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１９表  産業、就業形態別常用労働者数、労働者１人平均月間出勤日数、実労働時間数及び現金給与額（平成１９年４月分）</t>
  </si>
  <si>
    <t xml:space="preserve">事業所規模 ＝ ５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49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6"/>
      <c r="B3" s="6"/>
      <c r="C3" s="7"/>
      <c r="D3" s="5"/>
      <c r="E3" s="5"/>
      <c r="F3" s="5"/>
      <c r="G3" s="5"/>
      <c r="H3" s="5"/>
      <c r="I3" s="8"/>
      <c r="J3" s="9"/>
      <c r="K3" s="8"/>
      <c r="L3" s="9"/>
    </row>
    <row r="4" customFormat="false" ht="20.1" hidden="false" customHeight="true" outlineLevel="0" collapsed="false">
      <c r="A4" s="5"/>
      <c r="B4" s="5"/>
      <c r="C4" s="10" t="s">
        <v>1</v>
      </c>
      <c r="D4" s="5"/>
      <c r="F4" s="5"/>
      <c r="G4" s="5"/>
      <c r="H4" s="5"/>
      <c r="I4" s="5"/>
      <c r="J4" s="5"/>
      <c r="K4" s="5"/>
      <c r="L4" s="11" t="s">
        <v>2</v>
      </c>
    </row>
    <row r="5" customFormat="false" ht="20.1" hidden="false" customHeight="true" outlineLevel="0" collapsed="false">
      <c r="A5" s="12"/>
      <c r="B5" s="13"/>
      <c r="C5" s="14"/>
      <c r="D5" s="15"/>
      <c r="E5" s="16" t="s">
        <v>3</v>
      </c>
      <c r="F5" s="16"/>
      <c r="G5" s="16"/>
      <c r="H5" s="16"/>
      <c r="I5" s="16" t="s">
        <v>4</v>
      </c>
      <c r="J5" s="16"/>
      <c r="K5" s="16"/>
      <c r="L5" s="16"/>
    </row>
    <row r="6" customFormat="false" ht="36" hidden="false" customHeight="true" outlineLevel="0" collapsed="false">
      <c r="A6" s="17" t="s">
        <v>5</v>
      </c>
      <c r="B6" s="17"/>
      <c r="C6" s="17"/>
      <c r="D6" s="18"/>
      <c r="E6" s="19" t="s">
        <v>6</v>
      </c>
      <c r="F6" s="20" t="s">
        <v>7</v>
      </c>
      <c r="G6" s="20" t="s">
        <v>8</v>
      </c>
      <c r="H6" s="19" t="s">
        <v>9</v>
      </c>
      <c r="I6" s="21" t="s">
        <v>10</v>
      </c>
      <c r="J6" s="20" t="s">
        <v>11</v>
      </c>
      <c r="K6" s="20" t="s">
        <v>8</v>
      </c>
      <c r="L6" s="19" t="s">
        <v>9</v>
      </c>
    </row>
    <row r="7" customFormat="false" ht="18" hidden="false" customHeight="true" outlineLevel="0" collapsed="false">
      <c r="A7" s="22"/>
      <c r="B7" s="23"/>
      <c r="C7" s="24" t="s">
        <v>12</v>
      </c>
      <c r="D7" s="25"/>
      <c r="E7" s="26" t="n">
        <v>1142487</v>
      </c>
      <c r="F7" s="26" t="n">
        <v>49078</v>
      </c>
      <c r="G7" s="26" t="n">
        <v>37635</v>
      </c>
      <c r="H7" s="26" t="n">
        <v>1155892</v>
      </c>
      <c r="I7" s="26" t="n">
        <v>649726</v>
      </c>
      <c r="J7" s="26" t="n">
        <v>32144</v>
      </c>
      <c r="K7" s="26" t="n">
        <v>32503</v>
      </c>
      <c r="L7" s="26" t="n">
        <v>647405</v>
      </c>
    </row>
    <row r="8" customFormat="false" ht="18" hidden="false" customHeight="true" outlineLevel="0" collapsed="false">
      <c r="A8" s="27"/>
      <c r="B8" s="28"/>
      <c r="C8" s="29" t="s">
        <v>13</v>
      </c>
      <c r="D8" s="30"/>
      <c r="E8" s="31" t="n">
        <v>358303</v>
      </c>
      <c r="F8" s="31" t="n">
        <v>10171</v>
      </c>
      <c r="G8" s="31" t="n">
        <v>5835</v>
      </c>
      <c r="H8" s="31" t="n">
        <v>362624</v>
      </c>
      <c r="I8" s="31" t="n">
        <v>91297</v>
      </c>
      <c r="J8" s="31" t="n">
        <v>3466</v>
      </c>
      <c r="K8" s="31" t="n">
        <v>2516</v>
      </c>
      <c r="L8" s="31" t="n">
        <v>92262</v>
      </c>
    </row>
    <row r="9" customFormat="false" ht="18" hidden="false" customHeight="true" outlineLevel="0" collapsed="false">
      <c r="A9" s="32"/>
      <c r="B9" s="33"/>
      <c r="C9" s="34" t="s">
        <v>14</v>
      </c>
      <c r="D9" s="35"/>
      <c r="E9" s="31" t="n">
        <v>151950</v>
      </c>
      <c r="F9" s="31" t="n">
        <v>6080</v>
      </c>
      <c r="G9" s="31" t="n">
        <v>6208</v>
      </c>
      <c r="H9" s="31" t="n">
        <v>151910</v>
      </c>
      <c r="I9" s="31" t="n">
        <v>231940</v>
      </c>
      <c r="J9" s="31" t="n">
        <v>8000</v>
      </c>
      <c r="K9" s="31" t="n">
        <v>7940</v>
      </c>
      <c r="L9" s="31" t="n">
        <v>231912</v>
      </c>
    </row>
    <row r="10" customFormat="false" ht="18" hidden="false" customHeight="true" outlineLevel="0" collapsed="false">
      <c r="A10" s="36"/>
      <c r="B10" s="37"/>
      <c r="C10" s="38" t="s">
        <v>15</v>
      </c>
      <c r="D10" s="39"/>
      <c r="E10" s="40" t="n">
        <v>128174</v>
      </c>
      <c r="F10" s="40" t="n">
        <v>3697</v>
      </c>
      <c r="G10" s="40" t="n">
        <v>4035</v>
      </c>
      <c r="H10" s="40" t="n">
        <v>128068</v>
      </c>
      <c r="I10" s="40" t="n">
        <v>55139</v>
      </c>
      <c r="J10" s="40" t="n">
        <v>4103</v>
      </c>
      <c r="K10" s="40" t="n">
        <v>2931</v>
      </c>
      <c r="L10" s="40" t="n">
        <v>56079</v>
      </c>
    </row>
    <row r="11" customFormat="false" ht="20.1" hidden="false" customHeight="tru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5"/>
      <c r="G12" s="5"/>
      <c r="H12" s="5"/>
      <c r="I12" s="5"/>
      <c r="J12" s="5"/>
      <c r="K12" s="5"/>
      <c r="L12" s="5"/>
    </row>
    <row r="13" customFormat="false" ht="20.1" hidden="false" customHeight="true" outlineLevel="0" collapsed="false">
      <c r="A13" s="5"/>
      <c r="B13" s="5"/>
      <c r="C13" s="7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10" t="s">
        <v>1</v>
      </c>
      <c r="D14" s="5"/>
      <c r="F14" s="5"/>
      <c r="G14" s="5"/>
      <c r="H14" s="5"/>
      <c r="I14" s="5"/>
      <c r="J14" s="5"/>
      <c r="K14" s="5"/>
      <c r="L14" s="1" t="s">
        <v>16</v>
      </c>
    </row>
    <row r="15" customFormat="false" ht="20.1" hidden="false" customHeight="true" outlineLevel="0" collapsed="false">
      <c r="A15" s="12"/>
      <c r="B15" s="13"/>
      <c r="C15" s="14"/>
      <c r="D15" s="15"/>
      <c r="E15" s="16" t="s">
        <v>3</v>
      </c>
      <c r="F15" s="16"/>
      <c r="G15" s="16"/>
      <c r="H15" s="16"/>
      <c r="I15" s="16" t="s">
        <v>4</v>
      </c>
      <c r="J15" s="16"/>
      <c r="K15" s="16"/>
      <c r="L15" s="16"/>
    </row>
    <row r="16" customFormat="false" ht="36" hidden="false" customHeight="true" outlineLevel="0" collapsed="false">
      <c r="A16" s="17" t="s">
        <v>5</v>
      </c>
      <c r="B16" s="17"/>
      <c r="C16" s="17"/>
      <c r="D16" s="18"/>
      <c r="E16" s="21" t="s">
        <v>17</v>
      </c>
      <c r="F16" s="20" t="s">
        <v>18</v>
      </c>
      <c r="G16" s="20" t="s">
        <v>19</v>
      </c>
      <c r="H16" s="19" t="s">
        <v>20</v>
      </c>
      <c r="I16" s="21" t="s">
        <v>17</v>
      </c>
      <c r="J16" s="20" t="s">
        <v>18</v>
      </c>
      <c r="K16" s="20" t="s">
        <v>19</v>
      </c>
      <c r="L16" s="19" t="s">
        <v>20</v>
      </c>
      <c r="M16" s="41"/>
      <c r="N16" s="41"/>
    </row>
    <row r="17" customFormat="false" ht="9.95" hidden="false" customHeight="true" outlineLevel="0" collapsed="false">
      <c r="A17" s="42"/>
      <c r="B17" s="8"/>
      <c r="C17" s="43"/>
      <c r="D17" s="44"/>
      <c r="E17" s="45" t="s">
        <v>21</v>
      </c>
      <c r="F17" s="46" t="s">
        <v>22</v>
      </c>
      <c r="G17" s="47" t="s">
        <v>22</v>
      </c>
      <c r="H17" s="47" t="s">
        <v>22</v>
      </c>
      <c r="I17" s="47" t="s">
        <v>21</v>
      </c>
      <c r="J17" s="47" t="s">
        <v>22</v>
      </c>
      <c r="K17" s="47" t="s">
        <v>22</v>
      </c>
      <c r="L17" s="45" t="s">
        <v>22</v>
      </c>
      <c r="M17" s="5"/>
      <c r="N17" s="5"/>
    </row>
    <row r="18" customFormat="false" ht="18" hidden="false" customHeight="true" outlineLevel="0" collapsed="false">
      <c r="A18" s="48"/>
      <c r="B18" s="49"/>
      <c r="C18" s="50" t="s">
        <v>12</v>
      </c>
      <c r="D18" s="51"/>
      <c r="E18" s="52" t="n">
        <v>21</v>
      </c>
      <c r="F18" s="52" t="n">
        <v>177.5</v>
      </c>
      <c r="G18" s="52" t="n">
        <v>160.4</v>
      </c>
      <c r="H18" s="52" t="n">
        <v>17.1</v>
      </c>
      <c r="I18" s="52" t="n">
        <v>15.8</v>
      </c>
      <c r="J18" s="52" t="n">
        <v>92.8</v>
      </c>
      <c r="K18" s="52" t="n">
        <v>89.6</v>
      </c>
      <c r="L18" s="52" t="n">
        <v>3.2</v>
      </c>
      <c r="M18" s="9"/>
      <c r="N18" s="9"/>
    </row>
    <row r="19" customFormat="false" ht="18" hidden="false" customHeight="true" outlineLevel="0" collapsed="false">
      <c r="A19" s="27"/>
      <c r="B19" s="28"/>
      <c r="C19" s="29" t="s">
        <v>13</v>
      </c>
      <c r="D19" s="30"/>
      <c r="E19" s="53" t="n">
        <v>20.9</v>
      </c>
      <c r="F19" s="53" t="n">
        <v>183.2</v>
      </c>
      <c r="G19" s="53" t="n">
        <v>163.1</v>
      </c>
      <c r="H19" s="53" t="n">
        <v>20.1</v>
      </c>
      <c r="I19" s="53" t="n">
        <v>18.7</v>
      </c>
      <c r="J19" s="53" t="n">
        <v>127.3</v>
      </c>
      <c r="K19" s="53" t="n">
        <v>121.3</v>
      </c>
      <c r="L19" s="53" t="n">
        <v>6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4</v>
      </c>
      <c r="D20" s="35"/>
      <c r="E20" s="53" t="n">
        <v>21.8</v>
      </c>
      <c r="F20" s="53" t="n">
        <v>179.2</v>
      </c>
      <c r="G20" s="53" t="n">
        <v>168.7</v>
      </c>
      <c r="H20" s="53" t="n">
        <v>10.5</v>
      </c>
      <c r="I20" s="53" t="n">
        <v>16.9</v>
      </c>
      <c r="J20" s="53" t="n">
        <v>97.5</v>
      </c>
      <c r="K20" s="53" t="n">
        <v>95.2</v>
      </c>
      <c r="L20" s="53" t="n">
        <v>2.3</v>
      </c>
      <c r="M20" s="9"/>
      <c r="N20" s="9"/>
    </row>
    <row r="21" customFormat="false" ht="18" hidden="false" customHeight="true" outlineLevel="0" collapsed="false">
      <c r="A21" s="36"/>
      <c r="B21" s="37"/>
      <c r="C21" s="38" t="s">
        <v>15</v>
      </c>
      <c r="D21" s="39"/>
      <c r="E21" s="54" t="n">
        <v>21.3</v>
      </c>
      <c r="F21" s="54" t="n">
        <v>180.8</v>
      </c>
      <c r="G21" s="54" t="n">
        <v>166.3</v>
      </c>
      <c r="H21" s="54" t="n">
        <v>14.5</v>
      </c>
      <c r="I21" s="54" t="n">
        <v>16.7</v>
      </c>
      <c r="J21" s="54" t="n">
        <v>100.7</v>
      </c>
      <c r="K21" s="54" t="n">
        <v>99.5</v>
      </c>
      <c r="L21" s="54" t="n">
        <v>1.2</v>
      </c>
      <c r="M21" s="9"/>
      <c r="N21" s="9"/>
    </row>
    <row r="22" customFormat="false" ht="20.1" hidden="false" customHeight="true" outlineLevel="0" collapsed="false">
      <c r="A22" s="28"/>
      <c r="B22" s="28"/>
      <c r="C22" s="29"/>
      <c r="D22" s="28"/>
      <c r="E22" s="55"/>
      <c r="F22" s="55"/>
      <c r="G22" s="55"/>
      <c r="H22" s="55"/>
      <c r="I22" s="55"/>
      <c r="J22" s="55"/>
      <c r="K22" s="55"/>
      <c r="L22" s="55"/>
      <c r="M22" s="9"/>
      <c r="N22" s="9"/>
    </row>
    <row r="23" customFormat="false" ht="20.1" hidden="false" customHeight="true" outlineLevel="0" collapsed="false">
      <c r="A23" s="28"/>
      <c r="B23" s="28"/>
      <c r="C23" s="29"/>
      <c r="D23" s="28"/>
      <c r="E23" s="56"/>
      <c r="F23" s="56"/>
      <c r="G23" s="56"/>
      <c r="H23" s="56"/>
      <c r="I23" s="56"/>
      <c r="J23" s="56"/>
      <c r="K23" s="56"/>
      <c r="L23" s="56"/>
      <c r="M23" s="9"/>
      <c r="N23" s="9"/>
    </row>
    <row r="24" customFormat="false" ht="20.1" hidden="false" customHeight="true" outlineLevel="0" collapsed="false">
      <c r="A24" s="5"/>
      <c r="B24" s="5"/>
      <c r="C24" s="7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20.1" hidden="false" customHeight="true" outlineLevel="0" collapsed="false">
      <c r="A25" s="5"/>
      <c r="B25" s="5"/>
      <c r="C25" s="10" t="s">
        <v>1</v>
      </c>
      <c r="D25" s="5"/>
      <c r="E25" s="10"/>
      <c r="F25" s="5"/>
      <c r="G25" s="5"/>
      <c r="H25" s="5"/>
      <c r="I25" s="5"/>
      <c r="J25" s="5"/>
      <c r="K25" s="5"/>
      <c r="L25" s="5"/>
      <c r="M25" s="5"/>
      <c r="N25" s="11" t="s">
        <v>23</v>
      </c>
    </row>
    <row r="26" customFormat="false" ht="20.1" hidden="false" customHeight="true" outlineLevel="0" collapsed="false">
      <c r="A26" s="12"/>
      <c r="B26" s="13"/>
      <c r="C26" s="14"/>
      <c r="D26" s="15"/>
      <c r="E26" s="16" t="s">
        <v>3</v>
      </c>
      <c r="F26" s="16"/>
      <c r="G26" s="16"/>
      <c r="H26" s="16"/>
      <c r="I26" s="16"/>
      <c r="J26" s="16" t="s">
        <v>4</v>
      </c>
      <c r="K26" s="16"/>
      <c r="L26" s="16"/>
      <c r="M26" s="16"/>
      <c r="N26" s="16"/>
    </row>
    <row r="27" customFormat="false" ht="36" hidden="false" customHeight="true" outlineLevel="0" collapsed="false">
      <c r="A27" s="17" t="s">
        <v>5</v>
      </c>
      <c r="B27" s="17"/>
      <c r="C27" s="17"/>
      <c r="D27" s="18"/>
      <c r="E27" s="57" t="s">
        <v>24</v>
      </c>
      <c r="F27" s="20" t="s">
        <v>25</v>
      </c>
      <c r="G27" s="20" t="s">
        <v>26</v>
      </c>
      <c r="H27" s="58" t="s">
        <v>27</v>
      </c>
      <c r="I27" s="20" t="s">
        <v>28</v>
      </c>
      <c r="J27" s="58" t="s">
        <v>24</v>
      </c>
      <c r="K27" s="59" t="s">
        <v>25</v>
      </c>
      <c r="L27" s="59" t="s">
        <v>26</v>
      </c>
      <c r="M27" s="60" t="s">
        <v>27</v>
      </c>
      <c r="N27" s="61" t="s">
        <v>28</v>
      </c>
    </row>
    <row r="28" customFormat="false" ht="18" hidden="false" customHeight="true" outlineLevel="0" collapsed="false">
      <c r="A28" s="22"/>
      <c r="B28" s="23"/>
      <c r="C28" s="24" t="s">
        <v>12</v>
      </c>
      <c r="D28" s="25"/>
      <c r="E28" s="26" t="n">
        <v>345936</v>
      </c>
      <c r="F28" s="26" t="n">
        <v>333115</v>
      </c>
      <c r="G28" s="26" t="n">
        <v>302753</v>
      </c>
      <c r="H28" s="26" t="n">
        <v>30362</v>
      </c>
      <c r="I28" s="26" t="n">
        <v>12821</v>
      </c>
      <c r="J28" s="26" t="n">
        <v>93695</v>
      </c>
      <c r="K28" s="26" t="n">
        <v>93395</v>
      </c>
      <c r="L28" s="26" t="n">
        <v>89357</v>
      </c>
      <c r="M28" s="26" t="n">
        <v>4038</v>
      </c>
      <c r="N28" s="26" t="n">
        <v>300</v>
      </c>
      <c r="O28" s="62"/>
      <c r="P28" s="28"/>
      <c r="Q28" s="28"/>
      <c r="R28" s="28"/>
      <c r="S28" s="28"/>
    </row>
    <row r="29" customFormat="false" ht="18" hidden="false" customHeight="true" outlineLevel="0" collapsed="false">
      <c r="A29" s="27"/>
      <c r="B29" s="28"/>
      <c r="C29" s="29" t="s">
        <v>13</v>
      </c>
      <c r="D29" s="30"/>
      <c r="E29" s="31" t="n">
        <v>361791</v>
      </c>
      <c r="F29" s="31" t="n">
        <v>346072</v>
      </c>
      <c r="G29" s="31" t="n">
        <v>306581</v>
      </c>
      <c r="H29" s="31" t="n">
        <v>39491</v>
      </c>
      <c r="I29" s="31" t="n">
        <v>15719</v>
      </c>
      <c r="J29" s="31" t="n">
        <v>117500</v>
      </c>
      <c r="K29" s="31" t="n">
        <v>117191</v>
      </c>
      <c r="L29" s="31" t="n">
        <v>110469</v>
      </c>
      <c r="M29" s="31" t="n">
        <v>6722</v>
      </c>
      <c r="N29" s="31" t="n">
        <v>309</v>
      </c>
      <c r="O29" s="62"/>
      <c r="P29" s="28"/>
      <c r="Q29" s="28"/>
      <c r="R29" s="28"/>
      <c r="S29" s="28"/>
    </row>
    <row r="30" customFormat="false" ht="18" hidden="false" customHeight="true" outlineLevel="0" collapsed="false">
      <c r="A30" s="32"/>
      <c r="B30" s="33"/>
      <c r="C30" s="34" t="s">
        <v>14</v>
      </c>
      <c r="D30" s="35"/>
      <c r="E30" s="31" t="n">
        <v>313346</v>
      </c>
      <c r="F30" s="31" t="n">
        <v>299812</v>
      </c>
      <c r="G30" s="31" t="n">
        <v>283899</v>
      </c>
      <c r="H30" s="31" t="n">
        <v>15913</v>
      </c>
      <c r="I30" s="31" t="n">
        <v>13534</v>
      </c>
      <c r="J30" s="31" t="n">
        <v>94292</v>
      </c>
      <c r="K30" s="31" t="n">
        <v>94049</v>
      </c>
      <c r="L30" s="31" t="n">
        <v>91433</v>
      </c>
      <c r="M30" s="31" t="n">
        <v>2616</v>
      </c>
      <c r="N30" s="31" t="n">
        <v>243</v>
      </c>
      <c r="O30" s="62"/>
      <c r="P30" s="28"/>
      <c r="Q30" s="28"/>
      <c r="R30" s="28"/>
      <c r="S30" s="28"/>
    </row>
    <row r="31" customFormat="false" ht="18" hidden="false" customHeight="true" outlineLevel="0" collapsed="false">
      <c r="A31" s="36"/>
      <c r="B31" s="37"/>
      <c r="C31" s="38" t="s">
        <v>15</v>
      </c>
      <c r="D31" s="39"/>
      <c r="E31" s="63" t="n">
        <v>338840</v>
      </c>
      <c r="F31" s="63" t="n">
        <v>305915</v>
      </c>
      <c r="G31" s="63" t="n">
        <v>283083</v>
      </c>
      <c r="H31" s="63" t="n">
        <v>22832</v>
      </c>
      <c r="I31" s="63" t="n">
        <v>32925</v>
      </c>
      <c r="J31" s="63" t="n">
        <v>101976</v>
      </c>
      <c r="K31" s="63" t="n">
        <v>100099</v>
      </c>
      <c r="L31" s="63" t="n">
        <v>98686</v>
      </c>
      <c r="M31" s="63" t="n">
        <v>1413</v>
      </c>
      <c r="N31" s="63" t="n">
        <v>1877</v>
      </c>
      <c r="O31" s="62"/>
      <c r="P31" s="28"/>
      <c r="Q31" s="28"/>
      <c r="R31" s="28"/>
      <c r="S31" s="28"/>
    </row>
  </sheetData>
  <mergeCells count="11">
    <mergeCell ref="A1:L1"/>
    <mergeCell ref="E5:H5"/>
    <mergeCell ref="I5:L5"/>
    <mergeCell ref="A6:C6"/>
    <mergeCell ref="E15:H15"/>
    <mergeCell ref="I15:L15"/>
    <mergeCell ref="A16:C16"/>
    <mergeCell ref="M18:N18"/>
    <mergeCell ref="E26:I26"/>
    <mergeCell ref="J26:N26"/>
    <mergeCell ref="A27:C2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D10 A18:D23 A28:D3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sus1101</cp:lastModifiedBy>
  <cp:lastPrinted>2007-06-26T02:47:12Z</cp:lastPrinted>
  <dcterms:modified xsi:type="dcterms:W3CDTF">2007-06-26T02:47:13Z</dcterms:modified>
  <cp:revision>0</cp:revision>
  <dc:subject/>
  <dc:title/>
</cp:coreProperties>
</file>