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第１７表  産業、性別常用労働者数及びパートタイム労働者比率（男）　　（平成１９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951942</v>
      </c>
      <c r="F9" s="32" t="n">
        <v>37391</v>
      </c>
      <c r="G9" s="32" t="n">
        <v>37637</v>
      </c>
      <c r="H9" s="32" t="n">
        <v>951696</v>
      </c>
      <c r="I9" s="33" t="n">
        <v>148482</v>
      </c>
      <c r="J9" s="34" t="n">
        <v>15.6</v>
      </c>
      <c r="K9" s="35" t="n">
        <v>540143</v>
      </c>
      <c r="L9" s="32" t="n">
        <v>26489</v>
      </c>
      <c r="M9" s="32" t="n">
        <v>22293</v>
      </c>
      <c r="N9" s="32" t="n">
        <v>544339</v>
      </c>
      <c r="O9" s="32" t="n">
        <v>73038</v>
      </c>
      <c r="P9" s="36" t="n">
        <v>13.4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07</v>
      </c>
      <c r="F10" s="40" t="n">
        <v>45</v>
      </c>
      <c r="G10" s="40" t="n">
        <v>0</v>
      </c>
      <c r="H10" s="40" t="n">
        <v>252</v>
      </c>
      <c r="I10" s="41" t="n">
        <v>0</v>
      </c>
      <c r="J10" s="42" t="n">
        <v>0</v>
      </c>
      <c r="K10" s="43" t="n">
        <v>207</v>
      </c>
      <c r="L10" s="40" t="n">
        <v>45</v>
      </c>
      <c r="M10" s="40" t="n">
        <v>0</v>
      </c>
      <c r="N10" s="40" t="n">
        <v>252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81569</v>
      </c>
      <c r="F11" s="49" t="n">
        <v>989</v>
      </c>
      <c r="G11" s="49" t="n">
        <v>4192</v>
      </c>
      <c r="H11" s="49" t="n">
        <v>78366</v>
      </c>
      <c r="I11" s="49" t="n">
        <v>2172</v>
      </c>
      <c r="J11" s="50" t="n">
        <v>2.8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305471</v>
      </c>
      <c r="F12" s="49" t="n">
        <v>8179</v>
      </c>
      <c r="G12" s="49" t="n">
        <v>4711</v>
      </c>
      <c r="H12" s="49" t="n">
        <v>308939</v>
      </c>
      <c r="I12" s="49" t="n">
        <v>17918</v>
      </c>
      <c r="J12" s="50" t="n">
        <v>5.8</v>
      </c>
      <c r="K12" s="51" t="n">
        <v>211599</v>
      </c>
      <c r="L12" s="49" t="n">
        <v>6796</v>
      </c>
      <c r="M12" s="49" t="n">
        <v>3496</v>
      </c>
      <c r="N12" s="49" t="n">
        <v>214899</v>
      </c>
      <c r="O12" s="49" t="n">
        <v>9944</v>
      </c>
      <c r="P12" s="52" t="n">
        <v>4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9376</v>
      </c>
      <c r="F13" s="49" t="n">
        <v>460</v>
      </c>
      <c r="G13" s="49" t="n">
        <v>466</v>
      </c>
      <c r="H13" s="49" t="n">
        <v>9370</v>
      </c>
      <c r="I13" s="49" t="n">
        <v>80</v>
      </c>
      <c r="J13" s="50" t="n">
        <v>0.9</v>
      </c>
      <c r="K13" s="51" t="n">
        <v>7232</v>
      </c>
      <c r="L13" s="49" t="n">
        <v>460</v>
      </c>
      <c r="M13" s="49" t="n">
        <v>466</v>
      </c>
      <c r="N13" s="49" t="n">
        <v>7226</v>
      </c>
      <c r="O13" s="49" t="n">
        <v>80</v>
      </c>
      <c r="P13" s="52" t="n">
        <v>1.1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15259</v>
      </c>
      <c r="F14" s="49" t="n">
        <v>2122</v>
      </c>
      <c r="G14" s="49" t="n">
        <v>661</v>
      </c>
      <c r="H14" s="49" t="n">
        <v>16720</v>
      </c>
      <c r="I14" s="49" t="n">
        <v>669</v>
      </c>
      <c r="J14" s="50" t="n">
        <v>4</v>
      </c>
      <c r="K14" s="51" t="n">
        <v>11926</v>
      </c>
      <c r="L14" s="49" t="n">
        <v>1923</v>
      </c>
      <c r="M14" s="49" t="n">
        <v>536</v>
      </c>
      <c r="N14" s="49" t="n">
        <v>13313</v>
      </c>
      <c r="O14" s="49" t="n">
        <v>464</v>
      </c>
      <c r="P14" s="52" t="n">
        <v>3.5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100043</v>
      </c>
      <c r="F15" s="49" t="n">
        <v>1982</v>
      </c>
      <c r="G15" s="49" t="n">
        <v>1812</v>
      </c>
      <c r="H15" s="49" t="n">
        <v>100213</v>
      </c>
      <c r="I15" s="49" t="n">
        <v>9067</v>
      </c>
      <c r="J15" s="50" t="n">
        <v>9</v>
      </c>
      <c r="K15" s="51" t="n">
        <v>63572</v>
      </c>
      <c r="L15" s="49" t="n">
        <v>1496</v>
      </c>
      <c r="M15" s="49" t="n">
        <v>1394</v>
      </c>
      <c r="N15" s="49" t="n">
        <v>63674</v>
      </c>
      <c r="O15" s="49" t="n">
        <v>6494</v>
      </c>
      <c r="P15" s="52" t="n">
        <v>10.2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142329</v>
      </c>
      <c r="F16" s="49" t="n">
        <v>6173</v>
      </c>
      <c r="G16" s="49" t="n">
        <v>6438</v>
      </c>
      <c r="H16" s="49" t="n">
        <v>142064</v>
      </c>
      <c r="I16" s="49" t="n">
        <v>42067</v>
      </c>
      <c r="J16" s="50" t="n">
        <v>29.6</v>
      </c>
      <c r="K16" s="51" t="n">
        <v>54767</v>
      </c>
      <c r="L16" s="49" t="n">
        <v>3033</v>
      </c>
      <c r="M16" s="49" t="n">
        <v>3586</v>
      </c>
      <c r="N16" s="49" t="n">
        <v>54214</v>
      </c>
      <c r="O16" s="49" t="n">
        <v>16176</v>
      </c>
      <c r="P16" s="52" t="n">
        <v>29.8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30184</v>
      </c>
      <c r="F17" s="49" t="n">
        <v>854</v>
      </c>
      <c r="G17" s="49" t="n">
        <v>821</v>
      </c>
      <c r="H17" s="49" t="n">
        <v>30217</v>
      </c>
      <c r="I17" s="49" t="n">
        <v>828</v>
      </c>
      <c r="J17" s="50" t="n">
        <v>2.7</v>
      </c>
      <c r="K17" s="51" t="n">
        <v>15461</v>
      </c>
      <c r="L17" s="49" t="n">
        <v>556</v>
      </c>
      <c r="M17" s="49" t="n">
        <v>518</v>
      </c>
      <c r="N17" s="49" t="n">
        <v>15499</v>
      </c>
      <c r="O17" s="49" t="n">
        <v>373</v>
      </c>
      <c r="P17" s="52" t="n">
        <v>2.4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7527</v>
      </c>
      <c r="F18" s="49" t="n">
        <v>225</v>
      </c>
      <c r="G18" s="49" t="n">
        <v>79</v>
      </c>
      <c r="H18" s="49" t="n">
        <v>7673</v>
      </c>
      <c r="I18" s="49" t="n">
        <v>682</v>
      </c>
      <c r="J18" s="50" t="n">
        <v>8.9</v>
      </c>
      <c r="K18" s="51" t="n">
        <v>2462</v>
      </c>
      <c r="L18" s="49" t="n">
        <v>225</v>
      </c>
      <c r="M18" s="49" t="n">
        <v>79</v>
      </c>
      <c r="N18" s="49" t="n">
        <v>2608</v>
      </c>
      <c r="O18" s="49" t="n">
        <v>90</v>
      </c>
      <c r="P18" s="52" t="n">
        <v>3.5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48365</v>
      </c>
      <c r="F19" s="49" t="n">
        <v>2210</v>
      </c>
      <c r="G19" s="49" t="n">
        <v>4756</v>
      </c>
      <c r="H19" s="49" t="n">
        <v>45819</v>
      </c>
      <c r="I19" s="49" t="n">
        <v>29802</v>
      </c>
      <c r="J19" s="50" t="n">
        <v>65</v>
      </c>
      <c r="K19" s="51" t="n">
        <v>22707</v>
      </c>
      <c r="L19" s="49" t="n">
        <v>1110</v>
      </c>
      <c r="M19" s="49" t="n">
        <v>1846</v>
      </c>
      <c r="N19" s="49" t="n">
        <v>21971</v>
      </c>
      <c r="O19" s="49" t="n">
        <v>14217</v>
      </c>
      <c r="P19" s="52" t="n">
        <v>64.7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30673</v>
      </c>
      <c r="F20" s="49" t="n">
        <v>2609</v>
      </c>
      <c r="G20" s="49" t="n">
        <v>1461</v>
      </c>
      <c r="H20" s="49" t="n">
        <v>31821</v>
      </c>
      <c r="I20" s="49" t="n">
        <v>8047</v>
      </c>
      <c r="J20" s="50" t="n">
        <v>25.3</v>
      </c>
      <c r="K20" s="51" t="n">
        <v>26445</v>
      </c>
      <c r="L20" s="49" t="n">
        <v>2441</v>
      </c>
      <c r="M20" s="49" t="n">
        <v>1408</v>
      </c>
      <c r="N20" s="49" t="n">
        <v>27478</v>
      </c>
      <c r="O20" s="49" t="n">
        <v>7188</v>
      </c>
      <c r="P20" s="52" t="n">
        <v>26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64174</v>
      </c>
      <c r="F21" s="49" t="n">
        <v>7138</v>
      </c>
      <c r="G21" s="49" t="n">
        <v>7250</v>
      </c>
      <c r="H21" s="49" t="n">
        <v>64062</v>
      </c>
      <c r="I21" s="49" t="n">
        <v>17523</v>
      </c>
      <c r="J21" s="50" t="n">
        <v>27.4</v>
      </c>
      <c r="K21" s="51" t="n">
        <v>43839</v>
      </c>
      <c r="L21" s="49" t="n">
        <v>6510</v>
      </c>
      <c r="M21" s="49" t="n">
        <v>5370</v>
      </c>
      <c r="N21" s="49" t="n">
        <v>44979</v>
      </c>
      <c r="O21" s="49" t="n">
        <v>7599</v>
      </c>
      <c r="P21" s="52" t="n">
        <v>16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11036</v>
      </c>
      <c r="F22" s="49" t="n">
        <v>411</v>
      </c>
      <c r="G22" s="49" t="n">
        <v>1083</v>
      </c>
      <c r="H22" s="49" t="n">
        <v>10364</v>
      </c>
      <c r="I22" s="49" t="n">
        <v>2963</v>
      </c>
      <c r="J22" s="50" t="n">
        <v>28.6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105729</v>
      </c>
      <c r="F23" s="32" t="n">
        <v>3994</v>
      </c>
      <c r="G23" s="32" t="n">
        <v>3907</v>
      </c>
      <c r="H23" s="32" t="n">
        <v>105816</v>
      </c>
      <c r="I23" s="33" t="n">
        <v>16664</v>
      </c>
      <c r="J23" s="34" t="n">
        <v>15.7</v>
      </c>
      <c r="K23" s="35" t="n">
        <v>50660</v>
      </c>
      <c r="L23" s="32" t="n">
        <v>1369</v>
      </c>
      <c r="M23" s="32" t="n">
        <v>1665</v>
      </c>
      <c r="N23" s="32" t="n">
        <v>50364</v>
      </c>
      <c r="O23" s="32" t="n">
        <v>6680</v>
      </c>
      <c r="P23" s="36" t="n">
        <v>13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28261</v>
      </c>
      <c r="F24" s="44" t="n">
        <v>944</v>
      </c>
      <c r="G24" s="44" t="n">
        <v>665</v>
      </c>
      <c r="H24" s="44" t="n">
        <v>28540</v>
      </c>
      <c r="I24" s="41" t="n">
        <v>7439</v>
      </c>
      <c r="J24" s="53" t="n">
        <v>26.1</v>
      </c>
      <c r="K24" s="54" t="n">
        <v>21089</v>
      </c>
      <c r="L24" s="44" t="n">
        <v>944</v>
      </c>
      <c r="M24" s="44" t="n">
        <v>560</v>
      </c>
      <c r="N24" s="44" t="n">
        <v>21473</v>
      </c>
      <c r="O24" s="44" t="n">
        <v>5908</v>
      </c>
      <c r="P24" s="55" t="n">
        <v>27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n">
        <v>201</v>
      </c>
      <c r="F25" s="49" t="n">
        <v>0</v>
      </c>
      <c r="G25" s="49" t="n">
        <v>0</v>
      </c>
      <c r="H25" s="49" t="n">
        <v>201</v>
      </c>
      <c r="I25" s="49" t="n">
        <v>0</v>
      </c>
      <c r="J25" s="50" t="n">
        <v>0</v>
      </c>
      <c r="K25" s="51" t="s">
        <v>51</v>
      </c>
      <c r="L25" s="49" t="s">
        <v>51</v>
      </c>
      <c r="M25" s="49" t="s">
        <v>51</v>
      </c>
      <c r="N25" s="49" t="s">
        <v>51</v>
      </c>
      <c r="O25" s="49" t="s">
        <v>51</v>
      </c>
      <c r="P25" s="52" t="s">
        <v>51</v>
      </c>
    </row>
    <row r="26" customFormat="false" ht="18" hidden="false" customHeight="true" outlineLevel="0" collapsed="false">
      <c r="A26" s="46" t="s">
        <v>52</v>
      </c>
      <c r="B26" s="47"/>
      <c r="C26" s="48" t="s">
        <v>53</v>
      </c>
      <c r="E26" s="49" t="n">
        <v>1791</v>
      </c>
      <c r="F26" s="49" t="n">
        <v>160</v>
      </c>
      <c r="G26" s="49" t="n">
        <v>11</v>
      </c>
      <c r="H26" s="49" t="n">
        <v>1940</v>
      </c>
      <c r="I26" s="49" t="n">
        <v>503</v>
      </c>
      <c r="J26" s="50" t="n">
        <v>25.9</v>
      </c>
      <c r="K26" s="51" t="n">
        <v>533</v>
      </c>
      <c r="L26" s="49" t="n">
        <v>17</v>
      </c>
      <c r="M26" s="49" t="n">
        <v>11</v>
      </c>
      <c r="N26" s="49" t="n">
        <v>539</v>
      </c>
      <c r="O26" s="49" t="n">
        <v>62</v>
      </c>
      <c r="P26" s="52" t="n">
        <v>11.5</v>
      </c>
    </row>
    <row r="27" customFormat="false" ht="18" hidden="false" customHeight="true" outlineLevel="0" collapsed="false">
      <c r="A27" s="46" t="s">
        <v>54</v>
      </c>
      <c r="B27" s="47"/>
      <c r="C27" s="48" t="s">
        <v>55</v>
      </c>
      <c r="E27" s="49" t="n">
        <v>2227</v>
      </c>
      <c r="F27" s="49" t="n">
        <v>75</v>
      </c>
      <c r="G27" s="49" t="n">
        <v>41</v>
      </c>
      <c r="H27" s="49" t="n">
        <v>2261</v>
      </c>
      <c r="I27" s="49" t="n">
        <v>99</v>
      </c>
      <c r="J27" s="50" t="n">
        <v>4.4</v>
      </c>
      <c r="K27" s="51" t="n">
        <v>1006</v>
      </c>
      <c r="L27" s="49" t="n">
        <v>50</v>
      </c>
      <c r="M27" s="49" t="n">
        <v>16</v>
      </c>
      <c r="N27" s="49" t="n">
        <v>1040</v>
      </c>
      <c r="O27" s="49" t="n">
        <v>1</v>
      </c>
      <c r="P27" s="52" t="n">
        <v>0.1</v>
      </c>
    </row>
    <row r="28" customFormat="false" ht="18" hidden="false" customHeight="true" outlineLevel="0" collapsed="false">
      <c r="A28" s="46" t="s">
        <v>56</v>
      </c>
      <c r="B28" s="47"/>
      <c r="C28" s="48" t="s">
        <v>57</v>
      </c>
      <c r="E28" s="49" t="n">
        <v>3808</v>
      </c>
      <c r="F28" s="49" t="n">
        <v>11</v>
      </c>
      <c r="G28" s="49" t="n">
        <v>43</v>
      </c>
      <c r="H28" s="49" t="n">
        <v>3776</v>
      </c>
      <c r="I28" s="49" t="n">
        <v>254</v>
      </c>
      <c r="J28" s="50" t="n">
        <v>6.7</v>
      </c>
      <c r="K28" s="51" t="n">
        <v>1324</v>
      </c>
      <c r="L28" s="49" t="n">
        <v>11</v>
      </c>
      <c r="M28" s="49" t="n">
        <v>43</v>
      </c>
      <c r="N28" s="49" t="n">
        <v>1292</v>
      </c>
      <c r="O28" s="49" t="n">
        <v>129</v>
      </c>
      <c r="P28" s="52" t="n">
        <v>10</v>
      </c>
    </row>
    <row r="29" customFormat="false" ht="18" hidden="false" customHeight="true" outlineLevel="0" collapsed="false">
      <c r="A29" s="46" t="s">
        <v>58</v>
      </c>
      <c r="B29" s="47"/>
      <c r="C29" s="48" t="s">
        <v>59</v>
      </c>
      <c r="E29" s="49" t="n">
        <v>13980</v>
      </c>
      <c r="F29" s="49" t="n">
        <v>868</v>
      </c>
      <c r="G29" s="49" t="n">
        <v>273</v>
      </c>
      <c r="H29" s="49" t="n">
        <v>14575</v>
      </c>
      <c r="I29" s="49" t="n">
        <v>973</v>
      </c>
      <c r="J29" s="50" t="n">
        <v>6.7</v>
      </c>
      <c r="K29" s="51" t="n">
        <v>8461</v>
      </c>
      <c r="L29" s="49" t="n">
        <v>203</v>
      </c>
      <c r="M29" s="49" t="n">
        <v>29</v>
      </c>
      <c r="N29" s="49" t="n">
        <v>8635</v>
      </c>
      <c r="O29" s="49" t="n">
        <v>281</v>
      </c>
      <c r="P29" s="52" t="n">
        <v>3.3</v>
      </c>
    </row>
    <row r="30" customFormat="false" ht="18" hidden="false" customHeight="true" outlineLevel="0" collapsed="false">
      <c r="A30" s="46" t="s">
        <v>60</v>
      </c>
      <c r="B30" s="47"/>
      <c r="C30" s="48" t="s">
        <v>61</v>
      </c>
      <c r="E30" s="49" t="n">
        <v>27594</v>
      </c>
      <c r="F30" s="49" t="n">
        <v>608</v>
      </c>
      <c r="G30" s="49" t="n">
        <v>160</v>
      </c>
      <c r="H30" s="49" t="n">
        <v>28042</v>
      </c>
      <c r="I30" s="49" t="n">
        <v>430</v>
      </c>
      <c r="J30" s="50" t="n">
        <v>1.5</v>
      </c>
      <c r="K30" s="51" t="n">
        <v>16200</v>
      </c>
      <c r="L30" s="49" t="n">
        <v>608</v>
      </c>
      <c r="M30" s="49" t="n">
        <v>97</v>
      </c>
      <c r="N30" s="49" t="n">
        <v>16711</v>
      </c>
      <c r="O30" s="49" t="n">
        <v>217</v>
      </c>
      <c r="P30" s="52" t="n">
        <v>1.3</v>
      </c>
    </row>
    <row r="31" customFormat="false" ht="18" hidden="false" customHeight="true" outlineLevel="0" collapsed="false">
      <c r="A31" s="46" t="s">
        <v>62</v>
      </c>
      <c r="B31" s="47"/>
      <c r="C31" s="48" t="s">
        <v>63</v>
      </c>
      <c r="E31" s="49" t="n">
        <v>15680</v>
      </c>
      <c r="F31" s="49" t="n">
        <v>533</v>
      </c>
      <c r="G31" s="49" t="n">
        <v>294</v>
      </c>
      <c r="H31" s="49" t="n">
        <v>15919</v>
      </c>
      <c r="I31" s="49" t="n">
        <v>105</v>
      </c>
      <c r="J31" s="50" t="n">
        <v>0.7</v>
      </c>
      <c r="K31" s="51" t="n">
        <v>12488</v>
      </c>
      <c r="L31" s="49" t="n">
        <v>480</v>
      </c>
      <c r="M31" s="49" t="n">
        <v>294</v>
      </c>
      <c r="N31" s="49" t="n">
        <v>12674</v>
      </c>
      <c r="O31" s="49" t="n">
        <v>52</v>
      </c>
      <c r="P31" s="52" t="n">
        <v>0.4</v>
      </c>
    </row>
    <row r="32" customFormat="false" ht="18" hidden="false" customHeight="true" outlineLevel="0" collapsed="false">
      <c r="A32" s="46" t="s">
        <v>64</v>
      </c>
      <c r="B32" s="47"/>
      <c r="C32" s="48" t="s">
        <v>65</v>
      </c>
      <c r="E32" s="49" t="s">
        <v>51</v>
      </c>
      <c r="F32" s="49" t="s">
        <v>51</v>
      </c>
      <c r="G32" s="49" t="s">
        <v>51</v>
      </c>
      <c r="H32" s="49" t="s">
        <v>51</v>
      </c>
      <c r="I32" s="49" t="s">
        <v>51</v>
      </c>
      <c r="J32" s="50" t="s">
        <v>51</v>
      </c>
      <c r="K32" s="51" t="s">
        <v>51</v>
      </c>
      <c r="L32" s="49" t="s">
        <v>51</v>
      </c>
      <c r="M32" s="49" t="s">
        <v>51</v>
      </c>
      <c r="N32" s="49" t="s">
        <v>51</v>
      </c>
      <c r="O32" s="49" t="s">
        <v>51</v>
      </c>
      <c r="P32" s="52" t="s">
        <v>51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21183</v>
      </c>
      <c r="F33" s="49" t="n">
        <v>440</v>
      </c>
      <c r="G33" s="49" t="n">
        <v>408</v>
      </c>
      <c r="H33" s="49" t="n">
        <v>21215</v>
      </c>
      <c r="I33" s="49" t="n">
        <v>1046</v>
      </c>
      <c r="J33" s="50" t="n">
        <v>4.9</v>
      </c>
      <c r="K33" s="51" t="n">
        <v>12369</v>
      </c>
      <c r="L33" s="49" t="n">
        <v>440</v>
      </c>
      <c r="M33" s="49" t="n">
        <v>226</v>
      </c>
      <c r="N33" s="49" t="n">
        <v>12583</v>
      </c>
      <c r="O33" s="49" t="n">
        <v>624</v>
      </c>
      <c r="P33" s="52" t="n">
        <v>5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298</v>
      </c>
      <c r="F34" s="49" t="n">
        <v>252</v>
      </c>
      <c r="G34" s="49" t="n">
        <v>32</v>
      </c>
      <c r="H34" s="49" t="n">
        <v>4518</v>
      </c>
      <c r="I34" s="49" t="n">
        <v>296</v>
      </c>
      <c r="J34" s="50" t="n">
        <v>6.6</v>
      </c>
      <c r="K34" s="51" t="n">
        <v>2990</v>
      </c>
      <c r="L34" s="49" t="n">
        <v>252</v>
      </c>
      <c r="M34" s="49" t="n">
        <v>19</v>
      </c>
      <c r="N34" s="49" t="n">
        <v>3223</v>
      </c>
      <c r="O34" s="49" t="n">
        <v>141</v>
      </c>
      <c r="P34" s="52" t="n">
        <v>4.4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4786</v>
      </c>
      <c r="F36" s="49" t="n">
        <v>224</v>
      </c>
      <c r="G36" s="49" t="n">
        <v>50</v>
      </c>
      <c r="H36" s="49" t="n">
        <v>4960</v>
      </c>
      <c r="I36" s="49" t="n">
        <v>247</v>
      </c>
      <c r="J36" s="50" t="n">
        <v>5</v>
      </c>
      <c r="K36" s="51" t="n">
        <v>2292</v>
      </c>
      <c r="L36" s="49" t="n">
        <v>117</v>
      </c>
      <c r="M36" s="49" t="n">
        <v>50</v>
      </c>
      <c r="N36" s="49" t="n">
        <v>2359</v>
      </c>
      <c r="O36" s="49" t="n">
        <v>83</v>
      </c>
      <c r="P36" s="52" t="n">
        <v>3.5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2415</v>
      </c>
      <c r="F37" s="49" t="n">
        <v>14</v>
      </c>
      <c r="G37" s="49" t="n">
        <v>53</v>
      </c>
      <c r="H37" s="49" t="n">
        <v>2376</v>
      </c>
      <c r="I37" s="49" t="n">
        <v>90</v>
      </c>
      <c r="J37" s="50" t="n">
        <v>3.8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7737</v>
      </c>
      <c r="F38" s="49" t="n">
        <v>85</v>
      </c>
      <c r="G38" s="49" t="n">
        <v>107</v>
      </c>
      <c r="H38" s="49" t="n">
        <v>7715</v>
      </c>
      <c r="I38" s="49" t="n">
        <v>483</v>
      </c>
      <c r="J38" s="50" t="n">
        <v>6.3</v>
      </c>
      <c r="K38" s="51" t="n">
        <v>5196</v>
      </c>
      <c r="L38" s="49" t="n">
        <v>85</v>
      </c>
      <c r="M38" s="49" t="n">
        <v>107</v>
      </c>
      <c r="N38" s="49" t="n">
        <v>5174</v>
      </c>
      <c r="O38" s="49" t="n">
        <v>348</v>
      </c>
      <c r="P38" s="52" t="n">
        <v>6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8692</v>
      </c>
      <c r="F39" s="49" t="n">
        <v>316</v>
      </c>
      <c r="G39" s="49" t="n">
        <v>76</v>
      </c>
      <c r="H39" s="49" t="n">
        <v>28932</v>
      </c>
      <c r="I39" s="49" t="n">
        <v>2445</v>
      </c>
      <c r="J39" s="50" t="n">
        <v>8.5</v>
      </c>
      <c r="K39" s="51" t="n">
        <v>11869</v>
      </c>
      <c r="L39" s="49" t="n">
        <v>316</v>
      </c>
      <c r="M39" s="49" t="n">
        <v>76</v>
      </c>
      <c r="N39" s="49" t="n">
        <v>12109</v>
      </c>
      <c r="O39" s="49" t="n">
        <v>338</v>
      </c>
      <c r="P39" s="52" t="n">
        <v>2.8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35611</v>
      </c>
      <c r="F40" s="49" t="n">
        <v>1129</v>
      </c>
      <c r="G40" s="49" t="n">
        <v>582</v>
      </c>
      <c r="H40" s="49" t="n">
        <v>36158</v>
      </c>
      <c r="I40" s="49" t="n">
        <v>553</v>
      </c>
      <c r="J40" s="50" t="n">
        <v>1.5</v>
      </c>
      <c r="K40" s="51" t="n">
        <v>24370</v>
      </c>
      <c r="L40" s="49" t="n">
        <v>976</v>
      </c>
      <c r="M40" s="49" t="n">
        <v>162</v>
      </c>
      <c r="N40" s="49" t="n">
        <v>25184</v>
      </c>
      <c r="O40" s="49" t="n">
        <v>329</v>
      </c>
      <c r="P40" s="52" t="n">
        <v>1.3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5173</v>
      </c>
      <c r="F41" s="49" t="n">
        <v>256</v>
      </c>
      <c r="G41" s="49" t="n">
        <v>319</v>
      </c>
      <c r="H41" s="49" t="n">
        <v>15110</v>
      </c>
      <c r="I41" s="49" t="n">
        <v>493</v>
      </c>
      <c r="J41" s="50" t="n">
        <v>3.3</v>
      </c>
      <c r="K41" s="51" t="n">
        <v>11902</v>
      </c>
      <c r="L41" s="49" t="n">
        <v>256</v>
      </c>
      <c r="M41" s="49" t="n">
        <v>319</v>
      </c>
      <c r="N41" s="49" t="n">
        <v>11839</v>
      </c>
      <c r="O41" s="49" t="n">
        <v>493</v>
      </c>
      <c r="P41" s="52" t="n">
        <v>4.2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772</v>
      </c>
      <c r="F42" s="49" t="n">
        <v>300</v>
      </c>
      <c r="G42" s="49" t="n">
        <v>127</v>
      </c>
      <c r="H42" s="49" t="n">
        <v>11945</v>
      </c>
      <c r="I42" s="49" t="n">
        <v>114</v>
      </c>
      <c r="J42" s="50" t="n">
        <v>1</v>
      </c>
      <c r="K42" s="51" t="n">
        <v>11772</v>
      </c>
      <c r="L42" s="49" t="n">
        <v>300</v>
      </c>
      <c r="M42" s="49" t="n">
        <v>127</v>
      </c>
      <c r="N42" s="49" t="n">
        <v>11945</v>
      </c>
      <c r="O42" s="49" t="n">
        <v>114</v>
      </c>
      <c r="P42" s="52" t="n">
        <v>1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882</v>
      </c>
      <c r="F43" s="49" t="n">
        <v>361</v>
      </c>
      <c r="G43" s="49" t="n">
        <v>275</v>
      </c>
      <c r="H43" s="49" t="n">
        <v>17968</v>
      </c>
      <c r="I43" s="49" t="n">
        <v>703</v>
      </c>
      <c r="J43" s="50" t="n">
        <v>3.9</v>
      </c>
      <c r="K43" s="51" t="n">
        <v>14910</v>
      </c>
      <c r="L43" s="49" t="n">
        <v>311</v>
      </c>
      <c r="M43" s="49" t="n">
        <v>275</v>
      </c>
      <c r="N43" s="49" t="n">
        <v>14946</v>
      </c>
      <c r="O43" s="49" t="n">
        <v>495</v>
      </c>
      <c r="P43" s="52" t="n">
        <v>3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5905</v>
      </c>
      <c r="F44" s="49" t="n">
        <v>1304</v>
      </c>
      <c r="G44" s="49" t="n">
        <v>637</v>
      </c>
      <c r="H44" s="49" t="n">
        <v>46572</v>
      </c>
      <c r="I44" s="49" t="n">
        <v>607</v>
      </c>
      <c r="J44" s="50" t="n">
        <v>1.3</v>
      </c>
      <c r="K44" s="51" t="n">
        <v>40602</v>
      </c>
      <c r="L44" s="49" t="n">
        <v>1227</v>
      </c>
      <c r="M44" s="49" t="n">
        <v>637</v>
      </c>
      <c r="N44" s="49" t="n">
        <v>41192</v>
      </c>
      <c r="O44" s="49" t="n">
        <v>308</v>
      </c>
      <c r="P44" s="52" t="n">
        <v>0.7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9202</v>
      </c>
      <c r="F45" s="49" t="n">
        <v>207</v>
      </c>
      <c r="G45" s="49" t="n">
        <v>455</v>
      </c>
      <c r="H45" s="49" t="n">
        <v>8954</v>
      </c>
      <c r="I45" s="49" t="n">
        <v>221</v>
      </c>
      <c r="J45" s="50" t="n">
        <v>2.5</v>
      </c>
      <c r="K45" s="51" t="n">
        <v>6019</v>
      </c>
      <c r="L45" s="49" t="n">
        <v>97</v>
      </c>
      <c r="M45" s="49" t="n">
        <v>345</v>
      </c>
      <c r="N45" s="49" t="n">
        <v>5771</v>
      </c>
      <c r="O45" s="49" t="n">
        <v>0</v>
      </c>
      <c r="P45" s="52" t="n">
        <v>0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238</v>
      </c>
      <c r="F46" s="32" t="n">
        <v>92</v>
      </c>
      <c r="G46" s="32" t="n">
        <v>72</v>
      </c>
      <c r="H46" s="32" t="n">
        <v>6258</v>
      </c>
      <c r="I46" s="33" t="n">
        <v>805</v>
      </c>
      <c r="J46" s="34" t="n">
        <v>12.9</v>
      </c>
      <c r="K46" s="35" t="n">
        <v>3955</v>
      </c>
      <c r="L46" s="32" t="n">
        <v>92</v>
      </c>
      <c r="M46" s="32" t="n">
        <v>72</v>
      </c>
      <c r="N46" s="32" t="n">
        <v>3975</v>
      </c>
      <c r="O46" s="32" t="n">
        <v>4</v>
      </c>
      <c r="P46" s="36" t="n">
        <v>0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56690</v>
      </c>
      <c r="F47" s="44" t="n">
        <v>1738</v>
      </c>
      <c r="G47" s="44" t="n">
        <v>1465</v>
      </c>
      <c r="H47" s="44" t="n">
        <v>56963</v>
      </c>
      <c r="I47" s="41" t="n">
        <v>7701</v>
      </c>
      <c r="J47" s="53" t="n">
        <v>13.5</v>
      </c>
      <c r="K47" s="54" t="n">
        <v>18550</v>
      </c>
      <c r="L47" s="44" t="n">
        <v>1284</v>
      </c>
      <c r="M47" s="44" t="n">
        <v>895</v>
      </c>
      <c r="N47" s="44" t="n">
        <v>18939</v>
      </c>
      <c r="O47" s="44" t="n">
        <v>2304</v>
      </c>
      <c r="P47" s="55" t="n">
        <v>12.2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85639</v>
      </c>
      <c r="F48" s="56" t="n">
        <v>4435</v>
      </c>
      <c r="G48" s="56" t="n">
        <v>4973</v>
      </c>
      <c r="H48" s="56" t="n">
        <v>85101</v>
      </c>
      <c r="I48" s="57" t="n">
        <v>34366</v>
      </c>
      <c r="J48" s="58" t="n">
        <v>40.4</v>
      </c>
      <c r="K48" s="59" t="n">
        <v>36217</v>
      </c>
      <c r="L48" s="56" t="n">
        <v>1749</v>
      </c>
      <c r="M48" s="56" t="n">
        <v>2691</v>
      </c>
      <c r="N48" s="56" t="n">
        <v>35275</v>
      </c>
      <c r="O48" s="56" t="n">
        <v>13872</v>
      </c>
      <c r="P48" s="60" t="n">
        <v>39.3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67</v>
      </c>
      <c r="F49" s="44" t="n">
        <v>464</v>
      </c>
      <c r="G49" s="44" t="n">
        <v>533</v>
      </c>
      <c r="H49" s="44" t="n">
        <v>10598</v>
      </c>
      <c r="I49" s="41" t="n">
        <v>147</v>
      </c>
      <c r="J49" s="53" t="n">
        <v>1.4</v>
      </c>
      <c r="K49" s="54" t="s">
        <v>22</v>
      </c>
      <c r="L49" s="44" t="s">
        <v>22</v>
      </c>
      <c r="M49" s="44" t="s">
        <v>22</v>
      </c>
      <c r="N49" s="44" t="s">
        <v>22</v>
      </c>
      <c r="O49" s="44" t="s">
        <v>22</v>
      </c>
      <c r="P49" s="55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0123</v>
      </c>
      <c r="F50" s="49" t="n">
        <v>319</v>
      </c>
      <c r="G50" s="49" t="n">
        <v>568</v>
      </c>
      <c r="H50" s="49" t="n">
        <v>9874</v>
      </c>
      <c r="I50" s="61" t="n">
        <v>112</v>
      </c>
      <c r="J50" s="50" t="n">
        <v>1.1</v>
      </c>
      <c r="K50" s="51" t="n">
        <v>9600</v>
      </c>
      <c r="L50" s="49" t="n">
        <v>252</v>
      </c>
      <c r="M50" s="49" t="n">
        <v>568</v>
      </c>
      <c r="N50" s="49" t="n">
        <v>9284</v>
      </c>
      <c r="O50" s="49" t="n">
        <v>112</v>
      </c>
      <c r="P50" s="52" t="n">
        <v>1.2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775</v>
      </c>
      <c r="F51" s="49" t="n">
        <v>669</v>
      </c>
      <c r="G51" s="49" t="n">
        <v>374</v>
      </c>
      <c r="H51" s="49" t="n">
        <v>14070</v>
      </c>
      <c r="I51" s="61" t="n">
        <v>6593</v>
      </c>
      <c r="J51" s="50" t="n">
        <v>46.9</v>
      </c>
      <c r="K51" s="51" t="n">
        <v>6251</v>
      </c>
      <c r="L51" s="49" t="n">
        <v>29</v>
      </c>
      <c r="M51" s="49" t="n">
        <v>58</v>
      </c>
      <c r="N51" s="49" t="n">
        <v>6222</v>
      </c>
      <c r="O51" s="49" t="n">
        <v>393</v>
      </c>
      <c r="P51" s="52" t="n">
        <v>6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956</v>
      </c>
      <c r="F52" s="32" t="n">
        <v>12</v>
      </c>
      <c r="G52" s="32" t="n">
        <v>997</v>
      </c>
      <c r="H52" s="32" t="n">
        <v>9971</v>
      </c>
      <c r="I52" s="33" t="n">
        <v>747</v>
      </c>
      <c r="J52" s="34" t="n">
        <v>7.5</v>
      </c>
      <c r="K52" s="35" t="n">
        <v>2657</v>
      </c>
      <c r="L52" s="32" t="n">
        <v>12</v>
      </c>
      <c r="M52" s="32" t="n">
        <v>131</v>
      </c>
      <c r="N52" s="32" t="n">
        <v>2538</v>
      </c>
      <c r="O52" s="32" t="n">
        <v>301</v>
      </c>
      <c r="P52" s="36" t="n">
        <v>11.9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6-26T02:45:40Z</cp:lastPrinted>
  <dcterms:modified xsi:type="dcterms:W3CDTF">2007-06-26T02:45:42Z</dcterms:modified>
  <cp:revision>0</cp:revision>
  <dc:subject/>
  <dc:title/>
</cp:coreProperties>
</file>