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第１３表  産業、性別常用労働者の１人平均月間現金給与額（平成１９年４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5091</v>
      </c>
      <c r="F8" s="25" t="n">
        <v>265966</v>
      </c>
      <c r="G8" s="25" t="n">
        <v>240957</v>
      </c>
      <c r="H8" s="25" t="n">
        <v>25009</v>
      </c>
      <c r="I8" s="25" t="n">
        <v>9125</v>
      </c>
      <c r="J8" s="25" t="n">
        <v>364488</v>
      </c>
      <c r="K8" s="25" t="n">
        <v>349925</v>
      </c>
      <c r="L8" s="25" t="n">
        <v>14563</v>
      </c>
      <c r="M8" s="25" t="n">
        <v>169537</v>
      </c>
      <c r="N8" s="25" t="n">
        <v>166832</v>
      </c>
      <c r="O8" s="25" t="n">
        <v>2705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38723</v>
      </c>
      <c r="F9" s="30" t="n">
        <v>438723</v>
      </c>
      <c r="G9" s="30" t="n">
        <v>396462</v>
      </c>
      <c r="H9" s="30" t="n">
        <v>42261</v>
      </c>
      <c r="I9" s="30" t="n">
        <v>0</v>
      </c>
      <c r="J9" s="30" t="n">
        <v>455499</v>
      </c>
      <c r="K9" s="30" t="n">
        <v>455499</v>
      </c>
      <c r="L9" s="30" t="n">
        <v>0</v>
      </c>
      <c r="M9" s="30" t="n">
        <v>241282</v>
      </c>
      <c r="N9" s="30" t="n">
        <v>241282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32086</v>
      </c>
      <c r="F11" s="35" t="n">
        <v>314040</v>
      </c>
      <c r="G11" s="35" t="n">
        <v>276490</v>
      </c>
      <c r="H11" s="35" t="n">
        <v>37550</v>
      </c>
      <c r="I11" s="35" t="n">
        <v>18046</v>
      </c>
      <c r="J11" s="35" t="n">
        <v>395429</v>
      </c>
      <c r="K11" s="35" t="n">
        <v>372508</v>
      </c>
      <c r="L11" s="35" t="n">
        <v>22921</v>
      </c>
      <c r="M11" s="35" t="n">
        <v>180252</v>
      </c>
      <c r="N11" s="35" t="n">
        <v>173892</v>
      </c>
      <c r="O11" s="35" t="n">
        <v>6360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69329</v>
      </c>
      <c r="F12" s="35" t="n">
        <v>466313</v>
      </c>
      <c r="G12" s="35" t="n">
        <v>403029</v>
      </c>
      <c r="H12" s="35" t="n">
        <v>63284</v>
      </c>
      <c r="I12" s="35" t="n">
        <v>3016</v>
      </c>
      <c r="J12" s="35" t="n">
        <v>480344</v>
      </c>
      <c r="K12" s="35" t="n">
        <v>477559</v>
      </c>
      <c r="L12" s="35" t="n">
        <v>2785</v>
      </c>
      <c r="M12" s="35" t="n">
        <v>300066</v>
      </c>
      <c r="N12" s="35" t="n">
        <v>293513</v>
      </c>
      <c r="O12" s="35" t="n">
        <v>6553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404435</v>
      </c>
      <c r="F13" s="35" t="n">
        <v>399531</v>
      </c>
      <c r="G13" s="35" t="n">
        <v>357592</v>
      </c>
      <c r="H13" s="35" t="n">
        <v>41939</v>
      </c>
      <c r="I13" s="35" t="n">
        <v>4904</v>
      </c>
      <c r="J13" s="35" t="n">
        <v>440198</v>
      </c>
      <c r="K13" s="35" t="n">
        <v>435823</v>
      </c>
      <c r="L13" s="35" t="n">
        <v>4375</v>
      </c>
      <c r="M13" s="35" t="n">
        <v>241656</v>
      </c>
      <c r="N13" s="35" t="n">
        <v>234343</v>
      </c>
      <c r="O13" s="35" t="n">
        <v>7313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71796</v>
      </c>
      <c r="F14" s="35" t="n">
        <v>271789</v>
      </c>
      <c r="G14" s="35" t="n">
        <v>231173</v>
      </c>
      <c r="H14" s="35" t="n">
        <v>40616</v>
      </c>
      <c r="I14" s="35" t="n">
        <v>7</v>
      </c>
      <c r="J14" s="35" t="n">
        <v>314019</v>
      </c>
      <c r="K14" s="35" t="n">
        <v>314009</v>
      </c>
      <c r="L14" s="35" t="n">
        <v>10</v>
      </c>
      <c r="M14" s="35" t="n">
        <v>156112</v>
      </c>
      <c r="N14" s="35" t="n">
        <v>156112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7356</v>
      </c>
      <c r="F15" s="35" t="n">
        <v>176396</v>
      </c>
      <c r="G15" s="35" t="n">
        <v>168424</v>
      </c>
      <c r="H15" s="35" t="n">
        <v>7972</v>
      </c>
      <c r="I15" s="35" t="n">
        <v>10960</v>
      </c>
      <c r="J15" s="35" t="n">
        <v>306896</v>
      </c>
      <c r="K15" s="35" t="n">
        <v>277521</v>
      </c>
      <c r="L15" s="35" t="n">
        <v>29375</v>
      </c>
      <c r="M15" s="35" t="n">
        <v>129439</v>
      </c>
      <c r="N15" s="35" t="n">
        <v>127401</v>
      </c>
      <c r="O15" s="35" t="n">
        <v>2038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75046</v>
      </c>
      <c r="F16" s="35" t="n">
        <v>375046</v>
      </c>
      <c r="G16" s="35" t="n">
        <v>344406</v>
      </c>
      <c r="H16" s="35" t="n">
        <v>30640</v>
      </c>
      <c r="I16" s="35" t="n">
        <v>0</v>
      </c>
      <c r="J16" s="35" t="n">
        <v>535026</v>
      </c>
      <c r="K16" s="35" t="n">
        <v>535026</v>
      </c>
      <c r="L16" s="35" t="n">
        <v>0</v>
      </c>
      <c r="M16" s="35" t="n">
        <v>227863</v>
      </c>
      <c r="N16" s="35" t="n">
        <v>227863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332445</v>
      </c>
      <c r="F17" s="35" t="n">
        <v>319797</v>
      </c>
      <c r="G17" s="35" t="n">
        <v>295758</v>
      </c>
      <c r="H17" s="35" t="n">
        <v>24039</v>
      </c>
      <c r="I17" s="35" t="n">
        <v>12648</v>
      </c>
      <c r="J17" s="35" t="n">
        <v>436237</v>
      </c>
      <c r="K17" s="35" t="n">
        <v>418409</v>
      </c>
      <c r="L17" s="35" t="n">
        <v>17828</v>
      </c>
      <c r="M17" s="35" t="n">
        <v>160310</v>
      </c>
      <c r="N17" s="35" t="n">
        <v>156251</v>
      </c>
      <c r="O17" s="35" t="n">
        <v>4059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1715</v>
      </c>
      <c r="F18" s="35" t="n">
        <v>111715</v>
      </c>
      <c r="G18" s="35" t="n">
        <v>105543</v>
      </c>
      <c r="H18" s="35" t="n">
        <v>6172</v>
      </c>
      <c r="I18" s="35" t="n">
        <v>0</v>
      </c>
      <c r="J18" s="35" t="n">
        <v>152785</v>
      </c>
      <c r="K18" s="35" t="n">
        <v>152785</v>
      </c>
      <c r="L18" s="35" t="n">
        <v>0</v>
      </c>
      <c r="M18" s="35" t="n">
        <v>87922</v>
      </c>
      <c r="N18" s="35" t="n">
        <v>87922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34082</v>
      </c>
      <c r="F19" s="35" t="n">
        <v>233924</v>
      </c>
      <c r="G19" s="35" t="n">
        <v>207749</v>
      </c>
      <c r="H19" s="35" t="n">
        <v>26175</v>
      </c>
      <c r="I19" s="35" t="n">
        <v>158</v>
      </c>
      <c r="J19" s="35" t="n">
        <v>348379</v>
      </c>
      <c r="K19" s="35" t="n">
        <v>348142</v>
      </c>
      <c r="L19" s="35" t="n">
        <v>237</v>
      </c>
      <c r="M19" s="35" t="n">
        <v>201233</v>
      </c>
      <c r="N19" s="35" t="n">
        <v>201098</v>
      </c>
      <c r="O19" s="35" t="n">
        <v>135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76674</v>
      </c>
      <c r="F20" s="35" t="n">
        <v>370558</v>
      </c>
      <c r="G20" s="35" t="n">
        <v>367229</v>
      </c>
      <c r="H20" s="35" t="n">
        <v>3329</v>
      </c>
      <c r="I20" s="35" t="n">
        <v>6116</v>
      </c>
      <c r="J20" s="35" t="n">
        <v>423094</v>
      </c>
      <c r="K20" s="35" t="n">
        <v>417317</v>
      </c>
      <c r="L20" s="35" t="n">
        <v>5777</v>
      </c>
      <c r="M20" s="35" t="n">
        <v>297053</v>
      </c>
      <c r="N20" s="35" t="n">
        <v>290355</v>
      </c>
      <c r="O20" s="35" t="n">
        <v>6698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3672</v>
      </c>
      <c r="F22" s="36" t="n">
        <v>240608</v>
      </c>
      <c r="G22" s="36" t="n">
        <v>218136</v>
      </c>
      <c r="H22" s="36" t="n">
        <v>22472</v>
      </c>
      <c r="I22" s="36" t="n">
        <v>13064</v>
      </c>
      <c r="J22" s="36" t="n">
        <v>338113</v>
      </c>
      <c r="K22" s="36" t="n">
        <v>317857</v>
      </c>
      <c r="L22" s="36" t="n">
        <v>20256</v>
      </c>
      <c r="M22" s="36" t="n">
        <v>159969</v>
      </c>
      <c r="N22" s="36" t="n">
        <v>154885</v>
      </c>
      <c r="O22" s="36" t="n">
        <v>5084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3518</v>
      </c>
      <c r="F23" s="37" t="n">
        <v>212557</v>
      </c>
      <c r="G23" s="37" t="n">
        <v>187188</v>
      </c>
      <c r="H23" s="37" t="n">
        <v>25369</v>
      </c>
      <c r="I23" s="37" t="n">
        <v>961</v>
      </c>
      <c r="J23" s="37" t="n">
        <v>302223</v>
      </c>
      <c r="K23" s="37" t="n">
        <v>300550</v>
      </c>
      <c r="L23" s="37" t="n">
        <v>1673</v>
      </c>
      <c r="M23" s="37" t="n">
        <v>144023</v>
      </c>
      <c r="N23" s="37" t="n">
        <v>143619</v>
      </c>
      <c r="O23" s="37" t="n">
        <v>404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76103</v>
      </c>
      <c r="F25" s="35" t="n">
        <v>176103</v>
      </c>
      <c r="G25" s="35" t="n">
        <v>170041</v>
      </c>
      <c r="H25" s="35" t="n">
        <v>6062</v>
      </c>
      <c r="I25" s="35" t="n">
        <v>0</v>
      </c>
      <c r="J25" s="35" t="n">
        <v>277300</v>
      </c>
      <c r="K25" s="35" t="n">
        <v>277300</v>
      </c>
      <c r="L25" s="35" t="n">
        <v>0</v>
      </c>
      <c r="M25" s="35" t="n">
        <v>138526</v>
      </c>
      <c r="N25" s="35" t="n">
        <v>138526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311464</v>
      </c>
      <c r="F26" s="35" t="n">
        <v>311464</v>
      </c>
      <c r="G26" s="35" t="n">
        <v>265079</v>
      </c>
      <c r="H26" s="35" t="n">
        <v>46385</v>
      </c>
      <c r="I26" s="35" t="n">
        <v>0</v>
      </c>
      <c r="J26" s="35" t="n">
        <v>324555</v>
      </c>
      <c r="K26" s="35" t="n">
        <v>324555</v>
      </c>
      <c r="L26" s="35" t="n">
        <v>0</v>
      </c>
      <c r="M26" s="35" t="n">
        <v>245002</v>
      </c>
      <c r="N26" s="35" t="n">
        <v>245002</v>
      </c>
      <c r="O26" s="35" t="n">
        <v>0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30317</v>
      </c>
      <c r="F27" s="35" t="n">
        <v>225127</v>
      </c>
      <c r="G27" s="35" t="n">
        <v>219182</v>
      </c>
      <c r="H27" s="35" t="n">
        <v>5945</v>
      </c>
      <c r="I27" s="35" t="n">
        <v>5190</v>
      </c>
      <c r="J27" s="35" t="n">
        <v>286809</v>
      </c>
      <c r="K27" s="35" t="n">
        <v>278139</v>
      </c>
      <c r="L27" s="35" t="n">
        <v>8670</v>
      </c>
      <c r="M27" s="35" t="n">
        <v>146063</v>
      </c>
      <c r="N27" s="35" t="n">
        <v>146063</v>
      </c>
      <c r="O27" s="35" t="n">
        <v>0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298488</v>
      </c>
      <c r="F28" s="35" t="n">
        <v>298431</v>
      </c>
      <c r="G28" s="35" t="n">
        <v>247185</v>
      </c>
      <c r="H28" s="35" t="n">
        <v>51246</v>
      </c>
      <c r="I28" s="35" t="n">
        <v>57</v>
      </c>
      <c r="J28" s="35" t="n">
        <v>340387</v>
      </c>
      <c r="K28" s="35" t="n">
        <v>340312</v>
      </c>
      <c r="L28" s="35" t="n">
        <v>75</v>
      </c>
      <c r="M28" s="35" t="n">
        <v>168035</v>
      </c>
      <c r="N28" s="35" t="n">
        <v>168035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68420</v>
      </c>
      <c r="F29" s="35" t="n">
        <v>328278</v>
      </c>
      <c r="G29" s="35" t="n">
        <v>271804</v>
      </c>
      <c r="H29" s="35" t="n">
        <v>56474</v>
      </c>
      <c r="I29" s="35" t="n">
        <v>40142</v>
      </c>
      <c r="J29" s="35" t="n">
        <v>405797</v>
      </c>
      <c r="K29" s="35" t="n">
        <v>358389</v>
      </c>
      <c r="L29" s="35" t="n">
        <v>47408</v>
      </c>
      <c r="M29" s="35" t="n">
        <v>161925</v>
      </c>
      <c r="N29" s="35" t="n">
        <v>161925</v>
      </c>
      <c r="O29" s="35" t="n">
        <v>0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66478</v>
      </c>
      <c r="F30" s="35" t="n">
        <v>364739</v>
      </c>
      <c r="G30" s="35" t="n">
        <v>339667</v>
      </c>
      <c r="H30" s="35" t="n">
        <v>25072</v>
      </c>
      <c r="I30" s="35" t="n">
        <v>1739</v>
      </c>
      <c r="J30" s="35" t="n">
        <v>426474</v>
      </c>
      <c r="K30" s="35" t="n">
        <v>424804</v>
      </c>
      <c r="L30" s="35" t="n">
        <v>1670</v>
      </c>
      <c r="M30" s="35" t="n">
        <v>225078</v>
      </c>
      <c r="N30" s="35" t="n">
        <v>223175</v>
      </c>
      <c r="O30" s="35" t="n">
        <v>1903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49941</v>
      </c>
      <c r="F32" s="35" t="n">
        <v>349941</v>
      </c>
      <c r="G32" s="35" t="n">
        <v>309981</v>
      </c>
      <c r="H32" s="35" t="n">
        <v>39960</v>
      </c>
      <c r="I32" s="35" t="n">
        <v>0</v>
      </c>
      <c r="J32" s="35" t="n">
        <v>401222</v>
      </c>
      <c r="K32" s="35" t="n">
        <v>401222</v>
      </c>
      <c r="L32" s="35" t="n">
        <v>0</v>
      </c>
      <c r="M32" s="35" t="n">
        <v>186020</v>
      </c>
      <c r="N32" s="35" t="n">
        <v>186020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3831</v>
      </c>
      <c r="F33" s="35" t="n">
        <v>293831</v>
      </c>
      <c r="G33" s="35" t="n">
        <v>262458</v>
      </c>
      <c r="H33" s="35" t="n">
        <v>31373</v>
      </c>
      <c r="I33" s="35" t="n">
        <v>0</v>
      </c>
      <c r="J33" s="35" t="n">
        <v>353501</v>
      </c>
      <c r="K33" s="35" t="n">
        <v>353501</v>
      </c>
      <c r="L33" s="35" t="n">
        <v>0</v>
      </c>
      <c r="M33" s="35" t="n">
        <v>181454</v>
      </c>
      <c r="N33" s="35" t="n">
        <v>181454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32996</v>
      </c>
      <c r="F35" s="35" t="n">
        <v>232996</v>
      </c>
      <c r="G35" s="35" t="n">
        <v>205438</v>
      </c>
      <c r="H35" s="35" t="n">
        <v>27558</v>
      </c>
      <c r="I35" s="35" t="n">
        <v>0</v>
      </c>
      <c r="J35" s="35" t="n">
        <v>350931</v>
      </c>
      <c r="K35" s="35" t="n">
        <v>350931</v>
      </c>
      <c r="L35" s="35" t="n">
        <v>0</v>
      </c>
      <c r="M35" s="35" t="n">
        <v>151384</v>
      </c>
      <c r="N35" s="35" t="n">
        <v>151384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8663</v>
      </c>
      <c r="F37" s="35" t="n">
        <v>275958</v>
      </c>
      <c r="G37" s="35" t="n">
        <v>249336</v>
      </c>
      <c r="H37" s="35" t="n">
        <v>26622</v>
      </c>
      <c r="I37" s="35" t="n">
        <v>2705</v>
      </c>
      <c r="J37" s="35" t="n">
        <v>303215</v>
      </c>
      <c r="K37" s="35" t="n">
        <v>299986</v>
      </c>
      <c r="L37" s="35" t="n">
        <v>3229</v>
      </c>
      <c r="M37" s="35" t="n">
        <v>192381</v>
      </c>
      <c r="N37" s="35" t="n">
        <v>191520</v>
      </c>
      <c r="O37" s="35" t="n">
        <v>861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511770</v>
      </c>
      <c r="F38" s="35" t="n">
        <v>296040</v>
      </c>
      <c r="G38" s="35" t="n">
        <v>271209</v>
      </c>
      <c r="H38" s="35" t="n">
        <v>24831</v>
      </c>
      <c r="I38" s="35" t="n">
        <v>215730</v>
      </c>
      <c r="J38" s="35" t="n">
        <v>593169</v>
      </c>
      <c r="K38" s="35" t="n">
        <v>339195</v>
      </c>
      <c r="L38" s="35" t="n">
        <v>253974</v>
      </c>
      <c r="M38" s="35" t="n">
        <v>255897</v>
      </c>
      <c r="N38" s="35" t="n">
        <v>160384</v>
      </c>
      <c r="O38" s="35" t="n">
        <v>95513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59486</v>
      </c>
      <c r="F39" s="35" t="n">
        <v>346788</v>
      </c>
      <c r="G39" s="35" t="n">
        <v>301577</v>
      </c>
      <c r="H39" s="35" t="n">
        <v>45211</v>
      </c>
      <c r="I39" s="35" t="n">
        <v>12698</v>
      </c>
      <c r="J39" s="35" t="n">
        <v>388012</v>
      </c>
      <c r="K39" s="35" t="n">
        <v>375048</v>
      </c>
      <c r="L39" s="35" t="n">
        <v>12964</v>
      </c>
      <c r="M39" s="35" t="n">
        <v>230274</v>
      </c>
      <c r="N39" s="35" t="n">
        <v>218781</v>
      </c>
      <c r="O39" s="35" t="n">
        <v>11493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47079</v>
      </c>
      <c r="F40" s="35" t="n">
        <v>328379</v>
      </c>
      <c r="G40" s="35" t="n">
        <v>288347</v>
      </c>
      <c r="H40" s="35" t="n">
        <v>40032</v>
      </c>
      <c r="I40" s="35" t="n">
        <v>18700</v>
      </c>
      <c r="J40" s="35" t="n">
        <v>387301</v>
      </c>
      <c r="K40" s="35" t="n">
        <v>368877</v>
      </c>
      <c r="L40" s="35" t="n">
        <v>18424</v>
      </c>
      <c r="M40" s="35" t="n">
        <v>199967</v>
      </c>
      <c r="N40" s="35" t="n">
        <v>180257</v>
      </c>
      <c r="O40" s="35" t="n">
        <v>1971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4292</v>
      </c>
      <c r="F41" s="35" t="n">
        <v>372236</v>
      </c>
      <c r="G41" s="35" t="n">
        <v>330797</v>
      </c>
      <c r="H41" s="35" t="n">
        <v>41439</v>
      </c>
      <c r="I41" s="35" t="n">
        <v>2056</v>
      </c>
      <c r="J41" s="35" t="n">
        <v>423814</v>
      </c>
      <c r="K41" s="35" t="n">
        <v>421294</v>
      </c>
      <c r="L41" s="35" t="n">
        <v>2520</v>
      </c>
      <c r="M41" s="35" t="n">
        <v>231130</v>
      </c>
      <c r="N41" s="35" t="n">
        <v>230414</v>
      </c>
      <c r="O41" s="35" t="n">
        <v>716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4098</v>
      </c>
      <c r="F42" s="35" t="n">
        <v>313721</v>
      </c>
      <c r="G42" s="35" t="n">
        <v>274863</v>
      </c>
      <c r="H42" s="35" t="n">
        <v>38858</v>
      </c>
      <c r="I42" s="35" t="n">
        <v>377</v>
      </c>
      <c r="J42" s="35" t="n">
        <v>368880</v>
      </c>
      <c r="K42" s="35" t="n">
        <v>368399</v>
      </c>
      <c r="L42" s="35" t="n">
        <v>481</v>
      </c>
      <c r="M42" s="35" t="n">
        <v>183085</v>
      </c>
      <c r="N42" s="35" t="n">
        <v>182957</v>
      </c>
      <c r="O42" s="35" t="n">
        <v>128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76901</v>
      </c>
      <c r="F43" s="35" t="n">
        <v>374027</v>
      </c>
      <c r="G43" s="35" t="n">
        <v>327566</v>
      </c>
      <c r="H43" s="35" t="n">
        <v>46461</v>
      </c>
      <c r="I43" s="35" t="n">
        <v>2874</v>
      </c>
      <c r="J43" s="35" t="n">
        <v>411646</v>
      </c>
      <c r="K43" s="35" t="n">
        <v>408665</v>
      </c>
      <c r="L43" s="35" t="n">
        <v>2981</v>
      </c>
      <c r="M43" s="35" t="n">
        <v>187132</v>
      </c>
      <c r="N43" s="35" t="n">
        <v>184842</v>
      </c>
      <c r="O43" s="35" t="n">
        <v>2290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40565</v>
      </c>
      <c r="F44" s="35" t="n">
        <v>339723</v>
      </c>
      <c r="G44" s="35" t="n">
        <v>286613</v>
      </c>
      <c r="H44" s="35" t="n">
        <v>53110</v>
      </c>
      <c r="I44" s="35" t="n">
        <v>842</v>
      </c>
      <c r="J44" s="35" t="n">
        <v>404118</v>
      </c>
      <c r="K44" s="35" t="n">
        <v>403119</v>
      </c>
      <c r="L44" s="35" t="n">
        <v>999</v>
      </c>
      <c r="M44" s="35" t="n">
        <v>217267</v>
      </c>
      <c r="N44" s="35" t="n">
        <v>216729</v>
      </c>
      <c r="O44" s="35" t="n">
        <v>538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310728</v>
      </c>
      <c r="F45" s="36" t="n">
        <v>271348</v>
      </c>
      <c r="G45" s="36" t="n">
        <v>247919</v>
      </c>
      <c r="H45" s="36" t="n">
        <v>23429</v>
      </c>
      <c r="I45" s="36" t="n">
        <v>39380</v>
      </c>
      <c r="J45" s="36" t="n">
        <v>444875</v>
      </c>
      <c r="K45" s="36" t="n">
        <v>376066</v>
      </c>
      <c r="L45" s="36" t="n">
        <v>68809</v>
      </c>
      <c r="M45" s="36" t="n">
        <v>167747</v>
      </c>
      <c r="N45" s="36" t="n">
        <v>159734</v>
      </c>
      <c r="O45" s="36" t="n">
        <v>8013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52509</v>
      </c>
      <c r="F46" s="37" t="n">
        <v>217014</v>
      </c>
      <c r="G46" s="37" t="n">
        <v>205327</v>
      </c>
      <c r="H46" s="37" t="n">
        <v>11687</v>
      </c>
      <c r="I46" s="37" t="n">
        <v>35495</v>
      </c>
      <c r="J46" s="37" t="n">
        <v>363838</v>
      </c>
      <c r="K46" s="37" t="n">
        <v>295632</v>
      </c>
      <c r="L46" s="37" t="n">
        <v>68206</v>
      </c>
      <c r="M46" s="37" t="n">
        <v>157624</v>
      </c>
      <c r="N46" s="37" t="n">
        <v>150008</v>
      </c>
      <c r="O46" s="37" t="n">
        <v>7616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6328</v>
      </c>
      <c r="F47" s="38" t="n">
        <v>163287</v>
      </c>
      <c r="G47" s="38" t="n">
        <v>156515</v>
      </c>
      <c r="H47" s="38" t="n">
        <v>6772</v>
      </c>
      <c r="I47" s="38" t="n">
        <v>3041</v>
      </c>
      <c r="J47" s="38" t="n">
        <v>277037</v>
      </c>
      <c r="K47" s="38" t="n">
        <v>268024</v>
      </c>
      <c r="L47" s="38" t="n">
        <v>9013</v>
      </c>
      <c r="M47" s="38" t="n">
        <v>122588</v>
      </c>
      <c r="N47" s="38" t="n">
        <v>121906</v>
      </c>
      <c r="O47" s="38" t="n">
        <v>682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4811</v>
      </c>
      <c r="F49" s="35" t="n">
        <v>422825</v>
      </c>
      <c r="G49" s="35" t="n">
        <v>378138</v>
      </c>
      <c r="H49" s="35" t="n">
        <v>44687</v>
      </c>
      <c r="I49" s="35" t="n">
        <v>1986</v>
      </c>
      <c r="J49" s="35" t="n">
        <v>452330</v>
      </c>
      <c r="K49" s="35" t="n">
        <v>450337</v>
      </c>
      <c r="L49" s="35" t="n">
        <v>1993</v>
      </c>
      <c r="M49" s="35" t="n">
        <v>289127</v>
      </c>
      <c r="N49" s="35" t="n">
        <v>287177</v>
      </c>
      <c r="O49" s="35" t="n">
        <v>1950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39347</v>
      </c>
      <c r="F50" s="35" t="n">
        <v>239347</v>
      </c>
      <c r="G50" s="35" t="n">
        <v>225383</v>
      </c>
      <c r="H50" s="35" t="n">
        <v>13964</v>
      </c>
      <c r="I50" s="35" t="n">
        <v>0</v>
      </c>
      <c r="J50" s="35" t="n">
        <v>271273</v>
      </c>
      <c r="K50" s="35" t="n">
        <v>271273</v>
      </c>
      <c r="L50" s="35" t="n">
        <v>0</v>
      </c>
      <c r="M50" s="35" t="n">
        <v>206184</v>
      </c>
      <c r="N50" s="35" t="n">
        <v>206184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227904</v>
      </c>
      <c r="F51" s="38" t="n">
        <v>227904</v>
      </c>
      <c r="G51" s="38" t="n">
        <v>181519</v>
      </c>
      <c r="H51" s="38" t="n">
        <v>46385</v>
      </c>
      <c r="I51" s="38" t="n">
        <v>0</v>
      </c>
      <c r="J51" s="38" t="n">
        <v>293559</v>
      </c>
      <c r="K51" s="38" t="n">
        <v>293559</v>
      </c>
      <c r="L51" s="38" t="n">
        <v>0</v>
      </c>
      <c r="M51" s="38" t="n">
        <v>121716</v>
      </c>
      <c r="N51" s="38" t="n">
        <v>121716</v>
      </c>
      <c r="O51" s="38" t="n">
        <v>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6-26T01:59:59Z</cp:lastPrinted>
  <dcterms:modified xsi:type="dcterms:W3CDTF">2007-06-26T02:00:00Z</dcterms:modified>
  <cp:revision>0</cp:revision>
  <dc:subject/>
  <dc:title/>
</cp:coreProperties>
</file>