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第１２表  産業、性別常用労働者の１人平均月間現金給与額（平成１９年４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x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4937</v>
      </c>
      <c r="F8" s="28" t="n">
        <v>246633</v>
      </c>
      <c r="G8" s="28" t="n">
        <v>225768</v>
      </c>
      <c r="H8" s="28" t="n">
        <v>20865</v>
      </c>
      <c r="I8" s="28" t="n">
        <v>8304</v>
      </c>
      <c r="J8" s="28" t="n">
        <v>342685</v>
      </c>
      <c r="K8" s="28" t="n">
        <v>329286</v>
      </c>
      <c r="L8" s="28" t="n">
        <v>13399</v>
      </c>
      <c r="M8" s="28" t="n">
        <v>156204</v>
      </c>
      <c r="N8" s="28" t="n">
        <v>153634</v>
      </c>
      <c r="O8" s="28" t="n">
        <v>2570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438723</v>
      </c>
      <c r="F9" s="33" t="n">
        <v>438723</v>
      </c>
      <c r="G9" s="33" t="n">
        <v>396462</v>
      </c>
      <c r="H9" s="33" t="n">
        <v>42261</v>
      </c>
      <c r="I9" s="33" t="n">
        <v>0</v>
      </c>
      <c r="J9" s="33" t="n">
        <v>455499</v>
      </c>
      <c r="K9" s="33" t="n">
        <v>455499</v>
      </c>
      <c r="L9" s="33" t="n">
        <v>0</v>
      </c>
      <c r="M9" s="33" t="n">
        <v>241282</v>
      </c>
      <c r="N9" s="33" t="n">
        <v>241282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5906</v>
      </c>
      <c r="F10" s="38" t="n">
        <v>334989</v>
      </c>
      <c r="G10" s="38" t="n">
        <v>315867</v>
      </c>
      <c r="H10" s="38" t="n">
        <v>19122</v>
      </c>
      <c r="I10" s="38" t="n">
        <v>917</v>
      </c>
      <c r="J10" s="38" t="n">
        <v>363233</v>
      </c>
      <c r="K10" s="38" t="n">
        <v>362124</v>
      </c>
      <c r="L10" s="38" t="n">
        <v>1109</v>
      </c>
      <c r="M10" s="38" t="n">
        <v>205154</v>
      </c>
      <c r="N10" s="38" t="n">
        <v>205154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12214</v>
      </c>
      <c r="F11" s="38" t="n">
        <v>299622</v>
      </c>
      <c r="G11" s="38" t="n">
        <v>266781</v>
      </c>
      <c r="H11" s="38" t="n">
        <v>32841</v>
      </c>
      <c r="I11" s="38" t="n">
        <v>12592</v>
      </c>
      <c r="J11" s="38" t="n">
        <v>378575</v>
      </c>
      <c r="K11" s="38" t="n">
        <v>361950</v>
      </c>
      <c r="L11" s="38" t="n">
        <v>16625</v>
      </c>
      <c r="M11" s="38" t="n">
        <v>171654</v>
      </c>
      <c r="N11" s="38" t="n">
        <v>167605</v>
      </c>
      <c r="O11" s="38" t="n">
        <v>4049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88515</v>
      </c>
      <c r="F12" s="38" t="n">
        <v>486156</v>
      </c>
      <c r="G12" s="38" t="n">
        <v>408522</v>
      </c>
      <c r="H12" s="38" t="n">
        <v>77634</v>
      </c>
      <c r="I12" s="38" t="n">
        <v>2359</v>
      </c>
      <c r="J12" s="38" t="n">
        <v>497974</v>
      </c>
      <c r="K12" s="38" t="n">
        <v>495826</v>
      </c>
      <c r="L12" s="38" t="n">
        <v>2148</v>
      </c>
      <c r="M12" s="38" t="n">
        <v>300066</v>
      </c>
      <c r="N12" s="38" t="n">
        <v>293513</v>
      </c>
      <c r="O12" s="38" t="n">
        <v>6553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64542</v>
      </c>
      <c r="F13" s="38" t="n">
        <v>360890</v>
      </c>
      <c r="G13" s="38" t="n">
        <v>325380</v>
      </c>
      <c r="H13" s="38" t="n">
        <v>35510</v>
      </c>
      <c r="I13" s="38" t="n">
        <v>3652</v>
      </c>
      <c r="J13" s="38" t="n">
        <v>408338</v>
      </c>
      <c r="K13" s="38" t="n">
        <v>404885</v>
      </c>
      <c r="L13" s="38" t="n">
        <v>3453</v>
      </c>
      <c r="M13" s="38" t="n">
        <v>214880</v>
      </c>
      <c r="N13" s="38" t="n">
        <v>210547</v>
      </c>
      <c r="O13" s="38" t="n">
        <v>4333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84524</v>
      </c>
      <c r="F14" s="38" t="n">
        <v>279069</v>
      </c>
      <c r="G14" s="38" t="n">
        <v>230894</v>
      </c>
      <c r="H14" s="38" t="n">
        <v>48175</v>
      </c>
      <c r="I14" s="38" t="n">
        <v>5455</v>
      </c>
      <c r="J14" s="38" t="n">
        <v>324054</v>
      </c>
      <c r="K14" s="38" t="n">
        <v>317439</v>
      </c>
      <c r="L14" s="38" t="n">
        <v>6615</v>
      </c>
      <c r="M14" s="38" t="n">
        <v>158006</v>
      </c>
      <c r="N14" s="38" t="n">
        <v>156263</v>
      </c>
      <c r="O14" s="38" t="n">
        <v>174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80993</v>
      </c>
      <c r="F15" s="38" t="n">
        <v>175490</v>
      </c>
      <c r="G15" s="38" t="n">
        <v>167611</v>
      </c>
      <c r="H15" s="38" t="n">
        <v>7879</v>
      </c>
      <c r="I15" s="38" t="n">
        <v>5503</v>
      </c>
      <c r="J15" s="38" t="n">
        <v>278177</v>
      </c>
      <c r="K15" s="38" t="n">
        <v>265060</v>
      </c>
      <c r="L15" s="38" t="n">
        <v>13117</v>
      </c>
      <c r="M15" s="38" t="n">
        <v>123808</v>
      </c>
      <c r="N15" s="38" t="n">
        <v>122785</v>
      </c>
      <c r="O15" s="38" t="n">
        <v>1023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87731</v>
      </c>
      <c r="F16" s="38" t="n">
        <v>365323</v>
      </c>
      <c r="G16" s="38" t="n">
        <v>335521</v>
      </c>
      <c r="H16" s="38" t="n">
        <v>29802</v>
      </c>
      <c r="I16" s="38" t="n">
        <v>22408</v>
      </c>
      <c r="J16" s="38" t="n">
        <v>517498</v>
      </c>
      <c r="K16" s="38" t="n">
        <v>488542</v>
      </c>
      <c r="L16" s="38" t="n">
        <v>28956</v>
      </c>
      <c r="M16" s="38" t="n">
        <v>242296</v>
      </c>
      <c r="N16" s="38" t="n">
        <v>227226</v>
      </c>
      <c r="O16" s="38" t="n">
        <v>1507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65840</v>
      </c>
      <c r="F17" s="38" t="n">
        <v>258138</v>
      </c>
      <c r="G17" s="38" t="n">
        <v>248453</v>
      </c>
      <c r="H17" s="38" t="n">
        <v>9685</v>
      </c>
      <c r="I17" s="38" t="n">
        <v>7702</v>
      </c>
      <c r="J17" s="38" t="n">
        <v>347352</v>
      </c>
      <c r="K17" s="38" t="n">
        <v>338616</v>
      </c>
      <c r="L17" s="38" t="n">
        <v>8736</v>
      </c>
      <c r="M17" s="38" t="n">
        <v>146617</v>
      </c>
      <c r="N17" s="38" t="n">
        <v>140426</v>
      </c>
      <c r="O17" s="38" t="n">
        <v>6191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8977</v>
      </c>
      <c r="F18" s="38" t="n">
        <v>98977</v>
      </c>
      <c r="G18" s="38" t="n">
        <v>93487</v>
      </c>
      <c r="H18" s="38" t="n">
        <v>5490</v>
      </c>
      <c r="I18" s="38" t="n">
        <v>0</v>
      </c>
      <c r="J18" s="38" t="n">
        <v>137606</v>
      </c>
      <c r="K18" s="38" t="n">
        <v>137606</v>
      </c>
      <c r="L18" s="38" t="n">
        <v>0</v>
      </c>
      <c r="M18" s="38" t="n">
        <v>79789</v>
      </c>
      <c r="N18" s="38" t="n">
        <v>79789</v>
      </c>
      <c r="O18" s="38" t="n">
        <v>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18404</v>
      </c>
      <c r="F19" s="38" t="n">
        <v>218166</v>
      </c>
      <c r="G19" s="38" t="n">
        <v>198746</v>
      </c>
      <c r="H19" s="38" t="n">
        <v>19420</v>
      </c>
      <c r="I19" s="38" t="n">
        <v>238</v>
      </c>
      <c r="J19" s="38" t="n">
        <v>357527</v>
      </c>
      <c r="K19" s="38" t="n">
        <v>357053</v>
      </c>
      <c r="L19" s="38" t="n">
        <v>474</v>
      </c>
      <c r="M19" s="38" t="n">
        <v>187548</v>
      </c>
      <c r="N19" s="38" t="n">
        <v>187362</v>
      </c>
      <c r="O19" s="38" t="n">
        <v>18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96736</v>
      </c>
      <c r="F20" s="38" t="n">
        <v>292872</v>
      </c>
      <c r="G20" s="38" t="n">
        <v>288057</v>
      </c>
      <c r="H20" s="38" t="n">
        <v>4815</v>
      </c>
      <c r="I20" s="38" t="n">
        <v>3864</v>
      </c>
      <c r="J20" s="38" t="n">
        <v>347648</v>
      </c>
      <c r="K20" s="38" t="n">
        <v>343538</v>
      </c>
      <c r="L20" s="38" t="n">
        <v>4110</v>
      </c>
      <c r="M20" s="38" t="n">
        <v>233815</v>
      </c>
      <c r="N20" s="38" t="n">
        <v>230255</v>
      </c>
      <c r="O20" s="38" t="n">
        <v>356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41886</v>
      </c>
      <c r="F21" s="38" t="n">
        <v>240527</v>
      </c>
      <c r="G21" s="38" t="n">
        <v>217753</v>
      </c>
      <c r="H21" s="38" t="n">
        <v>22774</v>
      </c>
      <c r="I21" s="38" t="n">
        <v>1359</v>
      </c>
      <c r="J21" s="38" t="n">
        <v>311280</v>
      </c>
      <c r="K21" s="38" t="n">
        <v>309936</v>
      </c>
      <c r="L21" s="38" t="n">
        <v>1344</v>
      </c>
      <c r="M21" s="38" t="n">
        <v>153560</v>
      </c>
      <c r="N21" s="38" t="n">
        <v>152181</v>
      </c>
      <c r="O21" s="38" t="n">
        <v>1379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67149</v>
      </c>
      <c r="F22" s="40" t="n">
        <v>243621</v>
      </c>
      <c r="G22" s="40" t="n">
        <v>227272</v>
      </c>
      <c r="H22" s="40" t="n">
        <v>16349</v>
      </c>
      <c r="I22" s="40" t="n">
        <v>23528</v>
      </c>
      <c r="J22" s="40" t="n">
        <v>340182</v>
      </c>
      <c r="K22" s="40" t="n">
        <v>304999</v>
      </c>
      <c r="L22" s="40" t="n">
        <v>35183</v>
      </c>
      <c r="M22" s="40" t="n">
        <v>168058</v>
      </c>
      <c r="N22" s="40" t="n">
        <v>160344</v>
      </c>
      <c r="O22" s="40" t="n">
        <v>7714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16187</v>
      </c>
      <c r="F23" s="42" t="n">
        <v>215486</v>
      </c>
      <c r="G23" s="42" t="n">
        <v>195137</v>
      </c>
      <c r="H23" s="42" t="n">
        <v>20349</v>
      </c>
      <c r="I23" s="42" t="n">
        <v>701</v>
      </c>
      <c r="J23" s="42" t="n">
        <v>314318</v>
      </c>
      <c r="K23" s="42" t="n">
        <v>313064</v>
      </c>
      <c r="L23" s="42" t="n">
        <v>1254</v>
      </c>
      <c r="M23" s="42" t="n">
        <v>142835</v>
      </c>
      <c r="N23" s="42" t="n">
        <v>142546</v>
      </c>
      <c r="O23" s="42" t="n">
        <v>289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n">
        <v>236625</v>
      </c>
      <c r="F24" s="38" t="n">
        <v>236625</v>
      </c>
      <c r="G24" s="38" t="n">
        <v>220708</v>
      </c>
      <c r="H24" s="38" t="n">
        <v>15917</v>
      </c>
      <c r="I24" s="38" t="n">
        <v>0</v>
      </c>
      <c r="J24" s="38" t="n">
        <v>375368</v>
      </c>
      <c r="K24" s="38" t="n">
        <v>375368</v>
      </c>
      <c r="L24" s="38" t="n">
        <v>0</v>
      </c>
      <c r="M24" s="38" t="n">
        <v>137734</v>
      </c>
      <c r="N24" s="38" t="n">
        <v>137734</v>
      </c>
      <c r="O24" s="38" t="n">
        <v>0</v>
      </c>
    </row>
    <row r="25" customFormat="false" ht="18" hidden="false" customHeight="true" outlineLevel="0" collapsed="false">
      <c r="A25" s="34" t="s">
        <v>48</v>
      </c>
      <c r="B25" s="35"/>
      <c r="C25" s="36" t="s">
        <v>49</v>
      </c>
      <c r="D25" s="37"/>
      <c r="E25" s="38" t="n">
        <v>157767</v>
      </c>
      <c r="F25" s="38" t="n">
        <v>157767</v>
      </c>
      <c r="G25" s="38" t="n">
        <v>156157</v>
      </c>
      <c r="H25" s="38" t="n">
        <v>1610</v>
      </c>
      <c r="I25" s="38" t="n">
        <v>0</v>
      </c>
      <c r="J25" s="38" t="n">
        <v>318838</v>
      </c>
      <c r="K25" s="38" t="n">
        <v>318838</v>
      </c>
      <c r="L25" s="38" t="n">
        <v>0</v>
      </c>
      <c r="M25" s="38" t="n">
        <v>109675</v>
      </c>
      <c r="N25" s="38" t="n">
        <v>109675</v>
      </c>
      <c r="O25" s="38" t="n">
        <v>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99248</v>
      </c>
      <c r="F26" s="38" t="n">
        <v>299248</v>
      </c>
      <c r="G26" s="38" t="n">
        <v>277353</v>
      </c>
      <c r="H26" s="38" t="n">
        <v>21895</v>
      </c>
      <c r="I26" s="38" t="n">
        <v>0</v>
      </c>
      <c r="J26" s="38" t="n">
        <v>317657</v>
      </c>
      <c r="K26" s="38" t="n">
        <v>317657</v>
      </c>
      <c r="L26" s="38" t="n">
        <v>0</v>
      </c>
      <c r="M26" s="38" t="n">
        <v>211450</v>
      </c>
      <c r="N26" s="38" t="n">
        <v>211450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9516</v>
      </c>
      <c r="F27" s="38" t="n">
        <v>277397</v>
      </c>
      <c r="G27" s="38" t="n">
        <v>246403</v>
      </c>
      <c r="H27" s="38" t="n">
        <v>30994</v>
      </c>
      <c r="I27" s="38" t="n">
        <v>2119</v>
      </c>
      <c r="J27" s="38" t="n">
        <v>322571</v>
      </c>
      <c r="K27" s="38" t="n">
        <v>319580</v>
      </c>
      <c r="L27" s="38" t="n">
        <v>2991</v>
      </c>
      <c r="M27" s="38" t="n">
        <v>174892</v>
      </c>
      <c r="N27" s="38" t="n">
        <v>174892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39943</v>
      </c>
      <c r="F28" s="38" t="n">
        <v>239917</v>
      </c>
      <c r="G28" s="38" t="n">
        <v>211258</v>
      </c>
      <c r="H28" s="38" t="n">
        <v>28659</v>
      </c>
      <c r="I28" s="38" t="n">
        <v>26</v>
      </c>
      <c r="J28" s="38" t="n">
        <v>324022</v>
      </c>
      <c r="K28" s="38" t="n">
        <v>323977</v>
      </c>
      <c r="L28" s="38" t="n">
        <v>45</v>
      </c>
      <c r="M28" s="38" t="n">
        <v>123491</v>
      </c>
      <c r="N28" s="38" t="n">
        <v>123491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33307</v>
      </c>
      <c r="F29" s="38" t="n">
        <v>312081</v>
      </c>
      <c r="G29" s="38" t="n">
        <v>269811</v>
      </c>
      <c r="H29" s="38" t="n">
        <v>42270</v>
      </c>
      <c r="I29" s="38" t="n">
        <v>21226</v>
      </c>
      <c r="J29" s="38" t="n">
        <v>385240</v>
      </c>
      <c r="K29" s="38" t="n">
        <v>357196</v>
      </c>
      <c r="L29" s="38" t="n">
        <v>28044</v>
      </c>
      <c r="M29" s="38" t="n">
        <v>171622</v>
      </c>
      <c r="N29" s="38" t="n">
        <v>171622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54691</v>
      </c>
      <c r="F30" s="38" t="n">
        <v>352724</v>
      </c>
      <c r="G30" s="38" t="n">
        <v>327940</v>
      </c>
      <c r="H30" s="38" t="n">
        <v>24784</v>
      </c>
      <c r="I30" s="38" t="n">
        <v>1967</v>
      </c>
      <c r="J30" s="38" t="n">
        <v>410299</v>
      </c>
      <c r="K30" s="38" t="n">
        <v>408352</v>
      </c>
      <c r="L30" s="38" t="n">
        <v>1947</v>
      </c>
      <c r="M30" s="38" t="n">
        <v>222237</v>
      </c>
      <c r="N30" s="38" t="n">
        <v>220221</v>
      </c>
      <c r="O30" s="38" t="n">
        <v>2016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s">
        <v>62</v>
      </c>
      <c r="F31" s="38" t="s">
        <v>62</v>
      </c>
      <c r="G31" s="38" t="s">
        <v>62</v>
      </c>
      <c r="H31" s="38" t="s">
        <v>62</v>
      </c>
      <c r="I31" s="38" t="s">
        <v>62</v>
      </c>
      <c r="J31" s="38" t="s">
        <v>62</v>
      </c>
      <c r="K31" s="38" t="s">
        <v>62</v>
      </c>
      <c r="L31" s="38" t="s">
        <v>62</v>
      </c>
      <c r="M31" s="38" t="s">
        <v>62</v>
      </c>
      <c r="N31" s="38" t="s">
        <v>62</v>
      </c>
      <c r="O31" s="38" t="s">
        <v>62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325975</v>
      </c>
      <c r="F32" s="38" t="n">
        <v>325975</v>
      </c>
      <c r="G32" s="38" t="n">
        <v>292856</v>
      </c>
      <c r="H32" s="38" t="n">
        <v>33119</v>
      </c>
      <c r="I32" s="38" t="n">
        <v>0</v>
      </c>
      <c r="J32" s="38" t="n">
        <v>377197</v>
      </c>
      <c r="K32" s="38" t="n">
        <v>377197</v>
      </c>
      <c r="L32" s="38" t="n">
        <v>0</v>
      </c>
      <c r="M32" s="38" t="n">
        <v>173587</v>
      </c>
      <c r="N32" s="38" t="n">
        <v>173587</v>
      </c>
      <c r="O32" s="38" t="n">
        <v>0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57958</v>
      </c>
      <c r="F33" s="38" t="n">
        <v>257958</v>
      </c>
      <c r="G33" s="38" t="n">
        <v>234659</v>
      </c>
      <c r="H33" s="38" t="n">
        <v>23299</v>
      </c>
      <c r="I33" s="38" t="n">
        <v>0</v>
      </c>
      <c r="J33" s="38" t="n">
        <v>316646</v>
      </c>
      <c r="K33" s="38" t="n">
        <v>316646</v>
      </c>
      <c r="L33" s="38" t="n">
        <v>0</v>
      </c>
      <c r="M33" s="38" t="n">
        <v>156289</v>
      </c>
      <c r="N33" s="38" t="n">
        <v>156289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69</v>
      </c>
      <c r="F34" s="38" t="s">
        <v>69</v>
      </c>
      <c r="G34" s="38" t="s">
        <v>69</v>
      </c>
      <c r="H34" s="38" t="s">
        <v>69</v>
      </c>
      <c r="I34" s="38" t="s">
        <v>69</v>
      </c>
      <c r="J34" s="38" t="s">
        <v>69</v>
      </c>
      <c r="K34" s="38" t="s">
        <v>69</v>
      </c>
      <c r="L34" s="38" t="s">
        <v>69</v>
      </c>
      <c r="M34" s="38" t="s">
        <v>69</v>
      </c>
      <c r="N34" s="38" t="s">
        <v>69</v>
      </c>
      <c r="O34" s="38" t="s">
        <v>69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85983</v>
      </c>
      <c r="F35" s="38" t="n">
        <v>280462</v>
      </c>
      <c r="G35" s="38" t="n">
        <v>254136</v>
      </c>
      <c r="H35" s="38" t="n">
        <v>26326</v>
      </c>
      <c r="I35" s="38" t="n">
        <v>5521</v>
      </c>
      <c r="J35" s="38" t="n">
        <v>373744</v>
      </c>
      <c r="K35" s="38" t="n">
        <v>365525</v>
      </c>
      <c r="L35" s="38" t="n">
        <v>8219</v>
      </c>
      <c r="M35" s="38" t="n">
        <v>170414</v>
      </c>
      <c r="N35" s="38" t="n">
        <v>168446</v>
      </c>
      <c r="O35" s="38" t="n">
        <v>1968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361708</v>
      </c>
      <c r="F36" s="38" t="n">
        <v>354998</v>
      </c>
      <c r="G36" s="38" t="n">
        <v>313602</v>
      </c>
      <c r="H36" s="38" t="n">
        <v>41396</v>
      </c>
      <c r="I36" s="38" t="n">
        <v>6710</v>
      </c>
      <c r="J36" s="38" t="n">
        <v>375867</v>
      </c>
      <c r="K36" s="38" t="n">
        <v>367917</v>
      </c>
      <c r="L36" s="38" t="n">
        <v>7950</v>
      </c>
      <c r="M36" s="38" t="n">
        <v>285064</v>
      </c>
      <c r="N36" s="38" t="n">
        <v>285064</v>
      </c>
      <c r="O36" s="38" t="n">
        <v>0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299229</v>
      </c>
      <c r="F37" s="38" t="n">
        <v>281373</v>
      </c>
      <c r="G37" s="38" t="n">
        <v>258796</v>
      </c>
      <c r="H37" s="38" t="n">
        <v>22577</v>
      </c>
      <c r="I37" s="38" t="n">
        <v>17856</v>
      </c>
      <c r="J37" s="38" t="n">
        <v>329608</v>
      </c>
      <c r="K37" s="38" t="n">
        <v>308233</v>
      </c>
      <c r="L37" s="38" t="n">
        <v>21375</v>
      </c>
      <c r="M37" s="38" t="n">
        <v>191933</v>
      </c>
      <c r="N37" s="38" t="n">
        <v>186507</v>
      </c>
      <c r="O37" s="38" t="n">
        <v>5426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415216</v>
      </c>
      <c r="F38" s="38" t="n">
        <v>321196</v>
      </c>
      <c r="G38" s="38" t="n">
        <v>274877</v>
      </c>
      <c r="H38" s="38" t="n">
        <v>46319</v>
      </c>
      <c r="I38" s="38" t="n">
        <v>94020</v>
      </c>
      <c r="J38" s="38" t="n">
        <v>464597</v>
      </c>
      <c r="K38" s="38" t="n">
        <v>358916</v>
      </c>
      <c r="L38" s="38" t="n">
        <v>105681</v>
      </c>
      <c r="M38" s="38" t="n">
        <v>224191</v>
      </c>
      <c r="N38" s="38" t="n">
        <v>175280</v>
      </c>
      <c r="O38" s="38" t="n">
        <v>48911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338545</v>
      </c>
      <c r="F39" s="38" t="n">
        <v>330016</v>
      </c>
      <c r="G39" s="38" t="n">
        <v>289327</v>
      </c>
      <c r="H39" s="38" t="n">
        <v>40689</v>
      </c>
      <c r="I39" s="38" t="n">
        <v>8529</v>
      </c>
      <c r="J39" s="38" t="n">
        <v>362761</v>
      </c>
      <c r="K39" s="38" t="n">
        <v>353810</v>
      </c>
      <c r="L39" s="38" t="n">
        <v>8951</v>
      </c>
      <c r="M39" s="38" t="n">
        <v>243541</v>
      </c>
      <c r="N39" s="38" t="n">
        <v>236668</v>
      </c>
      <c r="O39" s="38" t="n">
        <v>6873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322099</v>
      </c>
      <c r="F40" s="38" t="n">
        <v>308273</v>
      </c>
      <c r="G40" s="38" t="n">
        <v>277192</v>
      </c>
      <c r="H40" s="38" t="n">
        <v>31081</v>
      </c>
      <c r="I40" s="38" t="n">
        <v>13826</v>
      </c>
      <c r="J40" s="38" t="n">
        <v>376833</v>
      </c>
      <c r="K40" s="38" t="n">
        <v>362302</v>
      </c>
      <c r="L40" s="38" t="n">
        <v>14531</v>
      </c>
      <c r="M40" s="38" t="n">
        <v>168609</v>
      </c>
      <c r="N40" s="38" t="n">
        <v>156762</v>
      </c>
      <c r="O40" s="38" t="n">
        <v>11847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374292</v>
      </c>
      <c r="F41" s="38" t="n">
        <v>372236</v>
      </c>
      <c r="G41" s="38" t="n">
        <v>330797</v>
      </c>
      <c r="H41" s="38" t="n">
        <v>41439</v>
      </c>
      <c r="I41" s="38" t="n">
        <v>2056</v>
      </c>
      <c r="J41" s="38" t="n">
        <v>423814</v>
      </c>
      <c r="K41" s="38" t="n">
        <v>421294</v>
      </c>
      <c r="L41" s="38" t="n">
        <v>2520</v>
      </c>
      <c r="M41" s="38" t="n">
        <v>231130</v>
      </c>
      <c r="N41" s="38" t="n">
        <v>230414</v>
      </c>
      <c r="O41" s="38" t="n">
        <v>716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300307</v>
      </c>
      <c r="F42" s="38" t="n">
        <v>299993</v>
      </c>
      <c r="G42" s="38" t="n">
        <v>266901</v>
      </c>
      <c r="H42" s="38" t="n">
        <v>33092</v>
      </c>
      <c r="I42" s="38" t="n">
        <v>314</v>
      </c>
      <c r="J42" s="38" t="n">
        <v>351612</v>
      </c>
      <c r="K42" s="38" t="n">
        <v>351211</v>
      </c>
      <c r="L42" s="38" t="n">
        <v>401</v>
      </c>
      <c r="M42" s="38" t="n">
        <v>177296</v>
      </c>
      <c r="N42" s="38" t="n">
        <v>177189</v>
      </c>
      <c r="O42" s="38" t="n">
        <v>107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355419</v>
      </c>
      <c r="F43" s="38" t="n">
        <v>353026</v>
      </c>
      <c r="G43" s="38" t="n">
        <v>312132</v>
      </c>
      <c r="H43" s="38" t="n">
        <v>40894</v>
      </c>
      <c r="I43" s="38" t="n">
        <v>2393</v>
      </c>
      <c r="J43" s="38" t="n">
        <v>402412</v>
      </c>
      <c r="K43" s="38" t="n">
        <v>399761</v>
      </c>
      <c r="L43" s="38" t="n">
        <v>2651</v>
      </c>
      <c r="M43" s="38" t="n">
        <v>178358</v>
      </c>
      <c r="N43" s="38" t="n">
        <v>176938</v>
      </c>
      <c r="O43" s="38" t="n">
        <v>1420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332190</v>
      </c>
      <c r="F44" s="38" t="n">
        <v>331643</v>
      </c>
      <c r="G44" s="38" t="n">
        <v>292502</v>
      </c>
      <c r="H44" s="38" t="n">
        <v>39141</v>
      </c>
      <c r="I44" s="38" t="n">
        <v>547</v>
      </c>
      <c r="J44" s="38" t="n">
        <v>388839</v>
      </c>
      <c r="K44" s="38" t="n">
        <v>388190</v>
      </c>
      <c r="L44" s="38" t="n">
        <v>649</v>
      </c>
      <c r="M44" s="38" t="n">
        <v>222154</v>
      </c>
      <c r="N44" s="38" t="n">
        <v>221804</v>
      </c>
      <c r="O44" s="38" t="n">
        <v>350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279371</v>
      </c>
      <c r="F45" s="40" t="n">
        <v>253641</v>
      </c>
      <c r="G45" s="40" t="n">
        <v>237711</v>
      </c>
      <c r="H45" s="40" t="n">
        <v>15930</v>
      </c>
      <c r="I45" s="40" t="n">
        <v>25730</v>
      </c>
      <c r="J45" s="40" t="n">
        <v>385220</v>
      </c>
      <c r="K45" s="40" t="n">
        <v>341554</v>
      </c>
      <c r="L45" s="40" t="n">
        <v>43666</v>
      </c>
      <c r="M45" s="40" t="n">
        <v>159433</v>
      </c>
      <c r="N45" s="40" t="n">
        <v>154027</v>
      </c>
      <c r="O45" s="40" t="n">
        <v>5406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247111</v>
      </c>
      <c r="F46" s="42" t="n">
        <v>233266</v>
      </c>
      <c r="G46" s="42" t="n">
        <v>221151</v>
      </c>
      <c r="H46" s="42" t="n">
        <v>12115</v>
      </c>
      <c r="I46" s="42" t="n">
        <v>13845</v>
      </c>
      <c r="J46" s="42" t="n">
        <v>321443</v>
      </c>
      <c r="K46" s="42" t="n">
        <v>298602</v>
      </c>
      <c r="L46" s="42" t="n">
        <v>22841</v>
      </c>
      <c r="M46" s="42" t="n">
        <v>160948</v>
      </c>
      <c r="N46" s="42" t="n">
        <v>157531</v>
      </c>
      <c r="O46" s="42" t="n">
        <v>3417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155819</v>
      </c>
      <c r="F47" s="44" t="n">
        <v>153492</v>
      </c>
      <c r="G47" s="44" t="n">
        <v>147226</v>
      </c>
      <c r="H47" s="44" t="n">
        <v>6266</v>
      </c>
      <c r="I47" s="44" t="n">
        <v>2327</v>
      </c>
      <c r="J47" s="44" t="n">
        <v>249377</v>
      </c>
      <c r="K47" s="44" t="n">
        <v>242732</v>
      </c>
      <c r="L47" s="44" t="n">
        <v>6645</v>
      </c>
      <c r="M47" s="44" t="n">
        <v>114357</v>
      </c>
      <c r="N47" s="44" t="n">
        <v>113943</v>
      </c>
      <c r="O47" s="44" t="n">
        <v>414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325686</v>
      </c>
      <c r="F48" s="42" t="n">
        <v>294537</v>
      </c>
      <c r="G48" s="42" t="n">
        <v>275562</v>
      </c>
      <c r="H48" s="42" t="n">
        <v>18975</v>
      </c>
      <c r="I48" s="42" t="n">
        <v>31149</v>
      </c>
      <c r="J48" s="42" t="n">
        <v>323720</v>
      </c>
      <c r="K48" s="42" t="n">
        <v>311203</v>
      </c>
      <c r="L48" s="42" t="n">
        <v>12517</v>
      </c>
      <c r="M48" s="42" t="n">
        <v>330526</v>
      </c>
      <c r="N48" s="42" t="n">
        <v>253502</v>
      </c>
      <c r="O48" s="42" t="n">
        <v>77024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421770</v>
      </c>
      <c r="F49" s="38" t="n">
        <v>419894</v>
      </c>
      <c r="G49" s="38" t="n">
        <v>374010</v>
      </c>
      <c r="H49" s="38" t="n">
        <v>45884</v>
      </c>
      <c r="I49" s="38" t="n">
        <v>1876</v>
      </c>
      <c r="J49" s="38" t="n">
        <v>448682</v>
      </c>
      <c r="K49" s="38" t="n">
        <v>446800</v>
      </c>
      <c r="L49" s="38" t="n">
        <v>1882</v>
      </c>
      <c r="M49" s="38" t="n">
        <v>288858</v>
      </c>
      <c r="N49" s="38" t="n">
        <v>287014</v>
      </c>
      <c r="O49" s="38" t="n">
        <v>1844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183355</v>
      </c>
      <c r="F50" s="38" t="n">
        <v>183355</v>
      </c>
      <c r="G50" s="38" t="n">
        <v>176811</v>
      </c>
      <c r="H50" s="38" t="n">
        <v>6544</v>
      </c>
      <c r="I50" s="38" t="n">
        <v>0</v>
      </c>
      <c r="J50" s="38" t="n">
        <v>212832</v>
      </c>
      <c r="K50" s="38" t="n">
        <v>212832</v>
      </c>
      <c r="L50" s="38" t="n">
        <v>0</v>
      </c>
      <c r="M50" s="38" t="n">
        <v>150406</v>
      </c>
      <c r="N50" s="38" t="n">
        <v>150406</v>
      </c>
      <c r="O50" s="38" t="n">
        <v>0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307487</v>
      </c>
      <c r="F51" s="40" t="n">
        <v>300488</v>
      </c>
      <c r="G51" s="40" t="n">
        <v>256300</v>
      </c>
      <c r="H51" s="40" t="n">
        <v>44188</v>
      </c>
      <c r="I51" s="40" t="n">
        <v>6999</v>
      </c>
      <c r="J51" s="40" t="n">
        <v>338819</v>
      </c>
      <c r="K51" s="40" t="n">
        <v>331333</v>
      </c>
      <c r="L51" s="40" t="n">
        <v>7486</v>
      </c>
      <c r="M51" s="40" t="n">
        <v>163258</v>
      </c>
      <c r="N51" s="40" t="n">
        <v>158499</v>
      </c>
      <c r="O51" s="40" t="n">
        <v>4759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7-06-26T01:59:23Z</cp:lastPrinted>
  <dcterms:modified xsi:type="dcterms:W3CDTF">2007-06-26T01:59:24Z</dcterms:modified>
  <cp:revision>0</cp:revision>
  <dc:subject/>
  <dc:title/>
</cp:coreProperties>
</file>