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 </t>
  </si>
  <si>
    <r>
      <rPr>
        <b val="true"/>
        <sz val="16"/>
        <rFont val="Noto Sans"/>
        <family val="2"/>
      </rPr>
      <t xml:space="preserve">第１０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１９年４月分）</t>
    </r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3"/>
      <c r="I1" s="3"/>
      <c r="J1" s="3"/>
      <c r="K1" s="3"/>
      <c r="L1" s="3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8"/>
      <c r="C3" s="7"/>
      <c r="D3" s="7"/>
      <c r="E3" s="7"/>
      <c r="F3" s="7"/>
      <c r="G3" s="7"/>
      <c r="H3" s="7"/>
      <c r="I3" s="7"/>
      <c r="J3" s="9"/>
      <c r="K3" s="10"/>
      <c r="L3" s="9"/>
    </row>
    <row r="4" customFormat="false" ht="15" hidden="false" customHeight="true" outlineLevel="0" collapsed="false">
      <c r="A4" s="11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0.1" hidden="false" customHeight="true" outlineLevel="0" collapsed="false">
      <c r="A5" s="12" t="s">
        <v>2</v>
      </c>
      <c r="H5" s="3"/>
      <c r="L5" s="13" t="s">
        <v>3</v>
      </c>
    </row>
    <row r="6" customFormat="false" ht="20.1" hidden="false" customHeight="true" outlineLevel="0" collapsed="false">
      <c r="A6" s="14" t="s">
        <v>4</v>
      </c>
      <c r="B6" s="15" t="s">
        <v>5</v>
      </c>
      <c r="C6" s="15"/>
      <c r="D6" s="15"/>
      <c r="E6" s="15" t="s">
        <v>6</v>
      </c>
      <c r="F6" s="15"/>
      <c r="G6" s="15"/>
      <c r="H6" s="16" t="s">
        <v>7</v>
      </c>
      <c r="I6" s="16" t="s">
        <v>8</v>
      </c>
      <c r="J6" s="15" t="s">
        <v>9</v>
      </c>
      <c r="K6" s="15"/>
      <c r="L6" s="15"/>
    </row>
    <row r="7" customFormat="false" ht="20.1" hidden="false" customHeight="true" outlineLevel="0" collapsed="false">
      <c r="A7" s="14"/>
      <c r="B7" s="17" t="s">
        <v>10</v>
      </c>
      <c r="C7" s="18" t="s">
        <v>11</v>
      </c>
      <c r="D7" s="16" t="s">
        <v>12</v>
      </c>
      <c r="E7" s="17" t="s">
        <v>10</v>
      </c>
      <c r="F7" s="18" t="s">
        <v>11</v>
      </c>
      <c r="G7" s="18" t="s">
        <v>12</v>
      </c>
      <c r="H7" s="16"/>
      <c r="I7" s="16"/>
      <c r="J7" s="17" t="s">
        <v>10</v>
      </c>
      <c r="K7" s="18" t="s">
        <v>11</v>
      </c>
      <c r="L7" s="16" t="s">
        <v>12</v>
      </c>
    </row>
    <row r="8" customFormat="false" ht="20.1" hidden="false" customHeight="true" outlineLevel="0" collapsed="false">
      <c r="A8" s="19" t="s">
        <v>13</v>
      </c>
      <c r="B8" s="20" t="n">
        <v>339123</v>
      </c>
      <c r="C8" s="20" t="n">
        <v>407328</v>
      </c>
      <c r="D8" s="20" t="n">
        <v>215166</v>
      </c>
      <c r="E8" s="20" t="n">
        <v>334424</v>
      </c>
      <c r="F8" s="20" t="n">
        <v>401781</v>
      </c>
      <c r="G8" s="20" t="n">
        <v>212008</v>
      </c>
      <c r="H8" s="20" t="n">
        <v>295817</v>
      </c>
      <c r="I8" s="20" t="n">
        <v>38607</v>
      </c>
      <c r="J8" s="20" t="n">
        <v>4699</v>
      </c>
      <c r="K8" s="20" t="n">
        <v>5547</v>
      </c>
      <c r="L8" s="20" t="n">
        <v>3158</v>
      </c>
    </row>
    <row r="9" customFormat="false" ht="20.1" hidden="false" customHeight="true" outlineLevel="0" collapsed="false">
      <c r="A9" s="21" t="s">
        <v>14</v>
      </c>
      <c r="B9" s="22" t="n">
        <v>275521</v>
      </c>
      <c r="C9" s="22" t="n">
        <v>370848</v>
      </c>
      <c r="D9" s="22" t="n">
        <v>172502</v>
      </c>
      <c r="E9" s="22" t="n">
        <v>270440</v>
      </c>
      <c r="F9" s="22" t="n">
        <v>362775</v>
      </c>
      <c r="G9" s="22" t="n">
        <v>170656</v>
      </c>
      <c r="H9" s="22" t="n">
        <v>241094</v>
      </c>
      <c r="I9" s="22" t="n">
        <v>29346</v>
      </c>
      <c r="J9" s="22" t="n">
        <v>5081</v>
      </c>
      <c r="K9" s="22" t="n">
        <v>8073</v>
      </c>
      <c r="L9" s="22" t="n">
        <v>1846</v>
      </c>
    </row>
    <row r="10" customFormat="false" ht="20.1" hidden="false" customHeight="true" outlineLevel="0" collapsed="false">
      <c r="A10" s="21" t="s">
        <v>15</v>
      </c>
      <c r="B10" s="22" t="n">
        <v>260302</v>
      </c>
      <c r="C10" s="22" t="n">
        <v>348705</v>
      </c>
      <c r="D10" s="22" t="n">
        <v>159718</v>
      </c>
      <c r="E10" s="22" t="n">
        <v>247555</v>
      </c>
      <c r="F10" s="22" t="n">
        <v>327566</v>
      </c>
      <c r="G10" s="22" t="n">
        <v>156520</v>
      </c>
      <c r="H10" s="22" t="n">
        <v>228435</v>
      </c>
      <c r="I10" s="22" t="n">
        <v>19120</v>
      </c>
      <c r="J10" s="22" t="n">
        <v>12747</v>
      </c>
      <c r="K10" s="22" t="n">
        <v>21139</v>
      </c>
      <c r="L10" s="22" t="n">
        <v>3198</v>
      </c>
    </row>
    <row r="11" customFormat="false" ht="20.1" hidden="false" customHeight="true" outlineLevel="0" collapsed="false">
      <c r="A11" s="21" t="s">
        <v>16</v>
      </c>
      <c r="B11" s="22" t="n">
        <v>229588</v>
      </c>
      <c r="C11" s="22" t="n">
        <v>313820</v>
      </c>
      <c r="D11" s="22" t="n">
        <v>140372</v>
      </c>
      <c r="E11" s="22" t="n">
        <v>222317</v>
      </c>
      <c r="F11" s="22" t="n">
        <v>301961</v>
      </c>
      <c r="G11" s="22" t="n">
        <v>137961</v>
      </c>
      <c r="H11" s="22" t="n">
        <v>206663</v>
      </c>
      <c r="I11" s="22" t="n">
        <v>15654</v>
      </c>
      <c r="J11" s="22" t="n">
        <v>7271</v>
      </c>
      <c r="K11" s="22" t="n">
        <v>11859</v>
      </c>
      <c r="L11" s="22" t="n">
        <v>2411</v>
      </c>
    </row>
  </sheetData>
  <mergeCells count="6"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7-06-26T01:58:12Z</cp:lastPrinted>
  <dcterms:modified xsi:type="dcterms:W3CDTF">2007-06-26T01:58:13Z</dcterms:modified>
  <cp:revision>0</cp:revision>
  <dc:subject/>
  <dc:title/>
</cp:coreProperties>
</file>