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第１３表  産業、性別常用労働者の１人平均月間現金給与額（平成２１年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1663</v>
      </c>
      <c r="F8" s="28" t="n">
        <v>241637</v>
      </c>
      <c r="G8" s="28" t="n">
        <v>226782</v>
      </c>
      <c r="H8" s="28" t="n">
        <v>14855</v>
      </c>
      <c r="I8" s="28" t="n">
        <v>10026</v>
      </c>
      <c r="J8" s="28" t="n">
        <v>331688</v>
      </c>
      <c r="K8" s="28" t="n">
        <v>316539</v>
      </c>
      <c r="L8" s="28" t="n">
        <v>15149</v>
      </c>
      <c r="M8" s="28" t="n">
        <v>159780</v>
      </c>
      <c r="N8" s="28" t="n">
        <v>155636</v>
      </c>
      <c r="O8" s="28" t="n">
        <v>414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83974</v>
      </c>
      <c r="F9" s="33" t="n">
        <v>383974</v>
      </c>
      <c r="G9" s="33" t="n">
        <v>353474</v>
      </c>
      <c r="H9" s="33" t="n">
        <v>30500</v>
      </c>
      <c r="I9" s="33" t="n">
        <v>0</v>
      </c>
      <c r="J9" s="33" t="n">
        <v>393392</v>
      </c>
      <c r="K9" s="33" t="n">
        <v>393392</v>
      </c>
      <c r="L9" s="33" t="n">
        <v>0</v>
      </c>
      <c r="M9" s="33" t="n">
        <v>242706</v>
      </c>
      <c r="N9" s="33" t="n">
        <v>242706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06907</v>
      </c>
      <c r="F10" s="38" t="n">
        <v>306907</v>
      </c>
      <c r="G10" s="38" t="n">
        <v>291818</v>
      </c>
      <c r="H10" s="38" t="n">
        <v>15089</v>
      </c>
      <c r="I10" s="38" t="n">
        <v>0</v>
      </c>
      <c r="J10" s="38" t="n">
        <v>333410</v>
      </c>
      <c r="K10" s="38" t="n">
        <v>333410</v>
      </c>
      <c r="L10" s="38" t="n">
        <v>0</v>
      </c>
      <c r="M10" s="38" t="n">
        <v>198038</v>
      </c>
      <c r="N10" s="38" t="n">
        <v>198038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73552</v>
      </c>
      <c r="F11" s="38" t="n">
        <v>268335</v>
      </c>
      <c r="G11" s="38" t="n">
        <v>250927</v>
      </c>
      <c r="H11" s="38" t="n">
        <v>17408</v>
      </c>
      <c r="I11" s="38" t="n">
        <v>5217</v>
      </c>
      <c r="J11" s="38" t="n">
        <v>333922</v>
      </c>
      <c r="K11" s="38" t="n">
        <v>328126</v>
      </c>
      <c r="L11" s="38" t="n">
        <v>5796</v>
      </c>
      <c r="M11" s="38" t="n">
        <v>153267</v>
      </c>
      <c r="N11" s="38" t="n">
        <v>149205</v>
      </c>
      <c r="O11" s="38" t="n">
        <v>4062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25206</v>
      </c>
      <c r="F12" s="38" t="n">
        <v>425206</v>
      </c>
      <c r="G12" s="38" t="n">
        <v>381280</v>
      </c>
      <c r="H12" s="38" t="n">
        <v>43926</v>
      </c>
      <c r="I12" s="38" t="n">
        <v>0</v>
      </c>
      <c r="J12" s="38" t="n">
        <v>443970</v>
      </c>
      <c r="K12" s="38" t="n">
        <v>443970</v>
      </c>
      <c r="L12" s="38" t="n">
        <v>0</v>
      </c>
      <c r="M12" s="38" t="n">
        <v>276681</v>
      </c>
      <c r="N12" s="38" t="n">
        <v>276681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278203</v>
      </c>
      <c r="F13" s="38" t="n">
        <v>274405</v>
      </c>
      <c r="G13" s="38" t="n">
        <v>251690</v>
      </c>
      <c r="H13" s="38" t="n">
        <v>22715</v>
      </c>
      <c r="I13" s="38" t="n">
        <v>3798</v>
      </c>
      <c r="J13" s="38" t="n">
        <v>349883</v>
      </c>
      <c r="K13" s="38" t="n">
        <v>346891</v>
      </c>
      <c r="L13" s="38" t="n">
        <v>2992</v>
      </c>
      <c r="M13" s="38" t="n">
        <v>162604</v>
      </c>
      <c r="N13" s="38" t="n">
        <v>157508</v>
      </c>
      <c r="O13" s="38" t="n">
        <v>5096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3987</v>
      </c>
      <c r="F14" s="38" t="n">
        <v>236241</v>
      </c>
      <c r="G14" s="38" t="n">
        <v>209107</v>
      </c>
      <c r="H14" s="38" t="n">
        <v>27134</v>
      </c>
      <c r="I14" s="38" t="n">
        <v>27746</v>
      </c>
      <c r="J14" s="38" t="n">
        <v>326854</v>
      </c>
      <c r="K14" s="38" t="n">
        <v>288185</v>
      </c>
      <c r="L14" s="38" t="n">
        <v>38669</v>
      </c>
      <c r="M14" s="38" t="n">
        <v>126695</v>
      </c>
      <c r="N14" s="38" t="n">
        <v>122804</v>
      </c>
      <c r="O14" s="38" t="n">
        <v>389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6037</v>
      </c>
      <c r="F15" s="38" t="n">
        <v>199280</v>
      </c>
      <c r="G15" s="38" t="n">
        <v>190465</v>
      </c>
      <c r="H15" s="38" t="n">
        <v>8815</v>
      </c>
      <c r="I15" s="38" t="n">
        <v>6757</v>
      </c>
      <c r="J15" s="38" t="n">
        <v>289492</v>
      </c>
      <c r="K15" s="38" t="n">
        <v>278338</v>
      </c>
      <c r="L15" s="38" t="n">
        <v>11154</v>
      </c>
      <c r="M15" s="38" t="n">
        <v>136007</v>
      </c>
      <c r="N15" s="38" t="n">
        <v>132940</v>
      </c>
      <c r="O15" s="38" t="n">
        <v>306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76457</v>
      </c>
      <c r="F16" s="38" t="n">
        <v>376457</v>
      </c>
      <c r="G16" s="38" t="n">
        <v>347694</v>
      </c>
      <c r="H16" s="38" t="n">
        <v>28763</v>
      </c>
      <c r="I16" s="38" t="n">
        <v>0</v>
      </c>
      <c r="J16" s="38" t="n">
        <v>494732</v>
      </c>
      <c r="K16" s="38" t="n">
        <v>494732</v>
      </c>
      <c r="L16" s="38" t="n">
        <v>0</v>
      </c>
      <c r="M16" s="38" t="n">
        <v>239644</v>
      </c>
      <c r="N16" s="38" t="n">
        <v>239644</v>
      </c>
      <c r="O16" s="38" t="n">
        <v>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68262</v>
      </c>
      <c r="F17" s="38" t="n">
        <v>267574</v>
      </c>
      <c r="G17" s="38" t="n">
        <v>261158</v>
      </c>
      <c r="H17" s="38" t="n">
        <v>6416</v>
      </c>
      <c r="I17" s="38" t="n">
        <v>688</v>
      </c>
      <c r="J17" s="38" t="n">
        <v>360409</v>
      </c>
      <c r="K17" s="38" t="n">
        <v>359429</v>
      </c>
      <c r="L17" s="38" t="n">
        <v>980</v>
      </c>
      <c r="M17" s="38" t="n">
        <v>155771</v>
      </c>
      <c r="N17" s="38" t="n">
        <v>155438</v>
      </c>
      <c r="O17" s="38" t="n">
        <v>333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8364</v>
      </c>
      <c r="F18" s="38" t="n">
        <v>97342</v>
      </c>
      <c r="G18" s="38" t="n">
        <v>94207</v>
      </c>
      <c r="H18" s="38" t="n">
        <v>3135</v>
      </c>
      <c r="I18" s="38" t="n">
        <v>1022</v>
      </c>
      <c r="J18" s="38" t="n">
        <v>142112</v>
      </c>
      <c r="K18" s="38" t="n">
        <v>139601</v>
      </c>
      <c r="L18" s="38" t="n">
        <v>2511</v>
      </c>
      <c r="M18" s="38" t="n">
        <v>74431</v>
      </c>
      <c r="N18" s="38" t="n">
        <v>74223</v>
      </c>
      <c r="O18" s="38" t="n">
        <v>208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45929</v>
      </c>
      <c r="F19" s="38" t="n">
        <v>236463</v>
      </c>
      <c r="G19" s="38" t="n">
        <v>211472</v>
      </c>
      <c r="H19" s="38" t="n">
        <v>24991</v>
      </c>
      <c r="I19" s="38" t="n">
        <v>9466</v>
      </c>
      <c r="J19" s="38" t="n">
        <v>392689</v>
      </c>
      <c r="K19" s="38" t="n">
        <v>374350</v>
      </c>
      <c r="L19" s="38" t="n">
        <v>18339</v>
      </c>
      <c r="M19" s="38" t="n">
        <v>208553</v>
      </c>
      <c r="N19" s="38" t="n">
        <v>201347</v>
      </c>
      <c r="O19" s="38" t="n">
        <v>720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38480</v>
      </c>
      <c r="F20" s="38" t="n">
        <v>336267</v>
      </c>
      <c r="G20" s="38" t="n">
        <v>334504</v>
      </c>
      <c r="H20" s="38" t="n">
        <v>1763</v>
      </c>
      <c r="I20" s="38" t="n">
        <v>2213</v>
      </c>
      <c r="J20" s="38" t="n">
        <v>394502</v>
      </c>
      <c r="K20" s="38" t="n">
        <v>390450</v>
      </c>
      <c r="L20" s="38" t="n">
        <v>4052</v>
      </c>
      <c r="M20" s="38" t="n">
        <v>271069</v>
      </c>
      <c r="N20" s="38" t="n">
        <v>271069</v>
      </c>
      <c r="O20" s="38" t="n">
        <v>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94573</v>
      </c>
      <c r="F21" s="38" t="n">
        <v>257827</v>
      </c>
      <c r="G21" s="38" t="n">
        <v>247929</v>
      </c>
      <c r="H21" s="38" t="n">
        <v>9898</v>
      </c>
      <c r="I21" s="38" t="n">
        <v>36746</v>
      </c>
      <c r="J21" s="38" t="n">
        <v>392007</v>
      </c>
      <c r="K21" s="38" t="n">
        <v>327370</v>
      </c>
      <c r="L21" s="38" t="n">
        <v>64637</v>
      </c>
      <c r="M21" s="38" t="n">
        <v>191181</v>
      </c>
      <c r="N21" s="38" t="n">
        <v>184032</v>
      </c>
      <c r="O21" s="38" t="n">
        <v>7149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76855</v>
      </c>
      <c r="F22" s="40" t="n">
        <v>239529</v>
      </c>
      <c r="G22" s="40" t="n">
        <v>223738</v>
      </c>
      <c r="H22" s="40" t="n">
        <v>15791</v>
      </c>
      <c r="I22" s="40" t="n">
        <v>37326</v>
      </c>
      <c r="J22" s="40" t="n">
        <v>375445</v>
      </c>
      <c r="K22" s="40" t="n">
        <v>317114</v>
      </c>
      <c r="L22" s="40" t="n">
        <v>58331</v>
      </c>
      <c r="M22" s="40" t="n">
        <v>157310</v>
      </c>
      <c r="N22" s="40" t="n">
        <v>145453</v>
      </c>
      <c r="O22" s="40" t="n">
        <v>11857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03833</v>
      </c>
      <c r="F23" s="42" t="n">
        <v>191843</v>
      </c>
      <c r="G23" s="42" t="n">
        <v>175337</v>
      </c>
      <c r="H23" s="42" t="n">
        <v>16506</v>
      </c>
      <c r="I23" s="42" t="n">
        <v>11990</v>
      </c>
      <c r="J23" s="42" t="n">
        <v>287477</v>
      </c>
      <c r="K23" s="42" t="n">
        <v>267479</v>
      </c>
      <c r="L23" s="42" t="n">
        <v>19998</v>
      </c>
      <c r="M23" s="42" t="n">
        <v>133823</v>
      </c>
      <c r="N23" s="42" t="n">
        <v>128536</v>
      </c>
      <c r="O23" s="42" t="n">
        <v>5287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97021</v>
      </c>
      <c r="F25" s="38" t="n">
        <v>197021</v>
      </c>
      <c r="G25" s="38" t="n">
        <v>194657</v>
      </c>
      <c r="H25" s="38" t="n">
        <v>2364</v>
      </c>
      <c r="I25" s="38" t="n">
        <v>0</v>
      </c>
      <c r="J25" s="38" t="n">
        <v>308531</v>
      </c>
      <c r="K25" s="38" t="n">
        <v>308531</v>
      </c>
      <c r="L25" s="38" t="n">
        <v>0</v>
      </c>
      <c r="M25" s="38" t="n">
        <v>141223</v>
      </c>
      <c r="N25" s="38" t="n">
        <v>141223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49478</v>
      </c>
      <c r="F26" s="38" t="n">
        <v>249478</v>
      </c>
      <c r="G26" s="38" t="n">
        <v>234788</v>
      </c>
      <c r="H26" s="38" t="n">
        <v>14690</v>
      </c>
      <c r="I26" s="38" t="n">
        <v>0</v>
      </c>
      <c r="J26" s="38" t="n">
        <v>272334</v>
      </c>
      <c r="K26" s="38" t="n">
        <v>272334</v>
      </c>
      <c r="L26" s="38" t="n">
        <v>0</v>
      </c>
      <c r="M26" s="38" t="n">
        <v>145287</v>
      </c>
      <c r="N26" s="38" t="n">
        <v>145287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41520</v>
      </c>
      <c r="F27" s="38" t="n">
        <v>238496</v>
      </c>
      <c r="G27" s="38" t="n">
        <v>231022</v>
      </c>
      <c r="H27" s="38" t="n">
        <v>7474</v>
      </c>
      <c r="I27" s="38" t="n">
        <v>3024</v>
      </c>
      <c r="J27" s="38" t="n">
        <v>277977</v>
      </c>
      <c r="K27" s="38" t="n">
        <v>274777</v>
      </c>
      <c r="L27" s="38" t="n">
        <v>3200</v>
      </c>
      <c r="M27" s="38" t="n">
        <v>160202</v>
      </c>
      <c r="N27" s="38" t="n">
        <v>157571</v>
      </c>
      <c r="O27" s="38" t="n">
        <v>2631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82517</v>
      </c>
      <c r="F28" s="38" t="n">
        <v>252381</v>
      </c>
      <c r="G28" s="38" t="n">
        <v>230325</v>
      </c>
      <c r="H28" s="38" t="n">
        <v>22056</v>
      </c>
      <c r="I28" s="38" t="n">
        <v>30136</v>
      </c>
      <c r="J28" s="38" t="n">
        <v>317955</v>
      </c>
      <c r="K28" s="38" t="n">
        <v>291015</v>
      </c>
      <c r="L28" s="38" t="n">
        <v>26940</v>
      </c>
      <c r="M28" s="38" t="n">
        <v>173219</v>
      </c>
      <c r="N28" s="38" t="n">
        <v>133227</v>
      </c>
      <c r="O28" s="38" t="n">
        <v>39992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49189</v>
      </c>
      <c r="F29" s="38" t="n">
        <v>242490</v>
      </c>
      <c r="G29" s="38" t="n">
        <v>220919</v>
      </c>
      <c r="H29" s="38" t="n">
        <v>21571</v>
      </c>
      <c r="I29" s="38" t="n">
        <v>6699</v>
      </c>
      <c r="J29" s="38" t="n">
        <v>304938</v>
      </c>
      <c r="K29" s="38" t="n">
        <v>296203</v>
      </c>
      <c r="L29" s="38" t="n">
        <v>8735</v>
      </c>
      <c r="M29" s="38" t="n">
        <v>149914</v>
      </c>
      <c r="N29" s="38" t="n">
        <v>146842</v>
      </c>
      <c r="O29" s="38" t="n">
        <v>3072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57170</v>
      </c>
      <c r="F30" s="38" t="n">
        <v>355866</v>
      </c>
      <c r="G30" s="38" t="n">
        <v>338446</v>
      </c>
      <c r="H30" s="38" t="n">
        <v>17420</v>
      </c>
      <c r="I30" s="38" t="n">
        <v>1304</v>
      </c>
      <c r="J30" s="38" t="n">
        <v>404078</v>
      </c>
      <c r="K30" s="38" t="n">
        <v>402589</v>
      </c>
      <c r="L30" s="38" t="n">
        <v>1489</v>
      </c>
      <c r="M30" s="38" t="n">
        <v>230863</v>
      </c>
      <c r="N30" s="38" t="n">
        <v>230057</v>
      </c>
      <c r="O30" s="38" t="n">
        <v>806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48</v>
      </c>
      <c r="F31" s="38" t="s">
        <v>48</v>
      </c>
      <c r="G31" s="38" t="s">
        <v>48</v>
      </c>
      <c r="H31" s="38" t="s">
        <v>48</v>
      </c>
      <c r="I31" s="38" t="s">
        <v>48</v>
      </c>
      <c r="J31" s="38" t="s">
        <v>48</v>
      </c>
      <c r="K31" s="38" t="s">
        <v>48</v>
      </c>
      <c r="L31" s="38" t="s">
        <v>48</v>
      </c>
      <c r="M31" s="38" t="s">
        <v>48</v>
      </c>
      <c r="N31" s="38" t="s">
        <v>48</v>
      </c>
      <c r="O31" s="38" t="s">
        <v>4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57702</v>
      </c>
      <c r="F32" s="38" t="n">
        <v>253467</v>
      </c>
      <c r="G32" s="38" t="n">
        <v>241909</v>
      </c>
      <c r="H32" s="38" t="n">
        <v>11558</v>
      </c>
      <c r="I32" s="38" t="n">
        <v>4235</v>
      </c>
      <c r="J32" s="38" t="n">
        <v>326259</v>
      </c>
      <c r="K32" s="38" t="n">
        <v>320952</v>
      </c>
      <c r="L32" s="38" t="n">
        <v>5307</v>
      </c>
      <c r="M32" s="38" t="n">
        <v>139817</v>
      </c>
      <c r="N32" s="38" t="n">
        <v>137424</v>
      </c>
      <c r="O32" s="38" t="n">
        <v>2393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36512</v>
      </c>
      <c r="F33" s="38" t="n">
        <v>236512</v>
      </c>
      <c r="G33" s="38" t="n">
        <v>230191</v>
      </c>
      <c r="H33" s="38" t="n">
        <v>6321</v>
      </c>
      <c r="I33" s="38" t="n">
        <v>0</v>
      </c>
      <c r="J33" s="38" t="n">
        <v>302470</v>
      </c>
      <c r="K33" s="38" t="n">
        <v>302470</v>
      </c>
      <c r="L33" s="38" t="n">
        <v>0</v>
      </c>
      <c r="M33" s="38" t="n">
        <v>137114</v>
      </c>
      <c r="N33" s="38" t="n">
        <v>137114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29750</v>
      </c>
      <c r="F35" s="38" t="n">
        <v>229501</v>
      </c>
      <c r="G35" s="38" t="n">
        <v>212101</v>
      </c>
      <c r="H35" s="38" t="n">
        <v>17400</v>
      </c>
      <c r="I35" s="38" t="n">
        <v>249</v>
      </c>
      <c r="J35" s="38" t="n">
        <v>309773</v>
      </c>
      <c r="K35" s="38" t="n">
        <v>309423</v>
      </c>
      <c r="L35" s="38" t="n">
        <v>350</v>
      </c>
      <c r="M35" s="38" t="n">
        <v>138887</v>
      </c>
      <c r="N35" s="38" t="n">
        <v>138753</v>
      </c>
      <c r="O35" s="38" t="n">
        <v>134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322699</v>
      </c>
      <c r="F36" s="38" t="n">
        <v>322699</v>
      </c>
      <c r="G36" s="38" t="n">
        <v>317236</v>
      </c>
      <c r="H36" s="38" t="n">
        <v>5463</v>
      </c>
      <c r="I36" s="38" t="n">
        <v>0</v>
      </c>
      <c r="J36" s="38" t="n">
        <v>338168</v>
      </c>
      <c r="K36" s="38" t="n">
        <v>338168</v>
      </c>
      <c r="L36" s="38" t="n">
        <v>0</v>
      </c>
      <c r="M36" s="38" t="n">
        <v>195556</v>
      </c>
      <c r="N36" s="38" t="n">
        <v>195556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42354</v>
      </c>
      <c r="F37" s="38" t="n">
        <v>242167</v>
      </c>
      <c r="G37" s="38" t="n">
        <v>233370</v>
      </c>
      <c r="H37" s="38" t="n">
        <v>8797</v>
      </c>
      <c r="I37" s="38" t="n">
        <v>187</v>
      </c>
      <c r="J37" s="38" t="n">
        <v>282573</v>
      </c>
      <c r="K37" s="38" t="n">
        <v>282318</v>
      </c>
      <c r="L37" s="38" t="n">
        <v>255</v>
      </c>
      <c r="M37" s="38" t="n">
        <v>132160</v>
      </c>
      <c r="N37" s="38" t="n">
        <v>132160</v>
      </c>
      <c r="O37" s="38" t="n">
        <v>0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250178</v>
      </c>
      <c r="F38" s="38" t="n">
        <v>243897</v>
      </c>
      <c r="G38" s="38" t="n">
        <v>235884</v>
      </c>
      <c r="H38" s="38" t="n">
        <v>8013</v>
      </c>
      <c r="I38" s="38" t="n">
        <v>6281</v>
      </c>
      <c r="J38" s="38" t="n">
        <v>281608</v>
      </c>
      <c r="K38" s="38" t="n">
        <v>275468</v>
      </c>
      <c r="L38" s="38" t="n">
        <v>6140</v>
      </c>
      <c r="M38" s="38" t="n">
        <v>170786</v>
      </c>
      <c r="N38" s="38" t="n">
        <v>164149</v>
      </c>
      <c r="O38" s="38" t="n">
        <v>6637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00107</v>
      </c>
      <c r="F39" s="38" t="n">
        <v>299858</v>
      </c>
      <c r="G39" s="38" t="n">
        <v>285825</v>
      </c>
      <c r="H39" s="38" t="n">
        <v>14033</v>
      </c>
      <c r="I39" s="38" t="n">
        <v>249</v>
      </c>
      <c r="J39" s="38" t="n">
        <v>331833</v>
      </c>
      <c r="K39" s="38" t="n">
        <v>331544</v>
      </c>
      <c r="L39" s="38" t="n">
        <v>289</v>
      </c>
      <c r="M39" s="38" t="n">
        <v>163230</v>
      </c>
      <c r="N39" s="38" t="n">
        <v>163151</v>
      </c>
      <c r="O39" s="38" t="n">
        <v>79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06461</v>
      </c>
      <c r="F40" s="38" t="n">
        <v>306461</v>
      </c>
      <c r="G40" s="38" t="n">
        <v>293580</v>
      </c>
      <c r="H40" s="38" t="n">
        <v>12881</v>
      </c>
      <c r="I40" s="38" t="n">
        <v>0</v>
      </c>
      <c r="J40" s="38" t="n">
        <v>345299</v>
      </c>
      <c r="K40" s="38" t="n">
        <v>345299</v>
      </c>
      <c r="L40" s="38" t="n">
        <v>0</v>
      </c>
      <c r="M40" s="38" t="n">
        <v>176840</v>
      </c>
      <c r="N40" s="38" t="n">
        <v>176840</v>
      </c>
      <c r="O40" s="38" t="n">
        <v>0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42733</v>
      </c>
      <c r="F41" s="38" t="n">
        <v>340940</v>
      </c>
      <c r="G41" s="38" t="n">
        <v>312090</v>
      </c>
      <c r="H41" s="38" t="n">
        <v>28850</v>
      </c>
      <c r="I41" s="38" t="n">
        <v>1793</v>
      </c>
      <c r="J41" s="38" t="n">
        <v>399547</v>
      </c>
      <c r="K41" s="38" t="n">
        <v>397552</v>
      </c>
      <c r="L41" s="38" t="n">
        <v>1995</v>
      </c>
      <c r="M41" s="38" t="n">
        <v>193772</v>
      </c>
      <c r="N41" s="38" t="n">
        <v>192511</v>
      </c>
      <c r="O41" s="38" t="n">
        <v>1261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253035</v>
      </c>
      <c r="F42" s="38" t="n">
        <v>252741</v>
      </c>
      <c r="G42" s="38" t="n">
        <v>210976</v>
      </c>
      <c r="H42" s="38" t="n">
        <v>41765</v>
      </c>
      <c r="I42" s="38" t="n">
        <v>294</v>
      </c>
      <c r="J42" s="38" t="n">
        <v>318344</v>
      </c>
      <c r="K42" s="38" t="n">
        <v>317930</v>
      </c>
      <c r="L42" s="38" t="n">
        <v>414</v>
      </c>
      <c r="M42" s="38" t="n">
        <v>141476</v>
      </c>
      <c r="N42" s="38" t="n">
        <v>141386</v>
      </c>
      <c r="O42" s="38" t="n">
        <v>90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27824</v>
      </c>
      <c r="F43" s="38" t="n">
        <v>327519</v>
      </c>
      <c r="G43" s="38" t="n">
        <v>306563</v>
      </c>
      <c r="H43" s="38" t="n">
        <v>20956</v>
      </c>
      <c r="I43" s="38" t="n">
        <v>305</v>
      </c>
      <c r="J43" s="38" t="n">
        <v>391743</v>
      </c>
      <c r="K43" s="38" t="n">
        <v>391349</v>
      </c>
      <c r="L43" s="38" t="n">
        <v>394</v>
      </c>
      <c r="M43" s="38" t="n">
        <v>133545</v>
      </c>
      <c r="N43" s="38" t="n">
        <v>133514</v>
      </c>
      <c r="O43" s="38" t="n">
        <v>31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31787</v>
      </c>
      <c r="F44" s="38" t="n">
        <v>331782</v>
      </c>
      <c r="G44" s="38" t="n">
        <v>313781</v>
      </c>
      <c r="H44" s="38" t="n">
        <v>18001</v>
      </c>
      <c r="I44" s="38" t="n">
        <v>5</v>
      </c>
      <c r="J44" s="38" t="n">
        <v>383680</v>
      </c>
      <c r="K44" s="38" t="n">
        <v>383676</v>
      </c>
      <c r="L44" s="38" t="n">
        <v>4</v>
      </c>
      <c r="M44" s="38" t="n">
        <v>205520</v>
      </c>
      <c r="N44" s="38" t="n">
        <v>205511</v>
      </c>
      <c r="O44" s="38" t="n">
        <v>9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257475</v>
      </c>
      <c r="F45" s="40" t="n">
        <v>253145</v>
      </c>
      <c r="G45" s="40" t="n">
        <v>242661</v>
      </c>
      <c r="H45" s="40" t="n">
        <v>10484</v>
      </c>
      <c r="I45" s="40" t="n">
        <v>4330</v>
      </c>
      <c r="J45" s="40" t="n">
        <v>326423</v>
      </c>
      <c r="K45" s="40" t="n">
        <v>320684</v>
      </c>
      <c r="L45" s="40" t="n">
        <v>5739</v>
      </c>
      <c r="M45" s="40" t="n">
        <v>168757</v>
      </c>
      <c r="N45" s="40" t="n">
        <v>166239</v>
      </c>
      <c r="O45" s="40" t="n">
        <v>2518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269439</v>
      </c>
      <c r="F46" s="42" t="n">
        <v>256446</v>
      </c>
      <c r="G46" s="42" t="n">
        <v>246557</v>
      </c>
      <c r="H46" s="42" t="n">
        <v>9889</v>
      </c>
      <c r="I46" s="42" t="n">
        <v>12993</v>
      </c>
      <c r="J46" s="42" t="n">
        <v>330252</v>
      </c>
      <c r="K46" s="42" t="n">
        <v>312846</v>
      </c>
      <c r="L46" s="42" t="n">
        <v>17406</v>
      </c>
      <c r="M46" s="42" t="n">
        <v>168332</v>
      </c>
      <c r="N46" s="42" t="n">
        <v>162675</v>
      </c>
      <c r="O46" s="42" t="n">
        <v>5657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183060</v>
      </c>
      <c r="F47" s="44" t="n">
        <v>178563</v>
      </c>
      <c r="G47" s="44" t="n">
        <v>170138</v>
      </c>
      <c r="H47" s="44" t="n">
        <v>8425</v>
      </c>
      <c r="I47" s="44" t="n">
        <v>4497</v>
      </c>
      <c r="J47" s="44" t="n">
        <v>266160</v>
      </c>
      <c r="K47" s="44" t="n">
        <v>258584</v>
      </c>
      <c r="L47" s="44" t="n">
        <v>7576</v>
      </c>
      <c r="M47" s="44" t="n">
        <v>128731</v>
      </c>
      <c r="N47" s="44" t="n">
        <v>126247</v>
      </c>
      <c r="O47" s="44" t="n">
        <v>2484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50113</v>
      </c>
      <c r="F48" s="42" t="n">
        <v>250113</v>
      </c>
      <c r="G48" s="42" t="n">
        <v>234475</v>
      </c>
      <c r="H48" s="42" t="n">
        <v>15638</v>
      </c>
      <c r="I48" s="42" t="n">
        <v>0</v>
      </c>
      <c r="J48" s="42" t="n">
        <v>321127</v>
      </c>
      <c r="K48" s="42" t="n">
        <v>321127</v>
      </c>
      <c r="L48" s="42" t="n">
        <v>0</v>
      </c>
      <c r="M48" s="42" t="n">
        <v>171910</v>
      </c>
      <c r="N48" s="42" t="n">
        <v>171910</v>
      </c>
      <c r="O48" s="42" t="n">
        <v>0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438533</v>
      </c>
      <c r="F49" s="38" t="n">
        <v>418369</v>
      </c>
      <c r="G49" s="38" t="n">
        <v>393291</v>
      </c>
      <c r="H49" s="38" t="n">
        <v>25078</v>
      </c>
      <c r="I49" s="38" t="n">
        <v>20164</v>
      </c>
      <c r="J49" s="38" t="n">
        <v>457167</v>
      </c>
      <c r="K49" s="38" t="n">
        <v>438581</v>
      </c>
      <c r="L49" s="38" t="n">
        <v>18586</v>
      </c>
      <c r="M49" s="38" t="n">
        <v>307578</v>
      </c>
      <c r="N49" s="38" t="n">
        <v>276328</v>
      </c>
      <c r="O49" s="38" t="n">
        <v>31250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254090</v>
      </c>
      <c r="F50" s="38" t="n">
        <v>181255</v>
      </c>
      <c r="G50" s="38" t="n">
        <v>175916</v>
      </c>
      <c r="H50" s="38" t="n">
        <v>5339</v>
      </c>
      <c r="I50" s="38" t="n">
        <v>72835</v>
      </c>
      <c r="J50" s="38" t="n">
        <v>303355</v>
      </c>
      <c r="K50" s="38" t="n">
        <v>208784</v>
      </c>
      <c r="L50" s="38" t="n">
        <v>94571</v>
      </c>
      <c r="M50" s="38" t="n">
        <v>214715</v>
      </c>
      <c r="N50" s="38" t="n">
        <v>159252</v>
      </c>
      <c r="O50" s="38" t="n">
        <v>55463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475388</v>
      </c>
      <c r="F51" s="40" t="n">
        <v>324731</v>
      </c>
      <c r="G51" s="40" t="n">
        <v>292739</v>
      </c>
      <c r="H51" s="40" t="n">
        <v>31992</v>
      </c>
      <c r="I51" s="40" t="n">
        <v>150657</v>
      </c>
      <c r="J51" s="40" t="n">
        <v>562564</v>
      </c>
      <c r="K51" s="40" t="n">
        <v>378009</v>
      </c>
      <c r="L51" s="40" t="n">
        <v>184555</v>
      </c>
      <c r="M51" s="40" t="n">
        <v>191001</v>
      </c>
      <c r="N51" s="40" t="n">
        <v>150928</v>
      </c>
      <c r="O51" s="40" t="n">
        <v>40073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9-03-24T02:43:19Z</dcterms:modified>
  <cp:revision>0</cp:revision>
  <dc:subject/>
  <dc:title/>
</cp:coreProperties>
</file>