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6"/>
        <rFont val="Noto Sans"/>
        <family val="2"/>
      </rPr>
      <t xml:space="preserve">第１１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平成２１年１月分）</t>
    </r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/>
      <c r="B3" s="5"/>
      <c r="C3" s="4"/>
      <c r="D3" s="4"/>
      <c r="E3" s="4"/>
      <c r="F3" s="4"/>
      <c r="G3" s="4"/>
      <c r="H3" s="4"/>
      <c r="I3" s="4"/>
      <c r="J3" s="6"/>
      <c r="K3" s="7"/>
      <c r="L3" s="6"/>
    </row>
    <row r="4" customFormat="false" ht="15" hidden="false" customHeight="true" outlineLevel="0" collapsed="false">
      <c r="A4" s="8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.1" hidden="false" customHeight="true" outlineLevel="0" collapsed="false">
      <c r="A5" s="9" t="s">
        <v>2</v>
      </c>
      <c r="H5" s="10"/>
      <c r="L5" s="11" t="s">
        <v>3</v>
      </c>
    </row>
    <row r="6" customFormat="false" ht="20.1" hidden="false" customHeight="true" outlineLevel="0" collapsed="false">
      <c r="A6" s="12" t="s">
        <v>4</v>
      </c>
      <c r="B6" s="13" t="s">
        <v>5</v>
      </c>
      <c r="C6" s="13"/>
      <c r="D6" s="13"/>
      <c r="E6" s="13" t="s">
        <v>6</v>
      </c>
      <c r="F6" s="13"/>
      <c r="G6" s="13"/>
      <c r="H6" s="14" t="s">
        <v>7</v>
      </c>
      <c r="I6" s="14" t="s">
        <v>8</v>
      </c>
      <c r="J6" s="13" t="s">
        <v>9</v>
      </c>
      <c r="K6" s="13"/>
      <c r="L6" s="13"/>
    </row>
    <row r="7" customFormat="false" ht="20.1" hidden="false" customHeight="true" outlineLevel="0" collapsed="false">
      <c r="A7" s="12"/>
      <c r="B7" s="15" t="s">
        <v>10</v>
      </c>
      <c r="C7" s="16" t="s">
        <v>11</v>
      </c>
      <c r="D7" s="14" t="s">
        <v>12</v>
      </c>
      <c r="E7" s="15" t="s">
        <v>10</v>
      </c>
      <c r="F7" s="16" t="s">
        <v>11</v>
      </c>
      <c r="G7" s="16" t="s">
        <v>12</v>
      </c>
      <c r="H7" s="14"/>
      <c r="I7" s="14"/>
      <c r="J7" s="15" t="s">
        <v>10</v>
      </c>
      <c r="K7" s="16" t="s">
        <v>11</v>
      </c>
      <c r="L7" s="14" t="s">
        <v>12</v>
      </c>
    </row>
    <row r="8" customFormat="false" ht="20.1" hidden="false" customHeight="true" outlineLevel="0" collapsed="false">
      <c r="A8" s="17" t="s">
        <v>13</v>
      </c>
      <c r="B8" s="18" t="n">
        <v>326325</v>
      </c>
      <c r="C8" s="18" t="n">
        <v>382904</v>
      </c>
      <c r="D8" s="18" t="n">
        <v>227516</v>
      </c>
      <c r="E8" s="18" t="n">
        <v>312368</v>
      </c>
      <c r="F8" s="18" t="n">
        <v>372272</v>
      </c>
      <c r="G8" s="18" t="n">
        <v>207752</v>
      </c>
      <c r="H8" s="18" t="n">
        <v>285726</v>
      </c>
      <c r="I8" s="18" t="n">
        <v>26642</v>
      </c>
      <c r="J8" s="18" t="n">
        <v>13957</v>
      </c>
      <c r="K8" s="18" t="n">
        <v>10632</v>
      </c>
      <c r="L8" s="18" t="n">
        <v>19764</v>
      </c>
    </row>
    <row r="9" customFormat="false" ht="20.1" hidden="false" customHeight="true" outlineLevel="0" collapsed="false">
      <c r="A9" s="19" t="s">
        <v>14</v>
      </c>
      <c r="B9" s="20" t="n">
        <v>271244</v>
      </c>
      <c r="C9" s="20" t="n">
        <v>360588</v>
      </c>
      <c r="D9" s="20" t="n">
        <v>182265</v>
      </c>
      <c r="E9" s="20" t="n">
        <v>266570</v>
      </c>
      <c r="F9" s="20" t="n">
        <v>353865</v>
      </c>
      <c r="G9" s="20" t="n">
        <v>179632</v>
      </c>
      <c r="H9" s="20" t="n">
        <v>243699</v>
      </c>
      <c r="I9" s="20" t="n">
        <v>22871</v>
      </c>
      <c r="J9" s="20" t="n">
        <v>4674</v>
      </c>
      <c r="K9" s="20" t="n">
        <v>6723</v>
      </c>
      <c r="L9" s="20" t="n">
        <v>2633</v>
      </c>
    </row>
    <row r="10" customFormat="false" ht="20.1" hidden="false" customHeight="true" outlineLevel="0" collapsed="false">
      <c r="A10" s="19" t="s">
        <v>15</v>
      </c>
      <c r="B10" s="20" t="n">
        <v>243001</v>
      </c>
      <c r="C10" s="20" t="n">
        <v>335903</v>
      </c>
      <c r="D10" s="20" t="n">
        <v>145536</v>
      </c>
      <c r="E10" s="20" t="n">
        <v>237044</v>
      </c>
      <c r="F10" s="20" t="n">
        <v>326399</v>
      </c>
      <c r="G10" s="20" t="n">
        <v>143301</v>
      </c>
      <c r="H10" s="20" t="n">
        <v>222683</v>
      </c>
      <c r="I10" s="20" t="n">
        <v>14361</v>
      </c>
      <c r="J10" s="20" t="n">
        <v>5957</v>
      </c>
      <c r="K10" s="20" t="n">
        <v>9504</v>
      </c>
      <c r="L10" s="20" t="n">
        <v>2235</v>
      </c>
    </row>
    <row r="11" customFormat="false" ht="20.1" hidden="false" customHeight="true" outlineLevel="0" collapsed="false">
      <c r="A11" s="19" t="s">
        <v>16</v>
      </c>
      <c r="B11" s="20" t="n">
        <v>237852</v>
      </c>
      <c r="C11" s="20" t="n">
        <v>309326</v>
      </c>
      <c r="D11" s="20" t="n">
        <v>151177</v>
      </c>
      <c r="E11" s="20" t="n">
        <v>223614</v>
      </c>
      <c r="F11" s="20" t="n">
        <v>286841</v>
      </c>
      <c r="G11" s="20" t="n">
        <v>146939</v>
      </c>
      <c r="H11" s="20" t="n">
        <v>213516</v>
      </c>
      <c r="I11" s="20" t="n">
        <v>10098</v>
      </c>
      <c r="J11" s="20" t="n">
        <v>14238</v>
      </c>
      <c r="K11" s="20" t="n">
        <v>22485</v>
      </c>
      <c r="L11" s="20" t="n">
        <v>4238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196527777777778" top="1.023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8-01-22T04:46:39Z</cp:lastPrinted>
  <dcterms:modified xsi:type="dcterms:W3CDTF">2009-03-24T02:42:37Z</dcterms:modified>
  <cp:revision>0</cp:revision>
  <dc:subject/>
  <dc:title/>
</cp:coreProperties>
</file>