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０年１０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36301</v>
      </c>
      <c r="F7" s="26" t="n">
        <v>13125</v>
      </c>
      <c r="G7" s="26" t="n">
        <v>19471</v>
      </c>
      <c r="H7" s="26" t="n">
        <v>1130137</v>
      </c>
      <c r="I7" s="26" t="n">
        <v>666724</v>
      </c>
      <c r="J7" s="26" t="n">
        <v>26007</v>
      </c>
      <c r="K7" s="26" t="n">
        <v>27917</v>
      </c>
      <c r="L7" s="26" t="n">
        <v>664632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59765</v>
      </c>
      <c r="F8" s="31" t="n">
        <v>2982</v>
      </c>
      <c r="G8" s="31" t="n">
        <v>4693</v>
      </c>
      <c r="H8" s="31" t="n">
        <v>357955</v>
      </c>
      <c r="I8" s="31" t="n">
        <v>92717</v>
      </c>
      <c r="J8" s="31" t="n">
        <v>3510</v>
      </c>
      <c r="K8" s="31" t="n">
        <v>2982</v>
      </c>
      <c r="L8" s="31" t="n">
        <v>93344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77069</v>
      </c>
      <c r="F9" s="31" t="n">
        <v>3560</v>
      </c>
      <c r="G9" s="31" t="n">
        <v>5378</v>
      </c>
      <c r="H9" s="31" t="n">
        <v>175336</v>
      </c>
      <c r="I9" s="31" t="n">
        <v>205975</v>
      </c>
      <c r="J9" s="31" t="n">
        <v>8284</v>
      </c>
      <c r="K9" s="31" t="n">
        <v>10053</v>
      </c>
      <c r="L9" s="31" t="n">
        <v>204121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15780</v>
      </c>
      <c r="F10" s="40" t="n">
        <v>1067</v>
      </c>
      <c r="G10" s="40" t="n">
        <v>1273</v>
      </c>
      <c r="H10" s="40" t="n">
        <v>115646</v>
      </c>
      <c r="I10" s="40" t="n">
        <v>65792</v>
      </c>
      <c r="J10" s="40" t="n">
        <v>1535</v>
      </c>
      <c r="K10" s="40" t="n">
        <v>2222</v>
      </c>
      <c r="L10" s="40" t="n">
        <v>65033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0.8</v>
      </c>
      <c r="F18" s="52" t="n">
        <v>174.1</v>
      </c>
      <c r="G18" s="52" t="n">
        <v>160.9</v>
      </c>
      <c r="H18" s="52" t="n">
        <v>13.2</v>
      </c>
      <c r="I18" s="52" t="n">
        <v>15.5</v>
      </c>
      <c r="J18" s="52" t="n">
        <v>89.3</v>
      </c>
      <c r="K18" s="52" t="n">
        <v>86.8</v>
      </c>
      <c r="L18" s="52" t="n">
        <v>2.5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20.3</v>
      </c>
      <c r="F19" s="53" t="n">
        <v>173.5</v>
      </c>
      <c r="G19" s="53" t="n">
        <v>158.5</v>
      </c>
      <c r="H19" s="53" t="n">
        <v>15</v>
      </c>
      <c r="I19" s="53" t="n">
        <v>18.6</v>
      </c>
      <c r="J19" s="53" t="n">
        <v>119.3</v>
      </c>
      <c r="K19" s="53" t="n">
        <v>114.4</v>
      </c>
      <c r="L19" s="53" t="n">
        <v>4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0.9</v>
      </c>
      <c r="F20" s="53" t="n">
        <v>168.8</v>
      </c>
      <c r="G20" s="53" t="n">
        <v>159.1</v>
      </c>
      <c r="H20" s="53" t="n">
        <v>9.7</v>
      </c>
      <c r="I20" s="53" t="n">
        <v>16.2</v>
      </c>
      <c r="J20" s="53" t="n">
        <v>92.4</v>
      </c>
      <c r="K20" s="53" t="n">
        <v>91</v>
      </c>
      <c r="L20" s="53" t="n">
        <v>1.4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1.4</v>
      </c>
      <c r="F21" s="54" t="n">
        <v>181.7</v>
      </c>
      <c r="G21" s="54" t="n">
        <v>167</v>
      </c>
      <c r="H21" s="54" t="n">
        <v>14.7</v>
      </c>
      <c r="I21" s="54" t="n">
        <v>16.3</v>
      </c>
      <c r="J21" s="54" t="n">
        <v>93</v>
      </c>
      <c r="K21" s="54" t="n">
        <v>90.2</v>
      </c>
      <c r="L21" s="54" t="n">
        <v>2.8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42052</v>
      </c>
      <c r="F28" s="26" t="n">
        <v>337554</v>
      </c>
      <c r="G28" s="26" t="n">
        <v>312763</v>
      </c>
      <c r="H28" s="26" t="n">
        <v>24791</v>
      </c>
      <c r="I28" s="26" t="n">
        <v>4498</v>
      </c>
      <c r="J28" s="26" t="n">
        <v>94159</v>
      </c>
      <c r="K28" s="26" t="n">
        <v>94083</v>
      </c>
      <c r="L28" s="26" t="n">
        <v>90987</v>
      </c>
      <c r="M28" s="26" t="n">
        <v>3096</v>
      </c>
      <c r="N28" s="26" t="n">
        <v>76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38589</v>
      </c>
      <c r="F29" s="31" t="n">
        <v>332125</v>
      </c>
      <c r="G29" s="31" t="n">
        <v>302325</v>
      </c>
      <c r="H29" s="31" t="n">
        <v>29800</v>
      </c>
      <c r="I29" s="31" t="n">
        <v>6464</v>
      </c>
      <c r="J29" s="31" t="n">
        <v>110733</v>
      </c>
      <c r="K29" s="31" t="n">
        <v>110604</v>
      </c>
      <c r="L29" s="31" t="n">
        <v>105079</v>
      </c>
      <c r="M29" s="31" t="n">
        <v>5525</v>
      </c>
      <c r="N29" s="31" t="n">
        <v>129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27784</v>
      </c>
      <c r="F30" s="31" t="n">
        <v>324049</v>
      </c>
      <c r="G30" s="31" t="n">
        <v>307275</v>
      </c>
      <c r="H30" s="31" t="n">
        <v>16774</v>
      </c>
      <c r="I30" s="31" t="n">
        <v>3735</v>
      </c>
      <c r="J30" s="31" t="n">
        <v>92210</v>
      </c>
      <c r="K30" s="31" t="n">
        <v>92199</v>
      </c>
      <c r="L30" s="31" t="n">
        <v>90569</v>
      </c>
      <c r="M30" s="31" t="n">
        <v>1630</v>
      </c>
      <c r="N30" s="31" t="n">
        <v>11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30739</v>
      </c>
      <c r="F31" s="63" t="n">
        <v>327494</v>
      </c>
      <c r="G31" s="63" t="n">
        <v>304625</v>
      </c>
      <c r="H31" s="63" t="n">
        <v>22869</v>
      </c>
      <c r="I31" s="63" t="n">
        <v>3245</v>
      </c>
      <c r="J31" s="63" t="n">
        <v>88459</v>
      </c>
      <c r="K31" s="63" t="n">
        <v>88405</v>
      </c>
      <c r="L31" s="63" t="n">
        <v>86149</v>
      </c>
      <c r="M31" s="63" t="n">
        <v>2256</v>
      </c>
      <c r="N31" s="63" t="n">
        <v>54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8-12-18T04:47:24Z</dcterms:modified>
  <cp:revision>0</cp:revision>
  <dc:subject/>
  <dc:title/>
</cp:coreProperties>
</file>