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6209</v>
      </c>
      <c r="F9" s="32" t="n">
        <v>19038</v>
      </c>
      <c r="G9" s="32" t="n">
        <v>23258</v>
      </c>
      <c r="H9" s="32" t="n">
        <v>831989</v>
      </c>
      <c r="I9" s="33" t="n">
        <v>498985</v>
      </c>
      <c r="J9" s="34" t="n">
        <v>60</v>
      </c>
      <c r="K9" s="35" t="n">
        <v>458749</v>
      </c>
      <c r="L9" s="32" t="n">
        <v>8744</v>
      </c>
      <c r="M9" s="32" t="n">
        <v>9979</v>
      </c>
      <c r="N9" s="32" t="n">
        <v>457514</v>
      </c>
      <c r="O9" s="32" t="n">
        <v>272949</v>
      </c>
      <c r="P9" s="36" t="n">
        <v>59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7</v>
      </c>
      <c r="F10" s="40" t="n">
        <v>0</v>
      </c>
      <c r="G10" s="40" t="n">
        <v>0</v>
      </c>
      <c r="H10" s="40" t="n">
        <v>17</v>
      </c>
      <c r="I10" s="41" t="n">
        <v>0</v>
      </c>
      <c r="J10" s="42" t="n">
        <v>0</v>
      </c>
      <c r="K10" s="43" t="n">
        <v>17</v>
      </c>
      <c r="L10" s="40" t="n">
        <v>0</v>
      </c>
      <c r="M10" s="40" t="n">
        <v>0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752</v>
      </c>
      <c r="F11" s="49" t="n">
        <v>0</v>
      </c>
      <c r="G11" s="49" t="n">
        <v>190</v>
      </c>
      <c r="H11" s="49" t="n">
        <v>17562</v>
      </c>
      <c r="I11" s="49" t="n">
        <v>2726</v>
      </c>
      <c r="J11" s="50" t="n">
        <v>15.5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1286</v>
      </c>
      <c r="F12" s="49" t="n">
        <v>2920</v>
      </c>
      <c r="G12" s="49" t="n">
        <v>2778</v>
      </c>
      <c r="H12" s="49" t="n">
        <v>151428</v>
      </c>
      <c r="I12" s="49" t="n">
        <v>74088</v>
      </c>
      <c r="J12" s="50" t="n">
        <v>48.9</v>
      </c>
      <c r="K12" s="51" t="n">
        <v>92018</v>
      </c>
      <c r="L12" s="49" t="n">
        <v>1659</v>
      </c>
      <c r="M12" s="49" t="n">
        <v>1542</v>
      </c>
      <c r="N12" s="49" t="n">
        <v>92135</v>
      </c>
      <c r="O12" s="49" t="n">
        <v>38609</v>
      </c>
      <c r="P12" s="52" t="n">
        <v>41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11</v>
      </c>
      <c r="F13" s="49" t="n">
        <v>19</v>
      </c>
      <c r="G13" s="49" t="n">
        <v>16</v>
      </c>
      <c r="H13" s="49" t="n">
        <v>814</v>
      </c>
      <c r="I13" s="49" t="n">
        <v>214</v>
      </c>
      <c r="J13" s="50" t="n">
        <v>26.3</v>
      </c>
      <c r="K13" s="51" t="n">
        <v>521</v>
      </c>
      <c r="L13" s="49" t="n">
        <v>19</v>
      </c>
      <c r="M13" s="49" t="n">
        <v>16</v>
      </c>
      <c r="N13" s="49" t="n">
        <v>524</v>
      </c>
      <c r="O13" s="49" t="n">
        <v>214</v>
      </c>
      <c r="P13" s="52" t="n">
        <v>40.8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173</v>
      </c>
      <c r="F14" s="49" t="n">
        <v>127</v>
      </c>
      <c r="G14" s="49" t="n">
        <v>90</v>
      </c>
      <c r="H14" s="49" t="n">
        <v>8210</v>
      </c>
      <c r="I14" s="49" t="n">
        <v>4493</v>
      </c>
      <c r="J14" s="50" t="n">
        <v>54.7</v>
      </c>
      <c r="K14" s="51" t="n">
        <v>6960</v>
      </c>
      <c r="L14" s="49" t="n">
        <v>127</v>
      </c>
      <c r="M14" s="49" t="n">
        <v>90</v>
      </c>
      <c r="N14" s="49" t="n">
        <v>6997</v>
      </c>
      <c r="O14" s="49" t="n">
        <v>4384</v>
      </c>
      <c r="P14" s="52" t="n">
        <v>62.7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5809</v>
      </c>
      <c r="F15" s="49" t="n">
        <v>1129</v>
      </c>
      <c r="G15" s="49" t="n">
        <v>1004</v>
      </c>
      <c r="H15" s="49" t="n">
        <v>45934</v>
      </c>
      <c r="I15" s="49" t="n">
        <v>33795</v>
      </c>
      <c r="J15" s="50" t="n">
        <v>73.6</v>
      </c>
      <c r="K15" s="51" t="n">
        <v>30119</v>
      </c>
      <c r="L15" s="49" t="n">
        <v>393</v>
      </c>
      <c r="M15" s="49" t="n">
        <v>695</v>
      </c>
      <c r="N15" s="49" t="n">
        <v>29817</v>
      </c>
      <c r="O15" s="49" t="n">
        <v>21478</v>
      </c>
      <c r="P15" s="52" t="n">
        <v>7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10032</v>
      </c>
      <c r="F16" s="49" t="n">
        <v>5880</v>
      </c>
      <c r="G16" s="49" t="n">
        <v>7286</v>
      </c>
      <c r="H16" s="49" t="n">
        <v>208626</v>
      </c>
      <c r="I16" s="49" t="n">
        <v>155394</v>
      </c>
      <c r="J16" s="50" t="n">
        <v>74.5</v>
      </c>
      <c r="K16" s="51" t="n">
        <v>107165</v>
      </c>
      <c r="L16" s="49" t="n">
        <v>2172</v>
      </c>
      <c r="M16" s="49" t="n">
        <v>2454</v>
      </c>
      <c r="N16" s="49" t="n">
        <v>106883</v>
      </c>
      <c r="O16" s="49" t="n">
        <v>88654</v>
      </c>
      <c r="P16" s="52" t="n">
        <v>82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186</v>
      </c>
      <c r="F17" s="49" t="n">
        <v>287</v>
      </c>
      <c r="G17" s="49" t="n">
        <v>1048</v>
      </c>
      <c r="H17" s="49" t="n">
        <v>27425</v>
      </c>
      <c r="I17" s="49" t="n">
        <v>11586</v>
      </c>
      <c r="J17" s="50" t="n">
        <v>42.2</v>
      </c>
      <c r="K17" s="51" t="n">
        <v>18366</v>
      </c>
      <c r="L17" s="49" t="n">
        <v>137</v>
      </c>
      <c r="M17" s="49" t="n">
        <v>423</v>
      </c>
      <c r="N17" s="49" t="n">
        <v>18080</v>
      </c>
      <c r="O17" s="49" t="n">
        <v>8977</v>
      </c>
      <c r="P17" s="52" t="n">
        <v>49.7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725</v>
      </c>
      <c r="F18" s="49" t="n">
        <v>27</v>
      </c>
      <c r="G18" s="49" t="n">
        <v>282</v>
      </c>
      <c r="H18" s="49" t="n">
        <v>3470</v>
      </c>
      <c r="I18" s="49" t="n">
        <v>1035</v>
      </c>
      <c r="J18" s="50" t="n">
        <v>29.8</v>
      </c>
      <c r="K18" s="51" t="n">
        <v>1536</v>
      </c>
      <c r="L18" s="49" t="n">
        <v>27</v>
      </c>
      <c r="M18" s="49" t="n">
        <v>12</v>
      </c>
      <c r="N18" s="49" t="n">
        <v>1551</v>
      </c>
      <c r="O18" s="49" t="n">
        <v>1035</v>
      </c>
      <c r="P18" s="52" t="n">
        <v>66.7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4893</v>
      </c>
      <c r="F19" s="49" t="n">
        <v>3376</v>
      </c>
      <c r="G19" s="49" t="n">
        <v>6428</v>
      </c>
      <c r="H19" s="49" t="n">
        <v>91841</v>
      </c>
      <c r="I19" s="49" t="n">
        <v>85211</v>
      </c>
      <c r="J19" s="50" t="n">
        <v>92.8</v>
      </c>
      <c r="K19" s="51" t="n">
        <v>40755</v>
      </c>
      <c r="L19" s="49" t="n">
        <v>537</v>
      </c>
      <c r="M19" s="49" t="n">
        <v>3045</v>
      </c>
      <c r="N19" s="49" t="n">
        <v>38247</v>
      </c>
      <c r="O19" s="49" t="n">
        <v>36426</v>
      </c>
      <c r="P19" s="52" t="n">
        <v>95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29128</v>
      </c>
      <c r="F20" s="49" t="n">
        <v>2975</v>
      </c>
      <c r="G20" s="49" t="n">
        <v>1343</v>
      </c>
      <c r="H20" s="49" t="n">
        <v>130760</v>
      </c>
      <c r="I20" s="49" t="n">
        <v>58831</v>
      </c>
      <c r="J20" s="50" t="n">
        <v>45</v>
      </c>
      <c r="K20" s="51" t="n">
        <v>85208</v>
      </c>
      <c r="L20" s="49" t="n">
        <v>2464</v>
      </c>
      <c r="M20" s="49" t="n">
        <v>821</v>
      </c>
      <c r="N20" s="49" t="n">
        <v>86851</v>
      </c>
      <c r="O20" s="49" t="n">
        <v>37670</v>
      </c>
      <c r="P20" s="52" t="n">
        <v>43.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1814</v>
      </c>
      <c r="F21" s="49" t="n">
        <v>549</v>
      </c>
      <c r="G21" s="49" t="n">
        <v>771</v>
      </c>
      <c r="H21" s="49" t="n">
        <v>51592</v>
      </c>
      <c r="I21" s="49" t="n">
        <v>15086</v>
      </c>
      <c r="J21" s="50" t="n">
        <v>29.2</v>
      </c>
      <c r="K21" s="51" t="n">
        <v>24457</v>
      </c>
      <c r="L21" s="49" t="n">
        <v>140</v>
      </c>
      <c r="M21" s="49" t="n">
        <v>50</v>
      </c>
      <c r="N21" s="49" t="n">
        <v>24547</v>
      </c>
      <c r="O21" s="49" t="n">
        <v>9282</v>
      </c>
      <c r="P21" s="52" t="n">
        <v>37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190</v>
      </c>
      <c r="F22" s="49" t="n">
        <v>480</v>
      </c>
      <c r="G22" s="49" t="n">
        <v>93</v>
      </c>
      <c r="H22" s="49" t="n">
        <v>8577</v>
      </c>
      <c r="I22" s="49" t="n">
        <v>4427</v>
      </c>
      <c r="J22" s="50" t="n">
        <v>51.6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6393</v>
      </c>
      <c r="F23" s="32" t="n">
        <v>1269</v>
      </c>
      <c r="G23" s="32" t="n">
        <v>1929</v>
      </c>
      <c r="H23" s="32" t="n">
        <v>85733</v>
      </c>
      <c r="I23" s="33" t="n">
        <v>52099</v>
      </c>
      <c r="J23" s="34" t="n">
        <v>60.8</v>
      </c>
      <c r="K23" s="35" t="n">
        <v>42942</v>
      </c>
      <c r="L23" s="32" t="n">
        <v>776</v>
      </c>
      <c r="M23" s="32" t="n">
        <v>822</v>
      </c>
      <c r="N23" s="32" t="n">
        <v>42896</v>
      </c>
      <c r="O23" s="32" t="n">
        <v>23163</v>
      </c>
      <c r="P23" s="36" t="n">
        <v>5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858</v>
      </c>
      <c r="F24" s="44" t="n">
        <v>678</v>
      </c>
      <c r="G24" s="44" t="n">
        <v>762</v>
      </c>
      <c r="H24" s="44" t="n">
        <v>37774</v>
      </c>
      <c r="I24" s="41" t="n">
        <v>25221</v>
      </c>
      <c r="J24" s="53" t="n">
        <v>66.8</v>
      </c>
      <c r="K24" s="54" t="n">
        <v>27909</v>
      </c>
      <c r="L24" s="44" t="n">
        <v>678</v>
      </c>
      <c r="M24" s="44" t="n">
        <v>762</v>
      </c>
      <c r="N24" s="44" t="n">
        <v>27825</v>
      </c>
      <c r="O24" s="44" t="n">
        <v>18774</v>
      </c>
      <c r="P24" s="55" t="n">
        <v>67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347</v>
      </c>
      <c r="F26" s="49" t="n">
        <v>24</v>
      </c>
      <c r="G26" s="49" t="n">
        <v>0</v>
      </c>
      <c r="H26" s="49" t="n">
        <v>5371</v>
      </c>
      <c r="I26" s="49" t="n">
        <v>2415</v>
      </c>
      <c r="J26" s="50" t="n">
        <v>45</v>
      </c>
      <c r="K26" s="51" t="n">
        <v>1247</v>
      </c>
      <c r="L26" s="49" t="n">
        <v>24</v>
      </c>
      <c r="M26" s="49" t="n">
        <v>0</v>
      </c>
      <c r="N26" s="49" t="n">
        <v>1271</v>
      </c>
      <c r="O26" s="49" t="n">
        <v>724</v>
      </c>
      <c r="P26" s="52" t="n">
        <v>5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00</v>
      </c>
      <c r="F27" s="49" t="n">
        <v>0</v>
      </c>
      <c r="G27" s="49" t="n">
        <v>0</v>
      </c>
      <c r="H27" s="49" t="n">
        <v>500</v>
      </c>
      <c r="I27" s="49" t="n">
        <v>146</v>
      </c>
      <c r="J27" s="50" t="n">
        <v>29.2</v>
      </c>
      <c r="K27" s="51" t="n">
        <v>168</v>
      </c>
      <c r="L27" s="49" t="n">
        <v>0</v>
      </c>
      <c r="M27" s="49" t="n">
        <v>0</v>
      </c>
      <c r="N27" s="49" t="n">
        <v>168</v>
      </c>
      <c r="O27" s="49" t="n">
        <v>13</v>
      </c>
      <c r="P27" s="52" t="n">
        <v>7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178</v>
      </c>
      <c r="F28" s="49" t="n">
        <v>74</v>
      </c>
      <c r="G28" s="49" t="n">
        <v>50</v>
      </c>
      <c r="H28" s="49" t="n">
        <v>1202</v>
      </c>
      <c r="I28" s="49" t="n">
        <v>603</v>
      </c>
      <c r="J28" s="50" t="n">
        <v>50.2</v>
      </c>
      <c r="K28" s="51" t="n">
        <v>897</v>
      </c>
      <c r="L28" s="49" t="n">
        <v>74</v>
      </c>
      <c r="M28" s="49" t="n">
        <v>50</v>
      </c>
      <c r="N28" s="49" t="n">
        <v>921</v>
      </c>
      <c r="O28" s="49" t="n">
        <v>533</v>
      </c>
      <c r="P28" s="52" t="n">
        <v>57.9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150</v>
      </c>
      <c r="F29" s="49" t="n">
        <v>408</v>
      </c>
      <c r="G29" s="49" t="n">
        <v>418</v>
      </c>
      <c r="H29" s="49" t="n">
        <v>10140</v>
      </c>
      <c r="I29" s="49" t="n">
        <v>6977</v>
      </c>
      <c r="J29" s="50" t="n">
        <v>68.8</v>
      </c>
      <c r="K29" s="51" t="n">
        <v>2457</v>
      </c>
      <c r="L29" s="49" t="n">
        <v>0</v>
      </c>
      <c r="M29" s="49" t="n">
        <v>10</v>
      </c>
      <c r="N29" s="49" t="n">
        <v>2447</v>
      </c>
      <c r="O29" s="49" t="n">
        <v>1075</v>
      </c>
      <c r="P29" s="52" t="n">
        <v>43.9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2843</v>
      </c>
      <c r="F30" s="49" t="n">
        <v>481</v>
      </c>
      <c r="G30" s="49" t="n">
        <v>191</v>
      </c>
      <c r="H30" s="49" t="n">
        <v>13133</v>
      </c>
      <c r="I30" s="49" t="n">
        <v>5219</v>
      </c>
      <c r="J30" s="50" t="n">
        <v>39.7</v>
      </c>
      <c r="K30" s="51" t="n">
        <v>6728</v>
      </c>
      <c r="L30" s="49" t="n">
        <v>10</v>
      </c>
      <c r="M30" s="49" t="n">
        <v>19</v>
      </c>
      <c r="N30" s="49" t="n">
        <v>6719</v>
      </c>
      <c r="O30" s="49" t="n">
        <v>900</v>
      </c>
      <c r="P30" s="52" t="n">
        <v>13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258</v>
      </c>
      <c r="F31" s="49" t="n">
        <v>93</v>
      </c>
      <c r="G31" s="49" t="n">
        <v>30</v>
      </c>
      <c r="H31" s="49" t="n">
        <v>6321</v>
      </c>
      <c r="I31" s="49" t="n">
        <v>1370</v>
      </c>
      <c r="J31" s="50" t="n">
        <v>21.7</v>
      </c>
      <c r="K31" s="51" t="n">
        <v>5088</v>
      </c>
      <c r="L31" s="49" t="n">
        <v>93</v>
      </c>
      <c r="M31" s="49" t="n">
        <v>30</v>
      </c>
      <c r="N31" s="49" t="n">
        <v>5151</v>
      </c>
      <c r="O31" s="49" t="n">
        <v>1004</v>
      </c>
      <c r="P31" s="52" t="n">
        <v>19.5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807</v>
      </c>
      <c r="F33" s="49" t="n">
        <v>120</v>
      </c>
      <c r="G33" s="49" t="n">
        <v>552</v>
      </c>
      <c r="H33" s="49" t="n">
        <v>10375</v>
      </c>
      <c r="I33" s="49" t="n">
        <v>5517</v>
      </c>
      <c r="J33" s="50" t="n">
        <v>53.2</v>
      </c>
      <c r="K33" s="51" t="n">
        <v>3994</v>
      </c>
      <c r="L33" s="49" t="n">
        <v>120</v>
      </c>
      <c r="M33" s="49" t="n">
        <v>93</v>
      </c>
      <c r="N33" s="49" t="n">
        <v>4021</v>
      </c>
      <c r="O33" s="49" t="n">
        <v>1391</v>
      </c>
      <c r="P33" s="52" t="n">
        <v>3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53</v>
      </c>
      <c r="F34" s="49" t="n">
        <v>32</v>
      </c>
      <c r="G34" s="49" t="n">
        <v>19</v>
      </c>
      <c r="H34" s="49" t="n">
        <v>2466</v>
      </c>
      <c r="I34" s="49" t="n">
        <v>797</v>
      </c>
      <c r="J34" s="50" t="n">
        <v>32.3</v>
      </c>
      <c r="K34" s="51" t="n">
        <v>1501</v>
      </c>
      <c r="L34" s="49" t="n">
        <v>32</v>
      </c>
      <c r="M34" s="49" t="n">
        <v>19</v>
      </c>
      <c r="N34" s="49" t="n">
        <v>1514</v>
      </c>
      <c r="O34" s="49" t="n">
        <v>182</v>
      </c>
      <c r="P34" s="52" t="n">
        <v>1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736</v>
      </c>
      <c r="F36" s="49" t="n">
        <v>62</v>
      </c>
      <c r="G36" s="49" t="n">
        <v>83</v>
      </c>
      <c r="H36" s="49" t="n">
        <v>3715</v>
      </c>
      <c r="I36" s="49" t="n">
        <v>2653</v>
      </c>
      <c r="J36" s="50" t="n">
        <v>71.4</v>
      </c>
      <c r="K36" s="51" t="n">
        <v>3055</v>
      </c>
      <c r="L36" s="49" t="n">
        <v>62</v>
      </c>
      <c r="M36" s="49" t="n">
        <v>83</v>
      </c>
      <c r="N36" s="49" t="n">
        <v>3034</v>
      </c>
      <c r="O36" s="49" t="n">
        <v>2531</v>
      </c>
      <c r="P36" s="52" t="n">
        <v>83.4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3</v>
      </c>
      <c r="F37" s="49" t="n">
        <v>0</v>
      </c>
      <c r="G37" s="49" t="n">
        <v>0</v>
      </c>
      <c r="H37" s="49" t="n">
        <v>353</v>
      </c>
      <c r="I37" s="49" t="n">
        <v>73</v>
      </c>
      <c r="J37" s="50" t="n">
        <v>20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315</v>
      </c>
      <c r="F38" s="49" t="n">
        <v>0</v>
      </c>
      <c r="G38" s="49" t="n">
        <v>59</v>
      </c>
      <c r="H38" s="49" t="n">
        <v>2256</v>
      </c>
      <c r="I38" s="49" t="n">
        <v>739</v>
      </c>
      <c r="J38" s="50" t="n">
        <v>32.8</v>
      </c>
      <c r="K38" s="51" t="n">
        <v>1742</v>
      </c>
      <c r="L38" s="49" t="n">
        <v>0</v>
      </c>
      <c r="M38" s="49" t="n">
        <v>59</v>
      </c>
      <c r="N38" s="49" t="n">
        <v>1683</v>
      </c>
      <c r="O38" s="49" t="n">
        <v>553</v>
      </c>
      <c r="P38" s="52" t="n">
        <v>32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9076</v>
      </c>
      <c r="F39" s="49" t="n">
        <v>0</v>
      </c>
      <c r="G39" s="49" t="n">
        <v>0</v>
      </c>
      <c r="H39" s="49" t="n">
        <v>9076</v>
      </c>
      <c r="I39" s="49" t="n">
        <v>3142</v>
      </c>
      <c r="J39" s="50" t="n">
        <v>34.6</v>
      </c>
      <c r="K39" s="51" t="n">
        <v>4059</v>
      </c>
      <c r="L39" s="49" t="n">
        <v>0</v>
      </c>
      <c r="M39" s="49" t="n">
        <v>0</v>
      </c>
      <c r="N39" s="49" t="n">
        <v>4059</v>
      </c>
      <c r="O39" s="49" t="n">
        <v>1379</v>
      </c>
      <c r="P39" s="52" t="n">
        <v>3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7424</v>
      </c>
      <c r="F40" s="49" t="n">
        <v>1</v>
      </c>
      <c r="G40" s="49" t="n">
        <v>180</v>
      </c>
      <c r="H40" s="49" t="n">
        <v>7245</v>
      </c>
      <c r="I40" s="49" t="n">
        <v>1577</v>
      </c>
      <c r="J40" s="50" t="n">
        <v>21.8</v>
      </c>
      <c r="K40" s="51" t="n">
        <v>4997</v>
      </c>
      <c r="L40" s="49" t="n">
        <v>1</v>
      </c>
      <c r="M40" s="49" t="n">
        <v>78</v>
      </c>
      <c r="N40" s="49" t="n">
        <v>4920</v>
      </c>
      <c r="O40" s="49" t="n">
        <v>684</v>
      </c>
      <c r="P40" s="52" t="n">
        <v>13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138</v>
      </c>
      <c r="F41" s="49" t="n">
        <v>39</v>
      </c>
      <c r="G41" s="49" t="n">
        <v>12</v>
      </c>
      <c r="H41" s="49" t="n">
        <v>5165</v>
      </c>
      <c r="I41" s="49" t="n">
        <v>972</v>
      </c>
      <c r="J41" s="50" t="n">
        <v>18.8</v>
      </c>
      <c r="K41" s="51" t="n">
        <v>3399</v>
      </c>
      <c r="L41" s="49" t="n">
        <v>39</v>
      </c>
      <c r="M41" s="49" t="n">
        <v>12</v>
      </c>
      <c r="N41" s="49" t="n">
        <v>3426</v>
      </c>
      <c r="O41" s="49" t="n">
        <v>400</v>
      </c>
      <c r="P41" s="52" t="n">
        <v>11.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905</v>
      </c>
      <c r="F42" s="49" t="n">
        <v>38</v>
      </c>
      <c r="G42" s="49" t="n">
        <v>31</v>
      </c>
      <c r="H42" s="49" t="n">
        <v>4912</v>
      </c>
      <c r="I42" s="49" t="n">
        <v>1069</v>
      </c>
      <c r="J42" s="50" t="n">
        <v>21.8</v>
      </c>
      <c r="K42" s="51" t="n">
        <v>4134</v>
      </c>
      <c r="L42" s="49" t="n">
        <v>38</v>
      </c>
      <c r="M42" s="49" t="n">
        <v>31</v>
      </c>
      <c r="N42" s="49" t="n">
        <v>4141</v>
      </c>
      <c r="O42" s="49" t="n">
        <v>412</v>
      </c>
      <c r="P42" s="52" t="n">
        <v>9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373</v>
      </c>
      <c r="F43" s="49" t="n">
        <v>58</v>
      </c>
      <c r="G43" s="49" t="n">
        <v>59</v>
      </c>
      <c r="H43" s="49" t="n">
        <v>7372</v>
      </c>
      <c r="I43" s="49" t="n">
        <v>3055</v>
      </c>
      <c r="J43" s="50" t="n">
        <v>41.4</v>
      </c>
      <c r="K43" s="51" t="n">
        <v>5698</v>
      </c>
      <c r="L43" s="49" t="n">
        <v>9</v>
      </c>
      <c r="M43" s="49" t="n">
        <v>59</v>
      </c>
      <c r="N43" s="49" t="n">
        <v>5648</v>
      </c>
      <c r="O43" s="49" t="n">
        <v>2255</v>
      </c>
      <c r="P43" s="52" t="n">
        <v>39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827</v>
      </c>
      <c r="F44" s="49" t="n">
        <v>601</v>
      </c>
      <c r="G44" s="49" t="n">
        <v>144</v>
      </c>
      <c r="H44" s="49" t="n">
        <v>13284</v>
      </c>
      <c r="I44" s="49" t="n">
        <v>8742</v>
      </c>
      <c r="J44" s="50" t="n">
        <v>65.8</v>
      </c>
      <c r="K44" s="51" t="n">
        <v>6982</v>
      </c>
      <c r="L44" s="49" t="n">
        <v>302</v>
      </c>
      <c r="M44" s="49" t="n">
        <v>49</v>
      </c>
      <c r="N44" s="49" t="n">
        <v>7235</v>
      </c>
      <c r="O44" s="49" t="n">
        <v>3249</v>
      </c>
      <c r="P44" s="52" t="n">
        <v>44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33</v>
      </c>
      <c r="F45" s="49" t="n">
        <v>48</v>
      </c>
      <c r="G45" s="49" t="n">
        <v>56</v>
      </c>
      <c r="H45" s="49" t="n">
        <v>4425</v>
      </c>
      <c r="I45" s="49" t="n">
        <v>1604</v>
      </c>
      <c r="J45" s="50" t="n">
        <v>36.2</v>
      </c>
      <c r="K45" s="51" t="n">
        <v>3155</v>
      </c>
      <c r="L45" s="49" t="n">
        <v>48</v>
      </c>
      <c r="M45" s="49" t="n">
        <v>56</v>
      </c>
      <c r="N45" s="49" t="n">
        <v>3147</v>
      </c>
      <c r="O45" s="49" t="n">
        <v>969</v>
      </c>
      <c r="P45" s="52" t="n">
        <v>30.8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47</v>
      </c>
      <c r="F46" s="32" t="n">
        <v>161</v>
      </c>
      <c r="G46" s="32" t="n">
        <v>127</v>
      </c>
      <c r="H46" s="32" t="n">
        <v>5181</v>
      </c>
      <c r="I46" s="33" t="n">
        <v>1762</v>
      </c>
      <c r="J46" s="34" t="n">
        <v>34</v>
      </c>
      <c r="K46" s="35" t="n">
        <v>3548</v>
      </c>
      <c r="L46" s="32" t="n">
        <v>127</v>
      </c>
      <c r="M46" s="32" t="n">
        <v>127</v>
      </c>
      <c r="N46" s="32" t="n">
        <v>3548</v>
      </c>
      <c r="O46" s="32" t="n">
        <v>1146</v>
      </c>
      <c r="P46" s="36" t="n">
        <v>32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0387</v>
      </c>
      <c r="F47" s="44" t="n">
        <v>1378</v>
      </c>
      <c r="G47" s="44" t="n">
        <v>269</v>
      </c>
      <c r="H47" s="44" t="n">
        <v>41496</v>
      </c>
      <c r="I47" s="41" t="n">
        <v>19726</v>
      </c>
      <c r="J47" s="53" t="n">
        <v>47.5</v>
      </c>
      <c r="K47" s="54" t="n">
        <v>19737</v>
      </c>
      <c r="L47" s="44" t="n">
        <v>256</v>
      </c>
      <c r="M47" s="44" t="n">
        <v>269</v>
      </c>
      <c r="N47" s="44" t="n">
        <v>19724</v>
      </c>
      <c r="O47" s="44" t="n">
        <v>9537</v>
      </c>
      <c r="P47" s="55" t="n">
        <v>48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9645</v>
      </c>
      <c r="F48" s="56" t="n">
        <v>4502</v>
      </c>
      <c r="G48" s="56" t="n">
        <v>7017</v>
      </c>
      <c r="H48" s="56" t="n">
        <v>167130</v>
      </c>
      <c r="I48" s="57" t="n">
        <v>135668</v>
      </c>
      <c r="J48" s="58" t="n">
        <v>81.2</v>
      </c>
      <c r="K48" s="59" t="n">
        <v>87428</v>
      </c>
      <c r="L48" s="56" t="n">
        <v>1916</v>
      </c>
      <c r="M48" s="56" t="n">
        <v>2185</v>
      </c>
      <c r="N48" s="56" t="n">
        <v>87159</v>
      </c>
      <c r="O48" s="56" t="n">
        <v>79117</v>
      </c>
      <c r="P48" s="60" t="n">
        <v>90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374</v>
      </c>
      <c r="F49" s="44" t="n">
        <v>0</v>
      </c>
      <c r="G49" s="44" t="n">
        <v>0</v>
      </c>
      <c r="H49" s="44" t="n">
        <v>6374</v>
      </c>
      <c r="I49" s="41" t="n">
        <v>2968</v>
      </c>
      <c r="J49" s="53" t="n">
        <v>46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109</v>
      </c>
      <c r="F50" s="49" t="n">
        <v>30</v>
      </c>
      <c r="G50" s="49" t="n">
        <v>39</v>
      </c>
      <c r="H50" s="49" t="n">
        <v>2100</v>
      </c>
      <c r="I50" s="61" t="n">
        <v>439</v>
      </c>
      <c r="J50" s="50" t="n">
        <v>20.9</v>
      </c>
      <c r="K50" s="51" t="n">
        <v>2040</v>
      </c>
      <c r="L50" s="49" t="n">
        <v>20</v>
      </c>
      <c r="M50" s="49" t="n">
        <v>39</v>
      </c>
      <c r="N50" s="49" t="n">
        <v>2021</v>
      </c>
      <c r="O50" s="49" t="n">
        <v>428</v>
      </c>
      <c r="P50" s="52" t="n">
        <v>21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671</v>
      </c>
      <c r="F51" s="49" t="n">
        <v>361</v>
      </c>
      <c r="G51" s="49" t="n">
        <v>111</v>
      </c>
      <c r="H51" s="49" t="n">
        <v>12921</v>
      </c>
      <c r="I51" s="61" t="n">
        <v>7883</v>
      </c>
      <c r="J51" s="50" t="n">
        <v>61</v>
      </c>
      <c r="K51" s="51" t="n">
        <v>6615</v>
      </c>
      <c r="L51" s="49" t="n">
        <v>139</v>
      </c>
      <c r="M51" s="49" t="n">
        <v>46</v>
      </c>
      <c r="N51" s="49" t="n">
        <v>6708</v>
      </c>
      <c r="O51" s="49" t="n">
        <v>2913</v>
      </c>
      <c r="P51" s="52" t="n">
        <v>43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747</v>
      </c>
      <c r="F52" s="32" t="n">
        <v>17</v>
      </c>
      <c r="G52" s="32" t="n">
        <v>0</v>
      </c>
      <c r="H52" s="32" t="n">
        <v>2764</v>
      </c>
      <c r="I52" s="33" t="n">
        <v>1489</v>
      </c>
      <c r="J52" s="34" t="n">
        <v>53.9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12-18T04:46:44Z</dcterms:modified>
  <cp:revision>0</cp:revision>
  <dc:subject/>
  <dc:title/>
</cp:coreProperties>
</file>