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3025</v>
      </c>
      <c r="F9" s="33" t="n">
        <v>39132</v>
      </c>
      <c r="G9" s="33" t="n">
        <v>47388</v>
      </c>
      <c r="H9" s="33" t="n">
        <v>1794769</v>
      </c>
      <c r="I9" s="33" t="n">
        <v>664632</v>
      </c>
      <c r="J9" s="34" t="n">
        <v>37</v>
      </c>
      <c r="K9" s="35" t="n">
        <v>992708</v>
      </c>
      <c r="L9" s="33" t="n">
        <v>17458</v>
      </c>
      <c r="M9" s="33" t="n">
        <v>20157</v>
      </c>
      <c r="N9" s="33" t="n">
        <v>990009</v>
      </c>
      <c r="O9" s="33" t="n">
        <v>349496</v>
      </c>
      <c r="P9" s="36" t="n">
        <v>35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1</v>
      </c>
      <c r="F10" s="40" t="n">
        <v>1</v>
      </c>
      <c r="G10" s="40" t="n">
        <v>0</v>
      </c>
      <c r="H10" s="40" t="n">
        <v>272</v>
      </c>
      <c r="I10" s="40" t="n">
        <v>4</v>
      </c>
      <c r="J10" s="41" t="n">
        <v>1.5</v>
      </c>
      <c r="K10" s="42" t="n">
        <v>271</v>
      </c>
      <c r="L10" s="40" t="n">
        <v>1</v>
      </c>
      <c r="M10" s="40" t="n">
        <v>0</v>
      </c>
      <c r="N10" s="40" t="n">
        <v>272</v>
      </c>
      <c r="O10" s="40" t="n">
        <v>4</v>
      </c>
      <c r="P10" s="43" t="n">
        <v>1.5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955</v>
      </c>
      <c r="F11" s="47" t="n">
        <v>1398</v>
      </c>
      <c r="G11" s="47" t="n">
        <v>869</v>
      </c>
      <c r="H11" s="47" t="n">
        <v>96484</v>
      </c>
      <c r="I11" s="47" t="n">
        <v>6029</v>
      </c>
      <c r="J11" s="48" t="n">
        <v>6.2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2482</v>
      </c>
      <c r="F12" s="47" t="n">
        <v>6492</v>
      </c>
      <c r="G12" s="47" t="n">
        <v>7675</v>
      </c>
      <c r="H12" s="47" t="n">
        <v>451299</v>
      </c>
      <c r="I12" s="47" t="n">
        <v>93344</v>
      </c>
      <c r="J12" s="48" t="n">
        <v>20.7</v>
      </c>
      <c r="K12" s="49" t="n">
        <v>302756</v>
      </c>
      <c r="L12" s="47" t="n">
        <v>3771</v>
      </c>
      <c r="M12" s="47" t="n">
        <v>4870</v>
      </c>
      <c r="N12" s="47" t="n">
        <v>301657</v>
      </c>
      <c r="O12" s="47" t="n">
        <v>48787</v>
      </c>
      <c r="P12" s="50" t="n">
        <v>16.2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51</v>
      </c>
      <c r="F13" s="47" t="n">
        <v>19</v>
      </c>
      <c r="G13" s="47" t="n">
        <v>51</v>
      </c>
      <c r="H13" s="47" t="n">
        <v>9519</v>
      </c>
      <c r="I13" s="47" t="n">
        <v>294</v>
      </c>
      <c r="J13" s="48" t="n">
        <v>3.1</v>
      </c>
      <c r="K13" s="49" t="n">
        <v>7465</v>
      </c>
      <c r="L13" s="47" t="n">
        <v>19</v>
      </c>
      <c r="M13" s="47" t="n">
        <v>51</v>
      </c>
      <c r="N13" s="47" t="n">
        <v>7433</v>
      </c>
      <c r="O13" s="47" t="n">
        <v>294</v>
      </c>
      <c r="P13" s="50" t="n">
        <v>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303</v>
      </c>
      <c r="F14" s="47" t="n">
        <v>685</v>
      </c>
      <c r="G14" s="47" t="n">
        <v>838</v>
      </c>
      <c r="H14" s="47" t="n">
        <v>21150</v>
      </c>
      <c r="I14" s="47" t="n">
        <v>5129</v>
      </c>
      <c r="J14" s="48" t="n">
        <v>24.3</v>
      </c>
      <c r="K14" s="49" t="n">
        <v>16449</v>
      </c>
      <c r="L14" s="47" t="n">
        <v>623</v>
      </c>
      <c r="M14" s="47" t="n">
        <v>725</v>
      </c>
      <c r="N14" s="47" t="n">
        <v>16347</v>
      </c>
      <c r="O14" s="47" t="n">
        <v>4959</v>
      </c>
      <c r="P14" s="50" t="n">
        <v>30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729</v>
      </c>
      <c r="F15" s="47" t="n">
        <v>2525</v>
      </c>
      <c r="G15" s="47" t="n">
        <v>2891</v>
      </c>
      <c r="H15" s="47" t="n">
        <v>131363</v>
      </c>
      <c r="I15" s="47" t="n">
        <v>45322</v>
      </c>
      <c r="J15" s="48" t="n">
        <v>34.5</v>
      </c>
      <c r="K15" s="49" t="n">
        <v>88658</v>
      </c>
      <c r="L15" s="47" t="n">
        <v>1154</v>
      </c>
      <c r="M15" s="47" t="n">
        <v>1677</v>
      </c>
      <c r="N15" s="47" t="n">
        <v>88135</v>
      </c>
      <c r="O15" s="47" t="n">
        <v>28952</v>
      </c>
      <c r="P15" s="50" t="n">
        <v>32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3044</v>
      </c>
      <c r="F16" s="47" t="n">
        <v>11844</v>
      </c>
      <c r="G16" s="47" t="n">
        <v>15431</v>
      </c>
      <c r="H16" s="47" t="n">
        <v>379457</v>
      </c>
      <c r="I16" s="47" t="n">
        <v>204121</v>
      </c>
      <c r="J16" s="48" t="n">
        <v>53.8</v>
      </c>
      <c r="K16" s="49" t="n">
        <v>159890</v>
      </c>
      <c r="L16" s="47" t="n">
        <v>4490</v>
      </c>
      <c r="M16" s="47" t="n">
        <v>4241</v>
      </c>
      <c r="N16" s="47" t="n">
        <v>160139</v>
      </c>
      <c r="O16" s="47" t="n">
        <v>104684</v>
      </c>
      <c r="P16" s="50" t="n">
        <v>65.4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532</v>
      </c>
      <c r="F17" s="47" t="n">
        <v>1638</v>
      </c>
      <c r="G17" s="47" t="n">
        <v>2306</v>
      </c>
      <c r="H17" s="47" t="n">
        <v>56864</v>
      </c>
      <c r="I17" s="47" t="n">
        <v>12528</v>
      </c>
      <c r="J17" s="48" t="n">
        <v>22</v>
      </c>
      <c r="K17" s="49" t="n">
        <v>32987</v>
      </c>
      <c r="L17" s="47" t="n">
        <v>1055</v>
      </c>
      <c r="M17" s="47" t="n">
        <v>1135</v>
      </c>
      <c r="N17" s="47" t="n">
        <v>32907</v>
      </c>
      <c r="O17" s="47" t="n">
        <v>9834</v>
      </c>
      <c r="P17" s="50" t="n">
        <v>29.9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422</v>
      </c>
      <c r="F18" s="47" t="n">
        <v>32</v>
      </c>
      <c r="G18" s="47" t="n">
        <v>579</v>
      </c>
      <c r="H18" s="47" t="n">
        <v>10875</v>
      </c>
      <c r="I18" s="47" t="n">
        <v>1130</v>
      </c>
      <c r="J18" s="48" t="n">
        <v>10.4</v>
      </c>
      <c r="K18" s="49" t="n">
        <v>3899</v>
      </c>
      <c r="L18" s="47" t="n">
        <v>32</v>
      </c>
      <c r="M18" s="47" t="n">
        <v>39</v>
      </c>
      <c r="N18" s="47" t="n">
        <v>3892</v>
      </c>
      <c r="O18" s="47" t="n">
        <v>1130</v>
      </c>
      <c r="P18" s="50" t="n">
        <v>29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50599</v>
      </c>
      <c r="F19" s="47" t="n">
        <v>6898</v>
      </c>
      <c r="G19" s="47" t="n">
        <v>8728</v>
      </c>
      <c r="H19" s="47" t="n">
        <v>148769</v>
      </c>
      <c r="I19" s="47" t="n">
        <v>127270</v>
      </c>
      <c r="J19" s="48" t="n">
        <v>85.5</v>
      </c>
      <c r="K19" s="49" t="n">
        <v>63171</v>
      </c>
      <c r="L19" s="47" t="n">
        <v>1075</v>
      </c>
      <c r="M19" s="47" t="n">
        <v>3045</v>
      </c>
      <c r="N19" s="47" t="n">
        <v>61201</v>
      </c>
      <c r="O19" s="47" t="n">
        <v>52558</v>
      </c>
      <c r="P19" s="50" t="n">
        <v>85.9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5449</v>
      </c>
      <c r="F20" s="47" t="n">
        <v>3604</v>
      </c>
      <c r="G20" s="47" t="n">
        <v>3231</v>
      </c>
      <c r="H20" s="47" t="n">
        <v>165822</v>
      </c>
      <c r="I20" s="47" t="n">
        <v>70497</v>
      </c>
      <c r="J20" s="48" t="n">
        <v>42.5</v>
      </c>
      <c r="K20" s="49" t="n">
        <v>114094</v>
      </c>
      <c r="L20" s="47" t="n">
        <v>2734</v>
      </c>
      <c r="M20" s="47" t="n">
        <v>2183</v>
      </c>
      <c r="N20" s="47" t="n">
        <v>114645</v>
      </c>
      <c r="O20" s="47" t="n">
        <v>45570</v>
      </c>
      <c r="P20" s="50" t="n">
        <v>39.7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2326</v>
      </c>
      <c r="F21" s="47" t="n">
        <v>905</v>
      </c>
      <c r="G21" s="47" t="n">
        <v>1075</v>
      </c>
      <c r="H21" s="47" t="n">
        <v>122156</v>
      </c>
      <c r="I21" s="47" t="n">
        <v>28411</v>
      </c>
      <c r="J21" s="48" t="n">
        <v>23.3</v>
      </c>
      <c r="K21" s="49" t="n">
        <v>72267</v>
      </c>
      <c r="L21" s="47" t="n">
        <v>286</v>
      </c>
      <c r="M21" s="47" t="n">
        <v>147</v>
      </c>
      <c r="N21" s="47" t="n">
        <v>72406</v>
      </c>
      <c r="O21" s="47" t="n">
        <v>17051</v>
      </c>
      <c r="P21" s="50" t="n">
        <v>23.5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790</v>
      </c>
      <c r="F22" s="47" t="n">
        <v>489</v>
      </c>
      <c r="G22" s="47" t="n">
        <v>219</v>
      </c>
      <c r="H22" s="47" t="n">
        <v>20060</v>
      </c>
      <c r="I22" s="47" t="n">
        <v>5520</v>
      </c>
      <c r="J22" s="48" t="n">
        <v>27.5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1572</v>
      </c>
      <c r="F23" s="33" t="n">
        <v>2602</v>
      </c>
      <c r="G23" s="33" t="n">
        <v>3495</v>
      </c>
      <c r="H23" s="33" t="n">
        <v>180679</v>
      </c>
      <c r="I23" s="33" t="n">
        <v>65033</v>
      </c>
      <c r="J23" s="34" t="n">
        <v>36</v>
      </c>
      <c r="K23" s="35" t="n">
        <v>94975</v>
      </c>
      <c r="L23" s="33" t="n">
        <v>1570</v>
      </c>
      <c r="M23" s="33" t="n">
        <v>1681</v>
      </c>
      <c r="N23" s="33" t="n">
        <v>94864</v>
      </c>
      <c r="O23" s="33" t="n">
        <v>30762</v>
      </c>
      <c r="P23" s="36" t="n">
        <v>32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534</v>
      </c>
      <c r="F24" s="51" t="n">
        <v>1257</v>
      </c>
      <c r="G24" s="51" t="n">
        <v>1260</v>
      </c>
      <c r="H24" s="51" t="n">
        <v>65531</v>
      </c>
      <c r="I24" s="51" t="n">
        <v>30906</v>
      </c>
      <c r="J24" s="52" t="n">
        <v>47.2</v>
      </c>
      <c r="K24" s="53" t="n">
        <v>49596</v>
      </c>
      <c r="L24" s="51" t="n">
        <v>1099</v>
      </c>
      <c r="M24" s="51" t="n">
        <v>1260</v>
      </c>
      <c r="N24" s="51" t="n">
        <v>49435</v>
      </c>
      <c r="O24" s="51" t="n">
        <v>24264</v>
      </c>
      <c r="P24" s="54" t="n">
        <v>49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849</v>
      </c>
      <c r="F26" s="47" t="n">
        <v>24</v>
      </c>
      <c r="G26" s="47" t="n">
        <v>8</v>
      </c>
      <c r="H26" s="47" t="n">
        <v>7865</v>
      </c>
      <c r="I26" s="47" t="n">
        <v>2640</v>
      </c>
      <c r="J26" s="48" t="n">
        <v>33.6</v>
      </c>
      <c r="K26" s="49" t="n">
        <v>1850</v>
      </c>
      <c r="L26" s="47" t="n">
        <v>24</v>
      </c>
      <c r="M26" s="47" t="n">
        <v>8</v>
      </c>
      <c r="N26" s="47" t="n">
        <v>1866</v>
      </c>
      <c r="O26" s="47" t="n">
        <v>772</v>
      </c>
      <c r="P26" s="50" t="n">
        <v>41.4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82</v>
      </c>
      <c r="F27" s="47" t="n">
        <v>107</v>
      </c>
      <c r="G27" s="47" t="n">
        <v>51</v>
      </c>
      <c r="H27" s="47" t="n">
        <v>2738</v>
      </c>
      <c r="I27" s="47" t="n">
        <v>465</v>
      </c>
      <c r="J27" s="48" t="n">
        <v>17</v>
      </c>
      <c r="K27" s="49" t="n">
        <v>1030</v>
      </c>
      <c r="L27" s="47" t="n">
        <v>1</v>
      </c>
      <c r="M27" s="47" t="n">
        <v>51</v>
      </c>
      <c r="N27" s="47" t="n">
        <v>980</v>
      </c>
      <c r="O27" s="47" t="n">
        <v>14</v>
      </c>
      <c r="P27" s="50" t="n">
        <v>1.4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53</v>
      </c>
      <c r="F28" s="47" t="n">
        <v>122</v>
      </c>
      <c r="G28" s="47" t="n">
        <v>124</v>
      </c>
      <c r="H28" s="47" t="n">
        <v>4751</v>
      </c>
      <c r="I28" s="47" t="n">
        <v>884</v>
      </c>
      <c r="J28" s="48" t="n">
        <v>18.6</v>
      </c>
      <c r="K28" s="49" t="n">
        <v>2216</v>
      </c>
      <c r="L28" s="47" t="n">
        <v>122</v>
      </c>
      <c r="M28" s="47" t="n">
        <v>124</v>
      </c>
      <c r="N28" s="47" t="n">
        <v>2214</v>
      </c>
      <c r="O28" s="47" t="n">
        <v>632</v>
      </c>
      <c r="P28" s="50" t="n">
        <v>28.5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227</v>
      </c>
      <c r="F29" s="47" t="n">
        <v>1246</v>
      </c>
      <c r="G29" s="47" t="n">
        <v>857</v>
      </c>
      <c r="H29" s="47" t="n">
        <v>25616</v>
      </c>
      <c r="I29" s="47" t="n">
        <v>7864</v>
      </c>
      <c r="J29" s="48" t="n">
        <v>30.7</v>
      </c>
      <c r="K29" s="49" t="n">
        <v>10530</v>
      </c>
      <c r="L29" s="47" t="n">
        <v>120</v>
      </c>
      <c r="M29" s="47" t="n">
        <v>41</v>
      </c>
      <c r="N29" s="47" t="n">
        <v>10609</v>
      </c>
      <c r="O29" s="47" t="n">
        <v>1330</v>
      </c>
      <c r="P29" s="50" t="n">
        <v>12.5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755</v>
      </c>
      <c r="F30" s="47" t="n">
        <v>504</v>
      </c>
      <c r="G30" s="47" t="n">
        <v>845</v>
      </c>
      <c r="H30" s="47" t="n">
        <v>37414</v>
      </c>
      <c r="I30" s="47" t="n">
        <v>7356</v>
      </c>
      <c r="J30" s="48" t="n">
        <v>19.7</v>
      </c>
      <c r="K30" s="49" t="n">
        <v>19798</v>
      </c>
      <c r="L30" s="47" t="n">
        <v>33</v>
      </c>
      <c r="M30" s="47" t="n">
        <v>438</v>
      </c>
      <c r="N30" s="47" t="n">
        <v>19393</v>
      </c>
      <c r="O30" s="47" t="n">
        <v>1333</v>
      </c>
      <c r="P30" s="50" t="n">
        <v>6.9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188</v>
      </c>
      <c r="F31" s="47" t="n">
        <v>299</v>
      </c>
      <c r="G31" s="47" t="n">
        <v>258</v>
      </c>
      <c r="H31" s="47" t="n">
        <v>22229</v>
      </c>
      <c r="I31" s="47" t="n">
        <v>1733</v>
      </c>
      <c r="J31" s="48" t="n">
        <v>7.8</v>
      </c>
      <c r="K31" s="49" t="n">
        <v>17799</v>
      </c>
      <c r="L31" s="47" t="n">
        <v>299</v>
      </c>
      <c r="M31" s="47" t="n">
        <v>185</v>
      </c>
      <c r="N31" s="47" t="n">
        <v>17913</v>
      </c>
      <c r="O31" s="47" t="n">
        <v>1174</v>
      </c>
      <c r="P31" s="50" t="n">
        <v>6.6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127</v>
      </c>
      <c r="F33" s="47" t="n">
        <v>358</v>
      </c>
      <c r="G33" s="47" t="n">
        <v>1122</v>
      </c>
      <c r="H33" s="47" t="n">
        <v>28363</v>
      </c>
      <c r="I33" s="47" t="n">
        <v>6938</v>
      </c>
      <c r="J33" s="48" t="n">
        <v>24.5</v>
      </c>
      <c r="K33" s="49" t="n">
        <v>16756</v>
      </c>
      <c r="L33" s="47" t="n">
        <v>358</v>
      </c>
      <c r="M33" s="47" t="n">
        <v>475</v>
      </c>
      <c r="N33" s="47" t="n">
        <v>16639</v>
      </c>
      <c r="O33" s="47" t="n">
        <v>1825</v>
      </c>
      <c r="P33" s="50" t="n">
        <v>11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15</v>
      </c>
      <c r="F34" s="47" t="n">
        <v>64</v>
      </c>
      <c r="G34" s="47" t="n">
        <v>102</v>
      </c>
      <c r="H34" s="47" t="n">
        <v>6477</v>
      </c>
      <c r="I34" s="47" t="n">
        <v>1218</v>
      </c>
      <c r="J34" s="48" t="n">
        <v>18.8</v>
      </c>
      <c r="K34" s="49" t="n">
        <v>4453</v>
      </c>
      <c r="L34" s="47" t="n">
        <v>64</v>
      </c>
      <c r="M34" s="47" t="n">
        <v>102</v>
      </c>
      <c r="N34" s="47" t="n">
        <v>4415</v>
      </c>
      <c r="O34" s="47" t="n">
        <v>306</v>
      </c>
      <c r="P34" s="50" t="n">
        <v>6.9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297</v>
      </c>
      <c r="F36" s="47" t="n">
        <v>129</v>
      </c>
      <c r="G36" s="47" t="n">
        <v>150</v>
      </c>
      <c r="H36" s="47" t="n">
        <v>7276</v>
      </c>
      <c r="I36" s="47" t="n">
        <v>2828</v>
      </c>
      <c r="J36" s="48" t="n">
        <v>38.9</v>
      </c>
      <c r="K36" s="49" t="n">
        <v>5127</v>
      </c>
      <c r="L36" s="47" t="n">
        <v>87</v>
      </c>
      <c r="M36" s="47" t="n">
        <v>150</v>
      </c>
      <c r="N36" s="47" t="n">
        <v>5064</v>
      </c>
      <c r="O36" s="47" t="n">
        <v>2635</v>
      </c>
      <c r="P36" s="50" t="n">
        <v>52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82</v>
      </c>
      <c r="F37" s="47" t="n">
        <v>0</v>
      </c>
      <c r="G37" s="47" t="n">
        <v>73</v>
      </c>
      <c r="H37" s="47" t="n">
        <v>2909</v>
      </c>
      <c r="I37" s="47" t="n">
        <v>78</v>
      </c>
      <c r="J37" s="48" t="n">
        <v>2.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014</v>
      </c>
      <c r="F38" s="47" t="n">
        <v>170</v>
      </c>
      <c r="G38" s="47" t="n">
        <v>405</v>
      </c>
      <c r="H38" s="47" t="n">
        <v>9779</v>
      </c>
      <c r="I38" s="47" t="n">
        <v>1526</v>
      </c>
      <c r="J38" s="48" t="n">
        <v>15.6</v>
      </c>
      <c r="K38" s="49" t="n">
        <v>6715</v>
      </c>
      <c r="L38" s="47" t="n">
        <v>82</v>
      </c>
      <c r="M38" s="47" t="n">
        <v>88</v>
      </c>
      <c r="N38" s="47" t="n">
        <v>6709</v>
      </c>
      <c r="O38" s="47" t="n">
        <v>1159</v>
      </c>
      <c r="P38" s="50" t="n">
        <v>17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801</v>
      </c>
      <c r="F39" s="47" t="n">
        <v>85</v>
      </c>
      <c r="G39" s="47" t="n">
        <v>193</v>
      </c>
      <c r="H39" s="47" t="n">
        <v>36693</v>
      </c>
      <c r="I39" s="47" t="n">
        <v>4917</v>
      </c>
      <c r="J39" s="48" t="n">
        <v>13.4</v>
      </c>
      <c r="K39" s="49" t="n">
        <v>15438</v>
      </c>
      <c r="L39" s="47" t="n">
        <v>0</v>
      </c>
      <c r="M39" s="47" t="n">
        <v>109</v>
      </c>
      <c r="N39" s="47" t="n">
        <v>15329</v>
      </c>
      <c r="O39" s="47" t="n">
        <v>1805</v>
      </c>
      <c r="P39" s="50" t="n">
        <v>11.8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293</v>
      </c>
      <c r="F40" s="47" t="n">
        <v>128</v>
      </c>
      <c r="G40" s="47" t="n">
        <v>328</v>
      </c>
      <c r="H40" s="47" t="n">
        <v>44093</v>
      </c>
      <c r="I40" s="47" t="n">
        <v>3321</v>
      </c>
      <c r="J40" s="48" t="n">
        <v>7.5</v>
      </c>
      <c r="K40" s="49" t="n">
        <v>30365</v>
      </c>
      <c r="L40" s="47" t="n">
        <v>77</v>
      </c>
      <c r="M40" s="47" t="n">
        <v>226</v>
      </c>
      <c r="N40" s="47" t="n">
        <v>30216</v>
      </c>
      <c r="O40" s="47" t="n">
        <v>1125</v>
      </c>
      <c r="P40" s="50" t="n">
        <v>3.7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381</v>
      </c>
      <c r="F41" s="47" t="n">
        <v>204</v>
      </c>
      <c r="G41" s="47" t="n">
        <v>153</v>
      </c>
      <c r="H41" s="47" t="n">
        <v>19432</v>
      </c>
      <c r="I41" s="47" t="n">
        <v>1558</v>
      </c>
      <c r="J41" s="48" t="n">
        <v>8</v>
      </c>
      <c r="K41" s="49" t="n">
        <v>14811</v>
      </c>
      <c r="L41" s="47" t="n">
        <v>113</v>
      </c>
      <c r="M41" s="47" t="n">
        <v>153</v>
      </c>
      <c r="N41" s="47" t="n">
        <v>14771</v>
      </c>
      <c r="O41" s="47" t="n">
        <v>884</v>
      </c>
      <c r="P41" s="50" t="n">
        <v>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676</v>
      </c>
      <c r="F42" s="47" t="n">
        <v>190</v>
      </c>
      <c r="G42" s="47" t="n">
        <v>167</v>
      </c>
      <c r="H42" s="47" t="n">
        <v>17699</v>
      </c>
      <c r="I42" s="47" t="n">
        <v>1274</v>
      </c>
      <c r="J42" s="48" t="n">
        <v>7.2</v>
      </c>
      <c r="K42" s="49" t="n">
        <v>16162</v>
      </c>
      <c r="L42" s="47" t="n">
        <v>190</v>
      </c>
      <c r="M42" s="47" t="n">
        <v>120</v>
      </c>
      <c r="N42" s="47" t="n">
        <v>16232</v>
      </c>
      <c r="O42" s="47" t="n">
        <v>550</v>
      </c>
      <c r="P42" s="50" t="n">
        <v>3.4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559</v>
      </c>
      <c r="F43" s="47" t="n">
        <v>129</v>
      </c>
      <c r="G43" s="47" t="n">
        <v>213</v>
      </c>
      <c r="H43" s="47" t="n">
        <v>23475</v>
      </c>
      <c r="I43" s="47" t="n">
        <v>3282</v>
      </c>
      <c r="J43" s="48" t="n">
        <v>14</v>
      </c>
      <c r="K43" s="49" t="n">
        <v>20034</v>
      </c>
      <c r="L43" s="47" t="n">
        <v>80</v>
      </c>
      <c r="M43" s="47" t="n">
        <v>213</v>
      </c>
      <c r="N43" s="47" t="n">
        <v>19901</v>
      </c>
      <c r="O43" s="47" t="n">
        <v>2482</v>
      </c>
      <c r="P43" s="50" t="n">
        <v>12.5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566</v>
      </c>
      <c r="F44" s="47" t="n">
        <v>1136</v>
      </c>
      <c r="G44" s="47" t="n">
        <v>1017</v>
      </c>
      <c r="H44" s="47" t="n">
        <v>59685</v>
      </c>
      <c r="I44" s="47" t="n">
        <v>9861</v>
      </c>
      <c r="J44" s="48" t="n">
        <v>16.5</v>
      </c>
      <c r="K44" s="49" t="n">
        <v>48635</v>
      </c>
      <c r="L44" s="47" t="n">
        <v>769</v>
      </c>
      <c r="M44" s="47" t="n">
        <v>854</v>
      </c>
      <c r="N44" s="47" t="n">
        <v>48550</v>
      </c>
      <c r="O44" s="47" t="n">
        <v>3547</v>
      </c>
      <c r="P44" s="50" t="n">
        <v>7.3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692</v>
      </c>
      <c r="F45" s="47" t="n">
        <v>115</v>
      </c>
      <c r="G45" s="47" t="n">
        <v>191</v>
      </c>
      <c r="H45" s="47" t="n">
        <v>14616</v>
      </c>
      <c r="I45" s="47" t="n">
        <v>1759</v>
      </c>
      <c r="J45" s="48" t="n">
        <v>12</v>
      </c>
      <c r="K45" s="49" t="n">
        <v>9995</v>
      </c>
      <c r="L45" s="47" t="n">
        <v>115</v>
      </c>
      <c r="M45" s="47" t="n">
        <v>115</v>
      </c>
      <c r="N45" s="47" t="n">
        <v>9995</v>
      </c>
      <c r="O45" s="47" t="n">
        <v>1065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750</v>
      </c>
      <c r="F46" s="33" t="n">
        <v>214</v>
      </c>
      <c r="G46" s="33" t="n">
        <v>151</v>
      </c>
      <c r="H46" s="33" t="n">
        <v>11813</v>
      </c>
      <c r="I46" s="33" t="n">
        <v>2460</v>
      </c>
      <c r="J46" s="34" t="n">
        <v>20.8</v>
      </c>
      <c r="K46" s="35" t="n">
        <v>7460</v>
      </c>
      <c r="L46" s="33" t="n">
        <v>127</v>
      </c>
      <c r="M46" s="33" t="n">
        <v>151</v>
      </c>
      <c r="N46" s="33" t="n">
        <v>7436</v>
      </c>
      <c r="O46" s="33" t="n">
        <v>1404</v>
      </c>
      <c r="P46" s="36" t="n">
        <v>18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0772</v>
      </c>
      <c r="F47" s="51" t="n">
        <v>3154</v>
      </c>
      <c r="G47" s="51" t="n">
        <v>786</v>
      </c>
      <c r="H47" s="51" t="n">
        <v>103140</v>
      </c>
      <c r="I47" s="51" t="n">
        <v>26306</v>
      </c>
      <c r="J47" s="52" t="n">
        <v>25.5</v>
      </c>
      <c r="K47" s="53" t="n">
        <v>37892</v>
      </c>
      <c r="L47" s="51" t="n">
        <v>602</v>
      </c>
      <c r="M47" s="51" t="n">
        <v>373</v>
      </c>
      <c r="N47" s="51" t="n">
        <v>38121</v>
      </c>
      <c r="O47" s="51" t="n">
        <v>11991</v>
      </c>
      <c r="P47" s="54" t="n">
        <v>31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2272</v>
      </c>
      <c r="F48" s="55" t="n">
        <v>8690</v>
      </c>
      <c r="G48" s="55" t="n">
        <v>14645</v>
      </c>
      <c r="H48" s="55" t="n">
        <v>276317</v>
      </c>
      <c r="I48" s="55" t="n">
        <v>177815</v>
      </c>
      <c r="J48" s="56" t="n">
        <v>64.4</v>
      </c>
      <c r="K48" s="57" t="n">
        <v>121998</v>
      </c>
      <c r="L48" s="55" t="n">
        <v>3888</v>
      </c>
      <c r="M48" s="55" t="n">
        <v>3868</v>
      </c>
      <c r="N48" s="55" t="n">
        <v>122018</v>
      </c>
      <c r="O48" s="55" t="n">
        <v>92693</v>
      </c>
      <c r="P48" s="58" t="n">
        <v>7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2029</v>
      </c>
      <c r="F49" s="51" t="n">
        <v>0</v>
      </c>
      <c r="G49" s="51" t="n">
        <v>0</v>
      </c>
      <c r="H49" s="51" t="n">
        <v>12029</v>
      </c>
      <c r="I49" s="51" t="n">
        <v>2968</v>
      </c>
      <c r="J49" s="52" t="n">
        <v>24.7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80</v>
      </c>
      <c r="F50" s="47" t="n">
        <v>246</v>
      </c>
      <c r="G50" s="47" t="n">
        <v>241</v>
      </c>
      <c r="H50" s="47" t="n">
        <v>12485</v>
      </c>
      <c r="I50" s="47" t="n">
        <v>647</v>
      </c>
      <c r="J50" s="48" t="n">
        <v>5.2</v>
      </c>
      <c r="K50" s="49" t="n">
        <v>11760</v>
      </c>
      <c r="L50" s="47" t="n">
        <v>226</v>
      </c>
      <c r="M50" s="47" t="n">
        <v>241</v>
      </c>
      <c r="N50" s="47" t="n">
        <v>11745</v>
      </c>
      <c r="O50" s="47" t="n">
        <v>626</v>
      </c>
      <c r="P50" s="50" t="n">
        <v>5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218</v>
      </c>
      <c r="F51" s="47" t="n">
        <v>612</v>
      </c>
      <c r="G51" s="47" t="n">
        <v>454</v>
      </c>
      <c r="H51" s="47" t="n">
        <v>24376</v>
      </c>
      <c r="I51" s="47" t="n">
        <v>12141</v>
      </c>
      <c r="J51" s="48" t="n">
        <v>49.8</v>
      </c>
      <c r="K51" s="49" t="n">
        <v>11870</v>
      </c>
      <c r="L51" s="47" t="n">
        <v>185</v>
      </c>
      <c r="M51" s="47" t="n">
        <v>154</v>
      </c>
      <c r="N51" s="47" t="n">
        <v>11901</v>
      </c>
      <c r="O51" s="47" t="n">
        <v>4129</v>
      </c>
      <c r="P51" s="50" t="n">
        <v>34.7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287</v>
      </c>
      <c r="F52" s="33" t="n">
        <v>34</v>
      </c>
      <c r="G52" s="33" t="n">
        <v>224</v>
      </c>
      <c r="H52" s="33" t="n">
        <v>11097</v>
      </c>
      <c r="I52" s="33" t="n">
        <v>1536</v>
      </c>
      <c r="J52" s="34" t="n">
        <v>13.8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12-18T04:45:59Z</dcterms:modified>
  <cp:revision>0</cp:revision>
  <dc:subject/>
  <dc:title/>
</cp:coreProperties>
</file>