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４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5151</v>
      </c>
      <c r="F7" s="24" t="n">
        <v>32355</v>
      </c>
      <c r="G7" s="24" t="n">
        <v>21074</v>
      </c>
      <c r="H7" s="24" t="n">
        <v>666431</v>
      </c>
      <c r="I7" s="24" t="n">
        <v>324300</v>
      </c>
      <c r="J7" s="24" t="n">
        <v>22793</v>
      </c>
      <c r="K7" s="24" t="n">
        <v>17905</v>
      </c>
      <c r="L7" s="24" t="n">
        <v>329189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2653</v>
      </c>
      <c r="F8" s="29" t="n">
        <v>7898</v>
      </c>
      <c r="G8" s="29" t="n">
        <v>3260</v>
      </c>
      <c r="H8" s="29" t="n">
        <v>257297</v>
      </c>
      <c r="I8" s="29" t="n">
        <v>49326</v>
      </c>
      <c r="J8" s="29" t="n">
        <v>1302</v>
      </c>
      <c r="K8" s="29" t="n">
        <v>1505</v>
      </c>
      <c r="L8" s="29" t="n">
        <v>49117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4880</v>
      </c>
      <c r="F9" s="29" t="n">
        <v>2918</v>
      </c>
      <c r="G9" s="29" t="n">
        <v>1421</v>
      </c>
      <c r="H9" s="29" t="n">
        <v>56375</v>
      </c>
      <c r="I9" s="29" t="n">
        <v>104792</v>
      </c>
      <c r="J9" s="29" t="n">
        <v>3976</v>
      </c>
      <c r="K9" s="29" t="n">
        <v>4012</v>
      </c>
      <c r="L9" s="29" t="n">
        <v>104758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497</v>
      </c>
      <c r="F10" s="38" t="n">
        <v>1470</v>
      </c>
      <c r="G10" s="38" t="n">
        <v>1731</v>
      </c>
      <c r="H10" s="38" t="n">
        <v>64233</v>
      </c>
      <c r="I10" s="38" t="n">
        <v>30134</v>
      </c>
      <c r="J10" s="38" t="n">
        <v>1042</v>
      </c>
      <c r="K10" s="38" t="n">
        <v>1453</v>
      </c>
      <c r="L10" s="38" t="n">
        <v>2972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7</v>
      </c>
      <c r="F18" s="49" t="n">
        <v>176.2</v>
      </c>
      <c r="G18" s="49" t="n">
        <v>158.2</v>
      </c>
      <c r="H18" s="49" t="n">
        <v>18</v>
      </c>
      <c r="I18" s="49" t="n">
        <v>16</v>
      </c>
      <c r="J18" s="49" t="n">
        <v>93.3</v>
      </c>
      <c r="K18" s="49" t="n">
        <v>89.2</v>
      </c>
      <c r="L18" s="49" t="n">
        <v>4.1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</v>
      </c>
      <c r="F19" s="50" t="n">
        <v>175.8</v>
      </c>
      <c r="G19" s="50" t="n">
        <v>156.7</v>
      </c>
      <c r="H19" s="50" t="n">
        <v>19.1</v>
      </c>
      <c r="I19" s="50" t="n">
        <v>18</v>
      </c>
      <c r="J19" s="50" t="n">
        <v>126.6</v>
      </c>
      <c r="K19" s="50" t="n">
        <v>118.6</v>
      </c>
      <c r="L19" s="50" t="n">
        <v>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2</v>
      </c>
      <c r="F20" s="50" t="n">
        <v>174.1</v>
      </c>
      <c r="G20" s="50" t="n">
        <v>165</v>
      </c>
      <c r="H20" s="50" t="n">
        <v>9.1</v>
      </c>
      <c r="I20" s="50" t="n">
        <v>17.5</v>
      </c>
      <c r="J20" s="50" t="n">
        <v>98.8</v>
      </c>
      <c r="K20" s="50" t="n">
        <v>96.8</v>
      </c>
      <c r="L20" s="50" t="n">
        <v>2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9</v>
      </c>
      <c r="F21" s="51" t="n">
        <v>180.8</v>
      </c>
      <c r="G21" s="51" t="n">
        <v>162.3</v>
      </c>
      <c r="H21" s="51" t="n">
        <v>18.5</v>
      </c>
      <c r="I21" s="51" t="n">
        <v>15.4</v>
      </c>
      <c r="J21" s="51" t="n">
        <v>87.9</v>
      </c>
      <c r="K21" s="51" t="n">
        <v>85.8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64406</v>
      </c>
      <c r="F28" s="24" t="n">
        <v>355298</v>
      </c>
      <c r="G28" s="24" t="n">
        <v>321642</v>
      </c>
      <c r="H28" s="24" t="n">
        <v>33656</v>
      </c>
      <c r="I28" s="24" t="n">
        <v>9108</v>
      </c>
      <c r="J28" s="24" t="n">
        <v>100162</v>
      </c>
      <c r="K28" s="24" t="n">
        <v>100021</v>
      </c>
      <c r="L28" s="24" t="n">
        <v>94824</v>
      </c>
      <c r="M28" s="24" t="n">
        <v>5197</v>
      </c>
      <c r="N28" s="24" t="n">
        <v>141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66068</v>
      </c>
      <c r="F29" s="29" t="n">
        <v>350158</v>
      </c>
      <c r="G29" s="29" t="n">
        <v>309827</v>
      </c>
      <c r="H29" s="29" t="n">
        <v>40331</v>
      </c>
      <c r="I29" s="29" t="n">
        <v>15910</v>
      </c>
      <c r="J29" s="29" t="n">
        <v>120759</v>
      </c>
      <c r="K29" s="29" t="n">
        <v>120333</v>
      </c>
      <c r="L29" s="29" t="n">
        <v>110949</v>
      </c>
      <c r="M29" s="29" t="n">
        <v>9384</v>
      </c>
      <c r="N29" s="29" t="n">
        <v>42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3663</v>
      </c>
      <c r="F30" s="29" t="n">
        <v>318679</v>
      </c>
      <c r="G30" s="29" t="n">
        <v>302540</v>
      </c>
      <c r="H30" s="29" t="n">
        <v>16139</v>
      </c>
      <c r="I30" s="29" t="n">
        <v>14984</v>
      </c>
      <c r="J30" s="29" t="n">
        <v>98657</v>
      </c>
      <c r="K30" s="29" t="n">
        <v>98447</v>
      </c>
      <c r="L30" s="29" t="n">
        <v>96062</v>
      </c>
      <c r="M30" s="29" t="n">
        <v>2385</v>
      </c>
      <c r="N30" s="29" t="n">
        <v>210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5790</v>
      </c>
      <c r="F31" s="65" t="n">
        <v>321846</v>
      </c>
      <c r="G31" s="65" t="n">
        <v>291182</v>
      </c>
      <c r="H31" s="65" t="n">
        <v>30664</v>
      </c>
      <c r="I31" s="65" t="n">
        <v>3944</v>
      </c>
      <c r="J31" s="65" t="n">
        <v>89342</v>
      </c>
      <c r="K31" s="65" t="n">
        <v>89274</v>
      </c>
      <c r="L31" s="65" t="n">
        <v>86829</v>
      </c>
      <c r="M31" s="65" t="n">
        <v>2445</v>
      </c>
      <c r="N31" s="65" t="n">
        <v>68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6-16T00:57:26Z</dcterms:modified>
  <cp:revision>0</cp:revision>
  <dc:subject/>
  <dc:title/>
</cp:coreProperties>
</file>