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４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6976</v>
      </c>
      <c r="F8" s="25" t="n">
        <v>270835</v>
      </c>
      <c r="G8" s="25" t="n">
        <v>246595</v>
      </c>
      <c r="H8" s="25" t="n">
        <v>24240</v>
      </c>
      <c r="I8" s="25" t="n">
        <v>6141</v>
      </c>
      <c r="J8" s="25" t="n">
        <v>367078</v>
      </c>
      <c r="K8" s="25" t="n">
        <v>357323</v>
      </c>
      <c r="L8" s="25" t="n">
        <v>9755</v>
      </c>
      <c r="M8" s="25" t="n">
        <v>170472</v>
      </c>
      <c r="N8" s="25" t="n">
        <v>168603</v>
      </c>
      <c r="O8" s="25" t="n">
        <v>186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3605</v>
      </c>
      <c r="F9" s="30" t="n">
        <v>393605</v>
      </c>
      <c r="G9" s="30" t="n">
        <v>358437</v>
      </c>
      <c r="H9" s="30" t="n">
        <v>35168</v>
      </c>
      <c r="I9" s="30" t="n">
        <v>0</v>
      </c>
      <c r="J9" s="30" t="n">
        <v>404764</v>
      </c>
      <c r="K9" s="30" t="n">
        <v>404764</v>
      </c>
      <c r="L9" s="30" t="n">
        <v>0</v>
      </c>
      <c r="M9" s="30" t="n">
        <v>240167</v>
      </c>
      <c r="N9" s="30" t="n">
        <v>240167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6374</v>
      </c>
      <c r="F11" s="35" t="n">
        <v>312970</v>
      </c>
      <c r="G11" s="35" t="n">
        <v>277647</v>
      </c>
      <c r="H11" s="35" t="n">
        <v>35323</v>
      </c>
      <c r="I11" s="35" t="n">
        <v>13404</v>
      </c>
      <c r="J11" s="35" t="n">
        <v>386171</v>
      </c>
      <c r="K11" s="35" t="n">
        <v>368942</v>
      </c>
      <c r="L11" s="35" t="n">
        <v>17229</v>
      </c>
      <c r="M11" s="35" t="n">
        <v>180930</v>
      </c>
      <c r="N11" s="35" t="n">
        <v>176828</v>
      </c>
      <c r="O11" s="35" t="n">
        <v>4102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67164</v>
      </c>
      <c r="F12" s="35" t="n">
        <v>464462</v>
      </c>
      <c r="G12" s="35" t="n">
        <v>402882</v>
      </c>
      <c r="H12" s="35" t="n">
        <v>61580</v>
      </c>
      <c r="I12" s="35" t="n">
        <v>2702</v>
      </c>
      <c r="J12" s="35" t="n">
        <v>481270</v>
      </c>
      <c r="K12" s="35" t="n">
        <v>478750</v>
      </c>
      <c r="L12" s="35" t="n">
        <v>2520</v>
      </c>
      <c r="M12" s="35" t="n">
        <v>287909</v>
      </c>
      <c r="N12" s="35" t="n">
        <v>282900</v>
      </c>
      <c r="O12" s="35" t="n">
        <v>5009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31713</v>
      </c>
      <c r="F13" s="35" t="n">
        <v>424190</v>
      </c>
      <c r="G13" s="35" t="n">
        <v>378450</v>
      </c>
      <c r="H13" s="35" t="n">
        <v>45740</v>
      </c>
      <c r="I13" s="35" t="n">
        <v>7523</v>
      </c>
      <c r="J13" s="35" t="n">
        <v>466769</v>
      </c>
      <c r="K13" s="35" t="n">
        <v>459463</v>
      </c>
      <c r="L13" s="35" t="n">
        <v>7306</v>
      </c>
      <c r="M13" s="35" t="n">
        <v>265469</v>
      </c>
      <c r="N13" s="35" t="n">
        <v>256917</v>
      </c>
      <c r="O13" s="35" t="n">
        <v>8552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49316</v>
      </c>
      <c r="F14" s="35" t="n">
        <v>249282</v>
      </c>
      <c r="G14" s="35" t="n">
        <v>207137</v>
      </c>
      <c r="H14" s="35" t="n">
        <v>42145</v>
      </c>
      <c r="I14" s="35" t="n">
        <v>34</v>
      </c>
      <c r="J14" s="35" t="n">
        <v>306521</v>
      </c>
      <c r="K14" s="35" t="n">
        <v>306479</v>
      </c>
      <c r="L14" s="35" t="n">
        <v>42</v>
      </c>
      <c r="M14" s="35" t="n">
        <v>140211</v>
      </c>
      <c r="N14" s="35" t="n">
        <v>140192</v>
      </c>
      <c r="O14" s="35" t="n">
        <v>19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0158</v>
      </c>
      <c r="F15" s="35" t="n">
        <v>174824</v>
      </c>
      <c r="G15" s="35" t="n">
        <v>167669</v>
      </c>
      <c r="H15" s="35" t="n">
        <v>7155</v>
      </c>
      <c r="I15" s="35" t="n">
        <v>5334</v>
      </c>
      <c r="J15" s="35" t="n">
        <v>294012</v>
      </c>
      <c r="K15" s="35" t="n">
        <v>279873</v>
      </c>
      <c r="L15" s="35" t="n">
        <v>14139</v>
      </c>
      <c r="M15" s="35" t="n">
        <v>122561</v>
      </c>
      <c r="N15" s="35" t="n">
        <v>121681</v>
      </c>
      <c r="O15" s="35" t="n">
        <v>880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1635</v>
      </c>
      <c r="F16" s="35" t="n">
        <v>370640</v>
      </c>
      <c r="G16" s="35" t="n">
        <v>338108</v>
      </c>
      <c r="H16" s="35" t="n">
        <v>32532</v>
      </c>
      <c r="I16" s="35" t="n">
        <v>995</v>
      </c>
      <c r="J16" s="35" t="n">
        <v>533461</v>
      </c>
      <c r="K16" s="35" t="n">
        <v>532537</v>
      </c>
      <c r="L16" s="35" t="n">
        <v>924</v>
      </c>
      <c r="M16" s="35" t="n">
        <v>227853</v>
      </c>
      <c r="N16" s="35" t="n">
        <v>226794</v>
      </c>
      <c r="O16" s="35" t="n">
        <v>1059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11920</v>
      </c>
      <c r="F17" s="35" t="n">
        <v>299644</v>
      </c>
      <c r="G17" s="35" t="n">
        <v>276443</v>
      </c>
      <c r="H17" s="35" t="n">
        <v>23201</v>
      </c>
      <c r="I17" s="35" t="n">
        <v>12276</v>
      </c>
      <c r="J17" s="35" t="n">
        <v>397288</v>
      </c>
      <c r="K17" s="35" t="n">
        <v>379888</v>
      </c>
      <c r="L17" s="35" t="n">
        <v>17400</v>
      </c>
      <c r="M17" s="35" t="n">
        <v>171768</v>
      </c>
      <c r="N17" s="35" t="n">
        <v>167904</v>
      </c>
      <c r="O17" s="35" t="n">
        <v>3864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5081</v>
      </c>
      <c r="F18" s="35" t="n">
        <v>115081</v>
      </c>
      <c r="G18" s="35" t="n">
        <v>110812</v>
      </c>
      <c r="H18" s="35" t="n">
        <v>4269</v>
      </c>
      <c r="I18" s="35" t="n">
        <v>0</v>
      </c>
      <c r="J18" s="35" t="n">
        <v>179655</v>
      </c>
      <c r="K18" s="35" t="n">
        <v>179655</v>
      </c>
      <c r="L18" s="35" t="n">
        <v>0</v>
      </c>
      <c r="M18" s="35" t="n">
        <v>84360</v>
      </c>
      <c r="N18" s="35" t="n">
        <v>84360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6870</v>
      </c>
      <c r="F19" s="35" t="n">
        <v>265870</v>
      </c>
      <c r="G19" s="35" t="n">
        <v>239276</v>
      </c>
      <c r="H19" s="35" t="n">
        <v>26594</v>
      </c>
      <c r="I19" s="35" t="n">
        <v>1000</v>
      </c>
      <c r="J19" s="35" t="n">
        <v>409974</v>
      </c>
      <c r="K19" s="35" t="n">
        <v>409051</v>
      </c>
      <c r="L19" s="35" t="n">
        <v>923</v>
      </c>
      <c r="M19" s="35" t="n">
        <v>223034</v>
      </c>
      <c r="N19" s="35" t="n">
        <v>222011</v>
      </c>
      <c r="O19" s="35" t="n">
        <v>1023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76163</v>
      </c>
      <c r="F20" s="35" t="n">
        <v>368845</v>
      </c>
      <c r="G20" s="35" t="n">
        <v>366301</v>
      </c>
      <c r="H20" s="35" t="n">
        <v>2544</v>
      </c>
      <c r="I20" s="35" t="n">
        <v>7318</v>
      </c>
      <c r="J20" s="35" t="n">
        <v>426028</v>
      </c>
      <c r="K20" s="35" t="n">
        <v>418132</v>
      </c>
      <c r="L20" s="35" t="n">
        <v>7896</v>
      </c>
      <c r="M20" s="35" t="n">
        <v>285019</v>
      </c>
      <c r="N20" s="35" t="n">
        <v>278759</v>
      </c>
      <c r="O20" s="35" t="n">
        <v>626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0740</v>
      </c>
      <c r="F22" s="36" t="n">
        <v>248026</v>
      </c>
      <c r="G22" s="36" t="n">
        <v>226319</v>
      </c>
      <c r="H22" s="36" t="n">
        <v>21707</v>
      </c>
      <c r="I22" s="36" t="n">
        <v>2714</v>
      </c>
      <c r="J22" s="36" t="n">
        <v>331424</v>
      </c>
      <c r="K22" s="36" t="n">
        <v>328139</v>
      </c>
      <c r="L22" s="36" t="n">
        <v>3285</v>
      </c>
      <c r="M22" s="36" t="n">
        <v>156655</v>
      </c>
      <c r="N22" s="36" t="n">
        <v>154607</v>
      </c>
      <c r="O22" s="36" t="n">
        <v>2048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2127</v>
      </c>
      <c r="F23" s="37" t="n">
        <v>211430</v>
      </c>
      <c r="G23" s="37" t="n">
        <v>188611</v>
      </c>
      <c r="H23" s="37" t="n">
        <v>22819</v>
      </c>
      <c r="I23" s="37" t="n">
        <v>697</v>
      </c>
      <c r="J23" s="37" t="n">
        <v>295570</v>
      </c>
      <c r="K23" s="37" t="n">
        <v>294284</v>
      </c>
      <c r="L23" s="37" t="n">
        <v>1286</v>
      </c>
      <c r="M23" s="37" t="n">
        <v>141912</v>
      </c>
      <c r="N23" s="37" t="n">
        <v>141711</v>
      </c>
      <c r="O23" s="37" t="n">
        <v>201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199435</v>
      </c>
      <c r="F25" s="35" t="n">
        <v>199435</v>
      </c>
      <c r="G25" s="35" t="n">
        <v>197390</v>
      </c>
      <c r="H25" s="35" t="n">
        <v>2045</v>
      </c>
      <c r="I25" s="35" t="n">
        <v>0</v>
      </c>
      <c r="J25" s="35" t="n">
        <v>291549</v>
      </c>
      <c r="K25" s="35" t="n">
        <v>291549</v>
      </c>
      <c r="L25" s="35" t="n">
        <v>0</v>
      </c>
      <c r="M25" s="35" t="n">
        <v>156449</v>
      </c>
      <c r="N25" s="35" t="n">
        <v>156449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95815</v>
      </c>
      <c r="F26" s="35" t="n">
        <v>295815</v>
      </c>
      <c r="G26" s="35" t="n">
        <v>272860</v>
      </c>
      <c r="H26" s="35" t="n">
        <v>22955</v>
      </c>
      <c r="I26" s="35" t="n">
        <v>0</v>
      </c>
      <c r="J26" s="35" t="n">
        <v>312494</v>
      </c>
      <c r="K26" s="35" t="n">
        <v>312494</v>
      </c>
      <c r="L26" s="35" t="n">
        <v>0</v>
      </c>
      <c r="M26" s="35" t="n">
        <v>217407</v>
      </c>
      <c r="N26" s="35" t="n">
        <v>217407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20244</v>
      </c>
      <c r="F27" s="35" t="n">
        <v>214647</v>
      </c>
      <c r="G27" s="35" t="n">
        <v>192678</v>
      </c>
      <c r="H27" s="35" t="n">
        <v>21969</v>
      </c>
      <c r="I27" s="35" t="n">
        <v>5597</v>
      </c>
      <c r="J27" s="35" t="n">
        <v>311017</v>
      </c>
      <c r="K27" s="35" t="n">
        <v>299533</v>
      </c>
      <c r="L27" s="35" t="n">
        <v>11484</v>
      </c>
      <c r="M27" s="35" t="n">
        <v>141976</v>
      </c>
      <c r="N27" s="35" t="n">
        <v>141455</v>
      </c>
      <c r="O27" s="35" t="n">
        <v>521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96680</v>
      </c>
      <c r="F28" s="35" t="n">
        <v>296567</v>
      </c>
      <c r="G28" s="35" t="n">
        <v>245500</v>
      </c>
      <c r="H28" s="35" t="n">
        <v>51067</v>
      </c>
      <c r="I28" s="35" t="n">
        <v>113</v>
      </c>
      <c r="J28" s="35" t="n">
        <v>336876</v>
      </c>
      <c r="K28" s="35" t="n">
        <v>336728</v>
      </c>
      <c r="L28" s="35" t="n">
        <v>148</v>
      </c>
      <c r="M28" s="35" t="n">
        <v>166609</v>
      </c>
      <c r="N28" s="35" t="n">
        <v>166609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61978</v>
      </c>
      <c r="F29" s="35" t="n">
        <v>323199</v>
      </c>
      <c r="G29" s="35" t="n">
        <v>271838</v>
      </c>
      <c r="H29" s="35" t="n">
        <v>51361</v>
      </c>
      <c r="I29" s="35" t="n">
        <v>38779</v>
      </c>
      <c r="J29" s="35" t="n">
        <v>399966</v>
      </c>
      <c r="K29" s="35" t="n">
        <v>355048</v>
      </c>
      <c r="L29" s="35" t="n">
        <v>44918</v>
      </c>
      <c r="M29" s="35" t="n">
        <v>171875</v>
      </c>
      <c r="N29" s="35" t="n">
        <v>163818</v>
      </c>
      <c r="O29" s="35" t="n">
        <v>8057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1668</v>
      </c>
      <c r="F30" s="35" t="n">
        <v>359773</v>
      </c>
      <c r="G30" s="35" t="n">
        <v>334473</v>
      </c>
      <c r="H30" s="35" t="n">
        <v>25300</v>
      </c>
      <c r="I30" s="35" t="n">
        <v>11895</v>
      </c>
      <c r="J30" s="35" t="n">
        <v>425691</v>
      </c>
      <c r="K30" s="35" t="n">
        <v>411642</v>
      </c>
      <c r="L30" s="35" t="n">
        <v>14049</v>
      </c>
      <c r="M30" s="35" t="n">
        <v>235505</v>
      </c>
      <c r="N30" s="35" t="n">
        <v>229038</v>
      </c>
      <c r="O30" s="35" t="n">
        <v>6467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3334</v>
      </c>
      <c r="F32" s="35" t="n">
        <v>343334</v>
      </c>
      <c r="G32" s="35" t="n">
        <v>304692</v>
      </c>
      <c r="H32" s="35" t="n">
        <v>38642</v>
      </c>
      <c r="I32" s="35" t="n">
        <v>0</v>
      </c>
      <c r="J32" s="35" t="n">
        <v>395207</v>
      </c>
      <c r="K32" s="35" t="n">
        <v>395207</v>
      </c>
      <c r="L32" s="35" t="n">
        <v>0</v>
      </c>
      <c r="M32" s="35" t="n">
        <v>181617</v>
      </c>
      <c r="N32" s="35" t="n">
        <v>181617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7392</v>
      </c>
      <c r="F33" s="35" t="n">
        <v>297392</v>
      </c>
      <c r="G33" s="35" t="n">
        <v>266528</v>
      </c>
      <c r="H33" s="35" t="n">
        <v>30864</v>
      </c>
      <c r="I33" s="35" t="n">
        <v>0</v>
      </c>
      <c r="J33" s="35" t="n">
        <v>362259</v>
      </c>
      <c r="K33" s="35" t="n">
        <v>362259</v>
      </c>
      <c r="L33" s="35" t="n">
        <v>0</v>
      </c>
      <c r="M33" s="35" t="n">
        <v>174049</v>
      </c>
      <c r="N33" s="35" t="n">
        <v>174049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5531</v>
      </c>
      <c r="F35" s="35" t="n">
        <v>225531</v>
      </c>
      <c r="G35" s="35" t="n">
        <v>209765</v>
      </c>
      <c r="H35" s="35" t="n">
        <v>15766</v>
      </c>
      <c r="I35" s="35" t="n">
        <v>0</v>
      </c>
      <c r="J35" s="35" t="n">
        <v>364190</v>
      </c>
      <c r="K35" s="35" t="n">
        <v>364190</v>
      </c>
      <c r="L35" s="35" t="n">
        <v>0</v>
      </c>
      <c r="M35" s="35" t="n">
        <v>139327</v>
      </c>
      <c r="N35" s="35" t="n">
        <v>139327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4048</v>
      </c>
      <c r="F37" s="35" t="n">
        <v>269220</v>
      </c>
      <c r="G37" s="35" t="n">
        <v>245829</v>
      </c>
      <c r="H37" s="35" t="n">
        <v>23391</v>
      </c>
      <c r="I37" s="35" t="n">
        <v>4828</v>
      </c>
      <c r="J37" s="35" t="n">
        <v>300474</v>
      </c>
      <c r="K37" s="35" t="n">
        <v>294307</v>
      </c>
      <c r="L37" s="35" t="n">
        <v>6167</v>
      </c>
      <c r="M37" s="35" t="n">
        <v>188965</v>
      </c>
      <c r="N37" s="35" t="n">
        <v>188449</v>
      </c>
      <c r="O37" s="35" t="n">
        <v>516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38313</v>
      </c>
      <c r="F38" s="35" t="n">
        <v>299506</v>
      </c>
      <c r="G38" s="35" t="n">
        <v>272319</v>
      </c>
      <c r="H38" s="35" t="n">
        <v>27187</v>
      </c>
      <c r="I38" s="35" t="n">
        <v>138807</v>
      </c>
      <c r="J38" s="35" t="n">
        <v>496097</v>
      </c>
      <c r="K38" s="35" t="n">
        <v>333485</v>
      </c>
      <c r="L38" s="35" t="n">
        <v>162612</v>
      </c>
      <c r="M38" s="35" t="n">
        <v>246397</v>
      </c>
      <c r="N38" s="35" t="n">
        <v>186653</v>
      </c>
      <c r="O38" s="35" t="n">
        <v>59744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45463</v>
      </c>
      <c r="F39" s="35" t="n">
        <v>343609</v>
      </c>
      <c r="G39" s="35" t="n">
        <v>306066</v>
      </c>
      <c r="H39" s="35" t="n">
        <v>37543</v>
      </c>
      <c r="I39" s="35" t="n">
        <v>1854</v>
      </c>
      <c r="J39" s="35" t="n">
        <v>369801</v>
      </c>
      <c r="K39" s="35" t="n">
        <v>367660</v>
      </c>
      <c r="L39" s="35" t="n">
        <v>2141</v>
      </c>
      <c r="M39" s="35" t="n">
        <v>229407</v>
      </c>
      <c r="N39" s="35" t="n">
        <v>228925</v>
      </c>
      <c r="O39" s="35" t="n">
        <v>482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45195</v>
      </c>
      <c r="F40" s="35" t="n">
        <v>327493</v>
      </c>
      <c r="G40" s="35" t="n">
        <v>299876</v>
      </c>
      <c r="H40" s="35" t="n">
        <v>27617</v>
      </c>
      <c r="I40" s="35" t="n">
        <v>17702</v>
      </c>
      <c r="J40" s="35" t="n">
        <v>380342</v>
      </c>
      <c r="K40" s="35" t="n">
        <v>362964</v>
      </c>
      <c r="L40" s="35" t="n">
        <v>17378</v>
      </c>
      <c r="M40" s="35" t="n">
        <v>221514</v>
      </c>
      <c r="N40" s="35" t="n">
        <v>202670</v>
      </c>
      <c r="O40" s="35" t="n">
        <v>18844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8527</v>
      </c>
      <c r="F41" s="35" t="n">
        <v>376506</v>
      </c>
      <c r="G41" s="35" t="n">
        <v>331873</v>
      </c>
      <c r="H41" s="35" t="n">
        <v>44633</v>
      </c>
      <c r="I41" s="35" t="n">
        <v>2021</v>
      </c>
      <c r="J41" s="35" t="n">
        <v>431437</v>
      </c>
      <c r="K41" s="35" t="n">
        <v>429159</v>
      </c>
      <c r="L41" s="35" t="n">
        <v>2278</v>
      </c>
      <c r="M41" s="35" t="n">
        <v>230479</v>
      </c>
      <c r="N41" s="35" t="n">
        <v>229177</v>
      </c>
      <c r="O41" s="35" t="n">
        <v>130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0568</v>
      </c>
      <c r="F42" s="35" t="n">
        <v>320220</v>
      </c>
      <c r="G42" s="35" t="n">
        <v>283726</v>
      </c>
      <c r="H42" s="35" t="n">
        <v>36494</v>
      </c>
      <c r="I42" s="35" t="n">
        <v>348</v>
      </c>
      <c r="J42" s="35" t="n">
        <v>373051</v>
      </c>
      <c r="K42" s="35" t="n">
        <v>372618</v>
      </c>
      <c r="L42" s="35" t="n">
        <v>433</v>
      </c>
      <c r="M42" s="35" t="n">
        <v>187759</v>
      </c>
      <c r="N42" s="35" t="n">
        <v>187627</v>
      </c>
      <c r="O42" s="35" t="n">
        <v>132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82748</v>
      </c>
      <c r="F43" s="35" t="n">
        <v>373980</v>
      </c>
      <c r="G43" s="35" t="n">
        <v>324992</v>
      </c>
      <c r="H43" s="35" t="n">
        <v>48988</v>
      </c>
      <c r="I43" s="35" t="n">
        <v>8768</v>
      </c>
      <c r="J43" s="35" t="n">
        <v>415629</v>
      </c>
      <c r="K43" s="35" t="n">
        <v>405396</v>
      </c>
      <c r="L43" s="35" t="n">
        <v>10233</v>
      </c>
      <c r="M43" s="35" t="n">
        <v>195416</v>
      </c>
      <c r="N43" s="35" t="n">
        <v>194992</v>
      </c>
      <c r="O43" s="35" t="n">
        <v>424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40193</v>
      </c>
      <c r="F44" s="35" t="n">
        <v>340193</v>
      </c>
      <c r="G44" s="35" t="n">
        <v>293224</v>
      </c>
      <c r="H44" s="35" t="n">
        <v>46969</v>
      </c>
      <c r="I44" s="35" t="n">
        <v>0</v>
      </c>
      <c r="J44" s="35" t="n">
        <v>403170</v>
      </c>
      <c r="K44" s="35" t="n">
        <v>403170</v>
      </c>
      <c r="L44" s="35" t="n">
        <v>0</v>
      </c>
      <c r="M44" s="35" t="n">
        <v>219748</v>
      </c>
      <c r="N44" s="35" t="n">
        <v>219748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58692</v>
      </c>
      <c r="F45" s="36" t="n">
        <v>256057</v>
      </c>
      <c r="G45" s="36" t="n">
        <v>236111</v>
      </c>
      <c r="H45" s="36" t="n">
        <v>19946</v>
      </c>
      <c r="I45" s="36" t="n">
        <v>2635</v>
      </c>
      <c r="J45" s="36" t="n">
        <v>363974</v>
      </c>
      <c r="K45" s="36" t="n">
        <v>359505</v>
      </c>
      <c r="L45" s="36" t="n">
        <v>4469</v>
      </c>
      <c r="M45" s="36" t="n">
        <v>151738</v>
      </c>
      <c r="N45" s="36" t="n">
        <v>150965</v>
      </c>
      <c r="O45" s="36" t="n">
        <v>773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45451</v>
      </c>
      <c r="F46" s="37" t="n">
        <v>225096</v>
      </c>
      <c r="G46" s="37" t="n">
        <v>214124</v>
      </c>
      <c r="H46" s="37" t="n">
        <v>10972</v>
      </c>
      <c r="I46" s="37" t="n">
        <v>20355</v>
      </c>
      <c r="J46" s="37" t="n">
        <v>340486</v>
      </c>
      <c r="K46" s="37" t="n">
        <v>303598</v>
      </c>
      <c r="L46" s="37" t="n">
        <v>36888</v>
      </c>
      <c r="M46" s="37" t="n">
        <v>149951</v>
      </c>
      <c r="N46" s="37" t="n">
        <v>146209</v>
      </c>
      <c r="O46" s="37" t="n">
        <v>3742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0577</v>
      </c>
      <c r="F47" s="38" t="n">
        <v>159748</v>
      </c>
      <c r="G47" s="38" t="n">
        <v>153738</v>
      </c>
      <c r="H47" s="38" t="n">
        <v>6010</v>
      </c>
      <c r="I47" s="38" t="n">
        <v>829</v>
      </c>
      <c r="J47" s="38" t="n">
        <v>269618</v>
      </c>
      <c r="K47" s="38" t="n">
        <v>267420</v>
      </c>
      <c r="L47" s="38" t="n">
        <v>2198</v>
      </c>
      <c r="M47" s="38" t="n">
        <v>116821</v>
      </c>
      <c r="N47" s="38" t="n">
        <v>116541</v>
      </c>
      <c r="O47" s="38" t="n">
        <v>28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35" t="s">
        <v>19</v>
      </c>
      <c r="L48" s="35" t="s">
        <v>19</v>
      </c>
      <c r="M48" s="35" t="s">
        <v>19</v>
      </c>
      <c r="N48" s="35" t="s">
        <v>19</v>
      </c>
      <c r="O48" s="35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39066</v>
      </c>
      <c r="F49" s="35" t="n">
        <v>435167</v>
      </c>
      <c r="G49" s="35" t="n">
        <v>392126</v>
      </c>
      <c r="H49" s="35" t="n">
        <v>43041</v>
      </c>
      <c r="I49" s="35" t="n">
        <v>3899</v>
      </c>
      <c r="J49" s="35" t="n">
        <v>471771</v>
      </c>
      <c r="K49" s="35" t="n">
        <v>467933</v>
      </c>
      <c r="L49" s="35" t="n">
        <v>3838</v>
      </c>
      <c r="M49" s="35" t="n">
        <v>283327</v>
      </c>
      <c r="N49" s="35" t="n">
        <v>279139</v>
      </c>
      <c r="O49" s="35" t="n">
        <v>4188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03065</v>
      </c>
      <c r="F50" s="35" t="n">
        <v>203065</v>
      </c>
      <c r="G50" s="35" t="n">
        <v>197672</v>
      </c>
      <c r="H50" s="35" t="n">
        <v>5393</v>
      </c>
      <c r="I50" s="35" t="n">
        <v>0</v>
      </c>
      <c r="J50" s="35" t="n">
        <v>237391</v>
      </c>
      <c r="K50" s="35" t="n">
        <v>237391</v>
      </c>
      <c r="L50" s="35" t="n">
        <v>0</v>
      </c>
      <c r="M50" s="35" t="n">
        <v>179005</v>
      </c>
      <c r="N50" s="35" t="n">
        <v>179005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6-16T00:52:32Z</dcterms:modified>
  <cp:revision>0</cp:revision>
  <dc:subject/>
  <dc:title/>
</cp:coreProperties>
</file>