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４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41010</v>
      </c>
      <c r="C8" s="18" t="n">
        <v>407863</v>
      </c>
      <c r="D8" s="18" t="n">
        <v>218402</v>
      </c>
      <c r="E8" s="18" t="n">
        <v>335253</v>
      </c>
      <c r="F8" s="18" t="n">
        <v>400062</v>
      </c>
      <c r="G8" s="18" t="n">
        <v>216395</v>
      </c>
      <c r="H8" s="18" t="n">
        <v>296175</v>
      </c>
      <c r="I8" s="18" t="n">
        <v>39078</v>
      </c>
      <c r="J8" s="18" t="n">
        <v>5757</v>
      </c>
      <c r="K8" s="18" t="n">
        <v>7801</v>
      </c>
      <c r="L8" s="18" t="n">
        <v>2007</v>
      </c>
    </row>
    <row r="9" customFormat="false" ht="20.1" hidden="false" customHeight="true" outlineLevel="0" collapsed="false">
      <c r="A9" s="19" t="s">
        <v>14</v>
      </c>
      <c r="B9" s="20" t="n">
        <v>282732</v>
      </c>
      <c r="C9" s="20" t="n">
        <v>372472</v>
      </c>
      <c r="D9" s="20" t="n">
        <v>184243</v>
      </c>
      <c r="E9" s="20" t="n">
        <v>280528</v>
      </c>
      <c r="F9" s="20" t="n">
        <v>369699</v>
      </c>
      <c r="G9" s="20" t="n">
        <v>182664</v>
      </c>
      <c r="H9" s="20" t="n">
        <v>253283</v>
      </c>
      <c r="I9" s="20" t="n">
        <v>27245</v>
      </c>
      <c r="J9" s="20" t="n">
        <v>2204</v>
      </c>
      <c r="K9" s="20" t="n">
        <v>2773</v>
      </c>
      <c r="L9" s="20" t="n">
        <v>1579</v>
      </c>
    </row>
    <row r="10" customFormat="false" ht="20.1" hidden="false" customHeight="true" outlineLevel="0" collapsed="false">
      <c r="A10" s="19" t="s">
        <v>15</v>
      </c>
      <c r="B10" s="20" t="n">
        <v>258354</v>
      </c>
      <c r="C10" s="20" t="n">
        <v>352021</v>
      </c>
      <c r="D10" s="20" t="n">
        <v>153055</v>
      </c>
      <c r="E10" s="20" t="n">
        <v>249563</v>
      </c>
      <c r="F10" s="20" t="n">
        <v>337222</v>
      </c>
      <c r="G10" s="20" t="n">
        <v>151018</v>
      </c>
      <c r="H10" s="20" t="n">
        <v>230725</v>
      </c>
      <c r="I10" s="20" t="n">
        <v>18838</v>
      </c>
      <c r="J10" s="20" t="n">
        <v>8791</v>
      </c>
      <c r="K10" s="20" t="n">
        <v>14799</v>
      </c>
      <c r="L10" s="20" t="n">
        <v>2037</v>
      </c>
    </row>
    <row r="11" customFormat="false" ht="20.1" hidden="false" customHeight="true" outlineLevel="0" collapsed="false">
      <c r="A11" s="19" t="s">
        <v>16</v>
      </c>
      <c r="B11" s="20" t="n">
        <v>227846</v>
      </c>
      <c r="C11" s="20" t="n">
        <v>296877</v>
      </c>
      <c r="D11" s="20" t="n">
        <v>148850</v>
      </c>
      <c r="E11" s="20" t="n">
        <v>224136</v>
      </c>
      <c r="F11" s="20" t="n">
        <v>291153</v>
      </c>
      <c r="G11" s="20" t="n">
        <v>147445</v>
      </c>
      <c r="H11" s="20" t="n">
        <v>211167</v>
      </c>
      <c r="I11" s="20" t="n">
        <v>12969</v>
      </c>
      <c r="J11" s="20" t="n">
        <v>3710</v>
      </c>
      <c r="K11" s="20" t="n">
        <v>5724</v>
      </c>
      <c r="L11" s="20" t="n">
        <v>140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06-16T00:50:32Z</dcterms:modified>
  <cp:revision>0</cp:revision>
  <dc:subject/>
  <dc:title/>
</cp:coreProperties>
</file>