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９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2644</v>
      </c>
      <c r="F7" s="24" t="n">
        <v>6334</v>
      </c>
      <c r="G7" s="24" t="n">
        <v>9654</v>
      </c>
      <c r="H7" s="24" t="n">
        <v>659330</v>
      </c>
      <c r="I7" s="24" t="n">
        <v>328012</v>
      </c>
      <c r="J7" s="24" t="n">
        <v>8561</v>
      </c>
      <c r="K7" s="24" t="n">
        <v>7660</v>
      </c>
      <c r="L7" s="24" t="n">
        <v>328907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3498</v>
      </c>
      <c r="F8" s="29" t="n">
        <v>1796</v>
      </c>
      <c r="G8" s="29" t="n">
        <v>2154</v>
      </c>
      <c r="H8" s="29" t="n">
        <v>253143</v>
      </c>
      <c r="I8" s="29" t="n">
        <v>49687</v>
      </c>
      <c r="J8" s="29" t="n">
        <v>1334</v>
      </c>
      <c r="K8" s="29" t="n">
        <v>1155</v>
      </c>
      <c r="L8" s="29" t="n">
        <v>49863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8072</v>
      </c>
      <c r="F9" s="29" t="n">
        <v>623</v>
      </c>
      <c r="G9" s="29" t="n">
        <v>1529</v>
      </c>
      <c r="H9" s="29" t="n">
        <v>57167</v>
      </c>
      <c r="I9" s="29" t="n">
        <v>109555</v>
      </c>
      <c r="J9" s="29" t="n">
        <v>2004</v>
      </c>
      <c r="K9" s="29" t="n">
        <v>2700</v>
      </c>
      <c r="L9" s="29" t="n">
        <v>108858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782</v>
      </c>
      <c r="F10" s="38" t="n">
        <v>549</v>
      </c>
      <c r="G10" s="38" t="n">
        <v>797</v>
      </c>
      <c r="H10" s="38" t="n">
        <v>67535</v>
      </c>
      <c r="I10" s="38" t="n">
        <v>26894</v>
      </c>
      <c r="J10" s="38" t="n">
        <v>1127</v>
      </c>
      <c r="K10" s="38" t="n">
        <v>735</v>
      </c>
      <c r="L10" s="38" t="n">
        <v>2728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6</v>
      </c>
      <c r="F18" s="49" t="n">
        <v>168.7</v>
      </c>
      <c r="G18" s="49" t="n">
        <v>150.5</v>
      </c>
      <c r="H18" s="49" t="n">
        <v>18.2</v>
      </c>
      <c r="I18" s="49" t="n">
        <v>16</v>
      </c>
      <c r="J18" s="49" t="n">
        <v>94</v>
      </c>
      <c r="K18" s="49" t="n">
        <v>89.4</v>
      </c>
      <c r="L18" s="49" t="n">
        <v>4.6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1</v>
      </c>
      <c r="F19" s="50" t="n">
        <v>168.3</v>
      </c>
      <c r="G19" s="50" t="n">
        <v>149.7</v>
      </c>
      <c r="H19" s="50" t="n">
        <v>18.6</v>
      </c>
      <c r="I19" s="50" t="n">
        <v>17.7</v>
      </c>
      <c r="J19" s="50" t="n">
        <v>126.3</v>
      </c>
      <c r="K19" s="50" t="n">
        <v>118.4</v>
      </c>
      <c r="L19" s="50" t="n">
        <v>7.9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.2</v>
      </c>
      <c r="F20" s="50" t="n">
        <v>170.8</v>
      </c>
      <c r="G20" s="50" t="n">
        <v>160.3</v>
      </c>
      <c r="H20" s="50" t="n">
        <v>10.5</v>
      </c>
      <c r="I20" s="50" t="n">
        <v>18.2</v>
      </c>
      <c r="J20" s="50" t="n">
        <v>105.4</v>
      </c>
      <c r="K20" s="50" t="n">
        <v>100.4</v>
      </c>
      <c r="L20" s="50" t="n">
        <v>5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1</v>
      </c>
      <c r="F21" s="51" t="n">
        <v>177.6</v>
      </c>
      <c r="G21" s="51" t="n">
        <v>156.1</v>
      </c>
      <c r="H21" s="51" t="n">
        <v>21.5</v>
      </c>
      <c r="I21" s="51" t="n">
        <v>16.2</v>
      </c>
      <c r="J21" s="51" t="n">
        <v>91.6</v>
      </c>
      <c r="K21" s="51" t="n">
        <v>89.3</v>
      </c>
      <c r="L21" s="51" t="n">
        <v>2.3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55140</v>
      </c>
      <c r="F28" s="24" t="n">
        <v>351710</v>
      </c>
      <c r="G28" s="24" t="n">
        <v>319197</v>
      </c>
      <c r="H28" s="24" t="n">
        <v>32513</v>
      </c>
      <c r="I28" s="24" t="n">
        <v>3430</v>
      </c>
      <c r="J28" s="24" t="n">
        <v>100033</v>
      </c>
      <c r="K28" s="24" t="n">
        <v>99905</v>
      </c>
      <c r="L28" s="24" t="n">
        <v>94328</v>
      </c>
      <c r="M28" s="24" t="n">
        <v>5577</v>
      </c>
      <c r="N28" s="24" t="n">
        <v>128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54845</v>
      </c>
      <c r="F29" s="29" t="n">
        <v>350465</v>
      </c>
      <c r="G29" s="29" t="n">
        <v>310540</v>
      </c>
      <c r="H29" s="29" t="n">
        <v>39925</v>
      </c>
      <c r="I29" s="29" t="n">
        <v>4380</v>
      </c>
      <c r="J29" s="29" t="n">
        <v>122543</v>
      </c>
      <c r="K29" s="29" t="n">
        <v>121797</v>
      </c>
      <c r="L29" s="29" t="n">
        <v>111941</v>
      </c>
      <c r="M29" s="29" t="n">
        <v>9856</v>
      </c>
      <c r="N29" s="29" t="n">
        <v>746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29852</v>
      </c>
      <c r="F30" s="29" t="n">
        <v>321305</v>
      </c>
      <c r="G30" s="29" t="n">
        <v>303374</v>
      </c>
      <c r="H30" s="29" t="n">
        <v>17931</v>
      </c>
      <c r="I30" s="29" t="n">
        <v>8547</v>
      </c>
      <c r="J30" s="29" t="n">
        <v>103152</v>
      </c>
      <c r="K30" s="29" t="n">
        <v>103133</v>
      </c>
      <c r="L30" s="29" t="n">
        <v>98176</v>
      </c>
      <c r="M30" s="29" t="n">
        <v>4957</v>
      </c>
      <c r="N30" s="29" t="n">
        <v>19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16414</v>
      </c>
      <c r="F31" s="65" t="n">
        <v>315327</v>
      </c>
      <c r="G31" s="65" t="n">
        <v>285045</v>
      </c>
      <c r="H31" s="65" t="n">
        <v>30282</v>
      </c>
      <c r="I31" s="65" t="n">
        <v>1087</v>
      </c>
      <c r="J31" s="65" t="n">
        <v>89609</v>
      </c>
      <c r="K31" s="65" t="n">
        <v>89513</v>
      </c>
      <c r="L31" s="65" t="n">
        <v>87134</v>
      </c>
      <c r="M31" s="65" t="n">
        <v>2379</v>
      </c>
      <c r="N31" s="65" t="n">
        <v>96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9-21T06:15:28Z</cp:lastPrinted>
  <dcterms:modified xsi:type="dcterms:W3CDTF">2007-11-22T05:20:26Z</dcterms:modified>
  <cp:revision>0</cp:revision>
  <dc:subject/>
  <dc:title/>
</cp:coreProperties>
</file>