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第１７表  産業、性別常用労働者数及びパートタイム労働者比率（計）　　（平成１９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5796</v>
      </c>
      <c r="F9" s="33" t="n">
        <v>30888</v>
      </c>
      <c r="G9" s="33" t="n">
        <v>41548</v>
      </c>
      <c r="H9" s="33" t="n">
        <v>1785136</v>
      </c>
      <c r="I9" s="33" t="n">
        <v>643527</v>
      </c>
      <c r="J9" s="34" t="n">
        <v>36</v>
      </c>
      <c r="K9" s="35" t="n">
        <v>990656</v>
      </c>
      <c r="L9" s="33" t="n">
        <v>14895</v>
      </c>
      <c r="M9" s="33" t="n">
        <v>17314</v>
      </c>
      <c r="N9" s="33" t="n">
        <v>988237</v>
      </c>
      <c r="O9" s="33" t="n">
        <v>328907</v>
      </c>
      <c r="P9" s="36" t="n">
        <v>3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s">
        <v>20</v>
      </c>
      <c r="F10" s="40" t="s">
        <v>20</v>
      </c>
      <c r="G10" s="40" t="s">
        <v>20</v>
      </c>
      <c r="H10" s="40" t="s">
        <v>20</v>
      </c>
      <c r="I10" s="40" t="s">
        <v>20</v>
      </c>
      <c r="J10" s="41" t="s">
        <v>20</v>
      </c>
      <c r="K10" s="42" t="s">
        <v>20</v>
      </c>
      <c r="L10" s="40" t="s">
        <v>20</v>
      </c>
      <c r="M10" s="40" t="s">
        <v>20</v>
      </c>
      <c r="N10" s="40" t="s">
        <v>20</v>
      </c>
      <c r="O10" s="40" t="s">
        <v>20</v>
      </c>
      <c r="P10" s="43" t="s">
        <v>20</v>
      </c>
    </row>
    <row r="11" customFormat="false" ht="18" hidden="false" customHeight="true" outlineLevel="0" collapsed="false">
      <c r="A11" s="44" t="s">
        <v>21</v>
      </c>
      <c r="B11" s="45"/>
      <c r="C11" s="46" t="s">
        <v>22</v>
      </c>
      <c r="E11" s="47" t="n">
        <v>98225</v>
      </c>
      <c r="F11" s="47" t="n">
        <v>1302</v>
      </c>
      <c r="G11" s="47" t="n">
        <v>3206</v>
      </c>
      <c r="H11" s="47" t="n">
        <v>96321</v>
      </c>
      <c r="I11" s="47" t="n">
        <v>3432</v>
      </c>
      <c r="J11" s="48" t="n">
        <v>3.6</v>
      </c>
      <c r="K11" s="49" t="s">
        <v>20</v>
      </c>
      <c r="L11" s="47" t="s">
        <v>20</v>
      </c>
      <c r="M11" s="47" t="s">
        <v>20</v>
      </c>
      <c r="N11" s="47" t="s">
        <v>20</v>
      </c>
      <c r="O11" s="47" t="s">
        <v>20</v>
      </c>
      <c r="P11" s="50" t="s">
        <v>20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3749</v>
      </c>
      <c r="F12" s="47" t="n">
        <v>5418</v>
      </c>
      <c r="G12" s="47" t="n">
        <v>6108</v>
      </c>
      <c r="H12" s="47" t="n">
        <v>453059</v>
      </c>
      <c r="I12" s="47" t="n">
        <v>91262</v>
      </c>
      <c r="J12" s="48" t="n">
        <v>20.1</v>
      </c>
      <c r="K12" s="49" t="n">
        <v>303185</v>
      </c>
      <c r="L12" s="47" t="n">
        <v>3130</v>
      </c>
      <c r="M12" s="47" t="n">
        <v>3309</v>
      </c>
      <c r="N12" s="47" t="n">
        <v>303006</v>
      </c>
      <c r="O12" s="47" t="n">
        <v>49863</v>
      </c>
      <c r="P12" s="50" t="n">
        <v>16.5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23</v>
      </c>
      <c r="F13" s="47" t="n">
        <v>72</v>
      </c>
      <c r="G13" s="47" t="n">
        <v>0</v>
      </c>
      <c r="H13" s="47" t="n">
        <v>9595</v>
      </c>
      <c r="I13" s="47" t="n">
        <v>276</v>
      </c>
      <c r="J13" s="48" t="n">
        <v>2.9</v>
      </c>
      <c r="K13" s="49" t="n">
        <v>7379</v>
      </c>
      <c r="L13" s="47" t="n">
        <v>72</v>
      </c>
      <c r="M13" s="47" t="n">
        <v>0</v>
      </c>
      <c r="N13" s="47" t="n">
        <v>7451</v>
      </c>
      <c r="O13" s="47" t="n">
        <v>276</v>
      </c>
      <c r="P13" s="50" t="n">
        <v>3.7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74</v>
      </c>
      <c r="F14" s="47" t="n">
        <v>209</v>
      </c>
      <c r="G14" s="47" t="n">
        <v>263</v>
      </c>
      <c r="H14" s="47" t="n">
        <v>21220</v>
      </c>
      <c r="I14" s="47" t="n">
        <v>1141</v>
      </c>
      <c r="J14" s="48" t="n">
        <v>5.4</v>
      </c>
      <c r="K14" s="49" t="n">
        <v>16429</v>
      </c>
      <c r="L14" s="47" t="n">
        <v>140</v>
      </c>
      <c r="M14" s="47" t="n">
        <v>112</v>
      </c>
      <c r="N14" s="47" t="n">
        <v>16457</v>
      </c>
      <c r="O14" s="47" t="n">
        <v>545</v>
      </c>
      <c r="P14" s="50" t="n">
        <v>3.3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2764</v>
      </c>
      <c r="F15" s="47" t="n">
        <v>1333</v>
      </c>
      <c r="G15" s="47" t="n">
        <v>4242</v>
      </c>
      <c r="H15" s="47" t="n">
        <v>129855</v>
      </c>
      <c r="I15" s="47" t="n">
        <v>35002</v>
      </c>
      <c r="J15" s="48" t="n">
        <v>27</v>
      </c>
      <c r="K15" s="49" t="n">
        <v>88409</v>
      </c>
      <c r="L15" s="47" t="n">
        <v>929</v>
      </c>
      <c r="M15" s="47" t="n">
        <v>2811</v>
      </c>
      <c r="N15" s="47" t="n">
        <v>86527</v>
      </c>
      <c r="O15" s="47" t="n">
        <v>26989</v>
      </c>
      <c r="P15" s="50" t="n">
        <v>31.2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8999</v>
      </c>
      <c r="F16" s="47" t="n">
        <v>5926</v>
      </c>
      <c r="G16" s="47" t="n">
        <v>8730</v>
      </c>
      <c r="H16" s="47" t="n">
        <v>386195</v>
      </c>
      <c r="I16" s="47" t="n">
        <v>226127</v>
      </c>
      <c r="J16" s="48" t="n">
        <v>58.6</v>
      </c>
      <c r="K16" s="49" t="n">
        <v>167627</v>
      </c>
      <c r="L16" s="47" t="n">
        <v>2627</v>
      </c>
      <c r="M16" s="47" t="n">
        <v>4229</v>
      </c>
      <c r="N16" s="47" t="n">
        <v>166025</v>
      </c>
      <c r="O16" s="47" t="n">
        <v>108858</v>
      </c>
      <c r="P16" s="50" t="n">
        <v>65.6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848</v>
      </c>
      <c r="F17" s="47" t="n">
        <v>634</v>
      </c>
      <c r="G17" s="47" t="n">
        <v>1156</v>
      </c>
      <c r="H17" s="47" t="n">
        <v>56326</v>
      </c>
      <c r="I17" s="47" t="n">
        <v>9733</v>
      </c>
      <c r="J17" s="48" t="n">
        <v>17.3</v>
      </c>
      <c r="K17" s="49" t="n">
        <v>32709</v>
      </c>
      <c r="L17" s="47" t="n">
        <v>514</v>
      </c>
      <c r="M17" s="47" t="n">
        <v>822</v>
      </c>
      <c r="N17" s="47" t="n">
        <v>32401</v>
      </c>
      <c r="O17" s="47" t="n">
        <v>7055</v>
      </c>
      <c r="P17" s="50" t="n">
        <v>21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211</v>
      </c>
      <c r="F18" s="47" t="n">
        <v>49</v>
      </c>
      <c r="G18" s="47" t="n">
        <v>47</v>
      </c>
      <c r="H18" s="47" t="n">
        <v>12213</v>
      </c>
      <c r="I18" s="47" t="n">
        <v>2366</v>
      </c>
      <c r="J18" s="48" t="n">
        <v>19.4</v>
      </c>
      <c r="K18" s="49" t="n">
        <v>4083</v>
      </c>
      <c r="L18" s="47" t="n">
        <v>49</v>
      </c>
      <c r="M18" s="47" t="n">
        <v>47</v>
      </c>
      <c r="N18" s="47" t="n">
        <v>4085</v>
      </c>
      <c r="O18" s="47" t="n">
        <v>1057</v>
      </c>
      <c r="P18" s="50" t="n">
        <v>25.9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3807</v>
      </c>
      <c r="F19" s="47" t="n">
        <v>7815</v>
      </c>
      <c r="G19" s="47" t="n">
        <v>7842</v>
      </c>
      <c r="H19" s="47" t="n">
        <v>143780</v>
      </c>
      <c r="I19" s="47" t="n">
        <v>117182</v>
      </c>
      <c r="J19" s="48" t="n">
        <v>81.5</v>
      </c>
      <c r="K19" s="49" t="n">
        <v>59340</v>
      </c>
      <c r="L19" s="47" t="n">
        <v>4113</v>
      </c>
      <c r="M19" s="47" t="n">
        <v>2969</v>
      </c>
      <c r="N19" s="47" t="n">
        <v>60484</v>
      </c>
      <c r="O19" s="47" t="n">
        <v>51423</v>
      </c>
      <c r="P19" s="50" t="n">
        <v>85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7097</v>
      </c>
      <c r="F20" s="47" t="n">
        <v>2570</v>
      </c>
      <c r="G20" s="47" t="n">
        <v>1907</v>
      </c>
      <c r="H20" s="47" t="n">
        <v>167760</v>
      </c>
      <c r="I20" s="47" t="n">
        <v>58703</v>
      </c>
      <c r="J20" s="48" t="n">
        <v>35</v>
      </c>
      <c r="K20" s="49" t="n">
        <v>117087</v>
      </c>
      <c r="L20" s="47" t="n">
        <v>1295</v>
      </c>
      <c r="M20" s="47" t="n">
        <v>1087</v>
      </c>
      <c r="N20" s="47" t="n">
        <v>117295</v>
      </c>
      <c r="O20" s="47" t="n">
        <v>34631</v>
      </c>
      <c r="P20" s="50" t="n">
        <v>29.5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20603</v>
      </c>
      <c r="F21" s="47" t="n">
        <v>818</v>
      </c>
      <c r="G21" s="47" t="n">
        <v>3735</v>
      </c>
      <c r="H21" s="47" t="n">
        <v>117686</v>
      </c>
      <c r="I21" s="47" t="n">
        <v>40860</v>
      </c>
      <c r="J21" s="48" t="n">
        <v>34.7</v>
      </c>
      <c r="K21" s="49" t="n">
        <v>70281</v>
      </c>
      <c r="L21" s="47" t="n">
        <v>78</v>
      </c>
      <c r="M21" s="47" t="n">
        <v>102</v>
      </c>
      <c r="N21" s="47" t="n">
        <v>70257</v>
      </c>
      <c r="O21" s="47" t="n">
        <v>18801</v>
      </c>
      <c r="P21" s="50" t="n">
        <v>26.8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0059</v>
      </c>
      <c r="F22" s="47" t="n">
        <v>174</v>
      </c>
      <c r="G22" s="47" t="n">
        <v>261</v>
      </c>
      <c r="H22" s="47" t="n">
        <v>9972</v>
      </c>
      <c r="I22" s="47" t="n">
        <v>2840</v>
      </c>
      <c r="J22" s="48" t="n">
        <v>28.5</v>
      </c>
      <c r="K22" s="49" t="s">
        <v>20</v>
      </c>
      <c r="L22" s="47" t="s">
        <v>20</v>
      </c>
      <c r="M22" s="47" t="s">
        <v>20</v>
      </c>
      <c r="N22" s="47" t="s">
        <v>20</v>
      </c>
      <c r="O22" s="47" t="s">
        <v>20</v>
      </c>
      <c r="P22" s="50" t="s">
        <v>20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0370</v>
      </c>
      <c r="F23" s="33" t="n">
        <v>4568</v>
      </c>
      <c r="G23" s="33" t="n">
        <v>4051</v>
      </c>
      <c r="H23" s="33" t="n">
        <v>180887</v>
      </c>
      <c r="I23" s="33" t="n">
        <v>54603</v>
      </c>
      <c r="J23" s="34" t="n">
        <v>30.2</v>
      </c>
      <c r="K23" s="35" t="n">
        <v>94676</v>
      </c>
      <c r="L23" s="33" t="n">
        <v>1676</v>
      </c>
      <c r="M23" s="33" t="n">
        <v>1532</v>
      </c>
      <c r="N23" s="33" t="n">
        <v>94820</v>
      </c>
      <c r="O23" s="33" t="n">
        <v>27285</v>
      </c>
      <c r="P23" s="36" t="n">
        <v>28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581</v>
      </c>
      <c r="F24" s="51" t="n">
        <v>1476</v>
      </c>
      <c r="G24" s="51" t="n">
        <v>1947</v>
      </c>
      <c r="H24" s="51" t="n">
        <v>65110</v>
      </c>
      <c r="I24" s="51" t="n">
        <v>30783</v>
      </c>
      <c r="J24" s="52" t="n">
        <v>47.3</v>
      </c>
      <c r="K24" s="53" t="n">
        <v>48296</v>
      </c>
      <c r="L24" s="51" t="n">
        <v>1095</v>
      </c>
      <c r="M24" s="51" t="n">
        <v>1025</v>
      </c>
      <c r="N24" s="51" t="n">
        <v>48366</v>
      </c>
      <c r="O24" s="51" t="n">
        <v>23724</v>
      </c>
      <c r="P24" s="54" t="n">
        <v>49.1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0</v>
      </c>
      <c r="F25" s="47" t="s">
        <v>20</v>
      </c>
      <c r="G25" s="47" t="s">
        <v>20</v>
      </c>
      <c r="H25" s="47" t="s">
        <v>20</v>
      </c>
      <c r="I25" s="47" t="s">
        <v>20</v>
      </c>
      <c r="J25" s="48" t="s">
        <v>20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067</v>
      </c>
      <c r="F26" s="47" t="n">
        <v>154</v>
      </c>
      <c r="G26" s="47" t="n">
        <v>160</v>
      </c>
      <c r="H26" s="47" t="n">
        <v>8061</v>
      </c>
      <c r="I26" s="47" t="n">
        <v>5085</v>
      </c>
      <c r="J26" s="48" t="n">
        <v>63.1</v>
      </c>
      <c r="K26" s="49" t="n">
        <v>1932</v>
      </c>
      <c r="L26" s="47" t="n">
        <v>33</v>
      </c>
      <c r="M26" s="47" t="n">
        <v>20</v>
      </c>
      <c r="N26" s="47" t="n">
        <v>1945</v>
      </c>
      <c r="O26" s="47" t="n">
        <v>919</v>
      </c>
      <c r="P26" s="50" t="n">
        <v>47.2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773</v>
      </c>
      <c r="F27" s="47" t="n">
        <v>40</v>
      </c>
      <c r="G27" s="47" t="n">
        <v>27</v>
      </c>
      <c r="H27" s="47" t="n">
        <v>2786</v>
      </c>
      <c r="I27" s="47" t="n">
        <v>164</v>
      </c>
      <c r="J27" s="48" t="n">
        <v>5.9</v>
      </c>
      <c r="K27" s="49" t="n">
        <v>1214</v>
      </c>
      <c r="L27" s="47" t="n">
        <v>40</v>
      </c>
      <c r="M27" s="47" t="n">
        <v>27</v>
      </c>
      <c r="N27" s="47" t="n">
        <v>1227</v>
      </c>
      <c r="O27" s="47" t="n">
        <v>25</v>
      </c>
      <c r="P27" s="50" t="n">
        <v>2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601</v>
      </c>
      <c r="F28" s="47" t="n">
        <v>97</v>
      </c>
      <c r="G28" s="47" t="n">
        <v>10</v>
      </c>
      <c r="H28" s="47" t="n">
        <v>5688</v>
      </c>
      <c r="I28" s="47" t="n">
        <v>889</v>
      </c>
      <c r="J28" s="48" t="n">
        <v>15.6</v>
      </c>
      <c r="K28" s="49" t="n">
        <v>2371</v>
      </c>
      <c r="L28" s="47" t="n">
        <v>97</v>
      </c>
      <c r="M28" s="47" t="n">
        <v>10</v>
      </c>
      <c r="N28" s="47" t="n">
        <v>2458</v>
      </c>
      <c r="O28" s="47" t="n">
        <v>889</v>
      </c>
      <c r="P28" s="50" t="n">
        <v>36.2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3999</v>
      </c>
      <c r="F29" s="47" t="n">
        <v>954</v>
      </c>
      <c r="G29" s="47" t="n">
        <v>569</v>
      </c>
      <c r="H29" s="47" t="n">
        <v>24384</v>
      </c>
      <c r="I29" s="47" t="n">
        <v>9102</v>
      </c>
      <c r="J29" s="48" t="n">
        <v>37.3</v>
      </c>
      <c r="K29" s="49" t="n">
        <v>10791</v>
      </c>
      <c r="L29" s="47" t="n">
        <v>166</v>
      </c>
      <c r="M29" s="47" t="n">
        <v>99</v>
      </c>
      <c r="N29" s="47" t="n">
        <v>10858</v>
      </c>
      <c r="O29" s="47" t="n">
        <v>1357</v>
      </c>
      <c r="P29" s="50" t="n">
        <v>12.5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6984</v>
      </c>
      <c r="F30" s="47" t="n">
        <v>304</v>
      </c>
      <c r="G30" s="47" t="n">
        <v>338</v>
      </c>
      <c r="H30" s="47" t="n">
        <v>36950</v>
      </c>
      <c r="I30" s="47" t="n">
        <v>5954</v>
      </c>
      <c r="J30" s="48" t="n">
        <v>16.1</v>
      </c>
      <c r="K30" s="49" t="n">
        <v>19742</v>
      </c>
      <c r="L30" s="47" t="n">
        <v>245</v>
      </c>
      <c r="M30" s="47" t="n">
        <v>205</v>
      </c>
      <c r="N30" s="47" t="n">
        <v>19782</v>
      </c>
      <c r="O30" s="47" t="n">
        <v>1111</v>
      </c>
      <c r="P30" s="50" t="n">
        <v>5.6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281</v>
      </c>
      <c r="F31" s="47" t="n">
        <v>221</v>
      </c>
      <c r="G31" s="47" t="n">
        <v>272</v>
      </c>
      <c r="H31" s="47" t="n">
        <v>22230</v>
      </c>
      <c r="I31" s="47" t="n">
        <v>1474</v>
      </c>
      <c r="J31" s="48" t="n">
        <v>6.6</v>
      </c>
      <c r="K31" s="49" t="n">
        <v>17893</v>
      </c>
      <c r="L31" s="47" t="n">
        <v>151</v>
      </c>
      <c r="M31" s="47" t="n">
        <v>272</v>
      </c>
      <c r="N31" s="47" t="n">
        <v>17772</v>
      </c>
      <c r="O31" s="47" t="n">
        <v>1287</v>
      </c>
      <c r="P31" s="50" t="n">
        <v>7.2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637</v>
      </c>
      <c r="F33" s="47" t="n">
        <v>353</v>
      </c>
      <c r="G33" s="47" t="n">
        <v>207</v>
      </c>
      <c r="H33" s="47" t="n">
        <v>28783</v>
      </c>
      <c r="I33" s="47" t="n">
        <v>5150</v>
      </c>
      <c r="J33" s="48" t="n">
        <v>17.9</v>
      </c>
      <c r="K33" s="49" t="n">
        <v>16149</v>
      </c>
      <c r="L33" s="47" t="n">
        <v>235</v>
      </c>
      <c r="M33" s="47" t="n">
        <v>100</v>
      </c>
      <c r="N33" s="47" t="n">
        <v>16284</v>
      </c>
      <c r="O33" s="47" t="n">
        <v>1938</v>
      </c>
      <c r="P33" s="50" t="n">
        <v>11.9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841</v>
      </c>
      <c r="F34" s="47" t="n">
        <v>30</v>
      </c>
      <c r="G34" s="47" t="n">
        <v>73</v>
      </c>
      <c r="H34" s="47" t="n">
        <v>6798</v>
      </c>
      <c r="I34" s="47" t="n">
        <v>1473</v>
      </c>
      <c r="J34" s="48" t="n">
        <v>21.7</v>
      </c>
      <c r="K34" s="49" t="n">
        <v>4666</v>
      </c>
      <c r="L34" s="47" t="n">
        <v>30</v>
      </c>
      <c r="M34" s="47" t="n">
        <v>73</v>
      </c>
      <c r="N34" s="47" t="n">
        <v>4623</v>
      </c>
      <c r="O34" s="47" t="n">
        <v>319</v>
      </c>
      <c r="P34" s="50" t="n">
        <v>6.9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0</v>
      </c>
      <c r="F35" s="47" t="s">
        <v>20</v>
      </c>
      <c r="G35" s="47" t="s">
        <v>20</v>
      </c>
      <c r="H35" s="47" t="s">
        <v>20</v>
      </c>
      <c r="I35" s="47" t="s">
        <v>20</v>
      </c>
      <c r="J35" s="48" t="s">
        <v>20</v>
      </c>
      <c r="K35" s="49" t="s">
        <v>20</v>
      </c>
      <c r="L35" s="47" t="s">
        <v>20</v>
      </c>
      <c r="M35" s="47" t="s">
        <v>20</v>
      </c>
      <c r="N35" s="47" t="s">
        <v>20</v>
      </c>
      <c r="O35" s="47" t="s">
        <v>20</v>
      </c>
      <c r="P35" s="50" t="s">
        <v>20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796</v>
      </c>
      <c r="F36" s="47" t="n">
        <v>0</v>
      </c>
      <c r="G36" s="47" t="n">
        <v>153</v>
      </c>
      <c r="H36" s="47" t="n">
        <v>8643</v>
      </c>
      <c r="I36" s="47" t="n">
        <v>2975</v>
      </c>
      <c r="J36" s="48" t="n">
        <v>34.4</v>
      </c>
      <c r="K36" s="49" t="n">
        <v>5941</v>
      </c>
      <c r="L36" s="47" t="n">
        <v>0</v>
      </c>
      <c r="M36" s="47" t="n">
        <v>87</v>
      </c>
      <c r="N36" s="47" t="n">
        <v>5854</v>
      </c>
      <c r="O36" s="47" t="n">
        <v>2724</v>
      </c>
      <c r="P36" s="50" t="n">
        <v>46.5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73</v>
      </c>
      <c r="F37" s="47" t="n">
        <v>0</v>
      </c>
      <c r="G37" s="47" t="n">
        <v>5</v>
      </c>
      <c r="H37" s="47" t="n">
        <v>2868</v>
      </c>
      <c r="I37" s="47" t="n">
        <v>198</v>
      </c>
      <c r="J37" s="48" t="n">
        <v>6.9</v>
      </c>
      <c r="K37" s="49" t="s">
        <v>20</v>
      </c>
      <c r="L37" s="47" t="s">
        <v>20</v>
      </c>
      <c r="M37" s="47" t="s">
        <v>20</v>
      </c>
      <c r="N37" s="47" t="s">
        <v>20</v>
      </c>
      <c r="O37" s="47" t="s">
        <v>20</v>
      </c>
      <c r="P37" s="50" t="s">
        <v>20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14</v>
      </c>
      <c r="F38" s="47" t="n">
        <v>64</v>
      </c>
      <c r="G38" s="47" t="n">
        <v>61</v>
      </c>
      <c r="H38" s="47" t="n">
        <v>9917</v>
      </c>
      <c r="I38" s="47" t="n">
        <v>1150</v>
      </c>
      <c r="J38" s="48" t="n">
        <v>11.6</v>
      </c>
      <c r="K38" s="49" t="n">
        <v>6698</v>
      </c>
      <c r="L38" s="47" t="n">
        <v>64</v>
      </c>
      <c r="M38" s="47" t="n">
        <v>61</v>
      </c>
      <c r="N38" s="47" t="n">
        <v>6701</v>
      </c>
      <c r="O38" s="47" t="n">
        <v>838</v>
      </c>
      <c r="P38" s="50" t="n">
        <v>12.5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758</v>
      </c>
      <c r="F39" s="47" t="n">
        <v>225</v>
      </c>
      <c r="G39" s="47" t="n">
        <v>88</v>
      </c>
      <c r="H39" s="47" t="n">
        <v>36895</v>
      </c>
      <c r="I39" s="47" t="n">
        <v>4826</v>
      </c>
      <c r="J39" s="48" t="n">
        <v>13.1</v>
      </c>
      <c r="K39" s="49" t="n">
        <v>16016</v>
      </c>
      <c r="L39" s="47" t="n">
        <v>164</v>
      </c>
      <c r="M39" s="47" t="n">
        <v>88</v>
      </c>
      <c r="N39" s="47" t="n">
        <v>16092</v>
      </c>
      <c r="O39" s="47" t="n">
        <v>2583</v>
      </c>
      <c r="P39" s="50" t="n">
        <v>16.1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6437</v>
      </c>
      <c r="F40" s="47" t="n">
        <v>391</v>
      </c>
      <c r="G40" s="47" t="n">
        <v>707</v>
      </c>
      <c r="H40" s="47" t="n">
        <v>46121</v>
      </c>
      <c r="I40" s="47" t="n">
        <v>2148</v>
      </c>
      <c r="J40" s="48" t="n">
        <v>4.7</v>
      </c>
      <c r="K40" s="49" t="n">
        <v>30755</v>
      </c>
      <c r="L40" s="47" t="n">
        <v>155</v>
      </c>
      <c r="M40" s="47" t="n">
        <v>336</v>
      </c>
      <c r="N40" s="47" t="n">
        <v>30574</v>
      </c>
      <c r="O40" s="47" t="n">
        <v>1063</v>
      </c>
      <c r="P40" s="50" t="n">
        <v>3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263</v>
      </c>
      <c r="F41" s="47" t="n">
        <v>30</v>
      </c>
      <c r="G41" s="47" t="n">
        <v>41</v>
      </c>
      <c r="H41" s="47" t="n">
        <v>20252</v>
      </c>
      <c r="I41" s="47" t="n">
        <v>3410</v>
      </c>
      <c r="J41" s="48" t="n">
        <v>16.8</v>
      </c>
      <c r="K41" s="49" t="n">
        <v>15077</v>
      </c>
      <c r="L41" s="47" t="n">
        <v>30</v>
      </c>
      <c r="M41" s="47" t="n">
        <v>41</v>
      </c>
      <c r="N41" s="47" t="n">
        <v>15066</v>
      </c>
      <c r="O41" s="47" t="n">
        <v>1090</v>
      </c>
      <c r="P41" s="50" t="n">
        <v>7.2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72</v>
      </c>
      <c r="F42" s="47" t="n">
        <v>111</v>
      </c>
      <c r="G42" s="47" t="n">
        <v>109</v>
      </c>
      <c r="H42" s="47" t="n">
        <v>15974</v>
      </c>
      <c r="I42" s="47" t="n">
        <v>629</v>
      </c>
      <c r="J42" s="48" t="n">
        <v>3.9</v>
      </c>
      <c r="K42" s="49" t="n">
        <v>15972</v>
      </c>
      <c r="L42" s="47" t="n">
        <v>111</v>
      </c>
      <c r="M42" s="47" t="n">
        <v>109</v>
      </c>
      <c r="N42" s="47" t="n">
        <v>15974</v>
      </c>
      <c r="O42" s="47" t="n">
        <v>629</v>
      </c>
      <c r="P42" s="50" t="n">
        <v>3.9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619</v>
      </c>
      <c r="F43" s="47" t="n">
        <v>139</v>
      </c>
      <c r="G43" s="47" t="n">
        <v>567</v>
      </c>
      <c r="H43" s="47" t="n">
        <v>24191</v>
      </c>
      <c r="I43" s="47" t="n">
        <v>4103</v>
      </c>
      <c r="J43" s="48" t="n">
        <v>17</v>
      </c>
      <c r="K43" s="49" t="n">
        <v>20656</v>
      </c>
      <c r="L43" s="47" t="n">
        <v>41</v>
      </c>
      <c r="M43" s="47" t="n">
        <v>152</v>
      </c>
      <c r="N43" s="47" t="n">
        <v>20545</v>
      </c>
      <c r="O43" s="47" t="n">
        <v>2725</v>
      </c>
      <c r="P43" s="50" t="n">
        <v>13.3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374</v>
      </c>
      <c r="F44" s="47" t="n">
        <v>446</v>
      </c>
      <c r="G44" s="47" t="n">
        <v>367</v>
      </c>
      <c r="H44" s="47" t="n">
        <v>59453</v>
      </c>
      <c r="I44" s="47" t="n">
        <v>6488</v>
      </c>
      <c r="J44" s="48" t="n">
        <v>10.9</v>
      </c>
      <c r="K44" s="49" t="n">
        <v>49053</v>
      </c>
      <c r="L44" s="47" t="n">
        <v>335</v>
      </c>
      <c r="M44" s="47" t="n">
        <v>367</v>
      </c>
      <c r="N44" s="47" t="n">
        <v>49021</v>
      </c>
      <c r="O44" s="47" t="n">
        <v>4108</v>
      </c>
      <c r="P44" s="50" t="n">
        <v>8.4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322</v>
      </c>
      <c r="F45" s="47" t="n">
        <v>83</v>
      </c>
      <c r="G45" s="47" t="n">
        <v>64</v>
      </c>
      <c r="H45" s="47" t="n">
        <v>14341</v>
      </c>
      <c r="I45" s="47" t="n">
        <v>1579</v>
      </c>
      <c r="J45" s="48" t="n">
        <v>11</v>
      </c>
      <c r="K45" s="49" t="n">
        <v>9445</v>
      </c>
      <c r="L45" s="47" t="n">
        <v>11</v>
      </c>
      <c r="M45" s="47" t="n">
        <v>5</v>
      </c>
      <c r="N45" s="47" t="n">
        <v>9451</v>
      </c>
      <c r="O45" s="47" t="n">
        <v>884</v>
      </c>
      <c r="P45" s="50" t="n">
        <v>9.4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575</v>
      </c>
      <c r="F46" s="33" t="n">
        <v>300</v>
      </c>
      <c r="G46" s="33" t="n">
        <v>338</v>
      </c>
      <c r="H46" s="33" t="n">
        <v>11537</v>
      </c>
      <c r="I46" s="33" t="n">
        <v>3011</v>
      </c>
      <c r="J46" s="34" t="n">
        <v>26.1</v>
      </c>
      <c r="K46" s="35" t="n">
        <v>7552</v>
      </c>
      <c r="L46" s="33" t="n">
        <v>127</v>
      </c>
      <c r="M46" s="33" t="n">
        <v>222</v>
      </c>
      <c r="N46" s="33" t="n">
        <v>7457</v>
      </c>
      <c r="O46" s="33" t="n">
        <v>1216</v>
      </c>
      <c r="P46" s="36" t="n">
        <v>16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9168</v>
      </c>
      <c r="F47" s="51" t="n">
        <v>1623</v>
      </c>
      <c r="G47" s="51" t="n">
        <v>2817</v>
      </c>
      <c r="H47" s="51" t="n">
        <v>107974</v>
      </c>
      <c r="I47" s="51" t="n">
        <v>33024</v>
      </c>
      <c r="J47" s="52" t="n">
        <v>30.6</v>
      </c>
      <c r="K47" s="53" t="n">
        <v>41511</v>
      </c>
      <c r="L47" s="51" t="n">
        <v>300</v>
      </c>
      <c r="M47" s="51" t="n">
        <v>1562</v>
      </c>
      <c r="N47" s="51" t="n">
        <v>40249</v>
      </c>
      <c r="O47" s="51" t="n">
        <v>15149</v>
      </c>
      <c r="P47" s="54" t="n">
        <v>37.6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9831</v>
      </c>
      <c r="F48" s="55" t="n">
        <v>4303</v>
      </c>
      <c r="G48" s="55" t="n">
        <v>5913</v>
      </c>
      <c r="H48" s="55" t="n">
        <v>278221</v>
      </c>
      <c r="I48" s="55" t="n">
        <v>193103</v>
      </c>
      <c r="J48" s="56" t="n">
        <v>69.4</v>
      </c>
      <c r="K48" s="57" t="n">
        <v>126116</v>
      </c>
      <c r="L48" s="55" t="n">
        <v>2327</v>
      </c>
      <c r="M48" s="55" t="n">
        <v>2667</v>
      </c>
      <c r="N48" s="55" t="n">
        <v>125776</v>
      </c>
      <c r="O48" s="55" t="n">
        <v>93709</v>
      </c>
      <c r="P48" s="58" t="n">
        <v>74.5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5087</v>
      </c>
      <c r="F49" s="51" t="n">
        <v>140</v>
      </c>
      <c r="G49" s="51" t="n">
        <v>78</v>
      </c>
      <c r="H49" s="51" t="n">
        <v>15149</v>
      </c>
      <c r="I49" s="51" t="n">
        <v>1495</v>
      </c>
      <c r="J49" s="52" t="n">
        <v>9.9</v>
      </c>
      <c r="K49" s="53" t="s">
        <v>20</v>
      </c>
      <c r="L49" s="51" t="s">
        <v>20</v>
      </c>
      <c r="M49" s="51" t="s">
        <v>20</v>
      </c>
      <c r="N49" s="51" t="s">
        <v>20</v>
      </c>
      <c r="O49" s="51" t="s">
        <v>20</v>
      </c>
      <c r="P49" s="54" t="s">
        <v>20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1933</v>
      </c>
      <c r="F50" s="47" t="n">
        <v>80</v>
      </c>
      <c r="G50" s="47" t="n">
        <v>175</v>
      </c>
      <c r="H50" s="47" t="n">
        <v>11838</v>
      </c>
      <c r="I50" s="47" t="n">
        <v>423</v>
      </c>
      <c r="J50" s="48" t="n">
        <v>3.6</v>
      </c>
      <c r="K50" s="49" t="n">
        <v>11259</v>
      </c>
      <c r="L50" s="47" t="n">
        <v>64</v>
      </c>
      <c r="M50" s="47" t="n">
        <v>167</v>
      </c>
      <c r="N50" s="47" t="n">
        <v>11156</v>
      </c>
      <c r="O50" s="47" t="n">
        <v>415</v>
      </c>
      <c r="P50" s="50" t="n">
        <v>3.7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719</v>
      </c>
      <c r="F51" s="47" t="n">
        <v>1070</v>
      </c>
      <c r="G51" s="47" t="n">
        <v>1414</v>
      </c>
      <c r="H51" s="47" t="n">
        <v>26375</v>
      </c>
      <c r="I51" s="47" t="n">
        <v>9260</v>
      </c>
      <c r="J51" s="48" t="n">
        <v>35.1</v>
      </c>
      <c r="K51" s="49" t="n">
        <v>12657</v>
      </c>
      <c r="L51" s="47" t="n">
        <v>141</v>
      </c>
      <c r="M51" s="47" t="n">
        <v>250</v>
      </c>
      <c r="N51" s="47" t="n">
        <v>12548</v>
      </c>
      <c r="O51" s="47" t="n">
        <v>1587</v>
      </c>
      <c r="P51" s="50" t="n">
        <v>12.6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9597</v>
      </c>
      <c r="F52" s="33" t="n">
        <v>0</v>
      </c>
      <c r="G52" s="33" t="n">
        <v>122</v>
      </c>
      <c r="H52" s="33" t="n">
        <v>9475</v>
      </c>
      <c r="I52" s="33" t="n">
        <v>872</v>
      </c>
      <c r="J52" s="34" t="n">
        <v>9.2</v>
      </c>
      <c r="K52" s="35" t="s">
        <v>20</v>
      </c>
      <c r="L52" s="33" t="s">
        <v>20</v>
      </c>
      <c r="M52" s="33" t="s">
        <v>20</v>
      </c>
      <c r="N52" s="33" t="s">
        <v>20</v>
      </c>
      <c r="O52" s="33" t="s">
        <v>20</v>
      </c>
      <c r="P52" s="36" t="s">
        <v>20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11Z</cp:lastPrinted>
  <dcterms:modified xsi:type="dcterms:W3CDTF">2007-11-22T05:17:44Z</dcterms:modified>
  <cp:revision>0</cp:revision>
  <dc:subject/>
  <dc:title/>
</cp:coreProperties>
</file>