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 </t>
  </si>
  <si>
    <r>
      <rPr>
        <b val="true"/>
        <sz val="16"/>
        <rFont val="Noto Sans"/>
        <family val="2"/>
      </rPr>
      <t xml:space="preserve">第１１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平成１９年９月分）</t>
    </r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4"/>
      <c r="G1" s="5" t="s">
        <v>1</v>
      </c>
      <c r="H1" s="3"/>
      <c r="I1" s="3"/>
      <c r="J1" s="3"/>
      <c r="K1" s="3"/>
      <c r="L1" s="3"/>
    </row>
    <row r="2" customFormat="false" ht="15" hidden="false" customHeight="true" outlineLevel="0" collapsed="false">
      <c r="A2" s="6" t="s">
        <v>0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true" outlineLevel="0" collapsed="false">
      <c r="A3" s="8"/>
      <c r="B3" s="8"/>
      <c r="C3" s="7"/>
      <c r="D3" s="7"/>
      <c r="E3" s="7"/>
      <c r="F3" s="7"/>
      <c r="G3" s="7"/>
      <c r="H3" s="7"/>
      <c r="I3" s="7"/>
      <c r="J3" s="9"/>
      <c r="K3" s="10"/>
      <c r="L3" s="9"/>
    </row>
    <row r="4" customFormat="false" ht="15" hidden="false" customHeight="true" outlineLevel="0" collapsed="false">
      <c r="A4" s="11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0.1" hidden="false" customHeight="true" outlineLevel="0" collapsed="false">
      <c r="A5" s="12" t="s">
        <v>2</v>
      </c>
      <c r="H5" s="3"/>
      <c r="L5" s="13" t="s">
        <v>3</v>
      </c>
    </row>
    <row r="6" customFormat="false" ht="20.1" hidden="false" customHeight="true" outlineLevel="0" collapsed="false">
      <c r="A6" s="14" t="s">
        <v>4</v>
      </c>
      <c r="B6" s="15" t="s">
        <v>5</v>
      </c>
      <c r="C6" s="15"/>
      <c r="D6" s="15"/>
      <c r="E6" s="15" t="s">
        <v>6</v>
      </c>
      <c r="F6" s="15"/>
      <c r="G6" s="15"/>
      <c r="H6" s="16" t="s">
        <v>7</v>
      </c>
      <c r="I6" s="16" t="s">
        <v>8</v>
      </c>
      <c r="J6" s="15" t="s">
        <v>9</v>
      </c>
      <c r="K6" s="15"/>
      <c r="L6" s="15"/>
    </row>
    <row r="7" customFormat="false" ht="20.1" hidden="false" customHeight="true" outlineLevel="0" collapsed="false">
      <c r="A7" s="14"/>
      <c r="B7" s="17" t="s">
        <v>10</v>
      </c>
      <c r="C7" s="18" t="s">
        <v>11</v>
      </c>
      <c r="D7" s="16" t="s">
        <v>12</v>
      </c>
      <c r="E7" s="17" t="s">
        <v>10</v>
      </c>
      <c r="F7" s="18" t="s">
        <v>11</v>
      </c>
      <c r="G7" s="18" t="s">
        <v>12</v>
      </c>
      <c r="H7" s="16"/>
      <c r="I7" s="16"/>
      <c r="J7" s="17" t="s">
        <v>10</v>
      </c>
      <c r="K7" s="18" t="s">
        <v>11</v>
      </c>
      <c r="L7" s="16" t="s">
        <v>12</v>
      </c>
    </row>
    <row r="8" customFormat="false" ht="20.1" hidden="false" customHeight="true" outlineLevel="0" collapsed="false">
      <c r="A8" s="19" t="s">
        <v>13</v>
      </c>
      <c r="B8" s="20" t="n">
        <v>335124</v>
      </c>
      <c r="C8" s="20" t="n">
        <v>400496</v>
      </c>
      <c r="D8" s="20" t="n">
        <v>212697</v>
      </c>
      <c r="E8" s="20" t="n">
        <v>333043</v>
      </c>
      <c r="F8" s="20" t="n">
        <v>398075</v>
      </c>
      <c r="G8" s="20" t="n">
        <v>211251</v>
      </c>
      <c r="H8" s="20" t="n">
        <v>294197</v>
      </c>
      <c r="I8" s="20" t="n">
        <v>38846</v>
      </c>
      <c r="J8" s="20" t="n">
        <v>2081</v>
      </c>
      <c r="K8" s="20" t="n">
        <v>2421</v>
      </c>
      <c r="L8" s="20" t="n">
        <v>1446</v>
      </c>
    </row>
    <row r="9" customFormat="false" ht="20.1" hidden="false" customHeight="true" outlineLevel="0" collapsed="false">
      <c r="A9" s="21" t="s">
        <v>14</v>
      </c>
      <c r="B9" s="22" t="n">
        <v>282322</v>
      </c>
      <c r="C9" s="22" t="n">
        <v>372630</v>
      </c>
      <c r="D9" s="22" t="n">
        <v>182715</v>
      </c>
      <c r="E9" s="22" t="n">
        <v>280461</v>
      </c>
      <c r="F9" s="22" t="n">
        <v>370101</v>
      </c>
      <c r="G9" s="22" t="n">
        <v>181591</v>
      </c>
      <c r="H9" s="22" t="n">
        <v>252961</v>
      </c>
      <c r="I9" s="22" t="n">
        <v>27500</v>
      </c>
      <c r="J9" s="22" t="n">
        <v>1861</v>
      </c>
      <c r="K9" s="22" t="n">
        <v>2529</v>
      </c>
      <c r="L9" s="22" t="n">
        <v>1124</v>
      </c>
    </row>
    <row r="10" customFormat="false" ht="20.1" hidden="false" customHeight="true" outlineLevel="0" collapsed="false">
      <c r="A10" s="21" t="s">
        <v>15</v>
      </c>
      <c r="B10" s="22" t="n">
        <v>248390</v>
      </c>
      <c r="C10" s="22" t="n">
        <v>330783</v>
      </c>
      <c r="D10" s="22" t="n">
        <v>156151</v>
      </c>
      <c r="E10" s="22" t="n">
        <v>245705</v>
      </c>
      <c r="F10" s="22" t="n">
        <v>327381</v>
      </c>
      <c r="G10" s="22" t="n">
        <v>154269</v>
      </c>
      <c r="H10" s="22" t="n">
        <v>228044</v>
      </c>
      <c r="I10" s="22" t="n">
        <v>17661</v>
      </c>
      <c r="J10" s="22" t="n">
        <v>2685</v>
      </c>
      <c r="K10" s="22" t="n">
        <v>3402</v>
      </c>
      <c r="L10" s="22" t="n">
        <v>1882</v>
      </c>
    </row>
    <row r="11" customFormat="false" ht="20.1" hidden="false" customHeight="true" outlineLevel="0" collapsed="false">
      <c r="A11" s="21" t="s">
        <v>16</v>
      </c>
      <c r="B11" s="22" t="n">
        <v>225374</v>
      </c>
      <c r="C11" s="22" t="n">
        <v>303704</v>
      </c>
      <c r="D11" s="22" t="n">
        <v>136545</v>
      </c>
      <c r="E11" s="22" t="n">
        <v>220911</v>
      </c>
      <c r="F11" s="22" t="n">
        <v>296328</v>
      </c>
      <c r="G11" s="22" t="n">
        <v>135385</v>
      </c>
      <c r="H11" s="22" t="n">
        <v>205637</v>
      </c>
      <c r="I11" s="22" t="n">
        <v>15274</v>
      </c>
      <c r="J11" s="22" t="n">
        <v>4463</v>
      </c>
      <c r="K11" s="22" t="n">
        <v>7376</v>
      </c>
      <c r="L11" s="22" t="n">
        <v>1160</v>
      </c>
    </row>
  </sheetData>
  <mergeCells count="6"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196527777777778" top="1.0236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7-09-21T06:08:11Z</cp:lastPrinted>
  <dcterms:modified xsi:type="dcterms:W3CDTF">2007-11-22T05:14:27Z</dcterms:modified>
  <cp:revision>0</cp:revision>
  <dc:subject/>
  <dc:title/>
</cp:coreProperties>
</file>