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１１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8"/>
      <c r="N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0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3"/>
    </row>
    <row r="7" customFormat="false" ht="20.1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6" t="s">
        <v>8</v>
      </c>
      <c r="F7" s="15" t="s">
        <v>9</v>
      </c>
      <c r="G7" s="15" t="s">
        <v>10</v>
      </c>
      <c r="H7" s="16" t="s">
        <v>8</v>
      </c>
      <c r="I7" s="15" t="s">
        <v>9</v>
      </c>
      <c r="J7" s="15" t="s">
        <v>10</v>
      </c>
      <c r="K7" s="15" t="s">
        <v>8</v>
      </c>
      <c r="L7" s="16" t="s">
        <v>9</v>
      </c>
      <c r="M7" s="14" t="s">
        <v>10</v>
      </c>
      <c r="N7" s="13"/>
    </row>
    <row r="8" customFormat="false" ht="9.95" hidden="false" customHeight="true" outlineLevel="0" collapsed="false">
      <c r="A8" s="17"/>
      <c r="B8" s="18" t="s">
        <v>11</v>
      </c>
      <c r="C8" s="19" t="s">
        <v>11</v>
      </c>
      <c r="D8" s="19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s">
        <v>12</v>
      </c>
      <c r="M8" s="20" t="s">
        <v>12</v>
      </c>
    </row>
    <row r="9" customFormat="false" ht="20.1" hidden="false" customHeight="true" outlineLevel="0" collapsed="false">
      <c r="A9" s="21" t="s">
        <v>13</v>
      </c>
      <c r="B9" s="22" t="n">
        <v>18.4</v>
      </c>
      <c r="C9" s="22" t="n">
        <v>18.6</v>
      </c>
      <c r="D9" s="22" t="n">
        <v>18</v>
      </c>
      <c r="E9" s="22" t="n">
        <v>148.1</v>
      </c>
      <c r="F9" s="22" t="n">
        <v>159.3</v>
      </c>
      <c r="G9" s="22" t="n">
        <v>128.5</v>
      </c>
      <c r="H9" s="22" t="n">
        <v>135.1</v>
      </c>
      <c r="I9" s="22" t="n">
        <v>142.6</v>
      </c>
      <c r="J9" s="22" t="n">
        <v>121.9</v>
      </c>
      <c r="K9" s="22" t="n">
        <v>13</v>
      </c>
      <c r="L9" s="22" t="n">
        <v>16.7</v>
      </c>
      <c r="M9" s="22" t="n">
        <v>6.6</v>
      </c>
    </row>
    <row r="10" customFormat="false" ht="20.1" hidden="false" customHeight="true" outlineLevel="0" collapsed="false">
      <c r="A10" s="23" t="s">
        <v>14</v>
      </c>
      <c r="B10" s="24" t="n">
        <v>18.6</v>
      </c>
      <c r="C10" s="24" t="n">
        <v>19.1</v>
      </c>
      <c r="D10" s="24" t="n">
        <v>18.1</v>
      </c>
      <c r="E10" s="24" t="n">
        <v>145.3</v>
      </c>
      <c r="F10" s="24" t="n">
        <v>161.2</v>
      </c>
      <c r="G10" s="24" t="n">
        <v>129</v>
      </c>
      <c r="H10" s="24" t="n">
        <v>131.5</v>
      </c>
      <c r="I10" s="24" t="n">
        <v>144.7</v>
      </c>
      <c r="J10" s="24" t="n">
        <v>118.1</v>
      </c>
      <c r="K10" s="24" t="n">
        <v>13.8</v>
      </c>
      <c r="L10" s="24" t="n">
        <v>16.5</v>
      </c>
      <c r="M10" s="24" t="n">
        <v>10.9</v>
      </c>
    </row>
    <row r="11" customFormat="false" ht="20.1" hidden="false" customHeight="true" outlineLevel="0" collapsed="false">
      <c r="A11" s="23" t="s">
        <v>15</v>
      </c>
      <c r="B11" s="24" t="n">
        <v>18.8</v>
      </c>
      <c r="C11" s="24" t="n">
        <v>19.9</v>
      </c>
      <c r="D11" s="24" t="n">
        <v>17.6</v>
      </c>
      <c r="E11" s="24" t="n">
        <v>139</v>
      </c>
      <c r="F11" s="24" t="n">
        <v>162.3</v>
      </c>
      <c r="G11" s="24" t="n">
        <v>113.5</v>
      </c>
      <c r="H11" s="24" t="n">
        <v>128.9</v>
      </c>
      <c r="I11" s="24" t="n">
        <v>147.9</v>
      </c>
      <c r="J11" s="24" t="n">
        <v>108</v>
      </c>
      <c r="K11" s="24" t="n">
        <v>10.1</v>
      </c>
      <c r="L11" s="24" t="n">
        <v>14.4</v>
      </c>
      <c r="M11" s="24" t="n">
        <v>5.5</v>
      </c>
    </row>
    <row r="12" customFormat="false" ht="20.1" hidden="false" customHeight="true" outlineLevel="0" collapsed="false">
      <c r="A12" s="23" t="s">
        <v>16</v>
      </c>
      <c r="B12" s="24" t="n">
        <v>18.8</v>
      </c>
      <c r="C12" s="24" t="n">
        <v>20</v>
      </c>
      <c r="D12" s="24" t="n">
        <v>17.5</v>
      </c>
      <c r="E12" s="24" t="n">
        <v>139.6</v>
      </c>
      <c r="F12" s="24" t="n">
        <v>160.4</v>
      </c>
      <c r="G12" s="24" t="n">
        <v>116</v>
      </c>
      <c r="H12" s="24" t="n">
        <v>132.6</v>
      </c>
      <c r="I12" s="24" t="n">
        <v>150.1</v>
      </c>
      <c r="J12" s="24" t="n">
        <v>112.7</v>
      </c>
      <c r="K12" s="24" t="n">
        <v>7</v>
      </c>
      <c r="L12" s="24" t="n">
        <v>10.3</v>
      </c>
      <c r="M12" s="24" t="n">
        <v>3.3</v>
      </c>
    </row>
  </sheetData>
  <mergeCells count="7">
    <mergeCell ref="A1:M1"/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9-01-26T01:04:37Z</dcterms:modified>
  <cp:revision>0</cp:revision>
  <dc:subject/>
  <dc:title/>
</cp:coreProperties>
</file>