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０年１１月分）</t>
    </r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6"/>
      <c r="K3" s="7"/>
      <c r="L3" s="6"/>
    </row>
    <row r="4" customFormat="false" ht="1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9" t="s">
        <v>2</v>
      </c>
      <c r="H5" s="10"/>
      <c r="L5" s="11" t="s">
        <v>3</v>
      </c>
    </row>
    <row r="6" customFormat="false" ht="20.1" hidden="false" customHeight="true" outlineLevel="0" collapsed="false">
      <c r="A6" s="12" t="s">
        <v>4</v>
      </c>
      <c r="B6" s="13" t="s">
        <v>5</v>
      </c>
      <c r="C6" s="13"/>
      <c r="D6" s="13"/>
      <c r="E6" s="13" t="s">
        <v>6</v>
      </c>
      <c r="F6" s="13"/>
      <c r="G6" s="13"/>
      <c r="H6" s="14" t="s">
        <v>7</v>
      </c>
      <c r="I6" s="14" t="s">
        <v>8</v>
      </c>
      <c r="J6" s="13" t="s">
        <v>9</v>
      </c>
      <c r="K6" s="13"/>
      <c r="L6" s="13"/>
    </row>
    <row r="7" customFormat="false" ht="20.1" hidden="false" customHeight="true" outlineLevel="0" collapsed="false">
      <c r="A7" s="12"/>
      <c r="B7" s="15" t="s">
        <v>10</v>
      </c>
      <c r="C7" s="16" t="s">
        <v>11</v>
      </c>
      <c r="D7" s="14" t="s">
        <v>12</v>
      </c>
      <c r="E7" s="15" t="s">
        <v>10</v>
      </c>
      <c r="F7" s="16" t="s">
        <v>11</v>
      </c>
      <c r="G7" s="16" t="s">
        <v>12</v>
      </c>
      <c r="H7" s="14"/>
      <c r="I7" s="14"/>
      <c r="J7" s="15" t="s">
        <v>10</v>
      </c>
      <c r="K7" s="16" t="s">
        <v>11</v>
      </c>
      <c r="L7" s="14" t="s">
        <v>12</v>
      </c>
    </row>
    <row r="8" customFormat="false" ht="20.1" hidden="false" customHeight="true" outlineLevel="0" collapsed="false">
      <c r="A8" s="17" t="s">
        <v>13</v>
      </c>
      <c r="B8" s="18" t="n">
        <v>351059</v>
      </c>
      <c r="C8" s="18" t="n">
        <v>426408</v>
      </c>
      <c r="D8" s="18" t="n">
        <v>219161</v>
      </c>
      <c r="E8" s="18" t="n">
        <v>328769</v>
      </c>
      <c r="F8" s="18" t="n">
        <v>394803</v>
      </c>
      <c r="G8" s="18" t="n">
        <v>213177</v>
      </c>
      <c r="H8" s="18" t="n">
        <v>295242</v>
      </c>
      <c r="I8" s="18" t="n">
        <v>33527</v>
      </c>
      <c r="J8" s="18" t="n">
        <v>22290</v>
      </c>
      <c r="K8" s="18" t="n">
        <v>31605</v>
      </c>
      <c r="L8" s="18" t="n">
        <v>5984</v>
      </c>
    </row>
    <row r="9" customFormat="false" ht="20.1" hidden="false" customHeight="true" outlineLevel="0" collapsed="false">
      <c r="A9" s="19" t="s">
        <v>14</v>
      </c>
      <c r="B9" s="20" t="n">
        <v>276809</v>
      </c>
      <c r="C9" s="20" t="n">
        <v>365107</v>
      </c>
      <c r="D9" s="20" t="n">
        <v>186283</v>
      </c>
      <c r="E9" s="20" t="n">
        <v>268514</v>
      </c>
      <c r="F9" s="20" t="n">
        <v>358634</v>
      </c>
      <c r="G9" s="20" t="n">
        <v>176119</v>
      </c>
      <c r="H9" s="20" t="n">
        <v>245229</v>
      </c>
      <c r="I9" s="20" t="n">
        <v>23285</v>
      </c>
      <c r="J9" s="20" t="n">
        <v>8295</v>
      </c>
      <c r="K9" s="20" t="n">
        <v>6473</v>
      </c>
      <c r="L9" s="20" t="n">
        <v>10164</v>
      </c>
    </row>
    <row r="10" customFormat="false" ht="20.1" hidden="false" customHeight="true" outlineLevel="0" collapsed="false">
      <c r="A10" s="19" t="s">
        <v>15</v>
      </c>
      <c r="B10" s="20" t="n">
        <v>250277</v>
      </c>
      <c r="C10" s="20" t="n">
        <v>339530</v>
      </c>
      <c r="D10" s="20" t="n">
        <v>152208</v>
      </c>
      <c r="E10" s="20" t="n">
        <v>237625</v>
      </c>
      <c r="F10" s="20" t="n">
        <v>321177</v>
      </c>
      <c r="G10" s="20" t="n">
        <v>145819</v>
      </c>
      <c r="H10" s="20" t="n">
        <v>221999</v>
      </c>
      <c r="I10" s="20" t="n">
        <v>15626</v>
      </c>
      <c r="J10" s="20" t="n">
        <v>12652</v>
      </c>
      <c r="K10" s="20" t="n">
        <v>18353</v>
      </c>
      <c r="L10" s="20" t="n">
        <v>6389</v>
      </c>
    </row>
    <row r="11" customFormat="false" ht="20.1" hidden="false" customHeight="true" outlineLevel="0" collapsed="false">
      <c r="A11" s="19" t="s">
        <v>16</v>
      </c>
      <c r="B11" s="20" t="n">
        <v>234267</v>
      </c>
      <c r="C11" s="20" t="n">
        <v>306223</v>
      </c>
      <c r="D11" s="20" t="n">
        <v>152551</v>
      </c>
      <c r="E11" s="20" t="n">
        <v>230220</v>
      </c>
      <c r="F11" s="20" t="n">
        <v>300659</v>
      </c>
      <c r="G11" s="20" t="n">
        <v>150227</v>
      </c>
      <c r="H11" s="20" t="n">
        <v>217885</v>
      </c>
      <c r="I11" s="20" t="n">
        <v>12335</v>
      </c>
      <c r="J11" s="20" t="n">
        <v>4047</v>
      </c>
      <c r="K11" s="20" t="n">
        <v>5564</v>
      </c>
      <c r="L11" s="20" t="n">
        <v>2324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6:39Z</cp:lastPrinted>
  <dcterms:modified xsi:type="dcterms:W3CDTF">2009-01-26T01:04:15Z</dcterms:modified>
  <cp:revision>0</cp:revision>
  <dc:subject/>
  <dc:title/>
</cp:coreProperties>
</file>