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５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7833</v>
      </c>
      <c r="F7" s="24" t="n">
        <v>10203</v>
      </c>
      <c r="G7" s="24" t="n">
        <v>12165</v>
      </c>
      <c r="H7" s="24" t="n">
        <v>665692</v>
      </c>
      <c r="I7" s="24" t="n">
        <v>326561</v>
      </c>
      <c r="J7" s="24" t="n">
        <v>13056</v>
      </c>
      <c r="K7" s="24" t="n">
        <v>12394</v>
      </c>
      <c r="L7" s="24" t="n">
        <v>327402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7612</v>
      </c>
      <c r="F8" s="29" t="n">
        <v>3643</v>
      </c>
      <c r="G8" s="29" t="n">
        <v>3510</v>
      </c>
      <c r="H8" s="29" t="n">
        <v>257759</v>
      </c>
      <c r="I8" s="29" t="n">
        <v>48802</v>
      </c>
      <c r="J8" s="29" t="n">
        <v>760</v>
      </c>
      <c r="K8" s="29" t="n">
        <v>1474</v>
      </c>
      <c r="L8" s="29" t="n">
        <v>48074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6376</v>
      </c>
      <c r="F9" s="29" t="n">
        <v>1657</v>
      </c>
      <c r="G9" s="29" t="n">
        <v>790</v>
      </c>
      <c r="H9" s="29" t="n">
        <v>57047</v>
      </c>
      <c r="I9" s="29" t="n">
        <v>104757</v>
      </c>
      <c r="J9" s="29" t="n">
        <v>2736</v>
      </c>
      <c r="K9" s="29" t="n">
        <v>4300</v>
      </c>
      <c r="L9" s="29" t="n">
        <v>103389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7591</v>
      </c>
      <c r="F10" s="38" t="n">
        <v>725</v>
      </c>
      <c r="G10" s="38" t="n">
        <v>834</v>
      </c>
      <c r="H10" s="38" t="n">
        <v>67481</v>
      </c>
      <c r="I10" s="38" t="n">
        <v>30579</v>
      </c>
      <c r="J10" s="38" t="n">
        <v>1439</v>
      </c>
      <c r="K10" s="38" t="n">
        <v>773</v>
      </c>
      <c r="L10" s="38" t="n">
        <v>3124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9.5</v>
      </c>
      <c r="F18" s="49" t="n">
        <v>166.1</v>
      </c>
      <c r="G18" s="49" t="n">
        <v>149.3</v>
      </c>
      <c r="H18" s="49" t="n">
        <v>16.8</v>
      </c>
      <c r="I18" s="49" t="n">
        <v>16</v>
      </c>
      <c r="J18" s="49" t="n">
        <v>93.8</v>
      </c>
      <c r="K18" s="49" t="n">
        <v>89.8</v>
      </c>
      <c r="L18" s="49" t="n">
        <v>4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8.9</v>
      </c>
      <c r="F19" s="50" t="n">
        <v>165.5</v>
      </c>
      <c r="G19" s="50" t="n">
        <v>147.7</v>
      </c>
      <c r="H19" s="50" t="n">
        <v>17.8</v>
      </c>
      <c r="I19" s="50" t="n">
        <v>17.1</v>
      </c>
      <c r="J19" s="50" t="n">
        <v>120.3</v>
      </c>
      <c r="K19" s="50" t="n">
        <v>112.9</v>
      </c>
      <c r="L19" s="50" t="n">
        <v>7.4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7</v>
      </c>
      <c r="F20" s="50" t="n">
        <v>170</v>
      </c>
      <c r="G20" s="50" t="n">
        <v>160.5</v>
      </c>
      <c r="H20" s="50" t="n">
        <v>9.5</v>
      </c>
      <c r="I20" s="50" t="n">
        <v>18.1</v>
      </c>
      <c r="J20" s="50" t="n">
        <v>102.1</v>
      </c>
      <c r="K20" s="50" t="n">
        <v>100.2</v>
      </c>
      <c r="L20" s="50" t="n">
        <v>1.9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3</v>
      </c>
      <c r="F21" s="51" t="n">
        <v>177.2</v>
      </c>
      <c r="G21" s="51" t="n">
        <v>158.6</v>
      </c>
      <c r="H21" s="51" t="n">
        <v>18.6</v>
      </c>
      <c r="I21" s="51" t="n">
        <v>15.3</v>
      </c>
      <c r="J21" s="51" t="n">
        <v>87.8</v>
      </c>
      <c r="K21" s="51" t="n">
        <v>85.3</v>
      </c>
      <c r="L21" s="51" t="n">
        <v>2.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65438</v>
      </c>
      <c r="F28" s="24" t="n">
        <v>348106</v>
      </c>
      <c r="G28" s="24" t="n">
        <v>317611</v>
      </c>
      <c r="H28" s="24" t="n">
        <v>30495</v>
      </c>
      <c r="I28" s="24" t="n">
        <v>17332</v>
      </c>
      <c r="J28" s="24" t="n">
        <v>102178</v>
      </c>
      <c r="K28" s="24" t="n">
        <v>99571</v>
      </c>
      <c r="L28" s="24" t="n">
        <v>94131</v>
      </c>
      <c r="M28" s="24" t="n">
        <v>5440</v>
      </c>
      <c r="N28" s="24" t="n">
        <v>2607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58114</v>
      </c>
      <c r="F29" s="29" t="n">
        <v>346067</v>
      </c>
      <c r="G29" s="29" t="n">
        <v>309776</v>
      </c>
      <c r="H29" s="29" t="n">
        <v>36291</v>
      </c>
      <c r="I29" s="29" t="n">
        <v>12047</v>
      </c>
      <c r="J29" s="29" t="n">
        <v>118325</v>
      </c>
      <c r="K29" s="29" t="n">
        <v>118142</v>
      </c>
      <c r="L29" s="29" t="n">
        <v>108867</v>
      </c>
      <c r="M29" s="29" t="n">
        <v>9275</v>
      </c>
      <c r="N29" s="29" t="n">
        <v>183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32603</v>
      </c>
      <c r="F30" s="29" t="n">
        <v>315431</v>
      </c>
      <c r="G30" s="29" t="n">
        <v>298718</v>
      </c>
      <c r="H30" s="29" t="n">
        <v>16713</v>
      </c>
      <c r="I30" s="29" t="n">
        <v>17172</v>
      </c>
      <c r="J30" s="29" t="n">
        <v>109126</v>
      </c>
      <c r="K30" s="29" t="n">
        <v>101484</v>
      </c>
      <c r="L30" s="29" t="n">
        <v>98124</v>
      </c>
      <c r="M30" s="29" t="n">
        <v>3360</v>
      </c>
      <c r="N30" s="29" t="n">
        <v>7642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25617</v>
      </c>
      <c r="F31" s="65" t="n">
        <v>323252</v>
      </c>
      <c r="G31" s="65" t="n">
        <v>293162</v>
      </c>
      <c r="H31" s="65" t="n">
        <v>30090</v>
      </c>
      <c r="I31" s="65" t="n">
        <v>2365</v>
      </c>
      <c r="J31" s="65" t="n">
        <v>86156</v>
      </c>
      <c r="K31" s="65" t="n">
        <v>86145</v>
      </c>
      <c r="L31" s="65" t="n">
        <v>83741</v>
      </c>
      <c r="M31" s="65" t="n">
        <v>2404</v>
      </c>
      <c r="N31" s="65" t="n">
        <v>11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07-23T07:49:13Z</dcterms:modified>
  <cp:revision>0</cp:revision>
  <dc:subject/>
  <dc:title/>
</cp:coreProperties>
</file>