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5876</v>
      </c>
      <c r="F9" s="32" t="n">
        <v>28856</v>
      </c>
      <c r="G9" s="32" t="n">
        <v>29522</v>
      </c>
      <c r="H9" s="32" t="n">
        <v>835210</v>
      </c>
      <c r="I9" s="33" t="n">
        <v>488996</v>
      </c>
      <c r="J9" s="34" t="n">
        <v>58.5</v>
      </c>
      <c r="K9" s="35" t="n">
        <v>457916</v>
      </c>
      <c r="L9" s="32" t="n">
        <v>13675</v>
      </c>
      <c r="M9" s="32" t="n">
        <v>15818</v>
      </c>
      <c r="N9" s="32" t="n">
        <v>455773</v>
      </c>
      <c r="O9" s="32" t="n">
        <v>257266</v>
      </c>
      <c r="P9" s="36" t="n">
        <v>56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8924</v>
      </c>
      <c r="F11" s="49" t="n">
        <v>172</v>
      </c>
      <c r="G11" s="49" t="n">
        <v>345</v>
      </c>
      <c r="H11" s="49" t="n">
        <v>18751</v>
      </c>
      <c r="I11" s="49" t="n">
        <v>2764</v>
      </c>
      <c r="J11" s="50" t="n">
        <v>14.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6555</v>
      </c>
      <c r="F12" s="49" t="n">
        <v>3272</v>
      </c>
      <c r="G12" s="49" t="n">
        <v>3476</v>
      </c>
      <c r="H12" s="49" t="n">
        <v>146351</v>
      </c>
      <c r="I12" s="49" t="n">
        <v>70356</v>
      </c>
      <c r="J12" s="50" t="n">
        <v>48.1</v>
      </c>
      <c r="K12" s="51" t="n">
        <v>91845</v>
      </c>
      <c r="L12" s="49" t="n">
        <v>1550</v>
      </c>
      <c r="M12" s="49" t="n">
        <v>2008</v>
      </c>
      <c r="N12" s="49" t="n">
        <v>91387</v>
      </c>
      <c r="O12" s="49" t="n">
        <v>38284</v>
      </c>
      <c r="P12" s="52" t="n">
        <v>41.9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40</v>
      </c>
      <c r="F13" s="49" t="n">
        <v>0</v>
      </c>
      <c r="G13" s="49" t="n">
        <v>16</v>
      </c>
      <c r="H13" s="49" t="n">
        <v>524</v>
      </c>
      <c r="I13" s="49" t="n">
        <v>212</v>
      </c>
      <c r="J13" s="50" t="n">
        <v>40.5</v>
      </c>
      <c r="K13" s="51" t="n">
        <v>540</v>
      </c>
      <c r="L13" s="49" t="n">
        <v>0</v>
      </c>
      <c r="M13" s="49" t="n">
        <v>16</v>
      </c>
      <c r="N13" s="49" t="n">
        <v>524</v>
      </c>
      <c r="O13" s="49" t="n">
        <v>212</v>
      </c>
      <c r="P13" s="52" t="n">
        <v>40.5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3760</v>
      </c>
      <c r="F14" s="49" t="n">
        <v>219</v>
      </c>
      <c r="G14" s="49" t="n">
        <v>97</v>
      </c>
      <c r="H14" s="49" t="n">
        <v>3882</v>
      </c>
      <c r="I14" s="49" t="n">
        <v>848</v>
      </c>
      <c r="J14" s="50" t="n">
        <v>21.8</v>
      </c>
      <c r="K14" s="51" t="n">
        <v>2610</v>
      </c>
      <c r="L14" s="49" t="n">
        <v>175</v>
      </c>
      <c r="M14" s="49" t="n">
        <v>77</v>
      </c>
      <c r="N14" s="49" t="n">
        <v>2708</v>
      </c>
      <c r="O14" s="49" t="n">
        <v>406</v>
      </c>
      <c r="P14" s="52" t="n">
        <v>15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8332</v>
      </c>
      <c r="F15" s="49" t="n">
        <v>2137</v>
      </c>
      <c r="G15" s="49" t="n">
        <v>955</v>
      </c>
      <c r="H15" s="49" t="n">
        <v>39514</v>
      </c>
      <c r="I15" s="49" t="n">
        <v>28283</v>
      </c>
      <c r="J15" s="50" t="n">
        <v>71.6</v>
      </c>
      <c r="K15" s="51" t="n">
        <v>30118</v>
      </c>
      <c r="L15" s="49" t="n">
        <v>1842</v>
      </c>
      <c r="M15" s="49" t="n">
        <v>765</v>
      </c>
      <c r="N15" s="49" t="n">
        <v>31195</v>
      </c>
      <c r="O15" s="49" t="n">
        <v>23366</v>
      </c>
      <c r="P15" s="52" t="n">
        <v>74.9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4160</v>
      </c>
      <c r="F16" s="49" t="n">
        <v>7930</v>
      </c>
      <c r="G16" s="49" t="n">
        <v>9918</v>
      </c>
      <c r="H16" s="49" t="n">
        <v>222172</v>
      </c>
      <c r="I16" s="49" t="n">
        <v>172242</v>
      </c>
      <c r="J16" s="50" t="n">
        <v>77.5</v>
      </c>
      <c r="K16" s="51" t="n">
        <v>106854</v>
      </c>
      <c r="L16" s="49" t="n">
        <v>2662</v>
      </c>
      <c r="M16" s="49" t="n">
        <v>3457</v>
      </c>
      <c r="N16" s="49" t="n">
        <v>106059</v>
      </c>
      <c r="O16" s="49" t="n">
        <v>87733</v>
      </c>
      <c r="P16" s="52" t="n">
        <v>82.7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8911</v>
      </c>
      <c r="F17" s="49" t="n">
        <v>442</v>
      </c>
      <c r="G17" s="49" t="n">
        <v>250</v>
      </c>
      <c r="H17" s="49" t="n">
        <v>29103</v>
      </c>
      <c r="I17" s="49" t="n">
        <v>9181</v>
      </c>
      <c r="J17" s="50" t="n">
        <v>31.5</v>
      </c>
      <c r="K17" s="51" t="n">
        <v>18401</v>
      </c>
      <c r="L17" s="49" t="n">
        <v>313</v>
      </c>
      <c r="M17" s="49" t="n">
        <v>171</v>
      </c>
      <c r="N17" s="49" t="n">
        <v>18543</v>
      </c>
      <c r="O17" s="49" t="n">
        <v>7112</v>
      </c>
      <c r="P17" s="52" t="n">
        <v>38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696</v>
      </c>
      <c r="F18" s="49" t="n">
        <v>38</v>
      </c>
      <c r="G18" s="49" t="n">
        <v>159</v>
      </c>
      <c r="H18" s="49" t="n">
        <v>3575</v>
      </c>
      <c r="I18" s="49" t="n">
        <v>1169</v>
      </c>
      <c r="J18" s="50" t="n">
        <v>32.7</v>
      </c>
      <c r="K18" s="51" t="n">
        <v>1533</v>
      </c>
      <c r="L18" s="49" t="n">
        <v>38</v>
      </c>
      <c r="M18" s="49" t="n">
        <v>66</v>
      </c>
      <c r="N18" s="49" t="n">
        <v>1505</v>
      </c>
      <c r="O18" s="49" t="n">
        <v>909</v>
      </c>
      <c r="P18" s="52" t="n">
        <v>60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2957</v>
      </c>
      <c r="F19" s="49" t="n">
        <v>4898</v>
      </c>
      <c r="G19" s="49" t="n">
        <v>4202</v>
      </c>
      <c r="H19" s="49" t="n">
        <v>93653</v>
      </c>
      <c r="I19" s="49" t="n">
        <v>83347</v>
      </c>
      <c r="J19" s="50" t="n">
        <v>89</v>
      </c>
      <c r="K19" s="51" t="n">
        <v>42002</v>
      </c>
      <c r="L19" s="49" t="n">
        <v>718</v>
      </c>
      <c r="M19" s="49" t="n">
        <v>2509</v>
      </c>
      <c r="N19" s="49" t="n">
        <v>40211</v>
      </c>
      <c r="O19" s="49" t="n">
        <v>38412</v>
      </c>
      <c r="P19" s="52" t="n">
        <v>95.5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0803</v>
      </c>
      <c r="F20" s="49" t="n">
        <v>5805</v>
      </c>
      <c r="G20" s="49" t="n">
        <v>6048</v>
      </c>
      <c r="H20" s="49" t="n">
        <v>130560</v>
      </c>
      <c r="I20" s="49" t="n">
        <v>48783</v>
      </c>
      <c r="J20" s="50" t="n">
        <v>37.4</v>
      </c>
      <c r="K20" s="51" t="n">
        <v>86190</v>
      </c>
      <c r="L20" s="49" t="n">
        <v>4305</v>
      </c>
      <c r="M20" s="49" t="n">
        <v>5118</v>
      </c>
      <c r="N20" s="49" t="n">
        <v>85377</v>
      </c>
      <c r="O20" s="49" t="n">
        <v>24807</v>
      </c>
      <c r="P20" s="52" t="n">
        <v>29.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2502</v>
      </c>
      <c r="F21" s="49" t="n">
        <v>1617</v>
      </c>
      <c r="G21" s="49" t="n">
        <v>1563</v>
      </c>
      <c r="H21" s="49" t="n">
        <v>52556</v>
      </c>
      <c r="I21" s="49" t="n">
        <v>16062</v>
      </c>
      <c r="J21" s="50" t="n">
        <v>30.6</v>
      </c>
      <c r="K21" s="51" t="n">
        <v>24534</v>
      </c>
      <c r="L21" s="49" t="n">
        <v>119</v>
      </c>
      <c r="M21" s="49" t="n">
        <v>272</v>
      </c>
      <c r="N21" s="49" t="n">
        <v>24381</v>
      </c>
      <c r="O21" s="49" t="n">
        <v>9180</v>
      </c>
      <c r="P21" s="52" t="n">
        <v>37.7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9135</v>
      </c>
      <c r="F22" s="49" t="n">
        <v>292</v>
      </c>
      <c r="G22" s="49" t="n">
        <v>33</v>
      </c>
      <c r="H22" s="49" t="n">
        <v>9394</v>
      </c>
      <c r="I22" s="49" t="n">
        <v>4415</v>
      </c>
      <c r="J22" s="50" t="n">
        <v>47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5583</v>
      </c>
      <c r="F23" s="32" t="n">
        <v>2034</v>
      </c>
      <c r="G23" s="32" t="n">
        <v>2460</v>
      </c>
      <c r="H23" s="32" t="n">
        <v>85157</v>
      </c>
      <c r="I23" s="33" t="n">
        <v>51334</v>
      </c>
      <c r="J23" s="34" t="n">
        <v>60.3</v>
      </c>
      <c r="K23" s="35" t="n">
        <v>44285</v>
      </c>
      <c r="L23" s="32" t="n">
        <v>1489</v>
      </c>
      <c r="M23" s="32" t="n">
        <v>1014</v>
      </c>
      <c r="N23" s="32" t="n">
        <v>44760</v>
      </c>
      <c r="O23" s="32" t="n">
        <v>23754</v>
      </c>
      <c r="P23" s="36" t="n">
        <v>53.1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4564</v>
      </c>
      <c r="F24" s="44" t="n">
        <v>650</v>
      </c>
      <c r="G24" s="44" t="n">
        <v>1029</v>
      </c>
      <c r="H24" s="44" t="n">
        <v>34185</v>
      </c>
      <c r="I24" s="41" t="n">
        <v>21105</v>
      </c>
      <c r="J24" s="53" t="n">
        <v>61.7</v>
      </c>
      <c r="K24" s="54" t="n">
        <v>26770</v>
      </c>
      <c r="L24" s="44" t="n">
        <v>581</v>
      </c>
      <c r="M24" s="44" t="n">
        <v>617</v>
      </c>
      <c r="N24" s="44" t="n">
        <v>26734</v>
      </c>
      <c r="O24" s="44" t="n">
        <v>18241</v>
      </c>
      <c r="P24" s="55" t="n">
        <v>68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306</v>
      </c>
      <c r="F26" s="49" t="n">
        <v>0</v>
      </c>
      <c r="G26" s="49" t="n">
        <v>0</v>
      </c>
      <c r="H26" s="49" t="n">
        <v>7306</v>
      </c>
      <c r="I26" s="49" t="n">
        <v>4705</v>
      </c>
      <c r="J26" s="50" t="n">
        <v>64.4</v>
      </c>
      <c r="K26" s="51" t="n">
        <v>1311</v>
      </c>
      <c r="L26" s="49" t="n">
        <v>0</v>
      </c>
      <c r="M26" s="49" t="n">
        <v>0</v>
      </c>
      <c r="N26" s="49" t="n">
        <v>1311</v>
      </c>
      <c r="O26" s="49" t="n">
        <v>724</v>
      </c>
      <c r="P26" s="52" t="n">
        <v>55.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5</v>
      </c>
      <c r="F27" s="49" t="n">
        <v>0</v>
      </c>
      <c r="G27" s="49" t="n">
        <v>24</v>
      </c>
      <c r="H27" s="49" t="n">
        <v>431</v>
      </c>
      <c r="I27" s="49" t="n">
        <v>55</v>
      </c>
      <c r="J27" s="50" t="n">
        <v>12.8</v>
      </c>
      <c r="K27" s="51" t="n">
        <v>193</v>
      </c>
      <c r="L27" s="49" t="n">
        <v>0</v>
      </c>
      <c r="M27" s="49" t="n">
        <v>24</v>
      </c>
      <c r="N27" s="49" t="n">
        <v>169</v>
      </c>
      <c r="O27" s="49" t="n">
        <v>25</v>
      </c>
      <c r="P27" s="52" t="n">
        <v>14.8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375</v>
      </c>
      <c r="F28" s="49" t="n">
        <v>8</v>
      </c>
      <c r="G28" s="49" t="n">
        <v>67</v>
      </c>
      <c r="H28" s="49" t="n">
        <v>1316</v>
      </c>
      <c r="I28" s="49" t="n">
        <v>665</v>
      </c>
      <c r="J28" s="50" t="n">
        <v>50.5</v>
      </c>
      <c r="K28" s="51" t="n">
        <v>930</v>
      </c>
      <c r="L28" s="49" t="n">
        <v>8</v>
      </c>
      <c r="M28" s="49" t="n">
        <v>3</v>
      </c>
      <c r="N28" s="49" t="n">
        <v>935</v>
      </c>
      <c r="O28" s="49" t="n">
        <v>560</v>
      </c>
      <c r="P28" s="52" t="n">
        <v>59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1164</v>
      </c>
      <c r="F29" s="49" t="n">
        <v>1069</v>
      </c>
      <c r="G29" s="49" t="n">
        <v>417</v>
      </c>
      <c r="H29" s="49" t="n">
        <v>11816</v>
      </c>
      <c r="I29" s="49" t="n">
        <v>9001</v>
      </c>
      <c r="J29" s="50" t="n">
        <v>76.2</v>
      </c>
      <c r="K29" s="51" t="n">
        <v>2524</v>
      </c>
      <c r="L29" s="49" t="n">
        <v>0</v>
      </c>
      <c r="M29" s="49" t="n">
        <v>20</v>
      </c>
      <c r="N29" s="49" t="n">
        <v>2504</v>
      </c>
      <c r="O29" s="49" t="n">
        <v>1040</v>
      </c>
      <c r="P29" s="52" t="n">
        <v>41.5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497</v>
      </c>
      <c r="F30" s="49" t="n">
        <v>318</v>
      </c>
      <c r="G30" s="49" t="n">
        <v>316</v>
      </c>
      <c r="H30" s="49" t="n">
        <v>11499</v>
      </c>
      <c r="I30" s="49" t="n">
        <v>3300</v>
      </c>
      <c r="J30" s="50" t="n">
        <v>28.7</v>
      </c>
      <c r="K30" s="51" t="n">
        <v>6563</v>
      </c>
      <c r="L30" s="49" t="n">
        <v>318</v>
      </c>
      <c r="M30" s="49" t="n">
        <v>316</v>
      </c>
      <c r="N30" s="49" t="n">
        <v>6565</v>
      </c>
      <c r="O30" s="49" t="n">
        <v>862</v>
      </c>
      <c r="P30" s="52" t="n">
        <v>13.1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103</v>
      </c>
      <c r="F31" s="49" t="n">
        <v>91</v>
      </c>
      <c r="G31" s="49" t="n">
        <v>300</v>
      </c>
      <c r="H31" s="49" t="n">
        <v>5894</v>
      </c>
      <c r="I31" s="49" t="n">
        <v>1293</v>
      </c>
      <c r="J31" s="50" t="n">
        <v>21.9</v>
      </c>
      <c r="K31" s="51" t="n">
        <v>5181</v>
      </c>
      <c r="L31" s="49" t="n">
        <v>91</v>
      </c>
      <c r="M31" s="49" t="n">
        <v>300</v>
      </c>
      <c r="N31" s="49" t="n">
        <v>4972</v>
      </c>
      <c r="O31" s="49" t="n">
        <v>971</v>
      </c>
      <c r="P31" s="52" t="n">
        <v>19.5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953</v>
      </c>
      <c r="F33" s="49" t="n">
        <v>206</v>
      </c>
      <c r="G33" s="49" t="n">
        <v>531</v>
      </c>
      <c r="H33" s="49" t="n">
        <v>8628</v>
      </c>
      <c r="I33" s="49" t="n">
        <v>4962</v>
      </c>
      <c r="J33" s="50" t="n">
        <v>57.5</v>
      </c>
      <c r="K33" s="51" t="n">
        <v>4034</v>
      </c>
      <c r="L33" s="49" t="n">
        <v>110</v>
      </c>
      <c r="M33" s="49" t="n">
        <v>110</v>
      </c>
      <c r="N33" s="49" t="n">
        <v>4034</v>
      </c>
      <c r="O33" s="49" t="n">
        <v>1321</v>
      </c>
      <c r="P33" s="52" t="n">
        <v>32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69</v>
      </c>
      <c r="F34" s="49" t="n">
        <v>19</v>
      </c>
      <c r="G34" s="49" t="n">
        <v>69</v>
      </c>
      <c r="H34" s="49" t="n">
        <v>2619</v>
      </c>
      <c r="I34" s="49" t="n">
        <v>1136</v>
      </c>
      <c r="J34" s="50" t="n">
        <v>43.4</v>
      </c>
      <c r="K34" s="51" t="n">
        <v>1542</v>
      </c>
      <c r="L34" s="49" t="n">
        <v>19</v>
      </c>
      <c r="M34" s="49" t="n">
        <v>40</v>
      </c>
      <c r="N34" s="49" t="n">
        <v>1521</v>
      </c>
      <c r="O34" s="49" t="n">
        <v>222</v>
      </c>
      <c r="P34" s="52" t="n">
        <v>14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877</v>
      </c>
      <c r="F36" s="49" t="n">
        <v>25</v>
      </c>
      <c r="G36" s="49" t="n">
        <v>12</v>
      </c>
      <c r="H36" s="49" t="n">
        <v>3890</v>
      </c>
      <c r="I36" s="49" t="n">
        <v>2928</v>
      </c>
      <c r="J36" s="50" t="n">
        <v>75.3</v>
      </c>
      <c r="K36" s="51" t="n">
        <v>3312</v>
      </c>
      <c r="L36" s="49" t="n">
        <v>25</v>
      </c>
      <c r="M36" s="49" t="n">
        <v>12</v>
      </c>
      <c r="N36" s="49" t="n">
        <v>3325</v>
      </c>
      <c r="O36" s="49" t="n">
        <v>2835</v>
      </c>
      <c r="P36" s="52" t="n">
        <v>85.3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73</v>
      </c>
      <c r="F37" s="49" t="n">
        <v>149</v>
      </c>
      <c r="G37" s="49" t="n">
        <v>0</v>
      </c>
      <c r="H37" s="49" t="n">
        <v>422</v>
      </c>
      <c r="I37" s="49" t="n">
        <v>0</v>
      </c>
      <c r="J37" s="50" t="n">
        <v>0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30</v>
      </c>
      <c r="F38" s="49" t="n">
        <v>0</v>
      </c>
      <c r="G38" s="49" t="n">
        <v>6</v>
      </c>
      <c r="H38" s="49" t="n">
        <v>2224</v>
      </c>
      <c r="I38" s="49" t="n">
        <v>796</v>
      </c>
      <c r="J38" s="50" t="n">
        <v>35.8</v>
      </c>
      <c r="K38" s="51" t="n">
        <v>1626</v>
      </c>
      <c r="L38" s="49" t="n">
        <v>0</v>
      </c>
      <c r="M38" s="49" t="n">
        <v>6</v>
      </c>
      <c r="N38" s="49" t="n">
        <v>1620</v>
      </c>
      <c r="O38" s="49" t="n">
        <v>519</v>
      </c>
      <c r="P38" s="52" t="n">
        <v>3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616</v>
      </c>
      <c r="F39" s="49" t="n">
        <v>40</v>
      </c>
      <c r="G39" s="49" t="n">
        <v>129</v>
      </c>
      <c r="H39" s="49" t="n">
        <v>8527</v>
      </c>
      <c r="I39" s="49" t="n">
        <v>3371</v>
      </c>
      <c r="J39" s="50" t="n">
        <v>39.5</v>
      </c>
      <c r="K39" s="51" t="n">
        <v>3643</v>
      </c>
      <c r="L39" s="49" t="n">
        <v>40</v>
      </c>
      <c r="M39" s="49" t="n">
        <v>60</v>
      </c>
      <c r="N39" s="49" t="n">
        <v>3623</v>
      </c>
      <c r="O39" s="49" t="n">
        <v>1354</v>
      </c>
      <c r="P39" s="52" t="n">
        <v>37.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701</v>
      </c>
      <c r="F40" s="49" t="n">
        <v>47</v>
      </c>
      <c r="G40" s="49" t="n">
        <v>30</v>
      </c>
      <c r="H40" s="49" t="n">
        <v>8718</v>
      </c>
      <c r="I40" s="49" t="n">
        <v>2259</v>
      </c>
      <c r="J40" s="50" t="n">
        <v>25.9</v>
      </c>
      <c r="K40" s="51" t="n">
        <v>5343</v>
      </c>
      <c r="L40" s="49" t="n">
        <v>47</v>
      </c>
      <c r="M40" s="49" t="n">
        <v>30</v>
      </c>
      <c r="N40" s="49" t="n">
        <v>5360</v>
      </c>
      <c r="O40" s="49" t="n">
        <v>640</v>
      </c>
      <c r="P40" s="52" t="n">
        <v>11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225</v>
      </c>
      <c r="F41" s="49" t="n">
        <v>84</v>
      </c>
      <c r="G41" s="49" t="n">
        <v>47</v>
      </c>
      <c r="H41" s="49" t="n">
        <v>5262</v>
      </c>
      <c r="I41" s="49" t="n">
        <v>1195</v>
      </c>
      <c r="J41" s="50" t="n">
        <v>22.7</v>
      </c>
      <c r="K41" s="51" t="n">
        <v>3409</v>
      </c>
      <c r="L41" s="49" t="n">
        <v>84</v>
      </c>
      <c r="M41" s="49" t="n">
        <v>47</v>
      </c>
      <c r="N41" s="49" t="n">
        <v>3446</v>
      </c>
      <c r="O41" s="49" t="n">
        <v>565</v>
      </c>
      <c r="P41" s="52" t="n">
        <v>16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029</v>
      </c>
      <c r="F42" s="49" t="n">
        <v>7</v>
      </c>
      <c r="G42" s="49" t="n">
        <v>41</v>
      </c>
      <c r="H42" s="49" t="n">
        <v>4995</v>
      </c>
      <c r="I42" s="49" t="n">
        <v>1077</v>
      </c>
      <c r="J42" s="50" t="n">
        <v>21.6</v>
      </c>
      <c r="K42" s="51" t="n">
        <v>4217</v>
      </c>
      <c r="L42" s="49" t="n">
        <v>7</v>
      </c>
      <c r="M42" s="49" t="n">
        <v>41</v>
      </c>
      <c r="N42" s="49" t="n">
        <v>4183</v>
      </c>
      <c r="O42" s="49" t="n">
        <v>376</v>
      </c>
      <c r="P42" s="52" t="n">
        <v>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402</v>
      </c>
      <c r="F43" s="49" t="n">
        <v>3</v>
      </c>
      <c r="G43" s="49" t="n">
        <v>81</v>
      </c>
      <c r="H43" s="49" t="n">
        <v>7324</v>
      </c>
      <c r="I43" s="49" t="n">
        <v>2846</v>
      </c>
      <c r="J43" s="50" t="n">
        <v>38.9</v>
      </c>
      <c r="K43" s="51" t="n">
        <v>5834</v>
      </c>
      <c r="L43" s="49" t="n">
        <v>3</v>
      </c>
      <c r="M43" s="49" t="n">
        <v>81</v>
      </c>
      <c r="N43" s="49" t="n">
        <v>5756</v>
      </c>
      <c r="O43" s="49" t="n">
        <v>2120</v>
      </c>
      <c r="P43" s="52" t="n">
        <v>36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9982</v>
      </c>
      <c r="F44" s="49" t="n">
        <v>168</v>
      </c>
      <c r="G44" s="49" t="n">
        <v>202</v>
      </c>
      <c r="H44" s="49" t="n">
        <v>9948</v>
      </c>
      <c r="I44" s="49" t="n">
        <v>5550</v>
      </c>
      <c r="J44" s="50" t="n">
        <v>55.8</v>
      </c>
      <c r="K44" s="51" t="n">
        <v>7259</v>
      </c>
      <c r="L44" s="49" t="n">
        <v>77</v>
      </c>
      <c r="M44" s="49" t="n">
        <v>126</v>
      </c>
      <c r="N44" s="49" t="n">
        <v>7210</v>
      </c>
      <c r="O44" s="49" t="n">
        <v>3152</v>
      </c>
      <c r="P44" s="52" t="n">
        <v>43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685</v>
      </c>
      <c r="F45" s="49" t="n">
        <v>257</v>
      </c>
      <c r="G45" s="49" t="n">
        <v>97</v>
      </c>
      <c r="H45" s="49" t="n">
        <v>4845</v>
      </c>
      <c r="I45" s="49" t="n">
        <v>1815</v>
      </c>
      <c r="J45" s="50" t="n">
        <v>37.5</v>
      </c>
      <c r="K45" s="51" t="n">
        <v>3310</v>
      </c>
      <c r="L45" s="49" t="n">
        <v>0</v>
      </c>
      <c r="M45" s="49" t="n">
        <v>97</v>
      </c>
      <c r="N45" s="49" t="n">
        <v>3213</v>
      </c>
      <c r="O45" s="49" t="n">
        <v>979</v>
      </c>
      <c r="P45" s="52" t="n">
        <v>30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40</v>
      </c>
      <c r="F46" s="32" t="n">
        <v>83</v>
      </c>
      <c r="G46" s="32" t="n">
        <v>71</v>
      </c>
      <c r="H46" s="32" t="n">
        <v>5152</v>
      </c>
      <c r="I46" s="33" t="n">
        <v>1661</v>
      </c>
      <c r="J46" s="34" t="n">
        <v>32.2</v>
      </c>
      <c r="K46" s="35" t="n">
        <v>3634</v>
      </c>
      <c r="L46" s="32" t="n">
        <v>83</v>
      </c>
      <c r="M46" s="32" t="n">
        <v>71</v>
      </c>
      <c r="N46" s="32" t="n">
        <v>3646</v>
      </c>
      <c r="O46" s="32" t="n">
        <v>1336</v>
      </c>
      <c r="P46" s="36" t="n">
        <v>36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2209</v>
      </c>
      <c r="F47" s="44" t="n">
        <v>887</v>
      </c>
      <c r="G47" s="44" t="n">
        <v>906</v>
      </c>
      <c r="H47" s="44" t="n">
        <v>42190</v>
      </c>
      <c r="I47" s="41" t="n">
        <v>23841</v>
      </c>
      <c r="J47" s="53" t="n">
        <v>56.5</v>
      </c>
      <c r="K47" s="54" t="n">
        <v>18710</v>
      </c>
      <c r="L47" s="44" t="n">
        <v>887</v>
      </c>
      <c r="M47" s="44" t="n">
        <v>323</v>
      </c>
      <c r="N47" s="44" t="n">
        <v>19274</v>
      </c>
      <c r="O47" s="44" t="n">
        <v>9662</v>
      </c>
      <c r="P47" s="55" t="n">
        <v>50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81951</v>
      </c>
      <c r="F48" s="56" t="n">
        <v>7043</v>
      </c>
      <c r="G48" s="56" t="n">
        <v>9012</v>
      </c>
      <c r="H48" s="56" t="n">
        <v>179982</v>
      </c>
      <c r="I48" s="57" t="n">
        <v>148401</v>
      </c>
      <c r="J48" s="58" t="n">
        <v>82.5</v>
      </c>
      <c r="K48" s="59" t="n">
        <v>88144</v>
      </c>
      <c r="L48" s="56" t="n">
        <v>1775</v>
      </c>
      <c r="M48" s="56" t="n">
        <v>3134</v>
      </c>
      <c r="N48" s="56" t="n">
        <v>86785</v>
      </c>
      <c r="O48" s="56" t="n">
        <v>78071</v>
      </c>
      <c r="P48" s="60" t="n">
        <v>90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182</v>
      </c>
      <c r="F49" s="44" t="n">
        <v>0</v>
      </c>
      <c r="G49" s="44" t="n">
        <v>0</v>
      </c>
      <c r="H49" s="44" t="n">
        <v>4182</v>
      </c>
      <c r="I49" s="41" t="n">
        <v>1148</v>
      </c>
      <c r="J49" s="53" t="n">
        <v>27.5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161</v>
      </c>
      <c r="F50" s="49" t="n">
        <v>59</v>
      </c>
      <c r="G50" s="49" t="n">
        <v>18</v>
      </c>
      <c r="H50" s="49" t="n">
        <v>2202</v>
      </c>
      <c r="I50" s="61" t="n">
        <v>477</v>
      </c>
      <c r="J50" s="50" t="n">
        <v>21.7</v>
      </c>
      <c r="K50" s="51" t="n">
        <v>2096</v>
      </c>
      <c r="L50" s="49" t="n">
        <v>59</v>
      </c>
      <c r="M50" s="49" t="n">
        <v>18</v>
      </c>
      <c r="N50" s="49" t="n">
        <v>2137</v>
      </c>
      <c r="O50" s="49" t="n">
        <v>470</v>
      </c>
      <c r="P50" s="52" t="n">
        <v>2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087</v>
      </c>
      <c r="F51" s="49" t="n">
        <v>153</v>
      </c>
      <c r="G51" s="49" t="n">
        <v>616</v>
      </c>
      <c r="H51" s="49" t="n">
        <v>12624</v>
      </c>
      <c r="I51" s="61" t="n">
        <v>6090</v>
      </c>
      <c r="J51" s="50" t="n">
        <v>48.2</v>
      </c>
      <c r="K51" s="51" t="n">
        <v>7227</v>
      </c>
      <c r="L51" s="49" t="n">
        <v>153</v>
      </c>
      <c r="M51" s="49" t="n">
        <v>268</v>
      </c>
      <c r="N51" s="49" t="n">
        <v>7112</v>
      </c>
      <c r="O51" s="49" t="n">
        <v>2623</v>
      </c>
      <c r="P51" s="52" t="n">
        <v>36.9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278</v>
      </c>
      <c r="F52" s="32" t="n">
        <v>29</v>
      </c>
      <c r="G52" s="32" t="n">
        <v>17</v>
      </c>
      <c r="H52" s="32" t="n">
        <v>2290</v>
      </c>
      <c r="I52" s="33" t="n">
        <v>1323</v>
      </c>
      <c r="J52" s="34" t="n">
        <v>57.8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7-23T07:47:45Z</dcterms:modified>
  <cp:revision>0</cp:revision>
  <dc:subject/>
  <dc:title/>
</cp:coreProperties>
</file>