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65794</v>
      </c>
      <c r="F9" s="32" t="n">
        <v>19642</v>
      </c>
      <c r="G9" s="32" t="n">
        <v>19932</v>
      </c>
      <c r="H9" s="32" t="n">
        <v>965504</v>
      </c>
      <c r="I9" s="33" t="n">
        <v>158941</v>
      </c>
      <c r="J9" s="34" t="n">
        <v>16.5</v>
      </c>
      <c r="K9" s="35" t="n">
        <v>536478</v>
      </c>
      <c r="L9" s="32" t="n">
        <v>9584</v>
      </c>
      <c r="M9" s="32" t="n">
        <v>8741</v>
      </c>
      <c r="N9" s="32" t="n">
        <v>537321</v>
      </c>
      <c r="O9" s="32" t="n">
        <v>70136</v>
      </c>
      <c r="P9" s="36" t="n">
        <v>13.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50</v>
      </c>
      <c r="F10" s="40" t="n">
        <v>0</v>
      </c>
      <c r="G10" s="40" t="n">
        <v>0</v>
      </c>
      <c r="H10" s="40" t="n">
        <v>250</v>
      </c>
      <c r="I10" s="41" t="n">
        <v>0</v>
      </c>
      <c r="J10" s="42" t="n">
        <v>0</v>
      </c>
      <c r="K10" s="43" t="n">
        <v>250</v>
      </c>
      <c r="L10" s="40" t="n">
        <v>0</v>
      </c>
      <c r="M10" s="40" t="n">
        <v>0</v>
      </c>
      <c r="N10" s="40" t="n">
        <v>250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6897</v>
      </c>
      <c r="F11" s="49" t="n">
        <v>1283</v>
      </c>
      <c r="G11" s="49" t="n">
        <v>1811</v>
      </c>
      <c r="H11" s="49" t="n">
        <v>76369</v>
      </c>
      <c r="I11" s="49" t="n">
        <v>1296</v>
      </c>
      <c r="J11" s="50" t="n">
        <v>1.7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11326</v>
      </c>
      <c r="F12" s="49" t="n">
        <v>4091</v>
      </c>
      <c r="G12" s="49" t="n">
        <v>4448</v>
      </c>
      <c r="H12" s="49" t="n">
        <v>310969</v>
      </c>
      <c r="I12" s="49" t="n">
        <v>18751</v>
      </c>
      <c r="J12" s="50" t="n">
        <v>6</v>
      </c>
      <c r="K12" s="51" t="n">
        <v>214569</v>
      </c>
      <c r="L12" s="49" t="n">
        <v>2853</v>
      </c>
      <c r="M12" s="49" t="n">
        <v>2976</v>
      </c>
      <c r="N12" s="49" t="n">
        <v>214446</v>
      </c>
      <c r="O12" s="49" t="n">
        <v>9790</v>
      </c>
      <c r="P12" s="52" t="n">
        <v>4.6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7018</v>
      </c>
      <c r="F13" s="49" t="n">
        <v>32</v>
      </c>
      <c r="G13" s="49" t="n">
        <v>125</v>
      </c>
      <c r="H13" s="49" t="n">
        <v>6925</v>
      </c>
      <c r="I13" s="49" t="n">
        <v>80</v>
      </c>
      <c r="J13" s="50" t="n">
        <v>1.2</v>
      </c>
      <c r="K13" s="51" t="n">
        <v>7018</v>
      </c>
      <c r="L13" s="49" t="n">
        <v>32</v>
      </c>
      <c r="M13" s="49" t="n">
        <v>125</v>
      </c>
      <c r="N13" s="49" t="n">
        <v>6925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1514</v>
      </c>
      <c r="F14" s="49" t="n">
        <v>158</v>
      </c>
      <c r="G14" s="49" t="n">
        <v>100</v>
      </c>
      <c r="H14" s="49" t="n">
        <v>11572</v>
      </c>
      <c r="I14" s="49" t="n">
        <v>481</v>
      </c>
      <c r="J14" s="50" t="n">
        <v>4.2</v>
      </c>
      <c r="K14" s="51" t="n">
        <v>8172</v>
      </c>
      <c r="L14" s="49" t="n">
        <v>138</v>
      </c>
      <c r="M14" s="49" t="n">
        <v>60</v>
      </c>
      <c r="N14" s="49" t="n">
        <v>8250</v>
      </c>
      <c r="O14" s="49" t="n">
        <v>366</v>
      </c>
      <c r="P14" s="52" t="n">
        <v>4.4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2161</v>
      </c>
      <c r="F15" s="49" t="n">
        <v>506</v>
      </c>
      <c r="G15" s="49" t="n">
        <v>1718</v>
      </c>
      <c r="H15" s="49" t="n">
        <v>90949</v>
      </c>
      <c r="I15" s="49" t="n">
        <v>9491</v>
      </c>
      <c r="J15" s="50" t="n">
        <v>10.4</v>
      </c>
      <c r="K15" s="51" t="n">
        <v>57704</v>
      </c>
      <c r="L15" s="49" t="n">
        <v>401</v>
      </c>
      <c r="M15" s="49" t="n">
        <v>1169</v>
      </c>
      <c r="N15" s="49" t="n">
        <v>56936</v>
      </c>
      <c r="O15" s="49" t="n">
        <v>6279</v>
      </c>
      <c r="P15" s="52" t="n">
        <v>11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5525</v>
      </c>
      <c r="F16" s="49" t="n">
        <v>4974</v>
      </c>
      <c r="G16" s="49" t="n">
        <v>4824</v>
      </c>
      <c r="H16" s="49" t="n">
        <v>165675</v>
      </c>
      <c r="I16" s="49" t="n">
        <v>57147</v>
      </c>
      <c r="J16" s="50" t="n">
        <v>34.5</v>
      </c>
      <c r="K16" s="51" t="n">
        <v>54279</v>
      </c>
      <c r="L16" s="49" t="n">
        <v>1731</v>
      </c>
      <c r="M16" s="49" t="n">
        <v>1633</v>
      </c>
      <c r="N16" s="49" t="n">
        <v>54377</v>
      </c>
      <c r="O16" s="49" t="n">
        <v>15656</v>
      </c>
      <c r="P16" s="52" t="n">
        <v>28.8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934</v>
      </c>
      <c r="F17" s="49" t="n">
        <v>190</v>
      </c>
      <c r="G17" s="49" t="n">
        <v>153</v>
      </c>
      <c r="H17" s="49" t="n">
        <v>29971</v>
      </c>
      <c r="I17" s="49" t="n">
        <v>1300</v>
      </c>
      <c r="J17" s="50" t="n">
        <v>4.3</v>
      </c>
      <c r="K17" s="51" t="n">
        <v>16043</v>
      </c>
      <c r="L17" s="49" t="n">
        <v>148</v>
      </c>
      <c r="M17" s="49" t="n">
        <v>153</v>
      </c>
      <c r="N17" s="49" t="n">
        <v>16038</v>
      </c>
      <c r="O17" s="49" t="n">
        <v>868</v>
      </c>
      <c r="P17" s="52" t="n">
        <v>5.4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913</v>
      </c>
      <c r="F18" s="49" t="n">
        <v>25</v>
      </c>
      <c r="G18" s="49" t="n">
        <v>21</v>
      </c>
      <c r="H18" s="49" t="n">
        <v>7917</v>
      </c>
      <c r="I18" s="49" t="n">
        <v>903</v>
      </c>
      <c r="J18" s="50" t="n">
        <v>11.4</v>
      </c>
      <c r="K18" s="51" t="n">
        <v>2418</v>
      </c>
      <c r="L18" s="49" t="n">
        <v>25</v>
      </c>
      <c r="M18" s="49" t="n">
        <v>21</v>
      </c>
      <c r="N18" s="49" t="n">
        <v>2422</v>
      </c>
      <c r="O18" s="49" t="n">
        <v>83</v>
      </c>
      <c r="P18" s="52" t="n">
        <v>3.4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6767</v>
      </c>
      <c r="F19" s="49" t="n">
        <v>4925</v>
      </c>
      <c r="G19" s="49" t="n">
        <v>2519</v>
      </c>
      <c r="H19" s="49" t="n">
        <v>49173</v>
      </c>
      <c r="I19" s="49" t="n">
        <v>30727</v>
      </c>
      <c r="J19" s="50" t="n">
        <v>62.5</v>
      </c>
      <c r="K19" s="51" t="n">
        <v>18291</v>
      </c>
      <c r="L19" s="49" t="n">
        <v>1791</v>
      </c>
      <c r="M19" s="49" t="n">
        <v>358</v>
      </c>
      <c r="N19" s="49" t="n">
        <v>19724</v>
      </c>
      <c r="O19" s="49" t="n">
        <v>12910</v>
      </c>
      <c r="P19" s="52" t="n">
        <v>65.5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6314</v>
      </c>
      <c r="F20" s="49" t="n">
        <v>1394</v>
      </c>
      <c r="G20" s="49" t="n">
        <v>1876</v>
      </c>
      <c r="H20" s="49" t="n">
        <v>35832</v>
      </c>
      <c r="I20" s="49" t="n">
        <v>10498</v>
      </c>
      <c r="J20" s="50" t="n">
        <v>29.3</v>
      </c>
      <c r="K20" s="51" t="n">
        <v>29030</v>
      </c>
      <c r="L20" s="49" t="n">
        <v>944</v>
      </c>
      <c r="M20" s="49" t="n">
        <v>1592</v>
      </c>
      <c r="N20" s="49" t="n">
        <v>28382</v>
      </c>
      <c r="O20" s="49" t="n">
        <v>6807</v>
      </c>
      <c r="P20" s="52" t="n">
        <v>24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8254</v>
      </c>
      <c r="F21" s="49" t="n">
        <v>205</v>
      </c>
      <c r="G21" s="49" t="n">
        <v>440</v>
      </c>
      <c r="H21" s="49" t="n">
        <v>68019</v>
      </c>
      <c r="I21" s="49" t="n">
        <v>13969</v>
      </c>
      <c r="J21" s="50" t="n">
        <v>20.5</v>
      </c>
      <c r="K21" s="51" t="n">
        <v>47655</v>
      </c>
      <c r="L21" s="49" t="n">
        <v>78</v>
      </c>
      <c r="M21" s="49" t="n">
        <v>58</v>
      </c>
      <c r="N21" s="49" t="n">
        <v>47675</v>
      </c>
      <c r="O21" s="49" t="n">
        <v>7961</v>
      </c>
      <c r="P21" s="52" t="n">
        <v>16.7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768</v>
      </c>
      <c r="F22" s="49" t="n">
        <v>596</v>
      </c>
      <c r="G22" s="49" t="n">
        <v>3</v>
      </c>
      <c r="H22" s="49" t="n">
        <v>11361</v>
      </c>
      <c r="I22" s="49" t="n">
        <v>1092</v>
      </c>
      <c r="J22" s="50" t="n">
        <v>9.6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1153</v>
      </c>
      <c r="F23" s="32" t="n">
        <v>1263</v>
      </c>
      <c r="G23" s="32" t="n">
        <v>1894</v>
      </c>
      <c r="H23" s="32" t="n">
        <v>100522</v>
      </c>
      <c r="I23" s="33" t="n">
        <v>13206</v>
      </c>
      <c r="J23" s="34" t="n">
        <v>13.1</v>
      </c>
      <c r="K23" s="35" t="n">
        <v>53885</v>
      </c>
      <c r="L23" s="32" t="n">
        <v>675</v>
      </c>
      <c r="M23" s="32" t="n">
        <v>593</v>
      </c>
      <c r="N23" s="32" t="n">
        <v>53967</v>
      </c>
      <c r="O23" s="32" t="n">
        <v>7492</v>
      </c>
      <c r="P23" s="36" t="n">
        <v>13.9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1229</v>
      </c>
      <c r="F24" s="44" t="n">
        <v>444</v>
      </c>
      <c r="G24" s="44" t="n">
        <v>437</v>
      </c>
      <c r="H24" s="44" t="n">
        <v>31236</v>
      </c>
      <c r="I24" s="41" t="n">
        <v>6729</v>
      </c>
      <c r="J24" s="53" t="n">
        <v>21.5</v>
      </c>
      <c r="K24" s="54" t="n">
        <v>22622</v>
      </c>
      <c r="L24" s="44" t="n">
        <v>389</v>
      </c>
      <c r="M24" s="44" t="n">
        <v>382</v>
      </c>
      <c r="N24" s="44" t="n">
        <v>22629</v>
      </c>
      <c r="O24" s="44" t="n">
        <v>5250</v>
      </c>
      <c r="P24" s="55" t="n">
        <v>23.2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783</v>
      </c>
      <c r="F26" s="49" t="n">
        <v>16</v>
      </c>
      <c r="G26" s="49" t="n">
        <v>8</v>
      </c>
      <c r="H26" s="49" t="n">
        <v>791</v>
      </c>
      <c r="I26" s="49" t="n">
        <v>40</v>
      </c>
      <c r="J26" s="50" t="n">
        <v>5.1</v>
      </c>
      <c r="K26" s="51" t="n">
        <v>603</v>
      </c>
      <c r="L26" s="49" t="n">
        <v>16</v>
      </c>
      <c r="M26" s="49" t="n">
        <v>8</v>
      </c>
      <c r="N26" s="49" t="n">
        <v>611</v>
      </c>
      <c r="O26" s="49" t="n">
        <v>40</v>
      </c>
      <c r="P26" s="52" t="n">
        <v>6.5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190</v>
      </c>
      <c r="F27" s="49" t="n">
        <v>1</v>
      </c>
      <c r="G27" s="49" t="n">
        <v>37</v>
      </c>
      <c r="H27" s="49" t="n">
        <v>2154</v>
      </c>
      <c r="I27" s="49" t="n">
        <v>140</v>
      </c>
      <c r="J27" s="50" t="n">
        <v>6.5</v>
      </c>
      <c r="K27" s="51" t="n">
        <v>923</v>
      </c>
      <c r="L27" s="49" t="n">
        <v>1</v>
      </c>
      <c r="M27" s="49" t="n">
        <v>37</v>
      </c>
      <c r="N27" s="49" t="n">
        <v>887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885</v>
      </c>
      <c r="F28" s="49" t="n">
        <v>107</v>
      </c>
      <c r="G28" s="49" t="n">
        <v>175</v>
      </c>
      <c r="H28" s="49" t="n">
        <v>3817</v>
      </c>
      <c r="I28" s="49" t="n">
        <v>223</v>
      </c>
      <c r="J28" s="50" t="n">
        <v>5.8</v>
      </c>
      <c r="K28" s="51" t="n">
        <v>1342</v>
      </c>
      <c r="L28" s="49" t="n">
        <v>107</v>
      </c>
      <c r="M28" s="49" t="n">
        <v>47</v>
      </c>
      <c r="N28" s="49" t="n">
        <v>1402</v>
      </c>
      <c r="O28" s="49" t="n">
        <v>101</v>
      </c>
      <c r="P28" s="52" t="n">
        <v>7.2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3816</v>
      </c>
      <c r="F29" s="49" t="n">
        <v>191</v>
      </c>
      <c r="G29" s="49" t="n">
        <v>285</v>
      </c>
      <c r="H29" s="49" t="n">
        <v>13722</v>
      </c>
      <c r="I29" s="49" t="n">
        <v>809</v>
      </c>
      <c r="J29" s="50" t="n">
        <v>5.9</v>
      </c>
      <c r="K29" s="51" t="n">
        <v>8151</v>
      </c>
      <c r="L29" s="49" t="n">
        <v>114</v>
      </c>
      <c r="M29" s="49" t="n">
        <v>10</v>
      </c>
      <c r="N29" s="49" t="n">
        <v>8255</v>
      </c>
      <c r="O29" s="49" t="n">
        <v>244</v>
      </c>
      <c r="P29" s="52" t="n">
        <v>3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5455</v>
      </c>
      <c r="F30" s="49" t="n">
        <v>626</v>
      </c>
      <c r="G30" s="49" t="n">
        <v>730</v>
      </c>
      <c r="H30" s="49" t="n">
        <v>25351</v>
      </c>
      <c r="I30" s="49" t="n">
        <v>1283</v>
      </c>
      <c r="J30" s="50" t="n">
        <v>5.1</v>
      </c>
      <c r="K30" s="51" t="n">
        <v>13274</v>
      </c>
      <c r="L30" s="49" t="n">
        <v>10</v>
      </c>
      <c r="M30" s="49" t="n">
        <v>319</v>
      </c>
      <c r="N30" s="49" t="n">
        <v>12965</v>
      </c>
      <c r="O30" s="49" t="n">
        <v>96</v>
      </c>
      <c r="P30" s="52" t="n">
        <v>0.7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6537</v>
      </c>
      <c r="F31" s="49" t="n">
        <v>149</v>
      </c>
      <c r="G31" s="49" t="n">
        <v>131</v>
      </c>
      <c r="H31" s="49" t="n">
        <v>16555</v>
      </c>
      <c r="I31" s="49" t="n">
        <v>218</v>
      </c>
      <c r="J31" s="50" t="n">
        <v>1.3</v>
      </c>
      <c r="K31" s="51" t="n">
        <v>12988</v>
      </c>
      <c r="L31" s="49" t="n">
        <v>149</v>
      </c>
      <c r="M31" s="49" t="n">
        <v>76</v>
      </c>
      <c r="N31" s="49" t="n">
        <v>13061</v>
      </c>
      <c r="O31" s="49" t="n">
        <v>127</v>
      </c>
      <c r="P31" s="52" t="n">
        <v>1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619</v>
      </c>
      <c r="F33" s="49" t="n">
        <v>38</v>
      </c>
      <c r="G33" s="49" t="n">
        <v>244</v>
      </c>
      <c r="H33" s="49" t="n">
        <v>20413</v>
      </c>
      <c r="I33" s="49" t="n">
        <v>1084</v>
      </c>
      <c r="J33" s="50" t="n">
        <v>5.3</v>
      </c>
      <c r="K33" s="51" t="n">
        <v>12768</v>
      </c>
      <c r="L33" s="49" t="n">
        <v>38</v>
      </c>
      <c r="M33" s="49" t="n">
        <v>164</v>
      </c>
      <c r="N33" s="49" t="n">
        <v>12642</v>
      </c>
      <c r="O33" s="49" t="n">
        <v>473</v>
      </c>
      <c r="P33" s="52" t="n">
        <v>3.7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069</v>
      </c>
      <c r="F34" s="49" t="n">
        <v>19</v>
      </c>
      <c r="G34" s="49" t="n">
        <v>53</v>
      </c>
      <c r="H34" s="49" t="n">
        <v>4035</v>
      </c>
      <c r="I34" s="49" t="n">
        <v>408</v>
      </c>
      <c r="J34" s="50" t="n">
        <v>10.1</v>
      </c>
      <c r="K34" s="51" t="n">
        <v>3006</v>
      </c>
      <c r="L34" s="49" t="n">
        <v>19</v>
      </c>
      <c r="M34" s="49" t="n">
        <v>53</v>
      </c>
      <c r="N34" s="49" t="n">
        <v>2972</v>
      </c>
      <c r="O34" s="49" t="n">
        <v>128</v>
      </c>
      <c r="P34" s="52" t="n">
        <v>4.3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888</v>
      </c>
      <c r="F36" s="49" t="n">
        <v>0</v>
      </c>
      <c r="G36" s="49" t="n">
        <v>100</v>
      </c>
      <c r="H36" s="49" t="n">
        <v>3788</v>
      </c>
      <c r="I36" s="49" t="n">
        <v>54</v>
      </c>
      <c r="J36" s="50" t="n">
        <v>1.4</v>
      </c>
      <c r="K36" s="51" t="n">
        <v>2077</v>
      </c>
      <c r="L36" s="49" t="n">
        <v>0</v>
      </c>
      <c r="M36" s="49" t="n">
        <v>17</v>
      </c>
      <c r="N36" s="49" t="n">
        <v>2060</v>
      </c>
      <c r="O36" s="49" t="n">
        <v>54</v>
      </c>
      <c r="P36" s="52" t="n">
        <v>2.6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515</v>
      </c>
      <c r="F37" s="49" t="n">
        <v>0</v>
      </c>
      <c r="G37" s="49" t="n">
        <v>18</v>
      </c>
      <c r="H37" s="49" t="n">
        <v>2497</v>
      </c>
      <c r="I37" s="49" t="n">
        <v>5</v>
      </c>
      <c r="J37" s="50" t="n">
        <v>0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781</v>
      </c>
      <c r="F38" s="49" t="n">
        <v>225</v>
      </c>
      <c r="G38" s="49" t="n">
        <v>78</v>
      </c>
      <c r="H38" s="49" t="n">
        <v>7928</v>
      </c>
      <c r="I38" s="49" t="n">
        <v>673</v>
      </c>
      <c r="J38" s="50" t="n">
        <v>8.5</v>
      </c>
      <c r="K38" s="51" t="n">
        <v>5183</v>
      </c>
      <c r="L38" s="49" t="n">
        <v>85</v>
      </c>
      <c r="M38" s="49" t="n">
        <v>78</v>
      </c>
      <c r="N38" s="49" t="n">
        <v>5190</v>
      </c>
      <c r="O38" s="49" t="n">
        <v>546</v>
      </c>
      <c r="P38" s="52" t="n">
        <v>10.5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974</v>
      </c>
      <c r="F39" s="49" t="n">
        <v>0</v>
      </c>
      <c r="G39" s="49" t="n">
        <v>40</v>
      </c>
      <c r="H39" s="49" t="n">
        <v>28934</v>
      </c>
      <c r="I39" s="49" t="n">
        <v>1917</v>
      </c>
      <c r="J39" s="50" t="n">
        <v>6.6</v>
      </c>
      <c r="K39" s="51" t="n">
        <v>12259</v>
      </c>
      <c r="L39" s="49" t="n">
        <v>0</v>
      </c>
      <c r="M39" s="49" t="n">
        <v>40</v>
      </c>
      <c r="N39" s="49" t="n">
        <v>12219</v>
      </c>
      <c r="O39" s="49" t="n">
        <v>338</v>
      </c>
      <c r="P39" s="52" t="n">
        <v>2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495</v>
      </c>
      <c r="F40" s="49" t="n">
        <v>271</v>
      </c>
      <c r="G40" s="49" t="n">
        <v>316</v>
      </c>
      <c r="H40" s="49" t="n">
        <v>36450</v>
      </c>
      <c r="I40" s="49" t="n">
        <v>681</v>
      </c>
      <c r="J40" s="50" t="n">
        <v>1.9</v>
      </c>
      <c r="K40" s="51" t="n">
        <v>25384</v>
      </c>
      <c r="L40" s="49" t="n">
        <v>200</v>
      </c>
      <c r="M40" s="49" t="n">
        <v>265</v>
      </c>
      <c r="N40" s="49" t="n">
        <v>25319</v>
      </c>
      <c r="O40" s="49" t="n">
        <v>441</v>
      </c>
      <c r="P40" s="52" t="n">
        <v>1.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761</v>
      </c>
      <c r="F41" s="49" t="n">
        <v>138</v>
      </c>
      <c r="G41" s="49" t="n">
        <v>69</v>
      </c>
      <c r="H41" s="49" t="n">
        <v>14830</v>
      </c>
      <c r="I41" s="49" t="n">
        <v>841</v>
      </c>
      <c r="J41" s="50" t="n">
        <v>5.7</v>
      </c>
      <c r="K41" s="51" t="n">
        <v>12007</v>
      </c>
      <c r="L41" s="49" t="n">
        <v>138</v>
      </c>
      <c r="M41" s="49" t="n">
        <v>69</v>
      </c>
      <c r="N41" s="49" t="n">
        <v>12076</v>
      </c>
      <c r="O41" s="49" t="n">
        <v>728</v>
      </c>
      <c r="P41" s="52" t="n">
        <v>6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733</v>
      </c>
      <c r="F42" s="49" t="n">
        <v>94</v>
      </c>
      <c r="G42" s="49" t="n">
        <v>109</v>
      </c>
      <c r="H42" s="49" t="n">
        <v>12718</v>
      </c>
      <c r="I42" s="49" t="n">
        <v>107</v>
      </c>
      <c r="J42" s="50" t="n">
        <v>0.8</v>
      </c>
      <c r="K42" s="51" t="n">
        <v>11890</v>
      </c>
      <c r="L42" s="49" t="n">
        <v>94</v>
      </c>
      <c r="M42" s="49" t="n">
        <v>109</v>
      </c>
      <c r="N42" s="49" t="n">
        <v>11875</v>
      </c>
      <c r="O42" s="49" t="n">
        <v>74</v>
      </c>
      <c r="P42" s="52" t="n">
        <v>0.6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845</v>
      </c>
      <c r="F43" s="49" t="n">
        <v>104</v>
      </c>
      <c r="G43" s="49" t="n">
        <v>223</v>
      </c>
      <c r="H43" s="49" t="n">
        <v>16726</v>
      </c>
      <c r="I43" s="49" t="n">
        <v>464</v>
      </c>
      <c r="J43" s="50" t="n">
        <v>2.8</v>
      </c>
      <c r="K43" s="51" t="n">
        <v>14767</v>
      </c>
      <c r="L43" s="49" t="n">
        <v>104</v>
      </c>
      <c r="M43" s="49" t="n">
        <v>223</v>
      </c>
      <c r="N43" s="49" t="n">
        <v>14648</v>
      </c>
      <c r="O43" s="49" t="n">
        <v>392</v>
      </c>
      <c r="P43" s="52" t="n">
        <v>2.7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50728</v>
      </c>
      <c r="F44" s="49" t="n">
        <v>1185</v>
      </c>
      <c r="G44" s="49" t="n">
        <v>1172</v>
      </c>
      <c r="H44" s="49" t="n">
        <v>50741</v>
      </c>
      <c r="I44" s="49" t="n">
        <v>2182</v>
      </c>
      <c r="J44" s="50" t="n">
        <v>4.3</v>
      </c>
      <c r="K44" s="51" t="n">
        <v>42375</v>
      </c>
      <c r="L44" s="49" t="n">
        <v>949</v>
      </c>
      <c r="M44" s="49" t="n">
        <v>930</v>
      </c>
      <c r="N44" s="49" t="n">
        <v>42394</v>
      </c>
      <c r="O44" s="49" t="n">
        <v>491</v>
      </c>
      <c r="P44" s="52" t="n">
        <v>1.2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659</v>
      </c>
      <c r="F45" s="49" t="n">
        <v>299</v>
      </c>
      <c r="G45" s="49" t="n">
        <v>98</v>
      </c>
      <c r="H45" s="49" t="n">
        <v>9860</v>
      </c>
      <c r="I45" s="49" t="n">
        <v>121</v>
      </c>
      <c r="J45" s="50" t="n">
        <v>1.2</v>
      </c>
      <c r="K45" s="51" t="n">
        <v>6509</v>
      </c>
      <c r="L45" s="49" t="n">
        <v>299</v>
      </c>
      <c r="M45" s="49" t="n">
        <v>98</v>
      </c>
      <c r="N45" s="49" t="n">
        <v>6710</v>
      </c>
      <c r="O45" s="49" t="n">
        <v>96</v>
      </c>
      <c r="P45" s="52" t="n">
        <v>1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482</v>
      </c>
      <c r="F46" s="32" t="n">
        <v>88</v>
      </c>
      <c r="G46" s="32" t="n">
        <v>92</v>
      </c>
      <c r="H46" s="32" t="n">
        <v>6478</v>
      </c>
      <c r="I46" s="33" t="n">
        <v>737</v>
      </c>
      <c r="J46" s="34" t="n">
        <v>11.4</v>
      </c>
      <c r="K46" s="35" t="n">
        <v>3732</v>
      </c>
      <c r="L46" s="32" t="n">
        <v>45</v>
      </c>
      <c r="M46" s="32" t="n">
        <v>0</v>
      </c>
      <c r="N46" s="32" t="n">
        <v>3777</v>
      </c>
      <c r="O46" s="32" t="n">
        <v>131</v>
      </c>
      <c r="P46" s="36" t="n">
        <v>3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0350</v>
      </c>
      <c r="F47" s="44" t="n">
        <v>984</v>
      </c>
      <c r="G47" s="44" t="n">
        <v>1187</v>
      </c>
      <c r="H47" s="44" t="n">
        <v>60147</v>
      </c>
      <c r="I47" s="41" t="n">
        <v>4869</v>
      </c>
      <c r="J47" s="53" t="n">
        <v>8.1</v>
      </c>
      <c r="K47" s="54" t="n">
        <v>18797</v>
      </c>
      <c r="L47" s="44" t="n">
        <v>431</v>
      </c>
      <c r="M47" s="44" t="n">
        <v>255</v>
      </c>
      <c r="N47" s="44" t="n">
        <v>18973</v>
      </c>
      <c r="O47" s="44" t="n">
        <v>2100</v>
      </c>
      <c r="P47" s="55" t="n">
        <v>11.1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05175</v>
      </c>
      <c r="F48" s="56" t="n">
        <v>3990</v>
      </c>
      <c r="G48" s="56" t="n">
        <v>3637</v>
      </c>
      <c r="H48" s="56" t="n">
        <v>105528</v>
      </c>
      <c r="I48" s="57" t="n">
        <v>52278</v>
      </c>
      <c r="J48" s="58" t="n">
        <v>49.5</v>
      </c>
      <c r="K48" s="59" t="n">
        <v>35482</v>
      </c>
      <c r="L48" s="56" t="n">
        <v>1300</v>
      </c>
      <c r="M48" s="56" t="n">
        <v>1378</v>
      </c>
      <c r="N48" s="56" t="n">
        <v>35404</v>
      </c>
      <c r="O48" s="56" t="n">
        <v>13556</v>
      </c>
      <c r="P48" s="60" t="n">
        <v>38.3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2580</v>
      </c>
      <c r="F49" s="44" t="n">
        <v>86</v>
      </c>
      <c r="G49" s="44" t="n">
        <v>93</v>
      </c>
      <c r="H49" s="44" t="n">
        <v>12573</v>
      </c>
      <c r="I49" s="41" t="n">
        <v>225</v>
      </c>
      <c r="J49" s="53" t="n">
        <v>1.8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9926</v>
      </c>
      <c r="F50" s="49" t="n">
        <v>193</v>
      </c>
      <c r="G50" s="49" t="n">
        <v>85</v>
      </c>
      <c r="H50" s="49" t="n">
        <v>10034</v>
      </c>
      <c r="I50" s="61" t="n">
        <v>229</v>
      </c>
      <c r="J50" s="50" t="n">
        <v>2.3</v>
      </c>
      <c r="K50" s="51" t="n">
        <v>9235</v>
      </c>
      <c r="L50" s="49" t="n">
        <v>193</v>
      </c>
      <c r="M50" s="49" t="n">
        <v>85</v>
      </c>
      <c r="N50" s="49" t="n">
        <v>9343</v>
      </c>
      <c r="O50" s="49" t="n">
        <v>223</v>
      </c>
      <c r="P50" s="52" t="n">
        <v>2.4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678</v>
      </c>
      <c r="F51" s="49" t="n">
        <v>51</v>
      </c>
      <c r="G51" s="49" t="n">
        <v>603</v>
      </c>
      <c r="H51" s="49" t="n">
        <v>12126</v>
      </c>
      <c r="I51" s="61" t="n">
        <v>3988</v>
      </c>
      <c r="J51" s="50" t="n">
        <v>32.9</v>
      </c>
      <c r="K51" s="51" t="n">
        <v>5089</v>
      </c>
      <c r="L51" s="49" t="n">
        <v>51</v>
      </c>
      <c r="M51" s="49" t="n">
        <v>29</v>
      </c>
      <c r="N51" s="49" t="n">
        <v>5111</v>
      </c>
      <c r="O51" s="49" t="n">
        <v>956</v>
      </c>
      <c r="P51" s="52" t="n">
        <v>18.7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847</v>
      </c>
      <c r="F52" s="32" t="n">
        <v>65</v>
      </c>
      <c r="G52" s="32" t="n">
        <v>137</v>
      </c>
      <c r="H52" s="32" t="n">
        <v>8775</v>
      </c>
      <c r="I52" s="33" t="n">
        <v>59</v>
      </c>
      <c r="J52" s="34" t="n">
        <v>0.7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8-07-23T07:47:18Z</dcterms:modified>
  <cp:revision>0</cp:revision>
  <dc:subject/>
  <dc:title/>
</cp:coreProperties>
</file>