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1670</v>
      </c>
      <c r="F9" s="33" t="n">
        <v>48498</v>
      </c>
      <c r="G9" s="33" t="n">
        <v>49454</v>
      </c>
      <c r="H9" s="33" t="n">
        <v>1800714</v>
      </c>
      <c r="I9" s="33" t="n">
        <v>647937</v>
      </c>
      <c r="J9" s="34" t="n">
        <v>36</v>
      </c>
      <c r="K9" s="35" t="n">
        <v>994394</v>
      </c>
      <c r="L9" s="33" t="n">
        <v>23259</v>
      </c>
      <c r="M9" s="33" t="n">
        <v>24559</v>
      </c>
      <c r="N9" s="33" t="n">
        <v>993094</v>
      </c>
      <c r="O9" s="33" t="n">
        <v>327402</v>
      </c>
      <c r="P9" s="36" t="n">
        <v>3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8</v>
      </c>
      <c r="F10" s="40" t="n">
        <v>0</v>
      </c>
      <c r="G10" s="40" t="n">
        <v>0</v>
      </c>
      <c r="H10" s="40" t="n">
        <v>268</v>
      </c>
      <c r="I10" s="40" t="n">
        <v>0</v>
      </c>
      <c r="J10" s="41" t="n">
        <v>0</v>
      </c>
      <c r="K10" s="42" t="n">
        <v>268</v>
      </c>
      <c r="L10" s="40" t="n">
        <v>0</v>
      </c>
      <c r="M10" s="40" t="n">
        <v>0</v>
      </c>
      <c r="N10" s="40" t="n">
        <v>268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821</v>
      </c>
      <c r="F11" s="47" t="n">
        <v>1455</v>
      </c>
      <c r="G11" s="47" t="n">
        <v>2156</v>
      </c>
      <c r="H11" s="47" t="n">
        <v>95120</v>
      </c>
      <c r="I11" s="47" t="n">
        <v>4060</v>
      </c>
      <c r="J11" s="48" t="n">
        <v>4.3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7881</v>
      </c>
      <c r="F12" s="47" t="n">
        <v>7363</v>
      </c>
      <c r="G12" s="47" t="n">
        <v>7924</v>
      </c>
      <c r="H12" s="47" t="n">
        <v>457320</v>
      </c>
      <c r="I12" s="47" t="n">
        <v>89107</v>
      </c>
      <c r="J12" s="48" t="n">
        <v>19.5</v>
      </c>
      <c r="K12" s="49" t="n">
        <v>306414</v>
      </c>
      <c r="L12" s="47" t="n">
        <v>4403</v>
      </c>
      <c r="M12" s="47" t="n">
        <v>4984</v>
      </c>
      <c r="N12" s="47" t="n">
        <v>305833</v>
      </c>
      <c r="O12" s="47" t="n">
        <v>48074</v>
      </c>
      <c r="P12" s="50" t="n">
        <v>15.7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558</v>
      </c>
      <c r="F13" s="47" t="n">
        <v>32</v>
      </c>
      <c r="G13" s="47" t="n">
        <v>141</v>
      </c>
      <c r="H13" s="47" t="n">
        <v>7449</v>
      </c>
      <c r="I13" s="47" t="n">
        <v>292</v>
      </c>
      <c r="J13" s="48" t="n">
        <v>3.9</v>
      </c>
      <c r="K13" s="49" t="n">
        <v>7558</v>
      </c>
      <c r="L13" s="47" t="n">
        <v>32</v>
      </c>
      <c r="M13" s="47" t="n">
        <v>141</v>
      </c>
      <c r="N13" s="47" t="n">
        <v>7449</v>
      </c>
      <c r="O13" s="47" t="n">
        <v>292</v>
      </c>
      <c r="P13" s="50" t="n">
        <v>3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15274</v>
      </c>
      <c r="F14" s="47" t="n">
        <v>377</v>
      </c>
      <c r="G14" s="47" t="n">
        <v>197</v>
      </c>
      <c r="H14" s="47" t="n">
        <v>15454</v>
      </c>
      <c r="I14" s="47" t="n">
        <v>1329</v>
      </c>
      <c r="J14" s="48" t="n">
        <v>8.6</v>
      </c>
      <c r="K14" s="49" t="n">
        <v>10782</v>
      </c>
      <c r="L14" s="47" t="n">
        <v>313</v>
      </c>
      <c r="M14" s="47" t="n">
        <v>137</v>
      </c>
      <c r="N14" s="47" t="n">
        <v>10958</v>
      </c>
      <c r="O14" s="47" t="n">
        <v>772</v>
      </c>
      <c r="P14" s="50" t="n">
        <v>7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493</v>
      </c>
      <c r="F15" s="47" t="n">
        <v>2643</v>
      </c>
      <c r="G15" s="47" t="n">
        <v>2673</v>
      </c>
      <c r="H15" s="47" t="n">
        <v>130463</v>
      </c>
      <c r="I15" s="47" t="n">
        <v>37774</v>
      </c>
      <c r="J15" s="48" t="n">
        <v>29</v>
      </c>
      <c r="K15" s="49" t="n">
        <v>87822</v>
      </c>
      <c r="L15" s="47" t="n">
        <v>2243</v>
      </c>
      <c r="M15" s="47" t="n">
        <v>1934</v>
      </c>
      <c r="N15" s="47" t="n">
        <v>88131</v>
      </c>
      <c r="O15" s="47" t="n">
        <v>29645</v>
      </c>
      <c r="P15" s="50" t="n">
        <v>33.6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9685</v>
      </c>
      <c r="F16" s="47" t="n">
        <v>12904</v>
      </c>
      <c r="G16" s="47" t="n">
        <v>14742</v>
      </c>
      <c r="H16" s="47" t="n">
        <v>387847</v>
      </c>
      <c r="I16" s="47" t="n">
        <v>229389</v>
      </c>
      <c r="J16" s="48" t="n">
        <v>59.1</v>
      </c>
      <c r="K16" s="49" t="n">
        <v>161133</v>
      </c>
      <c r="L16" s="47" t="n">
        <v>4393</v>
      </c>
      <c r="M16" s="47" t="n">
        <v>5090</v>
      </c>
      <c r="N16" s="47" t="n">
        <v>160436</v>
      </c>
      <c r="O16" s="47" t="n">
        <v>103389</v>
      </c>
      <c r="P16" s="50" t="n">
        <v>64.4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8845</v>
      </c>
      <c r="F17" s="47" t="n">
        <v>632</v>
      </c>
      <c r="G17" s="47" t="n">
        <v>403</v>
      </c>
      <c r="H17" s="47" t="n">
        <v>59074</v>
      </c>
      <c r="I17" s="47" t="n">
        <v>10481</v>
      </c>
      <c r="J17" s="48" t="n">
        <v>17.7</v>
      </c>
      <c r="K17" s="49" t="n">
        <v>34444</v>
      </c>
      <c r="L17" s="47" t="n">
        <v>461</v>
      </c>
      <c r="M17" s="47" t="n">
        <v>324</v>
      </c>
      <c r="N17" s="47" t="n">
        <v>34581</v>
      </c>
      <c r="O17" s="47" t="n">
        <v>7980</v>
      </c>
      <c r="P17" s="50" t="n">
        <v>23.1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609</v>
      </c>
      <c r="F18" s="47" t="n">
        <v>63</v>
      </c>
      <c r="G18" s="47" t="n">
        <v>180</v>
      </c>
      <c r="H18" s="47" t="n">
        <v>11492</v>
      </c>
      <c r="I18" s="47" t="n">
        <v>2072</v>
      </c>
      <c r="J18" s="48" t="n">
        <v>18</v>
      </c>
      <c r="K18" s="49" t="n">
        <v>3951</v>
      </c>
      <c r="L18" s="47" t="n">
        <v>63</v>
      </c>
      <c r="M18" s="47" t="n">
        <v>87</v>
      </c>
      <c r="N18" s="47" t="n">
        <v>3927</v>
      </c>
      <c r="O18" s="47" t="n">
        <v>992</v>
      </c>
      <c r="P18" s="50" t="n">
        <v>25.3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39724</v>
      </c>
      <c r="F19" s="47" t="n">
        <v>9823</v>
      </c>
      <c r="G19" s="47" t="n">
        <v>6721</v>
      </c>
      <c r="H19" s="47" t="n">
        <v>142826</v>
      </c>
      <c r="I19" s="47" t="n">
        <v>114074</v>
      </c>
      <c r="J19" s="48" t="n">
        <v>79.9</v>
      </c>
      <c r="K19" s="49" t="n">
        <v>60293</v>
      </c>
      <c r="L19" s="47" t="n">
        <v>2509</v>
      </c>
      <c r="M19" s="47" t="n">
        <v>2867</v>
      </c>
      <c r="N19" s="47" t="n">
        <v>59935</v>
      </c>
      <c r="O19" s="47" t="n">
        <v>51322</v>
      </c>
      <c r="P19" s="50" t="n">
        <v>85.6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7117</v>
      </c>
      <c r="F20" s="47" t="n">
        <v>7199</v>
      </c>
      <c r="G20" s="47" t="n">
        <v>7924</v>
      </c>
      <c r="H20" s="47" t="n">
        <v>166392</v>
      </c>
      <c r="I20" s="47" t="n">
        <v>59281</v>
      </c>
      <c r="J20" s="48" t="n">
        <v>35.6</v>
      </c>
      <c r="K20" s="49" t="n">
        <v>115220</v>
      </c>
      <c r="L20" s="47" t="n">
        <v>5249</v>
      </c>
      <c r="M20" s="47" t="n">
        <v>6710</v>
      </c>
      <c r="N20" s="47" t="n">
        <v>113759</v>
      </c>
      <c r="O20" s="47" t="n">
        <v>31614</v>
      </c>
      <c r="P20" s="50" t="n">
        <v>27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0756</v>
      </c>
      <c r="F21" s="47" t="n">
        <v>1822</v>
      </c>
      <c r="G21" s="47" t="n">
        <v>2003</v>
      </c>
      <c r="H21" s="47" t="n">
        <v>120575</v>
      </c>
      <c r="I21" s="47" t="n">
        <v>30031</v>
      </c>
      <c r="J21" s="48" t="n">
        <v>24.9</v>
      </c>
      <c r="K21" s="49" t="n">
        <v>72189</v>
      </c>
      <c r="L21" s="47" t="n">
        <v>197</v>
      </c>
      <c r="M21" s="47" t="n">
        <v>330</v>
      </c>
      <c r="N21" s="47" t="n">
        <v>72056</v>
      </c>
      <c r="O21" s="47" t="n">
        <v>17141</v>
      </c>
      <c r="P21" s="50" t="n">
        <v>23.8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903</v>
      </c>
      <c r="F22" s="47" t="n">
        <v>888</v>
      </c>
      <c r="G22" s="47" t="n">
        <v>36</v>
      </c>
      <c r="H22" s="47" t="n">
        <v>20755</v>
      </c>
      <c r="I22" s="47" t="n">
        <v>5507</v>
      </c>
      <c r="J22" s="48" t="n">
        <v>26.5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6736</v>
      </c>
      <c r="F23" s="33" t="n">
        <v>3297</v>
      </c>
      <c r="G23" s="33" t="n">
        <v>4354</v>
      </c>
      <c r="H23" s="33" t="n">
        <v>185679</v>
      </c>
      <c r="I23" s="33" t="n">
        <v>64540</v>
      </c>
      <c r="J23" s="34" t="n">
        <v>34.8</v>
      </c>
      <c r="K23" s="35" t="n">
        <v>98170</v>
      </c>
      <c r="L23" s="33" t="n">
        <v>2164</v>
      </c>
      <c r="M23" s="33" t="n">
        <v>1607</v>
      </c>
      <c r="N23" s="33" t="n">
        <v>98727</v>
      </c>
      <c r="O23" s="33" t="n">
        <v>31246</v>
      </c>
      <c r="P23" s="36" t="n">
        <v>31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793</v>
      </c>
      <c r="F24" s="51" t="n">
        <v>1094</v>
      </c>
      <c r="G24" s="51" t="n">
        <v>1466</v>
      </c>
      <c r="H24" s="51" t="n">
        <v>65421</v>
      </c>
      <c r="I24" s="51" t="n">
        <v>27834</v>
      </c>
      <c r="J24" s="52" t="n">
        <v>42.5</v>
      </c>
      <c r="K24" s="53" t="n">
        <v>49392</v>
      </c>
      <c r="L24" s="51" t="n">
        <v>970</v>
      </c>
      <c r="M24" s="51" t="n">
        <v>999</v>
      </c>
      <c r="N24" s="51" t="n">
        <v>49363</v>
      </c>
      <c r="O24" s="51" t="n">
        <v>23491</v>
      </c>
      <c r="P24" s="54" t="n">
        <v>47.6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89</v>
      </c>
      <c r="F26" s="47" t="n">
        <v>16</v>
      </c>
      <c r="G26" s="47" t="n">
        <v>8</v>
      </c>
      <c r="H26" s="47" t="n">
        <v>8097</v>
      </c>
      <c r="I26" s="47" t="n">
        <v>4745</v>
      </c>
      <c r="J26" s="48" t="n">
        <v>58.6</v>
      </c>
      <c r="K26" s="49" t="n">
        <v>1914</v>
      </c>
      <c r="L26" s="47" t="n">
        <v>16</v>
      </c>
      <c r="M26" s="47" t="n">
        <v>8</v>
      </c>
      <c r="N26" s="47" t="n">
        <v>1922</v>
      </c>
      <c r="O26" s="47" t="n">
        <v>764</v>
      </c>
      <c r="P26" s="50" t="n">
        <v>39.8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45</v>
      </c>
      <c r="F27" s="47" t="n">
        <v>1</v>
      </c>
      <c r="G27" s="47" t="n">
        <v>61</v>
      </c>
      <c r="H27" s="47" t="n">
        <v>2585</v>
      </c>
      <c r="I27" s="47" t="n">
        <v>195</v>
      </c>
      <c r="J27" s="48" t="n">
        <v>7.5</v>
      </c>
      <c r="K27" s="49" t="n">
        <v>1116</v>
      </c>
      <c r="L27" s="47" t="n">
        <v>1</v>
      </c>
      <c r="M27" s="47" t="n">
        <v>61</v>
      </c>
      <c r="N27" s="47" t="n">
        <v>1056</v>
      </c>
      <c r="O27" s="47" t="n">
        <v>25</v>
      </c>
      <c r="P27" s="50" t="n">
        <v>2.4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260</v>
      </c>
      <c r="F28" s="47" t="n">
        <v>115</v>
      </c>
      <c r="G28" s="47" t="n">
        <v>242</v>
      </c>
      <c r="H28" s="47" t="n">
        <v>5133</v>
      </c>
      <c r="I28" s="47" t="n">
        <v>888</v>
      </c>
      <c r="J28" s="48" t="n">
        <v>17.3</v>
      </c>
      <c r="K28" s="49" t="n">
        <v>2272</v>
      </c>
      <c r="L28" s="47" t="n">
        <v>115</v>
      </c>
      <c r="M28" s="47" t="n">
        <v>50</v>
      </c>
      <c r="N28" s="47" t="n">
        <v>2337</v>
      </c>
      <c r="O28" s="47" t="n">
        <v>661</v>
      </c>
      <c r="P28" s="50" t="n">
        <v>28.3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980</v>
      </c>
      <c r="F29" s="47" t="n">
        <v>1260</v>
      </c>
      <c r="G29" s="47" t="n">
        <v>702</v>
      </c>
      <c r="H29" s="47" t="n">
        <v>25538</v>
      </c>
      <c r="I29" s="47" t="n">
        <v>9810</v>
      </c>
      <c r="J29" s="48" t="n">
        <v>38.4</v>
      </c>
      <c r="K29" s="49" t="n">
        <v>10675</v>
      </c>
      <c r="L29" s="47" t="n">
        <v>114</v>
      </c>
      <c r="M29" s="47" t="n">
        <v>30</v>
      </c>
      <c r="N29" s="47" t="n">
        <v>10759</v>
      </c>
      <c r="O29" s="47" t="n">
        <v>1284</v>
      </c>
      <c r="P29" s="50" t="n">
        <v>11.9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952</v>
      </c>
      <c r="F30" s="47" t="n">
        <v>944</v>
      </c>
      <c r="G30" s="47" t="n">
        <v>1046</v>
      </c>
      <c r="H30" s="47" t="n">
        <v>36850</v>
      </c>
      <c r="I30" s="47" t="n">
        <v>4583</v>
      </c>
      <c r="J30" s="48" t="n">
        <v>12.4</v>
      </c>
      <c r="K30" s="49" t="n">
        <v>19837</v>
      </c>
      <c r="L30" s="47" t="n">
        <v>328</v>
      </c>
      <c r="M30" s="47" t="n">
        <v>635</v>
      </c>
      <c r="N30" s="47" t="n">
        <v>19530</v>
      </c>
      <c r="O30" s="47" t="n">
        <v>958</v>
      </c>
      <c r="P30" s="50" t="n">
        <v>4.9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640</v>
      </c>
      <c r="F31" s="47" t="n">
        <v>240</v>
      </c>
      <c r="G31" s="47" t="n">
        <v>431</v>
      </c>
      <c r="H31" s="47" t="n">
        <v>22449</v>
      </c>
      <c r="I31" s="47" t="n">
        <v>1511</v>
      </c>
      <c r="J31" s="48" t="n">
        <v>6.7</v>
      </c>
      <c r="K31" s="49" t="n">
        <v>18169</v>
      </c>
      <c r="L31" s="47" t="n">
        <v>240</v>
      </c>
      <c r="M31" s="47" t="n">
        <v>376</v>
      </c>
      <c r="N31" s="47" t="n">
        <v>18033</v>
      </c>
      <c r="O31" s="47" t="n">
        <v>1098</v>
      </c>
      <c r="P31" s="50" t="n">
        <v>6.1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572</v>
      </c>
      <c r="F33" s="47" t="n">
        <v>244</v>
      </c>
      <c r="G33" s="47" t="n">
        <v>775</v>
      </c>
      <c r="H33" s="47" t="n">
        <v>29041</v>
      </c>
      <c r="I33" s="47" t="n">
        <v>6046</v>
      </c>
      <c r="J33" s="48" t="n">
        <v>20.8</v>
      </c>
      <c r="K33" s="49" t="n">
        <v>16802</v>
      </c>
      <c r="L33" s="47" t="n">
        <v>148</v>
      </c>
      <c r="M33" s="47" t="n">
        <v>274</v>
      </c>
      <c r="N33" s="47" t="n">
        <v>16676</v>
      </c>
      <c r="O33" s="47" t="n">
        <v>1794</v>
      </c>
      <c r="P33" s="50" t="n">
        <v>10.8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38</v>
      </c>
      <c r="F34" s="47" t="n">
        <v>38</v>
      </c>
      <c r="G34" s="47" t="n">
        <v>122</v>
      </c>
      <c r="H34" s="47" t="n">
        <v>6654</v>
      </c>
      <c r="I34" s="47" t="n">
        <v>1544</v>
      </c>
      <c r="J34" s="48" t="n">
        <v>23.2</v>
      </c>
      <c r="K34" s="49" t="n">
        <v>4548</v>
      </c>
      <c r="L34" s="47" t="n">
        <v>38</v>
      </c>
      <c r="M34" s="47" t="n">
        <v>93</v>
      </c>
      <c r="N34" s="47" t="n">
        <v>4493</v>
      </c>
      <c r="O34" s="47" t="n">
        <v>350</v>
      </c>
      <c r="P34" s="50" t="n">
        <v>7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765</v>
      </c>
      <c r="F36" s="47" t="n">
        <v>25</v>
      </c>
      <c r="G36" s="47" t="n">
        <v>112</v>
      </c>
      <c r="H36" s="47" t="n">
        <v>7678</v>
      </c>
      <c r="I36" s="47" t="n">
        <v>2982</v>
      </c>
      <c r="J36" s="48" t="n">
        <v>38.8</v>
      </c>
      <c r="K36" s="49" t="n">
        <v>5389</v>
      </c>
      <c r="L36" s="47" t="n">
        <v>25</v>
      </c>
      <c r="M36" s="47" t="n">
        <v>29</v>
      </c>
      <c r="N36" s="47" t="n">
        <v>5385</v>
      </c>
      <c r="O36" s="47" t="n">
        <v>2889</v>
      </c>
      <c r="P36" s="50" t="n">
        <v>53.6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788</v>
      </c>
      <c r="F37" s="47" t="n">
        <v>149</v>
      </c>
      <c r="G37" s="47" t="n">
        <v>18</v>
      </c>
      <c r="H37" s="47" t="n">
        <v>2919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011</v>
      </c>
      <c r="F38" s="47" t="n">
        <v>225</v>
      </c>
      <c r="G38" s="47" t="n">
        <v>84</v>
      </c>
      <c r="H38" s="47" t="n">
        <v>10152</v>
      </c>
      <c r="I38" s="47" t="n">
        <v>1469</v>
      </c>
      <c r="J38" s="48" t="n">
        <v>14.5</v>
      </c>
      <c r="K38" s="49" t="n">
        <v>6809</v>
      </c>
      <c r="L38" s="47" t="n">
        <v>85</v>
      </c>
      <c r="M38" s="47" t="n">
        <v>84</v>
      </c>
      <c r="N38" s="47" t="n">
        <v>6810</v>
      </c>
      <c r="O38" s="47" t="n">
        <v>1065</v>
      </c>
      <c r="P38" s="50" t="n">
        <v>15.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590</v>
      </c>
      <c r="F39" s="47" t="n">
        <v>40</v>
      </c>
      <c r="G39" s="47" t="n">
        <v>169</v>
      </c>
      <c r="H39" s="47" t="n">
        <v>37461</v>
      </c>
      <c r="I39" s="47" t="n">
        <v>5288</v>
      </c>
      <c r="J39" s="48" t="n">
        <v>14.1</v>
      </c>
      <c r="K39" s="49" t="n">
        <v>15902</v>
      </c>
      <c r="L39" s="47" t="n">
        <v>40</v>
      </c>
      <c r="M39" s="47" t="n">
        <v>100</v>
      </c>
      <c r="N39" s="47" t="n">
        <v>15842</v>
      </c>
      <c r="O39" s="47" t="n">
        <v>1692</v>
      </c>
      <c r="P39" s="50" t="n">
        <v>10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5196</v>
      </c>
      <c r="F40" s="47" t="n">
        <v>318</v>
      </c>
      <c r="G40" s="47" t="n">
        <v>346</v>
      </c>
      <c r="H40" s="47" t="n">
        <v>45168</v>
      </c>
      <c r="I40" s="47" t="n">
        <v>2940</v>
      </c>
      <c r="J40" s="48" t="n">
        <v>6.5</v>
      </c>
      <c r="K40" s="49" t="n">
        <v>30727</v>
      </c>
      <c r="L40" s="47" t="n">
        <v>247</v>
      </c>
      <c r="M40" s="47" t="n">
        <v>295</v>
      </c>
      <c r="N40" s="47" t="n">
        <v>30679</v>
      </c>
      <c r="O40" s="47" t="n">
        <v>1081</v>
      </c>
      <c r="P40" s="50" t="n">
        <v>3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986</v>
      </c>
      <c r="F41" s="47" t="n">
        <v>222</v>
      </c>
      <c r="G41" s="47" t="n">
        <v>116</v>
      </c>
      <c r="H41" s="47" t="n">
        <v>20092</v>
      </c>
      <c r="I41" s="47" t="n">
        <v>2036</v>
      </c>
      <c r="J41" s="48" t="n">
        <v>10.1</v>
      </c>
      <c r="K41" s="49" t="n">
        <v>15416</v>
      </c>
      <c r="L41" s="47" t="n">
        <v>222</v>
      </c>
      <c r="M41" s="47" t="n">
        <v>116</v>
      </c>
      <c r="N41" s="47" t="n">
        <v>15522</v>
      </c>
      <c r="O41" s="47" t="n">
        <v>1293</v>
      </c>
      <c r="P41" s="50" t="n">
        <v>8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762</v>
      </c>
      <c r="F42" s="47" t="n">
        <v>101</v>
      </c>
      <c r="G42" s="47" t="n">
        <v>150</v>
      </c>
      <c r="H42" s="47" t="n">
        <v>17713</v>
      </c>
      <c r="I42" s="47" t="n">
        <v>1184</v>
      </c>
      <c r="J42" s="48" t="n">
        <v>6.7</v>
      </c>
      <c r="K42" s="49" t="n">
        <v>16107</v>
      </c>
      <c r="L42" s="47" t="n">
        <v>101</v>
      </c>
      <c r="M42" s="47" t="n">
        <v>150</v>
      </c>
      <c r="N42" s="47" t="n">
        <v>16058</v>
      </c>
      <c r="O42" s="47" t="n">
        <v>450</v>
      </c>
      <c r="P42" s="50" t="n">
        <v>2.8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247</v>
      </c>
      <c r="F43" s="47" t="n">
        <v>107</v>
      </c>
      <c r="G43" s="47" t="n">
        <v>304</v>
      </c>
      <c r="H43" s="47" t="n">
        <v>24050</v>
      </c>
      <c r="I43" s="47" t="n">
        <v>3310</v>
      </c>
      <c r="J43" s="48" t="n">
        <v>13.8</v>
      </c>
      <c r="K43" s="49" t="n">
        <v>20601</v>
      </c>
      <c r="L43" s="47" t="n">
        <v>107</v>
      </c>
      <c r="M43" s="47" t="n">
        <v>304</v>
      </c>
      <c r="N43" s="47" t="n">
        <v>20404</v>
      </c>
      <c r="O43" s="47" t="n">
        <v>2512</v>
      </c>
      <c r="P43" s="50" t="n">
        <v>12.3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60710</v>
      </c>
      <c r="F44" s="47" t="n">
        <v>1353</v>
      </c>
      <c r="G44" s="47" t="n">
        <v>1374</v>
      </c>
      <c r="H44" s="47" t="n">
        <v>60689</v>
      </c>
      <c r="I44" s="47" t="n">
        <v>7732</v>
      </c>
      <c r="J44" s="48" t="n">
        <v>12.7</v>
      </c>
      <c r="K44" s="49" t="n">
        <v>49634</v>
      </c>
      <c r="L44" s="47" t="n">
        <v>1026</v>
      </c>
      <c r="M44" s="47" t="n">
        <v>1056</v>
      </c>
      <c r="N44" s="47" t="n">
        <v>49604</v>
      </c>
      <c r="O44" s="47" t="n">
        <v>3643</v>
      </c>
      <c r="P44" s="50" t="n">
        <v>7.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344</v>
      </c>
      <c r="F45" s="47" t="n">
        <v>556</v>
      </c>
      <c r="G45" s="47" t="n">
        <v>195</v>
      </c>
      <c r="H45" s="47" t="n">
        <v>14705</v>
      </c>
      <c r="I45" s="47" t="n">
        <v>1936</v>
      </c>
      <c r="J45" s="48" t="n">
        <v>13.2</v>
      </c>
      <c r="K45" s="49" t="n">
        <v>9819</v>
      </c>
      <c r="L45" s="47" t="n">
        <v>299</v>
      </c>
      <c r="M45" s="47" t="n">
        <v>195</v>
      </c>
      <c r="N45" s="47" t="n">
        <v>9923</v>
      </c>
      <c r="O45" s="47" t="n">
        <v>1075</v>
      </c>
      <c r="P45" s="50" t="n">
        <v>10.8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22</v>
      </c>
      <c r="F46" s="33" t="n">
        <v>171</v>
      </c>
      <c r="G46" s="33" t="n">
        <v>163</v>
      </c>
      <c r="H46" s="33" t="n">
        <v>11630</v>
      </c>
      <c r="I46" s="33" t="n">
        <v>2398</v>
      </c>
      <c r="J46" s="34" t="n">
        <v>20.6</v>
      </c>
      <c r="K46" s="35" t="n">
        <v>7366</v>
      </c>
      <c r="L46" s="33" t="n">
        <v>128</v>
      </c>
      <c r="M46" s="33" t="n">
        <v>71</v>
      </c>
      <c r="N46" s="33" t="n">
        <v>7423</v>
      </c>
      <c r="O46" s="33" t="n">
        <v>1467</v>
      </c>
      <c r="P46" s="36" t="n">
        <v>19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2559</v>
      </c>
      <c r="F47" s="51" t="n">
        <v>1871</v>
      </c>
      <c r="G47" s="51" t="n">
        <v>2093</v>
      </c>
      <c r="H47" s="51" t="n">
        <v>102337</v>
      </c>
      <c r="I47" s="51" t="n">
        <v>28710</v>
      </c>
      <c r="J47" s="52" t="n">
        <v>28.1</v>
      </c>
      <c r="K47" s="53" t="n">
        <v>37507</v>
      </c>
      <c r="L47" s="51" t="n">
        <v>1318</v>
      </c>
      <c r="M47" s="51" t="n">
        <v>578</v>
      </c>
      <c r="N47" s="51" t="n">
        <v>38247</v>
      </c>
      <c r="O47" s="51" t="n">
        <v>11762</v>
      </c>
      <c r="P47" s="54" t="n">
        <v>30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7126</v>
      </c>
      <c r="F48" s="55" t="n">
        <v>11033</v>
      </c>
      <c r="G48" s="55" t="n">
        <v>12649</v>
      </c>
      <c r="H48" s="55" t="n">
        <v>285510</v>
      </c>
      <c r="I48" s="55" t="n">
        <v>200679</v>
      </c>
      <c r="J48" s="56" t="n">
        <v>70.3</v>
      </c>
      <c r="K48" s="57" t="n">
        <v>123626</v>
      </c>
      <c r="L48" s="55" t="n">
        <v>3075</v>
      </c>
      <c r="M48" s="55" t="n">
        <v>4512</v>
      </c>
      <c r="N48" s="55" t="n">
        <v>122189</v>
      </c>
      <c r="O48" s="55" t="n">
        <v>91627</v>
      </c>
      <c r="P48" s="58" t="n">
        <v>7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6762</v>
      </c>
      <c r="F49" s="51" t="n">
        <v>86</v>
      </c>
      <c r="G49" s="51" t="n">
        <v>93</v>
      </c>
      <c r="H49" s="51" t="n">
        <v>16755</v>
      </c>
      <c r="I49" s="51" t="n">
        <v>1373</v>
      </c>
      <c r="J49" s="52" t="n">
        <v>8.2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87</v>
      </c>
      <c r="F50" s="47" t="n">
        <v>252</v>
      </c>
      <c r="G50" s="47" t="n">
        <v>103</v>
      </c>
      <c r="H50" s="47" t="n">
        <v>12236</v>
      </c>
      <c r="I50" s="47" t="n">
        <v>706</v>
      </c>
      <c r="J50" s="48" t="n">
        <v>5.8</v>
      </c>
      <c r="K50" s="49" t="n">
        <v>11331</v>
      </c>
      <c r="L50" s="47" t="n">
        <v>252</v>
      </c>
      <c r="M50" s="47" t="n">
        <v>103</v>
      </c>
      <c r="N50" s="47" t="n">
        <v>11480</v>
      </c>
      <c r="O50" s="47" t="n">
        <v>693</v>
      </c>
      <c r="P50" s="50" t="n">
        <v>6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5765</v>
      </c>
      <c r="F51" s="47" t="n">
        <v>204</v>
      </c>
      <c r="G51" s="47" t="n">
        <v>1219</v>
      </c>
      <c r="H51" s="47" t="n">
        <v>24750</v>
      </c>
      <c r="I51" s="47" t="n">
        <v>10078</v>
      </c>
      <c r="J51" s="48" t="n">
        <v>40.7</v>
      </c>
      <c r="K51" s="49" t="n">
        <v>12316</v>
      </c>
      <c r="L51" s="47" t="n">
        <v>204</v>
      </c>
      <c r="M51" s="47" t="n">
        <v>297</v>
      </c>
      <c r="N51" s="47" t="n">
        <v>12223</v>
      </c>
      <c r="O51" s="47" t="n">
        <v>3579</v>
      </c>
      <c r="P51" s="50" t="n">
        <v>29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125</v>
      </c>
      <c r="F52" s="33" t="n">
        <v>94</v>
      </c>
      <c r="G52" s="33" t="n">
        <v>154</v>
      </c>
      <c r="H52" s="33" t="n">
        <v>11065</v>
      </c>
      <c r="I52" s="33" t="n">
        <v>1382</v>
      </c>
      <c r="J52" s="34" t="n">
        <v>12.5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7-23T07:46:48Z</dcterms:modified>
  <cp:revision>0</cp:revision>
  <dc:subject/>
  <dc:title/>
</cp:coreProperties>
</file>