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03">
  <si>
    <t xml:space="preserve">第１４表  産業、性別常用労働者の１人平均月間現金給与額（平成２０年５月分）</t>
  </si>
  <si>
    <t xml:space="preserve"> </t>
  </si>
  <si>
    <t xml:space="preserve">事業所規模 ＝ ３０人以上</t>
  </si>
  <si>
    <t xml:space="preserve">（単位：円）</t>
  </si>
  <si>
    <t xml:space="preserve">計</t>
  </si>
  <si>
    <t xml:space="preserve">男</t>
  </si>
  <si>
    <t xml:space="preserve">女</t>
  </si>
  <si>
    <t xml:space="preserve">産             業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TL</t>
  </si>
  <si>
    <t xml:space="preserve">調査産業計</t>
  </si>
  <si>
    <t xml:space="preserve">D</t>
  </si>
  <si>
    <t xml:space="preserve">鉱業</t>
  </si>
  <si>
    <t xml:space="preserve">E</t>
  </si>
  <si>
    <t xml:space="preserve">建設業</t>
  </si>
  <si>
    <t xml:space="preserve">x</t>
  </si>
  <si>
    <t xml:space="preserve">F</t>
  </si>
  <si>
    <t xml:space="preserve">製造業</t>
  </si>
  <si>
    <t xml:space="preserve">G</t>
  </si>
  <si>
    <t xml:space="preserve">電気・ガス・熱供給・水道業</t>
  </si>
  <si>
    <t xml:space="preserve">H</t>
  </si>
  <si>
    <t xml:space="preserve">情報通信業</t>
  </si>
  <si>
    <t xml:space="preserve">I</t>
  </si>
  <si>
    <t xml:space="preserve">運輸業</t>
  </si>
  <si>
    <t xml:space="preserve">J</t>
  </si>
  <si>
    <t xml:space="preserve">卸売・小売業</t>
  </si>
  <si>
    <t xml:space="preserve">K</t>
  </si>
  <si>
    <t xml:space="preserve">金融・保険業</t>
  </si>
  <si>
    <t xml:space="preserve">L</t>
  </si>
  <si>
    <t xml:space="preserve">不動産業</t>
  </si>
  <si>
    <t xml:space="preserve">M</t>
  </si>
  <si>
    <r>
      <rPr>
        <sz val="10"/>
        <rFont val="Noto Sans"/>
        <family val="2"/>
      </rPr>
      <t xml:space="preserve">飲食店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宿泊業</t>
    </r>
  </si>
  <si>
    <t xml:space="preserve">N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t xml:space="preserve">複合サービス事業</t>
  </si>
  <si>
    <t xml:space="preserve">Q</t>
  </si>
  <si>
    <t xml:space="preserve">サービス業（他に分類されないもの）</t>
  </si>
  <si>
    <t xml:space="preserve">F09,10</t>
  </si>
  <si>
    <r>
      <rPr>
        <sz val="10"/>
        <rFont val="Noto Sans"/>
        <family val="2"/>
      </rPr>
      <t xml:space="preserve">食料品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料・たばこ・飼料製造業</t>
    </r>
  </si>
  <si>
    <t xml:space="preserve">F11</t>
  </si>
  <si>
    <t xml:space="preserve">繊維工業（衣服、その他の繊維製品を除く）</t>
  </si>
  <si>
    <t xml:space="preserve">F12</t>
  </si>
  <si>
    <t xml:space="preserve">衣服・その他の繊維製品製造業</t>
  </si>
  <si>
    <t xml:space="preserve">F13</t>
  </si>
  <si>
    <t xml:space="preserve">木材・木製品製造業（家具を除く）</t>
  </si>
  <si>
    <t xml:space="preserve">F14</t>
  </si>
  <si>
    <t xml:space="preserve">家具・装備品製造業</t>
  </si>
  <si>
    <t xml:space="preserve">F15</t>
  </si>
  <si>
    <t xml:space="preserve">パルプ・紙・紙加工品製造業</t>
  </si>
  <si>
    <t xml:space="preserve">F16</t>
  </si>
  <si>
    <t xml:space="preserve">印刷・同関連業</t>
  </si>
  <si>
    <t xml:space="preserve">F17</t>
  </si>
  <si>
    <t xml:space="preserve">化学工業</t>
  </si>
  <si>
    <t xml:space="preserve">F18</t>
  </si>
  <si>
    <t xml:space="preserve">石油製品・石炭製品製造業</t>
  </si>
  <si>
    <t xml:space="preserve">-</t>
  </si>
  <si>
    <t xml:space="preserve">F19</t>
  </si>
  <si>
    <t xml:space="preserve">プラスチック製品製造業</t>
  </si>
  <si>
    <t xml:space="preserve">F20</t>
  </si>
  <si>
    <t xml:space="preserve">ゴム製品製造業</t>
  </si>
  <si>
    <t xml:space="preserve">F21</t>
  </si>
  <si>
    <t xml:space="preserve">なめし革・同製品・毛皮製造業</t>
  </si>
  <si>
    <t xml:space="preserve">F22</t>
  </si>
  <si>
    <t xml:space="preserve">窯業・土石製品製造業</t>
  </si>
  <si>
    <t xml:space="preserve">F23</t>
  </si>
  <si>
    <t xml:space="preserve">鉄鋼業</t>
  </si>
  <si>
    <t xml:space="preserve">F24</t>
  </si>
  <si>
    <t xml:space="preserve">非鉄金属製造業</t>
  </si>
  <si>
    <t xml:space="preserve">F25</t>
  </si>
  <si>
    <t xml:space="preserve">金属製品製造業</t>
  </si>
  <si>
    <t xml:space="preserve">F26</t>
  </si>
  <si>
    <t xml:space="preserve">一般機械器具製造業</t>
  </si>
  <si>
    <t xml:space="preserve">F27</t>
  </si>
  <si>
    <t xml:space="preserve">電気機械器具製造業</t>
  </si>
  <si>
    <t xml:space="preserve">F28</t>
  </si>
  <si>
    <t xml:space="preserve">情報通信機械器具製造業</t>
  </si>
  <si>
    <t xml:space="preserve">F29</t>
  </si>
  <si>
    <t xml:space="preserve">電子部品・デバイス製造業</t>
  </si>
  <si>
    <t xml:space="preserve">F30</t>
  </si>
  <si>
    <t xml:space="preserve">輸送用機械器具製造業</t>
  </si>
  <si>
    <t xml:space="preserve">F31</t>
  </si>
  <si>
    <t xml:space="preserve">精密機械器具製造業</t>
  </si>
  <si>
    <t xml:space="preserve">F32</t>
  </si>
  <si>
    <t xml:space="preserve">その他の製造業</t>
  </si>
  <si>
    <t xml:space="preserve">J-1</t>
  </si>
  <si>
    <t xml:space="preserve">卸売業</t>
  </si>
  <si>
    <t xml:space="preserve">J-2</t>
  </si>
  <si>
    <t xml:space="preserve">小売業</t>
  </si>
  <si>
    <t xml:space="preserve">Q80</t>
  </si>
  <si>
    <r>
      <rPr>
        <sz val="10"/>
        <rFont val="Noto Sans"/>
        <family val="2"/>
      </rPr>
      <t xml:space="preserve">専門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Q81</t>
  </si>
  <si>
    <t xml:space="preserve">学術・開発研究機関</t>
  </si>
  <si>
    <t xml:space="preserve">Q84</t>
  </si>
  <si>
    <t xml:space="preserve">娯楽業</t>
  </si>
  <si>
    <t xml:space="preserve">Q86,87</t>
  </si>
  <si>
    <t xml:space="preserve">自動車整備業，機械等修理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0.75"/>
    <col collapsed="false" customWidth="true" hidden="false" outlineLevel="0" max="3" min="3" style="1" width="38.62"/>
    <col collapsed="false" customWidth="true" hidden="false" outlineLevel="0" max="4" min="4" style="1" width="0.86"/>
    <col collapsed="false" customWidth="true" hidden="false" outlineLevel="0" max="15" min="5" style="1" width="14.62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5"/>
      <c r="O2" s="5"/>
    </row>
    <row r="3" customFormat="false" ht="14.25" hidden="false" customHeight="false" outlineLevel="0" collapsed="false">
      <c r="A3" s="6"/>
      <c r="B3" s="6"/>
      <c r="C3" s="7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3.5" hidden="false" customHeight="false" outlineLevel="0" collapsed="false">
      <c r="A4" s="5"/>
      <c r="B4" s="5"/>
      <c r="C4" s="7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4.25" hidden="false" customHeight="false" outlineLevel="0" collapsed="false">
      <c r="A5" s="5"/>
      <c r="B5" s="5"/>
      <c r="C5" s="8" t="s">
        <v>2</v>
      </c>
      <c r="D5" s="5"/>
      <c r="E5" s="8"/>
      <c r="F5" s="8"/>
      <c r="G5" s="8"/>
      <c r="H5" s="8"/>
      <c r="I5" s="8"/>
      <c r="J5" s="5"/>
      <c r="K5" s="5"/>
      <c r="L5" s="5"/>
      <c r="M5" s="5"/>
      <c r="N5" s="5"/>
      <c r="O5" s="9" t="s">
        <v>3</v>
      </c>
    </row>
    <row r="6" customFormat="false" ht="18" hidden="false" customHeight="true" outlineLevel="0" collapsed="false">
      <c r="A6" s="10"/>
      <c r="B6" s="11"/>
      <c r="C6" s="12"/>
      <c r="D6" s="13"/>
      <c r="E6" s="14" t="s">
        <v>4</v>
      </c>
      <c r="F6" s="14"/>
      <c r="G6" s="14"/>
      <c r="H6" s="14"/>
      <c r="I6" s="14"/>
      <c r="J6" s="15" t="s">
        <v>5</v>
      </c>
      <c r="K6" s="15"/>
      <c r="L6" s="15"/>
      <c r="M6" s="15" t="s">
        <v>6</v>
      </c>
      <c r="N6" s="15"/>
      <c r="O6" s="15"/>
    </row>
    <row r="7" customFormat="false" ht="18" hidden="false" customHeight="true" outlineLevel="0" collapsed="false">
      <c r="A7" s="16" t="s">
        <v>7</v>
      </c>
      <c r="B7" s="16"/>
      <c r="C7" s="16"/>
      <c r="D7" s="17"/>
      <c r="E7" s="18" t="s">
        <v>8</v>
      </c>
      <c r="F7" s="19" t="s">
        <v>9</v>
      </c>
      <c r="G7" s="20" t="s">
        <v>10</v>
      </c>
      <c r="H7" s="20" t="s">
        <v>11</v>
      </c>
      <c r="I7" s="19" t="s">
        <v>12</v>
      </c>
      <c r="J7" s="18" t="s">
        <v>8</v>
      </c>
      <c r="K7" s="19" t="s">
        <v>9</v>
      </c>
      <c r="L7" s="19" t="s">
        <v>12</v>
      </c>
      <c r="M7" s="18" t="s">
        <v>8</v>
      </c>
      <c r="N7" s="19" t="s">
        <v>9</v>
      </c>
      <c r="O7" s="19" t="s">
        <v>12</v>
      </c>
    </row>
    <row r="8" customFormat="false" ht="18" hidden="false" customHeight="true" outlineLevel="0" collapsed="false">
      <c r="A8" s="21" t="s">
        <v>13</v>
      </c>
      <c r="B8" s="22"/>
      <c r="C8" s="23" t="s">
        <v>14</v>
      </c>
      <c r="D8" s="24"/>
      <c r="E8" s="25" t="n">
        <v>278815</v>
      </c>
      <c r="F8" s="25" t="n">
        <v>266328</v>
      </c>
      <c r="G8" s="25" t="n">
        <v>244077</v>
      </c>
      <c r="H8" s="25" t="n">
        <v>22251</v>
      </c>
      <c r="I8" s="25" t="n">
        <v>12487</v>
      </c>
      <c r="J8" s="25" t="n">
        <v>367404</v>
      </c>
      <c r="K8" s="25" t="n">
        <v>349847</v>
      </c>
      <c r="L8" s="25" t="n">
        <v>17557</v>
      </c>
      <c r="M8" s="25" t="n">
        <v>174701</v>
      </c>
      <c r="N8" s="25" t="n">
        <v>168174</v>
      </c>
      <c r="O8" s="25" t="n">
        <v>6527</v>
      </c>
    </row>
    <row r="9" customFormat="false" ht="18" hidden="false" customHeight="true" outlineLevel="0" collapsed="false">
      <c r="A9" s="26" t="s">
        <v>15</v>
      </c>
      <c r="B9" s="27"/>
      <c r="C9" s="28" t="s">
        <v>16</v>
      </c>
      <c r="D9" s="29"/>
      <c r="E9" s="30" t="n">
        <v>397851</v>
      </c>
      <c r="F9" s="30" t="n">
        <v>397851</v>
      </c>
      <c r="G9" s="30" t="n">
        <v>356463</v>
      </c>
      <c r="H9" s="30" t="n">
        <v>41388</v>
      </c>
      <c r="I9" s="30" t="n">
        <v>0</v>
      </c>
      <c r="J9" s="30" t="n">
        <v>408996</v>
      </c>
      <c r="K9" s="30" t="n">
        <v>408996</v>
      </c>
      <c r="L9" s="30" t="n">
        <v>0</v>
      </c>
      <c r="M9" s="30" t="n">
        <v>243056</v>
      </c>
      <c r="N9" s="30" t="n">
        <v>243056</v>
      </c>
      <c r="O9" s="30" t="n">
        <v>0</v>
      </c>
    </row>
    <row r="10" customFormat="false" ht="18" hidden="false" customHeight="true" outlineLevel="0" collapsed="false">
      <c r="A10" s="31" t="s">
        <v>17</v>
      </c>
      <c r="B10" s="32"/>
      <c r="C10" s="33" t="s">
        <v>18</v>
      </c>
      <c r="D10" s="34"/>
      <c r="E10" s="35" t="s">
        <v>19</v>
      </c>
      <c r="F10" s="35" t="s">
        <v>19</v>
      </c>
      <c r="G10" s="35" t="s">
        <v>19</v>
      </c>
      <c r="H10" s="35" t="s">
        <v>19</v>
      </c>
      <c r="I10" s="35" t="s">
        <v>19</v>
      </c>
      <c r="J10" s="35" t="s">
        <v>19</v>
      </c>
      <c r="K10" s="35" t="s">
        <v>19</v>
      </c>
      <c r="L10" s="35" t="s">
        <v>19</v>
      </c>
      <c r="M10" s="35" t="s">
        <v>19</v>
      </c>
      <c r="N10" s="35" t="s">
        <v>19</v>
      </c>
      <c r="O10" s="35" t="s">
        <v>19</v>
      </c>
    </row>
    <row r="11" customFormat="false" ht="18" hidden="false" customHeight="true" outlineLevel="0" collapsed="false">
      <c r="A11" s="31" t="s">
        <v>20</v>
      </c>
      <c r="B11" s="32"/>
      <c r="C11" s="33" t="s">
        <v>21</v>
      </c>
      <c r="D11" s="34"/>
      <c r="E11" s="35" t="n">
        <v>320172</v>
      </c>
      <c r="F11" s="35" t="n">
        <v>310002</v>
      </c>
      <c r="G11" s="35" t="n">
        <v>277986</v>
      </c>
      <c r="H11" s="35" t="n">
        <v>32016</v>
      </c>
      <c r="I11" s="35" t="n">
        <v>10170</v>
      </c>
      <c r="J11" s="35" t="n">
        <v>380011</v>
      </c>
      <c r="K11" s="35" t="n">
        <v>367507</v>
      </c>
      <c r="L11" s="35" t="n">
        <v>12504</v>
      </c>
      <c r="M11" s="35" t="n">
        <v>180067</v>
      </c>
      <c r="N11" s="35" t="n">
        <v>175363</v>
      </c>
      <c r="O11" s="35" t="n">
        <v>4704</v>
      </c>
    </row>
    <row r="12" customFormat="false" ht="18" hidden="false" customHeight="true" outlineLevel="0" collapsed="false">
      <c r="A12" s="31" t="s">
        <v>22</v>
      </c>
      <c r="B12" s="32"/>
      <c r="C12" s="33" t="s">
        <v>23</v>
      </c>
      <c r="D12" s="34"/>
      <c r="E12" s="35" t="n">
        <v>465478</v>
      </c>
      <c r="F12" s="35" t="n">
        <v>465478</v>
      </c>
      <c r="G12" s="35" t="n">
        <v>403204</v>
      </c>
      <c r="H12" s="35" t="n">
        <v>62274</v>
      </c>
      <c r="I12" s="35" t="n">
        <v>0</v>
      </c>
      <c r="J12" s="35" t="n">
        <v>478856</v>
      </c>
      <c r="K12" s="35" t="n">
        <v>478856</v>
      </c>
      <c r="L12" s="35" t="n">
        <v>0</v>
      </c>
      <c r="M12" s="35" t="n">
        <v>290171</v>
      </c>
      <c r="N12" s="35" t="n">
        <v>290171</v>
      </c>
      <c r="O12" s="35" t="n">
        <v>0</v>
      </c>
    </row>
    <row r="13" customFormat="false" ht="18" hidden="false" customHeight="true" outlineLevel="0" collapsed="false">
      <c r="A13" s="31" t="s">
        <v>24</v>
      </c>
      <c r="B13" s="32"/>
      <c r="C13" s="33" t="s">
        <v>25</v>
      </c>
      <c r="D13" s="34"/>
      <c r="E13" s="35" t="n">
        <v>441202</v>
      </c>
      <c r="F13" s="35" t="n">
        <v>344097</v>
      </c>
      <c r="G13" s="35" t="n">
        <v>320118</v>
      </c>
      <c r="H13" s="35" t="n">
        <v>23979</v>
      </c>
      <c r="I13" s="35" t="n">
        <v>97105</v>
      </c>
      <c r="J13" s="35" t="n">
        <v>484776</v>
      </c>
      <c r="K13" s="35" t="n">
        <v>380461</v>
      </c>
      <c r="L13" s="35" t="n">
        <v>104315</v>
      </c>
      <c r="M13" s="35" t="n">
        <v>306643</v>
      </c>
      <c r="N13" s="35" t="n">
        <v>231804</v>
      </c>
      <c r="O13" s="35" t="n">
        <v>74839</v>
      </c>
    </row>
    <row r="14" customFormat="false" ht="18" hidden="false" customHeight="true" outlineLevel="0" collapsed="false">
      <c r="A14" s="31" t="s">
        <v>26</v>
      </c>
      <c r="B14" s="32"/>
      <c r="C14" s="33" t="s">
        <v>27</v>
      </c>
      <c r="D14" s="34"/>
      <c r="E14" s="35" t="n">
        <v>236734</v>
      </c>
      <c r="F14" s="35" t="n">
        <v>233601</v>
      </c>
      <c r="G14" s="35" t="n">
        <v>198849</v>
      </c>
      <c r="H14" s="35" t="n">
        <v>34752</v>
      </c>
      <c r="I14" s="35" t="n">
        <v>3133</v>
      </c>
      <c r="J14" s="35" t="n">
        <v>288811</v>
      </c>
      <c r="K14" s="35" t="n">
        <v>285979</v>
      </c>
      <c r="L14" s="35" t="n">
        <v>2832</v>
      </c>
      <c r="M14" s="35" t="n">
        <v>139361</v>
      </c>
      <c r="N14" s="35" t="n">
        <v>135666</v>
      </c>
      <c r="O14" s="35" t="n">
        <v>3695</v>
      </c>
    </row>
    <row r="15" customFormat="false" ht="18" hidden="false" customHeight="true" outlineLevel="0" collapsed="false">
      <c r="A15" s="31" t="s">
        <v>28</v>
      </c>
      <c r="B15" s="32"/>
      <c r="C15" s="33" t="s">
        <v>29</v>
      </c>
      <c r="D15" s="34"/>
      <c r="E15" s="35" t="n">
        <v>187950</v>
      </c>
      <c r="F15" s="35" t="n">
        <v>176947</v>
      </c>
      <c r="G15" s="35" t="n">
        <v>168877</v>
      </c>
      <c r="H15" s="35" t="n">
        <v>8070</v>
      </c>
      <c r="I15" s="35" t="n">
        <v>11003</v>
      </c>
      <c r="J15" s="35" t="n">
        <v>301871</v>
      </c>
      <c r="K15" s="35" t="n">
        <v>281255</v>
      </c>
      <c r="L15" s="35" t="n">
        <v>20616</v>
      </c>
      <c r="M15" s="35" t="n">
        <v>129813</v>
      </c>
      <c r="N15" s="35" t="n">
        <v>123715</v>
      </c>
      <c r="O15" s="35" t="n">
        <v>6098</v>
      </c>
    </row>
    <row r="16" customFormat="false" ht="18" hidden="false" customHeight="true" outlineLevel="0" collapsed="false">
      <c r="A16" s="31" t="s">
        <v>30</v>
      </c>
      <c r="B16" s="32"/>
      <c r="C16" s="33" t="s">
        <v>31</v>
      </c>
      <c r="D16" s="34"/>
      <c r="E16" s="35" t="n">
        <v>544532</v>
      </c>
      <c r="F16" s="35" t="n">
        <v>370758</v>
      </c>
      <c r="G16" s="35" t="n">
        <v>335456</v>
      </c>
      <c r="H16" s="35" t="n">
        <v>35302</v>
      </c>
      <c r="I16" s="35" t="n">
        <v>173774</v>
      </c>
      <c r="J16" s="35" t="n">
        <v>818920</v>
      </c>
      <c r="K16" s="35" t="n">
        <v>542471</v>
      </c>
      <c r="L16" s="35" t="n">
        <v>276449</v>
      </c>
      <c r="M16" s="35" t="n">
        <v>306262</v>
      </c>
      <c r="N16" s="35" t="n">
        <v>221648</v>
      </c>
      <c r="O16" s="35" t="n">
        <v>84614</v>
      </c>
    </row>
    <row r="17" customFormat="false" ht="18" hidden="false" customHeight="true" outlineLevel="0" collapsed="false">
      <c r="A17" s="31" t="s">
        <v>32</v>
      </c>
      <c r="B17" s="32"/>
      <c r="C17" s="33" t="s">
        <v>33</v>
      </c>
      <c r="D17" s="34"/>
      <c r="E17" s="35" t="n">
        <v>298894</v>
      </c>
      <c r="F17" s="35" t="n">
        <v>297969</v>
      </c>
      <c r="G17" s="35" t="n">
        <v>270298</v>
      </c>
      <c r="H17" s="35" t="n">
        <v>27671</v>
      </c>
      <c r="I17" s="35" t="n">
        <v>925</v>
      </c>
      <c r="J17" s="35" t="n">
        <v>385267</v>
      </c>
      <c r="K17" s="35" t="n">
        <v>384131</v>
      </c>
      <c r="L17" s="35" t="n">
        <v>1136</v>
      </c>
      <c r="M17" s="35" t="n">
        <v>161286</v>
      </c>
      <c r="N17" s="35" t="n">
        <v>160699</v>
      </c>
      <c r="O17" s="35" t="n">
        <v>587</v>
      </c>
    </row>
    <row r="18" customFormat="false" ht="18" hidden="false" customHeight="true" outlineLevel="0" collapsed="false">
      <c r="A18" s="31" t="s">
        <v>34</v>
      </c>
      <c r="B18" s="32"/>
      <c r="C18" s="33" t="s">
        <v>35</v>
      </c>
      <c r="D18" s="34"/>
      <c r="E18" s="35" t="n">
        <v>105986</v>
      </c>
      <c r="F18" s="35" t="n">
        <v>105871</v>
      </c>
      <c r="G18" s="35" t="n">
        <v>102968</v>
      </c>
      <c r="H18" s="35" t="n">
        <v>2903</v>
      </c>
      <c r="I18" s="35" t="n">
        <v>115</v>
      </c>
      <c r="J18" s="35" t="n">
        <v>175128</v>
      </c>
      <c r="K18" s="35" t="n">
        <v>174946</v>
      </c>
      <c r="L18" s="35" t="n">
        <v>182</v>
      </c>
      <c r="M18" s="35" t="n">
        <v>74015</v>
      </c>
      <c r="N18" s="35" t="n">
        <v>73931</v>
      </c>
      <c r="O18" s="35" t="n">
        <v>84</v>
      </c>
    </row>
    <row r="19" customFormat="false" ht="18" hidden="false" customHeight="true" outlineLevel="0" collapsed="false">
      <c r="A19" s="31" t="s">
        <v>36</v>
      </c>
      <c r="B19" s="32"/>
      <c r="C19" s="33" t="s">
        <v>37</v>
      </c>
      <c r="D19" s="34"/>
      <c r="E19" s="35" t="n">
        <v>271822</v>
      </c>
      <c r="F19" s="35" t="n">
        <v>271807</v>
      </c>
      <c r="G19" s="35" t="n">
        <v>245028</v>
      </c>
      <c r="H19" s="35" t="n">
        <v>26779</v>
      </c>
      <c r="I19" s="35" t="n">
        <v>15</v>
      </c>
      <c r="J19" s="35" t="n">
        <v>400417</v>
      </c>
      <c r="K19" s="35" t="n">
        <v>400405</v>
      </c>
      <c r="L19" s="35" t="n">
        <v>12</v>
      </c>
      <c r="M19" s="35" t="n">
        <v>228790</v>
      </c>
      <c r="N19" s="35" t="n">
        <v>228774</v>
      </c>
      <c r="O19" s="35" t="n">
        <v>16</v>
      </c>
    </row>
    <row r="20" customFormat="false" ht="18" hidden="false" customHeight="true" outlineLevel="0" collapsed="false">
      <c r="A20" s="31" t="s">
        <v>38</v>
      </c>
      <c r="B20" s="32"/>
      <c r="C20" s="33" t="s">
        <v>39</v>
      </c>
      <c r="D20" s="34"/>
      <c r="E20" s="35" t="n">
        <v>364547</v>
      </c>
      <c r="F20" s="35" t="n">
        <v>364463</v>
      </c>
      <c r="G20" s="35" t="n">
        <v>362194</v>
      </c>
      <c r="H20" s="35" t="n">
        <v>2269</v>
      </c>
      <c r="I20" s="35" t="n">
        <v>84</v>
      </c>
      <c r="J20" s="35" t="n">
        <v>404850</v>
      </c>
      <c r="K20" s="35" t="n">
        <v>404723</v>
      </c>
      <c r="L20" s="35" t="n">
        <v>127</v>
      </c>
      <c r="M20" s="35" t="n">
        <v>286002</v>
      </c>
      <c r="N20" s="35" t="n">
        <v>286002</v>
      </c>
      <c r="O20" s="35" t="n">
        <v>0</v>
      </c>
    </row>
    <row r="21" customFormat="false" ht="18" hidden="false" customHeight="true" outlineLevel="0" collapsed="false">
      <c r="A21" s="31" t="s">
        <v>40</v>
      </c>
      <c r="B21" s="32"/>
      <c r="C21" s="33" t="s">
        <v>41</v>
      </c>
      <c r="D21" s="34"/>
      <c r="E21" s="35" t="s">
        <v>19</v>
      </c>
      <c r="F21" s="35" t="s">
        <v>19</v>
      </c>
      <c r="G21" s="35" t="s">
        <v>19</v>
      </c>
      <c r="H21" s="35" t="s">
        <v>19</v>
      </c>
      <c r="I21" s="35" t="s">
        <v>19</v>
      </c>
      <c r="J21" s="35" t="s">
        <v>19</v>
      </c>
      <c r="K21" s="35" t="s">
        <v>19</v>
      </c>
      <c r="L21" s="35" t="s">
        <v>19</v>
      </c>
      <c r="M21" s="35" t="s">
        <v>19</v>
      </c>
      <c r="N21" s="35" t="s">
        <v>19</v>
      </c>
      <c r="O21" s="35" t="s">
        <v>19</v>
      </c>
    </row>
    <row r="22" customFormat="false" ht="18" hidden="false" customHeight="true" outlineLevel="0" collapsed="false">
      <c r="A22" s="31" t="s">
        <v>42</v>
      </c>
      <c r="B22" s="32"/>
      <c r="C22" s="33" t="s">
        <v>43</v>
      </c>
      <c r="D22" s="34"/>
      <c r="E22" s="36" t="n">
        <v>250427</v>
      </c>
      <c r="F22" s="36" t="n">
        <v>248801</v>
      </c>
      <c r="G22" s="36" t="n">
        <v>227405</v>
      </c>
      <c r="H22" s="36" t="n">
        <v>21396</v>
      </c>
      <c r="I22" s="36" t="n">
        <v>1626</v>
      </c>
      <c r="J22" s="36" t="n">
        <v>328647</v>
      </c>
      <c r="K22" s="36" t="n">
        <v>326065</v>
      </c>
      <c r="L22" s="36" t="n">
        <v>2582</v>
      </c>
      <c r="M22" s="36" t="n">
        <v>155687</v>
      </c>
      <c r="N22" s="36" t="n">
        <v>155219</v>
      </c>
      <c r="O22" s="36" t="n">
        <v>468</v>
      </c>
    </row>
    <row r="23" customFormat="false" ht="18" hidden="false" customHeight="true" outlineLevel="0" collapsed="false">
      <c r="A23" s="26" t="s">
        <v>44</v>
      </c>
      <c r="B23" s="27"/>
      <c r="C23" s="28" t="s">
        <v>45</v>
      </c>
      <c r="D23" s="29"/>
      <c r="E23" s="37" t="n">
        <v>215593</v>
      </c>
      <c r="F23" s="37" t="n">
        <v>214953</v>
      </c>
      <c r="G23" s="37" t="n">
        <v>191910</v>
      </c>
      <c r="H23" s="37" t="n">
        <v>23043</v>
      </c>
      <c r="I23" s="37" t="n">
        <v>640</v>
      </c>
      <c r="J23" s="37" t="n">
        <v>302730</v>
      </c>
      <c r="K23" s="37" t="n">
        <v>301827</v>
      </c>
      <c r="L23" s="37" t="n">
        <v>903</v>
      </c>
      <c r="M23" s="37" t="n">
        <v>141897</v>
      </c>
      <c r="N23" s="37" t="n">
        <v>141479</v>
      </c>
      <c r="O23" s="37" t="n">
        <v>418</v>
      </c>
    </row>
    <row r="24" customFormat="false" ht="18" hidden="false" customHeight="true" outlineLevel="0" collapsed="false">
      <c r="A24" s="31" t="s">
        <v>46</v>
      </c>
      <c r="B24" s="32"/>
      <c r="C24" s="33" t="s">
        <v>47</v>
      </c>
      <c r="D24" s="34"/>
      <c r="E24" s="35" t="s">
        <v>19</v>
      </c>
      <c r="F24" s="35" t="s">
        <v>19</v>
      </c>
      <c r="G24" s="35" t="s">
        <v>19</v>
      </c>
      <c r="H24" s="35" t="s">
        <v>19</v>
      </c>
      <c r="I24" s="35" t="s">
        <v>19</v>
      </c>
      <c r="J24" s="35" t="s">
        <v>19</v>
      </c>
      <c r="K24" s="35" t="s">
        <v>19</v>
      </c>
      <c r="L24" s="35" t="s">
        <v>19</v>
      </c>
      <c r="M24" s="35" t="s">
        <v>19</v>
      </c>
      <c r="N24" s="35" t="s">
        <v>19</v>
      </c>
      <c r="O24" s="35" t="s">
        <v>19</v>
      </c>
    </row>
    <row r="25" customFormat="false" ht="18" hidden="false" customHeight="true" outlineLevel="0" collapsed="false">
      <c r="A25" s="31" t="s">
        <v>48</v>
      </c>
      <c r="B25" s="32"/>
      <c r="C25" s="33" t="s">
        <v>49</v>
      </c>
      <c r="D25" s="34"/>
      <c r="E25" s="35" t="n">
        <v>201063</v>
      </c>
      <c r="F25" s="35" t="n">
        <v>201063</v>
      </c>
      <c r="G25" s="35" t="n">
        <v>198451</v>
      </c>
      <c r="H25" s="35" t="n">
        <v>2612</v>
      </c>
      <c r="I25" s="35" t="n">
        <v>0</v>
      </c>
      <c r="J25" s="35" t="n">
        <v>308710</v>
      </c>
      <c r="K25" s="35" t="n">
        <v>308710</v>
      </c>
      <c r="L25" s="35" t="n">
        <v>0</v>
      </c>
      <c r="M25" s="35" t="n">
        <v>151222</v>
      </c>
      <c r="N25" s="35" t="n">
        <v>151222</v>
      </c>
      <c r="O25" s="35" t="n">
        <v>0</v>
      </c>
    </row>
    <row r="26" customFormat="false" ht="18" hidden="false" customHeight="true" outlineLevel="0" collapsed="false">
      <c r="A26" s="31" t="s">
        <v>50</v>
      </c>
      <c r="B26" s="32"/>
      <c r="C26" s="33" t="s">
        <v>51</v>
      </c>
      <c r="D26" s="34"/>
      <c r="E26" s="35" t="n">
        <v>303738</v>
      </c>
      <c r="F26" s="35" t="n">
        <v>303738</v>
      </c>
      <c r="G26" s="35" t="n">
        <v>278674</v>
      </c>
      <c r="H26" s="35" t="n">
        <v>25064</v>
      </c>
      <c r="I26" s="35" t="n">
        <v>0</v>
      </c>
      <c r="J26" s="35" t="n">
        <v>316077</v>
      </c>
      <c r="K26" s="35" t="n">
        <v>316077</v>
      </c>
      <c r="L26" s="35" t="n">
        <v>0</v>
      </c>
      <c r="M26" s="35" t="n">
        <v>242039</v>
      </c>
      <c r="N26" s="35" t="n">
        <v>242039</v>
      </c>
      <c r="O26" s="35" t="n">
        <v>0</v>
      </c>
    </row>
    <row r="27" customFormat="false" ht="18" hidden="false" customHeight="true" outlineLevel="0" collapsed="false">
      <c r="A27" s="31" t="s">
        <v>52</v>
      </c>
      <c r="B27" s="32"/>
      <c r="C27" s="33" t="s">
        <v>53</v>
      </c>
      <c r="D27" s="34"/>
      <c r="E27" s="35" t="n">
        <v>228810</v>
      </c>
      <c r="F27" s="35" t="n">
        <v>226971</v>
      </c>
      <c r="G27" s="35" t="n">
        <v>208845</v>
      </c>
      <c r="H27" s="35" t="n">
        <v>18126</v>
      </c>
      <c r="I27" s="35" t="n">
        <v>1839</v>
      </c>
      <c r="J27" s="35" t="n">
        <v>283654</v>
      </c>
      <c r="K27" s="35" t="n">
        <v>280749</v>
      </c>
      <c r="L27" s="35" t="n">
        <v>2905</v>
      </c>
      <c r="M27" s="35" t="n">
        <v>148119</v>
      </c>
      <c r="N27" s="35" t="n">
        <v>147848</v>
      </c>
      <c r="O27" s="35" t="n">
        <v>271</v>
      </c>
    </row>
    <row r="28" customFormat="false" ht="18" hidden="false" customHeight="true" outlineLevel="0" collapsed="false">
      <c r="A28" s="31" t="s">
        <v>54</v>
      </c>
      <c r="B28" s="32"/>
      <c r="C28" s="33" t="s">
        <v>55</v>
      </c>
      <c r="D28" s="34"/>
      <c r="E28" s="35" t="n">
        <v>296883</v>
      </c>
      <c r="F28" s="35" t="n">
        <v>296720</v>
      </c>
      <c r="G28" s="35" t="n">
        <v>253483</v>
      </c>
      <c r="H28" s="35" t="n">
        <v>43237</v>
      </c>
      <c r="I28" s="35" t="n">
        <v>163</v>
      </c>
      <c r="J28" s="35" t="n">
        <v>337948</v>
      </c>
      <c r="K28" s="35" t="n">
        <v>337781</v>
      </c>
      <c r="L28" s="35" t="n">
        <v>167</v>
      </c>
      <c r="M28" s="35" t="n">
        <v>162888</v>
      </c>
      <c r="N28" s="35" t="n">
        <v>162740</v>
      </c>
      <c r="O28" s="35" t="n">
        <v>148</v>
      </c>
    </row>
    <row r="29" customFormat="false" ht="18" hidden="false" customHeight="true" outlineLevel="0" collapsed="false">
      <c r="A29" s="31" t="s">
        <v>56</v>
      </c>
      <c r="B29" s="32"/>
      <c r="C29" s="33" t="s">
        <v>57</v>
      </c>
      <c r="D29" s="34"/>
      <c r="E29" s="35" t="n">
        <v>276041</v>
      </c>
      <c r="F29" s="35" t="n">
        <v>275343</v>
      </c>
      <c r="G29" s="35" t="n">
        <v>240748</v>
      </c>
      <c r="H29" s="35" t="n">
        <v>34595</v>
      </c>
      <c r="I29" s="35" t="n">
        <v>698</v>
      </c>
      <c r="J29" s="35" t="n">
        <v>329601</v>
      </c>
      <c r="K29" s="35" t="n">
        <v>328800</v>
      </c>
      <c r="L29" s="35" t="n">
        <v>801</v>
      </c>
      <c r="M29" s="35" t="n">
        <v>168991</v>
      </c>
      <c r="N29" s="35" t="n">
        <v>168498</v>
      </c>
      <c r="O29" s="35" t="n">
        <v>493</v>
      </c>
    </row>
    <row r="30" customFormat="false" ht="18" hidden="false" customHeight="true" outlineLevel="0" collapsed="false">
      <c r="A30" s="31" t="s">
        <v>58</v>
      </c>
      <c r="B30" s="32"/>
      <c r="C30" s="33" t="s">
        <v>59</v>
      </c>
      <c r="D30" s="34"/>
      <c r="E30" s="35" t="n">
        <v>363426</v>
      </c>
      <c r="F30" s="35" t="n">
        <v>358471</v>
      </c>
      <c r="G30" s="35" t="n">
        <v>334856</v>
      </c>
      <c r="H30" s="35" t="n">
        <v>23615</v>
      </c>
      <c r="I30" s="35" t="n">
        <v>4955</v>
      </c>
      <c r="J30" s="35" t="n">
        <v>416610</v>
      </c>
      <c r="K30" s="35" t="n">
        <v>410559</v>
      </c>
      <c r="L30" s="35" t="n">
        <v>6051</v>
      </c>
      <c r="M30" s="35" t="n">
        <v>226977</v>
      </c>
      <c r="N30" s="35" t="n">
        <v>224833</v>
      </c>
      <c r="O30" s="35" t="n">
        <v>2144</v>
      </c>
    </row>
    <row r="31" customFormat="false" ht="18" hidden="false" customHeight="true" outlineLevel="0" collapsed="false">
      <c r="A31" s="31" t="s">
        <v>60</v>
      </c>
      <c r="B31" s="32"/>
      <c r="C31" s="33" t="s">
        <v>61</v>
      </c>
      <c r="D31" s="34"/>
      <c r="E31" s="35" t="s">
        <v>62</v>
      </c>
      <c r="F31" s="35" t="s">
        <v>62</v>
      </c>
      <c r="G31" s="35" t="s">
        <v>62</v>
      </c>
      <c r="H31" s="35" t="s">
        <v>62</v>
      </c>
      <c r="I31" s="35" t="s">
        <v>62</v>
      </c>
      <c r="J31" s="35" t="s">
        <v>62</v>
      </c>
      <c r="K31" s="35" t="s">
        <v>62</v>
      </c>
      <c r="L31" s="35" t="s">
        <v>62</v>
      </c>
      <c r="M31" s="35" t="s">
        <v>62</v>
      </c>
      <c r="N31" s="35" t="s">
        <v>62</v>
      </c>
      <c r="O31" s="35" t="s">
        <v>62</v>
      </c>
    </row>
    <row r="32" customFormat="false" ht="18" hidden="false" customHeight="true" outlineLevel="0" collapsed="false">
      <c r="A32" s="31" t="s">
        <v>63</v>
      </c>
      <c r="B32" s="32"/>
      <c r="C32" s="33" t="s">
        <v>64</v>
      </c>
      <c r="D32" s="34"/>
      <c r="E32" s="35" t="n">
        <v>344427</v>
      </c>
      <c r="F32" s="35" t="n">
        <v>337177</v>
      </c>
      <c r="G32" s="35" t="n">
        <v>303073</v>
      </c>
      <c r="H32" s="35" t="n">
        <v>34104</v>
      </c>
      <c r="I32" s="35" t="n">
        <v>7250</v>
      </c>
      <c r="J32" s="35" t="n">
        <v>395415</v>
      </c>
      <c r="K32" s="35" t="n">
        <v>387734</v>
      </c>
      <c r="L32" s="35" t="n">
        <v>7681</v>
      </c>
      <c r="M32" s="35" t="n">
        <v>183842</v>
      </c>
      <c r="N32" s="35" t="n">
        <v>177950</v>
      </c>
      <c r="O32" s="35" t="n">
        <v>5892</v>
      </c>
    </row>
    <row r="33" customFormat="false" ht="18" hidden="false" customHeight="true" outlineLevel="0" collapsed="false">
      <c r="A33" s="31" t="s">
        <v>65</v>
      </c>
      <c r="B33" s="32"/>
      <c r="C33" s="33" t="s">
        <v>66</v>
      </c>
      <c r="D33" s="34"/>
      <c r="E33" s="35" t="n">
        <v>298872</v>
      </c>
      <c r="F33" s="35" t="n">
        <v>298872</v>
      </c>
      <c r="G33" s="35" t="n">
        <v>267068</v>
      </c>
      <c r="H33" s="35" t="n">
        <v>31804</v>
      </c>
      <c r="I33" s="35" t="n">
        <v>0</v>
      </c>
      <c r="J33" s="35" t="n">
        <v>363071</v>
      </c>
      <c r="K33" s="35" t="n">
        <v>363071</v>
      </c>
      <c r="L33" s="35" t="n">
        <v>0</v>
      </c>
      <c r="M33" s="35" t="n">
        <v>173575</v>
      </c>
      <c r="N33" s="35" t="n">
        <v>173575</v>
      </c>
      <c r="O33" s="35" t="n">
        <v>0</v>
      </c>
    </row>
    <row r="34" customFormat="false" ht="18" hidden="false" customHeight="true" outlineLevel="0" collapsed="false">
      <c r="A34" s="31" t="s">
        <v>67</v>
      </c>
      <c r="B34" s="32"/>
      <c r="C34" s="33" t="s">
        <v>68</v>
      </c>
      <c r="D34" s="34"/>
      <c r="E34" s="35" t="s">
        <v>19</v>
      </c>
      <c r="F34" s="35" t="s">
        <v>19</v>
      </c>
      <c r="G34" s="35" t="s">
        <v>19</v>
      </c>
      <c r="H34" s="35" t="s">
        <v>19</v>
      </c>
      <c r="I34" s="35" t="s">
        <v>19</v>
      </c>
      <c r="J34" s="35" t="s">
        <v>19</v>
      </c>
      <c r="K34" s="35" t="s">
        <v>19</v>
      </c>
      <c r="L34" s="35" t="s">
        <v>19</v>
      </c>
      <c r="M34" s="35" t="s">
        <v>19</v>
      </c>
      <c r="N34" s="35" t="s">
        <v>19</v>
      </c>
      <c r="O34" s="35" t="s">
        <v>19</v>
      </c>
    </row>
    <row r="35" customFormat="false" ht="18" hidden="false" customHeight="true" outlineLevel="0" collapsed="false">
      <c r="A35" s="31" t="s">
        <v>69</v>
      </c>
      <c r="B35" s="32"/>
      <c r="C35" s="33" t="s">
        <v>70</v>
      </c>
      <c r="D35" s="34"/>
      <c r="E35" s="35" t="n">
        <v>221123</v>
      </c>
      <c r="F35" s="35" t="n">
        <v>221123</v>
      </c>
      <c r="G35" s="35" t="n">
        <v>206562</v>
      </c>
      <c r="H35" s="35" t="n">
        <v>14561</v>
      </c>
      <c r="I35" s="35" t="n">
        <v>0</v>
      </c>
      <c r="J35" s="35" t="n">
        <v>354754</v>
      </c>
      <c r="K35" s="35" t="n">
        <v>354754</v>
      </c>
      <c r="L35" s="35" t="n">
        <v>0</v>
      </c>
      <c r="M35" s="35" t="n">
        <v>137827</v>
      </c>
      <c r="N35" s="35" t="n">
        <v>137827</v>
      </c>
      <c r="O35" s="35" t="n">
        <v>0</v>
      </c>
    </row>
    <row r="36" customFormat="false" ht="18" hidden="false" customHeight="true" outlineLevel="0" collapsed="false">
      <c r="A36" s="31" t="s">
        <v>71</v>
      </c>
      <c r="B36" s="32"/>
      <c r="C36" s="33" t="s">
        <v>72</v>
      </c>
      <c r="D36" s="34"/>
      <c r="E36" s="35" t="s">
        <v>19</v>
      </c>
      <c r="F36" s="35" t="s">
        <v>19</v>
      </c>
      <c r="G36" s="35" t="s">
        <v>19</v>
      </c>
      <c r="H36" s="35" t="s">
        <v>19</v>
      </c>
      <c r="I36" s="35" t="s">
        <v>19</v>
      </c>
      <c r="J36" s="35" t="s">
        <v>19</v>
      </c>
      <c r="K36" s="35" t="s">
        <v>19</v>
      </c>
      <c r="L36" s="35" t="s">
        <v>19</v>
      </c>
      <c r="M36" s="35" t="s">
        <v>19</v>
      </c>
      <c r="N36" s="35" t="s">
        <v>19</v>
      </c>
      <c r="O36" s="35" t="s">
        <v>19</v>
      </c>
    </row>
    <row r="37" customFormat="false" ht="18" hidden="false" customHeight="true" outlineLevel="0" collapsed="false">
      <c r="A37" s="31" t="s">
        <v>73</v>
      </c>
      <c r="B37" s="32"/>
      <c r="C37" s="33" t="s">
        <v>74</v>
      </c>
      <c r="D37" s="34"/>
      <c r="E37" s="35" t="n">
        <v>261891</v>
      </c>
      <c r="F37" s="35" t="n">
        <v>260949</v>
      </c>
      <c r="G37" s="35" t="n">
        <v>243656</v>
      </c>
      <c r="H37" s="35" t="n">
        <v>17293</v>
      </c>
      <c r="I37" s="35" t="n">
        <v>942</v>
      </c>
      <c r="J37" s="35" t="n">
        <v>288449</v>
      </c>
      <c r="K37" s="35" t="n">
        <v>287394</v>
      </c>
      <c r="L37" s="35" t="n">
        <v>1055</v>
      </c>
      <c r="M37" s="35" t="n">
        <v>177018</v>
      </c>
      <c r="N37" s="35" t="n">
        <v>176439</v>
      </c>
      <c r="O37" s="35" t="n">
        <v>579</v>
      </c>
    </row>
    <row r="38" customFormat="false" ht="18" hidden="false" customHeight="true" outlineLevel="0" collapsed="false">
      <c r="A38" s="31" t="s">
        <v>75</v>
      </c>
      <c r="B38" s="32"/>
      <c r="C38" s="33" t="s">
        <v>76</v>
      </c>
      <c r="D38" s="34"/>
      <c r="E38" s="35" t="n">
        <v>288373</v>
      </c>
      <c r="F38" s="35" t="n">
        <v>288373</v>
      </c>
      <c r="G38" s="35" t="n">
        <v>259722</v>
      </c>
      <c r="H38" s="35" t="n">
        <v>28651</v>
      </c>
      <c r="I38" s="35" t="n">
        <v>0</v>
      </c>
      <c r="J38" s="35" t="n">
        <v>320069</v>
      </c>
      <c r="K38" s="35" t="n">
        <v>320069</v>
      </c>
      <c r="L38" s="35" t="n">
        <v>0</v>
      </c>
      <c r="M38" s="35" t="n">
        <v>181593</v>
      </c>
      <c r="N38" s="35" t="n">
        <v>181593</v>
      </c>
      <c r="O38" s="35" t="n">
        <v>0</v>
      </c>
    </row>
    <row r="39" customFormat="false" ht="18" hidden="false" customHeight="true" outlineLevel="0" collapsed="false">
      <c r="A39" s="31" t="s">
        <v>77</v>
      </c>
      <c r="B39" s="32"/>
      <c r="C39" s="33" t="s">
        <v>78</v>
      </c>
      <c r="D39" s="34"/>
      <c r="E39" s="35" t="n">
        <v>410476</v>
      </c>
      <c r="F39" s="35" t="n">
        <v>339244</v>
      </c>
      <c r="G39" s="35" t="n">
        <v>304804</v>
      </c>
      <c r="H39" s="35" t="n">
        <v>34440</v>
      </c>
      <c r="I39" s="35" t="n">
        <v>71232</v>
      </c>
      <c r="J39" s="35" t="n">
        <v>442203</v>
      </c>
      <c r="K39" s="35" t="n">
        <v>364429</v>
      </c>
      <c r="L39" s="35" t="n">
        <v>77774</v>
      </c>
      <c r="M39" s="35" t="n">
        <v>260171</v>
      </c>
      <c r="N39" s="35" t="n">
        <v>219934</v>
      </c>
      <c r="O39" s="35" t="n">
        <v>40237</v>
      </c>
    </row>
    <row r="40" customFormat="false" ht="18" hidden="false" customHeight="true" outlineLevel="0" collapsed="false">
      <c r="A40" s="31" t="s">
        <v>79</v>
      </c>
      <c r="B40" s="32"/>
      <c r="C40" s="33" t="s">
        <v>80</v>
      </c>
      <c r="D40" s="34"/>
      <c r="E40" s="35" t="n">
        <v>335891</v>
      </c>
      <c r="F40" s="35" t="n">
        <v>334237</v>
      </c>
      <c r="G40" s="35" t="n">
        <v>302127</v>
      </c>
      <c r="H40" s="35" t="n">
        <v>32110</v>
      </c>
      <c r="I40" s="35" t="n">
        <v>1654</v>
      </c>
      <c r="J40" s="35" t="n">
        <v>372099</v>
      </c>
      <c r="K40" s="35" t="n">
        <v>370331</v>
      </c>
      <c r="L40" s="35" t="n">
        <v>1768</v>
      </c>
      <c r="M40" s="35" t="n">
        <v>208685</v>
      </c>
      <c r="N40" s="35" t="n">
        <v>207431</v>
      </c>
      <c r="O40" s="35" t="n">
        <v>1254</v>
      </c>
    </row>
    <row r="41" customFormat="false" ht="18" hidden="false" customHeight="true" outlineLevel="0" collapsed="false">
      <c r="A41" s="31" t="s">
        <v>81</v>
      </c>
      <c r="B41" s="32"/>
      <c r="C41" s="33" t="s">
        <v>82</v>
      </c>
      <c r="D41" s="34"/>
      <c r="E41" s="35" t="n">
        <v>374302</v>
      </c>
      <c r="F41" s="35" t="n">
        <v>370870</v>
      </c>
      <c r="G41" s="35" t="n">
        <v>345199</v>
      </c>
      <c r="H41" s="35" t="n">
        <v>25671</v>
      </c>
      <c r="I41" s="35" t="n">
        <v>3432</v>
      </c>
      <c r="J41" s="35" t="n">
        <v>426831</v>
      </c>
      <c r="K41" s="35" t="n">
        <v>422966</v>
      </c>
      <c r="L41" s="35" t="n">
        <v>3865</v>
      </c>
      <c r="M41" s="35" t="n">
        <v>225691</v>
      </c>
      <c r="N41" s="35" t="n">
        <v>223483</v>
      </c>
      <c r="O41" s="35" t="n">
        <v>2208</v>
      </c>
    </row>
    <row r="42" customFormat="false" ht="18" hidden="false" customHeight="true" outlineLevel="0" collapsed="false">
      <c r="A42" s="31" t="s">
        <v>83</v>
      </c>
      <c r="B42" s="32"/>
      <c r="C42" s="33" t="s">
        <v>84</v>
      </c>
      <c r="D42" s="34"/>
      <c r="E42" s="35" t="n">
        <v>322857</v>
      </c>
      <c r="F42" s="35" t="n">
        <v>321313</v>
      </c>
      <c r="G42" s="35" t="n">
        <v>284874</v>
      </c>
      <c r="H42" s="35" t="n">
        <v>36439</v>
      </c>
      <c r="I42" s="35" t="n">
        <v>1544</v>
      </c>
      <c r="J42" s="35" t="n">
        <v>376956</v>
      </c>
      <c r="K42" s="35" t="n">
        <v>375452</v>
      </c>
      <c r="L42" s="35" t="n">
        <v>1504</v>
      </c>
      <c r="M42" s="35" t="n">
        <v>185554</v>
      </c>
      <c r="N42" s="35" t="n">
        <v>183910</v>
      </c>
      <c r="O42" s="35" t="n">
        <v>1644</v>
      </c>
    </row>
    <row r="43" customFormat="false" ht="18" hidden="false" customHeight="true" outlineLevel="0" collapsed="false">
      <c r="A43" s="31" t="s">
        <v>85</v>
      </c>
      <c r="B43" s="32"/>
      <c r="C43" s="33" t="s">
        <v>86</v>
      </c>
      <c r="D43" s="34"/>
      <c r="E43" s="35" t="n">
        <v>381589</v>
      </c>
      <c r="F43" s="35" t="n">
        <v>381141</v>
      </c>
      <c r="G43" s="35" t="n">
        <v>334290</v>
      </c>
      <c r="H43" s="35" t="n">
        <v>46851</v>
      </c>
      <c r="I43" s="35" t="n">
        <v>448</v>
      </c>
      <c r="J43" s="35" t="n">
        <v>413086</v>
      </c>
      <c r="K43" s="35" t="n">
        <v>412619</v>
      </c>
      <c r="L43" s="35" t="n">
        <v>467</v>
      </c>
      <c r="M43" s="35" t="n">
        <v>197069</v>
      </c>
      <c r="N43" s="35" t="n">
        <v>196727</v>
      </c>
      <c r="O43" s="35" t="n">
        <v>342</v>
      </c>
    </row>
    <row r="44" customFormat="false" ht="18" hidden="false" customHeight="true" outlineLevel="0" collapsed="false">
      <c r="A44" s="31" t="s">
        <v>87</v>
      </c>
      <c r="B44" s="32"/>
      <c r="C44" s="33" t="s">
        <v>88</v>
      </c>
      <c r="D44" s="34"/>
      <c r="E44" s="35" t="n">
        <v>389172</v>
      </c>
      <c r="F44" s="35" t="n">
        <v>336366</v>
      </c>
      <c r="G44" s="35" t="n">
        <v>292995</v>
      </c>
      <c r="H44" s="35" t="n">
        <v>43371</v>
      </c>
      <c r="I44" s="35" t="n">
        <v>52806</v>
      </c>
      <c r="J44" s="35" t="n">
        <v>446381</v>
      </c>
      <c r="K44" s="35" t="n">
        <v>388555</v>
      </c>
      <c r="L44" s="35" t="n">
        <v>57826</v>
      </c>
      <c r="M44" s="35" t="n">
        <v>273237</v>
      </c>
      <c r="N44" s="35" t="n">
        <v>230605</v>
      </c>
      <c r="O44" s="35" t="n">
        <v>42632</v>
      </c>
    </row>
    <row r="45" customFormat="false" ht="18" hidden="false" customHeight="true" outlineLevel="0" collapsed="false">
      <c r="A45" s="31" t="s">
        <v>89</v>
      </c>
      <c r="B45" s="32"/>
      <c r="C45" s="33" t="s">
        <v>90</v>
      </c>
      <c r="D45" s="34"/>
      <c r="E45" s="36" t="n">
        <v>256656</v>
      </c>
      <c r="F45" s="36" t="n">
        <v>256450</v>
      </c>
      <c r="G45" s="36" t="n">
        <v>236160</v>
      </c>
      <c r="H45" s="36" t="n">
        <v>20290</v>
      </c>
      <c r="I45" s="36" t="n">
        <v>206</v>
      </c>
      <c r="J45" s="36" t="n">
        <v>356437</v>
      </c>
      <c r="K45" s="36" t="n">
        <v>356139</v>
      </c>
      <c r="L45" s="36" t="n">
        <v>298</v>
      </c>
      <c r="M45" s="36" t="n">
        <v>153736</v>
      </c>
      <c r="N45" s="36" t="n">
        <v>153624</v>
      </c>
      <c r="O45" s="36" t="n">
        <v>112</v>
      </c>
    </row>
    <row r="46" customFormat="false" ht="18" hidden="false" customHeight="true" outlineLevel="0" collapsed="false">
      <c r="A46" s="26" t="s">
        <v>91</v>
      </c>
      <c r="B46" s="27"/>
      <c r="C46" s="28" t="s">
        <v>92</v>
      </c>
      <c r="D46" s="29"/>
      <c r="E46" s="37" t="n">
        <v>228362</v>
      </c>
      <c r="F46" s="37" t="n">
        <v>227580</v>
      </c>
      <c r="G46" s="37" t="n">
        <v>214600</v>
      </c>
      <c r="H46" s="37" t="n">
        <v>12980</v>
      </c>
      <c r="I46" s="37" t="n">
        <v>782</v>
      </c>
      <c r="J46" s="37" t="n">
        <v>304014</v>
      </c>
      <c r="K46" s="37" t="n">
        <v>302917</v>
      </c>
      <c r="L46" s="37" t="n">
        <v>1097</v>
      </c>
      <c r="M46" s="37" t="n">
        <v>153137</v>
      </c>
      <c r="N46" s="37" t="n">
        <v>152668</v>
      </c>
      <c r="O46" s="37" t="n">
        <v>469</v>
      </c>
    </row>
    <row r="47" customFormat="false" ht="18" hidden="false" customHeight="true" outlineLevel="0" collapsed="false">
      <c r="A47" s="31" t="s">
        <v>93</v>
      </c>
      <c r="B47" s="32"/>
      <c r="C47" s="33" t="s">
        <v>94</v>
      </c>
      <c r="D47" s="34"/>
      <c r="E47" s="38" t="n">
        <v>175497</v>
      </c>
      <c r="F47" s="38" t="n">
        <v>161343</v>
      </c>
      <c r="G47" s="38" t="n">
        <v>154786</v>
      </c>
      <c r="H47" s="38" t="n">
        <v>6557</v>
      </c>
      <c r="I47" s="38" t="n">
        <v>14154</v>
      </c>
      <c r="J47" s="38" t="n">
        <v>300730</v>
      </c>
      <c r="K47" s="38" t="n">
        <v>269713</v>
      </c>
      <c r="L47" s="38" t="n">
        <v>31017</v>
      </c>
      <c r="M47" s="38" t="n">
        <v>124748</v>
      </c>
      <c r="N47" s="38" t="n">
        <v>117428</v>
      </c>
      <c r="O47" s="38" t="n">
        <v>7320</v>
      </c>
    </row>
    <row r="48" customFormat="false" ht="18" hidden="false" customHeight="true" outlineLevel="0" collapsed="false">
      <c r="A48" s="26" t="s">
        <v>95</v>
      </c>
      <c r="B48" s="27"/>
      <c r="C48" s="28" t="s">
        <v>96</v>
      </c>
      <c r="D48" s="29"/>
      <c r="E48" s="35" t="s">
        <v>19</v>
      </c>
      <c r="F48" s="35" t="s">
        <v>19</v>
      </c>
      <c r="G48" s="35" t="s">
        <v>19</v>
      </c>
      <c r="H48" s="35" t="s">
        <v>19</v>
      </c>
      <c r="I48" s="35" t="s">
        <v>19</v>
      </c>
      <c r="J48" s="35" t="s">
        <v>19</v>
      </c>
      <c r="K48" s="35" t="s">
        <v>19</v>
      </c>
      <c r="L48" s="35" t="s">
        <v>19</v>
      </c>
      <c r="M48" s="35" t="s">
        <v>19</v>
      </c>
      <c r="N48" s="35" t="s">
        <v>19</v>
      </c>
      <c r="O48" s="35" t="s">
        <v>19</v>
      </c>
    </row>
    <row r="49" customFormat="false" ht="18" hidden="false" customHeight="true" outlineLevel="0" collapsed="false">
      <c r="A49" s="31" t="s">
        <v>97</v>
      </c>
      <c r="B49" s="32"/>
      <c r="C49" s="33" t="s">
        <v>98</v>
      </c>
      <c r="D49" s="34"/>
      <c r="E49" s="35" t="n">
        <v>441048</v>
      </c>
      <c r="F49" s="35" t="n">
        <v>438164</v>
      </c>
      <c r="G49" s="35" t="n">
        <v>395886</v>
      </c>
      <c r="H49" s="35" t="n">
        <v>42278</v>
      </c>
      <c r="I49" s="35" t="n">
        <v>2884</v>
      </c>
      <c r="J49" s="35" t="n">
        <v>475385</v>
      </c>
      <c r="K49" s="35" t="n">
        <v>472655</v>
      </c>
      <c r="L49" s="35" t="n">
        <v>2730</v>
      </c>
      <c r="M49" s="35" t="n">
        <v>290351</v>
      </c>
      <c r="N49" s="35" t="n">
        <v>286789</v>
      </c>
      <c r="O49" s="35" t="n">
        <v>3562</v>
      </c>
    </row>
    <row r="50" customFormat="false" ht="18" hidden="false" customHeight="true" outlineLevel="0" collapsed="false">
      <c r="A50" s="39" t="s">
        <v>99</v>
      </c>
      <c r="B50" s="32"/>
      <c r="C50" s="33" t="s">
        <v>100</v>
      </c>
      <c r="D50" s="34"/>
      <c r="E50" s="35" t="n">
        <v>218369</v>
      </c>
      <c r="F50" s="35" t="n">
        <v>218369</v>
      </c>
      <c r="G50" s="35" t="n">
        <v>210433</v>
      </c>
      <c r="H50" s="35" t="n">
        <v>7936</v>
      </c>
      <c r="I50" s="35" t="n">
        <v>0</v>
      </c>
      <c r="J50" s="35" t="n">
        <v>252628</v>
      </c>
      <c r="K50" s="35" t="n">
        <v>252628</v>
      </c>
      <c r="L50" s="35" t="n">
        <v>0</v>
      </c>
      <c r="M50" s="35" t="n">
        <v>193999</v>
      </c>
      <c r="N50" s="35" t="n">
        <v>193999</v>
      </c>
      <c r="O50" s="35" t="n">
        <v>0</v>
      </c>
    </row>
    <row r="51" customFormat="false" ht="18" hidden="false" customHeight="true" outlineLevel="0" collapsed="false">
      <c r="A51" s="40" t="s">
        <v>101</v>
      </c>
      <c r="B51" s="41"/>
      <c r="C51" s="42" t="s">
        <v>102</v>
      </c>
      <c r="D51" s="43"/>
      <c r="E51" s="38" t="s">
        <v>19</v>
      </c>
      <c r="F51" s="38" t="s">
        <v>19</v>
      </c>
      <c r="G51" s="38" t="s">
        <v>19</v>
      </c>
      <c r="H51" s="38" t="s">
        <v>19</v>
      </c>
      <c r="I51" s="38" t="s">
        <v>19</v>
      </c>
      <c r="J51" s="38" t="s">
        <v>19</v>
      </c>
      <c r="K51" s="38" t="s">
        <v>19</v>
      </c>
      <c r="L51" s="38" t="s">
        <v>19</v>
      </c>
      <c r="M51" s="38" t="s">
        <v>19</v>
      </c>
      <c r="N51" s="38" t="s">
        <v>19</v>
      </c>
      <c r="O51" s="38" t="s">
        <v>19</v>
      </c>
    </row>
    <row r="53" customFormat="false" ht="13.5" hidden="false" customHeight="false" outlineLevel="0" collapsed="false">
      <c r="A53" s="1" t="s">
        <v>1</v>
      </c>
    </row>
  </sheetData>
  <mergeCells count="5">
    <mergeCell ref="A1:O1"/>
    <mergeCell ref="E6:I6"/>
    <mergeCell ref="J6:L6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D50 B51:D51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0:34Z</dcterms:created>
  <dc:creator>sus1101</dc:creator>
  <dc:description/>
  <dc:language>en-US</dc:language>
  <cp:lastModifiedBy>sus1101</cp:lastModifiedBy>
  <cp:lastPrinted>2008-01-22T04:50:04Z</cp:lastPrinted>
  <dcterms:modified xsi:type="dcterms:W3CDTF">2008-07-23T07:45:23Z</dcterms:modified>
  <cp:revision>0</cp:revision>
  <dc:subject/>
  <dc:title/>
</cp:coreProperties>
</file>