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様式第５号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の予約状況一覧表</t>
    </r>
  </si>
  <si>
    <t xml:space="preserve">（白）</t>
  </si>
  <si>
    <t xml:space="preserve">・・・</t>
  </si>
  <si>
    <t xml:space="preserve">開放日で空きがある日</t>
  </si>
  <si>
    <t xml:space="preserve">埼玉県立桶川西高等学校</t>
  </si>
  <si>
    <t xml:space="preserve">（ピンク）</t>
  </si>
  <si>
    <t xml:space="preserve">すでに予約済みの日</t>
  </si>
  <si>
    <t xml:space="preserve">テニスコート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７：００～９：００</t>
  </si>
  <si>
    <t xml:space="preserve">９：００～１３：００</t>
  </si>
  <si>
    <t xml:space="preserve">１３：００～１８：００</t>
  </si>
  <si>
    <t xml:space="preserve">１９：００～２１：０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Q12" s="11"/>
      <c r="BR12" s="11"/>
      <c r="BS12" s="11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</row>
    <row r="13" s="3" customFormat="true" ht="7.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C13" s="13"/>
      <c r="BD13" s="13"/>
      <c r="BE13" s="13"/>
      <c r="BF13" s="13"/>
      <c r="BG13" s="13"/>
      <c r="BH13" s="13"/>
      <c r="BI13" s="13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C14" s="13"/>
      <c r="BD14" s="13"/>
      <c r="BE14" s="13"/>
      <c r="BF14" s="13"/>
      <c r="BG14" s="13"/>
      <c r="BH14" s="13"/>
      <c r="BI14" s="13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C15" s="13"/>
      <c r="BD15" s="13"/>
      <c r="BE15" s="13"/>
      <c r="BF15" s="13"/>
      <c r="BG15" s="13"/>
      <c r="BH15" s="13"/>
      <c r="BI15" s="13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4" t="s">
        <v>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Q16" s="11"/>
      <c r="BR16" s="11"/>
      <c r="BS16" s="11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</row>
    <row r="17" s="3" customFormat="true" ht="7.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13</v>
      </c>
      <c r="O24" s="18"/>
      <c r="P24" s="18"/>
      <c r="Q24" s="18"/>
      <c r="R24" s="18"/>
      <c r="S24" s="18"/>
      <c r="T24" s="18" t="s">
        <v>14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 t="s">
        <v>15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1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 t="s">
        <v>17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s">
        <v>18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 t="s">
        <v>19</v>
      </c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 t="s">
        <v>20</v>
      </c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 t="s">
        <v>21</v>
      </c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s="3" customFormat="true" ht="7.5" hidden="false" customHeight="true" outlineLevel="0" collapsed="false">
      <c r="C28" s="20" t="n">
        <v>4562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str">
        <f aca="false">TEXT(C28,"aaa")</f>
        <v>Sun</v>
      </c>
      <c r="O28" s="21" t="str">
        <f aca="false">CHOOSE(WEEKDAY(DATE($AO$1,$A$1,O27),2),"月","火","水","木","金","土","日")</f>
        <v>火</v>
      </c>
      <c r="P28" s="21" t="str">
        <f aca="false">CHOOSE(WEEKDAY(DATE($AO$1,$A$1,P27),2),"月","火","水","木","金","土","日")</f>
        <v>火</v>
      </c>
      <c r="Q28" s="21" t="str">
        <f aca="false">CHOOSE(WEEKDAY(DATE($AO$1,$A$1,Q27),2),"月","火","水","木","金","土","日")</f>
        <v>火</v>
      </c>
      <c r="R28" s="21" t="str">
        <f aca="false">CHOOSE(WEEKDAY(DATE($AO$1,$A$1,R27),2),"月","火","水","木","金","土","日")</f>
        <v>火</v>
      </c>
      <c r="S28" s="21" t="str">
        <f aca="false">CHOOSE(WEEKDAY(DATE($AO$1,$A$1,S27),2),"月","火","水","木","金","土","日")</f>
        <v>火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 t="e">
        <f aca="false">CHOOSE(WEEKDAY(DATE($AO$1,$A$1,N28),2),"月","火","水","木","金","土","日")</f>
        <v>#VALUE!</v>
      </c>
      <c r="O29" s="21" t="e">
        <f aca="false">CHOOSE(WEEKDAY(DATE($AO$1,$A$1,O28),2),"月","火","水","木","金","土","日")</f>
        <v>#VALUE!</v>
      </c>
      <c r="P29" s="21" t="e">
        <f aca="false">CHOOSE(WEEKDAY(DATE($AO$1,$A$1,P28),2),"月","火","水","木","金","土","日")</f>
        <v>#VALUE!</v>
      </c>
      <c r="Q29" s="21" t="e">
        <f aca="false">CHOOSE(WEEKDAY(DATE($AO$1,$A$1,Q28),2),"月","火","水","木","金","土","日")</f>
        <v>#VALUE!</v>
      </c>
      <c r="R29" s="21" t="e">
        <f aca="false">CHOOSE(WEEKDAY(DATE($AO$1,$A$1,R28),2),"月","火","水","木","金","土","日")</f>
        <v>#VALUE!</v>
      </c>
      <c r="S29" s="21" t="e">
        <f aca="false">CHOOSE(WEEKDAY(DATE($AO$1,$A$1,S28),2),"月","火","水","木","金","土","日")</f>
        <v>#VALUE!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0" t="n">
        <v>45628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str">
        <f aca="false">TEXT(C30,"aaa")</f>
        <v>Mon</v>
      </c>
      <c r="O30" s="21" t="e">
        <f aca="false">CHOOSE(WEEKDAY(DATE($AO$1,$A$1,O29),2),"月","火","水","木","金","土","日")</f>
        <v>#VALUE!</v>
      </c>
      <c r="P30" s="21" t="e">
        <f aca="false">CHOOSE(WEEKDAY(DATE($AO$1,$A$1,P29),2),"月","火","水","木","金","土","日")</f>
        <v>#VALUE!</v>
      </c>
      <c r="Q30" s="21" t="e">
        <f aca="false">CHOOSE(WEEKDAY(DATE($AO$1,$A$1,Q29),2),"月","火","水","木","金","土","日")</f>
        <v>#VALUE!</v>
      </c>
      <c r="R30" s="21" t="e">
        <f aca="false">CHOOSE(WEEKDAY(DATE($AO$1,$A$1,R29),2),"月","火","水","木","金","土","日")</f>
        <v>#VALUE!</v>
      </c>
      <c r="S30" s="21" t="e">
        <f aca="false">CHOOSE(WEEKDAY(DATE($AO$1,$A$1,S29),2),"月","火","水","木","金","土","日")</f>
        <v>#VALUE!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3" customFormat="true" ht="7.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 t="e">
        <f aca="false">CHOOSE(WEEKDAY(DATE($AO$1,$A$1,N30),2),"月","火","水","木","金","土","日")</f>
        <v>#VALUE!</v>
      </c>
      <c r="O31" s="21" t="e">
        <f aca="false">CHOOSE(WEEKDAY(DATE($AO$1,$A$1,O30),2),"月","火","水","木","金","土","日")</f>
        <v>#VALUE!</v>
      </c>
      <c r="P31" s="21" t="e">
        <f aca="false">CHOOSE(WEEKDAY(DATE($AO$1,$A$1,P30),2),"月","火","水","木","金","土","日")</f>
        <v>#VALUE!</v>
      </c>
      <c r="Q31" s="21" t="e">
        <f aca="false">CHOOSE(WEEKDAY(DATE($AO$1,$A$1,Q30),2),"月","火","水","木","金","土","日")</f>
        <v>#VALUE!</v>
      </c>
      <c r="R31" s="21" t="e">
        <f aca="false">CHOOSE(WEEKDAY(DATE($AO$1,$A$1,R30),2),"月","火","水","木","金","土","日")</f>
        <v>#VALUE!</v>
      </c>
      <c r="S31" s="21" t="e">
        <f aca="false">CHOOSE(WEEKDAY(DATE($AO$1,$A$1,S30),2),"月","火","水","木","金","土","日")</f>
        <v>#VALUE!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7.5" hidden="false" customHeight="true" outlineLevel="0" collapsed="false">
      <c r="C32" s="20" t="n">
        <v>45629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str">
        <f aca="false">TEXT(C32,"aaa")</f>
        <v>Tue</v>
      </c>
      <c r="O32" s="21" t="e">
        <f aca="false">CHOOSE(WEEKDAY(DATE($AO$1,$A$1,O31),2),"月","火","水","木","金","土","日")</f>
        <v>#VALUE!</v>
      </c>
      <c r="P32" s="21" t="e">
        <f aca="false">CHOOSE(WEEKDAY(DATE($AO$1,$A$1,P31),2),"月","火","水","木","金","土","日")</f>
        <v>#VALUE!</v>
      </c>
      <c r="Q32" s="21" t="e">
        <f aca="false">CHOOSE(WEEKDAY(DATE($AO$1,$A$1,Q31),2),"月","火","水","木","金","土","日")</f>
        <v>#VALUE!</v>
      </c>
      <c r="R32" s="21" t="e">
        <f aca="false">CHOOSE(WEEKDAY(DATE($AO$1,$A$1,R31),2),"月","火","水","木","金","土","日")</f>
        <v>#VALUE!</v>
      </c>
      <c r="S32" s="21" t="e">
        <f aca="false">CHOOSE(WEEKDAY(DATE($AO$1,$A$1,S31),2),"月","火","水","木","金","土","日")</f>
        <v>#VALUE!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s="3" customFormat="true" ht="7.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 t="e">
        <f aca="false">CHOOSE(WEEKDAY(DATE($AO$1,$A$1,N32),2),"月","火","水","木","金","土","日")</f>
        <v>#VALUE!</v>
      </c>
      <c r="O33" s="21" t="e">
        <f aca="false">CHOOSE(WEEKDAY(DATE($AO$1,$A$1,O32),2),"月","火","水","木","金","土","日")</f>
        <v>#VALUE!</v>
      </c>
      <c r="P33" s="21" t="e">
        <f aca="false">CHOOSE(WEEKDAY(DATE($AO$1,$A$1,P32),2),"月","火","水","木","金","土","日")</f>
        <v>#VALUE!</v>
      </c>
      <c r="Q33" s="21" t="e">
        <f aca="false">CHOOSE(WEEKDAY(DATE($AO$1,$A$1,Q32),2),"月","火","水","木","金","土","日")</f>
        <v>#VALUE!</v>
      </c>
      <c r="R33" s="21" t="e">
        <f aca="false">CHOOSE(WEEKDAY(DATE($AO$1,$A$1,R32),2),"月","火","水","木","金","土","日")</f>
        <v>#VALUE!</v>
      </c>
      <c r="S33" s="21" t="e">
        <f aca="false">CHOOSE(WEEKDAY(DATE($AO$1,$A$1,S32),2),"月","火","水","木","金","土","日")</f>
        <v>#VALUE!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s="3" customFormat="true" ht="7.5" hidden="false" customHeight="true" outlineLevel="0" collapsed="false">
      <c r="C34" s="20" t="n">
        <v>4563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str">
        <f aca="false">TEXT(C34,"aaa")</f>
        <v>Wed</v>
      </c>
      <c r="O34" s="21" t="e">
        <f aca="false">CHOOSE(WEEKDAY(DATE($AO$1,$A$1,O33),2),"月","火","水","木","金","土","日")</f>
        <v>#VALUE!</v>
      </c>
      <c r="P34" s="21" t="e">
        <f aca="false">CHOOSE(WEEKDAY(DATE($AO$1,$A$1,P33),2),"月","火","水","木","金","土","日")</f>
        <v>#VALUE!</v>
      </c>
      <c r="Q34" s="21" t="e">
        <f aca="false">CHOOSE(WEEKDAY(DATE($AO$1,$A$1,Q33),2),"月","火","水","木","金","土","日")</f>
        <v>#VALUE!</v>
      </c>
      <c r="R34" s="21" t="e">
        <f aca="false">CHOOSE(WEEKDAY(DATE($AO$1,$A$1,R33),2),"月","火","水","木","金","土","日")</f>
        <v>#VALUE!</v>
      </c>
      <c r="S34" s="21" t="e">
        <f aca="false">CHOOSE(WEEKDAY(DATE($AO$1,$A$1,S33),2),"月","火","水","木","金","土","日")</f>
        <v>#VALUE!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s="3" customFormat="true" ht="7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 t="e">
        <f aca="false">CHOOSE(WEEKDAY(DATE($AO$1,$A$1,N34),2),"月","火","水","木","金","土","日")</f>
        <v>#VALUE!</v>
      </c>
      <c r="O35" s="21" t="e">
        <f aca="false">CHOOSE(WEEKDAY(DATE($AO$1,$A$1,O34),2),"月","火","水","木","金","土","日")</f>
        <v>#VALUE!</v>
      </c>
      <c r="P35" s="21" t="e">
        <f aca="false">CHOOSE(WEEKDAY(DATE($AO$1,$A$1,P34),2),"月","火","水","木","金","土","日")</f>
        <v>#VALUE!</v>
      </c>
      <c r="Q35" s="21" t="e">
        <f aca="false">CHOOSE(WEEKDAY(DATE($AO$1,$A$1,Q34),2),"月","火","水","木","金","土","日")</f>
        <v>#VALUE!</v>
      </c>
      <c r="R35" s="21" t="e">
        <f aca="false">CHOOSE(WEEKDAY(DATE($AO$1,$A$1,R34),2),"月","火","水","木","金","土","日")</f>
        <v>#VALUE!</v>
      </c>
      <c r="S35" s="21" t="e">
        <f aca="false">CHOOSE(WEEKDAY(DATE($AO$1,$A$1,S34),2),"月","火","水","木","金","土","日")</f>
        <v>#VALUE!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s="3" customFormat="true" ht="7.5" hidden="false" customHeight="true" outlineLevel="0" collapsed="false">
      <c r="C36" s="20" t="n">
        <v>45631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 t="str">
        <f aca="false">TEXT(C36,"aaa")</f>
        <v>Thu</v>
      </c>
      <c r="O36" s="21" t="e">
        <f aca="false">CHOOSE(WEEKDAY(DATE($AO$1,$A$1,O35),2),"月","火","水","木","金","土","日")</f>
        <v>#VALUE!</v>
      </c>
      <c r="P36" s="21" t="e">
        <f aca="false">CHOOSE(WEEKDAY(DATE($AO$1,$A$1,P35),2),"月","火","水","木","金","土","日")</f>
        <v>#VALUE!</v>
      </c>
      <c r="Q36" s="21" t="e">
        <f aca="false">CHOOSE(WEEKDAY(DATE($AO$1,$A$1,Q35),2),"月","火","水","木","金","土","日")</f>
        <v>#VALUE!</v>
      </c>
      <c r="R36" s="21" t="e">
        <f aca="false">CHOOSE(WEEKDAY(DATE($AO$1,$A$1,R35),2),"月","火","水","木","金","土","日")</f>
        <v>#VALUE!</v>
      </c>
      <c r="S36" s="21" t="e">
        <f aca="false">CHOOSE(WEEKDAY(DATE($AO$1,$A$1,S35),2),"月","火","水","木","金","土","日")</f>
        <v>#VALUE!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s="3" customFormat="true" ht="7.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 t="e">
        <f aca="false">CHOOSE(WEEKDAY(DATE($AO$1,$A$1,N36),2),"月","火","水","木","金","土","日")</f>
        <v>#VALUE!</v>
      </c>
      <c r="O37" s="21" t="e">
        <f aca="false">CHOOSE(WEEKDAY(DATE($AO$1,$A$1,O36),2),"月","火","水","木","金","土","日")</f>
        <v>#VALUE!</v>
      </c>
      <c r="P37" s="21" t="e">
        <f aca="false">CHOOSE(WEEKDAY(DATE($AO$1,$A$1,P36),2),"月","火","水","木","金","土","日")</f>
        <v>#VALUE!</v>
      </c>
      <c r="Q37" s="21" t="e">
        <f aca="false">CHOOSE(WEEKDAY(DATE($AO$1,$A$1,Q36),2),"月","火","水","木","金","土","日")</f>
        <v>#VALUE!</v>
      </c>
      <c r="R37" s="21" t="e">
        <f aca="false">CHOOSE(WEEKDAY(DATE($AO$1,$A$1,R36),2),"月","火","水","木","金","土","日")</f>
        <v>#VALUE!</v>
      </c>
      <c r="S37" s="21" t="e">
        <f aca="false">CHOOSE(WEEKDAY(DATE($AO$1,$A$1,S36),2),"月","火","水","木","金","土","日")</f>
        <v>#VALUE!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s="3" customFormat="true" ht="7.5" hidden="false" customHeight="true" outlineLevel="0" collapsed="false">
      <c r="C38" s="20" t="n">
        <v>45632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str">
        <f aca="false">TEXT(C38,"aaa")</f>
        <v>Fri</v>
      </c>
      <c r="O38" s="21" t="e">
        <f aca="false">CHOOSE(WEEKDAY(DATE($AO$1,$A$1,O37),2),"月","火","水","木","金","土","日")</f>
        <v>#VALUE!</v>
      </c>
      <c r="P38" s="21" t="e">
        <f aca="false">CHOOSE(WEEKDAY(DATE($AO$1,$A$1,P37),2),"月","火","水","木","金","土","日")</f>
        <v>#VALUE!</v>
      </c>
      <c r="Q38" s="21" t="e">
        <f aca="false">CHOOSE(WEEKDAY(DATE($AO$1,$A$1,Q37),2),"月","火","水","木","金","土","日")</f>
        <v>#VALUE!</v>
      </c>
      <c r="R38" s="21" t="e">
        <f aca="false">CHOOSE(WEEKDAY(DATE($AO$1,$A$1,R37),2),"月","火","水","木","金","土","日")</f>
        <v>#VALUE!</v>
      </c>
      <c r="S38" s="21" t="e">
        <f aca="false">CHOOSE(WEEKDAY(DATE($AO$1,$A$1,S37),2),"月","火","水","木","金","土","日")</f>
        <v>#VALUE!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s="3" customFormat="true" ht="7.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 t="e">
        <f aca="false">CHOOSE(WEEKDAY(DATE($AO$1,$A$1,N38),2),"月","火","水","木","金","土","日")</f>
        <v>#VALUE!</v>
      </c>
      <c r="O39" s="21" t="e">
        <f aca="false">CHOOSE(WEEKDAY(DATE($AO$1,$A$1,O38),2),"月","火","水","木","金","土","日")</f>
        <v>#VALUE!</v>
      </c>
      <c r="P39" s="21" t="e">
        <f aca="false">CHOOSE(WEEKDAY(DATE($AO$1,$A$1,P38),2),"月","火","水","木","金","土","日")</f>
        <v>#VALUE!</v>
      </c>
      <c r="Q39" s="21" t="e">
        <f aca="false">CHOOSE(WEEKDAY(DATE($AO$1,$A$1,Q38),2),"月","火","水","木","金","土","日")</f>
        <v>#VALUE!</v>
      </c>
      <c r="R39" s="21" t="e">
        <f aca="false">CHOOSE(WEEKDAY(DATE($AO$1,$A$1,R38),2),"月","火","水","木","金","土","日")</f>
        <v>#VALUE!</v>
      </c>
      <c r="S39" s="21" t="e">
        <f aca="false">CHOOSE(WEEKDAY(DATE($AO$1,$A$1,S38),2),"月","火","水","木","金","土","日")</f>
        <v>#VALUE!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s="3" customFormat="true" ht="7.5" hidden="false" customHeight="true" outlineLevel="0" collapsed="false">
      <c r="C40" s="20" t="n">
        <v>45633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 t="str">
        <f aca="false">TEXT(C40,"aaa")</f>
        <v>Sat</v>
      </c>
      <c r="O40" s="21" t="e">
        <f aca="false">CHOOSE(WEEKDAY(DATE($AO$1,$A$1,O39),2),"月","火","水","木","金","土","日")</f>
        <v>#VALUE!</v>
      </c>
      <c r="P40" s="21" t="e">
        <f aca="false">CHOOSE(WEEKDAY(DATE($AO$1,$A$1,P39),2),"月","火","水","木","金","土","日")</f>
        <v>#VALUE!</v>
      </c>
      <c r="Q40" s="21" t="e">
        <f aca="false">CHOOSE(WEEKDAY(DATE($AO$1,$A$1,Q39),2),"月","火","水","木","金","土","日")</f>
        <v>#VALUE!</v>
      </c>
      <c r="R40" s="21" t="e">
        <f aca="false">CHOOSE(WEEKDAY(DATE($AO$1,$A$1,R39),2),"月","火","水","木","金","土","日")</f>
        <v>#VALUE!</v>
      </c>
      <c r="S40" s="21" t="e">
        <f aca="false">CHOOSE(WEEKDAY(DATE($AO$1,$A$1,S39),2),"月","火","水","木","金","土","日")</f>
        <v>#VALUE!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s="3" customFormat="true" ht="7.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e">
        <f aca="false">CHOOSE(WEEKDAY(DATE($AO$1,$A$1,N40),2),"月","火","水","木","金","土","日")</f>
        <v>#VALUE!</v>
      </c>
      <c r="O41" s="21" t="e">
        <f aca="false">CHOOSE(WEEKDAY(DATE($AO$1,$A$1,O40),2),"月","火","水","木","金","土","日")</f>
        <v>#VALUE!</v>
      </c>
      <c r="P41" s="21" t="e">
        <f aca="false">CHOOSE(WEEKDAY(DATE($AO$1,$A$1,P40),2),"月","火","水","木","金","土","日")</f>
        <v>#VALUE!</v>
      </c>
      <c r="Q41" s="21" t="e">
        <f aca="false">CHOOSE(WEEKDAY(DATE($AO$1,$A$1,Q40),2),"月","火","水","木","金","土","日")</f>
        <v>#VALUE!</v>
      </c>
      <c r="R41" s="21" t="e">
        <f aca="false">CHOOSE(WEEKDAY(DATE($AO$1,$A$1,R40),2),"月","火","水","木","金","土","日")</f>
        <v>#VALUE!</v>
      </c>
      <c r="S41" s="21" t="e">
        <f aca="false">CHOOSE(WEEKDAY(DATE($AO$1,$A$1,S40),2),"月","火","水","木","金","土","日")</f>
        <v>#VALUE!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s="3" customFormat="true" ht="7.5" hidden="false" customHeight="true" outlineLevel="0" collapsed="false">
      <c r="C42" s="20" t="n">
        <v>4563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str">
        <f aca="false">TEXT(C42,"aaa")</f>
        <v>Sun</v>
      </c>
      <c r="O42" s="21" t="e">
        <f aca="false">CHOOSE(WEEKDAY(DATE($AO$1,$A$1,O41),2),"月","火","水","木","金","土","日")</f>
        <v>#VALUE!</v>
      </c>
      <c r="P42" s="21" t="e">
        <f aca="false">CHOOSE(WEEKDAY(DATE($AO$1,$A$1,P41),2),"月","火","水","木","金","土","日")</f>
        <v>#VALUE!</v>
      </c>
      <c r="Q42" s="21" t="e">
        <f aca="false">CHOOSE(WEEKDAY(DATE($AO$1,$A$1,Q41),2),"月","火","水","木","金","土","日")</f>
        <v>#VALUE!</v>
      </c>
      <c r="R42" s="21" t="e">
        <f aca="false">CHOOSE(WEEKDAY(DATE($AO$1,$A$1,R41),2),"月","火","水","木","金","土","日")</f>
        <v>#VALUE!</v>
      </c>
      <c r="S42" s="21" t="e">
        <f aca="false">CHOOSE(WEEKDAY(DATE($AO$1,$A$1,S41),2),"月","火","水","木","金","土","日")</f>
        <v>#VALUE!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s="3" customFormat="true" ht="7.5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 t="e">
        <f aca="false">CHOOSE(WEEKDAY(DATE($AO$1,$A$1,N42),2),"月","火","水","木","金","土","日")</f>
        <v>#VALUE!</v>
      </c>
      <c r="O43" s="21" t="e">
        <f aca="false">CHOOSE(WEEKDAY(DATE($AO$1,$A$1,O42),2),"月","火","水","木","金","土","日")</f>
        <v>#VALUE!</v>
      </c>
      <c r="P43" s="21" t="e">
        <f aca="false">CHOOSE(WEEKDAY(DATE($AO$1,$A$1,P42),2),"月","火","水","木","金","土","日")</f>
        <v>#VALUE!</v>
      </c>
      <c r="Q43" s="21" t="e">
        <f aca="false">CHOOSE(WEEKDAY(DATE($AO$1,$A$1,Q42),2),"月","火","水","木","金","土","日")</f>
        <v>#VALUE!</v>
      </c>
      <c r="R43" s="21" t="e">
        <f aca="false">CHOOSE(WEEKDAY(DATE($AO$1,$A$1,R42),2),"月","火","水","木","金","土","日")</f>
        <v>#VALUE!</v>
      </c>
      <c r="S43" s="21" t="e">
        <f aca="false">CHOOSE(WEEKDAY(DATE($AO$1,$A$1,S42),2),"月","火","水","木","金","土","日")</f>
        <v>#VALUE!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s="3" customFormat="true" ht="7.5" hidden="false" customHeight="true" outlineLevel="0" collapsed="false">
      <c r="C44" s="20" t="n">
        <v>45635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str">
        <f aca="false">TEXT(C44,"aaa")</f>
        <v>Mon</v>
      </c>
      <c r="O44" s="21" t="e">
        <f aca="false">CHOOSE(WEEKDAY(DATE($AO$1,$A$1,O43),2),"月","火","水","木","金","土","日")</f>
        <v>#VALUE!</v>
      </c>
      <c r="P44" s="21" t="e">
        <f aca="false">CHOOSE(WEEKDAY(DATE($AO$1,$A$1,P43),2),"月","火","水","木","金","土","日")</f>
        <v>#VALUE!</v>
      </c>
      <c r="Q44" s="21" t="e">
        <f aca="false">CHOOSE(WEEKDAY(DATE($AO$1,$A$1,Q43),2),"月","火","水","木","金","土","日")</f>
        <v>#VALUE!</v>
      </c>
      <c r="R44" s="21" t="e">
        <f aca="false">CHOOSE(WEEKDAY(DATE($AO$1,$A$1,R43),2),"月","火","水","木","金","土","日")</f>
        <v>#VALUE!</v>
      </c>
      <c r="S44" s="21" t="e">
        <f aca="false">CHOOSE(WEEKDAY(DATE($AO$1,$A$1,S43),2),"月","火","水","木","金","土","日")</f>
        <v>#VALUE!</v>
      </c>
      <c r="T44" s="2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4"/>
      <c r="AK44" s="22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4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22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4"/>
    </row>
    <row r="45" s="3" customFormat="true" ht="7.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 t="e">
        <f aca="false">CHOOSE(WEEKDAY(DATE($AO$1,$A$1,N44),2),"月","火","水","木","金","土","日")</f>
        <v>#VALUE!</v>
      </c>
      <c r="O45" s="21" t="e">
        <f aca="false">CHOOSE(WEEKDAY(DATE($AO$1,$A$1,O44),2),"月","火","水","木","金","土","日")</f>
        <v>#VALUE!</v>
      </c>
      <c r="P45" s="21" t="e">
        <f aca="false">CHOOSE(WEEKDAY(DATE($AO$1,$A$1,P44),2),"月","火","水","木","金","土","日")</f>
        <v>#VALUE!</v>
      </c>
      <c r="Q45" s="21" t="e">
        <f aca="false">CHOOSE(WEEKDAY(DATE($AO$1,$A$1,Q44),2),"月","火","水","木","金","土","日")</f>
        <v>#VALUE!</v>
      </c>
      <c r="R45" s="21" t="e">
        <f aca="false">CHOOSE(WEEKDAY(DATE($AO$1,$A$1,R44),2),"月","火","水","木","金","土","日")</f>
        <v>#VALUE!</v>
      </c>
      <c r="S45" s="21" t="e">
        <f aca="false">CHOOSE(WEEKDAY(DATE($AO$1,$A$1,S44),2),"月","火","水","木","金","土","日")</f>
        <v>#VALUE!</v>
      </c>
      <c r="T45" s="25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5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7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25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7"/>
    </row>
    <row r="46" s="3" customFormat="true" ht="7.5" hidden="false" customHeight="true" outlineLevel="0" collapsed="false">
      <c r="C46" s="20" t="n">
        <v>45636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 t="str">
        <f aca="false">TEXT(C46,"aaa")</f>
        <v>Tue</v>
      </c>
      <c r="O46" s="21" t="e">
        <f aca="false">CHOOSE(WEEKDAY(DATE($AO$1,$A$1,O45),2),"月","火","水","木","金","土","日")</f>
        <v>#VALUE!</v>
      </c>
      <c r="P46" s="21" t="e">
        <f aca="false">CHOOSE(WEEKDAY(DATE($AO$1,$A$1,P45),2),"月","火","水","木","金","土","日")</f>
        <v>#VALUE!</v>
      </c>
      <c r="Q46" s="21" t="e">
        <f aca="false">CHOOSE(WEEKDAY(DATE($AO$1,$A$1,Q45),2),"月","火","水","木","金","土","日")</f>
        <v>#VALUE!</v>
      </c>
      <c r="R46" s="21" t="e">
        <f aca="false">CHOOSE(WEEKDAY(DATE($AO$1,$A$1,R45),2),"月","火","水","木","金","土","日")</f>
        <v>#VALUE!</v>
      </c>
      <c r="S46" s="21" t="e">
        <f aca="false">CHOOSE(WEEKDAY(DATE($AO$1,$A$1,S45),2),"月","火","水","木","金","土","日")</f>
        <v>#VALUE!</v>
      </c>
      <c r="T46" s="22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4"/>
      <c r="AK46" s="22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4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22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4"/>
    </row>
    <row r="47" s="3" customFormat="true" ht="7.5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 t="e">
        <f aca="false">CHOOSE(WEEKDAY(DATE($AO$1,$A$1,N46),2),"月","火","水","木","金","土","日")</f>
        <v>#VALUE!</v>
      </c>
      <c r="O47" s="21" t="e">
        <f aca="false">CHOOSE(WEEKDAY(DATE($AO$1,$A$1,O46),2),"月","火","水","木","金","土","日")</f>
        <v>#VALUE!</v>
      </c>
      <c r="P47" s="21" t="e">
        <f aca="false">CHOOSE(WEEKDAY(DATE($AO$1,$A$1,P46),2),"月","火","水","木","金","土","日")</f>
        <v>#VALUE!</v>
      </c>
      <c r="Q47" s="21" t="e">
        <f aca="false">CHOOSE(WEEKDAY(DATE($AO$1,$A$1,Q46),2),"月","火","水","木","金","土","日")</f>
        <v>#VALUE!</v>
      </c>
      <c r="R47" s="21" t="e">
        <f aca="false">CHOOSE(WEEKDAY(DATE($AO$1,$A$1,R46),2),"月","火","水","木","金","土","日")</f>
        <v>#VALUE!</v>
      </c>
      <c r="S47" s="21" t="e">
        <f aca="false">CHOOSE(WEEKDAY(DATE($AO$1,$A$1,S46),2),"月","火","水","木","金","土","日")</f>
        <v>#VALUE!</v>
      </c>
      <c r="T47" s="25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5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7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25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7"/>
    </row>
    <row r="48" s="3" customFormat="true" ht="7.5" hidden="false" customHeight="true" outlineLevel="0" collapsed="false">
      <c r="C48" s="20" t="n">
        <v>4563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str">
        <f aca="false">TEXT(C48,"aaa")</f>
        <v>Wed</v>
      </c>
      <c r="O48" s="21" t="e">
        <f aca="false">CHOOSE(WEEKDAY(DATE($AO$1,$A$1,O47),2),"月","火","水","木","金","土","日")</f>
        <v>#VALUE!</v>
      </c>
      <c r="P48" s="21" t="e">
        <f aca="false">CHOOSE(WEEKDAY(DATE($AO$1,$A$1,P47),2),"月","火","水","木","金","土","日")</f>
        <v>#VALUE!</v>
      </c>
      <c r="Q48" s="21" t="e">
        <f aca="false">CHOOSE(WEEKDAY(DATE($AO$1,$A$1,Q47),2),"月","火","水","木","金","土","日")</f>
        <v>#VALUE!</v>
      </c>
      <c r="R48" s="21" t="e">
        <f aca="false">CHOOSE(WEEKDAY(DATE($AO$1,$A$1,R47),2),"月","火","水","木","金","土","日")</f>
        <v>#VALUE!</v>
      </c>
      <c r="S48" s="21" t="e">
        <f aca="false">CHOOSE(WEEKDAY(DATE($AO$1,$A$1,S47),2),"月","火","水","木","金","土","日")</f>
        <v>#VALUE!</v>
      </c>
      <c r="T48" s="22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4"/>
      <c r="AK48" s="22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4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22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4"/>
    </row>
    <row r="49" s="3" customFormat="true" ht="7.5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 t="e">
        <f aca="false">CHOOSE(WEEKDAY(DATE($AO$1,$A$1,N48),2),"月","火","水","木","金","土","日")</f>
        <v>#VALUE!</v>
      </c>
      <c r="O49" s="21" t="e">
        <f aca="false">CHOOSE(WEEKDAY(DATE($AO$1,$A$1,O48),2),"月","火","水","木","金","土","日")</f>
        <v>#VALUE!</v>
      </c>
      <c r="P49" s="21" t="e">
        <f aca="false">CHOOSE(WEEKDAY(DATE($AO$1,$A$1,P48),2),"月","火","水","木","金","土","日")</f>
        <v>#VALUE!</v>
      </c>
      <c r="Q49" s="21" t="e">
        <f aca="false">CHOOSE(WEEKDAY(DATE($AO$1,$A$1,Q48),2),"月","火","水","木","金","土","日")</f>
        <v>#VALUE!</v>
      </c>
      <c r="R49" s="21" t="e">
        <f aca="false">CHOOSE(WEEKDAY(DATE($AO$1,$A$1,R48),2),"月","火","水","木","金","土","日")</f>
        <v>#VALUE!</v>
      </c>
      <c r="S49" s="21" t="e">
        <f aca="false">CHOOSE(WEEKDAY(DATE($AO$1,$A$1,S48),2),"月","火","水","木","金","土","日")</f>
        <v>#VALUE!</v>
      </c>
      <c r="T49" s="25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5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7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25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7"/>
    </row>
    <row r="50" s="3" customFormat="true" ht="7.5" hidden="false" customHeight="true" outlineLevel="0" collapsed="false">
      <c r="C50" s="20" t="n">
        <v>4563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str">
        <f aca="false">TEXT(C50,"aaa")</f>
        <v>Thu</v>
      </c>
      <c r="O50" s="21" t="e">
        <f aca="false">CHOOSE(WEEKDAY(DATE($AO$1,$A$1,O49),2),"月","火","水","木","金","土","日")</f>
        <v>#VALUE!</v>
      </c>
      <c r="P50" s="21" t="e">
        <f aca="false">CHOOSE(WEEKDAY(DATE($AO$1,$A$1,P49),2),"月","火","水","木","金","土","日")</f>
        <v>#VALUE!</v>
      </c>
      <c r="Q50" s="21" t="e">
        <f aca="false">CHOOSE(WEEKDAY(DATE($AO$1,$A$1,Q49),2),"月","火","水","木","金","土","日")</f>
        <v>#VALUE!</v>
      </c>
      <c r="R50" s="21" t="e">
        <f aca="false">CHOOSE(WEEKDAY(DATE($AO$1,$A$1,R49),2),"月","火","水","木","金","土","日")</f>
        <v>#VALUE!</v>
      </c>
      <c r="S50" s="21" t="e">
        <f aca="false">CHOOSE(WEEKDAY(DATE($AO$1,$A$1,S49),2),"月","火","水","木","金","土","日")</f>
        <v>#VALUE!</v>
      </c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4"/>
      <c r="AK50" s="22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4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22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4"/>
    </row>
    <row r="51" s="3" customFormat="true" ht="7.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 t="e">
        <f aca="false">CHOOSE(WEEKDAY(DATE($AO$1,$A$1,N50),2),"月","火","水","木","金","土","日")</f>
        <v>#VALUE!</v>
      </c>
      <c r="O51" s="21" t="e">
        <f aca="false">CHOOSE(WEEKDAY(DATE($AO$1,$A$1,O50),2),"月","火","水","木","金","土","日")</f>
        <v>#VALUE!</v>
      </c>
      <c r="P51" s="21" t="e">
        <f aca="false">CHOOSE(WEEKDAY(DATE($AO$1,$A$1,P50),2),"月","火","水","木","金","土","日")</f>
        <v>#VALUE!</v>
      </c>
      <c r="Q51" s="21" t="e">
        <f aca="false">CHOOSE(WEEKDAY(DATE($AO$1,$A$1,Q50),2),"月","火","水","木","金","土","日")</f>
        <v>#VALUE!</v>
      </c>
      <c r="R51" s="21" t="e">
        <f aca="false">CHOOSE(WEEKDAY(DATE($AO$1,$A$1,R50),2),"月","火","水","木","金","土","日")</f>
        <v>#VALUE!</v>
      </c>
      <c r="S51" s="21" t="e">
        <f aca="false">CHOOSE(WEEKDAY(DATE($AO$1,$A$1,S50),2),"月","火","水","木","金","土","日")</f>
        <v>#VALUE!</v>
      </c>
      <c r="T51" s="25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5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7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25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7"/>
    </row>
    <row r="52" s="3" customFormat="true" ht="7.5" hidden="false" customHeight="true" outlineLevel="0" collapsed="false">
      <c r="C52" s="20" t="n">
        <v>45639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 t="str">
        <f aca="false">TEXT(C52,"aaa")</f>
        <v>Fri</v>
      </c>
      <c r="O52" s="21" t="e">
        <f aca="false">CHOOSE(WEEKDAY(DATE($AO$1,$A$1,O51),2),"月","火","水","木","金","土","日")</f>
        <v>#VALUE!</v>
      </c>
      <c r="P52" s="21" t="e">
        <f aca="false">CHOOSE(WEEKDAY(DATE($AO$1,$A$1,P51),2),"月","火","水","木","金","土","日")</f>
        <v>#VALUE!</v>
      </c>
      <c r="Q52" s="21" t="e">
        <f aca="false">CHOOSE(WEEKDAY(DATE($AO$1,$A$1,Q51),2),"月","火","水","木","金","土","日")</f>
        <v>#VALUE!</v>
      </c>
      <c r="R52" s="21" t="e">
        <f aca="false">CHOOSE(WEEKDAY(DATE($AO$1,$A$1,R51),2),"月","火","水","木","金","土","日")</f>
        <v>#VALUE!</v>
      </c>
      <c r="S52" s="21" t="e">
        <f aca="false">CHOOSE(WEEKDAY(DATE($AO$1,$A$1,S51),2),"月","火","水","木","金","土","日")</f>
        <v>#VALUE!</v>
      </c>
      <c r="T52" s="22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4"/>
      <c r="AK52" s="22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4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22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4"/>
    </row>
    <row r="53" s="3" customFormat="true" ht="7.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 t="e">
        <f aca="false">CHOOSE(WEEKDAY(DATE($AO$1,$A$1,N52),2),"月","火","水","木","金","土","日")</f>
        <v>#VALUE!</v>
      </c>
      <c r="O53" s="21" t="e">
        <f aca="false">CHOOSE(WEEKDAY(DATE($AO$1,$A$1,O52),2),"月","火","水","木","金","土","日")</f>
        <v>#VALUE!</v>
      </c>
      <c r="P53" s="21" t="e">
        <f aca="false">CHOOSE(WEEKDAY(DATE($AO$1,$A$1,P52),2),"月","火","水","木","金","土","日")</f>
        <v>#VALUE!</v>
      </c>
      <c r="Q53" s="21" t="e">
        <f aca="false">CHOOSE(WEEKDAY(DATE($AO$1,$A$1,Q52),2),"月","火","水","木","金","土","日")</f>
        <v>#VALUE!</v>
      </c>
      <c r="R53" s="21" t="e">
        <f aca="false">CHOOSE(WEEKDAY(DATE($AO$1,$A$1,R52),2),"月","火","水","木","金","土","日")</f>
        <v>#VALUE!</v>
      </c>
      <c r="S53" s="21" t="e">
        <f aca="false">CHOOSE(WEEKDAY(DATE($AO$1,$A$1,S52),2),"月","火","水","木","金","土","日")</f>
        <v>#VALUE!</v>
      </c>
      <c r="T53" s="25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5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7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25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7"/>
    </row>
    <row r="54" s="3" customFormat="true" ht="7.5" hidden="false" customHeight="true" outlineLevel="0" collapsed="false">
      <c r="C54" s="20" t="n">
        <v>4564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 t="str">
        <f aca="false">TEXT(C54,"aaa")</f>
        <v>Sat</v>
      </c>
      <c r="O54" s="21" t="e">
        <f aca="false">CHOOSE(WEEKDAY(DATE($AO$1,$A$1,O53),2),"月","火","水","木","金","土","日")</f>
        <v>#VALUE!</v>
      </c>
      <c r="P54" s="21" t="e">
        <f aca="false">CHOOSE(WEEKDAY(DATE($AO$1,$A$1,P53),2),"月","火","水","木","金","土","日")</f>
        <v>#VALUE!</v>
      </c>
      <c r="Q54" s="21" t="e">
        <f aca="false">CHOOSE(WEEKDAY(DATE($AO$1,$A$1,Q53),2),"月","火","水","木","金","土","日")</f>
        <v>#VALUE!</v>
      </c>
      <c r="R54" s="21" t="e">
        <f aca="false">CHOOSE(WEEKDAY(DATE($AO$1,$A$1,R53),2),"月","火","水","木","金","土","日")</f>
        <v>#VALUE!</v>
      </c>
      <c r="S54" s="21" t="e">
        <f aca="false">CHOOSE(WEEKDAY(DATE($AO$1,$A$1,S53),2),"月","火","水","木","金","土","日")</f>
        <v>#VALUE!</v>
      </c>
      <c r="T54" s="2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4"/>
      <c r="AK54" s="22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4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22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4"/>
    </row>
    <row r="55" s="3" customFormat="true" ht="7.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 t="e">
        <f aca="false">CHOOSE(WEEKDAY(DATE($AO$1,$A$1,N54),2),"月","火","水","木","金","土","日")</f>
        <v>#VALUE!</v>
      </c>
      <c r="O55" s="21" t="e">
        <f aca="false">CHOOSE(WEEKDAY(DATE($AO$1,$A$1,O54),2),"月","火","水","木","金","土","日")</f>
        <v>#VALUE!</v>
      </c>
      <c r="P55" s="21" t="e">
        <f aca="false">CHOOSE(WEEKDAY(DATE($AO$1,$A$1,P54),2),"月","火","水","木","金","土","日")</f>
        <v>#VALUE!</v>
      </c>
      <c r="Q55" s="21" t="e">
        <f aca="false">CHOOSE(WEEKDAY(DATE($AO$1,$A$1,Q54),2),"月","火","水","木","金","土","日")</f>
        <v>#VALUE!</v>
      </c>
      <c r="R55" s="21" t="e">
        <f aca="false">CHOOSE(WEEKDAY(DATE($AO$1,$A$1,R54),2),"月","火","水","木","金","土","日")</f>
        <v>#VALUE!</v>
      </c>
      <c r="S55" s="21" t="e">
        <f aca="false">CHOOSE(WEEKDAY(DATE($AO$1,$A$1,S54),2),"月","火","水","木","金","土","日")</f>
        <v>#VALUE!</v>
      </c>
      <c r="T55" s="25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5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7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25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7"/>
    </row>
    <row r="56" s="3" customFormat="true" ht="7.5" hidden="false" customHeight="true" outlineLevel="0" collapsed="false">
      <c r="C56" s="20" t="n">
        <v>45641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 t="str">
        <f aca="false">TEXT(C56,"aaa")</f>
        <v>Sun</v>
      </c>
      <c r="O56" s="21" t="e">
        <f aca="false">CHOOSE(WEEKDAY(DATE($AO$1,$A$1,O55),2),"月","火","水","木","金","土","日")</f>
        <v>#VALUE!</v>
      </c>
      <c r="P56" s="21" t="e">
        <f aca="false">CHOOSE(WEEKDAY(DATE($AO$1,$A$1,P55),2),"月","火","水","木","金","土","日")</f>
        <v>#VALUE!</v>
      </c>
      <c r="Q56" s="21" t="e">
        <f aca="false">CHOOSE(WEEKDAY(DATE($AO$1,$A$1,Q55),2),"月","火","水","木","金","土","日")</f>
        <v>#VALUE!</v>
      </c>
      <c r="R56" s="21" t="e">
        <f aca="false">CHOOSE(WEEKDAY(DATE($AO$1,$A$1,R55),2),"月","火","水","木","金","土","日")</f>
        <v>#VALUE!</v>
      </c>
      <c r="S56" s="21" t="e">
        <f aca="false">CHOOSE(WEEKDAY(DATE($AO$1,$A$1,S55),2),"月","火","水","木","金","土","日")</f>
        <v>#VALUE!</v>
      </c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4"/>
      <c r="AK56" s="22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4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22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4"/>
    </row>
    <row r="57" s="3" customFormat="true" ht="7.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 t="e">
        <f aca="false">CHOOSE(WEEKDAY(DATE($AO$1,$A$1,N56),2),"月","火","水","木","金","土","日")</f>
        <v>#VALUE!</v>
      </c>
      <c r="O57" s="21" t="e">
        <f aca="false">CHOOSE(WEEKDAY(DATE($AO$1,$A$1,O56),2),"月","火","水","木","金","土","日")</f>
        <v>#VALUE!</v>
      </c>
      <c r="P57" s="21" t="e">
        <f aca="false">CHOOSE(WEEKDAY(DATE($AO$1,$A$1,P56),2),"月","火","水","木","金","土","日")</f>
        <v>#VALUE!</v>
      </c>
      <c r="Q57" s="21" t="e">
        <f aca="false">CHOOSE(WEEKDAY(DATE($AO$1,$A$1,Q56),2),"月","火","水","木","金","土","日")</f>
        <v>#VALUE!</v>
      </c>
      <c r="R57" s="21" t="e">
        <f aca="false">CHOOSE(WEEKDAY(DATE($AO$1,$A$1,R56),2),"月","火","水","木","金","土","日")</f>
        <v>#VALUE!</v>
      </c>
      <c r="S57" s="21" t="e">
        <f aca="false">CHOOSE(WEEKDAY(DATE($AO$1,$A$1,S56),2),"月","火","水","木","金","土","日")</f>
        <v>#VALUE!</v>
      </c>
      <c r="T57" s="25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5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7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25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7"/>
    </row>
    <row r="58" s="3" customFormat="true" ht="7.5" hidden="false" customHeight="true" outlineLevel="0" collapsed="false">
      <c r="C58" s="20" t="n">
        <v>45642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 t="str">
        <f aca="false">TEXT(C58,"aaa")</f>
        <v>Mon</v>
      </c>
      <c r="O58" s="21" t="e">
        <f aca="false">CHOOSE(WEEKDAY(DATE($AO$1,$A$1,O57),2),"月","火","水","木","金","土","日")</f>
        <v>#VALUE!</v>
      </c>
      <c r="P58" s="21" t="e">
        <f aca="false">CHOOSE(WEEKDAY(DATE($AO$1,$A$1,P57),2),"月","火","水","木","金","土","日")</f>
        <v>#VALUE!</v>
      </c>
      <c r="Q58" s="21" t="e">
        <f aca="false">CHOOSE(WEEKDAY(DATE($AO$1,$A$1,Q57),2),"月","火","水","木","金","土","日")</f>
        <v>#VALUE!</v>
      </c>
      <c r="R58" s="21" t="e">
        <f aca="false">CHOOSE(WEEKDAY(DATE($AO$1,$A$1,R57),2),"月","火","水","木","金","土","日")</f>
        <v>#VALUE!</v>
      </c>
      <c r="S58" s="21" t="e">
        <f aca="false">CHOOSE(WEEKDAY(DATE($AO$1,$A$1,S57),2),"月","火","水","木","金","土","日")</f>
        <v>#VALUE!</v>
      </c>
      <c r="T58" s="22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4"/>
      <c r="AK58" s="22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4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22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4"/>
    </row>
    <row r="59" s="3" customFormat="true" ht="7.5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e">
        <f aca="false">CHOOSE(WEEKDAY(DATE($AO$1,$A$1,N58),2),"月","火","水","木","金","土","日")</f>
        <v>#VALUE!</v>
      </c>
      <c r="O59" s="21" t="e">
        <f aca="false">CHOOSE(WEEKDAY(DATE($AO$1,$A$1,O58),2),"月","火","水","木","金","土","日")</f>
        <v>#VALUE!</v>
      </c>
      <c r="P59" s="21" t="e">
        <f aca="false">CHOOSE(WEEKDAY(DATE($AO$1,$A$1,P58),2),"月","火","水","木","金","土","日")</f>
        <v>#VALUE!</v>
      </c>
      <c r="Q59" s="21" t="e">
        <f aca="false">CHOOSE(WEEKDAY(DATE($AO$1,$A$1,Q58),2),"月","火","水","木","金","土","日")</f>
        <v>#VALUE!</v>
      </c>
      <c r="R59" s="21" t="e">
        <f aca="false">CHOOSE(WEEKDAY(DATE($AO$1,$A$1,R58),2),"月","火","水","木","金","土","日")</f>
        <v>#VALUE!</v>
      </c>
      <c r="S59" s="21" t="e">
        <f aca="false">CHOOSE(WEEKDAY(DATE($AO$1,$A$1,S58),2),"月","火","水","木","金","土","日")</f>
        <v>#VALUE!</v>
      </c>
      <c r="T59" s="25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5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7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25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7"/>
    </row>
    <row r="60" s="3" customFormat="true" ht="7.5" hidden="false" customHeight="true" outlineLevel="0" collapsed="false">
      <c r="C60" s="20" t="n">
        <v>45643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 t="str">
        <f aca="false">TEXT(C60,"aaa")</f>
        <v>Tue</v>
      </c>
      <c r="O60" s="21" t="e">
        <f aca="false">CHOOSE(WEEKDAY(DATE($AO$1,$A$1,O59),2),"月","火","水","木","金","土","日")</f>
        <v>#VALUE!</v>
      </c>
      <c r="P60" s="21" t="e">
        <f aca="false">CHOOSE(WEEKDAY(DATE($AO$1,$A$1,P59),2),"月","火","水","木","金","土","日")</f>
        <v>#VALUE!</v>
      </c>
      <c r="Q60" s="21" t="e">
        <f aca="false">CHOOSE(WEEKDAY(DATE($AO$1,$A$1,Q59),2),"月","火","水","木","金","土","日")</f>
        <v>#VALUE!</v>
      </c>
      <c r="R60" s="21" t="e">
        <f aca="false">CHOOSE(WEEKDAY(DATE($AO$1,$A$1,R59),2),"月","火","水","木","金","土","日")</f>
        <v>#VALUE!</v>
      </c>
      <c r="S60" s="21" t="e">
        <f aca="false">CHOOSE(WEEKDAY(DATE($AO$1,$A$1,S59),2),"月","火","水","木","金","土","日")</f>
        <v>#VALUE!</v>
      </c>
      <c r="T60" s="22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4"/>
      <c r="AK60" s="22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4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22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4"/>
    </row>
    <row r="61" s="3" customFormat="true" ht="7.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 t="e">
        <f aca="false">CHOOSE(WEEKDAY(DATE($AO$1,$A$1,N60),2),"月","火","水","木","金","土","日")</f>
        <v>#VALUE!</v>
      </c>
      <c r="O61" s="21" t="e">
        <f aca="false">CHOOSE(WEEKDAY(DATE($AO$1,$A$1,O60),2),"月","火","水","木","金","土","日")</f>
        <v>#VALUE!</v>
      </c>
      <c r="P61" s="21" t="e">
        <f aca="false">CHOOSE(WEEKDAY(DATE($AO$1,$A$1,P60),2),"月","火","水","木","金","土","日")</f>
        <v>#VALUE!</v>
      </c>
      <c r="Q61" s="21" t="e">
        <f aca="false">CHOOSE(WEEKDAY(DATE($AO$1,$A$1,Q60),2),"月","火","水","木","金","土","日")</f>
        <v>#VALUE!</v>
      </c>
      <c r="R61" s="21" t="e">
        <f aca="false">CHOOSE(WEEKDAY(DATE($AO$1,$A$1,R60),2),"月","火","水","木","金","土","日")</f>
        <v>#VALUE!</v>
      </c>
      <c r="S61" s="21" t="e">
        <f aca="false">CHOOSE(WEEKDAY(DATE($AO$1,$A$1,S60),2),"月","火","水","木","金","土","日")</f>
        <v>#VALUE!</v>
      </c>
      <c r="T61" s="25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5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7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25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7"/>
    </row>
    <row r="62" s="3" customFormat="true" ht="7.5" hidden="false" customHeight="true" outlineLevel="0" collapsed="false">
      <c r="C62" s="20" t="n">
        <v>4564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 t="str">
        <f aca="false">TEXT(C62,"aaa")</f>
        <v>Wed</v>
      </c>
      <c r="O62" s="21" t="e">
        <f aca="false">CHOOSE(WEEKDAY(DATE($AO$1,$A$1,O61),2),"月","火","水","木","金","土","日")</f>
        <v>#VALUE!</v>
      </c>
      <c r="P62" s="21" t="e">
        <f aca="false">CHOOSE(WEEKDAY(DATE($AO$1,$A$1,P61),2),"月","火","水","木","金","土","日")</f>
        <v>#VALUE!</v>
      </c>
      <c r="Q62" s="21" t="e">
        <f aca="false">CHOOSE(WEEKDAY(DATE($AO$1,$A$1,Q61),2),"月","火","水","木","金","土","日")</f>
        <v>#VALUE!</v>
      </c>
      <c r="R62" s="21" t="e">
        <f aca="false">CHOOSE(WEEKDAY(DATE($AO$1,$A$1,R61),2),"月","火","水","木","金","土","日")</f>
        <v>#VALUE!</v>
      </c>
      <c r="S62" s="21" t="e">
        <f aca="false">CHOOSE(WEEKDAY(DATE($AO$1,$A$1,S61),2),"月","火","水","木","金","土","日")</f>
        <v>#VALUE!</v>
      </c>
      <c r="T62" s="22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4"/>
      <c r="AK62" s="22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4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22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4"/>
    </row>
    <row r="63" s="3" customFormat="true" ht="7.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 t="e">
        <f aca="false">CHOOSE(WEEKDAY(DATE($AO$1,$A$1,N62),2),"月","火","水","木","金","土","日")</f>
        <v>#VALUE!</v>
      </c>
      <c r="O63" s="21" t="e">
        <f aca="false">CHOOSE(WEEKDAY(DATE($AO$1,$A$1,O62),2),"月","火","水","木","金","土","日")</f>
        <v>#VALUE!</v>
      </c>
      <c r="P63" s="21" t="e">
        <f aca="false">CHOOSE(WEEKDAY(DATE($AO$1,$A$1,P62),2),"月","火","水","木","金","土","日")</f>
        <v>#VALUE!</v>
      </c>
      <c r="Q63" s="21" t="e">
        <f aca="false">CHOOSE(WEEKDAY(DATE($AO$1,$A$1,Q62),2),"月","火","水","木","金","土","日")</f>
        <v>#VALUE!</v>
      </c>
      <c r="R63" s="21" t="e">
        <f aca="false">CHOOSE(WEEKDAY(DATE($AO$1,$A$1,R62),2),"月","火","水","木","金","土","日")</f>
        <v>#VALUE!</v>
      </c>
      <c r="S63" s="21" t="e">
        <f aca="false">CHOOSE(WEEKDAY(DATE($AO$1,$A$1,S62),2),"月","火","水","木","金","土","日")</f>
        <v>#VALUE!</v>
      </c>
      <c r="T63" s="25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5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7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25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7"/>
    </row>
    <row r="64" s="3" customFormat="true" ht="7.5" hidden="false" customHeight="true" outlineLevel="0" collapsed="false">
      <c r="C64" s="20" t="n">
        <v>45645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 t="str">
        <f aca="false">TEXT(C64,"aaa")</f>
        <v>Thu</v>
      </c>
      <c r="O64" s="21" t="e">
        <f aca="false">CHOOSE(WEEKDAY(DATE($AO$1,$A$1,O63),2),"月","火","水","木","金","土","日")</f>
        <v>#VALUE!</v>
      </c>
      <c r="P64" s="21" t="e">
        <f aca="false">CHOOSE(WEEKDAY(DATE($AO$1,$A$1,P63),2),"月","火","水","木","金","土","日")</f>
        <v>#VALUE!</v>
      </c>
      <c r="Q64" s="21" t="e">
        <f aca="false">CHOOSE(WEEKDAY(DATE($AO$1,$A$1,Q63),2),"月","火","水","木","金","土","日")</f>
        <v>#VALUE!</v>
      </c>
      <c r="R64" s="21" t="e">
        <f aca="false">CHOOSE(WEEKDAY(DATE($AO$1,$A$1,R63),2),"月","火","水","木","金","土","日")</f>
        <v>#VALUE!</v>
      </c>
      <c r="S64" s="21" t="e">
        <f aca="false">CHOOSE(WEEKDAY(DATE($AO$1,$A$1,S63),2),"月","火","水","木","金","土","日")</f>
        <v>#VALUE!</v>
      </c>
      <c r="T64" s="22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4"/>
      <c r="AK64" s="22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4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22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4"/>
    </row>
    <row r="65" s="3" customFormat="true" ht="7.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 t="e">
        <f aca="false">CHOOSE(WEEKDAY(DATE($AO$1,$A$1,N64),2),"月","火","水","木","金","土","日")</f>
        <v>#VALUE!</v>
      </c>
      <c r="O65" s="21" t="e">
        <f aca="false">CHOOSE(WEEKDAY(DATE($AO$1,$A$1,O64),2),"月","火","水","木","金","土","日")</f>
        <v>#VALUE!</v>
      </c>
      <c r="P65" s="21" t="e">
        <f aca="false">CHOOSE(WEEKDAY(DATE($AO$1,$A$1,P64),2),"月","火","水","木","金","土","日")</f>
        <v>#VALUE!</v>
      </c>
      <c r="Q65" s="21" t="e">
        <f aca="false">CHOOSE(WEEKDAY(DATE($AO$1,$A$1,Q64),2),"月","火","水","木","金","土","日")</f>
        <v>#VALUE!</v>
      </c>
      <c r="R65" s="21" t="e">
        <f aca="false">CHOOSE(WEEKDAY(DATE($AO$1,$A$1,R64),2),"月","火","水","木","金","土","日")</f>
        <v>#VALUE!</v>
      </c>
      <c r="S65" s="21" t="e">
        <f aca="false">CHOOSE(WEEKDAY(DATE($AO$1,$A$1,S64),2),"月","火","水","木","金","土","日")</f>
        <v>#VALUE!</v>
      </c>
      <c r="T65" s="25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5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7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25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7"/>
    </row>
    <row r="66" s="3" customFormat="true" ht="7.5" hidden="false" customHeight="true" outlineLevel="0" collapsed="false">
      <c r="C66" s="20" t="n">
        <v>4564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 t="str">
        <f aca="false">TEXT(C66,"aaa")</f>
        <v>Fri</v>
      </c>
      <c r="O66" s="21" t="e">
        <f aca="false">CHOOSE(WEEKDAY(DATE($AO$1,$A$1,O65),2),"月","火","水","木","金","土","日")</f>
        <v>#VALUE!</v>
      </c>
      <c r="P66" s="21" t="e">
        <f aca="false">CHOOSE(WEEKDAY(DATE($AO$1,$A$1,P65),2),"月","火","水","木","金","土","日")</f>
        <v>#VALUE!</v>
      </c>
      <c r="Q66" s="21" t="e">
        <f aca="false">CHOOSE(WEEKDAY(DATE($AO$1,$A$1,Q65),2),"月","火","水","木","金","土","日")</f>
        <v>#VALUE!</v>
      </c>
      <c r="R66" s="21" t="e">
        <f aca="false">CHOOSE(WEEKDAY(DATE($AO$1,$A$1,R65),2),"月","火","水","木","金","土","日")</f>
        <v>#VALUE!</v>
      </c>
      <c r="S66" s="21" t="e">
        <f aca="false">CHOOSE(WEEKDAY(DATE($AO$1,$A$1,S65),2),"月","火","水","木","金","土","日")</f>
        <v>#VALUE!</v>
      </c>
      <c r="T66" s="22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4"/>
      <c r="AK66" s="22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4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22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4"/>
    </row>
    <row r="67" s="3" customFormat="true" ht="7.5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 t="e">
        <f aca="false">CHOOSE(WEEKDAY(DATE($AO$1,$A$1,N66),2),"月","火","水","木","金","土","日")</f>
        <v>#VALUE!</v>
      </c>
      <c r="O67" s="21" t="e">
        <f aca="false">CHOOSE(WEEKDAY(DATE($AO$1,$A$1,O66),2),"月","火","水","木","金","土","日")</f>
        <v>#VALUE!</v>
      </c>
      <c r="P67" s="21" t="e">
        <f aca="false">CHOOSE(WEEKDAY(DATE($AO$1,$A$1,P66),2),"月","火","水","木","金","土","日")</f>
        <v>#VALUE!</v>
      </c>
      <c r="Q67" s="21" t="e">
        <f aca="false">CHOOSE(WEEKDAY(DATE($AO$1,$A$1,Q66),2),"月","火","水","木","金","土","日")</f>
        <v>#VALUE!</v>
      </c>
      <c r="R67" s="21" t="e">
        <f aca="false">CHOOSE(WEEKDAY(DATE($AO$1,$A$1,R66),2),"月","火","水","木","金","土","日")</f>
        <v>#VALUE!</v>
      </c>
      <c r="S67" s="21" t="e">
        <f aca="false">CHOOSE(WEEKDAY(DATE($AO$1,$A$1,S66),2),"月","火","水","木","金","土","日")</f>
        <v>#VALUE!</v>
      </c>
      <c r="T67" s="25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5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7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25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7"/>
    </row>
    <row r="68" s="3" customFormat="true" ht="7.5" hidden="false" customHeight="true" outlineLevel="0" collapsed="false">
      <c r="C68" s="20" t="n">
        <v>45647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 t="str">
        <f aca="false">TEXT(C68,"aaa")</f>
        <v>Sat</v>
      </c>
      <c r="O68" s="21" t="e">
        <f aca="false">CHOOSE(WEEKDAY(DATE($AO$1,$A$1,O67),2),"月","火","水","木","金","土","日")</f>
        <v>#VALUE!</v>
      </c>
      <c r="P68" s="21" t="e">
        <f aca="false">CHOOSE(WEEKDAY(DATE($AO$1,$A$1,P67),2),"月","火","水","木","金","土","日")</f>
        <v>#VALUE!</v>
      </c>
      <c r="Q68" s="21" t="e">
        <f aca="false">CHOOSE(WEEKDAY(DATE($AO$1,$A$1,Q67),2),"月","火","水","木","金","土","日")</f>
        <v>#VALUE!</v>
      </c>
      <c r="R68" s="21" t="e">
        <f aca="false">CHOOSE(WEEKDAY(DATE($AO$1,$A$1,R67),2),"月","火","水","木","金","土","日")</f>
        <v>#VALUE!</v>
      </c>
      <c r="S68" s="21" t="e">
        <f aca="false">CHOOSE(WEEKDAY(DATE($AO$1,$A$1,S67),2),"月","火","水","木","金","土","日")</f>
        <v>#VALUE!</v>
      </c>
      <c r="T68" s="22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4"/>
      <c r="AK68" s="22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4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22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4"/>
    </row>
    <row r="69" s="3" customFormat="true" ht="7.5" hidden="false" customHeight="tru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 t="e">
        <f aca="false">CHOOSE(WEEKDAY(DATE($AO$1,$A$1,N68),2),"月","火","水","木","金","土","日")</f>
        <v>#VALUE!</v>
      </c>
      <c r="O69" s="21" t="e">
        <f aca="false">CHOOSE(WEEKDAY(DATE($AO$1,$A$1,O68),2),"月","火","水","木","金","土","日")</f>
        <v>#VALUE!</v>
      </c>
      <c r="P69" s="21" t="e">
        <f aca="false">CHOOSE(WEEKDAY(DATE($AO$1,$A$1,P68),2),"月","火","水","木","金","土","日")</f>
        <v>#VALUE!</v>
      </c>
      <c r="Q69" s="21" t="e">
        <f aca="false">CHOOSE(WEEKDAY(DATE($AO$1,$A$1,Q68),2),"月","火","水","木","金","土","日")</f>
        <v>#VALUE!</v>
      </c>
      <c r="R69" s="21" t="e">
        <f aca="false">CHOOSE(WEEKDAY(DATE($AO$1,$A$1,R68),2),"月","火","水","木","金","土","日")</f>
        <v>#VALUE!</v>
      </c>
      <c r="S69" s="21" t="e">
        <f aca="false">CHOOSE(WEEKDAY(DATE($AO$1,$A$1,S68),2),"月","火","水","木","金","土","日")</f>
        <v>#VALUE!</v>
      </c>
      <c r="T69" s="25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5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7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25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7"/>
    </row>
    <row r="70" s="3" customFormat="true" ht="7.5" hidden="false" customHeight="true" outlineLevel="0" collapsed="false">
      <c r="C70" s="20" t="n">
        <v>45648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 t="str">
        <f aca="false">TEXT(C70,"aaa")</f>
        <v>Sun</v>
      </c>
      <c r="O70" s="21" t="e">
        <f aca="false">CHOOSE(WEEKDAY(DATE($AO$1,$A$1,O69),2),"月","火","水","木","金","土","日")</f>
        <v>#VALUE!</v>
      </c>
      <c r="P70" s="21" t="e">
        <f aca="false">CHOOSE(WEEKDAY(DATE($AO$1,$A$1,P69),2),"月","火","水","木","金","土","日")</f>
        <v>#VALUE!</v>
      </c>
      <c r="Q70" s="21" t="e">
        <f aca="false">CHOOSE(WEEKDAY(DATE($AO$1,$A$1,Q69),2),"月","火","水","木","金","土","日")</f>
        <v>#VALUE!</v>
      </c>
      <c r="R70" s="21" t="e">
        <f aca="false">CHOOSE(WEEKDAY(DATE($AO$1,$A$1,R69),2),"月","火","水","木","金","土","日")</f>
        <v>#VALUE!</v>
      </c>
      <c r="S70" s="21" t="e">
        <f aca="false">CHOOSE(WEEKDAY(DATE($AO$1,$A$1,S69),2),"月","火","水","木","金","土","日")</f>
        <v>#VALUE!</v>
      </c>
      <c r="T70" s="22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4"/>
      <c r="AK70" s="22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4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22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4"/>
    </row>
    <row r="71" s="3" customFormat="true" ht="7.5" hidden="false" customHeight="tru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 t="e">
        <f aca="false">CHOOSE(WEEKDAY(DATE($AO$1,$A$1,N70),2),"月","火","水","木","金","土","日")</f>
        <v>#VALUE!</v>
      </c>
      <c r="O71" s="21" t="e">
        <f aca="false">CHOOSE(WEEKDAY(DATE($AO$1,$A$1,O70),2),"月","火","水","木","金","土","日")</f>
        <v>#VALUE!</v>
      </c>
      <c r="P71" s="21" t="e">
        <f aca="false">CHOOSE(WEEKDAY(DATE($AO$1,$A$1,P70),2),"月","火","水","木","金","土","日")</f>
        <v>#VALUE!</v>
      </c>
      <c r="Q71" s="21" t="e">
        <f aca="false">CHOOSE(WEEKDAY(DATE($AO$1,$A$1,Q70),2),"月","火","水","木","金","土","日")</f>
        <v>#VALUE!</v>
      </c>
      <c r="R71" s="21" t="e">
        <f aca="false">CHOOSE(WEEKDAY(DATE($AO$1,$A$1,R70),2),"月","火","水","木","金","土","日")</f>
        <v>#VALUE!</v>
      </c>
      <c r="S71" s="21" t="e">
        <f aca="false">CHOOSE(WEEKDAY(DATE($AO$1,$A$1,S70),2),"月","火","水","木","金","土","日")</f>
        <v>#VALUE!</v>
      </c>
      <c r="T71" s="25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5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7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25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7"/>
    </row>
    <row r="72" s="3" customFormat="true" ht="7.5" hidden="false" customHeight="true" outlineLevel="0" collapsed="false">
      <c r="C72" s="20" t="n">
        <v>45649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 t="str">
        <f aca="false">TEXT(C72,"aaa")</f>
        <v>Mon</v>
      </c>
      <c r="O72" s="21" t="e">
        <f aca="false">CHOOSE(WEEKDAY(DATE($AO$1,$A$1,O71),2),"月","火","水","木","金","土","日")</f>
        <v>#VALUE!</v>
      </c>
      <c r="P72" s="21" t="e">
        <f aca="false">CHOOSE(WEEKDAY(DATE($AO$1,$A$1,P71),2),"月","火","水","木","金","土","日")</f>
        <v>#VALUE!</v>
      </c>
      <c r="Q72" s="21" t="e">
        <f aca="false">CHOOSE(WEEKDAY(DATE($AO$1,$A$1,Q71),2),"月","火","水","木","金","土","日")</f>
        <v>#VALUE!</v>
      </c>
      <c r="R72" s="21" t="e">
        <f aca="false">CHOOSE(WEEKDAY(DATE($AO$1,$A$1,R71),2),"月","火","水","木","金","土","日")</f>
        <v>#VALUE!</v>
      </c>
      <c r="S72" s="21" t="e">
        <f aca="false">CHOOSE(WEEKDAY(DATE($AO$1,$A$1,S71),2),"月","火","水","木","金","土","日")</f>
        <v>#VALUE!</v>
      </c>
      <c r="T72" s="22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4"/>
      <c r="AK72" s="22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4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22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4"/>
    </row>
    <row r="73" s="3" customFormat="true" ht="7.5" hidden="false" customHeight="tru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 t="e">
        <f aca="false">CHOOSE(WEEKDAY(DATE($AO$1,$A$1,N72),2),"月","火","水","木","金","土","日")</f>
        <v>#VALUE!</v>
      </c>
      <c r="O73" s="21" t="e">
        <f aca="false">CHOOSE(WEEKDAY(DATE($AO$1,$A$1,O72),2),"月","火","水","木","金","土","日")</f>
        <v>#VALUE!</v>
      </c>
      <c r="P73" s="21" t="e">
        <f aca="false">CHOOSE(WEEKDAY(DATE($AO$1,$A$1,P72),2),"月","火","水","木","金","土","日")</f>
        <v>#VALUE!</v>
      </c>
      <c r="Q73" s="21" t="e">
        <f aca="false">CHOOSE(WEEKDAY(DATE($AO$1,$A$1,Q72),2),"月","火","水","木","金","土","日")</f>
        <v>#VALUE!</v>
      </c>
      <c r="R73" s="21" t="e">
        <f aca="false">CHOOSE(WEEKDAY(DATE($AO$1,$A$1,R72),2),"月","火","水","木","金","土","日")</f>
        <v>#VALUE!</v>
      </c>
      <c r="S73" s="21" t="e">
        <f aca="false">CHOOSE(WEEKDAY(DATE($AO$1,$A$1,S72),2),"月","火","水","木","金","土","日")</f>
        <v>#VALUE!</v>
      </c>
      <c r="T73" s="25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5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7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25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7"/>
    </row>
    <row r="74" s="3" customFormat="true" ht="7.5" hidden="false" customHeight="true" outlineLevel="0" collapsed="false">
      <c r="C74" s="20" t="n">
        <v>4565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1" t="str">
        <f aca="false">TEXT(C74,"aaa")</f>
        <v>Tue</v>
      </c>
      <c r="O74" s="21" t="e">
        <f aca="false">CHOOSE(WEEKDAY(DATE($AO$1,$A$1,O73),2),"月","火","水","木","金","土","日")</f>
        <v>#VALUE!</v>
      </c>
      <c r="P74" s="21" t="e">
        <f aca="false">CHOOSE(WEEKDAY(DATE($AO$1,$A$1,P73),2),"月","火","水","木","金","土","日")</f>
        <v>#VALUE!</v>
      </c>
      <c r="Q74" s="21" t="e">
        <f aca="false">CHOOSE(WEEKDAY(DATE($AO$1,$A$1,Q73),2),"月","火","水","木","金","土","日")</f>
        <v>#VALUE!</v>
      </c>
      <c r="R74" s="21" t="e">
        <f aca="false">CHOOSE(WEEKDAY(DATE($AO$1,$A$1,R73),2),"月","火","水","木","金","土","日")</f>
        <v>#VALUE!</v>
      </c>
      <c r="S74" s="21" t="e">
        <f aca="false">CHOOSE(WEEKDAY(DATE($AO$1,$A$1,S73),2),"月","火","水","木","金","土","日")</f>
        <v>#VALUE!</v>
      </c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4"/>
      <c r="AK74" s="22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4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22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4"/>
    </row>
    <row r="75" s="3" customFormat="true" ht="7.5" hidden="false" customHeight="tru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 t="e">
        <f aca="false">CHOOSE(WEEKDAY(DATE($AO$1,$A$1,N74),2),"月","火","水","木","金","土","日")</f>
        <v>#VALUE!</v>
      </c>
      <c r="O75" s="21" t="e">
        <f aca="false">CHOOSE(WEEKDAY(DATE($AO$1,$A$1,O74),2),"月","火","水","木","金","土","日")</f>
        <v>#VALUE!</v>
      </c>
      <c r="P75" s="21" t="e">
        <f aca="false">CHOOSE(WEEKDAY(DATE($AO$1,$A$1,P74),2),"月","火","水","木","金","土","日")</f>
        <v>#VALUE!</v>
      </c>
      <c r="Q75" s="21" t="e">
        <f aca="false">CHOOSE(WEEKDAY(DATE($AO$1,$A$1,Q74),2),"月","火","水","木","金","土","日")</f>
        <v>#VALUE!</v>
      </c>
      <c r="R75" s="21" t="e">
        <f aca="false">CHOOSE(WEEKDAY(DATE($AO$1,$A$1,R74),2),"月","火","水","木","金","土","日")</f>
        <v>#VALUE!</v>
      </c>
      <c r="S75" s="21" t="e">
        <f aca="false">CHOOSE(WEEKDAY(DATE($AO$1,$A$1,S74),2),"月","火","水","木","金","土","日")</f>
        <v>#VALUE!</v>
      </c>
      <c r="T75" s="25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5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7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25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7"/>
    </row>
    <row r="76" s="3" customFormat="true" ht="7.5" hidden="false" customHeight="true" outlineLevel="0" collapsed="false">
      <c r="C76" s="20" t="n">
        <v>45651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 t="str">
        <f aca="false">TEXT(C76,"aaa")</f>
        <v>Wed</v>
      </c>
      <c r="O76" s="21" t="e">
        <f aca="false">CHOOSE(WEEKDAY(DATE($AO$1,$A$1,O75),2),"月","火","水","木","金","土","日")</f>
        <v>#VALUE!</v>
      </c>
      <c r="P76" s="21" t="e">
        <f aca="false">CHOOSE(WEEKDAY(DATE($AO$1,$A$1,P75),2),"月","火","水","木","金","土","日")</f>
        <v>#VALUE!</v>
      </c>
      <c r="Q76" s="21" t="e">
        <f aca="false">CHOOSE(WEEKDAY(DATE($AO$1,$A$1,Q75),2),"月","火","水","木","金","土","日")</f>
        <v>#VALUE!</v>
      </c>
      <c r="R76" s="21" t="e">
        <f aca="false">CHOOSE(WEEKDAY(DATE($AO$1,$A$1,R75),2),"月","火","水","木","金","土","日")</f>
        <v>#VALUE!</v>
      </c>
      <c r="S76" s="21" t="e">
        <f aca="false">CHOOSE(WEEKDAY(DATE($AO$1,$A$1,S75),2),"月","火","水","木","金","土","日")</f>
        <v>#VALUE!</v>
      </c>
      <c r="T76" s="22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4"/>
      <c r="AK76" s="22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4"/>
      <c r="BB76" s="22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4"/>
      <c r="BS76" s="22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4"/>
    </row>
    <row r="77" s="3" customFormat="true" ht="7.5" hidden="false" customHeight="tru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 t="e">
        <f aca="false">CHOOSE(WEEKDAY(DATE($AO$1,$A$1,N76),2),"月","火","水","木","金","土","日")</f>
        <v>#VALUE!</v>
      </c>
      <c r="O77" s="21" t="e">
        <f aca="false">CHOOSE(WEEKDAY(DATE($AO$1,$A$1,O76),2),"月","火","水","木","金","土","日")</f>
        <v>#VALUE!</v>
      </c>
      <c r="P77" s="21" t="e">
        <f aca="false">CHOOSE(WEEKDAY(DATE($AO$1,$A$1,P76),2),"月","火","水","木","金","土","日")</f>
        <v>#VALUE!</v>
      </c>
      <c r="Q77" s="21" t="e">
        <f aca="false">CHOOSE(WEEKDAY(DATE($AO$1,$A$1,Q76),2),"月","火","水","木","金","土","日")</f>
        <v>#VALUE!</v>
      </c>
      <c r="R77" s="21" t="e">
        <f aca="false">CHOOSE(WEEKDAY(DATE($AO$1,$A$1,R76),2),"月","火","水","木","金","土","日")</f>
        <v>#VALUE!</v>
      </c>
      <c r="S77" s="21" t="e">
        <f aca="false">CHOOSE(WEEKDAY(DATE($AO$1,$A$1,S76),2),"月","火","水","木","金","土","日")</f>
        <v>#VALUE!</v>
      </c>
      <c r="T77" s="25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5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7"/>
      <c r="BB77" s="25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7"/>
      <c r="BS77" s="25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7"/>
    </row>
    <row r="78" s="3" customFormat="true" ht="7.5" hidden="false" customHeight="true" outlineLevel="0" collapsed="false">
      <c r="C78" s="20" t="n">
        <v>45652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 t="str">
        <f aca="false">TEXT(C78,"aaa")</f>
        <v>Thu</v>
      </c>
      <c r="O78" s="21" t="e">
        <f aca="false">CHOOSE(WEEKDAY(DATE($AO$1,$A$1,O77),2),"月","火","水","木","金","土","日")</f>
        <v>#VALUE!</v>
      </c>
      <c r="P78" s="21" t="e">
        <f aca="false">CHOOSE(WEEKDAY(DATE($AO$1,$A$1,P77),2),"月","火","水","木","金","土","日")</f>
        <v>#VALUE!</v>
      </c>
      <c r="Q78" s="21" t="e">
        <f aca="false">CHOOSE(WEEKDAY(DATE($AO$1,$A$1,Q77),2),"月","火","水","木","金","土","日")</f>
        <v>#VALUE!</v>
      </c>
      <c r="R78" s="21" t="e">
        <f aca="false">CHOOSE(WEEKDAY(DATE($AO$1,$A$1,R77),2),"月","火","水","木","金","土","日")</f>
        <v>#VALUE!</v>
      </c>
      <c r="S78" s="21" t="e">
        <f aca="false">CHOOSE(WEEKDAY(DATE($AO$1,$A$1,S77),2),"月","火","水","木","金","土","日")</f>
        <v>#VALUE!</v>
      </c>
      <c r="T78" s="22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4"/>
      <c r="AK78" s="22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4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22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4"/>
    </row>
    <row r="79" s="3" customFormat="true" ht="7.5" hidden="false" customHeight="tru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 t="e">
        <f aca="false">CHOOSE(WEEKDAY(DATE($AO$1,$A$1,N78),2),"月","火","水","木","金","土","日")</f>
        <v>#VALUE!</v>
      </c>
      <c r="O79" s="21" t="e">
        <f aca="false">CHOOSE(WEEKDAY(DATE($AO$1,$A$1,O78),2),"月","火","水","木","金","土","日")</f>
        <v>#VALUE!</v>
      </c>
      <c r="P79" s="21" t="e">
        <f aca="false">CHOOSE(WEEKDAY(DATE($AO$1,$A$1,P78),2),"月","火","水","木","金","土","日")</f>
        <v>#VALUE!</v>
      </c>
      <c r="Q79" s="21" t="e">
        <f aca="false">CHOOSE(WEEKDAY(DATE($AO$1,$A$1,Q78),2),"月","火","水","木","金","土","日")</f>
        <v>#VALUE!</v>
      </c>
      <c r="R79" s="21" t="e">
        <f aca="false">CHOOSE(WEEKDAY(DATE($AO$1,$A$1,R78),2),"月","火","水","木","金","土","日")</f>
        <v>#VALUE!</v>
      </c>
      <c r="S79" s="21" t="e">
        <f aca="false">CHOOSE(WEEKDAY(DATE($AO$1,$A$1,S78),2),"月","火","水","木","金","土","日")</f>
        <v>#VALUE!</v>
      </c>
      <c r="T79" s="25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5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7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25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7"/>
    </row>
    <row r="80" s="3" customFormat="true" ht="7.5" hidden="false" customHeight="true" outlineLevel="0" collapsed="false">
      <c r="C80" s="20" t="n">
        <v>45653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 t="str">
        <f aca="false">TEXT(C80,"aaa")</f>
        <v>Fri</v>
      </c>
      <c r="O80" s="21" t="e">
        <f aca="false">CHOOSE(WEEKDAY(DATE($AO$1,$A$1,O79),2),"月","火","水","木","金","土","日")</f>
        <v>#VALUE!</v>
      </c>
      <c r="P80" s="21" t="e">
        <f aca="false">CHOOSE(WEEKDAY(DATE($AO$1,$A$1,P79),2),"月","火","水","木","金","土","日")</f>
        <v>#VALUE!</v>
      </c>
      <c r="Q80" s="21" t="e">
        <f aca="false">CHOOSE(WEEKDAY(DATE($AO$1,$A$1,Q79),2),"月","火","水","木","金","土","日")</f>
        <v>#VALUE!</v>
      </c>
      <c r="R80" s="21" t="e">
        <f aca="false">CHOOSE(WEEKDAY(DATE($AO$1,$A$1,R79),2),"月","火","水","木","金","土","日")</f>
        <v>#VALUE!</v>
      </c>
      <c r="S80" s="21" t="e">
        <f aca="false">CHOOSE(WEEKDAY(DATE($AO$1,$A$1,S79),2),"月","火","水","木","金","土","日")</f>
        <v>#VALUE!</v>
      </c>
      <c r="T80" s="22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4"/>
      <c r="AK80" s="22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4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22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4"/>
    </row>
    <row r="81" s="3" customFormat="true" ht="7.5" hidden="false" customHeight="tru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 t="e">
        <f aca="false">CHOOSE(WEEKDAY(DATE($AO$1,$A$1,N80),2),"月","火","水","木","金","土","日")</f>
        <v>#VALUE!</v>
      </c>
      <c r="O81" s="21" t="e">
        <f aca="false">CHOOSE(WEEKDAY(DATE($AO$1,$A$1,O80),2),"月","火","水","木","金","土","日")</f>
        <v>#VALUE!</v>
      </c>
      <c r="P81" s="21" t="e">
        <f aca="false">CHOOSE(WEEKDAY(DATE($AO$1,$A$1,P80),2),"月","火","水","木","金","土","日")</f>
        <v>#VALUE!</v>
      </c>
      <c r="Q81" s="21" t="e">
        <f aca="false">CHOOSE(WEEKDAY(DATE($AO$1,$A$1,Q80),2),"月","火","水","木","金","土","日")</f>
        <v>#VALUE!</v>
      </c>
      <c r="R81" s="21" t="e">
        <f aca="false">CHOOSE(WEEKDAY(DATE($AO$1,$A$1,R80),2),"月","火","水","木","金","土","日")</f>
        <v>#VALUE!</v>
      </c>
      <c r="S81" s="21" t="e">
        <f aca="false">CHOOSE(WEEKDAY(DATE($AO$1,$A$1,S80),2),"月","火","水","木","金","土","日")</f>
        <v>#VALUE!</v>
      </c>
      <c r="T81" s="25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5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7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25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7"/>
    </row>
    <row r="82" s="3" customFormat="true" ht="7.5" hidden="false" customHeight="true" outlineLevel="0" collapsed="false">
      <c r="C82" s="20" t="n">
        <v>45654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 t="str">
        <f aca="false">TEXT(C82,"aaa")</f>
        <v>Sat</v>
      </c>
      <c r="O82" s="21" t="e">
        <f aca="false">CHOOSE(WEEKDAY(DATE($AO$1,$A$1,O81),2),"月","火","水","木","金","土","日")</f>
        <v>#VALUE!</v>
      </c>
      <c r="P82" s="21" t="e">
        <f aca="false">CHOOSE(WEEKDAY(DATE($AO$1,$A$1,P81),2),"月","火","水","木","金","土","日")</f>
        <v>#VALUE!</v>
      </c>
      <c r="Q82" s="21" t="e">
        <f aca="false">CHOOSE(WEEKDAY(DATE($AO$1,$A$1,Q81),2),"月","火","水","木","金","土","日")</f>
        <v>#VALUE!</v>
      </c>
      <c r="R82" s="21" t="e">
        <f aca="false">CHOOSE(WEEKDAY(DATE($AO$1,$A$1,R81),2),"月","火","水","木","金","土","日")</f>
        <v>#VALUE!</v>
      </c>
      <c r="S82" s="21" t="e">
        <f aca="false">CHOOSE(WEEKDAY(DATE($AO$1,$A$1,S81),2),"月","火","水","木","金","土","日")</f>
        <v>#VALUE!</v>
      </c>
      <c r="T82" s="22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4"/>
      <c r="AK82" s="22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4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22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4"/>
    </row>
    <row r="83" s="3" customFormat="true" ht="7.5" hidden="false" customHeight="tru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 t="e">
        <f aca="false">CHOOSE(WEEKDAY(DATE($AO$1,$A$1,N82),2),"月","火","水","木","金","土","日")</f>
        <v>#VALUE!</v>
      </c>
      <c r="O83" s="21" t="e">
        <f aca="false">CHOOSE(WEEKDAY(DATE($AO$1,$A$1,O82),2),"月","火","水","木","金","土","日")</f>
        <v>#VALUE!</v>
      </c>
      <c r="P83" s="21" t="e">
        <f aca="false">CHOOSE(WEEKDAY(DATE($AO$1,$A$1,P82),2),"月","火","水","木","金","土","日")</f>
        <v>#VALUE!</v>
      </c>
      <c r="Q83" s="21" t="e">
        <f aca="false">CHOOSE(WEEKDAY(DATE($AO$1,$A$1,Q82),2),"月","火","水","木","金","土","日")</f>
        <v>#VALUE!</v>
      </c>
      <c r="R83" s="21" t="e">
        <f aca="false">CHOOSE(WEEKDAY(DATE($AO$1,$A$1,R82),2),"月","火","水","木","金","土","日")</f>
        <v>#VALUE!</v>
      </c>
      <c r="S83" s="21" t="e">
        <f aca="false">CHOOSE(WEEKDAY(DATE($AO$1,$A$1,S82),2),"月","火","水","木","金","土","日")</f>
        <v>#VALUE!</v>
      </c>
      <c r="T83" s="25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5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7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25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7"/>
    </row>
    <row r="84" s="3" customFormat="true" ht="7.5" hidden="false" customHeight="true" outlineLevel="0" collapsed="false">
      <c r="C84" s="20" t="n">
        <v>45655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 t="str">
        <f aca="false">TEXT(C84,"aaa")</f>
        <v>Sun</v>
      </c>
      <c r="O84" s="21" t="e">
        <f aca="false">CHOOSE(WEEKDAY(DATE($AO$1,$A$1,O83),2),"月","火","水","木","金","土","日")</f>
        <v>#VALUE!</v>
      </c>
      <c r="P84" s="21" t="e">
        <f aca="false">CHOOSE(WEEKDAY(DATE($AO$1,$A$1,P83),2),"月","火","水","木","金","土","日")</f>
        <v>#VALUE!</v>
      </c>
      <c r="Q84" s="21" t="e">
        <f aca="false">CHOOSE(WEEKDAY(DATE($AO$1,$A$1,Q83),2),"月","火","水","木","金","土","日")</f>
        <v>#VALUE!</v>
      </c>
      <c r="R84" s="21" t="e">
        <f aca="false">CHOOSE(WEEKDAY(DATE($AO$1,$A$1,R83),2),"月","火","水","木","金","土","日")</f>
        <v>#VALUE!</v>
      </c>
      <c r="S84" s="21" t="e">
        <f aca="false">CHOOSE(WEEKDAY(DATE($AO$1,$A$1,S83),2),"月","火","水","木","金","土","日")</f>
        <v>#VALUE!</v>
      </c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4"/>
      <c r="AK84" s="22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4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22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4"/>
    </row>
    <row r="85" s="3" customFormat="true" ht="7.5" hidden="false" customHeight="tru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1" t="e">
        <f aca="false">CHOOSE(WEEKDAY(DATE($AO$1,$A$1,N84),2),"月","火","水","木","金","土","日")</f>
        <v>#VALUE!</v>
      </c>
      <c r="O85" s="21" t="e">
        <f aca="false">CHOOSE(WEEKDAY(DATE($AO$1,$A$1,O84),2),"月","火","水","木","金","土","日")</f>
        <v>#VALUE!</v>
      </c>
      <c r="P85" s="21" t="e">
        <f aca="false">CHOOSE(WEEKDAY(DATE($AO$1,$A$1,P84),2),"月","火","水","木","金","土","日")</f>
        <v>#VALUE!</v>
      </c>
      <c r="Q85" s="21" t="e">
        <f aca="false">CHOOSE(WEEKDAY(DATE($AO$1,$A$1,Q84),2),"月","火","水","木","金","土","日")</f>
        <v>#VALUE!</v>
      </c>
      <c r="R85" s="21" t="e">
        <f aca="false">CHOOSE(WEEKDAY(DATE($AO$1,$A$1,R84),2),"月","火","水","木","金","土","日")</f>
        <v>#VALUE!</v>
      </c>
      <c r="S85" s="21" t="e">
        <f aca="false">CHOOSE(WEEKDAY(DATE($AO$1,$A$1,S84),2),"月","火","水","木","金","土","日")</f>
        <v>#VALUE!</v>
      </c>
      <c r="T85" s="25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5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7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25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7"/>
    </row>
    <row r="86" s="3" customFormat="true" ht="7.5" hidden="false" customHeight="true" outlineLevel="0" collapsed="false">
      <c r="C86" s="20" t="n">
        <v>45656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 t="str">
        <f aca="false">TEXT(C86,"aaa")</f>
        <v>Mon</v>
      </c>
      <c r="O86" s="21" t="e">
        <f aca="false">CHOOSE(WEEKDAY(DATE($AO$1,$A$1,O85),2),"月","火","水","木","金","土","日")</f>
        <v>#VALUE!</v>
      </c>
      <c r="P86" s="21" t="e">
        <f aca="false">CHOOSE(WEEKDAY(DATE($AO$1,$A$1,P85),2),"月","火","水","木","金","土","日")</f>
        <v>#VALUE!</v>
      </c>
      <c r="Q86" s="21" t="e">
        <f aca="false">CHOOSE(WEEKDAY(DATE($AO$1,$A$1,Q85),2),"月","火","水","木","金","土","日")</f>
        <v>#VALUE!</v>
      </c>
      <c r="R86" s="21" t="e">
        <f aca="false">CHOOSE(WEEKDAY(DATE($AO$1,$A$1,R85),2),"月","火","水","木","金","土","日")</f>
        <v>#VALUE!</v>
      </c>
      <c r="S86" s="21" t="e">
        <f aca="false">CHOOSE(WEEKDAY(DATE($AO$1,$A$1,S85),2),"月","火","水","木","金","土","日")</f>
        <v>#VALUE!</v>
      </c>
      <c r="T86" s="28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30"/>
      <c r="AK86" s="28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30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28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30"/>
    </row>
    <row r="87" s="3" customFormat="true" ht="7.5" hidden="false" customHeight="tru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 t="e">
        <f aca="false">CHOOSE(WEEKDAY(DATE($AO$1,$A$1,N86),2),"月","火","水","木","金","土","日")</f>
        <v>#VALUE!</v>
      </c>
      <c r="O87" s="21" t="e">
        <f aca="false">CHOOSE(WEEKDAY(DATE($AO$1,$A$1,O86),2),"月","火","水","木","金","土","日")</f>
        <v>#VALUE!</v>
      </c>
      <c r="P87" s="21" t="e">
        <f aca="false">CHOOSE(WEEKDAY(DATE($AO$1,$A$1,P86),2),"月","火","水","木","金","土","日")</f>
        <v>#VALUE!</v>
      </c>
      <c r="Q87" s="21" t="e">
        <f aca="false">CHOOSE(WEEKDAY(DATE($AO$1,$A$1,Q86),2),"月","火","水","木","金","土","日")</f>
        <v>#VALUE!</v>
      </c>
      <c r="R87" s="21" t="e">
        <f aca="false">CHOOSE(WEEKDAY(DATE($AO$1,$A$1,R86),2),"月","火","水","木","金","土","日")</f>
        <v>#VALUE!</v>
      </c>
      <c r="S87" s="21" t="e">
        <f aca="false">CHOOSE(WEEKDAY(DATE($AO$1,$A$1,S86),2),"月","火","水","木","金","土","日")</f>
        <v>#VALUE!</v>
      </c>
      <c r="T87" s="28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0"/>
      <c r="AK87" s="28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30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28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30"/>
    </row>
    <row r="88" s="3" customFormat="true" ht="7.5" hidden="false" customHeight="true" outlineLevel="0" collapsed="false">
      <c r="C88" s="20" t="n">
        <v>45657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1" t="str">
        <f aca="false">TEXT(C88,"aaa")</f>
        <v>Tue</v>
      </c>
      <c r="O88" s="21" t="e">
        <f aca="false">CHOOSE(WEEKDAY(DATE($AO$1,$A$1,O87),2),"月","火","水","木","金","土","日")</f>
        <v>#VALUE!</v>
      </c>
      <c r="P88" s="21" t="e">
        <f aca="false">CHOOSE(WEEKDAY(DATE($AO$1,$A$1,P87),2),"月","火","水","木","金","土","日")</f>
        <v>#VALUE!</v>
      </c>
      <c r="Q88" s="21" t="e">
        <f aca="false">CHOOSE(WEEKDAY(DATE($AO$1,$A$1,Q87),2),"月","火","水","木","金","土","日")</f>
        <v>#VALUE!</v>
      </c>
      <c r="R88" s="21" t="e">
        <f aca="false">CHOOSE(WEEKDAY(DATE($AO$1,$A$1,R87),2),"月","火","水","木","金","土","日")</f>
        <v>#VALUE!</v>
      </c>
      <c r="S88" s="21" t="e">
        <f aca="false">CHOOSE(WEEKDAY(DATE($AO$1,$A$1,S87),2),"月","火","水","木","金","土","日")</f>
        <v>#VALUE!</v>
      </c>
      <c r="T88" s="22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4"/>
      <c r="AK88" s="22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4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22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4"/>
    </row>
    <row r="89" s="3" customFormat="true" ht="7.5" hidden="false" customHeight="tru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 t="e">
        <f aca="false">CHOOSE(WEEKDAY(DATE($AO$1,$A$1,N88),2),"月","火","水","木","金","土","日")</f>
        <v>#VALUE!</v>
      </c>
      <c r="O89" s="21" t="e">
        <f aca="false">CHOOSE(WEEKDAY(DATE($AO$1,$A$1,O88),2),"月","火","水","木","金","土","日")</f>
        <v>#VALUE!</v>
      </c>
      <c r="P89" s="21" t="e">
        <f aca="false">CHOOSE(WEEKDAY(DATE($AO$1,$A$1,P88),2),"月","火","水","木","金","土","日")</f>
        <v>#VALUE!</v>
      </c>
      <c r="Q89" s="21" t="e">
        <f aca="false">CHOOSE(WEEKDAY(DATE($AO$1,$A$1,Q88),2),"月","火","水","木","金","土","日")</f>
        <v>#VALUE!</v>
      </c>
      <c r="R89" s="21" t="e">
        <f aca="false">CHOOSE(WEEKDAY(DATE($AO$1,$A$1,R88),2),"月","火","水","木","金","土","日")</f>
        <v>#VALUE!</v>
      </c>
      <c r="S89" s="21" t="e">
        <f aca="false">CHOOSE(WEEKDAY(DATE($AO$1,$A$1,S88),2),"月","火","水","木","金","土","日")</f>
        <v>#VALUE!</v>
      </c>
      <c r="T89" s="25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/>
      <c r="AK89" s="25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7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25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7"/>
    </row>
    <row r="90" s="3" customFormat="true" ht="7.5" hidden="false" customHeight="true" outlineLevel="0" collapsed="false"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</row>
    <row r="93" s="3" customFormat="true" ht="7.5" hidden="false" customHeight="tru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</row>
    <row r="94" s="3" customFormat="true" ht="7.5" hidden="false" customHeight="tru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</row>
    <row r="95" s="3" customFormat="true" ht="7.5" hidden="false" customHeight="tru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</row>
    <row r="96" s="3" customFormat="true" ht="7.5" hidden="false" customHeight="tru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</row>
    <row r="97" s="3" customFormat="true" ht="7.5" hidden="false" customHeight="tru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</row>
    <row r="98" s="3" customFormat="true" ht="7.5" hidden="false" customHeight="true" outlineLevel="0" collapsed="false"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</row>
    <row r="99" s="3" customFormat="true" ht="7.5" hidden="false" customHeight="true" outlineLevel="0" collapsed="false"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14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BB44:BR45"/>
    <mergeCell ref="C46:M47"/>
    <mergeCell ref="N46:S47"/>
    <mergeCell ref="BB46:BR47"/>
    <mergeCell ref="C48:M49"/>
    <mergeCell ref="N48:S49"/>
    <mergeCell ref="BB48:BR49"/>
    <mergeCell ref="C50:M51"/>
    <mergeCell ref="N50:S51"/>
    <mergeCell ref="BB50:BR51"/>
    <mergeCell ref="C52:M53"/>
    <mergeCell ref="N52:S53"/>
    <mergeCell ref="BB52:BR53"/>
    <mergeCell ref="C54:M55"/>
    <mergeCell ref="N54:S55"/>
    <mergeCell ref="BB54:BR55"/>
    <mergeCell ref="C56:M57"/>
    <mergeCell ref="N56:S57"/>
    <mergeCell ref="BB56:BR57"/>
    <mergeCell ref="C58:M59"/>
    <mergeCell ref="N58:S59"/>
    <mergeCell ref="BB58:BR59"/>
    <mergeCell ref="C60:M61"/>
    <mergeCell ref="N60:S61"/>
    <mergeCell ref="BB60:BR61"/>
    <mergeCell ref="C62:M63"/>
    <mergeCell ref="N62:S63"/>
    <mergeCell ref="BB62:BR63"/>
    <mergeCell ref="C64:M65"/>
    <mergeCell ref="N64:S65"/>
    <mergeCell ref="BB64:BR65"/>
    <mergeCell ref="C66:M67"/>
    <mergeCell ref="N66:S67"/>
    <mergeCell ref="BB66:BR67"/>
    <mergeCell ref="C68:M69"/>
    <mergeCell ref="N68:S69"/>
    <mergeCell ref="BB68:BR69"/>
    <mergeCell ref="C70:M71"/>
    <mergeCell ref="N70:S71"/>
    <mergeCell ref="BB70:BR71"/>
    <mergeCell ref="C72:M73"/>
    <mergeCell ref="N72:S73"/>
    <mergeCell ref="BB72:BR73"/>
    <mergeCell ref="C74:M75"/>
    <mergeCell ref="N74:S75"/>
    <mergeCell ref="BB74:BR75"/>
    <mergeCell ref="C76:M77"/>
    <mergeCell ref="N76:S77"/>
    <mergeCell ref="C78:M79"/>
    <mergeCell ref="N78:S79"/>
    <mergeCell ref="BB78:BR79"/>
    <mergeCell ref="C80:M81"/>
    <mergeCell ref="N80:S81"/>
    <mergeCell ref="BB80:BR81"/>
    <mergeCell ref="C82:M83"/>
    <mergeCell ref="N82:S83"/>
    <mergeCell ref="BB82:BR83"/>
    <mergeCell ref="C84:M85"/>
    <mergeCell ref="N84:S85"/>
    <mergeCell ref="BB84:BR85"/>
    <mergeCell ref="C86:M87"/>
    <mergeCell ref="N86:S87"/>
    <mergeCell ref="BB86:BR87"/>
    <mergeCell ref="C88:M89"/>
    <mergeCell ref="N88:S89"/>
    <mergeCell ref="BB88:BR89"/>
    <mergeCell ref="C92:CI100"/>
  </mergeCells>
  <conditionalFormatting sqref="C18:C19 C24:C27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27 D24:F27">
    <cfRule type="expression" priority="4" aboveAverage="0" equalAverage="0" bottom="0" percent="0" rank="0" text="" dxfId="2">
      <formula>D18&lt;&gt;""</formula>
    </cfRule>
  </conditionalFormatting>
  <conditionalFormatting sqref="N28:S89">
    <cfRule type="expression" priority="5" aboveAverage="0" equalAverage="0" bottom="0" percent="0" rank="0" text="" dxfId="3">
      <formula>NOT(ISERROR(SEARCH("日",N28)))</formula>
    </cfRule>
    <cfRule type="expression" priority="6" aboveAverage="0" equalAverage="0" bottom="0" percent="0" rank="0" text="" dxfId="4">
      <formula>NOT(ISERROR(SEARCH("土",N28)))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加藤幸子</cp:lastModifiedBy>
  <cp:lastPrinted>2023-03-22T07:34:43Z</cp:lastPrinted>
  <dcterms:modified xsi:type="dcterms:W3CDTF">2024-10-17T01:05:43Z</dcterms:modified>
  <cp:revision>0</cp:revision>
  <dc:subject/>
  <dc:title/>
</cp:coreProperties>
</file>