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サッカー" sheetId="1" state="visible" r:id="rId2"/>
    <sheet name="ラグビー" sheetId="2" state="visible" r:id="rId3"/>
    <sheet name="柔道" sheetId="3" state="visible" r:id="rId4"/>
    <sheet name="剣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様式第５号</t>
  </si>
  <si>
    <t xml:space="preserve">１０月の予約状況一覧表</t>
  </si>
  <si>
    <t xml:space="preserve">（白）</t>
  </si>
  <si>
    <t xml:space="preserve">・・・</t>
  </si>
  <si>
    <t xml:space="preserve">開放日で空きがある日</t>
  </si>
  <si>
    <t xml:space="preserve">埼玉県立　深谷　高等学校</t>
  </si>
  <si>
    <t xml:space="preserve">（ピンク）</t>
  </si>
  <si>
    <t xml:space="preserve">すでに予約済みの日</t>
  </si>
  <si>
    <t xml:space="preserve">サッカー場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９：００～１３：００</t>
  </si>
  <si>
    <t xml:space="preserve">１３：００～１８：００</t>
  </si>
  <si>
    <t xml:space="preserve">ラグビー場</t>
  </si>
  <si>
    <t xml:space="preserve">８：００～１０：００</t>
  </si>
  <si>
    <t xml:space="preserve">１０：００～１２：００</t>
  </si>
  <si>
    <t xml:space="preserve">１２：００～１７：００</t>
  </si>
  <si>
    <t xml:space="preserve">柔道場</t>
  </si>
  <si>
    <t xml:space="preserve">１７：３０～１９：３０</t>
  </si>
  <si>
    <t xml:space="preserve">剣道場</t>
  </si>
  <si>
    <t xml:space="preserve">１９：００～２１：００</t>
  </si>
  <si>
    <t xml:space="preserve">１８：００～２１：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11" activeCellId="0" sqref="C11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7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s">
        <v>18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19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2" t="n">
        <v>4556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Tue</v>
      </c>
      <c r="O28" s="23"/>
      <c r="P28" s="23"/>
      <c r="Q28" s="23"/>
      <c r="R28" s="23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v>4556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tr">
        <f aca="false">TEXT(C30,"aaa")</f>
        <v>Wed</v>
      </c>
      <c r="O30" s="23"/>
      <c r="P30" s="23"/>
      <c r="Q30" s="23"/>
      <c r="R30" s="23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3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2" t="n">
        <v>4556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str">
        <f aca="false">TEXT(C32,"aaa")</f>
        <v>Thu</v>
      </c>
      <c r="O32" s="23"/>
      <c r="P32" s="23"/>
      <c r="Q32" s="23"/>
      <c r="R32" s="23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v>4556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tr">
        <f aca="false">TEXT(C34,"aaa")</f>
        <v>Fri</v>
      </c>
      <c r="O34" s="23"/>
      <c r="P34" s="23"/>
      <c r="Q34" s="23"/>
      <c r="R34" s="23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  <c r="R35" s="23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v>4557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tr">
        <f aca="false">TEXT(C36,"aaa")</f>
        <v>Sat</v>
      </c>
      <c r="O36" s="23"/>
      <c r="P36" s="23"/>
      <c r="Q36" s="23"/>
      <c r="R36" s="23"/>
      <c r="S36" s="2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3"/>
      <c r="R37" s="23"/>
      <c r="S37" s="2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v>4557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tr">
        <f aca="false">TEXT(C38,"aaa")</f>
        <v>Sun</v>
      </c>
      <c r="O38" s="23"/>
      <c r="P38" s="23"/>
      <c r="Q38" s="23"/>
      <c r="R38" s="23"/>
      <c r="S38" s="2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  <c r="Q39" s="23"/>
      <c r="R39" s="23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v>4557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tr">
        <f aca="false">TEXT(C40,"aaa")</f>
        <v>Mon</v>
      </c>
      <c r="O40" s="23"/>
      <c r="P40" s="23"/>
      <c r="Q40" s="23"/>
      <c r="R40" s="23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v>4557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Tue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v>4557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tr">
        <f aca="false">TEXT(C44,"aaa")</f>
        <v>Wed</v>
      </c>
      <c r="O44" s="23"/>
      <c r="P44" s="23"/>
      <c r="Q44" s="23"/>
      <c r="R44" s="23"/>
      <c r="S44" s="2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v>4557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 t="str">
        <f aca="false">TEXT(C46,"aaa")</f>
        <v>Thu</v>
      </c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v>455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 t="str">
        <f aca="false">TEXT(C48,"aaa")</f>
        <v>Fri</v>
      </c>
      <c r="O48" s="23"/>
      <c r="P48" s="23"/>
      <c r="Q48" s="23"/>
      <c r="R48" s="23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2" t="n">
        <v>4557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str">
        <f aca="false">TEXT(C50,"aaa")</f>
        <v>Sat</v>
      </c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2" t="n">
        <v>4557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 t="str">
        <f aca="false">TEXT(C52,"aaa")</f>
        <v>Sun</v>
      </c>
      <c r="O52" s="23"/>
      <c r="P52" s="23"/>
      <c r="Q52" s="23"/>
      <c r="R52" s="23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v>4557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 t="str">
        <f aca="false">TEXT(C54,"aaa")</f>
        <v>Mon</v>
      </c>
      <c r="O54" s="23"/>
      <c r="P54" s="23"/>
      <c r="Q54" s="23"/>
      <c r="R54" s="23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v>4558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Tue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v>45581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 t="str">
        <f aca="false">TEXT(C58,"aaa")</f>
        <v>Wed</v>
      </c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v>4558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 t="str">
        <f aca="false">TEXT(C60,"aaa")</f>
        <v>Thu</v>
      </c>
      <c r="O60" s="23"/>
      <c r="P60" s="23"/>
      <c r="Q60" s="23"/>
      <c r="R60" s="23"/>
      <c r="S60" s="23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24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27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9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v>4558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 t="str">
        <f aca="false">TEXT(C62,"aaa")</f>
        <v>Fri</v>
      </c>
      <c r="O62" s="23"/>
      <c r="P62" s="23"/>
      <c r="Q62" s="23"/>
      <c r="R62" s="23"/>
      <c r="S62" s="2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2" t="n">
        <v>4558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 t="str">
        <f aca="false">TEXT(C64,"aaa")</f>
        <v>Sat</v>
      </c>
      <c r="O64" s="23"/>
      <c r="P64" s="23"/>
      <c r="Q64" s="23"/>
      <c r="R64" s="23"/>
      <c r="S64" s="23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2" t="n">
        <v>4558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 t="str">
        <f aca="false">TEXT(C66,"aaa")</f>
        <v>Sun</v>
      </c>
      <c r="O66" s="23"/>
      <c r="P66" s="23"/>
      <c r="Q66" s="23"/>
      <c r="R66" s="23"/>
      <c r="S66" s="23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v>4558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 t="str">
        <f aca="false">TEXT(C68,"aaa")</f>
        <v>Mon</v>
      </c>
      <c r="O68" s="23"/>
      <c r="P68" s="23"/>
      <c r="Q68" s="23"/>
      <c r="R68" s="23"/>
      <c r="S68" s="2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v>4558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Tue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v>4558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 t="str">
        <f aca="false">TEXT(C72,"aaa")</f>
        <v>Wed</v>
      </c>
      <c r="O72" s="23"/>
      <c r="P72" s="23"/>
      <c r="Q72" s="23"/>
      <c r="R72" s="23"/>
      <c r="S72" s="2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v>4558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 t="str">
        <f aca="false">TEXT(C74,"aaa")</f>
        <v>Thu</v>
      </c>
      <c r="O74" s="23"/>
      <c r="P74" s="23"/>
      <c r="Q74" s="23"/>
      <c r="R74" s="23"/>
      <c r="S74" s="23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v>4559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 t="str">
        <f aca="false">TEXT(C76,"aaa")</f>
        <v>Fri</v>
      </c>
      <c r="O76" s="23"/>
      <c r="P76" s="23"/>
      <c r="Q76" s="23"/>
      <c r="R76" s="23"/>
      <c r="S76" s="23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2" t="n">
        <v>4559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 t="str">
        <f aca="false">TEXT(C78,"aaa")</f>
        <v>Sat</v>
      </c>
      <c r="O78" s="23"/>
      <c r="P78" s="23"/>
      <c r="Q78" s="23"/>
      <c r="R78" s="23"/>
      <c r="S78" s="23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2" t="n">
        <v>4559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 t="str">
        <f aca="false">TEXT(C80,"aaa")</f>
        <v>Sun</v>
      </c>
      <c r="O80" s="23"/>
      <c r="P80" s="23"/>
      <c r="Q80" s="23"/>
      <c r="R80" s="23"/>
      <c r="S80" s="23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v>4559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 t="str">
        <f aca="false">TEXT(C82,"aaa")</f>
        <v>Mon</v>
      </c>
      <c r="O82" s="23"/>
      <c r="P82" s="23"/>
      <c r="Q82" s="23"/>
      <c r="R82" s="23"/>
      <c r="S82" s="23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v>45594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Tue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v>45595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 t="str">
        <f aca="false">TEXT(C86,"aaa")</f>
        <v>Wed</v>
      </c>
      <c r="O86" s="23"/>
      <c r="P86" s="23"/>
      <c r="Q86" s="23"/>
      <c r="R86" s="23"/>
      <c r="S86" s="23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true" customHeight="true" outlineLevel="0" collapsed="false">
      <c r="C88" s="22" t="n">
        <v>4559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 t="str">
        <f aca="false">TEXT(C88,"aaa")</f>
        <v>Thu</v>
      </c>
      <c r="O88" s="23"/>
      <c r="P88" s="23"/>
      <c r="Q88" s="23"/>
      <c r="R88" s="23"/>
      <c r="S88" s="23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13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</row>
    <row r="93" s="3" customFormat="true" ht="7.5" hidden="false" customHeight="true" outlineLevel="0" collapsed="false"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</row>
    <row r="94" s="3" customFormat="true" ht="7.5" hidden="false" customHeight="true" outlineLevel="0" collapsed="false"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</row>
    <row r="95" s="3" customFormat="true" ht="7.5" hidden="false" customHeight="true" outlineLevel="0" collapsed="false"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</row>
    <row r="96" s="3" customFormat="true" ht="7.5" hidden="false" customHeight="tru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</row>
    <row r="97" s="3" customFormat="true" ht="7.5" hidden="false" customHeight="tru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</row>
    <row r="98" s="3" customFormat="true" ht="7.5" hidden="false" customHeight="tru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</row>
    <row r="99" s="3" customFormat="true" ht="7.5" hidden="false" customHeight="tru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3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C28:C89">
    <cfRule type="expression" priority="5" aboveAverage="0" equalAverage="0" bottom="0" percent="0" rank="0" text="" dxfId="3">
      <formula>WEEKDAY(B28)=7</formula>
    </cfRule>
    <cfRule type="expression" priority="6" aboveAverage="0" equalAverage="0" bottom="0" percent="0" rank="0" text="" dxfId="4">
      <formula>WEEKDAY(B28)=1</formula>
    </cfRule>
  </conditionalFormatting>
  <conditionalFormatting sqref="J28:J89 D28:F89">
    <cfRule type="expression" priority="7" aboveAverage="0" equalAverage="0" bottom="0" percent="0" rank="0" text="" dxfId="5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62" activeCellId="0" sqref="AK62:BA63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サッカー!C7</f>
        <v>１０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7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 t="s">
        <v>21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22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23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2" t="n">
        <f aca="false">サッカー!C28</f>
        <v>4556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Tue</v>
      </c>
      <c r="O28" s="23"/>
      <c r="P28" s="23"/>
      <c r="Q28" s="23"/>
      <c r="R28" s="23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f aca="false">サッカー!C30</f>
        <v>4556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tr">
        <f aca="false">TEXT(C30,"aaa")</f>
        <v>Wed</v>
      </c>
      <c r="O30" s="23"/>
      <c r="P30" s="23"/>
      <c r="Q30" s="23"/>
      <c r="R30" s="23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3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2" t="n">
        <f aca="false">サッカー!C32</f>
        <v>4556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str">
        <f aca="false">TEXT(C32,"aaa")</f>
        <v>Thu</v>
      </c>
      <c r="O32" s="23"/>
      <c r="P32" s="23"/>
      <c r="Q32" s="23"/>
      <c r="R32" s="23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f aca="false">サッカー!C34</f>
        <v>4556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tr">
        <f aca="false">TEXT(C34,"aaa")</f>
        <v>Fri</v>
      </c>
      <c r="O34" s="23"/>
      <c r="P34" s="23"/>
      <c r="Q34" s="23"/>
      <c r="R34" s="23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  <c r="R35" s="23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f aca="false">サッカー!C36</f>
        <v>4557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tr">
        <f aca="false">TEXT(C36,"aaa")</f>
        <v>Sat</v>
      </c>
      <c r="O36" s="23"/>
      <c r="P36" s="23"/>
      <c r="Q36" s="23"/>
      <c r="R36" s="23"/>
      <c r="S36" s="2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3"/>
      <c r="R37" s="23"/>
      <c r="S37" s="2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f aca="false">サッカー!C38</f>
        <v>4557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tr">
        <f aca="false">TEXT(C38,"aaa")</f>
        <v>Sun</v>
      </c>
      <c r="O38" s="23"/>
      <c r="P38" s="23"/>
      <c r="Q38" s="23"/>
      <c r="R38" s="23"/>
      <c r="S38" s="23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  <c r="Q39" s="23"/>
      <c r="R39" s="23"/>
      <c r="S39" s="23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f aca="false">サッカー!C40</f>
        <v>4557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tr">
        <f aca="false">TEXT(C40,"aaa")</f>
        <v>Mon</v>
      </c>
      <c r="O40" s="23"/>
      <c r="P40" s="23"/>
      <c r="Q40" s="23"/>
      <c r="R40" s="23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f aca="false">サッカー!C42</f>
        <v>4557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Tue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f aca="false">サッカー!C44</f>
        <v>4557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tr">
        <f aca="false">TEXT(C44,"aaa")</f>
        <v>Wed</v>
      </c>
      <c r="O44" s="23"/>
      <c r="P44" s="23"/>
      <c r="Q44" s="23"/>
      <c r="R44" s="23"/>
      <c r="S44" s="2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f aca="false">サッカー!C46</f>
        <v>4557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 t="str">
        <f aca="false">TEXT(C46,"aaa")</f>
        <v>Thu</v>
      </c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f aca="false">サッカー!C48</f>
        <v>455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 t="str">
        <f aca="false">TEXT(C48,"aaa")</f>
        <v>Fri</v>
      </c>
      <c r="O48" s="23"/>
      <c r="P48" s="23"/>
      <c r="Q48" s="23"/>
      <c r="R48" s="23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2" t="n">
        <f aca="false">サッカー!C50</f>
        <v>4557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str">
        <f aca="false">TEXT(C50,"aaa")</f>
        <v>Sat</v>
      </c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2" t="n">
        <f aca="false">サッカー!C52</f>
        <v>4557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 t="str">
        <f aca="false">TEXT(C52,"aaa")</f>
        <v>Sun</v>
      </c>
      <c r="O52" s="23"/>
      <c r="P52" s="23"/>
      <c r="Q52" s="23"/>
      <c r="R52" s="23"/>
      <c r="S52" s="23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f aca="false">サッカー!C54</f>
        <v>4557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 t="str">
        <f aca="false">TEXT(C54,"aaa")</f>
        <v>Mon</v>
      </c>
      <c r="O54" s="23"/>
      <c r="P54" s="23"/>
      <c r="Q54" s="23"/>
      <c r="R54" s="23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f aca="false">サッカー!C56</f>
        <v>4558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Tue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f aca="false">サッカー!C58</f>
        <v>45581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 t="str">
        <f aca="false">TEXT(C58,"aaa")</f>
        <v>Wed</v>
      </c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f aca="false">サッカー!C60</f>
        <v>4558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 t="str">
        <f aca="false">TEXT(C60,"aaa")</f>
        <v>Thu</v>
      </c>
      <c r="O60" s="23"/>
      <c r="P60" s="23"/>
      <c r="Q60" s="23"/>
      <c r="R60" s="23"/>
      <c r="S60" s="23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f aca="false">サッカー!C62</f>
        <v>4558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 t="str">
        <f aca="false">TEXT(C62,"aaa")</f>
        <v>Fri</v>
      </c>
      <c r="O62" s="23"/>
      <c r="P62" s="23"/>
      <c r="Q62" s="23"/>
      <c r="R62" s="23"/>
      <c r="S62" s="2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2" t="n">
        <f aca="false">サッカー!C64</f>
        <v>4558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 t="str">
        <f aca="false">TEXT(C64,"aaa")</f>
        <v>Sat</v>
      </c>
      <c r="O64" s="23"/>
      <c r="P64" s="23"/>
      <c r="Q64" s="23"/>
      <c r="R64" s="23"/>
      <c r="S64" s="23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2" t="n">
        <f aca="false">サッカー!C66</f>
        <v>4558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 t="str">
        <f aca="false">TEXT(C66,"aaa")</f>
        <v>Sun</v>
      </c>
      <c r="O66" s="23"/>
      <c r="P66" s="23"/>
      <c r="Q66" s="23"/>
      <c r="R66" s="23"/>
      <c r="S66" s="23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f aca="false">サッカー!C68</f>
        <v>4558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 t="str">
        <f aca="false">TEXT(C68,"aaa")</f>
        <v>Mon</v>
      </c>
      <c r="O68" s="23"/>
      <c r="P68" s="23"/>
      <c r="Q68" s="23"/>
      <c r="R68" s="23"/>
      <c r="S68" s="2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f aca="false">サッカー!C70</f>
        <v>4558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Tue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f aca="false">サッカー!C72</f>
        <v>4558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 t="str">
        <f aca="false">TEXT(C72,"aaa")</f>
        <v>Wed</v>
      </c>
      <c r="O72" s="23"/>
      <c r="P72" s="23"/>
      <c r="Q72" s="23"/>
      <c r="R72" s="23"/>
      <c r="S72" s="2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f aca="false">サッカー!C74</f>
        <v>4558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 t="str">
        <f aca="false">TEXT(C74,"aaa")</f>
        <v>Thu</v>
      </c>
      <c r="O74" s="23"/>
      <c r="P74" s="23"/>
      <c r="Q74" s="23"/>
      <c r="R74" s="23"/>
      <c r="S74" s="23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f aca="false">サッカー!C76</f>
        <v>4559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 t="str">
        <f aca="false">TEXT(C76,"aaa")</f>
        <v>Fri</v>
      </c>
      <c r="O76" s="23"/>
      <c r="P76" s="23"/>
      <c r="Q76" s="23"/>
      <c r="R76" s="23"/>
      <c r="S76" s="23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2" t="n">
        <f aca="false">サッカー!C78</f>
        <v>4559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 t="str">
        <f aca="false">TEXT(C78,"aaa")</f>
        <v>Sat</v>
      </c>
      <c r="O78" s="23"/>
      <c r="P78" s="23"/>
      <c r="Q78" s="23"/>
      <c r="R78" s="23"/>
      <c r="S78" s="23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2" t="n">
        <f aca="false">サッカー!C80</f>
        <v>4559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 t="str">
        <f aca="false">TEXT(C80,"aaa")</f>
        <v>Sun</v>
      </c>
      <c r="O80" s="23"/>
      <c r="P80" s="23"/>
      <c r="Q80" s="23"/>
      <c r="R80" s="23"/>
      <c r="S80" s="23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f aca="false">サッカー!C82</f>
        <v>4559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 t="str">
        <f aca="false">TEXT(C82,"aaa")</f>
        <v>Mon</v>
      </c>
      <c r="O82" s="23"/>
      <c r="P82" s="23"/>
      <c r="Q82" s="23"/>
      <c r="R82" s="23"/>
      <c r="S82" s="23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f aca="false">サッカー!C84</f>
        <v>45594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Tue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f aca="false">サッカー!C86</f>
        <v>45595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 t="str">
        <f aca="false">TEXT(C86,"aaa")</f>
        <v>Wed</v>
      </c>
      <c r="O86" s="23"/>
      <c r="P86" s="23"/>
      <c r="Q86" s="23"/>
      <c r="R86" s="23"/>
      <c r="S86" s="23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true" customHeight="true" outlineLevel="0" collapsed="false">
      <c r="C88" s="22" t="n">
        <f aca="false">サッカー!C88</f>
        <v>4559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 t="str">
        <f aca="false">TEXT(C88,"aaa")</f>
        <v>Thu</v>
      </c>
      <c r="O88" s="23"/>
      <c r="P88" s="23"/>
      <c r="Q88" s="23"/>
      <c r="R88" s="23"/>
      <c r="S88" s="23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13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</row>
    <row r="93" s="3" customFormat="true" ht="7.5" hidden="false" customHeight="true" outlineLevel="0" collapsed="false"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</row>
    <row r="94" s="3" customFormat="true" ht="7.5" hidden="false" customHeight="true" outlineLevel="0" collapsed="false"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</row>
    <row r="95" s="3" customFormat="true" ht="7.5" hidden="false" customHeight="true" outlineLevel="0" collapsed="false"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</row>
    <row r="96" s="3" customFormat="true" ht="7.5" hidden="false" customHeight="tru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</row>
    <row r="97" s="3" customFormat="true" ht="7.5" hidden="false" customHeight="tru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</row>
    <row r="98" s="3" customFormat="true" ht="7.5" hidden="false" customHeight="tru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</row>
    <row r="99" s="3" customFormat="true" ht="7.5" hidden="false" customHeight="tru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27">
    <cfRule type="expression" priority="2" aboveAverage="0" equalAverage="0" bottom="0" percent="0" rank="0" text="" dxfId="6">
      <formula>WEEKDAY(B18)=7</formula>
    </cfRule>
    <cfRule type="expression" priority="3" aboveAverage="0" equalAverage="0" bottom="0" percent="0" rank="0" text="" dxfId="7">
      <formula>WEEKDAY(B18)=1</formula>
    </cfRule>
  </conditionalFormatting>
  <conditionalFormatting sqref="D18:F19 J18:J19 J24:J27 D24:F27">
    <cfRule type="expression" priority="4" aboveAverage="0" equalAverage="0" bottom="0" percent="0" rank="0" text="" dxfId="8">
      <formula>D18&lt;&gt;""</formula>
    </cfRule>
  </conditionalFormatting>
  <conditionalFormatting sqref="C28:C89">
    <cfRule type="expression" priority="5" aboveAverage="0" equalAverage="0" bottom="0" percent="0" rank="0" text="" dxfId="9">
      <formula>WEEKDAY(B28)=7</formula>
    </cfRule>
    <cfRule type="expression" priority="6" aboveAverage="0" equalAverage="0" bottom="0" percent="0" rank="0" text="" dxfId="10">
      <formula>WEEKDAY(B28)=1</formula>
    </cfRule>
  </conditionalFormatting>
  <conditionalFormatting sqref="J28:J89 D28:F89">
    <cfRule type="expression" priority="7" aboveAverage="0" equalAverage="0" bottom="0" percent="0" rank="0" text="" dxfId="11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K80" activeCellId="0" sqref="AK80:BA81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サッカー!C7</f>
        <v>１０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7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1" t="s">
        <v>25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2" t="n">
        <f aca="false">サッカー!C28</f>
        <v>4556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Tue</v>
      </c>
      <c r="O28" s="23"/>
      <c r="P28" s="23"/>
      <c r="Q28" s="23"/>
      <c r="R28" s="23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f aca="false">サッカー!C30</f>
        <v>4556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tr">
        <f aca="false">TEXT(C30,"aaa")</f>
        <v>Wed</v>
      </c>
      <c r="O30" s="23"/>
      <c r="P30" s="23"/>
      <c r="Q30" s="23"/>
      <c r="R30" s="23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3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2" t="n">
        <f aca="false">サッカー!C32</f>
        <v>4556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str">
        <f aca="false">TEXT(C32,"aaa")</f>
        <v>Thu</v>
      </c>
      <c r="O32" s="23"/>
      <c r="P32" s="23"/>
      <c r="Q32" s="23"/>
      <c r="R32" s="23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f aca="false">サッカー!C34</f>
        <v>4556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tr">
        <f aca="false">TEXT(C34,"aaa")</f>
        <v>Fri</v>
      </c>
      <c r="O34" s="23"/>
      <c r="P34" s="23"/>
      <c r="Q34" s="23"/>
      <c r="R34" s="23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  <c r="R35" s="23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f aca="false">サッカー!C36</f>
        <v>4557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tr">
        <f aca="false">TEXT(C36,"aaa")</f>
        <v>Sat</v>
      </c>
      <c r="O36" s="23"/>
      <c r="P36" s="23"/>
      <c r="Q36" s="23"/>
      <c r="R36" s="23"/>
      <c r="S36" s="2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3"/>
      <c r="R37" s="23"/>
      <c r="S37" s="2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f aca="false">サッカー!C38</f>
        <v>4557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tr">
        <f aca="false">TEXT(C38,"aaa")</f>
        <v>Sun</v>
      </c>
      <c r="O38" s="23"/>
      <c r="P38" s="23"/>
      <c r="Q38" s="23"/>
      <c r="R38" s="23"/>
      <c r="S38" s="2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  <c r="Q39" s="23"/>
      <c r="R39" s="23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f aca="false">サッカー!C40</f>
        <v>4557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tr">
        <f aca="false">TEXT(C40,"aaa")</f>
        <v>Mon</v>
      </c>
      <c r="O40" s="23"/>
      <c r="P40" s="23"/>
      <c r="Q40" s="23"/>
      <c r="R40" s="23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f aca="false">サッカー!C42</f>
        <v>4557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Tue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f aca="false">サッカー!C44</f>
        <v>4557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tr">
        <f aca="false">TEXT(C44,"aaa")</f>
        <v>Wed</v>
      </c>
      <c r="O44" s="23"/>
      <c r="P44" s="23"/>
      <c r="Q44" s="23"/>
      <c r="R44" s="23"/>
      <c r="S44" s="2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f aca="false">サッカー!C46</f>
        <v>4557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 t="str">
        <f aca="false">TEXT(C46,"aaa")</f>
        <v>Thu</v>
      </c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f aca="false">サッカー!C48</f>
        <v>455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 t="str">
        <f aca="false">TEXT(C48,"aaa")</f>
        <v>Fri</v>
      </c>
      <c r="O48" s="23"/>
      <c r="P48" s="23"/>
      <c r="Q48" s="23"/>
      <c r="R48" s="23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2" t="n">
        <f aca="false">サッカー!C50</f>
        <v>4557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str">
        <f aca="false">TEXT(C50,"aaa")</f>
        <v>Sat</v>
      </c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2" t="n">
        <f aca="false">サッカー!C52</f>
        <v>4557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 t="str">
        <f aca="false">TEXT(C52,"aaa")</f>
        <v>Sun</v>
      </c>
      <c r="O52" s="23"/>
      <c r="P52" s="23"/>
      <c r="Q52" s="23"/>
      <c r="R52" s="23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f aca="false">サッカー!C54</f>
        <v>4557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 t="str">
        <f aca="false">TEXT(C54,"aaa")</f>
        <v>Mon</v>
      </c>
      <c r="O54" s="23"/>
      <c r="P54" s="23"/>
      <c r="Q54" s="23"/>
      <c r="R54" s="23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24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27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9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f aca="false">サッカー!C56</f>
        <v>4558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Tue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f aca="false">サッカー!C58</f>
        <v>45581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 t="str">
        <f aca="false">TEXT(C58,"aaa")</f>
        <v>Wed</v>
      </c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24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27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9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f aca="false">サッカー!C60</f>
        <v>4558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 t="str">
        <f aca="false">TEXT(C60,"aaa")</f>
        <v>Thu</v>
      </c>
      <c r="O60" s="23"/>
      <c r="P60" s="23"/>
      <c r="Q60" s="23"/>
      <c r="R60" s="23"/>
      <c r="S60" s="23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24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27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9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f aca="false">サッカー!C62</f>
        <v>4558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 t="str">
        <f aca="false">TEXT(C62,"aaa")</f>
        <v>Fri</v>
      </c>
      <c r="O62" s="23"/>
      <c r="P62" s="23"/>
      <c r="Q62" s="23"/>
      <c r="R62" s="23"/>
      <c r="S62" s="2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2" t="n">
        <f aca="false">サッカー!C64</f>
        <v>4558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 t="str">
        <f aca="false">TEXT(C64,"aaa")</f>
        <v>Sat</v>
      </c>
      <c r="O64" s="23"/>
      <c r="P64" s="23"/>
      <c r="Q64" s="23"/>
      <c r="R64" s="23"/>
      <c r="S64" s="23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2" t="n">
        <f aca="false">サッカー!C66</f>
        <v>4558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 t="str">
        <f aca="false">TEXT(C66,"aaa")</f>
        <v>Sun</v>
      </c>
      <c r="O66" s="23"/>
      <c r="P66" s="23"/>
      <c r="Q66" s="23"/>
      <c r="R66" s="23"/>
      <c r="S66" s="23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f aca="false">サッカー!C68</f>
        <v>4558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 t="str">
        <f aca="false">TEXT(C68,"aaa")</f>
        <v>Mon</v>
      </c>
      <c r="O68" s="23"/>
      <c r="P68" s="23"/>
      <c r="Q68" s="23"/>
      <c r="R68" s="23"/>
      <c r="S68" s="2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f aca="false">サッカー!C70</f>
        <v>4558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Tue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f aca="false">サッカー!C72</f>
        <v>4558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 t="str">
        <f aca="false">TEXT(C72,"aaa")</f>
        <v>Wed</v>
      </c>
      <c r="O72" s="23"/>
      <c r="P72" s="23"/>
      <c r="Q72" s="23"/>
      <c r="R72" s="23"/>
      <c r="S72" s="2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24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27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9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f aca="false">サッカー!C74</f>
        <v>4558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 t="str">
        <f aca="false">TEXT(C74,"aaa")</f>
        <v>Thu</v>
      </c>
      <c r="O74" s="23"/>
      <c r="P74" s="23"/>
      <c r="Q74" s="23"/>
      <c r="R74" s="23"/>
      <c r="S74" s="23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f aca="false">サッカー!C76</f>
        <v>4559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 t="str">
        <f aca="false">TEXT(C76,"aaa")</f>
        <v>Fri</v>
      </c>
      <c r="O76" s="23"/>
      <c r="P76" s="23"/>
      <c r="Q76" s="23"/>
      <c r="R76" s="23"/>
      <c r="S76" s="23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2" t="n">
        <f aca="false">サッカー!C78</f>
        <v>4559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 t="str">
        <f aca="false">TEXT(C78,"aaa")</f>
        <v>Sat</v>
      </c>
      <c r="O78" s="23"/>
      <c r="P78" s="23"/>
      <c r="Q78" s="23"/>
      <c r="R78" s="23"/>
      <c r="S78" s="23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2" t="n">
        <f aca="false">サッカー!C80</f>
        <v>4559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 t="str">
        <f aca="false">TEXT(C80,"aaa")</f>
        <v>Sun</v>
      </c>
      <c r="O80" s="23"/>
      <c r="P80" s="23"/>
      <c r="Q80" s="23"/>
      <c r="R80" s="23"/>
      <c r="S80" s="23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f aca="false">サッカー!C82</f>
        <v>4559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 t="str">
        <f aca="false">TEXT(C82,"aaa")</f>
        <v>Mon</v>
      </c>
      <c r="O82" s="23"/>
      <c r="P82" s="23"/>
      <c r="Q82" s="23"/>
      <c r="R82" s="23"/>
      <c r="S82" s="23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f aca="false">サッカー!C84</f>
        <v>45594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Tue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f aca="false">サッカー!C86</f>
        <v>45595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 t="str">
        <f aca="false">TEXT(C86,"aaa")</f>
        <v>Wed</v>
      </c>
      <c r="O86" s="23"/>
      <c r="P86" s="23"/>
      <c r="Q86" s="23"/>
      <c r="R86" s="23"/>
      <c r="S86" s="23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8" hidden="false" customHeight="true" outlineLevel="0" collapsed="false">
      <c r="C88" s="22" t="n">
        <f aca="false">サッカー!C88</f>
        <v>4559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 t="str">
        <f aca="false">TEXT(C88,"aaa")</f>
        <v>Thu</v>
      </c>
      <c r="O88" s="23"/>
      <c r="P88" s="23"/>
      <c r="Q88" s="23"/>
      <c r="R88" s="23"/>
      <c r="S88" s="23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8" hidden="false" customHeight="tru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</row>
    <row r="93" s="3" customFormat="true" ht="7.5" hidden="false" customHeight="true" outlineLevel="0" collapsed="false"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</row>
    <row r="94" s="3" customFormat="true" ht="7.5" hidden="false" customHeight="true" outlineLevel="0" collapsed="false"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</row>
    <row r="95" s="3" customFormat="true" ht="7.5" hidden="false" customHeight="true" outlineLevel="0" collapsed="false"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</row>
    <row r="96" s="3" customFormat="true" ht="7.5" hidden="false" customHeight="tru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</row>
    <row r="97" s="3" customFormat="true" ht="7.5" hidden="false" customHeight="tru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</row>
    <row r="98" s="3" customFormat="true" ht="7.5" hidden="false" customHeight="tru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</row>
    <row r="99" s="3" customFormat="true" ht="7.5" hidden="false" customHeight="tru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0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S58:CI59"/>
    <mergeCell ref="C60:M61"/>
    <mergeCell ref="N60:S61"/>
    <mergeCell ref="T60:AJ61"/>
    <mergeCell ref="AK60:BA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27">
    <cfRule type="expression" priority="2" aboveAverage="0" equalAverage="0" bottom="0" percent="0" rank="0" text="" dxfId="12">
      <formula>WEEKDAY(B18)=7</formula>
    </cfRule>
    <cfRule type="expression" priority="3" aboveAverage="0" equalAverage="0" bottom="0" percent="0" rank="0" text="" dxfId="13">
      <formula>WEEKDAY(B18)=1</formula>
    </cfRule>
  </conditionalFormatting>
  <conditionalFormatting sqref="D18:F19 J18:J19 J24:J27 D24:F27">
    <cfRule type="expression" priority="4" aboveAverage="0" equalAverage="0" bottom="0" percent="0" rank="0" text="" dxfId="14">
      <formula>D18&lt;&gt;""</formula>
    </cfRule>
  </conditionalFormatting>
  <conditionalFormatting sqref="C28:C89">
    <cfRule type="expression" priority="5" aboveAverage="0" equalAverage="0" bottom="0" percent="0" rank="0" text="" dxfId="15">
      <formula>WEEKDAY(B28)=7</formula>
    </cfRule>
    <cfRule type="expression" priority="6" aboveAverage="0" equalAverage="0" bottom="0" percent="0" rank="0" text="" dxfId="16">
      <formula>WEEKDAY(B28)=1</formula>
    </cfRule>
  </conditionalFormatting>
  <conditionalFormatting sqref="J28:J89 D28:F89">
    <cfRule type="expression" priority="7" aboveAverage="0" equalAverage="0" bottom="0" percent="0" rank="0" text="" dxfId="17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K1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Z73" activeCellId="0" sqref="BZ73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サッカー!C7</f>
        <v>１０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6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 t="s">
        <v>16</v>
      </c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 t="s">
        <v>16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 t="s">
        <v>16</v>
      </c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1" t="s">
        <v>27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28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</row>
    <row r="28" s="3" customFormat="true" ht="7.5" hidden="false" customHeight="true" outlineLevel="0" collapsed="false">
      <c r="C28" s="22" t="n">
        <f aca="false">サッカー!C28</f>
        <v>4556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Tue</v>
      </c>
      <c r="O28" s="23"/>
      <c r="P28" s="23"/>
      <c r="Q28" s="23"/>
      <c r="R28" s="23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</row>
    <row r="30" s="3" customFormat="true" ht="7.5" hidden="false" customHeight="true" outlineLevel="0" collapsed="false">
      <c r="C30" s="22" t="n">
        <f aca="false">サッカー!C30</f>
        <v>4556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tr">
        <f aca="false">TEXT(C30,"aaa")</f>
        <v>Wed</v>
      </c>
      <c r="O30" s="23"/>
      <c r="P30" s="23"/>
      <c r="Q30" s="23"/>
      <c r="R30" s="23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3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</row>
    <row r="32" s="3" customFormat="true" ht="7.5" hidden="false" customHeight="true" outlineLevel="0" collapsed="false">
      <c r="C32" s="22" t="n">
        <f aca="false">サッカー!C32</f>
        <v>4556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str">
        <f aca="false">TEXT(C32,"aaa")</f>
        <v>Thu</v>
      </c>
      <c r="O32" s="23"/>
      <c r="P32" s="23"/>
      <c r="Q32" s="23"/>
      <c r="R32" s="23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</row>
    <row r="34" s="3" customFormat="true" ht="7.5" hidden="false" customHeight="true" outlineLevel="0" collapsed="false">
      <c r="C34" s="22" t="n">
        <f aca="false">サッカー!C34</f>
        <v>4556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tr">
        <f aca="false">TEXT(C34,"aaa")</f>
        <v>Fri</v>
      </c>
      <c r="O34" s="23"/>
      <c r="P34" s="23"/>
      <c r="Q34" s="23"/>
      <c r="R34" s="23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  <c r="R35" s="23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</row>
    <row r="36" s="3" customFormat="true" ht="7.5" hidden="false" customHeight="true" outlineLevel="0" collapsed="false">
      <c r="C36" s="22" t="n">
        <f aca="false">サッカー!C36</f>
        <v>4557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tr">
        <f aca="false">TEXT(C36,"aaa")</f>
        <v>Sat</v>
      </c>
      <c r="O36" s="23"/>
      <c r="P36" s="23"/>
      <c r="Q36" s="23"/>
      <c r="R36" s="23"/>
      <c r="S36" s="2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3"/>
      <c r="R37" s="23"/>
      <c r="S37" s="2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</row>
    <row r="38" s="3" customFormat="true" ht="7.5" hidden="false" customHeight="true" outlineLevel="0" collapsed="false">
      <c r="C38" s="22" t="n">
        <f aca="false">サッカー!C38</f>
        <v>4557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tr">
        <f aca="false">TEXT(C38,"aaa")</f>
        <v>Sun</v>
      </c>
      <c r="O38" s="23"/>
      <c r="P38" s="23"/>
      <c r="Q38" s="23"/>
      <c r="R38" s="23"/>
      <c r="S38" s="2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  <c r="Q39" s="23"/>
      <c r="R39" s="23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</row>
    <row r="40" s="3" customFormat="true" ht="7.5" hidden="false" customHeight="true" outlineLevel="0" collapsed="false">
      <c r="C40" s="22" t="n">
        <f aca="false">サッカー!C40</f>
        <v>4557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tr">
        <f aca="false">TEXT(C40,"aaa")</f>
        <v>Mon</v>
      </c>
      <c r="O40" s="23"/>
      <c r="P40" s="23"/>
      <c r="Q40" s="23"/>
      <c r="R40" s="23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</row>
    <row r="42" s="3" customFormat="true" ht="7.5" hidden="false" customHeight="true" outlineLevel="0" collapsed="false">
      <c r="C42" s="22" t="n">
        <f aca="false">サッカー!C42</f>
        <v>4557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Tue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</row>
    <row r="44" s="3" customFormat="true" ht="7.5" hidden="false" customHeight="true" outlineLevel="0" collapsed="false">
      <c r="C44" s="22" t="n">
        <f aca="false">サッカー!C44</f>
        <v>45574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tr">
        <f aca="false">TEXT(C44,"aaa")</f>
        <v>Wed</v>
      </c>
      <c r="O44" s="23"/>
      <c r="P44" s="23"/>
      <c r="Q44" s="23"/>
      <c r="R44" s="23"/>
      <c r="S44" s="2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</row>
    <row r="46" s="3" customFormat="true" ht="7.5" hidden="false" customHeight="true" outlineLevel="0" collapsed="false">
      <c r="C46" s="22" t="n">
        <f aca="false">サッカー!C46</f>
        <v>4557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 t="str">
        <f aca="false">TEXT(C46,"aaa")</f>
        <v>Thu</v>
      </c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</row>
    <row r="48" s="3" customFormat="true" ht="7.5" hidden="false" customHeight="true" outlineLevel="0" collapsed="false">
      <c r="C48" s="22" t="n">
        <f aca="false">サッカー!C48</f>
        <v>455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 t="str">
        <f aca="false">TEXT(C48,"aaa")</f>
        <v>Fri</v>
      </c>
      <c r="O48" s="23"/>
      <c r="P48" s="23"/>
      <c r="Q48" s="23"/>
      <c r="R48" s="23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</row>
    <row r="50" s="3" customFormat="true" ht="7.5" hidden="false" customHeight="true" outlineLevel="0" collapsed="false">
      <c r="C50" s="22" t="n">
        <f aca="false">サッカー!C50</f>
        <v>4557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str">
        <f aca="false">TEXT(C50,"aaa")</f>
        <v>Sat</v>
      </c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24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27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9"/>
    </row>
    <row r="52" s="3" customFormat="true" ht="7.5" hidden="false" customHeight="true" outlineLevel="0" collapsed="false">
      <c r="C52" s="22" t="n">
        <f aca="false">サッカー!C52</f>
        <v>4557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 t="str">
        <f aca="false">TEXT(C52,"aaa")</f>
        <v>Sun</v>
      </c>
      <c r="O52" s="23"/>
      <c r="P52" s="23"/>
      <c r="Q52" s="23"/>
      <c r="R52" s="23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</row>
    <row r="54" s="3" customFormat="true" ht="7.5" hidden="false" customHeight="true" outlineLevel="0" collapsed="false">
      <c r="C54" s="22" t="n">
        <f aca="false">サッカー!C54</f>
        <v>4557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 t="str">
        <f aca="false">TEXT(C54,"aaa")</f>
        <v>Mon</v>
      </c>
      <c r="O54" s="23"/>
      <c r="P54" s="23"/>
      <c r="Q54" s="23"/>
      <c r="R54" s="23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</row>
    <row r="56" s="3" customFormat="true" ht="7.5" hidden="false" customHeight="true" outlineLevel="0" collapsed="false">
      <c r="C56" s="22" t="n">
        <f aca="false">サッカー!C56</f>
        <v>4558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Tue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</row>
    <row r="58" s="3" customFormat="true" ht="7.5" hidden="false" customHeight="true" outlineLevel="0" collapsed="false">
      <c r="C58" s="22" t="n">
        <f aca="false">サッカー!C58</f>
        <v>45581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 t="str">
        <f aca="false">TEXT(C58,"aaa")</f>
        <v>Wed</v>
      </c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24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6"/>
      <c r="CJ58" s="24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27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9"/>
      <c r="CJ59" s="27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9"/>
    </row>
    <row r="60" s="3" customFormat="true" ht="7.5" hidden="false" customHeight="true" outlineLevel="0" collapsed="false">
      <c r="C60" s="22" t="n">
        <f aca="false">サッカー!C60</f>
        <v>4558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 t="str">
        <f aca="false">TEXT(C60,"aaa")</f>
        <v>Thu</v>
      </c>
      <c r="O60" s="23"/>
      <c r="P60" s="23"/>
      <c r="Q60" s="23"/>
      <c r="R60" s="23"/>
      <c r="S60" s="23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</row>
    <row r="62" s="3" customFormat="true" ht="7.5" hidden="false" customHeight="true" outlineLevel="0" collapsed="false">
      <c r="C62" s="22" t="n">
        <f aca="false">サッカー!C62</f>
        <v>4558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 t="str">
        <f aca="false">TEXT(C62,"aaa")</f>
        <v>Fri</v>
      </c>
      <c r="O62" s="23"/>
      <c r="P62" s="23"/>
      <c r="Q62" s="23"/>
      <c r="R62" s="23"/>
      <c r="S62" s="2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</row>
    <row r="64" s="3" customFormat="true" ht="7.5" hidden="false" customHeight="true" outlineLevel="0" collapsed="false">
      <c r="C64" s="22" t="n">
        <f aca="false">サッカー!C64</f>
        <v>4558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 t="str">
        <f aca="false">TEXT(C64,"aaa")</f>
        <v>Sat</v>
      </c>
      <c r="O64" s="23"/>
      <c r="P64" s="23"/>
      <c r="Q64" s="23"/>
      <c r="R64" s="23"/>
      <c r="S64" s="23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</row>
    <row r="66" s="3" customFormat="true" ht="7.5" hidden="false" customHeight="true" outlineLevel="0" collapsed="false">
      <c r="C66" s="22" t="n">
        <f aca="false">サッカー!C66</f>
        <v>4558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 t="str">
        <f aca="false">TEXT(C66,"aaa")</f>
        <v>Sun</v>
      </c>
      <c r="O66" s="23"/>
      <c r="P66" s="23"/>
      <c r="Q66" s="23"/>
      <c r="R66" s="23"/>
      <c r="S66" s="23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</row>
    <row r="68" s="3" customFormat="true" ht="7.5" hidden="false" customHeight="true" outlineLevel="0" collapsed="false">
      <c r="C68" s="22" t="n">
        <f aca="false">サッカー!C68</f>
        <v>4558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 t="str">
        <f aca="false">TEXT(C68,"aaa")</f>
        <v>Mon</v>
      </c>
      <c r="O68" s="23"/>
      <c r="P68" s="23"/>
      <c r="Q68" s="23"/>
      <c r="R68" s="23"/>
      <c r="S68" s="2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</row>
    <row r="70" s="3" customFormat="true" ht="7.5" hidden="false" customHeight="true" outlineLevel="0" collapsed="false">
      <c r="C70" s="22" t="n">
        <f aca="false">サッカー!C70</f>
        <v>4558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Tue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</row>
    <row r="72" s="3" customFormat="true" ht="7.5" hidden="false" customHeight="true" outlineLevel="0" collapsed="false">
      <c r="C72" s="22" t="n">
        <f aca="false">サッカー!C72</f>
        <v>4558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 t="str">
        <f aca="false">TEXT(C72,"aaa")</f>
        <v>Wed</v>
      </c>
      <c r="O72" s="23"/>
      <c r="P72" s="23"/>
      <c r="Q72" s="23"/>
      <c r="R72" s="23"/>
      <c r="S72" s="2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24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6"/>
      <c r="CJ72" s="24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27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9"/>
      <c r="CJ73" s="27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9"/>
    </row>
    <row r="74" s="3" customFormat="true" ht="7.5" hidden="false" customHeight="true" outlineLevel="0" collapsed="false">
      <c r="C74" s="22" t="n">
        <f aca="false">サッカー!C74</f>
        <v>4558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 t="str">
        <f aca="false">TEXT(C74,"aaa")</f>
        <v>Thu</v>
      </c>
      <c r="O74" s="23"/>
      <c r="P74" s="23"/>
      <c r="Q74" s="23"/>
      <c r="R74" s="23"/>
      <c r="S74" s="23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</row>
    <row r="76" s="3" customFormat="true" ht="7.5" hidden="false" customHeight="true" outlineLevel="0" collapsed="false">
      <c r="C76" s="22" t="n">
        <f aca="false">サッカー!C76</f>
        <v>4559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 t="str">
        <f aca="false">TEXT(C76,"aaa")</f>
        <v>Fri</v>
      </c>
      <c r="O76" s="23"/>
      <c r="P76" s="23"/>
      <c r="Q76" s="23"/>
      <c r="R76" s="23"/>
      <c r="S76" s="23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</row>
    <row r="78" s="3" customFormat="true" ht="7.5" hidden="false" customHeight="true" outlineLevel="0" collapsed="false">
      <c r="C78" s="22" t="n">
        <f aca="false">サッカー!C78</f>
        <v>45591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 t="str">
        <f aca="false">TEXT(C78,"aaa")</f>
        <v>Sat</v>
      </c>
      <c r="O78" s="23"/>
      <c r="P78" s="23"/>
      <c r="Q78" s="23"/>
      <c r="R78" s="23"/>
      <c r="S78" s="23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</row>
    <row r="80" s="3" customFormat="true" ht="7.5" hidden="false" customHeight="true" outlineLevel="0" collapsed="false">
      <c r="C80" s="22" t="n">
        <f aca="false">サッカー!C80</f>
        <v>4559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 t="str">
        <f aca="false">TEXT(C80,"aaa")</f>
        <v>Sun</v>
      </c>
      <c r="O80" s="23"/>
      <c r="P80" s="23"/>
      <c r="Q80" s="23"/>
      <c r="R80" s="23"/>
      <c r="S80" s="23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</row>
    <row r="82" s="3" customFormat="true" ht="7.5" hidden="false" customHeight="true" outlineLevel="0" collapsed="false">
      <c r="C82" s="22" t="n">
        <f aca="false">サッカー!C82</f>
        <v>4559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 t="str">
        <f aca="false">TEXT(C82,"aaa")</f>
        <v>Mon</v>
      </c>
      <c r="O82" s="23"/>
      <c r="P82" s="23"/>
      <c r="Q82" s="23"/>
      <c r="R82" s="23"/>
      <c r="S82" s="23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</row>
    <row r="84" s="3" customFormat="true" ht="7.5" hidden="false" customHeight="true" outlineLevel="0" collapsed="false">
      <c r="C84" s="22" t="n">
        <f aca="false">サッカー!C84</f>
        <v>45594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Tue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</row>
    <row r="86" s="3" customFormat="true" ht="7.5" hidden="false" customHeight="true" outlineLevel="0" collapsed="false">
      <c r="C86" s="22" t="n">
        <f aca="false">サッカー!C86</f>
        <v>45595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 t="str">
        <f aca="false">TEXT(C86,"aaa")</f>
        <v>Wed</v>
      </c>
      <c r="O86" s="23"/>
      <c r="P86" s="23"/>
      <c r="Q86" s="23"/>
      <c r="R86" s="23"/>
      <c r="S86" s="23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</row>
    <row r="88" s="3" customFormat="true" ht="8.5" hidden="false" customHeight="true" outlineLevel="0" collapsed="false">
      <c r="C88" s="22" t="n">
        <f aca="false">サッカー!C88</f>
        <v>45596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 t="str">
        <f aca="false">TEXT(C88,"aaa")</f>
        <v>Thu</v>
      </c>
      <c r="O88" s="23"/>
      <c r="P88" s="23"/>
      <c r="Q88" s="23"/>
      <c r="R88" s="23"/>
      <c r="S88" s="23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</row>
    <row r="89" s="3" customFormat="true" ht="8.5" hidden="false" customHeight="tru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</row>
    <row r="90" s="3" customFormat="true" ht="7.5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</row>
    <row r="93" s="3" customFormat="true" ht="7.5" hidden="false" customHeight="true" outlineLevel="0" collapsed="false"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</row>
    <row r="94" s="3" customFormat="true" ht="7.5" hidden="false" customHeight="true" outlineLevel="0" collapsed="false"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</row>
    <row r="95" s="3" customFormat="true" ht="7.5" hidden="false" customHeight="true" outlineLevel="0" collapsed="false"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</row>
    <row r="96" s="3" customFormat="true" ht="7.5" hidden="false" customHeight="tru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</row>
    <row r="97" s="3" customFormat="true" ht="7.5" hidden="false" customHeight="true" outlineLevel="0" collapsed="false"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</row>
    <row r="98" s="3" customFormat="true" ht="7.5" hidden="false" customHeight="true" outlineLevel="0" collapsed="false"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</row>
    <row r="99" s="3" customFormat="true" ht="7.5" hidden="false" customHeight="tru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42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CJ24:CZ25"/>
    <mergeCell ref="T26:AJ27"/>
    <mergeCell ref="AK26:BA27"/>
    <mergeCell ref="BB26:BR27"/>
    <mergeCell ref="BS26:CI27"/>
    <mergeCell ref="CJ26:CZ27"/>
    <mergeCell ref="C28:M29"/>
    <mergeCell ref="N28:S29"/>
    <mergeCell ref="T28:AJ29"/>
    <mergeCell ref="AK28:BA29"/>
    <mergeCell ref="BB28:BR29"/>
    <mergeCell ref="BS28:CI29"/>
    <mergeCell ref="CJ28:CZ29"/>
    <mergeCell ref="C30:M31"/>
    <mergeCell ref="N30:S31"/>
    <mergeCell ref="T30:AJ31"/>
    <mergeCell ref="AK30:BA31"/>
    <mergeCell ref="BB30:BR31"/>
    <mergeCell ref="BS30:CI31"/>
    <mergeCell ref="CJ30:CZ31"/>
    <mergeCell ref="C32:M33"/>
    <mergeCell ref="N32:S33"/>
    <mergeCell ref="T32:AJ33"/>
    <mergeCell ref="AK32:BA33"/>
    <mergeCell ref="BB32:BR33"/>
    <mergeCell ref="BS32:CI33"/>
    <mergeCell ref="CJ32:CZ33"/>
    <mergeCell ref="C34:M35"/>
    <mergeCell ref="N34:S35"/>
    <mergeCell ref="T34:AJ35"/>
    <mergeCell ref="AK34:BA35"/>
    <mergeCell ref="BB34:BR35"/>
    <mergeCell ref="BS34:CI35"/>
    <mergeCell ref="CJ34:CZ35"/>
    <mergeCell ref="C36:M37"/>
    <mergeCell ref="N36:S37"/>
    <mergeCell ref="T36:AJ37"/>
    <mergeCell ref="AK36:BA37"/>
    <mergeCell ref="BB36:BR37"/>
    <mergeCell ref="BS36:CI37"/>
    <mergeCell ref="CJ36:CZ37"/>
    <mergeCell ref="C38:M39"/>
    <mergeCell ref="N38:S39"/>
    <mergeCell ref="T38:AJ39"/>
    <mergeCell ref="AK38:BA39"/>
    <mergeCell ref="BB38:BR39"/>
    <mergeCell ref="BS38:CI39"/>
    <mergeCell ref="CJ38:CZ39"/>
    <mergeCell ref="C40:M41"/>
    <mergeCell ref="N40:S41"/>
    <mergeCell ref="T40:AJ41"/>
    <mergeCell ref="AK40:BA41"/>
    <mergeCell ref="BB40:BR41"/>
    <mergeCell ref="BS40:CI41"/>
    <mergeCell ref="CJ40:CZ41"/>
    <mergeCell ref="C42:M43"/>
    <mergeCell ref="N42:S43"/>
    <mergeCell ref="T42:AJ43"/>
    <mergeCell ref="AK42:BA43"/>
    <mergeCell ref="BB42:BR43"/>
    <mergeCell ref="BS42:CI43"/>
    <mergeCell ref="CJ42:CZ43"/>
    <mergeCell ref="C44:M45"/>
    <mergeCell ref="N44:S45"/>
    <mergeCell ref="T44:AJ45"/>
    <mergeCell ref="AK44:BA45"/>
    <mergeCell ref="BB44:BR45"/>
    <mergeCell ref="BS44:CI45"/>
    <mergeCell ref="CJ44:CZ45"/>
    <mergeCell ref="C46:M47"/>
    <mergeCell ref="N46:S47"/>
    <mergeCell ref="T46:AJ47"/>
    <mergeCell ref="AK46:BA47"/>
    <mergeCell ref="BB46:BR47"/>
    <mergeCell ref="BS46:CI47"/>
    <mergeCell ref="CJ46:CZ47"/>
    <mergeCell ref="C48:M49"/>
    <mergeCell ref="N48:S49"/>
    <mergeCell ref="T48:AJ49"/>
    <mergeCell ref="AK48:BA49"/>
    <mergeCell ref="BB48:BR49"/>
    <mergeCell ref="BS48:CI49"/>
    <mergeCell ref="CJ48:CZ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J52:CZ53"/>
    <mergeCell ref="C54:M55"/>
    <mergeCell ref="N54:S55"/>
    <mergeCell ref="T54:AJ55"/>
    <mergeCell ref="AK54:BA55"/>
    <mergeCell ref="BB54:BR55"/>
    <mergeCell ref="BS54:CI55"/>
    <mergeCell ref="CJ54:CZ55"/>
    <mergeCell ref="C56:M57"/>
    <mergeCell ref="N56:S57"/>
    <mergeCell ref="T56:AJ57"/>
    <mergeCell ref="AK56:BA57"/>
    <mergeCell ref="BB56:BR57"/>
    <mergeCell ref="BS56:CI57"/>
    <mergeCell ref="CJ56:CZ57"/>
    <mergeCell ref="C58:M59"/>
    <mergeCell ref="N58:S59"/>
    <mergeCell ref="T58:AJ59"/>
    <mergeCell ref="AK58:BA59"/>
    <mergeCell ref="BB58:BR59"/>
    <mergeCell ref="C60:M61"/>
    <mergeCell ref="N60:S61"/>
    <mergeCell ref="T60:AJ61"/>
    <mergeCell ref="AK60:BA61"/>
    <mergeCell ref="BB60:BR61"/>
    <mergeCell ref="BS60:CI61"/>
    <mergeCell ref="CJ60:CZ61"/>
    <mergeCell ref="C62:M63"/>
    <mergeCell ref="N62:S63"/>
    <mergeCell ref="T62:AJ63"/>
    <mergeCell ref="AK62:BA63"/>
    <mergeCell ref="BB62:BR63"/>
    <mergeCell ref="BS62:CI63"/>
    <mergeCell ref="CJ62:CZ63"/>
    <mergeCell ref="C64:M65"/>
    <mergeCell ref="N64:S65"/>
    <mergeCell ref="T64:AJ65"/>
    <mergeCell ref="AK64:BA65"/>
    <mergeCell ref="BB64:BR65"/>
    <mergeCell ref="BS64:CI65"/>
    <mergeCell ref="CJ64:CZ65"/>
    <mergeCell ref="C66:M67"/>
    <mergeCell ref="N66:S67"/>
    <mergeCell ref="T66:AJ67"/>
    <mergeCell ref="AK66:BA67"/>
    <mergeCell ref="BB66:BR67"/>
    <mergeCell ref="BS66:CI67"/>
    <mergeCell ref="CJ66:CZ67"/>
    <mergeCell ref="C68:M69"/>
    <mergeCell ref="N68:S69"/>
    <mergeCell ref="T68:AJ69"/>
    <mergeCell ref="AK68:BA69"/>
    <mergeCell ref="BB68:BR69"/>
    <mergeCell ref="BS68:CI69"/>
    <mergeCell ref="CJ68:CZ69"/>
    <mergeCell ref="C70:M71"/>
    <mergeCell ref="N70:S71"/>
    <mergeCell ref="T70:AJ71"/>
    <mergeCell ref="AK70:BA71"/>
    <mergeCell ref="BB70:BR71"/>
    <mergeCell ref="BS70:CI71"/>
    <mergeCell ref="CJ70:CZ71"/>
    <mergeCell ref="C72:M73"/>
    <mergeCell ref="N72:S73"/>
    <mergeCell ref="T72:AJ73"/>
    <mergeCell ref="AK72:BA73"/>
    <mergeCell ref="BB72:BR73"/>
    <mergeCell ref="C74:M75"/>
    <mergeCell ref="N74:S75"/>
    <mergeCell ref="T74:AJ75"/>
    <mergeCell ref="AK74:BA75"/>
    <mergeCell ref="BB74:BR75"/>
    <mergeCell ref="BS74:CI75"/>
    <mergeCell ref="CJ74:CZ75"/>
    <mergeCell ref="C76:M77"/>
    <mergeCell ref="N76:S77"/>
    <mergeCell ref="T76:AJ77"/>
    <mergeCell ref="AK76:BA77"/>
    <mergeCell ref="BB76:BR77"/>
    <mergeCell ref="BS76:CI77"/>
    <mergeCell ref="CJ76:CZ77"/>
    <mergeCell ref="C78:M79"/>
    <mergeCell ref="N78:S79"/>
    <mergeCell ref="T78:AJ79"/>
    <mergeCell ref="AK78:BA79"/>
    <mergeCell ref="BB78:BR79"/>
    <mergeCell ref="BS78:CI79"/>
    <mergeCell ref="CJ78:CZ79"/>
    <mergeCell ref="C80:M81"/>
    <mergeCell ref="N80:S81"/>
    <mergeCell ref="T80:AJ81"/>
    <mergeCell ref="AK80:BA81"/>
    <mergeCell ref="BB80:BR81"/>
    <mergeCell ref="BS80:CI81"/>
    <mergeCell ref="CJ80:CZ81"/>
    <mergeCell ref="C82:M83"/>
    <mergeCell ref="N82:S83"/>
    <mergeCell ref="T82:AJ83"/>
    <mergeCell ref="AK82:BA83"/>
    <mergeCell ref="BB82:BR83"/>
    <mergeCell ref="BS82:CI83"/>
    <mergeCell ref="CJ82:CZ83"/>
    <mergeCell ref="C84:M85"/>
    <mergeCell ref="N84:S85"/>
    <mergeCell ref="T84:AJ85"/>
    <mergeCell ref="AK84:BA85"/>
    <mergeCell ref="BB84:BR85"/>
    <mergeCell ref="BS84:CI85"/>
    <mergeCell ref="CJ84:CZ85"/>
    <mergeCell ref="C86:M87"/>
    <mergeCell ref="N86:S87"/>
    <mergeCell ref="T86:AJ87"/>
    <mergeCell ref="AK86:BA87"/>
    <mergeCell ref="BB86:BR87"/>
    <mergeCell ref="BS86:CI87"/>
    <mergeCell ref="CJ86:CZ87"/>
    <mergeCell ref="C88:M89"/>
    <mergeCell ref="N88:S89"/>
    <mergeCell ref="T88:AJ89"/>
    <mergeCell ref="AK88:BA89"/>
    <mergeCell ref="BB88:BR89"/>
    <mergeCell ref="BS88:CI89"/>
    <mergeCell ref="CJ88:CZ89"/>
    <mergeCell ref="C92:CI100"/>
  </mergeCells>
  <conditionalFormatting sqref="C18:C19 C24:C27">
    <cfRule type="expression" priority="2" aboveAverage="0" equalAverage="0" bottom="0" percent="0" rank="0" text="" dxfId="18">
      <formula>WEEKDAY(B18)=7</formula>
    </cfRule>
    <cfRule type="expression" priority="3" aboveAverage="0" equalAverage="0" bottom="0" percent="0" rank="0" text="" dxfId="19">
      <formula>WEEKDAY(B18)=1</formula>
    </cfRule>
  </conditionalFormatting>
  <conditionalFormatting sqref="D18:F19 J18:J19 J24:J27 D24:F27">
    <cfRule type="expression" priority="4" aboveAverage="0" equalAverage="0" bottom="0" percent="0" rank="0" text="" dxfId="20">
      <formula>D18&lt;&gt;""</formula>
    </cfRule>
  </conditionalFormatting>
  <conditionalFormatting sqref="C28:C89">
    <cfRule type="expression" priority="5" aboveAverage="0" equalAverage="0" bottom="0" percent="0" rank="0" text="" dxfId="21">
      <formula>WEEKDAY(B28)=7</formula>
    </cfRule>
    <cfRule type="expression" priority="6" aboveAverage="0" equalAverage="0" bottom="0" percent="0" rank="0" text="" dxfId="22">
      <formula>WEEKDAY(B28)=1</formula>
    </cfRule>
  </conditionalFormatting>
  <conditionalFormatting sqref="J28:J89 D28:F89">
    <cfRule type="expression" priority="7" aboveAverage="0" equalAverage="0" bottom="0" percent="0" rank="0" text="" dxfId="23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塩原祥吾</cp:lastModifiedBy>
  <cp:lastPrinted>2023-05-02T05:08:48Z</cp:lastPrinted>
  <dcterms:modified xsi:type="dcterms:W3CDTF">2024-09-26T02:53:02Z</dcterms:modified>
  <cp:revision>0</cp:revision>
  <dc:subject/>
  <dc:title/>
</cp:coreProperties>
</file>