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技場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6</definedName>
    <definedName function="false" hidden="false" localSheetId="0" name="_xlnm.Print_Area" vbProcedure="false">格技場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和光高等学校</t>
  </si>
  <si>
    <t xml:space="preserve">白</t>
  </si>
  <si>
    <t xml:space="preserve">・・・開放日で空きがある日</t>
  </si>
  <si>
    <t xml:space="preserve">格技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:00</t>
    </r>
  </si>
  <si>
    <r>
      <rPr>
        <b val="true"/>
        <sz val="11"/>
        <color rgb="FF000000"/>
        <rFont val="ＭＳ Ｐゴシック"/>
        <family val="3"/>
        <charset val="128"/>
      </rPr>
      <t xml:space="preserve">11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平日は１７：００～２１：００の貸し出しとなります。</t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 t="n">
        <v>2</v>
      </c>
      <c r="F16" s="20" t="n">
        <v>3</v>
      </c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3</v>
      </c>
      <c r="E17" s="21" t="s">
        <v>14</v>
      </c>
      <c r="F17" s="21" t="s">
        <v>15</v>
      </c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658</v>
      </c>
      <c r="C18" s="23" t="n">
        <f aca="false">B18</f>
        <v>45658</v>
      </c>
      <c r="D18" s="24"/>
      <c r="E18" s="24"/>
      <c r="F18" s="25"/>
      <c r="G18" s="25"/>
      <c r="H18" s="25"/>
      <c r="I18" s="25"/>
      <c r="J18" s="26"/>
    </row>
    <row r="19" s="16" customFormat="true" ht="15" hidden="false" customHeight="true" outlineLevel="0" collapsed="false">
      <c r="B19" s="22" t="n">
        <v>45659</v>
      </c>
      <c r="C19" s="27" t="n">
        <f aca="false">B19</f>
        <v>45659</v>
      </c>
      <c r="D19" s="24"/>
      <c r="E19" s="24"/>
      <c r="F19" s="25"/>
      <c r="G19" s="25"/>
      <c r="H19" s="25"/>
      <c r="I19" s="25"/>
      <c r="J19" s="26"/>
    </row>
    <row r="20" s="16" customFormat="true" ht="15" hidden="false" customHeight="true" outlineLevel="0" collapsed="false">
      <c r="B20" s="22" t="n">
        <v>45660</v>
      </c>
      <c r="C20" s="27" t="n">
        <f aca="false">B20</f>
        <v>45660</v>
      </c>
      <c r="D20" s="24"/>
      <c r="E20" s="24"/>
      <c r="F20" s="25"/>
      <c r="G20" s="25"/>
      <c r="H20" s="25"/>
      <c r="I20" s="25"/>
      <c r="J20" s="26"/>
    </row>
    <row r="21" s="16" customFormat="true" ht="15" hidden="false" customHeight="true" outlineLevel="0" collapsed="false">
      <c r="B21" s="22" t="n">
        <v>45661</v>
      </c>
      <c r="C21" s="28" t="n">
        <f aca="false">B21</f>
        <v>45661</v>
      </c>
      <c r="D21" s="29"/>
      <c r="E21" s="29"/>
      <c r="F21" s="30"/>
      <c r="G21" s="30"/>
      <c r="H21" s="30"/>
      <c r="I21" s="30"/>
      <c r="J21" s="26"/>
    </row>
    <row r="22" s="16" customFormat="true" ht="15" hidden="false" customHeight="true" outlineLevel="0" collapsed="false">
      <c r="B22" s="22" t="n">
        <v>45662</v>
      </c>
      <c r="C22" s="23" t="n">
        <f aca="false">B22</f>
        <v>45662</v>
      </c>
      <c r="D22" s="29"/>
      <c r="E22" s="29"/>
      <c r="F22" s="31"/>
      <c r="G22" s="31"/>
      <c r="H22" s="31"/>
      <c r="I22" s="31"/>
      <c r="J22" s="26"/>
    </row>
    <row r="23" s="16" customFormat="true" ht="15" hidden="false" customHeight="true" outlineLevel="0" collapsed="false">
      <c r="B23" s="22" t="n">
        <v>45663</v>
      </c>
      <c r="C23" s="27" t="n">
        <f aca="false">B23</f>
        <v>45663</v>
      </c>
      <c r="D23" s="29"/>
      <c r="E23" s="29"/>
      <c r="F23" s="31"/>
      <c r="G23" s="31"/>
      <c r="H23" s="31"/>
      <c r="I23" s="31"/>
      <c r="J23" s="26"/>
    </row>
    <row r="24" s="16" customFormat="true" ht="15" hidden="false" customHeight="true" outlineLevel="0" collapsed="false">
      <c r="B24" s="22" t="n">
        <v>45664</v>
      </c>
      <c r="C24" s="27" t="n">
        <f aca="false">B24</f>
        <v>45664</v>
      </c>
      <c r="D24" s="29"/>
      <c r="E24" s="29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v>45665</v>
      </c>
      <c r="C25" s="27" t="n">
        <f aca="false">B25</f>
        <v>45665</v>
      </c>
      <c r="D25" s="24"/>
      <c r="E25" s="24"/>
      <c r="F25" s="32"/>
      <c r="G25" s="32"/>
      <c r="H25" s="32"/>
      <c r="I25" s="32"/>
      <c r="J25" s="26"/>
    </row>
    <row r="26" s="16" customFormat="true" ht="15" hidden="false" customHeight="true" outlineLevel="0" collapsed="false">
      <c r="B26" s="22" t="n">
        <v>45666</v>
      </c>
      <c r="C26" s="27" t="n">
        <f aca="false">B26</f>
        <v>45666</v>
      </c>
      <c r="D26" s="24"/>
      <c r="E26" s="24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v>45667</v>
      </c>
      <c r="C27" s="27" t="n">
        <f aca="false">B27</f>
        <v>45667</v>
      </c>
      <c r="D27" s="24"/>
      <c r="E27" s="24"/>
      <c r="F27" s="31"/>
      <c r="G27" s="31"/>
      <c r="H27" s="31"/>
      <c r="I27" s="31"/>
      <c r="J27" s="26"/>
    </row>
    <row r="28" s="16" customFormat="true" ht="15" hidden="false" customHeight="true" outlineLevel="0" collapsed="false">
      <c r="B28" s="22" t="n">
        <v>45668</v>
      </c>
      <c r="C28" s="28" t="n">
        <f aca="false">B28</f>
        <v>45668</v>
      </c>
      <c r="D28" s="29"/>
      <c r="E28" s="29"/>
      <c r="F28" s="32"/>
      <c r="G28" s="32"/>
      <c r="H28" s="32"/>
      <c r="I28" s="32"/>
      <c r="J28" s="26"/>
    </row>
    <row r="29" s="16" customFormat="true" ht="15" hidden="false" customHeight="true" outlineLevel="0" collapsed="false">
      <c r="B29" s="22" t="n">
        <v>45669</v>
      </c>
      <c r="C29" s="23" t="n">
        <f aca="false">B29</f>
        <v>45669</v>
      </c>
      <c r="D29" s="29"/>
      <c r="E29" s="29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2" t="n">
        <v>45670</v>
      </c>
      <c r="C30" s="23" t="n">
        <f aca="false">B30</f>
        <v>45670</v>
      </c>
      <c r="D30" s="29"/>
      <c r="E30" s="29"/>
      <c r="F30" s="31"/>
      <c r="G30" s="31"/>
      <c r="H30" s="31"/>
      <c r="I30" s="31"/>
      <c r="J30" s="26"/>
      <c r="L30" s="33"/>
    </row>
    <row r="31" s="16" customFormat="true" ht="15" hidden="false" customHeight="true" outlineLevel="0" collapsed="false">
      <c r="B31" s="22" t="n">
        <v>45671</v>
      </c>
      <c r="C31" s="27" t="n">
        <f aca="false">B31</f>
        <v>45671</v>
      </c>
      <c r="D31" s="24"/>
      <c r="E31" s="24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v>45672</v>
      </c>
      <c r="C32" s="27" t="n">
        <f aca="false">B32</f>
        <v>45672</v>
      </c>
      <c r="D32" s="24"/>
      <c r="E32" s="24"/>
      <c r="F32" s="32"/>
      <c r="G32" s="32"/>
      <c r="H32" s="32"/>
      <c r="I32" s="32"/>
      <c r="J32" s="26"/>
    </row>
    <row r="33" s="16" customFormat="true" ht="15" hidden="false" customHeight="true" outlineLevel="0" collapsed="false">
      <c r="B33" s="22" t="n">
        <v>45673</v>
      </c>
      <c r="C33" s="27" t="n">
        <f aca="false">B33</f>
        <v>45673</v>
      </c>
      <c r="D33" s="24"/>
      <c r="E33" s="24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v>45674</v>
      </c>
      <c r="C34" s="27" t="n">
        <f aca="false">B34</f>
        <v>45674</v>
      </c>
      <c r="D34" s="24"/>
      <c r="E34" s="24"/>
      <c r="F34" s="31"/>
      <c r="G34" s="31"/>
      <c r="H34" s="31"/>
      <c r="I34" s="31"/>
      <c r="J34" s="26"/>
    </row>
    <row r="35" s="16" customFormat="true" ht="15" hidden="false" customHeight="true" outlineLevel="0" collapsed="false">
      <c r="B35" s="22" t="n">
        <v>45675</v>
      </c>
      <c r="C35" s="28" t="n">
        <f aca="false">B35</f>
        <v>45675</v>
      </c>
      <c r="D35" s="29"/>
      <c r="E35" s="29"/>
      <c r="F35" s="32"/>
      <c r="G35" s="32"/>
      <c r="H35" s="32"/>
      <c r="I35" s="32"/>
      <c r="J35" s="26"/>
    </row>
    <row r="36" s="16" customFormat="true" ht="15" hidden="false" customHeight="true" outlineLevel="0" collapsed="false">
      <c r="B36" s="22" t="n">
        <v>45676</v>
      </c>
      <c r="C36" s="23" t="n">
        <f aca="false">B36</f>
        <v>45676</v>
      </c>
      <c r="D36" s="29"/>
      <c r="E36" s="29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2" t="n">
        <v>45677</v>
      </c>
      <c r="C37" s="27" t="n">
        <f aca="false">B37</f>
        <v>45677</v>
      </c>
      <c r="D37" s="24"/>
      <c r="E37" s="24"/>
      <c r="F37" s="31"/>
      <c r="G37" s="31"/>
      <c r="H37" s="31"/>
      <c r="I37" s="31"/>
      <c r="J37" s="26"/>
    </row>
    <row r="38" s="16" customFormat="true" ht="15" hidden="false" customHeight="true" outlineLevel="0" collapsed="false">
      <c r="B38" s="22" t="n">
        <v>45678</v>
      </c>
      <c r="C38" s="27" t="n">
        <f aca="false">B38</f>
        <v>45678</v>
      </c>
      <c r="D38" s="24"/>
      <c r="E38" s="24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v>45679</v>
      </c>
      <c r="C39" s="27" t="n">
        <f aca="false">B39</f>
        <v>45679</v>
      </c>
      <c r="D39" s="24"/>
      <c r="E39" s="24"/>
      <c r="F39" s="32"/>
      <c r="G39" s="32"/>
      <c r="H39" s="32"/>
      <c r="I39" s="32"/>
      <c r="J39" s="26"/>
    </row>
    <row r="40" s="16" customFormat="true" ht="15" hidden="false" customHeight="true" outlineLevel="0" collapsed="false">
      <c r="B40" s="22" t="n">
        <v>45680</v>
      </c>
      <c r="C40" s="27" t="n">
        <f aca="false">B40</f>
        <v>45680</v>
      </c>
      <c r="D40" s="24"/>
      <c r="E40" s="24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v>45681</v>
      </c>
      <c r="C41" s="27" t="n">
        <f aca="false">B41</f>
        <v>45681</v>
      </c>
      <c r="D41" s="24"/>
      <c r="E41" s="24"/>
      <c r="F41" s="31"/>
      <c r="G41" s="31"/>
      <c r="H41" s="31"/>
      <c r="I41" s="31"/>
      <c r="J41" s="26"/>
    </row>
    <row r="42" s="16" customFormat="true" ht="15" hidden="false" customHeight="true" outlineLevel="0" collapsed="false">
      <c r="B42" s="22" t="n">
        <v>45682</v>
      </c>
      <c r="C42" s="28" t="n">
        <f aca="false">B42</f>
        <v>45682</v>
      </c>
      <c r="D42" s="29"/>
      <c r="E42" s="29"/>
      <c r="F42" s="32"/>
      <c r="G42" s="32"/>
      <c r="H42" s="32"/>
      <c r="I42" s="32"/>
      <c r="J42" s="26"/>
    </row>
    <row r="43" s="16" customFormat="true" ht="15" hidden="false" customHeight="true" outlineLevel="0" collapsed="false">
      <c r="B43" s="22" t="n">
        <v>45683</v>
      </c>
      <c r="C43" s="23" t="n">
        <f aca="false">B43</f>
        <v>45683</v>
      </c>
      <c r="D43" s="29"/>
      <c r="E43" s="29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2" t="n">
        <v>45684</v>
      </c>
      <c r="C44" s="27" t="n">
        <f aca="false">B44</f>
        <v>45684</v>
      </c>
      <c r="D44" s="24"/>
      <c r="E44" s="24"/>
      <c r="F44" s="31"/>
      <c r="G44" s="31"/>
      <c r="H44" s="31"/>
      <c r="I44" s="31"/>
      <c r="J44" s="26"/>
    </row>
    <row r="45" s="16" customFormat="true" ht="15" hidden="false" customHeight="true" outlineLevel="0" collapsed="false">
      <c r="B45" s="22" t="n">
        <v>45685</v>
      </c>
      <c r="C45" s="27" t="n">
        <f aca="false">B45</f>
        <v>45685</v>
      </c>
      <c r="D45" s="24"/>
      <c r="E45" s="24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2" t="n">
        <v>45686</v>
      </c>
      <c r="C46" s="27" t="n">
        <f aca="false">B46</f>
        <v>45686</v>
      </c>
      <c r="D46" s="24"/>
      <c r="E46" s="24"/>
      <c r="F46" s="32"/>
      <c r="G46" s="32"/>
      <c r="H46" s="32"/>
      <c r="I46" s="32"/>
      <c r="J46" s="26"/>
    </row>
    <row r="47" s="16" customFormat="true" ht="15" hidden="false" customHeight="true" outlineLevel="0" collapsed="false">
      <c r="B47" s="22" t="n">
        <v>45687</v>
      </c>
      <c r="C47" s="27" t="n">
        <f aca="false">B47</f>
        <v>45687</v>
      </c>
      <c r="D47" s="24"/>
      <c r="E47" s="24"/>
      <c r="F47" s="26"/>
      <c r="G47" s="26"/>
      <c r="H47" s="26"/>
      <c r="I47" s="26"/>
      <c r="J47" s="26"/>
    </row>
    <row r="48" s="16" customFormat="true" ht="15" hidden="false" customHeight="true" outlineLevel="0" collapsed="false">
      <c r="B48" s="22" t="n">
        <v>45688</v>
      </c>
      <c r="C48" s="27" t="n">
        <f aca="false">B48</f>
        <v>45688</v>
      </c>
      <c r="D48" s="24"/>
      <c r="E48" s="24"/>
      <c r="F48" s="26"/>
      <c r="G48" s="26"/>
      <c r="H48" s="26"/>
      <c r="I48" s="26"/>
      <c r="J48" s="26"/>
    </row>
    <row r="49" s="16" customFormat="true" ht="10.5" hidden="false" customHeight="true" outlineLevel="0" collapsed="false">
      <c r="C49" s="33"/>
    </row>
    <row r="50" s="16" customFormat="true" ht="10.5" hidden="false" customHeight="true" outlineLevel="0" collapsed="false">
      <c r="B50" s="34" t="s">
        <v>16</v>
      </c>
      <c r="C50" s="34"/>
      <c r="D50" s="34"/>
      <c r="E50" s="34"/>
      <c r="F50" s="34"/>
      <c r="G50" s="34"/>
      <c r="H50" s="34"/>
      <c r="I50" s="34"/>
      <c r="J50" s="34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5"/>
      <c r="C54" s="35"/>
      <c r="D54" s="35"/>
      <c r="E54" s="35"/>
      <c r="F54" s="35"/>
      <c r="G54" s="35"/>
      <c r="H54" s="35"/>
      <c r="I54" s="36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customFormat="false" ht="13.2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F24:F26 F28:F29 F31:F33 F35:F36 F38:F40 F42:F43 J18:J48 F45:F48">
    <cfRule type="expression" priority="2" aboveAverage="0" equalAverage="0" bottom="0" percent="0" rank="0" text="" dxfId="0">
      <formula>F2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格技場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17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/>
      <c r="F16" s="20"/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8</v>
      </c>
      <c r="E17" s="21"/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f aca="false">格技場!B18</f>
        <v>45658</v>
      </c>
      <c r="C18" s="23" t="n">
        <f aca="false">B18</f>
        <v>45658</v>
      </c>
      <c r="D18" s="24"/>
      <c r="E18" s="37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2" t="n">
        <f aca="false">格技場!B19</f>
        <v>45659</v>
      </c>
      <c r="C19" s="27" t="n">
        <f aca="false">B19</f>
        <v>45659</v>
      </c>
      <c r="D19" s="24"/>
      <c r="E19" s="37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2" t="n">
        <f aca="false">格技場!B20</f>
        <v>45660</v>
      </c>
      <c r="C20" s="27" t="n">
        <f aca="false">B20</f>
        <v>45660</v>
      </c>
      <c r="D20" s="24"/>
      <c r="E20" s="37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2" t="n">
        <f aca="false">格技場!B21</f>
        <v>45661</v>
      </c>
      <c r="C21" s="28" t="n">
        <f aca="false">B21</f>
        <v>45661</v>
      </c>
      <c r="D21" s="29"/>
      <c r="E21" s="37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2" t="n">
        <f aca="false">格技場!B22</f>
        <v>45662</v>
      </c>
      <c r="C22" s="23" t="n">
        <f aca="false">B22</f>
        <v>45662</v>
      </c>
      <c r="D22" s="38"/>
      <c r="E22" s="37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2" t="n">
        <f aca="false">格技場!B23</f>
        <v>45663</v>
      </c>
      <c r="C23" s="27" t="n">
        <f aca="false">B23</f>
        <v>45663</v>
      </c>
      <c r="D23" s="29"/>
      <c r="E23" s="37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2" t="n">
        <f aca="false">格技場!B24</f>
        <v>45664</v>
      </c>
      <c r="C24" s="27" t="n">
        <f aca="false">B24</f>
        <v>45664</v>
      </c>
      <c r="D24" s="38"/>
      <c r="E24" s="37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f aca="false">格技場!B25</f>
        <v>45665</v>
      </c>
      <c r="C25" s="27" t="n">
        <f aca="false">B25</f>
        <v>45665</v>
      </c>
      <c r="D25" s="29"/>
      <c r="E25" s="37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2" t="n">
        <f aca="false">格技場!B26</f>
        <v>45666</v>
      </c>
      <c r="C26" s="27" t="n">
        <f aca="false">B26</f>
        <v>45666</v>
      </c>
      <c r="D26" s="38"/>
      <c r="E26" s="37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f aca="false">格技場!B27</f>
        <v>45667</v>
      </c>
      <c r="C27" s="27" t="n">
        <f aca="false">B27</f>
        <v>45667</v>
      </c>
      <c r="D27" s="38"/>
      <c r="E27" s="37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2" t="n">
        <f aca="false">格技場!B28</f>
        <v>45668</v>
      </c>
      <c r="C28" s="28" t="n">
        <f aca="false">B28</f>
        <v>45668</v>
      </c>
      <c r="D28" s="29"/>
      <c r="E28" s="37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2" t="n">
        <f aca="false">格技場!B29</f>
        <v>45669</v>
      </c>
      <c r="C29" s="23" t="n">
        <f aca="false">B29</f>
        <v>45669</v>
      </c>
      <c r="D29" s="38"/>
      <c r="E29" s="37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2" t="n">
        <f aca="false">格技場!B30</f>
        <v>45670</v>
      </c>
      <c r="C30" s="23" t="n">
        <f aca="false">B30</f>
        <v>45670</v>
      </c>
      <c r="D30" s="29"/>
      <c r="E30" s="37"/>
      <c r="F30" s="26"/>
      <c r="G30" s="26"/>
      <c r="H30" s="26"/>
      <c r="I30" s="26"/>
      <c r="J30" s="26"/>
      <c r="L30" s="33"/>
    </row>
    <row r="31" s="16" customFormat="true" ht="15" hidden="false" customHeight="true" outlineLevel="0" collapsed="false">
      <c r="B31" s="22" t="n">
        <f aca="false">格技場!B31</f>
        <v>45671</v>
      </c>
      <c r="C31" s="27" t="n">
        <f aca="false">B31</f>
        <v>45671</v>
      </c>
      <c r="D31" s="38"/>
      <c r="E31" s="37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f aca="false">格技場!B32</f>
        <v>45672</v>
      </c>
      <c r="C32" s="27" t="n">
        <f aca="false">B32</f>
        <v>45672</v>
      </c>
      <c r="D32" s="29"/>
      <c r="E32" s="37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2" t="n">
        <f aca="false">格技場!B33</f>
        <v>45673</v>
      </c>
      <c r="C33" s="27" t="n">
        <f aca="false">B33</f>
        <v>45673</v>
      </c>
      <c r="D33" s="38"/>
      <c r="E33" s="37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f aca="false">格技場!B34</f>
        <v>45674</v>
      </c>
      <c r="C34" s="27" t="n">
        <f aca="false">B34</f>
        <v>45674</v>
      </c>
      <c r="D34" s="38"/>
      <c r="E34" s="37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2" t="n">
        <f aca="false">格技場!B35</f>
        <v>45675</v>
      </c>
      <c r="C35" s="28" t="n">
        <f aca="false">B35</f>
        <v>45675</v>
      </c>
      <c r="D35" s="38"/>
      <c r="E35" s="37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2" t="n">
        <f aca="false">格技場!B36</f>
        <v>45676</v>
      </c>
      <c r="C36" s="23" t="n">
        <f aca="false">B36</f>
        <v>45676</v>
      </c>
      <c r="D36" s="38"/>
      <c r="E36" s="37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2" t="n">
        <f aca="false">格技場!B37</f>
        <v>45677</v>
      </c>
      <c r="C37" s="27" t="n">
        <f aca="false">B37</f>
        <v>45677</v>
      </c>
      <c r="D37" s="38"/>
      <c r="E37" s="37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2" t="n">
        <f aca="false">格技場!B38</f>
        <v>45678</v>
      </c>
      <c r="C38" s="27" t="n">
        <f aca="false">B38</f>
        <v>45678</v>
      </c>
      <c r="D38" s="38"/>
      <c r="E38" s="37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f aca="false">格技場!B39</f>
        <v>45679</v>
      </c>
      <c r="C39" s="27" t="n">
        <f aca="false">B39</f>
        <v>45679</v>
      </c>
      <c r="D39" s="29"/>
      <c r="E39" s="37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2" t="n">
        <f aca="false">格技場!B40</f>
        <v>45680</v>
      </c>
      <c r="C40" s="27" t="n">
        <f aca="false">B40</f>
        <v>45680</v>
      </c>
      <c r="D40" s="38"/>
      <c r="E40" s="37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f aca="false">格技場!B41</f>
        <v>45681</v>
      </c>
      <c r="C41" s="27" t="n">
        <f aca="false">B41</f>
        <v>45681</v>
      </c>
      <c r="D41" s="38"/>
      <c r="E41" s="37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2" t="n">
        <f aca="false">格技場!B42</f>
        <v>45682</v>
      </c>
      <c r="C42" s="28" t="n">
        <f aca="false">B42</f>
        <v>45682</v>
      </c>
      <c r="D42" s="29"/>
      <c r="E42" s="37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2" t="n">
        <f aca="false">格技場!B43</f>
        <v>45683</v>
      </c>
      <c r="C43" s="23" t="n">
        <f aca="false">B43</f>
        <v>45683</v>
      </c>
      <c r="D43" s="38"/>
      <c r="E43" s="37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2" t="n">
        <f aca="false">格技場!B44</f>
        <v>45684</v>
      </c>
      <c r="C44" s="27" t="n">
        <f aca="false">B44</f>
        <v>45684</v>
      </c>
      <c r="D44" s="39"/>
      <c r="E44" s="37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2" t="n">
        <f aca="false">格技場!B45</f>
        <v>45685</v>
      </c>
      <c r="C45" s="27" t="n">
        <f aca="false">B45</f>
        <v>45685</v>
      </c>
      <c r="D45" s="39"/>
      <c r="E45" s="37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22" t="n">
        <f aca="false">格技場!B46</f>
        <v>45686</v>
      </c>
      <c r="C46" s="27" t="n">
        <f aca="false">B46</f>
        <v>45686</v>
      </c>
      <c r="D46" s="37"/>
      <c r="E46" s="37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22" t="n">
        <f aca="false">格技場!B47</f>
        <v>45687</v>
      </c>
      <c r="C47" s="27" t="n">
        <f aca="false">B47</f>
        <v>45687</v>
      </c>
      <c r="D47" s="38"/>
      <c r="E47" s="37"/>
      <c r="F47" s="26"/>
      <c r="G47" s="26"/>
      <c r="H47" s="26"/>
      <c r="I47" s="26"/>
      <c r="J47" s="26"/>
    </row>
    <row r="48" s="16" customFormat="true" ht="15" hidden="false" customHeight="true" outlineLevel="0" collapsed="false">
      <c r="B48" s="22" t="n">
        <f aca="false">格技場!B48</f>
        <v>45688</v>
      </c>
      <c r="C48" s="27" t="n">
        <f aca="false">B48</f>
        <v>45688</v>
      </c>
      <c r="D48" s="38"/>
      <c r="E48" s="37"/>
      <c r="F48" s="26"/>
      <c r="G48" s="26"/>
      <c r="H48" s="26"/>
      <c r="I48" s="26"/>
      <c r="J48" s="26"/>
    </row>
    <row r="49" s="16" customFormat="true" ht="10.5" hidden="false" customHeight="true" outlineLevel="0" collapsed="false">
      <c r="C49" s="33"/>
    </row>
    <row r="50" s="16" customFormat="true" ht="10.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5"/>
      <c r="C54" s="35"/>
      <c r="D54" s="35"/>
      <c r="E54" s="35"/>
      <c r="F54" s="35"/>
      <c r="G54" s="35"/>
      <c r="H54" s="35"/>
      <c r="I54" s="36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customFormat="false" ht="13.2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48 E18:F48">
    <cfRule type="expression" priority="2" aboveAverage="0" equalAverage="0" bottom="0" percent="0" rank="0" text="" dxfId="1">
      <formula>J18&lt;&gt;""</formula>
    </cfRule>
  </conditionalFormatting>
  <conditionalFormatting sqref="D44:D46">
    <cfRule type="expression" priority="3" aboveAverage="0" equalAverage="0" bottom="0" percent="0" rank="0" text="" dxfId="2">
      <formula>D4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酒巻尚生</cp:lastModifiedBy>
  <cp:lastPrinted>2024-09-26T23:30:15Z</cp:lastPrinted>
  <dcterms:modified xsi:type="dcterms:W3CDTF">2024-12-18T04:37:45Z</dcterms:modified>
  <cp:revision>0</cp:revision>
  <dc:subject/>
  <dc:title/>
</cp:coreProperties>
</file>