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ウンド" sheetId="1" state="visible" r:id="rId2"/>
  </sheets>
  <definedNames>
    <definedName function="false" hidden="false" localSheetId="0" name="_xlnm.Print_Area" vbProcedure="false">グラウンド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様式第５号</t>
  </si>
  <si>
    <t xml:space="preserve">令和７年１月の予約状況一覧表</t>
  </si>
  <si>
    <t xml:space="preserve">埼玉県立大宮商業高等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1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58</v>
      </c>
      <c r="C18" s="22" t="n">
        <f aca="false">B18</f>
        <v>45658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v>45659</v>
      </c>
      <c r="C19" s="22" t="n">
        <f aca="false">B19</f>
        <v>45659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v>45660</v>
      </c>
      <c r="C20" s="22" t="n">
        <f aca="false">B20</f>
        <v>45660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v>45661</v>
      </c>
      <c r="C21" s="22" t="n">
        <f aca="false">B21</f>
        <v>45661</v>
      </c>
      <c r="D21" s="24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v>45662</v>
      </c>
      <c r="C22" s="22" t="n">
        <f aca="false">B22</f>
        <v>45662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v>45663</v>
      </c>
      <c r="C23" s="22" t="n">
        <f aca="false">B23</f>
        <v>45663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v>45664</v>
      </c>
      <c r="C24" s="22" t="n">
        <f aca="false">B24</f>
        <v>45664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v>45665</v>
      </c>
      <c r="C25" s="22" t="n">
        <f aca="false">B25</f>
        <v>45665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v>45666</v>
      </c>
      <c r="C26" s="22" t="n">
        <f aca="false">B26</f>
        <v>45666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v>45667</v>
      </c>
      <c r="C27" s="22" t="n">
        <f aca="false">B27</f>
        <v>45667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v>45668</v>
      </c>
      <c r="C28" s="22" t="n">
        <f aca="false">B28</f>
        <v>45668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v>45669</v>
      </c>
      <c r="C29" s="22" t="n">
        <f aca="false">B29</f>
        <v>45669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v>45670</v>
      </c>
      <c r="C30" s="22" t="n">
        <f aca="false">B30</f>
        <v>45670</v>
      </c>
      <c r="D30" s="23"/>
      <c r="E30" s="23"/>
      <c r="F30" s="23"/>
      <c r="G30" s="23"/>
      <c r="H30" s="23"/>
      <c r="I30" s="23"/>
      <c r="J30" s="23"/>
      <c r="L30" s="25"/>
    </row>
    <row r="31" s="16" customFormat="true" ht="15" hidden="false" customHeight="true" outlineLevel="0" collapsed="false">
      <c r="B31" s="21" t="n">
        <v>45671</v>
      </c>
      <c r="C31" s="22" t="n">
        <f aca="false">B31</f>
        <v>45671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v>45672</v>
      </c>
      <c r="C32" s="22" t="n">
        <f aca="false">B32</f>
        <v>45672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v>45673</v>
      </c>
      <c r="C33" s="22" t="n">
        <f aca="false">B33</f>
        <v>45673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v>45674</v>
      </c>
      <c r="C34" s="22" t="n">
        <f aca="false">B34</f>
        <v>45674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v>45675</v>
      </c>
      <c r="C35" s="22" t="n">
        <f aca="false">B35</f>
        <v>45675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v>45676</v>
      </c>
      <c r="C36" s="22" t="n">
        <f aca="false">B36</f>
        <v>45676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v>45677</v>
      </c>
      <c r="C37" s="22" t="n">
        <f aca="false">B37</f>
        <v>45677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v>45678</v>
      </c>
      <c r="C38" s="22" t="n">
        <f aca="false">B38</f>
        <v>45678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v>45679</v>
      </c>
      <c r="C39" s="22" t="n">
        <f aca="false">B39</f>
        <v>45679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v>45680</v>
      </c>
      <c r="C40" s="22" t="n">
        <f aca="false">B40</f>
        <v>45680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v>45681</v>
      </c>
      <c r="C41" s="22" t="n">
        <f aca="false">B41</f>
        <v>45681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v>45682</v>
      </c>
      <c r="C42" s="22" t="n">
        <f aca="false">B42</f>
        <v>45682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v>45683</v>
      </c>
      <c r="C43" s="22" t="n">
        <f aca="false">B43</f>
        <v>45683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v>45684</v>
      </c>
      <c r="C44" s="22" t="n">
        <f aca="false">B44</f>
        <v>45684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v>45685</v>
      </c>
      <c r="C45" s="22" t="n">
        <f aca="false">B45</f>
        <v>45685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v>45686</v>
      </c>
      <c r="C46" s="22" t="n">
        <f aca="false">B46</f>
        <v>45686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v>45687</v>
      </c>
      <c r="C47" s="22" t="n">
        <f aca="false">B47</f>
        <v>45687</v>
      </c>
      <c r="D47" s="23"/>
      <c r="E47" s="23"/>
      <c r="F47" s="26"/>
      <c r="G47" s="27"/>
      <c r="H47" s="27"/>
      <c r="I47" s="28"/>
      <c r="J47" s="23"/>
    </row>
    <row r="48" s="16" customFormat="true" ht="15" hidden="false" customHeight="true" outlineLevel="0" collapsed="false">
      <c r="B48" s="21" t="n">
        <v>45688</v>
      </c>
      <c r="C48" s="22" t="n">
        <f aca="false">B48</f>
        <v>45688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C49" s="25"/>
    </row>
    <row r="50" s="16" customFormat="true" ht="10.5" hidden="false" customHeight="true" outlineLevel="0" collapsed="false">
      <c r="C50" s="25"/>
    </row>
    <row r="51" s="16" customFormat="true" ht="10.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s="16" customFormat="true" ht="10.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s="16" customFormat="true" ht="10.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</row>
    <row r="54" s="16" customFormat="true" ht="10.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</row>
    <row r="55" s="16" customFormat="true" ht="10.5" hidden="false" customHeight="true" outlineLevel="0" collapsed="false">
      <c r="B55" s="30"/>
      <c r="C55" s="30"/>
      <c r="D55" s="30"/>
      <c r="E55" s="30"/>
      <c r="F55" s="30"/>
      <c r="G55" s="30"/>
      <c r="H55" s="30"/>
      <c r="I55" s="31"/>
    </row>
    <row r="56" s="16" customFormat="true" ht="10.5" hidden="false" customHeight="true" outlineLevel="0" collapsed="false">
      <c r="B56" s="30"/>
      <c r="C56" s="30"/>
      <c r="D56" s="30"/>
      <c r="E56" s="30"/>
      <c r="F56" s="30"/>
      <c r="G56" s="30"/>
      <c r="H56" s="30"/>
      <c r="I56" s="31"/>
    </row>
    <row r="57" customFormat="false" ht="13.5" hidden="false" customHeight="false" outlineLevel="0" collapsed="false">
      <c r="C57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8:I48"/>
    <mergeCell ref="B51:J54"/>
  </mergeCells>
  <conditionalFormatting sqref="J18:J48 D18:F48">
    <cfRule type="expression" priority="2" aboveAverage="0" equalAverage="0" bottom="0" percent="0" rank="0" text="" dxfId="0">
      <formula>J1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清水武宣</cp:lastModifiedBy>
  <cp:lastPrinted>2024-12-20T06:17:03Z</cp:lastPrinted>
  <dcterms:modified xsi:type="dcterms:W3CDTF">2024-12-20T06:17:07Z</dcterms:modified>
  <cp:revision>0</cp:revision>
  <dc:subject/>
  <dc:title/>
</cp:coreProperties>
</file>