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体育館Ａ" sheetId="1" state="visible" r:id="rId2"/>
    <sheet name="体育館Ｂ" sheetId="2" state="visible" r:id="rId3"/>
    <sheet name="卓球場Ａ" sheetId="3" state="visible" r:id="rId4"/>
    <sheet name="卓球場Ｂ" sheetId="4" state="visible" r:id="rId5"/>
    <sheet name="グラウンドＡ" sheetId="5" state="visible" r:id="rId6"/>
    <sheet name="グラウンドＢ" sheetId="6" state="visible" r:id="rId7"/>
    <sheet name="テニスコートＡ" sheetId="7" state="visible" r:id="rId8"/>
    <sheet name="テニスコート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9">
  <si>
    <t xml:space="preserve">様式第５号</t>
  </si>
  <si>
    <t xml:space="preserve">１２月の予約状況一覧表</t>
  </si>
  <si>
    <t xml:space="preserve">（白）</t>
  </si>
  <si>
    <t xml:space="preserve">・・・</t>
  </si>
  <si>
    <t xml:space="preserve">開放日で空きがある日</t>
  </si>
  <si>
    <t xml:space="preserve">埼玉県立春日部女子高等学校</t>
  </si>
  <si>
    <t xml:space="preserve">（ピンク）</t>
  </si>
  <si>
    <t xml:space="preserve">すでに予約済みの日</t>
  </si>
  <si>
    <t xml:space="preserve">体育館Ａ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t xml:space="preserve">夜間</t>
  </si>
  <si>
    <t xml:space="preserve">９：００～１２：００</t>
  </si>
  <si>
    <t xml:space="preserve">１２：００～１４：３０</t>
  </si>
  <si>
    <t xml:space="preserve">１４：３０～１７：００</t>
  </si>
  <si>
    <t xml:space="preserve">１９：００～２１：００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体育館シューズ着用必須
女子団体のみ
バスケットボール・バレーボールのみ
使用後は床清掃を行うこと</t>
  </si>
  <si>
    <t xml:space="preserve">体育館Ｂ</t>
  </si>
  <si>
    <t xml:space="preserve">卓球場Ａ</t>
  </si>
  <si>
    <t xml:space="preserve">体育館シューズ着用必須
女子団体のみ
卓球のみ
使用後は床清掃を行うこと</t>
  </si>
  <si>
    <t xml:space="preserve">卓球場Ｂ</t>
  </si>
  <si>
    <t xml:space="preserve">グラウンドＡ</t>
  </si>
  <si>
    <t xml:space="preserve">女子団体のみ
ソフトボール・陸上競技のみ（サッカー不可）
使用後はグラウンド整備を行うこと</t>
  </si>
  <si>
    <t xml:space="preserve">グラウンドＢ</t>
  </si>
  <si>
    <t xml:space="preserve">テニスコートＡ</t>
  </si>
  <si>
    <t xml:space="preserve">女子団体のみ
必ずテニスシューズを着用すること
ボール等貸出しはしない
使用後はコート整備を行うこと</t>
  </si>
  <si>
    <t xml:space="preserve">テニスコート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W26" activeCellId="0" sqref="CW26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28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89 D24:F89">
    <cfRule type="expression" priority="4" aboveAverage="0" equalAverage="0" bottom="0" percent="0" rank="0" text="" dxfId="2">
      <formula>D1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28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3">
      <formula>WEEKDAY(B18)=7</formula>
    </cfRule>
    <cfRule type="expression" priority="3" aboveAverage="0" equalAverage="0" bottom="0" percent="0" rank="0" text="" dxfId="4">
      <formula>WEEKDAY(B18)=1</formula>
    </cfRule>
  </conditionalFormatting>
  <conditionalFormatting sqref="D18:F19 J18:J19 J24:J89 D24:F89">
    <cfRule type="expression" priority="4" aboveAverage="0" equalAverage="0" bottom="0" percent="0" rank="0" text="" dxfId="5">
      <formula>D1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1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6">
      <formula>WEEKDAY(B18)=7</formula>
    </cfRule>
    <cfRule type="expression" priority="3" aboveAverage="0" equalAverage="0" bottom="0" percent="0" rank="0" text="" dxfId="7">
      <formula>WEEKDAY(B18)=1</formula>
    </cfRule>
  </conditionalFormatting>
  <conditionalFormatting sqref="D18:F19 J18:J19 J24:J89 D24:F89">
    <cfRule type="expression" priority="4" aboveAverage="0" equalAverage="0" bottom="0" percent="0" rank="0" text="" dxfId="8">
      <formula>D18&lt;&gt;""</formula>
    </cfRule>
  </conditionalFormatting>
  <conditionalFormatting sqref="C28:C89">
    <cfRule type="expression" priority="5" aboveAverage="0" equalAverage="0" bottom="0" percent="0" rank="0" text="" dxfId="9">
      <formula>WEEKDAY(B28)=7</formula>
    </cfRule>
    <cfRule type="expression" priority="6" aboveAverage="0" equalAverage="0" bottom="0" percent="0" rank="0" text="" dxfId="10">
      <formula>WEEKDAY(B28)=1</formula>
    </cfRule>
  </conditionalFormatting>
  <conditionalFormatting sqref="J28:J89 D28:F89">
    <cfRule type="expression" priority="7" aboveAverage="0" equalAverage="0" bottom="0" percent="0" rank="0" text="" dxfId="11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1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12">
      <formula>WEEKDAY(B18)=7</formula>
    </cfRule>
    <cfRule type="expression" priority="3" aboveAverage="0" equalAverage="0" bottom="0" percent="0" rank="0" text="" dxfId="13">
      <formula>WEEKDAY(B18)=1</formula>
    </cfRule>
  </conditionalFormatting>
  <conditionalFormatting sqref="D18:F19 J18:J19 J24:J89 D24:F89">
    <cfRule type="expression" priority="4" aboveAverage="0" equalAverage="0" bottom="0" percent="0" rank="0" text="" dxfId="14">
      <formula>D18&lt;&gt;""</formula>
    </cfRule>
  </conditionalFormatting>
  <conditionalFormatting sqref="C28:C89">
    <cfRule type="expression" priority="5" aboveAverage="0" equalAverage="0" bottom="0" percent="0" rank="0" text="" dxfId="15">
      <formula>WEEKDAY(B28)=7</formula>
    </cfRule>
    <cfRule type="expression" priority="6" aboveAverage="0" equalAverage="0" bottom="0" percent="0" rank="0" text="" dxfId="16">
      <formula>WEEKDAY(B28)=1</formula>
    </cfRule>
  </conditionalFormatting>
  <conditionalFormatting sqref="J28:J89 D28:F89">
    <cfRule type="expression" priority="7" aboveAverage="0" equalAverage="0" bottom="0" percent="0" rank="0" text="" dxfId="17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4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18">
      <formula>WEEKDAY(B18)=7</formula>
    </cfRule>
    <cfRule type="expression" priority="3" aboveAverage="0" equalAverage="0" bottom="0" percent="0" rank="0" text="" dxfId="19">
      <formula>WEEKDAY(B18)=1</formula>
    </cfRule>
  </conditionalFormatting>
  <conditionalFormatting sqref="D18:F19 J18:J19 J24:J89 D24:F89">
    <cfRule type="expression" priority="4" aboveAverage="0" equalAverage="0" bottom="0" percent="0" rank="0" text="" dxfId="20">
      <formula>D18&lt;&gt;""</formula>
    </cfRule>
  </conditionalFormatting>
  <conditionalFormatting sqref="C28:C89">
    <cfRule type="expression" priority="5" aboveAverage="0" equalAverage="0" bottom="0" percent="0" rank="0" text="" dxfId="21">
      <formula>WEEKDAY(B28)=7</formula>
    </cfRule>
    <cfRule type="expression" priority="6" aboveAverage="0" equalAverage="0" bottom="0" percent="0" rank="0" text="" dxfId="22">
      <formula>WEEKDAY(B28)=1</formula>
    </cfRule>
  </conditionalFormatting>
  <conditionalFormatting sqref="J28:J89 D28:F89">
    <cfRule type="expression" priority="7" aboveAverage="0" equalAverage="0" bottom="0" percent="0" rank="0" text="" dxfId="23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4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24">
      <formula>WEEKDAY(B18)=7</formula>
    </cfRule>
    <cfRule type="expression" priority="3" aboveAverage="0" equalAverage="0" bottom="0" percent="0" rank="0" text="" dxfId="25">
      <formula>WEEKDAY(B18)=1</formula>
    </cfRule>
  </conditionalFormatting>
  <conditionalFormatting sqref="D18:F19 J18:J19 J24:J89 D24:F89">
    <cfRule type="expression" priority="4" aboveAverage="0" equalAverage="0" bottom="0" percent="0" rank="0" text="" dxfId="26">
      <formula>D18&lt;&gt;""</formula>
    </cfRule>
  </conditionalFormatting>
  <conditionalFormatting sqref="C28:C89">
    <cfRule type="expression" priority="5" aboveAverage="0" equalAverage="0" bottom="0" percent="0" rank="0" text="" dxfId="27">
      <formula>WEEKDAY(B28)=7</formula>
    </cfRule>
    <cfRule type="expression" priority="6" aboveAverage="0" equalAverage="0" bottom="0" percent="0" rank="0" text="" dxfId="28">
      <formula>WEEKDAY(B28)=1</formula>
    </cfRule>
  </conditionalFormatting>
  <conditionalFormatting sqref="J28:J89 D28:F89">
    <cfRule type="expression" priority="7" aboveAverage="0" equalAverage="0" bottom="0" percent="0" rank="0" text="" dxfId="29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T40" activeCellId="0" sqref="CT40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7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30">
      <formula>WEEKDAY(B18)=7</formula>
    </cfRule>
    <cfRule type="expression" priority="3" aboveAverage="0" equalAverage="0" bottom="0" percent="0" rank="0" text="" dxfId="31">
      <formula>WEEKDAY(B18)=1</formula>
    </cfRule>
  </conditionalFormatting>
  <conditionalFormatting sqref="D18:F19 J18:J19 J24:J89 D24:F89">
    <cfRule type="expression" priority="4" aboveAverage="0" equalAverage="0" bottom="0" percent="0" rank="0" text="" dxfId="32">
      <formula>D18&lt;&gt;""</formula>
    </cfRule>
  </conditionalFormatting>
  <conditionalFormatting sqref="C28:C89">
    <cfRule type="expression" priority="5" aboveAverage="0" equalAverage="0" bottom="0" percent="0" rank="0" text="" dxfId="33">
      <formula>WEEKDAY(B28)=7</formula>
    </cfRule>
    <cfRule type="expression" priority="6" aboveAverage="0" equalAverage="0" bottom="0" percent="0" rank="0" text="" dxfId="34">
      <formula>WEEKDAY(B28)=1</formula>
    </cfRule>
  </conditionalFormatting>
  <conditionalFormatting sqref="J28:J89 D28:F89">
    <cfRule type="expression" priority="7" aboveAverage="0" equalAverage="0" bottom="0" percent="0" rank="0" text="" dxfId="35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:CI89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Ａ!C7</f>
        <v>１２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5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8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 t="s">
        <v>19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2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f aca="false">IF(体育館Ａ!C28="","",体育館Ａ!C28)</f>
        <v>4526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21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1" t="n">
        <f aca="false">IF(体育館Ａ!C30="","",体育館Ａ!C30)</f>
        <v>4526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22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1" t="n">
        <f aca="false">IF(体育館Ａ!C32="","",体育館Ａ!C32)</f>
        <v>45263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3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1" t="n">
        <f aca="false">IF(体育館Ａ!C34="","",体育館Ａ!C34)</f>
        <v>4526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s">
        <v>24</v>
      </c>
      <c r="O34" s="22"/>
      <c r="P34" s="22"/>
      <c r="Q34" s="22"/>
      <c r="R34" s="22"/>
      <c r="S34" s="2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1" t="n">
        <f aca="false">IF(体育館Ａ!C36="","",体育館Ａ!C36)</f>
        <v>4526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s">
        <v>25</v>
      </c>
      <c r="O36" s="22"/>
      <c r="P36" s="22"/>
      <c r="Q36" s="22"/>
      <c r="R36" s="22"/>
      <c r="S36" s="2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1" t="n">
        <f aca="false">IF(体育館Ａ!C38="","",体育館Ａ!C38)</f>
        <v>4526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6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1" t="n">
        <f aca="false">IF(体育館Ａ!C40="","",体育館Ａ!C40)</f>
        <v>4526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7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1" t="n">
        <f aca="false">IF(体育館Ａ!C42="","",体育館Ａ!C42)</f>
        <v>4526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21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1" t="n">
        <f aca="false">IF(体育館Ａ!C44="","",体育館Ａ!C44)</f>
        <v>4526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22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1" t="n">
        <f aca="false">IF(体育館Ａ!C46="","",体育館Ａ!C46)</f>
        <v>4527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3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1" t="n">
        <f aca="false">IF(体育館Ａ!C48="","",体育館Ａ!C48)</f>
        <v>4527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s">
        <v>24</v>
      </c>
      <c r="O48" s="22"/>
      <c r="P48" s="22"/>
      <c r="Q48" s="22"/>
      <c r="R48" s="22"/>
      <c r="S48" s="22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1" t="n">
        <f aca="false">IF(体育館Ａ!C50="","",体育館Ａ!C50)</f>
        <v>45272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s">
        <v>25</v>
      </c>
      <c r="O50" s="22"/>
      <c r="P50" s="22"/>
      <c r="Q50" s="22"/>
      <c r="R50" s="22"/>
      <c r="S50" s="22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1" t="n">
        <f aca="false">IF(体育館Ａ!C52="","",体育館Ａ!C52)</f>
        <v>4527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6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1" t="n">
        <f aca="false">IF(体育館Ａ!C54="","",体育館Ａ!C54)</f>
        <v>45274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7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1" t="n">
        <f aca="false">IF(体育館Ａ!C56="","",体育館Ａ!C56)</f>
        <v>4527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21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1" t="n">
        <f aca="false">IF(体育館Ａ!C58="","",体育館Ａ!C58)</f>
        <v>45276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22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1" t="n">
        <f aca="false">IF(体育館Ａ!C60="","",体育館Ａ!C60)</f>
        <v>45277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3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1" t="n">
        <f aca="false">IF(体育館Ａ!C62="","",体育館Ａ!C62)</f>
        <v>4527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s">
        <v>24</v>
      </c>
      <c r="O62" s="22"/>
      <c r="P62" s="22"/>
      <c r="Q62" s="22"/>
      <c r="R62" s="22"/>
      <c r="S62" s="22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1" t="n">
        <f aca="false">IF(体育館Ａ!C64="","",体育館Ａ!C64)</f>
        <v>45279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s">
        <v>25</v>
      </c>
      <c r="O64" s="22"/>
      <c r="P64" s="22"/>
      <c r="Q64" s="22"/>
      <c r="R64" s="22"/>
      <c r="S64" s="22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1" t="n">
        <f aca="false">IF(体育館Ａ!C66="","",体育館Ａ!C66)</f>
        <v>4528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6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1" t="n">
        <f aca="false">IF(体育館Ａ!C68="","",体育館Ａ!C68)</f>
        <v>45281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7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1" t="n">
        <f aca="false">IF(体育館Ａ!C70="","",体育館Ａ!C70)</f>
        <v>4528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21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1" t="n">
        <f aca="false">IF(体育館Ａ!C72="","",体育館Ａ!C72)</f>
        <v>45283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22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1" t="n">
        <f aca="false">IF(体育館Ａ!C74="","",体育館Ａ!C74)</f>
        <v>45284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3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1" t="n">
        <f aca="false">IF(体育館Ａ!C76="","",体育館Ａ!C76)</f>
        <v>4528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s">
        <v>24</v>
      </c>
      <c r="O76" s="22"/>
      <c r="P76" s="22"/>
      <c r="Q76" s="22"/>
      <c r="R76" s="22"/>
      <c r="S76" s="22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1" t="n">
        <f aca="false">IF(体育館Ａ!C78="","",体育館Ａ!C78)</f>
        <v>4528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s">
        <v>25</v>
      </c>
      <c r="O78" s="22"/>
      <c r="P78" s="22"/>
      <c r="Q78" s="22"/>
      <c r="R78" s="22"/>
      <c r="S78" s="22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1" t="n">
        <f aca="false">IF(体育館Ａ!C80="","",体育館Ａ!C80)</f>
        <v>45287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6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1" t="n">
        <f aca="false">IF(体育館Ａ!C82="","",体育館Ａ!C82)</f>
        <v>4528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7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1" t="n">
        <f aca="false">IF(体育館Ａ!C84="","",体育館Ａ!C84)</f>
        <v>45289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21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1" t="n">
        <f aca="false">IF(体育館Ａ!C86="","",体育館Ａ!C86)</f>
        <v>45290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22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1" t="n">
        <f aca="false">IF(体育館Ａ!C88="","",体育館Ａ!C88)</f>
        <v>45291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3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37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36">
      <formula>WEEKDAY(B18)=7</formula>
    </cfRule>
    <cfRule type="expression" priority="3" aboveAverage="0" equalAverage="0" bottom="0" percent="0" rank="0" text="" dxfId="37">
      <formula>WEEKDAY(B18)=1</formula>
    </cfRule>
  </conditionalFormatting>
  <conditionalFormatting sqref="D18:F19 J18:J19 J24:J89 D24:F89">
    <cfRule type="expression" priority="4" aboveAverage="0" equalAverage="0" bottom="0" percent="0" rank="0" text="" dxfId="38">
      <formula>D18&lt;&gt;""</formula>
    </cfRule>
  </conditionalFormatting>
  <conditionalFormatting sqref="C28:C89">
    <cfRule type="expression" priority="5" aboveAverage="0" equalAverage="0" bottom="0" percent="0" rank="0" text="" dxfId="39">
      <formula>WEEKDAY(B28)=7</formula>
    </cfRule>
    <cfRule type="expression" priority="6" aboveAverage="0" equalAverage="0" bottom="0" percent="0" rank="0" text="" dxfId="40">
      <formula>WEEKDAY(B28)=1</formula>
    </cfRule>
  </conditionalFormatting>
  <conditionalFormatting sqref="J28:J89 D28:F89">
    <cfRule type="expression" priority="7" aboveAverage="0" equalAverage="0" bottom="0" percent="0" rank="0" text="" dxfId="41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伊勢山知也</cp:lastModifiedBy>
  <cp:lastPrinted>2024-10-09T00:16:32Z</cp:lastPrinted>
  <dcterms:modified xsi:type="dcterms:W3CDTF">2024-10-09T00:30:41Z</dcterms:modified>
  <cp:revision>0</cp:revision>
  <dc:subject/>
  <dc:title/>
</cp:coreProperties>
</file>