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規" sheetId="1" state="visible" r:id="rId2"/>
    <sheet name="非正規" sheetId="2" state="visible" r:id="rId3"/>
    <sheet name="女性の正規・不正規" sheetId="3" state="visible" r:id="rId4"/>
  </sheets>
  <definedNames>
    <definedName function="false" hidden="false" localSheetId="2" name="_xlnm.Print_Area" vbProcedure="false">女性の正規・不正規!$B$60:$Y$112</definedName>
    <definedName function="false" hidden="false" localSheetId="0" name="_xlnm.Print_Titles" vbProcedure="false">正規!$H:$I,正規!$4:$11</definedName>
    <definedName function="false" hidden="false" localSheetId="1" name="_xlnm.Print_Titles" vbProcedure="false">非正規!$H:$I,非正規!$4:$11</definedName>
    <definedName function="false" hidden="false" localSheetId="0" name="Excel_BuiltIn__FilterDatabase" vbProcedure="false">正規!$BJ$3:$BJ$65</definedName>
    <definedName function="false" hidden="false" localSheetId="1" name="Excel_BuiltIn__FilterDatabase" vbProcedure="false">非正規!$BD$3:$B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6" uniqueCount="243">
  <si>
    <t xml:space="preserve">従業上の地位・雇用形態，所得別有業者数－全国，都道府県</t>
  </si>
  <si>
    <t xml:space="preserve">うち正規の職員・従業員</t>
  </si>
  <si>
    <t xml:space="preserve">Of which Regular staffs</t>
  </si>
  <si>
    <t xml:space="preserve">所得</t>
  </si>
  <si>
    <t xml:space="preserve">総数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
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
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9</t>
    </r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9</t>
    </r>
  </si>
  <si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9</t>
    </r>
  </si>
  <si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9</t>
    </r>
  </si>
  <si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9</t>
    </r>
  </si>
  <si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9</t>
    </r>
  </si>
  <si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9</t>
    </r>
  </si>
  <si>
    <r>
      <rPr>
        <sz val="10"/>
        <rFont val="ＭＳ 明朝"/>
        <family val="1"/>
        <charset val="128"/>
      </rPr>
      <t xml:space="preserve">9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9</t>
    </r>
  </si>
  <si>
    <r>
      <rPr>
        <sz val="10"/>
        <color rgb="FFFF0000"/>
        <rFont val="ＭＳ 明朝"/>
        <family val="1"/>
        <charset val="128"/>
      </rPr>
      <t xml:space="preserve">1000</t>
    </r>
    <r>
      <rPr>
        <sz val="10"/>
        <color rgb="FFFF0000"/>
        <rFont val="Noto Sans"/>
        <family val="2"/>
      </rPr>
      <t xml:space="preserve">万以上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49</t>
    </r>
  </si>
  <si>
    <r>
      <rPr>
        <sz val="10"/>
        <rFont val="ＭＳ 明朝"/>
        <family val="1"/>
        <charset val="128"/>
      </rPr>
      <t xml:space="preserve">12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99</t>
    </r>
  </si>
  <si>
    <r>
      <rPr>
        <sz val="10"/>
        <rFont val="ＭＳ 明朝"/>
        <family val="1"/>
        <charset val="128"/>
      </rPr>
      <t xml:space="preserve">1500</t>
    </r>
    <r>
      <rPr>
        <sz val="10"/>
        <rFont val="Noto Sans"/>
        <family val="2"/>
      </rPr>
      <t xml:space="preserve">万円
以上</t>
    </r>
  </si>
  <si>
    <t xml:space="preserve">Income</t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万未満</t>
    </r>
  </si>
  <si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万円－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未満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以上</t>
    </r>
  </si>
  <si>
    <t xml:space="preserve"> </t>
  </si>
  <si>
    <t xml:space="preserve">都道府県</t>
  </si>
  <si>
    <t xml:space="preserve">有業者数</t>
  </si>
  <si>
    <t xml:space="preserve">比率</t>
  </si>
  <si>
    <t xml:space="preserve">順位</t>
  </si>
  <si>
    <t xml:space="preserve">15 million
yen and over</t>
  </si>
  <si>
    <t xml:space="preserve">Prefecture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015-1</t>
  </si>
  <si>
    <t xml:space="preserve">00000       </t>
  </si>
  <si>
    <t xml:space="preserve">0301        </t>
  </si>
  <si>
    <t xml:space="preserve">  </t>
  </si>
  <si>
    <t xml:space="preserve">全国</t>
  </si>
  <si>
    <t xml:space="preserve">Japan</t>
  </si>
  <si>
    <t xml:space="preserve">01000       </t>
  </si>
  <si>
    <t xml:space="preserve">　北海道</t>
  </si>
  <si>
    <t xml:space="preserve">Hokkaido</t>
  </si>
  <si>
    <t xml:space="preserve">02000       </t>
  </si>
  <si>
    <t xml:space="preserve">　青森県</t>
  </si>
  <si>
    <t xml:space="preserve">Aomori-ken</t>
  </si>
  <si>
    <t xml:space="preserve">03000       </t>
  </si>
  <si>
    <t xml:space="preserve">　岩手県</t>
  </si>
  <si>
    <t xml:space="preserve">Iwate-ken</t>
  </si>
  <si>
    <t xml:space="preserve">04000       </t>
  </si>
  <si>
    <t xml:space="preserve">　宮城県</t>
  </si>
  <si>
    <t xml:space="preserve">Miyagi-ken</t>
  </si>
  <si>
    <t xml:space="preserve">05000       </t>
  </si>
  <si>
    <t xml:space="preserve">　秋田県</t>
  </si>
  <si>
    <t xml:space="preserve">Akita-ken</t>
  </si>
  <si>
    <t xml:space="preserve">06000       </t>
  </si>
  <si>
    <t xml:space="preserve">　山形県</t>
  </si>
  <si>
    <t xml:space="preserve">Yamagata-ken</t>
  </si>
  <si>
    <t xml:space="preserve">07000       </t>
  </si>
  <si>
    <t xml:space="preserve">　福島県</t>
  </si>
  <si>
    <t xml:space="preserve">Fukushima-ken</t>
  </si>
  <si>
    <t xml:space="preserve">08000       </t>
  </si>
  <si>
    <t xml:space="preserve">　茨城県</t>
  </si>
  <si>
    <t xml:space="preserve">Ibaraki-ken</t>
  </si>
  <si>
    <t xml:space="preserve">09000       </t>
  </si>
  <si>
    <t xml:space="preserve">　栃木県</t>
  </si>
  <si>
    <t xml:space="preserve">Tochigi-ken</t>
  </si>
  <si>
    <t xml:space="preserve">10000       </t>
  </si>
  <si>
    <t xml:space="preserve">　群馬県</t>
  </si>
  <si>
    <t xml:space="preserve">Gumma-ken</t>
  </si>
  <si>
    <t xml:space="preserve">11000       </t>
  </si>
  <si>
    <t xml:space="preserve">　埼玉県</t>
  </si>
  <si>
    <t xml:space="preserve">Saitama-ken</t>
  </si>
  <si>
    <t xml:space="preserve">12000       </t>
  </si>
  <si>
    <t xml:space="preserve">　千葉県</t>
  </si>
  <si>
    <t xml:space="preserve">Chiba-ken</t>
  </si>
  <si>
    <t xml:space="preserve">13000       </t>
  </si>
  <si>
    <t xml:space="preserve">　東京都</t>
  </si>
  <si>
    <t xml:space="preserve">Tokyo-to</t>
  </si>
  <si>
    <t xml:space="preserve">14000       </t>
  </si>
  <si>
    <t xml:space="preserve">　神奈川県</t>
  </si>
  <si>
    <t xml:space="preserve">Kanagawa-ken</t>
  </si>
  <si>
    <t xml:space="preserve">15000       </t>
  </si>
  <si>
    <t xml:space="preserve">　新潟県</t>
  </si>
  <si>
    <t xml:space="preserve">Niigata-ken</t>
  </si>
  <si>
    <t xml:space="preserve">16000       </t>
  </si>
  <si>
    <t xml:space="preserve">　富山県</t>
  </si>
  <si>
    <t xml:space="preserve">Toyama-ken</t>
  </si>
  <si>
    <t xml:space="preserve">17000       </t>
  </si>
  <si>
    <t xml:space="preserve">　石川県</t>
  </si>
  <si>
    <t xml:space="preserve">18</t>
  </si>
  <si>
    <t xml:space="preserve">Ishikawa-ken</t>
  </si>
  <si>
    <t xml:space="preserve">18000       </t>
  </si>
  <si>
    <t xml:space="preserve">　福井県</t>
  </si>
  <si>
    <t xml:space="preserve">19</t>
  </si>
  <si>
    <t xml:space="preserve">Fukui-ken</t>
  </si>
  <si>
    <t xml:space="preserve">19000       </t>
  </si>
  <si>
    <t xml:space="preserve">　山梨県</t>
  </si>
  <si>
    <t xml:space="preserve">20</t>
  </si>
  <si>
    <t xml:space="preserve">Yamanashi-ken</t>
  </si>
  <si>
    <t xml:space="preserve">20000       </t>
  </si>
  <si>
    <t xml:space="preserve">　長野県</t>
  </si>
  <si>
    <t xml:space="preserve">21</t>
  </si>
  <si>
    <t xml:space="preserve">Nagano-ken</t>
  </si>
  <si>
    <t xml:space="preserve">21000       </t>
  </si>
  <si>
    <t xml:space="preserve">　岐阜県</t>
  </si>
  <si>
    <t xml:space="preserve">22</t>
  </si>
  <si>
    <t xml:space="preserve">Gifu-ken</t>
  </si>
  <si>
    <t xml:space="preserve">22000       </t>
  </si>
  <si>
    <t xml:space="preserve">　静岡県</t>
  </si>
  <si>
    <t xml:space="preserve">23</t>
  </si>
  <si>
    <t xml:space="preserve">Shizuoka-ken</t>
  </si>
  <si>
    <t xml:space="preserve">23000       </t>
  </si>
  <si>
    <t xml:space="preserve">　愛知県</t>
  </si>
  <si>
    <t xml:space="preserve">24</t>
  </si>
  <si>
    <t xml:space="preserve">Aichi-ken</t>
  </si>
  <si>
    <t xml:space="preserve">24000       </t>
  </si>
  <si>
    <t xml:space="preserve">　三重県</t>
  </si>
  <si>
    <t xml:space="preserve">25</t>
  </si>
  <si>
    <t xml:space="preserve">Mie-ken</t>
  </si>
  <si>
    <t xml:space="preserve">25000       </t>
  </si>
  <si>
    <t xml:space="preserve">　滋賀県</t>
  </si>
  <si>
    <t xml:space="preserve">26</t>
  </si>
  <si>
    <t xml:space="preserve">Shiga-ken</t>
  </si>
  <si>
    <t xml:space="preserve">26000       </t>
  </si>
  <si>
    <t xml:space="preserve">　京都府</t>
  </si>
  <si>
    <t xml:space="preserve">27</t>
  </si>
  <si>
    <t xml:space="preserve">Kyoto-fu</t>
  </si>
  <si>
    <t xml:space="preserve">27000       </t>
  </si>
  <si>
    <t xml:space="preserve">　大阪府</t>
  </si>
  <si>
    <t xml:space="preserve">28</t>
  </si>
  <si>
    <t xml:space="preserve">Osaka-fu</t>
  </si>
  <si>
    <t xml:space="preserve">28000       </t>
  </si>
  <si>
    <t xml:space="preserve">　兵庫県</t>
  </si>
  <si>
    <t xml:space="preserve">29</t>
  </si>
  <si>
    <t xml:space="preserve">Hyogo-ken</t>
  </si>
  <si>
    <t xml:space="preserve">29000       </t>
  </si>
  <si>
    <t xml:space="preserve">　奈良県</t>
  </si>
  <si>
    <t xml:space="preserve">30</t>
  </si>
  <si>
    <t xml:space="preserve">Nara-ken</t>
  </si>
  <si>
    <t xml:space="preserve">30000       </t>
  </si>
  <si>
    <t xml:space="preserve">　和歌山県</t>
  </si>
  <si>
    <t xml:space="preserve">31</t>
  </si>
  <si>
    <t xml:space="preserve">Wakayama-ken</t>
  </si>
  <si>
    <t xml:space="preserve">31000       </t>
  </si>
  <si>
    <t xml:space="preserve">　鳥取県</t>
  </si>
  <si>
    <t xml:space="preserve">32</t>
  </si>
  <si>
    <t xml:space="preserve">Tottori-ken</t>
  </si>
  <si>
    <t xml:space="preserve">32000       </t>
  </si>
  <si>
    <t xml:space="preserve">　島根県</t>
  </si>
  <si>
    <t xml:space="preserve">33</t>
  </si>
  <si>
    <t xml:space="preserve">Shimane-ken</t>
  </si>
  <si>
    <t xml:space="preserve">33000       </t>
  </si>
  <si>
    <t xml:space="preserve">　岡山県</t>
  </si>
  <si>
    <t xml:space="preserve">34</t>
  </si>
  <si>
    <t xml:space="preserve">Okayama-ken</t>
  </si>
  <si>
    <t xml:space="preserve">34000       </t>
  </si>
  <si>
    <t xml:space="preserve">　広島県</t>
  </si>
  <si>
    <t xml:space="preserve">35</t>
  </si>
  <si>
    <t xml:space="preserve">Hiroshima-ken</t>
  </si>
  <si>
    <t xml:space="preserve">35000       </t>
  </si>
  <si>
    <t xml:space="preserve">　山口県</t>
  </si>
  <si>
    <t xml:space="preserve">36</t>
  </si>
  <si>
    <t xml:space="preserve">Yamaguchi-ken</t>
  </si>
  <si>
    <t xml:space="preserve">36000       </t>
  </si>
  <si>
    <t xml:space="preserve">　徳島県</t>
  </si>
  <si>
    <t xml:space="preserve">37</t>
  </si>
  <si>
    <t xml:space="preserve">Tokushima-ken</t>
  </si>
  <si>
    <t xml:space="preserve">37000       </t>
  </si>
  <si>
    <t xml:space="preserve">　香川県</t>
  </si>
  <si>
    <t xml:space="preserve">38</t>
  </si>
  <si>
    <t xml:space="preserve">Kagawa-ken</t>
  </si>
  <si>
    <t xml:space="preserve">38000       </t>
  </si>
  <si>
    <t xml:space="preserve">　愛媛県</t>
  </si>
  <si>
    <t xml:space="preserve">39</t>
  </si>
  <si>
    <t xml:space="preserve">Ehime-ken</t>
  </si>
  <si>
    <t xml:space="preserve">39000       </t>
  </si>
  <si>
    <t xml:space="preserve">　高知県</t>
  </si>
  <si>
    <t xml:space="preserve">40</t>
  </si>
  <si>
    <t xml:space="preserve">Kochi-ken</t>
  </si>
  <si>
    <t xml:space="preserve">40000       </t>
  </si>
  <si>
    <t xml:space="preserve">　福岡県</t>
  </si>
  <si>
    <t xml:space="preserve">41</t>
  </si>
  <si>
    <t xml:space="preserve">Fukuoka-ken</t>
  </si>
  <si>
    <t xml:space="preserve">41000       </t>
  </si>
  <si>
    <t xml:space="preserve">　佐賀県</t>
  </si>
  <si>
    <t xml:space="preserve">42</t>
  </si>
  <si>
    <t xml:space="preserve">Saga-ken</t>
  </si>
  <si>
    <t xml:space="preserve">42000       </t>
  </si>
  <si>
    <t xml:space="preserve">　長崎県</t>
  </si>
  <si>
    <t xml:space="preserve">43</t>
  </si>
  <si>
    <t xml:space="preserve">Nagasaki-ken</t>
  </si>
  <si>
    <t xml:space="preserve">43000       </t>
  </si>
  <si>
    <t xml:space="preserve">　熊本県</t>
  </si>
  <si>
    <t xml:space="preserve">44</t>
  </si>
  <si>
    <t xml:space="preserve">Kumamoto-ken</t>
  </si>
  <si>
    <t xml:space="preserve">44000       </t>
  </si>
  <si>
    <t xml:space="preserve">　大分県</t>
  </si>
  <si>
    <t xml:space="preserve">45</t>
  </si>
  <si>
    <t xml:space="preserve">Oita-ken</t>
  </si>
  <si>
    <t xml:space="preserve">45000       </t>
  </si>
  <si>
    <t xml:space="preserve">　宮崎県</t>
  </si>
  <si>
    <t xml:space="preserve">46</t>
  </si>
  <si>
    <t xml:space="preserve">Miyazaki-ken</t>
  </si>
  <si>
    <t xml:space="preserve">46000       </t>
  </si>
  <si>
    <t xml:space="preserve">　鹿児島県</t>
  </si>
  <si>
    <t xml:space="preserve">47</t>
  </si>
  <si>
    <t xml:space="preserve">Kagoshima-ken</t>
  </si>
  <si>
    <t xml:space="preserve">47000       </t>
  </si>
  <si>
    <t xml:space="preserve">　沖縄県</t>
  </si>
  <si>
    <t xml:space="preserve">48</t>
  </si>
  <si>
    <t xml:space="preserve">Okinawa-ken</t>
  </si>
  <si>
    <t xml:space="preserve">男</t>
  </si>
  <si>
    <t xml:space="preserve">Total</t>
  </si>
  <si>
    <t xml:space="preserve">Less than
0.5 million
yen</t>
  </si>
  <si>
    <t xml:space="preserve">0.5 to 0.99
million yen</t>
  </si>
  <si>
    <t xml:space="preserve">女</t>
  </si>
  <si>
    <t xml:space="preserve">うち非正規の職員・従業員</t>
  </si>
  <si>
    <t xml:space="preserve">Of which Irregular staffs</t>
  </si>
  <si>
    <t xml:space="preserve">0401        </t>
  </si>
  <si>
    <t xml:space="preserve">-</t>
  </si>
  <si>
    <r>
      <rPr>
        <sz val="10"/>
        <color rgb="FFFF0000"/>
        <rFont val="ＭＳ 明朝"/>
        <family val="1"/>
        <charset val="128"/>
      </rPr>
      <t xml:space="preserve">1000</t>
    </r>
    <r>
      <rPr>
        <sz val="10"/>
        <color rgb="FFFF0000"/>
        <rFont val="Noto Sans"/>
        <family val="2"/>
      </rPr>
      <t xml:space="preserve">万円以上</t>
    </r>
  </si>
  <si>
    <t xml:space="preserve">３００万円未満</t>
  </si>
  <si>
    <r>
      <rPr>
        <sz val="10"/>
        <rFont val="ＭＳ 明朝"/>
        <family val="1"/>
        <charset val="128"/>
      </rPr>
      <t xml:space="preserve">300-6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600-1000</t>
    </r>
    <r>
      <rPr>
        <sz val="10"/>
        <rFont val="Noto Sans"/>
        <family val="2"/>
      </rPr>
      <t xml:space="preserve">万未満</t>
    </r>
  </si>
  <si>
    <t xml:space="preserve">割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,###,##0;\-##,###,##0"/>
    <numFmt numFmtId="167" formatCode="##,###,##0;\-#,###,##0"/>
    <numFmt numFmtId="168" formatCode="0%"/>
    <numFmt numFmtId="169" formatCode="0.0%"/>
    <numFmt numFmtId="170" formatCode="General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Y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L16" activeCellId="0" sqref="L16"/>
    </sheetView>
  </sheetViews>
  <sheetFormatPr defaultColWidth="9.13671875" defaultRowHeight="12" zeroHeight="false" outlineLevelRow="0" outlineLevelCol="0"/>
  <cols>
    <col collapsed="false" customWidth="true" hidden="true" outlineLevel="0" max="5" min="1" style="1" width="9.06"/>
    <col collapsed="false" customWidth="true" hidden="true" outlineLevel="0" max="6" min="6" style="2" width="1.71"/>
    <col collapsed="false" customWidth="true" hidden="false" outlineLevel="0" max="7" min="7" style="2" width="1.71"/>
    <col collapsed="false" customWidth="true" hidden="false" outlineLevel="0" max="8" min="8" style="3" width="28.71"/>
    <col collapsed="false" customWidth="true" hidden="false" outlineLevel="0" max="9" min="9" style="3" width="4.71"/>
    <col collapsed="false" customWidth="true" hidden="false" outlineLevel="0" max="10" min="10" style="3" width="11.7"/>
    <col collapsed="false" customWidth="true" hidden="false" outlineLevel="0" max="11" min="11" style="3" width="10.71"/>
    <col collapsed="false" customWidth="true" hidden="false" outlineLevel="0" max="13" min="12" style="3" width="5.99"/>
    <col collapsed="false" customWidth="true" hidden="false" outlineLevel="0" max="14" min="14" style="3" width="10.71"/>
    <col collapsed="false" customWidth="true" hidden="false" outlineLevel="0" max="16" min="15" style="3" width="5.99"/>
    <col collapsed="false" customWidth="true" hidden="false" outlineLevel="0" max="17" min="17" style="3" width="10.71"/>
    <col collapsed="false" customWidth="true" hidden="false" outlineLevel="0" max="19" min="18" style="3" width="5.99"/>
    <col collapsed="false" customWidth="true" hidden="false" outlineLevel="0" max="20" min="20" style="3" width="10.71"/>
    <col collapsed="false" customWidth="true" hidden="false" outlineLevel="0" max="21" min="21" style="3" width="5.99"/>
    <col collapsed="false" customWidth="true" hidden="false" outlineLevel="0" max="22" min="22" style="3" width="5.56"/>
    <col collapsed="false" customWidth="true" hidden="false" outlineLevel="0" max="23" min="23" style="3" width="10.71"/>
    <col collapsed="false" customWidth="true" hidden="false" outlineLevel="0" max="25" min="24" style="3" width="5.99"/>
    <col collapsed="false" customWidth="true" hidden="false" outlineLevel="0" max="26" min="26" style="3" width="10.71"/>
    <col collapsed="false" customWidth="true" hidden="false" outlineLevel="0" max="28" min="27" style="3" width="5.99"/>
    <col collapsed="false" customWidth="true" hidden="false" outlineLevel="0" max="29" min="29" style="3" width="10.71"/>
    <col collapsed="false" customWidth="true" hidden="false" outlineLevel="0" max="31" min="30" style="3" width="5.85"/>
    <col collapsed="false" customWidth="true" hidden="false" outlineLevel="0" max="32" min="32" style="3" width="10.71"/>
    <col collapsed="false" customWidth="true" hidden="false" outlineLevel="0" max="34" min="33" style="3" width="5.85"/>
    <col collapsed="false" customWidth="true" hidden="false" outlineLevel="0" max="35" min="35" style="3" width="10.71"/>
    <col collapsed="false" customWidth="true" hidden="false" outlineLevel="0" max="37" min="36" style="3" width="5.85"/>
    <col collapsed="false" customWidth="true" hidden="false" outlineLevel="0" max="38" min="38" style="3" width="10.71"/>
    <col collapsed="false" customWidth="true" hidden="false" outlineLevel="0" max="39" min="39" style="3" width="5.85"/>
    <col collapsed="false" customWidth="true" hidden="false" outlineLevel="0" max="40" min="40" style="3" width="5.99"/>
    <col collapsed="false" customWidth="true" hidden="false" outlineLevel="0" max="41" min="41" style="3" width="10.71"/>
    <col collapsed="false" customWidth="true" hidden="false" outlineLevel="0" max="43" min="42" style="3" width="5.99"/>
    <col collapsed="false" customWidth="true" hidden="false" outlineLevel="0" max="44" min="44" style="3" width="10.71"/>
    <col collapsed="false" customWidth="true" hidden="false" outlineLevel="0" max="46" min="45" style="3" width="5.99"/>
    <col collapsed="false" customWidth="true" hidden="false" outlineLevel="0" max="47" min="47" style="3" width="10.71"/>
    <col collapsed="false" customWidth="true" hidden="false" outlineLevel="0" max="49" min="48" style="3" width="5.99"/>
    <col collapsed="false" customWidth="true" hidden="false" outlineLevel="0" max="50" min="50" style="3" width="10.71"/>
    <col collapsed="false" customWidth="true" hidden="false" outlineLevel="0" max="52" min="51" style="3" width="5.99"/>
    <col collapsed="false" customWidth="true" hidden="true" outlineLevel="0" max="61" min="53" style="3" width="10.71"/>
    <col collapsed="false" customWidth="true" hidden="true" outlineLevel="0" max="62" min="62" style="3" width="4.71"/>
    <col collapsed="false" customWidth="true" hidden="true" outlineLevel="0" max="63" min="63" style="3" width="33.71"/>
    <col collapsed="false" customWidth="true" hidden="false" outlineLevel="0" max="64" min="64" style="2" width="11.28"/>
    <col collapsed="false" customWidth="false" hidden="false" outlineLevel="0" max="65" min="65" style="3" width="9.13"/>
    <col collapsed="false" customWidth="true" hidden="false" outlineLevel="0" max="66" min="66" style="3" width="10.85"/>
    <col collapsed="false" customWidth="false" hidden="false" outlineLevel="0" max="68" min="67" style="3" width="9.13"/>
    <col collapsed="false" customWidth="true" hidden="false" outlineLevel="0" max="69" min="69" style="3" width="11.56"/>
    <col collapsed="false" customWidth="false" hidden="false" outlineLevel="0" max="71" min="70" style="3" width="9.13"/>
    <col collapsed="false" customWidth="true" hidden="false" outlineLevel="0" max="72" min="72" style="3" width="10.56"/>
    <col collapsed="false" customWidth="false" hidden="false" outlineLevel="0" max="74" min="73" style="3" width="9.13"/>
    <col collapsed="false" customWidth="true" hidden="false" outlineLevel="0" max="75" min="75" style="3" width="11.56"/>
    <col collapsed="false" customWidth="false" hidden="false" outlineLevel="0" max="257" min="76" style="3" width="9.13"/>
  </cols>
  <sheetData>
    <row r="1" s="6" customFormat="true" ht="12" hidden="true" customHeight="false" outlineLevel="0" collapsed="false">
      <c r="A1" s="4"/>
      <c r="B1" s="4"/>
      <c r="C1" s="4"/>
      <c r="D1" s="4"/>
      <c r="E1" s="4"/>
      <c r="F1" s="5"/>
      <c r="G1" s="5"/>
      <c r="J1" s="6" t="n">
        <v>1</v>
      </c>
      <c r="K1" s="6" t="n">
        <v>2</v>
      </c>
      <c r="N1" s="6" t="n">
        <v>3</v>
      </c>
      <c r="Q1" s="6" t="n">
        <v>4</v>
      </c>
      <c r="T1" s="6" t="n">
        <v>5</v>
      </c>
      <c r="W1" s="6" t="n">
        <v>6</v>
      </c>
      <c r="Z1" s="6" t="n">
        <v>7</v>
      </c>
      <c r="AC1" s="6" t="n">
        <v>8</v>
      </c>
      <c r="AF1" s="6" t="n">
        <v>9</v>
      </c>
      <c r="AI1" s="6" t="n">
        <v>10</v>
      </c>
      <c r="AL1" s="6" t="n">
        <v>11</v>
      </c>
      <c r="AO1" s="6" t="n">
        <v>12</v>
      </c>
      <c r="AR1" s="6" t="n">
        <v>13</v>
      </c>
      <c r="AU1" s="6" t="n">
        <v>14</v>
      </c>
      <c r="BA1" s="6" t="n">
        <v>15</v>
      </c>
      <c r="BD1" s="6" t="n">
        <v>16</v>
      </c>
      <c r="BG1" s="6" t="n">
        <v>17</v>
      </c>
      <c r="BL1" s="5"/>
    </row>
    <row r="2" s="8" customFormat="true" ht="11.25" hidden="true" customHeight="true" outlineLevel="0" collapsed="false">
      <c r="A2" s="7"/>
      <c r="B2" s="7"/>
      <c r="C2" s="7"/>
      <c r="D2" s="7"/>
      <c r="E2" s="7"/>
      <c r="F2" s="2"/>
      <c r="G2" s="2"/>
      <c r="J2" s="9" t="n">
        <v>1</v>
      </c>
      <c r="K2" s="9" t="n">
        <v>2</v>
      </c>
      <c r="L2" s="9"/>
      <c r="M2" s="9"/>
      <c r="N2" s="9" t="n">
        <v>3</v>
      </c>
      <c r="O2" s="9"/>
      <c r="P2" s="9"/>
      <c r="Q2" s="9" t="n">
        <v>4</v>
      </c>
      <c r="R2" s="9"/>
      <c r="S2" s="9"/>
      <c r="T2" s="9" t="n">
        <v>5</v>
      </c>
      <c r="U2" s="9"/>
      <c r="V2" s="9"/>
      <c r="W2" s="9" t="n">
        <v>6</v>
      </c>
      <c r="X2" s="9"/>
      <c r="Y2" s="9"/>
      <c r="Z2" s="9" t="n">
        <v>7</v>
      </c>
      <c r="AA2" s="9"/>
      <c r="AB2" s="9"/>
      <c r="AC2" s="9" t="n">
        <v>8</v>
      </c>
      <c r="AD2" s="9"/>
      <c r="AE2" s="9"/>
      <c r="AF2" s="9" t="n">
        <v>9</v>
      </c>
      <c r="AG2" s="9"/>
      <c r="AH2" s="9"/>
      <c r="AI2" s="9" t="n">
        <v>10</v>
      </c>
      <c r="AJ2" s="9"/>
      <c r="AK2" s="9"/>
      <c r="AL2" s="9" t="n">
        <v>11</v>
      </c>
      <c r="AM2" s="9"/>
      <c r="AN2" s="9"/>
      <c r="AO2" s="9" t="n">
        <v>12</v>
      </c>
      <c r="AP2" s="9"/>
      <c r="AQ2" s="9"/>
      <c r="AR2" s="9" t="n">
        <v>13</v>
      </c>
      <c r="AS2" s="9"/>
      <c r="AT2" s="9"/>
      <c r="AU2" s="9" t="n">
        <v>14</v>
      </c>
      <c r="AV2" s="9"/>
      <c r="AW2" s="9"/>
      <c r="AX2" s="9"/>
      <c r="AY2" s="9"/>
      <c r="AZ2" s="9"/>
      <c r="BA2" s="9" t="n">
        <v>15</v>
      </c>
      <c r="BB2" s="9"/>
      <c r="BC2" s="9"/>
      <c r="BD2" s="9" t="n">
        <v>16</v>
      </c>
      <c r="BE2" s="9"/>
      <c r="BF2" s="9"/>
      <c r="BG2" s="9" t="n">
        <v>17</v>
      </c>
      <c r="BH2" s="9"/>
      <c r="BI2" s="9"/>
      <c r="BL2" s="10"/>
    </row>
    <row r="3" s="8" customFormat="true" ht="11.25" hidden="false" customHeight="true" outlineLevel="0" collapsed="false">
      <c r="A3" s="7"/>
      <c r="B3" s="7"/>
      <c r="C3" s="7"/>
      <c r="D3" s="7"/>
      <c r="E3" s="7"/>
      <c r="F3" s="2"/>
      <c r="G3" s="5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5"/>
    </row>
    <row r="4" s="8" customFormat="true" ht="24" hidden="false" customHeight="true" outlineLevel="0" collapsed="false">
      <c r="A4" s="7"/>
      <c r="B4" s="7"/>
      <c r="C4" s="7"/>
      <c r="D4" s="7"/>
      <c r="E4" s="7"/>
      <c r="F4" s="12"/>
      <c r="G4" s="5"/>
      <c r="H4" s="13"/>
      <c r="I4" s="14"/>
      <c r="J4" s="15" t="s">
        <v>0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14"/>
      <c r="BK4" s="14"/>
      <c r="BL4" s="5"/>
    </row>
    <row r="5" s="2" customFormat="true" ht="12" hidden="false" customHeight="true" outlineLevel="0" collapsed="false">
      <c r="A5" s="16"/>
      <c r="B5" s="16"/>
      <c r="C5" s="16"/>
      <c r="D5" s="16"/>
      <c r="E5" s="16"/>
      <c r="F5" s="12"/>
      <c r="G5" s="5"/>
      <c r="H5" s="17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8" customFormat="true" ht="15" hidden="false" customHeight="true" outlineLevel="0" collapsed="false">
      <c r="A6" s="7"/>
      <c r="B6" s="7"/>
      <c r="C6" s="7"/>
      <c r="D6" s="7"/>
      <c r="E6" s="7"/>
      <c r="F6" s="12"/>
      <c r="G6" s="5"/>
      <c r="H6" s="18" t="s">
        <v>1</v>
      </c>
      <c r="I6" s="11"/>
      <c r="J6" s="11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1"/>
      <c r="BK6" s="20" t="s">
        <v>2</v>
      </c>
      <c r="BL6" s="5"/>
    </row>
    <row r="7" s="2" customFormat="true" ht="12" hidden="false" customHeight="true" outlineLevel="0" collapsed="false">
      <c r="A7" s="16"/>
      <c r="B7" s="16"/>
      <c r="C7" s="16"/>
      <c r="D7" s="16"/>
      <c r="E7" s="16"/>
      <c r="F7" s="12"/>
      <c r="G7" s="5"/>
      <c r="H7" s="5"/>
      <c r="I7" s="5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17"/>
      <c r="BI7" s="17"/>
      <c r="BJ7" s="5"/>
      <c r="BK7" s="5"/>
      <c r="BL7" s="5"/>
    </row>
    <row r="8" s="8" customFormat="true" ht="15" hidden="false" customHeight="true" outlineLevel="0" collapsed="false">
      <c r="A8" s="7"/>
      <c r="B8" s="7"/>
      <c r="C8" s="7"/>
      <c r="D8" s="7"/>
      <c r="E8" s="7"/>
      <c r="F8" s="12"/>
      <c r="G8" s="5"/>
      <c r="H8" s="22" t="s">
        <v>3</v>
      </c>
      <c r="I8" s="22"/>
      <c r="J8" s="23" t="s">
        <v>4</v>
      </c>
      <c r="K8" s="24" t="s">
        <v>5</v>
      </c>
      <c r="L8" s="24"/>
      <c r="M8" s="24"/>
      <c r="N8" s="24" t="s">
        <v>6</v>
      </c>
      <c r="O8" s="24"/>
      <c r="P8" s="24"/>
      <c r="Q8" s="25" t="s">
        <v>7</v>
      </c>
      <c r="R8" s="25"/>
      <c r="S8" s="25"/>
      <c r="T8" s="25" t="s">
        <v>8</v>
      </c>
      <c r="U8" s="25"/>
      <c r="V8" s="25"/>
      <c r="W8" s="25" t="s">
        <v>9</v>
      </c>
      <c r="X8" s="25"/>
      <c r="Y8" s="25"/>
      <c r="Z8" s="25" t="s">
        <v>10</v>
      </c>
      <c r="AA8" s="25"/>
      <c r="AB8" s="25"/>
      <c r="AC8" s="25" t="s">
        <v>11</v>
      </c>
      <c r="AD8" s="25"/>
      <c r="AE8" s="25"/>
      <c r="AF8" s="25" t="s">
        <v>12</v>
      </c>
      <c r="AG8" s="25"/>
      <c r="AH8" s="25"/>
      <c r="AI8" s="25" t="s">
        <v>13</v>
      </c>
      <c r="AJ8" s="25"/>
      <c r="AK8" s="25"/>
      <c r="AL8" s="25" t="s">
        <v>14</v>
      </c>
      <c r="AM8" s="25"/>
      <c r="AN8" s="25"/>
      <c r="AO8" s="26" t="s">
        <v>15</v>
      </c>
      <c r="AP8" s="26"/>
      <c r="AQ8" s="26"/>
      <c r="AR8" s="26" t="s">
        <v>16</v>
      </c>
      <c r="AS8" s="26"/>
      <c r="AT8" s="26"/>
      <c r="AU8" s="26" t="s">
        <v>17</v>
      </c>
      <c r="AV8" s="26"/>
      <c r="AW8" s="26"/>
      <c r="AX8" s="27" t="s">
        <v>18</v>
      </c>
      <c r="AY8" s="27"/>
      <c r="AZ8" s="27"/>
      <c r="BA8" s="28" t="s">
        <v>19</v>
      </c>
      <c r="BB8" s="28"/>
      <c r="BC8" s="28"/>
      <c r="BD8" s="28" t="s">
        <v>20</v>
      </c>
      <c r="BE8" s="28"/>
      <c r="BF8" s="28"/>
      <c r="BG8" s="29" t="s">
        <v>21</v>
      </c>
      <c r="BH8" s="30"/>
      <c r="BI8" s="30"/>
      <c r="BJ8" s="31" t="s">
        <v>22</v>
      </c>
      <c r="BK8" s="31"/>
      <c r="BL8" s="5"/>
      <c r="BN8" s="8" t="s">
        <v>23</v>
      </c>
      <c r="BQ8" s="8" t="s">
        <v>24</v>
      </c>
      <c r="BT8" s="8" t="s">
        <v>25</v>
      </c>
      <c r="BW8" s="8" t="s">
        <v>26</v>
      </c>
    </row>
    <row r="9" s="8" customFormat="true" ht="12" hidden="false" customHeight="false" outlineLevel="0" collapsed="false">
      <c r="A9" s="7"/>
      <c r="B9" s="7"/>
      <c r="C9" s="7"/>
      <c r="D9" s="7"/>
      <c r="E9" s="7"/>
      <c r="F9" s="12"/>
      <c r="G9" s="5"/>
      <c r="H9" s="22"/>
      <c r="I9" s="22"/>
      <c r="J9" s="32" t="s">
        <v>27</v>
      </c>
      <c r="K9" s="24"/>
      <c r="L9" s="24"/>
      <c r="M9" s="24"/>
      <c r="N9" s="24"/>
      <c r="O9" s="24"/>
      <c r="P9" s="24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6"/>
      <c r="AP9" s="26"/>
      <c r="AQ9" s="26"/>
      <c r="AR9" s="26"/>
      <c r="AS9" s="26"/>
      <c r="AT9" s="26"/>
      <c r="AU9" s="26"/>
      <c r="AV9" s="26"/>
      <c r="AW9" s="26"/>
      <c r="AX9" s="27"/>
      <c r="AY9" s="27"/>
      <c r="AZ9" s="27"/>
      <c r="BA9" s="33"/>
      <c r="BB9" s="33"/>
      <c r="BC9" s="33"/>
      <c r="BD9" s="33"/>
      <c r="BE9" s="33"/>
      <c r="BF9" s="33"/>
      <c r="BG9" s="29"/>
      <c r="BH9" s="34"/>
      <c r="BI9" s="34"/>
      <c r="BJ9" s="31"/>
      <c r="BK9" s="31"/>
      <c r="BL9" s="5"/>
    </row>
    <row r="10" s="46" customFormat="true" ht="28.5" hidden="false" customHeight="true" outlineLevel="0" collapsed="false">
      <c r="A10" s="35"/>
      <c r="B10" s="35"/>
      <c r="C10" s="35"/>
      <c r="D10" s="35"/>
      <c r="E10" s="35"/>
      <c r="F10" s="36"/>
      <c r="G10" s="37"/>
      <c r="H10" s="38" t="s">
        <v>28</v>
      </c>
      <c r="I10" s="38"/>
      <c r="J10" s="39"/>
      <c r="K10" s="40" t="s">
        <v>29</v>
      </c>
      <c r="L10" s="40" t="s">
        <v>30</v>
      </c>
      <c r="M10" s="40" t="s">
        <v>31</v>
      </c>
      <c r="N10" s="40" t="s">
        <v>29</v>
      </c>
      <c r="O10" s="40" t="s">
        <v>30</v>
      </c>
      <c r="P10" s="40" t="s">
        <v>31</v>
      </c>
      <c r="Q10" s="41" t="s">
        <v>29</v>
      </c>
      <c r="R10" s="41" t="s">
        <v>30</v>
      </c>
      <c r="S10" s="41" t="s">
        <v>31</v>
      </c>
      <c r="T10" s="41" t="s">
        <v>29</v>
      </c>
      <c r="U10" s="41" t="s">
        <v>30</v>
      </c>
      <c r="V10" s="41" t="s">
        <v>31</v>
      </c>
      <c r="W10" s="41" t="s">
        <v>29</v>
      </c>
      <c r="X10" s="41" t="s">
        <v>30</v>
      </c>
      <c r="Y10" s="41" t="s">
        <v>31</v>
      </c>
      <c r="Z10" s="41" t="s">
        <v>29</v>
      </c>
      <c r="AA10" s="41" t="s">
        <v>30</v>
      </c>
      <c r="AB10" s="41" t="s">
        <v>31</v>
      </c>
      <c r="AC10" s="41" t="s">
        <v>29</v>
      </c>
      <c r="AD10" s="41" t="s">
        <v>30</v>
      </c>
      <c r="AE10" s="41" t="s">
        <v>31</v>
      </c>
      <c r="AF10" s="41" t="s">
        <v>29</v>
      </c>
      <c r="AG10" s="41" t="s">
        <v>30</v>
      </c>
      <c r="AH10" s="41" t="s">
        <v>31</v>
      </c>
      <c r="AI10" s="41" t="s">
        <v>29</v>
      </c>
      <c r="AJ10" s="41" t="s">
        <v>30</v>
      </c>
      <c r="AK10" s="41" t="s">
        <v>31</v>
      </c>
      <c r="AL10" s="41" t="s">
        <v>29</v>
      </c>
      <c r="AM10" s="41" t="s">
        <v>30</v>
      </c>
      <c r="AN10" s="41" t="s">
        <v>31</v>
      </c>
      <c r="AO10" s="41" t="s">
        <v>29</v>
      </c>
      <c r="AP10" s="41" t="s">
        <v>30</v>
      </c>
      <c r="AQ10" s="41" t="s">
        <v>31</v>
      </c>
      <c r="AR10" s="41" t="s">
        <v>29</v>
      </c>
      <c r="AS10" s="41" t="s">
        <v>30</v>
      </c>
      <c r="AT10" s="41" t="s">
        <v>31</v>
      </c>
      <c r="AU10" s="41" t="s">
        <v>29</v>
      </c>
      <c r="AV10" s="41" t="s">
        <v>30</v>
      </c>
      <c r="AW10" s="41" t="s">
        <v>31</v>
      </c>
      <c r="AX10" s="41" t="s">
        <v>29</v>
      </c>
      <c r="AY10" s="41" t="s">
        <v>30</v>
      </c>
      <c r="AZ10" s="41" t="s">
        <v>31</v>
      </c>
      <c r="BA10" s="42"/>
      <c r="BB10" s="42"/>
      <c r="BC10" s="42"/>
      <c r="BD10" s="42"/>
      <c r="BE10" s="42"/>
      <c r="BF10" s="42"/>
      <c r="BG10" s="43" t="s">
        <v>32</v>
      </c>
      <c r="BH10" s="44"/>
      <c r="BI10" s="44"/>
      <c r="BJ10" s="45" t="s">
        <v>33</v>
      </c>
      <c r="BK10" s="45"/>
      <c r="BL10" s="37"/>
    </row>
    <row r="11" s="8" customFormat="true" ht="12" hidden="false" customHeight="true" outlineLevel="0" collapsed="false">
      <c r="A11" s="7"/>
      <c r="B11" s="7"/>
      <c r="C11" s="7"/>
      <c r="D11" s="7"/>
      <c r="E11" s="7"/>
      <c r="F11" s="12"/>
      <c r="G11" s="5"/>
      <c r="H11" s="38"/>
      <c r="I11" s="38"/>
      <c r="J11" s="47" t="s">
        <v>34</v>
      </c>
      <c r="K11" s="47" t="s">
        <v>35</v>
      </c>
      <c r="L11" s="47"/>
      <c r="M11" s="47"/>
      <c r="N11" s="47" t="s">
        <v>36</v>
      </c>
      <c r="O11" s="47"/>
      <c r="P11" s="47"/>
      <c r="Q11" s="47" t="s">
        <v>37</v>
      </c>
      <c r="R11" s="47"/>
      <c r="S11" s="47"/>
      <c r="T11" s="47" t="s">
        <v>38</v>
      </c>
      <c r="U11" s="47"/>
      <c r="V11" s="47"/>
      <c r="W11" s="47" t="s">
        <v>39</v>
      </c>
      <c r="X11" s="47"/>
      <c r="Y11" s="47"/>
      <c r="Z11" s="47" t="s">
        <v>40</v>
      </c>
      <c r="AA11" s="47"/>
      <c r="AB11" s="47"/>
      <c r="AC11" s="47" t="s">
        <v>41</v>
      </c>
      <c r="AD11" s="47"/>
      <c r="AE11" s="47"/>
      <c r="AF11" s="47" t="s">
        <v>42</v>
      </c>
      <c r="AG11" s="47"/>
      <c r="AH11" s="47"/>
      <c r="AI11" s="47" t="s">
        <v>43</v>
      </c>
      <c r="AJ11" s="47"/>
      <c r="AK11" s="47"/>
      <c r="AL11" s="47" t="s">
        <v>44</v>
      </c>
      <c r="AM11" s="47"/>
      <c r="AN11" s="47"/>
      <c r="AO11" s="47" t="s">
        <v>45</v>
      </c>
      <c r="AP11" s="47"/>
      <c r="AQ11" s="47"/>
      <c r="AR11" s="47" t="s">
        <v>46</v>
      </c>
      <c r="AS11" s="47"/>
      <c r="AT11" s="47"/>
      <c r="AU11" s="47" t="s">
        <v>47</v>
      </c>
      <c r="AV11" s="47"/>
      <c r="AW11" s="47"/>
      <c r="AX11" s="47"/>
      <c r="AY11" s="47"/>
      <c r="AZ11" s="47"/>
      <c r="BA11" s="47" t="s">
        <v>48</v>
      </c>
      <c r="BB11" s="47"/>
      <c r="BC11" s="47"/>
      <c r="BD11" s="47" t="s">
        <v>49</v>
      </c>
      <c r="BE11" s="47"/>
      <c r="BF11" s="47"/>
      <c r="BG11" s="47" t="s">
        <v>50</v>
      </c>
      <c r="BH11" s="48"/>
      <c r="BI11" s="48"/>
      <c r="BJ11" s="45"/>
      <c r="BK11" s="45"/>
      <c r="BL11" s="5"/>
    </row>
    <row r="12" s="60" customFormat="true" ht="16.5" hidden="false" customHeight="true" outlineLevel="0" collapsed="false">
      <c r="A12" s="49" t="s">
        <v>51</v>
      </c>
      <c r="B12" s="49" t="s">
        <v>52</v>
      </c>
      <c r="C12" s="49" t="s">
        <v>53</v>
      </c>
      <c r="D12" s="49" t="s">
        <v>54</v>
      </c>
      <c r="E12" s="49"/>
      <c r="F12" s="50" t="n">
        <v>1</v>
      </c>
      <c r="G12" s="5"/>
      <c r="H12" s="51" t="s">
        <v>55</v>
      </c>
      <c r="I12" s="52" t="s">
        <v>34</v>
      </c>
      <c r="J12" s="53" t="n">
        <v>33110400</v>
      </c>
      <c r="K12" s="54" t="n">
        <v>195800</v>
      </c>
      <c r="L12" s="55" t="n">
        <f aca="false">+K12/$J12</f>
        <v>0.00591354982120421</v>
      </c>
      <c r="M12" s="54"/>
      <c r="N12" s="54" t="n">
        <v>390400</v>
      </c>
      <c r="O12" s="54"/>
      <c r="P12" s="54"/>
      <c r="Q12" s="54" t="n">
        <v>966800</v>
      </c>
      <c r="R12" s="54"/>
      <c r="S12" s="54"/>
      <c r="T12" s="54" t="n">
        <v>1727100</v>
      </c>
      <c r="U12" s="54"/>
      <c r="V12" s="54"/>
      <c r="W12" s="54" t="n">
        <v>3742000</v>
      </c>
      <c r="X12" s="54"/>
      <c r="Y12" s="54"/>
      <c r="Z12" s="54" t="n">
        <v>3506100</v>
      </c>
      <c r="AA12" s="54"/>
      <c r="AB12" s="54"/>
      <c r="AC12" s="56" t="n">
        <v>6516900</v>
      </c>
      <c r="AD12" s="56"/>
      <c r="AE12" s="56"/>
      <c r="AF12" s="54" t="n">
        <v>5039100</v>
      </c>
      <c r="AG12" s="54"/>
      <c r="AH12" s="54"/>
      <c r="AI12" s="54" t="n">
        <v>3559500</v>
      </c>
      <c r="AJ12" s="54"/>
      <c r="AK12" s="54"/>
      <c r="AL12" s="54" t="n">
        <v>2455400</v>
      </c>
      <c r="AM12" s="54"/>
      <c r="AN12" s="54"/>
      <c r="AO12" s="54" t="n">
        <v>1761800</v>
      </c>
      <c r="AP12" s="54"/>
      <c r="AQ12" s="54"/>
      <c r="AR12" s="54" t="n">
        <v>1139700</v>
      </c>
      <c r="AS12" s="54"/>
      <c r="AT12" s="54"/>
      <c r="AU12" s="54" t="n">
        <v>628200</v>
      </c>
      <c r="AV12" s="54"/>
      <c r="AW12" s="54"/>
      <c r="AX12" s="54" t="n">
        <f aca="false">+BA12+BD12+BG12</f>
        <v>1114200</v>
      </c>
      <c r="AY12" s="54"/>
      <c r="AZ12" s="54"/>
      <c r="BA12" s="54" t="n">
        <v>780300</v>
      </c>
      <c r="BB12" s="54"/>
      <c r="BC12" s="54"/>
      <c r="BD12" s="54" t="n">
        <v>183000</v>
      </c>
      <c r="BE12" s="54"/>
      <c r="BF12" s="54"/>
      <c r="BG12" s="54" t="n">
        <v>150900</v>
      </c>
      <c r="BH12" s="54"/>
      <c r="BI12" s="54"/>
      <c r="BJ12" s="52" t="s">
        <v>34</v>
      </c>
      <c r="BK12" s="57" t="s">
        <v>56</v>
      </c>
      <c r="BL12" s="5"/>
      <c r="BM12" s="51" t="s">
        <v>55</v>
      </c>
      <c r="BN12" s="58" t="n">
        <f aca="false">+K12+N12+Q12+T12+W12+Z12</f>
        <v>10528200</v>
      </c>
      <c r="BO12" s="59" t="n">
        <f aca="false">+BN12/$J12</f>
        <v>0.317972600753842</v>
      </c>
      <c r="BQ12" s="58" t="n">
        <f aca="false">+AC12+AF12+AI12</f>
        <v>15115500</v>
      </c>
      <c r="BR12" s="59" t="n">
        <f aca="false">+BQ12/$J12</f>
        <v>0.456518193679327</v>
      </c>
      <c r="BT12" s="58" t="n">
        <f aca="false">+AL12+AO12+AR12+AU12</f>
        <v>5985100</v>
      </c>
      <c r="BU12" s="59" t="n">
        <f aca="false">+BT12/$J12</f>
        <v>0.18076193582681</v>
      </c>
      <c r="BW12" s="58" t="n">
        <f aca="false">+AX12</f>
        <v>1114200</v>
      </c>
      <c r="BX12" s="59" t="n">
        <f aca="false">+BW12/$J12</f>
        <v>0.0336510582777617</v>
      </c>
    </row>
    <row r="13" s="60" customFormat="true" ht="16.5" hidden="false" customHeight="true" outlineLevel="0" collapsed="false">
      <c r="A13" s="49" t="s">
        <v>51</v>
      </c>
      <c r="B13" s="49" t="s">
        <v>57</v>
      </c>
      <c r="C13" s="49" t="s">
        <v>53</v>
      </c>
      <c r="D13" s="49" t="s">
        <v>54</v>
      </c>
      <c r="E13" s="49"/>
      <c r="F13" s="50" t="n">
        <v>1</v>
      </c>
      <c r="G13" s="5"/>
      <c r="H13" s="51" t="s">
        <v>58</v>
      </c>
      <c r="I13" s="52" t="s">
        <v>35</v>
      </c>
      <c r="J13" s="53" t="n">
        <v>1277800</v>
      </c>
      <c r="K13" s="54" t="n">
        <v>6900</v>
      </c>
      <c r="L13" s="55" t="n">
        <f aca="false">+K13/$J13</f>
        <v>0.00539990608858976</v>
      </c>
      <c r="M13" s="54" t="n">
        <f aca="false">RANK(L13,L$13:L$59)</f>
        <v>31</v>
      </c>
      <c r="N13" s="54" t="n">
        <v>12400</v>
      </c>
      <c r="O13" s="55" t="n">
        <f aca="false">+N13/$J13</f>
        <v>0.00970417905775552</v>
      </c>
      <c r="P13" s="54" t="n">
        <f aca="false">RANK(O13,O$13:O$59)</f>
        <v>38</v>
      </c>
      <c r="Q13" s="54" t="n">
        <v>53000</v>
      </c>
      <c r="R13" s="55" t="n">
        <f aca="false">+Q13/$J13</f>
        <v>0.0414775395210518</v>
      </c>
      <c r="S13" s="54" t="n">
        <f aca="false">RANK(R13,R$13:R$59)</f>
        <v>18</v>
      </c>
      <c r="T13" s="54" t="n">
        <v>84400</v>
      </c>
      <c r="U13" s="55" t="n">
        <f aca="false">+T13/$J13</f>
        <v>0.0660510251995617</v>
      </c>
      <c r="V13" s="54" t="n">
        <f aca="false">RANK(U13,U$13:U$59)</f>
        <v>24</v>
      </c>
      <c r="W13" s="54" t="n">
        <v>157000</v>
      </c>
      <c r="X13" s="55" t="n">
        <f aca="false">+W13/$J13</f>
        <v>0.12286742839255</v>
      </c>
      <c r="Y13" s="54" t="n">
        <f aca="false">RANK(X13,X$13:X$59)</f>
        <v>32</v>
      </c>
      <c r="Z13" s="54" t="n">
        <v>141600</v>
      </c>
      <c r="AA13" s="55" t="n">
        <f aca="false">+Z13/$J13</f>
        <v>0.110815464078886</v>
      </c>
      <c r="AB13" s="54" t="n">
        <f aca="false">RANK(AA13,AA$13:AA$59)</f>
        <v>34</v>
      </c>
      <c r="AC13" s="56" t="n">
        <v>263100</v>
      </c>
      <c r="AD13" s="55" t="n">
        <f aca="false">+AC13/$J13</f>
        <v>0.205900766943184</v>
      </c>
      <c r="AE13" s="54" t="n">
        <f aca="false">RANK(AD13,AD$13:AD$59)</f>
        <v>16</v>
      </c>
      <c r="AF13" s="54" t="n">
        <v>193600</v>
      </c>
      <c r="AG13" s="55" t="n">
        <f aca="false">+AF13/$J13</f>
        <v>0.151510408514635</v>
      </c>
      <c r="AH13" s="54" t="n">
        <f aca="false">RANK(AG13,AG$13:AG$59)</f>
        <v>22</v>
      </c>
      <c r="AI13" s="54" t="n">
        <v>147400</v>
      </c>
      <c r="AJ13" s="55" t="n">
        <f aca="false">+AI13/$J13</f>
        <v>0.115354515573642</v>
      </c>
      <c r="AK13" s="54" t="n">
        <f aca="false">RANK(AJ13,AJ$13:AJ$59)</f>
        <v>8</v>
      </c>
      <c r="AL13" s="54" t="n">
        <v>90500</v>
      </c>
      <c r="AM13" s="55" t="n">
        <f aca="false">+AL13/$J13</f>
        <v>0.0708248552199092</v>
      </c>
      <c r="AN13" s="54" t="n">
        <f aca="false">RANK(AM13,AM$13:AM$59)</f>
        <v>14</v>
      </c>
      <c r="AO13" s="54" t="n">
        <v>53100</v>
      </c>
      <c r="AP13" s="55" t="n">
        <f aca="false">+AO13/$J13</f>
        <v>0.0415557990295821</v>
      </c>
      <c r="AQ13" s="54" t="n">
        <f aca="false">RANK(AP13,AP$13:AP$59)</f>
        <v>28</v>
      </c>
      <c r="AR13" s="54" t="n">
        <v>33700</v>
      </c>
      <c r="AS13" s="55" t="n">
        <f aca="false">+AR13/$J13</f>
        <v>0.0263734543747065</v>
      </c>
      <c r="AT13" s="54" t="n">
        <f aca="false">RANK(AS13,AS$13:AS$59)</f>
        <v>19</v>
      </c>
      <c r="AU13" s="54" t="n">
        <v>13300</v>
      </c>
      <c r="AV13" s="55" t="n">
        <f aca="false">+AU13/$J13</f>
        <v>0.0104085146345281</v>
      </c>
      <c r="AW13" s="54" t="n">
        <f aca="false">RANK(AV13,AV$13:AV$59)</f>
        <v>27</v>
      </c>
      <c r="AX13" s="54" t="n">
        <f aca="false">+BA13+BD13+BG13</f>
        <v>18800</v>
      </c>
      <c r="AY13" s="55" t="n">
        <f aca="false">+AX13/$J13</f>
        <v>0.0147127876036938</v>
      </c>
      <c r="AZ13" s="54" t="n">
        <f aca="false">RANK(AY13,AY$13:AY$59)</f>
        <v>28</v>
      </c>
      <c r="BA13" s="54" t="n">
        <v>12500</v>
      </c>
      <c r="BB13" s="54"/>
      <c r="BC13" s="54"/>
      <c r="BD13" s="54" t="n">
        <v>1200</v>
      </c>
      <c r="BE13" s="54"/>
      <c r="BF13" s="54"/>
      <c r="BG13" s="54" t="n">
        <v>5100</v>
      </c>
      <c r="BH13" s="54"/>
      <c r="BI13" s="54"/>
      <c r="BJ13" s="52" t="s">
        <v>35</v>
      </c>
      <c r="BK13" s="57" t="s">
        <v>59</v>
      </c>
      <c r="BL13" s="17"/>
      <c r="BM13" s="51" t="s">
        <v>58</v>
      </c>
      <c r="BN13" s="58" t="n">
        <f aca="false">+K13+N13+Q13+T13+W13+Z13</f>
        <v>455300</v>
      </c>
      <c r="BO13" s="59" t="n">
        <f aca="false">+BN13/$J13</f>
        <v>0.356315542338394</v>
      </c>
      <c r="BP13" s="60" t="n">
        <f aca="false">RANK(BO13,BO$13:BO$59)</f>
        <v>30</v>
      </c>
      <c r="BQ13" s="58" t="n">
        <f aca="false">+AC13+AF13+AI13</f>
        <v>604100</v>
      </c>
      <c r="BR13" s="59" t="n">
        <f aca="false">+BQ13/$J13</f>
        <v>0.47276569103146</v>
      </c>
      <c r="BS13" s="60" t="n">
        <f aca="false">RANK(BR13,BR$13:BR$59)</f>
        <v>15</v>
      </c>
      <c r="BT13" s="58" t="n">
        <f aca="false">+AL13+AO13+AR13+AU13</f>
        <v>190600</v>
      </c>
      <c r="BU13" s="59" t="n">
        <f aca="false">+BT13/$J13</f>
        <v>0.149162623258726</v>
      </c>
      <c r="BV13" s="60" t="n">
        <f aca="false">RANK(BU13,BU$13:BU$59)</f>
        <v>22</v>
      </c>
      <c r="BW13" s="58" t="n">
        <f aca="false">+AX13</f>
        <v>18800</v>
      </c>
      <c r="BX13" s="59" t="n">
        <f aca="false">+BW13/$J13</f>
        <v>0.0147127876036938</v>
      </c>
      <c r="BY13" s="60" t="n">
        <f aca="false">RANK(BX13,BX$13:BX$59)</f>
        <v>28</v>
      </c>
    </row>
    <row r="14" s="60" customFormat="true" ht="12" hidden="false" customHeight="true" outlineLevel="0" collapsed="false">
      <c r="A14" s="49" t="s">
        <v>51</v>
      </c>
      <c r="B14" s="49" t="s">
        <v>60</v>
      </c>
      <c r="C14" s="49" t="s">
        <v>53</v>
      </c>
      <c r="D14" s="49" t="s">
        <v>54</v>
      </c>
      <c r="E14" s="49"/>
      <c r="F14" s="50" t="n">
        <v>1</v>
      </c>
      <c r="G14" s="5"/>
      <c r="H14" s="51" t="s">
        <v>61</v>
      </c>
      <c r="I14" s="52" t="s">
        <v>36</v>
      </c>
      <c r="J14" s="53" t="n">
        <v>316700</v>
      </c>
      <c r="K14" s="54" t="n">
        <v>2100</v>
      </c>
      <c r="L14" s="55" t="n">
        <f aca="false">+K14/$J14</f>
        <v>0.00663088095989896</v>
      </c>
      <c r="M14" s="54" t="n">
        <f aca="false">RANK(L14,L$13:L$59)</f>
        <v>16</v>
      </c>
      <c r="N14" s="54" t="n">
        <v>5900</v>
      </c>
      <c r="O14" s="55" t="n">
        <f aca="false">+N14/$J14</f>
        <v>0.0186296179349542</v>
      </c>
      <c r="P14" s="54" t="n">
        <f aca="false">RANK(O14,O$13:O$59)</f>
        <v>9</v>
      </c>
      <c r="Q14" s="54" t="n">
        <v>25400</v>
      </c>
      <c r="R14" s="55" t="n">
        <f aca="false">+Q14/$J14</f>
        <v>0.0802020839911588</v>
      </c>
      <c r="S14" s="54" t="n">
        <f aca="false">RANK(R14,R$13:R$59)</f>
        <v>2</v>
      </c>
      <c r="T14" s="54" t="n">
        <v>33700</v>
      </c>
      <c r="U14" s="55" t="n">
        <f aca="false">+T14/$J14</f>
        <v>0.106409851594569</v>
      </c>
      <c r="V14" s="54" t="n">
        <f aca="false">RANK(U14,U$13:U$59)</f>
        <v>6</v>
      </c>
      <c r="W14" s="54" t="n">
        <v>55600</v>
      </c>
      <c r="X14" s="55" t="n">
        <f aca="false">+W14/$J14</f>
        <v>0.17556046731923</v>
      </c>
      <c r="Y14" s="54" t="n">
        <f aca="false">RANK(X14,X$13:X$59)</f>
        <v>2</v>
      </c>
      <c r="Z14" s="54" t="n">
        <v>36900</v>
      </c>
      <c r="AA14" s="55" t="n">
        <f aca="false">+Z14/$J14</f>
        <v>0.11651405115251</v>
      </c>
      <c r="AB14" s="54" t="n">
        <f aca="false">RANK(AA14,AA$13:AA$59)</f>
        <v>26</v>
      </c>
      <c r="AC14" s="56" t="n">
        <v>56400</v>
      </c>
      <c r="AD14" s="55" t="n">
        <f aca="false">+AC14/$J14</f>
        <v>0.178086517208715</v>
      </c>
      <c r="AE14" s="54" t="n">
        <f aca="false">RANK(AD14,AD$13:AD$59)</f>
        <v>45</v>
      </c>
      <c r="AF14" s="54" t="n">
        <v>34600</v>
      </c>
      <c r="AG14" s="55" t="n">
        <f aca="false">+AF14/$J14</f>
        <v>0.10925165772024</v>
      </c>
      <c r="AH14" s="54" t="n">
        <f aca="false">RANK(AG14,AG$13:AG$59)</f>
        <v>46</v>
      </c>
      <c r="AI14" s="54" t="n">
        <v>24700</v>
      </c>
      <c r="AJ14" s="55" t="n">
        <f aca="false">+AI14/$J14</f>
        <v>0.0779917903378592</v>
      </c>
      <c r="AK14" s="54" t="n">
        <f aca="false">RANK(AJ14,AJ$13:AJ$59)</f>
        <v>44</v>
      </c>
      <c r="AL14" s="54" t="n">
        <v>17000</v>
      </c>
      <c r="AM14" s="55" t="n">
        <f aca="false">+AL14/$J14</f>
        <v>0.053678560151563</v>
      </c>
      <c r="AN14" s="54" t="n">
        <f aca="false">RANK(AM14,AM$13:AM$59)</f>
        <v>41</v>
      </c>
      <c r="AO14" s="54" t="n">
        <v>11200</v>
      </c>
      <c r="AP14" s="55" t="n">
        <f aca="false">+AO14/$J14</f>
        <v>0.0353646984527944</v>
      </c>
      <c r="AQ14" s="54" t="n">
        <f aca="false">RANK(AP14,AP$13:AP$59)</f>
        <v>39</v>
      </c>
      <c r="AR14" s="54" t="n">
        <v>4700</v>
      </c>
      <c r="AS14" s="55" t="n">
        <f aca="false">+AR14/$J14</f>
        <v>0.0148405431007262</v>
      </c>
      <c r="AT14" s="54" t="n">
        <f aca="false">RANK(AS14,AS$13:AS$59)</f>
        <v>43</v>
      </c>
      <c r="AU14" s="54" t="n">
        <v>2200</v>
      </c>
      <c r="AV14" s="55" t="n">
        <f aca="false">+AU14/$J14</f>
        <v>0.00694663719608462</v>
      </c>
      <c r="AW14" s="54" t="n">
        <f aca="false">RANK(AV14,AV$13:AV$59)</f>
        <v>38</v>
      </c>
      <c r="AX14" s="54" t="n">
        <f aca="false">+BA14+BD14+BG14</f>
        <v>3700</v>
      </c>
      <c r="AY14" s="55" t="n">
        <f aca="false">+AX14/$J14</f>
        <v>0.0116829807388696</v>
      </c>
      <c r="AZ14" s="54" t="n">
        <f aca="false">RANK(AY14,AY$13:AY$59)</f>
        <v>36</v>
      </c>
      <c r="BA14" s="54" t="n">
        <v>2600</v>
      </c>
      <c r="BB14" s="54"/>
      <c r="BC14" s="54"/>
      <c r="BD14" s="54" t="n">
        <v>500</v>
      </c>
      <c r="BE14" s="54"/>
      <c r="BF14" s="54"/>
      <c r="BG14" s="54" t="n">
        <v>600</v>
      </c>
      <c r="BH14" s="54"/>
      <c r="BI14" s="54"/>
      <c r="BJ14" s="52" t="s">
        <v>36</v>
      </c>
      <c r="BK14" s="57" t="s">
        <v>62</v>
      </c>
      <c r="BL14" s="17"/>
      <c r="BM14" s="51" t="s">
        <v>61</v>
      </c>
      <c r="BN14" s="58" t="n">
        <f aca="false">+K14+N14+Q14+T14+W14+Z14</f>
        <v>159600</v>
      </c>
      <c r="BO14" s="59" t="n">
        <f aca="false">+BN14/$J14</f>
        <v>0.503946952952321</v>
      </c>
      <c r="BP14" s="60" t="n">
        <f aca="false">RANK(BO14,BO$13:BO$59)</f>
        <v>4</v>
      </c>
      <c r="BQ14" s="58" t="n">
        <f aca="false">+AC14+AF14+AI14</f>
        <v>115700</v>
      </c>
      <c r="BR14" s="59" t="n">
        <f aca="false">+BQ14/$J14</f>
        <v>0.365329965266814</v>
      </c>
      <c r="BS14" s="60" t="n">
        <f aca="false">RANK(BR14,BR$13:BR$59)</f>
        <v>45</v>
      </c>
      <c r="BT14" s="58" t="n">
        <f aca="false">+AL14+AO14+AR14+AU14</f>
        <v>35100</v>
      </c>
      <c r="BU14" s="59" t="n">
        <f aca="false">+BT14/$J14</f>
        <v>0.110830438901168</v>
      </c>
      <c r="BV14" s="60" t="n">
        <f aca="false">RANK(BU14,BU$13:BU$59)</f>
        <v>42</v>
      </c>
      <c r="BW14" s="58" t="n">
        <f aca="false">+AX14</f>
        <v>3700</v>
      </c>
      <c r="BX14" s="59" t="n">
        <f aca="false">+BW14/$J14</f>
        <v>0.0116829807388696</v>
      </c>
      <c r="BY14" s="60" t="n">
        <f aca="false">RANK(BX14,BX$13:BX$59)</f>
        <v>36</v>
      </c>
    </row>
    <row r="15" s="60" customFormat="true" ht="12" hidden="false" customHeight="true" outlineLevel="0" collapsed="false">
      <c r="A15" s="49" t="s">
        <v>51</v>
      </c>
      <c r="B15" s="49" t="s">
        <v>63</v>
      </c>
      <c r="C15" s="49" t="s">
        <v>53</v>
      </c>
      <c r="D15" s="49" t="s">
        <v>54</v>
      </c>
      <c r="E15" s="49"/>
      <c r="F15" s="50" t="n">
        <v>1</v>
      </c>
      <c r="G15" s="5"/>
      <c r="H15" s="51" t="s">
        <v>64</v>
      </c>
      <c r="I15" s="52" t="s">
        <v>37</v>
      </c>
      <c r="J15" s="53" t="n">
        <v>328800</v>
      </c>
      <c r="K15" s="54" t="n">
        <v>1900</v>
      </c>
      <c r="L15" s="55" t="n">
        <f aca="false">+K15/$J15</f>
        <v>0.00577858880778589</v>
      </c>
      <c r="M15" s="54" t="n">
        <f aca="false">RANK(L15,L$13:L$59)</f>
        <v>28</v>
      </c>
      <c r="N15" s="54" t="n">
        <v>4700</v>
      </c>
      <c r="O15" s="55" t="n">
        <f aca="false">+N15/$J15</f>
        <v>0.014294403892944</v>
      </c>
      <c r="P15" s="54" t="n">
        <f aca="false">RANK(O15,O$13:O$59)</f>
        <v>14</v>
      </c>
      <c r="Q15" s="54" t="n">
        <v>22200</v>
      </c>
      <c r="R15" s="55" t="n">
        <f aca="false">+Q15/$J15</f>
        <v>0.0675182481751825</v>
      </c>
      <c r="S15" s="54" t="n">
        <f aca="false">RANK(R15,R$13:R$59)</f>
        <v>5</v>
      </c>
      <c r="T15" s="54" t="n">
        <v>38300</v>
      </c>
      <c r="U15" s="55" t="n">
        <f aca="false">+T15/$J15</f>
        <v>0.116484184914842</v>
      </c>
      <c r="V15" s="54" t="n">
        <f aca="false">RANK(U15,U$13:U$59)</f>
        <v>3</v>
      </c>
      <c r="W15" s="54" t="n">
        <v>56000</v>
      </c>
      <c r="X15" s="55" t="n">
        <f aca="false">+W15/$J15</f>
        <v>0.170316301703163</v>
      </c>
      <c r="Y15" s="54" t="n">
        <f aca="false">RANK(X15,X$13:X$59)</f>
        <v>3</v>
      </c>
      <c r="Z15" s="54" t="n">
        <v>43100</v>
      </c>
      <c r="AA15" s="55" t="n">
        <f aca="false">+Z15/$J15</f>
        <v>0.131082725060827</v>
      </c>
      <c r="AB15" s="54" t="n">
        <f aca="false">RANK(AA15,AA$13:AA$59)</f>
        <v>1</v>
      </c>
      <c r="AC15" s="56" t="n">
        <v>59900</v>
      </c>
      <c r="AD15" s="55" t="n">
        <f aca="false">+AC15/$J15</f>
        <v>0.182177615571776</v>
      </c>
      <c r="AE15" s="54" t="n">
        <f aca="false">RANK(AD15,AD$13:AD$59)</f>
        <v>43</v>
      </c>
      <c r="AF15" s="54" t="n">
        <v>34200</v>
      </c>
      <c r="AG15" s="55" t="n">
        <f aca="false">+AF15/$J15</f>
        <v>0.104014598540146</v>
      </c>
      <c r="AH15" s="54" t="n">
        <f aca="false">RANK(AG15,AG$13:AG$59)</f>
        <v>47</v>
      </c>
      <c r="AI15" s="54" t="n">
        <v>24000</v>
      </c>
      <c r="AJ15" s="55" t="n">
        <f aca="false">+AI15/$J15</f>
        <v>0.072992700729927</v>
      </c>
      <c r="AK15" s="54" t="n">
        <f aca="false">RANK(AJ15,AJ$13:AJ$59)</f>
        <v>46</v>
      </c>
      <c r="AL15" s="54" t="n">
        <v>19800</v>
      </c>
      <c r="AM15" s="55" t="n">
        <f aca="false">+AL15/$J15</f>
        <v>0.0602189781021898</v>
      </c>
      <c r="AN15" s="54" t="n">
        <f aca="false">RANK(AM15,AM$13:AM$59)</f>
        <v>33</v>
      </c>
      <c r="AO15" s="54" t="n">
        <v>12600</v>
      </c>
      <c r="AP15" s="55" t="n">
        <f aca="false">+AO15/$J15</f>
        <v>0.0383211678832117</v>
      </c>
      <c r="AQ15" s="54" t="n">
        <f aca="false">RANK(AP15,AP$13:AP$59)</f>
        <v>33</v>
      </c>
      <c r="AR15" s="54" t="n">
        <v>5400</v>
      </c>
      <c r="AS15" s="55" t="n">
        <f aca="false">+AR15/$J15</f>
        <v>0.0164233576642336</v>
      </c>
      <c r="AT15" s="54" t="n">
        <f aca="false">RANK(AS15,AS$13:AS$59)</f>
        <v>37</v>
      </c>
      <c r="AU15" s="54" t="n">
        <v>2400</v>
      </c>
      <c r="AV15" s="55" t="n">
        <f aca="false">+AU15/$J15</f>
        <v>0.0072992700729927</v>
      </c>
      <c r="AW15" s="54" t="n">
        <f aca="false">RANK(AV15,AV$13:AV$59)</f>
        <v>34</v>
      </c>
      <c r="AX15" s="54" t="n">
        <f aca="false">+BA15+BD15+BG15</f>
        <v>2900</v>
      </c>
      <c r="AY15" s="55" t="n">
        <f aca="false">+AX15/$J15</f>
        <v>0.00881995133819951</v>
      </c>
      <c r="AZ15" s="54" t="n">
        <f aca="false">RANK(AY15,AY$13:AY$59)</f>
        <v>44</v>
      </c>
      <c r="BA15" s="54" t="n">
        <v>2200</v>
      </c>
      <c r="BB15" s="54"/>
      <c r="BC15" s="54"/>
      <c r="BD15" s="54" t="n">
        <v>200</v>
      </c>
      <c r="BE15" s="54"/>
      <c r="BF15" s="54"/>
      <c r="BG15" s="54" t="n">
        <v>500</v>
      </c>
      <c r="BH15" s="54"/>
      <c r="BI15" s="54"/>
      <c r="BJ15" s="52" t="s">
        <v>37</v>
      </c>
      <c r="BK15" s="57" t="s">
        <v>65</v>
      </c>
      <c r="BL15" s="17"/>
      <c r="BM15" s="51" t="s">
        <v>64</v>
      </c>
      <c r="BN15" s="58" t="n">
        <f aca="false">+K15+N15+Q15+T15+W15+Z15</f>
        <v>166200</v>
      </c>
      <c r="BO15" s="59" t="n">
        <f aca="false">+BN15/$J15</f>
        <v>0.505474452554745</v>
      </c>
      <c r="BP15" s="60" t="n">
        <f aca="false">RANK(BO15,BO$13:BO$59)</f>
        <v>3</v>
      </c>
      <c r="BQ15" s="58" t="n">
        <f aca="false">+AC15+AF15+AI15</f>
        <v>118100</v>
      </c>
      <c r="BR15" s="59" t="n">
        <f aca="false">+BQ15/$J15</f>
        <v>0.359184914841849</v>
      </c>
      <c r="BS15" s="60" t="n">
        <f aca="false">RANK(BR15,BR$13:BR$59)</f>
        <v>46</v>
      </c>
      <c r="BT15" s="58" t="n">
        <f aca="false">+AL15+AO15+AR15+AU15</f>
        <v>40200</v>
      </c>
      <c r="BU15" s="59" t="n">
        <f aca="false">+BT15/$J15</f>
        <v>0.122262773722628</v>
      </c>
      <c r="BV15" s="60" t="n">
        <f aca="false">RANK(BU15,BU$13:BU$59)</f>
        <v>34</v>
      </c>
      <c r="BW15" s="58" t="n">
        <f aca="false">+AX15</f>
        <v>2900</v>
      </c>
      <c r="BX15" s="59" t="n">
        <f aca="false">+BW15/$J15</f>
        <v>0.00881995133819951</v>
      </c>
      <c r="BY15" s="60" t="n">
        <f aca="false">RANK(BX15,BX$13:BX$59)</f>
        <v>44</v>
      </c>
    </row>
    <row r="16" s="60" customFormat="true" ht="12" hidden="false" customHeight="true" outlineLevel="0" collapsed="false">
      <c r="A16" s="49" t="s">
        <v>51</v>
      </c>
      <c r="B16" s="49" t="s">
        <v>66</v>
      </c>
      <c r="C16" s="49" t="s">
        <v>53</v>
      </c>
      <c r="D16" s="49" t="s">
        <v>54</v>
      </c>
      <c r="E16" s="49"/>
      <c r="F16" s="50" t="n">
        <v>1</v>
      </c>
      <c r="G16" s="5"/>
      <c r="H16" s="51" t="s">
        <v>67</v>
      </c>
      <c r="I16" s="52" t="s">
        <v>38</v>
      </c>
      <c r="J16" s="53" t="n">
        <v>592100</v>
      </c>
      <c r="K16" s="54" t="n">
        <v>2500</v>
      </c>
      <c r="L16" s="55" t="n">
        <f aca="false">+K16/$J16</f>
        <v>0.00422225975342003</v>
      </c>
      <c r="M16" s="54" t="n">
        <f aca="false">RANK(L16,L$13:L$59)</f>
        <v>41</v>
      </c>
      <c r="N16" s="54" t="n">
        <v>5000</v>
      </c>
      <c r="O16" s="55" t="n">
        <f aca="false">+N16/$J16</f>
        <v>0.00844451950684006</v>
      </c>
      <c r="P16" s="54" t="n">
        <f aca="false">RANK(O16,O$13:O$59)</f>
        <v>41</v>
      </c>
      <c r="Q16" s="54" t="n">
        <v>24500</v>
      </c>
      <c r="R16" s="55" t="n">
        <f aca="false">+Q16/$J16</f>
        <v>0.0413781455835163</v>
      </c>
      <c r="S16" s="54" t="n">
        <f aca="false">RANK(R16,R$13:R$59)</f>
        <v>19</v>
      </c>
      <c r="T16" s="54" t="n">
        <v>44300</v>
      </c>
      <c r="U16" s="55" t="n">
        <f aca="false">+T16/$J16</f>
        <v>0.0748184428306029</v>
      </c>
      <c r="V16" s="54" t="n">
        <f aca="false">RANK(U16,U$13:U$59)</f>
        <v>18</v>
      </c>
      <c r="W16" s="54" t="n">
        <v>80700</v>
      </c>
      <c r="X16" s="55" t="n">
        <f aca="false">+W16/$J16</f>
        <v>0.136294544840399</v>
      </c>
      <c r="Y16" s="54" t="n">
        <f aca="false">RANK(X16,X$13:X$59)</f>
        <v>22</v>
      </c>
      <c r="Z16" s="54" t="n">
        <v>73400</v>
      </c>
      <c r="AA16" s="55" t="n">
        <f aca="false">+Z16/$J16</f>
        <v>0.123965546360412</v>
      </c>
      <c r="AB16" s="54" t="n">
        <f aca="false">RANK(AA16,AA$13:AA$59)</f>
        <v>14</v>
      </c>
      <c r="AC16" s="56" t="n">
        <v>117400</v>
      </c>
      <c r="AD16" s="55" t="n">
        <f aca="false">+AC16/$J16</f>
        <v>0.198277318020605</v>
      </c>
      <c r="AE16" s="54" t="n">
        <f aca="false">RANK(AD16,AD$13:AD$59)</f>
        <v>24</v>
      </c>
      <c r="AF16" s="54" t="n">
        <v>83700</v>
      </c>
      <c r="AG16" s="55" t="n">
        <f aca="false">+AF16/$J16</f>
        <v>0.141361256544503</v>
      </c>
      <c r="AH16" s="54" t="n">
        <f aca="false">RANK(AG16,AG$13:AG$59)</f>
        <v>27</v>
      </c>
      <c r="AI16" s="54" t="n">
        <v>53400</v>
      </c>
      <c r="AJ16" s="55" t="n">
        <f aca="false">+AI16/$J16</f>
        <v>0.0901874683330518</v>
      </c>
      <c r="AK16" s="54" t="n">
        <f aca="false">RANK(AJ16,AJ$13:AJ$59)</f>
        <v>33</v>
      </c>
      <c r="AL16" s="54" t="n">
        <v>38400</v>
      </c>
      <c r="AM16" s="55" t="n">
        <f aca="false">+AL16/$J16</f>
        <v>0.0648539098125317</v>
      </c>
      <c r="AN16" s="54" t="n">
        <f aca="false">RANK(AM16,AM$13:AM$59)</f>
        <v>26</v>
      </c>
      <c r="AO16" s="54" t="n">
        <v>27500</v>
      </c>
      <c r="AP16" s="55" t="n">
        <f aca="false">+AO16/$J16</f>
        <v>0.0464448572876203</v>
      </c>
      <c r="AQ16" s="54" t="n">
        <f aca="false">RANK(AP16,AP$13:AP$59)</f>
        <v>21</v>
      </c>
      <c r="AR16" s="54" t="n">
        <v>15000</v>
      </c>
      <c r="AS16" s="55" t="n">
        <f aca="false">+AR16/$J16</f>
        <v>0.0253335585205202</v>
      </c>
      <c r="AT16" s="54" t="n">
        <f aca="false">RANK(AS16,AS$13:AS$59)</f>
        <v>21</v>
      </c>
      <c r="AU16" s="54" t="n">
        <v>8100</v>
      </c>
      <c r="AV16" s="55" t="n">
        <f aca="false">+AU16/$J16</f>
        <v>0.0136801216010809</v>
      </c>
      <c r="AW16" s="54" t="n">
        <f aca="false">RANK(AV16,AV$13:AV$59)</f>
        <v>15</v>
      </c>
      <c r="AX16" s="54" t="n">
        <f aca="false">+BA16+BD16+BG16</f>
        <v>13900</v>
      </c>
      <c r="AY16" s="55" t="n">
        <f aca="false">+AX16/$J16</f>
        <v>0.0234757642290154</v>
      </c>
      <c r="AZ16" s="54" t="n">
        <f aca="false">RANK(AY16,AY$13:AY$59)</f>
        <v>13</v>
      </c>
      <c r="BA16" s="54" t="n">
        <v>11100</v>
      </c>
      <c r="BB16" s="54"/>
      <c r="BC16" s="54"/>
      <c r="BD16" s="54" t="n">
        <v>1700</v>
      </c>
      <c r="BE16" s="54"/>
      <c r="BF16" s="54"/>
      <c r="BG16" s="54" t="n">
        <v>1100</v>
      </c>
      <c r="BH16" s="54"/>
      <c r="BI16" s="54"/>
      <c r="BJ16" s="52" t="s">
        <v>38</v>
      </c>
      <c r="BK16" s="57" t="s">
        <v>68</v>
      </c>
      <c r="BL16" s="17"/>
      <c r="BM16" s="51" t="s">
        <v>67</v>
      </c>
      <c r="BN16" s="58" t="n">
        <f aca="false">+K16+N16+Q16+T16+W16+Z16</f>
        <v>230400</v>
      </c>
      <c r="BO16" s="59" t="n">
        <f aca="false">+BN16/$J16</f>
        <v>0.38912345887519</v>
      </c>
      <c r="BP16" s="60" t="n">
        <f aca="false">RANK(BO16,BO$13:BO$59)</f>
        <v>20</v>
      </c>
      <c r="BQ16" s="58" t="n">
        <f aca="false">+AC16+AF16+AI16</f>
        <v>254500</v>
      </c>
      <c r="BR16" s="59" t="n">
        <f aca="false">+BQ16/$J16</f>
        <v>0.429826042898159</v>
      </c>
      <c r="BS16" s="60" t="n">
        <f aca="false">RANK(BR16,BR$13:BR$59)</f>
        <v>32</v>
      </c>
      <c r="BT16" s="58" t="n">
        <f aca="false">+AL16+AO16+AR16+AU16</f>
        <v>89000</v>
      </c>
      <c r="BU16" s="59" t="n">
        <f aca="false">+BT16/$J16</f>
        <v>0.150312447221753</v>
      </c>
      <c r="BV16" s="60" t="n">
        <f aca="false">RANK(BU16,BU$13:BU$59)</f>
        <v>21</v>
      </c>
      <c r="BW16" s="58" t="n">
        <f aca="false">+AX16</f>
        <v>13900</v>
      </c>
      <c r="BX16" s="59" t="n">
        <f aca="false">+BW16/$J16</f>
        <v>0.0234757642290154</v>
      </c>
      <c r="BY16" s="60" t="n">
        <f aca="false">RANK(BX16,BX$13:BX$59)</f>
        <v>13</v>
      </c>
    </row>
    <row r="17" s="60" customFormat="true" ht="12" hidden="false" customHeight="true" outlineLevel="0" collapsed="false">
      <c r="A17" s="49" t="s">
        <v>51</v>
      </c>
      <c r="B17" s="49" t="s">
        <v>69</v>
      </c>
      <c r="C17" s="49" t="s">
        <v>53</v>
      </c>
      <c r="D17" s="49" t="s">
        <v>54</v>
      </c>
      <c r="E17" s="49"/>
      <c r="F17" s="50" t="n">
        <v>1</v>
      </c>
      <c r="G17" s="5"/>
      <c r="H17" s="51" t="s">
        <v>70</v>
      </c>
      <c r="I17" s="52" t="s">
        <v>39</v>
      </c>
      <c r="J17" s="53" t="n">
        <v>264800</v>
      </c>
      <c r="K17" s="54" t="n">
        <v>1100</v>
      </c>
      <c r="L17" s="55" t="n">
        <f aca="false">+K17/$J17</f>
        <v>0.00415407854984894</v>
      </c>
      <c r="M17" s="54" t="n">
        <f aca="false">RANK(L17,L$13:L$59)</f>
        <v>44</v>
      </c>
      <c r="N17" s="54" t="n">
        <v>3600</v>
      </c>
      <c r="O17" s="55" t="n">
        <f aca="false">+N17/$J17</f>
        <v>0.013595166163142</v>
      </c>
      <c r="P17" s="54" t="n">
        <f aca="false">RANK(O17,O$13:O$59)</f>
        <v>20</v>
      </c>
      <c r="Q17" s="54" t="n">
        <v>20200</v>
      </c>
      <c r="R17" s="55" t="n">
        <f aca="false">+Q17/$J17</f>
        <v>0.0762839879154079</v>
      </c>
      <c r="S17" s="54" t="n">
        <f aca="false">RANK(R17,R$13:R$59)</f>
        <v>3</v>
      </c>
      <c r="T17" s="54" t="n">
        <v>31400</v>
      </c>
      <c r="U17" s="55" t="n">
        <f aca="false">+T17/$J17</f>
        <v>0.118580060422961</v>
      </c>
      <c r="V17" s="54" t="n">
        <f aca="false">RANK(U17,U$13:U$59)</f>
        <v>2</v>
      </c>
      <c r="W17" s="54" t="n">
        <v>43600</v>
      </c>
      <c r="X17" s="55" t="n">
        <f aca="false">+W17/$J17</f>
        <v>0.164652567975831</v>
      </c>
      <c r="Y17" s="54" t="n">
        <f aca="false">RANK(X17,X$13:X$59)</f>
        <v>8</v>
      </c>
      <c r="Z17" s="54" t="n">
        <v>31600</v>
      </c>
      <c r="AA17" s="55" t="n">
        <f aca="false">+Z17/$J17</f>
        <v>0.119335347432024</v>
      </c>
      <c r="AB17" s="54" t="n">
        <f aca="false">RANK(AA17,AA$13:AA$59)</f>
        <v>20</v>
      </c>
      <c r="AC17" s="56" t="n">
        <v>48000</v>
      </c>
      <c r="AD17" s="55" t="n">
        <f aca="false">+AC17/$J17</f>
        <v>0.181268882175227</v>
      </c>
      <c r="AE17" s="54" t="n">
        <f aca="false">RANK(AD17,AD$13:AD$59)</f>
        <v>44</v>
      </c>
      <c r="AF17" s="54" t="n">
        <v>29700</v>
      </c>
      <c r="AG17" s="55" t="n">
        <f aca="false">+AF17/$J17</f>
        <v>0.112160120845921</v>
      </c>
      <c r="AH17" s="54" t="n">
        <f aca="false">RANK(AG17,AG$13:AG$59)</f>
        <v>44</v>
      </c>
      <c r="AI17" s="54" t="n">
        <v>20700</v>
      </c>
      <c r="AJ17" s="55" t="n">
        <f aca="false">+AI17/$J17</f>
        <v>0.0781722054380665</v>
      </c>
      <c r="AK17" s="54" t="n">
        <f aca="false">RANK(AJ17,AJ$13:AJ$59)</f>
        <v>43</v>
      </c>
      <c r="AL17" s="54" t="n">
        <v>14900</v>
      </c>
      <c r="AM17" s="55" t="n">
        <f aca="false">+AL17/$J17</f>
        <v>0.0562688821752266</v>
      </c>
      <c r="AN17" s="54" t="n">
        <f aca="false">RANK(AM17,AM$13:AM$59)</f>
        <v>38</v>
      </c>
      <c r="AO17" s="54" t="n">
        <v>10800</v>
      </c>
      <c r="AP17" s="55" t="n">
        <f aca="false">+AO17/$J17</f>
        <v>0.040785498489426</v>
      </c>
      <c r="AQ17" s="54" t="n">
        <f aca="false">RANK(AP17,AP$13:AP$59)</f>
        <v>30</v>
      </c>
      <c r="AR17" s="54" t="n">
        <v>4000</v>
      </c>
      <c r="AS17" s="55" t="n">
        <f aca="false">+AR17/$J17</f>
        <v>0.0151057401812689</v>
      </c>
      <c r="AT17" s="54" t="n">
        <f aca="false">RANK(AS17,AS$13:AS$59)</f>
        <v>42</v>
      </c>
      <c r="AU17" s="54" t="n">
        <v>1400</v>
      </c>
      <c r="AV17" s="55" t="n">
        <f aca="false">+AU17/$J17</f>
        <v>0.00528700906344411</v>
      </c>
      <c r="AW17" s="54" t="n">
        <f aca="false">RANK(AV17,AV$13:AV$59)</f>
        <v>45</v>
      </c>
      <c r="AX17" s="54" t="n">
        <f aca="false">+BA17+BD17+BG17</f>
        <v>2300</v>
      </c>
      <c r="AY17" s="55" t="n">
        <f aca="false">+AX17/$J17</f>
        <v>0.00868580060422961</v>
      </c>
      <c r="AZ17" s="54" t="n">
        <f aca="false">RANK(AY17,AY$13:AY$59)</f>
        <v>46</v>
      </c>
      <c r="BA17" s="54" t="n">
        <v>1500</v>
      </c>
      <c r="BB17" s="54"/>
      <c r="BC17" s="54"/>
      <c r="BD17" s="54" t="n">
        <v>400</v>
      </c>
      <c r="BE17" s="54"/>
      <c r="BF17" s="54"/>
      <c r="BG17" s="54" t="n">
        <v>400</v>
      </c>
      <c r="BH17" s="54"/>
      <c r="BI17" s="54"/>
      <c r="BJ17" s="52" t="s">
        <v>39</v>
      </c>
      <c r="BK17" s="57" t="s">
        <v>71</v>
      </c>
      <c r="BL17" s="17"/>
      <c r="BM17" s="51" t="s">
        <v>70</v>
      </c>
      <c r="BN17" s="58" t="n">
        <f aca="false">+K17+N17+Q17+T17+W17+Z17</f>
        <v>131500</v>
      </c>
      <c r="BO17" s="59" t="n">
        <f aca="false">+BN17/$J17</f>
        <v>0.496601208459215</v>
      </c>
      <c r="BP17" s="60" t="n">
        <f aca="false">RANK(BO17,BO$13:BO$59)</f>
        <v>6</v>
      </c>
      <c r="BQ17" s="58" t="n">
        <f aca="false">+AC17+AF17+AI17</f>
        <v>98400</v>
      </c>
      <c r="BR17" s="59" t="n">
        <f aca="false">+BQ17/$J17</f>
        <v>0.371601208459215</v>
      </c>
      <c r="BS17" s="60" t="n">
        <f aca="false">RANK(BR17,BR$13:BR$59)</f>
        <v>44</v>
      </c>
      <c r="BT17" s="58" t="n">
        <f aca="false">+AL17+AO17+AR17+AU17</f>
        <v>31100</v>
      </c>
      <c r="BU17" s="59" t="n">
        <f aca="false">+BT17/$J17</f>
        <v>0.117447129909366</v>
      </c>
      <c r="BV17" s="60" t="n">
        <f aca="false">RANK(BU17,BU$13:BU$59)</f>
        <v>38</v>
      </c>
      <c r="BW17" s="58" t="n">
        <f aca="false">+AX17</f>
        <v>2300</v>
      </c>
      <c r="BX17" s="59" t="n">
        <f aca="false">+BW17/$J17</f>
        <v>0.00868580060422961</v>
      </c>
      <c r="BY17" s="60" t="n">
        <f aca="false">RANK(BX17,BX$13:BX$59)</f>
        <v>46</v>
      </c>
    </row>
    <row r="18" s="60" customFormat="true" ht="16.5" hidden="false" customHeight="true" outlineLevel="0" collapsed="false">
      <c r="A18" s="49" t="s">
        <v>51</v>
      </c>
      <c r="B18" s="49" t="s">
        <v>72</v>
      </c>
      <c r="C18" s="49" t="s">
        <v>53</v>
      </c>
      <c r="D18" s="49" t="s">
        <v>54</v>
      </c>
      <c r="E18" s="49"/>
      <c r="F18" s="50" t="n">
        <v>1</v>
      </c>
      <c r="G18" s="5"/>
      <c r="H18" s="51" t="s">
        <v>73</v>
      </c>
      <c r="I18" s="52" t="s">
        <v>40</v>
      </c>
      <c r="J18" s="53" t="n">
        <v>294100</v>
      </c>
      <c r="K18" s="54" t="n">
        <v>1200</v>
      </c>
      <c r="L18" s="55" t="n">
        <f aca="false">+K18/$J18</f>
        <v>0.00408024481468888</v>
      </c>
      <c r="M18" s="54" t="n">
        <f aca="false">RANK(L18,L$13:L$59)</f>
        <v>45</v>
      </c>
      <c r="N18" s="54" t="n">
        <v>3200</v>
      </c>
      <c r="O18" s="55" t="n">
        <f aca="false">+N18/$J18</f>
        <v>0.0108806528391704</v>
      </c>
      <c r="P18" s="54" t="n">
        <f aca="false">RANK(O18,O$13:O$59)</f>
        <v>32</v>
      </c>
      <c r="Q18" s="54" t="n">
        <v>17400</v>
      </c>
      <c r="R18" s="55" t="n">
        <f aca="false">+Q18/$J18</f>
        <v>0.0591635498129888</v>
      </c>
      <c r="S18" s="54" t="n">
        <f aca="false">RANK(R18,R$13:R$59)</f>
        <v>10</v>
      </c>
      <c r="T18" s="54" t="n">
        <v>34000</v>
      </c>
      <c r="U18" s="55" t="n">
        <f aca="false">+T18/$J18</f>
        <v>0.115606936416185</v>
      </c>
      <c r="V18" s="54" t="n">
        <f aca="false">RANK(U18,U$13:U$59)</f>
        <v>4</v>
      </c>
      <c r="W18" s="54" t="n">
        <v>55000</v>
      </c>
      <c r="X18" s="55" t="n">
        <f aca="false">+W18/$J18</f>
        <v>0.18701122067324</v>
      </c>
      <c r="Y18" s="54" t="n">
        <f aca="false">RANK(X18,X$13:X$59)</f>
        <v>1</v>
      </c>
      <c r="Z18" s="54" t="n">
        <v>36000</v>
      </c>
      <c r="AA18" s="55" t="n">
        <f aca="false">+Z18/$J18</f>
        <v>0.122407344440666</v>
      </c>
      <c r="AB18" s="54" t="n">
        <f aca="false">RANK(AA18,AA$13:AA$59)</f>
        <v>16</v>
      </c>
      <c r="AC18" s="56" t="n">
        <v>59400</v>
      </c>
      <c r="AD18" s="55" t="n">
        <f aca="false">+AC18/$J18</f>
        <v>0.2019721183271</v>
      </c>
      <c r="AE18" s="54" t="n">
        <f aca="false">RANK(AD18,AD$13:AD$59)</f>
        <v>22</v>
      </c>
      <c r="AF18" s="54" t="n">
        <v>34500</v>
      </c>
      <c r="AG18" s="55" t="n">
        <f aca="false">+AF18/$J18</f>
        <v>0.117307038422305</v>
      </c>
      <c r="AH18" s="54" t="n">
        <f aca="false">RANK(AG18,AG$13:AG$59)</f>
        <v>41</v>
      </c>
      <c r="AI18" s="54" t="n">
        <v>20700</v>
      </c>
      <c r="AJ18" s="55" t="n">
        <f aca="false">+AI18/$J18</f>
        <v>0.0703842230533832</v>
      </c>
      <c r="AK18" s="54" t="n">
        <f aca="false">RANK(AJ18,AJ$13:AJ$59)</f>
        <v>47</v>
      </c>
      <c r="AL18" s="54" t="n">
        <v>13700</v>
      </c>
      <c r="AM18" s="55" t="n">
        <f aca="false">+AL18/$J18</f>
        <v>0.0465827949676981</v>
      </c>
      <c r="AN18" s="54" t="n">
        <f aca="false">RANK(AM18,AM$13:AM$59)</f>
        <v>46</v>
      </c>
      <c r="AO18" s="54" t="n">
        <v>8900</v>
      </c>
      <c r="AP18" s="55" t="n">
        <f aca="false">+AO18/$J18</f>
        <v>0.0302618157089425</v>
      </c>
      <c r="AQ18" s="54" t="n">
        <f aca="false">RANK(AP18,AP$13:AP$59)</f>
        <v>46</v>
      </c>
      <c r="AR18" s="54" t="n">
        <v>4800</v>
      </c>
      <c r="AS18" s="55" t="n">
        <f aca="false">+AR18/$J18</f>
        <v>0.0163209792587555</v>
      </c>
      <c r="AT18" s="54" t="n">
        <f aca="false">RANK(AS18,AS$13:AS$59)</f>
        <v>39</v>
      </c>
      <c r="AU18" s="54" t="n">
        <v>1800</v>
      </c>
      <c r="AV18" s="55" t="n">
        <f aca="false">+AU18/$J18</f>
        <v>0.00612036722203332</v>
      </c>
      <c r="AW18" s="54" t="n">
        <f aca="false">RANK(AV18,AV$13:AV$59)</f>
        <v>43</v>
      </c>
      <c r="AX18" s="54" t="n">
        <f aca="false">+BA18+BD18+BG18</f>
        <v>2100</v>
      </c>
      <c r="AY18" s="55" t="n">
        <f aca="false">+AX18/$J18</f>
        <v>0.00714042842570554</v>
      </c>
      <c r="AZ18" s="54" t="n">
        <f aca="false">RANK(AY18,AY$13:AY$59)</f>
        <v>47</v>
      </c>
      <c r="BA18" s="54" t="n">
        <v>1200</v>
      </c>
      <c r="BB18" s="54"/>
      <c r="BC18" s="54"/>
      <c r="BD18" s="54" t="n">
        <v>500</v>
      </c>
      <c r="BE18" s="54"/>
      <c r="BF18" s="54"/>
      <c r="BG18" s="54" t="n">
        <v>400</v>
      </c>
      <c r="BH18" s="54"/>
      <c r="BI18" s="54"/>
      <c r="BJ18" s="52" t="s">
        <v>40</v>
      </c>
      <c r="BK18" s="57" t="s">
        <v>74</v>
      </c>
      <c r="BL18" s="17"/>
      <c r="BM18" s="51" t="s">
        <v>73</v>
      </c>
      <c r="BN18" s="58" t="n">
        <f aca="false">+K18+N18+Q18+T18+W18+Z18</f>
        <v>146800</v>
      </c>
      <c r="BO18" s="59" t="n">
        <f aca="false">+BN18/$J18</f>
        <v>0.49914994899694</v>
      </c>
      <c r="BP18" s="60" t="n">
        <f aca="false">RANK(BO18,BO$13:BO$59)</f>
        <v>5</v>
      </c>
      <c r="BQ18" s="58" t="n">
        <f aca="false">+AC18+AF18+AI18</f>
        <v>114600</v>
      </c>
      <c r="BR18" s="59" t="n">
        <f aca="false">+BQ18/$J18</f>
        <v>0.389663379802788</v>
      </c>
      <c r="BS18" s="60" t="n">
        <f aca="false">RANK(BR18,BR$13:BR$59)</f>
        <v>38</v>
      </c>
      <c r="BT18" s="58" t="n">
        <f aca="false">+AL18+AO18+AR18+AU18</f>
        <v>29200</v>
      </c>
      <c r="BU18" s="59" t="n">
        <f aca="false">+BT18/$J18</f>
        <v>0.0992859571574295</v>
      </c>
      <c r="BV18" s="60" t="n">
        <f aca="false">RANK(BU18,BU$13:BU$59)</f>
        <v>46</v>
      </c>
      <c r="BW18" s="58" t="n">
        <f aca="false">+AX18</f>
        <v>2100</v>
      </c>
      <c r="BX18" s="59" t="n">
        <f aca="false">+BW18/$J18</f>
        <v>0.00714042842570554</v>
      </c>
      <c r="BY18" s="60" t="n">
        <f aca="false">RANK(BX18,BX$13:BX$59)</f>
        <v>47</v>
      </c>
    </row>
    <row r="19" s="60" customFormat="true" ht="12" hidden="false" customHeight="true" outlineLevel="0" collapsed="false">
      <c r="A19" s="49" t="s">
        <v>51</v>
      </c>
      <c r="B19" s="49" t="s">
        <v>75</v>
      </c>
      <c r="C19" s="49" t="s">
        <v>53</v>
      </c>
      <c r="D19" s="49" t="s">
        <v>54</v>
      </c>
      <c r="E19" s="49"/>
      <c r="F19" s="50" t="n">
        <v>1</v>
      </c>
      <c r="G19" s="5"/>
      <c r="H19" s="51" t="s">
        <v>76</v>
      </c>
      <c r="I19" s="52" t="s">
        <v>41</v>
      </c>
      <c r="J19" s="53" t="n">
        <v>509900</v>
      </c>
      <c r="K19" s="54" t="n">
        <v>3900</v>
      </c>
      <c r="L19" s="55" t="n">
        <f aca="false">+K19/$J19</f>
        <v>0.00764855854089037</v>
      </c>
      <c r="M19" s="54" t="n">
        <f aca="false">RANK(L19,L$13:L$59)</f>
        <v>12</v>
      </c>
      <c r="N19" s="54" t="n">
        <v>6900</v>
      </c>
      <c r="O19" s="55" t="n">
        <f aca="false">+N19/$J19</f>
        <v>0.013532065110806</v>
      </c>
      <c r="P19" s="54" t="n">
        <f aca="false">RANK(O19,O$13:O$59)</f>
        <v>21</v>
      </c>
      <c r="Q19" s="54" t="n">
        <v>27200</v>
      </c>
      <c r="R19" s="55" t="n">
        <f aca="false">+Q19/$J19</f>
        <v>0.0533437929005687</v>
      </c>
      <c r="S19" s="54" t="n">
        <f aca="false">RANK(R19,R$13:R$59)</f>
        <v>12</v>
      </c>
      <c r="T19" s="54" t="n">
        <v>44500</v>
      </c>
      <c r="U19" s="55" t="n">
        <f aca="false">+T19/$J19</f>
        <v>0.0872720141204158</v>
      </c>
      <c r="V19" s="54" t="n">
        <f aca="false">RANK(U19,U$13:U$59)</f>
        <v>14</v>
      </c>
      <c r="W19" s="54" t="n">
        <v>80600</v>
      </c>
      <c r="X19" s="55" t="n">
        <f aca="false">+W19/$J19</f>
        <v>0.158070209845068</v>
      </c>
      <c r="Y19" s="54" t="n">
        <f aca="false">RANK(X19,X$13:X$59)</f>
        <v>12</v>
      </c>
      <c r="Z19" s="54" t="n">
        <v>57200</v>
      </c>
      <c r="AA19" s="55" t="n">
        <f aca="false">+Z19/$J19</f>
        <v>0.112178858599725</v>
      </c>
      <c r="AB19" s="54" t="n">
        <f aca="false">RANK(AA19,AA$13:AA$59)</f>
        <v>29</v>
      </c>
      <c r="AC19" s="54" t="n">
        <v>100600</v>
      </c>
      <c r="AD19" s="55" t="n">
        <f aca="false">+AC19/$J19</f>
        <v>0.197293586977839</v>
      </c>
      <c r="AE19" s="54" t="n">
        <f aca="false">RANK(AD19,AD$13:AD$59)</f>
        <v>25</v>
      </c>
      <c r="AF19" s="54" t="n">
        <v>65900</v>
      </c>
      <c r="AG19" s="55" t="n">
        <f aca="false">+AF19/$J19</f>
        <v>0.129241027652481</v>
      </c>
      <c r="AH19" s="54" t="n">
        <f aca="false">RANK(AG19,AG$13:AG$59)</f>
        <v>34</v>
      </c>
      <c r="AI19" s="54" t="n">
        <v>46000</v>
      </c>
      <c r="AJ19" s="55" t="n">
        <f aca="false">+AI19/$J19</f>
        <v>0.0902137674053736</v>
      </c>
      <c r="AK19" s="54" t="n">
        <f aca="false">RANK(AJ19,AJ$13:AJ$59)</f>
        <v>31</v>
      </c>
      <c r="AL19" s="54" t="n">
        <v>32100</v>
      </c>
      <c r="AM19" s="55" t="n">
        <f aca="false">+AL19/$J19</f>
        <v>0.0629535202980977</v>
      </c>
      <c r="AN19" s="54" t="n">
        <f aca="false">RANK(AM19,AM$13:AM$59)</f>
        <v>29</v>
      </c>
      <c r="AO19" s="54" t="n">
        <v>20300</v>
      </c>
      <c r="AP19" s="55" t="n">
        <f aca="false">+AO19/$J19</f>
        <v>0.0398117277897627</v>
      </c>
      <c r="AQ19" s="54" t="n">
        <f aca="false">RANK(AP19,AP$13:AP$59)</f>
        <v>32</v>
      </c>
      <c r="AR19" s="54" t="n">
        <v>10700</v>
      </c>
      <c r="AS19" s="55" t="n">
        <f aca="false">+AR19/$J19</f>
        <v>0.0209845067660326</v>
      </c>
      <c r="AT19" s="54" t="n">
        <f aca="false">RANK(AS19,AS$13:AS$59)</f>
        <v>27</v>
      </c>
      <c r="AU19" s="54" t="n">
        <v>3500</v>
      </c>
      <c r="AV19" s="55" t="n">
        <f aca="false">+AU19/$J19</f>
        <v>0.00686409099823495</v>
      </c>
      <c r="AW19" s="54" t="n">
        <f aca="false">RANK(AV19,AV$13:AV$59)</f>
        <v>40</v>
      </c>
      <c r="AX19" s="54" t="n">
        <f aca="false">+BA19+BD19+BG19</f>
        <v>5900</v>
      </c>
      <c r="AY19" s="55" t="n">
        <f aca="false">+AX19/$J19</f>
        <v>0.0115708962541675</v>
      </c>
      <c r="AZ19" s="54" t="n">
        <f aca="false">RANK(AY19,AY$13:AY$59)</f>
        <v>39</v>
      </c>
      <c r="BA19" s="54" t="n">
        <v>3400</v>
      </c>
      <c r="BB19" s="54"/>
      <c r="BC19" s="54"/>
      <c r="BD19" s="54" t="n">
        <v>1500</v>
      </c>
      <c r="BE19" s="54"/>
      <c r="BF19" s="54"/>
      <c r="BG19" s="54" t="n">
        <v>1000</v>
      </c>
      <c r="BH19" s="54"/>
      <c r="BI19" s="54"/>
      <c r="BJ19" s="52" t="s">
        <v>41</v>
      </c>
      <c r="BK19" s="57" t="s">
        <v>77</v>
      </c>
      <c r="BL19" s="5"/>
      <c r="BM19" s="51" t="s">
        <v>76</v>
      </c>
      <c r="BN19" s="58" t="n">
        <f aca="false">+K19+N19+Q19+T19+W19+Z19</f>
        <v>220300</v>
      </c>
      <c r="BO19" s="59" t="n">
        <f aca="false">+BN19/$J19</f>
        <v>0.432045499117474</v>
      </c>
      <c r="BP19" s="60" t="n">
        <f aca="false">RANK(BO19,BO$13:BO$59)</f>
        <v>15</v>
      </c>
      <c r="BQ19" s="58" t="n">
        <f aca="false">+AC19+AF19+AI19</f>
        <v>212500</v>
      </c>
      <c r="BR19" s="59" t="n">
        <f aca="false">+BQ19/$J19</f>
        <v>0.416748382035693</v>
      </c>
      <c r="BS19" s="60" t="n">
        <f aca="false">RANK(BR19,BR$13:BR$59)</f>
        <v>34</v>
      </c>
      <c r="BT19" s="58" t="n">
        <f aca="false">+AL19+AO19+AR19+AU19</f>
        <v>66600</v>
      </c>
      <c r="BU19" s="59" t="n">
        <f aca="false">+BT19/$J19</f>
        <v>0.130613845852128</v>
      </c>
      <c r="BV19" s="60" t="n">
        <f aca="false">RANK(BU19,BU$13:BU$59)</f>
        <v>28</v>
      </c>
      <c r="BW19" s="58" t="n">
        <f aca="false">+AX19</f>
        <v>5900</v>
      </c>
      <c r="BX19" s="59" t="n">
        <f aca="false">+BW19/$J19</f>
        <v>0.0115708962541675</v>
      </c>
      <c r="BY19" s="60" t="n">
        <f aca="false">RANK(BX19,BX$13:BX$59)</f>
        <v>39</v>
      </c>
    </row>
    <row r="20" s="60" customFormat="true" ht="12" hidden="false" customHeight="true" outlineLevel="0" collapsed="false">
      <c r="A20" s="49" t="s">
        <v>51</v>
      </c>
      <c r="B20" s="49" t="s">
        <v>78</v>
      </c>
      <c r="C20" s="49" t="s">
        <v>53</v>
      </c>
      <c r="D20" s="49" t="s">
        <v>54</v>
      </c>
      <c r="E20" s="49"/>
      <c r="F20" s="50" t="n">
        <v>1</v>
      </c>
      <c r="G20" s="5"/>
      <c r="H20" s="51" t="s">
        <v>79</v>
      </c>
      <c r="I20" s="52" t="s">
        <v>42</v>
      </c>
      <c r="J20" s="53" t="n">
        <v>766600</v>
      </c>
      <c r="K20" s="54" t="n">
        <v>2200</v>
      </c>
      <c r="L20" s="55" t="n">
        <f aca="false">+K20/$J20</f>
        <v>0.00286981476650144</v>
      </c>
      <c r="M20" s="54" t="n">
        <f aca="false">RANK(L20,L$13:L$59)</f>
        <v>46</v>
      </c>
      <c r="N20" s="54" t="n">
        <v>6300</v>
      </c>
      <c r="O20" s="55" t="n">
        <f aca="false">+N20/$J20</f>
        <v>0.00821810592225411</v>
      </c>
      <c r="P20" s="54" t="n">
        <f aca="false">RANK(O20,O$13:O$59)</f>
        <v>42</v>
      </c>
      <c r="Q20" s="54" t="n">
        <v>19700</v>
      </c>
      <c r="R20" s="55" t="n">
        <f aca="false">+Q20/$J20</f>
        <v>0.0256978867727629</v>
      </c>
      <c r="S20" s="54" t="n">
        <f aca="false">RANK(R20,R$13:R$59)</f>
        <v>35</v>
      </c>
      <c r="T20" s="54" t="n">
        <v>39900</v>
      </c>
      <c r="U20" s="55" t="n">
        <f aca="false">+T20/$J20</f>
        <v>0.052048004174276</v>
      </c>
      <c r="V20" s="54" t="n">
        <f aca="false">RANK(U20,U$13:U$59)</f>
        <v>36</v>
      </c>
      <c r="W20" s="54" t="n">
        <v>90900</v>
      </c>
      <c r="X20" s="55" t="n">
        <f aca="false">+W20/$J20</f>
        <v>0.118575528306809</v>
      </c>
      <c r="Y20" s="54" t="n">
        <f aca="false">RANK(X20,X$13:X$59)</f>
        <v>33</v>
      </c>
      <c r="Z20" s="54" t="n">
        <v>84100</v>
      </c>
      <c r="AA20" s="55" t="n">
        <f aca="false">+Z20/$J20</f>
        <v>0.109705191755805</v>
      </c>
      <c r="AB20" s="54" t="n">
        <f aca="false">RANK(AA20,AA$13:AA$59)</f>
        <v>35</v>
      </c>
      <c r="AC20" s="54" t="n">
        <v>160200</v>
      </c>
      <c r="AD20" s="55" t="n">
        <f aca="false">+AC20/$J20</f>
        <v>0.208974693451605</v>
      </c>
      <c r="AE20" s="54" t="n">
        <f aca="false">RANK(AD20,AD$13:AD$59)</f>
        <v>12</v>
      </c>
      <c r="AF20" s="54" t="n">
        <v>114700</v>
      </c>
      <c r="AG20" s="55" t="n">
        <f aca="false">+AF20/$J20</f>
        <v>0.149621706235325</v>
      </c>
      <c r="AH20" s="54" t="n">
        <f aca="false">RANK(AG20,AG$13:AG$59)</f>
        <v>24</v>
      </c>
      <c r="AI20" s="54" t="n">
        <v>86100</v>
      </c>
      <c r="AJ20" s="55" t="n">
        <f aca="false">+AI20/$J20</f>
        <v>0.112314114270806</v>
      </c>
      <c r="AK20" s="54" t="n">
        <f aca="false">RANK(AJ20,AJ$13:AJ$59)</f>
        <v>11</v>
      </c>
      <c r="AL20" s="54" t="n">
        <v>53600</v>
      </c>
      <c r="AM20" s="55" t="n">
        <f aca="false">+AL20/$J20</f>
        <v>0.069919123402035</v>
      </c>
      <c r="AN20" s="54" t="n">
        <f aca="false">RANK(AM20,AM$13:AM$59)</f>
        <v>16</v>
      </c>
      <c r="AO20" s="54" t="n">
        <v>42700</v>
      </c>
      <c r="AP20" s="55" t="n">
        <f aca="false">+AO20/$J20</f>
        <v>0.0557004956952779</v>
      </c>
      <c r="AQ20" s="54" t="n">
        <f aca="false">RANK(AP20,AP$13:AP$59)</f>
        <v>10</v>
      </c>
      <c r="AR20" s="54" t="n">
        <v>26000</v>
      </c>
      <c r="AS20" s="55" t="n">
        <f aca="false">+AR20/$J20</f>
        <v>0.033915992695017</v>
      </c>
      <c r="AT20" s="54" t="n">
        <f aca="false">RANK(AS20,AS$13:AS$59)</f>
        <v>12</v>
      </c>
      <c r="AU20" s="54" t="n">
        <v>13100</v>
      </c>
      <c r="AV20" s="55" t="n">
        <f aca="false">+AU20/$J20</f>
        <v>0.0170884424732585</v>
      </c>
      <c r="AW20" s="54" t="n">
        <f aca="false">RANK(AV20,AV$13:AV$59)</f>
        <v>10</v>
      </c>
      <c r="AX20" s="54" t="n">
        <f aca="false">+BA20+BD20+BG20</f>
        <v>19100</v>
      </c>
      <c r="AY20" s="55" t="n">
        <f aca="false">+AX20/$J20</f>
        <v>0.0249152100182625</v>
      </c>
      <c r="AZ20" s="54" t="n">
        <f aca="false">RANK(AY20,AY$13:AY$59)</f>
        <v>11</v>
      </c>
      <c r="BA20" s="54" t="n">
        <v>14100</v>
      </c>
      <c r="BB20" s="54"/>
      <c r="BC20" s="54"/>
      <c r="BD20" s="54" t="n">
        <v>3300</v>
      </c>
      <c r="BE20" s="54"/>
      <c r="BF20" s="54"/>
      <c r="BG20" s="54" t="n">
        <v>1700</v>
      </c>
      <c r="BH20" s="54"/>
      <c r="BI20" s="54"/>
      <c r="BJ20" s="52" t="s">
        <v>42</v>
      </c>
      <c r="BK20" s="57" t="s">
        <v>80</v>
      </c>
      <c r="BL20" s="5"/>
      <c r="BM20" s="51" t="s">
        <v>79</v>
      </c>
      <c r="BN20" s="58" t="n">
        <f aca="false">+K20+N20+Q20+T20+W20+Z20</f>
        <v>243100</v>
      </c>
      <c r="BO20" s="59" t="n">
        <f aca="false">+BN20/$J20</f>
        <v>0.317114531698409</v>
      </c>
      <c r="BP20" s="60" t="n">
        <f aca="false">RANK(BO20,BO$13:BO$59)</f>
        <v>36</v>
      </c>
      <c r="BQ20" s="58" t="n">
        <f aca="false">+AC20+AF20+AI20</f>
        <v>361000</v>
      </c>
      <c r="BR20" s="59" t="n">
        <f aca="false">+BQ20/$J20</f>
        <v>0.470910513957736</v>
      </c>
      <c r="BS20" s="60" t="n">
        <f aca="false">RANK(BR20,BR$13:BR$59)</f>
        <v>16</v>
      </c>
      <c r="BT20" s="58" t="n">
        <f aca="false">+AL20+AO20+AR20+AU20</f>
        <v>135400</v>
      </c>
      <c r="BU20" s="59" t="n">
        <f aca="false">+BT20/$J20</f>
        <v>0.176624054265588</v>
      </c>
      <c r="BV20" s="60" t="n">
        <f aca="false">RANK(BU20,BU$13:BU$59)</f>
        <v>11</v>
      </c>
      <c r="BW20" s="58" t="n">
        <f aca="false">+AX20</f>
        <v>19100</v>
      </c>
      <c r="BX20" s="59" t="n">
        <f aca="false">+BW20/$J20</f>
        <v>0.0249152100182625</v>
      </c>
      <c r="BY20" s="60" t="n">
        <f aca="false">RANK(BX20,BX$13:BX$59)</f>
        <v>11</v>
      </c>
    </row>
    <row r="21" s="60" customFormat="true" ht="12" hidden="false" customHeight="true" outlineLevel="0" collapsed="false">
      <c r="A21" s="49" t="s">
        <v>51</v>
      </c>
      <c r="B21" s="49" t="s">
        <v>81</v>
      </c>
      <c r="C21" s="49" t="s">
        <v>53</v>
      </c>
      <c r="D21" s="49" t="s">
        <v>54</v>
      </c>
      <c r="E21" s="49"/>
      <c r="F21" s="50" t="n">
        <v>1</v>
      </c>
      <c r="G21" s="5"/>
      <c r="H21" s="51" t="s">
        <v>82</v>
      </c>
      <c r="I21" s="52" t="s">
        <v>43</v>
      </c>
      <c r="J21" s="53" t="n">
        <v>528200</v>
      </c>
      <c r="K21" s="54" t="n">
        <v>3200</v>
      </c>
      <c r="L21" s="55" t="n">
        <f aca="false">+K21/$J21</f>
        <v>0.00605831124574025</v>
      </c>
      <c r="M21" s="54" t="n">
        <f aca="false">RANK(L21,L$13:L$59)</f>
        <v>25</v>
      </c>
      <c r="N21" s="54" t="n">
        <v>6600</v>
      </c>
      <c r="O21" s="55" t="n">
        <f aca="false">+N21/$J21</f>
        <v>0.0124952669443393</v>
      </c>
      <c r="P21" s="54" t="n">
        <f aca="false">RANK(O21,O$13:O$59)</f>
        <v>25</v>
      </c>
      <c r="Q21" s="54" t="n">
        <v>14800</v>
      </c>
      <c r="R21" s="55" t="n">
        <f aca="false">+Q21/$J21</f>
        <v>0.0280196895115487</v>
      </c>
      <c r="S21" s="54" t="n">
        <f aca="false">RANK(R21,R$13:R$59)</f>
        <v>33</v>
      </c>
      <c r="T21" s="54" t="n">
        <v>30300</v>
      </c>
      <c r="U21" s="55" t="n">
        <f aca="false">+T21/$J21</f>
        <v>0.057364634608103</v>
      </c>
      <c r="V21" s="54" t="n">
        <f aca="false">RANK(U21,U$13:U$59)</f>
        <v>29</v>
      </c>
      <c r="W21" s="54" t="n">
        <v>61400</v>
      </c>
      <c r="X21" s="55" t="n">
        <f aca="false">+W21/$J21</f>
        <v>0.116243847027641</v>
      </c>
      <c r="Y21" s="54" t="n">
        <f aca="false">RANK(X21,X$13:X$59)</f>
        <v>34</v>
      </c>
      <c r="Z21" s="54" t="n">
        <v>51300</v>
      </c>
      <c r="AA21" s="55" t="n">
        <f aca="false">+Z21/$J21</f>
        <v>0.0971223021582734</v>
      </c>
      <c r="AB21" s="54" t="n">
        <f aca="false">RANK(AA21,AA$13:AA$59)</f>
        <v>43</v>
      </c>
      <c r="AC21" s="54" t="n">
        <v>107200</v>
      </c>
      <c r="AD21" s="55" t="n">
        <f aca="false">+AC21/$J21</f>
        <v>0.202953426732298</v>
      </c>
      <c r="AE21" s="54" t="n">
        <f aca="false">RANK(AD21,AD$13:AD$59)</f>
        <v>20</v>
      </c>
      <c r="AF21" s="54" t="n">
        <v>87300</v>
      </c>
      <c r="AG21" s="55" t="n">
        <f aca="false">+AF21/$J21</f>
        <v>0.165278303672851</v>
      </c>
      <c r="AH21" s="54" t="n">
        <f aca="false">RANK(AG21,AG$13:AG$59)</f>
        <v>2</v>
      </c>
      <c r="AI21" s="54" t="n">
        <v>56700</v>
      </c>
      <c r="AJ21" s="55" t="n">
        <f aca="false">+AI21/$J21</f>
        <v>0.10734570238546</v>
      </c>
      <c r="AK21" s="54" t="n">
        <f aca="false">RANK(AJ21,AJ$13:AJ$59)</f>
        <v>14</v>
      </c>
      <c r="AL21" s="54" t="n">
        <v>42000</v>
      </c>
      <c r="AM21" s="55" t="n">
        <f aca="false">+AL21/$J21</f>
        <v>0.0795153351003408</v>
      </c>
      <c r="AN21" s="54" t="n">
        <f aca="false">RANK(AM21,AM$13:AM$59)</f>
        <v>8</v>
      </c>
      <c r="AO21" s="54" t="n">
        <v>27900</v>
      </c>
      <c r="AP21" s="55" t="n">
        <f aca="false">+AO21/$J21</f>
        <v>0.0528209011737978</v>
      </c>
      <c r="AQ21" s="54" t="n">
        <f aca="false">RANK(AP21,AP$13:AP$59)</f>
        <v>14</v>
      </c>
      <c r="AR21" s="54" t="n">
        <v>13700</v>
      </c>
      <c r="AS21" s="55" t="n">
        <f aca="false">+AR21/$J21</f>
        <v>0.0259371450208254</v>
      </c>
      <c r="AT21" s="54" t="n">
        <f aca="false">RANK(AS21,AS$13:AS$59)</f>
        <v>20</v>
      </c>
      <c r="AU21" s="54" t="n">
        <v>9000</v>
      </c>
      <c r="AV21" s="55" t="n">
        <f aca="false">+AU21/$J21</f>
        <v>0.0170390003786445</v>
      </c>
      <c r="AW21" s="54" t="n">
        <f aca="false">RANK(AV21,AV$13:AV$59)</f>
        <v>11</v>
      </c>
      <c r="AX21" s="54" t="n">
        <f aca="false">+BA21+BD21+BG21</f>
        <v>10200</v>
      </c>
      <c r="AY21" s="55" t="n">
        <f aca="false">+AX21/$J21</f>
        <v>0.019310867095797</v>
      </c>
      <c r="AZ21" s="54" t="n">
        <f aca="false">RANK(AY21,AY$13:AY$59)</f>
        <v>18</v>
      </c>
      <c r="BA21" s="54" t="n">
        <v>7900</v>
      </c>
      <c r="BB21" s="54"/>
      <c r="BC21" s="54"/>
      <c r="BD21" s="54" t="n">
        <v>1600</v>
      </c>
      <c r="BE21" s="54"/>
      <c r="BF21" s="54"/>
      <c r="BG21" s="54" t="n">
        <v>700</v>
      </c>
      <c r="BH21" s="54"/>
      <c r="BI21" s="54"/>
      <c r="BJ21" s="52" t="s">
        <v>43</v>
      </c>
      <c r="BK21" s="57" t="s">
        <v>83</v>
      </c>
      <c r="BL21" s="5"/>
      <c r="BM21" s="51" t="s">
        <v>82</v>
      </c>
      <c r="BN21" s="58" t="n">
        <f aca="false">+K21+N21+Q21+T21+W21+Z21</f>
        <v>167600</v>
      </c>
      <c r="BO21" s="59" t="n">
        <f aca="false">+BN21/$J21</f>
        <v>0.317304051495646</v>
      </c>
      <c r="BP21" s="60" t="n">
        <f aca="false">RANK(BO21,BO$13:BO$59)</f>
        <v>35</v>
      </c>
      <c r="BQ21" s="58" t="n">
        <f aca="false">+AC21+AF21+AI21</f>
        <v>251200</v>
      </c>
      <c r="BR21" s="59" t="n">
        <f aca="false">+BQ21/$J21</f>
        <v>0.47557743279061</v>
      </c>
      <c r="BS21" s="60" t="n">
        <f aca="false">RANK(BR21,BR$13:BR$59)</f>
        <v>10</v>
      </c>
      <c r="BT21" s="58" t="n">
        <f aca="false">+AL21+AO21+AR21+AU21</f>
        <v>92600</v>
      </c>
      <c r="BU21" s="59" t="n">
        <f aca="false">+BT21/$J21</f>
        <v>0.175312381673609</v>
      </c>
      <c r="BV21" s="60" t="n">
        <f aca="false">RANK(BU21,BU$13:BU$59)</f>
        <v>12</v>
      </c>
      <c r="BW21" s="58" t="n">
        <f aca="false">+AX21</f>
        <v>10200</v>
      </c>
      <c r="BX21" s="59" t="n">
        <f aca="false">+BW21/$J21</f>
        <v>0.019310867095797</v>
      </c>
      <c r="BY21" s="60" t="n">
        <f aca="false">RANK(BX21,BX$13:BX$59)</f>
        <v>18</v>
      </c>
    </row>
    <row r="22" s="60" customFormat="true" ht="12" hidden="false" customHeight="true" outlineLevel="0" collapsed="false">
      <c r="A22" s="49" t="s">
        <v>51</v>
      </c>
      <c r="B22" s="49" t="s">
        <v>84</v>
      </c>
      <c r="C22" s="49" t="s">
        <v>53</v>
      </c>
      <c r="D22" s="49" t="s">
        <v>54</v>
      </c>
      <c r="E22" s="49"/>
      <c r="F22" s="50" t="n">
        <v>1</v>
      </c>
      <c r="G22" s="5"/>
      <c r="H22" s="51" t="s">
        <v>85</v>
      </c>
      <c r="I22" s="52" t="s">
        <v>44</v>
      </c>
      <c r="J22" s="53" t="n">
        <v>515700</v>
      </c>
      <c r="K22" s="54" t="n">
        <v>3300</v>
      </c>
      <c r="L22" s="55" t="n">
        <f aca="false">+K22/$J22</f>
        <v>0.00639906922629436</v>
      </c>
      <c r="M22" s="54" t="n">
        <f aca="false">RANK(L22,L$13:L$59)</f>
        <v>21</v>
      </c>
      <c r="N22" s="54" t="n">
        <v>6300</v>
      </c>
      <c r="O22" s="55" t="n">
        <f aca="false">+N22/$J22</f>
        <v>0.012216404886562</v>
      </c>
      <c r="P22" s="54" t="n">
        <f aca="false">RANK(O22,O$13:O$59)</f>
        <v>27</v>
      </c>
      <c r="Q22" s="54" t="n">
        <v>14700</v>
      </c>
      <c r="R22" s="55" t="n">
        <f aca="false">+Q22/$J22</f>
        <v>0.0285049447353112</v>
      </c>
      <c r="S22" s="54" t="n">
        <f aca="false">RANK(R22,R$13:R$59)</f>
        <v>32</v>
      </c>
      <c r="T22" s="54" t="n">
        <v>27800</v>
      </c>
      <c r="U22" s="55" t="n">
        <f aca="false">+T22/$J22</f>
        <v>0.0539073104518131</v>
      </c>
      <c r="V22" s="54" t="n">
        <f aca="false">RANK(U22,U$13:U$59)</f>
        <v>33</v>
      </c>
      <c r="W22" s="54" t="n">
        <v>65300</v>
      </c>
      <c r="X22" s="55" t="n">
        <f aca="false">+W22/$J22</f>
        <v>0.126624006205158</v>
      </c>
      <c r="Y22" s="54" t="n">
        <f aca="false">RANK(X22,X$13:X$59)</f>
        <v>30</v>
      </c>
      <c r="Z22" s="54" t="n">
        <v>57500</v>
      </c>
      <c r="AA22" s="55" t="n">
        <f aca="false">+Z22/$J22</f>
        <v>0.111498933488462</v>
      </c>
      <c r="AB22" s="54" t="n">
        <f aca="false">RANK(AA22,AA$13:AA$59)</f>
        <v>32</v>
      </c>
      <c r="AC22" s="54" t="n">
        <v>109800</v>
      </c>
      <c r="AD22" s="55" t="n">
        <f aca="false">+AC22/$J22</f>
        <v>0.212914485165794</v>
      </c>
      <c r="AE22" s="54" t="n">
        <f aca="false">RANK(AD22,AD$13:AD$59)</f>
        <v>7</v>
      </c>
      <c r="AF22" s="54" t="n">
        <v>80800</v>
      </c>
      <c r="AG22" s="55" t="n">
        <f aca="false">+AF22/$J22</f>
        <v>0.156680240449874</v>
      </c>
      <c r="AH22" s="54" t="n">
        <f aca="false">RANK(AG22,AG$13:AG$59)</f>
        <v>18</v>
      </c>
      <c r="AI22" s="54" t="n">
        <v>58300</v>
      </c>
      <c r="AJ22" s="55" t="n">
        <f aca="false">+AI22/$J22</f>
        <v>0.113050222997867</v>
      </c>
      <c r="AK22" s="54" t="n">
        <f aca="false">RANK(AJ22,AJ$13:AJ$59)</f>
        <v>10</v>
      </c>
      <c r="AL22" s="54" t="n">
        <v>36000</v>
      </c>
      <c r="AM22" s="55" t="n">
        <f aca="false">+AL22/$J22</f>
        <v>0.0698080279232112</v>
      </c>
      <c r="AN22" s="54" t="n">
        <f aca="false">RANK(AM22,AM$13:AM$59)</f>
        <v>17</v>
      </c>
      <c r="AO22" s="54" t="n">
        <v>25300</v>
      </c>
      <c r="AP22" s="55" t="n">
        <f aca="false">+AO22/$J22</f>
        <v>0.0490595307349234</v>
      </c>
      <c r="AQ22" s="54" t="n">
        <f aca="false">RANK(AP22,AP$13:AP$59)</f>
        <v>18</v>
      </c>
      <c r="AR22" s="54" t="n">
        <v>13800</v>
      </c>
      <c r="AS22" s="55" t="n">
        <f aca="false">+AR22/$J22</f>
        <v>0.026759744037231</v>
      </c>
      <c r="AT22" s="54" t="n">
        <f aca="false">RANK(AS22,AS$13:AS$59)</f>
        <v>18</v>
      </c>
      <c r="AU22" s="54" t="n">
        <v>5000</v>
      </c>
      <c r="AV22" s="55" t="n">
        <f aca="false">+AU22/$J22</f>
        <v>0.00969555943377933</v>
      </c>
      <c r="AW22" s="54" t="n">
        <f aca="false">RANK(AV22,AV$13:AV$59)</f>
        <v>28</v>
      </c>
      <c r="AX22" s="54" t="n">
        <f aca="false">+BA22+BD22+BG22</f>
        <v>7800</v>
      </c>
      <c r="AY22" s="55" t="n">
        <f aca="false">+AX22/$J22</f>
        <v>0.0151250727166958</v>
      </c>
      <c r="AZ22" s="54" t="n">
        <f aca="false">RANK(AY22,AY$13:AY$59)</f>
        <v>27</v>
      </c>
      <c r="BA22" s="54" t="n">
        <v>6200</v>
      </c>
      <c r="BB22" s="54"/>
      <c r="BC22" s="54"/>
      <c r="BD22" s="54" t="n">
        <v>500</v>
      </c>
      <c r="BE22" s="54"/>
      <c r="BF22" s="54"/>
      <c r="BG22" s="54" t="n">
        <v>1100</v>
      </c>
      <c r="BH22" s="54"/>
      <c r="BI22" s="54"/>
      <c r="BJ22" s="52" t="s">
        <v>44</v>
      </c>
      <c r="BK22" s="57" t="s">
        <v>86</v>
      </c>
      <c r="BL22" s="5"/>
      <c r="BM22" s="51" t="s">
        <v>85</v>
      </c>
      <c r="BN22" s="58" t="n">
        <f aca="false">+K22+N22+Q22+T22+W22+Z22</f>
        <v>174900</v>
      </c>
      <c r="BO22" s="59" t="n">
        <f aca="false">+BN22/$J22</f>
        <v>0.339150668993601</v>
      </c>
      <c r="BP22" s="60" t="n">
        <f aca="false">RANK(BO22,BO$13:BO$59)</f>
        <v>32</v>
      </c>
      <c r="BQ22" s="58" t="n">
        <f aca="false">+AC22+AF22+AI22</f>
        <v>248900</v>
      </c>
      <c r="BR22" s="59" t="n">
        <f aca="false">+BQ22/$J22</f>
        <v>0.482644948613535</v>
      </c>
      <c r="BS22" s="60" t="n">
        <f aca="false">RANK(BR22,BR$13:BR$59)</f>
        <v>5</v>
      </c>
      <c r="BT22" s="58" t="n">
        <f aca="false">+AL22+AO22+AR22+AU22</f>
        <v>80100</v>
      </c>
      <c r="BU22" s="59" t="n">
        <f aca="false">+BT22/$J22</f>
        <v>0.155322862129145</v>
      </c>
      <c r="BV22" s="60" t="n">
        <f aca="false">RANK(BU22,BU$13:BU$59)</f>
        <v>19</v>
      </c>
      <c r="BW22" s="58" t="n">
        <f aca="false">+AX22</f>
        <v>7800</v>
      </c>
      <c r="BX22" s="59" t="n">
        <f aca="false">+BW22/$J22</f>
        <v>0.0151250727166958</v>
      </c>
      <c r="BY22" s="60" t="n">
        <f aca="false">RANK(BX22,BX$13:BX$59)</f>
        <v>27</v>
      </c>
    </row>
    <row r="23" s="70" customFormat="true" ht="16.5" hidden="false" customHeight="true" outlineLevel="0" collapsed="false">
      <c r="A23" s="61" t="s">
        <v>51</v>
      </c>
      <c r="B23" s="61" t="s">
        <v>87</v>
      </c>
      <c r="C23" s="61" t="s">
        <v>53</v>
      </c>
      <c r="D23" s="61" t="s">
        <v>54</v>
      </c>
      <c r="E23" s="61"/>
      <c r="F23" s="10" t="n">
        <v>1</v>
      </c>
      <c r="G23" s="10"/>
      <c r="H23" s="62" t="s">
        <v>88</v>
      </c>
      <c r="I23" s="63" t="s">
        <v>45</v>
      </c>
      <c r="J23" s="64" t="n">
        <v>1903900</v>
      </c>
      <c r="K23" s="65" t="n">
        <v>10100</v>
      </c>
      <c r="L23" s="66" t="n">
        <f aca="false">+K23/$J23</f>
        <v>0.00530490046746153</v>
      </c>
      <c r="M23" s="65" t="n">
        <f aca="false">RANK(L23,L$13:L$59)</f>
        <v>34</v>
      </c>
      <c r="N23" s="65" t="n">
        <v>14000</v>
      </c>
      <c r="O23" s="66" t="n">
        <f aca="false">+N23/$J23</f>
        <v>0.00735332738063974</v>
      </c>
      <c r="P23" s="65" t="n">
        <f aca="false">RANK(O23,O$13:O$59)</f>
        <v>45</v>
      </c>
      <c r="Q23" s="65" t="n">
        <v>28300</v>
      </c>
      <c r="R23" s="66" t="n">
        <f aca="false">+Q23/$J23</f>
        <v>0.0148642260622932</v>
      </c>
      <c r="S23" s="65" t="n">
        <f aca="false">RANK(R23,R$13:R$59)</f>
        <v>45</v>
      </c>
      <c r="T23" s="65" t="n">
        <v>68000</v>
      </c>
      <c r="U23" s="66" t="n">
        <f aca="false">+T23/$J23</f>
        <v>0.0357161615631073</v>
      </c>
      <c r="V23" s="65" t="n">
        <f aca="false">RANK(U23,U$13:U$59)</f>
        <v>44</v>
      </c>
      <c r="W23" s="65" t="n">
        <v>173800</v>
      </c>
      <c r="X23" s="66" t="n">
        <f aca="false">+W23/$J23</f>
        <v>0.0912863070539419</v>
      </c>
      <c r="Y23" s="65" t="n">
        <f aca="false">RANK(X23,X$13:X$59)</f>
        <v>44</v>
      </c>
      <c r="Z23" s="65" t="n">
        <v>184400</v>
      </c>
      <c r="AA23" s="66" t="n">
        <f aca="false">+Z23/$J23</f>
        <v>0.0968538263564263</v>
      </c>
      <c r="AB23" s="65" t="n">
        <f aca="false">RANK(AA23,AA$13:AA$59)</f>
        <v>44</v>
      </c>
      <c r="AC23" s="65" t="n">
        <v>373500</v>
      </c>
      <c r="AD23" s="66" t="n">
        <f aca="false">+AC23/$J23</f>
        <v>0.196176269762067</v>
      </c>
      <c r="AE23" s="65" t="n">
        <f aca="false">RANK(AD23,AD$13:AD$59)</f>
        <v>26</v>
      </c>
      <c r="AF23" s="65" t="n">
        <v>312100</v>
      </c>
      <c r="AG23" s="66" t="n">
        <f aca="false">+AF23/$J23</f>
        <v>0.163926676821262</v>
      </c>
      <c r="AH23" s="65" t="n">
        <f aca="false">RANK(AG23,AG$13:AG$59)</f>
        <v>4</v>
      </c>
      <c r="AI23" s="65" t="n">
        <v>244900</v>
      </c>
      <c r="AJ23" s="66" t="n">
        <f aca="false">+AI23/$J23</f>
        <v>0.128630705394191</v>
      </c>
      <c r="AK23" s="65" t="n">
        <f aca="false">RANK(AJ23,AJ$13:AJ$59)</f>
        <v>1</v>
      </c>
      <c r="AL23" s="65" t="n">
        <v>159100</v>
      </c>
      <c r="AM23" s="66" t="n">
        <f aca="false">+AL23/$J23</f>
        <v>0.0835653133042702</v>
      </c>
      <c r="AN23" s="65" t="n">
        <f aca="false">RANK(AM23,AM$13:AM$59)</f>
        <v>5</v>
      </c>
      <c r="AO23" s="65" t="n">
        <v>104300</v>
      </c>
      <c r="AP23" s="66" t="n">
        <f aca="false">+AO23/$J23</f>
        <v>0.0547822889857661</v>
      </c>
      <c r="AQ23" s="65" t="n">
        <f aca="false">RANK(AP23,AP$13:AP$59)</f>
        <v>11</v>
      </c>
      <c r="AR23" s="65" t="n">
        <v>87100</v>
      </c>
      <c r="AS23" s="66" t="n">
        <f aca="false">+AR23/$J23</f>
        <v>0.0457482010609801</v>
      </c>
      <c r="AT23" s="65" t="n">
        <f aca="false">RANK(AS23,AS$13:AS$59)</f>
        <v>3</v>
      </c>
      <c r="AU23" s="65" t="n">
        <v>42200</v>
      </c>
      <c r="AV23" s="66" t="n">
        <f aca="false">+AU23/$J23</f>
        <v>0.0221650296759284</v>
      </c>
      <c r="AW23" s="65" t="n">
        <f aca="false">RANK(AV23,AV$13:AV$59)</f>
        <v>5</v>
      </c>
      <c r="AX23" s="65" t="n">
        <f aca="false">+BA23+BD23+BG23</f>
        <v>72900</v>
      </c>
      <c r="AY23" s="66" t="n">
        <f aca="false">+AX23/$J23</f>
        <v>0.0382898261463312</v>
      </c>
      <c r="AZ23" s="65" t="n">
        <f aca="false">RANK(AY23,AY$13:AY$59)</f>
        <v>5</v>
      </c>
      <c r="BA23" s="65" t="n">
        <v>55600</v>
      </c>
      <c r="BB23" s="65"/>
      <c r="BC23" s="65"/>
      <c r="BD23" s="65" t="n">
        <v>7700</v>
      </c>
      <c r="BE23" s="65"/>
      <c r="BF23" s="65"/>
      <c r="BG23" s="65" t="n">
        <v>9600</v>
      </c>
      <c r="BH23" s="65"/>
      <c r="BI23" s="65"/>
      <c r="BJ23" s="63" t="s">
        <v>45</v>
      </c>
      <c r="BK23" s="67" t="s">
        <v>89</v>
      </c>
      <c r="BL23" s="10"/>
      <c r="BM23" s="62" t="s">
        <v>88</v>
      </c>
      <c r="BN23" s="68" t="n">
        <f aca="false">+K23+N23+Q23+T23+W23+Z23</f>
        <v>478600</v>
      </c>
      <c r="BO23" s="69" t="n">
        <f aca="false">+BN23/$J23</f>
        <v>0.25137874888387</v>
      </c>
      <c r="BP23" s="70" t="n">
        <f aca="false">RANK(BO23,BO$13:BO$59)</f>
        <v>44</v>
      </c>
      <c r="BQ23" s="68" t="n">
        <f aca="false">+AC23+AF23+AI23</f>
        <v>930500</v>
      </c>
      <c r="BR23" s="69" t="n">
        <f aca="false">+BQ23/$J23</f>
        <v>0.48873365197752</v>
      </c>
      <c r="BS23" s="70" t="n">
        <f aca="false">RANK(BR23,BR$13:BR$59)</f>
        <v>1</v>
      </c>
      <c r="BT23" s="68" t="n">
        <f aca="false">+AL23+AO23+AR23+AU23</f>
        <v>392700</v>
      </c>
      <c r="BU23" s="69" t="n">
        <f aca="false">+BT23/$J23</f>
        <v>0.206260833026945</v>
      </c>
      <c r="BV23" s="70" t="n">
        <f aca="false">RANK(BU23,BU$13:BU$59)</f>
        <v>6</v>
      </c>
      <c r="BW23" s="68" t="n">
        <f aca="false">+AX23</f>
        <v>72900</v>
      </c>
      <c r="BX23" s="69" t="n">
        <f aca="false">+BW23/$J23</f>
        <v>0.0382898261463312</v>
      </c>
      <c r="BY23" s="70" t="n">
        <f aca="false">RANK(BX23,BX$13:BX$59)</f>
        <v>5</v>
      </c>
    </row>
    <row r="24" s="60" customFormat="true" ht="12" hidden="false" customHeight="true" outlineLevel="0" collapsed="false">
      <c r="A24" s="49" t="s">
        <v>51</v>
      </c>
      <c r="B24" s="49" t="s">
        <v>90</v>
      </c>
      <c r="C24" s="49" t="s">
        <v>53</v>
      </c>
      <c r="D24" s="49" t="s">
        <v>54</v>
      </c>
      <c r="E24" s="49"/>
      <c r="F24" s="50" t="n">
        <v>1</v>
      </c>
      <c r="G24" s="5"/>
      <c r="H24" s="51" t="s">
        <v>91</v>
      </c>
      <c r="I24" s="52" t="s">
        <v>46</v>
      </c>
      <c r="J24" s="53" t="n">
        <v>1648600</v>
      </c>
      <c r="K24" s="54" t="n">
        <v>10900</v>
      </c>
      <c r="L24" s="55" t="n">
        <f aca="false">+K24/$J24</f>
        <v>0.00661167050831008</v>
      </c>
      <c r="M24" s="54" t="n">
        <f aca="false">RANK(L24,L$13:L$59)</f>
        <v>18</v>
      </c>
      <c r="N24" s="54" t="n">
        <v>17300</v>
      </c>
      <c r="O24" s="55" t="n">
        <f aca="false">+N24/$J24</f>
        <v>0.0104937522746573</v>
      </c>
      <c r="P24" s="54" t="n">
        <f aca="false">RANK(O24,O$13:O$59)</f>
        <v>36</v>
      </c>
      <c r="Q24" s="54" t="n">
        <v>26000</v>
      </c>
      <c r="R24" s="55" t="n">
        <f aca="false">+Q24/$J24</f>
        <v>0.0157709571757855</v>
      </c>
      <c r="S24" s="54" t="n">
        <f aca="false">RANK(R24,R$13:R$59)</f>
        <v>44</v>
      </c>
      <c r="T24" s="54" t="n">
        <v>49700</v>
      </c>
      <c r="U24" s="55" t="n">
        <f aca="false">+T24/$J24</f>
        <v>0.03014679121679</v>
      </c>
      <c r="V24" s="54" t="n">
        <f aca="false">RANK(U24,U$13:U$59)</f>
        <v>45</v>
      </c>
      <c r="W24" s="54" t="n">
        <v>135800</v>
      </c>
      <c r="X24" s="55" t="n">
        <f aca="false">+W24/$J24</f>
        <v>0.0823729224796797</v>
      </c>
      <c r="Y24" s="54" t="n">
        <f aca="false">RANK(X24,X$13:X$59)</f>
        <v>45</v>
      </c>
      <c r="Z24" s="54" t="n">
        <v>153200</v>
      </c>
      <c r="AA24" s="55" t="n">
        <f aca="false">+Z24/$J24</f>
        <v>0.0929273322819362</v>
      </c>
      <c r="AB24" s="54" t="n">
        <f aca="false">RANK(AA24,AA$13:AA$59)</f>
        <v>45</v>
      </c>
      <c r="AC24" s="54" t="n">
        <v>322700</v>
      </c>
      <c r="AD24" s="55" t="n">
        <f aca="false">+AC24/$J24</f>
        <v>0.195741841562538</v>
      </c>
      <c r="AE24" s="54" t="n">
        <f aca="false">RANK(AD24,AD$13:AD$59)</f>
        <v>27</v>
      </c>
      <c r="AF24" s="54" t="n">
        <v>269200</v>
      </c>
      <c r="AG24" s="55" t="n">
        <f aca="false">+AF24/$J24</f>
        <v>0.163290064296979</v>
      </c>
      <c r="AH24" s="54" t="n">
        <f aca="false">RANK(AG24,AG$13:AG$59)</f>
        <v>7</v>
      </c>
      <c r="AI24" s="54" t="n">
        <v>194900</v>
      </c>
      <c r="AJ24" s="55" t="n">
        <f aca="false">+AI24/$J24</f>
        <v>0.118221521290792</v>
      </c>
      <c r="AK24" s="54" t="n">
        <f aca="false">RANK(AJ24,AJ$13:AJ$59)</f>
        <v>7</v>
      </c>
      <c r="AL24" s="54" t="n">
        <v>134500</v>
      </c>
      <c r="AM24" s="55" t="n">
        <f aca="false">+AL24/$J24</f>
        <v>0.0815843746208905</v>
      </c>
      <c r="AN24" s="54" t="n">
        <f aca="false">RANK(AM24,AM$13:AM$59)</f>
        <v>7</v>
      </c>
      <c r="AO24" s="54" t="n">
        <v>115000</v>
      </c>
      <c r="AP24" s="55" t="n">
        <f aca="false">+AO24/$J24</f>
        <v>0.0697561567390513</v>
      </c>
      <c r="AQ24" s="54" t="n">
        <f aca="false">RANK(AP24,AP$13:AP$59)</f>
        <v>1</v>
      </c>
      <c r="AR24" s="54" t="n">
        <v>72300</v>
      </c>
      <c r="AS24" s="55" t="n">
        <f aca="false">+AR24/$J24</f>
        <v>0.0438553924542036</v>
      </c>
      <c r="AT24" s="54" t="n">
        <f aca="false">RANK(AS24,AS$13:AS$59)</f>
        <v>5</v>
      </c>
      <c r="AU24" s="54" t="n">
        <v>47700</v>
      </c>
      <c r="AV24" s="55" t="n">
        <f aca="false">+AU24/$J24</f>
        <v>0.0289336406648065</v>
      </c>
      <c r="AW24" s="54" t="n">
        <f aca="false">RANK(AV24,AV$13:AV$59)</f>
        <v>3</v>
      </c>
      <c r="AX24" s="54" t="n">
        <f aca="false">+BA24+BD24+BG24</f>
        <v>81000</v>
      </c>
      <c r="AY24" s="55" t="n">
        <f aca="false">+AX24/$J24</f>
        <v>0.0491325973553318</v>
      </c>
      <c r="AZ24" s="54" t="n">
        <f aca="false">RANK(AY24,AY$13:AY$59)</f>
        <v>3</v>
      </c>
      <c r="BA24" s="54" t="n">
        <v>58800</v>
      </c>
      <c r="BB24" s="54"/>
      <c r="BC24" s="54"/>
      <c r="BD24" s="54" t="n">
        <v>12400</v>
      </c>
      <c r="BE24" s="54"/>
      <c r="BF24" s="54"/>
      <c r="BG24" s="54" t="n">
        <v>9800</v>
      </c>
      <c r="BH24" s="54"/>
      <c r="BI24" s="54"/>
      <c r="BJ24" s="52" t="s">
        <v>46</v>
      </c>
      <c r="BK24" s="57" t="s">
        <v>92</v>
      </c>
      <c r="BL24" s="5"/>
      <c r="BM24" s="51" t="s">
        <v>91</v>
      </c>
      <c r="BN24" s="58" t="n">
        <f aca="false">+K24+N24+Q24+T24+W24+Z24</f>
        <v>392900</v>
      </c>
      <c r="BO24" s="59" t="n">
        <f aca="false">+BN24/$J24</f>
        <v>0.238323425937159</v>
      </c>
      <c r="BP24" s="60" t="n">
        <f aca="false">RANK(BO24,BO$13:BO$59)</f>
        <v>45</v>
      </c>
      <c r="BQ24" s="58" t="n">
        <f aca="false">+AC24+AF24+AI24</f>
        <v>786800</v>
      </c>
      <c r="BR24" s="59" t="n">
        <f aca="false">+BQ24/$J24</f>
        <v>0.477253427150309</v>
      </c>
      <c r="BS24" s="60" t="n">
        <f aca="false">RANK(BR24,BR$13:BR$59)</f>
        <v>8</v>
      </c>
      <c r="BT24" s="58" t="n">
        <f aca="false">+AL24+AO24+AR24+AU24</f>
        <v>369500</v>
      </c>
      <c r="BU24" s="59" t="n">
        <f aca="false">+BT24/$J24</f>
        <v>0.224129564478952</v>
      </c>
      <c r="BV24" s="60" t="n">
        <f aca="false">RANK(BU24,BU$13:BU$59)</f>
        <v>3</v>
      </c>
      <c r="BW24" s="58" t="n">
        <f aca="false">+AX24</f>
        <v>81000</v>
      </c>
      <c r="BX24" s="59" t="n">
        <f aca="false">+BW24/$J24</f>
        <v>0.0491325973553318</v>
      </c>
      <c r="BY24" s="60" t="n">
        <f aca="false">RANK(BX24,BX$13:BX$59)</f>
        <v>3</v>
      </c>
    </row>
    <row r="25" s="60" customFormat="true" ht="12" hidden="false" customHeight="true" outlineLevel="0" collapsed="false">
      <c r="A25" s="49" t="s">
        <v>51</v>
      </c>
      <c r="B25" s="49" t="s">
        <v>93</v>
      </c>
      <c r="C25" s="49" t="s">
        <v>53</v>
      </c>
      <c r="D25" s="49" t="s">
        <v>54</v>
      </c>
      <c r="E25" s="49"/>
      <c r="F25" s="50" t="n">
        <v>1</v>
      </c>
      <c r="G25" s="5"/>
      <c r="H25" s="51" t="s">
        <v>94</v>
      </c>
      <c r="I25" s="52" t="s">
        <v>47</v>
      </c>
      <c r="J25" s="53" t="n">
        <v>3896000</v>
      </c>
      <c r="K25" s="54" t="n">
        <v>25400</v>
      </c>
      <c r="L25" s="55" t="n">
        <f aca="false">+K25/$J25</f>
        <v>0.00651950718685832</v>
      </c>
      <c r="M25" s="54" t="n">
        <f aca="false">RANK(L25,L$13:L$59)</f>
        <v>20</v>
      </c>
      <c r="N25" s="54" t="n">
        <v>40800</v>
      </c>
      <c r="O25" s="55" t="n">
        <f aca="false">+N25/$J25</f>
        <v>0.0104722792607803</v>
      </c>
      <c r="P25" s="54" t="n">
        <f aca="false">RANK(O25,O$13:O$59)</f>
        <v>37</v>
      </c>
      <c r="Q25" s="54" t="n">
        <v>52600</v>
      </c>
      <c r="R25" s="55" t="n">
        <f aca="false">+Q25/$J25</f>
        <v>0.0135010266940452</v>
      </c>
      <c r="S25" s="54" t="n">
        <f aca="false">RANK(R25,R$13:R$59)</f>
        <v>46</v>
      </c>
      <c r="T25" s="54" t="n">
        <v>92000</v>
      </c>
      <c r="U25" s="55" t="n">
        <f aca="false">+T25/$J25</f>
        <v>0.0236139630390144</v>
      </c>
      <c r="V25" s="54" t="n">
        <f aca="false">RANK(U25,U$13:U$59)</f>
        <v>46</v>
      </c>
      <c r="W25" s="54" t="n">
        <v>301900</v>
      </c>
      <c r="X25" s="55" t="n">
        <f aca="false">+W25/$J25</f>
        <v>0.0774897330595483</v>
      </c>
      <c r="Y25" s="54" t="n">
        <f aca="false">RANK(X25,X$13:X$59)</f>
        <v>46</v>
      </c>
      <c r="Z25" s="54" t="n">
        <v>312600</v>
      </c>
      <c r="AA25" s="55" t="n">
        <f aca="false">+Z25/$J25</f>
        <v>0.0802361396303901</v>
      </c>
      <c r="AB25" s="54" t="n">
        <f aca="false">RANK(AA25,AA$13:AA$59)</f>
        <v>47</v>
      </c>
      <c r="AC25" s="54" t="n">
        <v>719600</v>
      </c>
      <c r="AD25" s="55" t="n">
        <f aca="false">+AC25/$J25</f>
        <v>0.184702258726899</v>
      </c>
      <c r="AE25" s="54" t="n">
        <f aca="false">RANK(AD25,AD$13:AD$59)</f>
        <v>37</v>
      </c>
      <c r="AF25" s="54" t="n">
        <v>619100</v>
      </c>
      <c r="AG25" s="55" t="n">
        <f aca="false">+AF25/$J25</f>
        <v>0.158906570841889</v>
      </c>
      <c r="AH25" s="54" t="n">
        <f aca="false">RANK(AG25,AG$13:AG$59)</f>
        <v>16</v>
      </c>
      <c r="AI25" s="54" t="n">
        <v>444000</v>
      </c>
      <c r="AJ25" s="55" t="n">
        <f aca="false">+AI25/$J25</f>
        <v>0.113963039014374</v>
      </c>
      <c r="AK25" s="54" t="n">
        <f aca="false">RANK(AJ25,AJ$13:AJ$59)</f>
        <v>9</v>
      </c>
      <c r="AL25" s="54" t="n">
        <v>343500</v>
      </c>
      <c r="AM25" s="55" t="n">
        <f aca="false">+AL25/$J25</f>
        <v>0.0881673511293635</v>
      </c>
      <c r="AN25" s="54" t="n">
        <f aca="false">RANK(AM25,AM$13:AM$59)</f>
        <v>2</v>
      </c>
      <c r="AO25" s="54" t="n">
        <v>268000</v>
      </c>
      <c r="AP25" s="55" t="n">
        <f aca="false">+AO25/$J25</f>
        <v>0.0687885010266941</v>
      </c>
      <c r="AQ25" s="54" t="n">
        <f aca="false">RANK(AP25,AP$13:AP$59)</f>
        <v>3</v>
      </c>
      <c r="AR25" s="54" t="n">
        <v>193600</v>
      </c>
      <c r="AS25" s="55" t="n">
        <f aca="false">+AR25/$J25</f>
        <v>0.0496919917864476</v>
      </c>
      <c r="AT25" s="54" t="n">
        <f aca="false">RANK(AS25,AS$13:AS$59)</f>
        <v>2</v>
      </c>
      <c r="AU25" s="54" t="n">
        <v>132300</v>
      </c>
      <c r="AV25" s="55" t="n">
        <f aca="false">+AU25/$J25</f>
        <v>0.0339579055441478</v>
      </c>
      <c r="AW25" s="54" t="n">
        <f aca="false">RANK(AV25,AV$13:AV$59)</f>
        <v>2</v>
      </c>
      <c r="AX25" s="54" t="n">
        <f aca="false">+BA25+BD25+BG25</f>
        <v>296200</v>
      </c>
      <c r="AY25" s="55" t="n">
        <f aca="false">+AX25/$J25</f>
        <v>0.0760266940451745</v>
      </c>
      <c r="AZ25" s="54" t="n">
        <f aca="false">RANK(AY25,AY$13:AY$59)</f>
        <v>1</v>
      </c>
      <c r="BA25" s="54" t="n">
        <v>194000</v>
      </c>
      <c r="BB25" s="54"/>
      <c r="BC25" s="54"/>
      <c r="BD25" s="54" t="n">
        <v>52800</v>
      </c>
      <c r="BE25" s="54"/>
      <c r="BF25" s="54"/>
      <c r="BG25" s="54" t="n">
        <v>49400</v>
      </c>
      <c r="BH25" s="54"/>
      <c r="BI25" s="54"/>
      <c r="BJ25" s="52" t="s">
        <v>47</v>
      </c>
      <c r="BK25" s="57" t="s">
        <v>95</v>
      </c>
      <c r="BL25" s="5"/>
      <c r="BM25" s="51" t="s">
        <v>94</v>
      </c>
      <c r="BN25" s="58" t="n">
        <f aca="false">+K25+N25+Q25+T25+W25+Z25</f>
        <v>825300</v>
      </c>
      <c r="BO25" s="59" t="n">
        <f aca="false">+BN25/$J25</f>
        <v>0.211832648870637</v>
      </c>
      <c r="BP25" s="60" t="n">
        <f aca="false">RANK(BO25,BO$13:BO$59)</f>
        <v>46</v>
      </c>
      <c r="BQ25" s="58" t="n">
        <f aca="false">+AC25+AF25+AI25</f>
        <v>1782700</v>
      </c>
      <c r="BR25" s="59" t="n">
        <f aca="false">+BQ25/$J25</f>
        <v>0.457571868583162</v>
      </c>
      <c r="BS25" s="60" t="n">
        <f aca="false">RANK(BR25,BR$13:BR$59)</f>
        <v>22</v>
      </c>
      <c r="BT25" s="58" t="n">
        <f aca="false">+AL25+AO25+AR25+AU25</f>
        <v>937400</v>
      </c>
      <c r="BU25" s="59" t="n">
        <f aca="false">+BT25/$J25</f>
        <v>0.240605749486653</v>
      </c>
      <c r="BV25" s="60" t="n">
        <f aca="false">RANK(BU25,BU$13:BU$59)</f>
        <v>2</v>
      </c>
      <c r="BW25" s="58" t="n">
        <f aca="false">+AX25</f>
        <v>296200</v>
      </c>
      <c r="BX25" s="59" t="n">
        <f aca="false">+BW25/$J25</f>
        <v>0.0760266940451745</v>
      </c>
      <c r="BY25" s="60" t="n">
        <f aca="false">RANK(BX25,BX$13:BX$59)</f>
        <v>1</v>
      </c>
    </row>
    <row r="26" s="60" customFormat="true" ht="12" hidden="false" customHeight="true" outlineLevel="0" collapsed="false">
      <c r="A26" s="49" t="s">
        <v>51</v>
      </c>
      <c r="B26" s="49" t="s">
        <v>96</v>
      </c>
      <c r="C26" s="49" t="s">
        <v>53</v>
      </c>
      <c r="D26" s="49" t="s">
        <v>54</v>
      </c>
      <c r="E26" s="49"/>
      <c r="F26" s="50" t="n">
        <v>1</v>
      </c>
      <c r="G26" s="5"/>
      <c r="H26" s="51" t="s">
        <v>97</v>
      </c>
      <c r="I26" s="52" t="s">
        <v>48</v>
      </c>
      <c r="J26" s="53" t="n">
        <v>2514100</v>
      </c>
      <c r="K26" s="54" t="n">
        <v>10600</v>
      </c>
      <c r="L26" s="55" t="n">
        <f aca="false">+K26/$J26</f>
        <v>0.00421622051628814</v>
      </c>
      <c r="M26" s="54" t="n">
        <f aca="false">RANK(L26,L$13:L$59)</f>
        <v>42</v>
      </c>
      <c r="N26" s="54" t="n">
        <v>19200</v>
      </c>
      <c r="O26" s="55" t="n">
        <f aca="false">+N26/$J26</f>
        <v>0.00763692772761624</v>
      </c>
      <c r="P26" s="54" t="n">
        <f aca="false">RANK(O26,O$13:O$59)</f>
        <v>44</v>
      </c>
      <c r="Q26" s="54" t="n">
        <v>31200</v>
      </c>
      <c r="R26" s="55" t="n">
        <f aca="false">+Q26/$J26</f>
        <v>0.0124100075573764</v>
      </c>
      <c r="S26" s="54" t="n">
        <f aca="false">RANK(R26,R$13:R$59)</f>
        <v>47</v>
      </c>
      <c r="T26" s="54" t="n">
        <v>55400</v>
      </c>
      <c r="U26" s="55" t="n">
        <f aca="false">+T26/$J26</f>
        <v>0.0220357185473927</v>
      </c>
      <c r="V26" s="54" t="n">
        <f aca="false">RANK(U26,U$13:U$59)</f>
        <v>47</v>
      </c>
      <c r="W26" s="54" t="n">
        <v>185600</v>
      </c>
      <c r="X26" s="55" t="n">
        <f aca="false">+W26/$J26</f>
        <v>0.0738236347002904</v>
      </c>
      <c r="Y26" s="54" t="n">
        <f aca="false">RANK(X26,X$13:X$59)</f>
        <v>47</v>
      </c>
      <c r="Z26" s="54" t="n">
        <v>217700</v>
      </c>
      <c r="AA26" s="55" t="n">
        <f aca="false">+Z26/$J26</f>
        <v>0.0865916232448988</v>
      </c>
      <c r="AB26" s="54" t="n">
        <f aca="false">RANK(AA26,AA$13:AA$59)</f>
        <v>46</v>
      </c>
      <c r="AC26" s="54" t="n">
        <v>468600</v>
      </c>
      <c r="AD26" s="55" t="n">
        <f aca="false">+AC26/$J26</f>
        <v>0.186388767352134</v>
      </c>
      <c r="AE26" s="54" t="n">
        <f aca="false">RANK(AD26,AD$13:AD$59)</f>
        <v>35</v>
      </c>
      <c r="AF26" s="54" t="n">
        <v>405000</v>
      </c>
      <c r="AG26" s="55" t="n">
        <f aca="false">+AF26/$J26</f>
        <v>0.161091444254405</v>
      </c>
      <c r="AH26" s="54" t="n">
        <f aca="false">RANK(AG26,AG$13:AG$59)</f>
        <v>12</v>
      </c>
      <c r="AI26" s="54" t="n">
        <v>301400</v>
      </c>
      <c r="AJ26" s="55" t="n">
        <f aca="false">+AI26/$J26</f>
        <v>0.119883855057476</v>
      </c>
      <c r="AK26" s="54" t="n">
        <f aca="false">RANK(AJ26,AJ$13:AJ$59)</f>
        <v>5</v>
      </c>
      <c r="AL26" s="54" t="n">
        <v>231100</v>
      </c>
      <c r="AM26" s="55" t="n">
        <f aca="false">+AL26/$J26</f>
        <v>0.0919215623881309</v>
      </c>
      <c r="AN26" s="54" t="n">
        <f aca="false">RANK(AM26,AM$13:AM$59)</f>
        <v>1</v>
      </c>
      <c r="AO26" s="54" t="n">
        <v>174600</v>
      </c>
      <c r="AP26" s="55" t="n">
        <f aca="false">+AO26/$J26</f>
        <v>0.0694483115230102</v>
      </c>
      <c r="AQ26" s="54" t="n">
        <f aca="false">RANK(AP26,AP$13:AP$59)</f>
        <v>2</v>
      </c>
      <c r="AR26" s="54" t="n">
        <v>130400</v>
      </c>
      <c r="AS26" s="55" t="n">
        <f aca="false">+AR26/$J26</f>
        <v>0.0518674674833937</v>
      </c>
      <c r="AT26" s="54" t="n">
        <f aca="false">RANK(AS26,AS$13:AS$59)</f>
        <v>1</v>
      </c>
      <c r="AU26" s="54" t="n">
        <v>93800</v>
      </c>
      <c r="AV26" s="55" t="n">
        <f aca="false">+AU26/$J26</f>
        <v>0.0373095740026252</v>
      </c>
      <c r="AW26" s="54" t="n">
        <f aca="false">RANK(AV26,AV$13:AV$59)</f>
        <v>1</v>
      </c>
      <c r="AX26" s="54" t="n">
        <f aca="false">+BA26+BD26+BG26</f>
        <v>158900</v>
      </c>
      <c r="AY26" s="55" t="n">
        <f aca="false">+AX26/$J26</f>
        <v>0.063203532079074</v>
      </c>
      <c r="AZ26" s="54" t="n">
        <f aca="false">RANK(AY26,AY$13:AY$59)</f>
        <v>2</v>
      </c>
      <c r="BA26" s="54" t="n">
        <v>113100</v>
      </c>
      <c r="BB26" s="54"/>
      <c r="BC26" s="54"/>
      <c r="BD26" s="54" t="n">
        <v>30800</v>
      </c>
      <c r="BE26" s="54"/>
      <c r="BF26" s="54"/>
      <c r="BG26" s="54" t="n">
        <v>15000</v>
      </c>
      <c r="BH26" s="54"/>
      <c r="BI26" s="54"/>
      <c r="BJ26" s="52" t="s">
        <v>48</v>
      </c>
      <c r="BK26" s="57" t="s">
        <v>98</v>
      </c>
      <c r="BL26" s="5"/>
      <c r="BM26" s="51" t="s">
        <v>97</v>
      </c>
      <c r="BN26" s="58" t="n">
        <f aca="false">+K26+N26+Q26+T26+W26+Z26</f>
        <v>519700</v>
      </c>
      <c r="BO26" s="59" t="n">
        <f aca="false">+BN26/$J26</f>
        <v>0.206714132293863</v>
      </c>
      <c r="BP26" s="60" t="n">
        <f aca="false">RANK(BO26,BO$13:BO$59)</f>
        <v>47</v>
      </c>
      <c r="BQ26" s="58" t="n">
        <f aca="false">+AC26+AF26+AI26</f>
        <v>1175000</v>
      </c>
      <c r="BR26" s="59" t="n">
        <f aca="false">+BQ26/$J26</f>
        <v>0.467364066664015</v>
      </c>
      <c r="BS26" s="60" t="n">
        <f aca="false">RANK(BR26,BR$13:BR$59)</f>
        <v>19</v>
      </c>
      <c r="BT26" s="58" t="n">
        <f aca="false">+AL26+AO26+AR26+AU26</f>
        <v>629900</v>
      </c>
      <c r="BU26" s="59" t="n">
        <f aca="false">+BT26/$J26</f>
        <v>0.25054691539716</v>
      </c>
      <c r="BV26" s="60" t="n">
        <f aca="false">RANK(BU26,BU$13:BU$59)</f>
        <v>1</v>
      </c>
      <c r="BW26" s="58" t="n">
        <f aca="false">+AX26</f>
        <v>158900</v>
      </c>
      <c r="BX26" s="59" t="n">
        <f aca="false">+BW26/$J26</f>
        <v>0.063203532079074</v>
      </c>
      <c r="BY26" s="60" t="n">
        <f aca="false">RANK(BX26,BX$13:BX$59)</f>
        <v>2</v>
      </c>
    </row>
    <row r="27" s="60" customFormat="true" ht="12" hidden="false" customHeight="true" outlineLevel="0" collapsed="false">
      <c r="A27" s="49" t="s">
        <v>51</v>
      </c>
      <c r="B27" s="49" t="s">
        <v>99</v>
      </c>
      <c r="C27" s="49" t="s">
        <v>53</v>
      </c>
      <c r="D27" s="49" t="s">
        <v>54</v>
      </c>
      <c r="E27" s="49"/>
      <c r="F27" s="50" t="n">
        <v>1</v>
      </c>
      <c r="G27" s="5"/>
      <c r="H27" s="51" t="s">
        <v>100</v>
      </c>
      <c r="I27" s="52" t="s">
        <v>49</v>
      </c>
      <c r="J27" s="53" t="n">
        <v>637600</v>
      </c>
      <c r="K27" s="54" t="n">
        <v>4400</v>
      </c>
      <c r="L27" s="55" t="n">
        <f aca="false">+K27/$J27</f>
        <v>0.006900878293601</v>
      </c>
      <c r="M27" s="54" t="n">
        <f aca="false">RANK(L27,L$13:L$59)</f>
        <v>14</v>
      </c>
      <c r="N27" s="54" t="n">
        <v>9200</v>
      </c>
      <c r="O27" s="55" t="n">
        <f aca="false">+N27/$J27</f>
        <v>0.0144291091593476</v>
      </c>
      <c r="P27" s="54" t="n">
        <f aca="false">RANK(O27,O$13:O$59)</f>
        <v>13</v>
      </c>
      <c r="Q27" s="54" t="n">
        <v>25900</v>
      </c>
      <c r="R27" s="55" t="n">
        <f aca="false">+Q27/$J27</f>
        <v>0.0406210790464241</v>
      </c>
      <c r="S27" s="54" t="n">
        <f aca="false">RANK(R27,R$13:R$59)</f>
        <v>20</v>
      </c>
      <c r="T27" s="54" t="n">
        <v>50500</v>
      </c>
      <c r="U27" s="55" t="n">
        <f aca="false">+T27/$J27</f>
        <v>0.0792032622333752</v>
      </c>
      <c r="V27" s="54" t="n">
        <f aca="false">RANK(U27,U$13:U$59)</f>
        <v>17</v>
      </c>
      <c r="W27" s="54" t="n">
        <v>99500</v>
      </c>
      <c r="X27" s="55" t="n">
        <f aca="false">+W27/$J27</f>
        <v>0.156053952321205</v>
      </c>
      <c r="Y27" s="54" t="n">
        <f aca="false">RANK(X27,X$13:X$59)</f>
        <v>14</v>
      </c>
      <c r="Z27" s="54" t="n">
        <v>82300</v>
      </c>
      <c r="AA27" s="55" t="n">
        <f aca="false">+Z27/$J27</f>
        <v>0.129077791718946</v>
      </c>
      <c r="AB27" s="54" t="n">
        <f aca="false">RANK(AA27,AA$13:AA$59)</f>
        <v>4</v>
      </c>
      <c r="AC27" s="54" t="n">
        <v>134200</v>
      </c>
      <c r="AD27" s="55" t="n">
        <f aca="false">+AC27/$J27</f>
        <v>0.210476787954831</v>
      </c>
      <c r="AE27" s="54" t="n">
        <f aca="false">RANK(AD27,AD$13:AD$59)</f>
        <v>9</v>
      </c>
      <c r="AF27" s="54" t="n">
        <v>89800</v>
      </c>
      <c r="AG27" s="55" t="n">
        <f aca="false">+AF27/$J27</f>
        <v>0.140840652446675</v>
      </c>
      <c r="AH27" s="54" t="n">
        <f aca="false">RANK(AG27,AG$13:AG$59)</f>
        <v>28</v>
      </c>
      <c r="AI27" s="54" t="n">
        <v>54700</v>
      </c>
      <c r="AJ27" s="55" t="n">
        <f aca="false">+AI27/$J27</f>
        <v>0.0857904642409034</v>
      </c>
      <c r="AK27" s="54" t="n">
        <f aca="false">RANK(AJ27,AJ$13:AJ$59)</f>
        <v>35</v>
      </c>
      <c r="AL27" s="54" t="n">
        <v>36400</v>
      </c>
      <c r="AM27" s="55" t="n">
        <f aca="false">+AL27/$J27</f>
        <v>0.0570890840652447</v>
      </c>
      <c r="AN27" s="54" t="n">
        <f aca="false">RANK(AM27,AM$13:AM$59)</f>
        <v>36</v>
      </c>
      <c r="AO27" s="54" t="n">
        <v>20200</v>
      </c>
      <c r="AP27" s="55" t="n">
        <f aca="false">+AO27/$J27</f>
        <v>0.0316813048933501</v>
      </c>
      <c r="AQ27" s="54" t="n">
        <f aca="false">RANK(AP27,AP$13:AP$59)</f>
        <v>44</v>
      </c>
      <c r="AR27" s="54" t="n">
        <v>12000</v>
      </c>
      <c r="AS27" s="55" t="n">
        <f aca="false">+AR27/$J27</f>
        <v>0.0188205771643664</v>
      </c>
      <c r="AT27" s="54" t="n">
        <f aca="false">RANK(AS27,AS$13:AS$59)</f>
        <v>32</v>
      </c>
      <c r="AU27" s="54" t="n">
        <v>4600</v>
      </c>
      <c r="AV27" s="55" t="n">
        <f aca="false">+AU27/$J27</f>
        <v>0.00721455457967378</v>
      </c>
      <c r="AW27" s="54" t="n">
        <f aca="false">RANK(AV27,AV$13:AV$59)</f>
        <v>36</v>
      </c>
      <c r="AX27" s="54" t="n">
        <f aca="false">+BA27+BD27+BG27</f>
        <v>8600</v>
      </c>
      <c r="AY27" s="55" t="n">
        <f aca="false">+AX27/$J27</f>
        <v>0.0134880803011292</v>
      </c>
      <c r="AZ27" s="54" t="n">
        <f aca="false">RANK(AY27,AY$13:AY$59)</f>
        <v>30</v>
      </c>
      <c r="BA27" s="54" t="n">
        <v>5800</v>
      </c>
      <c r="BB27" s="54"/>
      <c r="BC27" s="54"/>
      <c r="BD27" s="54" t="n">
        <v>1000</v>
      </c>
      <c r="BE27" s="54"/>
      <c r="BF27" s="54"/>
      <c r="BG27" s="54" t="n">
        <v>1800</v>
      </c>
      <c r="BH27" s="54"/>
      <c r="BI27" s="54"/>
      <c r="BJ27" s="52" t="s">
        <v>49</v>
      </c>
      <c r="BK27" s="57" t="s">
        <v>101</v>
      </c>
      <c r="BL27" s="5"/>
      <c r="BM27" s="51" t="s">
        <v>100</v>
      </c>
      <c r="BN27" s="58" t="n">
        <f aca="false">+K27+N27+Q27+T27+W27+Z27</f>
        <v>271800</v>
      </c>
      <c r="BO27" s="59" t="n">
        <f aca="false">+BN27/$J27</f>
        <v>0.426286072772898</v>
      </c>
      <c r="BP27" s="60" t="n">
        <f aca="false">RANK(BO27,BO$13:BO$59)</f>
        <v>16</v>
      </c>
      <c r="BQ27" s="58" t="n">
        <f aca="false">+AC27+AF27+AI27</f>
        <v>278700</v>
      </c>
      <c r="BR27" s="59" t="n">
        <f aca="false">+BQ27/$J27</f>
        <v>0.437107904642409</v>
      </c>
      <c r="BS27" s="60" t="n">
        <f aca="false">RANK(BR27,BR$13:BR$59)</f>
        <v>27</v>
      </c>
      <c r="BT27" s="58" t="n">
        <f aca="false">+AL27+AO27+AR27+AU27</f>
        <v>73200</v>
      </c>
      <c r="BU27" s="59" t="n">
        <f aca="false">+BT27/$J27</f>
        <v>0.114805520702635</v>
      </c>
      <c r="BV27" s="60" t="n">
        <f aca="false">RANK(BU27,BU$13:BU$59)</f>
        <v>39</v>
      </c>
      <c r="BW27" s="58" t="n">
        <f aca="false">+AX27</f>
        <v>8600</v>
      </c>
      <c r="BX27" s="59" t="n">
        <f aca="false">+BW27/$J27</f>
        <v>0.0134880803011292</v>
      </c>
      <c r="BY27" s="60" t="n">
        <f aca="false">RANK(BX27,BX$13:BX$59)</f>
        <v>30</v>
      </c>
    </row>
    <row r="28" s="60" customFormat="true" ht="16.5" hidden="false" customHeight="true" outlineLevel="0" collapsed="false">
      <c r="A28" s="49" t="s">
        <v>51</v>
      </c>
      <c r="B28" s="49" t="s">
        <v>102</v>
      </c>
      <c r="C28" s="49" t="s">
        <v>53</v>
      </c>
      <c r="D28" s="49" t="s">
        <v>54</v>
      </c>
      <c r="E28" s="49"/>
      <c r="F28" s="50" t="n">
        <v>1</v>
      </c>
      <c r="G28" s="5"/>
      <c r="H28" s="51" t="s">
        <v>103</v>
      </c>
      <c r="I28" s="52" t="s">
        <v>50</v>
      </c>
      <c r="J28" s="53" t="n">
        <v>317100</v>
      </c>
      <c r="K28" s="54" t="n">
        <v>1800</v>
      </c>
      <c r="L28" s="55" t="n">
        <f aca="false">+K28/$J28</f>
        <v>0.00567644276253548</v>
      </c>
      <c r="M28" s="54" t="n">
        <f aca="false">RANK(L28,L$13:L$59)</f>
        <v>29</v>
      </c>
      <c r="N28" s="54" t="n">
        <v>3400</v>
      </c>
      <c r="O28" s="55" t="n">
        <f aca="false">+N28/$J28</f>
        <v>0.010722169662567</v>
      </c>
      <c r="P28" s="54" t="n">
        <f aca="false">RANK(O28,O$13:O$59)</f>
        <v>33</v>
      </c>
      <c r="Q28" s="54" t="n">
        <v>9800</v>
      </c>
      <c r="R28" s="55" t="n">
        <f aca="false">+Q28/$J28</f>
        <v>0.0309050772626932</v>
      </c>
      <c r="S28" s="54" t="n">
        <f aca="false">RANK(R28,R$13:R$59)</f>
        <v>29</v>
      </c>
      <c r="T28" s="54" t="n">
        <v>21800</v>
      </c>
      <c r="U28" s="55" t="n">
        <f aca="false">+T28/$J28</f>
        <v>0.0687480290129297</v>
      </c>
      <c r="V28" s="54" t="n">
        <f aca="false">RANK(U28,U$13:U$59)</f>
        <v>21</v>
      </c>
      <c r="W28" s="54" t="n">
        <v>43600</v>
      </c>
      <c r="X28" s="55" t="n">
        <f aca="false">+W28/$J28</f>
        <v>0.137496058025859</v>
      </c>
      <c r="Y28" s="54" t="n">
        <f aca="false">RANK(X28,X$13:X$59)</f>
        <v>21</v>
      </c>
      <c r="Z28" s="54" t="n">
        <v>39900</v>
      </c>
      <c r="AA28" s="55" t="n">
        <f aca="false">+Z28/$J28</f>
        <v>0.125827814569536</v>
      </c>
      <c r="AB28" s="54" t="n">
        <f aca="false">RANK(AA28,AA$13:AA$59)</f>
        <v>11</v>
      </c>
      <c r="AC28" s="54" t="n">
        <v>68500</v>
      </c>
      <c r="AD28" s="55" t="n">
        <f aca="false">+AC28/$J28</f>
        <v>0.2160201829076</v>
      </c>
      <c r="AE28" s="54" t="n">
        <f aca="false">RANK(AD28,AD$13:AD$59)</f>
        <v>5</v>
      </c>
      <c r="AF28" s="54" t="n">
        <v>50800</v>
      </c>
      <c r="AG28" s="55" t="n">
        <f aca="false">+AF28/$J28</f>
        <v>0.160201829076001</v>
      </c>
      <c r="AH28" s="54" t="n">
        <f aca="false">RANK(AG28,AG$13:AG$59)</f>
        <v>14</v>
      </c>
      <c r="AI28" s="54" t="n">
        <v>30800</v>
      </c>
      <c r="AJ28" s="55" t="n">
        <f aca="false">+AI28/$J28</f>
        <v>0.0971302428256071</v>
      </c>
      <c r="AK28" s="54" t="n">
        <f aca="false">RANK(AJ28,AJ$13:AJ$59)</f>
        <v>24</v>
      </c>
      <c r="AL28" s="54" t="n">
        <v>20300</v>
      </c>
      <c r="AM28" s="55" t="n">
        <f aca="false">+AL28/$J28</f>
        <v>0.0640176600441501</v>
      </c>
      <c r="AN28" s="54" t="n">
        <f aca="false">RANK(AM28,AM$13:AM$59)</f>
        <v>27</v>
      </c>
      <c r="AO28" s="54" t="n">
        <v>11800</v>
      </c>
      <c r="AP28" s="55" t="n">
        <f aca="false">+AO28/$J28</f>
        <v>0.0372122358877326</v>
      </c>
      <c r="AQ28" s="54" t="n">
        <f aca="false">RANK(AP28,AP$13:AP$59)</f>
        <v>36</v>
      </c>
      <c r="AR28" s="54" t="n">
        <v>5600</v>
      </c>
      <c r="AS28" s="55" t="n">
        <f aca="false">+AR28/$J28</f>
        <v>0.0176600441501104</v>
      </c>
      <c r="AT28" s="54" t="n">
        <f aca="false">RANK(AS28,AS$13:AS$59)</f>
        <v>34</v>
      </c>
      <c r="AU28" s="54" t="n">
        <v>2400</v>
      </c>
      <c r="AV28" s="55" t="n">
        <f aca="false">+AU28/$J28</f>
        <v>0.0075685903500473</v>
      </c>
      <c r="AW28" s="54" t="n">
        <f aca="false">RANK(AV28,AV$13:AV$59)</f>
        <v>33</v>
      </c>
      <c r="AX28" s="54" t="n">
        <f aca="false">+BA28+BD28+BG28</f>
        <v>3700</v>
      </c>
      <c r="AY28" s="55" t="n">
        <f aca="false">+AX28/$J28</f>
        <v>0.0116682434563229</v>
      </c>
      <c r="AZ28" s="54" t="n">
        <f aca="false">RANK(AY28,AY$13:AY$59)</f>
        <v>37</v>
      </c>
      <c r="BA28" s="54" t="n">
        <v>2200</v>
      </c>
      <c r="BB28" s="54"/>
      <c r="BC28" s="54"/>
      <c r="BD28" s="54" t="n">
        <v>700</v>
      </c>
      <c r="BE28" s="54"/>
      <c r="BF28" s="54"/>
      <c r="BG28" s="54" t="n">
        <v>800</v>
      </c>
      <c r="BH28" s="54"/>
      <c r="BI28" s="54"/>
      <c r="BJ28" s="52" t="s">
        <v>50</v>
      </c>
      <c r="BK28" s="57" t="s">
        <v>104</v>
      </c>
      <c r="BL28" s="5"/>
      <c r="BM28" s="51" t="s">
        <v>103</v>
      </c>
      <c r="BN28" s="58" t="n">
        <f aca="false">+K28+N28+Q28+T28+W28+Z28</f>
        <v>120300</v>
      </c>
      <c r="BO28" s="59" t="n">
        <f aca="false">+BN28/$J28</f>
        <v>0.379375591296121</v>
      </c>
      <c r="BP28" s="60" t="n">
        <f aca="false">RANK(BO28,BO$13:BO$59)</f>
        <v>22</v>
      </c>
      <c r="BQ28" s="58" t="n">
        <f aca="false">+AC28+AF28+AI28</f>
        <v>150100</v>
      </c>
      <c r="BR28" s="59" t="n">
        <f aca="false">+BQ28/$J28</f>
        <v>0.473352254809208</v>
      </c>
      <c r="BS28" s="60" t="n">
        <f aca="false">RANK(BR28,BR$13:BR$59)</f>
        <v>12</v>
      </c>
      <c r="BT28" s="58" t="n">
        <f aca="false">+AL28+AO28+AR28+AU28</f>
        <v>40100</v>
      </c>
      <c r="BU28" s="59" t="n">
        <f aca="false">+BT28/$J28</f>
        <v>0.12645853043204</v>
      </c>
      <c r="BV28" s="60" t="n">
        <f aca="false">RANK(BU28,BU$13:BU$59)</f>
        <v>30</v>
      </c>
      <c r="BW28" s="58" t="n">
        <f aca="false">+AX28</f>
        <v>3700</v>
      </c>
      <c r="BX28" s="59" t="n">
        <f aca="false">+BW28/$J28</f>
        <v>0.0116682434563229</v>
      </c>
      <c r="BY28" s="60" t="n">
        <f aca="false">RANK(BX28,BX$13:BX$59)</f>
        <v>37</v>
      </c>
    </row>
    <row r="29" s="60" customFormat="true" ht="12" hidden="false" customHeight="true" outlineLevel="0" collapsed="false">
      <c r="A29" s="49" t="s">
        <v>51</v>
      </c>
      <c r="B29" s="49" t="s">
        <v>105</v>
      </c>
      <c r="C29" s="49" t="s">
        <v>53</v>
      </c>
      <c r="D29" s="49" t="s">
        <v>54</v>
      </c>
      <c r="E29" s="49"/>
      <c r="F29" s="50" t="n">
        <v>1</v>
      </c>
      <c r="G29" s="5"/>
      <c r="H29" s="51" t="s">
        <v>106</v>
      </c>
      <c r="I29" s="52" t="s">
        <v>107</v>
      </c>
      <c r="J29" s="53" t="n">
        <v>325200</v>
      </c>
      <c r="K29" s="54" t="n">
        <v>1800</v>
      </c>
      <c r="L29" s="55" t="n">
        <f aca="false">+K29/$J29</f>
        <v>0.00553505535055351</v>
      </c>
      <c r="M29" s="54" t="n">
        <f aca="false">RANK(L29,L$13:L$59)</f>
        <v>30</v>
      </c>
      <c r="N29" s="54" t="n">
        <v>3700</v>
      </c>
      <c r="O29" s="55" t="n">
        <f aca="false">+N29/$J29</f>
        <v>0.0113776137761378</v>
      </c>
      <c r="P29" s="54" t="n">
        <f aca="false">RANK(O29,O$13:O$59)</f>
        <v>29</v>
      </c>
      <c r="Q29" s="54" t="n">
        <v>10500</v>
      </c>
      <c r="R29" s="55" t="n">
        <f aca="false">+Q29/$J29</f>
        <v>0.0322878228782288</v>
      </c>
      <c r="S29" s="54" t="n">
        <f aca="false">RANK(R29,R$13:R$59)</f>
        <v>27</v>
      </c>
      <c r="T29" s="54" t="n">
        <v>21400</v>
      </c>
      <c r="U29" s="55" t="n">
        <f aca="false">+T29/$J29</f>
        <v>0.0658056580565806</v>
      </c>
      <c r="V29" s="54" t="n">
        <f aca="false">RANK(U29,U$13:U$59)</f>
        <v>25</v>
      </c>
      <c r="W29" s="54" t="n">
        <v>43200</v>
      </c>
      <c r="X29" s="55" t="n">
        <f aca="false">+W29/$J29</f>
        <v>0.132841328413284</v>
      </c>
      <c r="Y29" s="54" t="n">
        <f aca="false">RANK(X29,X$13:X$59)</f>
        <v>25</v>
      </c>
      <c r="Z29" s="54" t="n">
        <v>42600</v>
      </c>
      <c r="AA29" s="55" t="n">
        <f aca="false">+Z29/$J29</f>
        <v>0.1309963099631</v>
      </c>
      <c r="AB29" s="54" t="n">
        <f aca="false">RANK(AA29,AA$13:AA$59)</f>
        <v>2</v>
      </c>
      <c r="AC29" s="54" t="n">
        <v>72000</v>
      </c>
      <c r="AD29" s="55" t="n">
        <f aca="false">+AC29/$J29</f>
        <v>0.22140221402214</v>
      </c>
      <c r="AE29" s="54" t="n">
        <f aca="false">RANK(AD29,AD$13:AD$59)</f>
        <v>1</v>
      </c>
      <c r="AF29" s="54" t="n">
        <v>49500</v>
      </c>
      <c r="AG29" s="55" t="n">
        <f aca="false">+AF29/$J29</f>
        <v>0.152214022140221</v>
      </c>
      <c r="AH29" s="54" t="n">
        <f aca="false">RANK(AG29,AG$13:AG$59)</f>
        <v>21</v>
      </c>
      <c r="AI29" s="54" t="n">
        <v>32400</v>
      </c>
      <c r="AJ29" s="55" t="n">
        <f aca="false">+AI29/$J29</f>
        <v>0.0996309963099631</v>
      </c>
      <c r="AK29" s="54" t="n">
        <f aca="false">RANK(AJ29,AJ$13:AJ$59)</f>
        <v>23</v>
      </c>
      <c r="AL29" s="54" t="n">
        <v>19600</v>
      </c>
      <c r="AM29" s="55" t="n">
        <f aca="false">+AL29/$J29</f>
        <v>0.0602706027060271</v>
      </c>
      <c r="AN29" s="54" t="n">
        <f aca="false">RANK(AM29,AM$13:AM$59)</f>
        <v>32</v>
      </c>
      <c r="AO29" s="54" t="n">
        <v>13000</v>
      </c>
      <c r="AP29" s="55" t="n">
        <f aca="false">+AO29/$J29</f>
        <v>0.0399753997539975</v>
      </c>
      <c r="AQ29" s="54" t="n">
        <f aca="false">RANK(AP29,AP$13:AP$59)</f>
        <v>31</v>
      </c>
      <c r="AR29" s="54" t="n">
        <v>6100</v>
      </c>
      <c r="AS29" s="55" t="n">
        <f aca="false">+AR29/$J29</f>
        <v>0.0187576875768758</v>
      </c>
      <c r="AT29" s="54" t="n">
        <f aca="false">RANK(AS29,AS$13:AS$59)</f>
        <v>33</v>
      </c>
      <c r="AU29" s="54" t="n">
        <v>3400</v>
      </c>
      <c r="AV29" s="55" t="n">
        <f aca="false">+AU29/$J29</f>
        <v>0.0104551045510455</v>
      </c>
      <c r="AW29" s="54" t="n">
        <f aca="false">RANK(AV29,AV$13:AV$59)</f>
        <v>26</v>
      </c>
      <c r="AX29" s="54" t="n">
        <f aca="false">+BA29+BD29+BG29</f>
        <v>3700</v>
      </c>
      <c r="AY29" s="55" t="n">
        <f aca="false">+AX29/$J29</f>
        <v>0.0113776137761378</v>
      </c>
      <c r="AZ29" s="54" t="n">
        <f aca="false">RANK(AY29,AY$13:AY$59)</f>
        <v>40</v>
      </c>
      <c r="BA29" s="54" t="n">
        <v>2200</v>
      </c>
      <c r="BB29" s="54"/>
      <c r="BC29" s="54"/>
      <c r="BD29" s="54" t="n">
        <v>800</v>
      </c>
      <c r="BE29" s="54"/>
      <c r="BF29" s="54"/>
      <c r="BG29" s="54" t="n">
        <v>700</v>
      </c>
      <c r="BH29" s="54"/>
      <c r="BI29" s="54"/>
      <c r="BJ29" s="52" t="s">
        <v>107</v>
      </c>
      <c r="BK29" s="57" t="s">
        <v>108</v>
      </c>
      <c r="BL29" s="5"/>
      <c r="BM29" s="51" t="s">
        <v>106</v>
      </c>
      <c r="BN29" s="58" t="n">
        <f aca="false">+K29+N29+Q29+T29+W29+Z29</f>
        <v>123200</v>
      </c>
      <c r="BO29" s="59" t="n">
        <f aca="false">+BN29/$J29</f>
        <v>0.378843788437884</v>
      </c>
      <c r="BP29" s="60" t="n">
        <f aca="false">RANK(BO29,BO$13:BO$59)</f>
        <v>23</v>
      </c>
      <c r="BQ29" s="58" t="n">
        <f aca="false">+AC29+AF29+AI29</f>
        <v>153900</v>
      </c>
      <c r="BR29" s="59" t="n">
        <f aca="false">+BQ29/$J29</f>
        <v>0.473247232472325</v>
      </c>
      <c r="BS29" s="60" t="n">
        <f aca="false">RANK(BR29,BR$13:BR$59)</f>
        <v>13</v>
      </c>
      <c r="BT29" s="58" t="n">
        <f aca="false">+AL29+AO29+AR29+AU29</f>
        <v>42100</v>
      </c>
      <c r="BU29" s="59" t="n">
        <f aca="false">+BT29/$J29</f>
        <v>0.129458794587946</v>
      </c>
      <c r="BV29" s="60" t="n">
        <f aca="false">RANK(BU29,BU$13:BU$59)</f>
        <v>29</v>
      </c>
      <c r="BW29" s="58" t="n">
        <f aca="false">+AX29</f>
        <v>3700</v>
      </c>
      <c r="BX29" s="59" t="n">
        <f aca="false">+BW29/$J29</f>
        <v>0.0113776137761378</v>
      </c>
      <c r="BY29" s="60" t="n">
        <f aca="false">RANK(BX29,BX$13:BX$59)</f>
        <v>40</v>
      </c>
    </row>
    <row r="30" s="60" customFormat="true" ht="12" hidden="false" customHeight="true" outlineLevel="0" collapsed="false">
      <c r="A30" s="49" t="s">
        <v>51</v>
      </c>
      <c r="B30" s="49" t="s">
        <v>109</v>
      </c>
      <c r="C30" s="49" t="s">
        <v>53</v>
      </c>
      <c r="D30" s="49" t="s">
        <v>54</v>
      </c>
      <c r="E30" s="49"/>
      <c r="F30" s="50" t="n">
        <v>1</v>
      </c>
      <c r="G30" s="5"/>
      <c r="H30" s="51" t="s">
        <v>110</v>
      </c>
      <c r="I30" s="52" t="s">
        <v>111</v>
      </c>
      <c r="J30" s="53" t="n">
        <v>231100</v>
      </c>
      <c r="K30" s="54" t="n">
        <v>1200</v>
      </c>
      <c r="L30" s="55" t="n">
        <f aca="false">+K30/$J30</f>
        <v>0.00519255733448724</v>
      </c>
      <c r="M30" s="54" t="n">
        <f aca="false">RANK(L30,L$13:L$59)</f>
        <v>37</v>
      </c>
      <c r="N30" s="54" t="n">
        <v>3300</v>
      </c>
      <c r="O30" s="55" t="n">
        <f aca="false">+N30/$J30</f>
        <v>0.0142795326698399</v>
      </c>
      <c r="P30" s="54" t="n">
        <f aca="false">RANK(O30,O$13:O$59)</f>
        <v>15</v>
      </c>
      <c r="Q30" s="54" t="n">
        <v>8500</v>
      </c>
      <c r="R30" s="55" t="n">
        <f aca="false">+Q30/$J30</f>
        <v>0.0367806144526179</v>
      </c>
      <c r="S30" s="54" t="n">
        <f aca="false">RANK(R30,R$13:R$59)</f>
        <v>24</v>
      </c>
      <c r="T30" s="54" t="n">
        <v>16800</v>
      </c>
      <c r="U30" s="55" t="n">
        <f aca="false">+T30/$J30</f>
        <v>0.0726958026828213</v>
      </c>
      <c r="V30" s="54" t="n">
        <f aca="false">RANK(U30,U$13:U$59)</f>
        <v>19</v>
      </c>
      <c r="W30" s="54" t="n">
        <v>32100</v>
      </c>
      <c r="X30" s="55" t="n">
        <f aca="false">+W30/$J30</f>
        <v>0.138900908697534</v>
      </c>
      <c r="Y30" s="54" t="n">
        <f aca="false">RANK(X30,X$13:X$59)</f>
        <v>20</v>
      </c>
      <c r="Z30" s="54" t="n">
        <v>29800</v>
      </c>
      <c r="AA30" s="55" t="n">
        <f aca="false">+Z30/$J30</f>
        <v>0.128948507139766</v>
      </c>
      <c r="AB30" s="54" t="n">
        <f aca="false">RANK(AA30,AA$13:AA$59)</f>
        <v>6</v>
      </c>
      <c r="AC30" s="54" t="n">
        <v>50600</v>
      </c>
      <c r="AD30" s="55" t="n">
        <f aca="false">+AC30/$J30</f>
        <v>0.218952834270878</v>
      </c>
      <c r="AE30" s="54" t="n">
        <f aca="false">RANK(AD30,AD$13:AD$59)</f>
        <v>2</v>
      </c>
      <c r="AF30" s="54" t="n">
        <v>34700</v>
      </c>
      <c r="AG30" s="55" t="n">
        <f aca="false">+AF30/$J30</f>
        <v>0.150151449588923</v>
      </c>
      <c r="AH30" s="54" t="n">
        <f aca="false">RANK(AG30,AG$13:AG$59)</f>
        <v>23</v>
      </c>
      <c r="AI30" s="54" t="n">
        <v>21200</v>
      </c>
      <c r="AJ30" s="55" t="n">
        <f aca="false">+AI30/$J30</f>
        <v>0.0917351795759412</v>
      </c>
      <c r="AK30" s="54" t="n">
        <f aca="false">RANK(AJ30,AJ$13:AJ$59)</f>
        <v>29</v>
      </c>
      <c r="AL30" s="54" t="n">
        <v>12000</v>
      </c>
      <c r="AM30" s="55" t="n">
        <f aca="false">+AL30/$J30</f>
        <v>0.0519255733448724</v>
      </c>
      <c r="AN30" s="54" t="n">
        <f aca="false">RANK(AM30,AM$13:AM$59)</f>
        <v>42</v>
      </c>
      <c r="AO30" s="54" t="n">
        <v>8700</v>
      </c>
      <c r="AP30" s="55" t="n">
        <f aca="false">+AO30/$J30</f>
        <v>0.0376460406750325</v>
      </c>
      <c r="AQ30" s="54" t="n">
        <f aca="false">RANK(AP30,AP$13:AP$59)</f>
        <v>35</v>
      </c>
      <c r="AR30" s="54" t="n">
        <v>4800</v>
      </c>
      <c r="AS30" s="55" t="n">
        <f aca="false">+AR30/$J30</f>
        <v>0.0207702293379489</v>
      </c>
      <c r="AT30" s="54" t="n">
        <f aca="false">RANK(AS30,AS$13:AS$59)</f>
        <v>28</v>
      </c>
      <c r="AU30" s="54" t="n">
        <v>2900</v>
      </c>
      <c r="AV30" s="55" t="n">
        <f aca="false">+AU30/$J30</f>
        <v>0.0125486802250108</v>
      </c>
      <c r="AW30" s="54" t="n">
        <f aca="false">RANK(AV30,AV$13:AV$59)</f>
        <v>21</v>
      </c>
      <c r="AX30" s="54" t="n">
        <f aca="false">+BA30+BD30+BG30</f>
        <v>3100</v>
      </c>
      <c r="AY30" s="55" t="n">
        <f aca="false">+AX30/$J30</f>
        <v>0.0134141064474254</v>
      </c>
      <c r="AZ30" s="54" t="n">
        <f aca="false">RANK(AY30,AY$13:AY$59)</f>
        <v>31</v>
      </c>
      <c r="BA30" s="54" t="n">
        <v>2300</v>
      </c>
      <c r="BB30" s="54"/>
      <c r="BC30" s="54"/>
      <c r="BD30" s="54" t="n">
        <v>400</v>
      </c>
      <c r="BE30" s="54"/>
      <c r="BF30" s="54"/>
      <c r="BG30" s="54" t="n">
        <v>400</v>
      </c>
      <c r="BH30" s="54"/>
      <c r="BI30" s="54"/>
      <c r="BJ30" s="52" t="s">
        <v>111</v>
      </c>
      <c r="BK30" s="57" t="s">
        <v>112</v>
      </c>
      <c r="BL30" s="5"/>
      <c r="BM30" s="51" t="s">
        <v>110</v>
      </c>
      <c r="BN30" s="58" t="n">
        <f aca="false">+K30+N30+Q30+T30+W30+Z30</f>
        <v>91700</v>
      </c>
      <c r="BO30" s="59" t="n">
        <f aca="false">+BN30/$J30</f>
        <v>0.396797922977066</v>
      </c>
      <c r="BP30" s="60" t="n">
        <f aca="false">RANK(BO30,BO$13:BO$59)</f>
        <v>19</v>
      </c>
      <c r="BQ30" s="58" t="n">
        <f aca="false">+AC30+AF30+AI30</f>
        <v>106500</v>
      </c>
      <c r="BR30" s="59" t="n">
        <f aca="false">+BQ30/$J30</f>
        <v>0.460839463435742</v>
      </c>
      <c r="BS30" s="60" t="n">
        <f aca="false">RANK(BR30,BR$13:BR$59)</f>
        <v>20</v>
      </c>
      <c r="BT30" s="58" t="n">
        <f aca="false">+AL30+AO30+AR30+AU30</f>
        <v>28400</v>
      </c>
      <c r="BU30" s="59" t="n">
        <f aca="false">+BT30/$J30</f>
        <v>0.122890523582865</v>
      </c>
      <c r="BV30" s="60" t="n">
        <f aca="false">RANK(BU30,BU$13:BU$59)</f>
        <v>33</v>
      </c>
      <c r="BW30" s="58" t="n">
        <f aca="false">+AX30</f>
        <v>3100</v>
      </c>
      <c r="BX30" s="59" t="n">
        <f aca="false">+BW30/$J30</f>
        <v>0.0134141064474254</v>
      </c>
      <c r="BY30" s="60" t="n">
        <f aca="false">RANK(BX30,BX$13:BX$59)</f>
        <v>31</v>
      </c>
    </row>
    <row r="31" s="60" customFormat="true" ht="12" hidden="false" customHeight="true" outlineLevel="0" collapsed="false">
      <c r="A31" s="49" t="s">
        <v>51</v>
      </c>
      <c r="B31" s="49" t="s">
        <v>113</v>
      </c>
      <c r="C31" s="49" t="s">
        <v>53</v>
      </c>
      <c r="D31" s="49" t="s">
        <v>54</v>
      </c>
      <c r="E31" s="49"/>
      <c r="F31" s="50" t="n">
        <v>1</v>
      </c>
      <c r="G31" s="5"/>
      <c r="H31" s="51" t="s">
        <v>114</v>
      </c>
      <c r="I31" s="52" t="s">
        <v>115</v>
      </c>
      <c r="J31" s="53" t="n">
        <v>210900</v>
      </c>
      <c r="K31" s="54" t="n">
        <v>1400</v>
      </c>
      <c r="L31" s="55" t="n">
        <f aca="false">+K31/$J31</f>
        <v>0.00663821716453295</v>
      </c>
      <c r="M31" s="54" t="n">
        <f aca="false">RANK(L31,L$13:L$59)</f>
        <v>15</v>
      </c>
      <c r="N31" s="54" t="n">
        <v>4500</v>
      </c>
      <c r="O31" s="55" t="n">
        <f aca="false">+N31/$J31</f>
        <v>0.0213371266002845</v>
      </c>
      <c r="P31" s="54" t="n">
        <f aca="false">RANK(O31,O$13:O$59)</f>
        <v>6</v>
      </c>
      <c r="Q31" s="54" t="n">
        <v>6900</v>
      </c>
      <c r="R31" s="55" t="n">
        <f aca="false">+Q31/$J31</f>
        <v>0.0327169274537696</v>
      </c>
      <c r="S31" s="54" t="n">
        <f aca="false">RANK(R31,R$13:R$59)</f>
        <v>26</v>
      </c>
      <c r="T31" s="54" t="n">
        <v>12000</v>
      </c>
      <c r="U31" s="55" t="n">
        <f aca="false">+T31/$J31</f>
        <v>0.0568990042674253</v>
      </c>
      <c r="V31" s="54" t="n">
        <f aca="false">RANK(U31,U$13:U$59)</f>
        <v>30</v>
      </c>
      <c r="W31" s="54" t="n">
        <v>27100</v>
      </c>
      <c r="X31" s="55" t="n">
        <f aca="false">+W31/$J31</f>
        <v>0.128496917970602</v>
      </c>
      <c r="Y31" s="54" t="n">
        <f aca="false">RANK(X31,X$13:X$59)</f>
        <v>28</v>
      </c>
      <c r="Z31" s="54" t="n">
        <v>23500</v>
      </c>
      <c r="AA31" s="55" t="n">
        <f aca="false">+Z31/$J31</f>
        <v>0.111427216690375</v>
      </c>
      <c r="AB31" s="54" t="n">
        <f aca="false">RANK(AA31,AA$13:AA$59)</f>
        <v>33</v>
      </c>
      <c r="AC31" s="54" t="n">
        <v>43500</v>
      </c>
      <c r="AD31" s="55" t="n">
        <f aca="false">+AC31/$J31</f>
        <v>0.206258890469417</v>
      </c>
      <c r="AE31" s="54" t="n">
        <f aca="false">RANK(AD31,AD$13:AD$59)</f>
        <v>15</v>
      </c>
      <c r="AF31" s="54" t="n">
        <v>30900</v>
      </c>
      <c r="AG31" s="55" t="n">
        <f aca="false">+AF31/$J31</f>
        <v>0.14651493598862</v>
      </c>
      <c r="AH31" s="54" t="n">
        <f aca="false">RANK(AG31,AG$13:AG$59)</f>
        <v>25</v>
      </c>
      <c r="AI31" s="54" t="n">
        <v>20200</v>
      </c>
      <c r="AJ31" s="55" t="n">
        <f aca="false">+AI31/$J31</f>
        <v>0.0957799905168326</v>
      </c>
      <c r="AK31" s="54" t="n">
        <f aca="false">RANK(AJ31,AJ$13:AJ$59)</f>
        <v>25</v>
      </c>
      <c r="AL31" s="54" t="n">
        <v>15800</v>
      </c>
      <c r="AM31" s="55" t="n">
        <f aca="false">+AL31/$J31</f>
        <v>0.0749170222854433</v>
      </c>
      <c r="AN31" s="54" t="n">
        <f aca="false">RANK(AM31,AM$13:AM$59)</f>
        <v>11</v>
      </c>
      <c r="AO31" s="54" t="n">
        <v>10400</v>
      </c>
      <c r="AP31" s="55" t="n">
        <f aca="false">+AO31/$J31</f>
        <v>0.0493124703651019</v>
      </c>
      <c r="AQ31" s="54" t="n">
        <f aca="false">RANK(AP31,AP$13:AP$59)</f>
        <v>17</v>
      </c>
      <c r="AR31" s="54" t="n">
        <v>5700</v>
      </c>
      <c r="AS31" s="55" t="n">
        <f aca="false">+AR31/$J31</f>
        <v>0.027027027027027</v>
      </c>
      <c r="AT31" s="54" t="n">
        <f aca="false">RANK(AS31,AS$13:AS$59)</f>
        <v>17</v>
      </c>
      <c r="AU31" s="54" t="n">
        <v>2700</v>
      </c>
      <c r="AV31" s="55" t="n">
        <f aca="false">+AU31/$J31</f>
        <v>0.0128022759601707</v>
      </c>
      <c r="AW31" s="54" t="n">
        <f aca="false">RANK(AV31,AV$13:AV$59)</f>
        <v>18</v>
      </c>
      <c r="AX31" s="54" t="n">
        <f aca="false">+BA31+BD31+BG31</f>
        <v>4300</v>
      </c>
      <c r="AY31" s="55" t="n">
        <f aca="false">+AX31/$J31</f>
        <v>0.0203888098624941</v>
      </c>
      <c r="AZ31" s="54" t="n">
        <f aca="false">RANK(AY31,AY$13:AY$59)</f>
        <v>15</v>
      </c>
      <c r="BA31" s="54" t="n">
        <v>3200</v>
      </c>
      <c r="BB31" s="54"/>
      <c r="BC31" s="54"/>
      <c r="BD31" s="54" t="n">
        <v>500</v>
      </c>
      <c r="BE31" s="54"/>
      <c r="BF31" s="54"/>
      <c r="BG31" s="54" t="n">
        <v>600</v>
      </c>
      <c r="BH31" s="54"/>
      <c r="BI31" s="54"/>
      <c r="BJ31" s="52" t="s">
        <v>115</v>
      </c>
      <c r="BK31" s="57" t="s">
        <v>116</v>
      </c>
      <c r="BL31" s="5"/>
      <c r="BM31" s="51" t="s">
        <v>114</v>
      </c>
      <c r="BN31" s="58" t="n">
        <f aca="false">+K31+N31+Q31+T31+W31+Z31</f>
        <v>75400</v>
      </c>
      <c r="BO31" s="59" t="n">
        <f aca="false">+BN31/$J31</f>
        <v>0.357515410146989</v>
      </c>
      <c r="BP31" s="60" t="n">
        <f aca="false">RANK(BO31,BO$13:BO$59)</f>
        <v>29</v>
      </c>
      <c r="BQ31" s="58" t="n">
        <f aca="false">+AC31+AF31+AI31</f>
        <v>94600</v>
      </c>
      <c r="BR31" s="59" t="n">
        <f aca="false">+BQ31/$J31</f>
        <v>0.44855381697487</v>
      </c>
      <c r="BS31" s="60" t="n">
        <f aca="false">RANK(BR31,BR$13:BR$59)</f>
        <v>25</v>
      </c>
      <c r="BT31" s="58" t="n">
        <f aca="false">+AL31+AO31+AR31+AU31</f>
        <v>34600</v>
      </c>
      <c r="BU31" s="59" t="n">
        <f aca="false">+BT31/$J31</f>
        <v>0.164058795637743</v>
      </c>
      <c r="BV31" s="60" t="n">
        <f aca="false">RANK(BU31,BU$13:BU$59)</f>
        <v>16</v>
      </c>
      <c r="BW31" s="58" t="n">
        <f aca="false">+AX31</f>
        <v>4300</v>
      </c>
      <c r="BX31" s="59" t="n">
        <f aca="false">+BW31/$J31</f>
        <v>0.0203888098624941</v>
      </c>
      <c r="BY31" s="60" t="n">
        <f aca="false">RANK(BX31,BX$13:BX$59)</f>
        <v>15</v>
      </c>
    </row>
    <row r="32" s="60" customFormat="true" ht="12" hidden="false" customHeight="true" outlineLevel="0" collapsed="false">
      <c r="A32" s="49" t="s">
        <v>51</v>
      </c>
      <c r="B32" s="49" t="s">
        <v>117</v>
      </c>
      <c r="C32" s="49" t="s">
        <v>53</v>
      </c>
      <c r="D32" s="49" t="s">
        <v>54</v>
      </c>
      <c r="E32" s="49"/>
      <c r="F32" s="50" t="n">
        <v>1</v>
      </c>
      <c r="G32" s="5"/>
      <c r="H32" s="51" t="s">
        <v>118</v>
      </c>
      <c r="I32" s="52" t="s">
        <v>119</v>
      </c>
      <c r="J32" s="53" t="n">
        <v>539700</v>
      </c>
      <c r="K32" s="54" t="n">
        <v>4200</v>
      </c>
      <c r="L32" s="55" t="n">
        <f aca="false">+K32/$J32</f>
        <v>0.00778210116731518</v>
      </c>
      <c r="M32" s="54" t="n">
        <f aca="false">RANK(L32,L$13:L$59)</f>
        <v>11</v>
      </c>
      <c r="N32" s="54" t="n">
        <v>7100</v>
      </c>
      <c r="O32" s="55" t="n">
        <f aca="false">+N32/$J32</f>
        <v>0.0131554567352233</v>
      </c>
      <c r="P32" s="54" t="n">
        <f aca="false">RANK(O32,O$13:O$59)</f>
        <v>22</v>
      </c>
      <c r="Q32" s="54" t="n">
        <v>18600</v>
      </c>
      <c r="R32" s="55" t="n">
        <f aca="false">+Q32/$J32</f>
        <v>0.0344635908838244</v>
      </c>
      <c r="S32" s="54" t="n">
        <f aca="false">RANK(R32,R$13:R$59)</f>
        <v>25</v>
      </c>
      <c r="T32" s="54" t="n">
        <v>33800</v>
      </c>
      <c r="U32" s="55" t="n">
        <f aca="false">+T32/$J32</f>
        <v>0.062627385584584</v>
      </c>
      <c r="V32" s="54" t="n">
        <f aca="false">RANK(U32,U$13:U$59)</f>
        <v>27</v>
      </c>
      <c r="W32" s="54" t="n">
        <v>68500</v>
      </c>
      <c r="X32" s="55" t="n">
        <f aca="false">+W32/$J32</f>
        <v>0.12692236427645</v>
      </c>
      <c r="Y32" s="54" t="n">
        <f aca="false">RANK(X32,X$13:X$59)</f>
        <v>29</v>
      </c>
      <c r="Z32" s="54" t="n">
        <v>64900</v>
      </c>
      <c r="AA32" s="55" t="n">
        <f aca="false">+Z32/$J32</f>
        <v>0.120251991847323</v>
      </c>
      <c r="AB32" s="54" t="n">
        <f aca="false">RANK(AA32,AA$13:AA$59)</f>
        <v>18</v>
      </c>
      <c r="AC32" s="54" t="n">
        <v>113500</v>
      </c>
      <c r="AD32" s="55" t="n">
        <f aca="false">+AC32/$J32</f>
        <v>0.210302019640541</v>
      </c>
      <c r="AE32" s="54" t="n">
        <f aca="false">RANK(AD32,AD$13:AD$59)</f>
        <v>10</v>
      </c>
      <c r="AF32" s="54" t="n">
        <v>86500</v>
      </c>
      <c r="AG32" s="55" t="n">
        <f aca="false">+AF32/$J32</f>
        <v>0.160274226422086</v>
      </c>
      <c r="AH32" s="54" t="n">
        <f aca="false">RANK(AG32,AG$13:AG$59)</f>
        <v>13</v>
      </c>
      <c r="AI32" s="54" t="n">
        <v>55300</v>
      </c>
      <c r="AJ32" s="55" t="n">
        <f aca="false">+AI32/$J32</f>
        <v>0.102464332036316</v>
      </c>
      <c r="AK32" s="54" t="n">
        <f aca="false">RANK(AJ32,AJ$13:AJ$59)</f>
        <v>19</v>
      </c>
      <c r="AL32" s="54" t="n">
        <v>37500</v>
      </c>
      <c r="AM32" s="55" t="n">
        <f aca="false">+AL32/$J32</f>
        <v>0.0694830461367426</v>
      </c>
      <c r="AN32" s="54" t="n">
        <f aca="false">RANK(AM32,AM$13:AM$59)</f>
        <v>18</v>
      </c>
      <c r="AO32" s="54" t="n">
        <v>23400</v>
      </c>
      <c r="AP32" s="55" t="n">
        <f aca="false">+AO32/$J32</f>
        <v>0.0433574207893274</v>
      </c>
      <c r="AQ32" s="54" t="n">
        <f aca="false">RANK(AP32,AP$13:AP$59)</f>
        <v>23</v>
      </c>
      <c r="AR32" s="54" t="n">
        <v>10900</v>
      </c>
      <c r="AS32" s="55" t="n">
        <f aca="false">+AR32/$J32</f>
        <v>0.0201964054104132</v>
      </c>
      <c r="AT32" s="54" t="n">
        <f aca="false">RANK(AS32,AS$13:AS$59)</f>
        <v>29</v>
      </c>
      <c r="AU32" s="54" t="n">
        <v>5800</v>
      </c>
      <c r="AV32" s="55" t="n">
        <f aca="false">+AU32/$J32</f>
        <v>0.0107467111358162</v>
      </c>
      <c r="AW32" s="54" t="n">
        <f aca="false">RANK(AV32,AV$13:AV$59)</f>
        <v>25</v>
      </c>
      <c r="AX32" s="54" t="n">
        <f aca="false">+BA32+BD32+BG32</f>
        <v>6700</v>
      </c>
      <c r="AY32" s="55" t="n">
        <f aca="false">+AX32/$J32</f>
        <v>0.012414304243098</v>
      </c>
      <c r="AZ32" s="54" t="n">
        <f aca="false">RANK(AY32,AY$13:AY$59)</f>
        <v>33</v>
      </c>
      <c r="BA32" s="54" t="n">
        <v>4900</v>
      </c>
      <c r="BB32" s="54"/>
      <c r="BC32" s="54"/>
      <c r="BD32" s="54" t="n">
        <v>600</v>
      </c>
      <c r="BE32" s="54"/>
      <c r="BF32" s="54"/>
      <c r="BG32" s="54" t="n">
        <v>1200</v>
      </c>
      <c r="BH32" s="54"/>
      <c r="BI32" s="54"/>
      <c r="BJ32" s="52" t="s">
        <v>119</v>
      </c>
      <c r="BK32" s="57" t="s">
        <v>120</v>
      </c>
      <c r="BL32" s="5"/>
      <c r="BM32" s="51" t="s">
        <v>118</v>
      </c>
      <c r="BN32" s="58" t="n">
        <f aca="false">+K32+N32+Q32+T32+W32+Z32</f>
        <v>197100</v>
      </c>
      <c r="BO32" s="59" t="n">
        <f aca="false">+BN32/$J32</f>
        <v>0.365202890494719</v>
      </c>
      <c r="BP32" s="60" t="n">
        <f aca="false">RANK(BO32,BO$13:BO$59)</f>
        <v>27</v>
      </c>
      <c r="BQ32" s="58" t="n">
        <f aca="false">+AC32+AF32+AI32</f>
        <v>255300</v>
      </c>
      <c r="BR32" s="59" t="n">
        <f aca="false">+BQ32/$J32</f>
        <v>0.473040578098944</v>
      </c>
      <c r="BS32" s="60" t="n">
        <f aca="false">RANK(BR32,BR$13:BR$59)</f>
        <v>14</v>
      </c>
      <c r="BT32" s="58" t="n">
        <f aca="false">+AL32+AO32+AR32+AU32</f>
        <v>77600</v>
      </c>
      <c r="BU32" s="59" t="n">
        <f aca="false">+BT32/$J32</f>
        <v>0.143783583472299</v>
      </c>
      <c r="BV32" s="60" t="n">
        <f aca="false">RANK(BU32,BU$13:BU$59)</f>
        <v>23</v>
      </c>
      <c r="BW32" s="58" t="n">
        <f aca="false">+AX32</f>
        <v>6700</v>
      </c>
      <c r="BX32" s="59" t="n">
        <f aca="false">+BW32/$J32</f>
        <v>0.012414304243098</v>
      </c>
      <c r="BY32" s="60" t="n">
        <f aca="false">RANK(BX32,BX$13:BX$59)</f>
        <v>33</v>
      </c>
    </row>
    <row r="33" s="60" customFormat="true" ht="16.5" hidden="false" customHeight="true" outlineLevel="0" collapsed="false">
      <c r="A33" s="49" t="s">
        <v>51</v>
      </c>
      <c r="B33" s="49" t="s">
        <v>121</v>
      </c>
      <c r="C33" s="49" t="s">
        <v>53</v>
      </c>
      <c r="D33" s="49" t="s">
        <v>54</v>
      </c>
      <c r="E33" s="49"/>
      <c r="F33" s="50" t="n">
        <v>1</v>
      </c>
      <c r="G33" s="5"/>
      <c r="H33" s="51" t="s">
        <v>122</v>
      </c>
      <c r="I33" s="52" t="s">
        <v>123</v>
      </c>
      <c r="J33" s="53" t="n">
        <v>540400</v>
      </c>
      <c r="K33" s="54" t="n">
        <v>3400</v>
      </c>
      <c r="L33" s="55" t="n">
        <f aca="false">+K33/$J33</f>
        <v>0.00629163582531458</v>
      </c>
      <c r="M33" s="54" t="n">
        <f aca="false">RANK(L33,L$13:L$59)</f>
        <v>23</v>
      </c>
      <c r="N33" s="54" t="n">
        <v>7700</v>
      </c>
      <c r="O33" s="55" t="n">
        <f aca="false">+N33/$J33</f>
        <v>0.0142487046632124</v>
      </c>
      <c r="P33" s="54" t="n">
        <f aca="false">RANK(O33,O$13:O$59)</f>
        <v>16</v>
      </c>
      <c r="Q33" s="54" t="n">
        <v>16300</v>
      </c>
      <c r="R33" s="55" t="n">
        <f aca="false">+Q33/$J33</f>
        <v>0.0301628423390081</v>
      </c>
      <c r="S33" s="54" t="n">
        <f aca="false">RANK(R33,R$13:R$59)</f>
        <v>31</v>
      </c>
      <c r="T33" s="54" t="n">
        <v>29700</v>
      </c>
      <c r="U33" s="55" t="n">
        <f aca="false">+T33/$J33</f>
        <v>0.054959289415248</v>
      </c>
      <c r="V33" s="54" t="n">
        <f aca="false">RANK(U33,U$13:U$59)</f>
        <v>32</v>
      </c>
      <c r="W33" s="54" t="n">
        <v>70300</v>
      </c>
      <c r="X33" s="55" t="n">
        <f aca="false">+W33/$J33</f>
        <v>0.130088823094004</v>
      </c>
      <c r="Y33" s="54" t="n">
        <f aca="false">RANK(X33,X$13:X$59)</f>
        <v>27</v>
      </c>
      <c r="Z33" s="54" t="n">
        <v>64600</v>
      </c>
      <c r="AA33" s="55" t="n">
        <f aca="false">+Z33/$J33</f>
        <v>0.119541080680977</v>
      </c>
      <c r="AB33" s="54" t="n">
        <f aca="false">RANK(AA33,AA$13:AA$59)</f>
        <v>19</v>
      </c>
      <c r="AC33" s="54" t="n">
        <v>118200</v>
      </c>
      <c r="AD33" s="55" t="n">
        <f aca="false">+AC33/$J33</f>
        <v>0.218726868985936</v>
      </c>
      <c r="AE33" s="54" t="n">
        <f aca="false">RANK(AD33,AD$13:AD$59)</f>
        <v>3</v>
      </c>
      <c r="AF33" s="54" t="n">
        <v>86000</v>
      </c>
      <c r="AG33" s="55" t="n">
        <f aca="false">+AF33/$J33</f>
        <v>0.159141376757957</v>
      </c>
      <c r="AH33" s="54" t="n">
        <f aca="false">RANK(AG33,AG$13:AG$59)</f>
        <v>15</v>
      </c>
      <c r="AI33" s="54" t="n">
        <v>55200</v>
      </c>
      <c r="AJ33" s="55" t="n">
        <f aca="false">+AI33/$J33</f>
        <v>0.102146558105107</v>
      </c>
      <c r="AK33" s="54" t="n">
        <f aca="false">RANK(AJ33,AJ$13:AJ$59)</f>
        <v>20</v>
      </c>
      <c r="AL33" s="54" t="n">
        <v>35600</v>
      </c>
      <c r="AM33" s="55" t="n">
        <f aca="false">+AL33/$J33</f>
        <v>0.0658771280532939</v>
      </c>
      <c r="AN33" s="54" t="n">
        <f aca="false">RANK(AM33,AM$13:AM$59)</f>
        <v>24</v>
      </c>
      <c r="AO33" s="54" t="n">
        <v>23900</v>
      </c>
      <c r="AP33" s="55" t="n">
        <f aca="false">+AO33/$J33</f>
        <v>0.0442264988897113</v>
      </c>
      <c r="AQ33" s="54" t="n">
        <f aca="false">RANK(AP33,AP$13:AP$59)</f>
        <v>22</v>
      </c>
      <c r="AR33" s="54" t="n">
        <v>11900</v>
      </c>
      <c r="AS33" s="55" t="n">
        <f aca="false">+AR33/$J33</f>
        <v>0.022020725388601</v>
      </c>
      <c r="AT33" s="54" t="n">
        <f aca="false">RANK(AS33,AS$13:AS$59)</f>
        <v>24</v>
      </c>
      <c r="AU33" s="54" t="n">
        <v>6300</v>
      </c>
      <c r="AV33" s="55" t="n">
        <f aca="false">+AU33/$J33</f>
        <v>0.0116580310880829</v>
      </c>
      <c r="AW33" s="54" t="n">
        <f aca="false">RANK(AV33,AV$13:AV$59)</f>
        <v>22</v>
      </c>
      <c r="AX33" s="54" t="n">
        <f aca="false">+BA33+BD33+BG33</f>
        <v>7000</v>
      </c>
      <c r="AY33" s="55" t="n">
        <f aca="false">+AX33/$J33</f>
        <v>0.0129533678756477</v>
      </c>
      <c r="AZ33" s="54" t="n">
        <f aca="false">RANK(AY33,AY$13:AY$59)</f>
        <v>32</v>
      </c>
      <c r="BA33" s="54" t="n">
        <v>4400</v>
      </c>
      <c r="BB33" s="54"/>
      <c r="BC33" s="54"/>
      <c r="BD33" s="54" t="n">
        <v>1300</v>
      </c>
      <c r="BE33" s="54"/>
      <c r="BF33" s="54"/>
      <c r="BG33" s="54" t="n">
        <v>1300</v>
      </c>
      <c r="BH33" s="54"/>
      <c r="BI33" s="54"/>
      <c r="BJ33" s="52" t="s">
        <v>123</v>
      </c>
      <c r="BK33" s="57" t="s">
        <v>124</v>
      </c>
      <c r="BL33" s="5"/>
      <c r="BM33" s="51" t="s">
        <v>122</v>
      </c>
      <c r="BN33" s="58" t="n">
        <f aca="false">+K33+N33+Q33+T33+W33+Z33</f>
        <v>192000</v>
      </c>
      <c r="BO33" s="59" t="n">
        <f aca="false">+BN33/$J33</f>
        <v>0.355292376017765</v>
      </c>
      <c r="BP33" s="60" t="n">
        <f aca="false">RANK(BO33,BO$13:BO$59)</f>
        <v>31</v>
      </c>
      <c r="BQ33" s="58" t="n">
        <f aca="false">+AC33+AF33+AI33</f>
        <v>259400</v>
      </c>
      <c r="BR33" s="59" t="n">
        <f aca="false">+BQ33/$J33</f>
        <v>0.480014803849001</v>
      </c>
      <c r="BS33" s="60" t="n">
        <f aca="false">RANK(BR33,BR$13:BR$59)</f>
        <v>7</v>
      </c>
      <c r="BT33" s="58" t="n">
        <f aca="false">+AL33+AO33+AR33+AU33</f>
        <v>77700</v>
      </c>
      <c r="BU33" s="59" t="n">
        <f aca="false">+BT33/$J33</f>
        <v>0.143782383419689</v>
      </c>
      <c r="BV33" s="60" t="n">
        <f aca="false">RANK(BU33,BU$13:BU$59)</f>
        <v>24</v>
      </c>
      <c r="BW33" s="58" t="n">
        <f aca="false">+AX33</f>
        <v>7000</v>
      </c>
      <c r="BX33" s="59" t="n">
        <f aca="false">+BW33/$J33</f>
        <v>0.0129533678756477</v>
      </c>
      <c r="BY33" s="60" t="n">
        <f aca="false">RANK(BX33,BX$13:BX$59)</f>
        <v>32</v>
      </c>
    </row>
    <row r="34" s="60" customFormat="true" ht="12" hidden="false" customHeight="true" outlineLevel="0" collapsed="false">
      <c r="A34" s="49" t="s">
        <v>51</v>
      </c>
      <c r="B34" s="49" t="s">
        <v>125</v>
      </c>
      <c r="C34" s="49" t="s">
        <v>53</v>
      </c>
      <c r="D34" s="49" t="s">
        <v>54</v>
      </c>
      <c r="E34" s="49"/>
      <c r="F34" s="50" t="n">
        <v>1</v>
      </c>
      <c r="G34" s="5"/>
      <c r="H34" s="51" t="s">
        <v>126</v>
      </c>
      <c r="I34" s="52" t="s">
        <v>127</v>
      </c>
      <c r="J34" s="53" t="n">
        <v>1006300</v>
      </c>
      <c r="K34" s="54" t="n">
        <v>5400</v>
      </c>
      <c r="L34" s="55" t="n">
        <f aca="false">+K34/$J34</f>
        <v>0.00536619298419954</v>
      </c>
      <c r="M34" s="54" t="n">
        <f aca="false">RANK(L34,L$13:L$59)</f>
        <v>33</v>
      </c>
      <c r="N34" s="54" t="n">
        <v>12900</v>
      </c>
      <c r="O34" s="55" t="n">
        <f aca="false">+N34/$J34</f>
        <v>0.0128192387955878</v>
      </c>
      <c r="P34" s="54" t="n">
        <f aca="false">RANK(O34,O$13:O$59)</f>
        <v>23</v>
      </c>
      <c r="Q34" s="54" t="n">
        <v>27900</v>
      </c>
      <c r="R34" s="55" t="n">
        <f aca="false">+Q34/$J34</f>
        <v>0.0277253304183643</v>
      </c>
      <c r="S34" s="54" t="n">
        <f aca="false">RANK(R34,R$13:R$59)</f>
        <v>34</v>
      </c>
      <c r="T34" s="54" t="n">
        <v>49200</v>
      </c>
      <c r="U34" s="55" t="n">
        <f aca="false">+T34/$J34</f>
        <v>0.048891980522707</v>
      </c>
      <c r="V34" s="54" t="n">
        <f aca="false">RANK(U34,U$13:U$59)</f>
        <v>37</v>
      </c>
      <c r="W34" s="54" t="n">
        <v>113700</v>
      </c>
      <c r="X34" s="55" t="n">
        <f aca="false">+W34/$J34</f>
        <v>0.112988174500646</v>
      </c>
      <c r="Y34" s="54" t="n">
        <f aca="false">RANK(X34,X$13:X$59)</f>
        <v>36</v>
      </c>
      <c r="Z34" s="54" t="n">
        <v>113800</v>
      </c>
      <c r="AA34" s="55" t="n">
        <f aca="false">+Z34/$J34</f>
        <v>0.113087548444798</v>
      </c>
      <c r="AB34" s="54" t="n">
        <f aca="false">RANK(AA34,AA$13:AA$59)</f>
        <v>27</v>
      </c>
      <c r="AC34" s="54" t="n">
        <v>206700</v>
      </c>
      <c r="AD34" s="55" t="n">
        <f aca="false">+AC34/$J34</f>
        <v>0.20540594256186</v>
      </c>
      <c r="AE34" s="54" t="n">
        <f aca="false">RANK(AD34,AD$13:AD$59)</f>
        <v>17</v>
      </c>
      <c r="AF34" s="54" t="n">
        <v>155100</v>
      </c>
      <c r="AG34" s="55" t="n">
        <f aca="false">+AF34/$J34</f>
        <v>0.154128987379509</v>
      </c>
      <c r="AH34" s="54" t="n">
        <f aca="false">RANK(AG34,AG$13:AG$59)</f>
        <v>19</v>
      </c>
      <c r="AI34" s="54" t="n">
        <v>122300</v>
      </c>
      <c r="AJ34" s="55" t="n">
        <f aca="false">+AI34/$J34</f>
        <v>0.121534333697704</v>
      </c>
      <c r="AK34" s="54" t="n">
        <f aca="false">RANK(AJ34,AJ$13:AJ$59)</f>
        <v>4</v>
      </c>
      <c r="AL34" s="54" t="n">
        <v>72900</v>
      </c>
      <c r="AM34" s="55" t="n">
        <f aca="false">+AL34/$J34</f>
        <v>0.0724436052866938</v>
      </c>
      <c r="AN34" s="54" t="n">
        <f aca="false">RANK(AM34,AM$13:AM$59)</f>
        <v>13</v>
      </c>
      <c r="AO34" s="54" t="n">
        <v>51300</v>
      </c>
      <c r="AP34" s="55" t="n">
        <f aca="false">+AO34/$J34</f>
        <v>0.0509788333498957</v>
      </c>
      <c r="AQ34" s="54" t="n">
        <f aca="false">RANK(AP34,AP$13:AP$59)</f>
        <v>16</v>
      </c>
      <c r="AR34" s="54" t="n">
        <v>34400</v>
      </c>
      <c r="AS34" s="55" t="n">
        <f aca="false">+AR34/$J34</f>
        <v>0.0341846367882341</v>
      </c>
      <c r="AT34" s="54" t="n">
        <f aca="false">RANK(AS34,AS$13:AS$59)</f>
        <v>11</v>
      </c>
      <c r="AU34" s="54" t="n">
        <v>15200</v>
      </c>
      <c r="AV34" s="55" t="n">
        <f aca="false">+AU34/$J34</f>
        <v>0.0151048395110802</v>
      </c>
      <c r="AW34" s="54" t="n">
        <f aca="false">RANK(AV34,AV$13:AV$59)</f>
        <v>13</v>
      </c>
      <c r="AX34" s="54" t="n">
        <f aca="false">+BA34+BD34+BG34</f>
        <v>19100</v>
      </c>
      <c r="AY34" s="55" t="n">
        <f aca="false">+AX34/$J34</f>
        <v>0.0189804233330021</v>
      </c>
      <c r="AZ34" s="54" t="n">
        <f aca="false">RANK(AY34,AY$13:AY$59)</f>
        <v>19</v>
      </c>
      <c r="BA34" s="54" t="n">
        <v>14300</v>
      </c>
      <c r="BB34" s="54"/>
      <c r="BC34" s="54"/>
      <c r="BD34" s="54" t="n">
        <v>2300</v>
      </c>
      <c r="BE34" s="54"/>
      <c r="BF34" s="54"/>
      <c r="BG34" s="54" t="n">
        <v>2500</v>
      </c>
      <c r="BH34" s="54"/>
      <c r="BI34" s="54"/>
      <c r="BJ34" s="52" t="s">
        <v>127</v>
      </c>
      <c r="BK34" s="57" t="s">
        <v>128</v>
      </c>
      <c r="BL34" s="5"/>
      <c r="BM34" s="51" t="s">
        <v>126</v>
      </c>
      <c r="BN34" s="58" t="n">
        <f aca="false">+K34+N34+Q34+T34+W34+Z34</f>
        <v>322900</v>
      </c>
      <c r="BO34" s="59" t="n">
        <f aca="false">+BN34/$J34</f>
        <v>0.320878465666302</v>
      </c>
      <c r="BP34" s="60" t="n">
        <f aca="false">RANK(BO34,BO$13:BO$59)</f>
        <v>33</v>
      </c>
      <c r="BQ34" s="58" t="n">
        <f aca="false">+AC34+AF34+AI34</f>
        <v>484100</v>
      </c>
      <c r="BR34" s="59" t="n">
        <f aca="false">+BQ34/$J34</f>
        <v>0.481069263639074</v>
      </c>
      <c r="BS34" s="60" t="n">
        <f aca="false">RANK(BR34,BR$13:BR$59)</f>
        <v>6</v>
      </c>
      <c r="BT34" s="58" t="n">
        <f aca="false">+AL34+AO34+AR34+AU34</f>
        <v>173800</v>
      </c>
      <c r="BU34" s="59" t="n">
        <f aca="false">+BT34/$J34</f>
        <v>0.172711914935904</v>
      </c>
      <c r="BV34" s="60" t="n">
        <f aca="false">RANK(BU34,BU$13:BU$59)</f>
        <v>14</v>
      </c>
      <c r="BW34" s="58" t="n">
        <f aca="false">+AX34</f>
        <v>19100</v>
      </c>
      <c r="BX34" s="59" t="n">
        <f aca="false">+BW34/$J34</f>
        <v>0.0189804233330021</v>
      </c>
      <c r="BY34" s="60" t="n">
        <f aca="false">RANK(BX34,BX$13:BX$59)</f>
        <v>19</v>
      </c>
    </row>
    <row r="35" s="60" customFormat="true" ht="12" hidden="false" customHeight="true" outlineLevel="0" collapsed="false">
      <c r="A35" s="49" t="s">
        <v>51</v>
      </c>
      <c r="B35" s="49" t="s">
        <v>129</v>
      </c>
      <c r="C35" s="49" t="s">
        <v>53</v>
      </c>
      <c r="D35" s="49" t="s">
        <v>54</v>
      </c>
      <c r="E35" s="49"/>
      <c r="F35" s="50" t="n">
        <v>1</v>
      </c>
      <c r="G35" s="5"/>
      <c r="H35" s="51" t="s">
        <v>130</v>
      </c>
      <c r="I35" s="52" t="s">
        <v>131</v>
      </c>
      <c r="J35" s="53" t="n">
        <v>2111900</v>
      </c>
      <c r="K35" s="54" t="n">
        <v>12300</v>
      </c>
      <c r="L35" s="55" t="n">
        <f aca="false">+K35/$J35</f>
        <v>0.0058241394005398</v>
      </c>
      <c r="M35" s="54" t="n">
        <f aca="false">RANK(L35,L$13:L$59)</f>
        <v>27</v>
      </c>
      <c r="N35" s="54" t="n">
        <v>24300</v>
      </c>
      <c r="O35" s="55" t="n">
        <f aca="false">+N35/$J35</f>
        <v>0.0115062266205786</v>
      </c>
      <c r="P35" s="54" t="n">
        <f aca="false">RANK(O35,O$13:O$59)</f>
        <v>28</v>
      </c>
      <c r="Q35" s="54" t="n">
        <v>49000</v>
      </c>
      <c r="R35" s="55" t="n">
        <f aca="false">+Q35/$J35</f>
        <v>0.0232018561484919</v>
      </c>
      <c r="S35" s="54" t="n">
        <f aca="false">RANK(R35,R$13:R$59)</f>
        <v>38</v>
      </c>
      <c r="T35" s="54" t="n">
        <v>83400</v>
      </c>
      <c r="U35" s="55" t="n">
        <f aca="false">+T35/$J35</f>
        <v>0.0394905061792699</v>
      </c>
      <c r="V35" s="54" t="n">
        <f aca="false">RANK(U35,U$13:U$59)</f>
        <v>41</v>
      </c>
      <c r="W35" s="54" t="n">
        <v>199400</v>
      </c>
      <c r="X35" s="55" t="n">
        <f aca="false">+W35/$J35</f>
        <v>0.0944173493063119</v>
      </c>
      <c r="Y35" s="54" t="n">
        <f aca="false">RANK(X35,X$13:X$59)</f>
        <v>43</v>
      </c>
      <c r="Z35" s="54" t="n">
        <v>206700</v>
      </c>
      <c r="AA35" s="55" t="n">
        <f aca="false">+Z35/$J35</f>
        <v>0.0978739523651688</v>
      </c>
      <c r="AB35" s="54" t="n">
        <f aca="false">RANK(AA35,AA$13:AA$59)</f>
        <v>41</v>
      </c>
      <c r="AC35" s="54" t="n">
        <v>411800</v>
      </c>
      <c r="AD35" s="55" t="n">
        <f aca="false">+AC35/$J35</f>
        <v>0.194990293100999</v>
      </c>
      <c r="AE35" s="54" t="n">
        <f aca="false">RANK(AD35,AD$13:AD$59)</f>
        <v>30</v>
      </c>
      <c r="AF35" s="54" t="n">
        <v>348800</v>
      </c>
      <c r="AG35" s="55" t="n">
        <f aca="false">+AF35/$J35</f>
        <v>0.165159335195795</v>
      </c>
      <c r="AH35" s="54" t="n">
        <f aca="false">RANK(AG35,AG$13:AG$59)</f>
        <v>3</v>
      </c>
      <c r="AI35" s="54" t="n">
        <v>261700</v>
      </c>
      <c r="AJ35" s="55" t="n">
        <f aca="false">+AI35/$J35</f>
        <v>0.12391685212368</v>
      </c>
      <c r="AK35" s="54" t="n">
        <f aca="false">RANK(AJ35,AJ$13:AJ$59)</f>
        <v>2</v>
      </c>
      <c r="AL35" s="54" t="n">
        <v>165100</v>
      </c>
      <c r="AM35" s="55" t="n">
        <f aca="false">+AL35/$J35</f>
        <v>0.0781760500023675</v>
      </c>
      <c r="AN35" s="54" t="n">
        <f aca="false">RANK(AM35,AM$13:AM$59)</f>
        <v>9</v>
      </c>
      <c r="AO35" s="54" t="n">
        <v>119900</v>
      </c>
      <c r="AP35" s="55" t="n">
        <f aca="false">+AO35/$J35</f>
        <v>0.0567735214735546</v>
      </c>
      <c r="AQ35" s="54" t="n">
        <f aca="false">RANK(AP35,AP$13:AP$59)</f>
        <v>8</v>
      </c>
      <c r="AR35" s="54" t="n">
        <v>82900</v>
      </c>
      <c r="AS35" s="55" t="n">
        <f aca="false">+AR35/$J35</f>
        <v>0.0392537525451016</v>
      </c>
      <c r="AT35" s="54" t="n">
        <f aca="false">RANK(AS35,AS$13:AS$59)</f>
        <v>8</v>
      </c>
      <c r="AU35" s="54" t="n">
        <v>43500</v>
      </c>
      <c r="AV35" s="55" t="n">
        <f aca="false">+AU35/$J35</f>
        <v>0.0205975661726408</v>
      </c>
      <c r="AW35" s="54" t="n">
        <f aca="false">RANK(AV35,AV$13:AV$59)</f>
        <v>6</v>
      </c>
      <c r="AX35" s="54" t="n">
        <f aca="false">+BA35+BD35+BG35</f>
        <v>76100</v>
      </c>
      <c r="AY35" s="55" t="n">
        <f aca="false">+AX35/$J35</f>
        <v>0.0360339031204129</v>
      </c>
      <c r="AZ35" s="54" t="n">
        <f aca="false">RANK(AY35,AY$13:AY$59)</f>
        <v>7</v>
      </c>
      <c r="BA35" s="54" t="n">
        <v>57400</v>
      </c>
      <c r="BB35" s="54"/>
      <c r="BC35" s="54"/>
      <c r="BD35" s="54" t="n">
        <v>12300</v>
      </c>
      <c r="BE35" s="54"/>
      <c r="BF35" s="54"/>
      <c r="BG35" s="54" t="n">
        <v>6400</v>
      </c>
      <c r="BH35" s="54"/>
      <c r="BI35" s="54"/>
      <c r="BJ35" s="52" t="s">
        <v>131</v>
      </c>
      <c r="BK35" s="57" t="s">
        <v>132</v>
      </c>
      <c r="BL35" s="5"/>
      <c r="BM35" s="51" t="s">
        <v>130</v>
      </c>
      <c r="BN35" s="58" t="n">
        <f aca="false">+K35+N35+Q35+T35+W35+Z35</f>
        <v>575100</v>
      </c>
      <c r="BO35" s="59" t="n">
        <f aca="false">+BN35/$J35</f>
        <v>0.272314030020361</v>
      </c>
      <c r="BP35" s="60" t="n">
        <f aca="false">RANK(BO35,BO$13:BO$59)</f>
        <v>42</v>
      </c>
      <c r="BQ35" s="58" t="n">
        <f aca="false">+AC35+AF35+AI35</f>
        <v>1022300</v>
      </c>
      <c r="BR35" s="59" t="n">
        <f aca="false">+BQ35/$J35</f>
        <v>0.484066480420474</v>
      </c>
      <c r="BS35" s="60" t="n">
        <f aca="false">RANK(BR35,BR$13:BR$59)</f>
        <v>4</v>
      </c>
      <c r="BT35" s="58" t="n">
        <f aca="false">+AL35+AO35+AR35+AU35</f>
        <v>411400</v>
      </c>
      <c r="BU35" s="59" t="n">
        <f aca="false">+BT35/$J35</f>
        <v>0.194800890193664</v>
      </c>
      <c r="BV35" s="60" t="n">
        <f aca="false">RANK(BU35,BU$13:BU$59)</f>
        <v>8</v>
      </c>
      <c r="BW35" s="58" t="n">
        <f aca="false">+AX35</f>
        <v>76100</v>
      </c>
      <c r="BX35" s="59" t="n">
        <f aca="false">+BW35/$J35</f>
        <v>0.0360339031204129</v>
      </c>
      <c r="BY35" s="60" t="n">
        <f aca="false">RANK(BX35,BX$13:BX$59)</f>
        <v>7</v>
      </c>
    </row>
    <row r="36" s="60" customFormat="true" ht="12" hidden="false" customHeight="true" outlineLevel="0" collapsed="false">
      <c r="A36" s="49" t="s">
        <v>51</v>
      </c>
      <c r="B36" s="49" t="s">
        <v>133</v>
      </c>
      <c r="C36" s="49" t="s">
        <v>53</v>
      </c>
      <c r="D36" s="49" t="s">
        <v>54</v>
      </c>
      <c r="E36" s="49"/>
      <c r="F36" s="50" t="n">
        <v>1</v>
      </c>
      <c r="G36" s="5"/>
      <c r="H36" s="51" t="s">
        <v>134</v>
      </c>
      <c r="I36" s="52" t="s">
        <v>135</v>
      </c>
      <c r="J36" s="53" t="n">
        <v>482700</v>
      </c>
      <c r="K36" s="54" t="n">
        <v>3200</v>
      </c>
      <c r="L36" s="55" t="n">
        <f aca="false">+K36/$J36</f>
        <v>0.00662937642428009</v>
      </c>
      <c r="M36" s="54" t="n">
        <f aca="false">RANK(L36,L$13:L$59)</f>
        <v>17</v>
      </c>
      <c r="N36" s="54" t="n">
        <v>3300</v>
      </c>
      <c r="O36" s="55" t="n">
        <f aca="false">+N36/$J36</f>
        <v>0.00683654443753884</v>
      </c>
      <c r="P36" s="54" t="n">
        <f aca="false">RANK(O36,O$13:O$59)</f>
        <v>46</v>
      </c>
      <c r="Q36" s="54" t="n">
        <v>9800</v>
      </c>
      <c r="R36" s="55" t="n">
        <f aca="false">+Q36/$J36</f>
        <v>0.0203024652993578</v>
      </c>
      <c r="S36" s="54" t="n">
        <f aca="false">RANK(R36,R$13:R$59)</f>
        <v>42</v>
      </c>
      <c r="T36" s="54" t="n">
        <v>25500</v>
      </c>
      <c r="U36" s="55" t="n">
        <f aca="false">+T36/$J36</f>
        <v>0.052827843380982</v>
      </c>
      <c r="V36" s="54" t="n">
        <f aca="false">RANK(U36,U$13:U$59)</f>
        <v>34</v>
      </c>
      <c r="W36" s="54" t="n">
        <v>48200</v>
      </c>
      <c r="X36" s="55" t="n">
        <f aca="false">+W36/$J36</f>
        <v>0.0998549823907189</v>
      </c>
      <c r="Y36" s="54" t="n">
        <f aca="false">RANK(X36,X$13:X$59)</f>
        <v>39</v>
      </c>
      <c r="Z36" s="54" t="n">
        <v>52600</v>
      </c>
      <c r="AA36" s="55" t="n">
        <f aca="false">+Z36/$J36</f>
        <v>0.108970374974104</v>
      </c>
      <c r="AB36" s="54" t="n">
        <f aca="false">RANK(AA36,AA$13:AA$59)</f>
        <v>37</v>
      </c>
      <c r="AC36" s="54" t="n">
        <v>93100</v>
      </c>
      <c r="AD36" s="55" t="n">
        <f aca="false">+AC36/$J36</f>
        <v>0.192873420343899</v>
      </c>
      <c r="AE36" s="54" t="n">
        <f aca="false">RANK(AD36,AD$13:AD$59)</f>
        <v>33</v>
      </c>
      <c r="AF36" s="54" t="n">
        <v>78900</v>
      </c>
      <c r="AG36" s="55" t="n">
        <f aca="false">+AF36/$J36</f>
        <v>0.163455562461156</v>
      </c>
      <c r="AH36" s="54" t="n">
        <f aca="false">RANK(AG36,AG$13:AG$59)</f>
        <v>6</v>
      </c>
      <c r="AI36" s="54" t="n">
        <v>57700</v>
      </c>
      <c r="AJ36" s="55" t="n">
        <f aca="false">+AI36/$J36</f>
        <v>0.1195359436503</v>
      </c>
      <c r="AK36" s="54" t="n">
        <f aca="false">RANK(AJ36,AJ$13:AJ$59)</f>
        <v>6</v>
      </c>
      <c r="AL36" s="54" t="n">
        <v>36200</v>
      </c>
      <c r="AM36" s="55" t="n">
        <f aca="false">+AL36/$J36</f>
        <v>0.0749948207996685</v>
      </c>
      <c r="AN36" s="54" t="n">
        <f aca="false">RANK(AM36,AM$13:AM$59)</f>
        <v>10</v>
      </c>
      <c r="AO36" s="54" t="n">
        <v>30300</v>
      </c>
      <c r="AP36" s="55" t="n">
        <f aca="false">+AO36/$J36</f>
        <v>0.0627719080174021</v>
      </c>
      <c r="AQ36" s="54" t="n">
        <f aca="false">RANK(AP36,AP$13:AP$59)</f>
        <v>5</v>
      </c>
      <c r="AR36" s="54" t="n">
        <v>17500</v>
      </c>
      <c r="AS36" s="55" t="n">
        <f aca="false">+AR36/$J36</f>
        <v>0.0362544023202818</v>
      </c>
      <c r="AT36" s="54" t="n">
        <f aca="false">RANK(AS36,AS$13:AS$59)</f>
        <v>10</v>
      </c>
      <c r="AU36" s="54" t="n">
        <v>7000</v>
      </c>
      <c r="AV36" s="55" t="n">
        <f aca="false">+AU36/$J36</f>
        <v>0.0145017609281127</v>
      </c>
      <c r="AW36" s="54" t="n">
        <f aca="false">RANK(AV36,AV$13:AV$59)</f>
        <v>14</v>
      </c>
      <c r="AX36" s="54" t="n">
        <f aca="false">+BA36+BD36+BG36</f>
        <v>11200</v>
      </c>
      <c r="AY36" s="55" t="n">
        <f aca="false">+AX36/$J36</f>
        <v>0.0232028174849803</v>
      </c>
      <c r="AZ36" s="54" t="n">
        <f aca="false">RANK(AY36,AY$13:AY$59)</f>
        <v>14</v>
      </c>
      <c r="BA36" s="54" t="n">
        <v>8600</v>
      </c>
      <c r="BB36" s="54"/>
      <c r="BC36" s="54"/>
      <c r="BD36" s="54" t="n">
        <v>1300</v>
      </c>
      <c r="BE36" s="54"/>
      <c r="BF36" s="54"/>
      <c r="BG36" s="54" t="n">
        <v>1300</v>
      </c>
      <c r="BH36" s="54"/>
      <c r="BI36" s="54"/>
      <c r="BJ36" s="52" t="s">
        <v>135</v>
      </c>
      <c r="BK36" s="57" t="s">
        <v>136</v>
      </c>
      <c r="BL36" s="5"/>
      <c r="BM36" s="51" t="s">
        <v>134</v>
      </c>
      <c r="BN36" s="58" t="n">
        <f aca="false">+K36+N36+Q36+T36+W36+Z36</f>
        <v>142600</v>
      </c>
      <c r="BO36" s="59" t="n">
        <f aca="false">+BN36/$J36</f>
        <v>0.295421586906982</v>
      </c>
      <c r="BP36" s="60" t="n">
        <f aca="false">RANK(BO36,BO$13:BO$59)</f>
        <v>39</v>
      </c>
      <c r="BQ36" s="58" t="n">
        <f aca="false">+AC36+AF36+AI36</f>
        <v>229700</v>
      </c>
      <c r="BR36" s="59" t="n">
        <f aca="false">+BQ36/$J36</f>
        <v>0.475864926455355</v>
      </c>
      <c r="BS36" s="60" t="n">
        <f aca="false">RANK(BR36,BR$13:BR$59)</f>
        <v>9</v>
      </c>
      <c r="BT36" s="58" t="n">
        <f aca="false">+AL36+AO36+AR36+AU36</f>
        <v>91000</v>
      </c>
      <c r="BU36" s="59" t="n">
        <f aca="false">+BT36/$J36</f>
        <v>0.188522892065465</v>
      </c>
      <c r="BV36" s="60" t="n">
        <f aca="false">RANK(BU36,BU$13:BU$59)</f>
        <v>9</v>
      </c>
      <c r="BW36" s="58" t="n">
        <f aca="false">+AX36</f>
        <v>11200</v>
      </c>
      <c r="BX36" s="59" t="n">
        <f aca="false">+BW36/$J36</f>
        <v>0.0232028174849803</v>
      </c>
      <c r="BY36" s="60" t="n">
        <f aca="false">RANK(BX36,BX$13:BX$59)</f>
        <v>14</v>
      </c>
    </row>
    <row r="37" s="60" customFormat="true" ht="12" hidden="false" customHeight="true" outlineLevel="0" collapsed="false">
      <c r="A37" s="49" t="s">
        <v>51</v>
      </c>
      <c r="B37" s="49" t="s">
        <v>137</v>
      </c>
      <c r="C37" s="49" t="s">
        <v>53</v>
      </c>
      <c r="D37" s="49" t="s">
        <v>54</v>
      </c>
      <c r="E37" s="49"/>
      <c r="F37" s="50" t="n">
        <v>1</v>
      </c>
      <c r="G37" s="5"/>
      <c r="H37" s="51" t="s">
        <v>138</v>
      </c>
      <c r="I37" s="52" t="s">
        <v>139</v>
      </c>
      <c r="J37" s="53" t="n">
        <v>379500</v>
      </c>
      <c r="K37" s="54" t="n">
        <v>2300</v>
      </c>
      <c r="L37" s="55" t="n">
        <f aca="false">+K37/$J37</f>
        <v>0.00606060606060606</v>
      </c>
      <c r="M37" s="54" t="n">
        <f aca="false">RANK(L37,L$13:L$59)</f>
        <v>24</v>
      </c>
      <c r="N37" s="54" t="n">
        <v>2500</v>
      </c>
      <c r="O37" s="55" t="n">
        <f aca="false">+N37/$J37</f>
        <v>0.00658761528326746</v>
      </c>
      <c r="P37" s="54" t="n">
        <f aca="false">RANK(O37,O$13:O$59)</f>
        <v>47</v>
      </c>
      <c r="Q37" s="54" t="n">
        <v>8200</v>
      </c>
      <c r="R37" s="55" t="n">
        <f aca="false">+Q37/$J37</f>
        <v>0.0216073781291173</v>
      </c>
      <c r="S37" s="54" t="n">
        <f aca="false">RANK(R37,R$13:R$59)</f>
        <v>41</v>
      </c>
      <c r="T37" s="54" t="n">
        <v>14200</v>
      </c>
      <c r="U37" s="55" t="n">
        <f aca="false">+T37/$J37</f>
        <v>0.0374176548089592</v>
      </c>
      <c r="V37" s="54" t="n">
        <f aca="false">RANK(U37,U$13:U$59)</f>
        <v>43</v>
      </c>
      <c r="W37" s="54" t="n">
        <v>37800</v>
      </c>
      <c r="X37" s="55" t="n">
        <f aca="false">+W37/$J37</f>
        <v>0.099604743083004</v>
      </c>
      <c r="Y37" s="54" t="n">
        <f aca="false">RANK(X37,X$13:X$59)</f>
        <v>40</v>
      </c>
      <c r="Z37" s="54" t="n">
        <v>36900</v>
      </c>
      <c r="AA37" s="55" t="n">
        <f aca="false">+Z37/$J37</f>
        <v>0.0972332015810277</v>
      </c>
      <c r="AB37" s="54" t="n">
        <f aca="false">RANK(AA37,AA$13:AA$59)</f>
        <v>42</v>
      </c>
      <c r="AC37" s="54" t="n">
        <v>73700</v>
      </c>
      <c r="AD37" s="55" t="n">
        <f aca="false">+AC37/$J37</f>
        <v>0.194202898550725</v>
      </c>
      <c r="AE37" s="54" t="n">
        <f aca="false">RANK(AD37,AD$13:AD$59)</f>
        <v>31</v>
      </c>
      <c r="AF37" s="54" t="n">
        <v>63700</v>
      </c>
      <c r="AG37" s="55" t="n">
        <f aca="false">+AF37/$J37</f>
        <v>0.167852437417655</v>
      </c>
      <c r="AH37" s="54" t="n">
        <f aca="false">RANK(AG37,AG$13:AG$59)</f>
        <v>1</v>
      </c>
      <c r="AI37" s="54" t="n">
        <v>46900</v>
      </c>
      <c r="AJ37" s="55" t="n">
        <f aca="false">+AI37/$J37</f>
        <v>0.123583662714098</v>
      </c>
      <c r="AK37" s="54" t="n">
        <f aca="false">RANK(AJ37,AJ$13:AJ$59)</f>
        <v>3</v>
      </c>
      <c r="AL37" s="54" t="n">
        <v>31300</v>
      </c>
      <c r="AM37" s="55" t="n">
        <f aca="false">+AL37/$J37</f>
        <v>0.0824769433465086</v>
      </c>
      <c r="AN37" s="54" t="n">
        <f aca="false">RANK(AM37,AM$13:AM$59)</f>
        <v>6</v>
      </c>
      <c r="AO37" s="54" t="n">
        <v>23300</v>
      </c>
      <c r="AP37" s="55" t="n">
        <f aca="false">+AO37/$J37</f>
        <v>0.0613965744400527</v>
      </c>
      <c r="AQ37" s="54" t="n">
        <f aca="false">RANK(AP37,AP$13:AP$59)</f>
        <v>6</v>
      </c>
      <c r="AR37" s="54" t="n">
        <v>16000</v>
      </c>
      <c r="AS37" s="55" t="n">
        <f aca="false">+AR37/$J37</f>
        <v>0.0421607378129117</v>
      </c>
      <c r="AT37" s="54" t="n">
        <f aca="false">RANK(AS37,AS$13:AS$59)</f>
        <v>7</v>
      </c>
      <c r="AU37" s="54" t="n">
        <v>7500</v>
      </c>
      <c r="AV37" s="55" t="n">
        <f aca="false">+AU37/$J37</f>
        <v>0.0197628458498024</v>
      </c>
      <c r="AW37" s="54" t="n">
        <f aca="false">RANK(AV37,AV$13:AV$59)</f>
        <v>8</v>
      </c>
      <c r="AX37" s="54" t="n">
        <f aca="false">+BA37+BD37+BG37</f>
        <v>9700</v>
      </c>
      <c r="AY37" s="55" t="n">
        <f aca="false">+AX37/$J37</f>
        <v>0.0255599472990777</v>
      </c>
      <c r="AZ37" s="54" t="n">
        <f aca="false">RANK(AY37,AY$13:AY$59)</f>
        <v>10</v>
      </c>
      <c r="BA37" s="54" t="n">
        <v>7300</v>
      </c>
      <c r="BB37" s="54"/>
      <c r="BC37" s="54"/>
      <c r="BD37" s="54" t="n">
        <v>2100</v>
      </c>
      <c r="BE37" s="54"/>
      <c r="BF37" s="54"/>
      <c r="BG37" s="54" t="n">
        <v>300</v>
      </c>
      <c r="BH37" s="54"/>
      <c r="BI37" s="54"/>
      <c r="BJ37" s="52" t="s">
        <v>139</v>
      </c>
      <c r="BK37" s="57" t="s">
        <v>140</v>
      </c>
      <c r="BL37" s="5"/>
      <c r="BM37" s="51" t="s">
        <v>138</v>
      </c>
      <c r="BN37" s="58" t="n">
        <f aca="false">+K37+N37+Q37+T37+W37+Z37</f>
        <v>101900</v>
      </c>
      <c r="BO37" s="59" t="n">
        <f aca="false">+BN37/$J37</f>
        <v>0.268511198945982</v>
      </c>
      <c r="BP37" s="60" t="n">
        <f aca="false">RANK(BO37,BO$13:BO$59)</f>
        <v>43</v>
      </c>
      <c r="BQ37" s="58" t="n">
        <f aca="false">+AC37+AF37+AI37</f>
        <v>184300</v>
      </c>
      <c r="BR37" s="59" t="n">
        <f aca="false">+BQ37/$J37</f>
        <v>0.485638998682477</v>
      </c>
      <c r="BS37" s="60" t="n">
        <f aca="false">RANK(BR37,BR$13:BR$59)</f>
        <v>3</v>
      </c>
      <c r="BT37" s="58" t="n">
        <f aca="false">+AL37+AO37+AR37+AU37</f>
        <v>78100</v>
      </c>
      <c r="BU37" s="59" t="n">
        <f aca="false">+BT37/$J37</f>
        <v>0.205797101449275</v>
      </c>
      <c r="BV37" s="60" t="n">
        <f aca="false">RANK(BU37,BU$13:BU$59)</f>
        <v>7</v>
      </c>
      <c r="BW37" s="58" t="n">
        <f aca="false">+AX37</f>
        <v>9700</v>
      </c>
      <c r="BX37" s="59" t="n">
        <f aca="false">+BW37/$J37</f>
        <v>0.0255599472990777</v>
      </c>
      <c r="BY37" s="60" t="n">
        <f aca="false">RANK(BX37,BX$13:BX$59)</f>
        <v>10</v>
      </c>
    </row>
    <row r="38" s="60" customFormat="true" ht="16.5" hidden="false" customHeight="true" outlineLevel="0" collapsed="false">
      <c r="A38" s="49" t="s">
        <v>51</v>
      </c>
      <c r="B38" s="49" t="s">
        <v>141</v>
      </c>
      <c r="C38" s="49" t="s">
        <v>53</v>
      </c>
      <c r="D38" s="49" t="s">
        <v>54</v>
      </c>
      <c r="E38" s="49"/>
      <c r="F38" s="50" t="n">
        <v>1</v>
      </c>
      <c r="G38" s="5"/>
      <c r="H38" s="51" t="s">
        <v>142</v>
      </c>
      <c r="I38" s="52" t="s">
        <v>143</v>
      </c>
      <c r="J38" s="53" t="n">
        <v>606700</v>
      </c>
      <c r="K38" s="54" t="n">
        <v>3600</v>
      </c>
      <c r="L38" s="55" t="n">
        <f aca="false">+K38/$J38</f>
        <v>0.00593373990440086</v>
      </c>
      <c r="M38" s="54" t="n">
        <f aca="false">RANK(L38,L$13:L$59)</f>
        <v>26</v>
      </c>
      <c r="N38" s="54" t="n">
        <v>7600</v>
      </c>
      <c r="O38" s="55" t="n">
        <f aca="false">+N38/$J38</f>
        <v>0.012526784242624</v>
      </c>
      <c r="P38" s="54" t="n">
        <f aca="false">RANK(O38,O$13:O$59)</f>
        <v>24</v>
      </c>
      <c r="Q38" s="54" t="n">
        <v>14700</v>
      </c>
      <c r="R38" s="55" t="n">
        <f aca="false">+Q38/$J38</f>
        <v>0.0242294379429702</v>
      </c>
      <c r="S38" s="54" t="n">
        <f aca="false">RANK(R38,R$13:R$59)</f>
        <v>36</v>
      </c>
      <c r="T38" s="54" t="n">
        <v>23400</v>
      </c>
      <c r="U38" s="55" t="n">
        <f aca="false">+T38/$J38</f>
        <v>0.0385693093786056</v>
      </c>
      <c r="V38" s="54" t="n">
        <f aca="false">RANK(U38,U$13:U$59)</f>
        <v>42</v>
      </c>
      <c r="W38" s="54" t="n">
        <v>65200</v>
      </c>
      <c r="X38" s="55" t="n">
        <f aca="false">+W38/$J38</f>
        <v>0.107466622713038</v>
      </c>
      <c r="Y38" s="54" t="n">
        <f aca="false">RANK(X38,X$13:X$59)</f>
        <v>38</v>
      </c>
      <c r="Z38" s="54" t="n">
        <v>65100</v>
      </c>
      <c r="AA38" s="55" t="n">
        <f aca="false">+Z38/$J38</f>
        <v>0.107301796604582</v>
      </c>
      <c r="AB38" s="54" t="n">
        <f aca="false">RANK(AA38,AA$13:AA$59)</f>
        <v>38</v>
      </c>
      <c r="AC38" s="54" t="n">
        <v>120500</v>
      </c>
      <c r="AD38" s="55" t="n">
        <f aca="false">+AC38/$J38</f>
        <v>0.198615460688973</v>
      </c>
      <c r="AE38" s="54" t="n">
        <f aca="false">RANK(AD38,AD$13:AD$59)</f>
        <v>23</v>
      </c>
      <c r="AF38" s="54" t="n">
        <v>99300</v>
      </c>
      <c r="AG38" s="55" t="n">
        <f aca="false">+AF38/$J38</f>
        <v>0.16367232569639</v>
      </c>
      <c r="AH38" s="54" t="n">
        <f aca="false">RANK(AG38,AG$13:AG$59)</f>
        <v>5</v>
      </c>
      <c r="AI38" s="54" t="n">
        <v>64500</v>
      </c>
      <c r="AJ38" s="55" t="n">
        <f aca="false">+AI38/$J38</f>
        <v>0.106312839953849</v>
      </c>
      <c r="AK38" s="54" t="n">
        <f aca="false">RANK(AJ38,AJ$13:AJ$59)</f>
        <v>15</v>
      </c>
      <c r="AL38" s="54" t="n">
        <v>42900</v>
      </c>
      <c r="AM38" s="55" t="n">
        <f aca="false">+AL38/$J38</f>
        <v>0.0707104005274436</v>
      </c>
      <c r="AN38" s="54" t="n">
        <f aca="false">RANK(AM38,AM$13:AM$59)</f>
        <v>15</v>
      </c>
      <c r="AO38" s="54" t="n">
        <v>32600</v>
      </c>
      <c r="AP38" s="55" t="n">
        <f aca="false">+AO38/$J38</f>
        <v>0.0537333113565189</v>
      </c>
      <c r="AQ38" s="54" t="n">
        <f aca="false">RANK(AP38,AP$13:AP$59)</f>
        <v>13</v>
      </c>
      <c r="AR38" s="54" t="n">
        <v>20400</v>
      </c>
      <c r="AS38" s="55" t="n">
        <f aca="false">+AR38/$J38</f>
        <v>0.0336245261249382</v>
      </c>
      <c r="AT38" s="54" t="n">
        <f aca="false">RANK(AS38,AS$13:AS$59)</f>
        <v>13</v>
      </c>
      <c r="AU38" s="54" t="n">
        <v>10100</v>
      </c>
      <c r="AV38" s="55" t="n">
        <f aca="false">+AU38/$J38</f>
        <v>0.0166474369540135</v>
      </c>
      <c r="AW38" s="54" t="n">
        <f aca="false">RANK(AV38,AV$13:AV$59)</f>
        <v>12</v>
      </c>
      <c r="AX38" s="54" t="n">
        <f aca="false">+BA38+BD38+BG38</f>
        <v>22300</v>
      </c>
      <c r="AY38" s="55" t="n">
        <f aca="false">+AX38/$J38</f>
        <v>0.0367562221855942</v>
      </c>
      <c r="AZ38" s="54" t="n">
        <f aca="false">RANK(AY38,AY$13:AY$59)</f>
        <v>6</v>
      </c>
      <c r="BA38" s="54" t="n">
        <v>16300</v>
      </c>
      <c r="BB38" s="54"/>
      <c r="BC38" s="54"/>
      <c r="BD38" s="54" t="n">
        <v>2400</v>
      </c>
      <c r="BE38" s="54"/>
      <c r="BF38" s="54"/>
      <c r="BG38" s="54" t="n">
        <v>3600</v>
      </c>
      <c r="BH38" s="54"/>
      <c r="BI38" s="54"/>
      <c r="BJ38" s="52" t="s">
        <v>143</v>
      </c>
      <c r="BK38" s="57" t="s">
        <v>144</v>
      </c>
      <c r="BL38" s="5"/>
      <c r="BM38" s="51" t="s">
        <v>142</v>
      </c>
      <c r="BN38" s="58" t="n">
        <f aca="false">+K38+N38+Q38+T38+W38+Z38</f>
        <v>179600</v>
      </c>
      <c r="BO38" s="59" t="n">
        <f aca="false">+BN38/$J38</f>
        <v>0.296027690786221</v>
      </c>
      <c r="BP38" s="60" t="n">
        <f aca="false">RANK(BO38,BO$13:BO$59)</f>
        <v>38</v>
      </c>
      <c r="BQ38" s="58" t="n">
        <f aca="false">+AC38+AF38+AI38</f>
        <v>284300</v>
      </c>
      <c r="BR38" s="59" t="n">
        <f aca="false">+BQ38/$J38</f>
        <v>0.468600626339212</v>
      </c>
      <c r="BS38" s="60" t="n">
        <f aca="false">RANK(BR38,BR$13:BR$59)</f>
        <v>17</v>
      </c>
      <c r="BT38" s="58" t="n">
        <f aca="false">+AL38+AO38+AR38+AU38</f>
        <v>106000</v>
      </c>
      <c r="BU38" s="59" t="n">
        <f aca="false">+BT38/$J38</f>
        <v>0.174715674962914</v>
      </c>
      <c r="BV38" s="60" t="n">
        <f aca="false">RANK(BU38,BU$13:BU$59)</f>
        <v>13</v>
      </c>
      <c r="BW38" s="58" t="n">
        <f aca="false">+AX38</f>
        <v>22300</v>
      </c>
      <c r="BX38" s="59" t="n">
        <f aca="false">+BW38/$J38</f>
        <v>0.0367562221855942</v>
      </c>
      <c r="BY38" s="60" t="n">
        <f aca="false">RANK(BX38,BX$13:BX$59)</f>
        <v>6</v>
      </c>
    </row>
    <row r="39" s="60" customFormat="true" ht="12" hidden="false" customHeight="true" outlineLevel="0" collapsed="false">
      <c r="A39" s="49" t="s">
        <v>51</v>
      </c>
      <c r="B39" s="49" t="s">
        <v>145</v>
      </c>
      <c r="C39" s="49" t="s">
        <v>53</v>
      </c>
      <c r="D39" s="49" t="s">
        <v>54</v>
      </c>
      <c r="E39" s="49"/>
      <c r="F39" s="50" t="n">
        <v>1</v>
      </c>
      <c r="G39" s="5"/>
      <c r="H39" s="51" t="s">
        <v>146</v>
      </c>
      <c r="I39" s="52" t="s">
        <v>147</v>
      </c>
      <c r="J39" s="53" t="n">
        <v>2097900</v>
      </c>
      <c r="K39" s="54" t="n">
        <v>8800</v>
      </c>
      <c r="L39" s="55" t="n">
        <f aca="false">+K39/$J39</f>
        <v>0.00419467086133753</v>
      </c>
      <c r="M39" s="54" t="n">
        <f aca="false">RANK(L39,L$13:L$59)</f>
        <v>43</v>
      </c>
      <c r="N39" s="54" t="n">
        <v>23200</v>
      </c>
      <c r="O39" s="55" t="n">
        <f aca="false">+N39/$J39</f>
        <v>0.0110586777253444</v>
      </c>
      <c r="P39" s="54" t="n">
        <f aca="false">RANK(O39,O$13:O$59)</f>
        <v>31</v>
      </c>
      <c r="Q39" s="54" t="n">
        <v>46500</v>
      </c>
      <c r="R39" s="55" t="n">
        <f aca="false">+Q39/$J39</f>
        <v>0.0221650221650222</v>
      </c>
      <c r="S39" s="54" t="n">
        <f aca="false">RANK(R39,R$13:R$59)</f>
        <v>40</v>
      </c>
      <c r="T39" s="54" t="n">
        <v>83100</v>
      </c>
      <c r="U39" s="55" t="n">
        <f aca="false">+T39/$J39</f>
        <v>0.0396110396110396</v>
      </c>
      <c r="V39" s="54" t="n">
        <f aca="false">RANK(U39,U$13:U$59)</f>
        <v>40</v>
      </c>
      <c r="W39" s="54" t="n">
        <v>232000</v>
      </c>
      <c r="X39" s="55" t="n">
        <f aca="false">+W39/$J39</f>
        <v>0.110586777253444</v>
      </c>
      <c r="Y39" s="54" t="n">
        <f aca="false">RANK(X39,X$13:X$59)</f>
        <v>37</v>
      </c>
      <c r="Z39" s="54" t="n">
        <v>234900</v>
      </c>
      <c r="AA39" s="55" t="n">
        <f aca="false">+Z39/$J39</f>
        <v>0.111969111969112</v>
      </c>
      <c r="AB39" s="54" t="n">
        <f aca="false">RANK(AA39,AA$13:AA$59)</f>
        <v>30</v>
      </c>
      <c r="AC39" s="54" t="n">
        <v>436800</v>
      </c>
      <c r="AD39" s="55" t="n">
        <f aca="false">+AC39/$J39</f>
        <v>0.208208208208208</v>
      </c>
      <c r="AE39" s="54" t="n">
        <f aca="false">RANK(AD39,AD$13:AD$59)</f>
        <v>14</v>
      </c>
      <c r="AF39" s="54" t="n">
        <v>338600</v>
      </c>
      <c r="AG39" s="55" t="n">
        <f aca="false">+AF39/$J39</f>
        <v>0.161399494732828</v>
      </c>
      <c r="AH39" s="54" t="n">
        <f aca="false">RANK(AG39,AG$13:AG$59)</f>
        <v>11</v>
      </c>
      <c r="AI39" s="54" t="n">
        <v>217800</v>
      </c>
      <c r="AJ39" s="55" t="n">
        <f aca="false">+AI39/$J39</f>
        <v>0.103818103818104</v>
      </c>
      <c r="AK39" s="54" t="n">
        <f aca="false">RANK(AJ39,AJ$13:AJ$59)</f>
        <v>17</v>
      </c>
      <c r="AL39" s="54" t="n">
        <v>155300</v>
      </c>
      <c r="AM39" s="55" t="n">
        <f aca="false">+AL39/$J39</f>
        <v>0.0740264073597407</v>
      </c>
      <c r="AN39" s="54" t="n">
        <f aca="false">RANK(AM39,AM$13:AM$59)</f>
        <v>12</v>
      </c>
      <c r="AO39" s="54" t="n">
        <v>117800</v>
      </c>
      <c r="AP39" s="55" t="n">
        <f aca="false">+AO39/$J39</f>
        <v>0.0561513894847228</v>
      </c>
      <c r="AQ39" s="54" t="n">
        <f aca="false">RANK(AP39,AP$13:AP$59)</f>
        <v>9</v>
      </c>
      <c r="AR39" s="54" t="n">
        <v>76300</v>
      </c>
      <c r="AS39" s="55" t="n">
        <f aca="false">+AR39/$J39</f>
        <v>0.0363697030363697</v>
      </c>
      <c r="AT39" s="54" t="n">
        <f aca="false">RANK(AS39,AS$13:AS$59)</f>
        <v>9</v>
      </c>
      <c r="AU39" s="54" t="n">
        <v>37500</v>
      </c>
      <c r="AV39" s="55" t="n">
        <f aca="false">+AU39/$J39</f>
        <v>0.0178750178750179</v>
      </c>
      <c r="AW39" s="54" t="n">
        <f aca="false">RANK(AV39,AV$13:AV$59)</f>
        <v>9</v>
      </c>
      <c r="AX39" s="54" t="n">
        <f aca="false">+BA39+BD39+BG39</f>
        <v>62800</v>
      </c>
      <c r="AY39" s="55" t="n">
        <f aca="false">+AX39/$J39</f>
        <v>0.0299346966013633</v>
      </c>
      <c r="AZ39" s="54" t="n">
        <f aca="false">RANK(AY39,AY$13:AY$59)</f>
        <v>9</v>
      </c>
      <c r="BA39" s="54" t="n">
        <v>45700</v>
      </c>
      <c r="BB39" s="54"/>
      <c r="BC39" s="54"/>
      <c r="BD39" s="54" t="n">
        <v>11500</v>
      </c>
      <c r="BE39" s="54"/>
      <c r="BF39" s="54"/>
      <c r="BG39" s="54" t="n">
        <v>5600</v>
      </c>
      <c r="BH39" s="54"/>
      <c r="BI39" s="54"/>
      <c r="BJ39" s="52" t="s">
        <v>147</v>
      </c>
      <c r="BK39" s="57" t="s">
        <v>148</v>
      </c>
      <c r="BL39" s="5"/>
      <c r="BM39" s="51" t="s">
        <v>146</v>
      </c>
      <c r="BN39" s="58" t="n">
        <f aca="false">+K39+N39+Q39+T39+W39+Z39</f>
        <v>628500</v>
      </c>
      <c r="BO39" s="59" t="n">
        <f aca="false">+BN39/$J39</f>
        <v>0.2995852995853</v>
      </c>
      <c r="BP39" s="60" t="n">
        <f aca="false">RANK(BO39,BO$13:BO$59)</f>
        <v>37</v>
      </c>
      <c r="BQ39" s="58" t="n">
        <f aca="false">+AC39+AF39+AI39</f>
        <v>993200</v>
      </c>
      <c r="BR39" s="59" t="n">
        <f aca="false">+BQ39/$J39</f>
        <v>0.47342580675914</v>
      </c>
      <c r="BS39" s="60" t="n">
        <f aca="false">RANK(BR39,BR$13:BR$59)</f>
        <v>11</v>
      </c>
      <c r="BT39" s="58" t="n">
        <f aca="false">+AL39+AO39+AR39+AU39</f>
        <v>386900</v>
      </c>
      <c r="BU39" s="59" t="n">
        <f aca="false">+BT39/$J39</f>
        <v>0.184422517755851</v>
      </c>
      <c r="BV39" s="60" t="n">
        <f aca="false">RANK(BU39,BU$13:BU$59)</f>
        <v>10</v>
      </c>
      <c r="BW39" s="58" t="n">
        <f aca="false">+AX39</f>
        <v>62800</v>
      </c>
      <c r="BX39" s="59" t="n">
        <f aca="false">+BW39/$J39</f>
        <v>0.0299346966013633</v>
      </c>
      <c r="BY39" s="60" t="n">
        <f aca="false">RANK(BX39,BX$13:BX$59)</f>
        <v>9</v>
      </c>
    </row>
    <row r="40" s="60" customFormat="true" ht="12" hidden="false" customHeight="true" outlineLevel="0" collapsed="false">
      <c r="A40" s="49" t="s">
        <v>51</v>
      </c>
      <c r="B40" s="49" t="s">
        <v>149</v>
      </c>
      <c r="C40" s="49" t="s">
        <v>53</v>
      </c>
      <c r="D40" s="49" t="s">
        <v>54</v>
      </c>
      <c r="E40" s="49"/>
      <c r="F40" s="50" t="n">
        <v>1</v>
      </c>
      <c r="G40" s="5"/>
      <c r="H40" s="51" t="s">
        <v>150</v>
      </c>
      <c r="I40" s="52" t="s">
        <v>151</v>
      </c>
      <c r="J40" s="53" t="n">
        <v>1352100</v>
      </c>
      <c r="K40" s="54" t="n">
        <v>6100</v>
      </c>
      <c r="L40" s="55" t="n">
        <f aca="false">+K40/$J40</f>
        <v>0.00451150062865173</v>
      </c>
      <c r="M40" s="54" t="n">
        <f aca="false">RANK(L40,L$13:L$59)</f>
        <v>39</v>
      </c>
      <c r="N40" s="54" t="n">
        <v>15300</v>
      </c>
      <c r="O40" s="55" t="n">
        <f aca="false">+N40/$J40</f>
        <v>0.0113157310849789</v>
      </c>
      <c r="P40" s="54" t="n">
        <f aca="false">RANK(O40,O$13:O$59)</f>
        <v>30</v>
      </c>
      <c r="Q40" s="54" t="n">
        <v>27000</v>
      </c>
      <c r="R40" s="55" t="n">
        <f aca="false">+Q40/$J40</f>
        <v>0.0199689372087863</v>
      </c>
      <c r="S40" s="54" t="n">
        <f aca="false">RANK(R40,R$13:R$59)</f>
        <v>43</v>
      </c>
      <c r="T40" s="54" t="n">
        <v>53700</v>
      </c>
      <c r="U40" s="55" t="n">
        <f aca="false">+T40/$J40</f>
        <v>0.039715997337475</v>
      </c>
      <c r="V40" s="54" t="n">
        <f aca="false">RANK(U40,U$13:U$59)</f>
        <v>39</v>
      </c>
      <c r="W40" s="54" t="n">
        <v>132800</v>
      </c>
      <c r="X40" s="55" t="n">
        <f aca="false">+W40/$J40</f>
        <v>0.0982175874565491</v>
      </c>
      <c r="Y40" s="54" t="n">
        <f aca="false">RANK(X40,X$13:X$59)</f>
        <v>42</v>
      </c>
      <c r="Z40" s="54" t="n">
        <v>133500</v>
      </c>
      <c r="AA40" s="55" t="n">
        <f aca="false">+Z40/$J40</f>
        <v>0.0987353006434435</v>
      </c>
      <c r="AB40" s="54" t="n">
        <f aca="false">RANK(AA40,AA$13:AA$59)</f>
        <v>40</v>
      </c>
      <c r="AC40" s="54" t="n">
        <v>249400</v>
      </c>
      <c r="AD40" s="55" t="n">
        <f aca="false">+AC40/$J40</f>
        <v>0.184453812587826</v>
      </c>
      <c r="AE40" s="54" t="n">
        <f aca="false">RANK(AD40,AD$13:AD$59)</f>
        <v>38</v>
      </c>
      <c r="AF40" s="54" t="n">
        <v>219600</v>
      </c>
      <c r="AG40" s="55" t="n">
        <f aca="false">+AF40/$J40</f>
        <v>0.162414022631462</v>
      </c>
      <c r="AH40" s="54" t="n">
        <f aca="false">RANK(AG40,AG$13:AG$59)</f>
        <v>9</v>
      </c>
      <c r="AI40" s="54" t="n">
        <v>149000</v>
      </c>
      <c r="AJ40" s="55" t="n">
        <f aca="false">+AI40/$J40</f>
        <v>0.110198949781821</v>
      </c>
      <c r="AK40" s="54" t="n">
        <f aca="false">RANK(AJ40,AJ$13:AJ$59)</f>
        <v>12</v>
      </c>
      <c r="AL40" s="54" t="n">
        <v>117100</v>
      </c>
      <c r="AM40" s="55" t="n">
        <f aca="false">+AL40/$J40</f>
        <v>0.0866060202647733</v>
      </c>
      <c r="AN40" s="54" t="n">
        <f aca="false">RANK(AM40,AM$13:AM$59)</f>
        <v>4</v>
      </c>
      <c r="AO40" s="54" t="n">
        <v>77000</v>
      </c>
      <c r="AP40" s="55" t="n">
        <f aca="false">+AO40/$J40</f>
        <v>0.0569484505583907</v>
      </c>
      <c r="AQ40" s="54" t="n">
        <f aca="false">RANK(AP40,AP$13:AP$59)</f>
        <v>7</v>
      </c>
      <c r="AR40" s="54" t="n">
        <v>61300</v>
      </c>
      <c r="AS40" s="55" t="n">
        <f aca="false">+AR40/$J40</f>
        <v>0.0453368833666149</v>
      </c>
      <c r="AT40" s="54" t="n">
        <f aca="false">RANK(AS40,AS$13:AS$59)</f>
        <v>4</v>
      </c>
      <c r="AU40" s="54" t="n">
        <v>33500</v>
      </c>
      <c r="AV40" s="55" t="n">
        <f aca="false">+AU40/$J40</f>
        <v>0.0247762739442349</v>
      </c>
      <c r="AW40" s="54" t="n">
        <f aca="false">RANK(AV40,AV$13:AV$59)</f>
        <v>4</v>
      </c>
      <c r="AX40" s="54" t="n">
        <f aca="false">+BA40+BD40+BG40</f>
        <v>59200</v>
      </c>
      <c r="AY40" s="55" t="n">
        <f aca="false">+AX40/$J40</f>
        <v>0.0437837438059315</v>
      </c>
      <c r="AZ40" s="54" t="n">
        <f aca="false">RANK(AY40,AY$13:AY$59)</f>
        <v>4</v>
      </c>
      <c r="BA40" s="54" t="n">
        <v>41500</v>
      </c>
      <c r="BB40" s="54"/>
      <c r="BC40" s="54"/>
      <c r="BD40" s="54" t="n">
        <v>10100</v>
      </c>
      <c r="BE40" s="54"/>
      <c r="BF40" s="54"/>
      <c r="BG40" s="54" t="n">
        <v>7600</v>
      </c>
      <c r="BH40" s="54"/>
      <c r="BI40" s="54"/>
      <c r="BJ40" s="52" t="s">
        <v>151</v>
      </c>
      <c r="BK40" s="57" t="s">
        <v>152</v>
      </c>
      <c r="BL40" s="5"/>
      <c r="BM40" s="51" t="s">
        <v>150</v>
      </c>
      <c r="BN40" s="58" t="n">
        <f aca="false">+K40+N40+Q40+T40+W40+Z40</f>
        <v>368400</v>
      </c>
      <c r="BO40" s="59" t="n">
        <f aca="false">+BN40/$J40</f>
        <v>0.272465054359885</v>
      </c>
      <c r="BP40" s="60" t="n">
        <f aca="false">RANK(BO40,BO$13:BO$59)</f>
        <v>41</v>
      </c>
      <c r="BQ40" s="58" t="n">
        <f aca="false">+AC40+AF40+AI40</f>
        <v>618000</v>
      </c>
      <c r="BR40" s="59" t="n">
        <f aca="false">+BQ40/$J40</f>
        <v>0.457066785001109</v>
      </c>
      <c r="BS40" s="60" t="n">
        <f aca="false">RANK(BR40,BR$13:BR$59)</f>
        <v>23</v>
      </c>
      <c r="BT40" s="58" t="n">
        <f aca="false">+AL40+AO40+AR40+AU40</f>
        <v>288900</v>
      </c>
      <c r="BU40" s="59" t="n">
        <f aca="false">+BT40/$J40</f>
        <v>0.213667628134014</v>
      </c>
      <c r="BV40" s="60" t="n">
        <f aca="false">RANK(BU40,BU$13:BU$59)</f>
        <v>5</v>
      </c>
      <c r="BW40" s="58" t="n">
        <f aca="false">+AX40</f>
        <v>59200</v>
      </c>
      <c r="BX40" s="59" t="n">
        <f aca="false">+BW40/$J40</f>
        <v>0.0437837438059315</v>
      </c>
      <c r="BY40" s="60" t="n">
        <f aca="false">RANK(BX40,BX$13:BX$59)</f>
        <v>4</v>
      </c>
    </row>
    <row r="41" s="60" customFormat="true" ht="12" hidden="false" customHeight="true" outlineLevel="0" collapsed="false">
      <c r="A41" s="49" t="s">
        <v>51</v>
      </c>
      <c r="B41" s="49" t="s">
        <v>153</v>
      </c>
      <c r="C41" s="49" t="s">
        <v>53</v>
      </c>
      <c r="D41" s="49" t="s">
        <v>54</v>
      </c>
      <c r="E41" s="49"/>
      <c r="F41" s="50" t="n">
        <v>1</v>
      </c>
      <c r="G41" s="5"/>
      <c r="H41" s="51" t="s">
        <v>154</v>
      </c>
      <c r="I41" s="52" t="s">
        <v>155</v>
      </c>
      <c r="J41" s="53" t="n">
        <v>320600</v>
      </c>
      <c r="K41" s="54" t="n">
        <v>4700</v>
      </c>
      <c r="L41" s="55" t="n">
        <f aca="false">+K41/$J41</f>
        <v>0.0146600124766064</v>
      </c>
      <c r="M41" s="54" t="n">
        <f aca="false">RANK(L41,L$13:L$59)</f>
        <v>1</v>
      </c>
      <c r="N41" s="54" t="n">
        <v>3400</v>
      </c>
      <c r="O41" s="55" t="n">
        <f aca="false">+N41/$J41</f>
        <v>0.0106051154086089</v>
      </c>
      <c r="P41" s="54" t="n">
        <f aca="false">RANK(O41,O$13:O$59)</f>
        <v>34</v>
      </c>
      <c r="Q41" s="54" t="n">
        <v>7600</v>
      </c>
      <c r="R41" s="55" t="n">
        <f aca="false">+Q41/$J41</f>
        <v>0.0237055520898316</v>
      </c>
      <c r="S41" s="54" t="n">
        <f aca="false">RANK(R41,R$13:R$59)</f>
        <v>37</v>
      </c>
      <c r="T41" s="54" t="n">
        <v>13300</v>
      </c>
      <c r="U41" s="55" t="n">
        <f aca="false">+T41/$J41</f>
        <v>0.0414847161572052</v>
      </c>
      <c r="V41" s="54" t="n">
        <f aca="false">RANK(U41,U$13:U$59)</f>
        <v>38</v>
      </c>
      <c r="W41" s="54" t="n">
        <v>31800</v>
      </c>
      <c r="X41" s="55" t="n">
        <f aca="false">+W41/$J41</f>
        <v>0.0991890205864005</v>
      </c>
      <c r="Y41" s="54" t="n">
        <f aca="false">RANK(X41,X$13:X$59)</f>
        <v>41</v>
      </c>
      <c r="Z41" s="54" t="n">
        <v>32400</v>
      </c>
      <c r="AA41" s="55" t="n">
        <f aca="false">+Z41/$J41</f>
        <v>0.101060511540861</v>
      </c>
      <c r="AB41" s="54" t="n">
        <f aca="false">RANK(AA41,AA$13:AA$59)</f>
        <v>39</v>
      </c>
      <c r="AC41" s="54" t="n">
        <v>58700</v>
      </c>
      <c r="AD41" s="55" t="n">
        <f aca="false">+AC41/$J41</f>
        <v>0.183094198378041</v>
      </c>
      <c r="AE41" s="54" t="n">
        <f aca="false">RANK(AD41,AD$13:AD$59)</f>
        <v>42</v>
      </c>
      <c r="AF41" s="54" t="n">
        <v>52300</v>
      </c>
      <c r="AG41" s="55" t="n">
        <f aca="false">+AF41/$J41</f>
        <v>0.16313162819713</v>
      </c>
      <c r="AH41" s="54" t="n">
        <f aca="false">RANK(AG41,AG$13:AG$59)</f>
        <v>8</v>
      </c>
      <c r="AI41" s="54" t="n">
        <v>33500</v>
      </c>
      <c r="AJ41" s="55" t="n">
        <f aca="false">+AI41/$J41</f>
        <v>0.104491578290705</v>
      </c>
      <c r="AK41" s="54" t="n">
        <f aca="false">RANK(AJ41,AJ$13:AJ$59)</f>
        <v>16</v>
      </c>
      <c r="AL41" s="54" t="n">
        <v>27800</v>
      </c>
      <c r="AM41" s="55" t="n">
        <f aca="false">+AL41/$J41</f>
        <v>0.0867124142233313</v>
      </c>
      <c r="AN41" s="54" t="n">
        <f aca="false">RANK(AM41,AM$13:AM$59)</f>
        <v>3</v>
      </c>
      <c r="AO41" s="54" t="n">
        <v>21300</v>
      </c>
      <c r="AP41" s="55" t="n">
        <f aca="false">+AO41/$J41</f>
        <v>0.0664379288833437</v>
      </c>
      <c r="AQ41" s="54" t="n">
        <f aca="false">RANK(AP41,AP$13:AP$59)</f>
        <v>4</v>
      </c>
      <c r="AR41" s="54" t="n">
        <v>13600</v>
      </c>
      <c r="AS41" s="55" t="n">
        <f aca="false">+AR41/$J41</f>
        <v>0.0424204616344354</v>
      </c>
      <c r="AT41" s="54" t="n">
        <f aca="false">RANK(AS41,AS$13:AS$59)</f>
        <v>6</v>
      </c>
      <c r="AU41" s="54" t="n">
        <v>6600</v>
      </c>
      <c r="AV41" s="55" t="n">
        <f aca="false">+AU41/$J41</f>
        <v>0.0205864004990643</v>
      </c>
      <c r="AW41" s="54" t="n">
        <f aca="false">RANK(AV41,AV$13:AV$59)</f>
        <v>7</v>
      </c>
      <c r="AX41" s="54" t="n">
        <f aca="false">+BA41+BD41+BG41</f>
        <v>10000</v>
      </c>
      <c r="AY41" s="55" t="n">
        <f aca="false">+AX41/$J41</f>
        <v>0.0311915159076731</v>
      </c>
      <c r="AZ41" s="54" t="n">
        <f aca="false">RANK(AY41,AY$13:AY$59)</f>
        <v>8</v>
      </c>
      <c r="BA41" s="54" t="n">
        <v>6800</v>
      </c>
      <c r="BB41" s="54"/>
      <c r="BC41" s="54"/>
      <c r="BD41" s="54" t="n">
        <v>1900</v>
      </c>
      <c r="BE41" s="54"/>
      <c r="BF41" s="54"/>
      <c r="BG41" s="54" t="n">
        <v>1300</v>
      </c>
      <c r="BH41" s="54"/>
      <c r="BI41" s="54"/>
      <c r="BJ41" s="52" t="s">
        <v>155</v>
      </c>
      <c r="BK41" s="57" t="s">
        <v>156</v>
      </c>
      <c r="BL41" s="5"/>
      <c r="BM41" s="51" t="s">
        <v>154</v>
      </c>
      <c r="BN41" s="58" t="n">
        <f aca="false">+K41+N41+Q41+T41+W41+Z41</f>
        <v>93200</v>
      </c>
      <c r="BO41" s="59" t="n">
        <f aca="false">+BN41/$J41</f>
        <v>0.290704928259513</v>
      </c>
      <c r="BP41" s="60" t="n">
        <f aca="false">RANK(BO41,BO$13:BO$59)</f>
        <v>40</v>
      </c>
      <c r="BQ41" s="58" t="n">
        <f aca="false">+AC41+AF41+AI41</f>
        <v>144500</v>
      </c>
      <c r="BR41" s="59" t="n">
        <f aca="false">+BQ41/$J41</f>
        <v>0.450717404865876</v>
      </c>
      <c r="BS41" s="60" t="n">
        <f aca="false">RANK(BR41,BR$13:BR$59)</f>
        <v>24</v>
      </c>
      <c r="BT41" s="58" t="n">
        <f aca="false">+AL41+AO41+AR41+AU41</f>
        <v>69300</v>
      </c>
      <c r="BU41" s="59" t="n">
        <f aca="false">+BT41/$J41</f>
        <v>0.216157205240175</v>
      </c>
      <c r="BV41" s="60" t="n">
        <f aca="false">RANK(BU41,BU$13:BU$59)</f>
        <v>4</v>
      </c>
      <c r="BW41" s="58" t="n">
        <f aca="false">+AX41</f>
        <v>10000</v>
      </c>
      <c r="BX41" s="59" t="n">
        <f aca="false">+BW41/$J41</f>
        <v>0.0311915159076731</v>
      </c>
      <c r="BY41" s="60" t="n">
        <f aca="false">RANK(BX41,BX$13:BX$59)</f>
        <v>8</v>
      </c>
    </row>
    <row r="42" s="60" customFormat="true" ht="12" hidden="false" customHeight="true" outlineLevel="0" collapsed="false">
      <c r="A42" s="49" t="s">
        <v>51</v>
      </c>
      <c r="B42" s="49" t="s">
        <v>157</v>
      </c>
      <c r="C42" s="49" t="s">
        <v>53</v>
      </c>
      <c r="D42" s="49" t="s">
        <v>54</v>
      </c>
      <c r="E42" s="49"/>
      <c r="F42" s="50" t="n">
        <v>1</v>
      </c>
      <c r="G42" s="5"/>
      <c r="H42" s="51" t="s">
        <v>158</v>
      </c>
      <c r="I42" s="52" t="s">
        <v>159</v>
      </c>
      <c r="J42" s="53" t="n">
        <v>221000</v>
      </c>
      <c r="K42" s="54" t="n">
        <v>1800</v>
      </c>
      <c r="L42" s="55" t="n">
        <f aca="false">+K42/$J42</f>
        <v>0.0081447963800905</v>
      </c>
      <c r="M42" s="54" t="n">
        <f aca="false">RANK(L42,L$13:L$59)</f>
        <v>9</v>
      </c>
      <c r="N42" s="54" t="n">
        <v>3100</v>
      </c>
      <c r="O42" s="55" t="n">
        <f aca="false">+N42/$J42</f>
        <v>0.014027149321267</v>
      </c>
      <c r="P42" s="54" t="n">
        <f aca="false">RANK(O42,O$13:O$59)</f>
        <v>19</v>
      </c>
      <c r="Q42" s="54" t="n">
        <v>8500</v>
      </c>
      <c r="R42" s="55" t="n">
        <f aca="false">+Q42/$J42</f>
        <v>0.0384615384615385</v>
      </c>
      <c r="S42" s="54" t="n">
        <f aca="false">RANK(R42,R$13:R$59)</f>
        <v>21</v>
      </c>
      <c r="T42" s="54" t="n">
        <v>14600</v>
      </c>
      <c r="U42" s="55" t="n">
        <f aca="false">+T42/$J42</f>
        <v>0.0660633484162896</v>
      </c>
      <c r="V42" s="54" t="n">
        <f aca="false">RANK(U42,U$13:U$59)</f>
        <v>23</v>
      </c>
      <c r="W42" s="54" t="n">
        <v>30000</v>
      </c>
      <c r="X42" s="55" t="n">
        <f aca="false">+W42/$J42</f>
        <v>0.135746606334842</v>
      </c>
      <c r="Y42" s="54" t="n">
        <f aca="false">RANK(X42,X$13:X$59)</f>
        <v>23</v>
      </c>
      <c r="Z42" s="54" t="n">
        <v>24800</v>
      </c>
      <c r="AA42" s="55" t="n">
        <f aca="false">+Z42/$J42</f>
        <v>0.112217194570136</v>
      </c>
      <c r="AB42" s="54" t="n">
        <f aca="false">RANK(AA42,AA$13:AA$59)</f>
        <v>28</v>
      </c>
      <c r="AC42" s="54" t="n">
        <v>42900</v>
      </c>
      <c r="AD42" s="55" t="n">
        <f aca="false">+AC42/$J42</f>
        <v>0.194117647058824</v>
      </c>
      <c r="AE42" s="54" t="n">
        <f aca="false">RANK(AD42,AD$13:AD$59)</f>
        <v>32</v>
      </c>
      <c r="AF42" s="54" t="n">
        <v>32100</v>
      </c>
      <c r="AG42" s="55" t="n">
        <f aca="false">+AF42/$J42</f>
        <v>0.145248868778281</v>
      </c>
      <c r="AH42" s="54" t="n">
        <f aca="false">RANK(AG42,AG$13:AG$59)</f>
        <v>26</v>
      </c>
      <c r="AI42" s="54" t="n">
        <v>20700</v>
      </c>
      <c r="AJ42" s="55" t="n">
        <f aca="false">+AI42/$J42</f>
        <v>0.0936651583710407</v>
      </c>
      <c r="AK42" s="54" t="n">
        <f aca="false">RANK(AJ42,AJ$13:AJ$59)</f>
        <v>28</v>
      </c>
      <c r="AL42" s="54" t="n">
        <v>15300</v>
      </c>
      <c r="AM42" s="55" t="n">
        <f aca="false">+AL42/$J42</f>
        <v>0.0692307692307692</v>
      </c>
      <c r="AN42" s="54" t="n">
        <f aca="false">RANK(AM42,AM$13:AM$59)</f>
        <v>19</v>
      </c>
      <c r="AO42" s="54" t="n">
        <v>10400</v>
      </c>
      <c r="AP42" s="55" t="n">
        <f aca="false">+AO42/$J42</f>
        <v>0.0470588235294118</v>
      </c>
      <c r="AQ42" s="54" t="n">
        <f aca="false">RANK(AP42,AP$13:AP$59)</f>
        <v>20</v>
      </c>
      <c r="AR42" s="54" t="n">
        <v>6600</v>
      </c>
      <c r="AS42" s="55" t="n">
        <f aca="false">+AR42/$J42</f>
        <v>0.0298642533936652</v>
      </c>
      <c r="AT42" s="54" t="n">
        <f aca="false">RANK(AS42,AS$13:AS$59)</f>
        <v>14</v>
      </c>
      <c r="AU42" s="54" t="n">
        <v>2900</v>
      </c>
      <c r="AV42" s="55" t="n">
        <f aca="false">+AU42/$J42</f>
        <v>0.0131221719457014</v>
      </c>
      <c r="AW42" s="54" t="n">
        <f aca="false">RANK(AV42,AV$13:AV$59)</f>
        <v>16</v>
      </c>
      <c r="AX42" s="54" t="n">
        <f aca="false">+BA42+BD42+BG42</f>
        <v>4000</v>
      </c>
      <c r="AY42" s="55" t="n">
        <f aca="false">+AX42/$J42</f>
        <v>0.0180995475113122</v>
      </c>
      <c r="AZ42" s="54" t="n">
        <f aca="false">RANK(AY42,AY$13:AY$59)</f>
        <v>21</v>
      </c>
      <c r="BA42" s="54" t="n">
        <v>2400</v>
      </c>
      <c r="BB42" s="54"/>
      <c r="BC42" s="54"/>
      <c r="BD42" s="54" t="n">
        <v>900</v>
      </c>
      <c r="BE42" s="54"/>
      <c r="BF42" s="54"/>
      <c r="BG42" s="54" t="n">
        <v>700</v>
      </c>
      <c r="BH42" s="54"/>
      <c r="BI42" s="54"/>
      <c r="BJ42" s="52" t="s">
        <v>159</v>
      </c>
      <c r="BK42" s="57" t="s">
        <v>160</v>
      </c>
      <c r="BL42" s="5"/>
      <c r="BM42" s="51" t="s">
        <v>158</v>
      </c>
      <c r="BN42" s="58" t="n">
        <f aca="false">+K42+N42+Q42+T42+W42+Z42</f>
        <v>82800</v>
      </c>
      <c r="BO42" s="59" t="n">
        <f aca="false">+BN42/$J42</f>
        <v>0.374660633484163</v>
      </c>
      <c r="BP42" s="60" t="n">
        <f aca="false">RANK(BO42,BO$13:BO$59)</f>
        <v>25</v>
      </c>
      <c r="BQ42" s="58" t="n">
        <f aca="false">+AC42+AF42+AI42</f>
        <v>95700</v>
      </c>
      <c r="BR42" s="59" t="n">
        <f aca="false">+BQ42/$J42</f>
        <v>0.433031674208145</v>
      </c>
      <c r="BS42" s="60" t="n">
        <f aca="false">RANK(BR42,BR$13:BR$59)</f>
        <v>31</v>
      </c>
      <c r="BT42" s="58" t="n">
        <f aca="false">+AL42+AO42+AR42+AU42</f>
        <v>35200</v>
      </c>
      <c r="BU42" s="59" t="n">
        <f aca="false">+BT42/$J42</f>
        <v>0.159276018099548</v>
      </c>
      <c r="BV42" s="60" t="n">
        <f aca="false">RANK(BU42,BU$13:BU$59)</f>
        <v>17</v>
      </c>
      <c r="BW42" s="58" t="n">
        <f aca="false">+AX42</f>
        <v>4000</v>
      </c>
      <c r="BX42" s="59" t="n">
        <f aca="false">+BW42/$J42</f>
        <v>0.0180995475113122</v>
      </c>
      <c r="BY42" s="60" t="n">
        <f aca="false">RANK(BX42,BX$13:BX$59)</f>
        <v>21</v>
      </c>
    </row>
    <row r="43" s="60" customFormat="true" ht="16.5" hidden="false" customHeight="true" outlineLevel="0" collapsed="false">
      <c r="A43" s="49" t="s">
        <v>51</v>
      </c>
      <c r="B43" s="49" t="s">
        <v>161</v>
      </c>
      <c r="C43" s="49" t="s">
        <v>53</v>
      </c>
      <c r="D43" s="49" t="s">
        <v>54</v>
      </c>
      <c r="E43" s="49"/>
      <c r="F43" s="50" t="n">
        <v>1</v>
      </c>
      <c r="G43" s="5"/>
      <c r="H43" s="51" t="s">
        <v>162</v>
      </c>
      <c r="I43" s="52" t="s">
        <v>163</v>
      </c>
      <c r="J43" s="53" t="n">
        <v>146600</v>
      </c>
      <c r="K43" s="54" t="n">
        <v>700</v>
      </c>
      <c r="L43" s="55" t="n">
        <f aca="false">+K43/$J43</f>
        <v>0.00477489768076398</v>
      </c>
      <c r="M43" s="54" t="n">
        <f aca="false">RANK(L43,L$13:L$59)</f>
        <v>38</v>
      </c>
      <c r="N43" s="54" t="n">
        <v>1800</v>
      </c>
      <c r="O43" s="55" t="n">
        <f aca="false">+N43/$J43</f>
        <v>0.0122783083219645</v>
      </c>
      <c r="P43" s="54" t="n">
        <f aca="false">RANK(O43,O$13:O$59)</f>
        <v>26</v>
      </c>
      <c r="Q43" s="54" t="n">
        <v>7100</v>
      </c>
      <c r="R43" s="55" t="n">
        <f aca="false">+Q43/$J43</f>
        <v>0.048431105047749</v>
      </c>
      <c r="S43" s="54" t="n">
        <f aca="false">RANK(R43,R$13:R$59)</f>
        <v>15</v>
      </c>
      <c r="T43" s="54" t="n">
        <v>15100</v>
      </c>
      <c r="U43" s="55" t="n">
        <f aca="false">+T43/$J43</f>
        <v>0.10300136425648</v>
      </c>
      <c r="V43" s="54" t="n">
        <f aca="false">RANK(U43,U$13:U$59)</f>
        <v>8</v>
      </c>
      <c r="W43" s="54" t="n">
        <v>24800</v>
      </c>
      <c r="X43" s="55" t="n">
        <f aca="false">+W43/$J43</f>
        <v>0.169167803547067</v>
      </c>
      <c r="Y43" s="54" t="n">
        <f aca="false">RANK(X43,X$13:X$59)</f>
        <v>5</v>
      </c>
      <c r="Z43" s="54" t="n">
        <v>18600</v>
      </c>
      <c r="AA43" s="55" t="n">
        <f aca="false">+Z43/$J43</f>
        <v>0.1268758526603</v>
      </c>
      <c r="AB43" s="54" t="n">
        <f aca="false">RANK(AA43,AA$13:AA$59)</f>
        <v>7</v>
      </c>
      <c r="AC43" s="54" t="n">
        <v>29800</v>
      </c>
      <c r="AD43" s="55" t="n">
        <f aca="false">+AC43/$J43</f>
        <v>0.203274215552524</v>
      </c>
      <c r="AE43" s="54" t="n">
        <f aca="false">RANK(AD43,AD$13:AD$59)</f>
        <v>19</v>
      </c>
      <c r="AF43" s="54" t="n">
        <v>17500</v>
      </c>
      <c r="AG43" s="55" t="n">
        <f aca="false">+AF43/$J43</f>
        <v>0.1193724420191</v>
      </c>
      <c r="AH43" s="54" t="n">
        <f aca="false">RANK(AG43,AG$13:AG$59)</f>
        <v>40</v>
      </c>
      <c r="AI43" s="54" t="n">
        <v>12200</v>
      </c>
      <c r="AJ43" s="55" t="n">
        <f aca="false">+AI43/$J43</f>
        <v>0.0832196452933151</v>
      </c>
      <c r="AK43" s="54" t="n">
        <f aca="false">RANK(AJ43,AJ$13:AJ$59)</f>
        <v>38</v>
      </c>
      <c r="AL43" s="54" t="n">
        <v>8300</v>
      </c>
      <c r="AM43" s="55" t="n">
        <f aca="false">+AL43/$J43</f>
        <v>0.0566166439290587</v>
      </c>
      <c r="AN43" s="54" t="n">
        <f aca="false">RANK(AM43,AM$13:AM$59)</f>
        <v>37</v>
      </c>
      <c r="AO43" s="54" t="n">
        <v>4900</v>
      </c>
      <c r="AP43" s="55" t="n">
        <f aca="false">+AO43/$J43</f>
        <v>0.0334242837653479</v>
      </c>
      <c r="AQ43" s="54" t="n">
        <f aca="false">RANK(AP43,AP$13:AP$59)</f>
        <v>42</v>
      </c>
      <c r="AR43" s="54" t="n">
        <v>1800</v>
      </c>
      <c r="AS43" s="55" t="n">
        <f aca="false">+AR43/$J43</f>
        <v>0.0122783083219645</v>
      </c>
      <c r="AT43" s="54" t="n">
        <f aca="false">RANK(AS43,AS$13:AS$59)</f>
        <v>47</v>
      </c>
      <c r="AU43" s="54" t="n">
        <v>800</v>
      </c>
      <c r="AV43" s="55" t="n">
        <f aca="false">+AU43/$J43</f>
        <v>0.00545702592087312</v>
      </c>
      <c r="AW43" s="54" t="n">
        <f aca="false">RANK(AV43,AV$13:AV$59)</f>
        <v>44</v>
      </c>
      <c r="AX43" s="54" t="n">
        <f aca="false">+BA43+BD43+BG43</f>
        <v>1700</v>
      </c>
      <c r="AY43" s="55" t="n">
        <f aca="false">+AX43/$J43</f>
        <v>0.0115961800818554</v>
      </c>
      <c r="AZ43" s="54" t="n">
        <f aca="false">RANK(AY43,AY$13:AY$59)</f>
        <v>38</v>
      </c>
      <c r="BA43" s="54" t="n">
        <v>1200</v>
      </c>
      <c r="BB43" s="54"/>
      <c r="BC43" s="54"/>
      <c r="BD43" s="54" t="n">
        <v>300</v>
      </c>
      <c r="BE43" s="54"/>
      <c r="BF43" s="54"/>
      <c r="BG43" s="54" t="n">
        <v>200</v>
      </c>
      <c r="BH43" s="54"/>
      <c r="BI43" s="54"/>
      <c r="BJ43" s="52" t="s">
        <v>163</v>
      </c>
      <c r="BK43" s="57" t="s">
        <v>164</v>
      </c>
      <c r="BL43" s="5"/>
      <c r="BM43" s="51" t="s">
        <v>162</v>
      </c>
      <c r="BN43" s="58" t="n">
        <f aca="false">+K43+N43+Q43+T43+W43+Z43</f>
        <v>68100</v>
      </c>
      <c r="BO43" s="59" t="n">
        <f aca="false">+BN43/$J43</f>
        <v>0.464529331514325</v>
      </c>
      <c r="BP43" s="60" t="n">
        <f aca="false">RANK(BO43,BO$13:BO$59)</f>
        <v>11</v>
      </c>
      <c r="BQ43" s="58" t="n">
        <f aca="false">+AC43+AF43+AI43</f>
        <v>59500</v>
      </c>
      <c r="BR43" s="59" t="n">
        <f aca="false">+BQ43/$J43</f>
        <v>0.405866302864939</v>
      </c>
      <c r="BS43" s="60" t="n">
        <f aca="false">RANK(BR43,BR$13:BR$59)</f>
        <v>36</v>
      </c>
      <c r="BT43" s="58" t="n">
        <f aca="false">+AL43+AO43+AR43+AU43</f>
        <v>15800</v>
      </c>
      <c r="BU43" s="59" t="n">
        <f aca="false">+BT43/$J43</f>
        <v>0.107776261937244</v>
      </c>
      <c r="BV43" s="60" t="n">
        <f aca="false">RANK(BU43,BU$13:BU$59)</f>
        <v>44</v>
      </c>
      <c r="BW43" s="58" t="n">
        <f aca="false">+AX43</f>
        <v>1700</v>
      </c>
      <c r="BX43" s="59" t="n">
        <f aca="false">+BW43/$J43</f>
        <v>0.0115961800818554</v>
      </c>
      <c r="BY43" s="60" t="n">
        <f aca="false">RANK(BX43,BX$13:BX$59)</f>
        <v>38</v>
      </c>
    </row>
    <row r="44" s="60" customFormat="true" ht="12" hidden="false" customHeight="true" outlineLevel="0" collapsed="false">
      <c r="A44" s="49" t="s">
        <v>51</v>
      </c>
      <c r="B44" s="49" t="s">
        <v>165</v>
      </c>
      <c r="C44" s="49" t="s">
        <v>53</v>
      </c>
      <c r="D44" s="49" t="s">
        <v>54</v>
      </c>
      <c r="E44" s="49"/>
      <c r="F44" s="50" t="n">
        <v>1</v>
      </c>
      <c r="G44" s="5"/>
      <c r="H44" s="51" t="s">
        <v>166</v>
      </c>
      <c r="I44" s="52" t="s">
        <v>167</v>
      </c>
      <c r="J44" s="53" t="n">
        <v>183200</v>
      </c>
      <c r="K44" s="54" t="n">
        <v>1200</v>
      </c>
      <c r="L44" s="55" t="n">
        <f aca="false">+K44/$J44</f>
        <v>0.00655021834061135</v>
      </c>
      <c r="M44" s="54" t="n">
        <f aca="false">RANK(L44,L$13:L$59)</f>
        <v>19</v>
      </c>
      <c r="N44" s="54" t="n">
        <v>1700</v>
      </c>
      <c r="O44" s="55" t="n">
        <f aca="false">+N44/$J44</f>
        <v>0.00927947598253275</v>
      </c>
      <c r="P44" s="54" t="n">
        <f aca="false">RANK(O44,O$13:O$59)</f>
        <v>39</v>
      </c>
      <c r="Q44" s="54" t="n">
        <v>8400</v>
      </c>
      <c r="R44" s="55" t="n">
        <f aca="false">+Q44/$J44</f>
        <v>0.0458515283842795</v>
      </c>
      <c r="S44" s="54" t="n">
        <f aca="false">RANK(R44,R$13:R$59)</f>
        <v>17</v>
      </c>
      <c r="T44" s="54" t="n">
        <v>15800</v>
      </c>
      <c r="U44" s="55" t="n">
        <f aca="false">+T44/$J44</f>
        <v>0.0862445414847162</v>
      </c>
      <c r="V44" s="54" t="n">
        <f aca="false">RANK(U44,U$13:U$59)</f>
        <v>15</v>
      </c>
      <c r="W44" s="54" t="n">
        <v>29700</v>
      </c>
      <c r="X44" s="55" t="n">
        <f aca="false">+W44/$J44</f>
        <v>0.162117903930131</v>
      </c>
      <c r="Y44" s="54" t="n">
        <f aca="false">RANK(X44,X$13:X$59)</f>
        <v>9</v>
      </c>
      <c r="Z44" s="54" t="n">
        <v>23100</v>
      </c>
      <c r="AA44" s="55" t="n">
        <f aca="false">+Z44/$J44</f>
        <v>0.126091703056769</v>
      </c>
      <c r="AB44" s="54" t="n">
        <f aca="false">RANK(AA44,AA$13:AA$59)</f>
        <v>9</v>
      </c>
      <c r="AC44" s="54" t="n">
        <v>38700</v>
      </c>
      <c r="AD44" s="55" t="n">
        <f aca="false">+AC44/$J44</f>
        <v>0.211244541484716</v>
      </c>
      <c r="AE44" s="54" t="n">
        <f aca="false">RANK(AD44,AD$13:AD$59)</f>
        <v>8</v>
      </c>
      <c r="AF44" s="54" t="n">
        <v>24300</v>
      </c>
      <c r="AG44" s="55" t="n">
        <f aca="false">+AF44/$J44</f>
        <v>0.13264192139738</v>
      </c>
      <c r="AH44" s="54" t="n">
        <f aca="false">RANK(AG44,AG$13:AG$59)</f>
        <v>32</v>
      </c>
      <c r="AI44" s="54" t="n">
        <v>16600</v>
      </c>
      <c r="AJ44" s="55" t="n">
        <f aca="false">+AI44/$J44</f>
        <v>0.0906113537117904</v>
      </c>
      <c r="AK44" s="54" t="n">
        <f aca="false">RANK(AJ44,AJ$13:AJ$59)</f>
        <v>30</v>
      </c>
      <c r="AL44" s="54" t="n">
        <v>10500</v>
      </c>
      <c r="AM44" s="55" t="n">
        <f aca="false">+AL44/$J44</f>
        <v>0.0573144104803494</v>
      </c>
      <c r="AN44" s="54" t="n">
        <f aca="false">RANK(AM44,AM$13:AM$59)</f>
        <v>35</v>
      </c>
      <c r="AO44" s="54" t="n">
        <v>6100</v>
      </c>
      <c r="AP44" s="55" t="n">
        <f aca="false">+AO44/$J44</f>
        <v>0.0332969432314411</v>
      </c>
      <c r="AQ44" s="54" t="n">
        <f aca="false">RANK(AP44,AP$13:AP$59)</f>
        <v>43</v>
      </c>
      <c r="AR44" s="54" t="n">
        <v>3200</v>
      </c>
      <c r="AS44" s="55" t="n">
        <f aca="false">+AR44/$J44</f>
        <v>0.0174672489082969</v>
      </c>
      <c r="AT44" s="54" t="n">
        <f aca="false">RANK(AS44,AS$13:AS$59)</f>
        <v>35</v>
      </c>
      <c r="AU44" s="54" t="n">
        <v>800</v>
      </c>
      <c r="AV44" s="55" t="n">
        <f aca="false">+AU44/$J44</f>
        <v>0.00436681222707424</v>
      </c>
      <c r="AW44" s="54" t="n">
        <f aca="false">RANK(AV44,AV$13:AV$59)</f>
        <v>46</v>
      </c>
      <c r="AX44" s="54" t="n">
        <f aca="false">+BA44+BD44+BG44</f>
        <v>1800</v>
      </c>
      <c r="AY44" s="55" t="n">
        <f aca="false">+AX44/$J44</f>
        <v>0.00982532751091703</v>
      </c>
      <c r="AZ44" s="54" t="n">
        <f aca="false">RANK(AY44,AY$13:AY$59)</f>
        <v>42</v>
      </c>
      <c r="BA44" s="54" t="n">
        <v>1100</v>
      </c>
      <c r="BB44" s="54"/>
      <c r="BC44" s="54"/>
      <c r="BD44" s="54" t="n">
        <v>400</v>
      </c>
      <c r="BE44" s="54"/>
      <c r="BF44" s="54"/>
      <c r="BG44" s="54" t="n">
        <v>300</v>
      </c>
      <c r="BH44" s="54"/>
      <c r="BI44" s="54"/>
      <c r="BJ44" s="52" t="s">
        <v>167</v>
      </c>
      <c r="BK44" s="57" t="s">
        <v>168</v>
      </c>
      <c r="BL44" s="5"/>
      <c r="BM44" s="51" t="s">
        <v>166</v>
      </c>
      <c r="BN44" s="58" t="n">
        <f aca="false">+K44+N44+Q44+T44+W44+Z44</f>
        <v>79900</v>
      </c>
      <c r="BO44" s="59" t="n">
        <f aca="false">+BN44/$J44</f>
        <v>0.436135371179039</v>
      </c>
      <c r="BP44" s="60" t="n">
        <f aca="false">RANK(BO44,BO$13:BO$59)</f>
        <v>14</v>
      </c>
      <c r="BQ44" s="58" t="n">
        <f aca="false">+AC44+AF44+AI44</f>
        <v>79600</v>
      </c>
      <c r="BR44" s="59" t="n">
        <f aca="false">+BQ44/$J44</f>
        <v>0.434497816593887</v>
      </c>
      <c r="BS44" s="60" t="n">
        <f aca="false">RANK(BR44,BR$13:BR$59)</f>
        <v>29</v>
      </c>
      <c r="BT44" s="58" t="n">
        <f aca="false">+AL44+AO44+AR44+AU44</f>
        <v>20600</v>
      </c>
      <c r="BU44" s="59" t="n">
        <f aca="false">+BT44/$J44</f>
        <v>0.112445414847162</v>
      </c>
      <c r="BV44" s="60" t="n">
        <f aca="false">RANK(BU44,BU$13:BU$59)</f>
        <v>41</v>
      </c>
      <c r="BW44" s="58" t="n">
        <f aca="false">+AX44</f>
        <v>1800</v>
      </c>
      <c r="BX44" s="59" t="n">
        <f aca="false">+BW44/$J44</f>
        <v>0.00982532751091703</v>
      </c>
      <c r="BY44" s="60" t="n">
        <f aca="false">RANK(BX44,BX$13:BX$59)</f>
        <v>42</v>
      </c>
    </row>
    <row r="45" s="60" customFormat="true" ht="12" hidden="false" customHeight="true" outlineLevel="0" collapsed="false">
      <c r="A45" s="49" t="s">
        <v>51</v>
      </c>
      <c r="B45" s="49" t="s">
        <v>169</v>
      </c>
      <c r="C45" s="49" t="s">
        <v>53</v>
      </c>
      <c r="D45" s="49" t="s">
        <v>54</v>
      </c>
      <c r="E45" s="49"/>
      <c r="F45" s="50" t="n">
        <v>1</v>
      </c>
      <c r="G45" s="5"/>
      <c r="H45" s="51" t="s">
        <v>170</v>
      </c>
      <c r="I45" s="52" t="s">
        <v>171</v>
      </c>
      <c r="J45" s="53" t="n">
        <v>492000</v>
      </c>
      <c r="K45" s="54" t="n">
        <v>3100</v>
      </c>
      <c r="L45" s="55" t="n">
        <f aca="false">+K45/$J45</f>
        <v>0.00630081300813008</v>
      </c>
      <c r="M45" s="54" t="n">
        <f aca="false">RANK(L45,L$13:L$59)</f>
        <v>22</v>
      </c>
      <c r="N45" s="54" t="n">
        <v>3900</v>
      </c>
      <c r="O45" s="55" t="n">
        <f aca="false">+N45/$J45</f>
        <v>0.00792682926829268</v>
      </c>
      <c r="P45" s="54" t="n">
        <f aca="false">RANK(O45,O$13:O$59)</f>
        <v>43</v>
      </c>
      <c r="Q45" s="54" t="n">
        <v>15300</v>
      </c>
      <c r="R45" s="55" t="n">
        <f aca="false">+Q45/$J45</f>
        <v>0.0310975609756098</v>
      </c>
      <c r="S45" s="54" t="n">
        <f aca="false">RANK(R45,R$13:R$59)</f>
        <v>28</v>
      </c>
      <c r="T45" s="54" t="n">
        <v>27500</v>
      </c>
      <c r="U45" s="55" t="n">
        <f aca="false">+T45/$J45</f>
        <v>0.0558943089430894</v>
      </c>
      <c r="V45" s="54" t="n">
        <f aca="false">RANK(U45,U$13:U$59)</f>
        <v>31</v>
      </c>
      <c r="W45" s="54" t="n">
        <v>69500</v>
      </c>
      <c r="X45" s="55" t="n">
        <f aca="false">+W45/$J45</f>
        <v>0.141260162601626</v>
      </c>
      <c r="Y45" s="54" t="n">
        <f aca="false">RANK(X45,X$13:X$59)</f>
        <v>19</v>
      </c>
      <c r="Z45" s="54" t="n">
        <v>58300</v>
      </c>
      <c r="AA45" s="55" t="n">
        <f aca="false">+Z45/$J45</f>
        <v>0.11849593495935</v>
      </c>
      <c r="AB45" s="54" t="n">
        <f aca="false">RANK(AA45,AA$13:AA$59)</f>
        <v>23</v>
      </c>
      <c r="AC45" s="54" t="n">
        <v>102500</v>
      </c>
      <c r="AD45" s="55" t="n">
        <f aca="false">+AC45/$J45</f>
        <v>0.208333333333333</v>
      </c>
      <c r="AE45" s="54" t="n">
        <f aca="false">RANK(AD45,AD$13:AD$59)</f>
        <v>13</v>
      </c>
      <c r="AF45" s="54" t="n">
        <v>77900</v>
      </c>
      <c r="AG45" s="55" t="n">
        <f aca="false">+AF45/$J45</f>
        <v>0.158333333333333</v>
      </c>
      <c r="AH45" s="54" t="n">
        <f aca="false">RANK(AG45,AG$13:AG$59)</f>
        <v>17</v>
      </c>
      <c r="AI45" s="54" t="n">
        <v>49900</v>
      </c>
      <c r="AJ45" s="55" t="n">
        <f aca="false">+AI45/$J45</f>
        <v>0.101422764227642</v>
      </c>
      <c r="AK45" s="54" t="n">
        <f aca="false">RANK(AJ45,AJ$13:AJ$59)</f>
        <v>21</v>
      </c>
      <c r="AL45" s="54" t="n">
        <v>34000</v>
      </c>
      <c r="AM45" s="55" t="n">
        <f aca="false">+AL45/$J45</f>
        <v>0.0691056910569106</v>
      </c>
      <c r="AN45" s="54" t="n">
        <f aca="false">RANK(AM45,AM$13:AM$59)</f>
        <v>20</v>
      </c>
      <c r="AO45" s="54" t="n">
        <v>20600</v>
      </c>
      <c r="AP45" s="55" t="n">
        <f aca="false">+AO45/$J45</f>
        <v>0.041869918699187</v>
      </c>
      <c r="AQ45" s="54" t="n">
        <f aca="false">RANK(AP45,AP$13:AP$59)</f>
        <v>26</v>
      </c>
      <c r="AR45" s="54" t="n">
        <v>11500</v>
      </c>
      <c r="AS45" s="55" t="n">
        <f aca="false">+AR45/$J45</f>
        <v>0.0233739837398374</v>
      </c>
      <c r="AT45" s="54" t="n">
        <f aca="false">RANK(AS45,AS$13:AS$59)</f>
        <v>22</v>
      </c>
      <c r="AU45" s="54" t="n">
        <v>4400</v>
      </c>
      <c r="AV45" s="55" t="n">
        <f aca="false">+AU45/$J45</f>
        <v>0.00894308943089431</v>
      </c>
      <c r="AW45" s="54" t="n">
        <f aca="false">RANK(AV45,AV$13:AV$59)</f>
        <v>29</v>
      </c>
      <c r="AX45" s="54" t="n">
        <f aca="false">+BA45+BD45+BG45</f>
        <v>10000</v>
      </c>
      <c r="AY45" s="55" t="n">
        <f aca="false">+AX45/$J45</f>
        <v>0.0203252032520325</v>
      </c>
      <c r="AZ45" s="54" t="n">
        <f aca="false">RANK(AY45,AY$13:AY$59)</f>
        <v>16</v>
      </c>
      <c r="BA45" s="54" t="n">
        <v>6100</v>
      </c>
      <c r="BB45" s="54"/>
      <c r="BC45" s="54"/>
      <c r="BD45" s="54" t="n">
        <v>1800</v>
      </c>
      <c r="BE45" s="54"/>
      <c r="BF45" s="54"/>
      <c r="BG45" s="54" t="n">
        <v>2100</v>
      </c>
      <c r="BH45" s="54"/>
      <c r="BI45" s="54"/>
      <c r="BJ45" s="52" t="s">
        <v>171</v>
      </c>
      <c r="BK45" s="57" t="s">
        <v>172</v>
      </c>
      <c r="BL45" s="5"/>
      <c r="BM45" s="51" t="s">
        <v>170</v>
      </c>
      <c r="BN45" s="58" t="n">
        <f aca="false">+K45+N45+Q45+T45+W45+Z45</f>
        <v>177600</v>
      </c>
      <c r="BO45" s="59" t="n">
        <f aca="false">+BN45/$J45</f>
        <v>0.360975609756098</v>
      </c>
      <c r="BP45" s="60" t="n">
        <f aca="false">RANK(BO45,BO$13:BO$59)</f>
        <v>28</v>
      </c>
      <c r="BQ45" s="58" t="n">
        <f aca="false">+AC45+AF45+AI45</f>
        <v>230300</v>
      </c>
      <c r="BR45" s="59" t="n">
        <f aca="false">+BQ45/$J45</f>
        <v>0.468089430894309</v>
      </c>
      <c r="BS45" s="60" t="n">
        <f aca="false">RANK(BR45,BR$13:BR$59)</f>
        <v>18</v>
      </c>
      <c r="BT45" s="58" t="n">
        <f aca="false">+AL45+AO45+AR45+AU45</f>
        <v>70500</v>
      </c>
      <c r="BU45" s="59" t="n">
        <f aca="false">+BT45/$J45</f>
        <v>0.143292682926829</v>
      </c>
      <c r="BV45" s="60" t="n">
        <f aca="false">RANK(BU45,BU$13:BU$59)</f>
        <v>25</v>
      </c>
      <c r="BW45" s="58" t="n">
        <f aca="false">+AX45</f>
        <v>10000</v>
      </c>
      <c r="BX45" s="59" t="n">
        <f aca="false">+BW45/$J45</f>
        <v>0.0203252032520325</v>
      </c>
      <c r="BY45" s="60" t="n">
        <f aca="false">RANK(BX45,BX$13:BX$59)</f>
        <v>16</v>
      </c>
    </row>
    <row r="46" s="60" customFormat="true" ht="12" hidden="false" customHeight="true" outlineLevel="0" collapsed="false">
      <c r="A46" s="49" t="s">
        <v>51</v>
      </c>
      <c r="B46" s="49" t="s">
        <v>173</v>
      </c>
      <c r="C46" s="49" t="s">
        <v>53</v>
      </c>
      <c r="D46" s="49" t="s">
        <v>54</v>
      </c>
      <c r="E46" s="49"/>
      <c r="F46" s="50" t="n">
        <v>1</v>
      </c>
      <c r="G46" s="5"/>
      <c r="H46" s="51" t="s">
        <v>174</v>
      </c>
      <c r="I46" s="52" t="s">
        <v>175</v>
      </c>
      <c r="J46" s="53" t="n">
        <v>735300</v>
      </c>
      <c r="K46" s="54" t="n">
        <v>2100</v>
      </c>
      <c r="L46" s="55" t="n">
        <f aca="false">+K46/$J46</f>
        <v>0.00285597715218278</v>
      </c>
      <c r="M46" s="54" t="n">
        <f aca="false">RANK(L46,L$13:L$59)</f>
        <v>47</v>
      </c>
      <c r="N46" s="54" t="n">
        <v>6500</v>
      </c>
      <c r="O46" s="55" t="n">
        <f aca="false">+N46/$J46</f>
        <v>0.00883992928056576</v>
      </c>
      <c r="P46" s="54" t="n">
        <f aca="false">RANK(O46,O$13:O$59)</f>
        <v>40</v>
      </c>
      <c r="Q46" s="54" t="n">
        <v>16600</v>
      </c>
      <c r="R46" s="55" t="n">
        <f aca="false">+Q46/$J46</f>
        <v>0.0225758193934449</v>
      </c>
      <c r="S46" s="54" t="n">
        <f aca="false">RANK(R46,R$13:R$59)</f>
        <v>39</v>
      </c>
      <c r="T46" s="54" t="n">
        <v>38300</v>
      </c>
      <c r="U46" s="55" t="n">
        <f aca="false">+T46/$J46</f>
        <v>0.0520875832993336</v>
      </c>
      <c r="V46" s="54" t="n">
        <f aca="false">RANK(U46,U$13:U$59)</f>
        <v>35</v>
      </c>
      <c r="W46" s="54" t="n">
        <v>84900</v>
      </c>
      <c r="X46" s="55" t="n">
        <f aca="false">+W46/$J46</f>
        <v>0.11546307629539</v>
      </c>
      <c r="Y46" s="54" t="n">
        <f aca="false">RANK(X46,X$13:X$59)</f>
        <v>35</v>
      </c>
      <c r="Z46" s="54" t="n">
        <v>85900</v>
      </c>
      <c r="AA46" s="55" t="n">
        <f aca="false">+Z46/$J46</f>
        <v>0.116823065415477</v>
      </c>
      <c r="AB46" s="54" t="n">
        <f aca="false">RANK(AA46,AA$13:AA$59)</f>
        <v>25</v>
      </c>
      <c r="AC46" s="54" t="n">
        <v>159500</v>
      </c>
      <c r="AD46" s="55" t="n">
        <f aca="false">+AC46/$J46</f>
        <v>0.216918264653883</v>
      </c>
      <c r="AE46" s="54" t="n">
        <f aca="false">RANK(AD46,AD$13:AD$59)</f>
        <v>4</v>
      </c>
      <c r="AF46" s="54" t="n">
        <v>119100</v>
      </c>
      <c r="AG46" s="55" t="n">
        <f aca="false">+AF46/$J46</f>
        <v>0.161974704202366</v>
      </c>
      <c r="AH46" s="54" t="n">
        <f aca="false">RANK(AG46,AG$13:AG$59)</f>
        <v>10</v>
      </c>
      <c r="AI46" s="54" t="n">
        <v>79400</v>
      </c>
      <c r="AJ46" s="55" t="n">
        <f aca="false">+AI46/$J46</f>
        <v>0.107983136134911</v>
      </c>
      <c r="AK46" s="54" t="n">
        <f aca="false">RANK(AJ46,AJ$13:AJ$59)</f>
        <v>13</v>
      </c>
      <c r="AL46" s="54" t="n">
        <v>50200</v>
      </c>
      <c r="AM46" s="55" t="n">
        <f aca="false">+AL46/$J46</f>
        <v>0.0682714538283694</v>
      </c>
      <c r="AN46" s="54" t="n">
        <f aca="false">RANK(AM46,AM$13:AM$59)</f>
        <v>21</v>
      </c>
      <c r="AO46" s="54" t="n">
        <v>39700</v>
      </c>
      <c r="AP46" s="55" t="n">
        <f aca="false">+AO46/$J46</f>
        <v>0.0539915680674555</v>
      </c>
      <c r="AQ46" s="54" t="n">
        <f aca="false">RANK(AP46,AP$13:AP$59)</f>
        <v>12</v>
      </c>
      <c r="AR46" s="54" t="n">
        <v>21800</v>
      </c>
      <c r="AS46" s="55" t="n">
        <f aca="false">+AR46/$J46</f>
        <v>0.0296477628178975</v>
      </c>
      <c r="AT46" s="54" t="n">
        <f aca="false">RANK(AS46,AS$13:AS$59)</f>
        <v>15</v>
      </c>
      <c r="AU46" s="54" t="n">
        <v>9300</v>
      </c>
      <c r="AV46" s="55" t="n">
        <f aca="false">+AU46/$J46</f>
        <v>0.0126478988168095</v>
      </c>
      <c r="AW46" s="54" t="n">
        <f aca="false">RANK(AV46,AV$13:AV$59)</f>
        <v>20</v>
      </c>
      <c r="AX46" s="54" t="n">
        <f aca="false">+BA46+BD46+BG46</f>
        <v>14300</v>
      </c>
      <c r="AY46" s="55" t="n">
        <f aca="false">+AX46/$J46</f>
        <v>0.0194478444172447</v>
      </c>
      <c r="AZ46" s="54" t="n">
        <f aca="false">RANK(AY46,AY$13:AY$59)</f>
        <v>17</v>
      </c>
      <c r="BA46" s="54" t="n">
        <v>10100</v>
      </c>
      <c r="BB46" s="54"/>
      <c r="BC46" s="54"/>
      <c r="BD46" s="54" t="n">
        <v>2400</v>
      </c>
      <c r="BE46" s="54"/>
      <c r="BF46" s="54"/>
      <c r="BG46" s="54" t="n">
        <v>1800</v>
      </c>
      <c r="BH46" s="54"/>
      <c r="BI46" s="54"/>
      <c r="BJ46" s="52" t="s">
        <v>175</v>
      </c>
      <c r="BK46" s="57" t="s">
        <v>176</v>
      </c>
      <c r="BL46" s="5"/>
      <c r="BM46" s="51" t="s">
        <v>174</v>
      </c>
      <c r="BN46" s="58" t="n">
        <f aca="false">+K46+N46+Q46+T46+W46+Z46</f>
        <v>234300</v>
      </c>
      <c r="BO46" s="59" t="n">
        <f aca="false">+BN46/$J46</f>
        <v>0.318645450836393</v>
      </c>
      <c r="BP46" s="60" t="n">
        <f aca="false">RANK(BO46,BO$13:BO$59)</f>
        <v>34</v>
      </c>
      <c r="BQ46" s="58" t="n">
        <f aca="false">+AC46+AF46+AI46</f>
        <v>358000</v>
      </c>
      <c r="BR46" s="59" t="n">
        <f aca="false">+BQ46/$J46</f>
        <v>0.48687610499116</v>
      </c>
      <c r="BS46" s="60" t="n">
        <f aca="false">RANK(BR46,BR$13:BR$59)</f>
        <v>2</v>
      </c>
      <c r="BT46" s="58" t="n">
        <f aca="false">+AL46+AO46+AR46+AU46</f>
        <v>121000</v>
      </c>
      <c r="BU46" s="59" t="n">
        <f aca="false">+BT46/$J46</f>
        <v>0.164558683530532</v>
      </c>
      <c r="BV46" s="60" t="n">
        <f aca="false">RANK(BU46,BU$13:BU$59)</f>
        <v>15</v>
      </c>
      <c r="BW46" s="58" t="n">
        <f aca="false">+AX46</f>
        <v>14300</v>
      </c>
      <c r="BX46" s="59" t="n">
        <f aca="false">+BW46/$J46</f>
        <v>0.0194478444172447</v>
      </c>
      <c r="BY46" s="60" t="n">
        <f aca="false">RANK(BX46,BX$13:BX$59)</f>
        <v>17</v>
      </c>
    </row>
    <row r="47" s="60" customFormat="true" ht="12" hidden="false" customHeight="true" outlineLevel="0" collapsed="false">
      <c r="A47" s="49" t="s">
        <v>51</v>
      </c>
      <c r="B47" s="49" t="s">
        <v>177</v>
      </c>
      <c r="C47" s="49" t="s">
        <v>53</v>
      </c>
      <c r="D47" s="49" t="s">
        <v>54</v>
      </c>
      <c r="E47" s="49"/>
      <c r="F47" s="50" t="n">
        <v>1</v>
      </c>
      <c r="G47" s="5"/>
      <c r="H47" s="51" t="s">
        <v>178</v>
      </c>
      <c r="I47" s="52" t="s">
        <v>179</v>
      </c>
      <c r="J47" s="53" t="n">
        <v>363200</v>
      </c>
      <c r="K47" s="54" t="n">
        <v>1900</v>
      </c>
      <c r="L47" s="55" t="n">
        <f aca="false">+K47/$J47</f>
        <v>0.00523127753303965</v>
      </c>
      <c r="M47" s="54" t="n">
        <f aca="false">RANK(L47,L$13:L$59)</f>
        <v>35</v>
      </c>
      <c r="N47" s="54" t="n">
        <v>5600</v>
      </c>
      <c r="O47" s="55" t="n">
        <f aca="false">+N47/$J47</f>
        <v>0.0154185022026432</v>
      </c>
      <c r="P47" s="54" t="n">
        <f aca="false">RANK(O47,O$13:O$59)</f>
        <v>11</v>
      </c>
      <c r="Q47" s="54" t="n">
        <v>13700</v>
      </c>
      <c r="R47" s="55" t="n">
        <f aca="false">+Q47/$J47</f>
        <v>0.0377202643171806</v>
      </c>
      <c r="S47" s="54" t="n">
        <f aca="false">RANK(R47,R$13:R$59)</f>
        <v>22</v>
      </c>
      <c r="T47" s="54" t="n">
        <v>24500</v>
      </c>
      <c r="U47" s="55" t="n">
        <f aca="false">+T47/$J47</f>
        <v>0.0674559471365639</v>
      </c>
      <c r="V47" s="54" t="n">
        <f aca="false">RANK(U47,U$13:U$59)</f>
        <v>22</v>
      </c>
      <c r="W47" s="54" t="n">
        <v>47700</v>
      </c>
      <c r="X47" s="55" t="n">
        <f aca="false">+W47/$J47</f>
        <v>0.131332599118943</v>
      </c>
      <c r="Y47" s="54" t="n">
        <f aca="false">RANK(X47,X$13:X$59)</f>
        <v>26</v>
      </c>
      <c r="Z47" s="54" t="n">
        <v>44700</v>
      </c>
      <c r="AA47" s="55" t="n">
        <f aca="false">+Z47/$J47</f>
        <v>0.12307268722467</v>
      </c>
      <c r="AB47" s="54" t="n">
        <f aca="false">RANK(AA47,AA$13:AA$59)</f>
        <v>15</v>
      </c>
      <c r="AC47" s="54" t="n">
        <v>74300</v>
      </c>
      <c r="AD47" s="55" t="n">
        <f aca="false">+AC47/$J47</f>
        <v>0.204570484581498</v>
      </c>
      <c r="AE47" s="54" t="n">
        <f aca="false">RANK(AD47,AD$13:AD$59)</f>
        <v>18</v>
      </c>
      <c r="AF47" s="54" t="n">
        <v>50000</v>
      </c>
      <c r="AG47" s="55" t="n">
        <f aca="false">+AF47/$J47</f>
        <v>0.137665198237885</v>
      </c>
      <c r="AH47" s="54" t="n">
        <f aca="false">RANK(AG47,AG$13:AG$59)</f>
        <v>30</v>
      </c>
      <c r="AI47" s="54" t="n">
        <v>37700</v>
      </c>
      <c r="AJ47" s="55" t="n">
        <f aca="false">+AI47/$J47</f>
        <v>0.103799559471366</v>
      </c>
      <c r="AK47" s="54" t="n">
        <f aca="false">RANK(AJ47,AJ$13:AJ$59)</f>
        <v>18</v>
      </c>
      <c r="AL47" s="54" t="n">
        <v>23000</v>
      </c>
      <c r="AM47" s="55" t="n">
        <f aca="false">+AL47/$J47</f>
        <v>0.0633259911894273</v>
      </c>
      <c r="AN47" s="54" t="n">
        <f aca="false">RANK(AM47,AM$13:AM$59)</f>
        <v>28</v>
      </c>
      <c r="AO47" s="54" t="n">
        <v>18800</v>
      </c>
      <c r="AP47" s="55" t="n">
        <f aca="false">+AO47/$J47</f>
        <v>0.0517621145374449</v>
      </c>
      <c r="AQ47" s="54" t="n">
        <f aca="false">RANK(AP47,AP$13:AP$59)</f>
        <v>15</v>
      </c>
      <c r="AR47" s="54" t="n">
        <v>8400</v>
      </c>
      <c r="AS47" s="55" t="n">
        <f aca="false">+AR47/$J47</f>
        <v>0.0231277533039648</v>
      </c>
      <c r="AT47" s="54" t="n">
        <f aca="false">RANK(AS47,AS$13:AS$59)</f>
        <v>23</v>
      </c>
      <c r="AU47" s="54" t="n">
        <v>4600</v>
      </c>
      <c r="AV47" s="55" t="n">
        <f aca="false">+AU47/$J47</f>
        <v>0.0126651982378855</v>
      </c>
      <c r="AW47" s="54" t="n">
        <f aca="false">RANK(AV47,AV$13:AV$59)</f>
        <v>19</v>
      </c>
      <c r="AX47" s="54" t="n">
        <f aca="false">+BA47+BD47+BG47</f>
        <v>5700</v>
      </c>
      <c r="AY47" s="55" t="n">
        <f aca="false">+AX47/$J47</f>
        <v>0.0156938325991189</v>
      </c>
      <c r="AZ47" s="54" t="n">
        <f aca="false">RANK(AY47,AY$13:AY$59)</f>
        <v>24</v>
      </c>
      <c r="BA47" s="54" t="n">
        <v>3600</v>
      </c>
      <c r="BB47" s="54"/>
      <c r="BC47" s="54"/>
      <c r="BD47" s="54" t="n">
        <v>900</v>
      </c>
      <c r="BE47" s="54"/>
      <c r="BF47" s="54"/>
      <c r="BG47" s="54" t="n">
        <v>1200</v>
      </c>
      <c r="BH47" s="54"/>
      <c r="BI47" s="54"/>
      <c r="BJ47" s="52" t="s">
        <v>179</v>
      </c>
      <c r="BK47" s="57" t="s">
        <v>180</v>
      </c>
      <c r="BL47" s="5"/>
      <c r="BM47" s="51" t="s">
        <v>178</v>
      </c>
      <c r="BN47" s="58" t="n">
        <f aca="false">+K47+N47+Q47+T47+W47+Z47</f>
        <v>138100</v>
      </c>
      <c r="BO47" s="59" t="n">
        <f aca="false">+BN47/$J47</f>
        <v>0.38023127753304</v>
      </c>
      <c r="BP47" s="60" t="n">
        <f aca="false">RANK(BO47,BO$13:BO$59)</f>
        <v>21</v>
      </c>
      <c r="BQ47" s="58" t="n">
        <f aca="false">+AC47+AF47+AI47</f>
        <v>162000</v>
      </c>
      <c r="BR47" s="59" t="n">
        <f aca="false">+BQ47/$J47</f>
        <v>0.446035242290749</v>
      </c>
      <c r="BS47" s="60" t="n">
        <f aca="false">RANK(BR47,BR$13:BR$59)</f>
        <v>26</v>
      </c>
      <c r="BT47" s="58" t="n">
        <f aca="false">+AL47+AO47+AR47+AU47</f>
        <v>54800</v>
      </c>
      <c r="BU47" s="59" t="n">
        <f aca="false">+BT47/$J47</f>
        <v>0.150881057268722</v>
      </c>
      <c r="BV47" s="60" t="n">
        <f aca="false">RANK(BU47,BU$13:BU$59)</f>
        <v>20</v>
      </c>
      <c r="BW47" s="58" t="n">
        <f aca="false">+AX47</f>
        <v>5700</v>
      </c>
      <c r="BX47" s="59" t="n">
        <f aca="false">+BW47/$J47</f>
        <v>0.0156938325991189</v>
      </c>
      <c r="BY47" s="60" t="n">
        <f aca="false">RANK(BX47,BX$13:BX$59)</f>
        <v>24</v>
      </c>
    </row>
    <row r="48" s="60" customFormat="true" ht="16.5" hidden="false" customHeight="true" outlineLevel="0" collapsed="false">
      <c r="A48" s="49" t="s">
        <v>51</v>
      </c>
      <c r="B48" s="49" t="s">
        <v>181</v>
      </c>
      <c r="C48" s="49" t="s">
        <v>53</v>
      </c>
      <c r="D48" s="49" t="s">
        <v>54</v>
      </c>
      <c r="E48" s="49"/>
      <c r="F48" s="50" t="n">
        <v>1</v>
      </c>
      <c r="G48" s="5"/>
      <c r="H48" s="51" t="s">
        <v>182</v>
      </c>
      <c r="I48" s="52" t="s">
        <v>183</v>
      </c>
      <c r="J48" s="53" t="n">
        <v>184400</v>
      </c>
      <c r="K48" s="54" t="n">
        <v>1800</v>
      </c>
      <c r="L48" s="55" t="n">
        <f aca="false">+K48/$J48</f>
        <v>0.00976138828633406</v>
      </c>
      <c r="M48" s="54" t="n">
        <f aca="false">RANK(L48,L$13:L$59)</f>
        <v>4</v>
      </c>
      <c r="N48" s="54" t="n">
        <v>2600</v>
      </c>
      <c r="O48" s="55" t="n">
        <f aca="false">+N48/$J48</f>
        <v>0.0140997830802603</v>
      </c>
      <c r="P48" s="54" t="n">
        <f aca="false">RANK(O48,O$13:O$59)</f>
        <v>17</v>
      </c>
      <c r="Q48" s="54" t="n">
        <v>9100</v>
      </c>
      <c r="R48" s="55" t="n">
        <f aca="false">+Q48/$J48</f>
        <v>0.0493492407809111</v>
      </c>
      <c r="S48" s="54" t="n">
        <f aca="false">RANK(R48,R$13:R$59)</f>
        <v>14</v>
      </c>
      <c r="T48" s="54" t="n">
        <v>15300</v>
      </c>
      <c r="U48" s="55" t="n">
        <f aca="false">+T48/$J48</f>
        <v>0.0829718004338395</v>
      </c>
      <c r="V48" s="54" t="n">
        <f aca="false">RANK(U48,U$13:U$59)</f>
        <v>16</v>
      </c>
      <c r="W48" s="54" t="n">
        <v>26600</v>
      </c>
      <c r="X48" s="55" t="n">
        <f aca="false">+W48/$J48</f>
        <v>0.144251626898048</v>
      </c>
      <c r="Y48" s="54" t="n">
        <f aca="false">RANK(X48,X$13:X$59)</f>
        <v>18</v>
      </c>
      <c r="Z48" s="54" t="n">
        <v>20600</v>
      </c>
      <c r="AA48" s="55" t="n">
        <f aca="false">+Z48/$J48</f>
        <v>0.111713665943601</v>
      </c>
      <c r="AB48" s="54" t="n">
        <f aca="false">RANK(AA48,AA$13:AA$59)</f>
        <v>31</v>
      </c>
      <c r="AC48" s="54" t="n">
        <v>37400</v>
      </c>
      <c r="AD48" s="55" t="n">
        <f aca="false">+AC48/$J48</f>
        <v>0.202819956616052</v>
      </c>
      <c r="AE48" s="54" t="n">
        <f aca="false">RANK(AD48,AD$13:AD$59)</f>
        <v>21</v>
      </c>
      <c r="AF48" s="54" t="n">
        <v>22400</v>
      </c>
      <c r="AG48" s="55" t="n">
        <f aca="false">+AF48/$J48</f>
        <v>0.121475054229935</v>
      </c>
      <c r="AH48" s="54" t="n">
        <f aca="false">RANK(AG48,AG$13:AG$59)</f>
        <v>37</v>
      </c>
      <c r="AI48" s="54" t="n">
        <v>17500</v>
      </c>
      <c r="AJ48" s="55" t="n">
        <f aca="false">+AI48/$J48</f>
        <v>0.0949023861171367</v>
      </c>
      <c r="AK48" s="54" t="n">
        <f aca="false">RANK(AJ48,AJ$13:AJ$59)</f>
        <v>27</v>
      </c>
      <c r="AL48" s="54" t="n">
        <v>12000</v>
      </c>
      <c r="AM48" s="55" t="n">
        <f aca="false">+AL48/$J48</f>
        <v>0.0650759219088937</v>
      </c>
      <c r="AN48" s="54" t="n">
        <f aca="false">RANK(AM48,AM$13:AM$59)</f>
        <v>25</v>
      </c>
      <c r="AO48" s="54" t="n">
        <v>7800</v>
      </c>
      <c r="AP48" s="55" t="n">
        <f aca="false">+AO48/$J48</f>
        <v>0.0422993492407809</v>
      </c>
      <c r="AQ48" s="54" t="n">
        <f aca="false">RANK(AP48,AP$13:AP$59)</f>
        <v>24</v>
      </c>
      <c r="AR48" s="54" t="n">
        <v>4000</v>
      </c>
      <c r="AS48" s="55" t="n">
        <f aca="false">+AR48/$J48</f>
        <v>0.0216919739696312</v>
      </c>
      <c r="AT48" s="54" t="n">
        <f aca="false">RANK(AS48,AS$13:AS$59)</f>
        <v>25</v>
      </c>
      <c r="AU48" s="54" t="n">
        <v>1400</v>
      </c>
      <c r="AV48" s="55" t="n">
        <f aca="false">+AU48/$J48</f>
        <v>0.00759219088937093</v>
      </c>
      <c r="AW48" s="54" t="n">
        <f aca="false">RANK(AV48,AV$13:AV$59)</f>
        <v>32</v>
      </c>
      <c r="AX48" s="54" t="n">
        <f aca="false">+BA48+BD48+BG48</f>
        <v>3400</v>
      </c>
      <c r="AY48" s="55" t="n">
        <f aca="false">+AX48/$J48</f>
        <v>0.0184381778741866</v>
      </c>
      <c r="AZ48" s="54" t="n">
        <f aca="false">RANK(AY48,AY$13:AY$59)</f>
        <v>20</v>
      </c>
      <c r="BA48" s="54" t="n">
        <v>2300</v>
      </c>
      <c r="BB48" s="54"/>
      <c r="BC48" s="54"/>
      <c r="BD48" s="54" t="n">
        <v>600</v>
      </c>
      <c r="BE48" s="54"/>
      <c r="BF48" s="54"/>
      <c r="BG48" s="54" t="n">
        <v>500</v>
      </c>
      <c r="BH48" s="54"/>
      <c r="BI48" s="54"/>
      <c r="BJ48" s="52" t="s">
        <v>183</v>
      </c>
      <c r="BK48" s="57" t="s">
        <v>184</v>
      </c>
      <c r="BL48" s="5"/>
      <c r="BM48" s="51" t="s">
        <v>182</v>
      </c>
      <c r="BN48" s="58" t="n">
        <f aca="false">+K48+N48+Q48+T48+W48+Z48</f>
        <v>76000</v>
      </c>
      <c r="BO48" s="59" t="n">
        <f aca="false">+BN48/$J48</f>
        <v>0.412147505422994</v>
      </c>
      <c r="BP48" s="60" t="n">
        <f aca="false">RANK(BO48,BO$13:BO$59)</f>
        <v>18</v>
      </c>
      <c r="BQ48" s="58" t="n">
        <f aca="false">+AC48+AF48+AI48</f>
        <v>77300</v>
      </c>
      <c r="BR48" s="59" t="n">
        <f aca="false">+BQ48/$J48</f>
        <v>0.419197396963124</v>
      </c>
      <c r="BS48" s="60" t="n">
        <f aca="false">RANK(BR48,BR$13:BR$59)</f>
        <v>33</v>
      </c>
      <c r="BT48" s="58" t="n">
        <f aca="false">+AL48+AO48+AR48+AU48</f>
        <v>25200</v>
      </c>
      <c r="BU48" s="59" t="n">
        <f aca="false">+BT48/$J48</f>
        <v>0.136659436008677</v>
      </c>
      <c r="BV48" s="60" t="n">
        <f aca="false">RANK(BU48,BU$13:BU$59)</f>
        <v>27</v>
      </c>
      <c r="BW48" s="58" t="n">
        <f aca="false">+AX48</f>
        <v>3400</v>
      </c>
      <c r="BX48" s="59" t="n">
        <f aca="false">+BW48/$J48</f>
        <v>0.0184381778741866</v>
      </c>
      <c r="BY48" s="60" t="n">
        <f aca="false">RANK(BX48,BX$13:BX$59)</f>
        <v>20</v>
      </c>
    </row>
    <row r="49" s="60" customFormat="true" ht="12" hidden="false" customHeight="true" outlineLevel="0" collapsed="false">
      <c r="A49" s="49" t="s">
        <v>51</v>
      </c>
      <c r="B49" s="49" t="s">
        <v>185</v>
      </c>
      <c r="C49" s="49" t="s">
        <v>53</v>
      </c>
      <c r="D49" s="49" t="s">
        <v>54</v>
      </c>
      <c r="E49" s="49"/>
      <c r="F49" s="50" t="n">
        <v>1</v>
      </c>
      <c r="G49" s="5"/>
      <c r="H49" s="51" t="s">
        <v>186</v>
      </c>
      <c r="I49" s="52" t="s">
        <v>187</v>
      </c>
      <c r="J49" s="53" t="n">
        <v>259400</v>
      </c>
      <c r="K49" s="54" t="n">
        <v>2900</v>
      </c>
      <c r="L49" s="55" t="n">
        <f aca="false">+K49/$J49</f>
        <v>0.0111796453353894</v>
      </c>
      <c r="M49" s="54" t="n">
        <f aca="false">RANK(L49,L$13:L$59)</f>
        <v>3</v>
      </c>
      <c r="N49" s="54" t="n">
        <v>4800</v>
      </c>
      <c r="O49" s="55" t="n">
        <f aca="false">+N49/$J49</f>
        <v>0.0185042405551272</v>
      </c>
      <c r="P49" s="54" t="n">
        <f aca="false">RANK(O49,O$13:O$59)</f>
        <v>10</v>
      </c>
      <c r="Q49" s="54" t="n">
        <v>9600</v>
      </c>
      <c r="R49" s="55" t="n">
        <f aca="false">+Q49/$J49</f>
        <v>0.0370084811102544</v>
      </c>
      <c r="S49" s="54" t="n">
        <f aca="false">RANK(R49,R$13:R$59)</f>
        <v>23</v>
      </c>
      <c r="T49" s="54" t="n">
        <v>15900</v>
      </c>
      <c r="U49" s="55" t="n">
        <f aca="false">+T49/$J49</f>
        <v>0.0612952968388589</v>
      </c>
      <c r="V49" s="54" t="n">
        <f aca="false">RANK(U49,U$13:U$59)</f>
        <v>28</v>
      </c>
      <c r="W49" s="54" t="n">
        <v>32100</v>
      </c>
      <c r="X49" s="55" t="n">
        <f aca="false">+W49/$J49</f>
        <v>0.123747108712413</v>
      </c>
      <c r="Y49" s="54" t="n">
        <f aca="false">RANK(X49,X$13:X$59)</f>
        <v>31</v>
      </c>
      <c r="Z49" s="54" t="n">
        <v>32700</v>
      </c>
      <c r="AA49" s="55" t="n">
        <f aca="false">+Z49/$J49</f>
        <v>0.126060138781804</v>
      </c>
      <c r="AB49" s="54" t="n">
        <f aca="false">RANK(AA49,AA$13:AA$59)</f>
        <v>10</v>
      </c>
      <c r="AC49" s="54" t="n">
        <v>55900</v>
      </c>
      <c r="AD49" s="55" t="n">
        <f aca="false">+AC49/$J49</f>
        <v>0.215497301464919</v>
      </c>
      <c r="AE49" s="54" t="n">
        <f aca="false">RANK(AD49,AD$13:AD$59)</f>
        <v>6</v>
      </c>
      <c r="AF49" s="54" t="n">
        <v>39500</v>
      </c>
      <c r="AG49" s="55" t="n">
        <f aca="false">+AF49/$J49</f>
        <v>0.152274479568234</v>
      </c>
      <c r="AH49" s="54" t="n">
        <f aca="false">RANK(AG49,AG$13:AG$59)</f>
        <v>20</v>
      </c>
      <c r="AI49" s="54" t="n">
        <v>23400</v>
      </c>
      <c r="AJ49" s="55" t="n">
        <f aca="false">+AI49/$J49</f>
        <v>0.0902081727062452</v>
      </c>
      <c r="AK49" s="54" t="n">
        <f aca="false">RANK(AJ49,AJ$13:AJ$59)</f>
        <v>32</v>
      </c>
      <c r="AL49" s="54" t="n">
        <v>17200</v>
      </c>
      <c r="AM49" s="55" t="n">
        <f aca="false">+AL49/$J49</f>
        <v>0.0663068619892059</v>
      </c>
      <c r="AN49" s="54" t="n">
        <f aca="false">RANK(AM49,AM$13:AM$59)</f>
        <v>23</v>
      </c>
      <c r="AO49" s="54" t="n">
        <v>10900</v>
      </c>
      <c r="AP49" s="55" t="n">
        <f aca="false">+AO49/$J49</f>
        <v>0.0420200462606014</v>
      </c>
      <c r="AQ49" s="54" t="n">
        <f aca="false">RANK(AP49,AP$13:AP$59)</f>
        <v>25</v>
      </c>
      <c r="AR49" s="54" t="n">
        <v>5600</v>
      </c>
      <c r="AS49" s="55" t="n">
        <f aca="false">+AR49/$J49</f>
        <v>0.0215882806476484</v>
      </c>
      <c r="AT49" s="54" t="n">
        <f aca="false">RANK(AS49,AS$13:AS$59)</f>
        <v>26</v>
      </c>
      <c r="AU49" s="54" t="n">
        <v>2800</v>
      </c>
      <c r="AV49" s="55" t="n">
        <f aca="false">+AU49/$J49</f>
        <v>0.0107941403238242</v>
      </c>
      <c r="AW49" s="54" t="n">
        <f aca="false">RANK(AV49,AV$13:AV$59)</f>
        <v>24</v>
      </c>
      <c r="AX49" s="54" t="n">
        <f aca="false">+BA49+BD49+BG49</f>
        <v>4300</v>
      </c>
      <c r="AY49" s="55" t="n">
        <f aca="false">+AX49/$J49</f>
        <v>0.0165767154973015</v>
      </c>
      <c r="AZ49" s="54" t="n">
        <f aca="false">RANK(AY49,AY$13:AY$59)</f>
        <v>22</v>
      </c>
      <c r="BA49" s="54" t="n">
        <v>3000</v>
      </c>
      <c r="BB49" s="54"/>
      <c r="BC49" s="54"/>
      <c r="BD49" s="54" t="n">
        <v>800</v>
      </c>
      <c r="BE49" s="54"/>
      <c r="BF49" s="54"/>
      <c r="BG49" s="54" t="n">
        <v>500</v>
      </c>
      <c r="BH49" s="54"/>
      <c r="BI49" s="54"/>
      <c r="BJ49" s="52" t="s">
        <v>187</v>
      </c>
      <c r="BK49" s="57" t="s">
        <v>188</v>
      </c>
      <c r="BL49" s="5"/>
      <c r="BM49" s="51" t="s">
        <v>186</v>
      </c>
      <c r="BN49" s="58" t="n">
        <f aca="false">+K49+N49+Q49+T49+W49+Z49</f>
        <v>98000</v>
      </c>
      <c r="BO49" s="59" t="n">
        <f aca="false">+BN49/$J49</f>
        <v>0.377794911333847</v>
      </c>
      <c r="BP49" s="60" t="n">
        <f aca="false">RANK(BO49,BO$13:BO$59)</f>
        <v>24</v>
      </c>
      <c r="BQ49" s="58" t="n">
        <f aca="false">+AC49+AF49+AI49</f>
        <v>118800</v>
      </c>
      <c r="BR49" s="59" t="n">
        <f aca="false">+BQ49/$J49</f>
        <v>0.457979953739399</v>
      </c>
      <c r="BS49" s="60" t="n">
        <f aca="false">RANK(BR49,BR$13:BR$59)</f>
        <v>21</v>
      </c>
      <c r="BT49" s="58" t="n">
        <f aca="false">+AL49+AO49+AR49+AU49</f>
        <v>36500</v>
      </c>
      <c r="BU49" s="59" t="n">
        <f aca="false">+BT49/$J49</f>
        <v>0.14070932922128</v>
      </c>
      <c r="BV49" s="60" t="n">
        <f aca="false">RANK(BU49,BU$13:BU$59)</f>
        <v>26</v>
      </c>
      <c r="BW49" s="58" t="n">
        <f aca="false">+AX49</f>
        <v>4300</v>
      </c>
      <c r="BX49" s="59" t="n">
        <f aca="false">+BW49/$J49</f>
        <v>0.0165767154973015</v>
      </c>
      <c r="BY49" s="60" t="n">
        <f aca="false">RANK(BX49,BX$13:BX$59)</f>
        <v>22</v>
      </c>
    </row>
    <row r="50" s="60" customFormat="true" ht="12" hidden="false" customHeight="true" outlineLevel="0" collapsed="false">
      <c r="A50" s="49" t="s">
        <v>51</v>
      </c>
      <c r="B50" s="49" t="s">
        <v>189</v>
      </c>
      <c r="C50" s="49" t="s">
        <v>53</v>
      </c>
      <c r="D50" s="49" t="s">
        <v>54</v>
      </c>
      <c r="E50" s="49"/>
      <c r="F50" s="50" t="n">
        <v>1</v>
      </c>
      <c r="G50" s="5"/>
      <c r="H50" s="51" t="s">
        <v>190</v>
      </c>
      <c r="I50" s="52" t="s">
        <v>191</v>
      </c>
      <c r="J50" s="53" t="n">
        <v>344800</v>
      </c>
      <c r="K50" s="54" t="n">
        <v>1800</v>
      </c>
      <c r="L50" s="55" t="n">
        <f aca="false">+K50/$J50</f>
        <v>0.00522041763341067</v>
      </c>
      <c r="M50" s="54" t="n">
        <f aca="false">RANK(L50,L$13:L$59)</f>
        <v>36</v>
      </c>
      <c r="N50" s="54" t="n">
        <v>6500</v>
      </c>
      <c r="O50" s="55" t="n">
        <f aca="false">+N50/$J50</f>
        <v>0.0188515081206497</v>
      </c>
      <c r="P50" s="54" t="n">
        <f aca="false">RANK(O50,O$13:O$59)</f>
        <v>8</v>
      </c>
      <c r="Q50" s="54" t="n">
        <v>16400</v>
      </c>
      <c r="R50" s="55" t="n">
        <f aca="false">+Q50/$J50</f>
        <v>0.0475638051044084</v>
      </c>
      <c r="S50" s="54" t="n">
        <f aca="false">RANK(R50,R$13:R$59)</f>
        <v>16</v>
      </c>
      <c r="T50" s="54" t="n">
        <v>24100</v>
      </c>
      <c r="U50" s="55" t="n">
        <f aca="false">+T50/$J50</f>
        <v>0.0698955916473318</v>
      </c>
      <c r="V50" s="54" t="n">
        <f aca="false">RANK(U50,U$13:U$59)</f>
        <v>20</v>
      </c>
      <c r="W50" s="54" t="n">
        <v>51700</v>
      </c>
      <c r="X50" s="55" t="n">
        <f aca="false">+W50/$J50</f>
        <v>0.149941995359629</v>
      </c>
      <c r="Y50" s="54" t="n">
        <f aca="false">RANK(X50,X$13:X$59)</f>
        <v>16</v>
      </c>
      <c r="Z50" s="54" t="n">
        <v>41900</v>
      </c>
      <c r="AA50" s="55" t="n">
        <f aca="false">+Z50/$J50</f>
        <v>0.121519721577726</v>
      </c>
      <c r="AB50" s="54" t="n">
        <f aca="false">RANK(AA50,AA$13:AA$59)</f>
        <v>17</v>
      </c>
      <c r="AC50" s="54" t="n">
        <v>72400</v>
      </c>
      <c r="AD50" s="55" t="n">
        <f aca="false">+AC50/$J50</f>
        <v>0.209976798143852</v>
      </c>
      <c r="AE50" s="54" t="n">
        <f aca="false">RANK(AD50,AD$13:AD$59)</f>
        <v>11</v>
      </c>
      <c r="AF50" s="54" t="n">
        <v>45000</v>
      </c>
      <c r="AG50" s="55" t="n">
        <f aca="false">+AF50/$J50</f>
        <v>0.130510440835267</v>
      </c>
      <c r="AH50" s="54" t="n">
        <f aca="false">RANK(AG50,AG$13:AG$59)</f>
        <v>33</v>
      </c>
      <c r="AI50" s="54" t="n">
        <v>33000</v>
      </c>
      <c r="AJ50" s="55" t="n">
        <f aca="false">+AI50/$J50</f>
        <v>0.095707656612529</v>
      </c>
      <c r="AK50" s="54" t="n">
        <f aca="false">RANK(AJ50,AJ$13:AJ$59)</f>
        <v>26</v>
      </c>
      <c r="AL50" s="54" t="n">
        <v>20300</v>
      </c>
      <c r="AM50" s="55" t="n">
        <f aca="false">+AL50/$J50</f>
        <v>0.0588747099767982</v>
      </c>
      <c r="AN50" s="54" t="n">
        <f aca="false">RANK(AM50,AM$13:AM$59)</f>
        <v>34</v>
      </c>
      <c r="AO50" s="54" t="n">
        <v>12300</v>
      </c>
      <c r="AP50" s="55" t="n">
        <f aca="false">+AO50/$J50</f>
        <v>0.0356728538283063</v>
      </c>
      <c r="AQ50" s="54" t="n">
        <f aca="false">RANK(AP50,AP$13:AP$59)</f>
        <v>38</v>
      </c>
      <c r="AR50" s="54" t="n">
        <v>6900</v>
      </c>
      <c r="AS50" s="55" t="n">
        <f aca="false">+AR50/$J50</f>
        <v>0.0200116009280742</v>
      </c>
      <c r="AT50" s="54" t="n">
        <f aca="false">RANK(AS50,AS$13:AS$59)</f>
        <v>30</v>
      </c>
      <c r="AU50" s="54" t="n">
        <v>4000</v>
      </c>
      <c r="AV50" s="55" t="n">
        <f aca="false">+AU50/$J50</f>
        <v>0.0116009280742459</v>
      </c>
      <c r="AW50" s="54" t="n">
        <f aca="false">RANK(AV50,AV$13:AV$59)</f>
        <v>23</v>
      </c>
      <c r="AX50" s="54" t="n">
        <f aca="false">+BA50+BD50+BG50</f>
        <v>5300</v>
      </c>
      <c r="AY50" s="55" t="n">
        <f aca="false">+AX50/$J50</f>
        <v>0.0153712296983759</v>
      </c>
      <c r="AZ50" s="54" t="n">
        <f aca="false">RANK(AY50,AY$13:AY$59)</f>
        <v>26</v>
      </c>
      <c r="BA50" s="54" t="n">
        <v>3300</v>
      </c>
      <c r="BB50" s="54"/>
      <c r="BC50" s="54"/>
      <c r="BD50" s="54" t="n">
        <v>1200</v>
      </c>
      <c r="BE50" s="54"/>
      <c r="BF50" s="54"/>
      <c r="BG50" s="54" t="n">
        <v>800</v>
      </c>
      <c r="BH50" s="54"/>
      <c r="BI50" s="54"/>
      <c r="BJ50" s="52" t="s">
        <v>191</v>
      </c>
      <c r="BK50" s="57" t="s">
        <v>192</v>
      </c>
      <c r="BL50" s="5"/>
      <c r="BM50" s="51" t="s">
        <v>190</v>
      </c>
      <c r="BN50" s="58" t="n">
        <f aca="false">+K50+N50+Q50+T50+W50+Z50</f>
        <v>142400</v>
      </c>
      <c r="BO50" s="59" t="n">
        <f aca="false">+BN50/$J50</f>
        <v>0.412993039443155</v>
      </c>
      <c r="BP50" s="60" t="n">
        <f aca="false">RANK(BO50,BO$13:BO$59)</f>
        <v>17</v>
      </c>
      <c r="BQ50" s="58" t="n">
        <f aca="false">+AC50+AF50+AI50</f>
        <v>150400</v>
      </c>
      <c r="BR50" s="59" t="n">
        <f aca="false">+BQ50/$J50</f>
        <v>0.436194895591647</v>
      </c>
      <c r="BS50" s="60" t="n">
        <f aca="false">RANK(BR50,BR$13:BR$59)</f>
        <v>28</v>
      </c>
      <c r="BT50" s="58" t="n">
        <f aca="false">+AL50+AO50+AR50+AU50</f>
        <v>43500</v>
      </c>
      <c r="BU50" s="59" t="n">
        <f aca="false">+BT50/$J50</f>
        <v>0.126160092807425</v>
      </c>
      <c r="BV50" s="60" t="n">
        <f aca="false">RANK(BU50,BU$13:BU$59)</f>
        <v>31</v>
      </c>
      <c r="BW50" s="58" t="n">
        <f aca="false">+AX50</f>
        <v>5300</v>
      </c>
      <c r="BX50" s="59" t="n">
        <f aca="false">+BW50/$J50</f>
        <v>0.0153712296983759</v>
      </c>
      <c r="BY50" s="60" t="n">
        <f aca="false">RANK(BX50,BX$13:BX$59)</f>
        <v>26</v>
      </c>
    </row>
    <row r="51" s="60" customFormat="true" ht="12" hidden="false" customHeight="true" outlineLevel="0" collapsed="false">
      <c r="A51" s="49" t="s">
        <v>51</v>
      </c>
      <c r="B51" s="49" t="s">
        <v>193</v>
      </c>
      <c r="C51" s="49" t="s">
        <v>53</v>
      </c>
      <c r="D51" s="49" t="s">
        <v>54</v>
      </c>
      <c r="E51" s="49"/>
      <c r="F51" s="50" t="n">
        <v>1</v>
      </c>
      <c r="G51" s="5"/>
      <c r="H51" s="51" t="s">
        <v>194</v>
      </c>
      <c r="I51" s="52" t="s">
        <v>195</v>
      </c>
      <c r="J51" s="53" t="n">
        <v>179500</v>
      </c>
      <c r="K51" s="54" t="n">
        <v>1700</v>
      </c>
      <c r="L51" s="55" t="n">
        <f aca="false">+K51/$J51</f>
        <v>0.00947075208913649</v>
      </c>
      <c r="M51" s="54" t="n">
        <f aca="false">RANK(L51,L$13:L$59)</f>
        <v>6</v>
      </c>
      <c r="N51" s="54" t="n">
        <v>3500</v>
      </c>
      <c r="O51" s="55" t="n">
        <f aca="false">+N51/$J51</f>
        <v>0.0194986072423398</v>
      </c>
      <c r="P51" s="54" t="n">
        <f aca="false">RANK(O51,O$13:O$59)</f>
        <v>7</v>
      </c>
      <c r="Q51" s="54" t="n">
        <v>10200</v>
      </c>
      <c r="R51" s="55" t="n">
        <f aca="false">+Q51/$J51</f>
        <v>0.0568245125348189</v>
      </c>
      <c r="S51" s="54" t="n">
        <f aca="false">RANK(R51,R$13:R$59)</f>
        <v>11</v>
      </c>
      <c r="T51" s="54" t="n">
        <v>17000</v>
      </c>
      <c r="U51" s="55" t="n">
        <f aca="false">+T51/$J51</f>
        <v>0.0947075208913649</v>
      </c>
      <c r="V51" s="54" t="n">
        <f aca="false">RANK(U51,U$13:U$59)</f>
        <v>12</v>
      </c>
      <c r="W51" s="54" t="n">
        <v>28800</v>
      </c>
      <c r="X51" s="55" t="n">
        <f aca="false">+W51/$J51</f>
        <v>0.160445682451253</v>
      </c>
      <c r="Y51" s="54" t="n">
        <f aca="false">RANK(X51,X$13:X$59)</f>
        <v>10</v>
      </c>
      <c r="Z51" s="54" t="n">
        <v>21400</v>
      </c>
      <c r="AA51" s="55" t="n">
        <f aca="false">+Z51/$J51</f>
        <v>0.119220055710306</v>
      </c>
      <c r="AB51" s="54" t="n">
        <f aca="false">RANK(AA51,AA$13:AA$59)</f>
        <v>21</v>
      </c>
      <c r="AC51" s="54" t="n">
        <v>33100</v>
      </c>
      <c r="AD51" s="55" t="n">
        <f aca="false">+AC51/$J51</f>
        <v>0.184401114206128</v>
      </c>
      <c r="AE51" s="54" t="n">
        <f aca="false">RANK(AD51,AD$13:AD$59)</f>
        <v>39</v>
      </c>
      <c r="AF51" s="54" t="n">
        <v>21500</v>
      </c>
      <c r="AG51" s="55" t="n">
        <f aca="false">+AF51/$J51</f>
        <v>0.119777158774373</v>
      </c>
      <c r="AH51" s="54" t="n">
        <f aca="false">RANK(AG51,AG$13:AG$59)</f>
        <v>39</v>
      </c>
      <c r="AI51" s="54" t="n">
        <v>15300</v>
      </c>
      <c r="AJ51" s="55" t="n">
        <f aca="false">+AI51/$J51</f>
        <v>0.0852367688022284</v>
      </c>
      <c r="AK51" s="54" t="n">
        <f aca="false">RANK(AJ51,AJ$13:AJ$59)</f>
        <v>36</v>
      </c>
      <c r="AL51" s="54" t="n">
        <v>11100</v>
      </c>
      <c r="AM51" s="55" t="n">
        <f aca="false">+AL51/$J51</f>
        <v>0.0618384401114206</v>
      </c>
      <c r="AN51" s="54" t="n">
        <f aca="false">RANK(AM51,AM$13:AM$59)</f>
        <v>30</v>
      </c>
      <c r="AO51" s="54" t="n">
        <v>6500</v>
      </c>
      <c r="AP51" s="55" t="n">
        <f aca="false">+AO51/$J51</f>
        <v>0.0362116991643454</v>
      </c>
      <c r="AQ51" s="54" t="n">
        <f aca="false">RANK(AP51,AP$13:AP$59)</f>
        <v>37</v>
      </c>
      <c r="AR51" s="54" t="n">
        <v>2600</v>
      </c>
      <c r="AS51" s="55" t="n">
        <f aca="false">+AR51/$J51</f>
        <v>0.0144846796657382</v>
      </c>
      <c r="AT51" s="54" t="n">
        <f aca="false">RANK(AS51,AS$13:AS$59)</f>
        <v>45</v>
      </c>
      <c r="AU51" s="54" t="n">
        <v>1300</v>
      </c>
      <c r="AV51" s="55" t="n">
        <f aca="false">+AU51/$J51</f>
        <v>0.00724233983286908</v>
      </c>
      <c r="AW51" s="54" t="n">
        <f aca="false">RANK(AV51,AV$13:AV$59)</f>
        <v>35</v>
      </c>
      <c r="AX51" s="54" t="n">
        <f aca="false">+BA51+BD51+BG51</f>
        <v>2800</v>
      </c>
      <c r="AY51" s="55" t="n">
        <f aca="false">+AX51/$J51</f>
        <v>0.0155988857938719</v>
      </c>
      <c r="AZ51" s="54" t="n">
        <f aca="false">RANK(AY51,AY$13:AY$59)</f>
        <v>25</v>
      </c>
      <c r="BA51" s="54" t="n">
        <v>1400</v>
      </c>
      <c r="BB51" s="54"/>
      <c r="BC51" s="54"/>
      <c r="BD51" s="54" t="n">
        <v>600</v>
      </c>
      <c r="BE51" s="54"/>
      <c r="BF51" s="54"/>
      <c r="BG51" s="54" t="n">
        <v>800</v>
      </c>
      <c r="BH51" s="54"/>
      <c r="BI51" s="54"/>
      <c r="BJ51" s="52" t="s">
        <v>195</v>
      </c>
      <c r="BK51" s="57" t="s">
        <v>196</v>
      </c>
      <c r="BL51" s="5"/>
      <c r="BM51" s="51" t="s">
        <v>194</v>
      </c>
      <c r="BN51" s="58" t="n">
        <f aca="false">+K51+N51+Q51+T51+W51+Z51</f>
        <v>82600</v>
      </c>
      <c r="BO51" s="59" t="n">
        <f aca="false">+BN51/$J51</f>
        <v>0.46016713091922</v>
      </c>
      <c r="BP51" s="60" t="n">
        <f aca="false">RANK(BO51,BO$13:BO$59)</f>
        <v>12</v>
      </c>
      <c r="BQ51" s="58" t="n">
        <f aca="false">+AC51+AF51+AI51</f>
        <v>69900</v>
      </c>
      <c r="BR51" s="59" t="n">
        <f aca="false">+BQ51/$J51</f>
        <v>0.38941504178273</v>
      </c>
      <c r="BS51" s="60" t="n">
        <f aca="false">RANK(BR51,BR$13:BR$59)</f>
        <v>40</v>
      </c>
      <c r="BT51" s="58" t="n">
        <f aca="false">+AL51+AO51+AR51+AU51</f>
        <v>21500</v>
      </c>
      <c r="BU51" s="59" t="n">
        <f aca="false">+BT51/$J51</f>
        <v>0.119777158774373</v>
      </c>
      <c r="BV51" s="60" t="n">
        <f aca="false">RANK(BU51,BU$13:BU$59)</f>
        <v>36</v>
      </c>
      <c r="BW51" s="58" t="n">
        <f aca="false">+AX51</f>
        <v>2800</v>
      </c>
      <c r="BX51" s="59" t="n">
        <f aca="false">+BW51/$J51</f>
        <v>0.0155988857938719</v>
      </c>
      <c r="BY51" s="60" t="n">
        <f aca="false">RANK(BX51,BX$13:BX$59)</f>
        <v>25</v>
      </c>
    </row>
    <row r="52" s="60" customFormat="true" ht="12" hidden="false" customHeight="true" outlineLevel="0" collapsed="false">
      <c r="A52" s="49" t="s">
        <v>51</v>
      </c>
      <c r="B52" s="49" t="s">
        <v>197</v>
      </c>
      <c r="C52" s="49" t="s">
        <v>53</v>
      </c>
      <c r="D52" s="49" t="s">
        <v>54</v>
      </c>
      <c r="E52" s="49"/>
      <c r="F52" s="50" t="n">
        <v>1</v>
      </c>
      <c r="G52" s="5"/>
      <c r="H52" s="51" t="s">
        <v>198</v>
      </c>
      <c r="I52" s="52" t="s">
        <v>199</v>
      </c>
      <c r="J52" s="53" t="n">
        <v>1225900</v>
      </c>
      <c r="K52" s="54" t="n">
        <v>9100</v>
      </c>
      <c r="L52" s="55" t="n">
        <f aca="false">+K52/$J52</f>
        <v>0.00742311770943796</v>
      </c>
      <c r="M52" s="54" t="n">
        <f aca="false">RANK(L52,L$13:L$59)</f>
        <v>13</v>
      </c>
      <c r="N52" s="54" t="n">
        <v>12900</v>
      </c>
      <c r="O52" s="55" t="n">
        <f aca="false">+N52/$J52</f>
        <v>0.0105228811485439</v>
      </c>
      <c r="P52" s="54" t="n">
        <f aca="false">RANK(O52,O$13:O$59)</f>
        <v>35</v>
      </c>
      <c r="Q52" s="54" t="n">
        <v>37100</v>
      </c>
      <c r="R52" s="55" t="n">
        <f aca="false">+Q52/$J52</f>
        <v>0.030263479892324</v>
      </c>
      <c r="S52" s="54" t="n">
        <f aca="false">RANK(R52,R$13:R$59)</f>
        <v>30</v>
      </c>
      <c r="T52" s="54" t="n">
        <v>78900</v>
      </c>
      <c r="U52" s="55" t="n">
        <f aca="false">+T52/$J52</f>
        <v>0.0643608777224896</v>
      </c>
      <c r="V52" s="54" t="n">
        <f aca="false">RANK(U52,U$13:U$59)</f>
        <v>26</v>
      </c>
      <c r="W52" s="54" t="n">
        <v>165400</v>
      </c>
      <c r="X52" s="55" t="n">
        <f aca="false">+W52/$J52</f>
        <v>0.134921282323191</v>
      </c>
      <c r="Y52" s="54" t="n">
        <f aca="false">RANK(X52,X$13:X$59)</f>
        <v>24</v>
      </c>
      <c r="Z52" s="54" t="n">
        <v>153300</v>
      </c>
      <c r="AA52" s="55" t="n">
        <f aca="false">+Z52/$J52</f>
        <v>0.125050982951301</v>
      </c>
      <c r="AB52" s="54" t="n">
        <f aca="false">RANK(AA52,AA$13:AA$59)</f>
        <v>13</v>
      </c>
      <c r="AC52" s="54" t="n">
        <v>239500</v>
      </c>
      <c r="AD52" s="55" t="n">
        <f aca="false">+AC52/$J52</f>
        <v>0.195366669385757</v>
      </c>
      <c r="AE52" s="54" t="n">
        <f aca="false">RANK(AD52,AD$13:AD$59)</f>
        <v>28</v>
      </c>
      <c r="AF52" s="54" t="n">
        <v>169500</v>
      </c>
      <c r="AG52" s="55" t="n">
        <f aca="false">+AF52/$J52</f>
        <v>0.138265763928542</v>
      </c>
      <c r="AH52" s="54" t="n">
        <f aca="false">RANK(AG52,AG$13:AG$59)</f>
        <v>29</v>
      </c>
      <c r="AI52" s="54" t="n">
        <v>123300</v>
      </c>
      <c r="AJ52" s="55" t="n">
        <f aca="false">+AI52/$J52</f>
        <v>0.10057916632678</v>
      </c>
      <c r="AK52" s="54" t="n">
        <f aca="false">RANK(AJ52,AJ$13:AJ$59)</f>
        <v>22</v>
      </c>
      <c r="AL52" s="54" t="n">
        <v>82000</v>
      </c>
      <c r="AM52" s="55" t="n">
        <f aca="false">+AL52/$J52</f>
        <v>0.0668896321070234</v>
      </c>
      <c r="AN52" s="54" t="n">
        <f aca="false">RANK(AM52,AM$13:AM$59)</f>
        <v>22</v>
      </c>
      <c r="AO52" s="54" t="n">
        <v>57900</v>
      </c>
      <c r="AP52" s="55" t="n">
        <f aca="false">+AO52/$J52</f>
        <v>0.0472306060853251</v>
      </c>
      <c r="AQ52" s="54" t="n">
        <f aca="false">RANK(AP52,AP$13:AP$59)</f>
        <v>19</v>
      </c>
      <c r="AR52" s="54" t="n">
        <v>35800</v>
      </c>
      <c r="AS52" s="55" t="n">
        <f aca="false">+AR52/$J52</f>
        <v>0.0292030345052614</v>
      </c>
      <c r="AT52" s="54" t="n">
        <f aca="false">RANK(AS52,AS$13:AS$59)</f>
        <v>16</v>
      </c>
      <c r="AU52" s="54" t="n">
        <v>15900</v>
      </c>
      <c r="AV52" s="55" t="n">
        <f aca="false">+AU52/$J52</f>
        <v>0.012970062810996</v>
      </c>
      <c r="AW52" s="54" t="n">
        <f aca="false">RANK(AV52,AV$13:AV$59)</f>
        <v>17</v>
      </c>
      <c r="AX52" s="54" t="n">
        <f aca="false">+BA52+BD52+BG52</f>
        <v>30100</v>
      </c>
      <c r="AY52" s="55" t="n">
        <f aca="false">+AX52/$J52</f>
        <v>0.0245533893466025</v>
      </c>
      <c r="AZ52" s="54" t="n">
        <f aca="false">RANK(AY52,AY$13:AY$59)</f>
        <v>12</v>
      </c>
      <c r="BA52" s="54" t="n">
        <v>22000</v>
      </c>
      <c r="BB52" s="54"/>
      <c r="BC52" s="54"/>
      <c r="BD52" s="54" t="n">
        <v>4600</v>
      </c>
      <c r="BE52" s="54"/>
      <c r="BF52" s="54"/>
      <c r="BG52" s="54" t="n">
        <v>3500</v>
      </c>
      <c r="BH52" s="54"/>
      <c r="BI52" s="54"/>
      <c r="BJ52" s="52" t="s">
        <v>199</v>
      </c>
      <c r="BK52" s="57" t="s">
        <v>200</v>
      </c>
      <c r="BL52" s="5"/>
      <c r="BM52" s="51" t="s">
        <v>198</v>
      </c>
      <c r="BN52" s="58" t="n">
        <f aca="false">+K52+N52+Q52+T52+W52+Z52</f>
        <v>456700</v>
      </c>
      <c r="BO52" s="59" t="n">
        <f aca="false">+BN52/$J52</f>
        <v>0.372542621747288</v>
      </c>
      <c r="BP52" s="60" t="n">
        <f aca="false">RANK(BO52,BO$13:BO$59)</f>
        <v>26</v>
      </c>
      <c r="BQ52" s="58" t="n">
        <f aca="false">+AC52+AF52+AI52</f>
        <v>532300</v>
      </c>
      <c r="BR52" s="59" t="n">
        <f aca="false">+BQ52/$J52</f>
        <v>0.43421159964108</v>
      </c>
      <c r="BS52" s="60" t="n">
        <f aca="false">RANK(BR52,BR$13:BR$59)</f>
        <v>30</v>
      </c>
      <c r="BT52" s="58" t="n">
        <f aca="false">+AL52+AO52+AR52+AU52</f>
        <v>191600</v>
      </c>
      <c r="BU52" s="59" t="n">
        <f aca="false">+BT52/$J52</f>
        <v>0.156293335508606</v>
      </c>
      <c r="BV52" s="60" t="n">
        <f aca="false">RANK(BU52,BU$13:BU$59)</f>
        <v>18</v>
      </c>
      <c r="BW52" s="58" t="n">
        <f aca="false">+AX52</f>
        <v>30100</v>
      </c>
      <c r="BX52" s="59" t="n">
        <f aca="false">+BW52/$J52</f>
        <v>0.0245533893466025</v>
      </c>
      <c r="BY52" s="60" t="n">
        <f aca="false">RANK(BX52,BX$13:BX$59)</f>
        <v>12</v>
      </c>
    </row>
    <row r="53" s="60" customFormat="true" ht="16.5" hidden="false" customHeight="true" outlineLevel="0" collapsed="false">
      <c r="A53" s="49" t="s">
        <v>51</v>
      </c>
      <c r="B53" s="49" t="s">
        <v>201</v>
      </c>
      <c r="C53" s="49" t="s">
        <v>53</v>
      </c>
      <c r="D53" s="49" t="s">
        <v>54</v>
      </c>
      <c r="E53" s="49"/>
      <c r="F53" s="50" t="n">
        <v>1</v>
      </c>
      <c r="G53" s="5"/>
      <c r="H53" s="51" t="s">
        <v>202</v>
      </c>
      <c r="I53" s="52" t="s">
        <v>203</v>
      </c>
      <c r="J53" s="53" t="n">
        <v>222300</v>
      </c>
      <c r="K53" s="54" t="n">
        <v>3000</v>
      </c>
      <c r="L53" s="55" t="n">
        <f aca="false">+K53/$J53</f>
        <v>0.0134952766531714</v>
      </c>
      <c r="M53" s="54" t="n">
        <f aca="false">RANK(L53,L$13:L$59)</f>
        <v>2</v>
      </c>
      <c r="N53" s="54" t="n">
        <v>6000</v>
      </c>
      <c r="O53" s="55" t="n">
        <f aca="false">+N53/$J53</f>
        <v>0.0269905533063428</v>
      </c>
      <c r="P53" s="54" t="n">
        <f aca="false">RANK(O53,O$13:O$59)</f>
        <v>4</v>
      </c>
      <c r="Q53" s="54" t="n">
        <v>14800</v>
      </c>
      <c r="R53" s="55" t="n">
        <f aca="false">+Q53/$J53</f>
        <v>0.0665766981556455</v>
      </c>
      <c r="S53" s="54" t="n">
        <f aca="false">RANK(R53,R$13:R$59)</f>
        <v>6</v>
      </c>
      <c r="T53" s="54" t="n">
        <v>21800</v>
      </c>
      <c r="U53" s="55" t="n">
        <f aca="false">+T53/$J53</f>
        <v>0.0980656770130454</v>
      </c>
      <c r="V53" s="54" t="n">
        <f aca="false">RANK(U53,U$13:U$59)</f>
        <v>10</v>
      </c>
      <c r="W53" s="54" t="n">
        <v>35400</v>
      </c>
      <c r="X53" s="55" t="n">
        <f aca="false">+W53/$J53</f>
        <v>0.159244264507422</v>
      </c>
      <c r="Y53" s="54" t="n">
        <f aca="false">RANK(X53,X$13:X$59)</f>
        <v>11</v>
      </c>
      <c r="Z53" s="54" t="n">
        <v>26100</v>
      </c>
      <c r="AA53" s="55" t="n">
        <f aca="false">+Z53/$J53</f>
        <v>0.117408906882591</v>
      </c>
      <c r="AB53" s="54" t="n">
        <f aca="false">RANK(AA53,AA$13:AA$59)</f>
        <v>24</v>
      </c>
      <c r="AC53" s="54" t="n">
        <v>41100</v>
      </c>
      <c r="AD53" s="55" t="n">
        <f aca="false">+AC53/$J53</f>
        <v>0.184885290148448</v>
      </c>
      <c r="AE53" s="54" t="n">
        <f aca="false">RANK(AD53,AD$13:AD$59)</f>
        <v>36</v>
      </c>
      <c r="AF53" s="54" t="n">
        <v>27900</v>
      </c>
      <c r="AG53" s="55" t="n">
        <f aca="false">+AF53/$J53</f>
        <v>0.125506072874494</v>
      </c>
      <c r="AH53" s="54" t="n">
        <f aca="false">RANK(AG53,AG$13:AG$59)</f>
        <v>35</v>
      </c>
      <c r="AI53" s="54" t="n">
        <v>17600</v>
      </c>
      <c r="AJ53" s="55" t="n">
        <f aca="false">+AI53/$J53</f>
        <v>0.0791722896986055</v>
      </c>
      <c r="AK53" s="54" t="n">
        <f aca="false">RANK(AJ53,AJ$13:AJ$59)</f>
        <v>42</v>
      </c>
      <c r="AL53" s="54" t="n">
        <v>11300</v>
      </c>
      <c r="AM53" s="55" t="n">
        <f aca="false">+AL53/$J53</f>
        <v>0.0508322087269456</v>
      </c>
      <c r="AN53" s="54" t="n">
        <f aca="false">RANK(AM53,AM$13:AM$59)</f>
        <v>44</v>
      </c>
      <c r="AO53" s="54" t="n">
        <v>7800</v>
      </c>
      <c r="AP53" s="55" t="n">
        <f aca="false">+AO53/$J53</f>
        <v>0.0350877192982456</v>
      </c>
      <c r="AQ53" s="54" t="n">
        <f aca="false">RANK(AP53,AP$13:AP$59)</f>
        <v>40</v>
      </c>
      <c r="AR53" s="54" t="n">
        <v>3600</v>
      </c>
      <c r="AS53" s="55" t="n">
        <f aca="false">+AR53/$J53</f>
        <v>0.0161943319838057</v>
      </c>
      <c r="AT53" s="54" t="n">
        <f aca="false">RANK(AS53,AS$13:AS$59)</f>
        <v>40</v>
      </c>
      <c r="AU53" s="54" t="n">
        <v>1400</v>
      </c>
      <c r="AV53" s="55" t="n">
        <f aca="false">+AU53/$J53</f>
        <v>0.00629779577147998</v>
      </c>
      <c r="AW53" s="54" t="n">
        <f aca="false">RANK(AV53,AV$13:AV$59)</f>
        <v>42</v>
      </c>
      <c r="AX53" s="54" t="n">
        <f aca="false">+BA53+BD53+BG53</f>
        <v>2300</v>
      </c>
      <c r="AY53" s="55" t="n">
        <f aca="false">+AX53/$J53</f>
        <v>0.0103463787674314</v>
      </c>
      <c r="AZ53" s="54" t="n">
        <f aca="false">RANK(AY53,AY$13:AY$59)</f>
        <v>41</v>
      </c>
      <c r="BA53" s="54" t="n">
        <v>1600</v>
      </c>
      <c r="BB53" s="54"/>
      <c r="BC53" s="54"/>
      <c r="BD53" s="54" t="n">
        <v>300</v>
      </c>
      <c r="BE53" s="54"/>
      <c r="BF53" s="54"/>
      <c r="BG53" s="54" t="n">
        <v>400</v>
      </c>
      <c r="BH53" s="54"/>
      <c r="BI53" s="54"/>
      <c r="BJ53" s="52" t="s">
        <v>203</v>
      </c>
      <c r="BK53" s="57" t="s">
        <v>204</v>
      </c>
      <c r="BL53" s="5"/>
      <c r="BM53" s="51" t="s">
        <v>202</v>
      </c>
      <c r="BN53" s="58" t="n">
        <f aca="false">+K53+N53+Q53+T53+W53+Z53</f>
        <v>107100</v>
      </c>
      <c r="BO53" s="59" t="n">
        <f aca="false">+BN53/$J53</f>
        <v>0.481781376518219</v>
      </c>
      <c r="BP53" s="60" t="n">
        <f aca="false">RANK(BO53,BO$13:BO$59)</f>
        <v>7</v>
      </c>
      <c r="BQ53" s="58" t="n">
        <f aca="false">+AC53+AF53+AI53</f>
        <v>86600</v>
      </c>
      <c r="BR53" s="59" t="n">
        <f aca="false">+BQ53/$J53</f>
        <v>0.389563652721547</v>
      </c>
      <c r="BS53" s="60" t="n">
        <f aca="false">RANK(BR53,BR$13:BR$59)</f>
        <v>39</v>
      </c>
      <c r="BT53" s="58" t="n">
        <f aca="false">+AL53+AO53+AR53+AU53</f>
        <v>24100</v>
      </c>
      <c r="BU53" s="59" t="n">
        <f aca="false">+BT53/$J53</f>
        <v>0.108412055780477</v>
      </c>
      <c r="BV53" s="60" t="n">
        <f aca="false">RANK(BU53,BU$13:BU$59)</f>
        <v>43</v>
      </c>
      <c r="BW53" s="58" t="n">
        <f aca="false">+AX53</f>
        <v>2300</v>
      </c>
      <c r="BX53" s="59" t="n">
        <f aca="false">+BW53/$J53</f>
        <v>0.0103463787674314</v>
      </c>
      <c r="BY53" s="60" t="n">
        <f aca="false">RANK(BX53,BX$13:BX$59)</f>
        <v>41</v>
      </c>
    </row>
    <row r="54" s="60" customFormat="true" ht="12" hidden="false" customHeight="true" outlineLevel="0" collapsed="false">
      <c r="A54" s="49" t="s">
        <v>51</v>
      </c>
      <c r="B54" s="49" t="s">
        <v>205</v>
      </c>
      <c r="C54" s="49" t="s">
        <v>53</v>
      </c>
      <c r="D54" s="49" t="s">
        <v>54</v>
      </c>
      <c r="E54" s="49"/>
      <c r="F54" s="50" t="n">
        <v>1</v>
      </c>
      <c r="G54" s="5"/>
      <c r="H54" s="51" t="s">
        <v>206</v>
      </c>
      <c r="I54" s="52" t="s">
        <v>207</v>
      </c>
      <c r="J54" s="53" t="n">
        <v>341000</v>
      </c>
      <c r="K54" s="54" t="n">
        <v>3300</v>
      </c>
      <c r="L54" s="55" t="n">
        <f aca="false">+K54/$J54</f>
        <v>0.00967741935483871</v>
      </c>
      <c r="M54" s="54" t="n">
        <f aca="false">RANK(L54,L$13:L$59)</f>
        <v>5</v>
      </c>
      <c r="N54" s="54" t="n">
        <v>9700</v>
      </c>
      <c r="O54" s="55" t="n">
        <f aca="false">+N54/$J54</f>
        <v>0.0284457478005865</v>
      </c>
      <c r="P54" s="54" t="n">
        <f aca="false">RANK(O54,O$13:O$59)</f>
        <v>2</v>
      </c>
      <c r="Q54" s="54" t="n">
        <v>21300</v>
      </c>
      <c r="R54" s="55" t="n">
        <f aca="false">+Q54/$J54</f>
        <v>0.0624633431085044</v>
      </c>
      <c r="S54" s="54" t="n">
        <f aca="false">RANK(R54,R$13:R$59)</f>
        <v>8</v>
      </c>
      <c r="T54" s="54" t="n">
        <v>33600</v>
      </c>
      <c r="U54" s="55" t="n">
        <f aca="false">+T54/$J54</f>
        <v>0.098533724340176</v>
      </c>
      <c r="V54" s="54" t="n">
        <f aca="false">RANK(U54,U$13:U$59)</f>
        <v>9</v>
      </c>
      <c r="W54" s="54" t="n">
        <v>50700</v>
      </c>
      <c r="X54" s="55" t="n">
        <f aca="false">+W54/$J54</f>
        <v>0.148680351906158</v>
      </c>
      <c r="Y54" s="54" t="n">
        <f aca="false">RANK(X54,X$13:X$59)</f>
        <v>17</v>
      </c>
      <c r="Z54" s="54" t="n">
        <v>44100</v>
      </c>
      <c r="AA54" s="55" t="n">
        <f aca="false">+Z54/$J54</f>
        <v>0.129325513196481</v>
      </c>
      <c r="AB54" s="54" t="n">
        <f aca="false">RANK(AA54,AA$13:AA$59)</f>
        <v>3</v>
      </c>
      <c r="AC54" s="54" t="n">
        <v>59900</v>
      </c>
      <c r="AD54" s="55" t="n">
        <f aca="false">+AC54/$J54</f>
        <v>0.175659824046921</v>
      </c>
      <c r="AE54" s="54" t="n">
        <f aca="false">RANK(AD54,AD$13:AD$59)</f>
        <v>46</v>
      </c>
      <c r="AF54" s="54" t="n">
        <v>42600</v>
      </c>
      <c r="AG54" s="55" t="n">
        <f aca="false">+AF54/$J54</f>
        <v>0.124926686217009</v>
      </c>
      <c r="AH54" s="54" t="n">
        <f aca="false">RANK(AG54,AG$13:AG$59)</f>
        <v>36</v>
      </c>
      <c r="AI54" s="54" t="n">
        <v>28400</v>
      </c>
      <c r="AJ54" s="55" t="n">
        <f aca="false">+AI54/$J54</f>
        <v>0.0832844574780059</v>
      </c>
      <c r="AK54" s="54" t="n">
        <f aca="false">RANK(AJ54,AJ$13:AJ$59)</f>
        <v>37</v>
      </c>
      <c r="AL54" s="54" t="n">
        <v>17600</v>
      </c>
      <c r="AM54" s="55" t="n">
        <f aca="false">+AL54/$J54</f>
        <v>0.0516129032258065</v>
      </c>
      <c r="AN54" s="54" t="n">
        <f aca="false">RANK(AM54,AM$13:AM$59)</f>
        <v>43</v>
      </c>
      <c r="AO54" s="54" t="n">
        <v>14200</v>
      </c>
      <c r="AP54" s="55" t="n">
        <f aca="false">+AO54/$J54</f>
        <v>0.0416422287390029</v>
      </c>
      <c r="AQ54" s="54" t="n">
        <f aca="false">RANK(AP54,AP$13:AP$59)</f>
        <v>27</v>
      </c>
      <c r="AR54" s="54" t="n">
        <v>6700</v>
      </c>
      <c r="AS54" s="55" t="n">
        <f aca="false">+AR54/$J54</f>
        <v>0.0196480938416422</v>
      </c>
      <c r="AT54" s="54" t="n">
        <f aca="false">RANK(AS54,AS$13:AS$59)</f>
        <v>31</v>
      </c>
      <c r="AU54" s="54" t="n">
        <v>2600</v>
      </c>
      <c r="AV54" s="55" t="n">
        <f aca="false">+AU54/$J54</f>
        <v>0.00762463343108504</v>
      </c>
      <c r="AW54" s="54" t="n">
        <f aca="false">RANK(AV54,AV$13:AV$59)</f>
        <v>31</v>
      </c>
      <c r="AX54" s="54" t="n">
        <f aca="false">+BA54+BD54+BG54</f>
        <v>4000</v>
      </c>
      <c r="AY54" s="55" t="n">
        <f aca="false">+AX54/$J54</f>
        <v>0.0117302052785924</v>
      </c>
      <c r="AZ54" s="54" t="n">
        <f aca="false">RANK(AY54,AY$13:AY$59)</f>
        <v>35</v>
      </c>
      <c r="BA54" s="54" t="n">
        <v>2900</v>
      </c>
      <c r="BB54" s="54"/>
      <c r="BC54" s="54"/>
      <c r="BD54" s="54" t="n">
        <v>500</v>
      </c>
      <c r="BE54" s="54"/>
      <c r="BF54" s="54"/>
      <c r="BG54" s="54" t="n">
        <v>600</v>
      </c>
      <c r="BH54" s="54"/>
      <c r="BI54" s="54"/>
      <c r="BJ54" s="52" t="s">
        <v>207</v>
      </c>
      <c r="BK54" s="57" t="s">
        <v>208</v>
      </c>
      <c r="BL54" s="5"/>
      <c r="BM54" s="51" t="s">
        <v>206</v>
      </c>
      <c r="BN54" s="58" t="n">
        <f aca="false">+K54+N54+Q54+T54+W54+Z54</f>
        <v>162700</v>
      </c>
      <c r="BO54" s="59" t="n">
        <f aca="false">+BN54/$J54</f>
        <v>0.477126099706745</v>
      </c>
      <c r="BP54" s="60" t="n">
        <f aca="false">RANK(BO54,BO$13:BO$59)</f>
        <v>9</v>
      </c>
      <c r="BQ54" s="58" t="n">
        <f aca="false">+AC54+AF54+AI54</f>
        <v>130900</v>
      </c>
      <c r="BR54" s="59" t="n">
        <f aca="false">+BQ54/$J54</f>
        <v>0.383870967741935</v>
      </c>
      <c r="BS54" s="60" t="n">
        <f aca="false">RANK(BR54,BR$13:BR$59)</f>
        <v>41</v>
      </c>
      <c r="BT54" s="58" t="n">
        <f aca="false">+AL54+AO54+AR54+AU54</f>
        <v>41100</v>
      </c>
      <c r="BU54" s="59" t="n">
        <f aca="false">+BT54/$J54</f>
        <v>0.120527859237537</v>
      </c>
      <c r="BV54" s="60" t="n">
        <f aca="false">RANK(BU54,BU$13:BU$59)</f>
        <v>35</v>
      </c>
      <c r="BW54" s="58" t="n">
        <f aca="false">+AX54</f>
        <v>4000</v>
      </c>
      <c r="BX54" s="59" t="n">
        <f aca="false">+BW54/$J54</f>
        <v>0.0117302052785924</v>
      </c>
      <c r="BY54" s="60" t="n">
        <f aca="false">RANK(BX54,BX$13:BX$59)</f>
        <v>35</v>
      </c>
    </row>
    <row r="55" s="60" customFormat="true" ht="12" hidden="false" customHeight="true" outlineLevel="0" collapsed="false">
      <c r="A55" s="49" t="s">
        <v>51</v>
      </c>
      <c r="B55" s="49" t="s">
        <v>209</v>
      </c>
      <c r="C55" s="49" t="s">
        <v>53</v>
      </c>
      <c r="D55" s="49" t="s">
        <v>54</v>
      </c>
      <c r="E55" s="49"/>
      <c r="F55" s="50" t="n">
        <v>1</v>
      </c>
      <c r="G55" s="5"/>
      <c r="H55" s="51" t="s">
        <v>210</v>
      </c>
      <c r="I55" s="52" t="s">
        <v>211</v>
      </c>
      <c r="J55" s="53" t="n">
        <v>441900</v>
      </c>
      <c r="K55" s="54" t="n">
        <v>3700</v>
      </c>
      <c r="L55" s="55" t="n">
        <f aca="false">+K55/$J55</f>
        <v>0.00837293505317945</v>
      </c>
      <c r="M55" s="54" t="n">
        <f aca="false">RANK(L55,L$13:L$59)</f>
        <v>8</v>
      </c>
      <c r="N55" s="54" t="n">
        <v>12900</v>
      </c>
      <c r="O55" s="55" t="n">
        <f aca="false">+N55/$J55</f>
        <v>0.0291921249151392</v>
      </c>
      <c r="P55" s="54" t="n">
        <f aca="false">RANK(O55,O$13:O$59)</f>
        <v>1</v>
      </c>
      <c r="Q55" s="54" t="n">
        <v>27800</v>
      </c>
      <c r="R55" s="55" t="n">
        <f aca="false">+Q55/$J55</f>
        <v>0.0629101606698348</v>
      </c>
      <c r="S55" s="54" t="n">
        <f aca="false">RANK(R55,R$13:R$59)</f>
        <v>7</v>
      </c>
      <c r="T55" s="54" t="n">
        <v>43000</v>
      </c>
      <c r="U55" s="55" t="n">
        <f aca="false">+T55/$J55</f>
        <v>0.0973070830504639</v>
      </c>
      <c r="V55" s="54" t="n">
        <f aca="false">RANK(U55,U$13:U$59)</f>
        <v>11</v>
      </c>
      <c r="W55" s="54" t="n">
        <v>69600</v>
      </c>
      <c r="X55" s="55" t="n">
        <f aca="false">+W55/$J55</f>
        <v>0.157501697216565</v>
      </c>
      <c r="Y55" s="54" t="n">
        <f aca="false">RANK(X55,X$13:X$59)</f>
        <v>13</v>
      </c>
      <c r="Z55" s="54" t="n">
        <v>52500</v>
      </c>
      <c r="AA55" s="55" t="n">
        <f aca="false">+Z55/$J55</f>
        <v>0.118805159538357</v>
      </c>
      <c r="AB55" s="54" t="n">
        <f aca="false">RANK(AA55,AA$13:AA$59)</f>
        <v>22</v>
      </c>
      <c r="AC55" s="54" t="n">
        <v>81100</v>
      </c>
      <c r="AD55" s="55" t="n">
        <f aca="false">+AC55/$J55</f>
        <v>0.183525684544015</v>
      </c>
      <c r="AE55" s="54" t="n">
        <f aca="false">RANK(AD55,AD$13:AD$59)</f>
        <v>40</v>
      </c>
      <c r="AF55" s="54" t="n">
        <v>49800</v>
      </c>
      <c r="AG55" s="55" t="n">
        <f aca="false">+AF55/$J55</f>
        <v>0.112695179904956</v>
      </c>
      <c r="AH55" s="54" t="n">
        <f aca="false">RANK(AG55,AG$13:AG$59)</f>
        <v>43</v>
      </c>
      <c r="AI55" s="54" t="n">
        <v>36200</v>
      </c>
      <c r="AJ55" s="55" t="n">
        <f aca="false">+AI55/$J55</f>
        <v>0.081918986195972</v>
      </c>
      <c r="AK55" s="54" t="n">
        <f aca="false">RANK(AJ55,AJ$13:AJ$59)</f>
        <v>40</v>
      </c>
      <c r="AL55" s="54" t="n">
        <v>27000</v>
      </c>
      <c r="AM55" s="55" t="n">
        <f aca="false">+AL55/$J55</f>
        <v>0.0610997963340122</v>
      </c>
      <c r="AN55" s="54" t="n">
        <f aca="false">RANK(AM55,AM$13:AM$59)</f>
        <v>31</v>
      </c>
      <c r="AO55" s="54" t="n">
        <v>16900</v>
      </c>
      <c r="AP55" s="55" t="n">
        <f aca="false">+AO55/$J55</f>
        <v>0.0382439465942521</v>
      </c>
      <c r="AQ55" s="54" t="n">
        <f aca="false">RANK(AP55,AP$13:AP$59)</f>
        <v>34</v>
      </c>
      <c r="AR55" s="54" t="n">
        <v>7600</v>
      </c>
      <c r="AS55" s="55" t="n">
        <f aca="false">+AR55/$J55</f>
        <v>0.0171984611903146</v>
      </c>
      <c r="AT55" s="54" t="n">
        <f aca="false">RANK(AS55,AS$13:AS$59)</f>
        <v>36</v>
      </c>
      <c r="AU55" s="54" t="n">
        <v>3600</v>
      </c>
      <c r="AV55" s="55" t="n">
        <f aca="false">+AU55/$J55</f>
        <v>0.00814663951120163</v>
      </c>
      <c r="AW55" s="54" t="n">
        <f aca="false">RANK(AV55,AV$13:AV$59)</f>
        <v>30</v>
      </c>
      <c r="AX55" s="54" t="n">
        <f aca="false">+BA55+BD55+BG55</f>
        <v>7300</v>
      </c>
      <c r="AY55" s="55" t="n">
        <f aca="false">+AX55/$J55</f>
        <v>0.0165195745643811</v>
      </c>
      <c r="AZ55" s="54" t="n">
        <f aca="false">RANK(AY55,AY$13:AY$59)</f>
        <v>23</v>
      </c>
      <c r="BA55" s="54" t="n">
        <v>3800</v>
      </c>
      <c r="BB55" s="54"/>
      <c r="BC55" s="54"/>
      <c r="BD55" s="54" t="n">
        <v>1200</v>
      </c>
      <c r="BE55" s="54"/>
      <c r="BF55" s="54"/>
      <c r="BG55" s="54" t="n">
        <v>2300</v>
      </c>
      <c r="BH55" s="54"/>
      <c r="BI55" s="54"/>
      <c r="BJ55" s="52" t="s">
        <v>211</v>
      </c>
      <c r="BK55" s="57" t="s">
        <v>212</v>
      </c>
      <c r="BL55" s="5"/>
      <c r="BM55" s="51" t="s">
        <v>210</v>
      </c>
      <c r="BN55" s="58" t="n">
        <f aca="false">+K55+N55+Q55+T55+W55+Z55</f>
        <v>209500</v>
      </c>
      <c r="BO55" s="59" t="n">
        <f aca="false">+BN55/$J55</f>
        <v>0.474089160443539</v>
      </c>
      <c r="BP55" s="60" t="n">
        <f aca="false">RANK(BO55,BO$13:BO$59)</f>
        <v>10</v>
      </c>
      <c r="BQ55" s="58" t="n">
        <f aca="false">+AC55+AF55+AI55</f>
        <v>167100</v>
      </c>
      <c r="BR55" s="59" t="n">
        <f aca="false">+BQ55/$J55</f>
        <v>0.378139850644942</v>
      </c>
      <c r="BS55" s="60" t="n">
        <f aca="false">RANK(BR55,BR$13:BR$59)</f>
        <v>42</v>
      </c>
      <c r="BT55" s="58" t="n">
        <f aca="false">+AL55+AO55+AR55+AU55</f>
        <v>55100</v>
      </c>
      <c r="BU55" s="59" t="n">
        <f aca="false">+BT55/$J55</f>
        <v>0.124688843629781</v>
      </c>
      <c r="BV55" s="60" t="n">
        <f aca="false">RANK(BU55,BU$13:BU$59)</f>
        <v>32</v>
      </c>
      <c r="BW55" s="58" t="n">
        <f aca="false">+AX55</f>
        <v>7300</v>
      </c>
      <c r="BX55" s="59" t="n">
        <f aca="false">+BW55/$J55</f>
        <v>0.0165195745643811</v>
      </c>
      <c r="BY55" s="60" t="n">
        <f aca="false">RANK(BX55,BX$13:BX$59)</f>
        <v>23</v>
      </c>
    </row>
    <row r="56" s="60" customFormat="true" ht="12" hidden="false" customHeight="true" outlineLevel="0" collapsed="false">
      <c r="A56" s="49" t="s">
        <v>51</v>
      </c>
      <c r="B56" s="49" t="s">
        <v>213</v>
      </c>
      <c r="C56" s="49" t="s">
        <v>53</v>
      </c>
      <c r="D56" s="49" t="s">
        <v>54</v>
      </c>
      <c r="E56" s="49"/>
      <c r="F56" s="50" t="n">
        <v>1</v>
      </c>
      <c r="G56" s="5"/>
      <c r="H56" s="51" t="s">
        <v>214</v>
      </c>
      <c r="I56" s="52" t="s">
        <v>215</v>
      </c>
      <c r="J56" s="53" t="n">
        <v>297900</v>
      </c>
      <c r="K56" s="54" t="n">
        <v>1600</v>
      </c>
      <c r="L56" s="55" t="n">
        <f aca="false">+K56/$J56</f>
        <v>0.00537092984222894</v>
      </c>
      <c r="M56" s="54" t="n">
        <f aca="false">RANK(L56,L$13:L$59)</f>
        <v>32</v>
      </c>
      <c r="N56" s="54" t="n">
        <v>4200</v>
      </c>
      <c r="O56" s="55" t="n">
        <f aca="false">+N56/$J56</f>
        <v>0.014098690835851</v>
      </c>
      <c r="P56" s="54" t="n">
        <f aca="false">RANK(O56,O$13:O$59)</f>
        <v>18</v>
      </c>
      <c r="Q56" s="54" t="n">
        <v>15700</v>
      </c>
      <c r="R56" s="55" t="n">
        <f aca="false">+Q56/$J56</f>
        <v>0.0527022490768714</v>
      </c>
      <c r="S56" s="54" t="n">
        <f aca="false">RANK(R56,R$13:R$59)</f>
        <v>13</v>
      </c>
      <c r="T56" s="54" t="n">
        <v>27600</v>
      </c>
      <c r="U56" s="55" t="n">
        <f aca="false">+T56/$J56</f>
        <v>0.0926485397784491</v>
      </c>
      <c r="V56" s="54" t="n">
        <f aca="false">RANK(U56,U$13:U$59)</f>
        <v>13</v>
      </c>
      <c r="W56" s="54" t="n">
        <v>46300</v>
      </c>
      <c r="X56" s="55" t="n">
        <f aca="false">+W56/$J56</f>
        <v>0.1554212823095</v>
      </c>
      <c r="Y56" s="54" t="n">
        <f aca="false">RANK(X56,X$13:X$59)</f>
        <v>15</v>
      </c>
      <c r="Z56" s="54" t="n">
        <v>37400</v>
      </c>
      <c r="AA56" s="55" t="n">
        <f aca="false">+Z56/$J56</f>
        <v>0.125545485062101</v>
      </c>
      <c r="AB56" s="54" t="n">
        <f aca="false">RANK(AA56,AA$13:AA$59)</f>
        <v>12</v>
      </c>
      <c r="AC56" s="54" t="n">
        <v>58100</v>
      </c>
      <c r="AD56" s="55" t="n">
        <f aca="false">+AC56/$J56</f>
        <v>0.195031889895938</v>
      </c>
      <c r="AE56" s="54" t="n">
        <f aca="false">RANK(AD56,AD$13:AD$59)</f>
        <v>29</v>
      </c>
      <c r="AF56" s="54" t="n">
        <v>39700</v>
      </c>
      <c r="AG56" s="55" t="n">
        <f aca="false">+AF56/$J56</f>
        <v>0.133266196710305</v>
      </c>
      <c r="AH56" s="54" t="n">
        <f aca="false">RANK(AG56,AG$13:AG$59)</f>
        <v>31</v>
      </c>
      <c r="AI56" s="54" t="n">
        <v>25800</v>
      </c>
      <c r="AJ56" s="55" t="n">
        <f aca="false">+AI56/$J56</f>
        <v>0.0866062437059416</v>
      </c>
      <c r="AK56" s="54" t="n">
        <f aca="false">RANK(AJ56,AJ$13:AJ$59)</f>
        <v>34</v>
      </c>
      <c r="AL56" s="54" t="n">
        <v>16400</v>
      </c>
      <c r="AM56" s="55" t="n">
        <f aca="false">+AL56/$J56</f>
        <v>0.0550520308828466</v>
      </c>
      <c r="AN56" s="54" t="n">
        <f aca="false">RANK(AM56,AM$13:AM$59)</f>
        <v>40</v>
      </c>
      <c r="AO56" s="54" t="n">
        <v>12200</v>
      </c>
      <c r="AP56" s="55" t="n">
        <f aca="false">+AO56/$J56</f>
        <v>0.0409533400469956</v>
      </c>
      <c r="AQ56" s="54" t="n">
        <f aca="false">RANK(AP56,AP$13:AP$59)</f>
        <v>29</v>
      </c>
      <c r="AR56" s="54" t="n">
        <v>4400</v>
      </c>
      <c r="AS56" s="55" t="n">
        <f aca="false">+AR56/$J56</f>
        <v>0.0147700570661296</v>
      </c>
      <c r="AT56" s="54" t="n">
        <f aca="false">RANK(AS56,AS$13:AS$59)</f>
        <v>44</v>
      </c>
      <c r="AU56" s="54" t="n">
        <v>2100</v>
      </c>
      <c r="AV56" s="55" t="n">
        <f aca="false">+AU56/$J56</f>
        <v>0.00704934541792548</v>
      </c>
      <c r="AW56" s="54" t="n">
        <f aca="false">RANK(AV56,AV$13:AV$59)</f>
        <v>37</v>
      </c>
      <c r="AX56" s="54" t="n">
        <f aca="false">+BA56+BD56+BG56</f>
        <v>4300</v>
      </c>
      <c r="AY56" s="55" t="n">
        <f aca="false">+AX56/$J56</f>
        <v>0.0144343739509903</v>
      </c>
      <c r="AZ56" s="54" t="n">
        <f aca="false">RANK(AY56,AY$13:AY$59)</f>
        <v>29</v>
      </c>
      <c r="BA56" s="54" t="n">
        <v>2800</v>
      </c>
      <c r="BB56" s="54"/>
      <c r="BC56" s="54"/>
      <c r="BD56" s="54" t="n">
        <v>900</v>
      </c>
      <c r="BE56" s="54"/>
      <c r="BF56" s="54"/>
      <c r="BG56" s="54" t="n">
        <v>600</v>
      </c>
      <c r="BH56" s="54"/>
      <c r="BI56" s="54"/>
      <c r="BJ56" s="52" t="s">
        <v>215</v>
      </c>
      <c r="BK56" s="57" t="s">
        <v>216</v>
      </c>
      <c r="BL56" s="5"/>
      <c r="BM56" s="51" t="s">
        <v>214</v>
      </c>
      <c r="BN56" s="58" t="n">
        <f aca="false">+K56+N56+Q56+T56+W56+Z56</f>
        <v>132800</v>
      </c>
      <c r="BO56" s="59" t="n">
        <f aca="false">+BN56/$J56</f>
        <v>0.445787176905002</v>
      </c>
      <c r="BP56" s="60" t="n">
        <f aca="false">RANK(BO56,BO$13:BO$59)</f>
        <v>13</v>
      </c>
      <c r="BQ56" s="58" t="n">
        <f aca="false">+AC56+AF56+AI56</f>
        <v>123600</v>
      </c>
      <c r="BR56" s="59" t="n">
        <f aca="false">+BQ56/$J56</f>
        <v>0.414904330312185</v>
      </c>
      <c r="BS56" s="60" t="n">
        <f aca="false">RANK(BR56,BR$13:BR$59)</f>
        <v>35</v>
      </c>
      <c r="BT56" s="58" t="n">
        <f aca="false">+AL56+AO56+AR56+AU56</f>
        <v>35100</v>
      </c>
      <c r="BU56" s="59" t="n">
        <f aca="false">+BT56/$J56</f>
        <v>0.117824773413897</v>
      </c>
      <c r="BV56" s="60" t="n">
        <f aca="false">RANK(BU56,BU$13:BU$59)</f>
        <v>37</v>
      </c>
      <c r="BW56" s="58" t="n">
        <f aca="false">+AX56</f>
        <v>4300</v>
      </c>
      <c r="BX56" s="59" t="n">
        <f aca="false">+BW56/$J56</f>
        <v>0.0144343739509903</v>
      </c>
      <c r="BY56" s="60" t="n">
        <f aca="false">RANK(BX56,BX$13:BX$59)</f>
        <v>29</v>
      </c>
    </row>
    <row r="57" s="60" customFormat="true" ht="12" hidden="false" customHeight="true" outlineLevel="0" collapsed="false">
      <c r="A57" s="49" t="s">
        <v>51</v>
      </c>
      <c r="B57" s="49" t="s">
        <v>217</v>
      </c>
      <c r="C57" s="49" t="s">
        <v>53</v>
      </c>
      <c r="D57" s="49" t="s">
        <v>54</v>
      </c>
      <c r="E57" s="49"/>
      <c r="F57" s="50" t="n">
        <v>1</v>
      </c>
      <c r="G57" s="5"/>
      <c r="H57" s="51" t="s">
        <v>218</v>
      </c>
      <c r="I57" s="52" t="s">
        <v>219</v>
      </c>
      <c r="J57" s="53" t="n">
        <v>269200</v>
      </c>
      <c r="K57" s="54" t="n">
        <v>2100</v>
      </c>
      <c r="L57" s="55" t="n">
        <f aca="false">+K57/$J57</f>
        <v>0.00780089153046062</v>
      </c>
      <c r="M57" s="54" t="n">
        <f aca="false">RANK(L57,L$13:L$59)</f>
        <v>10</v>
      </c>
      <c r="N57" s="54" t="n">
        <v>6800</v>
      </c>
      <c r="O57" s="55" t="n">
        <f aca="false">+N57/$J57</f>
        <v>0.025260029717682</v>
      </c>
      <c r="P57" s="54" t="n">
        <f aca="false">RANK(O57,O$13:O$59)</f>
        <v>5</v>
      </c>
      <c r="Q57" s="54" t="n">
        <v>20300</v>
      </c>
      <c r="R57" s="55" t="n">
        <f aca="false">+Q57/$J57</f>
        <v>0.075408618127786</v>
      </c>
      <c r="S57" s="54" t="n">
        <f aca="false">RANK(R57,R$13:R$59)</f>
        <v>4</v>
      </c>
      <c r="T57" s="54" t="n">
        <v>27900</v>
      </c>
      <c r="U57" s="55" t="n">
        <f aca="false">+T57/$J57</f>
        <v>0.103640416047548</v>
      </c>
      <c r="V57" s="54" t="n">
        <f aca="false">RANK(U57,U$13:U$59)</f>
        <v>7</v>
      </c>
      <c r="W57" s="54" t="n">
        <v>45700</v>
      </c>
      <c r="X57" s="55" t="n">
        <f aca="false">+W57/$J57</f>
        <v>0.169762258543834</v>
      </c>
      <c r="Y57" s="54" t="n">
        <f aca="false">RANK(X57,X$13:X$59)</f>
        <v>4</v>
      </c>
      <c r="Z57" s="54" t="n">
        <v>34000</v>
      </c>
      <c r="AA57" s="55" t="n">
        <f aca="false">+Z57/$J57</f>
        <v>0.12630014858841</v>
      </c>
      <c r="AB57" s="54" t="n">
        <f aca="false">RANK(AA57,AA$13:AA$59)</f>
        <v>8</v>
      </c>
      <c r="AC57" s="54" t="n">
        <v>49400</v>
      </c>
      <c r="AD57" s="55" t="n">
        <f aca="false">+AC57/$J57</f>
        <v>0.183506686478455</v>
      </c>
      <c r="AE57" s="54" t="n">
        <f aca="false">RANK(AD57,AD$13:AD$59)</f>
        <v>41</v>
      </c>
      <c r="AF57" s="54" t="n">
        <v>29900</v>
      </c>
      <c r="AG57" s="55" t="n">
        <f aca="false">+AF57/$J57</f>
        <v>0.111069836552749</v>
      </c>
      <c r="AH57" s="54" t="n">
        <f aca="false">RANK(AG57,AG$13:AG$59)</f>
        <v>45</v>
      </c>
      <c r="AI57" s="54" t="n">
        <v>22400</v>
      </c>
      <c r="AJ57" s="55" t="n">
        <f aca="false">+AI57/$J57</f>
        <v>0.0832095096582467</v>
      </c>
      <c r="AK57" s="54" t="n">
        <f aca="false">RANK(AJ57,AJ$13:AJ$59)</f>
        <v>39</v>
      </c>
      <c r="AL57" s="54" t="n">
        <v>12800</v>
      </c>
      <c r="AM57" s="55" t="n">
        <f aca="false">+AL57/$J57</f>
        <v>0.0475482912332838</v>
      </c>
      <c r="AN57" s="54" t="n">
        <f aca="false">RANK(AM57,AM$13:AM$59)</f>
        <v>45</v>
      </c>
      <c r="AO57" s="54" t="n">
        <v>8200</v>
      </c>
      <c r="AP57" s="55" t="n">
        <f aca="false">+AO57/$J57</f>
        <v>0.0304606240713224</v>
      </c>
      <c r="AQ57" s="54" t="n">
        <f aca="false">RANK(AP57,AP$13:AP$59)</f>
        <v>45</v>
      </c>
      <c r="AR57" s="54" t="n">
        <v>4400</v>
      </c>
      <c r="AS57" s="55" t="n">
        <f aca="false">+AR57/$J57</f>
        <v>0.0163447251114413</v>
      </c>
      <c r="AT57" s="54" t="n">
        <f aca="false">RANK(AS57,AS$13:AS$59)</f>
        <v>38</v>
      </c>
      <c r="AU57" s="54" t="n">
        <v>1700</v>
      </c>
      <c r="AV57" s="55" t="n">
        <f aca="false">+AU57/$J57</f>
        <v>0.00631500742942051</v>
      </c>
      <c r="AW57" s="54" t="n">
        <f aca="false">RANK(AV57,AV$13:AV$59)</f>
        <v>41</v>
      </c>
      <c r="AX57" s="54" t="n">
        <f aca="false">+BA57+BD57+BG57</f>
        <v>2500</v>
      </c>
      <c r="AY57" s="55" t="n">
        <f aca="false">+AX57/$J57</f>
        <v>0.00928677563150074</v>
      </c>
      <c r="AZ57" s="54" t="n">
        <f aca="false">RANK(AY57,AY$13:AY$59)</f>
        <v>43</v>
      </c>
      <c r="BA57" s="54" t="n">
        <v>1700</v>
      </c>
      <c r="BB57" s="54"/>
      <c r="BC57" s="54"/>
      <c r="BD57" s="54" t="n">
        <v>300</v>
      </c>
      <c r="BE57" s="54"/>
      <c r="BF57" s="54"/>
      <c r="BG57" s="54" t="n">
        <v>500</v>
      </c>
      <c r="BH57" s="54"/>
      <c r="BI57" s="54"/>
      <c r="BJ57" s="52" t="s">
        <v>219</v>
      </c>
      <c r="BK57" s="57" t="s">
        <v>220</v>
      </c>
      <c r="BL57" s="5"/>
      <c r="BM57" s="51" t="s">
        <v>218</v>
      </c>
      <c r="BN57" s="58" t="n">
        <f aca="false">+K57+N57+Q57+T57+W57+Z57</f>
        <v>136800</v>
      </c>
      <c r="BO57" s="59" t="n">
        <f aca="false">+BN57/$J57</f>
        <v>0.508172362555721</v>
      </c>
      <c r="BP57" s="60" t="n">
        <f aca="false">RANK(BO57,BO$13:BO$59)</f>
        <v>2</v>
      </c>
      <c r="BQ57" s="58" t="n">
        <f aca="false">+AC57+AF57+AI57</f>
        <v>101700</v>
      </c>
      <c r="BR57" s="59" t="n">
        <f aca="false">+BQ57/$J57</f>
        <v>0.37778603268945</v>
      </c>
      <c r="BS57" s="60" t="n">
        <f aca="false">RANK(BR57,BR$13:BR$59)</f>
        <v>43</v>
      </c>
      <c r="BT57" s="58" t="n">
        <f aca="false">+AL57+AO57+AR57+AU57</f>
        <v>27100</v>
      </c>
      <c r="BU57" s="59" t="n">
        <f aca="false">+BT57/$J57</f>
        <v>0.100668647845468</v>
      </c>
      <c r="BV57" s="60" t="n">
        <f aca="false">RANK(BU57,BU$13:BU$59)</f>
        <v>45</v>
      </c>
      <c r="BW57" s="58" t="n">
        <f aca="false">+AX57</f>
        <v>2500</v>
      </c>
      <c r="BX57" s="59" t="n">
        <f aca="false">+BW57/$J57</f>
        <v>0.00928677563150074</v>
      </c>
      <c r="BY57" s="60" t="n">
        <f aca="false">RANK(BX57,BX$13:BX$59)</f>
        <v>43</v>
      </c>
    </row>
    <row r="58" s="60" customFormat="true" ht="16.5" hidden="false" customHeight="true" outlineLevel="0" collapsed="false">
      <c r="A58" s="49" t="s">
        <v>51</v>
      </c>
      <c r="B58" s="49" t="s">
        <v>221</v>
      </c>
      <c r="C58" s="49" t="s">
        <v>53</v>
      </c>
      <c r="D58" s="49" t="s">
        <v>54</v>
      </c>
      <c r="E58" s="49"/>
      <c r="F58" s="50" t="n">
        <v>1</v>
      </c>
      <c r="G58" s="5"/>
      <c r="H58" s="51" t="s">
        <v>222</v>
      </c>
      <c r="I58" s="52" t="s">
        <v>223</v>
      </c>
      <c r="J58" s="53" t="n">
        <v>389700</v>
      </c>
      <c r="K58" s="54" t="n">
        <v>1700</v>
      </c>
      <c r="L58" s="55" t="n">
        <f aca="false">+K58/$J58</f>
        <v>0.00436232999743392</v>
      </c>
      <c r="M58" s="54" t="n">
        <f aca="false">RANK(L58,L$13:L$59)</f>
        <v>40</v>
      </c>
      <c r="N58" s="54" t="n">
        <v>6000</v>
      </c>
      <c r="O58" s="55" t="n">
        <f aca="false">+N58/$J58</f>
        <v>0.0153964588144727</v>
      </c>
      <c r="P58" s="54" t="n">
        <f aca="false">RANK(O58,O$13:O$59)</f>
        <v>12</v>
      </c>
      <c r="Q58" s="54" t="n">
        <v>23300</v>
      </c>
      <c r="R58" s="55" t="n">
        <f aca="false">+Q58/$J58</f>
        <v>0.0597895817295355</v>
      </c>
      <c r="S58" s="54" t="n">
        <f aca="false">RANK(R58,R$13:R$59)</f>
        <v>9</v>
      </c>
      <c r="T58" s="54" t="n">
        <v>41700</v>
      </c>
      <c r="U58" s="55" t="n">
        <f aca="false">+T58/$J58</f>
        <v>0.107005388760585</v>
      </c>
      <c r="V58" s="54" t="n">
        <f aca="false">RANK(U58,U$13:U$59)</f>
        <v>5</v>
      </c>
      <c r="W58" s="54" t="n">
        <v>64400</v>
      </c>
      <c r="X58" s="55" t="n">
        <f aca="false">+W58/$J58</f>
        <v>0.165255324608673</v>
      </c>
      <c r="Y58" s="54" t="n">
        <f aca="false">RANK(X58,X$13:X$59)</f>
        <v>7</v>
      </c>
      <c r="Z58" s="54" t="n">
        <v>50300</v>
      </c>
      <c r="AA58" s="55" t="n">
        <f aca="false">+Z58/$J58</f>
        <v>0.129073646394663</v>
      </c>
      <c r="AB58" s="54" t="n">
        <f aca="false">RANK(AA58,AA$13:AA$59)</f>
        <v>5</v>
      </c>
      <c r="AC58" s="54" t="n">
        <v>73800</v>
      </c>
      <c r="AD58" s="55" t="n">
        <f aca="false">+AC58/$J58</f>
        <v>0.189376443418014</v>
      </c>
      <c r="AE58" s="54" t="n">
        <f aca="false">RANK(AD58,AD$13:AD$59)</f>
        <v>34</v>
      </c>
      <c r="AF58" s="54" t="n">
        <v>47200</v>
      </c>
      <c r="AG58" s="55" t="n">
        <f aca="false">+AF58/$J58</f>
        <v>0.121118809340518</v>
      </c>
      <c r="AH58" s="54" t="n">
        <f aca="false">RANK(AG58,AG$13:AG$59)</f>
        <v>38</v>
      </c>
      <c r="AI58" s="54" t="n">
        <v>31800</v>
      </c>
      <c r="AJ58" s="55" t="n">
        <f aca="false">+AI58/$J58</f>
        <v>0.0816012317167052</v>
      </c>
      <c r="AK58" s="54" t="n">
        <f aca="false">RANK(AJ58,AJ$13:AJ$59)</f>
        <v>41</v>
      </c>
      <c r="AL58" s="54" t="n">
        <v>21700</v>
      </c>
      <c r="AM58" s="55" t="n">
        <f aca="false">+AL58/$J58</f>
        <v>0.0556838593790095</v>
      </c>
      <c r="AN58" s="54" t="n">
        <f aca="false">RANK(AM58,AM$13:AM$59)</f>
        <v>39</v>
      </c>
      <c r="AO58" s="54" t="n">
        <v>13500</v>
      </c>
      <c r="AP58" s="55" t="n">
        <f aca="false">+AO58/$J58</f>
        <v>0.0346420323325635</v>
      </c>
      <c r="AQ58" s="54" t="n">
        <f aca="false">RANK(AP58,AP$13:AP$59)</f>
        <v>41</v>
      </c>
      <c r="AR58" s="54" t="n">
        <v>6000</v>
      </c>
      <c r="AS58" s="55" t="n">
        <f aca="false">+AR58/$J58</f>
        <v>0.0153964588144727</v>
      </c>
      <c r="AT58" s="54" t="n">
        <f aca="false">RANK(AS58,AS$13:AS$59)</f>
        <v>41</v>
      </c>
      <c r="AU58" s="54" t="n">
        <v>2700</v>
      </c>
      <c r="AV58" s="55" t="n">
        <f aca="false">+AU58/$J58</f>
        <v>0.0069284064665127</v>
      </c>
      <c r="AW58" s="54" t="n">
        <f aca="false">RANK(AV58,AV$13:AV$59)</f>
        <v>39</v>
      </c>
      <c r="AX58" s="54" t="n">
        <f aca="false">+BA58+BD58+BG58</f>
        <v>4600</v>
      </c>
      <c r="AY58" s="55" t="n">
        <f aca="false">+AX58/$J58</f>
        <v>0.0118039517577624</v>
      </c>
      <c r="AZ58" s="54" t="n">
        <f aca="false">RANK(AY58,AY$13:AY$59)</f>
        <v>34</v>
      </c>
      <c r="BA58" s="54" t="n">
        <v>2100</v>
      </c>
      <c r="BB58" s="54"/>
      <c r="BC58" s="54"/>
      <c r="BD58" s="54" t="n">
        <v>800</v>
      </c>
      <c r="BE58" s="54"/>
      <c r="BF58" s="54"/>
      <c r="BG58" s="54" t="n">
        <v>1700</v>
      </c>
      <c r="BH58" s="54"/>
      <c r="BI58" s="54"/>
      <c r="BJ58" s="52" t="s">
        <v>223</v>
      </c>
      <c r="BK58" s="57" t="s">
        <v>224</v>
      </c>
      <c r="BL58" s="5"/>
      <c r="BM58" s="51" t="s">
        <v>222</v>
      </c>
      <c r="BN58" s="58" t="n">
        <f aca="false">+K58+N58+Q58+T58+W58+Z58</f>
        <v>187400</v>
      </c>
      <c r="BO58" s="59" t="n">
        <f aca="false">+BN58/$J58</f>
        <v>0.480882730305363</v>
      </c>
      <c r="BP58" s="60" t="n">
        <f aca="false">RANK(BO58,BO$13:BO$59)</f>
        <v>8</v>
      </c>
      <c r="BQ58" s="58" t="n">
        <f aca="false">+AC58+AF58+AI58</f>
        <v>152800</v>
      </c>
      <c r="BR58" s="59" t="n">
        <f aca="false">+BQ58/$J58</f>
        <v>0.392096484475237</v>
      </c>
      <c r="BS58" s="60" t="n">
        <f aca="false">RANK(BR58,BR$13:BR$59)</f>
        <v>37</v>
      </c>
      <c r="BT58" s="58" t="n">
        <f aca="false">+AL58+AO58+AR58+AU58</f>
        <v>43900</v>
      </c>
      <c r="BU58" s="59" t="n">
        <f aca="false">+BT58/$J58</f>
        <v>0.112650756992558</v>
      </c>
      <c r="BV58" s="60" t="n">
        <f aca="false">RANK(BU58,BU$13:BU$59)</f>
        <v>40</v>
      </c>
      <c r="BW58" s="58" t="n">
        <f aca="false">+AX58</f>
        <v>4600</v>
      </c>
      <c r="BX58" s="59" t="n">
        <f aca="false">+BW58/$J58</f>
        <v>0.0118039517577624</v>
      </c>
      <c r="BY58" s="60" t="n">
        <f aca="false">RANK(BX58,BX$13:BX$59)</f>
        <v>34</v>
      </c>
    </row>
    <row r="59" s="60" customFormat="true" ht="12" hidden="false" customHeight="true" outlineLevel="0" collapsed="false">
      <c r="A59" s="49" t="s">
        <v>51</v>
      </c>
      <c r="B59" s="49" t="s">
        <v>225</v>
      </c>
      <c r="C59" s="49" t="s">
        <v>53</v>
      </c>
      <c r="D59" s="49" t="s">
        <v>54</v>
      </c>
      <c r="E59" s="49"/>
      <c r="F59" s="50" t="n">
        <v>1</v>
      </c>
      <c r="G59" s="5"/>
      <c r="H59" s="51" t="s">
        <v>226</v>
      </c>
      <c r="I59" s="52" t="s">
        <v>227</v>
      </c>
      <c r="J59" s="53" t="n">
        <v>296000</v>
      </c>
      <c r="K59" s="54" t="n">
        <v>2700</v>
      </c>
      <c r="L59" s="55" t="n">
        <f aca="false">+K59/$J59</f>
        <v>0.00912162162162162</v>
      </c>
      <c r="M59" s="54" t="n">
        <f aca="false">RANK(L59,L$13:L$59)</f>
        <v>7</v>
      </c>
      <c r="N59" s="54" t="n">
        <v>8100</v>
      </c>
      <c r="O59" s="55" t="n">
        <f aca="false">+N59/$J59</f>
        <v>0.0273648648648649</v>
      </c>
      <c r="P59" s="54" t="n">
        <f aca="false">RANK(O59,O$13:O$59)</f>
        <v>3</v>
      </c>
      <c r="Q59" s="54" t="n">
        <v>27100</v>
      </c>
      <c r="R59" s="55" t="n">
        <f aca="false">+Q59/$J59</f>
        <v>0.0915540540540541</v>
      </c>
      <c r="S59" s="54" t="n">
        <f aca="false">RANK(R59,R$13:R$59)</f>
        <v>1</v>
      </c>
      <c r="T59" s="54" t="n">
        <v>39700</v>
      </c>
      <c r="U59" s="55" t="n">
        <f aca="false">+T59/$J59</f>
        <v>0.134121621621622</v>
      </c>
      <c r="V59" s="54" t="n">
        <f aca="false">RANK(U59,U$13:U$59)</f>
        <v>1</v>
      </c>
      <c r="W59" s="54" t="n">
        <v>49900</v>
      </c>
      <c r="X59" s="55" t="n">
        <f aca="false">+W59/$J59</f>
        <v>0.168581081081081</v>
      </c>
      <c r="Y59" s="54" t="n">
        <f aca="false">RANK(X59,X$13:X$59)</f>
        <v>6</v>
      </c>
      <c r="Z59" s="54" t="n">
        <v>32300</v>
      </c>
      <c r="AA59" s="55" t="n">
        <f aca="false">+Z59/$J59</f>
        <v>0.109121621621622</v>
      </c>
      <c r="AB59" s="54" t="n">
        <f aca="false">RANK(AA59,AA$13:AA$59)</f>
        <v>36</v>
      </c>
      <c r="AC59" s="54" t="n">
        <v>50100</v>
      </c>
      <c r="AD59" s="55" t="n">
        <f aca="false">+AC59/$J59</f>
        <v>0.169256756756757</v>
      </c>
      <c r="AE59" s="54" t="n">
        <f aca="false">RANK(AD59,AD$13:AD$59)</f>
        <v>47</v>
      </c>
      <c r="AF59" s="54" t="n">
        <v>34400</v>
      </c>
      <c r="AG59" s="55" t="n">
        <f aca="false">+AF59/$J59</f>
        <v>0.116216216216216</v>
      </c>
      <c r="AH59" s="54" t="n">
        <f aca="false">RANK(AG59,AG$13:AG$59)</f>
        <v>42</v>
      </c>
      <c r="AI59" s="54" t="n">
        <v>21700</v>
      </c>
      <c r="AJ59" s="55" t="n">
        <f aca="false">+AI59/$J59</f>
        <v>0.0733108108108108</v>
      </c>
      <c r="AK59" s="54" t="n">
        <f aca="false">RANK(AJ59,AJ$13:AJ$59)</f>
        <v>45</v>
      </c>
      <c r="AL59" s="54" t="n">
        <v>12700</v>
      </c>
      <c r="AM59" s="55" t="n">
        <f aca="false">+AL59/$J59</f>
        <v>0.0429054054054054</v>
      </c>
      <c r="AN59" s="54" t="n">
        <f aca="false">RANK(AM59,AM$13:AM$59)</f>
        <v>47</v>
      </c>
      <c r="AO59" s="54" t="n">
        <v>6000</v>
      </c>
      <c r="AP59" s="55" t="n">
        <f aca="false">+AO59/$J59</f>
        <v>0.0202702702702703</v>
      </c>
      <c r="AQ59" s="54" t="n">
        <f aca="false">RANK(AP59,AP$13:AP$59)</f>
        <v>47</v>
      </c>
      <c r="AR59" s="54" t="n">
        <v>3800</v>
      </c>
      <c r="AS59" s="55" t="n">
        <f aca="false">+AR59/$J59</f>
        <v>0.0128378378378378</v>
      </c>
      <c r="AT59" s="54" t="n">
        <f aca="false">RANK(AS59,AS$13:AS$59)</f>
        <v>46</v>
      </c>
      <c r="AU59" s="54" t="n">
        <v>1000</v>
      </c>
      <c r="AV59" s="55" t="n">
        <f aca="false">+AU59/$J59</f>
        <v>0.00337837837837838</v>
      </c>
      <c r="AW59" s="54" t="n">
        <f aca="false">RANK(AV59,AV$13:AV$59)</f>
        <v>47</v>
      </c>
      <c r="AX59" s="54" t="n">
        <f aca="false">+BA59+BD59+BG59</f>
        <v>2600</v>
      </c>
      <c r="AY59" s="55" t="n">
        <f aca="false">+AX59/$J59</f>
        <v>0.00878378378378378</v>
      </c>
      <c r="AZ59" s="54" t="n">
        <f aca="false">RANK(AY59,AY$13:AY$59)</f>
        <v>45</v>
      </c>
      <c r="BA59" s="54" t="n">
        <v>1500</v>
      </c>
      <c r="BB59" s="54"/>
      <c r="BC59" s="54"/>
      <c r="BD59" s="54" t="n">
        <v>700</v>
      </c>
      <c r="BE59" s="54"/>
      <c r="BF59" s="54"/>
      <c r="BG59" s="54" t="n">
        <v>400</v>
      </c>
      <c r="BH59" s="54"/>
      <c r="BI59" s="54"/>
      <c r="BJ59" s="52" t="s">
        <v>227</v>
      </c>
      <c r="BK59" s="57" t="s">
        <v>228</v>
      </c>
      <c r="BL59" s="5"/>
      <c r="BM59" s="51" t="s">
        <v>226</v>
      </c>
      <c r="BN59" s="58" t="n">
        <f aca="false">+K59+N59+Q59+T59+W59+Z59</f>
        <v>159800</v>
      </c>
      <c r="BO59" s="59" t="n">
        <f aca="false">+BN59/$J59</f>
        <v>0.539864864864865</v>
      </c>
      <c r="BP59" s="60" t="n">
        <f aca="false">RANK(BO59,BO$13:BO$59)</f>
        <v>1</v>
      </c>
      <c r="BQ59" s="58" t="n">
        <f aca="false">+AC59+AF59+AI59</f>
        <v>106200</v>
      </c>
      <c r="BR59" s="59" t="n">
        <f aca="false">+BQ59/$J59</f>
        <v>0.358783783783784</v>
      </c>
      <c r="BS59" s="60" t="n">
        <f aca="false">RANK(BR59,BR$13:BR$59)</f>
        <v>47</v>
      </c>
      <c r="BT59" s="58" t="n">
        <f aca="false">+AL59+AO59+AR59+AU59</f>
        <v>23500</v>
      </c>
      <c r="BU59" s="59" t="n">
        <f aca="false">+BT59/$J59</f>
        <v>0.0793918918918919</v>
      </c>
      <c r="BV59" s="60" t="n">
        <f aca="false">RANK(BU59,BU$13:BU$59)</f>
        <v>47</v>
      </c>
      <c r="BW59" s="58" t="n">
        <f aca="false">+AX59</f>
        <v>2600</v>
      </c>
      <c r="BX59" s="59" t="n">
        <f aca="false">+BW59/$J59</f>
        <v>0.00878378378378378</v>
      </c>
      <c r="BY59" s="60" t="n">
        <f aca="false">RANK(BX59,BX$13:BX$59)</f>
        <v>45</v>
      </c>
    </row>
    <row r="60" s="2" customFormat="true" ht="3" hidden="false" customHeight="true" outlineLevel="0" collapsed="false">
      <c r="A60" s="16"/>
      <c r="B60" s="16"/>
      <c r="C60" s="16"/>
      <c r="D60" s="16"/>
      <c r="E60" s="16"/>
      <c r="F60" s="71"/>
      <c r="G60" s="5"/>
      <c r="H60" s="21"/>
      <c r="I60" s="72"/>
      <c r="J60" s="73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72"/>
      <c r="BK60" s="21"/>
      <c r="BL60" s="5"/>
    </row>
    <row r="61" s="2" customFormat="true" ht="3" hidden="false" customHeight="true" outlineLevel="0" collapsed="false">
      <c r="A61" s="16"/>
      <c r="B61" s="16"/>
      <c r="C61" s="16"/>
      <c r="D61" s="16"/>
      <c r="E61" s="16"/>
      <c r="F61" s="71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17"/>
      <c r="BL61" s="5"/>
    </row>
    <row r="62" s="8" customFormat="true" ht="12" hidden="false" customHeight="true" outlineLevel="0" collapsed="false">
      <c r="A62" s="7"/>
      <c r="B62" s="7"/>
      <c r="C62" s="7"/>
      <c r="D62" s="7"/>
      <c r="E62" s="7"/>
      <c r="F62" s="71"/>
      <c r="G62" s="5"/>
      <c r="H62" s="74" t="s">
        <v>27</v>
      </c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17"/>
      <c r="BL62" s="5"/>
    </row>
    <row r="63" s="77" customFormat="true" ht="12" hidden="false" customHeight="true" outlineLevel="0" collapsed="false">
      <c r="A63" s="75"/>
      <c r="B63" s="75"/>
      <c r="C63" s="75"/>
      <c r="D63" s="75"/>
      <c r="E63" s="75"/>
      <c r="F63" s="71"/>
      <c r="G63" s="5"/>
      <c r="H63" s="76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17"/>
      <c r="BL63" s="5"/>
    </row>
    <row r="64" s="2" customFormat="true" ht="12" hidden="false" customHeight="false" outlineLevel="0" collapsed="false">
      <c r="A64" s="16"/>
      <c r="B64" s="16"/>
      <c r="C64" s="16"/>
      <c r="D64" s="16"/>
      <c r="E64" s="16"/>
      <c r="F64" s="10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17"/>
      <c r="BL64" s="5"/>
    </row>
    <row r="65" customFormat="false" ht="14.25" hidden="false" customHeight="false" outlineLevel="0" collapsed="false">
      <c r="H65" s="18" t="s">
        <v>1</v>
      </c>
      <c r="I65" s="11"/>
      <c r="J65" s="11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K65" s="78"/>
    </row>
    <row r="66" customFormat="false" ht="14.25" hidden="false" customHeight="false" outlineLevel="0" collapsed="false">
      <c r="H66" s="18" t="s">
        <v>229</v>
      </c>
      <c r="I66" s="11"/>
      <c r="J66" s="11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</row>
    <row r="67" customFormat="false" ht="12" hidden="false" customHeight="false" outlineLevel="0" collapsed="false">
      <c r="H67" s="5"/>
      <c r="I67" s="5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17"/>
      <c r="BI67" s="17"/>
    </row>
    <row r="68" customFormat="false" ht="12" hidden="false" customHeight="true" outlineLevel="0" collapsed="false">
      <c r="H68" s="22" t="s">
        <v>3</v>
      </c>
      <c r="I68" s="22"/>
      <c r="J68" s="23" t="s">
        <v>4</v>
      </c>
      <c r="K68" s="29" t="s">
        <v>5</v>
      </c>
      <c r="L68" s="29"/>
      <c r="M68" s="29"/>
      <c r="N68" s="29" t="s">
        <v>6</v>
      </c>
      <c r="O68" s="29"/>
      <c r="P68" s="29"/>
      <c r="Q68" s="28" t="s">
        <v>7</v>
      </c>
      <c r="R68" s="28"/>
      <c r="S68" s="28"/>
      <c r="T68" s="28" t="s">
        <v>8</v>
      </c>
      <c r="U68" s="28"/>
      <c r="V68" s="28"/>
      <c r="W68" s="28" t="s">
        <v>9</v>
      </c>
      <c r="X68" s="79"/>
      <c r="Y68" s="79"/>
      <c r="Z68" s="79" t="s">
        <v>10</v>
      </c>
      <c r="AA68" s="79"/>
      <c r="AB68" s="79"/>
      <c r="AC68" s="28" t="s">
        <v>11</v>
      </c>
      <c r="AD68" s="28"/>
      <c r="AE68" s="28"/>
      <c r="AF68" s="28" t="s">
        <v>12</v>
      </c>
      <c r="AG68" s="28"/>
      <c r="AH68" s="28"/>
      <c r="AI68" s="28" t="s">
        <v>13</v>
      </c>
      <c r="AJ68" s="28"/>
      <c r="AK68" s="28"/>
      <c r="AL68" s="28" t="s">
        <v>14</v>
      </c>
      <c r="AM68" s="28"/>
      <c r="AN68" s="28"/>
      <c r="AO68" s="28" t="s">
        <v>15</v>
      </c>
      <c r="AP68" s="28"/>
      <c r="AQ68" s="28"/>
      <c r="AR68" s="28" t="s">
        <v>16</v>
      </c>
      <c r="AS68" s="28"/>
      <c r="AT68" s="28"/>
      <c r="AU68" s="28" t="s">
        <v>17</v>
      </c>
      <c r="AV68" s="28"/>
      <c r="AW68" s="28"/>
      <c r="AX68" s="80" t="s">
        <v>18</v>
      </c>
      <c r="AY68" s="80"/>
      <c r="AZ68" s="80"/>
      <c r="BA68" s="28" t="s">
        <v>19</v>
      </c>
      <c r="BB68" s="28"/>
      <c r="BC68" s="28"/>
      <c r="BD68" s="28" t="s">
        <v>20</v>
      </c>
      <c r="BE68" s="28"/>
      <c r="BF68" s="28"/>
      <c r="BG68" s="29" t="s">
        <v>21</v>
      </c>
      <c r="BH68" s="81"/>
      <c r="BI68" s="81"/>
    </row>
    <row r="69" customFormat="false" ht="12" hidden="false" customHeight="false" outlineLevel="0" collapsed="false">
      <c r="H69" s="22"/>
      <c r="I69" s="22"/>
      <c r="J69" s="32" t="s">
        <v>27</v>
      </c>
      <c r="K69" s="29"/>
      <c r="L69" s="82"/>
      <c r="M69" s="82"/>
      <c r="N69" s="29"/>
      <c r="O69" s="82"/>
      <c r="P69" s="82"/>
      <c r="Q69" s="83"/>
      <c r="R69" s="83"/>
      <c r="S69" s="83"/>
      <c r="T69" s="83"/>
      <c r="U69" s="83"/>
      <c r="V69" s="83"/>
      <c r="W69" s="83"/>
      <c r="X69" s="84"/>
      <c r="Y69" s="84"/>
      <c r="Z69" s="84"/>
      <c r="AA69" s="84"/>
      <c r="AB69" s="84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5"/>
      <c r="AY69" s="85"/>
      <c r="AZ69" s="85"/>
      <c r="BA69" s="33"/>
      <c r="BB69" s="33"/>
      <c r="BC69" s="33"/>
      <c r="BD69" s="33"/>
      <c r="BE69" s="33"/>
      <c r="BF69" s="33"/>
      <c r="BG69" s="29"/>
      <c r="BH69" s="81"/>
      <c r="BI69" s="81"/>
    </row>
    <row r="70" customFormat="false" ht="38.25" hidden="false" customHeight="true" outlineLevel="0" collapsed="false">
      <c r="H70" s="38" t="s">
        <v>28</v>
      </c>
      <c r="I70" s="38"/>
      <c r="J70" s="39" t="s">
        <v>230</v>
      </c>
      <c r="K70" s="86" t="s">
        <v>231</v>
      </c>
      <c r="L70" s="86"/>
      <c r="M70" s="86"/>
      <c r="N70" s="86" t="s">
        <v>232</v>
      </c>
      <c r="O70" s="86"/>
      <c r="P70" s="86"/>
      <c r="Q70" s="42"/>
      <c r="R70" s="42"/>
      <c r="S70" s="42"/>
      <c r="T70" s="42"/>
      <c r="U70" s="42"/>
      <c r="V70" s="42"/>
      <c r="W70" s="42"/>
      <c r="X70" s="87"/>
      <c r="Y70" s="87"/>
      <c r="Z70" s="87"/>
      <c r="AA70" s="87"/>
      <c r="AB70" s="87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88"/>
      <c r="AY70" s="88"/>
      <c r="AZ70" s="88"/>
      <c r="BA70" s="42"/>
      <c r="BB70" s="42"/>
      <c r="BC70" s="42"/>
      <c r="BD70" s="42"/>
      <c r="BE70" s="42"/>
      <c r="BF70" s="42"/>
      <c r="BG70" s="43" t="s">
        <v>32</v>
      </c>
      <c r="BH70" s="89"/>
      <c r="BI70" s="89"/>
    </row>
    <row r="71" customFormat="false" ht="12" hidden="false" customHeight="false" outlineLevel="0" collapsed="false">
      <c r="H71" s="38"/>
      <c r="I71" s="38"/>
      <c r="J71" s="47" t="s">
        <v>34</v>
      </c>
      <c r="K71" s="47" t="s">
        <v>35</v>
      </c>
      <c r="L71" s="47"/>
      <c r="M71" s="47"/>
      <c r="N71" s="47" t="s">
        <v>36</v>
      </c>
      <c r="O71" s="47"/>
      <c r="P71" s="47"/>
      <c r="Q71" s="47" t="s">
        <v>37</v>
      </c>
      <c r="R71" s="47"/>
      <c r="S71" s="47"/>
      <c r="T71" s="47" t="s">
        <v>38</v>
      </c>
      <c r="U71" s="47"/>
      <c r="V71" s="47"/>
      <c r="W71" s="47" t="s">
        <v>39</v>
      </c>
      <c r="X71" s="47"/>
      <c r="Y71" s="47"/>
      <c r="Z71" s="47" t="s">
        <v>40</v>
      </c>
      <c r="AA71" s="47"/>
      <c r="AB71" s="47"/>
      <c r="AC71" s="47" t="s">
        <v>41</v>
      </c>
      <c r="AD71" s="47"/>
      <c r="AE71" s="47"/>
      <c r="AF71" s="47" t="s">
        <v>42</v>
      </c>
      <c r="AG71" s="47"/>
      <c r="AH71" s="47"/>
      <c r="AI71" s="47" t="s">
        <v>43</v>
      </c>
      <c r="AJ71" s="47"/>
      <c r="AK71" s="47"/>
      <c r="AL71" s="47" t="s">
        <v>44</v>
      </c>
      <c r="AM71" s="47"/>
      <c r="AN71" s="47"/>
      <c r="AO71" s="47" t="s">
        <v>45</v>
      </c>
      <c r="AP71" s="47"/>
      <c r="AQ71" s="47"/>
      <c r="AR71" s="47" t="s">
        <v>46</v>
      </c>
      <c r="AS71" s="47"/>
      <c r="AT71" s="47"/>
      <c r="AU71" s="47" t="s">
        <v>47</v>
      </c>
      <c r="AV71" s="47"/>
      <c r="AW71" s="47"/>
      <c r="AX71" s="47"/>
      <c r="AY71" s="47"/>
      <c r="AZ71" s="47"/>
      <c r="BA71" s="47" t="s">
        <v>48</v>
      </c>
      <c r="BB71" s="47"/>
      <c r="BC71" s="47"/>
      <c r="BD71" s="47" t="s">
        <v>49</v>
      </c>
      <c r="BE71" s="47"/>
      <c r="BF71" s="47"/>
      <c r="BG71" s="47" t="s">
        <v>50</v>
      </c>
      <c r="BH71" s="90"/>
      <c r="BI71" s="90"/>
    </row>
    <row r="72" customFormat="false" ht="12" hidden="false" customHeight="false" outlineLevel="0" collapsed="false">
      <c r="H72" s="51" t="s">
        <v>55</v>
      </c>
      <c r="I72" s="52" t="s">
        <v>34</v>
      </c>
      <c r="J72" s="53" t="n">
        <v>22809000</v>
      </c>
      <c r="K72" s="54" t="n">
        <v>61400</v>
      </c>
      <c r="L72" s="55" t="n">
        <f aca="false">+K72/$J72</f>
        <v>0.00269191985619712</v>
      </c>
      <c r="M72" s="54"/>
      <c r="N72" s="54" t="n">
        <v>104900</v>
      </c>
      <c r="O72" s="54"/>
      <c r="P72" s="54"/>
      <c r="Q72" s="54" t="n">
        <v>335000</v>
      </c>
      <c r="R72" s="54"/>
      <c r="S72" s="54"/>
      <c r="T72" s="54" t="n">
        <v>707000</v>
      </c>
      <c r="U72" s="54"/>
      <c r="V72" s="54"/>
      <c r="W72" s="54" t="n">
        <v>1890800</v>
      </c>
      <c r="X72" s="54"/>
      <c r="Y72" s="54"/>
      <c r="Z72" s="54" t="n">
        <v>2088800</v>
      </c>
      <c r="AA72" s="54"/>
      <c r="AB72" s="54"/>
      <c r="AC72" s="56" t="n">
        <v>4418300</v>
      </c>
      <c r="AD72" s="56"/>
      <c r="AE72" s="56"/>
      <c r="AF72" s="54" t="n">
        <v>3826700</v>
      </c>
      <c r="AG72" s="54"/>
      <c r="AH72" s="54"/>
      <c r="AI72" s="54" t="n">
        <v>2867600</v>
      </c>
      <c r="AJ72" s="54"/>
      <c r="AK72" s="54"/>
      <c r="AL72" s="54" t="n">
        <v>2042900</v>
      </c>
      <c r="AM72" s="54"/>
      <c r="AN72" s="54"/>
      <c r="AO72" s="54" t="n">
        <v>1525600</v>
      </c>
      <c r="AP72" s="54"/>
      <c r="AQ72" s="54"/>
      <c r="AR72" s="54" t="n">
        <v>1034000</v>
      </c>
      <c r="AS72" s="54"/>
      <c r="AT72" s="54"/>
      <c r="AU72" s="54" t="n">
        <v>590300</v>
      </c>
      <c r="AV72" s="54"/>
      <c r="AW72" s="54"/>
      <c r="AX72" s="54" t="n">
        <f aca="false">+BA72+BD72+BG72</f>
        <v>1056700</v>
      </c>
      <c r="AY72" s="54"/>
      <c r="AZ72" s="54"/>
      <c r="BA72" s="54" t="n">
        <v>738600</v>
      </c>
      <c r="BB72" s="54"/>
      <c r="BC72" s="54"/>
      <c r="BD72" s="54" t="n">
        <v>175100</v>
      </c>
      <c r="BE72" s="54"/>
      <c r="BF72" s="54"/>
      <c r="BG72" s="54" t="n">
        <v>143000</v>
      </c>
      <c r="BH72" s="54"/>
      <c r="BI72" s="54"/>
    </row>
    <row r="73" customFormat="false" ht="12" hidden="false" customHeight="false" outlineLevel="0" collapsed="false">
      <c r="H73" s="51" t="s">
        <v>58</v>
      </c>
      <c r="I73" s="52" t="s">
        <v>35</v>
      </c>
      <c r="J73" s="53" t="n">
        <v>894500</v>
      </c>
      <c r="K73" s="54" t="n">
        <v>2400</v>
      </c>
      <c r="L73" s="55" t="n">
        <f aca="false">+K73/$J73</f>
        <v>0.00268306316377865</v>
      </c>
      <c r="M73" s="54" t="n">
        <f aca="false">RANK(L73,L$73:L$119)</f>
        <v>27</v>
      </c>
      <c r="N73" s="54" t="n">
        <v>4000</v>
      </c>
      <c r="O73" s="55" t="n">
        <f aca="false">+N73/$J73</f>
        <v>0.00447177193963108</v>
      </c>
      <c r="P73" s="54" t="n">
        <f aca="false">RANK(O73,O$73:O$119)</f>
        <v>28</v>
      </c>
      <c r="Q73" s="54" t="n">
        <v>20100</v>
      </c>
      <c r="R73" s="55" t="n">
        <f aca="false">+Q73/$J73</f>
        <v>0.0224706539966462</v>
      </c>
      <c r="S73" s="54" t="n">
        <f aca="false">RANK(R73,R$73:R$119)</f>
        <v>17</v>
      </c>
      <c r="T73" s="54" t="n">
        <v>39600</v>
      </c>
      <c r="U73" s="55" t="n">
        <f aca="false">+T73/$J73</f>
        <v>0.0442705422023477</v>
      </c>
      <c r="V73" s="54" t="n">
        <f aca="false">RANK(U73,U$73:U$119)</f>
        <v>18</v>
      </c>
      <c r="W73" s="54" t="n">
        <v>85600</v>
      </c>
      <c r="X73" s="55" t="n">
        <f aca="false">+W73/$J73</f>
        <v>0.0956959195081051</v>
      </c>
      <c r="Y73" s="54" t="n">
        <f aca="false">RANK(X73,X$73:X$119)</f>
        <v>26</v>
      </c>
      <c r="Z73" s="54" t="n">
        <v>93900</v>
      </c>
      <c r="AA73" s="55" t="n">
        <f aca="false">+Z73/$J73</f>
        <v>0.10497484628284</v>
      </c>
      <c r="AB73" s="54" t="n">
        <f aca="false">RANK(AA73,AA$73:AA$119)</f>
        <v>29</v>
      </c>
      <c r="AC73" s="56" t="n">
        <v>189900</v>
      </c>
      <c r="AD73" s="55" t="n">
        <f aca="false">+AC73/$J73</f>
        <v>0.212297372833985</v>
      </c>
      <c r="AE73" s="54" t="n">
        <f aca="false">RANK(AD73,AD$73:AD$119)</f>
        <v>17</v>
      </c>
      <c r="AF73" s="54" t="n">
        <v>148800</v>
      </c>
      <c r="AG73" s="55" t="n">
        <f aca="false">+AF73/$J73</f>
        <v>0.166349916154276</v>
      </c>
      <c r="AH73" s="54" t="n">
        <f aca="false">RANK(AG73,AG$73:AG$119)</f>
        <v>24</v>
      </c>
      <c r="AI73" s="54" t="n">
        <v>120900</v>
      </c>
      <c r="AJ73" s="55" t="n">
        <f aca="false">+AI73/$J73</f>
        <v>0.135159306875349</v>
      </c>
      <c r="AK73" s="54" t="n">
        <f aca="false">RANK(AJ73,AJ$73:AJ$119)</f>
        <v>7</v>
      </c>
      <c r="AL73" s="54" t="n">
        <v>75300</v>
      </c>
      <c r="AM73" s="55" t="n">
        <f aca="false">+AL73/$J73</f>
        <v>0.0841811067635551</v>
      </c>
      <c r="AN73" s="54" t="n">
        <f aca="false">RANK(AM73,AM$73:AM$119)</f>
        <v>19</v>
      </c>
      <c r="AO73" s="54" t="n">
        <v>46800</v>
      </c>
      <c r="AP73" s="55" t="n">
        <f aca="false">+AO73/$J73</f>
        <v>0.0523197316936836</v>
      </c>
      <c r="AQ73" s="54" t="n">
        <f aca="false">RANK(AP73,AP$73:AP$119)</f>
        <v>32</v>
      </c>
      <c r="AR73" s="54" t="n">
        <v>31800</v>
      </c>
      <c r="AS73" s="55" t="n">
        <f aca="false">+AR73/$J73</f>
        <v>0.0355505869200671</v>
      </c>
      <c r="AT73" s="54" t="n">
        <f aca="false">RANK(AS73,AS$73:AS$119)</f>
        <v>19</v>
      </c>
      <c r="AU73" s="54" t="n">
        <v>12300</v>
      </c>
      <c r="AV73" s="55" t="n">
        <f aca="false">+AU73/$J73</f>
        <v>0.0137506987143656</v>
      </c>
      <c r="AW73" s="54" t="n">
        <f aca="false">RANK(AV73,AV$73:AV$119)</f>
        <v>27</v>
      </c>
      <c r="AX73" s="54" t="n">
        <f aca="false">+BA73+BD73+BG73</f>
        <v>17500</v>
      </c>
      <c r="AY73" s="55" t="n">
        <f aca="false">+AX73/$J73</f>
        <v>0.019564002235886</v>
      </c>
      <c r="AZ73" s="54" t="n">
        <f aca="false">RANK(AY73,AY$73:AY$119)</f>
        <v>31</v>
      </c>
      <c r="BA73" s="54" t="n">
        <v>12000</v>
      </c>
      <c r="BB73" s="54"/>
      <c r="BC73" s="54"/>
      <c r="BD73" s="54" t="n">
        <v>1000</v>
      </c>
      <c r="BE73" s="54"/>
      <c r="BF73" s="54"/>
      <c r="BG73" s="54" t="n">
        <v>4500</v>
      </c>
      <c r="BH73" s="54"/>
      <c r="BI73" s="54"/>
    </row>
    <row r="74" customFormat="false" ht="12" hidden="false" customHeight="false" outlineLevel="0" collapsed="false">
      <c r="H74" s="51" t="s">
        <v>61</v>
      </c>
      <c r="I74" s="52" t="s">
        <v>36</v>
      </c>
      <c r="J74" s="53" t="n">
        <v>208300</v>
      </c>
      <c r="K74" s="54" t="n">
        <v>1100</v>
      </c>
      <c r="L74" s="55" t="n">
        <f aca="false">+K74/$J74</f>
        <v>0.00528084493518963</v>
      </c>
      <c r="M74" s="54" t="n">
        <f aca="false">RANK(L74,L$73:L$119)</f>
        <v>3</v>
      </c>
      <c r="N74" s="54" t="n">
        <v>1700</v>
      </c>
      <c r="O74" s="55" t="n">
        <f aca="false">+N74/$J74</f>
        <v>0.00816130580892943</v>
      </c>
      <c r="P74" s="54" t="n">
        <f aca="false">RANK(O74,O$73:O$119)</f>
        <v>9</v>
      </c>
      <c r="Q74" s="54" t="n">
        <v>9300</v>
      </c>
      <c r="R74" s="55" t="n">
        <f aca="false">+Q74/$J74</f>
        <v>0.0446471435429669</v>
      </c>
      <c r="S74" s="54" t="n">
        <f aca="false">RANK(R74,R$73:R$119)</f>
        <v>2</v>
      </c>
      <c r="T74" s="54" t="n">
        <v>16200</v>
      </c>
      <c r="U74" s="55" t="n">
        <f aca="false">+T74/$J74</f>
        <v>0.0777724435909746</v>
      </c>
      <c r="V74" s="54" t="n">
        <f aca="false">RANK(U74,U$73:U$119)</f>
        <v>4</v>
      </c>
      <c r="W74" s="54" t="n">
        <v>33000</v>
      </c>
      <c r="X74" s="55" t="n">
        <f aca="false">+W74/$J74</f>
        <v>0.158425348055689</v>
      </c>
      <c r="Y74" s="54" t="n">
        <f aca="false">RANK(X74,X$73:X$119)</f>
        <v>5</v>
      </c>
      <c r="Z74" s="54" t="n">
        <v>24800</v>
      </c>
      <c r="AA74" s="55" t="n">
        <f aca="false">+Z74/$J74</f>
        <v>0.119059049447912</v>
      </c>
      <c r="AB74" s="54" t="n">
        <f aca="false">RANK(AA74,AA$73:AA$119)</f>
        <v>11</v>
      </c>
      <c r="AC74" s="56" t="n">
        <v>42000</v>
      </c>
      <c r="AD74" s="55" t="n">
        <f aca="false">+AC74/$J74</f>
        <v>0.201632261161786</v>
      </c>
      <c r="AE74" s="54" t="n">
        <f aca="false">RANK(AD74,AD$73:AD$119)</f>
        <v>29</v>
      </c>
      <c r="AF74" s="54" t="n">
        <v>25900</v>
      </c>
      <c r="AG74" s="55" t="n">
        <f aca="false">+AF74/$J74</f>
        <v>0.124339894383101</v>
      </c>
      <c r="AH74" s="54" t="n">
        <f aca="false">RANK(AG74,AG$73:AG$119)</f>
        <v>45</v>
      </c>
      <c r="AI74" s="54" t="n">
        <v>19400</v>
      </c>
      <c r="AJ74" s="55" t="n">
        <f aca="false">+AI74/$J74</f>
        <v>0.0931349015842535</v>
      </c>
      <c r="AK74" s="54" t="n">
        <f aca="false">RANK(AJ74,AJ$73:AJ$119)</f>
        <v>43</v>
      </c>
      <c r="AL74" s="54" t="n">
        <v>13100</v>
      </c>
      <c r="AM74" s="55" t="n">
        <f aca="false">+AL74/$J74</f>
        <v>0.0628900624099856</v>
      </c>
      <c r="AN74" s="54" t="n">
        <f aca="false">RANK(AM74,AM$73:AM$119)</f>
        <v>44</v>
      </c>
      <c r="AO74" s="54" t="n">
        <v>10200</v>
      </c>
      <c r="AP74" s="55" t="n">
        <f aca="false">+AO74/$J74</f>
        <v>0.0489678348535766</v>
      </c>
      <c r="AQ74" s="54" t="n">
        <f aca="false">RANK(AP74,AP$73:AP$119)</f>
        <v>37</v>
      </c>
      <c r="AR74" s="54" t="n">
        <v>4300</v>
      </c>
      <c r="AS74" s="55" t="n">
        <f aca="false">+AR74/$J74</f>
        <v>0.0206433029284686</v>
      </c>
      <c r="AT74" s="54" t="n">
        <f aca="false">RANK(AS74,AS$73:AS$119)</f>
        <v>44</v>
      </c>
      <c r="AU74" s="54" t="n">
        <v>2100</v>
      </c>
      <c r="AV74" s="55" t="n">
        <f aca="false">+AU74/$J74</f>
        <v>0.0100816130580893</v>
      </c>
      <c r="AW74" s="54" t="n">
        <f aca="false">RANK(AV74,AV$73:AV$119)</f>
        <v>38</v>
      </c>
      <c r="AX74" s="54" t="n">
        <f aca="false">+BA74+BD74+BG74</f>
        <v>3300</v>
      </c>
      <c r="AY74" s="55" t="n">
        <f aca="false">+AX74/$J74</f>
        <v>0.0158425348055689</v>
      </c>
      <c r="AZ74" s="54" t="n">
        <f aca="false">RANK(AY74,AY$73:AY$119)</f>
        <v>41</v>
      </c>
      <c r="BA74" s="54" t="n">
        <v>2400</v>
      </c>
      <c r="BB74" s="54"/>
      <c r="BC74" s="54"/>
      <c r="BD74" s="54" t="n">
        <v>400</v>
      </c>
      <c r="BE74" s="54"/>
      <c r="BF74" s="54"/>
      <c r="BG74" s="54" t="n">
        <v>500</v>
      </c>
      <c r="BH74" s="54"/>
      <c r="BI74" s="54"/>
    </row>
    <row r="75" customFormat="false" ht="12" hidden="false" customHeight="false" outlineLevel="0" collapsed="false">
      <c r="H75" s="51" t="s">
        <v>64</v>
      </c>
      <c r="I75" s="52" t="s">
        <v>37</v>
      </c>
      <c r="J75" s="53" t="n">
        <v>219600</v>
      </c>
      <c r="K75" s="54" t="n">
        <v>900</v>
      </c>
      <c r="L75" s="55" t="n">
        <f aca="false">+K75/$J75</f>
        <v>0.00409836065573771</v>
      </c>
      <c r="M75" s="54" t="n">
        <f aca="false">RANK(L75,L$73:L$119)</f>
        <v>13</v>
      </c>
      <c r="N75" s="54" t="n">
        <v>1400</v>
      </c>
      <c r="O75" s="55" t="n">
        <f aca="false">+N75/$J75</f>
        <v>0.0063752276867031</v>
      </c>
      <c r="P75" s="54" t="n">
        <f aca="false">RANK(O75,O$73:O$119)</f>
        <v>17</v>
      </c>
      <c r="Q75" s="54" t="n">
        <v>5600</v>
      </c>
      <c r="R75" s="55" t="n">
        <f aca="false">+Q75/$J75</f>
        <v>0.0255009107468124</v>
      </c>
      <c r="S75" s="54" t="n">
        <f aca="false">RANK(R75,R$73:R$119)</f>
        <v>13</v>
      </c>
      <c r="T75" s="54" t="n">
        <v>20000</v>
      </c>
      <c r="U75" s="55" t="n">
        <f aca="false">+T75/$J75</f>
        <v>0.0910746812386157</v>
      </c>
      <c r="V75" s="54" t="n">
        <f aca="false">RANK(U75,U$73:U$119)</f>
        <v>2</v>
      </c>
      <c r="W75" s="54" t="n">
        <v>35400</v>
      </c>
      <c r="X75" s="55" t="n">
        <f aca="false">+W75/$J75</f>
        <v>0.16120218579235</v>
      </c>
      <c r="Y75" s="54" t="n">
        <f aca="false">RANK(X75,X$73:X$119)</f>
        <v>3</v>
      </c>
      <c r="Z75" s="54" t="n">
        <v>30600</v>
      </c>
      <c r="AA75" s="55" t="n">
        <f aca="false">+Z75/$J75</f>
        <v>0.139344262295082</v>
      </c>
      <c r="AB75" s="54" t="n">
        <f aca="false">RANK(AA75,AA$73:AA$119)</f>
        <v>1</v>
      </c>
      <c r="AC75" s="56" t="n">
        <v>43500</v>
      </c>
      <c r="AD75" s="55" t="n">
        <f aca="false">+AC75/$J75</f>
        <v>0.198087431693989</v>
      </c>
      <c r="AE75" s="54" t="n">
        <f aca="false">RANK(AD75,AD$73:AD$119)</f>
        <v>31</v>
      </c>
      <c r="AF75" s="54" t="n">
        <v>26300</v>
      </c>
      <c r="AG75" s="55" t="n">
        <f aca="false">+AF75/$J75</f>
        <v>0.11976320582878</v>
      </c>
      <c r="AH75" s="54" t="n">
        <f aca="false">RANK(AG75,AG$73:AG$119)</f>
        <v>47</v>
      </c>
      <c r="AI75" s="54" t="n">
        <v>18300</v>
      </c>
      <c r="AJ75" s="55" t="n">
        <f aca="false">+AI75/$J75</f>
        <v>0.0833333333333333</v>
      </c>
      <c r="AK75" s="54" t="n">
        <f aca="false">RANK(AJ75,AJ$73:AJ$119)</f>
        <v>47</v>
      </c>
      <c r="AL75" s="54" t="n">
        <v>15500</v>
      </c>
      <c r="AM75" s="55" t="n">
        <f aca="false">+AL75/$J75</f>
        <v>0.0705828779599271</v>
      </c>
      <c r="AN75" s="54" t="n">
        <f aca="false">RANK(AM75,AM$73:AM$119)</f>
        <v>34</v>
      </c>
      <c r="AO75" s="54" t="n">
        <v>10900</v>
      </c>
      <c r="AP75" s="55" t="n">
        <f aca="false">+AO75/$J75</f>
        <v>0.0496357012750455</v>
      </c>
      <c r="AQ75" s="54" t="n">
        <f aca="false">RANK(AP75,AP$73:AP$119)</f>
        <v>35</v>
      </c>
      <c r="AR75" s="54" t="n">
        <v>5000</v>
      </c>
      <c r="AS75" s="55" t="n">
        <f aca="false">+AR75/$J75</f>
        <v>0.0227686703096539</v>
      </c>
      <c r="AT75" s="54" t="n">
        <f aca="false">RANK(AS75,AS$73:AS$119)</f>
        <v>41</v>
      </c>
      <c r="AU75" s="54" t="n">
        <v>2400</v>
      </c>
      <c r="AV75" s="55" t="n">
        <f aca="false">+AU75/$J75</f>
        <v>0.0109289617486339</v>
      </c>
      <c r="AW75" s="54" t="n">
        <f aca="false">RANK(AV75,AV$73:AV$119)</f>
        <v>34</v>
      </c>
      <c r="AX75" s="54" t="n">
        <f aca="false">+BA75+BD75+BG75</f>
        <v>2800</v>
      </c>
      <c r="AY75" s="55" t="n">
        <f aca="false">+AX75/$J75</f>
        <v>0.0127504553734062</v>
      </c>
      <c r="AZ75" s="54" t="n">
        <f aca="false">RANK(AY75,AY$73:AY$119)</f>
        <v>45</v>
      </c>
      <c r="BA75" s="54" t="n">
        <v>2200</v>
      </c>
      <c r="BB75" s="54"/>
      <c r="BC75" s="54"/>
      <c r="BD75" s="54" t="n">
        <v>200</v>
      </c>
      <c r="BE75" s="54"/>
      <c r="BF75" s="54"/>
      <c r="BG75" s="54" t="n">
        <v>400</v>
      </c>
      <c r="BH75" s="54"/>
      <c r="BI75" s="54"/>
    </row>
    <row r="76" customFormat="false" ht="12" hidden="false" customHeight="false" outlineLevel="0" collapsed="false">
      <c r="H76" s="51" t="s">
        <v>67</v>
      </c>
      <c r="I76" s="52" t="s">
        <v>38</v>
      </c>
      <c r="J76" s="53" t="n">
        <v>412000</v>
      </c>
      <c r="K76" s="54" t="n">
        <v>1200</v>
      </c>
      <c r="L76" s="55" t="n">
        <f aca="false">+K76/$J76</f>
        <v>0.0029126213592233</v>
      </c>
      <c r="M76" s="54" t="n">
        <f aca="false">RANK(L76,L$73:L$119)</f>
        <v>20</v>
      </c>
      <c r="N76" s="54" t="n">
        <v>1500</v>
      </c>
      <c r="O76" s="55" t="n">
        <f aca="false">+N76/$J76</f>
        <v>0.00364077669902913</v>
      </c>
      <c r="P76" s="54" t="n">
        <f aca="false">RANK(O76,O$73:O$119)</f>
        <v>34</v>
      </c>
      <c r="Q76" s="54" t="n">
        <v>8600</v>
      </c>
      <c r="R76" s="55" t="n">
        <f aca="false">+Q76/$J76</f>
        <v>0.020873786407767</v>
      </c>
      <c r="S76" s="54" t="n">
        <f aca="false">RANK(R76,R$73:R$119)</f>
        <v>18</v>
      </c>
      <c r="T76" s="54" t="n">
        <v>20100</v>
      </c>
      <c r="U76" s="55" t="n">
        <f aca="false">+T76/$J76</f>
        <v>0.0487864077669903</v>
      </c>
      <c r="V76" s="54" t="n">
        <f aca="false">RANK(U76,U$73:U$119)</f>
        <v>17</v>
      </c>
      <c r="W76" s="54" t="n">
        <v>47600</v>
      </c>
      <c r="X76" s="55" t="n">
        <f aca="false">+W76/$J76</f>
        <v>0.115533980582524</v>
      </c>
      <c r="Y76" s="54" t="n">
        <f aca="false">RANK(X76,X$73:X$119)</f>
        <v>19</v>
      </c>
      <c r="Z76" s="54" t="n">
        <v>45800</v>
      </c>
      <c r="AA76" s="55" t="n">
        <f aca="false">+Z76/$J76</f>
        <v>0.111165048543689</v>
      </c>
      <c r="AB76" s="54" t="n">
        <f aca="false">RANK(AA76,AA$73:AA$119)</f>
        <v>22</v>
      </c>
      <c r="AC76" s="56" t="n">
        <v>84500</v>
      </c>
      <c r="AD76" s="55" t="n">
        <f aca="false">+AC76/$J76</f>
        <v>0.205097087378641</v>
      </c>
      <c r="AE76" s="54" t="n">
        <f aca="false">RANK(AD76,AD$73:AD$119)</f>
        <v>26</v>
      </c>
      <c r="AF76" s="54" t="n">
        <v>63000</v>
      </c>
      <c r="AG76" s="55" t="n">
        <f aca="false">+AF76/$J76</f>
        <v>0.152912621359223</v>
      </c>
      <c r="AH76" s="54" t="n">
        <f aca="false">RANK(AG76,AG$73:AG$119)</f>
        <v>32</v>
      </c>
      <c r="AI76" s="54" t="n">
        <v>46300</v>
      </c>
      <c r="AJ76" s="55" t="n">
        <f aca="false">+AI76/$J76</f>
        <v>0.112378640776699</v>
      </c>
      <c r="AK76" s="54" t="n">
        <f aca="false">RANK(AJ76,AJ$73:AJ$119)</f>
        <v>31</v>
      </c>
      <c r="AL76" s="54" t="n">
        <v>32800</v>
      </c>
      <c r="AM76" s="55" t="n">
        <f aca="false">+AL76/$J76</f>
        <v>0.0796116504854369</v>
      </c>
      <c r="AN76" s="54" t="n">
        <f aca="false">RANK(AM76,AM$73:AM$119)</f>
        <v>24</v>
      </c>
      <c r="AO76" s="54" t="n">
        <v>22600</v>
      </c>
      <c r="AP76" s="55" t="n">
        <f aca="false">+AO76/$J76</f>
        <v>0.0548543689320388</v>
      </c>
      <c r="AQ76" s="54" t="n">
        <f aca="false">RANK(AP76,AP$73:AP$119)</f>
        <v>29</v>
      </c>
      <c r="AR76" s="54" t="n">
        <v>13900</v>
      </c>
      <c r="AS76" s="55" t="n">
        <f aca="false">+AR76/$J76</f>
        <v>0.0337378640776699</v>
      </c>
      <c r="AT76" s="54" t="n">
        <f aca="false">RANK(AS76,AS$73:AS$119)</f>
        <v>21</v>
      </c>
      <c r="AU76" s="54" t="n">
        <v>7900</v>
      </c>
      <c r="AV76" s="55" t="n">
        <f aca="false">+AU76/$J76</f>
        <v>0.0191747572815534</v>
      </c>
      <c r="AW76" s="54" t="n">
        <f aca="false">RANK(AV76,AV$73:AV$119)</f>
        <v>15</v>
      </c>
      <c r="AX76" s="54" t="n">
        <f aca="false">+BA76+BD76+BG76</f>
        <v>13100</v>
      </c>
      <c r="AY76" s="55" t="n">
        <f aca="false">+AX76/$J76</f>
        <v>0.0317961165048544</v>
      </c>
      <c r="AZ76" s="54" t="n">
        <f aca="false">RANK(AY76,AY$73:AY$119)</f>
        <v>13</v>
      </c>
      <c r="BA76" s="54" t="n">
        <v>10600</v>
      </c>
      <c r="BB76" s="54"/>
      <c r="BC76" s="54"/>
      <c r="BD76" s="54" t="n">
        <v>1600</v>
      </c>
      <c r="BE76" s="54"/>
      <c r="BF76" s="54"/>
      <c r="BG76" s="54" t="n">
        <v>900</v>
      </c>
      <c r="BH76" s="54"/>
      <c r="BI76" s="54"/>
    </row>
    <row r="77" customFormat="false" ht="12" hidden="false" customHeight="false" outlineLevel="0" collapsed="false">
      <c r="H77" s="51" t="s">
        <v>70</v>
      </c>
      <c r="I77" s="52" t="s">
        <v>39</v>
      </c>
      <c r="J77" s="53" t="n">
        <v>172000</v>
      </c>
      <c r="K77" s="54" t="n">
        <v>300</v>
      </c>
      <c r="L77" s="55" t="n">
        <f aca="false">+K77/$J77</f>
        <v>0.00174418604651163</v>
      </c>
      <c r="M77" s="54" t="n">
        <f aca="false">RANK(L77,L$73:L$119)</f>
        <v>42</v>
      </c>
      <c r="N77" s="54" t="n">
        <v>1300</v>
      </c>
      <c r="O77" s="55" t="n">
        <f aca="false">+N77/$J77</f>
        <v>0.00755813953488372</v>
      </c>
      <c r="P77" s="54" t="n">
        <f aca="false">RANK(O77,O$73:O$119)</f>
        <v>11</v>
      </c>
      <c r="Q77" s="54" t="n">
        <v>6100</v>
      </c>
      <c r="R77" s="55" t="n">
        <f aca="false">+Q77/$J77</f>
        <v>0.0354651162790698</v>
      </c>
      <c r="S77" s="54" t="n">
        <f aca="false">RANK(R77,R$73:R$119)</f>
        <v>5</v>
      </c>
      <c r="T77" s="54" t="n">
        <v>14400</v>
      </c>
      <c r="U77" s="55" t="n">
        <f aca="false">+T77/$J77</f>
        <v>0.0837209302325581</v>
      </c>
      <c r="V77" s="54" t="n">
        <f aca="false">RANK(U77,U$73:U$119)</f>
        <v>3</v>
      </c>
      <c r="W77" s="54" t="n">
        <v>27500</v>
      </c>
      <c r="X77" s="55" t="n">
        <f aca="false">+W77/$J77</f>
        <v>0.159883720930233</v>
      </c>
      <c r="Y77" s="54" t="n">
        <f aca="false">RANK(X77,X$73:X$119)</f>
        <v>4</v>
      </c>
      <c r="Z77" s="54" t="n">
        <v>22400</v>
      </c>
      <c r="AA77" s="55" t="n">
        <f aca="false">+Z77/$J77</f>
        <v>0.130232558139535</v>
      </c>
      <c r="AB77" s="54" t="n">
        <f aca="false">RANK(AA77,AA$73:AA$119)</f>
        <v>3</v>
      </c>
      <c r="AC77" s="56" t="n">
        <v>33100</v>
      </c>
      <c r="AD77" s="55" t="n">
        <f aca="false">+AC77/$J77</f>
        <v>0.192441860465116</v>
      </c>
      <c r="AE77" s="54" t="n">
        <f aca="false">RANK(AD77,AD$73:AD$119)</f>
        <v>36</v>
      </c>
      <c r="AF77" s="54" t="n">
        <v>21200</v>
      </c>
      <c r="AG77" s="55" t="n">
        <f aca="false">+AF77/$J77</f>
        <v>0.123255813953488</v>
      </c>
      <c r="AH77" s="54" t="n">
        <f aca="false">RANK(AG77,AG$73:AG$119)</f>
        <v>46</v>
      </c>
      <c r="AI77" s="54" t="n">
        <v>15700</v>
      </c>
      <c r="AJ77" s="55" t="n">
        <f aca="false">+AI77/$J77</f>
        <v>0.0912790697674419</v>
      </c>
      <c r="AK77" s="54" t="n">
        <f aca="false">RANK(AJ77,AJ$73:AJ$119)</f>
        <v>44</v>
      </c>
      <c r="AL77" s="54" t="n">
        <v>11700</v>
      </c>
      <c r="AM77" s="55" t="n">
        <f aca="false">+AL77/$J77</f>
        <v>0.0680232558139535</v>
      </c>
      <c r="AN77" s="54" t="n">
        <f aca="false">RANK(AM77,AM$73:AM$119)</f>
        <v>39</v>
      </c>
      <c r="AO77" s="54" t="n">
        <v>9600</v>
      </c>
      <c r="AP77" s="55" t="n">
        <f aca="false">+AO77/$J77</f>
        <v>0.0558139534883721</v>
      </c>
      <c r="AQ77" s="54" t="n">
        <f aca="false">RANK(AP77,AP$73:AP$119)</f>
        <v>27</v>
      </c>
      <c r="AR77" s="54" t="n">
        <v>4000</v>
      </c>
      <c r="AS77" s="55" t="n">
        <f aca="false">+AR77/$J77</f>
        <v>0.0232558139534884</v>
      </c>
      <c r="AT77" s="54" t="n">
        <f aca="false">RANK(AS77,AS$73:AS$119)</f>
        <v>40</v>
      </c>
      <c r="AU77" s="54" t="n">
        <v>1300</v>
      </c>
      <c r="AV77" s="55" t="n">
        <f aca="false">+AU77/$J77</f>
        <v>0.00755813953488372</v>
      </c>
      <c r="AW77" s="54" t="n">
        <f aca="false">RANK(AV77,AV$73:AV$119)</f>
        <v>45</v>
      </c>
      <c r="AX77" s="54" t="n">
        <f aca="false">+BA77+BD77+BG77</f>
        <v>2100</v>
      </c>
      <c r="AY77" s="55" t="n">
        <f aca="false">+AX77/$J77</f>
        <v>0.0122093023255814</v>
      </c>
      <c r="AZ77" s="54" t="n">
        <f aca="false">RANK(AY77,AY$73:AY$119)</f>
        <v>46</v>
      </c>
      <c r="BA77" s="54" t="n">
        <v>1300</v>
      </c>
      <c r="BB77" s="54"/>
      <c r="BC77" s="54"/>
      <c r="BD77" s="54" t="n">
        <v>400</v>
      </c>
      <c r="BE77" s="54"/>
      <c r="BF77" s="54"/>
      <c r="BG77" s="54" t="n">
        <v>400</v>
      </c>
      <c r="BH77" s="54"/>
      <c r="BI77" s="54"/>
    </row>
    <row r="78" customFormat="false" ht="12" hidden="false" customHeight="false" outlineLevel="0" collapsed="false">
      <c r="H78" s="51" t="s">
        <v>73</v>
      </c>
      <c r="I78" s="52" t="s">
        <v>40</v>
      </c>
      <c r="J78" s="53" t="n">
        <v>184700</v>
      </c>
      <c r="K78" s="54" t="n">
        <v>500</v>
      </c>
      <c r="L78" s="55" t="n">
        <f aca="false">+K78/$J78</f>
        <v>0.00270709258256632</v>
      </c>
      <c r="M78" s="54" t="n">
        <f aca="false">RANK(L78,L$73:L$119)</f>
        <v>26</v>
      </c>
      <c r="N78" s="54" t="n">
        <v>1000</v>
      </c>
      <c r="O78" s="55" t="n">
        <f aca="false">+N78/$J78</f>
        <v>0.00541418516513265</v>
      </c>
      <c r="P78" s="54" t="n">
        <f aca="false">RANK(O78,O$73:O$119)</f>
        <v>19</v>
      </c>
      <c r="Q78" s="54" t="n">
        <v>4300</v>
      </c>
      <c r="R78" s="55" t="n">
        <f aca="false">+Q78/$J78</f>
        <v>0.0232809962100704</v>
      </c>
      <c r="S78" s="54" t="n">
        <f aca="false">RANK(R78,R$73:R$119)</f>
        <v>15</v>
      </c>
      <c r="T78" s="54" t="n">
        <v>13500</v>
      </c>
      <c r="U78" s="55" t="n">
        <f aca="false">+T78/$J78</f>
        <v>0.0730914997292907</v>
      </c>
      <c r="V78" s="54" t="n">
        <f aca="false">RANK(U78,U$73:U$119)</f>
        <v>7</v>
      </c>
      <c r="W78" s="54" t="n">
        <v>31800</v>
      </c>
      <c r="X78" s="55" t="n">
        <f aca="false">+W78/$J78</f>
        <v>0.172171088251218</v>
      </c>
      <c r="Y78" s="54" t="n">
        <f aca="false">RANK(X78,X$73:X$119)</f>
        <v>1</v>
      </c>
      <c r="Z78" s="54" t="n">
        <v>23200</v>
      </c>
      <c r="AA78" s="55" t="n">
        <f aca="false">+Z78/$J78</f>
        <v>0.125609095831077</v>
      </c>
      <c r="AB78" s="54" t="n">
        <f aca="false">RANK(AA78,AA$73:AA$119)</f>
        <v>4</v>
      </c>
      <c r="AC78" s="56" t="n">
        <v>41800</v>
      </c>
      <c r="AD78" s="55" t="n">
        <f aca="false">+AC78/$J78</f>
        <v>0.226312939902545</v>
      </c>
      <c r="AE78" s="54" t="n">
        <f aca="false">RANK(AD78,AD$73:AD$119)</f>
        <v>7</v>
      </c>
      <c r="AF78" s="54" t="n">
        <v>26500</v>
      </c>
      <c r="AG78" s="55" t="n">
        <f aca="false">+AF78/$J78</f>
        <v>0.143475906876015</v>
      </c>
      <c r="AH78" s="54" t="n">
        <f aca="false">RANK(AG78,AG$73:AG$119)</f>
        <v>37</v>
      </c>
      <c r="AI78" s="54" t="n">
        <v>15500</v>
      </c>
      <c r="AJ78" s="55" t="n">
        <f aca="false">+AI78/$J78</f>
        <v>0.083919870059556</v>
      </c>
      <c r="AK78" s="54" t="n">
        <f aca="false">RANK(AJ78,AJ$73:AJ$119)</f>
        <v>45</v>
      </c>
      <c r="AL78" s="54" t="n">
        <v>9900</v>
      </c>
      <c r="AM78" s="55" t="n">
        <f aca="false">+AL78/$J78</f>
        <v>0.0536004331348132</v>
      </c>
      <c r="AN78" s="54" t="n">
        <f aca="false">RANK(AM78,AM$73:AM$119)</f>
        <v>46</v>
      </c>
      <c r="AO78" s="54" t="n">
        <v>7600</v>
      </c>
      <c r="AP78" s="55" t="n">
        <f aca="false">+AO78/$J78</f>
        <v>0.0411478072550081</v>
      </c>
      <c r="AQ78" s="54" t="n">
        <f aca="false">RANK(AP78,AP$73:AP$119)</f>
        <v>45</v>
      </c>
      <c r="AR78" s="54" t="n">
        <v>4600</v>
      </c>
      <c r="AS78" s="55" t="n">
        <f aca="false">+AR78/$J78</f>
        <v>0.0249052517596102</v>
      </c>
      <c r="AT78" s="54" t="n">
        <f aca="false">RANK(AS78,AS$73:AS$119)</f>
        <v>37</v>
      </c>
      <c r="AU78" s="54" t="n">
        <v>1600</v>
      </c>
      <c r="AV78" s="55" t="n">
        <f aca="false">+AU78/$J78</f>
        <v>0.00866269626421224</v>
      </c>
      <c r="AW78" s="54" t="n">
        <f aca="false">RANK(AV78,AV$73:AV$119)</f>
        <v>42</v>
      </c>
      <c r="AX78" s="54" t="n">
        <f aca="false">+BA78+BD78+BG78</f>
        <v>1800</v>
      </c>
      <c r="AY78" s="55" t="n">
        <f aca="false">+AX78/$J78</f>
        <v>0.00974553329723877</v>
      </c>
      <c r="AZ78" s="54" t="n">
        <f aca="false">RANK(AY78,AY$73:AY$119)</f>
        <v>47</v>
      </c>
      <c r="BA78" s="54" t="n">
        <v>1000</v>
      </c>
      <c r="BB78" s="54"/>
      <c r="BC78" s="54"/>
      <c r="BD78" s="54" t="n">
        <v>400</v>
      </c>
      <c r="BE78" s="54"/>
      <c r="BF78" s="54"/>
      <c r="BG78" s="54" t="n">
        <v>400</v>
      </c>
      <c r="BH78" s="54"/>
      <c r="BI78" s="54"/>
    </row>
    <row r="79" customFormat="false" ht="12" hidden="false" customHeight="false" outlineLevel="0" collapsed="false">
      <c r="H79" s="51" t="s">
        <v>76</v>
      </c>
      <c r="I79" s="52" t="s">
        <v>41</v>
      </c>
      <c r="J79" s="53" t="n">
        <v>344400</v>
      </c>
      <c r="K79" s="54" t="n">
        <v>1500</v>
      </c>
      <c r="L79" s="55" t="n">
        <f aca="false">+K79/$J79</f>
        <v>0.00435540069686411</v>
      </c>
      <c r="M79" s="54" t="n">
        <f aca="false">RANK(L79,L$73:L$119)</f>
        <v>7</v>
      </c>
      <c r="N79" s="54" t="n">
        <v>1700</v>
      </c>
      <c r="O79" s="55" t="n">
        <f aca="false">+N79/$J79</f>
        <v>0.00493612078977933</v>
      </c>
      <c r="P79" s="54" t="n">
        <f aca="false">RANK(O79,O$73:O$119)</f>
        <v>23</v>
      </c>
      <c r="Q79" s="54" t="n">
        <v>7800</v>
      </c>
      <c r="R79" s="55" t="n">
        <f aca="false">+Q79/$J79</f>
        <v>0.0226480836236934</v>
      </c>
      <c r="S79" s="54" t="n">
        <f aca="false">RANK(R79,R$73:R$119)</f>
        <v>16</v>
      </c>
      <c r="T79" s="54" t="n">
        <v>18700</v>
      </c>
      <c r="U79" s="55" t="n">
        <f aca="false">+T79/$J79</f>
        <v>0.0542973286875726</v>
      </c>
      <c r="V79" s="54" t="n">
        <f aca="false">RANK(U79,U$73:U$119)</f>
        <v>14</v>
      </c>
      <c r="W79" s="54" t="n">
        <v>46700</v>
      </c>
      <c r="X79" s="55" t="n">
        <f aca="false">+W79/$J79</f>
        <v>0.135598141695703</v>
      </c>
      <c r="Y79" s="54" t="n">
        <f aca="false">RANK(X79,X$73:X$119)</f>
        <v>11</v>
      </c>
      <c r="Z79" s="54" t="n">
        <v>38200</v>
      </c>
      <c r="AA79" s="55" t="n">
        <f aca="false">+Z79/$J79</f>
        <v>0.110917537746806</v>
      </c>
      <c r="AB79" s="54" t="n">
        <f aca="false">RANK(AA79,AA$73:AA$119)</f>
        <v>23</v>
      </c>
      <c r="AC79" s="54" t="n">
        <v>72800</v>
      </c>
      <c r="AD79" s="55" t="n">
        <f aca="false">+AC79/$J79</f>
        <v>0.211382113821138</v>
      </c>
      <c r="AE79" s="54" t="n">
        <f aca="false">RANK(AD79,AD$73:AD$119)</f>
        <v>19</v>
      </c>
      <c r="AF79" s="54" t="n">
        <v>52000</v>
      </c>
      <c r="AG79" s="55" t="n">
        <f aca="false">+AF79/$J79</f>
        <v>0.150987224157956</v>
      </c>
      <c r="AH79" s="54" t="n">
        <f aca="false">RANK(AG79,AG$73:AG$119)</f>
        <v>33</v>
      </c>
      <c r="AI79" s="54" t="n">
        <v>38800</v>
      </c>
      <c r="AJ79" s="55" t="n">
        <f aca="false">+AI79/$J79</f>
        <v>0.112659698025552</v>
      </c>
      <c r="AK79" s="54" t="n">
        <f aca="false">RANK(AJ79,AJ$73:AJ$119)</f>
        <v>30</v>
      </c>
      <c r="AL79" s="54" t="n">
        <v>26600</v>
      </c>
      <c r="AM79" s="55" t="n">
        <f aca="false">+AL79/$J79</f>
        <v>0.0772357723577236</v>
      </c>
      <c r="AN79" s="54" t="n">
        <f aca="false">RANK(AM79,AM$73:AM$119)</f>
        <v>29</v>
      </c>
      <c r="AO79" s="54" t="n">
        <v>17500</v>
      </c>
      <c r="AP79" s="55" t="n">
        <f aca="false">+AO79/$J79</f>
        <v>0.0508130081300813</v>
      </c>
      <c r="AQ79" s="54" t="n">
        <f aca="false">RANK(AP79,AP$73:AP$119)</f>
        <v>34</v>
      </c>
      <c r="AR79" s="54" t="n">
        <v>10200</v>
      </c>
      <c r="AS79" s="55" t="n">
        <f aca="false">+AR79/$J79</f>
        <v>0.029616724738676</v>
      </c>
      <c r="AT79" s="54" t="n">
        <f aca="false">RANK(AS79,AS$73:AS$119)</f>
        <v>28</v>
      </c>
      <c r="AU79" s="54" t="n">
        <v>3300</v>
      </c>
      <c r="AV79" s="55" t="n">
        <f aca="false">+AU79/$J79</f>
        <v>0.00958188153310105</v>
      </c>
      <c r="AW79" s="54" t="n">
        <f aca="false">RANK(AV79,AV$73:AV$119)</f>
        <v>41</v>
      </c>
      <c r="AX79" s="54" t="n">
        <f aca="false">+BA79+BD79+BG79</f>
        <v>5500</v>
      </c>
      <c r="AY79" s="55" t="n">
        <f aca="false">+AX79/$J79</f>
        <v>0.0159698025551684</v>
      </c>
      <c r="AZ79" s="54" t="n">
        <f aca="false">RANK(AY79,AY$73:AY$119)</f>
        <v>39</v>
      </c>
      <c r="BA79" s="54" t="n">
        <v>3200</v>
      </c>
      <c r="BB79" s="54"/>
      <c r="BC79" s="54"/>
      <c r="BD79" s="54" t="n">
        <v>1300</v>
      </c>
      <c r="BE79" s="54"/>
      <c r="BF79" s="54"/>
      <c r="BG79" s="54" t="n">
        <v>1000</v>
      </c>
      <c r="BH79" s="54"/>
      <c r="BI79" s="54"/>
    </row>
    <row r="80" customFormat="false" ht="12" hidden="false" customHeight="false" outlineLevel="0" collapsed="false">
      <c r="H80" s="51" t="s">
        <v>79</v>
      </c>
      <c r="I80" s="52" t="s">
        <v>42</v>
      </c>
      <c r="J80" s="53" t="n">
        <v>555100</v>
      </c>
      <c r="K80" s="54" t="n">
        <v>600</v>
      </c>
      <c r="L80" s="55" t="n">
        <f aca="false">+K80/$J80</f>
        <v>0.00108088632678797</v>
      </c>
      <c r="M80" s="54" t="n">
        <f aca="false">RANK(L80,L$73:L$119)</f>
        <v>46</v>
      </c>
      <c r="N80" s="54" t="n">
        <v>1400</v>
      </c>
      <c r="O80" s="55" t="n">
        <f aca="false">+N80/$J80</f>
        <v>0.00252206809583859</v>
      </c>
      <c r="P80" s="54" t="n">
        <f aca="false">RANK(O80,O$73:O$119)</f>
        <v>46</v>
      </c>
      <c r="Q80" s="54" t="n">
        <v>7200</v>
      </c>
      <c r="R80" s="55" t="n">
        <f aca="false">+Q80/$J80</f>
        <v>0.0129706359214556</v>
      </c>
      <c r="S80" s="54" t="n">
        <f aca="false">RANK(R80,R$73:R$119)</f>
        <v>37</v>
      </c>
      <c r="T80" s="54" t="n">
        <v>15100</v>
      </c>
      <c r="U80" s="55" t="n">
        <f aca="false">+T80/$J80</f>
        <v>0.0272023058908305</v>
      </c>
      <c r="V80" s="54" t="n">
        <f aca="false">RANK(U80,U$73:U$119)</f>
        <v>34</v>
      </c>
      <c r="W80" s="54" t="n">
        <v>47900</v>
      </c>
      <c r="X80" s="55" t="n">
        <f aca="false">+W80/$J80</f>
        <v>0.086290758421906</v>
      </c>
      <c r="Y80" s="54" t="n">
        <f aca="false">RANK(X80,X$73:X$119)</f>
        <v>33</v>
      </c>
      <c r="Z80" s="54" t="n">
        <v>55400</v>
      </c>
      <c r="AA80" s="55" t="n">
        <f aca="false">+Z80/$J80</f>
        <v>0.0998018375067555</v>
      </c>
      <c r="AB80" s="54" t="n">
        <f aca="false">RANK(AA80,AA$73:AA$119)</f>
        <v>32</v>
      </c>
      <c r="AC80" s="54" t="n">
        <v>114800</v>
      </c>
      <c r="AD80" s="55" t="n">
        <f aca="false">+AC80/$J80</f>
        <v>0.206809583858764</v>
      </c>
      <c r="AE80" s="54" t="n">
        <f aca="false">RANK(AD80,AD$73:AD$119)</f>
        <v>23</v>
      </c>
      <c r="AF80" s="54" t="n">
        <v>93800</v>
      </c>
      <c r="AG80" s="55" t="n">
        <f aca="false">+AF80/$J80</f>
        <v>0.168978562421185</v>
      </c>
      <c r="AH80" s="54" t="n">
        <f aca="false">RANK(AG80,AG$73:AG$119)</f>
        <v>22</v>
      </c>
      <c r="AI80" s="54" t="n">
        <v>71600</v>
      </c>
      <c r="AJ80" s="55" t="n">
        <f aca="false">+AI80/$J80</f>
        <v>0.128985768330031</v>
      </c>
      <c r="AK80" s="54" t="n">
        <f aca="false">RANK(AJ80,AJ$73:AJ$119)</f>
        <v>10</v>
      </c>
      <c r="AL80" s="54" t="n">
        <v>47800</v>
      </c>
      <c r="AM80" s="55" t="n">
        <f aca="false">+AL80/$J80</f>
        <v>0.0861106107007746</v>
      </c>
      <c r="AN80" s="54" t="n">
        <f aca="false">RANK(AM80,AM$73:AM$119)</f>
        <v>16</v>
      </c>
      <c r="AO80" s="54" t="n">
        <v>38500</v>
      </c>
      <c r="AP80" s="55" t="n">
        <f aca="false">+AO80/$J80</f>
        <v>0.0693568726355612</v>
      </c>
      <c r="AQ80" s="54" t="n">
        <f aca="false">RANK(AP80,AP$73:AP$119)</f>
        <v>10</v>
      </c>
      <c r="AR80" s="54" t="n">
        <v>24100</v>
      </c>
      <c r="AS80" s="55" t="n">
        <f aca="false">+AR80/$J80</f>
        <v>0.04341560079265</v>
      </c>
      <c r="AT80" s="54" t="n">
        <f aca="false">RANK(AS80,AS$73:AS$119)</f>
        <v>13</v>
      </c>
      <c r="AU80" s="54" t="n">
        <v>12600</v>
      </c>
      <c r="AV80" s="55" t="n">
        <f aca="false">+AU80/$J80</f>
        <v>0.0226986128625473</v>
      </c>
      <c r="AW80" s="54" t="n">
        <f aca="false">RANK(AV80,AV$73:AV$119)</f>
        <v>12</v>
      </c>
      <c r="AX80" s="54" t="n">
        <f aca="false">+BA80+BD80+BG80</f>
        <v>18700</v>
      </c>
      <c r="AY80" s="55" t="n">
        <f aca="false">+AX80/$J80</f>
        <v>0.0336876238515583</v>
      </c>
      <c r="AZ80" s="54" t="n">
        <f aca="false">RANK(AY80,AY$73:AY$119)</f>
        <v>12</v>
      </c>
      <c r="BA80" s="54" t="n">
        <v>13900</v>
      </c>
      <c r="BB80" s="54"/>
      <c r="BC80" s="54"/>
      <c r="BD80" s="54" t="n">
        <v>3100</v>
      </c>
      <c r="BE80" s="54"/>
      <c r="BF80" s="54"/>
      <c r="BG80" s="54" t="n">
        <v>1700</v>
      </c>
      <c r="BH80" s="54"/>
      <c r="BI80" s="54"/>
    </row>
    <row r="81" customFormat="false" ht="12" hidden="false" customHeight="false" outlineLevel="0" collapsed="false">
      <c r="H81" s="51" t="s">
        <v>82</v>
      </c>
      <c r="I81" s="52" t="s">
        <v>43</v>
      </c>
      <c r="J81" s="53" t="n">
        <v>376600</v>
      </c>
      <c r="K81" s="54" t="n">
        <v>500</v>
      </c>
      <c r="L81" s="55" t="n">
        <f aca="false">+K81/$J81</f>
        <v>0.00132766861391397</v>
      </c>
      <c r="M81" s="54" t="n">
        <f aca="false">RANK(L81,L$73:L$119)</f>
        <v>44</v>
      </c>
      <c r="N81" s="54" t="n">
        <v>1100</v>
      </c>
      <c r="O81" s="55" t="n">
        <f aca="false">+N81/$J81</f>
        <v>0.00292087095061073</v>
      </c>
      <c r="P81" s="54" t="n">
        <f aca="false">RANK(O81,O$73:O$119)</f>
        <v>41</v>
      </c>
      <c r="Q81" s="54" t="n">
        <v>4900</v>
      </c>
      <c r="R81" s="55" t="n">
        <f aca="false">+Q81/$J81</f>
        <v>0.0130111524163569</v>
      </c>
      <c r="S81" s="54" t="n">
        <f aca="false">RANK(R81,R$73:R$119)</f>
        <v>36</v>
      </c>
      <c r="T81" s="54" t="n">
        <v>11600</v>
      </c>
      <c r="U81" s="55" t="n">
        <f aca="false">+T81/$J81</f>
        <v>0.030801911842804</v>
      </c>
      <c r="V81" s="54" t="n">
        <f aca="false">RANK(U81,U$73:U$119)</f>
        <v>32</v>
      </c>
      <c r="W81" s="54" t="n">
        <v>30800</v>
      </c>
      <c r="X81" s="55" t="n">
        <f aca="false">+W81/$J81</f>
        <v>0.0817843866171004</v>
      </c>
      <c r="Y81" s="54" t="n">
        <f aca="false">RANK(X81,X$73:X$119)</f>
        <v>35</v>
      </c>
      <c r="Z81" s="54" t="n">
        <v>33500</v>
      </c>
      <c r="AA81" s="55" t="n">
        <f aca="false">+Z81/$J81</f>
        <v>0.0889537971322358</v>
      </c>
      <c r="AB81" s="54" t="n">
        <f aca="false">RANK(AA81,AA$73:AA$119)</f>
        <v>38</v>
      </c>
      <c r="AC81" s="54" t="n">
        <v>79900</v>
      </c>
      <c r="AD81" s="55" t="n">
        <f aca="false">+AC81/$J81</f>
        <v>0.212161444503452</v>
      </c>
      <c r="AE81" s="54" t="n">
        <f aca="false">RANK(AD81,AD$73:AD$119)</f>
        <v>18</v>
      </c>
      <c r="AF81" s="54" t="n">
        <v>68700</v>
      </c>
      <c r="AG81" s="55" t="n">
        <f aca="false">+AF81/$J81</f>
        <v>0.182421667551779</v>
      </c>
      <c r="AH81" s="54" t="n">
        <f aca="false">RANK(AG81,AG$73:AG$119)</f>
        <v>10</v>
      </c>
      <c r="AI81" s="54" t="n">
        <v>48000</v>
      </c>
      <c r="AJ81" s="55" t="n">
        <f aca="false">+AI81/$J81</f>
        <v>0.127456186935741</v>
      </c>
      <c r="AK81" s="54" t="n">
        <f aca="false">RANK(AJ81,AJ$73:AJ$119)</f>
        <v>12</v>
      </c>
      <c r="AL81" s="54" t="n">
        <v>36500</v>
      </c>
      <c r="AM81" s="55" t="n">
        <f aca="false">+AL81/$J81</f>
        <v>0.0969198088157196</v>
      </c>
      <c r="AN81" s="54" t="n">
        <f aca="false">RANK(AM81,AM$73:AM$119)</f>
        <v>8</v>
      </c>
      <c r="AO81" s="54" t="n">
        <v>24700</v>
      </c>
      <c r="AP81" s="55" t="n">
        <f aca="false">+AO81/$J81</f>
        <v>0.06558682952735</v>
      </c>
      <c r="AQ81" s="54" t="n">
        <f aca="false">RANK(AP81,AP$73:AP$119)</f>
        <v>15</v>
      </c>
      <c r="AR81" s="54" t="n">
        <v>12900</v>
      </c>
      <c r="AS81" s="55" t="n">
        <f aca="false">+AR81/$J81</f>
        <v>0.0342538502389804</v>
      </c>
      <c r="AT81" s="54" t="n">
        <f aca="false">RANK(AS81,AS$73:AS$119)</f>
        <v>20</v>
      </c>
      <c r="AU81" s="54" t="n">
        <v>8600</v>
      </c>
      <c r="AV81" s="55" t="n">
        <f aca="false">+AU81/$J81</f>
        <v>0.0228359001593202</v>
      </c>
      <c r="AW81" s="54" t="n">
        <f aca="false">RANK(AV81,AV$73:AV$119)</f>
        <v>11</v>
      </c>
      <c r="AX81" s="54" t="n">
        <f aca="false">+BA81+BD81+BG81</f>
        <v>9900</v>
      </c>
      <c r="AY81" s="55" t="n">
        <f aca="false">+AX81/$J81</f>
        <v>0.0262878385554966</v>
      </c>
      <c r="AZ81" s="54" t="n">
        <f aca="false">RANK(AY81,AY$73:AY$119)</f>
        <v>19</v>
      </c>
      <c r="BA81" s="54" t="n">
        <v>7600</v>
      </c>
      <c r="BB81" s="54"/>
      <c r="BC81" s="54"/>
      <c r="BD81" s="54" t="n">
        <v>1600</v>
      </c>
      <c r="BE81" s="54"/>
      <c r="BF81" s="54"/>
      <c r="BG81" s="54" t="n">
        <v>700</v>
      </c>
      <c r="BH81" s="54"/>
      <c r="BI81" s="54"/>
    </row>
    <row r="82" customFormat="false" ht="12" hidden="false" customHeight="false" outlineLevel="0" collapsed="false">
      <c r="H82" s="51" t="s">
        <v>85</v>
      </c>
      <c r="I82" s="52" t="s">
        <v>44</v>
      </c>
      <c r="J82" s="53" t="n">
        <v>356200</v>
      </c>
      <c r="K82" s="54" t="n">
        <v>900</v>
      </c>
      <c r="L82" s="55" t="n">
        <f aca="false">+K82/$J82</f>
        <v>0.00252667040988209</v>
      </c>
      <c r="M82" s="54" t="n">
        <f aca="false">RANK(L82,L$73:L$119)</f>
        <v>32</v>
      </c>
      <c r="N82" s="54" t="n">
        <v>1600</v>
      </c>
      <c r="O82" s="55" t="n">
        <f aca="false">+N82/$J82</f>
        <v>0.00449185850645705</v>
      </c>
      <c r="P82" s="54" t="n">
        <f aca="false">RANK(O82,O$73:O$119)</f>
        <v>27</v>
      </c>
      <c r="Q82" s="54" t="n">
        <v>5500</v>
      </c>
      <c r="R82" s="55" t="n">
        <f aca="false">+Q82/$J82</f>
        <v>0.0154407636159461</v>
      </c>
      <c r="S82" s="54" t="n">
        <f aca="false">RANK(R82,R$73:R$119)</f>
        <v>27</v>
      </c>
      <c r="T82" s="54" t="n">
        <v>12400</v>
      </c>
      <c r="U82" s="55" t="n">
        <f aca="false">+T82/$J82</f>
        <v>0.0348119034250421</v>
      </c>
      <c r="V82" s="54" t="n">
        <f aca="false">RANK(U82,U$73:U$119)</f>
        <v>28</v>
      </c>
      <c r="W82" s="54" t="n">
        <v>32800</v>
      </c>
      <c r="X82" s="55" t="n">
        <f aca="false">+W82/$J82</f>
        <v>0.0920830993823695</v>
      </c>
      <c r="Y82" s="54" t="n">
        <f aca="false">RANK(X82,X$73:X$119)</f>
        <v>30</v>
      </c>
      <c r="Z82" s="54" t="n">
        <v>34100</v>
      </c>
      <c r="AA82" s="55" t="n">
        <f aca="false">+Z82/$J82</f>
        <v>0.0957327344188658</v>
      </c>
      <c r="AB82" s="54" t="n">
        <f aca="false">RANK(AA82,AA$73:AA$119)</f>
        <v>35</v>
      </c>
      <c r="AC82" s="54" t="n">
        <v>74400</v>
      </c>
      <c r="AD82" s="55" t="n">
        <f aca="false">+AC82/$J82</f>
        <v>0.208871420550253</v>
      </c>
      <c r="AE82" s="54" t="n">
        <f aca="false">RANK(AD82,AD$73:AD$119)</f>
        <v>22</v>
      </c>
      <c r="AF82" s="54" t="n">
        <v>63400</v>
      </c>
      <c r="AG82" s="55" t="n">
        <f aca="false">+AF82/$J82</f>
        <v>0.17798989331836</v>
      </c>
      <c r="AH82" s="54" t="n">
        <f aca="false">RANK(AG82,AG$73:AG$119)</f>
        <v>14</v>
      </c>
      <c r="AI82" s="54" t="n">
        <v>49900</v>
      </c>
      <c r="AJ82" s="55" t="n">
        <f aca="false">+AI82/$J82</f>
        <v>0.140089837170129</v>
      </c>
      <c r="AK82" s="54" t="n">
        <f aca="false">RANK(AJ82,AJ$73:AJ$119)</f>
        <v>6</v>
      </c>
      <c r="AL82" s="54" t="n">
        <v>31900</v>
      </c>
      <c r="AM82" s="55" t="n">
        <f aca="false">+AL82/$J82</f>
        <v>0.0895564289724874</v>
      </c>
      <c r="AN82" s="54" t="n">
        <f aca="false">RANK(AM82,AM$73:AM$119)</f>
        <v>13</v>
      </c>
      <c r="AO82" s="54" t="n">
        <v>22100</v>
      </c>
      <c r="AP82" s="55" t="n">
        <f aca="false">+AO82/$J82</f>
        <v>0.062043795620438</v>
      </c>
      <c r="AQ82" s="54" t="n">
        <f aca="false">RANK(AP82,AP$73:AP$119)</f>
        <v>18</v>
      </c>
      <c r="AR82" s="54" t="n">
        <v>12700</v>
      </c>
      <c r="AS82" s="55" t="n">
        <f aca="false">+AR82/$J82</f>
        <v>0.0356541268950028</v>
      </c>
      <c r="AT82" s="54" t="n">
        <f aca="false">RANK(AS82,AS$73:AS$119)</f>
        <v>18</v>
      </c>
      <c r="AU82" s="54" t="n">
        <v>4800</v>
      </c>
      <c r="AV82" s="55" t="n">
        <f aca="false">+AU82/$J82</f>
        <v>0.0134755755193711</v>
      </c>
      <c r="AW82" s="54" t="n">
        <f aca="false">RANK(AV82,AV$73:AV$119)</f>
        <v>28</v>
      </c>
      <c r="AX82" s="54" t="n">
        <f aca="false">+BA82+BD82+BG82</f>
        <v>7500</v>
      </c>
      <c r="AY82" s="55" t="n">
        <f aca="false">+AX82/$J82</f>
        <v>0.0210555867490174</v>
      </c>
      <c r="AZ82" s="54" t="n">
        <f aca="false">RANK(AY82,AY$73:AY$119)</f>
        <v>28</v>
      </c>
      <c r="BA82" s="54" t="n">
        <v>6100</v>
      </c>
      <c r="BB82" s="54"/>
      <c r="BC82" s="54"/>
      <c r="BD82" s="54" t="n">
        <v>500</v>
      </c>
      <c r="BE82" s="54"/>
      <c r="BF82" s="54"/>
      <c r="BG82" s="54" t="n">
        <v>900</v>
      </c>
      <c r="BH82" s="54"/>
      <c r="BI82" s="54"/>
    </row>
    <row r="83" s="92" customFormat="true" ht="12" hidden="false" customHeight="false" outlineLevel="0" collapsed="false">
      <c r="A83" s="91"/>
      <c r="B83" s="91"/>
      <c r="C83" s="91"/>
      <c r="D83" s="91"/>
      <c r="E83" s="91"/>
      <c r="F83" s="10"/>
      <c r="G83" s="10"/>
      <c r="H83" s="62" t="s">
        <v>88</v>
      </c>
      <c r="I83" s="63" t="s">
        <v>45</v>
      </c>
      <c r="J83" s="64" t="n">
        <v>1403700</v>
      </c>
      <c r="K83" s="65" t="n">
        <v>2600</v>
      </c>
      <c r="L83" s="66" t="n">
        <f aca="false">+K83/$J83</f>
        <v>0.00185224763126024</v>
      </c>
      <c r="M83" s="65" t="n">
        <f aca="false">RANK(L83,L$73:L$119)</f>
        <v>41</v>
      </c>
      <c r="N83" s="65" t="n">
        <v>4900</v>
      </c>
      <c r="O83" s="66" t="n">
        <f aca="false">+N83/$J83</f>
        <v>0.00349077438199045</v>
      </c>
      <c r="P83" s="65" t="n">
        <f aca="false">RANK(O83,O$73:O$119)</f>
        <v>35</v>
      </c>
      <c r="Q83" s="65" t="n">
        <v>11400</v>
      </c>
      <c r="R83" s="66" t="n">
        <f aca="false">+Q83/$J83</f>
        <v>0.00812139346014106</v>
      </c>
      <c r="S83" s="65" t="n">
        <f aca="false">RANK(R83,R$73:R$119)</f>
        <v>44</v>
      </c>
      <c r="T83" s="65" t="n">
        <v>33000</v>
      </c>
      <c r="U83" s="66" t="n">
        <f aca="false">+T83/$J83</f>
        <v>0.0235092968583031</v>
      </c>
      <c r="V83" s="65" t="n">
        <f aca="false">RANK(U83,U$73:U$119)</f>
        <v>40</v>
      </c>
      <c r="W83" s="65" t="n">
        <v>78500</v>
      </c>
      <c r="X83" s="66" t="n">
        <f aca="false">+W83/$J83</f>
        <v>0.0559236304053573</v>
      </c>
      <c r="Y83" s="65" t="n">
        <f aca="false">RANK(X83,X$73:X$119)</f>
        <v>45</v>
      </c>
      <c r="Z83" s="65" t="n">
        <v>103200</v>
      </c>
      <c r="AA83" s="66" t="n">
        <f aca="false">+Z83/$J83</f>
        <v>0.0735199829023296</v>
      </c>
      <c r="AB83" s="65" t="n">
        <f aca="false">RANK(AA83,AA$73:AA$119)</f>
        <v>45</v>
      </c>
      <c r="AC83" s="65" t="n">
        <v>268000</v>
      </c>
      <c r="AD83" s="66" t="n">
        <f aca="false">+AC83/$J83</f>
        <v>0.190923986606825</v>
      </c>
      <c r="AE83" s="65" t="n">
        <f aca="false">RANK(AD83,AD$73:AD$119)</f>
        <v>39</v>
      </c>
      <c r="AF83" s="65" t="n">
        <v>245900</v>
      </c>
      <c r="AG83" s="66" t="n">
        <f aca="false">+AF83/$J83</f>
        <v>0.175179881741113</v>
      </c>
      <c r="AH83" s="65" t="n">
        <f aca="false">RANK(AG83,AG$73:AG$119)</f>
        <v>16</v>
      </c>
      <c r="AI83" s="65" t="n">
        <v>209900</v>
      </c>
      <c r="AJ83" s="66" t="n">
        <f aca="false">+AI83/$J83</f>
        <v>0.149533376077509</v>
      </c>
      <c r="AK83" s="65" t="n">
        <f aca="false">RANK(AJ83,AJ$73:AJ$119)</f>
        <v>1</v>
      </c>
      <c r="AL83" s="65" t="n">
        <v>138600</v>
      </c>
      <c r="AM83" s="66" t="n">
        <f aca="false">+AL83/$J83</f>
        <v>0.0987390468048728</v>
      </c>
      <c r="AN83" s="65" t="n">
        <f aca="false">RANK(AM83,AM$73:AM$119)</f>
        <v>6</v>
      </c>
      <c r="AO83" s="65" t="n">
        <v>93200</v>
      </c>
      <c r="AP83" s="66" t="n">
        <f aca="false">+AO83/$J83</f>
        <v>0.0663959535513286</v>
      </c>
      <c r="AQ83" s="65" t="n">
        <f aca="false">RANK(AP83,AP$73:AP$119)</f>
        <v>13</v>
      </c>
      <c r="AR83" s="65" t="n">
        <v>79800</v>
      </c>
      <c r="AS83" s="66" t="n">
        <f aca="false">+AR83/$J83</f>
        <v>0.0568497542209874</v>
      </c>
      <c r="AT83" s="65" t="n">
        <f aca="false">RANK(AS83,AS$73:AS$119)</f>
        <v>5</v>
      </c>
      <c r="AU83" s="65" t="n">
        <v>41400</v>
      </c>
      <c r="AV83" s="66" t="n">
        <f aca="false">+AU83/$J83</f>
        <v>0.0294934815131438</v>
      </c>
      <c r="AW83" s="65" t="n">
        <f aca="false">RANK(AV83,AV$73:AV$119)</f>
        <v>5</v>
      </c>
      <c r="AX83" s="65" t="n">
        <f aca="false">+BA83+BD83+BG83</f>
        <v>71400</v>
      </c>
      <c r="AY83" s="66" t="n">
        <f aca="false">+AX83/$J83</f>
        <v>0.0508655695661466</v>
      </c>
      <c r="AZ83" s="65" t="n">
        <f aca="false">RANK(AY83,AY$73:AY$119)</f>
        <v>5</v>
      </c>
      <c r="BA83" s="65" t="n">
        <v>54300</v>
      </c>
      <c r="BB83" s="65"/>
      <c r="BC83" s="65"/>
      <c r="BD83" s="65" t="n">
        <v>7500</v>
      </c>
      <c r="BE83" s="65"/>
      <c r="BF83" s="65"/>
      <c r="BG83" s="65" t="n">
        <v>9600</v>
      </c>
      <c r="BH83" s="65"/>
      <c r="BI83" s="65"/>
      <c r="BL83" s="10"/>
    </row>
    <row r="84" customFormat="false" ht="12" hidden="false" customHeight="false" outlineLevel="0" collapsed="false">
      <c r="H84" s="51" t="s">
        <v>91</v>
      </c>
      <c r="I84" s="52" t="s">
        <v>46</v>
      </c>
      <c r="J84" s="53" t="n">
        <v>1200000</v>
      </c>
      <c r="K84" s="54" t="n">
        <v>3400</v>
      </c>
      <c r="L84" s="55" t="n">
        <f aca="false">+K84/$J84</f>
        <v>0.00283333333333333</v>
      </c>
      <c r="M84" s="54" t="n">
        <f aca="false">RANK(L84,L$73:L$119)</f>
        <v>22</v>
      </c>
      <c r="N84" s="54" t="n">
        <v>4400</v>
      </c>
      <c r="O84" s="55" t="n">
        <f aca="false">+N84/$J84</f>
        <v>0.00366666666666667</v>
      </c>
      <c r="P84" s="54" t="n">
        <f aca="false">RANK(O84,O$73:O$119)</f>
        <v>33</v>
      </c>
      <c r="Q84" s="54" t="n">
        <v>12300</v>
      </c>
      <c r="R84" s="55" t="n">
        <f aca="false">+Q84/$J84</f>
        <v>0.01025</v>
      </c>
      <c r="S84" s="54" t="n">
        <f aca="false">RANK(R84,R$73:R$119)</f>
        <v>42</v>
      </c>
      <c r="T84" s="54" t="n">
        <v>21700</v>
      </c>
      <c r="U84" s="55" t="n">
        <f aca="false">+T84/$J84</f>
        <v>0.0180833333333333</v>
      </c>
      <c r="V84" s="54" t="n">
        <f aca="false">RANK(U84,U$73:U$119)</f>
        <v>45</v>
      </c>
      <c r="W84" s="54" t="n">
        <v>69000</v>
      </c>
      <c r="X84" s="55" t="n">
        <f aca="false">+W84/$J84</f>
        <v>0.0575</v>
      </c>
      <c r="Y84" s="54" t="n">
        <f aca="false">RANK(X84,X$73:X$119)</f>
        <v>44</v>
      </c>
      <c r="Z84" s="54" t="n">
        <v>90000</v>
      </c>
      <c r="AA84" s="55" t="n">
        <f aca="false">+Z84/$J84</f>
        <v>0.075</v>
      </c>
      <c r="AB84" s="54" t="n">
        <f aca="false">RANK(AA84,AA$73:AA$119)</f>
        <v>44</v>
      </c>
      <c r="AC84" s="54" t="n">
        <v>213300</v>
      </c>
      <c r="AD84" s="55" t="n">
        <f aca="false">+AC84/$J84</f>
        <v>0.17775</v>
      </c>
      <c r="AE84" s="54" t="n">
        <f aca="false">RANK(AD84,AD$73:AD$119)</f>
        <v>42</v>
      </c>
      <c r="AF84" s="54" t="n">
        <v>209400</v>
      </c>
      <c r="AG84" s="55" t="n">
        <f aca="false">+AF84/$J84</f>
        <v>0.1745</v>
      </c>
      <c r="AH84" s="54" t="n">
        <f aca="false">RANK(AG84,AG$73:AG$119)</f>
        <v>18</v>
      </c>
      <c r="AI84" s="54" t="n">
        <v>157200</v>
      </c>
      <c r="AJ84" s="55" t="n">
        <f aca="false">+AI84/$J84</f>
        <v>0.131</v>
      </c>
      <c r="AK84" s="54" t="n">
        <f aca="false">RANK(AJ84,AJ$73:AJ$119)</f>
        <v>8</v>
      </c>
      <c r="AL84" s="54" t="n">
        <v>114400</v>
      </c>
      <c r="AM84" s="55" t="n">
        <f aca="false">+AL84/$J84</f>
        <v>0.0953333333333333</v>
      </c>
      <c r="AN84" s="54" t="n">
        <f aca="false">RANK(AM84,AM$73:AM$119)</f>
        <v>9</v>
      </c>
      <c r="AO84" s="54" t="n">
        <v>101800</v>
      </c>
      <c r="AP84" s="55" t="n">
        <f aca="false">+AO84/$J84</f>
        <v>0.0848333333333333</v>
      </c>
      <c r="AQ84" s="54" t="n">
        <f aca="false">RANK(AP84,AP$73:AP$119)</f>
        <v>1</v>
      </c>
      <c r="AR84" s="54" t="n">
        <v>66000</v>
      </c>
      <c r="AS84" s="55" t="n">
        <f aca="false">+AR84/$J84</f>
        <v>0.055</v>
      </c>
      <c r="AT84" s="54" t="n">
        <f aca="false">RANK(AS84,AS$73:AS$119)</f>
        <v>7</v>
      </c>
      <c r="AU84" s="54" t="n">
        <v>45100</v>
      </c>
      <c r="AV84" s="55" t="n">
        <f aca="false">+AU84/$J84</f>
        <v>0.0375833333333333</v>
      </c>
      <c r="AW84" s="54" t="n">
        <f aca="false">RANK(AV84,AV$73:AV$119)</f>
        <v>3</v>
      </c>
      <c r="AX84" s="54" t="n">
        <f aca="false">+BA84+BD84+BG84</f>
        <v>78700</v>
      </c>
      <c r="AY84" s="55" t="n">
        <f aca="false">+AX84/$J84</f>
        <v>0.0655833333333333</v>
      </c>
      <c r="AZ84" s="54" t="n">
        <f aca="false">RANK(AY84,AY$73:AY$119)</f>
        <v>3</v>
      </c>
      <c r="BA84" s="54" t="n">
        <v>57800</v>
      </c>
      <c r="BB84" s="54"/>
      <c r="BC84" s="54"/>
      <c r="BD84" s="54" t="n">
        <v>11500</v>
      </c>
      <c r="BE84" s="54"/>
      <c r="BF84" s="54"/>
      <c r="BG84" s="54" t="n">
        <v>9400</v>
      </c>
      <c r="BH84" s="54"/>
      <c r="BI84" s="54"/>
    </row>
    <row r="85" customFormat="false" ht="12" hidden="false" customHeight="false" outlineLevel="0" collapsed="false">
      <c r="H85" s="51" t="s">
        <v>94</v>
      </c>
      <c r="I85" s="52" t="s">
        <v>47</v>
      </c>
      <c r="J85" s="53" t="n">
        <v>2584600</v>
      </c>
      <c r="K85" s="54" t="n">
        <v>5900</v>
      </c>
      <c r="L85" s="55" t="n">
        <f aca="false">+K85/$J85</f>
        <v>0.00228275168304573</v>
      </c>
      <c r="M85" s="54" t="n">
        <f aca="false">RANK(L85,L$73:L$119)</f>
        <v>36</v>
      </c>
      <c r="N85" s="54" t="n">
        <v>9700</v>
      </c>
      <c r="O85" s="55" t="n">
        <f aca="false">+N85/$J85</f>
        <v>0.00375299852975315</v>
      </c>
      <c r="P85" s="54" t="n">
        <f aca="false">RANK(O85,O$73:O$119)</f>
        <v>32</v>
      </c>
      <c r="Q85" s="54" t="n">
        <v>16200</v>
      </c>
      <c r="R85" s="55" t="n">
        <f aca="false">+Q85/$J85</f>
        <v>0.00626789445175269</v>
      </c>
      <c r="S85" s="54" t="n">
        <f aca="false">RANK(R85,R$73:R$119)</f>
        <v>46</v>
      </c>
      <c r="T85" s="54" t="n">
        <v>34700</v>
      </c>
      <c r="U85" s="55" t="n">
        <f aca="false">+T85/$J85</f>
        <v>0.0134256751528283</v>
      </c>
      <c r="V85" s="54" t="n">
        <f aca="false">RANK(U85,U$73:U$119)</f>
        <v>46</v>
      </c>
      <c r="W85" s="54" t="n">
        <v>136700</v>
      </c>
      <c r="X85" s="55" t="n">
        <f aca="false">+W85/$J85</f>
        <v>0.0528901957749749</v>
      </c>
      <c r="Y85" s="54" t="n">
        <f aca="false">RANK(X85,X$73:X$119)</f>
        <v>46</v>
      </c>
      <c r="Z85" s="54" t="n">
        <v>168000</v>
      </c>
      <c r="AA85" s="55" t="n">
        <f aca="false">+Z85/$J85</f>
        <v>0.0650003869070649</v>
      </c>
      <c r="AB85" s="54" t="n">
        <f aca="false">RANK(AA85,AA$73:AA$119)</f>
        <v>47</v>
      </c>
      <c r="AC85" s="54" t="n">
        <v>421100</v>
      </c>
      <c r="AD85" s="55" t="n">
        <f aca="false">+AC85/$J85</f>
        <v>0.162926565039078</v>
      </c>
      <c r="AE85" s="54" t="n">
        <f aca="false">RANK(AD85,AD$73:AD$119)</f>
        <v>47</v>
      </c>
      <c r="AF85" s="54" t="n">
        <v>412200</v>
      </c>
      <c r="AG85" s="55" t="n">
        <f aca="false">+AF85/$J85</f>
        <v>0.159483092161263</v>
      </c>
      <c r="AH85" s="54" t="n">
        <f aca="false">RANK(AG85,AG$73:AG$119)</f>
        <v>28</v>
      </c>
      <c r="AI85" s="54" t="n">
        <v>319600</v>
      </c>
      <c r="AJ85" s="55" t="n">
        <f aca="false">+AI85/$J85</f>
        <v>0.123655497949393</v>
      </c>
      <c r="AK85" s="54" t="n">
        <f aca="false">RANK(AJ85,AJ$73:AJ$119)</f>
        <v>19</v>
      </c>
      <c r="AL85" s="54" t="n">
        <v>266100</v>
      </c>
      <c r="AM85" s="55" t="n">
        <f aca="false">+AL85/$J85</f>
        <v>0.102955969976012</v>
      </c>
      <c r="AN85" s="54" t="n">
        <f aca="false">RANK(AM85,AM$73:AM$119)</f>
        <v>4</v>
      </c>
      <c r="AO85" s="54" t="n">
        <v>214800</v>
      </c>
      <c r="AP85" s="55" t="n">
        <f aca="false">+AO85/$J85</f>
        <v>0.0831076375454616</v>
      </c>
      <c r="AQ85" s="54" t="n">
        <f aca="false">RANK(AP85,AP$73:AP$119)</f>
        <v>4</v>
      </c>
      <c r="AR85" s="54" t="n">
        <v>159200</v>
      </c>
      <c r="AS85" s="55" t="n">
        <f aca="false">+AR85/$J85</f>
        <v>0.0615956047357425</v>
      </c>
      <c r="AT85" s="54" t="n">
        <f aca="false">RANK(AS85,AS$73:AS$119)</f>
        <v>2</v>
      </c>
      <c r="AU85" s="54" t="n">
        <v>113700</v>
      </c>
      <c r="AV85" s="55" t="n">
        <f aca="false">+AU85/$J85</f>
        <v>0.0439913332817457</v>
      </c>
      <c r="AW85" s="54" t="n">
        <f aca="false">RANK(AV85,AV$73:AV$119)</f>
        <v>2</v>
      </c>
      <c r="AX85" s="54" t="n">
        <f aca="false">+BA85+BD85+BG85</f>
        <v>271900</v>
      </c>
      <c r="AY85" s="55" t="n">
        <f aca="false">+AX85/$J85</f>
        <v>0.105200030952565</v>
      </c>
      <c r="AZ85" s="54" t="n">
        <f aca="false">RANK(AY85,AY$73:AY$119)</f>
        <v>1</v>
      </c>
      <c r="BA85" s="54" t="n">
        <v>175400</v>
      </c>
      <c r="BB85" s="54"/>
      <c r="BC85" s="54"/>
      <c r="BD85" s="54" t="n">
        <v>50700</v>
      </c>
      <c r="BE85" s="54"/>
      <c r="BF85" s="54"/>
      <c r="BG85" s="54" t="n">
        <v>45800</v>
      </c>
      <c r="BH85" s="54"/>
      <c r="BI85" s="54"/>
    </row>
    <row r="86" customFormat="false" ht="12" hidden="false" customHeight="false" outlineLevel="0" collapsed="false">
      <c r="H86" s="51" t="s">
        <v>97</v>
      </c>
      <c r="I86" s="52" t="s">
        <v>48</v>
      </c>
      <c r="J86" s="53" t="n">
        <v>1823000</v>
      </c>
      <c r="K86" s="54" t="n">
        <v>3700</v>
      </c>
      <c r="L86" s="55" t="n">
        <f aca="false">+K86/$J86</f>
        <v>0.00202962150301701</v>
      </c>
      <c r="M86" s="54" t="n">
        <f aca="false">RANK(L86,L$73:L$119)</f>
        <v>38</v>
      </c>
      <c r="N86" s="54" t="n">
        <v>4700</v>
      </c>
      <c r="O86" s="55" t="n">
        <f aca="false">+N86/$J86</f>
        <v>0.00257816785518376</v>
      </c>
      <c r="P86" s="54" t="n">
        <f aca="false">RANK(O86,O$73:O$119)</f>
        <v>45</v>
      </c>
      <c r="Q86" s="54" t="n">
        <v>10400</v>
      </c>
      <c r="R86" s="55" t="n">
        <f aca="false">+Q86/$J86</f>
        <v>0.00570488206253428</v>
      </c>
      <c r="S86" s="54" t="n">
        <f aca="false">RANK(R86,R$73:R$119)</f>
        <v>47</v>
      </c>
      <c r="T86" s="54" t="n">
        <v>17100</v>
      </c>
      <c r="U86" s="55" t="n">
        <f aca="false">+T86/$J86</f>
        <v>0.00938014262205156</v>
      </c>
      <c r="V86" s="54" t="n">
        <f aca="false">RANK(U86,U$73:U$119)</f>
        <v>47</v>
      </c>
      <c r="W86" s="54" t="n">
        <v>92600</v>
      </c>
      <c r="X86" s="55" t="n">
        <f aca="false">+W86/$J86</f>
        <v>0.0507953922106418</v>
      </c>
      <c r="Y86" s="54" t="n">
        <f aca="false">RANK(X86,X$73:X$119)</f>
        <v>47</v>
      </c>
      <c r="Z86" s="54" t="n">
        <v>122400</v>
      </c>
      <c r="AA86" s="55" t="n">
        <f aca="false">+Z86/$J86</f>
        <v>0.0671420735052112</v>
      </c>
      <c r="AB86" s="54" t="n">
        <f aca="false">RANK(AA86,AA$73:AA$119)</f>
        <v>46</v>
      </c>
      <c r="AC86" s="54" t="n">
        <v>300300</v>
      </c>
      <c r="AD86" s="55" t="n">
        <f aca="false">+AC86/$J86</f>
        <v>0.164728469555677</v>
      </c>
      <c r="AE86" s="54" t="n">
        <f aca="false">RANK(AD86,AD$73:AD$119)</f>
        <v>46</v>
      </c>
      <c r="AF86" s="54" t="n">
        <v>301000</v>
      </c>
      <c r="AG86" s="55" t="n">
        <f aca="false">+AF86/$J86</f>
        <v>0.165112452002194</v>
      </c>
      <c r="AH86" s="54" t="n">
        <f aca="false">RANK(AG86,AG$73:AG$119)</f>
        <v>25</v>
      </c>
      <c r="AI86" s="54" t="n">
        <v>238800</v>
      </c>
      <c r="AJ86" s="55" t="n">
        <f aca="false">+AI86/$J86</f>
        <v>0.130992868897422</v>
      </c>
      <c r="AK86" s="54" t="n">
        <f aca="false">RANK(AJ86,AJ$73:AJ$119)</f>
        <v>9</v>
      </c>
      <c r="AL86" s="54" t="n">
        <v>195300</v>
      </c>
      <c r="AM86" s="55" t="n">
        <f aca="false">+AL86/$J86</f>
        <v>0.107131102578168</v>
      </c>
      <c r="AN86" s="54" t="n">
        <f aca="false">RANK(AM86,AM$73:AM$119)</f>
        <v>1</v>
      </c>
      <c r="AO86" s="54" t="n">
        <v>153600</v>
      </c>
      <c r="AP86" s="55" t="n">
        <f aca="false">+AO86/$J86</f>
        <v>0.084256719692814</v>
      </c>
      <c r="AQ86" s="54" t="n">
        <f aca="false">RANK(AP86,AP$73:AP$119)</f>
        <v>2</v>
      </c>
      <c r="AR86" s="54" t="n">
        <v>117900</v>
      </c>
      <c r="AS86" s="55" t="n">
        <f aca="false">+AR86/$J86</f>
        <v>0.0646736149204608</v>
      </c>
      <c r="AT86" s="54" t="n">
        <f aca="false">RANK(AS86,AS$73:AS$119)</f>
        <v>1</v>
      </c>
      <c r="AU86" s="54" t="n">
        <v>90100</v>
      </c>
      <c r="AV86" s="55" t="n">
        <f aca="false">+AU86/$J86</f>
        <v>0.0494240263302249</v>
      </c>
      <c r="AW86" s="54" t="n">
        <f aca="false">RANK(AV86,AV$73:AV$119)</f>
        <v>1</v>
      </c>
      <c r="AX86" s="54" t="n">
        <f aca="false">+BA86+BD86+BG86</f>
        <v>152600</v>
      </c>
      <c r="AY86" s="55" t="n">
        <f aca="false">+AX86/$J86</f>
        <v>0.0837081733406473</v>
      </c>
      <c r="AZ86" s="54" t="n">
        <f aca="false">RANK(AY86,AY$73:AY$119)</f>
        <v>2</v>
      </c>
      <c r="BA86" s="54" t="n">
        <v>107200</v>
      </c>
      <c r="BB86" s="54"/>
      <c r="BC86" s="54"/>
      <c r="BD86" s="54" t="n">
        <v>30500</v>
      </c>
      <c r="BE86" s="54"/>
      <c r="BF86" s="54"/>
      <c r="BG86" s="54" t="n">
        <v>14900</v>
      </c>
      <c r="BH86" s="54"/>
      <c r="BI86" s="54"/>
    </row>
    <row r="87" customFormat="false" ht="12" hidden="false" customHeight="false" outlineLevel="0" collapsed="false">
      <c r="H87" s="51" t="s">
        <v>100</v>
      </c>
      <c r="I87" s="52" t="s">
        <v>49</v>
      </c>
      <c r="J87" s="53" t="n">
        <v>421900</v>
      </c>
      <c r="K87" s="54" t="n">
        <v>1100</v>
      </c>
      <c r="L87" s="55" t="n">
        <f aca="false">+K87/$J87</f>
        <v>0.00260725290353164</v>
      </c>
      <c r="M87" s="54" t="n">
        <f aca="false">RANK(L87,L$73:L$119)</f>
        <v>30</v>
      </c>
      <c r="N87" s="54" t="n">
        <v>2800</v>
      </c>
      <c r="O87" s="55" t="n">
        <f aca="false">+N87/$J87</f>
        <v>0.00663664375444418</v>
      </c>
      <c r="P87" s="54" t="n">
        <f aca="false">RANK(O87,O$73:O$119)</f>
        <v>13</v>
      </c>
      <c r="Q87" s="54" t="n">
        <v>8300</v>
      </c>
      <c r="R87" s="55" t="n">
        <f aca="false">+Q87/$J87</f>
        <v>0.0196729082721024</v>
      </c>
      <c r="S87" s="54" t="n">
        <f aca="false">RANK(R87,R$73:R$119)</f>
        <v>21</v>
      </c>
      <c r="T87" s="54" t="n">
        <v>17900</v>
      </c>
      <c r="U87" s="55" t="n">
        <f aca="false">+T87/$J87</f>
        <v>0.0424271154301967</v>
      </c>
      <c r="V87" s="54" t="n">
        <f aca="false">RANK(U87,U$73:U$119)</f>
        <v>20</v>
      </c>
      <c r="W87" s="54" t="n">
        <v>53600</v>
      </c>
      <c r="X87" s="55" t="n">
        <f aca="false">+W87/$J87</f>
        <v>0.12704432329936</v>
      </c>
      <c r="Y87" s="54" t="n">
        <f aca="false">RANK(X87,X$73:X$119)</f>
        <v>15</v>
      </c>
      <c r="Z87" s="54" t="n">
        <v>52800</v>
      </c>
      <c r="AA87" s="55" t="n">
        <f aca="false">+Z87/$J87</f>
        <v>0.125148139369519</v>
      </c>
      <c r="AB87" s="54" t="n">
        <f aca="false">RANK(AA87,AA$73:AA$119)</f>
        <v>5</v>
      </c>
      <c r="AC87" s="54" t="n">
        <v>96400</v>
      </c>
      <c r="AD87" s="55" t="n">
        <f aca="false">+AC87/$J87</f>
        <v>0.228490163545864</v>
      </c>
      <c r="AE87" s="54" t="n">
        <f aca="false">RANK(AD87,AD$73:AD$119)</f>
        <v>5</v>
      </c>
      <c r="AF87" s="54" t="n">
        <v>72200</v>
      </c>
      <c r="AG87" s="55" t="n">
        <f aca="false">+AF87/$J87</f>
        <v>0.171130599668168</v>
      </c>
      <c r="AH87" s="54" t="n">
        <f aca="false">RANK(AG87,AG$73:AG$119)</f>
        <v>21</v>
      </c>
      <c r="AI87" s="54" t="n">
        <v>44000</v>
      </c>
      <c r="AJ87" s="55" t="n">
        <f aca="false">+AI87/$J87</f>
        <v>0.104290116141266</v>
      </c>
      <c r="AK87" s="54" t="n">
        <f aca="false">RANK(AJ87,AJ$73:AJ$119)</f>
        <v>39</v>
      </c>
      <c r="AL87" s="54" t="n">
        <v>28600</v>
      </c>
      <c r="AM87" s="55" t="n">
        <f aca="false">+AL87/$J87</f>
        <v>0.0677885754918227</v>
      </c>
      <c r="AN87" s="54" t="n">
        <f aca="false">RANK(AM87,AM$73:AM$119)</f>
        <v>40</v>
      </c>
      <c r="AO87" s="54" t="n">
        <v>17000</v>
      </c>
      <c r="AP87" s="55" t="n">
        <f aca="false">+AO87/$J87</f>
        <v>0.0402939085091254</v>
      </c>
      <c r="AQ87" s="54" t="n">
        <f aca="false">RANK(AP87,AP$73:AP$119)</f>
        <v>46</v>
      </c>
      <c r="AR87" s="54" t="n">
        <v>11400</v>
      </c>
      <c r="AS87" s="55" t="n">
        <f aca="false">+AR87/$J87</f>
        <v>0.027020621000237</v>
      </c>
      <c r="AT87" s="54" t="n">
        <f aca="false">RANK(AS87,AS$73:AS$119)</f>
        <v>33</v>
      </c>
      <c r="AU87" s="54" t="n">
        <v>4300</v>
      </c>
      <c r="AV87" s="55" t="n">
        <f aca="false">+AU87/$J87</f>
        <v>0.0101919886228964</v>
      </c>
      <c r="AW87" s="54" t="n">
        <f aca="false">RANK(AV87,AV$73:AV$119)</f>
        <v>37</v>
      </c>
      <c r="AX87" s="54" t="n">
        <f aca="false">+BA87+BD87+BG87</f>
        <v>8400</v>
      </c>
      <c r="AY87" s="55" t="n">
        <f aca="false">+AX87/$J87</f>
        <v>0.0199099312633325</v>
      </c>
      <c r="AZ87" s="54" t="n">
        <f aca="false">RANK(AY87,AY$73:AY$119)</f>
        <v>29</v>
      </c>
      <c r="BA87" s="54" t="n">
        <v>5600</v>
      </c>
      <c r="BB87" s="54"/>
      <c r="BC87" s="54"/>
      <c r="BD87" s="54" t="n">
        <v>1000</v>
      </c>
      <c r="BE87" s="54"/>
      <c r="BF87" s="54"/>
      <c r="BG87" s="54" t="n">
        <v>1800</v>
      </c>
      <c r="BH87" s="54"/>
      <c r="BI87" s="54"/>
    </row>
    <row r="88" customFormat="false" ht="12" hidden="false" customHeight="false" outlineLevel="0" collapsed="false">
      <c r="H88" s="51" t="s">
        <v>103</v>
      </c>
      <c r="I88" s="52" t="s">
        <v>50</v>
      </c>
      <c r="J88" s="53" t="n">
        <v>202800</v>
      </c>
      <c r="K88" s="54" t="n">
        <v>800</v>
      </c>
      <c r="L88" s="55" t="n">
        <f aca="false">+K88/$J88</f>
        <v>0.00394477317554241</v>
      </c>
      <c r="M88" s="54" t="n">
        <f aca="false">RANK(L88,L$73:L$119)</f>
        <v>15</v>
      </c>
      <c r="N88" s="54" t="n">
        <v>900</v>
      </c>
      <c r="O88" s="55" t="n">
        <f aca="false">+N88/$J88</f>
        <v>0.00443786982248521</v>
      </c>
      <c r="P88" s="54" t="n">
        <f aca="false">RANK(O88,O$73:O$119)</f>
        <v>29</v>
      </c>
      <c r="Q88" s="54" t="n">
        <v>2800</v>
      </c>
      <c r="R88" s="55" t="n">
        <f aca="false">+Q88/$J88</f>
        <v>0.0138067061143984</v>
      </c>
      <c r="S88" s="54" t="n">
        <f aca="false">RANK(R88,R$73:R$119)</f>
        <v>32</v>
      </c>
      <c r="T88" s="54" t="n">
        <v>7100</v>
      </c>
      <c r="U88" s="55" t="n">
        <f aca="false">+T88/$J88</f>
        <v>0.0350098619329389</v>
      </c>
      <c r="V88" s="54" t="n">
        <f aca="false">RANK(U88,U$73:U$119)</f>
        <v>27</v>
      </c>
      <c r="W88" s="54" t="n">
        <v>18900</v>
      </c>
      <c r="X88" s="55" t="n">
        <f aca="false">+W88/$J88</f>
        <v>0.0931952662721894</v>
      </c>
      <c r="Y88" s="54" t="n">
        <f aca="false">RANK(X88,X$73:X$119)</f>
        <v>28</v>
      </c>
      <c r="Z88" s="54" t="n">
        <v>22700</v>
      </c>
      <c r="AA88" s="55" t="n">
        <f aca="false">+Z88/$J88</f>
        <v>0.111932938856016</v>
      </c>
      <c r="AB88" s="54" t="n">
        <f aca="false">RANK(AA88,AA$73:AA$119)</f>
        <v>21</v>
      </c>
      <c r="AC88" s="54" t="n">
        <v>45500</v>
      </c>
      <c r="AD88" s="55" t="n">
        <f aca="false">+AC88/$J88</f>
        <v>0.224358974358974</v>
      </c>
      <c r="AE88" s="54" t="n">
        <f aca="false">RANK(AD88,AD$73:AD$119)</f>
        <v>8</v>
      </c>
      <c r="AF88" s="54" t="n">
        <v>39600</v>
      </c>
      <c r="AG88" s="55" t="n">
        <f aca="false">+AF88/$J88</f>
        <v>0.195266272189349</v>
      </c>
      <c r="AH88" s="54" t="n">
        <f aca="false">RANK(AG88,AG$73:AG$119)</f>
        <v>1</v>
      </c>
      <c r="AI88" s="54" t="n">
        <v>25800</v>
      </c>
      <c r="AJ88" s="55" t="n">
        <f aca="false">+AI88/$J88</f>
        <v>0.127218934911243</v>
      </c>
      <c r="AK88" s="54" t="n">
        <f aca="false">RANK(AJ88,AJ$73:AJ$119)</f>
        <v>13</v>
      </c>
      <c r="AL88" s="54" t="n">
        <v>16000</v>
      </c>
      <c r="AM88" s="55" t="n">
        <f aca="false">+AL88/$J88</f>
        <v>0.0788954635108481</v>
      </c>
      <c r="AN88" s="54" t="n">
        <f aca="false">RANK(AM88,AM$73:AM$119)</f>
        <v>26</v>
      </c>
      <c r="AO88" s="54" t="n">
        <v>9900</v>
      </c>
      <c r="AP88" s="55" t="n">
        <f aca="false">+AO88/$J88</f>
        <v>0.0488165680473373</v>
      </c>
      <c r="AQ88" s="54" t="n">
        <f aca="false">RANK(AP88,AP$73:AP$119)</f>
        <v>38</v>
      </c>
      <c r="AR88" s="54" t="n">
        <v>5200</v>
      </c>
      <c r="AS88" s="55" t="n">
        <f aca="false">+AR88/$J88</f>
        <v>0.0256410256410256</v>
      </c>
      <c r="AT88" s="54" t="n">
        <f aca="false">RANK(AS88,AS$73:AS$119)</f>
        <v>35</v>
      </c>
      <c r="AU88" s="54" t="n">
        <v>2200</v>
      </c>
      <c r="AV88" s="55" t="n">
        <f aca="false">+AU88/$J88</f>
        <v>0.0108481262327416</v>
      </c>
      <c r="AW88" s="54" t="n">
        <f aca="false">RANK(AV88,AV$73:AV$119)</f>
        <v>35</v>
      </c>
      <c r="AX88" s="54" t="n">
        <f aca="false">+BA88+BD88+BG88</f>
        <v>3600</v>
      </c>
      <c r="AY88" s="55" t="n">
        <f aca="false">+AX88/$J88</f>
        <v>0.0177514792899408</v>
      </c>
      <c r="AZ88" s="54" t="n">
        <f aca="false">RANK(AY88,AY$73:AY$119)</f>
        <v>34</v>
      </c>
      <c r="BA88" s="54" t="n">
        <v>2200</v>
      </c>
      <c r="BB88" s="54"/>
      <c r="BC88" s="54"/>
      <c r="BD88" s="54" t="n">
        <v>700</v>
      </c>
      <c r="BE88" s="54"/>
      <c r="BF88" s="54"/>
      <c r="BG88" s="54" t="n">
        <v>700</v>
      </c>
      <c r="BH88" s="54"/>
      <c r="BI88" s="54"/>
    </row>
    <row r="89" customFormat="false" ht="12" hidden="false" customHeight="false" outlineLevel="0" collapsed="false">
      <c r="H89" s="51" t="s">
        <v>106</v>
      </c>
      <c r="I89" s="52" t="s">
        <v>107</v>
      </c>
      <c r="J89" s="53" t="n">
        <v>208400</v>
      </c>
      <c r="K89" s="54" t="n">
        <v>400</v>
      </c>
      <c r="L89" s="55" t="n">
        <f aca="false">+K89/$J89</f>
        <v>0.00191938579654511</v>
      </c>
      <c r="M89" s="54" t="n">
        <f aca="false">RANK(L89,L$73:L$119)</f>
        <v>40</v>
      </c>
      <c r="N89" s="54" t="n">
        <v>800</v>
      </c>
      <c r="O89" s="55" t="n">
        <f aca="false">+N89/$J89</f>
        <v>0.00383877159309021</v>
      </c>
      <c r="P89" s="54" t="n">
        <f aca="false">RANK(O89,O$73:O$119)</f>
        <v>31</v>
      </c>
      <c r="Q89" s="54" t="n">
        <v>3100</v>
      </c>
      <c r="R89" s="55" t="n">
        <f aca="false">+Q89/$J89</f>
        <v>0.0148752399232246</v>
      </c>
      <c r="S89" s="54" t="n">
        <f aca="false">RANK(R89,R$73:R$119)</f>
        <v>29</v>
      </c>
      <c r="T89" s="54" t="n">
        <v>6900</v>
      </c>
      <c r="U89" s="55" t="n">
        <f aca="false">+T89/$J89</f>
        <v>0.0331094049904031</v>
      </c>
      <c r="V89" s="54" t="n">
        <f aca="false">RANK(U89,U$73:U$119)</f>
        <v>29</v>
      </c>
      <c r="W89" s="54" t="n">
        <v>18400</v>
      </c>
      <c r="X89" s="55" t="n">
        <f aca="false">+W89/$J89</f>
        <v>0.0882917466410749</v>
      </c>
      <c r="Y89" s="54" t="n">
        <f aca="false">RANK(X89,X$73:X$119)</f>
        <v>32</v>
      </c>
      <c r="Z89" s="54" t="n">
        <v>23000</v>
      </c>
      <c r="AA89" s="55" t="n">
        <f aca="false">+Z89/$J89</f>
        <v>0.110364683301344</v>
      </c>
      <c r="AB89" s="54" t="n">
        <f aca="false">RANK(AA89,AA$73:AA$119)</f>
        <v>24</v>
      </c>
      <c r="AC89" s="54" t="n">
        <v>49700</v>
      </c>
      <c r="AD89" s="55" t="n">
        <f aca="false">+AC89/$J89</f>
        <v>0.238483685220729</v>
      </c>
      <c r="AE89" s="54" t="n">
        <f aca="false">RANK(AD89,AD$73:AD$119)</f>
        <v>1</v>
      </c>
      <c r="AF89" s="54" t="n">
        <v>39300</v>
      </c>
      <c r="AG89" s="55" t="n">
        <f aca="false">+AF89/$J89</f>
        <v>0.188579654510557</v>
      </c>
      <c r="AH89" s="54" t="n">
        <f aca="false">RANK(AG89,AG$73:AG$119)</f>
        <v>4</v>
      </c>
      <c r="AI89" s="54" t="n">
        <v>25600</v>
      </c>
      <c r="AJ89" s="55" t="n">
        <f aca="false">+AI89/$J89</f>
        <v>0.122840690978887</v>
      </c>
      <c r="AK89" s="54" t="n">
        <f aca="false">RANK(AJ89,AJ$73:AJ$119)</f>
        <v>21</v>
      </c>
      <c r="AL89" s="54" t="n">
        <v>16100</v>
      </c>
      <c r="AM89" s="55" t="n">
        <f aca="false">+AL89/$J89</f>
        <v>0.0772552783109405</v>
      </c>
      <c r="AN89" s="54" t="n">
        <f aca="false">RANK(AM89,AM$73:AM$119)</f>
        <v>28</v>
      </c>
      <c r="AO89" s="54" t="n">
        <v>11000</v>
      </c>
      <c r="AP89" s="55" t="n">
        <f aca="false">+AO89/$J89</f>
        <v>0.0527831094049904</v>
      </c>
      <c r="AQ89" s="54" t="n">
        <f aca="false">RANK(AP89,AP$73:AP$119)</f>
        <v>31</v>
      </c>
      <c r="AR89" s="54" t="n">
        <v>5800</v>
      </c>
      <c r="AS89" s="55" t="n">
        <f aca="false">+AR89/$J89</f>
        <v>0.027831094049904</v>
      </c>
      <c r="AT89" s="54" t="n">
        <f aca="false">RANK(AS89,AS$73:AS$119)</f>
        <v>32</v>
      </c>
      <c r="AU89" s="54" t="n">
        <v>3200</v>
      </c>
      <c r="AV89" s="55" t="n">
        <f aca="false">+AU89/$J89</f>
        <v>0.0153550863723608</v>
      </c>
      <c r="AW89" s="54" t="n">
        <f aca="false">RANK(AV89,AV$73:AV$119)</f>
        <v>25</v>
      </c>
      <c r="AX89" s="54" t="n">
        <f aca="false">+BA89+BD89+BG89</f>
        <v>3600</v>
      </c>
      <c r="AY89" s="55" t="n">
        <f aca="false">+AX89/$J89</f>
        <v>0.017274472168906</v>
      </c>
      <c r="AZ89" s="54" t="n">
        <f aca="false">RANK(AY89,AY$73:AY$119)</f>
        <v>35</v>
      </c>
      <c r="BA89" s="54" t="n">
        <v>2100</v>
      </c>
      <c r="BB89" s="54"/>
      <c r="BC89" s="54"/>
      <c r="BD89" s="54" t="n">
        <v>800</v>
      </c>
      <c r="BE89" s="54"/>
      <c r="BF89" s="54"/>
      <c r="BG89" s="54" t="n">
        <v>700</v>
      </c>
      <c r="BH89" s="54"/>
      <c r="BI89" s="54"/>
    </row>
    <row r="90" customFormat="false" ht="12" hidden="false" customHeight="false" outlineLevel="0" collapsed="false">
      <c r="H90" s="51" t="s">
        <v>110</v>
      </c>
      <c r="I90" s="52" t="s">
        <v>111</v>
      </c>
      <c r="J90" s="53" t="n">
        <v>146700</v>
      </c>
      <c r="K90" s="54" t="n">
        <v>400</v>
      </c>
      <c r="L90" s="55" t="n">
        <f aca="false">+K90/$J90</f>
        <v>0.0027266530334015</v>
      </c>
      <c r="M90" s="54" t="n">
        <f aca="false">RANK(L90,L$73:L$119)</f>
        <v>25</v>
      </c>
      <c r="N90" s="54" t="n">
        <v>700</v>
      </c>
      <c r="O90" s="55" t="n">
        <f aca="false">+N90/$J90</f>
        <v>0.00477164280845263</v>
      </c>
      <c r="P90" s="54" t="n">
        <f aca="false">RANK(O90,O$73:O$119)</f>
        <v>25</v>
      </c>
      <c r="Q90" s="54" t="n">
        <v>2000</v>
      </c>
      <c r="R90" s="55" t="n">
        <f aca="false">+Q90/$J90</f>
        <v>0.0136332651670075</v>
      </c>
      <c r="S90" s="54" t="n">
        <f aca="false">RANK(R90,R$73:R$119)</f>
        <v>33</v>
      </c>
      <c r="T90" s="54" t="n">
        <v>5200</v>
      </c>
      <c r="U90" s="55" t="n">
        <f aca="false">+T90/$J90</f>
        <v>0.0354464894342195</v>
      </c>
      <c r="V90" s="54" t="n">
        <f aca="false">RANK(U90,U$73:U$119)</f>
        <v>25</v>
      </c>
      <c r="W90" s="54" t="n">
        <v>14200</v>
      </c>
      <c r="X90" s="55" t="n">
        <f aca="false">+W90/$J90</f>
        <v>0.0967961826857532</v>
      </c>
      <c r="Y90" s="54" t="n">
        <f aca="false">RANK(X90,X$73:X$119)</f>
        <v>25</v>
      </c>
      <c r="Z90" s="54" t="n">
        <v>16700</v>
      </c>
      <c r="AA90" s="55" t="n">
        <f aca="false">+Z90/$J90</f>
        <v>0.113837764144513</v>
      </c>
      <c r="AB90" s="54" t="n">
        <f aca="false">RANK(AA90,AA$73:AA$119)</f>
        <v>17</v>
      </c>
      <c r="AC90" s="54" t="n">
        <v>34200</v>
      </c>
      <c r="AD90" s="55" t="n">
        <f aca="false">+AC90/$J90</f>
        <v>0.233128834355828</v>
      </c>
      <c r="AE90" s="54" t="n">
        <f aca="false">RANK(AD90,AD$73:AD$119)</f>
        <v>3</v>
      </c>
      <c r="AF90" s="54" t="n">
        <v>27300</v>
      </c>
      <c r="AG90" s="55" t="n">
        <f aca="false">+AF90/$J90</f>
        <v>0.186094069529652</v>
      </c>
      <c r="AH90" s="54" t="n">
        <f aca="false">RANK(AG90,AG$73:AG$119)</f>
        <v>6</v>
      </c>
      <c r="AI90" s="54" t="n">
        <v>17400</v>
      </c>
      <c r="AJ90" s="55" t="n">
        <f aca="false">+AI90/$J90</f>
        <v>0.118609406952965</v>
      </c>
      <c r="AK90" s="54" t="n">
        <f aca="false">RANK(AJ90,AJ$73:AJ$119)</f>
        <v>23</v>
      </c>
      <c r="AL90" s="54" t="n">
        <v>9800</v>
      </c>
      <c r="AM90" s="55" t="n">
        <f aca="false">+AL90/$J90</f>
        <v>0.0668029993183368</v>
      </c>
      <c r="AN90" s="54" t="n">
        <f aca="false">RANK(AM90,AM$73:AM$119)</f>
        <v>42</v>
      </c>
      <c r="AO90" s="54" t="n">
        <v>7500</v>
      </c>
      <c r="AP90" s="55" t="n">
        <f aca="false">+AO90/$J90</f>
        <v>0.0511247443762781</v>
      </c>
      <c r="AQ90" s="54" t="n">
        <f aca="false">RANK(AP90,AP$73:AP$119)</f>
        <v>33</v>
      </c>
      <c r="AR90" s="54" t="n">
        <v>4500</v>
      </c>
      <c r="AS90" s="55" t="n">
        <f aca="false">+AR90/$J90</f>
        <v>0.0306748466257669</v>
      </c>
      <c r="AT90" s="54" t="n">
        <f aca="false">RANK(AS90,AS$73:AS$119)</f>
        <v>26</v>
      </c>
      <c r="AU90" s="54" t="n">
        <v>2800</v>
      </c>
      <c r="AV90" s="55" t="n">
        <f aca="false">+AU90/$J90</f>
        <v>0.0190865712338105</v>
      </c>
      <c r="AW90" s="54" t="n">
        <f aca="false">RANK(AV90,AV$73:AV$119)</f>
        <v>16</v>
      </c>
      <c r="AX90" s="54" t="n">
        <f aca="false">+BA90+BD90+BG90</f>
        <v>3100</v>
      </c>
      <c r="AY90" s="55" t="n">
        <f aca="false">+AX90/$J90</f>
        <v>0.0211315610088616</v>
      </c>
      <c r="AZ90" s="54" t="n">
        <f aca="false">RANK(AY90,AY$73:AY$119)</f>
        <v>27</v>
      </c>
      <c r="BA90" s="54" t="n">
        <v>2300</v>
      </c>
      <c r="BB90" s="54"/>
      <c r="BC90" s="54"/>
      <c r="BD90" s="54" t="n">
        <v>400</v>
      </c>
      <c r="BE90" s="54"/>
      <c r="BF90" s="54"/>
      <c r="BG90" s="54" t="n">
        <v>400</v>
      </c>
      <c r="BH90" s="54"/>
      <c r="BI90" s="54"/>
    </row>
    <row r="91" customFormat="false" ht="12" hidden="false" customHeight="false" outlineLevel="0" collapsed="false">
      <c r="H91" s="51" t="s">
        <v>114</v>
      </c>
      <c r="I91" s="52" t="s">
        <v>115</v>
      </c>
      <c r="J91" s="53" t="n">
        <v>145100</v>
      </c>
      <c r="K91" s="54" t="n">
        <v>400</v>
      </c>
      <c r="L91" s="55" t="n">
        <f aca="false">+K91/$J91</f>
        <v>0.00275671950379049</v>
      </c>
      <c r="M91" s="54" t="n">
        <f aca="false">RANK(L91,L$73:L$119)</f>
        <v>23</v>
      </c>
      <c r="N91" s="54" t="n">
        <v>700</v>
      </c>
      <c r="O91" s="55" t="n">
        <f aca="false">+N91/$J91</f>
        <v>0.00482425913163336</v>
      </c>
      <c r="P91" s="54" t="n">
        <f aca="false">RANK(O91,O$73:O$119)</f>
        <v>24</v>
      </c>
      <c r="Q91" s="54" t="n">
        <v>2500</v>
      </c>
      <c r="R91" s="55" t="n">
        <f aca="false">+Q91/$J91</f>
        <v>0.0172294968986906</v>
      </c>
      <c r="S91" s="54" t="n">
        <f aca="false">RANK(R91,R$73:R$119)</f>
        <v>23</v>
      </c>
      <c r="T91" s="54" t="n">
        <v>5200</v>
      </c>
      <c r="U91" s="55" t="n">
        <f aca="false">+T91/$J91</f>
        <v>0.0358373535492764</v>
      </c>
      <c r="V91" s="54" t="n">
        <f aca="false">RANK(U91,U$73:U$119)</f>
        <v>24</v>
      </c>
      <c r="W91" s="54" t="n">
        <v>14500</v>
      </c>
      <c r="X91" s="55" t="n">
        <f aca="false">+W91/$J91</f>
        <v>0.0999310820124052</v>
      </c>
      <c r="Y91" s="54" t="n">
        <f aca="false">RANK(X91,X$73:X$119)</f>
        <v>23</v>
      </c>
      <c r="Z91" s="54" t="n">
        <v>14300</v>
      </c>
      <c r="AA91" s="55" t="n">
        <f aca="false">+Z91/$J91</f>
        <v>0.09855272226051</v>
      </c>
      <c r="AB91" s="54" t="n">
        <f aca="false">RANK(AA91,AA$73:AA$119)</f>
        <v>33</v>
      </c>
      <c r="AC91" s="54" t="n">
        <v>30500</v>
      </c>
      <c r="AD91" s="55" t="n">
        <f aca="false">+AC91/$J91</f>
        <v>0.210199862164025</v>
      </c>
      <c r="AE91" s="54" t="n">
        <f aca="false">RANK(AD91,AD$73:AD$119)</f>
        <v>21</v>
      </c>
      <c r="AF91" s="54" t="n">
        <v>24400</v>
      </c>
      <c r="AG91" s="55" t="n">
        <f aca="false">+AF91/$J91</f>
        <v>0.16815988973122</v>
      </c>
      <c r="AH91" s="54" t="n">
        <f aca="false">RANK(AG91,AG$73:AG$119)</f>
        <v>23</v>
      </c>
      <c r="AI91" s="54" t="n">
        <v>16600</v>
      </c>
      <c r="AJ91" s="55" t="n">
        <f aca="false">+AI91/$J91</f>
        <v>0.114403859407305</v>
      </c>
      <c r="AK91" s="54" t="n">
        <f aca="false">RANK(AJ91,AJ$73:AJ$119)</f>
        <v>28</v>
      </c>
      <c r="AL91" s="54" t="n">
        <v>13000</v>
      </c>
      <c r="AM91" s="55" t="n">
        <f aca="false">+AL91/$J91</f>
        <v>0.0895933838731909</v>
      </c>
      <c r="AN91" s="54" t="n">
        <f aca="false">RANK(AM91,AM$73:AM$119)</f>
        <v>12</v>
      </c>
      <c r="AO91" s="54" t="n">
        <v>9100</v>
      </c>
      <c r="AP91" s="55" t="n">
        <f aca="false">+AO91/$J91</f>
        <v>0.0627153687112336</v>
      </c>
      <c r="AQ91" s="54" t="n">
        <f aca="false">RANK(AP91,AP$73:AP$119)</f>
        <v>17</v>
      </c>
      <c r="AR91" s="54" t="n">
        <v>5400</v>
      </c>
      <c r="AS91" s="55" t="n">
        <f aca="false">+AR91/$J91</f>
        <v>0.0372157133011716</v>
      </c>
      <c r="AT91" s="54" t="n">
        <f aca="false">RANK(AS91,AS$73:AS$119)</f>
        <v>17</v>
      </c>
      <c r="AU91" s="54" t="n">
        <v>2600</v>
      </c>
      <c r="AV91" s="55" t="n">
        <f aca="false">+AU91/$J91</f>
        <v>0.0179186767746382</v>
      </c>
      <c r="AW91" s="54" t="n">
        <f aca="false">RANK(AV91,AV$73:AV$119)</f>
        <v>20</v>
      </c>
      <c r="AX91" s="54" t="n">
        <f aca="false">+BA91+BD91+BG91</f>
        <v>4100</v>
      </c>
      <c r="AY91" s="55" t="n">
        <f aca="false">+AX91/$J91</f>
        <v>0.0282563749138525</v>
      </c>
      <c r="AZ91" s="54" t="n">
        <f aca="false">RANK(AY91,AY$73:AY$119)</f>
        <v>15</v>
      </c>
      <c r="BA91" s="54" t="n">
        <v>3000</v>
      </c>
      <c r="BB91" s="54"/>
      <c r="BC91" s="54"/>
      <c r="BD91" s="54" t="n">
        <v>500</v>
      </c>
      <c r="BE91" s="54"/>
      <c r="BF91" s="54"/>
      <c r="BG91" s="54" t="n">
        <v>600</v>
      </c>
      <c r="BH91" s="54"/>
      <c r="BI91" s="54"/>
    </row>
    <row r="92" customFormat="false" ht="12" hidden="false" customHeight="false" outlineLevel="0" collapsed="false">
      <c r="H92" s="51" t="s">
        <v>118</v>
      </c>
      <c r="I92" s="52" t="s">
        <v>119</v>
      </c>
      <c r="J92" s="53" t="n">
        <v>361000</v>
      </c>
      <c r="K92" s="54" t="n">
        <v>700</v>
      </c>
      <c r="L92" s="55" t="n">
        <f aca="false">+K92/$J92</f>
        <v>0.00193905817174515</v>
      </c>
      <c r="M92" s="54" t="n">
        <f aca="false">RANK(L92,L$73:L$119)</f>
        <v>39</v>
      </c>
      <c r="N92" s="54" t="n">
        <v>1600</v>
      </c>
      <c r="O92" s="55" t="n">
        <f aca="false">+N92/$J92</f>
        <v>0.00443213296398892</v>
      </c>
      <c r="P92" s="54" t="n">
        <f aca="false">RANK(O92,O$73:O$119)</f>
        <v>30</v>
      </c>
      <c r="Q92" s="54" t="n">
        <v>5400</v>
      </c>
      <c r="R92" s="55" t="n">
        <f aca="false">+Q92/$J92</f>
        <v>0.0149584487534626</v>
      </c>
      <c r="S92" s="54" t="n">
        <f aca="false">RANK(R92,R$73:R$119)</f>
        <v>28</v>
      </c>
      <c r="T92" s="54" t="n">
        <v>14500</v>
      </c>
      <c r="U92" s="55" t="n">
        <f aca="false">+T92/$J92</f>
        <v>0.0401662049861496</v>
      </c>
      <c r="V92" s="54" t="n">
        <f aca="false">RANK(U92,U$73:U$119)</f>
        <v>22</v>
      </c>
      <c r="W92" s="54" t="n">
        <v>33700</v>
      </c>
      <c r="X92" s="55" t="n">
        <f aca="false">+W92/$J92</f>
        <v>0.0933518005540166</v>
      </c>
      <c r="Y92" s="54" t="n">
        <f aca="false">RANK(X92,X$73:X$119)</f>
        <v>27</v>
      </c>
      <c r="Z92" s="54" t="n">
        <v>37500</v>
      </c>
      <c r="AA92" s="55" t="n">
        <f aca="false">+Z92/$J92</f>
        <v>0.10387811634349</v>
      </c>
      <c r="AB92" s="54" t="n">
        <f aca="false">RANK(AA92,AA$73:AA$119)</f>
        <v>30</v>
      </c>
      <c r="AC92" s="54" t="n">
        <v>77800</v>
      </c>
      <c r="AD92" s="55" t="n">
        <f aca="false">+AC92/$J92</f>
        <v>0.215512465373961</v>
      </c>
      <c r="AE92" s="54" t="n">
        <f aca="false">RANK(AD92,AD$73:AD$119)</f>
        <v>12</v>
      </c>
      <c r="AF92" s="54" t="n">
        <v>68100</v>
      </c>
      <c r="AG92" s="55" t="n">
        <f aca="false">+AF92/$J92</f>
        <v>0.188642659279778</v>
      </c>
      <c r="AH92" s="54" t="n">
        <f aca="false">RANK(AG92,AG$73:AG$119)</f>
        <v>3</v>
      </c>
      <c r="AI92" s="54" t="n">
        <v>45600</v>
      </c>
      <c r="AJ92" s="55" t="n">
        <f aca="false">+AI92/$J92</f>
        <v>0.126315789473684</v>
      </c>
      <c r="AK92" s="54" t="n">
        <f aca="false">RANK(AJ92,AJ$73:AJ$119)</f>
        <v>15</v>
      </c>
      <c r="AL92" s="54" t="n">
        <v>31100</v>
      </c>
      <c r="AM92" s="55" t="n">
        <f aca="false">+AL92/$J92</f>
        <v>0.0861495844875346</v>
      </c>
      <c r="AN92" s="54" t="n">
        <f aca="false">RANK(AM92,AM$73:AM$119)</f>
        <v>15</v>
      </c>
      <c r="AO92" s="54" t="n">
        <v>20800</v>
      </c>
      <c r="AP92" s="55" t="n">
        <f aca="false">+AO92/$J92</f>
        <v>0.057617728531856</v>
      </c>
      <c r="AQ92" s="54" t="n">
        <f aca="false">RANK(AP92,AP$73:AP$119)</f>
        <v>22</v>
      </c>
      <c r="AR92" s="54" t="n">
        <v>10200</v>
      </c>
      <c r="AS92" s="55" t="n">
        <f aca="false">+AR92/$J92</f>
        <v>0.0282548476454294</v>
      </c>
      <c r="AT92" s="54" t="n">
        <f aca="false">RANK(AS92,AS$73:AS$119)</f>
        <v>31</v>
      </c>
      <c r="AU92" s="54" t="n">
        <v>5600</v>
      </c>
      <c r="AV92" s="55" t="n">
        <f aca="false">+AU92/$J92</f>
        <v>0.0155124653739612</v>
      </c>
      <c r="AW92" s="54" t="n">
        <f aca="false">RANK(AV92,AV$73:AV$119)</f>
        <v>24</v>
      </c>
      <c r="AX92" s="54" t="n">
        <f aca="false">+BA92+BD92+BG92</f>
        <v>6000</v>
      </c>
      <c r="AY92" s="55" t="n">
        <f aca="false">+AX92/$J92</f>
        <v>0.0166204986149585</v>
      </c>
      <c r="AZ92" s="54" t="n">
        <f aca="false">RANK(AY92,AY$73:AY$119)</f>
        <v>37</v>
      </c>
      <c r="BA92" s="54" t="n">
        <v>4800</v>
      </c>
      <c r="BB92" s="54"/>
      <c r="BC92" s="54"/>
      <c r="BD92" s="54" t="n">
        <v>200</v>
      </c>
      <c r="BE92" s="54"/>
      <c r="BF92" s="54"/>
      <c r="BG92" s="54" t="n">
        <v>1000</v>
      </c>
      <c r="BH92" s="54"/>
      <c r="BI92" s="54"/>
    </row>
    <row r="93" customFormat="false" ht="12" hidden="false" customHeight="false" outlineLevel="0" collapsed="false">
      <c r="H93" s="51" t="s">
        <v>122</v>
      </c>
      <c r="I93" s="52" t="s">
        <v>123</v>
      </c>
      <c r="J93" s="53" t="n">
        <v>367500</v>
      </c>
      <c r="K93" s="54" t="n">
        <v>1100</v>
      </c>
      <c r="L93" s="55" t="n">
        <f aca="false">+K93/$J93</f>
        <v>0.00299319727891157</v>
      </c>
      <c r="M93" s="54" t="n">
        <f aca="false">RANK(L93,L$73:L$119)</f>
        <v>19</v>
      </c>
      <c r="N93" s="54" t="n">
        <v>1700</v>
      </c>
      <c r="O93" s="55" t="n">
        <f aca="false">+N93/$J93</f>
        <v>0.00462585034013606</v>
      </c>
      <c r="P93" s="54" t="n">
        <f aca="false">RANK(O93,O$73:O$119)</f>
        <v>26</v>
      </c>
      <c r="Q93" s="54" t="n">
        <v>4100</v>
      </c>
      <c r="R93" s="55" t="n">
        <f aca="false">+Q93/$J93</f>
        <v>0.011156462585034</v>
      </c>
      <c r="S93" s="54" t="n">
        <f aca="false">RANK(R93,R$73:R$119)</f>
        <v>41</v>
      </c>
      <c r="T93" s="54" t="n">
        <v>9900</v>
      </c>
      <c r="U93" s="55" t="n">
        <f aca="false">+T93/$J93</f>
        <v>0.0269387755102041</v>
      </c>
      <c r="V93" s="54" t="n">
        <f aca="false">RANK(U93,U$73:U$119)</f>
        <v>35</v>
      </c>
      <c r="W93" s="54" t="n">
        <v>33500</v>
      </c>
      <c r="X93" s="55" t="n">
        <f aca="false">+W93/$J93</f>
        <v>0.091156462585034</v>
      </c>
      <c r="Y93" s="54" t="n">
        <f aca="false">RANK(X93,X$73:X$119)</f>
        <v>31</v>
      </c>
      <c r="Z93" s="54" t="n">
        <v>39000</v>
      </c>
      <c r="AA93" s="55" t="n">
        <f aca="false">+Z93/$J93</f>
        <v>0.106122448979592</v>
      </c>
      <c r="AB93" s="54" t="n">
        <f aca="false">RANK(AA93,AA$73:AA$119)</f>
        <v>27</v>
      </c>
      <c r="AC93" s="54" t="n">
        <v>84800</v>
      </c>
      <c r="AD93" s="55" t="n">
        <f aca="false">+AC93/$J93</f>
        <v>0.230748299319728</v>
      </c>
      <c r="AE93" s="54" t="n">
        <f aca="false">RANK(AD93,AD$73:AD$119)</f>
        <v>4</v>
      </c>
      <c r="AF93" s="54" t="n">
        <v>69200</v>
      </c>
      <c r="AG93" s="55" t="n">
        <f aca="false">+AF93/$J93</f>
        <v>0.188299319727891</v>
      </c>
      <c r="AH93" s="54" t="n">
        <f aca="false">RANK(AG93,AG$73:AG$119)</f>
        <v>5</v>
      </c>
      <c r="AI93" s="54" t="n">
        <v>45200</v>
      </c>
      <c r="AJ93" s="55" t="n">
        <f aca="false">+AI93/$J93</f>
        <v>0.122993197278912</v>
      </c>
      <c r="AK93" s="54" t="n">
        <f aca="false">RANK(AJ93,AJ$73:AJ$119)</f>
        <v>20</v>
      </c>
      <c r="AL93" s="54" t="n">
        <v>30800</v>
      </c>
      <c r="AM93" s="55" t="n">
        <f aca="false">+AL93/$J93</f>
        <v>0.0838095238095238</v>
      </c>
      <c r="AN93" s="54" t="n">
        <f aca="false">RANK(AM93,AM$73:AM$119)</f>
        <v>20</v>
      </c>
      <c r="AO93" s="54" t="n">
        <v>21100</v>
      </c>
      <c r="AP93" s="55" t="n">
        <f aca="false">+AO93/$J93</f>
        <v>0.0574149659863946</v>
      </c>
      <c r="AQ93" s="54" t="n">
        <f aca="false">RANK(AP93,AP$73:AP$119)</f>
        <v>23</v>
      </c>
      <c r="AR93" s="54" t="n">
        <v>11300</v>
      </c>
      <c r="AS93" s="55" t="n">
        <f aca="false">+AR93/$J93</f>
        <v>0.0307482993197279</v>
      </c>
      <c r="AT93" s="54" t="n">
        <f aca="false">RANK(AS93,AS$73:AS$119)</f>
        <v>25</v>
      </c>
      <c r="AU93" s="54" t="n">
        <v>6200</v>
      </c>
      <c r="AV93" s="55" t="n">
        <f aca="false">+AU93/$J93</f>
        <v>0.0168707482993197</v>
      </c>
      <c r="AW93" s="54" t="n">
        <f aca="false">RANK(AV93,AV$73:AV$119)</f>
        <v>22</v>
      </c>
      <c r="AX93" s="54" t="n">
        <f aca="false">+BA93+BD93+BG93</f>
        <v>6800</v>
      </c>
      <c r="AY93" s="55" t="n">
        <f aca="false">+AX93/$J93</f>
        <v>0.0185034013605442</v>
      </c>
      <c r="AZ93" s="54" t="n">
        <f aca="false">RANK(AY93,AY$73:AY$119)</f>
        <v>32</v>
      </c>
      <c r="BA93" s="54" t="n">
        <v>4400</v>
      </c>
      <c r="BB93" s="54"/>
      <c r="BC93" s="54"/>
      <c r="BD93" s="54" t="n">
        <v>1200</v>
      </c>
      <c r="BE93" s="54"/>
      <c r="BF93" s="54"/>
      <c r="BG93" s="54" t="n">
        <v>1200</v>
      </c>
      <c r="BH93" s="54"/>
      <c r="BI93" s="54"/>
    </row>
    <row r="94" customFormat="false" ht="12" hidden="false" customHeight="false" outlineLevel="0" collapsed="false">
      <c r="H94" s="51" t="s">
        <v>126</v>
      </c>
      <c r="I94" s="52" t="s">
        <v>127</v>
      </c>
      <c r="J94" s="53" t="n">
        <v>703200</v>
      </c>
      <c r="K94" s="54" t="n">
        <v>1700</v>
      </c>
      <c r="L94" s="55" t="n">
        <f aca="false">+K94/$J94</f>
        <v>0.00241751990898749</v>
      </c>
      <c r="M94" s="54" t="n">
        <f aca="false">RANK(L94,L$73:L$119)</f>
        <v>35</v>
      </c>
      <c r="N94" s="54" t="n">
        <v>2300</v>
      </c>
      <c r="O94" s="55" t="n">
        <f aca="false">+N94/$J94</f>
        <v>0.0032707622298066</v>
      </c>
      <c r="P94" s="54" t="n">
        <f aca="false">RANK(O94,O$73:O$119)</f>
        <v>39</v>
      </c>
      <c r="Q94" s="54" t="n">
        <v>8300</v>
      </c>
      <c r="R94" s="55" t="n">
        <f aca="false">+Q94/$J94</f>
        <v>0.0118031854379977</v>
      </c>
      <c r="S94" s="54" t="n">
        <f aca="false">RANK(R94,R$73:R$119)</f>
        <v>39</v>
      </c>
      <c r="T94" s="54" t="n">
        <v>17400</v>
      </c>
      <c r="U94" s="55" t="n">
        <f aca="false">+T94/$J94</f>
        <v>0.0247440273037543</v>
      </c>
      <c r="V94" s="54" t="n">
        <f aca="false">RANK(U94,U$73:U$119)</f>
        <v>36</v>
      </c>
      <c r="W94" s="54" t="n">
        <v>53900</v>
      </c>
      <c r="X94" s="55" t="n">
        <f aca="false">+W94/$J94</f>
        <v>0.0766496018202503</v>
      </c>
      <c r="Y94" s="54" t="n">
        <f aca="false">RANK(X94,X$73:X$119)</f>
        <v>36</v>
      </c>
      <c r="Z94" s="54" t="n">
        <v>65400</v>
      </c>
      <c r="AA94" s="55" t="n">
        <f aca="false">+Z94/$J94</f>
        <v>0.0930034129692833</v>
      </c>
      <c r="AB94" s="54" t="n">
        <f aca="false">RANK(AA94,AA$73:AA$119)</f>
        <v>36</v>
      </c>
      <c r="AC94" s="54" t="n">
        <v>149300</v>
      </c>
      <c r="AD94" s="55" t="n">
        <f aca="false">+AC94/$J94</f>
        <v>0.212315130830489</v>
      </c>
      <c r="AE94" s="54" t="n">
        <f aca="false">RANK(AD94,AD$73:AD$119)</f>
        <v>16</v>
      </c>
      <c r="AF94" s="54" t="n">
        <v>120600</v>
      </c>
      <c r="AG94" s="55" t="n">
        <f aca="false">+AF94/$J94</f>
        <v>0.171501706484642</v>
      </c>
      <c r="AH94" s="54" t="n">
        <f aca="false">RANK(AG94,AG$73:AG$119)</f>
        <v>20</v>
      </c>
      <c r="AI94" s="54" t="n">
        <v>103300</v>
      </c>
      <c r="AJ94" s="55" t="n">
        <f aca="false">+AI94/$J94</f>
        <v>0.146899886234357</v>
      </c>
      <c r="AK94" s="54" t="n">
        <f aca="false">RANK(AJ94,AJ$73:AJ$119)</f>
        <v>2</v>
      </c>
      <c r="AL94" s="54" t="n">
        <v>64300</v>
      </c>
      <c r="AM94" s="55" t="n">
        <f aca="false">+AL94/$J94</f>
        <v>0.0914391353811149</v>
      </c>
      <c r="AN94" s="54" t="n">
        <f aca="false">RANK(AM94,AM$73:AM$119)</f>
        <v>10</v>
      </c>
      <c r="AO94" s="54" t="n">
        <v>46000</v>
      </c>
      <c r="AP94" s="55" t="n">
        <f aca="false">+AO94/$J94</f>
        <v>0.065415244596132</v>
      </c>
      <c r="AQ94" s="54" t="n">
        <f aca="false">RANK(AP94,AP$73:AP$119)</f>
        <v>16</v>
      </c>
      <c r="AR94" s="54" t="n">
        <v>32700</v>
      </c>
      <c r="AS94" s="55" t="n">
        <f aca="false">+AR94/$J94</f>
        <v>0.0465017064846416</v>
      </c>
      <c r="AT94" s="54" t="n">
        <f aca="false">RANK(AS94,AS$73:AS$119)</f>
        <v>11</v>
      </c>
      <c r="AU94" s="54" t="n">
        <v>14800</v>
      </c>
      <c r="AV94" s="55" t="n">
        <f aca="false">+AU94/$J94</f>
        <v>0.0210466439135381</v>
      </c>
      <c r="AW94" s="54" t="n">
        <f aca="false">RANK(AV94,AV$73:AV$119)</f>
        <v>13</v>
      </c>
      <c r="AX94" s="54" t="n">
        <f aca="false">+BA94+BD94+BG94</f>
        <v>18300</v>
      </c>
      <c r="AY94" s="55" t="n">
        <f aca="false">+AX94/$J94</f>
        <v>0.0260238907849829</v>
      </c>
      <c r="AZ94" s="54" t="n">
        <f aca="false">RANK(AY94,AY$73:AY$119)</f>
        <v>20</v>
      </c>
      <c r="BA94" s="54" t="n">
        <v>13800</v>
      </c>
      <c r="BB94" s="54"/>
      <c r="BC94" s="54"/>
      <c r="BD94" s="54" t="n">
        <v>2300</v>
      </c>
      <c r="BE94" s="54"/>
      <c r="BF94" s="54"/>
      <c r="BG94" s="54" t="n">
        <v>2200</v>
      </c>
      <c r="BH94" s="54"/>
      <c r="BI94" s="54"/>
    </row>
    <row r="95" customFormat="false" ht="12" hidden="false" customHeight="false" outlineLevel="0" collapsed="false">
      <c r="H95" s="51" t="s">
        <v>130</v>
      </c>
      <c r="I95" s="52" t="s">
        <v>131</v>
      </c>
      <c r="J95" s="53" t="n">
        <v>1525800</v>
      </c>
      <c r="K95" s="54" t="n">
        <v>4200</v>
      </c>
      <c r="L95" s="55" t="n">
        <f aca="false">+K95/$J95</f>
        <v>0.0027526543452615</v>
      </c>
      <c r="M95" s="54" t="n">
        <f aca="false">RANK(L95,L$73:L$119)</f>
        <v>24</v>
      </c>
      <c r="N95" s="54" t="n">
        <v>4500</v>
      </c>
      <c r="O95" s="55" t="n">
        <f aca="false">+N95/$J95</f>
        <v>0.00294927251278018</v>
      </c>
      <c r="P95" s="54" t="n">
        <f aca="false">RANK(O95,O$73:O$119)</f>
        <v>40</v>
      </c>
      <c r="Q95" s="54" t="n">
        <v>15300</v>
      </c>
      <c r="R95" s="55" t="n">
        <f aca="false">+Q95/$J95</f>
        <v>0.0100275265434526</v>
      </c>
      <c r="S95" s="54" t="n">
        <f aca="false">RANK(R95,R$73:R$119)</f>
        <v>43</v>
      </c>
      <c r="T95" s="54" t="n">
        <v>33400</v>
      </c>
      <c r="U95" s="55" t="n">
        <f aca="false">+T95/$J95</f>
        <v>0.0218901559837462</v>
      </c>
      <c r="V95" s="54" t="n">
        <f aca="false">RANK(U95,U$73:U$119)</f>
        <v>42</v>
      </c>
      <c r="W95" s="54" t="n">
        <v>91800</v>
      </c>
      <c r="X95" s="55" t="n">
        <f aca="false">+W95/$J95</f>
        <v>0.0601651592607157</v>
      </c>
      <c r="Y95" s="54" t="n">
        <f aca="false">RANK(X95,X$73:X$119)</f>
        <v>43</v>
      </c>
      <c r="Z95" s="54" t="n">
        <v>114700</v>
      </c>
      <c r="AA95" s="55" t="n">
        <f aca="false">+Z95/$J95</f>
        <v>0.0751736793813082</v>
      </c>
      <c r="AB95" s="54" t="n">
        <f aca="false">RANK(AA95,AA$73:AA$119)</f>
        <v>43</v>
      </c>
      <c r="AC95" s="54" t="n">
        <v>290400</v>
      </c>
      <c r="AD95" s="55" t="n">
        <f aca="false">+AC95/$J95</f>
        <v>0.190326386158081</v>
      </c>
      <c r="AE95" s="54" t="n">
        <f aca="false">RANK(AD95,AD$73:AD$119)</f>
        <v>40</v>
      </c>
      <c r="AF95" s="54" t="n">
        <v>282200</v>
      </c>
      <c r="AG95" s="55" t="n">
        <f aca="false">+AF95/$J95</f>
        <v>0.184952156245904</v>
      </c>
      <c r="AH95" s="54" t="n">
        <f aca="false">RANK(AG95,AG$73:AG$119)</f>
        <v>8</v>
      </c>
      <c r="AI95" s="54" t="n">
        <v>222800</v>
      </c>
      <c r="AJ95" s="55" t="n">
        <f aca="false">+AI95/$J95</f>
        <v>0.146021759077205</v>
      </c>
      <c r="AK95" s="54" t="n">
        <f aca="false">RANK(AJ95,AJ$73:AJ$119)</f>
        <v>3</v>
      </c>
      <c r="AL95" s="54" t="n">
        <v>148000</v>
      </c>
      <c r="AM95" s="55" t="n">
        <f aca="false">+AL95/$J95</f>
        <v>0.0969982959758815</v>
      </c>
      <c r="AN95" s="54" t="n">
        <f aca="false">RANK(AM95,AM$73:AM$119)</f>
        <v>7</v>
      </c>
      <c r="AO95" s="54" t="n">
        <v>106100</v>
      </c>
      <c r="AP95" s="55" t="n">
        <f aca="false">+AO95/$J95</f>
        <v>0.0695372919124394</v>
      </c>
      <c r="AQ95" s="54" t="n">
        <f aca="false">RANK(AP95,AP$73:AP$119)</f>
        <v>9</v>
      </c>
      <c r="AR95" s="54" t="n">
        <v>75400</v>
      </c>
      <c r="AS95" s="55" t="n">
        <f aca="false">+AR95/$J95</f>
        <v>0.0494166994363613</v>
      </c>
      <c r="AT95" s="54" t="n">
        <f aca="false">RANK(AS95,AS$73:AS$119)</f>
        <v>9</v>
      </c>
      <c r="AU95" s="54" t="n">
        <v>42500</v>
      </c>
      <c r="AV95" s="55" t="n">
        <f aca="false">+AU95/$J95</f>
        <v>0.0278542403984795</v>
      </c>
      <c r="AW95" s="54" t="n">
        <f aca="false">RANK(AV95,AV$73:AV$119)</f>
        <v>7</v>
      </c>
      <c r="AX95" s="54" t="n">
        <f aca="false">+BA95+BD95+BG95</f>
        <v>73700</v>
      </c>
      <c r="AY95" s="55" t="n">
        <f aca="false">+AX95/$J95</f>
        <v>0.0483025298204221</v>
      </c>
      <c r="AZ95" s="54" t="n">
        <f aca="false">RANK(AY95,AY$73:AY$119)</f>
        <v>7</v>
      </c>
      <c r="BA95" s="54" t="n">
        <v>55400</v>
      </c>
      <c r="BB95" s="54"/>
      <c r="BC95" s="54"/>
      <c r="BD95" s="54" t="n">
        <v>12000</v>
      </c>
      <c r="BE95" s="54"/>
      <c r="BF95" s="54"/>
      <c r="BG95" s="54" t="n">
        <v>6300</v>
      </c>
      <c r="BH95" s="54"/>
      <c r="BI95" s="54"/>
    </row>
    <row r="96" customFormat="false" ht="12" hidden="false" customHeight="false" outlineLevel="0" collapsed="false">
      <c r="H96" s="51" t="s">
        <v>134</v>
      </c>
      <c r="I96" s="52" t="s">
        <v>135</v>
      </c>
      <c r="J96" s="53" t="n">
        <v>344600</v>
      </c>
      <c r="K96" s="54" t="n">
        <v>1000</v>
      </c>
      <c r="L96" s="55" t="n">
        <f aca="false">+K96/$J96</f>
        <v>0.00290191526407429</v>
      </c>
      <c r="M96" s="54" t="n">
        <f aca="false">RANK(L96,L$73:L$119)</f>
        <v>21</v>
      </c>
      <c r="N96" s="54" t="n">
        <v>900</v>
      </c>
      <c r="O96" s="55" t="n">
        <f aca="false">+N96/$J96</f>
        <v>0.00261172373766686</v>
      </c>
      <c r="P96" s="54" t="n">
        <f aca="false">RANK(O96,O$73:O$119)</f>
        <v>44</v>
      </c>
      <c r="Q96" s="54" t="n">
        <v>2700</v>
      </c>
      <c r="R96" s="55" t="n">
        <f aca="false">+Q96/$J96</f>
        <v>0.00783517121300058</v>
      </c>
      <c r="S96" s="54" t="n">
        <f aca="false">RANK(R96,R$73:R$119)</f>
        <v>45</v>
      </c>
      <c r="T96" s="54" t="n">
        <v>9400</v>
      </c>
      <c r="U96" s="55" t="n">
        <f aca="false">+T96/$J96</f>
        <v>0.0272780034822983</v>
      </c>
      <c r="V96" s="54" t="n">
        <f aca="false">RANK(U96,U$73:U$119)</f>
        <v>33</v>
      </c>
      <c r="W96" s="54" t="n">
        <v>21600</v>
      </c>
      <c r="X96" s="55" t="n">
        <f aca="false">+W96/$J96</f>
        <v>0.0626813697040047</v>
      </c>
      <c r="Y96" s="54" t="n">
        <f aca="false">RANK(X96,X$73:X$119)</f>
        <v>41</v>
      </c>
      <c r="Z96" s="54" t="n">
        <v>29100</v>
      </c>
      <c r="AA96" s="55" t="n">
        <f aca="false">+Z96/$J96</f>
        <v>0.0844457341845618</v>
      </c>
      <c r="AB96" s="54" t="n">
        <f aca="false">RANK(AA96,AA$73:AA$119)</f>
        <v>40</v>
      </c>
      <c r="AC96" s="54" t="n">
        <v>66000</v>
      </c>
      <c r="AD96" s="55" t="n">
        <f aca="false">+AC96/$J96</f>
        <v>0.191526407428903</v>
      </c>
      <c r="AE96" s="54" t="n">
        <f aca="false">RANK(AD96,AD$73:AD$119)</f>
        <v>38</v>
      </c>
      <c r="AF96" s="54" t="n">
        <v>65800</v>
      </c>
      <c r="AG96" s="55" t="n">
        <f aca="false">+AF96/$J96</f>
        <v>0.190946024376088</v>
      </c>
      <c r="AH96" s="54" t="n">
        <f aca="false">RANK(AG96,AG$73:AG$119)</f>
        <v>2</v>
      </c>
      <c r="AI96" s="54" t="n">
        <v>49300</v>
      </c>
      <c r="AJ96" s="55" t="n">
        <f aca="false">+AI96/$J96</f>
        <v>0.143064422518862</v>
      </c>
      <c r="AK96" s="54" t="n">
        <f aca="false">RANK(AJ96,AJ$73:AJ$119)</f>
        <v>5</v>
      </c>
      <c r="AL96" s="54" t="n">
        <v>31500</v>
      </c>
      <c r="AM96" s="55" t="n">
        <f aca="false">+AL96/$J96</f>
        <v>0.0914103308183401</v>
      </c>
      <c r="AN96" s="54" t="n">
        <f aca="false">RANK(AM96,AM$73:AM$119)</f>
        <v>11</v>
      </c>
      <c r="AO96" s="54" t="n">
        <v>26900</v>
      </c>
      <c r="AP96" s="55" t="n">
        <f aca="false">+AO96/$J96</f>
        <v>0.0780615206035984</v>
      </c>
      <c r="AQ96" s="54" t="n">
        <f aca="false">RANK(AP96,AP$73:AP$119)</f>
        <v>5</v>
      </c>
      <c r="AR96" s="54" t="n">
        <v>17200</v>
      </c>
      <c r="AS96" s="55" t="n">
        <f aca="false">+AR96/$J96</f>
        <v>0.0499129425420778</v>
      </c>
      <c r="AT96" s="54" t="n">
        <f aca="false">RANK(AS96,AS$73:AS$119)</f>
        <v>8</v>
      </c>
      <c r="AU96" s="54" t="n">
        <v>6900</v>
      </c>
      <c r="AV96" s="55" t="n">
        <f aca="false">+AU96/$J96</f>
        <v>0.0200232153221126</v>
      </c>
      <c r="AW96" s="54" t="n">
        <f aca="false">RANK(AV96,AV$73:AV$119)</f>
        <v>14</v>
      </c>
      <c r="AX96" s="54" t="n">
        <f aca="false">+BA96+BD96+BG96</f>
        <v>10900</v>
      </c>
      <c r="AY96" s="55" t="n">
        <f aca="false">+AX96/$J96</f>
        <v>0.0316308763784098</v>
      </c>
      <c r="AZ96" s="54" t="n">
        <f aca="false">RANK(AY96,AY$73:AY$119)</f>
        <v>14</v>
      </c>
      <c r="BA96" s="54" t="n">
        <v>8400</v>
      </c>
      <c r="BB96" s="54"/>
      <c r="BC96" s="54"/>
      <c r="BD96" s="54" t="n">
        <v>1200</v>
      </c>
      <c r="BE96" s="54"/>
      <c r="BF96" s="54"/>
      <c r="BG96" s="54" t="n">
        <v>1300</v>
      </c>
      <c r="BH96" s="54"/>
      <c r="BI96" s="54"/>
    </row>
    <row r="97" customFormat="false" ht="12" hidden="false" customHeight="false" outlineLevel="0" collapsed="false">
      <c r="H97" s="51" t="s">
        <v>138</v>
      </c>
      <c r="I97" s="52" t="s">
        <v>139</v>
      </c>
      <c r="J97" s="53" t="n">
        <v>272400</v>
      </c>
      <c r="K97" s="54" t="n">
        <v>700</v>
      </c>
      <c r="L97" s="55" t="n">
        <f aca="false">+K97/$J97</f>
        <v>0.0025697503671072</v>
      </c>
      <c r="M97" s="54" t="n">
        <f aca="false">RANK(L97,L$73:L$119)</f>
        <v>31</v>
      </c>
      <c r="N97" s="54" t="n">
        <v>900</v>
      </c>
      <c r="O97" s="55" t="n">
        <f aca="false">+N97/$J97</f>
        <v>0.00330396475770925</v>
      </c>
      <c r="P97" s="54" t="n">
        <f aca="false">RANK(O97,O$73:O$119)</f>
        <v>38</v>
      </c>
      <c r="Q97" s="54" t="n">
        <v>3600</v>
      </c>
      <c r="R97" s="55" t="n">
        <f aca="false">+Q97/$J97</f>
        <v>0.013215859030837</v>
      </c>
      <c r="S97" s="54" t="n">
        <f aca="false">RANK(R97,R$73:R$119)</f>
        <v>35</v>
      </c>
      <c r="T97" s="54" t="n">
        <v>5700</v>
      </c>
      <c r="U97" s="55" t="n">
        <f aca="false">+T97/$J97</f>
        <v>0.0209251101321586</v>
      </c>
      <c r="V97" s="54" t="n">
        <f aca="false">RANK(U97,U$73:U$119)</f>
        <v>43</v>
      </c>
      <c r="W97" s="54" t="n">
        <v>17000</v>
      </c>
      <c r="X97" s="55" t="n">
        <f aca="false">+W97/$J97</f>
        <v>0.0624082232011747</v>
      </c>
      <c r="Y97" s="54" t="n">
        <f aca="false">RANK(X97,X$73:X$119)</f>
        <v>42</v>
      </c>
      <c r="Z97" s="54" t="n">
        <v>21500</v>
      </c>
      <c r="AA97" s="55" t="n">
        <f aca="false">+Z97/$J97</f>
        <v>0.078928046989721</v>
      </c>
      <c r="AB97" s="54" t="n">
        <f aca="false">RANK(AA97,AA$73:AA$119)</f>
        <v>41</v>
      </c>
      <c r="AC97" s="54" t="n">
        <v>49700</v>
      </c>
      <c r="AD97" s="55" t="n">
        <f aca="false">+AC97/$J97</f>
        <v>0.182452276064611</v>
      </c>
      <c r="AE97" s="54" t="n">
        <f aca="false">RANK(AD97,AD$73:AD$119)</f>
        <v>41</v>
      </c>
      <c r="AF97" s="54" t="n">
        <v>49700</v>
      </c>
      <c r="AG97" s="55" t="n">
        <f aca="false">+AF97/$J97</f>
        <v>0.182452276064611</v>
      </c>
      <c r="AH97" s="54" t="n">
        <f aca="false">RANK(AG97,AG$73:AG$119)</f>
        <v>9</v>
      </c>
      <c r="AI97" s="54" t="n">
        <v>39300</v>
      </c>
      <c r="AJ97" s="55" t="n">
        <f aca="false">+AI97/$J97</f>
        <v>0.144273127753304</v>
      </c>
      <c r="AK97" s="54" t="n">
        <f aca="false">RANK(AJ97,AJ$73:AJ$119)</f>
        <v>4</v>
      </c>
      <c r="AL97" s="54" t="n">
        <v>27500</v>
      </c>
      <c r="AM97" s="55" t="n">
        <f aca="false">+AL97/$J97</f>
        <v>0.100954478707783</v>
      </c>
      <c r="AN97" s="54" t="n">
        <f aca="false">RANK(AM97,AM$73:AM$119)</f>
        <v>5</v>
      </c>
      <c r="AO97" s="54" t="n">
        <v>20800</v>
      </c>
      <c r="AP97" s="55" t="n">
        <f aca="false">+AO97/$J97</f>
        <v>0.0763582966226138</v>
      </c>
      <c r="AQ97" s="54" t="n">
        <f aca="false">RANK(AP97,AP$73:AP$119)</f>
        <v>6</v>
      </c>
      <c r="AR97" s="54" t="n">
        <v>15100</v>
      </c>
      <c r="AS97" s="55" t="n">
        <f aca="false">+AR97/$J97</f>
        <v>0.0554331864904552</v>
      </c>
      <c r="AT97" s="54" t="n">
        <f aca="false">RANK(AS97,AS$73:AS$119)</f>
        <v>6</v>
      </c>
      <c r="AU97" s="54" t="n">
        <v>7300</v>
      </c>
      <c r="AV97" s="55" t="n">
        <f aca="false">+AU97/$J97</f>
        <v>0.026798825256975</v>
      </c>
      <c r="AW97" s="54" t="n">
        <f aca="false">RANK(AV97,AV$73:AV$119)</f>
        <v>8</v>
      </c>
      <c r="AX97" s="54" t="n">
        <f aca="false">+BA97+BD97+BG97</f>
        <v>9400</v>
      </c>
      <c r="AY97" s="55" t="n">
        <f aca="false">+AX97/$J97</f>
        <v>0.0345080763582966</v>
      </c>
      <c r="AZ97" s="54" t="n">
        <f aca="false">RANK(AY97,AY$73:AY$119)</f>
        <v>11</v>
      </c>
      <c r="BA97" s="54" t="n">
        <v>7300</v>
      </c>
      <c r="BB97" s="54"/>
      <c r="BC97" s="54"/>
      <c r="BD97" s="54" t="n">
        <v>1800</v>
      </c>
      <c r="BE97" s="54"/>
      <c r="BF97" s="54"/>
      <c r="BG97" s="54" t="n">
        <v>300</v>
      </c>
      <c r="BH97" s="54"/>
      <c r="BI97" s="54"/>
    </row>
    <row r="98" customFormat="false" ht="12" hidden="false" customHeight="false" outlineLevel="0" collapsed="false">
      <c r="H98" s="51" t="s">
        <v>142</v>
      </c>
      <c r="I98" s="52" t="s">
        <v>143</v>
      </c>
      <c r="J98" s="53" t="n">
        <v>416400</v>
      </c>
      <c r="K98" s="54" t="n">
        <v>1400</v>
      </c>
      <c r="L98" s="55" t="n">
        <f aca="false">+K98/$J98</f>
        <v>0.00336215177713737</v>
      </c>
      <c r="M98" s="54" t="n">
        <f aca="false">RANK(L98,L$73:L$119)</f>
        <v>16</v>
      </c>
      <c r="N98" s="54" t="n">
        <v>2200</v>
      </c>
      <c r="O98" s="55" t="n">
        <f aca="false">+N98/$J98</f>
        <v>0.00528338136407301</v>
      </c>
      <c r="P98" s="54" t="n">
        <f aca="false">RANK(O98,O$73:O$119)</f>
        <v>21</v>
      </c>
      <c r="Q98" s="54" t="n">
        <v>5400</v>
      </c>
      <c r="R98" s="55" t="n">
        <f aca="false">+Q98/$J98</f>
        <v>0.0129682997118156</v>
      </c>
      <c r="S98" s="54" t="n">
        <f aca="false">RANK(R98,R$73:R$119)</f>
        <v>38</v>
      </c>
      <c r="T98" s="54" t="n">
        <v>10300</v>
      </c>
      <c r="U98" s="55" t="n">
        <f aca="false">+T98/$J98</f>
        <v>0.0247358309317964</v>
      </c>
      <c r="V98" s="54" t="n">
        <f aca="false">RANK(U98,U$73:U$119)</f>
        <v>37</v>
      </c>
      <c r="W98" s="54" t="n">
        <v>31700</v>
      </c>
      <c r="X98" s="55" t="n">
        <f aca="false">+W98/$J98</f>
        <v>0.0761287223823247</v>
      </c>
      <c r="Y98" s="54" t="n">
        <f aca="false">RANK(X98,X$73:X$119)</f>
        <v>37</v>
      </c>
      <c r="Z98" s="54" t="n">
        <v>38500</v>
      </c>
      <c r="AA98" s="55" t="n">
        <f aca="false">+Z98/$J98</f>
        <v>0.0924591738712776</v>
      </c>
      <c r="AB98" s="54" t="n">
        <f aca="false">RANK(AA98,AA$73:AA$119)</f>
        <v>37</v>
      </c>
      <c r="AC98" s="54" t="n">
        <v>81800</v>
      </c>
      <c r="AD98" s="55" t="n">
        <f aca="false">+AC98/$J98</f>
        <v>0.196445725264169</v>
      </c>
      <c r="AE98" s="54" t="n">
        <f aca="false">RANK(AD98,AD$73:AD$119)</f>
        <v>32</v>
      </c>
      <c r="AF98" s="54" t="n">
        <v>74700</v>
      </c>
      <c r="AG98" s="55" t="n">
        <f aca="false">+AF98/$J98</f>
        <v>0.179394812680115</v>
      </c>
      <c r="AH98" s="54" t="n">
        <f aca="false">RANK(AG98,AG$73:AG$119)</f>
        <v>13</v>
      </c>
      <c r="AI98" s="54" t="n">
        <v>49700</v>
      </c>
      <c r="AJ98" s="55" t="n">
        <f aca="false">+AI98/$J98</f>
        <v>0.119356388088377</v>
      </c>
      <c r="AK98" s="54" t="n">
        <f aca="false">RANK(AJ98,AJ$73:AJ$119)</f>
        <v>22</v>
      </c>
      <c r="AL98" s="54" t="n">
        <v>34600</v>
      </c>
      <c r="AM98" s="55" t="n">
        <f aca="false">+AL98/$J98</f>
        <v>0.0830931796349664</v>
      </c>
      <c r="AN98" s="54" t="n">
        <f aca="false">RANK(AM98,AM$73:AM$119)</f>
        <v>21</v>
      </c>
      <c r="AO98" s="54" t="n">
        <v>27500</v>
      </c>
      <c r="AP98" s="55" t="n">
        <f aca="false">+AO98/$J98</f>
        <v>0.0660422670509126</v>
      </c>
      <c r="AQ98" s="54" t="n">
        <f aca="false">RANK(AP98,AP$73:AP$119)</f>
        <v>14</v>
      </c>
      <c r="AR98" s="54" t="n">
        <v>18300</v>
      </c>
      <c r="AS98" s="55" t="n">
        <f aca="false">+AR98/$J98</f>
        <v>0.0439481268011527</v>
      </c>
      <c r="AT98" s="54" t="n">
        <f aca="false">RANK(AS98,AS$73:AS$119)</f>
        <v>12</v>
      </c>
      <c r="AU98" s="54" t="n">
        <v>9600</v>
      </c>
      <c r="AV98" s="55" t="n">
        <f aca="false">+AU98/$J98</f>
        <v>0.0230547550432277</v>
      </c>
      <c r="AW98" s="54" t="n">
        <f aca="false">RANK(AV98,AV$73:AV$119)</f>
        <v>10</v>
      </c>
      <c r="AX98" s="54" t="n">
        <f aca="false">+BA98+BD98+BG98</f>
        <v>20500</v>
      </c>
      <c r="AY98" s="55" t="n">
        <f aca="false">+AX98/$J98</f>
        <v>0.0492315081652257</v>
      </c>
      <c r="AZ98" s="54" t="n">
        <f aca="false">RANK(AY98,AY$73:AY$119)</f>
        <v>6</v>
      </c>
      <c r="BA98" s="54" t="n">
        <v>14800</v>
      </c>
      <c r="BB98" s="54"/>
      <c r="BC98" s="54"/>
      <c r="BD98" s="54" t="n">
        <v>2400</v>
      </c>
      <c r="BE98" s="54"/>
      <c r="BF98" s="54"/>
      <c r="BG98" s="54" t="n">
        <v>3300</v>
      </c>
      <c r="BH98" s="54"/>
      <c r="BI98" s="54"/>
    </row>
    <row r="99" customFormat="false" ht="12" hidden="false" customHeight="false" outlineLevel="0" collapsed="false">
      <c r="H99" s="51" t="s">
        <v>146</v>
      </c>
      <c r="I99" s="52" t="s">
        <v>147</v>
      </c>
      <c r="J99" s="53" t="n">
        <v>1454400</v>
      </c>
      <c r="K99" s="54" t="n">
        <v>3600</v>
      </c>
      <c r="L99" s="55" t="n">
        <f aca="false">+K99/$J99</f>
        <v>0.00247524752475248</v>
      </c>
      <c r="M99" s="54" t="n">
        <f aca="false">RANK(L99,L$73:L$119)</f>
        <v>34</v>
      </c>
      <c r="N99" s="54" t="n">
        <v>9500</v>
      </c>
      <c r="O99" s="55" t="n">
        <f aca="false">+N99/$J99</f>
        <v>0.00653190319031903</v>
      </c>
      <c r="P99" s="54" t="n">
        <f aca="false">RANK(O99,O$73:O$119)</f>
        <v>15</v>
      </c>
      <c r="Q99" s="54" t="n">
        <v>19800</v>
      </c>
      <c r="R99" s="55" t="n">
        <f aca="false">+Q99/$J99</f>
        <v>0.0136138613861386</v>
      </c>
      <c r="S99" s="54" t="n">
        <f aca="false">RANK(R99,R$73:R$119)</f>
        <v>34</v>
      </c>
      <c r="T99" s="54" t="n">
        <v>30000</v>
      </c>
      <c r="U99" s="55" t="n">
        <f aca="false">+T99/$J99</f>
        <v>0.0206270627062706</v>
      </c>
      <c r="V99" s="54" t="n">
        <f aca="false">RANK(U99,U$73:U$119)</f>
        <v>44</v>
      </c>
      <c r="W99" s="54" t="n">
        <v>109600</v>
      </c>
      <c r="X99" s="55" t="n">
        <f aca="false">+W99/$J99</f>
        <v>0.0753575357535754</v>
      </c>
      <c r="Y99" s="54" t="n">
        <f aca="false">RANK(X99,X$73:X$119)</f>
        <v>38</v>
      </c>
      <c r="Z99" s="54" t="n">
        <v>143300</v>
      </c>
      <c r="AA99" s="55" t="n">
        <f aca="false">+Z99/$J99</f>
        <v>0.098528602860286</v>
      </c>
      <c r="AB99" s="54" t="n">
        <f aca="false">RANK(AA99,AA$73:AA$119)</f>
        <v>34</v>
      </c>
      <c r="AC99" s="54" t="n">
        <v>291200</v>
      </c>
      <c r="AD99" s="55" t="n">
        <f aca="false">+AC99/$J99</f>
        <v>0.2002200220022</v>
      </c>
      <c r="AE99" s="54" t="n">
        <f aca="false">RANK(AD99,AD$73:AD$119)</f>
        <v>30</v>
      </c>
      <c r="AF99" s="54" t="n">
        <v>262300</v>
      </c>
      <c r="AG99" s="55" t="n">
        <f aca="false">+AF99/$J99</f>
        <v>0.180349284928493</v>
      </c>
      <c r="AH99" s="54" t="n">
        <f aca="false">RANK(AG99,AG$73:AG$119)</f>
        <v>12</v>
      </c>
      <c r="AI99" s="54" t="n">
        <v>171700</v>
      </c>
      <c r="AJ99" s="55" t="n">
        <f aca="false">+AI99/$J99</f>
        <v>0.118055555555556</v>
      </c>
      <c r="AK99" s="54" t="n">
        <f aca="false">RANK(AJ99,AJ$73:AJ$119)</f>
        <v>24</v>
      </c>
      <c r="AL99" s="54" t="n">
        <v>127500</v>
      </c>
      <c r="AM99" s="55" t="n">
        <f aca="false">+AL99/$J99</f>
        <v>0.0876650165016502</v>
      </c>
      <c r="AN99" s="54" t="n">
        <f aca="false">RANK(AM99,AM$73:AM$119)</f>
        <v>14</v>
      </c>
      <c r="AO99" s="54" t="n">
        <v>101900</v>
      </c>
      <c r="AP99" s="55" t="n">
        <f aca="false">+AO99/$J99</f>
        <v>0.0700632563256326</v>
      </c>
      <c r="AQ99" s="54" t="n">
        <f aca="false">RANK(AP99,AP$73:AP$119)</f>
        <v>8</v>
      </c>
      <c r="AR99" s="54" t="n">
        <v>70500</v>
      </c>
      <c r="AS99" s="55" t="n">
        <f aca="false">+AR99/$J99</f>
        <v>0.048473597359736</v>
      </c>
      <c r="AT99" s="54" t="n">
        <f aca="false">RANK(AS99,AS$73:AS$119)</f>
        <v>10</v>
      </c>
      <c r="AU99" s="54" t="n">
        <v>35800</v>
      </c>
      <c r="AV99" s="55" t="n">
        <f aca="false">+AU99/$J99</f>
        <v>0.0246149614961496</v>
      </c>
      <c r="AW99" s="54" t="n">
        <f aca="false">RANK(AV99,AV$73:AV$119)</f>
        <v>9</v>
      </c>
      <c r="AX99" s="54" t="n">
        <f aca="false">+BA99+BD99+BG99</f>
        <v>59400</v>
      </c>
      <c r="AY99" s="55" t="n">
        <f aca="false">+AX99/$J99</f>
        <v>0.0408415841584158</v>
      </c>
      <c r="AZ99" s="54" t="n">
        <f aca="false">RANK(AY99,AY$73:AY$119)</f>
        <v>8</v>
      </c>
      <c r="BA99" s="54" t="n">
        <v>43200</v>
      </c>
      <c r="BB99" s="54"/>
      <c r="BC99" s="54"/>
      <c r="BD99" s="54" t="n">
        <v>10600</v>
      </c>
      <c r="BE99" s="54"/>
      <c r="BF99" s="54"/>
      <c r="BG99" s="54" t="n">
        <v>5600</v>
      </c>
      <c r="BH99" s="54"/>
      <c r="BI99" s="54"/>
    </row>
    <row r="100" customFormat="false" ht="12" hidden="false" customHeight="false" outlineLevel="0" collapsed="false">
      <c r="H100" s="51" t="s">
        <v>150</v>
      </c>
      <c r="I100" s="52" t="s">
        <v>151</v>
      </c>
      <c r="J100" s="53" t="n">
        <v>956800</v>
      </c>
      <c r="K100" s="54" t="n">
        <v>2500</v>
      </c>
      <c r="L100" s="55" t="n">
        <f aca="false">+K100/$J100</f>
        <v>0.0026128762541806</v>
      </c>
      <c r="M100" s="54" t="n">
        <f aca="false">RANK(L100,L$73:L$119)</f>
        <v>29</v>
      </c>
      <c r="N100" s="54" t="n">
        <v>2700</v>
      </c>
      <c r="O100" s="55" t="n">
        <f aca="false">+N100/$J100</f>
        <v>0.00282190635451505</v>
      </c>
      <c r="P100" s="54" t="n">
        <f aca="false">RANK(O100,O$73:O$119)</f>
        <v>43</v>
      </c>
      <c r="Q100" s="54" t="n">
        <v>11000</v>
      </c>
      <c r="R100" s="55" t="n">
        <f aca="false">+Q100/$J100</f>
        <v>0.0114966555183946</v>
      </c>
      <c r="S100" s="54" t="n">
        <f aca="false">RANK(R100,R$73:R$119)</f>
        <v>40</v>
      </c>
      <c r="T100" s="54" t="n">
        <v>23200</v>
      </c>
      <c r="U100" s="55" t="n">
        <f aca="false">+T100/$J100</f>
        <v>0.024247491638796</v>
      </c>
      <c r="V100" s="54" t="n">
        <f aca="false">RANK(U100,U$73:U$119)</f>
        <v>38</v>
      </c>
      <c r="W100" s="54" t="n">
        <v>62900</v>
      </c>
      <c r="X100" s="55" t="n">
        <f aca="false">+W100/$J100</f>
        <v>0.065739966555184</v>
      </c>
      <c r="Y100" s="54" t="n">
        <f aca="false">RANK(X100,X$73:X$119)</f>
        <v>40</v>
      </c>
      <c r="Z100" s="54" t="n">
        <v>73500</v>
      </c>
      <c r="AA100" s="55" t="n">
        <f aca="false">+Z100/$J100</f>
        <v>0.0768185618729097</v>
      </c>
      <c r="AB100" s="54" t="n">
        <f aca="false">RANK(AA100,AA$73:AA$119)</f>
        <v>42</v>
      </c>
      <c r="AC100" s="54" t="n">
        <v>163800</v>
      </c>
      <c r="AD100" s="55" t="n">
        <f aca="false">+AC100/$J100</f>
        <v>0.171195652173913</v>
      </c>
      <c r="AE100" s="54" t="n">
        <f aca="false">RANK(AD100,AD$73:AD$119)</f>
        <v>44</v>
      </c>
      <c r="AF100" s="54" t="n">
        <v>167900</v>
      </c>
      <c r="AG100" s="55" t="n">
        <f aca="false">+AF100/$J100</f>
        <v>0.175480769230769</v>
      </c>
      <c r="AH100" s="54" t="n">
        <f aca="false">RANK(AG100,AG$73:AG$119)</f>
        <v>15</v>
      </c>
      <c r="AI100" s="54" t="n">
        <v>121100</v>
      </c>
      <c r="AJ100" s="55" t="n">
        <f aca="false">+AI100/$J100</f>
        <v>0.126567725752508</v>
      </c>
      <c r="AK100" s="54" t="n">
        <f aca="false">RANK(AJ100,AJ$73:AJ$119)</f>
        <v>14</v>
      </c>
      <c r="AL100" s="54" t="n">
        <v>100000</v>
      </c>
      <c r="AM100" s="55" t="n">
        <f aca="false">+AL100/$J100</f>
        <v>0.104515050167224</v>
      </c>
      <c r="AN100" s="54" t="n">
        <f aca="false">RANK(AM100,AM$73:AM$119)</f>
        <v>2</v>
      </c>
      <c r="AO100" s="54" t="n">
        <v>69400</v>
      </c>
      <c r="AP100" s="55" t="n">
        <f aca="false">+AO100/$J100</f>
        <v>0.0725334448160535</v>
      </c>
      <c r="AQ100" s="54" t="n">
        <f aca="false">RANK(AP100,AP$73:AP$119)</f>
        <v>7</v>
      </c>
      <c r="AR100" s="54" t="n">
        <v>56000</v>
      </c>
      <c r="AS100" s="55" t="n">
        <f aca="false">+AR100/$J100</f>
        <v>0.0585284280936455</v>
      </c>
      <c r="AT100" s="54" t="n">
        <f aca="false">RANK(AS100,AS$73:AS$119)</f>
        <v>4</v>
      </c>
      <c r="AU100" s="54" t="n">
        <v>32400</v>
      </c>
      <c r="AV100" s="55" t="n">
        <f aca="false">+AU100/$J100</f>
        <v>0.0338628762541806</v>
      </c>
      <c r="AW100" s="54" t="n">
        <f aca="false">RANK(AV100,AV$73:AV$119)</f>
        <v>4</v>
      </c>
      <c r="AX100" s="54" t="n">
        <f aca="false">+BA100+BD100+BG100</f>
        <v>57500</v>
      </c>
      <c r="AY100" s="55" t="n">
        <f aca="false">+AX100/$J100</f>
        <v>0.0600961538461539</v>
      </c>
      <c r="AZ100" s="54" t="n">
        <f aca="false">RANK(AY100,AY$73:AY$119)</f>
        <v>4</v>
      </c>
      <c r="BA100" s="54" t="n">
        <v>40300</v>
      </c>
      <c r="BB100" s="54"/>
      <c r="BC100" s="54"/>
      <c r="BD100" s="54" t="n">
        <v>9800</v>
      </c>
      <c r="BE100" s="54"/>
      <c r="BF100" s="54"/>
      <c r="BG100" s="54" t="n">
        <v>7400</v>
      </c>
      <c r="BH100" s="54"/>
      <c r="BI100" s="54"/>
    </row>
    <row r="101" customFormat="false" ht="12" hidden="false" customHeight="false" outlineLevel="0" collapsed="false">
      <c r="H101" s="51" t="s">
        <v>154</v>
      </c>
      <c r="I101" s="52" t="s">
        <v>155</v>
      </c>
      <c r="J101" s="53" t="n">
        <v>223600</v>
      </c>
      <c r="K101" s="54" t="n">
        <v>2200</v>
      </c>
      <c r="L101" s="55" t="n">
        <f aca="false">+K101/$J101</f>
        <v>0.00983899821109124</v>
      </c>
      <c r="M101" s="54" t="n">
        <f aca="false">RANK(L101,L$73:L$119)</f>
        <v>1</v>
      </c>
      <c r="N101" s="54" t="n">
        <v>1200</v>
      </c>
      <c r="O101" s="55" t="n">
        <f aca="false">+N101/$J101</f>
        <v>0.00536672629695886</v>
      </c>
      <c r="P101" s="54" t="n">
        <f aca="false">RANK(O101,O$73:O$119)</f>
        <v>20</v>
      </c>
      <c r="Q101" s="54" t="n">
        <v>3100</v>
      </c>
      <c r="R101" s="55" t="n">
        <f aca="false">+Q101/$J101</f>
        <v>0.0138640429338104</v>
      </c>
      <c r="S101" s="54" t="n">
        <f aca="false">RANK(R101,R$73:R$119)</f>
        <v>31</v>
      </c>
      <c r="T101" s="54" t="n">
        <v>5400</v>
      </c>
      <c r="U101" s="55" t="n">
        <f aca="false">+T101/$J101</f>
        <v>0.0241502683363148</v>
      </c>
      <c r="V101" s="54" t="n">
        <f aca="false">RANK(U101,U$73:U$119)</f>
        <v>39</v>
      </c>
      <c r="W101" s="54" t="n">
        <v>15600</v>
      </c>
      <c r="X101" s="55" t="n">
        <f aca="false">+W101/$J101</f>
        <v>0.0697674418604651</v>
      </c>
      <c r="Y101" s="54" t="n">
        <f aca="false">RANK(X101,X$73:X$119)</f>
        <v>39</v>
      </c>
      <c r="Z101" s="54" t="n">
        <v>19500</v>
      </c>
      <c r="AA101" s="55" t="n">
        <f aca="false">+Z101/$J101</f>
        <v>0.0872093023255814</v>
      </c>
      <c r="AB101" s="54" t="n">
        <f aca="false">RANK(AA101,AA$73:AA$119)</f>
        <v>39</v>
      </c>
      <c r="AC101" s="54" t="n">
        <v>38700</v>
      </c>
      <c r="AD101" s="55" t="n">
        <f aca="false">+AC101/$J101</f>
        <v>0.173076923076923</v>
      </c>
      <c r="AE101" s="54" t="n">
        <f aca="false">RANK(AD101,AD$73:AD$119)</f>
        <v>43</v>
      </c>
      <c r="AF101" s="54" t="n">
        <v>38900</v>
      </c>
      <c r="AG101" s="55" t="n">
        <f aca="false">+AF101/$J101</f>
        <v>0.17397137745975</v>
      </c>
      <c r="AH101" s="54" t="n">
        <f aca="false">RANK(AG101,AG$73:AG$119)</f>
        <v>19</v>
      </c>
      <c r="AI101" s="54" t="n">
        <v>25900</v>
      </c>
      <c r="AJ101" s="55" t="n">
        <f aca="false">+AI101/$J101</f>
        <v>0.115831842576029</v>
      </c>
      <c r="AK101" s="54" t="n">
        <f aca="false">RANK(AJ101,AJ$73:AJ$119)</f>
        <v>25</v>
      </c>
      <c r="AL101" s="54" t="n">
        <v>23100</v>
      </c>
      <c r="AM101" s="55" t="n">
        <f aca="false">+AL101/$J101</f>
        <v>0.103309481216458</v>
      </c>
      <c r="AN101" s="54" t="n">
        <f aca="false">RANK(AM101,AM$73:AM$119)</f>
        <v>3</v>
      </c>
      <c r="AO101" s="54" t="n">
        <v>18800</v>
      </c>
      <c r="AP101" s="55" t="n">
        <f aca="false">+AO101/$J101</f>
        <v>0.0840787119856887</v>
      </c>
      <c r="AQ101" s="54" t="n">
        <f aca="false">RANK(AP101,AP$73:AP$119)</f>
        <v>3</v>
      </c>
      <c r="AR101" s="54" t="n">
        <v>13100</v>
      </c>
      <c r="AS101" s="55" t="n">
        <f aca="false">+AR101/$J101</f>
        <v>0.0585867620751342</v>
      </c>
      <c r="AT101" s="54" t="n">
        <f aca="false">RANK(AS101,AS$73:AS$119)</f>
        <v>3</v>
      </c>
      <c r="AU101" s="54" t="n">
        <v>6300</v>
      </c>
      <c r="AV101" s="55" t="n">
        <f aca="false">+AU101/$J101</f>
        <v>0.028175313059034</v>
      </c>
      <c r="AW101" s="54" t="n">
        <f aca="false">RANK(AV101,AV$73:AV$119)</f>
        <v>6</v>
      </c>
      <c r="AX101" s="54" t="n">
        <f aca="false">+BA101+BD101+BG101</f>
        <v>9100</v>
      </c>
      <c r="AY101" s="55" t="n">
        <f aca="false">+AX101/$J101</f>
        <v>0.0406976744186047</v>
      </c>
      <c r="AZ101" s="54" t="n">
        <f aca="false">RANK(AY101,AY$73:AY$119)</f>
        <v>9</v>
      </c>
      <c r="BA101" s="54" t="n">
        <v>6200</v>
      </c>
      <c r="BB101" s="54"/>
      <c r="BC101" s="54"/>
      <c r="BD101" s="54" t="n">
        <v>1700</v>
      </c>
      <c r="BE101" s="54"/>
      <c r="BF101" s="54"/>
      <c r="BG101" s="54" t="n">
        <v>1200</v>
      </c>
      <c r="BH101" s="54"/>
      <c r="BI101" s="54"/>
    </row>
    <row r="102" customFormat="false" ht="12" hidden="false" customHeight="false" outlineLevel="0" collapsed="false">
      <c r="H102" s="51" t="s">
        <v>158</v>
      </c>
      <c r="I102" s="52" t="s">
        <v>159</v>
      </c>
      <c r="J102" s="53" t="n">
        <v>152000</v>
      </c>
      <c r="K102" s="54" t="n">
        <v>600</v>
      </c>
      <c r="L102" s="55" t="n">
        <f aca="false">+K102/$J102</f>
        <v>0.00394736842105263</v>
      </c>
      <c r="M102" s="54" t="n">
        <f aca="false">RANK(L102,L$73:L$119)</f>
        <v>14</v>
      </c>
      <c r="N102" s="54" t="n">
        <v>800</v>
      </c>
      <c r="O102" s="55" t="n">
        <f aca="false">+N102/$J102</f>
        <v>0.00526315789473684</v>
      </c>
      <c r="P102" s="54" t="n">
        <f aca="false">RANK(O102,O$73:O$119)</f>
        <v>22</v>
      </c>
      <c r="Q102" s="54" t="n">
        <v>3000</v>
      </c>
      <c r="R102" s="55" t="n">
        <f aca="false">+Q102/$J102</f>
        <v>0.0197368421052632</v>
      </c>
      <c r="S102" s="54" t="n">
        <f aca="false">RANK(R102,R$73:R$119)</f>
        <v>20</v>
      </c>
      <c r="T102" s="54" t="n">
        <v>6600</v>
      </c>
      <c r="U102" s="55" t="n">
        <f aca="false">+T102/$J102</f>
        <v>0.043421052631579</v>
      </c>
      <c r="V102" s="54" t="n">
        <f aca="false">RANK(U102,U$73:U$119)</f>
        <v>19</v>
      </c>
      <c r="W102" s="54" t="n">
        <v>16100</v>
      </c>
      <c r="X102" s="55" t="n">
        <f aca="false">+W102/$J102</f>
        <v>0.105921052631579</v>
      </c>
      <c r="Y102" s="54" t="n">
        <f aca="false">RANK(X102,X$73:X$119)</f>
        <v>20</v>
      </c>
      <c r="Z102" s="54" t="n">
        <v>17100</v>
      </c>
      <c r="AA102" s="55" t="n">
        <f aca="false">+Z102/$J102</f>
        <v>0.1125</v>
      </c>
      <c r="AB102" s="54" t="n">
        <f aca="false">RANK(AA102,AA$73:AA$119)</f>
        <v>18</v>
      </c>
      <c r="AC102" s="54" t="n">
        <v>31000</v>
      </c>
      <c r="AD102" s="55" t="n">
        <f aca="false">+AC102/$J102</f>
        <v>0.203947368421053</v>
      </c>
      <c r="AE102" s="54" t="n">
        <f aca="false">RANK(AD102,AD$73:AD$119)</f>
        <v>27</v>
      </c>
      <c r="AF102" s="54" t="n">
        <v>24800</v>
      </c>
      <c r="AG102" s="55" t="n">
        <f aca="false">+AF102/$J102</f>
        <v>0.163157894736842</v>
      </c>
      <c r="AH102" s="54" t="n">
        <f aca="false">RANK(AG102,AG$73:AG$119)</f>
        <v>26</v>
      </c>
      <c r="AI102" s="54" t="n">
        <v>16200</v>
      </c>
      <c r="AJ102" s="55" t="n">
        <f aca="false">+AI102/$J102</f>
        <v>0.106578947368421</v>
      </c>
      <c r="AK102" s="54" t="n">
        <f aca="false">RANK(AJ102,AJ$73:AJ$119)</f>
        <v>36</v>
      </c>
      <c r="AL102" s="54" t="n">
        <v>12300</v>
      </c>
      <c r="AM102" s="55" t="n">
        <f aca="false">+AL102/$J102</f>
        <v>0.080921052631579</v>
      </c>
      <c r="AN102" s="54" t="n">
        <f aca="false">RANK(AM102,AM$73:AM$119)</f>
        <v>23</v>
      </c>
      <c r="AO102" s="54" t="n">
        <v>8700</v>
      </c>
      <c r="AP102" s="55" t="n">
        <f aca="false">+AO102/$J102</f>
        <v>0.0572368421052632</v>
      </c>
      <c r="AQ102" s="54" t="n">
        <f aca="false">RANK(AP102,AP$73:AP$119)</f>
        <v>24</v>
      </c>
      <c r="AR102" s="54" t="n">
        <v>6100</v>
      </c>
      <c r="AS102" s="55" t="n">
        <f aca="false">+AR102/$J102</f>
        <v>0.0401315789473684</v>
      </c>
      <c r="AT102" s="54" t="n">
        <f aca="false">RANK(AS102,AS$73:AS$119)</f>
        <v>15</v>
      </c>
      <c r="AU102" s="54" t="n">
        <v>2800</v>
      </c>
      <c r="AV102" s="55" t="n">
        <f aca="false">+AU102/$J102</f>
        <v>0.0184210526315789</v>
      </c>
      <c r="AW102" s="54" t="n">
        <f aca="false">RANK(AV102,AV$73:AV$119)</f>
        <v>19</v>
      </c>
      <c r="AX102" s="54" t="n">
        <f aca="false">+BA102+BD102+BG102</f>
        <v>3800</v>
      </c>
      <c r="AY102" s="55" t="n">
        <f aca="false">+AX102/$J102</f>
        <v>0.025</v>
      </c>
      <c r="AZ102" s="54" t="n">
        <f aca="false">RANK(AY102,AY$73:AY$119)</f>
        <v>21</v>
      </c>
      <c r="BA102" s="54" t="n">
        <v>2300</v>
      </c>
      <c r="BB102" s="54"/>
      <c r="BC102" s="54"/>
      <c r="BD102" s="54" t="n">
        <v>900</v>
      </c>
      <c r="BE102" s="54"/>
      <c r="BF102" s="54"/>
      <c r="BG102" s="54" t="n">
        <v>600</v>
      </c>
      <c r="BH102" s="54"/>
      <c r="BI102" s="54"/>
    </row>
    <row r="103" customFormat="false" ht="12" hidden="false" customHeight="false" outlineLevel="0" collapsed="false">
      <c r="H103" s="51" t="s">
        <v>162</v>
      </c>
      <c r="I103" s="52" t="s">
        <v>163</v>
      </c>
      <c r="J103" s="53" t="n">
        <v>94900</v>
      </c>
      <c r="K103" s="54" t="n">
        <v>300</v>
      </c>
      <c r="L103" s="55" t="n">
        <f aca="false">+K103/$J103</f>
        <v>0.00316122233930453</v>
      </c>
      <c r="M103" s="54" t="n">
        <f aca="false">RANK(L103,L$73:L$119)</f>
        <v>17</v>
      </c>
      <c r="N103" s="54" t="n">
        <v>900</v>
      </c>
      <c r="O103" s="55" t="n">
        <f aca="false">+N103/$J103</f>
        <v>0.00948366701791359</v>
      </c>
      <c r="P103" s="54" t="n">
        <f aca="false">RANK(O103,O$73:O$119)</f>
        <v>7</v>
      </c>
      <c r="Q103" s="54" t="n">
        <v>2800</v>
      </c>
      <c r="R103" s="55" t="n">
        <f aca="false">+Q103/$J103</f>
        <v>0.029504741833509</v>
      </c>
      <c r="S103" s="54" t="n">
        <f aca="false">RANK(R103,R$73:R$119)</f>
        <v>9</v>
      </c>
      <c r="T103" s="54" t="n">
        <v>6800</v>
      </c>
      <c r="U103" s="55" t="n">
        <f aca="false">+T103/$J103</f>
        <v>0.071654373024236</v>
      </c>
      <c r="V103" s="54" t="n">
        <f aca="false">RANK(U103,U$73:U$119)</f>
        <v>8</v>
      </c>
      <c r="W103" s="54" t="n">
        <v>14000</v>
      </c>
      <c r="X103" s="55" t="n">
        <f aca="false">+W103/$J103</f>
        <v>0.147523709167545</v>
      </c>
      <c r="Y103" s="54" t="n">
        <f aca="false">RANK(X103,X$73:X$119)</f>
        <v>6</v>
      </c>
      <c r="Z103" s="54" t="n">
        <v>11600</v>
      </c>
      <c r="AA103" s="55" t="n">
        <f aca="false">+Z103/$J103</f>
        <v>0.122233930453109</v>
      </c>
      <c r="AB103" s="54" t="n">
        <f aca="false">RANK(AA103,AA$73:AA$119)</f>
        <v>10</v>
      </c>
      <c r="AC103" s="54" t="n">
        <v>21000</v>
      </c>
      <c r="AD103" s="55" t="n">
        <f aca="false">+AC103/$J103</f>
        <v>0.221285563751317</v>
      </c>
      <c r="AE103" s="54" t="n">
        <f aca="false">RANK(AD103,AD$73:AD$119)</f>
        <v>10</v>
      </c>
      <c r="AF103" s="54" t="n">
        <v>12600</v>
      </c>
      <c r="AG103" s="55" t="n">
        <f aca="false">+AF103/$J103</f>
        <v>0.13277133825079</v>
      </c>
      <c r="AH103" s="54" t="n">
        <f aca="false">RANK(AG103,AG$73:AG$119)</f>
        <v>41</v>
      </c>
      <c r="AI103" s="54" t="n">
        <v>9400</v>
      </c>
      <c r="AJ103" s="55" t="n">
        <f aca="false">+AI103/$J103</f>
        <v>0.0990516332982086</v>
      </c>
      <c r="AK103" s="54" t="n">
        <f aca="false">RANK(AJ103,AJ$73:AJ$119)</f>
        <v>41</v>
      </c>
      <c r="AL103" s="54" t="n">
        <v>6400</v>
      </c>
      <c r="AM103" s="55" t="n">
        <f aca="false">+AL103/$J103</f>
        <v>0.0674394099051633</v>
      </c>
      <c r="AN103" s="54" t="n">
        <f aca="false">RANK(AM103,AM$73:AM$119)</f>
        <v>41</v>
      </c>
      <c r="AO103" s="54" t="n">
        <v>4100</v>
      </c>
      <c r="AP103" s="55" t="n">
        <f aca="false">+AO103/$J103</f>
        <v>0.0432033719704953</v>
      </c>
      <c r="AQ103" s="54" t="n">
        <f aca="false">RANK(AP103,AP$73:AP$119)</f>
        <v>43</v>
      </c>
      <c r="AR103" s="54" t="n">
        <v>1700</v>
      </c>
      <c r="AS103" s="55" t="n">
        <f aca="false">+AR103/$J103</f>
        <v>0.017913593256059</v>
      </c>
      <c r="AT103" s="54" t="n">
        <f aca="false">RANK(AS103,AS$73:AS$119)</f>
        <v>47</v>
      </c>
      <c r="AU103" s="54" t="n">
        <v>800</v>
      </c>
      <c r="AV103" s="55" t="n">
        <f aca="false">+AU103/$J103</f>
        <v>0.00842992623814542</v>
      </c>
      <c r="AW103" s="54" t="n">
        <f aca="false">RANK(AV103,AV$73:AV$119)</f>
        <v>44</v>
      </c>
      <c r="AX103" s="54" t="n">
        <f aca="false">+BA103+BD103+BG103</f>
        <v>1600</v>
      </c>
      <c r="AY103" s="55" t="n">
        <f aca="false">+AX103/$J103</f>
        <v>0.0168598524762908</v>
      </c>
      <c r="AZ103" s="54" t="n">
        <f aca="false">RANK(AY103,AY$73:AY$119)</f>
        <v>36</v>
      </c>
      <c r="BA103" s="54" t="n">
        <v>1200</v>
      </c>
      <c r="BB103" s="54"/>
      <c r="BC103" s="54"/>
      <c r="BD103" s="54" t="n">
        <v>300</v>
      </c>
      <c r="BE103" s="54"/>
      <c r="BF103" s="54"/>
      <c r="BG103" s="54" t="n">
        <v>100</v>
      </c>
      <c r="BH103" s="54"/>
      <c r="BI103" s="54"/>
    </row>
    <row r="104" customFormat="false" ht="12" hidden="false" customHeight="false" outlineLevel="0" collapsed="false">
      <c r="H104" s="51" t="s">
        <v>166</v>
      </c>
      <c r="I104" s="52" t="s">
        <v>167</v>
      </c>
      <c r="J104" s="53" t="n">
        <v>118700</v>
      </c>
      <c r="K104" s="54" t="n">
        <v>500</v>
      </c>
      <c r="L104" s="55" t="n">
        <f aca="false">+K104/$J104</f>
        <v>0.004212299915754</v>
      </c>
      <c r="M104" s="54" t="n">
        <f aca="false">RANK(L104,L$73:L$119)</f>
        <v>10</v>
      </c>
      <c r="N104" s="54" t="n">
        <v>800</v>
      </c>
      <c r="O104" s="55" t="n">
        <f aca="false">+N104/$J104</f>
        <v>0.0067396798652064</v>
      </c>
      <c r="P104" s="54" t="n">
        <f aca="false">RANK(O104,O$73:O$119)</f>
        <v>12</v>
      </c>
      <c r="Q104" s="54" t="n">
        <v>2400</v>
      </c>
      <c r="R104" s="55" t="n">
        <f aca="false">+Q104/$J104</f>
        <v>0.0202190395956192</v>
      </c>
      <c r="S104" s="54" t="n">
        <f aca="false">RANK(R104,R$73:R$119)</f>
        <v>19</v>
      </c>
      <c r="T104" s="54" t="n">
        <v>6000</v>
      </c>
      <c r="U104" s="55" t="n">
        <f aca="false">+T104/$J104</f>
        <v>0.050547598989048</v>
      </c>
      <c r="V104" s="54" t="n">
        <f aca="false">RANK(U104,U$73:U$119)</f>
        <v>16</v>
      </c>
      <c r="W104" s="54" t="n">
        <v>16500</v>
      </c>
      <c r="X104" s="55" t="n">
        <f aca="false">+W104/$J104</f>
        <v>0.139005897219882</v>
      </c>
      <c r="Y104" s="54" t="n">
        <f aca="false">RANK(X104,X$73:X$119)</f>
        <v>9</v>
      </c>
      <c r="Z104" s="54" t="n">
        <v>14600</v>
      </c>
      <c r="AA104" s="55" t="n">
        <f aca="false">+Z104/$J104</f>
        <v>0.122999157540017</v>
      </c>
      <c r="AB104" s="54" t="n">
        <f aca="false">RANK(AA104,AA$73:AA$119)</f>
        <v>8</v>
      </c>
      <c r="AC104" s="54" t="n">
        <v>27100</v>
      </c>
      <c r="AD104" s="55" t="n">
        <f aca="false">+AC104/$J104</f>
        <v>0.228306655433867</v>
      </c>
      <c r="AE104" s="54" t="n">
        <f aca="false">RANK(AD104,AD$73:AD$119)</f>
        <v>6</v>
      </c>
      <c r="AF104" s="54" t="n">
        <v>17800</v>
      </c>
      <c r="AG104" s="55" t="n">
        <f aca="false">+AF104/$J104</f>
        <v>0.149957877000842</v>
      </c>
      <c r="AH104" s="54" t="n">
        <f aca="false">RANK(AG104,AG$73:AG$119)</f>
        <v>34</v>
      </c>
      <c r="AI104" s="54" t="n">
        <v>13400</v>
      </c>
      <c r="AJ104" s="55" t="n">
        <f aca="false">+AI104/$J104</f>
        <v>0.112889637742207</v>
      </c>
      <c r="AK104" s="54" t="n">
        <f aca="false">RANK(AJ104,AJ$73:AJ$119)</f>
        <v>29</v>
      </c>
      <c r="AL104" s="54" t="n">
        <v>8300</v>
      </c>
      <c r="AM104" s="55" t="n">
        <f aca="false">+AL104/$J104</f>
        <v>0.0699241786015164</v>
      </c>
      <c r="AN104" s="54" t="n">
        <f aca="false">RANK(AM104,AM$73:AM$119)</f>
        <v>35</v>
      </c>
      <c r="AO104" s="54" t="n">
        <v>5200</v>
      </c>
      <c r="AP104" s="55" t="n">
        <f aca="false">+AO104/$J104</f>
        <v>0.0438079191238416</v>
      </c>
      <c r="AQ104" s="54" t="n">
        <f aca="false">RANK(AP104,AP$73:AP$119)</f>
        <v>42</v>
      </c>
      <c r="AR104" s="54" t="n">
        <v>2800</v>
      </c>
      <c r="AS104" s="55" t="n">
        <f aca="false">+AR104/$J104</f>
        <v>0.0235888795282224</v>
      </c>
      <c r="AT104" s="54" t="n">
        <f aca="false">RANK(AS104,AS$73:AS$119)</f>
        <v>39</v>
      </c>
      <c r="AU104" s="54" t="n">
        <v>700</v>
      </c>
      <c r="AV104" s="55" t="n">
        <f aca="false">+AU104/$J104</f>
        <v>0.0058972198820556</v>
      </c>
      <c r="AW104" s="54" t="n">
        <f aca="false">RANK(AV104,AV$73:AV$119)</f>
        <v>46</v>
      </c>
      <c r="AX104" s="54" t="n">
        <f aca="false">+BA104+BD104+BG104</f>
        <v>1600</v>
      </c>
      <c r="AY104" s="55" t="n">
        <f aca="false">+AX104/$J104</f>
        <v>0.0134793597304128</v>
      </c>
      <c r="AZ104" s="54" t="n">
        <f aca="false">RANK(AY104,AY$73:AY$119)</f>
        <v>43</v>
      </c>
      <c r="BA104" s="54" t="n">
        <v>1000</v>
      </c>
      <c r="BB104" s="54"/>
      <c r="BC104" s="54"/>
      <c r="BD104" s="54" t="n">
        <v>300</v>
      </c>
      <c r="BE104" s="54"/>
      <c r="BF104" s="54"/>
      <c r="BG104" s="54" t="n">
        <v>300</v>
      </c>
      <c r="BH104" s="54"/>
      <c r="BI104" s="54"/>
    </row>
    <row r="105" customFormat="false" ht="12" hidden="false" customHeight="false" outlineLevel="0" collapsed="false">
      <c r="H105" s="51" t="s">
        <v>170</v>
      </c>
      <c r="I105" s="52" t="s">
        <v>171</v>
      </c>
      <c r="J105" s="53" t="n">
        <v>327200</v>
      </c>
      <c r="K105" s="54" t="n">
        <v>500</v>
      </c>
      <c r="L105" s="55" t="n">
        <f aca="false">+K105/$J105</f>
        <v>0.0015281173594132</v>
      </c>
      <c r="M105" s="54" t="n">
        <f aca="false">RANK(L105,L$73:L$119)</f>
        <v>43</v>
      </c>
      <c r="N105" s="54" t="n">
        <v>600</v>
      </c>
      <c r="O105" s="55" t="n">
        <f aca="false">+N105/$J105</f>
        <v>0.00183374083129584</v>
      </c>
      <c r="P105" s="54" t="n">
        <f aca="false">RANK(O105,O$73:O$119)</f>
        <v>47</v>
      </c>
      <c r="Q105" s="54" t="n">
        <v>5300</v>
      </c>
      <c r="R105" s="55" t="n">
        <f aca="false">+Q105/$J105</f>
        <v>0.01619804400978</v>
      </c>
      <c r="S105" s="54" t="n">
        <f aca="false">RANK(R105,R$73:R$119)</f>
        <v>25</v>
      </c>
      <c r="T105" s="54" t="n">
        <v>11500</v>
      </c>
      <c r="U105" s="55" t="n">
        <f aca="false">+T105/$J105</f>
        <v>0.0351466992665037</v>
      </c>
      <c r="V105" s="54" t="n">
        <f aca="false">RANK(U105,U$73:U$119)</f>
        <v>26</v>
      </c>
      <c r="W105" s="54" t="n">
        <v>32600</v>
      </c>
      <c r="X105" s="55" t="n">
        <f aca="false">+W105/$J105</f>
        <v>0.0996332518337408</v>
      </c>
      <c r="Y105" s="54" t="n">
        <f aca="false">RANK(X105,X$73:X$119)</f>
        <v>24</v>
      </c>
      <c r="Z105" s="54" t="n">
        <v>34500</v>
      </c>
      <c r="AA105" s="55" t="n">
        <f aca="false">+Z105/$J105</f>
        <v>0.105440097799511</v>
      </c>
      <c r="AB105" s="54" t="n">
        <f aca="false">RANK(AA105,AA$73:AA$119)</f>
        <v>28</v>
      </c>
      <c r="AC105" s="54" t="n">
        <v>68800</v>
      </c>
      <c r="AD105" s="55" t="n">
        <f aca="false">+AC105/$J105</f>
        <v>0.210268948655257</v>
      </c>
      <c r="AE105" s="54" t="n">
        <f aca="false">RANK(AD105,AD$73:AD$119)</f>
        <v>20</v>
      </c>
      <c r="AF105" s="54" t="n">
        <v>59300</v>
      </c>
      <c r="AG105" s="55" t="n">
        <f aca="false">+AF105/$J105</f>
        <v>0.181234718826406</v>
      </c>
      <c r="AH105" s="54" t="n">
        <f aca="false">RANK(AG105,AG$73:AG$119)</f>
        <v>11</v>
      </c>
      <c r="AI105" s="54" t="n">
        <v>40800</v>
      </c>
      <c r="AJ105" s="55" t="n">
        <f aca="false">+AI105/$J105</f>
        <v>0.124694376528117</v>
      </c>
      <c r="AK105" s="54" t="n">
        <f aca="false">RANK(AJ105,AJ$73:AJ$119)</f>
        <v>17</v>
      </c>
      <c r="AL105" s="54" t="n">
        <v>28100</v>
      </c>
      <c r="AM105" s="55" t="n">
        <f aca="false">+AL105/$J105</f>
        <v>0.085880195599022</v>
      </c>
      <c r="AN105" s="54" t="n">
        <f aca="false">RANK(AM105,AM$73:AM$119)</f>
        <v>17</v>
      </c>
      <c r="AO105" s="54" t="n">
        <v>18900</v>
      </c>
      <c r="AP105" s="55" t="n">
        <f aca="false">+AO105/$J105</f>
        <v>0.0577628361858191</v>
      </c>
      <c r="AQ105" s="54" t="n">
        <f aca="false">RANK(AP105,AP$73:AP$119)</f>
        <v>21</v>
      </c>
      <c r="AR105" s="54" t="n">
        <v>10700</v>
      </c>
      <c r="AS105" s="55" t="n">
        <f aca="false">+AR105/$J105</f>
        <v>0.0327017114914425</v>
      </c>
      <c r="AT105" s="54" t="n">
        <f aca="false">RANK(AS105,AS$73:AS$119)</f>
        <v>22</v>
      </c>
      <c r="AU105" s="54" t="n">
        <v>4100</v>
      </c>
      <c r="AV105" s="55" t="n">
        <f aca="false">+AU105/$J105</f>
        <v>0.0125305623471883</v>
      </c>
      <c r="AW105" s="54" t="n">
        <f aca="false">RANK(AV105,AV$73:AV$119)</f>
        <v>29</v>
      </c>
      <c r="AX105" s="54" t="n">
        <f aca="false">+BA105+BD105+BG105</f>
        <v>9100</v>
      </c>
      <c r="AY105" s="55" t="n">
        <f aca="false">+AX105/$J105</f>
        <v>0.0278117359413203</v>
      </c>
      <c r="AZ105" s="54" t="n">
        <f aca="false">RANK(AY105,AY$73:AY$119)</f>
        <v>16</v>
      </c>
      <c r="BA105" s="54" t="n">
        <v>5400</v>
      </c>
      <c r="BB105" s="54"/>
      <c r="BC105" s="54"/>
      <c r="BD105" s="54" t="n">
        <v>1700</v>
      </c>
      <c r="BE105" s="54"/>
      <c r="BF105" s="54"/>
      <c r="BG105" s="54" t="n">
        <v>2000</v>
      </c>
      <c r="BH105" s="54"/>
      <c r="BI105" s="54"/>
    </row>
    <row r="106" customFormat="false" ht="12" hidden="false" customHeight="false" outlineLevel="0" collapsed="false">
      <c r="H106" s="51" t="s">
        <v>174</v>
      </c>
      <c r="I106" s="52" t="s">
        <v>175</v>
      </c>
      <c r="J106" s="53" t="n">
        <v>514600</v>
      </c>
      <c r="K106" s="54" t="n">
        <v>300</v>
      </c>
      <c r="L106" s="55" t="n">
        <f aca="false">+K106/$J106</f>
        <v>0.000582977069568597</v>
      </c>
      <c r="M106" s="54" t="n">
        <f aca="false">RANK(L106,L$73:L$119)</f>
        <v>47</v>
      </c>
      <c r="N106" s="54" t="n">
        <v>1500</v>
      </c>
      <c r="O106" s="55" t="n">
        <f aca="false">+N106/$J106</f>
        <v>0.00291488534784298</v>
      </c>
      <c r="P106" s="54" t="n">
        <f aca="false">RANK(O106,O$73:O$119)</f>
        <v>42</v>
      </c>
      <c r="Q106" s="54" t="n">
        <v>7300</v>
      </c>
      <c r="R106" s="55" t="n">
        <f aca="false">+Q106/$J106</f>
        <v>0.0141857753595025</v>
      </c>
      <c r="S106" s="54" t="n">
        <f aca="false">RANK(R106,R$73:R$119)</f>
        <v>30</v>
      </c>
      <c r="T106" s="54" t="n">
        <v>11900</v>
      </c>
      <c r="U106" s="55" t="n">
        <f aca="false">+T106/$J106</f>
        <v>0.0231247570928877</v>
      </c>
      <c r="V106" s="54" t="n">
        <f aca="false">RANK(U106,U$73:U$119)</f>
        <v>41</v>
      </c>
      <c r="W106" s="54" t="n">
        <v>43700</v>
      </c>
      <c r="X106" s="55" t="n">
        <f aca="false">+W106/$J106</f>
        <v>0.084920326467159</v>
      </c>
      <c r="Y106" s="54" t="n">
        <f aca="false">RANK(X106,X$73:X$119)</f>
        <v>34</v>
      </c>
      <c r="Z106" s="54" t="n">
        <v>53200</v>
      </c>
      <c r="AA106" s="55" t="n">
        <f aca="false">+Z106/$J106</f>
        <v>0.103381267003498</v>
      </c>
      <c r="AB106" s="54" t="n">
        <f aca="false">RANK(AA106,AA$73:AA$119)</f>
        <v>31</v>
      </c>
      <c r="AC106" s="54" t="n">
        <v>110800</v>
      </c>
      <c r="AD106" s="55" t="n">
        <f aca="false">+AC106/$J106</f>
        <v>0.215312864360669</v>
      </c>
      <c r="AE106" s="54" t="n">
        <f aca="false">RANK(AD106,AD$73:AD$119)</f>
        <v>13</v>
      </c>
      <c r="AF106" s="54" t="n">
        <v>95500</v>
      </c>
      <c r="AG106" s="55" t="n">
        <f aca="false">+AF106/$J106</f>
        <v>0.18558103381267</v>
      </c>
      <c r="AH106" s="54" t="n">
        <f aca="false">RANK(AG106,AG$73:AG$119)</f>
        <v>7</v>
      </c>
      <c r="AI106" s="54" t="n">
        <v>65900</v>
      </c>
      <c r="AJ106" s="55" t="n">
        <f aca="false">+AI106/$J106</f>
        <v>0.128060629615235</v>
      </c>
      <c r="AK106" s="54" t="n">
        <f aca="false">RANK(AJ106,AJ$73:AJ$119)</f>
        <v>11</v>
      </c>
      <c r="AL106" s="54" t="n">
        <v>41900</v>
      </c>
      <c r="AM106" s="55" t="n">
        <f aca="false">+AL106/$J106</f>
        <v>0.0814224640497474</v>
      </c>
      <c r="AN106" s="54" t="n">
        <f aca="false">RANK(AM106,AM$73:AM$119)</f>
        <v>22</v>
      </c>
      <c r="AO106" s="54" t="n">
        <v>34500</v>
      </c>
      <c r="AP106" s="55" t="n">
        <f aca="false">+AO106/$J106</f>
        <v>0.0670423630003887</v>
      </c>
      <c r="AQ106" s="54" t="n">
        <f aca="false">RANK(AP106,AP$73:AP$119)</f>
        <v>12</v>
      </c>
      <c r="AR106" s="54" t="n">
        <v>19700</v>
      </c>
      <c r="AS106" s="55" t="n">
        <f aca="false">+AR106/$J106</f>
        <v>0.0382821609016712</v>
      </c>
      <c r="AT106" s="54" t="n">
        <f aca="false">RANK(AS106,AS$73:AS$119)</f>
        <v>16</v>
      </c>
      <c r="AU106" s="54" t="n">
        <v>8800</v>
      </c>
      <c r="AV106" s="55" t="n">
        <f aca="false">+AU106/$J106</f>
        <v>0.0171006607073455</v>
      </c>
      <c r="AW106" s="54" t="n">
        <f aca="false">RANK(AV106,AV$73:AV$119)</f>
        <v>21</v>
      </c>
      <c r="AX106" s="54" t="n">
        <f aca="false">+BA106+BD106+BG106</f>
        <v>13800</v>
      </c>
      <c r="AY106" s="55" t="n">
        <f aca="false">+AX106/$J106</f>
        <v>0.0268169452001555</v>
      </c>
      <c r="AZ106" s="54" t="n">
        <f aca="false">RANK(AY106,AY$73:AY$119)</f>
        <v>17</v>
      </c>
      <c r="BA106" s="54" t="n">
        <v>9600</v>
      </c>
      <c r="BB106" s="54"/>
      <c r="BC106" s="54"/>
      <c r="BD106" s="54" t="n">
        <v>2400</v>
      </c>
      <c r="BE106" s="54"/>
      <c r="BF106" s="54"/>
      <c r="BG106" s="54" t="n">
        <v>1800</v>
      </c>
      <c r="BH106" s="54"/>
      <c r="BI106" s="54"/>
    </row>
    <row r="107" customFormat="false" ht="12" hidden="false" customHeight="false" outlineLevel="0" collapsed="false">
      <c r="H107" s="51" t="s">
        <v>178</v>
      </c>
      <c r="I107" s="52" t="s">
        <v>179</v>
      </c>
      <c r="J107" s="53" t="n">
        <v>241700</v>
      </c>
      <c r="K107" s="54" t="n">
        <v>600</v>
      </c>
      <c r="L107" s="55" t="n">
        <f aca="false">+K107/$J107</f>
        <v>0.00248241621845263</v>
      </c>
      <c r="M107" s="54" t="n">
        <f aca="false">RANK(L107,L$73:L$119)</f>
        <v>33</v>
      </c>
      <c r="N107" s="54" t="n">
        <v>800</v>
      </c>
      <c r="O107" s="55" t="n">
        <f aca="false">+N107/$J107</f>
        <v>0.00330988829127017</v>
      </c>
      <c r="P107" s="54" t="n">
        <f aca="false">RANK(O107,O$73:O$119)</f>
        <v>37</v>
      </c>
      <c r="Q107" s="54" t="n">
        <v>4300</v>
      </c>
      <c r="R107" s="55" t="n">
        <f aca="false">+Q107/$J107</f>
        <v>0.0177906495655772</v>
      </c>
      <c r="S107" s="54" t="n">
        <f aca="false">RANK(R107,R$73:R$119)</f>
        <v>22</v>
      </c>
      <c r="T107" s="54" t="n">
        <v>7900</v>
      </c>
      <c r="U107" s="55" t="n">
        <f aca="false">+T107/$J107</f>
        <v>0.0326851468762929</v>
      </c>
      <c r="V107" s="54" t="n">
        <f aca="false">RANK(U107,U$73:U$119)</f>
        <v>31</v>
      </c>
      <c r="W107" s="54" t="n">
        <v>24300</v>
      </c>
      <c r="X107" s="55" t="n">
        <f aca="false">+W107/$J107</f>
        <v>0.100537856847331</v>
      </c>
      <c r="Y107" s="54" t="n">
        <f aca="false">RANK(X107,X$73:X$119)</f>
        <v>22</v>
      </c>
      <c r="Z107" s="54" t="n">
        <v>28000</v>
      </c>
      <c r="AA107" s="55" t="n">
        <f aca="false">+Z107/$J107</f>
        <v>0.115846090194456</v>
      </c>
      <c r="AB107" s="54" t="n">
        <f aca="false">RANK(AA107,AA$73:AA$119)</f>
        <v>14</v>
      </c>
      <c r="AC107" s="54" t="n">
        <v>52600</v>
      </c>
      <c r="AD107" s="55" t="n">
        <f aca="false">+AC107/$J107</f>
        <v>0.217625155151014</v>
      </c>
      <c r="AE107" s="54" t="n">
        <f aca="false">RANK(AD107,AD$73:AD$119)</f>
        <v>11</v>
      </c>
      <c r="AF107" s="54" t="n">
        <v>38600</v>
      </c>
      <c r="AG107" s="55" t="n">
        <f aca="false">+AF107/$J107</f>
        <v>0.159702110053786</v>
      </c>
      <c r="AH107" s="54" t="n">
        <f aca="false">RANK(AG107,AG$73:AG$119)</f>
        <v>27</v>
      </c>
      <c r="AI107" s="54" t="n">
        <v>30400</v>
      </c>
      <c r="AJ107" s="55" t="n">
        <f aca="false">+AI107/$J107</f>
        <v>0.125775755068266</v>
      </c>
      <c r="AK107" s="54" t="n">
        <f aca="false">RANK(AJ107,AJ$73:AJ$119)</f>
        <v>16</v>
      </c>
      <c r="AL107" s="54" t="n">
        <v>17800</v>
      </c>
      <c r="AM107" s="55" t="n">
        <f aca="false">+AL107/$J107</f>
        <v>0.0736450144807613</v>
      </c>
      <c r="AN107" s="54" t="n">
        <f aca="false">RANK(AM107,AM$73:AM$119)</f>
        <v>31</v>
      </c>
      <c r="AO107" s="54" t="n">
        <v>16500</v>
      </c>
      <c r="AP107" s="55" t="n">
        <f aca="false">+AO107/$J107</f>
        <v>0.0682664460074473</v>
      </c>
      <c r="AQ107" s="54" t="n">
        <f aca="false">RANK(AP107,AP$73:AP$119)</f>
        <v>11</v>
      </c>
      <c r="AR107" s="54" t="n">
        <v>7700</v>
      </c>
      <c r="AS107" s="55" t="n">
        <f aca="false">+AR107/$J107</f>
        <v>0.0318576748034754</v>
      </c>
      <c r="AT107" s="54" t="n">
        <f aca="false">RANK(AS107,AS$73:AS$119)</f>
        <v>23</v>
      </c>
      <c r="AU107" s="54" t="n">
        <v>4600</v>
      </c>
      <c r="AV107" s="55" t="n">
        <f aca="false">+AU107/$J107</f>
        <v>0.0190318576748035</v>
      </c>
      <c r="AW107" s="54" t="n">
        <f aca="false">RANK(AV107,AV$73:AV$119)</f>
        <v>17</v>
      </c>
      <c r="AX107" s="54" t="n">
        <f aca="false">+BA107+BD107+BG107</f>
        <v>5600</v>
      </c>
      <c r="AY107" s="55" t="n">
        <f aca="false">+AX107/$J107</f>
        <v>0.0231692180388912</v>
      </c>
      <c r="AZ107" s="54" t="n">
        <f aca="false">RANK(AY107,AY$73:AY$119)</f>
        <v>24</v>
      </c>
      <c r="BA107" s="54" t="n">
        <v>3600</v>
      </c>
      <c r="BB107" s="54"/>
      <c r="BC107" s="54"/>
      <c r="BD107" s="54" t="n">
        <v>800</v>
      </c>
      <c r="BE107" s="54"/>
      <c r="BF107" s="54"/>
      <c r="BG107" s="54" t="n">
        <v>1200</v>
      </c>
      <c r="BH107" s="54"/>
      <c r="BI107" s="54"/>
    </row>
    <row r="108" customFormat="false" ht="12" hidden="false" customHeight="false" outlineLevel="0" collapsed="false">
      <c r="H108" s="51" t="s">
        <v>182</v>
      </c>
      <c r="I108" s="52" t="s">
        <v>183</v>
      </c>
      <c r="J108" s="53" t="n">
        <v>116700</v>
      </c>
      <c r="K108" s="54" t="n">
        <v>500</v>
      </c>
      <c r="L108" s="55" t="n">
        <f aca="false">+K108/$J108</f>
        <v>0.00428449014567267</v>
      </c>
      <c r="M108" s="54" t="n">
        <f aca="false">RANK(L108,L$73:L$119)</f>
        <v>9</v>
      </c>
      <c r="N108" s="54" t="n">
        <v>700</v>
      </c>
      <c r="O108" s="55" t="n">
        <f aca="false">+N108/$J108</f>
        <v>0.00599828620394173</v>
      </c>
      <c r="P108" s="54" t="n">
        <f aca="false">RANK(O108,O$73:O$119)</f>
        <v>18</v>
      </c>
      <c r="Q108" s="54" t="n">
        <v>3500</v>
      </c>
      <c r="R108" s="55" t="n">
        <f aca="false">+Q108/$J108</f>
        <v>0.0299914310197087</v>
      </c>
      <c r="S108" s="54" t="n">
        <f aca="false">RANK(R108,R$73:R$119)</f>
        <v>7</v>
      </c>
      <c r="T108" s="54" t="n">
        <v>6200</v>
      </c>
      <c r="U108" s="55" t="n">
        <f aca="false">+T108/$J108</f>
        <v>0.0531276778063411</v>
      </c>
      <c r="V108" s="54" t="n">
        <f aca="false">RANK(U108,U$73:U$119)</f>
        <v>15</v>
      </c>
      <c r="W108" s="54" t="n">
        <v>13500</v>
      </c>
      <c r="X108" s="55" t="n">
        <f aca="false">+W108/$J108</f>
        <v>0.115681233933162</v>
      </c>
      <c r="Y108" s="54" t="n">
        <f aca="false">RANK(X108,X$73:X$119)</f>
        <v>18</v>
      </c>
      <c r="Z108" s="54" t="n">
        <v>13100</v>
      </c>
      <c r="AA108" s="55" t="n">
        <f aca="false">+Z108/$J108</f>
        <v>0.112253641816624</v>
      </c>
      <c r="AB108" s="54" t="n">
        <f aca="false">RANK(AA108,AA$73:AA$119)</f>
        <v>20</v>
      </c>
      <c r="AC108" s="54" t="n">
        <v>25100</v>
      </c>
      <c r="AD108" s="55" t="n">
        <f aca="false">+AC108/$J108</f>
        <v>0.215081405312768</v>
      </c>
      <c r="AE108" s="54" t="n">
        <f aca="false">RANK(AD108,AD$73:AD$119)</f>
        <v>14</v>
      </c>
      <c r="AF108" s="54" t="n">
        <v>15500</v>
      </c>
      <c r="AG108" s="55" t="n">
        <f aca="false">+AF108/$J108</f>
        <v>0.132819194515853</v>
      </c>
      <c r="AH108" s="54" t="n">
        <f aca="false">RANK(AG108,AG$73:AG$119)</f>
        <v>40</v>
      </c>
      <c r="AI108" s="54" t="n">
        <v>13500</v>
      </c>
      <c r="AJ108" s="55" t="n">
        <f aca="false">+AI108/$J108</f>
        <v>0.115681233933162</v>
      </c>
      <c r="AK108" s="54" t="n">
        <f aca="false">RANK(AJ108,AJ$73:AJ$119)</f>
        <v>26</v>
      </c>
      <c r="AL108" s="54" t="n">
        <v>9100</v>
      </c>
      <c r="AM108" s="55" t="n">
        <f aca="false">+AL108/$J108</f>
        <v>0.0779777206512425</v>
      </c>
      <c r="AN108" s="54" t="n">
        <f aca="false">RANK(AM108,AM$73:AM$119)</f>
        <v>27</v>
      </c>
      <c r="AO108" s="54" t="n">
        <v>6500</v>
      </c>
      <c r="AP108" s="55" t="n">
        <f aca="false">+AO108/$J108</f>
        <v>0.0556983718937446</v>
      </c>
      <c r="AQ108" s="54" t="n">
        <f aca="false">RANK(AP108,AP$73:AP$119)</f>
        <v>28</v>
      </c>
      <c r="AR108" s="54" t="n">
        <v>3600</v>
      </c>
      <c r="AS108" s="55" t="n">
        <f aca="false">+AR108/$J108</f>
        <v>0.0308483290488432</v>
      </c>
      <c r="AT108" s="54" t="n">
        <f aca="false">RANK(AS108,AS$73:AS$119)</f>
        <v>24</v>
      </c>
      <c r="AU108" s="54" t="n">
        <v>1300</v>
      </c>
      <c r="AV108" s="55" t="n">
        <f aca="false">+AU108/$J108</f>
        <v>0.0111396743787489</v>
      </c>
      <c r="AW108" s="54" t="n">
        <f aca="false">RANK(AV108,AV$73:AV$119)</f>
        <v>33</v>
      </c>
      <c r="AX108" s="54" t="n">
        <f aca="false">+BA108+BD108+BG108</f>
        <v>3100</v>
      </c>
      <c r="AY108" s="55" t="n">
        <f aca="false">+AX108/$J108</f>
        <v>0.0265638389031705</v>
      </c>
      <c r="AZ108" s="54" t="n">
        <f aca="false">RANK(AY108,AY$73:AY$119)</f>
        <v>18</v>
      </c>
      <c r="BA108" s="54" t="n">
        <v>2100</v>
      </c>
      <c r="BB108" s="54"/>
      <c r="BC108" s="54"/>
      <c r="BD108" s="54" t="n">
        <v>500</v>
      </c>
      <c r="BE108" s="54"/>
      <c r="BF108" s="54"/>
      <c r="BG108" s="54" t="n">
        <v>500</v>
      </c>
      <c r="BH108" s="54"/>
      <c r="BI108" s="54"/>
    </row>
    <row r="109" customFormat="false" ht="12" hidden="false" customHeight="false" outlineLevel="0" collapsed="false">
      <c r="H109" s="51" t="s">
        <v>186</v>
      </c>
      <c r="I109" s="52" t="s">
        <v>187</v>
      </c>
      <c r="J109" s="53" t="n">
        <v>170400</v>
      </c>
      <c r="K109" s="54" t="n">
        <v>800</v>
      </c>
      <c r="L109" s="55" t="n">
        <f aca="false">+K109/$J109</f>
        <v>0.00469483568075117</v>
      </c>
      <c r="M109" s="54" t="n">
        <f aca="false">RANK(L109,L$73:L$119)</f>
        <v>5</v>
      </c>
      <c r="N109" s="54" t="n">
        <v>1100</v>
      </c>
      <c r="O109" s="55" t="n">
        <f aca="false">+N109/$J109</f>
        <v>0.00645539906103286</v>
      </c>
      <c r="P109" s="54" t="n">
        <f aca="false">RANK(O109,O$73:O$119)</f>
        <v>16</v>
      </c>
      <c r="Q109" s="54" t="n">
        <v>2900</v>
      </c>
      <c r="R109" s="55" t="n">
        <f aca="false">+Q109/$J109</f>
        <v>0.017018779342723</v>
      </c>
      <c r="S109" s="54" t="n">
        <f aca="false">RANK(R109,R$73:R$119)</f>
        <v>24</v>
      </c>
      <c r="T109" s="54" t="n">
        <v>5600</v>
      </c>
      <c r="U109" s="55" t="n">
        <f aca="false">+T109/$J109</f>
        <v>0.0328638497652582</v>
      </c>
      <c r="V109" s="54" t="n">
        <f aca="false">RANK(U109,U$73:U$119)</f>
        <v>30</v>
      </c>
      <c r="W109" s="54" t="n">
        <v>15800</v>
      </c>
      <c r="X109" s="55" t="n">
        <f aca="false">+W109/$J109</f>
        <v>0.0927230046948357</v>
      </c>
      <c r="Y109" s="54" t="n">
        <f aca="false">RANK(X109,X$73:X$119)</f>
        <v>29</v>
      </c>
      <c r="Z109" s="54" t="n">
        <v>19700</v>
      </c>
      <c r="AA109" s="55" t="n">
        <f aca="false">+Z109/$J109</f>
        <v>0.115610328638498</v>
      </c>
      <c r="AB109" s="54" t="n">
        <f aca="false">RANK(AA109,AA$73:AA$119)</f>
        <v>15</v>
      </c>
      <c r="AC109" s="54" t="n">
        <v>40100</v>
      </c>
      <c r="AD109" s="55" t="n">
        <f aca="false">+AC109/$J109</f>
        <v>0.235328638497653</v>
      </c>
      <c r="AE109" s="54" t="n">
        <f aca="false">RANK(AD109,AD$73:AD$119)</f>
        <v>2</v>
      </c>
      <c r="AF109" s="54" t="n">
        <v>29800</v>
      </c>
      <c r="AG109" s="55" t="n">
        <f aca="false">+AF109/$J109</f>
        <v>0.174882629107981</v>
      </c>
      <c r="AH109" s="54" t="n">
        <f aca="false">RANK(AG109,AG$73:AG$119)</f>
        <v>17</v>
      </c>
      <c r="AI109" s="54" t="n">
        <v>18200</v>
      </c>
      <c r="AJ109" s="55" t="n">
        <f aca="false">+AI109/$J109</f>
        <v>0.106807511737089</v>
      </c>
      <c r="AK109" s="54" t="n">
        <f aca="false">RANK(AJ109,AJ$73:AJ$119)</f>
        <v>34</v>
      </c>
      <c r="AL109" s="54" t="n">
        <v>13500</v>
      </c>
      <c r="AM109" s="55" t="n">
        <f aca="false">+AL109/$J109</f>
        <v>0.0792253521126761</v>
      </c>
      <c r="AN109" s="54" t="n">
        <f aca="false">RANK(AM109,AM$73:AM$119)</f>
        <v>25</v>
      </c>
      <c r="AO109" s="54" t="n">
        <v>9600</v>
      </c>
      <c r="AP109" s="55" t="n">
        <f aca="false">+AO109/$J109</f>
        <v>0.0563380281690141</v>
      </c>
      <c r="AQ109" s="54" t="n">
        <f aca="false">RANK(AP109,AP$73:AP$119)</f>
        <v>26</v>
      </c>
      <c r="AR109" s="54" t="n">
        <v>5200</v>
      </c>
      <c r="AS109" s="55" t="n">
        <f aca="false">+AR109/$J109</f>
        <v>0.0305164319248826</v>
      </c>
      <c r="AT109" s="54" t="n">
        <f aca="false">RANK(AS109,AS$73:AS$119)</f>
        <v>27</v>
      </c>
      <c r="AU109" s="54" t="n">
        <v>2600</v>
      </c>
      <c r="AV109" s="55" t="n">
        <f aca="false">+AU109/$J109</f>
        <v>0.0152582159624413</v>
      </c>
      <c r="AW109" s="54" t="n">
        <f aca="false">RANK(AV109,AV$73:AV$119)</f>
        <v>26</v>
      </c>
      <c r="AX109" s="54" t="n">
        <f aca="false">+BA109+BD109+BG109</f>
        <v>4100</v>
      </c>
      <c r="AY109" s="55" t="n">
        <f aca="false">+AX109/$J109</f>
        <v>0.0240610328638498</v>
      </c>
      <c r="AZ109" s="54" t="n">
        <f aca="false">RANK(AY109,AY$73:AY$119)</f>
        <v>22</v>
      </c>
      <c r="BA109" s="54" t="n">
        <v>2900</v>
      </c>
      <c r="BB109" s="54"/>
      <c r="BC109" s="54"/>
      <c r="BD109" s="54" t="n">
        <v>800</v>
      </c>
      <c r="BE109" s="54"/>
      <c r="BF109" s="54"/>
      <c r="BG109" s="54" t="n">
        <v>400</v>
      </c>
      <c r="BH109" s="54"/>
      <c r="BI109" s="54"/>
    </row>
    <row r="110" customFormat="false" ht="12" hidden="false" customHeight="false" outlineLevel="0" collapsed="false">
      <c r="H110" s="51" t="s">
        <v>190</v>
      </c>
      <c r="I110" s="52" t="s">
        <v>191</v>
      </c>
      <c r="J110" s="53" t="n">
        <v>229500</v>
      </c>
      <c r="K110" s="54" t="n">
        <v>600</v>
      </c>
      <c r="L110" s="55" t="n">
        <f aca="false">+K110/$J110</f>
        <v>0.00261437908496732</v>
      </c>
      <c r="M110" s="54" t="n">
        <f aca="false">RANK(L110,L$73:L$119)</f>
        <v>28</v>
      </c>
      <c r="N110" s="54" t="n">
        <v>2100</v>
      </c>
      <c r="O110" s="55" t="n">
        <f aca="false">+N110/$J110</f>
        <v>0.00915032679738562</v>
      </c>
      <c r="P110" s="54" t="n">
        <f aca="false">RANK(O110,O$73:O$119)</f>
        <v>8</v>
      </c>
      <c r="Q110" s="54" t="n">
        <v>5800</v>
      </c>
      <c r="R110" s="55" t="n">
        <f aca="false">+Q110/$J110</f>
        <v>0.0252723311546841</v>
      </c>
      <c r="S110" s="54" t="n">
        <f aca="false">RANK(R110,R$73:R$119)</f>
        <v>14</v>
      </c>
      <c r="T110" s="54" t="n">
        <v>9600</v>
      </c>
      <c r="U110" s="55" t="n">
        <f aca="false">+T110/$J110</f>
        <v>0.0418300653594771</v>
      </c>
      <c r="V110" s="54" t="n">
        <f aca="false">RANK(U110,U$73:U$119)</f>
        <v>21</v>
      </c>
      <c r="W110" s="54" t="n">
        <v>29000</v>
      </c>
      <c r="X110" s="55" t="n">
        <f aca="false">+W110/$J110</f>
        <v>0.12636165577342</v>
      </c>
      <c r="Y110" s="54" t="n">
        <f aca="false">RANK(X110,X$73:X$119)</f>
        <v>16</v>
      </c>
      <c r="Z110" s="54" t="n">
        <v>25800</v>
      </c>
      <c r="AA110" s="55" t="n">
        <f aca="false">+Z110/$J110</f>
        <v>0.112418300653595</v>
      </c>
      <c r="AB110" s="54" t="n">
        <f aca="false">RANK(AA110,AA$73:AA$119)</f>
        <v>19</v>
      </c>
      <c r="AC110" s="54" t="n">
        <v>51200</v>
      </c>
      <c r="AD110" s="55" t="n">
        <f aca="false">+AC110/$J110</f>
        <v>0.223093681917211</v>
      </c>
      <c r="AE110" s="54" t="n">
        <f aca="false">RANK(AD110,AD$73:AD$119)</f>
        <v>9</v>
      </c>
      <c r="AF110" s="54" t="n">
        <v>33900</v>
      </c>
      <c r="AG110" s="55" t="n">
        <f aca="false">+AF110/$J110</f>
        <v>0.147712418300654</v>
      </c>
      <c r="AH110" s="54" t="n">
        <f aca="false">RANK(AG110,AG$73:AG$119)</f>
        <v>36</v>
      </c>
      <c r="AI110" s="54" t="n">
        <v>26400</v>
      </c>
      <c r="AJ110" s="55" t="n">
        <f aca="false">+AI110/$J110</f>
        <v>0.115032679738562</v>
      </c>
      <c r="AK110" s="54" t="n">
        <f aca="false">RANK(AJ110,AJ$73:AJ$119)</f>
        <v>27</v>
      </c>
      <c r="AL110" s="54" t="n">
        <v>16300</v>
      </c>
      <c r="AM110" s="55" t="n">
        <f aca="false">+AL110/$J110</f>
        <v>0.0710239651416122</v>
      </c>
      <c r="AN110" s="54" t="n">
        <f aca="false">RANK(AM110,AM$73:AM$119)</f>
        <v>33</v>
      </c>
      <c r="AO110" s="54" t="n">
        <v>11200</v>
      </c>
      <c r="AP110" s="55" t="n">
        <f aca="false">+AO110/$J110</f>
        <v>0.04880174291939</v>
      </c>
      <c r="AQ110" s="54" t="n">
        <f aca="false">RANK(AP110,AP$73:AP$119)</f>
        <v>39</v>
      </c>
      <c r="AR110" s="54" t="n">
        <v>6700</v>
      </c>
      <c r="AS110" s="55" t="n">
        <f aca="false">+AR110/$J110</f>
        <v>0.0291938997821351</v>
      </c>
      <c r="AT110" s="54" t="n">
        <f aca="false">RANK(AS110,AS$73:AS$119)</f>
        <v>29</v>
      </c>
      <c r="AU110" s="54" t="n">
        <v>3800</v>
      </c>
      <c r="AV110" s="55" t="n">
        <f aca="false">+AU110/$J110</f>
        <v>0.016557734204793</v>
      </c>
      <c r="AW110" s="54" t="n">
        <f aca="false">RANK(AV110,AV$73:AV$119)</f>
        <v>23</v>
      </c>
      <c r="AX110" s="54" t="n">
        <f aca="false">+BA110+BD110+BG110</f>
        <v>5100</v>
      </c>
      <c r="AY110" s="55" t="n">
        <f aca="false">+AX110/$J110</f>
        <v>0.0222222222222222</v>
      </c>
      <c r="AZ110" s="54" t="n">
        <f aca="false">RANK(AY110,AY$73:AY$119)</f>
        <v>25</v>
      </c>
      <c r="BA110" s="54" t="n">
        <v>3100</v>
      </c>
      <c r="BB110" s="54"/>
      <c r="BC110" s="54"/>
      <c r="BD110" s="54" t="n">
        <v>1200</v>
      </c>
      <c r="BE110" s="54"/>
      <c r="BF110" s="54"/>
      <c r="BG110" s="54" t="n">
        <v>800</v>
      </c>
      <c r="BH110" s="54"/>
      <c r="BI110" s="54"/>
    </row>
    <row r="111" customFormat="false" ht="12" hidden="false" customHeight="false" outlineLevel="0" collapsed="false">
      <c r="H111" s="51" t="s">
        <v>194</v>
      </c>
      <c r="I111" s="52" t="s">
        <v>195</v>
      </c>
      <c r="J111" s="53" t="n">
        <v>109900</v>
      </c>
      <c r="K111" s="54" t="n">
        <v>700</v>
      </c>
      <c r="L111" s="55" t="n">
        <f aca="false">+K111/$J111</f>
        <v>0.00636942675159236</v>
      </c>
      <c r="M111" s="54" t="n">
        <f aca="false">RANK(L111,L$73:L$119)</f>
        <v>2</v>
      </c>
      <c r="N111" s="54" t="n">
        <v>1200</v>
      </c>
      <c r="O111" s="55" t="n">
        <f aca="false">+N111/$J111</f>
        <v>0.010919017288444</v>
      </c>
      <c r="P111" s="54" t="n">
        <f aca="false">RANK(O111,O$73:O$119)</f>
        <v>5</v>
      </c>
      <c r="Q111" s="54" t="n">
        <v>3600</v>
      </c>
      <c r="R111" s="55" t="n">
        <f aca="false">+Q111/$J111</f>
        <v>0.0327570518653321</v>
      </c>
      <c r="S111" s="54" t="n">
        <f aca="false">RANK(R111,R$73:R$119)</f>
        <v>6</v>
      </c>
      <c r="T111" s="54" t="n">
        <v>7600</v>
      </c>
      <c r="U111" s="55" t="n">
        <f aca="false">+T111/$J111</f>
        <v>0.0691537761601456</v>
      </c>
      <c r="V111" s="54" t="n">
        <f aca="false">RANK(U111,U$73:U$119)</f>
        <v>9</v>
      </c>
      <c r="W111" s="54" t="n">
        <v>16200</v>
      </c>
      <c r="X111" s="55" t="n">
        <f aca="false">+W111/$J111</f>
        <v>0.147406733393995</v>
      </c>
      <c r="Y111" s="54" t="n">
        <f aca="false">RANK(X111,X$73:X$119)</f>
        <v>7</v>
      </c>
      <c r="Z111" s="54" t="n">
        <v>13500</v>
      </c>
      <c r="AA111" s="55" t="n">
        <f aca="false">+Z111/$J111</f>
        <v>0.122838944494995</v>
      </c>
      <c r="AB111" s="54" t="n">
        <f aca="false">RANK(AA111,AA$73:AA$119)</f>
        <v>9</v>
      </c>
      <c r="AC111" s="54" t="n">
        <v>21200</v>
      </c>
      <c r="AD111" s="55" t="n">
        <f aca="false">+AC111/$J111</f>
        <v>0.192902638762511</v>
      </c>
      <c r="AE111" s="54" t="n">
        <f aca="false">RANK(AD111,AD$73:AD$119)</f>
        <v>35</v>
      </c>
      <c r="AF111" s="54" t="n">
        <v>14400</v>
      </c>
      <c r="AG111" s="55" t="n">
        <f aca="false">+AF111/$J111</f>
        <v>0.131028207461328</v>
      </c>
      <c r="AH111" s="54" t="n">
        <f aca="false">RANK(AG111,AG$73:AG$119)</f>
        <v>42</v>
      </c>
      <c r="AI111" s="54" t="n">
        <v>10700</v>
      </c>
      <c r="AJ111" s="55" t="n">
        <f aca="false">+AI111/$J111</f>
        <v>0.097361237488626</v>
      </c>
      <c r="AK111" s="54" t="n">
        <f aca="false">RANK(AJ111,AJ$73:AJ$119)</f>
        <v>42</v>
      </c>
      <c r="AL111" s="54" t="n">
        <v>7900</v>
      </c>
      <c r="AM111" s="55" t="n">
        <f aca="false">+AL111/$J111</f>
        <v>0.0718835304822566</v>
      </c>
      <c r="AN111" s="54" t="n">
        <f aca="false">RANK(AM111,AM$73:AM$119)</f>
        <v>32</v>
      </c>
      <c r="AO111" s="54" t="n">
        <v>5300</v>
      </c>
      <c r="AP111" s="55" t="n">
        <f aca="false">+AO111/$J111</f>
        <v>0.0482256596906278</v>
      </c>
      <c r="AQ111" s="54" t="n">
        <f aca="false">RANK(AP111,AP$73:AP$119)</f>
        <v>41</v>
      </c>
      <c r="AR111" s="54" t="n">
        <v>2400</v>
      </c>
      <c r="AS111" s="55" t="n">
        <f aca="false">+AR111/$J111</f>
        <v>0.0218380345768881</v>
      </c>
      <c r="AT111" s="54" t="n">
        <f aca="false">RANK(AS111,AS$73:AS$119)</f>
        <v>43</v>
      </c>
      <c r="AU111" s="54" t="n">
        <v>1300</v>
      </c>
      <c r="AV111" s="55" t="n">
        <f aca="false">+AU111/$J111</f>
        <v>0.0118289353958144</v>
      </c>
      <c r="AW111" s="54" t="n">
        <f aca="false">RANK(AV111,AV$73:AV$119)</f>
        <v>31</v>
      </c>
      <c r="AX111" s="54" t="n">
        <f aca="false">+BA111+BD111+BG111</f>
        <v>2400</v>
      </c>
      <c r="AY111" s="55" t="n">
        <f aca="false">+AX111/$J111</f>
        <v>0.0218380345768881</v>
      </c>
      <c r="AZ111" s="54" t="n">
        <f aca="false">RANK(AY111,AY$73:AY$119)</f>
        <v>26</v>
      </c>
      <c r="BA111" s="54" t="n">
        <v>1300</v>
      </c>
      <c r="BB111" s="54"/>
      <c r="BC111" s="54"/>
      <c r="BD111" s="54" t="n">
        <v>400</v>
      </c>
      <c r="BE111" s="54"/>
      <c r="BF111" s="54"/>
      <c r="BG111" s="54" t="n">
        <v>700</v>
      </c>
      <c r="BH111" s="54"/>
      <c r="BI111" s="54"/>
    </row>
    <row r="112" customFormat="false" ht="12" hidden="false" customHeight="false" outlineLevel="0" collapsed="false">
      <c r="H112" s="51" t="s">
        <v>198</v>
      </c>
      <c r="I112" s="52" t="s">
        <v>199</v>
      </c>
      <c r="J112" s="53" t="n">
        <v>806400</v>
      </c>
      <c r="K112" s="54" t="n">
        <v>3500</v>
      </c>
      <c r="L112" s="55" t="n">
        <f aca="false">+K112/$J112</f>
        <v>0.00434027777777778</v>
      </c>
      <c r="M112" s="54" t="n">
        <f aca="false">RANK(L112,L$73:L$119)</f>
        <v>8</v>
      </c>
      <c r="N112" s="54" t="n">
        <v>2700</v>
      </c>
      <c r="O112" s="55" t="n">
        <f aca="false">+N112/$J112</f>
        <v>0.00334821428571429</v>
      </c>
      <c r="P112" s="54" t="n">
        <f aca="false">RANK(O112,O$73:O$119)</f>
        <v>36</v>
      </c>
      <c r="Q112" s="54" t="n">
        <v>12600</v>
      </c>
      <c r="R112" s="55" t="n">
        <f aca="false">+Q112/$J112</f>
        <v>0.015625</v>
      </c>
      <c r="S112" s="54" t="n">
        <f aca="false">RANK(R112,R$73:R$119)</f>
        <v>26</v>
      </c>
      <c r="T112" s="54" t="n">
        <v>32000</v>
      </c>
      <c r="U112" s="55" t="n">
        <f aca="false">+T112/$J112</f>
        <v>0.0396825396825397</v>
      </c>
      <c r="V112" s="54" t="n">
        <f aca="false">RANK(U112,U$73:U$119)</f>
        <v>23</v>
      </c>
      <c r="W112" s="54" t="n">
        <v>84500</v>
      </c>
      <c r="X112" s="55" t="n">
        <f aca="false">+W112/$J112</f>
        <v>0.104786706349206</v>
      </c>
      <c r="Y112" s="54" t="n">
        <f aca="false">RANK(X112,X$73:X$119)</f>
        <v>21</v>
      </c>
      <c r="Z112" s="54" t="n">
        <v>87900</v>
      </c>
      <c r="AA112" s="55" t="n">
        <f aca="false">+Z112/$J112</f>
        <v>0.109002976190476</v>
      </c>
      <c r="AB112" s="54" t="n">
        <f aca="false">RANK(AA112,AA$73:AA$119)</f>
        <v>26</v>
      </c>
      <c r="AC112" s="54" t="n">
        <v>154800</v>
      </c>
      <c r="AD112" s="55" t="n">
        <f aca="false">+AC112/$J112</f>
        <v>0.191964285714286</v>
      </c>
      <c r="AE112" s="54" t="n">
        <f aca="false">RANK(AD112,AD$73:AD$119)</f>
        <v>37</v>
      </c>
      <c r="AF112" s="54" t="n">
        <v>120400</v>
      </c>
      <c r="AG112" s="55" t="n">
        <f aca="false">+AF112/$J112</f>
        <v>0.149305555555556</v>
      </c>
      <c r="AH112" s="54" t="n">
        <f aca="false">RANK(AG112,AG$73:AG$119)</f>
        <v>35</v>
      </c>
      <c r="AI112" s="54" t="n">
        <v>100000</v>
      </c>
      <c r="AJ112" s="55" t="n">
        <f aca="false">+AI112/$J112</f>
        <v>0.124007936507937</v>
      </c>
      <c r="AK112" s="54" t="n">
        <f aca="false">RANK(AJ112,AJ$73:AJ$119)</f>
        <v>18</v>
      </c>
      <c r="AL112" s="54" t="n">
        <v>68100</v>
      </c>
      <c r="AM112" s="55" t="n">
        <f aca="false">+AL112/$J112</f>
        <v>0.0844494047619048</v>
      </c>
      <c r="AN112" s="54" t="n">
        <f aca="false">RANK(AM112,AM$73:AM$119)</f>
        <v>18</v>
      </c>
      <c r="AO112" s="54" t="n">
        <v>47900</v>
      </c>
      <c r="AP112" s="55" t="n">
        <f aca="false">+AO112/$J112</f>
        <v>0.0593998015873016</v>
      </c>
      <c r="AQ112" s="54" t="n">
        <f aca="false">RANK(AP112,AP$73:AP$119)</f>
        <v>19</v>
      </c>
      <c r="AR112" s="54" t="n">
        <v>34800</v>
      </c>
      <c r="AS112" s="55" t="n">
        <f aca="false">+AR112/$J112</f>
        <v>0.0431547619047619</v>
      </c>
      <c r="AT112" s="54" t="n">
        <f aca="false">RANK(AS112,AS$73:AS$119)</f>
        <v>14</v>
      </c>
      <c r="AU112" s="54" t="n">
        <v>15300</v>
      </c>
      <c r="AV112" s="55" t="n">
        <f aca="false">+AU112/$J112</f>
        <v>0.0189732142857143</v>
      </c>
      <c r="AW112" s="54" t="n">
        <f aca="false">RANK(AV112,AV$73:AV$119)</f>
        <v>18</v>
      </c>
      <c r="AX112" s="54" t="n">
        <f aca="false">+BA112+BD112+BG112</f>
        <v>29700</v>
      </c>
      <c r="AY112" s="55" t="n">
        <f aca="false">+AX112/$J112</f>
        <v>0.0368303571428571</v>
      </c>
      <c r="AZ112" s="54" t="n">
        <f aca="false">RANK(AY112,AY$73:AY$119)</f>
        <v>10</v>
      </c>
      <c r="BA112" s="54" t="n">
        <v>21800</v>
      </c>
      <c r="BB112" s="54"/>
      <c r="BC112" s="54"/>
      <c r="BD112" s="54" t="n">
        <v>4400</v>
      </c>
      <c r="BE112" s="54"/>
      <c r="BF112" s="54"/>
      <c r="BG112" s="54" t="n">
        <v>3500</v>
      </c>
      <c r="BH112" s="54"/>
      <c r="BI112" s="54"/>
    </row>
    <row r="113" customFormat="false" ht="12" hidden="false" customHeight="false" outlineLevel="0" collapsed="false">
      <c r="H113" s="51" t="s">
        <v>202</v>
      </c>
      <c r="I113" s="52" t="s">
        <v>203</v>
      </c>
      <c r="J113" s="53" t="n">
        <v>138600</v>
      </c>
      <c r="K113" s="54" t="n">
        <v>700</v>
      </c>
      <c r="L113" s="55" t="n">
        <f aca="false">+K113/$J113</f>
        <v>0.00505050505050505</v>
      </c>
      <c r="M113" s="54" t="n">
        <f aca="false">RANK(L113,L$73:L$119)</f>
        <v>4</v>
      </c>
      <c r="N113" s="54" t="n">
        <v>1400</v>
      </c>
      <c r="O113" s="55" t="n">
        <f aca="false">+N113/$J113</f>
        <v>0.0101010101010101</v>
      </c>
      <c r="P113" s="54" t="n">
        <f aca="false">RANK(O113,O$73:O$119)</f>
        <v>6</v>
      </c>
      <c r="Q113" s="54" t="n">
        <v>4100</v>
      </c>
      <c r="R113" s="55" t="n">
        <f aca="false">+Q113/$J113</f>
        <v>0.0295815295815296</v>
      </c>
      <c r="S113" s="54" t="n">
        <f aca="false">RANK(R113,R$73:R$119)</f>
        <v>8</v>
      </c>
      <c r="T113" s="54" t="n">
        <v>8700</v>
      </c>
      <c r="U113" s="55" t="n">
        <f aca="false">+T113/$J113</f>
        <v>0.0627705627705628</v>
      </c>
      <c r="V113" s="54" t="n">
        <f aca="false">RANK(U113,U$73:U$119)</f>
        <v>12</v>
      </c>
      <c r="W113" s="54" t="n">
        <v>17900</v>
      </c>
      <c r="X113" s="55" t="n">
        <f aca="false">+W113/$J113</f>
        <v>0.129148629148629</v>
      </c>
      <c r="Y113" s="54" t="n">
        <f aca="false">RANK(X113,X$73:X$119)</f>
        <v>14</v>
      </c>
      <c r="Z113" s="54" t="n">
        <v>16200</v>
      </c>
      <c r="AA113" s="55" t="n">
        <f aca="false">+Z113/$J113</f>
        <v>0.116883116883117</v>
      </c>
      <c r="AB113" s="54" t="n">
        <f aca="false">RANK(AA113,AA$73:AA$119)</f>
        <v>12</v>
      </c>
      <c r="AC113" s="54" t="n">
        <v>29600</v>
      </c>
      <c r="AD113" s="55" t="n">
        <f aca="false">+AC113/$J113</f>
        <v>0.213564213564214</v>
      </c>
      <c r="AE113" s="54" t="n">
        <f aca="false">RANK(AD113,AD$73:AD$119)</f>
        <v>15</v>
      </c>
      <c r="AF113" s="54" t="n">
        <v>22100</v>
      </c>
      <c r="AG113" s="55" t="n">
        <f aca="false">+AF113/$J113</f>
        <v>0.159451659451659</v>
      </c>
      <c r="AH113" s="54" t="n">
        <f aca="false">RANK(AG113,AG$73:AG$119)</f>
        <v>29</v>
      </c>
      <c r="AI113" s="54" t="n">
        <v>14100</v>
      </c>
      <c r="AJ113" s="55" t="n">
        <f aca="false">+AI113/$J113</f>
        <v>0.101731601731602</v>
      </c>
      <c r="AK113" s="54" t="n">
        <f aca="false">RANK(AJ113,AJ$73:AJ$119)</f>
        <v>40</v>
      </c>
      <c r="AL113" s="54" t="n">
        <v>8800</v>
      </c>
      <c r="AM113" s="55" t="n">
        <f aca="false">+AL113/$J113</f>
        <v>0.0634920634920635</v>
      </c>
      <c r="AN113" s="54" t="n">
        <f aca="false">RANK(AM113,AM$73:AM$119)</f>
        <v>43</v>
      </c>
      <c r="AO113" s="54" t="n">
        <v>6800</v>
      </c>
      <c r="AP113" s="55" t="n">
        <f aca="false">+AO113/$J113</f>
        <v>0.0490620490620491</v>
      </c>
      <c r="AQ113" s="54" t="n">
        <f aca="false">RANK(AP113,AP$73:AP$119)</f>
        <v>36</v>
      </c>
      <c r="AR113" s="54" t="n">
        <v>3500</v>
      </c>
      <c r="AS113" s="55" t="n">
        <f aca="false">+AR113/$J113</f>
        <v>0.0252525252525253</v>
      </c>
      <c r="AT113" s="54" t="n">
        <f aca="false">RANK(AS113,AS$73:AS$119)</f>
        <v>36</v>
      </c>
      <c r="AU113" s="54" t="n">
        <v>1200</v>
      </c>
      <c r="AV113" s="55" t="n">
        <f aca="false">+AU113/$J113</f>
        <v>0.00865800865800866</v>
      </c>
      <c r="AW113" s="54" t="n">
        <f aca="false">RANK(AV113,AV$73:AV$119)</f>
        <v>43</v>
      </c>
      <c r="AX113" s="54" t="n">
        <f aca="false">+BA113+BD113+BG113</f>
        <v>2200</v>
      </c>
      <c r="AY113" s="55" t="n">
        <f aca="false">+AX113/$J113</f>
        <v>0.0158730158730159</v>
      </c>
      <c r="AZ113" s="54" t="n">
        <f aca="false">RANK(AY113,AY$73:AY$119)</f>
        <v>40</v>
      </c>
      <c r="BA113" s="54" t="n">
        <v>1500</v>
      </c>
      <c r="BB113" s="54"/>
      <c r="BC113" s="54"/>
      <c r="BD113" s="54" t="n">
        <v>300</v>
      </c>
      <c r="BE113" s="54"/>
      <c r="BF113" s="54"/>
      <c r="BG113" s="54" t="n">
        <v>400</v>
      </c>
      <c r="BH113" s="54"/>
      <c r="BI113" s="54"/>
    </row>
    <row r="114" customFormat="false" ht="12" hidden="false" customHeight="false" outlineLevel="0" collapsed="false">
      <c r="H114" s="51" t="s">
        <v>206</v>
      </c>
      <c r="I114" s="52" t="s">
        <v>207</v>
      </c>
      <c r="J114" s="53" t="n">
        <v>213700</v>
      </c>
      <c r="K114" s="54" t="n">
        <v>900</v>
      </c>
      <c r="L114" s="55" t="n">
        <f aca="false">+K114/$J114</f>
        <v>0.0042115114646701</v>
      </c>
      <c r="M114" s="54" t="n">
        <f aca="false">RANK(L114,L$73:L$119)</f>
        <v>11</v>
      </c>
      <c r="N114" s="54" t="n">
        <v>2900</v>
      </c>
      <c r="O114" s="55" t="n">
        <f aca="false">+N114/$J114</f>
        <v>0.0135704258306037</v>
      </c>
      <c r="P114" s="54" t="n">
        <f aca="false">RANK(O114,O$73:O$119)</f>
        <v>2</v>
      </c>
      <c r="Q114" s="54" t="n">
        <v>6300</v>
      </c>
      <c r="R114" s="55" t="n">
        <f aca="false">+Q114/$J114</f>
        <v>0.0294805802526907</v>
      </c>
      <c r="S114" s="54" t="n">
        <f aca="false">RANK(R114,R$73:R$119)</f>
        <v>10</v>
      </c>
      <c r="T114" s="54" t="n">
        <v>13900</v>
      </c>
      <c r="U114" s="55" t="n">
        <f aca="false">+T114/$J114</f>
        <v>0.0650444548432382</v>
      </c>
      <c r="V114" s="54" t="n">
        <f aca="false">RANK(U114,U$73:U$119)</f>
        <v>10</v>
      </c>
      <c r="W114" s="54" t="n">
        <v>25900</v>
      </c>
      <c r="X114" s="55" t="n">
        <f aca="false">+W114/$J114</f>
        <v>0.121197941038839</v>
      </c>
      <c r="Y114" s="54" t="n">
        <f aca="false">RANK(X114,X$73:X$119)</f>
        <v>17</v>
      </c>
      <c r="Z114" s="54" t="n">
        <v>26500</v>
      </c>
      <c r="AA114" s="55" t="n">
        <f aca="false">+Z114/$J114</f>
        <v>0.12400561534862</v>
      </c>
      <c r="AB114" s="54" t="n">
        <f aca="false">RANK(AA114,AA$73:AA$119)</f>
        <v>7</v>
      </c>
      <c r="AC114" s="54" t="n">
        <v>41300</v>
      </c>
      <c r="AD114" s="55" t="n">
        <f aca="false">+AC114/$J114</f>
        <v>0.193261581656528</v>
      </c>
      <c r="AE114" s="54" t="n">
        <f aca="false">RANK(AD114,AD$73:AD$119)</f>
        <v>34</v>
      </c>
      <c r="AF114" s="54" t="n">
        <v>32700</v>
      </c>
      <c r="AG114" s="55" t="n">
        <f aca="false">+AF114/$J114</f>
        <v>0.153018249883014</v>
      </c>
      <c r="AH114" s="54" t="n">
        <f aca="false">RANK(AG114,AG$73:AG$119)</f>
        <v>31</v>
      </c>
      <c r="AI114" s="54" t="n">
        <v>22600</v>
      </c>
      <c r="AJ114" s="55" t="n">
        <f aca="false">+AI114/$J114</f>
        <v>0.105755732335049</v>
      </c>
      <c r="AK114" s="54" t="n">
        <f aca="false">RANK(AJ114,AJ$73:AJ$119)</f>
        <v>38</v>
      </c>
      <c r="AL114" s="54" t="n">
        <v>14600</v>
      </c>
      <c r="AM114" s="55" t="n">
        <f aca="false">+AL114/$J114</f>
        <v>0.0683200748713149</v>
      </c>
      <c r="AN114" s="54" t="n">
        <f aca="false">RANK(AM114,AM$73:AM$119)</f>
        <v>38</v>
      </c>
      <c r="AO114" s="54" t="n">
        <v>12600</v>
      </c>
      <c r="AP114" s="55" t="n">
        <f aca="false">+AO114/$J114</f>
        <v>0.0589611605053814</v>
      </c>
      <c r="AQ114" s="54" t="n">
        <f aca="false">RANK(AP114,AP$73:AP$119)</f>
        <v>20</v>
      </c>
      <c r="AR114" s="54" t="n">
        <v>6100</v>
      </c>
      <c r="AS114" s="55" t="n">
        <f aca="false">+AR114/$J114</f>
        <v>0.0285446888160973</v>
      </c>
      <c r="AT114" s="54" t="n">
        <f aca="false">RANK(AS114,AS$73:AS$119)</f>
        <v>30</v>
      </c>
      <c r="AU114" s="54" t="n">
        <v>2500</v>
      </c>
      <c r="AV114" s="55" t="n">
        <f aca="false">+AU114/$J114</f>
        <v>0.0116986429574169</v>
      </c>
      <c r="AW114" s="54" t="n">
        <f aca="false">RANK(AV114,AV$73:AV$119)</f>
        <v>32</v>
      </c>
      <c r="AX114" s="54" t="n">
        <f aca="false">+BA114+BD114+BG114</f>
        <v>3800</v>
      </c>
      <c r="AY114" s="55" t="n">
        <f aca="false">+AX114/$J114</f>
        <v>0.0177819372952737</v>
      </c>
      <c r="AZ114" s="54" t="n">
        <f aca="false">RANK(AY114,AY$73:AY$119)</f>
        <v>33</v>
      </c>
      <c r="BA114" s="54" t="n">
        <v>2800</v>
      </c>
      <c r="BB114" s="54"/>
      <c r="BC114" s="54"/>
      <c r="BD114" s="54" t="n">
        <v>500</v>
      </c>
      <c r="BE114" s="54"/>
      <c r="BF114" s="54"/>
      <c r="BG114" s="54" t="n">
        <v>500</v>
      </c>
      <c r="BH114" s="54"/>
      <c r="BI114" s="54"/>
    </row>
    <row r="115" customFormat="false" ht="12" hidden="false" customHeight="false" outlineLevel="0" collapsed="false">
      <c r="H115" s="51" t="s">
        <v>210</v>
      </c>
      <c r="I115" s="52" t="s">
        <v>211</v>
      </c>
      <c r="J115" s="53" t="n">
        <v>271900</v>
      </c>
      <c r="K115" s="54" t="n">
        <v>600</v>
      </c>
      <c r="L115" s="55" t="n">
        <f aca="false">+K115/$J115</f>
        <v>0.00220669363736668</v>
      </c>
      <c r="M115" s="54" t="n">
        <f aca="false">RANK(L115,L$73:L$119)</f>
        <v>37</v>
      </c>
      <c r="N115" s="54" t="n">
        <v>3300</v>
      </c>
      <c r="O115" s="55" t="n">
        <f aca="false">+N115/$J115</f>
        <v>0.0121368150055167</v>
      </c>
      <c r="P115" s="54" t="n">
        <f aca="false">RANK(O115,O$73:O$119)</f>
        <v>4</v>
      </c>
      <c r="Q115" s="54" t="n">
        <v>9900</v>
      </c>
      <c r="R115" s="55" t="n">
        <f aca="false">+Q115/$J115</f>
        <v>0.0364104450165502</v>
      </c>
      <c r="S115" s="54" t="n">
        <f aca="false">RANK(R115,R$73:R$119)</f>
        <v>4</v>
      </c>
      <c r="T115" s="54" t="n">
        <v>17100</v>
      </c>
      <c r="U115" s="55" t="n">
        <f aca="false">+T115/$J115</f>
        <v>0.0628907686649503</v>
      </c>
      <c r="V115" s="54" t="n">
        <f aca="false">RANK(U115,U$73:U$119)</f>
        <v>11</v>
      </c>
      <c r="W115" s="54" t="n">
        <v>35900</v>
      </c>
      <c r="X115" s="55" t="n">
        <f aca="false">+W115/$J115</f>
        <v>0.132033835969106</v>
      </c>
      <c r="Y115" s="54" t="n">
        <f aca="false">RANK(X115,X$73:X$119)</f>
        <v>13</v>
      </c>
      <c r="Z115" s="54" t="n">
        <v>31100</v>
      </c>
      <c r="AA115" s="55" t="n">
        <f aca="false">+Z115/$J115</f>
        <v>0.114380286870173</v>
      </c>
      <c r="AB115" s="54" t="n">
        <f aca="false">RANK(AA115,AA$73:AA$119)</f>
        <v>16</v>
      </c>
      <c r="AC115" s="54" t="n">
        <v>53400</v>
      </c>
      <c r="AD115" s="55" t="n">
        <f aca="false">+AC115/$J115</f>
        <v>0.196395733725634</v>
      </c>
      <c r="AE115" s="54" t="n">
        <f aca="false">RANK(AD115,AD$73:AD$119)</f>
        <v>33</v>
      </c>
      <c r="AF115" s="54" t="n">
        <v>35100</v>
      </c>
      <c r="AG115" s="55" t="n">
        <f aca="false">+AF115/$J115</f>
        <v>0.129091577785951</v>
      </c>
      <c r="AH115" s="54" t="n">
        <f aca="false">RANK(AG115,AG$73:AG$119)</f>
        <v>43</v>
      </c>
      <c r="AI115" s="54" t="n">
        <v>29900</v>
      </c>
      <c r="AJ115" s="55" t="n">
        <f aca="false">+AI115/$J115</f>
        <v>0.10996689959544</v>
      </c>
      <c r="AK115" s="54" t="n">
        <f aca="false">RANK(AJ115,AJ$73:AJ$119)</f>
        <v>32</v>
      </c>
      <c r="AL115" s="54" t="n">
        <v>21000</v>
      </c>
      <c r="AM115" s="55" t="n">
        <f aca="false">+AL115/$J115</f>
        <v>0.0772342773078338</v>
      </c>
      <c r="AN115" s="54" t="n">
        <f aca="false">RANK(AM115,AM$73:AM$119)</f>
        <v>30</v>
      </c>
      <c r="AO115" s="54" t="n">
        <v>15400</v>
      </c>
      <c r="AP115" s="55" t="n">
        <f aca="false">+AO115/$J115</f>
        <v>0.0566384700257448</v>
      </c>
      <c r="AQ115" s="54" t="n">
        <f aca="false">RANK(AP115,AP$73:AP$119)</f>
        <v>25</v>
      </c>
      <c r="AR115" s="54" t="n">
        <v>7200</v>
      </c>
      <c r="AS115" s="55" t="n">
        <f aca="false">+AR115/$J115</f>
        <v>0.0264803236484001</v>
      </c>
      <c r="AT115" s="54" t="n">
        <f aca="false">RANK(AS115,AS$73:AS$119)</f>
        <v>34</v>
      </c>
      <c r="AU115" s="54" t="n">
        <v>3300</v>
      </c>
      <c r="AV115" s="55" t="n">
        <f aca="false">+AU115/$J115</f>
        <v>0.0121368150055167</v>
      </c>
      <c r="AW115" s="54" t="n">
        <f aca="false">RANK(AV115,AV$73:AV$119)</f>
        <v>30</v>
      </c>
      <c r="AX115" s="54" t="n">
        <f aca="false">+BA115+BD115+BG115</f>
        <v>6400</v>
      </c>
      <c r="AY115" s="55" t="n">
        <f aca="false">+AX115/$J115</f>
        <v>0.0235380654652446</v>
      </c>
      <c r="AZ115" s="54" t="n">
        <f aca="false">RANK(AY115,AY$73:AY$119)</f>
        <v>23</v>
      </c>
      <c r="BA115" s="54" t="n">
        <v>3400</v>
      </c>
      <c r="BB115" s="54"/>
      <c r="BC115" s="54"/>
      <c r="BD115" s="54" t="n">
        <v>900</v>
      </c>
      <c r="BE115" s="54"/>
      <c r="BF115" s="54"/>
      <c r="BG115" s="54" t="n">
        <v>2100</v>
      </c>
      <c r="BH115" s="54"/>
      <c r="BI115" s="54"/>
    </row>
    <row r="116" customFormat="false" ht="12" hidden="false" customHeight="false" outlineLevel="0" collapsed="false">
      <c r="H116" s="51" t="s">
        <v>214</v>
      </c>
      <c r="I116" s="52" t="s">
        <v>215</v>
      </c>
      <c r="J116" s="53" t="n">
        <v>198800</v>
      </c>
      <c r="K116" s="54" t="n">
        <v>600</v>
      </c>
      <c r="L116" s="55" t="n">
        <f aca="false">+K116/$J116</f>
        <v>0.00301810865191147</v>
      </c>
      <c r="M116" s="54" t="n">
        <f aca="false">RANK(L116,L$73:L$119)</f>
        <v>18</v>
      </c>
      <c r="N116" s="54" t="n">
        <v>1300</v>
      </c>
      <c r="O116" s="55" t="n">
        <f aca="false">+N116/$J116</f>
        <v>0.00653923541247485</v>
      </c>
      <c r="P116" s="54" t="n">
        <f aca="false">RANK(O116,O$73:O$119)</f>
        <v>14</v>
      </c>
      <c r="Q116" s="54" t="n">
        <v>5200</v>
      </c>
      <c r="R116" s="55" t="n">
        <f aca="false">+Q116/$J116</f>
        <v>0.0261569416498994</v>
      </c>
      <c r="S116" s="54" t="n">
        <f aca="false">RANK(R116,R$73:R$119)</f>
        <v>12</v>
      </c>
      <c r="T116" s="54" t="n">
        <v>12100</v>
      </c>
      <c r="U116" s="55" t="n">
        <f aca="false">+T116/$J116</f>
        <v>0.0608651911468813</v>
      </c>
      <c r="V116" s="54" t="n">
        <f aca="false">RANK(U116,U$73:U$119)</f>
        <v>13</v>
      </c>
      <c r="W116" s="54" t="n">
        <v>26900</v>
      </c>
      <c r="X116" s="55" t="n">
        <f aca="false">+W116/$J116</f>
        <v>0.135311871227364</v>
      </c>
      <c r="Y116" s="54" t="n">
        <f aca="false">RANK(X116,X$73:X$119)</f>
        <v>12</v>
      </c>
      <c r="Z116" s="54" t="n">
        <v>23100</v>
      </c>
      <c r="AA116" s="55" t="n">
        <f aca="false">+Z116/$J116</f>
        <v>0.116197183098592</v>
      </c>
      <c r="AB116" s="54" t="n">
        <f aca="false">RANK(AA116,AA$73:AA$119)</f>
        <v>13</v>
      </c>
      <c r="AC116" s="54" t="n">
        <v>40800</v>
      </c>
      <c r="AD116" s="55" t="n">
        <f aca="false">+AC116/$J116</f>
        <v>0.20523138832998</v>
      </c>
      <c r="AE116" s="54" t="n">
        <f aca="false">RANK(AD116,AD$73:AD$119)</f>
        <v>25</v>
      </c>
      <c r="AF116" s="54" t="n">
        <v>31500</v>
      </c>
      <c r="AG116" s="55" t="n">
        <f aca="false">+AF116/$J116</f>
        <v>0.158450704225352</v>
      </c>
      <c r="AH116" s="54" t="n">
        <f aca="false">RANK(AG116,AG$73:AG$119)</f>
        <v>30</v>
      </c>
      <c r="AI116" s="54" t="n">
        <v>21500</v>
      </c>
      <c r="AJ116" s="55" t="n">
        <f aca="false">+AI116/$J116</f>
        <v>0.108148893360161</v>
      </c>
      <c r="AK116" s="54" t="n">
        <f aca="false">RANK(AJ116,AJ$73:AJ$119)</f>
        <v>33</v>
      </c>
      <c r="AL116" s="54" t="n">
        <v>13800</v>
      </c>
      <c r="AM116" s="55" t="n">
        <f aca="false">+AL116/$J116</f>
        <v>0.0694164989939638</v>
      </c>
      <c r="AN116" s="54" t="n">
        <f aca="false">RANK(AM116,AM$73:AM$119)</f>
        <v>36</v>
      </c>
      <c r="AO116" s="54" t="n">
        <v>10900</v>
      </c>
      <c r="AP116" s="55" t="n">
        <f aca="false">+AO116/$J116</f>
        <v>0.0548289738430584</v>
      </c>
      <c r="AQ116" s="54" t="n">
        <f aca="false">RANK(AP116,AP$73:AP$119)</f>
        <v>30</v>
      </c>
      <c r="AR116" s="54" t="n">
        <v>4000</v>
      </c>
      <c r="AS116" s="55" t="n">
        <f aca="false">+AR116/$J116</f>
        <v>0.0201207243460765</v>
      </c>
      <c r="AT116" s="54" t="n">
        <f aca="false">RANK(AS116,AS$73:AS$119)</f>
        <v>45</v>
      </c>
      <c r="AU116" s="54" t="n">
        <v>2000</v>
      </c>
      <c r="AV116" s="55" t="n">
        <f aca="false">+AU116/$J116</f>
        <v>0.0100603621730382</v>
      </c>
      <c r="AW116" s="54" t="n">
        <f aca="false">RANK(AV116,AV$73:AV$119)</f>
        <v>39</v>
      </c>
      <c r="AX116" s="54" t="n">
        <f aca="false">+BA116+BD116+BG116</f>
        <v>3900</v>
      </c>
      <c r="AY116" s="55" t="n">
        <f aca="false">+AX116/$J116</f>
        <v>0.0196177062374245</v>
      </c>
      <c r="AZ116" s="54" t="n">
        <f aca="false">RANK(AY116,AY$73:AY$119)</f>
        <v>30</v>
      </c>
      <c r="BA116" s="54" t="n">
        <v>2600</v>
      </c>
      <c r="BB116" s="54"/>
      <c r="BC116" s="54"/>
      <c r="BD116" s="54" t="n">
        <v>800</v>
      </c>
      <c r="BE116" s="54"/>
      <c r="BF116" s="54"/>
      <c r="BG116" s="54" t="n">
        <v>500</v>
      </c>
      <c r="BH116" s="54"/>
      <c r="BI116" s="54"/>
    </row>
    <row r="117" customFormat="false" ht="12" hidden="false" customHeight="false" outlineLevel="0" collapsed="false">
      <c r="H117" s="51" t="s">
        <v>218</v>
      </c>
      <c r="I117" s="52" t="s">
        <v>219</v>
      </c>
      <c r="J117" s="53" t="n">
        <v>169500</v>
      </c>
      <c r="K117" s="54" t="n">
        <v>700</v>
      </c>
      <c r="L117" s="55" t="n">
        <f aca="false">+K117/$J117</f>
        <v>0.00412979351032448</v>
      </c>
      <c r="M117" s="54" t="n">
        <f aca="false">RANK(L117,L$73:L$119)</f>
        <v>12</v>
      </c>
      <c r="N117" s="54" t="n">
        <v>2100</v>
      </c>
      <c r="O117" s="55" t="n">
        <f aca="false">+N117/$J117</f>
        <v>0.0123893805309735</v>
      </c>
      <c r="P117" s="54" t="n">
        <f aca="false">RANK(O117,O$73:O$119)</f>
        <v>3</v>
      </c>
      <c r="Q117" s="54" t="n">
        <v>6400</v>
      </c>
      <c r="R117" s="55" t="n">
        <f aca="false">+Q117/$J117</f>
        <v>0.0377581120943953</v>
      </c>
      <c r="S117" s="54" t="n">
        <f aca="false">RANK(R117,R$73:R$119)</f>
        <v>3</v>
      </c>
      <c r="T117" s="54" t="n">
        <v>12600</v>
      </c>
      <c r="U117" s="55" t="n">
        <f aca="false">+T117/$J117</f>
        <v>0.0743362831858407</v>
      </c>
      <c r="V117" s="54" t="n">
        <f aca="false">RANK(U117,U$73:U$119)</f>
        <v>6</v>
      </c>
      <c r="W117" s="54" t="n">
        <v>24300</v>
      </c>
      <c r="X117" s="55" t="n">
        <f aca="false">+W117/$J117</f>
        <v>0.143362831858407</v>
      </c>
      <c r="Y117" s="54" t="n">
        <f aca="false">RANK(X117,X$73:X$119)</f>
        <v>8</v>
      </c>
      <c r="Z117" s="54" t="n">
        <v>22600</v>
      </c>
      <c r="AA117" s="55" t="n">
        <f aca="false">+Z117/$J117</f>
        <v>0.133333333333333</v>
      </c>
      <c r="AB117" s="54" t="n">
        <f aca="false">RANK(AA117,AA$73:AA$119)</f>
        <v>2</v>
      </c>
      <c r="AC117" s="54" t="n">
        <v>34400</v>
      </c>
      <c r="AD117" s="55" t="n">
        <f aca="false">+AC117/$J117</f>
        <v>0.202949852507375</v>
      </c>
      <c r="AE117" s="54" t="n">
        <f aca="false">RANK(AD117,AD$73:AD$119)</f>
        <v>28</v>
      </c>
      <c r="AF117" s="54" t="n">
        <v>22700</v>
      </c>
      <c r="AG117" s="55" t="n">
        <f aca="false">+AF117/$J117</f>
        <v>0.133923303834808</v>
      </c>
      <c r="AH117" s="54" t="n">
        <f aca="false">RANK(AG117,AG$73:AG$119)</f>
        <v>39</v>
      </c>
      <c r="AI117" s="54" t="n">
        <v>18100</v>
      </c>
      <c r="AJ117" s="55" t="n">
        <f aca="false">+AI117/$J117</f>
        <v>0.106784660766962</v>
      </c>
      <c r="AK117" s="54" t="n">
        <f aca="false">RANK(AJ117,AJ$73:AJ$119)</f>
        <v>35</v>
      </c>
      <c r="AL117" s="54" t="n">
        <v>9800</v>
      </c>
      <c r="AM117" s="55" t="n">
        <f aca="false">+AL117/$J117</f>
        <v>0.0578171091445428</v>
      </c>
      <c r="AN117" s="54" t="n">
        <f aca="false">RANK(AM117,AM$73:AM$119)</f>
        <v>45</v>
      </c>
      <c r="AO117" s="54" t="n">
        <v>7000</v>
      </c>
      <c r="AP117" s="55" t="n">
        <f aca="false">+AO117/$J117</f>
        <v>0.0412979351032448</v>
      </c>
      <c r="AQ117" s="54" t="n">
        <f aca="false">RANK(AP117,AP$73:AP$119)</f>
        <v>44</v>
      </c>
      <c r="AR117" s="54" t="n">
        <v>4000</v>
      </c>
      <c r="AS117" s="55" t="n">
        <f aca="false">+AR117/$J117</f>
        <v>0.0235988200589971</v>
      </c>
      <c r="AT117" s="54" t="n">
        <f aca="false">RANK(AS117,AS$73:AS$119)</f>
        <v>38</v>
      </c>
      <c r="AU117" s="54" t="n">
        <v>1700</v>
      </c>
      <c r="AV117" s="55" t="n">
        <f aca="false">+AU117/$J117</f>
        <v>0.0100294985250737</v>
      </c>
      <c r="AW117" s="54" t="n">
        <f aca="false">RANK(AV117,AV$73:AV$119)</f>
        <v>40</v>
      </c>
      <c r="AX117" s="54" t="n">
        <f aca="false">+BA117+BD117+BG117</f>
        <v>2400</v>
      </c>
      <c r="AY117" s="55" t="n">
        <f aca="false">+AX117/$J117</f>
        <v>0.0141592920353982</v>
      </c>
      <c r="AZ117" s="54" t="n">
        <f aca="false">RANK(AY117,AY$73:AY$119)</f>
        <v>42</v>
      </c>
      <c r="BA117" s="54" t="n">
        <v>1600</v>
      </c>
      <c r="BB117" s="54"/>
      <c r="BC117" s="54"/>
      <c r="BD117" s="54" t="n">
        <v>300</v>
      </c>
      <c r="BE117" s="54"/>
      <c r="BF117" s="54"/>
      <c r="BG117" s="54" t="n">
        <v>500</v>
      </c>
      <c r="BH117" s="54"/>
      <c r="BI117" s="54"/>
    </row>
    <row r="118" customFormat="false" ht="12" hidden="false" customHeight="false" outlineLevel="0" collapsed="false">
      <c r="H118" s="51" t="s">
        <v>222</v>
      </c>
      <c r="I118" s="52" t="s">
        <v>223</v>
      </c>
      <c r="J118" s="53" t="n">
        <v>254200</v>
      </c>
      <c r="K118" s="54" t="n">
        <v>300</v>
      </c>
      <c r="L118" s="55" t="n">
        <f aca="false">+K118/$J118</f>
        <v>0.0011801730920535</v>
      </c>
      <c r="M118" s="54" t="n">
        <f aca="false">RANK(L118,L$73:L$119)</f>
        <v>45</v>
      </c>
      <c r="N118" s="54" t="n">
        <v>2000</v>
      </c>
      <c r="O118" s="55" t="n">
        <f aca="false">+N118/$J118</f>
        <v>0.00786782061369001</v>
      </c>
      <c r="P118" s="54" t="n">
        <f aca="false">RANK(O118,O$73:O$119)</f>
        <v>10</v>
      </c>
      <c r="Q118" s="54" t="n">
        <v>7400</v>
      </c>
      <c r="R118" s="55" t="n">
        <f aca="false">+Q118/$J118</f>
        <v>0.029110936270653</v>
      </c>
      <c r="S118" s="54" t="n">
        <f aca="false">RANK(R118,R$73:R$119)</f>
        <v>11</v>
      </c>
      <c r="T118" s="54" t="n">
        <v>19200</v>
      </c>
      <c r="U118" s="55" t="n">
        <f aca="false">+T118/$J118</f>
        <v>0.0755310778914241</v>
      </c>
      <c r="V118" s="54" t="n">
        <f aca="false">RANK(U118,U$73:U$119)</f>
        <v>5</v>
      </c>
      <c r="W118" s="54" t="n">
        <v>35000</v>
      </c>
      <c r="X118" s="55" t="n">
        <f aca="false">+W118/$J118</f>
        <v>0.137686860739575</v>
      </c>
      <c r="Y118" s="54" t="n">
        <f aca="false">RANK(X118,X$73:X$119)</f>
        <v>10</v>
      </c>
      <c r="Z118" s="54" t="n">
        <v>31800</v>
      </c>
      <c r="AA118" s="55" t="n">
        <f aca="false">+Z118/$J118</f>
        <v>0.125098347757671</v>
      </c>
      <c r="AB118" s="54" t="n">
        <f aca="false">RANK(AA118,AA$73:AA$119)</f>
        <v>6</v>
      </c>
      <c r="AC118" s="54" t="n">
        <v>52500</v>
      </c>
      <c r="AD118" s="55" t="n">
        <f aca="false">+AC118/$J118</f>
        <v>0.206530291109363</v>
      </c>
      <c r="AE118" s="54" t="n">
        <f aca="false">RANK(AD118,AD$73:AD$119)</f>
        <v>24</v>
      </c>
      <c r="AF118" s="54" t="n">
        <v>35600</v>
      </c>
      <c r="AG118" s="55" t="n">
        <f aca="false">+AF118/$J118</f>
        <v>0.140047206923682</v>
      </c>
      <c r="AH118" s="54" t="n">
        <f aca="false">RANK(AG118,AG$73:AG$119)</f>
        <v>38</v>
      </c>
      <c r="AI118" s="54" t="n">
        <v>27000</v>
      </c>
      <c r="AJ118" s="55" t="n">
        <f aca="false">+AI118/$J118</f>
        <v>0.106215578284815</v>
      </c>
      <c r="AK118" s="54" t="n">
        <f aca="false">RANK(AJ118,AJ$73:AJ$119)</f>
        <v>37</v>
      </c>
      <c r="AL118" s="54" t="n">
        <v>17600</v>
      </c>
      <c r="AM118" s="55" t="n">
        <f aca="false">+AL118/$J118</f>
        <v>0.0692368214004721</v>
      </c>
      <c r="AN118" s="54" t="n">
        <f aca="false">RANK(AM118,AM$73:AM$119)</f>
        <v>37</v>
      </c>
      <c r="AO118" s="54" t="n">
        <v>12400</v>
      </c>
      <c r="AP118" s="55" t="n">
        <f aca="false">+AO118/$J118</f>
        <v>0.0487804878048781</v>
      </c>
      <c r="AQ118" s="54" t="n">
        <f aca="false">RANK(AP118,AP$73:AP$119)</f>
        <v>40</v>
      </c>
      <c r="AR118" s="54" t="n">
        <v>5600</v>
      </c>
      <c r="AS118" s="55" t="n">
        <f aca="false">+AR118/$J118</f>
        <v>0.022029897718332</v>
      </c>
      <c r="AT118" s="54" t="n">
        <f aca="false">RANK(AS118,AS$73:AS$119)</f>
        <v>42</v>
      </c>
      <c r="AU118" s="54" t="n">
        <v>2700</v>
      </c>
      <c r="AV118" s="55" t="n">
        <f aca="false">+AU118/$J118</f>
        <v>0.0106215578284815</v>
      </c>
      <c r="AW118" s="54" t="n">
        <f aca="false">RANK(AV118,AV$73:AV$119)</f>
        <v>36</v>
      </c>
      <c r="AX118" s="54" t="n">
        <f aca="false">+BA118+BD118+BG118</f>
        <v>4100</v>
      </c>
      <c r="AY118" s="55" t="n">
        <f aca="false">+AX118/$J118</f>
        <v>0.0161290322580645</v>
      </c>
      <c r="AZ118" s="54" t="n">
        <f aca="false">RANK(AY118,AY$73:AY$119)</f>
        <v>38</v>
      </c>
      <c r="BA118" s="54" t="n">
        <v>1800</v>
      </c>
      <c r="BB118" s="54"/>
      <c r="BC118" s="54"/>
      <c r="BD118" s="54" t="n">
        <v>700</v>
      </c>
      <c r="BE118" s="54"/>
      <c r="BF118" s="54"/>
      <c r="BG118" s="54" t="n">
        <v>1600</v>
      </c>
      <c r="BH118" s="54"/>
      <c r="BI118" s="54"/>
    </row>
    <row r="119" customFormat="false" ht="12" hidden="false" customHeight="false" outlineLevel="0" collapsed="false">
      <c r="H119" s="51" t="s">
        <v>226</v>
      </c>
      <c r="I119" s="52" t="s">
        <v>227</v>
      </c>
      <c r="J119" s="53" t="n">
        <v>195100</v>
      </c>
      <c r="K119" s="54" t="n">
        <v>900</v>
      </c>
      <c r="L119" s="55" t="n">
        <f aca="false">+K119/$J119</f>
        <v>0.00461301896463352</v>
      </c>
      <c r="M119" s="54" t="n">
        <f aca="false">RANK(L119,L$73:L$119)</f>
        <v>6</v>
      </c>
      <c r="N119" s="54" t="n">
        <v>4600</v>
      </c>
      <c r="O119" s="55" t="n">
        <f aca="false">+N119/$J119</f>
        <v>0.0235776524859047</v>
      </c>
      <c r="P119" s="54" t="n">
        <f aca="false">RANK(O119,O$73:O$119)</f>
        <v>1</v>
      </c>
      <c r="Q119" s="54" t="n">
        <v>15100</v>
      </c>
      <c r="R119" s="55" t="n">
        <f aca="false">+Q119/$J119</f>
        <v>0.0773962070732957</v>
      </c>
      <c r="S119" s="54" t="n">
        <f aca="false">RANK(R119,R$73:R$119)</f>
        <v>1</v>
      </c>
      <c r="T119" s="54" t="n">
        <v>22300</v>
      </c>
      <c r="U119" s="55" t="n">
        <f aca="false">+T119/$J119</f>
        <v>0.114300358790364</v>
      </c>
      <c r="V119" s="54" t="n">
        <f aca="false">RANK(U119,U$73:U$119)</f>
        <v>1</v>
      </c>
      <c r="W119" s="54" t="n">
        <v>31800</v>
      </c>
      <c r="X119" s="55" t="n">
        <f aca="false">+W119/$J119</f>
        <v>0.162993336750384</v>
      </c>
      <c r="Y119" s="54" t="n">
        <f aca="false">RANK(X119,X$73:X$119)</f>
        <v>2</v>
      </c>
      <c r="Z119" s="54" t="n">
        <v>21500</v>
      </c>
      <c r="AA119" s="55" t="n">
        <f aca="false">+Z119/$J119</f>
        <v>0.110199897488467</v>
      </c>
      <c r="AB119" s="54" t="n">
        <f aca="false">RANK(AA119,AA$73:AA$119)</f>
        <v>25</v>
      </c>
      <c r="AC119" s="54" t="n">
        <v>33300</v>
      </c>
      <c r="AD119" s="55" t="n">
        <f aca="false">+AC119/$J119</f>
        <v>0.17068170169144</v>
      </c>
      <c r="AE119" s="54" t="n">
        <f aca="false">RANK(AD119,AD$73:AD$119)</f>
        <v>45</v>
      </c>
      <c r="AF119" s="54" t="n">
        <v>24600</v>
      </c>
      <c r="AG119" s="55" t="n">
        <f aca="false">+AF119/$J119</f>
        <v>0.126089185033316</v>
      </c>
      <c r="AH119" s="54" t="n">
        <f aca="false">RANK(AG119,AG$73:AG$119)</f>
        <v>44</v>
      </c>
      <c r="AI119" s="54" t="n">
        <v>16300</v>
      </c>
      <c r="AJ119" s="55" t="n">
        <f aca="false">+AI119/$J119</f>
        <v>0.0835468990261404</v>
      </c>
      <c r="AK119" s="54" t="n">
        <f aca="false">RANK(AJ119,AJ$73:AJ$119)</f>
        <v>46</v>
      </c>
      <c r="AL119" s="54" t="n">
        <v>10100</v>
      </c>
      <c r="AM119" s="55" t="n">
        <f aca="false">+AL119/$J119</f>
        <v>0.0517683239364429</v>
      </c>
      <c r="AN119" s="54" t="n">
        <f aca="false">RANK(AM119,AM$73:AM$119)</f>
        <v>47</v>
      </c>
      <c r="AO119" s="54" t="n">
        <v>4900</v>
      </c>
      <c r="AP119" s="55" t="n">
        <f aca="false">+AO119/$J119</f>
        <v>0.0251153254741158</v>
      </c>
      <c r="AQ119" s="54" t="n">
        <f aca="false">RANK(AP119,AP$73:AP$119)</f>
        <v>47</v>
      </c>
      <c r="AR119" s="54" t="n">
        <v>3600</v>
      </c>
      <c r="AS119" s="55" t="n">
        <f aca="false">+AR119/$J119</f>
        <v>0.0184520758585341</v>
      </c>
      <c r="AT119" s="54" t="n">
        <f aca="false">RANK(AS119,AS$73:AS$119)</f>
        <v>46</v>
      </c>
      <c r="AU119" s="54" t="n">
        <v>900</v>
      </c>
      <c r="AV119" s="55" t="n">
        <f aca="false">+AU119/$J119</f>
        <v>0.00461301896463352</v>
      </c>
      <c r="AW119" s="54" t="n">
        <f aca="false">RANK(AV119,AV$73:AV$119)</f>
        <v>47</v>
      </c>
      <c r="AX119" s="54" t="n">
        <f aca="false">+BA119+BD119+BG119</f>
        <v>2500</v>
      </c>
      <c r="AY119" s="55" t="n">
        <f aca="false">+AX119/$J119</f>
        <v>0.0128139415684264</v>
      </c>
      <c r="AZ119" s="54" t="n">
        <f aca="false">RANK(AY119,AY$73:AY$119)</f>
        <v>44</v>
      </c>
      <c r="BA119" s="54" t="n">
        <v>1500</v>
      </c>
      <c r="BB119" s="54"/>
      <c r="BC119" s="54"/>
      <c r="BD119" s="54" t="n">
        <v>600</v>
      </c>
      <c r="BE119" s="54"/>
      <c r="BF119" s="54"/>
      <c r="BG119" s="54" t="n">
        <v>400</v>
      </c>
      <c r="BH119" s="54"/>
      <c r="BI119" s="54"/>
    </row>
    <row r="120" customFormat="false" ht="12" hidden="false" customHeight="false" outlineLevel="0" collapsed="false">
      <c r="H120" s="21"/>
      <c r="I120" s="72"/>
      <c r="J120" s="73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17"/>
      <c r="BI120" s="17"/>
    </row>
    <row r="124" customFormat="false" ht="14.25" hidden="false" customHeight="false" outlineLevel="0" collapsed="false">
      <c r="H124" s="18" t="s">
        <v>1</v>
      </c>
      <c r="I124" s="11"/>
      <c r="J124" s="11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</row>
    <row r="125" customFormat="false" ht="14.25" hidden="false" customHeight="false" outlineLevel="0" collapsed="false">
      <c r="H125" s="18" t="s">
        <v>233</v>
      </c>
      <c r="I125" s="11"/>
      <c r="J125" s="11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</row>
    <row r="126" customFormat="false" ht="12" hidden="false" customHeight="false" outlineLevel="0" collapsed="false">
      <c r="H126" s="5"/>
      <c r="I126" s="5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17"/>
      <c r="BI126" s="17"/>
    </row>
    <row r="127" customFormat="false" ht="12" hidden="false" customHeight="true" outlineLevel="0" collapsed="false">
      <c r="H127" s="22" t="s">
        <v>3</v>
      </c>
      <c r="I127" s="22"/>
      <c r="J127" s="23" t="s">
        <v>4</v>
      </c>
      <c r="K127" s="29" t="s">
        <v>5</v>
      </c>
      <c r="L127" s="29"/>
      <c r="M127" s="29"/>
      <c r="N127" s="29" t="s">
        <v>6</v>
      </c>
      <c r="O127" s="29"/>
      <c r="P127" s="29"/>
      <c r="Q127" s="28" t="s">
        <v>7</v>
      </c>
      <c r="R127" s="28"/>
      <c r="S127" s="28"/>
      <c r="T127" s="28" t="s">
        <v>8</v>
      </c>
      <c r="U127" s="28"/>
      <c r="V127" s="28"/>
      <c r="W127" s="28" t="s">
        <v>9</v>
      </c>
      <c r="X127" s="79"/>
      <c r="Y127" s="79"/>
      <c r="Z127" s="79" t="s">
        <v>10</v>
      </c>
      <c r="AA127" s="79"/>
      <c r="AB127" s="79"/>
      <c r="AC127" s="28" t="s">
        <v>11</v>
      </c>
      <c r="AD127" s="28"/>
      <c r="AE127" s="28"/>
      <c r="AF127" s="28" t="s">
        <v>12</v>
      </c>
      <c r="AG127" s="28"/>
      <c r="AH127" s="28"/>
      <c r="AI127" s="28" t="s">
        <v>13</v>
      </c>
      <c r="AJ127" s="28"/>
      <c r="AK127" s="28"/>
      <c r="AL127" s="28" t="s">
        <v>14</v>
      </c>
      <c r="AM127" s="28"/>
      <c r="AN127" s="28"/>
      <c r="AO127" s="28" t="s">
        <v>15</v>
      </c>
      <c r="AP127" s="28"/>
      <c r="AQ127" s="28"/>
      <c r="AR127" s="28" t="s">
        <v>16</v>
      </c>
      <c r="AS127" s="28"/>
      <c r="AT127" s="28"/>
      <c r="AU127" s="28" t="s">
        <v>17</v>
      </c>
      <c r="AV127" s="28"/>
      <c r="AW127" s="28"/>
      <c r="AX127" s="80" t="s">
        <v>18</v>
      </c>
      <c r="AY127" s="80"/>
      <c r="AZ127" s="80"/>
      <c r="BA127" s="28" t="s">
        <v>19</v>
      </c>
      <c r="BB127" s="28"/>
      <c r="BC127" s="28"/>
      <c r="BD127" s="28" t="s">
        <v>20</v>
      </c>
      <c r="BE127" s="28"/>
      <c r="BF127" s="28"/>
      <c r="BG127" s="29" t="s">
        <v>21</v>
      </c>
      <c r="BH127" s="81"/>
      <c r="BI127" s="81"/>
    </row>
    <row r="128" customFormat="false" ht="12" hidden="false" customHeight="false" outlineLevel="0" collapsed="false">
      <c r="H128" s="22"/>
      <c r="I128" s="22"/>
      <c r="J128" s="32" t="s">
        <v>27</v>
      </c>
      <c r="K128" s="29"/>
      <c r="L128" s="82"/>
      <c r="M128" s="82"/>
      <c r="N128" s="29"/>
      <c r="O128" s="82"/>
      <c r="P128" s="82"/>
      <c r="Q128" s="83"/>
      <c r="R128" s="83"/>
      <c r="S128" s="83"/>
      <c r="T128" s="83"/>
      <c r="U128" s="83"/>
      <c r="V128" s="83"/>
      <c r="W128" s="83"/>
      <c r="X128" s="84"/>
      <c r="Y128" s="84"/>
      <c r="Z128" s="84"/>
      <c r="AA128" s="84"/>
      <c r="AB128" s="84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5"/>
      <c r="AY128" s="85"/>
      <c r="AZ128" s="85"/>
      <c r="BA128" s="33"/>
      <c r="BB128" s="33"/>
      <c r="BC128" s="33"/>
      <c r="BD128" s="33"/>
      <c r="BE128" s="33"/>
      <c r="BF128" s="33"/>
      <c r="BG128" s="29"/>
      <c r="BH128" s="81"/>
      <c r="BI128" s="81"/>
    </row>
    <row r="129" customFormat="false" ht="38.25" hidden="false" customHeight="true" outlineLevel="0" collapsed="false">
      <c r="H129" s="38" t="s">
        <v>28</v>
      </c>
      <c r="I129" s="38"/>
      <c r="J129" s="39" t="s">
        <v>230</v>
      </c>
      <c r="K129" s="86" t="s">
        <v>231</v>
      </c>
      <c r="L129" s="86"/>
      <c r="M129" s="86"/>
      <c r="N129" s="86" t="s">
        <v>232</v>
      </c>
      <c r="O129" s="86"/>
      <c r="P129" s="86"/>
      <c r="Q129" s="42"/>
      <c r="R129" s="42"/>
      <c r="S129" s="42"/>
      <c r="T129" s="42"/>
      <c r="U129" s="42"/>
      <c r="V129" s="42"/>
      <c r="W129" s="42"/>
      <c r="X129" s="87"/>
      <c r="Y129" s="87"/>
      <c r="Z129" s="87"/>
      <c r="AA129" s="87"/>
      <c r="AB129" s="87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88"/>
      <c r="AY129" s="88"/>
      <c r="AZ129" s="88"/>
      <c r="BA129" s="42"/>
      <c r="BB129" s="42"/>
      <c r="BC129" s="42"/>
      <c r="BD129" s="42"/>
      <c r="BE129" s="42"/>
      <c r="BF129" s="42"/>
      <c r="BG129" s="43" t="s">
        <v>32</v>
      </c>
      <c r="BH129" s="89"/>
      <c r="BI129" s="89"/>
    </row>
    <row r="130" customFormat="false" ht="12" hidden="false" customHeight="false" outlineLevel="0" collapsed="false">
      <c r="H130" s="38"/>
      <c r="I130" s="38"/>
      <c r="J130" s="47" t="s">
        <v>34</v>
      </c>
      <c r="K130" s="47" t="s">
        <v>35</v>
      </c>
      <c r="L130" s="47"/>
      <c r="M130" s="47"/>
      <c r="N130" s="47" t="s">
        <v>36</v>
      </c>
      <c r="O130" s="47"/>
      <c r="P130" s="47"/>
      <c r="Q130" s="47" t="s">
        <v>37</v>
      </c>
      <c r="R130" s="47"/>
      <c r="S130" s="47"/>
      <c r="T130" s="47" t="s">
        <v>38</v>
      </c>
      <c r="U130" s="47"/>
      <c r="V130" s="47"/>
      <c r="W130" s="47" t="s">
        <v>39</v>
      </c>
      <c r="X130" s="47"/>
      <c r="Y130" s="47"/>
      <c r="Z130" s="47" t="s">
        <v>40</v>
      </c>
      <c r="AA130" s="47"/>
      <c r="AB130" s="47"/>
      <c r="AC130" s="47" t="s">
        <v>41</v>
      </c>
      <c r="AD130" s="47"/>
      <c r="AE130" s="47"/>
      <c r="AF130" s="47" t="s">
        <v>42</v>
      </c>
      <c r="AG130" s="47"/>
      <c r="AH130" s="47"/>
      <c r="AI130" s="47" t="s">
        <v>43</v>
      </c>
      <c r="AJ130" s="47"/>
      <c r="AK130" s="47"/>
      <c r="AL130" s="47" t="s">
        <v>44</v>
      </c>
      <c r="AM130" s="47"/>
      <c r="AN130" s="47"/>
      <c r="AO130" s="47" t="s">
        <v>45</v>
      </c>
      <c r="AP130" s="47"/>
      <c r="AQ130" s="47"/>
      <c r="AR130" s="47" t="s">
        <v>46</v>
      </c>
      <c r="AS130" s="47"/>
      <c r="AT130" s="47"/>
      <c r="AU130" s="47" t="s">
        <v>47</v>
      </c>
      <c r="AV130" s="47"/>
      <c r="AW130" s="47"/>
      <c r="AX130" s="47"/>
      <c r="AY130" s="47"/>
      <c r="AZ130" s="47"/>
      <c r="BA130" s="47" t="s">
        <v>48</v>
      </c>
      <c r="BB130" s="47"/>
      <c r="BC130" s="47"/>
      <c r="BD130" s="47" t="s">
        <v>49</v>
      </c>
      <c r="BE130" s="47"/>
      <c r="BF130" s="47"/>
      <c r="BG130" s="47" t="s">
        <v>50</v>
      </c>
      <c r="BH130" s="90"/>
      <c r="BI130" s="90"/>
    </row>
    <row r="131" customFormat="false" ht="12" hidden="false" customHeight="false" outlineLevel="0" collapsed="false">
      <c r="H131" s="51" t="s">
        <v>55</v>
      </c>
      <c r="I131" s="52" t="s">
        <v>34</v>
      </c>
      <c r="J131" s="53" t="n">
        <v>10301300</v>
      </c>
      <c r="K131" s="54" t="n">
        <v>134400</v>
      </c>
      <c r="L131" s="55" t="n">
        <f aca="false">+K131/$J131</f>
        <v>0.0130468969935833</v>
      </c>
      <c r="M131" s="54"/>
      <c r="N131" s="54" t="n">
        <v>285500</v>
      </c>
      <c r="O131" s="54"/>
      <c r="P131" s="54"/>
      <c r="Q131" s="54" t="n">
        <v>631800</v>
      </c>
      <c r="R131" s="54"/>
      <c r="S131" s="54"/>
      <c r="T131" s="54" t="n">
        <v>1020100</v>
      </c>
      <c r="U131" s="54"/>
      <c r="V131" s="54"/>
      <c r="W131" s="54" t="n">
        <v>1851200</v>
      </c>
      <c r="X131" s="54"/>
      <c r="Y131" s="54"/>
      <c r="Z131" s="54" t="n">
        <v>1417300</v>
      </c>
      <c r="AA131" s="54"/>
      <c r="AB131" s="54"/>
      <c r="AC131" s="56" t="n">
        <v>2098600</v>
      </c>
      <c r="AD131" s="56"/>
      <c r="AE131" s="56"/>
      <c r="AF131" s="54" t="n">
        <v>1212400</v>
      </c>
      <c r="AG131" s="54"/>
      <c r="AH131" s="54"/>
      <c r="AI131" s="54" t="n">
        <v>691800</v>
      </c>
      <c r="AJ131" s="54"/>
      <c r="AK131" s="54"/>
      <c r="AL131" s="54" t="n">
        <v>412400</v>
      </c>
      <c r="AM131" s="54"/>
      <c r="AN131" s="54"/>
      <c r="AO131" s="54" t="n">
        <v>236200</v>
      </c>
      <c r="AP131" s="54"/>
      <c r="AQ131" s="54"/>
      <c r="AR131" s="54" t="n">
        <v>105700</v>
      </c>
      <c r="AS131" s="54"/>
      <c r="AT131" s="54"/>
      <c r="AU131" s="54" t="n">
        <v>37900</v>
      </c>
      <c r="AV131" s="54"/>
      <c r="AW131" s="54"/>
      <c r="AX131" s="54" t="n">
        <f aca="false">+BA131+BD131+BG131</f>
        <v>57500</v>
      </c>
      <c r="AY131" s="54"/>
      <c r="AZ131" s="54"/>
      <c r="BA131" s="54" t="n">
        <v>41700</v>
      </c>
      <c r="BB131" s="54"/>
      <c r="BC131" s="54"/>
      <c r="BD131" s="54" t="n">
        <v>7900</v>
      </c>
      <c r="BE131" s="54"/>
      <c r="BF131" s="54"/>
      <c r="BG131" s="54" t="n">
        <v>7900</v>
      </c>
      <c r="BH131" s="54"/>
      <c r="BI131" s="54"/>
    </row>
    <row r="132" customFormat="false" ht="12" hidden="false" customHeight="false" outlineLevel="0" collapsed="false">
      <c r="H132" s="51" t="s">
        <v>58</v>
      </c>
      <c r="I132" s="52" t="s">
        <v>35</v>
      </c>
      <c r="J132" s="53" t="n">
        <v>383400</v>
      </c>
      <c r="K132" s="54" t="n">
        <v>4500</v>
      </c>
      <c r="L132" s="55" t="n">
        <f aca="false">+K132/$J132</f>
        <v>0.0117370892018779</v>
      </c>
      <c r="M132" s="54" t="n">
        <f aca="false">RANK(L132,L$132:L$178)</f>
        <v>28</v>
      </c>
      <c r="N132" s="54" t="n">
        <v>8400</v>
      </c>
      <c r="O132" s="55" t="n">
        <f aca="false">+N132/$J132</f>
        <v>0.0219092331768388</v>
      </c>
      <c r="P132" s="54" t="n">
        <f aca="false">RANK(O132,O$132:O$178)</f>
        <v>36</v>
      </c>
      <c r="Q132" s="54" t="n">
        <v>32900</v>
      </c>
      <c r="R132" s="55" t="n">
        <f aca="false">+Q132/$J132</f>
        <v>0.085811163275952</v>
      </c>
      <c r="S132" s="54" t="n">
        <f aca="false">RANK(R132,R$132:R$178)</f>
        <v>17</v>
      </c>
      <c r="T132" s="54" t="n">
        <v>44800</v>
      </c>
      <c r="U132" s="55" t="n">
        <f aca="false">+T132/$J132</f>
        <v>0.116849243609807</v>
      </c>
      <c r="V132" s="54" t="n">
        <f aca="false">RANK(U132,U$132:U$178)</f>
        <v>27</v>
      </c>
      <c r="W132" s="54" t="n">
        <v>71500</v>
      </c>
      <c r="X132" s="55" t="n">
        <f aca="false">+W132/$J132</f>
        <v>0.186489306207616</v>
      </c>
      <c r="Y132" s="54" t="n">
        <f aca="false">RANK(X132,X$132:X$178)</f>
        <v>35</v>
      </c>
      <c r="Z132" s="54" t="n">
        <v>47700</v>
      </c>
      <c r="AA132" s="55" t="n">
        <f aca="false">+Z132/$J132</f>
        <v>0.124413145539906</v>
      </c>
      <c r="AB132" s="54" t="n">
        <f aca="false">RANK(AA132,AA$132:AA$178)</f>
        <v>34</v>
      </c>
      <c r="AC132" s="56" t="n">
        <v>73300</v>
      </c>
      <c r="AD132" s="55" t="n">
        <f aca="false">+AC132/$J132</f>
        <v>0.191184141888367</v>
      </c>
      <c r="AE132" s="54" t="n">
        <f aca="false">RANK(AD132,AD$132:AD$178)</f>
        <v>22</v>
      </c>
      <c r="AF132" s="54" t="n">
        <v>44800</v>
      </c>
      <c r="AG132" s="55" t="n">
        <f aca="false">+AF132/$J132</f>
        <v>0.116849243609807</v>
      </c>
      <c r="AH132" s="54" t="n">
        <f aca="false">RANK(AG132,AG$132:AG$178)</f>
        <v>11</v>
      </c>
      <c r="AI132" s="54" t="n">
        <v>26500</v>
      </c>
      <c r="AJ132" s="55" t="n">
        <f aca="false">+AI132/$J132</f>
        <v>0.0691184141888367</v>
      </c>
      <c r="AK132" s="54" t="n">
        <f aca="false">RANK(AJ132,AJ$132:AJ$178)</f>
        <v>10</v>
      </c>
      <c r="AL132" s="54" t="n">
        <v>15200</v>
      </c>
      <c r="AM132" s="55" t="n">
        <f aca="false">+AL132/$J132</f>
        <v>0.0396452790818988</v>
      </c>
      <c r="AN132" s="54" t="n">
        <f aca="false">RANK(AM132,AM$132:AM$178)</f>
        <v>15</v>
      </c>
      <c r="AO132" s="54" t="n">
        <v>6300</v>
      </c>
      <c r="AP132" s="55" t="n">
        <f aca="false">+AO132/$J132</f>
        <v>0.0164319248826291</v>
      </c>
      <c r="AQ132" s="54" t="n">
        <f aca="false">RANK(AP132,AP$132:AP$178)</f>
        <v>27</v>
      </c>
      <c r="AR132" s="54" t="n">
        <v>1900</v>
      </c>
      <c r="AS132" s="55" t="n">
        <f aca="false">+AR132/$J132</f>
        <v>0.00495565988523735</v>
      </c>
      <c r="AT132" s="54" t="n">
        <f aca="false">RANK(AS132,AS$132:AS$178)</f>
        <v>21</v>
      </c>
      <c r="AU132" s="54" t="n">
        <v>1000</v>
      </c>
      <c r="AV132" s="55" t="n">
        <f aca="false">+AU132/$J132</f>
        <v>0.00260824204486176</v>
      </c>
      <c r="AW132" s="54" t="n">
        <f aca="false">RANK(AV132,AV$132:AV$178)</f>
        <v>7</v>
      </c>
      <c r="AX132" s="54" t="n">
        <f aca="false">+BA132+BD132+BG132</f>
        <v>1200</v>
      </c>
      <c r="AY132" s="55" t="n">
        <f aca="false">+AX132/$J132</f>
        <v>0.00312989045383412</v>
      </c>
      <c r="AZ132" s="54" t="n">
        <f aca="false">RANK(AY132,AY$132:AY$178)</f>
        <v>18</v>
      </c>
      <c r="BA132" s="54" t="n">
        <v>400</v>
      </c>
      <c r="BB132" s="55" t="n">
        <f aca="false">+BA132/$J132</f>
        <v>0.00104329681794471</v>
      </c>
      <c r="BC132" s="54" t="n">
        <f aca="false">RANK(BB132,BB$132:BB$178)</f>
        <v>32</v>
      </c>
      <c r="BD132" s="54" t="n">
        <v>200</v>
      </c>
      <c r="BE132" s="54"/>
      <c r="BF132" s="54"/>
      <c r="BG132" s="54" t="n">
        <v>600</v>
      </c>
      <c r="BH132" s="54"/>
      <c r="BI132" s="54"/>
    </row>
    <row r="133" customFormat="false" ht="12" hidden="false" customHeight="false" outlineLevel="0" collapsed="false">
      <c r="H133" s="51" t="s">
        <v>61</v>
      </c>
      <c r="I133" s="52" t="s">
        <v>36</v>
      </c>
      <c r="J133" s="53" t="n">
        <v>108500</v>
      </c>
      <c r="K133" s="54" t="n">
        <v>900</v>
      </c>
      <c r="L133" s="55" t="n">
        <f aca="false">+K133/$J133</f>
        <v>0.00829493087557604</v>
      </c>
      <c r="M133" s="54" t="n">
        <f aca="false">RANK(L133,L$132:L$178)</f>
        <v>41</v>
      </c>
      <c r="N133" s="54" t="n">
        <v>4300</v>
      </c>
      <c r="O133" s="55" t="n">
        <f aca="false">+N133/$J133</f>
        <v>0.03963133640553</v>
      </c>
      <c r="P133" s="54" t="n">
        <f aca="false">RANK(O133,O$132:O$178)</f>
        <v>7</v>
      </c>
      <c r="Q133" s="54" t="n">
        <v>16100</v>
      </c>
      <c r="R133" s="55" t="n">
        <f aca="false">+Q133/$J133</f>
        <v>0.148387096774194</v>
      </c>
      <c r="S133" s="54" t="n">
        <f aca="false">RANK(R133,R$132:R$178)</f>
        <v>3</v>
      </c>
      <c r="T133" s="54" t="n">
        <v>17500</v>
      </c>
      <c r="U133" s="55" t="n">
        <f aca="false">+T133/$J133</f>
        <v>0.161290322580645</v>
      </c>
      <c r="V133" s="54" t="n">
        <f aca="false">RANK(U133,U$132:U$178)</f>
        <v>6</v>
      </c>
      <c r="W133" s="54" t="n">
        <v>22600</v>
      </c>
      <c r="X133" s="55" t="n">
        <f aca="false">+W133/$J133</f>
        <v>0.208294930875576</v>
      </c>
      <c r="Y133" s="54" t="n">
        <f aca="false">RANK(X133,X$132:X$178)</f>
        <v>12</v>
      </c>
      <c r="Z133" s="54" t="n">
        <v>12100</v>
      </c>
      <c r="AA133" s="55" t="n">
        <f aca="false">+Z133/$J133</f>
        <v>0.111520737327189</v>
      </c>
      <c r="AB133" s="54" t="n">
        <f aca="false">RANK(AA133,AA$132:AA$178)</f>
        <v>43</v>
      </c>
      <c r="AC133" s="56" t="n">
        <v>14300</v>
      </c>
      <c r="AD133" s="55" t="n">
        <f aca="false">+AC133/$J133</f>
        <v>0.131797235023041</v>
      </c>
      <c r="AE133" s="54" t="n">
        <f aca="false">RANK(AD133,AD$132:AD$178)</f>
        <v>47</v>
      </c>
      <c r="AF133" s="54" t="n">
        <v>8800</v>
      </c>
      <c r="AG133" s="55" t="n">
        <f aca="false">+AF133/$J133</f>
        <v>0.0811059907834102</v>
      </c>
      <c r="AH133" s="54" t="n">
        <f aca="false">RANK(AG133,AG$132:AG$178)</f>
        <v>42</v>
      </c>
      <c r="AI133" s="54" t="n">
        <v>5300</v>
      </c>
      <c r="AJ133" s="55" t="n">
        <f aca="false">+AI133/$J133</f>
        <v>0.0488479262672811</v>
      </c>
      <c r="AK133" s="54" t="n">
        <f aca="false">RANK(AJ133,AJ$132:AJ$178)</f>
        <v>36</v>
      </c>
      <c r="AL133" s="54" t="n">
        <v>3900</v>
      </c>
      <c r="AM133" s="55" t="n">
        <f aca="false">+AL133/$J133</f>
        <v>0.0359447004608295</v>
      </c>
      <c r="AN133" s="54" t="n">
        <f aca="false">RANK(AM133,AM$132:AM$178)</f>
        <v>21</v>
      </c>
      <c r="AO133" s="54" t="n">
        <v>1000</v>
      </c>
      <c r="AP133" s="55" t="n">
        <f aca="false">+AO133/$J133</f>
        <v>0.00921658986175115</v>
      </c>
      <c r="AQ133" s="54" t="n">
        <f aca="false">RANK(AP133,AP$132:AP$178)</f>
        <v>46</v>
      </c>
      <c r="AR133" s="54" t="n">
        <v>400</v>
      </c>
      <c r="AS133" s="55" t="n">
        <f aca="false">+AR133/$J133</f>
        <v>0.00368663594470046</v>
      </c>
      <c r="AT133" s="54" t="n">
        <f aca="false">RANK(AS133,AS$132:AS$178)</f>
        <v>29</v>
      </c>
      <c r="AU133" s="54" t="n">
        <v>100</v>
      </c>
      <c r="AV133" s="55" t="n">
        <f aca="false">+AU133/$J133</f>
        <v>0.000921658986175115</v>
      </c>
      <c r="AW133" s="54" t="n">
        <f aca="false">RANK(AV133,AV$132:AV$178)</f>
        <v>39</v>
      </c>
      <c r="AX133" s="54" t="n">
        <f aca="false">+BA133+BD133+BG133</f>
        <v>400</v>
      </c>
      <c r="AY133" s="55" t="n">
        <f aca="false">+AX133/$J133</f>
        <v>0.00368663594470046</v>
      </c>
      <c r="AZ133" s="54" t="n">
        <f aca="false">RANK(AY133,AY$132:AY$178)</f>
        <v>16</v>
      </c>
      <c r="BA133" s="54" t="n">
        <v>200</v>
      </c>
      <c r="BB133" s="55" t="n">
        <f aca="false">+BA133/$J133</f>
        <v>0.00184331797235023</v>
      </c>
      <c r="BC133" s="54" t="n">
        <f aca="false">RANK(BB133,BB$132:BB$178)</f>
        <v>19</v>
      </c>
      <c r="BD133" s="54" t="n">
        <v>100</v>
      </c>
      <c r="BE133" s="54"/>
      <c r="BF133" s="54"/>
      <c r="BG133" s="54" t="n">
        <v>100</v>
      </c>
      <c r="BH133" s="54"/>
      <c r="BI133" s="54"/>
    </row>
    <row r="134" customFormat="false" ht="12" hidden="false" customHeight="false" outlineLevel="0" collapsed="false">
      <c r="H134" s="51" t="s">
        <v>64</v>
      </c>
      <c r="I134" s="52" t="s">
        <v>37</v>
      </c>
      <c r="J134" s="53" t="n">
        <v>109200</v>
      </c>
      <c r="K134" s="54" t="n">
        <v>1000</v>
      </c>
      <c r="L134" s="55" t="n">
        <f aca="false">+K134/$J134</f>
        <v>0.00915750915750916</v>
      </c>
      <c r="M134" s="54" t="n">
        <f aca="false">RANK(L134,L$132:L$178)</f>
        <v>37</v>
      </c>
      <c r="N134" s="54" t="n">
        <v>3300</v>
      </c>
      <c r="O134" s="55" t="n">
        <f aca="false">+N134/$J134</f>
        <v>0.0302197802197802</v>
      </c>
      <c r="P134" s="54" t="n">
        <f aca="false">RANK(O134,O$132:O$178)</f>
        <v>20</v>
      </c>
      <c r="Q134" s="54" t="n">
        <v>16700</v>
      </c>
      <c r="R134" s="55" t="n">
        <f aca="false">+Q134/$J134</f>
        <v>0.152930402930403</v>
      </c>
      <c r="S134" s="54" t="n">
        <f aca="false">RANK(R134,R$132:R$178)</f>
        <v>1</v>
      </c>
      <c r="T134" s="54" t="n">
        <v>18300</v>
      </c>
      <c r="U134" s="55" t="n">
        <f aca="false">+T134/$J134</f>
        <v>0.167582417582418</v>
      </c>
      <c r="V134" s="54" t="n">
        <f aca="false">RANK(U134,U$132:U$178)</f>
        <v>4</v>
      </c>
      <c r="W134" s="54" t="n">
        <v>20600</v>
      </c>
      <c r="X134" s="55" t="n">
        <f aca="false">+W134/$J134</f>
        <v>0.188644688644689</v>
      </c>
      <c r="Y134" s="54" t="n">
        <f aca="false">RANK(X134,X$132:X$178)</f>
        <v>33</v>
      </c>
      <c r="Z134" s="54" t="n">
        <v>12500</v>
      </c>
      <c r="AA134" s="55" t="n">
        <f aca="false">+Z134/$J134</f>
        <v>0.114468864468864</v>
      </c>
      <c r="AB134" s="54" t="n">
        <f aca="false">RANK(AA134,AA$132:AA$178)</f>
        <v>40</v>
      </c>
      <c r="AC134" s="56" t="n">
        <v>16400</v>
      </c>
      <c r="AD134" s="55" t="n">
        <f aca="false">+AC134/$J134</f>
        <v>0.15018315018315</v>
      </c>
      <c r="AE134" s="54" t="n">
        <f aca="false">RANK(AD134,AD$132:AD$178)</f>
        <v>44</v>
      </c>
      <c r="AF134" s="54" t="n">
        <v>7900</v>
      </c>
      <c r="AG134" s="55" t="n">
        <f aca="false">+AF134/$J134</f>
        <v>0.0723443223443224</v>
      </c>
      <c r="AH134" s="54" t="n">
        <f aca="false">RANK(AG134,AG$132:AG$178)</f>
        <v>45</v>
      </c>
      <c r="AI134" s="54" t="n">
        <v>5700</v>
      </c>
      <c r="AJ134" s="55" t="n">
        <f aca="false">+AI134/$J134</f>
        <v>0.0521978021978022</v>
      </c>
      <c r="AK134" s="54" t="n">
        <f aca="false">RANK(AJ134,AJ$132:AJ$178)</f>
        <v>33</v>
      </c>
      <c r="AL134" s="54" t="n">
        <v>4300</v>
      </c>
      <c r="AM134" s="55" t="n">
        <f aca="false">+AL134/$J134</f>
        <v>0.0393772893772894</v>
      </c>
      <c r="AN134" s="54" t="n">
        <f aca="false">RANK(AM134,AM$132:AM$178)</f>
        <v>16</v>
      </c>
      <c r="AO134" s="54" t="n">
        <v>1700</v>
      </c>
      <c r="AP134" s="55" t="n">
        <f aca="false">+AO134/$J134</f>
        <v>0.0155677655677656</v>
      </c>
      <c r="AQ134" s="54" t="n">
        <f aca="false">RANK(AP134,AP$132:AP$178)</f>
        <v>29</v>
      </c>
      <c r="AR134" s="54" t="n">
        <v>400</v>
      </c>
      <c r="AS134" s="55" t="n">
        <f aca="false">+AR134/$J134</f>
        <v>0.00366300366300366</v>
      </c>
      <c r="AT134" s="54" t="n">
        <f aca="false">RANK(AS134,AS$132:AS$178)</f>
        <v>30</v>
      </c>
      <c r="AU134" s="54"/>
      <c r="AV134" s="55" t="n">
        <f aca="false">+AU134/$J134</f>
        <v>0</v>
      </c>
      <c r="AW134" s="54" t="n">
        <f aca="false">RANK(AV134,AV$132:AV$178)</f>
        <v>42</v>
      </c>
      <c r="AX134" s="54" t="n">
        <f aca="false">+BA134+BD134+BG134</f>
        <v>200</v>
      </c>
      <c r="AY134" s="55" t="n">
        <f aca="false">+AX134/$J134</f>
        <v>0.00183150183150183</v>
      </c>
      <c r="AZ134" s="54" t="n">
        <f aca="false">RANK(AY134,AY$132:AY$178)</f>
        <v>31</v>
      </c>
      <c r="BA134" s="54" t="n">
        <v>100</v>
      </c>
      <c r="BB134" s="55" t="n">
        <f aca="false">+BA134/$J134</f>
        <v>0.000915750915750916</v>
      </c>
      <c r="BC134" s="54" t="n">
        <f aca="false">RANK(BB134,BB$132:BB$178)</f>
        <v>34</v>
      </c>
      <c r="BD134" s="54"/>
      <c r="BE134" s="54"/>
      <c r="BF134" s="54"/>
      <c r="BG134" s="54" t="n">
        <v>100</v>
      </c>
      <c r="BH134" s="54"/>
      <c r="BI134" s="54"/>
    </row>
    <row r="135" customFormat="false" ht="12" hidden="false" customHeight="false" outlineLevel="0" collapsed="false">
      <c r="H135" s="51" t="s">
        <v>67</v>
      </c>
      <c r="I135" s="52" t="s">
        <v>38</v>
      </c>
      <c r="J135" s="53" t="n">
        <v>180000</v>
      </c>
      <c r="K135" s="54" t="n">
        <v>1300</v>
      </c>
      <c r="L135" s="55" t="n">
        <f aca="false">+K135/$J135</f>
        <v>0.00722222222222222</v>
      </c>
      <c r="M135" s="54" t="n">
        <f aca="false">RANK(L135,L$132:L$178)</f>
        <v>46</v>
      </c>
      <c r="N135" s="54" t="n">
        <v>3500</v>
      </c>
      <c r="O135" s="55" t="n">
        <f aca="false">+N135/$J135</f>
        <v>0.0194444444444444</v>
      </c>
      <c r="P135" s="54" t="n">
        <f aca="false">RANK(O135,O$132:O$178)</f>
        <v>42</v>
      </c>
      <c r="Q135" s="54" t="n">
        <v>15900</v>
      </c>
      <c r="R135" s="55" t="n">
        <f aca="false">+Q135/$J135</f>
        <v>0.0883333333333333</v>
      </c>
      <c r="S135" s="54" t="n">
        <f aca="false">RANK(R135,R$132:R$178)</f>
        <v>16</v>
      </c>
      <c r="T135" s="54" t="n">
        <v>24200</v>
      </c>
      <c r="U135" s="55" t="n">
        <f aca="false">+T135/$J135</f>
        <v>0.134444444444444</v>
      </c>
      <c r="V135" s="54" t="n">
        <f aca="false">RANK(U135,U$132:U$178)</f>
        <v>19</v>
      </c>
      <c r="W135" s="54" t="n">
        <v>33200</v>
      </c>
      <c r="X135" s="55" t="n">
        <f aca="false">+W135/$J135</f>
        <v>0.184444444444444</v>
      </c>
      <c r="Y135" s="54" t="n">
        <f aca="false">RANK(X135,X$132:X$178)</f>
        <v>36</v>
      </c>
      <c r="Z135" s="54" t="n">
        <v>27700</v>
      </c>
      <c r="AA135" s="55" t="n">
        <f aca="false">+Z135/$J135</f>
        <v>0.153888888888889</v>
      </c>
      <c r="AB135" s="54" t="n">
        <f aca="false">RANK(AA135,AA$132:AA$178)</f>
        <v>8</v>
      </c>
      <c r="AC135" s="56" t="n">
        <v>32900</v>
      </c>
      <c r="AD135" s="55" t="n">
        <f aca="false">+AC135/$J135</f>
        <v>0.182777777777778</v>
      </c>
      <c r="AE135" s="54" t="n">
        <f aca="false">RANK(AD135,AD$132:AD$178)</f>
        <v>26</v>
      </c>
      <c r="AF135" s="54" t="n">
        <v>20700</v>
      </c>
      <c r="AG135" s="55" t="n">
        <f aca="false">+AF135/$J135</f>
        <v>0.115</v>
      </c>
      <c r="AH135" s="54" t="n">
        <f aca="false">RANK(AG135,AG$132:AG$178)</f>
        <v>13</v>
      </c>
      <c r="AI135" s="54" t="n">
        <v>7100</v>
      </c>
      <c r="AJ135" s="55" t="n">
        <f aca="false">+AI135/$J135</f>
        <v>0.0394444444444444</v>
      </c>
      <c r="AK135" s="54" t="n">
        <f aca="false">RANK(AJ135,AJ$132:AJ$178)</f>
        <v>45</v>
      </c>
      <c r="AL135" s="54" t="n">
        <v>5500</v>
      </c>
      <c r="AM135" s="55" t="n">
        <f aca="false">+AL135/$J135</f>
        <v>0.0305555555555556</v>
      </c>
      <c r="AN135" s="54" t="n">
        <f aca="false">RANK(AM135,AM$132:AM$178)</f>
        <v>34</v>
      </c>
      <c r="AO135" s="54" t="n">
        <v>4800</v>
      </c>
      <c r="AP135" s="55" t="n">
        <f aca="false">+AO135/$J135</f>
        <v>0.0266666666666667</v>
      </c>
      <c r="AQ135" s="54" t="n">
        <f aca="false">RANK(AP135,AP$132:AP$178)</f>
        <v>6</v>
      </c>
      <c r="AR135" s="54" t="n">
        <v>1100</v>
      </c>
      <c r="AS135" s="55" t="n">
        <f aca="false">+AR135/$J135</f>
        <v>0.00611111111111111</v>
      </c>
      <c r="AT135" s="54" t="n">
        <f aca="false">RANK(AS135,AS$132:AS$178)</f>
        <v>16</v>
      </c>
      <c r="AU135" s="54" t="n">
        <v>200</v>
      </c>
      <c r="AV135" s="55" t="n">
        <f aca="false">+AU135/$J135</f>
        <v>0.00111111111111111</v>
      </c>
      <c r="AW135" s="54" t="n">
        <f aca="false">RANK(AV135,AV$132:AV$178)</f>
        <v>34</v>
      </c>
      <c r="AX135" s="54" t="n">
        <f aca="false">+BA135+BD135+BG135</f>
        <v>800</v>
      </c>
      <c r="AY135" s="55" t="n">
        <f aca="false">+AX135/$J135</f>
        <v>0.00444444444444444</v>
      </c>
      <c r="AZ135" s="54" t="n">
        <f aca="false">RANK(AY135,AY$132:AY$178)</f>
        <v>10</v>
      </c>
      <c r="BA135" s="54" t="n">
        <v>500</v>
      </c>
      <c r="BB135" s="55" t="n">
        <f aca="false">+BA135/$J135</f>
        <v>0.00277777777777778</v>
      </c>
      <c r="BC135" s="54" t="n">
        <f aca="false">RANK(BB135,BB$132:BB$178)</f>
        <v>11</v>
      </c>
      <c r="BD135" s="54" t="n">
        <v>100</v>
      </c>
      <c r="BE135" s="54"/>
      <c r="BF135" s="54"/>
      <c r="BG135" s="54" t="n">
        <v>200</v>
      </c>
      <c r="BH135" s="54"/>
      <c r="BI135" s="54"/>
    </row>
    <row r="136" customFormat="false" ht="12" hidden="false" customHeight="false" outlineLevel="0" collapsed="false">
      <c r="H136" s="51" t="s">
        <v>70</v>
      </c>
      <c r="I136" s="52" t="s">
        <v>39</v>
      </c>
      <c r="J136" s="53" t="n">
        <v>92800</v>
      </c>
      <c r="K136" s="54" t="n">
        <v>800</v>
      </c>
      <c r="L136" s="55" t="n">
        <f aca="false">+K136/$J136</f>
        <v>0.00862068965517241</v>
      </c>
      <c r="M136" s="54" t="n">
        <f aca="false">RANK(L136,L$132:L$178)</f>
        <v>40</v>
      </c>
      <c r="N136" s="54" t="n">
        <v>2300</v>
      </c>
      <c r="O136" s="55" t="n">
        <f aca="false">+N136/$J136</f>
        <v>0.0247844827586207</v>
      </c>
      <c r="P136" s="54" t="n">
        <f aca="false">RANK(O136,O$132:O$178)</f>
        <v>30</v>
      </c>
      <c r="Q136" s="54" t="n">
        <v>14100</v>
      </c>
      <c r="R136" s="55" t="n">
        <f aca="false">+Q136/$J136</f>
        <v>0.151939655172414</v>
      </c>
      <c r="S136" s="54" t="n">
        <f aca="false">RANK(R136,R$132:R$178)</f>
        <v>2</v>
      </c>
      <c r="T136" s="54" t="n">
        <v>17000</v>
      </c>
      <c r="U136" s="55" t="n">
        <f aca="false">+T136/$J136</f>
        <v>0.183189655172414</v>
      </c>
      <c r="V136" s="54" t="n">
        <f aca="false">RANK(U136,U$132:U$178)</f>
        <v>2</v>
      </c>
      <c r="W136" s="54" t="n">
        <v>16100</v>
      </c>
      <c r="X136" s="55" t="n">
        <f aca="false">+W136/$J136</f>
        <v>0.173491379310345</v>
      </c>
      <c r="Y136" s="54" t="n">
        <f aca="false">RANK(X136,X$132:X$178)</f>
        <v>43</v>
      </c>
      <c r="Z136" s="54" t="n">
        <v>9200</v>
      </c>
      <c r="AA136" s="55" t="n">
        <f aca="false">+Z136/$J136</f>
        <v>0.0991379310344828</v>
      </c>
      <c r="AB136" s="54" t="n">
        <f aca="false">RANK(AA136,AA$132:AA$178)</f>
        <v>47</v>
      </c>
      <c r="AC136" s="56" t="n">
        <v>14900</v>
      </c>
      <c r="AD136" s="55" t="n">
        <f aca="false">+AC136/$J136</f>
        <v>0.160560344827586</v>
      </c>
      <c r="AE136" s="54" t="n">
        <f aca="false">RANK(AD136,AD$132:AD$178)</f>
        <v>41</v>
      </c>
      <c r="AF136" s="54" t="n">
        <v>8500</v>
      </c>
      <c r="AG136" s="55" t="n">
        <f aca="false">+AF136/$J136</f>
        <v>0.0915948275862069</v>
      </c>
      <c r="AH136" s="54" t="n">
        <f aca="false">RANK(AG136,AG$132:AG$178)</f>
        <v>34</v>
      </c>
      <c r="AI136" s="54" t="n">
        <v>5000</v>
      </c>
      <c r="AJ136" s="55" t="n">
        <f aca="false">+AI136/$J136</f>
        <v>0.0538793103448276</v>
      </c>
      <c r="AK136" s="54" t="n">
        <f aca="false">RANK(AJ136,AJ$132:AJ$178)</f>
        <v>29</v>
      </c>
      <c r="AL136" s="54" t="n">
        <v>3200</v>
      </c>
      <c r="AM136" s="55" t="n">
        <f aca="false">+AL136/$J136</f>
        <v>0.0344827586206897</v>
      </c>
      <c r="AN136" s="54" t="n">
        <f aca="false">RANK(AM136,AM$132:AM$178)</f>
        <v>29</v>
      </c>
      <c r="AO136" s="54" t="n">
        <v>1300</v>
      </c>
      <c r="AP136" s="55" t="n">
        <f aca="false">+AO136/$J136</f>
        <v>0.0140086206896552</v>
      </c>
      <c r="AQ136" s="54" t="n">
        <f aca="false">RANK(AP136,AP$132:AP$178)</f>
        <v>34</v>
      </c>
      <c r="AR136" s="54" t="n">
        <v>0</v>
      </c>
      <c r="AS136" s="55" t="n">
        <f aca="false">+AR136/$J136</f>
        <v>0</v>
      </c>
      <c r="AT136" s="54" t="n">
        <f aca="false">RANK(AS136,AS$132:AS$178)</f>
        <v>47</v>
      </c>
      <c r="AU136" s="54" t="n">
        <v>100</v>
      </c>
      <c r="AV136" s="55" t="n">
        <f aca="false">+AU136/$J136</f>
        <v>0.00107758620689655</v>
      </c>
      <c r="AW136" s="54" t="n">
        <f aca="false">RANK(AV136,AV$132:AV$178)</f>
        <v>35</v>
      </c>
      <c r="AX136" s="54" t="n">
        <f aca="false">+BA136+BD136+BG136</f>
        <v>200</v>
      </c>
      <c r="AY136" s="55" t="n">
        <f aca="false">+AX136/$J136</f>
        <v>0.0021551724137931</v>
      </c>
      <c r="AZ136" s="54" t="n">
        <f aca="false">RANK(AY136,AY$132:AY$178)</f>
        <v>27</v>
      </c>
      <c r="BA136" s="54" t="n">
        <v>200</v>
      </c>
      <c r="BB136" s="55" t="n">
        <f aca="false">+BA136/$J136</f>
        <v>0.0021551724137931</v>
      </c>
      <c r="BC136" s="54" t="n">
        <f aca="false">RANK(BB136,BB$132:BB$178)</f>
        <v>16</v>
      </c>
      <c r="BD136" s="54"/>
      <c r="BE136" s="54"/>
      <c r="BF136" s="54"/>
      <c r="BG136" s="54"/>
      <c r="BH136" s="54"/>
      <c r="BI136" s="54"/>
    </row>
    <row r="137" customFormat="false" ht="12" hidden="false" customHeight="false" outlineLevel="0" collapsed="false">
      <c r="H137" s="51" t="s">
        <v>73</v>
      </c>
      <c r="I137" s="52" t="s">
        <v>40</v>
      </c>
      <c r="J137" s="53" t="n">
        <v>109500</v>
      </c>
      <c r="K137" s="54" t="n">
        <v>700</v>
      </c>
      <c r="L137" s="55" t="n">
        <f aca="false">+K137/$J137</f>
        <v>0.00639269406392694</v>
      </c>
      <c r="M137" s="54" t="n">
        <f aca="false">RANK(L137,L$132:L$178)</f>
        <v>47</v>
      </c>
      <c r="N137" s="54" t="n">
        <v>2200</v>
      </c>
      <c r="O137" s="55" t="n">
        <f aca="false">+N137/$J137</f>
        <v>0.0200913242009132</v>
      </c>
      <c r="P137" s="54" t="n">
        <f aca="false">RANK(O137,O$132:O$178)</f>
        <v>40</v>
      </c>
      <c r="Q137" s="54" t="n">
        <v>13100</v>
      </c>
      <c r="R137" s="55" t="n">
        <f aca="false">+Q137/$J137</f>
        <v>0.119634703196347</v>
      </c>
      <c r="S137" s="54" t="n">
        <f aca="false">RANK(R137,R$132:R$178)</f>
        <v>6</v>
      </c>
      <c r="T137" s="54" t="n">
        <v>20500</v>
      </c>
      <c r="U137" s="55" t="n">
        <f aca="false">+T137/$J137</f>
        <v>0.187214611872146</v>
      </c>
      <c r="V137" s="54" t="n">
        <f aca="false">RANK(U137,U$132:U$178)</f>
        <v>1</v>
      </c>
      <c r="W137" s="54" t="n">
        <v>23200</v>
      </c>
      <c r="X137" s="55" t="n">
        <f aca="false">+W137/$J137</f>
        <v>0.211872146118721</v>
      </c>
      <c r="Y137" s="54" t="n">
        <f aca="false">RANK(X137,X$132:X$178)</f>
        <v>9</v>
      </c>
      <c r="Z137" s="54" t="n">
        <v>12700</v>
      </c>
      <c r="AA137" s="55" t="n">
        <f aca="false">+Z137/$J137</f>
        <v>0.115981735159817</v>
      </c>
      <c r="AB137" s="54" t="n">
        <f aca="false">RANK(AA137,AA$132:AA$178)</f>
        <v>37</v>
      </c>
      <c r="AC137" s="56" t="n">
        <v>17700</v>
      </c>
      <c r="AD137" s="55" t="n">
        <f aca="false">+AC137/$J137</f>
        <v>0.161643835616438</v>
      </c>
      <c r="AE137" s="54" t="n">
        <f aca="false">RANK(AD137,AD$132:AD$178)</f>
        <v>40</v>
      </c>
      <c r="AF137" s="54" t="n">
        <v>8000</v>
      </c>
      <c r="AG137" s="55" t="n">
        <f aca="false">+AF137/$J137</f>
        <v>0.0730593607305936</v>
      </c>
      <c r="AH137" s="54" t="n">
        <f aca="false">RANK(AG137,AG$132:AG$178)</f>
        <v>44</v>
      </c>
      <c r="AI137" s="54" t="n">
        <v>5200</v>
      </c>
      <c r="AJ137" s="55" t="n">
        <f aca="false">+AI137/$J137</f>
        <v>0.0474885844748858</v>
      </c>
      <c r="AK137" s="54" t="n">
        <f aca="false">RANK(AJ137,AJ$132:AJ$178)</f>
        <v>37</v>
      </c>
      <c r="AL137" s="54" t="n">
        <v>3800</v>
      </c>
      <c r="AM137" s="55" t="n">
        <f aca="false">+AL137/$J137</f>
        <v>0.034703196347032</v>
      </c>
      <c r="AN137" s="54" t="n">
        <f aca="false">RANK(AM137,AM$132:AM$178)</f>
        <v>27</v>
      </c>
      <c r="AO137" s="54" t="n">
        <v>1300</v>
      </c>
      <c r="AP137" s="55" t="n">
        <f aca="false">+AO137/$J137</f>
        <v>0.0118721461187215</v>
      </c>
      <c r="AQ137" s="54" t="n">
        <f aca="false">RANK(AP137,AP$132:AP$178)</f>
        <v>40</v>
      </c>
      <c r="AR137" s="54" t="n">
        <v>200</v>
      </c>
      <c r="AS137" s="55" t="n">
        <f aca="false">+AR137/$J137</f>
        <v>0.00182648401826484</v>
      </c>
      <c r="AT137" s="54" t="n">
        <f aca="false">RANK(AS137,AS$132:AS$178)</f>
        <v>45</v>
      </c>
      <c r="AU137" s="54" t="n">
        <v>200</v>
      </c>
      <c r="AV137" s="55" t="n">
        <f aca="false">+AU137/$J137</f>
        <v>0.00182648401826484</v>
      </c>
      <c r="AW137" s="54" t="n">
        <f aca="false">RANK(AV137,AV$132:AV$178)</f>
        <v>15</v>
      </c>
      <c r="AX137" s="54" t="n">
        <f aca="false">+BA137+BD137+BG137</f>
        <v>200</v>
      </c>
      <c r="AY137" s="55" t="n">
        <f aca="false">+AX137/$J137</f>
        <v>0.00182648401826484</v>
      </c>
      <c r="AZ137" s="54" t="n">
        <f aca="false">RANK(AY137,AY$132:AY$178)</f>
        <v>32</v>
      </c>
      <c r="BA137" s="54" t="n">
        <v>100</v>
      </c>
      <c r="BB137" s="55" t="n">
        <f aca="false">+BA137/$J137</f>
        <v>0.00091324200913242</v>
      </c>
      <c r="BC137" s="54" t="n">
        <f aca="false">RANK(BB137,BB$132:BB$178)</f>
        <v>35</v>
      </c>
      <c r="BD137" s="54" t="n">
        <v>100</v>
      </c>
      <c r="BE137" s="54"/>
      <c r="BF137" s="54"/>
      <c r="BG137" s="54"/>
      <c r="BH137" s="54"/>
      <c r="BI137" s="54"/>
    </row>
    <row r="138" customFormat="false" ht="12" hidden="false" customHeight="false" outlineLevel="0" collapsed="false">
      <c r="H138" s="51" t="s">
        <v>76</v>
      </c>
      <c r="I138" s="52" t="s">
        <v>41</v>
      </c>
      <c r="J138" s="53" t="n">
        <v>165600</v>
      </c>
      <c r="K138" s="54" t="n">
        <v>2400</v>
      </c>
      <c r="L138" s="55" t="n">
        <f aca="false">+K138/$J138</f>
        <v>0.0144927536231884</v>
      </c>
      <c r="M138" s="54" t="n">
        <f aca="false">RANK(L138,L$132:L$178)</f>
        <v>20</v>
      </c>
      <c r="N138" s="54" t="n">
        <v>5200</v>
      </c>
      <c r="O138" s="55" t="n">
        <f aca="false">+N138/$J138</f>
        <v>0.0314009661835749</v>
      </c>
      <c r="P138" s="54" t="n">
        <f aca="false">RANK(O138,O$132:O$178)</f>
        <v>18</v>
      </c>
      <c r="Q138" s="54" t="n">
        <v>19400</v>
      </c>
      <c r="R138" s="55" t="n">
        <f aca="false">+Q138/$J138</f>
        <v>0.117149758454106</v>
      </c>
      <c r="S138" s="54" t="n">
        <f aca="false">RANK(R138,R$132:R$178)</f>
        <v>10</v>
      </c>
      <c r="T138" s="54" t="n">
        <v>25800</v>
      </c>
      <c r="U138" s="55" t="n">
        <f aca="false">+T138/$J138</f>
        <v>0.155797101449275</v>
      </c>
      <c r="V138" s="54" t="n">
        <f aca="false">RANK(U138,U$132:U$178)</f>
        <v>9</v>
      </c>
      <c r="W138" s="54" t="n">
        <v>33900</v>
      </c>
      <c r="X138" s="55" t="n">
        <f aca="false">+W138/$J138</f>
        <v>0.204710144927536</v>
      </c>
      <c r="Y138" s="54" t="n">
        <f aca="false">RANK(X138,X$132:X$178)</f>
        <v>13</v>
      </c>
      <c r="Z138" s="54" t="n">
        <v>19000</v>
      </c>
      <c r="AA138" s="55" t="n">
        <f aca="false">+Z138/$J138</f>
        <v>0.114734299516908</v>
      </c>
      <c r="AB138" s="54" t="n">
        <f aca="false">RANK(AA138,AA$132:AA$178)</f>
        <v>39</v>
      </c>
      <c r="AC138" s="54" t="n">
        <v>27800</v>
      </c>
      <c r="AD138" s="55" t="n">
        <f aca="false">+AC138/$J138</f>
        <v>0.167874396135266</v>
      </c>
      <c r="AE138" s="54" t="n">
        <f aca="false">RANK(AD138,AD$132:AD$178)</f>
        <v>37</v>
      </c>
      <c r="AF138" s="54" t="n">
        <v>14000</v>
      </c>
      <c r="AG138" s="55" t="n">
        <f aca="false">+AF138/$J138</f>
        <v>0.0845410628019324</v>
      </c>
      <c r="AH138" s="54" t="n">
        <f aca="false">RANK(AG138,AG$132:AG$178)</f>
        <v>39</v>
      </c>
      <c r="AI138" s="54" t="n">
        <v>7200</v>
      </c>
      <c r="AJ138" s="55" t="n">
        <f aca="false">+AI138/$J138</f>
        <v>0.0434782608695652</v>
      </c>
      <c r="AK138" s="54" t="n">
        <f aca="false">RANK(AJ138,AJ$132:AJ$178)</f>
        <v>41</v>
      </c>
      <c r="AL138" s="54" t="n">
        <v>5400</v>
      </c>
      <c r="AM138" s="55" t="n">
        <f aca="false">+AL138/$J138</f>
        <v>0.0326086956521739</v>
      </c>
      <c r="AN138" s="54" t="n">
        <f aca="false">RANK(AM138,AM$132:AM$178)</f>
        <v>33</v>
      </c>
      <c r="AO138" s="54" t="n">
        <v>2800</v>
      </c>
      <c r="AP138" s="55" t="n">
        <f aca="false">+AO138/$J138</f>
        <v>0.0169082125603865</v>
      </c>
      <c r="AQ138" s="54" t="n">
        <f aca="false">RANK(AP138,AP$132:AP$178)</f>
        <v>25</v>
      </c>
      <c r="AR138" s="54" t="n">
        <v>500</v>
      </c>
      <c r="AS138" s="55" t="n">
        <f aca="false">+AR138/$J138</f>
        <v>0.00301932367149758</v>
      </c>
      <c r="AT138" s="54" t="n">
        <f aca="false">RANK(AS138,AS$132:AS$178)</f>
        <v>34</v>
      </c>
      <c r="AU138" s="54" t="n">
        <v>200</v>
      </c>
      <c r="AV138" s="55" t="n">
        <f aca="false">+AU138/$J138</f>
        <v>0.00120772946859903</v>
      </c>
      <c r="AW138" s="54" t="n">
        <f aca="false">RANK(AV138,AV$132:AV$178)</f>
        <v>31</v>
      </c>
      <c r="AX138" s="54" t="n">
        <f aca="false">+BA138+BD138+BG138</f>
        <v>300</v>
      </c>
      <c r="AY138" s="55" t="n">
        <f aca="false">+AX138/$J138</f>
        <v>0.00181159420289855</v>
      </c>
      <c r="AZ138" s="54" t="n">
        <f aca="false">RANK(AY138,AY$132:AY$178)</f>
        <v>33</v>
      </c>
      <c r="BA138" s="54" t="n">
        <v>200</v>
      </c>
      <c r="BB138" s="55" t="n">
        <f aca="false">+BA138/$J138</f>
        <v>0.00120772946859903</v>
      </c>
      <c r="BC138" s="54" t="n">
        <f aca="false">RANK(BB138,BB$132:BB$178)</f>
        <v>28</v>
      </c>
      <c r="BD138" s="54" t="n">
        <v>100</v>
      </c>
      <c r="BE138" s="54"/>
      <c r="BF138" s="54"/>
      <c r="BG138" s="54"/>
      <c r="BH138" s="54"/>
      <c r="BI138" s="54"/>
    </row>
    <row r="139" customFormat="false" ht="12" hidden="false" customHeight="false" outlineLevel="0" collapsed="false">
      <c r="H139" s="51" t="s">
        <v>79</v>
      </c>
      <c r="I139" s="52" t="s">
        <v>42</v>
      </c>
      <c r="J139" s="53" t="n">
        <v>211400</v>
      </c>
      <c r="K139" s="54" t="n">
        <v>1600</v>
      </c>
      <c r="L139" s="55" t="n">
        <f aca="false">+K139/$J139</f>
        <v>0.0075685903500473</v>
      </c>
      <c r="M139" s="54" t="n">
        <f aca="false">RANK(L139,L$132:L$178)</f>
        <v>45</v>
      </c>
      <c r="N139" s="54" t="n">
        <v>4900</v>
      </c>
      <c r="O139" s="55" t="n">
        <f aca="false">+N139/$J139</f>
        <v>0.0231788079470199</v>
      </c>
      <c r="P139" s="54" t="n">
        <f aca="false">RANK(O139,O$132:O$178)</f>
        <v>33</v>
      </c>
      <c r="Q139" s="54" t="n">
        <v>12400</v>
      </c>
      <c r="R139" s="55" t="n">
        <f aca="false">+Q139/$J139</f>
        <v>0.0586565752128666</v>
      </c>
      <c r="S139" s="54" t="n">
        <f aca="false">RANK(R139,R$132:R$178)</f>
        <v>33</v>
      </c>
      <c r="T139" s="54" t="n">
        <v>24900</v>
      </c>
      <c r="U139" s="55" t="n">
        <f aca="false">+T139/$J139</f>
        <v>0.117786187322611</v>
      </c>
      <c r="V139" s="54" t="n">
        <f aca="false">RANK(U139,U$132:U$178)</f>
        <v>26</v>
      </c>
      <c r="W139" s="54" t="n">
        <v>43000</v>
      </c>
      <c r="X139" s="55" t="n">
        <f aca="false">+W139/$J139</f>
        <v>0.203405865657521</v>
      </c>
      <c r="Y139" s="54" t="n">
        <f aca="false">RANK(X139,X$132:X$178)</f>
        <v>16</v>
      </c>
      <c r="Z139" s="54" t="n">
        <v>28700</v>
      </c>
      <c r="AA139" s="55" t="n">
        <f aca="false">+Z139/$J139</f>
        <v>0.135761589403974</v>
      </c>
      <c r="AB139" s="54" t="n">
        <f aca="false">RANK(AA139,AA$132:AA$178)</f>
        <v>29</v>
      </c>
      <c r="AC139" s="54" t="n">
        <v>45400</v>
      </c>
      <c r="AD139" s="55" t="n">
        <f aca="false">+AC139/$J139</f>
        <v>0.214758751182592</v>
      </c>
      <c r="AE139" s="54" t="n">
        <f aca="false">RANK(AD139,AD$132:AD$178)</f>
        <v>9</v>
      </c>
      <c r="AF139" s="54" t="n">
        <v>20900</v>
      </c>
      <c r="AG139" s="55" t="n">
        <f aca="false">+AF139/$J139</f>
        <v>0.0988647114474929</v>
      </c>
      <c r="AH139" s="54" t="n">
        <f aca="false">RANK(AG139,AG$132:AG$178)</f>
        <v>25</v>
      </c>
      <c r="AI139" s="54" t="n">
        <v>14500</v>
      </c>
      <c r="AJ139" s="55" t="n">
        <f aca="false">+AI139/$J139</f>
        <v>0.0685903500473037</v>
      </c>
      <c r="AK139" s="54" t="n">
        <f aca="false">RANK(AJ139,AJ$132:AJ$178)</f>
        <v>11</v>
      </c>
      <c r="AL139" s="54" t="n">
        <v>5800</v>
      </c>
      <c r="AM139" s="55" t="n">
        <f aca="false">+AL139/$J139</f>
        <v>0.0274361400189215</v>
      </c>
      <c r="AN139" s="54" t="n">
        <f aca="false">RANK(AM139,AM$132:AM$178)</f>
        <v>41</v>
      </c>
      <c r="AO139" s="54" t="n">
        <v>4300</v>
      </c>
      <c r="AP139" s="55" t="n">
        <f aca="false">+AO139/$J139</f>
        <v>0.0203405865657521</v>
      </c>
      <c r="AQ139" s="54" t="n">
        <f aca="false">RANK(AP139,AP$132:AP$178)</f>
        <v>16</v>
      </c>
      <c r="AR139" s="54" t="n">
        <v>1900</v>
      </c>
      <c r="AS139" s="55" t="n">
        <f aca="false">+AR139/$J139</f>
        <v>0.00898770104068117</v>
      </c>
      <c r="AT139" s="54" t="n">
        <f aca="false">RANK(AS139,AS$132:AS$178)</f>
        <v>10</v>
      </c>
      <c r="AU139" s="54" t="n">
        <v>500</v>
      </c>
      <c r="AV139" s="55" t="n">
        <f aca="false">+AU139/$J139</f>
        <v>0.00236518448438978</v>
      </c>
      <c r="AW139" s="54" t="n">
        <f aca="false">RANK(AV139,AV$132:AV$178)</f>
        <v>10</v>
      </c>
      <c r="AX139" s="54" t="n">
        <f aca="false">+BA139+BD139+BG139</f>
        <v>500</v>
      </c>
      <c r="AY139" s="55" t="n">
        <f aca="false">+AX139/$J139</f>
        <v>0.00236518448438978</v>
      </c>
      <c r="AZ139" s="54" t="n">
        <f aca="false">RANK(AY139,AY$132:AY$178)</f>
        <v>25</v>
      </c>
      <c r="BA139" s="54" t="n">
        <v>300</v>
      </c>
      <c r="BB139" s="55" t="n">
        <f aca="false">+BA139/$J139</f>
        <v>0.00141911069063387</v>
      </c>
      <c r="BC139" s="54" t="n">
        <f aca="false">RANK(BB139,BB$132:BB$178)</f>
        <v>26</v>
      </c>
      <c r="BD139" s="54" t="n">
        <v>200</v>
      </c>
      <c r="BE139" s="54"/>
      <c r="BF139" s="54"/>
      <c r="BG139" s="54"/>
      <c r="BH139" s="54"/>
      <c r="BI139" s="54"/>
    </row>
    <row r="140" customFormat="false" ht="12" hidden="false" customHeight="false" outlineLevel="0" collapsed="false">
      <c r="H140" s="51" t="s">
        <v>82</v>
      </c>
      <c r="I140" s="52" t="s">
        <v>43</v>
      </c>
      <c r="J140" s="53" t="n">
        <v>151600</v>
      </c>
      <c r="K140" s="54" t="n">
        <v>2800</v>
      </c>
      <c r="L140" s="55" t="n">
        <f aca="false">+K140/$J140</f>
        <v>0.0184696569920844</v>
      </c>
      <c r="M140" s="54" t="n">
        <f aca="false">RANK(L140,L$132:L$178)</f>
        <v>8</v>
      </c>
      <c r="N140" s="54" t="n">
        <v>5500</v>
      </c>
      <c r="O140" s="55" t="n">
        <f aca="false">+N140/$J140</f>
        <v>0.0362796833773087</v>
      </c>
      <c r="P140" s="54" t="n">
        <f aca="false">RANK(O140,O$132:O$178)</f>
        <v>10</v>
      </c>
      <c r="Q140" s="54" t="n">
        <v>9800</v>
      </c>
      <c r="R140" s="55" t="n">
        <f aca="false">+Q140/$J140</f>
        <v>0.0646437994722955</v>
      </c>
      <c r="S140" s="54" t="n">
        <f aca="false">RANK(R140,R$132:R$178)</f>
        <v>28</v>
      </c>
      <c r="T140" s="54" t="n">
        <v>18700</v>
      </c>
      <c r="U140" s="55" t="n">
        <f aca="false">+T140/$J140</f>
        <v>0.12335092348285</v>
      </c>
      <c r="V140" s="54" t="n">
        <f aca="false">RANK(U140,U$132:U$178)</f>
        <v>24</v>
      </c>
      <c r="W140" s="54" t="n">
        <v>30600</v>
      </c>
      <c r="X140" s="55" t="n">
        <f aca="false">+W140/$J140</f>
        <v>0.201846965699208</v>
      </c>
      <c r="Y140" s="54" t="n">
        <f aca="false">RANK(X140,X$132:X$178)</f>
        <v>17</v>
      </c>
      <c r="Z140" s="54" t="n">
        <v>17800</v>
      </c>
      <c r="AA140" s="55" t="n">
        <f aca="false">+Z140/$J140</f>
        <v>0.117414248021108</v>
      </c>
      <c r="AB140" s="54" t="n">
        <f aca="false">RANK(AA140,AA$132:AA$178)</f>
        <v>36</v>
      </c>
      <c r="AC140" s="54" t="n">
        <v>27300</v>
      </c>
      <c r="AD140" s="55" t="n">
        <f aca="false">+AC140/$J140</f>
        <v>0.180079155672823</v>
      </c>
      <c r="AE140" s="54" t="n">
        <f aca="false">RANK(AD140,AD$132:AD$178)</f>
        <v>28</v>
      </c>
      <c r="AF140" s="54" t="n">
        <v>18600</v>
      </c>
      <c r="AG140" s="55" t="n">
        <f aca="false">+AF140/$J140</f>
        <v>0.122691292875989</v>
      </c>
      <c r="AH140" s="54" t="n">
        <f aca="false">RANK(AG140,AG$132:AG$178)</f>
        <v>9</v>
      </c>
      <c r="AI140" s="54" t="n">
        <v>8600</v>
      </c>
      <c r="AJ140" s="55" t="n">
        <f aca="false">+AI140/$J140</f>
        <v>0.0567282321899736</v>
      </c>
      <c r="AK140" s="54" t="n">
        <f aca="false">RANK(AJ140,AJ$132:AJ$178)</f>
        <v>24</v>
      </c>
      <c r="AL140" s="54" t="n">
        <v>5400</v>
      </c>
      <c r="AM140" s="55" t="n">
        <f aca="false">+AL140/$J140</f>
        <v>0.0356200527704486</v>
      </c>
      <c r="AN140" s="54" t="n">
        <f aca="false">RANK(AM140,AM$132:AM$178)</f>
        <v>24</v>
      </c>
      <c r="AO140" s="54" t="n">
        <v>3200</v>
      </c>
      <c r="AP140" s="55" t="n">
        <f aca="false">+AO140/$J140</f>
        <v>0.0211081794195251</v>
      </c>
      <c r="AQ140" s="54" t="n">
        <f aca="false">RANK(AP140,AP$132:AP$178)</f>
        <v>15</v>
      </c>
      <c r="AR140" s="54" t="n">
        <v>800</v>
      </c>
      <c r="AS140" s="55" t="n">
        <f aca="false">+AR140/$J140</f>
        <v>0.00527704485488127</v>
      </c>
      <c r="AT140" s="54" t="n">
        <f aca="false">RANK(AS140,AS$132:AS$178)</f>
        <v>20</v>
      </c>
      <c r="AU140" s="54" t="n">
        <v>400</v>
      </c>
      <c r="AV140" s="55" t="n">
        <f aca="false">+AU140/$J140</f>
        <v>0.00263852242744063</v>
      </c>
      <c r="AW140" s="54" t="n">
        <f aca="false">RANK(AV140,AV$132:AV$178)</f>
        <v>5</v>
      </c>
      <c r="AX140" s="54" t="n">
        <f aca="false">+BA140+BD140+BG140</f>
        <v>300</v>
      </c>
      <c r="AY140" s="55" t="n">
        <f aca="false">+AX140/$J140</f>
        <v>0.00197889182058048</v>
      </c>
      <c r="AZ140" s="54" t="n">
        <f aca="false">RANK(AY140,AY$132:AY$178)</f>
        <v>28</v>
      </c>
      <c r="BA140" s="54" t="n">
        <v>300</v>
      </c>
      <c r="BB140" s="55" t="n">
        <f aca="false">+BA140/$J140</f>
        <v>0.00197889182058048</v>
      </c>
      <c r="BC140" s="54" t="n">
        <f aca="false">RANK(BB140,BB$132:BB$178)</f>
        <v>18</v>
      </c>
      <c r="BD140" s="54"/>
      <c r="BE140" s="54"/>
      <c r="BF140" s="54"/>
      <c r="BG140" s="54"/>
      <c r="BH140" s="54"/>
      <c r="BI140" s="54"/>
    </row>
    <row r="141" customFormat="false" ht="12" hidden="false" customHeight="false" outlineLevel="0" collapsed="false">
      <c r="H141" s="51" t="s">
        <v>85</v>
      </c>
      <c r="I141" s="52" t="s">
        <v>44</v>
      </c>
      <c r="J141" s="53" t="n">
        <v>159400</v>
      </c>
      <c r="K141" s="54" t="n">
        <v>2400</v>
      </c>
      <c r="L141" s="55" t="n">
        <f aca="false">+K141/$J141</f>
        <v>0.0150564617314931</v>
      </c>
      <c r="M141" s="54" t="n">
        <f aca="false">RANK(L141,L$132:L$178)</f>
        <v>16</v>
      </c>
      <c r="N141" s="54" t="n">
        <v>4700</v>
      </c>
      <c r="O141" s="55" t="n">
        <f aca="false">+N141/$J141</f>
        <v>0.0294855708908407</v>
      </c>
      <c r="P141" s="54" t="n">
        <f aca="false">RANK(O141,O$132:O$178)</f>
        <v>24</v>
      </c>
      <c r="Q141" s="54" t="n">
        <v>9200</v>
      </c>
      <c r="R141" s="55" t="n">
        <f aca="false">+Q141/$J141</f>
        <v>0.0577164366373902</v>
      </c>
      <c r="S141" s="54" t="n">
        <f aca="false">RANK(R141,R$132:R$178)</f>
        <v>35</v>
      </c>
      <c r="T141" s="54" t="n">
        <v>15400</v>
      </c>
      <c r="U141" s="55" t="n">
        <f aca="false">+T141/$J141</f>
        <v>0.0966122961104141</v>
      </c>
      <c r="V141" s="54" t="n">
        <f aca="false">RANK(U141,U$132:U$178)</f>
        <v>37</v>
      </c>
      <c r="W141" s="54" t="n">
        <v>32500</v>
      </c>
      <c r="X141" s="55" t="n">
        <f aca="false">+W141/$J141</f>
        <v>0.203889585947302</v>
      </c>
      <c r="Y141" s="54" t="n">
        <f aca="false">RANK(X141,X$132:X$178)</f>
        <v>15</v>
      </c>
      <c r="Z141" s="54" t="n">
        <v>23400</v>
      </c>
      <c r="AA141" s="55" t="n">
        <f aca="false">+Z141/$J141</f>
        <v>0.146800501882058</v>
      </c>
      <c r="AB141" s="54" t="n">
        <f aca="false">RANK(AA141,AA$132:AA$178)</f>
        <v>14</v>
      </c>
      <c r="AC141" s="54" t="n">
        <v>35300</v>
      </c>
      <c r="AD141" s="55" t="n">
        <f aca="false">+AC141/$J141</f>
        <v>0.221455457967378</v>
      </c>
      <c r="AE141" s="54" t="n">
        <f aca="false">RANK(AD141,AD$132:AD$178)</f>
        <v>6</v>
      </c>
      <c r="AF141" s="54" t="n">
        <v>17400</v>
      </c>
      <c r="AG141" s="55" t="n">
        <f aca="false">+AF141/$J141</f>
        <v>0.109159347553325</v>
      </c>
      <c r="AH141" s="54" t="n">
        <f aca="false">RANK(AG141,AG$132:AG$178)</f>
        <v>18</v>
      </c>
      <c r="AI141" s="54" t="n">
        <v>8400</v>
      </c>
      <c r="AJ141" s="55" t="n">
        <f aca="false">+AI141/$J141</f>
        <v>0.0526976160602259</v>
      </c>
      <c r="AK141" s="54" t="n">
        <f aca="false">RANK(AJ141,AJ$132:AJ$178)</f>
        <v>31</v>
      </c>
      <c r="AL141" s="54" t="n">
        <v>4100</v>
      </c>
      <c r="AM141" s="55" t="n">
        <f aca="false">+AL141/$J141</f>
        <v>0.0257214554579674</v>
      </c>
      <c r="AN141" s="54" t="n">
        <f aca="false">RANK(AM141,AM$132:AM$178)</f>
        <v>46</v>
      </c>
      <c r="AO141" s="54" t="n">
        <v>3200</v>
      </c>
      <c r="AP141" s="55" t="n">
        <f aca="false">+AO141/$J141</f>
        <v>0.0200752823086575</v>
      </c>
      <c r="AQ141" s="54" t="n">
        <f aca="false">RANK(AP141,AP$132:AP$178)</f>
        <v>17</v>
      </c>
      <c r="AR141" s="54" t="n">
        <v>1100</v>
      </c>
      <c r="AS141" s="55" t="n">
        <f aca="false">+AR141/$J141</f>
        <v>0.006900878293601</v>
      </c>
      <c r="AT141" s="54" t="n">
        <f aca="false">RANK(AS141,AS$132:AS$178)</f>
        <v>13</v>
      </c>
      <c r="AU141" s="54" t="n">
        <v>200</v>
      </c>
      <c r="AV141" s="55" t="n">
        <f aca="false">+AU141/$J141</f>
        <v>0.00125470514429109</v>
      </c>
      <c r="AW141" s="54" t="n">
        <f aca="false">RANK(AV141,AV$132:AV$178)</f>
        <v>30</v>
      </c>
      <c r="AX141" s="54" t="n">
        <f aca="false">+BA141+BD141+BG141</f>
        <v>300</v>
      </c>
      <c r="AY141" s="55" t="n">
        <f aca="false">+AX141/$J141</f>
        <v>0.00188205771643664</v>
      </c>
      <c r="AZ141" s="54" t="n">
        <f aca="false">RANK(AY141,AY$132:AY$178)</f>
        <v>30</v>
      </c>
      <c r="BA141" s="54" t="n">
        <v>100</v>
      </c>
      <c r="BB141" s="55" t="n">
        <f aca="false">+BA141/$J141</f>
        <v>0.000627352572145546</v>
      </c>
      <c r="BC141" s="54" t="n">
        <f aca="false">RANK(BB141,BB$132:BB$178)</f>
        <v>39</v>
      </c>
      <c r="BD141" s="54"/>
      <c r="BE141" s="54"/>
      <c r="BF141" s="54"/>
      <c r="BG141" s="54" t="n">
        <v>200</v>
      </c>
      <c r="BH141" s="54"/>
      <c r="BI141" s="54"/>
    </row>
    <row r="142" s="92" customFormat="true" ht="12" hidden="false" customHeight="false" outlineLevel="0" collapsed="false">
      <c r="A142" s="91"/>
      <c r="B142" s="91"/>
      <c r="C142" s="91"/>
      <c r="D142" s="91"/>
      <c r="E142" s="91"/>
      <c r="F142" s="10"/>
      <c r="G142" s="10"/>
      <c r="H142" s="62" t="s">
        <v>88</v>
      </c>
      <c r="I142" s="63" t="s">
        <v>45</v>
      </c>
      <c r="J142" s="64" t="n">
        <v>500200</v>
      </c>
      <c r="K142" s="65" t="n">
        <v>7500</v>
      </c>
      <c r="L142" s="66" t="n">
        <f aca="false">+K142/$J142</f>
        <v>0.0149940023990404</v>
      </c>
      <c r="M142" s="65" t="n">
        <f aca="false">RANK(L142,L$132:L$178)</f>
        <v>17</v>
      </c>
      <c r="N142" s="65" t="n">
        <v>9100</v>
      </c>
      <c r="O142" s="66" t="n">
        <f aca="false">+N142/$J142</f>
        <v>0.0181927229108357</v>
      </c>
      <c r="P142" s="65" t="n">
        <f aca="false">RANK(O142,O$132:O$178)</f>
        <v>43</v>
      </c>
      <c r="Q142" s="65" t="n">
        <v>16900</v>
      </c>
      <c r="R142" s="66" t="n">
        <f aca="false">+Q142/$J142</f>
        <v>0.0337864854058377</v>
      </c>
      <c r="S142" s="65" t="n">
        <f aca="false">RANK(R142,R$132:R$178)</f>
        <v>44</v>
      </c>
      <c r="T142" s="65" t="n">
        <v>35000</v>
      </c>
      <c r="U142" s="66" t="n">
        <f aca="false">+T142/$J142</f>
        <v>0.0699720111955218</v>
      </c>
      <c r="V142" s="65" t="n">
        <f aca="false">RANK(U142,U$132:U$178)</f>
        <v>43</v>
      </c>
      <c r="W142" s="65" t="n">
        <v>95300</v>
      </c>
      <c r="X142" s="66" t="n">
        <f aca="false">+W142/$J142</f>
        <v>0.190523790483806</v>
      </c>
      <c r="Y142" s="65" t="n">
        <f aca="false">RANK(X142,X$132:X$178)</f>
        <v>31</v>
      </c>
      <c r="Z142" s="65" t="n">
        <v>81100</v>
      </c>
      <c r="AA142" s="66" t="n">
        <f aca="false">+Z142/$J142</f>
        <v>0.162135145941623</v>
      </c>
      <c r="AB142" s="65" t="n">
        <f aca="false">RANK(AA142,AA$132:AA$178)</f>
        <v>3</v>
      </c>
      <c r="AC142" s="65" t="n">
        <v>105500</v>
      </c>
      <c r="AD142" s="66" t="n">
        <f aca="false">+AC142/$J142</f>
        <v>0.210915633746501</v>
      </c>
      <c r="AE142" s="65" t="n">
        <f aca="false">RANK(AD142,AD$132:AD$178)</f>
        <v>10</v>
      </c>
      <c r="AF142" s="65" t="n">
        <v>66200</v>
      </c>
      <c r="AG142" s="66" t="n">
        <f aca="false">+AF142/$J142</f>
        <v>0.13234706117553</v>
      </c>
      <c r="AH142" s="65" t="n">
        <f aca="false">RANK(AG142,AG$132:AG$178)</f>
        <v>5</v>
      </c>
      <c r="AI142" s="65" t="n">
        <v>35000</v>
      </c>
      <c r="AJ142" s="66" t="n">
        <f aca="false">+AI142/$J142</f>
        <v>0.0699720111955218</v>
      </c>
      <c r="AK142" s="65" t="n">
        <f aca="false">RANK(AJ142,AJ$132:AJ$178)</f>
        <v>9</v>
      </c>
      <c r="AL142" s="65" t="n">
        <v>20500</v>
      </c>
      <c r="AM142" s="66" t="n">
        <f aca="false">+AL142/$J142</f>
        <v>0.040983606557377</v>
      </c>
      <c r="AN142" s="65" t="n">
        <f aca="false">RANK(AM142,AM$132:AM$178)</f>
        <v>14</v>
      </c>
      <c r="AO142" s="65" t="n">
        <v>11100</v>
      </c>
      <c r="AP142" s="66" t="n">
        <f aca="false">+AO142/$J142</f>
        <v>0.0221911235505798</v>
      </c>
      <c r="AQ142" s="65" t="n">
        <f aca="false">RANK(AP142,AP$132:AP$178)</f>
        <v>14</v>
      </c>
      <c r="AR142" s="65" t="n">
        <v>7300</v>
      </c>
      <c r="AS142" s="66" t="n">
        <f aca="false">+AR142/$J142</f>
        <v>0.014594162335066</v>
      </c>
      <c r="AT142" s="65" t="n">
        <f aca="false">RANK(AS142,AS$132:AS$178)</f>
        <v>3</v>
      </c>
      <c r="AU142" s="65" t="n">
        <v>900</v>
      </c>
      <c r="AV142" s="66" t="n">
        <f aca="false">+AU142/$J142</f>
        <v>0.00179928028788485</v>
      </c>
      <c r="AW142" s="65" t="n">
        <f aca="false">RANK(AV142,AV$132:AV$178)</f>
        <v>17</v>
      </c>
      <c r="AX142" s="65" t="n">
        <f aca="false">+BA142+BD142+BG142</f>
        <v>1600</v>
      </c>
      <c r="AY142" s="66" t="n">
        <f aca="false">+AX142/$J142</f>
        <v>0.00319872051179528</v>
      </c>
      <c r="AZ142" s="65" t="n">
        <f aca="false">RANK(AY142,AY$132:AY$178)</f>
        <v>17</v>
      </c>
      <c r="BA142" s="65" t="n">
        <v>1400</v>
      </c>
      <c r="BB142" s="66" t="n">
        <f aca="false">+BA142/$J142</f>
        <v>0.00279888044782087</v>
      </c>
      <c r="BC142" s="65" t="n">
        <f aca="false">RANK(BB142,BB$132:BB$178)</f>
        <v>10</v>
      </c>
      <c r="BD142" s="65" t="n">
        <v>200</v>
      </c>
      <c r="BE142" s="65"/>
      <c r="BF142" s="65"/>
      <c r="BG142" s="65"/>
      <c r="BH142" s="65"/>
      <c r="BI142" s="65"/>
      <c r="BL142" s="10"/>
    </row>
    <row r="143" customFormat="false" ht="12" hidden="false" customHeight="false" outlineLevel="0" collapsed="false">
      <c r="H143" s="51" t="s">
        <v>91</v>
      </c>
      <c r="I143" s="52" t="s">
        <v>46</v>
      </c>
      <c r="J143" s="53" t="n">
        <v>448600</v>
      </c>
      <c r="K143" s="54" t="n">
        <v>7500</v>
      </c>
      <c r="L143" s="55" t="n">
        <f aca="false">+K143/$J143</f>
        <v>0.0167186803388319</v>
      </c>
      <c r="M143" s="54" t="n">
        <f aca="false">RANK(L143,L$132:L$178)</f>
        <v>11</v>
      </c>
      <c r="N143" s="54" t="n">
        <v>12900</v>
      </c>
      <c r="O143" s="55" t="n">
        <f aca="false">+N143/$J143</f>
        <v>0.0287561301827909</v>
      </c>
      <c r="P143" s="54" t="n">
        <f aca="false">RANK(O143,O$132:O$178)</f>
        <v>26</v>
      </c>
      <c r="Q143" s="54" t="n">
        <v>13700</v>
      </c>
      <c r="R143" s="55" t="n">
        <f aca="false">+Q143/$J143</f>
        <v>0.0305394560855996</v>
      </c>
      <c r="S143" s="54" t="n">
        <f aca="false">RANK(R143,R$132:R$178)</f>
        <v>45</v>
      </c>
      <c r="T143" s="54" t="n">
        <v>28000</v>
      </c>
      <c r="U143" s="55" t="n">
        <f aca="false">+T143/$J143</f>
        <v>0.0624164065983058</v>
      </c>
      <c r="V143" s="54" t="n">
        <f aca="false">RANK(U143,U$132:U$178)</f>
        <v>45</v>
      </c>
      <c r="W143" s="54" t="n">
        <v>66800</v>
      </c>
      <c r="X143" s="55" t="n">
        <f aca="false">+W143/$J143</f>
        <v>0.14890771288453</v>
      </c>
      <c r="Y143" s="54" t="n">
        <f aca="false">RANK(X143,X$132:X$178)</f>
        <v>45</v>
      </c>
      <c r="Z143" s="54" t="n">
        <v>63200</v>
      </c>
      <c r="AA143" s="55" t="n">
        <f aca="false">+Z143/$J143</f>
        <v>0.14088274632189</v>
      </c>
      <c r="AB143" s="54" t="n">
        <f aca="false">RANK(AA143,AA$132:AA$178)</f>
        <v>21</v>
      </c>
      <c r="AC143" s="54" t="n">
        <v>109400</v>
      </c>
      <c r="AD143" s="55" t="n">
        <f aca="false">+AC143/$J143</f>
        <v>0.243869817209095</v>
      </c>
      <c r="AE143" s="54" t="n">
        <f aca="false">RANK(AD143,AD$132:AD$178)</f>
        <v>1</v>
      </c>
      <c r="AF143" s="54" t="n">
        <v>59800</v>
      </c>
      <c r="AG143" s="55" t="n">
        <f aca="false">+AF143/$J143</f>
        <v>0.133303611234953</v>
      </c>
      <c r="AH143" s="54" t="n">
        <f aca="false">RANK(AG143,AG$132:AG$178)</f>
        <v>4</v>
      </c>
      <c r="AI143" s="54" t="n">
        <v>37600</v>
      </c>
      <c r="AJ143" s="55" t="n">
        <f aca="false">+AI143/$J143</f>
        <v>0.0838163174320107</v>
      </c>
      <c r="AK143" s="54" t="n">
        <f aca="false">RANK(AJ143,AJ$132:AJ$178)</f>
        <v>3</v>
      </c>
      <c r="AL143" s="54" t="n">
        <v>20100</v>
      </c>
      <c r="AM143" s="55" t="n">
        <f aca="false">+AL143/$J143</f>
        <v>0.0448060633080696</v>
      </c>
      <c r="AN143" s="54" t="n">
        <f aca="false">RANK(AM143,AM$132:AM$178)</f>
        <v>5</v>
      </c>
      <c r="AO143" s="54" t="n">
        <v>13200</v>
      </c>
      <c r="AP143" s="55" t="n">
        <f aca="false">+AO143/$J143</f>
        <v>0.0294248773963442</v>
      </c>
      <c r="AQ143" s="54" t="n">
        <f aca="false">RANK(AP143,AP$132:AP$178)</f>
        <v>3</v>
      </c>
      <c r="AR143" s="54" t="n">
        <v>6300</v>
      </c>
      <c r="AS143" s="55" t="n">
        <f aca="false">+AR143/$J143</f>
        <v>0.0140436914846188</v>
      </c>
      <c r="AT143" s="54" t="n">
        <f aca="false">RANK(AS143,AS$132:AS$178)</f>
        <v>4</v>
      </c>
      <c r="AU143" s="54" t="n">
        <v>2600</v>
      </c>
      <c r="AV143" s="55" t="n">
        <f aca="false">+AU143/$J143</f>
        <v>0.0057958091841284</v>
      </c>
      <c r="AW143" s="54" t="n">
        <f aca="false">RANK(AV143,AV$132:AV$178)</f>
        <v>2</v>
      </c>
      <c r="AX143" s="54" t="n">
        <f aca="false">+BA143+BD143+BG143</f>
        <v>2300</v>
      </c>
      <c r="AY143" s="55" t="n">
        <f aca="false">+AX143/$J143</f>
        <v>0.00512706197057512</v>
      </c>
      <c r="AZ143" s="54" t="n">
        <f aca="false">RANK(AY143,AY$132:AY$178)</f>
        <v>8</v>
      </c>
      <c r="BA143" s="54" t="n">
        <v>1000</v>
      </c>
      <c r="BB143" s="55" t="n">
        <f aca="false">+BA143/$J143</f>
        <v>0.00222915737851092</v>
      </c>
      <c r="BC143" s="54" t="n">
        <f aca="false">RANK(BB143,BB$132:BB$178)</f>
        <v>14</v>
      </c>
      <c r="BD143" s="54" t="n">
        <v>900</v>
      </c>
      <c r="BE143" s="54"/>
      <c r="BF143" s="54"/>
      <c r="BG143" s="54" t="n">
        <v>400</v>
      </c>
      <c r="BH143" s="54"/>
      <c r="BI143" s="54"/>
    </row>
    <row r="144" customFormat="false" ht="12" hidden="false" customHeight="false" outlineLevel="0" collapsed="false">
      <c r="H144" s="51" t="s">
        <v>94</v>
      </c>
      <c r="I144" s="52" t="s">
        <v>47</v>
      </c>
      <c r="J144" s="53" t="n">
        <v>1311400</v>
      </c>
      <c r="K144" s="54" t="n">
        <v>19500</v>
      </c>
      <c r="L144" s="55" t="n">
        <f aca="false">+K144/$J144</f>
        <v>0.0148696050022876</v>
      </c>
      <c r="M144" s="54" t="n">
        <f aca="false">RANK(L144,L$132:L$178)</f>
        <v>19</v>
      </c>
      <c r="N144" s="54" t="n">
        <v>31100</v>
      </c>
      <c r="O144" s="55" t="n">
        <f aca="false">+N144/$J144</f>
        <v>0.0237151136190331</v>
      </c>
      <c r="P144" s="54" t="n">
        <f aca="false">RANK(O144,O$132:O$178)</f>
        <v>32</v>
      </c>
      <c r="Q144" s="54" t="n">
        <v>36400</v>
      </c>
      <c r="R144" s="55" t="n">
        <f aca="false">+Q144/$J144</f>
        <v>0.0277565960042702</v>
      </c>
      <c r="S144" s="54" t="n">
        <f aca="false">RANK(R144,R$132:R$178)</f>
        <v>47</v>
      </c>
      <c r="T144" s="54" t="n">
        <v>57300</v>
      </c>
      <c r="U144" s="55" t="n">
        <f aca="false">+T144/$J144</f>
        <v>0.0436937623913375</v>
      </c>
      <c r="V144" s="54" t="n">
        <f aca="false">RANK(U144,U$132:U$178)</f>
        <v>47</v>
      </c>
      <c r="W144" s="54" t="n">
        <v>165200</v>
      </c>
      <c r="X144" s="55" t="n">
        <f aca="false">+W144/$J144</f>
        <v>0.125972243403996</v>
      </c>
      <c r="Y144" s="54" t="n">
        <f aca="false">RANK(X144,X$132:X$178)</f>
        <v>47</v>
      </c>
      <c r="Z144" s="54" t="n">
        <v>144600</v>
      </c>
      <c r="AA144" s="55" t="n">
        <f aca="false">+Z144/$J144</f>
        <v>0.11026384017081</v>
      </c>
      <c r="AB144" s="54" t="n">
        <f aca="false">RANK(AA144,AA$132:AA$178)</f>
        <v>45</v>
      </c>
      <c r="AC144" s="54" t="n">
        <v>298500</v>
      </c>
      <c r="AD144" s="55" t="n">
        <f aca="false">+AC144/$J144</f>
        <v>0.227619338111941</v>
      </c>
      <c r="AE144" s="54" t="n">
        <f aca="false">RANK(AD144,AD$132:AD$178)</f>
        <v>3</v>
      </c>
      <c r="AF144" s="54" t="n">
        <v>207000</v>
      </c>
      <c r="AG144" s="55" t="n">
        <f aca="false">+AF144/$J144</f>
        <v>0.15784657617813</v>
      </c>
      <c r="AH144" s="54" t="n">
        <f aca="false">RANK(AG144,AG$132:AG$178)</f>
        <v>1</v>
      </c>
      <c r="AI144" s="54" t="n">
        <v>124500</v>
      </c>
      <c r="AJ144" s="55" t="n">
        <f aca="false">+AI144/$J144</f>
        <v>0.0949367088607595</v>
      </c>
      <c r="AK144" s="54" t="n">
        <f aca="false">RANK(AJ144,AJ$132:AJ$178)</f>
        <v>1</v>
      </c>
      <c r="AL144" s="54" t="n">
        <v>77400</v>
      </c>
      <c r="AM144" s="55" t="n">
        <f aca="false">+AL144/$J144</f>
        <v>0.0590208937013878</v>
      </c>
      <c r="AN144" s="54" t="n">
        <f aca="false">RANK(AM144,AM$132:AM$178)</f>
        <v>1</v>
      </c>
      <c r="AO144" s="54" t="n">
        <v>53200</v>
      </c>
      <c r="AP144" s="55" t="n">
        <f aca="false">+AO144/$J144</f>
        <v>0.0405673326216257</v>
      </c>
      <c r="AQ144" s="54" t="n">
        <f aca="false">RANK(AP144,AP$132:AP$178)</f>
        <v>1</v>
      </c>
      <c r="AR144" s="54" t="n">
        <v>34500</v>
      </c>
      <c r="AS144" s="55" t="n">
        <f aca="false">+AR144/$J144</f>
        <v>0.026307762696355</v>
      </c>
      <c r="AT144" s="54" t="n">
        <f aca="false">RANK(AS144,AS$132:AS$178)</f>
        <v>1</v>
      </c>
      <c r="AU144" s="54" t="n">
        <v>18600</v>
      </c>
      <c r="AV144" s="55" t="n">
        <f aca="false">+AU144/$J144</f>
        <v>0.0141833155406436</v>
      </c>
      <c r="AW144" s="54" t="n">
        <f aca="false">RANK(AV144,AV$132:AV$178)</f>
        <v>1</v>
      </c>
      <c r="AX144" s="54" t="n">
        <f aca="false">+BA144+BD144+BG144</f>
        <v>24200</v>
      </c>
      <c r="AY144" s="55" t="n">
        <f aca="false">+AX144/$J144</f>
        <v>0.0184535610797621</v>
      </c>
      <c r="AZ144" s="54" t="n">
        <f aca="false">RANK(AY144,AY$132:AY$178)</f>
        <v>1</v>
      </c>
      <c r="BA144" s="54" t="n">
        <v>18600</v>
      </c>
      <c r="BB144" s="55" t="n">
        <f aca="false">+BA144/$J144</f>
        <v>0.0141833155406436</v>
      </c>
      <c r="BC144" s="54" t="n">
        <f aca="false">RANK(BB144,BB$132:BB$178)</f>
        <v>1</v>
      </c>
      <c r="BD144" s="54" t="n">
        <v>2000</v>
      </c>
      <c r="BE144" s="54"/>
      <c r="BF144" s="54"/>
      <c r="BG144" s="54" t="n">
        <v>3600</v>
      </c>
      <c r="BH144" s="54"/>
      <c r="BI144" s="54"/>
    </row>
    <row r="145" customFormat="false" ht="12" hidden="false" customHeight="false" outlineLevel="0" collapsed="false">
      <c r="H145" s="51" t="s">
        <v>97</v>
      </c>
      <c r="I145" s="52" t="s">
        <v>48</v>
      </c>
      <c r="J145" s="53" t="n">
        <v>691100</v>
      </c>
      <c r="K145" s="54" t="n">
        <v>6900</v>
      </c>
      <c r="L145" s="55" t="n">
        <f aca="false">+K145/$J145</f>
        <v>0.0099840833453914</v>
      </c>
      <c r="M145" s="54" t="n">
        <f aca="false">RANK(L145,L$132:L$178)</f>
        <v>33</v>
      </c>
      <c r="N145" s="54" t="n">
        <v>14500</v>
      </c>
      <c r="O145" s="55" t="n">
        <f aca="false">+N145/$J145</f>
        <v>0.0209810447113298</v>
      </c>
      <c r="P145" s="54" t="n">
        <f aca="false">RANK(O145,O$132:O$178)</f>
        <v>39</v>
      </c>
      <c r="Q145" s="54" t="n">
        <v>20800</v>
      </c>
      <c r="R145" s="55" t="n">
        <f aca="false">+Q145/$J145</f>
        <v>0.0300969468962524</v>
      </c>
      <c r="S145" s="54" t="n">
        <f aca="false">RANK(R145,R$132:R$178)</f>
        <v>46</v>
      </c>
      <c r="T145" s="54" t="n">
        <v>38300</v>
      </c>
      <c r="U145" s="55" t="n">
        <f aca="false">+T145/$J145</f>
        <v>0.0554188974099262</v>
      </c>
      <c r="V145" s="54" t="n">
        <f aca="false">RANK(U145,U$132:U$178)</f>
        <v>46</v>
      </c>
      <c r="W145" s="54" t="n">
        <v>93000</v>
      </c>
      <c r="X145" s="55" t="n">
        <f aca="false">+W145/$J145</f>
        <v>0.134568079872667</v>
      </c>
      <c r="Y145" s="54" t="n">
        <f aca="false">RANK(X145,X$132:X$178)</f>
        <v>46</v>
      </c>
      <c r="Z145" s="54" t="n">
        <v>95300</v>
      </c>
      <c r="AA145" s="55" t="n">
        <f aca="false">+Z145/$J145</f>
        <v>0.137896107654464</v>
      </c>
      <c r="AB145" s="54" t="n">
        <f aca="false">RANK(AA145,AA$132:AA$178)</f>
        <v>25</v>
      </c>
      <c r="AC145" s="54" t="n">
        <v>168300</v>
      </c>
      <c r="AD145" s="55" t="n">
        <f aca="false">+AC145/$J145</f>
        <v>0.243524815511503</v>
      </c>
      <c r="AE145" s="54" t="n">
        <f aca="false">RANK(AD145,AD$132:AD$178)</f>
        <v>2</v>
      </c>
      <c r="AF145" s="54" t="n">
        <v>104000</v>
      </c>
      <c r="AG145" s="55" t="n">
        <f aca="false">+AF145/$J145</f>
        <v>0.150484734481262</v>
      </c>
      <c r="AH145" s="54" t="n">
        <f aca="false">RANK(AG145,AG$132:AG$178)</f>
        <v>2</v>
      </c>
      <c r="AI145" s="54" t="n">
        <v>62700</v>
      </c>
      <c r="AJ145" s="55" t="n">
        <f aca="false">+AI145/$J145</f>
        <v>0.0907249312689915</v>
      </c>
      <c r="AK145" s="54" t="n">
        <f aca="false">RANK(AJ145,AJ$132:AJ$178)</f>
        <v>2</v>
      </c>
      <c r="AL145" s="54" t="n">
        <v>35700</v>
      </c>
      <c r="AM145" s="55" t="n">
        <f aca="false">+AL145/$J145</f>
        <v>0.0516567790478947</v>
      </c>
      <c r="AN145" s="54" t="n">
        <f aca="false">RANK(AM145,AM$132:AM$178)</f>
        <v>2</v>
      </c>
      <c r="AO145" s="54" t="n">
        <v>21000</v>
      </c>
      <c r="AP145" s="55" t="n">
        <f aca="false">+AO145/$J145</f>
        <v>0.0303863406164086</v>
      </c>
      <c r="AQ145" s="54" t="n">
        <f aca="false">RANK(AP145,AP$132:AP$178)</f>
        <v>2</v>
      </c>
      <c r="AR145" s="54" t="n">
        <v>12500</v>
      </c>
      <c r="AS145" s="55" t="n">
        <f aca="false">+AR145/$J145</f>
        <v>0.018087107509767</v>
      </c>
      <c r="AT145" s="54" t="n">
        <f aca="false">RANK(AS145,AS$132:AS$178)</f>
        <v>2</v>
      </c>
      <c r="AU145" s="54" t="n">
        <v>3700</v>
      </c>
      <c r="AV145" s="55" t="n">
        <f aca="false">+AU145/$J145</f>
        <v>0.00535378382289104</v>
      </c>
      <c r="AW145" s="54" t="n">
        <f aca="false">RANK(AV145,AV$132:AV$178)</f>
        <v>3</v>
      </c>
      <c r="AX145" s="54" t="n">
        <f aca="false">+BA145+BD145+BG145</f>
        <v>6400</v>
      </c>
      <c r="AY145" s="55" t="n">
        <f aca="false">+AX145/$J145</f>
        <v>0.00926059904500072</v>
      </c>
      <c r="AZ145" s="54" t="n">
        <f aca="false">RANK(AY145,AY$132:AY$178)</f>
        <v>3</v>
      </c>
      <c r="BA145" s="54" t="n">
        <v>5900</v>
      </c>
      <c r="BB145" s="55" t="n">
        <f aca="false">+BA145/$J145</f>
        <v>0.00853711474461004</v>
      </c>
      <c r="BC145" s="54" t="n">
        <f aca="false">RANK(BB145,BB$132:BB$178)</f>
        <v>2</v>
      </c>
      <c r="BD145" s="54" t="n">
        <v>300</v>
      </c>
      <c r="BE145" s="54"/>
      <c r="BF145" s="54"/>
      <c r="BG145" s="54" t="n">
        <v>200</v>
      </c>
      <c r="BH145" s="54"/>
      <c r="BI145" s="54"/>
    </row>
    <row r="146" customFormat="false" ht="12" hidden="false" customHeight="false" outlineLevel="0" collapsed="false">
      <c r="H146" s="51" t="s">
        <v>100</v>
      </c>
      <c r="I146" s="52" t="s">
        <v>49</v>
      </c>
      <c r="J146" s="53" t="n">
        <v>215700</v>
      </c>
      <c r="K146" s="54" t="n">
        <v>3300</v>
      </c>
      <c r="L146" s="55" t="n">
        <f aca="false">+K146/$J146</f>
        <v>0.0152990264255911</v>
      </c>
      <c r="M146" s="54" t="n">
        <f aca="false">RANK(L146,L$132:L$178)</f>
        <v>14</v>
      </c>
      <c r="N146" s="54" t="n">
        <v>6500</v>
      </c>
      <c r="O146" s="55" t="n">
        <f aca="false">+N146/$J146</f>
        <v>0.0301344459898007</v>
      </c>
      <c r="P146" s="54" t="n">
        <f aca="false">RANK(O146,O$132:O$178)</f>
        <v>22</v>
      </c>
      <c r="Q146" s="54" t="n">
        <v>17600</v>
      </c>
      <c r="R146" s="55" t="n">
        <f aca="false">+Q146/$J146</f>
        <v>0.0815948076031525</v>
      </c>
      <c r="S146" s="54" t="n">
        <f aca="false">RANK(R146,R$132:R$178)</f>
        <v>20</v>
      </c>
      <c r="T146" s="54" t="n">
        <v>32600</v>
      </c>
      <c r="U146" s="55" t="n">
        <f aca="false">+T146/$J146</f>
        <v>0.151135836810385</v>
      </c>
      <c r="V146" s="54" t="n">
        <f aca="false">RANK(U146,U$132:U$178)</f>
        <v>15</v>
      </c>
      <c r="W146" s="54" t="n">
        <v>45900</v>
      </c>
      <c r="X146" s="55" t="n">
        <f aca="false">+W146/$J146</f>
        <v>0.212795549374131</v>
      </c>
      <c r="Y146" s="54" t="n">
        <f aca="false">RANK(X146,X$132:X$178)</f>
        <v>6</v>
      </c>
      <c r="Z146" s="54" t="n">
        <v>29500</v>
      </c>
      <c r="AA146" s="55" t="n">
        <f aca="false">+Z146/$J146</f>
        <v>0.136764024107557</v>
      </c>
      <c r="AB146" s="54" t="n">
        <f aca="false">RANK(AA146,AA$132:AA$178)</f>
        <v>26</v>
      </c>
      <c r="AC146" s="54" t="n">
        <v>37900</v>
      </c>
      <c r="AD146" s="55" t="n">
        <f aca="false">+AC146/$J146</f>
        <v>0.175707000463607</v>
      </c>
      <c r="AE146" s="54" t="n">
        <f aca="false">RANK(AD146,AD$132:AD$178)</f>
        <v>32</v>
      </c>
      <c r="AF146" s="54" t="n">
        <v>17600</v>
      </c>
      <c r="AG146" s="55" t="n">
        <f aca="false">+AF146/$J146</f>
        <v>0.0815948076031525</v>
      </c>
      <c r="AH146" s="54" t="n">
        <f aca="false">RANK(AG146,AG$132:AG$178)</f>
        <v>41</v>
      </c>
      <c r="AI146" s="54" t="n">
        <v>10700</v>
      </c>
      <c r="AJ146" s="55" t="n">
        <f aca="false">+AI146/$J146</f>
        <v>0.0496059341678257</v>
      </c>
      <c r="AK146" s="54" t="n">
        <f aca="false">RANK(AJ146,AJ$132:AJ$178)</f>
        <v>35</v>
      </c>
      <c r="AL146" s="54" t="n">
        <v>7800</v>
      </c>
      <c r="AM146" s="55" t="n">
        <f aca="false">+AL146/$J146</f>
        <v>0.0361613351877608</v>
      </c>
      <c r="AN146" s="54" t="n">
        <f aca="false">RANK(AM146,AM$132:AM$178)</f>
        <v>20</v>
      </c>
      <c r="AO146" s="54" t="n">
        <v>3200</v>
      </c>
      <c r="AP146" s="55" t="n">
        <f aca="false">+AO146/$J146</f>
        <v>0.0148354195642096</v>
      </c>
      <c r="AQ146" s="54" t="n">
        <f aca="false">RANK(AP146,AP$132:AP$178)</f>
        <v>32</v>
      </c>
      <c r="AR146" s="54" t="n">
        <v>600</v>
      </c>
      <c r="AS146" s="55" t="n">
        <f aca="false">+AR146/$J146</f>
        <v>0.00278164116828929</v>
      </c>
      <c r="AT146" s="54" t="n">
        <f aca="false">RANK(AS146,AS$132:AS$178)</f>
        <v>37</v>
      </c>
      <c r="AU146" s="54" t="n">
        <v>300</v>
      </c>
      <c r="AV146" s="55" t="n">
        <f aca="false">+AU146/$J146</f>
        <v>0.00139082058414465</v>
      </c>
      <c r="AW146" s="54" t="n">
        <f aca="false">RANK(AV146,AV$132:AV$178)</f>
        <v>28</v>
      </c>
      <c r="AX146" s="54" t="n">
        <f aca="false">+BA146+BD146+BG146</f>
        <v>300</v>
      </c>
      <c r="AY146" s="55" t="n">
        <f aca="false">+AX146/$J146</f>
        <v>0.00139082058414465</v>
      </c>
      <c r="AZ146" s="54" t="n">
        <f aca="false">RANK(AY146,AY$132:AY$178)</f>
        <v>38</v>
      </c>
      <c r="BA146" s="54" t="n">
        <v>300</v>
      </c>
      <c r="BB146" s="55" t="n">
        <f aca="false">+BA146/$J146</f>
        <v>0.00139082058414465</v>
      </c>
      <c r="BC146" s="54" t="n">
        <f aca="false">RANK(BB146,BB$132:BB$178)</f>
        <v>27</v>
      </c>
      <c r="BD146" s="54"/>
      <c r="BE146" s="54"/>
      <c r="BF146" s="54"/>
      <c r="BG146" s="54"/>
      <c r="BH146" s="54"/>
      <c r="BI146" s="54"/>
    </row>
    <row r="147" customFormat="false" ht="12" hidden="false" customHeight="false" outlineLevel="0" collapsed="false">
      <c r="H147" s="51" t="s">
        <v>103</v>
      </c>
      <c r="I147" s="52" t="s">
        <v>50</v>
      </c>
      <c r="J147" s="53" t="n">
        <v>114300</v>
      </c>
      <c r="K147" s="54" t="n">
        <v>1000</v>
      </c>
      <c r="L147" s="55" t="n">
        <f aca="false">+K147/$J147</f>
        <v>0.00874890638670166</v>
      </c>
      <c r="M147" s="54" t="n">
        <f aca="false">RANK(L147,L$132:L$178)</f>
        <v>39</v>
      </c>
      <c r="N147" s="54" t="n">
        <v>2500</v>
      </c>
      <c r="O147" s="55" t="n">
        <f aca="false">+N147/$J147</f>
        <v>0.0218722659667542</v>
      </c>
      <c r="P147" s="54" t="n">
        <f aca="false">RANK(O147,O$132:O$178)</f>
        <v>37</v>
      </c>
      <c r="Q147" s="54" t="n">
        <v>7000</v>
      </c>
      <c r="R147" s="55" t="n">
        <f aca="false">+Q147/$J147</f>
        <v>0.0612423447069116</v>
      </c>
      <c r="S147" s="54" t="n">
        <f aca="false">RANK(R147,R$132:R$178)</f>
        <v>31</v>
      </c>
      <c r="T147" s="54" t="n">
        <v>14700</v>
      </c>
      <c r="U147" s="55" t="n">
        <f aca="false">+T147/$J147</f>
        <v>0.128608923884514</v>
      </c>
      <c r="V147" s="54" t="n">
        <f aca="false">RANK(U147,U$132:U$178)</f>
        <v>21</v>
      </c>
      <c r="W147" s="54" t="n">
        <v>24700</v>
      </c>
      <c r="X147" s="55" t="n">
        <f aca="false">+W147/$J147</f>
        <v>0.216097987751531</v>
      </c>
      <c r="Y147" s="54" t="n">
        <f aca="false">RANK(X147,X$132:X$178)</f>
        <v>3</v>
      </c>
      <c r="Z147" s="54" t="n">
        <v>17200</v>
      </c>
      <c r="AA147" s="55" t="n">
        <f aca="false">+Z147/$J147</f>
        <v>0.150481189851269</v>
      </c>
      <c r="AB147" s="54" t="n">
        <f aca="false">RANK(AA147,AA$132:AA$178)</f>
        <v>11</v>
      </c>
      <c r="AC147" s="54" t="n">
        <v>23000</v>
      </c>
      <c r="AD147" s="55" t="n">
        <f aca="false">+AC147/$J147</f>
        <v>0.201224846894138</v>
      </c>
      <c r="AE147" s="54" t="n">
        <f aca="false">RANK(AD147,AD$132:AD$178)</f>
        <v>16</v>
      </c>
      <c r="AF147" s="54" t="n">
        <v>11200</v>
      </c>
      <c r="AG147" s="55" t="n">
        <f aca="false">+AF147/$J147</f>
        <v>0.0979877515310586</v>
      </c>
      <c r="AH147" s="54" t="n">
        <f aca="false">RANK(AG147,AG$132:AG$178)</f>
        <v>26</v>
      </c>
      <c r="AI147" s="54" t="n">
        <v>5000</v>
      </c>
      <c r="AJ147" s="55" t="n">
        <f aca="false">+AI147/$J147</f>
        <v>0.0437445319335083</v>
      </c>
      <c r="AK147" s="54" t="n">
        <f aca="false">RANK(AJ147,AJ$132:AJ$178)</f>
        <v>40</v>
      </c>
      <c r="AL147" s="54" t="n">
        <v>4400</v>
      </c>
      <c r="AM147" s="55" t="n">
        <f aca="false">+AL147/$J147</f>
        <v>0.0384951881014873</v>
      </c>
      <c r="AN147" s="54" t="n">
        <f aca="false">RANK(AM147,AM$132:AM$178)</f>
        <v>18</v>
      </c>
      <c r="AO147" s="54" t="n">
        <v>1900</v>
      </c>
      <c r="AP147" s="55" t="n">
        <f aca="false">+AO147/$J147</f>
        <v>0.0166229221347332</v>
      </c>
      <c r="AQ147" s="54" t="n">
        <f aca="false">RANK(AP147,AP$132:AP$178)</f>
        <v>26</v>
      </c>
      <c r="AR147" s="54" t="n">
        <v>400</v>
      </c>
      <c r="AS147" s="55" t="n">
        <f aca="false">+AR147/$J147</f>
        <v>0.00349956255468067</v>
      </c>
      <c r="AT147" s="54" t="n">
        <f aca="false">RANK(AS147,AS$132:AS$178)</f>
        <v>32</v>
      </c>
      <c r="AU147" s="54" t="n">
        <v>100</v>
      </c>
      <c r="AV147" s="55" t="n">
        <f aca="false">+AU147/$J147</f>
        <v>0.000874890638670166</v>
      </c>
      <c r="AW147" s="54" t="n">
        <f aca="false">RANK(AV147,AV$132:AV$178)</f>
        <v>40</v>
      </c>
      <c r="AX147" s="54" t="n">
        <f aca="false">+BA147+BD147+BG147</f>
        <v>100</v>
      </c>
      <c r="AY147" s="55" t="n">
        <f aca="false">+AX147/$J147</f>
        <v>0.000874890638670166</v>
      </c>
      <c r="AZ147" s="54" t="n">
        <f aca="false">RANK(AY147,AY$132:AY$178)</f>
        <v>45</v>
      </c>
      <c r="BA147" s="54"/>
      <c r="BB147" s="55" t="n">
        <f aca="false">+BA147/$J147</f>
        <v>0</v>
      </c>
      <c r="BC147" s="54" t="n">
        <f aca="false">RANK(BB147,BB$132:BB$178)</f>
        <v>40</v>
      </c>
      <c r="BD147" s="54"/>
      <c r="BE147" s="54"/>
      <c r="BF147" s="54"/>
      <c r="BG147" s="54" t="n">
        <v>100</v>
      </c>
      <c r="BH147" s="54"/>
      <c r="BI147" s="54"/>
    </row>
    <row r="148" customFormat="false" ht="12" hidden="false" customHeight="false" outlineLevel="0" collapsed="false">
      <c r="H148" s="51" t="s">
        <v>106</v>
      </c>
      <c r="I148" s="52" t="s">
        <v>107</v>
      </c>
      <c r="J148" s="53" t="n">
        <v>116800</v>
      </c>
      <c r="K148" s="54" t="n">
        <v>1400</v>
      </c>
      <c r="L148" s="55" t="n">
        <f aca="false">+K148/$J148</f>
        <v>0.011986301369863</v>
      </c>
      <c r="M148" s="54" t="n">
        <f aca="false">RANK(L148,L$132:L$178)</f>
        <v>27</v>
      </c>
      <c r="N148" s="54" t="n">
        <v>2900</v>
      </c>
      <c r="O148" s="55" t="n">
        <f aca="false">+N148/$J148</f>
        <v>0.0248287671232877</v>
      </c>
      <c r="P148" s="54" t="n">
        <f aca="false">RANK(O148,O$132:O$178)</f>
        <v>29</v>
      </c>
      <c r="Q148" s="54" t="n">
        <v>7300</v>
      </c>
      <c r="R148" s="55" t="n">
        <f aca="false">+Q148/$J148</f>
        <v>0.0625</v>
      </c>
      <c r="S148" s="54" t="n">
        <f aca="false">RANK(R148,R$132:R$178)</f>
        <v>30</v>
      </c>
      <c r="T148" s="54" t="n">
        <v>14500</v>
      </c>
      <c r="U148" s="55" t="n">
        <f aca="false">+T148/$J148</f>
        <v>0.124143835616438</v>
      </c>
      <c r="V148" s="54" t="n">
        <f aca="false">RANK(U148,U$132:U$178)</f>
        <v>23</v>
      </c>
      <c r="W148" s="54" t="n">
        <v>24800</v>
      </c>
      <c r="X148" s="55" t="n">
        <f aca="false">+W148/$J148</f>
        <v>0.212328767123288</v>
      </c>
      <c r="Y148" s="54" t="n">
        <f aca="false">RANK(X148,X$132:X$178)</f>
        <v>8</v>
      </c>
      <c r="Z148" s="54" t="n">
        <v>19600</v>
      </c>
      <c r="AA148" s="55" t="n">
        <f aca="false">+Z148/$J148</f>
        <v>0.167808219178082</v>
      </c>
      <c r="AB148" s="54" t="n">
        <f aca="false">RANK(AA148,AA$132:AA$178)</f>
        <v>2</v>
      </c>
      <c r="AC148" s="54" t="n">
        <v>22300</v>
      </c>
      <c r="AD148" s="55" t="n">
        <f aca="false">+AC148/$J148</f>
        <v>0.190924657534247</v>
      </c>
      <c r="AE148" s="54" t="n">
        <f aca="false">RANK(AD148,AD$132:AD$178)</f>
        <v>23</v>
      </c>
      <c r="AF148" s="54" t="n">
        <v>10200</v>
      </c>
      <c r="AG148" s="55" t="n">
        <f aca="false">+AF148/$J148</f>
        <v>0.0873287671232877</v>
      </c>
      <c r="AH148" s="54" t="n">
        <f aca="false">RANK(AG148,AG$132:AG$178)</f>
        <v>36</v>
      </c>
      <c r="AI148" s="54" t="n">
        <v>6700</v>
      </c>
      <c r="AJ148" s="55" t="n">
        <f aca="false">+AI148/$J148</f>
        <v>0.0573630136986301</v>
      </c>
      <c r="AK148" s="54" t="n">
        <f aca="false">RANK(AJ148,AJ$132:AJ$178)</f>
        <v>22</v>
      </c>
      <c r="AL148" s="54" t="n">
        <v>3500</v>
      </c>
      <c r="AM148" s="55" t="n">
        <f aca="false">+AL148/$J148</f>
        <v>0.0299657534246575</v>
      </c>
      <c r="AN148" s="54" t="n">
        <f aca="false">RANK(AM148,AM$132:AM$178)</f>
        <v>37</v>
      </c>
      <c r="AO148" s="54" t="n">
        <v>2000</v>
      </c>
      <c r="AP148" s="55" t="n">
        <f aca="false">+AO148/$J148</f>
        <v>0.0171232876712329</v>
      </c>
      <c r="AQ148" s="54" t="n">
        <f aca="false">RANK(AP148,AP$132:AP$178)</f>
        <v>24</v>
      </c>
      <c r="AR148" s="54" t="n">
        <v>300</v>
      </c>
      <c r="AS148" s="55" t="n">
        <f aca="false">+AR148/$J148</f>
        <v>0.00256849315068493</v>
      </c>
      <c r="AT148" s="54" t="n">
        <f aca="false">RANK(AS148,AS$132:AS$178)</f>
        <v>38</v>
      </c>
      <c r="AU148" s="54" t="n">
        <v>200</v>
      </c>
      <c r="AV148" s="55" t="n">
        <f aca="false">+AU148/$J148</f>
        <v>0.00171232876712329</v>
      </c>
      <c r="AW148" s="54" t="n">
        <f aca="false">RANK(AV148,AV$132:AV$178)</f>
        <v>20</v>
      </c>
      <c r="AX148" s="54" t="n">
        <f aca="false">+BA148+BD148+BG148</f>
        <v>200</v>
      </c>
      <c r="AY148" s="55" t="n">
        <f aca="false">+AX148/$J148</f>
        <v>0.00171232876712329</v>
      </c>
      <c r="AZ148" s="54" t="n">
        <f aca="false">RANK(AY148,AY$132:AY$178)</f>
        <v>35</v>
      </c>
      <c r="BA148" s="54" t="n">
        <v>100</v>
      </c>
      <c r="BB148" s="55" t="n">
        <f aca="false">+BA148/$J148</f>
        <v>0.000856164383561644</v>
      </c>
      <c r="BC148" s="54" t="n">
        <f aca="false">RANK(BB148,BB$132:BB$178)</f>
        <v>36</v>
      </c>
      <c r="BD148" s="54"/>
      <c r="BE148" s="54"/>
      <c r="BF148" s="54"/>
      <c r="BG148" s="54" t="n">
        <v>100</v>
      </c>
      <c r="BH148" s="54"/>
      <c r="BI148" s="54"/>
    </row>
    <row r="149" customFormat="false" ht="12" hidden="false" customHeight="false" outlineLevel="0" collapsed="false">
      <c r="H149" s="51" t="s">
        <v>110</v>
      </c>
      <c r="I149" s="52" t="s">
        <v>111</v>
      </c>
      <c r="J149" s="53" t="n">
        <v>84300</v>
      </c>
      <c r="K149" s="54" t="n">
        <v>800</v>
      </c>
      <c r="L149" s="55" t="n">
        <f aca="false">+K149/$J149</f>
        <v>0.00948991696322657</v>
      </c>
      <c r="M149" s="54" t="n">
        <f aca="false">RANK(L149,L$132:L$178)</f>
        <v>36</v>
      </c>
      <c r="N149" s="54" t="n">
        <v>2600</v>
      </c>
      <c r="O149" s="55" t="n">
        <f aca="false">+N149/$J149</f>
        <v>0.0308422301304864</v>
      </c>
      <c r="P149" s="54" t="n">
        <f aca="false">RANK(O149,O$132:O$178)</f>
        <v>19</v>
      </c>
      <c r="Q149" s="54" t="n">
        <v>6500</v>
      </c>
      <c r="R149" s="55" t="n">
        <f aca="false">+Q149/$J149</f>
        <v>0.0771055753262159</v>
      </c>
      <c r="S149" s="54" t="n">
        <f aca="false">RANK(R149,R$132:R$178)</f>
        <v>23</v>
      </c>
      <c r="T149" s="54" t="n">
        <v>11600</v>
      </c>
      <c r="U149" s="55" t="n">
        <f aca="false">+T149/$J149</f>
        <v>0.137603795966785</v>
      </c>
      <c r="V149" s="54" t="n">
        <f aca="false">RANK(U149,U$132:U$178)</f>
        <v>16</v>
      </c>
      <c r="W149" s="54" t="n">
        <v>17900</v>
      </c>
      <c r="X149" s="55" t="n">
        <f aca="false">+W149/$J149</f>
        <v>0.212336892052195</v>
      </c>
      <c r="Y149" s="54" t="n">
        <f aca="false">RANK(X149,X$132:X$178)</f>
        <v>7</v>
      </c>
      <c r="Z149" s="54" t="n">
        <v>13200</v>
      </c>
      <c r="AA149" s="55" t="n">
        <f aca="false">+Z149/$J149</f>
        <v>0.156583629893238</v>
      </c>
      <c r="AB149" s="54" t="n">
        <f aca="false">RANK(AA149,AA$132:AA$178)</f>
        <v>6</v>
      </c>
      <c r="AC149" s="54" t="n">
        <v>16400</v>
      </c>
      <c r="AD149" s="55" t="n">
        <f aca="false">+AC149/$J149</f>
        <v>0.194543297746145</v>
      </c>
      <c r="AE149" s="54" t="n">
        <f aca="false">RANK(AD149,AD$132:AD$178)</f>
        <v>20</v>
      </c>
      <c r="AF149" s="54" t="n">
        <v>7400</v>
      </c>
      <c r="AG149" s="55" t="n">
        <f aca="false">+AF149/$J149</f>
        <v>0.0877817319098458</v>
      </c>
      <c r="AH149" s="54" t="n">
        <f aca="false">RANK(AG149,AG$132:AG$178)</f>
        <v>35</v>
      </c>
      <c r="AI149" s="54" t="n">
        <v>3800</v>
      </c>
      <c r="AJ149" s="55" t="n">
        <f aca="false">+AI149/$J149</f>
        <v>0.0450771055753262</v>
      </c>
      <c r="AK149" s="54" t="n">
        <f aca="false">RANK(AJ149,AJ$132:AJ$178)</f>
        <v>39</v>
      </c>
      <c r="AL149" s="54" t="n">
        <v>2200</v>
      </c>
      <c r="AM149" s="55" t="n">
        <f aca="false">+AL149/$J149</f>
        <v>0.0260972716488731</v>
      </c>
      <c r="AN149" s="54" t="n">
        <f aca="false">RANK(AM149,AM$132:AM$178)</f>
        <v>44</v>
      </c>
      <c r="AO149" s="54" t="n">
        <v>1200</v>
      </c>
      <c r="AP149" s="55" t="n">
        <f aca="false">+AO149/$J149</f>
        <v>0.0142348754448399</v>
      </c>
      <c r="AQ149" s="54" t="n">
        <f aca="false">RANK(AP149,AP$132:AP$178)</f>
        <v>33</v>
      </c>
      <c r="AR149" s="54" t="n">
        <v>300</v>
      </c>
      <c r="AS149" s="55" t="n">
        <f aca="false">+AR149/$J149</f>
        <v>0.00355871886120996</v>
      </c>
      <c r="AT149" s="54" t="n">
        <f aca="false">RANK(AS149,AS$132:AS$178)</f>
        <v>31</v>
      </c>
      <c r="AU149" s="54" t="n">
        <v>0</v>
      </c>
      <c r="AV149" s="55" t="n">
        <f aca="false">+AU149/$J149</f>
        <v>0</v>
      </c>
      <c r="AW149" s="54" t="n">
        <f aca="false">RANK(AV149,AV$132:AV$178)</f>
        <v>42</v>
      </c>
      <c r="AX149" s="54" t="n">
        <f aca="false">+BA149+BD149+BG149</f>
        <v>0</v>
      </c>
      <c r="AY149" s="55" t="n">
        <f aca="false">+AX149/$J149</f>
        <v>0</v>
      </c>
      <c r="AZ149" s="54" t="n">
        <f aca="false">RANK(AY149,AY$132:AY$178)</f>
        <v>47</v>
      </c>
      <c r="BA149" s="54" t="n">
        <v>0</v>
      </c>
      <c r="BB149" s="55" t="n">
        <f aca="false">+BA149/$J149</f>
        <v>0</v>
      </c>
      <c r="BC149" s="54" t="n">
        <f aca="false">RANK(BB149,BB$132:BB$178)</f>
        <v>40</v>
      </c>
      <c r="BD149" s="54"/>
      <c r="BE149" s="54"/>
      <c r="BF149" s="54"/>
      <c r="BG149" s="54"/>
      <c r="BH149" s="54"/>
      <c r="BI149" s="54"/>
    </row>
    <row r="150" customFormat="false" ht="12" hidden="false" customHeight="false" outlineLevel="0" collapsed="false">
      <c r="H150" s="51" t="s">
        <v>114</v>
      </c>
      <c r="I150" s="52" t="s">
        <v>115</v>
      </c>
      <c r="J150" s="53" t="n">
        <v>65800</v>
      </c>
      <c r="K150" s="54" t="n">
        <v>1000</v>
      </c>
      <c r="L150" s="55" t="n">
        <f aca="false">+K150/$J150</f>
        <v>0.0151975683890578</v>
      </c>
      <c r="M150" s="54" t="n">
        <f aca="false">RANK(L150,L$132:L$178)</f>
        <v>15</v>
      </c>
      <c r="N150" s="54" t="n">
        <v>3800</v>
      </c>
      <c r="O150" s="55" t="n">
        <f aca="false">+N150/$J150</f>
        <v>0.0577507598784195</v>
      </c>
      <c r="P150" s="54" t="n">
        <f aca="false">RANK(O150,O$132:O$178)</f>
        <v>1</v>
      </c>
      <c r="Q150" s="54" t="n">
        <v>4300</v>
      </c>
      <c r="R150" s="55" t="n">
        <f aca="false">+Q150/$J150</f>
        <v>0.0653495440729483</v>
      </c>
      <c r="S150" s="54" t="n">
        <f aca="false">RANK(R150,R$132:R$178)</f>
        <v>27</v>
      </c>
      <c r="T150" s="54" t="n">
        <v>6700</v>
      </c>
      <c r="U150" s="55" t="n">
        <f aca="false">+T150/$J150</f>
        <v>0.101823708206687</v>
      </c>
      <c r="V150" s="54" t="n">
        <f aca="false">RANK(U150,U$132:U$178)</f>
        <v>35</v>
      </c>
      <c r="W150" s="54" t="n">
        <v>12600</v>
      </c>
      <c r="X150" s="55" t="n">
        <f aca="false">+W150/$J150</f>
        <v>0.191489361702128</v>
      </c>
      <c r="Y150" s="54" t="n">
        <f aca="false">RANK(X150,X$132:X$178)</f>
        <v>30</v>
      </c>
      <c r="Z150" s="54" t="n">
        <v>9300</v>
      </c>
      <c r="AA150" s="55" t="n">
        <f aca="false">+Z150/$J150</f>
        <v>0.141337386018237</v>
      </c>
      <c r="AB150" s="54" t="n">
        <f aca="false">RANK(AA150,AA$132:AA$178)</f>
        <v>20</v>
      </c>
      <c r="AC150" s="54" t="n">
        <v>13000</v>
      </c>
      <c r="AD150" s="55" t="n">
        <f aca="false">+AC150/$J150</f>
        <v>0.197568389057751</v>
      </c>
      <c r="AE150" s="54" t="n">
        <f aca="false">RANK(AD150,AD$132:AD$178)</f>
        <v>18</v>
      </c>
      <c r="AF150" s="54" t="n">
        <v>6400</v>
      </c>
      <c r="AG150" s="55" t="n">
        <f aca="false">+AF150/$J150</f>
        <v>0.0972644376899696</v>
      </c>
      <c r="AH150" s="54" t="n">
        <f aca="false">RANK(AG150,AG$132:AG$178)</f>
        <v>27</v>
      </c>
      <c r="AI150" s="54" t="n">
        <v>3700</v>
      </c>
      <c r="AJ150" s="55" t="n">
        <f aca="false">+AI150/$J150</f>
        <v>0.0562310030395137</v>
      </c>
      <c r="AK150" s="54" t="n">
        <f aca="false">RANK(AJ150,AJ$132:AJ$178)</f>
        <v>25</v>
      </c>
      <c r="AL150" s="54" t="n">
        <v>2800</v>
      </c>
      <c r="AM150" s="55" t="n">
        <f aca="false">+AL150/$J150</f>
        <v>0.0425531914893617</v>
      </c>
      <c r="AN150" s="54" t="n">
        <f aca="false">RANK(AM150,AM$132:AM$178)</f>
        <v>12</v>
      </c>
      <c r="AO150" s="54" t="n">
        <v>1300</v>
      </c>
      <c r="AP150" s="55" t="n">
        <f aca="false">+AO150/$J150</f>
        <v>0.0197568389057751</v>
      </c>
      <c r="AQ150" s="54" t="n">
        <f aca="false">RANK(AP150,AP$132:AP$178)</f>
        <v>18</v>
      </c>
      <c r="AR150" s="54" t="n">
        <v>300</v>
      </c>
      <c r="AS150" s="55" t="n">
        <f aca="false">+AR150/$J150</f>
        <v>0.00455927051671733</v>
      </c>
      <c r="AT150" s="54" t="n">
        <f aca="false">RANK(AS150,AS$132:AS$178)</f>
        <v>24</v>
      </c>
      <c r="AU150" s="54" t="n">
        <v>100</v>
      </c>
      <c r="AV150" s="55" t="n">
        <f aca="false">+AU150/$J150</f>
        <v>0.00151975683890578</v>
      </c>
      <c r="AW150" s="54" t="n">
        <f aca="false">RANK(AV150,AV$132:AV$178)</f>
        <v>23</v>
      </c>
      <c r="AX150" s="54" t="n">
        <f aca="false">+BA150+BD150+BG150</f>
        <v>200</v>
      </c>
      <c r="AY150" s="55" t="n">
        <f aca="false">+AX150/$J150</f>
        <v>0.00303951367781155</v>
      </c>
      <c r="AZ150" s="54" t="n">
        <f aca="false">RANK(AY150,AY$132:AY$178)</f>
        <v>20</v>
      </c>
      <c r="BA150" s="54" t="n">
        <v>200</v>
      </c>
      <c r="BB150" s="55" t="n">
        <f aca="false">+BA150/$J150</f>
        <v>0.00303951367781155</v>
      </c>
      <c r="BC150" s="54" t="n">
        <f aca="false">RANK(BB150,BB$132:BB$178)</f>
        <v>8</v>
      </c>
      <c r="BD150" s="54"/>
      <c r="BE150" s="54"/>
      <c r="BF150" s="54"/>
      <c r="BG150" s="54"/>
      <c r="BH150" s="54"/>
      <c r="BI150" s="54"/>
    </row>
    <row r="151" customFormat="false" ht="12" hidden="false" customHeight="false" outlineLevel="0" collapsed="false">
      <c r="H151" s="51" t="s">
        <v>118</v>
      </c>
      <c r="I151" s="52" t="s">
        <v>119</v>
      </c>
      <c r="J151" s="53" t="n">
        <v>178700</v>
      </c>
      <c r="K151" s="54" t="n">
        <v>3500</v>
      </c>
      <c r="L151" s="55" t="n">
        <f aca="false">+K151/$J151</f>
        <v>0.0195858981533296</v>
      </c>
      <c r="M151" s="54" t="n">
        <f aca="false">RANK(L151,L$132:L$178)</f>
        <v>4</v>
      </c>
      <c r="N151" s="54" t="n">
        <v>5400</v>
      </c>
      <c r="O151" s="55" t="n">
        <f aca="false">+N151/$J151</f>
        <v>0.0302182428651371</v>
      </c>
      <c r="P151" s="54" t="n">
        <f aca="false">RANK(O151,O$132:O$178)</f>
        <v>21</v>
      </c>
      <c r="Q151" s="54" t="n">
        <v>13200</v>
      </c>
      <c r="R151" s="55" t="n">
        <f aca="false">+Q151/$J151</f>
        <v>0.0738668158925574</v>
      </c>
      <c r="S151" s="54" t="n">
        <f aca="false">RANK(R151,R$132:R$178)</f>
        <v>25</v>
      </c>
      <c r="T151" s="54" t="n">
        <v>19300</v>
      </c>
      <c r="U151" s="55" t="n">
        <f aca="false">+T151/$J151</f>
        <v>0.10800223838836</v>
      </c>
      <c r="V151" s="54" t="n">
        <f aca="false">RANK(U151,U$132:U$178)</f>
        <v>33</v>
      </c>
      <c r="W151" s="54" t="n">
        <v>34800</v>
      </c>
      <c r="X151" s="55" t="n">
        <f aca="false">+W151/$J151</f>
        <v>0.194739787353106</v>
      </c>
      <c r="Y151" s="54" t="n">
        <f aca="false">RANK(X151,X$132:X$178)</f>
        <v>24</v>
      </c>
      <c r="Z151" s="54" t="n">
        <v>27400</v>
      </c>
      <c r="AA151" s="55" t="n">
        <f aca="false">+Z151/$J151</f>
        <v>0.153329602686066</v>
      </c>
      <c r="AB151" s="54" t="n">
        <f aca="false">RANK(AA151,AA$132:AA$178)</f>
        <v>9</v>
      </c>
      <c r="AC151" s="54" t="n">
        <v>35700</v>
      </c>
      <c r="AD151" s="55" t="n">
        <f aca="false">+AC151/$J151</f>
        <v>0.199776161163962</v>
      </c>
      <c r="AE151" s="54" t="n">
        <f aca="false">RANK(AD151,AD$132:AD$178)</f>
        <v>17</v>
      </c>
      <c r="AF151" s="54" t="n">
        <v>18400</v>
      </c>
      <c r="AG151" s="55" t="n">
        <f aca="false">+AF151/$J151</f>
        <v>0.102965864577504</v>
      </c>
      <c r="AH151" s="54" t="n">
        <f aca="false">RANK(AG151,AG$132:AG$178)</f>
        <v>21</v>
      </c>
      <c r="AI151" s="54" t="n">
        <v>9700</v>
      </c>
      <c r="AJ151" s="55" t="n">
        <f aca="false">+AI151/$J151</f>
        <v>0.0542809177392278</v>
      </c>
      <c r="AK151" s="54" t="n">
        <f aca="false">RANK(AJ151,AJ$132:AJ$178)</f>
        <v>28</v>
      </c>
      <c r="AL151" s="54" t="n">
        <v>6400</v>
      </c>
      <c r="AM151" s="55" t="n">
        <f aca="false">+AL151/$J151</f>
        <v>0.0358142137660884</v>
      </c>
      <c r="AN151" s="54" t="n">
        <f aca="false">RANK(AM151,AM$132:AM$178)</f>
        <v>22</v>
      </c>
      <c r="AO151" s="54" t="n">
        <v>2700</v>
      </c>
      <c r="AP151" s="55" t="n">
        <f aca="false">+AO151/$J151</f>
        <v>0.0151091214325686</v>
      </c>
      <c r="AQ151" s="54" t="n">
        <f aca="false">RANK(AP151,AP$132:AP$178)</f>
        <v>31</v>
      </c>
      <c r="AR151" s="54" t="n">
        <v>700</v>
      </c>
      <c r="AS151" s="55" t="n">
        <f aca="false">+AR151/$J151</f>
        <v>0.00391717963066592</v>
      </c>
      <c r="AT151" s="54" t="n">
        <f aca="false">RANK(AS151,AS$132:AS$178)</f>
        <v>28</v>
      </c>
      <c r="AU151" s="54" t="n">
        <v>200</v>
      </c>
      <c r="AV151" s="55" t="n">
        <f aca="false">+AU151/$J151</f>
        <v>0.00111919418019026</v>
      </c>
      <c r="AW151" s="54" t="n">
        <f aca="false">RANK(AV151,AV$132:AV$178)</f>
        <v>33</v>
      </c>
      <c r="AX151" s="54" t="n">
        <f aca="false">+BA151+BD151+BG151</f>
        <v>800</v>
      </c>
      <c r="AY151" s="55" t="n">
        <f aca="false">+AX151/$J151</f>
        <v>0.00447677672076105</v>
      </c>
      <c r="AZ151" s="54" t="n">
        <f aca="false">RANK(AY151,AY$132:AY$178)</f>
        <v>9</v>
      </c>
      <c r="BA151" s="54" t="n">
        <v>200</v>
      </c>
      <c r="BB151" s="55" t="n">
        <f aca="false">+BA151/$J151</f>
        <v>0.00111919418019026</v>
      </c>
      <c r="BC151" s="54" t="n">
        <f aca="false">RANK(BB151,BB$132:BB$178)</f>
        <v>31</v>
      </c>
      <c r="BD151" s="54" t="n">
        <v>400</v>
      </c>
      <c r="BE151" s="54"/>
      <c r="BF151" s="54"/>
      <c r="BG151" s="54" t="n">
        <v>200</v>
      </c>
      <c r="BH151" s="54"/>
      <c r="BI151" s="54"/>
    </row>
    <row r="152" customFormat="false" ht="12" hidden="false" customHeight="false" outlineLevel="0" collapsed="false">
      <c r="H152" s="51" t="s">
        <v>122</v>
      </c>
      <c r="I152" s="52" t="s">
        <v>123</v>
      </c>
      <c r="J152" s="53" t="n">
        <v>172900</v>
      </c>
      <c r="K152" s="54" t="n">
        <v>2300</v>
      </c>
      <c r="L152" s="55" t="n">
        <f aca="false">+K152/$J152</f>
        <v>0.0133024869866975</v>
      </c>
      <c r="M152" s="54" t="n">
        <f aca="false">RANK(L152,L$132:L$178)</f>
        <v>25</v>
      </c>
      <c r="N152" s="54" t="n">
        <v>5900</v>
      </c>
      <c r="O152" s="55" t="n">
        <f aca="false">+N152/$J152</f>
        <v>0.0341237709658762</v>
      </c>
      <c r="P152" s="54" t="n">
        <f aca="false">RANK(O152,O$132:O$178)</f>
        <v>13</v>
      </c>
      <c r="Q152" s="54" t="n">
        <v>12200</v>
      </c>
      <c r="R152" s="55" t="n">
        <f aca="false">+Q152/$J152</f>
        <v>0.070561017929439</v>
      </c>
      <c r="S152" s="54" t="n">
        <f aca="false">RANK(R152,R$132:R$178)</f>
        <v>26</v>
      </c>
      <c r="T152" s="54" t="n">
        <v>19800</v>
      </c>
      <c r="U152" s="55" t="n">
        <f aca="false">+T152/$J152</f>
        <v>0.114517061885483</v>
      </c>
      <c r="V152" s="54" t="n">
        <f aca="false">RANK(U152,U$132:U$178)</f>
        <v>31</v>
      </c>
      <c r="W152" s="54" t="n">
        <v>36800</v>
      </c>
      <c r="X152" s="55" t="n">
        <f aca="false">+W152/$J152</f>
        <v>0.21283979178716</v>
      </c>
      <c r="Y152" s="54" t="n">
        <f aca="false">RANK(X152,X$132:X$178)</f>
        <v>5</v>
      </c>
      <c r="Z152" s="54" t="n">
        <v>25600</v>
      </c>
      <c r="AA152" s="55" t="n">
        <f aca="false">+Z152/$J152</f>
        <v>0.148062463851938</v>
      </c>
      <c r="AB152" s="54" t="n">
        <f aca="false">RANK(AA152,AA$132:AA$178)</f>
        <v>12</v>
      </c>
      <c r="AC152" s="54" t="n">
        <v>33300</v>
      </c>
      <c r="AD152" s="55" t="n">
        <f aca="false">+AC152/$J152</f>
        <v>0.192596876807403</v>
      </c>
      <c r="AE152" s="54" t="n">
        <f aca="false">RANK(AD152,AD$132:AD$178)</f>
        <v>21</v>
      </c>
      <c r="AF152" s="54" t="n">
        <v>16800</v>
      </c>
      <c r="AG152" s="55" t="n">
        <f aca="false">+AF152/$J152</f>
        <v>0.097165991902834</v>
      </c>
      <c r="AH152" s="54" t="n">
        <f aca="false">RANK(AG152,AG$132:AG$178)</f>
        <v>29</v>
      </c>
      <c r="AI152" s="54" t="n">
        <v>10000</v>
      </c>
      <c r="AJ152" s="55" t="n">
        <f aca="false">+AI152/$J152</f>
        <v>0.0578368999421631</v>
      </c>
      <c r="AK152" s="54" t="n">
        <f aca="false">RANK(AJ152,AJ$132:AJ$178)</f>
        <v>21</v>
      </c>
      <c r="AL152" s="54" t="n">
        <v>4700</v>
      </c>
      <c r="AM152" s="55" t="n">
        <f aca="false">+AL152/$J152</f>
        <v>0.0271833429728167</v>
      </c>
      <c r="AN152" s="54" t="n">
        <f aca="false">RANK(AM152,AM$132:AM$178)</f>
        <v>43</v>
      </c>
      <c r="AO152" s="54" t="n">
        <v>2800</v>
      </c>
      <c r="AP152" s="55" t="n">
        <f aca="false">+AO152/$J152</f>
        <v>0.0161943319838057</v>
      </c>
      <c r="AQ152" s="54" t="n">
        <f aca="false">RANK(AP152,AP$132:AP$178)</f>
        <v>28</v>
      </c>
      <c r="AR152" s="54" t="n">
        <v>600</v>
      </c>
      <c r="AS152" s="55" t="n">
        <f aca="false">+AR152/$J152</f>
        <v>0.00347021399652979</v>
      </c>
      <c r="AT152" s="54" t="n">
        <f aca="false">RANK(AS152,AS$132:AS$178)</f>
        <v>33</v>
      </c>
      <c r="AU152" s="54" t="n">
        <v>200</v>
      </c>
      <c r="AV152" s="55" t="n">
        <f aca="false">+AU152/$J152</f>
        <v>0.00115673799884326</v>
      </c>
      <c r="AW152" s="54" t="n">
        <f aca="false">RANK(AV152,AV$132:AV$178)</f>
        <v>32</v>
      </c>
      <c r="AX152" s="54" t="n">
        <f aca="false">+BA152+BD152+BG152</f>
        <v>200</v>
      </c>
      <c r="AY152" s="55" t="n">
        <f aca="false">+AX152/$J152</f>
        <v>0.00115673799884326</v>
      </c>
      <c r="AZ152" s="54" t="n">
        <f aca="false">RANK(AY152,AY$132:AY$178)</f>
        <v>41</v>
      </c>
      <c r="BA152" s="54"/>
      <c r="BB152" s="55" t="n">
        <f aca="false">+BA152/$J152</f>
        <v>0</v>
      </c>
      <c r="BC152" s="54" t="n">
        <f aca="false">RANK(BB152,BB$132:BB$178)</f>
        <v>40</v>
      </c>
      <c r="BD152" s="54" t="n">
        <v>100</v>
      </c>
      <c r="BE152" s="54"/>
      <c r="BF152" s="54"/>
      <c r="BG152" s="54" t="n">
        <v>100</v>
      </c>
      <c r="BH152" s="54"/>
      <c r="BI152" s="54"/>
    </row>
    <row r="153" customFormat="false" ht="12" hidden="false" customHeight="false" outlineLevel="0" collapsed="false">
      <c r="H153" s="51" t="s">
        <v>126</v>
      </c>
      <c r="I153" s="52" t="s">
        <v>127</v>
      </c>
      <c r="J153" s="53" t="n">
        <v>303100</v>
      </c>
      <c r="K153" s="54" t="n">
        <v>3700</v>
      </c>
      <c r="L153" s="55" t="n">
        <f aca="false">+K153/$J153</f>
        <v>0.0122071923457605</v>
      </c>
      <c r="M153" s="54" t="n">
        <f aca="false">RANK(L153,L$132:L$178)</f>
        <v>26</v>
      </c>
      <c r="N153" s="54" t="n">
        <v>10500</v>
      </c>
      <c r="O153" s="55" t="n">
        <f aca="false">+N153/$J153</f>
        <v>0.0346420323325635</v>
      </c>
      <c r="P153" s="54" t="n">
        <f aca="false">RANK(O153,O$132:O$178)</f>
        <v>12</v>
      </c>
      <c r="Q153" s="54" t="n">
        <v>19500</v>
      </c>
      <c r="R153" s="55" t="n">
        <f aca="false">+Q153/$J153</f>
        <v>0.0643352029033322</v>
      </c>
      <c r="S153" s="54" t="n">
        <f aca="false">RANK(R153,R$132:R$178)</f>
        <v>29</v>
      </c>
      <c r="T153" s="54" t="n">
        <v>31700</v>
      </c>
      <c r="U153" s="55" t="n">
        <f aca="false">+T153/$J153</f>
        <v>0.104585945232597</v>
      </c>
      <c r="V153" s="54" t="n">
        <f aca="false">RANK(U153,U$132:U$178)</f>
        <v>34</v>
      </c>
      <c r="W153" s="54" t="n">
        <v>59900</v>
      </c>
      <c r="X153" s="55" t="n">
        <f aca="false">+W153/$J153</f>
        <v>0.197624546354339</v>
      </c>
      <c r="Y153" s="54" t="n">
        <f aca="false">RANK(X153,X$132:X$178)</f>
        <v>20</v>
      </c>
      <c r="Z153" s="54" t="n">
        <v>48400</v>
      </c>
      <c r="AA153" s="55" t="n">
        <f aca="false">+Z153/$J153</f>
        <v>0.159683272847245</v>
      </c>
      <c r="AB153" s="54" t="n">
        <f aca="false">RANK(AA153,AA$132:AA$178)</f>
        <v>4</v>
      </c>
      <c r="AC153" s="54" t="n">
        <v>57300</v>
      </c>
      <c r="AD153" s="55" t="n">
        <f aca="false">+AC153/$J153</f>
        <v>0.189046519300561</v>
      </c>
      <c r="AE153" s="54" t="n">
        <f aca="false">RANK(AD153,AD$132:AD$178)</f>
        <v>24</v>
      </c>
      <c r="AF153" s="54" t="n">
        <v>34500</v>
      </c>
      <c r="AG153" s="55" t="n">
        <f aca="false">+AF153/$J153</f>
        <v>0.11382382052128</v>
      </c>
      <c r="AH153" s="54" t="n">
        <f aca="false">RANK(AG153,AG$132:AG$178)</f>
        <v>14</v>
      </c>
      <c r="AI153" s="54" t="n">
        <v>19000</v>
      </c>
      <c r="AJ153" s="55" t="n">
        <f aca="false">+AI153/$J153</f>
        <v>0.0626855823160673</v>
      </c>
      <c r="AK153" s="54" t="n">
        <f aca="false">RANK(AJ153,AJ$132:AJ$178)</f>
        <v>15</v>
      </c>
      <c r="AL153" s="54" t="n">
        <v>8600</v>
      </c>
      <c r="AM153" s="55" t="n">
        <f aca="false">+AL153/$J153</f>
        <v>0.0283734741009568</v>
      </c>
      <c r="AN153" s="54" t="n">
        <f aca="false">RANK(AM153,AM$132:AM$178)</f>
        <v>40</v>
      </c>
      <c r="AO153" s="54" t="n">
        <v>5300</v>
      </c>
      <c r="AP153" s="55" t="n">
        <f aca="false">+AO153/$J153</f>
        <v>0.0174859782250082</v>
      </c>
      <c r="AQ153" s="54" t="n">
        <f aca="false">RANK(AP153,AP$132:AP$178)</f>
        <v>23</v>
      </c>
      <c r="AR153" s="54" t="n">
        <v>1700</v>
      </c>
      <c r="AS153" s="55" t="n">
        <f aca="false">+AR153/$J153</f>
        <v>0.00560870999670076</v>
      </c>
      <c r="AT153" s="54" t="n">
        <f aca="false">RANK(AS153,AS$132:AS$178)</f>
        <v>18</v>
      </c>
      <c r="AU153" s="54" t="n">
        <v>400</v>
      </c>
      <c r="AV153" s="55" t="n">
        <f aca="false">+AU153/$J153</f>
        <v>0.00131969646981194</v>
      </c>
      <c r="AW153" s="54" t="n">
        <f aca="false">RANK(AV153,AV$132:AV$178)</f>
        <v>29</v>
      </c>
      <c r="AX153" s="54" t="n">
        <f aca="false">+BA153+BD153+BG153</f>
        <v>800</v>
      </c>
      <c r="AY153" s="55" t="n">
        <f aca="false">+AX153/$J153</f>
        <v>0.00263939293962389</v>
      </c>
      <c r="AZ153" s="54" t="n">
        <f aca="false">RANK(AY153,AY$132:AY$178)</f>
        <v>24</v>
      </c>
      <c r="BA153" s="54" t="n">
        <v>500</v>
      </c>
      <c r="BB153" s="55" t="n">
        <f aca="false">+BA153/$J153</f>
        <v>0.00164962058726493</v>
      </c>
      <c r="BC153" s="54" t="n">
        <f aca="false">RANK(BB153,BB$132:BB$178)</f>
        <v>21</v>
      </c>
      <c r="BD153" s="54"/>
      <c r="BE153" s="54"/>
      <c r="BF153" s="54"/>
      <c r="BG153" s="54" t="n">
        <v>300</v>
      </c>
      <c r="BH153" s="54"/>
      <c r="BI153" s="54"/>
    </row>
    <row r="154" customFormat="false" ht="12" hidden="false" customHeight="false" outlineLevel="0" collapsed="false">
      <c r="H154" s="51" t="s">
        <v>130</v>
      </c>
      <c r="I154" s="52" t="s">
        <v>131</v>
      </c>
      <c r="J154" s="53" t="n">
        <v>586100</v>
      </c>
      <c r="K154" s="54" t="n">
        <v>8100</v>
      </c>
      <c r="L154" s="55" t="n">
        <f aca="false">+K154/$J154</f>
        <v>0.0138201672069613</v>
      </c>
      <c r="M154" s="54" t="n">
        <f aca="false">RANK(L154,L$132:L$178)</f>
        <v>23</v>
      </c>
      <c r="N154" s="54" t="n">
        <v>19800</v>
      </c>
      <c r="O154" s="55" t="n">
        <f aca="false">+N154/$J154</f>
        <v>0.0337826309503498</v>
      </c>
      <c r="P154" s="54" t="n">
        <f aca="false">RANK(O154,O$132:O$178)</f>
        <v>14</v>
      </c>
      <c r="Q154" s="54" t="n">
        <v>33800</v>
      </c>
      <c r="R154" s="55" t="n">
        <f aca="false">+Q154/$J154</f>
        <v>0.0576693397031223</v>
      </c>
      <c r="S154" s="54" t="n">
        <f aca="false">RANK(R154,R$132:R$178)</f>
        <v>36</v>
      </c>
      <c r="T154" s="54" t="n">
        <v>50000</v>
      </c>
      <c r="U154" s="55" t="n">
        <f aca="false">+T154/$J154</f>
        <v>0.0853096741170449</v>
      </c>
      <c r="V154" s="54" t="n">
        <f aca="false">RANK(U154,U$132:U$178)</f>
        <v>38</v>
      </c>
      <c r="W154" s="54" t="n">
        <v>107600</v>
      </c>
      <c r="X154" s="55" t="n">
        <f aca="false">+W154/$J154</f>
        <v>0.183586418699881</v>
      </c>
      <c r="Y154" s="54" t="n">
        <f aca="false">RANK(X154,X$132:X$178)</f>
        <v>37</v>
      </c>
      <c r="Z154" s="54" t="n">
        <v>92000</v>
      </c>
      <c r="AA154" s="55" t="n">
        <f aca="false">+Z154/$J154</f>
        <v>0.156969800375363</v>
      </c>
      <c r="AB154" s="54" t="n">
        <f aca="false">RANK(AA154,AA$132:AA$178)</f>
        <v>5</v>
      </c>
      <c r="AC154" s="54" t="n">
        <v>121500</v>
      </c>
      <c r="AD154" s="55" t="n">
        <f aca="false">+AC154/$J154</f>
        <v>0.207302508104419</v>
      </c>
      <c r="AE154" s="54" t="n">
        <f aca="false">RANK(AD154,AD$132:AD$178)</f>
        <v>11</v>
      </c>
      <c r="AF154" s="54" t="n">
        <v>66600</v>
      </c>
      <c r="AG154" s="55" t="n">
        <f aca="false">+AF154/$J154</f>
        <v>0.113632485923904</v>
      </c>
      <c r="AH154" s="54" t="n">
        <f aca="false">RANK(AG154,AG$132:AG$178)</f>
        <v>15</v>
      </c>
      <c r="AI154" s="54" t="n">
        <v>38900</v>
      </c>
      <c r="AJ154" s="55" t="n">
        <f aca="false">+AI154/$J154</f>
        <v>0.0663709264630609</v>
      </c>
      <c r="AK154" s="54" t="n">
        <f aca="false">RANK(AJ154,AJ$132:AJ$178)</f>
        <v>12</v>
      </c>
      <c r="AL154" s="54" t="n">
        <v>17100</v>
      </c>
      <c r="AM154" s="55" t="n">
        <f aca="false">+AL154/$J154</f>
        <v>0.0291759085480293</v>
      </c>
      <c r="AN154" s="54" t="n">
        <f aca="false">RANK(AM154,AM$132:AM$178)</f>
        <v>39</v>
      </c>
      <c r="AO154" s="54" t="n">
        <v>13800</v>
      </c>
      <c r="AP154" s="55" t="n">
        <f aca="false">+AO154/$J154</f>
        <v>0.0235454700563044</v>
      </c>
      <c r="AQ154" s="54" t="n">
        <f aca="false">RANK(AP154,AP$132:AP$178)</f>
        <v>12</v>
      </c>
      <c r="AR154" s="54" t="n">
        <v>7600</v>
      </c>
      <c r="AS154" s="55" t="n">
        <f aca="false">+AR154/$J154</f>
        <v>0.0129670704657908</v>
      </c>
      <c r="AT154" s="54" t="n">
        <f aca="false">RANK(AS154,AS$132:AS$178)</f>
        <v>6</v>
      </c>
      <c r="AU154" s="54" t="n">
        <v>900</v>
      </c>
      <c r="AV154" s="55" t="n">
        <f aca="false">+AU154/$J154</f>
        <v>0.00153557413410681</v>
      </c>
      <c r="AW154" s="54" t="n">
        <f aca="false">RANK(AV154,AV$132:AV$178)</f>
        <v>22</v>
      </c>
      <c r="AX154" s="54" t="n">
        <f aca="false">+BA154+BD154+BG154</f>
        <v>2400</v>
      </c>
      <c r="AY154" s="55" t="n">
        <f aca="false">+AX154/$J154</f>
        <v>0.00409486435761815</v>
      </c>
      <c r="AZ154" s="54" t="n">
        <f aca="false">RANK(AY154,AY$132:AY$178)</f>
        <v>12</v>
      </c>
      <c r="BA154" s="54" t="n">
        <v>2000</v>
      </c>
      <c r="BB154" s="55" t="n">
        <f aca="false">+BA154/$J154</f>
        <v>0.0034123869646818</v>
      </c>
      <c r="BC154" s="54" t="n">
        <f aca="false">RANK(BB154,BB$132:BB$178)</f>
        <v>7</v>
      </c>
      <c r="BD154" s="54" t="n">
        <v>300</v>
      </c>
      <c r="BE154" s="54"/>
      <c r="BF154" s="54"/>
      <c r="BG154" s="54" t="n">
        <v>100</v>
      </c>
      <c r="BH154" s="54"/>
      <c r="BI154" s="54"/>
    </row>
    <row r="155" customFormat="false" ht="12" hidden="false" customHeight="false" outlineLevel="0" collapsed="false">
      <c r="H155" s="51" t="s">
        <v>134</v>
      </c>
      <c r="I155" s="52" t="s">
        <v>135</v>
      </c>
      <c r="J155" s="53" t="n">
        <v>138100</v>
      </c>
      <c r="K155" s="54" t="n">
        <v>2200</v>
      </c>
      <c r="L155" s="55" t="n">
        <f aca="false">+K155/$J155</f>
        <v>0.0159304851556843</v>
      </c>
      <c r="M155" s="54" t="n">
        <f aca="false">RANK(L155,L$132:L$178)</f>
        <v>12</v>
      </c>
      <c r="N155" s="54" t="n">
        <v>2400</v>
      </c>
      <c r="O155" s="55" t="n">
        <f aca="false">+N155/$J155</f>
        <v>0.0173787110789283</v>
      </c>
      <c r="P155" s="54" t="n">
        <f aca="false">RANK(O155,O$132:O$178)</f>
        <v>45</v>
      </c>
      <c r="Q155" s="54" t="n">
        <v>7200</v>
      </c>
      <c r="R155" s="55" t="n">
        <f aca="false">+Q155/$J155</f>
        <v>0.0521361332367849</v>
      </c>
      <c r="S155" s="54" t="n">
        <f aca="false">RANK(R155,R$132:R$178)</f>
        <v>37</v>
      </c>
      <c r="T155" s="54" t="n">
        <v>16100</v>
      </c>
      <c r="U155" s="55" t="n">
        <f aca="false">+T155/$J155</f>
        <v>0.116582186821144</v>
      </c>
      <c r="V155" s="54" t="n">
        <f aca="false">RANK(U155,U$132:U$178)</f>
        <v>28</v>
      </c>
      <c r="W155" s="54" t="n">
        <v>26700</v>
      </c>
      <c r="X155" s="55" t="n">
        <f aca="false">+W155/$J155</f>
        <v>0.193338160753077</v>
      </c>
      <c r="Y155" s="54" t="n">
        <f aca="false">RANK(X155,X$132:X$178)</f>
        <v>28</v>
      </c>
      <c r="Z155" s="54" t="n">
        <v>23500</v>
      </c>
      <c r="AA155" s="55" t="n">
        <f aca="false">+Z155/$J155</f>
        <v>0.170166545981173</v>
      </c>
      <c r="AB155" s="54" t="n">
        <f aca="false">RANK(AA155,AA$132:AA$178)</f>
        <v>1</v>
      </c>
      <c r="AC155" s="54" t="n">
        <v>27000</v>
      </c>
      <c r="AD155" s="55" t="n">
        <f aca="false">+AC155/$J155</f>
        <v>0.195510499637944</v>
      </c>
      <c r="AE155" s="54" t="n">
        <f aca="false">RANK(AD155,AD$132:AD$178)</f>
        <v>19</v>
      </c>
      <c r="AF155" s="54" t="n">
        <v>13100</v>
      </c>
      <c r="AG155" s="55" t="n">
        <f aca="false">+AF155/$J155</f>
        <v>0.0948587979724837</v>
      </c>
      <c r="AH155" s="54" t="n">
        <f aca="false">RANK(AG155,AG$132:AG$178)</f>
        <v>32</v>
      </c>
      <c r="AI155" s="54" t="n">
        <v>8500</v>
      </c>
      <c r="AJ155" s="55" t="n">
        <f aca="false">+AI155/$J155</f>
        <v>0.0615496017378711</v>
      </c>
      <c r="AK155" s="54" t="n">
        <f aca="false">RANK(AJ155,AJ$132:AJ$178)</f>
        <v>16</v>
      </c>
      <c r="AL155" s="54" t="n">
        <v>4700</v>
      </c>
      <c r="AM155" s="55" t="n">
        <f aca="false">+AL155/$J155</f>
        <v>0.0340333091962346</v>
      </c>
      <c r="AN155" s="54" t="n">
        <f aca="false">RANK(AM155,AM$132:AM$178)</f>
        <v>31</v>
      </c>
      <c r="AO155" s="54" t="n">
        <v>3400</v>
      </c>
      <c r="AP155" s="55" t="n">
        <f aca="false">+AO155/$J155</f>
        <v>0.0246198406951484</v>
      </c>
      <c r="AQ155" s="54" t="n">
        <f aca="false">RANK(AP155,AP$132:AP$178)</f>
        <v>9</v>
      </c>
      <c r="AR155" s="54" t="n">
        <v>300</v>
      </c>
      <c r="AS155" s="55" t="n">
        <f aca="false">+AR155/$J155</f>
        <v>0.00217233888486604</v>
      </c>
      <c r="AT155" s="54" t="n">
        <f aca="false">RANK(AS155,AS$132:AS$178)</f>
        <v>42</v>
      </c>
      <c r="AU155" s="54" t="n">
        <v>100</v>
      </c>
      <c r="AV155" s="55" t="n">
        <f aca="false">+AU155/$J155</f>
        <v>0.000724112961622013</v>
      </c>
      <c r="AW155" s="54" t="n">
        <f aca="false">RANK(AV155,AV$132:AV$178)</f>
        <v>41</v>
      </c>
      <c r="AX155" s="54" t="n">
        <f aca="false">+BA155+BD155+BG155</f>
        <v>400</v>
      </c>
      <c r="AY155" s="55" t="n">
        <f aca="false">+AX155/$J155</f>
        <v>0.00289645184648805</v>
      </c>
      <c r="AZ155" s="54" t="n">
        <f aca="false">RANK(AY155,AY$132:AY$178)</f>
        <v>22</v>
      </c>
      <c r="BA155" s="54" t="n">
        <v>200</v>
      </c>
      <c r="BB155" s="55" t="n">
        <f aca="false">+BA155/$J155</f>
        <v>0.00144822592324403</v>
      </c>
      <c r="BC155" s="54" t="n">
        <f aca="false">RANK(BB155,BB$132:BB$178)</f>
        <v>24</v>
      </c>
      <c r="BD155" s="54" t="n">
        <v>100</v>
      </c>
      <c r="BE155" s="54"/>
      <c r="BF155" s="54"/>
      <c r="BG155" s="54" t="n">
        <v>100</v>
      </c>
      <c r="BH155" s="54"/>
      <c r="BI155" s="54"/>
    </row>
    <row r="156" customFormat="false" ht="12" hidden="false" customHeight="false" outlineLevel="0" collapsed="false">
      <c r="H156" s="51" t="s">
        <v>138</v>
      </c>
      <c r="I156" s="52" t="s">
        <v>139</v>
      </c>
      <c r="J156" s="53" t="n">
        <v>107000</v>
      </c>
      <c r="K156" s="54" t="n">
        <v>1600</v>
      </c>
      <c r="L156" s="55" t="n">
        <f aca="false">+K156/$J156</f>
        <v>0.0149532710280374</v>
      </c>
      <c r="M156" s="54" t="n">
        <f aca="false">RANK(L156,L$132:L$178)</f>
        <v>18</v>
      </c>
      <c r="N156" s="54" t="n">
        <v>1700</v>
      </c>
      <c r="O156" s="55" t="n">
        <f aca="false">+N156/$J156</f>
        <v>0.0158878504672897</v>
      </c>
      <c r="P156" s="54" t="n">
        <f aca="false">RANK(O156,O$132:O$178)</f>
        <v>46</v>
      </c>
      <c r="Q156" s="54" t="n">
        <v>4600</v>
      </c>
      <c r="R156" s="55" t="n">
        <f aca="false">+Q156/$J156</f>
        <v>0.0429906542056075</v>
      </c>
      <c r="S156" s="54" t="n">
        <f aca="false">RANK(R156,R$132:R$178)</f>
        <v>40</v>
      </c>
      <c r="T156" s="54" t="n">
        <v>8500</v>
      </c>
      <c r="U156" s="55" t="n">
        <f aca="false">+T156/$J156</f>
        <v>0.0794392523364486</v>
      </c>
      <c r="V156" s="54" t="n">
        <f aca="false">RANK(U156,U$132:U$178)</f>
        <v>41</v>
      </c>
      <c r="W156" s="54" t="n">
        <v>20800</v>
      </c>
      <c r="X156" s="55" t="n">
        <f aca="false">+W156/$J156</f>
        <v>0.194392523364486</v>
      </c>
      <c r="Y156" s="54" t="n">
        <f aca="false">RANK(X156,X$132:X$178)</f>
        <v>26</v>
      </c>
      <c r="Z156" s="54" t="n">
        <v>15300</v>
      </c>
      <c r="AA156" s="55" t="n">
        <f aca="false">+Z156/$J156</f>
        <v>0.142990654205607</v>
      </c>
      <c r="AB156" s="54" t="n">
        <f aca="false">RANK(AA156,AA$132:AA$178)</f>
        <v>18</v>
      </c>
      <c r="AC156" s="54" t="n">
        <v>24000</v>
      </c>
      <c r="AD156" s="55" t="n">
        <f aca="false">+AC156/$J156</f>
        <v>0.224299065420561</v>
      </c>
      <c r="AE156" s="54" t="n">
        <f aca="false">RANK(AD156,AD$132:AD$178)</f>
        <v>5</v>
      </c>
      <c r="AF156" s="54" t="n">
        <v>14000</v>
      </c>
      <c r="AG156" s="55" t="n">
        <f aca="false">+AF156/$J156</f>
        <v>0.130841121495327</v>
      </c>
      <c r="AH156" s="54" t="n">
        <f aca="false">RANK(AG156,AG$132:AG$178)</f>
        <v>6</v>
      </c>
      <c r="AI156" s="54" t="n">
        <v>7700</v>
      </c>
      <c r="AJ156" s="55" t="n">
        <f aca="false">+AI156/$J156</f>
        <v>0.0719626168224299</v>
      </c>
      <c r="AK156" s="54" t="n">
        <f aca="false">RANK(AJ156,AJ$132:AJ$178)</f>
        <v>6</v>
      </c>
      <c r="AL156" s="54" t="n">
        <v>3800</v>
      </c>
      <c r="AM156" s="55" t="n">
        <f aca="false">+AL156/$J156</f>
        <v>0.0355140186915888</v>
      </c>
      <c r="AN156" s="54" t="n">
        <f aca="false">RANK(AM156,AM$132:AM$178)</f>
        <v>25</v>
      </c>
      <c r="AO156" s="54" t="n">
        <v>2500</v>
      </c>
      <c r="AP156" s="55" t="n">
        <f aca="false">+AO156/$J156</f>
        <v>0.0233644859813084</v>
      </c>
      <c r="AQ156" s="54" t="n">
        <f aca="false">RANK(AP156,AP$132:AP$178)</f>
        <v>13</v>
      </c>
      <c r="AR156" s="54" t="n">
        <v>900</v>
      </c>
      <c r="AS156" s="55" t="n">
        <f aca="false">+AR156/$J156</f>
        <v>0.00841121495327103</v>
      </c>
      <c r="AT156" s="54" t="n">
        <f aca="false">RANK(AS156,AS$132:AS$178)</f>
        <v>11</v>
      </c>
      <c r="AU156" s="54" t="n">
        <v>200</v>
      </c>
      <c r="AV156" s="55" t="n">
        <f aca="false">+AU156/$J156</f>
        <v>0.00186915887850467</v>
      </c>
      <c r="AW156" s="54" t="n">
        <f aca="false">RANK(AV156,AV$132:AV$178)</f>
        <v>14</v>
      </c>
      <c r="AX156" s="54" t="n">
        <f aca="false">+BA156+BD156+BG156</f>
        <v>300</v>
      </c>
      <c r="AY156" s="55" t="n">
        <f aca="false">+AX156/$J156</f>
        <v>0.00280373831775701</v>
      </c>
      <c r="AZ156" s="54" t="n">
        <f aca="false">RANK(AY156,AY$132:AY$178)</f>
        <v>23</v>
      </c>
      <c r="BA156" s="54"/>
      <c r="BB156" s="55" t="n">
        <f aca="false">+BA156/$J156</f>
        <v>0</v>
      </c>
      <c r="BC156" s="54" t="n">
        <f aca="false">RANK(BB156,BB$132:BB$178)</f>
        <v>40</v>
      </c>
      <c r="BD156" s="54" t="n">
        <v>300</v>
      </c>
      <c r="BE156" s="54"/>
      <c r="BF156" s="54"/>
      <c r="BG156" s="54"/>
      <c r="BH156" s="54"/>
      <c r="BI156" s="54"/>
    </row>
    <row r="157" customFormat="false" ht="12" hidden="false" customHeight="false" outlineLevel="0" collapsed="false">
      <c r="H157" s="51" t="s">
        <v>142</v>
      </c>
      <c r="I157" s="52" t="s">
        <v>143</v>
      </c>
      <c r="J157" s="53" t="n">
        <v>190300</v>
      </c>
      <c r="K157" s="54" t="n">
        <v>2200</v>
      </c>
      <c r="L157" s="55" t="n">
        <f aca="false">+K157/$J157</f>
        <v>0.0115606936416185</v>
      </c>
      <c r="M157" s="54" t="n">
        <f aca="false">RANK(L157,L$132:L$178)</f>
        <v>29</v>
      </c>
      <c r="N157" s="54" t="n">
        <v>5400</v>
      </c>
      <c r="O157" s="55" t="n">
        <f aca="false">+N157/$J157</f>
        <v>0.0283762480294272</v>
      </c>
      <c r="P157" s="54" t="n">
        <f aca="false">RANK(O157,O$132:O$178)</f>
        <v>27</v>
      </c>
      <c r="Q157" s="54" t="n">
        <v>9300</v>
      </c>
      <c r="R157" s="55" t="n">
        <f aca="false">+Q157/$J157</f>
        <v>0.0488702049395691</v>
      </c>
      <c r="S157" s="54" t="n">
        <f aca="false">RANK(R157,R$132:R$178)</f>
        <v>38</v>
      </c>
      <c r="T157" s="54" t="n">
        <v>13100</v>
      </c>
      <c r="U157" s="55" t="n">
        <f aca="false">+T157/$J157</f>
        <v>0.068838675775092</v>
      </c>
      <c r="V157" s="54" t="n">
        <f aca="false">RANK(U157,U$132:U$178)</f>
        <v>44</v>
      </c>
      <c r="W157" s="54" t="n">
        <v>33500</v>
      </c>
      <c r="X157" s="55" t="n">
        <f aca="false">+W157/$J157</f>
        <v>0.176037834997373</v>
      </c>
      <c r="Y157" s="54" t="n">
        <f aca="false">RANK(X157,X$132:X$178)</f>
        <v>42</v>
      </c>
      <c r="Z157" s="54" t="n">
        <v>26600</v>
      </c>
      <c r="AA157" s="55" t="n">
        <f aca="false">+Z157/$J157</f>
        <v>0.13977929584866</v>
      </c>
      <c r="AB157" s="54" t="n">
        <f aca="false">RANK(AA157,AA$132:AA$178)</f>
        <v>22</v>
      </c>
      <c r="AC157" s="54" t="n">
        <v>38700</v>
      </c>
      <c r="AD157" s="55" t="n">
        <f aca="false">+AC157/$J157</f>
        <v>0.203363110877562</v>
      </c>
      <c r="AE157" s="54" t="n">
        <f aca="false">RANK(AD157,AD$132:AD$178)</f>
        <v>14</v>
      </c>
      <c r="AF157" s="54" t="n">
        <v>24700</v>
      </c>
      <c r="AG157" s="55" t="n">
        <f aca="false">+AF157/$J157</f>
        <v>0.129795060430899</v>
      </c>
      <c r="AH157" s="54" t="n">
        <f aca="false">RANK(AG157,AG$132:AG$178)</f>
        <v>8</v>
      </c>
      <c r="AI157" s="54" t="n">
        <v>14800</v>
      </c>
      <c r="AJ157" s="55" t="n">
        <f aca="false">+AI157/$J157</f>
        <v>0.0777719390436154</v>
      </c>
      <c r="AK157" s="54" t="n">
        <f aca="false">RANK(AJ157,AJ$132:AJ$178)</f>
        <v>5</v>
      </c>
      <c r="AL157" s="54" t="n">
        <v>8300</v>
      </c>
      <c r="AM157" s="55" t="n">
        <f aca="false">+AL157/$J157</f>
        <v>0.0436153441933789</v>
      </c>
      <c r="AN157" s="54" t="n">
        <f aca="false">RANK(AM157,AM$132:AM$178)</f>
        <v>6</v>
      </c>
      <c r="AO157" s="54" t="n">
        <v>5100</v>
      </c>
      <c r="AP157" s="55" t="n">
        <f aca="false">+AO157/$J157</f>
        <v>0.0267997898055702</v>
      </c>
      <c r="AQ157" s="54" t="n">
        <f aca="false">RANK(AP157,AP$132:AP$178)</f>
        <v>5</v>
      </c>
      <c r="AR157" s="54" t="n">
        <v>2100</v>
      </c>
      <c r="AS157" s="55" t="n">
        <f aca="false">+AR157/$J157</f>
        <v>0.0110352075669995</v>
      </c>
      <c r="AT157" s="54" t="n">
        <f aca="false">RANK(AS157,AS$132:AS$178)</f>
        <v>7</v>
      </c>
      <c r="AU157" s="54" t="n">
        <v>500</v>
      </c>
      <c r="AV157" s="55" t="n">
        <f aca="false">+AU157/$J157</f>
        <v>0.00262743037309511</v>
      </c>
      <c r="AW157" s="54" t="n">
        <f aca="false">RANK(AV157,AV$132:AV$178)</f>
        <v>6</v>
      </c>
      <c r="AX157" s="54" t="n">
        <f aca="false">+BA157+BD157+BG157</f>
        <v>1800</v>
      </c>
      <c r="AY157" s="55" t="n">
        <f aca="false">+AX157/$J157</f>
        <v>0.00945874934314241</v>
      </c>
      <c r="AZ157" s="54" t="n">
        <f aca="false">RANK(AY157,AY$132:AY$178)</f>
        <v>2</v>
      </c>
      <c r="BA157" s="54" t="n">
        <v>1500</v>
      </c>
      <c r="BB157" s="55" t="n">
        <f aca="false">+BA157/$J157</f>
        <v>0.00788229111928534</v>
      </c>
      <c r="BC157" s="54" t="n">
        <f aca="false">RANK(BB157,BB$132:BB$178)</f>
        <v>3</v>
      </c>
      <c r="BD157" s="54"/>
      <c r="BE157" s="54"/>
      <c r="BF157" s="54"/>
      <c r="BG157" s="54" t="n">
        <v>300</v>
      </c>
      <c r="BH157" s="54"/>
      <c r="BI157" s="54"/>
    </row>
    <row r="158" customFormat="false" ht="12" hidden="false" customHeight="false" outlineLevel="0" collapsed="false">
      <c r="H158" s="51" t="s">
        <v>146</v>
      </c>
      <c r="I158" s="52" t="s">
        <v>147</v>
      </c>
      <c r="J158" s="53" t="n">
        <v>643500</v>
      </c>
      <c r="K158" s="54" t="n">
        <v>5200</v>
      </c>
      <c r="L158" s="55" t="n">
        <f aca="false">+K158/$J158</f>
        <v>0.00808080808080808</v>
      </c>
      <c r="M158" s="54" t="n">
        <f aca="false">RANK(L158,L$132:L$178)</f>
        <v>43</v>
      </c>
      <c r="N158" s="54" t="n">
        <v>13700</v>
      </c>
      <c r="O158" s="55" t="n">
        <f aca="false">+N158/$J158</f>
        <v>0.0212898212898213</v>
      </c>
      <c r="P158" s="54" t="n">
        <f aca="false">RANK(O158,O$132:O$178)</f>
        <v>38</v>
      </c>
      <c r="Q158" s="54" t="n">
        <v>26700</v>
      </c>
      <c r="R158" s="55" t="n">
        <f aca="false">+Q158/$J158</f>
        <v>0.0414918414918415</v>
      </c>
      <c r="S158" s="54" t="n">
        <f aca="false">RANK(R158,R$132:R$178)</f>
        <v>42</v>
      </c>
      <c r="T158" s="54" t="n">
        <v>53100</v>
      </c>
      <c r="U158" s="55" t="n">
        <f aca="false">+T158/$J158</f>
        <v>0.0825174825174825</v>
      </c>
      <c r="V158" s="54" t="n">
        <f aca="false">RANK(U158,U$132:U$178)</f>
        <v>39</v>
      </c>
      <c r="W158" s="54" t="n">
        <v>122400</v>
      </c>
      <c r="X158" s="55" t="n">
        <f aca="false">+W158/$J158</f>
        <v>0.19020979020979</v>
      </c>
      <c r="Y158" s="54" t="n">
        <f aca="false">RANK(X158,X$132:X$178)</f>
        <v>32</v>
      </c>
      <c r="Z158" s="54" t="n">
        <v>91700</v>
      </c>
      <c r="AA158" s="55" t="n">
        <f aca="false">+Z158/$J158</f>
        <v>0.142501942501943</v>
      </c>
      <c r="AB158" s="54" t="n">
        <f aca="false">RANK(AA158,AA$132:AA$178)</f>
        <v>19</v>
      </c>
      <c r="AC158" s="54" t="n">
        <v>145600</v>
      </c>
      <c r="AD158" s="55" t="n">
        <f aca="false">+AC158/$J158</f>
        <v>0.226262626262626</v>
      </c>
      <c r="AE158" s="54" t="n">
        <f aca="false">RANK(AD158,AD$132:AD$178)</f>
        <v>4</v>
      </c>
      <c r="AF158" s="54" t="n">
        <v>76300</v>
      </c>
      <c r="AG158" s="55" t="n">
        <f aca="false">+AF158/$J158</f>
        <v>0.118570318570319</v>
      </c>
      <c r="AH158" s="54" t="n">
        <f aca="false">RANK(AG158,AG$132:AG$178)</f>
        <v>10</v>
      </c>
      <c r="AI158" s="54" t="n">
        <v>46100</v>
      </c>
      <c r="AJ158" s="55" t="n">
        <f aca="false">+AI158/$J158</f>
        <v>0.0716394716394716</v>
      </c>
      <c r="AK158" s="54" t="n">
        <f aca="false">RANK(AJ158,AJ$132:AJ$178)</f>
        <v>7</v>
      </c>
      <c r="AL158" s="54" t="n">
        <v>27800</v>
      </c>
      <c r="AM158" s="55" t="n">
        <f aca="false">+AL158/$J158</f>
        <v>0.0432012432012432</v>
      </c>
      <c r="AN158" s="54" t="n">
        <f aca="false">RANK(AM158,AM$132:AM$178)</f>
        <v>9</v>
      </c>
      <c r="AO158" s="54" t="n">
        <v>16000</v>
      </c>
      <c r="AP158" s="55" t="n">
        <f aca="false">+AO158/$J158</f>
        <v>0.0248640248640249</v>
      </c>
      <c r="AQ158" s="54" t="n">
        <f aca="false">RANK(AP158,AP$132:AP$178)</f>
        <v>7</v>
      </c>
      <c r="AR158" s="54" t="n">
        <v>5900</v>
      </c>
      <c r="AS158" s="55" t="n">
        <f aca="false">+AR158/$J158</f>
        <v>0.00916860916860917</v>
      </c>
      <c r="AT158" s="54" t="n">
        <f aca="false">RANK(AS158,AS$132:AS$178)</f>
        <v>9</v>
      </c>
      <c r="AU158" s="54" t="n">
        <v>1700</v>
      </c>
      <c r="AV158" s="55" t="n">
        <f aca="false">+AU158/$J158</f>
        <v>0.00264180264180264</v>
      </c>
      <c r="AW158" s="54" t="n">
        <f aca="false">RANK(AV158,AV$132:AV$178)</f>
        <v>4</v>
      </c>
      <c r="AX158" s="54" t="n">
        <f aca="false">+BA158+BD158+BG158</f>
        <v>3400</v>
      </c>
      <c r="AY158" s="55" t="n">
        <f aca="false">+AX158/$J158</f>
        <v>0.00528360528360528</v>
      </c>
      <c r="AZ158" s="54" t="n">
        <f aca="false">RANK(AY158,AY$132:AY$178)</f>
        <v>7</v>
      </c>
      <c r="BA158" s="54" t="n">
        <v>2500</v>
      </c>
      <c r="BB158" s="55" t="n">
        <f aca="false">+BA158/$J158</f>
        <v>0.00388500388500389</v>
      </c>
      <c r="BC158" s="54" t="n">
        <f aca="false">RANK(BB158,BB$132:BB$178)</f>
        <v>6</v>
      </c>
      <c r="BD158" s="54" t="n">
        <v>900</v>
      </c>
      <c r="BE158" s="54"/>
      <c r="BF158" s="54"/>
      <c r="BG158" s="54"/>
      <c r="BH158" s="54"/>
      <c r="BI158" s="54"/>
    </row>
    <row r="159" customFormat="false" ht="12" hidden="false" customHeight="false" outlineLevel="0" collapsed="false">
      <c r="H159" s="51" t="s">
        <v>150</v>
      </c>
      <c r="I159" s="52" t="s">
        <v>151</v>
      </c>
      <c r="J159" s="53" t="n">
        <v>395300</v>
      </c>
      <c r="K159" s="54" t="n">
        <v>3600</v>
      </c>
      <c r="L159" s="55" t="n">
        <f aca="false">+K159/$J159</f>
        <v>0.00910700733620035</v>
      </c>
      <c r="M159" s="54" t="n">
        <f aca="false">RANK(L159,L$132:L$178)</f>
        <v>38</v>
      </c>
      <c r="N159" s="54" t="n">
        <v>12600</v>
      </c>
      <c r="O159" s="55" t="n">
        <f aca="false">+N159/$J159</f>
        <v>0.0318745256767012</v>
      </c>
      <c r="P159" s="54" t="n">
        <f aca="false">RANK(O159,O$132:O$178)</f>
        <v>17</v>
      </c>
      <c r="Q159" s="54" t="n">
        <v>16000</v>
      </c>
      <c r="R159" s="55" t="n">
        <f aca="false">+Q159/$J159</f>
        <v>0.0404755881608905</v>
      </c>
      <c r="S159" s="54" t="n">
        <f aca="false">RANK(R159,R$132:R$178)</f>
        <v>43</v>
      </c>
      <c r="T159" s="54" t="n">
        <v>30400</v>
      </c>
      <c r="U159" s="55" t="n">
        <f aca="false">+T159/$J159</f>
        <v>0.0769036175056919</v>
      </c>
      <c r="V159" s="54" t="n">
        <f aca="false">RANK(U159,U$132:U$178)</f>
        <v>42</v>
      </c>
      <c r="W159" s="54" t="n">
        <v>69900</v>
      </c>
      <c r="X159" s="55" t="n">
        <f aca="false">+W159/$J159</f>
        <v>0.17682772577789</v>
      </c>
      <c r="Y159" s="54" t="n">
        <f aca="false">RANK(X159,X$132:X$178)</f>
        <v>41</v>
      </c>
      <c r="Z159" s="54" t="n">
        <v>60000</v>
      </c>
      <c r="AA159" s="55" t="n">
        <f aca="false">+Z159/$J159</f>
        <v>0.151783455603339</v>
      </c>
      <c r="AB159" s="54" t="n">
        <f aca="false">RANK(AA159,AA$132:AA$178)</f>
        <v>10</v>
      </c>
      <c r="AC159" s="54" t="n">
        <v>85600</v>
      </c>
      <c r="AD159" s="55" t="n">
        <f aca="false">+AC159/$J159</f>
        <v>0.216544396660764</v>
      </c>
      <c r="AE159" s="54" t="n">
        <f aca="false">RANK(AD159,AD$132:AD$178)</f>
        <v>8</v>
      </c>
      <c r="AF159" s="54" t="n">
        <v>51700</v>
      </c>
      <c r="AG159" s="55" t="n">
        <f aca="false">+AF159/$J159</f>
        <v>0.130786744244877</v>
      </c>
      <c r="AH159" s="54" t="n">
        <f aca="false">RANK(AG159,AG$132:AG$178)</f>
        <v>7</v>
      </c>
      <c r="AI159" s="54" t="n">
        <v>27900</v>
      </c>
      <c r="AJ159" s="55" t="n">
        <f aca="false">+AI159/$J159</f>
        <v>0.0705793068555528</v>
      </c>
      <c r="AK159" s="54" t="n">
        <f aca="false">RANK(AJ159,AJ$132:AJ$178)</f>
        <v>8</v>
      </c>
      <c r="AL159" s="54" t="n">
        <v>17100</v>
      </c>
      <c r="AM159" s="55" t="n">
        <f aca="false">+AL159/$J159</f>
        <v>0.0432582848469517</v>
      </c>
      <c r="AN159" s="54" t="n">
        <f aca="false">RANK(AM159,AM$132:AM$178)</f>
        <v>8</v>
      </c>
      <c r="AO159" s="54" t="n">
        <v>7600</v>
      </c>
      <c r="AP159" s="55" t="n">
        <f aca="false">+AO159/$J159</f>
        <v>0.019225904376423</v>
      </c>
      <c r="AQ159" s="54" t="n">
        <f aca="false">RANK(AP159,AP$132:AP$178)</f>
        <v>20</v>
      </c>
      <c r="AR159" s="54" t="n">
        <v>5300</v>
      </c>
      <c r="AS159" s="55" t="n">
        <f aca="false">+AR159/$J159</f>
        <v>0.013407538578295</v>
      </c>
      <c r="AT159" s="54" t="n">
        <f aca="false">RANK(AS159,AS$132:AS$178)</f>
        <v>5</v>
      </c>
      <c r="AU159" s="54" t="n">
        <v>1000</v>
      </c>
      <c r="AV159" s="55" t="n">
        <f aca="false">+AU159/$J159</f>
        <v>0.00252972426005565</v>
      </c>
      <c r="AW159" s="54" t="n">
        <f aca="false">RANK(AV159,AV$132:AV$178)</f>
        <v>8</v>
      </c>
      <c r="AX159" s="54" t="n">
        <f aca="false">+BA159+BD159+BG159</f>
        <v>1600</v>
      </c>
      <c r="AY159" s="55" t="n">
        <f aca="false">+AX159/$J159</f>
        <v>0.00404755881608905</v>
      </c>
      <c r="AZ159" s="54" t="n">
        <f aca="false">RANK(AY159,AY$132:AY$178)</f>
        <v>13</v>
      </c>
      <c r="BA159" s="54" t="n">
        <v>1200</v>
      </c>
      <c r="BB159" s="55" t="n">
        <f aca="false">+BA159/$J159</f>
        <v>0.00303566911206678</v>
      </c>
      <c r="BC159" s="54" t="n">
        <f aca="false">RANK(BB159,BB$132:BB$178)</f>
        <v>9</v>
      </c>
      <c r="BD159" s="54" t="n">
        <v>200</v>
      </c>
      <c r="BE159" s="54"/>
      <c r="BF159" s="54"/>
      <c r="BG159" s="54" t="n">
        <v>200</v>
      </c>
      <c r="BH159" s="54"/>
      <c r="BI159" s="54"/>
    </row>
    <row r="160" customFormat="false" ht="12" hidden="false" customHeight="false" outlineLevel="0" collapsed="false">
      <c r="H160" s="51" t="s">
        <v>154</v>
      </c>
      <c r="I160" s="52" t="s">
        <v>155</v>
      </c>
      <c r="J160" s="53" t="n">
        <v>97000</v>
      </c>
      <c r="K160" s="54" t="n">
        <v>2500</v>
      </c>
      <c r="L160" s="55" t="n">
        <f aca="false">+K160/$J160</f>
        <v>0.0257731958762887</v>
      </c>
      <c r="M160" s="54" t="n">
        <f aca="false">RANK(L160,L$132:L$178)</f>
        <v>2</v>
      </c>
      <c r="N160" s="54" t="n">
        <v>2200</v>
      </c>
      <c r="O160" s="55" t="n">
        <f aca="false">+N160/$J160</f>
        <v>0.022680412371134</v>
      </c>
      <c r="P160" s="54" t="n">
        <f aca="false">RANK(O160,O$132:O$178)</f>
        <v>34</v>
      </c>
      <c r="Q160" s="54" t="n">
        <v>4500</v>
      </c>
      <c r="R160" s="55" t="n">
        <f aca="false">+Q160/$J160</f>
        <v>0.0463917525773196</v>
      </c>
      <c r="S160" s="54" t="n">
        <f aca="false">RANK(R160,R$132:R$178)</f>
        <v>39</v>
      </c>
      <c r="T160" s="54" t="n">
        <v>7900</v>
      </c>
      <c r="U160" s="55" t="n">
        <f aca="false">+T160/$J160</f>
        <v>0.0814432989690722</v>
      </c>
      <c r="V160" s="54" t="n">
        <f aca="false">RANK(U160,U$132:U$178)</f>
        <v>40</v>
      </c>
      <c r="W160" s="54" t="n">
        <v>16200</v>
      </c>
      <c r="X160" s="55" t="n">
        <f aca="false">+W160/$J160</f>
        <v>0.167010309278351</v>
      </c>
      <c r="Y160" s="54" t="n">
        <f aca="false">RANK(X160,X$132:X$178)</f>
        <v>44</v>
      </c>
      <c r="Z160" s="54" t="n">
        <v>12800</v>
      </c>
      <c r="AA160" s="55" t="n">
        <f aca="false">+Z160/$J160</f>
        <v>0.131958762886598</v>
      </c>
      <c r="AB160" s="54" t="n">
        <f aca="false">RANK(AA160,AA$132:AA$178)</f>
        <v>31</v>
      </c>
      <c r="AC160" s="54" t="n">
        <v>19900</v>
      </c>
      <c r="AD160" s="55" t="n">
        <f aca="false">+AC160/$J160</f>
        <v>0.205154639175258</v>
      </c>
      <c r="AE160" s="54" t="n">
        <f aca="false">RANK(AD160,AD$132:AD$178)</f>
        <v>12</v>
      </c>
      <c r="AF160" s="54" t="n">
        <v>13400</v>
      </c>
      <c r="AG160" s="55" t="n">
        <f aca="false">+AF160/$J160</f>
        <v>0.138144329896907</v>
      </c>
      <c r="AH160" s="54" t="n">
        <f aca="false">RANK(AG160,AG$132:AG$178)</f>
        <v>3</v>
      </c>
      <c r="AI160" s="54" t="n">
        <v>7600</v>
      </c>
      <c r="AJ160" s="55" t="n">
        <f aca="false">+AI160/$J160</f>
        <v>0.0783505154639175</v>
      </c>
      <c r="AK160" s="54" t="n">
        <f aca="false">RANK(AJ160,AJ$132:AJ$178)</f>
        <v>4</v>
      </c>
      <c r="AL160" s="54" t="n">
        <v>4700</v>
      </c>
      <c r="AM160" s="55" t="n">
        <f aca="false">+AL160/$J160</f>
        <v>0.0484536082474227</v>
      </c>
      <c r="AN160" s="54" t="n">
        <f aca="false">RANK(AM160,AM$132:AM$178)</f>
        <v>3</v>
      </c>
      <c r="AO160" s="54" t="n">
        <v>2600</v>
      </c>
      <c r="AP160" s="55" t="n">
        <f aca="false">+AO160/$J160</f>
        <v>0.0268041237113402</v>
      </c>
      <c r="AQ160" s="54" t="n">
        <f aca="false">RANK(AP160,AP$132:AP$178)</f>
        <v>4</v>
      </c>
      <c r="AR160" s="54" t="n">
        <v>600</v>
      </c>
      <c r="AS160" s="55" t="n">
        <f aca="false">+AR160/$J160</f>
        <v>0.00618556701030928</v>
      </c>
      <c r="AT160" s="54" t="n">
        <f aca="false">RANK(AS160,AS$132:AS$178)</f>
        <v>15</v>
      </c>
      <c r="AU160" s="54" t="n">
        <v>200</v>
      </c>
      <c r="AV160" s="55" t="n">
        <f aca="false">+AU160/$J160</f>
        <v>0.00206185567010309</v>
      </c>
      <c r="AW160" s="54" t="n">
        <f aca="false">RANK(AV160,AV$132:AV$178)</f>
        <v>13</v>
      </c>
      <c r="AX160" s="54" t="n">
        <f aca="false">+BA160+BD160+BG160</f>
        <v>800</v>
      </c>
      <c r="AY160" s="55" t="n">
        <f aca="false">+AX160/$J160</f>
        <v>0.00824742268041237</v>
      </c>
      <c r="AZ160" s="54" t="n">
        <f aca="false">RANK(AY160,AY$132:AY$178)</f>
        <v>4</v>
      </c>
      <c r="BA160" s="54" t="n">
        <v>500</v>
      </c>
      <c r="BB160" s="55" t="n">
        <f aca="false">+BA160/$J160</f>
        <v>0.00515463917525773</v>
      </c>
      <c r="BC160" s="54" t="n">
        <f aca="false">RANK(BB160,BB$132:BB$178)</f>
        <v>4</v>
      </c>
      <c r="BD160" s="54" t="n">
        <v>200</v>
      </c>
      <c r="BE160" s="54"/>
      <c r="BF160" s="54"/>
      <c r="BG160" s="54" t="n">
        <v>100</v>
      </c>
      <c r="BH160" s="54"/>
      <c r="BI160" s="54"/>
    </row>
    <row r="161" customFormat="false" ht="12" hidden="false" customHeight="false" outlineLevel="0" collapsed="false">
      <c r="H161" s="51" t="s">
        <v>158</v>
      </c>
      <c r="I161" s="52" t="s">
        <v>159</v>
      </c>
      <c r="J161" s="53" t="n">
        <v>69000</v>
      </c>
      <c r="K161" s="54" t="n">
        <v>1300</v>
      </c>
      <c r="L161" s="55" t="n">
        <f aca="false">+K161/$J161</f>
        <v>0.0188405797101449</v>
      </c>
      <c r="M161" s="54" t="n">
        <f aca="false">RANK(L161,L$132:L$178)</f>
        <v>7</v>
      </c>
      <c r="N161" s="54" t="n">
        <v>2300</v>
      </c>
      <c r="O161" s="55" t="n">
        <f aca="false">+N161/$J161</f>
        <v>0.0333333333333333</v>
      </c>
      <c r="P161" s="54" t="n">
        <f aca="false">RANK(O161,O$132:O$178)</f>
        <v>15</v>
      </c>
      <c r="Q161" s="54" t="n">
        <v>5500</v>
      </c>
      <c r="R161" s="55" t="n">
        <f aca="false">+Q161/$J161</f>
        <v>0.0797101449275362</v>
      </c>
      <c r="S161" s="54" t="n">
        <f aca="false">RANK(R161,R$132:R$178)</f>
        <v>21</v>
      </c>
      <c r="T161" s="54" t="n">
        <v>8000</v>
      </c>
      <c r="U161" s="55" t="n">
        <f aca="false">+T161/$J161</f>
        <v>0.115942028985507</v>
      </c>
      <c r="V161" s="54" t="n">
        <f aca="false">RANK(U161,U$132:U$178)</f>
        <v>29</v>
      </c>
      <c r="W161" s="54" t="n">
        <v>13900</v>
      </c>
      <c r="X161" s="55" t="n">
        <f aca="false">+W161/$J161</f>
        <v>0.201449275362319</v>
      </c>
      <c r="Y161" s="54" t="n">
        <f aca="false">RANK(X161,X$132:X$178)</f>
        <v>18</v>
      </c>
      <c r="Z161" s="54" t="n">
        <v>7700</v>
      </c>
      <c r="AA161" s="55" t="n">
        <f aca="false">+Z161/$J161</f>
        <v>0.111594202898551</v>
      </c>
      <c r="AB161" s="54" t="n">
        <f aca="false">RANK(AA161,AA$132:AA$178)</f>
        <v>42</v>
      </c>
      <c r="AC161" s="54" t="n">
        <v>11900</v>
      </c>
      <c r="AD161" s="55" t="n">
        <f aca="false">+AC161/$J161</f>
        <v>0.172463768115942</v>
      </c>
      <c r="AE161" s="54" t="n">
        <f aca="false">RANK(AD161,AD$132:AD$178)</f>
        <v>34</v>
      </c>
      <c r="AF161" s="54" t="n">
        <v>7300</v>
      </c>
      <c r="AG161" s="55" t="n">
        <f aca="false">+AF161/$J161</f>
        <v>0.105797101449275</v>
      </c>
      <c r="AH161" s="54" t="n">
        <f aca="false">RANK(AG161,AG$132:AG$178)</f>
        <v>20</v>
      </c>
      <c r="AI161" s="54" t="n">
        <v>4500</v>
      </c>
      <c r="AJ161" s="55" t="n">
        <f aca="false">+AI161/$J161</f>
        <v>0.0652173913043478</v>
      </c>
      <c r="AK161" s="54" t="n">
        <f aca="false">RANK(AJ161,AJ$132:AJ$178)</f>
        <v>14</v>
      </c>
      <c r="AL161" s="54" t="n">
        <v>3000</v>
      </c>
      <c r="AM161" s="55" t="n">
        <f aca="false">+AL161/$J161</f>
        <v>0.0434782608695652</v>
      </c>
      <c r="AN161" s="54" t="n">
        <f aca="false">RANK(AM161,AM$132:AM$178)</f>
        <v>7</v>
      </c>
      <c r="AO161" s="54" t="n">
        <v>1700</v>
      </c>
      <c r="AP161" s="55" t="n">
        <f aca="false">+AO161/$J161</f>
        <v>0.0246376811594203</v>
      </c>
      <c r="AQ161" s="54" t="n">
        <f aca="false">RANK(AP161,AP$132:AP$178)</f>
        <v>8</v>
      </c>
      <c r="AR161" s="54" t="n">
        <v>500</v>
      </c>
      <c r="AS161" s="55" t="n">
        <f aca="false">+AR161/$J161</f>
        <v>0.0072463768115942</v>
      </c>
      <c r="AT161" s="54" t="n">
        <f aca="false">RANK(AS161,AS$132:AS$178)</f>
        <v>12</v>
      </c>
      <c r="AU161" s="54" t="n">
        <v>100</v>
      </c>
      <c r="AV161" s="55" t="n">
        <f aca="false">+AU161/$J161</f>
        <v>0.00144927536231884</v>
      </c>
      <c r="AW161" s="54" t="n">
        <f aca="false">RANK(AV161,AV$132:AV$178)</f>
        <v>25</v>
      </c>
      <c r="AX161" s="54" t="n">
        <f aca="false">+BA161+BD161+BG161</f>
        <v>100</v>
      </c>
      <c r="AY161" s="55" t="n">
        <f aca="false">+AX161/$J161</f>
        <v>0.00144927536231884</v>
      </c>
      <c r="AZ161" s="54" t="n">
        <f aca="false">RANK(AY161,AY$132:AY$178)</f>
        <v>37</v>
      </c>
      <c r="BA161" s="54" t="n">
        <v>0</v>
      </c>
      <c r="BB161" s="55" t="n">
        <f aca="false">+BA161/$J161</f>
        <v>0</v>
      </c>
      <c r="BC161" s="54" t="n">
        <f aca="false">RANK(BB161,BB$132:BB$178)</f>
        <v>40</v>
      </c>
      <c r="BD161" s="54"/>
      <c r="BE161" s="54"/>
      <c r="BF161" s="54"/>
      <c r="BG161" s="54" t="n">
        <v>100</v>
      </c>
      <c r="BH161" s="54"/>
      <c r="BI161" s="54"/>
    </row>
    <row r="162" customFormat="false" ht="12" hidden="false" customHeight="false" outlineLevel="0" collapsed="false">
      <c r="H162" s="51" t="s">
        <v>162</v>
      </c>
      <c r="I162" s="52" t="s">
        <v>163</v>
      </c>
      <c r="J162" s="53" t="n">
        <v>51700</v>
      </c>
      <c r="K162" s="54" t="n">
        <v>400</v>
      </c>
      <c r="L162" s="55" t="n">
        <f aca="false">+K162/$J162</f>
        <v>0.00773694390715667</v>
      </c>
      <c r="M162" s="54" t="n">
        <f aca="false">RANK(L162,L$132:L$178)</f>
        <v>44</v>
      </c>
      <c r="N162" s="54" t="n">
        <v>900</v>
      </c>
      <c r="O162" s="55" t="n">
        <f aca="false">+N162/$J162</f>
        <v>0.0174081237911025</v>
      </c>
      <c r="P162" s="54" t="n">
        <f aca="false">RANK(O162,O$132:O$178)</f>
        <v>44</v>
      </c>
      <c r="Q162" s="54" t="n">
        <v>4300</v>
      </c>
      <c r="R162" s="55" t="n">
        <f aca="false">+Q162/$J162</f>
        <v>0.0831721470019342</v>
      </c>
      <c r="S162" s="54" t="n">
        <f aca="false">RANK(R162,R$132:R$178)</f>
        <v>18</v>
      </c>
      <c r="T162" s="54" t="n">
        <v>8300</v>
      </c>
      <c r="U162" s="55" t="n">
        <f aca="false">+T162/$J162</f>
        <v>0.160541586073501</v>
      </c>
      <c r="V162" s="54" t="n">
        <f aca="false">RANK(U162,U$132:U$178)</f>
        <v>7</v>
      </c>
      <c r="W162" s="54" t="n">
        <v>10800</v>
      </c>
      <c r="X162" s="55" t="n">
        <f aca="false">+W162/$J162</f>
        <v>0.20889748549323</v>
      </c>
      <c r="Y162" s="54" t="n">
        <f aca="false">RANK(X162,X$132:X$178)</f>
        <v>11</v>
      </c>
      <c r="Z162" s="54" t="n">
        <v>7000</v>
      </c>
      <c r="AA162" s="55" t="n">
        <f aca="false">+Z162/$J162</f>
        <v>0.135396518375242</v>
      </c>
      <c r="AB162" s="54" t="n">
        <f aca="false">RANK(AA162,AA$132:AA$178)</f>
        <v>30</v>
      </c>
      <c r="AC162" s="54" t="n">
        <v>8800</v>
      </c>
      <c r="AD162" s="55" t="n">
        <f aca="false">+AC162/$J162</f>
        <v>0.170212765957447</v>
      </c>
      <c r="AE162" s="54" t="n">
        <f aca="false">RANK(AD162,AD$132:AD$178)</f>
        <v>36</v>
      </c>
      <c r="AF162" s="54" t="n">
        <v>5000</v>
      </c>
      <c r="AG162" s="55" t="n">
        <f aca="false">+AF162/$J162</f>
        <v>0.0967117988394584</v>
      </c>
      <c r="AH162" s="54" t="n">
        <f aca="false">RANK(AG162,AG$132:AG$178)</f>
        <v>30</v>
      </c>
      <c r="AI162" s="54" t="n">
        <v>2700</v>
      </c>
      <c r="AJ162" s="55" t="n">
        <f aca="false">+AI162/$J162</f>
        <v>0.0522243713733075</v>
      </c>
      <c r="AK162" s="54" t="n">
        <f aca="false">RANK(AJ162,AJ$132:AJ$178)</f>
        <v>32</v>
      </c>
      <c r="AL162" s="54" t="n">
        <v>2000</v>
      </c>
      <c r="AM162" s="55" t="n">
        <f aca="false">+AL162/$J162</f>
        <v>0.0386847195357834</v>
      </c>
      <c r="AN162" s="54" t="n">
        <f aca="false">RANK(AM162,AM$132:AM$178)</f>
        <v>17</v>
      </c>
      <c r="AO162" s="54" t="n">
        <v>800</v>
      </c>
      <c r="AP162" s="55" t="n">
        <f aca="false">+AO162/$J162</f>
        <v>0.0154738878143133</v>
      </c>
      <c r="AQ162" s="54" t="n">
        <f aca="false">RANK(AP162,AP$132:AP$178)</f>
        <v>30</v>
      </c>
      <c r="AR162" s="54" t="n">
        <v>100</v>
      </c>
      <c r="AS162" s="55" t="n">
        <f aca="false">+AR162/$J162</f>
        <v>0.00193423597678917</v>
      </c>
      <c r="AT162" s="54" t="n">
        <f aca="false">RANK(AS162,AS$132:AS$178)</f>
        <v>44</v>
      </c>
      <c r="AU162" s="54" t="n">
        <v>0</v>
      </c>
      <c r="AV162" s="55" t="n">
        <f aca="false">+AU162/$J162</f>
        <v>0</v>
      </c>
      <c r="AW162" s="54" t="n">
        <f aca="false">RANK(AV162,AV$132:AV$178)</f>
        <v>42</v>
      </c>
      <c r="AX162" s="54" t="n">
        <f aca="false">+BA162+BD162+BG162</f>
        <v>100</v>
      </c>
      <c r="AY162" s="55" t="n">
        <f aca="false">+AX162/$J162</f>
        <v>0.00193423597678917</v>
      </c>
      <c r="AZ162" s="54" t="n">
        <f aca="false">RANK(AY162,AY$132:AY$178)</f>
        <v>29</v>
      </c>
      <c r="BA162" s="54" t="n">
        <v>0</v>
      </c>
      <c r="BB162" s="55" t="n">
        <f aca="false">+BA162/$J162</f>
        <v>0</v>
      </c>
      <c r="BC162" s="54" t="n">
        <f aca="false">RANK(BB162,BB$132:BB$178)</f>
        <v>40</v>
      </c>
      <c r="BD162" s="54"/>
      <c r="BE162" s="54"/>
      <c r="BF162" s="54"/>
      <c r="BG162" s="54" t="n">
        <v>100</v>
      </c>
      <c r="BH162" s="54"/>
      <c r="BI162" s="54"/>
    </row>
    <row r="163" customFormat="false" ht="12" hidden="false" customHeight="false" outlineLevel="0" collapsed="false">
      <c r="H163" s="51" t="s">
        <v>166</v>
      </c>
      <c r="I163" s="52" t="s">
        <v>167</v>
      </c>
      <c r="J163" s="53" t="n">
        <v>64500</v>
      </c>
      <c r="K163" s="54" t="n">
        <v>700</v>
      </c>
      <c r="L163" s="55" t="n">
        <f aca="false">+K163/$J163</f>
        <v>0.0108527131782946</v>
      </c>
      <c r="M163" s="54" t="n">
        <f aca="false">RANK(L163,L$132:L$178)</f>
        <v>30</v>
      </c>
      <c r="N163" s="54" t="n">
        <v>800</v>
      </c>
      <c r="O163" s="55" t="n">
        <f aca="false">+N163/$J163</f>
        <v>0.0124031007751938</v>
      </c>
      <c r="P163" s="54" t="n">
        <f aca="false">RANK(O163,O$132:O$178)</f>
        <v>47</v>
      </c>
      <c r="Q163" s="54" t="n">
        <v>6000</v>
      </c>
      <c r="R163" s="55" t="n">
        <f aca="false">+Q163/$J163</f>
        <v>0.0930232558139535</v>
      </c>
      <c r="S163" s="54" t="n">
        <f aca="false">RANK(R163,R$132:R$178)</f>
        <v>14</v>
      </c>
      <c r="T163" s="54" t="n">
        <v>9800</v>
      </c>
      <c r="U163" s="55" t="n">
        <f aca="false">+T163/$J163</f>
        <v>0.151937984496124</v>
      </c>
      <c r="V163" s="54" t="n">
        <f aca="false">RANK(U163,U$132:U$178)</f>
        <v>14</v>
      </c>
      <c r="W163" s="54" t="n">
        <v>13200</v>
      </c>
      <c r="X163" s="55" t="n">
        <f aca="false">+W163/$J163</f>
        <v>0.204651162790698</v>
      </c>
      <c r="Y163" s="54" t="n">
        <f aca="false">RANK(X163,X$132:X$178)</f>
        <v>14</v>
      </c>
      <c r="Z163" s="54" t="n">
        <v>8500</v>
      </c>
      <c r="AA163" s="55" t="n">
        <f aca="false">+Z163/$J163</f>
        <v>0.131782945736434</v>
      </c>
      <c r="AB163" s="54" t="n">
        <f aca="false">RANK(AA163,AA$132:AA$178)</f>
        <v>32</v>
      </c>
      <c r="AC163" s="54" t="n">
        <v>11600</v>
      </c>
      <c r="AD163" s="55" t="n">
        <f aca="false">+AC163/$J163</f>
        <v>0.17984496124031</v>
      </c>
      <c r="AE163" s="54" t="n">
        <f aca="false">RANK(AD163,AD$132:AD$178)</f>
        <v>29</v>
      </c>
      <c r="AF163" s="54" t="n">
        <v>6500</v>
      </c>
      <c r="AG163" s="55" t="n">
        <f aca="false">+AF163/$J163</f>
        <v>0.10077519379845</v>
      </c>
      <c r="AH163" s="54" t="n">
        <f aca="false">RANK(AG163,AG$132:AG$178)</f>
        <v>24</v>
      </c>
      <c r="AI163" s="54" t="n">
        <v>3200</v>
      </c>
      <c r="AJ163" s="55" t="n">
        <f aca="false">+AI163/$J163</f>
        <v>0.0496124031007752</v>
      </c>
      <c r="AK163" s="54" t="n">
        <f aca="false">RANK(AJ163,AJ$132:AJ$178)</f>
        <v>34</v>
      </c>
      <c r="AL163" s="54" t="n">
        <v>2200</v>
      </c>
      <c r="AM163" s="55" t="n">
        <f aca="false">+AL163/$J163</f>
        <v>0.0341085271317829</v>
      </c>
      <c r="AN163" s="54" t="n">
        <f aca="false">RANK(AM163,AM$132:AM$178)</f>
        <v>30</v>
      </c>
      <c r="AO163" s="54" t="n">
        <v>800</v>
      </c>
      <c r="AP163" s="55" t="n">
        <f aca="false">+AO163/$J163</f>
        <v>0.0124031007751938</v>
      </c>
      <c r="AQ163" s="54" t="n">
        <f aca="false">RANK(AP163,AP$132:AP$178)</f>
        <v>39</v>
      </c>
      <c r="AR163" s="54" t="n">
        <v>300</v>
      </c>
      <c r="AS163" s="55" t="n">
        <f aca="false">+AR163/$J163</f>
        <v>0.00465116279069767</v>
      </c>
      <c r="AT163" s="54" t="n">
        <f aca="false">RANK(AS163,AS$132:AS$178)</f>
        <v>23</v>
      </c>
      <c r="AU163" s="54" t="n">
        <v>0</v>
      </c>
      <c r="AV163" s="55" t="n">
        <f aca="false">+AU163/$J163</f>
        <v>0</v>
      </c>
      <c r="AW163" s="54" t="n">
        <f aca="false">RANK(AV163,AV$132:AV$178)</f>
        <v>42</v>
      </c>
      <c r="AX163" s="54" t="n">
        <f aca="false">+BA163+BD163+BG163</f>
        <v>200</v>
      </c>
      <c r="AY163" s="55" t="n">
        <f aca="false">+AX163/$J163</f>
        <v>0.00310077519379845</v>
      </c>
      <c r="AZ163" s="54" t="n">
        <f aca="false">RANK(AY163,AY$132:AY$178)</f>
        <v>19</v>
      </c>
      <c r="BA163" s="54" t="n">
        <v>100</v>
      </c>
      <c r="BB163" s="55" t="n">
        <f aca="false">+BA163/$J163</f>
        <v>0.00155038759689922</v>
      </c>
      <c r="BC163" s="54" t="n">
        <f aca="false">RANK(BB163,BB$132:BB$178)</f>
        <v>22</v>
      </c>
      <c r="BD163" s="54" t="n">
        <v>0</v>
      </c>
      <c r="BE163" s="54"/>
      <c r="BF163" s="54"/>
      <c r="BG163" s="54" t="n">
        <v>100</v>
      </c>
      <c r="BH163" s="54"/>
      <c r="BI163" s="54"/>
    </row>
    <row r="164" customFormat="false" ht="12" hidden="false" customHeight="false" outlineLevel="0" collapsed="false">
      <c r="H164" s="51" t="s">
        <v>170</v>
      </c>
      <c r="I164" s="52" t="s">
        <v>171</v>
      </c>
      <c r="J164" s="53" t="n">
        <v>164900</v>
      </c>
      <c r="K164" s="54" t="n">
        <v>2600</v>
      </c>
      <c r="L164" s="55" t="n">
        <f aca="false">+K164/$J164</f>
        <v>0.015767131594906</v>
      </c>
      <c r="M164" s="54" t="n">
        <f aca="false">RANK(L164,L$132:L$178)</f>
        <v>13</v>
      </c>
      <c r="N164" s="54" t="n">
        <v>3300</v>
      </c>
      <c r="O164" s="55" t="n">
        <f aca="false">+N164/$J164</f>
        <v>0.0200121285627653</v>
      </c>
      <c r="P164" s="54" t="n">
        <f aca="false">RANK(O164,O$132:O$178)</f>
        <v>41</v>
      </c>
      <c r="Q164" s="54" t="n">
        <v>9900</v>
      </c>
      <c r="R164" s="55" t="n">
        <f aca="false">+Q164/$J164</f>
        <v>0.0600363856882959</v>
      </c>
      <c r="S164" s="54" t="n">
        <f aca="false">RANK(R164,R$132:R$178)</f>
        <v>32</v>
      </c>
      <c r="T164" s="54" t="n">
        <v>16000</v>
      </c>
      <c r="U164" s="55" t="n">
        <f aca="false">+T164/$J164</f>
        <v>0.0970285021224985</v>
      </c>
      <c r="V164" s="54" t="n">
        <f aca="false">RANK(U164,U$132:U$178)</f>
        <v>36</v>
      </c>
      <c r="W164" s="54" t="n">
        <v>36900</v>
      </c>
      <c r="X164" s="55" t="n">
        <f aca="false">+W164/$J164</f>
        <v>0.223771983020012</v>
      </c>
      <c r="Y164" s="54" t="n">
        <f aca="false">RANK(X164,X$132:X$178)</f>
        <v>1</v>
      </c>
      <c r="Z164" s="54" t="n">
        <v>23800</v>
      </c>
      <c r="AA164" s="55" t="n">
        <f aca="false">+Z164/$J164</f>
        <v>0.144329896907216</v>
      </c>
      <c r="AB164" s="54" t="n">
        <f aca="false">RANK(AA164,AA$132:AA$178)</f>
        <v>16</v>
      </c>
      <c r="AC164" s="54" t="n">
        <v>33700</v>
      </c>
      <c r="AD164" s="55" t="n">
        <f aca="false">+AC164/$J164</f>
        <v>0.204366282595512</v>
      </c>
      <c r="AE164" s="54" t="n">
        <f aca="false">RANK(AD164,AD$132:AD$178)</f>
        <v>13</v>
      </c>
      <c r="AF164" s="54" t="n">
        <v>18600</v>
      </c>
      <c r="AG164" s="55" t="n">
        <f aca="false">+AF164/$J164</f>
        <v>0.112795633717404</v>
      </c>
      <c r="AH164" s="54" t="n">
        <f aca="false">RANK(AG164,AG$132:AG$178)</f>
        <v>16</v>
      </c>
      <c r="AI164" s="54" t="n">
        <v>9100</v>
      </c>
      <c r="AJ164" s="55" t="n">
        <f aca="false">+AI164/$J164</f>
        <v>0.055184960582171</v>
      </c>
      <c r="AK164" s="54" t="n">
        <f aca="false">RANK(AJ164,AJ$132:AJ$178)</f>
        <v>27</v>
      </c>
      <c r="AL164" s="54" t="n">
        <v>5900</v>
      </c>
      <c r="AM164" s="55" t="n">
        <f aca="false">+AL164/$J164</f>
        <v>0.0357792601576713</v>
      </c>
      <c r="AN164" s="54" t="n">
        <f aca="false">RANK(AM164,AM$132:AM$178)</f>
        <v>23</v>
      </c>
      <c r="AO164" s="54" t="n">
        <v>1700</v>
      </c>
      <c r="AP164" s="55" t="n">
        <f aca="false">+AO164/$J164</f>
        <v>0.0103092783505155</v>
      </c>
      <c r="AQ164" s="54" t="n">
        <f aca="false">RANK(AP164,AP$132:AP$178)</f>
        <v>44</v>
      </c>
      <c r="AR164" s="54" t="n">
        <v>800</v>
      </c>
      <c r="AS164" s="55" t="n">
        <f aca="false">+AR164/$J164</f>
        <v>0.00485142510612492</v>
      </c>
      <c r="AT164" s="54" t="n">
        <f aca="false">RANK(AS164,AS$132:AS$178)</f>
        <v>22</v>
      </c>
      <c r="AU164" s="54" t="n">
        <v>300</v>
      </c>
      <c r="AV164" s="55" t="n">
        <f aca="false">+AU164/$J164</f>
        <v>0.00181928441479685</v>
      </c>
      <c r="AW164" s="54" t="n">
        <f aca="false">RANK(AV164,AV$132:AV$178)</f>
        <v>16</v>
      </c>
      <c r="AX164" s="54" t="n">
        <f aca="false">+BA164+BD164+BG164</f>
        <v>900</v>
      </c>
      <c r="AY164" s="55" t="n">
        <f aca="false">+AX164/$J164</f>
        <v>0.00545785324439054</v>
      </c>
      <c r="AZ164" s="54" t="n">
        <f aca="false">RANK(AY164,AY$132:AY$178)</f>
        <v>5</v>
      </c>
      <c r="BA164" s="54" t="n">
        <v>700</v>
      </c>
      <c r="BB164" s="55" t="n">
        <f aca="false">+BA164/$J164</f>
        <v>0.00424499696785931</v>
      </c>
      <c r="BC164" s="54" t="n">
        <f aca="false">RANK(BB164,BB$132:BB$178)</f>
        <v>5</v>
      </c>
      <c r="BD164" s="54" t="n">
        <v>100</v>
      </c>
      <c r="BE164" s="54"/>
      <c r="BF164" s="54"/>
      <c r="BG164" s="54" t="n">
        <v>100</v>
      </c>
      <c r="BH164" s="54"/>
      <c r="BI164" s="54"/>
    </row>
    <row r="165" customFormat="false" ht="12" hidden="false" customHeight="false" outlineLevel="0" collapsed="false">
      <c r="H165" s="51" t="s">
        <v>174</v>
      </c>
      <c r="I165" s="52" t="s">
        <v>175</v>
      </c>
      <c r="J165" s="53" t="n">
        <v>220600</v>
      </c>
      <c r="K165" s="54" t="n">
        <v>1800</v>
      </c>
      <c r="L165" s="55" t="n">
        <f aca="false">+K165/$J165</f>
        <v>0.00815956482320943</v>
      </c>
      <c r="M165" s="54" t="n">
        <f aca="false">RANK(L165,L$132:L$178)</f>
        <v>42</v>
      </c>
      <c r="N165" s="54" t="n">
        <v>5000</v>
      </c>
      <c r="O165" s="55" t="n">
        <f aca="false">+N165/$J165</f>
        <v>0.0226654578422484</v>
      </c>
      <c r="P165" s="54" t="n">
        <f aca="false">RANK(O165,O$132:O$178)</f>
        <v>35</v>
      </c>
      <c r="Q165" s="54" t="n">
        <v>9300</v>
      </c>
      <c r="R165" s="55" t="n">
        <f aca="false">+Q165/$J165</f>
        <v>0.0421577515865821</v>
      </c>
      <c r="S165" s="54" t="n">
        <f aca="false">RANK(R165,R$132:R$178)</f>
        <v>41</v>
      </c>
      <c r="T165" s="54" t="n">
        <v>26400</v>
      </c>
      <c r="U165" s="55" t="n">
        <f aca="false">+T165/$J165</f>
        <v>0.119673617407072</v>
      </c>
      <c r="V165" s="54" t="n">
        <f aca="false">RANK(U165,U$132:U$178)</f>
        <v>25</v>
      </c>
      <c r="W165" s="54" t="n">
        <v>41200</v>
      </c>
      <c r="X165" s="55" t="n">
        <f aca="false">+W165/$J165</f>
        <v>0.186763372620127</v>
      </c>
      <c r="Y165" s="54" t="n">
        <f aca="false">RANK(X165,X$132:X$178)</f>
        <v>34</v>
      </c>
      <c r="Z165" s="54" t="n">
        <v>32600</v>
      </c>
      <c r="AA165" s="55" t="n">
        <f aca="false">+Z165/$J165</f>
        <v>0.14777878513146</v>
      </c>
      <c r="AB165" s="54" t="n">
        <f aca="false">RANK(AA165,AA$132:AA$178)</f>
        <v>13</v>
      </c>
      <c r="AC165" s="54" t="n">
        <v>48700</v>
      </c>
      <c r="AD165" s="55" t="n">
        <f aca="false">+AC165/$J165</f>
        <v>0.2207615593835</v>
      </c>
      <c r="AE165" s="54" t="n">
        <f aca="false">RANK(AD165,AD$132:AD$178)</f>
        <v>7</v>
      </c>
      <c r="AF165" s="54" t="n">
        <v>23600</v>
      </c>
      <c r="AG165" s="55" t="n">
        <f aca="false">+AF165/$J165</f>
        <v>0.106980961015413</v>
      </c>
      <c r="AH165" s="54" t="n">
        <f aca="false">RANK(AG165,AG$132:AG$178)</f>
        <v>19</v>
      </c>
      <c r="AI165" s="54" t="n">
        <v>13500</v>
      </c>
      <c r="AJ165" s="55" t="n">
        <f aca="false">+AI165/$J165</f>
        <v>0.0611967361740707</v>
      </c>
      <c r="AK165" s="54" t="n">
        <f aca="false">RANK(AJ165,AJ$132:AJ$178)</f>
        <v>17</v>
      </c>
      <c r="AL165" s="54" t="n">
        <v>8200</v>
      </c>
      <c r="AM165" s="55" t="n">
        <f aca="false">+AL165/$J165</f>
        <v>0.0371713508612874</v>
      </c>
      <c r="AN165" s="54" t="n">
        <f aca="false">RANK(AM165,AM$132:AM$178)</f>
        <v>19</v>
      </c>
      <c r="AO165" s="54" t="n">
        <v>5200</v>
      </c>
      <c r="AP165" s="55" t="n">
        <f aca="false">+AO165/$J165</f>
        <v>0.0235720761559384</v>
      </c>
      <c r="AQ165" s="54" t="n">
        <f aca="false">RANK(AP165,AP$132:AP$178)</f>
        <v>11</v>
      </c>
      <c r="AR165" s="54" t="n">
        <v>2100</v>
      </c>
      <c r="AS165" s="55" t="n">
        <f aca="false">+AR165/$J165</f>
        <v>0.00951949229374433</v>
      </c>
      <c r="AT165" s="54" t="n">
        <f aca="false">RANK(AS165,AS$132:AS$178)</f>
        <v>8</v>
      </c>
      <c r="AU165" s="54" t="n">
        <v>500</v>
      </c>
      <c r="AV165" s="55" t="n">
        <f aca="false">+AU165/$J165</f>
        <v>0.00226654578422484</v>
      </c>
      <c r="AW165" s="54" t="n">
        <f aca="false">RANK(AV165,AV$132:AV$178)</f>
        <v>11</v>
      </c>
      <c r="AX165" s="54" t="n">
        <f aca="false">+BA165+BD165+BG165</f>
        <v>500</v>
      </c>
      <c r="AY165" s="55" t="n">
        <f aca="false">+AX165/$J165</f>
        <v>0.00226654578422484</v>
      </c>
      <c r="AZ165" s="54" t="n">
        <f aca="false">RANK(AY165,AY$132:AY$178)</f>
        <v>26</v>
      </c>
      <c r="BA165" s="54" t="n">
        <v>500</v>
      </c>
      <c r="BB165" s="55" t="n">
        <f aca="false">+BA165/$J165</f>
        <v>0.00226654578422484</v>
      </c>
      <c r="BC165" s="54" t="n">
        <f aca="false">RANK(BB165,BB$132:BB$178)</f>
        <v>13</v>
      </c>
      <c r="BD165" s="54"/>
      <c r="BE165" s="54"/>
      <c r="BF165" s="54"/>
      <c r="BG165" s="54"/>
      <c r="BH165" s="54"/>
      <c r="BI165" s="54"/>
    </row>
    <row r="166" customFormat="false" ht="12" hidden="false" customHeight="false" outlineLevel="0" collapsed="false">
      <c r="H166" s="51" t="s">
        <v>178</v>
      </c>
      <c r="I166" s="52" t="s">
        <v>179</v>
      </c>
      <c r="J166" s="53" t="n">
        <v>121500</v>
      </c>
      <c r="K166" s="54" t="n">
        <v>1200</v>
      </c>
      <c r="L166" s="55" t="n">
        <f aca="false">+K166/$J166</f>
        <v>0.00987654320987654</v>
      </c>
      <c r="M166" s="54" t="n">
        <f aca="false">RANK(L166,L$132:L$178)</f>
        <v>34</v>
      </c>
      <c r="N166" s="54" t="n">
        <v>4700</v>
      </c>
      <c r="O166" s="55" t="n">
        <f aca="false">+N166/$J166</f>
        <v>0.0386831275720165</v>
      </c>
      <c r="P166" s="54" t="n">
        <f aca="false">RANK(O166,O$132:O$178)</f>
        <v>8</v>
      </c>
      <c r="Q166" s="54" t="n">
        <v>9400</v>
      </c>
      <c r="R166" s="55" t="n">
        <f aca="false">+Q166/$J166</f>
        <v>0.0773662551440329</v>
      </c>
      <c r="S166" s="54" t="n">
        <f aca="false">RANK(R166,R$132:R$178)</f>
        <v>22</v>
      </c>
      <c r="T166" s="54" t="n">
        <v>16600</v>
      </c>
      <c r="U166" s="55" t="n">
        <f aca="false">+T166/$J166</f>
        <v>0.136625514403292</v>
      </c>
      <c r="V166" s="54" t="n">
        <f aca="false">RANK(U166,U$132:U$178)</f>
        <v>17</v>
      </c>
      <c r="W166" s="54" t="n">
        <v>23500</v>
      </c>
      <c r="X166" s="55" t="n">
        <f aca="false">+W166/$J166</f>
        <v>0.193415637860082</v>
      </c>
      <c r="Y166" s="54" t="n">
        <f aca="false">RANK(X166,X$132:X$178)</f>
        <v>27</v>
      </c>
      <c r="Z166" s="54" t="n">
        <v>16600</v>
      </c>
      <c r="AA166" s="55" t="n">
        <f aca="false">+Z166/$J166</f>
        <v>0.136625514403292</v>
      </c>
      <c r="AB166" s="54" t="n">
        <f aca="false">RANK(AA166,AA$132:AA$178)</f>
        <v>27</v>
      </c>
      <c r="AC166" s="54" t="n">
        <v>21700</v>
      </c>
      <c r="AD166" s="55" t="n">
        <f aca="false">+AC166/$J166</f>
        <v>0.178600823045267</v>
      </c>
      <c r="AE166" s="54" t="n">
        <f aca="false">RANK(AD166,AD$132:AD$178)</f>
        <v>30</v>
      </c>
      <c r="AF166" s="54" t="n">
        <v>11400</v>
      </c>
      <c r="AG166" s="55" t="n">
        <f aca="false">+AF166/$J166</f>
        <v>0.0938271604938272</v>
      </c>
      <c r="AH166" s="54" t="n">
        <f aca="false">RANK(AG166,AG$132:AG$178)</f>
        <v>33</v>
      </c>
      <c r="AI166" s="54" t="n">
        <v>7300</v>
      </c>
      <c r="AJ166" s="55" t="n">
        <f aca="false">+AI166/$J166</f>
        <v>0.060082304526749</v>
      </c>
      <c r="AK166" s="54" t="n">
        <f aca="false">RANK(AJ166,AJ$132:AJ$178)</f>
        <v>18</v>
      </c>
      <c r="AL166" s="54" t="n">
        <v>5200</v>
      </c>
      <c r="AM166" s="55" t="n">
        <f aca="false">+AL166/$J166</f>
        <v>0.042798353909465</v>
      </c>
      <c r="AN166" s="54" t="n">
        <f aca="false">RANK(AM166,AM$132:AM$178)</f>
        <v>11</v>
      </c>
      <c r="AO166" s="54" t="n">
        <v>2400</v>
      </c>
      <c r="AP166" s="55" t="n">
        <f aca="false">+AO166/$J166</f>
        <v>0.0197530864197531</v>
      </c>
      <c r="AQ166" s="54" t="n">
        <f aca="false">RANK(AP166,AP$132:AP$178)</f>
        <v>19</v>
      </c>
      <c r="AR166" s="54" t="n">
        <v>800</v>
      </c>
      <c r="AS166" s="55" t="n">
        <f aca="false">+AR166/$J166</f>
        <v>0.0065843621399177</v>
      </c>
      <c r="AT166" s="54" t="n">
        <f aca="false">RANK(AS166,AS$132:AS$178)</f>
        <v>14</v>
      </c>
      <c r="AU166" s="54"/>
      <c r="AV166" s="55" t="n">
        <f aca="false">+AU166/$J166</f>
        <v>0</v>
      </c>
      <c r="AW166" s="54" t="n">
        <f aca="false">RANK(AV166,AV$132:AV$178)</f>
        <v>42</v>
      </c>
      <c r="AX166" s="54" t="n">
        <f aca="false">+BA166+BD166+BG166</f>
        <v>100</v>
      </c>
      <c r="AY166" s="55" t="n">
        <f aca="false">+AX166/$J166</f>
        <v>0.000823045267489712</v>
      </c>
      <c r="AZ166" s="54" t="n">
        <f aca="false">RANK(AY166,AY$132:AY$178)</f>
        <v>46</v>
      </c>
      <c r="BA166" s="54"/>
      <c r="BB166" s="55" t="n">
        <f aca="false">+BA166/$J166</f>
        <v>0</v>
      </c>
      <c r="BC166" s="54" t="n">
        <f aca="false">RANK(BB166,BB$132:BB$178)</f>
        <v>40</v>
      </c>
      <c r="BD166" s="54" t="n">
        <v>100</v>
      </c>
      <c r="BE166" s="54"/>
      <c r="BF166" s="54"/>
      <c r="BG166" s="54"/>
      <c r="BH166" s="54"/>
      <c r="BI166" s="54"/>
    </row>
    <row r="167" customFormat="false" ht="12" hidden="false" customHeight="false" outlineLevel="0" collapsed="false">
      <c r="H167" s="51" t="s">
        <v>182</v>
      </c>
      <c r="I167" s="52" t="s">
        <v>183</v>
      </c>
      <c r="J167" s="53" t="n">
        <v>67700</v>
      </c>
      <c r="K167" s="54" t="n">
        <v>1300</v>
      </c>
      <c r="L167" s="55" t="n">
        <f aca="false">+K167/$J167</f>
        <v>0.0192023633677991</v>
      </c>
      <c r="M167" s="54" t="n">
        <f aca="false">RANK(L167,L$132:L$178)</f>
        <v>5</v>
      </c>
      <c r="N167" s="54" t="n">
        <v>1900</v>
      </c>
      <c r="O167" s="55" t="n">
        <f aca="false">+N167/$J167</f>
        <v>0.0280649926144756</v>
      </c>
      <c r="P167" s="54" t="n">
        <f aca="false">RANK(O167,O$132:O$178)</f>
        <v>28</v>
      </c>
      <c r="Q167" s="54" t="n">
        <v>5600</v>
      </c>
      <c r="R167" s="55" t="n">
        <f aca="false">+Q167/$J167</f>
        <v>0.0827178729689808</v>
      </c>
      <c r="S167" s="54" t="n">
        <f aca="false">RANK(R167,R$132:R$178)</f>
        <v>19</v>
      </c>
      <c r="T167" s="54" t="n">
        <v>9100</v>
      </c>
      <c r="U167" s="55" t="n">
        <f aca="false">+T167/$J167</f>
        <v>0.134416543574594</v>
      </c>
      <c r="V167" s="54" t="n">
        <f aca="false">RANK(U167,U$132:U$178)</f>
        <v>20</v>
      </c>
      <c r="W167" s="54" t="n">
        <v>13200</v>
      </c>
      <c r="X167" s="55" t="n">
        <f aca="false">+W167/$J167</f>
        <v>0.194977843426883</v>
      </c>
      <c r="Y167" s="54" t="n">
        <f aca="false">RANK(X167,X$132:X$178)</f>
        <v>22</v>
      </c>
      <c r="Z167" s="54" t="n">
        <v>7500</v>
      </c>
      <c r="AA167" s="55" t="n">
        <f aca="false">+Z167/$J167</f>
        <v>0.110782865583456</v>
      </c>
      <c r="AB167" s="54" t="n">
        <f aca="false">RANK(AA167,AA$132:AA$178)</f>
        <v>44</v>
      </c>
      <c r="AC167" s="54" t="n">
        <v>12300</v>
      </c>
      <c r="AD167" s="55" t="n">
        <f aca="false">+AC167/$J167</f>
        <v>0.181683899556869</v>
      </c>
      <c r="AE167" s="54" t="n">
        <f aca="false">RANK(AD167,AD$132:AD$178)</f>
        <v>27</v>
      </c>
      <c r="AF167" s="54" t="n">
        <v>6900</v>
      </c>
      <c r="AG167" s="55" t="n">
        <f aca="false">+AF167/$J167</f>
        <v>0.10192023633678</v>
      </c>
      <c r="AH167" s="54" t="n">
        <f aca="false">RANK(AG167,AG$132:AG$178)</f>
        <v>23</v>
      </c>
      <c r="AI167" s="54" t="n">
        <v>4000</v>
      </c>
      <c r="AJ167" s="55" t="n">
        <f aca="false">+AI167/$J167</f>
        <v>0.0590841949778434</v>
      </c>
      <c r="AK167" s="54" t="n">
        <f aca="false">RANK(AJ167,AJ$132:AJ$178)</f>
        <v>19</v>
      </c>
      <c r="AL167" s="54" t="n">
        <v>2900</v>
      </c>
      <c r="AM167" s="55" t="n">
        <f aca="false">+AL167/$J167</f>
        <v>0.0428360413589365</v>
      </c>
      <c r="AN167" s="54" t="n">
        <f aca="false">RANK(AM167,AM$132:AM$178)</f>
        <v>10</v>
      </c>
      <c r="AO167" s="54" t="n">
        <v>1300</v>
      </c>
      <c r="AP167" s="55" t="n">
        <f aca="false">+AO167/$J167</f>
        <v>0.0192023633677991</v>
      </c>
      <c r="AQ167" s="54" t="n">
        <f aca="false">RANK(AP167,AP$132:AP$178)</f>
        <v>21</v>
      </c>
      <c r="AR167" s="54" t="n">
        <v>400</v>
      </c>
      <c r="AS167" s="55" t="n">
        <f aca="false">+AR167/$J167</f>
        <v>0.00590841949778434</v>
      </c>
      <c r="AT167" s="54" t="n">
        <f aca="false">RANK(AS167,AS$132:AS$178)</f>
        <v>17</v>
      </c>
      <c r="AU167" s="54" t="n">
        <v>100</v>
      </c>
      <c r="AV167" s="55" t="n">
        <f aca="false">+AU167/$J167</f>
        <v>0.00147710487444609</v>
      </c>
      <c r="AW167" s="54" t="n">
        <f aca="false">RANK(AV167,AV$132:AV$178)</f>
        <v>24</v>
      </c>
      <c r="AX167" s="54" t="n">
        <f aca="false">+BA167+BD167+BG167</f>
        <v>200</v>
      </c>
      <c r="AY167" s="55" t="n">
        <f aca="false">+AX167/$J167</f>
        <v>0.00295420974889217</v>
      </c>
      <c r="AZ167" s="54" t="n">
        <f aca="false">RANK(AY167,AY$132:AY$178)</f>
        <v>21</v>
      </c>
      <c r="BA167" s="54" t="n">
        <v>100</v>
      </c>
      <c r="BB167" s="55" t="n">
        <f aca="false">+BA167/$J167</f>
        <v>0.00147710487444609</v>
      </c>
      <c r="BC167" s="54" t="n">
        <f aca="false">RANK(BB167,BB$132:BB$178)</f>
        <v>23</v>
      </c>
      <c r="BD167" s="54" t="n">
        <v>100</v>
      </c>
      <c r="BE167" s="54"/>
      <c r="BF167" s="54"/>
      <c r="BG167" s="54" t="n">
        <v>0</v>
      </c>
      <c r="BH167" s="54"/>
      <c r="BI167" s="54"/>
    </row>
    <row r="168" customFormat="false" ht="12" hidden="false" customHeight="false" outlineLevel="0" collapsed="false">
      <c r="H168" s="51" t="s">
        <v>186</v>
      </c>
      <c r="I168" s="52" t="s">
        <v>187</v>
      </c>
      <c r="J168" s="53" t="n">
        <v>89000</v>
      </c>
      <c r="K168" s="54" t="n">
        <v>2000</v>
      </c>
      <c r="L168" s="55" t="n">
        <f aca="false">+K168/$J168</f>
        <v>0.0224719101123596</v>
      </c>
      <c r="M168" s="54" t="n">
        <f aca="false">RANK(L168,L$132:L$178)</f>
        <v>3</v>
      </c>
      <c r="N168" s="54" t="n">
        <v>3800</v>
      </c>
      <c r="O168" s="55" t="n">
        <f aca="false">+N168/$J168</f>
        <v>0.0426966292134832</v>
      </c>
      <c r="P168" s="54" t="n">
        <f aca="false">RANK(O168,O$132:O$178)</f>
        <v>6</v>
      </c>
      <c r="Q168" s="54" t="n">
        <v>6700</v>
      </c>
      <c r="R168" s="55" t="n">
        <f aca="false">+Q168/$J168</f>
        <v>0.0752808988764045</v>
      </c>
      <c r="S168" s="54" t="n">
        <f aca="false">RANK(R168,R$132:R$178)</f>
        <v>24</v>
      </c>
      <c r="T168" s="54" t="n">
        <v>10300</v>
      </c>
      <c r="U168" s="55" t="n">
        <f aca="false">+T168/$J168</f>
        <v>0.115730337078652</v>
      </c>
      <c r="V168" s="54" t="n">
        <f aca="false">RANK(U168,U$132:U$178)</f>
        <v>30</v>
      </c>
      <c r="W168" s="54" t="n">
        <v>16300</v>
      </c>
      <c r="X168" s="55" t="n">
        <f aca="false">+W168/$J168</f>
        <v>0.18314606741573</v>
      </c>
      <c r="Y168" s="54" t="n">
        <f aca="false">RANK(X168,X$132:X$178)</f>
        <v>38</v>
      </c>
      <c r="Z168" s="54" t="n">
        <v>13000</v>
      </c>
      <c r="AA168" s="55" t="n">
        <f aca="false">+Z168/$J168</f>
        <v>0.146067415730337</v>
      </c>
      <c r="AB168" s="54" t="n">
        <f aca="false">RANK(AA168,AA$132:AA$178)</f>
        <v>15</v>
      </c>
      <c r="AC168" s="54" t="n">
        <v>15800</v>
      </c>
      <c r="AD168" s="55" t="n">
        <f aca="false">+AC168/$J168</f>
        <v>0.17752808988764</v>
      </c>
      <c r="AE168" s="54" t="n">
        <f aca="false">RANK(AD168,AD$132:AD$178)</f>
        <v>31</v>
      </c>
      <c r="AF168" s="54" t="n">
        <v>9800</v>
      </c>
      <c r="AG168" s="55" t="n">
        <f aca="false">+AF168/$J168</f>
        <v>0.110112359550562</v>
      </c>
      <c r="AH168" s="54" t="n">
        <f aca="false">RANK(AG168,AG$132:AG$178)</f>
        <v>17</v>
      </c>
      <c r="AI168" s="54" t="n">
        <v>5200</v>
      </c>
      <c r="AJ168" s="55" t="n">
        <f aca="false">+AI168/$J168</f>
        <v>0.0584269662921348</v>
      </c>
      <c r="AK168" s="54" t="n">
        <f aca="false">RANK(AJ168,AJ$132:AJ$178)</f>
        <v>20</v>
      </c>
      <c r="AL168" s="54" t="n">
        <v>3700</v>
      </c>
      <c r="AM168" s="55" t="n">
        <f aca="false">+AL168/$J168</f>
        <v>0.0415730337078652</v>
      </c>
      <c r="AN168" s="54" t="n">
        <f aca="false">RANK(AM168,AM$132:AM$178)</f>
        <v>13</v>
      </c>
      <c r="AO168" s="54" t="n">
        <v>1200</v>
      </c>
      <c r="AP168" s="55" t="n">
        <f aca="false">+AO168/$J168</f>
        <v>0.0134831460674157</v>
      </c>
      <c r="AQ168" s="54" t="n">
        <f aca="false">RANK(AP168,AP$132:AP$178)</f>
        <v>35</v>
      </c>
      <c r="AR168" s="54" t="n">
        <v>400</v>
      </c>
      <c r="AS168" s="55" t="n">
        <f aca="false">+AR168/$J168</f>
        <v>0.00449438202247191</v>
      </c>
      <c r="AT168" s="54" t="n">
        <f aca="false">RANK(AS168,AS$132:AS$178)</f>
        <v>25</v>
      </c>
      <c r="AU168" s="54" t="n">
        <v>200</v>
      </c>
      <c r="AV168" s="55" t="n">
        <f aca="false">+AU168/$J168</f>
        <v>0.00224719101123596</v>
      </c>
      <c r="AW168" s="54" t="n">
        <f aca="false">RANK(AV168,AV$132:AV$178)</f>
        <v>12</v>
      </c>
      <c r="AX168" s="54" t="n">
        <f aca="false">+BA168+BD168+BG168</f>
        <v>100</v>
      </c>
      <c r="AY168" s="55" t="n">
        <f aca="false">+AX168/$J168</f>
        <v>0.00112359550561798</v>
      </c>
      <c r="AZ168" s="54" t="n">
        <f aca="false">RANK(AY168,AY$132:AY$178)</f>
        <v>42</v>
      </c>
      <c r="BA168" s="54" t="n">
        <v>100</v>
      </c>
      <c r="BB168" s="55" t="n">
        <f aca="false">+BA168/$J168</f>
        <v>0.00112359550561798</v>
      </c>
      <c r="BC168" s="54" t="n">
        <f aca="false">RANK(BB168,BB$132:BB$178)</f>
        <v>30</v>
      </c>
      <c r="BD168" s="54"/>
      <c r="BE168" s="54"/>
      <c r="BF168" s="54"/>
      <c r="BG168" s="54" t="n">
        <v>0</v>
      </c>
      <c r="BH168" s="54"/>
      <c r="BI168" s="54"/>
    </row>
    <row r="169" customFormat="false" ht="12" hidden="false" customHeight="false" outlineLevel="0" collapsed="false">
      <c r="H169" s="51" t="s">
        <v>190</v>
      </c>
      <c r="I169" s="52" t="s">
        <v>191</v>
      </c>
      <c r="J169" s="53" t="n">
        <v>115300</v>
      </c>
      <c r="K169" s="54" t="n">
        <v>1200</v>
      </c>
      <c r="L169" s="55" t="n">
        <f aca="false">+K169/$J169</f>
        <v>0.01040763226366</v>
      </c>
      <c r="M169" s="54" t="n">
        <f aca="false">RANK(L169,L$132:L$178)</f>
        <v>31</v>
      </c>
      <c r="N169" s="54" t="n">
        <v>4400</v>
      </c>
      <c r="O169" s="55" t="n">
        <f aca="false">+N169/$J169</f>
        <v>0.0381613183000867</v>
      </c>
      <c r="P169" s="54" t="n">
        <f aca="false">RANK(O169,O$132:O$178)</f>
        <v>9</v>
      </c>
      <c r="Q169" s="54" t="n">
        <v>10600</v>
      </c>
      <c r="R169" s="55" t="n">
        <f aca="false">+Q169/$J169</f>
        <v>0.0919340849956635</v>
      </c>
      <c r="S169" s="54" t="n">
        <f aca="false">RANK(R169,R$132:R$178)</f>
        <v>15</v>
      </c>
      <c r="T169" s="54" t="n">
        <v>14500</v>
      </c>
      <c r="U169" s="55" t="n">
        <f aca="false">+T169/$J169</f>
        <v>0.125758889852559</v>
      </c>
      <c r="V169" s="54" t="n">
        <f aca="false">RANK(U169,U$132:U$178)</f>
        <v>22</v>
      </c>
      <c r="W169" s="54" t="n">
        <v>22700</v>
      </c>
      <c r="X169" s="55" t="n">
        <f aca="false">+W169/$J169</f>
        <v>0.196877710320902</v>
      </c>
      <c r="Y169" s="54" t="n">
        <f aca="false">RANK(X169,X$132:X$178)</f>
        <v>21</v>
      </c>
      <c r="Z169" s="54" t="n">
        <v>16000</v>
      </c>
      <c r="AA169" s="55" t="n">
        <f aca="false">+Z169/$J169</f>
        <v>0.138768430182134</v>
      </c>
      <c r="AB169" s="54" t="n">
        <f aca="false">RANK(AA169,AA$132:AA$178)</f>
        <v>23</v>
      </c>
      <c r="AC169" s="54" t="n">
        <v>21200</v>
      </c>
      <c r="AD169" s="55" t="n">
        <f aca="false">+AC169/$J169</f>
        <v>0.183868169991327</v>
      </c>
      <c r="AE169" s="54" t="n">
        <f aca="false">RANK(AD169,AD$132:AD$178)</f>
        <v>25</v>
      </c>
      <c r="AF169" s="54" t="n">
        <v>11100</v>
      </c>
      <c r="AG169" s="55" t="n">
        <f aca="false">+AF169/$J169</f>
        <v>0.0962705984388552</v>
      </c>
      <c r="AH169" s="54" t="n">
        <f aca="false">RANK(AG169,AG$132:AG$178)</f>
        <v>31</v>
      </c>
      <c r="AI169" s="54" t="n">
        <v>6600</v>
      </c>
      <c r="AJ169" s="55" t="n">
        <f aca="false">+AI169/$J169</f>
        <v>0.0572419774501301</v>
      </c>
      <c r="AK169" s="54" t="n">
        <f aca="false">RANK(AJ169,AJ$132:AJ$178)</f>
        <v>23</v>
      </c>
      <c r="AL169" s="54" t="n">
        <v>4000</v>
      </c>
      <c r="AM169" s="55" t="n">
        <f aca="false">+AL169/$J169</f>
        <v>0.0346921075455334</v>
      </c>
      <c r="AN169" s="54" t="n">
        <f aca="false">RANK(AM169,AM$132:AM$178)</f>
        <v>28</v>
      </c>
      <c r="AO169" s="54" t="n">
        <v>1200</v>
      </c>
      <c r="AP169" s="55" t="n">
        <f aca="false">+AO169/$J169</f>
        <v>0.01040763226366</v>
      </c>
      <c r="AQ169" s="54" t="n">
        <f aca="false">RANK(AP169,AP$132:AP$178)</f>
        <v>43</v>
      </c>
      <c r="AR169" s="54" t="n">
        <v>200</v>
      </c>
      <c r="AS169" s="55" t="n">
        <f aca="false">+AR169/$J169</f>
        <v>0.00173460537727667</v>
      </c>
      <c r="AT169" s="54" t="n">
        <f aca="false">RANK(AS169,AS$132:AS$178)</f>
        <v>46</v>
      </c>
      <c r="AU169" s="54" t="n">
        <v>200</v>
      </c>
      <c r="AV169" s="55" t="n">
        <f aca="false">+AU169/$J169</f>
        <v>0.00173460537727667</v>
      </c>
      <c r="AW169" s="54" t="n">
        <f aca="false">RANK(AV169,AV$132:AV$178)</f>
        <v>19</v>
      </c>
      <c r="AX169" s="54" t="n">
        <f aca="false">+BA169+BD169+BG169</f>
        <v>200</v>
      </c>
      <c r="AY169" s="55" t="n">
        <f aca="false">+AX169/$J169</f>
        <v>0.00173460537727667</v>
      </c>
      <c r="AZ169" s="54" t="n">
        <f aca="false">RANK(AY169,AY$132:AY$178)</f>
        <v>34</v>
      </c>
      <c r="BA169" s="54" t="n">
        <v>200</v>
      </c>
      <c r="BB169" s="55" t="n">
        <f aca="false">+BA169/$J169</f>
        <v>0.00173460537727667</v>
      </c>
      <c r="BC169" s="54" t="n">
        <f aca="false">RANK(BB169,BB$132:BB$178)</f>
        <v>20</v>
      </c>
      <c r="BD169" s="54"/>
      <c r="BE169" s="54"/>
      <c r="BF169" s="54"/>
      <c r="BG169" s="54"/>
      <c r="BH169" s="54"/>
      <c r="BI169" s="54"/>
    </row>
    <row r="170" customFormat="false" ht="12" hidden="false" customHeight="false" outlineLevel="0" collapsed="false">
      <c r="H170" s="51" t="s">
        <v>194</v>
      </c>
      <c r="I170" s="52" t="s">
        <v>195</v>
      </c>
      <c r="J170" s="53" t="n">
        <v>69600</v>
      </c>
      <c r="K170" s="54" t="n">
        <v>1000</v>
      </c>
      <c r="L170" s="55" t="n">
        <f aca="false">+K170/$J170</f>
        <v>0.014367816091954</v>
      </c>
      <c r="M170" s="54" t="n">
        <f aca="false">RANK(L170,L$132:L$178)</f>
        <v>21</v>
      </c>
      <c r="N170" s="54" t="n">
        <v>2300</v>
      </c>
      <c r="O170" s="55" t="n">
        <f aca="false">+N170/$J170</f>
        <v>0.0330459770114943</v>
      </c>
      <c r="P170" s="54" t="n">
        <f aca="false">RANK(O170,O$132:O$178)</f>
        <v>16</v>
      </c>
      <c r="Q170" s="54" t="n">
        <v>6700</v>
      </c>
      <c r="R170" s="55" t="n">
        <f aca="false">+Q170/$J170</f>
        <v>0.096264367816092</v>
      </c>
      <c r="S170" s="54" t="n">
        <f aca="false">RANK(R170,R$132:R$178)</f>
        <v>13</v>
      </c>
      <c r="T170" s="54" t="n">
        <v>9400</v>
      </c>
      <c r="U170" s="55" t="n">
        <f aca="false">+T170/$J170</f>
        <v>0.135057471264368</v>
      </c>
      <c r="V170" s="54" t="n">
        <f aca="false">RANK(U170,U$132:U$178)</f>
        <v>18</v>
      </c>
      <c r="W170" s="54" t="n">
        <v>12600</v>
      </c>
      <c r="X170" s="55" t="n">
        <f aca="false">+W170/$J170</f>
        <v>0.181034482758621</v>
      </c>
      <c r="Y170" s="54" t="n">
        <f aca="false">RANK(X170,X$132:X$178)</f>
        <v>39</v>
      </c>
      <c r="Z170" s="54" t="n">
        <v>8000</v>
      </c>
      <c r="AA170" s="55" t="n">
        <f aca="false">+Z170/$J170</f>
        <v>0.114942528735632</v>
      </c>
      <c r="AB170" s="54" t="n">
        <f aca="false">RANK(AA170,AA$132:AA$178)</f>
        <v>38</v>
      </c>
      <c r="AC170" s="54" t="n">
        <v>11900</v>
      </c>
      <c r="AD170" s="55" t="n">
        <f aca="false">+AC170/$J170</f>
        <v>0.170977011494253</v>
      </c>
      <c r="AE170" s="54" t="n">
        <f aca="false">RANK(AD170,AD$132:AD$178)</f>
        <v>35</v>
      </c>
      <c r="AF170" s="54" t="n">
        <v>7100</v>
      </c>
      <c r="AG170" s="55" t="n">
        <f aca="false">+AF170/$J170</f>
        <v>0.102011494252874</v>
      </c>
      <c r="AH170" s="54" t="n">
        <f aca="false">RANK(AG170,AG$132:AG$178)</f>
        <v>22</v>
      </c>
      <c r="AI170" s="54" t="n">
        <v>4600</v>
      </c>
      <c r="AJ170" s="55" t="n">
        <f aca="false">+AI170/$J170</f>
        <v>0.0660919540229885</v>
      </c>
      <c r="AK170" s="54" t="n">
        <f aca="false">RANK(AJ170,AJ$132:AJ$178)</f>
        <v>13</v>
      </c>
      <c r="AL170" s="54" t="n">
        <v>3200</v>
      </c>
      <c r="AM170" s="55" t="n">
        <f aca="false">+AL170/$J170</f>
        <v>0.0459770114942529</v>
      </c>
      <c r="AN170" s="54" t="n">
        <f aca="false">RANK(AM170,AM$132:AM$178)</f>
        <v>4</v>
      </c>
      <c r="AO170" s="54" t="n">
        <v>1300</v>
      </c>
      <c r="AP170" s="55" t="n">
        <f aca="false">+AO170/$J170</f>
        <v>0.0186781609195402</v>
      </c>
      <c r="AQ170" s="54" t="n">
        <f aca="false">RANK(AP170,AP$132:AP$178)</f>
        <v>22</v>
      </c>
      <c r="AR170" s="54" t="n">
        <v>200</v>
      </c>
      <c r="AS170" s="55" t="n">
        <f aca="false">+AR170/$J170</f>
        <v>0.0028735632183908</v>
      </c>
      <c r="AT170" s="54" t="n">
        <f aca="false">RANK(AS170,AS$132:AS$178)</f>
        <v>36</v>
      </c>
      <c r="AU170" s="54" t="n">
        <v>100</v>
      </c>
      <c r="AV170" s="55" t="n">
        <f aca="false">+AU170/$J170</f>
        <v>0.0014367816091954</v>
      </c>
      <c r="AW170" s="54" t="n">
        <f aca="false">RANK(AV170,AV$132:AV$178)</f>
        <v>26</v>
      </c>
      <c r="AX170" s="54" t="n">
        <f aca="false">+BA170+BD170+BG170</f>
        <v>300</v>
      </c>
      <c r="AY170" s="55" t="n">
        <f aca="false">+AX170/$J170</f>
        <v>0.00431034482758621</v>
      </c>
      <c r="AZ170" s="54" t="n">
        <f aca="false">RANK(AY170,AY$132:AY$178)</f>
        <v>11</v>
      </c>
      <c r="BA170" s="54" t="n">
        <v>100</v>
      </c>
      <c r="BB170" s="55" t="n">
        <f aca="false">+BA170/$J170</f>
        <v>0.0014367816091954</v>
      </c>
      <c r="BC170" s="54" t="n">
        <f aca="false">RANK(BB170,BB$132:BB$178)</f>
        <v>25</v>
      </c>
      <c r="BD170" s="54" t="n">
        <v>100</v>
      </c>
      <c r="BE170" s="54"/>
      <c r="BF170" s="54"/>
      <c r="BG170" s="54" t="n">
        <v>100</v>
      </c>
      <c r="BH170" s="54"/>
      <c r="BI170" s="54"/>
    </row>
    <row r="171" customFormat="false" ht="12" hidden="false" customHeight="false" outlineLevel="0" collapsed="false">
      <c r="H171" s="51" t="s">
        <v>198</v>
      </c>
      <c r="I171" s="52" t="s">
        <v>199</v>
      </c>
      <c r="J171" s="53" t="n">
        <v>419500</v>
      </c>
      <c r="K171" s="54" t="n">
        <v>5600</v>
      </c>
      <c r="L171" s="55" t="n">
        <f aca="false">+K171/$J171</f>
        <v>0.0133492252681764</v>
      </c>
      <c r="M171" s="54" t="n">
        <f aca="false">RANK(L171,L$132:L$178)</f>
        <v>24</v>
      </c>
      <c r="N171" s="54" t="n">
        <v>10200</v>
      </c>
      <c r="O171" s="55" t="n">
        <f aca="false">+N171/$J171</f>
        <v>0.0243146603098927</v>
      </c>
      <c r="P171" s="54" t="n">
        <f aca="false">RANK(O171,O$132:O$178)</f>
        <v>31</v>
      </c>
      <c r="Q171" s="54" t="n">
        <v>24600</v>
      </c>
      <c r="R171" s="55" t="n">
        <f aca="false">+Q171/$J171</f>
        <v>0.0586412395709178</v>
      </c>
      <c r="S171" s="54" t="n">
        <f aca="false">RANK(R171,R$132:R$178)</f>
        <v>34</v>
      </c>
      <c r="T171" s="54" t="n">
        <v>46900</v>
      </c>
      <c r="U171" s="55" t="n">
        <f aca="false">+T171/$J171</f>
        <v>0.111799761620977</v>
      </c>
      <c r="V171" s="54" t="n">
        <f aca="false">RANK(U171,U$132:U$178)</f>
        <v>32</v>
      </c>
      <c r="W171" s="54" t="n">
        <v>80900</v>
      </c>
      <c r="X171" s="55" t="n">
        <f aca="false">+W171/$J171</f>
        <v>0.19284862932062</v>
      </c>
      <c r="Y171" s="54" t="n">
        <f aca="false">RANK(X171,X$132:X$178)</f>
        <v>29</v>
      </c>
      <c r="Z171" s="54" t="n">
        <v>65400</v>
      </c>
      <c r="AA171" s="55" t="n">
        <f aca="false">+Z171/$J171</f>
        <v>0.155899880810489</v>
      </c>
      <c r="AB171" s="54" t="n">
        <f aca="false">RANK(AA171,AA$132:AA$178)</f>
        <v>7</v>
      </c>
      <c r="AC171" s="54" t="n">
        <v>84700</v>
      </c>
      <c r="AD171" s="55" t="n">
        <f aca="false">+AC171/$J171</f>
        <v>0.201907032181168</v>
      </c>
      <c r="AE171" s="54" t="n">
        <f aca="false">RANK(AD171,AD$132:AD$178)</f>
        <v>15</v>
      </c>
      <c r="AF171" s="54" t="n">
        <v>49000</v>
      </c>
      <c r="AG171" s="55" t="n">
        <f aca="false">+AF171/$J171</f>
        <v>0.116805721096544</v>
      </c>
      <c r="AH171" s="54" t="n">
        <f aca="false">RANK(AG171,AG$132:AG$178)</f>
        <v>12</v>
      </c>
      <c r="AI171" s="54" t="n">
        <v>23200</v>
      </c>
      <c r="AJ171" s="55" t="n">
        <f aca="false">+AI171/$J171</f>
        <v>0.0553039332538737</v>
      </c>
      <c r="AK171" s="54" t="n">
        <f aca="false">RANK(AJ171,AJ$132:AJ$178)</f>
        <v>26</v>
      </c>
      <c r="AL171" s="54" t="n">
        <v>13900</v>
      </c>
      <c r="AM171" s="55" t="n">
        <f aca="false">+AL171/$J171</f>
        <v>0.033134684147795</v>
      </c>
      <c r="AN171" s="54" t="n">
        <f aca="false">RANK(AM171,AM$132:AM$178)</f>
        <v>32</v>
      </c>
      <c r="AO171" s="54" t="n">
        <v>10000</v>
      </c>
      <c r="AP171" s="55" t="n">
        <f aca="false">+AO171/$J171</f>
        <v>0.0238379022646007</v>
      </c>
      <c r="AQ171" s="54" t="n">
        <f aca="false">RANK(AP171,AP$132:AP$178)</f>
        <v>10</v>
      </c>
      <c r="AR171" s="54" t="n">
        <v>1000</v>
      </c>
      <c r="AS171" s="55" t="n">
        <f aca="false">+AR171/$J171</f>
        <v>0.00238379022646007</v>
      </c>
      <c r="AT171" s="54" t="n">
        <f aca="false">RANK(AS171,AS$132:AS$178)</f>
        <v>40</v>
      </c>
      <c r="AU171" s="54" t="n">
        <v>600</v>
      </c>
      <c r="AV171" s="55" t="n">
        <f aca="false">+AU171/$J171</f>
        <v>0.00143027413587604</v>
      </c>
      <c r="AW171" s="54" t="n">
        <f aca="false">RANK(AV171,AV$132:AV$178)</f>
        <v>27</v>
      </c>
      <c r="AX171" s="54" t="n">
        <f aca="false">+BA171+BD171+BG171</f>
        <v>500</v>
      </c>
      <c r="AY171" s="55" t="n">
        <f aca="false">+AX171/$J171</f>
        <v>0.00119189511323004</v>
      </c>
      <c r="AZ171" s="54" t="n">
        <f aca="false">RANK(AY171,AY$132:AY$178)</f>
        <v>40</v>
      </c>
      <c r="BA171" s="54" t="n">
        <v>300</v>
      </c>
      <c r="BB171" s="55" t="n">
        <f aca="false">+BA171/$J171</f>
        <v>0.000715137067938021</v>
      </c>
      <c r="BC171" s="54" t="n">
        <f aca="false">RANK(BB171,BB$132:BB$178)</f>
        <v>38</v>
      </c>
      <c r="BD171" s="54" t="n">
        <v>200</v>
      </c>
      <c r="BE171" s="54"/>
      <c r="BF171" s="54"/>
      <c r="BG171" s="54"/>
      <c r="BH171" s="54"/>
      <c r="BI171" s="54"/>
    </row>
    <row r="172" customFormat="false" ht="12" hidden="false" customHeight="false" outlineLevel="0" collapsed="false">
      <c r="H172" s="51" t="s">
        <v>202</v>
      </c>
      <c r="I172" s="52" t="s">
        <v>203</v>
      </c>
      <c r="J172" s="53" t="n">
        <v>83700</v>
      </c>
      <c r="K172" s="54" t="n">
        <v>2200</v>
      </c>
      <c r="L172" s="55" t="n">
        <f aca="false">+K172/$J172</f>
        <v>0.026284348864994</v>
      </c>
      <c r="M172" s="54" t="n">
        <f aca="false">RANK(L172,L$132:L$178)</f>
        <v>1</v>
      </c>
      <c r="N172" s="54" t="n">
        <v>4600</v>
      </c>
      <c r="O172" s="55" t="n">
        <f aca="false">+N172/$J172</f>
        <v>0.0549581839904421</v>
      </c>
      <c r="P172" s="54" t="n">
        <f aca="false">RANK(O172,O$132:O$178)</f>
        <v>3</v>
      </c>
      <c r="Q172" s="54" t="n">
        <v>10700</v>
      </c>
      <c r="R172" s="55" t="n">
        <f aca="false">+Q172/$J172</f>
        <v>0.127837514934289</v>
      </c>
      <c r="S172" s="54" t="n">
        <f aca="false">RANK(R172,R$132:R$178)</f>
        <v>5</v>
      </c>
      <c r="T172" s="54" t="n">
        <v>13000</v>
      </c>
      <c r="U172" s="55" t="n">
        <f aca="false">+T172/$J172</f>
        <v>0.15531660692951</v>
      </c>
      <c r="V172" s="54" t="n">
        <f aca="false">RANK(U172,U$132:U$178)</f>
        <v>10</v>
      </c>
      <c r="W172" s="54" t="n">
        <v>17500</v>
      </c>
      <c r="X172" s="55" t="n">
        <f aca="false">+W172/$J172</f>
        <v>0.209080047789725</v>
      </c>
      <c r="Y172" s="54" t="n">
        <f aca="false">RANK(X172,X$132:X$178)</f>
        <v>10</v>
      </c>
      <c r="Z172" s="54" t="n">
        <v>10000</v>
      </c>
      <c r="AA172" s="55" t="n">
        <f aca="false">+Z172/$J172</f>
        <v>0.1194743130227</v>
      </c>
      <c r="AB172" s="54" t="n">
        <f aca="false">RANK(AA172,AA$132:AA$178)</f>
        <v>35</v>
      </c>
      <c r="AC172" s="54" t="n">
        <v>11500</v>
      </c>
      <c r="AD172" s="55" t="n">
        <f aca="false">+AC172/$J172</f>
        <v>0.137395459976105</v>
      </c>
      <c r="AE172" s="54" t="n">
        <f aca="false">RANK(AD172,AD$132:AD$178)</f>
        <v>46</v>
      </c>
      <c r="AF172" s="54" t="n">
        <v>5800</v>
      </c>
      <c r="AG172" s="55" t="n">
        <f aca="false">+AF172/$J172</f>
        <v>0.0692951015531661</v>
      </c>
      <c r="AH172" s="54" t="n">
        <f aca="false">RANK(AG172,AG$132:AG$178)</f>
        <v>47</v>
      </c>
      <c r="AI172" s="54" t="n">
        <v>3500</v>
      </c>
      <c r="AJ172" s="55" t="n">
        <f aca="false">+AI172/$J172</f>
        <v>0.041816009557945</v>
      </c>
      <c r="AK172" s="54" t="n">
        <f aca="false">RANK(AJ172,AJ$132:AJ$178)</f>
        <v>44</v>
      </c>
      <c r="AL172" s="54" t="n">
        <v>2500</v>
      </c>
      <c r="AM172" s="55" t="n">
        <f aca="false">+AL172/$J172</f>
        <v>0.029868578255675</v>
      </c>
      <c r="AN172" s="54" t="n">
        <f aca="false">RANK(AM172,AM$132:AM$178)</f>
        <v>38</v>
      </c>
      <c r="AO172" s="54" t="n">
        <v>1100</v>
      </c>
      <c r="AP172" s="55" t="n">
        <f aca="false">+AO172/$J172</f>
        <v>0.013142174432497</v>
      </c>
      <c r="AQ172" s="54" t="n">
        <f aca="false">RANK(AP172,AP$132:AP$178)</f>
        <v>36</v>
      </c>
      <c r="AR172" s="54" t="n">
        <v>200</v>
      </c>
      <c r="AS172" s="55" t="n">
        <f aca="false">+AR172/$J172</f>
        <v>0.002389486260454</v>
      </c>
      <c r="AT172" s="54" t="n">
        <f aca="false">RANK(AS172,AS$132:AS$178)</f>
        <v>39</v>
      </c>
      <c r="AU172" s="54" t="n">
        <v>200</v>
      </c>
      <c r="AV172" s="55" t="n">
        <f aca="false">+AU172/$J172</f>
        <v>0.002389486260454</v>
      </c>
      <c r="AW172" s="54" t="n">
        <f aca="false">RANK(AV172,AV$132:AV$178)</f>
        <v>9</v>
      </c>
      <c r="AX172" s="54" t="n">
        <f aca="false">+BA172+BD172+BG172</f>
        <v>100</v>
      </c>
      <c r="AY172" s="55" t="n">
        <f aca="false">+AX172/$J172</f>
        <v>0.001194743130227</v>
      </c>
      <c r="AZ172" s="54" t="n">
        <f aca="false">RANK(AY172,AY$132:AY$178)</f>
        <v>39</v>
      </c>
      <c r="BA172" s="54" t="n">
        <v>100</v>
      </c>
      <c r="BB172" s="55" t="n">
        <f aca="false">+BA172/$J172</f>
        <v>0.001194743130227</v>
      </c>
      <c r="BC172" s="54" t="n">
        <f aca="false">RANK(BB172,BB$132:BB$178)</f>
        <v>29</v>
      </c>
      <c r="BD172" s="54" t="n">
        <v>0</v>
      </c>
      <c r="BE172" s="54"/>
      <c r="BF172" s="54"/>
      <c r="BG172" s="54" t="n">
        <v>0</v>
      </c>
      <c r="BH172" s="54"/>
      <c r="BI172" s="54"/>
    </row>
    <row r="173" customFormat="false" ht="12" hidden="false" customHeight="false" outlineLevel="0" collapsed="false">
      <c r="H173" s="51" t="s">
        <v>206</v>
      </c>
      <c r="I173" s="52" t="s">
        <v>207</v>
      </c>
      <c r="J173" s="53" t="n">
        <v>127300</v>
      </c>
      <c r="K173" s="54" t="n">
        <v>2400</v>
      </c>
      <c r="L173" s="55" t="n">
        <f aca="false">+K173/$J173</f>
        <v>0.01885310290652</v>
      </c>
      <c r="M173" s="54" t="n">
        <f aca="false">RANK(L173,L$132:L$178)</f>
        <v>6</v>
      </c>
      <c r="N173" s="54" t="n">
        <v>6900</v>
      </c>
      <c r="O173" s="55" t="n">
        <f aca="false">+N173/$J173</f>
        <v>0.0542026708562451</v>
      </c>
      <c r="P173" s="54" t="n">
        <f aca="false">RANK(O173,O$132:O$178)</f>
        <v>4</v>
      </c>
      <c r="Q173" s="54" t="n">
        <v>15000</v>
      </c>
      <c r="R173" s="55" t="n">
        <f aca="false">+Q173/$J173</f>
        <v>0.11783189316575</v>
      </c>
      <c r="S173" s="54" t="n">
        <f aca="false">RANK(R173,R$132:R$178)</f>
        <v>8</v>
      </c>
      <c r="T173" s="54" t="n">
        <v>19700</v>
      </c>
      <c r="U173" s="55" t="n">
        <f aca="false">+T173/$J173</f>
        <v>0.154752553024352</v>
      </c>
      <c r="V173" s="54" t="n">
        <f aca="false">RANK(U173,U$132:U$178)</f>
        <v>11</v>
      </c>
      <c r="W173" s="54" t="n">
        <v>24800</v>
      </c>
      <c r="X173" s="55" t="n">
        <f aca="false">+W173/$J173</f>
        <v>0.194815396700707</v>
      </c>
      <c r="Y173" s="54" t="n">
        <f aca="false">RANK(X173,X$132:X$178)</f>
        <v>23</v>
      </c>
      <c r="Z173" s="54" t="n">
        <v>17600</v>
      </c>
      <c r="AA173" s="55" t="n">
        <f aca="false">+Z173/$J173</f>
        <v>0.138256087981147</v>
      </c>
      <c r="AB173" s="54" t="n">
        <f aca="false">RANK(AA173,AA$132:AA$178)</f>
        <v>24</v>
      </c>
      <c r="AC173" s="54" t="n">
        <v>18600</v>
      </c>
      <c r="AD173" s="55" t="n">
        <f aca="false">+AC173/$J173</f>
        <v>0.14611154752553</v>
      </c>
      <c r="AE173" s="54" t="n">
        <f aca="false">RANK(AD173,AD$132:AD$178)</f>
        <v>45</v>
      </c>
      <c r="AF173" s="54" t="n">
        <v>9900</v>
      </c>
      <c r="AG173" s="55" t="n">
        <f aca="false">+AF173/$J173</f>
        <v>0.0777690494893951</v>
      </c>
      <c r="AH173" s="54" t="n">
        <f aca="false">RANK(AG173,AG$132:AG$178)</f>
        <v>43</v>
      </c>
      <c r="AI173" s="54" t="n">
        <v>5800</v>
      </c>
      <c r="AJ173" s="55" t="n">
        <f aca="false">+AI173/$J173</f>
        <v>0.0455616653574234</v>
      </c>
      <c r="AK173" s="54" t="n">
        <f aca="false">RANK(AJ173,AJ$132:AJ$178)</f>
        <v>38</v>
      </c>
      <c r="AL173" s="54" t="n">
        <v>3000</v>
      </c>
      <c r="AM173" s="55" t="n">
        <f aca="false">+AL173/$J173</f>
        <v>0.02356637863315</v>
      </c>
      <c r="AN173" s="54" t="n">
        <f aca="false">RANK(AM173,AM$132:AM$178)</f>
        <v>47</v>
      </c>
      <c r="AO173" s="54" t="n">
        <v>1600</v>
      </c>
      <c r="AP173" s="55" t="n">
        <f aca="false">+AO173/$J173</f>
        <v>0.0125687352710134</v>
      </c>
      <c r="AQ173" s="54" t="n">
        <f aca="false">RANK(AP173,AP$132:AP$178)</f>
        <v>38</v>
      </c>
      <c r="AR173" s="54" t="n">
        <v>700</v>
      </c>
      <c r="AS173" s="55" t="n">
        <f aca="false">+AR173/$J173</f>
        <v>0.00549882168106834</v>
      </c>
      <c r="AT173" s="54" t="n">
        <f aca="false">RANK(AS173,AS$132:AS$178)</f>
        <v>19</v>
      </c>
      <c r="AU173" s="54" t="n">
        <v>200</v>
      </c>
      <c r="AV173" s="55" t="n">
        <f aca="false">+AU173/$J173</f>
        <v>0.00157109190887667</v>
      </c>
      <c r="AW173" s="54" t="n">
        <f aca="false">RANK(AV173,AV$132:AV$178)</f>
        <v>21</v>
      </c>
      <c r="AX173" s="54" t="n">
        <f aca="false">+BA173+BD173+BG173</f>
        <v>200</v>
      </c>
      <c r="AY173" s="55" t="n">
        <f aca="false">+AX173/$J173</f>
        <v>0.00157109190887667</v>
      </c>
      <c r="AZ173" s="54" t="n">
        <f aca="false">RANK(AY173,AY$132:AY$178)</f>
        <v>36</v>
      </c>
      <c r="BA173" s="54" t="n">
        <v>100</v>
      </c>
      <c r="BB173" s="55" t="n">
        <f aca="false">+BA173/$J173</f>
        <v>0.000785545954438335</v>
      </c>
      <c r="BC173" s="54" t="n">
        <f aca="false">RANK(BB173,BB$132:BB$178)</f>
        <v>37</v>
      </c>
      <c r="BD173" s="54"/>
      <c r="BE173" s="54"/>
      <c r="BF173" s="54"/>
      <c r="BG173" s="54" t="n">
        <v>100</v>
      </c>
      <c r="BH173" s="54"/>
      <c r="BI173" s="54"/>
    </row>
    <row r="174" customFormat="false" ht="12" hidden="false" customHeight="false" outlineLevel="0" collapsed="false">
      <c r="H174" s="51" t="s">
        <v>210</v>
      </c>
      <c r="I174" s="52" t="s">
        <v>211</v>
      </c>
      <c r="J174" s="53" t="n">
        <v>169900</v>
      </c>
      <c r="K174" s="54" t="n">
        <v>3100</v>
      </c>
      <c r="L174" s="55" t="n">
        <f aca="false">+K174/$J174</f>
        <v>0.0182460270747499</v>
      </c>
      <c r="M174" s="54" t="n">
        <f aca="false">RANK(L174,L$132:L$178)</f>
        <v>9</v>
      </c>
      <c r="N174" s="54" t="n">
        <v>9700</v>
      </c>
      <c r="O174" s="55" t="n">
        <f aca="false">+N174/$J174</f>
        <v>0.0570924072984108</v>
      </c>
      <c r="P174" s="54" t="n">
        <f aca="false">RANK(O174,O$132:O$178)</f>
        <v>2</v>
      </c>
      <c r="Q174" s="54" t="n">
        <v>17900</v>
      </c>
      <c r="R174" s="55" t="n">
        <f aca="false">+Q174/$J174</f>
        <v>0.105356091818717</v>
      </c>
      <c r="S174" s="54" t="n">
        <f aca="false">RANK(R174,R$132:R$178)</f>
        <v>12</v>
      </c>
      <c r="T174" s="54" t="n">
        <v>26000</v>
      </c>
      <c r="U174" s="55" t="n">
        <f aca="false">+T174/$J174</f>
        <v>0.153031194820483</v>
      </c>
      <c r="V174" s="54" t="n">
        <f aca="false">RANK(U174,U$132:U$178)</f>
        <v>13</v>
      </c>
      <c r="W174" s="54" t="n">
        <v>33700</v>
      </c>
      <c r="X174" s="55" t="n">
        <f aca="false">+W174/$J174</f>
        <v>0.198351971748087</v>
      </c>
      <c r="Y174" s="54" t="n">
        <f aca="false">RANK(X174,X$132:X$178)</f>
        <v>19</v>
      </c>
      <c r="Z174" s="54" t="n">
        <v>21500</v>
      </c>
      <c r="AA174" s="55" t="n">
        <f aca="false">+Z174/$J174</f>
        <v>0.126545026486168</v>
      </c>
      <c r="AB174" s="54" t="n">
        <f aca="false">RANK(AA174,AA$132:AA$178)</f>
        <v>33</v>
      </c>
      <c r="AC174" s="54" t="n">
        <v>27600</v>
      </c>
      <c r="AD174" s="55" t="n">
        <f aca="false">+AC174/$J174</f>
        <v>0.162448499117128</v>
      </c>
      <c r="AE174" s="54" t="n">
        <f aca="false">RANK(AD174,AD$132:AD$178)</f>
        <v>39</v>
      </c>
      <c r="AF174" s="54" t="n">
        <v>14800</v>
      </c>
      <c r="AG174" s="55" t="n">
        <f aca="false">+AF174/$J174</f>
        <v>0.087110064743967</v>
      </c>
      <c r="AH174" s="54" t="n">
        <f aca="false">RANK(AG174,AG$132:AG$178)</f>
        <v>37</v>
      </c>
      <c r="AI174" s="54" t="n">
        <v>6300</v>
      </c>
      <c r="AJ174" s="55" t="n">
        <f aca="false">+AI174/$J174</f>
        <v>0.03708063566804</v>
      </c>
      <c r="AK174" s="54" t="n">
        <f aca="false">RANK(AJ174,AJ$132:AJ$178)</f>
        <v>46</v>
      </c>
      <c r="AL174" s="54" t="n">
        <v>6000</v>
      </c>
      <c r="AM174" s="55" t="n">
        <f aca="false">+AL174/$J174</f>
        <v>0.0353148911124191</v>
      </c>
      <c r="AN174" s="54" t="n">
        <f aca="false">RANK(AM174,AM$132:AM$178)</f>
        <v>26</v>
      </c>
      <c r="AO174" s="54" t="n">
        <v>1600</v>
      </c>
      <c r="AP174" s="55" t="n">
        <f aca="false">+AO174/$J174</f>
        <v>0.00941730429664509</v>
      </c>
      <c r="AQ174" s="54" t="n">
        <f aca="false">RANK(AP174,AP$132:AP$178)</f>
        <v>45</v>
      </c>
      <c r="AR174" s="54" t="n">
        <v>400</v>
      </c>
      <c r="AS174" s="55" t="n">
        <f aca="false">+AR174/$J174</f>
        <v>0.00235432607416127</v>
      </c>
      <c r="AT174" s="54" t="n">
        <f aca="false">RANK(AS174,AS$132:AS$178)</f>
        <v>41</v>
      </c>
      <c r="AU174" s="54" t="n">
        <v>300</v>
      </c>
      <c r="AV174" s="55" t="n">
        <f aca="false">+AU174/$J174</f>
        <v>0.00176574455562095</v>
      </c>
      <c r="AW174" s="54" t="n">
        <f aca="false">RANK(AV174,AV$132:AV$178)</f>
        <v>18</v>
      </c>
      <c r="AX174" s="54" t="n">
        <f aca="false">+BA174+BD174+BG174</f>
        <v>900</v>
      </c>
      <c r="AY174" s="55" t="n">
        <f aca="false">+AX174/$J174</f>
        <v>0.00529723366686286</v>
      </c>
      <c r="AZ174" s="54" t="n">
        <f aca="false">RANK(AY174,AY$132:AY$178)</f>
        <v>6</v>
      </c>
      <c r="BA174" s="54" t="n">
        <v>400</v>
      </c>
      <c r="BB174" s="55" t="n">
        <f aca="false">+BA174/$J174</f>
        <v>0.00235432607416127</v>
      </c>
      <c r="BC174" s="54" t="n">
        <f aca="false">RANK(BB174,BB$132:BB$178)</f>
        <v>12</v>
      </c>
      <c r="BD174" s="54" t="n">
        <v>300</v>
      </c>
      <c r="BE174" s="54"/>
      <c r="BF174" s="54"/>
      <c r="BG174" s="54" t="n">
        <v>200</v>
      </c>
      <c r="BH174" s="54"/>
      <c r="BI174" s="54"/>
    </row>
    <row r="175" customFormat="false" ht="12" hidden="false" customHeight="false" outlineLevel="0" collapsed="false">
      <c r="H175" s="51" t="s">
        <v>214</v>
      </c>
      <c r="I175" s="52" t="s">
        <v>215</v>
      </c>
      <c r="J175" s="53" t="n">
        <v>99200</v>
      </c>
      <c r="K175" s="54" t="n">
        <v>1000</v>
      </c>
      <c r="L175" s="55" t="n">
        <f aca="false">+K175/$J175</f>
        <v>0.0100806451612903</v>
      </c>
      <c r="M175" s="54" t="n">
        <f aca="false">RANK(L175,L$132:L$178)</f>
        <v>32</v>
      </c>
      <c r="N175" s="54" t="n">
        <v>2900</v>
      </c>
      <c r="O175" s="55" t="n">
        <f aca="false">+N175/$J175</f>
        <v>0.0292338709677419</v>
      </c>
      <c r="P175" s="54" t="n">
        <f aca="false">RANK(O175,O$132:O$178)</f>
        <v>25</v>
      </c>
      <c r="Q175" s="54" t="n">
        <v>10500</v>
      </c>
      <c r="R175" s="55" t="n">
        <f aca="false">+Q175/$J175</f>
        <v>0.105846774193548</v>
      </c>
      <c r="S175" s="54" t="n">
        <f aca="false">RANK(R175,R$132:R$178)</f>
        <v>11</v>
      </c>
      <c r="T175" s="54" t="n">
        <v>15500</v>
      </c>
      <c r="U175" s="55" t="n">
        <f aca="false">+T175/$J175</f>
        <v>0.15625</v>
      </c>
      <c r="V175" s="54" t="n">
        <f aca="false">RANK(U175,U$132:U$178)</f>
        <v>8</v>
      </c>
      <c r="W175" s="54" t="n">
        <v>19300</v>
      </c>
      <c r="X175" s="55" t="n">
        <f aca="false">+W175/$J175</f>
        <v>0.194556451612903</v>
      </c>
      <c r="Y175" s="54" t="n">
        <f aca="false">RANK(X175,X$132:X$178)</f>
        <v>25</v>
      </c>
      <c r="Z175" s="54" t="n">
        <v>14300</v>
      </c>
      <c r="AA175" s="55" t="n">
        <f aca="false">+Z175/$J175</f>
        <v>0.144153225806452</v>
      </c>
      <c r="AB175" s="54" t="n">
        <f aca="false">RANK(AA175,AA$132:AA$178)</f>
        <v>17</v>
      </c>
      <c r="AC175" s="54" t="n">
        <v>17300</v>
      </c>
      <c r="AD175" s="55" t="n">
        <f aca="false">+AC175/$J175</f>
        <v>0.174395161290323</v>
      </c>
      <c r="AE175" s="54" t="n">
        <f aca="false">RANK(AD175,AD$132:AD$178)</f>
        <v>33</v>
      </c>
      <c r="AF175" s="54" t="n">
        <v>8200</v>
      </c>
      <c r="AG175" s="55" t="n">
        <f aca="false">+AF175/$J175</f>
        <v>0.0826612903225806</v>
      </c>
      <c r="AH175" s="54" t="n">
        <f aca="false">RANK(AG175,AG$132:AG$178)</f>
        <v>40</v>
      </c>
      <c r="AI175" s="54" t="n">
        <v>4300</v>
      </c>
      <c r="AJ175" s="55" t="n">
        <f aca="false">+AI175/$J175</f>
        <v>0.0433467741935484</v>
      </c>
      <c r="AK175" s="54" t="n">
        <f aca="false">RANK(AJ175,AJ$132:AJ$178)</f>
        <v>42</v>
      </c>
      <c r="AL175" s="54" t="n">
        <v>2700</v>
      </c>
      <c r="AM175" s="55" t="n">
        <f aca="false">+AL175/$J175</f>
        <v>0.0272177419354839</v>
      </c>
      <c r="AN175" s="54" t="n">
        <f aca="false">RANK(AM175,AM$132:AM$178)</f>
        <v>42</v>
      </c>
      <c r="AO175" s="54" t="n">
        <v>1300</v>
      </c>
      <c r="AP175" s="55" t="n">
        <f aca="false">+AO175/$J175</f>
        <v>0.0131048387096774</v>
      </c>
      <c r="AQ175" s="54" t="n">
        <f aca="false">RANK(AP175,AP$132:AP$178)</f>
        <v>37</v>
      </c>
      <c r="AR175" s="54" t="n">
        <v>400</v>
      </c>
      <c r="AS175" s="55" t="n">
        <f aca="false">+AR175/$J175</f>
        <v>0.00403225806451613</v>
      </c>
      <c r="AT175" s="54" t="n">
        <f aca="false">RANK(AS175,AS$132:AS$178)</f>
        <v>26</v>
      </c>
      <c r="AU175" s="54" t="n">
        <v>100</v>
      </c>
      <c r="AV175" s="55" t="n">
        <f aca="false">+AU175/$J175</f>
        <v>0.00100806451612903</v>
      </c>
      <c r="AW175" s="54" t="n">
        <f aca="false">RANK(AV175,AV$132:AV$178)</f>
        <v>36</v>
      </c>
      <c r="AX175" s="54" t="n">
        <f aca="false">+BA175+BD175+BG175</f>
        <v>400</v>
      </c>
      <c r="AY175" s="55" t="n">
        <f aca="false">+AX175/$J175</f>
        <v>0.00403225806451613</v>
      </c>
      <c r="AZ175" s="54" t="n">
        <f aca="false">RANK(AY175,AY$132:AY$178)</f>
        <v>14</v>
      </c>
      <c r="BA175" s="54" t="n">
        <v>200</v>
      </c>
      <c r="BB175" s="55" t="n">
        <f aca="false">+BA175/$J175</f>
        <v>0.00201612903225806</v>
      </c>
      <c r="BC175" s="54" t="n">
        <f aca="false">RANK(BB175,BB$132:BB$178)</f>
        <v>17</v>
      </c>
      <c r="BD175" s="54" t="n">
        <v>100</v>
      </c>
      <c r="BE175" s="54"/>
      <c r="BF175" s="54"/>
      <c r="BG175" s="54" t="n">
        <v>100</v>
      </c>
      <c r="BH175" s="54"/>
      <c r="BI175" s="54"/>
    </row>
    <row r="176" customFormat="false" ht="12" hidden="false" customHeight="false" outlineLevel="0" collapsed="false">
      <c r="H176" s="51" t="s">
        <v>218</v>
      </c>
      <c r="I176" s="52" t="s">
        <v>219</v>
      </c>
      <c r="J176" s="53" t="n">
        <v>99700</v>
      </c>
      <c r="K176" s="54" t="n">
        <v>1400</v>
      </c>
      <c r="L176" s="55" t="n">
        <f aca="false">+K176/$J176</f>
        <v>0.0140421263791374</v>
      </c>
      <c r="M176" s="54" t="n">
        <f aca="false">RANK(L176,L$132:L$178)</f>
        <v>22</v>
      </c>
      <c r="N176" s="54" t="n">
        <v>4800</v>
      </c>
      <c r="O176" s="55" t="n">
        <f aca="false">+N176/$J176</f>
        <v>0.0481444332998997</v>
      </c>
      <c r="P176" s="54" t="n">
        <f aca="false">RANK(O176,O$132:O$178)</f>
        <v>5</v>
      </c>
      <c r="Q176" s="54" t="n">
        <v>14000</v>
      </c>
      <c r="R176" s="55" t="n">
        <f aca="false">+Q176/$J176</f>
        <v>0.140421263791374</v>
      </c>
      <c r="S176" s="54" t="n">
        <f aca="false">RANK(R176,R$132:R$178)</f>
        <v>4</v>
      </c>
      <c r="T176" s="54" t="n">
        <v>15400</v>
      </c>
      <c r="U176" s="55" t="n">
        <f aca="false">+T176/$J176</f>
        <v>0.154463390170512</v>
      </c>
      <c r="V176" s="54" t="n">
        <f aca="false">RANK(U176,U$132:U$178)</f>
        <v>12</v>
      </c>
      <c r="W176" s="54" t="n">
        <v>21400</v>
      </c>
      <c r="X176" s="55" t="n">
        <f aca="false">+W176/$J176</f>
        <v>0.214643931795386</v>
      </c>
      <c r="Y176" s="54" t="n">
        <f aca="false">RANK(X176,X$132:X$178)</f>
        <v>4</v>
      </c>
      <c r="Z176" s="54" t="n">
        <v>11400</v>
      </c>
      <c r="AA176" s="55" t="n">
        <f aca="false">+Z176/$J176</f>
        <v>0.114343029087262</v>
      </c>
      <c r="AB176" s="54" t="n">
        <f aca="false">RANK(AA176,AA$132:AA$178)</f>
        <v>41</v>
      </c>
      <c r="AC176" s="54" t="n">
        <v>15000</v>
      </c>
      <c r="AD176" s="55" t="n">
        <f aca="false">+AC176/$J176</f>
        <v>0.150451354062187</v>
      </c>
      <c r="AE176" s="54" t="n">
        <f aca="false">RANK(AD176,AD$132:AD$178)</f>
        <v>43</v>
      </c>
      <c r="AF176" s="54" t="n">
        <v>7200</v>
      </c>
      <c r="AG176" s="55" t="n">
        <f aca="false">+AF176/$J176</f>
        <v>0.0722166499498496</v>
      </c>
      <c r="AH176" s="54" t="n">
        <f aca="false">RANK(AG176,AG$132:AG$178)</f>
        <v>46</v>
      </c>
      <c r="AI176" s="54" t="n">
        <v>4300</v>
      </c>
      <c r="AJ176" s="55" t="n">
        <f aca="false">+AI176/$J176</f>
        <v>0.0431293881644935</v>
      </c>
      <c r="AK176" s="54" t="n">
        <f aca="false">RANK(AJ176,AJ$132:AJ$178)</f>
        <v>43</v>
      </c>
      <c r="AL176" s="54" t="n">
        <v>3000</v>
      </c>
      <c r="AM176" s="55" t="n">
        <f aca="false">+AL176/$J176</f>
        <v>0.0300902708124373</v>
      </c>
      <c r="AN176" s="54" t="n">
        <f aca="false">RANK(AM176,AM$132:AM$178)</f>
        <v>36</v>
      </c>
      <c r="AO176" s="54" t="n">
        <v>1100</v>
      </c>
      <c r="AP176" s="55" t="n">
        <f aca="false">+AO176/$J176</f>
        <v>0.0110330992978937</v>
      </c>
      <c r="AQ176" s="54" t="n">
        <f aca="false">RANK(AP176,AP$132:AP$178)</f>
        <v>41</v>
      </c>
      <c r="AR176" s="54" t="n">
        <v>400</v>
      </c>
      <c r="AS176" s="55" t="n">
        <f aca="false">+AR176/$J176</f>
        <v>0.00401203610832498</v>
      </c>
      <c r="AT176" s="54" t="n">
        <f aca="false">RANK(AS176,AS$132:AS$178)</f>
        <v>27</v>
      </c>
      <c r="AU176" s="54" t="n">
        <v>100</v>
      </c>
      <c r="AV176" s="55" t="n">
        <f aca="false">+AU176/$J176</f>
        <v>0.00100300902708124</v>
      </c>
      <c r="AW176" s="54" t="n">
        <f aca="false">RANK(AV176,AV$132:AV$178)</f>
        <v>37</v>
      </c>
      <c r="AX176" s="54" t="n">
        <f aca="false">+BA176+BD176+BG176</f>
        <v>100</v>
      </c>
      <c r="AY176" s="55" t="n">
        <f aca="false">+AX176/$J176</f>
        <v>0.00100300902708124</v>
      </c>
      <c r="AZ176" s="54" t="n">
        <f aca="false">RANK(AY176,AY$132:AY$178)</f>
        <v>43</v>
      </c>
      <c r="BA176" s="54" t="n">
        <v>100</v>
      </c>
      <c r="BB176" s="55" t="n">
        <f aca="false">+BA176/$J176</f>
        <v>0.00100300902708124</v>
      </c>
      <c r="BC176" s="54" t="n">
        <f aca="false">RANK(BB176,BB$132:BB$178)</f>
        <v>33</v>
      </c>
      <c r="BD176" s="54"/>
      <c r="BE176" s="54"/>
      <c r="BF176" s="54"/>
      <c r="BG176" s="54" t="n">
        <v>0</v>
      </c>
      <c r="BH176" s="54"/>
      <c r="BI176" s="54"/>
    </row>
    <row r="177" customFormat="false" ht="12" hidden="false" customHeight="false" outlineLevel="0" collapsed="false">
      <c r="H177" s="51" t="s">
        <v>222</v>
      </c>
      <c r="I177" s="52" t="s">
        <v>223</v>
      </c>
      <c r="J177" s="53" t="n">
        <v>135500</v>
      </c>
      <c r="K177" s="54" t="n">
        <v>1300</v>
      </c>
      <c r="L177" s="55" t="n">
        <f aca="false">+K177/$J177</f>
        <v>0.00959409594095941</v>
      </c>
      <c r="M177" s="54" t="n">
        <f aca="false">RANK(L177,L$132:L$178)</f>
        <v>35</v>
      </c>
      <c r="N177" s="54" t="n">
        <v>4000</v>
      </c>
      <c r="O177" s="55" t="n">
        <f aca="false">+N177/$J177</f>
        <v>0.029520295202952</v>
      </c>
      <c r="P177" s="54" t="n">
        <f aca="false">RANK(O177,O$132:O$178)</f>
        <v>23</v>
      </c>
      <c r="Q177" s="54" t="n">
        <v>15900</v>
      </c>
      <c r="R177" s="55" t="n">
        <f aca="false">+Q177/$J177</f>
        <v>0.117343173431734</v>
      </c>
      <c r="S177" s="54" t="n">
        <f aca="false">RANK(R177,R$132:R$178)</f>
        <v>9</v>
      </c>
      <c r="T177" s="54" t="n">
        <v>22500</v>
      </c>
      <c r="U177" s="55" t="n">
        <f aca="false">+T177/$J177</f>
        <v>0.166051660516605</v>
      </c>
      <c r="V177" s="54" t="n">
        <f aca="false">RANK(U177,U$132:U$178)</f>
        <v>5</v>
      </c>
      <c r="W177" s="54" t="n">
        <v>29400</v>
      </c>
      <c r="X177" s="55" t="n">
        <f aca="false">+W177/$J177</f>
        <v>0.216974169741697</v>
      </c>
      <c r="Y177" s="54" t="n">
        <f aca="false">RANK(X177,X$132:X$178)</f>
        <v>2</v>
      </c>
      <c r="Z177" s="54" t="n">
        <v>18500</v>
      </c>
      <c r="AA177" s="55" t="n">
        <f aca="false">+Z177/$J177</f>
        <v>0.136531365313653</v>
      </c>
      <c r="AB177" s="54" t="n">
        <f aca="false">RANK(AA177,AA$132:AA$178)</f>
        <v>28</v>
      </c>
      <c r="AC177" s="54" t="n">
        <v>21300</v>
      </c>
      <c r="AD177" s="55" t="n">
        <f aca="false">+AC177/$J177</f>
        <v>0.15719557195572</v>
      </c>
      <c r="AE177" s="54" t="n">
        <f aca="false">RANK(AD177,AD$132:AD$178)</f>
        <v>42</v>
      </c>
      <c r="AF177" s="54" t="n">
        <v>11600</v>
      </c>
      <c r="AG177" s="55" t="n">
        <f aca="false">+AF177/$J177</f>
        <v>0.0856088560885609</v>
      </c>
      <c r="AH177" s="54" t="n">
        <f aca="false">RANK(AG177,AG$132:AG$178)</f>
        <v>38</v>
      </c>
      <c r="AI177" s="54" t="n">
        <v>4800</v>
      </c>
      <c r="AJ177" s="55" t="n">
        <f aca="false">+AI177/$J177</f>
        <v>0.0354243542435424</v>
      </c>
      <c r="AK177" s="54" t="n">
        <f aca="false">RANK(AJ177,AJ$132:AJ$178)</f>
        <v>47</v>
      </c>
      <c r="AL177" s="54" t="n">
        <v>4100</v>
      </c>
      <c r="AM177" s="55" t="n">
        <f aca="false">+AL177/$J177</f>
        <v>0.0302583025830258</v>
      </c>
      <c r="AN177" s="54" t="n">
        <f aca="false">RANK(AM177,AM$132:AM$178)</f>
        <v>35</v>
      </c>
      <c r="AO177" s="54" t="n">
        <v>1000</v>
      </c>
      <c r="AP177" s="55" t="n">
        <f aca="false">+AO177/$J177</f>
        <v>0.00738007380073801</v>
      </c>
      <c r="AQ177" s="54" t="n">
        <f aca="false">RANK(AP177,AP$132:AP$178)</f>
        <v>47</v>
      </c>
      <c r="AR177" s="54" t="n">
        <v>400</v>
      </c>
      <c r="AS177" s="55" t="n">
        <f aca="false">+AR177/$J177</f>
        <v>0.0029520295202952</v>
      </c>
      <c r="AT177" s="54" t="n">
        <f aca="false">RANK(AS177,AS$132:AS$178)</f>
        <v>35</v>
      </c>
      <c r="AU177" s="54"/>
      <c r="AV177" s="55" t="n">
        <f aca="false">+AU177/$J177</f>
        <v>0</v>
      </c>
      <c r="AW177" s="54" t="n">
        <f aca="false">RANK(AV177,AV$132:AV$178)</f>
        <v>42</v>
      </c>
      <c r="AX177" s="54" t="n">
        <f aca="false">+BA177+BD177+BG177</f>
        <v>500</v>
      </c>
      <c r="AY177" s="55" t="n">
        <f aca="false">+AX177/$J177</f>
        <v>0.003690036900369</v>
      </c>
      <c r="AZ177" s="54" t="n">
        <f aca="false">RANK(AY177,AY$132:AY$178)</f>
        <v>15</v>
      </c>
      <c r="BA177" s="54" t="n">
        <v>300</v>
      </c>
      <c r="BB177" s="55" t="n">
        <f aca="false">+BA177/$J177</f>
        <v>0.0022140221402214</v>
      </c>
      <c r="BC177" s="54" t="n">
        <f aca="false">RANK(BB177,BB$132:BB$178)</f>
        <v>15</v>
      </c>
      <c r="BD177" s="54" t="n">
        <v>100</v>
      </c>
      <c r="BE177" s="54"/>
      <c r="BF177" s="54"/>
      <c r="BG177" s="54" t="n">
        <v>100</v>
      </c>
      <c r="BH177" s="54"/>
      <c r="BI177" s="54"/>
    </row>
    <row r="178" customFormat="false" ht="12" hidden="false" customHeight="false" outlineLevel="0" collapsed="false">
      <c r="H178" s="51" t="s">
        <v>226</v>
      </c>
      <c r="I178" s="52" t="s">
        <v>227</v>
      </c>
      <c r="J178" s="53" t="n">
        <v>100800</v>
      </c>
      <c r="K178" s="54" t="n">
        <v>1800</v>
      </c>
      <c r="L178" s="55" t="n">
        <f aca="false">+K178/$J178</f>
        <v>0.0178571428571429</v>
      </c>
      <c r="M178" s="54" t="n">
        <f aca="false">RANK(L178,L$132:L$178)</f>
        <v>10</v>
      </c>
      <c r="N178" s="54" t="n">
        <v>3500</v>
      </c>
      <c r="O178" s="55" t="n">
        <f aca="false">+N178/$J178</f>
        <v>0.0347222222222222</v>
      </c>
      <c r="P178" s="54" t="n">
        <f aca="false">RANK(O178,O$132:O$178)</f>
        <v>11</v>
      </c>
      <c r="Q178" s="54" t="n">
        <v>12000</v>
      </c>
      <c r="R178" s="55" t="n">
        <f aca="false">+Q178/$J178</f>
        <v>0.119047619047619</v>
      </c>
      <c r="S178" s="54" t="n">
        <f aca="false">RANK(R178,R$132:R$178)</f>
        <v>7</v>
      </c>
      <c r="T178" s="54" t="n">
        <v>17300</v>
      </c>
      <c r="U178" s="55" t="n">
        <f aca="false">+T178/$J178</f>
        <v>0.171626984126984</v>
      </c>
      <c r="V178" s="54" t="n">
        <f aca="false">RANK(U178,U$132:U$178)</f>
        <v>3</v>
      </c>
      <c r="W178" s="54" t="n">
        <v>18100</v>
      </c>
      <c r="X178" s="55" t="n">
        <f aca="false">+W178/$J178</f>
        <v>0.179563492063492</v>
      </c>
      <c r="Y178" s="54" t="n">
        <f aca="false">RANK(X178,X$132:X$178)</f>
        <v>40</v>
      </c>
      <c r="Z178" s="54" t="n">
        <v>10800</v>
      </c>
      <c r="AA178" s="55" t="n">
        <f aca="false">+Z178/$J178</f>
        <v>0.107142857142857</v>
      </c>
      <c r="AB178" s="54" t="n">
        <f aca="false">RANK(AA178,AA$132:AA$178)</f>
        <v>46</v>
      </c>
      <c r="AC178" s="54" t="n">
        <v>16900</v>
      </c>
      <c r="AD178" s="55" t="n">
        <f aca="false">+AC178/$J178</f>
        <v>0.16765873015873</v>
      </c>
      <c r="AE178" s="54" t="n">
        <f aca="false">RANK(AD178,AD$132:AD$178)</f>
        <v>38</v>
      </c>
      <c r="AF178" s="54" t="n">
        <v>9800</v>
      </c>
      <c r="AG178" s="55" t="n">
        <f aca="false">+AF178/$J178</f>
        <v>0.0972222222222222</v>
      </c>
      <c r="AH178" s="54" t="n">
        <f aca="false">RANK(AG178,AG$132:AG$178)</f>
        <v>28</v>
      </c>
      <c r="AI178" s="54" t="n">
        <v>5400</v>
      </c>
      <c r="AJ178" s="55" t="n">
        <f aca="false">+AI178/$J178</f>
        <v>0.0535714285714286</v>
      </c>
      <c r="AK178" s="54" t="n">
        <f aca="false">RANK(AJ178,AJ$132:AJ$178)</f>
        <v>30</v>
      </c>
      <c r="AL178" s="54" t="n">
        <v>2600</v>
      </c>
      <c r="AM178" s="55" t="n">
        <f aca="false">+AL178/$J178</f>
        <v>0.0257936507936508</v>
      </c>
      <c r="AN178" s="54" t="n">
        <f aca="false">RANK(AM178,AM$132:AM$178)</f>
        <v>45</v>
      </c>
      <c r="AO178" s="54" t="n">
        <v>1100</v>
      </c>
      <c r="AP178" s="55" t="n">
        <f aca="false">+AO178/$J178</f>
        <v>0.0109126984126984</v>
      </c>
      <c r="AQ178" s="54" t="n">
        <f aca="false">RANK(AP178,AP$132:AP$178)</f>
        <v>42</v>
      </c>
      <c r="AR178" s="54" t="n">
        <v>200</v>
      </c>
      <c r="AS178" s="55" t="n">
        <f aca="false">+AR178/$J178</f>
        <v>0.00198412698412698</v>
      </c>
      <c r="AT178" s="54" t="n">
        <f aca="false">RANK(AS178,AS$132:AS$178)</f>
        <v>43</v>
      </c>
      <c r="AU178" s="54" t="n">
        <v>100</v>
      </c>
      <c r="AV178" s="55" t="n">
        <f aca="false">+AU178/$J178</f>
        <v>0.000992063492063492</v>
      </c>
      <c r="AW178" s="54" t="n">
        <f aca="false">RANK(AV178,AV$132:AV$178)</f>
        <v>38</v>
      </c>
      <c r="AX178" s="54" t="n">
        <f aca="false">+BA178+BD178+BG178</f>
        <v>100</v>
      </c>
      <c r="AY178" s="55" t="n">
        <f aca="false">+AX178/$J178</f>
        <v>0.000992063492063492</v>
      </c>
      <c r="AZ178" s="54" t="n">
        <f aca="false">RANK(AY178,AY$132:AY$178)</f>
        <v>44</v>
      </c>
      <c r="BA178" s="54"/>
      <c r="BB178" s="55" t="n">
        <f aca="false">+BA178/$J178</f>
        <v>0</v>
      </c>
      <c r="BC178" s="54" t="n">
        <f aca="false">RANK(BB178,BB$132:BB$178)</f>
        <v>40</v>
      </c>
      <c r="BD178" s="54" t="n">
        <v>100</v>
      </c>
      <c r="BE178" s="54"/>
      <c r="BF178" s="54"/>
      <c r="BG178" s="54"/>
      <c r="BH178" s="54"/>
      <c r="BI178" s="54"/>
    </row>
    <row r="179" customFormat="false" ht="12" hidden="false" customHeight="false" outlineLevel="0" collapsed="false">
      <c r="H179" s="21"/>
      <c r="I179" s="72"/>
      <c r="J179" s="73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17"/>
      <c r="BI179" s="17"/>
    </row>
  </sheetData>
  <mergeCells count="29">
    <mergeCell ref="H8:I9"/>
    <mergeCell ref="K8:M9"/>
    <mergeCell ref="N8:P9"/>
    <mergeCell ref="Q8:S9"/>
    <mergeCell ref="T8:V9"/>
    <mergeCell ref="W8:Y9"/>
    <mergeCell ref="Z8:AB9"/>
    <mergeCell ref="AC8:AE9"/>
    <mergeCell ref="AF8:AH9"/>
    <mergeCell ref="AI8:AK9"/>
    <mergeCell ref="AL8:AN9"/>
    <mergeCell ref="AO8:AQ9"/>
    <mergeCell ref="AR8:AT9"/>
    <mergeCell ref="AU8:AW9"/>
    <mergeCell ref="AX8:AZ9"/>
    <mergeCell ref="BG8:BG9"/>
    <mergeCell ref="BJ8:BK9"/>
    <mergeCell ref="H10:I11"/>
    <mergeCell ref="BJ10:BK11"/>
    <mergeCell ref="H68:I69"/>
    <mergeCell ref="K68:K69"/>
    <mergeCell ref="N68:N69"/>
    <mergeCell ref="BG68:BG69"/>
    <mergeCell ref="H70:I71"/>
    <mergeCell ref="H127:I128"/>
    <mergeCell ref="K127:K128"/>
    <mergeCell ref="N127:N128"/>
    <mergeCell ref="BG127:BG128"/>
    <mergeCell ref="H129:I130"/>
  </mergeCells>
  <printOptions headings="false" gridLines="false" gridLinesSet="true" horizontalCentered="false" verticalCentered="false"/>
  <pageMargins left="0.315277777777778" right="0" top="0.275694444444444" bottom="0" header="0.511811023622047" footer="0.511811023622047"/>
  <pageSetup paperSize="8" scale="3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T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9" ySplit="11" topLeftCell="J33" activePane="bottomRight" state="frozen"/>
      <selection pane="topLeft" activeCell="A1" activeCellId="0" sqref="A1"/>
      <selection pane="topRight" activeCell="J1" activeCellId="0" sqref="J1"/>
      <selection pane="bottomLeft" activeCell="A33" activeCellId="0" sqref="A33"/>
      <selection pane="bottomRight" activeCell="BG12" activeCellId="0" sqref="BG12"/>
    </sheetView>
  </sheetViews>
  <sheetFormatPr defaultColWidth="9.13671875" defaultRowHeight="12" zeroHeight="false" outlineLevelRow="0" outlineLevelCol="0"/>
  <cols>
    <col collapsed="false" customWidth="true" hidden="true" outlineLevel="0" max="5" min="1" style="1" width="9.06"/>
    <col collapsed="false" customWidth="true" hidden="true" outlineLevel="0" max="6" min="6" style="2" width="1.71"/>
    <col collapsed="false" customWidth="true" hidden="false" outlineLevel="0" max="7" min="7" style="2" width="1.71"/>
    <col collapsed="false" customWidth="true" hidden="false" outlineLevel="0" max="8" min="8" style="3" width="20.28"/>
    <col collapsed="false" customWidth="true" hidden="false" outlineLevel="0" max="9" min="9" style="3" width="4.71"/>
    <col collapsed="false" customWidth="true" hidden="false" outlineLevel="0" max="10" min="10" style="3" width="11.7"/>
    <col collapsed="false" customWidth="true" hidden="false" outlineLevel="0" max="11" min="11" style="3" width="10.71"/>
    <col collapsed="false" customWidth="true" hidden="false" outlineLevel="0" max="13" min="12" style="3" width="5.85"/>
    <col collapsed="false" customWidth="true" hidden="false" outlineLevel="0" max="14" min="14" style="3" width="10.71"/>
    <col collapsed="false" customWidth="true" hidden="false" outlineLevel="0" max="16" min="15" style="3" width="5.85"/>
    <col collapsed="false" customWidth="true" hidden="false" outlineLevel="0" max="17" min="17" style="3" width="10.71"/>
    <col collapsed="false" customWidth="true" hidden="false" outlineLevel="0" max="19" min="18" style="3" width="5.85"/>
    <col collapsed="false" customWidth="true" hidden="false" outlineLevel="0" max="20" min="20" style="3" width="10.71"/>
    <col collapsed="false" customWidth="true" hidden="false" outlineLevel="0" max="22" min="21" style="3" width="5.85"/>
    <col collapsed="false" customWidth="true" hidden="false" outlineLevel="0" max="23" min="23" style="3" width="10.71"/>
    <col collapsed="false" customWidth="true" hidden="false" outlineLevel="0" max="25" min="24" style="3" width="5.85"/>
    <col collapsed="false" customWidth="true" hidden="false" outlineLevel="0" max="26" min="26" style="3" width="10.71"/>
    <col collapsed="false" customWidth="true" hidden="false" outlineLevel="0" max="28" min="27" style="3" width="5.85"/>
    <col collapsed="false" customWidth="true" hidden="false" outlineLevel="0" max="29" min="29" style="3" width="10.71"/>
    <col collapsed="false" customWidth="true" hidden="false" outlineLevel="0" max="31" min="30" style="3" width="5.85"/>
    <col collapsed="false" customWidth="true" hidden="false" outlineLevel="0" max="32" min="32" style="3" width="10.71"/>
    <col collapsed="false" customWidth="true" hidden="false" outlineLevel="0" max="34" min="33" style="3" width="5.85"/>
    <col collapsed="false" customWidth="true" hidden="false" outlineLevel="0" max="35" min="35" style="3" width="10.71"/>
    <col collapsed="false" customWidth="true" hidden="false" outlineLevel="0" max="37" min="36" style="3" width="5.85"/>
    <col collapsed="false" customWidth="true" hidden="false" outlineLevel="0" max="38" min="38" style="3" width="10.71"/>
    <col collapsed="false" customWidth="true" hidden="false" outlineLevel="0" max="40" min="39" style="3" width="5.85"/>
    <col collapsed="false" customWidth="true" hidden="false" outlineLevel="0" max="41" min="41" style="3" width="10.71"/>
    <col collapsed="false" customWidth="true" hidden="false" outlineLevel="0" max="43" min="42" style="3" width="5.85"/>
    <col collapsed="false" customWidth="true" hidden="false" outlineLevel="0" max="44" min="44" style="3" width="10.71"/>
    <col collapsed="false" customWidth="true" hidden="false" outlineLevel="0" max="46" min="45" style="3" width="5.85"/>
    <col collapsed="false" customWidth="true" hidden="false" outlineLevel="0" max="47" min="47" style="3" width="10.71"/>
    <col collapsed="false" customWidth="true" hidden="false" outlineLevel="0" max="49" min="48" style="3" width="5.85"/>
    <col collapsed="false" customWidth="true" hidden="false" outlineLevel="0" max="50" min="50" style="3" width="10.71"/>
    <col collapsed="false" customWidth="true" hidden="false" outlineLevel="0" max="52" min="51" style="3" width="5.85"/>
    <col collapsed="false" customWidth="true" hidden="true" outlineLevel="0" max="55" min="53" style="3" width="10.71"/>
    <col collapsed="false" customWidth="true" hidden="true" outlineLevel="0" max="56" min="56" style="3" width="4.71"/>
    <col collapsed="false" customWidth="true" hidden="true" outlineLevel="0" max="57" min="57" style="3" width="33.71"/>
    <col collapsed="false" customWidth="true" hidden="false" outlineLevel="0" max="58" min="58" style="2" width="2.14"/>
    <col collapsed="false" customWidth="true" hidden="false" outlineLevel="0" max="59" min="59" style="3" width="13.71"/>
    <col collapsed="false" customWidth="false" hidden="false" outlineLevel="0" max="60" min="60" style="3" width="9.13"/>
    <col collapsed="false" customWidth="true" hidden="false" outlineLevel="0" max="61" min="61" style="3" width="12.42"/>
    <col collapsed="false" customWidth="false" hidden="false" outlineLevel="0" max="63" min="62" style="3" width="9.13"/>
    <col collapsed="false" customWidth="true" hidden="false" outlineLevel="0" max="64" min="64" style="3" width="12.28"/>
    <col collapsed="false" customWidth="false" hidden="false" outlineLevel="0" max="257" min="65" style="3" width="9.13"/>
  </cols>
  <sheetData>
    <row r="1" s="6" customFormat="true" ht="12" hidden="true" customHeight="false" outlineLevel="0" collapsed="false">
      <c r="A1" s="4"/>
      <c r="B1" s="4"/>
      <c r="C1" s="4"/>
      <c r="D1" s="4"/>
      <c r="E1" s="4"/>
      <c r="F1" s="5"/>
      <c r="G1" s="5"/>
      <c r="J1" s="6" t="n">
        <v>1</v>
      </c>
      <c r="K1" s="6" t="n">
        <v>2</v>
      </c>
      <c r="N1" s="6" t="n">
        <v>3</v>
      </c>
      <c r="Q1" s="6" t="n">
        <v>4</v>
      </c>
      <c r="T1" s="6" t="n">
        <v>5</v>
      </c>
      <c r="W1" s="6" t="n">
        <v>6</v>
      </c>
      <c r="Z1" s="6" t="n">
        <v>7</v>
      </c>
      <c r="AC1" s="6" t="n">
        <v>8</v>
      </c>
      <c r="AF1" s="6" t="n">
        <v>9</v>
      </c>
      <c r="AI1" s="6" t="n">
        <v>10</v>
      </c>
      <c r="AL1" s="6" t="n">
        <v>11</v>
      </c>
      <c r="AO1" s="6" t="n">
        <v>12</v>
      </c>
      <c r="AR1" s="6" t="n">
        <v>13</v>
      </c>
      <c r="AU1" s="6" t="n">
        <v>14</v>
      </c>
      <c r="BA1" s="6" t="n">
        <v>15</v>
      </c>
      <c r="BB1" s="6" t="n">
        <v>16</v>
      </c>
      <c r="BC1" s="6" t="n">
        <v>17</v>
      </c>
      <c r="BF1" s="5"/>
    </row>
    <row r="2" s="8" customFormat="true" ht="11.25" hidden="true" customHeight="true" outlineLevel="0" collapsed="false">
      <c r="A2" s="7"/>
      <c r="B2" s="7"/>
      <c r="C2" s="7"/>
      <c r="D2" s="7"/>
      <c r="E2" s="7"/>
      <c r="F2" s="2"/>
      <c r="G2" s="2"/>
      <c r="J2" s="9" t="n">
        <v>1</v>
      </c>
      <c r="K2" s="9" t="n">
        <v>2</v>
      </c>
      <c r="L2" s="9"/>
      <c r="M2" s="9"/>
      <c r="N2" s="9" t="n">
        <v>3</v>
      </c>
      <c r="O2" s="9"/>
      <c r="P2" s="9"/>
      <c r="Q2" s="9" t="n">
        <v>4</v>
      </c>
      <c r="R2" s="9"/>
      <c r="S2" s="9"/>
      <c r="T2" s="9" t="n">
        <v>5</v>
      </c>
      <c r="U2" s="9"/>
      <c r="V2" s="9"/>
      <c r="W2" s="9" t="n">
        <v>6</v>
      </c>
      <c r="X2" s="9"/>
      <c r="Y2" s="9"/>
      <c r="Z2" s="9" t="n">
        <v>7</v>
      </c>
      <c r="AA2" s="9"/>
      <c r="AB2" s="9"/>
      <c r="AC2" s="9" t="n">
        <v>8</v>
      </c>
      <c r="AD2" s="9"/>
      <c r="AE2" s="9"/>
      <c r="AF2" s="9" t="n">
        <v>9</v>
      </c>
      <c r="AG2" s="9"/>
      <c r="AH2" s="9"/>
      <c r="AI2" s="9" t="n">
        <v>10</v>
      </c>
      <c r="AJ2" s="9"/>
      <c r="AK2" s="9"/>
      <c r="AL2" s="9" t="n">
        <v>11</v>
      </c>
      <c r="AM2" s="9"/>
      <c r="AN2" s="9"/>
      <c r="AO2" s="9" t="n">
        <v>12</v>
      </c>
      <c r="AP2" s="9"/>
      <c r="AQ2" s="9"/>
      <c r="AR2" s="9" t="n">
        <v>13</v>
      </c>
      <c r="AS2" s="9"/>
      <c r="AT2" s="9"/>
      <c r="AU2" s="9" t="n">
        <v>14</v>
      </c>
      <c r="AV2" s="9"/>
      <c r="AW2" s="9"/>
      <c r="AX2" s="9"/>
      <c r="AY2" s="9"/>
      <c r="AZ2" s="9"/>
      <c r="BA2" s="9" t="n">
        <v>15</v>
      </c>
      <c r="BB2" s="9" t="n">
        <v>16</v>
      </c>
      <c r="BC2" s="9" t="n">
        <v>17</v>
      </c>
      <c r="BF2" s="10"/>
    </row>
    <row r="3" s="8" customFormat="true" ht="11.25" hidden="false" customHeight="true" outlineLevel="0" collapsed="false">
      <c r="A3" s="7"/>
      <c r="B3" s="7"/>
      <c r="C3" s="7"/>
      <c r="D3" s="7"/>
      <c r="E3" s="7"/>
      <c r="F3" s="2"/>
      <c r="G3" s="5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5"/>
    </row>
    <row r="4" s="8" customFormat="true" ht="24" hidden="false" customHeight="true" outlineLevel="0" collapsed="false">
      <c r="A4" s="7"/>
      <c r="B4" s="7"/>
      <c r="C4" s="7"/>
      <c r="D4" s="7"/>
      <c r="E4" s="7"/>
      <c r="F4" s="12"/>
      <c r="G4" s="5"/>
      <c r="H4" s="13"/>
      <c r="I4" s="14"/>
      <c r="J4" s="15" t="s">
        <v>0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14"/>
      <c r="BE4" s="14"/>
      <c r="BF4" s="5"/>
    </row>
    <row r="5" s="2" customFormat="true" ht="12" hidden="false" customHeight="true" outlineLevel="0" collapsed="false">
      <c r="A5" s="16"/>
      <c r="B5" s="16"/>
      <c r="C5" s="16"/>
      <c r="D5" s="16"/>
      <c r="E5" s="16"/>
      <c r="F5" s="12"/>
      <c r="G5" s="5"/>
      <c r="H5" s="17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s="8" customFormat="true" ht="15" hidden="false" customHeight="true" outlineLevel="0" collapsed="false">
      <c r="A6" s="7"/>
      <c r="B6" s="7"/>
      <c r="C6" s="7"/>
      <c r="D6" s="7"/>
      <c r="E6" s="7"/>
      <c r="F6" s="12"/>
      <c r="G6" s="5"/>
      <c r="H6" s="18" t="s">
        <v>234</v>
      </c>
      <c r="I6" s="11"/>
      <c r="J6" s="11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1"/>
      <c r="BE6" s="20" t="s">
        <v>235</v>
      </c>
      <c r="BF6" s="5"/>
    </row>
    <row r="7" s="2" customFormat="true" ht="12" hidden="false" customHeight="true" outlineLevel="0" collapsed="false">
      <c r="A7" s="16"/>
      <c r="B7" s="16"/>
      <c r="C7" s="16"/>
      <c r="D7" s="16"/>
      <c r="E7" s="16"/>
      <c r="F7" s="12"/>
      <c r="G7" s="5"/>
      <c r="H7" s="5"/>
      <c r="I7" s="5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5"/>
      <c r="BE7" s="5"/>
      <c r="BF7" s="5"/>
    </row>
    <row r="8" s="8" customFormat="true" ht="15" hidden="false" customHeight="true" outlineLevel="0" collapsed="false">
      <c r="A8" s="7"/>
      <c r="B8" s="7"/>
      <c r="C8" s="7"/>
      <c r="D8" s="7"/>
      <c r="E8" s="7"/>
      <c r="F8" s="12"/>
      <c r="G8" s="5"/>
      <c r="H8" s="22" t="s">
        <v>3</v>
      </c>
      <c r="I8" s="22"/>
      <c r="J8" s="23" t="s">
        <v>4</v>
      </c>
      <c r="K8" s="24" t="s">
        <v>5</v>
      </c>
      <c r="L8" s="24"/>
      <c r="M8" s="24"/>
      <c r="N8" s="24" t="s">
        <v>6</v>
      </c>
      <c r="O8" s="24"/>
      <c r="P8" s="24"/>
      <c r="Q8" s="25" t="s">
        <v>7</v>
      </c>
      <c r="R8" s="25"/>
      <c r="S8" s="25"/>
      <c r="T8" s="25" t="s">
        <v>8</v>
      </c>
      <c r="U8" s="25"/>
      <c r="V8" s="25"/>
      <c r="W8" s="25" t="s">
        <v>9</v>
      </c>
      <c r="X8" s="25"/>
      <c r="Y8" s="25"/>
      <c r="Z8" s="25" t="s">
        <v>10</v>
      </c>
      <c r="AA8" s="25"/>
      <c r="AB8" s="25"/>
      <c r="AC8" s="25" t="s">
        <v>11</v>
      </c>
      <c r="AD8" s="25"/>
      <c r="AE8" s="25"/>
      <c r="AF8" s="25" t="s">
        <v>12</v>
      </c>
      <c r="AG8" s="25"/>
      <c r="AH8" s="25"/>
      <c r="AI8" s="25" t="s">
        <v>13</v>
      </c>
      <c r="AJ8" s="25"/>
      <c r="AK8" s="25"/>
      <c r="AL8" s="25" t="s">
        <v>14</v>
      </c>
      <c r="AM8" s="25"/>
      <c r="AN8" s="25"/>
      <c r="AO8" s="26" t="s">
        <v>15</v>
      </c>
      <c r="AP8" s="26"/>
      <c r="AQ8" s="26"/>
      <c r="AR8" s="26" t="s">
        <v>16</v>
      </c>
      <c r="AS8" s="26"/>
      <c r="AT8" s="26"/>
      <c r="AU8" s="26" t="s">
        <v>17</v>
      </c>
      <c r="AV8" s="26"/>
      <c r="AW8" s="26"/>
      <c r="AX8" s="27" t="s">
        <v>18</v>
      </c>
      <c r="AY8" s="27"/>
      <c r="AZ8" s="27"/>
      <c r="BA8" s="28" t="s">
        <v>19</v>
      </c>
      <c r="BB8" s="28" t="s">
        <v>20</v>
      </c>
      <c r="BC8" s="29" t="s">
        <v>21</v>
      </c>
      <c r="BD8" s="31" t="s">
        <v>22</v>
      </c>
      <c r="BE8" s="31"/>
      <c r="BF8" s="5"/>
      <c r="BI8" s="8" t="s">
        <v>23</v>
      </c>
      <c r="BL8" s="8" t="s">
        <v>24</v>
      </c>
      <c r="BO8" s="8" t="s">
        <v>25</v>
      </c>
      <c r="BR8" s="8" t="s">
        <v>26</v>
      </c>
    </row>
    <row r="9" s="8" customFormat="true" ht="12" hidden="false" customHeight="false" outlineLevel="0" collapsed="false">
      <c r="A9" s="7"/>
      <c r="B9" s="7"/>
      <c r="C9" s="7"/>
      <c r="D9" s="7"/>
      <c r="E9" s="7"/>
      <c r="F9" s="12"/>
      <c r="G9" s="5"/>
      <c r="H9" s="22"/>
      <c r="I9" s="22"/>
      <c r="J9" s="32" t="s">
        <v>27</v>
      </c>
      <c r="K9" s="24"/>
      <c r="L9" s="24"/>
      <c r="M9" s="24"/>
      <c r="N9" s="24"/>
      <c r="O9" s="24"/>
      <c r="P9" s="24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6"/>
      <c r="AP9" s="26"/>
      <c r="AQ9" s="26"/>
      <c r="AR9" s="26"/>
      <c r="AS9" s="26"/>
      <c r="AT9" s="26"/>
      <c r="AU9" s="26"/>
      <c r="AV9" s="26"/>
      <c r="AW9" s="26"/>
      <c r="AX9" s="27"/>
      <c r="AY9" s="27"/>
      <c r="AZ9" s="27"/>
      <c r="BA9" s="33"/>
      <c r="BB9" s="33"/>
      <c r="BC9" s="29"/>
      <c r="BD9" s="31"/>
      <c r="BE9" s="31"/>
      <c r="BF9" s="5"/>
    </row>
    <row r="10" s="46" customFormat="true" ht="28.5" hidden="false" customHeight="true" outlineLevel="0" collapsed="false">
      <c r="A10" s="35"/>
      <c r="B10" s="35"/>
      <c r="C10" s="35"/>
      <c r="D10" s="35"/>
      <c r="E10" s="35"/>
      <c r="F10" s="36"/>
      <c r="G10" s="37"/>
      <c r="H10" s="38" t="s">
        <v>28</v>
      </c>
      <c r="I10" s="38"/>
      <c r="J10" s="39"/>
      <c r="K10" s="40" t="s">
        <v>29</v>
      </c>
      <c r="L10" s="40" t="s">
        <v>30</v>
      </c>
      <c r="M10" s="40" t="s">
        <v>31</v>
      </c>
      <c r="N10" s="40" t="s">
        <v>29</v>
      </c>
      <c r="O10" s="40" t="s">
        <v>30</v>
      </c>
      <c r="P10" s="40" t="s">
        <v>31</v>
      </c>
      <c r="Q10" s="41" t="s">
        <v>29</v>
      </c>
      <c r="R10" s="41" t="s">
        <v>30</v>
      </c>
      <c r="S10" s="41" t="s">
        <v>31</v>
      </c>
      <c r="T10" s="41" t="s">
        <v>29</v>
      </c>
      <c r="U10" s="41" t="s">
        <v>30</v>
      </c>
      <c r="V10" s="41" t="s">
        <v>31</v>
      </c>
      <c r="W10" s="41" t="s">
        <v>29</v>
      </c>
      <c r="X10" s="41" t="s">
        <v>30</v>
      </c>
      <c r="Y10" s="41" t="s">
        <v>31</v>
      </c>
      <c r="Z10" s="41" t="s">
        <v>29</v>
      </c>
      <c r="AA10" s="41" t="s">
        <v>30</v>
      </c>
      <c r="AB10" s="41" t="s">
        <v>31</v>
      </c>
      <c r="AC10" s="41" t="s">
        <v>29</v>
      </c>
      <c r="AD10" s="41" t="s">
        <v>30</v>
      </c>
      <c r="AE10" s="41" t="s">
        <v>31</v>
      </c>
      <c r="AF10" s="41" t="s">
        <v>29</v>
      </c>
      <c r="AG10" s="41" t="s">
        <v>30</v>
      </c>
      <c r="AH10" s="41" t="s">
        <v>31</v>
      </c>
      <c r="AI10" s="41" t="s">
        <v>29</v>
      </c>
      <c r="AJ10" s="41" t="s">
        <v>30</v>
      </c>
      <c r="AK10" s="41" t="s">
        <v>31</v>
      </c>
      <c r="AL10" s="41" t="s">
        <v>29</v>
      </c>
      <c r="AM10" s="41" t="s">
        <v>30</v>
      </c>
      <c r="AN10" s="41" t="s">
        <v>31</v>
      </c>
      <c r="AO10" s="41" t="s">
        <v>29</v>
      </c>
      <c r="AP10" s="41" t="s">
        <v>30</v>
      </c>
      <c r="AQ10" s="41" t="s">
        <v>31</v>
      </c>
      <c r="AR10" s="41" t="s">
        <v>29</v>
      </c>
      <c r="AS10" s="41" t="s">
        <v>30</v>
      </c>
      <c r="AT10" s="41" t="s">
        <v>31</v>
      </c>
      <c r="AU10" s="41" t="s">
        <v>29</v>
      </c>
      <c r="AV10" s="41" t="s">
        <v>30</v>
      </c>
      <c r="AW10" s="41" t="s">
        <v>31</v>
      </c>
      <c r="AX10" s="41" t="s">
        <v>29</v>
      </c>
      <c r="AY10" s="41" t="s">
        <v>30</v>
      </c>
      <c r="AZ10" s="41" t="s">
        <v>31</v>
      </c>
      <c r="BA10" s="42"/>
      <c r="BB10" s="42"/>
      <c r="BC10" s="43" t="s">
        <v>32</v>
      </c>
      <c r="BD10" s="45" t="s">
        <v>33</v>
      </c>
      <c r="BE10" s="45"/>
      <c r="BF10" s="37"/>
    </row>
    <row r="11" s="8" customFormat="true" ht="12" hidden="false" customHeight="true" outlineLevel="0" collapsed="false">
      <c r="A11" s="7"/>
      <c r="B11" s="7"/>
      <c r="C11" s="7"/>
      <c r="D11" s="7"/>
      <c r="E11" s="7"/>
      <c r="F11" s="12"/>
      <c r="G11" s="5"/>
      <c r="H11" s="38"/>
      <c r="I11" s="38"/>
      <c r="J11" s="47" t="s">
        <v>34</v>
      </c>
      <c r="K11" s="47" t="s">
        <v>35</v>
      </c>
      <c r="L11" s="47"/>
      <c r="M11" s="47"/>
      <c r="N11" s="47" t="s">
        <v>36</v>
      </c>
      <c r="O11" s="47"/>
      <c r="P11" s="47"/>
      <c r="Q11" s="47" t="s">
        <v>37</v>
      </c>
      <c r="R11" s="47"/>
      <c r="S11" s="47"/>
      <c r="T11" s="47" t="s">
        <v>38</v>
      </c>
      <c r="U11" s="47"/>
      <c r="V11" s="47"/>
      <c r="W11" s="47" t="s">
        <v>39</v>
      </c>
      <c r="X11" s="47"/>
      <c r="Y11" s="47"/>
      <c r="Z11" s="47" t="s">
        <v>40</v>
      </c>
      <c r="AA11" s="47"/>
      <c r="AB11" s="47"/>
      <c r="AC11" s="47" t="s">
        <v>41</v>
      </c>
      <c r="AD11" s="47"/>
      <c r="AE11" s="47"/>
      <c r="AF11" s="47" t="s">
        <v>42</v>
      </c>
      <c r="AG11" s="47"/>
      <c r="AH11" s="47"/>
      <c r="AI11" s="47" t="s">
        <v>43</v>
      </c>
      <c r="AJ11" s="47"/>
      <c r="AK11" s="47"/>
      <c r="AL11" s="47" t="s">
        <v>44</v>
      </c>
      <c r="AM11" s="47"/>
      <c r="AN11" s="47"/>
      <c r="AO11" s="47" t="s">
        <v>45</v>
      </c>
      <c r="AP11" s="47"/>
      <c r="AQ11" s="47"/>
      <c r="AR11" s="47" t="s">
        <v>46</v>
      </c>
      <c r="AS11" s="47"/>
      <c r="AT11" s="47"/>
      <c r="AU11" s="47" t="s">
        <v>47</v>
      </c>
      <c r="AV11" s="47"/>
      <c r="AW11" s="47"/>
      <c r="AX11" s="47"/>
      <c r="AY11" s="47"/>
      <c r="AZ11" s="47"/>
      <c r="BA11" s="47" t="s">
        <v>48</v>
      </c>
      <c r="BB11" s="47" t="s">
        <v>49</v>
      </c>
      <c r="BC11" s="47" t="s">
        <v>50</v>
      </c>
      <c r="BD11" s="45"/>
      <c r="BE11" s="45"/>
      <c r="BF11" s="5"/>
    </row>
    <row r="12" s="60" customFormat="true" ht="16.5" hidden="false" customHeight="true" outlineLevel="0" collapsed="false">
      <c r="A12" s="49" t="s">
        <v>51</v>
      </c>
      <c r="B12" s="49" t="s">
        <v>52</v>
      </c>
      <c r="C12" s="49" t="s">
        <v>236</v>
      </c>
      <c r="D12" s="49" t="s">
        <v>54</v>
      </c>
      <c r="E12" s="49"/>
      <c r="F12" s="50" t="n">
        <v>1</v>
      </c>
      <c r="G12" s="5"/>
      <c r="H12" s="51" t="s">
        <v>55</v>
      </c>
      <c r="I12" s="52" t="s">
        <v>34</v>
      </c>
      <c r="J12" s="53" t="n">
        <v>20427100</v>
      </c>
      <c r="K12" s="54" t="n">
        <v>2309900</v>
      </c>
      <c r="L12" s="55" t="n">
        <f aca="false">+K12/$J12</f>
        <v>0.113080172907559</v>
      </c>
      <c r="M12" s="54"/>
      <c r="N12" s="54" t="n">
        <v>5914400</v>
      </c>
      <c r="O12" s="54"/>
      <c r="P12" s="54"/>
      <c r="Q12" s="54" t="n">
        <v>4867300</v>
      </c>
      <c r="R12" s="54"/>
      <c r="S12" s="54"/>
      <c r="T12" s="54" t="n">
        <v>2575300</v>
      </c>
      <c r="U12" s="54"/>
      <c r="V12" s="54"/>
      <c r="W12" s="54" t="n">
        <v>2175100</v>
      </c>
      <c r="X12" s="54"/>
      <c r="Y12" s="54"/>
      <c r="Z12" s="54" t="n">
        <v>948900</v>
      </c>
      <c r="AA12" s="54"/>
      <c r="AB12" s="54"/>
      <c r="AC12" s="56" t="n">
        <v>850200</v>
      </c>
      <c r="AD12" s="56"/>
      <c r="AE12" s="56"/>
      <c r="AF12" s="54" t="n">
        <v>284100</v>
      </c>
      <c r="AG12" s="54"/>
      <c r="AH12" s="54"/>
      <c r="AI12" s="54" t="n">
        <v>104900</v>
      </c>
      <c r="AJ12" s="54"/>
      <c r="AK12" s="54"/>
      <c r="AL12" s="54" t="n">
        <v>59100</v>
      </c>
      <c r="AM12" s="54"/>
      <c r="AN12" s="54"/>
      <c r="AO12" s="54" t="n">
        <v>31800</v>
      </c>
      <c r="AP12" s="54"/>
      <c r="AQ12" s="54"/>
      <c r="AR12" s="54" t="n">
        <v>17500</v>
      </c>
      <c r="AS12" s="54"/>
      <c r="AT12" s="54"/>
      <c r="AU12" s="54" t="n">
        <v>13600</v>
      </c>
      <c r="AV12" s="54"/>
      <c r="AW12" s="54"/>
      <c r="AX12" s="54" t="n">
        <f aca="false">SUM(BA12:BC12)</f>
        <v>19900</v>
      </c>
      <c r="AY12" s="54"/>
      <c r="AZ12" s="54"/>
      <c r="BA12" s="54" t="n">
        <v>14400</v>
      </c>
      <c r="BB12" s="54" t="n">
        <v>2900</v>
      </c>
      <c r="BC12" s="54" t="n">
        <v>2600</v>
      </c>
      <c r="BD12" s="52" t="s">
        <v>34</v>
      </c>
      <c r="BE12" s="57" t="s">
        <v>56</v>
      </c>
      <c r="BF12" s="5"/>
      <c r="BH12" s="51" t="s">
        <v>55</v>
      </c>
      <c r="BI12" s="58" t="n">
        <f aca="false">+K12+N12+Q12+T12+W12+Z12</f>
        <v>18790900</v>
      </c>
      <c r="BJ12" s="59" t="n">
        <f aca="false">+BI12/$J12</f>
        <v>0.919900524303499</v>
      </c>
      <c r="BL12" s="58" t="n">
        <f aca="false">+AC12+AF12+AI12</f>
        <v>1239200</v>
      </c>
      <c r="BM12" s="59" t="n">
        <f aca="false">+BL12/$J12</f>
        <v>0.0606645094017261</v>
      </c>
      <c r="BO12" s="58" t="n">
        <f aca="false">+AL12+AO12+AR12+AU12</f>
        <v>122000</v>
      </c>
      <c r="BP12" s="59" t="n">
        <f aca="false">+BO12/$J12</f>
        <v>0.00597245815607698</v>
      </c>
      <c r="BR12" s="58" t="n">
        <f aca="false">+AX12</f>
        <v>19900</v>
      </c>
      <c r="BS12" s="59" t="n">
        <f aca="false">+BR12/$J12</f>
        <v>0.000974196043491244</v>
      </c>
    </row>
    <row r="13" s="60" customFormat="true" ht="16.5" hidden="false" customHeight="true" outlineLevel="0" collapsed="false">
      <c r="A13" s="49" t="s">
        <v>51</v>
      </c>
      <c r="B13" s="49" t="s">
        <v>57</v>
      </c>
      <c r="C13" s="49" t="s">
        <v>236</v>
      </c>
      <c r="D13" s="49" t="s">
        <v>54</v>
      </c>
      <c r="E13" s="49"/>
      <c r="F13" s="50" t="n">
        <v>1</v>
      </c>
      <c r="G13" s="5"/>
      <c r="H13" s="51" t="s">
        <v>58</v>
      </c>
      <c r="I13" s="52" t="s">
        <v>35</v>
      </c>
      <c r="J13" s="53" t="n">
        <v>956800</v>
      </c>
      <c r="K13" s="54" t="n">
        <v>113400</v>
      </c>
      <c r="L13" s="55" t="n">
        <f aca="false">+K13/$J13</f>
        <v>0.118520066889632</v>
      </c>
      <c r="M13" s="54" t="n">
        <f aca="false">RANK(L13,L$13:L$59)</f>
        <v>9</v>
      </c>
      <c r="N13" s="54" t="n">
        <v>301900</v>
      </c>
      <c r="O13" s="55" t="n">
        <f aca="false">+N13/$J13</f>
        <v>0.31553093645485</v>
      </c>
      <c r="P13" s="54" t="n">
        <f aca="false">RANK(O13,O$13:O$59)</f>
        <v>6</v>
      </c>
      <c r="Q13" s="54" t="n">
        <v>233700</v>
      </c>
      <c r="R13" s="55" t="n">
        <f aca="false">+Q13/$J13</f>
        <v>0.244251672240803</v>
      </c>
      <c r="S13" s="54" t="n">
        <f aca="false">RANK(R13,R$13:R$59)</f>
        <v>36</v>
      </c>
      <c r="T13" s="54" t="n">
        <v>127100</v>
      </c>
      <c r="U13" s="55" t="n">
        <f aca="false">+T13/$J13</f>
        <v>0.132838628762542</v>
      </c>
      <c r="V13" s="54" t="n">
        <f aca="false">RANK(U13,U$13:U$59)</f>
        <v>25</v>
      </c>
      <c r="W13" s="54" t="n">
        <v>85500</v>
      </c>
      <c r="X13" s="55" t="n">
        <f aca="false">+W13/$J13</f>
        <v>0.0893603678929766</v>
      </c>
      <c r="Y13" s="54" t="n">
        <f aca="false">RANK(X13,X$13:X$59)</f>
        <v>38</v>
      </c>
      <c r="Z13" s="54" t="n">
        <v>36400</v>
      </c>
      <c r="AA13" s="55" t="n">
        <f aca="false">+Z13/$J13</f>
        <v>0.0380434782608696</v>
      </c>
      <c r="AB13" s="54" t="n">
        <f aca="false">RANK(AA13,AA$13:AA$59)</f>
        <v>28</v>
      </c>
      <c r="AC13" s="56" t="n">
        <v>29900</v>
      </c>
      <c r="AD13" s="55" t="n">
        <f aca="false">+AC13/$J13</f>
        <v>0.03125</v>
      </c>
      <c r="AE13" s="54" t="n">
        <f aca="false">RANK(AD13,AD$13:AD$59)</f>
        <v>26</v>
      </c>
      <c r="AF13" s="54" t="n">
        <v>9100</v>
      </c>
      <c r="AG13" s="55" t="n">
        <f aca="false">+AF13/$J13</f>
        <v>0.00951086956521739</v>
      </c>
      <c r="AH13" s="54" t="n">
        <f aca="false">RANK(AG13,AG$13:AG$59)</f>
        <v>31</v>
      </c>
      <c r="AI13" s="54" t="n">
        <v>5000</v>
      </c>
      <c r="AJ13" s="55" t="n">
        <f aca="false">+AI13/$J13</f>
        <v>0.0052257525083612</v>
      </c>
      <c r="AK13" s="54" t="n">
        <f aca="false">RANK(AJ13,AJ$13:AJ$59)</f>
        <v>10</v>
      </c>
      <c r="AL13" s="54" t="n">
        <v>1000</v>
      </c>
      <c r="AM13" s="55" t="n">
        <f aca="false">SUM(AL13)/$J13</f>
        <v>0.00104515050167224</v>
      </c>
      <c r="AN13" s="54" t="n">
        <f aca="false">RANK(AM13,AM$13:AM$59)</f>
        <v>36</v>
      </c>
      <c r="AO13" s="54" t="n">
        <v>1200</v>
      </c>
      <c r="AP13" s="55" t="n">
        <f aca="false">SUM(AO13)/$J13</f>
        <v>0.00125418060200669</v>
      </c>
      <c r="AQ13" s="54" t="n">
        <f aca="false">RANK(AP13,AP$13:AP$59)</f>
        <v>16</v>
      </c>
      <c r="AR13" s="54" t="n">
        <v>500</v>
      </c>
      <c r="AS13" s="55" t="n">
        <f aca="false">SUM(AR13)/$J13</f>
        <v>0.00052257525083612</v>
      </c>
      <c r="AT13" s="54" t="n">
        <f aca="false">RANK(AS13,AS$13:AS$59)</f>
        <v>22</v>
      </c>
      <c r="AU13" s="54" t="n">
        <v>1300</v>
      </c>
      <c r="AV13" s="55" t="n">
        <f aca="false">SUM(AU13)/$J13</f>
        <v>0.00135869565217391</v>
      </c>
      <c r="AW13" s="54" t="n">
        <f aca="false">RANK(AV13,AV$13:AV$59)</f>
        <v>3</v>
      </c>
      <c r="AX13" s="54" t="n">
        <f aca="false">SUM(BA13:BC13)</f>
        <v>400</v>
      </c>
      <c r="AY13" s="55" t="n">
        <f aca="false">+AX13/$J13</f>
        <v>0.000418060200668896</v>
      </c>
      <c r="AZ13" s="54" t="n">
        <f aca="false">RANK(AY13,AY$13:AY$59)</f>
        <v>24</v>
      </c>
      <c r="BA13" s="54" t="n">
        <v>300</v>
      </c>
      <c r="BB13" s="54"/>
      <c r="BC13" s="54" t="n">
        <v>100</v>
      </c>
      <c r="BD13" s="52" t="s">
        <v>35</v>
      </c>
      <c r="BE13" s="57" t="s">
        <v>59</v>
      </c>
      <c r="BF13" s="17"/>
      <c r="BH13" s="51" t="s">
        <v>58</v>
      </c>
      <c r="BI13" s="58" t="n">
        <f aca="false">+K13+N13+Q13+T13+W13+Z13</f>
        <v>898000</v>
      </c>
      <c r="BJ13" s="59" t="n">
        <f aca="false">+BI13/$J13</f>
        <v>0.938545150501672</v>
      </c>
      <c r="BK13" s="60" t="n">
        <f aca="false">RANK(BJ13,BJ$13:BJ$59)</f>
        <v>25</v>
      </c>
      <c r="BL13" s="58" t="n">
        <f aca="false">+AC13+AF13+AI13</f>
        <v>44000</v>
      </c>
      <c r="BM13" s="59" t="n">
        <f aca="false">+BL13/$J13</f>
        <v>0.0459866220735786</v>
      </c>
      <c r="BN13" s="60" t="n">
        <f aca="false">RANK(BM13,BM$13:BM$59)</f>
        <v>25</v>
      </c>
      <c r="BO13" s="58" t="n">
        <f aca="false">SUM(AL13)+SUM(AO13)+SUM(AR13)+SUM(AU13)</f>
        <v>4000</v>
      </c>
      <c r="BP13" s="59" t="n">
        <f aca="false">+BO13/$J13</f>
        <v>0.00418060200668896</v>
      </c>
      <c r="BQ13" s="60" t="n">
        <f aca="false">RANK(BP13,BP$13:BP$59)</f>
        <v>17</v>
      </c>
      <c r="BR13" s="58" t="n">
        <f aca="false">+AX13</f>
        <v>400</v>
      </c>
      <c r="BS13" s="59" t="n">
        <f aca="false">+BR13/$J13</f>
        <v>0.000418060200668896</v>
      </c>
      <c r="BT13" s="60" t="n">
        <f aca="false">RANK(BS13,BS$13:BS$59)</f>
        <v>24</v>
      </c>
    </row>
    <row r="14" s="60" customFormat="true" ht="12" hidden="false" customHeight="true" outlineLevel="0" collapsed="false">
      <c r="A14" s="49" t="s">
        <v>51</v>
      </c>
      <c r="B14" s="49" t="s">
        <v>60</v>
      </c>
      <c r="C14" s="49" t="s">
        <v>236</v>
      </c>
      <c r="D14" s="49" t="s">
        <v>54</v>
      </c>
      <c r="E14" s="49"/>
      <c r="F14" s="50" t="n">
        <v>1</v>
      </c>
      <c r="G14" s="5"/>
      <c r="H14" s="51" t="s">
        <v>61</v>
      </c>
      <c r="I14" s="52" t="s">
        <v>36</v>
      </c>
      <c r="J14" s="53" t="n">
        <v>193500</v>
      </c>
      <c r="K14" s="54" t="n">
        <v>21600</v>
      </c>
      <c r="L14" s="55" t="n">
        <f aca="false">+K14/$J14</f>
        <v>0.111627906976744</v>
      </c>
      <c r="M14" s="54" t="n">
        <f aca="false">RANK(L14,L$13:L$59)</f>
        <v>19</v>
      </c>
      <c r="N14" s="54" t="n">
        <v>54300</v>
      </c>
      <c r="O14" s="55" t="n">
        <f aca="false">+N14/$J14</f>
        <v>0.28062015503876</v>
      </c>
      <c r="P14" s="54" t="n">
        <f aca="false">RANK(O14,O$13:O$59)</f>
        <v>32</v>
      </c>
      <c r="Q14" s="54" t="n">
        <v>61300</v>
      </c>
      <c r="R14" s="55" t="n">
        <f aca="false">+Q14/$J14</f>
        <v>0.316795865633075</v>
      </c>
      <c r="S14" s="54" t="n">
        <f aca="false">RANK(R14,R$13:R$59)</f>
        <v>2</v>
      </c>
      <c r="T14" s="54" t="n">
        <v>26500</v>
      </c>
      <c r="U14" s="55" t="n">
        <f aca="false">+T14/$J14</f>
        <v>0.136950904392765</v>
      </c>
      <c r="V14" s="54" t="n">
        <f aca="false">RANK(U14,U$13:U$59)</f>
        <v>19</v>
      </c>
      <c r="W14" s="54" t="n">
        <v>15800</v>
      </c>
      <c r="X14" s="55" t="n">
        <f aca="false">+W14/$J14</f>
        <v>0.0816537467700258</v>
      </c>
      <c r="Y14" s="54" t="n">
        <f aca="false">RANK(X14,X$13:X$59)</f>
        <v>44</v>
      </c>
      <c r="Z14" s="54" t="n">
        <v>5300</v>
      </c>
      <c r="AA14" s="55" t="n">
        <f aca="false">+Z14/$J14</f>
        <v>0.027390180878553</v>
      </c>
      <c r="AB14" s="54" t="n">
        <f aca="false">RANK(AA14,AA$13:AA$59)</f>
        <v>45</v>
      </c>
      <c r="AC14" s="56" t="n">
        <v>4600</v>
      </c>
      <c r="AD14" s="55" t="n">
        <f aca="false">+AC14/$J14</f>
        <v>0.0237726098191214</v>
      </c>
      <c r="AE14" s="54" t="n">
        <f aca="false">RANK(AD14,AD$13:AD$59)</f>
        <v>43</v>
      </c>
      <c r="AF14" s="54" t="n">
        <v>900</v>
      </c>
      <c r="AG14" s="55" t="n">
        <f aca="false">+AF14/$J14</f>
        <v>0.00465116279069767</v>
      </c>
      <c r="AH14" s="54" t="n">
        <f aca="false">RANK(AG14,AG$13:AG$59)</f>
        <v>45</v>
      </c>
      <c r="AI14" s="54" t="n">
        <v>100</v>
      </c>
      <c r="AJ14" s="55" t="n">
        <f aca="false">+AI14/$J14</f>
        <v>0.000516795865633075</v>
      </c>
      <c r="AK14" s="54" t="n">
        <f aca="false">RANK(AJ14,AJ$13:AJ$59)</f>
        <v>47</v>
      </c>
      <c r="AL14" s="54" t="n">
        <v>200</v>
      </c>
      <c r="AM14" s="55" t="n">
        <f aca="false">SUM(AL14)/$J14</f>
        <v>0.00103359173126615</v>
      </c>
      <c r="AN14" s="54" t="n">
        <f aca="false">RANK(AM14,AM$13:AM$59)</f>
        <v>37</v>
      </c>
      <c r="AO14" s="54" t="n">
        <v>100</v>
      </c>
      <c r="AP14" s="55" t="n">
        <f aca="false">SUM(AO14)/$J14</f>
        <v>0.000516795865633075</v>
      </c>
      <c r="AQ14" s="54" t="n">
        <f aca="false">RANK(AP14,AP$13:AP$59)</f>
        <v>34</v>
      </c>
      <c r="AR14" s="54" t="n">
        <v>0</v>
      </c>
      <c r="AS14" s="55" t="n">
        <f aca="false">SUM(AR14)/$J14</f>
        <v>0</v>
      </c>
      <c r="AT14" s="54" t="n">
        <f aca="false">RANK(AS14,AS$13:AS$59)</f>
        <v>32</v>
      </c>
      <c r="AU14" s="54" t="n">
        <v>100</v>
      </c>
      <c r="AV14" s="55" t="n">
        <f aca="false">SUM(AU14)/$J14</f>
        <v>0.000516795865633075</v>
      </c>
      <c r="AW14" s="54" t="n">
        <f aca="false">RANK(AV14,AV$13:AV$59)</f>
        <v>18</v>
      </c>
      <c r="AX14" s="54" t="n">
        <f aca="false">SUM(BA14:BC14)</f>
        <v>100</v>
      </c>
      <c r="AY14" s="55" t="n">
        <f aca="false">+AX14/$J14</f>
        <v>0.000516795865633075</v>
      </c>
      <c r="AZ14" s="54" t="n">
        <f aca="false">RANK(AY14,AY$13:AY$59)</f>
        <v>21</v>
      </c>
      <c r="BA14" s="54" t="n">
        <v>100</v>
      </c>
      <c r="BB14" s="54" t="s">
        <v>237</v>
      </c>
      <c r="BC14" s="54" t="s">
        <v>237</v>
      </c>
      <c r="BD14" s="52" t="s">
        <v>36</v>
      </c>
      <c r="BE14" s="57" t="s">
        <v>62</v>
      </c>
      <c r="BF14" s="17"/>
      <c r="BH14" s="51" t="s">
        <v>61</v>
      </c>
      <c r="BI14" s="58" t="n">
        <f aca="false">+K14+N14+Q14+T14+W14+Z14</f>
        <v>184800</v>
      </c>
      <c r="BJ14" s="59" t="n">
        <f aca="false">+BI14/$J14</f>
        <v>0.955038759689923</v>
      </c>
      <c r="BK14" s="60" t="n">
        <f aca="false">RANK(BJ14,BJ$13:BJ$59)</f>
        <v>6</v>
      </c>
      <c r="BL14" s="58" t="n">
        <f aca="false">+AC14+AF14+AI14</f>
        <v>5600</v>
      </c>
      <c r="BM14" s="59" t="n">
        <f aca="false">+BL14/$J14</f>
        <v>0.0289405684754522</v>
      </c>
      <c r="BN14" s="60" t="n">
        <f aca="false">RANK(BM14,BM$13:BM$59)</f>
        <v>44</v>
      </c>
      <c r="BO14" s="58" t="n">
        <f aca="false">SUM(AL14)+SUM(AO14)+SUM(AR14)+SUM(AU14)</f>
        <v>400</v>
      </c>
      <c r="BP14" s="59" t="n">
        <f aca="false">+BO14/$J14</f>
        <v>0.0020671834625323</v>
      </c>
      <c r="BQ14" s="60" t="n">
        <f aca="false">RANK(BP14,BP$13:BP$59)</f>
        <v>40</v>
      </c>
      <c r="BR14" s="58" t="n">
        <f aca="false">+AX14</f>
        <v>100</v>
      </c>
      <c r="BS14" s="59" t="n">
        <f aca="false">+BR14/$J14</f>
        <v>0.000516795865633075</v>
      </c>
      <c r="BT14" s="60" t="n">
        <f aca="false">RANK(BS14,BS$13:BS$59)</f>
        <v>21</v>
      </c>
    </row>
    <row r="15" s="60" customFormat="true" ht="12" hidden="false" customHeight="true" outlineLevel="0" collapsed="false">
      <c r="A15" s="49" t="s">
        <v>51</v>
      </c>
      <c r="B15" s="49" t="s">
        <v>63</v>
      </c>
      <c r="C15" s="49" t="s">
        <v>236</v>
      </c>
      <c r="D15" s="49" t="s">
        <v>54</v>
      </c>
      <c r="E15" s="49"/>
      <c r="F15" s="50" t="n">
        <v>1</v>
      </c>
      <c r="G15" s="5"/>
      <c r="H15" s="51" t="s">
        <v>64</v>
      </c>
      <c r="I15" s="52" t="s">
        <v>37</v>
      </c>
      <c r="J15" s="53" t="n">
        <v>198500</v>
      </c>
      <c r="K15" s="54" t="n">
        <v>20400</v>
      </c>
      <c r="L15" s="55" t="n">
        <f aca="false">+K15/$J15</f>
        <v>0.102770780856423</v>
      </c>
      <c r="M15" s="54" t="n">
        <f aca="false">RANK(L15,L$13:L$59)</f>
        <v>36</v>
      </c>
      <c r="N15" s="54" t="n">
        <v>52000</v>
      </c>
      <c r="O15" s="55" t="n">
        <f aca="false">+N15/$J15</f>
        <v>0.261964735516373</v>
      </c>
      <c r="P15" s="54" t="n">
        <f aca="false">RANK(O15,O$13:O$59)</f>
        <v>43</v>
      </c>
      <c r="Q15" s="54" t="n">
        <v>58800</v>
      </c>
      <c r="R15" s="55" t="n">
        <f aca="false">+Q15/$J15</f>
        <v>0.296221662468514</v>
      </c>
      <c r="S15" s="54" t="n">
        <f aca="false">RANK(R15,R$13:R$59)</f>
        <v>8</v>
      </c>
      <c r="T15" s="54" t="n">
        <v>28500</v>
      </c>
      <c r="U15" s="55" t="n">
        <f aca="false">+T15/$J15</f>
        <v>0.143576826196474</v>
      </c>
      <c r="V15" s="54" t="n">
        <f aca="false">RANK(U15,U$13:U$59)</f>
        <v>14</v>
      </c>
      <c r="W15" s="54" t="n">
        <v>21600</v>
      </c>
      <c r="X15" s="55" t="n">
        <f aca="false">+W15/$J15</f>
        <v>0.108816120906801</v>
      </c>
      <c r="Y15" s="54" t="n">
        <f aca="false">RANK(X15,X$13:X$59)</f>
        <v>11</v>
      </c>
      <c r="Z15" s="54" t="n">
        <v>6700</v>
      </c>
      <c r="AA15" s="55" t="n">
        <f aca="false">+Z15/$J15</f>
        <v>0.0337531486146096</v>
      </c>
      <c r="AB15" s="54" t="n">
        <f aca="false">RANK(AA15,AA$13:AA$59)</f>
        <v>35</v>
      </c>
      <c r="AC15" s="56" t="n">
        <v>6400</v>
      </c>
      <c r="AD15" s="55" t="n">
        <f aca="false">+AC15/$J15</f>
        <v>0.0322418136020151</v>
      </c>
      <c r="AE15" s="54" t="n">
        <f aca="false">RANK(AD15,AD$13:AD$59)</f>
        <v>23</v>
      </c>
      <c r="AF15" s="54" t="n">
        <v>1400</v>
      </c>
      <c r="AG15" s="55" t="n">
        <f aca="false">+AF15/$J15</f>
        <v>0.00705289672544081</v>
      </c>
      <c r="AH15" s="54" t="n">
        <f aca="false">RANK(AG15,AG$13:AG$59)</f>
        <v>37</v>
      </c>
      <c r="AI15" s="54" t="n">
        <v>800</v>
      </c>
      <c r="AJ15" s="55" t="n">
        <f aca="false">+AI15/$J15</f>
        <v>0.00403022670025189</v>
      </c>
      <c r="AK15" s="54" t="n">
        <f aca="false">RANK(AJ15,AJ$13:AJ$59)</f>
        <v>22</v>
      </c>
      <c r="AL15" s="54" t="n">
        <v>300</v>
      </c>
      <c r="AM15" s="55" t="n">
        <f aca="false">SUM(AL15)/$J15</f>
        <v>0.00151133501259446</v>
      </c>
      <c r="AN15" s="54" t="n">
        <f aca="false">RANK(AM15,AM$13:AM$59)</f>
        <v>26</v>
      </c>
      <c r="AO15" s="54" t="n">
        <v>400</v>
      </c>
      <c r="AP15" s="55" t="n">
        <f aca="false">SUM(AO15)/$J15</f>
        <v>0.00201511335012594</v>
      </c>
      <c r="AQ15" s="54" t="n">
        <f aca="false">RANK(AP15,AP$13:AP$59)</f>
        <v>6</v>
      </c>
      <c r="AR15" s="54" t="n">
        <v>0</v>
      </c>
      <c r="AS15" s="55" t="n">
        <f aca="false">SUM(AR15)/$J15</f>
        <v>0</v>
      </c>
      <c r="AT15" s="54" t="n">
        <f aca="false">RANK(AS15,AS$13:AS$59)</f>
        <v>32</v>
      </c>
      <c r="AU15" s="54" t="n">
        <v>100</v>
      </c>
      <c r="AV15" s="55" t="n">
        <f aca="false">SUM(AU15)/$J15</f>
        <v>0.000503778337531486</v>
      </c>
      <c r="AW15" s="54" t="n">
        <f aca="false">RANK(AV15,AV$13:AV$59)</f>
        <v>19</v>
      </c>
      <c r="AX15" s="54" t="n">
        <f aca="false">SUM(BA15:BC15)</f>
        <v>100</v>
      </c>
      <c r="AY15" s="55" t="n">
        <f aca="false">+AX15/$J15</f>
        <v>0.000503778337531486</v>
      </c>
      <c r="AZ15" s="54" t="n">
        <f aca="false">RANK(AY15,AY$13:AY$59)</f>
        <v>22</v>
      </c>
      <c r="BA15" s="54" t="s">
        <v>237</v>
      </c>
      <c r="BB15" s="54" t="n">
        <v>100</v>
      </c>
      <c r="BC15" s="54" t="s">
        <v>237</v>
      </c>
      <c r="BD15" s="52" t="s">
        <v>37</v>
      </c>
      <c r="BE15" s="57" t="s">
        <v>65</v>
      </c>
      <c r="BF15" s="17"/>
      <c r="BH15" s="51" t="s">
        <v>64</v>
      </c>
      <c r="BI15" s="58" t="n">
        <f aca="false">+K15+N15+Q15+T15+W15+Z15</f>
        <v>188000</v>
      </c>
      <c r="BJ15" s="59" t="n">
        <f aca="false">+BI15/$J15</f>
        <v>0.947103274559194</v>
      </c>
      <c r="BK15" s="60" t="n">
        <f aca="false">RANK(BJ15,BJ$13:BJ$59)</f>
        <v>16</v>
      </c>
      <c r="BL15" s="58" t="n">
        <f aca="false">+AC15+AF15+AI15</f>
        <v>8600</v>
      </c>
      <c r="BM15" s="59" t="n">
        <f aca="false">+BL15/$J15</f>
        <v>0.0433249370277078</v>
      </c>
      <c r="BN15" s="60" t="n">
        <f aca="false">RANK(BM15,BM$13:BM$59)</f>
        <v>28</v>
      </c>
      <c r="BO15" s="58" t="n">
        <f aca="false">SUM(AL15)+SUM(AO15)+SUM(AR15)+SUM(AU15)</f>
        <v>800</v>
      </c>
      <c r="BP15" s="59" t="n">
        <f aca="false">+BO15/$J15</f>
        <v>0.00403022670025189</v>
      </c>
      <c r="BQ15" s="60" t="n">
        <f aca="false">RANK(BP15,BP$13:BP$59)</f>
        <v>18</v>
      </c>
      <c r="BR15" s="58" t="n">
        <f aca="false">+AX15</f>
        <v>100</v>
      </c>
      <c r="BS15" s="59" t="n">
        <f aca="false">+BR15/$J15</f>
        <v>0.000503778337531486</v>
      </c>
      <c r="BT15" s="60" t="n">
        <f aca="false">RANK(BS15,BS$13:BS$59)</f>
        <v>22</v>
      </c>
    </row>
    <row r="16" s="60" customFormat="true" ht="12" hidden="false" customHeight="true" outlineLevel="0" collapsed="false">
      <c r="A16" s="49" t="s">
        <v>51</v>
      </c>
      <c r="B16" s="49" t="s">
        <v>66</v>
      </c>
      <c r="C16" s="49" t="s">
        <v>236</v>
      </c>
      <c r="D16" s="49" t="s">
        <v>54</v>
      </c>
      <c r="E16" s="49"/>
      <c r="F16" s="50" t="n">
        <v>1</v>
      </c>
      <c r="G16" s="5"/>
      <c r="H16" s="51" t="s">
        <v>67</v>
      </c>
      <c r="I16" s="52" t="s">
        <v>38</v>
      </c>
      <c r="J16" s="53" t="n">
        <v>383400</v>
      </c>
      <c r="K16" s="54" t="n">
        <v>38900</v>
      </c>
      <c r="L16" s="55" t="n">
        <f aca="false">+K16/$J16</f>
        <v>0.101460615545123</v>
      </c>
      <c r="M16" s="54" t="n">
        <f aca="false">RANK(L16,L$13:L$59)</f>
        <v>40</v>
      </c>
      <c r="N16" s="54" t="n">
        <v>103300</v>
      </c>
      <c r="O16" s="55" t="n">
        <f aca="false">+N16/$J16</f>
        <v>0.26943140323422</v>
      </c>
      <c r="P16" s="54" t="n">
        <f aca="false">RANK(O16,O$13:O$59)</f>
        <v>39</v>
      </c>
      <c r="Q16" s="54" t="n">
        <v>97100</v>
      </c>
      <c r="R16" s="55" t="n">
        <f aca="false">+Q16/$J16</f>
        <v>0.253260302556077</v>
      </c>
      <c r="S16" s="54" t="n">
        <f aca="false">RANK(R16,R$13:R$59)</f>
        <v>31</v>
      </c>
      <c r="T16" s="54" t="n">
        <v>59900</v>
      </c>
      <c r="U16" s="55" t="n">
        <f aca="false">+T16/$J16</f>
        <v>0.15623369848722</v>
      </c>
      <c r="V16" s="54" t="n">
        <f aca="false">RANK(U16,U$13:U$59)</f>
        <v>3</v>
      </c>
      <c r="W16" s="54" t="n">
        <v>39900</v>
      </c>
      <c r="X16" s="55" t="n">
        <f aca="false">+W16/$J16</f>
        <v>0.104068857589984</v>
      </c>
      <c r="Y16" s="54" t="n">
        <f aca="false">RANK(X16,X$13:X$59)</f>
        <v>19</v>
      </c>
      <c r="Z16" s="54" t="n">
        <v>17500</v>
      </c>
      <c r="AA16" s="55" t="n">
        <f aca="false">+Z16/$J16</f>
        <v>0.0456442357850809</v>
      </c>
      <c r="AB16" s="54" t="n">
        <f aca="false">RANK(AA16,AA$13:AA$59)</f>
        <v>13</v>
      </c>
      <c r="AC16" s="56" t="n">
        <v>13700</v>
      </c>
      <c r="AD16" s="55" t="n">
        <f aca="false">+AC16/$J16</f>
        <v>0.0357329160146062</v>
      </c>
      <c r="AE16" s="54" t="n">
        <f aca="false">RANK(AD16,AD$13:AD$59)</f>
        <v>17</v>
      </c>
      <c r="AF16" s="54" t="n">
        <v>4300</v>
      </c>
      <c r="AG16" s="55" t="n">
        <f aca="false">+AF16/$J16</f>
        <v>0.0112154407929056</v>
      </c>
      <c r="AH16" s="54" t="n">
        <f aca="false">RANK(AG16,AG$13:AG$59)</f>
        <v>23</v>
      </c>
      <c r="AI16" s="54" t="n">
        <v>1800</v>
      </c>
      <c r="AJ16" s="55" t="n">
        <f aca="false">+AI16/$J16</f>
        <v>0.00469483568075117</v>
      </c>
      <c r="AK16" s="54" t="n">
        <f aca="false">RANK(AJ16,AJ$13:AJ$59)</f>
        <v>16</v>
      </c>
      <c r="AL16" s="54" t="n">
        <v>1400</v>
      </c>
      <c r="AM16" s="55" t="n">
        <f aca="false">SUM(AL16)/$J16</f>
        <v>0.00365153886280647</v>
      </c>
      <c r="AN16" s="54" t="n">
        <f aca="false">RANK(AM16,AM$13:AM$59)</f>
        <v>6</v>
      </c>
      <c r="AO16" s="54" t="n">
        <v>600</v>
      </c>
      <c r="AP16" s="55" t="n">
        <f aca="false">SUM(AO16)/$J16</f>
        <v>0.00156494522691706</v>
      </c>
      <c r="AQ16" s="54" t="n">
        <f aca="false">RANK(AP16,AP$13:AP$59)</f>
        <v>11</v>
      </c>
      <c r="AR16" s="54" t="n">
        <v>100</v>
      </c>
      <c r="AS16" s="55" t="n">
        <f aca="false">SUM(AR16)/$J16</f>
        <v>0.000260824204486176</v>
      </c>
      <c r="AT16" s="54" t="n">
        <f aca="false">RANK(AS16,AS$13:AS$59)</f>
        <v>30</v>
      </c>
      <c r="AU16" s="54" t="s">
        <v>237</v>
      </c>
      <c r="AV16" s="55" t="n">
        <f aca="false">SUM(AU16)/$J16</f>
        <v>0</v>
      </c>
      <c r="AW16" s="54" t="n">
        <f aca="false">RANK(AV16,AV$13:AV$59)</f>
        <v>31</v>
      </c>
      <c r="AX16" s="54" t="n">
        <f aca="false">SUM(BA16:BC16)</f>
        <v>200</v>
      </c>
      <c r="AY16" s="55" t="n">
        <f aca="false">+AX16/$J16</f>
        <v>0.000521648408972353</v>
      </c>
      <c r="AZ16" s="54" t="n">
        <f aca="false">RANK(AY16,AY$13:AY$59)</f>
        <v>20</v>
      </c>
      <c r="BA16" s="54" t="s">
        <v>237</v>
      </c>
      <c r="BB16" s="54" t="s">
        <v>237</v>
      </c>
      <c r="BC16" s="54" t="n">
        <v>200</v>
      </c>
      <c r="BD16" s="52" t="s">
        <v>38</v>
      </c>
      <c r="BE16" s="57" t="s">
        <v>68</v>
      </c>
      <c r="BF16" s="17"/>
      <c r="BH16" s="51" t="s">
        <v>67</v>
      </c>
      <c r="BI16" s="58" t="n">
        <f aca="false">+K16+N16+Q16+T16+W16+Z16</f>
        <v>356600</v>
      </c>
      <c r="BJ16" s="59" t="n">
        <f aca="false">+BI16/$J16</f>
        <v>0.930099113197705</v>
      </c>
      <c r="BK16" s="60" t="n">
        <f aca="false">RANK(BJ16,BJ$13:BJ$59)</f>
        <v>33</v>
      </c>
      <c r="BL16" s="58" t="n">
        <f aca="false">+AC16+AF16+AI16</f>
        <v>19800</v>
      </c>
      <c r="BM16" s="59" t="n">
        <f aca="false">+BL16/$J16</f>
        <v>0.0516431924882629</v>
      </c>
      <c r="BN16" s="60" t="n">
        <f aca="false">RANK(BM16,BM$13:BM$59)</f>
        <v>19</v>
      </c>
      <c r="BO16" s="58" t="n">
        <f aca="false">SUM(AL16)+SUM(AO16)+SUM(AR16)+SUM(AU16)</f>
        <v>2100</v>
      </c>
      <c r="BP16" s="59" t="n">
        <f aca="false">+BO16/$J16</f>
        <v>0.0054773082942097</v>
      </c>
      <c r="BQ16" s="60" t="n">
        <f aca="false">RANK(BP16,BP$13:BP$59)</f>
        <v>7</v>
      </c>
      <c r="BR16" s="58" t="n">
        <f aca="false">+AX16</f>
        <v>200</v>
      </c>
      <c r="BS16" s="59" t="n">
        <f aca="false">+BR16/$J16</f>
        <v>0.000521648408972353</v>
      </c>
      <c r="BT16" s="60" t="n">
        <f aca="false">RANK(BS16,BS$13:BS$59)</f>
        <v>20</v>
      </c>
    </row>
    <row r="17" s="60" customFormat="true" ht="12" hidden="false" customHeight="true" outlineLevel="0" collapsed="false">
      <c r="A17" s="49" t="s">
        <v>51</v>
      </c>
      <c r="B17" s="49" t="s">
        <v>69</v>
      </c>
      <c r="C17" s="49" t="s">
        <v>236</v>
      </c>
      <c r="D17" s="49" t="s">
        <v>54</v>
      </c>
      <c r="E17" s="49"/>
      <c r="F17" s="50" t="n">
        <v>1</v>
      </c>
      <c r="G17" s="5"/>
      <c r="H17" s="51" t="s">
        <v>70</v>
      </c>
      <c r="I17" s="52" t="s">
        <v>39</v>
      </c>
      <c r="J17" s="53" t="n">
        <v>144700</v>
      </c>
      <c r="K17" s="54" t="n">
        <v>13800</v>
      </c>
      <c r="L17" s="55" t="n">
        <f aca="false">+K17/$J17</f>
        <v>0.0953697304768487</v>
      </c>
      <c r="M17" s="54" t="n">
        <f aca="false">RANK(L17,L$13:L$59)</f>
        <v>45</v>
      </c>
      <c r="N17" s="54" t="n">
        <v>41400</v>
      </c>
      <c r="O17" s="55" t="n">
        <f aca="false">+N17/$J17</f>
        <v>0.286109191430546</v>
      </c>
      <c r="P17" s="54" t="n">
        <f aca="false">RANK(O17,O$13:O$59)</f>
        <v>25</v>
      </c>
      <c r="Q17" s="54" t="n">
        <v>47100</v>
      </c>
      <c r="R17" s="55" t="n">
        <f aca="false">+Q17/$J17</f>
        <v>0.325501036627505</v>
      </c>
      <c r="S17" s="54" t="n">
        <f aca="false">RANK(R17,R$13:R$59)</f>
        <v>1</v>
      </c>
      <c r="T17" s="54" t="n">
        <v>20600</v>
      </c>
      <c r="U17" s="55" t="n">
        <f aca="false">+T17/$J17</f>
        <v>0.142363510711818</v>
      </c>
      <c r="V17" s="54" t="n">
        <f aca="false">RANK(U17,U$13:U$59)</f>
        <v>16</v>
      </c>
      <c r="W17" s="54" t="n">
        <v>12200</v>
      </c>
      <c r="X17" s="55" t="n">
        <f aca="false">+W17/$J17</f>
        <v>0.0843123704215619</v>
      </c>
      <c r="Y17" s="54" t="n">
        <f aca="false">RANK(X17,X$13:X$59)</f>
        <v>39</v>
      </c>
      <c r="Z17" s="54" t="n">
        <v>4600</v>
      </c>
      <c r="AA17" s="55" t="n">
        <f aca="false">+Z17/$J17</f>
        <v>0.0317899101589496</v>
      </c>
      <c r="AB17" s="54" t="n">
        <f aca="false">RANK(AA17,AA$13:AA$59)</f>
        <v>38</v>
      </c>
      <c r="AC17" s="56" t="n">
        <v>2600</v>
      </c>
      <c r="AD17" s="55" t="n">
        <f aca="false">+AC17/$J17</f>
        <v>0.0179682100898411</v>
      </c>
      <c r="AE17" s="54" t="n">
        <f aca="false">RANK(AD17,AD$13:AD$59)</f>
        <v>45</v>
      </c>
      <c r="AF17" s="54" t="n">
        <v>900</v>
      </c>
      <c r="AG17" s="55" t="n">
        <f aca="false">+AF17/$J17</f>
        <v>0.00621976503109883</v>
      </c>
      <c r="AH17" s="54" t="n">
        <f aca="false">RANK(AG17,AG$13:AG$59)</f>
        <v>40</v>
      </c>
      <c r="AI17" s="54" t="n">
        <v>400</v>
      </c>
      <c r="AJ17" s="55" t="n">
        <f aca="false">+AI17/$J17</f>
        <v>0.0027643400138217</v>
      </c>
      <c r="AK17" s="54" t="n">
        <f aca="false">RANK(AJ17,AJ$13:AJ$59)</f>
        <v>36</v>
      </c>
      <c r="AL17" s="54" t="n">
        <v>100</v>
      </c>
      <c r="AM17" s="55" t="n">
        <f aca="false">SUM(AL17)/$J17</f>
        <v>0.000691085003455425</v>
      </c>
      <c r="AN17" s="54" t="n">
        <f aca="false">RANK(AM17,AM$13:AM$59)</f>
        <v>43</v>
      </c>
      <c r="AO17" s="54" t="n">
        <v>0</v>
      </c>
      <c r="AP17" s="55" t="n">
        <f aca="false">SUM(AO17)/$J17</f>
        <v>0</v>
      </c>
      <c r="AQ17" s="54" t="n">
        <f aca="false">RANK(AP17,AP$13:AP$59)</f>
        <v>40</v>
      </c>
      <c r="AR17" s="54" t="n">
        <v>100</v>
      </c>
      <c r="AS17" s="55" t="n">
        <f aca="false">SUM(AR17)/$J17</f>
        <v>0.000691085003455425</v>
      </c>
      <c r="AT17" s="54" t="n">
        <f aca="false">RANK(AS17,AS$13:AS$59)</f>
        <v>17</v>
      </c>
      <c r="AU17" s="54" t="n">
        <v>0</v>
      </c>
      <c r="AV17" s="55" t="n">
        <f aca="false">SUM(AU17)/$J17</f>
        <v>0</v>
      </c>
      <c r="AW17" s="54" t="n">
        <f aca="false">RANK(AV17,AV$13:AV$59)</f>
        <v>31</v>
      </c>
      <c r="AX17" s="54" t="n">
        <f aca="false">SUM(BA17:BC17)</f>
        <v>100</v>
      </c>
      <c r="AY17" s="55" t="n">
        <f aca="false">+AX17/$J17</f>
        <v>0.000691085003455425</v>
      </c>
      <c r="AZ17" s="54" t="n">
        <f aca="false">RANK(AY17,AY$13:AY$59)</f>
        <v>17</v>
      </c>
      <c r="BA17" s="54" t="n">
        <v>100</v>
      </c>
      <c r="BB17" s="54" t="s">
        <v>237</v>
      </c>
      <c r="BC17" s="54" t="s">
        <v>237</v>
      </c>
      <c r="BD17" s="52" t="s">
        <v>39</v>
      </c>
      <c r="BE17" s="57" t="s">
        <v>71</v>
      </c>
      <c r="BF17" s="17"/>
      <c r="BH17" s="51" t="s">
        <v>70</v>
      </c>
      <c r="BI17" s="58" t="n">
        <f aca="false">+K17+N17+Q17+T17+W17+Z17</f>
        <v>139700</v>
      </c>
      <c r="BJ17" s="59" t="n">
        <f aca="false">+BI17/$J17</f>
        <v>0.965445749827229</v>
      </c>
      <c r="BK17" s="60" t="n">
        <f aca="false">RANK(BJ17,BJ$13:BJ$59)</f>
        <v>2</v>
      </c>
      <c r="BL17" s="58" t="n">
        <f aca="false">+AC17+AF17+AI17</f>
        <v>3900</v>
      </c>
      <c r="BM17" s="59" t="n">
        <f aca="false">+BL17/$J17</f>
        <v>0.0269523151347616</v>
      </c>
      <c r="BN17" s="60" t="n">
        <f aca="false">RANK(BM17,BM$13:BM$59)</f>
        <v>45</v>
      </c>
      <c r="BO17" s="58" t="n">
        <f aca="false">SUM(AL17)+SUM(AO17)+SUM(AR17)+SUM(AU17)</f>
        <v>200</v>
      </c>
      <c r="BP17" s="59" t="n">
        <f aca="false">+BO17/$J17</f>
        <v>0.00138217000691085</v>
      </c>
      <c r="BQ17" s="60" t="n">
        <f aca="false">RANK(BP17,BP$13:BP$59)</f>
        <v>44</v>
      </c>
      <c r="BR17" s="58" t="n">
        <f aca="false">+AX17</f>
        <v>100</v>
      </c>
      <c r="BS17" s="59" t="n">
        <f aca="false">+BR17/$J17</f>
        <v>0.000691085003455425</v>
      </c>
      <c r="BT17" s="60" t="n">
        <f aca="false">RANK(BS17,BS$13:BS$59)</f>
        <v>17</v>
      </c>
    </row>
    <row r="18" s="60" customFormat="true" ht="16.5" hidden="false" customHeight="true" outlineLevel="0" collapsed="false">
      <c r="A18" s="49" t="s">
        <v>51</v>
      </c>
      <c r="B18" s="49" t="s">
        <v>72</v>
      </c>
      <c r="C18" s="49" t="s">
        <v>236</v>
      </c>
      <c r="D18" s="49" t="s">
        <v>54</v>
      </c>
      <c r="E18" s="49"/>
      <c r="F18" s="50" t="n">
        <v>1</v>
      </c>
      <c r="G18" s="5"/>
      <c r="H18" s="51" t="s">
        <v>73</v>
      </c>
      <c r="I18" s="52" t="s">
        <v>40</v>
      </c>
      <c r="J18" s="53" t="n">
        <v>164100</v>
      </c>
      <c r="K18" s="54" t="n">
        <v>16600</v>
      </c>
      <c r="L18" s="55" t="n">
        <f aca="false">+K18/$J18</f>
        <v>0.101157830591103</v>
      </c>
      <c r="M18" s="54" t="n">
        <f aca="false">RANK(L18,L$13:L$59)</f>
        <v>42</v>
      </c>
      <c r="N18" s="54" t="n">
        <v>40000</v>
      </c>
      <c r="O18" s="55" t="n">
        <f aca="false">+N18/$J18</f>
        <v>0.24375380865326</v>
      </c>
      <c r="P18" s="54" t="n">
        <f aca="false">RANK(O18,O$13:O$59)</f>
        <v>47</v>
      </c>
      <c r="Q18" s="54" t="n">
        <v>49600</v>
      </c>
      <c r="R18" s="55" t="n">
        <f aca="false">+Q18/$J18</f>
        <v>0.302254722730043</v>
      </c>
      <c r="S18" s="54" t="n">
        <f aca="false">RANK(R18,R$13:R$59)</f>
        <v>4</v>
      </c>
      <c r="T18" s="54" t="n">
        <v>25600</v>
      </c>
      <c r="U18" s="55" t="n">
        <f aca="false">+T18/$J18</f>
        <v>0.156002437538087</v>
      </c>
      <c r="V18" s="54" t="n">
        <f aca="false">RANK(U18,U$13:U$59)</f>
        <v>4</v>
      </c>
      <c r="W18" s="54" t="n">
        <v>17400</v>
      </c>
      <c r="X18" s="55" t="n">
        <f aca="false">+W18/$J18</f>
        <v>0.106032906764168</v>
      </c>
      <c r="Y18" s="54" t="n">
        <f aca="false">RANK(X18,X$13:X$59)</f>
        <v>17</v>
      </c>
      <c r="Z18" s="54" t="n">
        <v>6700</v>
      </c>
      <c r="AA18" s="55" t="n">
        <f aca="false">+Z18/$J18</f>
        <v>0.0408287629494211</v>
      </c>
      <c r="AB18" s="54" t="n">
        <f aca="false">RANK(AA18,AA$13:AA$59)</f>
        <v>22</v>
      </c>
      <c r="AC18" s="56" t="n">
        <v>4500</v>
      </c>
      <c r="AD18" s="55" t="n">
        <f aca="false">+AC18/$J18</f>
        <v>0.0274223034734918</v>
      </c>
      <c r="AE18" s="54" t="n">
        <f aca="false">RANK(AD18,AD$13:AD$59)</f>
        <v>33</v>
      </c>
      <c r="AF18" s="54" t="n">
        <v>2000</v>
      </c>
      <c r="AG18" s="55" t="n">
        <f aca="false">+AF18/$J18</f>
        <v>0.012187690432663</v>
      </c>
      <c r="AH18" s="54" t="n">
        <f aca="false">RANK(AG18,AG$13:AG$59)</f>
        <v>15</v>
      </c>
      <c r="AI18" s="54" t="n">
        <v>200</v>
      </c>
      <c r="AJ18" s="55" t="n">
        <f aca="false">+AI18/$J18</f>
        <v>0.0012187690432663</v>
      </c>
      <c r="AK18" s="54" t="n">
        <f aca="false">RANK(AJ18,AJ$13:AJ$59)</f>
        <v>45</v>
      </c>
      <c r="AL18" s="54" t="n">
        <v>300</v>
      </c>
      <c r="AM18" s="55" t="n">
        <f aca="false">SUM(AL18)/$J18</f>
        <v>0.00182815356489945</v>
      </c>
      <c r="AN18" s="54" t="n">
        <f aca="false">RANK(AM18,AM$13:AM$59)</f>
        <v>20</v>
      </c>
      <c r="AO18" s="54" t="n">
        <v>100</v>
      </c>
      <c r="AP18" s="55" t="n">
        <f aca="false">SUM(AO18)/$J18</f>
        <v>0.000609384521633151</v>
      </c>
      <c r="AQ18" s="54" t="n">
        <f aca="false">RANK(AP18,AP$13:AP$59)</f>
        <v>30</v>
      </c>
      <c r="AR18" s="54" t="s">
        <v>237</v>
      </c>
      <c r="AS18" s="55" t="n">
        <f aca="false">SUM(AR18)/$J18</f>
        <v>0</v>
      </c>
      <c r="AT18" s="54" t="n">
        <f aca="false">RANK(AS18,AS$13:AS$59)</f>
        <v>32</v>
      </c>
      <c r="AU18" s="54" t="n">
        <v>100</v>
      </c>
      <c r="AV18" s="55" t="n">
        <f aca="false">SUM(AU18)/$J18</f>
        <v>0.000609384521633151</v>
      </c>
      <c r="AW18" s="54" t="n">
        <f aca="false">RANK(AV18,AV$13:AV$59)</f>
        <v>15</v>
      </c>
      <c r="AX18" s="54" t="n">
        <f aca="false">SUM(BA18:BC18)</f>
        <v>200</v>
      </c>
      <c r="AY18" s="55" t="n">
        <f aca="false">+AX18/$J18</f>
        <v>0.0012187690432663</v>
      </c>
      <c r="AZ18" s="54" t="n">
        <f aca="false">RANK(AY18,AY$13:AY$59)</f>
        <v>8</v>
      </c>
      <c r="BA18" s="54" t="n">
        <v>100</v>
      </c>
      <c r="BB18" s="54" t="s">
        <v>237</v>
      </c>
      <c r="BC18" s="54" t="n">
        <v>100</v>
      </c>
      <c r="BD18" s="52" t="s">
        <v>40</v>
      </c>
      <c r="BE18" s="57" t="s">
        <v>74</v>
      </c>
      <c r="BF18" s="17"/>
      <c r="BH18" s="51" t="s">
        <v>73</v>
      </c>
      <c r="BI18" s="58" t="n">
        <f aca="false">+K18+N18+Q18+T18+W18+Z18</f>
        <v>155900</v>
      </c>
      <c r="BJ18" s="59" t="n">
        <f aca="false">+BI18/$J18</f>
        <v>0.950030469226082</v>
      </c>
      <c r="BK18" s="60" t="n">
        <f aca="false">RANK(BJ18,BJ$13:BJ$59)</f>
        <v>12</v>
      </c>
      <c r="BL18" s="58" t="n">
        <f aca="false">+AC18+AF18+AI18</f>
        <v>6700</v>
      </c>
      <c r="BM18" s="59" t="n">
        <f aca="false">+BL18/$J18</f>
        <v>0.0408287629494211</v>
      </c>
      <c r="BN18" s="60" t="n">
        <f aca="false">RANK(BM18,BM$13:BM$59)</f>
        <v>31</v>
      </c>
      <c r="BO18" s="58" t="n">
        <f aca="false">SUM(AL18)+SUM(AO18)+SUM(AR18)+SUM(AU18)</f>
        <v>500</v>
      </c>
      <c r="BP18" s="59" t="n">
        <f aca="false">+BO18/$J18</f>
        <v>0.00304692260816575</v>
      </c>
      <c r="BQ18" s="60" t="n">
        <f aca="false">RANK(BP18,BP$13:BP$59)</f>
        <v>30</v>
      </c>
      <c r="BR18" s="58" t="n">
        <f aca="false">+AX18</f>
        <v>200</v>
      </c>
      <c r="BS18" s="59" t="n">
        <f aca="false">+BR18/$J18</f>
        <v>0.0012187690432663</v>
      </c>
      <c r="BT18" s="60" t="n">
        <f aca="false">RANK(BS18,BS$13:BS$59)</f>
        <v>8</v>
      </c>
    </row>
    <row r="19" s="60" customFormat="true" ht="12" hidden="false" customHeight="true" outlineLevel="0" collapsed="false">
      <c r="A19" s="49" t="s">
        <v>51</v>
      </c>
      <c r="B19" s="49" t="s">
        <v>75</v>
      </c>
      <c r="C19" s="49" t="s">
        <v>236</v>
      </c>
      <c r="D19" s="49" t="s">
        <v>54</v>
      </c>
      <c r="E19" s="49"/>
      <c r="F19" s="50" t="n">
        <v>1</v>
      </c>
      <c r="G19" s="5"/>
      <c r="H19" s="51" t="s">
        <v>76</v>
      </c>
      <c r="I19" s="52" t="s">
        <v>41</v>
      </c>
      <c r="J19" s="53" t="n">
        <v>271500</v>
      </c>
      <c r="K19" s="54" t="n">
        <v>23400</v>
      </c>
      <c r="L19" s="55" t="n">
        <f aca="false">+K19/$J19</f>
        <v>0.0861878453038674</v>
      </c>
      <c r="M19" s="54" t="n">
        <f aca="false">RANK(L19,L$13:L$59)</f>
        <v>47</v>
      </c>
      <c r="N19" s="54" t="n">
        <v>72200</v>
      </c>
      <c r="O19" s="55" t="n">
        <f aca="false">+N19/$J19</f>
        <v>0.265930018416206</v>
      </c>
      <c r="P19" s="54" t="n">
        <f aca="false">RANK(O19,O$13:O$59)</f>
        <v>42</v>
      </c>
      <c r="Q19" s="54" t="n">
        <v>78200</v>
      </c>
      <c r="R19" s="55" t="n">
        <f aca="false">+Q19/$J19</f>
        <v>0.288029465930018</v>
      </c>
      <c r="S19" s="54" t="n">
        <f aca="false">RANK(R19,R$13:R$59)</f>
        <v>13</v>
      </c>
      <c r="T19" s="54" t="n">
        <v>41200</v>
      </c>
      <c r="U19" s="55" t="n">
        <f aca="false">+T19/$J19</f>
        <v>0.151749539594843</v>
      </c>
      <c r="V19" s="54" t="n">
        <f aca="false">RANK(U19,U$13:U$59)</f>
        <v>5</v>
      </c>
      <c r="W19" s="54" t="n">
        <v>29600</v>
      </c>
      <c r="X19" s="55" t="n">
        <f aca="false">+W19/$J19</f>
        <v>0.10902394106814</v>
      </c>
      <c r="Y19" s="54" t="n">
        <f aca="false">RANK(X19,X$13:X$59)</f>
        <v>10</v>
      </c>
      <c r="Z19" s="54" t="n">
        <v>11400</v>
      </c>
      <c r="AA19" s="55" t="n">
        <f aca="false">+Z19/$J19</f>
        <v>0.0419889502762431</v>
      </c>
      <c r="AB19" s="54" t="n">
        <f aca="false">RANK(AA19,AA$13:AA$59)</f>
        <v>19</v>
      </c>
      <c r="AC19" s="54" t="n">
        <v>9100</v>
      </c>
      <c r="AD19" s="55" t="n">
        <f aca="false">+AC19/$J19</f>
        <v>0.0335174953959484</v>
      </c>
      <c r="AE19" s="54" t="n">
        <f aca="false">RANK(AD19,AD$13:AD$59)</f>
        <v>21</v>
      </c>
      <c r="AF19" s="54" t="n">
        <v>2200</v>
      </c>
      <c r="AG19" s="55" t="n">
        <f aca="false">+AF19/$J19</f>
        <v>0.00810313075506446</v>
      </c>
      <c r="AH19" s="54" t="n">
        <f aca="false">RANK(AG19,AG$13:AG$59)</f>
        <v>33</v>
      </c>
      <c r="AI19" s="54" t="n">
        <v>700</v>
      </c>
      <c r="AJ19" s="55" t="n">
        <f aca="false">+AI19/$J19</f>
        <v>0.00257826887661142</v>
      </c>
      <c r="AK19" s="54" t="n">
        <f aca="false">RANK(AJ19,AJ$13:AJ$59)</f>
        <v>37</v>
      </c>
      <c r="AL19" s="54" t="n">
        <v>600</v>
      </c>
      <c r="AM19" s="55" t="n">
        <f aca="false">SUM(AL19)/$J19</f>
        <v>0.00220994475138122</v>
      </c>
      <c r="AN19" s="54" t="n">
        <f aca="false">RANK(AM19,AM$13:AM$59)</f>
        <v>16</v>
      </c>
      <c r="AO19" s="54" t="n">
        <v>100</v>
      </c>
      <c r="AP19" s="55" t="n">
        <f aca="false">SUM(AO19)/$J19</f>
        <v>0.000368324125230203</v>
      </c>
      <c r="AQ19" s="54" t="n">
        <f aca="false">RANK(AP19,AP$13:AP$59)</f>
        <v>38</v>
      </c>
      <c r="AR19" s="54" t="s">
        <v>237</v>
      </c>
      <c r="AS19" s="55" t="n">
        <f aca="false">SUM(AR19)/$J19</f>
        <v>0</v>
      </c>
      <c r="AT19" s="54" t="n">
        <f aca="false">RANK(AS19,AS$13:AS$59)</f>
        <v>32</v>
      </c>
      <c r="AU19" s="54" t="s">
        <v>237</v>
      </c>
      <c r="AV19" s="55" t="n">
        <f aca="false">SUM(AU19)/$J19</f>
        <v>0</v>
      </c>
      <c r="AW19" s="54" t="n">
        <f aca="false">RANK(AV19,AV$13:AV$59)</f>
        <v>31</v>
      </c>
      <c r="AX19" s="54" t="n">
        <f aca="false">SUM(BA19:BC19)</f>
        <v>100</v>
      </c>
      <c r="AY19" s="55" t="n">
        <f aca="false">+AX19/$J19</f>
        <v>0.000368324125230203</v>
      </c>
      <c r="AZ19" s="54" t="n">
        <f aca="false">RANK(AY19,AY$13:AY$59)</f>
        <v>25</v>
      </c>
      <c r="BA19" s="54" t="n">
        <v>100</v>
      </c>
      <c r="BB19" s="54" t="s">
        <v>237</v>
      </c>
      <c r="BC19" s="54" t="s">
        <v>237</v>
      </c>
      <c r="BD19" s="52" t="s">
        <v>41</v>
      </c>
      <c r="BE19" s="57" t="s">
        <v>77</v>
      </c>
      <c r="BF19" s="5"/>
      <c r="BH19" s="51" t="s">
        <v>76</v>
      </c>
      <c r="BI19" s="58" t="n">
        <f aca="false">+K19+N19+Q19+T19+W19+Z19</f>
        <v>256000</v>
      </c>
      <c r="BJ19" s="59" t="n">
        <f aca="false">+BI19/$J19</f>
        <v>0.942909760589319</v>
      </c>
      <c r="BK19" s="60" t="n">
        <f aca="false">RANK(BJ19,BJ$13:BJ$59)</f>
        <v>21</v>
      </c>
      <c r="BL19" s="58" t="n">
        <f aca="false">+AC19+AF19+AI19</f>
        <v>12000</v>
      </c>
      <c r="BM19" s="59" t="n">
        <f aca="false">+BL19/$J19</f>
        <v>0.0441988950276243</v>
      </c>
      <c r="BN19" s="60" t="n">
        <f aca="false">RANK(BM19,BM$13:BM$59)</f>
        <v>26</v>
      </c>
      <c r="BO19" s="58" t="n">
        <f aca="false">SUM(AL19)+SUM(AO19)+SUM(AR19)+SUM(AU19)</f>
        <v>700</v>
      </c>
      <c r="BP19" s="59" t="n">
        <f aca="false">+BO19/$J19</f>
        <v>0.00257826887661142</v>
      </c>
      <c r="BQ19" s="60" t="n">
        <f aca="false">RANK(BP19,BP$13:BP$59)</f>
        <v>34</v>
      </c>
      <c r="BR19" s="58" t="n">
        <f aca="false">+AX19</f>
        <v>100</v>
      </c>
      <c r="BS19" s="59" t="n">
        <f aca="false">+BR19/$J19</f>
        <v>0.000368324125230203</v>
      </c>
      <c r="BT19" s="60" t="n">
        <f aca="false">RANK(BS19,BS$13:BS$59)</f>
        <v>25</v>
      </c>
    </row>
    <row r="20" s="60" customFormat="true" ht="12" hidden="false" customHeight="true" outlineLevel="0" collapsed="false">
      <c r="A20" s="49" t="s">
        <v>51</v>
      </c>
      <c r="B20" s="49" t="s">
        <v>78</v>
      </c>
      <c r="C20" s="49" t="s">
        <v>236</v>
      </c>
      <c r="D20" s="49" t="s">
        <v>54</v>
      </c>
      <c r="E20" s="49"/>
      <c r="F20" s="50" t="n">
        <v>1</v>
      </c>
      <c r="G20" s="5"/>
      <c r="H20" s="51" t="s">
        <v>79</v>
      </c>
      <c r="I20" s="52" t="s">
        <v>42</v>
      </c>
      <c r="J20" s="53" t="n">
        <v>482600</v>
      </c>
      <c r="K20" s="54" t="n">
        <v>48300</v>
      </c>
      <c r="L20" s="55" t="n">
        <f aca="false">+K20/$J20</f>
        <v>0.100082884376295</v>
      </c>
      <c r="M20" s="54" t="n">
        <f aca="false">RANK(L20,L$13:L$59)</f>
        <v>44</v>
      </c>
      <c r="N20" s="54" t="n">
        <v>132300</v>
      </c>
      <c r="O20" s="55" t="n">
        <f aca="false">+N20/$J20</f>
        <v>0.274140074595939</v>
      </c>
      <c r="P20" s="54" t="n">
        <f aca="false">RANK(O20,O$13:O$59)</f>
        <v>37</v>
      </c>
      <c r="Q20" s="54" t="n">
        <v>114000</v>
      </c>
      <c r="R20" s="55" t="n">
        <f aca="false">+Q20/$J20</f>
        <v>0.236220472440945</v>
      </c>
      <c r="S20" s="54" t="n">
        <f aca="false">RANK(R20,R$13:R$59)</f>
        <v>37</v>
      </c>
      <c r="T20" s="54" t="n">
        <v>65500</v>
      </c>
      <c r="U20" s="55" t="n">
        <f aca="false">+T20/$J20</f>
        <v>0.135723166183174</v>
      </c>
      <c r="V20" s="54" t="n">
        <f aca="false">RANK(U20,U$13:U$59)</f>
        <v>21</v>
      </c>
      <c r="W20" s="54" t="n">
        <v>54800</v>
      </c>
      <c r="X20" s="55" t="n">
        <f aca="false">+W20/$J20</f>
        <v>0.113551595524244</v>
      </c>
      <c r="Y20" s="54" t="n">
        <f aca="false">RANK(X20,X$13:X$59)</f>
        <v>7</v>
      </c>
      <c r="Z20" s="54" t="n">
        <v>25200</v>
      </c>
      <c r="AA20" s="55" t="n">
        <f aca="false">+Z20/$J20</f>
        <v>0.0522171570658931</v>
      </c>
      <c r="AB20" s="54" t="n">
        <f aca="false">RANK(AA20,AA$13:AA$59)</f>
        <v>5</v>
      </c>
      <c r="AC20" s="54" t="n">
        <v>22800</v>
      </c>
      <c r="AD20" s="55" t="n">
        <f aca="false">+AC20/$J20</f>
        <v>0.047244094488189</v>
      </c>
      <c r="AE20" s="54" t="n">
        <f aca="false">RANK(AD20,AD$13:AD$59)</f>
        <v>7</v>
      </c>
      <c r="AF20" s="54" t="n">
        <v>8200</v>
      </c>
      <c r="AG20" s="55" t="n">
        <f aca="false">+AF20/$J20</f>
        <v>0.016991297140489</v>
      </c>
      <c r="AH20" s="54" t="n">
        <f aca="false">RANK(AG20,AG$13:AG$59)</f>
        <v>6</v>
      </c>
      <c r="AI20" s="54" t="n">
        <v>2000</v>
      </c>
      <c r="AJ20" s="55" t="n">
        <f aca="false">+AI20/$J20</f>
        <v>0.00414421881475342</v>
      </c>
      <c r="AK20" s="54" t="n">
        <f aca="false">RANK(AJ20,AJ$13:AJ$59)</f>
        <v>21</v>
      </c>
      <c r="AL20" s="54" t="n">
        <v>1600</v>
      </c>
      <c r="AM20" s="55" t="n">
        <f aca="false">SUM(AL20)/$J20</f>
        <v>0.00331537505180274</v>
      </c>
      <c r="AN20" s="54" t="n">
        <f aca="false">RANK(AM20,AM$13:AM$59)</f>
        <v>7</v>
      </c>
      <c r="AO20" s="54" t="n">
        <v>700</v>
      </c>
      <c r="AP20" s="55" t="n">
        <f aca="false">SUM(AO20)/$J20</f>
        <v>0.0014504765851637</v>
      </c>
      <c r="AQ20" s="54" t="n">
        <f aca="false">RANK(AP20,AP$13:AP$59)</f>
        <v>13</v>
      </c>
      <c r="AR20" s="54" t="n">
        <v>300</v>
      </c>
      <c r="AS20" s="55" t="n">
        <f aca="false">SUM(AR20)/$J20</f>
        <v>0.000621632822213013</v>
      </c>
      <c r="AT20" s="54" t="n">
        <f aca="false">RANK(AS20,AS$13:AS$59)</f>
        <v>19</v>
      </c>
      <c r="AU20" s="54" t="s">
        <v>237</v>
      </c>
      <c r="AV20" s="55" t="n">
        <f aca="false">SUM(AU20)/$J20</f>
        <v>0</v>
      </c>
      <c r="AW20" s="54" t="n">
        <f aca="false">RANK(AV20,AV$13:AV$59)</f>
        <v>31</v>
      </c>
      <c r="AX20" s="54" t="n">
        <f aca="false">SUM(BA20:BC20)</f>
        <v>400</v>
      </c>
      <c r="AY20" s="55" t="n">
        <f aca="false">+AX20/$J20</f>
        <v>0.000828843762950684</v>
      </c>
      <c r="AZ20" s="54" t="n">
        <f aca="false">RANK(AY20,AY$13:AY$59)</f>
        <v>14</v>
      </c>
      <c r="BA20" s="54" t="n">
        <v>200</v>
      </c>
      <c r="BB20" s="54" t="n">
        <v>100</v>
      </c>
      <c r="BC20" s="54" t="n">
        <v>100</v>
      </c>
      <c r="BD20" s="52" t="s">
        <v>42</v>
      </c>
      <c r="BE20" s="57" t="s">
        <v>80</v>
      </c>
      <c r="BF20" s="5"/>
      <c r="BH20" s="51" t="s">
        <v>79</v>
      </c>
      <c r="BI20" s="58" t="n">
        <f aca="false">+K20+N20+Q20+T20+W20+Z20</f>
        <v>440100</v>
      </c>
      <c r="BJ20" s="59" t="n">
        <f aca="false">+BI20/$J20</f>
        <v>0.91193535018649</v>
      </c>
      <c r="BK20" s="60" t="n">
        <f aca="false">RANK(BJ20,BJ$13:BJ$59)</f>
        <v>43</v>
      </c>
      <c r="BL20" s="58" t="n">
        <f aca="false">+AC20+AF20+AI20</f>
        <v>33000</v>
      </c>
      <c r="BM20" s="59" t="n">
        <f aca="false">+BL20/$J20</f>
        <v>0.0683796104434314</v>
      </c>
      <c r="BN20" s="60" t="n">
        <f aca="false">RANK(BM20,BM$13:BM$59)</f>
        <v>5</v>
      </c>
      <c r="BO20" s="58" t="n">
        <f aca="false">SUM(AL20)+SUM(AO20)+SUM(AR20)+SUM(AU20)</f>
        <v>2600</v>
      </c>
      <c r="BP20" s="59" t="n">
        <f aca="false">+BO20/$J20</f>
        <v>0.00538748445917945</v>
      </c>
      <c r="BQ20" s="60" t="n">
        <f aca="false">RANK(BP20,BP$13:BP$59)</f>
        <v>8</v>
      </c>
      <c r="BR20" s="58" t="n">
        <f aca="false">+AX20</f>
        <v>400</v>
      </c>
      <c r="BS20" s="59" t="n">
        <f aca="false">+BR20/$J20</f>
        <v>0.000828843762950684</v>
      </c>
      <c r="BT20" s="60" t="n">
        <f aca="false">RANK(BS20,BS$13:BS$59)</f>
        <v>14</v>
      </c>
    </row>
    <row r="21" s="60" customFormat="true" ht="12" hidden="false" customHeight="true" outlineLevel="0" collapsed="false">
      <c r="A21" s="49" t="s">
        <v>51</v>
      </c>
      <c r="B21" s="49" t="s">
        <v>81</v>
      </c>
      <c r="C21" s="49" t="s">
        <v>236</v>
      </c>
      <c r="D21" s="49" t="s">
        <v>54</v>
      </c>
      <c r="E21" s="49"/>
      <c r="F21" s="50" t="n">
        <v>1</v>
      </c>
      <c r="G21" s="5"/>
      <c r="H21" s="51" t="s">
        <v>82</v>
      </c>
      <c r="I21" s="52" t="s">
        <v>43</v>
      </c>
      <c r="J21" s="53" t="n">
        <v>306500</v>
      </c>
      <c r="K21" s="54" t="n">
        <v>27900</v>
      </c>
      <c r="L21" s="55" t="n">
        <f aca="false">+K21/$J21</f>
        <v>0.0910277324632953</v>
      </c>
      <c r="M21" s="54" t="n">
        <f aca="false">RANK(L21,L$13:L$59)</f>
        <v>46</v>
      </c>
      <c r="N21" s="54" t="n">
        <v>87100</v>
      </c>
      <c r="O21" s="55" t="n">
        <f aca="false">+N21/$J21</f>
        <v>0.284176182707994</v>
      </c>
      <c r="P21" s="54" t="n">
        <f aca="false">RANK(O21,O$13:O$59)</f>
        <v>27</v>
      </c>
      <c r="Q21" s="54" t="n">
        <v>79600</v>
      </c>
      <c r="R21" s="55" t="n">
        <f aca="false">+Q21/$J21</f>
        <v>0.259706362153344</v>
      </c>
      <c r="S21" s="54" t="n">
        <f aca="false">RANK(R21,R$13:R$59)</f>
        <v>25</v>
      </c>
      <c r="T21" s="54" t="n">
        <v>39700</v>
      </c>
      <c r="U21" s="55" t="n">
        <f aca="false">+T21/$J21</f>
        <v>0.12952691680261</v>
      </c>
      <c r="V21" s="54" t="n">
        <f aca="false">RANK(U21,U$13:U$59)</f>
        <v>27</v>
      </c>
      <c r="W21" s="54" t="n">
        <v>35800</v>
      </c>
      <c r="X21" s="55" t="n">
        <f aca="false">+W21/$J21</f>
        <v>0.116802610114192</v>
      </c>
      <c r="Y21" s="54" t="n">
        <f aca="false">RANK(X21,X$13:X$59)</f>
        <v>4</v>
      </c>
      <c r="Z21" s="54" t="n">
        <v>14600</v>
      </c>
      <c r="AA21" s="55" t="n">
        <f aca="false">+Z21/$J21</f>
        <v>0.0476345840130506</v>
      </c>
      <c r="AB21" s="54" t="n">
        <f aca="false">RANK(AA21,AA$13:AA$59)</f>
        <v>9</v>
      </c>
      <c r="AC21" s="54" t="n">
        <v>11200</v>
      </c>
      <c r="AD21" s="55" t="n">
        <f aca="false">+AC21/$J21</f>
        <v>0.0365415986949429</v>
      </c>
      <c r="AE21" s="54" t="n">
        <f aca="false">RANK(AD21,AD$13:AD$59)</f>
        <v>16</v>
      </c>
      <c r="AF21" s="54" t="n">
        <v>4400</v>
      </c>
      <c r="AG21" s="55" t="n">
        <f aca="false">+AF21/$J21</f>
        <v>0.0143556280587276</v>
      </c>
      <c r="AH21" s="54" t="n">
        <f aca="false">RANK(AG21,AG$13:AG$59)</f>
        <v>7</v>
      </c>
      <c r="AI21" s="54" t="n">
        <v>1200</v>
      </c>
      <c r="AJ21" s="55" t="n">
        <f aca="false">+AI21/$J21</f>
        <v>0.00391517128874388</v>
      </c>
      <c r="AK21" s="54" t="n">
        <f aca="false">RANK(AJ21,AJ$13:AJ$59)</f>
        <v>23</v>
      </c>
      <c r="AL21" s="54" t="n">
        <v>600</v>
      </c>
      <c r="AM21" s="55" t="n">
        <f aca="false">SUM(AL21)/$J21</f>
        <v>0.00195758564437194</v>
      </c>
      <c r="AN21" s="54" t="n">
        <f aca="false">RANK(AM21,AM$13:AM$59)</f>
        <v>17</v>
      </c>
      <c r="AO21" s="54" t="n">
        <v>100</v>
      </c>
      <c r="AP21" s="55" t="n">
        <f aca="false">SUM(AO21)/$J21</f>
        <v>0.00032626427406199</v>
      </c>
      <c r="AQ21" s="54" t="n">
        <f aca="false">RANK(AP21,AP$13:AP$59)</f>
        <v>39</v>
      </c>
      <c r="AR21" s="54" t="n">
        <v>100</v>
      </c>
      <c r="AS21" s="55" t="n">
        <f aca="false">SUM(AR21)/$J21</f>
        <v>0.00032626427406199</v>
      </c>
      <c r="AT21" s="54" t="n">
        <f aca="false">RANK(AS21,AS$13:AS$59)</f>
        <v>27</v>
      </c>
      <c r="AU21" s="54" t="s">
        <v>237</v>
      </c>
      <c r="AV21" s="55" t="n">
        <f aca="false">SUM(AU21)/$J21</f>
        <v>0</v>
      </c>
      <c r="AW21" s="54" t="n">
        <f aca="false">RANK(AV21,AV$13:AV$59)</f>
        <v>31</v>
      </c>
      <c r="AX21" s="54" t="n">
        <f aca="false">SUM(BA21:BC21)</f>
        <v>0</v>
      </c>
      <c r="AY21" s="55" t="n">
        <f aca="false">+AX21/$J21</f>
        <v>0</v>
      </c>
      <c r="AZ21" s="54" t="n">
        <f aca="false">RANK(AY21,AY$13:AY$59)</f>
        <v>33</v>
      </c>
      <c r="BA21" s="54" t="s">
        <v>237</v>
      </c>
      <c r="BB21" s="54" t="s">
        <v>237</v>
      </c>
      <c r="BC21" s="54" t="s">
        <v>237</v>
      </c>
      <c r="BD21" s="52" t="s">
        <v>43</v>
      </c>
      <c r="BE21" s="57" t="s">
        <v>83</v>
      </c>
      <c r="BF21" s="5"/>
      <c r="BH21" s="51" t="s">
        <v>82</v>
      </c>
      <c r="BI21" s="58" t="n">
        <f aca="false">+K21+N21+Q21+T21+W21+Z21</f>
        <v>284700</v>
      </c>
      <c r="BJ21" s="59" t="n">
        <f aca="false">+BI21/$J21</f>
        <v>0.928874388254486</v>
      </c>
      <c r="BK21" s="60" t="n">
        <f aca="false">RANK(BJ21,BJ$13:BJ$59)</f>
        <v>35</v>
      </c>
      <c r="BL21" s="58" t="n">
        <f aca="false">+AC21+AF21+AI21</f>
        <v>16800</v>
      </c>
      <c r="BM21" s="59" t="n">
        <f aca="false">+BL21/$J21</f>
        <v>0.0548123980424144</v>
      </c>
      <c r="BN21" s="60" t="n">
        <f aca="false">RANK(BM21,BM$13:BM$59)</f>
        <v>13</v>
      </c>
      <c r="BO21" s="58" t="n">
        <f aca="false">SUM(AL21)+SUM(AO21)+SUM(AR21)+SUM(AU21)</f>
        <v>800</v>
      </c>
      <c r="BP21" s="59" t="n">
        <f aca="false">+BO21/$J21</f>
        <v>0.00261011419249592</v>
      </c>
      <c r="BQ21" s="60" t="n">
        <f aca="false">RANK(BP21,BP$13:BP$59)</f>
        <v>33</v>
      </c>
      <c r="BR21" s="58" t="n">
        <f aca="false">+AX21</f>
        <v>0</v>
      </c>
      <c r="BS21" s="59" t="n">
        <f aca="false">+BR21/$J21</f>
        <v>0</v>
      </c>
      <c r="BT21" s="60" t="n">
        <f aca="false">RANK(BS21,BS$13:BS$59)</f>
        <v>33</v>
      </c>
    </row>
    <row r="22" s="60" customFormat="true" ht="12" hidden="false" customHeight="true" outlineLevel="0" collapsed="false">
      <c r="A22" s="49" t="s">
        <v>51</v>
      </c>
      <c r="B22" s="49" t="s">
        <v>84</v>
      </c>
      <c r="C22" s="49" t="s">
        <v>236</v>
      </c>
      <c r="D22" s="49" t="s">
        <v>54</v>
      </c>
      <c r="E22" s="49"/>
      <c r="F22" s="50" t="n">
        <v>1</v>
      </c>
      <c r="G22" s="5"/>
      <c r="H22" s="51" t="s">
        <v>85</v>
      </c>
      <c r="I22" s="52" t="s">
        <v>44</v>
      </c>
      <c r="J22" s="53" t="n">
        <v>319900</v>
      </c>
      <c r="K22" s="54" t="n">
        <v>33400</v>
      </c>
      <c r="L22" s="55" t="n">
        <f aca="false">+K22/$J22</f>
        <v>0.104407627383557</v>
      </c>
      <c r="M22" s="54" t="n">
        <f aca="false">RANK(L22,L$13:L$59)</f>
        <v>31</v>
      </c>
      <c r="N22" s="54" t="n">
        <v>95800</v>
      </c>
      <c r="O22" s="55" t="n">
        <f aca="false">+N22/$J22</f>
        <v>0.299468583932479</v>
      </c>
      <c r="P22" s="54" t="n">
        <f aca="false">RANK(O22,O$13:O$59)</f>
        <v>15</v>
      </c>
      <c r="Q22" s="54" t="n">
        <v>78900</v>
      </c>
      <c r="R22" s="55" t="n">
        <f aca="false">+Q22/$J22</f>
        <v>0.246639574867146</v>
      </c>
      <c r="S22" s="54" t="n">
        <f aca="false">RANK(R22,R$13:R$59)</f>
        <v>35</v>
      </c>
      <c r="T22" s="54" t="n">
        <v>43400</v>
      </c>
      <c r="U22" s="55" t="n">
        <f aca="false">+T22/$J22</f>
        <v>0.135667396061269</v>
      </c>
      <c r="V22" s="54" t="n">
        <f aca="false">RANK(U22,U$13:U$59)</f>
        <v>22</v>
      </c>
      <c r="W22" s="54" t="n">
        <v>34100</v>
      </c>
      <c r="X22" s="55" t="n">
        <f aca="false">+W22/$J22</f>
        <v>0.106595811190997</v>
      </c>
      <c r="Y22" s="54" t="n">
        <f aca="false">RANK(X22,X$13:X$59)</f>
        <v>16</v>
      </c>
      <c r="Z22" s="54" t="n">
        <v>12600</v>
      </c>
      <c r="AA22" s="55" t="n">
        <f aca="false">+Z22/$J22</f>
        <v>0.0393873085339169</v>
      </c>
      <c r="AB22" s="54" t="n">
        <f aca="false">RANK(AA22,AA$13:AA$59)</f>
        <v>24</v>
      </c>
      <c r="AC22" s="54" t="n">
        <v>13500</v>
      </c>
      <c r="AD22" s="55" t="n">
        <f aca="false">+AC22/$J22</f>
        <v>0.0422006877149109</v>
      </c>
      <c r="AE22" s="54" t="n">
        <f aca="false">RANK(AD22,AD$13:AD$59)</f>
        <v>9</v>
      </c>
      <c r="AF22" s="54" t="n">
        <v>3800</v>
      </c>
      <c r="AG22" s="55" t="n">
        <f aca="false">+AF22/$J22</f>
        <v>0.0118787120975305</v>
      </c>
      <c r="AH22" s="54" t="n">
        <f aca="false">RANK(AG22,AG$13:AG$59)</f>
        <v>17</v>
      </c>
      <c r="AI22" s="54" t="n">
        <v>1100</v>
      </c>
      <c r="AJ22" s="55" t="n">
        <f aca="false">+AI22/$J22</f>
        <v>0.0034385745545483</v>
      </c>
      <c r="AK22" s="54" t="n">
        <f aca="false">RANK(AJ22,AJ$13:AJ$59)</f>
        <v>32</v>
      </c>
      <c r="AL22" s="54" t="n">
        <v>300</v>
      </c>
      <c r="AM22" s="55" t="n">
        <f aca="false">SUM(AL22)/$J22</f>
        <v>0.000937793060331354</v>
      </c>
      <c r="AN22" s="54" t="n">
        <f aca="false">RANK(AM22,AM$13:AM$59)</f>
        <v>39</v>
      </c>
      <c r="AO22" s="54" t="n">
        <v>200</v>
      </c>
      <c r="AP22" s="55" t="n">
        <f aca="false">SUM(AO22)/$J22</f>
        <v>0.000625195373554236</v>
      </c>
      <c r="AQ22" s="54" t="n">
        <f aca="false">RANK(AP22,AP$13:AP$59)</f>
        <v>29</v>
      </c>
      <c r="AR22" s="54" t="s">
        <v>237</v>
      </c>
      <c r="AS22" s="55" t="n">
        <f aca="false">SUM(AR22)/$J22</f>
        <v>0</v>
      </c>
      <c r="AT22" s="54" t="n">
        <f aca="false">RANK(AS22,AS$13:AS$59)</f>
        <v>32</v>
      </c>
      <c r="AU22" s="54" t="n">
        <v>100</v>
      </c>
      <c r="AV22" s="55" t="n">
        <f aca="false">SUM(AU22)/$J22</f>
        <v>0.000312597686777118</v>
      </c>
      <c r="AW22" s="54" t="n">
        <f aca="false">RANK(AV22,AV$13:AV$59)</f>
        <v>26</v>
      </c>
      <c r="AX22" s="54" t="n">
        <f aca="false">SUM(BA22:BC22)</f>
        <v>100</v>
      </c>
      <c r="AY22" s="55" t="n">
        <f aca="false">+AX22/$J22</f>
        <v>0.000312597686777118</v>
      </c>
      <c r="AZ22" s="54" t="n">
        <f aca="false">RANK(AY22,AY$13:AY$59)</f>
        <v>28</v>
      </c>
      <c r="BA22" s="54" t="n">
        <v>100</v>
      </c>
      <c r="BB22" s="54" t="s">
        <v>237</v>
      </c>
      <c r="BC22" s="54" t="s">
        <v>237</v>
      </c>
      <c r="BD22" s="52" t="s">
        <v>44</v>
      </c>
      <c r="BE22" s="57" t="s">
        <v>86</v>
      </c>
      <c r="BF22" s="5"/>
      <c r="BH22" s="51" t="s">
        <v>85</v>
      </c>
      <c r="BI22" s="58" t="n">
        <f aca="false">+K22+N22+Q22+T22+W22+Z22</f>
        <v>298200</v>
      </c>
      <c r="BJ22" s="59" t="n">
        <f aca="false">+BI22/$J22</f>
        <v>0.932166301969366</v>
      </c>
      <c r="BK22" s="60" t="n">
        <f aca="false">RANK(BJ22,BJ$13:BJ$59)</f>
        <v>31</v>
      </c>
      <c r="BL22" s="58" t="n">
        <f aca="false">+AC22+AF22+AI22</f>
        <v>18400</v>
      </c>
      <c r="BM22" s="59" t="n">
        <f aca="false">+BL22/$J22</f>
        <v>0.0575179743669897</v>
      </c>
      <c r="BN22" s="60" t="n">
        <f aca="false">RANK(BM22,BM$13:BM$59)</f>
        <v>10</v>
      </c>
      <c r="BO22" s="58" t="n">
        <f aca="false">SUM(AL22)+SUM(AO22)+SUM(AR22)+SUM(AU22)</f>
        <v>600</v>
      </c>
      <c r="BP22" s="59" t="n">
        <f aca="false">+BO22/$J22</f>
        <v>0.00187558612066271</v>
      </c>
      <c r="BQ22" s="60" t="n">
        <f aca="false">RANK(BP22,BP$13:BP$59)</f>
        <v>43</v>
      </c>
      <c r="BR22" s="58" t="n">
        <f aca="false">+AX22</f>
        <v>100</v>
      </c>
      <c r="BS22" s="59" t="n">
        <f aca="false">+BR22/$J22</f>
        <v>0.000312597686777118</v>
      </c>
      <c r="BT22" s="60" t="n">
        <f aca="false">RANK(BS22,BS$13:BS$59)</f>
        <v>28</v>
      </c>
    </row>
    <row r="23" s="70" customFormat="true" ht="16.5" hidden="false" customHeight="true" outlineLevel="0" collapsed="false">
      <c r="A23" s="61" t="s">
        <v>51</v>
      </c>
      <c r="B23" s="61" t="s">
        <v>87</v>
      </c>
      <c r="C23" s="61" t="s">
        <v>236</v>
      </c>
      <c r="D23" s="61" t="s">
        <v>54</v>
      </c>
      <c r="E23" s="61"/>
      <c r="F23" s="10" t="n">
        <v>1</v>
      </c>
      <c r="G23" s="10"/>
      <c r="H23" s="62" t="s">
        <v>88</v>
      </c>
      <c r="I23" s="63" t="s">
        <v>45</v>
      </c>
      <c r="J23" s="64" t="n">
        <v>1248200</v>
      </c>
      <c r="K23" s="65" t="n">
        <v>139900</v>
      </c>
      <c r="L23" s="66" t="n">
        <f aca="false">+K23/$J23</f>
        <v>0.112081397211985</v>
      </c>
      <c r="M23" s="65" t="n">
        <f aca="false">RANK(L23,L$13:L$59)</f>
        <v>18</v>
      </c>
      <c r="N23" s="65" t="n">
        <v>366800</v>
      </c>
      <c r="O23" s="66" t="n">
        <f aca="false">+N23/$J23</f>
        <v>0.293863162954655</v>
      </c>
      <c r="P23" s="65" t="n">
        <f aca="false">RANK(O23,O$13:O$59)</f>
        <v>19</v>
      </c>
      <c r="Q23" s="65" t="n">
        <v>284500</v>
      </c>
      <c r="R23" s="66" t="n">
        <f aca="false">+Q23/$J23</f>
        <v>0.22792821663195</v>
      </c>
      <c r="S23" s="65" t="n">
        <f aca="false">RANK(R23,R$13:R$59)</f>
        <v>41</v>
      </c>
      <c r="T23" s="65" t="n">
        <v>146900</v>
      </c>
      <c r="U23" s="66" t="n">
        <f aca="false">+T23/$J23</f>
        <v>0.117689472840891</v>
      </c>
      <c r="V23" s="65" t="n">
        <f aca="false">RANK(U23,U$13:U$59)</f>
        <v>39</v>
      </c>
      <c r="W23" s="65" t="n">
        <v>146400</v>
      </c>
      <c r="X23" s="66" t="n">
        <f aca="false">+W23/$J23</f>
        <v>0.117288896010255</v>
      </c>
      <c r="Y23" s="65" t="n">
        <f aca="false">RANK(X23,X$13:X$59)</f>
        <v>3</v>
      </c>
      <c r="Z23" s="65" t="n">
        <v>55200</v>
      </c>
      <c r="AA23" s="66" t="n">
        <f aca="false">+Z23/$J23</f>
        <v>0.0442236821022272</v>
      </c>
      <c r="AB23" s="65" t="n">
        <f aca="false">RANK(AA23,AA$13:AA$59)</f>
        <v>14</v>
      </c>
      <c r="AC23" s="65" t="n">
        <v>60200</v>
      </c>
      <c r="AD23" s="66" t="n">
        <f aca="false">+AC23/$J23</f>
        <v>0.0482294504085884</v>
      </c>
      <c r="AE23" s="65" t="n">
        <f aca="false">RANK(AD23,AD$13:AD$59)</f>
        <v>6</v>
      </c>
      <c r="AF23" s="65" t="n">
        <v>14400</v>
      </c>
      <c r="AG23" s="66" t="n">
        <f aca="false">+AF23/$J23</f>
        <v>0.0115366127223201</v>
      </c>
      <c r="AH23" s="65" t="n">
        <f aca="false">RANK(AG23,AG$13:AG$59)</f>
        <v>21</v>
      </c>
      <c r="AI23" s="65" t="n">
        <v>6000</v>
      </c>
      <c r="AJ23" s="66" t="n">
        <f aca="false">+AI23/$J23</f>
        <v>0.00480692196763339</v>
      </c>
      <c r="AK23" s="65" t="n">
        <f aca="false">RANK(AJ23,AJ$13:AJ$59)</f>
        <v>14</v>
      </c>
      <c r="AL23" s="65" t="n">
        <v>4900</v>
      </c>
      <c r="AM23" s="66" t="n">
        <f aca="false">SUM(AL23)/$J23</f>
        <v>0.00392565294023394</v>
      </c>
      <c r="AN23" s="65" t="n">
        <f aca="false">RANK(AM23,AM$13:AM$59)</f>
        <v>5</v>
      </c>
      <c r="AO23" s="65" t="n">
        <v>1900</v>
      </c>
      <c r="AP23" s="66" t="n">
        <f aca="false">SUM(AO23)/$J23</f>
        <v>0.00152219195641724</v>
      </c>
      <c r="AQ23" s="65" t="n">
        <f aca="false">RANK(AP23,AP$13:AP$59)</f>
        <v>12</v>
      </c>
      <c r="AR23" s="65" t="n">
        <v>700</v>
      </c>
      <c r="AS23" s="66" t="n">
        <f aca="false">SUM(AR23)/$J23</f>
        <v>0.000560807562890562</v>
      </c>
      <c r="AT23" s="65" t="n">
        <f aca="false">RANK(AS23,AS$13:AS$59)</f>
        <v>21</v>
      </c>
      <c r="AU23" s="65" t="n">
        <v>1300</v>
      </c>
      <c r="AV23" s="66" t="n">
        <f aca="false">SUM(AU23)/$J23</f>
        <v>0.0010414997596539</v>
      </c>
      <c r="AW23" s="65" t="n">
        <f aca="false">RANK(AV23,AV$13:AV$59)</f>
        <v>6</v>
      </c>
      <c r="AX23" s="65" t="n">
        <f aca="false">SUM(BA23:BC23)</f>
        <v>400</v>
      </c>
      <c r="AY23" s="66" t="n">
        <f aca="false">+AX23/$J23</f>
        <v>0.000320461464508893</v>
      </c>
      <c r="AZ23" s="65" t="n">
        <f aca="false">RANK(AY23,AY$13:AY$59)</f>
        <v>26</v>
      </c>
      <c r="BA23" s="65" t="n">
        <v>200</v>
      </c>
      <c r="BB23" s="65" t="n">
        <v>200</v>
      </c>
      <c r="BC23" s="65" t="s">
        <v>237</v>
      </c>
      <c r="BD23" s="63" t="s">
        <v>45</v>
      </c>
      <c r="BE23" s="67" t="s">
        <v>89</v>
      </c>
      <c r="BF23" s="10"/>
      <c r="BH23" s="62" t="s">
        <v>88</v>
      </c>
      <c r="BI23" s="68" t="n">
        <f aca="false">+K23+N23+Q23+T23+W23+Z23</f>
        <v>1139700</v>
      </c>
      <c r="BJ23" s="69" t="n">
        <f aca="false">+BI23/$J23</f>
        <v>0.913074827751963</v>
      </c>
      <c r="BK23" s="70" t="n">
        <f aca="false">RANK(BJ23,BJ$13:BJ$59)</f>
        <v>42</v>
      </c>
      <c r="BL23" s="68" t="n">
        <f aca="false">+AC23+AF23+AI23</f>
        <v>80600</v>
      </c>
      <c r="BM23" s="69" t="n">
        <f aca="false">+BL23/$J23</f>
        <v>0.0645729850985419</v>
      </c>
      <c r="BN23" s="70" t="n">
        <f aca="false">RANK(BM23,BM$13:BM$59)</f>
        <v>7</v>
      </c>
      <c r="BO23" s="58" t="n">
        <f aca="false">SUM(AL23)+SUM(AO23)+SUM(AR23)+SUM(AU23)</f>
        <v>8800</v>
      </c>
      <c r="BP23" s="69" t="n">
        <f aca="false">+BO23/$J23</f>
        <v>0.00705015221919564</v>
      </c>
      <c r="BQ23" s="70" t="n">
        <f aca="false">RANK(BP23,BP$13:BP$59)</f>
        <v>5</v>
      </c>
      <c r="BR23" s="68" t="n">
        <f aca="false">+AX23</f>
        <v>400</v>
      </c>
      <c r="BS23" s="69" t="n">
        <f aca="false">+BR23/$J23</f>
        <v>0.000320461464508893</v>
      </c>
      <c r="BT23" s="70" t="n">
        <f aca="false">RANK(BS23,BS$13:BS$59)</f>
        <v>26</v>
      </c>
    </row>
    <row r="24" s="60" customFormat="true" ht="12" hidden="false" customHeight="true" outlineLevel="0" collapsed="false">
      <c r="A24" s="49" t="s">
        <v>51</v>
      </c>
      <c r="B24" s="49" t="s">
        <v>90</v>
      </c>
      <c r="C24" s="49" t="s">
        <v>236</v>
      </c>
      <c r="D24" s="49" t="s">
        <v>54</v>
      </c>
      <c r="E24" s="49"/>
      <c r="F24" s="50" t="n">
        <v>1</v>
      </c>
      <c r="G24" s="5"/>
      <c r="H24" s="51" t="s">
        <v>91</v>
      </c>
      <c r="I24" s="52" t="s">
        <v>46</v>
      </c>
      <c r="J24" s="53" t="n">
        <v>1072700</v>
      </c>
      <c r="K24" s="54" t="n">
        <v>116000</v>
      </c>
      <c r="L24" s="55" t="n">
        <f aca="false">+K24/$J24</f>
        <v>0.108138342500233</v>
      </c>
      <c r="M24" s="54" t="n">
        <f aca="false">RANK(L24,L$13:L$59)</f>
        <v>26</v>
      </c>
      <c r="N24" s="54" t="n">
        <v>307000</v>
      </c>
      <c r="O24" s="55" t="n">
        <f aca="false">+N24/$J24</f>
        <v>0.28619371678941</v>
      </c>
      <c r="P24" s="54" t="n">
        <f aca="false">RANK(O24,O$13:O$59)</f>
        <v>24</v>
      </c>
      <c r="Q24" s="54" t="n">
        <v>224000</v>
      </c>
      <c r="R24" s="55" t="n">
        <f aca="false">+Q24/$J24</f>
        <v>0.208818868276312</v>
      </c>
      <c r="S24" s="54" t="n">
        <f aca="false">RANK(R24,R$13:R$59)</f>
        <v>45</v>
      </c>
      <c r="T24" s="54" t="n">
        <v>123000</v>
      </c>
      <c r="U24" s="55" t="n">
        <f aca="false">+T24/$J24</f>
        <v>0.114663932133868</v>
      </c>
      <c r="V24" s="54" t="n">
        <f aca="false">RANK(U24,U$13:U$59)</f>
        <v>44</v>
      </c>
      <c r="W24" s="54" t="n">
        <v>128600</v>
      </c>
      <c r="X24" s="55" t="n">
        <f aca="false">+W24/$J24</f>
        <v>0.119884403840776</v>
      </c>
      <c r="Y24" s="54" t="n">
        <f aca="false">RANK(X24,X$13:X$59)</f>
        <v>2</v>
      </c>
      <c r="Z24" s="54" t="n">
        <v>60100</v>
      </c>
      <c r="AA24" s="55" t="n">
        <f aca="false">+Z24/$J24</f>
        <v>0.056026848140207</v>
      </c>
      <c r="AB24" s="54" t="n">
        <f aca="false">RANK(AA24,AA$13:AA$59)</f>
        <v>2</v>
      </c>
      <c r="AC24" s="54" t="n">
        <v>55300</v>
      </c>
      <c r="AD24" s="55" t="n">
        <f aca="false">+AC24/$J24</f>
        <v>0.0515521581057146</v>
      </c>
      <c r="AE24" s="54" t="n">
        <f aca="false">RANK(AD24,AD$13:AD$59)</f>
        <v>4</v>
      </c>
      <c r="AF24" s="54" t="n">
        <v>21800</v>
      </c>
      <c r="AG24" s="55" t="n">
        <f aca="false">+AF24/$J24</f>
        <v>0.0203225505733197</v>
      </c>
      <c r="AH24" s="54" t="n">
        <f aca="false">RANK(AG24,AG$13:AG$59)</f>
        <v>3</v>
      </c>
      <c r="AI24" s="54" t="n">
        <v>10000</v>
      </c>
      <c r="AJ24" s="55" t="n">
        <f aca="false">+AI24/$J24</f>
        <v>0.00932227090519251</v>
      </c>
      <c r="AK24" s="54" t="n">
        <f aca="false">RANK(AJ24,AJ$13:AJ$59)</f>
        <v>1</v>
      </c>
      <c r="AL24" s="54" t="n">
        <v>6600</v>
      </c>
      <c r="AM24" s="55" t="n">
        <f aca="false">SUM(AL24)/$J24</f>
        <v>0.00615269879742705</v>
      </c>
      <c r="AN24" s="54" t="n">
        <f aca="false">RANK(AM24,AM$13:AM$59)</f>
        <v>2</v>
      </c>
      <c r="AO24" s="54" t="n">
        <v>2500</v>
      </c>
      <c r="AP24" s="55" t="n">
        <f aca="false">SUM(AO24)/$J24</f>
        <v>0.00233056772629813</v>
      </c>
      <c r="AQ24" s="54" t="n">
        <f aca="false">RANK(AP24,AP$13:AP$59)</f>
        <v>3</v>
      </c>
      <c r="AR24" s="54" t="n">
        <v>1900</v>
      </c>
      <c r="AS24" s="55" t="n">
        <f aca="false">SUM(AR24)/$J24</f>
        <v>0.00177123147198658</v>
      </c>
      <c r="AT24" s="54" t="n">
        <f aca="false">RANK(AS24,AS$13:AS$59)</f>
        <v>2</v>
      </c>
      <c r="AU24" s="54" t="n">
        <v>700</v>
      </c>
      <c r="AV24" s="55" t="n">
        <f aca="false">SUM(AU24)/$J24</f>
        <v>0.000652558963363475</v>
      </c>
      <c r="AW24" s="54" t="n">
        <f aca="false">RANK(AV24,AV$13:AV$59)</f>
        <v>13</v>
      </c>
      <c r="AX24" s="54" t="n">
        <f aca="false">SUM(BA24:BC24)</f>
        <v>1300</v>
      </c>
      <c r="AY24" s="55" t="n">
        <f aca="false">+AX24/$J24</f>
        <v>0.00121189521767503</v>
      </c>
      <c r="AZ24" s="54" t="n">
        <f aca="false">RANK(AY24,AY$13:AY$59)</f>
        <v>9</v>
      </c>
      <c r="BA24" s="54" t="n">
        <v>700</v>
      </c>
      <c r="BB24" s="54" t="s">
        <v>237</v>
      </c>
      <c r="BC24" s="54" t="n">
        <v>600</v>
      </c>
      <c r="BD24" s="52" t="s">
        <v>46</v>
      </c>
      <c r="BE24" s="57" t="s">
        <v>92</v>
      </c>
      <c r="BF24" s="5"/>
      <c r="BH24" s="51" t="s">
        <v>91</v>
      </c>
      <c r="BI24" s="58" t="n">
        <f aca="false">+K24+N24+Q24+T24+W24+Z24</f>
        <v>958700</v>
      </c>
      <c r="BJ24" s="59" t="n">
        <f aca="false">+BI24/$J24</f>
        <v>0.893726111680805</v>
      </c>
      <c r="BK24" s="60" t="n">
        <f aca="false">RANK(BJ24,BJ$13:BJ$59)</f>
        <v>45</v>
      </c>
      <c r="BL24" s="58" t="n">
        <f aca="false">+AC24+AF24+AI24</f>
        <v>87100</v>
      </c>
      <c r="BM24" s="59" t="n">
        <f aca="false">+BL24/$J24</f>
        <v>0.0811969795842267</v>
      </c>
      <c r="BN24" s="60" t="n">
        <f aca="false">RANK(BM24,BM$13:BM$59)</f>
        <v>3</v>
      </c>
      <c r="BO24" s="58" t="n">
        <f aca="false">SUM(AL24)+SUM(AO24)+SUM(AR24)+SUM(AU24)</f>
        <v>11700</v>
      </c>
      <c r="BP24" s="59" t="n">
        <f aca="false">+BO24/$J24</f>
        <v>0.0109070569590752</v>
      </c>
      <c r="BQ24" s="60" t="n">
        <f aca="false">RANK(BP24,BP$13:BP$59)</f>
        <v>3</v>
      </c>
      <c r="BR24" s="58" t="n">
        <f aca="false">+AX24</f>
        <v>1300</v>
      </c>
      <c r="BS24" s="59" t="n">
        <f aca="false">+BR24/$J24</f>
        <v>0.00121189521767503</v>
      </c>
      <c r="BT24" s="60" t="n">
        <f aca="false">RANK(BS24,BS$13:BS$59)</f>
        <v>9</v>
      </c>
    </row>
    <row r="25" s="60" customFormat="true" ht="12" hidden="false" customHeight="true" outlineLevel="0" collapsed="false">
      <c r="A25" s="49" t="s">
        <v>51</v>
      </c>
      <c r="B25" s="49" t="s">
        <v>93</v>
      </c>
      <c r="C25" s="49" t="s">
        <v>236</v>
      </c>
      <c r="D25" s="49" t="s">
        <v>54</v>
      </c>
      <c r="E25" s="49"/>
      <c r="F25" s="50" t="n">
        <v>1</v>
      </c>
      <c r="G25" s="5"/>
      <c r="H25" s="51" t="s">
        <v>94</v>
      </c>
      <c r="I25" s="52" t="s">
        <v>47</v>
      </c>
      <c r="J25" s="53" t="n">
        <v>2160900</v>
      </c>
      <c r="K25" s="54" t="n">
        <v>246700</v>
      </c>
      <c r="L25" s="55" t="n">
        <f aca="false">+K25/$J25</f>
        <v>0.114165394048776</v>
      </c>
      <c r="M25" s="54" t="n">
        <f aca="false">RANK(L25,L$13:L$59)</f>
        <v>13</v>
      </c>
      <c r="N25" s="54" t="n">
        <v>540300</v>
      </c>
      <c r="O25" s="55" t="n">
        <f aca="false">+N25/$J25</f>
        <v>0.250034707760655</v>
      </c>
      <c r="P25" s="54" t="n">
        <f aca="false">RANK(O25,O$13:O$59)</f>
        <v>45</v>
      </c>
      <c r="Q25" s="54" t="n">
        <v>418200</v>
      </c>
      <c r="R25" s="55" t="n">
        <f aca="false">+Q25/$J25</f>
        <v>0.193530473413855</v>
      </c>
      <c r="S25" s="54" t="n">
        <f aca="false">RANK(R25,R$13:R$59)</f>
        <v>46</v>
      </c>
      <c r="T25" s="54" t="n">
        <v>261000</v>
      </c>
      <c r="U25" s="55" t="n">
        <f aca="false">+T25/$J25</f>
        <v>0.120783007080383</v>
      </c>
      <c r="V25" s="54" t="n">
        <f aca="false">RANK(U25,U$13:U$59)</f>
        <v>38</v>
      </c>
      <c r="W25" s="54" t="n">
        <v>274700</v>
      </c>
      <c r="X25" s="55" t="n">
        <f aca="false">+W25/$J25</f>
        <v>0.127122958026748</v>
      </c>
      <c r="Y25" s="54" t="n">
        <f aca="false">RANK(X25,X$13:X$59)</f>
        <v>1</v>
      </c>
      <c r="Z25" s="54" t="n">
        <v>141800</v>
      </c>
      <c r="AA25" s="55" t="n">
        <f aca="false">+Z25/$J25</f>
        <v>0.0656208061455875</v>
      </c>
      <c r="AB25" s="54" t="n">
        <f aca="false">RANK(AA25,AA$13:AA$59)</f>
        <v>1</v>
      </c>
      <c r="AC25" s="54" t="n">
        <v>144800</v>
      </c>
      <c r="AD25" s="55" t="n">
        <f aca="false">+AC25/$J25</f>
        <v>0.0670091165717988</v>
      </c>
      <c r="AE25" s="54" t="n">
        <f aca="false">RANK(AD25,AD$13:AD$59)</f>
        <v>1</v>
      </c>
      <c r="AF25" s="54" t="n">
        <v>44000</v>
      </c>
      <c r="AG25" s="55" t="n">
        <f aca="false">+AF25/$J25</f>
        <v>0.0203618862510991</v>
      </c>
      <c r="AH25" s="54" t="n">
        <f aca="false">RANK(AG25,AG$13:AG$59)</f>
        <v>2</v>
      </c>
      <c r="AI25" s="54" t="n">
        <v>16200</v>
      </c>
      <c r="AJ25" s="55" t="n">
        <f aca="false">+AI25/$J25</f>
        <v>0.00749687630154102</v>
      </c>
      <c r="AK25" s="54" t="n">
        <f aca="false">RANK(AJ25,AJ$13:AJ$59)</f>
        <v>2</v>
      </c>
      <c r="AL25" s="54" t="n">
        <v>13600</v>
      </c>
      <c r="AM25" s="55" t="n">
        <f aca="false">SUM(AL25)/$J25</f>
        <v>0.0062936739321579</v>
      </c>
      <c r="AN25" s="54" t="n">
        <f aca="false">RANK(AM25,AM$13:AM$59)</f>
        <v>1</v>
      </c>
      <c r="AO25" s="54" t="n">
        <v>8100</v>
      </c>
      <c r="AP25" s="55" t="n">
        <f aca="false">SUM(AO25)/$J25</f>
        <v>0.00374843815077051</v>
      </c>
      <c r="AQ25" s="54" t="n">
        <f aca="false">RANK(AP25,AP$13:AP$59)</f>
        <v>1</v>
      </c>
      <c r="AR25" s="54" t="n">
        <v>2800</v>
      </c>
      <c r="AS25" s="55" t="n">
        <f aca="false">SUM(AR25)/$J25</f>
        <v>0.00129575639779721</v>
      </c>
      <c r="AT25" s="54" t="n">
        <f aca="false">RANK(AS25,AS$13:AS$59)</f>
        <v>5</v>
      </c>
      <c r="AU25" s="54" t="n">
        <v>3500</v>
      </c>
      <c r="AV25" s="55" t="n">
        <f aca="false">SUM(AU25)/$J25</f>
        <v>0.00161969549724652</v>
      </c>
      <c r="AW25" s="54" t="n">
        <f aca="false">RANK(AV25,AV$13:AV$59)</f>
        <v>2</v>
      </c>
      <c r="AX25" s="54" t="n">
        <f aca="false">SUM(BA25:BC25)</f>
        <v>6100</v>
      </c>
      <c r="AY25" s="55" t="n">
        <f aca="false">+AX25/$J25</f>
        <v>0.00282289786662965</v>
      </c>
      <c r="AZ25" s="54" t="n">
        <f aca="false">RANK(AY25,AY$13:AY$59)</f>
        <v>2</v>
      </c>
      <c r="BA25" s="54" t="n">
        <v>5800</v>
      </c>
      <c r="BB25" s="54" t="n">
        <v>300</v>
      </c>
      <c r="BC25" s="54" t="s">
        <v>237</v>
      </c>
      <c r="BD25" s="52" t="s">
        <v>47</v>
      </c>
      <c r="BE25" s="57" t="s">
        <v>95</v>
      </c>
      <c r="BF25" s="5"/>
      <c r="BH25" s="51" t="s">
        <v>94</v>
      </c>
      <c r="BI25" s="58" t="n">
        <f aca="false">+K25+N25+Q25+T25+W25+Z25</f>
        <v>1882700</v>
      </c>
      <c r="BJ25" s="59" t="n">
        <f aca="false">+BI25/$J25</f>
        <v>0.871257346476005</v>
      </c>
      <c r="BK25" s="60" t="n">
        <f aca="false">RANK(BJ25,BJ$13:BJ$59)</f>
        <v>47</v>
      </c>
      <c r="BL25" s="58" t="n">
        <f aca="false">+AC25+AF25+AI25</f>
        <v>205000</v>
      </c>
      <c r="BM25" s="59" t="n">
        <f aca="false">+BL25/$J25</f>
        <v>0.0948678791244389</v>
      </c>
      <c r="BN25" s="60" t="n">
        <f aca="false">RANK(BM25,BM$13:BM$59)</f>
        <v>1</v>
      </c>
      <c r="BO25" s="58" t="n">
        <f aca="false">SUM(AL25)+SUM(AO25)+SUM(AR25)+SUM(AU25)</f>
        <v>28000</v>
      </c>
      <c r="BP25" s="59" t="n">
        <f aca="false">+BO25/$J25</f>
        <v>0.0129575639779721</v>
      </c>
      <c r="BQ25" s="60" t="n">
        <f aca="false">RANK(BP25,BP$13:BP$59)</f>
        <v>1</v>
      </c>
      <c r="BR25" s="58" t="n">
        <f aca="false">+AX25</f>
        <v>6100</v>
      </c>
      <c r="BS25" s="59" t="n">
        <f aca="false">+BR25/$J25</f>
        <v>0.00282289786662965</v>
      </c>
      <c r="BT25" s="60" t="n">
        <f aca="false">RANK(BS25,BS$13:BS$59)</f>
        <v>2</v>
      </c>
    </row>
    <row r="26" s="60" customFormat="true" ht="12" hidden="false" customHeight="true" outlineLevel="0" collapsed="false">
      <c r="A26" s="49" t="s">
        <v>51</v>
      </c>
      <c r="B26" s="49" t="s">
        <v>96</v>
      </c>
      <c r="C26" s="49" t="s">
        <v>236</v>
      </c>
      <c r="D26" s="49" t="s">
        <v>54</v>
      </c>
      <c r="E26" s="49"/>
      <c r="F26" s="50" t="n">
        <v>1</v>
      </c>
      <c r="G26" s="5"/>
      <c r="H26" s="51" t="s">
        <v>97</v>
      </c>
      <c r="I26" s="52" t="s">
        <v>48</v>
      </c>
      <c r="J26" s="53" t="n">
        <v>1555400</v>
      </c>
      <c r="K26" s="54" t="n">
        <v>205100</v>
      </c>
      <c r="L26" s="55" t="n">
        <f aca="false">+K26/$J26</f>
        <v>0.131863186318632</v>
      </c>
      <c r="M26" s="54" t="n">
        <f aca="false">RANK(L26,L$13:L$59)</f>
        <v>3</v>
      </c>
      <c r="N26" s="54" t="n">
        <v>465100</v>
      </c>
      <c r="O26" s="55" t="n">
        <f aca="false">+N26/$J26</f>
        <v>0.299022759418799</v>
      </c>
      <c r="P26" s="54" t="n">
        <f aca="false">RANK(O26,O$13:O$59)</f>
        <v>18</v>
      </c>
      <c r="Q26" s="54" t="n">
        <v>300700</v>
      </c>
      <c r="R26" s="55" t="n">
        <f aca="false">+Q26/$J26</f>
        <v>0.193326475504693</v>
      </c>
      <c r="S26" s="54" t="n">
        <f aca="false">RANK(R26,R$13:R$59)</f>
        <v>47</v>
      </c>
      <c r="T26" s="54" t="n">
        <v>165100</v>
      </c>
      <c r="U26" s="55" t="n">
        <f aca="false">+T26/$J26</f>
        <v>0.106146328918606</v>
      </c>
      <c r="V26" s="54" t="n">
        <f aca="false">RANK(U26,U$13:U$59)</f>
        <v>47</v>
      </c>
      <c r="W26" s="54" t="n">
        <v>170300</v>
      </c>
      <c r="X26" s="55" t="n">
        <f aca="false">+W26/$J26</f>
        <v>0.10948952038061</v>
      </c>
      <c r="Y26" s="54" t="n">
        <f aca="false">RANK(X26,X$13:X$59)</f>
        <v>9</v>
      </c>
      <c r="Z26" s="54" t="n">
        <v>83700</v>
      </c>
      <c r="AA26" s="55" t="n">
        <f aca="false">+Z26/$J26</f>
        <v>0.0538125241095538</v>
      </c>
      <c r="AB26" s="54" t="n">
        <f aca="false">RANK(AA26,AA$13:AA$59)</f>
        <v>3</v>
      </c>
      <c r="AC26" s="54" t="n">
        <v>80300</v>
      </c>
      <c r="AD26" s="55" t="n">
        <f aca="false">+AC26/$J26</f>
        <v>0.0516265912305516</v>
      </c>
      <c r="AE26" s="54" t="n">
        <f aca="false">RANK(AD26,AD$13:AD$59)</f>
        <v>3</v>
      </c>
      <c r="AF26" s="54" t="n">
        <v>36400</v>
      </c>
      <c r="AG26" s="55" t="n">
        <f aca="false">+AF26/$J26</f>
        <v>0.0234023402340234</v>
      </c>
      <c r="AH26" s="54" t="n">
        <f aca="false">RANK(AG26,AG$13:AG$59)</f>
        <v>1</v>
      </c>
      <c r="AI26" s="54" t="n">
        <v>11400</v>
      </c>
      <c r="AJ26" s="55" t="n">
        <f aca="false">+AI26/$J26</f>
        <v>0.00732930435900733</v>
      </c>
      <c r="AK26" s="54" t="n">
        <f aca="false">RANK(AJ26,AJ$13:AJ$59)</f>
        <v>3</v>
      </c>
      <c r="AL26" s="54" t="n">
        <v>6500</v>
      </c>
      <c r="AM26" s="55" t="n">
        <f aca="false">SUM(AL26)/$J26</f>
        <v>0.00417898932750418</v>
      </c>
      <c r="AN26" s="54" t="n">
        <f aca="false">RANK(AM26,AM$13:AM$59)</f>
        <v>4</v>
      </c>
      <c r="AO26" s="54" t="n">
        <v>4200</v>
      </c>
      <c r="AP26" s="55" t="n">
        <f aca="false">SUM(AO26)/$J26</f>
        <v>0.0027002700270027</v>
      </c>
      <c r="AQ26" s="54" t="n">
        <f aca="false">RANK(AP26,AP$13:AP$59)</f>
        <v>2</v>
      </c>
      <c r="AR26" s="54" t="n">
        <v>4700</v>
      </c>
      <c r="AS26" s="55" t="n">
        <f aca="false">SUM(AR26)/$J26</f>
        <v>0.00302173074450302</v>
      </c>
      <c r="AT26" s="54" t="n">
        <f aca="false">RANK(AS26,AS$13:AS$59)</f>
        <v>1</v>
      </c>
      <c r="AU26" s="54" t="n">
        <v>1800</v>
      </c>
      <c r="AV26" s="55" t="n">
        <f aca="false">SUM(AU26)/$J26</f>
        <v>0.00115725858300116</v>
      </c>
      <c r="AW26" s="54" t="n">
        <f aca="false">RANK(AV26,AV$13:AV$59)</f>
        <v>5</v>
      </c>
      <c r="AX26" s="54" t="n">
        <f aca="false">SUM(BA26:BC26)</f>
        <v>3500</v>
      </c>
      <c r="AY26" s="55" t="n">
        <f aca="false">+AX26/$J26</f>
        <v>0.00225022502250225</v>
      </c>
      <c r="AZ26" s="54" t="n">
        <f aca="false">RANK(AY26,AY$13:AY$59)</f>
        <v>3</v>
      </c>
      <c r="BA26" s="54" t="n">
        <v>2600</v>
      </c>
      <c r="BB26" s="54" t="n">
        <v>900</v>
      </c>
      <c r="BC26" s="54" t="s">
        <v>237</v>
      </c>
      <c r="BD26" s="52" t="s">
        <v>48</v>
      </c>
      <c r="BE26" s="57" t="s">
        <v>98</v>
      </c>
      <c r="BF26" s="5"/>
      <c r="BH26" s="51" t="s">
        <v>97</v>
      </c>
      <c r="BI26" s="58" t="n">
        <f aca="false">+K26+N26+Q26+T26+W26+Z26</f>
        <v>1390000</v>
      </c>
      <c r="BJ26" s="59" t="n">
        <f aca="false">+BI26/$J26</f>
        <v>0.893660794650894</v>
      </c>
      <c r="BK26" s="60" t="n">
        <f aca="false">RANK(BJ26,BJ$13:BJ$59)</f>
        <v>46</v>
      </c>
      <c r="BL26" s="58" t="n">
        <f aca="false">+AC26+AF26+AI26</f>
        <v>128100</v>
      </c>
      <c r="BM26" s="59" t="n">
        <f aca="false">+BL26/$J26</f>
        <v>0.0823582358235824</v>
      </c>
      <c r="BN26" s="60" t="n">
        <f aca="false">RANK(BM26,BM$13:BM$59)</f>
        <v>2</v>
      </c>
      <c r="BO26" s="58" t="n">
        <f aca="false">SUM(AL26)+SUM(AO26)+SUM(AR26)+SUM(AU26)</f>
        <v>17200</v>
      </c>
      <c r="BP26" s="59" t="n">
        <f aca="false">+BO26/$J26</f>
        <v>0.0110582486820111</v>
      </c>
      <c r="BQ26" s="60" t="n">
        <f aca="false">RANK(BP26,BP$13:BP$59)</f>
        <v>2</v>
      </c>
      <c r="BR26" s="58" t="n">
        <f aca="false">+AX26</f>
        <v>3500</v>
      </c>
      <c r="BS26" s="59" t="n">
        <f aca="false">+BR26/$J26</f>
        <v>0.00225022502250225</v>
      </c>
      <c r="BT26" s="60" t="n">
        <f aca="false">RANK(BS26,BS$13:BS$59)</f>
        <v>3</v>
      </c>
    </row>
    <row r="27" s="60" customFormat="true" ht="12" hidden="false" customHeight="true" outlineLevel="0" collapsed="false">
      <c r="A27" s="49" t="s">
        <v>51</v>
      </c>
      <c r="B27" s="49" t="s">
        <v>99</v>
      </c>
      <c r="C27" s="49" t="s">
        <v>236</v>
      </c>
      <c r="D27" s="49" t="s">
        <v>54</v>
      </c>
      <c r="E27" s="49"/>
      <c r="F27" s="50" t="n">
        <v>1</v>
      </c>
      <c r="G27" s="5"/>
      <c r="H27" s="51" t="s">
        <v>100</v>
      </c>
      <c r="I27" s="52" t="s">
        <v>49</v>
      </c>
      <c r="J27" s="53" t="n">
        <v>329600</v>
      </c>
      <c r="K27" s="54" t="n">
        <v>35000</v>
      </c>
      <c r="L27" s="55" t="n">
        <f aca="false">+K27/$J27</f>
        <v>0.10618932038835</v>
      </c>
      <c r="M27" s="54" t="n">
        <f aca="false">RANK(L27,L$13:L$59)</f>
        <v>28</v>
      </c>
      <c r="N27" s="54" t="n">
        <v>88500</v>
      </c>
      <c r="O27" s="55" t="n">
        <f aca="false">+N27/$J27</f>
        <v>0.268507281553398</v>
      </c>
      <c r="P27" s="54" t="n">
        <f aca="false">RANK(O27,O$13:O$59)</f>
        <v>40</v>
      </c>
      <c r="Q27" s="54" t="n">
        <v>97800</v>
      </c>
      <c r="R27" s="55" t="n">
        <f aca="false">+Q27/$J27</f>
        <v>0.296723300970874</v>
      </c>
      <c r="S27" s="54" t="n">
        <f aca="false">RANK(R27,R$13:R$59)</f>
        <v>6</v>
      </c>
      <c r="T27" s="54" t="n">
        <v>49500</v>
      </c>
      <c r="U27" s="55" t="n">
        <f aca="false">+T27/$J27</f>
        <v>0.150182038834951</v>
      </c>
      <c r="V27" s="54" t="n">
        <f aca="false">RANK(U27,U$13:U$59)</f>
        <v>7</v>
      </c>
      <c r="W27" s="54" t="n">
        <v>31000</v>
      </c>
      <c r="X27" s="55" t="n">
        <f aca="false">+W27/$J27</f>
        <v>0.0940533980582524</v>
      </c>
      <c r="Y27" s="54" t="n">
        <f aca="false">RANK(X27,X$13:X$59)</f>
        <v>31</v>
      </c>
      <c r="Z27" s="54" t="n">
        <v>11300</v>
      </c>
      <c r="AA27" s="55" t="n">
        <f aca="false">+Z27/$J27</f>
        <v>0.0342839805825243</v>
      </c>
      <c r="AB27" s="54" t="n">
        <f aca="false">RANK(AA27,AA$13:AA$59)</f>
        <v>33</v>
      </c>
      <c r="AC27" s="54" t="n">
        <v>9400</v>
      </c>
      <c r="AD27" s="55" t="n">
        <f aca="false">+AC27/$J27</f>
        <v>0.0285194174757282</v>
      </c>
      <c r="AE27" s="54" t="n">
        <f aca="false">RANK(AD27,AD$13:AD$59)</f>
        <v>29</v>
      </c>
      <c r="AF27" s="54" t="n">
        <v>3400</v>
      </c>
      <c r="AG27" s="55" t="n">
        <f aca="false">+AF27/$J27</f>
        <v>0.0103155339805825</v>
      </c>
      <c r="AH27" s="54" t="n">
        <f aca="false">RANK(AG27,AG$13:AG$59)</f>
        <v>26</v>
      </c>
      <c r="AI27" s="54" t="n">
        <v>500</v>
      </c>
      <c r="AJ27" s="55" t="n">
        <f aca="false">+AI27/$J27</f>
        <v>0.00151699029126214</v>
      </c>
      <c r="AK27" s="54" t="n">
        <f aca="false">RANK(AJ27,AJ$13:AJ$59)</f>
        <v>44</v>
      </c>
      <c r="AL27" s="54" t="n">
        <v>400</v>
      </c>
      <c r="AM27" s="55" t="n">
        <f aca="false">SUM(AL27)/$J27</f>
        <v>0.00121359223300971</v>
      </c>
      <c r="AN27" s="54" t="n">
        <f aca="false">RANK(AM27,AM$13:AM$59)</f>
        <v>33</v>
      </c>
      <c r="AO27" s="54" t="n">
        <v>200</v>
      </c>
      <c r="AP27" s="55" t="n">
        <f aca="false">SUM(AO27)/$J27</f>
        <v>0.000606796116504854</v>
      </c>
      <c r="AQ27" s="54" t="n">
        <f aca="false">RANK(AP27,AP$13:AP$59)</f>
        <v>32</v>
      </c>
      <c r="AR27" s="54" t="n">
        <v>200</v>
      </c>
      <c r="AS27" s="55" t="n">
        <f aca="false">SUM(AR27)/$J27</f>
        <v>0.000606796116504854</v>
      </c>
      <c r="AT27" s="54" t="n">
        <f aca="false">RANK(AS27,AS$13:AS$59)</f>
        <v>20</v>
      </c>
      <c r="AU27" s="54" t="n">
        <v>600</v>
      </c>
      <c r="AV27" s="55" t="n">
        <f aca="false">SUM(AU27)/$J27</f>
        <v>0.00182038834951456</v>
      </c>
      <c r="AW27" s="54" t="n">
        <f aca="false">RANK(AV27,AV$13:AV$59)</f>
        <v>1</v>
      </c>
      <c r="AX27" s="54" t="n">
        <f aca="false">SUM(BA27:BC27)</f>
        <v>100</v>
      </c>
      <c r="AY27" s="55" t="n">
        <f aca="false">+AX27/$J27</f>
        <v>0.000303398058252427</v>
      </c>
      <c r="AZ27" s="54" t="n">
        <f aca="false">RANK(AY27,AY$13:AY$59)</f>
        <v>30</v>
      </c>
      <c r="BA27" s="54" t="s">
        <v>237</v>
      </c>
      <c r="BB27" s="54" t="s">
        <v>237</v>
      </c>
      <c r="BC27" s="54" t="n">
        <v>100</v>
      </c>
      <c r="BD27" s="52" t="s">
        <v>49</v>
      </c>
      <c r="BE27" s="57" t="s">
        <v>101</v>
      </c>
      <c r="BF27" s="5"/>
      <c r="BH27" s="51" t="s">
        <v>100</v>
      </c>
      <c r="BI27" s="58" t="n">
        <f aca="false">+K27+N27+Q27+T27+W27+Z27</f>
        <v>313100</v>
      </c>
      <c r="BJ27" s="59" t="n">
        <f aca="false">+BI27/$J27</f>
        <v>0.94993932038835</v>
      </c>
      <c r="BK27" s="60" t="n">
        <f aca="false">RANK(BJ27,BJ$13:BJ$59)</f>
        <v>13</v>
      </c>
      <c r="BL27" s="58" t="n">
        <f aca="false">+AC27+AF27+AI27</f>
        <v>13300</v>
      </c>
      <c r="BM27" s="59" t="n">
        <f aca="false">+BL27/$J27</f>
        <v>0.0403519417475728</v>
      </c>
      <c r="BN27" s="60" t="n">
        <f aca="false">RANK(BM27,BM$13:BM$59)</f>
        <v>34</v>
      </c>
      <c r="BO27" s="58" t="n">
        <f aca="false">SUM(AL27)+SUM(AO27)+SUM(AR27)+SUM(AU27)</f>
        <v>1400</v>
      </c>
      <c r="BP27" s="59" t="n">
        <f aca="false">+BO27/$J27</f>
        <v>0.00424757281553398</v>
      </c>
      <c r="BQ27" s="60" t="n">
        <f aca="false">RANK(BP27,BP$13:BP$59)</f>
        <v>15</v>
      </c>
      <c r="BR27" s="58" t="n">
        <f aca="false">+AX27</f>
        <v>100</v>
      </c>
      <c r="BS27" s="59" t="n">
        <f aca="false">+BR27/$J27</f>
        <v>0.000303398058252427</v>
      </c>
      <c r="BT27" s="60" t="n">
        <f aca="false">RANK(BS27,BS$13:BS$59)</f>
        <v>30</v>
      </c>
    </row>
    <row r="28" s="60" customFormat="true" ht="16.5" hidden="false" customHeight="true" outlineLevel="0" collapsed="false">
      <c r="A28" s="49" t="s">
        <v>51</v>
      </c>
      <c r="B28" s="49" t="s">
        <v>102</v>
      </c>
      <c r="C28" s="49" t="s">
        <v>236</v>
      </c>
      <c r="D28" s="49" t="s">
        <v>54</v>
      </c>
      <c r="E28" s="49"/>
      <c r="F28" s="50" t="n">
        <v>1</v>
      </c>
      <c r="G28" s="5"/>
      <c r="H28" s="51" t="s">
        <v>103</v>
      </c>
      <c r="I28" s="52" t="s">
        <v>50</v>
      </c>
      <c r="J28" s="53" t="n">
        <v>155400</v>
      </c>
      <c r="K28" s="54" t="n">
        <v>17500</v>
      </c>
      <c r="L28" s="55" t="n">
        <f aca="false">+K28/$J28</f>
        <v>0.112612612612613</v>
      </c>
      <c r="M28" s="54" t="n">
        <f aca="false">RANK(L28,L$13:L$59)</f>
        <v>17</v>
      </c>
      <c r="N28" s="54" t="n">
        <v>43300</v>
      </c>
      <c r="O28" s="55" t="n">
        <f aca="false">+N28/$J28</f>
        <v>0.278635778635779</v>
      </c>
      <c r="P28" s="54" t="n">
        <f aca="false">RANK(O28,O$13:O$59)</f>
        <v>35</v>
      </c>
      <c r="Q28" s="54" t="n">
        <v>41700</v>
      </c>
      <c r="R28" s="55" t="n">
        <f aca="false">+Q28/$J28</f>
        <v>0.268339768339768</v>
      </c>
      <c r="S28" s="54" t="n">
        <f aca="false">RANK(R28,R$13:R$59)</f>
        <v>20</v>
      </c>
      <c r="T28" s="54" t="n">
        <v>19500</v>
      </c>
      <c r="U28" s="55" t="n">
        <f aca="false">+T28/$J28</f>
        <v>0.125482625482625</v>
      </c>
      <c r="V28" s="54" t="n">
        <f aca="false">RANK(U28,U$13:U$59)</f>
        <v>32</v>
      </c>
      <c r="W28" s="54" t="n">
        <v>16600</v>
      </c>
      <c r="X28" s="55" t="n">
        <f aca="false">+W28/$J28</f>
        <v>0.106821106821107</v>
      </c>
      <c r="Y28" s="54" t="n">
        <f aca="false">RANK(X28,X$13:X$59)</f>
        <v>15</v>
      </c>
      <c r="Z28" s="54" t="n">
        <v>7300</v>
      </c>
      <c r="AA28" s="55" t="n">
        <f aca="false">+Z28/$J28</f>
        <v>0.046975546975547</v>
      </c>
      <c r="AB28" s="54" t="n">
        <f aca="false">RANK(AA28,AA$13:AA$59)</f>
        <v>10</v>
      </c>
      <c r="AC28" s="54" t="n">
        <v>4400</v>
      </c>
      <c r="AD28" s="55" t="n">
        <f aca="false">+AC28/$J28</f>
        <v>0.0283140283140283</v>
      </c>
      <c r="AE28" s="54" t="n">
        <f aca="false">RANK(AD28,AD$13:AD$59)</f>
        <v>30</v>
      </c>
      <c r="AF28" s="54" t="n">
        <v>2000</v>
      </c>
      <c r="AG28" s="55" t="n">
        <f aca="false">+AF28/$J28</f>
        <v>0.0128700128700129</v>
      </c>
      <c r="AH28" s="54" t="n">
        <f aca="false">RANK(AG28,AG$13:AG$59)</f>
        <v>11</v>
      </c>
      <c r="AI28" s="54" t="n">
        <v>900</v>
      </c>
      <c r="AJ28" s="55" t="n">
        <f aca="false">+AI28/$J28</f>
        <v>0.00579150579150579</v>
      </c>
      <c r="AK28" s="54" t="n">
        <f aca="false">RANK(AJ28,AJ$13:AJ$59)</f>
        <v>6</v>
      </c>
      <c r="AL28" s="54" t="n">
        <v>200</v>
      </c>
      <c r="AM28" s="55" t="n">
        <f aca="false">SUM(AL28)/$J28</f>
        <v>0.00128700128700129</v>
      </c>
      <c r="AN28" s="54" t="n">
        <f aca="false">RANK(AM28,AM$13:AM$59)</f>
        <v>31</v>
      </c>
      <c r="AO28" s="54" t="n">
        <v>100</v>
      </c>
      <c r="AP28" s="55" t="n">
        <f aca="false">SUM(AO28)/$J28</f>
        <v>0.000643500643500644</v>
      </c>
      <c r="AQ28" s="54" t="n">
        <f aca="false">RANK(AP28,AP$13:AP$59)</f>
        <v>28</v>
      </c>
      <c r="AR28" s="54" t="n">
        <v>100</v>
      </c>
      <c r="AS28" s="55" t="n">
        <f aca="false">SUM(AR28)/$J28</f>
        <v>0.000643500643500644</v>
      </c>
      <c r="AT28" s="54" t="n">
        <f aca="false">RANK(AS28,AS$13:AS$59)</f>
        <v>18</v>
      </c>
      <c r="AU28" s="54" t="s">
        <v>237</v>
      </c>
      <c r="AV28" s="55" t="n">
        <f aca="false">SUM(AU28)/$J28</f>
        <v>0</v>
      </c>
      <c r="AW28" s="54" t="n">
        <f aca="false">RANK(AV28,AV$13:AV$59)</f>
        <v>31</v>
      </c>
      <c r="AX28" s="54" t="n">
        <f aca="false">SUM(BA28:BC28)</f>
        <v>0</v>
      </c>
      <c r="AY28" s="55" t="n">
        <f aca="false">+AX28/$J28</f>
        <v>0</v>
      </c>
      <c r="AZ28" s="54" t="n">
        <f aca="false">RANK(AY28,AY$13:AY$59)</f>
        <v>33</v>
      </c>
      <c r="BA28" s="54" t="s">
        <v>237</v>
      </c>
      <c r="BB28" s="54" t="s">
        <v>237</v>
      </c>
      <c r="BC28" s="54" t="s">
        <v>237</v>
      </c>
      <c r="BD28" s="52" t="s">
        <v>50</v>
      </c>
      <c r="BE28" s="57" t="s">
        <v>104</v>
      </c>
      <c r="BF28" s="5"/>
      <c r="BH28" s="51" t="s">
        <v>103</v>
      </c>
      <c r="BI28" s="58" t="n">
        <f aca="false">+K28+N28+Q28+T28+W28+Z28</f>
        <v>145900</v>
      </c>
      <c r="BJ28" s="59" t="n">
        <f aca="false">+BI28/$J28</f>
        <v>0.938867438867439</v>
      </c>
      <c r="BK28" s="60" t="n">
        <f aca="false">RANK(BJ28,BJ$13:BJ$59)</f>
        <v>23</v>
      </c>
      <c r="BL28" s="58" t="n">
        <f aca="false">+AC28+AF28+AI28</f>
        <v>7300</v>
      </c>
      <c r="BM28" s="59" t="n">
        <f aca="false">+BL28/$J28</f>
        <v>0.046975546975547</v>
      </c>
      <c r="BN28" s="60" t="n">
        <f aca="false">RANK(BM28,BM$13:BM$59)</f>
        <v>24</v>
      </c>
      <c r="BO28" s="58" t="n">
        <f aca="false">SUM(AL28)+SUM(AO28)+SUM(AR28)+SUM(AU28)</f>
        <v>400</v>
      </c>
      <c r="BP28" s="59" t="n">
        <f aca="false">+BO28/$J28</f>
        <v>0.00257400257400257</v>
      </c>
      <c r="BQ28" s="60" t="n">
        <f aca="false">RANK(BP28,BP$13:BP$59)</f>
        <v>35</v>
      </c>
      <c r="BR28" s="58" t="n">
        <f aca="false">+AX28</f>
        <v>0</v>
      </c>
      <c r="BS28" s="59" t="n">
        <f aca="false">+BR28/$J28</f>
        <v>0</v>
      </c>
      <c r="BT28" s="60" t="n">
        <f aca="false">RANK(BS28,BS$13:BS$59)</f>
        <v>33</v>
      </c>
    </row>
    <row r="29" s="60" customFormat="true" ht="12" hidden="false" customHeight="true" outlineLevel="0" collapsed="false">
      <c r="A29" s="49" t="s">
        <v>51</v>
      </c>
      <c r="B29" s="49" t="s">
        <v>105</v>
      </c>
      <c r="C29" s="49" t="s">
        <v>236</v>
      </c>
      <c r="D29" s="49" t="s">
        <v>54</v>
      </c>
      <c r="E29" s="49"/>
      <c r="F29" s="50" t="n">
        <v>1</v>
      </c>
      <c r="G29" s="5"/>
      <c r="H29" s="51" t="s">
        <v>106</v>
      </c>
      <c r="I29" s="52" t="s">
        <v>107</v>
      </c>
      <c r="J29" s="53" t="n">
        <v>179400</v>
      </c>
      <c r="K29" s="54" t="n">
        <v>18700</v>
      </c>
      <c r="L29" s="55" t="n">
        <f aca="false">+K29/$J29</f>
        <v>0.104236343366778</v>
      </c>
      <c r="M29" s="54" t="n">
        <f aca="false">RANK(L29,L$13:L$59)</f>
        <v>33</v>
      </c>
      <c r="N29" s="54" t="n">
        <v>50600</v>
      </c>
      <c r="O29" s="55" t="n">
        <f aca="false">+N29/$J29</f>
        <v>0.282051282051282</v>
      </c>
      <c r="P29" s="54" t="n">
        <f aca="false">RANK(O29,O$13:O$59)</f>
        <v>31</v>
      </c>
      <c r="Q29" s="54" t="n">
        <v>47900</v>
      </c>
      <c r="R29" s="55" t="n">
        <f aca="false">+Q29/$J29</f>
        <v>0.267001114827202</v>
      </c>
      <c r="S29" s="54" t="n">
        <f aca="false">RANK(R29,R$13:R$59)</f>
        <v>22</v>
      </c>
      <c r="T29" s="54" t="n">
        <v>26800</v>
      </c>
      <c r="U29" s="55" t="n">
        <f aca="false">+T29/$J29</f>
        <v>0.149386845039019</v>
      </c>
      <c r="V29" s="54" t="n">
        <f aca="false">RANK(U29,U$13:U$59)</f>
        <v>8</v>
      </c>
      <c r="W29" s="54" t="n">
        <v>17400</v>
      </c>
      <c r="X29" s="55" t="n">
        <f aca="false">+W29/$J29</f>
        <v>0.096989966555184</v>
      </c>
      <c r="Y29" s="54" t="n">
        <f aca="false">RANK(X29,X$13:X$59)</f>
        <v>28</v>
      </c>
      <c r="Z29" s="54" t="n">
        <v>7900</v>
      </c>
      <c r="AA29" s="55" t="n">
        <f aca="false">+Z29/$J29</f>
        <v>0.0440356744704571</v>
      </c>
      <c r="AB29" s="54" t="n">
        <f aca="false">RANK(AA29,AA$13:AA$59)</f>
        <v>15</v>
      </c>
      <c r="AC29" s="54" t="n">
        <v>5300</v>
      </c>
      <c r="AD29" s="55" t="n">
        <f aca="false">+AC29/$J29</f>
        <v>0.0295429208472687</v>
      </c>
      <c r="AE29" s="54" t="n">
        <f aca="false">RANK(AD29,AD$13:AD$59)</f>
        <v>28</v>
      </c>
      <c r="AF29" s="54" t="n">
        <v>1800</v>
      </c>
      <c r="AG29" s="55" t="n">
        <f aca="false">+AF29/$J29</f>
        <v>0.0100334448160535</v>
      </c>
      <c r="AH29" s="54" t="n">
        <f aca="false">RANK(AG29,AG$13:AG$59)</f>
        <v>30</v>
      </c>
      <c r="AI29" s="54" t="n">
        <v>700</v>
      </c>
      <c r="AJ29" s="55" t="n">
        <f aca="false">+AI29/$J29</f>
        <v>0.00390189520624303</v>
      </c>
      <c r="AK29" s="54" t="n">
        <f aca="false">RANK(AJ29,AJ$13:AJ$59)</f>
        <v>24</v>
      </c>
      <c r="AL29" s="54" t="n">
        <v>300</v>
      </c>
      <c r="AM29" s="55" t="n">
        <f aca="false">SUM(AL29)/$J29</f>
        <v>0.00167224080267559</v>
      </c>
      <c r="AN29" s="54" t="n">
        <f aca="false">RANK(AM29,AM$13:AM$59)</f>
        <v>23</v>
      </c>
      <c r="AO29" s="54" t="s">
        <v>237</v>
      </c>
      <c r="AP29" s="55" t="n">
        <f aca="false">SUM(AO29)/$J29</f>
        <v>0</v>
      </c>
      <c r="AQ29" s="54" t="n">
        <f aca="false">RANK(AP29,AP$13:AP$59)</f>
        <v>40</v>
      </c>
      <c r="AR29" s="54" t="n">
        <v>200</v>
      </c>
      <c r="AS29" s="55" t="n">
        <f aca="false">SUM(AR29)/$J29</f>
        <v>0.00111482720178372</v>
      </c>
      <c r="AT29" s="54" t="n">
        <f aca="false">RANK(AS29,AS$13:AS$59)</f>
        <v>10</v>
      </c>
      <c r="AU29" s="54" t="n">
        <v>100</v>
      </c>
      <c r="AV29" s="55" t="n">
        <f aca="false">SUM(AU29)/$J29</f>
        <v>0.000557413600891862</v>
      </c>
      <c r="AW29" s="54" t="n">
        <f aca="false">RANK(AV29,AV$13:AV$59)</f>
        <v>17</v>
      </c>
      <c r="AX29" s="54" t="n">
        <f aca="false">SUM(BA29:BC29)</f>
        <v>100</v>
      </c>
      <c r="AY29" s="55" t="n">
        <f aca="false">+AX29/$J29</f>
        <v>0.000557413600891862</v>
      </c>
      <c r="AZ29" s="54" t="n">
        <f aca="false">RANK(AY29,AY$13:AY$59)</f>
        <v>19</v>
      </c>
      <c r="BA29" s="54" t="n">
        <v>100</v>
      </c>
      <c r="BB29" s="54" t="s">
        <v>237</v>
      </c>
      <c r="BC29" s="54" t="s">
        <v>237</v>
      </c>
      <c r="BD29" s="52" t="s">
        <v>107</v>
      </c>
      <c r="BE29" s="57" t="s">
        <v>108</v>
      </c>
      <c r="BF29" s="5"/>
      <c r="BH29" s="51" t="s">
        <v>106</v>
      </c>
      <c r="BI29" s="58" t="n">
        <f aca="false">+K29+N29+Q29+T29+W29+Z29</f>
        <v>169300</v>
      </c>
      <c r="BJ29" s="59" t="n">
        <f aca="false">+BI29/$J29</f>
        <v>0.943701226309922</v>
      </c>
      <c r="BK29" s="60" t="n">
        <f aca="false">RANK(BJ29,BJ$13:BJ$59)</f>
        <v>20</v>
      </c>
      <c r="BL29" s="58" t="n">
        <f aca="false">+AC29+AF29+AI29</f>
        <v>7800</v>
      </c>
      <c r="BM29" s="59" t="n">
        <f aca="false">+BL29/$J29</f>
        <v>0.0434782608695652</v>
      </c>
      <c r="BN29" s="60" t="n">
        <f aca="false">RANK(BM29,BM$13:BM$59)</f>
        <v>27</v>
      </c>
      <c r="BO29" s="58" t="n">
        <f aca="false">SUM(AL29)+SUM(AO29)+SUM(AR29)+SUM(AU29)</f>
        <v>600</v>
      </c>
      <c r="BP29" s="59" t="n">
        <f aca="false">+BO29/$J29</f>
        <v>0.00334448160535117</v>
      </c>
      <c r="BQ29" s="60" t="n">
        <f aca="false">RANK(BP29,BP$13:BP$59)</f>
        <v>24</v>
      </c>
      <c r="BR29" s="58" t="n">
        <f aca="false">+AX29</f>
        <v>100</v>
      </c>
      <c r="BS29" s="59" t="n">
        <f aca="false">+BR29/$J29</f>
        <v>0.000557413600891862</v>
      </c>
      <c r="BT29" s="60" t="n">
        <f aca="false">RANK(BS29,BS$13:BS$59)</f>
        <v>19</v>
      </c>
    </row>
    <row r="30" s="60" customFormat="true" ht="12" hidden="false" customHeight="true" outlineLevel="0" collapsed="false">
      <c r="A30" s="49" t="s">
        <v>51</v>
      </c>
      <c r="B30" s="49" t="s">
        <v>109</v>
      </c>
      <c r="C30" s="49" t="s">
        <v>236</v>
      </c>
      <c r="D30" s="49" t="s">
        <v>54</v>
      </c>
      <c r="E30" s="49"/>
      <c r="F30" s="50" t="n">
        <v>1</v>
      </c>
      <c r="G30" s="5"/>
      <c r="H30" s="51" t="s">
        <v>110</v>
      </c>
      <c r="I30" s="52" t="s">
        <v>111</v>
      </c>
      <c r="J30" s="53" t="n">
        <v>112400</v>
      </c>
      <c r="K30" s="54" t="n">
        <v>11700</v>
      </c>
      <c r="L30" s="55" t="n">
        <f aca="false">+K30/$J30</f>
        <v>0.104092526690391</v>
      </c>
      <c r="M30" s="54" t="n">
        <f aca="false">RANK(L30,L$13:L$59)</f>
        <v>34</v>
      </c>
      <c r="N30" s="54" t="n">
        <v>29900</v>
      </c>
      <c r="O30" s="55" t="n">
        <f aca="false">+N30/$J30</f>
        <v>0.266014234875445</v>
      </c>
      <c r="P30" s="54" t="n">
        <f aca="false">RANK(O30,O$13:O$59)</f>
        <v>41</v>
      </c>
      <c r="Q30" s="54" t="n">
        <v>31500</v>
      </c>
      <c r="R30" s="55" t="n">
        <f aca="false">+Q30/$J30</f>
        <v>0.280249110320285</v>
      </c>
      <c r="S30" s="54" t="n">
        <f aca="false">RANK(R30,R$13:R$59)</f>
        <v>15</v>
      </c>
      <c r="T30" s="54" t="n">
        <v>16400</v>
      </c>
      <c r="U30" s="55" t="n">
        <f aca="false">+T30/$J30</f>
        <v>0.145907473309609</v>
      </c>
      <c r="V30" s="54" t="n">
        <f aca="false">RANK(U30,U$13:U$59)</f>
        <v>12</v>
      </c>
      <c r="W30" s="54" t="n">
        <v>11300</v>
      </c>
      <c r="X30" s="55" t="n">
        <f aca="false">+W30/$J30</f>
        <v>0.100533807829181</v>
      </c>
      <c r="Y30" s="54" t="n">
        <f aca="false">RANK(X30,X$13:X$59)</f>
        <v>23</v>
      </c>
      <c r="Z30" s="54" t="n">
        <v>4400</v>
      </c>
      <c r="AA30" s="55" t="n">
        <f aca="false">+Z30/$J30</f>
        <v>0.0391459074733096</v>
      </c>
      <c r="AB30" s="54" t="n">
        <f aca="false">RANK(AA30,AA$13:AA$59)</f>
        <v>27</v>
      </c>
      <c r="AC30" s="54" t="n">
        <v>4300</v>
      </c>
      <c r="AD30" s="55" t="n">
        <f aca="false">+AC30/$J30</f>
        <v>0.0382562277580071</v>
      </c>
      <c r="AE30" s="54" t="n">
        <f aca="false">RANK(AD30,AD$13:AD$59)</f>
        <v>12</v>
      </c>
      <c r="AF30" s="54" t="n">
        <v>1400</v>
      </c>
      <c r="AG30" s="55" t="n">
        <f aca="false">+AF30/$J30</f>
        <v>0.0124555160142349</v>
      </c>
      <c r="AH30" s="54" t="n">
        <f aca="false">RANK(AG30,AG$13:AG$59)</f>
        <v>13</v>
      </c>
      <c r="AI30" s="54" t="n">
        <v>400</v>
      </c>
      <c r="AJ30" s="55" t="n">
        <f aca="false">+AI30/$J30</f>
        <v>0.00355871886120996</v>
      </c>
      <c r="AK30" s="54" t="n">
        <f aca="false">RANK(AJ30,AJ$13:AJ$59)</f>
        <v>31</v>
      </c>
      <c r="AL30" s="54" t="n">
        <v>200</v>
      </c>
      <c r="AM30" s="55" t="n">
        <f aca="false">SUM(AL30)/$J30</f>
        <v>0.00177935943060498</v>
      </c>
      <c r="AN30" s="54" t="n">
        <f aca="false">RANK(AM30,AM$13:AM$59)</f>
        <v>22</v>
      </c>
      <c r="AO30" s="54" t="n">
        <v>100</v>
      </c>
      <c r="AP30" s="55" t="n">
        <f aca="false">SUM(AO30)/$J30</f>
        <v>0.000889679715302491</v>
      </c>
      <c r="AQ30" s="54" t="n">
        <f aca="false">RANK(AP30,AP$13:AP$59)</f>
        <v>24</v>
      </c>
      <c r="AR30" s="54" t="s">
        <v>237</v>
      </c>
      <c r="AS30" s="55" t="n">
        <f aca="false">SUM(AR30)/$J30</f>
        <v>0</v>
      </c>
      <c r="AT30" s="54" t="n">
        <f aca="false">RANK(AS30,AS$13:AS$59)</f>
        <v>32</v>
      </c>
      <c r="AU30" s="54" t="n">
        <v>100</v>
      </c>
      <c r="AV30" s="55" t="n">
        <f aca="false">SUM(AU30)/$J30</f>
        <v>0.000889679715302491</v>
      </c>
      <c r="AW30" s="54" t="n">
        <f aca="false">RANK(AV30,AV$13:AV$59)</f>
        <v>9</v>
      </c>
      <c r="AX30" s="54" t="n">
        <f aca="false">SUM(BA30:BC30)</f>
        <v>100</v>
      </c>
      <c r="AY30" s="55" t="n">
        <f aca="false">+AX30/$J30</f>
        <v>0.000889679715302491</v>
      </c>
      <c r="AZ30" s="54" t="n">
        <f aca="false">RANK(AY30,AY$13:AY$59)</f>
        <v>13</v>
      </c>
      <c r="BA30" s="54" t="n">
        <v>100</v>
      </c>
      <c r="BB30" s="54" t="s">
        <v>237</v>
      </c>
      <c r="BC30" s="54" t="s">
        <v>237</v>
      </c>
      <c r="BD30" s="52" t="s">
        <v>111</v>
      </c>
      <c r="BE30" s="57" t="s">
        <v>112</v>
      </c>
      <c r="BF30" s="5"/>
      <c r="BH30" s="51" t="s">
        <v>110</v>
      </c>
      <c r="BI30" s="58" t="n">
        <f aca="false">+K30+N30+Q30+T30+W30+Z30</f>
        <v>105200</v>
      </c>
      <c r="BJ30" s="59" t="n">
        <f aca="false">+BI30/$J30</f>
        <v>0.935943060498221</v>
      </c>
      <c r="BK30" s="60" t="n">
        <f aca="false">RANK(BJ30,BJ$13:BJ$59)</f>
        <v>27</v>
      </c>
      <c r="BL30" s="58" t="n">
        <f aca="false">+AC30+AF30+AI30</f>
        <v>6100</v>
      </c>
      <c r="BM30" s="59" t="n">
        <f aca="false">+BL30/$J30</f>
        <v>0.054270462633452</v>
      </c>
      <c r="BN30" s="60" t="n">
        <f aca="false">RANK(BM30,BM$13:BM$59)</f>
        <v>14</v>
      </c>
      <c r="BO30" s="58" t="n">
        <f aca="false">SUM(AL30)+SUM(AO30)+SUM(AR30)+SUM(AU30)</f>
        <v>400</v>
      </c>
      <c r="BP30" s="59" t="n">
        <f aca="false">+BO30/$J30</f>
        <v>0.00355871886120996</v>
      </c>
      <c r="BQ30" s="60" t="n">
        <f aca="false">RANK(BP30,BP$13:BP$59)</f>
        <v>23</v>
      </c>
      <c r="BR30" s="58" t="n">
        <f aca="false">+AX30</f>
        <v>100</v>
      </c>
      <c r="BS30" s="59" t="n">
        <f aca="false">+BR30/$J30</f>
        <v>0.000889679715302491</v>
      </c>
      <c r="BT30" s="60" t="n">
        <f aca="false">RANK(BS30,BS$13:BS$59)</f>
        <v>13</v>
      </c>
    </row>
    <row r="31" s="60" customFormat="true" ht="12" hidden="false" customHeight="true" outlineLevel="0" collapsed="false">
      <c r="A31" s="49" t="s">
        <v>51</v>
      </c>
      <c r="B31" s="49" t="s">
        <v>113</v>
      </c>
      <c r="C31" s="49" t="s">
        <v>236</v>
      </c>
      <c r="D31" s="49" t="s">
        <v>54</v>
      </c>
      <c r="E31" s="49"/>
      <c r="F31" s="50" t="n">
        <v>1</v>
      </c>
      <c r="G31" s="5"/>
      <c r="H31" s="51" t="s">
        <v>114</v>
      </c>
      <c r="I31" s="52" t="s">
        <v>115</v>
      </c>
      <c r="J31" s="53" t="n">
        <v>137600</v>
      </c>
      <c r="K31" s="54" t="n">
        <v>15000</v>
      </c>
      <c r="L31" s="55" t="n">
        <f aca="false">+K31/$J31</f>
        <v>0.109011627906977</v>
      </c>
      <c r="M31" s="54" t="n">
        <f aca="false">RANK(L31,L$13:L$59)</f>
        <v>24</v>
      </c>
      <c r="N31" s="54" t="n">
        <v>39100</v>
      </c>
      <c r="O31" s="55" t="n">
        <f aca="false">+N31/$J31</f>
        <v>0.284156976744186</v>
      </c>
      <c r="P31" s="54" t="n">
        <f aca="false">RANK(O31,O$13:O$59)</f>
        <v>28</v>
      </c>
      <c r="Q31" s="54" t="n">
        <v>36600</v>
      </c>
      <c r="R31" s="55" t="n">
        <f aca="false">+Q31/$J31</f>
        <v>0.265988372093023</v>
      </c>
      <c r="S31" s="54" t="n">
        <f aca="false">RANK(R31,R$13:R$59)</f>
        <v>23</v>
      </c>
      <c r="T31" s="54" t="n">
        <v>20100</v>
      </c>
      <c r="U31" s="55" t="n">
        <f aca="false">+T31/$J31</f>
        <v>0.146075581395349</v>
      </c>
      <c r="V31" s="54" t="n">
        <f aca="false">RANK(U31,U$13:U$59)</f>
        <v>11</v>
      </c>
      <c r="W31" s="54" t="n">
        <v>14100</v>
      </c>
      <c r="X31" s="55" t="n">
        <f aca="false">+W31/$J31</f>
        <v>0.102470930232558</v>
      </c>
      <c r="Y31" s="54" t="n">
        <f aca="false">RANK(X31,X$13:X$59)</f>
        <v>20</v>
      </c>
      <c r="Z31" s="54" t="n">
        <v>5100</v>
      </c>
      <c r="AA31" s="55" t="n">
        <f aca="false">+Z31/$J31</f>
        <v>0.0370639534883721</v>
      </c>
      <c r="AB31" s="54" t="n">
        <f aca="false">RANK(AA31,AA$13:AA$59)</f>
        <v>30</v>
      </c>
      <c r="AC31" s="54" t="n">
        <v>4400</v>
      </c>
      <c r="AD31" s="55" t="n">
        <f aca="false">+AC31/$J31</f>
        <v>0.0319767441860465</v>
      </c>
      <c r="AE31" s="54" t="n">
        <f aca="false">RANK(AD31,AD$13:AD$59)</f>
        <v>24</v>
      </c>
      <c r="AF31" s="54" t="n">
        <v>1100</v>
      </c>
      <c r="AG31" s="55" t="n">
        <f aca="false">+AF31/$J31</f>
        <v>0.00799418604651163</v>
      </c>
      <c r="AH31" s="54" t="n">
        <f aca="false">RANK(AG31,AG$13:AG$59)</f>
        <v>34</v>
      </c>
      <c r="AI31" s="54" t="n">
        <v>400</v>
      </c>
      <c r="AJ31" s="55" t="n">
        <f aca="false">+AI31/$J31</f>
        <v>0.00290697674418605</v>
      </c>
      <c r="AK31" s="54" t="n">
        <f aca="false">RANK(AJ31,AJ$13:AJ$59)</f>
        <v>34</v>
      </c>
      <c r="AL31" s="54" t="n">
        <v>100</v>
      </c>
      <c r="AM31" s="55" t="n">
        <f aca="false">SUM(AL31)/$J31</f>
        <v>0.000726744186046512</v>
      </c>
      <c r="AN31" s="54" t="n">
        <f aca="false">RANK(AM31,AM$13:AM$59)</f>
        <v>41</v>
      </c>
      <c r="AO31" s="54" t="n">
        <v>100</v>
      </c>
      <c r="AP31" s="55" t="n">
        <f aca="false">SUM(AO31)/$J31</f>
        <v>0.000726744186046512</v>
      </c>
      <c r="AQ31" s="54" t="n">
        <f aca="false">RANK(AP31,AP$13:AP$59)</f>
        <v>25</v>
      </c>
      <c r="AR31" s="54" t="n">
        <v>100</v>
      </c>
      <c r="AS31" s="55" t="n">
        <f aca="false">SUM(AR31)/$J31</f>
        <v>0.000726744186046512</v>
      </c>
      <c r="AT31" s="54" t="n">
        <f aca="false">RANK(AS31,AS$13:AS$59)</f>
        <v>15</v>
      </c>
      <c r="AU31" s="54" t="s">
        <v>237</v>
      </c>
      <c r="AV31" s="55" t="n">
        <f aca="false">SUM(AU31)/$J31</f>
        <v>0</v>
      </c>
      <c r="AW31" s="54" t="n">
        <f aca="false">RANK(AV31,AV$13:AV$59)</f>
        <v>31</v>
      </c>
      <c r="AX31" s="54" t="n">
        <f aca="false">SUM(BA31:BC31)</f>
        <v>0</v>
      </c>
      <c r="AY31" s="55" t="n">
        <f aca="false">+AX31/$J31</f>
        <v>0</v>
      </c>
      <c r="AZ31" s="54" t="n">
        <f aca="false">RANK(AY31,AY$13:AY$59)</f>
        <v>33</v>
      </c>
      <c r="BA31" s="54" t="s">
        <v>237</v>
      </c>
      <c r="BB31" s="54" t="n">
        <v>0</v>
      </c>
      <c r="BC31" s="54" t="s">
        <v>237</v>
      </c>
      <c r="BD31" s="52" t="s">
        <v>115</v>
      </c>
      <c r="BE31" s="57" t="s">
        <v>116</v>
      </c>
      <c r="BF31" s="5"/>
      <c r="BH31" s="51" t="s">
        <v>114</v>
      </c>
      <c r="BI31" s="58" t="n">
        <f aca="false">+K31+N31+Q31+T31+W31+Z31</f>
        <v>130000</v>
      </c>
      <c r="BJ31" s="59" t="n">
        <f aca="false">+BI31/$J31</f>
        <v>0.944767441860465</v>
      </c>
      <c r="BK31" s="60" t="n">
        <f aca="false">RANK(BJ31,BJ$13:BJ$59)</f>
        <v>17</v>
      </c>
      <c r="BL31" s="58" t="n">
        <f aca="false">+AC31+AF31+AI31</f>
        <v>5900</v>
      </c>
      <c r="BM31" s="59" t="n">
        <f aca="false">+BL31/$J31</f>
        <v>0.0428779069767442</v>
      </c>
      <c r="BN31" s="60" t="n">
        <f aca="false">RANK(BM31,BM$13:BM$59)</f>
        <v>29</v>
      </c>
      <c r="BO31" s="58" t="n">
        <f aca="false">SUM(AL31)+SUM(AO31)+SUM(AR31)+SUM(AU31)</f>
        <v>300</v>
      </c>
      <c r="BP31" s="59" t="n">
        <f aca="false">+BO31/$J31</f>
        <v>0.00218023255813954</v>
      </c>
      <c r="BQ31" s="60" t="n">
        <f aca="false">RANK(BP31,BP$13:BP$59)</f>
        <v>37</v>
      </c>
      <c r="BR31" s="58" t="n">
        <f aca="false">+AX31</f>
        <v>0</v>
      </c>
      <c r="BS31" s="59" t="n">
        <f aca="false">+BR31/$J31</f>
        <v>0</v>
      </c>
      <c r="BT31" s="60" t="n">
        <f aca="false">RANK(BS31,BS$13:BS$59)</f>
        <v>33</v>
      </c>
    </row>
    <row r="32" s="60" customFormat="true" ht="12" hidden="false" customHeight="true" outlineLevel="0" collapsed="false">
      <c r="A32" s="49" t="s">
        <v>51</v>
      </c>
      <c r="B32" s="49" t="s">
        <v>117</v>
      </c>
      <c r="C32" s="49" t="s">
        <v>236</v>
      </c>
      <c r="D32" s="49" t="s">
        <v>54</v>
      </c>
      <c r="E32" s="49"/>
      <c r="F32" s="50" t="n">
        <v>1</v>
      </c>
      <c r="G32" s="5"/>
      <c r="H32" s="51" t="s">
        <v>118</v>
      </c>
      <c r="I32" s="52" t="s">
        <v>119</v>
      </c>
      <c r="J32" s="53" t="n">
        <v>342700</v>
      </c>
      <c r="K32" s="54" t="n">
        <v>39800</v>
      </c>
      <c r="L32" s="55" t="n">
        <f aca="false">+K32/$J32</f>
        <v>0.116136562591188</v>
      </c>
      <c r="M32" s="54" t="n">
        <f aca="false">RANK(L32,L$13:L$59)</f>
        <v>12</v>
      </c>
      <c r="N32" s="54" t="n">
        <v>92700</v>
      </c>
      <c r="O32" s="55" t="n">
        <f aca="false">+N32/$J32</f>
        <v>0.27049897869857</v>
      </c>
      <c r="P32" s="54" t="n">
        <f aca="false">RANK(O32,O$13:O$59)</f>
        <v>38</v>
      </c>
      <c r="Q32" s="54" t="n">
        <v>90200</v>
      </c>
      <c r="R32" s="55" t="n">
        <f aca="false">+Q32/$J32</f>
        <v>0.263203968485556</v>
      </c>
      <c r="S32" s="54" t="n">
        <f aca="false">RANK(R32,R$13:R$59)</f>
        <v>24</v>
      </c>
      <c r="T32" s="54" t="n">
        <v>51000</v>
      </c>
      <c r="U32" s="55" t="n">
        <f aca="false">+T32/$J32</f>
        <v>0.148818208345492</v>
      </c>
      <c r="V32" s="54" t="n">
        <f aca="false">RANK(U32,U$13:U$59)</f>
        <v>9</v>
      </c>
      <c r="W32" s="54" t="n">
        <v>37000</v>
      </c>
      <c r="X32" s="55" t="n">
        <f aca="false">+W32/$J32</f>
        <v>0.107966151152612</v>
      </c>
      <c r="Y32" s="54" t="n">
        <f aca="false">RANK(X32,X$13:X$59)</f>
        <v>13</v>
      </c>
      <c r="Z32" s="54" t="n">
        <v>14200</v>
      </c>
      <c r="AA32" s="55" t="n">
        <f aca="false">+Z32/$J32</f>
        <v>0.0414356580099212</v>
      </c>
      <c r="AB32" s="54" t="n">
        <f aca="false">RANK(AA32,AA$13:AA$59)</f>
        <v>20</v>
      </c>
      <c r="AC32" s="54" t="n">
        <v>9000</v>
      </c>
      <c r="AD32" s="55" t="n">
        <f aca="false">+AC32/$J32</f>
        <v>0.0262620367668515</v>
      </c>
      <c r="AE32" s="54" t="n">
        <f aca="false">RANK(AD32,AD$13:AD$59)</f>
        <v>36</v>
      </c>
      <c r="AF32" s="54" t="n">
        <v>3600</v>
      </c>
      <c r="AG32" s="55" t="n">
        <f aca="false">+AF32/$J32</f>
        <v>0.0105048147067406</v>
      </c>
      <c r="AH32" s="54" t="n">
        <f aca="false">RANK(AG32,AG$13:AG$59)</f>
        <v>24</v>
      </c>
      <c r="AI32" s="54" t="n">
        <v>1300</v>
      </c>
      <c r="AJ32" s="55" t="n">
        <f aca="false">+AI32/$J32</f>
        <v>0.00379340531076744</v>
      </c>
      <c r="AK32" s="54" t="n">
        <f aca="false">RANK(AJ32,AJ$13:AJ$59)</f>
        <v>27</v>
      </c>
      <c r="AL32" s="54" t="n">
        <v>500</v>
      </c>
      <c r="AM32" s="55" t="n">
        <f aca="false">SUM(AL32)/$J32</f>
        <v>0.00145900204260286</v>
      </c>
      <c r="AN32" s="54" t="n">
        <f aca="false">RANK(AM32,AM$13:AM$59)</f>
        <v>28</v>
      </c>
      <c r="AO32" s="54" t="n">
        <v>400</v>
      </c>
      <c r="AP32" s="55" t="n">
        <f aca="false">SUM(AO32)/$J32</f>
        <v>0.00116720163408229</v>
      </c>
      <c r="AQ32" s="54" t="n">
        <f aca="false">RANK(AP32,AP$13:AP$59)</f>
        <v>18</v>
      </c>
      <c r="AR32" s="54" t="n">
        <v>100</v>
      </c>
      <c r="AS32" s="55" t="n">
        <f aca="false">SUM(AR32)/$J32</f>
        <v>0.000291800408520572</v>
      </c>
      <c r="AT32" s="54" t="n">
        <f aca="false">RANK(AS32,AS$13:AS$59)</f>
        <v>29</v>
      </c>
      <c r="AU32" s="54" t="n">
        <v>100</v>
      </c>
      <c r="AV32" s="55" t="n">
        <f aca="false">SUM(AU32)/$J32</f>
        <v>0.000291800408520572</v>
      </c>
      <c r="AW32" s="54" t="n">
        <f aca="false">RANK(AV32,AV$13:AV$59)</f>
        <v>27</v>
      </c>
      <c r="AX32" s="54" t="n">
        <f aca="false">SUM(BA32:BC32)</f>
        <v>100</v>
      </c>
      <c r="AY32" s="55" t="n">
        <f aca="false">+AX32/$J32</f>
        <v>0.000291800408520572</v>
      </c>
      <c r="AZ32" s="54" t="n">
        <f aca="false">RANK(AY32,AY$13:AY$59)</f>
        <v>31</v>
      </c>
      <c r="BA32" s="54" t="n">
        <v>100</v>
      </c>
      <c r="BB32" s="54" t="s">
        <v>237</v>
      </c>
      <c r="BC32" s="54" t="s">
        <v>237</v>
      </c>
      <c r="BD32" s="52" t="s">
        <v>119</v>
      </c>
      <c r="BE32" s="57" t="s">
        <v>120</v>
      </c>
      <c r="BF32" s="5"/>
      <c r="BH32" s="51" t="s">
        <v>118</v>
      </c>
      <c r="BI32" s="58" t="n">
        <f aca="false">+K32+N32+Q32+T32+W32+Z32</f>
        <v>324900</v>
      </c>
      <c r="BJ32" s="59" t="n">
        <f aca="false">+BI32/$J32</f>
        <v>0.948059527283338</v>
      </c>
      <c r="BK32" s="60" t="n">
        <f aca="false">RANK(BJ32,BJ$13:BJ$59)</f>
        <v>15</v>
      </c>
      <c r="BL32" s="58" t="n">
        <f aca="false">+AC32+AF32+AI32</f>
        <v>13900</v>
      </c>
      <c r="BM32" s="59" t="n">
        <f aca="false">+BL32/$J32</f>
        <v>0.0405602567843595</v>
      </c>
      <c r="BN32" s="60" t="n">
        <f aca="false">RANK(BM32,BM$13:BM$59)</f>
        <v>33</v>
      </c>
      <c r="BO32" s="58" t="n">
        <f aca="false">SUM(AL32)+SUM(AO32)+SUM(AR32)+SUM(AU32)</f>
        <v>1100</v>
      </c>
      <c r="BP32" s="59" t="n">
        <f aca="false">+BO32/$J32</f>
        <v>0.00320980449372629</v>
      </c>
      <c r="BQ32" s="60" t="n">
        <f aca="false">RANK(BP32,BP$13:BP$59)</f>
        <v>26</v>
      </c>
      <c r="BR32" s="58" t="n">
        <f aca="false">+AX32</f>
        <v>100</v>
      </c>
      <c r="BS32" s="59" t="n">
        <f aca="false">+BR32/$J32</f>
        <v>0.000291800408520572</v>
      </c>
      <c r="BT32" s="60" t="n">
        <f aca="false">RANK(BS32,BS$13:BS$59)</f>
        <v>31</v>
      </c>
    </row>
    <row r="33" s="60" customFormat="true" ht="16.5" hidden="false" customHeight="true" outlineLevel="0" collapsed="false">
      <c r="A33" s="49" t="s">
        <v>51</v>
      </c>
      <c r="B33" s="49" t="s">
        <v>121</v>
      </c>
      <c r="C33" s="49" t="s">
        <v>236</v>
      </c>
      <c r="D33" s="49" t="s">
        <v>54</v>
      </c>
      <c r="E33" s="49"/>
      <c r="F33" s="50" t="n">
        <v>1</v>
      </c>
      <c r="G33" s="5"/>
      <c r="H33" s="51" t="s">
        <v>122</v>
      </c>
      <c r="I33" s="52" t="s">
        <v>123</v>
      </c>
      <c r="J33" s="53" t="n">
        <v>327600</v>
      </c>
      <c r="K33" s="54" t="n">
        <v>38600</v>
      </c>
      <c r="L33" s="55" t="n">
        <f aca="false">+K33/$J33</f>
        <v>0.117826617826618</v>
      </c>
      <c r="M33" s="54" t="n">
        <f aca="false">RANK(L33,L$13:L$59)</f>
        <v>11</v>
      </c>
      <c r="N33" s="54" t="n">
        <v>100100</v>
      </c>
      <c r="O33" s="55" t="n">
        <f aca="false">+N33/$J33</f>
        <v>0.305555555555556</v>
      </c>
      <c r="P33" s="54" t="n">
        <f aca="false">RANK(O33,O$13:O$59)</f>
        <v>10</v>
      </c>
      <c r="Q33" s="54" t="n">
        <v>83100</v>
      </c>
      <c r="R33" s="55" t="n">
        <f aca="false">+Q33/$J33</f>
        <v>0.253663003663004</v>
      </c>
      <c r="S33" s="54" t="n">
        <f aca="false">RANK(R33,R$13:R$59)</f>
        <v>29</v>
      </c>
      <c r="T33" s="54" t="n">
        <v>39600</v>
      </c>
      <c r="U33" s="55" t="n">
        <f aca="false">+T33/$J33</f>
        <v>0.120879120879121</v>
      </c>
      <c r="V33" s="54" t="n">
        <f aca="false">RANK(U33,U$13:U$59)</f>
        <v>37</v>
      </c>
      <c r="W33" s="54" t="n">
        <v>32900</v>
      </c>
      <c r="X33" s="55" t="n">
        <f aca="false">+W33/$J33</f>
        <v>0.10042735042735</v>
      </c>
      <c r="Y33" s="54" t="n">
        <f aca="false">RANK(X33,X$13:X$59)</f>
        <v>24</v>
      </c>
      <c r="Z33" s="54" t="n">
        <v>12200</v>
      </c>
      <c r="AA33" s="55" t="n">
        <f aca="false">+Z33/$J33</f>
        <v>0.0372405372405372</v>
      </c>
      <c r="AB33" s="54" t="n">
        <f aca="false">RANK(AA33,AA$13:AA$59)</f>
        <v>29</v>
      </c>
      <c r="AC33" s="54" t="n">
        <v>11100</v>
      </c>
      <c r="AD33" s="55" t="n">
        <f aca="false">+AC33/$J33</f>
        <v>0.0338827838827839</v>
      </c>
      <c r="AE33" s="54" t="n">
        <f aca="false">RANK(AD33,AD$13:AD$59)</f>
        <v>20</v>
      </c>
      <c r="AF33" s="54" t="n">
        <v>4000</v>
      </c>
      <c r="AG33" s="55" t="n">
        <f aca="false">+AF33/$J33</f>
        <v>0.0122100122100122</v>
      </c>
      <c r="AH33" s="54" t="n">
        <f aca="false">RANK(AG33,AG$13:AG$59)</f>
        <v>14</v>
      </c>
      <c r="AI33" s="54" t="n">
        <v>1200</v>
      </c>
      <c r="AJ33" s="55" t="n">
        <f aca="false">+AI33/$J33</f>
        <v>0.00366300366300366</v>
      </c>
      <c r="AK33" s="54" t="n">
        <f aca="false">RANK(AJ33,AJ$13:AJ$59)</f>
        <v>28</v>
      </c>
      <c r="AL33" s="54" t="n">
        <v>500</v>
      </c>
      <c r="AM33" s="55" t="n">
        <f aca="false">SUM(AL33)/$J33</f>
        <v>0.00152625152625153</v>
      </c>
      <c r="AN33" s="54" t="n">
        <f aca="false">RANK(AM33,AM$13:AM$59)</f>
        <v>25</v>
      </c>
      <c r="AO33" s="54" t="n">
        <v>700</v>
      </c>
      <c r="AP33" s="55" t="n">
        <f aca="false">SUM(AO33)/$J33</f>
        <v>0.00213675213675214</v>
      </c>
      <c r="AQ33" s="54" t="n">
        <f aca="false">RANK(AP33,AP$13:AP$59)</f>
        <v>4</v>
      </c>
      <c r="AR33" s="54" t="n">
        <v>100</v>
      </c>
      <c r="AS33" s="55" t="n">
        <f aca="false">SUM(AR33)/$J33</f>
        <v>0.000305250305250305</v>
      </c>
      <c r="AT33" s="54" t="n">
        <f aca="false">RANK(AS33,AS$13:AS$59)</f>
        <v>28</v>
      </c>
      <c r="AU33" s="54" t="n">
        <v>200</v>
      </c>
      <c r="AV33" s="55" t="n">
        <f aca="false">SUM(AU33)/$J33</f>
        <v>0.000610500610500611</v>
      </c>
      <c r="AW33" s="54" t="n">
        <f aca="false">RANK(AV33,AV$13:AV$59)</f>
        <v>14</v>
      </c>
      <c r="AX33" s="54" t="n">
        <f aca="false">SUM(BA33:BC33)</f>
        <v>100</v>
      </c>
      <c r="AY33" s="55" t="n">
        <f aca="false">+AX33/$J33</f>
        <v>0.000305250305250305</v>
      </c>
      <c r="AZ33" s="54" t="n">
        <f aca="false">RANK(AY33,AY$13:AY$59)</f>
        <v>29</v>
      </c>
      <c r="BA33" s="54" t="s">
        <v>237</v>
      </c>
      <c r="BB33" s="54" t="n">
        <v>100</v>
      </c>
      <c r="BC33" s="54" t="s">
        <v>237</v>
      </c>
      <c r="BD33" s="52" t="s">
        <v>123</v>
      </c>
      <c r="BE33" s="57" t="s">
        <v>124</v>
      </c>
      <c r="BF33" s="5"/>
      <c r="BH33" s="51" t="s">
        <v>122</v>
      </c>
      <c r="BI33" s="58" t="n">
        <f aca="false">+K33+N33+Q33+T33+W33+Z33</f>
        <v>306500</v>
      </c>
      <c r="BJ33" s="59" t="n">
        <f aca="false">+BI33/$J33</f>
        <v>0.935592185592186</v>
      </c>
      <c r="BK33" s="60" t="n">
        <f aca="false">RANK(BJ33,BJ$13:BJ$59)</f>
        <v>28</v>
      </c>
      <c r="BL33" s="58" t="n">
        <f aca="false">+AC33+AF33+AI33</f>
        <v>16300</v>
      </c>
      <c r="BM33" s="59" t="n">
        <f aca="false">+BL33/$J33</f>
        <v>0.0497557997557998</v>
      </c>
      <c r="BN33" s="60" t="n">
        <f aca="false">RANK(BM33,BM$13:BM$59)</f>
        <v>21</v>
      </c>
      <c r="BO33" s="58" t="n">
        <f aca="false">SUM(AL33)+SUM(AO33)+SUM(AR33)+SUM(AU33)</f>
        <v>1500</v>
      </c>
      <c r="BP33" s="59" t="n">
        <f aca="false">+BO33/$J33</f>
        <v>0.00457875457875458</v>
      </c>
      <c r="BQ33" s="60" t="n">
        <f aca="false">RANK(BP33,BP$13:BP$59)</f>
        <v>14</v>
      </c>
      <c r="BR33" s="58" t="n">
        <f aca="false">+AX33</f>
        <v>100</v>
      </c>
      <c r="BS33" s="59" t="n">
        <f aca="false">+BR33/$J33</f>
        <v>0.000305250305250305</v>
      </c>
      <c r="BT33" s="60" t="n">
        <f aca="false">RANK(BS33,BS$13:BS$59)</f>
        <v>29</v>
      </c>
    </row>
    <row r="34" s="60" customFormat="true" ht="12" hidden="false" customHeight="true" outlineLevel="0" collapsed="false">
      <c r="A34" s="49" t="s">
        <v>51</v>
      </c>
      <c r="B34" s="49" t="s">
        <v>125</v>
      </c>
      <c r="C34" s="49" t="s">
        <v>236</v>
      </c>
      <c r="D34" s="49" t="s">
        <v>54</v>
      </c>
      <c r="E34" s="49"/>
      <c r="F34" s="50" t="n">
        <v>1</v>
      </c>
      <c r="G34" s="5"/>
      <c r="H34" s="51" t="s">
        <v>126</v>
      </c>
      <c r="I34" s="52" t="s">
        <v>127</v>
      </c>
      <c r="J34" s="53" t="n">
        <v>607100</v>
      </c>
      <c r="K34" s="54" t="n">
        <v>62000</v>
      </c>
      <c r="L34" s="55" t="n">
        <f aca="false">+K34/$J34</f>
        <v>0.102124855872179</v>
      </c>
      <c r="M34" s="54" t="n">
        <f aca="false">RANK(L34,L$13:L$59)</f>
        <v>38</v>
      </c>
      <c r="N34" s="54" t="n">
        <v>169600</v>
      </c>
      <c r="O34" s="55" t="n">
        <f aca="false">+N34/$J34</f>
        <v>0.279360896063252</v>
      </c>
      <c r="P34" s="54" t="n">
        <f aca="false">RANK(O34,O$13:O$59)</f>
        <v>34</v>
      </c>
      <c r="Q34" s="54" t="n">
        <v>151000</v>
      </c>
      <c r="R34" s="55" t="n">
        <f aca="false">+Q34/$J34</f>
        <v>0.248723439301598</v>
      </c>
      <c r="S34" s="54" t="n">
        <f aca="false">RANK(R34,R$13:R$59)</f>
        <v>33</v>
      </c>
      <c r="T34" s="54" t="n">
        <v>84600</v>
      </c>
      <c r="U34" s="55" t="n">
        <f aca="false">+T34/$J34</f>
        <v>0.139351013012683</v>
      </c>
      <c r="V34" s="54" t="n">
        <f aca="false">RANK(U34,U$13:U$59)</f>
        <v>18</v>
      </c>
      <c r="W34" s="54" t="n">
        <v>69700</v>
      </c>
      <c r="X34" s="55" t="n">
        <f aca="false">+W34/$J34</f>
        <v>0.114808104101466</v>
      </c>
      <c r="Y34" s="54" t="n">
        <f aca="false">RANK(X34,X$13:X$59)</f>
        <v>6</v>
      </c>
      <c r="Z34" s="54" t="n">
        <v>30800</v>
      </c>
      <c r="AA34" s="55" t="n">
        <f aca="false">+Z34/$J34</f>
        <v>0.0507329929171471</v>
      </c>
      <c r="AB34" s="54" t="n">
        <f aca="false">RANK(AA34,AA$13:AA$59)</f>
        <v>7</v>
      </c>
      <c r="AC34" s="54" t="n">
        <v>22800</v>
      </c>
      <c r="AD34" s="55" t="n">
        <f aca="false">+AC34/$J34</f>
        <v>0.0375555921594466</v>
      </c>
      <c r="AE34" s="54" t="n">
        <f aca="false">RANK(AD34,AD$13:AD$59)</f>
        <v>13</v>
      </c>
      <c r="AF34" s="54" t="n">
        <v>7700</v>
      </c>
      <c r="AG34" s="55" t="n">
        <f aca="false">+AF34/$J34</f>
        <v>0.0126832482292868</v>
      </c>
      <c r="AH34" s="54" t="n">
        <f aca="false">RANK(AG34,AG$13:AG$59)</f>
        <v>12</v>
      </c>
      <c r="AI34" s="54" t="n">
        <v>3100</v>
      </c>
      <c r="AJ34" s="55" t="n">
        <f aca="false">+AI34/$J34</f>
        <v>0.00510624279360896</v>
      </c>
      <c r="AK34" s="54" t="n">
        <f aca="false">RANK(AJ34,AJ$13:AJ$59)</f>
        <v>13</v>
      </c>
      <c r="AL34" s="54" t="n">
        <v>800</v>
      </c>
      <c r="AM34" s="55" t="n">
        <f aca="false">SUM(AL34)/$J34</f>
        <v>0.00131774007577005</v>
      </c>
      <c r="AN34" s="54" t="n">
        <f aca="false">RANK(AM34,AM$13:AM$59)</f>
        <v>30</v>
      </c>
      <c r="AO34" s="54" t="n">
        <v>400</v>
      </c>
      <c r="AP34" s="55" t="n">
        <f aca="false">SUM(AO34)/$J34</f>
        <v>0.000658870037885027</v>
      </c>
      <c r="AQ34" s="54" t="n">
        <f aca="false">RANK(AP34,AP$13:AP$59)</f>
        <v>27</v>
      </c>
      <c r="AR34" s="54" t="n">
        <v>600</v>
      </c>
      <c r="AS34" s="55" t="n">
        <f aca="false">SUM(AR34)/$J34</f>
        <v>0.000988305056827541</v>
      </c>
      <c r="AT34" s="54" t="n">
        <f aca="false">RANK(AS34,AS$13:AS$59)</f>
        <v>11</v>
      </c>
      <c r="AU34" s="54" t="n">
        <v>100</v>
      </c>
      <c r="AV34" s="55" t="n">
        <f aca="false">SUM(AU34)/$J34</f>
        <v>0.000164717509471257</v>
      </c>
      <c r="AW34" s="54" t="n">
        <f aca="false">RANK(AV34,AV$13:AV$59)</f>
        <v>30</v>
      </c>
      <c r="AX34" s="54" t="n">
        <f aca="false">SUM(BA34:BC34)</f>
        <v>100</v>
      </c>
      <c r="AY34" s="55" t="n">
        <f aca="false">+AX34/$J34</f>
        <v>0.000164717509471257</v>
      </c>
      <c r="AZ34" s="54" t="n">
        <f aca="false">RANK(AY34,AY$13:AY$59)</f>
        <v>32</v>
      </c>
      <c r="BA34" s="54" t="n">
        <v>100</v>
      </c>
      <c r="BB34" s="54" t="s">
        <v>237</v>
      </c>
      <c r="BC34" s="54" t="s">
        <v>237</v>
      </c>
      <c r="BD34" s="52" t="s">
        <v>127</v>
      </c>
      <c r="BE34" s="57" t="s">
        <v>128</v>
      </c>
      <c r="BF34" s="5"/>
      <c r="BH34" s="51" t="s">
        <v>126</v>
      </c>
      <c r="BI34" s="58" t="n">
        <f aca="false">+K34+N34+Q34+T34+W34+Z34</f>
        <v>567700</v>
      </c>
      <c r="BJ34" s="59" t="n">
        <f aca="false">+BI34/$J34</f>
        <v>0.935101301268325</v>
      </c>
      <c r="BK34" s="60" t="n">
        <f aca="false">RANK(BJ34,BJ$13:BJ$59)</f>
        <v>29</v>
      </c>
      <c r="BL34" s="58" t="n">
        <f aca="false">+AC34+AF34+AI34</f>
        <v>33600</v>
      </c>
      <c r="BM34" s="59" t="n">
        <f aca="false">+BL34/$J34</f>
        <v>0.0553450831823423</v>
      </c>
      <c r="BN34" s="60" t="n">
        <f aca="false">RANK(BM34,BM$13:BM$59)</f>
        <v>11</v>
      </c>
      <c r="BO34" s="58" t="n">
        <f aca="false">SUM(AL34)+SUM(AO34)+SUM(AR34)+SUM(AU34)</f>
        <v>1900</v>
      </c>
      <c r="BP34" s="59" t="n">
        <f aca="false">+BO34/$J34</f>
        <v>0.00312963267995388</v>
      </c>
      <c r="BQ34" s="60" t="n">
        <f aca="false">RANK(BP34,BP$13:BP$59)</f>
        <v>29</v>
      </c>
      <c r="BR34" s="58" t="n">
        <f aca="false">+AX34</f>
        <v>100</v>
      </c>
      <c r="BS34" s="59" t="n">
        <f aca="false">+BR34/$J34</f>
        <v>0.000164717509471257</v>
      </c>
      <c r="BT34" s="60" t="n">
        <f aca="false">RANK(BS34,BS$13:BS$59)</f>
        <v>32</v>
      </c>
    </row>
    <row r="35" s="60" customFormat="true" ht="12" hidden="false" customHeight="true" outlineLevel="0" collapsed="false">
      <c r="A35" s="49" t="s">
        <v>51</v>
      </c>
      <c r="B35" s="49" t="s">
        <v>129</v>
      </c>
      <c r="C35" s="49" t="s">
        <v>236</v>
      </c>
      <c r="D35" s="49" t="s">
        <v>54</v>
      </c>
      <c r="E35" s="49"/>
      <c r="F35" s="50" t="n">
        <v>1</v>
      </c>
      <c r="G35" s="5"/>
      <c r="H35" s="51" t="s">
        <v>130</v>
      </c>
      <c r="I35" s="52" t="s">
        <v>131</v>
      </c>
      <c r="J35" s="53" t="n">
        <v>1254500</v>
      </c>
      <c r="K35" s="54" t="n">
        <v>137600</v>
      </c>
      <c r="L35" s="55" t="n">
        <f aca="false">+K35/$J35</f>
        <v>0.10968513351933</v>
      </c>
      <c r="M35" s="54" t="n">
        <f aca="false">RANK(L35,L$13:L$59)</f>
        <v>23</v>
      </c>
      <c r="N35" s="54" t="n">
        <v>398400</v>
      </c>
      <c r="O35" s="55" t="n">
        <f aca="false">+N35/$J35</f>
        <v>0.31757672379434</v>
      </c>
      <c r="P35" s="54" t="n">
        <f aca="false">RANK(O35,O$13:O$59)</f>
        <v>5</v>
      </c>
      <c r="Q35" s="54" t="n">
        <v>278800</v>
      </c>
      <c r="R35" s="55" t="n">
        <f aca="false">+Q35/$J35</f>
        <v>0.222239936229574</v>
      </c>
      <c r="S35" s="54" t="n">
        <f aca="false">RANK(R35,R$13:R$59)</f>
        <v>43</v>
      </c>
      <c r="T35" s="54" t="n">
        <v>138300</v>
      </c>
      <c r="U35" s="55" t="n">
        <f aca="false">+T35/$J35</f>
        <v>0.110243124750897</v>
      </c>
      <c r="V35" s="54" t="n">
        <f aca="false">RANK(U35,U$13:U$59)</f>
        <v>45</v>
      </c>
      <c r="W35" s="54" t="n">
        <v>135100</v>
      </c>
      <c r="X35" s="55" t="n">
        <f aca="false">+W35/$J35</f>
        <v>0.107692307692308</v>
      </c>
      <c r="Y35" s="54" t="n">
        <f aca="false">RANK(X35,X$13:X$59)</f>
        <v>14</v>
      </c>
      <c r="Z35" s="54" t="n">
        <v>57500</v>
      </c>
      <c r="AA35" s="55" t="n">
        <f aca="false">+Z35/$J35</f>
        <v>0.0458349940215225</v>
      </c>
      <c r="AB35" s="54" t="n">
        <f aca="false">RANK(AA35,AA$13:AA$59)</f>
        <v>12</v>
      </c>
      <c r="AC35" s="54" t="n">
        <v>60600</v>
      </c>
      <c r="AD35" s="55" t="n">
        <f aca="false">+AC35/$J35</f>
        <v>0.0483060980470307</v>
      </c>
      <c r="AE35" s="54" t="n">
        <f aca="false">RANK(AD35,AD$13:AD$59)</f>
        <v>5</v>
      </c>
      <c r="AF35" s="54" t="n">
        <v>17200</v>
      </c>
      <c r="AG35" s="55" t="n">
        <f aca="false">+AF35/$J35</f>
        <v>0.0137106416899163</v>
      </c>
      <c r="AH35" s="54" t="n">
        <f aca="false">RANK(AG35,AG$13:AG$59)</f>
        <v>9</v>
      </c>
      <c r="AI35" s="54" t="n">
        <v>6500</v>
      </c>
      <c r="AJ35" s="55" t="n">
        <f aca="false">+AI35/$J35</f>
        <v>0.00518134715025907</v>
      </c>
      <c r="AK35" s="54" t="n">
        <f aca="false">RANK(AJ35,AJ$13:AJ$59)</f>
        <v>11</v>
      </c>
      <c r="AL35" s="54" t="n">
        <v>3300</v>
      </c>
      <c r="AM35" s="55" t="n">
        <f aca="false">SUM(AL35)/$J35</f>
        <v>0.00263053009166999</v>
      </c>
      <c r="AN35" s="54" t="n">
        <f aca="false">RANK(AM35,AM$13:AM$59)</f>
        <v>12</v>
      </c>
      <c r="AO35" s="54" t="n">
        <v>2100</v>
      </c>
      <c r="AP35" s="55" t="n">
        <f aca="false">SUM(AO35)/$J35</f>
        <v>0.00167397369469908</v>
      </c>
      <c r="AQ35" s="54" t="n">
        <f aca="false">RANK(AP35,AP$13:AP$59)</f>
        <v>9</v>
      </c>
      <c r="AR35" s="54" t="n">
        <v>200</v>
      </c>
      <c r="AS35" s="55" t="n">
        <f aca="false">SUM(AR35)/$J35</f>
        <v>0.000159426066161817</v>
      </c>
      <c r="AT35" s="54" t="n">
        <f aca="false">RANK(AS35,AS$13:AS$59)</f>
        <v>31</v>
      </c>
      <c r="AU35" s="54" t="n">
        <v>700</v>
      </c>
      <c r="AV35" s="55" t="n">
        <f aca="false">SUM(AU35)/$J35</f>
        <v>0.000557991231566361</v>
      </c>
      <c r="AW35" s="54" t="n">
        <f aca="false">RANK(AV35,AV$13:AV$59)</f>
        <v>16</v>
      </c>
      <c r="AX35" s="54" t="n">
        <f aca="false">SUM(BA35:BC35)</f>
        <v>400</v>
      </c>
      <c r="AY35" s="55" t="n">
        <f aca="false">+AX35/$J35</f>
        <v>0.000318852132323635</v>
      </c>
      <c r="AZ35" s="54" t="n">
        <f aca="false">RANK(AY35,AY$13:AY$59)</f>
        <v>27</v>
      </c>
      <c r="BA35" s="54" t="n">
        <v>400</v>
      </c>
      <c r="BB35" s="54" t="s">
        <v>237</v>
      </c>
      <c r="BC35" s="54" t="s">
        <v>237</v>
      </c>
      <c r="BD35" s="52" t="s">
        <v>131</v>
      </c>
      <c r="BE35" s="57" t="s">
        <v>132</v>
      </c>
      <c r="BF35" s="5"/>
      <c r="BH35" s="51" t="s">
        <v>130</v>
      </c>
      <c r="BI35" s="58" t="n">
        <f aca="false">+K35+N35+Q35+T35+W35+Z35</f>
        <v>1145700</v>
      </c>
      <c r="BJ35" s="59" t="n">
        <f aca="false">+BI35/$J35</f>
        <v>0.913272220007971</v>
      </c>
      <c r="BK35" s="60" t="n">
        <f aca="false">RANK(BJ35,BJ$13:BJ$59)</f>
        <v>41</v>
      </c>
      <c r="BL35" s="58" t="n">
        <f aca="false">+AC35+AF35+AI35</f>
        <v>84300</v>
      </c>
      <c r="BM35" s="59" t="n">
        <f aca="false">+BL35/$J35</f>
        <v>0.0671980868872061</v>
      </c>
      <c r="BN35" s="60" t="n">
        <f aca="false">RANK(BM35,BM$13:BM$59)</f>
        <v>6</v>
      </c>
      <c r="BO35" s="58" t="n">
        <f aca="false">SUM(AL35)+SUM(AO35)+SUM(AR35)+SUM(AU35)</f>
        <v>6300</v>
      </c>
      <c r="BP35" s="59" t="n">
        <f aca="false">+BO35/$J35</f>
        <v>0.00502192108409725</v>
      </c>
      <c r="BQ35" s="60" t="n">
        <f aca="false">RANK(BP35,BP$13:BP$59)</f>
        <v>11</v>
      </c>
      <c r="BR35" s="58" t="n">
        <f aca="false">+AX35</f>
        <v>400</v>
      </c>
      <c r="BS35" s="59" t="n">
        <f aca="false">+BR35/$J35</f>
        <v>0.000318852132323635</v>
      </c>
      <c r="BT35" s="60" t="n">
        <f aca="false">RANK(BS35,BS$13:BS$59)</f>
        <v>27</v>
      </c>
    </row>
    <row r="36" s="60" customFormat="true" ht="12" hidden="false" customHeight="true" outlineLevel="0" collapsed="false">
      <c r="A36" s="49" t="s">
        <v>51</v>
      </c>
      <c r="B36" s="49" t="s">
        <v>133</v>
      </c>
      <c r="C36" s="49" t="s">
        <v>236</v>
      </c>
      <c r="D36" s="49" t="s">
        <v>54</v>
      </c>
      <c r="E36" s="49"/>
      <c r="F36" s="50" t="n">
        <v>1</v>
      </c>
      <c r="G36" s="5"/>
      <c r="H36" s="51" t="s">
        <v>134</v>
      </c>
      <c r="I36" s="52" t="s">
        <v>135</v>
      </c>
      <c r="J36" s="53" t="n">
        <v>302900</v>
      </c>
      <c r="K36" s="54" t="n">
        <v>31800</v>
      </c>
      <c r="L36" s="55" t="n">
        <f aca="false">+K36/$J36</f>
        <v>0.104985143611753</v>
      </c>
      <c r="M36" s="54" t="n">
        <f aca="false">RANK(L36,L$13:L$59)</f>
        <v>29</v>
      </c>
      <c r="N36" s="54" t="n">
        <v>92700</v>
      </c>
      <c r="O36" s="55" t="n">
        <f aca="false">+N36/$J36</f>
        <v>0.306041597887091</v>
      </c>
      <c r="P36" s="54" t="n">
        <f aca="false">RANK(O36,O$13:O$59)</f>
        <v>9</v>
      </c>
      <c r="Q36" s="54" t="n">
        <v>77900</v>
      </c>
      <c r="R36" s="55" t="n">
        <f aca="false">+Q36/$J36</f>
        <v>0.257180587652691</v>
      </c>
      <c r="S36" s="54" t="n">
        <f aca="false">RANK(R36,R$13:R$59)</f>
        <v>26</v>
      </c>
      <c r="T36" s="54" t="n">
        <v>37200</v>
      </c>
      <c r="U36" s="55" t="n">
        <f aca="false">+T36/$J36</f>
        <v>0.122812809508088</v>
      </c>
      <c r="V36" s="54" t="n">
        <f aca="false">RANK(U36,U$13:U$59)</f>
        <v>35</v>
      </c>
      <c r="W36" s="54" t="n">
        <v>28900</v>
      </c>
      <c r="X36" s="55" t="n">
        <f aca="false">+W36/$J36</f>
        <v>0.0954110267414988</v>
      </c>
      <c r="Y36" s="54" t="n">
        <f aca="false">RANK(X36,X$13:X$59)</f>
        <v>30</v>
      </c>
      <c r="Z36" s="54" t="n">
        <v>11900</v>
      </c>
      <c r="AA36" s="55" t="n">
        <f aca="false">+Z36/$J36</f>
        <v>0.0392868933641466</v>
      </c>
      <c r="AB36" s="54" t="n">
        <f aca="false">RANK(AA36,AA$13:AA$59)</f>
        <v>26</v>
      </c>
      <c r="AC36" s="54" t="n">
        <v>11100</v>
      </c>
      <c r="AD36" s="55" t="n">
        <f aca="false">+AC36/$J36</f>
        <v>0.0366457576758006</v>
      </c>
      <c r="AE36" s="54" t="n">
        <f aca="false">RANK(AD36,AD$13:AD$59)</f>
        <v>15</v>
      </c>
      <c r="AF36" s="54" t="n">
        <v>3600</v>
      </c>
      <c r="AG36" s="55" t="n">
        <f aca="false">+AF36/$J36</f>
        <v>0.011885110597557</v>
      </c>
      <c r="AH36" s="54" t="n">
        <f aca="false">RANK(AG36,AG$13:AG$59)</f>
        <v>16</v>
      </c>
      <c r="AI36" s="54" t="n">
        <v>1300</v>
      </c>
      <c r="AJ36" s="55" t="n">
        <f aca="false">+AI36/$J36</f>
        <v>0.00429184549356223</v>
      </c>
      <c r="AK36" s="54" t="n">
        <f aca="false">RANK(AJ36,AJ$13:AJ$59)</f>
        <v>17</v>
      </c>
      <c r="AL36" s="54" t="n">
        <v>900</v>
      </c>
      <c r="AM36" s="55" t="n">
        <f aca="false">SUM(AL36)/$J36</f>
        <v>0.00297127764938924</v>
      </c>
      <c r="AN36" s="54" t="n">
        <f aca="false">RANK(AM36,AM$13:AM$59)</f>
        <v>9</v>
      </c>
      <c r="AO36" s="54" t="n">
        <v>200</v>
      </c>
      <c r="AP36" s="55" t="n">
        <f aca="false">SUM(AO36)/$J36</f>
        <v>0.000660283922086497</v>
      </c>
      <c r="AQ36" s="54" t="n">
        <f aca="false">RANK(AP36,AP$13:AP$59)</f>
        <v>26</v>
      </c>
      <c r="AR36" s="54" t="n">
        <v>100</v>
      </c>
      <c r="AS36" s="55" t="n">
        <f aca="false">SUM(AR36)/$J36</f>
        <v>0.000330141961043249</v>
      </c>
      <c r="AT36" s="54" t="n">
        <f aca="false">RANK(AS36,AS$13:AS$59)</f>
        <v>26</v>
      </c>
      <c r="AU36" s="54" t="n">
        <v>300</v>
      </c>
      <c r="AV36" s="55" t="n">
        <f aca="false">SUM(AU36)/$J36</f>
        <v>0.000990425883129746</v>
      </c>
      <c r="AW36" s="54" t="n">
        <f aca="false">RANK(AV36,AV$13:AV$59)</f>
        <v>8</v>
      </c>
      <c r="AX36" s="54" t="n">
        <f aca="false">SUM(BA36:BC36)</f>
        <v>0</v>
      </c>
      <c r="AY36" s="55" t="n">
        <f aca="false">+AX36/$J36</f>
        <v>0</v>
      </c>
      <c r="AZ36" s="54" t="n">
        <f aca="false">RANK(AY36,AY$13:AY$59)</f>
        <v>33</v>
      </c>
      <c r="BA36" s="54" t="s">
        <v>237</v>
      </c>
      <c r="BB36" s="54" t="s">
        <v>237</v>
      </c>
      <c r="BC36" s="54" t="s">
        <v>237</v>
      </c>
      <c r="BD36" s="52" t="s">
        <v>135</v>
      </c>
      <c r="BE36" s="57" t="s">
        <v>136</v>
      </c>
      <c r="BF36" s="5"/>
      <c r="BH36" s="51" t="s">
        <v>134</v>
      </c>
      <c r="BI36" s="58" t="n">
        <f aca="false">+K36+N36+Q36+T36+W36+Z36</f>
        <v>280400</v>
      </c>
      <c r="BJ36" s="59" t="n">
        <f aca="false">+BI36/$J36</f>
        <v>0.925718058765269</v>
      </c>
      <c r="BK36" s="60" t="n">
        <f aca="false">RANK(BJ36,BJ$13:BJ$59)</f>
        <v>37</v>
      </c>
      <c r="BL36" s="58" t="n">
        <f aca="false">+AC36+AF36+AI36</f>
        <v>16000</v>
      </c>
      <c r="BM36" s="59" t="n">
        <f aca="false">+BL36/$J36</f>
        <v>0.0528227137669198</v>
      </c>
      <c r="BN36" s="60" t="n">
        <f aca="false">RANK(BM36,BM$13:BM$59)</f>
        <v>16</v>
      </c>
      <c r="BO36" s="58" t="n">
        <f aca="false">SUM(AL36)+SUM(AO36)+SUM(AR36)+SUM(AU36)</f>
        <v>1500</v>
      </c>
      <c r="BP36" s="59" t="n">
        <f aca="false">+BO36/$J36</f>
        <v>0.00495212941564873</v>
      </c>
      <c r="BQ36" s="60" t="n">
        <f aca="false">RANK(BP36,BP$13:BP$59)</f>
        <v>12</v>
      </c>
      <c r="BR36" s="58" t="n">
        <f aca="false">+AX36</f>
        <v>0</v>
      </c>
      <c r="BS36" s="59" t="n">
        <f aca="false">+BR36/$J36</f>
        <v>0</v>
      </c>
      <c r="BT36" s="60" t="n">
        <f aca="false">RANK(BS36,BS$13:BS$59)</f>
        <v>33</v>
      </c>
    </row>
    <row r="37" s="60" customFormat="true" ht="12" hidden="false" customHeight="true" outlineLevel="0" collapsed="false">
      <c r="A37" s="49" t="s">
        <v>51</v>
      </c>
      <c r="B37" s="49" t="s">
        <v>137</v>
      </c>
      <c r="C37" s="49" t="s">
        <v>236</v>
      </c>
      <c r="D37" s="49" t="s">
        <v>54</v>
      </c>
      <c r="E37" s="49"/>
      <c r="F37" s="50" t="n">
        <v>1</v>
      </c>
      <c r="G37" s="5"/>
      <c r="H37" s="51" t="s">
        <v>138</v>
      </c>
      <c r="I37" s="52" t="s">
        <v>139</v>
      </c>
      <c r="J37" s="53" t="n">
        <v>236600</v>
      </c>
      <c r="K37" s="54" t="n">
        <v>28700</v>
      </c>
      <c r="L37" s="55" t="n">
        <f aca="false">+K37/$J37</f>
        <v>0.121301775147929</v>
      </c>
      <c r="M37" s="54" t="n">
        <f aca="false">RANK(L37,L$13:L$59)</f>
        <v>6</v>
      </c>
      <c r="N37" s="54" t="n">
        <v>66100</v>
      </c>
      <c r="O37" s="55" t="n">
        <f aca="false">+N37/$J37</f>
        <v>0.279374471682164</v>
      </c>
      <c r="P37" s="54" t="n">
        <f aca="false">RANK(O37,O$13:O$59)</f>
        <v>33</v>
      </c>
      <c r="Q37" s="54" t="n">
        <v>55400</v>
      </c>
      <c r="R37" s="55" t="n">
        <f aca="false">+Q37/$J37</f>
        <v>0.234150464919696</v>
      </c>
      <c r="S37" s="54" t="n">
        <f aca="false">RANK(R37,R$13:R$59)</f>
        <v>38</v>
      </c>
      <c r="T37" s="54" t="n">
        <v>28700</v>
      </c>
      <c r="U37" s="55" t="n">
        <f aca="false">+T37/$J37</f>
        <v>0.121301775147929</v>
      </c>
      <c r="V37" s="54" t="n">
        <f aca="false">RANK(U37,U$13:U$59)</f>
        <v>36</v>
      </c>
      <c r="W37" s="54" t="n">
        <v>27200</v>
      </c>
      <c r="X37" s="55" t="n">
        <f aca="false">+W37/$J37</f>
        <v>0.114961961115807</v>
      </c>
      <c r="Y37" s="54" t="n">
        <f aca="false">RANK(X37,X$13:X$59)</f>
        <v>5</v>
      </c>
      <c r="Z37" s="54" t="n">
        <v>11700</v>
      </c>
      <c r="AA37" s="55" t="n">
        <f aca="false">+Z37/$J37</f>
        <v>0.0494505494505495</v>
      </c>
      <c r="AB37" s="54" t="n">
        <f aca="false">RANK(AA37,AA$13:AA$59)</f>
        <v>8</v>
      </c>
      <c r="AC37" s="54" t="n">
        <v>10400</v>
      </c>
      <c r="AD37" s="55" t="n">
        <f aca="false">+AC37/$J37</f>
        <v>0.043956043956044</v>
      </c>
      <c r="AE37" s="54" t="n">
        <f aca="false">RANK(AD37,AD$13:AD$59)</f>
        <v>8</v>
      </c>
      <c r="AF37" s="54" t="n">
        <v>2400</v>
      </c>
      <c r="AG37" s="55" t="n">
        <f aca="false">+AF37/$J37</f>
        <v>0.0101437024513948</v>
      </c>
      <c r="AH37" s="54" t="n">
        <f aca="false">RANK(AG37,AG$13:AG$59)</f>
        <v>28</v>
      </c>
      <c r="AI37" s="54" t="n">
        <v>1400</v>
      </c>
      <c r="AJ37" s="55" t="n">
        <f aca="false">+AI37/$J37</f>
        <v>0.00591715976331361</v>
      </c>
      <c r="AK37" s="54" t="n">
        <f aca="false">RANK(AJ37,AJ$13:AJ$59)</f>
        <v>5</v>
      </c>
      <c r="AL37" s="54" t="n">
        <v>300</v>
      </c>
      <c r="AM37" s="55" t="n">
        <f aca="false">SUM(AL37)/$J37</f>
        <v>0.00126796280642435</v>
      </c>
      <c r="AN37" s="54" t="n">
        <f aca="false">RANK(AM37,AM$13:AM$59)</f>
        <v>32</v>
      </c>
      <c r="AO37" s="54" t="n">
        <v>300</v>
      </c>
      <c r="AP37" s="55" t="n">
        <f aca="false">SUM(AO37)/$J37</f>
        <v>0.00126796280642435</v>
      </c>
      <c r="AQ37" s="54" t="n">
        <f aca="false">RANK(AP37,AP$13:AP$59)</f>
        <v>15</v>
      </c>
      <c r="AR37" s="54" t="n">
        <v>100</v>
      </c>
      <c r="AS37" s="55" t="n">
        <f aca="false">SUM(AR37)/$J37</f>
        <v>0.000422654268808115</v>
      </c>
      <c r="AT37" s="54" t="n">
        <f aca="false">RANK(AS37,AS$13:AS$59)</f>
        <v>24</v>
      </c>
      <c r="AU37" s="54" t="n">
        <v>200</v>
      </c>
      <c r="AV37" s="55" t="n">
        <f aca="false">SUM(AU37)/$J37</f>
        <v>0.00084530853761623</v>
      </c>
      <c r="AW37" s="54" t="n">
        <f aca="false">RANK(AV37,AV$13:AV$59)</f>
        <v>10</v>
      </c>
      <c r="AX37" s="54" t="n">
        <f aca="false">SUM(BA37:BC37)</f>
        <v>300</v>
      </c>
      <c r="AY37" s="55" t="n">
        <f aca="false">+AX37/$J37</f>
        <v>0.00126796280642435</v>
      </c>
      <c r="AZ37" s="54" t="n">
        <f aca="false">RANK(AY37,AY$13:AY$59)</f>
        <v>7</v>
      </c>
      <c r="BA37" s="54" t="n">
        <v>200</v>
      </c>
      <c r="BB37" s="54" t="n">
        <v>100</v>
      </c>
      <c r="BC37" s="54" t="s">
        <v>237</v>
      </c>
      <c r="BD37" s="52" t="s">
        <v>139</v>
      </c>
      <c r="BE37" s="57" t="s">
        <v>140</v>
      </c>
      <c r="BF37" s="5"/>
      <c r="BH37" s="51" t="s">
        <v>138</v>
      </c>
      <c r="BI37" s="58" t="n">
        <f aca="false">+K37+N37+Q37+T37+W37+Z37</f>
        <v>217800</v>
      </c>
      <c r="BJ37" s="59" t="n">
        <f aca="false">+BI37/$J37</f>
        <v>0.920540997464074</v>
      </c>
      <c r="BK37" s="60" t="n">
        <f aca="false">RANK(BJ37,BJ$13:BJ$59)</f>
        <v>38</v>
      </c>
      <c r="BL37" s="58" t="n">
        <f aca="false">+AC37+AF37+AI37</f>
        <v>14200</v>
      </c>
      <c r="BM37" s="59" t="n">
        <f aca="false">+BL37/$J37</f>
        <v>0.0600169061707523</v>
      </c>
      <c r="BN37" s="60" t="n">
        <f aca="false">RANK(BM37,BM$13:BM$59)</f>
        <v>9</v>
      </c>
      <c r="BO37" s="58" t="n">
        <f aca="false">SUM(AL37)+SUM(AO37)+SUM(AR37)+SUM(AU37)</f>
        <v>900</v>
      </c>
      <c r="BP37" s="59" t="n">
        <f aca="false">+BO37/$J37</f>
        <v>0.00380388841927303</v>
      </c>
      <c r="BQ37" s="60" t="n">
        <f aca="false">RANK(BP37,BP$13:BP$59)</f>
        <v>21</v>
      </c>
      <c r="BR37" s="58" t="n">
        <f aca="false">+AX37</f>
        <v>300</v>
      </c>
      <c r="BS37" s="59" t="n">
        <f aca="false">+BR37/$J37</f>
        <v>0.00126796280642435</v>
      </c>
      <c r="BT37" s="60" t="n">
        <f aca="false">RANK(BS37,BS$13:BS$59)</f>
        <v>7</v>
      </c>
    </row>
    <row r="38" s="60" customFormat="true" ht="16.5" hidden="false" customHeight="true" outlineLevel="0" collapsed="false">
      <c r="A38" s="49" t="s">
        <v>51</v>
      </c>
      <c r="B38" s="49" t="s">
        <v>141</v>
      </c>
      <c r="C38" s="49" t="s">
        <v>236</v>
      </c>
      <c r="D38" s="49" t="s">
        <v>54</v>
      </c>
      <c r="E38" s="49"/>
      <c r="F38" s="50" t="n">
        <v>1</v>
      </c>
      <c r="G38" s="5"/>
      <c r="H38" s="51" t="s">
        <v>142</v>
      </c>
      <c r="I38" s="52" t="s">
        <v>143</v>
      </c>
      <c r="J38" s="53" t="n">
        <v>435000</v>
      </c>
      <c r="K38" s="54" t="n">
        <v>64200</v>
      </c>
      <c r="L38" s="55" t="n">
        <f aca="false">+K38/$J38</f>
        <v>0.147586206896552</v>
      </c>
      <c r="M38" s="54" t="n">
        <f aca="false">RANK(L38,L$13:L$59)</f>
        <v>2</v>
      </c>
      <c r="N38" s="54" t="n">
        <v>119900</v>
      </c>
      <c r="O38" s="55" t="n">
        <f aca="false">+N38/$J38</f>
        <v>0.275632183908046</v>
      </c>
      <c r="P38" s="54" t="n">
        <f aca="false">RANK(O38,O$13:O$59)</f>
        <v>36</v>
      </c>
      <c r="Q38" s="54" t="n">
        <v>100200</v>
      </c>
      <c r="R38" s="55" t="n">
        <f aca="false">+Q38/$J38</f>
        <v>0.230344827586207</v>
      </c>
      <c r="S38" s="54" t="n">
        <f aca="false">RANK(R38,R$13:R$59)</f>
        <v>39</v>
      </c>
      <c r="T38" s="54" t="n">
        <v>50900</v>
      </c>
      <c r="U38" s="55" t="n">
        <f aca="false">+T38/$J38</f>
        <v>0.117011494252874</v>
      </c>
      <c r="V38" s="54" t="n">
        <f aca="false">RANK(U38,U$13:U$59)</f>
        <v>41</v>
      </c>
      <c r="W38" s="54" t="n">
        <v>45700</v>
      </c>
      <c r="X38" s="55" t="n">
        <f aca="false">+W38/$J38</f>
        <v>0.105057471264368</v>
      </c>
      <c r="Y38" s="54" t="n">
        <f aca="false">RANK(X38,X$13:X$59)</f>
        <v>18</v>
      </c>
      <c r="Z38" s="54" t="n">
        <v>18600</v>
      </c>
      <c r="AA38" s="55" t="n">
        <f aca="false">+Z38/$J38</f>
        <v>0.0427586206896552</v>
      </c>
      <c r="AB38" s="54" t="n">
        <f aca="false">RANK(AA38,AA$13:AA$59)</f>
        <v>18</v>
      </c>
      <c r="AC38" s="54" t="n">
        <v>14500</v>
      </c>
      <c r="AD38" s="55" t="n">
        <f aca="false">+AC38/$J38</f>
        <v>0.0333333333333333</v>
      </c>
      <c r="AE38" s="54" t="n">
        <f aca="false">RANK(AD38,AD$13:AD$59)</f>
        <v>22</v>
      </c>
      <c r="AF38" s="54" t="n">
        <v>5100</v>
      </c>
      <c r="AG38" s="55" t="n">
        <f aca="false">+AF38/$J38</f>
        <v>0.0117241379310345</v>
      </c>
      <c r="AH38" s="54" t="n">
        <f aca="false">RANK(AG38,AG$13:AG$59)</f>
        <v>19</v>
      </c>
      <c r="AI38" s="54" t="n">
        <v>2500</v>
      </c>
      <c r="AJ38" s="55" t="n">
        <f aca="false">+AI38/$J38</f>
        <v>0.00574712643678161</v>
      </c>
      <c r="AK38" s="54" t="n">
        <f aca="false">RANK(AJ38,AJ$13:AJ$59)</f>
        <v>7</v>
      </c>
      <c r="AL38" s="54" t="n">
        <v>800</v>
      </c>
      <c r="AM38" s="55" t="n">
        <f aca="false">SUM(AL38)/$J38</f>
        <v>0.00183908045977011</v>
      </c>
      <c r="AN38" s="54" t="n">
        <f aca="false">RANK(AM38,AM$13:AM$59)</f>
        <v>19</v>
      </c>
      <c r="AO38" s="54" t="n">
        <v>500</v>
      </c>
      <c r="AP38" s="55" t="n">
        <f aca="false">SUM(AO38)/$J38</f>
        <v>0.00114942528735632</v>
      </c>
      <c r="AQ38" s="54" t="n">
        <f aca="false">RANK(AP38,AP$13:AP$59)</f>
        <v>21</v>
      </c>
      <c r="AR38" s="54" t="n">
        <v>700</v>
      </c>
      <c r="AS38" s="55" t="n">
        <f aca="false">SUM(AR38)/$J38</f>
        <v>0.00160919540229885</v>
      </c>
      <c r="AT38" s="54" t="n">
        <f aca="false">RANK(AS38,AS$13:AS$59)</f>
        <v>3</v>
      </c>
      <c r="AU38" s="54" t="s">
        <v>237</v>
      </c>
      <c r="AV38" s="55" t="n">
        <f aca="false">SUM(AU38)/$J38</f>
        <v>0</v>
      </c>
      <c r="AW38" s="54" t="n">
        <f aca="false">RANK(AV38,AV$13:AV$59)</f>
        <v>31</v>
      </c>
      <c r="AX38" s="54" t="n">
        <f aca="false">SUM(BA38:BC38)</f>
        <v>1300</v>
      </c>
      <c r="AY38" s="55" t="n">
        <f aca="false">+AX38/$J38</f>
        <v>0.00298850574712644</v>
      </c>
      <c r="AZ38" s="54" t="n">
        <f aca="false">RANK(AY38,AY$13:AY$59)</f>
        <v>1</v>
      </c>
      <c r="BA38" s="54" t="n">
        <v>600</v>
      </c>
      <c r="BB38" s="54" t="n">
        <v>400</v>
      </c>
      <c r="BC38" s="54" t="n">
        <v>300</v>
      </c>
      <c r="BD38" s="52" t="s">
        <v>143</v>
      </c>
      <c r="BE38" s="57" t="s">
        <v>144</v>
      </c>
      <c r="BF38" s="5"/>
      <c r="BH38" s="51" t="s">
        <v>142</v>
      </c>
      <c r="BI38" s="58" t="n">
        <f aca="false">+K38+N38+Q38+T38+W38+Z38</f>
        <v>399500</v>
      </c>
      <c r="BJ38" s="59" t="n">
        <f aca="false">+BI38/$J38</f>
        <v>0.918390804597701</v>
      </c>
      <c r="BK38" s="60" t="n">
        <f aca="false">RANK(BJ38,BJ$13:BJ$59)</f>
        <v>39</v>
      </c>
      <c r="BL38" s="58" t="n">
        <f aca="false">+AC38+AF38+AI38</f>
        <v>22100</v>
      </c>
      <c r="BM38" s="59" t="n">
        <f aca="false">+BL38/$J38</f>
        <v>0.0508045977011494</v>
      </c>
      <c r="BN38" s="60" t="n">
        <f aca="false">RANK(BM38,BM$13:BM$59)</f>
        <v>20</v>
      </c>
      <c r="BO38" s="58" t="n">
        <f aca="false">SUM(AL38)+SUM(AO38)+SUM(AR38)+SUM(AU38)</f>
        <v>2000</v>
      </c>
      <c r="BP38" s="59" t="n">
        <f aca="false">+BO38/$J38</f>
        <v>0.00459770114942529</v>
      </c>
      <c r="BQ38" s="60" t="n">
        <f aca="false">RANK(BP38,BP$13:BP$59)</f>
        <v>13</v>
      </c>
      <c r="BR38" s="58" t="n">
        <f aca="false">+AX38</f>
        <v>1300</v>
      </c>
      <c r="BS38" s="59" t="n">
        <f aca="false">+BR38/$J38</f>
        <v>0.00298850574712644</v>
      </c>
      <c r="BT38" s="60" t="n">
        <f aca="false">RANK(BS38,BS$13:BS$59)</f>
        <v>1</v>
      </c>
    </row>
    <row r="39" s="60" customFormat="true" ht="12" hidden="false" customHeight="true" outlineLevel="0" collapsed="false">
      <c r="A39" s="49" t="s">
        <v>51</v>
      </c>
      <c r="B39" s="49" t="s">
        <v>145</v>
      </c>
      <c r="C39" s="49" t="s">
        <v>236</v>
      </c>
      <c r="D39" s="49" t="s">
        <v>54</v>
      </c>
      <c r="E39" s="49"/>
      <c r="F39" s="50" t="n">
        <v>1</v>
      </c>
      <c r="G39" s="5"/>
      <c r="H39" s="51" t="s">
        <v>146</v>
      </c>
      <c r="I39" s="52" t="s">
        <v>147</v>
      </c>
      <c r="J39" s="53" t="n">
        <v>1476100</v>
      </c>
      <c r="K39" s="54" t="n">
        <v>166400</v>
      </c>
      <c r="L39" s="55" t="n">
        <f aca="false">+K39/$J39</f>
        <v>0.11272948987196</v>
      </c>
      <c r="M39" s="54" t="n">
        <f aca="false">RANK(L39,L$13:L$59)</f>
        <v>16</v>
      </c>
      <c r="N39" s="54" t="n">
        <v>432800</v>
      </c>
      <c r="O39" s="55" t="n">
        <f aca="false">+N39/$J39</f>
        <v>0.293205067407357</v>
      </c>
      <c r="P39" s="54" t="n">
        <f aca="false">RANK(O39,O$13:O$59)</f>
        <v>20</v>
      </c>
      <c r="Q39" s="54" t="n">
        <v>337800</v>
      </c>
      <c r="R39" s="55" t="n">
        <f aca="false">+Q39/$J39</f>
        <v>0.228846284127092</v>
      </c>
      <c r="S39" s="54" t="n">
        <f aca="false">RANK(R39,R$13:R$59)</f>
        <v>40</v>
      </c>
      <c r="T39" s="54" t="n">
        <v>173400</v>
      </c>
      <c r="U39" s="55" t="n">
        <f aca="false">+T39/$J39</f>
        <v>0.117471716008401</v>
      </c>
      <c r="V39" s="54" t="n">
        <f aca="false">RANK(U39,U$13:U$59)</f>
        <v>40</v>
      </c>
      <c r="W39" s="54" t="n">
        <v>162800</v>
      </c>
      <c r="X39" s="55" t="n">
        <f aca="false">+W39/$J39</f>
        <v>0.110290630716076</v>
      </c>
      <c r="Y39" s="54" t="n">
        <f aca="false">RANK(X39,X$13:X$59)</f>
        <v>8</v>
      </c>
      <c r="Z39" s="54" t="n">
        <v>79000</v>
      </c>
      <c r="AA39" s="55" t="n">
        <f aca="false">+Z39/$J39</f>
        <v>0.0535194092541156</v>
      </c>
      <c r="AB39" s="54" t="n">
        <f aca="false">RANK(AA39,AA$13:AA$59)</f>
        <v>4</v>
      </c>
      <c r="AC39" s="54" t="n">
        <v>61900</v>
      </c>
      <c r="AD39" s="55" t="n">
        <f aca="false">+AC39/$J39</f>
        <v>0.0419348282636678</v>
      </c>
      <c r="AE39" s="54" t="n">
        <f aca="false">RANK(AD39,AD$13:AD$59)</f>
        <v>10</v>
      </c>
      <c r="AF39" s="54" t="n">
        <v>20500</v>
      </c>
      <c r="AG39" s="55" t="n">
        <f aca="false">+AF39/$J39</f>
        <v>0.0138879479710047</v>
      </c>
      <c r="AH39" s="54" t="n">
        <f aca="false">RANK(AG39,AG$13:AG$59)</f>
        <v>8</v>
      </c>
      <c r="AI39" s="54" t="n">
        <v>9000</v>
      </c>
      <c r="AJ39" s="55" t="n">
        <f aca="false">+AI39/$J39</f>
        <v>0.00609714788970937</v>
      </c>
      <c r="AK39" s="54" t="n">
        <f aca="false">RANK(AJ39,AJ$13:AJ$59)</f>
        <v>4</v>
      </c>
      <c r="AL39" s="54" t="n">
        <v>4100</v>
      </c>
      <c r="AM39" s="55" t="n">
        <f aca="false">SUM(AL39)/$J39</f>
        <v>0.00277758959420094</v>
      </c>
      <c r="AN39" s="54" t="n">
        <f aca="false">RANK(AM39,AM$13:AM$59)</f>
        <v>11</v>
      </c>
      <c r="AO39" s="54" t="n">
        <v>1700</v>
      </c>
      <c r="AP39" s="55" t="n">
        <f aca="false">SUM(AO39)/$J39</f>
        <v>0.00115168349027844</v>
      </c>
      <c r="AQ39" s="54" t="n">
        <f aca="false">RANK(AP39,AP$13:AP$59)</f>
        <v>20</v>
      </c>
      <c r="AR39" s="54" t="n">
        <v>1400</v>
      </c>
      <c r="AS39" s="55" t="n">
        <f aca="false">SUM(AR39)/$J39</f>
        <v>0.000948445227288124</v>
      </c>
      <c r="AT39" s="54" t="n">
        <f aca="false">RANK(AS39,AS$13:AS$59)</f>
        <v>13</v>
      </c>
      <c r="AU39" s="54" t="n">
        <v>600</v>
      </c>
      <c r="AV39" s="55" t="n">
        <f aca="false">SUM(AU39)/$J39</f>
        <v>0.000406476525980625</v>
      </c>
      <c r="AW39" s="54" t="n">
        <f aca="false">RANK(AV39,AV$13:AV$59)</f>
        <v>23</v>
      </c>
      <c r="AX39" s="54" t="n">
        <f aca="false">SUM(BA39:BC39)</f>
        <v>1200</v>
      </c>
      <c r="AY39" s="55" t="n">
        <f aca="false">+AX39/$J39</f>
        <v>0.000812953051961249</v>
      </c>
      <c r="AZ39" s="54" t="n">
        <f aca="false">RANK(AY39,AY$13:AY$59)</f>
        <v>15</v>
      </c>
      <c r="BA39" s="54" t="n">
        <v>400</v>
      </c>
      <c r="BB39" s="54" t="n">
        <v>300</v>
      </c>
      <c r="BC39" s="54" t="n">
        <v>500</v>
      </c>
      <c r="BD39" s="52" t="s">
        <v>147</v>
      </c>
      <c r="BE39" s="57" t="s">
        <v>148</v>
      </c>
      <c r="BF39" s="5"/>
      <c r="BH39" s="51" t="s">
        <v>146</v>
      </c>
      <c r="BI39" s="58" t="n">
        <f aca="false">+K39+N39+Q39+T39+W39+Z39</f>
        <v>1352200</v>
      </c>
      <c r="BJ39" s="59" t="n">
        <f aca="false">+BI39/$J39</f>
        <v>0.916062597385001</v>
      </c>
      <c r="BK39" s="60" t="n">
        <f aca="false">RANK(BJ39,BJ$13:BJ$59)</f>
        <v>40</v>
      </c>
      <c r="BL39" s="58" t="n">
        <f aca="false">+AC39+AF39+AI39</f>
        <v>91400</v>
      </c>
      <c r="BM39" s="59" t="n">
        <f aca="false">+BL39/$J39</f>
        <v>0.0619199241243818</v>
      </c>
      <c r="BN39" s="60" t="n">
        <f aca="false">RANK(BM39,BM$13:BM$59)</f>
        <v>8</v>
      </c>
      <c r="BO39" s="58" t="n">
        <f aca="false">SUM(AL39)+SUM(AO39)+SUM(AR39)+SUM(AU39)</f>
        <v>7800</v>
      </c>
      <c r="BP39" s="59" t="n">
        <f aca="false">+BO39/$J39</f>
        <v>0.00528419483774812</v>
      </c>
      <c r="BQ39" s="60" t="n">
        <f aca="false">RANK(BP39,BP$13:BP$59)</f>
        <v>9</v>
      </c>
      <c r="BR39" s="58" t="n">
        <f aca="false">+AX39</f>
        <v>1200</v>
      </c>
      <c r="BS39" s="59" t="n">
        <f aca="false">+BR39/$J39</f>
        <v>0.000812953051961249</v>
      </c>
      <c r="BT39" s="60" t="n">
        <f aca="false">RANK(BS39,BS$13:BS$59)</f>
        <v>15</v>
      </c>
    </row>
    <row r="40" s="60" customFormat="true" ht="12" hidden="false" customHeight="true" outlineLevel="0" collapsed="false">
      <c r="A40" s="49" t="s">
        <v>51</v>
      </c>
      <c r="B40" s="49" t="s">
        <v>149</v>
      </c>
      <c r="C40" s="49" t="s">
        <v>236</v>
      </c>
      <c r="D40" s="49" t="s">
        <v>54</v>
      </c>
      <c r="E40" s="49"/>
      <c r="F40" s="50" t="n">
        <v>1</v>
      </c>
      <c r="G40" s="5"/>
      <c r="H40" s="51" t="s">
        <v>150</v>
      </c>
      <c r="I40" s="52" t="s">
        <v>151</v>
      </c>
      <c r="J40" s="53" t="n">
        <v>864600</v>
      </c>
      <c r="K40" s="54" t="n">
        <v>102400</v>
      </c>
      <c r="L40" s="55" t="n">
        <f aca="false">+K40/$J40</f>
        <v>0.118436271108027</v>
      </c>
      <c r="M40" s="54" t="n">
        <f aca="false">RANK(L40,L$13:L$59)</f>
        <v>10</v>
      </c>
      <c r="N40" s="54" t="n">
        <v>259800</v>
      </c>
      <c r="O40" s="55" t="n">
        <f aca="false">+N40/$J40</f>
        <v>0.300485773768217</v>
      </c>
      <c r="P40" s="54" t="n">
        <f aca="false">RANK(O40,O$13:O$59)</f>
        <v>14</v>
      </c>
      <c r="Q40" s="54" t="n">
        <v>184200</v>
      </c>
      <c r="R40" s="55" t="n">
        <f aca="false">+Q40/$J40</f>
        <v>0.213046495489244</v>
      </c>
      <c r="S40" s="54" t="n">
        <f aca="false">RANK(R40,R$13:R$59)</f>
        <v>44</v>
      </c>
      <c r="T40" s="54" t="n">
        <v>99600</v>
      </c>
      <c r="U40" s="55" t="n">
        <f aca="false">+T40/$J40</f>
        <v>0.115197779319917</v>
      </c>
      <c r="V40" s="54" t="n">
        <f aca="false">RANK(U40,U$13:U$59)</f>
        <v>43</v>
      </c>
      <c r="W40" s="54" t="n">
        <v>93600</v>
      </c>
      <c r="X40" s="55" t="n">
        <f aca="false">+W40/$J40</f>
        <v>0.108258154059681</v>
      </c>
      <c r="Y40" s="54" t="n">
        <f aca="false">RANK(X40,X$13:X$59)</f>
        <v>12</v>
      </c>
      <c r="Z40" s="54" t="n">
        <v>44000</v>
      </c>
      <c r="AA40" s="55" t="n">
        <f aca="false">+Z40/$J40</f>
        <v>0.0508905852417303</v>
      </c>
      <c r="AB40" s="54" t="n">
        <f aca="false">RANK(AA40,AA$13:AA$59)</f>
        <v>6</v>
      </c>
      <c r="AC40" s="54" t="n">
        <v>45900</v>
      </c>
      <c r="AD40" s="55" t="n">
        <f aca="false">+AC40/$J40</f>
        <v>0.053088133240805</v>
      </c>
      <c r="AE40" s="54" t="n">
        <f aca="false">RANK(AD40,AD$13:AD$59)</f>
        <v>2</v>
      </c>
      <c r="AF40" s="54" t="n">
        <v>15500</v>
      </c>
      <c r="AG40" s="55" t="n">
        <f aca="false">+AF40/$J40</f>
        <v>0.0179273652556095</v>
      </c>
      <c r="AH40" s="54" t="n">
        <f aca="false">RANK(AG40,AG$13:AG$59)</f>
        <v>4</v>
      </c>
      <c r="AI40" s="54" t="n">
        <v>3700</v>
      </c>
      <c r="AJ40" s="55" t="n">
        <f aca="false">+AI40/$J40</f>
        <v>0.0042794355771455</v>
      </c>
      <c r="AK40" s="54" t="n">
        <f aca="false">RANK(AJ40,AJ$13:AJ$59)</f>
        <v>18</v>
      </c>
      <c r="AL40" s="54" t="n">
        <v>2800</v>
      </c>
      <c r="AM40" s="55" t="n">
        <f aca="false">SUM(AL40)/$J40</f>
        <v>0.00323849178811011</v>
      </c>
      <c r="AN40" s="54" t="n">
        <f aca="false">RANK(AM40,AM$13:AM$59)</f>
        <v>8</v>
      </c>
      <c r="AO40" s="54" t="n">
        <v>1000</v>
      </c>
      <c r="AP40" s="55" t="n">
        <f aca="false">SUM(AO40)/$J40</f>
        <v>0.00115660421003932</v>
      </c>
      <c r="AQ40" s="54" t="n">
        <f aca="false">RANK(AP40,AP$13:AP$59)</f>
        <v>19</v>
      </c>
      <c r="AR40" s="54" t="n">
        <v>400</v>
      </c>
      <c r="AS40" s="55" t="n">
        <f aca="false">SUM(AR40)/$J40</f>
        <v>0.00046264168401573</v>
      </c>
      <c r="AT40" s="54" t="n">
        <f aca="false">RANK(AS40,AS$13:AS$59)</f>
        <v>23</v>
      </c>
      <c r="AU40" s="54" t="n">
        <v>200</v>
      </c>
      <c r="AV40" s="55" t="n">
        <f aca="false">SUM(AU40)/$J40</f>
        <v>0.000231320842007865</v>
      </c>
      <c r="AW40" s="54" t="n">
        <f aca="false">RANK(AV40,AV$13:AV$59)</f>
        <v>29</v>
      </c>
      <c r="AX40" s="54" t="n">
        <f aca="false">SUM(BA40:BC40)</f>
        <v>700</v>
      </c>
      <c r="AY40" s="55" t="n">
        <f aca="false">+AX40/$J40</f>
        <v>0.000809622947027527</v>
      </c>
      <c r="AZ40" s="54" t="n">
        <f aca="false">RANK(AY40,AY$13:AY$59)</f>
        <v>16</v>
      </c>
      <c r="BA40" s="54" t="n">
        <v>700</v>
      </c>
      <c r="BB40" s="54" t="s">
        <v>237</v>
      </c>
      <c r="BC40" s="54" t="s">
        <v>237</v>
      </c>
      <c r="BD40" s="52" t="s">
        <v>151</v>
      </c>
      <c r="BE40" s="57" t="s">
        <v>152</v>
      </c>
      <c r="BF40" s="5"/>
      <c r="BH40" s="51" t="s">
        <v>150</v>
      </c>
      <c r="BI40" s="58" t="n">
        <f aca="false">+K40+N40+Q40+T40+W40+Z40</f>
        <v>783600</v>
      </c>
      <c r="BJ40" s="59" t="n">
        <f aca="false">+BI40/$J40</f>
        <v>0.906315058986815</v>
      </c>
      <c r="BK40" s="60" t="n">
        <f aca="false">RANK(BJ40,BJ$13:BJ$59)</f>
        <v>44</v>
      </c>
      <c r="BL40" s="58" t="n">
        <f aca="false">+AC40+AF40+AI40</f>
        <v>65100</v>
      </c>
      <c r="BM40" s="59" t="n">
        <f aca="false">+BL40/$J40</f>
        <v>0.07529493407356</v>
      </c>
      <c r="BN40" s="60" t="n">
        <f aca="false">RANK(BM40,BM$13:BM$59)</f>
        <v>4</v>
      </c>
      <c r="BO40" s="58" t="n">
        <f aca="false">SUM(AL40)+SUM(AO40)+SUM(AR40)+SUM(AU40)</f>
        <v>4400</v>
      </c>
      <c r="BP40" s="59" t="n">
        <f aca="false">+BO40/$J40</f>
        <v>0.00508905852417303</v>
      </c>
      <c r="BQ40" s="60" t="n">
        <f aca="false">RANK(BP40,BP$13:BP$59)</f>
        <v>10</v>
      </c>
      <c r="BR40" s="58" t="n">
        <f aca="false">+AX40</f>
        <v>700</v>
      </c>
      <c r="BS40" s="59" t="n">
        <f aca="false">+BR40/$J40</f>
        <v>0.000809622947027527</v>
      </c>
      <c r="BT40" s="60" t="n">
        <f aca="false">RANK(BS40,BS$13:BS$59)</f>
        <v>16</v>
      </c>
    </row>
    <row r="41" s="60" customFormat="true" ht="12" hidden="false" customHeight="true" outlineLevel="0" collapsed="false">
      <c r="A41" s="49" t="s">
        <v>51</v>
      </c>
      <c r="B41" s="49" t="s">
        <v>153</v>
      </c>
      <c r="C41" s="49" t="s">
        <v>236</v>
      </c>
      <c r="D41" s="49" t="s">
        <v>54</v>
      </c>
      <c r="E41" s="49"/>
      <c r="F41" s="50" t="n">
        <v>1</v>
      </c>
      <c r="G41" s="5"/>
      <c r="H41" s="51" t="s">
        <v>154</v>
      </c>
      <c r="I41" s="52" t="s">
        <v>155</v>
      </c>
      <c r="J41" s="53" t="n">
        <v>211200</v>
      </c>
      <c r="K41" s="54" t="n">
        <v>32700</v>
      </c>
      <c r="L41" s="55" t="n">
        <f aca="false">+K41/$J41</f>
        <v>0.154829545454545</v>
      </c>
      <c r="M41" s="54" t="n">
        <f aca="false">RANK(L41,L$13:L$59)</f>
        <v>1</v>
      </c>
      <c r="N41" s="54" t="n">
        <v>65400</v>
      </c>
      <c r="O41" s="55" t="n">
        <f aca="false">+N41/$J41</f>
        <v>0.309659090909091</v>
      </c>
      <c r="P41" s="54" t="n">
        <f aca="false">RANK(O41,O$13:O$59)</f>
        <v>8</v>
      </c>
      <c r="Q41" s="54" t="n">
        <v>47400</v>
      </c>
      <c r="R41" s="55" t="n">
        <f aca="false">+Q41/$J41</f>
        <v>0.224431818181818</v>
      </c>
      <c r="S41" s="54" t="n">
        <f aca="false">RANK(R41,R$13:R$59)</f>
        <v>42</v>
      </c>
      <c r="T41" s="54" t="n">
        <v>23000</v>
      </c>
      <c r="U41" s="55" t="n">
        <f aca="false">+T41/$J41</f>
        <v>0.108901515151515</v>
      </c>
      <c r="V41" s="54" t="n">
        <f aca="false">RANK(U41,U$13:U$59)</f>
        <v>46</v>
      </c>
      <c r="W41" s="54" t="n">
        <v>18900</v>
      </c>
      <c r="X41" s="55" t="n">
        <f aca="false">+W41/$J41</f>
        <v>0.0894886363636364</v>
      </c>
      <c r="Y41" s="54" t="n">
        <f aca="false">RANK(X41,X$13:X$59)</f>
        <v>36</v>
      </c>
      <c r="Z41" s="54" t="n">
        <v>8300</v>
      </c>
      <c r="AA41" s="55" t="n">
        <f aca="false">+Z41/$J41</f>
        <v>0.0392992424242424</v>
      </c>
      <c r="AB41" s="54" t="n">
        <f aca="false">RANK(AA41,AA$13:AA$59)</f>
        <v>25</v>
      </c>
      <c r="AC41" s="54" t="n">
        <v>7300</v>
      </c>
      <c r="AD41" s="55" t="n">
        <f aca="false">+AC41/$J41</f>
        <v>0.0345643939393939</v>
      </c>
      <c r="AE41" s="54" t="n">
        <f aca="false">RANK(AD41,AD$13:AD$59)</f>
        <v>19</v>
      </c>
      <c r="AF41" s="54" t="n">
        <v>2500</v>
      </c>
      <c r="AG41" s="55" t="n">
        <f aca="false">+AF41/$J41</f>
        <v>0.0118371212121212</v>
      </c>
      <c r="AH41" s="54" t="n">
        <f aca="false">RANK(AG41,AG$13:AG$59)</f>
        <v>18</v>
      </c>
      <c r="AI41" s="54" t="n">
        <v>1200</v>
      </c>
      <c r="AJ41" s="55" t="n">
        <f aca="false">+AI41/$J41</f>
        <v>0.00568181818181818</v>
      </c>
      <c r="AK41" s="54" t="n">
        <f aca="false">RANK(AJ41,AJ$13:AJ$59)</f>
        <v>8</v>
      </c>
      <c r="AL41" s="54" t="n">
        <v>500</v>
      </c>
      <c r="AM41" s="55" t="n">
        <f aca="false">SUM(AL41)/$J41</f>
        <v>0.00236742424242424</v>
      </c>
      <c r="AN41" s="54" t="n">
        <f aca="false">RANK(AM41,AM$13:AM$59)</f>
        <v>14</v>
      </c>
      <c r="AO41" s="54" t="n">
        <v>400</v>
      </c>
      <c r="AP41" s="55" t="n">
        <f aca="false">SUM(AO41)/$J41</f>
        <v>0.00189393939393939</v>
      </c>
      <c r="AQ41" s="54" t="n">
        <f aca="false">RANK(AP41,AP$13:AP$59)</f>
        <v>8</v>
      </c>
      <c r="AR41" s="54" t="n">
        <v>200</v>
      </c>
      <c r="AS41" s="55" t="n">
        <f aca="false">SUM(AR41)/$J41</f>
        <v>0.000946969696969697</v>
      </c>
      <c r="AT41" s="54" t="n">
        <f aca="false">RANK(AS41,AS$13:AS$59)</f>
        <v>14</v>
      </c>
      <c r="AU41" s="54" t="n">
        <v>100</v>
      </c>
      <c r="AV41" s="55" t="n">
        <f aca="false">SUM(AU41)/$J41</f>
        <v>0.000473484848484849</v>
      </c>
      <c r="AW41" s="54" t="n">
        <f aca="false">RANK(AV41,AV$13:AV$59)</f>
        <v>22</v>
      </c>
      <c r="AX41" s="54" t="n">
        <f aca="false">SUM(BA41:BC41)</f>
        <v>300</v>
      </c>
      <c r="AY41" s="55" t="n">
        <f aca="false">+AX41/$J41</f>
        <v>0.00142045454545455</v>
      </c>
      <c r="AZ41" s="54" t="n">
        <f aca="false">RANK(AY41,AY$13:AY$59)</f>
        <v>6</v>
      </c>
      <c r="BA41" s="54" t="n">
        <v>200</v>
      </c>
      <c r="BB41" s="54" t="n">
        <v>0</v>
      </c>
      <c r="BC41" s="54" t="n">
        <v>100</v>
      </c>
      <c r="BD41" s="52" t="s">
        <v>155</v>
      </c>
      <c r="BE41" s="57" t="s">
        <v>156</v>
      </c>
      <c r="BF41" s="5"/>
      <c r="BH41" s="51" t="s">
        <v>154</v>
      </c>
      <c r="BI41" s="58" t="n">
        <f aca="false">+K41+N41+Q41+T41+W41+Z41</f>
        <v>195700</v>
      </c>
      <c r="BJ41" s="59" t="n">
        <f aca="false">+BI41/$J41</f>
        <v>0.926609848484849</v>
      </c>
      <c r="BK41" s="60" t="n">
        <f aca="false">RANK(BJ41,BJ$13:BJ$59)</f>
        <v>36</v>
      </c>
      <c r="BL41" s="58" t="n">
        <f aca="false">+AC41+AF41+AI41</f>
        <v>11000</v>
      </c>
      <c r="BM41" s="59" t="n">
        <f aca="false">+BL41/$J41</f>
        <v>0.0520833333333333</v>
      </c>
      <c r="BN41" s="60" t="n">
        <f aca="false">RANK(BM41,BM$13:BM$59)</f>
        <v>18</v>
      </c>
      <c r="BO41" s="58" t="n">
        <f aca="false">SUM(AL41)+SUM(AO41)+SUM(AR41)+SUM(AU41)</f>
        <v>1200</v>
      </c>
      <c r="BP41" s="59" t="n">
        <f aca="false">+BO41/$J41</f>
        <v>0.00568181818181818</v>
      </c>
      <c r="BQ41" s="60" t="n">
        <f aca="false">RANK(BP41,BP$13:BP$59)</f>
        <v>6</v>
      </c>
      <c r="BR41" s="58" t="n">
        <f aca="false">+AX41</f>
        <v>300</v>
      </c>
      <c r="BS41" s="59" t="n">
        <f aca="false">+BR41/$J41</f>
        <v>0.00142045454545455</v>
      </c>
      <c r="BT41" s="60" t="n">
        <f aca="false">RANK(BS41,BS$13:BS$59)</f>
        <v>6</v>
      </c>
    </row>
    <row r="42" s="60" customFormat="true" ht="12" hidden="false" customHeight="true" outlineLevel="0" collapsed="false">
      <c r="A42" s="49" t="s">
        <v>51</v>
      </c>
      <c r="B42" s="49" t="s">
        <v>157</v>
      </c>
      <c r="C42" s="49" t="s">
        <v>236</v>
      </c>
      <c r="D42" s="49" t="s">
        <v>54</v>
      </c>
      <c r="E42" s="49"/>
      <c r="F42" s="50" t="n">
        <v>1</v>
      </c>
      <c r="G42" s="5"/>
      <c r="H42" s="51" t="s">
        <v>158</v>
      </c>
      <c r="I42" s="52" t="s">
        <v>159</v>
      </c>
      <c r="J42" s="53" t="n">
        <v>138200</v>
      </c>
      <c r="K42" s="54" t="n">
        <v>17900</v>
      </c>
      <c r="L42" s="55" t="n">
        <f aca="false">+K42/$J42</f>
        <v>0.129522431259045</v>
      </c>
      <c r="M42" s="54" t="n">
        <f aca="false">RANK(L42,L$13:L$59)</f>
        <v>4</v>
      </c>
      <c r="N42" s="54" t="n">
        <v>42900</v>
      </c>
      <c r="O42" s="55" t="n">
        <f aca="false">+N42/$J42</f>
        <v>0.310419681620839</v>
      </c>
      <c r="P42" s="54" t="n">
        <f aca="false">RANK(O42,O$13:O$59)</f>
        <v>7</v>
      </c>
      <c r="Q42" s="54" t="n">
        <v>35300</v>
      </c>
      <c r="R42" s="55" t="n">
        <f aca="false">+Q42/$J42</f>
        <v>0.255426917510854</v>
      </c>
      <c r="S42" s="54" t="n">
        <f aca="false">RANK(R42,R$13:R$59)</f>
        <v>27</v>
      </c>
      <c r="T42" s="54" t="n">
        <v>17400</v>
      </c>
      <c r="U42" s="55" t="n">
        <f aca="false">+T42/$J42</f>
        <v>0.125904486251809</v>
      </c>
      <c r="V42" s="54" t="n">
        <f aca="false">RANK(U42,U$13:U$59)</f>
        <v>31</v>
      </c>
      <c r="W42" s="54" t="n">
        <v>11400</v>
      </c>
      <c r="X42" s="55" t="n">
        <f aca="false">+W42/$J42</f>
        <v>0.0824891461649783</v>
      </c>
      <c r="Y42" s="54" t="n">
        <f aca="false">RANK(X42,X$13:X$59)</f>
        <v>43</v>
      </c>
      <c r="Z42" s="54" t="n">
        <v>4500</v>
      </c>
      <c r="AA42" s="55" t="n">
        <f aca="false">+Z42/$J42</f>
        <v>0.032561505065123</v>
      </c>
      <c r="AB42" s="54" t="n">
        <f aca="false">RANK(AA42,AA$13:AA$59)</f>
        <v>37</v>
      </c>
      <c r="AC42" s="54" t="n">
        <v>4800</v>
      </c>
      <c r="AD42" s="55" t="n">
        <f aca="false">+AC42/$J42</f>
        <v>0.0347322720694646</v>
      </c>
      <c r="AE42" s="54" t="n">
        <f aca="false">RANK(AD42,AD$13:AD$59)</f>
        <v>18</v>
      </c>
      <c r="AF42" s="54" t="n">
        <v>1400</v>
      </c>
      <c r="AG42" s="55" t="n">
        <f aca="false">+AF42/$J42</f>
        <v>0.0101302460202605</v>
      </c>
      <c r="AH42" s="54" t="n">
        <f aca="false">RANK(AG42,AG$13:AG$59)</f>
        <v>29</v>
      </c>
      <c r="AI42" s="54" t="n">
        <v>500</v>
      </c>
      <c r="AJ42" s="55" t="n">
        <f aca="false">+AI42/$J42</f>
        <v>0.00361794500723589</v>
      </c>
      <c r="AK42" s="54" t="n">
        <f aca="false">RANK(AJ42,AJ$13:AJ$59)</f>
        <v>29</v>
      </c>
      <c r="AL42" s="54" t="n">
        <v>200</v>
      </c>
      <c r="AM42" s="55" t="n">
        <f aca="false">SUM(AL42)/$J42</f>
        <v>0.00144717800289436</v>
      </c>
      <c r="AN42" s="54" t="n">
        <f aca="false">RANK(AM42,AM$13:AM$59)</f>
        <v>29</v>
      </c>
      <c r="AO42" s="54" t="n">
        <v>0</v>
      </c>
      <c r="AP42" s="55" t="n">
        <f aca="false">SUM(AO42)/$J42</f>
        <v>0</v>
      </c>
      <c r="AQ42" s="54" t="n">
        <f aca="false">RANK(AP42,AP$13:AP$59)</f>
        <v>40</v>
      </c>
      <c r="AR42" s="54" t="n">
        <v>100</v>
      </c>
      <c r="AS42" s="55" t="n">
        <f aca="false">SUM(AR42)/$J42</f>
        <v>0.000723589001447178</v>
      </c>
      <c r="AT42" s="54" t="n">
        <f aca="false">RANK(AS42,AS$13:AS$59)</f>
        <v>16</v>
      </c>
      <c r="AU42" s="54" t="n">
        <v>0</v>
      </c>
      <c r="AV42" s="55" t="n">
        <f aca="false">SUM(AU42)/$J42</f>
        <v>0</v>
      </c>
      <c r="AW42" s="54" t="n">
        <f aca="false">RANK(AV42,AV$13:AV$59)</f>
        <v>31</v>
      </c>
      <c r="AX42" s="54" t="n">
        <f aca="false">SUM(BA42:BC42)</f>
        <v>0</v>
      </c>
      <c r="AY42" s="55" t="n">
        <f aca="false">+AX42/$J42</f>
        <v>0</v>
      </c>
      <c r="AZ42" s="54" t="n">
        <f aca="false">RANK(AY42,AY$13:AY$59)</f>
        <v>33</v>
      </c>
      <c r="BA42" s="54" t="n">
        <v>0</v>
      </c>
      <c r="BB42" s="54" t="n">
        <v>0</v>
      </c>
      <c r="BC42" s="54" t="s">
        <v>237</v>
      </c>
      <c r="BD42" s="52" t="s">
        <v>159</v>
      </c>
      <c r="BE42" s="57" t="s">
        <v>160</v>
      </c>
      <c r="BF42" s="5"/>
      <c r="BH42" s="51" t="s">
        <v>158</v>
      </c>
      <c r="BI42" s="58" t="n">
        <f aca="false">+K42+N42+Q42+T42+W42+Z42</f>
        <v>129400</v>
      </c>
      <c r="BJ42" s="59" t="n">
        <f aca="false">+BI42/$J42</f>
        <v>0.936324167872648</v>
      </c>
      <c r="BK42" s="60" t="n">
        <f aca="false">RANK(BJ42,BJ$13:BJ$59)</f>
        <v>26</v>
      </c>
      <c r="BL42" s="58" t="n">
        <f aca="false">+AC42+AF42+AI42</f>
        <v>6700</v>
      </c>
      <c r="BM42" s="59" t="n">
        <f aca="false">+BL42/$J42</f>
        <v>0.0484804630969609</v>
      </c>
      <c r="BN42" s="60" t="n">
        <f aca="false">RANK(BM42,BM$13:BM$59)</f>
        <v>22</v>
      </c>
      <c r="BO42" s="58" t="n">
        <f aca="false">SUM(AL42)+SUM(AO42)+SUM(AR42)+SUM(AU42)</f>
        <v>300</v>
      </c>
      <c r="BP42" s="59" t="n">
        <f aca="false">+BO42/$J42</f>
        <v>0.00217076700434153</v>
      </c>
      <c r="BQ42" s="60" t="n">
        <f aca="false">RANK(BP42,BP$13:BP$59)</f>
        <v>38</v>
      </c>
      <c r="BR42" s="58" t="n">
        <f aca="false">+AX42</f>
        <v>0</v>
      </c>
      <c r="BS42" s="59" t="n">
        <f aca="false">+BR42/$J42</f>
        <v>0</v>
      </c>
      <c r="BT42" s="60" t="n">
        <f aca="false">RANK(BS42,BS$13:BS$59)</f>
        <v>33</v>
      </c>
    </row>
    <row r="43" s="60" customFormat="true" ht="16.5" hidden="false" customHeight="true" outlineLevel="0" collapsed="false">
      <c r="A43" s="49" t="s">
        <v>51</v>
      </c>
      <c r="B43" s="49" t="s">
        <v>161</v>
      </c>
      <c r="C43" s="49" t="s">
        <v>236</v>
      </c>
      <c r="D43" s="49" t="s">
        <v>54</v>
      </c>
      <c r="E43" s="49"/>
      <c r="F43" s="50" t="n">
        <v>1</v>
      </c>
      <c r="G43" s="5"/>
      <c r="H43" s="51" t="s">
        <v>162</v>
      </c>
      <c r="I43" s="52" t="s">
        <v>163</v>
      </c>
      <c r="J43" s="53" t="n">
        <v>83000</v>
      </c>
      <c r="K43" s="54" t="n">
        <v>8600</v>
      </c>
      <c r="L43" s="55" t="n">
        <f aca="false">+K43/$J43</f>
        <v>0.103614457831325</v>
      </c>
      <c r="M43" s="54" t="n">
        <f aca="false">RANK(L43,L$13:L$59)</f>
        <v>35</v>
      </c>
      <c r="N43" s="54" t="n">
        <v>20300</v>
      </c>
      <c r="O43" s="55" t="n">
        <f aca="false">+N43/$J43</f>
        <v>0.244578313253012</v>
      </c>
      <c r="P43" s="54" t="n">
        <f aca="false">RANK(O43,O$13:O$59)</f>
        <v>46</v>
      </c>
      <c r="Q43" s="54" t="n">
        <v>24600</v>
      </c>
      <c r="R43" s="55" t="n">
        <f aca="false">+Q43/$J43</f>
        <v>0.296385542168675</v>
      </c>
      <c r="S43" s="54" t="n">
        <f aca="false">RANK(R43,R$13:R$59)</f>
        <v>7</v>
      </c>
      <c r="T43" s="54" t="n">
        <v>15600</v>
      </c>
      <c r="U43" s="55" t="n">
        <f aca="false">+T43/$J43</f>
        <v>0.187951807228916</v>
      </c>
      <c r="V43" s="54" t="n">
        <f aca="false">RANK(U43,U$13:U$59)</f>
        <v>1</v>
      </c>
      <c r="W43" s="54" t="n">
        <v>7700</v>
      </c>
      <c r="X43" s="55" t="n">
        <f aca="false">+W43/$J43</f>
        <v>0.0927710843373494</v>
      </c>
      <c r="Y43" s="54" t="n">
        <f aca="false">RANK(X43,X$13:X$59)</f>
        <v>34</v>
      </c>
      <c r="Z43" s="54" t="n">
        <v>2200</v>
      </c>
      <c r="AA43" s="55" t="n">
        <f aca="false">+Z43/$J43</f>
        <v>0.0265060240963855</v>
      </c>
      <c r="AB43" s="54" t="n">
        <f aca="false">RANK(AA43,AA$13:AA$59)</f>
        <v>47</v>
      </c>
      <c r="AC43" s="54" t="n">
        <v>2100</v>
      </c>
      <c r="AD43" s="55" t="n">
        <f aca="false">+AC43/$J43</f>
        <v>0.0253012048192771</v>
      </c>
      <c r="AE43" s="54" t="n">
        <f aca="false">RANK(AD43,AD$13:AD$59)</f>
        <v>41</v>
      </c>
      <c r="AF43" s="54" t="n">
        <v>300</v>
      </c>
      <c r="AG43" s="55" t="n">
        <f aca="false">+AF43/$J43</f>
        <v>0.0036144578313253</v>
      </c>
      <c r="AH43" s="54" t="n">
        <f aca="false">RANK(AG43,AG$13:AG$59)</f>
        <v>47</v>
      </c>
      <c r="AI43" s="54" t="n">
        <v>300</v>
      </c>
      <c r="AJ43" s="55" t="n">
        <f aca="false">+AI43/$J43</f>
        <v>0.0036144578313253</v>
      </c>
      <c r="AK43" s="54" t="n">
        <f aca="false">RANK(AJ43,AJ$13:AJ$59)</f>
        <v>30</v>
      </c>
      <c r="AL43" s="54" t="n">
        <v>0</v>
      </c>
      <c r="AM43" s="55" t="n">
        <f aca="false">SUM(AL43)/$J43</f>
        <v>0</v>
      </c>
      <c r="AN43" s="54" t="n">
        <f aca="false">RANK(AM43,AM$13:AM$59)</f>
        <v>46</v>
      </c>
      <c r="AO43" s="54" t="n">
        <v>0</v>
      </c>
      <c r="AP43" s="55" t="n">
        <f aca="false">SUM(AO43)/$J43</f>
        <v>0</v>
      </c>
      <c r="AQ43" s="54" t="n">
        <f aca="false">RANK(AP43,AP$13:AP$59)</f>
        <v>40</v>
      </c>
      <c r="AR43" s="54" t="n">
        <v>100</v>
      </c>
      <c r="AS43" s="55" t="n">
        <f aca="false">SUM(AR43)/$J43</f>
        <v>0.00120481927710843</v>
      </c>
      <c r="AT43" s="54" t="n">
        <f aca="false">RANK(AS43,AS$13:AS$59)</f>
        <v>8</v>
      </c>
      <c r="AU43" s="54" t="n">
        <v>0</v>
      </c>
      <c r="AV43" s="55" t="n">
        <f aca="false">SUM(AU43)/$J43</f>
        <v>0</v>
      </c>
      <c r="AW43" s="54" t="n">
        <f aca="false">RANK(AV43,AV$13:AV$59)</f>
        <v>31</v>
      </c>
      <c r="AX43" s="54" t="n">
        <f aca="false">SUM(BA43:BC43)</f>
        <v>0</v>
      </c>
      <c r="AY43" s="55" t="n">
        <f aca="false">+AX43/$J43</f>
        <v>0</v>
      </c>
      <c r="AZ43" s="54" t="n">
        <f aca="false">RANK(AY43,AY$13:AY$59)</f>
        <v>33</v>
      </c>
      <c r="BA43" s="54" t="s">
        <v>237</v>
      </c>
      <c r="BB43" s="54" t="s">
        <v>237</v>
      </c>
      <c r="BC43" s="54" t="s">
        <v>237</v>
      </c>
      <c r="BD43" s="52" t="s">
        <v>163</v>
      </c>
      <c r="BE43" s="57" t="s">
        <v>164</v>
      </c>
      <c r="BF43" s="5"/>
      <c r="BH43" s="51" t="s">
        <v>162</v>
      </c>
      <c r="BI43" s="58" t="n">
        <f aca="false">+K43+N43+Q43+T43+W43+Z43</f>
        <v>79000</v>
      </c>
      <c r="BJ43" s="59" t="n">
        <f aca="false">+BI43/$J43</f>
        <v>0.951807228915663</v>
      </c>
      <c r="BK43" s="60" t="n">
        <f aca="false">RANK(BJ43,BJ$13:BJ$59)</f>
        <v>10</v>
      </c>
      <c r="BL43" s="58" t="n">
        <f aca="false">+AC43+AF43+AI43</f>
        <v>2700</v>
      </c>
      <c r="BM43" s="59" t="n">
        <f aca="false">+BL43/$J43</f>
        <v>0.0325301204819277</v>
      </c>
      <c r="BN43" s="60" t="n">
        <f aca="false">RANK(BM43,BM$13:BM$59)</f>
        <v>43</v>
      </c>
      <c r="BO43" s="58" t="n">
        <f aca="false">SUM(AL43)+SUM(AO43)+SUM(AR43)+SUM(AU43)</f>
        <v>100</v>
      </c>
      <c r="BP43" s="59" t="n">
        <f aca="false">+BO43/$J43</f>
        <v>0.00120481927710843</v>
      </c>
      <c r="BQ43" s="60" t="n">
        <f aca="false">RANK(BP43,BP$13:BP$59)</f>
        <v>45</v>
      </c>
      <c r="BR43" s="58" t="n">
        <f aca="false">+AX43</f>
        <v>0</v>
      </c>
      <c r="BS43" s="59" t="n">
        <f aca="false">+BR43/$J43</f>
        <v>0</v>
      </c>
      <c r="BT43" s="60" t="n">
        <f aca="false">RANK(BS43,BS$13:BS$59)</f>
        <v>33</v>
      </c>
    </row>
    <row r="44" s="60" customFormat="true" ht="12" hidden="false" customHeight="true" outlineLevel="0" collapsed="false">
      <c r="A44" s="49" t="s">
        <v>51</v>
      </c>
      <c r="B44" s="49" t="s">
        <v>165</v>
      </c>
      <c r="C44" s="49" t="s">
        <v>236</v>
      </c>
      <c r="D44" s="49" t="s">
        <v>54</v>
      </c>
      <c r="E44" s="49"/>
      <c r="F44" s="50" t="n">
        <v>1</v>
      </c>
      <c r="G44" s="5"/>
      <c r="H44" s="51" t="s">
        <v>166</v>
      </c>
      <c r="I44" s="52" t="s">
        <v>167</v>
      </c>
      <c r="J44" s="53" t="n">
        <v>99100</v>
      </c>
      <c r="K44" s="54" t="n">
        <v>10900</v>
      </c>
      <c r="L44" s="55" t="n">
        <f aca="false">+K44/$J44</f>
        <v>0.109989909182644</v>
      </c>
      <c r="M44" s="54" t="n">
        <f aca="false">RANK(L44,L$13:L$59)</f>
        <v>22</v>
      </c>
      <c r="N44" s="54" t="n">
        <v>24900</v>
      </c>
      <c r="O44" s="55" t="n">
        <f aca="false">+N44/$J44</f>
        <v>0.251261352169526</v>
      </c>
      <c r="P44" s="54" t="n">
        <f aca="false">RANK(O44,O$13:O$59)</f>
        <v>44</v>
      </c>
      <c r="Q44" s="54" t="n">
        <v>29500</v>
      </c>
      <c r="R44" s="55" t="n">
        <f aca="false">+Q44/$J44</f>
        <v>0.297679112008073</v>
      </c>
      <c r="S44" s="54" t="n">
        <f aca="false">RANK(R44,R$13:R$59)</f>
        <v>5</v>
      </c>
      <c r="T44" s="54" t="n">
        <v>14600</v>
      </c>
      <c r="U44" s="55" t="n">
        <f aca="false">+T44/$J44</f>
        <v>0.147325933400605</v>
      </c>
      <c r="V44" s="54" t="n">
        <f aca="false">RANK(U44,U$13:U$59)</f>
        <v>10</v>
      </c>
      <c r="W44" s="54" t="n">
        <v>10000</v>
      </c>
      <c r="X44" s="55" t="n">
        <f aca="false">+W44/$J44</f>
        <v>0.100908173562059</v>
      </c>
      <c r="Y44" s="54" t="n">
        <f aca="false">RANK(X44,X$13:X$59)</f>
        <v>22</v>
      </c>
      <c r="Z44" s="54" t="n">
        <v>4600</v>
      </c>
      <c r="AA44" s="55" t="n">
        <f aca="false">+Z44/$J44</f>
        <v>0.0464177598385469</v>
      </c>
      <c r="AB44" s="54" t="n">
        <f aca="false">RANK(AA44,AA$13:AA$59)</f>
        <v>11</v>
      </c>
      <c r="AC44" s="54" t="n">
        <v>2500</v>
      </c>
      <c r="AD44" s="55" t="n">
        <f aca="false">+AC44/$J44</f>
        <v>0.0252270433905146</v>
      </c>
      <c r="AE44" s="54" t="n">
        <f aca="false">RANK(AD44,AD$13:AD$59)</f>
        <v>42</v>
      </c>
      <c r="AF44" s="54" t="n">
        <v>600</v>
      </c>
      <c r="AG44" s="55" t="n">
        <f aca="false">+AF44/$J44</f>
        <v>0.00605449041372351</v>
      </c>
      <c r="AH44" s="54" t="n">
        <f aca="false">RANK(AG44,AG$13:AG$59)</f>
        <v>42</v>
      </c>
      <c r="AI44" s="54" t="n">
        <v>200</v>
      </c>
      <c r="AJ44" s="55" t="n">
        <f aca="false">+AI44/$J44</f>
        <v>0.00201816347124117</v>
      </c>
      <c r="AK44" s="54" t="n">
        <f aca="false">RANK(AJ44,AJ$13:AJ$59)</f>
        <v>42</v>
      </c>
      <c r="AL44" s="54" t="n">
        <v>100</v>
      </c>
      <c r="AM44" s="55" t="n">
        <f aca="false">SUM(AL44)/$J44</f>
        <v>0.00100908173562059</v>
      </c>
      <c r="AN44" s="54" t="n">
        <f aca="false">RANK(AM44,AM$13:AM$59)</f>
        <v>38</v>
      </c>
      <c r="AO44" s="54" t="n">
        <v>0</v>
      </c>
      <c r="AP44" s="55" t="n">
        <f aca="false">SUM(AO44)/$J44</f>
        <v>0</v>
      </c>
      <c r="AQ44" s="54" t="n">
        <f aca="false">RANK(AP44,AP$13:AP$59)</f>
        <v>40</v>
      </c>
      <c r="AR44" s="54" t="s">
        <v>237</v>
      </c>
      <c r="AS44" s="55" t="n">
        <f aca="false">SUM(AR44)/$J44</f>
        <v>0</v>
      </c>
      <c r="AT44" s="54" t="n">
        <f aca="false">RANK(AS44,AS$13:AS$59)</f>
        <v>32</v>
      </c>
      <c r="AU44" s="54" t="n">
        <v>100</v>
      </c>
      <c r="AV44" s="55" t="n">
        <f aca="false">SUM(AU44)/$J44</f>
        <v>0.00100908173562059</v>
      </c>
      <c r="AW44" s="54" t="n">
        <f aca="false">RANK(AV44,AV$13:AV$59)</f>
        <v>7</v>
      </c>
      <c r="AX44" s="54" t="n">
        <f aca="false">SUM(BA44:BC44)</f>
        <v>0</v>
      </c>
      <c r="AY44" s="55" t="n">
        <f aca="false">+AX44/$J44</f>
        <v>0</v>
      </c>
      <c r="AZ44" s="54" t="n">
        <f aca="false">RANK(AY44,AY$13:AY$59)</f>
        <v>33</v>
      </c>
      <c r="BA44" s="54" t="n">
        <v>0</v>
      </c>
      <c r="BB44" s="54" t="s">
        <v>237</v>
      </c>
      <c r="BC44" s="54" t="s">
        <v>237</v>
      </c>
      <c r="BD44" s="52" t="s">
        <v>167</v>
      </c>
      <c r="BE44" s="57" t="s">
        <v>168</v>
      </c>
      <c r="BF44" s="5"/>
      <c r="BH44" s="51" t="s">
        <v>166</v>
      </c>
      <c r="BI44" s="58" t="n">
        <f aca="false">+K44+N44+Q44+T44+W44+Z44</f>
        <v>94500</v>
      </c>
      <c r="BJ44" s="59" t="n">
        <f aca="false">+BI44/$J44</f>
        <v>0.953582240161453</v>
      </c>
      <c r="BK44" s="60" t="n">
        <f aca="false">RANK(BJ44,BJ$13:BJ$59)</f>
        <v>8</v>
      </c>
      <c r="BL44" s="58" t="n">
        <f aca="false">+AC44+AF44+AI44</f>
        <v>3300</v>
      </c>
      <c r="BM44" s="59" t="n">
        <f aca="false">+BL44/$J44</f>
        <v>0.0332996972754793</v>
      </c>
      <c r="BN44" s="60" t="n">
        <f aca="false">RANK(BM44,BM$13:BM$59)</f>
        <v>41</v>
      </c>
      <c r="BO44" s="58" t="n">
        <f aca="false">SUM(AL44)+SUM(AO44)+SUM(AR44)+SUM(AU44)</f>
        <v>200</v>
      </c>
      <c r="BP44" s="59" t="n">
        <f aca="false">+BO44/$J44</f>
        <v>0.00201816347124117</v>
      </c>
      <c r="BQ44" s="60" t="n">
        <f aca="false">RANK(BP44,BP$13:BP$59)</f>
        <v>41</v>
      </c>
      <c r="BR44" s="58" t="n">
        <f aca="false">+AX44</f>
        <v>0</v>
      </c>
      <c r="BS44" s="59" t="n">
        <f aca="false">+BR44/$J44</f>
        <v>0</v>
      </c>
      <c r="BT44" s="60" t="n">
        <f aca="false">RANK(BS44,BS$13:BS$59)</f>
        <v>33</v>
      </c>
    </row>
    <row r="45" s="60" customFormat="true" ht="12" hidden="false" customHeight="true" outlineLevel="0" collapsed="false">
      <c r="A45" s="49" t="s">
        <v>51</v>
      </c>
      <c r="B45" s="49" t="s">
        <v>169</v>
      </c>
      <c r="C45" s="49" t="s">
        <v>236</v>
      </c>
      <c r="D45" s="49" t="s">
        <v>54</v>
      </c>
      <c r="E45" s="49"/>
      <c r="F45" s="50" t="n">
        <v>1</v>
      </c>
      <c r="G45" s="5"/>
      <c r="H45" s="51" t="s">
        <v>170</v>
      </c>
      <c r="I45" s="52" t="s">
        <v>171</v>
      </c>
      <c r="J45" s="53" t="n">
        <v>285600</v>
      </c>
      <c r="K45" s="54" t="n">
        <v>32200</v>
      </c>
      <c r="L45" s="55" t="n">
        <f aca="false">+K45/$J45</f>
        <v>0.112745098039216</v>
      </c>
      <c r="M45" s="54" t="n">
        <f aca="false">RANK(L45,L$13:L$59)</f>
        <v>15</v>
      </c>
      <c r="N45" s="54" t="n">
        <v>81700</v>
      </c>
      <c r="O45" s="55" t="n">
        <f aca="false">+N45/$J45</f>
        <v>0.286064425770308</v>
      </c>
      <c r="P45" s="54" t="n">
        <f aca="false">RANK(O45,O$13:O$59)</f>
        <v>26</v>
      </c>
      <c r="Q45" s="54" t="n">
        <v>76800</v>
      </c>
      <c r="R45" s="55" t="n">
        <f aca="false">+Q45/$J45</f>
        <v>0.26890756302521</v>
      </c>
      <c r="S45" s="54" t="n">
        <f aca="false">RANK(R45,R$13:R$59)</f>
        <v>19</v>
      </c>
      <c r="T45" s="54" t="n">
        <v>36100</v>
      </c>
      <c r="U45" s="55" t="n">
        <f aca="false">+T45/$J45</f>
        <v>0.12640056022409</v>
      </c>
      <c r="V45" s="54" t="n">
        <f aca="false">RANK(U45,U$13:U$59)</f>
        <v>30</v>
      </c>
      <c r="W45" s="54" t="n">
        <v>27700</v>
      </c>
      <c r="X45" s="55" t="n">
        <f aca="false">+W45/$J45</f>
        <v>0.0969887955182073</v>
      </c>
      <c r="Y45" s="54" t="n">
        <f aca="false">RANK(X45,X$13:X$59)</f>
        <v>29</v>
      </c>
      <c r="Z45" s="54" t="n">
        <v>11800</v>
      </c>
      <c r="AA45" s="55" t="n">
        <f aca="false">+Z45/$J45</f>
        <v>0.0413165266106443</v>
      </c>
      <c r="AB45" s="54" t="n">
        <f aca="false">RANK(AA45,AA$13:AA$59)</f>
        <v>21</v>
      </c>
      <c r="AC45" s="54" t="n">
        <v>11600</v>
      </c>
      <c r="AD45" s="55" t="n">
        <f aca="false">+AC45/$J45</f>
        <v>0.0406162464985994</v>
      </c>
      <c r="AE45" s="54" t="n">
        <f aca="false">RANK(AD45,AD$13:AD$59)</f>
        <v>11</v>
      </c>
      <c r="AF45" s="54" t="n">
        <v>2900</v>
      </c>
      <c r="AG45" s="55" t="n">
        <f aca="false">+AF45/$J45</f>
        <v>0.0101540616246499</v>
      </c>
      <c r="AH45" s="54" t="n">
        <f aca="false">RANK(AG45,AG$13:AG$59)</f>
        <v>27</v>
      </c>
      <c r="AI45" s="54" t="n">
        <v>1200</v>
      </c>
      <c r="AJ45" s="55" t="n">
        <f aca="false">+AI45/$J45</f>
        <v>0.00420168067226891</v>
      </c>
      <c r="AK45" s="54" t="n">
        <f aca="false">RANK(AJ45,AJ$13:AJ$59)</f>
        <v>20</v>
      </c>
      <c r="AL45" s="54" t="n">
        <v>200</v>
      </c>
      <c r="AM45" s="55" t="n">
        <f aca="false">SUM(AL45)/$J45</f>
        <v>0.000700280112044818</v>
      </c>
      <c r="AN45" s="54" t="n">
        <f aca="false">RANK(AM45,AM$13:AM$59)</f>
        <v>42</v>
      </c>
      <c r="AO45" s="54" t="n">
        <v>600</v>
      </c>
      <c r="AP45" s="55" t="n">
        <f aca="false">SUM(AO45)/$J45</f>
        <v>0.00210084033613445</v>
      </c>
      <c r="AQ45" s="54" t="n">
        <f aca="false">RANK(AP45,AP$13:AP$59)</f>
        <v>5</v>
      </c>
      <c r="AR45" s="54" t="s">
        <v>237</v>
      </c>
      <c r="AS45" s="55" t="n">
        <f aca="false">SUM(AR45)/$J45</f>
        <v>0</v>
      </c>
      <c r="AT45" s="54" t="n">
        <f aca="false">RANK(AS45,AS$13:AS$59)</f>
        <v>32</v>
      </c>
      <c r="AU45" s="54" t="s">
        <v>237</v>
      </c>
      <c r="AV45" s="55" t="n">
        <f aca="false">SUM(AU45)/$J45</f>
        <v>0</v>
      </c>
      <c r="AW45" s="54" t="n">
        <f aca="false">RANK(AV45,AV$13:AV$59)</f>
        <v>31</v>
      </c>
      <c r="AX45" s="54" t="n">
        <f aca="false">SUM(BA45:BC45)</f>
        <v>500</v>
      </c>
      <c r="AY45" s="55" t="n">
        <f aca="false">+AX45/$J45</f>
        <v>0.00175070028011204</v>
      </c>
      <c r="AZ45" s="54" t="n">
        <f aca="false">RANK(AY45,AY$13:AY$59)</f>
        <v>4</v>
      </c>
      <c r="BA45" s="54" t="n">
        <v>200</v>
      </c>
      <c r="BB45" s="54" t="n">
        <v>100</v>
      </c>
      <c r="BC45" s="54" t="n">
        <v>200</v>
      </c>
      <c r="BD45" s="52" t="s">
        <v>171</v>
      </c>
      <c r="BE45" s="57" t="s">
        <v>172</v>
      </c>
      <c r="BF45" s="5"/>
      <c r="BH45" s="51" t="s">
        <v>170</v>
      </c>
      <c r="BI45" s="58" t="n">
        <f aca="false">+K45+N45+Q45+T45+W45+Z45</f>
        <v>266300</v>
      </c>
      <c r="BJ45" s="59" t="n">
        <f aca="false">+BI45/$J45</f>
        <v>0.932422969187675</v>
      </c>
      <c r="BK45" s="60" t="n">
        <f aca="false">RANK(BJ45,BJ$13:BJ$59)</f>
        <v>30</v>
      </c>
      <c r="BL45" s="58" t="n">
        <f aca="false">+AC45+AF45+AI45</f>
        <v>15700</v>
      </c>
      <c r="BM45" s="59" t="n">
        <f aca="false">+BL45/$J45</f>
        <v>0.0549719887955182</v>
      </c>
      <c r="BN45" s="60" t="n">
        <f aca="false">RANK(BM45,BM$13:BM$59)</f>
        <v>12</v>
      </c>
      <c r="BO45" s="58" t="n">
        <f aca="false">SUM(AL45)+SUM(AO45)+SUM(AR45)+SUM(AU45)</f>
        <v>800</v>
      </c>
      <c r="BP45" s="59" t="n">
        <f aca="false">+BO45/$J45</f>
        <v>0.00280112044817927</v>
      </c>
      <c r="BQ45" s="60" t="n">
        <f aca="false">RANK(BP45,BP$13:BP$59)</f>
        <v>32</v>
      </c>
      <c r="BR45" s="58" t="n">
        <f aca="false">+AX45</f>
        <v>500</v>
      </c>
      <c r="BS45" s="59" t="n">
        <f aca="false">+BR45/$J45</f>
        <v>0.00175070028011204</v>
      </c>
      <c r="BT45" s="60" t="n">
        <f aca="false">RANK(BS45,BS$13:BS$59)</f>
        <v>4</v>
      </c>
    </row>
    <row r="46" s="60" customFormat="true" ht="12" hidden="false" customHeight="true" outlineLevel="0" collapsed="false">
      <c r="A46" s="49" t="s">
        <v>51</v>
      </c>
      <c r="B46" s="49" t="s">
        <v>173</v>
      </c>
      <c r="C46" s="49" t="s">
        <v>236</v>
      </c>
      <c r="D46" s="49" t="s">
        <v>54</v>
      </c>
      <c r="E46" s="49"/>
      <c r="F46" s="50" t="n">
        <v>1</v>
      </c>
      <c r="G46" s="5"/>
      <c r="H46" s="51" t="s">
        <v>174</v>
      </c>
      <c r="I46" s="52" t="s">
        <v>175</v>
      </c>
      <c r="J46" s="53" t="n">
        <v>428100</v>
      </c>
      <c r="K46" s="54" t="n">
        <v>51600</v>
      </c>
      <c r="L46" s="55" t="n">
        <f aca="false">+K46/$J46</f>
        <v>0.120532585844429</v>
      </c>
      <c r="M46" s="54" t="n">
        <f aca="false">RANK(L46,L$13:L$59)</f>
        <v>7</v>
      </c>
      <c r="N46" s="54" t="n">
        <v>128200</v>
      </c>
      <c r="O46" s="55" t="n">
        <f aca="false">+N46/$J46</f>
        <v>0.299462742349918</v>
      </c>
      <c r="P46" s="54" t="n">
        <f aca="false">RANK(O46,O$13:O$59)</f>
        <v>16</v>
      </c>
      <c r="Q46" s="54" t="n">
        <v>107900</v>
      </c>
      <c r="R46" s="55" t="n">
        <f aca="false">+Q46/$J46</f>
        <v>0.252043914973137</v>
      </c>
      <c r="S46" s="54" t="n">
        <f aca="false">RANK(R46,R$13:R$59)</f>
        <v>32</v>
      </c>
      <c r="T46" s="54" t="n">
        <v>53300</v>
      </c>
      <c r="U46" s="55" t="n">
        <f aca="false">+T46/$J46</f>
        <v>0.124503620649381</v>
      </c>
      <c r="V46" s="54" t="n">
        <f aca="false">RANK(U46,U$13:U$59)</f>
        <v>34</v>
      </c>
      <c r="W46" s="54" t="n">
        <v>42000</v>
      </c>
      <c r="X46" s="55" t="n">
        <f aca="false">+W46/$J46</f>
        <v>0.0981079187105816</v>
      </c>
      <c r="Y46" s="54" t="n">
        <f aca="false">RANK(X46,X$13:X$59)</f>
        <v>26</v>
      </c>
      <c r="Z46" s="54" t="n">
        <v>15800</v>
      </c>
      <c r="AA46" s="55" t="n">
        <f aca="false">+Z46/$J46</f>
        <v>0.0369072646577902</v>
      </c>
      <c r="AB46" s="54" t="n">
        <f aca="false">RANK(AA46,AA$13:AA$59)</f>
        <v>31</v>
      </c>
      <c r="AC46" s="54" t="n">
        <v>13400</v>
      </c>
      <c r="AD46" s="55" t="n">
        <f aca="false">+AC46/$J46</f>
        <v>0.0313010978743284</v>
      </c>
      <c r="AE46" s="54" t="n">
        <f aca="false">RANK(AD46,AD$13:AD$59)</f>
        <v>25</v>
      </c>
      <c r="AF46" s="54" t="n">
        <v>7600</v>
      </c>
      <c r="AG46" s="55" t="n">
        <f aca="false">+AF46/$J46</f>
        <v>0.0177528614809624</v>
      </c>
      <c r="AH46" s="54" t="n">
        <f aca="false">RANK(AG46,AG$13:AG$59)</f>
        <v>5</v>
      </c>
      <c r="AI46" s="54" t="n">
        <v>2200</v>
      </c>
      <c r="AJ46" s="55" t="n">
        <f aca="false">+AI46/$J46</f>
        <v>0.00513898621817332</v>
      </c>
      <c r="AK46" s="54" t="n">
        <f aca="false">RANK(AJ46,AJ$13:AJ$59)</f>
        <v>12</v>
      </c>
      <c r="AL46" s="54" t="n">
        <v>1200</v>
      </c>
      <c r="AM46" s="55" t="n">
        <f aca="false">SUM(AL46)/$J46</f>
        <v>0.0028030833917309</v>
      </c>
      <c r="AN46" s="54" t="n">
        <f aca="false">RANK(AM46,AM$13:AM$59)</f>
        <v>10</v>
      </c>
      <c r="AO46" s="54" t="n">
        <v>500</v>
      </c>
      <c r="AP46" s="55" t="n">
        <f aca="false">SUM(AO46)/$J46</f>
        <v>0.00116795141322121</v>
      </c>
      <c r="AQ46" s="54" t="n">
        <f aca="false">RANK(AP46,AP$13:AP$59)</f>
        <v>17</v>
      </c>
      <c r="AR46" s="54" t="s">
        <v>237</v>
      </c>
      <c r="AS46" s="55" t="n">
        <f aca="false">SUM(AR46)/$J46</f>
        <v>0</v>
      </c>
      <c r="AT46" s="54" t="n">
        <f aca="false">RANK(AS46,AS$13:AS$59)</f>
        <v>32</v>
      </c>
      <c r="AU46" s="54" t="n">
        <v>100</v>
      </c>
      <c r="AV46" s="55" t="n">
        <f aca="false">SUM(AU46)/$J46</f>
        <v>0.000233590282644242</v>
      </c>
      <c r="AW46" s="54" t="n">
        <f aca="false">RANK(AV46,AV$13:AV$59)</f>
        <v>28</v>
      </c>
      <c r="AX46" s="54" t="n">
        <f aca="false">SUM(BA46:BC46)</f>
        <v>0</v>
      </c>
      <c r="AY46" s="55" t="n">
        <f aca="false">+AX46/$J46</f>
        <v>0</v>
      </c>
      <c r="AZ46" s="54" t="n">
        <f aca="false">RANK(AY46,AY$13:AY$59)</f>
        <v>33</v>
      </c>
      <c r="BA46" s="54" t="s">
        <v>237</v>
      </c>
      <c r="BB46" s="54" t="s">
        <v>237</v>
      </c>
      <c r="BC46" s="54" t="s">
        <v>237</v>
      </c>
      <c r="BD46" s="52" t="s">
        <v>175</v>
      </c>
      <c r="BE46" s="57" t="s">
        <v>176</v>
      </c>
      <c r="BF46" s="5"/>
      <c r="BH46" s="51" t="s">
        <v>174</v>
      </c>
      <c r="BI46" s="58" t="n">
        <f aca="false">+K46+N46+Q46+T46+W46+Z46</f>
        <v>398800</v>
      </c>
      <c r="BJ46" s="59" t="n">
        <f aca="false">+BI46/$J46</f>
        <v>0.931558047185237</v>
      </c>
      <c r="BK46" s="60" t="n">
        <f aca="false">RANK(BJ46,BJ$13:BJ$59)</f>
        <v>32</v>
      </c>
      <c r="BL46" s="58" t="n">
        <f aca="false">+AC46+AF46+AI46</f>
        <v>23200</v>
      </c>
      <c r="BM46" s="59" t="n">
        <f aca="false">+BL46/$J46</f>
        <v>0.0541929455734641</v>
      </c>
      <c r="BN46" s="60" t="n">
        <f aca="false">RANK(BM46,BM$13:BM$59)</f>
        <v>15</v>
      </c>
      <c r="BO46" s="58" t="n">
        <f aca="false">SUM(AL46)+SUM(AO46)+SUM(AR46)+SUM(AU46)</f>
        <v>1800</v>
      </c>
      <c r="BP46" s="59" t="n">
        <f aca="false">+BO46/$J46</f>
        <v>0.00420462508759636</v>
      </c>
      <c r="BQ46" s="60" t="n">
        <f aca="false">RANK(BP46,BP$13:BP$59)</f>
        <v>16</v>
      </c>
      <c r="BR46" s="58" t="n">
        <f aca="false">+AX46</f>
        <v>0</v>
      </c>
      <c r="BS46" s="59" t="n">
        <f aca="false">+BR46/$J46</f>
        <v>0</v>
      </c>
      <c r="BT46" s="60" t="n">
        <f aca="false">RANK(BS46,BS$13:BS$59)</f>
        <v>33</v>
      </c>
    </row>
    <row r="47" s="60" customFormat="true" ht="12" hidden="false" customHeight="true" outlineLevel="0" collapsed="false">
      <c r="A47" s="49" t="s">
        <v>51</v>
      </c>
      <c r="B47" s="49" t="s">
        <v>177</v>
      </c>
      <c r="C47" s="49" t="s">
        <v>236</v>
      </c>
      <c r="D47" s="49" t="s">
        <v>54</v>
      </c>
      <c r="E47" s="49"/>
      <c r="F47" s="50" t="n">
        <v>1</v>
      </c>
      <c r="G47" s="5"/>
      <c r="H47" s="51" t="s">
        <v>178</v>
      </c>
      <c r="I47" s="52" t="s">
        <v>179</v>
      </c>
      <c r="J47" s="53" t="n">
        <v>205600</v>
      </c>
      <c r="K47" s="54" t="n">
        <v>24400</v>
      </c>
      <c r="L47" s="55" t="n">
        <f aca="false">+K47/$J47</f>
        <v>0.118677042801556</v>
      </c>
      <c r="M47" s="54" t="n">
        <f aca="false">RANK(L47,L$13:L$59)</f>
        <v>8</v>
      </c>
      <c r="N47" s="54" t="n">
        <v>68200</v>
      </c>
      <c r="O47" s="55" t="n">
        <f aca="false">+N47/$J47</f>
        <v>0.331712062256809</v>
      </c>
      <c r="P47" s="54" t="n">
        <f aca="false">RANK(O47,O$13:O$59)</f>
        <v>2</v>
      </c>
      <c r="Q47" s="54" t="n">
        <v>52500</v>
      </c>
      <c r="R47" s="55" t="n">
        <f aca="false">+Q47/$J47</f>
        <v>0.255350194552529</v>
      </c>
      <c r="S47" s="54" t="n">
        <f aca="false">RANK(R47,R$13:R$59)</f>
        <v>28</v>
      </c>
      <c r="T47" s="54" t="n">
        <v>23900</v>
      </c>
      <c r="U47" s="55" t="n">
        <f aca="false">+T47/$J47</f>
        <v>0.11624513618677</v>
      </c>
      <c r="V47" s="54" t="n">
        <f aca="false">RANK(U47,U$13:U$59)</f>
        <v>42</v>
      </c>
      <c r="W47" s="54" t="n">
        <v>17000</v>
      </c>
      <c r="X47" s="55" t="n">
        <f aca="false">+W47/$J47</f>
        <v>0.0826848249027237</v>
      </c>
      <c r="Y47" s="54" t="n">
        <f aca="false">RANK(X47,X$13:X$59)</f>
        <v>42</v>
      </c>
      <c r="Z47" s="54" t="n">
        <v>7000</v>
      </c>
      <c r="AA47" s="55" t="n">
        <f aca="false">+Z47/$J47</f>
        <v>0.0340466926070039</v>
      </c>
      <c r="AB47" s="54" t="n">
        <f aca="false">RANK(AA47,AA$13:AA$59)</f>
        <v>34</v>
      </c>
      <c r="AC47" s="54" t="n">
        <v>6400</v>
      </c>
      <c r="AD47" s="55" t="n">
        <f aca="false">+AC47/$J47</f>
        <v>0.0311284046692607</v>
      </c>
      <c r="AE47" s="54" t="n">
        <f aca="false">RANK(AD47,AD$13:AD$59)</f>
        <v>27</v>
      </c>
      <c r="AF47" s="54" t="n">
        <v>2700</v>
      </c>
      <c r="AG47" s="55" t="n">
        <f aca="false">+AF47/$J47</f>
        <v>0.0131322957198444</v>
      </c>
      <c r="AH47" s="54" t="n">
        <f aca="false">RANK(AG47,AG$13:AG$59)</f>
        <v>10</v>
      </c>
      <c r="AI47" s="54" t="n">
        <v>800</v>
      </c>
      <c r="AJ47" s="55" t="n">
        <f aca="false">+AI47/$J47</f>
        <v>0.00389105058365759</v>
      </c>
      <c r="AK47" s="54" t="n">
        <f aca="false">RANK(AJ47,AJ$13:AJ$59)</f>
        <v>25</v>
      </c>
      <c r="AL47" s="54" t="n">
        <v>300</v>
      </c>
      <c r="AM47" s="55" t="n">
        <f aca="false">SUM(AL47)/$J47</f>
        <v>0.0014591439688716</v>
      </c>
      <c r="AN47" s="54" t="n">
        <f aca="false">RANK(AM47,AM$13:AM$59)</f>
        <v>27</v>
      </c>
      <c r="AO47" s="54" t="n">
        <v>400</v>
      </c>
      <c r="AP47" s="55" t="n">
        <f aca="false">SUM(AO47)/$J47</f>
        <v>0.00194552529182879</v>
      </c>
      <c r="AQ47" s="54" t="n">
        <f aca="false">RANK(AP47,AP$13:AP$59)</f>
        <v>7</v>
      </c>
      <c r="AR47" s="54" t="s">
        <v>237</v>
      </c>
      <c r="AS47" s="55" t="n">
        <f aca="false">SUM(AR47)/$J47</f>
        <v>0</v>
      </c>
      <c r="AT47" s="54" t="n">
        <f aca="false">RANK(AS47,AS$13:AS$59)</f>
        <v>32</v>
      </c>
      <c r="AU47" s="54" t="n">
        <v>100</v>
      </c>
      <c r="AV47" s="55" t="n">
        <f aca="false">SUM(AU47)/$J47</f>
        <v>0.000486381322957198</v>
      </c>
      <c r="AW47" s="54" t="n">
        <f aca="false">RANK(AV47,AV$13:AV$59)</f>
        <v>21</v>
      </c>
      <c r="AX47" s="54" t="n">
        <f aca="false">SUM(BA47:BC47)</f>
        <v>200</v>
      </c>
      <c r="AY47" s="55" t="n">
        <f aca="false">+AX47/$J47</f>
        <v>0.000972762645914397</v>
      </c>
      <c r="AZ47" s="54" t="n">
        <f aca="false">RANK(AY47,AY$13:AY$59)</f>
        <v>11</v>
      </c>
      <c r="BA47" s="54" t="n">
        <v>200</v>
      </c>
      <c r="BB47" s="54" t="s">
        <v>237</v>
      </c>
      <c r="BC47" s="54" t="s">
        <v>237</v>
      </c>
      <c r="BD47" s="52" t="s">
        <v>179</v>
      </c>
      <c r="BE47" s="57" t="s">
        <v>180</v>
      </c>
      <c r="BF47" s="5"/>
      <c r="BH47" s="51" t="s">
        <v>178</v>
      </c>
      <c r="BI47" s="58" t="n">
        <f aca="false">+K47+N47+Q47+T47+W47+Z47</f>
        <v>193000</v>
      </c>
      <c r="BJ47" s="59" t="n">
        <f aca="false">+BI47/$J47</f>
        <v>0.938715953307393</v>
      </c>
      <c r="BK47" s="60" t="n">
        <f aca="false">RANK(BJ47,BJ$13:BJ$59)</f>
        <v>24</v>
      </c>
      <c r="BL47" s="58" t="n">
        <f aca="false">+AC47+AF47+AI47</f>
        <v>9900</v>
      </c>
      <c r="BM47" s="59" t="n">
        <f aca="false">+BL47/$J47</f>
        <v>0.0481517509727627</v>
      </c>
      <c r="BN47" s="60" t="n">
        <f aca="false">RANK(BM47,BM$13:BM$59)</f>
        <v>23</v>
      </c>
      <c r="BO47" s="58" t="n">
        <f aca="false">SUM(AL47)+SUM(AO47)+SUM(AR47)+SUM(AU47)</f>
        <v>800</v>
      </c>
      <c r="BP47" s="59" t="n">
        <f aca="false">+BO47/$J47</f>
        <v>0.00389105058365759</v>
      </c>
      <c r="BQ47" s="60" t="n">
        <f aca="false">RANK(BP47,BP$13:BP$59)</f>
        <v>19</v>
      </c>
      <c r="BR47" s="58" t="n">
        <f aca="false">+AX47</f>
        <v>200</v>
      </c>
      <c r="BS47" s="59" t="n">
        <f aca="false">+BR47/$J47</f>
        <v>0.000972762645914397</v>
      </c>
      <c r="BT47" s="60" t="n">
        <f aca="false">RANK(BS47,BS$13:BS$59)</f>
        <v>11</v>
      </c>
    </row>
    <row r="48" s="60" customFormat="true" ht="16.5" hidden="false" customHeight="true" outlineLevel="0" collapsed="false">
      <c r="A48" s="49" t="s">
        <v>51</v>
      </c>
      <c r="B48" s="49" t="s">
        <v>181</v>
      </c>
      <c r="C48" s="49" t="s">
        <v>236</v>
      </c>
      <c r="D48" s="49" t="s">
        <v>54</v>
      </c>
      <c r="E48" s="49"/>
      <c r="F48" s="50" t="n">
        <v>1</v>
      </c>
      <c r="G48" s="5"/>
      <c r="H48" s="51" t="s">
        <v>182</v>
      </c>
      <c r="I48" s="52" t="s">
        <v>183</v>
      </c>
      <c r="J48" s="53" t="n">
        <v>93900</v>
      </c>
      <c r="K48" s="54" t="n">
        <v>9800</v>
      </c>
      <c r="L48" s="55" t="n">
        <f aca="false">+K48/$J48</f>
        <v>0.104366347177849</v>
      </c>
      <c r="M48" s="54" t="n">
        <f aca="false">RANK(L48,L$13:L$59)</f>
        <v>32</v>
      </c>
      <c r="N48" s="54" t="n">
        <v>27500</v>
      </c>
      <c r="O48" s="55" t="n">
        <f aca="false">+N48/$J48</f>
        <v>0.292864749733759</v>
      </c>
      <c r="P48" s="54" t="n">
        <f aca="false">RANK(O48,O$13:O$59)</f>
        <v>21</v>
      </c>
      <c r="Q48" s="54" t="n">
        <v>27200</v>
      </c>
      <c r="R48" s="55" t="n">
        <f aca="false">+Q48/$J48</f>
        <v>0.289669861554846</v>
      </c>
      <c r="S48" s="54" t="n">
        <f aca="false">RANK(R48,R$13:R$59)</f>
        <v>12</v>
      </c>
      <c r="T48" s="54" t="n">
        <v>12700</v>
      </c>
      <c r="U48" s="55" t="n">
        <f aca="false">+T48/$J48</f>
        <v>0.135250266240682</v>
      </c>
      <c r="V48" s="54" t="n">
        <f aca="false">RANK(U48,U$13:U$59)</f>
        <v>23</v>
      </c>
      <c r="W48" s="54" t="n">
        <v>8400</v>
      </c>
      <c r="X48" s="55" t="n">
        <f aca="false">+W48/$J48</f>
        <v>0.0894568690095847</v>
      </c>
      <c r="Y48" s="54" t="n">
        <f aca="false">RANK(X48,X$13:X$59)</f>
        <v>37</v>
      </c>
      <c r="Z48" s="54" t="n">
        <v>3800</v>
      </c>
      <c r="AA48" s="55" t="n">
        <f aca="false">+Z48/$J48</f>
        <v>0.040468583599574</v>
      </c>
      <c r="AB48" s="54" t="n">
        <f aca="false">RANK(AA48,AA$13:AA$59)</f>
        <v>23</v>
      </c>
      <c r="AC48" s="54" t="n">
        <v>2600</v>
      </c>
      <c r="AD48" s="55" t="n">
        <f aca="false">+AC48/$J48</f>
        <v>0.0276890308839191</v>
      </c>
      <c r="AE48" s="54" t="n">
        <f aca="false">RANK(AD48,AD$13:AD$59)</f>
        <v>32</v>
      </c>
      <c r="AF48" s="54" t="n">
        <v>600</v>
      </c>
      <c r="AG48" s="55" t="n">
        <f aca="false">+AF48/$J48</f>
        <v>0.00638977635782748</v>
      </c>
      <c r="AH48" s="54" t="n">
        <f aca="false">RANK(AG48,AG$13:AG$59)</f>
        <v>39</v>
      </c>
      <c r="AI48" s="54" t="n">
        <v>100</v>
      </c>
      <c r="AJ48" s="55" t="n">
        <f aca="false">+AI48/$J48</f>
        <v>0.00106496272630458</v>
      </c>
      <c r="AK48" s="54" t="n">
        <f aca="false">RANK(AJ48,AJ$13:AJ$59)</f>
        <v>46</v>
      </c>
      <c r="AL48" s="54" t="n">
        <v>100</v>
      </c>
      <c r="AM48" s="55" t="n">
        <f aca="false">SUM(AL48)/$J48</f>
        <v>0.00106496272630458</v>
      </c>
      <c r="AN48" s="54" t="n">
        <f aca="false">RANK(AM48,AM$13:AM$59)</f>
        <v>35</v>
      </c>
      <c r="AO48" s="54" t="n">
        <v>100</v>
      </c>
      <c r="AP48" s="55" t="n">
        <f aca="false">SUM(AO48)/$J48</f>
        <v>0.00106496272630458</v>
      </c>
      <c r="AQ48" s="54" t="n">
        <f aca="false">RANK(AP48,AP$13:AP$59)</f>
        <v>22</v>
      </c>
      <c r="AR48" s="54" t="s">
        <v>237</v>
      </c>
      <c r="AS48" s="55" t="n">
        <f aca="false">SUM(AR48)/$J48</f>
        <v>0</v>
      </c>
      <c r="AT48" s="54" t="n">
        <f aca="false">RANK(AS48,AS$13:AS$59)</f>
        <v>32</v>
      </c>
      <c r="AU48" s="54" t="n">
        <v>0</v>
      </c>
      <c r="AV48" s="55" t="n">
        <f aca="false">SUM(AU48)/$J48</f>
        <v>0</v>
      </c>
      <c r="AW48" s="54" t="n">
        <f aca="false">RANK(AV48,AV$13:AV$59)</f>
        <v>31</v>
      </c>
      <c r="AX48" s="54" t="n">
        <f aca="false">SUM(BA48:BC48)</f>
        <v>100</v>
      </c>
      <c r="AY48" s="55" t="n">
        <f aca="false">+AX48/$J48</f>
        <v>0.00106496272630458</v>
      </c>
      <c r="AZ48" s="54" t="n">
        <f aca="false">RANK(AY48,AY$13:AY$59)</f>
        <v>10</v>
      </c>
      <c r="BA48" s="54" t="n">
        <v>100</v>
      </c>
      <c r="BB48" s="54" t="n">
        <v>0</v>
      </c>
      <c r="BC48" s="54" t="s">
        <v>237</v>
      </c>
      <c r="BD48" s="52" t="s">
        <v>183</v>
      </c>
      <c r="BE48" s="57" t="s">
        <v>184</v>
      </c>
      <c r="BF48" s="5"/>
      <c r="BH48" s="51" t="s">
        <v>182</v>
      </c>
      <c r="BI48" s="58" t="n">
        <f aca="false">+K48+N48+Q48+T48+W48+Z48</f>
        <v>89400</v>
      </c>
      <c r="BJ48" s="59" t="n">
        <f aca="false">+BI48/$J48</f>
        <v>0.952076677316294</v>
      </c>
      <c r="BK48" s="60" t="n">
        <f aca="false">RANK(BJ48,BJ$13:BJ$59)</f>
        <v>9</v>
      </c>
      <c r="BL48" s="58" t="n">
        <f aca="false">+AC48+AF48+AI48</f>
        <v>3300</v>
      </c>
      <c r="BM48" s="59" t="n">
        <f aca="false">+BL48/$J48</f>
        <v>0.0351437699680511</v>
      </c>
      <c r="BN48" s="60" t="n">
        <f aca="false">RANK(BM48,BM$13:BM$59)</f>
        <v>38</v>
      </c>
      <c r="BO48" s="58" t="n">
        <f aca="false">SUM(AL48)+SUM(AO48)+SUM(AR48)+SUM(AU48)</f>
        <v>200</v>
      </c>
      <c r="BP48" s="59" t="n">
        <f aca="false">+BO48/$J48</f>
        <v>0.00212992545260916</v>
      </c>
      <c r="BQ48" s="60" t="n">
        <f aca="false">RANK(BP48,BP$13:BP$59)</f>
        <v>39</v>
      </c>
      <c r="BR48" s="58" t="n">
        <f aca="false">+AX48</f>
        <v>100</v>
      </c>
      <c r="BS48" s="59" t="n">
        <f aca="false">+BR48/$J48</f>
        <v>0.00106496272630458</v>
      </c>
      <c r="BT48" s="60" t="n">
        <f aca="false">RANK(BS48,BS$13:BS$59)</f>
        <v>10</v>
      </c>
    </row>
    <row r="49" s="60" customFormat="true" ht="12" hidden="false" customHeight="true" outlineLevel="0" collapsed="false">
      <c r="A49" s="49" t="s">
        <v>51</v>
      </c>
      <c r="B49" s="49" t="s">
        <v>185</v>
      </c>
      <c r="C49" s="49" t="s">
        <v>236</v>
      </c>
      <c r="D49" s="49" t="s">
        <v>54</v>
      </c>
      <c r="E49" s="49"/>
      <c r="F49" s="50" t="n">
        <v>1</v>
      </c>
      <c r="G49" s="5"/>
      <c r="H49" s="51" t="s">
        <v>186</v>
      </c>
      <c r="I49" s="52" t="s">
        <v>187</v>
      </c>
      <c r="J49" s="53" t="n">
        <v>141300</v>
      </c>
      <c r="K49" s="54" t="n">
        <v>15400</v>
      </c>
      <c r="L49" s="55" t="n">
        <f aca="false">+K49/$J49</f>
        <v>0.10898796886058</v>
      </c>
      <c r="M49" s="54" t="n">
        <f aca="false">RANK(L49,L$13:L$59)</f>
        <v>25</v>
      </c>
      <c r="N49" s="54" t="n">
        <v>40500</v>
      </c>
      <c r="O49" s="55" t="n">
        <f aca="false">+N49/$J49</f>
        <v>0.286624203821656</v>
      </c>
      <c r="P49" s="54" t="n">
        <f aca="false">RANK(O49,O$13:O$59)</f>
        <v>23</v>
      </c>
      <c r="Q49" s="54" t="n">
        <v>35800</v>
      </c>
      <c r="R49" s="55" t="n">
        <f aca="false">+Q49/$J49</f>
        <v>0.253361641896674</v>
      </c>
      <c r="S49" s="54" t="n">
        <f aca="false">RANK(R49,R$13:R$59)</f>
        <v>30</v>
      </c>
      <c r="T49" s="54" t="n">
        <v>19000</v>
      </c>
      <c r="U49" s="55" t="n">
        <f aca="false">+T49/$J49</f>
        <v>0.13446567586695</v>
      </c>
      <c r="V49" s="54" t="n">
        <f aca="false">RANK(U49,U$13:U$59)</f>
        <v>24</v>
      </c>
      <c r="W49" s="54" t="n">
        <v>14400</v>
      </c>
      <c r="X49" s="55" t="n">
        <f aca="false">+W49/$J49</f>
        <v>0.101910828025478</v>
      </c>
      <c r="Y49" s="54" t="n">
        <f aca="false">RANK(X49,X$13:X$59)</f>
        <v>21</v>
      </c>
      <c r="Z49" s="54" t="n">
        <v>6200</v>
      </c>
      <c r="AA49" s="55" t="n">
        <f aca="false">+Z49/$J49</f>
        <v>0.0438782731776362</v>
      </c>
      <c r="AB49" s="54" t="n">
        <f aca="false">RANK(AA49,AA$13:AA$59)</f>
        <v>16</v>
      </c>
      <c r="AC49" s="54" t="n">
        <v>5200</v>
      </c>
      <c r="AD49" s="55" t="n">
        <f aca="false">+AC49/$J49</f>
        <v>0.0368011323425336</v>
      </c>
      <c r="AE49" s="54" t="n">
        <f aca="false">RANK(AD49,AD$13:AD$59)</f>
        <v>14</v>
      </c>
      <c r="AF49" s="54" t="n">
        <v>1600</v>
      </c>
      <c r="AG49" s="55" t="n">
        <f aca="false">+AF49/$J49</f>
        <v>0.0113234253361642</v>
      </c>
      <c r="AH49" s="54" t="n">
        <f aca="false">RANK(AG49,AG$13:AG$59)</f>
        <v>22</v>
      </c>
      <c r="AI49" s="54" t="n">
        <v>600</v>
      </c>
      <c r="AJ49" s="55" t="n">
        <f aca="false">+AI49/$J49</f>
        <v>0.00424628450106157</v>
      </c>
      <c r="AK49" s="54" t="n">
        <f aca="false">RANK(AJ49,AJ$13:AJ$59)</f>
        <v>19</v>
      </c>
      <c r="AL49" s="54" t="n">
        <v>600</v>
      </c>
      <c r="AM49" s="55" t="n">
        <f aca="false">SUM(AL49)/$J49</f>
        <v>0.00424628450106157</v>
      </c>
      <c r="AN49" s="54" t="n">
        <f aca="false">RANK(AM49,AM$13:AM$59)</f>
        <v>3</v>
      </c>
      <c r="AO49" s="54" t="n">
        <v>200</v>
      </c>
      <c r="AP49" s="55" t="n">
        <f aca="false">SUM(AO49)/$J49</f>
        <v>0.00141542816702052</v>
      </c>
      <c r="AQ49" s="54" t="n">
        <f aca="false">RANK(AP49,AP$13:AP$59)</f>
        <v>14</v>
      </c>
      <c r="AR49" s="54" t="n">
        <v>200</v>
      </c>
      <c r="AS49" s="55" t="n">
        <f aca="false">SUM(AR49)/$J49</f>
        <v>0.00141542816702052</v>
      </c>
      <c r="AT49" s="54" t="n">
        <f aca="false">RANK(AS49,AS$13:AS$59)</f>
        <v>4</v>
      </c>
      <c r="AU49" s="54" t="n">
        <v>100</v>
      </c>
      <c r="AV49" s="55" t="n">
        <f aca="false">SUM(AU49)/$J49</f>
        <v>0.000707714083510262</v>
      </c>
      <c r="AW49" s="54" t="n">
        <f aca="false">RANK(AV49,AV$13:AV$59)</f>
        <v>12</v>
      </c>
      <c r="AX49" s="54" t="n">
        <f aca="false">SUM(BA49:BC49)</f>
        <v>0</v>
      </c>
      <c r="AY49" s="55" t="n">
        <f aca="false">+AX49/$J49</f>
        <v>0</v>
      </c>
      <c r="AZ49" s="54" t="n">
        <f aca="false">RANK(AY49,AY$13:AY$59)</f>
        <v>33</v>
      </c>
      <c r="BA49" s="54" t="s">
        <v>237</v>
      </c>
      <c r="BB49" s="54" t="s">
        <v>237</v>
      </c>
      <c r="BC49" s="54" t="s">
        <v>237</v>
      </c>
      <c r="BD49" s="52" t="s">
        <v>187</v>
      </c>
      <c r="BE49" s="57" t="s">
        <v>188</v>
      </c>
      <c r="BF49" s="5"/>
      <c r="BH49" s="51" t="s">
        <v>186</v>
      </c>
      <c r="BI49" s="58" t="n">
        <f aca="false">+K49+N49+Q49+T49+W49+Z49</f>
        <v>131300</v>
      </c>
      <c r="BJ49" s="59" t="n">
        <f aca="false">+BI49/$J49</f>
        <v>0.929228591648974</v>
      </c>
      <c r="BK49" s="60" t="n">
        <f aca="false">RANK(BJ49,BJ$13:BJ$59)</f>
        <v>34</v>
      </c>
      <c r="BL49" s="58" t="n">
        <f aca="false">+AC49+AF49+AI49</f>
        <v>7400</v>
      </c>
      <c r="BM49" s="59" t="n">
        <f aca="false">+BL49/$J49</f>
        <v>0.0523708421797594</v>
      </c>
      <c r="BN49" s="60" t="n">
        <f aca="false">RANK(BM49,BM$13:BM$59)</f>
        <v>17</v>
      </c>
      <c r="BO49" s="58" t="n">
        <f aca="false">SUM(AL49)+SUM(AO49)+SUM(AR49)+SUM(AU49)</f>
        <v>1100</v>
      </c>
      <c r="BP49" s="59" t="n">
        <f aca="false">+BO49/$J49</f>
        <v>0.00778485491861288</v>
      </c>
      <c r="BQ49" s="60" t="n">
        <f aca="false">RANK(BP49,BP$13:BP$59)</f>
        <v>4</v>
      </c>
      <c r="BR49" s="58" t="n">
        <f aca="false">+AX49</f>
        <v>0</v>
      </c>
      <c r="BS49" s="59" t="n">
        <f aca="false">+BR49/$J49</f>
        <v>0</v>
      </c>
      <c r="BT49" s="60" t="n">
        <f aca="false">RANK(BS49,BS$13:BS$59)</f>
        <v>33</v>
      </c>
    </row>
    <row r="50" s="60" customFormat="true" ht="12" hidden="false" customHeight="true" outlineLevel="0" collapsed="false">
      <c r="A50" s="49" t="s">
        <v>51</v>
      </c>
      <c r="B50" s="49" t="s">
        <v>189</v>
      </c>
      <c r="C50" s="49" t="s">
        <v>236</v>
      </c>
      <c r="D50" s="49" t="s">
        <v>54</v>
      </c>
      <c r="E50" s="49"/>
      <c r="F50" s="50" t="n">
        <v>1</v>
      </c>
      <c r="G50" s="5"/>
      <c r="H50" s="51" t="s">
        <v>190</v>
      </c>
      <c r="I50" s="52" t="s">
        <v>191</v>
      </c>
      <c r="J50" s="53" t="n">
        <v>200000</v>
      </c>
      <c r="K50" s="54" t="n">
        <v>22600</v>
      </c>
      <c r="L50" s="55" t="n">
        <f aca="false">+K50/$J50</f>
        <v>0.113</v>
      </c>
      <c r="M50" s="54" t="n">
        <f aca="false">RANK(L50,L$13:L$59)</f>
        <v>14</v>
      </c>
      <c r="N50" s="54" t="n">
        <v>64000</v>
      </c>
      <c r="O50" s="55" t="n">
        <f aca="false">+N50/$J50</f>
        <v>0.32</v>
      </c>
      <c r="P50" s="54" t="n">
        <f aca="false">RANK(O50,O$13:O$59)</f>
        <v>3</v>
      </c>
      <c r="Q50" s="54" t="n">
        <v>55700</v>
      </c>
      <c r="R50" s="55" t="n">
        <f aca="false">+Q50/$J50</f>
        <v>0.2785</v>
      </c>
      <c r="S50" s="54" t="n">
        <f aca="false">RANK(R50,R$13:R$59)</f>
        <v>17</v>
      </c>
      <c r="T50" s="54" t="n">
        <v>25400</v>
      </c>
      <c r="U50" s="55" t="n">
        <f aca="false">+T50/$J50</f>
        <v>0.127</v>
      </c>
      <c r="V50" s="54" t="n">
        <f aca="false">RANK(U50,U$13:U$59)</f>
        <v>29</v>
      </c>
      <c r="W50" s="54" t="n">
        <v>16600</v>
      </c>
      <c r="X50" s="55" t="n">
        <f aca="false">+W50/$J50</f>
        <v>0.083</v>
      </c>
      <c r="Y50" s="54" t="n">
        <f aca="false">RANK(X50,X$13:X$59)</f>
        <v>41</v>
      </c>
      <c r="Z50" s="54" t="n">
        <v>5900</v>
      </c>
      <c r="AA50" s="55" t="n">
        <f aca="false">+Z50/$J50</f>
        <v>0.0295</v>
      </c>
      <c r="AB50" s="54" t="n">
        <f aca="false">RANK(AA50,AA$13:AA$59)</f>
        <v>42</v>
      </c>
      <c r="AC50" s="54" t="n">
        <v>5300</v>
      </c>
      <c r="AD50" s="55" t="n">
        <f aca="false">+AC50/$J50</f>
        <v>0.0265</v>
      </c>
      <c r="AE50" s="54" t="n">
        <f aca="false">RANK(AD50,AD$13:AD$59)</f>
        <v>34</v>
      </c>
      <c r="AF50" s="54" t="n">
        <v>1100</v>
      </c>
      <c r="AG50" s="55" t="n">
        <f aca="false">+AF50/$J50</f>
        <v>0.0055</v>
      </c>
      <c r="AH50" s="54" t="n">
        <f aca="false">RANK(AG50,AG$13:AG$59)</f>
        <v>44</v>
      </c>
      <c r="AI50" s="54" t="n">
        <v>1100</v>
      </c>
      <c r="AJ50" s="55" t="n">
        <f aca="false">+AI50/$J50</f>
        <v>0.0055</v>
      </c>
      <c r="AK50" s="54" t="n">
        <f aca="false">RANK(AJ50,AJ$13:AJ$59)</f>
        <v>9</v>
      </c>
      <c r="AL50" s="54" t="s">
        <v>237</v>
      </c>
      <c r="AM50" s="55" t="n">
        <f aca="false">SUM(AL50)/$J50</f>
        <v>0</v>
      </c>
      <c r="AN50" s="54" t="n">
        <f aca="false">RANK(AM50,AM$13:AM$59)</f>
        <v>46</v>
      </c>
      <c r="AO50" s="54" t="n">
        <v>100</v>
      </c>
      <c r="AP50" s="55" t="n">
        <f aca="false">SUM(AO50)/$J50</f>
        <v>0.0005</v>
      </c>
      <c r="AQ50" s="54" t="n">
        <f aca="false">RANK(AP50,AP$13:AP$59)</f>
        <v>35</v>
      </c>
      <c r="AR50" s="54" t="s">
        <v>237</v>
      </c>
      <c r="AS50" s="55" t="n">
        <f aca="false">SUM(AR50)/$J50</f>
        <v>0</v>
      </c>
      <c r="AT50" s="54" t="n">
        <f aca="false">RANK(AS50,AS$13:AS$59)</f>
        <v>32</v>
      </c>
      <c r="AU50" s="54" t="n">
        <v>100</v>
      </c>
      <c r="AV50" s="55" t="n">
        <f aca="false">SUM(AU50)/$J50</f>
        <v>0.0005</v>
      </c>
      <c r="AW50" s="54" t="n">
        <f aca="false">RANK(AV50,AV$13:AV$59)</f>
        <v>20</v>
      </c>
      <c r="AX50" s="54" t="n">
        <f aca="false">SUM(BA50:BC50)</f>
        <v>100</v>
      </c>
      <c r="AY50" s="55" t="n">
        <f aca="false">+AX50/$J50</f>
        <v>0.0005</v>
      </c>
      <c r="AZ50" s="54" t="n">
        <f aca="false">RANK(AY50,AY$13:AY$59)</f>
        <v>23</v>
      </c>
      <c r="BA50" s="54" t="s">
        <v>237</v>
      </c>
      <c r="BB50" s="54" t="s">
        <v>237</v>
      </c>
      <c r="BC50" s="54" t="n">
        <v>100</v>
      </c>
      <c r="BD50" s="52" t="s">
        <v>191</v>
      </c>
      <c r="BE50" s="57" t="s">
        <v>192</v>
      </c>
      <c r="BF50" s="5"/>
      <c r="BH50" s="51" t="s">
        <v>190</v>
      </c>
      <c r="BI50" s="58" t="n">
        <f aca="false">+K50+N50+Q50+T50+W50+Z50</f>
        <v>190200</v>
      </c>
      <c r="BJ50" s="59" t="n">
        <f aca="false">+BI50/$J50</f>
        <v>0.951</v>
      </c>
      <c r="BK50" s="60" t="n">
        <f aca="false">RANK(BJ50,BJ$13:BJ$59)</f>
        <v>11</v>
      </c>
      <c r="BL50" s="58" t="n">
        <f aca="false">+AC50+AF50+AI50</f>
        <v>7500</v>
      </c>
      <c r="BM50" s="59" t="n">
        <f aca="false">+BL50/$J50</f>
        <v>0.0375</v>
      </c>
      <c r="BN50" s="60" t="n">
        <f aca="false">RANK(BM50,BM$13:BM$59)</f>
        <v>36</v>
      </c>
      <c r="BO50" s="58" t="n">
        <f aca="false">SUM(AL50)+SUM(AO50)+SUM(AR50)+SUM(AU50)</f>
        <v>200</v>
      </c>
      <c r="BP50" s="59" t="n">
        <f aca="false">+BO50/$J50</f>
        <v>0.001</v>
      </c>
      <c r="BQ50" s="60" t="n">
        <f aca="false">RANK(BP50,BP$13:BP$59)</f>
        <v>47</v>
      </c>
      <c r="BR50" s="58" t="n">
        <f aca="false">+AX50</f>
        <v>100</v>
      </c>
      <c r="BS50" s="59" t="n">
        <f aca="false">+BR50/$J50</f>
        <v>0.0005</v>
      </c>
      <c r="BT50" s="60" t="n">
        <f aca="false">RANK(BS50,BS$13:BS$59)</f>
        <v>23</v>
      </c>
    </row>
    <row r="51" s="60" customFormat="true" ht="12" hidden="false" customHeight="true" outlineLevel="0" collapsed="false">
      <c r="A51" s="49" t="s">
        <v>51</v>
      </c>
      <c r="B51" s="49" t="s">
        <v>193</v>
      </c>
      <c r="C51" s="49" t="s">
        <v>236</v>
      </c>
      <c r="D51" s="49" t="s">
        <v>54</v>
      </c>
      <c r="E51" s="49"/>
      <c r="F51" s="50" t="n">
        <v>1</v>
      </c>
      <c r="G51" s="5"/>
      <c r="H51" s="51" t="s">
        <v>194</v>
      </c>
      <c r="I51" s="52" t="s">
        <v>195</v>
      </c>
      <c r="J51" s="53" t="n">
        <v>104700</v>
      </c>
      <c r="K51" s="54" t="n">
        <v>12900</v>
      </c>
      <c r="L51" s="55" t="n">
        <f aca="false">+K51/$J51</f>
        <v>0.123209169054441</v>
      </c>
      <c r="M51" s="54" t="n">
        <f aca="false">RANK(L51,L$13:L$59)</f>
        <v>5</v>
      </c>
      <c r="N51" s="54" t="n">
        <v>29600</v>
      </c>
      <c r="O51" s="55" t="n">
        <f aca="false">+N51/$J51</f>
        <v>0.282712511938873</v>
      </c>
      <c r="P51" s="54" t="n">
        <f aca="false">RANK(O51,O$13:O$59)</f>
        <v>29</v>
      </c>
      <c r="Q51" s="54" t="n">
        <v>28000</v>
      </c>
      <c r="R51" s="55" t="n">
        <f aca="false">+Q51/$J51</f>
        <v>0.267430754536772</v>
      </c>
      <c r="S51" s="54" t="n">
        <f aca="false">RANK(R51,R$13:R$59)</f>
        <v>21</v>
      </c>
      <c r="T51" s="54" t="n">
        <v>15000</v>
      </c>
      <c r="U51" s="55" t="n">
        <f aca="false">+T51/$J51</f>
        <v>0.143266475644699</v>
      </c>
      <c r="V51" s="54" t="n">
        <f aca="false">RANK(U51,U$13:U$59)</f>
        <v>15</v>
      </c>
      <c r="W51" s="54" t="n">
        <v>9800</v>
      </c>
      <c r="X51" s="55" t="n">
        <f aca="false">+W51/$J51</f>
        <v>0.0936007640878701</v>
      </c>
      <c r="Y51" s="54" t="n">
        <f aca="false">RANK(X51,X$13:X$59)</f>
        <v>32</v>
      </c>
      <c r="Z51" s="54" t="n">
        <v>3200</v>
      </c>
      <c r="AA51" s="55" t="n">
        <f aca="false">+Z51/$J51</f>
        <v>0.0305635148042025</v>
      </c>
      <c r="AB51" s="54" t="n">
        <f aca="false">RANK(AA51,AA$13:AA$59)</f>
        <v>39</v>
      </c>
      <c r="AC51" s="54" t="n">
        <v>2700</v>
      </c>
      <c r="AD51" s="55" t="n">
        <f aca="false">+AC51/$J51</f>
        <v>0.0257879656160458</v>
      </c>
      <c r="AE51" s="54" t="n">
        <f aca="false">RANK(AD51,AD$13:AD$59)</f>
        <v>38</v>
      </c>
      <c r="AF51" s="54" t="n">
        <v>800</v>
      </c>
      <c r="AG51" s="55" t="n">
        <f aca="false">+AF51/$J51</f>
        <v>0.00764087870105062</v>
      </c>
      <c r="AH51" s="54" t="n">
        <f aca="false">RANK(AG51,AG$13:AG$59)</f>
        <v>36</v>
      </c>
      <c r="AI51" s="54" t="n">
        <v>500</v>
      </c>
      <c r="AJ51" s="55" t="n">
        <f aca="false">+AI51/$J51</f>
        <v>0.00477554918815664</v>
      </c>
      <c r="AK51" s="54" t="n">
        <f aca="false">RANK(AJ51,AJ$13:AJ$59)</f>
        <v>15</v>
      </c>
      <c r="AL51" s="54" t="n">
        <v>200</v>
      </c>
      <c r="AM51" s="55" t="n">
        <f aca="false">SUM(AL51)/$J51</f>
        <v>0.00191021967526266</v>
      </c>
      <c r="AN51" s="54" t="n">
        <f aca="false">RANK(AM51,AM$13:AM$59)</f>
        <v>18</v>
      </c>
      <c r="AO51" s="54" t="n">
        <v>0</v>
      </c>
      <c r="AP51" s="55" t="n">
        <f aca="false">SUM(AO51)/$J51</f>
        <v>0</v>
      </c>
      <c r="AQ51" s="54" t="n">
        <f aca="false">RANK(AP51,AP$13:AP$59)</f>
        <v>40</v>
      </c>
      <c r="AR51" s="54" t="n">
        <v>100</v>
      </c>
      <c r="AS51" s="55" t="n">
        <f aca="false">SUM(AR51)/$J51</f>
        <v>0.000955109837631328</v>
      </c>
      <c r="AT51" s="54" t="n">
        <f aca="false">RANK(AS51,AS$13:AS$59)</f>
        <v>12</v>
      </c>
      <c r="AU51" s="54" t="n">
        <v>0</v>
      </c>
      <c r="AV51" s="55" t="n">
        <f aca="false">SUM(AU51)/$J51</f>
        <v>0</v>
      </c>
      <c r="AW51" s="54" t="n">
        <f aca="false">RANK(AV51,AV$13:AV$59)</f>
        <v>31</v>
      </c>
      <c r="AX51" s="54" t="n">
        <f aca="false">SUM(BA51:BC51)</f>
        <v>100</v>
      </c>
      <c r="AY51" s="55" t="n">
        <f aca="false">+AX51/$J51</f>
        <v>0.000955109837631328</v>
      </c>
      <c r="AZ51" s="54" t="n">
        <f aca="false">RANK(AY51,AY$13:AY$59)</f>
        <v>12</v>
      </c>
      <c r="BA51" s="54" t="n">
        <v>100</v>
      </c>
      <c r="BB51" s="54" t="n">
        <v>0</v>
      </c>
      <c r="BC51" s="54" t="s">
        <v>237</v>
      </c>
      <c r="BD51" s="52" t="s">
        <v>195</v>
      </c>
      <c r="BE51" s="57" t="s">
        <v>196</v>
      </c>
      <c r="BF51" s="5"/>
      <c r="BH51" s="51" t="s">
        <v>194</v>
      </c>
      <c r="BI51" s="58" t="n">
        <f aca="false">+K51+N51+Q51+T51+W51+Z51</f>
        <v>98500</v>
      </c>
      <c r="BJ51" s="59" t="n">
        <f aca="false">+BI51/$J51</f>
        <v>0.940783190066858</v>
      </c>
      <c r="BK51" s="60" t="n">
        <f aca="false">RANK(BJ51,BJ$13:BJ$59)</f>
        <v>22</v>
      </c>
      <c r="BL51" s="58" t="n">
        <f aca="false">+AC51+AF51+AI51</f>
        <v>4000</v>
      </c>
      <c r="BM51" s="59" t="n">
        <f aca="false">+BL51/$J51</f>
        <v>0.0382043935052531</v>
      </c>
      <c r="BN51" s="60" t="n">
        <f aca="false">RANK(BM51,BM$13:BM$59)</f>
        <v>35</v>
      </c>
      <c r="BO51" s="58" t="n">
        <f aca="false">SUM(AL51)+SUM(AO51)+SUM(AR51)+SUM(AU51)</f>
        <v>300</v>
      </c>
      <c r="BP51" s="59" t="n">
        <f aca="false">+BO51/$J51</f>
        <v>0.00286532951289398</v>
      </c>
      <c r="BQ51" s="60" t="n">
        <f aca="false">RANK(BP51,BP$13:BP$59)</f>
        <v>31</v>
      </c>
      <c r="BR51" s="58" t="n">
        <f aca="false">+AX51</f>
        <v>100</v>
      </c>
      <c r="BS51" s="59" t="n">
        <f aca="false">+BR51/$J51</f>
        <v>0.000955109837631328</v>
      </c>
      <c r="BT51" s="60" t="n">
        <f aca="false">RANK(BS51,BS$13:BS$59)</f>
        <v>12</v>
      </c>
    </row>
    <row r="52" s="60" customFormat="true" ht="12" hidden="false" customHeight="true" outlineLevel="0" collapsed="false">
      <c r="A52" s="49" t="s">
        <v>51</v>
      </c>
      <c r="B52" s="49" t="s">
        <v>197</v>
      </c>
      <c r="C52" s="49" t="s">
        <v>236</v>
      </c>
      <c r="D52" s="49" t="s">
        <v>54</v>
      </c>
      <c r="E52" s="49"/>
      <c r="F52" s="50" t="n">
        <v>1</v>
      </c>
      <c r="G52" s="5"/>
      <c r="H52" s="51" t="s">
        <v>198</v>
      </c>
      <c r="I52" s="52" t="s">
        <v>199</v>
      </c>
      <c r="J52" s="53" t="n">
        <v>816100</v>
      </c>
      <c r="K52" s="54" t="n">
        <v>89800</v>
      </c>
      <c r="L52" s="55" t="n">
        <f aca="false">+K52/$J52</f>
        <v>0.110035534860924</v>
      </c>
      <c r="M52" s="54" t="n">
        <f aca="false">RANK(L52,L$13:L$59)</f>
        <v>21</v>
      </c>
      <c r="N52" s="54" t="n">
        <v>246300</v>
      </c>
      <c r="O52" s="55" t="n">
        <f aca="false">+N52/$J52</f>
        <v>0.301801249846833</v>
      </c>
      <c r="P52" s="54" t="n">
        <f aca="false">RANK(O52,O$13:O$59)</f>
        <v>13</v>
      </c>
      <c r="Q52" s="54" t="n">
        <v>202500</v>
      </c>
      <c r="R52" s="55" t="n">
        <f aca="false">+Q52/$J52</f>
        <v>0.248131356451415</v>
      </c>
      <c r="S52" s="54" t="n">
        <f aca="false">RANK(R52,R$13:R$59)</f>
        <v>34</v>
      </c>
      <c r="T52" s="54" t="n">
        <v>115500</v>
      </c>
      <c r="U52" s="55" t="n">
        <f aca="false">+T52/$J52</f>
        <v>0.141526773679696</v>
      </c>
      <c r="V52" s="54" t="n">
        <f aca="false">RANK(U52,U$13:U$59)</f>
        <v>17</v>
      </c>
      <c r="W52" s="54" t="n">
        <v>81100</v>
      </c>
      <c r="X52" s="55" t="n">
        <f aca="false">+W52/$J52</f>
        <v>0.099375076583752</v>
      </c>
      <c r="Y52" s="54" t="n">
        <f aca="false">RANK(X52,X$13:X$59)</f>
        <v>25</v>
      </c>
      <c r="Z52" s="54" t="n">
        <v>35600</v>
      </c>
      <c r="AA52" s="55" t="n">
        <f aca="false">+Z52/$J52</f>
        <v>0.0436221051341747</v>
      </c>
      <c r="AB52" s="54" t="n">
        <f aca="false">RANK(AA52,AA$13:AA$59)</f>
        <v>17</v>
      </c>
      <c r="AC52" s="54" t="n">
        <v>21000</v>
      </c>
      <c r="AD52" s="55" t="n">
        <f aca="false">+AC52/$J52</f>
        <v>0.0257321406690357</v>
      </c>
      <c r="AE52" s="54" t="n">
        <f aca="false">RANK(AD52,AD$13:AD$59)</f>
        <v>39</v>
      </c>
      <c r="AF52" s="54" t="n">
        <v>9500</v>
      </c>
      <c r="AG52" s="55" t="n">
        <f aca="false">+AF52/$J52</f>
        <v>0.011640730302659</v>
      </c>
      <c r="AH52" s="54" t="n">
        <f aca="false">RANK(AG52,AG$13:AG$59)</f>
        <v>20</v>
      </c>
      <c r="AI52" s="54" t="n">
        <v>3100</v>
      </c>
      <c r="AJ52" s="55" t="n">
        <f aca="false">+AI52/$J52</f>
        <v>0.00379855409876241</v>
      </c>
      <c r="AK52" s="54" t="n">
        <f aca="false">RANK(AJ52,AJ$13:AJ$59)</f>
        <v>26</v>
      </c>
      <c r="AL52" s="54" t="n">
        <v>500</v>
      </c>
      <c r="AM52" s="55" t="n">
        <f aca="false">SUM(AL52)/$J52</f>
        <v>0.00061267001592942</v>
      </c>
      <c r="AN52" s="54" t="n">
        <f aca="false">RANK(AM52,AM$13:AM$59)</f>
        <v>44</v>
      </c>
      <c r="AO52" s="54" t="n">
        <v>800</v>
      </c>
      <c r="AP52" s="55" t="n">
        <f aca="false">SUM(AO52)/$J52</f>
        <v>0.000980272025487073</v>
      </c>
      <c r="AQ52" s="54" t="n">
        <f aca="false">RANK(AP52,AP$13:AP$59)</f>
        <v>23</v>
      </c>
      <c r="AR52" s="54" t="n">
        <v>1000</v>
      </c>
      <c r="AS52" s="55" t="n">
        <f aca="false">SUM(AR52)/$J52</f>
        <v>0.00122534003185884</v>
      </c>
      <c r="AT52" s="54" t="n">
        <f aca="false">RANK(AS52,AS$13:AS$59)</f>
        <v>6</v>
      </c>
      <c r="AU52" s="54" t="n">
        <v>300</v>
      </c>
      <c r="AV52" s="55" t="n">
        <f aca="false">SUM(AU52)/$J52</f>
        <v>0.000367602009557652</v>
      </c>
      <c r="AW52" s="54" t="n">
        <f aca="false">RANK(AV52,AV$13:AV$59)</f>
        <v>25</v>
      </c>
      <c r="AX52" s="54" t="n">
        <f aca="false">SUM(BA52:BC52)</f>
        <v>500</v>
      </c>
      <c r="AY52" s="55" t="n">
        <f aca="false">+AX52/$J52</f>
        <v>0.00061267001592942</v>
      </c>
      <c r="AZ52" s="54" t="n">
        <f aca="false">RANK(AY52,AY$13:AY$59)</f>
        <v>18</v>
      </c>
      <c r="BA52" s="54" t="n">
        <v>500</v>
      </c>
      <c r="BB52" s="54" t="s">
        <v>237</v>
      </c>
      <c r="BC52" s="54" t="s">
        <v>237</v>
      </c>
      <c r="BD52" s="52" t="s">
        <v>199</v>
      </c>
      <c r="BE52" s="57" t="s">
        <v>200</v>
      </c>
      <c r="BF52" s="5"/>
      <c r="BH52" s="51" t="s">
        <v>198</v>
      </c>
      <c r="BI52" s="58" t="n">
        <f aca="false">+K52+N52+Q52+T52+W52+Z52</f>
        <v>770800</v>
      </c>
      <c r="BJ52" s="59" t="n">
        <f aca="false">+BI52/$J52</f>
        <v>0.944492096556795</v>
      </c>
      <c r="BK52" s="60" t="n">
        <f aca="false">RANK(BJ52,BJ$13:BJ$59)</f>
        <v>19</v>
      </c>
      <c r="BL52" s="58" t="n">
        <f aca="false">+AC52+AF52+AI52</f>
        <v>33600</v>
      </c>
      <c r="BM52" s="59" t="n">
        <f aca="false">+BL52/$J52</f>
        <v>0.0411714250704571</v>
      </c>
      <c r="BN52" s="60" t="n">
        <f aca="false">RANK(BM52,BM$13:BM$59)</f>
        <v>30</v>
      </c>
      <c r="BO52" s="58" t="n">
        <f aca="false">SUM(AL52)+SUM(AO52)+SUM(AR52)+SUM(AU52)</f>
        <v>2600</v>
      </c>
      <c r="BP52" s="59" t="n">
        <f aca="false">+BO52/$J52</f>
        <v>0.00318588408283299</v>
      </c>
      <c r="BQ52" s="60" t="n">
        <f aca="false">RANK(BP52,BP$13:BP$59)</f>
        <v>27</v>
      </c>
      <c r="BR52" s="58" t="n">
        <f aca="false">+AX52</f>
        <v>500</v>
      </c>
      <c r="BS52" s="59" t="n">
        <f aca="false">+BR52/$J52</f>
        <v>0.00061267001592942</v>
      </c>
      <c r="BT52" s="60" t="n">
        <f aca="false">RANK(BS52,BS$13:BS$59)</f>
        <v>18</v>
      </c>
    </row>
    <row r="53" s="60" customFormat="true" ht="16.5" hidden="false" customHeight="true" outlineLevel="0" collapsed="false">
      <c r="A53" s="49" t="s">
        <v>51</v>
      </c>
      <c r="B53" s="49" t="s">
        <v>201</v>
      </c>
      <c r="C53" s="49" t="s">
        <v>236</v>
      </c>
      <c r="D53" s="49" t="s">
        <v>54</v>
      </c>
      <c r="E53" s="49"/>
      <c r="F53" s="50" t="n">
        <v>1</v>
      </c>
      <c r="G53" s="5"/>
      <c r="H53" s="51" t="s">
        <v>202</v>
      </c>
      <c r="I53" s="52" t="s">
        <v>203</v>
      </c>
      <c r="J53" s="53" t="n">
        <v>119600</v>
      </c>
      <c r="K53" s="54" t="n">
        <v>12200</v>
      </c>
      <c r="L53" s="55" t="n">
        <f aca="false">+K53/$J53</f>
        <v>0.102006688963211</v>
      </c>
      <c r="M53" s="54" t="n">
        <f aca="false">RANK(L53,L$13:L$59)</f>
        <v>39</v>
      </c>
      <c r="N53" s="54" t="n">
        <v>34700</v>
      </c>
      <c r="O53" s="55" t="n">
        <f aca="false">+N53/$J53</f>
        <v>0.290133779264214</v>
      </c>
      <c r="P53" s="54" t="n">
        <f aca="false">RANK(O53,O$13:O$59)</f>
        <v>22</v>
      </c>
      <c r="Q53" s="54" t="n">
        <v>34700</v>
      </c>
      <c r="R53" s="55" t="n">
        <f aca="false">+Q53/$J53</f>
        <v>0.290133779264214</v>
      </c>
      <c r="S53" s="54" t="n">
        <f aca="false">RANK(R53,R$13:R$59)</f>
        <v>10</v>
      </c>
      <c r="T53" s="54" t="n">
        <v>18100</v>
      </c>
      <c r="U53" s="55" t="n">
        <f aca="false">+T53/$J53</f>
        <v>0.15133779264214</v>
      </c>
      <c r="V53" s="54" t="n">
        <f aca="false">RANK(U53,U$13:U$59)</f>
        <v>6</v>
      </c>
      <c r="W53" s="54" t="n">
        <v>11100</v>
      </c>
      <c r="X53" s="55" t="n">
        <f aca="false">+W53/$J53</f>
        <v>0.092809364548495</v>
      </c>
      <c r="Y53" s="54" t="n">
        <f aca="false">RANK(X53,X$13:X$59)</f>
        <v>33</v>
      </c>
      <c r="Z53" s="54" t="n">
        <v>3600</v>
      </c>
      <c r="AA53" s="55" t="n">
        <f aca="false">+Z53/$J53</f>
        <v>0.0301003344481605</v>
      </c>
      <c r="AB53" s="54" t="n">
        <f aca="false">RANK(AA53,AA$13:AA$59)</f>
        <v>41</v>
      </c>
      <c r="AC53" s="54" t="n">
        <v>3100</v>
      </c>
      <c r="AD53" s="55" t="n">
        <f aca="false">+AC53/$J53</f>
        <v>0.0259197324414716</v>
      </c>
      <c r="AE53" s="54" t="n">
        <f aca="false">RANK(AD53,AD$13:AD$59)</f>
        <v>37</v>
      </c>
      <c r="AF53" s="54" t="n">
        <v>700</v>
      </c>
      <c r="AG53" s="55" t="n">
        <f aca="false">+AF53/$J53</f>
        <v>0.00585284280936455</v>
      </c>
      <c r="AH53" s="54" t="n">
        <f aca="false">RANK(AG53,AG$13:AG$59)</f>
        <v>43</v>
      </c>
      <c r="AI53" s="54" t="n">
        <v>300</v>
      </c>
      <c r="AJ53" s="55" t="n">
        <f aca="false">+AI53/$J53</f>
        <v>0.00250836120401338</v>
      </c>
      <c r="AK53" s="54" t="n">
        <f aca="false">RANK(AJ53,AJ$13:AJ$59)</f>
        <v>38</v>
      </c>
      <c r="AL53" s="54" t="n">
        <v>300</v>
      </c>
      <c r="AM53" s="55" t="n">
        <f aca="false">SUM(AL53)/$J53</f>
        <v>0.00250836120401338</v>
      </c>
      <c r="AN53" s="54" t="n">
        <f aca="false">RANK(AM53,AM$13:AM$59)</f>
        <v>13</v>
      </c>
      <c r="AO53" s="54" t="s">
        <v>237</v>
      </c>
      <c r="AP53" s="55" t="n">
        <f aca="false">SUM(AO53)/$J53</f>
        <v>0</v>
      </c>
      <c r="AQ53" s="54" t="n">
        <f aca="false">RANK(AP53,AP$13:AP$59)</f>
        <v>40</v>
      </c>
      <c r="AR53" s="54" t="s">
        <v>237</v>
      </c>
      <c r="AS53" s="55" t="n">
        <f aca="false">SUM(AR53)/$J53</f>
        <v>0</v>
      </c>
      <c r="AT53" s="54" t="n">
        <f aca="false">RANK(AS53,AS$13:AS$59)</f>
        <v>32</v>
      </c>
      <c r="AU53" s="54" t="n">
        <v>100</v>
      </c>
      <c r="AV53" s="55" t="n">
        <f aca="false">SUM(AU53)/$J53</f>
        <v>0.000836120401337793</v>
      </c>
      <c r="AW53" s="54" t="n">
        <f aca="false">RANK(AV53,AV$13:AV$59)</f>
        <v>11</v>
      </c>
      <c r="AX53" s="54" t="n">
        <f aca="false">SUM(BA53:BC53)</f>
        <v>0</v>
      </c>
      <c r="AY53" s="55" t="n">
        <f aca="false">+AX53/$J53</f>
        <v>0</v>
      </c>
      <c r="AZ53" s="54" t="n">
        <f aca="false">RANK(AY53,AY$13:AY$59)</f>
        <v>33</v>
      </c>
      <c r="BA53" s="54" t="s">
        <v>237</v>
      </c>
      <c r="BB53" s="54" t="s">
        <v>237</v>
      </c>
      <c r="BC53" s="54" t="s">
        <v>237</v>
      </c>
      <c r="BD53" s="52" t="s">
        <v>203</v>
      </c>
      <c r="BE53" s="57" t="s">
        <v>204</v>
      </c>
      <c r="BF53" s="5"/>
      <c r="BH53" s="51" t="s">
        <v>202</v>
      </c>
      <c r="BI53" s="58" t="n">
        <f aca="false">+K53+N53+Q53+T53+W53+Z53</f>
        <v>114400</v>
      </c>
      <c r="BJ53" s="59" t="n">
        <f aca="false">+BI53/$J53</f>
        <v>0.956521739130435</v>
      </c>
      <c r="BK53" s="60" t="n">
        <f aca="false">RANK(BJ53,BJ$13:BJ$59)</f>
        <v>5</v>
      </c>
      <c r="BL53" s="58" t="n">
        <f aca="false">+AC53+AF53+AI53</f>
        <v>4100</v>
      </c>
      <c r="BM53" s="59" t="n">
        <f aca="false">+BL53/$J53</f>
        <v>0.0342809364548495</v>
      </c>
      <c r="BN53" s="60" t="n">
        <f aca="false">RANK(BM53,BM$13:BM$59)</f>
        <v>40</v>
      </c>
      <c r="BO53" s="58" t="n">
        <f aca="false">SUM(AL53)+SUM(AO53)+SUM(AR53)+SUM(AU53)</f>
        <v>400</v>
      </c>
      <c r="BP53" s="59" t="n">
        <f aca="false">+BO53/$J53</f>
        <v>0.00334448160535117</v>
      </c>
      <c r="BQ53" s="60" t="n">
        <f aca="false">RANK(BP53,BP$13:BP$59)</f>
        <v>24</v>
      </c>
      <c r="BR53" s="58" t="n">
        <f aca="false">+AX53</f>
        <v>0</v>
      </c>
      <c r="BS53" s="59" t="n">
        <f aca="false">+BR53/$J53</f>
        <v>0</v>
      </c>
      <c r="BT53" s="60" t="n">
        <f aca="false">RANK(BS53,BS$13:BS$59)</f>
        <v>33</v>
      </c>
    </row>
    <row r="54" s="60" customFormat="true" ht="12" hidden="false" customHeight="true" outlineLevel="0" collapsed="false">
      <c r="A54" s="49" t="s">
        <v>51</v>
      </c>
      <c r="B54" s="49" t="s">
        <v>205</v>
      </c>
      <c r="C54" s="49" t="s">
        <v>236</v>
      </c>
      <c r="D54" s="49" t="s">
        <v>54</v>
      </c>
      <c r="E54" s="49"/>
      <c r="F54" s="50" t="n">
        <v>1</v>
      </c>
      <c r="G54" s="5"/>
      <c r="H54" s="51" t="s">
        <v>206</v>
      </c>
      <c r="I54" s="52" t="s">
        <v>207</v>
      </c>
      <c r="J54" s="53" t="n">
        <v>189500</v>
      </c>
      <c r="K54" s="54" t="n">
        <v>19200</v>
      </c>
      <c r="L54" s="55" t="n">
        <f aca="false">+K54/$J54</f>
        <v>0.10131926121372</v>
      </c>
      <c r="M54" s="54" t="n">
        <f aca="false">RANK(L54,L$13:L$59)</f>
        <v>41</v>
      </c>
      <c r="N54" s="54" t="n">
        <v>56700</v>
      </c>
      <c r="O54" s="55" t="n">
        <f aca="false">+N54/$J54</f>
        <v>0.299208443271768</v>
      </c>
      <c r="P54" s="54" t="n">
        <f aca="false">RANK(O54,O$13:O$59)</f>
        <v>17</v>
      </c>
      <c r="Q54" s="54" t="n">
        <v>54900</v>
      </c>
      <c r="R54" s="55" t="n">
        <f aca="false">+Q54/$J54</f>
        <v>0.289709762532982</v>
      </c>
      <c r="S54" s="54" t="n">
        <f aca="false">RANK(R54,R$13:R$59)</f>
        <v>11</v>
      </c>
      <c r="T54" s="54" t="n">
        <v>25000</v>
      </c>
      <c r="U54" s="55" t="n">
        <f aca="false">+T54/$J54</f>
        <v>0.131926121372032</v>
      </c>
      <c r="V54" s="54" t="n">
        <f aca="false">RANK(U54,U$13:U$59)</f>
        <v>26</v>
      </c>
      <c r="W54" s="54" t="n">
        <v>17200</v>
      </c>
      <c r="X54" s="55" t="n">
        <f aca="false">+W54/$J54</f>
        <v>0.0907651715039578</v>
      </c>
      <c r="Y54" s="54" t="n">
        <f aca="false">RANK(X54,X$13:X$59)</f>
        <v>35</v>
      </c>
      <c r="Z54" s="54" t="n">
        <v>6900</v>
      </c>
      <c r="AA54" s="55" t="n">
        <f aca="false">+Z54/$J54</f>
        <v>0.0364116094986807</v>
      </c>
      <c r="AB54" s="54" t="n">
        <f aca="false">RANK(AA54,AA$13:AA$59)</f>
        <v>32</v>
      </c>
      <c r="AC54" s="54" t="n">
        <v>5000</v>
      </c>
      <c r="AD54" s="55" t="n">
        <f aca="false">+AC54/$J54</f>
        <v>0.0263852242744063</v>
      </c>
      <c r="AE54" s="54" t="n">
        <f aca="false">RANK(AD54,AD$13:AD$59)</f>
        <v>35</v>
      </c>
      <c r="AF54" s="54" t="n">
        <v>1500</v>
      </c>
      <c r="AG54" s="55" t="n">
        <f aca="false">+AF54/$J54</f>
        <v>0.0079155672823219</v>
      </c>
      <c r="AH54" s="54" t="n">
        <f aca="false">RANK(AG54,AG$13:AG$59)</f>
        <v>35</v>
      </c>
      <c r="AI54" s="54" t="n">
        <v>400</v>
      </c>
      <c r="AJ54" s="55" t="n">
        <f aca="false">+AI54/$J54</f>
        <v>0.00211081794195251</v>
      </c>
      <c r="AK54" s="54" t="n">
        <f aca="false">RANK(AJ54,AJ$13:AJ$59)</f>
        <v>41</v>
      </c>
      <c r="AL54" s="54" t="n">
        <v>300</v>
      </c>
      <c r="AM54" s="55" t="n">
        <f aca="false">SUM(AL54)/$J54</f>
        <v>0.00158311345646438</v>
      </c>
      <c r="AN54" s="54" t="n">
        <f aca="false">RANK(AM54,AM$13:AM$59)</f>
        <v>24</v>
      </c>
      <c r="AO54" s="54" t="n">
        <v>300</v>
      </c>
      <c r="AP54" s="55" t="n">
        <f aca="false">SUM(AO54)/$J54</f>
        <v>0.00158311345646438</v>
      </c>
      <c r="AQ54" s="54" t="n">
        <f aca="false">RANK(AP54,AP$13:AP$59)</f>
        <v>10</v>
      </c>
      <c r="AR54" s="54" t="s">
        <v>237</v>
      </c>
      <c r="AS54" s="55" t="n">
        <f aca="false">SUM(AR54)/$J54</f>
        <v>0</v>
      </c>
      <c r="AT54" s="54" t="n">
        <f aca="false">RANK(AS54,AS$13:AS$59)</f>
        <v>32</v>
      </c>
      <c r="AU54" s="54" t="s">
        <v>237</v>
      </c>
      <c r="AV54" s="55" t="n">
        <f aca="false">SUM(AU54)/$J54</f>
        <v>0</v>
      </c>
      <c r="AW54" s="54" t="n">
        <f aca="false">RANK(AV54,AV$13:AV$59)</f>
        <v>31</v>
      </c>
      <c r="AX54" s="54" t="n">
        <f aca="false">SUM(BA54:BC54)</f>
        <v>0</v>
      </c>
      <c r="AY54" s="55" t="n">
        <f aca="false">+AX54/$J54</f>
        <v>0</v>
      </c>
      <c r="AZ54" s="54" t="n">
        <f aca="false">RANK(AY54,AY$13:AY$59)</f>
        <v>33</v>
      </c>
      <c r="BA54" s="54" t="s">
        <v>237</v>
      </c>
      <c r="BB54" s="54" t="s">
        <v>237</v>
      </c>
      <c r="BC54" s="54" t="s">
        <v>237</v>
      </c>
      <c r="BD54" s="52" t="s">
        <v>207</v>
      </c>
      <c r="BE54" s="57" t="s">
        <v>208</v>
      </c>
      <c r="BF54" s="5"/>
      <c r="BH54" s="51" t="s">
        <v>206</v>
      </c>
      <c r="BI54" s="58" t="n">
        <f aca="false">+K54+N54+Q54+T54+W54+Z54</f>
        <v>179900</v>
      </c>
      <c r="BJ54" s="59" t="n">
        <f aca="false">+BI54/$J54</f>
        <v>0.94934036939314</v>
      </c>
      <c r="BK54" s="60" t="n">
        <f aca="false">RANK(BJ54,BJ$13:BJ$59)</f>
        <v>14</v>
      </c>
      <c r="BL54" s="58" t="n">
        <f aca="false">+AC54+AF54+AI54</f>
        <v>6900</v>
      </c>
      <c r="BM54" s="59" t="n">
        <f aca="false">+BL54/$J54</f>
        <v>0.0364116094986807</v>
      </c>
      <c r="BN54" s="60" t="n">
        <f aca="false">RANK(BM54,BM$13:BM$59)</f>
        <v>37</v>
      </c>
      <c r="BO54" s="58" t="n">
        <f aca="false">SUM(AL54)+SUM(AO54)+SUM(AR54)+SUM(AU54)</f>
        <v>600</v>
      </c>
      <c r="BP54" s="59" t="n">
        <f aca="false">+BO54/$J54</f>
        <v>0.00316622691292876</v>
      </c>
      <c r="BQ54" s="60" t="n">
        <f aca="false">RANK(BP54,BP$13:BP$59)</f>
        <v>28</v>
      </c>
      <c r="BR54" s="58" t="n">
        <f aca="false">+AX54</f>
        <v>0</v>
      </c>
      <c r="BS54" s="59" t="n">
        <f aca="false">+BR54/$J54</f>
        <v>0</v>
      </c>
      <c r="BT54" s="60" t="n">
        <f aca="false">RANK(BS54,BS$13:BS$59)</f>
        <v>33</v>
      </c>
    </row>
    <row r="55" s="60" customFormat="true" ht="12" hidden="false" customHeight="true" outlineLevel="0" collapsed="false">
      <c r="A55" s="49" t="s">
        <v>51</v>
      </c>
      <c r="B55" s="49" t="s">
        <v>209</v>
      </c>
      <c r="C55" s="49" t="s">
        <v>236</v>
      </c>
      <c r="D55" s="49" t="s">
        <v>54</v>
      </c>
      <c r="E55" s="49"/>
      <c r="F55" s="50" t="n">
        <v>1</v>
      </c>
      <c r="G55" s="5"/>
      <c r="H55" s="51" t="s">
        <v>210</v>
      </c>
      <c r="I55" s="52" t="s">
        <v>211</v>
      </c>
      <c r="J55" s="53" t="n">
        <v>257700</v>
      </c>
      <c r="K55" s="54" t="n">
        <v>27500</v>
      </c>
      <c r="L55" s="55" t="n">
        <f aca="false">+K55/$J55</f>
        <v>0.106713232440823</v>
      </c>
      <c r="M55" s="54" t="n">
        <f aca="false">RANK(L55,L$13:L$59)</f>
        <v>27</v>
      </c>
      <c r="N55" s="54" t="n">
        <v>78600</v>
      </c>
      <c r="O55" s="55" t="n">
        <f aca="false">+N55/$J55</f>
        <v>0.30500582072177</v>
      </c>
      <c r="P55" s="54" t="n">
        <f aca="false">RANK(O55,O$13:O$59)</f>
        <v>12</v>
      </c>
      <c r="Q55" s="54" t="n">
        <v>73900</v>
      </c>
      <c r="R55" s="55" t="n">
        <f aca="false">+Q55/$J55</f>
        <v>0.286767559177338</v>
      </c>
      <c r="S55" s="54" t="n">
        <f aca="false">RANK(R55,R$13:R$59)</f>
        <v>14</v>
      </c>
      <c r="T55" s="54" t="n">
        <v>33300</v>
      </c>
      <c r="U55" s="55" t="n">
        <f aca="false">+T55/$J55</f>
        <v>0.129220023282887</v>
      </c>
      <c r="V55" s="54" t="n">
        <f aca="false">RANK(U55,U$13:U$59)</f>
        <v>28</v>
      </c>
      <c r="W55" s="54" t="n">
        <v>25100</v>
      </c>
      <c r="X55" s="55" t="n">
        <f aca="false">+W55/$J55</f>
        <v>0.0974000776096236</v>
      </c>
      <c r="Y55" s="54" t="n">
        <f aca="false">RANK(X55,X$13:X$59)</f>
        <v>27</v>
      </c>
      <c r="Z55" s="54" t="n">
        <v>7400</v>
      </c>
      <c r="AA55" s="55" t="n">
        <f aca="false">+Z55/$J55</f>
        <v>0.0287155607295305</v>
      </c>
      <c r="AB55" s="54" t="n">
        <f aca="false">RANK(AA55,AA$13:AA$59)</f>
        <v>43</v>
      </c>
      <c r="AC55" s="54" t="n">
        <v>6600</v>
      </c>
      <c r="AD55" s="55" t="n">
        <f aca="false">+AC55/$J55</f>
        <v>0.0256111757857974</v>
      </c>
      <c r="AE55" s="54" t="n">
        <f aca="false">RANK(AD55,AD$13:AD$59)</f>
        <v>40</v>
      </c>
      <c r="AF55" s="54" t="n">
        <v>1700</v>
      </c>
      <c r="AG55" s="55" t="n">
        <f aca="false">+AF55/$J55</f>
        <v>0.00659681800543267</v>
      </c>
      <c r="AH55" s="54" t="n">
        <f aca="false">RANK(AG55,AG$13:AG$59)</f>
        <v>38</v>
      </c>
      <c r="AI55" s="54" t="n">
        <v>600</v>
      </c>
      <c r="AJ55" s="55" t="n">
        <f aca="false">+AI55/$J55</f>
        <v>0.00232828870779977</v>
      </c>
      <c r="AK55" s="54" t="n">
        <f aca="false">RANK(AJ55,AJ$13:AJ$59)</f>
        <v>40</v>
      </c>
      <c r="AL55" s="54" t="n">
        <v>600</v>
      </c>
      <c r="AM55" s="55" t="n">
        <f aca="false">SUM(AL55)/$J55</f>
        <v>0.00232828870779977</v>
      </c>
      <c r="AN55" s="54" t="n">
        <f aca="false">RANK(AM55,AM$13:AM$59)</f>
        <v>15</v>
      </c>
      <c r="AO55" s="54" t="n">
        <v>100</v>
      </c>
      <c r="AP55" s="55" t="n">
        <f aca="false">SUM(AO55)/$J55</f>
        <v>0.000388048117966628</v>
      </c>
      <c r="AQ55" s="54" t="n">
        <f aca="false">RANK(AP55,AP$13:AP$59)</f>
        <v>37</v>
      </c>
      <c r="AR55" s="54" t="n">
        <v>300</v>
      </c>
      <c r="AS55" s="55" t="n">
        <f aca="false">SUM(AR55)/$J55</f>
        <v>0.00116414435389988</v>
      </c>
      <c r="AT55" s="54" t="n">
        <f aca="false">RANK(AS55,AS$13:AS$59)</f>
        <v>9</v>
      </c>
      <c r="AU55" s="54" t="s">
        <v>237</v>
      </c>
      <c r="AV55" s="55" t="n">
        <f aca="false">SUM(AU55)/$J55</f>
        <v>0</v>
      </c>
      <c r="AW55" s="54" t="n">
        <f aca="false">RANK(AV55,AV$13:AV$59)</f>
        <v>31</v>
      </c>
      <c r="AX55" s="54" t="n">
        <f aca="false">SUM(BA55:BC55)</f>
        <v>0</v>
      </c>
      <c r="AY55" s="55" t="n">
        <f aca="false">+AX55/$J55</f>
        <v>0</v>
      </c>
      <c r="AZ55" s="54" t="n">
        <f aca="false">RANK(AY55,AY$13:AY$59)</f>
        <v>33</v>
      </c>
      <c r="BA55" s="54" t="s">
        <v>237</v>
      </c>
      <c r="BB55" s="54" t="s">
        <v>237</v>
      </c>
      <c r="BC55" s="54" t="s">
        <v>237</v>
      </c>
      <c r="BD55" s="52" t="s">
        <v>211</v>
      </c>
      <c r="BE55" s="57" t="s">
        <v>212</v>
      </c>
      <c r="BF55" s="5"/>
      <c r="BH55" s="51" t="s">
        <v>210</v>
      </c>
      <c r="BI55" s="58" t="n">
        <f aca="false">+K55+N55+Q55+T55+W55+Z55</f>
        <v>245800</v>
      </c>
      <c r="BJ55" s="59" t="n">
        <f aca="false">+BI55/$J55</f>
        <v>0.953822273961971</v>
      </c>
      <c r="BK55" s="60" t="n">
        <f aca="false">RANK(BJ55,BJ$13:BJ$59)</f>
        <v>7</v>
      </c>
      <c r="BL55" s="58" t="n">
        <f aca="false">+AC55+AF55+AI55</f>
        <v>8900</v>
      </c>
      <c r="BM55" s="59" t="n">
        <f aca="false">+BL55/$J55</f>
        <v>0.0345362824990299</v>
      </c>
      <c r="BN55" s="60" t="n">
        <f aca="false">RANK(BM55,BM$13:BM$59)</f>
        <v>39</v>
      </c>
      <c r="BO55" s="58" t="n">
        <f aca="false">SUM(AL55)+SUM(AO55)+SUM(AR55)+SUM(AU55)</f>
        <v>1000</v>
      </c>
      <c r="BP55" s="59" t="n">
        <f aca="false">+BO55/$J55</f>
        <v>0.00388048117966628</v>
      </c>
      <c r="BQ55" s="60" t="n">
        <f aca="false">RANK(BP55,BP$13:BP$59)</f>
        <v>20</v>
      </c>
      <c r="BR55" s="58" t="n">
        <f aca="false">+AX55</f>
        <v>0</v>
      </c>
      <c r="BS55" s="59" t="n">
        <f aca="false">+BR55/$J55</f>
        <v>0</v>
      </c>
      <c r="BT55" s="60" t="n">
        <f aca="false">RANK(BS55,BS$13:BS$59)</f>
        <v>33</v>
      </c>
    </row>
    <row r="56" s="60" customFormat="true" ht="12" hidden="false" customHeight="true" outlineLevel="0" collapsed="false">
      <c r="A56" s="49" t="s">
        <v>51</v>
      </c>
      <c r="B56" s="49" t="s">
        <v>213</v>
      </c>
      <c r="C56" s="49" t="s">
        <v>236</v>
      </c>
      <c r="D56" s="49" t="s">
        <v>54</v>
      </c>
      <c r="E56" s="49"/>
      <c r="F56" s="50" t="n">
        <v>1</v>
      </c>
      <c r="G56" s="5"/>
      <c r="H56" s="51" t="s">
        <v>214</v>
      </c>
      <c r="I56" s="52" t="s">
        <v>215</v>
      </c>
      <c r="J56" s="53" t="n">
        <v>164700</v>
      </c>
      <c r="K56" s="54" t="n">
        <v>17200</v>
      </c>
      <c r="L56" s="55" t="n">
        <f aca="false">+K56/$J56</f>
        <v>0.104432301153613</v>
      </c>
      <c r="M56" s="54" t="n">
        <f aca="false">RANK(L56,L$13:L$59)</f>
        <v>30</v>
      </c>
      <c r="N56" s="54" t="n">
        <v>52600</v>
      </c>
      <c r="O56" s="55" t="n">
        <f aca="false">+N56/$J56</f>
        <v>0.319368548876746</v>
      </c>
      <c r="P56" s="54" t="n">
        <f aca="false">RANK(O56,O$13:O$59)</f>
        <v>4</v>
      </c>
      <c r="Q56" s="54" t="n">
        <v>44500</v>
      </c>
      <c r="R56" s="55" t="n">
        <f aca="false">+Q56/$J56</f>
        <v>0.270188221007893</v>
      </c>
      <c r="S56" s="54" t="n">
        <f aca="false">RANK(R56,R$13:R$59)</f>
        <v>18</v>
      </c>
      <c r="T56" s="54" t="n">
        <v>22400</v>
      </c>
      <c r="U56" s="55" t="n">
        <f aca="false">+T56/$J56</f>
        <v>0.136004857316333</v>
      </c>
      <c r="V56" s="54" t="n">
        <f aca="false">RANK(U56,U$13:U$59)</f>
        <v>20</v>
      </c>
      <c r="W56" s="54" t="n">
        <v>13400</v>
      </c>
      <c r="X56" s="55" t="n">
        <f aca="false">+W56/$J56</f>
        <v>0.0813600485731633</v>
      </c>
      <c r="Y56" s="54" t="n">
        <f aca="false">RANK(X56,X$13:X$59)</f>
        <v>45</v>
      </c>
      <c r="Z56" s="54" t="n">
        <v>5500</v>
      </c>
      <c r="AA56" s="55" t="n">
        <f aca="false">+Z56/$J56</f>
        <v>0.0333940497874924</v>
      </c>
      <c r="AB56" s="54" t="n">
        <f aca="false">RANK(AA56,AA$13:AA$59)</f>
        <v>36</v>
      </c>
      <c r="AC56" s="54" t="n">
        <v>4600</v>
      </c>
      <c r="AD56" s="55" t="n">
        <f aca="false">+AC56/$J56</f>
        <v>0.0279295689131755</v>
      </c>
      <c r="AE56" s="54" t="n">
        <f aca="false">RANK(AD56,AD$13:AD$59)</f>
        <v>31</v>
      </c>
      <c r="AF56" s="54" t="n">
        <v>1700</v>
      </c>
      <c r="AG56" s="55" t="n">
        <f aca="false">+AF56/$J56</f>
        <v>0.0103217972070431</v>
      </c>
      <c r="AH56" s="54" t="n">
        <f aca="false">RANK(AG56,AG$13:AG$59)</f>
        <v>25</v>
      </c>
      <c r="AI56" s="54" t="n">
        <v>400</v>
      </c>
      <c r="AJ56" s="55" t="n">
        <f aca="false">+AI56/$J56</f>
        <v>0.00242865816636308</v>
      </c>
      <c r="AK56" s="54" t="n">
        <f aca="false">RANK(AJ56,AJ$13:AJ$59)</f>
        <v>39</v>
      </c>
      <c r="AL56" s="54" t="n">
        <v>300</v>
      </c>
      <c r="AM56" s="55" t="n">
        <f aca="false">SUM(AL56)/$J56</f>
        <v>0.00182149362477231</v>
      </c>
      <c r="AN56" s="54" t="n">
        <f aca="false">RANK(AM56,AM$13:AM$59)</f>
        <v>21</v>
      </c>
      <c r="AO56" s="54" t="n">
        <v>100</v>
      </c>
      <c r="AP56" s="55" t="n">
        <f aca="false">SUM(AO56)/$J56</f>
        <v>0.000607164541590771</v>
      </c>
      <c r="AQ56" s="54" t="n">
        <f aca="false">RANK(AP56,AP$13:AP$59)</f>
        <v>31</v>
      </c>
      <c r="AR56" s="54" t="n">
        <v>200</v>
      </c>
      <c r="AS56" s="55" t="n">
        <f aca="false">SUM(AR56)/$J56</f>
        <v>0.00121432908318154</v>
      </c>
      <c r="AT56" s="54" t="n">
        <f aca="false">RANK(AS56,AS$13:AS$59)</f>
        <v>7</v>
      </c>
      <c r="AU56" s="54" t="n">
        <v>0</v>
      </c>
      <c r="AV56" s="55" t="n">
        <f aca="false">SUM(AU56)/$J56</f>
        <v>0</v>
      </c>
      <c r="AW56" s="54" t="n">
        <f aca="false">RANK(AV56,AV$13:AV$59)</f>
        <v>31</v>
      </c>
      <c r="AX56" s="54" t="n">
        <f aca="false">SUM(BA56:BC56)</f>
        <v>0</v>
      </c>
      <c r="AY56" s="55" t="n">
        <f aca="false">+AX56/$J56</f>
        <v>0</v>
      </c>
      <c r="AZ56" s="54" t="n">
        <f aca="false">RANK(AY56,AY$13:AY$59)</f>
        <v>33</v>
      </c>
      <c r="BA56" s="54" t="n">
        <v>0</v>
      </c>
      <c r="BB56" s="54" t="s">
        <v>237</v>
      </c>
      <c r="BC56" s="54" t="s">
        <v>237</v>
      </c>
      <c r="BD56" s="52" t="s">
        <v>215</v>
      </c>
      <c r="BE56" s="57" t="s">
        <v>216</v>
      </c>
      <c r="BF56" s="5"/>
      <c r="BH56" s="51" t="s">
        <v>214</v>
      </c>
      <c r="BI56" s="58" t="n">
        <f aca="false">+K56+N56+Q56+T56+W56+Z56</f>
        <v>155600</v>
      </c>
      <c r="BJ56" s="59" t="n">
        <f aca="false">+BI56/$J56</f>
        <v>0.94474802671524</v>
      </c>
      <c r="BK56" s="60" t="n">
        <f aca="false">RANK(BJ56,BJ$13:BJ$59)</f>
        <v>18</v>
      </c>
      <c r="BL56" s="58" t="n">
        <f aca="false">+AC56+AF56+AI56</f>
        <v>6700</v>
      </c>
      <c r="BM56" s="59" t="n">
        <f aca="false">+BL56/$J56</f>
        <v>0.0406800242865817</v>
      </c>
      <c r="BN56" s="60" t="n">
        <f aca="false">RANK(BM56,BM$13:BM$59)</f>
        <v>32</v>
      </c>
      <c r="BO56" s="58" t="n">
        <f aca="false">SUM(AL56)+SUM(AO56)+SUM(AR56)+SUM(AU56)</f>
        <v>600</v>
      </c>
      <c r="BP56" s="59" t="n">
        <f aca="false">+BO56/$J56</f>
        <v>0.00364298724954463</v>
      </c>
      <c r="BQ56" s="60" t="n">
        <f aca="false">RANK(BP56,BP$13:BP$59)</f>
        <v>22</v>
      </c>
      <c r="BR56" s="58" t="n">
        <f aca="false">+AX56</f>
        <v>0</v>
      </c>
      <c r="BS56" s="59" t="n">
        <f aca="false">+BR56/$J56</f>
        <v>0</v>
      </c>
      <c r="BT56" s="60" t="n">
        <f aca="false">RANK(BS56,BS$13:BS$59)</f>
        <v>33</v>
      </c>
    </row>
    <row r="57" s="60" customFormat="true" ht="12" hidden="false" customHeight="true" outlineLevel="0" collapsed="false">
      <c r="A57" s="49" t="s">
        <v>51</v>
      </c>
      <c r="B57" s="49" t="s">
        <v>217</v>
      </c>
      <c r="C57" s="49" t="s">
        <v>236</v>
      </c>
      <c r="D57" s="49" t="s">
        <v>54</v>
      </c>
      <c r="E57" s="49"/>
      <c r="F57" s="50" t="n">
        <v>1</v>
      </c>
      <c r="G57" s="5"/>
      <c r="H57" s="51" t="s">
        <v>218</v>
      </c>
      <c r="I57" s="52" t="s">
        <v>219</v>
      </c>
      <c r="J57" s="53" t="n">
        <v>172000</v>
      </c>
      <c r="K57" s="54" t="n">
        <v>17600</v>
      </c>
      <c r="L57" s="55" t="n">
        <f aca="false">+K57/$J57</f>
        <v>0.102325581395349</v>
      </c>
      <c r="M57" s="54" t="n">
        <f aca="false">RANK(L57,L$13:L$59)</f>
        <v>37</v>
      </c>
      <c r="N57" s="54" t="n">
        <v>52500</v>
      </c>
      <c r="O57" s="55" t="n">
        <f aca="false">+N57/$J57</f>
        <v>0.305232558139535</v>
      </c>
      <c r="P57" s="54" t="n">
        <f aca="false">RANK(O57,O$13:O$59)</f>
        <v>11</v>
      </c>
      <c r="Q57" s="54" t="n">
        <v>50500</v>
      </c>
      <c r="R57" s="55" t="n">
        <f aca="false">+Q57/$J57</f>
        <v>0.293604651162791</v>
      </c>
      <c r="S57" s="54" t="n">
        <f aca="false">RANK(R57,R$13:R$59)</f>
        <v>9</v>
      </c>
      <c r="T57" s="54" t="n">
        <v>24900</v>
      </c>
      <c r="U57" s="55" t="n">
        <f aca="false">+T57/$J57</f>
        <v>0.144767441860465</v>
      </c>
      <c r="V57" s="54" t="n">
        <f aca="false">RANK(U57,U$13:U$59)</f>
        <v>13</v>
      </c>
      <c r="W57" s="54" t="n">
        <v>14400</v>
      </c>
      <c r="X57" s="55" t="n">
        <f aca="false">+W57/$J57</f>
        <v>0.0837209302325581</v>
      </c>
      <c r="Y57" s="54" t="n">
        <f aca="false">RANK(X57,X$13:X$59)</f>
        <v>40</v>
      </c>
      <c r="Z57" s="54" t="n">
        <v>5200</v>
      </c>
      <c r="AA57" s="55" t="n">
        <f aca="false">+Z57/$J57</f>
        <v>0.0302325581395349</v>
      </c>
      <c r="AB57" s="54" t="n">
        <f aca="false">RANK(AA57,AA$13:AA$59)</f>
        <v>40</v>
      </c>
      <c r="AC57" s="54" t="n">
        <v>3800</v>
      </c>
      <c r="AD57" s="55" t="n">
        <f aca="false">+AC57/$J57</f>
        <v>0.022093023255814</v>
      </c>
      <c r="AE57" s="54" t="n">
        <f aca="false">RANK(AD57,AD$13:AD$59)</f>
        <v>44</v>
      </c>
      <c r="AF57" s="54" t="n">
        <v>1400</v>
      </c>
      <c r="AG57" s="55" t="n">
        <f aca="false">+AF57/$J57</f>
        <v>0.00813953488372093</v>
      </c>
      <c r="AH57" s="54" t="n">
        <f aca="false">RANK(AG57,AG$13:AG$59)</f>
        <v>32</v>
      </c>
      <c r="AI57" s="54" t="n">
        <v>500</v>
      </c>
      <c r="AJ57" s="55" t="n">
        <f aca="false">+AI57/$J57</f>
        <v>0.00290697674418605</v>
      </c>
      <c r="AK57" s="54" t="n">
        <f aca="false">RANK(AJ57,AJ$13:AJ$59)</f>
        <v>34</v>
      </c>
      <c r="AL57" s="54" t="n">
        <v>100</v>
      </c>
      <c r="AM57" s="55" t="n">
        <f aca="false">SUM(AL57)/$J57</f>
        <v>0.000581395348837209</v>
      </c>
      <c r="AN57" s="54" t="n">
        <f aca="false">RANK(AM57,AM$13:AM$59)</f>
        <v>45</v>
      </c>
      <c r="AO57" s="54" t="n">
        <v>100</v>
      </c>
      <c r="AP57" s="55" t="n">
        <f aca="false">SUM(AO57)/$J57</f>
        <v>0.000581395348837209</v>
      </c>
      <c r="AQ57" s="54" t="n">
        <f aca="false">RANK(AP57,AP$13:AP$59)</f>
        <v>33</v>
      </c>
      <c r="AR57" s="54" t="s">
        <v>237</v>
      </c>
      <c r="AS57" s="55" t="n">
        <f aca="false">SUM(AR57)/$J57</f>
        <v>0</v>
      </c>
      <c r="AT57" s="54" t="n">
        <f aca="false">RANK(AS57,AS$13:AS$59)</f>
        <v>32</v>
      </c>
      <c r="AU57" s="54" t="s">
        <v>237</v>
      </c>
      <c r="AV57" s="55" t="n">
        <f aca="false">SUM(AU57)/$J57</f>
        <v>0</v>
      </c>
      <c r="AW57" s="54" t="n">
        <f aca="false">RANK(AV57,AV$13:AV$59)</f>
        <v>31</v>
      </c>
      <c r="AX57" s="54" t="n">
        <f aca="false">SUM(BA57:BC57)</f>
        <v>0</v>
      </c>
      <c r="AY57" s="55" t="n">
        <f aca="false">+AX57/$J57</f>
        <v>0</v>
      </c>
      <c r="AZ57" s="54" t="n">
        <f aca="false">RANK(AY57,AY$13:AY$59)</f>
        <v>33</v>
      </c>
      <c r="BA57" s="54" t="s">
        <v>237</v>
      </c>
      <c r="BB57" s="54" t="s">
        <v>237</v>
      </c>
      <c r="BC57" s="54" t="n">
        <v>0</v>
      </c>
      <c r="BD57" s="52" t="s">
        <v>219</v>
      </c>
      <c r="BE57" s="57" t="s">
        <v>220</v>
      </c>
      <c r="BF57" s="5"/>
      <c r="BH57" s="51" t="s">
        <v>218</v>
      </c>
      <c r="BI57" s="58" t="n">
        <f aca="false">+K57+N57+Q57+T57+W57+Z57</f>
        <v>165100</v>
      </c>
      <c r="BJ57" s="59" t="n">
        <f aca="false">+BI57/$J57</f>
        <v>0.959883720930233</v>
      </c>
      <c r="BK57" s="60" t="n">
        <f aca="false">RANK(BJ57,BJ$13:BJ$59)</f>
        <v>3</v>
      </c>
      <c r="BL57" s="58" t="n">
        <f aca="false">+AC57+AF57+AI57</f>
        <v>5700</v>
      </c>
      <c r="BM57" s="59" t="n">
        <f aca="false">+BL57/$J57</f>
        <v>0.0331395348837209</v>
      </c>
      <c r="BN57" s="60" t="n">
        <f aca="false">RANK(BM57,BM$13:BM$59)</f>
        <v>42</v>
      </c>
      <c r="BO57" s="58" t="n">
        <f aca="false">SUM(AL57)+SUM(AO57)+SUM(AR57)+SUM(AU57)</f>
        <v>200</v>
      </c>
      <c r="BP57" s="59" t="n">
        <f aca="false">+BO57/$J57</f>
        <v>0.00116279069767442</v>
      </c>
      <c r="BQ57" s="60" t="n">
        <f aca="false">RANK(BP57,BP$13:BP$59)</f>
        <v>46</v>
      </c>
      <c r="BR57" s="58" t="n">
        <f aca="false">+AX57</f>
        <v>0</v>
      </c>
      <c r="BS57" s="59" t="n">
        <f aca="false">+BR57/$J57</f>
        <v>0</v>
      </c>
      <c r="BT57" s="60" t="n">
        <f aca="false">RANK(BS57,BS$13:BS$59)</f>
        <v>33</v>
      </c>
    </row>
    <row r="58" s="60" customFormat="true" ht="16.5" hidden="false" customHeight="true" outlineLevel="0" collapsed="false">
      <c r="A58" s="49" t="s">
        <v>51</v>
      </c>
      <c r="B58" s="49" t="s">
        <v>221</v>
      </c>
      <c r="C58" s="49" t="s">
        <v>236</v>
      </c>
      <c r="D58" s="49" t="s">
        <v>54</v>
      </c>
      <c r="E58" s="49"/>
      <c r="F58" s="50" t="n">
        <v>1</v>
      </c>
      <c r="G58" s="5"/>
      <c r="H58" s="51" t="s">
        <v>222</v>
      </c>
      <c r="I58" s="52" t="s">
        <v>223</v>
      </c>
      <c r="J58" s="53" t="n">
        <v>259300</v>
      </c>
      <c r="K58" s="54" t="n">
        <v>28800</v>
      </c>
      <c r="L58" s="55" t="n">
        <f aca="false">+K58/$J58</f>
        <v>0.11106826070189</v>
      </c>
      <c r="M58" s="54" t="n">
        <f aca="false">RANK(L58,L$13:L$59)</f>
        <v>20</v>
      </c>
      <c r="N58" s="54" t="n">
        <v>89600</v>
      </c>
      <c r="O58" s="55" t="n">
        <f aca="false">+N58/$J58</f>
        <v>0.345545699961435</v>
      </c>
      <c r="P58" s="54" t="n">
        <f aca="false">RANK(O58,O$13:O$59)</f>
        <v>1</v>
      </c>
      <c r="Q58" s="54" t="n">
        <v>72600</v>
      </c>
      <c r="R58" s="55" t="n">
        <f aca="false">+Q58/$J58</f>
        <v>0.27998457385268</v>
      </c>
      <c r="S58" s="54" t="n">
        <f aca="false">RANK(R58,R$13:R$59)</f>
        <v>16</v>
      </c>
      <c r="T58" s="54" t="n">
        <v>32400</v>
      </c>
      <c r="U58" s="55" t="n">
        <f aca="false">+T58/$J58</f>
        <v>0.124951793289626</v>
      </c>
      <c r="V58" s="54" t="n">
        <f aca="false">RANK(U58,U$13:U$59)</f>
        <v>33</v>
      </c>
      <c r="W58" s="54" t="n">
        <v>20700</v>
      </c>
      <c r="X58" s="55" t="n">
        <f aca="false">+W58/$J58</f>
        <v>0.0798303123794832</v>
      </c>
      <c r="Y58" s="54" t="n">
        <f aca="false">RANK(X58,X$13:X$59)</f>
        <v>46</v>
      </c>
      <c r="Z58" s="54" t="n">
        <v>7000</v>
      </c>
      <c r="AA58" s="55" t="n">
        <f aca="false">+Z58/$J58</f>
        <v>0.0269957578094871</v>
      </c>
      <c r="AB58" s="54" t="n">
        <f aca="false">RANK(AA58,AA$13:AA$59)</f>
        <v>46</v>
      </c>
      <c r="AC58" s="54" t="n">
        <v>4600</v>
      </c>
      <c r="AD58" s="55" t="n">
        <f aca="false">+AC58/$J58</f>
        <v>0.0177400694176629</v>
      </c>
      <c r="AE58" s="54" t="n">
        <f aca="false">RANK(AD58,AD$13:AD$59)</f>
        <v>46</v>
      </c>
      <c r="AF58" s="54" t="n">
        <v>1600</v>
      </c>
      <c r="AG58" s="55" t="n">
        <f aca="false">+AF58/$J58</f>
        <v>0.00617045892788276</v>
      </c>
      <c r="AH58" s="54" t="n">
        <f aca="false">RANK(AG58,AG$13:AG$59)</f>
        <v>41</v>
      </c>
      <c r="AI58" s="54" t="n">
        <v>500</v>
      </c>
      <c r="AJ58" s="55" t="n">
        <f aca="false">+AI58/$J58</f>
        <v>0.00192826841496336</v>
      </c>
      <c r="AK58" s="54" t="n">
        <f aca="false">RANK(AJ58,AJ$13:AJ$59)</f>
        <v>43</v>
      </c>
      <c r="AL58" s="54" t="n">
        <v>300</v>
      </c>
      <c r="AM58" s="55" t="n">
        <f aca="false">SUM(AL58)/$J58</f>
        <v>0.00115696104897802</v>
      </c>
      <c r="AN58" s="54" t="n">
        <f aca="false">RANK(AM58,AM$13:AM$59)</f>
        <v>34</v>
      </c>
      <c r="AO58" s="54" t="s">
        <v>237</v>
      </c>
      <c r="AP58" s="55" t="n">
        <f aca="false">SUM(AO58)/$J58</f>
        <v>0</v>
      </c>
      <c r="AQ58" s="54" t="n">
        <f aca="false">RANK(AP58,AP$13:AP$59)</f>
        <v>40</v>
      </c>
      <c r="AR58" s="54" t="n">
        <v>100</v>
      </c>
      <c r="AS58" s="55" t="n">
        <f aca="false">SUM(AR58)/$J58</f>
        <v>0.000385653682992673</v>
      </c>
      <c r="AT58" s="54" t="n">
        <f aca="false">RANK(AS58,AS$13:AS$59)</f>
        <v>25</v>
      </c>
      <c r="AU58" s="54" t="n">
        <v>100</v>
      </c>
      <c r="AV58" s="55" t="n">
        <f aca="false">SUM(AU58)/$J58</f>
        <v>0.000385653682992673</v>
      </c>
      <c r="AW58" s="54" t="n">
        <f aca="false">RANK(AV58,AV$13:AV$59)</f>
        <v>24</v>
      </c>
      <c r="AX58" s="54" t="n">
        <f aca="false">SUM(BA58:BC58)</f>
        <v>0</v>
      </c>
      <c r="AY58" s="55" t="n">
        <f aca="false">+AX58/$J58</f>
        <v>0</v>
      </c>
      <c r="AZ58" s="54" t="n">
        <f aca="false">RANK(AY58,AY$13:AY$59)</f>
        <v>33</v>
      </c>
      <c r="BA58" s="54" t="s">
        <v>237</v>
      </c>
      <c r="BB58" s="54" t="s">
        <v>237</v>
      </c>
      <c r="BC58" s="54" t="s">
        <v>237</v>
      </c>
      <c r="BD58" s="52" t="s">
        <v>223</v>
      </c>
      <c r="BE58" s="57" t="s">
        <v>224</v>
      </c>
      <c r="BF58" s="5"/>
      <c r="BH58" s="51" t="s">
        <v>222</v>
      </c>
      <c r="BI58" s="58" t="n">
        <f aca="false">+K58+N58+Q58+T58+W58+Z58</f>
        <v>251100</v>
      </c>
      <c r="BJ58" s="59" t="n">
        <f aca="false">+BI58/$J58</f>
        <v>0.968376397994601</v>
      </c>
      <c r="BK58" s="60" t="n">
        <f aca="false">RANK(BJ58,BJ$13:BJ$59)</f>
        <v>1</v>
      </c>
      <c r="BL58" s="58" t="n">
        <f aca="false">+AC58+AF58+AI58</f>
        <v>6700</v>
      </c>
      <c r="BM58" s="59" t="n">
        <f aca="false">+BL58/$J58</f>
        <v>0.0258387967605091</v>
      </c>
      <c r="BN58" s="60" t="n">
        <f aca="false">RANK(BM58,BM$13:BM$59)</f>
        <v>46</v>
      </c>
      <c r="BO58" s="58" t="n">
        <f aca="false">SUM(AL58)+SUM(AO58)+SUM(AR58)+SUM(AU58)</f>
        <v>500</v>
      </c>
      <c r="BP58" s="59" t="n">
        <f aca="false">+BO58/$J58</f>
        <v>0.00192826841496336</v>
      </c>
      <c r="BQ58" s="60" t="n">
        <f aca="false">RANK(BP58,BP$13:BP$59)</f>
        <v>42</v>
      </c>
      <c r="BR58" s="58" t="n">
        <f aca="false">+AX58</f>
        <v>0</v>
      </c>
      <c r="BS58" s="59" t="n">
        <f aca="false">+BR58/$J58</f>
        <v>0</v>
      </c>
      <c r="BT58" s="60" t="n">
        <f aca="false">RANK(BS58,BS$13:BS$59)</f>
        <v>33</v>
      </c>
    </row>
    <row r="59" s="60" customFormat="true" ht="12" hidden="false" customHeight="true" outlineLevel="0" collapsed="false">
      <c r="A59" s="49" t="s">
        <v>51</v>
      </c>
      <c r="B59" s="49" t="s">
        <v>225</v>
      </c>
      <c r="C59" s="49" t="s">
        <v>236</v>
      </c>
      <c r="D59" s="49" t="s">
        <v>54</v>
      </c>
      <c r="E59" s="49"/>
      <c r="F59" s="50" t="n">
        <v>1</v>
      </c>
      <c r="G59" s="5"/>
      <c r="H59" s="51" t="s">
        <v>226</v>
      </c>
      <c r="I59" s="52" t="s">
        <v>227</v>
      </c>
      <c r="J59" s="53" t="n">
        <v>237500</v>
      </c>
      <c r="K59" s="54" t="n">
        <v>23800</v>
      </c>
      <c r="L59" s="55" t="n">
        <f aca="false">+K59/$J59</f>
        <v>0.100210526315789</v>
      </c>
      <c r="M59" s="54" t="n">
        <f aca="false">RANK(L59,L$13:L$59)</f>
        <v>43</v>
      </c>
      <c r="N59" s="54" t="n">
        <v>67000</v>
      </c>
      <c r="O59" s="55" t="n">
        <f aca="false">+N59/$J59</f>
        <v>0.282105263157895</v>
      </c>
      <c r="P59" s="54" t="n">
        <f aca="false">RANK(O59,O$13:O$59)</f>
        <v>30</v>
      </c>
      <c r="Q59" s="54" t="n">
        <v>73400</v>
      </c>
      <c r="R59" s="55" t="n">
        <f aca="false">+Q59/$J59</f>
        <v>0.309052631578947</v>
      </c>
      <c r="S59" s="54" t="n">
        <f aca="false">RANK(R59,R$13:R$59)</f>
        <v>3</v>
      </c>
      <c r="T59" s="54" t="n">
        <v>37800</v>
      </c>
      <c r="U59" s="55" t="n">
        <f aca="false">+T59/$J59</f>
        <v>0.159157894736842</v>
      </c>
      <c r="V59" s="54" t="n">
        <f aca="false">RANK(U59,U$13:U$59)</f>
        <v>2</v>
      </c>
      <c r="W59" s="54" t="n">
        <v>18500</v>
      </c>
      <c r="X59" s="55" t="n">
        <f aca="false">+W59/$J59</f>
        <v>0.0778947368421053</v>
      </c>
      <c r="Y59" s="54" t="n">
        <f aca="false">RANK(X59,X$13:X$59)</f>
        <v>47</v>
      </c>
      <c r="Z59" s="54" t="n">
        <v>6700</v>
      </c>
      <c r="AA59" s="55" t="n">
        <f aca="false">+Z59/$J59</f>
        <v>0.0282105263157895</v>
      </c>
      <c r="AB59" s="54" t="n">
        <f aca="false">RANK(AA59,AA$13:AA$59)</f>
        <v>44</v>
      </c>
      <c r="AC59" s="54" t="n">
        <v>3800</v>
      </c>
      <c r="AD59" s="55" t="n">
        <f aca="false">+AC59/$J59</f>
        <v>0.016</v>
      </c>
      <c r="AE59" s="54" t="n">
        <f aca="false">RANK(AD59,AD$13:AD$59)</f>
        <v>47</v>
      </c>
      <c r="AF59" s="54" t="n">
        <v>900</v>
      </c>
      <c r="AG59" s="55" t="n">
        <f aca="false">+AF59/$J59</f>
        <v>0.00378947368421053</v>
      </c>
      <c r="AH59" s="54" t="n">
        <f aca="false">RANK(AG59,AG$13:AG$59)</f>
        <v>46</v>
      </c>
      <c r="AI59" s="54" t="n">
        <v>700</v>
      </c>
      <c r="AJ59" s="55" t="n">
        <f aca="false">+AI59/$J59</f>
        <v>0.00294736842105263</v>
      </c>
      <c r="AK59" s="54" t="n">
        <f aca="false">RANK(AJ59,AJ$13:AJ$59)</f>
        <v>33</v>
      </c>
      <c r="AL59" s="54" t="n">
        <v>200</v>
      </c>
      <c r="AM59" s="55" t="n">
        <f aca="false">SUM(AL59)/$J59</f>
        <v>0.000842105263157895</v>
      </c>
      <c r="AN59" s="54" t="n">
        <f aca="false">RANK(AM59,AM$13:AM$59)</f>
        <v>40</v>
      </c>
      <c r="AO59" s="54" t="n">
        <v>100</v>
      </c>
      <c r="AP59" s="55" t="n">
        <f aca="false">SUM(AO59)/$J59</f>
        <v>0.000421052631578947</v>
      </c>
      <c r="AQ59" s="54" t="n">
        <f aca="false">RANK(AP59,AP$13:AP$59)</f>
        <v>36</v>
      </c>
      <c r="AR59" s="54" t="s">
        <v>237</v>
      </c>
      <c r="AS59" s="55" t="n">
        <f aca="false">SUM(AR59)/$J59</f>
        <v>0</v>
      </c>
      <c r="AT59" s="54" t="n">
        <f aca="false">RANK(AS59,AS$13:AS$59)</f>
        <v>32</v>
      </c>
      <c r="AU59" s="54" t="n">
        <v>300</v>
      </c>
      <c r="AV59" s="55" t="n">
        <f aca="false">SUM(AU59)/$J59</f>
        <v>0.00126315789473684</v>
      </c>
      <c r="AW59" s="54" t="n">
        <f aca="false">RANK(AV59,AV$13:AV$59)</f>
        <v>4</v>
      </c>
      <c r="AX59" s="54" t="n">
        <f aca="false">SUM(BA59:BC59)</f>
        <v>400</v>
      </c>
      <c r="AY59" s="55" t="n">
        <f aca="false">+AX59/$J59</f>
        <v>0.00168421052631579</v>
      </c>
      <c r="AZ59" s="54" t="n">
        <f aca="false">RANK(AY59,AY$13:AY$59)</f>
        <v>5</v>
      </c>
      <c r="BA59" s="54" t="s">
        <v>237</v>
      </c>
      <c r="BB59" s="54" t="n">
        <v>100</v>
      </c>
      <c r="BC59" s="54" t="n">
        <v>300</v>
      </c>
      <c r="BD59" s="52" t="s">
        <v>227</v>
      </c>
      <c r="BE59" s="57" t="s">
        <v>228</v>
      </c>
      <c r="BF59" s="5"/>
      <c r="BH59" s="51" t="s">
        <v>226</v>
      </c>
      <c r="BI59" s="58" t="n">
        <f aca="false">+K59+N59+Q59+T59+W59+Z59</f>
        <v>227200</v>
      </c>
      <c r="BJ59" s="59" t="n">
        <f aca="false">+BI59/$J59</f>
        <v>0.956631578947368</v>
      </c>
      <c r="BK59" s="60" t="n">
        <f aca="false">RANK(BJ59,BJ$13:BJ$59)</f>
        <v>4</v>
      </c>
      <c r="BL59" s="58" t="n">
        <f aca="false">+AC59+AF59+AI59</f>
        <v>5400</v>
      </c>
      <c r="BM59" s="59" t="n">
        <f aca="false">+BL59/$J59</f>
        <v>0.0227368421052632</v>
      </c>
      <c r="BN59" s="60" t="n">
        <f aca="false">RANK(BM59,BM$13:BM$59)</f>
        <v>47</v>
      </c>
      <c r="BO59" s="58" t="n">
        <f aca="false">SUM(AL59)+SUM(AO59)+SUM(AR59)+SUM(AU59)</f>
        <v>600</v>
      </c>
      <c r="BP59" s="59" t="n">
        <f aca="false">+BO59/$J59</f>
        <v>0.00252631578947368</v>
      </c>
      <c r="BQ59" s="60" t="n">
        <f aca="false">RANK(BP59,BP$13:BP$59)</f>
        <v>36</v>
      </c>
      <c r="BR59" s="58" t="n">
        <f aca="false">+AX59</f>
        <v>400</v>
      </c>
      <c r="BS59" s="59" t="n">
        <f aca="false">+BR59/$J59</f>
        <v>0.00168421052631579</v>
      </c>
      <c r="BT59" s="60" t="n">
        <f aca="false">RANK(BS59,BS$13:BS$59)</f>
        <v>5</v>
      </c>
    </row>
    <row r="60" s="2" customFormat="true" ht="3" hidden="false" customHeight="true" outlineLevel="0" collapsed="false">
      <c r="A60" s="16"/>
      <c r="B60" s="16"/>
      <c r="C60" s="16"/>
      <c r="D60" s="16"/>
      <c r="E60" s="16"/>
      <c r="F60" s="71"/>
      <c r="G60" s="5"/>
      <c r="H60" s="21"/>
      <c r="I60" s="72"/>
      <c r="J60" s="73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72"/>
      <c r="BE60" s="21"/>
      <c r="BF60" s="5"/>
    </row>
    <row r="61" s="2" customFormat="true" ht="3" hidden="false" customHeight="true" outlineLevel="0" collapsed="false">
      <c r="A61" s="16"/>
      <c r="B61" s="16"/>
      <c r="C61" s="16"/>
      <c r="D61" s="16"/>
      <c r="E61" s="16"/>
      <c r="F61" s="71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17"/>
      <c r="BF61" s="5"/>
    </row>
    <row r="62" s="8" customFormat="true" ht="12" hidden="false" customHeight="true" outlineLevel="0" collapsed="false">
      <c r="A62" s="7"/>
      <c r="B62" s="7"/>
      <c r="C62" s="7"/>
      <c r="D62" s="7"/>
      <c r="E62" s="7"/>
      <c r="F62" s="71"/>
      <c r="G62" s="5"/>
      <c r="H62" s="74" t="s">
        <v>27</v>
      </c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17"/>
      <c r="BF62" s="5"/>
    </row>
    <row r="63" s="77" customFormat="true" ht="12" hidden="false" customHeight="true" outlineLevel="0" collapsed="false">
      <c r="A63" s="75"/>
      <c r="B63" s="75"/>
      <c r="C63" s="75"/>
      <c r="D63" s="75"/>
      <c r="E63" s="75"/>
      <c r="F63" s="71"/>
      <c r="G63" s="5"/>
      <c r="H63" s="76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17"/>
      <c r="BF63" s="5"/>
    </row>
    <row r="64" s="2" customFormat="true" ht="12" hidden="false" customHeight="false" outlineLevel="0" collapsed="false">
      <c r="A64" s="16"/>
      <c r="B64" s="16"/>
      <c r="C64" s="16"/>
      <c r="D64" s="16"/>
      <c r="E64" s="16"/>
      <c r="F64" s="10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17"/>
      <c r="BF64" s="5"/>
    </row>
    <row r="65" customFormat="false" ht="14.25" hidden="false" customHeight="false" outlineLevel="0" collapsed="false">
      <c r="H65" s="18" t="s">
        <v>234</v>
      </c>
      <c r="I65" s="11"/>
      <c r="J65" s="11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E65" s="78"/>
    </row>
    <row r="66" customFormat="false" ht="14.25" hidden="false" customHeight="false" outlineLevel="0" collapsed="false">
      <c r="H66" s="18" t="s">
        <v>229</v>
      </c>
      <c r="I66" s="11"/>
      <c r="J66" s="11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</row>
    <row r="67" customFormat="false" ht="12" hidden="false" customHeight="false" outlineLevel="0" collapsed="false">
      <c r="H67" s="5"/>
      <c r="I67" s="5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</row>
    <row r="68" customFormat="false" ht="12" hidden="false" customHeight="true" outlineLevel="0" collapsed="false">
      <c r="H68" s="22" t="s">
        <v>3</v>
      </c>
      <c r="I68" s="22"/>
      <c r="J68" s="23" t="s">
        <v>4</v>
      </c>
      <c r="K68" s="29" t="s">
        <v>5</v>
      </c>
      <c r="L68" s="29"/>
      <c r="M68" s="29"/>
      <c r="N68" s="29" t="s">
        <v>6</v>
      </c>
      <c r="O68" s="29"/>
      <c r="P68" s="29"/>
      <c r="Q68" s="28" t="s">
        <v>7</v>
      </c>
      <c r="R68" s="28"/>
      <c r="S68" s="28"/>
      <c r="T68" s="28" t="s">
        <v>8</v>
      </c>
      <c r="U68" s="28"/>
      <c r="V68" s="28"/>
      <c r="W68" s="28" t="s">
        <v>9</v>
      </c>
      <c r="X68" s="79"/>
      <c r="Y68" s="79"/>
      <c r="Z68" s="79" t="s">
        <v>10</v>
      </c>
      <c r="AA68" s="79"/>
      <c r="AB68" s="79"/>
      <c r="AC68" s="28" t="s">
        <v>11</v>
      </c>
      <c r="AD68" s="28"/>
      <c r="AE68" s="28"/>
      <c r="AF68" s="28" t="s">
        <v>12</v>
      </c>
      <c r="AG68" s="28"/>
      <c r="AH68" s="28"/>
      <c r="AI68" s="28" t="s">
        <v>13</v>
      </c>
      <c r="AJ68" s="28"/>
      <c r="AK68" s="28"/>
      <c r="AL68" s="28" t="s">
        <v>14</v>
      </c>
      <c r="AM68" s="28"/>
      <c r="AN68" s="28"/>
      <c r="AO68" s="28" t="s">
        <v>15</v>
      </c>
      <c r="AP68" s="28"/>
      <c r="AQ68" s="28"/>
      <c r="AR68" s="28" t="s">
        <v>16</v>
      </c>
      <c r="AS68" s="28"/>
      <c r="AT68" s="28"/>
      <c r="AU68" s="28" t="s">
        <v>17</v>
      </c>
      <c r="AV68" s="28"/>
      <c r="AW68" s="28"/>
      <c r="AX68" s="28"/>
      <c r="AY68" s="28"/>
      <c r="AZ68" s="28"/>
      <c r="BA68" s="28" t="s">
        <v>19</v>
      </c>
      <c r="BB68" s="28" t="s">
        <v>20</v>
      </c>
      <c r="BC68" s="29" t="s">
        <v>21</v>
      </c>
    </row>
    <row r="69" customFormat="false" ht="12" hidden="false" customHeight="false" outlineLevel="0" collapsed="false">
      <c r="H69" s="22"/>
      <c r="I69" s="22"/>
      <c r="J69" s="32" t="s">
        <v>27</v>
      </c>
      <c r="K69" s="29"/>
      <c r="L69" s="82"/>
      <c r="M69" s="82"/>
      <c r="N69" s="29"/>
      <c r="O69" s="82"/>
      <c r="P69" s="82"/>
      <c r="Q69" s="83"/>
      <c r="R69" s="83"/>
      <c r="S69" s="83"/>
      <c r="T69" s="83"/>
      <c r="U69" s="83"/>
      <c r="V69" s="83"/>
      <c r="W69" s="83"/>
      <c r="X69" s="84"/>
      <c r="Y69" s="84"/>
      <c r="Z69" s="84"/>
      <c r="AA69" s="84"/>
      <c r="AB69" s="84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33"/>
      <c r="BB69" s="33"/>
      <c r="BC69" s="29"/>
    </row>
    <row r="70" customFormat="false" ht="38.25" hidden="false" customHeight="true" outlineLevel="0" collapsed="false">
      <c r="H70" s="38" t="s">
        <v>28</v>
      </c>
      <c r="I70" s="38"/>
      <c r="J70" s="39" t="s">
        <v>230</v>
      </c>
      <c r="K70" s="86" t="s">
        <v>231</v>
      </c>
      <c r="L70" s="86"/>
      <c r="M70" s="86"/>
      <c r="N70" s="86" t="s">
        <v>232</v>
      </c>
      <c r="O70" s="86"/>
      <c r="P70" s="86"/>
      <c r="Q70" s="42"/>
      <c r="R70" s="42"/>
      <c r="S70" s="42"/>
      <c r="T70" s="42"/>
      <c r="U70" s="42"/>
      <c r="V70" s="42"/>
      <c r="W70" s="42"/>
      <c r="X70" s="87"/>
      <c r="Y70" s="87"/>
      <c r="Z70" s="87"/>
      <c r="AA70" s="87"/>
      <c r="AB70" s="87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3" t="s">
        <v>32</v>
      </c>
    </row>
    <row r="71" customFormat="false" ht="12" hidden="false" customHeight="false" outlineLevel="0" collapsed="false">
      <c r="H71" s="38"/>
      <c r="I71" s="38"/>
      <c r="J71" s="47" t="s">
        <v>34</v>
      </c>
      <c r="K71" s="47" t="s">
        <v>35</v>
      </c>
      <c r="L71" s="47"/>
      <c r="M71" s="47"/>
      <c r="N71" s="47" t="s">
        <v>36</v>
      </c>
      <c r="O71" s="47"/>
      <c r="P71" s="47"/>
      <c r="Q71" s="47" t="s">
        <v>37</v>
      </c>
      <c r="R71" s="47"/>
      <c r="S71" s="47"/>
      <c r="T71" s="47" t="s">
        <v>38</v>
      </c>
      <c r="U71" s="47"/>
      <c r="V71" s="47"/>
      <c r="W71" s="47" t="s">
        <v>39</v>
      </c>
      <c r="X71" s="47"/>
      <c r="Y71" s="47"/>
      <c r="Z71" s="47" t="s">
        <v>40</v>
      </c>
      <c r="AA71" s="47"/>
      <c r="AB71" s="47"/>
      <c r="AC71" s="47" t="s">
        <v>41</v>
      </c>
      <c r="AD71" s="47"/>
      <c r="AE71" s="47"/>
      <c r="AF71" s="47" t="s">
        <v>42</v>
      </c>
      <c r="AG71" s="47"/>
      <c r="AH71" s="47"/>
      <c r="AI71" s="47" t="s">
        <v>43</v>
      </c>
      <c r="AJ71" s="47"/>
      <c r="AK71" s="47"/>
      <c r="AL71" s="47" t="s">
        <v>44</v>
      </c>
      <c r="AM71" s="47"/>
      <c r="AN71" s="47"/>
      <c r="AO71" s="47" t="s">
        <v>45</v>
      </c>
      <c r="AP71" s="47"/>
      <c r="AQ71" s="47"/>
      <c r="AR71" s="47" t="s">
        <v>46</v>
      </c>
      <c r="AS71" s="47"/>
      <c r="AT71" s="47"/>
      <c r="AU71" s="47" t="s">
        <v>47</v>
      </c>
      <c r="AV71" s="47"/>
      <c r="AW71" s="47"/>
      <c r="AX71" s="47"/>
      <c r="AY71" s="47"/>
      <c r="AZ71" s="47"/>
      <c r="BA71" s="47" t="s">
        <v>48</v>
      </c>
      <c r="BB71" s="47" t="s">
        <v>49</v>
      </c>
      <c r="BC71" s="47" t="s">
        <v>50</v>
      </c>
    </row>
    <row r="72" customFormat="false" ht="12" hidden="false" customHeight="false" outlineLevel="0" collapsed="false">
      <c r="H72" s="51" t="s">
        <v>55</v>
      </c>
      <c r="I72" s="52" t="s">
        <v>34</v>
      </c>
      <c r="J72" s="53" t="n">
        <v>6482700</v>
      </c>
      <c r="K72" s="54" t="n">
        <v>611900</v>
      </c>
      <c r="L72" s="55" t="n">
        <f aca="false">+SUM(K72)/$J72</f>
        <v>0.0943896833109661</v>
      </c>
      <c r="M72" s="54"/>
      <c r="N72" s="54" t="n">
        <v>1094600</v>
      </c>
      <c r="O72" s="54"/>
      <c r="P72" s="54"/>
      <c r="Q72" s="54" t="n">
        <v>1138800</v>
      </c>
      <c r="R72" s="54"/>
      <c r="S72" s="54"/>
      <c r="T72" s="54" t="n">
        <v>973800</v>
      </c>
      <c r="U72" s="54"/>
      <c r="V72" s="54"/>
      <c r="W72" s="54" t="n">
        <v>1024400</v>
      </c>
      <c r="X72" s="54"/>
      <c r="Y72" s="54"/>
      <c r="Z72" s="54" t="n">
        <v>534100</v>
      </c>
      <c r="AA72" s="54"/>
      <c r="AB72" s="54"/>
      <c r="AC72" s="56" t="n">
        <v>588900</v>
      </c>
      <c r="AD72" s="56"/>
      <c r="AE72" s="56"/>
      <c r="AF72" s="54" t="n">
        <v>217900</v>
      </c>
      <c r="AG72" s="54"/>
      <c r="AH72" s="54"/>
      <c r="AI72" s="54" t="n">
        <v>85000</v>
      </c>
      <c r="AJ72" s="54"/>
      <c r="AK72" s="54"/>
      <c r="AL72" s="54" t="n">
        <v>44000</v>
      </c>
      <c r="AM72" s="54"/>
      <c r="AN72" s="54"/>
      <c r="AO72" s="54" t="n">
        <v>24200</v>
      </c>
      <c r="AP72" s="54"/>
      <c r="AQ72" s="54"/>
      <c r="AR72" s="54" t="n">
        <v>12100</v>
      </c>
      <c r="AS72" s="54"/>
      <c r="AT72" s="54"/>
      <c r="AU72" s="54" t="n">
        <v>10000</v>
      </c>
      <c r="AV72" s="54"/>
      <c r="AW72" s="54"/>
      <c r="AX72" s="54" t="n">
        <f aca="false">SUM(BA72:BC72)</f>
        <v>17600</v>
      </c>
      <c r="AY72" s="54"/>
      <c r="AZ72" s="54"/>
      <c r="BA72" s="54" t="n">
        <v>12500</v>
      </c>
      <c r="BB72" s="54" t="n">
        <v>2500</v>
      </c>
      <c r="BC72" s="54" t="n">
        <v>2600</v>
      </c>
    </row>
    <row r="73" customFormat="false" ht="12" hidden="false" customHeight="false" outlineLevel="0" collapsed="false">
      <c r="H73" s="51" t="s">
        <v>58</v>
      </c>
      <c r="I73" s="52" t="s">
        <v>35</v>
      </c>
      <c r="J73" s="53" t="n">
        <v>305300</v>
      </c>
      <c r="K73" s="54" t="n">
        <v>29100</v>
      </c>
      <c r="L73" s="55" t="n">
        <f aca="false">+SUM(K73)/$J73</f>
        <v>0.0953160825417622</v>
      </c>
      <c r="M73" s="54" t="n">
        <f aca="false">RANK(L73,L$73:L$119)</f>
        <v>24</v>
      </c>
      <c r="N73" s="54" t="n">
        <v>55300</v>
      </c>
      <c r="O73" s="55" t="n">
        <f aca="false">+SUM(N73)/$J73</f>
        <v>0.181133311496888</v>
      </c>
      <c r="P73" s="54" t="n">
        <f aca="false">RANK(O73,O$73:O$119)</f>
        <v>11</v>
      </c>
      <c r="Q73" s="54" t="n">
        <v>60600</v>
      </c>
      <c r="R73" s="55" t="n">
        <f aca="false">+SUM(Q73)/$J73</f>
        <v>0.198493285293154</v>
      </c>
      <c r="S73" s="54" t="n">
        <f aca="false">RANK(R73,R$73:R$119)</f>
        <v>18</v>
      </c>
      <c r="T73" s="54" t="n">
        <v>49400</v>
      </c>
      <c r="U73" s="55" t="n">
        <f aca="false">+SUM(T73)/$J73</f>
        <v>0.161808057648215</v>
      </c>
      <c r="V73" s="54" t="n">
        <f aca="false">RANK(U73,U$73:U$119)</f>
        <v>26</v>
      </c>
      <c r="W73" s="54" t="n">
        <v>47400</v>
      </c>
      <c r="X73" s="55" t="n">
        <f aca="false">+SUM(W73)/$J73</f>
        <v>0.15525712414019</v>
      </c>
      <c r="Y73" s="54" t="n">
        <f aca="false">RANK(X73,X$73:X$119)</f>
        <v>24</v>
      </c>
      <c r="Z73" s="54" t="n">
        <v>23100</v>
      </c>
      <c r="AA73" s="55" t="n">
        <f aca="false">+SUM(Z73)/$J73</f>
        <v>0.0756632820176875</v>
      </c>
      <c r="AB73" s="54" t="n">
        <f aca="false">RANK(AA73,AA$73:AA$119)</f>
        <v>29</v>
      </c>
      <c r="AC73" s="56" t="n">
        <v>22700</v>
      </c>
      <c r="AD73" s="55" t="n">
        <f aca="false">+SUM(AC73)/$J73</f>
        <v>0.0743530953160825</v>
      </c>
      <c r="AE73" s="54" t="n">
        <f aca="false">RANK(AD73,AD$73:AD$119)</f>
        <v>25</v>
      </c>
      <c r="AF73" s="54" t="n">
        <v>6400</v>
      </c>
      <c r="AG73" s="55" t="n">
        <f aca="false">+SUM(AF73)/$J73</f>
        <v>0.0209629872256797</v>
      </c>
      <c r="AH73" s="54" t="n">
        <f aca="false">RANK(AG73,AG$73:AG$119)</f>
        <v>33</v>
      </c>
      <c r="AI73" s="54" t="n">
        <v>3700</v>
      </c>
      <c r="AJ73" s="55" t="n">
        <f aca="false">+SUM(AI73)/$J73</f>
        <v>0.0121192269898461</v>
      </c>
      <c r="AK73" s="54" t="n">
        <f aca="false">RANK(AJ73,AJ$73:AJ$119)</f>
        <v>17</v>
      </c>
      <c r="AL73" s="54" t="n">
        <v>600</v>
      </c>
      <c r="AM73" s="55" t="n">
        <f aca="false">+SUM(AL73)/$J73</f>
        <v>0.00196528005240747</v>
      </c>
      <c r="AN73" s="54" t="n">
        <f aca="false">RANK(AM73,AM$73:AM$119)</f>
        <v>40</v>
      </c>
      <c r="AO73" s="54" t="n">
        <v>600</v>
      </c>
      <c r="AP73" s="55" t="n">
        <f aca="false">+SUM(AO73)/$J73</f>
        <v>0.00196528005240747</v>
      </c>
      <c r="AQ73" s="54" t="n">
        <f aca="false">RANK(AP73,AP$73:AP$119)</f>
        <v>27</v>
      </c>
      <c r="AR73" s="54" t="n">
        <v>300</v>
      </c>
      <c r="AS73" s="55" t="n">
        <f aca="false">+SUM(AR73)/$J73</f>
        <v>0.000982640026203734</v>
      </c>
      <c r="AT73" s="54" t="n">
        <f aca="false">RANK(AS73,AS$73:AS$119)</f>
        <v>27</v>
      </c>
      <c r="AU73" s="54" t="n">
        <v>600</v>
      </c>
      <c r="AV73" s="55" t="n">
        <f aca="false">+SUM(AU73)/$J73</f>
        <v>0.00196528005240747</v>
      </c>
      <c r="AW73" s="54" t="n">
        <f aca="false">RANK(AV73,AV$73:AV$119)</f>
        <v>11</v>
      </c>
      <c r="AX73" s="54" t="n">
        <f aca="false">SUM(BA73:BC73)</f>
        <v>400</v>
      </c>
      <c r="AY73" s="55" t="n">
        <f aca="false">+SUM(AX73)/$J73</f>
        <v>0.00131018670160498</v>
      </c>
      <c r="AZ73" s="54" t="n">
        <f aca="false">RANK(AY73,AY$73:AY$119)</f>
        <v>22</v>
      </c>
      <c r="BA73" s="54" t="n">
        <v>300</v>
      </c>
      <c r="BB73" s="54" t="s">
        <v>237</v>
      </c>
      <c r="BC73" s="54" t="n">
        <v>100</v>
      </c>
    </row>
    <row r="74" customFormat="false" ht="12" hidden="false" customHeight="false" outlineLevel="0" collapsed="false">
      <c r="H74" s="51" t="s">
        <v>61</v>
      </c>
      <c r="I74" s="52" t="s">
        <v>36</v>
      </c>
      <c r="J74" s="53" t="n">
        <v>60300</v>
      </c>
      <c r="K74" s="54" t="n">
        <v>6100</v>
      </c>
      <c r="L74" s="55" t="n">
        <f aca="false">+SUM(K74)/$J74</f>
        <v>0.101160862354892</v>
      </c>
      <c r="M74" s="54" t="n">
        <f aca="false">RANK(L74,L$73:L$119)</f>
        <v>17</v>
      </c>
      <c r="N74" s="54" t="n">
        <v>10700</v>
      </c>
      <c r="O74" s="55" t="n">
        <f aca="false">+SUM(N74)/$J74</f>
        <v>0.177446102819237</v>
      </c>
      <c r="P74" s="54" t="n">
        <f aca="false">RANK(O74,O$73:O$119)</f>
        <v>17</v>
      </c>
      <c r="Q74" s="54" t="n">
        <v>14600</v>
      </c>
      <c r="R74" s="55" t="n">
        <f aca="false">+SUM(Q74)/$J74</f>
        <v>0.24212271973466</v>
      </c>
      <c r="S74" s="54" t="n">
        <f aca="false">RANK(R74,R$73:R$119)</f>
        <v>2</v>
      </c>
      <c r="T74" s="54" t="n">
        <v>10600</v>
      </c>
      <c r="U74" s="55" t="n">
        <f aca="false">+SUM(T74)/$J74</f>
        <v>0.175787728026534</v>
      </c>
      <c r="V74" s="54" t="n">
        <f aca="false">RANK(U74,U$73:U$119)</f>
        <v>13</v>
      </c>
      <c r="W74" s="54" t="n">
        <v>8900</v>
      </c>
      <c r="X74" s="55" t="n">
        <f aca="false">+SUM(W74)/$J74</f>
        <v>0.14759535655058</v>
      </c>
      <c r="Y74" s="54" t="n">
        <f aca="false">RANK(X74,X$73:X$119)</f>
        <v>37</v>
      </c>
      <c r="Z74" s="54" t="n">
        <v>3600</v>
      </c>
      <c r="AA74" s="55" t="n">
        <f aca="false">+SUM(Z74)/$J74</f>
        <v>0.0597014925373134</v>
      </c>
      <c r="AB74" s="54" t="n">
        <f aca="false">RANK(AA74,AA$73:AA$119)</f>
        <v>44</v>
      </c>
      <c r="AC74" s="56" t="n">
        <v>3700</v>
      </c>
      <c r="AD74" s="55" t="n">
        <f aca="false">+SUM(AC74)/$J74</f>
        <v>0.0613598673300166</v>
      </c>
      <c r="AE74" s="54" t="n">
        <f aca="false">RANK(AD74,AD$73:AD$119)</f>
        <v>36</v>
      </c>
      <c r="AF74" s="54" t="n">
        <v>800</v>
      </c>
      <c r="AG74" s="55" t="n">
        <f aca="false">+SUM(AF74)/$J74</f>
        <v>0.0132669983416252</v>
      </c>
      <c r="AH74" s="54" t="n">
        <f aca="false">RANK(AG74,AG$73:AG$119)</f>
        <v>45</v>
      </c>
      <c r="AI74" s="54" t="n">
        <v>100</v>
      </c>
      <c r="AJ74" s="55" t="n">
        <f aca="false">+SUM(AI74)/$J74</f>
        <v>0.00165837479270315</v>
      </c>
      <c r="AK74" s="54" t="n">
        <f aca="false">RANK(AJ74,AJ$73:AJ$119)</f>
        <v>47</v>
      </c>
      <c r="AL74" s="54" t="n">
        <v>200</v>
      </c>
      <c r="AM74" s="55" t="n">
        <f aca="false">+SUM(AL74)/$J74</f>
        <v>0.0033167495854063</v>
      </c>
      <c r="AN74" s="54" t="n">
        <f aca="false">RANK(AM74,AM$73:AM$119)</f>
        <v>32</v>
      </c>
      <c r="AO74" s="54" t="s">
        <v>237</v>
      </c>
      <c r="AP74" s="55" t="n">
        <f aca="false">+SUM(AO74)/$J74</f>
        <v>0</v>
      </c>
      <c r="AQ74" s="54" t="n">
        <f aca="false">RANK(AP74,AP$73:AP$119)</f>
        <v>35</v>
      </c>
      <c r="AR74" s="54" t="n">
        <v>0</v>
      </c>
      <c r="AS74" s="55" t="n">
        <f aca="false">+SUM(AR74)/$J74</f>
        <v>0</v>
      </c>
      <c r="AT74" s="54" t="n">
        <f aca="false">RANK(AS74,AS$73:AS$119)</f>
        <v>30</v>
      </c>
      <c r="AU74" s="54" t="s">
        <v>237</v>
      </c>
      <c r="AV74" s="55" t="n">
        <f aca="false">+SUM(AU74)/$J74</f>
        <v>0</v>
      </c>
      <c r="AW74" s="54" t="n">
        <f aca="false">RANK(AV74,AV$73:AV$119)</f>
        <v>28</v>
      </c>
      <c r="AX74" s="54" t="n">
        <f aca="false">SUM(BA74:BC74)</f>
        <v>0</v>
      </c>
      <c r="AY74" s="55" t="n">
        <f aca="false">+SUM(AX74)/$J74</f>
        <v>0</v>
      </c>
      <c r="AZ74" s="54" t="n">
        <f aca="false">RANK(AY74,AY$73:AY$119)</f>
        <v>29</v>
      </c>
      <c r="BA74" s="54" t="s">
        <v>237</v>
      </c>
      <c r="BB74" s="54" t="s">
        <v>237</v>
      </c>
      <c r="BC74" s="54" t="s">
        <v>237</v>
      </c>
    </row>
    <row r="75" customFormat="false" ht="12" hidden="false" customHeight="false" outlineLevel="0" collapsed="false">
      <c r="H75" s="51" t="s">
        <v>64</v>
      </c>
      <c r="I75" s="52" t="s">
        <v>37</v>
      </c>
      <c r="J75" s="53" t="n">
        <v>65300</v>
      </c>
      <c r="K75" s="54" t="n">
        <v>5600</v>
      </c>
      <c r="L75" s="55" t="n">
        <f aca="false">+SUM(K75)/$J75</f>
        <v>0.0857580398162328</v>
      </c>
      <c r="M75" s="54" t="n">
        <f aca="false">RANK(L75,L$73:L$119)</f>
        <v>35</v>
      </c>
      <c r="N75" s="54" t="n">
        <v>9500</v>
      </c>
      <c r="O75" s="55" t="n">
        <f aca="false">+SUM(N75)/$J75</f>
        <v>0.145482388973966</v>
      </c>
      <c r="P75" s="54" t="n">
        <f aca="false">RANK(O75,O$73:O$119)</f>
        <v>44</v>
      </c>
      <c r="Q75" s="54" t="n">
        <v>13400</v>
      </c>
      <c r="R75" s="55" t="n">
        <f aca="false">+SUM(Q75)/$J75</f>
        <v>0.2052067381317</v>
      </c>
      <c r="S75" s="54" t="n">
        <f aca="false">RANK(R75,R$73:R$119)</f>
        <v>14</v>
      </c>
      <c r="T75" s="54" t="n">
        <v>11900</v>
      </c>
      <c r="U75" s="55" t="n">
        <f aca="false">+SUM(T75)/$J75</f>
        <v>0.182235834609495</v>
      </c>
      <c r="V75" s="54" t="n">
        <f aca="false">RANK(U75,U$73:U$119)</f>
        <v>9</v>
      </c>
      <c r="W75" s="54" t="n">
        <v>12400</v>
      </c>
      <c r="X75" s="55" t="n">
        <f aca="false">+SUM(W75)/$J75</f>
        <v>0.18989280245023</v>
      </c>
      <c r="Y75" s="54" t="n">
        <f aca="false">RANK(X75,X$73:X$119)</f>
        <v>1</v>
      </c>
      <c r="Z75" s="54" t="n">
        <v>4800</v>
      </c>
      <c r="AA75" s="55" t="n">
        <f aca="false">+SUM(Z75)/$J75</f>
        <v>0.0735068912710567</v>
      </c>
      <c r="AB75" s="54" t="n">
        <f aca="false">RANK(AA75,AA$73:AA$119)</f>
        <v>30</v>
      </c>
      <c r="AC75" s="56" t="n">
        <v>4800</v>
      </c>
      <c r="AD75" s="55" t="n">
        <f aca="false">+SUM(AC75)/$J75</f>
        <v>0.0735068912710567</v>
      </c>
      <c r="AE75" s="54" t="n">
        <f aca="false">RANK(AD75,AD$73:AD$119)</f>
        <v>26</v>
      </c>
      <c r="AF75" s="54" t="n">
        <v>1200</v>
      </c>
      <c r="AG75" s="55" t="n">
        <f aca="false">+SUM(AF75)/$J75</f>
        <v>0.0183767228177642</v>
      </c>
      <c r="AH75" s="54" t="n">
        <f aca="false">RANK(AG75,AG$73:AG$119)</f>
        <v>37</v>
      </c>
      <c r="AI75" s="54" t="n">
        <v>500</v>
      </c>
      <c r="AJ75" s="55" t="n">
        <f aca="false">+SUM(AI75)/$J75</f>
        <v>0.00765696784073507</v>
      </c>
      <c r="AK75" s="54" t="n">
        <f aca="false">RANK(AJ75,AJ$73:AJ$119)</f>
        <v>35</v>
      </c>
      <c r="AL75" s="54" t="n">
        <v>300</v>
      </c>
      <c r="AM75" s="55" t="n">
        <f aca="false">+SUM(AL75)/$J75</f>
        <v>0.00459418070444104</v>
      </c>
      <c r="AN75" s="54" t="n">
        <f aca="false">RANK(AM75,AM$73:AM$119)</f>
        <v>23</v>
      </c>
      <c r="AO75" s="54" t="n">
        <v>400</v>
      </c>
      <c r="AP75" s="55" t="n">
        <f aca="false">+SUM(AO75)/$J75</f>
        <v>0.00612557427258806</v>
      </c>
      <c r="AQ75" s="54" t="n">
        <f aca="false">RANK(AP75,AP$73:AP$119)</f>
        <v>4</v>
      </c>
      <c r="AR75" s="54" t="n">
        <v>0</v>
      </c>
      <c r="AS75" s="55" t="n">
        <f aca="false">+SUM(AR75)/$J75</f>
        <v>0</v>
      </c>
      <c r="AT75" s="54" t="n">
        <f aca="false">RANK(AS75,AS$73:AS$119)</f>
        <v>30</v>
      </c>
      <c r="AU75" s="54" t="n">
        <v>100</v>
      </c>
      <c r="AV75" s="55" t="n">
        <f aca="false">+SUM(AU75)/$J75</f>
        <v>0.00153139356814701</v>
      </c>
      <c r="AW75" s="54" t="n">
        <f aca="false">RANK(AV75,AV$73:AV$119)</f>
        <v>17</v>
      </c>
      <c r="AX75" s="54" t="n">
        <f aca="false">SUM(BA75:BC75)</f>
        <v>100</v>
      </c>
      <c r="AY75" s="55" t="n">
        <f aca="false">+SUM(AX75)/$J75</f>
        <v>0.00153139356814701</v>
      </c>
      <c r="AZ75" s="54" t="n">
        <f aca="false">RANK(AY75,AY$73:AY$119)</f>
        <v>20</v>
      </c>
      <c r="BA75" s="54" t="s">
        <v>237</v>
      </c>
      <c r="BB75" s="54" t="n">
        <v>100</v>
      </c>
      <c r="BC75" s="54" t="s">
        <v>237</v>
      </c>
    </row>
    <row r="76" customFormat="false" ht="12" hidden="false" customHeight="false" outlineLevel="0" collapsed="false">
      <c r="H76" s="51" t="s">
        <v>67</v>
      </c>
      <c r="I76" s="52" t="s">
        <v>38</v>
      </c>
      <c r="J76" s="53" t="n">
        <v>131500</v>
      </c>
      <c r="K76" s="54" t="n">
        <v>11100</v>
      </c>
      <c r="L76" s="55" t="n">
        <f aca="false">+SUM(K76)/$J76</f>
        <v>0.0844106463878327</v>
      </c>
      <c r="M76" s="54" t="n">
        <f aca="false">RANK(L76,L$73:L$119)</f>
        <v>36</v>
      </c>
      <c r="N76" s="54" t="n">
        <v>21400</v>
      </c>
      <c r="O76" s="55" t="n">
        <f aca="false">+SUM(N76)/$J76</f>
        <v>0.162737642585551</v>
      </c>
      <c r="P76" s="54" t="n">
        <f aca="false">RANK(O76,O$73:O$119)</f>
        <v>32</v>
      </c>
      <c r="Q76" s="54" t="n">
        <v>22800</v>
      </c>
      <c r="R76" s="55" t="n">
        <f aca="false">+SUM(Q76)/$J76</f>
        <v>0.173384030418251</v>
      </c>
      <c r="S76" s="54" t="n">
        <f aca="false">RANK(R76,R$73:R$119)</f>
        <v>33</v>
      </c>
      <c r="T76" s="54" t="n">
        <v>25700</v>
      </c>
      <c r="U76" s="55" t="n">
        <f aca="false">+SUM(T76)/$J76</f>
        <v>0.195437262357414</v>
      </c>
      <c r="V76" s="54" t="n">
        <f aca="false">RANK(U76,U$73:U$119)</f>
        <v>5</v>
      </c>
      <c r="W76" s="54" t="n">
        <v>19900</v>
      </c>
      <c r="X76" s="55" t="n">
        <f aca="false">+SUM(W76)/$J76</f>
        <v>0.151330798479087</v>
      </c>
      <c r="Y76" s="54" t="n">
        <f aca="false">RANK(X76,X$73:X$119)</f>
        <v>32</v>
      </c>
      <c r="Z76" s="54" t="n">
        <v>12100</v>
      </c>
      <c r="AA76" s="55" t="n">
        <f aca="false">+SUM(Z76)/$J76</f>
        <v>0.0920152091254753</v>
      </c>
      <c r="AB76" s="54" t="n">
        <f aca="false">RANK(AA76,AA$73:AA$119)</f>
        <v>10</v>
      </c>
      <c r="AC76" s="56" t="n">
        <v>9300</v>
      </c>
      <c r="AD76" s="55" t="n">
        <f aca="false">+SUM(AC76)/$J76</f>
        <v>0.0707224334600761</v>
      </c>
      <c r="AE76" s="54" t="n">
        <f aca="false">RANK(AD76,AD$73:AD$119)</f>
        <v>28</v>
      </c>
      <c r="AF76" s="54" t="n">
        <v>3500</v>
      </c>
      <c r="AG76" s="55" t="n">
        <f aca="false">+SUM(AF76)/$J76</f>
        <v>0.026615969581749</v>
      </c>
      <c r="AH76" s="54" t="n">
        <f aca="false">RANK(AG76,AG$73:AG$119)</f>
        <v>27</v>
      </c>
      <c r="AI76" s="54" t="n">
        <v>1600</v>
      </c>
      <c r="AJ76" s="55" t="n">
        <f aca="false">+SUM(AI76)/$J76</f>
        <v>0.0121673003802281</v>
      </c>
      <c r="AK76" s="54" t="n">
        <f aca="false">RANK(AJ76,AJ$73:AJ$119)</f>
        <v>16</v>
      </c>
      <c r="AL76" s="54" t="n">
        <v>1100</v>
      </c>
      <c r="AM76" s="55" t="n">
        <f aca="false">+SUM(AL76)/$J76</f>
        <v>0.00836501901140684</v>
      </c>
      <c r="AN76" s="54" t="n">
        <f aca="false">RANK(AM76,AM$73:AM$119)</f>
        <v>9</v>
      </c>
      <c r="AO76" s="54" t="n">
        <v>500</v>
      </c>
      <c r="AP76" s="55" t="n">
        <f aca="false">+SUM(AO76)/$J76</f>
        <v>0.00380228136882129</v>
      </c>
      <c r="AQ76" s="54" t="n">
        <f aca="false">RANK(AP76,AP$73:AP$119)</f>
        <v>11</v>
      </c>
      <c r="AR76" s="54" t="n">
        <v>100</v>
      </c>
      <c r="AS76" s="55" t="n">
        <f aca="false">+SUM(AR76)/$J76</f>
        <v>0.000760456273764259</v>
      </c>
      <c r="AT76" s="54" t="n">
        <f aca="false">RANK(AS76,AS$73:AS$119)</f>
        <v>28</v>
      </c>
      <c r="AU76" s="54" t="s">
        <v>237</v>
      </c>
      <c r="AV76" s="55" t="n">
        <f aca="false">+SUM(AU76)/$J76</f>
        <v>0</v>
      </c>
      <c r="AW76" s="54" t="n">
        <f aca="false">RANK(AV76,AV$73:AV$119)</f>
        <v>28</v>
      </c>
      <c r="AX76" s="54" t="n">
        <f aca="false">SUM(BA76:BC76)</f>
        <v>200</v>
      </c>
      <c r="AY76" s="55" t="n">
        <f aca="false">+SUM(AX76)/$J76</f>
        <v>0.00152091254752852</v>
      </c>
      <c r="AZ76" s="54" t="n">
        <f aca="false">RANK(AY76,AY$73:AY$119)</f>
        <v>21</v>
      </c>
      <c r="BA76" s="54" t="s">
        <v>237</v>
      </c>
      <c r="BB76" s="54" t="s">
        <v>237</v>
      </c>
      <c r="BC76" s="54" t="n">
        <v>200</v>
      </c>
    </row>
    <row r="77" customFormat="false" ht="12" hidden="false" customHeight="false" outlineLevel="0" collapsed="false">
      <c r="H77" s="51" t="s">
        <v>70</v>
      </c>
      <c r="I77" s="52" t="s">
        <v>39</v>
      </c>
      <c r="J77" s="53" t="n">
        <v>45500</v>
      </c>
      <c r="K77" s="54" t="n">
        <v>3700</v>
      </c>
      <c r="L77" s="55" t="n">
        <f aca="false">+SUM(K77)/$J77</f>
        <v>0.0813186813186813</v>
      </c>
      <c r="M77" s="54" t="n">
        <f aca="false">RANK(L77,L$73:L$119)</f>
        <v>40</v>
      </c>
      <c r="N77" s="54" t="n">
        <v>7600</v>
      </c>
      <c r="O77" s="55" t="n">
        <f aca="false">+SUM(N77)/$J77</f>
        <v>0.167032967032967</v>
      </c>
      <c r="P77" s="54" t="n">
        <f aca="false">RANK(O77,O$73:O$119)</f>
        <v>25</v>
      </c>
      <c r="Q77" s="54" t="n">
        <v>11000</v>
      </c>
      <c r="R77" s="55" t="n">
        <f aca="false">+SUM(Q77)/$J77</f>
        <v>0.241758241758242</v>
      </c>
      <c r="S77" s="54" t="n">
        <f aca="false">RANK(R77,R$73:R$119)</f>
        <v>3</v>
      </c>
      <c r="T77" s="54" t="n">
        <v>9500</v>
      </c>
      <c r="U77" s="55" t="n">
        <f aca="false">+SUM(T77)/$J77</f>
        <v>0.208791208791209</v>
      </c>
      <c r="V77" s="54" t="n">
        <f aca="false">RANK(U77,U$73:U$119)</f>
        <v>3</v>
      </c>
      <c r="W77" s="54" t="n">
        <v>7100</v>
      </c>
      <c r="X77" s="55" t="n">
        <f aca="false">+SUM(W77)/$J77</f>
        <v>0.156043956043956</v>
      </c>
      <c r="Y77" s="54" t="n">
        <f aca="false">RANK(X77,X$73:X$119)</f>
        <v>23</v>
      </c>
      <c r="Z77" s="54" t="n">
        <v>3300</v>
      </c>
      <c r="AA77" s="55" t="n">
        <f aca="false">+SUM(Z77)/$J77</f>
        <v>0.0725274725274725</v>
      </c>
      <c r="AB77" s="54" t="n">
        <f aca="false">RANK(AA77,AA$73:AA$119)</f>
        <v>32</v>
      </c>
      <c r="AC77" s="56" t="n">
        <v>1700</v>
      </c>
      <c r="AD77" s="55" t="n">
        <f aca="false">+SUM(AC77)/$J77</f>
        <v>0.0373626373626374</v>
      </c>
      <c r="AE77" s="54" t="n">
        <f aca="false">RANK(AD77,AD$73:AD$119)</f>
        <v>46</v>
      </c>
      <c r="AF77" s="54" t="n">
        <v>700</v>
      </c>
      <c r="AG77" s="55" t="n">
        <f aca="false">+SUM(AF77)/$J77</f>
        <v>0.0153846153846154</v>
      </c>
      <c r="AH77" s="54" t="n">
        <f aca="false">RANK(AG77,AG$73:AG$119)</f>
        <v>41</v>
      </c>
      <c r="AI77" s="54" t="n">
        <v>400</v>
      </c>
      <c r="AJ77" s="55" t="n">
        <f aca="false">+SUM(AI77)/$J77</f>
        <v>0.00879120879120879</v>
      </c>
      <c r="AK77" s="54" t="n">
        <f aca="false">RANK(AJ77,AJ$73:AJ$119)</f>
        <v>31</v>
      </c>
      <c r="AL77" s="54" t="n">
        <v>100</v>
      </c>
      <c r="AM77" s="55" t="n">
        <f aca="false">+SUM(AL77)/$J77</f>
        <v>0.0021978021978022</v>
      </c>
      <c r="AN77" s="54" t="n">
        <f aca="false">RANK(AM77,AM$73:AM$119)</f>
        <v>38</v>
      </c>
      <c r="AO77" s="54" t="n">
        <v>0</v>
      </c>
      <c r="AP77" s="55" t="n">
        <f aca="false">+SUM(AO77)/$J77</f>
        <v>0</v>
      </c>
      <c r="AQ77" s="54" t="n">
        <f aca="false">RANK(AP77,AP$73:AP$119)</f>
        <v>35</v>
      </c>
      <c r="AR77" s="54" t="s">
        <v>237</v>
      </c>
      <c r="AS77" s="55" t="n">
        <f aca="false">+SUM(AR77)/$J77</f>
        <v>0</v>
      </c>
      <c r="AT77" s="54" t="n">
        <f aca="false">RANK(AS77,AS$73:AS$119)</f>
        <v>30</v>
      </c>
      <c r="AU77" s="54" t="n">
        <v>0</v>
      </c>
      <c r="AV77" s="55" t="n">
        <f aca="false">+SUM(AU77)/$J77</f>
        <v>0</v>
      </c>
      <c r="AW77" s="54" t="n">
        <f aca="false">RANK(AV77,AV$73:AV$119)</f>
        <v>28</v>
      </c>
      <c r="AX77" s="54" t="n">
        <f aca="false">SUM(BA77:BC77)</f>
        <v>100</v>
      </c>
      <c r="AY77" s="55" t="n">
        <f aca="false">+SUM(AX77)/$J77</f>
        <v>0.0021978021978022</v>
      </c>
      <c r="AZ77" s="54" t="n">
        <f aca="false">RANK(AY77,AY$73:AY$119)</f>
        <v>14</v>
      </c>
      <c r="BA77" s="54" t="n">
        <v>100</v>
      </c>
      <c r="BB77" s="54" t="s">
        <v>237</v>
      </c>
      <c r="BC77" s="54" t="s">
        <v>237</v>
      </c>
    </row>
    <row r="78" customFormat="false" ht="12" hidden="false" customHeight="false" outlineLevel="0" collapsed="false">
      <c r="H78" s="51" t="s">
        <v>73</v>
      </c>
      <c r="I78" s="52" t="s">
        <v>40</v>
      </c>
      <c r="J78" s="53" t="n">
        <v>51600</v>
      </c>
      <c r="K78" s="54" t="n">
        <v>5500</v>
      </c>
      <c r="L78" s="55" t="n">
        <f aca="false">+SUM(K78)/$J78</f>
        <v>0.106589147286822</v>
      </c>
      <c r="M78" s="54" t="n">
        <f aca="false">RANK(L78,L$73:L$119)</f>
        <v>12</v>
      </c>
      <c r="N78" s="54" t="n">
        <v>8400</v>
      </c>
      <c r="O78" s="55" t="n">
        <f aca="false">+SUM(N78)/$J78</f>
        <v>0.162790697674419</v>
      </c>
      <c r="P78" s="54" t="n">
        <f aca="false">RANK(O78,O$73:O$119)</f>
        <v>30</v>
      </c>
      <c r="Q78" s="54" t="n">
        <v>10700</v>
      </c>
      <c r="R78" s="55" t="n">
        <f aca="false">+SUM(Q78)/$J78</f>
        <v>0.207364341085271</v>
      </c>
      <c r="S78" s="54" t="n">
        <f aca="false">RANK(R78,R$73:R$119)</f>
        <v>12</v>
      </c>
      <c r="T78" s="54" t="n">
        <v>9400</v>
      </c>
      <c r="U78" s="55" t="n">
        <f aca="false">+SUM(T78)/$J78</f>
        <v>0.182170542635659</v>
      </c>
      <c r="V78" s="54" t="n">
        <f aca="false">RANK(U78,U$73:U$119)</f>
        <v>10</v>
      </c>
      <c r="W78" s="54" t="n">
        <v>8700</v>
      </c>
      <c r="X78" s="55" t="n">
        <f aca="false">+SUM(W78)/$J78</f>
        <v>0.168604651162791</v>
      </c>
      <c r="Y78" s="54" t="n">
        <f aca="false">RANK(X78,X$73:X$119)</f>
        <v>10</v>
      </c>
      <c r="Z78" s="54" t="n">
        <v>4100</v>
      </c>
      <c r="AA78" s="55" t="n">
        <f aca="false">+SUM(Z78)/$J78</f>
        <v>0.0794573643410853</v>
      </c>
      <c r="AB78" s="54" t="n">
        <f aca="false">RANK(AA78,AA$73:AA$119)</f>
        <v>24</v>
      </c>
      <c r="AC78" s="56" t="n">
        <v>2900</v>
      </c>
      <c r="AD78" s="55" t="n">
        <f aca="false">+SUM(AC78)/$J78</f>
        <v>0.0562015503875969</v>
      </c>
      <c r="AE78" s="54" t="n">
        <f aca="false">RANK(AD78,AD$73:AD$119)</f>
        <v>42</v>
      </c>
      <c r="AF78" s="54" t="n">
        <v>1100</v>
      </c>
      <c r="AG78" s="55" t="n">
        <f aca="false">+SUM(AF78)/$J78</f>
        <v>0.0213178294573643</v>
      </c>
      <c r="AH78" s="54" t="n">
        <f aca="false">RANK(AG78,AG$73:AG$119)</f>
        <v>32</v>
      </c>
      <c r="AI78" s="54" t="n">
        <v>100</v>
      </c>
      <c r="AJ78" s="55" t="n">
        <f aca="false">+SUM(AI78)/$J78</f>
        <v>0.00193798449612403</v>
      </c>
      <c r="AK78" s="54" t="n">
        <f aca="false">RANK(AJ78,AJ$73:AJ$119)</f>
        <v>46</v>
      </c>
      <c r="AL78" s="54" t="n">
        <v>200</v>
      </c>
      <c r="AM78" s="55" t="n">
        <f aca="false">+SUM(AL78)/$J78</f>
        <v>0.00387596899224806</v>
      </c>
      <c r="AN78" s="54" t="n">
        <f aca="false">RANK(AM78,AM$73:AM$119)</f>
        <v>30</v>
      </c>
      <c r="AO78" s="54" t="n">
        <v>0</v>
      </c>
      <c r="AP78" s="55" t="n">
        <f aca="false">+SUM(AO78)/$J78</f>
        <v>0</v>
      </c>
      <c r="AQ78" s="54" t="n">
        <f aca="false">RANK(AP78,AP$73:AP$119)</f>
        <v>35</v>
      </c>
      <c r="AR78" s="54" t="s">
        <v>237</v>
      </c>
      <c r="AS78" s="55" t="n">
        <f aca="false">+SUM(AR78)/$J78</f>
        <v>0</v>
      </c>
      <c r="AT78" s="54" t="n">
        <f aca="false">RANK(AS78,AS$73:AS$119)</f>
        <v>30</v>
      </c>
      <c r="AU78" s="54" t="s">
        <v>237</v>
      </c>
      <c r="AV78" s="55" t="n">
        <f aca="false">+SUM(AU78)/$J78</f>
        <v>0</v>
      </c>
      <c r="AW78" s="54" t="n">
        <f aca="false">RANK(AV78,AV$73:AV$119)</f>
        <v>28</v>
      </c>
      <c r="AX78" s="54" t="n">
        <f aca="false">SUM(BA78:BC78)</f>
        <v>200</v>
      </c>
      <c r="AY78" s="55" t="n">
        <f aca="false">+SUM(AX78)/$J78</f>
        <v>0.00387596899224806</v>
      </c>
      <c r="AZ78" s="54" t="n">
        <f aca="false">RANK(AY78,AY$73:AY$119)</f>
        <v>7</v>
      </c>
      <c r="BA78" s="54" t="n">
        <v>100</v>
      </c>
      <c r="BB78" s="54" t="s">
        <v>237</v>
      </c>
      <c r="BC78" s="54" t="n">
        <v>100</v>
      </c>
    </row>
    <row r="79" customFormat="false" ht="12" hidden="false" customHeight="false" outlineLevel="0" collapsed="false">
      <c r="H79" s="51" t="s">
        <v>76</v>
      </c>
      <c r="I79" s="52" t="s">
        <v>41</v>
      </c>
      <c r="J79" s="53" t="n">
        <v>88600</v>
      </c>
      <c r="K79" s="54" t="n">
        <v>6700</v>
      </c>
      <c r="L79" s="55" t="n">
        <f aca="false">+SUM(K79)/$J79</f>
        <v>0.0756207674943567</v>
      </c>
      <c r="M79" s="54" t="n">
        <f aca="false">RANK(L79,L$73:L$119)</f>
        <v>44</v>
      </c>
      <c r="N79" s="54" t="n">
        <v>14000</v>
      </c>
      <c r="O79" s="55" t="n">
        <f aca="false">+SUM(N79)/$J79</f>
        <v>0.158013544018059</v>
      </c>
      <c r="P79" s="54" t="n">
        <f aca="false">RANK(O79,O$73:O$119)</f>
        <v>37</v>
      </c>
      <c r="Q79" s="54" t="n">
        <v>14900</v>
      </c>
      <c r="R79" s="55" t="n">
        <f aca="false">+SUM(Q79)/$J79</f>
        <v>0.168171557562077</v>
      </c>
      <c r="S79" s="54" t="n">
        <f aca="false">RANK(R79,R$73:R$119)</f>
        <v>38</v>
      </c>
      <c r="T79" s="54" t="n">
        <v>17000</v>
      </c>
      <c r="U79" s="55" t="n">
        <f aca="false">+SUM(T79)/$J79</f>
        <v>0.191873589164786</v>
      </c>
      <c r="V79" s="54" t="n">
        <f aca="false">RANK(U79,U$73:U$119)</f>
        <v>6</v>
      </c>
      <c r="W79" s="54" t="n">
        <v>16700</v>
      </c>
      <c r="X79" s="55" t="n">
        <f aca="false">+SUM(W79)/$J79</f>
        <v>0.188487584650113</v>
      </c>
      <c r="Y79" s="54" t="n">
        <f aca="false">RANK(X79,X$73:X$119)</f>
        <v>3</v>
      </c>
      <c r="Z79" s="54" t="n">
        <v>7700</v>
      </c>
      <c r="AA79" s="55" t="n">
        <f aca="false">+SUM(Z79)/$J79</f>
        <v>0.0869074492099323</v>
      </c>
      <c r="AB79" s="54" t="n">
        <f aca="false">RANK(AA79,AA$73:AA$119)</f>
        <v>14</v>
      </c>
      <c r="AC79" s="54" t="n">
        <v>7500</v>
      </c>
      <c r="AD79" s="55" t="n">
        <f aca="false">+SUM(AC79)/$J79</f>
        <v>0.0846501128668172</v>
      </c>
      <c r="AE79" s="54" t="n">
        <f aca="false">RANK(AD79,AD$73:AD$119)</f>
        <v>18</v>
      </c>
      <c r="AF79" s="54" t="n">
        <v>1800</v>
      </c>
      <c r="AG79" s="55" t="n">
        <f aca="false">+SUM(AF79)/$J79</f>
        <v>0.0203160270880361</v>
      </c>
      <c r="AH79" s="54" t="n">
        <f aca="false">RANK(AG79,AG$73:AG$119)</f>
        <v>34</v>
      </c>
      <c r="AI79" s="54" t="n">
        <v>600</v>
      </c>
      <c r="AJ79" s="55" t="n">
        <f aca="false">+SUM(AI79)/$J79</f>
        <v>0.00677200902934537</v>
      </c>
      <c r="AK79" s="54" t="n">
        <f aca="false">RANK(AJ79,AJ$73:AJ$119)</f>
        <v>38</v>
      </c>
      <c r="AL79" s="54" t="n">
        <v>600</v>
      </c>
      <c r="AM79" s="55" t="n">
        <f aca="false">+SUM(AL79)/$J79</f>
        <v>0.00677200902934537</v>
      </c>
      <c r="AN79" s="54" t="n">
        <f aca="false">RANK(AM79,AM$73:AM$119)</f>
        <v>12</v>
      </c>
      <c r="AO79" s="54" t="s">
        <v>237</v>
      </c>
      <c r="AP79" s="55" t="n">
        <f aca="false">+SUM(AO79)/$J79</f>
        <v>0</v>
      </c>
      <c r="AQ79" s="54" t="n">
        <f aca="false">RANK(AP79,AP$73:AP$119)</f>
        <v>35</v>
      </c>
      <c r="AR79" s="54" t="s">
        <v>237</v>
      </c>
      <c r="AS79" s="55" t="n">
        <f aca="false">+SUM(AR79)/$J79</f>
        <v>0</v>
      </c>
      <c r="AT79" s="54" t="n">
        <f aca="false">RANK(AS79,AS$73:AS$119)</f>
        <v>30</v>
      </c>
      <c r="AU79" s="54" t="s">
        <v>237</v>
      </c>
      <c r="AV79" s="55" t="n">
        <f aca="false">+SUM(AU79)/$J79</f>
        <v>0</v>
      </c>
      <c r="AW79" s="54" t="n">
        <f aca="false">RANK(AV79,AV$73:AV$119)</f>
        <v>28</v>
      </c>
      <c r="AX79" s="54" t="n">
        <f aca="false">SUM(BA79:BC79)</f>
        <v>100</v>
      </c>
      <c r="AY79" s="55" t="n">
        <f aca="false">+SUM(AX79)/$J79</f>
        <v>0.00112866817155756</v>
      </c>
      <c r="AZ79" s="54" t="n">
        <f aca="false">RANK(AY79,AY$73:AY$119)</f>
        <v>23</v>
      </c>
      <c r="BA79" s="54" t="n">
        <v>100</v>
      </c>
      <c r="BB79" s="54" t="s">
        <v>237</v>
      </c>
      <c r="BC79" s="54" t="s">
        <v>237</v>
      </c>
    </row>
    <row r="80" customFormat="false" ht="12" hidden="false" customHeight="false" outlineLevel="0" collapsed="false">
      <c r="H80" s="51" t="s">
        <v>79</v>
      </c>
      <c r="I80" s="52" t="s">
        <v>42</v>
      </c>
      <c r="J80" s="53" t="n">
        <v>155500</v>
      </c>
      <c r="K80" s="54" t="n">
        <v>12300</v>
      </c>
      <c r="L80" s="55" t="n">
        <f aca="false">+SUM(K80)/$J80</f>
        <v>0.0790996784565917</v>
      </c>
      <c r="M80" s="54" t="n">
        <f aca="false">RANK(L80,L$73:L$119)</f>
        <v>42</v>
      </c>
      <c r="N80" s="54" t="n">
        <v>21500</v>
      </c>
      <c r="O80" s="55" t="n">
        <f aca="false">+SUM(N80)/$J80</f>
        <v>0.138263665594855</v>
      </c>
      <c r="P80" s="54" t="n">
        <f aca="false">RANK(O80,O$73:O$119)</f>
        <v>45</v>
      </c>
      <c r="Q80" s="54" t="n">
        <v>23800</v>
      </c>
      <c r="R80" s="55" t="n">
        <f aca="false">+SUM(Q80)/$J80</f>
        <v>0.153054662379421</v>
      </c>
      <c r="S80" s="54" t="n">
        <f aca="false">RANK(R80,R$73:R$119)</f>
        <v>43</v>
      </c>
      <c r="T80" s="54" t="n">
        <v>22400</v>
      </c>
      <c r="U80" s="55" t="n">
        <f aca="false">+SUM(T80)/$J80</f>
        <v>0.144051446945338</v>
      </c>
      <c r="V80" s="54" t="n">
        <f aca="false">RANK(U80,U$73:U$119)</f>
        <v>37</v>
      </c>
      <c r="W80" s="54" t="n">
        <v>29000</v>
      </c>
      <c r="X80" s="55" t="n">
        <f aca="false">+SUM(W80)/$J80</f>
        <v>0.186495176848875</v>
      </c>
      <c r="Y80" s="54" t="n">
        <f aca="false">RANK(X80,X$73:X$119)</f>
        <v>4</v>
      </c>
      <c r="Z80" s="54" t="n">
        <v>15300</v>
      </c>
      <c r="AA80" s="55" t="n">
        <f aca="false">+SUM(Z80)/$J80</f>
        <v>0.0983922829581994</v>
      </c>
      <c r="AB80" s="54" t="n">
        <f aca="false">RANK(AA80,AA$73:AA$119)</f>
        <v>4</v>
      </c>
      <c r="AC80" s="54" t="n">
        <v>16600</v>
      </c>
      <c r="AD80" s="55" t="n">
        <f aca="false">+SUM(AC80)/$J80</f>
        <v>0.106752411575563</v>
      </c>
      <c r="AE80" s="54" t="n">
        <f aca="false">RANK(AD80,AD$73:AD$119)</f>
        <v>6</v>
      </c>
      <c r="AF80" s="54" t="n">
        <v>7000</v>
      </c>
      <c r="AG80" s="55" t="n">
        <f aca="false">+SUM(AF80)/$J80</f>
        <v>0.045016077170418</v>
      </c>
      <c r="AH80" s="54" t="n">
        <f aca="false">RANK(AG80,AG$73:AG$119)</f>
        <v>3</v>
      </c>
      <c r="AI80" s="54" t="n">
        <v>1900</v>
      </c>
      <c r="AJ80" s="55" t="n">
        <f aca="false">+SUM(AI80)/$J80</f>
        <v>0.0122186495176849</v>
      </c>
      <c r="AK80" s="54" t="n">
        <f aca="false">RANK(AJ80,AJ$73:AJ$119)</f>
        <v>15</v>
      </c>
      <c r="AL80" s="54" t="n">
        <v>1400</v>
      </c>
      <c r="AM80" s="55" t="n">
        <f aca="false">+SUM(AL80)/$J80</f>
        <v>0.0090032154340836</v>
      </c>
      <c r="AN80" s="54" t="n">
        <f aca="false">RANK(AM80,AM$73:AM$119)</f>
        <v>6</v>
      </c>
      <c r="AO80" s="54" t="n">
        <v>600</v>
      </c>
      <c r="AP80" s="55" t="n">
        <f aca="false">+SUM(AO80)/$J80</f>
        <v>0.00385852090032154</v>
      </c>
      <c r="AQ80" s="54" t="n">
        <f aca="false">RANK(AP80,AP$73:AP$119)</f>
        <v>10</v>
      </c>
      <c r="AR80" s="54" t="n">
        <v>200</v>
      </c>
      <c r="AS80" s="55" t="n">
        <f aca="false">+SUM(AR80)/$J80</f>
        <v>0.00128617363344051</v>
      </c>
      <c r="AT80" s="54" t="n">
        <f aca="false">RANK(AS80,AS$73:AS$119)</f>
        <v>21</v>
      </c>
      <c r="AU80" s="54" t="s">
        <v>237</v>
      </c>
      <c r="AV80" s="55" t="n">
        <f aca="false">+SUM(AU80)/$J80</f>
        <v>0</v>
      </c>
      <c r="AW80" s="54" t="n">
        <f aca="false">RANK(AV80,AV$73:AV$119)</f>
        <v>28</v>
      </c>
      <c r="AX80" s="54" t="n">
        <f aca="false">SUM(BA80:BC80)</f>
        <v>300</v>
      </c>
      <c r="AY80" s="55" t="n">
        <f aca="false">+SUM(AX80)/$J80</f>
        <v>0.00192926045016077</v>
      </c>
      <c r="AZ80" s="54" t="n">
        <f aca="false">RANK(AY80,AY$73:AY$119)</f>
        <v>15</v>
      </c>
      <c r="BA80" s="54" t="n">
        <v>100</v>
      </c>
      <c r="BB80" s="54" t="n">
        <v>100</v>
      </c>
      <c r="BC80" s="54" t="n">
        <v>100</v>
      </c>
    </row>
    <row r="81" customFormat="false" ht="12" hidden="false" customHeight="false" outlineLevel="0" collapsed="false">
      <c r="H81" s="51" t="s">
        <v>82</v>
      </c>
      <c r="I81" s="52" t="s">
        <v>43</v>
      </c>
      <c r="J81" s="53" t="n">
        <v>94600</v>
      </c>
      <c r="K81" s="54" t="n">
        <v>6600</v>
      </c>
      <c r="L81" s="55" t="n">
        <f aca="false">+SUM(K81)/$J81</f>
        <v>0.0697674418604651</v>
      </c>
      <c r="M81" s="54" t="n">
        <f aca="false">RANK(L81,L$73:L$119)</f>
        <v>47</v>
      </c>
      <c r="N81" s="54" t="n">
        <v>14600</v>
      </c>
      <c r="O81" s="55" t="n">
        <f aca="false">+SUM(N81)/$J81</f>
        <v>0.154334038054968</v>
      </c>
      <c r="P81" s="54" t="n">
        <f aca="false">RANK(O81,O$73:O$119)</f>
        <v>42</v>
      </c>
      <c r="Q81" s="54" t="n">
        <v>15600</v>
      </c>
      <c r="R81" s="55" t="n">
        <f aca="false">+SUM(Q81)/$J81</f>
        <v>0.164904862579281</v>
      </c>
      <c r="S81" s="54" t="n">
        <f aca="false">RANK(R81,R$73:R$119)</f>
        <v>40</v>
      </c>
      <c r="T81" s="54" t="n">
        <v>15400</v>
      </c>
      <c r="U81" s="55" t="n">
        <f aca="false">+SUM(T81)/$J81</f>
        <v>0.162790697674419</v>
      </c>
      <c r="V81" s="54" t="n">
        <f aca="false">RANK(U81,U$73:U$119)</f>
        <v>24</v>
      </c>
      <c r="W81" s="54" t="n">
        <v>17900</v>
      </c>
      <c r="X81" s="55" t="n">
        <f aca="false">+SUM(W81)/$J81</f>
        <v>0.189217758985201</v>
      </c>
      <c r="Y81" s="54" t="n">
        <f aca="false">RANK(X81,X$73:X$119)</f>
        <v>2</v>
      </c>
      <c r="Z81" s="54" t="n">
        <v>9700</v>
      </c>
      <c r="AA81" s="55" t="n">
        <f aca="false">+SUM(Z81)/$J81</f>
        <v>0.102536997885835</v>
      </c>
      <c r="AB81" s="54" t="n">
        <f aca="false">RANK(AA81,AA$73:AA$119)</f>
        <v>2</v>
      </c>
      <c r="AC81" s="54" t="n">
        <v>8300</v>
      </c>
      <c r="AD81" s="55" t="n">
        <f aca="false">+SUM(AC81)/$J81</f>
        <v>0.087737843551797</v>
      </c>
      <c r="AE81" s="54" t="n">
        <f aca="false">RANK(AD81,AD$73:AD$119)</f>
        <v>15</v>
      </c>
      <c r="AF81" s="54" t="n">
        <v>3600</v>
      </c>
      <c r="AG81" s="55" t="n">
        <f aca="false">+SUM(AF81)/$J81</f>
        <v>0.0380549682875264</v>
      </c>
      <c r="AH81" s="54" t="n">
        <f aca="false">RANK(AG81,AG$73:AG$119)</f>
        <v>7</v>
      </c>
      <c r="AI81" s="54" t="n">
        <v>1200</v>
      </c>
      <c r="AJ81" s="55" t="n">
        <f aca="false">+SUM(AI81)/$J81</f>
        <v>0.0126849894291755</v>
      </c>
      <c r="AK81" s="54" t="n">
        <f aca="false">RANK(AJ81,AJ$73:AJ$119)</f>
        <v>12</v>
      </c>
      <c r="AL81" s="54" t="n">
        <v>600</v>
      </c>
      <c r="AM81" s="55" t="n">
        <f aca="false">+SUM(AL81)/$J81</f>
        <v>0.00634249471458774</v>
      </c>
      <c r="AN81" s="54" t="n">
        <f aca="false">RANK(AM81,AM$73:AM$119)</f>
        <v>13</v>
      </c>
      <c r="AO81" s="54" t="n">
        <v>100</v>
      </c>
      <c r="AP81" s="55" t="n">
        <f aca="false">+SUM(AO81)/$J81</f>
        <v>0.00105708245243129</v>
      </c>
      <c r="AQ81" s="54" t="n">
        <f aca="false">RANK(AP81,AP$73:AP$119)</f>
        <v>33</v>
      </c>
      <c r="AR81" s="54" t="n">
        <v>100</v>
      </c>
      <c r="AS81" s="55" t="n">
        <f aca="false">+SUM(AR81)/$J81</f>
        <v>0.00105708245243129</v>
      </c>
      <c r="AT81" s="54" t="n">
        <f aca="false">RANK(AS81,AS$73:AS$119)</f>
        <v>24</v>
      </c>
      <c r="AU81" s="54" t="s">
        <v>237</v>
      </c>
      <c r="AV81" s="55" t="n">
        <f aca="false">+SUM(AU81)/$J81</f>
        <v>0</v>
      </c>
      <c r="AW81" s="54" t="n">
        <f aca="false">RANK(AV81,AV$73:AV$119)</f>
        <v>28</v>
      </c>
      <c r="AX81" s="54" t="n">
        <f aca="false">SUM(BA81:BC81)</f>
        <v>0</v>
      </c>
      <c r="AY81" s="55" t="n">
        <f aca="false">+SUM(AX81)/$J81</f>
        <v>0</v>
      </c>
      <c r="AZ81" s="54" t="n">
        <f aca="false">RANK(AY81,AY$73:AY$119)</f>
        <v>29</v>
      </c>
      <c r="BA81" s="54" t="s">
        <v>237</v>
      </c>
      <c r="BB81" s="54" t="s">
        <v>237</v>
      </c>
      <c r="BC81" s="54" t="s">
        <v>237</v>
      </c>
    </row>
    <row r="82" customFormat="false" ht="12" hidden="false" customHeight="false" outlineLevel="0" collapsed="false">
      <c r="H82" s="51" t="s">
        <v>85</v>
      </c>
      <c r="I82" s="52" t="s">
        <v>44</v>
      </c>
      <c r="J82" s="53" t="n">
        <v>99800</v>
      </c>
      <c r="K82" s="54" t="n">
        <v>9900</v>
      </c>
      <c r="L82" s="55" t="n">
        <f aca="false">+SUM(K82)/$J82</f>
        <v>0.0991983967935872</v>
      </c>
      <c r="M82" s="54" t="n">
        <f aca="false">RANK(L82,L$73:L$119)</f>
        <v>18</v>
      </c>
      <c r="N82" s="54" t="n">
        <v>13100</v>
      </c>
      <c r="O82" s="55" t="n">
        <f aca="false">+SUM(N82)/$J82</f>
        <v>0.1312625250501</v>
      </c>
      <c r="P82" s="54" t="n">
        <f aca="false">RANK(O82,O$73:O$119)</f>
        <v>47</v>
      </c>
      <c r="Q82" s="54" t="n">
        <v>18600</v>
      </c>
      <c r="R82" s="55" t="n">
        <f aca="false">+SUM(Q82)/$J82</f>
        <v>0.186372745490982</v>
      </c>
      <c r="S82" s="54" t="n">
        <f aca="false">RANK(R82,R$73:R$119)</f>
        <v>28</v>
      </c>
      <c r="T82" s="54" t="n">
        <v>16600</v>
      </c>
      <c r="U82" s="55" t="n">
        <f aca="false">+SUM(T82)/$J82</f>
        <v>0.166332665330661</v>
      </c>
      <c r="V82" s="54" t="n">
        <f aca="false">RANK(U82,U$73:U$119)</f>
        <v>22</v>
      </c>
      <c r="W82" s="54" t="n">
        <v>17100</v>
      </c>
      <c r="X82" s="55" t="n">
        <f aca="false">+SUM(W82)/$J82</f>
        <v>0.171342685370742</v>
      </c>
      <c r="Y82" s="54" t="n">
        <f aca="false">RANK(X82,X$73:X$119)</f>
        <v>8</v>
      </c>
      <c r="Z82" s="54" t="n">
        <v>8600</v>
      </c>
      <c r="AA82" s="55" t="n">
        <f aca="false">+SUM(Z82)/$J82</f>
        <v>0.0861723446893788</v>
      </c>
      <c r="AB82" s="54" t="n">
        <f aca="false">RANK(AA82,AA$73:AA$119)</f>
        <v>17</v>
      </c>
      <c r="AC82" s="54" t="n">
        <v>10000</v>
      </c>
      <c r="AD82" s="55" t="n">
        <f aca="false">+SUM(AC82)/$J82</f>
        <v>0.100200400801603</v>
      </c>
      <c r="AE82" s="54" t="n">
        <f aca="false">RANK(AD82,AD$73:AD$119)</f>
        <v>10</v>
      </c>
      <c r="AF82" s="54" t="n">
        <v>3000</v>
      </c>
      <c r="AG82" s="55" t="n">
        <f aca="false">+SUM(AF82)/$J82</f>
        <v>0.030060120240481</v>
      </c>
      <c r="AH82" s="54" t="n">
        <f aca="false">RANK(AG82,AG$73:AG$119)</f>
        <v>20</v>
      </c>
      <c r="AI82" s="54" t="n">
        <v>1100</v>
      </c>
      <c r="AJ82" s="55" t="n">
        <f aca="false">+SUM(AI82)/$J82</f>
        <v>0.0110220440881764</v>
      </c>
      <c r="AK82" s="54" t="n">
        <f aca="false">RANK(AJ82,AJ$73:AJ$119)</f>
        <v>23</v>
      </c>
      <c r="AL82" s="54" t="n">
        <v>300</v>
      </c>
      <c r="AM82" s="55" t="n">
        <f aca="false">+SUM(AL82)/$J82</f>
        <v>0.0030060120240481</v>
      </c>
      <c r="AN82" s="54" t="n">
        <f aca="false">RANK(AM82,AM$73:AM$119)</f>
        <v>34</v>
      </c>
      <c r="AO82" s="54" t="n">
        <v>200</v>
      </c>
      <c r="AP82" s="55" t="n">
        <f aca="false">+SUM(AO82)/$J82</f>
        <v>0.00200400801603206</v>
      </c>
      <c r="AQ82" s="54" t="n">
        <f aca="false">RANK(AP82,AP$73:AP$119)</f>
        <v>26</v>
      </c>
      <c r="AR82" s="54" t="s">
        <v>237</v>
      </c>
      <c r="AS82" s="55" t="n">
        <f aca="false">+SUM(AR82)/$J82</f>
        <v>0</v>
      </c>
      <c r="AT82" s="54" t="n">
        <f aca="false">RANK(AS82,AS$73:AS$119)</f>
        <v>30</v>
      </c>
      <c r="AU82" s="54" t="n">
        <v>100</v>
      </c>
      <c r="AV82" s="55" t="n">
        <f aca="false">+SUM(AU82)/$J82</f>
        <v>0.00100200400801603</v>
      </c>
      <c r="AW82" s="54" t="n">
        <f aca="false">RANK(AV82,AV$73:AV$119)</f>
        <v>25</v>
      </c>
      <c r="AX82" s="54" t="n">
        <f aca="false">SUM(BA82:BC82)</f>
        <v>100</v>
      </c>
      <c r="AY82" s="55" t="n">
        <f aca="false">+SUM(AX82)/$J82</f>
        <v>0.00100200400801603</v>
      </c>
      <c r="AZ82" s="54" t="n">
        <f aca="false">RANK(AY82,AY$73:AY$119)</f>
        <v>26</v>
      </c>
      <c r="BA82" s="54" t="n">
        <v>100</v>
      </c>
      <c r="BB82" s="54" t="s">
        <v>237</v>
      </c>
      <c r="BC82" s="54" t="s">
        <v>237</v>
      </c>
    </row>
    <row r="83" s="92" customFormat="true" ht="12" hidden="false" customHeight="false" outlineLevel="0" collapsed="false">
      <c r="A83" s="91"/>
      <c r="B83" s="91"/>
      <c r="C83" s="91"/>
      <c r="D83" s="91"/>
      <c r="E83" s="91"/>
      <c r="F83" s="10"/>
      <c r="G83" s="10"/>
      <c r="H83" s="62" t="s">
        <v>88</v>
      </c>
      <c r="I83" s="63" t="s">
        <v>45</v>
      </c>
      <c r="J83" s="64" t="n">
        <v>408300</v>
      </c>
      <c r="K83" s="65" t="n">
        <v>35600</v>
      </c>
      <c r="L83" s="66" t="n">
        <f aca="false">+SUM(K83)/$J83</f>
        <v>0.0871907910849865</v>
      </c>
      <c r="M83" s="65" t="n">
        <f aca="false">RANK(L83,L$73:L$119)</f>
        <v>34</v>
      </c>
      <c r="N83" s="65" t="n">
        <v>73700</v>
      </c>
      <c r="O83" s="66" t="n">
        <f aca="false">+SUM(N83)/$J83</f>
        <v>0.180504530982121</v>
      </c>
      <c r="P83" s="65" t="n">
        <f aca="false">RANK(O83,O$73:O$119)</f>
        <v>12</v>
      </c>
      <c r="Q83" s="65" t="n">
        <v>72900</v>
      </c>
      <c r="R83" s="66" t="n">
        <f aca="false">+SUM(Q83)/$J83</f>
        <v>0.178545187362234</v>
      </c>
      <c r="S83" s="65" t="n">
        <f aca="false">RANK(R83,R$73:R$119)</f>
        <v>30</v>
      </c>
      <c r="T83" s="65" t="n">
        <v>59200</v>
      </c>
      <c r="U83" s="66" t="n">
        <f aca="false">+SUM(T83)/$J83</f>
        <v>0.144991427871663</v>
      </c>
      <c r="V83" s="65" t="n">
        <f aca="false">RANK(U83,U$73:U$119)</f>
        <v>36</v>
      </c>
      <c r="W83" s="65" t="n">
        <v>66600</v>
      </c>
      <c r="X83" s="66" t="n">
        <f aca="false">+SUM(W83)/$J83</f>
        <v>0.163115356355621</v>
      </c>
      <c r="Y83" s="65" t="n">
        <f aca="false">RANK(X83,X$73:X$119)</f>
        <v>14</v>
      </c>
      <c r="Z83" s="65" t="n">
        <v>28700</v>
      </c>
      <c r="AA83" s="66" t="n">
        <f aca="false">+SUM(Z83)/$J83</f>
        <v>0.0702914523634582</v>
      </c>
      <c r="AB83" s="65" t="n">
        <f aca="false">RANK(AA83,AA$73:AA$119)</f>
        <v>35</v>
      </c>
      <c r="AC83" s="65" t="n">
        <v>42100</v>
      </c>
      <c r="AD83" s="66" t="n">
        <f aca="false">+SUM(AC83)/$J83</f>
        <v>0.103110457996571</v>
      </c>
      <c r="AE83" s="65" t="n">
        <f aca="false">RANK(AD83,AD$73:AD$119)</f>
        <v>7</v>
      </c>
      <c r="AF83" s="65" t="n">
        <v>10100</v>
      </c>
      <c r="AG83" s="66" t="n">
        <f aca="false">+SUM(AF83)/$J83</f>
        <v>0.0247367132010776</v>
      </c>
      <c r="AH83" s="65" t="n">
        <f aca="false">RANK(AG83,AG$73:AG$119)</f>
        <v>29</v>
      </c>
      <c r="AI83" s="65" t="n">
        <v>4700</v>
      </c>
      <c r="AJ83" s="66" t="n">
        <f aca="false">+SUM(AI83)/$J83</f>
        <v>0.0115111437668381</v>
      </c>
      <c r="AK83" s="65" t="n">
        <f aca="false">RANK(AJ83,AJ$73:AJ$119)</f>
        <v>19</v>
      </c>
      <c r="AL83" s="65" t="n">
        <v>4400</v>
      </c>
      <c r="AM83" s="66" t="n">
        <f aca="false">+SUM(AL83)/$J83</f>
        <v>0.0107763899093804</v>
      </c>
      <c r="AN83" s="65" t="n">
        <f aca="false">RANK(AM83,AM$73:AM$119)</f>
        <v>4</v>
      </c>
      <c r="AO83" s="65" t="n">
        <v>1400</v>
      </c>
      <c r="AP83" s="66" t="n">
        <f aca="false">+SUM(AO83)/$J83</f>
        <v>0.00342885133480284</v>
      </c>
      <c r="AQ83" s="65" t="n">
        <f aca="false">RANK(AP83,AP$73:AP$119)</f>
        <v>12</v>
      </c>
      <c r="AR83" s="65" t="n">
        <v>700</v>
      </c>
      <c r="AS83" s="66" t="n">
        <f aca="false">+SUM(AR83)/$J83</f>
        <v>0.00171442566740142</v>
      </c>
      <c r="AT83" s="65" t="n">
        <f aca="false">RANK(AS83,AS$73:AS$119)</f>
        <v>17</v>
      </c>
      <c r="AU83" s="65" t="n">
        <v>1300</v>
      </c>
      <c r="AV83" s="66" t="n">
        <f aca="false">+SUM(AU83)/$J83</f>
        <v>0.00318393338231692</v>
      </c>
      <c r="AW83" s="65" t="n">
        <f aca="false">RANK(AV83,AV$73:AV$119)</f>
        <v>5</v>
      </c>
      <c r="AX83" s="65" t="n">
        <f aca="false">SUM(BA83:BC83)</f>
        <v>400</v>
      </c>
      <c r="AY83" s="66" t="n">
        <f aca="false">+SUM(AX83)/$J83</f>
        <v>0.000979671809943669</v>
      </c>
      <c r="AZ83" s="65" t="n">
        <f aca="false">RANK(AY83,AY$73:AY$119)</f>
        <v>27</v>
      </c>
      <c r="BA83" s="65" t="n">
        <v>200</v>
      </c>
      <c r="BB83" s="65" t="n">
        <v>200</v>
      </c>
      <c r="BC83" s="65" t="s">
        <v>237</v>
      </c>
      <c r="BF83" s="10"/>
    </row>
    <row r="84" customFormat="false" ht="12" hidden="false" customHeight="false" outlineLevel="0" collapsed="false">
      <c r="H84" s="51" t="s">
        <v>91</v>
      </c>
      <c r="I84" s="52" t="s">
        <v>46</v>
      </c>
      <c r="J84" s="53" t="n">
        <v>361000</v>
      </c>
      <c r="K84" s="54" t="n">
        <v>31500</v>
      </c>
      <c r="L84" s="55" t="n">
        <f aca="false">+SUM(K84)/$J84</f>
        <v>0.0872576177285319</v>
      </c>
      <c r="M84" s="54" t="n">
        <f aca="false">RANK(L84,L$73:L$119)</f>
        <v>32</v>
      </c>
      <c r="N84" s="54" t="n">
        <v>48400</v>
      </c>
      <c r="O84" s="55" t="n">
        <f aca="false">+SUM(N84)/$J84</f>
        <v>0.134072022160665</v>
      </c>
      <c r="P84" s="54" t="n">
        <f aca="false">RANK(O84,O$73:O$119)</f>
        <v>46</v>
      </c>
      <c r="Q84" s="54" t="n">
        <v>57700</v>
      </c>
      <c r="R84" s="55" t="n">
        <f aca="false">+SUM(Q84)/$J84</f>
        <v>0.15983379501385</v>
      </c>
      <c r="S84" s="54" t="n">
        <f aca="false">RANK(R84,R$73:R$119)</f>
        <v>42</v>
      </c>
      <c r="T84" s="54" t="n">
        <v>45300</v>
      </c>
      <c r="U84" s="55" t="n">
        <f aca="false">+SUM(T84)/$J84</f>
        <v>0.125484764542936</v>
      </c>
      <c r="V84" s="54" t="n">
        <f aca="false">RANK(U84,U$73:U$119)</f>
        <v>43</v>
      </c>
      <c r="W84" s="54" t="n">
        <v>58500</v>
      </c>
      <c r="X84" s="55" t="n">
        <f aca="false">+SUM(W84)/$J84</f>
        <v>0.162049861495845</v>
      </c>
      <c r="Y84" s="54" t="n">
        <f aca="false">RANK(X84,X$73:X$119)</f>
        <v>15</v>
      </c>
      <c r="Z84" s="54" t="n">
        <v>34900</v>
      </c>
      <c r="AA84" s="55" t="n">
        <f aca="false">+SUM(Z84)/$J84</f>
        <v>0.0966759002770083</v>
      </c>
      <c r="AB84" s="54" t="n">
        <f aca="false">RANK(AA84,AA$73:AA$119)</f>
        <v>6</v>
      </c>
      <c r="AC84" s="54" t="n">
        <v>41300</v>
      </c>
      <c r="AD84" s="55" t="n">
        <f aca="false">+SUM(AC84)/$J84</f>
        <v>0.114404432132964</v>
      </c>
      <c r="AE84" s="54" t="n">
        <f aca="false">RANK(AD84,AD$73:AD$119)</f>
        <v>3</v>
      </c>
      <c r="AF84" s="54" t="n">
        <v>17100</v>
      </c>
      <c r="AG84" s="55" t="n">
        <f aca="false">+SUM(AF84)/$J84</f>
        <v>0.0473684210526316</v>
      </c>
      <c r="AH84" s="54" t="n">
        <f aca="false">RANK(AG84,AG$73:AG$119)</f>
        <v>2</v>
      </c>
      <c r="AI84" s="54" t="n">
        <v>8900</v>
      </c>
      <c r="AJ84" s="55" t="n">
        <f aca="false">+SUM(AI84)/$J84</f>
        <v>0.0246537396121884</v>
      </c>
      <c r="AK84" s="54" t="n">
        <f aca="false">RANK(AJ84,AJ$73:AJ$119)</f>
        <v>1</v>
      </c>
      <c r="AL84" s="54" t="n">
        <v>5100</v>
      </c>
      <c r="AM84" s="55" t="n">
        <f aca="false">+SUM(AL84)/$J84</f>
        <v>0.0141274238227147</v>
      </c>
      <c r="AN84" s="54" t="n">
        <f aca="false">RANK(AM84,AM$73:AM$119)</f>
        <v>1</v>
      </c>
      <c r="AO84" s="54" t="n">
        <v>1800</v>
      </c>
      <c r="AP84" s="55" t="n">
        <f aca="false">+SUM(AO84)/$J84</f>
        <v>0.00498614958448753</v>
      </c>
      <c r="AQ84" s="54" t="n">
        <f aca="false">RANK(AP84,AP$73:AP$119)</f>
        <v>8</v>
      </c>
      <c r="AR84" s="54" t="n">
        <v>1900</v>
      </c>
      <c r="AS84" s="55" t="n">
        <f aca="false">+SUM(AR84)/$J84</f>
        <v>0.00526315789473684</v>
      </c>
      <c r="AT84" s="54" t="n">
        <f aca="false">RANK(AS84,AS$73:AS$119)</f>
        <v>1</v>
      </c>
      <c r="AU84" s="54" t="n">
        <v>500</v>
      </c>
      <c r="AV84" s="55" t="n">
        <f aca="false">+SUM(AU84)/$J84</f>
        <v>0.00138504155124654</v>
      </c>
      <c r="AW84" s="54" t="n">
        <f aca="false">RANK(AV84,AV$73:AV$119)</f>
        <v>19</v>
      </c>
      <c r="AX84" s="54" t="n">
        <f aca="false">SUM(BA84:BC84)</f>
        <v>1300</v>
      </c>
      <c r="AY84" s="55" t="n">
        <f aca="false">+SUM(AX84)/$J84</f>
        <v>0.003601108033241</v>
      </c>
      <c r="AZ84" s="54" t="n">
        <f aca="false">RANK(AY84,AY$73:AY$119)</f>
        <v>8</v>
      </c>
      <c r="BA84" s="54" t="n">
        <v>700</v>
      </c>
      <c r="BB84" s="54" t="s">
        <v>237</v>
      </c>
      <c r="BC84" s="54" t="n">
        <v>600</v>
      </c>
    </row>
    <row r="85" customFormat="false" ht="12" hidden="false" customHeight="false" outlineLevel="0" collapsed="false">
      <c r="H85" s="51" t="s">
        <v>94</v>
      </c>
      <c r="I85" s="52" t="s">
        <v>47</v>
      </c>
      <c r="J85" s="53" t="n">
        <v>744700</v>
      </c>
      <c r="K85" s="54" t="n">
        <v>66800</v>
      </c>
      <c r="L85" s="55" t="n">
        <f aca="false">+SUM(K85)/$J85</f>
        <v>0.0897005505572714</v>
      </c>
      <c r="M85" s="54" t="n">
        <f aca="false">RANK(L85,L$73:L$119)</f>
        <v>30</v>
      </c>
      <c r="N85" s="54" t="n">
        <v>121200</v>
      </c>
      <c r="O85" s="55" t="n">
        <f aca="false">+SUM(N85)/$J85</f>
        <v>0.162750100711696</v>
      </c>
      <c r="P85" s="54" t="n">
        <f aca="false">RANK(O85,O$73:O$119)</f>
        <v>31</v>
      </c>
      <c r="Q85" s="54" t="n">
        <v>107900</v>
      </c>
      <c r="R85" s="55" t="n">
        <f aca="false">+SUM(Q85)/$J85</f>
        <v>0.14489055995703</v>
      </c>
      <c r="S85" s="54" t="n">
        <f aca="false">RANK(R85,R$73:R$119)</f>
        <v>46</v>
      </c>
      <c r="T85" s="54" t="n">
        <v>104500</v>
      </c>
      <c r="U85" s="55" t="n">
        <f aca="false">+SUM(T85)/$J85</f>
        <v>0.140324963072378</v>
      </c>
      <c r="V85" s="54" t="n">
        <f aca="false">RANK(U85,U$73:U$119)</f>
        <v>40</v>
      </c>
      <c r="W85" s="54" t="n">
        <v>117600</v>
      </c>
      <c r="X85" s="55" t="n">
        <f aca="false">+SUM(W85)/$J85</f>
        <v>0.157915939304418</v>
      </c>
      <c r="Y85" s="54" t="n">
        <f aca="false">RANK(X85,X$73:X$119)</f>
        <v>19</v>
      </c>
      <c r="Z85" s="54" t="n">
        <v>58600</v>
      </c>
      <c r="AA85" s="55" t="n">
        <f aca="false">+SUM(Z85)/$J85</f>
        <v>0.0786894051295824</v>
      </c>
      <c r="AB85" s="54" t="n">
        <f aca="false">RANK(AA85,AA$73:AA$119)</f>
        <v>26</v>
      </c>
      <c r="AC85" s="54" t="n">
        <v>80800</v>
      </c>
      <c r="AD85" s="55" t="n">
        <f aca="false">+SUM(AC85)/$J85</f>
        <v>0.108500067141131</v>
      </c>
      <c r="AE85" s="54" t="n">
        <f aca="false">RANK(AD85,AD$73:AD$119)</f>
        <v>5</v>
      </c>
      <c r="AF85" s="54" t="n">
        <v>31700</v>
      </c>
      <c r="AG85" s="55" t="n">
        <f aca="false">+SUM(AF85)/$J85</f>
        <v>0.0425674768363099</v>
      </c>
      <c r="AH85" s="54" t="n">
        <f aca="false">RANK(AG85,AG$73:AG$119)</f>
        <v>6</v>
      </c>
      <c r="AI85" s="54" t="n">
        <v>11200</v>
      </c>
      <c r="AJ85" s="55" t="n">
        <f aca="false">+SUM(AI85)/$J85</f>
        <v>0.0150396132670874</v>
      </c>
      <c r="AK85" s="54" t="n">
        <f aca="false">RANK(AJ85,AJ$73:AJ$119)</f>
        <v>7</v>
      </c>
      <c r="AL85" s="54" t="n">
        <v>9200</v>
      </c>
      <c r="AM85" s="55" t="n">
        <f aca="false">+SUM(AL85)/$J85</f>
        <v>0.0123539680408218</v>
      </c>
      <c r="AN85" s="54" t="n">
        <f aca="false">RANK(AM85,AM$73:AM$119)</f>
        <v>2</v>
      </c>
      <c r="AO85" s="54" t="n">
        <v>6900</v>
      </c>
      <c r="AP85" s="55" t="n">
        <f aca="false">+SUM(AO85)/$J85</f>
        <v>0.00926547603061636</v>
      </c>
      <c r="AQ85" s="54" t="n">
        <f aca="false">RANK(AP85,AP$73:AP$119)</f>
        <v>1</v>
      </c>
      <c r="AR85" s="54" t="n">
        <v>2500</v>
      </c>
      <c r="AS85" s="55" t="n">
        <f aca="false">+SUM(AR85)/$J85</f>
        <v>0.00335705653283201</v>
      </c>
      <c r="AT85" s="54" t="n">
        <f aca="false">RANK(AS85,AS$73:AS$119)</f>
        <v>5</v>
      </c>
      <c r="AU85" s="54" t="n">
        <v>2400</v>
      </c>
      <c r="AV85" s="55" t="n">
        <f aca="false">+SUM(AU85)/$J85</f>
        <v>0.00322277427151873</v>
      </c>
      <c r="AW85" s="54" t="n">
        <f aca="false">RANK(AV85,AV$73:AV$119)</f>
        <v>4</v>
      </c>
      <c r="AX85" s="54" t="n">
        <f aca="false">SUM(BA85:BC85)</f>
        <v>5800</v>
      </c>
      <c r="AY85" s="55" t="n">
        <f aca="false">+SUM(AX85)/$J85</f>
        <v>0.00778837115617027</v>
      </c>
      <c r="AZ85" s="54" t="n">
        <f aca="false">RANK(AY85,AY$73:AY$119)</f>
        <v>2</v>
      </c>
      <c r="BA85" s="54" t="n">
        <v>5500</v>
      </c>
      <c r="BB85" s="54" t="n">
        <v>300</v>
      </c>
      <c r="BC85" s="54" t="s">
        <v>237</v>
      </c>
    </row>
    <row r="86" customFormat="false" ht="12" hidden="false" customHeight="false" outlineLevel="0" collapsed="false">
      <c r="H86" s="51" t="s">
        <v>97</v>
      </c>
      <c r="I86" s="52" t="s">
        <v>48</v>
      </c>
      <c r="J86" s="53" t="n">
        <v>514800</v>
      </c>
      <c r="K86" s="54" t="n">
        <v>48800</v>
      </c>
      <c r="L86" s="55" t="n">
        <f aca="false">+SUM(K86)/$J86</f>
        <v>0.0947940947940948</v>
      </c>
      <c r="M86" s="54" t="n">
        <f aca="false">RANK(L86,L$73:L$119)</f>
        <v>25</v>
      </c>
      <c r="N86" s="54" t="n">
        <v>88600</v>
      </c>
      <c r="O86" s="55" t="n">
        <f aca="false">+SUM(N86)/$J86</f>
        <v>0.172105672105672</v>
      </c>
      <c r="P86" s="54" t="n">
        <f aca="false">RANK(O86,O$73:O$119)</f>
        <v>22</v>
      </c>
      <c r="Q86" s="54" t="n">
        <v>78200</v>
      </c>
      <c r="R86" s="55" t="n">
        <f aca="false">+SUM(Q86)/$J86</f>
        <v>0.151903651903652</v>
      </c>
      <c r="S86" s="54" t="n">
        <f aca="false">RANK(R86,R$73:R$119)</f>
        <v>44</v>
      </c>
      <c r="T86" s="54" t="n">
        <v>60300</v>
      </c>
      <c r="U86" s="55" t="n">
        <f aca="false">+SUM(T86)/$J86</f>
        <v>0.117132867132867</v>
      </c>
      <c r="V86" s="54" t="n">
        <f aca="false">RANK(U86,U$73:U$119)</f>
        <v>46</v>
      </c>
      <c r="W86" s="54" t="n">
        <v>84400</v>
      </c>
      <c r="X86" s="55" t="n">
        <f aca="false">+SUM(W86)/$J86</f>
        <v>0.163947163947164</v>
      </c>
      <c r="Y86" s="54" t="n">
        <f aca="false">RANK(X86,X$73:X$119)</f>
        <v>13</v>
      </c>
      <c r="Z86" s="54" t="n">
        <v>46100</v>
      </c>
      <c r="AA86" s="55" t="n">
        <f aca="false">+SUM(Z86)/$J86</f>
        <v>0.0895493395493396</v>
      </c>
      <c r="AB86" s="54" t="n">
        <f aca="false">RANK(AA86,AA$73:AA$119)</f>
        <v>11</v>
      </c>
      <c r="AC86" s="54" t="n">
        <v>50300</v>
      </c>
      <c r="AD86" s="55" t="n">
        <f aca="false">+SUM(AC86)/$J86</f>
        <v>0.0977078477078477</v>
      </c>
      <c r="AE86" s="54" t="n">
        <f aca="false">RANK(AD86,AD$73:AD$119)</f>
        <v>12</v>
      </c>
      <c r="AF86" s="54" t="n">
        <v>27600</v>
      </c>
      <c r="AG86" s="55" t="n">
        <f aca="false">+SUM(AF86)/$J86</f>
        <v>0.0536130536130536</v>
      </c>
      <c r="AH86" s="54" t="n">
        <f aca="false">RANK(AG86,AG$73:AG$119)</f>
        <v>1</v>
      </c>
      <c r="AI86" s="54" t="n">
        <v>10100</v>
      </c>
      <c r="AJ86" s="55" t="n">
        <f aca="false">+SUM(AI86)/$J86</f>
        <v>0.0196192696192696</v>
      </c>
      <c r="AK86" s="54" t="n">
        <f aca="false">RANK(AJ86,AJ$73:AJ$119)</f>
        <v>2</v>
      </c>
      <c r="AL86" s="54" t="n">
        <v>4700</v>
      </c>
      <c r="AM86" s="55" t="n">
        <f aca="false">+SUM(AL86)/$J86</f>
        <v>0.00912975912975913</v>
      </c>
      <c r="AN86" s="54" t="n">
        <f aca="false">RANK(AM86,AM$73:AM$119)</f>
        <v>5</v>
      </c>
      <c r="AO86" s="54" t="n">
        <v>3100</v>
      </c>
      <c r="AP86" s="55" t="n">
        <f aca="false">+SUM(AO86)/$J86</f>
        <v>0.00602175602175602</v>
      </c>
      <c r="AQ86" s="54" t="n">
        <f aca="false">RANK(AP86,AP$73:AP$119)</f>
        <v>5</v>
      </c>
      <c r="AR86" s="54" t="n">
        <v>1900</v>
      </c>
      <c r="AS86" s="55" t="n">
        <f aca="false">+SUM(AR86)/$J86</f>
        <v>0.00369075369075369</v>
      </c>
      <c r="AT86" s="54" t="n">
        <f aca="false">RANK(AS86,AS$73:AS$119)</f>
        <v>3</v>
      </c>
      <c r="AU86" s="54" t="n">
        <v>800</v>
      </c>
      <c r="AV86" s="55" t="n">
        <f aca="false">+SUM(AU86)/$J86</f>
        <v>0.00155400155400155</v>
      </c>
      <c r="AW86" s="54" t="n">
        <f aca="false">RANK(AV86,AV$73:AV$119)</f>
        <v>16</v>
      </c>
      <c r="AX86" s="54" t="n">
        <f aca="false">SUM(BA86:BC86)</f>
        <v>2900</v>
      </c>
      <c r="AY86" s="55" t="n">
        <f aca="false">+SUM(AX86)/$J86</f>
        <v>0.00563325563325563</v>
      </c>
      <c r="AZ86" s="54" t="n">
        <f aca="false">RANK(AY86,AY$73:AY$119)</f>
        <v>4</v>
      </c>
      <c r="BA86" s="54" t="n">
        <v>2000</v>
      </c>
      <c r="BB86" s="54" t="n">
        <v>900</v>
      </c>
      <c r="BC86" s="54" t="s">
        <v>237</v>
      </c>
    </row>
    <row r="87" customFormat="false" ht="12" hidden="false" customHeight="false" outlineLevel="0" collapsed="false">
      <c r="H87" s="51" t="s">
        <v>100</v>
      </c>
      <c r="I87" s="52" t="s">
        <v>49</v>
      </c>
      <c r="J87" s="53" t="n">
        <v>95000</v>
      </c>
      <c r="K87" s="54" t="n">
        <v>10000</v>
      </c>
      <c r="L87" s="55" t="n">
        <f aca="false">+SUM(K87)/$J87</f>
        <v>0.105263157894737</v>
      </c>
      <c r="M87" s="54" t="n">
        <f aca="false">RANK(L87,L$73:L$119)</f>
        <v>14</v>
      </c>
      <c r="N87" s="54" t="n">
        <v>15100</v>
      </c>
      <c r="O87" s="55" t="n">
        <f aca="false">+SUM(N87)/$J87</f>
        <v>0.158947368421053</v>
      </c>
      <c r="P87" s="54" t="n">
        <f aca="false">RANK(O87,O$73:O$119)</f>
        <v>36</v>
      </c>
      <c r="Q87" s="54" t="n">
        <v>19000</v>
      </c>
      <c r="R87" s="55" t="n">
        <f aca="false">+SUM(Q87)/$J87</f>
        <v>0.2</v>
      </c>
      <c r="S87" s="54" t="n">
        <f aca="false">RANK(R87,R$73:R$119)</f>
        <v>16</v>
      </c>
      <c r="T87" s="54" t="n">
        <v>17300</v>
      </c>
      <c r="U87" s="55" t="n">
        <f aca="false">+SUM(T87)/$J87</f>
        <v>0.182105263157895</v>
      </c>
      <c r="V87" s="54" t="n">
        <f aca="false">RANK(U87,U$73:U$119)</f>
        <v>11</v>
      </c>
      <c r="W87" s="54" t="n">
        <v>14900</v>
      </c>
      <c r="X87" s="55" t="n">
        <f aca="false">+SUM(W87)/$J87</f>
        <v>0.156842105263158</v>
      </c>
      <c r="Y87" s="54" t="n">
        <f aca="false">RANK(X87,X$73:X$119)</f>
        <v>21</v>
      </c>
      <c r="Z87" s="54" t="n">
        <v>6300</v>
      </c>
      <c r="AA87" s="55" t="n">
        <f aca="false">+SUM(Z87)/$J87</f>
        <v>0.0663157894736842</v>
      </c>
      <c r="AB87" s="54" t="n">
        <f aca="false">RANK(AA87,AA$73:AA$119)</f>
        <v>39</v>
      </c>
      <c r="AC87" s="54" t="n">
        <v>7500</v>
      </c>
      <c r="AD87" s="55" t="n">
        <f aca="false">+SUM(AC87)/$J87</f>
        <v>0.0789473684210526</v>
      </c>
      <c r="AE87" s="54" t="n">
        <f aca="false">RANK(AD87,AD$73:AD$119)</f>
        <v>21</v>
      </c>
      <c r="AF87" s="54" t="n">
        <v>2900</v>
      </c>
      <c r="AG87" s="55" t="n">
        <f aca="false">+SUM(AF87)/$J87</f>
        <v>0.0305263157894737</v>
      </c>
      <c r="AH87" s="54" t="n">
        <f aca="false">RANK(AG87,AG$73:AG$119)</f>
        <v>16</v>
      </c>
      <c r="AI87" s="54" t="n">
        <v>200</v>
      </c>
      <c r="AJ87" s="55" t="n">
        <f aca="false">+SUM(AI87)/$J87</f>
        <v>0.00210526315789474</v>
      </c>
      <c r="AK87" s="54" t="n">
        <f aca="false">RANK(AJ87,AJ$73:AJ$119)</f>
        <v>45</v>
      </c>
      <c r="AL87" s="54" t="n">
        <v>200</v>
      </c>
      <c r="AM87" s="55" t="n">
        <f aca="false">+SUM(AL87)/$J87</f>
        <v>0.00210526315789474</v>
      </c>
      <c r="AN87" s="54" t="n">
        <f aca="false">RANK(AM87,AM$73:AM$119)</f>
        <v>39</v>
      </c>
      <c r="AO87" s="54" t="n">
        <v>100</v>
      </c>
      <c r="AP87" s="55" t="n">
        <f aca="false">+SUM(AO87)/$J87</f>
        <v>0.00105263157894737</v>
      </c>
      <c r="AQ87" s="54" t="n">
        <f aca="false">RANK(AP87,AP$73:AP$119)</f>
        <v>34</v>
      </c>
      <c r="AR87" s="54" t="n">
        <v>100</v>
      </c>
      <c r="AS87" s="55" t="n">
        <f aca="false">+SUM(AR87)/$J87</f>
        <v>0.00105263157894737</v>
      </c>
      <c r="AT87" s="54" t="n">
        <f aca="false">RANK(AS87,AS$73:AS$119)</f>
        <v>25</v>
      </c>
      <c r="AU87" s="54" t="n">
        <v>600</v>
      </c>
      <c r="AV87" s="55" t="n">
        <f aca="false">+SUM(AU87)/$J87</f>
        <v>0.00631578947368421</v>
      </c>
      <c r="AW87" s="54" t="n">
        <f aca="false">RANK(AV87,AV$73:AV$119)</f>
        <v>1</v>
      </c>
      <c r="AX87" s="54" t="n">
        <f aca="false">SUM(BA87:BC87)</f>
        <v>100</v>
      </c>
      <c r="AY87" s="55" t="n">
        <f aca="false">+SUM(AX87)/$J87</f>
        <v>0.00105263157894737</v>
      </c>
      <c r="AZ87" s="54" t="n">
        <f aca="false">RANK(AY87,AY$73:AY$119)</f>
        <v>25</v>
      </c>
      <c r="BA87" s="54" t="s">
        <v>237</v>
      </c>
      <c r="BB87" s="54" t="s">
        <v>237</v>
      </c>
      <c r="BC87" s="54" t="n">
        <v>100</v>
      </c>
    </row>
    <row r="88" customFormat="false" ht="12" hidden="false" customHeight="false" outlineLevel="0" collapsed="false">
      <c r="H88" s="51" t="s">
        <v>103</v>
      </c>
      <c r="I88" s="52" t="s">
        <v>50</v>
      </c>
      <c r="J88" s="53" t="n">
        <v>49300</v>
      </c>
      <c r="K88" s="54" t="n">
        <v>4100</v>
      </c>
      <c r="L88" s="55" t="n">
        <f aca="false">+SUM(K88)/$J88</f>
        <v>0.0831643002028398</v>
      </c>
      <c r="M88" s="54" t="n">
        <f aca="false">RANK(L88,L$73:L$119)</f>
        <v>39</v>
      </c>
      <c r="N88" s="54" t="n">
        <v>8700</v>
      </c>
      <c r="O88" s="55" t="n">
        <f aca="false">+SUM(N88)/$J88</f>
        <v>0.176470588235294</v>
      </c>
      <c r="P88" s="54" t="n">
        <f aca="false">RANK(O88,O$73:O$119)</f>
        <v>18</v>
      </c>
      <c r="Q88" s="54" t="n">
        <v>9200</v>
      </c>
      <c r="R88" s="55" t="n">
        <f aca="false">+SUM(Q88)/$J88</f>
        <v>0.186612576064909</v>
      </c>
      <c r="S88" s="54" t="n">
        <f aca="false">RANK(R88,R$73:R$119)</f>
        <v>27</v>
      </c>
      <c r="T88" s="54" t="n">
        <v>7200</v>
      </c>
      <c r="U88" s="55" t="n">
        <f aca="false">+SUM(T88)/$J88</f>
        <v>0.14604462474645</v>
      </c>
      <c r="V88" s="54" t="n">
        <f aca="false">RANK(U88,U$73:U$119)</f>
        <v>34</v>
      </c>
      <c r="W88" s="54" t="n">
        <v>8300</v>
      </c>
      <c r="X88" s="55" t="n">
        <f aca="false">+SUM(W88)/$J88</f>
        <v>0.168356997971602</v>
      </c>
      <c r="Y88" s="54" t="n">
        <f aca="false">RANK(X88,X$73:X$119)</f>
        <v>12</v>
      </c>
      <c r="Z88" s="54" t="n">
        <v>4900</v>
      </c>
      <c r="AA88" s="55" t="n">
        <f aca="false">+SUM(Z88)/$J88</f>
        <v>0.0993914807302231</v>
      </c>
      <c r="AB88" s="54" t="n">
        <f aca="false">RANK(AA88,AA$73:AA$119)</f>
        <v>3</v>
      </c>
      <c r="AC88" s="54" t="n">
        <v>3400</v>
      </c>
      <c r="AD88" s="55" t="n">
        <f aca="false">+SUM(AC88)/$J88</f>
        <v>0.0689655172413793</v>
      </c>
      <c r="AE88" s="54" t="n">
        <f aca="false">RANK(AD88,AD$73:AD$119)</f>
        <v>30</v>
      </c>
      <c r="AF88" s="54" t="n">
        <v>1700</v>
      </c>
      <c r="AG88" s="55" t="n">
        <f aca="false">+SUM(AF88)/$J88</f>
        <v>0.0344827586206897</v>
      </c>
      <c r="AH88" s="54" t="n">
        <f aca="false">RANK(AG88,AG$73:AG$119)</f>
        <v>12</v>
      </c>
      <c r="AI88" s="54" t="n">
        <v>700</v>
      </c>
      <c r="AJ88" s="55" t="n">
        <f aca="false">+SUM(AI88)/$J88</f>
        <v>0.0141987829614604</v>
      </c>
      <c r="AK88" s="54" t="n">
        <f aca="false">RANK(AJ88,AJ$73:AJ$119)</f>
        <v>9</v>
      </c>
      <c r="AL88" s="54" t="n">
        <v>200</v>
      </c>
      <c r="AM88" s="55" t="n">
        <f aca="false">+SUM(AL88)/$J88</f>
        <v>0.00405679513184584</v>
      </c>
      <c r="AN88" s="54" t="n">
        <f aca="false">RANK(AM88,AM$73:AM$119)</f>
        <v>28</v>
      </c>
      <c r="AO88" s="54" t="n">
        <v>100</v>
      </c>
      <c r="AP88" s="55" t="n">
        <f aca="false">+SUM(AO88)/$J88</f>
        <v>0.00202839756592292</v>
      </c>
      <c r="AQ88" s="54" t="n">
        <f aca="false">RANK(AP88,AP$73:AP$119)</f>
        <v>24</v>
      </c>
      <c r="AR88" s="54" t="n">
        <v>100</v>
      </c>
      <c r="AS88" s="55" t="n">
        <f aca="false">+SUM(AR88)/$J88</f>
        <v>0.00202839756592292</v>
      </c>
      <c r="AT88" s="54" t="n">
        <f aca="false">RANK(AS88,AS$73:AS$119)</f>
        <v>15</v>
      </c>
      <c r="AU88" s="54" t="s">
        <v>237</v>
      </c>
      <c r="AV88" s="55" t="n">
        <f aca="false">+SUM(AU88)/$J88</f>
        <v>0</v>
      </c>
      <c r="AW88" s="54" t="n">
        <f aca="false">RANK(AV88,AV$73:AV$119)</f>
        <v>28</v>
      </c>
      <c r="AX88" s="54" t="n">
        <f aca="false">SUM(BA88:BC88)</f>
        <v>0</v>
      </c>
      <c r="AY88" s="55" t="n">
        <f aca="false">+SUM(AX88)/$J88</f>
        <v>0</v>
      </c>
      <c r="AZ88" s="54" t="n">
        <f aca="false">RANK(AY88,AY$73:AY$119)</f>
        <v>29</v>
      </c>
      <c r="BA88" s="54" t="s">
        <v>237</v>
      </c>
      <c r="BB88" s="54" t="s">
        <v>237</v>
      </c>
      <c r="BC88" s="54" t="s">
        <v>237</v>
      </c>
    </row>
    <row r="89" customFormat="false" ht="12" hidden="false" customHeight="false" outlineLevel="0" collapsed="false">
      <c r="H89" s="51" t="s">
        <v>106</v>
      </c>
      <c r="I89" s="52" t="s">
        <v>107</v>
      </c>
      <c r="J89" s="53" t="n">
        <v>53000</v>
      </c>
      <c r="K89" s="54" t="n">
        <v>6400</v>
      </c>
      <c r="L89" s="55" t="n">
        <f aca="false">+SUM(K89)/$J89</f>
        <v>0.120754716981132</v>
      </c>
      <c r="M89" s="54" t="n">
        <f aca="false">RANK(L89,L$73:L$119)</f>
        <v>4</v>
      </c>
      <c r="N89" s="54" t="n">
        <v>9500</v>
      </c>
      <c r="O89" s="55" t="n">
        <f aca="false">+SUM(N89)/$J89</f>
        <v>0.179245283018868</v>
      </c>
      <c r="P89" s="54" t="n">
        <f aca="false">RANK(O89,O$73:O$119)</f>
        <v>13</v>
      </c>
      <c r="Q89" s="54" t="n">
        <v>8900</v>
      </c>
      <c r="R89" s="55" t="n">
        <f aca="false">+SUM(Q89)/$J89</f>
        <v>0.167924528301887</v>
      </c>
      <c r="S89" s="54" t="n">
        <f aca="false">RANK(R89,R$73:R$119)</f>
        <v>39</v>
      </c>
      <c r="T89" s="54" t="n">
        <v>9100</v>
      </c>
      <c r="U89" s="55" t="n">
        <f aca="false">+SUM(T89)/$J89</f>
        <v>0.171698113207547</v>
      </c>
      <c r="V89" s="54" t="n">
        <f aca="false">RANK(U89,U$73:U$119)</f>
        <v>14</v>
      </c>
      <c r="W89" s="54" t="n">
        <v>6600</v>
      </c>
      <c r="X89" s="55" t="n">
        <f aca="false">+SUM(W89)/$J89</f>
        <v>0.124528301886792</v>
      </c>
      <c r="Y89" s="54" t="n">
        <f aca="false">RANK(X89,X$73:X$119)</f>
        <v>45</v>
      </c>
      <c r="Z89" s="54" t="n">
        <v>5000</v>
      </c>
      <c r="AA89" s="55" t="n">
        <f aca="false">+SUM(Z89)/$J89</f>
        <v>0.0943396226415094</v>
      </c>
      <c r="AB89" s="54" t="n">
        <f aca="false">RANK(AA89,AA$73:AA$119)</f>
        <v>7</v>
      </c>
      <c r="AC89" s="54" t="n">
        <v>4000</v>
      </c>
      <c r="AD89" s="55" t="n">
        <f aca="false">+SUM(AC89)/$J89</f>
        <v>0.0754716981132075</v>
      </c>
      <c r="AE89" s="54" t="n">
        <f aca="false">RANK(AD89,AD$73:AD$119)</f>
        <v>23</v>
      </c>
      <c r="AF89" s="54" t="n">
        <v>1600</v>
      </c>
      <c r="AG89" s="55" t="n">
        <f aca="false">+SUM(AF89)/$J89</f>
        <v>0.030188679245283</v>
      </c>
      <c r="AH89" s="54" t="n">
        <f aca="false">RANK(AG89,AG$73:AG$119)</f>
        <v>18</v>
      </c>
      <c r="AI89" s="54" t="n">
        <v>600</v>
      </c>
      <c r="AJ89" s="55" t="n">
        <f aca="false">+SUM(AI89)/$J89</f>
        <v>0.0113207547169811</v>
      </c>
      <c r="AK89" s="54" t="n">
        <f aca="false">RANK(AJ89,AJ$73:AJ$119)</f>
        <v>20</v>
      </c>
      <c r="AL89" s="54" t="n">
        <v>300</v>
      </c>
      <c r="AM89" s="55" t="n">
        <f aca="false">+SUM(AL89)/$J89</f>
        <v>0.00566037735849057</v>
      </c>
      <c r="AN89" s="54" t="n">
        <f aca="false">RANK(AM89,AM$73:AM$119)</f>
        <v>17</v>
      </c>
      <c r="AO89" s="54" t="s">
        <v>237</v>
      </c>
      <c r="AP89" s="55" t="n">
        <f aca="false">+SUM(AO89)/$J89</f>
        <v>0</v>
      </c>
      <c r="AQ89" s="54" t="n">
        <f aca="false">RANK(AP89,AP$73:AP$119)</f>
        <v>35</v>
      </c>
      <c r="AR89" s="54" t="n">
        <v>100</v>
      </c>
      <c r="AS89" s="55" t="n">
        <f aca="false">+SUM(AR89)/$J89</f>
        <v>0.00188679245283019</v>
      </c>
      <c r="AT89" s="54" t="n">
        <f aca="false">RANK(AS89,AS$73:AS$119)</f>
        <v>16</v>
      </c>
      <c r="AU89" s="54" t="n">
        <v>100</v>
      </c>
      <c r="AV89" s="55" t="n">
        <f aca="false">+SUM(AU89)/$J89</f>
        <v>0.00188679245283019</v>
      </c>
      <c r="AW89" s="54" t="n">
        <f aca="false">RANK(AV89,AV$73:AV$119)</f>
        <v>12</v>
      </c>
      <c r="AX89" s="54" t="n">
        <f aca="false">SUM(BA89:BC89)</f>
        <v>100</v>
      </c>
      <c r="AY89" s="55" t="n">
        <f aca="false">+SUM(AX89)/$J89</f>
        <v>0.00188679245283019</v>
      </c>
      <c r="AZ89" s="54" t="n">
        <f aca="false">RANK(AY89,AY$73:AY$119)</f>
        <v>17</v>
      </c>
      <c r="BA89" s="54" t="n">
        <v>100</v>
      </c>
      <c r="BB89" s="54" t="s">
        <v>237</v>
      </c>
      <c r="BC89" s="54" t="s">
        <v>237</v>
      </c>
    </row>
    <row r="90" customFormat="false" ht="12" hidden="false" customHeight="false" outlineLevel="0" collapsed="false">
      <c r="H90" s="51" t="s">
        <v>110</v>
      </c>
      <c r="I90" s="52" t="s">
        <v>111</v>
      </c>
      <c r="J90" s="53" t="n">
        <v>32300</v>
      </c>
      <c r="K90" s="54" t="n">
        <v>2700</v>
      </c>
      <c r="L90" s="55" t="n">
        <f aca="false">+SUM(K90)/$J90</f>
        <v>0.0835913312693498</v>
      </c>
      <c r="M90" s="54" t="n">
        <f aca="false">RANK(L90,L$73:L$119)</f>
        <v>38</v>
      </c>
      <c r="N90" s="54" t="n">
        <v>5700</v>
      </c>
      <c r="O90" s="55" t="n">
        <f aca="false">+SUM(N90)/$J90</f>
        <v>0.176470588235294</v>
      </c>
      <c r="P90" s="54" t="n">
        <f aca="false">RANK(O90,O$73:O$119)</f>
        <v>18</v>
      </c>
      <c r="Q90" s="54" t="n">
        <v>5500</v>
      </c>
      <c r="R90" s="55" t="n">
        <f aca="false">+SUM(Q90)/$J90</f>
        <v>0.170278637770898</v>
      </c>
      <c r="S90" s="54" t="n">
        <f aca="false">RANK(R90,R$73:R$119)</f>
        <v>37</v>
      </c>
      <c r="T90" s="54" t="n">
        <v>5000</v>
      </c>
      <c r="U90" s="55" t="n">
        <f aca="false">+SUM(T90)/$J90</f>
        <v>0.154798761609907</v>
      </c>
      <c r="V90" s="54" t="n">
        <f aca="false">RANK(U90,U$73:U$119)</f>
        <v>29</v>
      </c>
      <c r="W90" s="54" t="n">
        <v>5100</v>
      </c>
      <c r="X90" s="55" t="n">
        <f aca="false">+SUM(W90)/$J90</f>
        <v>0.157894736842105</v>
      </c>
      <c r="Y90" s="54" t="n">
        <f aca="false">RANK(X90,X$73:X$119)</f>
        <v>20</v>
      </c>
      <c r="Z90" s="54" t="n">
        <v>2800</v>
      </c>
      <c r="AA90" s="55" t="n">
        <f aca="false">+SUM(Z90)/$J90</f>
        <v>0.086687306501548</v>
      </c>
      <c r="AB90" s="54" t="n">
        <f aca="false">RANK(AA90,AA$73:AA$119)</f>
        <v>16</v>
      </c>
      <c r="AC90" s="54" t="n">
        <v>3300</v>
      </c>
      <c r="AD90" s="55" t="n">
        <f aca="false">+SUM(AC90)/$J90</f>
        <v>0.102167182662539</v>
      </c>
      <c r="AE90" s="54" t="n">
        <f aca="false">RANK(AD90,AD$73:AD$119)</f>
        <v>8</v>
      </c>
      <c r="AF90" s="54" t="n">
        <v>1200</v>
      </c>
      <c r="AG90" s="55" t="n">
        <f aca="false">+SUM(AF90)/$J90</f>
        <v>0.0371517027863777</v>
      </c>
      <c r="AH90" s="54" t="n">
        <f aca="false">RANK(AG90,AG$73:AG$119)</f>
        <v>8</v>
      </c>
      <c r="AI90" s="54" t="n">
        <v>300</v>
      </c>
      <c r="AJ90" s="55" t="n">
        <f aca="false">+SUM(AI90)/$J90</f>
        <v>0.00928792569659443</v>
      </c>
      <c r="AK90" s="54" t="n">
        <f aca="false">RANK(AJ90,AJ$73:AJ$119)</f>
        <v>30</v>
      </c>
      <c r="AL90" s="54" t="n">
        <v>200</v>
      </c>
      <c r="AM90" s="55" t="n">
        <f aca="false">+SUM(AL90)/$J90</f>
        <v>0.00619195046439629</v>
      </c>
      <c r="AN90" s="54" t="n">
        <f aca="false">RANK(AM90,AM$73:AM$119)</f>
        <v>16</v>
      </c>
      <c r="AO90" s="54" t="n">
        <v>100</v>
      </c>
      <c r="AP90" s="55" t="n">
        <f aca="false">+SUM(AO90)/$J90</f>
        <v>0.00309597523219814</v>
      </c>
      <c r="AQ90" s="54" t="n">
        <f aca="false">RANK(AP90,AP$73:AP$119)</f>
        <v>14</v>
      </c>
      <c r="AR90" s="54" t="s">
        <v>237</v>
      </c>
      <c r="AS90" s="55" t="n">
        <f aca="false">+SUM(AR90)/$J90</f>
        <v>0</v>
      </c>
      <c r="AT90" s="54" t="n">
        <f aca="false">RANK(AS90,AS$73:AS$119)</f>
        <v>30</v>
      </c>
      <c r="AU90" s="54" t="n">
        <v>100</v>
      </c>
      <c r="AV90" s="55" t="n">
        <f aca="false">+SUM(AU90)/$J90</f>
        <v>0.00309597523219814</v>
      </c>
      <c r="AW90" s="54" t="n">
        <f aca="false">RANK(AV90,AV$73:AV$119)</f>
        <v>6</v>
      </c>
      <c r="AX90" s="54" t="n">
        <f aca="false">SUM(BA90:BC90)</f>
        <v>100</v>
      </c>
      <c r="AY90" s="55" t="n">
        <f aca="false">+SUM(AX90)/$J90</f>
        <v>0.00309597523219814</v>
      </c>
      <c r="AZ90" s="54" t="n">
        <f aca="false">RANK(AY90,AY$73:AY$119)</f>
        <v>11</v>
      </c>
      <c r="BA90" s="54" t="n">
        <v>100</v>
      </c>
      <c r="BB90" s="54" t="s">
        <v>237</v>
      </c>
      <c r="BC90" s="54" t="s">
        <v>237</v>
      </c>
    </row>
    <row r="91" customFormat="false" ht="12" hidden="false" customHeight="false" outlineLevel="0" collapsed="false">
      <c r="H91" s="51" t="s">
        <v>114</v>
      </c>
      <c r="I91" s="52" t="s">
        <v>115</v>
      </c>
      <c r="J91" s="53" t="n">
        <v>39300</v>
      </c>
      <c r="K91" s="54" t="n">
        <v>3800</v>
      </c>
      <c r="L91" s="55" t="n">
        <f aca="false">+SUM(K91)/$J91</f>
        <v>0.0966921119592875</v>
      </c>
      <c r="M91" s="54" t="n">
        <f aca="false">RANK(L91,L$73:L$119)</f>
        <v>21</v>
      </c>
      <c r="N91" s="54" t="n">
        <v>7000</v>
      </c>
      <c r="O91" s="55" t="n">
        <f aca="false">+SUM(N91)/$J91</f>
        <v>0.178117048346056</v>
      </c>
      <c r="P91" s="54" t="n">
        <f aca="false">RANK(O91,O$73:O$119)</f>
        <v>16</v>
      </c>
      <c r="Q91" s="54" t="n">
        <v>7400</v>
      </c>
      <c r="R91" s="55" t="n">
        <f aca="false">+SUM(Q91)/$J91</f>
        <v>0.188295165394402</v>
      </c>
      <c r="S91" s="54" t="n">
        <f aca="false">RANK(R91,R$73:R$119)</f>
        <v>26</v>
      </c>
      <c r="T91" s="54" t="n">
        <v>6600</v>
      </c>
      <c r="U91" s="55" t="n">
        <f aca="false">+SUM(T91)/$J91</f>
        <v>0.16793893129771</v>
      </c>
      <c r="V91" s="54" t="n">
        <f aca="false">RANK(U91,U$73:U$119)</f>
        <v>17</v>
      </c>
      <c r="W91" s="54" t="n">
        <v>6100</v>
      </c>
      <c r="X91" s="55" t="n">
        <f aca="false">+SUM(W91)/$J91</f>
        <v>0.155216284987277</v>
      </c>
      <c r="Y91" s="54" t="n">
        <f aca="false">RANK(X91,X$73:X$119)</f>
        <v>25</v>
      </c>
      <c r="Z91" s="54" t="n">
        <v>3100</v>
      </c>
      <c r="AA91" s="55" t="n">
        <f aca="false">+SUM(Z91)/$J91</f>
        <v>0.0788804071246819</v>
      </c>
      <c r="AB91" s="54" t="n">
        <f aca="false">RANK(AA91,AA$73:AA$119)</f>
        <v>25</v>
      </c>
      <c r="AC91" s="54" t="n">
        <v>3200</v>
      </c>
      <c r="AD91" s="55" t="n">
        <f aca="false">+SUM(AC91)/$J91</f>
        <v>0.0814249363867685</v>
      </c>
      <c r="AE91" s="54" t="n">
        <f aca="false">RANK(AD91,AD$73:AD$119)</f>
        <v>20</v>
      </c>
      <c r="AF91" s="54" t="n">
        <v>900</v>
      </c>
      <c r="AG91" s="55" t="n">
        <f aca="false">+SUM(AF91)/$J91</f>
        <v>0.0229007633587786</v>
      </c>
      <c r="AH91" s="54" t="n">
        <f aca="false">RANK(AG91,AG$73:AG$119)</f>
        <v>30</v>
      </c>
      <c r="AI91" s="54" t="n">
        <v>300</v>
      </c>
      <c r="AJ91" s="55" t="n">
        <f aca="false">+SUM(AI91)/$J91</f>
        <v>0.00763358778625954</v>
      </c>
      <c r="AK91" s="54" t="n">
        <f aca="false">RANK(AJ91,AJ$73:AJ$119)</f>
        <v>36</v>
      </c>
      <c r="AL91" s="54" t="n">
        <v>0</v>
      </c>
      <c r="AM91" s="55" t="n">
        <f aca="false">+SUM(AL91)/$J91</f>
        <v>0</v>
      </c>
      <c r="AN91" s="54" t="n">
        <f aca="false">RANK(AM91,AM$73:AM$119)</f>
        <v>43</v>
      </c>
      <c r="AO91" s="54" t="n">
        <v>100</v>
      </c>
      <c r="AP91" s="55" t="n">
        <f aca="false">+SUM(AO91)/$J91</f>
        <v>0.00254452926208651</v>
      </c>
      <c r="AQ91" s="54" t="n">
        <f aca="false">RANK(AP91,AP$73:AP$119)</f>
        <v>17</v>
      </c>
      <c r="AR91" s="54" t="n">
        <v>100</v>
      </c>
      <c r="AS91" s="55" t="n">
        <f aca="false">+SUM(AR91)/$J91</f>
        <v>0.00254452926208651</v>
      </c>
      <c r="AT91" s="54" t="n">
        <f aca="false">RANK(AS91,AS$73:AS$119)</f>
        <v>10</v>
      </c>
      <c r="AU91" s="54" t="s">
        <v>237</v>
      </c>
      <c r="AV91" s="55" t="n">
        <f aca="false">+SUM(AU91)/$J91</f>
        <v>0</v>
      </c>
      <c r="AW91" s="54" t="n">
        <f aca="false">RANK(AV91,AV$73:AV$119)</f>
        <v>28</v>
      </c>
      <c r="AX91" s="54" t="n">
        <f aca="false">SUM(BA91:BC91)</f>
        <v>0</v>
      </c>
      <c r="AY91" s="55" t="n">
        <f aca="false">+SUM(AX91)/$J91</f>
        <v>0</v>
      </c>
      <c r="AZ91" s="54" t="n">
        <f aca="false">RANK(AY91,AY$73:AY$119)</f>
        <v>29</v>
      </c>
      <c r="BA91" s="54" t="s">
        <v>237</v>
      </c>
      <c r="BB91" s="54" t="n">
        <v>0</v>
      </c>
      <c r="BC91" s="54" t="s">
        <v>237</v>
      </c>
    </row>
    <row r="92" customFormat="false" ht="12" hidden="false" customHeight="false" outlineLevel="0" collapsed="false">
      <c r="H92" s="51" t="s">
        <v>118</v>
      </c>
      <c r="I92" s="52" t="s">
        <v>119</v>
      </c>
      <c r="J92" s="53" t="n">
        <v>95100</v>
      </c>
      <c r="K92" s="54" t="n">
        <v>9700</v>
      </c>
      <c r="L92" s="55" t="n">
        <f aca="false">+SUM(K92)/$J92</f>
        <v>0.101997896950578</v>
      </c>
      <c r="M92" s="54" t="n">
        <f aca="false">RANK(L92,L$73:L$119)</f>
        <v>16</v>
      </c>
      <c r="N92" s="54" t="n">
        <v>14700</v>
      </c>
      <c r="O92" s="55" t="n">
        <f aca="false">+SUM(N92)/$J92</f>
        <v>0.154574132492114</v>
      </c>
      <c r="P92" s="54" t="n">
        <f aca="false">RANK(O92,O$73:O$119)</f>
        <v>40</v>
      </c>
      <c r="Q92" s="54" t="n">
        <v>17500</v>
      </c>
      <c r="R92" s="55" t="n">
        <f aca="false">+SUM(Q92)/$J92</f>
        <v>0.184016824395373</v>
      </c>
      <c r="S92" s="54" t="n">
        <f aca="false">RANK(R92,R$73:R$119)</f>
        <v>29</v>
      </c>
      <c r="T92" s="54" t="n">
        <v>15900</v>
      </c>
      <c r="U92" s="55" t="n">
        <f aca="false">+SUM(T92)/$J92</f>
        <v>0.167192429022082</v>
      </c>
      <c r="V92" s="54" t="n">
        <f aca="false">RANK(U92,U$73:U$119)</f>
        <v>19</v>
      </c>
      <c r="W92" s="54" t="n">
        <v>16100</v>
      </c>
      <c r="X92" s="55" t="n">
        <f aca="false">+SUM(W92)/$J92</f>
        <v>0.169295478443743</v>
      </c>
      <c r="Y92" s="54" t="n">
        <f aca="false">RANK(X92,X$73:X$119)</f>
        <v>9</v>
      </c>
      <c r="Z92" s="54" t="n">
        <v>8900</v>
      </c>
      <c r="AA92" s="55" t="n">
        <f aca="false">+SUM(Z92)/$J92</f>
        <v>0.0935856992639327</v>
      </c>
      <c r="AB92" s="54" t="n">
        <f aca="false">RANK(AA92,AA$73:AA$119)</f>
        <v>8</v>
      </c>
      <c r="AC92" s="54" t="n">
        <v>6500</v>
      </c>
      <c r="AD92" s="55" t="n">
        <f aca="false">+SUM(AC92)/$J92</f>
        <v>0.0683491062039958</v>
      </c>
      <c r="AE92" s="54" t="n">
        <f aca="false">RANK(AD92,AD$73:AD$119)</f>
        <v>31</v>
      </c>
      <c r="AF92" s="54" t="n">
        <v>2800</v>
      </c>
      <c r="AG92" s="55" t="n">
        <f aca="false">+SUM(AF92)/$J92</f>
        <v>0.0294426919032597</v>
      </c>
      <c r="AH92" s="54" t="n">
        <f aca="false">RANK(AG92,AG$73:AG$119)</f>
        <v>22</v>
      </c>
      <c r="AI92" s="54" t="n">
        <v>1200</v>
      </c>
      <c r="AJ92" s="55" t="n">
        <f aca="false">+SUM(AI92)/$J92</f>
        <v>0.0126182965299685</v>
      </c>
      <c r="AK92" s="54" t="n">
        <f aca="false">RANK(AJ92,AJ$73:AJ$119)</f>
        <v>13</v>
      </c>
      <c r="AL92" s="54" t="n">
        <v>400</v>
      </c>
      <c r="AM92" s="55" t="n">
        <f aca="false">+SUM(AL92)/$J92</f>
        <v>0.00420609884332282</v>
      </c>
      <c r="AN92" s="54" t="n">
        <f aca="false">RANK(AM92,AM$73:AM$119)</f>
        <v>27</v>
      </c>
      <c r="AO92" s="54" t="n">
        <v>300</v>
      </c>
      <c r="AP92" s="55" t="n">
        <f aca="false">+SUM(AO92)/$J92</f>
        <v>0.00315457413249211</v>
      </c>
      <c r="AQ92" s="54" t="n">
        <f aca="false">RANK(AP92,AP$73:AP$119)</f>
        <v>13</v>
      </c>
      <c r="AR92" s="54" t="n">
        <v>100</v>
      </c>
      <c r="AS92" s="55" t="n">
        <f aca="false">+SUM(AR92)/$J92</f>
        <v>0.0010515247108307</v>
      </c>
      <c r="AT92" s="54" t="n">
        <f aca="false">RANK(AS92,AS$73:AS$119)</f>
        <v>26</v>
      </c>
      <c r="AU92" s="54" t="n">
        <v>100</v>
      </c>
      <c r="AV92" s="55" t="n">
        <f aca="false">+SUM(AU92)/$J92</f>
        <v>0.0010515247108307</v>
      </c>
      <c r="AW92" s="54" t="n">
        <f aca="false">RANK(AV92,AV$73:AV$119)</f>
        <v>23</v>
      </c>
      <c r="AX92" s="54" t="n">
        <f aca="false">SUM(BA92:BC92)</f>
        <v>0</v>
      </c>
      <c r="AY92" s="55" t="n">
        <f aca="false">+SUM(AX92)/$J92</f>
        <v>0</v>
      </c>
      <c r="AZ92" s="54" t="n">
        <f aca="false">RANK(AY92,AY$73:AY$119)</f>
        <v>29</v>
      </c>
      <c r="BA92" s="54" t="s">
        <v>237</v>
      </c>
      <c r="BB92" s="54" t="s">
        <v>237</v>
      </c>
      <c r="BC92" s="54" t="s">
        <v>237</v>
      </c>
    </row>
    <row r="93" customFormat="false" ht="12" hidden="false" customHeight="false" outlineLevel="0" collapsed="false">
      <c r="H93" s="51" t="s">
        <v>122</v>
      </c>
      <c r="I93" s="52" t="s">
        <v>123</v>
      </c>
      <c r="J93" s="53" t="n">
        <v>94000</v>
      </c>
      <c r="K93" s="54" t="n">
        <v>8200</v>
      </c>
      <c r="L93" s="55" t="n">
        <f aca="false">+SUM(K93)/$J93</f>
        <v>0.0872340425531915</v>
      </c>
      <c r="M93" s="54" t="n">
        <f aca="false">RANK(L93,L$73:L$119)</f>
        <v>33</v>
      </c>
      <c r="N93" s="54" t="n">
        <v>18300</v>
      </c>
      <c r="O93" s="55" t="n">
        <f aca="false">+SUM(N93)/$J93</f>
        <v>0.19468085106383</v>
      </c>
      <c r="P93" s="54" t="n">
        <f aca="false">RANK(O93,O$73:O$119)</f>
        <v>5</v>
      </c>
      <c r="Q93" s="54" t="n">
        <v>18300</v>
      </c>
      <c r="R93" s="55" t="n">
        <f aca="false">+SUM(Q93)/$J93</f>
        <v>0.19468085106383</v>
      </c>
      <c r="S93" s="54" t="n">
        <f aca="false">RANK(R93,R$73:R$119)</f>
        <v>21</v>
      </c>
      <c r="T93" s="54" t="n">
        <v>12200</v>
      </c>
      <c r="U93" s="55" t="n">
        <f aca="false">+SUM(T93)/$J93</f>
        <v>0.129787234042553</v>
      </c>
      <c r="V93" s="54" t="n">
        <f aca="false">RANK(U93,U$73:U$119)</f>
        <v>42</v>
      </c>
      <c r="W93" s="54" t="n">
        <v>15000</v>
      </c>
      <c r="X93" s="55" t="n">
        <f aca="false">+SUM(W93)/$J93</f>
        <v>0.159574468085106</v>
      </c>
      <c r="Y93" s="54" t="n">
        <f aca="false">RANK(X93,X$73:X$119)</f>
        <v>17</v>
      </c>
      <c r="Z93" s="54" t="n">
        <v>7700</v>
      </c>
      <c r="AA93" s="55" t="n">
        <f aca="false">+SUM(Z93)/$J93</f>
        <v>0.0819148936170213</v>
      </c>
      <c r="AB93" s="54" t="n">
        <f aca="false">RANK(AA93,AA$73:AA$119)</f>
        <v>22</v>
      </c>
      <c r="AC93" s="54" t="n">
        <v>7800</v>
      </c>
      <c r="AD93" s="55" t="n">
        <f aca="false">+SUM(AC93)/$J93</f>
        <v>0.0829787234042553</v>
      </c>
      <c r="AE93" s="54" t="n">
        <f aca="false">RANK(AD93,AD$73:AD$119)</f>
        <v>19</v>
      </c>
      <c r="AF93" s="54" t="n">
        <v>2900</v>
      </c>
      <c r="AG93" s="55" t="n">
        <f aca="false">+SUM(AF93)/$J93</f>
        <v>0.0308510638297872</v>
      </c>
      <c r="AH93" s="54" t="n">
        <f aca="false">RANK(AG93,AG$73:AG$119)</f>
        <v>15</v>
      </c>
      <c r="AI93" s="54" t="n">
        <v>900</v>
      </c>
      <c r="AJ93" s="55" t="n">
        <f aca="false">+SUM(AI93)/$J93</f>
        <v>0.00957446808510638</v>
      </c>
      <c r="AK93" s="54" t="n">
        <f aca="false">RANK(AJ93,AJ$73:AJ$119)</f>
        <v>28</v>
      </c>
      <c r="AL93" s="54" t="n">
        <v>400</v>
      </c>
      <c r="AM93" s="55" t="n">
        <f aca="false">+SUM(AL93)/$J93</f>
        <v>0.00425531914893617</v>
      </c>
      <c r="AN93" s="54" t="n">
        <f aca="false">RANK(AM93,AM$73:AM$119)</f>
        <v>25</v>
      </c>
      <c r="AO93" s="54" t="n">
        <v>700</v>
      </c>
      <c r="AP93" s="55" t="n">
        <f aca="false">+SUM(AO93)/$J93</f>
        <v>0.0074468085106383</v>
      </c>
      <c r="AQ93" s="54" t="n">
        <f aca="false">RANK(AP93,AP$73:AP$119)</f>
        <v>2</v>
      </c>
      <c r="AR93" s="54" t="n">
        <v>100</v>
      </c>
      <c r="AS93" s="55" t="n">
        <f aca="false">+SUM(AR93)/$J93</f>
        <v>0.00106382978723404</v>
      </c>
      <c r="AT93" s="54" t="n">
        <f aca="false">RANK(AS93,AS$73:AS$119)</f>
        <v>23</v>
      </c>
      <c r="AU93" s="54" t="n">
        <v>200</v>
      </c>
      <c r="AV93" s="55" t="n">
        <f aca="false">+SUM(AU93)/$J93</f>
        <v>0.00212765957446809</v>
      </c>
      <c r="AW93" s="54" t="n">
        <f aca="false">RANK(AV93,AV$73:AV$119)</f>
        <v>10</v>
      </c>
      <c r="AX93" s="54" t="n">
        <f aca="false">SUM(BA93:BC93)</f>
        <v>100</v>
      </c>
      <c r="AY93" s="55" t="n">
        <f aca="false">+SUM(AX93)/$J93</f>
        <v>0.00106382978723404</v>
      </c>
      <c r="AZ93" s="54" t="n">
        <f aca="false">RANK(AY93,AY$73:AY$119)</f>
        <v>24</v>
      </c>
      <c r="BA93" s="54" t="s">
        <v>237</v>
      </c>
      <c r="BB93" s="54" t="n">
        <v>100</v>
      </c>
      <c r="BC93" s="54" t="s">
        <v>237</v>
      </c>
    </row>
    <row r="94" customFormat="false" ht="12" hidden="false" customHeight="false" outlineLevel="0" collapsed="false">
      <c r="H94" s="51" t="s">
        <v>126</v>
      </c>
      <c r="I94" s="52" t="s">
        <v>127</v>
      </c>
      <c r="J94" s="53" t="n">
        <v>174200</v>
      </c>
      <c r="K94" s="54" t="n">
        <v>12700</v>
      </c>
      <c r="L94" s="55" t="n">
        <f aca="false">+SUM(K94)/$J94</f>
        <v>0.0729047072330654</v>
      </c>
      <c r="M94" s="54" t="n">
        <f aca="false">RANK(L94,L$73:L$119)</f>
        <v>45</v>
      </c>
      <c r="N94" s="54" t="n">
        <v>27900</v>
      </c>
      <c r="O94" s="55" t="n">
        <f aca="false">+SUM(N94)/$J94</f>
        <v>0.1601607347876</v>
      </c>
      <c r="P94" s="54" t="n">
        <f aca="false">RANK(O94,O$73:O$119)</f>
        <v>35</v>
      </c>
      <c r="Q94" s="54" t="n">
        <v>30100</v>
      </c>
      <c r="R94" s="55" t="n">
        <f aca="false">+SUM(Q94)/$J94</f>
        <v>0.172789896670494</v>
      </c>
      <c r="S94" s="54" t="n">
        <f aca="false">RANK(R94,R$73:R$119)</f>
        <v>34</v>
      </c>
      <c r="T94" s="54" t="n">
        <v>24600</v>
      </c>
      <c r="U94" s="55" t="n">
        <f aca="false">+SUM(T94)/$J94</f>
        <v>0.141216991963261</v>
      </c>
      <c r="V94" s="54" t="n">
        <f aca="false">RANK(U94,U$73:U$119)</f>
        <v>39</v>
      </c>
      <c r="W94" s="54" t="n">
        <v>31300</v>
      </c>
      <c r="X94" s="55" t="n">
        <f aca="false">+SUM(W94)/$J94</f>
        <v>0.179678530424799</v>
      </c>
      <c r="Y94" s="54" t="n">
        <f aca="false">RANK(X94,X$73:X$119)</f>
        <v>6</v>
      </c>
      <c r="Z94" s="54" t="n">
        <v>18700</v>
      </c>
      <c r="AA94" s="55" t="n">
        <f aca="false">+SUM(Z94)/$J94</f>
        <v>0.107347876004592</v>
      </c>
      <c r="AB94" s="54" t="n">
        <f aca="false">RANK(AA94,AA$73:AA$119)</f>
        <v>1</v>
      </c>
      <c r="AC94" s="54" t="n">
        <v>17100</v>
      </c>
      <c r="AD94" s="55" t="n">
        <f aca="false">+SUM(AC94)/$J94</f>
        <v>0.0981630309988519</v>
      </c>
      <c r="AE94" s="54" t="n">
        <f aca="false">RANK(AD94,AD$73:AD$119)</f>
        <v>11</v>
      </c>
      <c r="AF94" s="54" t="n">
        <v>6400</v>
      </c>
      <c r="AG94" s="55" t="n">
        <f aca="false">+SUM(AF94)/$J94</f>
        <v>0.0367393800229621</v>
      </c>
      <c r="AH94" s="54" t="n">
        <f aca="false">RANK(AG94,AG$73:AG$119)</f>
        <v>9</v>
      </c>
      <c r="AI94" s="54" t="n">
        <v>2700</v>
      </c>
      <c r="AJ94" s="55" t="n">
        <f aca="false">+SUM(AI94)/$J94</f>
        <v>0.0154994259471871</v>
      </c>
      <c r="AK94" s="54" t="n">
        <f aca="false">RANK(AJ94,AJ$73:AJ$119)</f>
        <v>6</v>
      </c>
      <c r="AL94" s="54" t="n">
        <v>300</v>
      </c>
      <c r="AM94" s="55" t="n">
        <f aca="false">+SUM(AL94)/$J94</f>
        <v>0.00172215843857635</v>
      </c>
      <c r="AN94" s="54" t="n">
        <f aca="false">RANK(AM94,AM$73:AM$119)</f>
        <v>42</v>
      </c>
      <c r="AO94" s="54" t="n">
        <v>400</v>
      </c>
      <c r="AP94" s="55" t="n">
        <f aca="false">+SUM(AO94)/$J94</f>
        <v>0.00229621125143513</v>
      </c>
      <c r="AQ94" s="54" t="n">
        <f aca="false">RANK(AP94,AP$73:AP$119)</f>
        <v>20</v>
      </c>
      <c r="AR94" s="54" t="n">
        <v>600</v>
      </c>
      <c r="AS94" s="55" t="n">
        <f aca="false">+SUM(AR94)/$J94</f>
        <v>0.0034443168771527</v>
      </c>
      <c r="AT94" s="54" t="n">
        <f aca="false">RANK(AS94,AS$73:AS$119)</f>
        <v>4</v>
      </c>
      <c r="AU94" s="54" t="n">
        <v>100</v>
      </c>
      <c r="AV94" s="55" t="n">
        <f aca="false">+SUM(AU94)/$J94</f>
        <v>0.000574052812858783</v>
      </c>
      <c r="AW94" s="54" t="n">
        <f aca="false">RANK(AV94,AV$73:AV$119)</f>
        <v>27</v>
      </c>
      <c r="AX94" s="54" t="n">
        <f aca="false">SUM(BA94:BC94)</f>
        <v>0</v>
      </c>
      <c r="AY94" s="55" t="n">
        <f aca="false">+SUM(AX94)/$J94</f>
        <v>0</v>
      </c>
      <c r="AZ94" s="54" t="n">
        <f aca="false">RANK(AY94,AY$73:AY$119)</f>
        <v>29</v>
      </c>
      <c r="BA94" s="54" t="s">
        <v>237</v>
      </c>
      <c r="BB94" s="54" t="s">
        <v>237</v>
      </c>
      <c r="BC94" s="54" t="s">
        <v>237</v>
      </c>
    </row>
    <row r="95" customFormat="false" ht="12" hidden="false" customHeight="false" outlineLevel="0" collapsed="false">
      <c r="H95" s="51" t="s">
        <v>130</v>
      </c>
      <c r="I95" s="52" t="s">
        <v>131</v>
      </c>
      <c r="J95" s="53" t="n">
        <v>384600</v>
      </c>
      <c r="K95" s="54" t="n">
        <v>37400</v>
      </c>
      <c r="L95" s="55" t="n">
        <f aca="false">+SUM(K95)/$J95</f>
        <v>0.0972438897555902</v>
      </c>
      <c r="M95" s="54" t="n">
        <f aca="false">RANK(L95,L$73:L$119)</f>
        <v>20</v>
      </c>
      <c r="N95" s="54" t="n">
        <v>68900</v>
      </c>
      <c r="O95" s="55" t="n">
        <f aca="false">+SUM(N95)/$J95</f>
        <v>0.179147165886635</v>
      </c>
      <c r="P95" s="54" t="n">
        <f aca="false">RANK(O95,O$73:O$119)</f>
        <v>14</v>
      </c>
      <c r="Q95" s="54" t="n">
        <v>63200</v>
      </c>
      <c r="R95" s="55" t="n">
        <f aca="false">+SUM(Q95)/$J95</f>
        <v>0.164326573062923</v>
      </c>
      <c r="S95" s="54" t="n">
        <f aca="false">RANK(R95,R$73:R$119)</f>
        <v>41</v>
      </c>
      <c r="T95" s="54" t="n">
        <v>45900</v>
      </c>
      <c r="U95" s="55" t="n">
        <f aca="false">+SUM(T95)/$J95</f>
        <v>0.119344773790952</v>
      </c>
      <c r="V95" s="54" t="n">
        <f aca="false">RANK(U95,U$73:U$119)</f>
        <v>44</v>
      </c>
      <c r="W95" s="54" t="n">
        <v>59600</v>
      </c>
      <c r="X95" s="55" t="n">
        <f aca="false">+SUM(W95)/$J95</f>
        <v>0.154966198647946</v>
      </c>
      <c r="Y95" s="54" t="n">
        <f aca="false">RANK(X95,X$73:X$119)</f>
        <v>26</v>
      </c>
      <c r="Z95" s="54" t="n">
        <v>34400</v>
      </c>
      <c r="AA95" s="55" t="n">
        <f aca="false">+SUM(Z95)/$J95</f>
        <v>0.0894435777431097</v>
      </c>
      <c r="AB95" s="54" t="n">
        <f aca="false">RANK(AA95,AA$73:AA$119)</f>
        <v>12</v>
      </c>
      <c r="AC95" s="54" t="n">
        <v>45200</v>
      </c>
      <c r="AD95" s="55" t="n">
        <f aca="false">+SUM(AC95)/$J95</f>
        <v>0.11752470098804</v>
      </c>
      <c r="AE95" s="54" t="n">
        <f aca="false">RANK(AD95,AD$73:AD$119)</f>
        <v>2</v>
      </c>
      <c r="AF95" s="54" t="n">
        <v>13900</v>
      </c>
      <c r="AG95" s="55" t="n">
        <f aca="false">+SUM(AF95)/$J95</f>
        <v>0.0361414456578263</v>
      </c>
      <c r="AH95" s="54" t="n">
        <f aca="false">RANK(AG95,AG$73:AG$119)</f>
        <v>11</v>
      </c>
      <c r="AI95" s="54" t="n">
        <v>5100</v>
      </c>
      <c r="AJ95" s="55" t="n">
        <f aca="false">+SUM(AI95)/$J95</f>
        <v>0.0132605304212169</v>
      </c>
      <c r="AK95" s="54" t="n">
        <f aca="false">RANK(AJ95,AJ$73:AJ$119)</f>
        <v>11</v>
      </c>
      <c r="AL95" s="54" t="n">
        <v>2400</v>
      </c>
      <c r="AM95" s="55" t="n">
        <f aca="false">+SUM(AL95)/$J95</f>
        <v>0.0062402496099844</v>
      </c>
      <c r="AN95" s="54" t="n">
        <f aca="false">RANK(AM95,AM$73:AM$119)</f>
        <v>15</v>
      </c>
      <c r="AO95" s="54" t="n">
        <v>1100</v>
      </c>
      <c r="AP95" s="55" t="n">
        <f aca="false">+SUM(AO95)/$J95</f>
        <v>0.00286011440457618</v>
      </c>
      <c r="AQ95" s="54" t="n">
        <f aca="false">RANK(AP95,AP$73:AP$119)</f>
        <v>16</v>
      </c>
      <c r="AR95" s="54" t="s">
        <v>237</v>
      </c>
      <c r="AS95" s="55" t="n">
        <f aca="false">+SUM(AR95)/$J95</f>
        <v>0</v>
      </c>
      <c r="AT95" s="54" t="n">
        <f aca="false">RANK(AS95,AS$73:AS$119)</f>
        <v>30</v>
      </c>
      <c r="AU95" s="54" t="n">
        <v>700</v>
      </c>
      <c r="AV95" s="55" t="n">
        <f aca="false">+SUM(AU95)/$J95</f>
        <v>0.00182007280291212</v>
      </c>
      <c r="AW95" s="54" t="n">
        <f aca="false">RANK(AV95,AV$73:AV$119)</f>
        <v>13</v>
      </c>
      <c r="AX95" s="54" t="n">
        <f aca="false">SUM(BA95:BC95)</f>
        <v>200</v>
      </c>
      <c r="AY95" s="55" t="n">
        <f aca="false">+SUM(AX95)/$J95</f>
        <v>0.000520020800832033</v>
      </c>
      <c r="AZ95" s="54" t="n">
        <f aca="false">RANK(AY95,AY$73:AY$119)</f>
        <v>28</v>
      </c>
      <c r="BA95" s="54" t="n">
        <v>200</v>
      </c>
      <c r="BB95" s="54" t="s">
        <v>237</v>
      </c>
      <c r="BC95" s="54" t="s">
        <v>237</v>
      </c>
    </row>
    <row r="96" customFormat="false" ht="12" hidden="false" customHeight="false" outlineLevel="0" collapsed="false">
      <c r="H96" s="51" t="s">
        <v>134</v>
      </c>
      <c r="I96" s="52" t="s">
        <v>135</v>
      </c>
      <c r="J96" s="53" t="n">
        <v>88500</v>
      </c>
      <c r="K96" s="54" t="n">
        <v>7000</v>
      </c>
      <c r="L96" s="55" t="n">
        <f aca="false">+SUM(K96)/$J96</f>
        <v>0.0790960451977401</v>
      </c>
      <c r="M96" s="54" t="n">
        <f aca="false">RANK(L96,L$73:L$119)</f>
        <v>43</v>
      </c>
      <c r="N96" s="54" t="n">
        <v>13800</v>
      </c>
      <c r="O96" s="55" t="n">
        <f aca="false">+SUM(N96)/$J96</f>
        <v>0.155932203389831</v>
      </c>
      <c r="P96" s="54" t="n">
        <f aca="false">RANK(O96,O$73:O$119)</f>
        <v>39</v>
      </c>
      <c r="Q96" s="54" t="n">
        <v>17000</v>
      </c>
      <c r="R96" s="55" t="n">
        <f aca="false">+SUM(Q96)/$J96</f>
        <v>0.192090395480226</v>
      </c>
      <c r="S96" s="54" t="n">
        <f aca="false">RANK(R96,R$73:R$119)</f>
        <v>23</v>
      </c>
      <c r="T96" s="54" t="n">
        <v>13700</v>
      </c>
      <c r="U96" s="55" t="n">
        <f aca="false">+SUM(T96)/$J96</f>
        <v>0.154802259887006</v>
      </c>
      <c r="V96" s="54" t="n">
        <f aca="false">RANK(U96,U$73:U$119)</f>
        <v>28</v>
      </c>
      <c r="W96" s="54" t="n">
        <v>15500</v>
      </c>
      <c r="X96" s="55" t="n">
        <f aca="false">+SUM(W96)/$J96</f>
        <v>0.175141242937853</v>
      </c>
      <c r="Y96" s="54" t="n">
        <f aca="false">RANK(X96,X$73:X$119)</f>
        <v>7</v>
      </c>
      <c r="Z96" s="54" t="n">
        <v>6400</v>
      </c>
      <c r="AA96" s="55" t="n">
        <f aca="false">+SUM(Z96)/$J96</f>
        <v>0.072316384180791</v>
      </c>
      <c r="AB96" s="54" t="n">
        <f aca="false">RANK(AA96,AA$73:AA$119)</f>
        <v>33</v>
      </c>
      <c r="AC96" s="54" t="n">
        <v>8300</v>
      </c>
      <c r="AD96" s="55" t="n">
        <f aca="false">+SUM(AC96)/$J96</f>
        <v>0.0937853107344633</v>
      </c>
      <c r="AE96" s="54" t="n">
        <f aca="false">RANK(AD96,AD$73:AD$119)</f>
        <v>13</v>
      </c>
      <c r="AF96" s="54" t="n">
        <v>2700</v>
      </c>
      <c r="AG96" s="55" t="n">
        <f aca="false">+SUM(AF96)/$J96</f>
        <v>0.0305084745762712</v>
      </c>
      <c r="AH96" s="54" t="n">
        <f aca="false">RANK(AG96,AG$73:AG$119)</f>
        <v>17</v>
      </c>
      <c r="AI96" s="54" t="n">
        <v>1000</v>
      </c>
      <c r="AJ96" s="55" t="n">
        <f aca="false">+SUM(AI96)/$J96</f>
        <v>0.0112994350282486</v>
      </c>
      <c r="AK96" s="54" t="n">
        <f aca="false">RANK(AJ96,AJ$73:AJ$119)</f>
        <v>21</v>
      </c>
      <c r="AL96" s="54" t="n">
        <v>700</v>
      </c>
      <c r="AM96" s="55" t="n">
        <f aca="false">+SUM(AL96)/$J96</f>
        <v>0.00790960451977401</v>
      </c>
      <c r="AN96" s="54" t="n">
        <f aca="false">RANK(AM96,AM$73:AM$119)</f>
        <v>10</v>
      </c>
      <c r="AO96" s="54" t="n">
        <v>200</v>
      </c>
      <c r="AP96" s="55" t="n">
        <f aca="false">+SUM(AO96)/$J96</f>
        <v>0.00225988700564972</v>
      </c>
      <c r="AQ96" s="54" t="n">
        <f aca="false">RANK(AP96,AP$73:AP$119)</f>
        <v>21</v>
      </c>
      <c r="AR96" s="54" t="n">
        <v>100</v>
      </c>
      <c r="AS96" s="55" t="n">
        <f aca="false">+SUM(AR96)/$J96</f>
        <v>0.00112994350282486</v>
      </c>
      <c r="AT96" s="54" t="n">
        <f aca="false">RANK(AS96,AS$73:AS$119)</f>
        <v>22</v>
      </c>
      <c r="AU96" s="54" t="n">
        <v>300</v>
      </c>
      <c r="AV96" s="55" t="n">
        <f aca="false">+SUM(AU96)/$J96</f>
        <v>0.00338983050847458</v>
      </c>
      <c r="AW96" s="54" t="n">
        <f aca="false">RANK(AV96,AV$73:AV$119)</f>
        <v>2</v>
      </c>
      <c r="AX96" s="54" t="n">
        <f aca="false">SUM(BA96:BC96)</f>
        <v>0</v>
      </c>
      <c r="AY96" s="55" t="n">
        <f aca="false">+SUM(AX96)/$J96</f>
        <v>0</v>
      </c>
      <c r="AZ96" s="54" t="n">
        <f aca="false">RANK(AY96,AY$73:AY$119)</f>
        <v>29</v>
      </c>
      <c r="BA96" s="54" t="s">
        <v>237</v>
      </c>
      <c r="BB96" s="54" t="s">
        <v>237</v>
      </c>
      <c r="BC96" s="54" t="s">
        <v>237</v>
      </c>
    </row>
    <row r="97" customFormat="false" ht="12" hidden="false" customHeight="false" outlineLevel="0" collapsed="false">
      <c r="H97" s="51" t="s">
        <v>138</v>
      </c>
      <c r="I97" s="52" t="s">
        <v>139</v>
      </c>
      <c r="J97" s="53" t="n">
        <v>73600</v>
      </c>
      <c r="K97" s="54" t="n">
        <v>9200</v>
      </c>
      <c r="L97" s="55" t="n">
        <f aca="false">+SUM(K97)/$J97</f>
        <v>0.125</v>
      </c>
      <c r="M97" s="54" t="n">
        <f aca="false">RANK(L97,L$73:L$119)</f>
        <v>3</v>
      </c>
      <c r="N97" s="54" t="n">
        <v>12200</v>
      </c>
      <c r="O97" s="55" t="n">
        <f aca="false">+SUM(N97)/$J97</f>
        <v>0.165760869565217</v>
      </c>
      <c r="P97" s="54" t="n">
        <f aca="false">RANK(O97,O$73:O$119)</f>
        <v>27</v>
      </c>
      <c r="Q97" s="54" t="n">
        <v>10800</v>
      </c>
      <c r="R97" s="55" t="n">
        <f aca="false">+SUM(Q97)/$J97</f>
        <v>0.146739130434783</v>
      </c>
      <c r="S97" s="54" t="n">
        <f aca="false">RANK(R97,R$73:R$119)</f>
        <v>45</v>
      </c>
      <c r="T97" s="54" t="n">
        <v>8700</v>
      </c>
      <c r="U97" s="55" t="n">
        <f aca="false">+SUM(T97)/$J97</f>
        <v>0.11820652173913</v>
      </c>
      <c r="V97" s="54" t="n">
        <f aca="false">RANK(U97,U$73:U$119)</f>
        <v>45</v>
      </c>
      <c r="W97" s="54" t="n">
        <v>12400</v>
      </c>
      <c r="X97" s="55" t="n">
        <f aca="false">+SUM(W97)/$J97</f>
        <v>0.168478260869565</v>
      </c>
      <c r="Y97" s="54" t="n">
        <f aca="false">RANK(X97,X$73:X$119)</f>
        <v>11</v>
      </c>
      <c r="Z97" s="54" t="n">
        <v>7200</v>
      </c>
      <c r="AA97" s="55" t="n">
        <f aca="false">+SUM(Z97)/$J97</f>
        <v>0.0978260869565217</v>
      </c>
      <c r="AB97" s="54" t="n">
        <f aca="false">RANK(AA97,AA$73:AA$119)</f>
        <v>5</v>
      </c>
      <c r="AC97" s="54" t="n">
        <v>8300</v>
      </c>
      <c r="AD97" s="55" t="n">
        <f aca="false">+SUM(AC97)/$J97</f>
        <v>0.112771739130435</v>
      </c>
      <c r="AE97" s="54" t="n">
        <f aca="false">RANK(AD97,AD$73:AD$119)</f>
        <v>4</v>
      </c>
      <c r="AF97" s="54" t="n">
        <v>2000</v>
      </c>
      <c r="AG97" s="55" t="n">
        <f aca="false">+SUM(AF97)/$J97</f>
        <v>0.0271739130434783</v>
      </c>
      <c r="AH97" s="54" t="n">
        <f aca="false">RANK(AG97,AG$73:AG$119)</f>
        <v>26</v>
      </c>
      <c r="AI97" s="54" t="n">
        <v>1100</v>
      </c>
      <c r="AJ97" s="55" t="n">
        <f aca="false">+SUM(AI97)/$J97</f>
        <v>0.014945652173913</v>
      </c>
      <c r="AK97" s="54" t="n">
        <f aca="false">RANK(AJ97,AJ$73:AJ$119)</f>
        <v>8</v>
      </c>
      <c r="AL97" s="54" t="n">
        <v>200</v>
      </c>
      <c r="AM97" s="55" t="n">
        <f aca="false">+SUM(AL97)/$J97</f>
        <v>0.00271739130434783</v>
      </c>
      <c r="AN97" s="54" t="n">
        <f aca="false">RANK(AM97,AM$73:AM$119)</f>
        <v>35</v>
      </c>
      <c r="AO97" s="54" t="n">
        <v>100</v>
      </c>
      <c r="AP97" s="55" t="n">
        <f aca="false">+SUM(AO97)/$J97</f>
        <v>0.00135869565217391</v>
      </c>
      <c r="AQ97" s="54" t="n">
        <f aca="false">RANK(AP97,AP$73:AP$119)</f>
        <v>30</v>
      </c>
      <c r="AR97" s="54" t="n">
        <v>100</v>
      </c>
      <c r="AS97" s="55" t="n">
        <f aca="false">+SUM(AR97)/$J97</f>
        <v>0.00135869565217391</v>
      </c>
      <c r="AT97" s="54" t="n">
        <f aca="false">RANK(AS97,AS$73:AS$119)</f>
        <v>18</v>
      </c>
      <c r="AU97" s="54" t="n">
        <v>100</v>
      </c>
      <c r="AV97" s="55" t="n">
        <f aca="false">+SUM(AU97)/$J97</f>
        <v>0.00135869565217391</v>
      </c>
      <c r="AW97" s="54" t="n">
        <f aca="false">RANK(AV97,AV$73:AV$119)</f>
        <v>20</v>
      </c>
      <c r="AX97" s="54" t="n">
        <f aca="false">SUM(BA97:BC97)</f>
        <v>200</v>
      </c>
      <c r="AY97" s="55" t="n">
        <f aca="false">+SUM(AX97)/$J97</f>
        <v>0.00271739130434783</v>
      </c>
      <c r="AZ97" s="54" t="n">
        <f aca="false">RANK(AY97,AY$73:AY$119)</f>
        <v>12</v>
      </c>
      <c r="BA97" s="54" t="n">
        <v>100</v>
      </c>
      <c r="BB97" s="54" t="n">
        <v>100</v>
      </c>
      <c r="BC97" s="54" t="s">
        <v>237</v>
      </c>
    </row>
    <row r="98" customFormat="false" ht="12" hidden="false" customHeight="false" outlineLevel="0" collapsed="false">
      <c r="H98" s="51" t="s">
        <v>142</v>
      </c>
      <c r="I98" s="52" t="s">
        <v>143</v>
      </c>
      <c r="J98" s="53" t="n">
        <v>143300</v>
      </c>
      <c r="K98" s="54" t="n">
        <v>19700</v>
      </c>
      <c r="L98" s="55" t="n">
        <f aca="false">+SUM(K98)/$J98</f>
        <v>0.137473831123517</v>
      </c>
      <c r="M98" s="54" t="n">
        <f aca="false">RANK(L98,L$73:L$119)</f>
        <v>2</v>
      </c>
      <c r="N98" s="54" t="n">
        <v>29000</v>
      </c>
      <c r="O98" s="55" t="n">
        <f aca="false">+SUM(N98)/$J98</f>
        <v>0.202372644801117</v>
      </c>
      <c r="P98" s="54" t="n">
        <f aca="false">RANK(O98,O$73:O$119)</f>
        <v>2</v>
      </c>
      <c r="Q98" s="54" t="n">
        <v>25500</v>
      </c>
      <c r="R98" s="55" t="n">
        <f aca="false">+SUM(Q98)/$J98</f>
        <v>0.17794836008374</v>
      </c>
      <c r="S98" s="54" t="n">
        <f aca="false">RANK(R98,R$73:R$119)</f>
        <v>31</v>
      </c>
      <c r="T98" s="54" t="n">
        <v>16700</v>
      </c>
      <c r="U98" s="55" t="n">
        <f aca="false">+SUM(T98)/$J98</f>
        <v>0.116538729937195</v>
      </c>
      <c r="V98" s="54" t="n">
        <f aca="false">RANK(U98,U$73:U$119)</f>
        <v>47</v>
      </c>
      <c r="W98" s="54" t="n">
        <v>21100</v>
      </c>
      <c r="X98" s="55" t="n">
        <f aca="false">+SUM(W98)/$J98</f>
        <v>0.147243545010468</v>
      </c>
      <c r="Y98" s="54" t="n">
        <f aca="false">RANK(X98,X$73:X$119)</f>
        <v>38</v>
      </c>
      <c r="Z98" s="54" t="n">
        <v>9700</v>
      </c>
      <c r="AA98" s="55" t="n">
        <f aca="false">+SUM(Z98)/$J98</f>
        <v>0.0676901605024424</v>
      </c>
      <c r="AB98" s="54" t="n">
        <f aca="false">RANK(AA98,AA$73:AA$119)</f>
        <v>38</v>
      </c>
      <c r="AC98" s="54" t="n">
        <v>9700</v>
      </c>
      <c r="AD98" s="55" t="n">
        <f aca="false">+SUM(AC98)/$J98</f>
        <v>0.0676901605024424</v>
      </c>
      <c r="AE98" s="54" t="n">
        <f aca="false">RANK(AD98,AD$73:AD$119)</f>
        <v>32</v>
      </c>
      <c r="AF98" s="54" t="n">
        <v>3900</v>
      </c>
      <c r="AG98" s="55" t="n">
        <f aca="false">+SUM(AF98)/$J98</f>
        <v>0.0272156315422191</v>
      </c>
      <c r="AH98" s="54" t="n">
        <f aca="false">RANK(AG98,AG$73:AG$119)</f>
        <v>25</v>
      </c>
      <c r="AI98" s="54" t="n">
        <v>1600</v>
      </c>
      <c r="AJ98" s="55" t="n">
        <f aca="false">+SUM(AI98)/$J98</f>
        <v>0.0111653872993719</v>
      </c>
      <c r="AK98" s="54" t="n">
        <f aca="false">RANK(AJ98,AJ$73:AJ$119)</f>
        <v>22</v>
      </c>
      <c r="AL98" s="54" t="n">
        <v>700</v>
      </c>
      <c r="AM98" s="55" t="n">
        <f aca="false">+SUM(AL98)/$J98</f>
        <v>0.00488485694347523</v>
      </c>
      <c r="AN98" s="54" t="n">
        <f aca="false">RANK(AM98,AM$73:AM$119)</f>
        <v>21</v>
      </c>
      <c r="AO98" s="54" t="n">
        <v>200</v>
      </c>
      <c r="AP98" s="55" t="n">
        <f aca="false">+SUM(AO98)/$J98</f>
        <v>0.00139567341242149</v>
      </c>
      <c r="AQ98" s="54" t="n">
        <f aca="false">RANK(AP98,AP$73:AP$119)</f>
        <v>29</v>
      </c>
      <c r="AR98" s="54" t="n">
        <v>400</v>
      </c>
      <c r="AS98" s="55" t="n">
        <f aca="false">+SUM(AR98)/$J98</f>
        <v>0.00279134682484299</v>
      </c>
      <c r="AT98" s="54" t="n">
        <f aca="false">RANK(AS98,AS$73:AS$119)</f>
        <v>8</v>
      </c>
      <c r="AU98" s="54" t="s">
        <v>237</v>
      </c>
      <c r="AV98" s="55" t="n">
        <f aca="false">+SUM(AU98)/$J98</f>
        <v>0</v>
      </c>
      <c r="AW98" s="54" t="n">
        <f aca="false">RANK(AV98,AV$73:AV$119)</f>
        <v>28</v>
      </c>
      <c r="AX98" s="54" t="n">
        <f aca="false">SUM(BA98:BC98)</f>
        <v>1200</v>
      </c>
      <c r="AY98" s="55" t="n">
        <f aca="false">+SUM(AX98)/$J98</f>
        <v>0.00837404047452896</v>
      </c>
      <c r="AZ98" s="54" t="n">
        <f aca="false">RANK(AY98,AY$73:AY$119)</f>
        <v>1</v>
      </c>
      <c r="BA98" s="54" t="n">
        <v>500</v>
      </c>
      <c r="BB98" s="54" t="n">
        <v>400</v>
      </c>
      <c r="BC98" s="54" t="n">
        <v>300</v>
      </c>
    </row>
    <row r="99" customFormat="false" ht="12" hidden="false" customHeight="false" outlineLevel="0" collapsed="false">
      <c r="H99" s="51" t="s">
        <v>146</v>
      </c>
      <c r="I99" s="52" t="s">
        <v>147</v>
      </c>
      <c r="J99" s="53" t="n">
        <v>484700</v>
      </c>
      <c r="K99" s="54" t="n">
        <v>43800</v>
      </c>
      <c r="L99" s="55" t="n">
        <f aca="false">+SUM(K99)/$J99</f>
        <v>0.09036517433464</v>
      </c>
      <c r="M99" s="54" t="n">
        <f aca="false">RANK(L99,L$73:L$119)</f>
        <v>29</v>
      </c>
      <c r="N99" s="54" t="n">
        <v>80400</v>
      </c>
      <c r="O99" s="55" t="n">
        <f aca="false">+SUM(N99)/$J99</f>
        <v>0.165875799463586</v>
      </c>
      <c r="P99" s="54" t="n">
        <f aca="false">RANK(O99,O$73:O$119)</f>
        <v>26</v>
      </c>
      <c r="Q99" s="54" t="n">
        <v>83400</v>
      </c>
      <c r="R99" s="55" t="n">
        <f aca="false">+SUM(Q99)/$J99</f>
        <v>0.172065194965958</v>
      </c>
      <c r="S99" s="54" t="n">
        <f aca="false">RANK(R99,R$73:R$119)</f>
        <v>36</v>
      </c>
      <c r="T99" s="54" t="n">
        <v>74500</v>
      </c>
      <c r="U99" s="55" t="n">
        <f aca="false">+SUM(T99)/$J99</f>
        <v>0.153703321642253</v>
      </c>
      <c r="V99" s="54" t="n">
        <f aca="false">RANK(U99,U$73:U$119)</f>
        <v>30</v>
      </c>
      <c r="W99" s="54" t="n">
        <v>72200</v>
      </c>
      <c r="X99" s="55" t="n">
        <f aca="false">+SUM(W99)/$J99</f>
        <v>0.148958118423767</v>
      </c>
      <c r="Y99" s="54" t="n">
        <f aca="false">RANK(X99,X$73:X$119)</f>
        <v>35</v>
      </c>
      <c r="Z99" s="54" t="n">
        <v>41100</v>
      </c>
      <c r="AA99" s="55" t="n">
        <f aca="false">+SUM(Z99)/$J99</f>
        <v>0.0847947183825046</v>
      </c>
      <c r="AB99" s="54" t="n">
        <f aca="false">RANK(AA99,AA$73:AA$119)</f>
        <v>19</v>
      </c>
      <c r="AC99" s="54" t="n">
        <v>48700</v>
      </c>
      <c r="AD99" s="55" t="n">
        <f aca="false">+SUM(AC99)/$J99</f>
        <v>0.100474520321849</v>
      </c>
      <c r="AE99" s="54" t="n">
        <f aca="false">RANK(AD99,AD$73:AD$119)</f>
        <v>9</v>
      </c>
      <c r="AF99" s="54" t="n">
        <v>15300</v>
      </c>
      <c r="AG99" s="55" t="n">
        <f aca="false">+SUM(AF99)/$J99</f>
        <v>0.0315659170621003</v>
      </c>
      <c r="AH99" s="54" t="n">
        <f aca="false">RANK(AG99,AG$73:AG$119)</f>
        <v>14</v>
      </c>
      <c r="AI99" s="54" t="n">
        <v>7700</v>
      </c>
      <c r="AJ99" s="55" t="n">
        <f aca="false">+SUM(AI99)/$J99</f>
        <v>0.0158861151227563</v>
      </c>
      <c r="AK99" s="54" t="n">
        <f aca="false">RANK(AJ99,AJ$73:AJ$119)</f>
        <v>5</v>
      </c>
      <c r="AL99" s="54" t="n">
        <v>2200</v>
      </c>
      <c r="AM99" s="55" t="n">
        <f aca="false">+SUM(AL99)/$J99</f>
        <v>0.00453889003507324</v>
      </c>
      <c r="AN99" s="54" t="n">
        <f aca="false">RANK(AM99,AM$73:AM$119)</f>
        <v>24</v>
      </c>
      <c r="AO99" s="54" t="n">
        <v>1500</v>
      </c>
      <c r="AP99" s="55" t="n">
        <f aca="false">+SUM(AO99)/$J99</f>
        <v>0.0030946977511863</v>
      </c>
      <c r="AQ99" s="54" t="n">
        <f aca="false">RANK(AP99,AP$73:AP$119)</f>
        <v>15</v>
      </c>
      <c r="AR99" s="54" t="n">
        <v>1000</v>
      </c>
      <c r="AS99" s="55" t="n">
        <f aca="false">+SUM(AR99)/$J99</f>
        <v>0.0020631318341242</v>
      </c>
      <c r="AT99" s="54" t="n">
        <f aca="false">RANK(AS99,AS$73:AS$119)</f>
        <v>14</v>
      </c>
      <c r="AU99" s="54" t="n">
        <v>500</v>
      </c>
      <c r="AV99" s="55" t="n">
        <f aca="false">+SUM(AU99)/$J99</f>
        <v>0.0010315659170621</v>
      </c>
      <c r="AW99" s="54" t="n">
        <f aca="false">RANK(AV99,AV$73:AV$119)</f>
        <v>24</v>
      </c>
      <c r="AX99" s="54" t="n">
        <f aca="false">SUM(BA99:BC99)</f>
        <v>900</v>
      </c>
      <c r="AY99" s="55" t="n">
        <f aca="false">+SUM(AX99)/$J99</f>
        <v>0.00185681865071178</v>
      </c>
      <c r="AZ99" s="54" t="n">
        <f aca="false">RANK(AY99,AY$73:AY$119)</f>
        <v>18</v>
      </c>
      <c r="BA99" s="54" t="n">
        <v>400</v>
      </c>
      <c r="BB99" s="54" t="s">
        <v>237</v>
      </c>
      <c r="BC99" s="54" t="n">
        <v>500</v>
      </c>
    </row>
    <row r="100" customFormat="false" ht="12" hidden="false" customHeight="false" outlineLevel="0" collapsed="false">
      <c r="H100" s="51" t="s">
        <v>150</v>
      </c>
      <c r="I100" s="52" t="s">
        <v>151</v>
      </c>
      <c r="J100" s="53" t="n">
        <v>273300</v>
      </c>
      <c r="K100" s="54" t="n">
        <v>28800</v>
      </c>
      <c r="L100" s="55" t="n">
        <f aca="false">+SUM(K100)/$J100</f>
        <v>0.105378704720088</v>
      </c>
      <c r="M100" s="54" t="n">
        <f aca="false">RANK(L100,L$73:L$119)</f>
        <v>13</v>
      </c>
      <c r="N100" s="54" t="n">
        <v>44000</v>
      </c>
      <c r="O100" s="55" t="n">
        <f aca="false">+SUM(N100)/$J100</f>
        <v>0.160995243322356</v>
      </c>
      <c r="P100" s="54" t="n">
        <f aca="false">RANK(O100,O$73:O$119)</f>
        <v>34</v>
      </c>
      <c r="Q100" s="54" t="n">
        <v>39200</v>
      </c>
      <c r="R100" s="55" t="n">
        <f aca="false">+SUM(Q100)/$J100</f>
        <v>0.143432125869008</v>
      </c>
      <c r="S100" s="54" t="n">
        <f aca="false">RANK(R100,R$73:R$119)</f>
        <v>47</v>
      </c>
      <c r="T100" s="54" t="n">
        <v>40500</v>
      </c>
      <c r="U100" s="55" t="n">
        <f aca="false">+SUM(T100)/$J100</f>
        <v>0.148188803512623</v>
      </c>
      <c r="V100" s="54" t="n">
        <f aca="false">RANK(U100,U$73:U$119)</f>
        <v>33</v>
      </c>
      <c r="W100" s="54" t="n">
        <v>38900</v>
      </c>
      <c r="X100" s="55" t="n">
        <f aca="false">+SUM(W100)/$J100</f>
        <v>0.142334431028174</v>
      </c>
      <c r="Y100" s="54" t="n">
        <f aca="false">RANK(X100,X$73:X$119)</f>
        <v>42</v>
      </c>
      <c r="Z100" s="54" t="n">
        <v>24000</v>
      </c>
      <c r="AA100" s="55" t="n">
        <f aca="false">+SUM(Z100)/$J100</f>
        <v>0.0878155872667399</v>
      </c>
      <c r="AB100" s="54" t="n">
        <f aca="false">RANK(AA100,AA$73:AA$119)</f>
        <v>13</v>
      </c>
      <c r="AC100" s="54" t="n">
        <v>35000</v>
      </c>
      <c r="AD100" s="55" t="n">
        <f aca="false">+SUM(AC100)/$J100</f>
        <v>0.128064398097329</v>
      </c>
      <c r="AE100" s="54" t="n">
        <f aca="false">RANK(AD100,AD$73:AD$119)</f>
        <v>1</v>
      </c>
      <c r="AF100" s="54" t="n">
        <v>12000</v>
      </c>
      <c r="AG100" s="55" t="n">
        <f aca="false">+SUM(AF100)/$J100</f>
        <v>0.0439077936333699</v>
      </c>
      <c r="AH100" s="54" t="n">
        <f aca="false">RANK(AG100,AG$73:AG$119)</f>
        <v>4</v>
      </c>
      <c r="AI100" s="54" t="n">
        <v>2700</v>
      </c>
      <c r="AJ100" s="55" t="n">
        <f aca="false">+SUM(AI100)/$J100</f>
        <v>0.00987925356750823</v>
      </c>
      <c r="AK100" s="54" t="n">
        <f aca="false">RANK(AJ100,AJ$73:AJ$119)</f>
        <v>26</v>
      </c>
      <c r="AL100" s="54" t="n">
        <v>2400</v>
      </c>
      <c r="AM100" s="55" t="n">
        <f aca="false">+SUM(AL100)/$J100</f>
        <v>0.00878155872667399</v>
      </c>
      <c r="AN100" s="54" t="n">
        <f aca="false">RANK(AM100,AM$73:AM$119)</f>
        <v>7</v>
      </c>
      <c r="AO100" s="54" t="n">
        <v>600</v>
      </c>
      <c r="AP100" s="55" t="n">
        <f aca="false">+SUM(AO100)/$J100</f>
        <v>0.0021953896816685</v>
      </c>
      <c r="AQ100" s="54" t="n">
        <f aca="false">RANK(AP100,AP$73:AP$119)</f>
        <v>22</v>
      </c>
      <c r="AR100" s="54" t="n">
        <v>200</v>
      </c>
      <c r="AS100" s="55" t="n">
        <f aca="false">+SUM(AR100)/$J100</f>
        <v>0.000731796560556165</v>
      </c>
      <c r="AT100" s="54" t="n">
        <f aca="false">RANK(AS100,AS$73:AS$119)</f>
        <v>29</v>
      </c>
      <c r="AU100" s="54" t="n">
        <v>200</v>
      </c>
      <c r="AV100" s="55" t="n">
        <f aca="false">+SUM(AU100)/$J100</f>
        <v>0.000731796560556165</v>
      </c>
      <c r="AW100" s="54" t="n">
        <f aca="false">RANK(AV100,AV$73:AV$119)</f>
        <v>26</v>
      </c>
      <c r="AX100" s="54" t="n">
        <f aca="false">SUM(BA100:BC100)</f>
        <v>700</v>
      </c>
      <c r="AY100" s="55" t="n">
        <f aca="false">+SUM(AX100)/$J100</f>
        <v>0.00256128796194658</v>
      </c>
      <c r="AZ100" s="54" t="n">
        <f aca="false">RANK(AY100,AY$73:AY$119)</f>
        <v>13</v>
      </c>
      <c r="BA100" s="54" t="n">
        <v>700</v>
      </c>
      <c r="BB100" s="54" t="s">
        <v>237</v>
      </c>
      <c r="BC100" s="54" t="s">
        <v>237</v>
      </c>
    </row>
    <row r="101" customFormat="false" ht="12" hidden="false" customHeight="false" outlineLevel="0" collapsed="false">
      <c r="H101" s="51" t="s">
        <v>154</v>
      </c>
      <c r="I101" s="52" t="s">
        <v>155</v>
      </c>
      <c r="J101" s="53" t="n">
        <v>68000</v>
      </c>
      <c r="K101" s="54" t="n">
        <v>10300</v>
      </c>
      <c r="L101" s="55" t="n">
        <f aca="false">+SUM(K101)/$J101</f>
        <v>0.151470588235294</v>
      </c>
      <c r="M101" s="54" t="n">
        <f aca="false">RANK(L101,L$73:L$119)</f>
        <v>1</v>
      </c>
      <c r="N101" s="54" t="n">
        <v>12500</v>
      </c>
      <c r="O101" s="55" t="n">
        <f aca="false">+SUM(N101)/$J101</f>
        <v>0.183823529411765</v>
      </c>
      <c r="P101" s="54" t="n">
        <f aca="false">RANK(O101,O$73:O$119)</f>
        <v>9</v>
      </c>
      <c r="Q101" s="54" t="n">
        <v>12100</v>
      </c>
      <c r="R101" s="55" t="n">
        <f aca="false">+SUM(Q101)/$J101</f>
        <v>0.177941176470588</v>
      </c>
      <c r="S101" s="54" t="n">
        <f aca="false">RANK(R101,R$73:R$119)</f>
        <v>32</v>
      </c>
      <c r="T101" s="54" t="n">
        <v>9400</v>
      </c>
      <c r="U101" s="55" t="n">
        <f aca="false">+SUM(T101)/$J101</f>
        <v>0.138235294117647</v>
      </c>
      <c r="V101" s="54" t="n">
        <f aca="false">RANK(U101,U$73:U$119)</f>
        <v>41</v>
      </c>
      <c r="W101" s="54" t="n">
        <v>8400</v>
      </c>
      <c r="X101" s="55" t="n">
        <f aca="false">+SUM(W101)/$J101</f>
        <v>0.123529411764706</v>
      </c>
      <c r="Y101" s="54" t="n">
        <f aca="false">RANK(X101,X$73:X$119)</f>
        <v>46</v>
      </c>
      <c r="Z101" s="54" t="n">
        <v>4700</v>
      </c>
      <c r="AA101" s="55" t="n">
        <f aca="false">+SUM(Z101)/$J101</f>
        <v>0.0691176470588235</v>
      </c>
      <c r="AB101" s="54" t="n">
        <f aca="false">RANK(AA101,AA$73:AA$119)</f>
        <v>36</v>
      </c>
      <c r="AC101" s="54" t="n">
        <v>4800</v>
      </c>
      <c r="AD101" s="55" t="n">
        <f aca="false">+SUM(AC101)/$J101</f>
        <v>0.0705882352941177</v>
      </c>
      <c r="AE101" s="54" t="n">
        <f aca="false">RANK(AD101,AD$73:AD$119)</f>
        <v>29</v>
      </c>
      <c r="AF101" s="54" t="n">
        <v>2200</v>
      </c>
      <c r="AG101" s="55" t="n">
        <f aca="false">+SUM(AF101)/$J101</f>
        <v>0.0323529411764706</v>
      </c>
      <c r="AH101" s="54" t="n">
        <f aca="false">RANK(AG101,AG$73:AG$119)</f>
        <v>13</v>
      </c>
      <c r="AI101" s="54" t="n">
        <v>1200</v>
      </c>
      <c r="AJ101" s="55" t="n">
        <f aca="false">+SUM(AI101)/$J101</f>
        <v>0.0176470588235294</v>
      </c>
      <c r="AK101" s="54" t="n">
        <f aca="false">RANK(AJ101,AJ$73:AJ$119)</f>
        <v>4</v>
      </c>
      <c r="AL101" s="54" t="n">
        <v>500</v>
      </c>
      <c r="AM101" s="55" t="n">
        <f aca="false">+SUM(AL101)/$J101</f>
        <v>0.00735294117647059</v>
      </c>
      <c r="AN101" s="54" t="n">
        <f aca="false">RANK(AM101,AM$73:AM$119)</f>
        <v>11</v>
      </c>
      <c r="AO101" s="54" t="n">
        <v>400</v>
      </c>
      <c r="AP101" s="55" t="n">
        <f aca="false">+SUM(AO101)/$J101</f>
        <v>0.00588235294117647</v>
      </c>
      <c r="AQ101" s="54" t="n">
        <f aca="false">RANK(AP101,AP$73:AP$119)</f>
        <v>6</v>
      </c>
      <c r="AR101" s="54" t="n">
        <v>200</v>
      </c>
      <c r="AS101" s="55" t="n">
        <f aca="false">+SUM(AR101)/$J101</f>
        <v>0.00294117647058824</v>
      </c>
      <c r="AT101" s="54" t="n">
        <f aca="false">RANK(AS101,AS$73:AS$119)</f>
        <v>7</v>
      </c>
      <c r="AU101" s="54" t="n">
        <v>100</v>
      </c>
      <c r="AV101" s="55" t="n">
        <f aca="false">+SUM(AU101)/$J101</f>
        <v>0.00147058823529412</v>
      </c>
      <c r="AW101" s="54" t="n">
        <f aca="false">RANK(AV101,AV$73:AV$119)</f>
        <v>18</v>
      </c>
      <c r="AX101" s="54" t="n">
        <f aca="false">SUM(BA101:BC101)</f>
        <v>300</v>
      </c>
      <c r="AY101" s="55" t="n">
        <f aca="false">+SUM(AX101)/$J101</f>
        <v>0.00441176470588235</v>
      </c>
      <c r="AZ101" s="54" t="n">
        <f aca="false">RANK(AY101,AY$73:AY$119)</f>
        <v>6</v>
      </c>
      <c r="BA101" s="54" t="n">
        <v>200</v>
      </c>
      <c r="BB101" s="54" t="n">
        <v>0</v>
      </c>
      <c r="BC101" s="54" t="n">
        <v>100</v>
      </c>
    </row>
    <row r="102" customFormat="false" ht="12" hidden="false" customHeight="false" outlineLevel="0" collapsed="false">
      <c r="H102" s="51" t="s">
        <v>158</v>
      </c>
      <c r="I102" s="52" t="s">
        <v>159</v>
      </c>
      <c r="J102" s="53" t="n">
        <v>36500</v>
      </c>
      <c r="K102" s="54" t="n">
        <v>2900</v>
      </c>
      <c r="L102" s="55" t="n">
        <f aca="false">+SUM(K102)/$J102</f>
        <v>0.0794520547945206</v>
      </c>
      <c r="M102" s="54" t="n">
        <f aca="false">RANK(L102,L$73:L$119)</f>
        <v>41</v>
      </c>
      <c r="N102" s="54" t="n">
        <v>6800</v>
      </c>
      <c r="O102" s="55" t="n">
        <f aca="false">+SUM(N102)/$J102</f>
        <v>0.186301369863014</v>
      </c>
      <c r="P102" s="54" t="n">
        <f aca="false">RANK(O102,O$73:O$119)</f>
        <v>8</v>
      </c>
      <c r="Q102" s="54" t="n">
        <v>7000</v>
      </c>
      <c r="R102" s="55" t="n">
        <f aca="false">+SUM(Q102)/$J102</f>
        <v>0.191780821917808</v>
      </c>
      <c r="S102" s="54" t="n">
        <f aca="false">RANK(R102,R$73:R$119)</f>
        <v>24</v>
      </c>
      <c r="T102" s="54" t="n">
        <v>6100</v>
      </c>
      <c r="U102" s="55" t="n">
        <f aca="false">+SUM(T102)/$J102</f>
        <v>0.167123287671233</v>
      </c>
      <c r="V102" s="54" t="n">
        <f aca="false">RANK(U102,U$73:U$119)</f>
        <v>20</v>
      </c>
      <c r="W102" s="54" t="n">
        <v>5600</v>
      </c>
      <c r="X102" s="55" t="n">
        <f aca="false">+SUM(W102)/$J102</f>
        <v>0.153424657534247</v>
      </c>
      <c r="Y102" s="54" t="n">
        <f aca="false">RANK(X102,X$73:X$119)</f>
        <v>28</v>
      </c>
      <c r="Z102" s="54" t="n">
        <v>2300</v>
      </c>
      <c r="AA102" s="55" t="n">
        <f aca="false">+SUM(Z102)/$J102</f>
        <v>0.063013698630137</v>
      </c>
      <c r="AB102" s="54" t="n">
        <f aca="false">RANK(AA102,AA$73:AA$119)</f>
        <v>42</v>
      </c>
      <c r="AC102" s="54" t="n">
        <v>3200</v>
      </c>
      <c r="AD102" s="55" t="n">
        <f aca="false">+SUM(AC102)/$J102</f>
        <v>0.0876712328767123</v>
      </c>
      <c r="AE102" s="54" t="n">
        <f aca="false">RANK(AD102,AD$73:AD$119)</f>
        <v>16</v>
      </c>
      <c r="AF102" s="54" t="n">
        <v>1100</v>
      </c>
      <c r="AG102" s="55" t="n">
        <f aca="false">+SUM(AF102)/$J102</f>
        <v>0.0301369863013699</v>
      </c>
      <c r="AH102" s="54" t="n">
        <f aca="false">RANK(AG102,AG$73:AG$119)</f>
        <v>19</v>
      </c>
      <c r="AI102" s="54" t="n">
        <v>400</v>
      </c>
      <c r="AJ102" s="55" t="n">
        <f aca="false">+SUM(AI102)/$J102</f>
        <v>0.010958904109589</v>
      </c>
      <c r="AK102" s="54" t="n">
        <f aca="false">RANK(AJ102,AJ$73:AJ$119)</f>
        <v>24</v>
      </c>
      <c r="AL102" s="54" t="n">
        <v>200</v>
      </c>
      <c r="AM102" s="55" t="n">
        <f aca="false">+SUM(AL102)/$J102</f>
        <v>0.00547945205479452</v>
      </c>
      <c r="AN102" s="54" t="n">
        <f aca="false">RANK(AM102,AM$73:AM$119)</f>
        <v>18</v>
      </c>
      <c r="AO102" s="54" t="n">
        <v>0</v>
      </c>
      <c r="AP102" s="55" t="n">
        <f aca="false">+SUM(AO102)/$J102</f>
        <v>0</v>
      </c>
      <c r="AQ102" s="54" t="n">
        <f aca="false">RANK(AP102,AP$73:AP$119)</f>
        <v>35</v>
      </c>
      <c r="AR102" s="54" t="n">
        <v>100</v>
      </c>
      <c r="AS102" s="55" t="n">
        <f aca="false">+SUM(AR102)/$J102</f>
        <v>0.00273972602739726</v>
      </c>
      <c r="AT102" s="54" t="n">
        <f aca="false">RANK(AS102,AS$73:AS$119)</f>
        <v>9</v>
      </c>
      <c r="AU102" s="54" t="n">
        <v>0</v>
      </c>
      <c r="AV102" s="55" t="n">
        <f aca="false">+SUM(AU102)/$J102</f>
        <v>0</v>
      </c>
      <c r="AW102" s="54" t="n">
        <f aca="false">RANK(AV102,AV$73:AV$119)</f>
        <v>28</v>
      </c>
      <c r="AX102" s="54" t="n">
        <f aca="false">SUM(BA102:BC102)</f>
        <v>0</v>
      </c>
      <c r="AY102" s="55" t="n">
        <f aca="false">+SUM(AX102)/$J102</f>
        <v>0</v>
      </c>
      <c r="AZ102" s="54" t="n">
        <f aca="false">RANK(AY102,AY$73:AY$119)</f>
        <v>29</v>
      </c>
      <c r="BA102" s="54" t="s">
        <v>237</v>
      </c>
      <c r="BB102" s="54" t="n">
        <v>0</v>
      </c>
      <c r="BC102" s="54" t="s">
        <v>237</v>
      </c>
    </row>
    <row r="103" customFormat="false" ht="12" hidden="false" customHeight="false" outlineLevel="0" collapsed="false">
      <c r="H103" s="51" t="s">
        <v>162</v>
      </c>
      <c r="I103" s="52" t="s">
        <v>163</v>
      </c>
      <c r="J103" s="53" t="n">
        <v>24900</v>
      </c>
      <c r="K103" s="54" t="n">
        <v>1800</v>
      </c>
      <c r="L103" s="55" t="n">
        <f aca="false">+SUM(K103)/$J103</f>
        <v>0.072289156626506</v>
      </c>
      <c r="M103" s="54" t="n">
        <f aca="false">RANK(L103,L$73:L$119)</f>
        <v>46</v>
      </c>
      <c r="N103" s="54" t="n">
        <v>4200</v>
      </c>
      <c r="O103" s="55" t="n">
        <f aca="false">+SUM(N103)/$J103</f>
        <v>0.168674698795181</v>
      </c>
      <c r="P103" s="54" t="n">
        <f aca="false">RANK(O103,O$73:O$119)</f>
        <v>23</v>
      </c>
      <c r="Q103" s="54" t="n">
        <v>5900</v>
      </c>
      <c r="R103" s="55" t="n">
        <f aca="false">+SUM(Q103)/$J103</f>
        <v>0.236947791164659</v>
      </c>
      <c r="S103" s="54" t="n">
        <f aca="false">RANK(R103,R$73:R$119)</f>
        <v>5</v>
      </c>
      <c r="T103" s="54" t="n">
        <v>5300</v>
      </c>
      <c r="U103" s="55" t="n">
        <f aca="false">+SUM(T103)/$J103</f>
        <v>0.21285140562249</v>
      </c>
      <c r="V103" s="54" t="n">
        <f aca="false">RANK(U103,U$73:U$119)</f>
        <v>1</v>
      </c>
      <c r="W103" s="54" t="n">
        <v>4000</v>
      </c>
      <c r="X103" s="55" t="n">
        <f aca="false">+SUM(W103)/$J103</f>
        <v>0.160642570281125</v>
      </c>
      <c r="Y103" s="54" t="n">
        <f aca="false">RANK(X103,X$73:X$119)</f>
        <v>16</v>
      </c>
      <c r="Z103" s="54" t="n">
        <v>1200</v>
      </c>
      <c r="AA103" s="55" t="n">
        <f aca="false">+SUM(Z103)/$J103</f>
        <v>0.0481927710843374</v>
      </c>
      <c r="AB103" s="54" t="n">
        <f aca="false">RANK(AA103,AA$73:AA$119)</f>
        <v>47</v>
      </c>
      <c r="AC103" s="54" t="n">
        <v>1400</v>
      </c>
      <c r="AD103" s="55" t="n">
        <f aca="false">+SUM(AC103)/$J103</f>
        <v>0.0562248995983936</v>
      </c>
      <c r="AE103" s="54" t="n">
        <f aca="false">RANK(AD103,AD$73:AD$119)</f>
        <v>41</v>
      </c>
      <c r="AF103" s="54" t="n">
        <v>300</v>
      </c>
      <c r="AG103" s="55" t="n">
        <f aca="false">+SUM(AF103)/$J103</f>
        <v>0.0120481927710843</v>
      </c>
      <c r="AH103" s="54" t="n">
        <f aca="false">RANK(AG103,AG$73:AG$119)</f>
        <v>46</v>
      </c>
      <c r="AI103" s="54" t="n">
        <v>200</v>
      </c>
      <c r="AJ103" s="55" t="n">
        <f aca="false">+SUM(AI103)/$J103</f>
        <v>0.00803212851405622</v>
      </c>
      <c r="AK103" s="54" t="n">
        <f aca="false">RANK(AJ103,AJ$73:AJ$119)</f>
        <v>34</v>
      </c>
      <c r="AL103" s="54" t="s">
        <v>237</v>
      </c>
      <c r="AM103" s="55" t="n">
        <f aca="false">+SUM(AL103)/$J103</f>
        <v>0</v>
      </c>
      <c r="AN103" s="54" t="n">
        <f aca="false">RANK(AM103,AM$73:AM$119)</f>
        <v>43</v>
      </c>
      <c r="AO103" s="54" t="n">
        <v>0</v>
      </c>
      <c r="AP103" s="55" t="n">
        <f aca="false">+SUM(AO103)/$J103</f>
        <v>0</v>
      </c>
      <c r="AQ103" s="54" t="n">
        <f aca="false">RANK(AP103,AP$73:AP$119)</f>
        <v>35</v>
      </c>
      <c r="AR103" s="54" t="n">
        <v>100</v>
      </c>
      <c r="AS103" s="55" t="n">
        <f aca="false">+SUM(AR103)/$J103</f>
        <v>0.00401606425702811</v>
      </c>
      <c r="AT103" s="54" t="n">
        <f aca="false">RANK(AS103,AS$73:AS$119)</f>
        <v>2</v>
      </c>
      <c r="AU103" s="54" t="s">
        <v>237</v>
      </c>
      <c r="AV103" s="55" t="n">
        <f aca="false">+SUM(AU103)/$J103</f>
        <v>0</v>
      </c>
      <c r="AW103" s="54" t="n">
        <f aca="false">RANK(AV103,AV$73:AV$119)</f>
        <v>28</v>
      </c>
      <c r="AX103" s="54" t="n">
        <f aca="false">SUM(BA103:BC103)</f>
        <v>0</v>
      </c>
      <c r="AY103" s="55" t="n">
        <f aca="false">+SUM(AX103)/$J103</f>
        <v>0</v>
      </c>
      <c r="AZ103" s="54" t="n">
        <f aca="false">RANK(AY103,AY$73:AY$119)</f>
        <v>29</v>
      </c>
      <c r="BA103" s="54" t="s">
        <v>237</v>
      </c>
      <c r="BB103" s="54" t="s">
        <v>237</v>
      </c>
      <c r="BC103" s="54" t="s">
        <v>237</v>
      </c>
    </row>
    <row r="104" customFormat="false" ht="12" hidden="false" customHeight="false" outlineLevel="0" collapsed="false">
      <c r="H104" s="51" t="s">
        <v>166</v>
      </c>
      <c r="I104" s="52" t="s">
        <v>167</v>
      </c>
      <c r="J104" s="53" t="n">
        <v>30300</v>
      </c>
      <c r="K104" s="54" t="n">
        <v>3400</v>
      </c>
      <c r="L104" s="55" t="n">
        <f aca="false">+SUM(K104)/$J104</f>
        <v>0.112211221122112</v>
      </c>
      <c r="M104" s="54" t="n">
        <f aca="false">RANK(L104,L$73:L$119)</f>
        <v>9</v>
      </c>
      <c r="N104" s="54" t="n">
        <v>5300</v>
      </c>
      <c r="O104" s="55" t="n">
        <f aca="false">+SUM(N104)/$J104</f>
        <v>0.174917491749175</v>
      </c>
      <c r="P104" s="54" t="n">
        <f aca="false">RANK(O104,O$73:O$119)</f>
        <v>20</v>
      </c>
      <c r="Q104" s="54" t="n">
        <v>6900</v>
      </c>
      <c r="R104" s="55" t="n">
        <f aca="false">+SUM(Q104)/$J104</f>
        <v>0.227722772277228</v>
      </c>
      <c r="S104" s="54" t="n">
        <f aca="false">RANK(R104,R$73:R$119)</f>
        <v>7</v>
      </c>
      <c r="T104" s="54" t="n">
        <v>4400</v>
      </c>
      <c r="U104" s="55" t="n">
        <f aca="false">+SUM(T104)/$J104</f>
        <v>0.145214521452145</v>
      </c>
      <c r="V104" s="54" t="n">
        <f aca="false">RANK(U104,U$73:U$119)</f>
        <v>35</v>
      </c>
      <c r="W104" s="54" t="n">
        <v>4400</v>
      </c>
      <c r="X104" s="55" t="n">
        <f aca="false">+SUM(W104)/$J104</f>
        <v>0.145214521452145</v>
      </c>
      <c r="Y104" s="54" t="n">
        <f aca="false">RANK(X104,X$73:X$119)</f>
        <v>39</v>
      </c>
      <c r="Z104" s="54" t="n">
        <v>2800</v>
      </c>
      <c r="AA104" s="55" t="n">
        <f aca="false">+SUM(Z104)/$J104</f>
        <v>0.0924092409240924</v>
      </c>
      <c r="AB104" s="54" t="n">
        <f aca="false">RANK(AA104,AA$73:AA$119)</f>
        <v>9</v>
      </c>
      <c r="AC104" s="54" t="n">
        <v>1900</v>
      </c>
      <c r="AD104" s="55" t="n">
        <f aca="false">+SUM(AC104)/$J104</f>
        <v>0.0627062706270627</v>
      </c>
      <c r="AE104" s="54" t="n">
        <f aca="false">RANK(AD104,AD$73:AD$119)</f>
        <v>35</v>
      </c>
      <c r="AF104" s="54" t="n">
        <v>600</v>
      </c>
      <c r="AG104" s="55" t="n">
        <f aca="false">+SUM(AF104)/$J104</f>
        <v>0.0198019801980198</v>
      </c>
      <c r="AH104" s="54" t="n">
        <f aca="false">RANK(AG104,AG$73:AG$119)</f>
        <v>36</v>
      </c>
      <c r="AI104" s="54" t="n">
        <v>200</v>
      </c>
      <c r="AJ104" s="55" t="n">
        <f aca="false">+SUM(AI104)/$J104</f>
        <v>0.0066006600660066</v>
      </c>
      <c r="AK104" s="54" t="n">
        <f aca="false">RANK(AJ104,AJ$73:AJ$119)</f>
        <v>39</v>
      </c>
      <c r="AL104" s="54" t="s">
        <v>237</v>
      </c>
      <c r="AM104" s="55" t="n">
        <f aca="false">+SUM(AL104)/$J104</f>
        <v>0</v>
      </c>
      <c r="AN104" s="54" t="n">
        <f aca="false">RANK(AM104,AM$73:AM$119)</f>
        <v>43</v>
      </c>
      <c r="AO104" s="54" t="s">
        <v>237</v>
      </c>
      <c r="AP104" s="55" t="n">
        <f aca="false">+SUM(AO104)/$J104</f>
        <v>0</v>
      </c>
      <c r="AQ104" s="54" t="n">
        <f aca="false">RANK(AP104,AP$73:AP$119)</f>
        <v>35</v>
      </c>
      <c r="AR104" s="54" t="s">
        <v>237</v>
      </c>
      <c r="AS104" s="55" t="n">
        <f aca="false">+SUM(AR104)/$J104</f>
        <v>0</v>
      </c>
      <c r="AT104" s="54" t="n">
        <f aca="false">RANK(AS104,AS$73:AS$119)</f>
        <v>30</v>
      </c>
      <c r="AU104" s="54" t="n">
        <v>100</v>
      </c>
      <c r="AV104" s="55" t="n">
        <f aca="false">+SUM(AU104)/$J104</f>
        <v>0.0033003300330033</v>
      </c>
      <c r="AW104" s="54" t="n">
        <f aca="false">RANK(AV104,AV$73:AV$119)</f>
        <v>3</v>
      </c>
      <c r="AX104" s="54" t="n">
        <f aca="false">SUM(BA104:BC104)</f>
        <v>0</v>
      </c>
      <c r="AY104" s="55" t="n">
        <f aca="false">+SUM(AX104)/$J104</f>
        <v>0</v>
      </c>
      <c r="AZ104" s="54" t="n">
        <f aca="false">RANK(AY104,AY$73:AY$119)</f>
        <v>29</v>
      </c>
      <c r="BA104" s="54" t="n">
        <v>0</v>
      </c>
      <c r="BB104" s="54" t="s">
        <v>237</v>
      </c>
      <c r="BC104" s="54" t="s">
        <v>237</v>
      </c>
    </row>
    <row r="105" customFormat="false" ht="12" hidden="false" customHeight="false" outlineLevel="0" collapsed="false">
      <c r="H105" s="51" t="s">
        <v>170</v>
      </c>
      <c r="I105" s="52" t="s">
        <v>171</v>
      </c>
      <c r="J105" s="53" t="n">
        <v>84300</v>
      </c>
      <c r="K105" s="54" t="n">
        <v>8300</v>
      </c>
      <c r="L105" s="55" t="n">
        <f aca="false">+SUM(K105)/$J105</f>
        <v>0.0984578884934757</v>
      </c>
      <c r="M105" s="54" t="n">
        <f aca="false">RANK(L105,L$73:L$119)</f>
        <v>19</v>
      </c>
      <c r="N105" s="54" t="n">
        <v>13600</v>
      </c>
      <c r="O105" s="55" t="n">
        <f aca="false">+SUM(N105)/$J105</f>
        <v>0.161328588374852</v>
      </c>
      <c r="P105" s="54" t="n">
        <f aca="false">RANK(O105,O$73:O$119)</f>
        <v>33</v>
      </c>
      <c r="Q105" s="54" t="n">
        <v>17300</v>
      </c>
      <c r="R105" s="55" t="n">
        <f aca="false">+SUM(Q105)/$J105</f>
        <v>0.205219454329775</v>
      </c>
      <c r="S105" s="54" t="n">
        <f aca="false">RANK(R105,R$73:R$119)</f>
        <v>13</v>
      </c>
      <c r="T105" s="54" t="n">
        <v>13600</v>
      </c>
      <c r="U105" s="55" t="n">
        <f aca="false">+SUM(T105)/$J105</f>
        <v>0.161328588374852</v>
      </c>
      <c r="V105" s="54" t="n">
        <f aca="false">RANK(U105,U$73:U$119)</f>
        <v>27</v>
      </c>
      <c r="W105" s="54" t="n">
        <v>12600</v>
      </c>
      <c r="X105" s="55" t="n">
        <f aca="false">+SUM(W105)/$J105</f>
        <v>0.149466192170819</v>
      </c>
      <c r="Y105" s="54" t="n">
        <f aca="false">RANK(X105,X$73:X$119)</f>
        <v>33</v>
      </c>
      <c r="Z105" s="54" t="n">
        <v>7100</v>
      </c>
      <c r="AA105" s="55" t="n">
        <f aca="false">+SUM(Z105)/$J105</f>
        <v>0.0842230130486358</v>
      </c>
      <c r="AB105" s="54" t="n">
        <f aca="false">RANK(AA105,AA$73:AA$119)</f>
        <v>21</v>
      </c>
      <c r="AC105" s="54" t="n">
        <v>7300</v>
      </c>
      <c r="AD105" s="55" t="n">
        <f aca="false">+SUM(AC105)/$J105</f>
        <v>0.0865954922894425</v>
      </c>
      <c r="AE105" s="54" t="n">
        <f aca="false">RANK(AD105,AD$73:AD$119)</f>
        <v>17</v>
      </c>
      <c r="AF105" s="54" t="n">
        <v>2100</v>
      </c>
      <c r="AG105" s="55" t="n">
        <f aca="false">+SUM(AF105)/$J105</f>
        <v>0.0249110320284698</v>
      </c>
      <c r="AH105" s="54" t="n">
        <f aca="false">RANK(AG105,AG$73:AG$119)</f>
        <v>28</v>
      </c>
      <c r="AI105" s="54" t="n">
        <v>1000</v>
      </c>
      <c r="AJ105" s="55" t="n">
        <f aca="false">+SUM(AI105)/$J105</f>
        <v>0.0118623962040332</v>
      </c>
      <c r="AK105" s="54" t="n">
        <f aca="false">RANK(AJ105,AJ$73:AJ$119)</f>
        <v>18</v>
      </c>
      <c r="AL105" s="54" t="n">
        <v>200</v>
      </c>
      <c r="AM105" s="55" t="n">
        <f aca="false">+SUM(AL105)/$J105</f>
        <v>0.00237247924080664</v>
      </c>
      <c r="AN105" s="54" t="n">
        <f aca="false">RANK(AM105,AM$73:AM$119)</f>
        <v>36</v>
      </c>
      <c r="AO105" s="54" t="n">
        <v>200</v>
      </c>
      <c r="AP105" s="55" t="n">
        <f aca="false">+SUM(AO105)/$J105</f>
        <v>0.00237247924080664</v>
      </c>
      <c r="AQ105" s="54" t="n">
        <f aca="false">RANK(AP105,AP$73:AP$119)</f>
        <v>19</v>
      </c>
      <c r="AR105" s="54" t="s">
        <v>237</v>
      </c>
      <c r="AS105" s="55" t="n">
        <f aca="false">+SUM(AR105)/$J105</f>
        <v>0</v>
      </c>
      <c r="AT105" s="54" t="n">
        <f aca="false">RANK(AS105,AS$73:AS$119)</f>
        <v>30</v>
      </c>
      <c r="AU105" s="54" t="s">
        <v>237</v>
      </c>
      <c r="AV105" s="55" t="n">
        <f aca="false">+SUM(AU105)/$J105</f>
        <v>0</v>
      </c>
      <c r="AW105" s="54" t="n">
        <f aca="false">RANK(AV105,AV$73:AV$119)</f>
        <v>28</v>
      </c>
      <c r="AX105" s="54" t="n">
        <f aca="false">SUM(BA105:BC105)</f>
        <v>500</v>
      </c>
      <c r="AY105" s="55" t="n">
        <f aca="false">+SUM(AX105)/$J105</f>
        <v>0.00593119810201661</v>
      </c>
      <c r="AZ105" s="54" t="n">
        <f aca="false">RANK(AY105,AY$73:AY$119)</f>
        <v>3</v>
      </c>
      <c r="BA105" s="54" t="n">
        <v>200</v>
      </c>
      <c r="BB105" s="54" t="n">
        <v>100</v>
      </c>
      <c r="BC105" s="54" t="n">
        <v>200</v>
      </c>
    </row>
    <row r="106" customFormat="false" ht="12" hidden="false" customHeight="false" outlineLevel="0" collapsed="false">
      <c r="H106" s="51" t="s">
        <v>174</v>
      </c>
      <c r="I106" s="52" t="s">
        <v>175</v>
      </c>
      <c r="J106" s="53" t="n">
        <v>127900</v>
      </c>
      <c r="K106" s="54" t="n">
        <v>13700</v>
      </c>
      <c r="L106" s="55" t="n">
        <f aca="false">+SUM(K106)/$J106</f>
        <v>0.10711493354183</v>
      </c>
      <c r="M106" s="54" t="n">
        <f aca="false">RANK(L106,L$73:L$119)</f>
        <v>11</v>
      </c>
      <c r="N106" s="54" t="n">
        <v>21100</v>
      </c>
      <c r="O106" s="55" t="n">
        <f aca="false">+SUM(N106)/$J106</f>
        <v>0.164972634870993</v>
      </c>
      <c r="P106" s="54" t="n">
        <f aca="false">RANK(O106,O$73:O$119)</f>
        <v>29</v>
      </c>
      <c r="Q106" s="54" t="n">
        <v>25200</v>
      </c>
      <c r="R106" s="55" t="n">
        <f aca="false">+SUM(Q106)/$J106</f>
        <v>0.197028928850665</v>
      </c>
      <c r="S106" s="54" t="n">
        <f aca="false">RANK(R106,R$73:R$119)</f>
        <v>19</v>
      </c>
      <c r="T106" s="54" t="n">
        <v>19500</v>
      </c>
      <c r="U106" s="55" t="n">
        <f aca="false">+SUM(T106)/$J106</f>
        <v>0.152462861610633</v>
      </c>
      <c r="V106" s="54" t="n">
        <f aca="false">RANK(U106,U$73:U$119)</f>
        <v>32</v>
      </c>
      <c r="W106" s="54" t="n">
        <v>19100</v>
      </c>
      <c r="X106" s="55" t="n">
        <f aca="false">+SUM(W106)/$J106</f>
        <v>0.149335418295543</v>
      </c>
      <c r="Y106" s="54" t="n">
        <f aca="false">RANK(X106,X$73:X$119)</f>
        <v>34</v>
      </c>
      <c r="Z106" s="54" t="n">
        <v>9200</v>
      </c>
      <c r="AA106" s="55" t="n">
        <f aca="false">+SUM(Z106)/$J106</f>
        <v>0.071931196247068</v>
      </c>
      <c r="AB106" s="54" t="n">
        <f aca="false">RANK(AA106,AA$73:AA$119)</f>
        <v>34</v>
      </c>
      <c r="AC106" s="54" t="n">
        <v>9700</v>
      </c>
      <c r="AD106" s="55" t="n">
        <f aca="false">+SUM(AC106)/$J106</f>
        <v>0.0758405003909304</v>
      </c>
      <c r="AE106" s="54" t="n">
        <f aca="false">RANK(AD106,AD$73:AD$119)</f>
        <v>22</v>
      </c>
      <c r="AF106" s="54" t="n">
        <v>5600</v>
      </c>
      <c r="AG106" s="55" t="n">
        <f aca="false">+SUM(AF106)/$J106</f>
        <v>0.0437842064112588</v>
      </c>
      <c r="AH106" s="54" t="n">
        <f aca="false">RANK(AG106,AG$73:AG$119)</f>
        <v>5</v>
      </c>
      <c r="AI106" s="54" t="n">
        <v>1800</v>
      </c>
      <c r="AJ106" s="55" t="n">
        <f aca="false">+SUM(AI106)/$J106</f>
        <v>0.0140734949179046</v>
      </c>
      <c r="AK106" s="54" t="n">
        <f aca="false">RANK(AJ106,AJ$73:AJ$119)</f>
        <v>10</v>
      </c>
      <c r="AL106" s="54" t="n">
        <v>800</v>
      </c>
      <c r="AM106" s="55" t="n">
        <f aca="false">+SUM(AL106)/$J106</f>
        <v>0.00625488663017983</v>
      </c>
      <c r="AN106" s="54" t="n">
        <f aca="false">RANK(AM106,AM$73:AM$119)</f>
        <v>14</v>
      </c>
      <c r="AO106" s="54" t="n">
        <v>500</v>
      </c>
      <c r="AP106" s="55" t="n">
        <f aca="false">+SUM(AO106)/$J106</f>
        <v>0.00390930414386239</v>
      </c>
      <c r="AQ106" s="54" t="n">
        <f aca="false">RANK(AP106,AP$73:AP$119)</f>
        <v>9</v>
      </c>
      <c r="AR106" s="54" t="s">
        <v>237</v>
      </c>
      <c r="AS106" s="55" t="n">
        <f aca="false">+SUM(AR106)/$J106</f>
        <v>0</v>
      </c>
      <c r="AT106" s="54" t="n">
        <f aca="false">RANK(AS106,AS$73:AS$119)</f>
        <v>30</v>
      </c>
      <c r="AU106" s="54" t="s">
        <v>237</v>
      </c>
      <c r="AV106" s="55" t="n">
        <f aca="false">+SUM(AU106)/$J106</f>
        <v>0</v>
      </c>
      <c r="AW106" s="54" t="n">
        <f aca="false">RANK(AV106,AV$73:AV$119)</f>
        <v>28</v>
      </c>
      <c r="AX106" s="54" t="n">
        <f aca="false">SUM(BA106:BC106)</f>
        <v>0</v>
      </c>
      <c r="AY106" s="55" t="n">
        <f aca="false">+SUM(AX106)/$J106</f>
        <v>0</v>
      </c>
      <c r="AZ106" s="54" t="n">
        <f aca="false">RANK(AY106,AY$73:AY$119)</f>
        <v>29</v>
      </c>
      <c r="BA106" s="54" t="s">
        <v>237</v>
      </c>
      <c r="BB106" s="54" t="s">
        <v>237</v>
      </c>
      <c r="BC106" s="54" t="s">
        <v>237</v>
      </c>
    </row>
    <row r="107" customFormat="false" ht="12" hidden="false" customHeight="false" outlineLevel="0" collapsed="false">
      <c r="H107" s="51" t="s">
        <v>178</v>
      </c>
      <c r="I107" s="52" t="s">
        <v>179</v>
      </c>
      <c r="J107" s="53" t="n">
        <v>62900</v>
      </c>
      <c r="K107" s="54" t="n">
        <v>6500</v>
      </c>
      <c r="L107" s="55" t="n">
        <f aca="false">+SUM(K107)/$J107</f>
        <v>0.103338632750397</v>
      </c>
      <c r="M107" s="54" t="n">
        <f aca="false">RANK(L107,L$73:L$119)</f>
        <v>15</v>
      </c>
      <c r="N107" s="54" t="n">
        <v>11500</v>
      </c>
      <c r="O107" s="55" t="n">
        <f aca="false">+SUM(N107)/$J107</f>
        <v>0.182829888712242</v>
      </c>
      <c r="P107" s="54" t="n">
        <f aca="false">RANK(O107,O$73:O$119)</f>
        <v>10</v>
      </c>
      <c r="Q107" s="54" t="n">
        <v>12300</v>
      </c>
      <c r="R107" s="55" t="n">
        <f aca="false">+SUM(Q107)/$J107</f>
        <v>0.195548489666137</v>
      </c>
      <c r="S107" s="54" t="n">
        <f aca="false">RANK(R107,R$73:R$119)</f>
        <v>20</v>
      </c>
      <c r="T107" s="54" t="n">
        <v>9600</v>
      </c>
      <c r="U107" s="55" t="n">
        <f aca="false">+SUM(T107)/$J107</f>
        <v>0.152623211446741</v>
      </c>
      <c r="V107" s="54" t="n">
        <f aca="false">RANK(U107,U$73:U$119)</f>
        <v>31</v>
      </c>
      <c r="W107" s="54" t="n">
        <v>9000</v>
      </c>
      <c r="X107" s="55" t="n">
        <f aca="false">+SUM(W107)/$J107</f>
        <v>0.14308426073132</v>
      </c>
      <c r="Y107" s="54" t="n">
        <f aca="false">RANK(X107,X$73:X$119)</f>
        <v>41</v>
      </c>
      <c r="Z107" s="54" t="n">
        <v>4800</v>
      </c>
      <c r="AA107" s="55" t="n">
        <f aca="false">+SUM(Z107)/$J107</f>
        <v>0.0763116057233704</v>
      </c>
      <c r="AB107" s="54" t="n">
        <f aca="false">RANK(AA107,AA$73:AA$119)</f>
        <v>27</v>
      </c>
      <c r="AC107" s="54" t="n">
        <v>4700</v>
      </c>
      <c r="AD107" s="55" t="n">
        <f aca="false">+SUM(AC107)/$J107</f>
        <v>0.0747217806041336</v>
      </c>
      <c r="AE107" s="54" t="n">
        <f aca="false">RANK(AD107,AD$73:AD$119)</f>
        <v>24</v>
      </c>
      <c r="AF107" s="54" t="n">
        <v>2300</v>
      </c>
      <c r="AG107" s="55" t="n">
        <f aca="false">+SUM(AF107)/$J107</f>
        <v>0.0365659777424483</v>
      </c>
      <c r="AH107" s="54" t="n">
        <f aca="false">RANK(AG107,AG$73:AG$119)</f>
        <v>10</v>
      </c>
      <c r="AI107" s="54" t="n">
        <v>600</v>
      </c>
      <c r="AJ107" s="55" t="n">
        <f aca="false">+SUM(AI107)/$J107</f>
        <v>0.0095389507154213</v>
      </c>
      <c r="AK107" s="54" t="n">
        <f aca="false">RANK(AJ107,AJ$73:AJ$119)</f>
        <v>29</v>
      </c>
      <c r="AL107" s="54" t="n">
        <v>300</v>
      </c>
      <c r="AM107" s="55" t="n">
        <f aca="false">+SUM(AL107)/$J107</f>
        <v>0.00476947535771065</v>
      </c>
      <c r="AN107" s="54" t="n">
        <f aca="false">RANK(AM107,AM$73:AM$119)</f>
        <v>22</v>
      </c>
      <c r="AO107" s="54" t="n">
        <v>400</v>
      </c>
      <c r="AP107" s="55" t="n">
        <f aca="false">+SUM(AO107)/$J107</f>
        <v>0.00635930047694754</v>
      </c>
      <c r="AQ107" s="54" t="n">
        <f aca="false">RANK(AP107,AP$73:AP$119)</f>
        <v>3</v>
      </c>
      <c r="AR107" s="54" t="s">
        <v>237</v>
      </c>
      <c r="AS107" s="55" t="n">
        <f aca="false">+SUM(AR107)/$J107</f>
        <v>0</v>
      </c>
      <c r="AT107" s="54" t="n">
        <f aca="false">RANK(AS107,AS$73:AS$119)</f>
        <v>30</v>
      </c>
      <c r="AU107" s="54" t="n">
        <v>100</v>
      </c>
      <c r="AV107" s="55" t="n">
        <f aca="false">+SUM(AU107)/$J107</f>
        <v>0.00158982511923688</v>
      </c>
      <c r="AW107" s="54" t="n">
        <f aca="false">RANK(AV107,AV$73:AV$119)</f>
        <v>15</v>
      </c>
      <c r="AX107" s="54" t="n">
        <f aca="false">SUM(BA107:BC107)</f>
        <v>200</v>
      </c>
      <c r="AY107" s="55" t="n">
        <f aca="false">+SUM(AX107)/$J107</f>
        <v>0.00317965023847377</v>
      </c>
      <c r="AZ107" s="54" t="n">
        <f aca="false">RANK(AY107,AY$73:AY$119)</f>
        <v>10</v>
      </c>
      <c r="BA107" s="54" t="n">
        <v>200</v>
      </c>
      <c r="BB107" s="54" t="s">
        <v>237</v>
      </c>
      <c r="BC107" s="54" t="s">
        <v>237</v>
      </c>
    </row>
    <row r="108" customFormat="false" ht="12" hidden="false" customHeight="false" outlineLevel="0" collapsed="false">
      <c r="H108" s="51" t="s">
        <v>182</v>
      </c>
      <c r="I108" s="52" t="s">
        <v>183</v>
      </c>
      <c r="J108" s="53" t="n">
        <v>28200</v>
      </c>
      <c r="K108" s="54" t="n">
        <v>3300</v>
      </c>
      <c r="L108" s="55" t="n">
        <f aca="false">+SUM(K108)/$J108</f>
        <v>0.117021276595745</v>
      </c>
      <c r="M108" s="54" t="n">
        <f aca="false">RANK(L108,L$73:L$119)</f>
        <v>7</v>
      </c>
      <c r="N108" s="54" t="n">
        <v>4900</v>
      </c>
      <c r="O108" s="55" t="n">
        <f aca="false">+SUM(N108)/$J108</f>
        <v>0.173758865248227</v>
      </c>
      <c r="P108" s="54" t="n">
        <f aca="false">RANK(O108,O$73:O$119)</f>
        <v>21</v>
      </c>
      <c r="Q108" s="54" t="n">
        <v>5600</v>
      </c>
      <c r="R108" s="55" t="n">
        <f aca="false">+SUM(Q108)/$J108</f>
        <v>0.198581560283688</v>
      </c>
      <c r="S108" s="54" t="n">
        <f aca="false">RANK(R108,R$73:R$119)</f>
        <v>17</v>
      </c>
      <c r="T108" s="54" t="n">
        <v>4600</v>
      </c>
      <c r="U108" s="55" t="n">
        <f aca="false">+SUM(T108)/$J108</f>
        <v>0.163120567375887</v>
      </c>
      <c r="V108" s="54" t="n">
        <f aca="false">RANK(U108,U$73:U$119)</f>
        <v>23</v>
      </c>
      <c r="W108" s="54" t="n">
        <v>4500</v>
      </c>
      <c r="X108" s="55" t="n">
        <f aca="false">+SUM(W108)/$J108</f>
        <v>0.159574468085106</v>
      </c>
      <c r="Y108" s="54" t="n">
        <f aca="false">RANK(X108,X$73:X$119)</f>
        <v>17</v>
      </c>
      <c r="Z108" s="54" t="n">
        <v>2400</v>
      </c>
      <c r="AA108" s="55" t="n">
        <f aca="false">+SUM(Z108)/$J108</f>
        <v>0.0851063829787234</v>
      </c>
      <c r="AB108" s="54" t="n">
        <f aca="false">RANK(AA108,AA$73:AA$119)</f>
        <v>18</v>
      </c>
      <c r="AC108" s="54" t="n">
        <v>1700</v>
      </c>
      <c r="AD108" s="55" t="n">
        <f aca="false">+SUM(AC108)/$J108</f>
        <v>0.0602836879432624</v>
      </c>
      <c r="AE108" s="54" t="n">
        <f aca="false">RANK(AD108,AD$73:AD$119)</f>
        <v>37</v>
      </c>
      <c r="AF108" s="54" t="n">
        <v>400</v>
      </c>
      <c r="AG108" s="55" t="n">
        <f aca="false">+SUM(AF108)/$J108</f>
        <v>0.0141843971631206</v>
      </c>
      <c r="AH108" s="54" t="n">
        <f aca="false">RANK(AG108,AG$73:AG$119)</f>
        <v>44</v>
      </c>
      <c r="AI108" s="54" t="n">
        <v>100</v>
      </c>
      <c r="AJ108" s="55" t="n">
        <f aca="false">+SUM(AI108)/$J108</f>
        <v>0.00354609929078014</v>
      </c>
      <c r="AK108" s="54" t="n">
        <f aca="false">RANK(AJ108,AJ$73:AJ$119)</f>
        <v>44</v>
      </c>
      <c r="AL108" s="54" t="n">
        <v>100</v>
      </c>
      <c r="AM108" s="55" t="n">
        <f aca="false">+SUM(AL108)/$J108</f>
        <v>0.00354609929078014</v>
      </c>
      <c r="AN108" s="54" t="n">
        <f aca="false">RANK(AM108,AM$73:AM$119)</f>
        <v>31</v>
      </c>
      <c r="AO108" s="54" t="n">
        <v>0</v>
      </c>
      <c r="AP108" s="55" t="n">
        <f aca="false">+SUM(AO108)/$J108</f>
        <v>0</v>
      </c>
      <c r="AQ108" s="54" t="n">
        <f aca="false">RANK(AP108,AP$73:AP$119)</f>
        <v>35</v>
      </c>
      <c r="AR108" s="54" t="s">
        <v>237</v>
      </c>
      <c r="AS108" s="55" t="n">
        <f aca="false">+SUM(AR108)/$J108</f>
        <v>0</v>
      </c>
      <c r="AT108" s="54" t="n">
        <f aca="false">RANK(AS108,AS$73:AS$119)</f>
        <v>30</v>
      </c>
      <c r="AU108" s="54" t="n">
        <v>0</v>
      </c>
      <c r="AV108" s="55" t="n">
        <f aca="false">+SUM(AU108)/$J108</f>
        <v>0</v>
      </c>
      <c r="AW108" s="54" t="n">
        <f aca="false">RANK(AV108,AV$73:AV$119)</f>
        <v>28</v>
      </c>
      <c r="AX108" s="54" t="n">
        <f aca="false">SUM(BA108:BC108)</f>
        <v>100</v>
      </c>
      <c r="AY108" s="55" t="n">
        <f aca="false">+SUM(AX108)/$J108</f>
        <v>0.00354609929078014</v>
      </c>
      <c r="AZ108" s="54" t="n">
        <f aca="false">RANK(AY108,AY$73:AY$119)</f>
        <v>9</v>
      </c>
      <c r="BA108" s="54" t="n">
        <v>100</v>
      </c>
      <c r="BB108" s="54" t="n">
        <v>0</v>
      </c>
      <c r="BC108" s="54" t="s">
        <v>237</v>
      </c>
    </row>
    <row r="109" customFormat="false" ht="12" hidden="false" customHeight="false" outlineLevel="0" collapsed="false">
      <c r="H109" s="51" t="s">
        <v>186</v>
      </c>
      <c r="I109" s="52" t="s">
        <v>187</v>
      </c>
      <c r="J109" s="53" t="n">
        <v>41300</v>
      </c>
      <c r="K109" s="54" t="n">
        <v>4600</v>
      </c>
      <c r="L109" s="55" t="n">
        <f aca="false">+SUM(K109)/$J109</f>
        <v>0.11138014527845</v>
      </c>
      <c r="M109" s="54" t="n">
        <f aca="false">RANK(L109,L$73:L$119)</f>
        <v>10</v>
      </c>
      <c r="N109" s="54" t="n">
        <v>6900</v>
      </c>
      <c r="O109" s="55" t="n">
        <f aca="false">+SUM(N109)/$J109</f>
        <v>0.167070217917676</v>
      </c>
      <c r="P109" s="54" t="n">
        <f aca="false">RANK(O109,O$73:O$119)</f>
        <v>24</v>
      </c>
      <c r="Q109" s="54" t="n">
        <v>7800</v>
      </c>
      <c r="R109" s="55" t="n">
        <f aca="false">+SUM(Q109)/$J109</f>
        <v>0.188861985472155</v>
      </c>
      <c r="S109" s="54" t="n">
        <f aca="false">RANK(R109,R$73:R$119)</f>
        <v>25</v>
      </c>
      <c r="T109" s="54" t="n">
        <v>5900</v>
      </c>
      <c r="U109" s="55" t="n">
        <f aca="false">+SUM(T109)/$J109</f>
        <v>0.142857142857143</v>
      </c>
      <c r="V109" s="54" t="n">
        <f aca="false">RANK(U109,U$73:U$119)</f>
        <v>38</v>
      </c>
      <c r="W109" s="54" t="n">
        <v>6100</v>
      </c>
      <c r="X109" s="55" t="n">
        <f aca="false">+SUM(W109)/$J109</f>
        <v>0.147699757869249</v>
      </c>
      <c r="Y109" s="54" t="n">
        <f aca="false">RANK(X109,X$73:X$119)</f>
        <v>36</v>
      </c>
      <c r="Z109" s="54" t="n">
        <v>3300</v>
      </c>
      <c r="AA109" s="55" t="n">
        <f aca="false">+SUM(Z109)/$J109</f>
        <v>0.0799031476997579</v>
      </c>
      <c r="AB109" s="54" t="n">
        <f aca="false">RANK(AA109,AA$73:AA$119)</f>
        <v>23</v>
      </c>
      <c r="AC109" s="54" t="n">
        <v>3800</v>
      </c>
      <c r="AD109" s="55" t="n">
        <f aca="false">+SUM(AC109)/$J109</f>
        <v>0.0920096852300242</v>
      </c>
      <c r="AE109" s="54" t="n">
        <f aca="false">RANK(AD109,AD$73:AD$119)</f>
        <v>14</v>
      </c>
      <c r="AF109" s="54" t="n">
        <v>1200</v>
      </c>
      <c r="AG109" s="55" t="n">
        <f aca="false">+SUM(AF109)/$J109</f>
        <v>0.0290556900726392</v>
      </c>
      <c r="AH109" s="54" t="n">
        <f aca="false">RANK(AG109,AG$73:AG$119)</f>
        <v>23</v>
      </c>
      <c r="AI109" s="54" t="n">
        <v>400</v>
      </c>
      <c r="AJ109" s="55" t="n">
        <f aca="false">+SUM(AI109)/$J109</f>
        <v>0.00968523002421308</v>
      </c>
      <c r="AK109" s="54" t="n">
        <f aca="false">RANK(AJ109,AJ$73:AJ$119)</f>
        <v>27</v>
      </c>
      <c r="AL109" s="54" t="n">
        <v>500</v>
      </c>
      <c r="AM109" s="55" t="n">
        <f aca="false">+SUM(AL109)/$J109</f>
        <v>0.0121065375302663</v>
      </c>
      <c r="AN109" s="54" t="n">
        <f aca="false">RANK(AM109,AM$73:AM$119)</f>
        <v>3</v>
      </c>
      <c r="AO109" s="54" t="n">
        <v>100</v>
      </c>
      <c r="AP109" s="55" t="n">
        <f aca="false">+SUM(AO109)/$J109</f>
        <v>0.00242130750605327</v>
      </c>
      <c r="AQ109" s="54" t="n">
        <f aca="false">RANK(AP109,AP$73:AP$119)</f>
        <v>18</v>
      </c>
      <c r="AR109" s="54" t="n">
        <v>100</v>
      </c>
      <c r="AS109" s="55" t="n">
        <f aca="false">+SUM(AR109)/$J109</f>
        <v>0.00242130750605327</v>
      </c>
      <c r="AT109" s="54" t="n">
        <f aca="false">RANK(AS109,AS$73:AS$119)</f>
        <v>11</v>
      </c>
      <c r="AU109" s="54" t="n">
        <v>100</v>
      </c>
      <c r="AV109" s="55" t="n">
        <f aca="false">+SUM(AU109)/$J109</f>
        <v>0.00242130750605327</v>
      </c>
      <c r="AW109" s="54" t="n">
        <f aca="false">RANK(AV109,AV$73:AV$119)</f>
        <v>8</v>
      </c>
      <c r="AX109" s="54" t="n">
        <f aca="false">SUM(BA109:BC109)</f>
        <v>0</v>
      </c>
      <c r="AY109" s="55" t="n">
        <f aca="false">+SUM(AX109)/$J109</f>
        <v>0</v>
      </c>
      <c r="AZ109" s="54" t="n">
        <f aca="false">RANK(AY109,AY$73:AY$119)</f>
        <v>29</v>
      </c>
      <c r="BA109" s="54" t="s">
        <v>237</v>
      </c>
      <c r="BB109" s="54" t="s">
        <v>237</v>
      </c>
      <c r="BC109" s="54" t="s">
        <v>237</v>
      </c>
    </row>
    <row r="110" customFormat="false" ht="12" hidden="false" customHeight="false" outlineLevel="0" collapsed="false">
      <c r="H110" s="51" t="s">
        <v>190</v>
      </c>
      <c r="I110" s="52" t="s">
        <v>191</v>
      </c>
      <c r="J110" s="53" t="n">
        <v>56100</v>
      </c>
      <c r="K110" s="54" t="n">
        <v>6600</v>
      </c>
      <c r="L110" s="55" t="n">
        <f aca="false">+SUM(K110)/$J110</f>
        <v>0.117647058823529</v>
      </c>
      <c r="M110" s="54" t="n">
        <f aca="false">RANK(L110,L$73:L$119)</f>
        <v>6</v>
      </c>
      <c r="N110" s="54" t="n">
        <v>10000</v>
      </c>
      <c r="O110" s="55" t="n">
        <f aca="false">+SUM(N110)/$J110</f>
        <v>0.17825311942959</v>
      </c>
      <c r="P110" s="54" t="n">
        <f aca="false">RANK(O110,O$73:O$119)</f>
        <v>15</v>
      </c>
      <c r="Q110" s="54" t="n">
        <v>10800</v>
      </c>
      <c r="R110" s="55" t="n">
        <f aca="false">+SUM(Q110)/$J110</f>
        <v>0.192513368983957</v>
      </c>
      <c r="S110" s="54" t="n">
        <f aca="false">RANK(R110,R$73:R$119)</f>
        <v>22</v>
      </c>
      <c r="T110" s="54" t="n">
        <v>9100</v>
      </c>
      <c r="U110" s="55" t="n">
        <f aca="false">+SUM(T110)/$J110</f>
        <v>0.162210338680927</v>
      </c>
      <c r="V110" s="54" t="n">
        <f aca="false">RANK(U110,U$73:U$119)</f>
        <v>25</v>
      </c>
      <c r="W110" s="54" t="n">
        <v>8600</v>
      </c>
      <c r="X110" s="55" t="n">
        <f aca="false">+SUM(W110)/$J110</f>
        <v>0.153297682709447</v>
      </c>
      <c r="Y110" s="54" t="n">
        <f aca="false">RANK(X110,X$73:X$119)</f>
        <v>29</v>
      </c>
      <c r="Z110" s="54" t="n">
        <v>3800</v>
      </c>
      <c r="AA110" s="55" t="n">
        <f aca="false">+SUM(Z110)/$J110</f>
        <v>0.0677361853832442</v>
      </c>
      <c r="AB110" s="54" t="n">
        <f aca="false">RANK(AA110,AA$73:AA$119)</f>
        <v>37</v>
      </c>
      <c r="AC110" s="54" t="n">
        <v>4100</v>
      </c>
      <c r="AD110" s="55" t="n">
        <f aca="false">+SUM(AC110)/$J110</f>
        <v>0.0730837789661319</v>
      </c>
      <c r="AE110" s="54" t="n">
        <f aca="false">RANK(AD110,AD$73:AD$119)</f>
        <v>27</v>
      </c>
      <c r="AF110" s="54" t="n">
        <v>1000</v>
      </c>
      <c r="AG110" s="55" t="n">
        <f aca="false">+SUM(AF110)/$J110</f>
        <v>0.017825311942959</v>
      </c>
      <c r="AH110" s="54" t="n">
        <f aca="false">RANK(AG110,AG$73:AG$119)</f>
        <v>39</v>
      </c>
      <c r="AI110" s="54" t="n">
        <v>1100</v>
      </c>
      <c r="AJ110" s="55" t="n">
        <f aca="false">+SUM(AI110)/$J110</f>
        <v>0.0196078431372549</v>
      </c>
      <c r="AK110" s="54" t="n">
        <f aca="false">RANK(AJ110,AJ$73:AJ$119)</f>
        <v>3</v>
      </c>
      <c r="AL110" s="54" t="s">
        <v>237</v>
      </c>
      <c r="AM110" s="55" t="n">
        <f aca="false">+SUM(AL110)/$J110</f>
        <v>0</v>
      </c>
      <c r="AN110" s="54" t="n">
        <f aca="false">RANK(AM110,AM$73:AM$119)</f>
        <v>43</v>
      </c>
      <c r="AO110" s="54" t="s">
        <v>237</v>
      </c>
      <c r="AP110" s="55" t="n">
        <f aca="false">+SUM(AO110)/$J110</f>
        <v>0</v>
      </c>
      <c r="AQ110" s="54" t="n">
        <f aca="false">RANK(AP110,AP$73:AP$119)</f>
        <v>35</v>
      </c>
      <c r="AR110" s="54" t="s">
        <v>237</v>
      </c>
      <c r="AS110" s="55" t="n">
        <f aca="false">+SUM(AR110)/$J110</f>
        <v>0</v>
      </c>
      <c r="AT110" s="54" t="n">
        <f aca="false">RANK(AS110,AS$73:AS$119)</f>
        <v>30</v>
      </c>
      <c r="AU110" s="54" t="n">
        <v>100</v>
      </c>
      <c r="AV110" s="55" t="n">
        <f aca="false">+SUM(AU110)/$J110</f>
        <v>0.0017825311942959</v>
      </c>
      <c r="AW110" s="54" t="n">
        <f aca="false">RANK(AV110,AV$73:AV$119)</f>
        <v>14</v>
      </c>
      <c r="AX110" s="54" t="n">
        <f aca="false">SUM(BA110:BC110)</f>
        <v>100</v>
      </c>
      <c r="AY110" s="55" t="n">
        <f aca="false">+SUM(AX110)/$J110</f>
        <v>0.0017825311942959</v>
      </c>
      <c r="AZ110" s="54" t="n">
        <f aca="false">RANK(AY110,AY$73:AY$119)</f>
        <v>19</v>
      </c>
      <c r="BA110" s="54" t="s">
        <v>237</v>
      </c>
      <c r="BB110" s="54" t="s">
        <v>237</v>
      </c>
      <c r="BC110" s="54" t="n">
        <v>100</v>
      </c>
    </row>
    <row r="111" customFormat="false" ht="12" hidden="false" customHeight="false" outlineLevel="0" collapsed="false">
      <c r="H111" s="51" t="s">
        <v>194</v>
      </c>
      <c r="I111" s="52" t="s">
        <v>195</v>
      </c>
      <c r="J111" s="53" t="n">
        <v>32700</v>
      </c>
      <c r="K111" s="54" t="n">
        <v>3900</v>
      </c>
      <c r="L111" s="55" t="n">
        <f aca="false">+SUM(K111)/$J111</f>
        <v>0.119266055045872</v>
      </c>
      <c r="M111" s="54" t="n">
        <f aca="false">RANK(L111,L$73:L$119)</f>
        <v>5</v>
      </c>
      <c r="N111" s="54" t="n">
        <v>6400</v>
      </c>
      <c r="O111" s="55" t="n">
        <f aca="false">+SUM(N111)/$J111</f>
        <v>0.195718654434251</v>
      </c>
      <c r="P111" s="54" t="n">
        <f aca="false">RANK(O111,O$73:O$119)</f>
        <v>4</v>
      </c>
      <c r="Q111" s="54" t="n">
        <v>6600</v>
      </c>
      <c r="R111" s="55" t="n">
        <f aca="false">+SUM(Q111)/$J111</f>
        <v>0.201834862385321</v>
      </c>
      <c r="S111" s="54" t="n">
        <f aca="false">RANK(R111,R$73:R$119)</f>
        <v>15</v>
      </c>
      <c r="T111" s="54" t="n">
        <v>5500</v>
      </c>
      <c r="U111" s="55" t="n">
        <f aca="false">+SUM(T111)/$J111</f>
        <v>0.168195718654434</v>
      </c>
      <c r="V111" s="54" t="n">
        <f aca="false">RANK(U111,U$73:U$119)</f>
        <v>16</v>
      </c>
      <c r="W111" s="54" t="n">
        <v>4500</v>
      </c>
      <c r="X111" s="55" t="n">
        <f aca="false">+SUM(W111)/$J111</f>
        <v>0.137614678899083</v>
      </c>
      <c r="Y111" s="54" t="n">
        <f aca="false">RANK(X111,X$73:X$119)</f>
        <v>44</v>
      </c>
      <c r="Z111" s="54" t="n">
        <v>2100</v>
      </c>
      <c r="AA111" s="55" t="n">
        <f aca="false">+SUM(Z111)/$J111</f>
        <v>0.0642201834862385</v>
      </c>
      <c r="AB111" s="54" t="n">
        <f aca="false">RANK(AA111,AA$73:AA$119)</f>
        <v>41</v>
      </c>
      <c r="AC111" s="54" t="n">
        <v>1800</v>
      </c>
      <c r="AD111" s="55" t="n">
        <f aca="false">+SUM(AC111)/$J111</f>
        <v>0.055045871559633</v>
      </c>
      <c r="AE111" s="54" t="n">
        <f aca="false">RANK(AD111,AD$73:AD$119)</f>
        <v>43</v>
      </c>
      <c r="AF111" s="54" t="n">
        <v>500</v>
      </c>
      <c r="AG111" s="55" t="n">
        <f aca="false">+SUM(AF111)/$J111</f>
        <v>0.0152905198776758</v>
      </c>
      <c r="AH111" s="54" t="n">
        <f aca="false">RANK(AG111,AG$73:AG$119)</f>
        <v>42</v>
      </c>
      <c r="AI111" s="54" t="n">
        <v>400</v>
      </c>
      <c r="AJ111" s="55" t="n">
        <f aca="false">+SUM(AI111)/$J111</f>
        <v>0.0122324159021407</v>
      </c>
      <c r="AK111" s="54" t="n">
        <f aca="false">RANK(AJ111,AJ$73:AJ$119)</f>
        <v>14</v>
      </c>
      <c r="AL111" s="54" t="n">
        <v>100</v>
      </c>
      <c r="AM111" s="55" t="n">
        <f aca="false">+SUM(AL111)/$J111</f>
        <v>0.00305810397553517</v>
      </c>
      <c r="AN111" s="54" t="n">
        <f aca="false">RANK(AM111,AM$73:AM$119)</f>
        <v>33</v>
      </c>
      <c r="AO111" s="54" t="n">
        <v>0</v>
      </c>
      <c r="AP111" s="55" t="n">
        <f aca="false">+SUM(AO111)/$J111</f>
        <v>0</v>
      </c>
      <c r="AQ111" s="54" t="n">
        <f aca="false">RANK(AP111,AP$73:AP$119)</f>
        <v>35</v>
      </c>
      <c r="AR111" s="54" t="n">
        <v>100</v>
      </c>
      <c r="AS111" s="55" t="n">
        <f aca="false">+SUM(AR111)/$J111</f>
        <v>0.00305810397553517</v>
      </c>
      <c r="AT111" s="54" t="n">
        <f aca="false">RANK(AS111,AS$73:AS$119)</f>
        <v>6</v>
      </c>
      <c r="AU111" s="54" t="n">
        <v>0</v>
      </c>
      <c r="AV111" s="55" t="n">
        <f aca="false">+SUM(AU111)/$J111</f>
        <v>0</v>
      </c>
      <c r="AW111" s="54" t="n">
        <f aca="false">RANK(AV111,AV$73:AV$119)</f>
        <v>28</v>
      </c>
      <c r="AX111" s="54" t="n">
        <f aca="false">SUM(BA111:BC111)</f>
        <v>0</v>
      </c>
      <c r="AY111" s="55" t="n">
        <f aca="false">+SUM(AX111)/$J111</f>
        <v>0</v>
      </c>
      <c r="AZ111" s="54" t="n">
        <f aca="false">RANK(AY111,AY$73:AY$119)</f>
        <v>29</v>
      </c>
      <c r="BA111" s="54" t="n">
        <v>0</v>
      </c>
      <c r="BB111" s="54" t="n">
        <v>0</v>
      </c>
      <c r="BC111" s="54" t="s">
        <v>237</v>
      </c>
    </row>
    <row r="112" customFormat="false" ht="12" hidden="false" customHeight="false" outlineLevel="0" collapsed="false">
      <c r="H112" s="51" t="s">
        <v>198</v>
      </c>
      <c r="I112" s="52" t="s">
        <v>199</v>
      </c>
      <c r="J112" s="53" t="n">
        <v>259300</v>
      </c>
      <c r="K112" s="54" t="n">
        <v>24100</v>
      </c>
      <c r="L112" s="55" t="n">
        <f aca="false">+SUM(K112)/$J112</f>
        <v>0.0929425376012341</v>
      </c>
      <c r="M112" s="54" t="n">
        <f aca="false">RANK(L112,L$73:L$119)</f>
        <v>26</v>
      </c>
      <c r="N112" s="54" t="n">
        <v>52100</v>
      </c>
      <c r="O112" s="55" t="n">
        <f aca="false">+SUM(N112)/$J112</f>
        <v>0.200925568839182</v>
      </c>
      <c r="P112" s="54" t="n">
        <f aca="false">RANK(O112,O$73:O$119)</f>
        <v>3</v>
      </c>
      <c r="Q112" s="54" t="n">
        <v>44800</v>
      </c>
      <c r="R112" s="55" t="n">
        <f aca="false">+SUM(Q112)/$J112</f>
        <v>0.172772849980717</v>
      </c>
      <c r="S112" s="54" t="n">
        <f aca="false">RANK(R112,R$73:R$119)</f>
        <v>35</v>
      </c>
      <c r="T112" s="54" t="n">
        <v>47100</v>
      </c>
      <c r="U112" s="55" t="n">
        <f aca="false">+SUM(T112)/$J112</f>
        <v>0.181642884689549</v>
      </c>
      <c r="V112" s="54" t="n">
        <f aca="false">RANK(U112,U$73:U$119)</f>
        <v>12</v>
      </c>
      <c r="W112" s="54" t="n">
        <v>39400</v>
      </c>
      <c r="X112" s="55" t="n">
        <f aca="false">+SUM(W112)/$J112</f>
        <v>0.151947551099113</v>
      </c>
      <c r="Y112" s="54" t="n">
        <f aca="false">RANK(X112,X$73:X$119)</f>
        <v>31</v>
      </c>
      <c r="Z112" s="54" t="n">
        <v>22500</v>
      </c>
      <c r="AA112" s="55" t="n">
        <f aca="false">+SUM(Z112)/$J112</f>
        <v>0.0867720786733513</v>
      </c>
      <c r="AB112" s="54" t="n">
        <f aca="false">RANK(AA112,AA$73:AA$119)</f>
        <v>15</v>
      </c>
      <c r="AC112" s="54" t="n">
        <v>13300</v>
      </c>
      <c r="AD112" s="55" t="n">
        <f aca="false">+SUM(AC112)/$J112</f>
        <v>0.0512919398380255</v>
      </c>
      <c r="AE112" s="54" t="n">
        <f aca="false">RANK(AD112,AD$73:AD$119)</f>
        <v>44</v>
      </c>
      <c r="AF112" s="54" t="n">
        <v>7400</v>
      </c>
      <c r="AG112" s="55" t="n">
        <f aca="false">+SUM(AF112)/$J112</f>
        <v>0.0285383725414578</v>
      </c>
      <c r="AH112" s="54" t="n">
        <f aca="false">RANK(AG112,AG$73:AG$119)</f>
        <v>24</v>
      </c>
      <c r="AI112" s="54" t="n">
        <v>2800</v>
      </c>
      <c r="AJ112" s="55" t="n">
        <f aca="false">+SUM(AI112)/$J112</f>
        <v>0.0107983031237948</v>
      </c>
      <c r="AK112" s="54" t="n">
        <f aca="false">RANK(AJ112,AJ$73:AJ$119)</f>
        <v>25</v>
      </c>
      <c r="AL112" s="54" t="n">
        <v>500</v>
      </c>
      <c r="AM112" s="55" t="n">
        <f aca="false">+SUM(AL112)/$J112</f>
        <v>0.00192826841496336</v>
      </c>
      <c r="AN112" s="54" t="n">
        <f aca="false">RANK(AM112,AM$73:AM$119)</f>
        <v>41</v>
      </c>
      <c r="AO112" s="54" t="n">
        <v>500</v>
      </c>
      <c r="AP112" s="55" t="n">
        <f aca="false">+SUM(AO112)/$J112</f>
        <v>0.00192826841496336</v>
      </c>
      <c r="AQ112" s="54" t="n">
        <f aca="false">RANK(AP112,AP$73:AP$119)</f>
        <v>28</v>
      </c>
      <c r="AR112" s="54" t="n">
        <v>600</v>
      </c>
      <c r="AS112" s="55" t="n">
        <f aca="false">+SUM(AR112)/$J112</f>
        <v>0.00231392209795604</v>
      </c>
      <c r="AT112" s="54" t="n">
        <f aca="false">RANK(AS112,AS$73:AS$119)</f>
        <v>12</v>
      </c>
      <c r="AU112" s="54" t="n">
        <v>300</v>
      </c>
      <c r="AV112" s="55" t="n">
        <f aca="false">+SUM(AU112)/$J112</f>
        <v>0.00115696104897802</v>
      </c>
      <c r="AW112" s="54" t="n">
        <f aca="false">RANK(AV112,AV$73:AV$119)</f>
        <v>22</v>
      </c>
      <c r="AX112" s="54" t="n">
        <f aca="false">SUM(BA112:BC112)</f>
        <v>500</v>
      </c>
      <c r="AY112" s="55" t="n">
        <f aca="false">+SUM(AX112)/$J112</f>
        <v>0.00192826841496336</v>
      </c>
      <c r="AZ112" s="54" t="n">
        <f aca="false">RANK(AY112,AY$73:AY$119)</f>
        <v>16</v>
      </c>
      <c r="BA112" s="54" t="n">
        <v>500</v>
      </c>
      <c r="BB112" s="54" t="s">
        <v>237</v>
      </c>
      <c r="BC112" s="54" t="s">
        <v>237</v>
      </c>
    </row>
    <row r="113" customFormat="false" ht="12" hidden="false" customHeight="false" outlineLevel="0" collapsed="false">
      <c r="H113" s="51" t="s">
        <v>202</v>
      </c>
      <c r="I113" s="52" t="s">
        <v>203</v>
      </c>
      <c r="J113" s="53" t="n">
        <v>34400</v>
      </c>
      <c r="K113" s="54" t="n">
        <v>3300</v>
      </c>
      <c r="L113" s="55" t="n">
        <f aca="false">+SUM(K113)/$J113</f>
        <v>0.0959302325581395</v>
      </c>
      <c r="M113" s="54" t="n">
        <f aca="false">RANK(L113,L$73:L$119)</f>
        <v>22</v>
      </c>
      <c r="N113" s="54" t="n">
        <v>5200</v>
      </c>
      <c r="O113" s="55" t="n">
        <f aca="false">+SUM(N113)/$J113</f>
        <v>0.151162790697674</v>
      </c>
      <c r="P113" s="54" t="n">
        <f aca="false">RANK(O113,O$73:O$119)</f>
        <v>43</v>
      </c>
      <c r="Q113" s="54" t="n">
        <v>7300</v>
      </c>
      <c r="R113" s="55" t="n">
        <f aca="false">+SUM(Q113)/$J113</f>
        <v>0.212209302325581</v>
      </c>
      <c r="S113" s="54" t="n">
        <f aca="false">RANK(R113,R$73:R$119)</f>
        <v>11</v>
      </c>
      <c r="T113" s="54" t="n">
        <v>7300</v>
      </c>
      <c r="U113" s="55" t="n">
        <f aca="false">+SUM(T113)/$J113</f>
        <v>0.212209302325581</v>
      </c>
      <c r="V113" s="54" t="n">
        <f aca="false">RANK(U113,U$73:U$119)</f>
        <v>2</v>
      </c>
      <c r="W113" s="54" t="n">
        <v>5300</v>
      </c>
      <c r="X113" s="55" t="n">
        <f aca="false">+SUM(W113)/$J113</f>
        <v>0.15406976744186</v>
      </c>
      <c r="Y113" s="54" t="n">
        <f aca="false">RANK(X113,X$73:X$119)</f>
        <v>27</v>
      </c>
      <c r="Z113" s="54" t="n">
        <v>2500</v>
      </c>
      <c r="AA113" s="55" t="n">
        <f aca="false">+SUM(Z113)/$J113</f>
        <v>0.0726744186046512</v>
      </c>
      <c r="AB113" s="54" t="n">
        <f aca="false">RANK(AA113,AA$73:AA$119)</f>
        <v>31</v>
      </c>
      <c r="AC113" s="54" t="n">
        <v>2000</v>
      </c>
      <c r="AD113" s="55" t="n">
        <f aca="false">+SUM(AC113)/$J113</f>
        <v>0.0581395348837209</v>
      </c>
      <c r="AE113" s="54" t="n">
        <f aca="false">RANK(AD113,AD$73:AD$119)</f>
        <v>38</v>
      </c>
      <c r="AF113" s="54" t="n">
        <v>500</v>
      </c>
      <c r="AG113" s="55" t="n">
        <f aca="false">+SUM(AF113)/$J113</f>
        <v>0.0145348837209302</v>
      </c>
      <c r="AH113" s="54" t="n">
        <f aca="false">RANK(AG113,AG$73:AG$119)</f>
        <v>43</v>
      </c>
      <c r="AI113" s="54" t="n">
        <v>300</v>
      </c>
      <c r="AJ113" s="55" t="n">
        <f aca="false">+SUM(AI113)/$J113</f>
        <v>0.00872093023255814</v>
      </c>
      <c r="AK113" s="54" t="n">
        <f aca="false">RANK(AJ113,AJ$73:AJ$119)</f>
        <v>32</v>
      </c>
      <c r="AL113" s="54" t="n">
        <v>300</v>
      </c>
      <c r="AM113" s="55" t="n">
        <f aca="false">+SUM(AL113)/$J113</f>
        <v>0.00872093023255814</v>
      </c>
      <c r="AN113" s="54" t="n">
        <f aca="false">RANK(AM113,AM$73:AM$119)</f>
        <v>8</v>
      </c>
      <c r="AO113" s="54" t="s">
        <v>237</v>
      </c>
      <c r="AP113" s="55" t="n">
        <f aca="false">+SUM(AO113)/$J113</f>
        <v>0</v>
      </c>
      <c r="AQ113" s="54" t="n">
        <f aca="false">RANK(AP113,AP$73:AP$119)</f>
        <v>35</v>
      </c>
      <c r="AR113" s="54" t="s">
        <v>237</v>
      </c>
      <c r="AS113" s="55" t="n">
        <f aca="false">+SUM(AR113)/$J113</f>
        <v>0</v>
      </c>
      <c r="AT113" s="54" t="n">
        <f aca="false">RANK(AS113,AS$73:AS$119)</f>
        <v>30</v>
      </c>
      <c r="AU113" s="54" t="n">
        <v>100</v>
      </c>
      <c r="AV113" s="55" t="n">
        <f aca="false">+SUM(AU113)/$J113</f>
        <v>0.00290697674418605</v>
      </c>
      <c r="AW113" s="54" t="n">
        <f aca="false">RANK(AV113,AV$73:AV$119)</f>
        <v>7</v>
      </c>
      <c r="AX113" s="54" t="n">
        <f aca="false">SUM(BA113:BC113)</f>
        <v>0</v>
      </c>
      <c r="AY113" s="55" t="n">
        <f aca="false">+SUM(AX113)/$J113</f>
        <v>0</v>
      </c>
      <c r="AZ113" s="54" t="n">
        <f aca="false">RANK(AY113,AY$73:AY$119)</f>
        <v>29</v>
      </c>
      <c r="BA113" s="54" t="s">
        <v>237</v>
      </c>
      <c r="BB113" s="54" t="s">
        <v>237</v>
      </c>
      <c r="BC113" s="54" t="s">
        <v>237</v>
      </c>
    </row>
    <row r="114" customFormat="false" ht="12" hidden="false" customHeight="false" outlineLevel="0" collapsed="false">
      <c r="H114" s="51" t="s">
        <v>206</v>
      </c>
      <c r="I114" s="52" t="s">
        <v>207</v>
      </c>
      <c r="J114" s="53" t="n">
        <v>55700</v>
      </c>
      <c r="K114" s="54" t="n">
        <v>5100</v>
      </c>
      <c r="L114" s="55" t="n">
        <f aca="false">+SUM(K114)/$J114</f>
        <v>0.0915619389587074</v>
      </c>
      <c r="M114" s="54" t="n">
        <f aca="false">RANK(L114,L$73:L$119)</f>
        <v>27</v>
      </c>
      <c r="N114" s="54" t="n">
        <v>8600</v>
      </c>
      <c r="O114" s="55" t="n">
        <f aca="false">+SUM(N114)/$J114</f>
        <v>0.154398563734291</v>
      </c>
      <c r="P114" s="54" t="n">
        <f aca="false">RANK(O114,O$73:O$119)</f>
        <v>41</v>
      </c>
      <c r="Q114" s="54" t="n">
        <v>12300</v>
      </c>
      <c r="R114" s="55" t="n">
        <f aca="false">+SUM(Q114)/$J114</f>
        <v>0.220825852782765</v>
      </c>
      <c r="S114" s="54" t="n">
        <f aca="false">RANK(R114,R$73:R$119)</f>
        <v>9</v>
      </c>
      <c r="T114" s="54" t="n">
        <v>9500</v>
      </c>
      <c r="U114" s="55" t="n">
        <f aca="false">+SUM(T114)/$J114</f>
        <v>0.170556552962298</v>
      </c>
      <c r="V114" s="54" t="n">
        <f aca="false">RANK(U114,U$73:U$119)</f>
        <v>15</v>
      </c>
      <c r="W114" s="54" t="n">
        <v>8500</v>
      </c>
      <c r="X114" s="55" t="n">
        <f aca="false">+SUM(W114)/$J114</f>
        <v>0.152603231597846</v>
      </c>
      <c r="Y114" s="54" t="n">
        <f aca="false">RANK(X114,X$73:X$119)</f>
        <v>30</v>
      </c>
      <c r="Z114" s="54" t="n">
        <v>4700</v>
      </c>
      <c r="AA114" s="55" t="n">
        <f aca="false">+SUM(Z114)/$J114</f>
        <v>0.0843806104129264</v>
      </c>
      <c r="AB114" s="54" t="n">
        <f aca="false">RANK(AA114,AA$73:AA$119)</f>
        <v>20</v>
      </c>
      <c r="AC114" s="54" t="n">
        <v>3700</v>
      </c>
      <c r="AD114" s="55" t="n">
        <f aca="false">+SUM(AC114)/$J114</f>
        <v>0.066427289048474</v>
      </c>
      <c r="AE114" s="54" t="n">
        <f aca="false">RANK(AD114,AD$73:AD$119)</f>
        <v>33</v>
      </c>
      <c r="AF114" s="54" t="n">
        <v>1200</v>
      </c>
      <c r="AG114" s="55" t="n">
        <f aca="false">+SUM(AF114)/$J114</f>
        <v>0.0215439856373429</v>
      </c>
      <c r="AH114" s="54" t="n">
        <f aca="false">RANK(AG114,AG$73:AG$119)</f>
        <v>31</v>
      </c>
      <c r="AI114" s="54" t="n">
        <v>400</v>
      </c>
      <c r="AJ114" s="55" t="n">
        <f aca="false">+SUM(AI114)/$J114</f>
        <v>0.00718132854578097</v>
      </c>
      <c r="AK114" s="54" t="n">
        <f aca="false">RANK(AJ114,AJ$73:AJ$119)</f>
        <v>37</v>
      </c>
      <c r="AL114" s="54" t="n">
        <v>300</v>
      </c>
      <c r="AM114" s="55" t="n">
        <f aca="false">+SUM(AL114)/$J114</f>
        <v>0.00538599640933573</v>
      </c>
      <c r="AN114" s="54" t="n">
        <f aca="false">RANK(AM114,AM$73:AM$119)</f>
        <v>19</v>
      </c>
      <c r="AO114" s="54" t="n">
        <v>300</v>
      </c>
      <c r="AP114" s="55" t="n">
        <f aca="false">+SUM(AO114)/$J114</f>
        <v>0.00538599640933573</v>
      </c>
      <c r="AQ114" s="54" t="n">
        <f aca="false">RANK(AP114,AP$73:AP$119)</f>
        <v>7</v>
      </c>
      <c r="AR114" s="54" t="s">
        <v>237</v>
      </c>
      <c r="AS114" s="55" t="n">
        <f aca="false">+SUM(AR114)/$J114</f>
        <v>0</v>
      </c>
      <c r="AT114" s="54" t="n">
        <f aca="false">RANK(AS114,AS$73:AS$119)</f>
        <v>30</v>
      </c>
      <c r="AU114" s="54" t="s">
        <v>237</v>
      </c>
      <c r="AV114" s="55" t="n">
        <f aca="false">+SUM(AU114)/$J114</f>
        <v>0</v>
      </c>
      <c r="AW114" s="54" t="n">
        <f aca="false">RANK(AV114,AV$73:AV$119)</f>
        <v>28</v>
      </c>
      <c r="AX114" s="54" t="n">
        <f aca="false">SUM(BA114:BC114)</f>
        <v>0</v>
      </c>
      <c r="AY114" s="55" t="n">
        <f aca="false">+SUM(AX114)/$J114</f>
        <v>0</v>
      </c>
      <c r="AZ114" s="54" t="n">
        <f aca="false">RANK(AY114,AY$73:AY$119)</f>
        <v>29</v>
      </c>
      <c r="BA114" s="54" t="s">
        <v>237</v>
      </c>
      <c r="BB114" s="54" t="s">
        <v>237</v>
      </c>
      <c r="BC114" s="54" t="s">
        <v>237</v>
      </c>
    </row>
    <row r="115" customFormat="false" ht="12" hidden="false" customHeight="false" outlineLevel="0" collapsed="false">
      <c r="H115" s="51" t="s">
        <v>210</v>
      </c>
      <c r="I115" s="52" t="s">
        <v>211</v>
      </c>
      <c r="J115" s="53" t="n">
        <v>76500</v>
      </c>
      <c r="K115" s="54" t="n">
        <v>6400</v>
      </c>
      <c r="L115" s="55" t="n">
        <f aca="false">+SUM(K115)/$J115</f>
        <v>0.0836601307189542</v>
      </c>
      <c r="M115" s="54" t="n">
        <f aca="false">RANK(L115,L$73:L$119)</f>
        <v>37</v>
      </c>
      <c r="N115" s="54" t="n">
        <v>14600</v>
      </c>
      <c r="O115" s="55" t="n">
        <f aca="false">+SUM(N115)/$J115</f>
        <v>0.190849673202614</v>
      </c>
      <c r="P115" s="54" t="n">
        <f aca="false">RANK(O115,O$73:O$119)</f>
        <v>7</v>
      </c>
      <c r="Q115" s="54" t="n">
        <v>16600</v>
      </c>
      <c r="R115" s="55" t="n">
        <f aca="false">+SUM(Q115)/$J115</f>
        <v>0.216993464052288</v>
      </c>
      <c r="S115" s="54" t="n">
        <f aca="false">RANK(R115,R$73:R$119)</f>
        <v>10</v>
      </c>
      <c r="T115" s="54" t="n">
        <v>12800</v>
      </c>
      <c r="U115" s="55" t="n">
        <f aca="false">+SUM(T115)/$J115</f>
        <v>0.167320261437908</v>
      </c>
      <c r="V115" s="54" t="n">
        <f aca="false">RANK(U115,U$73:U$119)</f>
        <v>18</v>
      </c>
      <c r="W115" s="54" t="n">
        <v>13900</v>
      </c>
      <c r="X115" s="55" t="n">
        <f aca="false">+SUM(W115)/$J115</f>
        <v>0.181699346405229</v>
      </c>
      <c r="Y115" s="54" t="n">
        <f aca="false">RANK(X115,X$73:X$119)</f>
        <v>5</v>
      </c>
      <c r="Z115" s="54" t="n">
        <v>4800</v>
      </c>
      <c r="AA115" s="55" t="n">
        <f aca="false">+SUM(Z115)/$J115</f>
        <v>0.0627450980392157</v>
      </c>
      <c r="AB115" s="54" t="n">
        <f aca="false">RANK(AA115,AA$73:AA$119)</f>
        <v>43</v>
      </c>
      <c r="AC115" s="54" t="n">
        <v>4400</v>
      </c>
      <c r="AD115" s="55" t="n">
        <f aca="false">+SUM(AC115)/$J115</f>
        <v>0.057516339869281</v>
      </c>
      <c r="AE115" s="54" t="n">
        <f aca="false">RANK(AD115,AD$73:AD$119)</f>
        <v>39</v>
      </c>
      <c r="AF115" s="54" t="n">
        <v>1400</v>
      </c>
      <c r="AG115" s="55" t="n">
        <f aca="false">+SUM(AF115)/$J115</f>
        <v>0.0183006535947712</v>
      </c>
      <c r="AH115" s="54" t="n">
        <f aca="false">RANK(AG115,AG$73:AG$119)</f>
        <v>38</v>
      </c>
      <c r="AI115" s="54" t="n">
        <v>400</v>
      </c>
      <c r="AJ115" s="55" t="n">
        <f aca="false">+SUM(AI115)/$J115</f>
        <v>0.00522875816993464</v>
      </c>
      <c r="AK115" s="54" t="n">
        <f aca="false">RANK(AJ115,AJ$73:AJ$119)</f>
        <v>43</v>
      </c>
      <c r="AL115" s="54" t="n">
        <v>400</v>
      </c>
      <c r="AM115" s="55" t="n">
        <f aca="false">+SUM(AL115)/$J115</f>
        <v>0.00522875816993464</v>
      </c>
      <c r="AN115" s="54" t="n">
        <f aca="false">RANK(AM115,AM$73:AM$119)</f>
        <v>20</v>
      </c>
      <c r="AO115" s="54" t="n">
        <v>100</v>
      </c>
      <c r="AP115" s="55" t="n">
        <f aca="false">+SUM(AO115)/$J115</f>
        <v>0.00130718954248366</v>
      </c>
      <c r="AQ115" s="54" t="n">
        <f aca="false">RANK(AP115,AP$73:AP$119)</f>
        <v>31</v>
      </c>
      <c r="AR115" s="54" t="n">
        <v>100</v>
      </c>
      <c r="AS115" s="55" t="n">
        <f aca="false">+SUM(AR115)/$J115</f>
        <v>0.00130718954248366</v>
      </c>
      <c r="AT115" s="54" t="n">
        <f aca="false">RANK(AS115,AS$73:AS$119)</f>
        <v>20</v>
      </c>
      <c r="AU115" s="54" t="s">
        <v>237</v>
      </c>
      <c r="AV115" s="55" t="n">
        <f aca="false">+SUM(AU115)/$J115</f>
        <v>0</v>
      </c>
      <c r="AW115" s="54" t="n">
        <f aca="false">RANK(AV115,AV$73:AV$119)</f>
        <v>28</v>
      </c>
      <c r="AX115" s="54" t="n">
        <f aca="false">SUM(BA115:BC115)</f>
        <v>0</v>
      </c>
      <c r="AY115" s="55" t="n">
        <f aca="false">+SUM(AX115)/$J115</f>
        <v>0</v>
      </c>
      <c r="AZ115" s="54" t="n">
        <f aca="false">RANK(AY115,AY$73:AY$119)</f>
        <v>29</v>
      </c>
      <c r="BA115" s="54" t="s">
        <v>237</v>
      </c>
      <c r="BB115" s="54" t="s">
        <v>237</v>
      </c>
      <c r="BC115" s="54" t="s">
        <v>237</v>
      </c>
    </row>
    <row r="116" customFormat="false" ht="12" hidden="false" customHeight="false" outlineLevel="0" collapsed="false">
      <c r="H116" s="51" t="s">
        <v>214</v>
      </c>
      <c r="I116" s="52" t="s">
        <v>215</v>
      </c>
      <c r="J116" s="53" t="n">
        <v>47300</v>
      </c>
      <c r="K116" s="54" t="n">
        <v>4200</v>
      </c>
      <c r="L116" s="55" t="n">
        <f aca="false">+SUM(K116)/$J116</f>
        <v>0.0887949260042283</v>
      </c>
      <c r="M116" s="54" t="n">
        <f aca="false">RANK(L116,L$73:L$119)</f>
        <v>31</v>
      </c>
      <c r="N116" s="54" t="n">
        <v>7400</v>
      </c>
      <c r="O116" s="55" t="n">
        <f aca="false">+SUM(N116)/$J116</f>
        <v>0.156448202959831</v>
      </c>
      <c r="P116" s="54" t="n">
        <f aca="false">RANK(O116,O$73:O$119)</f>
        <v>38</v>
      </c>
      <c r="Q116" s="54" t="n">
        <v>10600</v>
      </c>
      <c r="R116" s="55" t="n">
        <f aca="false">+SUM(Q116)/$J116</f>
        <v>0.224101479915433</v>
      </c>
      <c r="S116" s="54" t="n">
        <f aca="false">RANK(R116,R$73:R$119)</f>
        <v>8</v>
      </c>
      <c r="T116" s="54" t="n">
        <v>7900</v>
      </c>
      <c r="U116" s="55" t="n">
        <f aca="false">+SUM(T116)/$J116</f>
        <v>0.167019027484144</v>
      </c>
      <c r="V116" s="54" t="n">
        <f aca="false">RANK(U116,U$73:U$119)</f>
        <v>21</v>
      </c>
      <c r="W116" s="54" t="n">
        <v>7400</v>
      </c>
      <c r="X116" s="55" t="n">
        <f aca="false">+SUM(W116)/$J116</f>
        <v>0.156448202959831</v>
      </c>
      <c r="Y116" s="54" t="n">
        <f aca="false">RANK(X116,X$73:X$119)</f>
        <v>22</v>
      </c>
      <c r="Z116" s="54" t="n">
        <v>3600</v>
      </c>
      <c r="AA116" s="55" t="n">
        <f aca="false">+SUM(Z116)/$J116</f>
        <v>0.0761099365750529</v>
      </c>
      <c r="AB116" s="54" t="n">
        <f aca="false">RANK(AA116,AA$73:AA$119)</f>
        <v>28</v>
      </c>
      <c r="AC116" s="54" t="n">
        <v>3000</v>
      </c>
      <c r="AD116" s="55" t="n">
        <f aca="false">+SUM(AC116)/$J116</f>
        <v>0.0634249471458774</v>
      </c>
      <c r="AE116" s="54" t="n">
        <f aca="false">RANK(AD116,AD$73:AD$119)</f>
        <v>34</v>
      </c>
      <c r="AF116" s="54" t="n">
        <v>1400</v>
      </c>
      <c r="AG116" s="55" t="n">
        <f aca="false">+SUM(AF116)/$J116</f>
        <v>0.0295983086680761</v>
      </c>
      <c r="AH116" s="54" t="n">
        <f aca="false">RANK(AG116,AG$73:AG$119)</f>
        <v>21</v>
      </c>
      <c r="AI116" s="54" t="n">
        <v>300</v>
      </c>
      <c r="AJ116" s="55" t="n">
        <f aca="false">+SUM(AI116)/$J116</f>
        <v>0.00634249471458774</v>
      </c>
      <c r="AK116" s="54" t="n">
        <f aca="false">RANK(AJ116,AJ$73:AJ$119)</f>
        <v>40</v>
      </c>
      <c r="AL116" s="54" t="n">
        <v>200</v>
      </c>
      <c r="AM116" s="55" t="n">
        <f aca="false">+SUM(AL116)/$J116</f>
        <v>0.00422832980972516</v>
      </c>
      <c r="AN116" s="54" t="n">
        <f aca="false">RANK(AM116,AM$73:AM$119)</f>
        <v>26</v>
      </c>
      <c r="AO116" s="54" t="n">
        <v>100</v>
      </c>
      <c r="AP116" s="55" t="n">
        <f aca="false">+SUM(AO116)/$J116</f>
        <v>0.00211416490486258</v>
      </c>
      <c r="AQ116" s="54" t="n">
        <f aca="false">RANK(AP116,AP$73:AP$119)</f>
        <v>23</v>
      </c>
      <c r="AR116" s="54" t="n">
        <v>100</v>
      </c>
      <c r="AS116" s="55" t="n">
        <f aca="false">+SUM(AR116)/$J116</f>
        <v>0.00211416490486258</v>
      </c>
      <c r="AT116" s="54" t="n">
        <f aca="false">RANK(AS116,AS$73:AS$119)</f>
        <v>13</v>
      </c>
      <c r="AU116" s="54" t="n">
        <v>0</v>
      </c>
      <c r="AV116" s="55" t="n">
        <f aca="false">+SUM(AU116)/$J116</f>
        <v>0</v>
      </c>
      <c r="AW116" s="54" t="n">
        <f aca="false">RANK(AV116,AV$73:AV$119)</f>
        <v>28</v>
      </c>
      <c r="AX116" s="54" t="n">
        <f aca="false">SUM(BA116:BC116)</f>
        <v>0</v>
      </c>
      <c r="AY116" s="55" t="n">
        <f aca="false">+SUM(AX116)/$J116</f>
        <v>0</v>
      </c>
      <c r="AZ116" s="54" t="n">
        <f aca="false">RANK(AY116,AY$73:AY$119)</f>
        <v>29</v>
      </c>
      <c r="BA116" s="54" t="s">
        <v>237</v>
      </c>
      <c r="BB116" s="54" t="s">
        <v>237</v>
      </c>
      <c r="BC116" s="54" t="s">
        <v>237</v>
      </c>
    </row>
    <row r="117" customFormat="false" ht="12" hidden="false" customHeight="false" outlineLevel="0" collapsed="false">
      <c r="H117" s="51" t="s">
        <v>218</v>
      </c>
      <c r="I117" s="52" t="s">
        <v>219</v>
      </c>
      <c r="J117" s="53" t="n">
        <v>49600</v>
      </c>
      <c r="K117" s="54" t="n">
        <v>5600</v>
      </c>
      <c r="L117" s="55" t="n">
        <f aca="false">+SUM(K117)/$J117</f>
        <v>0.112903225806452</v>
      </c>
      <c r="M117" s="54" t="n">
        <f aca="false">RANK(L117,L$73:L$119)</f>
        <v>8</v>
      </c>
      <c r="N117" s="54" t="n">
        <v>8200</v>
      </c>
      <c r="O117" s="55" t="n">
        <f aca="false">+SUM(N117)/$J117</f>
        <v>0.165322580645161</v>
      </c>
      <c r="P117" s="54" t="n">
        <f aca="false">RANK(O117,O$73:O$119)</f>
        <v>28</v>
      </c>
      <c r="Q117" s="54" t="n">
        <v>11400</v>
      </c>
      <c r="R117" s="55" t="n">
        <f aca="false">+SUM(Q117)/$J117</f>
        <v>0.229838709677419</v>
      </c>
      <c r="S117" s="54" t="n">
        <f aca="false">RANK(R117,R$73:R$119)</f>
        <v>6</v>
      </c>
      <c r="T117" s="54" t="n">
        <v>9400</v>
      </c>
      <c r="U117" s="55" t="n">
        <f aca="false">+SUM(T117)/$J117</f>
        <v>0.189516129032258</v>
      </c>
      <c r="V117" s="54" t="n">
        <f aca="false">RANK(U117,U$73:U$119)</f>
        <v>8</v>
      </c>
      <c r="W117" s="54" t="n">
        <v>7100</v>
      </c>
      <c r="X117" s="55" t="n">
        <f aca="false">+SUM(W117)/$J117</f>
        <v>0.143145161290323</v>
      </c>
      <c r="Y117" s="54" t="n">
        <f aca="false">RANK(X117,X$73:X$119)</f>
        <v>40</v>
      </c>
      <c r="Z117" s="54" t="n">
        <v>3200</v>
      </c>
      <c r="AA117" s="55" t="n">
        <f aca="false">+SUM(Z117)/$J117</f>
        <v>0.0645161290322581</v>
      </c>
      <c r="AB117" s="54" t="n">
        <f aca="false">RANK(AA117,AA$73:AA$119)</f>
        <v>40</v>
      </c>
      <c r="AC117" s="54" t="n">
        <v>2800</v>
      </c>
      <c r="AD117" s="55" t="n">
        <f aca="false">+SUM(AC117)/$J117</f>
        <v>0.0564516129032258</v>
      </c>
      <c r="AE117" s="54" t="n">
        <f aca="false">RANK(AD117,AD$73:AD$119)</f>
        <v>40</v>
      </c>
      <c r="AF117" s="54" t="n">
        <v>1000</v>
      </c>
      <c r="AG117" s="55" t="n">
        <f aca="false">+SUM(AF117)/$J117</f>
        <v>0.0201612903225806</v>
      </c>
      <c r="AH117" s="54" t="n">
        <f aca="false">RANK(AG117,AG$73:AG$119)</f>
        <v>35</v>
      </c>
      <c r="AI117" s="54" t="n">
        <v>300</v>
      </c>
      <c r="AJ117" s="55" t="n">
        <f aca="false">+SUM(AI117)/$J117</f>
        <v>0.00604838709677419</v>
      </c>
      <c r="AK117" s="54" t="n">
        <f aca="false">RANK(AJ117,AJ$73:AJ$119)</f>
        <v>41</v>
      </c>
      <c r="AL117" s="54" t="n">
        <v>0</v>
      </c>
      <c r="AM117" s="55" t="n">
        <f aca="false">+SUM(AL117)/$J117</f>
        <v>0</v>
      </c>
      <c r="AN117" s="54" t="n">
        <f aca="false">RANK(AM117,AM$73:AM$119)</f>
        <v>43</v>
      </c>
      <c r="AO117" s="54" t="n">
        <v>100</v>
      </c>
      <c r="AP117" s="55" t="n">
        <f aca="false">+SUM(AO117)/$J117</f>
        <v>0.00201612903225806</v>
      </c>
      <c r="AQ117" s="54" t="n">
        <f aca="false">RANK(AP117,AP$73:AP$119)</f>
        <v>25</v>
      </c>
      <c r="AR117" s="54" t="s">
        <v>237</v>
      </c>
      <c r="AS117" s="55" t="n">
        <f aca="false">+SUM(AR117)/$J117</f>
        <v>0</v>
      </c>
      <c r="AT117" s="54" t="n">
        <f aca="false">RANK(AS117,AS$73:AS$119)</f>
        <v>30</v>
      </c>
      <c r="AU117" s="54" t="s">
        <v>237</v>
      </c>
      <c r="AV117" s="55" t="n">
        <f aca="false">+SUM(AU117)/$J117</f>
        <v>0</v>
      </c>
      <c r="AW117" s="54" t="n">
        <f aca="false">RANK(AV117,AV$73:AV$119)</f>
        <v>28</v>
      </c>
      <c r="AX117" s="54" t="n">
        <f aca="false">SUM(BA117:BC117)</f>
        <v>0</v>
      </c>
      <c r="AY117" s="55" t="n">
        <f aca="false">+SUM(AX117)/$J117</f>
        <v>0</v>
      </c>
      <c r="AZ117" s="54" t="n">
        <f aca="false">RANK(AY117,AY$73:AY$119)</f>
        <v>29</v>
      </c>
      <c r="BA117" s="54" t="s">
        <v>237</v>
      </c>
      <c r="BB117" s="54" t="s">
        <v>237</v>
      </c>
      <c r="BC117" s="54" t="n">
        <v>0</v>
      </c>
    </row>
    <row r="118" customFormat="false" ht="12" hidden="false" customHeight="false" outlineLevel="0" collapsed="false">
      <c r="H118" s="51" t="s">
        <v>222</v>
      </c>
      <c r="I118" s="52" t="s">
        <v>223</v>
      </c>
      <c r="J118" s="53" t="n">
        <v>74100</v>
      </c>
      <c r="K118" s="54" t="n">
        <v>6700</v>
      </c>
      <c r="L118" s="55" t="n">
        <f aca="false">+SUM(K118)/$J118</f>
        <v>0.0904183535762483</v>
      </c>
      <c r="M118" s="54" t="n">
        <f aca="false">RANK(L118,L$73:L$119)</f>
        <v>28</v>
      </c>
      <c r="N118" s="54" t="n">
        <v>16000</v>
      </c>
      <c r="O118" s="55" t="n">
        <f aca="false">+SUM(N118)/$J118</f>
        <v>0.215924426450742</v>
      </c>
      <c r="P118" s="54" t="n">
        <f aca="false">RANK(O118,O$73:O$119)</f>
        <v>1</v>
      </c>
      <c r="Q118" s="54" t="n">
        <v>17800</v>
      </c>
      <c r="R118" s="55" t="n">
        <f aca="false">+SUM(Q118)/$J118</f>
        <v>0.240215924426451</v>
      </c>
      <c r="S118" s="54" t="n">
        <f aca="false">RANK(R118,R$73:R$119)</f>
        <v>4</v>
      </c>
      <c r="T118" s="54" t="n">
        <v>14200</v>
      </c>
      <c r="U118" s="55" t="n">
        <f aca="false">+SUM(T118)/$J118</f>
        <v>0.191632928475034</v>
      </c>
      <c r="V118" s="54" t="n">
        <f aca="false">RANK(U118,U$73:U$119)</f>
        <v>7</v>
      </c>
      <c r="W118" s="54" t="n">
        <v>10500</v>
      </c>
      <c r="X118" s="55" t="n">
        <f aca="false">+SUM(W118)/$J118</f>
        <v>0.1417004048583</v>
      </c>
      <c r="Y118" s="54" t="n">
        <f aca="false">RANK(X118,X$73:X$119)</f>
        <v>43</v>
      </c>
      <c r="Z118" s="54" t="n">
        <v>3700</v>
      </c>
      <c r="AA118" s="55" t="n">
        <f aca="false">+SUM(Z118)/$J118</f>
        <v>0.0499325236167341</v>
      </c>
      <c r="AB118" s="54" t="n">
        <f aca="false">RANK(AA118,AA$73:AA$119)</f>
        <v>46</v>
      </c>
      <c r="AC118" s="54" t="n">
        <v>2800</v>
      </c>
      <c r="AD118" s="55" t="n">
        <f aca="false">+SUM(AC118)/$J118</f>
        <v>0.0377867746288799</v>
      </c>
      <c r="AE118" s="54" t="n">
        <f aca="false">RANK(AD118,AD$73:AD$119)</f>
        <v>45</v>
      </c>
      <c r="AF118" s="54" t="n">
        <v>1200</v>
      </c>
      <c r="AG118" s="55" t="n">
        <f aca="false">+SUM(AF118)/$J118</f>
        <v>0.0161943319838057</v>
      </c>
      <c r="AH118" s="54" t="n">
        <f aca="false">RANK(AG118,AG$73:AG$119)</f>
        <v>40</v>
      </c>
      <c r="AI118" s="54" t="n">
        <v>400</v>
      </c>
      <c r="AJ118" s="55" t="n">
        <f aca="false">+SUM(AI118)/$J118</f>
        <v>0.00539811066126856</v>
      </c>
      <c r="AK118" s="54" t="n">
        <f aca="false">RANK(AJ118,AJ$73:AJ$119)</f>
        <v>42</v>
      </c>
      <c r="AL118" s="54" t="n">
        <v>300</v>
      </c>
      <c r="AM118" s="55" t="n">
        <f aca="false">+SUM(AL118)/$J118</f>
        <v>0.00404858299595142</v>
      </c>
      <c r="AN118" s="54" t="n">
        <f aca="false">RANK(AM118,AM$73:AM$119)</f>
        <v>29</v>
      </c>
      <c r="AO118" s="54" t="s">
        <v>237</v>
      </c>
      <c r="AP118" s="55" t="n">
        <f aca="false">+SUM(AO118)/$J118</f>
        <v>0</v>
      </c>
      <c r="AQ118" s="54" t="n">
        <f aca="false">RANK(AP118,AP$73:AP$119)</f>
        <v>35</v>
      </c>
      <c r="AR118" s="54" t="n">
        <v>100</v>
      </c>
      <c r="AS118" s="55" t="n">
        <f aca="false">+SUM(AR118)/$J118</f>
        <v>0.00134952766531714</v>
      </c>
      <c r="AT118" s="54" t="n">
        <f aca="false">RANK(AS118,AS$73:AS$119)</f>
        <v>19</v>
      </c>
      <c r="AU118" s="54" t="n">
        <v>100</v>
      </c>
      <c r="AV118" s="55" t="n">
        <f aca="false">+SUM(AU118)/$J118</f>
        <v>0.00134952766531714</v>
      </c>
      <c r="AW118" s="54" t="n">
        <f aca="false">RANK(AV118,AV$73:AV$119)</f>
        <v>21</v>
      </c>
      <c r="AX118" s="54" t="n">
        <f aca="false">SUM(BA118:BC118)</f>
        <v>0</v>
      </c>
      <c r="AY118" s="55" t="n">
        <f aca="false">+SUM(AX118)/$J118</f>
        <v>0</v>
      </c>
      <c r="AZ118" s="54" t="n">
        <f aca="false">RANK(AY118,AY$73:AY$119)</f>
        <v>29</v>
      </c>
      <c r="BA118" s="54" t="s">
        <v>237</v>
      </c>
      <c r="BB118" s="54" t="s">
        <v>237</v>
      </c>
      <c r="BC118" s="54" t="s">
        <v>237</v>
      </c>
    </row>
    <row r="119" customFormat="false" ht="12" hidden="false" customHeight="false" outlineLevel="0" collapsed="false">
      <c r="H119" s="51" t="s">
        <v>226</v>
      </c>
      <c r="I119" s="52" t="s">
        <v>227</v>
      </c>
      <c r="J119" s="53" t="n">
        <v>85700</v>
      </c>
      <c r="K119" s="54" t="n">
        <v>8200</v>
      </c>
      <c r="L119" s="55" t="n">
        <f aca="false">+SUM(K119)/$J119</f>
        <v>0.0956826137689615</v>
      </c>
      <c r="M119" s="54" t="n">
        <f aca="false">RANK(L119,L$73:L$119)</f>
        <v>23</v>
      </c>
      <c r="N119" s="54" t="n">
        <v>16400</v>
      </c>
      <c r="O119" s="55" t="n">
        <f aca="false">+SUM(N119)/$J119</f>
        <v>0.191365227537923</v>
      </c>
      <c r="P119" s="54" t="n">
        <f aca="false">RANK(O119,O$73:O$119)</f>
        <v>6</v>
      </c>
      <c r="Q119" s="54" t="n">
        <v>22800</v>
      </c>
      <c r="R119" s="55" t="n">
        <f aca="false">+SUM(Q119)/$J119</f>
        <v>0.266044340723454</v>
      </c>
      <c r="S119" s="54" t="n">
        <f aca="false">RANK(R119,R$73:R$119)</f>
        <v>1</v>
      </c>
      <c r="T119" s="54" t="n">
        <v>17400</v>
      </c>
      <c r="U119" s="55" t="n">
        <f aca="false">+SUM(T119)/$J119</f>
        <v>0.203033838973162</v>
      </c>
      <c r="V119" s="54" t="n">
        <f aca="false">RANK(U119,U$73:U$119)</f>
        <v>4</v>
      </c>
      <c r="W119" s="54" t="n">
        <v>10000</v>
      </c>
      <c r="X119" s="55" t="n">
        <f aca="false">+SUM(W119)/$J119</f>
        <v>0.116686114352392</v>
      </c>
      <c r="Y119" s="54" t="n">
        <f aca="false">RANK(X119,X$73:X$119)</f>
        <v>47</v>
      </c>
      <c r="Z119" s="54" t="n">
        <v>4600</v>
      </c>
      <c r="AA119" s="55" t="n">
        <f aca="false">+SUM(Z119)/$J119</f>
        <v>0.0536756126021004</v>
      </c>
      <c r="AB119" s="54" t="n">
        <f aca="false">RANK(AA119,AA$73:AA$119)</f>
        <v>45</v>
      </c>
      <c r="AC119" s="54" t="n">
        <v>2500</v>
      </c>
      <c r="AD119" s="55" t="n">
        <f aca="false">+SUM(AC119)/$J119</f>
        <v>0.029171528588098</v>
      </c>
      <c r="AE119" s="54" t="n">
        <f aca="false">RANK(AD119,AD$73:AD$119)</f>
        <v>47</v>
      </c>
      <c r="AF119" s="54" t="n">
        <v>800</v>
      </c>
      <c r="AG119" s="55" t="n">
        <f aca="false">+SUM(AF119)/$J119</f>
        <v>0.00933488914819136</v>
      </c>
      <c r="AH119" s="54" t="n">
        <f aca="false">RANK(AG119,AG$73:AG$119)</f>
        <v>47</v>
      </c>
      <c r="AI119" s="54" t="n">
        <v>700</v>
      </c>
      <c r="AJ119" s="55" t="n">
        <f aca="false">+SUM(AI119)/$J119</f>
        <v>0.00816802800466744</v>
      </c>
      <c r="AK119" s="54" t="n">
        <f aca="false">RANK(AJ119,AJ$73:AJ$119)</f>
        <v>33</v>
      </c>
      <c r="AL119" s="54" t="n">
        <v>200</v>
      </c>
      <c r="AM119" s="55" t="n">
        <f aca="false">+SUM(AL119)/$J119</f>
        <v>0.00233372228704784</v>
      </c>
      <c r="AN119" s="54" t="n">
        <f aca="false">RANK(AM119,AM$73:AM$119)</f>
        <v>37</v>
      </c>
      <c r="AO119" s="54" t="n">
        <v>100</v>
      </c>
      <c r="AP119" s="55" t="n">
        <f aca="false">+SUM(AO119)/$J119</f>
        <v>0.00116686114352392</v>
      </c>
      <c r="AQ119" s="54" t="n">
        <f aca="false">RANK(AP119,AP$73:AP$119)</f>
        <v>32</v>
      </c>
      <c r="AR119" s="54" t="s">
        <v>237</v>
      </c>
      <c r="AS119" s="55" t="n">
        <f aca="false">+SUM(AR119)/$J119</f>
        <v>0</v>
      </c>
      <c r="AT119" s="54" t="n">
        <f aca="false">RANK(AS119,AS$73:AS$119)</f>
        <v>30</v>
      </c>
      <c r="AU119" s="54" t="n">
        <v>200</v>
      </c>
      <c r="AV119" s="55" t="n">
        <f aca="false">+SUM(AU119)/$J119</f>
        <v>0.00233372228704784</v>
      </c>
      <c r="AW119" s="54" t="n">
        <f aca="false">RANK(AV119,AV$73:AV$119)</f>
        <v>9</v>
      </c>
      <c r="AX119" s="54" t="n">
        <f aca="false">SUM(BA119:BC119)</f>
        <v>400</v>
      </c>
      <c r="AY119" s="55" t="n">
        <f aca="false">+SUM(AX119)/$J119</f>
        <v>0.00466744457409568</v>
      </c>
      <c r="AZ119" s="54" t="n">
        <f aca="false">RANK(AY119,AY$73:AY$119)</f>
        <v>5</v>
      </c>
      <c r="BA119" s="54" t="s">
        <v>237</v>
      </c>
      <c r="BB119" s="54" t="n">
        <v>100</v>
      </c>
      <c r="BC119" s="54" t="n">
        <v>300</v>
      </c>
    </row>
    <row r="120" customFormat="false" ht="12" hidden="false" customHeight="false" outlineLevel="0" collapsed="false">
      <c r="H120" s="21"/>
      <c r="I120" s="72"/>
      <c r="J120" s="73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</row>
    <row r="124" customFormat="false" ht="14.25" hidden="false" customHeight="false" outlineLevel="0" collapsed="false">
      <c r="H124" s="18" t="s">
        <v>234</v>
      </c>
      <c r="I124" s="11"/>
      <c r="J124" s="11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</row>
    <row r="125" customFormat="false" ht="14.25" hidden="false" customHeight="false" outlineLevel="0" collapsed="false">
      <c r="H125" s="18" t="s">
        <v>233</v>
      </c>
      <c r="I125" s="11"/>
      <c r="J125" s="11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</row>
    <row r="126" customFormat="false" ht="12" hidden="false" customHeight="false" outlineLevel="0" collapsed="false">
      <c r="H126" s="5"/>
      <c r="I126" s="5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</row>
    <row r="127" customFormat="false" ht="24" hidden="false" customHeight="true" outlineLevel="0" collapsed="false">
      <c r="H127" s="22" t="s">
        <v>3</v>
      </c>
      <c r="I127" s="22"/>
      <c r="J127" s="23" t="s">
        <v>4</v>
      </c>
      <c r="K127" s="29" t="s">
        <v>5</v>
      </c>
      <c r="L127" s="29"/>
      <c r="M127" s="29"/>
      <c r="N127" s="29" t="s">
        <v>6</v>
      </c>
      <c r="O127" s="29"/>
      <c r="P127" s="29"/>
      <c r="Q127" s="28" t="s">
        <v>7</v>
      </c>
      <c r="R127" s="28"/>
      <c r="S127" s="28"/>
      <c r="T127" s="28" t="s">
        <v>8</v>
      </c>
      <c r="U127" s="28"/>
      <c r="V127" s="28"/>
      <c r="W127" s="28" t="s">
        <v>9</v>
      </c>
      <c r="X127" s="79"/>
      <c r="Y127" s="79"/>
      <c r="Z127" s="79" t="s">
        <v>10</v>
      </c>
      <c r="AA127" s="79"/>
      <c r="AB127" s="79"/>
      <c r="AC127" s="28" t="s">
        <v>11</v>
      </c>
      <c r="AD127" s="28"/>
      <c r="AE127" s="28"/>
      <c r="AF127" s="28" t="s">
        <v>12</v>
      </c>
      <c r="AG127" s="28"/>
      <c r="AH127" s="28"/>
      <c r="AI127" s="28" t="s">
        <v>13</v>
      </c>
      <c r="AJ127" s="28"/>
      <c r="AK127" s="28"/>
      <c r="AL127" s="28" t="s">
        <v>14</v>
      </c>
      <c r="AM127" s="28"/>
      <c r="AN127" s="28"/>
      <c r="AO127" s="28" t="s">
        <v>15</v>
      </c>
      <c r="AP127" s="28"/>
      <c r="AQ127" s="28"/>
      <c r="AR127" s="28" t="s">
        <v>16</v>
      </c>
      <c r="AS127" s="28"/>
      <c r="AT127" s="28"/>
      <c r="AU127" s="28" t="s">
        <v>17</v>
      </c>
      <c r="AV127" s="28"/>
      <c r="AW127" s="28"/>
      <c r="AX127" s="80" t="s">
        <v>238</v>
      </c>
      <c r="AY127" s="80"/>
      <c r="AZ127" s="80"/>
      <c r="BA127" s="28" t="s">
        <v>19</v>
      </c>
      <c r="BB127" s="28" t="s">
        <v>20</v>
      </c>
      <c r="BC127" s="29" t="s">
        <v>21</v>
      </c>
    </row>
    <row r="128" customFormat="false" ht="12" hidden="false" customHeight="false" outlineLevel="0" collapsed="false">
      <c r="H128" s="22"/>
      <c r="I128" s="22"/>
      <c r="J128" s="32" t="s">
        <v>27</v>
      </c>
      <c r="K128" s="29"/>
      <c r="L128" s="82"/>
      <c r="M128" s="82"/>
      <c r="N128" s="29"/>
      <c r="O128" s="82"/>
      <c r="P128" s="82"/>
      <c r="Q128" s="83"/>
      <c r="R128" s="83"/>
      <c r="S128" s="83"/>
      <c r="T128" s="83"/>
      <c r="U128" s="83"/>
      <c r="V128" s="83"/>
      <c r="W128" s="83"/>
      <c r="X128" s="84"/>
      <c r="Y128" s="84"/>
      <c r="Z128" s="84"/>
      <c r="AA128" s="84"/>
      <c r="AB128" s="84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5"/>
      <c r="AY128" s="85"/>
      <c r="AZ128" s="85"/>
      <c r="BA128" s="33"/>
      <c r="BB128" s="33"/>
      <c r="BC128" s="29"/>
    </row>
    <row r="129" customFormat="false" ht="38.25" hidden="false" customHeight="true" outlineLevel="0" collapsed="false">
      <c r="H129" s="38" t="s">
        <v>28</v>
      </c>
      <c r="I129" s="38"/>
      <c r="J129" s="39" t="s">
        <v>230</v>
      </c>
      <c r="K129" s="86" t="s">
        <v>231</v>
      </c>
      <c r="L129" s="86"/>
      <c r="M129" s="86"/>
      <c r="N129" s="86" t="s">
        <v>232</v>
      </c>
      <c r="O129" s="86"/>
      <c r="P129" s="86"/>
      <c r="Q129" s="42"/>
      <c r="R129" s="42"/>
      <c r="S129" s="42"/>
      <c r="T129" s="42"/>
      <c r="U129" s="42"/>
      <c r="V129" s="42"/>
      <c r="W129" s="42"/>
      <c r="X129" s="87"/>
      <c r="Y129" s="87"/>
      <c r="Z129" s="87"/>
      <c r="AA129" s="87"/>
      <c r="AB129" s="87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88"/>
      <c r="AY129" s="88"/>
      <c r="AZ129" s="88"/>
      <c r="BA129" s="42"/>
      <c r="BB129" s="42"/>
      <c r="BC129" s="43" t="s">
        <v>32</v>
      </c>
    </row>
    <row r="130" customFormat="false" ht="12" hidden="false" customHeight="false" outlineLevel="0" collapsed="false">
      <c r="H130" s="38"/>
      <c r="I130" s="38"/>
      <c r="J130" s="47" t="s">
        <v>34</v>
      </c>
      <c r="K130" s="47" t="s">
        <v>35</v>
      </c>
      <c r="L130" s="47"/>
      <c r="M130" s="47"/>
      <c r="N130" s="47" t="s">
        <v>36</v>
      </c>
      <c r="O130" s="47"/>
      <c r="P130" s="47"/>
      <c r="Q130" s="47" t="s">
        <v>37</v>
      </c>
      <c r="R130" s="47"/>
      <c r="S130" s="47"/>
      <c r="T130" s="47" t="s">
        <v>38</v>
      </c>
      <c r="U130" s="47"/>
      <c r="V130" s="47"/>
      <c r="W130" s="47" t="s">
        <v>39</v>
      </c>
      <c r="X130" s="47"/>
      <c r="Y130" s="47"/>
      <c r="Z130" s="47" t="s">
        <v>40</v>
      </c>
      <c r="AA130" s="47"/>
      <c r="AB130" s="47"/>
      <c r="AC130" s="47" t="s">
        <v>41</v>
      </c>
      <c r="AD130" s="47"/>
      <c r="AE130" s="47"/>
      <c r="AF130" s="47" t="s">
        <v>42</v>
      </c>
      <c r="AG130" s="47"/>
      <c r="AH130" s="47"/>
      <c r="AI130" s="47" t="s">
        <v>43</v>
      </c>
      <c r="AJ130" s="47"/>
      <c r="AK130" s="47"/>
      <c r="AL130" s="47" t="s">
        <v>44</v>
      </c>
      <c r="AM130" s="47"/>
      <c r="AN130" s="47"/>
      <c r="AO130" s="47" t="s">
        <v>45</v>
      </c>
      <c r="AP130" s="47"/>
      <c r="AQ130" s="47"/>
      <c r="AR130" s="47" t="s">
        <v>46</v>
      </c>
      <c r="AS130" s="47"/>
      <c r="AT130" s="47"/>
      <c r="AU130" s="47" t="s">
        <v>47</v>
      </c>
      <c r="AV130" s="47"/>
      <c r="AW130" s="47"/>
      <c r="AX130" s="47"/>
      <c r="AY130" s="47"/>
      <c r="AZ130" s="47"/>
      <c r="BA130" s="47" t="s">
        <v>48</v>
      </c>
      <c r="BB130" s="47" t="s">
        <v>49</v>
      </c>
      <c r="BC130" s="47" t="s">
        <v>50</v>
      </c>
    </row>
    <row r="131" customFormat="false" ht="12" hidden="false" customHeight="false" outlineLevel="0" collapsed="false">
      <c r="H131" s="51" t="s">
        <v>55</v>
      </c>
      <c r="I131" s="52" t="s">
        <v>34</v>
      </c>
      <c r="J131" s="53" t="n">
        <v>13944400</v>
      </c>
      <c r="K131" s="54" t="n">
        <v>1698000</v>
      </c>
      <c r="L131" s="55" t="n">
        <f aca="false">+SUM(K131)/$J131</f>
        <v>0.121769312412151</v>
      </c>
      <c r="M131" s="54"/>
      <c r="N131" s="54" t="n">
        <v>4819800</v>
      </c>
      <c r="O131" s="54"/>
      <c r="P131" s="54"/>
      <c r="Q131" s="54" t="n">
        <v>3728500</v>
      </c>
      <c r="R131" s="54"/>
      <c r="S131" s="54"/>
      <c r="T131" s="54" t="n">
        <v>1601400</v>
      </c>
      <c r="U131" s="54"/>
      <c r="V131" s="54"/>
      <c r="W131" s="54" t="n">
        <v>1150700</v>
      </c>
      <c r="X131" s="54"/>
      <c r="Y131" s="54"/>
      <c r="Z131" s="54" t="n">
        <v>414800</v>
      </c>
      <c r="AA131" s="54"/>
      <c r="AB131" s="54"/>
      <c r="AC131" s="56" t="n">
        <v>261400</v>
      </c>
      <c r="AD131" s="56"/>
      <c r="AE131" s="56"/>
      <c r="AF131" s="54" t="n">
        <v>66100</v>
      </c>
      <c r="AG131" s="54"/>
      <c r="AH131" s="54"/>
      <c r="AI131" s="54" t="n">
        <v>19900</v>
      </c>
      <c r="AJ131" s="54"/>
      <c r="AK131" s="54"/>
      <c r="AL131" s="54" t="n">
        <v>15100</v>
      </c>
      <c r="AM131" s="54"/>
      <c r="AN131" s="54"/>
      <c r="AO131" s="54" t="n">
        <v>7600</v>
      </c>
      <c r="AP131" s="54"/>
      <c r="AQ131" s="54"/>
      <c r="AR131" s="54" t="n">
        <v>5400</v>
      </c>
      <c r="AS131" s="54"/>
      <c r="AT131" s="54"/>
      <c r="AU131" s="54" t="n">
        <v>3600</v>
      </c>
      <c r="AV131" s="54"/>
      <c r="AW131" s="54"/>
      <c r="AX131" s="54" t="n">
        <f aca="false">SUM(BA131:BC131)</f>
        <v>2300</v>
      </c>
      <c r="AY131" s="54"/>
      <c r="AZ131" s="54"/>
      <c r="BA131" s="54" t="n">
        <v>1900</v>
      </c>
      <c r="BB131" s="54" t="n">
        <v>400</v>
      </c>
      <c r="BC131" s="54" t="s">
        <v>237</v>
      </c>
    </row>
    <row r="132" customFormat="false" ht="12" hidden="false" customHeight="false" outlineLevel="0" collapsed="false">
      <c r="H132" s="51" t="s">
        <v>58</v>
      </c>
      <c r="I132" s="52" t="s">
        <v>35</v>
      </c>
      <c r="J132" s="53" t="n">
        <v>651500</v>
      </c>
      <c r="K132" s="54" t="n">
        <v>84300</v>
      </c>
      <c r="L132" s="55" t="n">
        <f aca="false">+SUM(K132)/$J132</f>
        <v>0.129393706830391</v>
      </c>
      <c r="M132" s="54" t="n">
        <f aca="false">RANK(L132,L$132:L$178)</f>
        <v>6</v>
      </c>
      <c r="N132" s="54" t="n">
        <v>246600</v>
      </c>
      <c r="O132" s="55" t="n">
        <f aca="false">+SUM(N132)/$J132</f>
        <v>0.378511128165771</v>
      </c>
      <c r="P132" s="54" t="n">
        <f aca="false">RANK(O132,O$132:O$178)</f>
        <v>5</v>
      </c>
      <c r="Q132" s="54" t="n">
        <v>173100</v>
      </c>
      <c r="R132" s="55" t="n">
        <f aca="false">+SUM(Q132)/$J132</f>
        <v>0.265694551036071</v>
      </c>
      <c r="S132" s="54" t="n">
        <f aca="false">RANK(R132,R$132:R$178)</f>
        <v>38</v>
      </c>
      <c r="T132" s="54" t="n">
        <v>77700</v>
      </c>
      <c r="U132" s="55" t="n">
        <f aca="false">+SUM(T132)/$J132</f>
        <v>0.119263238679969</v>
      </c>
      <c r="V132" s="54" t="n">
        <f aca="false">RANK(U132,U$132:U$178)</f>
        <v>24</v>
      </c>
      <c r="W132" s="54" t="n">
        <v>38100</v>
      </c>
      <c r="X132" s="55" t="n">
        <f aca="false">+SUM(W132)/$J132</f>
        <v>0.0584804297774367</v>
      </c>
      <c r="Y132" s="54" t="n">
        <f aca="false">RANK(X132,X$132:X$178)</f>
        <v>39</v>
      </c>
      <c r="Z132" s="54" t="n">
        <v>13300</v>
      </c>
      <c r="AA132" s="55" t="n">
        <f aca="false">+SUM(Z132)/$J132</f>
        <v>0.0204144282425173</v>
      </c>
      <c r="AB132" s="54" t="n">
        <f aca="false">RANK(AA132,AA$132:AA$178)</f>
        <v>28</v>
      </c>
      <c r="AC132" s="56" t="n">
        <v>7200</v>
      </c>
      <c r="AD132" s="55" t="n">
        <f aca="false">+SUM(AC132)/$J132</f>
        <v>0.0110514198004605</v>
      </c>
      <c r="AE132" s="54" t="n">
        <f aca="false">RANK(AD132,AD$132:AD$178)</f>
        <v>34</v>
      </c>
      <c r="AF132" s="54" t="n">
        <v>2700</v>
      </c>
      <c r="AG132" s="55" t="n">
        <f aca="false">+SUM(AF132)/$J132</f>
        <v>0.00414428242517268</v>
      </c>
      <c r="AH132" s="54" t="n">
        <f aca="false">RANK(AG132,AG$132:AG$178)</f>
        <v>12</v>
      </c>
      <c r="AI132" s="54" t="n">
        <v>1300</v>
      </c>
      <c r="AJ132" s="55" t="n">
        <f aca="false">+SUM(AI132)/$J132</f>
        <v>0.00199539524174981</v>
      </c>
      <c r="AK132" s="54" t="n">
        <f aca="false">RANK(AJ132,AJ$132:AJ$178)</f>
        <v>6</v>
      </c>
      <c r="AL132" s="54" t="n">
        <v>400</v>
      </c>
      <c r="AM132" s="55" t="n">
        <f aca="false">+SUM(AL132)/$J132</f>
        <v>0.000613967766692249</v>
      </c>
      <c r="AN132" s="54" t="n">
        <f aca="false">RANK(AM132,AM$132:AM$178)</f>
        <v>22</v>
      </c>
      <c r="AO132" s="54" t="n">
        <v>600</v>
      </c>
      <c r="AP132" s="55" t="n">
        <f aca="false">+SUM(AO132)/$J132</f>
        <v>0.000920951650038373</v>
      </c>
      <c r="AQ132" s="54" t="n">
        <f aca="false">RANK(AP132,AP$132:AP$178)</f>
        <v>7</v>
      </c>
      <c r="AR132" s="54" t="n">
        <v>200</v>
      </c>
      <c r="AS132" s="55" t="n">
        <f aca="false">+SUM(AR132)/$J132</f>
        <v>0.000306983883346124</v>
      </c>
      <c r="AT132" s="54" t="n">
        <f aca="false">RANK(AS132,AS$132:AS$178)</f>
        <v>12</v>
      </c>
      <c r="AU132" s="54" t="n">
        <v>700</v>
      </c>
      <c r="AV132" s="55" t="n">
        <f aca="false">+SUM(AU132)/$J132</f>
        <v>0.00107444359171144</v>
      </c>
      <c r="AW132" s="54" t="n">
        <f aca="false">RANK(AV132,AV$132:AV$178)</f>
        <v>1</v>
      </c>
      <c r="AX132" s="54" t="n">
        <f aca="false">SUM(BA132:BC132)</f>
        <v>0</v>
      </c>
      <c r="AY132" s="55" t="n">
        <f aca="false">+SUM(AX132)/$J132</f>
        <v>0</v>
      </c>
      <c r="AZ132" s="54" t="n">
        <f aca="false">RANK(AY132,AY$132:AY$178)</f>
        <v>12</v>
      </c>
      <c r="BA132" s="54" t="s">
        <v>237</v>
      </c>
      <c r="BB132" s="54" t="s">
        <v>237</v>
      </c>
      <c r="BC132" s="54" t="s">
        <v>237</v>
      </c>
    </row>
    <row r="133" customFormat="false" ht="12" hidden="false" customHeight="false" outlineLevel="0" collapsed="false">
      <c r="H133" s="51" t="s">
        <v>61</v>
      </c>
      <c r="I133" s="52" t="s">
        <v>36</v>
      </c>
      <c r="J133" s="53" t="n">
        <v>133200</v>
      </c>
      <c r="K133" s="54" t="n">
        <v>15400</v>
      </c>
      <c r="L133" s="55" t="n">
        <f aca="false">+SUM(K133)/$J133</f>
        <v>0.115615615615616</v>
      </c>
      <c r="M133" s="54" t="n">
        <f aca="false">RANK(L133,L$132:L$178)</f>
        <v>24</v>
      </c>
      <c r="N133" s="54" t="n">
        <v>43700</v>
      </c>
      <c r="O133" s="55" t="n">
        <f aca="false">+SUM(N133)/$J133</f>
        <v>0.328078078078078</v>
      </c>
      <c r="P133" s="54" t="n">
        <f aca="false">RANK(O133,O$132:O$178)</f>
        <v>31</v>
      </c>
      <c r="Q133" s="54" t="n">
        <v>46700</v>
      </c>
      <c r="R133" s="55" t="n">
        <f aca="false">+SUM(Q133)/$J133</f>
        <v>0.350600600600601</v>
      </c>
      <c r="S133" s="54" t="n">
        <f aca="false">RANK(R133,R$132:R$178)</f>
        <v>2</v>
      </c>
      <c r="T133" s="54" t="n">
        <v>15800</v>
      </c>
      <c r="U133" s="55" t="n">
        <f aca="false">+SUM(T133)/$J133</f>
        <v>0.118618618618619</v>
      </c>
      <c r="V133" s="54" t="n">
        <f aca="false">RANK(U133,U$132:U$178)</f>
        <v>25</v>
      </c>
      <c r="W133" s="54" t="n">
        <v>6900</v>
      </c>
      <c r="X133" s="55" t="n">
        <f aca="false">+SUM(W133)/$J133</f>
        <v>0.0518018018018018</v>
      </c>
      <c r="Y133" s="54" t="n">
        <f aca="false">RANK(X133,X$132:X$178)</f>
        <v>45</v>
      </c>
      <c r="Z133" s="54" t="n">
        <v>1700</v>
      </c>
      <c r="AA133" s="55" t="n">
        <f aca="false">+SUM(Z133)/$J133</f>
        <v>0.0127627627627628</v>
      </c>
      <c r="AB133" s="54" t="n">
        <f aca="false">RANK(AA133,AA$132:AA$178)</f>
        <v>46</v>
      </c>
      <c r="AC133" s="56" t="n">
        <v>900</v>
      </c>
      <c r="AD133" s="55" t="n">
        <f aca="false">+SUM(AC133)/$J133</f>
        <v>0.00675675675675676</v>
      </c>
      <c r="AE133" s="54" t="n">
        <f aca="false">RANK(AD133,AD$132:AD$178)</f>
        <v>47</v>
      </c>
      <c r="AF133" s="54" t="n">
        <v>100</v>
      </c>
      <c r="AG133" s="55" t="n">
        <f aca="false">+SUM(AF133)/$J133</f>
        <v>0.000750750750750751</v>
      </c>
      <c r="AH133" s="54" t="n">
        <f aca="false">RANK(AG133,AG$132:AG$178)</f>
        <v>45</v>
      </c>
      <c r="AI133" s="54" t="s">
        <v>237</v>
      </c>
      <c r="AJ133" s="55" t="n">
        <f aca="false">+SUM(AI133)/$J133</f>
        <v>0</v>
      </c>
      <c r="AK133" s="54" t="n">
        <f aca="false">RANK(AJ133,AJ$132:AJ$178)</f>
        <v>37</v>
      </c>
      <c r="AL133" s="54" t="n">
        <v>100</v>
      </c>
      <c r="AM133" s="55" t="n">
        <f aca="false">+SUM(AL133)/$J133</f>
        <v>0.000750750750750751</v>
      </c>
      <c r="AN133" s="54" t="n">
        <f aca="false">RANK(AM133,AM$132:AM$178)</f>
        <v>18</v>
      </c>
      <c r="AO133" s="54" t="n">
        <v>100</v>
      </c>
      <c r="AP133" s="55" t="n">
        <f aca="false">+SUM(AO133)/$J133</f>
        <v>0.000750750750750751</v>
      </c>
      <c r="AQ133" s="54" t="n">
        <f aca="false">RANK(AP133,AP$132:AP$178)</f>
        <v>10</v>
      </c>
      <c r="AR133" s="54" t="s">
        <v>237</v>
      </c>
      <c r="AS133" s="55" t="n">
        <f aca="false">+SUM(AR133)/$J133</f>
        <v>0</v>
      </c>
      <c r="AT133" s="54" t="n">
        <f aca="false">RANK(AS133,AS$132:AS$178)</f>
        <v>16</v>
      </c>
      <c r="AU133" s="54" t="n">
        <v>100</v>
      </c>
      <c r="AV133" s="55" t="n">
        <f aca="false">+SUM(AU133)/$J133</f>
        <v>0.000750750750750751</v>
      </c>
      <c r="AW133" s="54" t="n">
        <f aca="false">RANK(AV133,AV$132:AV$178)</f>
        <v>5</v>
      </c>
      <c r="AX133" s="54" t="n">
        <f aca="false">SUM(BA133:BC133)</f>
        <v>100</v>
      </c>
      <c r="AY133" s="55" t="n">
        <f aca="false">+SUM(AX133)/$J133</f>
        <v>0.000750750750750751</v>
      </c>
      <c r="AZ133" s="54" t="n">
        <f aca="false">RANK(AY133,AY$132:AY$178)</f>
        <v>1</v>
      </c>
      <c r="BA133" s="54" t="n">
        <v>100</v>
      </c>
      <c r="BB133" s="54" t="s">
        <v>237</v>
      </c>
      <c r="BC133" s="54" t="s">
        <v>237</v>
      </c>
    </row>
    <row r="134" customFormat="false" ht="12" hidden="false" customHeight="false" outlineLevel="0" collapsed="false">
      <c r="H134" s="51" t="s">
        <v>64</v>
      </c>
      <c r="I134" s="52" t="s">
        <v>37</v>
      </c>
      <c r="J134" s="53" t="n">
        <v>133200</v>
      </c>
      <c r="K134" s="54" t="n">
        <v>14800</v>
      </c>
      <c r="L134" s="55" t="n">
        <f aca="false">+SUM(K134)/$J134</f>
        <v>0.111111111111111</v>
      </c>
      <c r="M134" s="54" t="n">
        <f aca="false">RANK(L134,L$132:L$178)</f>
        <v>28</v>
      </c>
      <c r="N134" s="54" t="n">
        <v>42500</v>
      </c>
      <c r="O134" s="55" t="n">
        <f aca="false">+SUM(N134)/$J134</f>
        <v>0.319069069069069</v>
      </c>
      <c r="P134" s="54" t="n">
        <f aca="false">RANK(O134,O$132:O$178)</f>
        <v>38</v>
      </c>
      <c r="Q134" s="54" t="n">
        <v>45500</v>
      </c>
      <c r="R134" s="55" t="n">
        <f aca="false">+SUM(Q134)/$J134</f>
        <v>0.341591591591592</v>
      </c>
      <c r="S134" s="54" t="n">
        <f aca="false">RANK(R134,R$132:R$178)</f>
        <v>5</v>
      </c>
      <c r="T134" s="54" t="n">
        <v>16600</v>
      </c>
      <c r="U134" s="55" t="n">
        <f aca="false">+SUM(T134)/$J134</f>
        <v>0.124624624624625</v>
      </c>
      <c r="V134" s="54" t="n">
        <f aca="false">RANK(U134,U$132:U$178)</f>
        <v>18</v>
      </c>
      <c r="W134" s="54" t="n">
        <v>9300</v>
      </c>
      <c r="X134" s="55" t="n">
        <f aca="false">+SUM(W134)/$J134</f>
        <v>0.0698198198198198</v>
      </c>
      <c r="Y134" s="54" t="n">
        <f aca="false">RANK(X134,X$132:X$178)</f>
        <v>30</v>
      </c>
      <c r="Z134" s="54" t="n">
        <v>1900</v>
      </c>
      <c r="AA134" s="55" t="n">
        <f aca="false">+SUM(Z134)/$J134</f>
        <v>0.0142642642642643</v>
      </c>
      <c r="AB134" s="54" t="n">
        <f aca="false">RANK(AA134,AA$132:AA$178)</f>
        <v>43</v>
      </c>
      <c r="AC134" s="56" t="n">
        <v>1600</v>
      </c>
      <c r="AD134" s="55" t="n">
        <f aca="false">+SUM(AC134)/$J134</f>
        <v>0.012012012012012</v>
      </c>
      <c r="AE134" s="54" t="n">
        <f aca="false">RANK(AD134,AD$132:AD$178)</f>
        <v>29</v>
      </c>
      <c r="AF134" s="54" t="n">
        <v>300</v>
      </c>
      <c r="AG134" s="55" t="n">
        <f aca="false">+SUM(AF134)/$J134</f>
        <v>0.00225225225225225</v>
      </c>
      <c r="AH134" s="54" t="n">
        <f aca="false">RANK(AG134,AG$132:AG$178)</f>
        <v>32</v>
      </c>
      <c r="AI134" s="54" t="n">
        <v>300</v>
      </c>
      <c r="AJ134" s="55" t="n">
        <f aca="false">+SUM(AI134)/$J134</f>
        <v>0.00225225225225225</v>
      </c>
      <c r="AK134" s="54" t="n">
        <f aca="false">RANK(AJ134,AJ$132:AJ$178)</f>
        <v>4</v>
      </c>
      <c r="AL134" s="54" t="n">
        <v>100</v>
      </c>
      <c r="AM134" s="55" t="n">
        <f aca="false">+SUM(AL134)/$J134</f>
        <v>0.000750750750750751</v>
      </c>
      <c r="AN134" s="54" t="n">
        <f aca="false">RANK(AM134,AM$132:AM$178)</f>
        <v>18</v>
      </c>
      <c r="AO134" s="54" t="s">
        <v>237</v>
      </c>
      <c r="AP134" s="55" t="n">
        <f aca="false">+SUM(AO134)/$J134</f>
        <v>0</v>
      </c>
      <c r="AQ134" s="54" t="n">
        <f aca="false">RANK(AP134,AP$132:AP$178)</f>
        <v>22</v>
      </c>
      <c r="AR134" s="54" t="s">
        <v>237</v>
      </c>
      <c r="AS134" s="55" t="n">
        <f aca="false">+SUM(AR134)/$J134</f>
        <v>0</v>
      </c>
      <c r="AT134" s="54" t="n">
        <f aca="false">RANK(AS134,AS$132:AS$178)</f>
        <v>16</v>
      </c>
      <c r="AU134" s="54" t="n">
        <v>0</v>
      </c>
      <c r="AV134" s="55" t="n">
        <f aca="false">+SUM(AU134)/$J134</f>
        <v>0</v>
      </c>
      <c r="AW134" s="54" t="n">
        <f aca="false">RANK(AV134,AV$132:AV$178)</f>
        <v>11</v>
      </c>
      <c r="AX134" s="54" t="n">
        <f aca="false">SUM(BA134:BC134)</f>
        <v>0</v>
      </c>
      <c r="AY134" s="55" t="n">
        <f aca="false">+SUM(AX134)/$J134</f>
        <v>0</v>
      </c>
      <c r="AZ134" s="54" t="n">
        <f aca="false">RANK(AY134,AY$132:AY$178)</f>
        <v>12</v>
      </c>
      <c r="BA134" s="54" t="s">
        <v>237</v>
      </c>
      <c r="BB134" s="54" t="s">
        <v>237</v>
      </c>
      <c r="BC134" s="54" t="s">
        <v>237</v>
      </c>
    </row>
    <row r="135" customFormat="false" ht="12" hidden="false" customHeight="false" outlineLevel="0" collapsed="false">
      <c r="H135" s="51" t="s">
        <v>67</v>
      </c>
      <c r="I135" s="52" t="s">
        <v>38</v>
      </c>
      <c r="J135" s="53" t="n">
        <v>251900</v>
      </c>
      <c r="K135" s="54" t="n">
        <v>27800</v>
      </c>
      <c r="L135" s="55" t="n">
        <f aca="false">+SUM(K135)/$J135</f>
        <v>0.110361254466058</v>
      </c>
      <c r="M135" s="54" t="n">
        <f aca="false">RANK(L135,L$132:L$178)</f>
        <v>32</v>
      </c>
      <c r="N135" s="54" t="n">
        <v>82000</v>
      </c>
      <c r="O135" s="55" t="n">
        <f aca="false">+SUM(N135)/$J135</f>
        <v>0.325526002381898</v>
      </c>
      <c r="P135" s="54" t="n">
        <f aca="false">RANK(O135,O$132:O$178)</f>
        <v>35</v>
      </c>
      <c r="Q135" s="54" t="n">
        <v>74300</v>
      </c>
      <c r="R135" s="55" t="n">
        <f aca="false">+SUM(Q135)/$J135</f>
        <v>0.294958316792378</v>
      </c>
      <c r="S135" s="54" t="n">
        <f aca="false">RANK(R135,R$132:R$178)</f>
        <v>24</v>
      </c>
      <c r="T135" s="54" t="n">
        <v>34200</v>
      </c>
      <c r="U135" s="55" t="n">
        <f aca="false">+SUM(T135)/$J135</f>
        <v>0.135768161969035</v>
      </c>
      <c r="V135" s="54" t="n">
        <f aca="false">RANK(U135,U$132:U$178)</f>
        <v>10</v>
      </c>
      <c r="W135" s="54" t="n">
        <v>19900</v>
      </c>
      <c r="X135" s="55" t="n">
        <f aca="false">+SUM(W135)/$J135</f>
        <v>0.0789996030170703</v>
      </c>
      <c r="Y135" s="54" t="n">
        <f aca="false">RANK(X135,X$132:X$178)</f>
        <v>17</v>
      </c>
      <c r="Z135" s="54" t="n">
        <v>5400</v>
      </c>
      <c r="AA135" s="55" t="n">
        <f aca="false">+SUM(Z135)/$J135</f>
        <v>0.0214370782056372</v>
      </c>
      <c r="AB135" s="54" t="n">
        <f aca="false">RANK(AA135,AA$132:AA$178)</f>
        <v>24</v>
      </c>
      <c r="AC135" s="56" t="n">
        <v>4300</v>
      </c>
      <c r="AD135" s="55" t="n">
        <f aca="false">+SUM(AC135)/$J135</f>
        <v>0.0170702659785629</v>
      </c>
      <c r="AE135" s="54" t="n">
        <f aca="false">RANK(AD135,AD$132:AD$178)</f>
        <v>10</v>
      </c>
      <c r="AF135" s="54" t="n">
        <v>800</v>
      </c>
      <c r="AG135" s="55" t="n">
        <f aca="false">+SUM(AF135)/$J135</f>
        <v>0.00317586343787217</v>
      </c>
      <c r="AH135" s="54" t="n">
        <f aca="false">RANK(AG135,AG$132:AG$178)</f>
        <v>23</v>
      </c>
      <c r="AI135" s="54" t="n">
        <v>100</v>
      </c>
      <c r="AJ135" s="55" t="n">
        <f aca="false">+SUM(AI135)/$J135</f>
        <v>0.000396982929734021</v>
      </c>
      <c r="AK135" s="54" t="n">
        <f aca="false">RANK(AJ135,AJ$132:AJ$178)</f>
        <v>36</v>
      </c>
      <c r="AL135" s="54" t="n">
        <v>300</v>
      </c>
      <c r="AM135" s="55" t="n">
        <f aca="false">+SUM(AL135)/$J135</f>
        <v>0.00119094878920206</v>
      </c>
      <c r="AN135" s="54" t="n">
        <f aca="false">RANK(AM135,AM$132:AM$178)</f>
        <v>9</v>
      </c>
      <c r="AO135" s="54" t="n">
        <v>100</v>
      </c>
      <c r="AP135" s="55" t="n">
        <f aca="false">+SUM(AO135)/$J135</f>
        <v>0.000396982929734021</v>
      </c>
      <c r="AQ135" s="54" t="n">
        <f aca="false">RANK(AP135,AP$132:AP$178)</f>
        <v>19</v>
      </c>
      <c r="AR135" s="54" t="s">
        <v>237</v>
      </c>
      <c r="AS135" s="55" t="n">
        <f aca="false">+SUM(AR135)/$J135</f>
        <v>0</v>
      </c>
      <c r="AT135" s="54" t="n">
        <f aca="false">RANK(AS135,AS$132:AS$178)</f>
        <v>16</v>
      </c>
      <c r="AU135" s="54" t="s">
        <v>237</v>
      </c>
      <c r="AV135" s="55" t="n">
        <f aca="false">+SUM(AU135)/$J135</f>
        <v>0</v>
      </c>
      <c r="AW135" s="54" t="n">
        <f aca="false">RANK(AV135,AV$132:AV$178)</f>
        <v>11</v>
      </c>
      <c r="AX135" s="54" t="n">
        <f aca="false">SUM(BA135:BC135)</f>
        <v>0</v>
      </c>
      <c r="AY135" s="55" t="n">
        <f aca="false">+SUM(AX135)/$J135</f>
        <v>0</v>
      </c>
      <c r="AZ135" s="54" t="n">
        <f aca="false">RANK(AY135,AY$132:AY$178)</f>
        <v>12</v>
      </c>
      <c r="BA135" s="54" t="s">
        <v>237</v>
      </c>
      <c r="BB135" s="54" t="s">
        <v>237</v>
      </c>
      <c r="BC135" s="54" t="s">
        <v>237</v>
      </c>
    </row>
    <row r="136" customFormat="false" ht="12" hidden="false" customHeight="false" outlineLevel="0" collapsed="false">
      <c r="H136" s="51" t="s">
        <v>70</v>
      </c>
      <c r="I136" s="52" t="s">
        <v>39</v>
      </c>
      <c r="J136" s="53" t="n">
        <v>99200</v>
      </c>
      <c r="K136" s="54" t="n">
        <v>10100</v>
      </c>
      <c r="L136" s="55" t="n">
        <f aca="false">+SUM(K136)/$J136</f>
        <v>0.101814516129032</v>
      </c>
      <c r="M136" s="54" t="n">
        <f aca="false">RANK(L136,L$132:L$178)</f>
        <v>41</v>
      </c>
      <c r="N136" s="54" t="n">
        <v>33900</v>
      </c>
      <c r="O136" s="55" t="n">
        <f aca="false">+SUM(N136)/$J136</f>
        <v>0.341733870967742</v>
      </c>
      <c r="P136" s="54" t="n">
        <f aca="false">RANK(O136,O$132:O$178)</f>
        <v>25</v>
      </c>
      <c r="Q136" s="54" t="n">
        <v>36100</v>
      </c>
      <c r="R136" s="55" t="n">
        <f aca="false">+SUM(Q136)/$J136</f>
        <v>0.363911290322581</v>
      </c>
      <c r="S136" s="54" t="n">
        <f aca="false">RANK(R136,R$132:R$178)</f>
        <v>1</v>
      </c>
      <c r="T136" s="54" t="n">
        <v>11100</v>
      </c>
      <c r="U136" s="55" t="n">
        <f aca="false">+SUM(T136)/$J136</f>
        <v>0.111895161290323</v>
      </c>
      <c r="V136" s="54" t="n">
        <f aca="false">RANK(U136,U$132:U$178)</f>
        <v>34</v>
      </c>
      <c r="W136" s="54" t="n">
        <v>5100</v>
      </c>
      <c r="X136" s="55" t="n">
        <f aca="false">+SUM(W136)/$J136</f>
        <v>0.0514112903225807</v>
      </c>
      <c r="Y136" s="54" t="n">
        <f aca="false">RANK(X136,X$132:X$178)</f>
        <v>46</v>
      </c>
      <c r="Z136" s="54" t="n">
        <v>1300</v>
      </c>
      <c r="AA136" s="55" t="n">
        <f aca="false">+SUM(Z136)/$J136</f>
        <v>0.0131048387096774</v>
      </c>
      <c r="AB136" s="54" t="n">
        <f aca="false">RANK(AA136,AA$132:AA$178)</f>
        <v>45</v>
      </c>
      <c r="AC136" s="56" t="n">
        <v>900</v>
      </c>
      <c r="AD136" s="55" t="n">
        <f aca="false">+SUM(AC136)/$J136</f>
        <v>0.00907258064516129</v>
      </c>
      <c r="AE136" s="54" t="n">
        <f aca="false">RANK(AD136,AD$132:AD$178)</f>
        <v>40</v>
      </c>
      <c r="AF136" s="54" t="n">
        <v>200</v>
      </c>
      <c r="AG136" s="55" t="n">
        <f aca="false">+SUM(AF136)/$J136</f>
        <v>0.00201612903225806</v>
      </c>
      <c r="AH136" s="54" t="n">
        <f aca="false">RANK(AG136,AG$132:AG$178)</f>
        <v>39</v>
      </c>
      <c r="AI136" s="54" t="s">
        <v>237</v>
      </c>
      <c r="AJ136" s="55" t="n">
        <f aca="false">+SUM(AI136)/$J136</f>
        <v>0</v>
      </c>
      <c r="AK136" s="54" t="n">
        <f aca="false">RANK(AJ136,AJ$132:AJ$178)</f>
        <v>37</v>
      </c>
      <c r="AL136" s="54" t="s">
        <v>237</v>
      </c>
      <c r="AM136" s="55" t="n">
        <f aca="false">+SUM(AL136)/$J136</f>
        <v>0</v>
      </c>
      <c r="AN136" s="54" t="n">
        <f aca="false">RANK(AM136,AM$132:AM$178)</f>
        <v>30</v>
      </c>
      <c r="AO136" s="54" t="s">
        <v>237</v>
      </c>
      <c r="AP136" s="55" t="n">
        <f aca="false">+SUM(AO136)/$J136</f>
        <v>0</v>
      </c>
      <c r="AQ136" s="54" t="n">
        <f aca="false">RANK(AP136,AP$132:AP$178)</f>
        <v>22</v>
      </c>
      <c r="AR136" s="54" t="n">
        <v>100</v>
      </c>
      <c r="AS136" s="55" t="n">
        <f aca="false">+SUM(AR136)/$J136</f>
        <v>0.00100806451612903</v>
      </c>
      <c r="AT136" s="54" t="n">
        <f aca="false">RANK(AS136,AS$132:AS$178)</f>
        <v>4</v>
      </c>
      <c r="AU136" s="54" t="s">
        <v>237</v>
      </c>
      <c r="AV136" s="55" t="n">
        <f aca="false">+SUM(AU136)/$J136</f>
        <v>0</v>
      </c>
      <c r="AW136" s="54" t="n">
        <f aca="false">RANK(AV136,AV$132:AV$178)</f>
        <v>11</v>
      </c>
      <c r="AX136" s="54" t="n">
        <f aca="false">SUM(BA136:BC136)</f>
        <v>0</v>
      </c>
      <c r="AY136" s="55" t="n">
        <f aca="false">+SUM(AX136)/$J136</f>
        <v>0</v>
      </c>
      <c r="AZ136" s="54" t="n">
        <f aca="false">RANK(AY136,AY$132:AY$178)</f>
        <v>12</v>
      </c>
      <c r="BA136" s="54" t="s">
        <v>237</v>
      </c>
      <c r="BB136" s="54" t="s">
        <v>237</v>
      </c>
      <c r="BC136" s="54" t="s">
        <v>237</v>
      </c>
    </row>
    <row r="137" customFormat="false" ht="12" hidden="false" customHeight="false" outlineLevel="0" collapsed="false">
      <c r="H137" s="51" t="s">
        <v>73</v>
      </c>
      <c r="I137" s="52" t="s">
        <v>40</v>
      </c>
      <c r="J137" s="53" t="n">
        <v>112600</v>
      </c>
      <c r="K137" s="54" t="n">
        <v>11100</v>
      </c>
      <c r="L137" s="55" t="n">
        <f aca="false">+SUM(K137)/$J137</f>
        <v>0.0985790408525755</v>
      </c>
      <c r="M137" s="54" t="n">
        <f aca="false">RANK(L137,L$132:L$178)</f>
        <v>44</v>
      </c>
      <c r="N137" s="54" t="n">
        <v>31600</v>
      </c>
      <c r="O137" s="55" t="n">
        <f aca="false">+SUM(N137)/$J137</f>
        <v>0.280639431616341</v>
      </c>
      <c r="P137" s="54" t="n">
        <f aca="false">RANK(O137,O$132:O$178)</f>
        <v>46</v>
      </c>
      <c r="Q137" s="54" t="n">
        <v>38900</v>
      </c>
      <c r="R137" s="55" t="n">
        <f aca="false">+SUM(Q137)/$J137</f>
        <v>0.345470692717584</v>
      </c>
      <c r="S137" s="54" t="n">
        <f aca="false">RANK(R137,R$132:R$178)</f>
        <v>4</v>
      </c>
      <c r="T137" s="54" t="n">
        <v>16100</v>
      </c>
      <c r="U137" s="55" t="n">
        <f aca="false">+SUM(T137)/$J137</f>
        <v>0.142984014209591</v>
      </c>
      <c r="V137" s="54" t="n">
        <f aca="false">RANK(U137,U$132:U$178)</f>
        <v>3</v>
      </c>
      <c r="W137" s="54" t="n">
        <v>8700</v>
      </c>
      <c r="X137" s="55" t="n">
        <f aca="false">+SUM(W137)/$J137</f>
        <v>0.0772646536412078</v>
      </c>
      <c r="Y137" s="54" t="n">
        <f aca="false">RANK(X137,X$132:X$178)</f>
        <v>21</v>
      </c>
      <c r="Z137" s="54" t="n">
        <v>2600</v>
      </c>
      <c r="AA137" s="55" t="n">
        <f aca="false">+SUM(Z137)/$J137</f>
        <v>0.0230905861456483</v>
      </c>
      <c r="AB137" s="54" t="n">
        <f aca="false">RANK(AA137,AA$132:AA$178)</f>
        <v>19</v>
      </c>
      <c r="AC137" s="56" t="n">
        <v>1600</v>
      </c>
      <c r="AD137" s="55" t="n">
        <f aca="false">+SUM(AC137)/$J137</f>
        <v>0.0142095914742451</v>
      </c>
      <c r="AE137" s="54" t="n">
        <f aca="false">RANK(AD137,AD$132:AD$178)</f>
        <v>14</v>
      </c>
      <c r="AF137" s="54" t="n">
        <v>1000</v>
      </c>
      <c r="AG137" s="55" t="n">
        <f aca="false">+SUM(AF137)/$J137</f>
        <v>0.0088809946714032</v>
      </c>
      <c r="AH137" s="54" t="n">
        <f aca="false">RANK(AG137,AG$132:AG$178)</f>
        <v>1</v>
      </c>
      <c r="AI137" s="54" t="n">
        <v>0</v>
      </c>
      <c r="AJ137" s="55" t="n">
        <f aca="false">+SUM(AI137)/$J137</f>
        <v>0</v>
      </c>
      <c r="AK137" s="54" t="n">
        <f aca="false">RANK(AJ137,AJ$132:AJ$178)</f>
        <v>37</v>
      </c>
      <c r="AL137" s="54" t="n">
        <v>100</v>
      </c>
      <c r="AM137" s="55" t="n">
        <f aca="false">+SUM(AL137)/$J137</f>
        <v>0.00088809946714032</v>
      </c>
      <c r="AN137" s="54" t="n">
        <f aca="false">RANK(AM137,AM$132:AM$178)</f>
        <v>15</v>
      </c>
      <c r="AO137" s="54" t="n">
        <v>100</v>
      </c>
      <c r="AP137" s="55" t="n">
        <f aca="false">+SUM(AO137)/$J137</f>
        <v>0.00088809946714032</v>
      </c>
      <c r="AQ137" s="54" t="n">
        <f aca="false">RANK(AP137,AP$132:AP$178)</f>
        <v>8</v>
      </c>
      <c r="AR137" s="54" t="s">
        <v>237</v>
      </c>
      <c r="AS137" s="55" t="n">
        <f aca="false">+SUM(AR137)/$J137</f>
        <v>0</v>
      </c>
      <c r="AT137" s="54" t="n">
        <f aca="false">RANK(AS137,AS$132:AS$178)</f>
        <v>16</v>
      </c>
      <c r="AU137" s="54" t="n">
        <v>100</v>
      </c>
      <c r="AV137" s="55" t="n">
        <f aca="false">+SUM(AU137)/$J137</f>
        <v>0.00088809946714032</v>
      </c>
      <c r="AW137" s="54" t="n">
        <f aca="false">RANK(AV137,AV$132:AV$178)</f>
        <v>3</v>
      </c>
      <c r="AX137" s="54" t="n">
        <f aca="false">SUM(BA137:BC137)</f>
        <v>0</v>
      </c>
      <c r="AY137" s="55" t="n">
        <f aca="false">+SUM(AX137)/$J137</f>
        <v>0</v>
      </c>
      <c r="AZ137" s="54" t="n">
        <f aca="false">RANK(AY137,AY$132:AY$178)</f>
        <v>12</v>
      </c>
      <c r="BA137" s="54" t="s">
        <v>237</v>
      </c>
      <c r="BB137" s="54" t="s">
        <v>237</v>
      </c>
      <c r="BC137" s="54" t="s">
        <v>237</v>
      </c>
    </row>
    <row r="138" customFormat="false" ht="12" hidden="false" customHeight="false" outlineLevel="0" collapsed="false">
      <c r="H138" s="51" t="s">
        <v>76</v>
      </c>
      <c r="I138" s="52" t="s">
        <v>41</v>
      </c>
      <c r="J138" s="53" t="n">
        <v>182900</v>
      </c>
      <c r="K138" s="54" t="n">
        <v>16600</v>
      </c>
      <c r="L138" s="55" t="n">
        <f aca="false">+SUM(K138)/$J138</f>
        <v>0.0907599781301258</v>
      </c>
      <c r="M138" s="54" t="n">
        <f aca="false">RANK(L138,L$132:L$178)</f>
        <v>47</v>
      </c>
      <c r="N138" s="54" t="n">
        <v>58200</v>
      </c>
      <c r="O138" s="55" t="n">
        <f aca="false">+SUM(N138)/$J138</f>
        <v>0.318206670311646</v>
      </c>
      <c r="P138" s="54" t="n">
        <f aca="false">RANK(O138,O$132:O$178)</f>
        <v>39</v>
      </c>
      <c r="Q138" s="54" t="n">
        <v>63300</v>
      </c>
      <c r="R138" s="55" t="n">
        <f aca="false">+SUM(Q138)/$J138</f>
        <v>0.34609075997813</v>
      </c>
      <c r="S138" s="54" t="n">
        <f aca="false">RANK(R138,R$132:R$178)</f>
        <v>3</v>
      </c>
      <c r="T138" s="54" t="n">
        <v>24200</v>
      </c>
      <c r="U138" s="55" t="n">
        <f aca="false">+SUM(T138)/$J138</f>
        <v>0.13231273920175</v>
      </c>
      <c r="V138" s="54" t="n">
        <f aca="false">RANK(U138,U$132:U$178)</f>
        <v>12</v>
      </c>
      <c r="W138" s="54" t="n">
        <v>12900</v>
      </c>
      <c r="X138" s="55" t="n">
        <f aca="false">+SUM(W138)/$J138</f>
        <v>0.0705303444505194</v>
      </c>
      <c r="Y138" s="54" t="n">
        <f aca="false">RANK(X138,X$132:X$178)</f>
        <v>29</v>
      </c>
      <c r="Z138" s="54" t="n">
        <v>3700</v>
      </c>
      <c r="AA138" s="55" t="n">
        <f aca="false">+SUM(Z138)/$J138</f>
        <v>0.0202296336796063</v>
      </c>
      <c r="AB138" s="54" t="n">
        <f aca="false">RANK(AA138,AA$132:AA$178)</f>
        <v>30</v>
      </c>
      <c r="AC138" s="54" t="n">
        <v>1600</v>
      </c>
      <c r="AD138" s="55" t="n">
        <f aca="false">+SUM(AC138)/$J138</f>
        <v>0.00874794969928923</v>
      </c>
      <c r="AE138" s="54" t="n">
        <f aca="false">RANK(AD138,AD$132:AD$178)</f>
        <v>41</v>
      </c>
      <c r="AF138" s="54" t="n">
        <v>400</v>
      </c>
      <c r="AG138" s="55" t="n">
        <f aca="false">+SUM(AF138)/$J138</f>
        <v>0.00218698742482231</v>
      </c>
      <c r="AH138" s="54" t="n">
        <f aca="false">RANK(AG138,AG$132:AG$178)</f>
        <v>34</v>
      </c>
      <c r="AI138" s="54" t="n">
        <v>100</v>
      </c>
      <c r="AJ138" s="55" t="n">
        <f aca="false">+SUM(AI138)/$J138</f>
        <v>0.000546746856205577</v>
      </c>
      <c r="AK138" s="54" t="n">
        <f aca="false">RANK(AJ138,AJ$132:AJ$178)</f>
        <v>32</v>
      </c>
      <c r="AL138" s="54" t="s">
        <v>237</v>
      </c>
      <c r="AM138" s="55" t="n">
        <f aca="false">+SUM(AL138)/$J138</f>
        <v>0</v>
      </c>
      <c r="AN138" s="54" t="n">
        <f aca="false">RANK(AM138,AM$132:AM$178)</f>
        <v>30</v>
      </c>
      <c r="AO138" s="54" t="n">
        <v>100</v>
      </c>
      <c r="AP138" s="55" t="n">
        <f aca="false">+SUM(AO138)/$J138</f>
        <v>0.000546746856205577</v>
      </c>
      <c r="AQ138" s="54" t="n">
        <f aca="false">RANK(AP138,AP$132:AP$178)</f>
        <v>15</v>
      </c>
      <c r="AR138" s="54" t="s">
        <v>237</v>
      </c>
      <c r="AS138" s="55" t="n">
        <f aca="false">+SUM(AR138)/$J138</f>
        <v>0</v>
      </c>
      <c r="AT138" s="54" t="n">
        <f aca="false">RANK(AS138,AS$132:AS$178)</f>
        <v>16</v>
      </c>
      <c r="AU138" s="54" t="s">
        <v>237</v>
      </c>
      <c r="AV138" s="55" t="n">
        <f aca="false">+SUM(AU138)/$J138</f>
        <v>0</v>
      </c>
      <c r="AW138" s="54" t="n">
        <f aca="false">RANK(AV138,AV$132:AV$178)</f>
        <v>11</v>
      </c>
      <c r="AX138" s="54" t="n">
        <f aca="false">SUM(BA138:BC138)</f>
        <v>0</v>
      </c>
      <c r="AY138" s="55" t="n">
        <f aca="false">+SUM(AX138)/$J138</f>
        <v>0</v>
      </c>
      <c r="AZ138" s="54" t="n">
        <f aca="false">RANK(AY138,AY$132:AY$178)</f>
        <v>12</v>
      </c>
      <c r="BA138" s="54" t="s">
        <v>237</v>
      </c>
      <c r="BB138" s="54" t="s">
        <v>237</v>
      </c>
      <c r="BC138" s="54" t="s">
        <v>237</v>
      </c>
    </row>
    <row r="139" customFormat="false" ht="12" hidden="false" customHeight="false" outlineLevel="0" collapsed="false">
      <c r="H139" s="51" t="s">
        <v>79</v>
      </c>
      <c r="I139" s="52" t="s">
        <v>42</v>
      </c>
      <c r="J139" s="53" t="n">
        <v>327100</v>
      </c>
      <c r="K139" s="54" t="n">
        <v>35900</v>
      </c>
      <c r="L139" s="55" t="n">
        <f aca="false">+SUM(K139)/$J139</f>
        <v>0.109752369306023</v>
      </c>
      <c r="M139" s="54" t="n">
        <f aca="false">RANK(L139,L$132:L$178)</f>
        <v>33</v>
      </c>
      <c r="N139" s="54" t="n">
        <v>110800</v>
      </c>
      <c r="O139" s="55" t="n">
        <f aca="false">+SUM(N139)/$J139</f>
        <v>0.33873433200856</v>
      </c>
      <c r="P139" s="54" t="n">
        <f aca="false">RANK(O139,O$132:O$178)</f>
        <v>26</v>
      </c>
      <c r="Q139" s="54" t="n">
        <v>90200</v>
      </c>
      <c r="R139" s="55" t="n">
        <f aca="false">+SUM(Q139)/$J139</f>
        <v>0.275756649342709</v>
      </c>
      <c r="S139" s="54" t="n">
        <f aca="false">RANK(R139,R$132:R$178)</f>
        <v>35</v>
      </c>
      <c r="T139" s="54" t="n">
        <v>43100</v>
      </c>
      <c r="U139" s="55" t="n">
        <f aca="false">+SUM(T139)/$J139</f>
        <v>0.131763986548456</v>
      </c>
      <c r="V139" s="54" t="n">
        <f aca="false">RANK(U139,U$132:U$178)</f>
        <v>14</v>
      </c>
      <c r="W139" s="54" t="n">
        <v>25800</v>
      </c>
      <c r="X139" s="55" t="n">
        <f aca="false">+SUM(W139)/$J139</f>
        <v>0.0788749617853867</v>
      </c>
      <c r="Y139" s="54" t="n">
        <f aca="false">RANK(X139,X$132:X$178)</f>
        <v>18</v>
      </c>
      <c r="Z139" s="54" t="n">
        <v>9900</v>
      </c>
      <c r="AA139" s="55" t="n">
        <f aca="false">+SUM(Z139)/$J139</f>
        <v>0.0302659737083461</v>
      </c>
      <c r="AB139" s="54" t="n">
        <f aca="false">RANK(AA139,AA$132:AA$178)</f>
        <v>8</v>
      </c>
      <c r="AC139" s="54" t="n">
        <v>6200</v>
      </c>
      <c r="AD139" s="55" t="n">
        <f aca="false">+SUM(AC139)/$J139</f>
        <v>0.0189544481809844</v>
      </c>
      <c r="AE139" s="54" t="n">
        <f aca="false">RANK(AD139,AD$132:AD$178)</f>
        <v>6</v>
      </c>
      <c r="AF139" s="54" t="n">
        <v>1200</v>
      </c>
      <c r="AG139" s="55" t="n">
        <f aca="false">+SUM(AF139)/$J139</f>
        <v>0.00366860287373892</v>
      </c>
      <c r="AH139" s="54" t="n">
        <f aca="false">RANK(AG139,AG$132:AG$178)</f>
        <v>19</v>
      </c>
      <c r="AI139" s="54" t="n">
        <v>200</v>
      </c>
      <c r="AJ139" s="55" t="n">
        <f aca="false">+SUM(AI139)/$J139</f>
        <v>0.00061143381228982</v>
      </c>
      <c r="AK139" s="54" t="n">
        <f aca="false">RANK(AJ139,AJ$132:AJ$178)</f>
        <v>31</v>
      </c>
      <c r="AL139" s="54" t="n">
        <v>200</v>
      </c>
      <c r="AM139" s="55" t="n">
        <f aca="false">+SUM(AL139)/$J139</f>
        <v>0.00061143381228982</v>
      </c>
      <c r="AN139" s="54" t="n">
        <f aca="false">RANK(AM139,AM$132:AM$178)</f>
        <v>23</v>
      </c>
      <c r="AO139" s="54" t="n">
        <v>100</v>
      </c>
      <c r="AP139" s="55" t="n">
        <f aca="false">+SUM(AO139)/$J139</f>
        <v>0.00030571690614491</v>
      </c>
      <c r="AQ139" s="54" t="n">
        <f aca="false">RANK(AP139,AP$132:AP$178)</f>
        <v>20</v>
      </c>
      <c r="AR139" s="54" t="n">
        <v>100</v>
      </c>
      <c r="AS139" s="55" t="n">
        <f aca="false">+SUM(AR139)/$J139</f>
        <v>0.00030571690614491</v>
      </c>
      <c r="AT139" s="54" t="n">
        <f aca="false">RANK(AS139,AS$132:AS$178)</f>
        <v>13</v>
      </c>
      <c r="AU139" s="54" t="s">
        <v>237</v>
      </c>
      <c r="AV139" s="55" t="n">
        <f aca="false">+SUM(AU139)/$J139</f>
        <v>0</v>
      </c>
      <c r="AW139" s="54" t="n">
        <f aca="false">RANK(AV139,AV$132:AV$178)</f>
        <v>11</v>
      </c>
      <c r="AX139" s="54" t="n">
        <f aca="false">SUM(BA139:BC139)</f>
        <v>100</v>
      </c>
      <c r="AY139" s="55" t="n">
        <f aca="false">+SUM(AX139)/$J139</f>
        <v>0.00030571690614491</v>
      </c>
      <c r="AZ139" s="54" t="n">
        <f aca="false">RANK(AY139,AY$132:AY$178)</f>
        <v>7</v>
      </c>
      <c r="BA139" s="54" t="n">
        <v>100</v>
      </c>
      <c r="BB139" s="54" t="s">
        <v>237</v>
      </c>
      <c r="BC139" s="54" t="s">
        <v>237</v>
      </c>
    </row>
    <row r="140" customFormat="false" ht="12" hidden="false" customHeight="false" outlineLevel="0" collapsed="false">
      <c r="H140" s="51" t="s">
        <v>82</v>
      </c>
      <c r="I140" s="52" t="s">
        <v>43</v>
      </c>
      <c r="J140" s="53" t="n">
        <v>211800</v>
      </c>
      <c r="K140" s="54" t="n">
        <v>21400</v>
      </c>
      <c r="L140" s="55" t="n">
        <f aca="false">+SUM(K140)/$J140</f>
        <v>0.101038715769594</v>
      </c>
      <c r="M140" s="54" t="n">
        <f aca="false">RANK(L140,L$132:L$178)</f>
        <v>42</v>
      </c>
      <c r="N140" s="54" t="n">
        <v>72600</v>
      </c>
      <c r="O140" s="55" t="n">
        <f aca="false">+SUM(N140)/$J140</f>
        <v>0.342776203966006</v>
      </c>
      <c r="P140" s="54" t="n">
        <f aca="false">RANK(O140,O$132:O$178)</f>
        <v>24</v>
      </c>
      <c r="Q140" s="54" t="n">
        <v>64000</v>
      </c>
      <c r="R140" s="55" t="n">
        <f aca="false">+SUM(Q140)/$J140</f>
        <v>0.302171860245515</v>
      </c>
      <c r="S140" s="54" t="n">
        <f aca="false">RANK(R140,R$132:R$178)</f>
        <v>19</v>
      </c>
      <c r="T140" s="54" t="n">
        <v>24300</v>
      </c>
      <c r="U140" s="55" t="n">
        <f aca="false">+SUM(T140)/$J140</f>
        <v>0.114730878186969</v>
      </c>
      <c r="V140" s="54" t="n">
        <f aca="false">RANK(U140,U$132:U$178)</f>
        <v>30</v>
      </c>
      <c r="W140" s="54" t="n">
        <v>17900</v>
      </c>
      <c r="X140" s="55" t="n">
        <f aca="false">+SUM(W140)/$J140</f>
        <v>0.0845136921624174</v>
      </c>
      <c r="Y140" s="54" t="n">
        <f aca="false">RANK(X140,X$132:X$178)</f>
        <v>10</v>
      </c>
      <c r="Z140" s="54" t="n">
        <v>4900</v>
      </c>
      <c r="AA140" s="55" t="n">
        <f aca="false">+SUM(Z140)/$J140</f>
        <v>0.0231350330500472</v>
      </c>
      <c r="AB140" s="54" t="n">
        <f aca="false">RANK(AA140,AA$132:AA$178)</f>
        <v>18</v>
      </c>
      <c r="AC140" s="54" t="n">
        <v>2900</v>
      </c>
      <c r="AD140" s="55" t="n">
        <f aca="false">+SUM(AC140)/$J140</f>
        <v>0.0136921624173749</v>
      </c>
      <c r="AE140" s="54" t="n">
        <f aca="false">RANK(AD140,AD$132:AD$178)</f>
        <v>18</v>
      </c>
      <c r="AF140" s="54" t="n">
        <v>800</v>
      </c>
      <c r="AG140" s="55" t="n">
        <f aca="false">+SUM(AF140)/$J140</f>
        <v>0.00377714825306893</v>
      </c>
      <c r="AH140" s="54" t="n">
        <f aca="false">RANK(AG140,AG$132:AG$178)</f>
        <v>17</v>
      </c>
      <c r="AI140" s="54" t="s">
        <v>237</v>
      </c>
      <c r="AJ140" s="55" t="n">
        <f aca="false">+SUM(AI140)/$J140</f>
        <v>0</v>
      </c>
      <c r="AK140" s="54" t="n">
        <f aca="false">RANK(AJ140,AJ$132:AJ$178)</f>
        <v>37</v>
      </c>
      <c r="AL140" s="54" t="s">
        <v>237</v>
      </c>
      <c r="AM140" s="55" t="n">
        <f aca="false">+SUM(AL140)/$J140</f>
        <v>0</v>
      </c>
      <c r="AN140" s="54" t="n">
        <f aca="false">RANK(AM140,AM$132:AM$178)</f>
        <v>30</v>
      </c>
      <c r="AO140" s="54" t="s">
        <v>237</v>
      </c>
      <c r="AP140" s="55" t="n">
        <f aca="false">+SUM(AO140)/$J140</f>
        <v>0</v>
      </c>
      <c r="AQ140" s="54" t="n">
        <f aca="false">RANK(AP140,AP$132:AP$178)</f>
        <v>22</v>
      </c>
      <c r="AR140" s="54" t="s">
        <v>237</v>
      </c>
      <c r="AS140" s="55" t="n">
        <f aca="false">+SUM(AR140)/$J140</f>
        <v>0</v>
      </c>
      <c r="AT140" s="54" t="n">
        <f aca="false">RANK(AS140,AS$132:AS$178)</f>
        <v>16</v>
      </c>
      <c r="AU140" s="54" t="s">
        <v>237</v>
      </c>
      <c r="AV140" s="55" t="n">
        <f aca="false">+SUM(AU140)/$J140</f>
        <v>0</v>
      </c>
      <c r="AW140" s="54" t="n">
        <f aca="false">RANK(AV140,AV$132:AV$178)</f>
        <v>11</v>
      </c>
      <c r="AX140" s="54" t="n">
        <f aca="false">SUM(BA140:BC140)</f>
        <v>0</v>
      </c>
      <c r="AY140" s="55" t="n">
        <f aca="false">+SUM(AX140)/$J140</f>
        <v>0</v>
      </c>
      <c r="AZ140" s="54" t="n">
        <f aca="false">RANK(AY140,AY$132:AY$178)</f>
        <v>12</v>
      </c>
      <c r="BA140" s="54" t="s">
        <v>237</v>
      </c>
      <c r="BB140" s="54" t="s">
        <v>237</v>
      </c>
      <c r="BC140" s="54" t="s">
        <v>237</v>
      </c>
    </row>
    <row r="141" customFormat="false" ht="12" hidden="false" customHeight="false" outlineLevel="0" collapsed="false">
      <c r="H141" s="51" t="s">
        <v>85</v>
      </c>
      <c r="I141" s="52" t="s">
        <v>44</v>
      </c>
      <c r="J141" s="53" t="n">
        <v>220100</v>
      </c>
      <c r="K141" s="54" t="n">
        <v>23600</v>
      </c>
      <c r="L141" s="55" t="n">
        <f aca="false">+SUM(K141)/$J141</f>
        <v>0.107223989095866</v>
      </c>
      <c r="M141" s="54" t="n">
        <f aca="false">RANK(L141,L$132:L$178)</f>
        <v>36</v>
      </c>
      <c r="N141" s="54" t="n">
        <v>82700</v>
      </c>
      <c r="O141" s="55" t="n">
        <f aca="false">+SUM(N141)/$J141</f>
        <v>0.375738300772376</v>
      </c>
      <c r="P141" s="54" t="n">
        <f aca="false">RANK(O141,O$132:O$178)</f>
        <v>6</v>
      </c>
      <c r="Q141" s="54" t="n">
        <v>60300</v>
      </c>
      <c r="R141" s="55" t="n">
        <f aca="false">+SUM(Q141)/$J141</f>
        <v>0.273966378918673</v>
      </c>
      <c r="S141" s="54" t="n">
        <f aca="false">RANK(R141,R$132:R$178)</f>
        <v>36</v>
      </c>
      <c r="T141" s="54" t="n">
        <v>26800</v>
      </c>
      <c r="U141" s="55" t="n">
        <f aca="false">+SUM(T141)/$J141</f>
        <v>0.121762835074966</v>
      </c>
      <c r="V141" s="54" t="n">
        <f aca="false">RANK(U141,U$132:U$178)</f>
        <v>23</v>
      </c>
      <c r="W141" s="54" t="n">
        <v>16900</v>
      </c>
      <c r="X141" s="55" t="n">
        <f aca="false">+SUM(W141)/$J141</f>
        <v>0.076783280327124</v>
      </c>
      <c r="Y141" s="54" t="n">
        <f aca="false">RANK(X141,X$132:X$178)</f>
        <v>22</v>
      </c>
      <c r="Z141" s="54" t="n">
        <v>4000</v>
      </c>
      <c r="AA141" s="55" t="n">
        <f aca="false">+SUM(Z141)/$J141</f>
        <v>0.0181735574738755</v>
      </c>
      <c r="AB141" s="54" t="n">
        <f aca="false">RANK(AA141,AA$132:AA$178)</f>
        <v>33</v>
      </c>
      <c r="AC141" s="54" t="n">
        <v>3500</v>
      </c>
      <c r="AD141" s="55" t="n">
        <f aca="false">+SUM(AC141)/$J141</f>
        <v>0.0159018627896411</v>
      </c>
      <c r="AE141" s="54" t="n">
        <f aca="false">RANK(AD141,AD$132:AD$178)</f>
        <v>13</v>
      </c>
      <c r="AF141" s="54" t="n">
        <v>800</v>
      </c>
      <c r="AG141" s="55" t="n">
        <f aca="false">+SUM(AF141)/$J141</f>
        <v>0.0036347114947751</v>
      </c>
      <c r="AH141" s="54" t="n">
        <f aca="false">RANK(AG141,AG$132:AG$178)</f>
        <v>20</v>
      </c>
      <c r="AI141" s="54" t="s">
        <v>237</v>
      </c>
      <c r="AJ141" s="55" t="n">
        <f aca="false">+SUM(AI141)/$J141</f>
        <v>0</v>
      </c>
      <c r="AK141" s="54" t="n">
        <f aca="false">RANK(AJ141,AJ$132:AJ$178)</f>
        <v>37</v>
      </c>
      <c r="AL141" s="54" t="s">
        <v>237</v>
      </c>
      <c r="AM141" s="55" t="n">
        <f aca="false">+SUM(AL141)/$J141</f>
        <v>0</v>
      </c>
      <c r="AN141" s="54" t="n">
        <f aca="false">RANK(AM141,AM$132:AM$178)</f>
        <v>30</v>
      </c>
      <c r="AO141" s="54" t="s">
        <v>237</v>
      </c>
      <c r="AP141" s="55" t="n">
        <f aca="false">+SUM(AO141)/$J141</f>
        <v>0</v>
      </c>
      <c r="AQ141" s="54" t="n">
        <f aca="false">RANK(AP141,AP$132:AP$178)</f>
        <v>22</v>
      </c>
      <c r="AR141" s="54" t="s">
        <v>237</v>
      </c>
      <c r="AS141" s="55" t="n">
        <f aca="false">+SUM(AR141)/$J141</f>
        <v>0</v>
      </c>
      <c r="AT141" s="54" t="n">
        <f aca="false">RANK(AS141,AS$132:AS$178)</f>
        <v>16</v>
      </c>
      <c r="AU141" s="54" t="s">
        <v>237</v>
      </c>
      <c r="AV141" s="55" t="n">
        <f aca="false">+SUM(AU141)/$J141</f>
        <v>0</v>
      </c>
      <c r="AW141" s="54" t="n">
        <f aca="false">RANK(AV141,AV$132:AV$178)</f>
        <v>11</v>
      </c>
      <c r="AX141" s="54" t="n">
        <f aca="false">SUM(BA141:BC141)</f>
        <v>0</v>
      </c>
      <c r="AY141" s="55" t="n">
        <f aca="false">+SUM(AX141)/$J141</f>
        <v>0</v>
      </c>
      <c r="AZ141" s="54" t="n">
        <f aca="false">RANK(AY141,AY$132:AY$178)</f>
        <v>12</v>
      </c>
      <c r="BA141" s="54" t="s">
        <v>237</v>
      </c>
      <c r="BB141" s="54" t="s">
        <v>237</v>
      </c>
      <c r="BC141" s="54" t="s">
        <v>237</v>
      </c>
    </row>
    <row r="142" s="92" customFormat="true" ht="12" hidden="false" customHeight="false" outlineLevel="0" collapsed="false">
      <c r="A142" s="91"/>
      <c r="B142" s="91"/>
      <c r="C142" s="91"/>
      <c r="D142" s="91"/>
      <c r="E142" s="91"/>
      <c r="F142" s="10"/>
      <c r="G142" s="10"/>
      <c r="H142" s="62" t="s">
        <v>88</v>
      </c>
      <c r="I142" s="63" t="s">
        <v>45</v>
      </c>
      <c r="J142" s="64" t="n">
        <v>839900</v>
      </c>
      <c r="K142" s="65" t="n">
        <v>104200</v>
      </c>
      <c r="L142" s="66" t="n">
        <f aca="false">+SUM(K142)/$J142</f>
        <v>0.124062388379569</v>
      </c>
      <c r="M142" s="65" t="n">
        <f aca="false">RANK(L142,L$132:L$178)</f>
        <v>13</v>
      </c>
      <c r="N142" s="65" t="n">
        <v>293100</v>
      </c>
      <c r="O142" s="66" t="n">
        <f aca="false">+SUM(N142)/$J142</f>
        <v>0.348970115489939</v>
      </c>
      <c r="P142" s="65" t="n">
        <f aca="false">RANK(O142,O$132:O$178)</f>
        <v>20</v>
      </c>
      <c r="Q142" s="65" t="n">
        <v>211600</v>
      </c>
      <c r="R142" s="66" t="n">
        <f aca="false">+SUM(Q142)/$J142</f>
        <v>0.251934754137397</v>
      </c>
      <c r="S142" s="65" t="n">
        <f aca="false">RANK(R142,R$132:R$178)</f>
        <v>41</v>
      </c>
      <c r="T142" s="65" t="n">
        <v>87700</v>
      </c>
      <c r="U142" s="66" t="n">
        <f aca="false">+SUM(T142)/$J142</f>
        <v>0.104417192522919</v>
      </c>
      <c r="V142" s="65" t="n">
        <f aca="false">RANK(U142,U$132:U$178)</f>
        <v>41</v>
      </c>
      <c r="W142" s="65" t="n">
        <v>79800</v>
      </c>
      <c r="X142" s="66" t="n">
        <f aca="false">+SUM(W142)/$J142</f>
        <v>0.0950113108703417</v>
      </c>
      <c r="Y142" s="65" t="n">
        <f aca="false">RANK(X142,X$132:X$178)</f>
        <v>3</v>
      </c>
      <c r="Z142" s="65" t="n">
        <v>26500</v>
      </c>
      <c r="AA142" s="66" t="n">
        <f aca="false">+SUM(Z142)/$J142</f>
        <v>0.03155137516371</v>
      </c>
      <c r="AB142" s="65" t="n">
        <f aca="false">RANK(AA142,AA$132:AA$178)</f>
        <v>6</v>
      </c>
      <c r="AC142" s="65" t="n">
        <v>18100</v>
      </c>
      <c r="AD142" s="66" t="n">
        <f aca="false">+SUM(AC142)/$J142</f>
        <v>0.0215501845457793</v>
      </c>
      <c r="AE142" s="65" t="n">
        <f aca="false">RANK(AD142,AD$132:AD$178)</f>
        <v>3</v>
      </c>
      <c r="AF142" s="65" t="n">
        <v>4200</v>
      </c>
      <c r="AG142" s="66" t="n">
        <f aca="false">+SUM(AF142)/$J142</f>
        <v>0.00500059530896535</v>
      </c>
      <c r="AH142" s="65" t="n">
        <f aca="false">RANK(AG142,AG$132:AG$178)</f>
        <v>9</v>
      </c>
      <c r="AI142" s="65" t="n">
        <v>1300</v>
      </c>
      <c r="AJ142" s="66" t="n">
        <f aca="false">+SUM(AI142)/$J142</f>
        <v>0.00154780330991785</v>
      </c>
      <c r="AK142" s="65" t="n">
        <f aca="false">RANK(AJ142,AJ$132:AJ$178)</f>
        <v>15</v>
      </c>
      <c r="AL142" s="65" t="n">
        <v>500</v>
      </c>
      <c r="AM142" s="66" t="n">
        <f aca="false">+SUM(AL142)/$J142</f>
        <v>0.000595308965353018</v>
      </c>
      <c r="AN142" s="65" t="n">
        <f aca="false">RANK(AM142,AM$132:AM$178)</f>
        <v>24</v>
      </c>
      <c r="AO142" s="65" t="n">
        <v>500</v>
      </c>
      <c r="AP142" s="66" t="n">
        <f aca="false">+SUM(AO142)/$J142</f>
        <v>0.000595308965353018</v>
      </c>
      <c r="AQ142" s="65" t="n">
        <f aca="false">RANK(AP142,AP$132:AP$178)</f>
        <v>14</v>
      </c>
      <c r="AR142" s="65" t="s">
        <v>237</v>
      </c>
      <c r="AS142" s="66" t="n">
        <f aca="false">+SUM(AR142)/$J142</f>
        <v>0</v>
      </c>
      <c r="AT142" s="65" t="n">
        <f aca="false">RANK(AS142,AS$132:AS$178)</f>
        <v>16</v>
      </c>
      <c r="AU142" s="65" t="s">
        <v>237</v>
      </c>
      <c r="AV142" s="66" t="n">
        <f aca="false">+SUM(AU142)/$J142</f>
        <v>0</v>
      </c>
      <c r="AW142" s="65" t="n">
        <f aca="false">RANK(AV142,AV$132:AV$178)</f>
        <v>11</v>
      </c>
      <c r="AX142" s="65" t="n">
        <f aca="false">SUM(BA142:BC142)</f>
        <v>0</v>
      </c>
      <c r="AY142" s="66" t="n">
        <f aca="false">+SUM(AX142)/$J142</f>
        <v>0</v>
      </c>
      <c r="AZ142" s="65" t="n">
        <f aca="false">RANK(AY142,AY$132:AY$178)</f>
        <v>12</v>
      </c>
      <c r="BA142" s="65" t="s">
        <v>237</v>
      </c>
      <c r="BB142" s="65" t="s">
        <v>237</v>
      </c>
      <c r="BC142" s="65" t="s">
        <v>237</v>
      </c>
      <c r="BF142" s="10"/>
    </row>
    <row r="143" customFormat="false" ht="12" hidden="false" customHeight="false" outlineLevel="0" collapsed="false">
      <c r="H143" s="51" t="s">
        <v>91</v>
      </c>
      <c r="I143" s="52" t="s">
        <v>46</v>
      </c>
      <c r="J143" s="53" t="n">
        <v>711700</v>
      </c>
      <c r="K143" s="54" t="n">
        <v>84500</v>
      </c>
      <c r="L143" s="55" t="n">
        <f aca="false">+SUM(K143)/$J143</f>
        <v>0.118729801882816</v>
      </c>
      <c r="M143" s="54" t="n">
        <f aca="false">RANK(L143,L$132:L$178)</f>
        <v>18</v>
      </c>
      <c r="N143" s="54" t="n">
        <v>258600</v>
      </c>
      <c r="O143" s="55" t="n">
        <f aca="false">+SUM(N143)/$J143</f>
        <v>0.363355346353801</v>
      </c>
      <c r="P143" s="54" t="n">
        <f aca="false">RANK(O143,O$132:O$178)</f>
        <v>11</v>
      </c>
      <c r="Q143" s="54" t="n">
        <v>166300</v>
      </c>
      <c r="R143" s="55" t="n">
        <f aca="false">+SUM(Q143)/$J143</f>
        <v>0.233665870451033</v>
      </c>
      <c r="S143" s="54" t="n">
        <f aca="false">RANK(R143,R$132:R$178)</f>
        <v>45</v>
      </c>
      <c r="T143" s="54" t="n">
        <v>77700</v>
      </c>
      <c r="U143" s="55" t="n">
        <f aca="false">+SUM(T143)/$J143</f>
        <v>0.109175214275678</v>
      </c>
      <c r="V143" s="54" t="n">
        <f aca="false">RANK(U143,U$132:U$178)</f>
        <v>39</v>
      </c>
      <c r="W143" s="54" t="n">
        <v>70100</v>
      </c>
      <c r="X143" s="55" t="n">
        <f aca="false">+SUM(W143)/$J143</f>
        <v>0.0984965575382886</v>
      </c>
      <c r="Y143" s="54" t="n">
        <f aca="false">RANK(X143,X$132:X$178)</f>
        <v>2</v>
      </c>
      <c r="Z143" s="54" t="n">
        <v>25200</v>
      </c>
      <c r="AA143" s="55" t="n">
        <f aca="false">+SUM(Z143)/$J143</f>
        <v>0.0354081776029226</v>
      </c>
      <c r="AB143" s="54" t="n">
        <f aca="false">RANK(AA143,AA$132:AA$178)</f>
        <v>4</v>
      </c>
      <c r="AC143" s="54" t="n">
        <v>14100</v>
      </c>
      <c r="AD143" s="55" t="n">
        <f aca="false">+SUM(AC143)/$J143</f>
        <v>0.0198117184206829</v>
      </c>
      <c r="AE143" s="54" t="n">
        <f aca="false">RANK(AD143,AD$132:AD$178)</f>
        <v>5</v>
      </c>
      <c r="AF143" s="54" t="n">
        <v>4700</v>
      </c>
      <c r="AG143" s="55" t="n">
        <f aca="false">+SUM(AF143)/$J143</f>
        <v>0.00660390614022762</v>
      </c>
      <c r="AH143" s="54" t="n">
        <f aca="false">RANK(AG143,AG$132:AG$178)</f>
        <v>4</v>
      </c>
      <c r="AI143" s="54" t="n">
        <v>1000</v>
      </c>
      <c r="AJ143" s="55" t="n">
        <f aca="false">+SUM(AI143)/$J143</f>
        <v>0.00140508641281439</v>
      </c>
      <c r="AK143" s="54" t="n">
        <f aca="false">RANK(AJ143,AJ$132:AJ$178)</f>
        <v>18</v>
      </c>
      <c r="AL143" s="54" t="n">
        <v>1500</v>
      </c>
      <c r="AM143" s="55" t="n">
        <f aca="false">+SUM(AL143)/$J143</f>
        <v>0.00210762961922158</v>
      </c>
      <c r="AN143" s="54" t="n">
        <f aca="false">RANK(AM143,AM$132:AM$178)</f>
        <v>2</v>
      </c>
      <c r="AO143" s="54" t="n">
        <v>700</v>
      </c>
      <c r="AP143" s="55" t="n">
        <f aca="false">+SUM(AO143)/$J143</f>
        <v>0.000983560488970072</v>
      </c>
      <c r="AQ143" s="54" t="n">
        <f aca="false">RANK(AP143,AP$132:AP$178)</f>
        <v>6</v>
      </c>
      <c r="AR143" s="54" t="s">
        <v>237</v>
      </c>
      <c r="AS143" s="55" t="n">
        <f aca="false">+SUM(AR143)/$J143</f>
        <v>0</v>
      </c>
      <c r="AT143" s="54" t="n">
        <f aca="false">RANK(AS143,AS$132:AS$178)</f>
        <v>16</v>
      </c>
      <c r="AU143" s="54" t="n">
        <v>200</v>
      </c>
      <c r="AV143" s="55" t="n">
        <f aca="false">+SUM(AU143)/$J143</f>
        <v>0.000281017282562878</v>
      </c>
      <c r="AW143" s="54" t="n">
        <f aca="false">RANK(AV143,AV$132:AV$178)</f>
        <v>9</v>
      </c>
      <c r="AX143" s="54" t="n">
        <f aca="false">SUM(BA143:BC143)</f>
        <v>0</v>
      </c>
      <c r="AY143" s="55" t="n">
        <f aca="false">+SUM(AX143)/$J143</f>
        <v>0</v>
      </c>
      <c r="AZ143" s="54" t="n">
        <f aca="false">RANK(AY143,AY$132:AY$178)</f>
        <v>12</v>
      </c>
      <c r="BA143" s="54" t="s">
        <v>237</v>
      </c>
      <c r="BB143" s="54" t="s">
        <v>237</v>
      </c>
      <c r="BC143" s="54" t="s">
        <v>237</v>
      </c>
    </row>
    <row r="144" customFormat="false" ht="12" hidden="false" customHeight="false" outlineLevel="0" collapsed="false">
      <c r="H144" s="51" t="s">
        <v>94</v>
      </c>
      <c r="I144" s="52" t="s">
        <v>47</v>
      </c>
      <c r="J144" s="53" t="n">
        <v>1416100</v>
      </c>
      <c r="K144" s="54" t="n">
        <v>179900</v>
      </c>
      <c r="L144" s="55" t="n">
        <f aca="false">+SUM(K144)/$J144</f>
        <v>0.127039050914483</v>
      </c>
      <c r="M144" s="54" t="n">
        <f aca="false">RANK(L144,L$132:L$178)</f>
        <v>8</v>
      </c>
      <c r="N144" s="54" t="n">
        <v>419100</v>
      </c>
      <c r="O144" s="55" t="n">
        <f aca="false">+SUM(N144)/$J144</f>
        <v>0.295953675587882</v>
      </c>
      <c r="P144" s="54" t="n">
        <f aca="false">RANK(O144,O$132:O$178)</f>
        <v>44</v>
      </c>
      <c r="Q144" s="54" t="n">
        <v>310200</v>
      </c>
      <c r="R144" s="55" t="n">
        <f aca="false">+SUM(Q144)/$J144</f>
        <v>0.219052326813078</v>
      </c>
      <c r="S144" s="54" t="n">
        <f aca="false">RANK(R144,R$132:R$178)</f>
        <v>46</v>
      </c>
      <c r="T144" s="54" t="n">
        <v>156500</v>
      </c>
      <c r="U144" s="55" t="n">
        <f aca="false">+SUM(T144)/$J144</f>
        <v>0.110514794152955</v>
      </c>
      <c r="V144" s="54" t="n">
        <f aca="false">RANK(U144,U$132:U$178)</f>
        <v>36</v>
      </c>
      <c r="W144" s="54" t="n">
        <v>157200</v>
      </c>
      <c r="X144" s="55" t="n">
        <f aca="false">+SUM(W144)/$J144</f>
        <v>0.111009109526163</v>
      </c>
      <c r="Y144" s="54" t="n">
        <f aca="false">RANK(X144,X$132:X$178)</f>
        <v>1</v>
      </c>
      <c r="Z144" s="54" t="n">
        <v>83200</v>
      </c>
      <c r="AA144" s="55" t="n">
        <f aca="false">+SUM(Z144)/$J144</f>
        <v>0.0587529129298778</v>
      </c>
      <c r="AB144" s="54" t="n">
        <f aca="false">RANK(AA144,AA$132:AA$178)</f>
        <v>1</v>
      </c>
      <c r="AC144" s="54" t="n">
        <v>64000</v>
      </c>
      <c r="AD144" s="55" t="n">
        <f aca="false">+SUM(AC144)/$J144</f>
        <v>0.0451945484075983</v>
      </c>
      <c r="AE144" s="54" t="n">
        <f aca="false">RANK(AD144,AD$132:AD$178)</f>
        <v>1</v>
      </c>
      <c r="AF144" s="54" t="n">
        <v>12300</v>
      </c>
      <c r="AG144" s="55" t="n">
        <f aca="false">+SUM(AF144)/$J144</f>
        <v>0.0086858272720853</v>
      </c>
      <c r="AH144" s="54" t="n">
        <f aca="false">RANK(AG144,AG$132:AG$178)</f>
        <v>2</v>
      </c>
      <c r="AI144" s="54" t="n">
        <v>5000</v>
      </c>
      <c r="AJ144" s="55" t="n">
        <f aca="false">+SUM(AI144)/$J144</f>
        <v>0.00353082409434362</v>
      </c>
      <c r="AK144" s="54" t="n">
        <f aca="false">RANK(AJ144,AJ$132:AJ$178)</f>
        <v>1</v>
      </c>
      <c r="AL144" s="54" t="n">
        <v>4400</v>
      </c>
      <c r="AM144" s="55" t="n">
        <f aca="false">+SUM(AL144)/$J144</f>
        <v>0.00310712520302239</v>
      </c>
      <c r="AN144" s="54" t="n">
        <f aca="false">RANK(AM144,AM$132:AM$178)</f>
        <v>1</v>
      </c>
      <c r="AO144" s="54" t="n">
        <v>1200</v>
      </c>
      <c r="AP144" s="55" t="n">
        <f aca="false">+SUM(AO144)/$J144</f>
        <v>0.000847397782642469</v>
      </c>
      <c r="AQ144" s="54" t="n">
        <f aca="false">RANK(AP144,AP$132:AP$178)</f>
        <v>9</v>
      </c>
      <c r="AR144" s="54" t="n">
        <v>200</v>
      </c>
      <c r="AS144" s="55" t="n">
        <f aca="false">+SUM(AR144)/$J144</f>
        <v>0.000141232963773745</v>
      </c>
      <c r="AT144" s="54" t="n">
        <f aca="false">RANK(AS144,AS$132:AS$178)</f>
        <v>15</v>
      </c>
      <c r="AU144" s="54" t="n">
        <v>1100</v>
      </c>
      <c r="AV144" s="55" t="n">
        <f aca="false">+SUM(AU144)/$J144</f>
        <v>0.000776781300755596</v>
      </c>
      <c r="AW144" s="54" t="n">
        <f aca="false">RANK(AV144,AV$132:AV$178)</f>
        <v>4</v>
      </c>
      <c r="AX144" s="54" t="n">
        <f aca="false">SUM(BA144:BC144)</f>
        <v>300</v>
      </c>
      <c r="AY144" s="55" t="n">
        <f aca="false">+SUM(AX144)/$J144</f>
        <v>0.000211849445660617</v>
      </c>
      <c r="AZ144" s="54" t="n">
        <f aca="false">RANK(AY144,AY$132:AY$178)</f>
        <v>11</v>
      </c>
      <c r="BA144" s="54" t="n">
        <v>300</v>
      </c>
      <c r="BB144" s="54" t="s">
        <v>237</v>
      </c>
      <c r="BC144" s="54" t="s">
        <v>237</v>
      </c>
    </row>
    <row r="145" customFormat="false" ht="12" hidden="false" customHeight="false" outlineLevel="0" collapsed="false">
      <c r="H145" s="51" t="s">
        <v>97</v>
      </c>
      <c r="I145" s="52" t="s">
        <v>48</v>
      </c>
      <c r="J145" s="53" t="n">
        <v>1040600</v>
      </c>
      <c r="K145" s="54" t="n">
        <v>156200</v>
      </c>
      <c r="L145" s="55" t="n">
        <f aca="false">+SUM(K145)/$J145</f>
        <v>0.150105708245243</v>
      </c>
      <c r="M145" s="54" t="n">
        <f aca="false">RANK(L145,L$132:L$178)</f>
        <v>3</v>
      </c>
      <c r="N145" s="54" t="n">
        <v>376500</v>
      </c>
      <c r="O145" s="55" t="n">
        <f aca="false">+SUM(N145)/$J145</f>
        <v>0.361810493945801</v>
      </c>
      <c r="P145" s="54" t="n">
        <f aca="false">RANK(O145,O$132:O$178)</f>
        <v>13</v>
      </c>
      <c r="Q145" s="54" t="n">
        <v>222500</v>
      </c>
      <c r="R145" s="55" t="n">
        <f aca="false">+SUM(Q145)/$J145</f>
        <v>0.21381895060542</v>
      </c>
      <c r="S145" s="54" t="n">
        <f aca="false">RANK(R145,R$132:R$178)</f>
        <v>47</v>
      </c>
      <c r="T145" s="54" t="n">
        <v>104800</v>
      </c>
      <c r="U145" s="55" t="n">
        <f aca="false">+SUM(T145)/$J145</f>
        <v>0.100711128195272</v>
      </c>
      <c r="V145" s="54" t="n">
        <f aca="false">RANK(U145,U$132:U$178)</f>
        <v>42</v>
      </c>
      <c r="W145" s="54" t="n">
        <v>85900</v>
      </c>
      <c r="X145" s="55" t="n">
        <f aca="false">+SUM(W145)/$J145</f>
        <v>0.0825485296944071</v>
      </c>
      <c r="Y145" s="54" t="n">
        <f aca="false">RANK(X145,X$132:X$178)</f>
        <v>13</v>
      </c>
      <c r="Z145" s="54" t="n">
        <v>37600</v>
      </c>
      <c r="AA145" s="55" t="n">
        <f aca="false">+SUM(Z145)/$J145</f>
        <v>0.0361330001921968</v>
      </c>
      <c r="AB145" s="54" t="n">
        <f aca="false">RANK(AA145,AA$132:AA$178)</f>
        <v>3</v>
      </c>
      <c r="AC145" s="54" t="n">
        <v>30000</v>
      </c>
      <c r="AD145" s="55" t="n">
        <f aca="false">+SUM(AC145)/$J145</f>
        <v>0.0288295214299443</v>
      </c>
      <c r="AE145" s="54" t="n">
        <f aca="false">RANK(AD145,AD$132:AD$178)</f>
        <v>2</v>
      </c>
      <c r="AF145" s="54" t="n">
        <v>8800</v>
      </c>
      <c r="AG145" s="55" t="n">
        <f aca="false">+SUM(AF145)/$J145</f>
        <v>0.00845665961945032</v>
      </c>
      <c r="AH145" s="54" t="n">
        <f aca="false">RANK(AG145,AG$132:AG$178)</f>
        <v>3</v>
      </c>
      <c r="AI145" s="54" t="n">
        <v>1300</v>
      </c>
      <c r="AJ145" s="55" t="n">
        <f aca="false">+SUM(AI145)/$J145</f>
        <v>0.00124927926196425</v>
      </c>
      <c r="AK145" s="54" t="n">
        <f aca="false">RANK(AJ145,AJ$132:AJ$178)</f>
        <v>23</v>
      </c>
      <c r="AL145" s="54" t="n">
        <v>1800</v>
      </c>
      <c r="AM145" s="55" t="n">
        <f aca="false">+SUM(AL145)/$J145</f>
        <v>0.00172977128579666</v>
      </c>
      <c r="AN145" s="54" t="n">
        <f aca="false">RANK(AM145,AM$132:AM$178)</f>
        <v>5</v>
      </c>
      <c r="AO145" s="54" t="n">
        <v>1100</v>
      </c>
      <c r="AP145" s="55" t="n">
        <f aca="false">+SUM(AO145)/$J145</f>
        <v>0.00105708245243129</v>
      </c>
      <c r="AQ145" s="54" t="n">
        <f aca="false">RANK(AP145,AP$132:AP$178)</f>
        <v>4</v>
      </c>
      <c r="AR145" s="54" t="n">
        <v>2700</v>
      </c>
      <c r="AS145" s="55" t="n">
        <f aca="false">+SUM(AR145)/$J145</f>
        <v>0.00259465692869498</v>
      </c>
      <c r="AT145" s="54" t="n">
        <f aca="false">RANK(AS145,AS$132:AS$178)</f>
        <v>1</v>
      </c>
      <c r="AU145" s="54" t="n">
        <v>1000</v>
      </c>
      <c r="AV145" s="55" t="n">
        <f aca="false">+SUM(AU145)/$J145</f>
        <v>0.000960984047664809</v>
      </c>
      <c r="AW145" s="54" t="n">
        <f aca="false">RANK(AV145,AV$132:AV$178)</f>
        <v>2</v>
      </c>
      <c r="AX145" s="54" t="n">
        <f aca="false">SUM(BA145:BC145)</f>
        <v>600</v>
      </c>
      <c r="AY145" s="55" t="n">
        <f aca="false">+SUM(AX145)/$J145</f>
        <v>0.000576590428598885</v>
      </c>
      <c r="AZ145" s="54" t="n">
        <f aca="false">RANK(AY145,AY$132:AY$178)</f>
        <v>3</v>
      </c>
      <c r="BA145" s="54" t="n">
        <v>600</v>
      </c>
      <c r="BB145" s="54" t="s">
        <v>237</v>
      </c>
      <c r="BC145" s="54" t="s">
        <v>237</v>
      </c>
    </row>
    <row r="146" customFormat="false" ht="12" hidden="false" customHeight="false" outlineLevel="0" collapsed="false">
      <c r="H146" s="51" t="s">
        <v>100</v>
      </c>
      <c r="I146" s="52" t="s">
        <v>49</v>
      </c>
      <c r="J146" s="53" t="n">
        <v>234600</v>
      </c>
      <c r="K146" s="54" t="n">
        <v>25000</v>
      </c>
      <c r="L146" s="55" t="n">
        <f aca="false">+SUM(K146)/$J146</f>
        <v>0.106564364876385</v>
      </c>
      <c r="M146" s="54" t="n">
        <f aca="false">RANK(L146,L$132:L$178)</f>
        <v>37</v>
      </c>
      <c r="N146" s="54" t="n">
        <v>73400</v>
      </c>
      <c r="O146" s="55" t="n">
        <f aca="false">+SUM(N146)/$J146</f>
        <v>0.312872975277067</v>
      </c>
      <c r="P146" s="54" t="n">
        <f aca="false">RANK(O146,O$132:O$178)</f>
        <v>41</v>
      </c>
      <c r="Q146" s="54" t="n">
        <v>78800</v>
      </c>
      <c r="R146" s="55" t="n">
        <f aca="false">+SUM(Q146)/$J146</f>
        <v>0.335890878090367</v>
      </c>
      <c r="S146" s="54" t="n">
        <f aca="false">RANK(R146,R$132:R$178)</f>
        <v>6</v>
      </c>
      <c r="T146" s="54" t="n">
        <v>32300</v>
      </c>
      <c r="U146" s="55" t="n">
        <f aca="false">+SUM(T146)/$J146</f>
        <v>0.13768115942029</v>
      </c>
      <c r="V146" s="54" t="n">
        <f aca="false">RANK(U146,U$132:U$178)</f>
        <v>8</v>
      </c>
      <c r="W146" s="54" t="n">
        <v>16200</v>
      </c>
      <c r="X146" s="55" t="n">
        <f aca="false">+SUM(W146)/$J146</f>
        <v>0.0690537084398977</v>
      </c>
      <c r="Y146" s="54" t="n">
        <f aca="false">RANK(X146,X$132:X$178)</f>
        <v>31</v>
      </c>
      <c r="Z146" s="54" t="n">
        <v>5000</v>
      </c>
      <c r="AA146" s="55" t="n">
        <f aca="false">+SUM(Z146)/$J146</f>
        <v>0.0213128729752771</v>
      </c>
      <c r="AB146" s="54" t="n">
        <f aca="false">RANK(AA146,AA$132:AA$178)</f>
        <v>25</v>
      </c>
      <c r="AC146" s="54" t="n">
        <v>1800</v>
      </c>
      <c r="AD146" s="55" t="n">
        <f aca="false">+SUM(AC146)/$J146</f>
        <v>0.00767263427109974</v>
      </c>
      <c r="AE146" s="54" t="n">
        <f aca="false">RANK(AD146,AD$132:AD$178)</f>
        <v>46</v>
      </c>
      <c r="AF146" s="54" t="n">
        <v>500</v>
      </c>
      <c r="AG146" s="55" t="n">
        <f aca="false">+SUM(AF146)/$J146</f>
        <v>0.00213128729752771</v>
      </c>
      <c r="AH146" s="54" t="n">
        <f aca="false">RANK(AG146,AG$132:AG$178)</f>
        <v>36</v>
      </c>
      <c r="AI146" s="54" t="n">
        <v>200</v>
      </c>
      <c r="AJ146" s="55" t="n">
        <f aca="false">+SUM(AI146)/$J146</f>
        <v>0.000852514919011083</v>
      </c>
      <c r="AK146" s="54" t="n">
        <f aca="false">RANK(AJ146,AJ$132:AJ$178)</f>
        <v>28</v>
      </c>
      <c r="AL146" s="54" t="n">
        <v>100</v>
      </c>
      <c r="AM146" s="55" t="n">
        <f aca="false">+SUM(AL146)/$J146</f>
        <v>0.000426257459505541</v>
      </c>
      <c r="AN146" s="54" t="n">
        <f aca="false">RANK(AM146,AM$132:AM$178)</f>
        <v>27</v>
      </c>
      <c r="AO146" s="54" t="n">
        <v>100</v>
      </c>
      <c r="AP146" s="55" t="n">
        <f aca="false">+SUM(AO146)/$J146</f>
        <v>0.000426257459505541</v>
      </c>
      <c r="AQ146" s="54" t="n">
        <f aca="false">RANK(AP146,AP$132:AP$178)</f>
        <v>17</v>
      </c>
      <c r="AR146" s="54" t="n">
        <v>100</v>
      </c>
      <c r="AS146" s="55" t="n">
        <f aca="false">+SUM(AR146)/$J146</f>
        <v>0.000426257459505541</v>
      </c>
      <c r="AT146" s="54" t="n">
        <f aca="false">RANK(AS146,AS$132:AS$178)</f>
        <v>9</v>
      </c>
      <c r="AU146" s="54" t="s">
        <v>237</v>
      </c>
      <c r="AV146" s="55" t="n">
        <f aca="false">+SUM(AU146)/$J146</f>
        <v>0</v>
      </c>
      <c r="AW146" s="54" t="n">
        <f aca="false">RANK(AV146,AV$132:AV$178)</f>
        <v>11</v>
      </c>
      <c r="AX146" s="54" t="n">
        <f aca="false">SUM(BA146:BC146)</f>
        <v>0</v>
      </c>
      <c r="AY146" s="55" t="n">
        <f aca="false">+SUM(AX146)/$J146</f>
        <v>0</v>
      </c>
      <c r="AZ146" s="54" t="n">
        <f aca="false">RANK(AY146,AY$132:AY$178)</f>
        <v>12</v>
      </c>
      <c r="BA146" s="54" t="s">
        <v>237</v>
      </c>
      <c r="BB146" s="54" t="s">
        <v>237</v>
      </c>
      <c r="BC146" s="54" t="s">
        <v>237</v>
      </c>
    </row>
    <row r="147" customFormat="false" ht="12" hidden="false" customHeight="false" outlineLevel="0" collapsed="false">
      <c r="H147" s="51" t="s">
        <v>103</v>
      </c>
      <c r="I147" s="52" t="s">
        <v>50</v>
      </c>
      <c r="J147" s="53" t="n">
        <v>106000</v>
      </c>
      <c r="K147" s="54" t="n">
        <v>13500</v>
      </c>
      <c r="L147" s="55" t="n">
        <f aca="false">+SUM(K147)/$J147</f>
        <v>0.127358490566038</v>
      </c>
      <c r="M147" s="54" t="n">
        <f aca="false">RANK(L147,L$132:L$178)</f>
        <v>7</v>
      </c>
      <c r="N147" s="54" t="n">
        <v>34600</v>
      </c>
      <c r="O147" s="55" t="n">
        <f aca="false">+SUM(N147)/$J147</f>
        <v>0.326415094339623</v>
      </c>
      <c r="P147" s="54" t="n">
        <f aca="false">RANK(O147,O$132:O$178)</f>
        <v>34</v>
      </c>
      <c r="Q147" s="54" t="n">
        <v>32500</v>
      </c>
      <c r="R147" s="55" t="n">
        <f aca="false">+SUM(Q147)/$J147</f>
        <v>0.306603773584906</v>
      </c>
      <c r="S147" s="54" t="n">
        <f aca="false">RANK(R147,R$132:R$178)</f>
        <v>18</v>
      </c>
      <c r="T147" s="54" t="n">
        <v>12300</v>
      </c>
      <c r="U147" s="55" t="n">
        <f aca="false">+SUM(T147)/$J147</f>
        <v>0.116037735849057</v>
      </c>
      <c r="V147" s="54" t="n">
        <f aca="false">RANK(U147,U$132:U$178)</f>
        <v>28</v>
      </c>
      <c r="W147" s="54" t="n">
        <v>8200</v>
      </c>
      <c r="X147" s="55" t="n">
        <f aca="false">+SUM(W147)/$J147</f>
        <v>0.0773584905660377</v>
      </c>
      <c r="Y147" s="54" t="n">
        <f aca="false">RANK(X147,X$132:X$178)</f>
        <v>20</v>
      </c>
      <c r="Z147" s="54" t="n">
        <v>2400</v>
      </c>
      <c r="AA147" s="55" t="n">
        <f aca="false">+SUM(Z147)/$J147</f>
        <v>0.0226415094339623</v>
      </c>
      <c r="AB147" s="54" t="n">
        <f aca="false">RANK(AA147,AA$132:AA$178)</f>
        <v>21</v>
      </c>
      <c r="AC147" s="54" t="n">
        <v>1100</v>
      </c>
      <c r="AD147" s="55" t="n">
        <f aca="false">+SUM(AC147)/$J147</f>
        <v>0.010377358490566</v>
      </c>
      <c r="AE147" s="54" t="n">
        <f aca="false">RANK(AD147,AD$132:AD$178)</f>
        <v>35</v>
      </c>
      <c r="AF147" s="54" t="n">
        <v>300</v>
      </c>
      <c r="AG147" s="55" t="n">
        <f aca="false">+SUM(AF147)/$J147</f>
        <v>0.00283018867924528</v>
      </c>
      <c r="AH147" s="54" t="n">
        <f aca="false">RANK(AG147,AG$132:AG$178)</f>
        <v>26</v>
      </c>
      <c r="AI147" s="54" t="n">
        <v>200</v>
      </c>
      <c r="AJ147" s="55" t="n">
        <f aca="false">+SUM(AI147)/$J147</f>
        <v>0.00188679245283019</v>
      </c>
      <c r="AK147" s="54" t="n">
        <f aca="false">RANK(AJ147,AJ$132:AJ$178)</f>
        <v>8</v>
      </c>
      <c r="AL147" s="54" t="n">
        <v>100</v>
      </c>
      <c r="AM147" s="55" t="n">
        <f aca="false">+SUM(AL147)/$J147</f>
        <v>0.000943396226415094</v>
      </c>
      <c r="AN147" s="54" t="n">
        <f aca="false">RANK(AM147,AM$132:AM$178)</f>
        <v>13</v>
      </c>
      <c r="AO147" s="54" t="s">
        <v>237</v>
      </c>
      <c r="AP147" s="55" t="n">
        <f aca="false">+SUM(AO147)/$J147</f>
        <v>0</v>
      </c>
      <c r="AQ147" s="54" t="n">
        <f aca="false">RANK(AP147,AP$132:AP$178)</f>
        <v>22</v>
      </c>
      <c r="AR147" s="54" t="s">
        <v>237</v>
      </c>
      <c r="AS147" s="55" t="n">
        <f aca="false">+SUM(AR147)/$J147</f>
        <v>0</v>
      </c>
      <c r="AT147" s="54" t="n">
        <f aca="false">RANK(AS147,AS$132:AS$178)</f>
        <v>16</v>
      </c>
      <c r="AU147" s="54" t="s">
        <v>237</v>
      </c>
      <c r="AV147" s="55" t="n">
        <f aca="false">+SUM(AU147)/$J147</f>
        <v>0</v>
      </c>
      <c r="AW147" s="54" t="n">
        <f aca="false">RANK(AV147,AV$132:AV$178)</f>
        <v>11</v>
      </c>
      <c r="AX147" s="54" t="n">
        <f aca="false">SUM(BA147:BC147)</f>
        <v>0</v>
      </c>
      <c r="AY147" s="55" t="n">
        <f aca="false">+SUM(AX147)/$J147</f>
        <v>0</v>
      </c>
      <c r="AZ147" s="54" t="n">
        <f aca="false">RANK(AY147,AY$132:AY$178)</f>
        <v>12</v>
      </c>
      <c r="BA147" s="54" t="s">
        <v>237</v>
      </c>
      <c r="BB147" s="54" t="s">
        <v>237</v>
      </c>
      <c r="BC147" s="54" t="s">
        <v>237</v>
      </c>
    </row>
    <row r="148" customFormat="false" ht="12" hidden="false" customHeight="false" outlineLevel="0" collapsed="false">
      <c r="H148" s="51" t="s">
        <v>106</v>
      </c>
      <c r="I148" s="52" t="s">
        <v>107</v>
      </c>
      <c r="J148" s="53" t="n">
        <v>126400</v>
      </c>
      <c r="K148" s="54" t="n">
        <v>12300</v>
      </c>
      <c r="L148" s="55" t="n">
        <f aca="false">+SUM(K148)/$J148</f>
        <v>0.0973101265822785</v>
      </c>
      <c r="M148" s="54" t="n">
        <f aca="false">RANK(L148,L$132:L$178)</f>
        <v>46</v>
      </c>
      <c r="N148" s="54" t="n">
        <v>41100</v>
      </c>
      <c r="O148" s="55" t="n">
        <f aca="false">+SUM(N148)/$J148</f>
        <v>0.325158227848101</v>
      </c>
      <c r="P148" s="54" t="n">
        <f aca="false">RANK(O148,O$132:O$178)</f>
        <v>36</v>
      </c>
      <c r="Q148" s="54" t="n">
        <v>39000</v>
      </c>
      <c r="R148" s="55" t="n">
        <f aca="false">+SUM(Q148)/$J148</f>
        <v>0.308544303797468</v>
      </c>
      <c r="S148" s="54" t="n">
        <f aca="false">RANK(R148,R$132:R$178)</f>
        <v>17</v>
      </c>
      <c r="T148" s="54" t="n">
        <v>17700</v>
      </c>
      <c r="U148" s="55" t="n">
        <f aca="false">+SUM(T148)/$J148</f>
        <v>0.14003164556962</v>
      </c>
      <c r="V148" s="54" t="n">
        <f aca="false">RANK(U148,U$132:U$178)</f>
        <v>6</v>
      </c>
      <c r="W148" s="54" t="n">
        <v>10800</v>
      </c>
      <c r="X148" s="55" t="n">
        <f aca="false">+SUM(W148)/$J148</f>
        <v>0.0854430379746835</v>
      </c>
      <c r="Y148" s="54" t="n">
        <f aca="false">RANK(X148,X$132:X$178)</f>
        <v>9</v>
      </c>
      <c r="Z148" s="54" t="n">
        <v>2900</v>
      </c>
      <c r="AA148" s="55" t="n">
        <f aca="false">+SUM(Z148)/$J148</f>
        <v>0.0229430379746835</v>
      </c>
      <c r="AB148" s="54" t="n">
        <f aca="false">RANK(AA148,AA$132:AA$178)</f>
        <v>20</v>
      </c>
      <c r="AC148" s="54" t="n">
        <v>1200</v>
      </c>
      <c r="AD148" s="55" t="n">
        <f aca="false">+SUM(AC148)/$J148</f>
        <v>0.00949367088607595</v>
      </c>
      <c r="AE148" s="54" t="n">
        <f aca="false">RANK(AD148,AD$132:AD$178)</f>
        <v>39</v>
      </c>
      <c r="AF148" s="54" t="n">
        <v>200</v>
      </c>
      <c r="AG148" s="55" t="n">
        <f aca="false">+SUM(AF148)/$J148</f>
        <v>0.00158227848101266</v>
      </c>
      <c r="AH148" s="54" t="n">
        <f aca="false">RANK(AG148,AG$132:AG$178)</f>
        <v>42</v>
      </c>
      <c r="AI148" s="54" t="n">
        <v>100</v>
      </c>
      <c r="AJ148" s="55" t="n">
        <f aca="false">+SUM(AI148)/$J148</f>
        <v>0.000791139240506329</v>
      </c>
      <c r="AK148" s="54" t="n">
        <f aca="false">RANK(AJ148,AJ$132:AJ$178)</f>
        <v>30</v>
      </c>
      <c r="AL148" s="54" t="s">
        <v>237</v>
      </c>
      <c r="AM148" s="55" t="n">
        <f aca="false">+SUM(AL148)/$J148</f>
        <v>0</v>
      </c>
      <c r="AN148" s="54" t="n">
        <f aca="false">RANK(AM148,AM$132:AM$178)</f>
        <v>30</v>
      </c>
      <c r="AO148" s="54" t="s">
        <v>237</v>
      </c>
      <c r="AP148" s="55" t="n">
        <f aca="false">+SUM(AO148)/$J148</f>
        <v>0</v>
      </c>
      <c r="AQ148" s="54" t="n">
        <f aca="false">RANK(AP148,AP$132:AP$178)</f>
        <v>22</v>
      </c>
      <c r="AR148" s="54" t="n">
        <v>100</v>
      </c>
      <c r="AS148" s="55" t="n">
        <f aca="false">+SUM(AR148)/$J148</f>
        <v>0.000791139240506329</v>
      </c>
      <c r="AT148" s="54" t="n">
        <f aca="false">RANK(AS148,AS$132:AS$178)</f>
        <v>7</v>
      </c>
      <c r="AU148" s="54" t="s">
        <v>237</v>
      </c>
      <c r="AV148" s="55" t="n">
        <f aca="false">+SUM(AU148)/$J148</f>
        <v>0</v>
      </c>
      <c r="AW148" s="54" t="n">
        <f aca="false">RANK(AV148,AV$132:AV$178)</f>
        <v>11</v>
      </c>
      <c r="AX148" s="54" t="n">
        <f aca="false">SUM(BA148:BC148)</f>
        <v>0</v>
      </c>
      <c r="AY148" s="55" t="n">
        <f aca="false">+SUM(AX148)/$J148</f>
        <v>0</v>
      </c>
      <c r="AZ148" s="54" t="n">
        <f aca="false">RANK(AY148,AY$132:AY$178)</f>
        <v>12</v>
      </c>
      <c r="BA148" s="54" t="n">
        <v>0</v>
      </c>
      <c r="BB148" s="54" t="s">
        <v>237</v>
      </c>
      <c r="BC148" s="54" t="s">
        <v>237</v>
      </c>
    </row>
    <row r="149" customFormat="false" ht="12" hidden="false" customHeight="false" outlineLevel="0" collapsed="false">
      <c r="H149" s="51" t="s">
        <v>110</v>
      </c>
      <c r="I149" s="52" t="s">
        <v>111</v>
      </c>
      <c r="J149" s="53" t="n">
        <v>80100</v>
      </c>
      <c r="K149" s="54" t="n">
        <v>8900</v>
      </c>
      <c r="L149" s="55" t="n">
        <f aca="false">+SUM(K149)/$J149</f>
        <v>0.111111111111111</v>
      </c>
      <c r="M149" s="54" t="n">
        <f aca="false">RANK(L149,L$132:L$178)</f>
        <v>28</v>
      </c>
      <c r="N149" s="54" t="n">
        <v>24100</v>
      </c>
      <c r="O149" s="55" t="n">
        <f aca="false">+SUM(N149)/$J149</f>
        <v>0.300873907615481</v>
      </c>
      <c r="P149" s="54" t="n">
        <f aca="false">RANK(O149,O$132:O$178)</f>
        <v>43</v>
      </c>
      <c r="Q149" s="54" t="n">
        <v>26000</v>
      </c>
      <c r="R149" s="55" t="n">
        <f aca="false">+SUM(Q149)/$J149</f>
        <v>0.324594257178527</v>
      </c>
      <c r="S149" s="54" t="n">
        <f aca="false">RANK(R149,R$132:R$178)</f>
        <v>10</v>
      </c>
      <c r="T149" s="54" t="n">
        <v>11300</v>
      </c>
      <c r="U149" s="55" t="n">
        <f aca="false">+SUM(T149)/$J149</f>
        <v>0.141073657927591</v>
      </c>
      <c r="V149" s="54" t="n">
        <f aca="false">RANK(U149,U$132:U$178)</f>
        <v>5</v>
      </c>
      <c r="W149" s="54" t="n">
        <v>6200</v>
      </c>
      <c r="X149" s="55" t="n">
        <f aca="false">+SUM(W149)/$J149</f>
        <v>0.0774032459425718</v>
      </c>
      <c r="Y149" s="54" t="n">
        <f aca="false">RANK(X149,X$132:X$178)</f>
        <v>19</v>
      </c>
      <c r="Z149" s="54" t="n">
        <v>1600</v>
      </c>
      <c r="AA149" s="55" t="n">
        <f aca="false">+SUM(Z149)/$J149</f>
        <v>0.0199750312109863</v>
      </c>
      <c r="AB149" s="54" t="n">
        <f aca="false">RANK(AA149,AA$132:AA$178)</f>
        <v>31</v>
      </c>
      <c r="AC149" s="54" t="n">
        <v>1000</v>
      </c>
      <c r="AD149" s="55" t="n">
        <f aca="false">+SUM(AC149)/$J149</f>
        <v>0.0124843945068664</v>
      </c>
      <c r="AE149" s="54" t="n">
        <f aca="false">RANK(AD149,AD$132:AD$178)</f>
        <v>25</v>
      </c>
      <c r="AF149" s="54" t="n">
        <v>200</v>
      </c>
      <c r="AG149" s="55" t="n">
        <f aca="false">+SUM(AF149)/$J149</f>
        <v>0.00249687890137328</v>
      </c>
      <c r="AH149" s="54" t="n">
        <f aca="false">RANK(AG149,AG$132:AG$178)</f>
        <v>29</v>
      </c>
      <c r="AI149" s="54" t="n">
        <v>100</v>
      </c>
      <c r="AJ149" s="55" t="n">
        <f aca="false">+SUM(AI149)/$J149</f>
        <v>0.00124843945068664</v>
      </c>
      <c r="AK149" s="54" t="n">
        <f aca="false">RANK(AJ149,AJ$132:AJ$178)</f>
        <v>24</v>
      </c>
      <c r="AL149" s="54" t="n">
        <v>0</v>
      </c>
      <c r="AM149" s="55" t="n">
        <f aca="false">+SUM(AL149)/$J149</f>
        <v>0</v>
      </c>
      <c r="AN149" s="54" t="n">
        <f aca="false">RANK(AM149,AM$132:AM$178)</f>
        <v>30</v>
      </c>
      <c r="AO149" s="54" t="s">
        <v>237</v>
      </c>
      <c r="AP149" s="55" t="n">
        <f aca="false">+SUM(AO149)/$J149</f>
        <v>0</v>
      </c>
      <c r="AQ149" s="54" t="n">
        <f aca="false">RANK(AP149,AP$132:AP$178)</f>
        <v>22</v>
      </c>
      <c r="AR149" s="54" t="s">
        <v>237</v>
      </c>
      <c r="AS149" s="55" t="n">
        <f aca="false">+SUM(AR149)/$J149</f>
        <v>0</v>
      </c>
      <c r="AT149" s="54" t="n">
        <f aca="false">RANK(AS149,AS$132:AS$178)</f>
        <v>16</v>
      </c>
      <c r="AU149" s="54" t="s">
        <v>237</v>
      </c>
      <c r="AV149" s="55" t="n">
        <f aca="false">+SUM(AU149)/$J149</f>
        <v>0</v>
      </c>
      <c r="AW149" s="54" t="n">
        <f aca="false">RANK(AV149,AV$132:AV$178)</f>
        <v>11</v>
      </c>
      <c r="AX149" s="54" t="n">
        <f aca="false">SUM(BA149:BC149)</f>
        <v>0</v>
      </c>
      <c r="AY149" s="55" t="n">
        <f aca="false">+SUM(AX149)/$J149</f>
        <v>0</v>
      </c>
      <c r="AZ149" s="54" t="n">
        <f aca="false">RANK(AY149,AY$132:AY$178)</f>
        <v>12</v>
      </c>
      <c r="BA149" s="54" t="s">
        <v>237</v>
      </c>
      <c r="BB149" s="54" t="s">
        <v>237</v>
      </c>
      <c r="BC149" s="54" t="s">
        <v>237</v>
      </c>
    </row>
    <row r="150" customFormat="false" ht="12" hidden="false" customHeight="false" outlineLevel="0" collapsed="false">
      <c r="H150" s="51" t="s">
        <v>114</v>
      </c>
      <c r="I150" s="52" t="s">
        <v>115</v>
      </c>
      <c r="J150" s="53" t="n">
        <v>98300</v>
      </c>
      <c r="K150" s="54" t="n">
        <v>11200</v>
      </c>
      <c r="L150" s="55" t="n">
        <f aca="false">+SUM(K150)/$J150</f>
        <v>0.113936927772126</v>
      </c>
      <c r="M150" s="54" t="n">
        <f aca="false">RANK(L150,L$132:L$178)</f>
        <v>26</v>
      </c>
      <c r="N150" s="54" t="n">
        <v>32100</v>
      </c>
      <c r="O150" s="55" t="n">
        <f aca="false">+SUM(N150)/$J150</f>
        <v>0.326551373346897</v>
      </c>
      <c r="P150" s="54" t="n">
        <f aca="false">RANK(O150,O$132:O$178)</f>
        <v>33</v>
      </c>
      <c r="Q150" s="54" t="n">
        <v>29300</v>
      </c>
      <c r="R150" s="55" t="n">
        <f aca="false">+SUM(Q150)/$J150</f>
        <v>0.298067141403866</v>
      </c>
      <c r="S150" s="54" t="n">
        <f aca="false">RANK(R150,R$132:R$178)</f>
        <v>20</v>
      </c>
      <c r="T150" s="54" t="n">
        <v>13500</v>
      </c>
      <c r="U150" s="55" t="n">
        <f aca="false">+SUM(T150)/$J150</f>
        <v>0.137334689725331</v>
      </c>
      <c r="V150" s="54" t="n">
        <f aca="false">RANK(U150,U$132:U$178)</f>
        <v>9</v>
      </c>
      <c r="W150" s="54" t="n">
        <v>8000</v>
      </c>
      <c r="X150" s="55" t="n">
        <f aca="false">+SUM(W150)/$J150</f>
        <v>0.081383519837233</v>
      </c>
      <c r="Y150" s="54" t="n">
        <f aca="false">RANK(X150,X$132:X$178)</f>
        <v>15</v>
      </c>
      <c r="Z150" s="54" t="n">
        <v>2000</v>
      </c>
      <c r="AA150" s="55" t="n">
        <f aca="false">+SUM(Z150)/$J150</f>
        <v>0.0203458799593082</v>
      </c>
      <c r="AB150" s="54" t="n">
        <f aca="false">RANK(AA150,AA$132:AA$178)</f>
        <v>29</v>
      </c>
      <c r="AC150" s="54" t="n">
        <v>1100</v>
      </c>
      <c r="AD150" s="55" t="n">
        <f aca="false">+SUM(AC150)/$J150</f>
        <v>0.0111902339776195</v>
      </c>
      <c r="AE150" s="54" t="n">
        <f aca="false">RANK(AD150,AD$132:AD$178)</f>
        <v>32</v>
      </c>
      <c r="AF150" s="54" t="n">
        <v>200</v>
      </c>
      <c r="AG150" s="55" t="n">
        <f aca="false">+SUM(AF150)/$J150</f>
        <v>0.00203458799593082</v>
      </c>
      <c r="AH150" s="54" t="n">
        <f aca="false">RANK(AG150,AG$132:AG$178)</f>
        <v>38</v>
      </c>
      <c r="AI150" s="54" t="n">
        <v>100</v>
      </c>
      <c r="AJ150" s="55" t="n">
        <f aca="false">+SUM(AI150)/$J150</f>
        <v>0.00101729399796541</v>
      </c>
      <c r="AK150" s="54" t="n">
        <f aca="false">RANK(AJ150,AJ$132:AJ$178)</f>
        <v>26</v>
      </c>
      <c r="AL150" s="54" t="n">
        <v>0</v>
      </c>
      <c r="AM150" s="55" t="n">
        <f aca="false">+SUM(AL150)/$J150</f>
        <v>0</v>
      </c>
      <c r="AN150" s="54" t="n">
        <f aca="false">RANK(AM150,AM$132:AM$178)</f>
        <v>30</v>
      </c>
      <c r="AO150" s="54" t="s">
        <v>237</v>
      </c>
      <c r="AP150" s="55" t="n">
        <f aca="false">+SUM(AO150)/$J150</f>
        <v>0</v>
      </c>
      <c r="AQ150" s="54" t="n">
        <f aca="false">RANK(AP150,AP$132:AP$178)</f>
        <v>22</v>
      </c>
      <c r="AR150" s="54" t="s">
        <v>237</v>
      </c>
      <c r="AS150" s="55" t="n">
        <f aca="false">+SUM(AR150)/$J150</f>
        <v>0</v>
      </c>
      <c r="AT150" s="54" t="n">
        <f aca="false">RANK(AS150,AS$132:AS$178)</f>
        <v>16</v>
      </c>
      <c r="AU150" s="54" t="s">
        <v>237</v>
      </c>
      <c r="AV150" s="55" t="n">
        <f aca="false">+SUM(AU150)/$J150</f>
        <v>0</v>
      </c>
      <c r="AW150" s="54" t="n">
        <f aca="false">RANK(AV150,AV$132:AV$178)</f>
        <v>11</v>
      </c>
      <c r="AX150" s="54" t="n">
        <f aca="false">SUM(BA150:BC150)</f>
        <v>0</v>
      </c>
      <c r="AY150" s="55" t="n">
        <f aca="false">+SUM(AX150)/$J150</f>
        <v>0</v>
      </c>
      <c r="AZ150" s="54" t="n">
        <f aca="false">RANK(AY150,AY$132:AY$178)</f>
        <v>12</v>
      </c>
      <c r="BA150" s="54" t="s">
        <v>237</v>
      </c>
      <c r="BB150" s="54" t="s">
        <v>237</v>
      </c>
      <c r="BC150" s="54" t="s">
        <v>237</v>
      </c>
    </row>
    <row r="151" customFormat="false" ht="12" hidden="false" customHeight="false" outlineLevel="0" collapsed="false">
      <c r="H151" s="51" t="s">
        <v>118</v>
      </c>
      <c r="I151" s="52" t="s">
        <v>119</v>
      </c>
      <c r="J151" s="53" t="n">
        <v>247600</v>
      </c>
      <c r="K151" s="54" t="n">
        <v>30100</v>
      </c>
      <c r="L151" s="55" t="n">
        <f aca="false">+SUM(K151)/$J151</f>
        <v>0.12156704361874</v>
      </c>
      <c r="M151" s="54" t="n">
        <f aca="false">RANK(L151,L$132:L$178)</f>
        <v>15</v>
      </c>
      <c r="N151" s="54" t="n">
        <v>78100</v>
      </c>
      <c r="O151" s="55" t="n">
        <f aca="false">+SUM(N151)/$J151</f>
        <v>0.315428109854604</v>
      </c>
      <c r="P151" s="54" t="n">
        <f aca="false">RANK(O151,O$132:O$178)</f>
        <v>40</v>
      </c>
      <c r="Q151" s="54" t="n">
        <v>72700</v>
      </c>
      <c r="R151" s="55" t="n">
        <f aca="false">+SUM(Q151)/$J151</f>
        <v>0.293618739903069</v>
      </c>
      <c r="S151" s="54" t="n">
        <f aca="false">RANK(R151,R$132:R$178)</f>
        <v>25</v>
      </c>
      <c r="T151" s="54" t="n">
        <v>35100</v>
      </c>
      <c r="U151" s="55" t="n">
        <f aca="false">+SUM(T151)/$J151</f>
        <v>0.141760904684976</v>
      </c>
      <c r="V151" s="54" t="n">
        <f aca="false">RANK(U151,U$132:U$178)</f>
        <v>4</v>
      </c>
      <c r="W151" s="54" t="n">
        <v>20900</v>
      </c>
      <c r="X151" s="55" t="n">
        <f aca="false">+SUM(W151)/$J151</f>
        <v>0.0844103392568659</v>
      </c>
      <c r="Y151" s="54" t="n">
        <f aca="false">RANK(X151,X$132:X$178)</f>
        <v>11</v>
      </c>
      <c r="Z151" s="54" t="n">
        <v>5400</v>
      </c>
      <c r="AA151" s="55" t="n">
        <f aca="false">+SUM(Z151)/$J151</f>
        <v>0.0218093699515347</v>
      </c>
      <c r="AB151" s="54" t="n">
        <f aca="false">RANK(AA151,AA$132:AA$178)</f>
        <v>23</v>
      </c>
      <c r="AC151" s="54" t="n">
        <v>2500</v>
      </c>
      <c r="AD151" s="55" t="n">
        <f aca="false">+SUM(AC151)/$J151</f>
        <v>0.0100969305331179</v>
      </c>
      <c r="AE151" s="54" t="n">
        <f aca="false">RANK(AD151,AD$132:AD$178)</f>
        <v>36</v>
      </c>
      <c r="AF151" s="54" t="n">
        <v>800</v>
      </c>
      <c r="AG151" s="55" t="n">
        <f aca="false">+SUM(AF151)/$J151</f>
        <v>0.00323101777059774</v>
      </c>
      <c r="AH151" s="54" t="n">
        <f aca="false">RANK(AG151,AG$132:AG$178)</f>
        <v>22</v>
      </c>
      <c r="AI151" s="54" t="n">
        <v>100</v>
      </c>
      <c r="AJ151" s="55" t="n">
        <f aca="false">+SUM(AI151)/$J151</f>
        <v>0.000403877221324717</v>
      </c>
      <c r="AK151" s="54" t="n">
        <f aca="false">RANK(AJ151,AJ$132:AJ$178)</f>
        <v>35</v>
      </c>
      <c r="AL151" s="54" t="n">
        <v>100</v>
      </c>
      <c r="AM151" s="55" t="n">
        <f aca="false">+SUM(AL151)/$J151</f>
        <v>0.000403877221324717</v>
      </c>
      <c r="AN151" s="54" t="n">
        <f aca="false">RANK(AM151,AM$132:AM$178)</f>
        <v>28</v>
      </c>
      <c r="AO151" s="54" t="n">
        <v>100</v>
      </c>
      <c r="AP151" s="55" t="n">
        <f aca="false">+SUM(AO151)/$J151</f>
        <v>0.000403877221324717</v>
      </c>
      <c r="AQ151" s="54" t="n">
        <f aca="false">RANK(AP151,AP$132:AP$178)</f>
        <v>18</v>
      </c>
      <c r="AR151" s="54" t="s">
        <v>237</v>
      </c>
      <c r="AS151" s="55" t="n">
        <f aca="false">+SUM(AR151)/$J151</f>
        <v>0</v>
      </c>
      <c r="AT151" s="54" t="n">
        <f aca="false">RANK(AS151,AS$132:AS$178)</f>
        <v>16</v>
      </c>
      <c r="AU151" s="54" t="s">
        <v>237</v>
      </c>
      <c r="AV151" s="55" t="n">
        <f aca="false">+SUM(AU151)/$J151</f>
        <v>0</v>
      </c>
      <c r="AW151" s="54" t="n">
        <f aca="false">RANK(AV151,AV$132:AV$178)</f>
        <v>11</v>
      </c>
      <c r="AX151" s="54" t="n">
        <f aca="false">SUM(BA151:BC151)</f>
        <v>100</v>
      </c>
      <c r="AY151" s="55" t="n">
        <f aca="false">+SUM(AX151)/$J151</f>
        <v>0.000403877221324717</v>
      </c>
      <c r="AZ151" s="54" t="n">
        <f aca="false">RANK(AY151,AY$132:AY$178)</f>
        <v>5</v>
      </c>
      <c r="BA151" s="54" t="n">
        <v>100</v>
      </c>
      <c r="BB151" s="54" t="s">
        <v>237</v>
      </c>
      <c r="BC151" s="54" t="s">
        <v>237</v>
      </c>
    </row>
    <row r="152" customFormat="false" ht="12" hidden="false" customHeight="false" outlineLevel="0" collapsed="false">
      <c r="H152" s="51" t="s">
        <v>122</v>
      </c>
      <c r="I152" s="52" t="s">
        <v>123</v>
      </c>
      <c r="J152" s="53" t="n">
        <v>233600</v>
      </c>
      <c r="K152" s="54" t="n">
        <v>30400</v>
      </c>
      <c r="L152" s="55" t="n">
        <f aca="false">+SUM(K152)/$J152</f>
        <v>0.13013698630137</v>
      </c>
      <c r="M152" s="54" t="n">
        <f aca="false">RANK(L152,L$132:L$178)</f>
        <v>5</v>
      </c>
      <c r="N152" s="54" t="n">
        <v>81800</v>
      </c>
      <c r="O152" s="55" t="n">
        <f aca="false">+SUM(N152)/$J152</f>
        <v>0.350171232876712</v>
      </c>
      <c r="P152" s="54" t="n">
        <f aca="false">RANK(O152,O$132:O$178)</f>
        <v>19</v>
      </c>
      <c r="Q152" s="54" t="n">
        <v>64800</v>
      </c>
      <c r="R152" s="55" t="n">
        <f aca="false">+SUM(Q152)/$J152</f>
        <v>0.277397260273973</v>
      </c>
      <c r="S152" s="54" t="n">
        <f aca="false">RANK(R152,R$132:R$178)</f>
        <v>33</v>
      </c>
      <c r="T152" s="54" t="n">
        <v>27400</v>
      </c>
      <c r="U152" s="55" t="n">
        <f aca="false">+SUM(T152)/$J152</f>
        <v>0.117294520547945</v>
      </c>
      <c r="V152" s="54" t="n">
        <f aca="false">RANK(U152,U$132:U$178)</f>
        <v>26</v>
      </c>
      <c r="W152" s="54" t="n">
        <v>17900</v>
      </c>
      <c r="X152" s="55" t="n">
        <f aca="false">+SUM(W152)/$J152</f>
        <v>0.0766267123287671</v>
      </c>
      <c r="Y152" s="54" t="n">
        <f aca="false">RANK(X152,X$132:X$178)</f>
        <v>23</v>
      </c>
      <c r="Z152" s="54" t="n">
        <v>4500</v>
      </c>
      <c r="AA152" s="55" t="n">
        <f aca="false">+SUM(Z152)/$J152</f>
        <v>0.019263698630137</v>
      </c>
      <c r="AB152" s="54" t="n">
        <f aca="false">RANK(AA152,AA$132:AA$178)</f>
        <v>32</v>
      </c>
      <c r="AC152" s="54" t="n">
        <v>3200</v>
      </c>
      <c r="AD152" s="55" t="n">
        <f aca="false">+SUM(AC152)/$J152</f>
        <v>0.0136986301369863</v>
      </c>
      <c r="AE152" s="54" t="n">
        <f aca="false">RANK(AD152,AD$132:AD$178)</f>
        <v>17</v>
      </c>
      <c r="AF152" s="54" t="n">
        <v>1200</v>
      </c>
      <c r="AG152" s="55" t="n">
        <f aca="false">+SUM(AF152)/$J152</f>
        <v>0.00513698630136986</v>
      </c>
      <c r="AH152" s="54" t="n">
        <f aca="false">RANK(AG152,AG$132:AG$178)</f>
        <v>8</v>
      </c>
      <c r="AI152" s="54" t="n">
        <v>300</v>
      </c>
      <c r="AJ152" s="55" t="n">
        <f aca="false">+SUM(AI152)/$J152</f>
        <v>0.00128424657534247</v>
      </c>
      <c r="AK152" s="54" t="n">
        <f aca="false">RANK(AJ152,AJ$132:AJ$178)</f>
        <v>22</v>
      </c>
      <c r="AL152" s="54" t="n">
        <v>100</v>
      </c>
      <c r="AM152" s="55" t="n">
        <f aca="false">+SUM(AL152)/$J152</f>
        <v>0.000428082191780822</v>
      </c>
      <c r="AN152" s="54" t="n">
        <f aca="false">RANK(AM152,AM$132:AM$178)</f>
        <v>26</v>
      </c>
      <c r="AO152" s="54" t="s">
        <v>237</v>
      </c>
      <c r="AP152" s="55" t="n">
        <f aca="false">+SUM(AO152)/$J152</f>
        <v>0</v>
      </c>
      <c r="AQ152" s="54" t="n">
        <f aca="false">RANK(AP152,AP$132:AP$178)</f>
        <v>22</v>
      </c>
      <c r="AR152" s="54" t="s">
        <v>237</v>
      </c>
      <c r="AS152" s="55" t="n">
        <f aca="false">+SUM(AR152)/$J152</f>
        <v>0</v>
      </c>
      <c r="AT152" s="54" t="n">
        <f aca="false">RANK(AS152,AS$132:AS$178)</f>
        <v>16</v>
      </c>
      <c r="AU152" s="54" t="s">
        <v>237</v>
      </c>
      <c r="AV152" s="55" t="n">
        <f aca="false">+SUM(AU152)/$J152</f>
        <v>0</v>
      </c>
      <c r="AW152" s="54" t="n">
        <f aca="false">RANK(AV152,AV$132:AV$178)</f>
        <v>11</v>
      </c>
      <c r="AX152" s="54" t="n">
        <f aca="false">SUM(BA152:BC152)</f>
        <v>0</v>
      </c>
      <c r="AY152" s="55" t="n">
        <f aca="false">+SUM(AX152)/$J152</f>
        <v>0</v>
      </c>
      <c r="AZ152" s="54" t="n">
        <f aca="false">RANK(AY152,AY$132:AY$178)</f>
        <v>12</v>
      </c>
      <c r="BA152" s="54" t="s">
        <v>237</v>
      </c>
      <c r="BB152" s="54" t="s">
        <v>237</v>
      </c>
      <c r="BC152" s="54" t="s">
        <v>237</v>
      </c>
    </row>
    <row r="153" customFormat="false" ht="12" hidden="false" customHeight="false" outlineLevel="0" collapsed="false">
      <c r="H153" s="51" t="s">
        <v>126</v>
      </c>
      <c r="I153" s="52" t="s">
        <v>127</v>
      </c>
      <c r="J153" s="53" t="n">
        <v>433000</v>
      </c>
      <c r="K153" s="54" t="n">
        <v>49300</v>
      </c>
      <c r="L153" s="55" t="n">
        <f aca="false">+SUM(K153)/$J153</f>
        <v>0.113856812933025</v>
      </c>
      <c r="M153" s="54" t="n">
        <f aca="false">RANK(L153,L$132:L$178)</f>
        <v>27</v>
      </c>
      <c r="N153" s="54" t="n">
        <v>141700</v>
      </c>
      <c r="O153" s="55" t="n">
        <f aca="false">+SUM(N153)/$J153</f>
        <v>0.327251732101617</v>
      </c>
      <c r="P153" s="54" t="n">
        <f aca="false">RANK(O153,O$132:O$178)</f>
        <v>32</v>
      </c>
      <c r="Q153" s="54" t="n">
        <v>120900</v>
      </c>
      <c r="R153" s="55" t="n">
        <f aca="false">+SUM(Q153)/$J153</f>
        <v>0.279214780600462</v>
      </c>
      <c r="S153" s="54" t="n">
        <f aca="false">RANK(R153,R$132:R$178)</f>
        <v>32</v>
      </c>
      <c r="T153" s="54" t="n">
        <v>59900</v>
      </c>
      <c r="U153" s="55" t="n">
        <f aca="false">+SUM(T153)/$J153</f>
        <v>0.138337182448037</v>
      </c>
      <c r="V153" s="54" t="n">
        <f aca="false">RANK(U153,U$132:U$178)</f>
        <v>7</v>
      </c>
      <c r="W153" s="54" t="n">
        <v>38400</v>
      </c>
      <c r="X153" s="55" t="n">
        <f aca="false">+SUM(W153)/$J153</f>
        <v>0.0886836027713626</v>
      </c>
      <c r="Y153" s="54" t="n">
        <f aca="false">RANK(X153,X$132:X$178)</f>
        <v>7</v>
      </c>
      <c r="Z153" s="54" t="n">
        <v>12000</v>
      </c>
      <c r="AA153" s="55" t="n">
        <f aca="false">+SUM(Z153)/$J153</f>
        <v>0.0277136258660508</v>
      </c>
      <c r="AB153" s="54" t="n">
        <f aca="false">RANK(AA153,AA$132:AA$178)</f>
        <v>10</v>
      </c>
      <c r="AC153" s="54" t="n">
        <v>5700</v>
      </c>
      <c r="AD153" s="55" t="n">
        <f aca="false">+SUM(AC153)/$J153</f>
        <v>0.0131639722863741</v>
      </c>
      <c r="AE153" s="54" t="n">
        <f aca="false">RANK(AD153,AD$132:AD$178)</f>
        <v>21</v>
      </c>
      <c r="AF153" s="54" t="n">
        <v>1300</v>
      </c>
      <c r="AG153" s="55" t="n">
        <f aca="false">+SUM(AF153)/$J153</f>
        <v>0.00300230946882217</v>
      </c>
      <c r="AH153" s="54" t="n">
        <f aca="false">RANK(AG153,AG$132:AG$178)</f>
        <v>24</v>
      </c>
      <c r="AI153" s="54" t="n">
        <v>400</v>
      </c>
      <c r="AJ153" s="55" t="n">
        <f aca="false">+SUM(AI153)/$J153</f>
        <v>0.00092378752886836</v>
      </c>
      <c r="AK153" s="54" t="n">
        <f aca="false">RANK(AJ153,AJ$132:AJ$178)</f>
        <v>27</v>
      </c>
      <c r="AL153" s="54" t="n">
        <v>500</v>
      </c>
      <c r="AM153" s="55" t="n">
        <f aca="false">+SUM(AL153)/$J153</f>
        <v>0.00115473441108545</v>
      </c>
      <c r="AN153" s="54" t="n">
        <f aca="false">RANK(AM153,AM$132:AM$178)</f>
        <v>10</v>
      </c>
      <c r="AO153" s="54" t="s">
        <v>237</v>
      </c>
      <c r="AP153" s="55" t="n">
        <f aca="false">+SUM(AO153)/$J153</f>
        <v>0</v>
      </c>
      <c r="AQ153" s="54" t="n">
        <f aca="false">RANK(AP153,AP$132:AP$178)</f>
        <v>22</v>
      </c>
      <c r="AR153" s="54" t="s">
        <v>237</v>
      </c>
      <c r="AS153" s="55" t="n">
        <f aca="false">+SUM(AR153)/$J153</f>
        <v>0</v>
      </c>
      <c r="AT153" s="54" t="n">
        <f aca="false">RANK(AS153,AS$132:AS$178)</f>
        <v>16</v>
      </c>
      <c r="AU153" s="54" t="s">
        <v>237</v>
      </c>
      <c r="AV153" s="55" t="n">
        <f aca="false">+SUM(AU153)/$J153</f>
        <v>0</v>
      </c>
      <c r="AW153" s="54" t="n">
        <f aca="false">RANK(AV153,AV$132:AV$178)</f>
        <v>11</v>
      </c>
      <c r="AX153" s="54" t="n">
        <f aca="false">SUM(BA153:BC153)</f>
        <v>100</v>
      </c>
      <c r="AY153" s="55" t="n">
        <f aca="false">+SUM(AX153)/$J153</f>
        <v>0.00023094688221709</v>
      </c>
      <c r="AZ153" s="54" t="n">
        <f aca="false">RANK(AY153,AY$132:AY$178)</f>
        <v>9</v>
      </c>
      <c r="BA153" s="54" t="n">
        <v>100</v>
      </c>
      <c r="BB153" s="54" t="s">
        <v>237</v>
      </c>
      <c r="BC153" s="54" t="s">
        <v>237</v>
      </c>
    </row>
    <row r="154" customFormat="false" ht="12" hidden="false" customHeight="false" outlineLevel="0" collapsed="false">
      <c r="H154" s="51" t="s">
        <v>130</v>
      </c>
      <c r="I154" s="52" t="s">
        <v>131</v>
      </c>
      <c r="J154" s="53" t="n">
        <v>869900</v>
      </c>
      <c r="K154" s="54" t="n">
        <v>100200</v>
      </c>
      <c r="L154" s="55" t="n">
        <f aca="false">+SUM(K154)/$J154</f>
        <v>0.115185653523394</v>
      </c>
      <c r="M154" s="54" t="n">
        <f aca="false">RANK(L154,L$132:L$178)</f>
        <v>25</v>
      </c>
      <c r="N154" s="54" t="n">
        <v>329500</v>
      </c>
      <c r="O154" s="55" t="n">
        <f aca="false">+SUM(N154)/$J154</f>
        <v>0.378779170019543</v>
      </c>
      <c r="P154" s="54" t="n">
        <f aca="false">RANK(O154,O$132:O$178)</f>
        <v>4</v>
      </c>
      <c r="Q154" s="54" t="n">
        <v>215600</v>
      </c>
      <c r="R154" s="55" t="n">
        <f aca="false">+SUM(Q154)/$J154</f>
        <v>0.247844579836763</v>
      </c>
      <c r="S154" s="54" t="n">
        <f aca="false">RANK(R154,R$132:R$178)</f>
        <v>42</v>
      </c>
      <c r="T154" s="54" t="n">
        <v>92400</v>
      </c>
      <c r="U154" s="55" t="n">
        <f aca="false">+SUM(T154)/$J154</f>
        <v>0.106219105644327</v>
      </c>
      <c r="V154" s="54" t="n">
        <f aca="false">RANK(U154,U$132:U$178)</f>
        <v>40</v>
      </c>
      <c r="W154" s="54" t="n">
        <v>75500</v>
      </c>
      <c r="X154" s="55" t="n">
        <f aca="false">+SUM(W154)/$J154</f>
        <v>0.0867915852396827</v>
      </c>
      <c r="Y154" s="54" t="n">
        <f aca="false">RANK(X154,X$132:X$178)</f>
        <v>8</v>
      </c>
      <c r="Z154" s="54" t="n">
        <v>23100</v>
      </c>
      <c r="AA154" s="55" t="n">
        <f aca="false">+SUM(Z154)/$J154</f>
        <v>0.0265547764110817</v>
      </c>
      <c r="AB154" s="54" t="n">
        <f aca="false">RANK(AA154,AA$132:AA$178)</f>
        <v>13</v>
      </c>
      <c r="AC154" s="54" t="n">
        <v>15400</v>
      </c>
      <c r="AD154" s="55" t="n">
        <f aca="false">+SUM(AC154)/$J154</f>
        <v>0.0177031842740545</v>
      </c>
      <c r="AE154" s="54" t="n">
        <f aca="false">RANK(AD154,AD$132:AD$178)</f>
        <v>8</v>
      </c>
      <c r="AF154" s="54" t="n">
        <v>3300</v>
      </c>
      <c r="AG154" s="55" t="n">
        <f aca="false">+SUM(AF154)/$J154</f>
        <v>0.00379353948729739</v>
      </c>
      <c r="AH154" s="54" t="n">
        <f aca="false">RANK(AG154,AG$132:AG$178)</f>
        <v>16</v>
      </c>
      <c r="AI154" s="54" t="n">
        <v>1400</v>
      </c>
      <c r="AJ154" s="55" t="n">
        <f aca="false">+SUM(AI154)/$J154</f>
        <v>0.00160938038855041</v>
      </c>
      <c r="AK154" s="54" t="n">
        <f aca="false">RANK(AJ154,AJ$132:AJ$178)</f>
        <v>14</v>
      </c>
      <c r="AL154" s="54" t="n">
        <v>900</v>
      </c>
      <c r="AM154" s="55" t="n">
        <f aca="false">+SUM(AL154)/$J154</f>
        <v>0.00103460167835383</v>
      </c>
      <c r="AN154" s="54" t="n">
        <f aca="false">RANK(AM154,AM$132:AM$178)</f>
        <v>12</v>
      </c>
      <c r="AO154" s="54" t="n">
        <v>1000</v>
      </c>
      <c r="AP154" s="55" t="n">
        <f aca="false">+SUM(AO154)/$J154</f>
        <v>0.00114955742039315</v>
      </c>
      <c r="AQ154" s="54" t="n">
        <f aca="false">RANK(AP154,AP$132:AP$178)</f>
        <v>3</v>
      </c>
      <c r="AR154" s="54" t="n">
        <v>200</v>
      </c>
      <c r="AS154" s="55" t="n">
        <f aca="false">+SUM(AR154)/$J154</f>
        <v>0.00022991148407863</v>
      </c>
      <c r="AT154" s="54" t="n">
        <f aca="false">RANK(AS154,AS$132:AS$178)</f>
        <v>14</v>
      </c>
      <c r="AU154" s="54" t="s">
        <v>237</v>
      </c>
      <c r="AV154" s="55" t="n">
        <f aca="false">+SUM(AU154)/$J154</f>
        <v>0</v>
      </c>
      <c r="AW154" s="54" t="n">
        <f aca="false">RANK(AV154,AV$132:AV$178)</f>
        <v>11</v>
      </c>
      <c r="AX154" s="54" t="n">
        <f aca="false">SUM(BA154:BC154)</f>
        <v>200</v>
      </c>
      <c r="AY154" s="55" t="n">
        <f aca="false">+SUM(AX154)/$J154</f>
        <v>0.00022991148407863</v>
      </c>
      <c r="AZ154" s="54" t="n">
        <f aca="false">RANK(AY154,AY$132:AY$178)</f>
        <v>10</v>
      </c>
      <c r="BA154" s="54" t="n">
        <v>200</v>
      </c>
      <c r="BB154" s="54" t="s">
        <v>237</v>
      </c>
      <c r="BC154" s="54" t="s">
        <v>237</v>
      </c>
    </row>
    <row r="155" customFormat="false" ht="12" hidden="false" customHeight="false" outlineLevel="0" collapsed="false">
      <c r="H155" s="51" t="s">
        <v>134</v>
      </c>
      <c r="I155" s="52" t="s">
        <v>135</v>
      </c>
      <c r="J155" s="53" t="n">
        <v>214400</v>
      </c>
      <c r="K155" s="54" t="n">
        <v>24800</v>
      </c>
      <c r="L155" s="55" t="n">
        <f aca="false">+SUM(K155)/$J155</f>
        <v>0.115671641791045</v>
      </c>
      <c r="M155" s="54" t="n">
        <f aca="false">RANK(L155,L$132:L$178)</f>
        <v>23</v>
      </c>
      <c r="N155" s="54" t="n">
        <v>78800</v>
      </c>
      <c r="O155" s="55" t="n">
        <f aca="false">+SUM(N155)/$J155</f>
        <v>0.367537313432836</v>
      </c>
      <c r="P155" s="54" t="n">
        <f aca="false">RANK(O155,O$132:O$178)</f>
        <v>9</v>
      </c>
      <c r="Q155" s="54" t="n">
        <v>60900</v>
      </c>
      <c r="R155" s="55" t="n">
        <f aca="false">+SUM(Q155)/$J155</f>
        <v>0.284048507462687</v>
      </c>
      <c r="S155" s="54" t="n">
        <f aca="false">RANK(R155,R$132:R$178)</f>
        <v>27</v>
      </c>
      <c r="T155" s="54" t="n">
        <v>23600</v>
      </c>
      <c r="U155" s="55" t="n">
        <f aca="false">+SUM(T155)/$J155</f>
        <v>0.110074626865672</v>
      </c>
      <c r="V155" s="54" t="n">
        <f aca="false">RANK(U155,U$132:U$178)</f>
        <v>38</v>
      </c>
      <c r="W155" s="54" t="n">
        <v>13400</v>
      </c>
      <c r="X155" s="55" t="n">
        <f aca="false">+SUM(W155)/$J155</f>
        <v>0.0625</v>
      </c>
      <c r="Y155" s="54" t="n">
        <f aca="false">RANK(X155,X$132:X$178)</f>
        <v>34</v>
      </c>
      <c r="Z155" s="54" t="n">
        <v>5500</v>
      </c>
      <c r="AA155" s="55" t="n">
        <f aca="false">+SUM(Z155)/$J155</f>
        <v>0.0256529850746269</v>
      </c>
      <c r="AB155" s="54" t="n">
        <f aca="false">RANK(AA155,AA$132:AA$178)</f>
        <v>14</v>
      </c>
      <c r="AC155" s="54" t="n">
        <v>2700</v>
      </c>
      <c r="AD155" s="55" t="n">
        <f aca="false">+SUM(AC155)/$J155</f>
        <v>0.0125932835820896</v>
      </c>
      <c r="AE155" s="54" t="n">
        <f aca="false">RANK(AD155,AD$132:AD$178)</f>
        <v>24</v>
      </c>
      <c r="AF155" s="54" t="n">
        <v>900</v>
      </c>
      <c r="AG155" s="55" t="n">
        <f aca="false">+SUM(AF155)/$J155</f>
        <v>0.00419776119402985</v>
      </c>
      <c r="AH155" s="54" t="n">
        <f aca="false">RANK(AG155,AG$132:AG$178)</f>
        <v>10</v>
      </c>
      <c r="AI155" s="54" t="n">
        <v>400</v>
      </c>
      <c r="AJ155" s="55" t="n">
        <f aca="false">+SUM(AI155)/$J155</f>
        <v>0.00186567164179104</v>
      </c>
      <c r="AK155" s="54" t="n">
        <f aca="false">RANK(AJ155,AJ$132:AJ$178)</f>
        <v>9</v>
      </c>
      <c r="AL155" s="54" t="n">
        <v>200</v>
      </c>
      <c r="AM155" s="55" t="n">
        <f aca="false">+SUM(AL155)/$J155</f>
        <v>0.000932835820895522</v>
      </c>
      <c r="AN155" s="54" t="n">
        <f aca="false">RANK(AM155,AM$132:AM$178)</f>
        <v>14</v>
      </c>
      <c r="AO155" s="54" t="s">
        <v>237</v>
      </c>
      <c r="AP155" s="55" t="n">
        <f aca="false">+SUM(AO155)/$J155</f>
        <v>0</v>
      </c>
      <c r="AQ155" s="54" t="n">
        <f aca="false">RANK(AP155,AP$132:AP$178)</f>
        <v>22</v>
      </c>
      <c r="AR155" s="54" t="s">
        <v>237</v>
      </c>
      <c r="AS155" s="55" t="n">
        <f aca="false">+SUM(AR155)/$J155</f>
        <v>0</v>
      </c>
      <c r="AT155" s="54" t="n">
        <f aca="false">RANK(AS155,AS$132:AS$178)</f>
        <v>16</v>
      </c>
      <c r="AU155" s="54" t="s">
        <v>237</v>
      </c>
      <c r="AV155" s="55" t="n">
        <f aca="false">+SUM(AU155)/$J155</f>
        <v>0</v>
      </c>
      <c r="AW155" s="54" t="n">
        <f aca="false">RANK(AV155,AV$132:AV$178)</f>
        <v>11</v>
      </c>
      <c r="AX155" s="54" t="n">
        <f aca="false">SUM(BA155:BC155)</f>
        <v>0</v>
      </c>
      <c r="AY155" s="55" t="n">
        <f aca="false">+SUM(AX155)/$J155</f>
        <v>0</v>
      </c>
      <c r="AZ155" s="54" t="n">
        <f aca="false">RANK(AY155,AY$132:AY$178)</f>
        <v>12</v>
      </c>
      <c r="BA155" s="54" t="s">
        <v>237</v>
      </c>
      <c r="BB155" s="54" t="s">
        <v>237</v>
      </c>
      <c r="BC155" s="54" t="s">
        <v>237</v>
      </c>
    </row>
    <row r="156" customFormat="false" ht="12" hidden="false" customHeight="false" outlineLevel="0" collapsed="false">
      <c r="H156" s="51" t="s">
        <v>138</v>
      </c>
      <c r="I156" s="52" t="s">
        <v>139</v>
      </c>
      <c r="J156" s="53" t="n">
        <v>163000</v>
      </c>
      <c r="K156" s="54" t="n">
        <v>19500</v>
      </c>
      <c r="L156" s="55" t="n">
        <f aca="false">+SUM(K156)/$J156</f>
        <v>0.119631901840491</v>
      </c>
      <c r="M156" s="54" t="n">
        <f aca="false">RANK(L156,L$132:L$178)</f>
        <v>16</v>
      </c>
      <c r="N156" s="54" t="n">
        <v>54000</v>
      </c>
      <c r="O156" s="55" t="n">
        <f aca="false">+SUM(N156)/$J156</f>
        <v>0.331288343558282</v>
      </c>
      <c r="P156" s="54" t="n">
        <f aca="false">RANK(O156,O$132:O$178)</f>
        <v>30</v>
      </c>
      <c r="Q156" s="54" t="n">
        <v>44500</v>
      </c>
      <c r="R156" s="55" t="n">
        <f aca="false">+SUM(Q156)/$J156</f>
        <v>0.273006134969325</v>
      </c>
      <c r="S156" s="54" t="n">
        <f aca="false">RANK(R156,R$132:R$178)</f>
        <v>37</v>
      </c>
      <c r="T156" s="54" t="n">
        <v>20000</v>
      </c>
      <c r="U156" s="55" t="n">
        <f aca="false">+SUM(T156)/$J156</f>
        <v>0.122699386503067</v>
      </c>
      <c r="V156" s="54" t="n">
        <f aca="false">RANK(U156,U$132:U$178)</f>
        <v>21</v>
      </c>
      <c r="W156" s="54" t="n">
        <v>14800</v>
      </c>
      <c r="X156" s="55" t="n">
        <f aca="false">+SUM(W156)/$J156</f>
        <v>0.0907975460122699</v>
      </c>
      <c r="Y156" s="54" t="n">
        <f aca="false">RANK(X156,X$132:X$178)</f>
        <v>6</v>
      </c>
      <c r="Z156" s="54" t="n">
        <v>4500</v>
      </c>
      <c r="AA156" s="55" t="n">
        <f aca="false">+SUM(Z156)/$J156</f>
        <v>0.0276073619631902</v>
      </c>
      <c r="AB156" s="54" t="n">
        <f aca="false">RANK(AA156,AA$132:AA$178)</f>
        <v>11</v>
      </c>
      <c r="AC156" s="54" t="n">
        <v>2100</v>
      </c>
      <c r="AD156" s="55" t="n">
        <f aca="false">+SUM(AC156)/$J156</f>
        <v>0.0128834355828221</v>
      </c>
      <c r="AE156" s="54" t="n">
        <f aca="false">RANK(AD156,AD$132:AD$178)</f>
        <v>23</v>
      </c>
      <c r="AF156" s="54" t="n">
        <v>400</v>
      </c>
      <c r="AG156" s="55" t="n">
        <f aca="false">+SUM(AF156)/$J156</f>
        <v>0.00245398773006135</v>
      </c>
      <c r="AH156" s="54" t="n">
        <f aca="false">RANK(AG156,AG$132:AG$178)</f>
        <v>30</v>
      </c>
      <c r="AI156" s="54" t="n">
        <v>300</v>
      </c>
      <c r="AJ156" s="55" t="n">
        <f aca="false">+SUM(AI156)/$J156</f>
        <v>0.00184049079754601</v>
      </c>
      <c r="AK156" s="54" t="n">
        <f aca="false">RANK(AJ156,AJ$132:AJ$178)</f>
        <v>10</v>
      </c>
      <c r="AL156" s="54" t="n">
        <v>0</v>
      </c>
      <c r="AM156" s="55" t="n">
        <f aca="false">+SUM(AL156)/$J156</f>
        <v>0</v>
      </c>
      <c r="AN156" s="54" t="n">
        <f aca="false">RANK(AM156,AM$132:AM$178)</f>
        <v>30</v>
      </c>
      <c r="AO156" s="54" t="n">
        <v>200</v>
      </c>
      <c r="AP156" s="55" t="n">
        <f aca="false">+SUM(AO156)/$J156</f>
        <v>0.00122699386503068</v>
      </c>
      <c r="AQ156" s="54" t="n">
        <f aca="false">RANK(AP156,AP$132:AP$178)</f>
        <v>2</v>
      </c>
      <c r="AR156" s="54" t="s">
        <v>237</v>
      </c>
      <c r="AS156" s="55" t="n">
        <f aca="false">+SUM(AR156)/$J156</f>
        <v>0</v>
      </c>
      <c r="AT156" s="54" t="n">
        <f aca="false">RANK(AS156,AS$132:AS$178)</f>
        <v>16</v>
      </c>
      <c r="AU156" s="54" t="n">
        <v>100</v>
      </c>
      <c r="AV156" s="55" t="n">
        <f aca="false">+SUM(AU156)/$J156</f>
        <v>0.000613496932515338</v>
      </c>
      <c r="AW156" s="54" t="n">
        <f aca="false">RANK(AV156,AV$132:AV$178)</f>
        <v>7</v>
      </c>
      <c r="AX156" s="54" t="n">
        <f aca="false">SUM(BA156:BC156)</f>
        <v>100</v>
      </c>
      <c r="AY156" s="55" t="n">
        <f aca="false">+SUM(AX156)/$J156</f>
        <v>0.000613496932515338</v>
      </c>
      <c r="AZ156" s="54" t="n">
        <f aca="false">RANK(AY156,AY$132:AY$178)</f>
        <v>2</v>
      </c>
      <c r="BA156" s="54" t="n">
        <v>100</v>
      </c>
      <c r="BB156" s="54" t="s">
        <v>237</v>
      </c>
      <c r="BC156" s="54" t="s">
        <v>237</v>
      </c>
    </row>
    <row r="157" customFormat="false" ht="12" hidden="false" customHeight="false" outlineLevel="0" collapsed="false">
      <c r="H157" s="51" t="s">
        <v>142</v>
      </c>
      <c r="I157" s="52" t="s">
        <v>143</v>
      </c>
      <c r="J157" s="53" t="n">
        <v>291800</v>
      </c>
      <c r="K157" s="54" t="n">
        <v>44500</v>
      </c>
      <c r="L157" s="55" t="n">
        <f aca="false">+SUM(K157)/$J157</f>
        <v>0.152501713502399</v>
      </c>
      <c r="M157" s="54" t="n">
        <f aca="false">RANK(L157,L$132:L$178)</f>
        <v>2</v>
      </c>
      <c r="N157" s="54" t="n">
        <v>90900</v>
      </c>
      <c r="O157" s="55" t="n">
        <f aca="false">+SUM(N157)/$J157</f>
        <v>0.311514736120631</v>
      </c>
      <c r="P157" s="54" t="n">
        <f aca="false">RANK(O157,O$132:O$178)</f>
        <v>42</v>
      </c>
      <c r="Q157" s="54" t="n">
        <v>74700</v>
      </c>
      <c r="R157" s="55" t="n">
        <f aca="false">+SUM(Q157)/$J157</f>
        <v>0.255997258396162</v>
      </c>
      <c r="S157" s="54" t="n">
        <f aca="false">RANK(R157,R$132:R$178)</f>
        <v>40</v>
      </c>
      <c r="T157" s="54" t="n">
        <v>34200</v>
      </c>
      <c r="U157" s="55" t="n">
        <f aca="false">+SUM(T157)/$J157</f>
        <v>0.11720356408499</v>
      </c>
      <c r="V157" s="54" t="n">
        <f aca="false">RANK(U157,U$132:U$178)</f>
        <v>27</v>
      </c>
      <c r="W157" s="54" t="n">
        <v>24600</v>
      </c>
      <c r="X157" s="55" t="n">
        <f aca="false">+SUM(W157)/$J157</f>
        <v>0.0843043180260452</v>
      </c>
      <c r="Y157" s="54" t="n">
        <f aca="false">RANK(X157,X$132:X$178)</f>
        <v>12</v>
      </c>
      <c r="Z157" s="54" t="n">
        <v>8900</v>
      </c>
      <c r="AA157" s="55" t="n">
        <f aca="false">+SUM(Z157)/$J157</f>
        <v>0.0305003427004798</v>
      </c>
      <c r="AB157" s="54" t="n">
        <f aca="false">RANK(AA157,AA$132:AA$178)</f>
        <v>7</v>
      </c>
      <c r="AC157" s="54" t="n">
        <v>4800</v>
      </c>
      <c r="AD157" s="55" t="n">
        <f aca="false">+SUM(AC157)/$J157</f>
        <v>0.0164496230294722</v>
      </c>
      <c r="AE157" s="54" t="n">
        <f aca="false">RANK(AD157,AD$132:AD$178)</f>
        <v>12</v>
      </c>
      <c r="AF157" s="54" t="n">
        <v>1200</v>
      </c>
      <c r="AG157" s="55" t="n">
        <f aca="false">+SUM(AF157)/$J157</f>
        <v>0.00411240575736806</v>
      </c>
      <c r="AH157" s="54" t="n">
        <f aca="false">RANK(AG157,AG$132:AG$178)</f>
        <v>13</v>
      </c>
      <c r="AI157" s="54" t="n">
        <v>900</v>
      </c>
      <c r="AJ157" s="55" t="n">
        <f aca="false">+SUM(AI157)/$J157</f>
        <v>0.00308430431802605</v>
      </c>
      <c r="AK157" s="54" t="n">
        <f aca="false">RANK(AJ157,AJ$132:AJ$178)</f>
        <v>2</v>
      </c>
      <c r="AL157" s="54" t="n">
        <v>100</v>
      </c>
      <c r="AM157" s="55" t="n">
        <f aca="false">+SUM(AL157)/$J157</f>
        <v>0.000342700479780672</v>
      </c>
      <c r="AN157" s="54" t="n">
        <f aca="false">RANK(AM157,AM$132:AM$178)</f>
        <v>29</v>
      </c>
      <c r="AO157" s="54" t="n">
        <v>200</v>
      </c>
      <c r="AP157" s="55" t="n">
        <f aca="false">+SUM(AO157)/$J157</f>
        <v>0.000685400959561343</v>
      </c>
      <c r="AQ157" s="54" t="n">
        <f aca="false">RANK(AP157,AP$132:AP$178)</f>
        <v>12</v>
      </c>
      <c r="AR157" s="54" t="n">
        <v>300</v>
      </c>
      <c r="AS157" s="55" t="n">
        <f aca="false">+SUM(AR157)/$J157</f>
        <v>0.00102810143934202</v>
      </c>
      <c r="AT157" s="54" t="n">
        <f aca="false">RANK(AS157,AS$132:AS$178)</f>
        <v>3</v>
      </c>
      <c r="AU157" s="54" t="s">
        <v>237</v>
      </c>
      <c r="AV157" s="55" t="n">
        <f aca="false">+SUM(AU157)/$J157</f>
        <v>0</v>
      </c>
      <c r="AW157" s="54" t="n">
        <f aca="false">RANK(AV157,AV$132:AV$178)</f>
        <v>11</v>
      </c>
      <c r="AX157" s="54" t="n">
        <f aca="false">SUM(BA157:BC157)</f>
        <v>100</v>
      </c>
      <c r="AY157" s="55" t="n">
        <f aca="false">+SUM(AX157)/$J157</f>
        <v>0.000342700479780672</v>
      </c>
      <c r="AZ157" s="54" t="n">
        <f aca="false">RANK(AY157,AY$132:AY$178)</f>
        <v>6</v>
      </c>
      <c r="BA157" s="54" t="n">
        <v>100</v>
      </c>
      <c r="BB157" s="54" t="s">
        <v>237</v>
      </c>
      <c r="BC157" s="54" t="s">
        <v>237</v>
      </c>
    </row>
    <row r="158" customFormat="false" ht="12" hidden="false" customHeight="false" outlineLevel="0" collapsed="false">
      <c r="H158" s="51" t="s">
        <v>146</v>
      </c>
      <c r="I158" s="52" t="s">
        <v>147</v>
      </c>
      <c r="J158" s="53" t="n">
        <v>991400</v>
      </c>
      <c r="K158" s="54" t="n">
        <v>122600</v>
      </c>
      <c r="L158" s="55" t="n">
        <f aca="false">+SUM(K158)/$J158</f>
        <v>0.123663506152915</v>
      </c>
      <c r="M158" s="54" t="n">
        <f aca="false">RANK(L158,L$132:L$178)</f>
        <v>14</v>
      </c>
      <c r="N158" s="54" t="n">
        <v>352300</v>
      </c>
      <c r="O158" s="55" t="n">
        <f aca="false">+SUM(N158)/$J158</f>
        <v>0.355356062134355</v>
      </c>
      <c r="P158" s="54" t="n">
        <f aca="false">RANK(O158,O$132:O$178)</f>
        <v>16</v>
      </c>
      <c r="Q158" s="54" t="n">
        <v>254300</v>
      </c>
      <c r="R158" s="55" t="n">
        <f aca="false">+SUM(Q158)/$J158</f>
        <v>0.256505951180149</v>
      </c>
      <c r="S158" s="54" t="n">
        <f aca="false">RANK(R158,R$132:R$178)</f>
        <v>39</v>
      </c>
      <c r="T158" s="54" t="n">
        <v>98900</v>
      </c>
      <c r="U158" s="55" t="n">
        <f aca="false">+SUM(T158)/$J158</f>
        <v>0.0997579180956224</v>
      </c>
      <c r="V158" s="54" t="n">
        <f aca="false">RANK(U158,U$132:U$178)</f>
        <v>45</v>
      </c>
      <c r="W158" s="54" t="n">
        <v>90500</v>
      </c>
      <c r="X158" s="55" t="n">
        <f aca="false">+SUM(W158)/$J158</f>
        <v>0.0912850514424047</v>
      </c>
      <c r="Y158" s="54" t="n">
        <f aca="false">RANK(X158,X$132:X$178)</f>
        <v>5</v>
      </c>
      <c r="Z158" s="54" t="n">
        <v>38000</v>
      </c>
      <c r="AA158" s="55" t="n">
        <f aca="false">+SUM(Z158)/$J158</f>
        <v>0.0383296348597942</v>
      </c>
      <c r="AB158" s="54" t="n">
        <f aca="false">RANK(AA158,AA$132:AA$178)</f>
        <v>2</v>
      </c>
      <c r="AC158" s="54" t="n">
        <v>13200</v>
      </c>
      <c r="AD158" s="55" t="n">
        <f aca="false">+SUM(AC158)/$J158</f>
        <v>0.0133145047407706</v>
      </c>
      <c r="AE158" s="54" t="n">
        <f aca="false">RANK(AD158,AD$132:AD$178)</f>
        <v>20</v>
      </c>
      <c r="AF158" s="54" t="n">
        <v>5200</v>
      </c>
      <c r="AG158" s="55" t="n">
        <f aca="false">+SUM(AF158)/$J158</f>
        <v>0.00524510792818237</v>
      </c>
      <c r="AH158" s="54" t="n">
        <f aca="false">RANK(AG158,AG$132:AG$178)</f>
        <v>7</v>
      </c>
      <c r="AI158" s="54" t="n">
        <v>1300</v>
      </c>
      <c r="AJ158" s="55" t="n">
        <f aca="false">+SUM(AI158)/$J158</f>
        <v>0.00131127698204559</v>
      </c>
      <c r="AK158" s="54" t="n">
        <f aca="false">RANK(AJ158,AJ$132:AJ$178)</f>
        <v>21</v>
      </c>
      <c r="AL158" s="54" t="n">
        <v>1900</v>
      </c>
      <c r="AM158" s="55" t="n">
        <f aca="false">+SUM(AL158)/$J158</f>
        <v>0.00191648174298971</v>
      </c>
      <c r="AN158" s="54" t="n">
        <f aca="false">RANK(AM158,AM$132:AM$178)</f>
        <v>4</v>
      </c>
      <c r="AO158" s="54" t="n">
        <v>300</v>
      </c>
      <c r="AP158" s="55" t="n">
        <f aca="false">+SUM(AO158)/$J158</f>
        <v>0.00030260238047206</v>
      </c>
      <c r="AQ158" s="54" t="n">
        <f aca="false">RANK(AP158,AP$132:AP$178)</f>
        <v>21</v>
      </c>
      <c r="AR158" s="54" t="n">
        <v>400</v>
      </c>
      <c r="AS158" s="55" t="n">
        <f aca="false">+SUM(AR158)/$J158</f>
        <v>0.000403469840629413</v>
      </c>
      <c r="AT158" s="54" t="n">
        <f aca="false">RANK(AS158,AS$132:AS$178)</f>
        <v>10</v>
      </c>
      <c r="AU158" s="54" t="n">
        <v>200</v>
      </c>
      <c r="AV158" s="55" t="n">
        <f aca="false">+SUM(AU158)/$J158</f>
        <v>0.000201734920314706</v>
      </c>
      <c r="AW158" s="54" t="n">
        <f aca="false">RANK(AV158,AV$132:AV$178)</f>
        <v>10</v>
      </c>
      <c r="AX158" s="54" t="n">
        <f aca="false">SUM(BA158:BC158)</f>
        <v>300</v>
      </c>
      <c r="AY158" s="55" t="n">
        <f aca="false">+SUM(AX158)/$J158</f>
        <v>0.00030260238047206</v>
      </c>
      <c r="AZ158" s="54" t="n">
        <f aca="false">RANK(AY158,AY$132:AY$178)</f>
        <v>8</v>
      </c>
      <c r="BA158" s="54" t="s">
        <v>237</v>
      </c>
      <c r="BB158" s="54" t="n">
        <v>300</v>
      </c>
      <c r="BC158" s="54" t="s">
        <v>237</v>
      </c>
    </row>
    <row r="159" customFormat="false" ht="12" hidden="false" customHeight="false" outlineLevel="0" collapsed="false">
      <c r="H159" s="51" t="s">
        <v>150</v>
      </c>
      <c r="I159" s="52" t="s">
        <v>151</v>
      </c>
      <c r="J159" s="53" t="n">
        <v>591300</v>
      </c>
      <c r="K159" s="54" t="n">
        <v>73600</v>
      </c>
      <c r="L159" s="55" t="n">
        <f aca="false">+SUM(K159)/$J159</f>
        <v>0.124471503466937</v>
      </c>
      <c r="M159" s="54" t="n">
        <f aca="false">RANK(L159,L$132:L$178)</f>
        <v>12</v>
      </c>
      <c r="N159" s="54" t="n">
        <v>215800</v>
      </c>
      <c r="O159" s="55" t="n">
        <f aca="false">+SUM(N159)/$J159</f>
        <v>0.364958565871808</v>
      </c>
      <c r="P159" s="54" t="n">
        <f aca="false">RANK(O159,O$132:O$178)</f>
        <v>10</v>
      </c>
      <c r="Q159" s="54" t="n">
        <v>144900</v>
      </c>
      <c r="R159" s="55" t="n">
        <f aca="false">+SUM(Q159)/$J159</f>
        <v>0.245053272450533</v>
      </c>
      <c r="S159" s="54" t="n">
        <f aca="false">RANK(R159,R$132:R$178)</f>
        <v>44</v>
      </c>
      <c r="T159" s="54" t="n">
        <v>59100</v>
      </c>
      <c r="U159" s="55" t="n">
        <f aca="false">+SUM(T159)/$J159</f>
        <v>0.099949264332826</v>
      </c>
      <c r="V159" s="54" t="n">
        <f aca="false">RANK(U159,U$132:U$178)</f>
        <v>44</v>
      </c>
      <c r="W159" s="54" t="n">
        <v>54700</v>
      </c>
      <c r="X159" s="55" t="n">
        <f aca="false">+SUM(W159)/$J159</f>
        <v>0.0925080331473026</v>
      </c>
      <c r="Y159" s="54" t="n">
        <f aca="false">RANK(X159,X$132:X$178)</f>
        <v>4</v>
      </c>
      <c r="Z159" s="54" t="n">
        <v>20000</v>
      </c>
      <c r="AA159" s="55" t="n">
        <f aca="false">+SUM(Z159)/$J159</f>
        <v>0.0338237781160156</v>
      </c>
      <c r="AB159" s="54" t="n">
        <f aca="false">RANK(AA159,AA$132:AA$178)</f>
        <v>5</v>
      </c>
      <c r="AC159" s="54" t="n">
        <v>10900</v>
      </c>
      <c r="AD159" s="55" t="n">
        <f aca="false">+SUM(AC159)/$J159</f>
        <v>0.0184339590732285</v>
      </c>
      <c r="AE159" s="54" t="n">
        <f aca="false">RANK(AD159,AD$132:AD$178)</f>
        <v>7</v>
      </c>
      <c r="AF159" s="54" t="n">
        <v>3500</v>
      </c>
      <c r="AG159" s="55" t="n">
        <f aca="false">+SUM(AF159)/$J159</f>
        <v>0.00591916117030272</v>
      </c>
      <c r="AH159" s="54" t="n">
        <f aca="false">RANK(AG159,AG$132:AG$178)</f>
        <v>6</v>
      </c>
      <c r="AI159" s="54" t="n">
        <v>1000</v>
      </c>
      <c r="AJ159" s="55" t="n">
        <f aca="false">+SUM(AI159)/$J159</f>
        <v>0.00169118890580078</v>
      </c>
      <c r="AK159" s="54" t="n">
        <f aca="false">RANK(AJ159,AJ$132:AJ$178)</f>
        <v>12</v>
      </c>
      <c r="AL159" s="54" t="n">
        <v>400</v>
      </c>
      <c r="AM159" s="55" t="n">
        <f aca="false">+SUM(AL159)/$J159</f>
        <v>0.000676475562320311</v>
      </c>
      <c r="AN159" s="54" t="n">
        <f aca="false">RANK(AM159,AM$132:AM$178)</f>
        <v>21</v>
      </c>
      <c r="AO159" s="54" t="n">
        <v>400</v>
      </c>
      <c r="AP159" s="55" t="n">
        <f aca="false">+SUM(AO159)/$J159</f>
        <v>0.000676475562320311</v>
      </c>
      <c r="AQ159" s="54" t="n">
        <f aca="false">RANK(AP159,AP$132:AP$178)</f>
        <v>13</v>
      </c>
      <c r="AR159" s="54" t="n">
        <v>200</v>
      </c>
      <c r="AS159" s="55" t="n">
        <f aca="false">+SUM(AR159)/$J159</f>
        <v>0.000338237781160156</v>
      </c>
      <c r="AT159" s="54" t="n">
        <f aca="false">RANK(AS159,AS$132:AS$178)</f>
        <v>11</v>
      </c>
      <c r="AU159" s="54" t="s">
        <v>237</v>
      </c>
      <c r="AV159" s="55" t="n">
        <f aca="false">+SUM(AU159)/$J159</f>
        <v>0</v>
      </c>
      <c r="AW159" s="54" t="n">
        <f aca="false">RANK(AV159,AV$132:AV$178)</f>
        <v>11</v>
      </c>
      <c r="AX159" s="54" t="n">
        <f aca="false">SUM(BA159:BC159)</f>
        <v>0</v>
      </c>
      <c r="AY159" s="55" t="n">
        <f aca="false">+SUM(AX159)/$J159</f>
        <v>0</v>
      </c>
      <c r="AZ159" s="54" t="n">
        <f aca="false">RANK(AY159,AY$132:AY$178)</f>
        <v>12</v>
      </c>
      <c r="BA159" s="54" t="s">
        <v>237</v>
      </c>
      <c r="BB159" s="54" t="s">
        <v>237</v>
      </c>
      <c r="BC159" s="54" t="s">
        <v>237</v>
      </c>
    </row>
    <row r="160" customFormat="false" ht="12" hidden="false" customHeight="false" outlineLevel="0" collapsed="false">
      <c r="H160" s="51" t="s">
        <v>154</v>
      </c>
      <c r="I160" s="52" t="s">
        <v>155</v>
      </c>
      <c r="J160" s="53" t="n">
        <v>143200</v>
      </c>
      <c r="K160" s="54" t="n">
        <v>22400</v>
      </c>
      <c r="L160" s="55" t="n">
        <f aca="false">+SUM(K160)/$J160</f>
        <v>0.156424581005587</v>
      </c>
      <c r="M160" s="54" t="n">
        <f aca="false">RANK(L160,L$132:L$178)</f>
        <v>1</v>
      </c>
      <c r="N160" s="54" t="n">
        <v>52900</v>
      </c>
      <c r="O160" s="55" t="n">
        <f aca="false">+SUM(N160)/$J160</f>
        <v>0.369413407821229</v>
      </c>
      <c r="P160" s="54" t="n">
        <f aca="false">RANK(O160,O$132:O$178)</f>
        <v>8</v>
      </c>
      <c r="Q160" s="54" t="n">
        <v>35200</v>
      </c>
      <c r="R160" s="55" t="n">
        <f aca="false">+SUM(Q160)/$J160</f>
        <v>0.245810055865922</v>
      </c>
      <c r="S160" s="54" t="n">
        <f aca="false">RANK(R160,R$132:R$178)</f>
        <v>43</v>
      </c>
      <c r="T160" s="54" t="n">
        <v>13600</v>
      </c>
      <c r="U160" s="55" t="n">
        <f aca="false">+SUM(T160)/$J160</f>
        <v>0.0949720670391061</v>
      </c>
      <c r="V160" s="54" t="n">
        <f aca="false">RANK(U160,U$132:U$178)</f>
        <v>47</v>
      </c>
      <c r="W160" s="54" t="n">
        <v>10500</v>
      </c>
      <c r="X160" s="55" t="n">
        <f aca="false">+SUM(W160)/$J160</f>
        <v>0.0733240223463687</v>
      </c>
      <c r="Y160" s="54" t="n">
        <f aca="false">RANK(X160,X$132:X$178)</f>
        <v>28</v>
      </c>
      <c r="Z160" s="54" t="n">
        <v>3500</v>
      </c>
      <c r="AA160" s="55" t="n">
        <f aca="false">+SUM(Z160)/$J160</f>
        <v>0.0244413407821229</v>
      </c>
      <c r="AB160" s="54" t="n">
        <f aca="false">RANK(AA160,AA$132:AA$178)</f>
        <v>15</v>
      </c>
      <c r="AC160" s="54" t="n">
        <v>2500</v>
      </c>
      <c r="AD160" s="55" t="n">
        <f aca="false">+SUM(AC160)/$J160</f>
        <v>0.0174581005586592</v>
      </c>
      <c r="AE160" s="54" t="n">
        <f aca="false">RANK(AD160,AD$132:AD$178)</f>
        <v>9</v>
      </c>
      <c r="AF160" s="54" t="n">
        <v>300</v>
      </c>
      <c r="AG160" s="55" t="n">
        <f aca="false">+SUM(AF160)/$J160</f>
        <v>0.00209497206703911</v>
      </c>
      <c r="AH160" s="54" t="n">
        <f aca="false">RANK(AG160,AG$132:AG$178)</f>
        <v>37</v>
      </c>
      <c r="AI160" s="54" t="s">
        <v>237</v>
      </c>
      <c r="AJ160" s="55" t="n">
        <f aca="false">+SUM(AI160)/$J160</f>
        <v>0</v>
      </c>
      <c r="AK160" s="54" t="n">
        <f aca="false">RANK(AJ160,AJ$132:AJ$178)</f>
        <v>37</v>
      </c>
      <c r="AL160" s="54" t="n">
        <v>100</v>
      </c>
      <c r="AM160" s="55" t="n">
        <f aca="false">+SUM(AL160)/$J160</f>
        <v>0.000698324022346369</v>
      </c>
      <c r="AN160" s="54" t="n">
        <f aca="false">RANK(AM160,AM$132:AM$178)</f>
        <v>20</v>
      </c>
      <c r="AO160" s="54" t="s">
        <v>237</v>
      </c>
      <c r="AP160" s="55" t="n">
        <f aca="false">+SUM(AO160)/$J160</f>
        <v>0</v>
      </c>
      <c r="AQ160" s="54" t="n">
        <f aca="false">RANK(AP160,AP$132:AP$178)</f>
        <v>22</v>
      </c>
      <c r="AR160" s="54" t="s">
        <v>237</v>
      </c>
      <c r="AS160" s="55" t="n">
        <f aca="false">+SUM(AR160)/$J160</f>
        <v>0</v>
      </c>
      <c r="AT160" s="54" t="n">
        <f aca="false">RANK(AS160,AS$132:AS$178)</f>
        <v>16</v>
      </c>
      <c r="AU160" s="54" t="s">
        <v>237</v>
      </c>
      <c r="AV160" s="55" t="n">
        <f aca="false">+SUM(AU160)/$J160</f>
        <v>0</v>
      </c>
      <c r="AW160" s="54" t="n">
        <f aca="false">RANK(AV160,AV$132:AV$178)</f>
        <v>11</v>
      </c>
      <c r="AX160" s="54" t="n">
        <f aca="false">SUM(BA160:BC160)</f>
        <v>0</v>
      </c>
      <c r="AY160" s="55" t="n">
        <f aca="false">+SUM(AX160)/$J160</f>
        <v>0</v>
      </c>
      <c r="AZ160" s="54" t="n">
        <f aca="false">RANK(AY160,AY$132:AY$178)</f>
        <v>12</v>
      </c>
      <c r="BA160" s="54" t="s">
        <v>237</v>
      </c>
      <c r="BB160" s="54" t="s">
        <v>237</v>
      </c>
      <c r="BC160" s="54" t="s">
        <v>237</v>
      </c>
    </row>
    <row r="161" customFormat="false" ht="12" hidden="false" customHeight="false" outlineLevel="0" collapsed="false">
      <c r="H161" s="51" t="s">
        <v>158</v>
      </c>
      <c r="I161" s="52" t="s">
        <v>159</v>
      </c>
      <c r="J161" s="53" t="n">
        <v>101700</v>
      </c>
      <c r="K161" s="54" t="n">
        <v>15000</v>
      </c>
      <c r="L161" s="55" t="n">
        <f aca="false">+SUM(K161)/$J161</f>
        <v>0.147492625368732</v>
      </c>
      <c r="M161" s="54" t="n">
        <f aca="false">RANK(L161,L$132:L$178)</f>
        <v>4</v>
      </c>
      <c r="N161" s="54" t="n">
        <v>36100</v>
      </c>
      <c r="O161" s="55" t="n">
        <f aca="false">+SUM(N161)/$J161</f>
        <v>0.354965585054081</v>
      </c>
      <c r="P161" s="54" t="n">
        <f aca="false">RANK(O161,O$132:O$178)</f>
        <v>17</v>
      </c>
      <c r="Q161" s="54" t="n">
        <v>28400</v>
      </c>
      <c r="R161" s="55" t="n">
        <f aca="false">+SUM(Q161)/$J161</f>
        <v>0.279252704031465</v>
      </c>
      <c r="S161" s="54" t="n">
        <f aca="false">RANK(R161,R$132:R$178)</f>
        <v>31</v>
      </c>
      <c r="T161" s="54" t="n">
        <v>11200</v>
      </c>
      <c r="U161" s="55" t="n">
        <f aca="false">+SUM(T161)/$J161</f>
        <v>0.110127826941986</v>
      </c>
      <c r="V161" s="54" t="n">
        <f aca="false">RANK(U161,U$132:U$178)</f>
        <v>37</v>
      </c>
      <c r="W161" s="54" t="n">
        <v>5800</v>
      </c>
      <c r="X161" s="55" t="n">
        <f aca="false">+SUM(W161)/$J161</f>
        <v>0.0570304818092429</v>
      </c>
      <c r="Y161" s="54" t="n">
        <f aca="false">RANK(X161,X$132:X$178)</f>
        <v>40</v>
      </c>
      <c r="Z161" s="54" t="n">
        <v>2100</v>
      </c>
      <c r="AA161" s="55" t="n">
        <f aca="false">+SUM(Z161)/$J161</f>
        <v>0.0206489675516224</v>
      </c>
      <c r="AB161" s="54" t="n">
        <f aca="false">RANK(AA161,AA$132:AA$178)</f>
        <v>27</v>
      </c>
      <c r="AC161" s="54" t="n">
        <v>1700</v>
      </c>
      <c r="AD161" s="55" t="n">
        <f aca="false">+SUM(AC161)/$J161</f>
        <v>0.0167158308751229</v>
      </c>
      <c r="AE161" s="54" t="n">
        <f aca="false">RANK(AD161,AD$132:AD$178)</f>
        <v>11</v>
      </c>
      <c r="AF161" s="54" t="n">
        <v>300</v>
      </c>
      <c r="AG161" s="55" t="n">
        <f aca="false">+SUM(AF161)/$J161</f>
        <v>0.00294985250737463</v>
      </c>
      <c r="AH161" s="54" t="n">
        <f aca="false">RANK(AG161,AG$132:AG$178)</f>
        <v>25</v>
      </c>
      <c r="AI161" s="54" t="n">
        <v>200</v>
      </c>
      <c r="AJ161" s="55" t="n">
        <f aca="false">+SUM(AI161)/$J161</f>
        <v>0.00196656833824975</v>
      </c>
      <c r="AK161" s="54" t="n">
        <f aca="false">RANK(AJ161,AJ$132:AJ$178)</f>
        <v>7</v>
      </c>
      <c r="AL161" s="54" t="s">
        <v>237</v>
      </c>
      <c r="AM161" s="55" t="n">
        <f aca="false">+SUM(AL161)/$J161</f>
        <v>0</v>
      </c>
      <c r="AN161" s="54" t="n">
        <f aca="false">RANK(AM161,AM$132:AM$178)</f>
        <v>30</v>
      </c>
      <c r="AO161" s="54" t="s">
        <v>237</v>
      </c>
      <c r="AP161" s="55" t="n">
        <f aca="false">+SUM(AO161)/$J161</f>
        <v>0</v>
      </c>
      <c r="AQ161" s="54" t="n">
        <f aca="false">RANK(AP161,AP$132:AP$178)</f>
        <v>22</v>
      </c>
      <c r="AR161" s="54" t="s">
        <v>237</v>
      </c>
      <c r="AS161" s="55" t="n">
        <f aca="false">+SUM(AR161)/$J161</f>
        <v>0</v>
      </c>
      <c r="AT161" s="54" t="n">
        <f aca="false">RANK(AS161,AS$132:AS$178)</f>
        <v>16</v>
      </c>
      <c r="AU161" s="54" t="s">
        <v>237</v>
      </c>
      <c r="AV161" s="55" t="n">
        <f aca="false">+SUM(AU161)/$J161</f>
        <v>0</v>
      </c>
      <c r="AW161" s="54" t="n">
        <f aca="false">RANK(AV161,AV$132:AV$178)</f>
        <v>11</v>
      </c>
      <c r="AX161" s="54" t="n">
        <f aca="false">SUM(BA161:BC161)</f>
        <v>0</v>
      </c>
      <c r="AY161" s="55" t="n">
        <f aca="false">+SUM(AX161)/$J161</f>
        <v>0</v>
      </c>
      <c r="AZ161" s="54" t="n">
        <f aca="false">RANK(AY161,AY$132:AY$178)</f>
        <v>12</v>
      </c>
      <c r="BA161" s="54" t="n">
        <v>0</v>
      </c>
      <c r="BB161" s="54" t="s">
        <v>237</v>
      </c>
      <c r="BC161" s="54" t="s">
        <v>237</v>
      </c>
    </row>
    <row r="162" customFormat="false" ht="12" hidden="false" customHeight="false" outlineLevel="0" collapsed="false">
      <c r="H162" s="51" t="s">
        <v>162</v>
      </c>
      <c r="I162" s="52" t="s">
        <v>163</v>
      </c>
      <c r="J162" s="53" t="n">
        <v>58100</v>
      </c>
      <c r="K162" s="54" t="n">
        <v>6800</v>
      </c>
      <c r="L162" s="55" t="n">
        <f aca="false">+SUM(K162)/$J162</f>
        <v>0.117039586919105</v>
      </c>
      <c r="M162" s="54" t="n">
        <f aca="false">RANK(L162,L$132:L$178)</f>
        <v>21</v>
      </c>
      <c r="N162" s="54" t="n">
        <v>16100</v>
      </c>
      <c r="O162" s="55" t="n">
        <f aca="false">+SUM(N162)/$J162</f>
        <v>0.27710843373494</v>
      </c>
      <c r="P162" s="54" t="n">
        <f aca="false">RANK(O162,O$132:O$178)</f>
        <v>47</v>
      </c>
      <c r="Q162" s="54" t="n">
        <v>18700</v>
      </c>
      <c r="R162" s="55" t="n">
        <f aca="false">+SUM(Q162)/$J162</f>
        <v>0.321858864027539</v>
      </c>
      <c r="S162" s="54" t="n">
        <f aca="false">RANK(R162,R$132:R$178)</f>
        <v>11</v>
      </c>
      <c r="T162" s="54" t="n">
        <v>10300</v>
      </c>
      <c r="U162" s="55" t="n">
        <f aca="false">+SUM(T162)/$J162</f>
        <v>0.177280550774527</v>
      </c>
      <c r="V162" s="54" t="n">
        <f aca="false">RANK(U162,U$132:U$178)</f>
        <v>1</v>
      </c>
      <c r="W162" s="54" t="n">
        <v>3600</v>
      </c>
      <c r="X162" s="55" t="n">
        <f aca="false">+SUM(W162)/$J162</f>
        <v>0.0619621342512909</v>
      </c>
      <c r="Y162" s="54" t="n">
        <f aca="false">RANK(X162,X$132:X$178)</f>
        <v>35</v>
      </c>
      <c r="Z162" s="54" t="n">
        <v>1000</v>
      </c>
      <c r="AA162" s="55" t="n">
        <f aca="false">+SUM(Z162)/$J162</f>
        <v>0.0172117039586919</v>
      </c>
      <c r="AB162" s="54" t="n">
        <f aca="false">RANK(AA162,AA$132:AA$178)</f>
        <v>35</v>
      </c>
      <c r="AC162" s="54" t="n">
        <v>700</v>
      </c>
      <c r="AD162" s="55" t="n">
        <f aca="false">+SUM(AC162)/$J162</f>
        <v>0.0120481927710843</v>
      </c>
      <c r="AE162" s="54" t="n">
        <f aca="false">RANK(AD162,AD$132:AD$178)</f>
        <v>28</v>
      </c>
      <c r="AF162" s="54" t="n">
        <v>100</v>
      </c>
      <c r="AG162" s="55" t="n">
        <f aca="false">+SUM(AF162)/$J162</f>
        <v>0.00172117039586919</v>
      </c>
      <c r="AH162" s="54" t="n">
        <f aca="false">RANK(AG162,AG$132:AG$178)</f>
        <v>40</v>
      </c>
      <c r="AI162" s="54" t="n">
        <v>100</v>
      </c>
      <c r="AJ162" s="55" t="n">
        <f aca="false">+SUM(AI162)/$J162</f>
        <v>0.00172117039586919</v>
      </c>
      <c r="AK162" s="54" t="n">
        <f aca="false">RANK(AJ162,AJ$132:AJ$178)</f>
        <v>11</v>
      </c>
      <c r="AL162" s="54" t="n">
        <v>0</v>
      </c>
      <c r="AM162" s="55" t="n">
        <f aca="false">+SUM(AL162)/$J162</f>
        <v>0</v>
      </c>
      <c r="AN162" s="54" t="n">
        <f aca="false">RANK(AM162,AM$132:AM$178)</f>
        <v>30</v>
      </c>
      <c r="AO162" s="54" t="s">
        <v>237</v>
      </c>
      <c r="AP162" s="55" t="n">
        <f aca="false">+SUM(AO162)/$J162</f>
        <v>0</v>
      </c>
      <c r="AQ162" s="54" t="n">
        <f aca="false">RANK(AP162,AP$132:AP$178)</f>
        <v>22</v>
      </c>
      <c r="AR162" s="54" t="n">
        <v>0</v>
      </c>
      <c r="AS162" s="55" t="n">
        <f aca="false">+SUM(AR162)/$J162</f>
        <v>0</v>
      </c>
      <c r="AT162" s="54" t="n">
        <f aca="false">RANK(AS162,AS$132:AS$178)</f>
        <v>16</v>
      </c>
      <c r="AU162" s="54" t="n">
        <v>0</v>
      </c>
      <c r="AV162" s="55" t="n">
        <f aca="false">+SUM(AU162)/$J162</f>
        <v>0</v>
      </c>
      <c r="AW162" s="54" t="n">
        <f aca="false">RANK(AV162,AV$132:AV$178)</f>
        <v>11</v>
      </c>
      <c r="AX162" s="54" t="n">
        <f aca="false">SUM(BA162:BC162)</f>
        <v>0</v>
      </c>
      <c r="AY162" s="55" t="n">
        <f aca="false">+SUM(AX162)/$J162</f>
        <v>0</v>
      </c>
      <c r="AZ162" s="54" t="n">
        <f aca="false">RANK(AY162,AY$132:AY$178)</f>
        <v>12</v>
      </c>
      <c r="BA162" s="54" t="s">
        <v>237</v>
      </c>
      <c r="BB162" s="54" t="s">
        <v>237</v>
      </c>
      <c r="BC162" s="54" t="s">
        <v>237</v>
      </c>
    </row>
    <row r="163" customFormat="false" ht="12" hidden="false" customHeight="false" outlineLevel="0" collapsed="false">
      <c r="H163" s="51" t="s">
        <v>166</v>
      </c>
      <c r="I163" s="52" t="s">
        <v>167</v>
      </c>
      <c r="J163" s="53" t="n">
        <v>68900</v>
      </c>
      <c r="K163" s="54" t="n">
        <v>7500</v>
      </c>
      <c r="L163" s="55" t="n">
        <f aca="false">+SUM(K163)/$J163</f>
        <v>0.108853410740203</v>
      </c>
      <c r="M163" s="54" t="n">
        <f aca="false">RANK(L163,L$132:L$178)</f>
        <v>34</v>
      </c>
      <c r="N163" s="54" t="n">
        <v>19500</v>
      </c>
      <c r="O163" s="55" t="n">
        <f aca="false">+SUM(N163)/$J163</f>
        <v>0.283018867924528</v>
      </c>
      <c r="P163" s="54" t="n">
        <f aca="false">RANK(O163,O$132:O$178)</f>
        <v>45</v>
      </c>
      <c r="Q163" s="54" t="n">
        <v>22700</v>
      </c>
      <c r="R163" s="55" t="n">
        <f aca="false">+SUM(Q163)/$J163</f>
        <v>0.329462989840348</v>
      </c>
      <c r="S163" s="54" t="n">
        <f aca="false">RANK(R163,R$132:R$178)</f>
        <v>8</v>
      </c>
      <c r="T163" s="54" t="n">
        <v>10300</v>
      </c>
      <c r="U163" s="55" t="n">
        <f aca="false">+SUM(T163)/$J163</f>
        <v>0.149492017416546</v>
      </c>
      <c r="V163" s="54" t="n">
        <f aca="false">RANK(U163,U$132:U$178)</f>
        <v>2</v>
      </c>
      <c r="W163" s="54" t="n">
        <v>5600</v>
      </c>
      <c r="X163" s="55" t="n">
        <f aca="false">+SUM(W163)/$J163</f>
        <v>0.0812772133526851</v>
      </c>
      <c r="Y163" s="54" t="n">
        <f aca="false">RANK(X163,X$132:X$178)</f>
        <v>16</v>
      </c>
      <c r="Z163" s="54" t="n">
        <v>1900</v>
      </c>
      <c r="AA163" s="55" t="n">
        <f aca="false">+SUM(Z163)/$J163</f>
        <v>0.0275761973875181</v>
      </c>
      <c r="AB163" s="54" t="n">
        <f aca="false">RANK(AA163,AA$132:AA$178)</f>
        <v>12</v>
      </c>
      <c r="AC163" s="54" t="n">
        <v>600</v>
      </c>
      <c r="AD163" s="55" t="n">
        <f aca="false">+SUM(AC163)/$J163</f>
        <v>0.00870827285921626</v>
      </c>
      <c r="AE163" s="54" t="n">
        <f aca="false">RANK(AD163,AD$132:AD$178)</f>
        <v>42</v>
      </c>
      <c r="AF163" s="54" t="n">
        <v>100</v>
      </c>
      <c r="AG163" s="55" t="n">
        <f aca="false">+SUM(AF163)/$J163</f>
        <v>0.00145137880986938</v>
      </c>
      <c r="AH163" s="54" t="n">
        <f aca="false">RANK(AG163,AG$132:AG$178)</f>
        <v>44</v>
      </c>
      <c r="AI163" s="54" t="n">
        <v>100</v>
      </c>
      <c r="AJ163" s="55" t="n">
        <f aca="false">+SUM(AI163)/$J163</f>
        <v>0.00145137880986938</v>
      </c>
      <c r="AK163" s="54" t="n">
        <f aca="false">RANK(AJ163,AJ$132:AJ$178)</f>
        <v>17</v>
      </c>
      <c r="AL163" s="54" t="n">
        <v>100</v>
      </c>
      <c r="AM163" s="55" t="n">
        <f aca="false">+SUM(AL163)/$J163</f>
        <v>0.00145137880986938</v>
      </c>
      <c r="AN163" s="54" t="n">
        <f aca="false">RANK(AM163,AM$132:AM$178)</f>
        <v>6</v>
      </c>
      <c r="AO163" s="54" t="n">
        <v>0</v>
      </c>
      <c r="AP163" s="55" t="n">
        <f aca="false">+SUM(AO163)/$J163</f>
        <v>0</v>
      </c>
      <c r="AQ163" s="54" t="n">
        <f aca="false">RANK(AP163,AP$132:AP$178)</f>
        <v>22</v>
      </c>
      <c r="AR163" s="54" t="s">
        <v>237</v>
      </c>
      <c r="AS163" s="55" t="n">
        <f aca="false">+SUM(AR163)/$J163</f>
        <v>0</v>
      </c>
      <c r="AT163" s="54" t="n">
        <f aca="false">RANK(AS163,AS$132:AS$178)</f>
        <v>16</v>
      </c>
      <c r="AU163" s="54" t="s">
        <v>237</v>
      </c>
      <c r="AV163" s="55" t="n">
        <f aca="false">+SUM(AU163)/$J163</f>
        <v>0</v>
      </c>
      <c r="AW163" s="54" t="n">
        <f aca="false">RANK(AV163,AV$132:AV$178)</f>
        <v>11</v>
      </c>
      <c r="AX163" s="54" t="n">
        <f aca="false">SUM(BA163:BC163)</f>
        <v>0</v>
      </c>
      <c r="AY163" s="55" t="n">
        <f aca="false">+SUM(AX163)/$J163</f>
        <v>0</v>
      </c>
      <c r="AZ163" s="54" t="n">
        <f aca="false">RANK(AY163,AY$132:AY$178)</f>
        <v>12</v>
      </c>
      <c r="BA163" s="54" t="s">
        <v>237</v>
      </c>
      <c r="BB163" s="54" t="s">
        <v>237</v>
      </c>
      <c r="BC163" s="54" t="s">
        <v>237</v>
      </c>
    </row>
    <row r="164" customFormat="false" ht="12" hidden="false" customHeight="false" outlineLevel="0" collapsed="false">
      <c r="H164" s="51" t="s">
        <v>170</v>
      </c>
      <c r="I164" s="52" t="s">
        <v>171</v>
      </c>
      <c r="J164" s="53" t="n">
        <v>201300</v>
      </c>
      <c r="K164" s="54" t="n">
        <v>23900</v>
      </c>
      <c r="L164" s="55" t="n">
        <f aca="false">+SUM(K164)/$J164</f>
        <v>0.11872826626925</v>
      </c>
      <c r="M164" s="54" t="n">
        <f aca="false">RANK(L164,L$132:L$178)</f>
        <v>19</v>
      </c>
      <c r="N164" s="54" t="n">
        <v>68100</v>
      </c>
      <c r="O164" s="55" t="n">
        <f aca="false">+SUM(N164)/$J164</f>
        <v>0.338301043219076</v>
      </c>
      <c r="P164" s="54" t="n">
        <f aca="false">RANK(O164,O$132:O$178)</f>
        <v>27</v>
      </c>
      <c r="Q164" s="54" t="n">
        <v>59500</v>
      </c>
      <c r="R164" s="55" t="n">
        <f aca="false">+SUM(Q164)/$J164</f>
        <v>0.295578738201689</v>
      </c>
      <c r="S164" s="54" t="n">
        <f aca="false">RANK(R164,R$132:R$178)</f>
        <v>23</v>
      </c>
      <c r="T164" s="54" t="n">
        <v>22500</v>
      </c>
      <c r="U164" s="55" t="n">
        <f aca="false">+SUM(T164)/$J164</f>
        <v>0.11177347242921</v>
      </c>
      <c r="V164" s="54" t="n">
        <f aca="false">RANK(U164,U$132:U$178)</f>
        <v>35</v>
      </c>
      <c r="W164" s="54" t="n">
        <v>15100</v>
      </c>
      <c r="X164" s="55" t="n">
        <f aca="false">+SUM(W164)/$J164</f>
        <v>0.0750124192747144</v>
      </c>
      <c r="Y164" s="54" t="n">
        <f aca="false">RANK(X164,X$132:X$178)</f>
        <v>25</v>
      </c>
      <c r="Z164" s="54" t="n">
        <v>4700</v>
      </c>
      <c r="AA164" s="55" t="n">
        <f aca="false">+SUM(Z164)/$J164</f>
        <v>0.0233482364629906</v>
      </c>
      <c r="AB164" s="54" t="n">
        <f aca="false">RANK(AA164,AA$132:AA$178)</f>
        <v>17</v>
      </c>
      <c r="AC164" s="54" t="n">
        <v>4300</v>
      </c>
      <c r="AD164" s="55" t="n">
        <f aca="false">+SUM(AC164)/$J164</f>
        <v>0.0213611525086935</v>
      </c>
      <c r="AE164" s="54" t="n">
        <f aca="false">RANK(AD164,AD$132:AD$178)</f>
        <v>4</v>
      </c>
      <c r="AF164" s="54" t="n">
        <v>800</v>
      </c>
      <c r="AG164" s="55" t="n">
        <f aca="false">+SUM(AF164)/$J164</f>
        <v>0.00397416790859414</v>
      </c>
      <c r="AH164" s="54" t="n">
        <f aca="false">RANK(AG164,AG$132:AG$178)</f>
        <v>15</v>
      </c>
      <c r="AI164" s="54" t="n">
        <v>300</v>
      </c>
      <c r="AJ164" s="55" t="n">
        <f aca="false">+SUM(AI164)/$J164</f>
        <v>0.0014903129657228</v>
      </c>
      <c r="AK164" s="54" t="n">
        <f aca="false">RANK(AJ164,AJ$132:AJ$178)</f>
        <v>16</v>
      </c>
      <c r="AL164" s="54" t="n">
        <v>100</v>
      </c>
      <c r="AM164" s="55" t="n">
        <f aca="false">+SUM(AL164)/$J164</f>
        <v>0.000496770988574267</v>
      </c>
      <c r="AN164" s="54" t="n">
        <f aca="false">RANK(AM164,AM$132:AM$178)</f>
        <v>25</v>
      </c>
      <c r="AO164" s="54" t="n">
        <v>400</v>
      </c>
      <c r="AP164" s="55" t="n">
        <f aca="false">+SUM(AO164)/$J164</f>
        <v>0.00198708395429707</v>
      </c>
      <c r="AQ164" s="54" t="n">
        <f aca="false">RANK(AP164,AP$132:AP$178)</f>
        <v>1</v>
      </c>
      <c r="AR164" s="54" t="s">
        <v>237</v>
      </c>
      <c r="AS164" s="55" t="n">
        <f aca="false">+SUM(AR164)/$J164</f>
        <v>0</v>
      </c>
      <c r="AT164" s="54" t="n">
        <f aca="false">RANK(AS164,AS$132:AS$178)</f>
        <v>16</v>
      </c>
      <c r="AU164" s="54" t="s">
        <v>237</v>
      </c>
      <c r="AV164" s="55" t="n">
        <f aca="false">+SUM(AU164)/$J164</f>
        <v>0</v>
      </c>
      <c r="AW164" s="54" t="n">
        <f aca="false">RANK(AV164,AV$132:AV$178)</f>
        <v>11</v>
      </c>
      <c r="AX164" s="54" t="n">
        <f aca="false">SUM(BA164:BC164)</f>
        <v>100</v>
      </c>
      <c r="AY164" s="55" t="n">
        <f aca="false">+SUM(AX164)/$J164</f>
        <v>0.000496770988574267</v>
      </c>
      <c r="AZ164" s="54" t="n">
        <f aca="false">RANK(AY164,AY$132:AY$178)</f>
        <v>4</v>
      </c>
      <c r="BA164" s="54" t="s">
        <v>237</v>
      </c>
      <c r="BB164" s="54" t="n">
        <v>100</v>
      </c>
      <c r="BC164" s="54" t="s">
        <v>237</v>
      </c>
    </row>
    <row r="165" customFormat="false" ht="12" hidden="false" customHeight="false" outlineLevel="0" collapsed="false">
      <c r="H165" s="51" t="s">
        <v>174</v>
      </c>
      <c r="I165" s="52" t="s">
        <v>175</v>
      </c>
      <c r="J165" s="53" t="n">
        <v>300200</v>
      </c>
      <c r="K165" s="54" t="n">
        <v>38000</v>
      </c>
      <c r="L165" s="55" t="n">
        <f aca="false">+SUM(K165)/$J165</f>
        <v>0.126582278481013</v>
      </c>
      <c r="M165" s="54" t="n">
        <f aca="false">RANK(L165,L$132:L$178)</f>
        <v>9</v>
      </c>
      <c r="N165" s="54" t="n">
        <v>107100</v>
      </c>
      <c r="O165" s="55" t="n">
        <f aca="false">+SUM(N165)/$J165</f>
        <v>0.356762158560959</v>
      </c>
      <c r="P165" s="54" t="n">
        <f aca="false">RANK(O165,O$132:O$178)</f>
        <v>15</v>
      </c>
      <c r="Q165" s="54" t="n">
        <v>82800</v>
      </c>
      <c r="R165" s="55" t="n">
        <f aca="false">+SUM(Q165)/$J165</f>
        <v>0.275816122584943</v>
      </c>
      <c r="S165" s="54" t="n">
        <f aca="false">RANK(R165,R$132:R$178)</f>
        <v>34</v>
      </c>
      <c r="T165" s="54" t="n">
        <v>33800</v>
      </c>
      <c r="U165" s="55" t="n">
        <f aca="false">+SUM(T165)/$J165</f>
        <v>0.112591605596269</v>
      </c>
      <c r="V165" s="54" t="n">
        <f aca="false">RANK(U165,U$132:U$178)</f>
        <v>33</v>
      </c>
      <c r="W165" s="54" t="n">
        <v>22900</v>
      </c>
      <c r="X165" s="55" t="n">
        <f aca="false">+SUM(W165)/$J165</f>
        <v>0.0762824783477682</v>
      </c>
      <c r="Y165" s="54" t="n">
        <f aca="false">RANK(X165,X$132:X$178)</f>
        <v>24</v>
      </c>
      <c r="Z165" s="54" t="n">
        <v>6600</v>
      </c>
      <c r="AA165" s="55" t="n">
        <f aca="false">+SUM(Z165)/$J165</f>
        <v>0.0219853431045969</v>
      </c>
      <c r="AB165" s="54" t="n">
        <f aca="false">RANK(AA165,AA$132:AA$178)</f>
        <v>22</v>
      </c>
      <c r="AC165" s="54" t="n">
        <v>3600</v>
      </c>
      <c r="AD165" s="55" t="n">
        <f aca="false">+SUM(AC165)/$J165</f>
        <v>0.0119920053297801</v>
      </c>
      <c r="AE165" s="54" t="n">
        <f aca="false">RANK(AD165,AD$132:AD$178)</f>
        <v>30</v>
      </c>
      <c r="AF165" s="54" t="n">
        <v>1900</v>
      </c>
      <c r="AG165" s="55" t="n">
        <f aca="false">+SUM(AF165)/$J165</f>
        <v>0.00632911392405063</v>
      </c>
      <c r="AH165" s="54" t="n">
        <f aca="false">RANK(AG165,AG$132:AG$178)</f>
        <v>5</v>
      </c>
      <c r="AI165" s="54" t="n">
        <v>400</v>
      </c>
      <c r="AJ165" s="55" t="n">
        <f aca="false">+SUM(AI165)/$J165</f>
        <v>0.00133244503664224</v>
      </c>
      <c r="AK165" s="54" t="n">
        <f aca="false">RANK(AJ165,AJ$132:AJ$178)</f>
        <v>20</v>
      </c>
      <c r="AL165" s="54" t="n">
        <v>400</v>
      </c>
      <c r="AM165" s="55" t="n">
        <f aca="false">+SUM(AL165)/$J165</f>
        <v>0.00133244503664224</v>
      </c>
      <c r="AN165" s="54" t="n">
        <f aca="false">RANK(AM165,AM$132:AM$178)</f>
        <v>8</v>
      </c>
      <c r="AO165" s="54" t="s">
        <v>237</v>
      </c>
      <c r="AP165" s="55" t="n">
        <f aca="false">+SUM(AO165)/$J165</f>
        <v>0</v>
      </c>
      <c r="AQ165" s="54" t="n">
        <f aca="false">RANK(AP165,AP$132:AP$178)</f>
        <v>22</v>
      </c>
      <c r="AR165" s="54" t="s">
        <v>237</v>
      </c>
      <c r="AS165" s="55" t="n">
        <f aca="false">+SUM(AR165)/$J165</f>
        <v>0</v>
      </c>
      <c r="AT165" s="54" t="n">
        <f aca="false">RANK(AS165,AS$132:AS$178)</f>
        <v>16</v>
      </c>
      <c r="AU165" s="54" t="n">
        <v>100</v>
      </c>
      <c r="AV165" s="55" t="n">
        <f aca="false">+SUM(AU165)/$J165</f>
        <v>0.00033311125916056</v>
      </c>
      <c r="AW165" s="54" t="n">
        <f aca="false">RANK(AV165,AV$132:AV$178)</f>
        <v>8</v>
      </c>
      <c r="AX165" s="54" t="n">
        <f aca="false">SUM(BA165:BC165)</f>
        <v>0</v>
      </c>
      <c r="AY165" s="55" t="n">
        <f aca="false">+SUM(AX165)/$J165</f>
        <v>0</v>
      </c>
      <c r="AZ165" s="54" t="n">
        <f aca="false">RANK(AY165,AY$132:AY$178)</f>
        <v>12</v>
      </c>
      <c r="BA165" s="54" t="s">
        <v>237</v>
      </c>
      <c r="BB165" s="54" t="s">
        <v>237</v>
      </c>
      <c r="BC165" s="54" t="s">
        <v>237</v>
      </c>
    </row>
    <row r="166" customFormat="false" ht="12" hidden="false" customHeight="false" outlineLevel="0" collapsed="false">
      <c r="H166" s="51" t="s">
        <v>178</v>
      </c>
      <c r="I166" s="52" t="s">
        <v>179</v>
      </c>
      <c r="J166" s="53" t="n">
        <v>142700</v>
      </c>
      <c r="K166" s="54" t="n">
        <v>17800</v>
      </c>
      <c r="L166" s="55" t="n">
        <f aca="false">+SUM(K166)/$J166</f>
        <v>0.124737210932025</v>
      </c>
      <c r="M166" s="54" t="n">
        <f aca="false">RANK(L166,L$132:L$178)</f>
        <v>11</v>
      </c>
      <c r="N166" s="54" t="n">
        <v>56700</v>
      </c>
      <c r="O166" s="55" t="n">
        <f aca="false">+SUM(N166)/$J166</f>
        <v>0.397337070777856</v>
      </c>
      <c r="P166" s="54" t="n">
        <f aca="false">RANK(O166,O$132:O$178)</f>
        <v>2</v>
      </c>
      <c r="Q166" s="54" t="n">
        <v>40100</v>
      </c>
      <c r="R166" s="55" t="n">
        <f aca="false">+SUM(Q166)/$J166</f>
        <v>0.281009110021023</v>
      </c>
      <c r="S166" s="54" t="n">
        <f aca="false">RANK(R166,R$132:R$178)</f>
        <v>29</v>
      </c>
      <c r="T166" s="54" t="n">
        <v>14300</v>
      </c>
      <c r="U166" s="55" t="n">
        <f aca="false">+SUM(T166)/$J166</f>
        <v>0.10021023125438</v>
      </c>
      <c r="V166" s="54" t="n">
        <f aca="false">RANK(U166,U$132:U$178)</f>
        <v>43</v>
      </c>
      <c r="W166" s="54" t="n">
        <v>8000</v>
      </c>
      <c r="X166" s="55" t="n">
        <f aca="false">+SUM(W166)/$J166</f>
        <v>0.0560616678346181</v>
      </c>
      <c r="Y166" s="54" t="n">
        <f aca="false">RANK(X166,X$132:X$178)</f>
        <v>42</v>
      </c>
      <c r="Z166" s="54" t="n">
        <v>2300</v>
      </c>
      <c r="AA166" s="55" t="n">
        <f aca="false">+SUM(Z166)/$J166</f>
        <v>0.0161177295024527</v>
      </c>
      <c r="AB166" s="54" t="n">
        <f aca="false">RANK(AA166,AA$132:AA$178)</f>
        <v>39</v>
      </c>
      <c r="AC166" s="54" t="n">
        <v>1700</v>
      </c>
      <c r="AD166" s="55" t="n">
        <f aca="false">+SUM(AC166)/$J166</f>
        <v>0.0119131044148563</v>
      </c>
      <c r="AE166" s="54" t="n">
        <f aca="false">RANK(AD166,AD$132:AD$178)</f>
        <v>31</v>
      </c>
      <c r="AF166" s="54" t="n">
        <v>400</v>
      </c>
      <c r="AG166" s="55" t="n">
        <f aca="false">+SUM(AF166)/$J166</f>
        <v>0.0028030833917309</v>
      </c>
      <c r="AH166" s="54" t="n">
        <f aca="false">RANK(AG166,AG$132:AG$178)</f>
        <v>27</v>
      </c>
      <c r="AI166" s="54" t="n">
        <v>200</v>
      </c>
      <c r="AJ166" s="55" t="n">
        <f aca="false">+SUM(AI166)/$J166</f>
        <v>0.00140154169586545</v>
      </c>
      <c r="AK166" s="54" t="n">
        <f aca="false">RANK(AJ166,AJ$132:AJ$178)</f>
        <v>19</v>
      </c>
      <c r="AL166" s="54" t="s">
        <v>237</v>
      </c>
      <c r="AM166" s="55" t="n">
        <f aca="false">+SUM(AL166)/$J166</f>
        <v>0</v>
      </c>
      <c r="AN166" s="54" t="n">
        <f aca="false">RANK(AM166,AM$132:AM$178)</f>
        <v>30</v>
      </c>
      <c r="AO166" s="54" t="s">
        <v>237</v>
      </c>
      <c r="AP166" s="55" t="n">
        <f aca="false">+SUM(AO166)/$J166</f>
        <v>0</v>
      </c>
      <c r="AQ166" s="54" t="n">
        <f aca="false">RANK(AP166,AP$132:AP$178)</f>
        <v>22</v>
      </c>
      <c r="AR166" s="54" t="s">
        <v>237</v>
      </c>
      <c r="AS166" s="55" t="n">
        <f aca="false">+SUM(AR166)/$J166</f>
        <v>0</v>
      </c>
      <c r="AT166" s="54" t="n">
        <f aca="false">RANK(AS166,AS$132:AS$178)</f>
        <v>16</v>
      </c>
      <c r="AU166" s="54" t="s">
        <v>237</v>
      </c>
      <c r="AV166" s="55" t="n">
        <f aca="false">+SUM(AU166)/$J166</f>
        <v>0</v>
      </c>
      <c r="AW166" s="54" t="n">
        <f aca="false">RANK(AV166,AV$132:AV$178)</f>
        <v>11</v>
      </c>
      <c r="AX166" s="54" t="n">
        <f aca="false">SUM(BA166:BC166)</f>
        <v>0</v>
      </c>
      <c r="AY166" s="55" t="n">
        <f aca="false">+SUM(AX166)/$J166</f>
        <v>0</v>
      </c>
      <c r="AZ166" s="54" t="n">
        <f aca="false">RANK(AY166,AY$132:AY$178)</f>
        <v>12</v>
      </c>
      <c r="BA166" s="54" t="s">
        <v>237</v>
      </c>
      <c r="BB166" s="54" t="s">
        <v>237</v>
      </c>
      <c r="BC166" s="54" t="s">
        <v>237</v>
      </c>
    </row>
    <row r="167" customFormat="false" ht="12" hidden="false" customHeight="false" outlineLevel="0" collapsed="false">
      <c r="H167" s="51" t="s">
        <v>182</v>
      </c>
      <c r="I167" s="52" t="s">
        <v>183</v>
      </c>
      <c r="J167" s="53" t="n">
        <v>65700</v>
      </c>
      <c r="K167" s="54" t="n">
        <v>6500</v>
      </c>
      <c r="L167" s="55" t="n">
        <f aca="false">+SUM(K167)/$J167</f>
        <v>0.0989345509893455</v>
      </c>
      <c r="M167" s="54" t="n">
        <f aca="false">RANK(L167,L$132:L$178)</f>
        <v>43</v>
      </c>
      <c r="N167" s="54" t="n">
        <v>22600</v>
      </c>
      <c r="O167" s="55" t="n">
        <f aca="false">+SUM(N167)/$J167</f>
        <v>0.343987823439878</v>
      </c>
      <c r="P167" s="54" t="n">
        <f aca="false">RANK(O167,O$132:O$178)</f>
        <v>23</v>
      </c>
      <c r="Q167" s="54" t="n">
        <v>21600</v>
      </c>
      <c r="R167" s="55" t="n">
        <f aca="false">+SUM(Q167)/$J167</f>
        <v>0.328767123287671</v>
      </c>
      <c r="S167" s="54" t="n">
        <f aca="false">RANK(R167,R$132:R$178)</f>
        <v>9</v>
      </c>
      <c r="T167" s="54" t="n">
        <v>8100</v>
      </c>
      <c r="U167" s="55" t="n">
        <f aca="false">+SUM(T167)/$J167</f>
        <v>0.123287671232877</v>
      </c>
      <c r="V167" s="54" t="n">
        <f aca="false">RANK(U167,U$132:U$178)</f>
        <v>20</v>
      </c>
      <c r="W167" s="54" t="n">
        <v>4000</v>
      </c>
      <c r="X167" s="55" t="n">
        <f aca="false">+SUM(W167)/$J167</f>
        <v>0.060882800608828</v>
      </c>
      <c r="Y167" s="54" t="n">
        <f aca="false">RANK(X167,X$132:X$178)</f>
        <v>37</v>
      </c>
      <c r="Z167" s="54" t="n">
        <v>1400</v>
      </c>
      <c r="AA167" s="55" t="n">
        <f aca="false">+SUM(Z167)/$J167</f>
        <v>0.0213089802130898</v>
      </c>
      <c r="AB167" s="54" t="n">
        <f aca="false">RANK(AA167,AA$132:AA$178)</f>
        <v>26</v>
      </c>
      <c r="AC167" s="54" t="n">
        <v>800</v>
      </c>
      <c r="AD167" s="55" t="n">
        <f aca="false">+SUM(AC167)/$J167</f>
        <v>0.0121765601217656</v>
      </c>
      <c r="AE167" s="54" t="n">
        <f aca="false">RANK(AD167,AD$132:AD$178)</f>
        <v>26</v>
      </c>
      <c r="AF167" s="54" t="n">
        <v>100</v>
      </c>
      <c r="AG167" s="55" t="n">
        <f aca="false">+SUM(AF167)/$J167</f>
        <v>0.0015220700152207</v>
      </c>
      <c r="AH167" s="54" t="n">
        <f aca="false">RANK(AG167,AG$132:AG$178)</f>
        <v>43</v>
      </c>
      <c r="AI167" s="54" t="n">
        <v>0</v>
      </c>
      <c r="AJ167" s="55" t="n">
        <f aca="false">+SUM(AI167)/$J167</f>
        <v>0</v>
      </c>
      <c r="AK167" s="54" t="n">
        <f aca="false">RANK(AJ167,AJ$132:AJ$178)</f>
        <v>37</v>
      </c>
      <c r="AL167" s="54" t="n">
        <v>0</v>
      </c>
      <c r="AM167" s="55" t="n">
        <f aca="false">+SUM(AL167)/$J167</f>
        <v>0</v>
      </c>
      <c r="AN167" s="54" t="n">
        <f aca="false">RANK(AM167,AM$132:AM$178)</f>
        <v>30</v>
      </c>
      <c r="AO167" s="54" t="n">
        <v>0</v>
      </c>
      <c r="AP167" s="55" t="n">
        <f aca="false">+SUM(AO167)/$J167</f>
        <v>0</v>
      </c>
      <c r="AQ167" s="54" t="n">
        <f aca="false">RANK(AP167,AP$132:AP$178)</f>
        <v>22</v>
      </c>
      <c r="AR167" s="54" t="s">
        <v>237</v>
      </c>
      <c r="AS167" s="55" t="n">
        <f aca="false">+SUM(AR167)/$J167</f>
        <v>0</v>
      </c>
      <c r="AT167" s="54" t="n">
        <f aca="false">RANK(AS167,AS$132:AS$178)</f>
        <v>16</v>
      </c>
      <c r="AU167" s="54" t="s">
        <v>237</v>
      </c>
      <c r="AV167" s="55" t="n">
        <f aca="false">+SUM(AU167)/$J167</f>
        <v>0</v>
      </c>
      <c r="AW167" s="54" t="n">
        <f aca="false">RANK(AV167,AV$132:AV$178)</f>
        <v>11</v>
      </c>
      <c r="AX167" s="54" t="n">
        <f aca="false">SUM(BA167:BC167)</f>
        <v>0</v>
      </c>
      <c r="AY167" s="55" t="n">
        <f aca="false">+SUM(AX167)/$J167</f>
        <v>0</v>
      </c>
      <c r="AZ167" s="54" t="n">
        <f aca="false">RANK(AY167,AY$132:AY$178)</f>
        <v>12</v>
      </c>
      <c r="BA167" s="54" t="n">
        <v>0</v>
      </c>
      <c r="BB167" s="54" t="s">
        <v>237</v>
      </c>
      <c r="BC167" s="54" t="s">
        <v>237</v>
      </c>
    </row>
    <row r="168" customFormat="false" ht="12" hidden="false" customHeight="false" outlineLevel="0" collapsed="false">
      <c r="H168" s="51" t="s">
        <v>186</v>
      </c>
      <c r="I168" s="52" t="s">
        <v>187</v>
      </c>
      <c r="J168" s="53" t="n">
        <v>100000</v>
      </c>
      <c r="K168" s="54" t="n">
        <v>10800</v>
      </c>
      <c r="L168" s="55" t="n">
        <f aca="false">+SUM(K168)/$J168</f>
        <v>0.108</v>
      </c>
      <c r="M168" s="54" t="n">
        <f aca="false">RANK(L168,L$132:L$178)</f>
        <v>35</v>
      </c>
      <c r="N168" s="54" t="n">
        <v>33600</v>
      </c>
      <c r="O168" s="55" t="n">
        <f aca="false">+SUM(N168)/$J168</f>
        <v>0.336</v>
      </c>
      <c r="P168" s="54" t="n">
        <f aca="false">RANK(O168,O$132:O$178)</f>
        <v>28</v>
      </c>
      <c r="Q168" s="54" t="n">
        <v>28000</v>
      </c>
      <c r="R168" s="55" t="n">
        <f aca="false">+SUM(Q168)/$J168</f>
        <v>0.28</v>
      </c>
      <c r="S168" s="54" t="n">
        <f aca="false">RANK(R168,R$132:R$178)</f>
        <v>30</v>
      </c>
      <c r="T168" s="54" t="n">
        <v>13100</v>
      </c>
      <c r="U168" s="55" t="n">
        <f aca="false">+SUM(T168)/$J168</f>
        <v>0.131</v>
      </c>
      <c r="V168" s="54" t="n">
        <f aca="false">RANK(U168,U$132:U$178)</f>
        <v>15</v>
      </c>
      <c r="W168" s="54" t="n">
        <v>8200</v>
      </c>
      <c r="X168" s="55" t="n">
        <f aca="false">+SUM(W168)/$J168</f>
        <v>0.082</v>
      </c>
      <c r="Y168" s="54" t="n">
        <f aca="false">RANK(X168,X$132:X$178)</f>
        <v>14</v>
      </c>
      <c r="Z168" s="54" t="n">
        <v>2800</v>
      </c>
      <c r="AA168" s="55" t="n">
        <f aca="false">+SUM(Z168)/$J168</f>
        <v>0.028</v>
      </c>
      <c r="AB168" s="54" t="n">
        <f aca="false">RANK(AA168,AA$132:AA$178)</f>
        <v>9</v>
      </c>
      <c r="AC168" s="54" t="n">
        <v>1400</v>
      </c>
      <c r="AD168" s="55" t="n">
        <f aca="false">+SUM(AC168)/$J168</f>
        <v>0.014</v>
      </c>
      <c r="AE168" s="54" t="n">
        <f aca="false">RANK(AD168,AD$132:AD$178)</f>
        <v>15</v>
      </c>
      <c r="AF168" s="54" t="n">
        <v>400</v>
      </c>
      <c r="AG168" s="55" t="n">
        <f aca="false">+SUM(AF168)/$J168</f>
        <v>0.004</v>
      </c>
      <c r="AH168" s="54" t="n">
        <f aca="false">RANK(AG168,AG$132:AG$178)</f>
        <v>14</v>
      </c>
      <c r="AI168" s="54" t="n">
        <v>200</v>
      </c>
      <c r="AJ168" s="55" t="n">
        <f aca="false">+SUM(AI168)/$J168</f>
        <v>0.002</v>
      </c>
      <c r="AK168" s="54" t="n">
        <f aca="false">RANK(AJ168,AJ$132:AJ$178)</f>
        <v>5</v>
      </c>
      <c r="AL168" s="54" t="n">
        <v>200</v>
      </c>
      <c r="AM168" s="55" t="n">
        <f aca="false">+SUM(AL168)/$J168</f>
        <v>0.002</v>
      </c>
      <c r="AN168" s="54" t="n">
        <f aca="false">RANK(AM168,AM$132:AM$178)</f>
        <v>3</v>
      </c>
      <c r="AO168" s="54" t="n">
        <v>100</v>
      </c>
      <c r="AP168" s="55" t="n">
        <f aca="false">+SUM(AO168)/$J168</f>
        <v>0.001</v>
      </c>
      <c r="AQ168" s="54" t="n">
        <f aca="false">RANK(AP168,AP$132:AP$178)</f>
        <v>5</v>
      </c>
      <c r="AR168" s="54" t="n">
        <v>100</v>
      </c>
      <c r="AS168" s="55" t="n">
        <f aca="false">+SUM(AR168)/$J168</f>
        <v>0.001</v>
      </c>
      <c r="AT168" s="54" t="n">
        <f aca="false">RANK(AS168,AS$132:AS$178)</f>
        <v>5</v>
      </c>
      <c r="AU168" s="54" t="s">
        <v>237</v>
      </c>
      <c r="AV168" s="55" t="n">
        <f aca="false">+SUM(AU168)/$J168</f>
        <v>0</v>
      </c>
      <c r="AW168" s="54" t="n">
        <f aca="false">RANK(AV168,AV$132:AV$178)</f>
        <v>11</v>
      </c>
      <c r="AX168" s="54" t="n">
        <f aca="false">SUM(BA168:BC168)</f>
        <v>0</v>
      </c>
      <c r="AY168" s="55" t="n">
        <f aca="false">+SUM(AX168)/$J168</f>
        <v>0</v>
      </c>
      <c r="AZ168" s="54" t="n">
        <f aca="false">RANK(AY168,AY$132:AY$178)</f>
        <v>12</v>
      </c>
      <c r="BA168" s="54" t="s">
        <v>237</v>
      </c>
      <c r="BB168" s="54" t="s">
        <v>237</v>
      </c>
      <c r="BC168" s="54" t="s">
        <v>237</v>
      </c>
    </row>
    <row r="169" customFormat="false" ht="12" hidden="false" customHeight="false" outlineLevel="0" collapsed="false">
      <c r="H169" s="51" t="s">
        <v>190</v>
      </c>
      <c r="I169" s="52" t="s">
        <v>191</v>
      </c>
      <c r="J169" s="53" t="n">
        <v>144000</v>
      </c>
      <c r="K169" s="54" t="n">
        <v>16000</v>
      </c>
      <c r="L169" s="55" t="n">
        <f aca="false">+SUM(K169)/$J169</f>
        <v>0.111111111111111</v>
      </c>
      <c r="M169" s="54" t="n">
        <f aca="false">RANK(L169,L$132:L$178)</f>
        <v>28</v>
      </c>
      <c r="N169" s="54" t="n">
        <v>54100</v>
      </c>
      <c r="O169" s="55" t="n">
        <f aca="false">+SUM(N169)/$J169</f>
        <v>0.375694444444444</v>
      </c>
      <c r="P169" s="54" t="n">
        <f aca="false">RANK(O169,O$132:O$178)</f>
        <v>7</v>
      </c>
      <c r="Q169" s="54" t="n">
        <v>44900</v>
      </c>
      <c r="R169" s="55" t="n">
        <f aca="false">+SUM(Q169)/$J169</f>
        <v>0.311805555555556</v>
      </c>
      <c r="S169" s="54" t="n">
        <f aca="false">RANK(R169,R$132:R$178)</f>
        <v>16</v>
      </c>
      <c r="T169" s="54" t="n">
        <v>16400</v>
      </c>
      <c r="U169" s="55" t="n">
        <f aca="false">+SUM(T169)/$J169</f>
        <v>0.113888888888889</v>
      </c>
      <c r="V169" s="54" t="n">
        <f aca="false">RANK(U169,U$132:U$178)</f>
        <v>31</v>
      </c>
      <c r="W169" s="54" t="n">
        <v>8100</v>
      </c>
      <c r="X169" s="55" t="n">
        <f aca="false">+SUM(W169)/$J169</f>
        <v>0.05625</v>
      </c>
      <c r="Y169" s="54" t="n">
        <f aca="false">RANK(X169,X$132:X$178)</f>
        <v>41</v>
      </c>
      <c r="Z169" s="54" t="n">
        <v>2100</v>
      </c>
      <c r="AA169" s="55" t="n">
        <f aca="false">+SUM(Z169)/$J169</f>
        <v>0.0145833333333333</v>
      </c>
      <c r="AB169" s="54" t="n">
        <f aca="false">RANK(AA169,AA$132:AA$178)</f>
        <v>42</v>
      </c>
      <c r="AC169" s="54" t="n">
        <v>1200</v>
      </c>
      <c r="AD169" s="55" t="n">
        <f aca="false">+SUM(AC169)/$J169</f>
        <v>0.00833333333333333</v>
      </c>
      <c r="AE169" s="54" t="n">
        <f aca="false">RANK(AD169,AD$132:AD$178)</f>
        <v>44</v>
      </c>
      <c r="AF169" s="54" t="n">
        <v>100</v>
      </c>
      <c r="AG169" s="55" t="n">
        <f aca="false">+SUM(AF169)/$J169</f>
        <v>0.000694444444444445</v>
      </c>
      <c r="AH169" s="54" t="n">
        <f aca="false">RANK(AG169,AG$132:AG$178)</f>
        <v>46</v>
      </c>
      <c r="AI169" s="54" t="s">
        <v>237</v>
      </c>
      <c r="AJ169" s="55" t="n">
        <f aca="false">+SUM(AI169)/$J169</f>
        <v>0</v>
      </c>
      <c r="AK169" s="54" t="n">
        <f aca="false">RANK(AJ169,AJ$132:AJ$178)</f>
        <v>37</v>
      </c>
      <c r="AL169" s="54" t="s">
        <v>237</v>
      </c>
      <c r="AM169" s="55" t="n">
        <f aca="false">+SUM(AL169)/$J169</f>
        <v>0</v>
      </c>
      <c r="AN169" s="54" t="n">
        <f aca="false">RANK(AM169,AM$132:AM$178)</f>
        <v>30</v>
      </c>
      <c r="AO169" s="54" t="n">
        <v>100</v>
      </c>
      <c r="AP169" s="55" t="n">
        <f aca="false">+SUM(AO169)/$J169</f>
        <v>0.000694444444444445</v>
      </c>
      <c r="AQ169" s="54" t="n">
        <f aca="false">RANK(AP169,AP$132:AP$178)</f>
        <v>11</v>
      </c>
      <c r="AR169" s="54" t="s">
        <v>237</v>
      </c>
      <c r="AS169" s="55" t="n">
        <f aca="false">+SUM(AR169)/$J169</f>
        <v>0</v>
      </c>
      <c r="AT169" s="54" t="n">
        <f aca="false">RANK(AS169,AS$132:AS$178)</f>
        <v>16</v>
      </c>
      <c r="AU169" s="54" t="s">
        <v>237</v>
      </c>
      <c r="AV169" s="55" t="n">
        <f aca="false">+SUM(AU169)/$J169</f>
        <v>0</v>
      </c>
      <c r="AW169" s="54" t="n">
        <f aca="false">RANK(AV169,AV$132:AV$178)</f>
        <v>11</v>
      </c>
      <c r="AX169" s="54" t="n">
        <f aca="false">SUM(BA169:BC169)</f>
        <v>0</v>
      </c>
      <c r="AY169" s="55" t="n">
        <f aca="false">+SUM(AX169)/$J169</f>
        <v>0</v>
      </c>
      <c r="AZ169" s="54" t="n">
        <f aca="false">RANK(AY169,AY$132:AY$178)</f>
        <v>12</v>
      </c>
      <c r="BA169" s="54" t="s">
        <v>237</v>
      </c>
      <c r="BB169" s="54" t="s">
        <v>237</v>
      </c>
      <c r="BC169" s="54" t="s">
        <v>237</v>
      </c>
    </row>
    <row r="170" customFormat="false" ht="12" hidden="false" customHeight="false" outlineLevel="0" collapsed="false">
      <c r="H170" s="51" t="s">
        <v>194</v>
      </c>
      <c r="I170" s="52" t="s">
        <v>195</v>
      </c>
      <c r="J170" s="53" t="n">
        <v>72000</v>
      </c>
      <c r="K170" s="54" t="n">
        <v>9100</v>
      </c>
      <c r="L170" s="55" t="n">
        <f aca="false">+SUM(K170)/$J170</f>
        <v>0.126388888888889</v>
      </c>
      <c r="M170" s="54" t="n">
        <f aca="false">RANK(L170,L$132:L$178)</f>
        <v>10</v>
      </c>
      <c r="N170" s="54" t="n">
        <v>23300</v>
      </c>
      <c r="O170" s="55" t="n">
        <f aca="false">+SUM(N170)/$J170</f>
        <v>0.323611111111111</v>
      </c>
      <c r="P170" s="54" t="n">
        <f aca="false">RANK(O170,O$132:O$178)</f>
        <v>37</v>
      </c>
      <c r="Q170" s="54" t="n">
        <v>21400</v>
      </c>
      <c r="R170" s="55" t="n">
        <f aca="false">+SUM(Q170)/$J170</f>
        <v>0.297222222222222</v>
      </c>
      <c r="S170" s="54" t="n">
        <f aca="false">RANK(R170,R$132:R$178)</f>
        <v>21</v>
      </c>
      <c r="T170" s="54" t="n">
        <v>9500</v>
      </c>
      <c r="U170" s="55" t="n">
        <f aca="false">+SUM(T170)/$J170</f>
        <v>0.131944444444444</v>
      </c>
      <c r="V170" s="54" t="n">
        <f aca="false">RANK(U170,U$132:U$178)</f>
        <v>13</v>
      </c>
      <c r="W170" s="54" t="n">
        <v>5300</v>
      </c>
      <c r="X170" s="55" t="n">
        <f aca="false">+SUM(W170)/$J170</f>
        <v>0.0736111111111111</v>
      </c>
      <c r="Y170" s="54" t="n">
        <f aca="false">RANK(X170,X$132:X$178)</f>
        <v>27</v>
      </c>
      <c r="Z170" s="54" t="n">
        <v>1100</v>
      </c>
      <c r="AA170" s="55" t="n">
        <f aca="false">+SUM(Z170)/$J170</f>
        <v>0.0152777777777778</v>
      </c>
      <c r="AB170" s="54" t="n">
        <f aca="false">RANK(AA170,AA$132:AA$178)</f>
        <v>40</v>
      </c>
      <c r="AC170" s="54" t="n">
        <v>800</v>
      </c>
      <c r="AD170" s="55" t="n">
        <f aca="false">+SUM(AC170)/$J170</f>
        <v>0.0111111111111111</v>
      </c>
      <c r="AE170" s="54" t="n">
        <f aca="false">RANK(AD170,AD$132:AD$178)</f>
        <v>33</v>
      </c>
      <c r="AF170" s="54" t="n">
        <v>300</v>
      </c>
      <c r="AG170" s="55" t="n">
        <f aca="false">+SUM(AF170)/$J170</f>
        <v>0.00416666666666667</v>
      </c>
      <c r="AH170" s="54" t="n">
        <f aca="false">RANK(AG170,AG$132:AG$178)</f>
        <v>11</v>
      </c>
      <c r="AI170" s="54" t="n">
        <v>200</v>
      </c>
      <c r="AJ170" s="55" t="n">
        <f aca="false">+SUM(AI170)/$J170</f>
        <v>0.00277777777777778</v>
      </c>
      <c r="AK170" s="54" t="n">
        <f aca="false">RANK(AJ170,AJ$132:AJ$178)</f>
        <v>3</v>
      </c>
      <c r="AL170" s="54" t="n">
        <v>100</v>
      </c>
      <c r="AM170" s="55" t="n">
        <f aca="false">+SUM(AL170)/$J170</f>
        <v>0.00138888888888889</v>
      </c>
      <c r="AN170" s="54" t="n">
        <f aca="false">RANK(AM170,AM$132:AM$178)</f>
        <v>7</v>
      </c>
      <c r="AO170" s="54" t="s">
        <v>237</v>
      </c>
      <c r="AP170" s="55" t="n">
        <f aca="false">+SUM(AO170)/$J170</f>
        <v>0</v>
      </c>
      <c r="AQ170" s="54" t="n">
        <f aca="false">RANK(AP170,AP$132:AP$178)</f>
        <v>22</v>
      </c>
      <c r="AR170" s="54" t="s">
        <v>237</v>
      </c>
      <c r="AS170" s="55" t="n">
        <f aca="false">+SUM(AR170)/$J170</f>
        <v>0</v>
      </c>
      <c r="AT170" s="54" t="n">
        <f aca="false">RANK(AS170,AS$132:AS$178)</f>
        <v>16</v>
      </c>
      <c r="AU170" s="54" t="s">
        <v>237</v>
      </c>
      <c r="AV170" s="55" t="n">
        <f aca="false">+SUM(AU170)/$J170</f>
        <v>0</v>
      </c>
      <c r="AW170" s="54" t="n">
        <f aca="false">RANK(AV170,AV$132:AV$178)</f>
        <v>11</v>
      </c>
      <c r="AX170" s="54" t="n">
        <f aca="false">SUM(BA170:BC170)</f>
        <v>0</v>
      </c>
      <c r="AY170" s="55" t="n">
        <f aca="false">+SUM(AX170)/$J170</f>
        <v>0</v>
      </c>
      <c r="AZ170" s="54" t="n">
        <f aca="false">RANK(AY170,AY$132:AY$178)</f>
        <v>12</v>
      </c>
      <c r="BA170" s="54" t="n">
        <v>0</v>
      </c>
      <c r="BB170" s="54" t="s">
        <v>237</v>
      </c>
      <c r="BC170" s="54" t="s">
        <v>237</v>
      </c>
    </row>
    <row r="171" customFormat="false" ht="12" hidden="false" customHeight="false" outlineLevel="0" collapsed="false">
      <c r="H171" s="51" t="s">
        <v>198</v>
      </c>
      <c r="I171" s="52" t="s">
        <v>199</v>
      </c>
      <c r="J171" s="53" t="n">
        <v>556800</v>
      </c>
      <c r="K171" s="54" t="n">
        <v>65600</v>
      </c>
      <c r="L171" s="55" t="n">
        <f aca="false">+SUM(K171)/$J171</f>
        <v>0.117816091954023</v>
      </c>
      <c r="M171" s="54" t="n">
        <f aca="false">RANK(L171,L$132:L$178)</f>
        <v>20</v>
      </c>
      <c r="N171" s="54" t="n">
        <v>194200</v>
      </c>
      <c r="O171" s="55" t="n">
        <f aca="false">+SUM(N171)/$J171</f>
        <v>0.348778735632184</v>
      </c>
      <c r="P171" s="54" t="n">
        <f aca="false">RANK(O171,O$132:O$178)</f>
        <v>21</v>
      </c>
      <c r="Q171" s="54" t="n">
        <v>157700</v>
      </c>
      <c r="R171" s="55" t="n">
        <f aca="false">+SUM(Q171)/$J171</f>
        <v>0.283225574712644</v>
      </c>
      <c r="S171" s="54" t="n">
        <f aca="false">RANK(R171,R$132:R$178)</f>
        <v>28</v>
      </c>
      <c r="T171" s="54" t="n">
        <v>68300</v>
      </c>
      <c r="U171" s="55" t="n">
        <f aca="false">+SUM(T171)/$J171</f>
        <v>0.122665229885057</v>
      </c>
      <c r="V171" s="54" t="n">
        <f aca="false">RANK(U171,U$132:U$178)</f>
        <v>22</v>
      </c>
      <c r="W171" s="54" t="n">
        <v>41700</v>
      </c>
      <c r="X171" s="55" t="n">
        <f aca="false">+SUM(W171)/$J171</f>
        <v>0.0748922413793104</v>
      </c>
      <c r="Y171" s="54" t="n">
        <f aca="false">RANK(X171,X$132:X$178)</f>
        <v>26</v>
      </c>
      <c r="Z171" s="54" t="n">
        <v>13100</v>
      </c>
      <c r="AA171" s="55" t="n">
        <f aca="false">+SUM(Z171)/$J171</f>
        <v>0.0235272988505747</v>
      </c>
      <c r="AB171" s="54" t="n">
        <f aca="false">RANK(AA171,AA$132:AA$178)</f>
        <v>16</v>
      </c>
      <c r="AC171" s="54" t="n">
        <v>7700</v>
      </c>
      <c r="AD171" s="55" t="n">
        <f aca="false">+SUM(AC171)/$J171</f>
        <v>0.0138290229885057</v>
      </c>
      <c r="AE171" s="54" t="n">
        <f aca="false">RANK(AD171,AD$132:AD$178)</f>
        <v>16</v>
      </c>
      <c r="AF171" s="54" t="n">
        <v>2100</v>
      </c>
      <c r="AG171" s="55" t="n">
        <f aca="false">+SUM(AF171)/$J171</f>
        <v>0.00377155172413793</v>
      </c>
      <c r="AH171" s="54" t="n">
        <f aca="false">RANK(AG171,AG$132:AG$178)</f>
        <v>18</v>
      </c>
      <c r="AI171" s="54" t="n">
        <v>300</v>
      </c>
      <c r="AJ171" s="55" t="n">
        <f aca="false">+SUM(AI171)/$J171</f>
        <v>0.000538793103448276</v>
      </c>
      <c r="AK171" s="54" t="n">
        <f aca="false">RANK(AJ171,AJ$132:AJ$178)</f>
        <v>34</v>
      </c>
      <c r="AL171" s="54" t="s">
        <v>237</v>
      </c>
      <c r="AM171" s="55" t="n">
        <f aca="false">+SUM(AL171)/$J171</f>
        <v>0</v>
      </c>
      <c r="AN171" s="54" t="n">
        <f aca="false">RANK(AM171,AM$132:AM$178)</f>
        <v>30</v>
      </c>
      <c r="AO171" s="54" t="n">
        <v>300</v>
      </c>
      <c r="AP171" s="55" t="n">
        <f aca="false">+SUM(AO171)/$J171</f>
        <v>0.000538793103448276</v>
      </c>
      <c r="AQ171" s="54" t="n">
        <f aca="false">RANK(AP171,AP$132:AP$178)</f>
        <v>16</v>
      </c>
      <c r="AR171" s="54" t="n">
        <v>400</v>
      </c>
      <c r="AS171" s="55" t="n">
        <f aca="false">+SUM(AR171)/$J171</f>
        <v>0.000718390804597701</v>
      </c>
      <c r="AT171" s="54" t="n">
        <f aca="false">RANK(AS171,AS$132:AS$178)</f>
        <v>8</v>
      </c>
      <c r="AU171" s="54" t="s">
        <v>237</v>
      </c>
      <c r="AV171" s="55" t="n">
        <f aca="false">+SUM(AU171)/$J171</f>
        <v>0</v>
      </c>
      <c r="AW171" s="54" t="n">
        <f aca="false">RANK(AV171,AV$132:AV$178)</f>
        <v>11</v>
      </c>
      <c r="AX171" s="54" t="n">
        <f aca="false">SUM(BA171:BC171)</f>
        <v>0</v>
      </c>
      <c r="AY171" s="55" t="n">
        <f aca="false">+SUM(AX171)/$J171</f>
        <v>0</v>
      </c>
      <c r="AZ171" s="54" t="n">
        <f aca="false">RANK(AY171,AY$132:AY$178)</f>
        <v>12</v>
      </c>
      <c r="BA171" s="54" t="s">
        <v>237</v>
      </c>
      <c r="BB171" s="54" t="s">
        <v>237</v>
      </c>
      <c r="BC171" s="54" t="s">
        <v>237</v>
      </c>
    </row>
    <row r="172" customFormat="false" ht="12" hidden="false" customHeight="false" outlineLevel="0" collapsed="false">
      <c r="H172" s="51" t="s">
        <v>202</v>
      </c>
      <c r="I172" s="52" t="s">
        <v>203</v>
      </c>
      <c r="J172" s="53" t="n">
        <v>85200</v>
      </c>
      <c r="K172" s="54" t="n">
        <v>8900</v>
      </c>
      <c r="L172" s="55" t="n">
        <f aca="false">+SUM(K172)/$J172</f>
        <v>0.104460093896714</v>
      </c>
      <c r="M172" s="54" t="n">
        <f aca="false">RANK(L172,L$132:L$178)</f>
        <v>39</v>
      </c>
      <c r="N172" s="54" t="n">
        <v>29500</v>
      </c>
      <c r="O172" s="55" t="n">
        <f aca="false">+SUM(N172)/$J172</f>
        <v>0.346244131455399</v>
      </c>
      <c r="P172" s="54" t="n">
        <f aca="false">RANK(O172,O$132:O$178)</f>
        <v>22</v>
      </c>
      <c r="Q172" s="54" t="n">
        <v>27400</v>
      </c>
      <c r="R172" s="55" t="n">
        <f aca="false">+SUM(Q172)/$J172</f>
        <v>0.321596244131455</v>
      </c>
      <c r="S172" s="54" t="n">
        <f aca="false">RANK(R172,R$132:R$178)</f>
        <v>12</v>
      </c>
      <c r="T172" s="54" t="n">
        <v>10800</v>
      </c>
      <c r="U172" s="55" t="n">
        <f aca="false">+SUM(T172)/$J172</f>
        <v>0.126760563380282</v>
      </c>
      <c r="V172" s="54" t="n">
        <f aca="false">RANK(U172,U$132:U$178)</f>
        <v>16</v>
      </c>
      <c r="W172" s="54" t="n">
        <v>5800</v>
      </c>
      <c r="X172" s="55" t="n">
        <f aca="false">+SUM(W172)/$J172</f>
        <v>0.068075117370892</v>
      </c>
      <c r="Y172" s="54" t="n">
        <f aca="false">RANK(X172,X$132:X$178)</f>
        <v>32</v>
      </c>
      <c r="Z172" s="54" t="n">
        <v>1000</v>
      </c>
      <c r="AA172" s="55" t="n">
        <f aca="false">+SUM(Z172)/$J172</f>
        <v>0.0117370892018779</v>
      </c>
      <c r="AB172" s="54" t="n">
        <f aca="false">RANK(AA172,AA$132:AA$178)</f>
        <v>47</v>
      </c>
      <c r="AC172" s="54" t="n">
        <v>1100</v>
      </c>
      <c r="AD172" s="55" t="n">
        <f aca="false">+SUM(AC172)/$J172</f>
        <v>0.0129107981220657</v>
      </c>
      <c r="AE172" s="54" t="n">
        <f aca="false">RANK(AD172,AD$132:AD$178)</f>
        <v>22</v>
      </c>
      <c r="AF172" s="54" t="n">
        <v>200</v>
      </c>
      <c r="AG172" s="55" t="n">
        <f aca="false">+SUM(AF172)/$J172</f>
        <v>0.00234741784037559</v>
      </c>
      <c r="AH172" s="54" t="n">
        <f aca="false">RANK(AG172,AG$132:AG$178)</f>
        <v>31</v>
      </c>
      <c r="AI172" s="54" t="s">
        <v>237</v>
      </c>
      <c r="AJ172" s="55" t="n">
        <f aca="false">+SUM(AI172)/$J172</f>
        <v>0</v>
      </c>
      <c r="AK172" s="54" t="n">
        <f aca="false">RANK(AJ172,AJ$132:AJ$178)</f>
        <v>37</v>
      </c>
      <c r="AL172" s="54" t="s">
        <v>237</v>
      </c>
      <c r="AM172" s="55" t="n">
        <f aca="false">+SUM(AL172)/$J172</f>
        <v>0</v>
      </c>
      <c r="AN172" s="54" t="n">
        <f aca="false">RANK(AM172,AM$132:AM$178)</f>
        <v>30</v>
      </c>
      <c r="AO172" s="54" t="s">
        <v>237</v>
      </c>
      <c r="AP172" s="55" t="n">
        <f aca="false">+SUM(AO172)/$J172</f>
        <v>0</v>
      </c>
      <c r="AQ172" s="54" t="n">
        <f aca="false">RANK(AP172,AP$132:AP$178)</f>
        <v>22</v>
      </c>
      <c r="AR172" s="54" t="s">
        <v>237</v>
      </c>
      <c r="AS172" s="55" t="n">
        <f aca="false">+SUM(AR172)/$J172</f>
        <v>0</v>
      </c>
      <c r="AT172" s="54" t="n">
        <f aca="false">RANK(AS172,AS$132:AS$178)</f>
        <v>16</v>
      </c>
      <c r="AU172" s="54" t="s">
        <v>237</v>
      </c>
      <c r="AV172" s="55" t="n">
        <f aca="false">+SUM(AU172)/$J172</f>
        <v>0</v>
      </c>
      <c r="AW172" s="54" t="n">
        <f aca="false">RANK(AV172,AV$132:AV$178)</f>
        <v>11</v>
      </c>
      <c r="AX172" s="54" t="n">
        <f aca="false">SUM(BA172:BC172)</f>
        <v>0</v>
      </c>
      <c r="AY172" s="55" t="n">
        <f aca="false">+SUM(AX172)/$J172</f>
        <v>0</v>
      </c>
      <c r="AZ172" s="54" t="n">
        <f aca="false">RANK(AY172,AY$132:AY$178)</f>
        <v>12</v>
      </c>
      <c r="BA172" s="54" t="s">
        <v>237</v>
      </c>
      <c r="BB172" s="54" t="s">
        <v>237</v>
      </c>
      <c r="BC172" s="54" t="s">
        <v>237</v>
      </c>
    </row>
    <row r="173" customFormat="false" ht="12" hidden="false" customHeight="false" outlineLevel="0" collapsed="false">
      <c r="H173" s="51" t="s">
        <v>206</v>
      </c>
      <c r="I173" s="52" t="s">
        <v>207</v>
      </c>
      <c r="J173" s="53" t="n">
        <v>133800</v>
      </c>
      <c r="K173" s="54" t="n">
        <v>14100</v>
      </c>
      <c r="L173" s="55" t="n">
        <f aca="false">+SUM(K173)/$J173</f>
        <v>0.105381165919283</v>
      </c>
      <c r="M173" s="54" t="n">
        <f aca="false">RANK(L173,L$132:L$178)</f>
        <v>38</v>
      </c>
      <c r="N173" s="54" t="n">
        <v>48100</v>
      </c>
      <c r="O173" s="55" t="n">
        <f aca="false">+SUM(N173)/$J173</f>
        <v>0.35949177877429</v>
      </c>
      <c r="P173" s="54" t="n">
        <f aca="false">RANK(O173,O$132:O$178)</f>
        <v>14</v>
      </c>
      <c r="Q173" s="54" t="n">
        <v>42600</v>
      </c>
      <c r="R173" s="55" t="n">
        <f aca="false">+SUM(Q173)/$J173</f>
        <v>0.318385650224215</v>
      </c>
      <c r="S173" s="54" t="n">
        <f aca="false">RANK(R173,R$132:R$178)</f>
        <v>14</v>
      </c>
      <c r="T173" s="54" t="n">
        <v>15500</v>
      </c>
      <c r="U173" s="55" t="n">
        <f aca="false">+SUM(T173)/$J173</f>
        <v>0.115844544095665</v>
      </c>
      <c r="V173" s="54" t="n">
        <f aca="false">RANK(U173,U$132:U$178)</f>
        <v>29</v>
      </c>
      <c r="W173" s="54" t="n">
        <v>8600</v>
      </c>
      <c r="X173" s="55" t="n">
        <f aca="false">+SUM(W173)/$J173</f>
        <v>0.0642750373692078</v>
      </c>
      <c r="Y173" s="54" t="n">
        <f aca="false">RANK(X173,X$132:X$178)</f>
        <v>33</v>
      </c>
      <c r="Z173" s="54" t="n">
        <v>2300</v>
      </c>
      <c r="AA173" s="55" t="n">
        <f aca="false">+SUM(Z173)/$J173</f>
        <v>0.0171898355754858</v>
      </c>
      <c r="AB173" s="54" t="n">
        <f aca="false">RANK(AA173,AA$132:AA$178)</f>
        <v>36</v>
      </c>
      <c r="AC173" s="54" t="n">
        <v>1300</v>
      </c>
      <c r="AD173" s="55" t="n">
        <f aca="false">+SUM(AC173)/$J173</f>
        <v>0.00971599402092676</v>
      </c>
      <c r="AE173" s="54" t="n">
        <f aca="false">RANK(AD173,AD$132:AD$178)</f>
        <v>38</v>
      </c>
      <c r="AF173" s="54" t="n">
        <v>300</v>
      </c>
      <c r="AG173" s="55" t="n">
        <f aca="false">+SUM(AF173)/$J173</f>
        <v>0.00224215246636771</v>
      </c>
      <c r="AH173" s="54" t="n">
        <f aca="false">RANK(AG173,AG$132:AG$178)</f>
        <v>33</v>
      </c>
      <c r="AI173" s="54" t="s">
        <v>237</v>
      </c>
      <c r="AJ173" s="55" t="n">
        <f aca="false">+SUM(AI173)/$J173</f>
        <v>0</v>
      </c>
      <c r="AK173" s="54" t="n">
        <f aca="false">RANK(AJ173,AJ$132:AJ$178)</f>
        <v>37</v>
      </c>
      <c r="AL173" s="54" t="s">
        <v>237</v>
      </c>
      <c r="AM173" s="55" t="n">
        <f aca="false">+SUM(AL173)/$J173</f>
        <v>0</v>
      </c>
      <c r="AN173" s="54" t="n">
        <f aca="false">RANK(AM173,AM$132:AM$178)</f>
        <v>30</v>
      </c>
      <c r="AO173" s="54" t="s">
        <v>237</v>
      </c>
      <c r="AP173" s="55" t="n">
        <f aca="false">+SUM(AO173)/$J173</f>
        <v>0</v>
      </c>
      <c r="AQ173" s="54" t="n">
        <f aca="false">RANK(AP173,AP$132:AP$178)</f>
        <v>22</v>
      </c>
      <c r="AR173" s="54" t="s">
        <v>237</v>
      </c>
      <c r="AS173" s="55" t="n">
        <f aca="false">+SUM(AR173)/$J173</f>
        <v>0</v>
      </c>
      <c r="AT173" s="54" t="n">
        <f aca="false">RANK(AS173,AS$132:AS$178)</f>
        <v>16</v>
      </c>
      <c r="AU173" s="54" t="s">
        <v>237</v>
      </c>
      <c r="AV173" s="55" t="n">
        <f aca="false">+SUM(AU173)/$J173</f>
        <v>0</v>
      </c>
      <c r="AW173" s="54" t="n">
        <f aca="false">RANK(AV173,AV$132:AV$178)</f>
        <v>11</v>
      </c>
      <c r="AX173" s="54" t="n">
        <f aca="false">SUM(BA173:BC173)</f>
        <v>0</v>
      </c>
      <c r="AY173" s="55" t="n">
        <f aca="false">+SUM(AX173)/$J173</f>
        <v>0</v>
      </c>
      <c r="AZ173" s="54" t="n">
        <f aca="false">RANK(AY173,AY$132:AY$178)</f>
        <v>12</v>
      </c>
      <c r="BA173" s="54" t="s">
        <v>237</v>
      </c>
      <c r="BB173" s="54" t="s">
        <v>237</v>
      </c>
      <c r="BC173" s="54" t="s">
        <v>237</v>
      </c>
    </row>
    <row r="174" customFormat="false" ht="12" hidden="false" customHeight="false" outlineLevel="0" collapsed="false">
      <c r="H174" s="51" t="s">
        <v>210</v>
      </c>
      <c r="I174" s="52" t="s">
        <v>211</v>
      </c>
      <c r="J174" s="53" t="n">
        <v>181200</v>
      </c>
      <c r="K174" s="54" t="n">
        <v>21100</v>
      </c>
      <c r="L174" s="55" t="n">
        <f aca="false">+SUM(K174)/$J174</f>
        <v>0.11644591611479</v>
      </c>
      <c r="M174" s="54" t="n">
        <f aca="false">RANK(L174,L$132:L$178)</f>
        <v>22</v>
      </c>
      <c r="N174" s="54" t="n">
        <v>64000</v>
      </c>
      <c r="O174" s="55" t="n">
        <f aca="false">+SUM(N174)/$J174</f>
        <v>0.353200883002208</v>
      </c>
      <c r="P174" s="54" t="n">
        <f aca="false">RANK(O174,O$132:O$178)</f>
        <v>18</v>
      </c>
      <c r="Q174" s="54" t="n">
        <v>57300</v>
      </c>
      <c r="R174" s="55" t="n">
        <f aca="false">+SUM(Q174)/$J174</f>
        <v>0.316225165562914</v>
      </c>
      <c r="S174" s="54" t="n">
        <f aca="false">RANK(R174,R$132:R$178)</f>
        <v>15</v>
      </c>
      <c r="T174" s="54" t="n">
        <v>20500</v>
      </c>
      <c r="U174" s="55" t="n">
        <f aca="false">+SUM(T174)/$J174</f>
        <v>0.113134657836645</v>
      </c>
      <c r="V174" s="54" t="n">
        <f aca="false">RANK(U174,U$132:U$178)</f>
        <v>32</v>
      </c>
      <c r="W174" s="54" t="n">
        <v>11100</v>
      </c>
      <c r="X174" s="55" t="n">
        <f aca="false">+SUM(W174)/$J174</f>
        <v>0.0612582781456954</v>
      </c>
      <c r="Y174" s="54" t="n">
        <f aca="false">RANK(X174,X$132:X$178)</f>
        <v>36</v>
      </c>
      <c r="Z174" s="54" t="n">
        <v>2700</v>
      </c>
      <c r="AA174" s="55" t="n">
        <f aca="false">+SUM(Z174)/$J174</f>
        <v>0.0149006622516556</v>
      </c>
      <c r="AB174" s="54" t="n">
        <f aca="false">RANK(AA174,AA$132:AA$178)</f>
        <v>41</v>
      </c>
      <c r="AC174" s="54" t="n">
        <v>2200</v>
      </c>
      <c r="AD174" s="55" t="n">
        <f aca="false">+SUM(AC174)/$J174</f>
        <v>0.0121412803532009</v>
      </c>
      <c r="AE174" s="54" t="n">
        <f aca="false">RANK(AD174,AD$132:AD$178)</f>
        <v>27</v>
      </c>
      <c r="AF174" s="54" t="n">
        <v>300</v>
      </c>
      <c r="AG174" s="55" t="n">
        <f aca="false">+SUM(AF174)/$J174</f>
        <v>0.00165562913907285</v>
      </c>
      <c r="AH174" s="54" t="n">
        <f aca="false">RANK(AG174,AG$132:AG$178)</f>
        <v>41</v>
      </c>
      <c r="AI174" s="54" t="n">
        <v>200</v>
      </c>
      <c r="AJ174" s="55" t="n">
        <f aca="false">+SUM(AI174)/$J174</f>
        <v>0.0011037527593819</v>
      </c>
      <c r="AK174" s="54" t="n">
        <f aca="false">RANK(AJ174,AJ$132:AJ$178)</f>
        <v>25</v>
      </c>
      <c r="AL174" s="54" t="n">
        <v>200</v>
      </c>
      <c r="AM174" s="55" t="n">
        <f aca="false">+SUM(AL174)/$J174</f>
        <v>0.0011037527593819</v>
      </c>
      <c r="AN174" s="54" t="n">
        <f aca="false">RANK(AM174,AM$132:AM$178)</f>
        <v>11</v>
      </c>
      <c r="AO174" s="54" t="s">
        <v>237</v>
      </c>
      <c r="AP174" s="55" t="n">
        <f aca="false">+SUM(AO174)/$J174</f>
        <v>0</v>
      </c>
      <c r="AQ174" s="54" t="n">
        <f aca="false">RANK(AP174,AP$132:AP$178)</f>
        <v>22</v>
      </c>
      <c r="AR174" s="54" t="n">
        <v>200</v>
      </c>
      <c r="AS174" s="55" t="n">
        <f aca="false">+SUM(AR174)/$J174</f>
        <v>0.0011037527593819</v>
      </c>
      <c r="AT174" s="54" t="n">
        <f aca="false">RANK(AS174,AS$132:AS$178)</f>
        <v>2</v>
      </c>
      <c r="AU174" s="54" t="s">
        <v>237</v>
      </c>
      <c r="AV174" s="55" t="n">
        <f aca="false">+SUM(AU174)/$J174</f>
        <v>0</v>
      </c>
      <c r="AW174" s="54" t="n">
        <f aca="false">RANK(AV174,AV$132:AV$178)</f>
        <v>11</v>
      </c>
      <c r="AX174" s="54" t="n">
        <f aca="false">SUM(BA174:BC174)</f>
        <v>0</v>
      </c>
      <c r="AY174" s="55" t="n">
        <f aca="false">+SUM(AX174)/$J174</f>
        <v>0</v>
      </c>
      <c r="AZ174" s="54" t="n">
        <f aca="false">RANK(AY174,AY$132:AY$178)</f>
        <v>12</v>
      </c>
      <c r="BA174" s="54" t="s">
        <v>237</v>
      </c>
      <c r="BB174" s="54" t="s">
        <v>237</v>
      </c>
      <c r="BC174" s="54" t="s">
        <v>237</v>
      </c>
    </row>
    <row r="175" customFormat="false" ht="12" hidden="false" customHeight="false" outlineLevel="0" collapsed="false">
      <c r="H175" s="51" t="s">
        <v>214</v>
      </c>
      <c r="I175" s="52" t="s">
        <v>215</v>
      </c>
      <c r="J175" s="53" t="n">
        <v>117400</v>
      </c>
      <c r="K175" s="54" t="n">
        <v>13000</v>
      </c>
      <c r="L175" s="55" t="n">
        <f aca="false">+SUM(K175)/$J175</f>
        <v>0.110732538330494</v>
      </c>
      <c r="M175" s="54" t="n">
        <f aca="false">RANK(L175,L$132:L$178)</f>
        <v>31</v>
      </c>
      <c r="N175" s="54" t="n">
        <v>45200</v>
      </c>
      <c r="O175" s="55" t="n">
        <f aca="false">+SUM(N175)/$J175</f>
        <v>0.385008517887564</v>
      </c>
      <c r="P175" s="54" t="n">
        <f aca="false">RANK(O175,O$132:O$178)</f>
        <v>3</v>
      </c>
      <c r="Q175" s="54" t="n">
        <v>33900</v>
      </c>
      <c r="R175" s="55" t="n">
        <f aca="false">+SUM(Q175)/$J175</f>
        <v>0.288756388415673</v>
      </c>
      <c r="S175" s="54" t="n">
        <f aca="false">RANK(R175,R$132:R$178)</f>
        <v>26</v>
      </c>
      <c r="T175" s="54" t="n">
        <v>14500</v>
      </c>
      <c r="U175" s="55" t="n">
        <f aca="false">+SUM(T175)/$J175</f>
        <v>0.12350936967632</v>
      </c>
      <c r="V175" s="54" t="n">
        <f aca="false">RANK(U175,U$132:U$178)</f>
        <v>19</v>
      </c>
      <c r="W175" s="54" t="n">
        <v>6000</v>
      </c>
      <c r="X175" s="55" t="n">
        <f aca="false">+SUM(W175)/$J175</f>
        <v>0.0511073253833049</v>
      </c>
      <c r="Y175" s="54" t="n">
        <f aca="false">RANK(X175,X$132:X$178)</f>
        <v>47</v>
      </c>
      <c r="Z175" s="54" t="n">
        <v>1900</v>
      </c>
      <c r="AA175" s="55" t="n">
        <f aca="false">+SUM(Z175)/$J175</f>
        <v>0.0161839863713799</v>
      </c>
      <c r="AB175" s="54" t="n">
        <f aca="false">RANK(AA175,AA$132:AA$178)</f>
        <v>38</v>
      </c>
      <c r="AC175" s="54" t="n">
        <v>1600</v>
      </c>
      <c r="AD175" s="55" t="n">
        <f aca="false">+SUM(AC175)/$J175</f>
        <v>0.0136286201022147</v>
      </c>
      <c r="AE175" s="54" t="n">
        <f aca="false">RANK(AD175,AD$132:AD$178)</f>
        <v>19</v>
      </c>
      <c r="AF175" s="54" t="n">
        <v>300</v>
      </c>
      <c r="AG175" s="55" t="n">
        <f aca="false">+SUM(AF175)/$J175</f>
        <v>0.00255536626916525</v>
      </c>
      <c r="AH175" s="54" t="n">
        <f aca="false">RANK(AG175,AG$132:AG$178)</f>
        <v>28</v>
      </c>
      <c r="AI175" s="54" t="n">
        <v>100</v>
      </c>
      <c r="AJ175" s="55" t="n">
        <f aca="false">+SUM(AI175)/$J175</f>
        <v>0.000851788756388416</v>
      </c>
      <c r="AK175" s="54" t="n">
        <f aca="false">RANK(AJ175,AJ$132:AJ$178)</f>
        <v>29</v>
      </c>
      <c r="AL175" s="54" t="n">
        <v>100</v>
      </c>
      <c r="AM175" s="55" t="n">
        <f aca="false">+SUM(AL175)/$J175</f>
        <v>0.000851788756388416</v>
      </c>
      <c r="AN175" s="54" t="n">
        <f aca="false">RANK(AM175,AM$132:AM$178)</f>
        <v>16</v>
      </c>
      <c r="AO175" s="54" t="s">
        <v>237</v>
      </c>
      <c r="AP175" s="55" t="n">
        <f aca="false">+SUM(AO175)/$J175</f>
        <v>0</v>
      </c>
      <c r="AQ175" s="54" t="n">
        <f aca="false">RANK(AP175,AP$132:AP$178)</f>
        <v>22</v>
      </c>
      <c r="AR175" s="54" t="n">
        <v>100</v>
      </c>
      <c r="AS175" s="55" t="n">
        <f aca="false">+SUM(AR175)/$J175</f>
        <v>0.000851788756388416</v>
      </c>
      <c r="AT175" s="54" t="n">
        <f aca="false">RANK(AS175,AS$132:AS$178)</f>
        <v>6</v>
      </c>
      <c r="AU175" s="54" t="s">
        <v>237</v>
      </c>
      <c r="AV175" s="55" t="n">
        <f aca="false">+SUM(AU175)/$J175</f>
        <v>0</v>
      </c>
      <c r="AW175" s="54" t="n">
        <f aca="false">RANK(AV175,AV$132:AV$178)</f>
        <v>11</v>
      </c>
      <c r="AX175" s="54" t="n">
        <f aca="false">SUM(BA175:BC175)</f>
        <v>0</v>
      </c>
      <c r="AY175" s="55" t="n">
        <f aca="false">+SUM(AX175)/$J175</f>
        <v>0</v>
      </c>
      <c r="AZ175" s="54" t="n">
        <f aca="false">RANK(AY175,AY$132:AY$178)</f>
        <v>12</v>
      </c>
      <c r="BA175" s="54" t="n">
        <v>0</v>
      </c>
      <c r="BB175" s="54" t="s">
        <v>237</v>
      </c>
      <c r="BC175" s="54" t="s">
        <v>237</v>
      </c>
    </row>
    <row r="176" customFormat="false" ht="12" hidden="false" customHeight="false" outlineLevel="0" collapsed="false">
      <c r="H176" s="51" t="s">
        <v>218</v>
      </c>
      <c r="I176" s="52" t="s">
        <v>219</v>
      </c>
      <c r="J176" s="53" t="n">
        <v>122300</v>
      </c>
      <c r="K176" s="54" t="n">
        <v>12000</v>
      </c>
      <c r="L176" s="55" t="n">
        <f aca="false">+SUM(K176)/$J176</f>
        <v>0.098119378577269</v>
      </c>
      <c r="M176" s="54" t="n">
        <f aca="false">RANK(L176,L$132:L$178)</f>
        <v>45</v>
      </c>
      <c r="N176" s="54" t="n">
        <v>44300</v>
      </c>
      <c r="O176" s="55" t="n">
        <f aca="false">+SUM(N176)/$J176</f>
        <v>0.362224039247751</v>
      </c>
      <c r="P176" s="54" t="n">
        <f aca="false">RANK(O176,O$132:O$178)</f>
        <v>12</v>
      </c>
      <c r="Q176" s="54" t="n">
        <v>39000</v>
      </c>
      <c r="R176" s="55" t="n">
        <f aca="false">+SUM(Q176)/$J176</f>
        <v>0.318887980376124</v>
      </c>
      <c r="S176" s="54" t="n">
        <f aca="false">RANK(R176,R$132:R$178)</f>
        <v>13</v>
      </c>
      <c r="T176" s="54" t="n">
        <v>15500</v>
      </c>
      <c r="U176" s="55" t="n">
        <f aca="false">+SUM(T176)/$J176</f>
        <v>0.126737530662306</v>
      </c>
      <c r="V176" s="54" t="n">
        <f aca="false">RANK(U176,U$132:U$178)</f>
        <v>17</v>
      </c>
      <c r="W176" s="54" t="n">
        <v>7300</v>
      </c>
      <c r="X176" s="55" t="n">
        <f aca="false">+SUM(W176)/$J176</f>
        <v>0.0596892886345053</v>
      </c>
      <c r="Y176" s="54" t="n">
        <f aca="false">RANK(X176,X$132:X$178)</f>
        <v>38</v>
      </c>
      <c r="Z176" s="54" t="n">
        <v>2000</v>
      </c>
      <c r="AA176" s="55" t="n">
        <f aca="false">+SUM(Z176)/$J176</f>
        <v>0.0163532297628782</v>
      </c>
      <c r="AB176" s="54" t="n">
        <f aca="false">RANK(AA176,AA$132:AA$178)</f>
        <v>37</v>
      </c>
      <c r="AC176" s="54" t="n">
        <v>1000</v>
      </c>
      <c r="AD176" s="55" t="n">
        <f aca="false">+SUM(AC176)/$J176</f>
        <v>0.00817661488143908</v>
      </c>
      <c r="AE176" s="54" t="n">
        <f aca="false">RANK(AD176,AD$132:AD$178)</f>
        <v>45</v>
      </c>
      <c r="AF176" s="54" t="n">
        <v>400</v>
      </c>
      <c r="AG176" s="55" t="n">
        <f aca="false">+SUM(AF176)/$J176</f>
        <v>0.00327064595257563</v>
      </c>
      <c r="AH176" s="54" t="n">
        <f aca="false">RANK(AG176,AG$132:AG$178)</f>
        <v>21</v>
      </c>
      <c r="AI176" s="54" t="n">
        <v>200</v>
      </c>
      <c r="AJ176" s="55" t="n">
        <f aca="false">+SUM(AI176)/$J176</f>
        <v>0.00163532297628782</v>
      </c>
      <c r="AK176" s="54" t="n">
        <f aca="false">RANK(AJ176,AJ$132:AJ$178)</f>
        <v>13</v>
      </c>
      <c r="AL176" s="54" t="n">
        <v>100</v>
      </c>
      <c r="AM176" s="55" t="n">
        <f aca="false">+SUM(AL176)/$J176</f>
        <v>0.000817661488143908</v>
      </c>
      <c r="AN176" s="54" t="n">
        <f aca="false">RANK(AM176,AM$132:AM$178)</f>
        <v>17</v>
      </c>
      <c r="AO176" s="54" t="s">
        <v>237</v>
      </c>
      <c r="AP176" s="55" t="n">
        <f aca="false">+SUM(AO176)/$J176</f>
        <v>0</v>
      </c>
      <c r="AQ176" s="54" t="n">
        <f aca="false">RANK(AP176,AP$132:AP$178)</f>
        <v>22</v>
      </c>
      <c r="AR176" s="54" t="s">
        <v>237</v>
      </c>
      <c r="AS176" s="55" t="n">
        <f aca="false">+SUM(AR176)/$J176</f>
        <v>0</v>
      </c>
      <c r="AT176" s="54" t="n">
        <f aca="false">RANK(AS176,AS$132:AS$178)</f>
        <v>16</v>
      </c>
      <c r="AU176" s="54" t="s">
        <v>237</v>
      </c>
      <c r="AV176" s="55" t="n">
        <f aca="false">+SUM(AU176)/$J176</f>
        <v>0</v>
      </c>
      <c r="AW176" s="54" t="n">
        <f aca="false">RANK(AV176,AV$132:AV$178)</f>
        <v>11</v>
      </c>
      <c r="AX176" s="54" t="n">
        <f aca="false">SUM(BA176:BC176)</f>
        <v>0</v>
      </c>
      <c r="AY176" s="55" t="n">
        <f aca="false">+SUM(AX176)/$J176</f>
        <v>0</v>
      </c>
      <c r="AZ176" s="54" t="n">
        <f aca="false">RANK(AY176,AY$132:AY$178)</f>
        <v>12</v>
      </c>
      <c r="BA176" s="54" t="s">
        <v>237</v>
      </c>
      <c r="BB176" s="54" t="s">
        <v>237</v>
      </c>
      <c r="BC176" s="54" t="s">
        <v>237</v>
      </c>
    </row>
    <row r="177" customFormat="false" ht="12" hidden="false" customHeight="false" outlineLevel="0" collapsed="false">
      <c r="H177" s="51" t="s">
        <v>222</v>
      </c>
      <c r="I177" s="52" t="s">
        <v>223</v>
      </c>
      <c r="J177" s="53" t="n">
        <v>185200</v>
      </c>
      <c r="K177" s="54" t="n">
        <v>22100</v>
      </c>
      <c r="L177" s="55" t="n">
        <f aca="false">+SUM(K177)/$J177</f>
        <v>0.119330453563715</v>
      </c>
      <c r="M177" s="54" t="n">
        <f aca="false">RANK(L177,L$132:L$178)</f>
        <v>17</v>
      </c>
      <c r="N177" s="54" t="n">
        <v>73600</v>
      </c>
      <c r="O177" s="55" t="n">
        <f aca="false">+SUM(N177)/$J177</f>
        <v>0.397408207343413</v>
      </c>
      <c r="P177" s="54" t="n">
        <f aca="false">RANK(O177,O$132:O$178)</f>
        <v>1</v>
      </c>
      <c r="Q177" s="54" t="n">
        <v>54800</v>
      </c>
      <c r="R177" s="55" t="n">
        <f aca="false">+SUM(Q177)/$J177</f>
        <v>0.295896328293737</v>
      </c>
      <c r="S177" s="54" t="n">
        <f aca="false">RANK(R177,R$132:R$178)</f>
        <v>22</v>
      </c>
      <c r="T177" s="54" t="n">
        <v>18200</v>
      </c>
      <c r="U177" s="55" t="n">
        <f aca="false">+SUM(T177)/$J177</f>
        <v>0.0982721382289417</v>
      </c>
      <c r="V177" s="54" t="n">
        <f aca="false">RANK(U177,U$132:U$178)</f>
        <v>46</v>
      </c>
      <c r="W177" s="54" t="n">
        <v>10200</v>
      </c>
      <c r="X177" s="55" t="n">
        <f aca="false">+SUM(W177)/$J177</f>
        <v>0.0550755939524838</v>
      </c>
      <c r="Y177" s="54" t="n">
        <f aca="false">RANK(X177,X$132:X$178)</f>
        <v>44</v>
      </c>
      <c r="Z177" s="54" t="n">
        <v>3300</v>
      </c>
      <c r="AA177" s="55" t="n">
        <f aca="false">+SUM(Z177)/$J177</f>
        <v>0.0178185745140389</v>
      </c>
      <c r="AB177" s="54" t="n">
        <f aca="false">RANK(AA177,AA$132:AA$178)</f>
        <v>34</v>
      </c>
      <c r="AC177" s="54" t="n">
        <v>1800</v>
      </c>
      <c r="AD177" s="55" t="n">
        <f aca="false">+SUM(AC177)/$J177</f>
        <v>0.00971922246220302</v>
      </c>
      <c r="AE177" s="54" t="n">
        <f aca="false">RANK(AD177,AD$132:AD$178)</f>
        <v>37</v>
      </c>
      <c r="AF177" s="54" t="n">
        <v>400</v>
      </c>
      <c r="AG177" s="55" t="n">
        <f aca="false">+SUM(AF177)/$J177</f>
        <v>0.00215982721382289</v>
      </c>
      <c r="AH177" s="54" t="n">
        <f aca="false">RANK(AG177,AG$132:AG$178)</f>
        <v>35</v>
      </c>
      <c r="AI177" s="54" t="n">
        <v>100</v>
      </c>
      <c r="AJ177" s="55" t="n">
        <f aca="false">+SUM(AI177)/$J177</f>
        <v>0.000539956803455724</v>
      </c>
      <c r="AK177" s="54" t="n">
        <f aca="false">RANK(AJ177,AJ$132:AJ$178)</f>
        <v>33</v>
      </c>
      <c r="AL177" s="54" t="s">
        <v>237</v>
      </c>
      <c r="AM177" s="55" t="n">
        <f aca="false">+SUM(AL177)/$J177</f>
        <v>0</v>
      </c>
      <c r="AN177" s="54" t="n">
        <f aca="false">RANK(AM177,AM$132:AM$178)</f>
        <v>30</v>
      </c>
      <c r="AO177" s="54" t="s">
        <v>237</v>
      </c>
      <c r="AP177" s="55" t="n">
        <f aca="false">+SUM(AO177)/$J177</f>
        <v>0</v>
      </c>
      <c r="AQ177" s="54" t="n">
        <f aca="false">RANK(AP177,AP$132:AP$178)</f>
        <v>22</v>
      </c>
      <c r="AR177" s="54" t="s">
        <v>237</v>
      </c>
      <c r="AS177" s="55" t="n">
        <f aca="false">+SUM(AR177)/$J177</f>
        <v>0</v>
      </c>
      <c r="AT177" s="54" t="n">
        <f aca="false">RANK(AS177,AS$132:AS$178)</f>
        <v>16</v>
      </c>
      <c r="AU177" s="54" t="s">
        <v>237</v>
      </c>
      <c r="AV177" s="55" t="n">
        <f aca="false">+SUM(AU177)/$J177</f>
        <v>0</v>
      </c>
      <c r="AW177" s="54" t="n">
        <f aca="false">RANK(AV177,AV$132:AV$178)</f>
        <v>11</v>
      </c>
      <c r="AX177" s="54" t="n">
        <f aca="false">SUM(BA177:BC177)</f>
        <v>0</v>
      </c>
      <c r="AY177" s="55" t="n">
        <f aca="false">+SUM(AX177)/$J177</f>
        <v>0</v>
      </c>
      <c r="AZ177" s="54" t="n">
        <f aca="false">RANK(AY177,AY$132:AY$178)</f>
        <v>12</v>
      </c>
      <c r="BA177" s="54" t="s">
        <v>237</v>
      </c>
      <c r="BB177" s="54" t="s">
        <v>237</v>
      </c>
      <c r="BC177" s="54" t="s">
        <v>237</v>
      </c>
    </row>
    <row r="178" customFormat="false" ht="12" hidden="false" customHeight="false" outlineLevel="0" collapsed="false">
      <c r="H178" s="51" t="s">
        <v>226</v>
      </c>
      <c r="I178" s="52" t="s">
        <v>227</v>
      </c>
      <c r="J178" s="53" t="n">
        <v>151800</v>
      </c>
      <c r="K178" s="54" t="n">
        <v>15600</v>
      </c>
      <c r="L178" s="55" t="n">
        <f aca="false">+SUM(K178)/$J178</f>
        <v>0.102766798418972</v>
      </c>
      <c r="M178" s="54" t="n">
        <f aca="false">RANK(L178,L$132:L$178)</f>
        <v>40</v>
      </c>
      <c r="N178" s="54" t="n">
        <v>50600</v>
      </c>
      <c r="O178" s="55" t="n">
        <f aca="false">+SUM(N178)/$J178</f>
        <v>0.333333333333333</v>
      </c>
      <c r="P178" s="54" t="n">
        <f aca="false">RANK(O178,O$132:O$178)</f>
        <v>29</v>
      </c>
      <c r="Q178" s="54" t="n">
        <v>50700</v>
      </c>
      <c r="R178" s="55" t="n">
        <f aca="false">+SUM(Q178)/$J178</f>
        <v>0.33399209486166</v>
      </c>
      <c r="S178" s="54" t="n">
        <f aca="false">RANK(R178,R$132:R$178)</f>
        <v>7</v>
      </c>
      <c r="T178" s="54" t="n">
        <v>20400</v>
      </c>
      <c r="U178" s="55" t="n">
        <f aca="false">+SUM(T178)/$J178</f>
        <v>0.134387351778656</v>
      </c>
      <c r="V178" s="54" t="n">
        <f aca="false">RANK(U178,U$132:U$178)</f>
        <v>11</v>
      </c>
      <c r="W178" s="54" t="n">
        <v>8500</v>
      </c>
      <c r="X178" s="55" t="n">
        <f aca="false">+SUM(W178)/$J178</f>
        <v>0.0559947299077734</v>
      </c>
      <c r="Y178" s="54" t="n">
        <f aca="false">RANK(X178,X$132:X$178)</f>
        <v>43</v>
      </c>
      <c r="Z178" s="54" t="n">
        <v>2100</v>
      </c>
      <c r="AA178" s="55" t="n">
        <f aca="false">+SUM(Z178)/$J178</f>
        <v>0.0138339920948617</v>
      </c>
      <c r="AB178" s="54" t="n">
        <f aca="false">RANK(AA178,AA$132:AA$178)</f>
        <v>44</v>
      </c>
      <c r="AC178" s="54" t="n">
        <v>1300</v>
      </c>
      <c r="AD178" s="55" t="n">
        <f aca="false">+SUM(AC178)/$J178</f>
        <v>0.00856389986824769</v>
      </c>
      <c r="AE178" s="54" t="n">
        <f aca="false">RANK(AD178,AD$132:AD$178)</f>
        <v>43</v>
      </c>
      <c r="AF178" s="54" t="n">
        <v>100</v>
      </c>
      <c r="AG178" s="55" t="n">
        <f aca="false">+SUM(AF178)/$J178</f>
        <v>0.000658761528326746</v>
      </c>
      <c r="AH178" s="54" t="n">
        <f aca="false">RANK(AG178,AG$132:AG$178)</f>
        <v>47</v>
      </c>
      <c r="AI178" s="54" t="s">
        <v>237</v>
      </c>
      <c r="AJ178" s="55" t="n">
        <f aca="false">+SUM(AI178)/$J178</f>
        <v>0</v>
      </c>
      <c r="AK178" s="54" t="n">
        <f aca="false">RANK(AJ178,AJ$132:AJ$178)</f>
        <v>37</v>
      </c>
      <c r="AL178" s="54" t="s">
        <v>237</v>
      </c>
      <c r="AM178" s="55" t="n">
        <f aca="false">+SUM(AL178)/$J178</f>
        <v>0</v>
      </c>
      <c r="AN178" s="54" t="n">
        <f aca="false">RANK(AM178,AM$132:AM$178)</f>
        <v>30</v>
      </c>
      <c r="AO178" s="54" t="s">
        <v>237</v>
      </c>
      <c r="AP178" s="55" t="n">
        <f aca="false">+SUM(AO178)/$J178</f>
        <v>0</v>
      </c>
      <c r="AQ178" s="54" t="n">
        <f aca="false">RANK(AP178,AP$132:AP$178)</f>
        <v>22</v>
      </c>
      <c r="AR178" s="54" t="s">
        <v>237</v>
      </c>
      <c r="AS178" s="55" t="n">
        <f aca="false">+SUM(AR178)/$J178</f>
        <v>0</v>
      </c>
      <c r="AT178" s="54" t="n">
        <f aca="false">RANK(AS178,AS$132:AS$178)</f>
        <v>16</v>
      </c>
      <c r="AU178" s="54" t="n">
        <v>100</v>
      </c>
      <c r="AV178" s="55" t="n">
        <f aca="false">+SUM(AU178)/$J178</f>
        <v>0.000658761528326746</v>
      </c>
      <c r="AW178" s="54" t="n">
        <f aca="false">RANK(AV178,AV$132:AV$178)</f>
        <v>6</v>
      </c>
      <c r="AX178" s="54" t="n">
        <f aca="false">SUM(BA178:BC178)</f>
        <v>0</v>
      </c>
      <c r="AY178" s="55" t="n">
        <f aca="false">+SUM(AX178)/$J178</f>
        <v>0</v>
      </c>
      <c r="AZ178" s="54" t="n">
        <f aca="false">RANK(AY178,AY$132:AY$178)</f>
        <v>12</v>
      </c>
      <c r="BA178" s="54" t="s">
        <v>237</v>
      </c>
      <c r="BB178" s="54" t="s">
        <v>237</v>
      </c>
      <c r="BC178" s="54" t="s">
        <v>237</v>
      </c>
    </row>
    <row r="179" customFormat="false" ht="12" hidden="false" customHeight="false" outlineLevel="0" collapsed="false">
      <c r="H179" s="21"/>
      <c r="I179" s="72"/>
      <c r="J179" s="73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</row>
  </sheetData>
  <mergeCells count="29">
    <mergeCell ref="H8:I9"/>
    <mergeCell ref="K8:M9"/>
    <mergeCell ref="N8:P9"/>
    <mergeCell ref="Q8:S9"/>
    <mergeCell ref="T8:V9"/>
    <mergeCell ref="W8:Y9"/>
    <mergeCell ref="Z8:AB9"/>
    <mergeCell ref="AC8:AE9"/>
    <mergeCell ref="AF8:AH9"/>
    <mergeCell ref="AI8:AK9"/>
    <mergeCell ref="AL8:AN9"/>
    <mergeCell ref="AO8:AQ9"/>
    <mergeCell ref="AR8:AT9"/>
    <mergeCell ref="AU8:AW9"/>
    <mergeCell ref="AX8:AZ9"/>
    <mergeCell ref="BC8:BC9"/>
    <mergeCell ref="BD8:BE9"/>
    <mergeCell ref="H10:I11"/>
    <mergeCell ref="BD10:BE11"/>
    <mergeCell ref="H68:I69"/>
    <mergeCell ref="K68:K69"/>
    <mergeCell ref="N68:N69"/>
    <mergeCell ref="BC68:BC69"/>
    <mergeCell ref="H70:I71"/>
    <mergeCell ref="H127:I128"/>
    <mergeCell ref="K127:K128"/>
    <mergeCell ref="N127:N128"/>
    <mergeCell ref="BC127:BC128"/>
    <mergeCell ref="H129:I130"/>
  </mergeCells>
  <printOptions headings="false" gridLines="false" gridLinesSet="true" horizontalCentered="false" verticalCentered="false"/>
  <pageMargins left="0.590277777777778" right="0" top="0.379861111111111" bottom="0" header="0.511811023622047" footer="0.511811023622047"/>
  <pageSetup paperSize="8" scale="3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B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" zeroHeight="false" outlineLevelRow="0" outlineLevelCol="0"/>
  <cols>
    <col collapsed="false" customWidth="true" hidden="false" outlineLevel="0" max="1" min="1" style="8" width="6.71"/>
    <col collapsed="false" customWidth="true" hidden="false" outlineLevel="0" max="2" min="2" style="8" width="13.99"/>
    <col collapsed="false" customWidth="true" hidden="false" outlineLevel="0" max="3" min="3" style="8" width="2.42"/>
    <col collapsed="false" customWidth="true" hidden="false" outlineLevel="0" max="4" min="4" style="8" width="11.7"/>
    <col collapsed="false" customWidth="true" hidden="true" outlineLevel="0" max="10" min="5" style="8" width="9.13"/>
    <col collapsed="false" customWidth="true" hidden="false" outlineLevel="0" max="11" min="11" style="8" width="10.71"/>
    <col collapsed="false" customWidth="true" hidden="false" outlineLevel="0" max="12" min="12" style="8" width="6.42"/>
    <col collapsed="false" customWidth="true" hidden="true" outlineLevel="0" max="15" min="13" style="8" width="9.13"/>
    <col collapsed="false" customWidth="true" hidden="false" outlineLevel="0" max="16" min="16" style="8" width="10.71"/>
    <col collapsed="false" customWidth="true" hidden="false" outlineLevel="0" max="17" min="17" style="8" width="6.42"/>
    <col collapsed="false" customWidth="true" hidden="true" outlineLevel="0" max="21" min="18" style="8" width="9.13"/>
    <col collapsed="false" customWidth="true" hidden="false" outlineLevel="0" max="23" min="23" style="8" width="6.42"/>
    <col collapsed="false" customWidth="true" hidden="false" outlineLevel="0" max="25" min="25" style="8" width="6.42"/>
    <col collapsed="false" customWidth="false" hidden="true" outlineLevel="0" max="28" min="26" style="8" width="9.06"/>
  </cols>
  <sheetData>
    <row r="2" customFormat="false" ht="14.25" hidden="false" customHeight="false" outlineLevel="0" collapsed="false">
      <c r="B2" s="18" t="s">
        <v>1</v>
      </c>
      <c r="C2" s="11"/>
      <c r="D2" s="11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</row>
    <row r="3" customFormat="false" ht="14.25" hidden="false" customHeight="false" outlineLevel="0" collapsed="false">
      <c r="B3" s="18" t="s">
        <v>233</v>
      </c>
      <c r="C3" s="11"/>
      <c r="D3" s="11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</row>
    <row r="4" customFormat="false" ht="12" hidden="false" customHeight="false" outlineLevel="0" collapsed="false">
      <c r="B4" s="5"/>
      <c r="C4" s="5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</row>
    <row r="5" customFormat="false" ht="24" hidden="false" customHeight="true" outlineLevel="0" collapsed="false">
      <c r="B5" s="93" t="s">
        <v>3</v>
      </c>
      <c r="C5" s="93"/>
      <c r="D5" s="94" t="s">
        <v>4</v>
      </c>
      <c r="E5" s="29" t="s">
        <v>5</v>
      </c>
      <c r="F5" s="29" t="s">
        <v>6</v>
      </c>
      <c r="G5" s="28" t="s">
        <v>7</v>
      </c>
      <c r="H5" s="28" t="s">
        <v>8</v>
      </c>
      <c r="I5" s="28" t="s">
        <v>9</v>
      </c>
      <c r="J5" s="95" t="s">
        <v>10</v>
      </c>
      <c r="K5" s="96" t="s">
        <v>239</v>
      </c>
      <c r="L5" s="96"/>
      <c r="M5" s="79" t="s">
        <v>11</v>
      </c>
      <c r="N5" s="28" t="s">
        <v>12</v>
      </c>
      <c r="O5" s="97" t="s">
        <v>13</v>
      </c>
      <c r="P5" s="98" t="s">
        <v>240</v>
      </c>
      <c r="Q5" s="98"/>
      <c r="R5" s="79" t="s">
        <v>14</v>
      </c>
      <c r="S5" s="28" t="s">
        <v>15</v>
      </c>
      <c r="T5" s="28" t="s">
        <v>16</v>
      </c>
      <c r="U5" s="97" t="s">
        <v>17</v>
      </c>
      <c r="V5" s="99" t="s">
        <v>241</v>
      </c>
      <c r="W5" s="99"/>
      <c r="X5" s="100" t="s">
        <v>26</v>
      </c>
      <c r="Y5" s="100"/>
      <c r="Z5" s="79" t="s">
        <v>19</v>
      </c>
      <c r="AA5" s="28" t="s">
        <v>20</v>
      </c>
      <c r="AB5" s="29" t="s">
        <v>21</v>
      </c>
    </row>
    <row r="6" customFormat="false" ht="12.75" hidden="false" customHeight="false" outlineLevel="0" collapsed="false">
      <c r="B6" s="93"/>
      <c r="C6" s="93"/>
      <c r="D6" s="94"/>
      <c r="E6" s="29"/>
      <c r="F6" s="29"/>
      <c r="G6" s="83"/>
      <c r="H6" s="83"/>
      <c r="I6" s="83"/>
      <c r="J6" s="101"/>
      <c r="K6" s="96"/>
      <c r="L6" s="96"/>
      <c r="M6" s="87"/>
      <c r="N6" s="42"/>
      <c r="O6" s="102"/>
      <c r="P6" s="98"/>
      <c r="Q6" s="98"/>
      <c r="R6" s="87"/>
      <c r="S6" s="42"/>
      <c r="T6" s="42"/>
      <c r="U6" s="102"/>
      <c r="V6" s="99"/>
      <c r="W6" s="99"/>
      <c r="X6" s="100"/>
      <c r="Y6" s="100"/>
      <c r="Z6" s="103"/>
      <c r="AA6" s="33"/>
      <c r="AB6" s="29"/>
    </row>
    <row r="7" customFormat="false" ht="12" hidden="false" customHeight="false" outlineLevel="0" collapsed="false">
      <c r="B7" s="104"/>
      <c r="C7" s="104"/>
      <c r="D7" s="94"/>
      <c r="E7" s="47" t="s">
        <v>35</v>
      </c>
      <c r="F7" s="47" t="s">
        <v>36</v>
      </c>
      <c r="G7" s="47" t="s">
        <v>37</v>
      </c>
      <c r="H7" s="47" t="s">
        <v>38</v>
      </c>
      <c r="I7" s="47" t="s">
        <v>39</v>
      </c>
      <c r="J7" s="105" t="s">
        <v>40</v>
      </c>
      <c r="K7" s="47"/>
      <c r="L7" s="106" t="s">
        <v>242</v>
      </c>
      <c r="M7" s="107" t="s">
        <v>41</v>
      </c>
      <c r="N7" s="47" t="s">
        <v>42</v>
      </c>
      <c r="O7" s="105" t="s">
        <v>43</v>
      </c>
      <c r="P7" s="47"/>
      <c r="Q7" s="106" t="s">
        <v>242</v>
      </c>
      <c r="R7" s="107" t="s">
        <v>44</v>
      </c>
      <c r="S7" s="47" t="s">
        <v>45</v>
      </c>
      <c r="T7" s="47" t="s">
        <v>46</v>
      </c>
      <c r="U7" s="105" t="s">
        <v>47</v>
      </c>
      <c r="V7" s="47"/>
      <c r="W7" s="106" t="s">
        <v>242</v>
      </c>
      <c r="X7" s="107"/>
      <c r="Y7" s="106" t="s">
        <v>242</v>
      </c>
      <c r="Z7" s="107" t="s">
        <v>48</v>
      </c>
      <c r="AA7" s="47" t="s">
        <v>49</v>
      </c>
      <c r="AB7" s="47" t="s">
        <v>50</v>
      </c>
    </row>
    <row r="8" customFormat="false" ht="12" hidden="false" customHeight="false" outlineLevel="0" collapsed="false">
      <c r="B8" s="108" t="s">
        <v>55</v>
      </c>
      <c r="C8" s="52" t="s">
        <v>34</v>
      </c>
      <c r="D8" s="109" t="n">
        <v>10301300</v>
      </c>
      <c r="E8" s="56" t="n">
        <v>134400</v>
      </c>
      <c r="F8" s="56" t="n">
        <v>285500</v>
      </c>
      <c r="G8" s="56" t="n">
        <v>631800</v>
      </c>
      <c r="H8" s="56" t="n">
        <v>1020100</v>
      </c>
      <c r="I8" s="56" t="n">
        <v>1851200</v>
      </c>
      <c r="J8" s="56" t="n">
        <v>1417300</v>
      </c>
      <c r="K8" s="110" t="n">
        <f aca="false">+SUM(E8:J8)</f>
        <v>5340300</v>
      </c>
      <c r="L8" s="111" t="n">
        <f aca="false">+K8/$D8</f>
        <v>0.518410297729413</v>
      </c>
      <c r="M8" s="56" t="n">
        <v>2098600</v>
      </c>
      <c r="N8" s="56" t="n">
        <v>1212400</v>
      </c>
      <c r="O8" s="56" t="n">
        <v>691800</v>
      </c>
      <c r="P8" s="56" t="n">
        <f aca="false">SUM(M8:O8)</f>
        <v>4002800</v>
      </c>
      <c r="Q8" s="55" t="n">
        <f aca="false">+P8/$D8</f>
        <v>0.388572316115442</v>
      </c>
      <c r="R8" s="56" t="n">
        <v>412400</v>
      </c>
      <c r="S8" s="56" t="n">
        <v>236200</v>
      </c>
      <c r="T8" s="56" t="n">
        <v>105700</v>
      </c>
      <c r="U8" s="56" t="n">
        <v>37900</v>
      </c>
      <c r="V8" s="110" t="n">
        <f aca="false">SUM(R8:U8)</f>
        <v>792200</v>
      </c>
      <c r="W8" s="111" t="n">
        <f aca="false">+V8/$D8</f>
        <v>0.076902915166047</v>
      </c>
      <c r="X8" s="56" t="n">
        <f aca="false">SUM(Z8)+SUM(AA8)+SUM(AB8)</f>
        <v>57500</v>
      </c>
      <c r="Y8" s="111" t="n">
        <f aca="false">+X8/$D8</f>
        <v>0.00558181977032025</v>
      </c>
      <c r="Z8" s="54" t="n">
        <v>41700</v>
      </c>
      <c r="AA8" s="54" t="n">
        <v>7900</v>
      </c>
      <c r="AB8" s="54" t="n">
        <v>7900</v>
      </c>
    </row>
    <row r="9" customFormat="false" ht="12" hidden="false" customHeight="false" outlineLevel="0" collapsed="false">
      <c r="B9" s="108" t="s">
        <v>58</v>
      </c>
      <c r="C9" s="52" t="s">
        <v>35</v>
      </c>
      <c r="D9" s="109" t="n">
        <v>383400</v>
      </c>
      <c r="E9" s="56" t="n">
        <v>4500</v>
      </c>
      <c r="F9" s="56" t="n">
        <v>8400</v>
      </c>
      <c r="G9" s="56" t="n">
        <v>32900</v>
      </c>
      <c r="H9" s="56" t="n">
        <v>44800</v>
      </c>
      <c r="I9" s="56" t="n">
        <v>71500</v>
      </c>
      <c r="J9" s="56" t="n">
        <v>47700</v>
      </c>
      <c r="K9" s="110" t="n">
        <f aca="false">+SUM(E9:J9)</f>
        <v>209800</v>
      </c>
      <c r="L9" s="111" t="n">
        <f aca="false">+K9/$D9</f>
        <v>0.547209181011998</v>
      </c>
      <c r="M9" s="56" t="n">
        <v>73300</v>
      </c>
      <c r="N9" s="56" t="n">
        <v>44800</v>
      </c>
      <c r="O9" s="56" t="n">
        <v>26500</v>
      </c>
      <c r="P9" s="56" t="n">
        <f aca="false">SUM(M9:O9)</f>
        <v>144600</v>
      </c>
      <c r="Q9" s="55" t="n">
        <f aca="false">+P9/$D9</f>
        <v>0.377151799687011</v>
      </c>
      <c r="R9" s="56" t="n">
        <v>15200</v>
      </c>
      <c r="S9" s="56" t="n">
        <v>6300</v>
      </c>
      <c r="T9" s="56" t="n">
        <v>1900</v>
      </c>
      <c r="U9" s="56" t="n">
        <v>1000</v>
      </c>
      <c r="V9" s="110" t="n">
        <f aca="false">SUM(R9:U9)</f>
        <v>24400</v>
      </c>
      <c r="W9" s="111" t="n">
        <f aca="false">+V9/$D9</f>
        <v>0.063641105894627</v>
      </c>
      <c r="X9" s="56" t="n">
        <f aca="false">SUM(Z9)+SUM(AA9)+SUM(AB9)</f>
        <v>1200</v>
      </c>
      <c r="Y9" s="111" t="n">
        <f aca="false">+X9/$D9</f>
        <v>0.00312989045383412</v>
      </c>
      <c r="Z9" s="54" t="n">
        <v>400</v>
      </c>
      <c r="AA9" s="54" t="n">
        <v>200</v>
      </c>
      <c r="AB9" s="54" t="n">
        <v>600</v>
      </c>
    </row>
    <row r="10" customFormat="false" ht="12" hidden="false" customHeight="false" outlineLevel="0" collapsed="false">
      <c r="B10" s="108" t="s">
        <v>61</v>
      </c>
      <c r="C10" s="52" t="s">
        <v>36</v>
      </c>
      <c r="D10" s="109" t="n">
        <v>108500</v>
      </c>
      <c r="E10" s="56" t="n">
        <v>900</v>
      </c>
      <c r="F10" s="56" t="n">
        <v>4300</v>
      </c>
      <c r="G10" s="56" t="n">
        <v>16100</v>
      </c>
      <c r="H10" s="56" t="n">
        <v>17500</v>
      </c>
      <c r="I10" s="56" t="n">
        <v>22600</v>
      </c>
      <c r="J10" s="56" t="n">
        <v>12100</v>
      </c>
      <c r="K10" s="110" t="n">
        <f aca="false">+SUM(E10:J10)</f>
        <v>73500</v>
      </c>
      <c r="L10" s="111" t="n">
        <f aca="false">+K10/$D10</f>
        <v>0.67741935483871</v>
      </c>
      <c r="M10" s="56" t="n">
        <v>14300</v>
      </c>
      <c r="N10" s="56" t="n">
        <v>8800</v>
      </c>
      <c r="O10" s="56" t="n">
        <v>5300</v>
      </c>
      <c r="P10" s="56" t="n">
        <f aca="false">SUM(M10:O10)</f>
        <v>28400</v>
      </c>
      <c r="Q10" s="55" t="n">
        <f aca="false">+P10/$D10</f>
        <v>0.261751152073733</v>
      </c>
      <c r="R10" s="56" t="n">
        <v>3900</v>
      </c>
      <c r="S10" s="56" t="n">
        <v>1000</v>
      </c>
      <c r="T10" s="56" t="n">
        <v>400</v>
      </c>
      <c r="U10" s="56" t="n">
        <v>100</v>
      </c>
      <c r="V10" s="110" t="n">
        <f aca="false">SUM(R10:U10)</f>
        <v>5400</v>
      </c>
      <c r="W10" s="111" t="n">
        <f aca="false">+V10/$D10</f>
        <v>0.0497695852534562</v>
      </c>
      <c r="X10" s="56" t="n">
        <f aca="false">SUM(Z10)+SUM(AA10)+SUM(AB10)</f>
        <v>400</v>
      </c>
      <c r="Y10" s="111" t="n">
        <f aca="false">+X10/$D10</f>
        <v>0.00368663594470046</v>
      </c>
      <c r="Z10" s="54" t="n">
        <v>200</v>
      </c>
      <c r="AA10" s="54" t="n">
        <v>100</v>
      </c>
      <c r="AB10" s="54" t="n">
        <v>100</v>
      </c>
    </row>
    <row r="11" customFormat="false" ht="12" hidden="false" customHeight="false" outlineLevel="0" collapsed="false">
      <c r="B11" s="108" t="s">
        <v>64</v>
      </c>
      <c r="C11" s="52" t="s">
        <v>37</v>
      </c>
      <c r="D11" s="109" t="n">
        <v>109200</v>
      </c>
      <c r="E11" s="56" t="n">
        <v>1000</v>
      </c>
      <c r="F11" s="56" t="n">
        <v>3300</v>
      </c>
      <c r="G11" s="56" t="n">
        <v>16700</v>
      </c>
      <c r="H11" s="56" t="n">
        <v>18300</v>
      </c>
      <c r="I11" s="56" t="n">
        <v>20600</v>
      </c>
      <c r="J11" s="56" t="n">
        <v>12500</v>
      </c>
      <c r="K11" s="110" t="n">
        <f aca="false">+SUM(E11:J11)</f>
        <v>72400</v>
      </c>
      <c r="L11" s="111" t="n">
        <f aca="false">+K11/$D11</f>
        <v>0.663003663003663</v>
      </c>
      <c r="M11" s="56" t="n">
        <v>16400</v>
      </c>
      <c r="N11" s="56" t="n">
        <v>7900</v>
      </c>
      <c r="O11" s="56" t="n">
        <v>5700</v>
      </c>
      <c r="P11" s="56" t="n">
        <f aca="false">SUM(M11:O11)</f>
        <v>30000</v>
      </c>
      <c r="Q11" s="55" t="n">
        <f aca="false">+P11/$D11</f>
        <v>0.274725274725275</v>
      </c>
      <c r="R11" s="56" t="n">
        <v>4300</v>
      </c>
      <c r="S11" s="56" t="n">
        <v>1700</v>
      </c>
      <c r="T11" s="56" t="n">
        <v>400</v>
      </c>
      <c r="U11" s="56" t="s">
        <v>237</v>
      </c>
      <c r="V11" s="110" t="n">
        <f aca="false">SUM(R11:U11)</f>
        <v>6400</v>
      </c>
      <c r="W11" s="111" t="n">
        <f aca="false">+V11/$D11</f>
        <v>0.0586080586080586</v>
      </c>
      <c r="X11" s="56" t="n">
        <f aca="false">SUM(Z11)+SUM(AA11)+SUM(AB11)</f>
        <v>200</v>
      </c>
      <c r="Y11" s="111" t="n">
        <f aca="false">+X11/$D11</f>
        <v>0.00183150183150183</v>
      </c>
      <c r="Z11" s="54" t="n">
        <v>100</v>
      </c>
      <c r="AA11" s="54" t="s">
        <v>237</v>
      </c>
      <c r="AB11" s="54" t="n">
        <v>100</v>
      </c>
    </row>
    <row r="12" customFormat="false" ht="12" hidden="false" customHeight="false" outlineLevel="0" collapsed="false">
      <c r="B12" s="108" t="s">
        <v>67</v>
      </c>
      <c r="C12" s="52" t="s">
        <v>38</v>
      </c>
      <c r="D12" s="109" t="n">
        <v>180000</v>
      </c>
      <c r="E12" s="56" t="n">
        <v>1300</v>
      </c>
      <c r="F12" s="56" t="n">
        <v>3500</v>
      </c>
      <c r="G12" s="56" t="n">
        <v>15900</v>
      </c>
      <c r="H12" s="56" t="n">
        <v>24200</v>
      </c>
      <c r="I12" s="56" t="n">
        <v>33200</v>
      </c>
      <c r="J12" s="56" t="n">
        <v>27700</v>
      </c>
      <c r="K12" s="110" t="n">
        <f aca="false">+SUM(E12:J12)</f>
        <v>105800</v>
      </c>
      <c r="L12" s="111" t="n">
        <f aca="false">+K12/$D12</f>
        <v>0.587777777777778</v>
      </c>
      <c r="M12" s="56" t="n">
        <v>32900</v>
      </c>
      <c r="N12" s="56" t="n">
        <v>20700</v>
      </c>
      <c r="O12" s="56" t="n">
        <v>7100</v>
      </c>
      <c r="P12" s="56" t="n">
        <f aca="false">SUM(M12:O12)</f>
        <v>60700</v>
      </c>
      <c r="Q12" s="55" t="n">
        <f aca="false">+P12/$D12</f>
        <v>0.337222222222222</v>
      </c>
      <c r="R12" s="56" t="n">
        <v>5500</v>
      </c>
      <c r="S12" s="56" t="n">
        <v>4800</v>
      </c>
      <c r="T12" s="56" t="n">
        <v>1100</v>
      </c>
      <c r="U12" s="56" t="n">
        <v>200</v>
      </c>
      <c r="V12" s="110" t="n">
        <f aca="false">SUM(R12:U12)</f>
        <v>11600</v>
      </c>
      <c r="W12" s="111" t="n">
        <f aca="false">+V12/$D12</f>
        <v>0.0644444444444444</v>
      </c>
      <c r="X12" s="56" t="n">
        <f aca="false">SUM(Z12)+SUM(AA12)+SUM(AB12)</f>
        <v>800</v>
      </c>
      <c r="Y12" s="111" t="n">
        <f aca="false">+X12/$D12</f>
        <v>0.00444444444444444</v>
      </c>
      <c r="Z12" s="54" t="n">
        <v>500</v>
      </c>
      <c r="AA12" s="54" t="n">
        <v>100</v>
      </c>
      <c r="AB12" s="54" t="n">
        <v>200</v>
      </c>
    </row>
    <row r="13" customFormat="false" ht="12" hidden="false" customHeight="false" outlineLevel="0" collapsed="false">
      <c r="B13" s="108" t="s">
        <v>70</v>
      </c>
      <c r="C13" s="52" t="s">
        <v>39</v>
      </c>
      <c r="D13" s="109" t="n">
        <v>92800</v>
      </c>
      <c r="E13" s="56" t="n">
        <v>800</v>
      </c>
      <c r="F13" s="56" t="n">
        <v>2300</v>
      </c>
      <c r="G13" s="56" t="n">
        <v>14100</v>
      </c>
      <c r="H13" s="56" t="n">
        <v>17000</v>
      </c>
      <c r="I13" s="56" t="n">
        <v>16100</v>
      </c>
      <c r="J13" s="56" t="n">
        <v>9200</v>
      </c>
      <c r="K13" s="110" t="n">
        <f aca="false">+SUM(E13:J13)</f>
        <v>59500</v>
      </c>
      <c r="L13" s="111" t="n">
        <f aca="false">+K13/$D13</f>
        <v>0.641163793103448</v>
      </c>
      <c r="M13" s="56" t="n">
        <v>14900</v>
      </c>
      <c r="N13" s="56" t="n">
        <v>8500</v>
      </c>
      <c r="O13" s="56" t="n">
        <v>5000</v>
      </c>
      <c r="P13" s="56" t="n">
        <f aca="false">SUM(M13:O13)</f>
        <v>28400</v>
      </c>
      <c r="Q13" s="55" t="n">
        <f aca="false">+P13/$D13</f>
        <v>0.306034482758621</v>
      </c>
      <c r="R13" s="56" t="n">
        <v>3200</v>
      </c>
      <c r="S13" s="56" t="n">
        <v>1300</v>
      </c>
      <c r="T13" s="56" t="n">
        <v>0</v>
      </c>
      <c r="U13" s="56" t="n">
        <v>100</v>
      </c>
      <c r="V13" s="110" t="n">
        <f aca="false">SUM(R13:U13)</f>
        <v>4600</v>
      </c>
      <c r="W13" s="111" t="n">
        <f aca="false">+V13/$D13</f>
        <v>0.0495689655172414</v>
      </c>
      <c r="X13" s="56" t="n">
        <f aca="false">SUM(Z13)+SUM(AA13)+SUM(AB13)</f>
        <v>200</v>
      </c>
      <c r="Y13" s="111" t="n">
        <f aca="false">+X13/$D13</f>
        <v>0.0021551724137931</v>
      </c>
      <c r="Z13" s="54" t="n">
        <v>200</v>
      </c>
      <c r="AA13" s="54" t="s">
        <v>237</v>
      </c>
      <c r="AB13" s="54" t="s">
        <v>237</v>
      </c>
    </row>
    <row r="14" customFormat="false" ht="12" hidden="false" customHeight="false" outlineLevel="0" collapsed="false">
      <c r="B14" s="108" t="s">
        <v>73</v>
      </c>
      <c r="C14" s="52" t="s">
        <v>40</v>
      </c>
      <c r="D14" s="109" t="n">
        <v>109500</v>
      </c>
      <c r="E14" s="56" t="n">
        <v>700</v>
      </c>
      <c r="F14" s="56" t="n">
        <v>2200</v>
      </c>
      <c r="G14" s="56" t="n">
        <v>13100</v>
      </c>
      <c r="H14" s="56" t="n">
        <v>20500</v>
      </c>
      <c r="I14" s="56" t="n">
        <v>23200</v>
      </c>
      <c r="J14" s="56" t="n">
        <v>12700</v>
      </c>
      <c r="K14" s="110" t="n">
        <f aca="false">+SUM(E14:J14)</f>
        <v>72400</v>
      </c>
      <c r="L14" s="111" t="n">
        <f aca="false">+K14/$D14</f>
        <v>0.661187214611872</v>
      </c>
      <c r="M14" s="56" t="n">
        <v>17700</v>
      </c>
      <c r="N14" s="56" t="n">
        <v>8000</v>
      </c>
      <c r="O14" s="56" t="n">
        <v>5200</v>
      </c>
      <c r="P14" s="56" t="n">
        <f aca="false">SUM(M14:O14)</f>
        <v>30900</v>
      </c>
      <c r="Q14" s="55" t="n">
        <f aca="false">+P14/$D14</f>
        <v>0.282191780821918</v>
      </c>
      <c r="R14" s="56" t="n">
        <v>3800</v>
      </c>
      <c r="S14" s="56" t="n">
        <v>1300</v>
      </c>
      <c r="T14" s="56" t="n">
        <v>200</v>
      </c>
      <c r="U14" s="56" t="n">
        <v>200</v>
      </c>
      <c r="V14" s="110" t="n">
        <f aca="false">SUM(R14:U14)</f>
        <v>5500</v>
      </c>
      <c r="W14" s="111" t="n">
        <f aca="false">+V14/$D14</f>
        <v>0.0502283105022831</v>
      </c>
      <c r="X14" s="56" t="n">
        <f aca="false">SUM(Z14)+SUM(AA14)+SUM(AB14)</f>
        <v>200</v>
      </c>
      <c r="Y14" s="111" t="n">
        <f aca="false">+X14/$D14</f>
        <v>0.00182648401826484</v>
      </c>
      <c r="Z14" s="54" t="n">
        <v>100</v>
      </c>
      <c r="AA14" s="54" t="n">
        <v>100</v>
      </c>
      <c r="AB14" s="54" t="s">
        <v>237</v>
      </c>
    </row>
    <row r="15" customFormat="false" ht="12" hidden="false" customHeight="false" outlineLevel="0" collapsed="false">
      <c r="B15" s="108" t="s">
        <v>76</v>
      </c>
      <c r="C15" s="52" t="s">
        <v>41</v>
      </c>
      <c r="D15" s="109" t="n">
        <v>165600</v>
      </c>
      <c r="E15" s="56" t="n">
        <v>2400</v>
      </c>
      <c r="F15" s="56" t="n">
        <v>5200</v>
      </c>
      <c r="G15" s="56" t="n">
        <v>19400</v>
      </c>
      <c r="H15" s="56" t="n">
        <v>25800</v>
      </c>
      <c r="I15" s="56" t="n">
        <v>33900</v>
      </c>
      <c r="J15" s="56" t="n">
        <v>19000</v>
      </c>
      <c r="K15" s="110" t="n">
        <f aca="false">+SUM(E15:J15)</f>
        <v>105700</v>
      </c>
      <c r="L15" s="111" t="n">
        <f aca="false">+K15/$D15</f>
        <v>0.638285024154589</v>
      </c>
      <c r="M15" s="56" t="n">
        <v>27800</v>
      </c>
      <c r="N15" s="56" t="n">
        <v>14000</v>
      </c>
      <c r="O15" s="56" t="n">
        <v>7200</v>
      </c>
      <c r="P15" s="56" t="n">
        <f aca="false">SUM(M15:O15)</f>
        <v>49000</v>
      </c>
      <c r="Q15" s="55" t="n">
        <f aca="false">+P15/$D15</f>
        <v>0.295893719806763</v>
      </c>
      <c r="R15" s="56" t="n">
        <v>5400</v>
      </c>
      <c r="S15" s="56" t="n">
        <v>2800</v>
      </c>
      <c r="T15" s="56" t="n">
        <v>500</v>
      </c>
      <c r="U15" s="56" t="n">
        <v>200</v>
      </c>
      <c r="V15" s="110" t="n">
        <f aca="false">SUM(R15:U15)</f>
        <v>8900</v>
      </c>
      <c r="W15" s="111" t="n">
        <f aca="false">+V15/$D15</f>
        <v>0.053743961352657</v>
      </c>
      <c r="X15" s="56" t="n">
        <f aca="false">SUM(Z15)+SUM(AA15)+SUM(AB15)</f>
        <v>300</v>
      </c>
      <c r="Y15" s="111" t="n">
        <f aca="false">+X15/$D15</f>
        <v>0.00181159420289855</v>
      </c>
      <c r="Z15" s="54" t="n">
        <v>200</v>
      </c>
      <c r="AA15" s="54" t="n">
        <v>100</v>
      </c>
      <c r="AB15" s="54" t="s">
        <v>237</v>
      </c>
    </row>
    <row r="16" customFormat="false" ht="12" hidden="false" customHeight="false" outlineLevel="0" collapsed="false">
      <c r="B16" s="108" t="s">
        <v>79</v>
      </c>
      <c r="C16" s="52" t="s">
        <v>42</v>
      </c>
      <c r="D16" s="109" t="n">
        <v>211400</v>
      </c>
      <c r="E16" s="56" t="n">
        <v>1600</v>
      </c>
      <c r="F16" s="56" t="n">
        <v>4900</v>
      </c>
      <c r="G16" s="56" t="n">
        <v>12400</v>
      </c>
      <c r="H16" s="56" t="n">
        <v>24900</v>
      </c>
      <c r="I16" s="56" t="n">
        <v>43000</v>
      </c>
      <c r="J16" s="56" t="n">
        <v>28700</v>
      </c>
      <c r="K16" s="110" t="n">
        <f aca="false">+SUM(E16:J16)</f>
        <v>115500</v>
      </c>
      <c r="L16" s="111" t="n">
        <f aca="false">+K16/$D16</f>
        <v>0.54635761589404</v>
      </c>
      <c r="M16" s="56" t="n">
        <v>45400</v>
      </c>
      <c r="N16" s="56" t="n">
        <v>20900</v>
      </c>
      <c r="O16" s="56" t="n">
        <v>14500</v>
      </c>
      <c r="P16" s="56" t="n">
        <f aca="false">SUM(M16:O16)</f>
        <v>80800</v>
      </c>
      <c r="Q16" s="55" t="n">
        <f aca="false">+P16/$D16</f>
        <v>0.382213812677389</v>
      </c>
      <c r="R16" s="56" t="n">
        <v>5800</v>
      </c>
      <c r="S16" s="56" t="n">
        <v>4300</v>
      </c>
      <c r="T16" s="56" t="n">
        <v>1900</v>
      </c>
      <c r="U16" s="56" t="n">
        <v>500</v>
      </c>
      <c r="V16" s="110" t="n">
        <f aca="false">SUM(R16:U16)</f>
        <v>12500</v>
      </c>
      <c r="W16" s="111" t="n">
        <f aca="false">+V16/$D16</f>
        <v>0.0591296121097446</v>
      </c>
      <c r="X16" s="56" t="n">
        <f aca="false">SUM(Z16)+SUM(AA16)+SUM(AB16)</f>
        <v>500</v>
      </c>
      <c r="Y16" s="111" t="n">
        <f aca="false">+X16/$D16</f>
        <v>0.00236518448438978</v>
      </c>
      <c r="Z16" s="54" t="n">
        <v>300</v>
      </c>
      <c r="AA16" s="54" t="n">
        <v>200</v>
      </c>
      <c r="AB16" s="54" t="s">
        <v>237</v>
      </c>
    </row>
    <row r="17" customFormat="false" ht="12" hidden="false" customHeight="false" outlineLevel="0" collapsed="false">
      <c r="B17" s="108" t="s">
        <v>82</v>
      </c>
      <c r="C17" s="52" t="s">
        <v>43</v>
      </c>
      <c r="D17" s="109" t="n">
        <v>151600</v>
      </c>
      <c r="E17" s="56" t="n">
        <v>2800</v>
      </c>
      <c r="F17" s="56" t="n">
        <v>5500</v>
      </c>
      <c r="G17" s="56" t="n">
        <v>9800</v>
      </c>
      <c r="H17" s="56" t="n">
        <v>18700</v>
      </c>
      <c r="I17" s="56" t="n">
        <v>30600</v>
      </c>
      <c r="J17" s="56" t="n">
        <v>17800</v>
      </c>
      <c r="K17" s="110" t="n">
        <f aca="false">+SUM(E17:J17)</f>
        <v>85200</v>
      </c>
      <c r="L17" s="111" t="n">
        <f aca="false">+K17/$D17</f>
        <v>0.562005277044855</v>
      </c>
      <c r="M17" s="56" t="n">
        <v>27300</v>
      </c>
      <c r="N17" s="56" t="n">
        <v>18600</v>
      </c>
      <c r="O17" s="56" t="n">
        <v>8600</v>
      </c>
      <c r="P17" s="56" t="n">
        <f aca="false">SUM(M17:O17)</f>
        <v>54500</v>
      </c>
      <c r="Q17" s="55" t="n">
        <f aca="false">+P17/$D17</f>
        <v>0.359498680738786</v>
      </c>
      <c r="R17" s="56" t="n">
        <v>5400</v>
      </c>
      <c r="S17" s="56" t="n">
        <v>3200</v>
      </c>
      <c r="T17" s="56" t="n">
        <v>800</v>
      </c>
      <c r="U17" s="56" t="n">
        <v>400</v>
      </c>
      <c r="V17" s="110" t="n">
        <f aca="false">SUM(R17:U17)</f>
        <v>9800</v>
      </c>
      <c r="W17" s="111" t="n">
        <f aca="false">+V17/$D17</f>
        <v>0.0646437994722955</v>
      </c>
      <c r="X17" s="56" t="n">
        <f aca="false">SUM(Z17)+SUM(AA17)+SUM(AB17)</f>
        <v>300</v>
      </c>
      <c r="Y17" s="111" t="n">
        <f aca="false">+X17/$D17</f>
        <v>0.00197889182058048</v>
      </c>
      <c r="Z17" s="54" t="n">
        <v>300</v>
      </c>
      <c r="AA17" s="54" t="s">
        <v>237</v>
      </c>
      <c r="AB17" s="54" t="s">
        <v>237</v>
      </c>
    </row>
    <row r="18" customFormat="false" ht="12" hidden="false" customHeight="false" outlineLevel="0" collapsed="false">
      <c r="B18" s="108" t="s">
        <v>85</v>
      </c>
      <c r="C18" s="52" t="s">
        <v>44</v>
      </c>
      <c r="D18" s="109" t="n">
        <v>159400</v>
      </c>
      <c r="E18" s="56" t="n">
        <v>2400</v>
      </c>
      <c r="F18" s="56" t="n">
        <v>4700</v>
      </c>
      <c r="G18" s="56" t="n">
        <v>9200</v>
      </c>
      <c r="H18" s="56" t="n">
        <v>15400</v>
      </c>
      <c r="I18" s="56" t="n">
        <v>32500</v>
      </c>
      <c r="J18" s="56" t="n">
        <v>23400</v>
      </c>
      <c r="K18" s="110" t="n">
        <f aca="false">+SUM(E18:J18)</f>
        <v>87600</v>
      </c>
      <c r="L18" s="111" t="n">
        <f aca="false">+K18/$D18</f>
        <v>0.549560853199498</v>
      </c>
      <c r="M18" s="56" t="n">
        <v>35300</v>
      </c>
      <c r="N18" s="56" t="n">
        <v>17400</v>
      </c>
      <c r="O18" s="56" t="n">
        <v>8400</v>
      </c>
      <c r="P18" s="56" t="n">
        <f aca="false">SUM(M18:O18)</f>
        <v>61100</v>
      </c>
      <c r="Q18" s="55" t="n">
        <f aca="false">+P18/$D18</f>
        <v>0.383312421580929</v>
      </c>
      <c r="R18" s="56" t="n">
        <v>4100</v>
      </c>
      <c r="S18" s="56" t="n">
        <v>3200</v>
      </c>
      <c r="T18" s="56" t="n">
        <v>1100</v>
      </c>
      <c r="U18" s="56" t="n">
        <v>200</v>
      </c>
      <c r="V18" s="110" t="n">
        <f aca="false">SUM(R18:U18)</f>
        <v>8600</v>
      </c>
      <c r="W18" s="111" t="n">
        <f aca="false">+V18/$D18</f>
        <v>0.0539523212045169</v>
      </c>
      <c r="X18" s="56" t="n">
        <f aca="false">SUM(Z18)+SUM(AA18)+SUM(AB18)</f>
        <v>300</v>
      </c>
      <c r="Y18" s="111" t="n">
        <f aca="false">+X18/$D18</f>
        <v>0.00188205771643664</v>
      </c>
      <c r="Z18" s="54" t="n">
        <v>100</v>
      </c>
      <c r="AA18" s="54" t="s">
        <v>237</v>
      </c>
      <c r="AB18" s="54" t="n">
        <v>200</v>
      </c>
    </row>
    <row r="19" s="112" customFormat="true" ht="12" hidden="false" customHeight="false" outlineLevel="0" collapsed="false">
      <c r="B19" s="113" t="s">
        <v>88</v>
      </c>
      <c r="C19" s="63" t="s">
        <v>45</v>
      </c>
      <c r="D19" s="114" t="n">
        <v>500200</v>
      </c>
      <c r="E19" s="115" t="n">
        <v>7500</v>
      </c>
      <c r="F19" s="115" t="n">
        <v>9100</v>
      </c>
      <c r="G19" s="115" t="n">
        <v>16900</v>
      </c>
      <c r="H19" s="115" t="n">
        <v>35000</v>
      </c>
      <c r="I19" s="115" t="n">
        <v>95300</v>
      </c>
      <c r="J19" s="115" t="n">
        <v>81100</v>
      </c>
      <c r="K19" s="116" t="n">
        <f aca="false">+SUM(E19:J19)</f>
        <v>244900</v>
      </c>
      <c r="L19" s="117" t="n">
        <f aca="false">+K19/$D19</f>
        <v>0.489604158336665</v>
      </c>
      <c r="M19" s="115" t="n">
        <v>105500</v>
      </c>
      <c r="N19" s="115" t="n">
        <v>66200</v>
      </c>
      <c r="O19" s="115" t="n">
        <v>35000</v>
      </c>
      <c r="P19" s="115" t="n">
        <f aca="false">SUM(M19:O19)</f>
        <v>206700</v>
      </c>
      <c r="Q19" s="66" t="n">
        <f aca="false">+P19/$D19</f>
        <v>0.413234706117553</v>
      </c>
      <c r="R19" s="115" t="n">
        <v>20500</v>
      </c>
      <c r="S19" s="115" t="n">
        <v>11100</v>
      </c>
      <c r="T19" s="115" t="n">
        <v>7300</v>
      </c>
      <c r="U19" s="115" t="n">
        <v>900</v>
      </c>
      <c r="V19" s="116" t="n">
        <f aca="false">SUM(R19:U19)</f>
        <v>39800</v>
      </c>
      <c r="W19" s="117" t="n">
        <f aca="false">+V19/$D19</f>
        <v>0.0795681727309076</v>
      </c>
      <c r="X19" s="115" t="n">
        <f aca="false">SUM(Z19)+SUM(AA19)+SUM(AB19)</f>
        <v>1600</v>
      </c>
      <c r="Y19" s="117" t="n">
        <f aca="false">+X19/$D19</f>
        <v>0.00319872051179528</v>
      </c>
      <c r="Z19" s="65" t="n">
        <v>1400</v>
      </c>
      <c r="AA19" s="65" t="n">
        <v>200</v>
      </c>
      <c r="AB19" s="65" t="s">
        <v>237</v>
      </c>
    </row>
    <row r="20" customFormat="false" ht="12" hidden="false" customHeight="false" outlineLevel="0" collapsed="false">
      <c r="B20" s="108" t="s">
        <v>91</v>
      </c>
      <c r="C20" s="52" t="s">
        <v>46</v>
      </c>
      <c r="D20" s="109" t="n">
        <v>448600</v>
      </c>
      <c r="E20" s="56" t="n">
        <v>7500</v>
      </c>
      <c r="F20" s="56" t="n">
        <v>12900</v>
      </c>
      <c r="G20" s="56" t="n">
        <v>13700</v>
      </c>
      <c r="H20" s="56" t="n">
        <v>28000</v>
      </c>
      <c r="I20" s="56" t="n">
        <v>66800</v>
      </c>
      <c r="J20" s="56" t="n">
        <v>63200</v>
      </c>
      <c r="K20" s="110" t="n">
        <f aca="false">+SUM(E20:J20)</f>
        <v>192100</v>
      </c>
      <c r="L20" s="111" t="n">
        <f aca="false">+K20/$D20</f>
        <v>0.428221132411948</v>
      </c>
      <c r="M20" s="56" t="n">
        <v>109400</v>
      </c>
      <c r="N20" s="56" t="n">
        <v>59800</v>
      </c>
      <c r="O20" s="56" t="n">
        <v>37600</v>
      </c>
      <c r="P20" s="56" t="n">
        <f aca="false">SUM(M20:O20)</f>
        <v>206800</v>
      </c>
      <c r="Q20" s="55" t="n">
        <f aca="false">+P20/$D20</f>
        <v>0.460989745876059</v>
      </c>
      <c r="R20" s="56" t="n">
        <v>20100</v>
      </c>
      <c r="S20" s="56" t="n">
        <v>13200</v>
      </c>
      <c r="T20" s="56" t="n">
        <v>6300</v>
      </c>
      <c r="U20" s="56" t="n">
        <v>2600</v>
      </c>
      <c r="V20" s="110" t="n">
        <f aca="false">SUM(R20:U20)</f>
        <v>42200</v>
      </c>
      <c r="W20" s="111" t="n">
        <f aca="false">+V20/$D20</f>
        <v>0.094070441373161</v>
      </c>
      <c r="X20" s="56" t="n">
        <f aca="false">SUM(Z20)+SUM(AA20)+SUM(AB20)</f>
        <v>2300</v>
      </c>
      <c r="Y20" s="111" t="n">
        <f aca="false">+X20/$D20</f>
        <v>0.00512706197057512</v>
      </c>
      <c r="Z20" s="54" t="n">
        <v>1000</v>
      </c>
      <c r="AA20" s="54" t="n">
        <v>900</v>
      </c>
      <c r="AB20" s="54" t="n">
        <v>400</v>
      </c>
    </row>
    <row r="21" customFormat="false" ht="12" hidden="false" customHeight="false" outlineLevel="0" collapsed="false">
      <c r="B21" s="108" t="s">
        <v>94</v>
      </c>
      <c r="C21" s="52" t="s">
        <v>47</v>
      </c>
      <c r="D21" s="109" t="n">
        <v>1311400</v>
      </c>
      <c r="E21" s="56" t="n">
        <v>19500</v>
      </c>
      <c r="F21" s="56" t="n">
        <v>31100</v>
      </c>
      <c r="G21" s="56" t="n">
        <v>36400</v>
      </c>
      <c r="H21" s="56" t="n">
        <v>57300</v>
      </c>
      <c r="I21" s="56" t="n">
        <v>165200</v>
      </c>
      <c r="J21" s="56" t="n">
        <v>144600</v>
      </c>
      <c r="K21" s="110" t="n">
        <f aca="false">+SUM(E21:J21)</f>
        <v>454100</v>
      </c>
      <c r="L21" s="111" t="n">
        <f aca="false">+K21/$D21</f>
        <v>0.346271160591734</v>
      </c>
      <c r="M21" s="56" t="n">
        <v>298500</v>
      </c>
      <c r="N21" s="56" t="n">
        <v>207000</v>
      </c>
      <c r="O21" s="56" t="n">
        <v>124500</v>
      </c>
      <c r="P21" s="56" t="n">
        <f aca="false">SUM(M21:O21)</f>
        <v>630000</v>
      </c>
      <c r="Q21" s="55" t="n">
        <f aca="false">+P21/$D21</f>
        <v>0.480402623150831</v>
      </c>
      <c r="R21" s="56" t="n">
        <v>77400</v>
      </c>
      <c r="S21" s="56" t="n">
        <v>53200</v>
      </c>
      <c r="T21" s="56" t="n">
        <v>34500</v>
      </c>
      <c r="U21" s="56" t="n">
        <v>18600</v>
      </c>
      <c r="V21" s="110" t="n">
        <f aca="false">SUM(R21:U21)</f>
        <v>183700</v>
      </c>
      <c r="W21" s="111" t="n">
        <f aca="false">+V21/$D21</f>
        <v>0.140079304560012</v>
      </c>
      <c r="X21" s="56" t="n">
        <f aca="false">SUM(Z21)+SUM(AA21)+SUM(AB21)</f>
        <v>24200</v>
      </c>
      <c r="Y21" s="111" t="n">
        <f aca="false">+X21/$D21</f>
        <v>0.0184535610797621</v>
      </c>
      <c r="Z21" s="54" t="n">
        <v>18600</v>
      </c>
      <c r="AA21" s="54" t="n">
        <v>2000</v>
      </c>
      <c r="AB21" s="54" t="n">
        <v>3600</v>
      </c>
    </row>
    <row r="22" customFormat="false" ht="12" hidden="false" customHeight="false" outlineLevel="0" collapsed="false">
      <c r="B22" s="108" t="s">
        <v>97</v>
      </c>
      <c r="C22" s="52" t="s">
        <v>48</v>
      </c>
      <c r="D22" s="109" t="n">
        <v>691100</v>
      </c>
      <c r="E22" s="56" t="n">
        <v>6900</v>
      </c>
      <c r="F22" s="56" t="n">
        <v>14500</v>
      </c>
      <c r="G22" s="56" t="n">
        <v>20800</v>
      </c>
      <c r="H22" s="56" t="n">
        <v>38300</v>
      </c>
      <c r="I22" s="56" t="n">
        <v>93000</v>
      </c>
      <c r="J22" s="56" t="n">
        <v>95300</v>
      </c>
      <c r="K22" s="110" t="n">
        <f aca="false">+SUM(E22:J22)</f>
        <v>268800</v>
      </c>
      <c r="L22" s="111" t="n">
        <f aca="false">+K22/$D22</f>
        <v>0.38894515989003</v>
      </c>
      <c r="M22" s="56" t="n">
        <v>168300</v>
      </c>
      <c r="N22" s="56" t="n">
        <v>104000</v>
      </c>
      <c r="O22" s="56" t="n">
        <v>62700</v>
      </c>
      <c r="P22" s="56" t="n">
        <f aca="false">SUM(M22:O22)</f>
        <v>335000</v>
      </c>
      <c r="Q22" s="55" t="n">
        <f aca="false">+P22/$D22</f>
        <v>0.484734481261757</v>
      </c>
      <c r="R22" s="56" t="n">
        <v>35700</v>
      </c>
      <c r="S22" s="56" t="n">
        <v>21000</v>
      </c>
      <c r="T22" s="56" t="n">
        <v>12500</v>
      </c>
      <c r="U22" s="56" t="n">
        <v>3700</v>
      </c>
      <c r="V22" s="110" t="n">
        <f aca="false">SUM(R22:U22)</f>
        <v>72900</v>
      </c>
      <c r="W22" s="111" t="n">
        <f aca="false">+V22/$D22</f>
        <v>0.105484010996961</v>
      </c>
      <c r="X22" s="56" t="n">
        <f aca="false">SUM(Z22)+SUM(AA22)+SUM(AB22)</f>
        <v>6400</v>
      </c>
      <c r="Y22" s="111" t="n">
        <f aca="false">+X22/$D22</f>
        <v>0.00926059904500072</v>
      </c>
      <c r="Z22" s="54" t="n">
        <v>5900</v>
      </c>
      <c r="AA22" s="54" t="n">
        <v>300</v>
      </c>
      <c r="AB22" s="54" t="n">
        <v>200</v>
      </c>
    </row>
    <row r="23" customFormat="false" ht="12" hidden="false" customHeight="false" outlineLevel="0" collapsed="false">
      <c r="B23" s="108" t="s">
        <v>100</v>
      </c>
      <c r="C23" s="52" t="s">
        <v>49</v>
      </c>
      <c r="D23" s="109" t="n">
        <v>215700</v>
      </c>
      <c r="E23" s="56" t="n">
        <v>3300</v>
      </c>
      <c r="F23" s="56" t="n">
        <v>6500</v>
      </c>
      <c r="G23" s="56" t="n">
        <v>17600</v>
      </c>
      <c r="H23" s="56" t="n">
        <v>32600</v>
      </c>
      <c r="I23" s="56" t="n">
        <v>45900</v>
      </c>
      <c r="J23" s="56" t="n">
        <v>29500</v>
      </c>
      <c r="K23" s="110" t="n">
        <f aca="false">+SUM(E23:J23)</f>
        <v>135400</v>
      </c>
      <c r="L23" s="111" t="n">
        <f aca="false">+K23/$D23</f>
        <v>0.627723690310617</v>
      </c>
      <c r="M23" s="56" t="n">
        <v>37900</v>
      </c>
      <c r="N23" s="56" t="n">
        <v>17600</v>
      </c>
      <c r="O23" s="56" t="n">
        <v>10700</v>
      </c>
      <c r="P23" s="56" t="n">
        <f aca="false">SUM(M23:O23)</f>
        <v>66200</v>
      </c>
      <c r="Q23" s="55" t="n">
        <f aca="false">+P23/$D23</f>
        <v>0.306907742234585</v>
      </c>
      <c r="R23" s="56" t="n">
        <v>7800</v>
      </c>
      <c r="S23" s="56" t="n">
        <v>3200</v>
      </c>
      <c r="T23" s="56" t="n">
        <v>600</v>
      </c>
      <c r="U23" s="56" t="n">
        <v>300</v>
      </c>
      <c r="V23" s="110" t="n">
        <f aca="false">SUM(R23:U23)</f>
        <v>11900</v>
      </c>
      <c r="W23" s="111" t="n">
        <f aca="false">+V23/$D23</f>
        <v>0.0551692165044043</v>
      </c>
      <c r="X23" s="56" t="n">
        <f aca="false">SUM(Z23)+SUM(AA23)+SUM(AB23)</f>
        <v>300</v>
      </c>
      <c r="Y23" s="111" t="n">
        <f aca="false">+X23/$D23</f>
        <v>0.00139082058414465</v>
      </c>
      <c r="Z23" s="54" t="n">
        <v>300</v>
      </c>
      <c r="AA23" s="54" t="s">
        <v>237</v>
      </c>
      <c r="AB23" s="54" t="s">
        <v>237</v>
      </c>
    </row>
    <row r="24" customFormat="false" ht="12" hidden="false" customHeight="false" outlineLevel="0" collapsed="false">
      <c r="B24" s="108" t="s">
        <v>103</v>
      </c>
      <c r="C24" s="52" t="s">
        <v>50</v>
      </c>
      <c r="D24" s="109" t="n">
        <v>114300</v>
      </c>
      <c r="E24" s="56" t="n">
        <v>1000</v>
      </c>
      <c r="F24" s="56" t="n">
        <v>2500</v>
      </c>
      <c r="G24" s="56" t="n">
        <v>7000</v>
      </c>
      <c r="H24" s="56" t="n">
        <v>14700</v>
      </c>
      <c r="I24" s="56" t="n">
        <v>24700</v>
      </c>
      <c r="J24" s="56" t="n">
        <v>17200</v>
      </c>
      <c r="K24" s="110" t="n">
        <f aca="false">+SUM(E24:J24)</f>
        <v>67100</v>
      </c>
      <c r="L24" s="111" t="n">
        <f aca="false">+K24/$D24</f>
        <v>0.587051618547682</v>
      </c>
      <c r="M24" s="56" t="n">
        <v>23000</v>
      </c>
      <c r="N24" s="56" t="n">
        <v>11200</v>
      </c>
      <c r="O24" s="56" t="n">
        <v>5000</v>
      </c>
      <c r="P24" s="56" t="n">
        <f aca="false">SUM(M24:O24)</f>
        <v>39200</v>
      </c>
      <c r="Q24" s="55" t="n">
        <f aca="false">+P24/$D24</f>
        <v>0.342957130358705</v>
      </c>
      <c r="R24" s="56" t="n">
        <v>4400</v>
      </c>
      <c r="S24" s="56" t="n">
        <v>1900</v>
      </c>
      <c r="T24" s="56" t="n">
        <v>400</v>
      </c>
      <c r="U24" s="56" t="n">
        <v>100</v>
      </c>
      <c r="V24" s="110" t="n">
        <f aca="false">SUM(R24:U24)</f>
        <v>6800</v>
      </c>
      <c r="W24" s="111" t="n">
        <f aca="false">+V24/$D24</f>
        <v>0.0594925634295713</v>
      </c>
      <c r="X24" s="56" t="n">
        <f aca="false">SUM(Z24)+SUM(AA24)+SUM(AB24)</f>
        <v>100</v>
      </c>
      <c r="Y24" s="111" t="n">
        <f aca="false">+X24/$D24</f>
        <v>0.000874890638670166</v>
      </c>
      <c r="Z24" s="54" t="s">
        <v>237</v>
      </c>
      <c r="AA24" s="54" t="s">
        <v>237</v>
      </c>
      <c r="AB24" s="54" t="n">
        <v>100</v>
      </c>
    </row>
    <row r="25" customFormat="false" ht="12" hidden="false" customHeight="false" outlineLevel="0" collapsed="false">
      <c r="B25" s="108" t="s">
        <v>106</v>
      </c>
      <c r="C25" s="52" t="s">
        <v>107</v>
      </c>
      <c r="D25" s="109" t="n">
        <v>116800</v>
      </c>
      <c r="E25" s="56" t="n">
        <v>1400</v>
      </c>
      <c r="F25" s="56" t="n">
        <v>2900</v>
      </c>
      <c r="G25" s="56" t="n">
        <v>7300</v>
      </c>
      <c r="H25" s="56" t="n">
        <v>14500</v>
      </c>
      <c r="I25" s="56" t="n">
        <v>24800</v>
      </c>
      <c r="J25" s="56" t="n">
        <v>19600</v>
      </c>
      <c r="K25" s="110" t="n">
        <f aca="false">+SUM(E25:J25)</f>
        <v>70500</v>
      </c>
      <c r="L25" s="111" t="n">
        <f aca="false">+K25/$D25</f>
        <v>0.603595890410959</v>
      </c>
      <c r="M25" s="56" t="n">
        <v>22300</v>
      </c>
      <c r="N25" s="56" t="n">
        <v>10200</v>
      </c>
      <c r="O25" s="56" t="n">
        <v>6700</v>
      </c>
      <c r="P25" s="56" t="n">
        <f aca="false">SUM(M25:O25)</f>
        <v>39200</v>
      </c>
      <c r="Q25" s="55" t="n">
        <f aca="false">+P25/$D25</f>
        <v>0.335616438356164</v>
      </c>
      <c r="R25" s="56" t="n">
        <v>3500</v>
      </c>
      <c r="S25" s="56" t="n">
        <v>2000</v>
      </c>
      <c r="T25" s="56" t="n">
        <v>300</v>
      </c>
      <c r="U25" s="56" t="n">
        <v>200</v>
      </c>
      <c r="V25" s="110" t="n">
        <f aca="false">SUM(R25:U25)</f>
        <v>6000</v>
      </c>
      <c r="W25" s="111" t="n">
        <f aca="false">+V25/$D25</f>
        <v>0.0513698630136986</v>
      </c>
      <c r="X25" s="56" t="n">
        <f aca="false">SUM(Z25)+SUM(AA25)+SUM(AB25)</f>
        <v>200</v>
      </c>
      <c r="Y25" s="111" t="n">
        <f aca="false">+X25/$D25</f>
        <v>0.00171232876712329</v>
      </c>
      <c r="Z25" s="54" t="n">
        <v>100</v>
      </c>
      <c r="AA25" s="54" t="s">
        <v>237</v>
      </c>
      <c r="AB25" s="54" t="n">
        <v>100</v>
      </c>
    </row>
    <row r="26" customFormat="false" ht="12" hidden="false" customHeight="false" outlineLevel="0" collapsed="false">
      <c r="B26" s="108" t="s">
        <v>110</v>
      </c>
      <c r="C26" s="52" t="s">
        <v>111</v>
      </c>
      <c r="D26" s="109" t="n">
        <v>84300</v>
      </c>
      <c r="E26" s="56" t="n">
        <v>800</v>
      </c>
      <c r="F26" s="56" t="n">
        <v>2600</v>
      </c>
      <c r="G26" s="56" t="n">
        <v>6500</v>
      </c>
      <c r="H26" s="56" t="n">
        <v>11600</v>
      </c>
      <c r="I26" s="56" t="n">
        <v>17900</v>
      </c>
      <c r="J26" s="56" t="n">
        <v>13200</v>
      </c>
      <c r="K26" s="110" t="n">
        <f aca="false">+SUM(E26:J26)</f>
        <v>52600</v>
      </c>
      <c r="L26" s="111" t="n">
        <f aca="false">+K26/$D26</f>
        <v>0.623962040332147</v>
      </c>
      <c r="M26" s="56" t="n">
        <v>16400</v>
      </c>
      <c r="N26" s="56" t="n">
        <v>7400</v>
      </c>
      <c r="O26" s="56" t="n">
        <v>3800</v>
      </c>
      <c r="P26" s="56" t="n">
        <f aca="false">SUM(M26:O26)</f>
        <v>27600</v>
      </c>
      <c r="Q26" s="55" t="n">
        <f aca="false">+P26/$D26</f>
        <v>0.327402135231317</v>
      </c>
      <c r="R26" s="56" t="n">
        <v>2200</v>
      </c>
      <c r="S26" s="56" t="n">
        <v>1200</v>
      </c>
      <c r="T26" s="56" t="n">
        <v>300</v>
      </c>
      <c r="U26" s="56" t="n">
        <v>0</v>
      </c>
      <c r="V26" s="110" t="n">
        <f aca="false">SUM(R26:U26)</f>
        <v>3700</v>
      </c>
      <c r="W26" s="111" t="n">
        <f aca="false">+V26/$D26</f>
        <v>0.0438908659549229</v>
      </c>
      <c r="X26" s="56" t="n">
        <f aca="false">SUM(Z26)+SUM(AA26)+SUM(AB26)</f>
        <v>0</v>
      </c>
      <c r="Y26" s="111" t="n">
        <f aca="false">+X26/$D26</f>
        <v>0</v>
      </c>
      <c r="Z26" s="54" t="n">
        <v>0</v>
      </c>
      <c r="AA26" s="54" t="s">
        <v>237</v>
      </c>
      <c r="AB26" s="54" t="s">
        <v>237</v>
      </c>
    </row>
    <row r="27" customFormat="false" ht="12" hidden="false" customHeight="false" outlineLevel="0" collapsed="false">
      <c r="B27" s="108" t="s">
        <v>114</v>
      </c>
      <c r="C27" s="52" t="s">
        <v>115</v>
      </c>
      <c r="D27" s="109" t="n">
        <v>65800</v>
      </c>
      <c r="E27" s="56" t="n">
        <v>1000</v>
      </c>
      <c r="F27" s="56" t="n">
        <v>3800</v>
      </c>
      <c r="G27" s="56" t="n">
        <v>4300</v>
      </c>
      <c r="H27" s="56" t="n">
        <v>6700</v>
      </c>
      <c r="I27" s="56" t="n">
        <v>12600</v>
      </c>
      <c r="J27" s="56" t="n">
        <v>9300</v>
      </c>
      <c r="K27" s="110" t="n">
        <f aca="false">+SUM(E27:J27)</f>
        <v>37700</v>
      </c>
      <c r="L27" s="111" t="n">
        <f aca="false">+K27/$D27</f>
        <v>0.572948328267477</v>
      </c>
      <c r="M27" s="56" t="n">
        <v>13000</v>
      </c>
      <c r="N27" s="56" t="n">
        <v>6400</v>
      </c>
      <c r="O27" s="56" t="n">
        <v>3700</v>
      </c>
      <c r="P27" s="56" t="n">
        <f aca="false">SUM(M27:O27)</f>
        <v>23100</v>
      </c>
      <c r="Q27" s="55" t="n">
        <f aca="false">+P27/$D27</f>
        <v>0.351063829787234</v>
      </c>
      <c r="R27" s="56" t="n">
        <v>2800</v>
      </c>
      <c r="S27" s="56" t="n">
        <v>1300</v>
      </c>
      <c r="T27" s="56" t="n">
        <v>300</v>
      </c>
      <c r="U27" s="56" t="n">
        <v>100</v>
      </c>
      <c r="V27" s="110" t="n">
        <f aca="false">SUM(R27:U27)</f>
        <v>4500</v>
      </c>
      <c r="W27" s="111" t="n">
        <f aca="false">+V27/$D27</f>
        <v>0.0683890577507599</v>
      </c>
      <c r="X27" s="56" t="n">
        <f aca="false">SUM(Z27)+SUM(AA27)+SUM(AB27)</f>
        <v>200</v>
      </c>
      <c r="Y27" s="111" t="n">
        <f aca="false">+X27/$D27</f>
        <v>0.00303951367781155</v>
      </c>
      <c r="Z27" s="54" t="n">
        <v>200</v>
      </c>
      <c r="AA27" s="54" t="s">
        <v>237</v>
      </c>
      <c r="AB27" s="54" t="s">
        <v>237</v>
      </c>
    </row>
    <row r="28" customFormat="false" ht="12" hidden="false" customHeight="false" outlineLevel="0" collapsed="false">
      <c r="B28" s="108" t="s">
        <v>118</v>
      </c>
      <c r="C28" s="52" t="s">
        <v>119</v>
      </c>
      <c r="D28" s="109" t="n">
        <v>178700</v>
      </c>
      <c r="E28" s="56" t="n">
        <v>3500</v>
      </c>
      <c r="F28" s="56" t="n">
        <v>5400</v>
      </c>
      <c r="G28" s="56" t="n">
        <v>13200</v>
      </c>
      <c r="H28" s="56" t="n">
        <v>19300</v>
      </c>
      <c r="I28" s="56" t="n">
        <v>34800</v>
      </c>
      <c r="J28" s="56" t="n">
        <v>27400</v>
      </c>
      <c r="K28" s="110" t="n">
        <f aca="false">+SUM(E28:J28)</f>
        <v>103600</v>
      </c>
      <c r="L28" s="111" t="n">
        <f aca="false">+K28/$D28</f>
        <v>0.579742585338556</v>
      </c>
      <c r="M28" s="56" t="n">
        <v>35700</v>
      </c>
      <c r="N28" s="56" t="n">
        <v>18400</v>
      </c>
      <c r="O28" s="56" t="n">
        <v>9700</v>
      </c>
      <c r="P28" s="56" t="n">
        <f aca="false">SUM(M28:O28)</f>
        <v>63800</v>
      </c>
      <c r="Q28" s="55" t="n">
        <f aca="false">+P28/$D28</f>
        <v>0.357022943480694</v>
      </c>
      <c r="R28" s="56" t="n">
        <v>6400</v>
      </c>
      <c r="S28" s="56" t="n">
        <v>2700</v>
      </c>
      <c r="T28" s="56" t="n">
        <v>700</v>
      </c>
      <c r="U28" s="56" t="n">
        <v>200</v>
      </c>
      <c r="V28" s="110" t="n">
        <f aca="false">SUM(R28:U28)</f>
        <v>10000</v>
      </c>
      <c r="W28" s="111" t="n">
        <f aca="false">+V28/$D28</f>
        <v>0.0559597090095132</v>
      </c>
      <c r="X28" s="56" t="n">
        <f aca="false">SUM(Z28)+SUM(AA28)+SUM(AB28)</f>
        <v>800</v>
      </c>
      <c r="Y28" s="111" t="n">
        <f aca="false">+X28/$D28</f>
        <v>0.00447677672076105</v>
      </c>
      <c r="Z28" s="54" t="n">
        <v>200</v>
      </c>
      <c r="AA28" s="54" t="n">
        <v>400</v>
      </c>
      <c r="AB28" s="54" t="n">
        <v>200</v>
      </c>
    </row>
    <row r="29" customFormat="false" ht="12" hidden="false" customHeight="false" outlineLevel="0" collapsed="false">
      <c r="B29" s="108" t="s">
        <v>122</v>
      </c>
      <c r="C29" s="52" t="s">
        <v>123</v>
      </c>
      <c r="D29" s="109" t="n">
        <v>172900</v>
      </c>
      <c r="E29" s="56" t="n">
        <v>2300</v>
      </c>
      <c r="F29" s="56" t="n">
        <v>5900</v>
      </c>
      <c r="G29" s="56" t="n">
        <v>12200</v>
      </c>
      <c r="H29" s="56" t="n">
        <v>19800</v>
      </c>
      <c r="I29" s="56" t="n">
        <v>36800</v>
      </c>
      <c r="J29" s="56" t="n">
        <v>25600</v>
      </c>
      <c r="K29" s="110" t="n">
        <f aca="false">+SUM(E29:J29)</f>
        <v>102600</v>
      </c>
      <c r="L29" s="111" t="n">
        <f aca="false">+K29/$D29</f>
        <v>0.593406593406593</v>
      </c>
      <c r="M29" s="56" t="n">
        <v>33300</v>
      </c>
      <c r="N29" s="56" t="n">
        <v>16800</v>
      </c>
      <c r="O29" s="56" t="n">
        <v>10000</v>
      </c>
      <c r="P29" s="56" t="n">
        <f aca="false">SUM(M29:O29)</f>
        <v>60100</v>
      </c>
      <c r="Q29" s="55" t="n">
        <f aca="false">+P29/$D29</f>
        <v>0.3475997686524</v>
      </c>
      <c r="R29" s="56" t="n">
        <v>4700</v>
      </c>
      <c r="S29" s="56" t="n">
        <v>2800</v>
      </c>
      <c r="T29" s="56" t="n">
        <v>600</v>
      </c>
      <c r="U29" s="56" t="n">
        <v>200</v>
      </c>
      <c r="V29" s="110" t="n">
        <f aca="false">SUM(R29:U29)</f>
        <v>8300</v>
      </c>
      <c r="W29" s="111" t="n">
        <f aca="false">+V29/$D29</f>
        <v>0.0480046269519954</v>
      </c>
      <c r="X29" s="56" t="n">
        <f aca="false">SUM(Z29)+SUM(AA29)+SUM(AB29)</f>
        <v>200</v>
      </c>
      <c r="Y29" s="111" t="n">
        <f aca="false">+X29/$D29</f>
        <v>0.00115673799884326</v>
      </c>
      <c r="Z29" s="54" t="s">
        <v>237</v>
      </c>
      <c r="AA29" s="54" t="n">
        <v>100</v>
      </c>
      <c r="AB29" s="54" t="n">
        <v>100</v>
      </c>
    </row>
    <row r="30" customFormat="false" ht="12" hidden="false" customHeight="false" outlineLevel="0" collapsed="false">
      <c r="B30" s="108" t="s">
        <v>126</v>
      </c>
      <c r="C30" s="52" t="s">
        <v>127</v>
      </c>
      <c r="D30" s="109" t="n">
        <v>303100</v>
      </c>
      <c r="E30" s="56" t="n">
        <v>3700</v>
      </c>
      <c r="F30" s="56" t="n">
        <v>10500</v>
      </c>
      <c r="G30" s="56" t="n">
        <v>19500</v>
      </c>
      <c r="H30" s="56" t="n">
        <v>31700</v>
      </c>
      <c r="I30" s="56" t="n">
        <v>59900</v>
      </c>
      <c r="J30" s="56" t="n">
        <v>48400</v>
      </c>
      <c r="K30" s="110" t="n">
        <f aca="false">+SUM(E30:J30)</f>
        <v>173700</v>
      </c>
      <c r="L30" s="111" t="n">
        <f aca="false">+K30/$D30</f>
        <v>0.573078192015836</v>
      </c>
      <c r="M30" s="56" t="n">
        <v>57300</v>
      </c>
      <c r="N30" s="56" t="n">
        <v>34500</v>
      </c>
      <c r="O30" s="56" t="n">
        <v>19000</v>
      </c>
      <c r="P30" s="56" t="n">
        <f aca="false">SUM(M30:O30)</f>
        <v>110800</v>
      </c>
      <c r="Q30" s="55" t="n">
        <f aca="false">+P30/$D30</f>
        <v>0.365555922137908</v>
      </c>
      <c r="R30" s="56" t="n">
        <v>8600</v>
      </c>
      <c r="S30" s="56" t="n">
        <v>5300</v>
      </c>
      <c r="T30" s="56" t="n">
        <v>1700</v>
      </c>
      <c r="U30" s="56" t="n">
        <v>400</v>
      </c>
      <c r="V30" s="110" t="n">
        <f aca="false">SUM(R30:U30)</f>
        <v>16000</v>
      </c>
      <c r="W30" s="111" t="n">
        <f aca="false">+V30/$D30</f>
        <v>0.0527878587924777</v>
      </c>
      <c r="X30" s="56" t="n">
        <f aca="false">SUM(Z30)+SUM(AA30)+SUM(AB30)</f>
        <v>800</v>
      </c>
      <c r="Y30" s="111" t="n">
        <f aca="false">+X30/$D30</f>
        <v>0.00263939293962389</v>
      </c>
      <c r="Z30" s="54" t="n">
        <v>500</v>
      </c>
      <c r="AA30" s="54" t="s">
        <v>237</v>
      </c>
      <c r="AB30" s="54" t="n">
        <v>300</v>
      </c>
    </row>
    <row r="31" customFormat="false" ht="12" hidden="false" customHeight="false" outlineLevel="0" collapsed="false">
      <c r="B31" s="108" t="s">
        <v>130</v>
      </c>
      <c r="C31" s="52" t="s">
        <v>131</v>
      </c>
      <c r="D31" s="109" t="n">
        <v>586100</v>
      </c>
      <c r="E31" s="56" t="n">
        <v>8100</v>
      </c>
      <c r="F31" s="56" t="n">
        <v>19800</v>
      </c>
      <c r="G31" s="56" t="n">
        <v>33800</v>
      </c>
      <c r="H31" s="56" t="n">
        <v>50000</v>
      </c>
      <c r="I31" s="56" t="n">
        <v>107600</v>
      </c>
      <c r="J31" s="56" t="n">
        <v>92000</v>
      </c>
      <c r="K31" s="110" t="n">
        <f aca="false">+SUM(E31:J31)</f>
        <v>311300</v>
      </c>
      <c r="L31" s="111" t="n">
        <f aca="false">+K31/$D31</f>
        <v>0.531138031052721</v>
      </c>
      <c r="M31" s="56" t="n">
        <v>121500</v>
      </c>
      <c r="N31" s="56" t="n">
        <v>66600</v>
      </c>
      <c r="O31" s="56" t="n">
        <v>38900</v>
      </c>
      <c r="P31" s="56" t="n">
        <f aca="false">SUM(M31:O31)</f>
        <v>227000</v>
      </c>
      <c r="Q31" s="55" t="n">
        <f aca="false">+P31/$D31</f>
        <v>0.387305920491384</v>
      </c>
      <c r="R31" s="56" t="n">
        <v>17100</v>
      </c>
      <c r="S31" s="56" t="n">
        <v>13800</v>
      </c>
      <c r="T31" s="56" t="n">
        <v>7600</v>
      </c>
      <c r="U31" s="56" t="n">
        <v>900</v>
      </c>
      <c r="V31" s="110" t="n">
        <f aca="false">SUM(R31:U31)</f>
        <v>39400</v>
      </c>
      <c r="W31" s="111" t="n">
        <f aca="false">+V31/$D31</f>
        <v>0.0672240232042314</v>
      </c>
      <c r="X31" s="56" t="n">
        <f aca="false">SUM(Z31)+SUM(AA31)+SUM(AB31)</f>
        <v>2400</v>
      </c>
      <c r="Y31" s="111" t="n">
        <f aca="false">+X31/$D31</f>
        <v>0.00409486435761815</v>
      </c>
      <c r="Z31" s="54" t="n">
        <v>2000</v>
      </c>
      <c r="AA31" s="54" t="n">
        <v>300</v>
      </c>
      <c r="AB31" s="54" t="n">
        <v>100</v>
      </c>
    </row>
    <row r="32" customFormat="false" ht="12" hidden="false" customHeight="false" outlineLevel="0" collapsed="false">
      <c r="B32" s="108" t="s">
        <v>134</v>
      </c>
      <c r="C32" s="52" t="s">
        <v>135</v>
      </c>
      <c r="D32" s="109" t="n">
        <v>138100</v>
      </c>
      <c r="E32" s="56" t="n">
        <v>2200</v>
      </c>
      <c r="F32" s="56" t="n">
        <v>2400</v>
      </c>
      <c r="G32" s="56" t="n">
        <v>7200</v>
      </c>
      <c r="H32" s="56" t="n">
        <v>16100</v>
      </c>
      <c r="I32" s="56" t="n">
        <v>26700</v>
      </c>
      <c r="J32" s="56" t="n">
        <v>23500</v>
      </c>
      <c r="K32" s="110" t="n">
        <f aca="false">+SUM(E32:J32)</f>
        <v>78100</v>
      </c>
      <c r="L32" s="111" t="n">
        <f aca="false">+K32/$D32</f>
        <v>0.565532223026792</v>
      </c>
      <c r="M32" s="56" t="n">
        <v>27000</v>
      </c>
      <c r="N32" s="56" t="n">
        <v>13100</v>
      </c>
      <c r="O32" s="56" t="n">
        <v>8500</v>
      </c>
      <c r="P32" s="56" t="n">
        <f aca="false">SUM(M32:O32)</f>
        <v>48600</v>
      </c>
      <c r="Q32" s="55" t="n">
        <f aca="false">+P32/$D32</f>
        <v>0.351918899348298</v>
      </c>
      <c r="R32" s="56" t="n">
        <v>4700</v>
      </c>
      <c r="S32" s="56" t="n">
        <v>3400</v>
      </c>
      <c r="T32" s="56" t="n">
        <v>300</v>
      </c>
      <c r="U32" s="56" t="n">
        <v>100</v>
      </c>
      <c r="V32" s="110" t="n">
        <f aca="false">SUM(R32:U32)</f>
        <v>8500</v>
      </c>
      <c r="W32" s="111" t="n">
        <f aca="false">+V32/$D32</f>
        <v>0.0615496017378711</v>
      </c>
      <c r="X32" s="56" t="n">
        <f aca="false">SUM(Z32)+SUM(AA32)+SUM(AB32)</f>
        <v>400</v>
      </c>
      <c r="Y32" s="111" t="n">
        <f aca="false">+X32/$D32</f>
        <v>0.00289645184648805</v>
      </c>
      <c r="Z32" s="54" t="n">
        <v>200</v>
      </c>
      <c r="AA32" s="54" t="n">
        <v>100</v>
      </c>
      <c r="AB32" s="54" t="n">
        <v>100</v>
      </c>
    </row>
    <row r="33" customFormat="false" ht="12" hidden="false" customHeight="false" outlineLevel="0" collapsed="false">
      <c r="B33" s="108" t="s">
        <v>138</v>
      </c>
      <c r="C33" s="52" t="s">
        <v>139</v>
      </c>
      <c r="D33" s="109" t="n">
        <v>107000</v>
      </c>
      <c r="E33" s="56" t="n">
        <v>1600</v>
      </c>
      <c r="F33" s="56" t="n">
        <v>1700</v>
      </c>
      <c r="G33" s="56" t="n">
        <v>4600</v>
      </c>
      <c r="H33" s="56" t="n">
        <v>8500</v>
      </c>
      <c r="I33" s="56" t="n">
        <v>20800</v>
      </c>
      <c r="J33" s="56" t="n">
        <v>15300</v>
      </c>
      <c r="K33" s="110" t="n">
        <f aca="false">+SUM(E33:J33)</f>
        <v>52500</v>
      </c>
      <c r="L33" s="111" t="n">
        <f aca="false">+K33/$D33</f>
        <v>0.490654205607477</v>
      </c>
      <c r="M33" s="56" t="n">
        <v>24000</v>
      </c>
      <c r="N33" s="56" t="n">
        <v>14000</v>
      </c>
      <c r="O33" s="56" t="n">
        <v>7700</v>
      </c>
      <c r="P33" s="56" t="n">
        <f aca="false">SUM(M33:O33)</f>
        <v>45700</v>
      </c>
      <c r="Q33" s="55" t="n">
        <f aca="false">+P33/$D33</f>
        <v>0.427102803738318</v>
      </c>
      <c r="R33" s="56" t="n">
        <v>3800</v>
      </c>
      <c r="S33" s="56" t="n">
        <v>2500</v>
      </c>
      <c r="T33" s="56" t="n">
        <v>900</v>
      </c>
      <c r="U33" s="56" t="n">
        <v>200</v>
      </c>
      <c r="V33" s="110" t="n">
        <f aca="false">SUM(R33:U33)</f>
        <v>7400</v>
      </c>
      <c r="W33" s="111" t="n">
        <f aca="false">+V33/$D33</f>
        <v>0.0691588785046729</v>
      </c>
      <c r="X33" s="56" t="n">
        <f aca="false">SUM(Z33)+SUM(AA33)+SUM(AB33)</f>
        <v>300</v>
      </c>
      <c r="Y33" s="111" t="n">
        <f aca="false">+X33/$D33</f>
        <v>0.00280373831775701</v>
      </c>
      <c r="Z33" s="54" t="s">
        <v>237</v>
      </c>
      <c r="AA33" s="54" t="n">
        <v>300</v>
      </c>
      <c r="AB33" s="54" t="s">
        <v>237</v>
      </c>
    </row>
    <row r="34" customFormat="false" ht="12" hidden="false" customHeight="false" outlineLevel="0" collapsed="false">
      <c r="B34" s="108" t="s">
        <v>142</v>
      </c>
      <c r="C34" s="52" t="s">
        <v>143</v>
      </c>
      <c r="D34" s="109" t="n">
        <v>190300</v>
      </c>
      <c r="E34" s="56" t="n">
        <v>2200</v>
      </c>
      <c r="F34" s="56" t="n">
        <v>5400</v>
      </c>
      <c r="G34" s="56" t="n">
        <v>9300</v>
      </c>
      <c r="H34" s="56" t="n">
        <v>13100</v>
      </c>
      <c r="I34" s="56" t="n">
        <v>33500</v>
      </c>
      <c r="J34" s="56" t="n">
        <v>26600</v>
      </c>
      <c r="K34" s="110" t="n">
        <f aca="false">+SUM(E34:J34)</f>
        <v>90100</v>
      </c>
      <c r="L34" s="111" t="n">
        <f aca="false">+K34/$D34</f>
        <v>0.473462953231739</v>
      </c>
      <c r="M34" s="56" t="n">
        <v>38700</v>
      </c>
      <c r="N34" s="56" t="n">
        <v>24700</v>
      </c>
      <c r="O34" s="56" t="n">
        <v>14800</v>
      </c>
      <c r="P34" s="56" t="n">
        <f aca="false">SUM(M34:O34)</f>
        <v>78200</v>
      </c>
      <c r="Q34" s="55" t="n">
        <f aca="false">+P34/$D34</f>
        <v>0.410930110352076</v>
      </c>
      <c r="R34" s="56" t="n">
        <v>8300</v>
      </c>
      <c r="S34" s="56" t="n">
        <v>5100</v>
      </c>
      <c r="T34" s="56" t="n">
        <v>2100</v>
      </c>
      <c r="U34" s="56" t="n">
        <v>500</v>
      </c>
      <c r="V34" s="110" t="n">
        <f aca="false">SUM(R34:U34)</f>
        <v>16000</v>
      </c>
      <c r="W34" s="111" t="n">
        <f aca="false">+V34/$D34</f>
        <v>0.0840777719390436</v>
      </c>
      <c r="X34" s="56" t="n">
        <f aca="false">SUM(Z34)+SUM(AA34)+SUM(AB34)</f>
        <v>1800</v>
      </c>
      <c r="Y34" s="111" t="n">
        <f aca="false">+X34/$D34</f>
        <v>0.00945874934314241</v>
      </c>
      <c r="Z34" s="54" t="n">
        <v>1500</v>
      </c>
      <c r="AA34" s="54" t="s">
        <v>237</v>
      </c>
      <c r="AB34" s="54" t="n">
        <v>300</v>
      </c>
    </row>
    <row r="35" customFormat="false" ht="12" hidden="false" customHeight="false" outlineLevel="0" collapsed="false">
      <c r="B35" s="108" t="s">
        <v>146</v>
      </c>
      <c r="C35" s="52" t="s">
        <v>147</v>
      </c>
      <c r="D35" s="109" t="n">
        <v>643500</v>
      </c>
      <c r="E35" s="56" t="n">
        <v>5200</v>
      </c>
      <c r="F35" s="56" t="n">
        <v>13700</v>
      </c>
      <c r="G35" s="56" t="n">
        <v>26700</v>
      </c>
      <c r="H35" s="56" t="n">
        <v>53100</v>
      </c>
      <c r="I35" s="56" t="n">
        <v>122400</v>
      </c>
      <c r="J35" s="56" t="n">
        <v>91700</v>
      </c>
      <c r="K35" s="110" t="n">
        <f aca="false">+SUM(E35:J35)</f>
        <v>312800</v>
      </c>
      <c r="L35" s="111" t="n">
        <f aca="false">+K35/$D35</f>
        <v>0.486091686091686</v>
      </c>
      <c r="M35" s="56" t="n">
        <v>145600</v>
      </c>
      <c r="N35" s="56" t="n">
        <v>76300</v>
      </c>
      <c r="O35" s="56" t="n">
        <v>46100</v>
      </c>
      <c r="P35" s="56" t="n">
        <f aca="false">SUM(M35:O35)</f>
        <v>268000</v>
      </c>
      <c r="Q35" s="55" t="n">
        <f aca="false">+P35/$D35</f>
        <v>0.416472416472416</v>
      </c>
      <c r="R35" s="56" t="n">
        <v>27800</v>
      </c>
      <c r="S35" s="56" t="n">
        <v>16000</v>
      </c>
      <c r="T35" s="56" t="n">
        <v>5900</v>
      </c>
      <c r="U35" s="56" t="n">
        <v>1700</v>
      </c>
      <c r="V35" s="110" t="n">
        <f aca="false">SUM(R35:U35)</f>
        <v>51400</v>
      </c>
      <c r="W35" s="111" t="n">
        <f aca="false">+V35/$D35</f>
        <v>0.0798756798756799</v>
      </c>
      <c r="X35" s="56" t="n">
        <f aca="false">SUM(Z35)+SUM(AA35)+SUM(AB35)</f>
        <v>3400</v>
      </c>
      <c r="Y35" s="111" t="n">
        <f aca="false">+X35/$D35</f>
        <v>0.00528360528360528</v>
      </c>
      <c r="Z35" s="54" t="n">
        <v>2500</v>
      </c>
      <c r="AA35" s="54" t="n">
        <v>900</v>
      </c>
      <c r="AB35" s="54" t="s">
        <v>237</v>
      </c>
    </row>
    <row r="36" customFormat="false" ht="12" hidden="false" customHeight="false" outlineLevel="0" collapsed="false">
      <c r="B36" s="108" t="s">
        <v>150</v>
      </c>
      <c r="C36" s="52" t="s">
        <v>151</v>
      </c>
      <c r="D36" s="109" t="n">
        <v>395300</v>
      </c>
      <c r="E36" s="56" t="n">
        <v>3600</v>
      </c>
      <c r="F36" s="56" t="n">
        <v>12600</v>
      </c>
      <c r="G36" s="56" t="n">
        <v>16000</v>
      </c>
      <c r="H36" s="56" t="n">
        <v>30400</v>
      </c>
      <c r="I36" s="56" t="n">
        <v>69900</v>
      </c>
      <c r="J36" s="56" t="n">
        <v>60000</v>
      </c>
      <c r="K36" s="110" t="n">
        <f aca="false">+SUM(E36:J36)</f>
        <v>192500</v>
      </c>
      <c r="L36" s="111" t="n">
        <f aca="false">+K36/$D36</f>
        <v>0.486971920060713</v>
      </c>
      <c r="M36" s="56" t="n">
        <v>85600</v>
      </c>
      <c r="N36" s="56" t="n">
        <v>51700</v>
      </c>
      <c r="O36" s="56" t="n">
        <v>27900</v>
      </c>
      <c r="P36" s="56" t="n">
        <f aca="false">SUM(M36:O36)</f>
        <v>165200</v>
      </c>
      <c r="Q36" s="55" t="n">
        <f aca="false">+P36/$D36</f>
        <v>0.417910447761194</v>
      </c>
      <c r="R36" s="56" t="n">
        <v>17100</v>
      </c>
      <c r="S36" s="56" t="n">
        <v>7600</v>
      </c>
      <c r="T36" s="56" t="n">
        <v>5300</v>
      </c>
      <c r="U36" s="56" t="n">
        <v>1000</v>
      </c>
      <c r="V36" s="110" t="n">
        <f aca="false">SUM(R36:U36)</f>
        <v>31000</v>
      </c>
      <c r="W36" s="111" t="n">
        <f aca="false">+V36/$D36</f>
        <v>0.0784214520617253</v>
      </c>
      <c r="X36" s="56" t="n">
        <f aca="false">SUM(Z36)+SUM(AA36)+SUM(AB36)</f>
        <v>1600</v>
      </c>
      <c r="Y36" s="111" t="n">
        <f aca="false">+X36/$D36</f>
        <v>0.00404755881608905</v>
      </c>
      <c r="Z36" s="54" t="n">
        <v>1200</v>
      </c>
      <c r="AA36" s="54" t="n">
        <v>200</v>
      </c>
      <c r="AB36" s="54" t="n">
        <v>200</v>
      </c>
    </row>
    <row r="37" customFormat="false" ht="12" hidden="false" customHeight="false" outlineLevel="0" collapsed="false">
      <c r="B37" s="108" t="s">
        <v>154</v>
      </c>
      <c r="C37" s="52" t="s">
        <v>155</v>
      </c>
      <c r="D37" s="109" t="n">
        <v>97000</v>
      </c>
      <c r="E37" s="56" t="n">
        <v>2500</v>
      </c>
      <c r="F37" s="56" t="n">
        <v>2200</v>
      </c>
      <c r="G37" s="56" t="n">
        <v>4500</v>
      </c>
      <c r="H37" s="56" t="n">
        <v>7900</v>
      </c>
      <c r="I37" s="56" t="n">
        <v>16200</v>
      </c>
      <c r="J37" s="56" t="n">
        <v>12800</v>
      </c>
      <c r="K37" s="110" t="n">
        <f aca="false">+SUM(E37:J37)</f>
        <v>46100</v>
      </c>
      <c r="L37" s="111" t="n">
        <f aca="false">+K37/$D37</f>
        <v>0.475257731958763</v>
      </c>
      <c r="M37" s="56" t="n">
        <v>19900</v>
      </c>
      <c r="N37" s="56" t="n">
        <v>13400</v>
      </c>
      <c r="O37" s="56" t="n">
        <v>7600</v>
      </c>
      <c r="P37" s="56" t="n">
        <f aca="false">SUM(M37:O37)</f>
        <v>40900</v>
      </c>
      <c r="Q37" s="55" t="n">
        <f aca="false">+P37/$D37</f>
        <v>0.421649484536083</v>
      </c>
      <c r="R37" s="56" t="n">
        <v>4700</v>
      </c>
      <c r="S37" s="56" t="n">
        <v>2600</v>
      </c>
      <c r="T37" s="56" t="n">
        <v>600</v>
      </c>
      <c r="U37" s="56" t="n">
        <v>200</v>
      </c>
      <c r="V37" s="110" t="n">
        <f aca="false">SUM(R37:U37)</f>
        <v>8100</v>
      </c>
      <c r="W37" s="111" t="n">
        <f aca="false">+V37/$D37</f>
        <v>0.0835051546391753</v>
      </c>
      <c r="X37" s="56" t="n">
        <f aca="false">SUM(Z37)+SUM(AA37)+SUM(AB37)</f>
        <v>800</v>
      </c>
      <c r="Y37" s="111" t="n">
        <f aca="false">+X37/$D37</f>
        <v>0.00824742268041237</v>
      </c>
      <c r="Z37" s="54" t="n">
        <v>500</v>
      </c>
      <c r="AA37" s="54" t="n">
        <v>200</v>
      </c>
      <c r="AB37" s="54" t="n">
        <v>100</v>
      </c>
    </row>
    <row r="38" customFormat="false" ht="12" hidden="false" customHeight="false" outlineLevel="0" collapsed="false">
      <c r="B38" s="108" t="s">
        <v>158</v>
      </c>
      <c r="C38" s="52" t="s">
        <v>159</v>
      </c>
      <c r="D38" s="109" t="n">
        <v>69000</v>
      </c>
      <c r="E38" s="56" t="n">
        <v>1300</v>
      </c>
      <c r="F38" s="56" t="n">
        <v>2300</v>
      </c>
      <c r="G38" s="56" t="n">
        <v>5500</v>
      </c>
      <c r="H38" s="56" t="n">
        <v>8000</v>
      </c>
      <c r="I38" s="56" t="n">
        <v>13900</v>
      </c>
      <c r="J38" s="56" t="n">
        <v>7700</v>
      </c>
      <c r="K38" s="110" t="n">
        <f aca="false">+SUM(E38:J38)</f>
        <v>38700</v>
      </c>
      <c r="L38" s="111" t="n">
        <f aca="false">+K38/$D38</f>
        <v>0.560869565217391</v>
      </c>
      <c r="M38" s="56" t="n">
        <v>11900</v>
      </c>
      <c r="N38" s="56" t="n">
        <v>7300</v>
      </c>
      <c r="O38" s="56" t="n">
        <v>4500</v>
      </c>
      <c r="P38" s="56" t="n">
        <f aca="false">SUM(M38:O38)</f>
        <v>23700</v>
      </c>
      <c r="Q38" s="55" t="n">
        <f aca="false">+P38/$D38</f>
        <v>0.343478260869565</v>
      </c>
      <c r="R38" s="56" t="n">
        <v>3000</v>
      </c>
      <c r="S38" s="56" t="n">
        <v>1700</v>
      </c>
      <c r="T38" s="56" t="n">
        <v>500</v>
      </c>
      <c r="U38" s="56" t="n">
        <v>100</v>
      </c>
      <c r="V38" s="110" t="n">
        <f aca="false">SUM(R38:U38)</f>
        <v>5300</v>
      </c>
      <c r="W38" s="111" t="n">
        <f aca="false">+V38/$D38</f>
        <v>0.0768115942028986</v>
      </c>
      <c r="X38" s="56" t="n">
        <f aca="false">SUM(Z38)+SUM(AA38)+SUM(AB38)</f>
        <v>100</v>
      </c>
      <c r="Y38" s="111" t="n">
        <f aca="false">+X38/$D38</f>
        <v>0.00144927536231884</v>
      </c>
      <c r="Z38" s="54" t="n">
        <v>0</v>
      </c>
      <c r="AA38" s="54" t="s">
        <v>237</v>
      </c>
      <c r="AB38" s="54" t="n">
        <v>100</v>
      </c>
    </row>
    <row r="39" customFormat="false" ht="12" hidden="false" customHeight="false" outlineLevel="0" collapsed="false">
      <c r="B39" s="108" t="s">
        <v>162</v>
      </c>
      <c r="C39" s="52" t="s">
        <v>163</v>
      </c>
      <c r="D39" s="109" t="n">
        <v>51700</v>
      </c>
      <c r="E39" s="56" t="n">
        <v>400</v>
      </c>
      <c r="F39" s="56" t="n">
        <v>900</v>
      </c>
      <c r="G39" s="56" t="n">
        <v>4300</v>
      </c>
      <c r="H39" s="56" t="n">
        <v>8300</v>
      </c>
      <c r="I39" s="56" t="n">
        <v>10800</v>
      </c>
      <c r="J39" s="56" t="n">
        <v>7000</v>
      </c>
      <c r="K39" s="110" t="n">
        <f aca="false">+SUM(E39:J39)</f>
        <v>31700</v>
      </c>
      <c r="L39" s="111" t="n">
        <f aca="false">+K39/$D39</f>
        <v>0.613152804642166</v>
      </c>
      <c r="M39" s="56" t="n">
        <v>8800</v>
      </c>
      <c r="N39" s="56" t="n">
        <v>5000</v>
      </c>
      <c r="O39" s="56" t="n">
        <v>2700</v>
      </c>
      <c r="P39" s="56" t="n">
        <f aca="false">SUM(M39:O39)</f>
        <v>16500</v>
      </c>
      <c r="Q39" s="55" t="n">
        <f aca="false">+P39/$D39</f>
        <v>0.319148936170213</v>
      </c>
      <c r="R39" s="56" t="n">
        <v>2000</v>
      </c>
      <c r="S39" s="56" t="n">
        <v>800</v>
      </c>
      <c r="T39" s="56" t="n">
        <v>100</v>
      </c>
      <c r="U39" s="56" t="n">
        <v>0</v>
      </c>
      <c r="V39" s="110" t="n">
        <f aca="false">SUM(R39:U39)</f>
        <v>2900</v>
      </c>
      <c r="W39" s="111" t="n">
        <f aca="false">+V39/$D39</f>
        <v>0.0560928433268859</v>
      </c>
      <c r="X39" s="56" t="n">
        <f aca="false">SUM(Z39)+SUM(AA39)+SUM(AB39)</f>
        <v>100</v>
      </c>
      <c r="Y39" s="111" t="n">
        <f aca="false">+X39/$D39</f>
        <v>0.00193423597678917</v>
      </c>
      <c r="Z39" s="54" t="n">
        <v>0</v>
      </c>
      <c r="AA39" s="54" t="s">
        <v>237</v>
      </c>
      <c r="AB39" s="54" t="n">
        <v>100</v>
      </c>
    </row>
    <row r="40" customFormat="false" ht="12" hidden="false" customHeight="false" outlineLevel="0" collapsed="false">
      <c r="B40" s="108" t="s">
        <v>166</v>
      </c>
      <c r="C40" s="52" t="s">
        <v>167</v>
      </c>
      <c r="D40" s="109" t="n">
        <v>64500</v>
      </c>
      <c r="E40" s="56" t="n">
        <v>700</v>
      </c>
      <c r="F40" s="56" t="n">
        <v>800</v>
      </c>
      <c r="G40" s="56" t="n">
        <v>6000</v>
      </c>
      <c r="H40" s="56" t="n">
        <v>9800</v>
      </c>
      <c r="I40" s="56" t="n">
        <v>13200</v>
      </c>
      <c r="J40" s="56" t="n">
        <v>8500</v>
      </c>
      <c r="K40" s="110" t="n">
        <f aca="false">+SUM(E40:J40)</f>
        <v>39000</v>
      </c>
      <c r="L40" s="111" t="n">
        <f aca="false">+K40/$D40</f>
        <v>0.604651162790698</v>
      </c>
      <c r="M40" s="56" t="n">
        <v>11600</v>
      </c>
      <c r="N40" s="56" t="n">
        <v>6500</v>
      </c>
      <c r="O40" s="56" t="n">
        <v>3200</v>
      </c>
      <c r="P40" s="56" t="n">
        <f aca="false">SUM(M40:O40)</f>
        <v>21300</v>
      </c>
      <c r="Q40" s="55" t="n">
        <f aca="false">+P40/$D40</f>
        <v>0.330232558139535</v>
      </c>
      <c r="R40" s="56" t="n">
        <v>2200</v>
      </c>
      <c r="S40" s="56" t="n">
        <v>800</v>
      </c>
      <c r="T40" s="56" t="n">
        <v>300</v>
      </c>
      <c r="U40" s="56" t="n">
        <v>0</v>
      </c>
      <c r="V40" s="110" t="n">
        <f aca="false">SUM(R40:U40)</f>
        <v>3300</v>
      </c>
      <c r="W40" s="111" t="n">
        <f aca="false">+V40/$D40</f>
        <v>0.0511627906976744</v>
      </c>
      <c r="X40" s="56" t="n">
        <f aca="false">SUM(Z40)+SUM(AA40)+SUM(AB40)</f>
        <v>200</v>
      </c>
      <c r="Y40" s="111" t="n">
        <f aca="false">+X40/$D40</f>
        <v>0.00310077519379845</v>
      </c>
      <c r="Z40" s="54" t="n">
        <v>100</v>
      </c>
      <c r="AA40" s="54" t="n">
        <v>0</v>
      </c>
      <c r="AB40" s="54" t="n">
        <v>100</v>
      </c>
    </row>
    <row r="41" customFormat="false" ht="12" hidden="false" customHeight="false" outlineLevel="0" collapsed="false">
      <c r="B41" s="108" t="s">
        <v>170</v>
      </c>
      <c r="C41" s="52" t="s">
        <v>171</v>
      </c>
      <c r="D41" s="109" t="n">
        <v>164900</v>
      </c>
      <c r="E41" s="56" t="n">
        <v>2600</v>
      </c>
      <c r="F41" s="56" t="n">
        <v>3300</v>
      </c>
      <c r="G41" s="56" t="n">
        <v>9900</v>
      </c>
      <c r="H41" s="56" t="n">
        <v>16000</v>
      </c>
      <c r="I41" s="56" t="n">
        <v>36900</v>
      </c>
      <c r="J41" s="56" t="n">
        <v>23800</v>
      </c>
      <c r="K41" s="110" t="n">
        <f aca="false">+SUM(E41:J41)</f>
        <v>92500</v>
      </c>
      <c r="L41" s="111" t="n">
        <f aca="false">+K41/$D41</f>
        <v>0.560946027895694</v>
      </c>
      <c r="M41" s="56" t="n">
        <v>33700</v>
      </c>
      <c r="N41" s="56" t="n">
        <v>18600</v>
      </c>
      <c r="O41" s="56" t="n">
        <v>9100</v>
      </c>
      <c r="P41" s="56" t="n">
        <f aca="false">SUM(M41:O41)</f>
        <v>61400</v>
      </c>
      <c r="Q41" s="55" t="n">
        <f aca="false">+P41/$D41</f>
        <v>0.372346876895088</v>
      </c>
      <c r="R41" s="56" t="n">
        <v>5900</v>
      </c>
      <c r="S41" s="56" t="n">
        <v>1700</v>
      </c>
      <c r="T41" s="56" t="n">
        <v>800</v>
      </c>
      <c r="U41" s="56" t="n">
        <v>300</v>
      </c>
      <c r="V41" s="110" t="n">
        <f aca="false">SUM(R41:U41)</f>
        <v>8700</v>
      </c>
      <c r="W41" s="111" t="n">
        <f aca="false">+V41/$D41</f>
        <v>0.0527592480291086</v>
      </c>
      <c r="X41" s="56" t="n">
        <f aca="false">SUM(Z41)+SUM(AA41)+SUM(AB41)</f>
        <v>900</v>
      </c>
      <c r="Y41" s="111" t="n">
        <f aca="false">+X41/$D41</f>
        <v>0.00545785324439054</v>
      </c>
      <c r="Z41" s="54" t="n">
        <v>700</v>
      </c>
      <c r="AA41" s="54" t="n">
        <v>100</v>
      </c>
      <c r="AB41" s="54" t="n">
        <v>100</v>
      </c>
    </row>
    <row r="42" customFormat="false" ht="12" hidden="false" customHeight="false" outlineLevel="0" collapsed="false">
      <c r="B42" s="108" t="s">
        <v>174</v>
      </c>
      <c r="C42" s="52" t="s">
        <v>175</v>
      </c>
      <c r="D42" s="109" t="n">
        <v>220600</v>
      </c>
      <c r="E42" s="56" t="n">
        <v>1800</v>
      </c>
      <c r="F42" s="56" t="n">
        <v>5000</v>
      </c>
      <c r="G42" s="56" t="n">
        <v>9300</v>
      </c>
      <c r="H42" s="56" t="n">
        <v>26400</v>
      </c>
      <c r="I42" s="56" t="n">
        <v>41200</v>
      </c>
      <c r="J42" s="56" t="n">
        <v>32600</v>
      </c>
      <c r="K42" s="110" t="n">
        <f aca="false">+SUM(E42:J42)</f>
        <v>116300</v>
      </c>
      <c r="L42" s="111" t="n">
        <f aca="false">+K42/$D42</f>
        <v>0.527198549410698</v>
      </c>
      <c r="M42" s="56" t="n">
        <v>48700</v>
      </c>
      <c r="N42" s="56" t="n">
        <v>23600</v>
      </c>
      <c r="O42" s="56" t="n">
        <v>13500</v>
      </c>
      <c r="P42" s="56" t="n">
        <f aca="false">SUM(M42:O42)</f>
        <v>85800</v>
      </c>
      <c r="Q42" s="55" t="n">
        <f aca="false">+P42/$D42</f>
        <v>0.388939256572983</v>
      </c>
      <c r="R42" s="56" t="n">
        <v>8200</v>
      </c>
      <c r="S42" s="56" t="n">
        <v>5200</v>
      </c>
      <c r="T42" s="56" t="n">
        <v>2100</v>
      </c>
      <c r="U42" s="56" t="n">
        <v>500</v>
      </c>
      <c r="V42" s="110" t="n">
        <f aca="false">SUM(R42:U42)</f>
        <v>16000</v>
      </c>
      <c r="W42" s="111" t="n">
        <f aca="false">+V42/$D42</f>
        <v>0.0725294650951949</v>
      </c>
      <c r="X42" s="56" t="n">
        <f aca="false">SUM(Z42)+SUM(AA42)+SUM(AB42)</f>
        <v>500</v>
      </c>
      <c r="Y42" s="111" t="n">
        <f aca="false">+X42/$D42</f>
        <v>0.00226654578422484</v>
      </c>
      <c r="Z42" s="54" t="n">
        <v>500</v>
      </c>
      <c r="AA42" s="54" t="s">
        <v>237</v>
      </c>
      <c r="AB42" s="54" t="s">
        <v>237</v>
      </c>
    </row>
    <row r="43" customFormat="false" ht="12" hidden="false" customHeight="false" outlineLevel="0" collapsed="false">
      <c r="B43" s="108" t="s">
        <v>178</v>
      </c>
      <c r="C43" s="52" t="s">
        <v>179</v>
      </c>
      <c r="D43" s="109" t="n">
        <v>121500</v>
      </c>
      <c r="E43" s="56" t="n">
        <v>1200</v>
      </c>
      <c r="F43" s="56" t="n">
        <v>4700</v>
      </c>
      <c r="G43" s="56" t="n">
        <v>9400</v>
      </c>
      <c r="H43" s="56" t="n">
        <v>16600</v>
      </c>
      <c r="I43" s="56" t="n">
        <v>23500</v>
      </c>
      <c r="J43" s="56" t="n">
        <v>16600</v>
      </c>
      <c r="K43" s="110" t="n">
        <f aca="false">+SUM(E43:J43)</f>
        <v>72000</v>
      </c>
      <c r="L43" s="111" t="n">
        <f aca="false">+K43/$D43</f>
        <v>0.592592592592593</v>
      </c>
      <c r="M43" s="56" t="n">
        <v>21700</v>
      </c>
      <c r="N43" s="56" t="n">
        <v>11400</v>
      </c>
      <c r="O43" s="56" t="n">
        <v>7300</v>
      </c>
      <c r="P43" s="56" t="n">
        <f aca="false">SUM(M43:O43)</f>
        <v>40400</v>
      </c>
      <c r="Q43" s="55" t="n">
        <f aca="false">+P43/$D43</f>
        <v>0.332510288065844</v>
      </c>
      <c r="R43" s="56" t="n">
        <v>5200</v>
      </c>
      <c r="S43" s="56" t="n">
        <v>2400</v>
      </c>
      <c r="T43" s="56" t="n">
        <v>800</v>
      </c>
      <c r="U43" s="56" t="s">
        <v>237</v>
      </c>
      <c r="V43" s="110" t="n">
        <f aca="false">SUM(R43:U43)</f>
        <v>8400</v>
      </c>
      <c r="W43" s="111" t="n">
        <f aca="false">+V43/$D43</f>
        <v>0.0691358024691358</v>
      </c>
      <c r="X43" s="56" t="n">
        <f aca="false">SUM(Z43)+SUM(AA43)+SUM(AB43)</f>
        <v>100</v>
      </c>
      <c r="Y43" s="111" t="n">
        <f aca="false">+X43/$D43</f>
        <v>0.000823045267489712</v>
      </c>
      <c r="Z43" s="54" t="s">
        <v>237</v>
      </c>
      <c r="AA43" s="54" t="n">
        <v>100</v>
      </c>
      <c r="AB43" s="54" t="s">
        <v>237</v>
      </c>
    </row>
    <row r="44" customFormat="false" ht="12" hidden="false" customHeight="false" outlineLevel="0" collapsed="false">
      <c r="B44" s="108" t="s">
        <v>182</v>
      </c>
      <c r="C44" s="52" t="s">
        <v>183</v>
      </c>
      <c r="D44" s="109" t="n">
        <v>67700</v>
      </c>
      <c r="E44" s="56" t="n">
        <v>1300</v>
      </c>
      <c r="F44" s="56" t="n">
        <v>1900</v>
      </c>
      <c r="G44" s="56" t="n">
        <v>5600</v>
      </c>
      <c r="H44" s="56" t="n">
        <v>9100</v>
      </c>
      <c r="I44" s="56" t="n">
        <v>13200</v>
      </c>
      <c r="J44" s="56" t="n">
        <v>7500</v>
      </c>
      <c r="K44" s="110" t="n">
        <f aca="false">+SUM(E44:J44)</f>
        <v>38600</v>
      </c>
      <c r="L44" s="111" t="n">
        <f aca="false">+K44/$D44</f>
        <v>0.570162481536189</v>
      </c>
      <c r="M44" s="56" t="n">
        <v>12300</v>
      </c>
      <c r="N44" s="56" t="n">
        <v>6900</v>
      </c>
      <c r="O44" s="56" t="n">
        <v>4000</v>
      </c>
      <c r="P44" s="56" t="n">
        <f aca="false">SUM(M44:O44)</f>
        <v>23200</v>
      </c>
      <c r="Q44" s="55" t="n">
        <f aca="false">+P44/$D44</f>
        <v>0.342688330871492</v>
      </c>
      <c r="R44" s="56" t="n">
        <v>2900</v>
      </c>
      <c r="S44" s="56" t="n">
        <v>1300</v>
      </c>
      <c r="T44" s="56" t="n">
        <v>400</v>
      </c>
      <c r="U44" s="56" t="n">
        <v>100</v>
      </c>
      <c r="V44" s="110" t="n">
        <f aca="false">SUM(R44:U44)</f>
        <v>4700</v>
      </c>
      <c r="W44" s="111" t="n">
        <f aca="false">+V44/$D44</f>
        <v>0.069423929098966</v>
      </c>
      <c r="X44" s="56" t="n">
        <f aca="false">SUM(Z44)+SUM(AA44)+SUM(AB44)</f>
        <v>200</v>
      </c>
      <c r="Y44" s="111" t="n">
        <f aca="false">+X44/$D44</f>
        <v>0.00295420974889217</v>
      </c>
      <c r="Z44" s="54" t="n">
        <v>100</v>
      </c>
      <c r="AA44" s="54" t="n">
        <v>100</v>
      </c>
      <c r="AB44" s="54" t="n">
        <v>0</v>
      </c>
    </row>
    <row r="45" customFormat="false" ht="12" hidden="false" customHeight="false" outlineLevel="0" collapsed="false">
      <c r="B45" s="108" t="s">
        <v>186</v>
      </c>
      <c r="C45" s="52" t="s">
        <v>187</v>
      </c>
      <c r="D45" s="109" t="n">
        <v>89000</v>
      </c>
      <c r="E45" s="56" t="n">
        <v>2000</v>
      </c>
      <c r="F45" s="56" t="n">
        <v>3800</v>
      </c>
      <c r="G45" s="56" t="n">
        <v>6700</v>
      </c>
      <c r="H45" s="56" t="n">
        <v>10300</v>
      </c>
      <c r="I45" s="56" t="n">
        <v>16300</v>
      </c>
      <c r="J45" s="56" t="n">
        <v>13000</v>
      </c>
      <c r="K45" s="110" t="n">
        <f aca="false">+SUM(E45:J45)</f>
        <v>52100</v>
      </c>
      <c r="L45" s="111" t="n">
        <f aca="false">+K45/$D45</f>
        <v>0.585393258426966</v>
      </c>
      <c r="M45" s="56" t="n">
        <v>15800</v>
      </c>
      <c r="N45" s="56" t="n">
        <v>9800</v>
      </c>
      <c r="O45" s="56" t="n">
        <v>5200</v>
      </c>
      <c r="P45" s="56" t="n">
        <f aca="false">SUM(M45:O45)</f>
        <v>30800</v>
      </c>
      <c r="Q45" s="55" t="n">
        <f aca="false">+P45/$D45</f>
        <v>0.346067415730337</v>
      </c>
      <c r="R45" s="56" t="n">
        <v>3700</v>
      </c>
      <c r="S45" s="56" t="n">
        <v>1200</v>
      </c>
      <c r="T45" s="56" t="n">
        <v>400</v>
      </c>
      <c r="U45" s="56" t="n">
        <v>200</v>
      </c>
      <c r="V45" s="110" t="n">
        <f aca="false">SUM(R45:U45)</f>
        <v>5500</v>
      </c>
      <c r="W45" s="111" t="n">
        <f aca="false">+V45/$D45</f>
        <v>0.0617977528089888</v>
      </c>
      <c r="X45" s="56" t="n">
        <f aca="false">SUM(Z45)+SUM(AA45)+SUM(AB45)</f>
        <v>100</v>
      </c>
      <c r="Y45" s="111" t="n">
        <f aca="false">+X45/$D45</f>
        <v>0.00112359550561798</v>
      </c>
      <c r="Z45" s="54" t="n">
        <v>100</v>
      </c>
      <c r="AA45" s="54" t="s">
        <v>237</v>
      </c>
      <c r="AB45" s="54" t="n">
        <v>0</v>
      </c>
    </row>
    <row r="46" customFormat="false" ht="12" hidden="false" customHeight="false" outlineLevel="0" collapsed="false">
      <c r="B46" s="108" t="s">
        <v>190</v>
      </c>
      <c r="C46" s="52" t="s">
        <v>191</v>
      </c>
      <c r="D46" s="109" t="n">
        <v>115300</v>
      </c>
      <c r="E46" s="56" t="n">
        <v>1200</v>
      </c>
      <c r="F46" s="56" t="n">
        <v>4400</v>
      </c>
      <c r="G46" s="56" t="n">
        <v>10600</v>
      </c>
      <c r="H46" s="56" t="n">
        <v>14500</v>
      </c>
      <c r="I46" s="56" t="n">
        <v>22700</v>
      </c>
      <c r="J46" s="56" t="n">
        <v>16000</v>
      </c>
      <c r="K46" s="110" t="n">
        <f aca="false">+SUM(E46:J46)</f>
        <v>69400</v>
      </c>
      <c r="L46" s="111" t="n">
        <f aca="false">+K46/$D46</f>
        <v>0.601908065915004</v>
      </c>
      <c r="M46" s="56" t="n">
        <v>21200</v>
      </c>
      <c r="N46" s="56" t="n">
        <v>11100</v>
      </c>
      <c r="O46" s="56" t="n">
        <v>6600</v>
      </c>
      <c r="P46" s="56" t="n">
        <f aca="false">SUM(M46:O46)</f>
        <v>38900</v>
      </c>
      <c r="Q46" s="55" t="n">
        <f aca="false">+P46/$D46</f>
        <v>0.337380745880312</v>
      </c>
      <c r="R46" s="56" t="n">
        <v>4000</v>
      </c>
      <c r="S46" s="56" t="n">
        <v>1200</v>
      </c>
      <c r="T46" s="56" t="n">
        <v>200</v>
      </c>
      <c r="U46" s="56" t="n">
        <v>200</v>
      </c>
      <c r="V46" s="110" t="n">
        <f aca="false">SUM(R46:U46)</f>
        <v>5600</v>
      </c>
      <c r="W46" s="111" t="n">
        <f aca="false">+V46/$D46</f>
        <v>0.0485689505637468</v>
      </c>
      <c r="X46" s="56" t="n">
        <f aca="false">SUM(Z46)+SUM(AA46)+SUM(AB46)</f>
        <v>200</v>
      </c>
      <c r="Y46" s="111" t="n">
        <f aca="false">+X46/$D46</f>
        <v>0.00173460537727667</v>
      </c>
      <c r="Z46" s="54" t="n">
        <v>200</v>
      </c>
      <c r="AA46" s="54" t="s">
        <v>237</v>
      </c>
      <c r="AB46" s="54" t="s">
        <v>237</v>
      </c>
    </row>
    <row r="47" customFormat="false" ht="12" hidden="false" customHeight="false" outlineLevel="0" collapsed="false">
      <c r="B47" s="108" t="s">
        <v>194</v>
      </c>
      <c r="C47" s="52" t="s">
        <v>195</v>
      </c>
      <c r="D47" s="109" t="n">
        <v>69600</v>
      </c>
      <c r="E47" s="56" t="n">
        <v>1000</v>
      </c>
      <c r="F47" s="56" t="n">
        <v>2300</v>
      </c>
      <c r="G47" s="56" t="n">
        <v>6700</v>
      </c>
      <c r="H47" s="56" t="n">
        <v>9400</v>
      </c>
      <c r="I47" s="56" t="n">
        <v>12600</v>
      </c>
      <c r="J47" s="56" t="n">
        <v>8000</v>
      </c>
      <c r="K47" s="110" t="n">
        <f aca="false">+SUM(E47:J47)</f>
        <v>40000</v>
      </c>
      <c r="L47" s="111" t="n">
        <f aca="false">+K47/$D47</f>
        <v>0.574712643678161</v>
      </c>
      <c r="M47" s="56" t="n">
        <v>11900</v>
      </c>
      <c r="N47" s="56" t="n">
        <v>7100</v>
      </c>
      <c r="O47" s="56" t="n">
        <v>4600</v>
      </c>
      <c r="P47" s="56" t="n">
        <f aca="false">SUM(M47:O47)</f>
        <v>23600</v>
      </c>
      <c r="Q47" s="55" t="n">
        <f aca="false">+P47/$D47</f>
        <v>0.339080459770115</v>
      </c>
      <c r="R47" s="56" t="n">
        <v>3200</v>
      </c>
      <c r="S47" s="56" t="n">
        <v>1300</v>
      </c>
      <c r="T47" s="56" t="n">
        <v>200</v>
      </c>
      <c r="U47" s="56" t="n">
        <v>100</v>
      </c>
      <c r="V47" s="110" t="n">
        <f aca="false">SUM(R47:U47)</f>
        <v>4800</v>
      </c>
      <c r="W47" s="111" t="n">
        <f aca="false">+V47/$D47</f>
        <v>0.0689655172413793</v>
      </c>
      <c r="X47" s="56" t="n">
        <f aca="false">SUM(Z47)+SUM(AA47)+SUM(AB47)</f>
        <v>300</v>
      </c>
      <c r="Y47" s="111" t="n">
        <f aca="false">+X47/$D47</f>
        <v>0.00431034482758621</v>
      </c>
      <c r="Z47" s="54" t="n">
        <v>100</v>
      </c>
      <c r="AA47" s="54" t="n">
        <v>100</v>
      </c>
      <c r="AB47" s="54" t="n">
        <v>100</v>
      </c>
    </row>
    <row r="48" customFormat="false" ht="12" hidden="false" customHeight="false" outlineLevel="0" collapsed="false">
      <c r="B48" s="108" t="s">
        <v>198</v>
      </c>
      <c r="C48" s="52" t="s">
        <v>199</v>
      </c>
      <c r="D48" s="109" t="n">
        <v>419500</v>
      </c>
      <c r="E48" s="56" t="n">
        <v>5600</v>
      </c>
      <c r="F48" s="56" t="n">
        <v>10200</v>
      </c>
      <c r="G48" s="56" t="n">
        <v>24600</v>
      </c>
      <c r="H48" s="56" t="n">
        <v>46900</v>
      </c>
      <c r="I48" s="56" t="n">
        <v>80900</v>
      </c>
      <c r="J48" s="56" t="n">
        <v>65400</v>
      </c>
      <c r="K48" s="110" t="n">
        <f aca="false">+SUM(E48:J48)</f>
        <v>233600</v>
      </c>
      <c r="L48" s="111" t="n">
        <f aca="false">+K48/$D48</f>
        <v>0.556853396901073</v>
      </c>
      <c r="M48" s="56" t="n">
        <v>84700</v>
      </c>
      <c r="N48" s="56" t="n">
        <v>49000</v>
      </c>
      <c r="O48" s="56" t="n">
        <v>23200</v>
      </c>
      <c r="P48" s="56" t="n">
        <f aca="false">SUM(M48:O48)</f>
        <v>156900</v>
      </c>
      <c r="Q48" s="55" t="n">
        <f aca="false">+P48/$D48</f>
        <v>0.374016686531585</v>
      </c>
      <c r="R48" s="56" t="n">
        <v>13900</v>
      </c>
      <c r="S48" s="56" t="n">
        <v>10000</v>
      </c>
      <c r="T48" s="56" t="n">
        <v>1000</v>
      </c>
      <c r="U48" s="56" t="n">
        <v>600</v>
      </c>
      <c r="V48" s="110" t="n">
        <f aca="false">SUM(R48:U48)</f>
        <v>25500</v>
      </c>
      <c r="W48" s="111" t="n">
        <f aca="false">+V48/$D48</f>
        <v>0.0607866507747318</v>
      </c>
      <c r="X48" s="56" t="n">
        <f aca="false">SUM(Z48)+SUM(AA48)+SUM(AB48)</f>
        <v>500</v>
      </c>
      <c r="Y48" s="111" t="n">
        <f aca="false">+X48/$D48</f>
        <v>0.00119189511323004</v>
      </c>
      <c r="Z48" s="54" t="n">
        <v>300</v>
      </c>
      <c r="AA48" s="54" t="n">
        <v>200</v>
      </c>
      <c r="AB48" s="54" t="s">
        <v>237</v>
      </c>
    </row>
    <row r="49" customFormat="false" ht="12" hidden="false" customHeight="false" outlineLevel="0" collapsed="false">
      <c r="B49" s="108" t="s">
        <v>202</v>
      </c>
      <c r="C49" s="52" t="s">
        <v>203</v>
      </c>
      <c r="D49" s="109" t="n">
        <v>83700</v>
      </c>
      <c r="E49" s="56" t="n">
        <v>2200</v>
      </c>
      <c r="F49" s="56" t="n">
        <v>4600</v>
      </c>
      <c r="G49" s="56" t="n">
        <v>10700</v>
      </c>
      <c r="H49" s="56" t="n">
        <v>13000</v>
      </c>
      <c r="I49" s="56" t="n">
        <v>17500</v>
      </c>
      <c r="J49" s="56" t="n">
        <v>10000</v>
      </c>
      <c r="K49" s="110" t="n">
        <f aca="false">+SUM(E49:J49)</f>
        <v>58000</v>
      </c>
      <c r="L49" s="111" t="n">
        <f aca="false">+K49/$D49</f>
        <v>0.692951015531661</v>
      </c>
      <c r="M49" s="56" t="n">
        <v>11500</v>
      </c>
      <c r="N49" s="56" t="n">
        <v>5800</v>
      </c>
      <c r="O49" s="56" t="n">
        <v>3500</v>
      </c>
      <c r="P49" s="56" t="n">
        <f aca="false">SUM(M49:O49)</f>
        <v>20800</v>
      </c>
      <c r="Q49" s="55" t="n">
        <f aca="false">+P49/$D49</f>
        <v>0.248506571087216</v>
      </c>
      <c r="R49" s="56" t="n">
        <v>2500</v>
      </c>
      <c r="S49" s="56" t="n">
        <v>1100</v>
      </c>
      <c r="T49" s="56" t="n">
        <v>200</v>
      </c>
      <c r="U49" s="56" t="n">
        <v>200</v>
      </c>
      <c r="V49" s="110" t="n">
        <f aca="false">SUM(R49:U49)</f>
        <v>4000</v>
      </c>
      <c r="W49" s="111" t="n">
        <f aca="false">+V49/$D49</f>
        <v>0.0477897252090801</v>
      </c>
      <c r="X49" s="56" t="n">
        <f aca="false">SUM(Z49)+SUM(AA49)+SUM(AB49)</f>
        <v>100</v>
      </c>
      <c r="Y49" s="111" t="n">
        <f aca="false">+X49/$D49</f>
        <v>0.001194743130227</v>
      </c>
      <c r="Z49" s="54" t="n">
        <v>100</v>
      </c>
      <c r="AA49" s="54" t="n">
        <v>0</v>
      </c>
      <c r="AB49" s="54" t="n">
        <v>0</v>
      </c>
    </row>
    <row r="50" customFormat="false" ht="12" hidden="false" customHeight="false" outlineLevel="0" collapsed="false">
      <c r="B50" s="108" t="s">
        <v>206</v>
      </c>
      <c r="C50" s="52" t="s">
        <v>207</v>
      </c>
      <c r="D50" s="109" t="n">
        <v>127300</v>
      </c>
      <c r="E50" s="56" t="n">
        <v>2400</v>
      </c>
      <c r="F50" s="56" t="n">
        <v>6900</v>
      </c>
      <c r="G50" s="56" t="n">
        <v>15000</v>
      </c>
      <c r="H50" s="56" t="n">
        <v>19700</v>
      </c>
      <c r="I50" s="56" t="n">
        <v>24800</v>
      </c>
      <c r="J50" s="56" t="n">
        <v>17600</v>
      </c>
      <c r="K50" s="110" t="n">
        <f aca="false">+SUM(E50:J50)</f>
        <v>86400</v>
      </c>
      <c r="L50" s="111" t="n">
        <f aca="false">+K50/$D50</f>
        <v>0.678711704634721</v>
      </c>
      <c r="M50" s="56" t="n">
        <v>18600</v>
      </c>
      <c r="N50" s="56" t="n">
        <v>9900</v>
      </c>
      <c r="O50" s="56" t="n">
        <v>5800</v>
      </c>
      <c r="P50" s="56" t="n">
        <f aca="false">SUM(M50:O50)</f>
        <v>34300</v>
      </c>
      <c r="Q50" s="55" t="n">
        <f aca="false">+P50/$D50</f>
        <v>0.269442262372349</v>
      </c>
      <c r="R50" s="56" t="n">
        <v>3000</v>
      </c>
      <c r="S50" s="56" t="n">
        <v>1600</v>
      </c>
      <c r="T50" s="56" t="n">
        <v>700</v>
      </c>
      <c r="U50" s="56" t="n">
        <v>200</v>
      </c>
      <c r="V50" s="110" t="n">
        <f aca="false">SUM(R50:U50)</f>
        <v>5500</v>
      </c>
      <c r="W50" s="111" t="n">
        <f aca="false">+V50/$D50</f>
        <v>0.0432050274941084</v>
      </c>
      <c r="X50" s="56" t="n">
        <f aca="false">SUM(Z50)+SUM(AA50)+SUM(AB50)</f>
        <v>200</v>
      </c>
      <c r="Y50" s="111" t="n">
        <f aca="false">+X50/$D50</f>
        <v>0.00157109190887667</v>
      </c>
      <c r="Z50" s="54" t="n">
        <v>100</v>
      </c>
      <c r="AA50" s="54" t="s">
        <v>237</v>
      </c>
      <c r="AB50" s="54" t="n">
        <v>100</v>
      </c>
    </row>
    <row r="51" customFormat="false" ht="12" hidden="false" customHeight="false" outlineLevel="0" collapsed="false">
      <c r="B51" s="108" t="s">
        <v>210</v>
      </c>
      <c r="C51" s="52" t="s">
        <v>211</v>
      </c>
      <c r="D51" s="109" t="n">
        <v>169900</v>
      </c>
      <c r="E51" s="56" t="n">
        <v>3100</v>
      </c>
      <c r="F51" s="56" t="n">
        <v>9700</v>
      </c>
      <c r="G51" s="56" t="n">
        <v>17900</v>
      </c>
      <c r="H51" s="56" t="n">
        <v>26000</v>
      </c>
      <c r="I51" s="56" t="n">
        <v>33700</v>
      </c>
      <c r="J51" s="56" t="n">
        <v>21500</v>
      </c>
      <c r="K51" s="110" t="n">
        <f aca="false">+SUM(E51:J51)</f>
        <v>111900</v>
      </c>
      <c r="L51" s="111" t="n">
        <f aca="false">+K51/$D51</f>
        <v>0.658622719246616</v>
      </c>
      <c r="M51" s="56" t="n">
        <v>27600</v>
      </c>
      <c r="N51" s="56" t="n">
        <v>14800</v>
      </c>
      <c r="O51" s="56" t="n">
        <v>6300</v>
      </c>
      <c r="P51" s="56" t="n">
        <f aca="false">SUM(M51:O51)</f>
        <v>48700</v>
      </c>
      <c r="Q51" s="55" t="n">
        <f aca="false">+P51/$D51</f>
        <v>0.286639199529135</v>
      </c>
      <c r="R51" s="56" t="n">
        <v>6000</v>
      </c>
      <c r="S51" s="56" t="n">
        <v>1600</v>
      </c>
      <c r="T51" s="56" t="n">
        <v>400</v>
      </c>
      <c r="U51" s="56" t="n">
        <v>300</v>
      </c>
      <c r="V51" s="110" t="n">
        <f aca="false">SUM(R51:U51)</f>
        <v>8300</v>
      </c>
      <c r="W51" s="111" t="n">
        <f aca="false">+V51/$D51</f>
        <v>0.0488522660388464</v>
      </c>
      <c r="X51" s="56" t="n">
        <f aca="false">SUM(Z51)+SUM(AA51)+SUM(AB51)</f>
        <v>900</v>
      </c>
      <c r="Y51" s="111" t="n">
        <f aca="false">+X51/$D51</f>
        <v>0.00529723366686286</v>
      </c>
      <c r="Z51" s="54" t="n">
        <v>400</v>
      </c>
      <c r="AA51" s="54" t="n">
        <v>300</v>
      </c>
      <c r="AB51" s="54" t="n">
        <v>200</v>
      </c>
    </row>
    <row r="52" customFormat="false" ht="12" hidden="false" customHeight="false" outlineLevel="0" collapsed="false">
      <c r="B52" s="108" t="s">
        <v>214</v>
      </c>
      <c r="C52" s="52" t="s">
        <v>215</v>
      </c>
      <c r="D52" s="109" t="n">
        <v>99200</v>
      </c>
      <c r="E52" s="56" t="n">
        <v>1000</v>
      </c>
      <c r="F52" s="56" t="n">
        <v>2900</v>
      </c>
      <c r="G52" s="56" t="n">
        <v>10500</v>
      </c>
      <c r="H52" s="56" t="n">
        <v>15500</v>
      </c>
      <c r="I52" s="56" t="n">
        <v>19300</v>
      </c>
      <c r="J52" s="56" t="n">
        <v>14300</v>
      </c>
      <c r="K52" s="110" t="n">
        <f aca="false">+SUM(E52:J52)</f>
        <v>63500</v>
      </c>
      <c r="L52" s="111" t="n">
        <f aca="false">+K52/$D52</f>
        <v>0.640120967741936</v>
      </c>
      <c r="M52" s="56" t="n">
        <v>17300</v>
      </c>
      <c r="N52" s="56" t="n">
        <v>8200</v>
      </c>
      <c r="O52" s="56" t="n">
        <v>4300</v>
      </c>
      <c r="P52" s="56" t="n">
        <f aca="false">SUM(M52:O52)</f>
        <v>29800</v>
      </c>
      <c r="Q52" s="55" t="n">
        <f aca="false">+P52/$D52</f>
        <v>0.300403225806452</v>
      </c>
      <c r="R52" s="56" t="n">
        <v>2700</v>
      </c>
      <c r="S52" s="56" t="n">
        <v>1300</v>
      </c>
      <c r="T52" s="56" t="n">
        <v>400</v>
      </c>
      <c r="U52" s="56" t="n">
        <v>100</v>
      </c>
      <c r="V52" s="110" t="n">
        <f aca="false">SUM(R52:U52)</f>
        <v>4500</v>
      </c>
      <c r="W52" s="111" t="n">
        <f aca="false">+V52/$D52</f>
        <v>0.0453629032258065</v>
      </c>
      <c r="X52" s="56" t="n">
        <f aca="false">SUM(Z52)+SUM(AA52)+SUM(AB52)</f>
        <v>400</v>
      </c>
      <c r="Y52" s="111" t="n">
        <f aca="false">+X52/$D52</f>
        <v>0.00403225806451613</v>
      </c>
      <c r="Z52" s="54" t="n">
        <v>200</v>
      </c>
      <c r="AA52" s="54" t="n">
        <v>100</v>
      </c>
      <c r="AB52" s="54" t="n">
        <v>100</v>
      </c>
    </row>
    <row r="53" customFormat="false" ht="12" hidden="false" customHeight="false" outlineLevel="0" collapsed="false">
      <c r="B53" s="108" t="s">
        <v>218</v>
      </c>
      <c r="C53" s="52" t="s">
        <v>219</v>
      </c>
      <c r="D53" s="109" t="n">
        <v>99700</v>
      </c>
      <c r="E53" s="56" t="n">
        <v>1400</v>
      </c>
      <c r="F53" s="56" t="n">
        <v>4800</v>
      </c>
      <c r="G53" s="56" t="n">
        <v>14000</v>
      </c>
      <c r="H53" s="56" t="n">
        <v>15400</v>
      </c>
      <c r="I53" s="56" t="n">
        <v>21400</v>
      </c>
      <c r="J53" s="56" t="n">
        <v>11400</v>
      </c>
      <c r="K53" s="110" t="n">
        <f aca="false">+SUM(E53:J53)</f>
        <v>68400</v>
      </c>
      <c r="L53" s="111" t="n">
        <f aca="false">+K53/$D53</f>
        <v>0.686058174523571</v>
      </c>
      <c r="M53" s="56" t="n">
        <v>15000</v>
      </c>
      <c r="N53" s="56" t="n">
        <v>7200</v>
      </c>
      <c r="O53" s="56" t="n">
        <v>4300</v>
      </c>
      <c r="P53" s="56" t="n">
        <f aca="false">SUM(M53:O53)</f>
        <v>26500</v>
      </c>
      <c r="Q53" s="55" t="n">
        <f aca="false">+P53/$D53</f>
        <v>0.26579739217653</v>
      </c>
      <c r="R53" s="56" t="n">
        <v>3000</v>
      </c>
      <c r="S53" s="56" t="n">
        <v>1100</v>
      </c>
      <c r="T53" s="56" t="n">
        <v>400</v>
      </c>
      <c r="U53" s="56" t="n">
        <v>100</v>
      </c>
      <c r="V53" s="110" t="n">
        <f aca="false">SUM(R53:U53)</f>
        <v>4600</v>
      </c>
      <c r="W53" s="111" t="n">
        <f aca="false">+V53/$D53</f>
        <v>0.0461384152457372</v>
      </c>
      <c r="X53" s="56" t="n">
        <f aca="false">SUM(Z53)+SUM(AA53)+SUM(AB53)</f>
        <v>100</v>
      </c>
      <c r="Y53" s="111" t="n">
        <f aca="false">+X53/$D53</f>
        <v>0.00100300902708124</v>
      </c>
      <c r="Z53" s="54" t="n">
        <v>100</v>
      </c>
      <c r="AA53" s="54" t="s">
        <v>237</v>
      </c>
      <c r="AB53" s="54" t="n">
        <v>0</v>
      </c>
    </row>
    <row r="54" customFormat="false" ht="12" hidden="false" customHeight="false" outlineLevel="0" collapsed="false">
      <c r="B54" s="108" t="s">
        <v>222</v>
      </c>
      <c r="C54" s="52" t="s">
        <v>223</v>
      </c>
      <c r="D54" s="109" t="n">
        <v>135500</v>
      </c>
      <c r="E54" s="56" t="n">
        <v>1300</v>
      </c>
      <c r="F54" s="56" t="n">
        <v>4000</v>
      </c>
      <c r="G54" s="56" t="n">
        <v>15900</v>
      </c>
      <c r="H54" s="56" t="n">
        <v>22500</v>
      </c>
      <c r="I54" s="56" t="n">
        <v>29400</v>
      </c>
      <c r="J54" s="56" t="n">
        <v>18500</v>
      </c>
      <c r="K54" s="110" t="n">
        <f aca="false">+SUM(E54:J54)</f>
        <v>91600</v>
      </c>
      <c r="L54" s="111" t="n">
        <f aca="false">+K54/$D54</f>
        <v>0.676014760147601</v>
      </c>
      <c r="M54" s="56" t="n">
        <v>21300</v>
      </c>
      <c r="N54" s="56" t="n">
        <v>11600</v>
      </c>
      <c r="O54" s="56" t="n">
        <v>4800</v>
      </c>
      <c r="P54" s="56" t="n">
        <f aca="false">SUM(M54:O54)</f>
        <v>37700</v>
      </c>
      <c r="Q54" s="55" t="n">
        <f aca="false">+P54/$D54</f>
        <v>0.278228782287823</v>
      </c>
      <c r="R54" s="56" t="n">
        <v>4100</v>
      </c>
      <c r="S54" s="56" t="n">
        <v>1000</v>
      </c>
      <c r="T54" s="56" t="n">
        <v>400</v>
      </c>
      <c r="U54" s="56" t="s">
        <v>237</v>
      </c>
      <c r="V54" s="110" t="n">
        <f aca="false">SUM(R54:U54)</f>
        <v>5500</v>
      </c>
      <c r="W54" s="111" t="n">
        <f aca="false">+V54/$D54</f>
        <v>0.040590405904059</v>
      </c>
      <c r="X54" s="56" t="n">
        <f aca="false">SUM(Z54)+SUM(AA54)+SUM(AB54)</f>
        <v>500</v>
      </c>
      <c r="Y54" s="111" t="n">
        <f aca="false">+X54/$D54</f>
        <v>0.003690036900369</v>
      </c>
      <c r="Z54" s="54" t="n">
        <v>300</v>
      </c>
      <c r="AA54" s="54" t="n">
        <v>100</v>
      </c>
      <c r="AB54" s="54" t="n">
        <v>100</v>
      </c>
    </row>
    <row r="55" customFormat="false" ht="12" hidden="false" customHeight="false" outlineLevel="0" collapsed="false">
      <c r="B55" s="118" t="s">
        <v>226</v>
      </c>
      <c r="C55" s="119" t="s">
        <v>227</v>
      </c>
      <c r="D55" s="120" t="n">
        <v>100800</v>
      </c>
      <c r="E55" s="121" t="n">
        <v>1800</v>
      </c>
      <c r="F55" s="121" t="n">
        <v>3500</v>
      </c>
      <c r="G55" s="121" t="n">
        <v>12000</v>
      </c>
      <c r="H55" s="121" t="n">
        <v>17300</v>
      </c>
      <c r="I55" s="121" t="n">
        <v>18100</v>
      </c>
      <c r="J55" s="121" t="n">
        <v>10800</v>
      </c>
      <c r="K55" s="122" t="n">
        <f aca="false">+SUM(E55:J55)</f>
        <v>63500</v>
      </c>
      <c r="L55" s="123" t="n">
        <f aca="false">+K55/$D55</f>
        <v>0.629960317460317</v>
      </c>
      <c r="M55" s="121" t="n">
        <v>16900</v>
      </c>
      <c r="N55" s="121" t="n">
        <v>9800</v>
      </c>
      <c r="O55" s="121" t="n">
        <v>5400</v>
      </c>
      <c r="P55" s="121" t="n">
        <f aca="false">SUM(M55:O55)</f>
        <v>32100</v>
      </c>
      <c r="Q55" s="124" t="n">
        <f aca="false">+P55/$D55</f>
        <v>0.318452380952381</v>
      </c>
      <c r="R55" s="121" t="n">
        <v>2600</v>
      </c>
      <c r="S55" s="121" t="n">
        <v>1100</v>
      </c>
      <c r="T55" s="121" t="n">
        <v>200</v>
      </c>
      <c r="U55" s="121" t="n">
        <v>100</v>
      </c>
      <c r="V55" s="122" t="n">
        <f aca="false">SUM(R55:U55)</f>
        <v>4000</v>
      </c>
      <c r="W55" s="123" t="n">
        <f aca="false">+V55/$D55</f>
        <v>0.0396825396825397</v>
      </c>
      <c r="X55" s="121" t="n">
        <f aca="false">SUM(Z55)+SUM(AA55)+SUM(AB55)</f>
        <v>100</v>
      </c>
      <c r="Y55" s="123" t="n">
        <f aca="false">+X55/$D55</f>
        <v>0.000992063492063492</v>
      </c>
      <c r="Z55" s="54" t="s">
        <v>237</v>
      </c>
      <c r="AA55" s="54" t="n">
        <v>100</v>
      </c>
      <c r="AB55" s="54" t="s">
        <v>237</v>
      </c>
    </row>
    <row r="59" customFormat="false" ht="14.25" hidden="false" customHeight="false" outlineLevel="0" collapsed="false">
      <c r="B59" s="18" t="s">
        <v>234</v>
      </c>
      <c r="C59" s="11"/>
      <c r="D59" s="11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</row>
    <row r="60" customFormat="false" ht="14.25" hidden="false" customHeight="false" outlineLevel="0" collapsed="false">
      <c r="B60" s="18" t="s">
        <v>233</v>
      </c>
      <c r="C60" s="11"/>
      <c r="D60" s="11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</row>
    <row r="61" customFormat="false" ht="12" hidden="false" customHeight="false" outlineLevel="0" collapsed="false">
      <c r="B61" s="5"/>
      <c r="C61" s="5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</row>
    <row r="62" customFormat="false" ht="15.75" hidden="false" customHeight="true" outlineLevel="0" collapsed="false">
      <c r="B62" s="93" t="s">
        <v>3</v>
      </c>
      <c r="C62" s="93"/>
      <c r="D62" s="125" t="s">
        <v>4</v>
      </c>
      <c r="E62" s="126" t="s">
        <v>5</v>
      </c>
      <c r="F62" s="29" t="s">
        <v>6</v>
      </c>
      <c r="G62" s="28" t="s">
        <v>7</v>
      </c>
      <c r="H62" s="28" t="s">
        <v>8</v>
      </c>
      <c r="I62" s="28" t="s">
        <v>9</v>
      </c>
      <c r="J62" s="79" t="s">
        <v>10</v>
      </c>
      <c r="K62" s="127" t="s">
        <v>239</v>
      </c>
      <c r="L62" s="127"/>
      <c r="M62" s="28" t="s">
        <v>11</v>
      </c>
      <c r="N62" s="28" t="s">
        <v>12</v>
      </c>
      <c r="O62" s="97" t="s">
        <v>13</v>
      </c>
      <c r="P62" s="98" t="s">
        <v>240</v>
      </c>
      <c r="Q62" s="98"/>
      <c r="R62" s="79" t="s">
        <v>14</v>
      </c>
      <c r="S62" s="28" t="s">
        <v>15</v>
      </c>
      <c r="T62" s="28" t="s">
        <v>16</v>
      </c>
      <c r="U62" s="28" t="s">
        <v>17</v>
      </c>
      <c r="V62" s="98" t="s">
        <v>241</v>
      </c>
      <c r="W62" s="98"/>
      <c r="X62" s="98" t="s">
        <v>26</v>
      </c>
      <c r="Y62" s="98"/>
      <c r="Z62" s="79" t="s">
        <v>19</v>
      </c>
      <c r="AA62" s="28" t="s">
        <v>20</v>
      </c>
      <c r="AB62" s="29" t="s">
        <v>21</v>
      </c>
    </row>
    <row r="63" customFormat="false" ht="16.5" hidden="false" customHeight="true" outlineLevel="0" collapsed="false">
      <c r="B63" s="128" t="s">
        <v>28</v>
      </c>
      <c r="C63" s="128"/>
      <c r="D63" s="86" t="s">
        <v>230</v>
      </c>
      <c r="E63" s="129" t="s">
        <v>231</v>
      </c>
      <c r="F63" s="86" t="s">
        <v>232</v>
      </c>
      <c r="G63" s="42"/>
      <c r="H63" s="42"/>
      <c r="I63" s="42"/>
      <c r="J63" s="87"/>
      <c r="K63" s="127"/>
      <c r="L63" s="127"/>
      <c r="M63" s="42"/>
      <c r="N63" s="42"/>
      <c r="O63" s="102"/>
      <c r="P63" s="98"/>
      <c r="Q63" s="98"/>
      <c r="R63" s="87"/>
      <c r="S63" s="42"/>
      <c r="T63" s="42"/>
      <c r="U63" s="42"/>
      <c r="V63" s="98"/>
      <c r="W63" s="98"/>
      <c r="X63" s="98"/>
      <c r="Y63" s="98"/>
      <c r="Z63" s="87"/>
      <c r="AA63" s="42"/>
      <c r="AB63" s="43" t="s">
        <v>32</v>
      </c>
    </row>
    <row r="64" customFormat="false" ht="12" hidden="false" customHeight="false" outlineLevel="0" collapsed="false">
      <c r="B64" s="128"/>
      <c r="C64" s="128"/>
      <c r="D64" s="47" t="s">
        <v>34</v>
      </c>
      <c r="E64" s="107" t="s">
        <v>35</v>
      </c>
      <c r="F64" s="47" t="s">
        <v>36</v>
      </c>
      <c r="G64" s="47" t="s">
        <v>37</v>
      </c>
      <c r="H64" s="47" t="s">
        <v>38</v>
      </c>
      <c r="I64" s="47" t="s">
        <v>39</v>
      </c>
      <c r="J64" s="47" t="s">
        <v>40</v>
      </c>
      <c r="K64" s="47"/>
      <c r="L64" s="106" t="s">
        <v>242</v>
      </c>
      <c r="M64" s="47" t="s">
        <v>41</v>
      </c>
      <c r="N64" s="47" t="s">
        <v>42</v>
      </c>
      <c r="O64" s="105" t="s">
        <v>43</v>
      </c>
      <c r="P64" s="47"/>
      <c r="Q64" s="106" t="s">
        <v>242</v>
      </c>
      <c r="R64" s="107" t="s">
        <v>44</v>
      </c>
      <c r="S64" s="47" t="s">
        <v>45</v>
      </c>
      <c r="T64" s="47" t="s">
        <v>46</v>
      </c>
      <c r="U64" s="47" t="s">
        <v>47</v>
      </c>
      <c r="V64" s="47"/>
      <c r="W64" s="106" t="s">
        <v>242</v>
      </c>
      <c r="X64" s="47"/>
      <c r="Y64" s="106" t="s">
        <v>242</v>
      </c>
      <c r="Z64" s="107" t="s">
        <v>48</v>
      </c>
      <c r="AA64" s="47" t="s">
        <v>49</v>
      </c>
      <c r="AB64" s="47" t="s">
        <v>50</v>
      </c>
    </row>
    <row r="65" customFormat="false" ht="15" hidden="false" customHeight="true" outlineLevel="0" collapsed="false">
      <c r="B65" s="108" t="s">
        <v>55</v>
      </c>
      <c r="C65" s="52" t="s">
        <v>34</v>
      </c>
      <c r="D65" s="130" t="n">
        <v>13944400</v>
      </c>
      <c r="E65" s="56" t="n">
        <v>1698000</v>
      </c>
      <c r="F65" s="56" t="n">
        <v>4819800</v>
      </c>
      <c r="G65" s="56" t="n">
        <v>3728500</v>
      </c>
      <c r="H65" s="56" t="n">
        <v>1601400</v>
      </c>
      <c r="I65" s="56" t="n">
        <v>1150700</v>
      </c>
      <c r="J65" s="56" t="n">
        <v>414800</v>
      </c>
      <c r="K65" s="56" t="n">
        <f aca="false">+SUM(E65:J65)</f>
        <v>13413200</v>
      </c>
      <c r="L65" s="55" t="n">
        <f aca="false">+K65/$D65</f>
        <v>0.961905854680015</v>
      </c>
      <c r="M65" s="56" t="n">
        <v>261400</v>
      </c>
      <c r="N65" s="56" t="n">
        <v>66100</v>
      </c>
      <c r="O65" s="56" t="n">
        <v>19900</v>
      </c>
      <c r="P65" s="110" t="n">
        <f aca="false">SUM(M65:O65)</f>
        <v>347400</v>
      </c>
      <c r="Q65" s="55" t="n">
        <f aca="false">+P65/$D65</f>
        <v>0.0249132268150655</v>
      </c>
      <c r="R65" s="56" t="n">
        <v>15100</v>
      </c>
      <c r="S65" s="56" t="n">
        <v>7600</v>
      </c>
      <c r="T65" s="56" t="n">
        <v>5400</v>
      </c>
      <c r="U65" s="56" t="n">
        <v>3600</v>
      </c>
      <c r="V65" s="56" t="n">
        <f aca="false">SUM(R65:U65)</f>
        <v>31700</v>
      </c>
      <c r="W65" s="55" t="n">
        <f aca="false">+V65/$D65</f>
        <v>0.00227331401853074</v>
      </c>
      <c r="X65" s="110" t="n">
        <f aca="false">SUM(Z65)+SUM(AA65)+SUM(AB65)</f>
        <v>2300</v>
      </c>
      <c r="Y65" s="55" t="n">
        <f aca="false">+X65/$D65</f>
        <v>0.000164940764751441</v>
      </c>
      <c r="Z65" s="54" t="n">
        <v>1900</v>
      </c>
      <c r="AA65" s="54" t="n">
        <v>400</v>
      </c>
      <c r="AB65" s="54" t="s">
        <v>237</v>
      </c>
    </row>
    <row r="66" customFormat="false" ht="15" hidden="false" customHeight="true" outlineLevel="0" collapsed="false">
      <c r="B66" s="108" t="s">
        <v>58</v>
      </c>
      <c r="C66" s="52" t="s">
        <v>35</v>
      </c>
      <c r="D66" s="130" t="n">
        <v>651500</v>
      </c>
      <c r="E66" s="56" t="n">
        <v>84300</v>
      </c>
      <c r="F66" s="56" t="n">
        <v>246600</v>
      </c>
      <c r="G66" s="56" t="n">
        <v>173100</v>
      </c>
      <c r="H66" s="56" t="n">
        <v>77700</v>
      </c>
      <c r="I66" s="56" t="n">
        <v>38100</v>
      </c>
      <c r="J66" s="56" t="n">
        <v>13300</v>
      </c>
      <c r="K66" s="56" t="n">
        <f aca="false">+SUM(E66:J66)</f>
        <v>633100</v>
      </c>
      <c r="L66" s="55" t="n">
        <f aca="false">+K66/$D66</f>
        <v>0.971757482732157</v>
      </c>
      <c r="M66" s="56" t="n">
        <v>7200</v>
      </c>
      <c r="N66" s="56" t="n">
        <v>2700</v>
      </c>
      <c r="O66" s="56" t="n">
        <v>1300</v>
      </c>
      <c r="P66" s="110" t="n">
        <f aca="false">SUM(M66:O66)</f>
        <v>11200</v>
      </c>
      <c r="Q66" s="55" t="n">
        <f aca="false">+P66/$D66</f>
        <v>0.017191097467383</v>
      </c>
      <c r="R66" s="56" t="n">
        <v>400</v>
      </c>
      <c r="S66" s="56" t="n">
        <v>600</v>
      </c>
      <c r="T66" s="56" t="n">
        <v>200</v>
      </c>
      <c r="U66" s="56" t="n">
        <v>700</v>
      </c>
      <c r="V66" s="56" t="n">
        <f aca="false">SUM(R66:U66)</f>
        <v>1900</v>
      </c>
      <c r="W66" s="55" t="n">
        <f aca="false">+V66/$D66</f>
        <v>0.00291634689178818</v>
      </c>
      <c r="X66" s="110" t="n">
        <f aca="false">SUM(Z66)+SUM(AA66)+SUM(AB66)</f>
        <v>0</v>
      </c>
      <c r="Y66" s="55" t="n">
        <f aca="false">+X66/$D66</f>
        <v>0</v>
      </c>
      <c r="Z66" s="54" t="s">
        <v>237</v>
      </c>
      <c r="AA66" s="54" t="s">
        <v>237</v>
      </c>
      <c r="AB66" s="54" t="s">
        <v>237</v>
      </c>
    </row>
    <row r="67" customFormat="false" ht="15" hidden="false" customHeight="true" outlineLevel="0" collapsed="false">
      <c r="B67" s="108" t="s">
        <v>61</v>
      </c>
      <c r="C67" s="52" t="s">
        <v>36</v>
      </c>
      <c r="D67" s="130" t="n">
        <v>133200</v>
      </c>
      <c r="E67" s="56" t="n">
        <v>15400</v>
      </c>
      <c r="F67" s="56" t="n">
        <v>43700</v>
      </c>
      <c r="G67" s="56" t="n">
        <v>46700</v>
      </c>
      <c r="H67" s="56" t="n">
        <v>15800</v>
      </c>
      <c r="I67" s="56" t="n">
        <v>6900</v>
      </c>
      <c r="J67" s="56" t="n">
        <v>1700</v>
      </c>
      <c r="K67" s="56" t="n">
        <f aca="false">+SUM(E67:J67)</f>
        <v>130200</v>
      </c>
      <c r="L67" s="55" t="n">
        <f aca="false">+K67/$D67</f>
        <v>0.977477477477478</v>
      </c>
      <c r="M67" s="56" t="n">
        <v>900</v>
      </c>
      <c r="N67" s="56" t="n">
        <v>100</v>
      </c>
      <c r="O67" s="56" t="s">
        <v>237</v>
      </c>
      <c r="P67" s="110" t="n">
        <f aca="false">SUM(M67:O67)</f>
        <v>1000</v>
      </c>
      <c r="Q67" s="55" t="n">
        <f aca="false">+P67/$D67</f>
        <v>0.00750750750750751</v>
      </c>
      <c r="R67" s="56" t="n">
        <v>100</v>
      </c>
      <c r="S67" s="56" t="n">
        <v>100</v>
      </c>
      <c r="T67" s="56" t="s">
        <v>237</v>
      </c>
      <c r="U67" s="56" t="n">
        <v>100</v>
      </c>
      <c r="V67" s="56" t="n">
        <f aca="false">SUM(R67:U67)</f>
        <v>300</v>
      </c>
      <c r="W67" s="55" t="n">
        <f aca="false">+V67/$D67</f>
        <v>0.00225225225225225</v>
      </c>
      <c r="X67" s="110" t="n">
        <f aca="false">SUM(Z67)+SUM(AA67)+SUM(AB67)</f>
        <v>100</v>
      </c>
      <c r="Y67" s="55" t="n">
        <f aca="false">+X67/$D67</f>
        <v>0.000750750750750751</v>
      </c>
      <c r="Z67" s="54" t="n">
        <v>100</v>
      </c>
      <c r="AA67" s="54" t="s">
        <v>237</v>
      </c>
      <c r="AB67" s="54" t="s">
        <v>237</v>
      </c>
    </row>
    <row r="68" customFormat="false" ht="15" hidden="false" customHeight="true" outlineLevel="0" collapsed="false">
      <c r="B68" s="108" t="s">
        <v>64</v>
      </c>
      <c r="C68" s="52" t="s">
        <v>37</v>
      </c>
      <c r="D68" s="130" t="n">
        <v>133200</v>
      </c>
      <c r="E68" s="56" t="n">
        <v>14800</v>
      </c>
      <c r="F68" s="56" t="n">
        <v>42500</v>
      </c>
      <c r="G68" s="56" t="n">
        <v>45500</v>
      </c>
      <c r="H68" s="56" t="n">
        <v>16600</v>
      </c>
      <c r="I68" s="56" t="n">
        <v>9300</v>
      </c>
      <c r="J68" s="56" t="n">
        <v>1900</v>
      </c>
      <c r="K68" s="56" t="n">
        <f aca="false">+SUM(E68:J68)</f>
        <v>130600</v>
      </c>
      <c r="L68" s="55" t="n">
        <f aca="false">+K68/$D68</f>
        <v>0.980480480480481</v>
      </c>
      <c r="M68" s="56" t="n">
        <v>1600</v>
      </c>
      <c r="N68" s="56" t="n">
        <v>300</v>
      </c>
      <c r="O68" s="56" t="n">
        <v>300</v>
      </c>
      <c r="P68" s="110" t="n">
        <f aca="false">SUM(M68:O68)</f>
        <v>2200</v>
      </c>
      <c r="Q68" s="55" t="n">
        <f aca="false">+P68/$D68</f>
        <v>0.0165165165165165</v>
      </c>
      <c r="R68" s="56" t="n">
        <v>100</v>
      </c>
      <c r="S68" s="56" t="s">
        <v>237</v>
      </c>
      <c r="T68" s="56" t="s">
        <v>237</v>
      </c>
      <c r="U68" s="56" t="n">
        <v>0</v>
      </c>
      <c r="V68" s="56" t="n">
        <f aca="false">SUM(R68:U68)</f>
        <v>100</v>
      </c>
      <c r="W68" s="55" t="n">
        <f aca="false">+V68/$D68</f>
        <v>0.000750750750750751</v>
      </c>
      <c r="X68" s="110" t="n">
        <f aca="false">SUM(Z68)+SUM(AA68)+SUM(AB68)</f>
        <v>0</v>
      </c>
      <c r="Y68" s="55" t="n">
        <f aca="false">+X68/$D68</f>
        <v>0</v>
      </c>
      <c r="Z68" s="54" t="s">
        <v>237</v>
      </c>
      <c r="AA68" s="54" t="s">
        <v>237</v>
      </c>
      <c r="AB68" s="54" t="s">
        <v>237</v>
      </c>
    </row>
    <row r="69" customFormat="false" ht="15" hidden="false" customHeight="true" outlineLevel="0" collapsed="false">
      <c r="B69" s="108" t="s">
        <v>67</v>
      </c>
      <c r="C69" s="52" t="s">
        <v>38</v>
      </c>
      <c r="D69" s="130" t="n">
        <v>251900</v>
      </c>
      <c r="E69" s="56" t="n">
        <v>27800</v>
      </c>
      <c r="F69" s="56" t="n">
        <v>82000</v>
      </c>
      <c r="G69" s="56" t="n">
        <v>74300</v>
      </c>
      <c r="H69" s="56" t="n">
        <v>34200</v>
      </c>
      <c r="I69" s="56" t="n">
        <v>19900</v>
      </c>
      <c r="J69" s="56" t="n">
        <v>5400</v>
      </c>
      <c r="K69" s="56" t="n">
        <f aca="false">+SUM(E69:J69)</f>
        <v>243600</v>
      </c>
      <c r="L69" s="55" t="n">
        <f aca="false">+K69/$D69</f>
        <v>0.967050416832076</v>
      </c>
      <c r="M69" s="56" t="n">
        <v>4300</v>
      </c>
      <c r="N69" s="56" t="n">
        <v>800</v>
      </c>
      <c r="O69" s="56" t="n">
        <v>100</v>
      </c>
      <c r="P69" s="110" t="n">
        <f aca="false">SUM(M69:O69)</f>
        <v>5200</v>
      </c>
      <c r="Q69" s="55" t="n">
        <f aca="false">+P69/$D69</f>
        <v>0.0206431123461691</v>
      </c>
      <c r="R69" s="56" t="n">
        <v>300</v>
      </c>
      <c r="S69" s="56" t="n">
        <v>100</v>
      </c>
      <c r="T69" s="56" t="s">
        <v>237</v>
      </c>
      <c r="U69" s="56" t="s">
        <v>237</v>
      </c>
      <c r="V69" s="56" t="n">
        <f aca="false">SUM(R69:U69)</f>
        <v>400</v>
      </c>
      <c r="W69" s="55" t="n">
        <f aca="false">+V69/$D69</f>
        <v>0.00158793171893609</v>
      </c>
      <c r="X69" s="110" t="n">
        <f aca="false">SUM(Z69)+SUM(AA69)+SUM(AB69)</f>
        <v>0</v>
      </c>
      <c r="Y69" s="55" t="n">
        <f aca="false">+X69/$D69</f>
        <v>0</v>
      </c>
      <c r="Z69" s="54" t="s">
        <v>237</v>
      </c>
      <c r="AA69" s="54" t="s">
        <v>237</v>
      </c>
      <c r="AB69" s="54" t="s">
        <v>237</v>
      </c>
    </row>
    <row r="70" customFormat="false" ht="15" hidden="false" customHeight="true" outlineLevel="0" collapsed="false">
      <c r="B70" s="108" t="s">
        <v>70</v>
      </c>
      <c r="C70" s="52" t="s">
        <v>39</v>
      </c>
      <c r="D70" s="130" t="n">
        <v>99200</v>
      </c>
      <c r="E70" s="56" t="n">
        <v>10100</v>
      </c>
      <c r="F70" s="56" t="n">
        <v>33900</v>
      </c>
      <c r="G70" s="56" t="n">
        <v>36100</v>
      </c>
      <c r="H70" s="56" t="n">
        <v>11100</v>
      </c>
      <c r="I70" s="56" t="n">
        <v>5100</v>
      </c>
      <c r="J70" s="56" t="n">
        <v>1300</v>
      </c>
      <c r="K70" s="56" t="n">
        <f aca="false">+SUM(E70:J70)</f>
        <v>97600</v>
      </c>
      <c r="L70" s="55" t="n">
        <f aca="false">+K70/$D70</f>
        <v>0.983870967741936</v>
      </c>
      <c r="M70" s="56" t="n">
        <v>900</v>
      </c>
      <c r="N70" s="56" t="n">
        <v>200</v>
      </c>
      <c r="O70" s="56" t="s">
        <v>237</v>
      </c>
      <c r="P70" s="110" t="n">
        <f aca="false">SUM(M70:O70)</f>
        <v>1100</v>
      </c>
      <c r="Q70" s="55" t="n">
        <f aca="false">+P70/$D70</f>
        <v>0.0110887096774194</v>
      </c>
      <c r="R70" s="56" t="s">
        <v>237</v>
      </c>
      <c r="S70" s="56" t="s">
        <v>237</v>
      </c>
      <c r="T70" s="56" t="n">
        <v>100</v>
      </c>
      <c r="U70" s="56" t="s">
        <v>237</v>
      </c>
      <c r="V70" s="56" t="n">
        <f aca="false">SUM(R70:U70)</f>
        <v>100</v>
      </c>
      <c r="W70" s="55" t="n">
        <f aca="false">+V70/$D70</f>
        <v>0.00100806451612903</v>
      </c>
      <c r="X70" s="110" t="n">
        <f aca="false">SUM(Z70)+SUM(AA70)+SUM(AB70)</f>
        <v>0</v>
      </c>
      <c r="Y70" s="55" t="n">
        <f aca="false">+X70/$D70</f>
        <v>0</v>
      </c>
      <c r="Z70" s="54" t="s">
        <v>237</v>
      </c>
      <c r="AA70" s="54" t="s">
        <v>237</v>
      </c>
      <c r="AB70" s="54" t="s">
        <v>237</v>
      </c>
    </row>
    <row r="71" customFormat="false" ht="15" hidden="false" customHeight="true" outlineLevel="0" collapsed="false">
      <c r="B71" s="108" t="s">
        <v>73</v>
      </c>
      <c r="C71" s="52" t="s">
        <v>40</v>
      </c>
      <c r="D71" s="130" t="n">
        <v>112600</v>
      </c>
      <c r="E71" s="56" t="n">
        <v>11100</v>
      </c>
      <c r="F71" s="56" t="n">
        <v>31600</v>
      </c>
      <c r="G71" s="56" t="n">
        <v>38900</v>
      </c>
      <c r="H71" s="56" t="n">
        <v>16100</v>
      </c>
      <c r="I71" s="56" t="n">
        <v>8700</v>
      </c>
      <c r="J71" s="56" t="n">
        <v>2600</v>
      </c>
      <c r="K71" s="56" t="n">
        <f aca="false">+SUM(E71:J71)</f>
        <v>109000</v>
      </c>
      <c r="L71" s="55" t="n">
        <f aca="false">+K71/$D71</f>
        <v>0.968028419182949</v>
      </c>
      <c r="M71" s="56" t="n">
        <v>1600</v>
      </c>
      <c r="N71" s="56" t="n">
        <v>1000</v>
      </c>
      <c r="O71" s="56" t="n">
        <v>0</v>
      </c>
      <c r="P71" s="110" t="n">
        <f aca="false">SUM(M71:O71)</f>
        <v>2600</v>
      </c>
      <c r="Q71" s="55" t="n">
        <f aca="false">+P71/$D71</f>
        <v>0.0230905861456483</v>
      </c>
      <c r="R71" s="56" t="n">
        <v>100</v>
      </c>
      <c r="S71" s="56" t="n">
        <v>100</v>
      </c>
      <c r="T71" s="56" t="s">
        <v>237</v>
      </c>
      <c r="U71" s="56" t="n">
        <v>100</v>
      </c>
      <c r="V71" s="56" t="n">
        <f aca="false">SUM(R71:U71)</f>
        <v>300</v>
      </c>
      <c r="W71" s="55" t="n">
        <f aca="false">+V71/$D71</f>
        <v>0.00266429840142096</v>
      </c>
      <c r="X71" s="110" t="n">
        <f aca="false">SUM(Z71)+SUM(AA71)+SUM(AB71)</f>
        <v>0</v>
      </c>
      <c r="Y71" s="55" t="n">
        <f aca="false">+X71/$D71</f>
        <v>0</v>
      </c>
      <c r="Z71" s="54" t="s">
        <v>237</v>
      </c>
      <c r="AA71" s="54" t="s">
        <v>237</v>
      </c>
      <c r="AB71" s="54" t="s">
        <v>237</v>
      </c>
    </row>
    <row r="72" customFormat="false" ht="15" hidden="false" customHeight="true" outlineLevel="0" collapsed="false">
      <c r="B72" s="108" t="s">
        <v>76</v>
      </c>
      <c r="C72" s="52" t="s">
        <v>41</v>
      </c>
      <c r="D72" s="130" t="n">
        <v>182900</v>
      </c>
      <c r="E72" s="56" t="n">
        <v>16600</v>
      </c>
      <c r="F72" s="56" t="n">
        <v>58200</v>
      </c>
      <c r="G72" s="56" t="n">
        <v>63300</v>
      </c>
      <c r="H72" s="56" t="n">
        <v>24200</v>
      </c>
      <c r="I72" s="56" t="n">
        <v>12900</v>
      </c>
      <c r="J72" s="56" t="n">
        <v>3700</v>
      </c>
      <c r="K72" s="56" t="n">
        <f aca="false">+SUM(E72:J72)</f>
        <v>178900</v>
      </c>
      <c r="L72" s="55" t="n">
        <f aca="false">+K72/$D72</f>
        <v>0.978130125751777</v>
      </c>
      <c r="M72" s="56" t="n">
        <v>1600</v>
      </c>
      <c r="N72" s="56" t="n">
        <v>400</v>
      </c>
      <c r="O72" s="56" t="n">
        <v>100</v>
      </c>
      <c r="P72" s="110" t="n">
        <f aca="false">SUM(M72:O72)</f>
        <v>2100</v>
      </c>
      <c r="Q72" s="55" t="n">
        <f aca="false">+P72/$D72</f>
        <v>0.0114816839803171</v>
      </c>
      <c r="R72" s="56" t="s">
        <v>237</v>
      </c>
      <c r="S72" s="56" t="n">
        <v>100</v>
      </c>
      <c r="T72" s="56" t="s">
        <v>237</v>
      </c>
      <c r="U72" s="56" t="s">
        <v>237</v>
      </c>
      <c r="V72" s="56" t="n">
        <f aca="false">SUM(R72:U72)</f>
        <v>100</v>
      </c>
      <c r="W72" s="55" t="n">
        <f aca="false">+V72/$D72</f>
        <v>0.000546746856205577</v>
      </c>
      <c r="X72" s="110" t="n">
        <f aca="false">SUM(Z72)+SUM(AA72)+SUM(AB72)</f>
        <v>0</v>
      </c>
      <c r="Y72" s="55" t="n">
        <f aca="false">+X72/$D72</f>
        <v>0</v>
      </c>
      <c r="Z72" s="54" t="s">
        <v>237</v>
      </c>
      <c r="AA72" s="54" t="s">
        <v>237</v>
      </c>
      <c r="AB72" s="54" t="s">
        <v>237</v>
      </c>
    </row>
    <row r="73" customFormat="false" ht="15" hidden="false" customHeight="true" outlineLevel="0" collapsed="false">
      <c r="B73" s="108" t="s">
        <v>79</v>
      </c>
      <c r="C73" s="52" t="s">
        <v>42</v>
      </c>
      <c r="D73" s="130" t="n">
        <v>327100</v>
      </c>
      <c r="E73" s="56" t="n">
        <v>35900</v>
      </c>
      <c r="F73" s="56" t="n">
        <v>110800</v>
      </c>
      <c r="G73" s="56" t="n">
        <v>90200</v>
      </c>
      <c r="H73" s="56" t="n">
        <v>43100</v>
      </c>
      <c r="I73" s="56" t="n">
        <v>25800</v>
      </c>
      <c r="J73" s="56" t="n">
        <v>9900</v>
      </c>
      <c r="K73" s="56" t="n">
        <f aca="false">+SUM(E73:J73)</f>
        <v>315700</v>
      </c>
      <c r="L73" s="55" t="n">
        <f aca="false">+K73/$D73</f>
        <v>0.96514827269948</v>
      </c>
      <c r="M73" s="56" t="n">
        <v>6200</v>
      </c>
      <c r="N73" s="56" t="n">
        <v>1200</v>
      </c>
      <c r="O73" s="56" t="n">
        <v>200</v>
      </c>
      <c r="P73" s="110" t="n">
        <f aca="false">SUM(M73:O73)</f>
        <v>7600</v>
      </c>
      <c r="Q73" s="55" t="n">
        <f aca="false">+P73/$D73</f>
        <v>0.0232344848670131</v>
      </c>
      <c r="R73" s="56" t="n">
        <v>200</v>
      </c>
      <c r="S73" s="56" t="n">
        <v>100</v>
      </c>
      <c r="T73" s="56" t="n">
        <v>100</v>
      </c>
      <c r="U73" s="56" t="s">
        <v>237</v>
      </c>
      <c r="V73" s="56" t="n">
        <f aca="false">SUM(R73:U73)</f>
        <v>400</v>
      </c>
      <c r="W73" s="55" t="n">
        <f aca="false">+V73/$D73</f>
        <v>0.00122286762457964</v>
      </c>
      <c r="X73" s="110" t="n">
        <f aca="false">SUM(Z73)+SUM(AA73)+SUM(AB73)</f>
        <v>100</v>
      </c>
      <c r="Y73" s="55" t="n">
        <f aca="false">+X73/$D73</f>
        <v>0.00030571690614491</v>
      </c>
      <c r="Z73" s="54" t="n">
        <v>100</v>
      </c>
      <c r="AA73" s="54" t="s">
        <v>237</v>
      </c>
      <c r="AB73" s="54" t="s">
        <v>237</v>
      </c>
    </row>
    <row r="74" customFormat="false" ht="15" hidden="false" customHeight="true" outlineLevel="0" collapsed="false">
      <c r="B74" s="108" t="s">
        <v>82</v>
      </c>
      <c r="C74" s="52" t="s">
        <v>43</v>
      </c>
      <c r="D74" s="130" t="n">
        <v>211800</v>
      </c>
      <c r="E74" s="56" t="n">
        <v>21400</v>
      </c>
      <c r="F74" s="56" t="n">
        <v>72600</v>
      </c>
      <c r="G74" s="56" t="n">
        <v>64000</v>
      </c>
      <c r="H74" s="56" t="n">
        <v>24300</v>
      </c>
      <c r="I74" s="56" t="n">
        <v>17900</v>
      </c>
      <c r="J74" s="56" t="n">
        <v>4900</v>
      </c>
      <c r="K74" s="56" t="n">
        <f aca="false">+SUM(E74:J74)</f>
        <v>205100</v>
      </c>
      <c r="L74" s="55" t="n">
        <f aca="false">+K74/$D74</f>
        <v>0.968366383380548</v>
      </c>
      <c r="M74" s="56" t="n">
        <v>2900</v>
      </c>
      <c r="N74" s="56" t="n">
        <v>800</v>
      </c>
      <c r="O74" s="56" t="s">
        <v>237</v>
      </c>
      <c r="P74" s="110" t="n">
        <f aca="false">SUM(M74:O74)</f>
        <v>3700</v>
      </c>
      <c r="Q74" s="55" t="n">
        <f aca="false">+P74/$D74</f>
        <v>0.0174693106704438</v>
      </c>
      <c r="R74" s="56" t="s">
        <v>237</v>
      </c>
      <c r="S74" s="56" t="s">
        <v>237</v>
      </c>
      <c r="T74" s="56" t="s">
        <v>237</v>
      </c>
      <c r="U74" s="56" t="s">
        <v>237</v>
      </c>
      <c r="V74" s="56" t="n">
        <f aca="false">SUM(R74:U74)</f>
        <v>0</v>
      </c>
      <c r="W74" s="55" t="n">
        <f aca="false">+V74/$D74</f>
        <v>0</v>
      </c>
      <c r="X74" s="110" t="n">
        <f aca="false">SUM(Z74)+SUM(AA74)+SUM(AB74)</f>
        <v>0</v>
      </c>
      <c r="Y74" s="55" t="n">
        <f aca="false">+X74/$D74</f>
        <v>0</v>
      </c>
      <c r="Z74" s="54" t="s">
        <v>237</v>
      </c>
      <c r="AA74" s="54" t="s">
        <v>237</v>
      </c>
      <c r="AB74" s="54" t="s">
        <v>237</v>
      </c>
    </row>
    <row r="75" customFormat="false" ht="15" hidden="false" customHeight="true" outlineLevel="0" collapsed="false">
      <c r="B75" s="108" t="s">
        <v>85</v>
      </c>
      <c r="C75" s="52" t="s">
        <v>44</v>
      </c>
      <c r="D75" s="130" t="n">
        <v>220100</v>
      </c>
      <c r="E75" s="56" t="n">
        <v>23600</v>
      </c>
      <c r="F75" s="56" t="n">
        <v>82700</v>
      </c>
      <c r="G75" s="56" t="n">
        <v>60300</v>
      </c>
      <c r="H75" s="56" t="n">
        <v>26800</v>
      </c>
      <c r="I75" s="56" t="n">
        <v>16900</v>
      </c>
      <c r="J75" s="56" t="n">
        <v>4000</v>
      </c>
      <c r="K75" s="56" t="n">
        <f aca="false">+SUM(E75:J75)</f>
        <v>214300</v>
      </c>
      <c r="L75" s="55" t="n">
        <f aca="false">+K75/$D75</f>
        <v>0.973648341662881</v>
      </c>
      <c r="M75" s="56" t="n">
        <v>3500</v>
      </c>
      <c r="N75" s="56" t="n">
        <v>800</v>
      </c>
      <c r="O75" s="56" t="s">
        <v>237</v>
      </c>
      <c r="P75" s="110" t="n">
        <f aca="false">SUM(M75:O75)</f>
        <v>4300</v>
      </c>
      <c r="Q75" s="55" t="n">
        <f aca="false">+P75/$D75</f>
        <v>0.0195365742844162</v>
      </c>
      <c r="R75" s="56" t="s">
        <v>237</v>
      </c>
      <c r="S75" s="56" t="s">
        <v>237</v>
      </c>
      <c r="T75" s="56" t="s">
        <v>237</v>
      </c>
      <c r="U75" s="56" t="s">
        <v>237</v>
      </c>
      <c r="V75" s="56" t="n">
        <f aca="false">SUM(R75:U75)</f>
        <v>0</v>
      </c>
      <c r="W75" s="55" t="n">
        <f aca="false">+V75/$D75</f>
        <v>0</v>
      </c>
      <c r="X75" s="110" t="n">
        <f aca="false">SUM(Z75)+SUM(AA75)+SUM(AB75)</f>
        <v>0</v>
      </c>
      <c r="Y75" s="55" t="n">
        <f aca="false">+X75/$D75</f>
        <v>0</v>
      </c>
      <c r="Z75" s="54" t="s">
        <v>237</v>
      </c>
      <c r="AA75" s="54" t="s">
        <v>237</v>
      </c>
      <c r="AB75" s="54" t="s">
        <v>237</v>
      </c>
    </row>
    <row r="76" s="112" customFormat="true" ht="15" hidden="false" customHeight="true" outlineLevel="0" collapsed="false">
      <c r="B76" s="113" t="s">
        <v>88</v>
      </c>
      <c r="C76" s="63" t="s">
        <v>45</v>
      </c>
      <c r="D76" s="131" t="n">
        <v>839900</v>
      </c>
      <c r="E76" s="115" t="n">
        <v>104200</v>
      </c>
      <c r="F76" s="115" t="n">
        <v>293100</v>
      </c>
      <c r="G76" s="115" t="n">
        <v>211600</v>
      </c>
      <c r="H76" s="115" t="n">
        <v>87700</v>
      </c>
      <c r="I76" s="115" t="n">
        <v>79800</v>
      </c>
      <c r="J76" s="115" t="n">
        <v>26500</v>
      </c>
      <c r="K76" s="115" t="n">
        <f aca="false">+SUM(E76:J76)</f>
        <v>802900</v>
      </c>
      <c r="L76" s="66" t="n">
        <f aca="false">+K76/$D76</f>
        <v>0.955947136563877</v>
      </c>
      <c r="M76" s="115" t="n">
        <v>18100</v>
      </c>
      <c r="N76" s="115" t="n">
        <v>4200</v>
      </c>
      <c r="O76" s="115" t="n">
        <v>1300</v>
      </c>
      <c r="P76" s="116" t="n">
        <f aca="false">SUM(M76:O76)</f>
        <v>23600</v>
      </c>
      <c r="Q76" s="66" t="n">
        <f aca="false">+P76/$D76</f>
        <v>0.0280985831646625</v>
      </c>
      <c r="R76" s="115" t="n">
        <v>500</v>
      </c>
      <c r="S76" s="115" t="n">
        <v>500</v>
      </c>
      <c r="T76" s="115" t="s">
        <v>237</v>
      </c>
      <c r="U76" s="115" t="s">
        <v>237</v>
      </c>
      <c r="V76" s="115" t="n">
        <f aca="false">SUM(R76:U76)</f>
        <v>1000</v>
      </c>
      <c r="W76" s="66" t="n">
        <f aca="false">+V76/$D76</f>
        <v>0.00119061793070604</v>
      </c>
      <c r="X76" s="116" t="n">
        <f aca="false">SUM(Z76)+SUM(AA76)+SUM(AB76)</f>
        <v>0</v>
      </c>
      <c r="Y76" s="66" t="n">
        <f aca="false">+X76/$D76</f>
        <v>0</v>
      </c>
      <c r="Z76" s="65" t="s">
        <v>237</v>
      </c>
      <c r="AA76" s="65" t="s">
        <v>237</v>
      </c>
      <c r="AB76" s="65" t="s">
        <v>237</v>
      </c>
    </row>
    <row r="77" customFormat="false" ht="15" hidden="false" customHeight="true" outlineLevel="0" collapsed="false">
      <c r="B77" s="108" t="s">
        <v>91</v>
      </c>
      <c r="C77" s="52" t="s">
        <v>46</v>
      </c>
      <c r="D77" s="130" t="n">
        <v>711700</v>
      </c>
      <c r="E77" s="56" t="n">
        <v>84500</v>
      </c>
      <c r="F77" s="56" t="n">
        <v>258600</v>
      </c>
      <c r="G77" s="56" t="n">
        <v>166300</v>
      </c>
      <c r="H77" s="56" t="n">
        <v>77700</v>
      </c>
      <c r="I77" s="56" t="n">
        <v>70100</v>
      </c>
      <c r="J77" s="56" t="n">
        <v>25200</v>
      </c>
      <c r="K77" s="56" t="n">
        <f aca="false">+SUM(E77:J77)</f>
        <v>682400</v>
      </c>
      <c r="L77" s="55" t="n">
        <f aca="false">+K77/$D77</f>
        <v>0.958830968104538</v>
      </c>
      <c r="M77" s="56" t="n">
        <v>14100</v>
      </c>
      <c r="N77" s="56" t="n">
        <v>4700</v>
      </c>
      <c r="O77" s="56" t="n">
        <v>1000</v>
      </c>
      <c r="P77" s="110" t="n">
        <f aca="false">SUM(M77:O77)</f>
        <v>19800</v>
      </c>
      <c r="Q77" s="55" t="n">
        <f aca="false">+P77/$D77</f>
        <v>0.0278207109737249</v>
      </c>
      <c r="R77" s="56" t="n">
        <v>1500</v>
      </c>
      <c r="S77" s="56" t="n">
        <v>700</v>
      </c>
      <c r="T77" s="56" t="s">
        <v>237</v>
      </c>
      <c r="U77" s="56" t="n">
        <v>200</v>
      </c>
      <c r="V77" s="56" t="n">
        <f aca="false">SUM(R77:U77)</f>
        <v>2400</v>
      </c>
      <c r="W77" s="55" t="n">
        <f aca="false">+V77/$D77</f>
        <v>0.00337220739075453</v>
      </c>
      <c r="X77" s="110" t="n">
        <f aca="false">SUM(Z77)+SUM(AA77)+SUM(AB77)</f>
        <v>0</v>
      </c>
      <c r="Y77" s="55" t="n">
        <f aca="false">+X77/$D77</f>
        <v>0</v>
      </c>
      <c r="Z77" s="54" t="s">
        <v>237</v>
      </c>
      <c r="AA77" s="54" t="s">
        <v>237</v>
      </c>
      <c r="AB77" s="54" t="s">
        <v>237</v>
      </c>
    </row>
    <row r="78" customFormat="false" ht="15" hidden="false" customHeight="true" outlineLevel="0" collapsed="false">
      <c r="B78" s="108" t="s">
        <v>94</v>
      </c>
      <c r="C78" s="52" t="s">
        <v>47</v>
      </c>
      <c r="D78" s="130" t="n">
        <v>1416100</v>
      </c>
      <c r="E78" s="56" t="n">
        <v>179900</v>
      </c>
      <c r="F78" s="56" t="n">
        <v>419100</v>
      </c>
      <c r="G78" s="56" t="n">
        <v>310200</v>
      </c>
      <c r="H78" s="56" t="n">
        <v>156500</v>
      </c>
      <c r="I78" s="56" t="n">
        <v>157200</v>
      </c>
      <c r="J78" s="56" t="n">
        <v>83200</v>
      </c>
      <c r="K78" s="56" t="n">
        <f aca="false">+SUM(E78:J78)</f>
        <v>1306100</v>
      </c>
      <c r="L78" s="55" t="n">
        <f aca="false">+K78/$D78</f>
        <v>0.92232186992444</v>
      </c>
      <c r="M78" s="56" t="n">
        <v>64000</v>
      </c>
      <c r="N78" s="56" t="n">
        <v>12300</v>
      </c>
      <c r="O78" s="56" t="n">
        <v>5000</v>
      </c>
      <c r="P78" s="110" t="n">
        <f aca="false">SUM(M78:O78)</f>
        <v>81300</v>
      </c>
      <c r="Q78" s="55" t="n">
        <f aca="false">+P78/$D78</f>
        <v>0.0574111997740273</v>
      </c>
      <c r="R78" s="56" t="n">
        <v>4400</v>
      </c>
      <c r="S78" s="56" t="n">
        <v>1200</v>
      </c>
      <c r="T78" s="56" t="n">
        <v>200</v>
      </c>
      <c r="U78" s="56" t="n">
        <v>1100</v>
      </c>
      <c r="V78" s="56" t="n">
        <f aca="false">SUM(R78:U78)</f>
        <v>6900</v>
      </c>
      <c r="W78" s="55" t="n">
        <f aca="false">+V78/$D78</f>
        <v>0.0048725372501942</v>
      </c>
      <c r="X78" s="110" t="n">
        <f aca="false">SUM(Z78)+SUM(AA78)+SUM(AB78)</f>
        <v>300</v>
      </c>
      <c r="Y78" s="55" t="n">
        <f aca="false">+X78/$D78</f>
        <v>0.000211849445660617</v>
      </c>
      <c r="Z78" s="54" t="n">
        <v>300</v>
      </c>
      <c r="AA78" s="54" t="s">
        <v>237</v>
      </c>
      <c r="AB78" s="54" t="s">
        <v>237</v>
      </c>
    </row>
    <row r="79" customFormat="false" ht="15" hidden="false" customHeight="true" outlineLevel="0" collapsed="false">
      <c r="B79" s="108" t="s">
        <v>97</v>
      </c>
      <c r="C79" s="52" t="s">
        <v>48</v>
      </c>
      <c r="D79" s="130" t="n">
        <v>1040600</v>
      </c>
      <c r="E79" s="56" t="n">
        <v>156200</v>
      </c>
      <c r="F79" s="56" t="n">
        <v>376500</v>
      </c>
      <c r="G79" s="56" t="n">
        <v>222500</v>
      </c>
      <c r="H79" s="56" t="n">
        <v>104800</v>
      </c>
      <c r="I79" s="56" t="n">
        <v>85900</v>
      </c>
      <c r="J79" s="56" t="n">
        <v>37600</v>
      </c>
      <c r="K79" s="56" t="n">
        <f aca="false">+SUM(E79:J79)</f>
        <v>983500</v>
      </c>
      <c r="L79" s="55" t="n">
        <f aca="false">+K79/$D79</f>
        <v>0.945127810878339</v>
      </c>
      <c r="M79" s="56" t="n">
        <v>30000</v>
      </c>
      <c r="N79" s="56" t="n">
        <v>8800</v>
      </c>
      <c r="O79" s="56" t="n">
        <v>1300</v>
      </c>
      <c r="P79" s="110" t="n">
        <f aca="false">SUM(M79:O79)</f>
        <v>40100</v>
      </c>
      <c r="Q79" s="55" t="n">
        <f aca="false">+P79/$D79</f>
        <v>0.0385354603113588</v>
      </c>
      <c r="R79" s="56" t="n">
        <v>1800</v>
      </c>
      <c r="S79" s="56" t="n">
        <v>1100</v>
      </c>
      <c r="T79" s="56" t="n">
        <v>2700</v>
      </c>
      <c r="U79" s="56" t="n">
        <v>1000</v>
      </c>
      <c r="V79" s="56" t="n">
        <f aca="false">SUM(R79:U79)</f>
        <v>6600</v>
      </c>
      <c r="W79" s="55" t="n">
        <f aca="false">+V79/$D79</f>
        <v>0.00634249471458774</v>
      </c>
      <c r="X79" s="110" t="n">
        <f aca="false">SUM(Z79)+SUM(AA79)+SUM(AB79)</f>
        <v>600</v>
      </c>
      <c r="Y79" s="55" t="n">
        <f aca="false">+X79/$D79</f>
        <v>0.000576590428598885</v>
      </c>
      <c r="Z79" s="54" t="n">
        <v>600</v>
      </c>
      <c r="AA79" s="54" t="s">
        <v>237</v>
      </c>
      <c r="AB79" s="54" t="s">
        <v>237</v>
      </c>
    </row>
    <row r="80" customFormat="false" ht="15" hidden="false" customHeight="true" outlineLevel="0" collapsed="false">
      <c r="B80" s="108" t="s">
        <v>100</v>
      </c>
      <c r="C80" s="52" t="s">
        <v>49</v>
      </c>
      <c r="D80" s="130" t="n">
        <v>234600</v>
      </c>
      <c r="E80" s="56" t="n">
        <v>25000</v>
      </c>
      <c r="F80" s="56" t="n">
        <v>73400</v>
      </c>
      <c r="G80" s="56" t="n">
        <v>78800</v>
      </c>
      <c r="H80" s="56" t="n">
        <v>32300</v>
      </c>
      <c r="I80" s="56" t="n">
        <v>16200</v>
      </c>
      <c r="J80" s="56" t="n">
        <v>5000</v>
      </c>
      <c r="K80" s="56" t="n">
        <f aca="false">+SUM(E80:J80)</f>
        <v>230700</v>
      </c>
      <c r="L80" s="55" t="n">
        <f aca="false">+K80/$D80</f>
        <v>0.983375959079284</v>
      </c>
      <c r="M80" s="56" t="n">
        <v>1800</v>
      </c>
      <c r="N80" s="56" t="n">
        <v>500</v>
      </c>
      <c r="O80" s="56" t="n">
        <v>200</v>
      </c>
      <c r="P80" s="110" t="n">
        <f aca="false">SUM(M80:O80)</f>
        <v>2500</v>
      </c>
      <c r="Q80" s="55" t="n">
        <f aca="false">+P80/$D80</f>
        <v>0.0106564364876385</v>
      </c>
      <c r="R80" s="56" t="n">
        <v>100</v>
      </c>
      <c r="S80" s="56" t="n">
        <v>100</v>
      </c>
      <c r="T80" s="56" t="n">
        <v>100</v>
      </c>
      <c r="U80" s="56" t="s">
        <v>237</v>
      </c>
      <c r="V80" s="56" t="n">
        <f aca="false">SUM(R80:U80)</f>
        <v>300</v>
      </c>
      <c r="W80" s="55" t="n">
        <f aca="false">+V80/$D80</f>
        <v>0.00127877237851662</v>
      </c>
      <c r="X80" s="110" t="n">
        <f aca="false">SUM(Z80)+SUM(AA80)+SUM(AB80)</f>
        <v>0</v>
      </c>
      <c r="Y80" s="55" t="n">
        <f aca="false">+X80/$D80</f>
        <v>0</v>
      </c>
      <c r="Z80" s="54" t="s">
        <v>237</v>
      </c>
      <c r="AA80" s="54" t="s">
        <v>237</v>
      </c>
      <c r="AB80" s="54" t="s">
        <v>237</v>
      </c>
    </row>
    <row r="81" customFormat="false" ht="15" hidden="false" customHeight="true" outlineLevel="0" collapsed="false">
      <c r="B81" s="108" t="s">
        <v>103</v>
      </c>
      <c r="C81" s="52" t="s">
        <v>50</v>
      </c>
      <c r="D81" s="130" t="n">
        <v>106000</v>
      </c>
      <c r="E81" s="56" t="n">
        <v>13500</v>
      </c>
      <c r="F81" s="56" t="n">
        <v>34600</v>
      </c>
      <c r="G81" s="56" t="n">
        <v>32500</v>
      </c>
      <c r="H81" s="56" t="n">
        <v>12300</v>
      </c>
      <c r="I81" s="56" t="n">
        <v>8200</v>
      </c>
      <c r="J81" s="56" t="n">
        <v>2400</v>
      </c>
      <c r="K81" s="56" t="n">
        <f aca="false">+SUM(E81:J81)</f>
        <v>103500</v>
      </c>
      <c r="L81" s="55" t="n">
        <f aca="false">+K81/$D81</f>
        <v>0.976415094339623</v>
      </c>
      <c r="M81" s="56" t="n">
        <v>1100</v>
      </c>
      <c r="N81" s="56" t="n">
        <v>300</v>
      </c>
      <c r="O81" s="56" t="n">
        <v>200</v>
      </c>
      <c r="P81" s="110" t="n">
        <f aca="false">SUM(M81:O81)</f>
        <v>1600</v>
      </c>
      <c r="Q81" s="55" t="n">
        <f aca="false">+P81/$D81</f>
        <v>0.0150943396226415</v>
      </c>
      <c r="R81" s="56" t="n">
        <v>100</v>
      </c>
      <c r="S81" s="56" t="s">
        <v>237</v>
      </c>
      <c r="T81" s="56" t="s">
        <v>237</v>
      </c>
      <c r="U81" s="56" t="s">
        <v>237</v>
      </c>
      <c r="V81" s="56" t="n">
        <f aca="false">SUM(R81:U81)</f>
        <v>100</v>
      </c>
      <c r="W81" s="55" t="n">
        <f aca="false">+V81/$D81</f>
        <v>0.000943396226415094</v>
      </c>
      <c r="X81" s="110" t="n">
        <f aca="false">SUM(Z81)+SUM(AA81)+SUM(AB81)</f>
        <v>0</v>
      </c>
      <c r="Y81" s="55" t="n">
        <f aca="false">+X81/$D81</f>
        <v>0</v>
      </c>
      <c r="Z81" s="54" t="s">
        <v>237</v>
      </c>
      <c r="AA81" s="54" t="s">
        <v>237</v>
      </c>
      <c r="AB81" s="54" t="s">
        <v>237</v>
      </c>
    </row>
    <row r="82" customFormat="false" ht="15" hidden="false" customHeight="true" outlineLevel="0" collapsed="false">
      <c r="B82" s="108" t="s">
        <v>106</v>
      </c>
      <c r="C82" s="52" t="s">
        <v>107</v>
      </c>
      <c r="D82" s="130" t="n">
        <v>126400</v>
      </c>
      <c r="E82" s="56" t="n">
        <v>12300</v>
      </c>
      <c r="F82" s="56" t="n">
        <v>41100</v>
      </c>
      <c r="G82" s="56" t="n">
        <v>39000</v>
      </c>
      <c r="H82" s="56" t="n">
        <v>17700</v>
      </c>
      <c r="I82" s="56" t="n">
        <v>10800</v>
      </c>
      <c r="J82" s="56" t="n">
        <v>2900</v>
      </c>
      <c r="K82" s="56" t="n">
        <f aca="false">+SUM(E82:J82)</f>
        <v>123800</v>
      </c>
      <c r="L82" s="55" t="n">
        <f aca="false">+K82/$D82</f>
        <v>0.979430379746835</v>
      </c>
      <c r="M82" s="56" t="n">
        <v>1200</v>
      </c>
      <c r="N82" s="56" t="n">
        <v>200</v>
      </c>
      <c r="O82" s="56" t="n">
        <v>100</v>
      </c>
      <c r="P82" s="110" t="n">
        <f aca="false">SUM(M82:O82)</f>
        <v>1500</v>
      </c>
      <c r="Q82" s="55" t="n">
        <f aca="false">+P82/$D82</f>
        <v>0.0118670886075949</v>
      </c>
      <c r="R82" s="56" t="s">
        <v>237</v>
      </c>
      <c r="S82" s="56" t="s">
        <v>237</v>
      </c>
      <c r="T82" s="56" t="n">
        <v>100</v>
      </c>
      <c r="U82" s="56" t="s">
        <v>237</v>
      </c>
      <c r="V82" s="56" t="n">
        <f aca="false">SUM(R82:U82)</f>
        <v>100</v>
      </c>
      <c r="W82" s="55" t="n">
        <f aca="false">+V82/$D82</f>
        <v>0.000791139240506329</v>
      </c>
      <c r="X82" s="110" t="n">
        <f aca="false">SUM(Z82)+SUM(AA82)+SUM(AB82)</f>
        <v>0</v>
      </c>
      <c r="Y82" s="55" t="n">
        <f aca="false">+X82/$D82</f>
        <v>0</v>
      </c>
      <c r="Z82" s="54" t="n">
        <v>0</v>
      </c>
      <c r="AA82" s="54" t="s">
        <v>237</v>
      </c>
      <c r="AB82" s="54" t="s">
        <v>237</v>
      </c>
    </row>
    <row r="83" customFormat="false" ht="15" hidden="false" customHeight="true" outlineLevel="0" collapsed="false">
      <c r="B83" s="108" t="s">
        <v>110</v>
      </c>
      <c r="C83" s="52" t="s">
        <v>111</v>
      </c>
      <c r="D83" s="130" t="n">
        <v>80100</v>
      </c>
      <c r="E83" s="56" t="n">
        <v>8900</v>
      </c>
      <c r="F83" s="56" t="n">
        <v>24100</v>
      </c>
      <c r="G83" s="56" t="n">
        <v>26000</v>
      </c>
      <c r="H83" s="56" t="n">
        <v>11300</v>
      </c>
      <c r="I83" s="56" t="n">
        <v>6200</v>
      </c>
      <c r="J83" s="56" t="n">
        <v>1600</v>
      </c>
      <c r="K83" s="56" t="n">
        <f aca="false">+SUM(E83:J83)</f>
        <v>78100</v>
      </c>
      <c r="L83" s="55" t="n">
        <f aca="false">+K83/$D83</f>
        <v>0.975031210986267</v>
      </c>
      <c r="M83" s="56" t="n">
        <v>1000</v>
      </c>
      <c r="N83" s="56" t="n">
        <v>200</v>
      </c>
      <c r="O83" s="56" t="n">
        <v>100</v>
      </c>
      <c r="P83" s="110" t="n">
        <f aca="false">SUM(M83:O83)</f>
        <v>1300</v>
      </c>
      <c r="Q83" s="55" t="n">
        <f aca="false">+P83/$D83</f>
        <v>0.0162297128589263</v>
      </c>
      <c r="R83" s="56" t="n">
        <v>0</v>
      </c>
      <c r="S83" s="56" t="s">
        <v>237</v>
      </c>
      <c r="T83" s="56" t="s">
        <v>237</v>
      </c>
      <c r="U83" s="56" t="s">
        <v>237</v>
      </c>
      <c r="V83" s="56" t="n">
        <f aca="false">SUM(R83:U83)</f>
        <v>0</v>
      </c>
      <c r="W83" s="55" t="n">
        <f aca="false">+V83/$D83</f>
        <v>0</v>
      </c>
      <c r="X83" s="110" t="n">
        <f aca="false">SUM(Z83)+SUM(AA83)+SUM(AB83)</f>
        <v>0</v>
      </c>
      <c r="Y83" s="55" t="n">
        <f aca="false">+X83/$D83</f>
        <v>0</v>
      </c>
      <c r="Z83" s="54" t="s">
        <v>237</v>
      </c>
      <c r="AA83" s="54" t="s">
        <v>237</v>
      </c>
      <c r="AB83" s="54" t="s">
        <v>237</v>
      </c>
    </row>
    <row r="84" customFormat="false" ht="15" hidden="false" customHeight="true" outlineLevel="0" collapsed="false">
      <c r="B84" s="108" t="s">
        <v>114</v>
      </c>
      <c r="C84" s="52" t="s">
        <v>115</v>
      </c>
      <c r="D84" s="130" t="n">
        <v>98300</v>
      </c>
      <c r="E84" s="56" t="n">
        <v>11200</v>
      </c>
      <c r="F84" s="56" t="n">
        <v>32100</v>
      </c>
      <c r="G84" s="56" t="n">
        <v>29300</v>
      </c>
      <c r="H84" s="56" t="n">
        <v>13500</v>
      </c>
      <c r="I84" s="56" t="n">
        <v>8000</v>
      </c>
      <c r="J84" s="56" t="n">
        <v>2000</v>
      </c>
      <c r="K84" s="56" t="n">
        <f aca="false">+SUM(E84:J84)</f>
        <v>96100</v>
      </c>
      <c r="L84" s="55" t="n">
        <f aca="false">+K84/$D84</f>
        <v>0.977619532044761</v>
      </c>
      <c r="M84" s="56" t="n">
        <v>1100</v>
      </c>
      <c r="N84" s="56" t="n">
        <v>200</v>
      </c>
      <c r="O84" s="56" t="n">
        <v>100</v>
      </c>
      <c r="P84" s="110" t="n">
        <f aca="false">SUM(M84:O84)</f>
        <v>1400</v>
      </c>
      <c r="Q84" s="55" t="n">
        <f aca="false">+P84/$D84</f>
        <v>0.0142421159715158</v>
      </c>
      <c r="R84" s="56" t="n">
        <v>0</v>
      </c>
      <c r="S84" s="56" t="s">
        <v>237</v>
      </c>
      <c r="T84" s="56" t="s">
        <v>237</v>
      </c>
      <c r="U84" s="56" t="s">
        <v>237</v>
      </c>
      <c r="V84" s="56" t="n">
        <f aca="false">SUM(R84:U84)</f>
        <v>0</v>
      </c>
      <c r="W84" s="55" t="n">
        <f aca="false">+V84/$D84</f>
        <v>0</v>
      </c>
      <c r="X84" s="110" t="n">
        <f aca="false">SUM(Z84)+SUM(AA84)+SUM(AB84)</f>
        <v>0</v>
      </c>
      <c r="Y84" s="55" t="n">
        <f aca="false">+X84/$D84</f>
        <v>0</v>
      </c>
      <c r="Z84" s="54" t="s">
        <v>237</v>
      </c>
      <c r="AA84" s="54" t="s">
        <v>237</v>
      </c>
      <c r="AB84" s="54" t="s">
        <v>237</v>
      </c>
    </row>
    <row r="85" customFormat="false" ht="15" hidden="false" customHeight="true" outlineLevel="0" collapsed="false">
      <c r="B85" s="108" t="s">
        <v>118</v>
      </c>
      <c r="C85" s="52" t="s">
        <v>119</v>
      </c>
      <c r="D85" s="130" t="n">
        <v>247600</v>
      </c>
      <c r="E85" s="56" t="n">
        <v>30100</v>
      </c>
      <c r="F85" s="56" t="n">
        <v>78100</v>
      </c>
      <c r="G85" s="56" t="n">
        <v>72700</v>
      </c>
      <c r="H85" s="56" t="n">
        <v>35100</v>
      </c>
      <c r="I85" s="56" t="n">
        <v>20900</v>
      </c>
      <c r="J85" s="56" t="n">
        <v>5400</v>
      </c>
      <c r="K85" s="56" t="n">
        <f aca="false">+SUM(E85:J85)</f>
        <v>242300</v>
      </c>
      <c r="L85" s="55" t="n">
        <f aca="false">+K85/$D85</f>
        <v>0.97859450726979</v>
      </c>
      <c r="M85" s="56" t="n">
        <v>2500</v>
      </c>
      <c r="N85" s="56" t="n">
        <v>800</v>
      </c>
      <c r="O85" s="56" t="n">
        <v>100</v>
      </c>
      <c r="P85" s="110" t="n">
        <f aca="false">SUM(M85:O85)</f>
        <v>3400</v>
      </c>
      <c r="Q85" s="55" t="n">
        <f aca="false">+P85/$D85</f>
        <v>0.0137318255250404</v>
      </c>
      <c r="R85" s="56" t="n">
        <v>100</v>
      </c>
      <c r="S85" s="56" t="n">
        <v>100</v>
      </c>
      <c r="T85" s="56" t="s">
        <v>237</v>
      </c>
      <c r="U85" s="56" t="s">
        <v>237</v>
      </c>
      <c r="V85" s="56" t="n">
        <f aca="false">SUM(R85:U85)</f>
        <v>200</v>
      </c>
      <c r="W85" s="55" t="n">
        <f aca="false">+V85/$D85</f>
        <v>0.000807754442649435</v>
      </c>
      <c r="X85" s="110" t="n">
        <f aca="false">SUM(Z85)+SUM(AA85)+SUM(AB85)</f>
        <v>100</v>
      </c>
      <c r="Y85" s="55" t="n">
        <f aca="false">+X85/$D85</f>
        <v>0.000403877221324717</v>
      </c>
      <c r="Z85" s="54" t="n">
        <v>100</v>
      </c>
      <c r="AA85" s="54" t="s">
        <v>237</v>
      </c>
      <c r="AB85" s="54" t="s">
        <v>237</v>
      </c>
    </row>
    <row r="86" customFormat="false" ht="15" hidden="false" customHeight="true" outlineLevel="0" collapsed="false">
      <c r="B86" s="108" t="s">
        <v>122</v>
      </c>
      <c r="C86" s="52" t="s">
        <v>123</v>
      </c>
      <c r="D86" s="130" t="n">
        <v>233600</v>
      </c>
      <c r="E86" s="56" t="n">
        <v>30400</v>
      </c>
      <c r="F86" s="56" t="n">
        <v>81800</v>
      </c>
      <c r="G86" s="56" t="n">
        <v>64800</v>
      </c>
      <c r="H86" s="56" t="n">
        <v>27400</v>
      </c>
      <c r="I86" s="56" t="n">
        <v>17900</v>
      </c>
      <c r="J86" s="56" t="n">
        <v>4500</v>
      </c>
      <c r="K86" s="56" t="n">
        <f aca="false">+SUM(E86:J86)</f>
        <v>226800</v>
      </c>
      <c r="L86" s="55" t="n">
        <f aca="false">+K86/$D86</f>
        <v>0.970890410958904</v>
      </c>
      <c r="M86" s="56" t="n">
        <v>3200</v>
      </c>
      <c r="N86" s="56" t="n">
        <v>1200</v>
      </c>
      <c r="O86" s="56" t="n">
        <v>300</v>
      </c>
      <c r="P86" s="110" t="n">
        <f aca="false">SUM(M86:O86)</f>
        <v>4700</v>
      </c>
      <c r="Q86" s="55" t="n">
        <f aca="false">+P86/$D86</f>
        <v>0.0201198630136986</v>
      </c>
      <c r="R86" s="56" t="n">
        <v>100</v>
      </c>
      <c r="S86" s="56" t="s">
        <v>237</v>
      </c>
      <c r="T86" s="56" t="s">
        <v>237</v>
      </c>
      <c r="U86" s="56" t="s">
        <v>237</v>
      </c>
      <c r="V86" s="56" t="n">
        <f aca="false">SUM(R86:U86)</f>
        <v>100</v>
      </c>
      <c r="W86" s="55" t="n">
        <f aca="false">+V86/$D86</f>
        <v>0.000428082191780822</v>
      </c>
      <c r="X86" s="110" t="n">
        <f aca="false">SUM(Z86)+SUM(AA86)+SUM(AB86)</f>
        <v>0</v>
      </c>
      <c r="Y86" s="55" t="n">
        <f aca="false">+X86/$D86</f>
        <v>0</v>
      </c>
      <c r="Z86" s="54" t="s">
        <v>237</v>
      </c>
      <c r="AA86" s="54" t="s">
        <v>237</v>
      </c>
      <c r="AB86" s="54" t="s">
        <v>237</v>
      </c>
    </row>
    <row r="87" customFormat="false" ht="15" hidden="false" customHeight="true" outlineLevel="0" collapsed="false">
      <c r="B87" s="108" t="s">
        <v>126</v>
      </c>
      <c r="C87" s="52" t="s">
        <v>127</v>
      </c>
      <c r="D87" s="130" t="n">
        <v>433000</v>
      </c>
      <c r="E87" s="56" t="n">
        <v>49300</v>
      </c>
      <c r="F87" s="56" t="n">
        <v>141700</v>
      </c>
      <c r="G87" s="56" t="n">
        <v>120900</v>
      </c>
      <c r="H87" s="56" t="n">
        <v>59900</v>
      </c>
      <c r="I87" s="56" t="n">
        <v>38400</v>
      </c>
      <c r="J87" s="56" t="n">
        <v>12000</v>
      </c>
      <c r="K87" s="56" t="n">
        <f aca="false">+SUM(E87:J87)</f>
        <v>422200</v>
      </c>
      <c r="L87" s="55" t="n">
        <f aca="false">+K87/$D87</f>
        <v>0.975057736720554</v>
      </c>
      <c r="M87" s="56" t="n">
        <v>5700</v>
      </c>
      <c r="N87" s="56" t="n">
        <v>1300</v>
      </c>
      <c r="O87" s="56" t="n">
        <v>400</v>
      </c>
      <c r="P87" s="110" t="n">
        <f aca="false">SUM(M87:O87)</f>
        <v>7400</v>
      </c>
      <c r="Q87" s="55" t="n">
        <f aca="false">+P87/$D87</f>
        <v>0.0170900692840647</v>
      </c>
      <c r="R87" s="56" t="n">
        <v>500</v>
      </c>
      <c r="S87" s="56" t="s">
        <v>237</v>
      </c>
      <c r="T87" s="56" t="s">
        <v>237</v>
      </c>
      <c r="U87" s="56" t="s">
        <v>237</v>
      </c>
      <c r="V87" s="56" t="n">
        <f aca="false">SUM(R87:U87)</f>
        <v>500</v>
      </c>
      <c r="W87" s="55" t="n">
        <f aca="false">+V87/$D87</f>
        <v>0.00115473441108545</v>
      </c>
      <c r="X87" s="110" t="n">
        <f aca="false">SUM(Z87)+SUM(AA87)+SUM(AB87)</f>
        <v>100</v>
      </c>
      <c r="Y87" s="55" t="n">
        <f aca="false">+X87/$D87</f>
        <v>0.00023094688221709</v>
      </c>
      <c r="Z87" s="54" t="n">
        <v>100</v>
      </c>
      <c r="AA87" s="54" t="s">
        <v>237</v>
      </c>
      <c r="AB87" s="54" t="s">
        <v>237</v>
      </c>
    </row>
    <row r="88" customFormat="false" ht="15" hidden="false" customHeight="true" outlineLevel="0" collapsed="false">
      <c r="B88" s="108" t="s">
        <v>130</v>
      </c>
      <c r="C88" s="52" t="s">
        <v>131</v>
      </c>
      <c r="D88" s="130" t="n">
        <v>869900</v>
      </c>
      <c r="E88" s="56" t="n">
        <v>100200</v>
      </c>
      <c r="F88" s="56" t="n">
        <v>329500</v>
      </c>
      <c r="G88" s="56" t="n">
        <v>215600</v>
      </c>
      <c r="H88" s="56" t="n">
        <v>92400</v>
      </c>
      <c r="I88" s="56" t="n">
        <v>75500</v>
      </c>
      <c r="J88" s="56" t="n">
        <v>23100</v>
      </c>
      <c r="K88" s="56" t="n">
        <f aca="false">+SUM(E88:J88)</f>
        <v>836300</v>
      </c>
      <c r="L88" s="55" t="n">
        <f aca="false">+K88/$D88</f>
        <v>0.96137487067479</v>
      </c>
      <c r="M88" s="56" t="n">
        <v>15400</v>
      </c>
      <c r="N88" s="56" t="n">
        <v>3300</v>
      </c>
      <c r="O88" s="56" t="n">
        <v>1400</v>
      </c>
      <c r="P88" s="110" t="n">
        <f aca="false">SUM(M88:O88)</f>
        <v>20100</v>
      </c>
      <c r="Q88" s="55" t="n">
        <f aca="false">+P88/$D88</f>
        <v>0.0231061041499023</v>
      </c>
      <c r="R88" s="56" t="n">
        <v>900</v>
      </c>
      <c r="S88" s="56" t="n">
        <v>1000</v>
      </c>
      <c r="T88" s="56" t="n">
        <v>200</v>
      </c>
      <c r="U88" s="56" t="s">
        <v>237</v>
      </c>
      <c r="V88" s="56" t="n">
        <f aca="false">SUM(R88:U88)</f>
        <v>2100</v>
      </c>
      <c r="W88" s="55" t="n">
        <f aca="false">+V88/$D88</f>
        <v>0.00241407058282561</v>
      </c>
      <c r="X88" s="110" t="n">
        <f aca="false">SUM(Z88)+SUM(AA88)+SUM(AB88)</f>
        <v>200</v>
      </c>
      <c r="Y88" s="55" t="n">
        <f aca="false">+X88/$D88</f>
        <v>0.00022991148407863</v>
      </c>
      <c r="Z88" s="54" t="n">
        <v>200</v>
      </c>
      <c r="AA88" s="54" t="s">
        <v>237</v>
      </c>
      <c r="AB88" s="54" t="s">
        <v>237</v>
      </c>
    </row>
    <row r="89" customFormat="false" ht="15" hidden="false" customHeight="true" outlineLevel="0" collapsed="false">
      <c r="B89" s="108" t="s">
        <v>134</v>
      </c>
      <c r="C89" s="52" t="s">
        <v>135</v>
      </c>
      <c r="D89" s="130" t="n">
        <v>214400</v>
      </c>
      <c r="E89" s="56" t="n">
        <v>24800</v>
      </c>
      <c r="F89" s="56" t="n">
        <v>78800</v>
      </c>
      <c r="G89" s="56" t="n">
        <v>60900</v>
      </c>
      <c r="H89" s="56" t="n">
        <v>23600</v>
      </c>
      <c r="I89" s="56" t="n">
        <v>13400</v>
      </c>
      <c r="J89" s="56" t="n">
        <v>5500</v>
      </c>
      <c r="K89" s="56" t="n">
        <f aca="false">+SUM(E89:J89)</f>
        <v>207000</v>
      </c>
      <c r="L89" s="55" t="n">
        <f aca="false">+K89/$D89</f>
        <v>0.965485074626866</v>
      </c>
      <c r="M89" s="56" t="n">
        <v>2700</v>
      </c>
      <c r="N89" s="56" t="n">
        <v>900</v>
      </c>
      <c r="O89" s="56" t="n">
        <v>400</v>
      </c>
      <c r="P89" s="110" t="n">
        <f aca="false">SUM(M89:O89)</f>
        <v>4000</v>
      </c>
      <c r="Q89" s="55" t="n">
        <f aca="false">+P89/$D89</f>
        <v>0.0186567164179104</v>
      </c>
      <c r="R89" s="56" t="n">
        <v>200</v>
      </c>
      <c r="S89" s="56" t="s">
        <v>237</v>
      </c>
      <c r="T89" s="56" t="s">
        <v>237</v>
      </c>
      <c r="U89" s="56" t="s">
        <v>237</v>
      </c>
      <c r="V89" s="56" t="n">
        <f aca="false">SUM(R89:U89)</f>
        <v>200</v>
      </c>
      <c r="W89" s="55" t="n">
        <f aca="false">+V89/$D89</f>
        <v>0.000932835820895522</v>
      </c>
      <c r="X89" s="110" t="n">
        <f aca="false">SUM(Z89)+SUM(AA89)+SUM(AB89)</f>
        <v>0</v>
      </c>
      <c r="Y89" s="55" t="n">
        <f aca="false">+X89/$D89</f>
        <v>0</v>
      </c>
      <c r="Z89" s="54" t="s">
        <v>237</v>
      </c>
      <c r="AA89" s="54" t="s">
        <v>237</v>
      </c>
      <c r="AB89" s="54" t="s">
        <v>237</v>
      </c>
    </row>
    <row r="90" customFormat="false" ht="15" hidden="false" customHeight="true" outlineLevel="0" collapsed="false">
      <c r="B90" s="108" t="s">
        <v>138</v>
      </c>
      <c r="C90" s="52" t="s">
        <v>139</v>
      </c>
      <c r="D90" s="130" t="n">
        <v>163000</v>
      </c>
      <c r="E90" s="56" t="n">
        <v>19500</v>
      </c>
      <c r="F90" s="56" t="n">
        <v>54000</v>
      </c>
      <c r="G90" s="56" t="n">
        <v>44500</v>
      </c>
      <c r="H90" s="56" t="n">
        <v>20000</v>
      </c>
      <c r="I90" s="56" t="n">
        <v>14800</v>
      </c>
      <c r="J90" s="56" t="n">
        <v>4500</v>
      </c>
      <c r="K90" s="56" t="n">
        <f aca="false">+SUM(E90:J90)</f>
        <v>157300</v>
      </c>
      <c r="L90" s="55" t="n">
        <f aca="false">+K90/$D90</f>
        <v>0.965030674846626</v>
      </c>
      <c r="M90" s="56" t="n">
        <v>2100</v>
      </c>
      <c r="N90" s="56" t="n">
        <v>400</v>
      </c>
      <c r="O90" s="56" t="n">
        <v>300</v>
      </c>
      <c r="P90" s="110" t="n">
        <f aca="false">SUM(M90:O90)</f>
        <v>2800</v>
      </c>
      <c r="Q90" s="55" t="n">
        <f aca="false">+P90/$D90</f>
        <v>0.0171779141104295</v>
      </c>
      <c r="R90" s="56" t="n">
        <v>0</v>
      </c>
      <c r="S90" s="56" t="n">
        <v>200</v>
      </c>
      <c r="T90" s="56" t="s">
        <v>237</v>
      </c>
      <c r="U90" s="56" t="n">
        <v>100</v>
      </c>
      <c r="V90" s="56" t="n">
        <f aca="false">SUM(R90:U90)</f>
        <v>300</v>
      </c>
      <c r="W90" s="55" t="n">
        <f aca="false">+V90/$D90</f>
        <v>0.00184049079754601</v>
      </c>
      <c r="X90" s="110" t="n">
        <f aca="false">SUM(Z90)+SUM(AA90)+SUM(AB90)</f>
        <v>100</v>
      </c>
      <c r="Y90" s="55" t="n">
        <f aca="false">+X90/$D90</f>
        <v>0.000613496932515338</v>
      </c>
      <c r="Z90" s="54" t="n">
        <v>100</v>
      </c>
      <c r="AA90" s="54" t="s">
        <v>237</v>
      </c>
      <c r="AB90" s="54" t="s">
        <v>237</v>
      </c>
    </row>
    <row r="91" customFormat="false" ht="15" hidden="false" customHeight="true" outlineLevel="0" collapsed="false">
      <c r="B91" s="108" t="s">
        <v>142</v>
      </c>
      <c r="C91" s="52" t="s">
        <v>143</v>
      </c>
      <c r="D91" s="130" t="n">
        <v>291800</v>
      </c>
      <c r="E91" s="56" t="n">
        <v>44500</v>
      </c>
      <c r="F91" s="56" t="n">
        <v>90900</v>
      </c>
      <c r="G91" s="56" t="n">
        <v>74700</v>
      </c>
      <c r="H91" s="56" t="n">
        <v>34200</v>
      </c>
      <c r="I91" s="56" t="n">
        <v>24600</v>
      </c>
      <c r="J91" s="56" t="n">
        <v>8900</v>
      </c>
      <c r="K91" s="56" t="n">
        <f aca="false">+SUM(E91:J91)</f>
        <v>277800</v>
      </c>
      <c r="L91" s="55" t="n">
        <f aca="false">+K91/$D91</f>
        <v>0.952021932830706</v>
      </c>
      <c r="M91" s="56" t="n">
        <v>4800</v>
      </c>
      <c r="N91" s="56" t="n">
        <v>1200</v>
      </c>
      <c r="O91" s="56" t="n">
        <v>900</v>
      </c>
      <c r="P91" s="110" t="n">
        <f aca="false">SUM(M91:O91)</f>
        <v>6900</v>
      </c>
      <c r="Q91" s="55" t="n">
        <f aca="false">+P91/$D91</f>
        <v>0.0236463331048663</v>
      </c>
      <c r="R91" s="56" t="n">
        <v>100</v>
      </c>
      <c r="S91" s="56" t="n">
        <v>200</v>
      </c>
      <c r="T91" s="56" t="n">
        <v>300</v>
      </c>
      <c r="U91" s="56" t="s">
        <v>237</v>
      </c>
      <c r="V91" s="56" t="n">
        <f aca="false">SUM(R91:U91)</f>
        <v>600</v>
      </c>
      <c r="W91" s="55" t="n">
        <f aca="false">+V91/$D91</f>
        <v>0.00205620287868403</v>
      </c>
      <c r="X91" s="110" t="n">
        <f aca="false">SUM(Z91)+SUM(AA91)+SUM(AB91)</f>
        <v>100</v>
      </c>
      <c r="Y91" s="55" t="n">
        <f aca="false">+X91/$D91</f>
        <v>0.000342700479780672</v>
      </c>
      <c r="Z91" s="54" t="n">
        <v>100</v>
      </c>
      <c r="AA91" s="54" t="s">
        <v>237</v>
      </c>
      <c r="AB91" s="54" t="s">
        <v>237</v>
      </c>
    </row>
    <row r="92" customFormat="false" ht="15" hidden="false" customHeight="true" outlineLevel="0" collapsed="false">
      <c r="B92" s="108" t="s">
        <v>146</v>
      </c>
      <c r="C92" s="52" t="s">
        <v>147</v>
      </c>
      <c r="D92" s="130" t="n">
        <v>991400</v>
      </c>
      <c r="E92" s="56" t="n">
        <v>122600</v>
      </c>
      <c r="F92" s="56" t="n">
        <v>352300</v>
      </c>
      <c r="G92" s="56" t="n">
        <v>254300</v>
      </c>
      <c r="H92" s="56" t="n">
        <v>98900</v>
      </c>
      <c r="I92" s="56" t="n">
        <v>90500</v>
      </c>
      <c r="J92" s="56" t="n">
        <v>38000</v>
      </c>
      <c r="K92" s="56" t="n">
        <f aca="false">+SUM(E92:J92)</f>
        <v>956600</v>
      </c>
      <c r="L92" s="55" t="n">
        <f aca="false">+K92/$D92</f>
        <v>0.964898123865241</v>
      </c>
      <c r="M92" s="56" t="n">
        <v>13200</v>
      </c>
      <c r="N92" s="56" t="n">
        <v>5200</v>
      </c>
      <c r="O92" s="56" t="n">
        <v>1300</v>
      </c>
      <c r="P92" s="110" t="n">
        <f aca="false">SUM(M92:O92)</f>
        <v>19700</v>
      </c>
      <c r="Q92" s="55" t="n">
        <f aca="false">+P92/$D92</f>
        <v>0.0198708896509986</v>
      </c>
      <c r="R92" s="56" t="n">
        <v>1900</v>
      </c>
      <c r="S92" s="56" t="n">
        <v>300</v>
      </c>
      <c r="T92" s="56" t="n">
        <v>400</v>
      </c>
      <c r="U92" s="56" t="n">
        <v>200</v>
      </c>
      <c r="V92" s="56" t="n">
        <f aca="false">SUM(R92:U92)</f>
        <v>2800</v>
      </c>
      <c r="W92" s="55" t="n">
        <f aca="false">+V92/$D92</f>
        <v>0.00282428888440589</v>
      </c>
      <c r="X92" s="110" t="n">
        <f aca="false">SUM(Z92)+SUM(AA92)+SUM(AB92)</f>
        <v>300</v>
      </c>
      <c r="Y92" s="55" t="n">
        <f aca="false">+X92/$D92</f>
        <v>0.00030260238047206</v>
      </c>
      <c r="Z92" s="54" t="s">
        <v>237</v>
      </c>
      <c r="AA92" s="54" t="n">
        <v>300</v>
      </c>
      <c r="AB92" s="54" t="s">
        <v>237</v>
      </c>
    </row>
    <row r="93" customFormat="false" ht="15" hidden="false" customHeight="true" outlineLevel="0" collapsed="false">
      <c r="B93" s="108" t="s">
        <v>150</v>
      </c>
      <c r="C93" s="52" t="s">
        <v>151</v>
      </c>
      <c r="D93" s="130" t="n">
        <v>591300</v>
      </c>
      <c r="E93" s="56" t="n">
        <v>73600</v>
      </c>
      <c r="F93" s="56" t="n">
        <v>215800</v>
      </c>
      <c r="G93" s="56" t="n">
        <v>144900</v>
      </c>
      <c r="H93" s="56" t="n">
        <v>59100</v>
      </c>
      <c r="I93" s="56" t="n">
        <v>54700</v>
      </c>
      <c r="J93" s="56" t="n">
        <v>20000</v>
      </c>
      <c r="K93" s="56" t="n">
        <f aca="false">+SUM(E93:J93)</f>
        <v>568100</v>
      </c>
      <c r="L93" s="55" t="n">
        <f aca="false">+K93/$D93</f>
        <v>0.960764417385422</v>
      </c>
      <c r="M93" s="56" t="n">
        <v>10900</v>
      </c>
      <c r="N93" s="56" t="n">
        <v>3500</v>
      </c>
      <c r="O93" s="56" t="n">
        <v>1000</v>
      </c>
      <c r="P93" s="110" t="n">
        <f aca="false">SUM(M93:O93)</f>
        <v>15400</v>
      </c>
      <c r="Q93" s="55" t="n">
        <f aca="false">+P93/$D93</f>
        <v>0.026044309149332</v>
      </c>
      <c r="R93" s="56" t="n">
        <v>400</v>
      </c>
      <c r="S93" s="56" t="n">
        <v>400</v>
      </c>
      <c r="T93" s="56" t="n">
        <v>200</v>
      </c>
      <c r="U93" s="56" t="s">
        <v>237</v>
      </c>
      <c r="V93" s="56" t="n">
        <f aca="false">SUM(R93:U93)</f>
        <v>1000</v>
      </c>
      <c r="W93" s="55" t="n">
        <f aca="false">+V93/$D93</f>
        <v>0.00169118890580078</v>
      </c>
      <c r="X93" s="110" t="n">
        <f aca="false">SUM(Z93)+SUM(AA93)+SUM(AB93)</f>
        <v>0</v>
      </c>
      <c r="Y93" s="55" t="n">
        <f aca="false">+X93/$D93</f>
        <v>0</v>
      </c>
      <c r="Z93" s="54" t="s">
        <v>237</v>
      </c>
      <c r="AA93" s="54" t="s">
        <v>237</v>
      </c>
      <c r="AB93" s="54" t="s">
        <v>237</v>
      </c>
    </row>
    <row r="94" customFormat="false" ht="15" hidden="false" customHeight="true" outlineLevel="0" collapsed="false">
      <c r="B94" s="108" t="s">
        <v>154</v>
      </c>
      <c r="C94" s="52" t="s">
        <v>155</v>
      </c>
      <c r="D94" s="130" t="n">
        <v>143200</v>
      </c>
      <c r="E94" s="56" t="n">
        <v>22400</v>
      </c>
      <c r="F94" s="56" t="n">
        <v>52900</v>
      </c>
      <c r="G94" s="56" t="n">
        <v>35200</v>
      </c>
      <c r="H94" s="56" t="n">
        <v>13600</v>
      </c>
      <c r="I94" s="56" t="n">
        <v>10500</v>
      </c>
      <c r="J94" s="56" t="n">
        <v>3500</v>
      </c>
      <c r="K94" s="56" t="n">
        <f aca="false">+SUM(E94:J94)</f>
        <v>138100</v>
      </c>
      <c r="L94" s="55" t="n">
        <f aca="false">+K94/$D94</f>
        <v>0.964385474860335</v>
      </c>
      <c r="M94" s="56" t="n">
        <v>2500</v>
      </c>
      <c r="N94" s="56" t="n">
        <v>300</v>
      </c>
      <c r="O94" s="56" t="s">
        <v>237</v>
      </c>
      <c r="P94" s="110" t="n">
        <f aca="false">SUM(M94:O94)</f>
        <v>2800</v>
      </c>
      <c r="Q94" s="55" t="n">
        <f aca="false">+P94/$D94</f>
        <v>0.0195530726256983</v>
      </c>
      <c r="R94" s="56" t="n">
        <v>100</v>
      </c>
      <c r="S94" s="56" t="s">
        <v>237</v>
      </c>
      <c r="T94" s="56" t="s">
        <v>237</v>
      </c>
      <c r="U94" s="56" t="s">
        <v>237</v>
      </c>
      <c r="V94" s="56" t="n">
        <f aca="false">SUM(R94:U94)</f>
        <v>100</v>
      </c>
      <c r="W94" s="55" t="n">
        <f aca="false">+V94/$D94</f>
        <v>0.000698324022346369</v>
      </c>
      <c r="X94" s="110" t="n">
        <f aca="false">SUM(Z94)+SUM(AA94)+SUM(AB94)</f>
        <v>0</v>
      </c>
      <c r="Y94" s="55" t="n">
        <f aca="false">+X94/$D94</f>
        <v>0</v>
      </c>
      <c r="Z94" s="54" t="s">
        <v>237</v>
      </c>
      <c r="AA94" s="54" t="s">
        <v>237</v>
      </c>
      <c r="AB94" s="54" t="s">
        <v>237</v>
      </c>
    </row>
    <row r="95" customFormat="false" ht="15" hidden="false" customHeight="true" outlineLevel="0" collapsed="false">
      <c r="B95" s="108" t="s">
        <v>158</v>
      </c>
      <c r="C95" s="52" t="s">
        <v>159</v>
      </c>
      <c r="D95" s="130" t="n">
        <v>101700</v>
      </c>
      <c r="E95" s="56" t="n">
        <v>15000</v>
      </c>
      <c r="F95" s="56" t="n">
        <v>36100</v>
      </c>
      <c r="G95" s="56" t="n">
        <v>28400</v>
      </c>
      <c r="H95" s="56" t="n">
        <v>11200</v>
      </c>
      <c r="I95" s="56" t="n">
        <v>5800</v>
      </c>
      <c r="J95" s="56" t="n">
        <v>2100</v>
      </c>
      <c r="K95" s="56" t="n">
        <f aca="false">+SUM(E95:J95)</f>
        <v>98600</v>
      </c>
      <c r="L95" s="55" t="n">
        <f aca="false">+K95/$D95</f>
        <v>0.969518190757129</v>
      </c>
      <c r="M95" s="56" t="n">
        <v>1700</v>
      </c>
      <c r="N95" s="56" t="n">
        <v>300</v>
      </c>
      <c r="O95" s="56" t="n">
        <v>200</v>
      </c>
      <c r="P95" s="110" t="n">
        <f aca="false">SUM(M95:O95)</f>
        <v>2200</v>
      </c>
      <c r="Q95" s="55" t="n">
        <f aca="false">+P95/$D95</f>
        <v>0.0216322517207473</v>
      </c>
      <c r="R95" s="56" t="s">
        <v>237</v>
      </c>
      <c r="S95" s="56" t="s">
        <v>237</v>
      </c>
      <c r="T95" s="56" t="s">
        <v>237</v>
      </c>
      <c r="U95" s="56" t="s">
        <v>237</v>
      </c>
      <c r="V95" s="56" t="n">
        <f aca="false">SUM(R95:U95)</f>
        <v>0</v>
      </c>
      <c r="W95" s="55" t="n">
        <f aca="false">+V95/$D95</f>
        <v>0</v>
      </c>
      <c r="X95" s="110" t="n">
        <f aca="false">SUM(Z95)+SUM(AA95)+SUM(AB95)</f>
        <v>0</v>
      </c>
      <c r="Y95" s="55" t="n">
        <f aca="false">+X95/$D95</f>
        <v>0</v>
      </c>
      <c r="Z95" s="54" t="n">
        <v>0</v>
      </c>
      <c r="AA95" s="54" t="s">
        <v>237</v>
      </c>
      <c r="AB95" s="54" t="s">
        <v>237</v>
      </c>
    </row>
    <row r="96" customFormat="false" ht="15" hidden="false" customHeight="true" outlineLevel="0" collapsed="false">
      <c r="B96" s="108" t="s">
        <v>162</v>
      </c>
      <c r="C96" s="52" t="s">
        <v>163</v>
      </c>
      <c r="D96" s="130" t="n">
        <v>58100</v>
      </c>
      <c r="E96" s="56" t="n">
        <v>6800</v>
      </c>
      <c r="F96" s="56" t="n">
        <v>16100</v>
      </c>
      <c r="G96" s="56" t="n">
        <v>18700</v>
      </c>
      <c r="H96" s="56" t="n">
        <v>10300</v>
      </c>
      <c r="I96" s="56" t="n">
        <v>3600</v>
      </c>
      <c r="J96" s="56" t="n">
        <v>1000</v>
      </c>
      <c r="K96" s="56" t="n">
        <f aca="false">+SUM(E96:J96)</f>
        <v>56500</v>
      </c>
      <c r="L96" s="55" t="n">
        <f aca="false">+K96/$D96</f>
        <v>0.972461273666093</v>
      </c>
      <c r="M96" s="56" t="n">
        <v>700</v>
      </c>
      <c r="N96" s="56" t="n">
        <v>100</v>
      </c>
      <c r="O96" s="56" t="n">
        <v>100</v>
      </c>
      <c r="P96" s="110" t="n">
        <f aca="false">SUM(M96:O96)</f>
        <v>900</v>
      </c>
      <c r="Q96" s="55" t="n">
        <f aca="false">+P96/$D96</f>
        <v>0.0154905335628227</v>
      </c>
      <c r="R96" s="56" t="n">
        <v>0</v>
      </c>
      <c r="S96" s="56" t="s">
        <v>237</v>
      </c>
      <c r="T96" s="56" t="n">
        <v>0</v>
      </c>
      <c r="U96" s="56" t="n">
        <v>0</v>
      </c>
      <c r="V96" s="56" t="n">
        <f aca="false">SUM(R96:U96)</f>
        <v>0</v>
      </c>
      <c r="W96" s="55" t="n">
        <f aca="false">+V96/$D96</f>
        <v>0</v>
      </c>
      <c r="X96" s="110" t="n">
        <f aca="false">SUM(Z96)+SUM(AA96)+SUM(AB96)</f>
        <v>0</v>
      </c>
      <c r="Y96" s="55" t="n">
        <f aca="false">+X96/$D96</f>
        <v>0</v>
      </c>
      <c r="Z96" s="54" t="s">
        <v>237</v>
      </c>
      <c r="AA96" s="54" t="s">
        <v>237</v>
      </c>
      <c r="AB96" s="54" t="s">
        <v>237</v>
      </c>
    </row>
    <row r="97" customFormat="false" ht="15" hidden="false" customHeight="true" outlineLevel="0" collapsed="false">
      <c r="B97" s="108" t="s">
        <v>166</v>
      </c>
      <c r="C97" s="52" t="s">
        <v>167</v>
      </c>
      <c r="D97" s="130" t="n">
        <v>68900</v>
      </c>
      <c r="E97" s="56" t="n">
        <v>7500</v>
      </c>
      <c r="F97" s="56" t="n">
        <v>19500</v>
      </c>
      <c r="G97" s="56" t="n">
        <v>22700</v>
      </c>
      <c r="H97" s="56" t="n">
        <v>10300</v>
      </c>
      <c r="I97" s="56" t="n">
        <v>5600</v>
      </c>
      <c r="J97" s="56" t="n">
        <v>1900</v>
      </c>
      <c r="K97" s="56" t="n">
        <f aca="false">+SUM(E97:J97)</f>
        <v>67500</v>
      </c>
      <c r="L97" s="55" t="n">
        <f aca="false">+K97/$D97</f>
        <v>0.979680696661829</v>
      </c>
      <c r="M97" s="56" t="n">
        <v>600</v>
      </c>
      <c r="N97" s="56" t="n">
        <v>100</v>
      </c>
      <c r="O97" s="56" t="n">
        <v>100</v>
      </c>
      <c r="P97" s="110" t="n">
        <f aca="false">SUM(M97:O97)</f>
        <v>800</v>
      </c>
      <c r="Q97" s="55" t="n">
        <f aca="false">+P97/$D97</f>
        <v>0.011611030478955</v>
      </c>
      <c r="R97" s="56" t="n">
        <v>100</v>
      </c>
      <c r="S97" s="56" t="n">
        <v>0</v>
      </c>
      <c r="T97" s="56" t="s">
        <v>237</v>
      </c>
      <c r="U97" s="56" t="s">
        <v>237</v>
      </c>
      <c r="V97" s="56" t="n">
        <f aca="false">SUM(R97:U97)</f>
        <v>100</v>
      </c>
      <c r="W97" s="55" t="n">
        <f aca="false">+V97/$D97</f>
        <v>0.00145137880986938</v>
      </c>
      <c r="X97" s="110" t="n">
        <f aca="false">SUM(Z97)+SUM(AA97)+SUM(AB97)</f>
        <v>0</v>
      </c>
      <c r="Y97" s="55" t="n">
        <f aca="false">+X97/$D97</f>
        <v>0</v>
      </c>
      <c r="Z97" s="54" t="s">
        <v>237</v>
      </c>
      <c r="AA97" s="54" t="s">
        <v>237</v>
      </c>
      <c r="AB97" s="54" t="s">
        <v>237</v>
      </c>
    </row>
    <row r="98" customFormat="false" ht="15" hidden="false" customHeight="true" outlineLevel="0" collapsed="false">
      <c r="B98" s="108" t="s">
        <v>170</v>
      </c>
      <c r="C98" s="52" t="s">
        <v>171</v>
      </c>
      <c r="D98" s="130" t="n">
        <v>201300</v>
      </c>
      <c r="E98" s="56" t="n">
        <v>23900</v>
      </c>
      <c r="F98" s="56" t="n">
        <v>68100</v>
      </c>
      <c r="G98" s="56" t="n">
        <v>59500</v>
      </c>
      <c r="H98" s="56" t="n">
        <v>22500</v>
      </c>
      <c r="I98" s="56" t="n">
        <v>15100</v>
      </c>
      <c r="J98" s="56" t="n">
        <v>4700</v>
      </c>
      <c r="K98" s="56" t="n">
        <f aca="false">+SUM(E98:J98)</f>
        <v>193800</v>
      </c>
      <c r="L98" s="55" t="n">
        <f aca="false">+K98/$D98</f>
        <v>0.96274217585693</v>
      </c>
      <c r="M98" s="56" t="n">
        <v>4300</v>
      </c>
      <c r="N98" s="56" t="n">
        <v>800</v>
      </c>
      <c r="O98" s="56" t="n">
        <v>300</v>
      </c>
      <c r="P98" s="110" t="n">
        <f aca="false">SUM(M98:O98)</f>
        <v>5400</v>
      </c>
      <c r="Q98" s="55" t="n">
        <f aca="false">+P98/$D98</f>
        <v>0.0268256333830104</v>
      </c>
      <c r="R98" s="56" t="n">
        <v>100</v>
      </c>
      <c r="S98" s="56" t="n">
        <v>400</v>
      </c>
      <c r="T98" s="56" t="s">
        <v>237</v>
      </c>
      <c r="U98" s="56" t="s">
        <v>237</v>
      </c>
      <c r="V98" s="56" t="n">
        <f aca="false">SUM(R98:U98)</f>
        <v>500</v>
      </c>
      <c r="W98" s="55" t="n">
        <f aca="false">+V98/$D98</f>
        <v>0.00248385494287134</v>
      </c>
      <c r="X98" s="110" t="n">
        <f aca="false">SUM(Z98)+SUM(AA98)+SUM(AB98)</f>
        <v>100</v>
      </c>
      <c r="Y98" s="55" t="n">
        <f aca="false">+X98/$D98</f>
        <v>0.000496770988574267</v>
      </c>
      <c r="Z98" s="54" t="s">
        <v>237</v>
      </c>
      <c r="AA98" s="54" t="n">
        <v>100</v>
      </c>
      <c r="AB98" s="54" t="s">
        <v>237</v>
      </c>
    </row>
    <row r="99" customFormat="false" ht="15" hidden="false" customHeight="true" outlineLevel="0" collapsed="false">
      <c r="B99" s="108" t="s">
        <v>174</v>
      </c>
      <c r="C99" s="52" t="s">
        <v>175</v>
      </c>
      <c r="D99" s="130" t="n">
        <v>300200</v>
      </c>
      <c r="E99" s="56" t="n">
        <v>38000</v>
      </c>
      <c r="F99" s="56" t="n">
        <v>107100</v>
      </c>
      <c r="G99" s="56" t="n">
        <v>82800</v>
      </c>
      <c r="H99" s="56" t="n">
        <v>33800</v>
      </c>
      <c r="I99" s="56" t="n">
        <v>22900</v>
      </c>
      <c r="J99" s="56" t="n">
        <v>6600</v>
      </c>
      <c r="K99" s="56" t="n">
        <f aca="false">+SUM(E99:J99)</f>
        <v>291200</v>
      </c>
      <c r="L99" s="55" t="n">
        <f aca="false">+K99/$D99</f>
        <v>0.97001998667555</v>
      </c>
      <c r="M99" s="56" t="n">
        <v>3600</v>
      </c>
      <c r="N99" s="56" t="n">
        <v>1900</v>
      </c>
      <c r="O99" s="56" t="n">
        <v>400</v>
      </c>
      <c r="P99" s="110" t="n">
        <f aca="false">SUM(M99:O99)</f>
        <v>5900</v>
      </c>
      <c r="Q99" s="55" t="n">
        <f aca="false">+P99/$D99</f>
        <v>0.019653564290473</v>
      </c>
      <c r="R99" s="56" t="n">
        <v>400</v>
      </c>
      <c r="S99" s="56" t="s">
        <v>237</v>
      </c>
      <c r="T99" s="56" t="s">
        <v>237</v>
      </c>
      <c r="U99" s="56" t="n">
        <v>100</v>
      </c>
      <c r="V99" s="56" t="n">
        <f aca="false">SUM(R99:U99)</f>
        <v>500</v>
      </c>
      <c r="W99" s="55" t="n">
        <f aca="false">+V99/$D99</f>
        <v>0.0016655562958028</v>
      </c>
      <c r="X99" s="110" t="n">
        <f aca="false">SUM(Z99)+SUM(AA99)+SUM(AB99)</f>
        <v>0</v>
      </c>
      <c r="Y99" s="55" t="n">
        <f aca="false">+X99/$D99</f>
        <v>0</v>
      </c>
      <c r="Z99" s="54" t="s">
        <v>237</v>
      </c>
      <c r="AA99" s="54" t="s">
        <v>237</v>
      </c>
      <c r="AB99" s="54" t="s">
        <v>237</v>
      </c>
    </row>
    <row r="100" customFormat="false" ht="15" hidden="false" customHeight="true" outlineLevel="0" collapsed="false">
      <c r="B100" s="108" t="s">
        <v>178</v>
      </c>
      <c r="C100" s="52" t="s">
        <v>179</v>
      </c>
      <c r="D100" s="130" t="n">
        <v>142700</v>
      </c>
      <c r="E100" s="56" t="n">
        <v>17800</v>
      </c>
      <c r="F100" s="56" t="n">
        <v>56700</v>
      </c>
      <c r="G100" s="56" t="n">
        <v>40100</v>
      </c>
      <c r="H100" s="56" t="n">
        <v>14300</v>
      </c>
      <c r="I100" s="56" t="n">
        <v>8000</v>
      </c>
      <c r="J100" s="56" t="n">
        <v>2300</v>
      </c>
      <c r="K100" s="56" t="n">
        <f aca="false">+SUM(E100:J100)</f>
        <v>139200</v>
      </c>
      <c r="L100" s="55" t="n">
        <f aca="false">+K100/$D100</f>
        <v>0.975473020322355</v>
      </c>
      <c r="M100" s="56" t="n">
        <v>1700</v>
      </c>
      <c r="N100" s="56" t="n">
        <v>400</v>
      </c>
      <c r="O100" s="56" t="n">
        <v>200</v>
      </c>
      <c r="P100" s="110" t="n">
        <f aca="false">SUM(M100:O100)</f>
        <v>2300</v>
      </c>
      <c r="Q100" s="55" t="n">
        <f aca="false">+P100/$D100</f>
        <v>0.0161177295024527</v>
      </c>
      <c r="R100" s="56" t="s">
        <v>237</v>
      </c>
      <c r="S100" s="56" t="s">
        <v>237</v>
      </c>
      <c r="T100" s="56" t="s">
        <v>237</v>
      </c>
      <c r="U100" s="56" t="s">
        <v>237</v>
      </c>
      <c r="V100" s="56" t="n">
        <f aca="false">SUM(R100:U100)</f>
        <v>0</v>
      </c>
      <c r="W100" s="55" t="n">
        <f aca="false">+V100/$D100</f>
        <v>0</v>
      </c>
      <c r="X100" s="110" t="n">
        <f aca="false">SUM(Z100)+SUM(AA100)+SUM(AB100)</f>
        <v>0</v>
      </c>
      <c r="Y100" s="55" t="n">
        <f aca="false">+X100/$D100</f>
        <v>0</v>
      </c>
      <c r="Z100" s="54" t="s">
        <v>237</v>
      </c>
      <c r="AA100" s="54" t="s">
        <v>237</v>
      </c>
      <c r="AB100" s="54" t="s">
        <v>237</v>
      </c>
    </row>
    <row r="101" customFormat="false" ht="15" hidden="false" customHeight="true" outlineLevel="0" collapsed="false">
      <c r="B101" s="108" t="s">
        <v>182</v>
      </c>
      <c r="C101" s="52" t="s">
        <v>183</v>
      </c>
      <c r="D101" s="130" t="n">
        <v>65700</v>
      </c>
      <c r="E101" s="56" t="n">
        <v>6500</v>
      </c>
      <c r="F101" s="56" t="n">
        <v>22600</v>
      </c>
      <c r="G101" s="56" t="n">
        <v>21600</v>
      </c>
      <c r="H101" s="56" t="n">
        <v>8100</v>
      </c>
      <c r="I101" s="56" t="n">
        <v>4000</v>
      </c>
      <c r="J101" s="56" t="n">
        <v>1400</v>
      </c>
      <c r="K101" s="56" t="n">
        <f aca="false">+SUM(E101:J101)</f>
        <v>64200</v>
      </c>
      <c r="L101" s="55" t="n">
        <f aca="false">+K101/$D101</f>
        <v>0.977168949771689</v>
      </c>
      <c r="M101" s="56" t="n">
        <v>800</v>
      </c>
      <c r="N101" s="56" t="n">
        <v>100</v>
      </c>
      <c r="O101" s="56" t="n">
        <v>0</v>
      </c>
      <c r="P101" s="110" t="n">
        <f aca="false">SUM(M101:O101)</f>
        <v>900</v>
      </c>
      <c r="Q101" s="55" t="n">
        <f aca="false">+P101/$D101</f>
        <v>0.0136986301369863</v>
      </c>
      <c r="R101" s="56" t="n">
        <v>0</v>
      </c>
      <c r="S101" s="56" t="n">
        <v>0</v>
      </c>
      <c r="T101" s="56" t="s">
        <v>237</v>
      </c>
      <c r="U101" s="56" t="s">
        <v>237</v>
      </c>
      <c r="V101" s="56" t="n">
        <f aca="false">SUM(R101:U101)</f>
        <v>0</v>
      </c>
      <c r="W101" s="55" t="n">
        <f aca="false">+V101/$D101</f>
        <v>0</v>
      </c>
      <c r="X101" s="110" t="n">
        <f aca="false">SUM(Z101)+SUM(AA101)+SUM(AB101)</f>
        <v>0</v>
      </c>
      <c r="Y101" s="55" t="n">
        <f aca="false">+X101/$D101</f>
        <v>0</v>
      </c>
      <c r="Z101" s="54" t="n">
        <v>0</v>
      </c>
      <c r="AA101" s="54" t="s">
        <v>237</v>
      </c>
      <c r="AB101" s="54" t="s">
        <v>237</v>
      </c>
    </row>
    <row r="102" customFormat="false" ht="15" hidden="false" customHeight="true" outlineLevel="0" collapsed="false">
      <c r="B102" s="108" t="s">
        <v>186</v>
      </c>
      <c r="C102" s="52" t="s">
        <v>187</v>
      </c>
      <c r="D102" s="130" t="n">
        <v>100000</v>
      </c>
      <c r="E102" s="56" t="n">
        <v>10800</v>
      </c>
      <c r="F102" s="56" t="n">
        <v>33600</v>
      </c>
      <c r="G102" s="56" t="n">
        <v>28000</v>
      </c>
      <c r="H102" s="56" t="n">
        <v>13100</v>
      </c>
      <c r="I102" s="56" t="n">
        <v>8200</v>
      </c>
      <c r="J102" s="56" t="n">
        <v>2800</v>
      </c>
      <c r="K102" s="56" t="n">
        <f aca="false">+SUM(E102:J102)</f>
        <v>96500</v>
      </c>
      <c r="L102" s="55" t="n">
        <f aca="false">+K102/$D102</f>
        <v>0.965</v>
      </c>
      <c r="M102" s="56" t="n">
        <v>1400</v>
      </c>
      <c r="N102" s="56" t="n">
        <v>400</v>
      </c>
      <c r="O102" s="56" t="n">
        <v>200</v>
      </c>
      <c r="P102" s="110" t="n">
        <f aca="false">SUM(M102:O102)</f>
        <v>2000</v>
      </c>
      <c r="Q102" s="55" t="n">
        <f aca="false">+P102/$D102</f>
        <v>0.02</v>
      </c>
      <c r="R102" s="56" t="n">
        <v>200</v>
      </c>
      <c r="S102" s="56" t="n">
        <v>100</v>
      </c>
      <c r="T102" s="56" t="n">
        <v>100</v>
      </c>
      <c r="U102" s="56" t="s">
        <v>237</v>
      </c>
      <c r="V102" s="56" t="n">
        <f aca="false">SUM(R102:U102)</f>
        <v>400</v>
      </c>
      <c r="W102" s="55" t="n">
        <f aca="false">+V102/$D102</f>
        <v>0.004</v>
      </c>
      <c r="X102" s="110" t="n">
        <f aca="false">SUM(Z102)+SUM(AA102)+SUM(AB102)</f>
        <v>0</v>
      </c>
      <c r="Y102" s="55" t="n">
        <f aca="false">+X102/$D102</f>
        <v>0</v>
      </c>
      <c r="Z102" s="54" t="s">
        <v>237</v>
      </c>
      <c r="AA102" s="54" t="s">
        <v>237</v>
      </c>
      <c r="AB102" s="54" t="s">
        <v>237</v>
      </c>
    </row>
    <row r="103" customFormat="false" ht="15" hidden="false" customHeight="true" outlineLevel="0" collapsed="false">
      <c r="B103" s="108" t="s">
        <v>190</v>
      </c>
      <c r="C103" s="52" t="s">
        <v>191</v>
      </c>
      <c r="D103" s="130" t="n">
        <v>144000</v>
      </c>
      <c r="E103" s="56" t="n">
        <v>16000</v>
      </c>
      <c r="F103" s="56" t="n">
        <v>54100</v>
      </c>
      <c r="G103" s="56" t="n">
        <v>44900</v>
      </c>
      <c r="H103" s="56" t="n">
        <v>16400</v>
      </c>
      <c r="I103" s="56" t="n">
        <v>8100</v>
      </c>
      <c r="J103" s="56" t="n">
        <v>2100</v>
      </c>
      <c r="K103" s="56" t="n">
        <f aca="false">+SUM(E103:J103)</f>
        <v>141600</v>
      </c>
      <c r="L103" s="55" t="n">
        <f aca="false">+K103/$D103</f>
        <v>0.983333333333333</v>
      </c>
      <c r="M103" s="56" t="n">
        <v>1200</v>
      </c>
      <c r="N103" s="56" t="n">
        <v>100</v>
      </c>
      <c r="O103" s="56" t="s">
        <v>237</v>
      </c>
      <c r="P103" s="110" t="n">
        <f aca="false">SUM(M103:O103)</f>
        <v>1300</v>
      </c>
      <c r="Q103" s="55" t="n">
        <f aca="false">+P103/$D103</f>
        <v>0.00902777777777778</v>
      </c>
      <c r="R103" s="56" t="s">
        <v>237</v>
      </c>
      <c r="S103" s="56" t="n">
        <v>100</v>
      </c>
      <c r="T103" s="56" t="s">
        <v>237</v>
      </c>
      <c r="U103" s="56" t="s">
        <v>237</v>
      </c>
      <c r="V103" s="56" t="n">
        <f aca="false">SUM(R103:U103)</f>
        <v>100</v>
      </c>
      <c r="W103" s="55" t="n">
        <f aca="false">+V103/$D103</f>
        <v>0.000694444444444445</v>
      </c>
      <c r="X103" s="110" t="n">
        <f aca="false">SUM(Z103)+SUM(AA103)+SUM(AB103)</f>
        <v>0</v>
      </c>
      <c r="Y103" s="55" t="n">
        <f aca="false">+X103/$D103</f>
        <v>0</v>
      </c>
      <c r="Z103" s="54" t="s">
        <v>237</v>
      </c>
      <c r="AA103" s="54" t="s">
        <v>237</v>
      </c>
      <c r="AB103" s="54" t="s">
        <v>237</v>
      </c>
    </row>
    <row r="104" customFormat="false" ht="15" hidden="false" customHeight="true" outlineLevel="0" collapsed="false">
      <c r="B104" s="108" t="s">
        <v>194</v>
      </c>
      <c r="C104" s="52" t="s">
        <v>195</v>
      </c>
      <c r="D104" s="130" t="n">
        <v>72000</v>
      </c>
      <c r="E104" s="56" t="n">
        <v>9100</v>
      </c>
      <c r="F104" s="56" t="n">
        <v>23300</v>
      </c>
      <c r="G104" s="56" t="n">
        <v>21400</v>
      </c>
      <c r="H104" s="56" t="n">
        <v>9500</v>
      </c>
      <c r="I104" s="56" t="n">
        <v>5300</v>
      </c>
      <c r="J104" s="56" t="n">
        <v>1100</v>
      </c>
      <c r="K104" s="56" t="n">
        <f aca="false">+SUM(E104:J104)</f>
        <v>69700</v>
      </c>
      <c r="L104" s="55" t="n">
        <f aca="false">+K104/$D104</f>
        <v>0.968055555555556</v>
      </c>
      <c r="M104" s="56" t="n">
        <v>800</v>
      </c>
      <c r="N104" s="56" t="n">
        <v>300</v>
      </c>
      <c r="O104" s="56" t="n">
        <v>200</v>
      </c>
      <c r="P104" s="110" t="n">
        <f aca="false">SUM(M104:O104)</f>
        <v>1300</v>
      </c>
      <c r="Q104" s="55" t="n">
        <f aca="false">+P104/$D104</f>
        <v>0.0180555555555556</v>
      </c>
      <c r="R104" s="56" t="n">
        <v>100</v>
      </c>
      <c r="S104" s="56" t="s">
        <v>237</v>
      </c>
      <c r="T104" s="56" t="s">
        <v>237</v>
      </c>
      <c r="U104" s="56" t="s">
        <v>237</v>
      </c>
      <c r="V104" s="56" t="n">
        <f aca="false">SUM(R104:U104)</f>
        <v>100</v>
      </c>
      <c r="W104" s="55" t="n">
        <f aca="false">+V104/$D104</f>
        <v>0.00138888888888889</v>
      </c>
      <c r="X104" s="110" t="n">
        <f aca="false">SUM(Z104)+SUM(AA104)+SUM(AB104)</f>
        <v>0</v>
      </c>
      <c r="Y104" s="55" t="n">
        <f aca="false">+X104/$D104</f>
        <v>0</v>
      </c>
      <c r="Z104" s="54" t="n">
        <v>0</v>
      </c>
      <c r="AA104" s="54" t="s">
        <v>237</v>
      </c>
      <c r="AB104" s="54" t="s">
        <v>237</v>
      </c>
    </row>
    <row r="105" customFormat="false" ht="15" hidden="false" customHeight="true" outlineLevel="0" collapsed="false">
      <c r="B105" s="108" t="s">
        <v>198</v>
      </c>
      <c r="C105" s="52" t="s">
        <v>199</v>
      </c>
      <c r="D105" s="130" t="n">
        <v>556800</v>
      </c>
      <c r="E105" s="56" t="n">
        <v>65600</v>
      </c>
      <c r="F105" s="56" t="n">
        <v>194200</v>
      </c>
      <c r="G105" s="56" t="n">
        <v>157700</v>
      </c>
      <c r="H105" s="56" t="n">
        <v>68300</v>
      </c>
      <c r="I105" s="56" t="n">
        <v>41700</v>
      </c>
      <c r="J105" s="56" t="n">
        <v>13100</v>
      </c>
      <c r="K105" s="56" t="n">
        <f aca="false">+SUM(E105:J105)</f>
        <v>540600</v>
      </c>
      <c r="L105" s="55" t="n">
        <f aca="false">+K105/$D105</f>
        <v>0.970905172413793</v>
      </c>
      <c r="M105" s="56" t="n">
        <v>7700</v>
      </c>
      <c r="N105" s="56" t="n">
        <v>2100</v>
      </c>
      <c r="O105" s="56" t="n">
        <v>300</v>
      </c>
      <c r="P105" s="110" t="n">
        <f aca="false">SUM(M105:O105)</f>
        <v>10100</v>
      </c>
      <c r="Q105" s="55" t="n">
        <f aca="false">+P105/$D105</f>
        <v>0.018139367816092</v>
      </c>
      <c r="R105" s="56" t="s">
        <v>237</v>
      </c>
      <c r="S105" s="56" t="n">
        <v>300</v>
      </c>
      <c r="T105" s="56" t="n">
        <v>400</v>
      </c>
      <c r="U105" s="56" t="s">
        <v>237</v>
      </c>
      <c r="V105" s="56" t="n">
        <f aca="false">SUM(R105:U105)</f>
        <v>700</v>
      </c>
      <c r="W105" s="55" t="n">
        <f aca="false">+V105/$D105</f>
        <v>0.00125718390804598</v>
      </c>
      <c r="X105" s="110" t="n">
        <f aca="false">SUM(Z105)+SUM(AA105)+SUM(AB105)</f>
        <v>0</v>
      </c>
      <c r="Y105" s="55" t="n">
        <f aca="false">+X105/$D105</f>
        <v>0</v>
      </c>
      <c r="Z105" s="54" t="s">
        <v>237</v>
      </c>
      <c r="AA105" s="54" t="s">
        <v>237</v>
      </c>
      <c r="AB105" s="54" t="s">
        <v>237</v>
      </c>
    </row>
    <row r="106" customFormat="false" ht="15" hidden="false" customHeight="true" outlineLevel="0" collapsed="false">
      <c r="B106" s="108" t="s">
        <v>202</v>
      </c>
      <c r="C106" s="52" t="s">
        <v>203</v>
      </c>
      <c r="D106" s="130" t="n">
        <v>85200</v>
      </c>
      <c r="E106" s="56" t="n">
        <v>8900</v>
      </c>
      <c r="F106" s="56" t="n">
        <v>29500</v>
      </c>
      <c r="G106" s="56" t="n">
        <v>27400</v>
      </c>
      <c r="H106" s="56" t="n">
        <v>10800</v>
      </c>
      <c r="I106" s="56" t="n">
        <v>5800</v>
      </c>
      <c r="J106" s="56" t="n">
        <v>1000</v>
      </c>
      <c r="K106" s="56" t="n">
        <f aca="false">+SUM(E106:J106)</f>
        <v>83400</v>
      </c>
      <c r="L106" s="55" t="n">
        <f aca="false">+K106/$D106</f>
        <v>0.97887323943662</v>
      </c>
      <c r="M106" s="56" t="n">
        <v>1100</v>
      </c>
      <c r="N106" s="56" t="n">
        <v>200</v>
      </c>
      <c r="O106" s="56" t="s">
        <v>237</v>
      </c>
      <c r="P106" s="110" t="n">
        <f aca="false">SUM(M106:O106)</f>
        <v>1300</v>
      </c>
      <c r="Q106" s="55" t="n">
        <f aca="false">+P106/$D106</f>
        <v>0.0152582159624413</v>
      </c>
      <c r="R106" s="56" t="s">
        <v>237</v>
      </c>
      <c r="S106" s="56" t="s">
        <v>237</v>
      </c>
      <c r="T106" s="56" t="s">
        <v>237</v>
      </c>
      <c r="U106" s="56" t="s">
        <v>237</v>
      </c>
      <c r="V106" s="56" t="n">
        <f aca="false">SUM(R106:U106)</f>
        <v>0</v>
      </c>
      <c r="W106" s="55" t="n">
        <f aca="false">+V106/$D106</f>
        <v>0</v>
      </c>
      <c r="X106" s="110" t="n">
        <f aca="false">SUM(Z106)+SUM(AA106)+SUM(AB106)</f>
        <v>0</v>
      </c>
      <c r="Y106" s="55" t="n">
        <f aca="false">+X106/$D106</f>
        <v>0</v>
      </c>
      <c r="Z106" s="54" t="s">
        <v>237</v>
      </c>
      <c r="AA106" s="54" t="s">
        <v>237</v>
      </c>
      <c r="AB106" s="54" t="s">
        <v>237</v>
      </c>
    </row>
    <row r="107" customFormat="false" ht="15" hidden="false" customHeight="true" outlineLevel="0" collapsed="false">
      <c r="B107" s="108" t="s">
        <v>206</v>
      </c>
      <c r="C107" s="52" t="s">
        <v>207</v>
      </c>
      <c r="D107" s="130" t="n">
        <v>133800</v>
      </c>
      <c r="E107" s="56" t="n">
        <v>14100</v>
      </c>
      <c r="F107" s="56" t="n">
        <v>48100</v>
      </c>
      <c r="G107" s="56" t="n">
        <v>42600</v>
      </c>
      <c r="H107" s="56" t="n">
        <v>15500</v>
      </c>
      <c r="I107" s="56" t="n">
        <v>8600</v>
      </c>
      <c r="J107" s="56" t="n">
        <v>2300</v>
      </c>
      <c r="K107" s="56" t="n">
        <f aca="false">+SUM(E107:J107)</f>
        <v>131200</v>
      </c>
      <c r="L107" s="55" t="n">
        <f aca="false">+K107/$D107</f>
        <v>0.980568011958147</v>
      </c>
      <c r="M107" s="56" t="n">
        <v>1300</v>
      </c>
      <c r="N107" s="56" t="n">
        <v>300</v>
      </c>
      <c r="O107" s="56" t="s">
        <v>237</v>
      </c>
      <c r="P107" s="110" t="n">
        <f aca="false">SUM(M107:O107)</f>
        <v>1600</v>
      </c>
      <c r="Q107" s="55" t="n">
        <f aca="false">+P107/$D107</f>
        <v>0.0119581464872945</v>
      </c>
      <c r="R107" s="56" t="s">
        <v>237</v>
      </c>
      <c r="S107" s="56" t="s">
        <v>237</v>
      </c>
      <c r="T107" s="56" t="s">
        <v>237</v>
      </c>
      <c r="U107" s="56" t="s">
        <v>237</v>
      </c>
      <c r="V107" s="56" t="n">
        <f aca="false">SUM(R107:U107)</f>
        <v>0</v>
      </c>
      <c r="W107" s="55" t="n">
        <f aca="false">+V107/$D107</f>
        <v>0</v>
      </c>
      <c r="X107" s="110" t="n">
        <f aca="false">SUM(Z107)+SUM(AA107)+SUM(AB107)</f>
        <v>0</v>
      </c>
      <c r="Y107" s="55" t="n">
        <f aca="false">+X107/$D107</f>
        <v>0</v>
      </c>
      <c r="Z107" s="54" t="s">
        <v>237</v>
      </c>
      <c r="AA107" s="54" t="s">
        <v>237</v>
      </c>
      <c r="AB107" s="54" t="s">
        <v>237</v>
      </c>
    </row>
    <row r="108" customFormat="false" ht="15" hidden="false" customHeight="true" outlineLevel="0" collapsed="false">
      <c r="B108" s="108" t="s">
        <v>210</v>
      </c>
      <c r="C108" s="52" t="s">
        <v>211</v>
      </c>
      <c r="D108" s="130" t="n">
        <v>181200</v>
      </c>
      <c r="E108" s="56" t="n">
        <v>21100</v>
      </c>
      <c r="F108" s="56" t="n">
        <v>64000</v>
      </c>
      <c r="G108" s="56" t="n">
        <v>57300</v>
      </c>
      <c r="H108" s="56" t="n">
        <v>20500</v>
      </c>
      <c r="I108" s="56" t="n">
        <v>11100</v>
      </c>
      <c r="J108" s="56" t="n">
        <v>2700</v>
      </c>
      <c r="K108" s="56" t="n">
        <f aca="false">+SUM(E108:J108)</f>
        <v>176700</v>
      </c>
      <c r="L108" s="55" t="n">
        <f aca="false">+K108/$D108</f>
        <v>0.975165562913907</v>
      </c>
      <c r="M108" s="56" t="n">
        <v>2200</v>
      </c>
      <c r="N108" s="56" t="n">
        <v>300</v>
      </c>
      <c r="O108" s="56" t="n">
        <v>200</v>
      </c>
      <c r="P108" s="110" t="n">
        <f aca="false">SUM(M108:O108)</f>
        <v>2700</v>
      </c>
      <c r="Q108" s="55" t="n">
        <f aca="false">+P108/$D108</f>
        <v>0.0149006622516556</v>
      </c>
      <c r="R108" s="56" t="n">
        <v>200</v>
      </c>
      <c r="S108" s="56" t="s">
        <v>237</v>
      </c>
      <c r="T108" s="56" t="n">
        <v>200</v>
      </c>
      <c r="U108" s="56" t="s">
        <v>237</v>
      </c>
      <c r="V108" s="56" t="n">
        <f aca="false">SUM(R108:U108)</f>
        <v>400</v>
      </c>
      <c r="W108" s="55" t="n">
        <f aca="false">+V108/$D108</f>
        <v>0.0022075055187638</v>
      </c>
      <c r="X108" s="110" t="n">
        <f aca="false">SUM(Z108)+SUM(AA108)+SUM(AB108)</f>
        <v>0</v>
      </c>
      <c r="Y108" s="55" t="n">
        <f aca="false">+X108/$D108</f>
        <v>0</v>
      </c>
      <c r="Z108" s="54" t="s">
        <v>237</v>
      </c>
      <c r="AA108" s="54" t="s">
        <v>237</v>
      </c>
      <c r="AB108" s="54" t="s">
        <v>237</v>
      </c>
    </row>
    <row r="109" customFormat="false" ht="15" hidden="false" customHeight="true" outlineLevel="0" collapsed="false">
      <c r="B109" s="108" t="s">
        <v>214</v>
      </c>
      <c r="C109" s="52" t="s">
        <v>215</v>
      </c>
      <c r="D109" s="130" t="n">
        <v>117400</v>
      </c>
      <c r="E109" s="56" t="n">
        <v>13000</v>
      </c>
      <c r="F109" s="56" t="n">
        <v>45200</v>
      </c>
      <c r="G109" s="56" t="n">
        <v>33900</v>
      </c>
      <c r="H109" s="56" t="n">
        <v>14500</v>
      </c>
      <c r="I109" s="56" t="n">
        <v>6000</v>
      </c>
      <c r="J109" s="56" t="n">
        <v>1900</v>
      </c>
      <c r="K109" s="56" t="n">
        <f aca="false">+SUM(E109:J109)</f>
        <v>114500</v>
      </c>
      <c r="L109" s="55" t="n">
        <f aca="false">+K109/$D109</f>
        <v>0.975298126064736</v>
      </c>
      <c r="M109" s="56" t="n">
        <v>1600</v>
      </c>
      <c r="N109" s="56" t="n">
        <v>300</v>
      </c>
      <c r="O109" s="56" t="n">
        <v>100</v>
      </c>
      <c r="P109" s="110" t="n">
        <f aca="false">SUM(M109:O109)</f>
        <v>2000</v>
      </c>
      <c r="Q109" s="55" t="n">
        <f aca="false">+P109/$D109</f>
        <v>0.0170357751277683</v>
      </c>
      <c r="R109" s="56" t="n">
        <v>100</v>
      </c>
      <c r="S109" s="56" t="s">
        <v>237</v>
      </c>
      <c r="T109" s="56" t="n">
        <v>100</v>
      </c>
      <c r="U109" s="56" t="s">
        <v>237</v>
      </c>
      <c r="V109" s="56" t="n">
        <f aca="false">SUM(R109:U109)</f>
        <v>200</v>
      </c>
      <c r="W109" s="55" t="n">
        <f aca="false">+V109/$D109</f>
        <v>0.00170357751277683</v>
      </c>
      <c r="X109" s="110" t="n">
        <f aca="false">SUM(Z109)+SUM(AA109)+SUM(AB109)</f>
        <v>0</v>
      </c>
      <c r="Y109" s="55" t="n">
        <f aca="false">+X109/$D109</f>
        <v>0</v>
      </c>
      <c r="Z109" s="54" t="n">
        <v>0</v>
      </c>
      <c r="AA109" s="54" t="s">
        <v>237</v>
      </c>
      <c r="AB109" s="54" t="s">
        <v>237</v>
      </c>
    </row>
    <row r="110" customFormat="false" ht="15" hidden="false" customHeight="true" outlineLevel="0" collapsed="false">
      <c r="B110" s="108" t="s">
        <v>218</v>
      </c>
      <c r="C110" s="52" t="s">
        <v>219</v>
      </c>
      <c r="D110" s="130" t="n">
        <v>122300</v>
      </c>
      <c r="E110" s="56" t="n">
        <v>12000</v>
      </c>
      <c r="F110" s="56" t="n">
        <v>44300</v>
      </c>
      <c r="G110" s="56" t="n">
        <v>39000</v>
      </c>
      <c r="H110" s="56" t="n">
        <v>15500</v>
      </c>
      <c r="I110" s="56" t="n">
        <v>7300</v>
      </c>
      <c r="J110" s="56" t="n">
        <v>2000</v>
      </c>
      <c r="K110" s="56" t="n">
        <f aca="false">+SUM(E110:J110)</f>
        <v>120100</v>
      </c>
      <c r="L110" s="55" t="n">
        <f aca="false">+K110/$D110</f>
        <v>0.982011447260834</v>
      </c>
      <c r="M110" s="56" t="n">
        <v>1000</v>
      </c>
      <c r="N110" s="56" t="n">
        <v>400</v>
      </c>
      <c r="O110" s="56" t="n">
        <v>200</v>
      </c>
      <c r="P110" s="110" t="n">
        <f aca="false">SUM(M110:O110)</f>
        <v>1600</v>
      </c>
      <c r="Q110" s="55" t="n">
        <f aca="false">+P110/$D110</f>
        <v>0.0130825838103025</v>
      </c>
      <c r="R110" s="56" t="n">
        <v>100</v>
      </c>
      <c r="S110" s="56" t="s">
        <v>237</v>
      </c>
      <c r="T110" s="56" t="s">
        <v>237</v>
      </c>
      <c r="U110" s="56" t="s">
        <v>237</v>
      </c>
      <c r="V110" s="56" t="n">
        <f aca="false">SUM(R110:U110)</f>
        <v>100</v>
      </c>
      <c r="W110" s="55" t="n">
        <f aca="false">+V110/$D110</f>
        <v>0.000817661488143908</v>
      </c>
      <c r="X110" s="110" t="n">
        <f aca="false">SUM(Z110)+SUM(AA110)+SUM(AB110)</f>
        <v>0</v>
      </c>
      <c r="Y110" s="55" t="n">
        <f aca="false">+X110/$D110</f>
        <v>0</v>
      </c>
      <c r="Z110" s="54" t="s">
        <v>237</v>
      </c>
      <c r="AA110" s="54" t="s">
        <v>237</v>
      </c>
      <c r="AB110" s="54" t="s">
        <v>237</v>
      </c>
    </row>
    <row r="111" customFormat="false" ht="15" hidden="false" customHeight="true" outlineLevel="0" collapsed="false">
      <c r="B111" s="108" t="s">
        <v>222</v>
      </c>
      <c r="C111" s="52" t="s">
        <v>223</v>
      </c>
      <c r="D111" s="130" t="n">
        <v>185200</v>
      </c>
      <c r="E111" s="56" t="n">
        <v>22100</v>
      </c>
      <c r="F111" s="56" t="n">
        <v>73600</v>
      </c>
      <c r="G111" s="56" t="n">
        <v>54800</v>
      </c>
      <c r="H111" s="56" t="n">
        <v>18200</v>
      </c>
      <c r="I111" s="56" t="n">
        <v>10200</v>
      </c>
      <c r="J111" s="56" t="n">
        <v>3300</v>
      </c>
      <c r="K111" s="56" t="n">
        <f aca="false">+SUM(E111:J111)</f>
        <v>182200</v>
      </c>
      <c r="L111" s="55" t="n">
        <f aca="false">+K111/$D111</f>
        <v>0.983801295896328</v>
      </c>
      <c r="M111" s="56" t="n">
        <v>1800</v>
      </c>
      <c r="N111" s="56" t="n">
        <v>400</v>
      </c>
      <c r="O111" s="56" t="n">
        <v>100</v>
      </c>
      <c r="P111" s="110" t="n">
        <f aca="false">SUM(M111:O111)</f>
        <v>2300</v>
      </c>
      <c r="Q111" s="55" t="n">
        <f aca="false">+P111/$D111</f>
        <v>0.0124190064794816</v>
      </c>
      <c r="R111" s="56" t="s">
        <v>237</v>
      </c>
      <c r="S111" s="56" t="s">
        <v>237</v>
      </c>
      <c r="T111" s="56" t="s">
        <v>237</v>
      </c>
      <c r="U111" s="56" t="s">
        <v>237</v>
      </c>
      <c r="V111" s="56" t="n">
        <f aca="false">SUM(R111:U111)</f>
        <v>0</v>
      </c>
      <c r="W111" s="55" t="n">
        <f aca="false">+V111/$D111</f>
        <v>0</v>
      </c>
      <c r="X111" s="110" t="n">
        <f aca="false">SUM(Z111)+SUM(AA111)+SUM(AB111)</f>
        <v>0</v>
      </c>
      <c r="Y111" s="55" t="n">
        <f aca="false">+X111/$D111</f>
        <v>0</v>
      </c>
      <c r="Z111" s="54" t="s">
        <v>237</v>
      </c>
      <c r="AA111" s="54" t="s">
        <v>237</v>
      </c>
      <c r="AB111" s="54" t="s">
        <v>237</v>
      </c>
    </row>
    <row r="112" customFormat="false" ht="15" hidden="false" customHeight="true" outlineLevel="0" collapsed="false">
      <c r="B112" s="118" t="s">
        <v>226</v>
      </c>
      <c r="C112" s="119" t="s">
        <v>227</v>
      </c>
      <c r="D112" s="132" t="n">
        <v>151800</v>
      </c>
      <c r="E112" s="121" t="n">
        <v>15600</v>
      </c>
      <c r="F112" s="121" t="n">
        <v>50600</v>
      </c>
      <c r="G112" s="121" t="n">
        <v>50700</v>
      </c>
      <c r="H112" s="121" t="n">
        <v>20400</v>
      </c>
      <c r="I112" s="121" t="n">
        <v>8500</v>
      </c>
      <c r="J112" s="121" t="n">
        <v>2100</v>
      </c>
      <c r="K112" s="121" t="n">
        <f aca="false">+SUM(E112:J112)</f>
        <v>147900</v>
      </c>
      <c r="L112" s="124" t="n">
        <f aca="false">+K112/$D112</f>
        <v>0.974308300395257</v>
      </c>
      <c r="M112" s="121" t="n">
        <v>1300</v>
      </c>
      <c r="N112" s="121" t="n">
        <v>100</v>
      </c>
      <c r="O112" s="121" t="s">
        <v>237</v>
      </c>
      <c r="P112" s="122" t="n">
        <f aca="false">SUM(M112:O112)</f>
        <v>1400</v>
      </c>
      <c r="Q112" s="124" t="n">
        <f aca="false">+P112/$D112</f>
        <v>0.00922266139657444</v>
      </c>
      <c r="R112" s="121" t="s">
        <v>237</v>
      </c>
      <c r="S112" s="121" t="s">
        <v>237</v>
      </c>
      <c r="T112" s="121" t="s">
        <v>237</v>
      </c>
      <c r="U112" s="121" t="n">
        <v>100</v>
      </c>
      <c r="V112" s="121" t="n">
        <f aca="false">SUM(R112:U112)</f>
        <v>100</v>
      </c>
      <c r="W112" s="124" t="n">
        <f aca="false">+V112/$D112</f>
        <v>0.000658761528326746</v>
      </c>
      <c r="X112" s="122" t="n">
        <f aca="false">SUM(Z112)+SUM(AA112)+SUM(AB112)</f>
        <v>0</v>
      </c>
      <c r="Y112" s="124" t="n">
        <f aca="false">+X112/$D112</f>
        <v>0</v>
      </c>
      <c r="Z112" s="54" t="s">
        <v>237</v>
      </c>
      <c r="AA112" s="54" t="s">
        <v>237</v>
      </c>
      <c r="AB112" s="54" t="s">
        <v>237</v>
      </c>
    </row>
    <row r="116" customFormat="false" ht="12" hidden="false" customHeight="false" outlineLevel="0" collapsed="false">
      <c r="B116" s="62" t="s">
        <v>88</v>
      </c>
      <c r="C116" s="63" t="s">
        <v>45</v>
      </c>
      <c r="D116" s="64" t="n">
        <v>500200</v>
      </c>
      <c r="E116" s="65" t="n">
        <v>7500</v>
      </c>
      <c r="F116" s="65" t="n">
        <v>9100</v>
      </c>
      <c r="G116" s="65" t="n">
        <v>16900</v>
      </c>
      <c r="H116" s="65" t="n">
        <v>35000</v>
      </c>
      <c r="I116" s="65" t="n">
        <v>95300</v>
      </c>
      <c r="J116" s="65" t="n">
        <v>81100</v>
      </c>
      <c r="K116" s="65" t="n">
        <v>244900</v>
      </c>
      <c r="L116" s="66" t="n">
        <v>0.489604158336665</v>
      </c>
      <c r="M116" s="65" t="n">
        <v>105500</v>
      </c>
      <c r="N116" s="65" t="n">
        <v>66200</v>
      </c>
      <c r="O116" s="65" t="n">
        <v>35000</v>
      </c>
      <c r="P116" s="65" t="n">
        <v>206700</v>
      </c>
      <c r="Q116" s="66" t="n">
        <v>0.413234706117553</v>
      </c>
      <c r="R116" s="65" t="n">
        <v>20500</v>
      </c>
      <c r="S116" s="65" t="n">
        <v>11100</v>
      </c>
      <c r="T116" s="65" t="n">
        <v>7300</v>
      </c>
      <c r="U116" s="65" t="n">
        <v>900</v>
      </c>
      <c r="V116" s="65" t="n">
        <v>39800</v>
      </c>
      <c r="W116" s="66" t="n">
        <v>0.0795681727309076</v>
      </c>
      <c r="X116" s="65" t="n">
        <v>1600</v>
      </c>
      <c r="Y116" s="66" t="n">
        <v>0.00319872051179528</v>
      </c>
      <c r="Z116" s="66" t="n">
        <v>0.00319872051179528</v>
      </c>
    </row>
    <row r="117" customFormat="false" ht="12" hidden="false" customHeight="false" outlineLevel="0" collapsed="false">
      <c r="B117" s="62" t="s">
        <v>88</v>
      </c>
      <c r="C117" s="63" t="s">
        <v>45</v>
      </c>
      <c r="D117" s="64" t="n">
        <v>839900</v>
      </c>
      <c r="E117" s="65" t="n">
        <v>104200</v>
      </c>
      <c r="F117" s="65" t="n">
        <v>293100</v>
      </c>
      <c r="G117" s="65" t="n">
        <v>211600</v>
      </c>
      <c r="H117" s="65" t="n">
        <v>87700</v>
      </c>
      <c r="I117" s="65" t="n">
        <v>79800</v>
      </c>
      <c r="J117" s="65" t="n">
        <v>26500</v>
      </c>
      <c r="K117" s="65" t="n">
        <v>802900</v>
      </c>
      <c r="L117" s="66" t="n">
        <v>0.955947136563877</v>
      </c>
      <c r="M117" s="65" t="n">
        <v>18100</v>
      </c>
      <c r="N117" s="65" t="n">
        <v>4200</v>
      </c>
      <c r="O117" s="65" t="n">
        <v>1300</v>
      </c>
      <c r="P117" s="65" t="n">
        <v>23600</v>
      </c>
      <c r="Q117" s="66" t="n">
        <v>0.0280985831646625</v>
      </c>
      <c r="R117" s="65" t="n">
        <v>500</v>
      </c>
      <c r="S117" s="65" t="n">
        <v>500</v>
      </c>
      <c r="T117" s="65" t="s">
        <v>237</v>
      </c>
      <c r="U117" s="65" t="s">
        <v>237</v>
      </c>
      <c r="V117" s="65" t="n">
        <v>1000</v>
      </c>
      <c r="W117" s="66" t="n">
        <v>0.00119061793070604</v>
      </c>
      <c r="X117" s="65" t="n">
        <v>0</v>
      </c>
      <c r="Y117" s="66" t="n">
        <v>0</v>
      </c>
      <c r="Z117" s="66" t="n">
        <v>0</v>
      </c>
    </row>
  </sheetData>
  <mergeCells count="16">
    <mergeCell ref="B5:C6"/>
    <mergeCell ref="D5:D7"/>
    <mergeCell ref="E5:E6"/>
    <mergeCell ref="F5:F6"/>
    <mergeCell ref="K5:L6"/>
    <mergeCell ref="P5:Q6"/>
    <mergeCell ref="V5:W6"/>
    <mergeCell ref="X5:Y6"/>
    <mergeCell ref="AB5:AB6"/>
    <mergeCell ref="B7:C7"/>
    <mergeCell ref="B62:C62"/>
    <mergeCell ref="K62:L63"/>
    <mergeCell ref="P62:Q63"/>
    <mergeCell ref="V62:W63"/>
    <mergeCell ref="X62:Y63"/>
    <mergeCell ref="B63:C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2:25:02Z</dcterms:created>
  <dc:creator>結城幹夫</dc:creator>
  <dc:description/>
  <dc:language>en-US</dc:language>
  <cp:lastModifiedBy>054420</cp:lastModifiedBy>
  <cp:lastPrinted>2013-07-30T09:29:29Z</cp:lastPrinted>
  <dcterms:modified xsi:type="dcterms:W3CDTF">2013-07-30T09:29:49Z</dcterms:modified>
  <cp:revision>0</cp:revision>
  <dc:subject/>
  <dc:title/>
</cp:coreProperties>
</file>