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数" sheetId="1" state="visible" r:id="rId2"/>
    <sheet name="正規" sheetId="2" state="visible" r:id="rId3"/>
    <sheet name="非正規" sheetId="3" state="visible" r:id="rId4"/>
  </sheets>
  <definedNames>
    <definedName function="false" hidden="false" localSheetId="1" name="_xlnm.Print_Titles" vbProcedure="false">正規!$H:$I,正規!$4:$11</definedName>
    <definedName function="false" hidden="false" localSheetId="0" name="_xlnm.Print_Titles" vbProcedure="false">総数!$H:$I,総数!$4:$10</definedName>
    <definedName function="false" hidden="false" localSheetId="2" name="_xlnm.Print_Titles" vbProcedure="false">非正規!$H:$I,非正規!$4:$11</definedName>
    <definedName function="false" hidden="false" localSheetId="0" name="Excel_BuiltIn__FilterDatabase" vbProcedure="false">総数!$BV$3:$BV$63</definedName>
    <definedName function="false" hidden="false" localSheetId="1" name="Excel_BuiltIn__FilterDatabase" vbProcedure="false">正規!$BV$3:$BV$64</definedName>
    <definedName function="false" hidden="false" localSheetId="2" name="Excel_BuiltIn__FilterDatabase" vbProcedure="false">非正規!$BV$3:$BV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5" uniqueCount="250">
  <si>
    <t xml:space="preserve">従業上の地位・雇用形態，年間就業日数，有業者数－全国，都道府県</t>
  </si>
  <si>
    <t xml:space="preserve">年間就業日数
就業の規則性
週間就業時間</t>
  </si>
  <si>
    <t xml:space="preserve">総数</t>
  </si>
  <si>
    <r>
      <rPr>
        <sz val="10"/>
        <rFont val="ＭＳ 明朝"/>
        <family val="1"/>
        <charset val="128"/>
      </rPr>
      <t xml:space="preserve">200</t>
    </r>
    <r>
      <rPr>
        <sz val="10"/>
        <rFont val="Noto Sans"/>
        <family val="2"/>
      </rPr>
      <t xml:space="preserve">　日　未　満</t>
    </r>
  </si>
  <si>
    <t xml:space="preserve">Less than 200 days</t>
  </si>
  <si>
    <r>
      <rPr>
        <sz val="10"/>
        <rFont val="ＭＳ 明朝"/>
        <family val="1"/>
        <charset val="128"/>
      </rPr>
      <t xml:space="preserve">200</t>
    </r>
    <r>
      <rPr>
        <sz val="10"/>
        <rFont val="Noto Sans"/>
        <family val="2"/>
      </rPr>
      <t xml:space="preserve">　～　</t>
    </r>
    <r>
      <rPr>
        <sz val="10"/>
        <rFont val="ＭＳ 明朝"/>
        <family val="1"/>
        <charset val="128"/>
      </rPr>
      <t xml:space="preserve">249</t>
    </r>
    <r>
      <rPr>
        <sz val="10"/>
        <rFont val="Noto Sans"/>
        <family val="2"/>
      </rPr>
      <t xml:space="preserve">　日</t>
    </r>
  </si>
  <si>
    <t xml:space="preserve">200 to 249 days</t>
  </si>
  <si>
    <r>
      <rPr>
        <sz val="10"/>
        <rFont val="ＭＳ 明朝"/>
        <family val="1"/>
        <charset val="128"/>
      </rPr>
      <t xml:space="preserve">250</t>
    </r>
    <r>
      <rPr>
        <sz val="10"/>
        <rFont val="Noto Sans"/>
        <family val="2"/>
      </rPr>
      <t xml:space="preserve">　～　</t>
    </r>
    <r>
      <rPr>
        <sz val="10"/>
        <rFont val="ＭＳ 明朝"/>
        <family val="1"/>
        <charset val="128"/>
      </rPr>
      <t xml:space="preserve">299</t>
    </r>
    <r>
      <rPr>
        <sz val="10"/>
        <rFont val="Noto Sans"/>
        <family val="2"/>
      </rPr>
      <t xml:space="preserve">　日</t>
    </r>
  </si>
  <si>
    <t xml:space="preserve">250 to 299 days</t>
  </si>
  <si>
    <r>
      <rPr>
        <sz val="10"/>
        <rFont val="ＭＳ 明朝"/>
        <family val="1"/>
        <charset val="128"/>
      </rPr>
      <t xml:space="preserve">300</t>
    </r>
    <r>
      <rPr>
        <sz val="10"/>
        <rFont val="Noto Sans"/>
        <family val="2"/>
      </rPr>
      <t xml:space="preserve">　日　以　上</t>
    </r>
  </si>
  <si>
    <t xml:space="preserve">300 days and over</t>
  </si>
  <si>
    <t xml:space="preserve">Days worked per year
Regularity of work
Working hours per week</t>
  </si>
  <si>
    <t xml:space="preserve">割合</t>
  </si>
  <si>
    <t xml:space="preserve">順位</t>
  </si>
  <si>
    <t xml:space="preserve">規　則　的　就　業</t>
  </si>
  <si>
    <t xml:space="preserve">Regularly</t>
  </si>
  <si>
    <t xml:space="preserve">不規則的
就業</t>
  </si>
  <si>
    <t xml:space="preserve">季節的就業</t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時間
未満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
</t>
    </r>
    <r>
      <rPr>
        <sz val="10"/>
        <rFont val="Noto Sans"/>
        <family val="2"/>
      </rPr>
      <t xml:space="preserve">時間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4</t>
    </r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2</t>
    </r>
  </si>
  <si>
    <r>
      <rPr>
        <sz val="10"/>
        <rFont val="ＭＳ 明朝"/>
        <family val="1"/>
        <charset val="128"/>
      </rPr>
      <t xml:space="preserve">43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5</t>
    </r>
  </si>
  <si>
    <r>
      <rPr>
        <sz val="10"/>
        <rFont val="ＭＳ 明朝"/>
        <family val="1"/>
        <charset val="128"/>
      </rPr>
      <t xml:space="preserve">46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8</t>
    </r>
  </si>
  <si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9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4</t>
    </r>
  </si>
  <si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時間
以上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014-1</t>
  </si>
  <si>
    <t xml:space="preserve">00000       </t>
  </si>
  <si>
    <t xml:space="preserve">0101        </t>
  </si>
  <si>
    <t xml:space="preserve">  </t>
  </si>
  <si>
    <t xml:space="preserve">全国</t>
  </si>
  <si>
    <t xml:space="preserve">Japan</t>
  </si>
  <si>
    <t xml:space="preserve">01000       </t>
  </si>
  <si>
    <t xml:space="preserve">　北海道</t>
  </si>
  <si>
    <t xml:space="preserve">Hokkaido</t>
  </si>
  <si>
    <t xml:space="preserve">02000       </t>
  </si>
  <si>
    <t xml:space="preserve">　青森県</t>
  </si>
  <si>
    <t xml:space="preserve">Aomori-ken</t>
  </si>
  <si>
    <t xml:space="preserve">03000       </t>
  </si>
  <si>
    <t xml:space="preserve">　岩手県</t>
  </si>
  <si>
    <t xml:space="preserve">Iwate-ken</t>
  </si>
  <si>
    <t xml:space="preserve">04000       </t>
  </si>
  <si>
    <t xml:space="preserve">　宮城県</t>
  </si>
  <si>
    <t xml:space="preserve">Miyagi-ken</t>
  </si>
  <si>
    <t xml:space="preserve">05000       </t>
  </si>
  <si>
    <t xml:space="preserve">　秋田県</t>
  </si>
  <si>
    <t xml:space="preserve">Akita-ken</t>
  </si>
  <si>
    <t xml:space="preserve">06000       </t>
  </si>
  <si>
    <t xml:space="preserve">　山形県</t>
  </si>
  <si>
    <t xml:space="preserve">Yamagata-ken</t>
  </si>
  <si>
    <t xml:space="preserve">07000       </t>
  </si>
  <si>
    <t xml:space="preserve">　福島県</t>
  </si>
  <si>
    <t xml:space="preserve">Fukushima-ken</t>
  </si>
  <si>
    <t xml:space="preserve">08000       </t>
  </si>
  <si>
    <t xml:space="preserve">　茨城県</t>
  </si>
  <si>
    <t xml:space="preserve">Ibaraki-ken</t>
  </si>
  <si>
    <t xml:space="preserve">09000       </t>
  </si>
  <si>
    <t xml:space="preserve">　栃木県</t>
  </si>
  <si>
    <t xml:space="preserve">Tochigi-ken</t>
  </si>
  <si>
    <t xml:space="preserve">10000       </t>
  </si>
  <si>
    <t xml:space="preserve">　群馬県</t>
  </si>
  <si>
    <t xml:space="preserve">Gumma-ken</t>
  </si>
  <si>
    <t xml:space="preserve">11000       </t>
  </si>
  <si>
    <t xml:space="preserve">　埼玉県</t>
  </si>
  <si>
    <t xml:space="preserve">Saitama-ken</t>
  </si>
  <si>
    <t xml:space="preserve">12000       </t>
  </si>
  <si>
    <t xml:space="preserve">　千葉県</t>
  </si>
  <si>
    <t xml:space="preserve">Chiba-ken</t>
  </si>
  <si>
    <t xml:space="preserve">13000       </t>
  </si>
  <si>
    <t xml:space="preserve">　東京都</t>
  </si>
  <si>
    <t xml:space="preserve">Tokyo-to</t>
  </si>
  <si>
    <t xml:space="preserve">14000       </t>
  </si>
  <si>
    <t xml:space="preserve">　神奈川県</t>
  </si>
  <si>
    <t xml:space="preserve">Kanagawa-ken</t>
  </si>
  <si>
    <t xml:space="preserve">15000       </t>
  </si>
  <si>
    <t xml:space="preserve">　新潟県</t>
  </si>
  <si>
    <t xml:space="preserve">Niigata-ken</t>
  </si>
  <si>
    <t xml:space="preserve">16000       </t>
  </si>
  <si>
    <t xml:space="preserve">　富山県</t>
  </si>
  <si>
    <t xml:space="preserve">Toyama-ken</t>
  </si>
  <si>
    <t xml:space="preserve">17000       </t>
  </si>
  <si>
    <t xml:space="preserve">　石川県</t>
  </si>
  <si>
    <t xml:space="preserve">Ishikawa-ken</t>
  </si>
  <si>
    <t xml:space="preserve">18000       </t>
  </si>
  <si>
    <t xml:space="preserve">　福井県</t>
  </si>
  <si>
    <t xml:space="preserve">Fukui-ken</t>
  </si>
  <si>
    <t xml:space="preserve">19000       </t>
  </si>
  <si>
    <t xml:space="preserve">　山梨県</t>
  </si>
  <si>
    <t xml:space="preserve">Yamanashi-ken</t>
  </si>
  <si>
    <t xml:space="preserve">20000       </t>
  </si>
  <si>
    <t xml:space="preserve">　長野県</t>
  </si>
  <si>
    <t xml:space="preserve">Nagano-ken</t>
  </si>
  <si>
    <t xml:space="preserve">21000       </t>
  </si>
  <si>
    <t xml:space="preserve">　岐阜県</t>
  </si>
  <si>
    <t xml:space="preserve">Gifu-ken</t>
  </si>
  <si>
    <t xml:space="preserve">22000       </t>
  </si>
  <si>
    <t xml:space="preserve">　静岡県</t>
  </si>
  <si>
    <t xml:space="preserve">Shizuoka-ken</t>
  </si>
  <si>
    <t xml:space="preserve">23000       </t>
  </si>
  <si>
    <t xml:space="preserve">　愛知県</t>
  </si>
  <si>
    <t xml:space="preserve">Aichi-ken</t>
  </si>
  <si>
    <t xml:space="preserve">24000       </t>
  </si>
  <si>
    <t xml:space="preserve">　三重県</t>
  </si>
  <si>
    <t xml:space="preserve">Mie-ken</t>
  </si>
  <si>
    <t xml:space="preserve">25000       </t>
  </si>
  <si>
    <t xml:space="preserve">　滋賀県</t>
  </si>
  <si>
    <t xml:space="preserve">Shiga-ken</t>
  </si>
  <si>
    <t xml:space="preserve">26000       </t>
  </si>
  <si>
    <t xml:space="preserve">　京都府</t>
  </si>
  <si>
    <t xml:space="preserve">Kyoto-fu</t>
  </si>
  <si>
    <t xml:space="preserve">27000       </t>
  </si>
  <si>
    <t xml:space="preserve">　大阪府</t>
  </si>
  <si>
    <t xml:space="preserve">Osaka-fu</t>
  </si>
  <si>
    <t xml:space="preserve">28000       </t>
  </si>
  <si>
    <t xml:space="preserve">　兵庫県</t>
  </si>
  <si>
    <t xml:space="preserve">Hyogo-ken</t>
  </si>
  <si>
    <t xml:space="preserve">29000       </t>
  </si>
  <si>
    <t xml:space="preserve">　奈良県</t>
  </si>
  <si>
    <t xml:space="preserve">Nara-ken</t>
  </si>
  <si>
    <t xml:space="preserve">30000       </t>
  </si>
  <si>
    <t xml:space="preserve">　和歌山県</t>
  </si>
  <si>
    <t xml:space="preserve">Wakayama-ken</t>
  </si>
  <si>
    <t xml:space="preserve">31000       </t>
  </si>
  <si>
    <t xml:space="preserve">　鳥取県</t>
  </si>
  <si>
    <t xml:space="preserve">Tottori-ken</t>
  </si>
  <si>
    <t xml:space="preserve">32000       </t>
  </si>
  <si>
    <t xml:space="preserve">　島根県</t>
  </si>
  <si>
    <t xml:space="preserve">Shimane-ken</t>
  </si>
  <si>
    <t xml:space="preserve">33000       </t>
  </si>
  <si>
    <t xml:space="preserve">　岡山県</t>
  </si>
  <si>
    <t xml:space="preserve">Okayama-ken</t>
  </si>
  <si>
    <t xml:space="preserve">34000       </t>
  </si>
  <si>
    <t xml:space="preserve">　広島県</t>
  </si>
  <si>
    <t xml:space="preserve">Hiroshima-ken</t>
  </si>
  <si>
    <t xml:space="preserve">35000       </t>
  </si>
  <si>
    <t xml:space="preserve">　山口県</t>
  </si>
  <si>
    <t xml:space="preserve">Yamaguchi-ken</t>
  </si>
  <si>
    <t xml:space="preserve">36000       </t>
  </si>
  <si>
    <t xml:space="preserve">　徳島県</t>
  </si>
  <si>
    <t xml:space="preserve">Tokushima-ken</t>
  </si>
  <si>
    <t xml:space="preserve">37000       </t>
  </si>
  <si>
    <t xml:space="preserve">　香川県</t>
  </si>
  <si>
    <t xml:space="preserve">Kagawa-ken</t>
  </si>
  <si>
    <t xml:space="preserve">38000       </t>
  </si>
  <si>
    <t xml:space="preserve">　愛媛県</t>
  </si>
  <si>
    <t xml:space="preserve">Ehime-ken</t>
  </si>
  <si>
    <t xml:space="preserve">39000       </t>
  </si>
  <si>
    <t xml:space="preserve">　高知県</t>
  </si>
  <si>
    <t xml:space="preserve">Kochi-ken</t>
  </si>
  <si>
    <t xml:space="preserve">40000       </t>
  </si>
  <si>
    <t xml:space="preserve">　福岡県</t>
  </si>
  <si>
    <t xml:space="preserve">Fukuoka-ken</t>
  </si>
  <si>
    <t xml:space="preserve">41000       </t>
  </si>
  <si>
    <t xml:space="preserve">　佐賀県</t>
  </si>
  <si>
    <t xml:space="preserve">Saga-ken</t>
  </si>
  <si>
    <t xml:space="preserve">42000       </t>
  </si>
  <si>
    <t xml:space="preserve">　長崎県</t>
  </si>
  <si>
    <t xml:space="preserve">Nagasaki-ken</t>
  </si>
  <si>
    <t xml:space="preserve">43000       </t>
  </si>
  <si>
    <t xml:space="preserve">　熊本県</t>
  </si>
  <si>
    <t xml:space="preserve">Kumamoto-ken</t>
  </si>
  <si>
    <t xml:space="preserve">44000       </t>
  </si>
  <si>
    <t xml:space="preserve">　大分県</t>
  </si>
  <si>
    <t xml:space="preserve">Oita-ken</t>
  </si>
  <si>
    <t xml:space="preserve">45000       </t>
  </si>
  <si>
    <t xml:space="preserve">　宮崎県</t>
  </si>
  <si>
    <t xml:space="preserve">Miyazaki-ken</t>
  </si>
  <si>
    <t xml:space="preserve">46000       </t>
  </si>
  <si>
    <t xml:space="preserve">　鹿児島県</t>
  </si>
  <si>
    <t xml:space="preserve">Kagoshima-ken</t>
  </si>
  <si>
    <t xml:space="preserve">47000       </t>
  </si>
  <si>
    <t xml:space="preserve">　沖縄県</t>
  </si>
  <si>
    <t xml:space="preserve">Okinawa-ken</t>
  </si>
  <si>
    <t xml:space="preserve">男</t>
  </si>
  <si>
    <t xml:space="preserve">-</t>
  </si>
  <si>
    <t xml:space="preserve">女</t>
  </si>
  <si>
    <t xml:space="preserve">うち正規の職員・従業員</t>
  </si>
  <si>
    <t xml:space="preserve">Of which Regular staffs</t>
  </si>
  <si>
    <t xml:space="preserve">0301        </t>
  </si>
  <si>
    <t xml:space="preserve">都道府県</t>
  </si>
  <si>
    <t xml:space="preserve">Total</t>
  </si>
  <si>
    <t xml:space="preserve">Less than
15 hours</t>
  </si>
  <si>
    <t xml:space="preserve">hours</t>
  </si>
  <si>
    <t xml:space="preserve">hours
and over</t>
  </si>
  <si>
    <t xml:space="preserve">Irregularly</t>
  </si>
  <si>
    <t xml:space="preserve">Seasonally</t>
  </si>
  <si>
    <t xml:space="preserve">従業上の地位・雇用形態，男女，年間就業日数，就業の規則性，週間就業時間別有業者数－全国，都道府県</t>
  </si>
  <si>
    <t xml:space="preserve">うち非正規の職員・従業員</t>
  </si>
  <si>
    <t xml:space="preserve">Of which Irregular staffs</t>
  </si>
  <si>
    <t xml:space="preserve">0401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##,###,##0;\-##,###,##0"/>
    <numFmt numFmtId="167" formatCode="##,###,##0;\-#,###,##0"/>
    <numFmt numFmtId="168" formatCode="0%"/>
    <numFmt numFmtId="169" formatCode="0.0%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name val="Noto Sans"/>
      <family val="2"/>
    </font>
    <font>
      <sz val="10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pane xSplit="9" ySplit="10" topLeftCell="J86" activePane="bottomRight" state="frozen"/>
      <selection pane="topLeft" activeCell="A1" activeCellId="0" sqref="A1"/>
      <selection pane="topRight" activeCell="J1" activeCellId="0" sqref="J1"/>
      <selection pane="bottomLeft" activeCell="A86" activeCellId="0" sqref="A86"/>
      <selection pane="bottomRight" activeCell="K105" activeCellId="0" sqref="K105"/>
    </sheetView>
  </sheetViews>
  <sheetFormatPr defaultColWidth="9.13671875" defaultRowHeight="12" zeroHeight="false" outlineLevelRow="0" outlineLevelCol="0"/>
  <cols>
    <col collapsed="false" customWidth="true" hidden="true" outlineLevel="0" max="5" min="1" style="1" width="9.06"/>
    <col collapsed="false" customWidth="true" hidden="true" outlineLevel="0" max="6" min="6" style="2" width="1.71"/>
    <col collapsed="false" customWidth="true" hidden="false" outlineLevel="0" max="7" min="7" style="2" width="1.71"/>
    <col collapsed="false" customWidth="true" hidden="false" outlineLevel="0" max="8" min="8" style="3" width="17.85"/>
    <col collapsed="false" customWidth="true" hidden="false" outlineLevel="0" max="9" min="9" style="3" width="4.71"/>
    <col collapsed="false" customWidth="true" hidden="false" outlineLevel="0" max="10" min="10" style="3" width="11.7"/>
    <col collapsed="false" customWidth="true" hidden="false" outlineLevel="0" max="11" min="11" style="3" width="10.71"/>
    <col collapsed="false" customWidth="true" hidden="false" outlineLevel="0" max="12" min="12" style="3" width="8.56"/>
    <col collapsed="false" customWidth="true" hidden="false" outlineLevel="0" max="13" min="13" style="3" width="5.85"/>
    <col collapsed="false" customWidth="true" hidden="true" outlineLevel="0" max="28" min="14" style="3" width="10.71"/>
    <col collapsed="false" customWidth="true" hidden="false" outlineLevel="0" max="29" min="29" style="3" width="10.71"/>
    <col collapsed="false" customWidth="true" hidden="false" outlineLevel="0" max="30" min="30" style="3" width="8.56"/>
    <col collapsed="false" customWidth="true" hidden="false" outlineLevel="0" max="31" min="31" style="3" width="5.85"/>
    <col collapsed="false" customWidth="true" hidden="true" outlineLevel="0" max="43" min="32" style="3" width="10.71"/>
    <col collapsed="false" customWidth="true" hidden="false" outlineLevel="0" max="44" min="44" style="3" width="10.71"/>
    <col collapsed="false" customWidth="true" hidden="false" outlineLevel="0" max="45" min="45" style="3" width="8.56"/>
    <col collapsed="false" customWidth="true" hidden="false" outlineLevel="0" max="46" min="46" style="3" width="5.85"/>
    <col collapsed="false" customWidth="true" hidden="true" outlineLevel="0" max="58" min="47" style="3" width="10.71"/>
    <col collapsed="false" customWidth="true" hidden="false" outlineLevel="0" max="59" min="59" style="3" width="10.71"/>
    <col collapsed="false" customWidth="true" hidden="false" outlineLevel="0" max="60" min="60" style="3" width="8.56"/>
    <col collapsed="false" customWidth="true" hidden="false" outlineLevel="0" max="61" min="61" style="3" width="5.85"/>
    <col collapsed="false" customWidth="true" hidden="true" outlineLevel="0" max="73" min="62" style="3" width="10.71"/>
    <col collapsed="false" customWidth="true" hidden="false" outlineLevel="0" max="74" min="74" style="3" width="4.71"/>
    <col collapsed="false" customWidth="true" hidden="false" outlineLevel="0" max="75" min="75" style="3" width="35.71"/>
    <col collapsed="false" customWidth="true" hidden="false" outlineLevel="0" max="76" min="76" style="2" width="1.99"/>
    <col collapsed="false" customWidth="false" hidden="false" outlineLevel="0" max="257" min="77" style="3" width="9.13"/>
  </cols>
  <sheetData>
    <row r="1" s="6" customFormat="true" ht="12" hidden="true" customHeight="false" outlineLevel="0" collapsed="false">
      <c r="A1" s="4"/>
      <c r="B1" s="4"/>
      <c r="C1" s="4"/>
      <c r="D1" s="4"/>
      <c r="E1" s="4"/>
      <c r="F1" s="5"/>
      <c r="G1" s="5"/>
      <c r="J1" s="6" t="n">
        <v>1</v>
      </c>
      <c r="K1" s="6" t="n">
        <v>2</v>
      </c>
      <c r="N1" s="6" t="n">
        <v>3</v>
      </c>
      <c r="O1" s="6" t="n">
        <v>4</v>
      </c>
      <c r="P1" s="6" t="n">
        <v>5</v>
      </c>
      <c r="Q1" s="6" t="n">
        <v>6</v>
      </c>
      <c r="R1" s="6" t="n">
        <v>7</v>
      </c>
      <c r="S1" s="6" t="n">
        <v>8</v>
      </c>
      <c r="T1" s="6" t="n">
        <v>9</v>
      </c>
      <c r="U1" s="6" t="n">
        <v>10</v>
      </c>
      <c r="V1" s="6" t="n">
        <v>11</v>
      </c>
      <c r="W1" s="6" t="n">
        <v>12</v>
      </c>
      <c r="X1" s="6" t="n">
        <v>13</v>
      </c>
      <c r="Y1" s="6" t="n">
        <v>14</v>
      </c>
      <c r="Z1" s="6" t="n">
        <v>15</v>
      </c>
      <c r="AA1" s="6" t="n">
        <v>16</v>
      </c>
      <c r="AB1" s="6" t="n">
        <v>17</v>
      </c>
      <c r="AC1" s="6" t="n">
        <v>18</v>
      </c>
      <c r="AF1" s="6" t="n">
        <v>19</v>
      </c>
      <c r="AG1" s="6" t="n">
        <v>20</v>
      </c>
      <c r="AH1" s="6" t="n">
        <v>21</v>
      </c>
      <c r="AI1" s="6" t="n">
        <v>22</v>
      </c>
      <c r="AJ1" s="6" t="n">
        <v>23</v>
      </c>
      <c r="AK1" s="6" t="n">
        <v>24</v>
      </c>
      <c r="AL1" s="6" t="n">
        <v>25</v>
      </c>
      <c r="AM1" s="6" t="n">
        <v>26</v>
      </c>
      <c r="AN1" s="6" t="n">
        <v>27</v>
      </c>
      <c r="AO1" s="6" t="n">
        <v>28</v>
      </c>
      <c r="AP1" s="6" t="n">
        <v>29</v>
      </c>
      <c r="AQ1" s="6" t="n">
        <v>30</v>
      </c>
      <c r="AR1" s="6" t="n">
        <v>31</v>
      </c>
      <c r="AU1" s="6" t="n">
        <v>32</v>
      </c>
      <c r="AV1" s="6" t="n">
        <v>33</v>
      </c>
      <c r="AW1" s="6" t="n">
        <v>34</v>
      </c>
      <c r="AX1" s="6" t="n">
        <v>35</v>
      </c>
      <c r="AY1" s="6" t="n">
        <v>36</v>
      </c>
      <c r="AZ1" s="6" t="n">
        <v>37</v>
      </c>
      <c r="BA1" s="6" t="n">
        <v>38</v>
      </c>
      <c r="BB1" s="6" t="n">
        <v>39</v>
      </c>
      <c r="BC1" s="6" t="n">
        <v>40</v>
      </c>
      <c r="BD1" s="6" t="n">
        <v>41</v>
      </c>
      <c r="BE1" s="6" t="n">
        <v>42</v>
      </c>
      <c r="BF1" s="6" t="n">
        <v>43</v>
      </c>
      <c r="BG1" s="6" t="n">
        <v>44</v>
      </c>
      <c r="BJ1" s="6" t="n">
        <v>45</v>
      </c>
      <c r="BK1" s="6" t="n">
        <v>46</v>
      </c>
      <c r="BL1" s="6" t="n">
        <v>47</v>
      </c>
      <c r="BM1" s="6" t="n">
        <v>48</v>
      </c>
      <c r="BN1" s="6" t="n">
        <v>49</v>
      </c>
      <c r="BO1" s="6" t="n">
        <v>50</v>
      </c>
      <c r="BP1" s="6" t="n">
        <v>51</v>
      </c>
      <c r="BQ1" s="6" t="n">
        <v>52</v>
      </c>
      <c r="BR1" s="6" t="n">
        <v>53</v>
      </c>
      <c r="BS1" s="6" t="n">
        <v>54</v>
      </c>
      <c r="BT1" s="6" t="n">
        <v>55</v>
      </c>
      <c r="BU1" s="6" t="n">
        <v>56</v>
      </c>
      <c r="BX1" s="5"/>
    </row>
    <row r="2" s="8" customFormat="true" ht="11.25" hidden="true" customHeight="true" outlineLevel="0" collapsed="false">
      <c r="A2" s="7"/>
      <c r="B2" s="7"/>
      <c r="C2" s="7"/>
      <c r="D2" s="7"/>
      <c r="E2" s="7"/>
      <c r="F2" s="2"/>
      <c r="G2" s="2"/>
      <c r="J2" s="9" t="n">
        <v>1</v>
      </c>
      <c r="K2" s="9" t="n">
        <v>2</v>
      </c>
      <c r="L2" s="9"/>
      <c r="M2" s="9"/>
      <c r="N2" s="9" t="n">
        <v>3</v>
      </c>
      <c r="O2" s="9" t="n">
        <v>4</v>
      </c>
      <c r="P2" s="9" t="n">
        <v>5</v>
      </c>
      <c r="Q2" s="9" t="n">
        <v>6</v>
      </c>
      <c r="R2" s="9" t="n">
        <v>7</v>
      </c>
      <c r="S2" s="9" t="n">
        <v>8</v>
      </c>
      <c r="T2" s="9" t="n">
        <v>9</v>
      </c>
      <c r="U2" s="9" t="n">
        <v>10</v>
      </c>
      <c r="V2" s="9" t="n">
        <v>11</v>
      </c>
      <c r="W2" s="9" t="n">
        <v>12</v>
      </c>
      <c r="X2" s="9" t="n">
        <v>13</v>
      </c>
      <c r="Y2" s="9" t="n">
        <v>14</v>
      </c>
      <c r="Z2" s="9" t="n">
        <v>15</v>
      </c>
      <c r="AA2" s="9" t="n">
        <v>16</v>
      </c>
      <c r="AB2" s="9" t="n">
        <v>17</v>
      </c>
      <c r="AC2" s="9" t="n">
        <v>18</v>
      </c>
      <c r="AD2" s="9"/>
      <c r="AE2" s="9"/>
      <c r="AF2" s="9" t="n">
        <v>19</v>
      </c>
      <c r="AG2" s="9" t="n">
        <v>20</v>
      </c>
      <c r="AH2" s="9" t="n">
        <v>21</v>
      </c>
      <c r="AI2" s="9" t="n">
        <v>22</v>
      </c>
      <c r="AJ2" s="9" t="n">
        <v>23</v>
      </c>
      <c r="AK2" s="9" t="n">
        <v>24</v>
      </c>
      <c r="AL2" s="9" t="n">
        <v>25</v>
      </c>
      <c r="AM2" s="9" t="n">
        <v>26</v>
      </c>
      <c r="AN2" s="9" t="n">
        <v>27</v>
      </c>
      <c r="AO2" s="9" t="n">
        <v>28</v>
      </c>
      <c r="AP2" s="9" t="n">
        <v>29</v>
      </c>
      <c r="AQ2" s="9" t="n">
        <v>30</v>
      </c>
      <c r="AR2" s="9" t="n">
        <v>31</v>
      </c>
      <c r="AS2" s="9"/>
      <c r="AT2" s="9"/>
      <c r="AU2" s="9" t="n">
        <v>32</v>
      </c>
      <c r="AV2" s="9" t="n">
        <v>33</v>
      </c>
      <c r="AW2" s="9" t="n">
        <v>34</v>
      </c>
      <c r="AX2" s="9" t="n">
        <v>35</v>
      </c>
      <c r="AY2" s="9" t="n">
        <v>36</v>
      </c>
      <c r="AZ2" s="9" t="n">
        <v>37</v>
      </c>
      <c r="BA2" s="9" t="n">
        <v>38</v>
      </c>
      <c r="BB2" s="9" t="n">
        <v>39</v>
      </c>
      <c r="BC2" s="9" t="n">
        <v>40</v>
      </c>
      <c r="BD2" s="9" t="n">
        <v>41</v>
      </c>
      <c r="BE2" s="9" t="n">
        <v>42</v>
      </c>
      <c r="BF2" s="9" t="n">
        <v>43</v>
      </c>
      <c r="BG2" s="9" t="n">
        <v>44</v>
      </c>
      <c r="BH2" s="9"/>
      <c r="BI2" s="9"/>
      <c r="BJ2" s="9" t="n">
        <v>45</v>
      </c>
      <c r="BK2" s="9" t="n">
        <v>46</v>
      </c>
      <c r="BL2" s="9" t="n">
        <v>47</v>
      </c>
      <c r="BM2" s="9" t="n">
        <v>48</v>
      </c>
      <c r="BN2" s="9" t="n">
        <v>49</v>
      </c>
      <c r="BO2" s="9" t="n">
        <v>50</v>
      </c>
      <c r="BP2" s="9" t="n">
        <v>51</v>
      </c>
      <c r="BQ2" s="9" t="n">
        <v>52</v>
      </c>
      <c r="BR2" s="9" t="n">
        <v>53</v>
      </c>
      <c r="BS2" s="9" t="n">
        <v>54</v>
      </c>
      <c r="BT2" s="9" t="n">
        <v>55</v>
      </c>
      <c r="BU2" s="9" t="n">
        <v>56</v>
      </c>
      <c r="BW2" s="2"/>
      <c r="BX2" s="10"/>
    </row>
    <row r="3" s="8" customFormat="true" ht="11.25" hidden="false" customHeight="true" outlineLevel="0" collapsed="false">
      <c r="A3" s="7"/>
      <c r="B3" s="7"/>
      <c r="C3" s="7"/>
      <c r="D3" s="7"/>
      <c r="E3" s="7"/>
      <c r="F3" s="2"/>
      <c r="G3" s="5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5"/>
      <c r="BX3" s="5"/>
    </row>
    <row r="4" s="8" customFormat="true" ht="24" hidden="false" customHeight="true" outlineLevel="0" collapsed="false">
      <c r="A4" s="7"/>
      <c r="B4" s="7"/>
      <c r="C4" s="7"/>
      <c r="D4" s="7"/>
      <c r="E4" s="7"/>
      <c r="F4" s="12"/>
      <c r="G4" s="5"/>
      <c r="H4" s="13"/>
      <c r="I4" s="14"/>
      <c r="J4" s="15" t="s">
        <v>0</v>
      </c>
      <c r="K4" s="16"/>
      <c r="L4" s="16"/>
      <c r="M4" s="16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14"/>
      <c r="BW4" s="14"/>
      <c r="BX4" s="5"/>
    </row>
    <row r="5" s="8" customFormat="true" ht="12" hidden="false" customHeight="true" outlineLevel="0" collapsed="false">
      <c r="A5" s="7"/>
      <c r="B5" s="7"/>
      <c r="C5" s="7"/>
      <c r="D5" s="7"/>
      <c r="E5" s="7"/>
      <c r="F5" s="12"/>
      <c r="G5" s="5"/>
      <c r="H5" s="17"/>
      <c r="I5" s="11"/>
      <c r="J5" s="18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</row>
    <row r="6" s="2" customFormat="true" ht="12" hidden="false" customHeight="true" outlineLevel="0" collapsed="false">
      <c r="A6" s="19"/>
      <c r="B6" s="19"/>
      <c r="C6" s="19"/>
      <c r="D6" s="19"/>
      <c r="E6" s="19"/>
      <c r="F6" s="12"/>
      <c r="G6" s="5"/>
      <c r="H6" s="5"/>
      <c r="I6" s="5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5"/>
      <c r="BW6" s="5"/>
      <c r="BX6" s="5"/>
    </row>
    <row r="7" s="8" customFormat="true" ht="15" hidden="false" customHeight="true" outlineLevel="0" collapsed="false">
      <c r="A7" s="7"/>
      <c r="B7" s="7"/>
      <c r="C7" s="7"/>
      <c r="D7" s="7"/>
      <c r="E7" s="7"/>
      <c r="F7" s="12"/>
      <c r="G7" s="5"/>
      <c r="H7" s="21" t="s">
        <v>1</v>
      </c>
      <c r="I7" s="21"/>
      <c r="J7" s="22" t="s">
        <v>2</v>
      </c>
      <c r="K7" s="23" t="s">
        <v>3</v>
      </c>
      <c r="L7" s="23"/>
      <c r="M7" s="23"/>
      <c r="N7" s="23"/>
      <c r="O7" s="23"/>
      <c r="P7" s="23"/>
      <c r="Q7" s="23"/>
      <c r="R7" s="23"/>
      <c r="S7" s="23"/>
      <c r="T7" s="23"/>
      <c r="U7" s="24" t="s">
        <v>4</v>
      </c>
      <c r="V7" s="24"/>
      <c r="W7" s="24"/>
      <c r="X7" s="24"/>
      <c r="Y7" s="24"/>
      <c r="Z7" s="24"/>
      <c r="AA7" s="24"/>
      <c r="AB7" s="24"/>
      <c r="AC7" s="23" t="s">
        <v>5</v>
      </c>
      <c r="AD7" s="23"/>
      <c r="AE7" s="23"/>
      <c r="AF7" s="23"/>
      <c r="AG7" s="23"/>
      <c r="AH7" s="23"/>
      <c r="AI7" s="23"/>
      <c r="AJ7" s="23"/>
      <c r="AK7" s="23"/>
      <c r="AL7" s="24" t="s">
        <v>6</v>
      </c>
      <c r="AM7" s="24"/>
      <c r="AN7" s="24"/>
      <c r="AO7" s="24"/>
      <c r="AP7" s="24"/>
      <c r="AQ7" s="24"/>
      <c r="AR7" s="23" t="s">
        <v>7</v>
      </c>
      <c r="AS7" s="23"/>
      <c r="AT7" s="23"/>
      <c r="AU7" s="23"/>
      <c r="AV7" s="23"/>
      <c r="AW7" s="23"/>
      <c r="AX7" s="23"/>
      <c r="AY7" s="23"/>
      <c r="AZ7" s="23"/>
      <c r="BA7" s="24" t="s">
        <v>8</v>
      </c>
      <c r="BB7" s="24"/>
      <c r="BC7" s="24"/>
      <c r="BD7" s="24"/>
      <c r="BE7" s="24"/>
      <c r="BF7" s="24"/>
      <c r="BG7" s="23" t="s">
        <v>9</v>
      </c>
      <c r="BH7" s="23"/>
      <c r="BI7" s="23"/>
      <c r="BJ7" s="23"/>
      <c r="BK7" s="23"/>
      <c r="BL7" s="23"/>
      <c r="BM7" s="23"/>
      <c r="BN7" s="23"/>
      <c r="BO7" s="23"/>
      <c r="BP7" s="25" t="s">
        <v>10</v>
      </c>
      <c r="BQ7" s="25"/>
      <c r="BR7" s="25"/>
      <c r="BS7" s="25"/>
      <c r="BT7" s="25"/>
      <c r="BU7" s="25"/>
      <c r="BV7" s="26" t="s">
        <v>11</v>
      </c>
      <c r="BW7" s="26"/>
      <c r="BX7" s="5"/>
    </row>
    <row r="8" s="8" customFormat="true" ht="15" hidden="false" customHeight="true" outlineLevel="0" collapsed="false">
      <c r="A8" s="7"/>
      <c r="B8" s="7"/>
      <c r="C8" s="7"/>
      <c r="D8" s="7"/>
      <c r="E8" s="7"/>
      <c r="F8" s="12"/>
      <c r="G8" s="5"/>
      <c r="H8" s="21"/>
      <c r="I8" s="21"/>
      <c r="J8" s="27"/>
      <c r="K8" s="28" t="s">
        <v>2</v>
      </c>
      <c r="L8" s="29" t="s">
        <v>12</v>
      </c>
      <c r="M8" s="29" t="s">
        <v>13</v>
      </c>
      <c r="N8" s="30" t="s">
        <v>14</v>
      </c>
      <c r="O8" s="30"/>
      <c r="P8" s="30"/>
      <c r="Q8" s="30"/>
      <c r="R8" s="30"/>
      <c r="S8" s="30"/>
      <c r="T8" s="30"/>
      <c r="U8" s="24" t="s">
        <v>15</v>
      </c>
      <c r="V8" s="24"/>
      <c r="W8" s="24"/>
      <c r="X8" s="24"/>
      <c r="Y8" s="24"/>
      <c r="Z8" s="24"/>
      <c r="AA8" s="31" t="s">
        <v>16</v>
      </c>
      <c r="AB8" s="31" t="s">
        <v>17</v>
      </c>
      <c r="AC8" s="28" t="s">
        <v>2</v>
      </c>
      <c r="AD8" s="29" t="s">
        <v>12</v>
      </c>
      <c r="AE8" s="29" t="s">
        <v>13</v>
      </c>
      <c r="AF8" s="32" t="s">
        <v>18</v>
      </c>
      <c r="AG8" s="32" t="s">
        <v>19</v>
      </c>
      <c r="AH8" s="33" t="s">
        <v>20</v>
      </c>
      <c r="AI8" s="33" t="s">
        <v>21</v>
      </c>
      <c r="AJ8" s="33" t="s">
        <v>22</v>
      </c>
      <c r="AK8" s="33" t="s">
        <v>23</v>
      </c>
      <c r="AL8" s="33" t="s">
        <v>24</v>
      </c>
      <c r="AM8" s="34" t="s">
        <v>25</v>
      </c>
      <c r="AN8" s="33" t="s">
        <v>26</v>
      </c>
      <c r="AO8" s="33" t="s">
        <v>27</v>
      </c>
      <c r="AP8" s="33" t="s">
        <v>28</v>
      </c>
      <c r="AQ8" s="32" t="s">
        <v>29</v>
      </c>
      <c r="AR8" s="28" t="s">
        <v>2</v>
      </c>
      <c r="AS8" s="29" t="s">
        <v>12</v>
      </c>
      <c r="AT8" s="29" t="s">
        <v>13</v>
      </c>
      <c r="AU8" s="32" t="s">
        <v>18</v>
      </c>
      <c r="AV8" s="32" t="s">
        <v>19</v>
      </c>
      <c r="AW8" s="33" t="s">
        <v>20</v>
      </c>
      <c r="AX8" s="33" t="s">
        <v>21</v>
      </c>
      <c r="AY8" s="33" t="s">
        <v>22</v>
      </c>
      <c r="AZ8" s="33" t="s">
        <v>23</v>
      </c>
      <c r="BA8" s="33" t="s">
        <v>24</v>
      </c>
      <c r="BB8" s="34" t="s">
        <v>25</v>
      </c>
      <c r="BC8" s="33" t="s">
        <v>26</v>
      </c>
      <c r="BD8" s="33" t="s">
        <v>27</v>
      </c>
      <c r="BE8" s="33" t="s">
        <v>28</v>
      </c>
      <c r="BF8" s="32" t="s">
        <v>29</v>
      </c>
      <c r="BG8" s="28" t="s">
        <v>2</v>
      </c>
      <c r="BH8" s="29" t="s">
        <v>12</v>
      </c>
      <c r="BI8" s="29" t="s">
        <v>13</v>
      </c>
      <c r="BJ8" s="32" t="s">
        <v>18</v>
      </c>
      <c r="BK8" s="32" t="s">
        <v>19</v>
      </c>
      <c r="BL8" s="33" t="s">
        <v>20</v>
      </c>
      <c r="BM8" s="33" t="s">
        <v>21</v>
      </c>
      <c r="BN8" s="33" t="s">
        <v>22</v>
      </c>
      <c r="BO8" s="33" t="s">
        <v>23</v>
      </c>
      <c r="BP8" s="33" t="s">
        <v>24</v>
      </c>
      <c r="BQ8" s="34" t="s">
        <v>25</v>
      </c>
      <c r="BR8" s="33" t="s">
        <v>26</v>
      </c>
      <c r="BS8" s="33" t="s">
        <v>27</v>
      </c>
      <c r="BT8" s="33" t="s">
        <v>28</v>
      </c>
      <c r="BU8" s="32" t="s">
        <v>29</v>
      </c>
      <c r="BV8" s="26"/>
      <c r="BW8" s="26"/>
      <c r="BX8" s="5"/>
    </row>
    <row r="9" s="8" customFormat="true" ht="24" hidden="false" customHeight="false" outlineLevel="0" collapsed="false">
      <c r="A9" s="7"/>
      <c r="B9" s="7"/>
      <c r="C9" s="7"/>
      <c r="D9" s="7"/>
      <c r="E9" s="7"/>
      <c r="F9" s="12"/>
      <c r="G9" s="5"/>
      <c r="H9" s="21"/>
      <c r="I9" s="21"/>
      <c r="J9" s="27"/>
      <c r="K9" s="35"/>
      <c r="L9" s="35"/>
      <c r="M9" s="35"/>
      <c r="N9" s="28" t="s">
        <v>2</v>
      </c>
      <c r="O9" s="32" t="s">
        <v>18</v>
      </c>
      <c r="P9" s="32" t="s">
        <v>19</v>
      </c>
      <c r="Q9" s="33" t="s">
        <v>20</v>
      </c>
      <c r="R9" s="34" t="s">
        <v>21</v>
      </c>
      <c r="S9" s="33" t="s">
        <v>22</v>
      </c>
      <c r="T9" s="33" t="s">
        <v>23</v>
      </c>
      <c r="U9" s="33" t="s">
        <v>24</v>
      </c>
      <c r="V9" s="33" t="s">
        <v>25</v>
      </c>
      <c r="W9" s="33" t="s">
        <v>26</v>
      </c>
      <c r="X9" s="33" t="s">
        <v>27</v>
      </c>
      <c r="Y9" s="33" t="s">
        <v>28</v>
      </c>
      <c r="Z9" s="32" t="s">
        <v>29</v>
      </c>
      <c r="AA9" s="31"/>
      <c r="AB9" s="31"/>
      <c r="AC9" s="36"/>
      <c r="AD9" s="36"/>
      <c r="AE9" s="36"/>
      <c r="AF9" s="32"/>
      <c r="AG9" s="32"/>
      <c r="AH9" s="35"/>
      <c r="AI9" s="35"/>
      <c r="AJ9" s="35"/>
      <c r="AK9" s="35"/>
      <c r="AL9" s="35"/>
      <c r="AM9" s="35"/>
      <c r="AN9" s="35"/>
      <c r="AO9" s="35"/>
      <c r="AP9" s="35"/>
      <c r="AQ9" s="32"/>
      <c r="AR9" s="36"/>
      <c r="AS9" s="36"/>
      <c r="AT9" s="36"/>
      <c r="AU9" s="32"/>
      <c r="AV9" s="32"/>
      <c r="AW9" s="35"/>
      <c r="AX9" s="35"/>
      <c r="AY9" s="35"/>
      <c r="AZ9" s="35"/>
      <c r="BA9" s="35"/>
      <c r="BB9" s="35"/>
      <c r="BC9" s="35"/>
      <c r="BD9" s="35"/>
      <c r="BE9" s="35"/>
      <c r="BF9" s="32"/>
      <c r="BG9" s="36"/>
      <c r="BH9" s="36"/>
      <c r="BI9" s="36"/>
      <c r="BJ9" s="32"/>
      <c r="BK9" s="32"/>
      <c r="BL9" s="35"/>
      <c r="BM9" s="35"/>
      <c r="BN9" s="35"/>
      <c r="BO9" s="35"/>
      <c r="BP9" s="35"/>
      <c r="BQ9" s="35"/>
      <c r="BR9" s="35"/>
      <c r="BS9" s="35"/>
      <c r="BT9" s="35"/>
      <c r="BU9" s="32"/>
      <c r="BV9" s="26"/>
      <c r="BW9" s="26"/>
      <c r="BX9" s="5"/>
    </row>
    <row r="10" s="8" customFormat="true" ht="12" hidden="false" customHeight="true" outlineLevel="0" collapsed="false">
      <c r="A10" s="7"/>
      <c r="B10" s="7"/>
      <c r="C10" s="7"/>
      <c r="D10" s="7"/>
      <c r="E10" s="7"/>
      <c r="F10" s="12"/>
      <c r="G10" s="5"/>
      <c r="H10" s="37"/>
      <c r="I10" s="37"/>
      <c r="J10" s="38" t="s">
        <v>30</v>
      </c>
      <c r="K10" s="38" t="s">
        <v>31</v>
      </c>
      <c r="L10" s="38"/>
      <c r="M10" s="38"/>
      <c r="N10" s="38" t="s">
        <v>32</v>
      </c>
      <c r="O10" s="38" t="s">
        <v>33</v>
      </c>
      <c r="P10" s="38" t="s">
        <v>34</v>
      </c>
      <c r="Q10" s="38" t="s">
        <v>35</v>
      </c>
      <c r="R10" s="38" t="s">
        <v>36</v>
      </c>
      <c r="S10" s="38" t="s">
        <v>37</v>
      </c>
      <c r="T10" s="38" t="s">
        <v>38</v>
      </c>
      <c r="U10" s="38" t="s">
        <v>39</v>
      </c>
      <c r="V10" s="38" t="s">
        <v>40</v>
      </c>
      <c r="W10" s="38" t="s">
        <v>41</v>
      </c>
      <c r="X10" s="38" t="s">
        <v>42</v>
      </c>
      <c r="Y10" s="38" t="s">
        <v>43</v>
      </c>
      <c r="Z10" s="38" t="s">
        <v>44</v>
      </c>
      <c r="AA10" s="38" t="s">
        <v>45</v>
      </c>
      <c r="AB10" s="38" t="s">
        <v>46</v>
      </c>
      <c r="AC10" s="38" t="s">
        <v>47</v>
      </c>
      <c r="AD10" s="38"/>
      <c r="AE10" s="38"/>
      <c r="AF10" s="38" t="s">
        <v>48</v>
      </c>
      <c r="AG10" s="38" t="s">
        <v>49</v>
      </c>
      <c r="AH10" s="38" t="s">
        <v>50</v>
      </c>
      <c r="AI10" s="38" t="s">
        <v>51</v>
      </c>
      <c r="AJ10" s="38" t="s">
        <v>52</v>
      </c>
      <c r="AK10" s="38" t="s">
        <v>53</v>
      </c>
      <c r="AL10" s="38" t="s">
        <v>54</v>
      </c>
      <c r="AM10" s="38" t="s">
        <v>55</v>
      </c>
      <c r="AN10" s="38" t="s">
        <v>56</v>
      </c>
      <c r="AO10" s="38" t="s">
        <v>57</v>
      </c>
      <c r="AP10" s="38" t="s">
        <v>58</v>
      </c>
      <c r="AQ10" s="38" t="s">
        <v>59</v>
      </c>
      <c r="AR10" s="38" t="s">
        <v>60</v>
      </c>
      <c r="AS10" s="38"/>
      <c r="AT10" s="38"/>
      <c r="AU10" s="38" t="s">
        <v>61</v>
      </c>
      <c r="AV10" s="38" t="s">
        <v>62</v>
      </c>
      <c r="AW10" s="38" t="s">
        <v>63</v>
      </c>
      <c r="AX10" s="38" t="s">
        <v>64</v>
      </c>
      <c r="AY10" s="38" t="s">
        <v>65</v>
      </c>
      <c r="AZ10" s="38" t="s">
        <v>66</v>
      </c>
      <c r="BA10" s="38" t="s">
        <v>67</v>
      </c>
      <c r="BB10" s="38" t="s">
        <v>68</v>
      </c>
      <c r="BC10" s="38" t="s">
        <v>69</v>
      </c>
      <c r="BD10" s="38" t="s">
        <v>70</v>
      </c>
      <c r="BE10" s="38" t="s">
        <v>71</v>
      </c>
      <c r="BF10" s="38" t="s">
        <v>72</v>
      </c>
      <c r="BG10" s="38" t="s">
        <v>73</v>
      </c>
      <c r="BH10" s="38"/>
      <c r="BI10" s="38"/>
      <c r="BJ10" s="38" t="s">
        <v>74</v>
      </c>
      <c r="BK10" s="38" t="s">
        <v>75</v>
      </c>
      <c r="BL10" s="38" t="s">
        <v>76</v>
      </c>
      <c r="BM10" s="38" t="s">
        <v>77</v>
      </c>
      <c r="BN10" s="38" t="s">
        <v>78</v>
      </c>
      <c r="BO10" s="38" t="s">
        <v>79</v>
      </c>
      <c r="BP10" s="38" t="s">
        <v>80</v>
      </c>
      <c r="BQ10" s="38" t="s">
        <v>81</v>
      </c>
      <c r="BR10" s="38" t="s">
        <v>82</v>
      </c>
      <c r="BS10" s="38" t="s">
        <v>83</v>
      </c>
      <c r="BT10" s="38" t="s">
        <v>84</v>
      </c>
      <c r="BU10" s="38" t="s">
        <v>85</v>
      </c>
      <c r="BV10" s="39"/>
      <c r="BW10" s="39"/>
      <c r="BX10" s="5"/>
    </row>
    <row r="11" s="49" customFormat="true" ht="16.5" hidden="false" customHeight="true" outlineLevel="0" collapsed="false">
      <c r="A11" s="40" t="s">
        <v>86</v>
      </c>
      <c r="B11" s="40" t="s">
        <v>87</v>
      </c>
      <c r="C11" s="40" t="s">
        <v>88</v>
      </c>
      <c r="D11" s="40" t="s">
        <v>89</v>
      </c>
      <c r="E11" s="40"/>
      <c r="F11" s="41" t="n">
        <v>1</v>
      </c>
      <c r="G11" s="5"/>
      <c r="H11" s="42" t="s">
        <v>90</v>
      </c>
      <c r="I11" s="43" t="s">
        <v>30</v>
      </c>
      <c r="J11" s="44" t="n">
        <v>64420700</v>
      </c>
      <c r="K11" s="45" t="n">
        <v>12984300</v>
      </c>
      <c r="L11" s="46" t="n">
        <f aca="false">+K11/$J11</f>
        <v>0.201554779752471</v>
      </c>
      <c r="M11" s="45"/>
      <c r="N11" s="45" t="n">
        <v>8247500</v>
      </c>
      <c r="O11" s="45" t="n">
        <v>1753700</v>
      </c>
      <c r="P11" s="45" t="n">
        <v>1335400</v>
      </c>
      <c r="Q11" s="45" t="n">
        <v>840000</v>
      </c>
      <c r="R11" s="45" t="n">
        <v>1450600</v>
      </c>
      <c r="S11" s="47" t="n">
        <v>737700</v>
      </c>
      <c r="T11" s="45" t="n">
        <v>1114700</v>
      </c>
      <c r="U11" s="45" t="n">
        <v>292800</v>
      </c>
      <c r="V11" s="45" t="n">
        <v>243700</v>
      </c>
      <c r="W11" s="45" t="n">
        <v>253700</v>
      </c>
      <c r="X11" s="45" t="n">
        <v>92700</v>
      </c>
      <c r="Y11" s="45" t="n">
        <v>58100</v>
      </c>
      <c r="Z11" s="45" t="n">
        <v>38600</v>
      </c>
      <c r="AA11" s="45" t="n">
        <v>3905500</v>
      </c>
      <c r="AB11" s="45" t="n">
        <v>799700</v>
      </c>
      <c r="AC11" s="45" t="n">
        <v>21322100</v>
      </c>
      <c r="AD11" s="46" t="n">
        <f aca="false">+AC11/$J11</f>
        <v>0.330982122206061</v>
      </c>
      <c r="AE11" s="45"/>
      <c r="AF11" s="45" t="n">
        <v>376200</v>
      </c>
      <c r="AG11" s="45" t="n">
        <v>447200</v>
      </c>
      <c r="AH11" s="45" t="n">
        <v>664300</v>
      </c>
      <c r="AI11" s="45" t="n">
        <v>1443200</v>
      </c>
      <c r="AJ11" s="47" t="n">
        <v>1391700</v>
      </c>
      <c r="AK11" s="45" t="n">
        <v>8637600</v>
      </c>
      <c r="AL11" s="45" t="n">
        <v>2715900</v>
      </c>
      <c r="AM11" s="45" t="n">
        <v>1952300</v>
      </c>
      <c r="AN11" s="45" t="n">
        <v>2592600</v>
      </c>
      <c r="AO11" s="45" t="n">
        <v>647700</v>
      </c>
      <c r="AP11" s="45" t="n">
        <v>244400</v>
      </c>
      <c r="AQ11" s="45" t="n">
        <v>128000</v>
      </c>
      <c r="AR11" s="45" t="n">
        <v>22917100</v>
      </c>
      <c r="AS11" s="46" t="n">
        <f aca="false">+AR11/$J11</f>
        <v>0.355741244662042</v>
      </c>
      <c r="AT11" s="45"/>
      <c r="AU11" s="45" t="n">
        <v>245600</v>
      </c>
      <c r="AV11" s="45" t="n">
        <v>164400</v>
      </c>
      <c r="AW11" s="45" t="n">
        <v>193700</v>
      </c>
      <c r="AX11" s="45" t="n">
        <v>574600</v>
      </c>
      <c r="AY11" s="45" t="n">
        <v>661800</v>
      </c>
      <c r="AZ11" s="45" t="n">
        <v>6515200</v>
      </c>
      <c r="BA11" s="45" t="n">
        <v>3027700</v>
      </c>
      <c r="BB11" s="45" t="n">
        <v>3385100</v>
      </c>
      <c r="BC11" s="45" t="n">
        <v>4980700</v>
      </c>
      <c r="BD11" s="45" t="n">
        <v>1762200</v>
      </c>
      <c r="BE11" s="45" t="n">
        <v>914400</v>
      </c>
      <c r="BF11" s="45" t="n">
        <v>435100</v>
      </c>
      <c r="BG11" s="45" t="n">
        <v>6157800</v>
      </c>
      <c r="BH11" s="46" t="n">
        <f aca="false">+BG11/$J11</f>
        <v>0.0955872879369519</v>
      </c>
      <c r="BI11" s="45"/>
      <c r="BJ11" s="45" t="n">
        <v>154900</v>
      </c>
      <c r="BK11" s="45" t="n">
        <v>63600</v>
      </c>
      <c r="BL11" s="45" t="n">
        <v>59200</v>
      </c>
      <c r="BM11" s="45" t="n">
        <v>117200</v>
      </c>
      <c r="BN11" s="45" t="n">
        <v>163800</v>
      </c>
      <c r="BO11" s="45" t="n">
        <v>808200</v>
      </c>
      <c r="BP11" s="45" t="n">
        <v>410900</v>
      </c>
      <c r="BQ11" s="45" t="n">
        <v>724100</v>
      </c>
      <c r="BR11" s="45" t="n">
        <v>1335200</v>
      </c>
      <c r="BS11" s="45" t="n">
        <v>789600</v>
      </c>
      <c r="BT11" s="45" t="n">
        <v>673900</v>
      </c>
      <c r="BU11" s="45" t="n">
        <v>804900</v>
      </c>
      <c r="BV11" s="43" t="s">
        <v>30</v>
      </c>
      <c r="BW11" s="48" t="s">
        <v>91</v>
      </c>
      <c r="BX11" s="5"/>
    </row>
    <row r="12" s="49" customFormat="true" ht="16.5" hidden="false" customHeight="true" outlineLevel="0" collapsed="false">
      <c r="A12" s="40" t="s">
        <v>86</v>
      </c>
      <c r="B12" s="40" t="s">
        <v>92</v>
      </c>
      <c r="C12" s="40" t="s">
        <v>88</v>
      </c>
      <c r="D12" s="40" t="s">
        <v>89</v>
      </c>
      <c r="E12" s="40"/>
      <c r="F12" s="41" t="n">
        <v>1</v>
      </c>
      <c r="G12" s="5"/>
      <c r="H12" s="42" t="s">
        <v>93</v>
      </c>
      <c r="I12" s="43" t="s">
        <v>31</v>
      </c>
      <c r="J12" s="44" t="n">
        <v>2628000</v>
      </c>
      <c r="K12" s="45" t="n">
        <v>505500</v>
      </c>
      <c r="L12" s="46" t="n">
        <f aca="false">+K12/$J12</f>
        <v>0.192351598173516</v>
      </c>
      <c r="M12" s="45" t="n">
        <f aca="false">RANK(L12,L$12:L$58)</f>
        <v>25</v>
      </c>
      <c r="N12" s="45" t="n">
        <v>287300</v>
      </c>
      <c r="O12" s="45" t="n">
        <v>55300</v>
      </c>
      <c r="P12" s="45" t="n">
        <v>45400</v>
      </c>
      <c r="Q12" s="45" t="n">
        <v>27800</v>
      </c>
      <c r="R12" s="45" t="n">
        <v>46700</v>
      </c>
      <c r="S12" s="47" t="n">
        <v>26500</v>
      </c>
      <c r="T12" s="45" t="n">
        <v>40600</v>
      </c>
      <c r="U12" s="45" t="n">
        <v>13000</v>
      </c>
      <c r="V12" s="45" t="n">
        <v>11300</v>
      </c>
      <c r="W12" s="45" t="n">
        <v>10700</v>
      </c>
      <c r="X12" s="45" t="n">
        <v>3800</v>
      </c>
      <c r="Y12" s="45" t="n">
        <v>2300</v>
      </c>
      <c r="Z12" s="45" t="n">
        <v>2100</v>
      </c>
      <c r="AA12" s="45" t="n">
        <v>131300</v>
      </c>
      <c r="AB12" s="45" t="n">
        <v>84900</v>
      </c>
      <c r="AC12" s="45" t="n">
        <v>728400</v>
      </c>
      <c r="AD12" s="46" t="n">
        <f aca="false">+AC12/$J12</f>
        <v>0.27716894977169</v>
      </c>
      <c r="AE12" s="45" t="n">
        <f aca="false">RANK(AD12,AD$12:AD$58)</f>
        <v>47</v>
      </c>
      <c r="AF12" s="45" t="n">
        <v>14900</v>
      </c>
      <c r="AG12" s="45" t="n">
        <v>19700</v>
      </c>
      <c r="AH12" s="45" t="n">
        <v>27600</v>
      </c>
      <c r="AI12" s="45" t="n">
        <v>64700</v>
      </c>
      <c r="AJ12" s="47" t="n">
        <v>46900</v>
      </c>
      <c r="AK12" s="45" t="n">
        <v>301600</v>
      </c>
      <c r="AL12" s="45" t="n">
        <v>71900</v>
      </c>
      <c r="AM12" s="45" t="n">
        <v>59700</v>
      </c>
      <c r="AN12" s="45" t="n">
        <v>80300</v>
      </c>
      <c r="AO12" s="45" t="n">
        <v>21200</v>
      </c>
      <c r="AP12" s="45" t="n">
        <v>11500</v>
      </c>
      <c r="AQ12" s="45" t="n">
        <v>5500</v>
      </c>
      <c r="AR12" s="45" t="n">
        <v>1022500</v>
      </c>
      <c r="AS12" s="46" t="n">
        <f aca="false">+AR12/$J12</f>
        <v>0.389079147640792</v>
      </c>
      <c r="AT12" s="45" t="n">
        <f aca="false">RANK(AS12,AS$12:AS$58)</f>
        <v>15</v>
      </c>
      <c r="AU12" s="45" t="n">
        <v>14500</v>
      </c>
      <c r="AV12" s="45" t="n">
        <v>8900</v>
      </c>
      <c r="AW12" s="45" t="n">
        <v>10100</v>
      </c>
      <c r="AX12" s="45" t="n">
        <v>33600</v>
      </c>
      <c r="AY12" s="45" t="n">
        <v>30000</v>
      </c>
      <c r="AZ12" s="45" t="n">
        <v>301300</v>
      </c>
      <c r="BA12" s="45" t="n">
        <v>118200</v>
      </c>
      <c r="BB12" s="45" t="n">
        <v>143000</v>
      </c>
      <c r="BC12" s="45" t="n">
        <v>216800</v>
      </c>
      <c r="BD12" s="45" t="n">
        <v>83500</v>
      </c>
      <c r="BE12" s="45" t="n">
        <v>36500</v>
      </c>
      <c r="BF12" s="45" t="n">
        <v>22800</v>
      </c>
      <c r="BG12" s="45" t="n">
        <v>325100</v>
      </c>
      <c r="BH12" s="46" t="n">
        <f aca="false">+BG12/$J12</f>
        <v>0.123706240487062</v>
      </c>
      <c r="BI12" s="45" t="n">
        <f aca="false">RANK(BH12,BH$12:BH$58)</f>
        <v>8</v>
      </c>
      <c r="BJ12" s="45" t="n">
        <v>11500</v>
      </c>
      <c r="BK12" s="45" t="n">
        <v>3400</v>
      </c>
      <c r="BL12" s="45" t="n">
        <v>3000</v>
      </c>
      <c r="BM12" s="45" t="n">
        <v>7400</v>
      </c>
      <c r="BN12" s="45" t="n">
        <v>8900</v>
      </c>
      <c r="BO12" s="45" t="n">
        <v>42000</v>
      </c>
      <c r="BP12" s="45" t="n">
        <v>19500</v>
      </c>
      <c r="BQ12" s="45" t="n">
        <v>35100</v>
      </c>
      <c r="BR12" s="45" t="n">
        <v>66300</v>
      </c>
      <c r="BS12" s="45" t="n">
        <v>40700</v>
      </c>
      <c r="BT12" s="45" t="n">
        <v>41600</v>
      </c>
      <c r="BU12" s="45" t="n">
        <v>42000</v>
      </c>
      <c r="BV12" s="43" t="s">
        <v>31</v>
      </c>
      <c r="BW12" s="48" t="s">
        <v>94</v>
      </c>
      <c r="BX12" s="50"/>
    </row>
    <row r="13" s="49" customFormat="true" ht="12" hidden="false" customHeight="true" outlineLevel="0" collapsed="false">
      <c r="A13" s="40" t="s">
        <v>86</v>
      </c>
      <c r="B13" s="40" t="s">
        <v>95</v>
      </c>
      <c r="C13" s="40" t="s">
        <v>88</v>
      </c>
      <c r="D13" s="40" t="s">
        <v>89</v>
      </c>
      <c r="E13" s="40"/>
      <c r="F13" s="41" t="n">
        <v>1</v>
      </c>
      <c r="G13" s="5"/>
      <c r="H13" s="42" t="s">
        <v>96</v>
      </c>
      <c r="I13" s="43" t="s">
        <v>32</v>
      </c>
      <c r="J13" s="44" t="n">
        <v>657500</v>
      </c>
      <c r="K13" s="45" t="n">
        <v>117600</v>
      </c>
      <c r="L13" s="46" t="n">
        <f aca="false">+K13/$J13</f>
        <v>0.178859315589354</v>
      </c>
      <c r="M13" s="45" t="n">
        <f aca="false">RANK(L13,L$12:L$58)</f>
        <v>41</v>
      </c>
      <c r="N13" s="45" t="n">
        <v>55900</v>
      </c>
      <c r="O13" s="45" t="n">
        <v>8600</v>
      </c>
      <c r="P13" s="45" t="n">
        <v>5900</v>
      </c>
      <c r="Q13" s="45" t="n">
        <v>2900</v>
      </c>
      <c r="R13" s="45" t="n">
        <v>7800</v>
      </c>
      <c r="S13" s="47" t="n">
        <v>6400</v>
      </c>
      <c r="T13" s="45" t="n">
        <v>12400</v>
      </c>
      <c r="U13" s="45" t="n">
        <v>3500</v>
      </c>
      <c r="V13" s="45" t="n">
        <v>4000</v>
      </c>
      <c r="W13" s="45" t="n">
        <v>2900</v>
      </c>
      <c r="X13" s="45" t="n">
        <v>600</v>
      </c>
      <c r="Y13" s="45" t="n">
        <v>600</v>
      </c>
      <c r="Z13" s="45" t="n">
        <v>200</v>
      </c>
      <c r="AA13" s="45" t="n">
        <v>35400</v>
      </c>
      <c r="AB13" s="45" t="n">
        <v>26000</v>
      </c>
      <c r="AC13" s="45" t="n">
        <v>186300</v>
      </c>
      <c r="AD13" s="46" t="n">
        <f aca="false">+AC13/$J13</f>
        <v>0.283346007604563</v>
      </c>
      <c r="AE13" s="45" t="n">
        <f aca="false">RANK(AD13,AD$12:AD$58)</f>
        <v>43</v>
      </c>
      <c r="AF13" s="45" t="n">
        <v>3300</v>
      </c>
      <c r="AG13" s="45" t="n">
        <v>3200</v>
      </c>
      <c r="AH13" s="45" t="n">
        <v>5600</v>
      </c>
      <c r="AI13" s="45" t="n">
        <v>14700</v>
      </c>
      <c r="AJ13" s="47" t="n">
        <v>11500</v>
      </c>
      <c r="AK13" s="45" t="n">
        <v>80500</v>
      </c>
      <c r="AL13" s="45" t="n">
        <v>18600</v>
      </c>
      <c r="AM13" s="45" t="n">
        <v>17800</v>
      </c>
      <c r="AN13" s="45" t="n">
        <v>21300</v>
      </c>
      <c r="AO13" s="45" t="n">
        <v>6200</v>
      </c>
      <c r="AP13" s="45" t="n">
        <v>2000</v>
      </c>
      <c r="AQ13" s="45" t="n">
        <v>1500</v>
      </c>
      <c r="AR13" s="45" t="n">
        <v>263800</v>
      </c>
      <c r="AS13" s="46" t="n">
        <f aca="false">+AR13/$J13</f>
        <v>0.401216730038023</v>
      </c>
      <c r="AT13" s="45" t="n">
        <f aca="false">RANK(AS13,AS$12:AS$58)</f>
        <v>3</v>
      </c>
      <c r="AU13" s="45" t="n">
        <v>2700</v>
      </c>
      <c r="AV13" s="45" t="n">
        <v>1700</v>
      </c>
      <c r="AW13" s="45" t="n">
        <v>3000</v>
      </c>
      <c r="AX13" s="45" t="n">
        <v>8700</v>
      </c>
      <c r="AY13" s="45" t="n">
        <v>9600</v>
      </c>
      <c r="AZ13" s="45" t="n">
        <v>84500</v>
      </c>
      <c r="BA13" s="45" t="n">
        <v>32500</v>
      </c>
      <c r="BB13" s="45" t="n">
        <v>45800</v>
      </c>
      <c r="BC13" s="45" t="n">
        <v>47700</v>
      </c>
      <c r="BD13" s="45" t="n">
        <v>16200</v>
      </c>
      <c r="BE13" s="45" t="n">
        <v>7800</v>
      </c>
      <c r="BF13" s="45" t="n">
        <v>3400</v>
      </c>
      <c r="BG13" s="45" t="n">
        <v>82300</v>
      </c>
      <c r="BH13" s="46" t="n">
        <f aca="false">+BG13/$J13</f>
        <v>0.125171102661597</v>
      </c>
      <c r="BI13" s="45" t="n">
        <f aca="false">RANK(BH13,BH$12:BH$58)</f>
        <v>6</v>
      </c>
      <c r="BJ13" s="45" t="n">
        <v>1500</v>
      </c>
      <c r="BK13" s="45" t="n">
        <v>800</v>
      </c>
      <c r="BL13" s="45" t="n">
        <v>700</v>
      </c>
      <c r="BM13" s="45" t="n">
        <v>1800</v>
      </c>
      <c r="BN13" s="45" t="n">
        <v>2500</v>
      </c>
      <c r="BO13" s="45" t="n">
        <v>11400</v>
      </c>
      <c r="BP13" s="45" t="n">
        <v>5600</v>
      </c>
      <c r="BQ13" s="45" t="n">
        <v>12100</v>
      </c>
      <c r="BR13" s="45" t="n">
        <v>18900</v>
      </c>
      <c r="BS13" s="45" t="n">
        <v>10400</v>
      </c>
      <c r="BT13" s="45" t="n">
        <v>7300</v>
      </c>
      <c r="BU13" s="45" t="n">
        <v>9000</v>
      </c>
      <c r="BV13" s="43" t="s">
        <v>32</v>
      </c>
      <c r="BW13" s="48" t="s">
        <v>97</v>
      </c>
      <c r="BX13" s="50"/>
    </row>
    <row r="14" s="49" customFormat="true" ht="12" hidden="false" customHeight="true" outlineLevel="0" collapsed="false">
      <c r="A14" s="40" t="s">
        <v>86</v>
      </c>
      <c r="B14" s="40" t="s">
        <v>98</v>
      </c>
      <c r="C14" s="40" t="s">
        <v>88</v>
      </c>
      <c r="D14" s="40" t="s">
        <v>89</v>
      </c>
      <c r="E14" s="40"/>
      <c r="F14" s="41" t="n">
        <v>1</v>
      </c>
      <c r="G14" s="5"/>
      <c r="H14" s="42" t="s">
        <v>99</v>
      </c>
      <c r="I14" s="43" t="s">
        <v>33</v>
      </c>
      <c r="J14" s="44" t="n">
        <v>654700</v>
      </c>
      <c r="K14" s="45" t="n">
        <v>119500</v>
      </c>
      <c r="L14" s="46" t="n">
        <f aca="false">+K14/$J14</f>
        <v>0.182526347945624</v>
      </c>
      <c r="M14" s="45" t="n">
        <f aca="false">RANK(L14,L$12:L$58)</f>
        <v>37</v>
      </c>
      <c r="N14" s="45" t="n">
        <v>61100</v>
      </c>
      <c r="O14" s="45" t="n">
        <v>8900</v>
      </c>
      <c r="P14" s="45" t="n">
        <v>5700</v>
      </c>
      <c r="Q14" s="45" t="n">
        <v>4800</v>
      </c>
      <c r="R14" s="45" t="n">
        <v>10200</v>
      </c>
      <c r="S14" s="47" t="n">
        <v>7900</v>
      </c>
      <c r="T14" s="45" t="n">
        <v>12300</v>
      </c>
      <c r="U14" s="45" t="n">
        <v>3100</v>
      </c>
      <c r="V14" s="45" t="n">
        <v>4100</v>
      </c>
      <c r="W14" s="45" t="n">
        <v>2600</v>
      </c>
      <c r="X14" s="45" t="n">
        <v>300</v>
      </c>
      <c r="Y14" s="45" t="n">
        <v>600</v>
      </c>
      <c r="Z14" s="45" t="n">
        <v>300</v>
      </c>
      <c r="AA14" s="45" t="n">
        <v>32800</v>
      </c>
      <c r="AB14" s="45" t="n">
        <v>25400</v>
      </c>
      <c r="AC14" s="45" t="n">
        <v>202700</v>
      </c>
      <c r="AD14" s="46" t="n">
        <f aca="false">+AC14/$J14</f>
        <v>0.309607453795632</v>
      </c>
      <c r="AE14" s="45" t="n">
        <f aca="false">RANK(AD14,AD$12:AD$58)</f>
        <v>27</v>
      </c>
      <c r="AF14" s="45" t="n">
        <v>3600</v>
      </c>
      <c r="AG14" s="45" t="n">
        <v>3100</v>
      </c>
      <c r="AH14" s="45" t="n">
        <v>5500</v>
      </c>
      <c r="AI14" s="45" t="n">
        <v>15200</v>
      </c>
      <c r="AJ14" s="47" t="n">
        <v>13600</v>
      </c>
      <c r="AK14" s="45" t="n">
        <v>87000</v>
      </c>
      <c r="AL14" s="45" t="n">
        <v>24100</v>
      </c>
      <c r="AM14" s="45" t="n">
        <v>23800</v>
      </c>
      <c r="AN14" s="45" t="n">
        <v>19200</v>
      </c>
      <c r="AO14" s="45" t="n">
        <v>4100</v>
      </c>
      <c r="AP14" s="45" t="n">
        <v>1800</v>
      </c>
      <c r="AQ14" s="45" t="n">
        <v>1200</v>
      </c>
      <c r="AR14" s="45" t="n">
        <v>259400</v>
      </c>
      <c r="AS14" s="46" t="n">
        <f aca="false">+AR14/$J14</f>
        <v>0.396212005498702</v>
      </c>
      <c r="AT14" s="45" t="n">
        <f aca="false">RANK(AS14,AS$12:AS$58)</f>
        <v>5</v>
      </c>
      <c r="AU14" s="45" t="n">
        <v>3100</v>
      </c>
      <c r="AV14" s="45" t="n">
        <v>1400</v>
      </c>
      <c r="AW14" s="45" t="n">
        <v>2400</v>
      </c>
      <c r="AX14" s="45" t="n">
        <v>7800</v>
      </c>
      <c r="AY14" s="45" t="n">
        <v>8000</v>
      </c>
      <c r="AZ14" s="45" t="n">
        <v>77500</v>
      </c>
      <c r="BA14" s="45" t="n">
        <v>35800</v>
      </c>
      <c r="BB14" s="45" t="n">
        <v>46600</v>
      </c>
      <c r="BC14" s="45" t="n">
        <v>50100</v>
      </c>
      <c r="BD14" s="45" t="n">
        <v>15800</v>
      </c>
      <c r="BE14" s="45" t="n">
        <v>6900</v>
      </c>
      <c r="BF14" s="45" t="n">
        <v>3500</v>
      </c>
      <c r="BG14" s="45" t="n">
        <v>68700</v>
      </c>
      <c r="BH14" s="46" t="n">
        <f aca="false">+BG14/$J14</f>
        <v>0.104933557354514</v>
      </c>
      <c r="BI14" s="45" t="n">
        <f aca="false">RANK(BH14,BH$12:BH$58)</f>
        <v>16</v>
      </c>
      <c r="BJ14" s="45" t="n">
        <v>1700</v>
      </c>
      <c r="BK14" s="45" t="n">
        <v>800</v>
      </c>
      <c r="BL14" s="45" t="n">
        <v>800</v>
      </c>
      <c r="BM14" s="45" t="n">
        <v>1600</v>
      </c>
      <c r="BN14" s="45" t="n">
        <v>1800</v>
      </c>
      <c r="BO14" s="45" t="n">
        <v>9200</v>
      </c>
      <c r="BP14" s="45" t="n">
        <v>5200</v>
      </c>
      <c r="BQ14" s="45" t="n">
        <v>9100</v>
      </c>
      <c r="BR14" s="45" t="n">
        <v>16400</v>
      </c>
      <c r="BS14" s="45" t="n">
        <v>8200</v>
      </c>
      <c r="BT14" s="45" t="n">
        <v>6200</v>
      </c>
      <c r="BU14" s="45" t="n">
        <v>7300</v>
      </c>
      <c r="BV14" s="43" t="s">
        <v>33</v>
      </c>
      <c r="BW14" s="48" t="s">
        <v>100</v>
      </c>
      <c r="BX14" s="50"/>
    </row>
    <row r="15" s="49" customFormat="true" ht="12" hidden="false" customHeight="true" outlineLevel="0" collapsed="false">
      <c r="A15" s="40" t="s">
        <v>86</v>
      </c>
      <c r="B15" s="40" t="s">
        <v>101</v>
      </c>
      <c r="C15" s="40" t="s">
        <v>88</v>
      </c>
      <c r="D15" s="40" t="s">
        <v>89</v>
      </c>
      <c r="E15" s="40"/>
      <c r="F15" s="41" t="n">
        <v>1</v>
      </c>
      <c r="G15" s="5"/>
      <c r="H15" s="42" t="s">
        <v>102</v>
      </c>
      <c r="I15" s="43" t="s">
        <v>34</v>
      </c>
      <c r="J15" s="44" t="n">
        <v>1157800</v>
      </c>
      <c r="K15" s="45" t="n">
        <v>212300</v>
      </c>
      <c r="L15" s="46" t="n">
        <f aca="false">+K15/$J15</f>
        <v>0.183365002591121</v>
      </c>
      <c r="M15" s="45" t="n">
        <f aca="false">RANK(L15,L$12:L$58)</f>
        <v>34</v>
      </c>
      <c r="N15" s="45" t="n">
        <v>127300</v>
      </c>
      <c r="O15" s="45" t="n">
        <v>26100</v>
      </c>
      <c r="P15" s="45" t="n">
        <v>15700</v>
      </c>
      <c r="Q15" s="45" t="n">
        <v>11300</v>
      </c>
      <c r="R15" s="45" t="n">
        <v>21800</v>
      </c>
      <c r="S15" s="47" t="n">
        <v>12100</v>
      </c>
      <c r="T15" s="45" t="n">
        <v>22100</v>
      </c>
      <c r="U15" s="45" t="n">
        <v>5500</v>
      </c>
      <c r="V15" s="45" t="n">
        <v>5000</v>
      </c>
      <c r="W15" s="45" t="n">
        <v>5000</v>
      </c>
      <c r="X15" s="45" t="n">
        <v>1200</v>
      </c>
      <c r="Y15" s="45" t="n">
        <v>600</v>
      </c>
      <c r="Z15" s="45" t="n">
        <v>500</v>
      </c>
      <c r="AA15" s="45" t="n">
        <v>63900</v>
      </c>
      <c r="AB15" s="45" t="n">
        <v>20400</v>
      </c>
      <c r="AC15" s="45" t="n">
        <v>363400</v>
      </c>
      <c r="AD15" s="46" t="n">
        <f aca="false">+AC15/$J15</f>
        <v>0.313871134911038</v>
      </c>
      <c r="AE15" s="45" t="n">
        <f aca="false">RANK(AD15,AD$12:AD$58)</f>
        <v>26</v>
      </c>
      <c r="AF15" s="45" t="n">
        <v>4900</v>
      </c>
      <c r="AG15" s="45" t="n">
        <v>6300</v>
      </c>
      <c r="AH15" s="45" t="n">
        <v>12300</v>
      </c>
      <c r="AI15" s="45" t="n">
        <v>28500</v>
      </c>
      <c r="AJ15" s="47" t="n">
        <v>22700</v>
      </c>
      <c r="AK15" s="45" t="n">
        <v>152100</v>
      </c>
      <c r="AL15" s="45" t="n">
        <v>43100</v>
      </c>
      <c r="AM15" s="45" t="n">
        <v>38800</v>
      </c>
      <c r="AN15" s="45" t="n">
        <v>38500</v>
      </c>
      <c r="AO15" s="45" t="n">
        <v>8500</v>
      </c>
      <c r="AP15" s="45" t="n">
        <v>2700</v>
      </c>
      <c r="AQ15" s="45" t="n">
        <v>3200</v>
      </c>
      <c r="AR15" s="45" t="n">
        <v>454800</v>
      </c>
      <c r="AS15" s="46" t="n">
        <f aca="false">+AR15/$J15</f>
        <v>0.392813957505614</v>
      </c>
      <c r="AT15" s="45" t="n">
        <f aca="false">RANK(AS15,AS$12:AS$58)</f>
        <v>10</v>
      </c>
      <c r="AU15" s="45" t="n">
        <v>5300</v>
      </c>
      <c r="AV15" s="45" t="n">
        <v>3100</v>
      </c>
      <c r="AW15" s="45" t="n">
        <v>6300</v>
      </c>
      <c r="AX15" s="45" t="n">
        <v>9700</v>
      </c>
      <c r="AY15" s="45" t="n">
        <v>11900</v>
      </c>
      <c r="AZ15" s="45" t="n">
        <v>134300</v>
      </c>
      <c r="BA15" s="45" t="n">
        <v>58300</v>
      </c>
      <c r="BB15" s="45" t="n">
        <v>76500</v>
      </c>
      <c r="BC15" s="45" t="n">
        <v>92800</v>
      </c>
      <c r="BD15" s="45" t="n">
        <v>32200</v>
      </c>
      <c r="BE15" s="45" t="n">
        <v>14200</v>
      </c>
      <c r="BF15" s="45" t="n">
        <v>9200</v>
      </c>
      <c r="BG15" s="45" t="n">
        <v>111600</v>
      </c>
      <c r="BH15" s="46" t="n">
        <f aca="false">+BG15/$J15</f>
        <v>0.0963897046121955</v>
      </c>
      <c r="BI15" s="45" t="n">
        <f aca="false">RANK(BH15,BH$12:BH$58)</f>
        <v>27</v>
      </c>
      <c r="BJ15" s="45" t="n">
        <v>1700</v>
      </c>
      <c r="BK15" s="45" t="n">
        <v>1500</v>
      </c>
      <c r="BL15" s="45" t="n">
        <v>1500</v>
      </c>
      <c r="BM15" s="45" t="n">
        <v>2800</v>
      </c>
      <c r="BN15" s="45" t="n">
        <v>2100</v>
      </c>
      <c r="BO15" s="45" t="n">
        <v>14400</v>
      </c>
      <c r="BP15" s="45" t="n">
        <v>8500</v>
      </c>
      <c r="BQ15" s="45" t="n">
        <v>14400</v>
      </c>
      <c r="BR15" s="45" t="n">
        <v>23800</v>
      </c>
      <c r="BS15" s="45" t="n">
        <v>14500</v>
      </c>
      <c r="BT15" s="45" t="n">
        <v>12200</v>
      </c>
      <c r="BU15" s="45" t="n">
        <v>13200</v>
      </c>
      <c r="BV15" s="43" t="s">
        <v>34</v>
      </c>
      <c r="BW15" s="48" t="s">
        <v>103</v>
      </c>
      <c r="BX15" s="50"/>
    </row>
    <row r="16" s="49" customFormat="true" ht="12" hidden="false" customHeight="true" outlineLevel="0" collapsed="false">
      <c r="A16" s="40" t="s">
        <v>86</v>
      </c>
      <c r="B16" s="40" t="s">
        <v>104</v>
      </c>
      <c r="C16" s="40" t="s">
        <v>88</v>
      </c>
      <c r="D16" s="40" t="s">
        <v>89</v>
      </c>
      <c r="E16" s="40"/>
      <c r="F16" s="41" t="n">
        <v>1</v>
      </c>
      <c r="G16" s="5"/>
      <c r="H16" s="42" t="s">
        <v>105</v>
      </c>
      <c r="I16" s="43" t="s">
        <v>35</v>
      </c>
      <c r="J16" s="44" t="n">
        <v>511400</v>
      </c>
      <c r="K16" s="45" t="n">
        <v>99800</v>
      </c>
      <c r="L16" s="46" t="n">
        <f aca="false">+K16/$J16</f>
        <v>0.195150567070786</v>
      </c>
      <c r="M16" s="45" t="n">
        <f aca="false">RANK(L16,L$12:L$58)</f>
        <v>22</v>
      </c>
      <c r="N16" s="45" t="n">
        <v>49600</v>
      </c>
      <c r="O16" s="45" t="n">
        <v>7100</v>
      </c>
      <c r="P16" s="45" t="n">
        <v>4900</v>
      </c>
      <c r="Q16" s="45" t="n">
        <v>4300</v>
      </c>
      <c r="R16" s="45" t="n">
        <v>7500</v>
      </c>
      <c r="S16" s="47" t="n">
        <v>5900</v>
      </c>
      <c r="T16" s="45" t="n">
        <v>11000</v>
      </c>
      <c r="U16" s="45" t="n">
        <v>2400</v>
      </c>
      <c r="V16" s="45" t="n">
        <v>2900</v>
      </c>
      <c r="W16" s="45" t="n">
        <v>2000</v>
      </c>
      <c r="X16" s="45" t="n">
        <v>700</v>
      </c>
      <c r="Y16" s="45" t="n">
        <v>400</v>
      </c>
      <c r="Z16" s="45" t="n">
        <v>200</v>
      </c>
      <c r="AA16" s="45" t="n">
        <v>26500</v>
      </c>
      <c r="AB16" s="45" t="n">
        <v>23600</v>
      </c>
      <c r="AC16" s="45" t="n">
        <v>157600</v>
      </c>
      <c r="AD16" s="46" t="n">
        <f aca="false">+AC16/$J16</f>
        <v>0.30817364098553</v>
      </c>
      <c r="AE16" s="45" t="n">
        <f aca="false">RANK(AD16,AD$12:AD$58)</f>
        <v>29</v>
      </c>
      <c r="AF16" s="45" t="n">
        <v>2100</v>
      </c>
      <c r="AG16" s="45" t="n">
        <v>2600</v>
      </c>
      <c r="AH16" s="45" t="n">
        <v>4700</v>
      </c>
      <c r="AI16" s="45" t="n">
        <v>10900</v>
      </c>
      <c r="AJ16" s="47" t="n">
        <v>10900</v>
      </c>
      <c r="AK16" s="45" t="n">
        <v>71000</v>
      </c>
      <c r="AL16" s="45" t="n">
        <v>18600</v>
      </c>
      <c r="AM16" s="45" t="n">
        <v>16700</v>
      </c>
      <c r="AN16" s="45" t="n">
        <v>14800</v>
      </c>
      <c r="AO16" s="45" t="n">
        <v>3400</v>
      </c>
      <c r="AP16" s="45" t="n">
        <v>1100</v>
      </c>
      <c r="AQ16" s="45" t="n">
        <v>500</v>
      </c>
      <c r="AR16" s="45" t="n">
        <v>202000</v>
      </c>
      <c r="AS16" s="46" t="n">
        <f aca="false">+AR16/$J16</f>
        <v>0.394994133750489</v>
      </c>
      <c r="AT16" s="45" t="n">
        <f aca="false">RANK(AS16,AS$12:AS$58)</f>
        <v>8</v>
      </c>
      <c r="AU16" s="45" t="n">
        <v>1700</v>
      </c>
      <c r="AV16" s="45" t="n">
        <v>1100</v>
      </c>
      <c r="AW16" s="45" t="n">
        <v>1400</v>
      </c>
      <c r="AX16" s="45" t="n">
        <v>6300</v>
      </c>
      <c r="AY16" s="45" t="n">
        <v>6100</v>
      </c>
      <c r="AZ16" s="45" t="n">
        <v>68500</v>
      </c>
      <c r="BA16" s="45" t="n">
        <v>26700</v>
      </c>
      <c r="BB16" s="45" t="n">
        <v>35600</v>
      </c>
      <c r="BC16" s="45" t="n">
        <v>37300</v>
      </c>
      <c r="BD16" s="45" t="n">
        <v>11000</v>
      </c>
      <c r="BE16" s="45" t="n">
        <v>4200</v>
      </c>
      <c r="BF16" s="45" t="n">
        <v>2100</v>
      </c>
      <c r="BG16" s="45" t="n">
        <v>48000</v>
      </c>
      <c r="BH16" s="46" t="n">
        <f aca="false">+BG16/$J16</f>
        <v>0.093859992178334</v>
      </c>
      <c r="BI16" s="45" t="n">
        <f aca="false">RANK(BH16,BH$12:BH$58)</f>
        <v>31</v>
      </c>
      <c r="BJ16" s="45" t="n">
        <v>1700</v>
      </c>
      <c r="BK16" s="45" t="n">
        <v>500</v>
      </c>
      <c r="BL16" s="45" t="n">
        <v>1100</v>
      </c>
      <c r="BM16" s="45" t="n">
        <v>800</v>
      </c>
      <c r="BN16" s="45" t="n">
        <v>1300</v>
      </c>
      <c r="BO16" s="45" t="n">
        <v>7300</v>
      </c>
      <c r="BP16" s="45" t="n">
        <v>3600</v>
      </c>
      <c r="BQ16" s="45" t="n">
        <v>6500</v>
      </c>
      <c r="BR16" s="45" t="n">
        <v>10900</v>
      </c>
      <c r="BS16" s="45" t="n">
        <v>5300</v>
      </c>
      <c r="BT16" s="45" t="n">
        <v>4200</v>
      </c>
      <c r="BU16" s="45" t="n">
        <v>4700</v>
      </c>
      <c r="BV16" s="43" t="s">
        <v>35</v>
      </c>
      <c r="BW16" s="48" t="s">
        <v>106</v>
      </c>
      <c r="BX16" s="50"/>
    </row>
    <row r="17" s="49" customFormat="true" ht="16.5" hidden="false" customHeight="true" outlineLevel="0" collapsed="false">
      <c r="A17" s="40" t="s">
        <v>86</v>
      </c>
      <c r="B17" s="40" t="s">
        <v>107</v>
      </c>
      <c r="C17" s="40" t="s">
        <v>88</v>
      </c>
      <c r="D17" s="40" t="s">
        <v>89</v>
      </c>
      <c r="E17" s="40"/>
      <c r="F17" s="41" t="n">
        <v>1</v>
      </c>
      <c r="G17" s="5"/>
      <c r="H17" s="42" t="s">
        <v>108</v>
      </c>
      <c r="I17" s="43" t="s">
        <v>36</v>
      </c>
      <c r="J17" s="44" t="n">
        <v>583800</v>
      </c>
      <c r="K17" s="45" t="n">
        <v>100200</v>
      </c>
      <c r="L17" s="46" t="n">
        <f aca="false">+K17/$J17</f>
        <v>0.171634121274409</v>
      </c>
      <c r="M17" s="45" t="n">
        <f aca="false">RANK(L17,L$12:L$58)</f>
        <v>46</v>
      </c>
      <c r="N17" s="45" t="n">
        <v>51000</v>
      </c>
      <c r="O17" s="45" t="n">
        <v>7300</v>
      </c>
      <c r="P17" s="45" t="n">
        <v>4700</v>
      </c>
      <c r="Q17" s="45" t="n">
        <v>4100</v>
      </c>
      <c r="R17" s="45" t="n">
        <v>7200</v>
      </c>
      <c r="S17" s="47" t="n">
        <v>6100</v>
      </c>
      <c r="T17" s="45" t="n">
        <v>11300</v>
      </c>
      <c r="U17" s="45" t="n">
        <v>4100</v>
      </c>
      <c r="V17" s="45" t="n">
        <v>2700</v>
      </c>
      <c r="W17" s="45" t="n">
        <v>2200</v>
      </c>
      <c r="X17" s="45" t="n">
        <v>400</v>
      </c>
      <c r="Y17" s="45" t="n">
        <v>100</v>
      </c>
      <c r="Z17" s="45" t="n">
        <v>300</v>
      </c>
      <c r="AA17" s="45" t="n">
        <v>30000</v>
      </c>
      <c r="AB17" s="45" t="n">
        <v>19100</v>
      </c>
      <c r="AC17" s="45" t="n">
        <v>178500</v>
      </c>
      <c r="AD17" s="46" t="n">
        <f aca="false">+AC17/$J17</f>
        <v>0.305755395683453</v>
      </c>
      <c r="AE17" s="45" t="n">
        <f aca="false">RANK(AD17,AD$12:AD$58)</f>
        <v>32</v>
      </c>
      <c r="AF17" s="45" t="n">
        <v>2600</v>
      </c>
      <c r="AG17" s="45" t="n">
        <v>1700</v>
      </c>
      <c r="AH17" s="45" t="n">
        <v>3900</v>
      </c>
      <c r="AI17" s="45" t="n">
        <v>11200</v>
      </c>
      <c r="AJ17" s="45" t="n">
        <v>11700</v>
      </c>
      <c r="AK17" s="45" t="n">
        <v>79000</v>
      </c>
      <c r="AL17" s="45" t="n">
        <v>22200</v>
      </c>
      <c r="AM17" s="45" t="n">
        <v>19200</v>
      </c>
      <c r="AN17" s="45" t="n">
        <v>19100</v>
      </c>
      <c r="AO17" s="45" t="n">
        <v>4900</v>
      </c>
      <c r="AP17" s="45" t="n">
        <v>1400</v>
      </c>
      <c r="AQ17" s="45" t="n">
        <v>900</v>
      </c>
      <c r="AR17" s="45" t="n">
        <v>239900</v>
      </c>
      <c r="AS17" s="46" t="n">
        <f aca="false">+AR17/$J17</f>
        <v>0.410928400137033</v>
      </c>
      <c r="AT17" s="45" t="n">
        <f aca="false">RANK(AS17,AS$12:AS$58)</f>
        <v>1</v>
      </c>
      <c r="AU17" s="45" t="n">
        <v>1600</v>
      </c>
      <c r="AV17" s="45" t="n">
        <v>1700</v>
      </c>
      <c r="AW17" s="45" t="n">
        <v>1400</v>
      </c>
      <c r="AX17" s="45" t="n">
        <v>5700</v>
      </c>
      <c r="AY17" s="45" t="n">
        <v>7700</v>
      </c>
      <c r="AZ17" s="45" t="n">
        <v>74100</v>
      </c>
      <c r="BA17" s="45" t="n">
        <v>33100</v>
      </c>
      <c r="BB17" s="45" t="n">
        <v>40800</v>
      </c>
      <c r="BC17" s="45" t="n">
        <v>49800</v>
      </c>
      <c r="BD17" s="45" t="n">
        <v>14800</v>
      </c>
      <c r="BE17" s="45" t="n">
        <v>6500</v>
      </c>
      <c r="BF17" s="45" t="n">
        <v>2400</v>
      </c>
      <c r="BG17" s="45" t="n">
        <v>60000</v>
      </c>
      <c r="BH17" s="46" t="n">
        <f aca="false">+BG17/$J17</f>
        <v>0.102774922918808</v>
      </c>
      <c r="BI17" s="45" t="n">
        <f aca="false">RANK(BH17,BH$12:BH$58)</f>
        <v>20</v>
      </c>
      <c r="BJ17" s="45" t="n">
        <v>1600</v>
      </c>
      <c r="BK17" s="45" t="n">
        <v>1000</v>
      </c>
      <c r="BL17" s="45" t="n">
        <v>600</v>
      </c>
      <c r="BM17" s="45" t="n">
        <v>1400</v>
      </c>
      <c r="BN17" s="45" t="n">
        <v>1600</v>
      </c>
      <c r="BO17" s="45" t="n">
        <v>7500</v>
      </c>
      <c r="BP17" s="45" t="n">
        <v>3600</v>
      </c>
      <c r="BQ17" s="45" t="n">
        <v>7200</v>
      </c>
      <c r="BR17" s="45" t="n">
        <v>14300</v>
      </c>
      <c r="BS17" s="45" t="n">
        <v>7200</v>
      </c>
      <c r="BT17" s="45" t="n">
        <v>6000</v>
      </c>
      <c r="BU17" s="45" t="n">
        <v>7900</v>
      </c>
      <c r="BV17" s="43" t="s">
        <v>36</v>
      </c>
      <c r="BW17" s="48" t="s">
        <v>109</v>
      </c>
      <c r="BX17" s="50"/>
    </row>
    <row r="18" s="49" customFormat="true" ht="12" hidden="false" customHeight="true" outlineLevel="0" collapsed="false">
      <c r="A18" s="40" t="s">
        <v>86</v>
      </c>
      <c r="B18" s="40" t="s">
        <v>110</v>
      </c>
      <c r="C18" s="40" t="s">
        <v>88</v>
      </c>
      <c r="D18" s="40" t="s">
        <v>89</v>
      </c>
      <c r="E18" s="40"/>
      <c r="F18" s="41" t="n">
        <v>1</v>
      </c>
      <c r="G18" s="5"/>
      <c r="H18" s="42" t="s">
        <v>111</v>
      </c>
      <c r="I18" s="43" t="s">
        <v>37</v>
      </c>
      <c r="J18" s="44" t="n">
        <v>958000</v>
      </c>
      <c r="K18" s="45" t="n">
        <v>169100</v>
      </c>
      <c r="L18" s="46" t="n">
        <f aca="false">+K18/$J18</f>
        <v>0.17651356993737</v>
      </c>
      <c r="M18" s="45" t="n">
        <f aca="false">RANK(L18,L$12:L$58)</f>
        <v>43</v>
      </c>
      <c r="N18" s="45" t="n">
        <v>95900</v>
      </c>
      <c r="O18" s="45" t="n">
        <v>13700</v>
      </c>
      <c r="P18" s="45" t="n">
        <v>10600</v>
      </c>
      <c r="Q18" s="45" t="n">
        <v>7900</v>
      </c>
      <c r="R18" s="45" t="n">
        <v>15100</v>
      </c>
      <c r="S18" s="45" t="n">
        <v>11100</v>
      </c>
      <c r="T18" s="45" t="n">
        <v>20500</v>
      </c>
      <c r="U18" s="45" t="n">
        <v>5300</v>
      </c>
      <c r="V18" s="45" t="n">
        <v>5000</v>
      </c>
      <c r="W18" s="45" t="n">
        <v>3900</v>
      </c>
      <c r="X18" s="45" t="n">
        <v>1700</v>
      </c>
      <c r="Y18" s="45" t="n">
        <v>500</v>
      </c>
      <c r="Z18" s="45" t="n">
        <v>300</v>
      </c>
      <c r="AA18" s="45" t="n">
        <v>51000</v>
      </c>
      <c r="AB18" s="45" t="n">
        <v>21900</v>
      </c>
      <c r="AC18" s="45" t="n">
        <v>308500</v>
      </c>
      <c r="AD18" s="46" t="n">
        <f aca="false">+AC18/$J18</f>
        <v>0.322025052192067</v>
      </c>
      <c r="AE18" s="45" t="n">
        <f aca="false">RANK(AD18,AD$12:AD$58)</f>
        <v>19</v>
      </c>
      <c r="AF18" s="45" t="n">
        <v>3900</v>
      </c>
      <c r="AG18" s="45" t="n">
        <v>5100</v>
      </c>
      <c r="AH18" s="45" t="n">
        <v>8700</v>
      </c>
      <c r="AI18" s="45" t="n">
        <v>18800</v>
      </c>
      <c r="AJ18" s="45" t="n">
        <v>17000</v>
      </c>
      <c r="AK18" s="45" t="n">
        <v>136100</v>
      </c>
      <c r="AL18" s="45" t="n">
        <v>39200</v>
      </c>
      <c r="AM18" s="45" t="n">
        <v>30000</v>
      </c>
      <c r="AN18" s="45" t="n">
        <v>34500</v>
      </c>
      <c r="AO18" s="45" t="n">
        <v>8900</v>
      </c>
      <c r="AP18" s="45" t="n">
        <v>3700</v>
      </c>
      <c r="AQ18" s="45" t="n">
        <v>1700</v>
      </c>
      <c r="AR18" s="45" t="n">
        <v>374700</v>
      </c>
      <c r="AS18" s="46" t="n">
        <f aca="false">+AR18/$J18</f>
        <v>0.391127348643006</v>
      </c>
      <c r="AT18" s="45" t="n">
        <f aca="false">RANK(AS18,AS$12:AS$58)</f>
        <v>11</v>
      </c>
      <c r="AU18" s="45" t="n">
        <v>4000</v>
      </c>
      <c r="AV18" s="45" t="n">
        <v>3300</v>
      </c>
      <c r="AW18" s="45" t="n">
        <v>2600</v>
      </c>
      <c r="AX18" s="45" t="n">
        <v>8100</v>
      </c>
      <c r="AY18" s="45" t="n">
        <v>11100</v>
      </c>
      <c r="AZ18" s="45" t="n">
        <v>106600</v>
      </c>
      <c r="BA18" s="45" t="n">
        <v>52600</v>
      </c>
      <c r="BB18" s="45" t="n">
        <v>61200</v>
      </c>
      <c r="BC18" s="45" t="n">
        <v>81100</v>
      </c>
      <c r="BD18" s="45" t="n">
        <v>24900</v>
      </c>
      <c r="BE18" s="45" t="n">
        <v>13100</v>
      </c>
      <c r="BF18" s="45" t="n">
        <v>5700</v>
      </c>
      <c r="BG18" s="45" t="n">
        <v>92900</v>
      </c>
      <c r="BH18" s="46" t="n">
        <f aca="false">+BG18/$J18</f>
        <v>0.096972860125261</v>
      </c>
      <c r="BI18" s="45" t="n">
        <f aca="false">RANK(BH18,BH$12:BH$58)</f>
        <v>26</v>
      </c>
      <c r="BJ18" s="45" t="n">
        <v>2600</v>
      </c>
      <c r="BK18" s="45" t="n">
        <v>700</v>
      </c>
      <c r="BL18" s="45" t="n">
        <v>800</v>
      </c>
      <c r="BM18" s="45" t="n">
        <v>2400</v>
      </c>
      <c r="BN18" s="45" t="n">
        <v>2100</v>
      </c>
      <c r="BO18" s="45" t="n">
        <v>13100</v>
      </c>
      <c r="BP18" s="45" t="n">
        <v>6500</v>
      </c>
      <c r="BQ18" s="45" t="n">
        <v>12500</v>
      </c>
      <c r="BR18" s="45" t="n">
        <v>22600</v>
      </c>
      <c r="BS18" s="45" t="n">
        <v>10600</v>
      </c>
      <c r="BT18" s="45" t="n">
        <v>9100</v>
      </c>
      <c r="BU18" s="45" t="n">
        <v>9400</v>
      </c>
      <c r="BV18" s="43" t="s">
        <v>37</v>
      </c>
      <c r="BW18" s="48" t="s">
        <v>112</v>
      </c>
      <c r="BX18" s="5"/>
    </row>
    <row r="19" s="49" customFormat="true" ht="12" hidden="false" customHeight="true" outlineLevel="0" collapsed="false">
      <c r="A19" s="40" t="s">
        <v>86</v>
      </c>
      <c r="B19" s="40" t="s">
        <v>113</v>
      </c>
      <c r="C19" s="40" t="s">
        <v>88</v>
      </c>
      <c r="D19" s="40" t="s">
        <v>89</v>
      </c>
      <c r="E19" s="40"/>
      <c r="F19" s="41" t="n">
        <v>1</v>
      </c>
      <c r="G19" s="5"/>
      <c r="H19" s="42" t="s">
        <v>114</v>
      </c>
      <c r="I19" s="43" t="s">
        <v>38</v>
      </c>
      <c r="J19" s="44" t="n">
        <v>1488300</v>
      </c>
      <c r="K19" s="45" t="n">
        <v>296200</v>
      </c>
      <c r="L19" s="46" t="n">
        <f aca="false">+K19/$J19</f>
        <v>0.199019014983538</v>
      </c>
      <c r="M19" s="45" t="n">
        <f aca="false">RANK(L19,L$12:L$58)</f>
        <v>16</v>
      </c>
      <c r="N19" s="45" t="n">
        <v>189800</v>
      </c>
      <c r="O19" s="45" t="n">
        <v>33900</v>
      </c>
      <c r="P19" s="45" t="n">
        <v>29000</v>
      </c>
      <c r="Q19" s="45" t="n">
        <v>22100</v>
      </c>
      <c r="R19" s="45" t="n">
        <v>36700</v>
      </c>
      <c r="S19" s="45" t="n">
        <v>19700</v>
      </c>
      <c r="T19" s="45" t="n">
        <v>25500</v>
      </c>
      <c r="U19" s="45" t="n">
        <v>7000</v>
      </c>
      <c r="V19" s="45" t="n">
        <v>4700</v>
      </c>
      <c r="W19" s="45" t="n">
        <v>6100</v>
      </c>
      <c r="X19" s="45" t="n">
        <v>2700</v>
      </c>
      <c r="Y19" s="45" t="n">
        <v>1000</v>
      </c>
      <c r="Z19" s="45" t="n">
        <v>400</v>
      </c>
      <c r="AA19" s="45" t="n">
        <v>83800</v>
      </c>
      <c r="AB19" s="45" t="n">
        <v>21900</v>
      </c>
      <c r="AC19" s="45" t="n">
        <v>537300</v>
      </c>
      <c r="AD19" s="46" t="n">
        <f aca="false">+AC19/$J19</f>
        <v>0.361015924208829</v>
      </c>
      <c r="AE19" s="45" t="n">
        <f aca="false">RANK(AD19,AD$12:AD$58)</f>
        <v>3</v>
      </c>
      <c r="AF19" s="45" t="n">
        <v>7400</v>
      </c>
      <c r="AG19" s="45" t="n">
        <v>8400</v>
      </c>
      <c r="AH19" s="45" t="n">
        <v>15300</v>
      </c>
      <c r="AI19" s="45" t="n">
        <v>34600</v>
      </c>
      <c r="AJ19" s="45" t="n">
        <v>31700</v>
      </c>
      <c r="AK19" s="45" t="n">
        <v>230900</v>
      </c>
      <c r="AL19" s="45" t="n">
        <v>68900</v>
      </c>
      <c r="AM19" s="45" t="n">
        <v>51700</v>
      </c>
      <c r="AN19" s="45" t="n">
        <v>62000</v>
      </c>
      <c r="AO19" s="45" t="n">
        <v>16300</v>
      </c>
      <c r="AP19" s="45" t="n">
        <v>5800</v>
      </c>
      <c r="AQ19" s="45" t="n">
        <v>2800</v>
      </c>
      <c r="AR19" s="45" t="n">
        <v>503700</v>
      </c>
      <c r="AS19" s="46" t="n">
        <f aca="false">+AR19/$J19</f>
        <v>0.338439830679299</v>
      </c>
      <c r="AT19" s="45" t="n">
        <f aca="false">RANK(AS19,AS$12:AS$58)</f>
        <v>40</v>
      </c>
      <c r="AU19" s="45" t="n">
        <v>4800</v>
      </c>
      <c r="AV19" s="45" t="n">
        <v>5100</v>
      </c>
      <c r="AW19" s="45" t="n">
        <v>2900</v>
      </c>
      <c r="AX19" s="45" t="n">
        <v>10000</v>
      </c>
      <c r="AY19" s="45" t="n">
        <v>12900</v>
      </c>
      <c r="AZ19" s="45" t="n">
        <v>146200</v>
      </c>
      <c r="BA19" s="45" t="n">
        <v>69100</v>
      </c>
      <c r="BB19" s="45" t="n">
        <v>81100</v>
      </c>
      <c r="BC19" s="45" t="n">
        <v>109200</v>
      </c>
      <c r="BD19" s="45" t="n">
        <v>38000</v>
      </c>
      <c r="BE19" s="45" t="n">
        <v>15300</v>
      </c>
      <c r="BF19" s="45" t="n">
        <v>7200</v>
      </c>
      <c r="BG19" s="45" t="n">
        <v>128700</v>
      </c>
      <c r="BH19" s="46" t="n">
        <f aca="false">+BG19/$J19</f>
        <v>0.0864745011086475</v>
      </c>
      <c r="BI19" s="45" t="n">
        <f aca="false">RANK(BH19,BH$12:BH$58)</f>
        <v>41</v>
      </c>
      <c r="BJ19" s="45" t="n">
        <v>2100</v>
      </c>
      <c r="BK19" s="45" t="n">
        <v>1300</v>
      </c>
      <c r="BL19" s="45" t="n">
        <v>1400</v>
      </c>
      <c r="BM19" s="45" t="n">
        <v>3000</v>
      </c>
      <c r="BN19" s="45" t="n">
        <v>3300</v>
      </c>
      <c r="BO19" s="45" t="n">
        <v>16100</v>
      </c>
      <c r="BP19" s="45" t="n">
        <v>7800</v>
      </c>
      <c r="BQ19" s="45" t="n">
        <v>14800</v>
      </c>
      <c r="BR19" s="45" t="n">
        <v>32300</v>
      </c>
      <c r="BS19" s="45" t="n">
        <v>18400</v>
      </c>
      <c r="BT19" s="45" t="n">
        <v>13200</v>
      </c>
      <c r="BU19" s="45" t="n">
        <v>14400</v>
      </c>
      <c r="BV19" s="43" t="s">
        <v>38</v>
      </c>
      <c r="BW19" s="48" t="s">
        <v>115</v>
      </c>
      <c r="BX19" s="5"/>
    </row>
    <row r="20" s="49" customFormat="true" ht="12" hidden="false" customHeight="true" outlineLevel="0" collapsed="false">
      <c r="A20" s="40" t="s">
        <v>86</v>
      </c>
      <c r="B20" s="40" t="s">
        <v>116</v>
      </c>
      <c r="C20" s="40" t="s">
        <v>88</v>
      </c>
      <c r="D20" s="40" t="s">
        <v>89</v>
      </c>
      <c r="E20" s="40"/>
      <c r="F20" s="41" t="n">
        <v>1</v>
      </c>
      <c r="G20" s="5"/>
      <c r="H20" s="42" t="s">
        <v>117</v>
      </c>
      <c r="I20" s="43" t="s">
        <v>39</v>
      </c>
      <c r="J20" s="44" t="n">
        <v>1022300</v>
      </c>
      <c r="K20" s="45" t="n">
        <v>187500</v>
      </c>
      <c r="L20" s="46" t="n">
        <f aca="false">+K20/$J20</f>
        <v>0.183409957937983</v>
      </c>
      <c r="M20" s="45" t="n">
        <f aca="false">RANK(L20,L$12:L$58)</f>
        <v>33</v>
      </c>
      <c r="N20" s="45" t="n">
        <v>112200</v>
      </c>
      <c r="O20" s="45" t="n">
        <v>19200</v>
      </c>
      <c r="P20" s="45" t="n">
        <v>14200</v>
      </c>
      <c r="Q20" s="45" t="n">
        <v>11700</v>
      </c>
      <c r="R20" s="45" t="n">
        <v>19600</v>
      </c>
      <c r="S20" s="45" t="n">
        <v>12500</v>
      </c>
      <c r="T20" s="45" t="n">
        <v>19500</v>
      </c>
      <c r="U20" s="45" t="n">
        <v>4400</v>
      </c>
      <c r="V20" s="45" t="n">
        <v>4700</v>
      </c>
      <c r="W20" s="45" t="n">
        <v>3100</v>
      </c>
      <c r="X20" s="45" t="n">
        <v>800</v>
      </c>
      <c r="Y20" s="45" t="n">
        <v>700</v>
      </c>
      <c r="Z20" s="45" t="n">
        <v>800</v>
      </c>
      <c r="AA20" s="45" t="n">
        <v>57700</v>
      </c>
      <c r="AB20" s="45" t="n">
        <v>16900</v>
      </c>
      <c r="AC20" s="45" t="n">
        <v>364100</v>
      </c>
      <c r="AD20" s="46" t="n">
        <f aca="false">+AC20/$J20</f>
        <v>0.356157683654505</v>
      </c>
      <c r="AE20" s="45" t="n">
        <f aca="false">RANK(AD20,AD$12:AD$58)</f>
        <v>5</v>
      </c>
      <c r="AF20" s="45" t="n">
        <v>5900</v>
      </c>
      <c r="AG20" s="45" t="n">
        <v>8500</v>
      </c>
      <c r="AH20" s="45" t="n">
        <v>9300</v>
      </c>
      <c r="AI20" s="45" t="n">
        <v>24000</v>
      </c>
      <c r="AJ20" s="45" t="n">
        <v>23900</v>
      </c>
      <c r="AK20" s="45" t="n">
        <v>143900</v>
      </c>
      <c r="AL20" s="45" t="n">
        <v>48500</v>
      </c>
      <c r="AM20" s="45" t="n">
        <v>37100</v>
      </c>
      <c r="AN20" s="45" t="n">
        <v>47300</v>
      </c>
      <c r="AO20" s="45" t="n">
        <v>9700</v>
      </c>
      <c r="AP20" s="45" t="n">
        <v>2300</v>
      </c>
      <c r="AQ20" s="45" t="n">
        <v>2600</v>
      </c>
      <c r="AR20" s="45" t="n">
        <v>357200</v>
      </c>
      <c r="AS20" s="46" t="n">
        <f aca="false">+AR20/$J20</f>
        <v>0.349408197202387</v>
      </c>
      <c r="AT20" s="45" t="n">
        <f aca="false">RANK(AS20,AS$12:AS$58)</f>
        <v>35</v>
      </c>
      <c r="AU20" s="45" t="n">
        <v>4300</v>
      </c>
      <c r="AV20" s="45" t="n">
        <v>3200</v>
      </c>
      <c r="AW20" s="45" t="n">
        <v>2100</v>
      </c>
      <c r="AX20" s="45" t="n">
        <v>8100</v>
      </c>
      <c r="AY20" s="45" t="n">
        <v>11400</v>
      </c>
      <c r="AZ20" s="45" t="n">
        <v>98200</v>
      </c>
      <c r="BA20" s="45" t="n">
        <v>42000</v>
      </c>
      <c r="BB20" s="45" t="n">
        <v>55200</v>
      </c>
      <c r="BC20" s="45" t="n">
        <v>81800</v>
      </c>
      <c r="BD20" s="45" t="n">
        <v>27300</v>
      </c>
      <c r="BE20" s="45" t="n">
        <v>14400</v>
      </c>
      <c r="BF20" s="45" t="n">
        <v>7700</v>
      </c>
      <c r="BG20" s="45" t="n">
        <v>95500</v>
      </c>
      <c r="BH20" s="46" t="n">
        <f aca="false">+BG20/$J20</f>
        <v>0.0934168052430793</v>
      </c>
      <c r="BI20" s="45" t="n">
        <f aca="false">RANK(BH20,BH$12:BH$58)</f>
        <v>32</v>
      </c>
      <c r="BJ20" s="45" t="n">
        <v>1600</v>
      </c>
      <c r="BK20" s="45" t="n">
        <v>700</v>
      </c>
      <c r="BL20" s="45" t="n">
        <v>300</v>
      </c>
      <c r="BM20" s="45" t="n">
        <v>1800</v>
      </c>
      <c r="BN20" s="45" t="n">
        <v>2700</v>
      </c>
      <c r="BO20" s="45" t="n">
        <v>11400</v>
      </c>
      <c r="BP20" s="45" t="n">
        <v>6100</v>
      </c>
      <c r="BQ20" s="45" t="n">
        <v>12800</v>
      </c>
      <c r="BR20" s="45" t="n">
        <v>21400</v>
      </c>
      <c r="BS20" s="45" t="n">
        <v>14800</v>
      </c>
      <c r="BT20" s="45" t="n">
        <v>9200</v>
      </c>
      <c r="BU20" s="45" t="n">
        <v>12100</v>
      </c>
      <c r="BV20" s="43" t="s">
        <v>39</v>
      </c>
      <c r="BW20" s="48" t="s">
        <v>118</v>
      </c>
      <c r="BX20" s="5"/>
    </row>
    <row r="21" s="49" customFormat="true" ht="12" hidden="false" customHeight="true" outlineLevel="0" collapsed="false">
      <c r="A21" s="40" t="s">
        <v>86</v>
      </c>
      <c r="B21" s="40" t="s">
        <v>119</v>
      </c>
      <c r="C21" s="40" t="s">
        <v>88</v>
      </c>
      <c r="D21" s="40" t="s">
        <v>89</v>
      </c>
      <c r="E21" s="40"/>
      <c r="F21" s="41" t="n">
        <v>1</v>
      </c>
      <c r="G21" s="5"/>
      <c r="H21" s="42" t="s">
        <v>120</v>
      </c>
      <c r="I21" s="43" t="s">
        <v>40</v>
      </c>
      <c r="J21" s="44" t="n">
        <v>1029000</v>
      </c>
      <c r="K21" s="45" t="n">
        <v>195400</v>
      </c>
      <c r="L21" s="46" t="n">
        <f aca="false">+K21/$J21</f>
        <v>0.189893100097182</v>
      </c>
      <c r="M21" s="45" t="n">
        <f aca="false">RANK(L21,L$12:L$58)</f>
        <v>27</v>
      </c>
      <c r="N21" s="45" t="n">
        <v>123300</v>
      </c>
      <c r="O21" s="45" t="n">
        <v>20400</v>
      </c>
      <c r="P21" s="45" t="n">
        <v>19800</v>
      </c>
      <c r="Q21" s="45" t="n">
        <v>12500</v>
      </c>
      <c r="R21" s="45" t="n">
        <v>21400</v>
      </c>
      <c r="S21" s="45" t="n">
        <v>13600</v>
      </c>
      <c r="T21" s="45" t="n">
        <v>18600</v>
      </c>
      <c r="U21" s="45" t="n">
        <v>5200</v>
      </c>
      <c r="V21" s="45" t="n">
        <v>4300</v>
      </c>
      <c r="W21" s="45" t="n">
        <v>4000</v>
      </c>
      <c r="X21" s="45" t="n">
        <v>1000</v>
      </c>
      <c r="Y21" s="45" t="n">
        <v>1300</v>
      </c>
      <c r="Z21" s="45" t="n">
        <v>400</v>
      </c>
      <c r="AA21" s="45" t="n">
        <v>58800</v>
      </c>
      <c r="AB21" s="45" t="n">
        <v>12900</v>
      </c>
      <c r="AC21" s="45" t="n">
        <v>351100</v>
      </c>
      <c r="AD21" s="46" t="n">
        <f aca="false">+AC21/$J21</f>
        <v>0.341205053449951</v>
      </c>
      <c r="AE21" s="45" t="n">
        <f aca="false">RANK(AD21,AD$12:AD$58)</f>
        <v>14</v>
      </c>
      <c r="AF21" s="45" t="n">
        <v>6500</v>
      </c>
      <c r="AG21" s="45" t="n">
        <v>7400</v>
      </c>
      <c r="AH21" s="45" t="n">
        <v>12000</v>
      </c>
      <c r="AI21" s="45" t="n">
        <v>25600</v>
      </c>
      <c r="AJ21" s="45" t="n">
        <v>26400</v>
      </c>
      <c r="AK21" s="45" t="n">
        <v>141600</v>
      </c>
      <c r="AL21" s="45" t="n">
        <v>42100</v>
      </c>
      <c r="AM21" s="45" t="n">
        <v>33300</v>
      </c>
      <c r="AN21" s="45" t="n">
        <v>39900</v>
      </c>
      <c r="AO21" s="45" t="n">
        <v>10000</v>
      </c>
      <c r="AP21" s="45" t="n">
        <v>3600</v>
      </c>
      <c r="AQ21" s="45" t="n">
        <v>1900</v>
      </c>
      <c r="AR21" s="45" t="n">
        <v>374400</v>
      </c>
      <c r="AS21" s="46" t="n">
        <f aca="false">+AR21/$J21</f>
        <v>0.363848396501458</v>
      </c>
      <c r="AT21" s="45" t="n">
        <f aca="false">RANK(AS21,AS$12:AS$58)</f>
        <v>29</v>
      </c>
      <c r="AU21" s="45" t="n">
        <v>3400</v>
      </c>
      <c r="AV21" s="45" t="n">
        <v>2400</v>
      </c>
      <c r="AW21" s="45" t="n">
        <v>3400</v>
      </c>
      <c r="AX21" s="45" t="n">
        <v>10300</v>
      </c>
      <c r="AY21" s="45" t="n">
        <v>10300</v>
      </c>
      <c r="AZ21" s="45" t="n">
        <v>111200</v>
      </c>
      <c r="BA21" s="45" t="n">
        <v>49700</v>
      </c>
      <c r="BB21" s="45" t="n">
        <v>53200</v>
      </c>
      <c r="BC21" s="45" t="n">
        <v>80600</v>
      </c>
      <c r="BD21" s="45" t="n">
        <v>29000</v>
      </c>
      <c r="BE21" s="45" t="n">
        <v>14600</v>
      </c>
      <c r="BF21" s="45" t="n">
        <v>6000</v>
      </c>
      <c r="BG21" s="45" t="n">
        <v>96700</v>
      </c>
      <c r="BH21" s="46" t="n">
        <f aca="false">+BG21/$J21</f>
        <v>0.093974732750243</v>
      </c>
      <c r="BI21" s="45" t="n">
        <f aca="false">RANK(BH21,BH$12:BH$58)</f>
        <v>30</v>
      </c>
      <c r="BJ21" s="45" t="n">
        <v>1500</v>
      </c>
      <c r="BK21" s="45" t="n">
        <v>500</v>
      </c>
      <c r="BL21" s="45" t="n">
        <v>900</v>
      </c>
      <c r="BM21" s="45" t="n">
        <v>1600</v>
      </c>
      <c r="BN21" s="45" t="n">
        <v>2400</v>
      </c>
      <c r="BO21" s="45" t="n">
        <v>15500</v>
      </c>
      <c r="BP21" s="45" t="n">
        <v>6900</v>
      </c>
      <c r="BQ21" s="45" t="n">
        <v>11000</v>
      </c>
      <c r="BR21" s="45" t="n">
        <v>19800</v>
      </c>
      <c r="BS21" s="45" t="n">
        <v>12600</v>
      </c>
      <c r="BT21" s="45" t="n">
        <v>11300</v>
      </c>
      <c r="BU21" s="45" t="n">
        <v>12500</v>
      </c>
      <c r="BV21" s="43" t="s">
        <v>40</v>
      </c>
      <c r="BW21" s="48" t="s">
        <v>121</v>
      </c>
      <c r="BX21" s="5"/>
    </row>
    <row r="22" s="58" customFormat="true" ht="16.5" hidden="false" customHeight="true" outlineLevel="0" collapsed="false">
      <c r="A22" s="51" t="s">
        <v>86</v>
      </c>
      <c r="B22" s="51" t="s">
        <v>122</v>
      </c>
      <c r="C22" s="51" t="s">
        <v>88</v>
      </c>
      <c r="D22" s="51" t="s">
        <v>89</v>
      </c>
      <c r="E22" s="51"/>
      <c r="F22" s="10" t="n">
        <v>1</v>
      </c>
      <c r="G22" s="10"/>
      <c r="H22" s="52" t="s">
        <v>123</v>
      </c>
      <c r="I22" s="53" t="s">
        <v>41</v>
      </c>
      <c r="J22" s="54" t="n">
        <v>3713500</v>
      </c>
      <c r="K22" s="55" t="n">
        <v>797300</v>
      </c>
      <c r="L22" s="56" t="n">
        <f aca="false">+K22/$J22</f>
        <v>0.214703110273327</v>
      </c>
      <c r="M22" s="55" t="n">
        <f aca="false">RANK(L22,L$12:L$58)</f>
        <v>5</v>
      </c>
      <c r="N22" s="55" t="n">
        <v>558200</v>
      </c>
      <c r="O22" s="55" t="n">
        <v>113100</v>
      </c>
      <c r="P22" s="55" t="n">
        <v>101900</v>
      </c>
      <c r="Q22" s="55" t="n">
        <v>66100</v>
      </c>
      <c r="R22" s="55" t="n">
        <v>109300</v>
      </c>
      <c r="S22" s="55" t="n">
        <v>44100</v>
      </c>
      <c r="T22" s="55" t="n">
        <v>64300</v>
      </c>
      <c r="U22" s="55" t="n">
        <v>14900</v>
      </c>
      <c r="V22" s="55" t="n">
        <v>15500</v>
      </c>
      <c r="W22" s="55" t="n">
        <v>14400</v>
      </c>
      <c r="X22" s="55" t="n">
        <v>6700</v>
      </c>
      <c r="Y22" s="55" t="n">
        <v>4900</v>
      </c>
      <c r="Z22" s="55" t="n">
        <v>2000</v>
      </c>
      <c r="AA22" s="55" t="n">
        <v>212100</v>
      </c>
      <c r="AB22" s="55" t="n">
        <v>24100</v>
      </c>
      <c r="AC22" s="55" t="n">
        <v>1275100</v>
      </c>
      <c r="AD22" s="56" t="n">
        <f aca="false">+AC22/$J22</f>
        <v>0.343368789551636</v>
      </c>
      <c r="AE22" s="55" t="n">
        <f aca="false">RANK(AD22,AD$12:AD$58)</f>
        <v>12</v>
      </c>
      <c r="AF22" s="55" t="n">
        <v>27800</v>
      </c>
      <c r="AG22" s="55" t="n">
        <v>32900</v>
      </c>
      <c r="AH22" s="55" t="n">
        <v>40200</v>
      </c>
      <c r="AI22" s="55" t="n">
        <v>77600</v>
      </c>
      <c r="AJ22" s="55" t="n">
        <v>81500</v>
      </c>
      <c r="AK22" s="55" t="n">
        <v>505100</v>
      </c>
      <c r="AL22" s="55" t="n">
        <v>169000</v>
      </c>
      <c r="AM22" s="55" t="n">
        <v>119000</v>
      </c>
      <c r="AN22" s="55" t="n">
        <v>155700</v>
      </c>
      <c r="AO22" s="55" t="n">
        <v>39100</v>
      </c>
      <c r="AP22" s="55" t="n">
        <v>17600</v>
      </c>
      <c r="AQ22" s="55" t="n">
        <v>6300</v>
      </c>
      <c r="AR22" s="55" t="n">
        <v>1275700</v>
      </c>
      <c r="AS22" s="56" t="n">
        <f aca="false">+AR22/$J22</f>
        <v>0.343530362192002</v>
      </c>
      <c r="AT22" s="55" t="n">
        <f aca="false">RANK(AS22,AS$12:AS$58)</f>
        <v>37</v>
      </c>
      <c r="AU22" s="55" t="n">
        <v>13700</v>
      </c>
      <c r="AV22" s="55" t="n">
        <v>8800</v>
      </c>
      <c r="AW22" s="55" t="n">
        <v>9500</v>
      </c>
      <c r="AX22" s="55" t="n">
        <v>24000</v>
      </c>
      <c r="AY22" s="55" t="n">
        <v>28900</v>
      </c>
      <c r="AZ22" s="55" t="n">
        <v>357700</v>
      </c>
      <c r="BA22" s="55" t="n">
        <v>164100</v>
      </c>
      <c r="BB22" s="55" t="n">
        <v>173300</v>
      </c>
      <c r="BC22" s="55" t="n">
        <v>286800</v>
      </c>
      <c r="BD22" s="55" t="n">
        <v>115600</v>
      </c>
      <c r="BE22" s="55" t="n">
        <v>59100</v>
      </c>
      <c r="BF22" s="55" t="n">
        <v>30800</v>
      </c>
      <c r="BG22" s="55" t="n">
        <v>292800</v>
      </c>
      <c r="BH22" s="56" t="n">
        <f aca="false">+BG22/$J22</f>
        <v>0.0788474484987209</v>
      </c>
      <c r="BI22" s="55" t="n">
        <f aca="false">RANK(BH22,BH$12:BH$58)</f>
        <v>47</v>
      </c>
      <c r="BJ22" s="55" t="n">
        <v>5800</v>
      </c>
      <c r="BK22" s="55" t="n">
        <v>4600</v>
      </c>
      <c r="BL22" s="55" t="n">
        <v>3600</v>
      </c>
      <c r="BM22" s="55" t="n">
        <v>4400</v>
      </c>
      <c r="BN22" s="55" t="n">
        <v>5000</v>
      </c>
      <c r="BO22" s="55" t="n">
        <v>39200</v>
      </c>
      <c r="BP22" s="55" t="n">
        <v>18300</v>
      </c>
      <c r="BQ22" s="55" t="n">
        <v>30300</v>
      </c>
      <c r="BR22" s="55" t="n">
        <v>62300</v>
      </c>
      <c r="BS22" s="55" t="n">
        <v>38700</v>
      </c>
      <c r="BT22" s="55" t="n">
        <v>36500</v>
      </c>
      <c r="BU22" s="55" t="n">
        <v>41300</v>
      </c>
      <c r="BV22" s="53" t="s">
        <v>41</v>
      </c>
      <c r="BW22" s="57" t="s">
        <v>124</v>
      </c>
      <c r="BX22" s="10"/>
    </row>
    <row r="23" s="49" customFormat="true" ht="12" hidden="false" customHeight="true" outlineLevel="0" collapsed="false">
      <c r="A23" s="40" t="s">
        <v>86</v>
      </c>
      <c r="B23" s="40" t="s">
        <v>125</v>
      </c>
      <c r="C23" s="40" t="s">
        <v>88</v>
      </c>
      <c r="D23" s="40" t="s">
        <v>89</v>
      </c>
      <c r="E23" s="40"/>
      <c r="F23" s="41" t="n">
        <v>1</v>
      </c>
      <c r="G23" s="5"/>
      <c r="H23" s="42" t="s">
        <v>126</v>
      </c>
      <c r="I23" s="43" t="s">
        <v>42</v>
      </c>
      <c r="J23" s="44" t="n">
        <v>3178400</v>
      </c>
      <c r="K23" s="45" t="n">
        <v>694300</v>
      </c>
      <c r="L23" s="46" t="n">
        <f aca="false">+K23/$J23</f>
        <v>0.218443241882708</v>
      </c>
      <c r="M23" s="45" t="n">
        <f aca="false">RANK(L23,L$12:L$58)</f>
        <v>4</v>
      </c>
      <c r="N23" s="45" t="n">
        <v>481000</v>
      </c>
      <c r="O23" s="45" t="n">
        <v>103700</v>
      </c>
      <c r="P23" s="45" t="n">
        <v>92300</v>
      </c>
      <c r="Q23" s="45" t="n">
        <v>51500</v>
      </c>
      <c r="R23" s="45" t="n">
        <v>87600</v>
      </c>
      <c r="S23" s="45" t="n">
        <v>37700</v>
      </c>
      <c r="T23" s="45" t="n">
        <v>60000</v>
      </c>
      <c r="U23" s="45" t="n">
        <v>13000</v>
      </c>
      <c r="V23" s="45" t="n">
        <v>9500</v>
      </c>
      <c r="W23" s="45" t="n">
        <v>13300</v>
      </c>
      <c r="X23" s="45" t="n">
        <v>4600</v>
      </c>
      <c r="Y23" s="45" t="n">
        <v>2500</v>
      </c>
      <c r="Z23" s="45" t="n">
        <v>1600</v>
      </c>
      <c r="AA23" s="45" t="n">
        <v>188600</v>
      </c>
      <c r="AB23" s="45" t="n">
        <v>22700</v>
      </c>
      <c r="AC23" s="45" t="n">
        <v>1094300</v>
      </c>
      <c r="AD23" s="46" t="n">
        <f aca="false">+AC23/$J23</f>
        <v>0.344292725899824</v>
      </c>
      <c r="AE23" s="45" t="n">
        <f aca="false">RANK(AD23,AD$12:AD$58)</f>
        <v>11</v>
      </c>
      <c r="AF23" s="45" t="n">
        <v>21400</v>
      </c>
      <c r="AG23" s="45" t="n">
        <v>25100</v>
      </c>
      <c r="AH23" s="45" t="n">
        <v>35100</v>
      </c>
      <c r="AI23" s="45" t="n">
        <v>59000</v>
      </c>
      <c r="AJ23" s="45" t="n">
        <v>64800</v>
      </c>
      <c r="AK23" s="45" t="n">
        <v>453200</v>
      </c>
      <c r="AL23" s="45" t="n">
        <v>144700</v>
      </c>
      <c r="AM23" s="45" t="n">
        <v>93300</v>
      </c>
      <c r="AN23" s="45" t="n">
        <v>132800</v>
      </c>
      <c r="AO23" s="45" t="n">
        <v>41000</v>
      </c>
      <c r="AP23" s="45" t="n">
        <v>11700</v>
      </c>
      <c r="AQ23" s="45" t="n">
        <v>6800</v>
      </c>
      <c r="AR23" s="45" t="n">
        <v>1083000</v>
      </c>
      <c r="AS23" s="46" t="n">
        <f aca="false">+AR23/$J23</f>
        <v>0.34073747797634</v>
      </c>
      <c r="AT23" s="45" t="n">
        <f aca="false">RANK(AS23,AS$12:AS$58)</f>
        <v>39</v>
      </c>
      <c r="AU23" s="45" t="n">
        <v>10400</v>
      </c>
      <c r="AV23" s="45" t="n">
        <v>7800</v>
      </c>
      <c r="AW23" s="45" t="n">
        <v>9200</v>
      </c>
      <c r="AX23" s="45" t="n">
        <v>24400</v>
      </c>
      <c r="AY23" s="45" t="n">
        <v>34000</v>
      </c>
      <c r="AZ23" s="45" t="n">
        <v>292100</v>
      </c>
      <c r="BA23" s="45" t="n">
        <v>136800</v>
      </c>
      <c r="BB23" s="45" t="n">
        <v>144900</v>
      </c>
      <c r="BC23" s="45" t="n">
        <v>246700</v>
      </c>
      <c r="BD23" s="45" t="n">
        <v>93900</v>
      </c>
      <c r="BE23" s="45" t="n">
        <v>50800</v>
      </c>
      <c r="BF23" s="45" t="n">
        <v>29500</v>
      </c>
      <c r="BG23" s="45" t="n">
        <v>255100</v>
      </c>
      <c r="BH23" s="46" t="n">
        <f aca="false">+BG23/$J23</f>
        <v>0.0802605084319154</v>
      </c>
      <c r="BI23" s="45" t="n">
        <f aca="false">RANK(BH23,BH$12:BH$58)</f>
        <v>45</v>
      </c>
      <c r="BJ23" s="45" t="n">
        <v>7000</v>
      </c>
      <c r="BK23" s="45" t="n">
        <v>900</v>
      </c>
      <c r="BL23" s="45" t="n">
        <v>2400</v>
      </c>
      <c r="BM23" s="45" t="n">
        <v>2300</v>
      </c>
      <c r="BN23" s="45" t="n">
        <v>5300</v>
      </c>
      <c r="BO23" s="45" t="n">
        <v>31600</v>
      </c>
      <c r="BP23" s="45" t="n">
        <v>13900</v>
      </c>
      <c r="BQ23" s="45" t="n">
        <v>28800</v>
      </c>
      <c r="BR23" s="45" t="n">
        <v>66100</v>
      </c>
      <c r="BS23" s="45" t="n">
        <v>38800</v>
      </c>
      <c r="BT23" s="45" t="n">
        <v>26200</v>
      </c>
      <c r="BU23" s="45" t="n">
        <v>29600</v>
      </c>
      <c r="BV23" s="43" t="s">
        <v>42</v>
      </c>
      <c r="BW23" s="48" t="s">
        <v>127</v>
      </c>
      <c r="BX23" s="5"/>
    </row>
    <row r="24" s="49" customFormat="true" ht="12" hidden="false" customHeight="true" outlineLevel="0" collapsed="false">
      <c r="A24" s="40" t="s">
        <v>86</v>
      </c>
      <c r="B24" s="40" t="s">
        <v>128</v>
      </c>
      <c r="C24" s="40" t="s">
        <v>88</v>
      </c>
      <c r="D24" s="40" t="s">
        <v>89</v>
      </c>
      <c r="E24" s="40"/>
      <c r="F24" s="41" t="n">
        <v>1</v>
      </c>
      <c r="G24" s="5"/>
      <c r="H24" s="42" t="s">
        <v>129</v>
      </c>
      <c r="I24" s="43" t="s">
        <v>43</v>
      </c>
      <c r="J24" s="44" t="n">
        <v>7328400</v>
      </c>
      <c r="K24" s="45" t="n">
        <v>1445300</v>
      </c>
      <c r="L24" s="46" t="n">
        <f aca="false">+K24/$J24</f>
        <v>0.197219038262104</v>
      </c>
      <c r="M24" s="45" t="n">
        <f aca="false">RANK(L24,L$12:L$58)</f>
        <v>18</v>
      </c>
      <c r="N24" s="45" t="n">
        <v>999800</v>
      </c>
      <c r="O24" s="45" t="n">
        <v>249700</v>
      </c>
      <c r="P24" s="45" t="n">
        <v>181000</v>
      </c>
      <c r="Q24" s="45" t="n">
        <v>106500</v>
      </c>
      <c r="R24" s="45" t="n">
        <v>165800</v>
      </c>
      <c r="S24" s="45" t="n">
        <v>78800</v>
      </c>
      <c r="T24" s="45" t="n">
        <v>103900</v>
      </c>
      <c r="U24" s="45" t="n">
        <v>34600</v>
      </c>
      <c r="V24" s="45" t="n">
        <v>21500</v>
      </c>
      <c r="W24" s="45" t="n">
        <v>23000</v>
      </c>
      <c r="X24" s="45" t="n">
        <v>19100</v>
      </c>
      <c r="Y24" s="45" t="n">
        <v>6200</v>
      </c>
      <c r="Z24" s="45" t="n">
        <v>3700</v>
      </c>
      <c r="AA24" s="45" t="n">
        <v>413900</v>
      </c>
      <c r="AB24" s="45" t="n">
        <v>26400</v>
      </c>
      <c r="AC24" s="45" t="n">
        <v>2572800</v>
      </c>
      <c r="AD24" s="46" t="n">
        <f aca="false">+AC24/$J24</f>
        <v>0.351072539708531</v>
      </c>
      <c r="AE24" s="45" t="n">
        <f aca="false">RANK(AD24,AD$12:AD$58)</f>
        <v>8</v>
      </c>
      <c r="AF24" s="45" t="n">
        <v>52200</v>
      </c>
      <c r="AG24" s="45" t="n">
        <v>42900</v>
      </c>
      <c r="AH24" s="45" t="n">
        <v>56900</v>
      </c>
      <c r="AI24" s="45" t="n">
        <v>119900</v>
      </c>
      <c r="AJ24" s="45" t="n">
        <v>155300</v>
      </c>
      <c r="AK24" s="45" t="n">
        <v>961100</v>
      </c>
      <c r="AL24" s="45" t="n">
        <v>358500</v>
      </c>
      <c r="AM24" s="45" t="n">
        <v>232300</v>
      </c>
      <c r="AN24" s="45" t="n">
        <v>409600</v>
      </c>
      <c r="AO24" s="45" t="n">
        <v>110800</v>
      </c>
      <c r="AP24" s="45" t="n">
        <v>37100</v>
      </c>
      <c r="AQ24" s="45" t="n">
        <v>17300</v>
      </c>
      <c r="AR24" s="45" t="n">
        <v>2411100</v>
      </c>
      <c r="AS24" s="46" t="n">
        <f aca="false">+AR24/$J24</f>
        <v>0.329007696086458</v>
      </c>
      <c r="AT24" s="45" t="n">
        <f aca="false">RANK(AS24,AS$12:AS$58)</f>
        <v>44</v>
      </c>
      <c r="AU24" s="45" t="n">
        <v>28500</v>
      </c>
      <c r="AV24" s="45" t="n">
        <v>13200</v>
      </c>
      <c r="AW24" s="45" t="n">
        <v>16600</v>
      </c>
      <c r="AX24" s="45" t="n">
        <v>50200</v>
      </c>
      <c r="AY24" s="45" t="n">
        <v>52400</v>
      </c>
      <c r="AZ24" s="45" t="n">
        <v>628000</v>
      </c>
      <c r="BA24" s="45" t="n">
        <v>327700</v>
      </c>
      <c r="BB24" s="45" t="n">
        <v>318700</v>
      </c>
      <c r="BC24" s="45" t="n">
        <v>576000</v>
      </c>
      <c r="BD24" s="45" t="n">
        <v>211400</v>
      </c>
      <c r="BE24" s="45" t="n">
        <v>118300</v>
      </c>
      <c r="BF24" s="45" t="n">
        <v>57600</v>
      </c>
      <c r="BG24" s="45" t="n">
        <v>711800</v>
      </c>
      <c r="BH24" s="46" t="n">
        <f aca="false">+BG24/$J24</f>
        <v>0.0971289776758911</v>
      </c>
      <c r="BI24" s="45" t="n">
        <f aca="false">RANK(BH24,BH$12:BH$58)</f>
        <v>25</v>
      </c>
      <c r="BJ24" s="45" t="n">
        <v>25000</v>
      </c>
      <c r="BK24" s="45" t="n">
        <v>5800</v>
      </c>
      <c r="BL24" s="45" t="n">
        <v>3100</v>
      </c>
      <c r="BM24" s="45" t="n">
        <v>7200</v>
      </c>
      <c r="BN24" s="45" t="n">
        <v>18000</v>
      </c>
      <c r="BO24" s="45" t="n">
        <v>95200</v>
      </c>
      <c r="BP24" s="45" t="n">
        <v>52300</v>
      </c>
      <c r="BQ24" s="45" t="n">
        <v>80900</v>
      </c>
      <c r="BR24" s="45" t="n">
        <v>128200</v>
      </c>
      <c r="BS24" s="45" t="n">
        <v>81400</v>
      </c>
      <c r="BT24" s="45" t="n">
        <v>83500</v>
      </c>
      <c r="BU24" s="45" t="n">
        <v>118500</v>
      </c>
      <c r="BV24" s="43" t="s">
        <v>43</v>
      </c>
      <c r="BW24" s="48" t="s">
        <v>130</v>
      </c>
      <c r="BX24" s="5"/>
    </row>
    <row r="25" s="49" customFormat="true" ht="12" hidden="false" customHeight="true" outlineLevel="0" collapsed="false">
      <c r="A25" s="40" t="s">
        <v>86</v>
      </c>
      <c r="B25" s="40" t="s">
        <v>131</v>
      </c>
      <c r="C25" s="40" t="s">
        <v>88</v>
      </c>
      <c r="D25" s="40" t="s">
        <v>89</v>
      </c>
      <c r="E25" s="40"/>
      <c r="F25" s="41" t="n">
        <v>1</v>
      </c>
      <c r="G25" s="5"/>
      <c r="H25" s="42" t="s">
        <v>132</v>
      </c>
      <c r="I25" s="43" t="s">
        <v>44</v>
      </c>
      <c r="J25" s="44" t="n">
        <v>4682800</v>
      </c>
      <c r="K25" s="45" t="n">
        <v>1096700</v>
      </c>
      <c r="L25" s="46" t="n">
        <f aca="false">+K25/$J25</f>
        <v>0.234197488681985</v>
      </c>
      <c r="M25" s="45" t="n">
        <f aca="false">RANK(L25,L$12:L$58)</f>
        <v>1</v>
      </c>
      <c r="N25" s="45" t="n">
        <v>784300</v>
      </c>
      <c r="O25" s="45" t="n">
        <v>200700</v>
      </c>
      <c r="P25" s="45" t="n">
        <v>149600</v>
      </c>
      <c r="Q25" s="45" t="n">
        <v>82400</v>
      </c>
      <c r="R25" s="45" t="n">
        <v>128500</v>
      </c>
      <c r="S25" s="45" t="n">
        <v>57200</v>
      </c>
      <c r="T25" s="45" t="n">
        <v>86200</v>
      </c>
      <c r="U25" s="45" t="n">
        <v>21300</v>
      </c>
      <c r="V25" s="45" t="n">
        <v>16900</v>
      </c>
      <c r="W25" s="45" t="n">
        <v>21600</v>
      </c>
      <c r="X25" s="45" t="n">
        <v>6600</v>
      </c>
      <c r="Y25" s="45" t="n">
        <v>5200</v>
      </c>
      <c r="Z25" s="45" t="n">
        <v>4500</v>
      </c>
      <c r="AA25" s="45" t="n">
        <v>292800</v>
      </c>
      <c r="AB25" s="45" t="n">
        <v>18000</v>
      </c>
      <c r="AC25" s="45" t="n">
        <v>1663500</v>
      </c>
      <c r="AD25" s="46" t="n">
        <f aca="false">+AC25/$J25</f>
        <v>0.355236183479969</v>
      </c>
      <c r="AE25" s="45" t="n">
        <f aca="false">RANK(AD25,AD$12:AD$58)</f>
        <v>6</v>
      </c>
      <c r="AF25" s="45" t="n">
        <v>27100</v>
      </c>
      <c r="AG25" s="45" t="n">
        <v>31400</v>
      </c>
      <c r="AH25" s="45" t="n">
        <v>47200</v>
      </c>
      <c r="AI25" s="45" t="n">
        <v>78000</v>
      </c>
      <c r="AJ25" s="45" t="n">
        <v>81000</v>
      </c>
      <c r="AK25" s="45" t="n">
        <v>661600</v>
      </c>
      <c r="AL25" s="45" t="n">
        <v>254700</v>
      </c>
      <c r="AM25" s="45" t="n">
        <v>152700</v>
      </c>
      <c r="AN25" s="45" t="n">
        <v>233200</v>
      </c>
      <c r="AO25" s="45" t="n">
        <v>55500</v>
      </c>
      <c r="AP25" s="45" t="n">
        <v>23700</v>
      </c>
      <c r="AQ25" s="45" t="n">
        <v>11200</v>
      </c>
      <c r="AR25" s="45" t="n">
        <v>1466500</v>
      </c>
      <c r="AS25" s="46" t="n">
        <f aca="false">+AR25/$J25</f>
        <v>0.313167335782011</v>
      </c>
      <c r="AT25" s="45" t="n">
        <f aca="false">RANK(AS25,AS$12:AS$58)</f>
        <v>47</v>
      </c>
      <c r="AU25" s="45" t="n">
        <v>16900</v>
      </c>
      <c r="AV25" s="45" t="n">
        <v>9300</v>
      </c>
      <c r="AW25" s="45" t="n">
        <v>12700</v>
      </c>
      <c r="AX25" s="45" t="n">
        <v>24700</v>
      </c>
      <c r="AY25" s="45" t="n">
        <v>40200</v>
      </c>
      <c r="AZ25" s="45" t="n">
        <v>388800</v>
      </c>
      <c r="BA25" s="45" t="n">
        <v>192900</v>
      </c>
      <c r="BB25" s="45" t="n">
        <v>190400</v>
      </c>
      <c r="BC25" s="45" t="n">
        <v>337800</v>
      </c>
      <c r="BD25" s="45" t="n">
        <v>134300</v>
      </c>
      <c r="BE25" s="45" t="n">
        <v>75400</v>
      </c>
      <c r="BF25" s="45" t="n">
        <v>39900</v>
      </c>
      <c r="BG25" s="45" t="n">
        <v>372600</v>
      </c>
      <c r="BH25" s="46" t="n">
        <f aca="false">+BG25/$J25</f>
        <v>0.0795677799607073</v>
      </c>
      <c r="BI25" s="45" t="n">
        <f aca="false">RANK(BH25,BH$12:BH$58)</f>
        <v>46</v>
      </c>
      <c r="BJ25" s="45" t="n">
        <v>7900</v>
      </c>
      <c r="BK25" s="45" t="n">
        <v>3500</v>
      </c>
      <c r="BL25" s="45" t="n">
        <v>2700</v>
      </c>
      <c r="BM25" s="45" t="n">
        <v>4900</v>
      </c>
      <c r="BN25" s="45" t="n">
        <v>6700</v>
      </c>
      <c r="BO25" s="45" t="n">
        <v>43100</v>
      </c>
      <c r="BP25" s="45" t="n">
        <v>34000</v>
      </c>
      <c r="BQ25" s="45" t="n">
        <v>38800</v>
      </c>
      <c r="BR25" s="45" t="n">
        <v>76900</v>
      </c>
      <c r="BS25" s="45" t="n">
        <v>48400</v>
      </c>
      <c r="BT25" s="45" t="n">
        <v>49900</v>
      </c>
      <c r="BU25" s="45" t="n">
        <v>53000</v>
      </c>
      <c r="BV25" s="43" t="s">
        <v>44</v>
      </c>
      <c r="BW25" s="48" t="s">
        <v>133</v>
      </c>
      <c r="BX25" s="5"/>
    </row>
    <row r="26" s="49" customFormat="true" ht="12" hidden="false" customHeight="true" outlineLevel="0" collapsed="false">
      <c r="A26" s="40" t="s">
        <v>86</v>
      </c>
      <c r="B26" s="40" t="s">
        <v>134</v>
      </c>
      <c r="C26" s="40" t="s">
        <v>88</v>
      </c>
      <c r="D26" s="40" t="s">
        <v>89</v>
      </c>
      <c r="E26" s="40"/>
      <c r="F26" s="41" t="n">
        <v>1</v>
      </c>
      <c r="G26" s="5"/>
      <c r="H26" s="42" t="s">
        <v>135</v>
      </c>
      <c r="I26" s="43" t="s">
        <v>45</v>
      </c>
      <c r="J26" s="44" t="n">
        <v>1187700</v>
      </c>
      <c r="K26" s="45" t="n">
        <v>211200</v>
      </c>
      <c r="L26" s="46" t="n">
        <f aca="false">+K26/$J26</f>
        <v>0.17782268249558</v>
      </c>
      <c r="M26" s="45" t="n">
        <f aca="false">RANK(L26,L$12:L$58)</f>
        <v>42</v>
      </c>
      <c r="N26" s="45" t="n">
        <v>112000</v>
      </c>
      <c r="O26" s="45" t="n">
        <v>21000</v>
      </c>
      <c r="P26" s="45" t="n">
        <v>11500</v>
      </c>
      <c r="Q26" s="45" t="n">
        <v>10100</v>
      </c>
      <c r="R26" s="45" t="n">
        <v>17700</v>
      </c>
      <c r="S26" s="45" t="n">
        <v>10500</v>
      </c>
      <c r="T26" s="45" t="n">
        <v>22300</v>
      </c>
      <c r="U26" s="45" t="n">
        <v>5900</v>
      </c>
      <c r="V26" s="45" t="n">
        <v>5300</v>
      </c>
      <c r="W26" s="45" t="n">
        <v>4100</v>
      </c>
      <c r="X26" s="45" t="n">
        <v>1700</v>
      </c>
      <c r="Y26" s="45" t="n">
        <v>1200</v>
      </c>
      <c r="Z26" s="45" t="n">
        <v>600</v>
      </c>
      <c r="AA26" s="45" t="n">
        <v>65000</v>
      </c>
      <c r="AB26" s="45" t="n">
        <v>34000</v>
      </c>
      <c r="AC26" s="45" t="n">
        <v>379700</v>
      </c>
      <c r="AD26" s="46" t="n">
        <f aca="false">+AC26/$J26</f>
        <v>0.319693525301002</v>
      </c>
      <c r="AE26" s="45" t="n">
        <f aca="false">RANK(AD26,AD$12:AD$58)</f>
        <v>22</v>
      </c>
      <c r="AF26" s="45" t="n">
        <v>5100</v>
      </c>
      <c r="AG26" s="45" t="n">
        <v>7300</v>
      </c>
      <c r="AH26" s="45" t="n">
        <v>13500</v>
      </c>
      <c r="AI26" s="45" t="n">
        <v>29400</v>
      </c>
      <c r="AJ26" s="45" t="n">
        <v>27300</v>
      </c>
      <c r="AK26" s="45" t="n">
        <v>161400</v>
      </c>
      <c r="AL26" s="45" t="n">
        <v>43800</v>
      </c>
      <c r="AM26" s="45" t="n">
        <v>39200</v>
      </c>
      <c r="AN26" s="45" t="n">
        <v>37700</v>
      </c>
      <c r="AO26" s="45" t="n">
        <v>10100</v>
      </c>
      <c r="AP26" s="45" t="n">
        <v>2100</v>
      </c>
      <c r="AQ26" s="45" t="n">
        <v>2300</v>
      </c>
      <c r="AR26" s="45" t="n">
        <v>480300</v>
      </c>
      <c r="AS26" s="46" t="n">
        <f aca="false">+AR26/$J26</f>
        <v>0.404395049254862</v>
      </c>
      <c r="AT26" s="45" t="n">
        <f aca="false">RANK(AS26,AS$12:AS$58)</f>
        <v>2</v>
      </c>
      <c r="AU26" s="45" t="n">
        <v>4600</v>
      </c>
      <c r="AV26" s="45" t="n">
        <v>1800</v>
      </c>
      <c r="AW26" s="45" t="n">
        <v>6000</v>
      </c>
      <c r="AX26" s="45" t="n">
        <v>13900</v>
      </c>
      <c r="AY26" s="45" t="n">
        <v>13900</v>
      </c>
      <c r="AZ26" s="45" t="n">
        <v>146400</v>
      </c>
      <c r="BA26" s="45" t="n">
        <v>67400</v>
      </c>
      <c r="BB26" s="45" t="n">
        <v>82500</v>
      </c>
      <c r="BC26" s="45" t="n">
        <v>92600</v>
      </c>
      <c r="BD26" s="45" t="n">
        <v>31400</v>
      </c>
      <c r="BE26" s="45" t="n">
        <v>14500</v>
      </c>
      <c r="BF26" s="45" t="n">
        <v>4700</v>
      </c>
      <c r="BG26" s="45" t="n">
        <v>108100</v>
      </c>
      <c r="BH26" s="46" t="n">
        <f aca="false">+BG26/$J26</f>
        <v>0.0910162498947546</v>
      </c>
      <c r="BI26" s="45" t="n">
        <f aca="false">RANK(BH26,BH$12:BH$58)</f>
        <v>35</v>
      </c>
      <c r="BJ26" s="45" t="n">
        <v>2200</v>
      </c>
      <c r="BK26" s="45" t="n">
        <v>1000</v>
      </c>
      <c r="BL26" s="45" t="n">
        <v>1300</v>
      </c>
      <c r="BM26" s="45" t="n">
        <v>2500</v>
      </c>
      <c r="BN26" s="45" t="n">
        <v>4100</v>
      </c>
      <c r="BO26" s="45" t="n">
        <v>12200</v>
      </c>
      <c r="BP26" s="45" t="n">
        <v>7500</v>
      </c>
      <c r="BQ26" s="45" t="n">
        <v>13200</v>
      </c>
      <c r="BR26" s="45" t="n">
        <v>25200</v>
      </c>
      <c r="BS26" s="45" t="n">
        <v>14600</v>
      </c>
      <c r="BT26" s="45" t="n">
        <v>12800</v>
      </c>
      <c r="BU26" s="45" t="n">
        <v>10600</v>
      </c>
      <c r="BV26" s="43" t="s">
        <v>45</v>
      </c>
      <c r="BW26" s="48" t="s">
        <v>136</v>
      </c>
      <c r="BX26" s="5"/>
    </row>
    <row r="27" s="49" customFormat="true" ht="16.5" hidden="false" customHeight="true" outlineLevel="0" collapsed="false">
      <c r="A27" s="40" t="s">
        <v>86</v>
      </c>
      <c r="B27" s="40" t="s">
        <v>137</v>
      </c>
      <c r="C27" s="40" t="s">
        <v>88</v>
      </c>
      <c r="D27" s="40" t="s">
        <v>89</v>
      </c>
      <c r="E27" s="40"/>
      <c r="F27" s="41" t="n">
        <v>1</v>
      </c>
      <c r="G27" s="5"/>
      <c r="H27" s="42" t="s">
        <v>138</v>
      </c>
      <c r="I27" s="43" t="s">
        <v>46</v>
      </c>
      <c r="J27" s="44" t="n">
        <v>564800</v>
      </c>
      <c r="K27" s="45" t="n">
        <v>98900</v>
      </c>
      <c r="L27" s="46" t="n">
        <f aca="false">+K27/$J27</f>
        <v>0.175106232294618</v>
      </c>
      <c r="M27" s="45" t="n">
        <f aca="false">RANK(L27,L$12:L$58)</f>
        <v>45</v>
      </c>
      <c r="N27" s="45" t="n">
        <v>59200</v>
      </c>
      <c r="O27" s="45" t="n">
        <v>10300</v>
      </c>
      <c r="P27" s="45" t="n">
        <v>7600</v>
      </c>
      <c r="Q27" s="45" t="n">
        <v>5700</v>
      </c>
      <c r="R27" s="45" t="n">
        <v>10600</v>
      </c>
      <c r="S27" s="45" t="n">
        <v>6300</v>
      </c>
      <c r="T27" s="45" t="n">
        <v>10300</v>
      </c>
      <c r="U27" s="45" t="n">
        <v>3400</v>
      </c>
      <c r="V27" s="45" t="n">
        <v>2100</v>
      </c>
      <c r="W27" s="45" t="n">
        <v>1600</v>
      </c>
      <c r="X27" s="45" t="n">
        <v>400</v>
      </c>
      <c r="Y27" s="45" t="n">
        <v>700</v>
      </c>
      <c r="Z27" s="45" t="n">
        <v>100</v>
      </c>
      <c r="AA27" s="45" t="n">
        <v>27300</v>
      </c>
      <c r="AB27" s="45" t="n">
        <v>12100</v>
      </c>
      <c r="AC27" s="45" t="n">
        <v>193800</v>
      </c>
      <c r="AD27" s="46" t="n">
        <f aca="false">+AC27/$J27</f>
        <v>0.343130311614731</v>
      </c>
      <c r="AE27" s="45" t="n">
        <f aca="false">RANK(AD27,AD$12:AD$58)</f>
        <v>13</v>
      </c>
      <c r="AF27" s="45" t="n">
        <v>2800</v>
      </c>
      <c r="AG27" s="45" t="n">
        <v>3400</v>
      </c>
      <c r="AH27" s="45" t="n">
        <v>6400</v>
      </c>
      <c r="AI27" s="45" t="n">
        <v>14700</v>
      </c>
      <c r="AJ27" s="45" t="n">
        <v>12700</v>
      </c>
      <c r="AK27" s="45" t="n">
        <v>82900</v>
      </c>
      <c r="AL27" s="45" t="n">
        <v>24600</v>
      </c>
      <c r="AM27" s="45" t="n">
        <v>18200</v>
      </c>
      <c r="AN27" s="45" t="n">
        <v>20000</v>
      </c>
      <c r="AO27" s="45" t="n">
        <v>4800</v>
      </c>
      <c r="AP27" s="45" t="n">
        <v>1400</v>
      </c>
      <c r="AQ27" s="45" t="n">
        <v>1400</v>
      </c>
      <c r="AR27" s="45" t="n">
        <v>218200</v>
      </c>
      <c r="AS27" s="46" t="n">
        <f aca="false">+AR27/$J27</f>
        <v>0.386331444759207</v>
      </c>
      <c r="AT27" s="45" t="n">
        <f aca="false">RANK(AS27,AS$12:AS$58)</f>
        <v>17</v>
      </c>
      <c r="AU27" s="45" t="n">
        <v>2400</v>
      </c>
      <c r="AV27" s="45" t="n">
        <v>1500</v>
      </c>
      <c r="AW27" s="45" t="n">
        <v>1500</v>
      </c>
      <c r="AX27" s="45" t="n">
        <v>4900</v>
      </c>
      <c r="AY27" s="45" t="n">
        <v>6800</v>
      </c>
      <c r="AZ27" s="45" t="n">
        <v>63600</v>
      </c>
      <c r="BA27" s="45" t="n">
        <v>31700</v>
      </c>
      <c r="BB27" s="45" t="n">
        <v>36100</v>
      </c>
      <c r="BC27" s="45" t="n">
        <v>45600</v>
      </c>
      <c r="BD27" s="45" t="n">
        <v>14600</v>
      </c>
      <c r="BE27" s="45" t="n">
        <v>6300</v>
      </c>
      <c r="BF27" s="45" t="n">
        <v>2600</v>
      </c>
      <c r="BG27" s="45" t="n">
        <v>47500</v>
      </c>
      <c r="BH27" s="46" t="n">
        <f aca="false">+BG27/$J27</f>
        <v>0.084100566572238</v>
      </c>
      <c r="BI27" s="45" t="n">
        <f aca="false">RANK(BH27,BH$12:BH$58)</f>
        <v>42</v>
      </c>
      <c r="BJ27" s="45" t="n">
        <v>900</v>
      </c>
      <c r="BK27" s="45" t="n">
        <v>600</v>
      </c>
      <c r="BL27" s="45" t="n">
        <v>700</v>
      </c>
      <c r="BM27" s="45" t="n">
        <v>1600</v>
      </c>
      <c r="BN27" s="45" t="n">
        <v>1400</v>
      </c>
      <c r="BO27" s="45" t="n">
        <v>7400</v>
      </c>
      <c r="BP27" s="45" t="n">
        <v>3500</v>
      </c>
      <c r="BQ27" s="45" t="n">
        <v>6100</v>
      </c>
      <c r="BR27" s="45" t="n">
        <v>10200</v>
      </c>
      <c r="BS27" s="45" t="n">
        <v>5700</v>
      </c>
      <c r="BT27" s="45" t="n">
        <v>4200</v>
      </c>
      <c r="BU27" s="45" t="n">
        <v>5000</v>
      </c>
      <c r="BV27" s="43" t="s">
        <v>46</v>
      </c>
      <c r="BW27" s="48" t="s">
        <v>139</v>
      </c>
      <c r="BX27" s="5"/>
    </row>
    <row r="28" s="49" customFormat="true" ht="12" hidden="false" customHeight="true" outlineLevel="0" collapsed="false">
      <c r="A28" s="40" t="s">
        <v>86</v>
      </c>
      <c r="B28" s="40" t="s">
        <v>140</v>
      </c>
      <c r="C28" s="40" t="s">
        <v>88</v>
      </c>
      <c r="D28" s="40" t="s">
        <v>89</v>
      </c>
      <c r="E28" s="40"/>
      <c r="F28" s="41" t="n">
        <v>1</v>
      </c>
      <c r="G28" s="5"/>
      <c r="H28" s="42" t="s">
        <v>141</v>
      </c>
      <c r="I28" s="43" t="s">
        <v>47</v>
      </c>
      <c r="J28" s="44" t="n">
        <v>603500</v>
      </c>
      <c r="K28" s="45" t="n">
        <v>108900</v>
      </c>
      <c r="L28" s="46" t="n">
        <f aca="false">+K28/$J28</f>
        <v>0.180447390223695</v>
      </c>
      <c r="M28" s="45" t="n">
        <f aca="false">RANK(L28,L$12:L$58)</f>
        <v>40</v>
      </c>
      <c r="N28" s="45" t="n">
        <v>66400</v>
      </c>
      <c r="O28" s="45" t="n">
        <v>13800</v>
      </c>
      <c r="P28" s="45" t="n">
        <v>7700</v>
      </c>
      <c r="Q28" s="45" t="n">
        <v>5700</v>
      </c>
      <c r="R28" s="45" t="n">
        <v>11800</v>
      </c>
      <c r="S28" s="45" t="n">
        <v>5800</v>
      </c>
      <c r="T28" s="45" t="n">
        <v>11300</v>
      </c>
      <c r="U28" s="45" t="n">
        <v>3100</v>
      </c>
      <c r="V28" s="45" t="n">
        <v>3700</v>
      </c>
      <c r="W28" s="45" t="n">
        <v>2000</v>
      </c>
      <c r="X28" s="45" t="n">
        <v>600</v>
      </c>
      <c r="Y28" s="45" t="n">
        <v>500</v>
      </c>
      <c r="Z28" s="45" t="n">
        <v>300</v>
      </c>
      <c r="AA28" s="45" t="n">
        <v>32900</v>
      </c>
      <c r="AB28" s="45" t="n">
        <v>9400</v>
      </c>
      <c r="AC28" s="45" t="n">
        <v>189900</v>
      </c>
      <c r="AD28" s="46" t="n">
        <f aca="false">+AC28/$J28</f>
        <v>0.314664457332229</v>
      </c>
      <c r="AE28" s="45" t="n">
        <f aca="false">RANK(AD28,AD$12:AD$58)</f>
        <v>25</v>
      </c>
      <c r="AF28" s="45" t="n">
        <v>2500</v>
      </c>
      <c r="AG28" s="45" t="n">
        <v>4100</v>
      </c>
      <c r="AH28" s="45" t="n">
        <v>4900</v>
      </c>
      <c r="AI28" s="45" t="n">
        <v>16900</v>
      </c>
      <c r="AJ28" s="45" t="n">
        <v>12200</v>
      </c>
      <c r="AK28" s="45" t="n">
        <v>79100</v>
      </c>
      <c r="AL28" s="45" t="n">
        <v>23900</v>
      </c>
      <c r="AM28" s="45" t="n">
        <v>17600</v>
      </c>
      <c r="AN28" s="45" t="n">
        <v>20400</v>
      </c>
      <c r="AO28" s="45" t="n">
        <v>4300</v>
      </c>
      <c r="AP28" s="45" t="n">
        <v>2200</v>
      </c>
      <c r="AQ28" s="45" t="n">
        <v>1200</v>
      </c>
      <c r="AR28" s="45" t="n">
        <v>234900</v>
      </c>
      <c r="AS28" s="46" t="n">
        <f aca="false">+AR28/$J28</f>
        <v>0.389229494614747</v>
      </c>
      <c r="AT28" s="45" t="n">
        <f aca="false">RANK(AS28,AS$12:AS$58)</f>
        <v>14</v>
      </c>
      <c r="AU28" s="45" t="n">
        <v>2200</v>
      </c>
      <c r="AV28" s="45" t="n">
        <v>1600</v>
      </c>
      <c r="AW28" s="45" t="n">
        <v>1700</v>
      </c>
      <c r="AX28" s="45" t="n">
        <v>6400</v>
      </c>
      <c r="AY28" s="45" t="n">
        <v>7200</v>
      </c>
      <c r="AZ28" s="45" t="n">
        <v>68600</v>
      </c>
      <c r="BA28" s="45" t="n">
        <v>31500</v>
      </c>
      <c r="BB28" s="45" t="n">
        <v>37100</v>
      </c>
      <c r="BC28" s="45" t="n">
        <v>52100</v>
      </c>
      <c r="BD28" s="45" t="n">
        <v>15100</v>
      </c>
      <c r="BE28" s="45" t="n">
        <v>7900</v>
      </c>
      <c r="BF28" s="45" t="n">
        <v>3000</v>
      </c>
      <c r="BG28" s="45" t="n">
        <v>64400</v>
      </c>
      <c r="BH28" s="46" t="n">
        <f aca="false">+BG28/$J28</f>
        <v>0.106710853355427</v>
      </c>
      <c r="BI28" s="45" t="n">
        <f aca="false">RANK(BH28,BH$12:BH$58)</f>
        <v>15</v>
      </c>
      <c r="BJ28" s="45" t="n">
        <v>1300</v>
      </c>
      <c r="BK28" s="45" t="n">
        <v>800</v>
      </c>
      <c r="BL28" s="45" t="n">
        <v>700</v>
      </c>
      <c r="BM28" s="45" t="n">
        <v>1100</v>
      </c>
      <c r="BN28" s="45" t="n">
        <v>1300</v>
      </c>
      <c r="BO28" s="45" t="n">
        <v>8900</v>
      </c>
      <c r="BP28" s="45" t="n">
        <v>4700</v>
      </c>
      <c r="BQ28" s="45" t="n">
        <v>9000</v>
      </c>
      <c r="BR28" s="45" t="n">
        <v>12500</v>
      </c>
      <c r="BS28" s="45" t="n">
        <v>9600</v>
      </c>
      <c r="BT28" s="45" t="n">
        <v>7300</v>
      </c>
      <c r="BU28" s="45" t="n">
        <v>6900</v>
      </c>
      <c r="BV28" s="43" t="s">
        <v>47</v>
      </c>
      <c r="BW28" s="48" t="s">
        <v>142</v>
      </c>
      <c r="BX28" s="5"/>
    </row>
    <row r="29" s="49" customFormat="true" ht="12" hidden="false" customHeight="true" outlineLevel="0" collapsed="false">
      <c r="A29" s="40" t="s">
        <v>86</v>
      </c>
      <c r="B29" s="40" t="s">
        <v>143</v>
      </c>
      <c r="C29" s="40" t="s">
        <v>88</v>
      </c>
      <c r="D29" s="40" t="s">
        <v>89</v>
      </c>
      <c r="E29" s="40"/>
      <c r="F29" s="41" t="n">
        <v>1</v>
      </c>
      <c r="G29" s="5"/>
      <c r="H29" s="42" t="s">
        <v>144</v>
      </c>
      <c r="I29" s="43" t="s">
        <v>48</v>
      </c>
      <c r="J29" s="44" t="n">
        <v>422900</v>
      </c>
      <c r="K29" s="45" t="n">
        <v>71700</v>
      </c>
      <c r="L29" s="46" t="n">
        <f aca="false">+K29/$J29</f>
        <v>0.169543627335067</v>
      </c>
      <c r="M29" s="45" t="n">
        <f aca="false">RANK(L29,L$12:L$58)</f>
        <v>47</v>
      </c>
      <c r="N29" s="45" t="n">
        <v>41600</v>
      </c>
      <c r="O29" s="45" t="n">
        <v>7200</v>
      </c>
      <c r="P29" s="45" t="n">
        <v>5200</v>
      </c>
      <c r="Q29" s="45" t="n">
        <v>3400</v>
      </c>
      <c r="R29" s="45" t="n">
        <v>6800</v>
      </c>
      <c r="S29" s="45" t="n">
        <v>4600</v>
      </c>
      <c r="T29" s="45" t="n">
        <v>8200</v>
      </c>
      <c r="U29" s="45" t="n">
        <v>1800</v>
      </c>
      <c r="V29" s="45" t="n">
        <v>1600</v>
      </c>
      <c r="W29" s="45" t="n">
        <v>1700</v>
      </c>
      <c r="X29" s="45" t="n">
        <v>400</v>
      </c>
      <c r="Y29" s="45" t="n">
        <v>200</v>
      </c>
      <c r="Z29" s="45" t="n">
        <v>200</v>
      </c>
      <c r="AA29" s="45" t="n">
        <v>22400</v>
      </c>
      <c r="AB29" s="45" t="n">
        <v>7500</v>
      </c>
      <c r="AC29" s="45" t="n">
        <v>138100</v>
      </c>
      <c r="AD29" s="46" t="n">
        <f aca="false">+AC29/$J29</f>
        <v>0.32655474107354</v>
      </c>
      <c r="AE29" s="45" t="n">
        <f aca="false">RANK(AD29,AD$12:AD$58)</f>
        <v>17</v>
      </c>
      <c r="AF29" s="45" t="n">
        <v>2000</v>
      </c>
      <c r="AG29" s="45" t="n">
        <v>1600</v>
      </c>
      <c r="AH29" s="45" t="n">
        <v>3900</v>
      </c>
      <c r="AI29" s="45" t="n">
        <v>10100</v>
      </c>
      <c r="AJ29" s="45" t="n">
        <v>10100</v>
      </c>
      <c r="AK29" s="45" t="n">
        <v>60400</v>
      </c>
      <c r="AL29" s="45" t="n">
        <v>17300</v>
      </c>
      <c r="AM29" s="45" t="n">
        <v>13700</v>
      </c>
      <c r="AN29" s="45" t="n">
        <v>14000</v>
      </c>
      <c r="AO29" s="45" t="n">
        <v>3100</v>
      </c>
      <c r="AP29" s="45" t="n">
        <v>1200</v>
      </c>
      <c r="AQ29" s="45" t="n">
        <v>500</v>
      </c>
      <c r="AR29" s="45" t="n">
        <v>167300</v>
      </c>
      <c r="AS29" s="46" t="n">
        <f aca="false">+AR29/$J29</f>
        <v>0.395601797115157</v>
      </c>
      <c r="AT29" s="45" t="n">
        <f aca="false">RANK(AS29,AS$12:AS$58)</f>
        <v>7</v>
      </c>
      <c r="AU29" s="45" t="n">
        <v>1700</v>
      </c>
      <c r="AV29" s="45" t="n">
        <v>1200</v>
      </c>
      <c r="AW29" s="45" t="n">
        <v>1800</v>
      </c>
      <c r="AX29" s="45" t="n">
        <v>4000</v>
      </c>
      <c r="AY29" s="45" t="n">
        <v>5500</v>
      </c>
      <c r="AZ29" s="45" t="n">
        <v>51700</v>
      </c>
      <c r="BA29" s="45" t="n">
        <v>22200</v>
      </c>
      <c r="BB29" s="45" t="n">
        <v>27600</v>
      </c>
      <c r="BC29" s="45" t="n">
        <v>32200</v>
      </c>
      <c r="BD29" s="45" t="n">
        <v>11300</v>
      </c>
      <c r="BE29" s="45" t="n">
        <v>5800</v>
      </c>
      <c r="BF29" s="45" t="n">
        <v>2100</v>
      </c>
      <c r="BG29" s="45" t="n">
        <v>42100</v>
      </c>
      <c r="BH29" s="46" t="n">
        <f aca="false">+BG29/$J29</f>
        <v>0.0995507212106881</v>
      </c>
      <c r="BI29" s="45" t="n">
        <f aca="false">RANK(BH29,BH$12:BH$58)</f>
        <v>23</v>
      </c>
      <c r="BJ29" s="45" t="n">
        <v>1000</v>
      </c>
      <c r="BK29" s="45" t="n">
        <v>300</v>
      </c>
      <c r="BL29" s="45" t="n">
        <v>700</v>
      </c>
      <c r="BM29" s="45" t="n">
        <v>900</v>
      </c>
      <c r="BN29" s="45" t="n">
        <v>1700</v>
      </c>
      <c r="BO29" s="45" t="n">
        <v>5600</v>
      </c>
      <c r="BP29" s="45" t="n">
        <v>2900</v>
      </c>
      <c r="BQ29" s="45" t="n">
        <v>5800</v>
      </c>
      <c r="BR29" s="45" t="n">
        <v>9100</v>
      </c>
      <c r="BS29" s="45" t="n">
        <v>4600</v>
      </c>
      <c r="BT29" s="45" t="n">
        <v>5000</v>
      </c>
      <c r="BU29" s="45" t="n">
        <v>4100</v>
      </c>
      <c r="BV29" s="43" t="s">
        <v>48</v>
      </c>
      <c r="BW29" s="48" t="s">
        <v>145</v>
      </c>
      <c r="BX29" s="5"/>
    </row>
    <row r="30" s="49" customFormat="true" ht="12" hidden="false" customHeight="true" outlineLevel="0" collapsed="false">
      <c r="A30" s="40" t="s">
        <v>86</v>
      </c>
      <c r="B30" s="40" t="s">
        <v>146</v>
      </c>
      <c r="C30" s="40" t="s">
        <v>88</v>
      </c>
      <c r="D30" s="40" t="s">
        <v>89</v>
      </c>
      <c r="E30" s="40"/>
      <c r="F30" s="41" t="n">
        <v>1</v>
      </c>
      <c r="G30" s="5"/>
      <c r="H30" s="42" t="s">
        <v>147</v>
      </c>
      <c r="I30" s="43" t="s">
        <v>49</v>
      </c>
      <c r="J30" s="44" t="n">
        <v>441200</v>
      </c>
      <c r="K30" s="45" t="n">
        <v>91500</v>
      </c>
      <c r="L30" s="46" t="n">
        <f aca="false">+K30/$J30</f>
        <v>0.207388939256573</v>
      </c>
      <c r="M30" s="45" t="n">
        <f aca="false">RANK(L30,L$12:L$58)</f>
        <v>10</v>
      </c>
      <c r="N30" s="45" t="n">
        <v>50900</v>
      </c>
      <c r="O30" s="45" t="n">
        <v>9700</v>
      </c>
      <c r="P30" s="45" t="n">
        <v>7300</v>
      </c>
      <c r="Q30" s="45" t="n">
        <v>5100</v>
      </c>
      <c r="R30" s="45" t="n">
        <v>9500</v>
      </c>
      <c r="S30" s="45" t="n">
        <v>5700</v>
      </c>
      <c r="T30" s="45" t="n">
        <v>7500</v>
      </c>
      <c r="U30" s="45" t="n">
        <v>1400</v>
      </c>
      <c r="V30" s="45" t="n">
        <v>2200</v>
      </c>
      <c r="W30" s="45" t="n">
        <v>1700</v>
      </c>
      <c r="X30" s="45" t="n">
        <v>300</v>
      </c>
      <c r="Y30" s="45" t="n">
        <v>200</v>
      </c>
      <c r="Z30" s="45" t="n">
        <v>100</v>
      </c>
      <c r="AA30" s="45" t="n">
        <v>29600</v>
      </c>
      <c r="AB30" s="45" t="n">
        <v>10800</v>
      </c>
      <c r="AC30" s="45" t="n">
        <v>145000</v>
      </c>
      <c r="AD30" s="46" t="n">
        <f aca="false">+AC30/$J30</f>
        <v>0.328649138712602</v>
      </c>
      <c r="AE30" s="45" t="n">
        <f aca="false">RANK(AD30,AD$12:AD$58)</f>
        <v>16</v>
      </c>
      <c r="AF30" s="45" t="n">
        <v>2100</v>
      </c>
      <c r="AG30" s="45" t="n">
        <v>4200</v>
      </c>
      <c r="AH30" s="45" t="n">
        <v>4600</v>
      </c>
      <c r="AI30" s="45" t="n">
        <v>9500</v>
      </c>
      <c r="AJ30" s="45" t="n">
        <v>10400</v>
      </c>
      <c r="AK30" s="45" t="n">
        <v>61500</v>
      </c>
      <c r="AL30" s="45" t="n">
        <v>18400</v>
      </c>
      <c r="AM30" s="45" t="n">
        <v>12900</v>
      </c>
      <c r="AN30" s="45" t="n">
        <v>15600</v>
      </c>
      <c r="AO30" s="45" t="n">
        <v>3000</v>
      </c>
      <c r="AP30" s="45" t="n">
        <v>1700</v>
      </c>
      <c r="AQ30" s="45" t="n">
        <v>600</v>
      </c>
      <c r="AR30" s="45" t="n">
        <v>150400</v>
      </c>
      <c r="AS30" s="46" t="n">
        <f aca="false">+AR30/$J30</f>
        <v>0.340888485947416</v>
      </c>
      <c r="AT30" s="45" t="n">
        <f aca="false">RANK(AS30,AS$12:AS$58)</f>
        <v>38</v>
      </c>
      <c r="AU30" s="45" t="n">
        <v>1500</v>
      </c>
      <c r="AV30" s="45" t="n">
        <v>900</v>
      </c>
      <c r="AW30" s="45" t="n">
        <v>1400</v>
      </c>
      <c r="AX30" s="45" t="n">
        <v>4200</v>
      </c>
      <c r="AY30" s="45" t="n">
        <v>4900</v>
      </c>
      <c r="AZ30" s="45" t="n">
        <v>43600</v>
      </c>
      <c r="BA30" s="45" t="n">
        <v>21500</v>
      </c>
      <c r="BB30" s="45" t="n">
        <v>21200</v>
      </c>
      <c r="BC30" s="45" t="n">
        <v>31300</v>
      </c>
      <c r="BD30" s="45" t="n">
        <v>11100</v>
      </c>
      <c r="BE30" s="45" t="n">
        <v>6400</v>
      </c>
      <c r="BF30" s="45" t="n">
        <v>2400</v>
      </c>
      <c r="BG30" s="45" t="n">
        <v>49000</v>
      </c>
      <c r="BH30" s="46" t="n">
        <f aca="false">+BG30/$J30</f>
        <v>0.111060743427017</v>
      </c>
      <c r="BI30" s="45" t="n">
        <f aca="false">RANK(BH30,BH$12:BH$58)</f>
        <v>13</v>
      </c>
      <c r="BJ30" s="45" t="n">
        <v>900</v>
      </c>
      <c r="BK30" s="45" t="n">
        <v>300</v>
      </c>
      <c r="BL30" s="45" t="n">
        <v>200</v>
      </c>
      <c r="BM30" s="45" t="n">
        <v>600</v>
      </c>
      <c r="BN30" s="45" t="n">
        <v>1200</v>
      </c>
      <c r="BO30" s="45" t="n">
        <v>5900</v>
      </c>
      <c r="BP30" s="45" t="n">
        <v>2700</v>
      </c>
      <c r="BQ30" s="45" t="n">
        <v>6700</v>
      </c>
      <c r="BR30" s="45" t="n">
        <v>12700</v>
      </c>
      <c r="BS30" s="45" t="n">
        <v>7300</v>
      </c>
      <c r="BT30" s="45" t="n">
        <v>4900</v>
      </c>
      <c r="BU30" s="45" t="n">
        <v>5600</v>
      </c>
      <c r="BV30" s="43" t="s">
        <v>49</v>
      </c>
      <c r="BW30" s="48" t="s">
        <v>148</v>
      </c>
      <c r="BX30" s="5"/>
    </row>
    <row r="31" s="49" customFormat="true" ht="12" hidden="false" customHeight="true" outlineLevel="0" collapsed="false">
      <c r="A31" s="40" t="s">
        <v>86</v>
      </c>
      <c r="B31" s="40" t="s">
        <v>149</v>
      </c>
      <c r="C31" s="40" t="s">
        <v>88</v>
      </c>
      <c r="D31" s="40" t="s">
        <v>89</v>
      </c>
      <c r="E31" s="40"/>
      <c r="F31" s="41" t="n">
        <v>1</v>
      </c>
      <c r="G31" s="5"/>
      <c r="H31" s="42" t="s">
        <v>150</v>
      </c>
      <c r="I31" s="43" t="s">
        <v>50</v>
      </c>
      <c r="J31" s="44" t="n">
        <v>1108700</v>
      </c>
      <c r="K31" s="45" t="n">
        <v>229700</v>
      </c>
      <c r="L31" s="46" t="n">
        <f aca="false">+K31/$J31</f>
        <v>0.207179579687923</v>
      </c>
      <c r="M31" s="45" t="n">
        <f aca="false">RANK(L31,L$12:L$58)</f>
        <v>11</v>
      </c>
      <c r="N31" s="45" t="n">
        <v>113400</v>
      </c>
      <c r="O31" s="45" t="n">
        <v>19900</v>
      </c>
      <c r="P31" s="45" t="n">
        <v>16000</v>
      </c>
      <c r="Q31" s="45" t="n">
        <v>11600</v>
      </c>
      <c r="R31" s="45" t="n">
        <v>20000</v>
      </c>
      <c r="S31" s="45" t="n">
        <v>12000</v>
      </c>
      <c r="T31" s="45" t="n">
        <v>19500</v>
      </c>
      <c r="U31" s="45" t="n">
        <v>4300</v>
      </c>
      <c r="V31" s="45" t="n">
        <v>3800</v>
      </c>
      <c r="W31" s="45" t="n">
        <v>3700</v>
      </c>
      <c r="X31" s="45" t="n">
        <v>1200</v>
      </c>
      <c r="Y31" s="45" t="n">
        <v>500</v>
      </c>
      <c r="Z31" s="45" t="n">
        <v>400</v>
      </c>
      <c r="AA31" s="45" t="n">
        <v>73200</v>
      </c>
      <c r="AB31" s="45" t="n">
        <v>42900</v>
      </c>
      <c r="AC31" s="45" t="n">
        <v>382200</v>
      </c>
      <c r="AD31" s="46" t="n">
        <f aca="false">+AC31/$J31</f>
        <v>0.344728059889961</v>
      </c>
      <c r="AE31" s="45" t="n">
        <f aca="false">RANK(AD31,AD$12:AD$58)</f>
        <v>10</v>
      </c>
      <c r="AF31" s="45" t="n">
        <v>4800</v>
      </c>
      <c r="AG31" s="45" t="n">
        <v>7700</v>
      </c>
      <c r="AH31" s="45" t="n">
        <v>11800</v>
      </c>
      <c r="AI31" s="45" t="n">
        <v>27100</v>
      </c>
      <c r="AJ31" s="45" t="n">
        <v>28900</v>
      </c>
      <c r="AK31" s="45" t="n">
        <v>153700</v>
      </c>
      <c r="AL31" s="45" t="n">
        <v>46600</v>
      </c>
      <c r="AM31" s="45" t="n">
        <v>35000</v>
      </c>
      <c r="AN31" s="45" t="n">
        <v>49000</v>
      </c>
      <c r="AO31" s="45" t="n">
        <v>10500</v>
      </c>
      <c r="AP31" s="45" t="n">
        <v>3600</v>
      </c>
      <c r="AQ31" s="45" t="n">
        <v>2200</v>
      </c>
      <c r="AR31" s="45" t="n">
        <v>392500</v>
      </c>
      <c r="AS31" s="46" t="n">
        <f aca="false">+AR31/$J31</f>
        <v>0.354018219536394</v>
      </c>
      <c r="AT31" s="45" t="n">
        <f aca="false">RANK(AS31,AS$12:AS$58)</f>
        <v>33</v>
      </c>
      <c r="AU31" s="45" t="n">
        <v>2900</v>
      </c>
      <c r="AV31" s="45" t="n">
        <v>2800</v>
      </c>
      <c r="AW31" s="45" t="n">
        <v>3000</v>
      </c>
      <c r="AX31" s="45" t="n">
        <v>8800</v>
      </c>
      <c r="AY31" s="45" t="n">
        <v>15400</v>
      </c>
      <c r="AZ31" s="45" t="n">
        <v>114000</v>
      </c>
      <c r="BA31" s="45" t="n">
        <v>58700</v>
      </c>
      <c r="BB31" s="45" t="n">
        <v>56700</v>
      </c>
      <c r="BC31" s="45" t="n">
        <v>82300</v>
      </c>
      <c r="BD31" s="45" t="n">
        <v>30300</v>
      </c>
      <c r="BE31" s="45" t="n">
        <v>12300</v>
      </c>
      <c r="BF31" s="45" t="n">
        <v>5000</v>
      </c>
      <c r="BG31" s="45" t="n">
        <v>96300</v>
      </c>
      <c r="BH31" s="46" t="n">
        <f aca="false">+BG31/$J31</f>
        <v>0.0868584829079102</v>
      </c>
      <c r="BI31" s="45" t="n">
        <f aca="false">RANK(BH31,BH$12:BH$58)</f>
        <v>39</v>
      </c>
      <c r="BJ31" s="45" t="n">
        <v>1600</v>
      </c>
      <c r="BK31" s="45" t="n">
        <v>600</v>
      </c>
      <c r="BL31" s="45" t="n">
        <v>1300</v>
      </c>
      <c r="BM31" s="45" t="n">
        <v>1500</v>
      </c>
      <c r="BN31" s="45" t="n">
        <v>2000</v>
      </c>
      <c r="BO31" s="45" t="n">
        <v>11500</v>
      </c>
      <c r="BP31" s="45" t="n">
        <v>5400</v>
      </c>
      <c r="BQ31" s="45" t="n">
        <v>13700</v>
      </c>
      <c r="BR31" s="45" t="n">
        <v>23500</v>
      </c>
      <c r="BS31" s="45" t="n">
        <v>13500</v>
      </c>
      <c r="BT31" s="45" t="n">
        <v>10400</v>
      </c>
      <c r="BU31" s="45" t="n">
        <v>10800</v>
      </c>
      <c r="BV31" s="43" t="s">
        <v>50</v>
      </c>
      <c r="BW31" s="48" t="s">
        <v>151</v>
      </c>
      <c r="BX31" s="5"/>
    </row>
    <row r="32" s="49" customFormat="true" ht="16.5" hidden="false" customHeight="true" outlineLevel="0" collapsed="false">
      <c r="A32" s="40" t="s">
        <v>86</v>
      </c>
      <c r="B32" s="40" t="s">
        <v>152</v>
      </c>
      <c r="C32" s="40" t="s">
        <v>88</v>
      </c>
      <c r="D32" s="40" t="s">
        <v>89</v>
      </c>
      <c r="E32" s="40"/>
      <c r="F32" s="41" t="n">
        <v>1</v>
      </c>
      <c r="G32" s="5"/>
      <c r="H32" s="42" t="s">
        <v>153</v>
      </c>
      <c r="I32" s="43" t="s">
        <v>51</v>
      </c>
      <c r="J32" s="44" t="n">
        <v>1060600</v>
      </c>
      <c r="K32" s="45" t="n">
        <v>212000</v>
      </c>
      <c r="L32" s="46" t="n">
        <f aca="false">+K32/$J32</f>
        <v>0.199886856496323</v>
      </c>
      <c r="M32" s="45" t="n">
        <f aca="false">RANK(L32,L$12:L$58)</f>
        <v>15</v>
      </c>
      <c r="N32" s="45" t="n">
        <v>125800</v>
      </c>
      <c r="O32" s="45" t="n">
        <v>25300</v>
      </c>
      <c r="P32" s="45" t="n">
        <v>22100</v>
      </c>
      <c r="Q32" s="45" t="n">
        <v>12600</v>
      </c>
      <c r="R32" s="45" t="n">
        <v>23400</v>
      </c>
      <c r="S32" s="45" t="n">
        <v>11800</v>
      </c>
      <c r="T32" s="45" t="n">
        <v>15200</v>
      </c>
      <c r="U32" s="45" t="n">
        <v>5100</v>
      </c>
      <c r="V32" s="45" t="n">
        <v>3900</v>
      </c>
      <c r="W32" s="45" t="n">
        <v>3300</v>
      </c>
      <c r="X32" s="45" t="n">
        <v>1100</v>
      </c>
      <c r="Y32" s="45" t="n">
        <v>700</v>
      </c>
      <c r="Z32" s="45" t="n">
        <v>1000</v>
      </c>
      <c r="AA32" s="45" t="n">
        <v>71400</v>
      </c>
      <c r="AB32" s="45" t="n">
        <v>14700</v>
      </c>
      <c r="AC32" s="45" t="n">
        <v>360200</v>
      </c>
      <c r="AD32" s="46" t="n">
        <f aca="false">+AC32/$J32</f>
        <v>0.33961908353762</v>
      </c>
      <c r="AE32" s="45" t="n">
        <f aca="false">RANK(AD32,AD$12:AD$58)</f>
        <v>15</v>
      </c>
      <c r="AF32" s="45" t="n">
        <v>3900</v>
      </c>
      <c r="AG32" s="45" t="n">
        <v>12400</v>
      </c>
      <c r="AH32" s="45" t="n">
        <v>11700</v>
      </c>
      <c r="AI32" s="45" t="n">
        <v>29800</v>
      </c>
      <c r="AJ32" s="45" t="n">
        <v>27200</v>
      </c>
      <c r="AK32" s="45" t="n">
        <v>143300</v>
      </c>
      <c r="AL32" s="45" t="n">
        <v>42000</v>
      </c>
      <c r="AM32" s="45" t="n">
        <v>33100</v>
      </c>
      <c r="AN32" s="45" t="n">
        <v>43000</v>
      </c>
      <c r="AO32" s="45" t="n">
        <v>7800</v>
      </c>
      <c r="AP32" s="45" t="n">
        <v>3600</v>
      </c>
      <c r="AQ32" s="45" t="n">
        <v>1600</v>
      </c>
      <c r="AR32" s="45" t="n">
        <v>385800</v>
      </c>
      <c r="AS32" s="46" t="n">
        <f aca="false">+AR32/$J32</f>
        <v>0.363756364322082</v>
      </c>
      <c r="AT32" s="45" t="n">
        <f aca="false">RANK(AS32,AS$12:AS$58)</f>
        <v>30</v>
      </c>
      <c r="AU32" s="45" t="n">
        <v>3000</v>
      </c>
      <c r="AV32" s="45" t="n">
        <v>3600</v>
      </c>
      <c r="AW32" s="45" t="n">
        <v>3900</v>
      </c>
      <c r="AX32" s="45" t="n">
        <v>9300</v>
      </c>
      <c r="AY32" s="45" t="n">
        <v>13100</v>
      </c>
      <c r="AZ32" s="45" t="n">
        <v>104100</v>
      </c>
      <c r="BA32" s="45" t="n">
        <v>51300</v>
      </c>
      <c r="BB32" s="45" t="n">
        <v>57200</v>
      </c>
      <c r="BC32" s="45" t="n">
        <v>87500</v>
      </c>
      <c r="BD32" s="45" t="n">
        <v>29900</v>
      </c>
      <c r="BE32" s="45" t="n">
        <v>15000</v>
      </c>
      <c r="BF32" s="45" t="n">
        <v>7600</v>
      </c>
      <c r="BG32" s="45" t="n">
        <v>93800</v>
      </c>
      <c r="BH32" s="46" t="n">
        <f aca="false">+BG32/$J32</f>
        <v>0.0884405053743164</v>
      </c>
      <c r="BI32" s="45" t="n">
        <f aca="false">RANK(BH32,BH$12:BH$58)</f>
        <v>38</v>
      </c>
      <c r="BJ32" s="45" t="n">
        <v>2300</v>
      </c>
      <c r="BK32" s="45" t="n">
        <v>1000</v>
      </c>
      <c r="BL32" s="45" t="n">
        <v>900</v>
      </c>
      <c r="BM32" s="45" t="n">
        <v>2000</v>
      </c>
      <c r="BN32" s="45" t="n">
        <v>2600</v>
      </c>
      <c r="BO32" s="45" t="n">
        <v>12000</v>
      </c>
      <c r="BP32" s="45" t="n">
        <v>5500</v>
      </c>
      <c r="BQ32" s="45" t="n">
        <v>12500</v>
      </c>
      <c r="BR32" s="45" t="n">
        <v>20800</v>
      </c>
      <c r="BS32" s="45" t="n">
        <v>12100</v>
      </c>
      <c r="BT32" s="45" t="n">
        <v>9300</v>
      </c>
      <c r="BU32" s="45" t="n">
        <v>12600</v>
      </c>
      <c r="BV32" s="43" t="s">
        <v>51</v>
      </c>
      <c r="BW32" s="48" t="s">
        <v>154</v>
      </c>
      <c r="BX32" s="5"/>
    </row>
    <row r="33" s="49" customFormat="true" ht="12" hidden="false" customHeight="true" outlineLevel="0" collapsed="false">
      <c r="A33" s="40" t="s">
        <v>86</v>
      </c>
      <c r="B33" s="40" t="s">
        <v>155</v>
      </c>
      <c r="C33" s="40" t="s">
        <v>88</v>
      </c>
      <c r="D33" s="40" t="s">
        <v>89</v>
      </c>
      <c r="E33" s="40"/>
      <c r="F33" s="41" t="n">
        <v>1</v>
      </c>
      <c r="G33" s="5"/>
      <c r="H33" s="42" t="s">
        <v>156</v>
      </c>
      <c r="I33" s="43" t="s">
        <v>52</v>
      </c>
      <c r="J33" s="44" t="n">
        <v>1947100</v>
      </c>
      <c r="K33" s="45" t="n">
        <v>368400</v>
      </c>
      <c r="L33" s="46" t="n">
        <f aca="false">+K33/$J33</f>
        <v>0.189204457911766</v>
      </c>
      <c r="M33" s="45" t="n">
        <f aca="false">RANK(L33,L$12:L$58)</f>
        <v>28</v>
      </c>
      <c r="N33" s="45" t="n">
        <v>232100</v>
      </c>
      <c r="O33" s="45" t="n">
        <v>44300</v>
      </c>
      <c r="P33" s="45" t="n">
        <v>34400</v>
      </c>
      <c r="Q33" s="45" t="n">
        <v>24100</v>
      </c>
      <c r="R33" s="45" t="n">
        <v>41700</v>
      </c>
      <c r="S33" s="45" t="n">
        <v>20500</v>
      </c>
      <c r="T33" s="45" t="n">
        <v>37100</v>
      </c>
      <c r="U33" s="45" t="n">
        <v>8900</v>
      </c>
      <c r="V33" s="45" t="n">
        <v>6300</v>
      </c>
      <c r="W33" s="45" t="n">
        <v>9300</v>
      </c>
      <c r="X33" s="45" t="n">
        <v>2700</v>
      </c>
      <c r="Y33" s="45" t="n">
        <v>1100</v>
      </c>
      <c r="Z33" s="45" t="n">
        <v>1400</v>
      </c>
      <c r="AA33" s="45" t="n">
        <v>119100</v>
      </c>
      <c r="AB33" s="45" t="n">
        <v>17000</v>
      </c>
      <c r="AC33" s="45" t="n">
        <v>696700</v>
      </c>
      <c r="AD33" s="46" t="n">
        <f aca="false">+AC33/$J33</f>
        <v>0.3578141851985</v>
      </c>
      <c r="AE33" s="45" t="n">
        <f aca="false">RANK(AD33,AD$12:AD$58)</f>
        <v>4</v>
      </c>
      <c r="AF33" s="45" t="n">
        <v>13200</v>
      </c>
      <c r="AG33" s="45" t="n">
        <v>16800</v>
      </c>
      <c r="AH33" s="45" t="n">
        <v>20900</v>
      </c>
      <c r="AI33" s="45" t="n">
        <v>50600</v>
      </c>
      <c r="AJ33" s="45" t="n">
        <v>44900</v>
      </c>
      <c r="AK33" s="45" t="n">
        <v>288600</v>
      </c>
      <c r="AL33" s="45" t="n">
        <v>87300</v>
      </c>
      <c r="AM33" s="45" t="n">
        <v>61200</v>
      </c>
      <c r="AN33" s="45" t="n">
        <v>81700</v>
      </c>
      <c r="AO33" s="45" t="n">
        <v>17900</v>
      </c>
      <c r="AP33" s="45" t="n">
        <v>7500</v>
      </c>
      <c r="AQ33" s="45" t="n">
        <v>5400</v>
      </c>
      <c r="AR33" s="45" t="n">
        <v>693100</v>
      </c>
      <c r="AS33" s="46" t="n">
        <f aca="false">+AR33/$J33</f>
        <v>0.355965281700991</v>
      </c>
      <c r="AT33" s="45" t="n">
        <f aca="false">RANK(AS33,AS$12:AS$58)</f>
        <v>32</v>
      </c>
      <c r="AU33" s="45" t="n">
        <v>7500</v>
      </c>
      <c r="AV33" s="45" t="n">
        <v>7500</v>
      </c>
      <c r="AW33" s="45" t="n">
        <v>6100</v>
      </c>
      <c r="AX33" s="45" t="n">
        <v>16800</v>
      </c>
      <c r="AY33" s="45" t="n">
        <v>18000</v>
      </c>
      <c r="AZ33" s="45" t="n">
        <v>198000</v>
      </c>
      <c r="BA33" s="45" t="n">
        <v>97800</v>
      </c>
      <c r="BB33" s="45" t="n">
        <v>107100</v>
      </c>
      <c r="BC33" s="45" t="n">
        <v>146100</v>
      </c>
      <c r="BD33" s="45" t="n">
        <v>51300</v>
      </c>
      <c r="BE33" s="45" t="n">
        <v>24900</v>
      </c>
      <c r="BF33" s="45" t="n">
        <v>11900</v>
      </c>
      <c r="BG33" s="45" t="n">
        <v>175200</v>
      </c>
      <c r="BH33" s="46" t="n">
        <f aca="false">+BG33/$J33</f>
        <v>0.0899799702121103</v>
      </c>
      <c r="BI33" s="45" t="n">
        <f aca="false">RANK(BH33,BH$12:BH$58)</f>
        <v>36</v>
      </c>
      <c r="BJ33" s="45" t="n">
        <v>3600</v>
      </c>
      <c r="BK33" s="45" t="n">
        <v>1400</v>
      </c>
      <c r="BL33" s="45" t="n">
        <v>2400</v>
      </c>
      <c r="BM33" s="45" t="n">
        <v>4200</v>
      </c>
      <c r="BN33" s="45" t="n">
        <v>5300</v>
      </c>
      <c r="BO33" s="45" t="n">
        <v>23700</v>
      </c>
      <c r="BP33" s="45" t="n">
        <v>10000</v>
      </c>
      <c r="BQ33" s="45" t="n">
        <v>20900</v>
      </c>
      <c r="BR33" s="45" t="n">
        <v>39000</v>
      </c>
      <c r="BS33" s="45" t="n">
        <v>23400</v>
      </c>
      <c r="BT33" s="45" t="n">
        <v>18400</v>
      </c>
      <c r="BU33" s="45" t="n">
        <v>22100</v>
      </c>
      <c r="BV33" s="43" t="s">
        <v>52</v>
      </c>
      <c r="BW33" s="48" t="s">
        <v>157</v>
      </c>
      <c r="BX33" s="5"/>
    </row>
    <row r="34" s="49" customFormat="true" ht="12" hidden="false" customHeight="true" outlineLevel="0" collapsed="false">
      <c r="A34" s="40" t="s">
        <v>86</v>
      </c>
      <c r="B34" s="40" t="s">
        <v>158</v>
      </c>
      <c r="C34" s="40" t="s">
        <v>88</v>
      </c>
      <c r="D34" s="40" t="s">
        <v>89</v>
      </c>
      <c r="E34" s="40"/>
      <c r="F34" s="41" t="n">
        <v>1</v>
      </c>
      <c r="G34" s="5"/>
      <c r="H34" s="42" t="s">
        <v>159</v>
      </c>
      <c r="I34" s="43" t="s">
        <v>53</v>
      </c>
      <c r="J34" s="44" t="n">
        <v>3908400</v>
      </c>
      <c r="K34" s="45" t="n">
        <v>776600</v>
      </c>
      <c r="L34" s="46" t="n">
        <f aca="false">+K34/$J34</f>
        <v>0.198700235390441</v>
      </c>
      <c r="M34" s="45" t="n">
        <f aca="false">RANK(L34,L$12:L$58)</f>
        <v>17</v>
      </c>
      <c r="N34" s="45" t="n">
        <v>516500</v>
      </c>
      <c r="O34" s="45" t="n">
        <v>115500</v>
      </c>
      <c r="P34" s="45" t="n">
        <v>95900</v>
      </c>
      <c r="Q34" s="45" t="n">
        <v>58400</v>
      </c>
      <c r="R34" s="45" t="n">
        <v>92400</v>
      </c>
      <c r="S34" s="45" t="n">
        <v>37500</v>
      </c>
      <c r="T34" s="45" t="n">
        <v>55600</v>
      </c>
      <c r="U34" s="45" t="n">
        <v>18300</v>
      </c>
      <c r="V34" s="45" t="n">
        <v>14700</v>
      </c>
      <c r="W34" s="45" t="n">
        <v>18500</v>
      </c>
      <c r="X34" s="45" t="n">
        <v>4500</v>
      </c>
      <c r="Y34" s="45" t="n">
        <v>1600</v>
      </c>
      <c r="Z34" s="45" t="n">
        <v>1800</v>
      </c>
      <c r="AA34" s="45" t="n">
        <v>235600</v>
      </c>
      <c r="AB34" s="45" t="n">
        <v>23700</v>
      </c>
      <c r="AC34" s="45" t="n">
        <v>1435300</v>
      </c>
      <c r="AD34" s="46" t="n">
        <f aca="false">+AC34/$J34</f>
        <v>0.367234674035411</v>
      </c>
      <c r="AE34" s="45" t="n">
        <f aca="false">RANK(AD34,AD$12:AD$58)</f>
        <v>1</v>
      </c>
      <c r="AF34" s="45" t="n">
        <v>25000</v>
      </c>
      <c r="AG34" s="45" t="n">
        <v>30000</v>
      </c>
      <c r="AH34" s="45" t="n">
        <v>50800</v>
      </c>
      <c r="AI34" s="45" t="n">
        <v>103700</v>
      </c>
      <c r="AJ34" s="45" t="n">
        <v>89800</v>
      </c>
      <c r="AK34" s="45" t="n">
        <v>541200</v>
      </c>
      <c r="AL34" s="45" t="n">
        <v>186100</v>
      </c>
      <c r="AM34" s="45" t="n">
        <v>143900</v>
      </c>
      <c r="AN34" s="45" t="n">
        <v>199200</v>
      </c>
      <c r="AO34" s="45" t="n">
        <v>42400</v>
      </c>
      <c r="AP34" s="45" t="n">
        <v>14200</v>
      </c>
      <c r="AQ34" s="45" t="n">
        <v>5800</v>
      </c>
      <c r="AR34" s="45" t="n">
        <v>1322600</v>
      </c>
      <c r="AS34" s="46" t="n">
        <f aca="false">+AR34/$J34</f>
        <v>0.338399345000512</v>
      </c>
      <c r="AT34" s="45" t="n">
        <f aca="false">RANK(AS34,AS$12:AS$58)</f>
        <v>41</v>
      </c>
      <c r="AU34" s="45" t="n">
        <v>20000</v>
      </c>
      <c r="AV34" s="45" t="n">
        <v>9900</v>
      </c>
      <c r="AW34" s="45" t="n">
        <v>13200</v>
      </c>
      <c r="AX34" s="45" t="n">
        <v>33200</v>
      </c>
      <c r="AY34" s="45" t="n">
        <v>40200</v>
      </c>
      <c r="AZ34" s="45" t="n">
        <v>368300</v>
      </c>
      <c r="BA34" s="45" t="n">
        <v>172300</v>
      </c>
      <c r="BB34" s="45" t="n">
        <v>182600</v>
      </c>
      <c r="BC34" s="45" t="n">
        <v>300600</v>
      </c>
      <c r="BD34" s="45" t="n">
        <v>103600</v>
      </c>
      <c r="BE34" s="45" t="n">
        <v>54600</v>
      </c>
      <c r="BF34" s="45" t="n">
        <v>22800</v>
      </c>
      <c r="BG34" s="45" t="n">
        <v>327800</v>
      </c>
      <c r="BH34" s="46" t="n">
        <f aca="false">+BG34/$J34</f>
        <v>0.0838706376010644</v>
      </c>
      <c r="BI34" s="45" t="n">
        <f aca="false">RANK(BH34,BH$12:BH$58)</f>
        <v>43</v>
      </c>
      <c r="BJ34" s="45" t="n">
        <v>8700</v>
      </c>
      <c r="BK34" s="45" t="n">
        <v>5300</v>
      </c>
      <c r="BL34" s="45" t="n">
        <v>2100</v>
      </c>
      <c r="BM34" s="45" t="n">
        <v>7400</v>
      </c>
      <c r="BN34" s="45" t="n">
        <v>8800</v>
      </c>
      <c r="BO34" s="45" t="n">
        <v>43700</v>
      </c>
      <c r="BP34" s="45" t="n">
        <v>22400</v>
      </c>
      <c r="BQ34" s="45" t="n">
        <v>34700</v>
      </c>
      <c r="BR34" s="45" t="n">
        <v>71400</v>
      </c>
      <c r="BS34" s="45" t="n">
        <v>43700</v>
      </c>
      <c r="BT34" s="45" t="n">
        <v>37000</v>
      </c>
      <c r="BU34" s="45" t="n">
        <v>41500</v>
      </c>
      <c r="BV34" s="43" t="s">
        <v>53</v>
      </c>
      <c r="BW34" s="48" t="s">
        <v>160</v>
      </c>
      <c r="BX34" s="5"/>
    </row>
    <row r="35" s="49" customFormat="true" ht="12" hidden="false" customHeight="true" outlineLevel="0" collapsed="false">
      <c r="A35" s="40" t="s">
        <v>86</v>
      </c>
      <c r="B35" s="40" t="s">
        <v>161</v>
      </c>
      <c r="C35" s="40" t="s">
        <v>88</v>
      </c>
      <c r="D35" s="40" t="s">
        <v>89</v>
      </c>
      <c r="E35" s="40"/>
      <c r="F35" s="41" t="n">
        <v>1</v>
      </c>
      <c r="G35" s="5"/>
      <c r="H35" s="42" t="s">
        <v>162</v>
      </c>
      <c r="I35" s="43" t="s">
        <v>54</v>
      </c>
      <c r="J35" s="44" t="n">
        <v>939000</v>
      </c>
      <c r="K35" s="45" t="n">
        <v>198800</v>
      </c>
      <c r="L35" s="46" t="n">
        <f aca="false">+K35/$J35</f>
        <v>0.21171458998935</v>
      </c>
      <c r="M35" s="45" t="n">
        <f aca="false">RANK(L35,L$12:L$58)</f>
        <v>9</v>
      </c>
      <c r="N35" s="45" t="n">
        <v>129100</v>
      </c>
      <c r="O35" s="45" t="n">
        <v>25200</v>
      </c>
      <c r="P35" s="45" t="n">
        <v>20800</v>
      </c>
      <c r="Q35" s="45" t="n">
        <v>12500</v>
      </c>
      <c r="R35" s="45" t="n">
        <v>24600</v>
      </c>
      <c r="S35" s="45" t="n">
        <v>14800</v>
      </c>
      <c r="T35" s="45" t="n">
        <v>17200</v>
      </c>
      <c r="U35" s="45" t="n">
        <v>4600</v>
      </c>
      <c r="V35" s="45" t="n">
        <v>3600</v>
      </c>
      <c r="W35" s="45" t="n">
        <v>3600</v>
      </c>
      <c r="X35" s="45" t="n">
        <v>900</v>
      </c>
      <c r="Y35" s="45" t="n">
        <v>400</v>
      </c>
      <c r="Z35" s="45" t="n">
        <v>500</v>
      </c>
      <c r="AA35" s="45" t="n">
        <v>57000</v>
      </c>
      <c r="AB35" s="45" t="n">
        <v>12000</v>
      </c>
      <c r="AC35" s="45" t="n">
        <v>330700</v>
      </c>
      <c r="AD35" s="46" t="n">
        <f aca="false">+AC35/$J35</f>
        <v>0.352183173588924</v>
      </c>
      <c r="AE35" s="45" t="n">
        <f aca="false">RANK(AD35,AD$12:AD$58)</f>
        <v>7</v>
      </c>
      <c r="AF35" s="45" t="n">
        <v>4900</v>
      </c>
      <c r="AG35" s="45" t="n">
        <v>6800</v>
      </c>
      <c r="AH35" s="45" t="n">
        <v>13200</v>
      </c>
      <c r="AI35" s="45" t="n">
        <v>27100</v>
      </c>
      <c r="AJ35" s="45" t="n">
        <v>19900</v>
      </c>
      <c r="AK35" s="45" t="n">
        <v>132900</v>
      </c>
      <c r="AL35" s="45" t="n">
        <v>43000</v>
      </c>
      <c r="AM35" s="45" t="n">
        <v>29700</v>
      </c>
      <c r="AN35" s="45" t="n">
        <v>38700</v>
      </c>
      <c r="AO35" s="45" t="n">
        <v>8400</v>
      </c>
      <c r="AP35" s="45" t="n">
        <v>2800</v>
      </c>
      <c r="AQ35" s="45" t="n">
        <v>1900</v>
      </c>
      <c r="AR35" s="45" t="n">
        <v>307000</v>
      </c>
      <c r="AS35" s="46" t="n">
        <f aca="false">+AR35/$J35</f>
        <v>0.326943556975506</v>
      </c>
      <c r="AT35" s="45" t="n">
        <f aca="false">RANK(AS35,AS$12:AS$58)</f>
        <v>45</v>
      </c>
      <c r="AU35" s="45" t="n">
        <v>3900</v>
      </c>
      <c r="AV35" s="45" t="n">
        <v>2600</v>
      </c>
      <c r="AW35" s="45" t="n">
        <v>2200</v>
      </c>
      <c r="AX35" s="45" t="n">
        <v>6500</v>
      </c>
      <c r="AY35" s="45" t="n">
        <v>8800</v>
      </c>
      <c r="AZ35" s="45" t="n">
        <v>91500</v>
      </c>
      <c r="BA35" s="45" t="n">
        <v>41000</v>
      </c>
      <c r="BB35" s="45" t="n">
        <v>45500</v>
      </c>
      <c r="BC35" s="45" t="n">
        <v>66600</v>
      </c>
      <c r="BD35" s="45" t="n">
        <v>22700</v>
      </c>
      <c r="BE35" s="45" t="n">
        <v>9500</v>
      </c>
      <c r="BF35" s="45" t="n">
        <v>4700</v>
      </c>
      <c r="BG35" s="45" t="n">
        <v>81200</v>
      </c>
      <c r="BH35" s="46" t="n">
        <f aca="false">+BG35/$J35</f>
        <v>0.0864749733759318</v>
      </c>
      <c r="BI35" s="45" t="n">
        <f aca="false">RANK(BH35,BH$12:BH$58)</f>
        <v>40</v>
      </c>
      <c r="BJ35" s="45" t="n">
        <v>1900</v>
      </c>
      <c r="BK35" s="45" t="n">
        <v>700</v>
      </c>
      <c r="BL35" s="45" t="n">
        <v>400</v>
      </c>
      <c r="BM35" s="45" t="n">
        <v>1800</v>
      </c>
      <c r="BN35" s="45" t="n">
        <v>3500</v>
      </c>
      <c r="BO35" s="45" t="n">
        <v>10300</v>
      </c>
      <c r="BP35" s="45" t="n">
        <v>7500</v>
      </c>
      <c r="BQ35" s="45" t="n">
        <v>9100</v>
      </c>
      <c r="BR35" s="45" t="n">
        <v>17100</v>
      </c>
      <c r="BS35" s="45" t="n">
        <v>9000</v>
      </c>
      <c r="BT35" s="45" t="n">
        <v>6200</v>
      </c>
      <c r="BU35" s="45" t="n">
        <v>12400</v>
      </c>
      <c r="BV35" s="43" t="s">
        <v>54</v>
      </c>
      <c r="BW35" s="48" t="s">
        <v>163</v>
      </c>
      <c r="BX35" s="5"/>
    </row>
    <row r="36" s="49" customFormat="true" ht="12" hidden="false" customHeight="true" outlineLevel="0" collapsed="false">
      <c r="A36" s="40" t="s">
        <v>86</v>
      </c>
      <c r="B36" s="40" t="s">
        <v>164</v>
      </c>
      <c r="C36" s="40" t="s">
        <v>88</v>
      </c>
      <c r="D36" s="40" t="s">
        <v>89</v>
      </c>
      <c r="E36" s="40"/>
      <c r="F36" s="41" t="n">
        <v>1</v>
      </c>
      <c r="G36" s="5"/>
      <c r="H36" s="42" t="s">
        <v>165</v>
      </c>
      <c r="I36" s="43" t="s">
        <v>55</v>
      </c>
      <c r="J36" s="44" t="n">
        <v>724400</v>
      </c>
      <c r="K36" s="45" t="n">
        <v>153500</v>
      </c>
      <c r="L36" s="46" t="n">
        <f aca="false">+K36/$J36</f>
        <v>0.211899503036996</v>
      </c>
      <c r="M36" s="45" t="n">
        <f aca="false">RANK(L36,L$12:L$58)</f>
        <v>8</v>
      </c>
      <c r="N36" s="45" t="n">
        <v>98000</v>
      </c>
      <c r="O36" s="45" t="n">
        <v>21500</v>
      </c>
      <c r="P36" s="45" t="n">
        <v>15500</v>
      </c>
      <c r="Q36" s="45" t="n">
        <v>11000</v>
      </c>
      <c r="R36" s="45" t="n">
        <v>20100</v>
      </c>
      <c r="S36" s="45" t="n">
        <v>8000</v>
      </c>
      <c r="T36" s="45" t="n">
        <v>12000</v>
      </c>
      <c r="U36" s="45" t="n">
        <v>2300</v>
      </c>
      <c r="V36" s="45" t="n">
        <v>2500</v>
      </c>
      <c r="W36" s="45" t="n">
        <v>2300</v>
      </c>
      <c r="X36" s="45" t="n">
        <v>1200</v>
      </c>
      <c r="Y36" s="45" t="n">
        <v>800</v>
      </c>
      <c r="Z36" s="45" t="n">
        <v>200</v>
      </c>
      <c r="AA36" s="45" t="n">
        <v>45300</v>
      </c>
      <c r="AB36" s="45" t="n">
        <v>9800</v>
      </c>
      <c r="AC36" s="45" t="n">
        <v>263000</v>
      </c>
      <c r="AD36" s="46" t="n">
        <f aca="false">+AC36/$J36</f>
        <v>0.363059083379348</v>
      </c>
      <c r="AE36" s="45" t="n">
        <f aca="false">RANK(AD36,AD$12:AD$58)</f>
        <v>2</v>
      </c>
      <c r="AF36" s="45" t="n">
        <v>4400</v>
      </c>
      <c r="AG36" s="45" t="n">
        <v>4100</v>
      </c>
      <c r="AH36" s="45" t="n">
        <v>7700</v>
      </c>
      <c r="AI36" s="45" t="n">
        <v>15900</v>
      </c>
      <c r="AJ36" s="45" t="n">
        <v>16700</v>
      </c>
      <c r="AK36" s="45" t="n">
        <v>107800</v>
      </c>
      <c r="AL36" s="45" t="n">
        <v>34800</v>
      </c>
      <c r="AM36" s="45" t="n">
        <v>24100</v>
      </c>
      <c r="AN36" s="45" t="n">
        <v>33900</v>
      </c>
      <c r="AO36" s="45" t="n">
        <v>7200</v>
      </c>
      <c r="AP36" s="45" t="n">
        <v>3300</v>
      </c>
      <c r="AQ36" s="45" t="n">
        <v>1900</v>
      </c>
      <c r="AR36" s="45" t="n">
        <v>235600</v>
      </c>
      <c r="AS36" s="46" t="n">
        <f aca="false">+AR36/$J36</f>
        <v>0.325234676974048</v>
      </c>
      <c r="AT36" s="45" t="n">
        <f aca="false">RANK(AS36,AS$12:AS$58)</f>
        <v>46</v>
      </c>
      <c r="AU36" s="45" t="n">
        <v>1900</v>
      </c>
      <c r="AV36" s="45" t="n">
        <v>1900</v>
      </c>
      <c r="AW36" s="45" t="n">
        <v>1100</v>
      </c>
      <c r="AX36" s="45" t="n">
        <v>6200</v>
      </c>
      <c r="AY36" s="45" t="n">
        <v>6100</v>
      </c>
      <c r="AZ36" s="45" t="n">
        <v>64400</v>
      </c>
      <c r="BA36" s="45" t="n">
        <v>34900</v>
      </c>
      <c r="BB36" s="45" t="n">
        <v>33900</v>
      </c>
      <c r="BC36" s="45" t="n">
        <v>53000</v>
      </c>
      <c r="BD36" s="45" t="n">
        <v>20300</v>
      </c>
      <c r="BE36" s="45" t="n">
        <v>8100</v>
      </c>
      <c r="BF36" s="45" t="n">
        <v>3300</v>
      </c>
      <c r="BG36" s="45" t="n">
        <v>58200</v>
      </c>
      <c r="BH36" s="46" t="n">
        <f aca="false">+BG36/$J36</f>
        <v>0.0803423522915516</v>
      </c>
      <c r="BI36" s="45" t="n">
        <f aca="false">RANK(BH36,BH$12:BH$58)</f>
        <v>44</v>
      </c>
      <c r="BJ36" s="45" t="n">
        <v>1200</v>
      </c>
      <c r="BK36" s="45" t="n">
        <v>500</v>
      </c>
      <c r="BL36" s="45" t="n">
        <v>300</v>
      </c>
      <c r="BM36" s="45" t="n">
        <v>800</v>
      </c>
      <c r="BN36" s="45" t="n">
        <v>2300</v>
      </c>
      <c r="BO36" s="45" t="n">
        <v>7600</v>
      </c>
      <c r="BP36" s="45" t="n">
        <v>4100</v>
      </c>
      <c r="BQ36" s="45" t="n">
        <v>6600</v>
      </c>
      <c r="BR36" s="45" t="n">
        <v>12800</v>
      </c>
      <c r="BS36" s="45" t="n">
        <v>7700</v>
      </c>
      <c r="BT36" s="45" t="n">
        <v>6500</v>
      </c>
      <c r="BU36" s="45" t="n">
        <v>7200</v>
      </c>
      <c r="BV36" s="43" t="s">
        <v>55</v>
      </c>
      <c r="BW36" s="48" t="s">
        <v>166</v>
      </c>
      <c r="BX36" s="5"/>
    </row>
    <row r="37" s="49" customFormat="true" ht="16.5" hidden="false" customHeight="true" outlineLevel="0" collapsed="false">
      <c r="A37" s="40" t="s">
        <v>86</v>
      </c>
      <c r="B37" s="40" t="s">
        <v>167</v>
      </c>
      <c r="C37" s="40" t="s">
        <v>88</v>
      </c>
      <c r="D37" s="40" t="s">
        <v>89</v>
      </c>
      <c r="E37" s="40"/>
      <c r="F37" s="41" t="n">
        <v>1</v>
      </c>
      <c r="G37" s="5"/>
      <c r="H37" s="42" t="s">
        <v>168</v>
      </c>
      <c r="I37" s="43" t="s">
        <v>56</v>
      </c>
      <c r="J37" s="44" t="n">
        <v>1293600</v>
      </c>
      <c r="K37" s="45" t="n">
        <v>289100</v>
      </c>
      <c r="L37" s="46" t="n">
        <f aca="false">+K37/$J37</f>
        <v>0.223484848484848</v>
      </c>
      <c r="M37" s="45" t="n">
        <f aca="false">RANK(L37,L$12:L$58)</f>
        <v>3</v>
      </c>
      <c r="N37" s="45" t="n">
        <v>183300</v>
      </c>
      <c r="O37" s="45" t="n">
        <v>48600</v>
      </c>
      <c r="P37" s="45" t="n">
        <v>30300</v>
      </c>
      <c r="Q37" s="45" t="n">
        <v>18400</v>
      </c>
      <c r="R37" s="45" t="n">
        <v>32700</v>
      </c>
      <c r="S37" s="45" t="n">
        <v>15300</v>
      </c>
      <c r="T37" s="45" t="n">
        <v>19400</v>
      </c>
      <c r="U37" s="45" t="n">
        <v>4300</v>
      </c>
      <c r="V37" s="45" t="n">
        <v>3000</v>
      </c>
      <c r="W37" s="45" t="n">
        <v>5400</v>
      </c>
      <c r="X37" s="45" t="n">
        <v>1500</v>
      </c>
      <c r="Y37" s="45" t="n">
        <v>2000</v>
      </c>
      <c r="Z37" s="45" t="n">
        <v>1100</v>
      </c>
      <c r="AA37" s="45" t="n">
        <v>91400</v>
      </c>
      <c r="AB37" s="45" t="n">
        <v>11200</v>
      </c>
      <c r="AC37" s="45" t="n">
        <v>381300</v>
      </c>
      <c r="AD37" s="46" t="n">
        <f aca="false">+AC37/$J37</f>
        <v>0.294758812615956</v>
      </c>
      <c r="AE37" s="45" t="n">
        <f aca="false">RANK(AD37,AD$12:AD$58)</f>
        <v>40</v>
      </c>
      <c r="AF37" s="45" t="n">
        <v>6200</v>
      </c>
      <c r="AG37" s="45" t="n">
        <v>8100</v>
      </c>
      <c r="AH37" s="45" t="n">
        <v>13700</v>
      </c>
      <c r="AI37" s="45" t="n">
        <v>29400</v>
      </c>
      <c r="AJ37" s="45" t="n">
        <v>30100</v>
      </c>
      <c r="AK37" s="45" t="n">
        <v>150800</v>
      </c>
      <c r="AL37" s="45" t="n">
        <v>45500</v>
      </c>
      <c r="AM37" s="45" t="n">
        <v>34300</v>
      </c>
      <c r="AN37" s="45" t="n">
        <v>43000</v>
      </c>
      <c r="AO37" s="45" t="n">
        <v>11900</v>
      </c>
      <c r="AP37" s="45" t="n">
        <v>3100</v>
      </c>
      <c r="AQ37" s="45" t="n">
        <v>2100</v>
      </c>
      <c r="AR37" s="45" t="n">
        <v>449000</v>
      </c>
      <c r="AS37" s="46" t="n">
        <f aca="false">+AR37/$J37</f>
        <v>0.347093382807669</v>
      </c>
      <c r="AT37" s="45" t="n">
        <f aca="false">RANK(AS37,AS$12:AS$58)</f>
        <v>36</v>
      </c>
      <c r="AU37" s="45" t="n">
        <v>4900</v>
      </c>
      <c r="AV37" s="45" t="n">
        <v>3500</v>
      </c>
      <c r="AW37" s="45" t="n">
        <v>3800</v>
      </c>
      <c r="AX37" s="45" t="n">
        <v>11300</v>
      </c>
      <c r="AY37" s="45" t="n">
        <v>13100</v>
      </c>
      <c r="AZ37" s="45" t="n">
        <v>119300</v>
      </c>
      <c r="BA37" s="45" t="n">
        <v>51300</v>
      </c>
      <c r="BB37" s="45" t="n">
        <v>62400</v>
      </c>
      <c r="BC37" s="45" t="n">
        <v>97100</v>
      </c>
      <c r="BD37" s="45" t="n">
        <v>39000</v>
      </c>
      <c r="BE37" s="45" t="n">
        <v>27000</v>
      </c>
      <c r="BF37" s="45" t="n">
        <v>12200</v>
      </c>
      <c r="BG37" s="45" t="n">
        <v>128500</v>
      </c>
      <c r="BH37" s="46" t="n">
        <f aca="false">+BG37/$J37</f>
        <v>0.0993351886209029</v>
      </c>
      <c r="BI37" s="45" t="n">
        <f aca="false">RANK(BH37,BH$12:BH$58)</f>
        <v>24</v>
      </c>
      <c r="BJ37" s="45" t="n">
        <v>2400</v>
      </c>
      <c r="BK37" s="45" t="n">
        <v>1000</v>
      </c>
      <c r="BL37" s="45" t="n">
        <v>1400</v>
      </c>
      <c r="BM37" s="45" t="n">
        <v>2200</v>
      </c>
      <c r="BN37" s="45" t="n">
        <v>2400</v>
      </c>
      <c r="BO37" s="45" t="n">
        <v>14200</v>
      </c>
      <c r="BP37" s="45" t="n">
        <v>7100</v>
      </c>
      <c r="BQ37" s="45" t="n">
        <v>14500</v>
      </c>
      <c r="BR37" s="45" t="n">
        <v>29400</v>
      </c>
      <c r="BS37" s="45" t="n">
        <v>20300</v>
      </c>
      <c r="BT37" s="45" t="n">
        <v>14400</v>
      </c>
      <c r="BU37" s="45" t="n">
        <v>17400</v>
      </c>
      <c r="BV37" s="43" t="s">
        <v>56</v>
      </c>
      <c r="BW37" s="48" t="s">
        <v>169</v>
      </c>
      <c r="BX37" s="5"/>
    </row>
    <row r="38" s="49" customFormat="true" ht="12" hidden="false" customHeight="true" outlineLevel="0" collapsed="false">
      <c r="A38" s="40" t="s">
        <v>86</v>
      </c>
      <c r="B38" s="40" t="s">
        <v>170</v>
      </c>
      <c r="C38" s="40" t="s">
        <v>88</v>
      </c>
      <c r="D38" s="40" t="s">
        <v>89</v>
      </c>
      <c r="E38" s="40"/>
      <c r="F38" s="41" t="n">
        <v>1</v>
      </c>
      <c r="G38" s="5"/>
      <c r="H38" s="42" t="s">
        <v>171</v>
      </c>
      <c r="I38" s="43" t="s">
        <v>57</v>
      </c>
      <c r="J38" s="44" t="n">
        <v>4310300</v>
      </c>
      <c r="K38" s="45" t="n">
        <v>917100</v>
      </c>
      <c r="L38" s="46" t="n">
        <f aca="false">+K38/$J38</f>
        <v>0.212769412801893</v>
      </c>
      <c r="M38" s="45" t="n">
        <f aca="false">RANK(L38,L$12:L$58)</f>
        <v>7</v>
      </c>
      <c r="N38" s="45" t="n">
        <v>611700</v>
      </c>
      <c r="O38" s="45" t="n">
        <v>143500</v>
      </c>
      <c r="P38" s="45" t="n">
        <v>103700</v>
      </c>
      <c r="Q38" s="45" t="n">
        <v>55900</v>
      </c>
      <c r="R38" s="45" t="n">
        <v>103200</v>
      </c>
      <c r="S38" s="45" t="n">
        <v>54800</v>
      </c>
      <c r="T38" s="45" t="n">
        <v>75800</v>
      </c>
      <c r="U38" s="45" t="n">
        <v>19400</v>
      </c>
      <c r="V38" s="45" t="n">
        <v>10600</v>
      </c>
      <c r="W38" s="45" t="n">
        <v>22000</v>
      </c>
      <c r="X38" s="45" t="n">
        <v>8400</v>
      </c>
      <c r="Y38" s="45" t="n">
        <v>7400</v>
      </c>
      <c r="Z38" s="45" t="n">
        <v>4700</v>
      </c>
      <c r="AA38" s="45" t="n">
        <v>287300</v>
      </c>
      <c r="AB38" s="45" t="n">
        <v>16300</v>
      </c>
      <c r="AC38" s="45" t="n">
        <v>1379300</v>
      </c>
      <c r="AD38" s="46" t="n">
        <f aca="false">+AC38/$J38</f>
        <v>0.320000928009651</v>
      </c>
      <c r="AE38" s="45" t="n">
        <f aca="false">RANK(AD38,AD$12:AD$58)</f>
        <v>21</v>
      </c>
      <c r="AF38" s="45" t="n">
        <v>28700</v>
      </c>
      <c r="AG38" s="45" t="n">
        <v>38000</v>
      </c>
      <c r="AH38" s="45" t="n">
        <v>49100</v>
      </c>
      <c r="AI38" s="45" t="n">
        <v>105400</v>
      </c>
      <c r="AJ38" s="45" t="n">
        <v>97400</v>
      </c>
      <c r="AK38" s="45" t="n">
        <v>537300</v>
      </c>
      <c r="AL38" s="45" t="n">
        <v>178400</v>
      </c>
      <c r="AM38" s="45" t="n">
        <v>111700</v>
      </c>
      <c r="AN38" s="45" t="n">
        <v>164000</v>
      </c>
      <c r="AO38" s="45" t="n">
        <v>39200</v>
      </c>
      <c r="AP38" s="45" t="n">
        <v>15900</v>
      </c>
      <c r="AQ38" s="45" t="n">
        <v>8200</v>
      </c>
      <c r="AR38" s="45" t="n">
        <v>1517600</v>
      </c>
      <c r="AS38" s="46" t="n">
        <f aca="false">+AR38/$J38</f>
        <v>0.352086861703362</v>
      </c>
      <c r="AT38" s="45" t="n">
        <f aca="false">RANK(AS38,AS$12:AS$58)</f>
        <v>34</v>
      </c>
      <c r="AU38" s="45" t="n">
        <v>17100</v>
      </c>
      <c r="AV38" s="45" t="n">
        <v>11400</v>
      </c>
      <c r="AW38" s="45" t="n">
        <v>13900</v>
      </c>
      <c r="AX38" s="45" t="n">
        <v>40000</v>
      </c>
      <c r="AY38" s="45" t="n">
        <v>50000</v>
      </c>
      <c r="AZ38" s="45" t="n">
        <v>393300</v>
      </c>
      <c r="BA38" s="45" t="n">
        <v>203400</v>
      </c>
      <c r="BB38" s="45" t="n">
        <v>216800</v>
      </c>
      <c r="BC38" s="45" t="n">
        <v>344200</v>
      </c>
      <c r="BD38" s="45" t="n">
        <v>123600</v>
      </c>
      <c r="BE38" s="45" t="n">
        <v>67600</v>
      </c>
      <c r="BF38" s="45" t="n">
        <v>29900</v>
      </c>
      <c r="BG38" s="45" t="n">
        <v>398800</v>
      </c>
      <c r="BH38" s="46" t="n">
        <f aca="false">+BG38/$J38</f>
        <v>0.0925225622346472</v>
      </c>
      <c r="BI38" s="45" t="n">
        <f aca="false">RANK(BH38,BH$12:BH$58)</f>
        <v>33</v>
      </c>
      <c r="BJ38" s="45" t="n">
        <v>12300</v>
      </c>
      <c r="BK38" s="45" t="n">
        <v>5600</v>
      </c>
      <c r="BL38" s="45" t="n">
        <v>6200</v>
      </c>
      <c r="BM38" s="45" t="n">
        <v>7000</v>
      </c>
      <c r="BN38" s="45" t="n">
        <v>15000</v>
      </c>
      <c r="BO38" s="45" t="n">
        <v>47500</v>
      </c>
      <c r="BP38" s="45" t="n">
        <v>25400</v>
      </c>
      <c r="BQ38" s="45" t="n">
        <v>38600</v>
      </c>
      <c r="BR38" s="45" t="n">
        <v>73300</v>
      </c>
      <c r="BS38" s="45" t="n">
        <v>55600</v>
      </c>
      <c r="BT38" s="45" t="n">
        <v>47100</v>
      </c>
      <c r="BU38" s="45" t="n">
        <v>59500</v>
      </c>
      <c r="BV38" s="43" t="s">
        <v>57</v>
      </c>
      <c r="BW38" s="48" t="s">
        <v>172</v>
      </c>
      <c r="BX38" s="5"/>
    </row>
    <row r="39" s="49" customFormat="true" ht="12" hidden="false" customHeight="true" outlineLevel="0" collapsed="false">
      <c r="A39" s="40" t="s">
        <v>86</v>
      </c>
      <c r="B39" s="40" t="s">
        <v>173</v>
      </c>
      <c r="C39" s="40" t="s">
        <v>88</v>
      </c>
      <c r="D39" s="40" t="s">
        <v>89</v>
      </c>
      <c r="E39" s="40"/>
      <c r="F39" s="41" t="n">
        <v>1</v>
      </c>
      <c r="G39" s="5"/>
      <c r="H39" s="42" t="s">
        <v>174</v>
      </c>
      <c r="I39" s="43" t="s">
        <v>58</v>
      </c>
      <c r="J39" s="44" t="n">
        <v>2622500</v>
      </c>
      <c r="K39" s="45" t="n">
        <v>560700</v>
      </c>
      <c r="L39" s="46" t="n">
        <f aca="false">+K39/$J39</f>
        <v>0.213803622497617</v>
      </c>
      <c r="M39" s="45" t="n">
        <f aca="false">RANK(L39,L$12:L$58)</f>
        <v>6</v>
      </c>
      <c r="N39" s="45" t="n">
        <v>371500</v>
      </c>
      <c r="O39" s="45" t="n">
        <v>83300</v>
      </c>
      <c r="P39" s="45" t="n">
        <v>61400</v>
      </c>
      <c r="Q39" s="45" t="n">
        <v>42500</v>
      </c>
      <c r="R39" s="45" t="n">
        <v>68400</v>
      </c>
      <c r="S39" s="45" t="n">
        <v>34200</v>
      </c>
      <c r="T39" s="45" t="n">
        <v>44400</v>
      </c>
      <c r="U39" s="45" t="n">
        <v>12200</v>
      </c>
      <c r="V39" s="45" t="n">
        <v>7800</v>
      </c>
      <c r="W39" s="45" t="n">
        <v>10000</v>
      </c>
      <c r="X39" s="45" t="n">
        <v>2800</v>
      </c>
      <c r="Y39" s="45" t="n">
        <v>1800</v>
      </c>
      <c r="Z39" s="45" t="n">
        <v>1900</v>
      </c>
      <c r="AA39" s="45" t="n">
        <v>167800</v>
      </c>
      <c r="AB39" s="45" t="n">
        <v>20900</v>
      </c>
      <c r="AC39" s="45" t="n">
        <v>907800</v>
      </c>
      <c r="AD39" s="46" t="n">
        <f aca="false">+AC39/$J39</f>
        <v>0.346158245948522</v>
      </c>
      <c r="AE39" s="45" t="n">
        <f aca="false">RANK(AD39,AD$12:AD$58)</f>
        <v>9</v>
      </c>
      <c r="AF39" s="45" t="n">
        <v>15400</v>
      </c>
      <c r="AG39" s="45" t="n">
        <v>21800</v>
      </c>
      <c r="AH39" s="45" t="n">
        <v>34800</v>
      </c>
      <c r="AI39" s="45" t="n">
        <v>58200</v>
      </c>
      <c r="AJ39" s="45" t="n">
        <v>57800</v>
      </c>
      <c r="AK39" s="45" t="n">
        <v>360800</v>
      </c>
      <c r="AL39" s="45" t="n">
        <v>116600</v>
      </c>
      <c r="AM39" s="45" t="n">
        <v>87800</v>
      </c>
      <c r="AN39" s="45" t="n">
        <v>105700</v>
      </c>
      <c r="AO39" s="45" t="n">
        <v>29200</v>
      </c>
      <c r="AP39" s="45" t="n">
        <v>11300</v>
      </c>
      <c r="AQ39" s="45" t="n">
        <v>5600</v>
      </c>
      <c r="AR39" s="45" t="n">
        <v>882200</v>
      </c>
      <c r="AS39" s="46" t="n">
        <f aca="false">+AR39/$J39</f>
        <v>0.336396568160153</v>
      </c>
      <c r="AT39" s="45" t="n">
        <f aca="false">RANK(AS39,AS$12:AS$58)</f>
        <v>42</v>
      </c>
      <c r="AU39" s="45" t="n">
        <v>7400</v>
      </c>
      <c r="AV39" s="45" t="n">
        <v>6800</v>
      </c>
      <c r="AW39" s="45" t="n">
        <v>8400</v>
      </c>
      <c r="AX39" s="45" t="n">
        <v>17400</v>
      </c>
      <c r="AY39" s="45" t="n">
        <v>24400</v>
      </c>
      <c r="AZ39" s="45" t="n">
        <v>257600</v>
      </c>
      <c r="BA39" s="45" t="n">
        <v>115800</v>
      </c>
      <c r="BB39" s="45" t="n">
        <v>119800</v>
      </c>
      <c r="BC39" s="45" t="n">
        <v>198400</v>
      </c>
      <c r="BD39" s="45" t="n">
        <v>70900</v>
      </c>
      <c r="BE39" s="45" t="n">
        <v>39900</v>
      </c>
      <c r="BF39" s="45" t="n">
        <v>14400</v>
      </c>
      <c r="BG39" s="45" t="n">
        <v>232500</v>
      </c>
      <c r="BH39" s="46" t="n">
        <f aca="false">+BG39/$J39</f>
        <v>0.0886558627264061</v>
      </c>
      <c r="BI39" s="45" t="n">
        <f aca="false">RANK(BH39,BH$12:BH$58)</f>
        <v>37</v>
      </c>
      <c r="BJ39" s="45" t="n">
        <v>4700</v>
      </c>
      <c r="BK39" s="45" t="n">
        <v>2000</v>
      </c>
      <c r="BL39" s="45" t="n">
        <v>2300</v>
      </c>
      <c r="BM39" s="45" t="n">
        <v>5300</v>
      </c>
      <c r="BN39" s="45" t="n">
        <v>7800</v>
      </c>
      <c r="BO39" s="45" t="n">
        <v>34600</v>
      </c>
      <c r="BP39" s="45" t="n">
        <v>17000</v>
      </c>
      <c r="BQ39" s="45" t="n">
        <v>22200</v>
      </c>
      <c r="BR39" s="45" t="n">
        <v>45700</v>
      </c>
      <c r="BS39" s="45" t="n">
        <v>28000</v>
      </c>
      <c r="BT39" s="45" t="n">
        <v>28400</v>
      </c>
      <c r="BU39" s="45" t="n">
        <v>32500</v>
      </c>
      <c r="BV39" s="43" t="s">
        <v>58</v>
      </c>
      <c r="BW39" s="48" t="s">
        <v>175</v>
      </c>
      <c r="BX39" s="5"/>
    </row>
    <row r="40" s="49" customFormat="true" ht="12" hidden="false" customHeight="true" outlineLevel="0" collapsed="false">
      <c r="A40" s="40" t="s">
        <v>86</v>
      </c>
      <c r="B40" s="40" t="s">
        <v>176</v>
      </c>
      <c r="C40" s="40" t="s">
        <v>88</v>
      </c>
      <c r="D40" s="40" t="s">
        <v>89</v>
      </c>
      <c r="E40" s="40"/>
      <c r="F40" s="41" t="n">
        <v>1</v>
      </c>
      <c r="G40" s="5"/>
      <c r="H40" s="42" t="s">
        <v>177</v>
      </c>
      <c r="I40" s="43" t="s">
        <v>59</v>
      </c>
      <c r="J40" s="44" t="n">
        <v>643100</v>
      </c>
      <c r="K40" s="45" t="n">
        <v>148200</v>
      </c>
      <c r="L40" s="46" t="n">
        <f aca="false">+K40/$J40</f>
        <v>0.230446275851345</v>
      </c>
      <c r="M40" s="45" t="n">
        <f aca="false">RANK(L40,L$12:L$58)</f>
        <v>2</v>
      </c>
      <c r="N40" s="45" t="n">
        <v>94300</v>
      </c>
      <c r="O40" s="45" t="n">
        <v>23500</v>
      </c>
      <c r="P40" s="45" t="n">
        <v>15200</v>
      </c>
      <c r="Q40" s="45" t="n">
        <v>9000</v>
      </c>
      <c r="R40" s="45" t="n">
        <v>18000</v>
      </c>
      <c r="S40" s="45" t="n">
        <v>8200</v>
      </c>
      <c r="T40" s="45" t="n">
        <v>11000</v>
      </c>
      <c r="U40" s="45" t="n">
        <v>2500</v>
      </c>
      <c r="V40" s="45" t="n">
        <v>1600</v>
      </c>
      <c r="W40" s="45" t="n">
        <v>2900</v>
      </c>
      <c r="X40" s="45" t="n">
        <v>1300</v>
      </c>
      <c r="Y40" s="45" t="n">
        <v>400</v>
      </c>
      <c r="Z40" s="45" t="n">
        <v>300</v>
      </c>
      <c r="AA40" s="45" t="n">
        <v>46700</v>
      </c>
      <c r="AB40" s="45" t="n">
        <v>6900</v>
      </c>
      <c r="AC40" s="45" t="n">
        <v>207700</v>
      </c>
      <c r="AD40" s="46" t="n">
        <f aca="false">+AC40/$J40</f>
        <v>0.322966879178977</v>
      </c>
      <c r="AE40" s="45" t="n">
        <f aca="false">RANK(AD40,AD$12:AD$58)</f>
        <v>18</v>
      </c>
      <c r="AF40" s="45" t="n">
        <v>3200</v>
      </c>
      <c r="AG40" s="45" t="n">
        <v>4700</v>
      </c>
      <c r="AH40" s="45" t="n">
        <v>7800</v>
      </c>
      <c r="AI40" s="45" t="n">
        <v>14000</v>
      </c>
      <c r="AJ40" s="45" t="n">
        <v>14500</v>
      </c>
      <c r="AK40" s="45" t="n">
        <v>81500</v>
      </c>
      <c r="AL40" s="45" t="n">
        <v>26300</v>
      </c>
      <c r="AM40" s="45" t="n">
        <v>19400</v>
      </c>
      <c r="AN40" s="45" t="n">
        <v>24700</v>
      </c>
      <c r="AO40" s="45" t="n">
        <v>6500</v>
      </c>
      <c r="AP40" s="45" t="n">
        <v>2500</v>
      </c>
      <c r="AQ40" s="45" t="n">
        <v>1700</v>
      </c>
      <c r="AR40" s="45" t="n">
        <v>212000</v>
      </c>
      <c r="AS40" s="46" t="n">
        <f aca="false">+AR40/$J40</f>
        <v>0.329653242108537</v>
      </c>
      <c r="AT40" s="45" t="n">
        <f aca="false">RANK(AS40,AS$12:AS$58)</f>
        <v>43</v>
      </c>
      <c r="AU40" s="45" t="n">
        <v>2000</v>
      </c>
      <c r="AV40" s="45" t="n">
        <v>1600</v>
      </c>
      <c r="AW40" s="45" t="n">
        <v>1700</v>
      </c>
      <c r="AX40" s="45" t="n">
        <v>4500</v>
      </c>
      <c r="AY40" s="45" t="n">
        <v>6400</v>
      </c>
      <c r="AZ40" s="45" t="n">
        <v>61000</v>
      </c>
      <c r="BA40" s="45" t="n">
        <v>28300</v>
      </c>
      <c r="BB40" s="45" t="n">
        <v>29100</v>
      </c>
      <c r="BC40" s="45" t="n">
        <v>46100</v>
      </c>
      <c r="BD40" s="45" t="n">
        <v>17300</v>
      </c>
      <c r="BE40" s="45" t="n">
        <v>8900</v>
      </c>
      <c r="BF40" s="45" t="n">
        <v>4500</v>
      </c>
      <c r="BG40" s="45" t="n">
        <v>65100</v>
      </c>
      <c r="BH40" s="46" t="n">
        <f aca="false">+BG40/$J40</f>
        <v>0.101228424817291</v>
      </c>
      <c r="BI40" s="45" t="n">
        <f aca="false">RANK(BH40,BH$12:BH$58)</f>
        <v>21</v>
      </c>
      <c r="BJ40" s="45" t="n">
        <v>1100</v>
      </c>
      <c r="BK40" s="45" t="n">
        <v>1000</v>
      </c>
      <c r="BL40" s="45" t="n">
        <v>600</v>
      </c>
      <c r="BM40" s="45" t="n">
        <v>1500</v>
      </c>
      <c r="BN40" s="45" t="n">
        <v>1000</v>
      </c>
      <c r="BO40" s="45" t="n">
        <v>6700</v>
      </c>
      <c r="BP40" s="45" t="n">
        <v>4300</v>
      </c>
      <c r="BQ40" s="45" t="n">
        <v>6700</v>
      </c>
      <c r="BR40" s="45" t="n">
        <v>16200</v>
      </c>
      <c r="BS40" s="45" t="n">
        <v>8600</v>
      </c>
      <c r="BT40" s="45" t="n">
        <v>6000</v>
      </c>
      <c r="BU40" s="45" t="n">
        <v>10600</v>
      </c>
      <c r="BV40" s="43" t="s">
        <v>59</v>
      </c>
      <c r="BW40" s="48" t="s">
        <v>178</v>
      </c>
      <c r="BX40" s="5"/>
    </row>
    <row r="41" s="49" customFormat="true" ht="12" hidden="false" customHeight="true" outlineLevel="0" collapsed="false">
      <c r="A41" s="40" t="s">
        <v>86</v>
      </c>
      <c r="B41" s="40" t="s">
        <v>179</v>
      </c>
      <c r="C41" s="40" t="s">
        <v>88</v>
      </c>
      <c r="D41" s="40" t="s">
        <v>89</v>
      </c>
      <c r="E41" s="40"/>
      <c r="F41" s="41" t="n">
        <v>1</v>
      </c>
      <c r="G41" s="5"/>
      <c r="H41" s="42" t="s">
        <v>180</v>
      </c>
      <c r="I41" s="43" t="s">
        <v>60</v>
      </c>
      <c r="J41" s="44" t="n">
        <v>470300</v>
      </c>
      <c r="K41" s="45" t="n">
        <v>95800</v>
      </c>
      <c r="L41" s="46" t="n">
        <f aca="false">+K41/$J41</f>
        <v>0.20369976610674</v>
      </c>
      <c r="M41" s="45" t="n">
        <f aca="false">RANK(L41,L$12:L$58)</f>
        <v>12</v>
      </c>
      <c r="N41" s="45" t="n">
        <v>56100</v>
      </c>
      <c r="O41" s="45" t="n">
        <v>13100</v>
      </c>
      <c r="P41" s="45" t="n">
        <v>7500</v>
      </c>
      <c r="Q41" s="45" t="n">
        <v>5300</v>
      </c>
      <c r="R41" s="45" t="n">
        <v>9500</v>
      </c>
      <c r="S41" s="45" t="n">
        <v>6100</v>
      </c>
      <c r="T41" s="45" t="n">
        <v>7500</v>
      </c>
      <c r="U41" s="45" t="n">
        <v>2400</v>
      </c>
      <c r="V41" s="45" t="n">
        <v>2300</v>
      </c>
      <c r="W41" s="45" t="n">
        <v>700</v>
      </c>
      <c r="X41" s="45" t="n">
        <v>800</v>
      </c>
      <c r="Y41" s="45" t="n">
        <v>300</v>
      </c>
      <c r="Z41" s="45" t="n">
        <v>400</v>
      </c>
      <c r="AA41" s="45" t="n">
        <v>31000</v>
      </c>
      <c r="AB41" s="45" t="n">
        <v>8400</v>
      </c>
      <c r="AC41" s="45" t="n">
        <v>140300</v>
      </c>
      <c r="AD41" s="46" t="n">
        <f aca="false">+AC41/$J41</f>
        <v>0.298320221135446</v>
      </c>
      <c r="AE41" s="45" t="n">
        <f aca="false">RANK(AD41,AD$12:AD$58)</f>
        <v>39</v>
      </c>
      <c r="AF41" s="45" t="n">
        <v>2800</v>
      </c>
      <c r="AG41" s="45" t="n">
        <v>3100</v>
      </c>
      <c r="AH41" s="45" t="n">
        <v>5500</v>
      </c>
      <c r="AI41" s="45" t="n">
        <v>12200</v>
      </c>
      <c r="AJ41" s="45" t="n">
        <v>10800</v>
      </c>
      <c r="AK41" s="45" t="n">
        <v>58000</v>
      </c>
      <c r="AL41" s="45" t="n">
        <v>18000</v>
      </c>
      <c r="AM41" s="45" t="n">
        <v>11200</v>
      </c>
      <c r="AN41" s="45" t="n">
        <v>14000</v>
      </c>
      <c r="AO41" s="45" t="n">
        <v>2900</v>
      </c>
      <c r="AP41" s="45" t="n">
        <v>1400</v>
      </c>
      <c r="AQ41" s="45" t="n">
        <v>300</v>
      </c>
      <c r="AR41" s="45" t="n">
        <v>171900</v>
      </c>
      <c r="AS41" s="46" t="n">
        <f aca="false">+AR41/$J41</f>
        <v>0.365511375717627</v>
      </c>
      <c r="AT41" s="45" t="n">
        <f aca="false">RANK(AS41,AS$12:AS$58)</f>
        <v>28</v>
      </c>
      <c r="AU41" s="45" t="n">
        <v>1200</v>
      </c>
      <c r="AV41" s="45" t="n">
        <v>1300</v>
      </c>
      <c r="AW41" s="45" t="n">
        <v>1600</v>
      </c>
      <c r="AX41" s="45" t="n">
        <v>4300</v>
      </c>
      <c r="AY41" s="45" t="n">
        <v>5300</v>
      </c>
      <c r="AZ41" s="45" t="n">
        <v>49500</v>
      </c>
      <c r="BA41" s="45" t="n">
        <v>21800</v>
      </c>
      <c r="BB41" s="45" t="n">
        <v>24300</v>
      </c>
      <c r="BC41" s="45" t="n">
        <v>42200</v>
      </c>
      <c r="BD41" s="45" t="n">
        <v>12700</v>
      </c>
      <c r="BE41" s="45" t="n">
        <v>5200</v>
      </c>
      <c r="BF41" s="45" t="n">
        <v>2000</v>
      </c>
      <c r="BG41" s="45" t="n">
        <v>53700</v>
      </c>
      <c r="BH41" s="46" t="n">
        <f aca="false">+BG41/$J41</f>
        <v>0.114182436742505</v>
      </c>
      <c r="BI41" s="45" t="n">
        <f aca="false">RANK(BH41,BH$12:BH$58)</f>
        <v>11</v>
      </c>
      <c r="BJ41" s="45" t="n">
        <v>600</v>
      </c>
      <c r="BK41" s="45" t="n">
        <v>400</v>
      </c>
      <c r="BL41" s="45" t="n">
        <v>700</v>
      </c>
      <c r="BM41" s="45" t="n">
        <v>1400</v>
      </c>
      <c r="BN41" s="45" t="n">
        <v>1300</v>
      </c>
      <c r="BO41" s="45" t="n">
        <v>8300</v>
      </c>
      <c r="BP41" s="45" t="n">
        <v>3100</v>
      </c>
      <c r="BQ41" s="45" t="n">
        <v>7100</v>
      </c>
      <c r="BR41" s="45" t="n">
        <v>12900</v>
      </c>
      <c r="BS41" s="45" t="n">
        <v>7400</v>
      </c>
      <c r="BT41" s="45" t="n">
        <v>4500</v>
      </c>
      <c r="BU41" s="45" t="n">
        <v>5700</v>
      </c>
      <c r="BV41" s="43" t="s">
        <v>60</v>
      </c>
      <c r="BW41" s="48" t="s">
        <v>181</v>
      </c>
      <c r="BX41" s="5"/>
    </row>
    <row r="42" s="49" customFormat="true" ht="16.5" hidden="false" customHeight="true" outlineLevel="0" collapsed="false">
      <c r="A42" s="40" t="s">
        <v>86</v>
      </c>
      <c r="B42" s="40" t="s">
        <v>182</v>
      </c>
      <c r="C42" s="40" t="s">
        <v>88</v>
      </c>
      <c r="D42" s="40" t="s">
        <v>89</v>
      </c>
      <c r="E42" s="40"/>
      <c r="F42" s="41" t="n">
        <v>1</v>
      </c>
      <c r="G42" s="5"/>
      <c r="H42" s="42" t="s">
        <v>183</v>
      </c>
      <c r="I42" s="43" t="s">
        <v>61</v>
      </c>
      <c r="J42" s="44" t="n">
        <v>289500</v>
      </c>
      <c r="K42" s="45" t="n">
        <v>52300</v>
      </c>
      <c r="L42" s="46" t="n">
        <f aca="false">+K42/$J42</f>
        <v>0.180656303972366</v>
      </c>
      <c r="M42" s="45" t="n">
        <f aca="false">RANK(L42,L$12:L$58)</f>
        <v>38</v>
      </c>
      <c r="N42" s="45" t="n">
        <v>26700</v>
      </c>
      <c r="O42" s="45" t="n">
        <v>4900</v>
      </c>
      <c r="P42" s="45" t="n">
        <v>3000</v>
      </c>
      <c r="Q42" s="45" t="n">
        <v>2400</v>
      </c>
      <c r="R42" s="45" t="n">
        <v>4900</v>
      </c>
      <c r="S42" s="45" t="n">
        <v>2900</v>
      </c>
      <c r="T42" s="45" t="n">
        <v>4900</v>
      </c>
      <c r="U42" s="45" t="n">
        <v>1300</v>
      </c>
      <c r="V42" s="45" t="n">
        <v>1000</v>
      </c>
      <c r="W42" s="45" t="n">
        <v>800</v>
      </c>
      <c r="X42" s="45" t="n">
        <v>300</v>
      </c>
      <c r="Y42" s="45" t="n">
        <v>100</v>
      </c>
      <c r="Z42" s="45" t="n">
        <v>100</v>
      </c>
      <c r="AA42" s="45" t="n">
        <v>18600</v>
      </c>
      <c r="AB42" s="45" t="n">
        <v>6900</v>
      </c>
      <c r="AC42" s="45" t="n">
        <v>87000</v>
      </c>
      <c r="AD42" s="46" t="n">
        <f aca="false">+AC42/$J42</f>
        <v>0.300518134715026</v>
      </c>
      <c r="AE42" s="45" t="n">
        <f aca="false">RANK(AD42,AD$12:AD$58)</f>
        <v>38</v>
      </c>
      <c r="AF42" s="45" t="n">
        <v>1200</v>
      </c>
      <c r="AG42" s="45" t="n">
        <v>1700</v>
      </c>
      <c r="AH42" s="45" t="n">
        <v>2000</v>
      </c>
      <c r="AI42" s="45" t="n">
        <v>6800</v>
      </c>
      <c r="AJ42" s="45" t="n">
        <v>7000</v>
      </c>
      <c r="AK42" s="45" t="n">
        <v>40200</v>
      </c>
      <c r="AL42" s="45" t="n">
        <v>9900</v>
      </c>
      <c r="AM42" s="45" t="n">
        <v>7800</v>
      </c>
      <c r="AN42" s="45" t="n">
        <v>7500</v>
      </c>
      <c r="AO42" s="45" t="n">
        <v>1500</v>
      </c>
      <c r="AP42" s="45" t="n">
        <v>400</v>
      </c>
      <c r="AQ42" s="45" t="n">
        <v>300</v>
      </c>
      <c r="AR42" s="45" t="n">
        <v>115700</v>
      </c>
      <c r="AS42" s="46" t="n">
        <f aca="false">+AR42/$J42</f>
        <v>0.399654576856649</v>
      </c>
      <c r="AT42" s="45" t="n">
        <f aca="false">RANK(AS42,AS$12:AS$58)</f>
        <v>4</v>
      </c>
      <c r="AU42" s="45" t="n">
        <v>1100</v>
      </c>
      <c r="AV42" s="45" t="n">
        <v>600</v>
      </c>
      <c r="AW42" s="45" t="n">
        <v>800</v>
      </c>
      <c r="AX42" s="45" t="n">
        <v>3600</v>
      </c>
      <c r="AY42" s="45" t="n">
        <v>3300</v>
      </c>
      <c r="AZ42" s="45" t="n">
        <v>37300</v>
      </c>
      <c r="BA42" s="45" t="n">
        <v>16100</v>
      </c>
      <c r="BB42" s="45" t="n">
        <v>19400</v>
      </c>
      <c r="BC42" s="45" t="n">
        <v>21500</v>
      </c>
      <c r="BD42" s="45" t="n">
        <v>6500</v>
      </c>
      <c r="BE42" s="45" t="n">
        <v>2900</v>
      </c>
      <c r="BF42" s="45" t="n">
        <v>1900</v>
      </c>
      <c r="BG42" s="45" t="n">
        <v>27700</v>
      </c>
      <c r="BH42" s="46" t="n">
        <f aca="false">+BG42/$J42</f>
        <v>0.0956822107081174</v>
      </c>
      <c r="BI42" s="45" t="n">
        <f aca="false">RANK(BH42,BH$12:BH$58)</f>
        <v>29</v>
      </c>
      <c r="BJ42" s="45" t="n">
        <v>700</v>
      </c>
      <c r="BK42" s="45" t="n">
        <v>500</v>
      </c>
      <c r="BL42" s="45" t="n">
        <v>400</v>
      </c>
      <c r="BM42" s="45" t="n">
        <v>600</v>
      </c>
      <c r="BN42" s="45" t="n">
        <v>1100</v>
      </c>
      <c r="BO42" s="45" t="n">
        <v>4300</v>
      </c>
      <c r="BP42" s="45" t="n">
        <v>2100</v>
      </c>
      <c r="BQ42" s="45" t="n">
        <v>3700</v>
      </c>
      <c r="BR42" s="45" t="n">
        <v>5600</v>
      </c>
      <c r="BS42" s="45" t="n">
        <v>3400</v>
      </c>
      <c r="BT42" s="45" t="n">
        <v>2700</v>
      </c>
      <c r="BU42" s="45" t="n">
        <v>2500</v>
      </c>
      <c r="BV42" s="43" t="s">
        <v>61</v>
      </c>
      <c r="BW42" s="48" t="s">
        <v>184</v>
      </c>
      <c r="BX42" s="5"/>
    </row>
    <row r="43" s="49" customFormat="true" ht="12" hidden="false" customHeight="true" outlineLevel="0" collapsed="false">
      <c r="A43" s="40" t="s">
        <v>86</v>
      </c>
      <c r="B43" s="40" t="s">
        <v>185</v>
      </c>
      <c r="C43" s="40" t="s">
        <v>88</v>
      </c>
      <c r="D43" s="40" t="s">
        <v>89</v>
      </c>
      <c r="E43" s="40"/>
      <c r="F43" s="41" t="n">
        <v>1</v>
      </c>
      <c r="G43" s="5"/>
      <c r="H43" s="42" t="s">
        <v>186</v>
      </c>
      <c r="I43" s="43" t="s">
        <v>62</v>
      </c>
      <c r="J43" s="44" t="n">
        <v>356600</v>
      </c>
      <c r="K43" s="45" t="n">
        <v>68800</v>
      </c>
      <c r="L43" s="46" t="n">
        <f aca="false">+K43/$J43</f>
        <v>0.192933258553001</v>
      </c>
      <c r="M43" s="45" t="n">
        <f aca="false">RANK(L43,L$12:L$58)</f>
        <v>23</v>
      </c>
      <c r="N43" s="45" t="n">
        <v>37000</v>
      </c>
      <c r="O43" s="45" t="n">
        <v>7400</v>
      </c>
      <c r="P43" s="45" t="n">
        <v>5200</v>
      </c>
      <c r="Q43" s="45" t="n">
        <v>3300</v>
      </c>
      <c r="R43" s="45" t="n">
        <v>6300</v>
      </c>
      <c r="S43" s="45" t="n">
        <v>4700</v>
      </c>
      <c r="T43" s="45" t="n">
        <v>5900</v>
      </c>
      <c r="U43" s="45" t="n">
        <v>1300</v>
      </c>
      <c r="V43" s="45" t="n">
        <v>1400</v>
      </c>
      <c r="W43" s="45" t="n">
        <v>1000</v>
      </c>
      <c r="X43" s="45" t="n">
        <v>200</v>
      </c>
      <c r="Y43" s="45" t="n">
        <v>100</v>
      </c>
      <c r="Z43" s="45" t="n">
        <v>100</v>
      </c>
      <c r="AA43" s="45" t="n">
        <v>23700</v>
      </c>
      <c r="AB43" s="45" t="n">
        <v>7900</v>
      </c>
      <c r="AC43" s="45" t="n">
        <v>110100</v>
      </c>
      <c r="AD43" s="46" t="n">
        <f aca="false">+AC43/$J43</f>
        <v>0.30874929893438</v>
      </c>
      <c r="AE43" s="45" t="n">
        <f aca="false">RANK(AD43,AD$12:AD$58)</f>
        <v>28</v>
      </c>
      <c r="AF43" s="45" t="n">
        <v>1200</v>
      </c>
      <c r="AG43" s="45" t="n">
        <v>2200</v>
      </c>
      <c r="AH43" s="45" t="n">
        <v>2500</v>
      </c>
      <c r="AI43" s="45" t="n">
        <v>8200</v>
      </c>
      <c r="AJ43" s="45" t="n">
        <v>7600</v>
      </c>
      <c r="AK43" s="45" t="n">
        <v>52400</v>
      </c>
      <c r="AL43" s="45" t="n">
        <v>11700</v>
      </c>
      <c r="AM43" s="45" t="n">
        <v>10600</v>
      </c>
      <c r="AN43" s="45" t="n">
        <v>10300</v>
      </c>
      <c r="AO43" s="45" t="n">
        <v>1900</v>
      </c>
      <c r="AP43" s="45" t="n">
        <v>700</v>
      </c>
      <c r="AQ43" s="45" t="n">
        <v>400</v>
      </c>
      <c r="AR43" s="45" t="n">
        <v>137100</v>
      </c>
      <c r="AS43" s="46" t="n">
        <f aca="false">+AR43/$J43</f>
        <v>0.384464385866517</v>
      </c>
      <c r="AT43" s="45" t="n">
        <f aca="false">RANK(AS43,AS$12:AS$58)</f>
        <v>18</v>
      </c>
      <c r="AU43" s="45" t="n">
        <v>1500</v>
      </c>
      <c r="AV43" s="45" t="n">
        <v>800</v>
      </c>
      <c r="AW43" s="45" t="n">
        <v>1000</v>
      </c>
      <c r="AX43" s="45" t="n">
        <v>3800</v>
      </c>
      <c r="AY43" s="45" t="n">
        <v>4000</v>
      </c>
      <c r="AZ43" s="45" t="n">
        <v>47100</v>
      </c>
      <c r="BA43" s="45" t="n">
        <v>19300</v>
      </c>
      <c r="BB43" s="45" t="n">
        <v>23100</v>
      </c>
      <c r="BC43" s="45" t="n">
        <v>24100</v>
      </c>
      <c r="BD43" s="45" t="n">
        <v>7500</v>
      </c>
      <c r="BE43" s="45" t="n">
        <v>4000</v>
      </c>
      <c r="BF43" s="45" t="n">
        <v>900</v>
      </c>
      <c r="BG43" s="45" t="n">
        <v>37000</v>
      </c>
      <c r="BH43" s="46" t="n">
        <f aca="false">+BG43/$J43</f>
        <v>0.103757711721817</v>
      </c>
      <c r="BI43" s="45" t="n">
        <f aca="false">RANK(BH43,BH$12:BH$58)</f>
        <v>18</v>
      </c>
      <c r="BJ43" s="45" t="n">
        <v>900</v>
      </c>
      <c r="BK43" s="45" t="n">
        <v>400</v>
      </c>
      <c r="BL43" s="45" t="n">
        <v>500</v>
      </c>
      <c r="BM43" s="45" t="n">
        <v>900</v>
      </c>
      <c r="BN43" s="45" t="n">
        <v>1200</v>
      </c>
      <c r="BO43" s="45" t="n">
        <v>6800</v>
      </c>
      <c r="BP43" s="45" t="n">
        <v>2500</v>
      </c>
      <c r="BQ43" s="45" t="n">
        <v>4100</v>
      </c>
      <c r="BR43" s="45" t="n">
        <v>8000</v>
      </c>
      <c r="BS43" s="45" t="n">
        <v>4300</v>
      </c>
      <c r="BT43" s="45" t="n">
        <v>3000</v>
      </c>
      <c r="BU43" s="45" t="n">
        <v>4000</v>
      </c>
      <c r="BV43" s="43" t="s">
        <v>62</v>
      </c>
      <c r="BW43" s="48" t="s">
        <v>187</v>
      </c>
      <c r="BX43" s="5"/>
    </row>
    <row r="44" s="49" customFormat="true" ht="12" hidden="false" customHeight="true" outlineLevel="0" collapsed="false">
      <c r="A44" s="40" t="s">
        <v>86</v>
      </c>
      <c r="B44" s="40" t="s">
        <v>188</v>
      </c>
      <c r="C44" s="40" t="s">
        <v>88</v>
      </c>
      <c r="D44" s="40" t="s">
        <v>89</v>
      </c>
      <c r="E44" s="40"/>
      <c r="F44" s="41" t="n">
        <v>1</v>
      </c>
      <c r="G44" s="5"/>
      <c r="H44" s="42" t="s">
        <v>189</v>
      </c>
      <c r="I44" s="43" t="s">
        <v>63</v>
      </c>
      <c r="J44" s="44" t="n">
        <v>948200</v>
      </c>
      <c r="K44" s="45" t="n">
        <v>181600</v>
      </c>
      <c r="L44" s="46" t="n">
        <f aca="false">+K44/$J44</f>
        <v>0.191520776207551</v>
      </c>
      <c r="M44" s="45" t="n">
        <f aca="false">RANK(L44,L$12:L$58)</f>
        <v>26</v>
      </c>
      <c r="N44" s="45" t="n">
        <v>108300</v>
      </c>
      <c r="O44" s="45" t="n">
        <v>22100</v>
      </c>
      <c r="P44" s="45" t="n">
        <v>14200</v>
      </c>
      <c r="Q44" s="45" t="n">
        <v>10700</v>
      </c>
      <c r="R44" s="45" t="n">
        <v>20600</v>
      </c>
      <c r="S44" s="45" t="n">
        <v>10700</v>
      </c>
      <c r="T44" s="45" t="n">
        <v>15300</v>
      </c>
      <c r="U44" s="45" t="n">
        <v>4100</v>
      </c>
      <c r="V44" s="45" t="n">
        <v>3900</v>
      </c>
      <c r="W44" s="45" t="n">
        <v>3100</v>
      </c>
      <c r="X44" s="45" t="n">
        <v>1000</v>
      </c>
      <c r="Y44" s="45" t="n">
        <v>1500</v>
      </c>
      <c r="Z44" s="45" t="n">
        <v>400</v>
      </c>
      <c r="AA44" s="45" t="n">
        <v>58700</v>
      </c>
      <c r="AB44" s="45" t="n">
        <v>14500</v>
      </c>
      <c r="AC44" s="45" t="n">
        <v>302700</v>
      </c>
      <c r="AD44" s="46" t="n">
        <f aca="false">+AC44/$J44</f>
        <v>0.31923644800675</v>
      </c>
      <c r="AE44" s="45" t="n">
        <f aca="false">RANK(AD44,AD$12:AD$58)</f>
        <v>23</v>
      </c>
      <c r="AF44" s="45" t="n">
        <v>4800</v>
      </c>
      <c r="AG44" s="45" t="n">
        <v>7400</v>
      </c>
      <c r="AH44" s="45" t="n">
        <v>9200</v>
      </c>
      <c r="AI44" s="45" t="n">
        <v>22600</v>
      </c>
      <c r="AJ44" s="45" t="n">
        <v>22200</v>
      </c>
      <c r="AK44" s="45" t="n">
        <v>136800</v>
      </c>
      <c r="AL44" s="45" t="n">
        <v>32600</v>
      </c>
      <c r="AM44" s="45" t="n">
        <v>23500</v>
      </c>
      <c r="AN44" s="45" t="n">
        <v>30000</v>
      </c>
      <c r="AO44" s="45" t="n">
        <v>7000</v>
      </c>
      <c r="AP44" s="45" t="n">
        <v>4200</v>
      </c>
      <c r="AQ44" s="45" t="n">
        <v>1900</v>
      </c>
      <c r="AR44" s="45" t="n">
        <v>359900</v>
      </c>
      <c r="AS44" s="46" t="n">
        <f aca="false">+AR44/$J44</f>
        <v>0.379561273992829</v>
      </c>
      <c r="AT44" s="45" t="n">
        <f aca="false">RANK(AS44,AS$12:AS$58)</f>
        <v>24</v>
      </c>
      <c r="AU44" s="45" t="n">
        <v>3500</v>
      </c>
      <c r="AV44" s="45" t="n">
        <v>2300</v>
      </c>
      <c r="AW44" s="45" t="n">
        <v>3300</v>
      </c>
      <c r="AX44" s="45" t="n">
        <v>11400</v>
      </c>
      <c r="AY44" s="45" t="n">
        <v>10400</v>
      </c>
      <c r="AZ44" s="45" t="n">
        <v>103100</v>
      </c>
      <c r="BA44" s="45" t="n">
        <v>46000</v>
      </c>
      <c r="BB44" s="45" t="n">
        <v>59000</v>
      </c>
      <c r="BC44" s="45" t="n">
        <v>79700</v>
      </c>
      <c r="BD44" s="45" t="n">
        <v>22700</v>
      </c>
      <c r="BE44" s="45" t="n">
        <v>13700</v>
      </c>
      <c r="BF44" s="45" t="n">
        <v>4100</v>
      </c>
      <c r="BG44" s="45" t="n">
        <v>90900</v>
      </c>
      <c r="BH44" s="46" t="n">
        <f aca="false">+BG44/$J44</f>
        <v>0.0958658510862687</v>
      </c>
      <c r="BI44" s="45" t="n">
        <f aca="false">RANK(BH44,BH$12:BH$58)</f>
        <v>28</v>
      </c>
      <c r="BJ44" s="45" t="n">
        <v>2400</v>
      </c>
      <c r="BK44" s="45" t="n">
        <v>700</v>
      </c>
      <c r="BL44" s="45" t="n">
        <v>1400</v>
      </c>
      <c r="BM44" s="45" t="n">
        <v>1800</v>
      </c>
      <c r="BN44" s="45" t="n">
        <v>2300</v>
      </c>
      <c r="BO44" s="45" t="n">
        <v>12500</v>
      </c>
      <c r="BP44" s="45" t="n">
        <v>5900</v>
      </c>
      <c r="BQ44" s="45" t="n">
        <v>12500</v>
      </c>
      <c r="BR44" s="45" t="n">
        <v>21000</v>
      </c>
      <c r="BS44" s="45" t="n">
        <v>11500</v>
      </c>
      <c r="BT44" s="45" t="n">
        <v>8300</v>
      </c>
      <c r="BU44" s="45" t="n">
        <v>9800</v>
      </c>
      <c r="BV44" s="43" t="s">
        <v>63</v>
      </c>
      <c r="BW44" s="48" t="s">
        <v>190</v>
      </c>
      <c r="BX44" s="5"/>
    </row>
    <row r="45" s="49" customFormat="true" ht="12" hidden="false" customHeight="true" outlineLevel="0" collapsed="false">
      <c r="A45" s="40" t="s">
        <v>86</v>
      </c>
      <c r="B45" s="40" t="s">
        <v>191</v>
      </c>
      <c r="C45" s="40" t="s">
        <v>88</v>
      </c>
      <c r="D45" s="40" t="s">
        <v>89</v>
      </c>
      <c r="E45" s="40"/>
      <c r="F45" s="41" t="n">
        <v>1</v>
      </c>
      <c r="G45" s="5"/>
      <c r="H45" s="42" t="s">
        <v>192</v>
      </c>
      <c r="I45" s="43" t="s">
        <v>64</v>
      </c>
      <c r="J45" s="44" t="n">
        <v>1399700</v>
      </c>
      <c r="K45" s="45" t="n">
        <v>275300</v>
      </c>
      <c r="L45" s="46" t="n">
        <f aca="false">+K45/$J45</f>
        <v>0.196685003929413</v>
      </c>
      <c r="M45" s="45" t="n">
        <f aca="false">RANK(L45,L$12:L$58)</f>
        <v>20</v>
      </c>
      <c r="N45" s="45" t="n">
        <v>172900</v>
      </c>
      <c r="O45" s="45" t="n">
        <v>33900</v>
      </c>
      <c r="P45" s="45" t="n">
        <v>29500</v>
      </c>
      <c r="Q45" s="45" t="n">
        <v>17700</v>
      </c>
      <c r="R45" s="45" t="n">
        <v>31100</v>
      </c>
      <c r="S45" s="45" t="n">
        <v>13800</v>
      </c>
      <c r="T45" s="45" t="n">
        <v>25400</v>
      </c>
      <c r="U45" s="45" t="n">
        <v>6000</v>
      </c>
      <c r="V45" s="45" t="n">
        <v>5900</v>
      </c>
      <c r="W45" s="45" t="n">
        <v>4600</v>
      </c>
      <c r="X45" s="45" t="n">
        <v>2500</v>
      </c>
      <c r="Y45" s="45" t="n">
        <v>900</v>
      </c>
      <c r="Z45" s="45" t="n">
        <v>500</v>
      </c>
      <c r="AA45" s="45" t="n">
        <v>86900</v>
      </c>
      <c r="AB45" s="45" t="n">
        <v>15100</v>
      </c>
      <c r="AC45" s="45" t="n">
        <v>448300</v>
      </c>
      <c r="AD45" s="46" t="n">
        <f aca="false">+AC45/$J45</f>
        <v>0.320282917768093</v>
      </c>
      <c r="AE45" s="45" t="n">
        <f aca="false">RANK(AD45,AD$12:AD$58)</f>
        <v>20</v>
      </c>
      <c r="AF45" s="45" t="n">
        <v>7600</v>
      </c>
      <c r="AG45" s="45" t="n">
        <v>9100</v>
      </c>
      <c r="AH45" s="45" t="n">
        <v>15400</v>
      </c>
      <c r="AI45" s="45" t="n">
        <v>37000</v>
      </c>
      <c r="AJ45" s="45" t="n">
        <v>30500</v>
      </c>
      <c r="AK45" s="45" t="n">
        <v>186400</v>
      </c>
      <c r="AL45" s="45" t="n">
        <v>54200</v>
      </c>
      <c r="AM45" s="45" t="n">
        <v>36700</v>
      </c>
      <c r="AN45" s="45" t="n">
        <v>49200</v>
      </c>
      <c r="AO45" s="45" t="n">
        <v>12100</v>
      </c>
      <c r="AP45" s="45" t="n">
        <v>5300</v>
      </c>
      <c r="AQ45" s="45" t="n">
        <v>3000</v>
      </c>
      <c r="AR45" s="45" t="n">
        <v>531900</v>
      </c>
      <c r="AS45" s="46" t="n">
        <f aca="false">+AR45/$J45</f>
        <v>0.380010002143316</v>
      </c>
      <c r="AT45" s="45" t="n">
        <f aca="false">RANK(AS45,AS$12:AS$58)</f>
        <v>23</v>
      </c>
      <c r="AU45" s="45" t="n">
        <v>5600</v>
      </c>
      <c r="AV45" s="45" t="n">
        <v>4200</v>
      </c>
      <c r="AW45" s="45" t="n">
        <v>4500</v>
      </c>
      <c r="AX45" s="45" t="n">
        <v>14800</v>
      </c>
      <c r="AY45" s="45" t="n">
        <v>17600</v>
      </c>
      <c r="AZ45" s="45" t="n">
        <v>153700</v>
      </c>
      <c r="BA45" s="45" t="n">
        <v>70600</v>
      </c>
      <c r="BB45" s="45" t="n">
        <v>82100</v>
      </c>
      <c r="BC45" s="45" t="n">
        <v>112400</v>
      </c>
      <c r="BD45" s="45" t="n">
        <v>36100</v>
      </c>
      <c r="BE45" s="45" t="n">
        <v>18900</v>
      </c>
      <c r="BF45" s="45" t="n">
        <v>10800</v>
      </c>
      <c r="BG45" s="45" t="n">
        <v>128000</v>
      </c>
      <c r="BH45" s="46" t="n">
        <f aca="false">+BG45/$J45</f>
        <v>0.0914481674644567</v>
      </c>
      <c r="BI45" s="45" t="n">
        <f aca="false">RANK(BH45,BH$12:BH$58)</f>
        <v>34</v>
      </c>
      <c r="BJ45" s="45" t="n">
        <v>4800</v>
      </c>
      <c r="BK45" s="45" t="n">
        <v>1200</v>
      </c>
      <c r="BL45" s="45" t="n">
        <v>1200</v>
      </c>
      <c r="BM45" s="45" t="n">
        <v>3100</v>
      </c>
      <c r="BN45" s="45" t="n">
        <v>3700</v>
      </c>
      <c r="BO45" s="45" t="n">
        <v>17000</v>
      </c>
      <c r="BP45" s="45" t="n">
        <v>7100</v>
      </c>
      <c r="BQ45" s="45" t="n">
        <v>14300</v>
      </c>
      <c r="BR45" s="45" t="n">
        <v>26700</v>
      </c>
      <c r="BS45" s="45" t="n">
        <v>16600</v>
      </c>
      <c r="BT45" s="45" t="n">
        <v>11200</v>
      </c>
      <c r="BU45" s="45" t="n">
        <v>20300</v>
      </c>
      <c r="BV45" s="43" t="s">
        <v>64</v>
      </c>
      <c r="BW45" s="48" t="s">
        <v>193</v>
      </c>
      <c r="BX45" s="5"/>
    </row>
    <row r="46" s="49" customFormat="true" ht="12" hidden="false" customHeight="true" outlineLevel="0" collapsed="false">
      <c r="A46" s="40" t="s">
        <v>86</v>
      </c>
      <c r="B46" s="40" t="s">
        <v>194</v>
      </c>
      <c r="C46" s="40" t="s">
        <v>88</v>
      </c>
      <c r="D46" s="40" t="s">
        <v>89</v>
      </c>
      <c r="E46" s="40"/>
      <c r="F46" s="41" t="n">
        <v>1</v>
      </c>
      <c r="G46" s="5"/>
      <c r="H46" s="42" t="s">
        <v>195</v>
      </c>
      <c r="I46" s="43" t="s">
        <v>65</v>
      </c>
      <c r="J46" s="44" t="n">
        <v>684500</v>
      </c>
      <c r="K46" s="45" t="n">
        <v>134900</v>
      </c>
      <c r="L46" s="46" t="n">
        <f aca="false">+K46/$J46</f>
        <v>0.197078159240321</v>
      </c>
      <c r="M46" s="45" t="n">
        <f aca="false">RANK(L46,L$12:L$58)</f>
        <v>19</v>
      </c>
      <c r="N46" s="45" t="n">
        <v>79600</v>
      </c>
      <c r="O46" s="45" t="n">
        <v>16900</v>
      </c>
      <c r="P46" s="45" t="n">
        <v>14000</v>
      </c>
      <c r="Q46" s="45" t="n">
        <v>8300</v>
      </c>
      <c r="R46" s="45" t="n">
        <v>13300</v>
      </c>
      <c r="S46" s="45" t="n">
        <v>7700</v>
      </c>
      <c r="T46" s="45" t="n">
        <v>11000</v>
      </c>
      <c r="U46" s="45" t="n">
        <v>1800</v>
      </c>
      <c r="V46" s="45" t="n">
        <v>2400</v>
      </c>
      <c r="W46" s="45" t="n">
        <v>2500</v>
      </c>
      <c r="X46" s="45" t="n">
        <v>200</v>
      </c>
      <c r="Y46" s="45" t="n">
        <v>700</v>
      </c>
      <c r="Z46" s="45" t="n">
        <v>500</v>
      </c>
      <c r="AA46" s="45" t="n">
        <v>45400</v>
      </c>
      <c r="AB46" s="45" t="n">
        <v>9900</v>
      </c>
      <c r="AC46" s="45" t="n">
        <v>216800</v>
      </c>
      <c r="AD46" s="46" t="n">
        <f aca="false">+AC46/$J46</f>
        <v>0.31672753834916</v>
      </c>
      <c r="AE46" s="45" t="n">
        <f aca="false">RANK(AD46,AD$12:AD$58)</f>
        <v>24</v>
      </c>
      <c r="AF46" s="45" t="n">
        <v>3600</v>
      </c>
      <c r="AG46" s="45" t="n">
        <v>4600</v>
      </c>
      <c r="AH46" s="45" t="n">
        <v>7400</v>
      </c>
      <c r="AI46" s="45" t="n">
        <v>19100</v>
      </c>
      <c r="AJ46" s="45" t="n">
        <v>15100</v>
      </c>
      <c r="AK46" s="45" t="n">
        <v>95900</v>
      </c>
      <c r="AL46" s="45" t="n">
        <v>23900</v>
      </c>
      <c r="AM46" s="45" t="n">
        <v>17900</v>
      </c>
      <c r="AN46" s="45" t="n">
        <v>21300</v>
      </c>
      <c r="AO46" s="45" t="n">
        <v>4900</v>
      </c>
      <c r="AP46" s="45" t="n">
        <v>2000</v>
      </c>
      <c r="AQ46" s="45" t="n">
        <v>900</v>
      </c>
      <c r="AR46" s="45" t="n">
        <v>254700</v>
      </c>
      <c r="AS46" s="46" t="n">
        <f aca="false">+AR46/$J46</f>
        <v>0.372096420745069</v>
      </c>
      <c r="AT46" s="45" t="n">
        <f aca="false">RANK(AS46,AS$12:AS$58)</f>
        <v>26</v>
      </c>
      <c r="AU46" s="45" t="n">
        <v>2700</v>
      </c>
      <c r="AV46" s="45" t="n">
        <v>1800</v>
      </c>
      <c r="AW46" s="45" t="n">
        <v>2600</v>
      </c>
      <c r="AX46" s="45" t="n">
        <v>8100</v>
      </c>
      <c r="AY46" s="45" t="n">
        <v>7300</v>
      </c>
      <c r="AZ46" s="45" t="n">
        <v>79100</v>
      </c>
      <c r="BA46" s="45" t="n">
        <v>35400</v>
      </c>
      <c r="BB46" s="45" t="n">
        <v>40200</v>
      </c>
      <c r="BC46" s="45" t="n">
        <v>51900</v>
      </c>
      <c r="BD46" s="45" t="n">
        <v>14400</v>
      </c>
      <c r="BE46" s="45" t="n">
        <v>7800</v>
      </c>
      <c r="BF46" s="45" t="n">
        <v>3300</v>
      </c>
      <c r="BG46" s="45" t="n">
        <v>71600</v>
      </c>
      <c r="BH46" s="46" t="n">
        <f aca="false">+BG46/$J46</f>
        <v>0.104601899196494</v>
      </c>
      <c r="BI46" s="45" t="n">
        <f aca="false">RANK(BH46,BH$12:BH$58)</f>
        <v>17</v>
      </c>
      <c r="BJ46" s="45" t="n">
        <v>1700</v>
      </c>
      <c r="BK46" s="45" t="n">
        <v>600</v>
      </c>
      <c r="BL46" s="45" t="n">
        <v>700</v>
      </c>
      <c r="BM46" s="45" t="n">
        <v>1800</v>
      </c>
      <c r="BN46" s="45" t="n">
        <v>1400</v>
      </c>
      <c r="BO46" s="45" t="n">
        <v>10800</v>
      </c>
      <c r="BP46" s="45" t="n">
        <v>4800</v>
      </c>
      <c r="BQ46" s="45" t="n">
        <v>9200</v>
      </c>
      <c r="BR46" s="45" t="n">
        <v>16400</v>
      </c>
      <c r="BS46" s="45" t="n">
        <v>9500</v>
      </c>
      <c r="BT46" s="45" t="n">
        <v>6600</v>
      </c>
      <c r="BU46" s="45" t="n">
        <v>8100</v>
      </c>
      <c r="BV46" s="43" t="s">
        <v>65</v>
      </c>
      <c r="BW46" s="48" t="s">
        <v>196</v>
      </c>
      <c r="BX46" s="5"/>
    </row>
    <row r="47" s="49" customFormat="true" ht="16.5" hidden="false" customHeight="true" outlineLevel="0" collapsed="false">
      <c r="A47" s="40" t="s">
        <v>86</v>
      </c>
      <c r="B47" s="40" t="s">
        <v>197</v>
      </c>
      <c r="C47" s="40" t="s">
        <v>88</v>
      </c>
      <c r="D47" s="40" t="s">
        <v>89</v>
      </c>
      <c r="E47" s="40"/>
      <c r="F47" s="41" t="n">
        <v>1</v>
      </c>
      <c r="G47" s="5"/>
      <c r="H47" s="42" t="s">
        <v>198</v>
      </c>
      <c r="I47" s="43" t="s">
        <v>66</v>
      </c>
      <c r="J47" s="44" t="n">
        <v>369300</v>
      </c>
      <c r="K47" s="45" t="n">
        <v>69000</v>
      </c>
      <c r="L47" s="46" t="n">
        <f aca="false">+K47/$J47</f>
        <v>0.186839967506093</v>
      </c>
      <c r="M47" s="45" t="n">
        <f aca="false">RANK(L47,L$12:L$58)</f>
        <v>30</v>
      </c>
      <c r="N47" s="45" t="n">
        <v>35900</v>
      </c>
      <c r="O47" s="45" t="n">
        <v>8100</v>
      </c>
      <c r="P47" s="45" t="n">
        <v>3800</v>
      </c>
      <c r="Q47" s="45" t="n">
        <v>3500</v>
      </c>
      <c r="R47" s="45" t="n">
        <v>5700</v>
      </c>
      <c r="S47" s="45" t="n">
        <v>4200</v>
      </c>
      <c r="T47" s="45" t="n">
        <v>6900</v>
      </c>
      <c r="U47" s="45" t="n">
        <v>1000</v>
      </c>
      <c r="V47" s="45" t="n">
        <v>1200</v>
      </c>
      <c r="W47" s="45" t="n">
        <v>1000</v>
      </c>
      <c r="X47" s="45" t="n">
        <v>200</v>
      </c>
      <c r="Y47" s="45" t="n">
        <v>100</v>
      </c>
      <c r="Z47" s="45" t="n">
        <v>200</v>
      </c>
      <c r="AA47" s="45" t="n">
        <v>25200</v>
      </c>
      <c r="AB47" s="45" t="n">
        <v>7600</v>
      </c>
      <c r="AC47" s="45" t="n">
        <v>105900</v>
      </c>
      <c r="AD47" s="46" t="n">
        <f aca="false">+AC47/$J47</f>
        <v>0.286758732737612</v>
      </c>
      <c r="AE47" s="45" t="n">
        <f aca="false">RANK(AD47,AD$12:AD$58)</f>
        <v>42</v>
      </c>
      <c r="AF47" s="45" t="n">
        <v>1500</v>
      </c>
      <c r="AG47" s="45" t="n">
        <v>1700</v>
      </c>
      <c r="AH47" s="45" t="n">
        <v>2700</v>
      </c>
      <c r="AI47" s="45" t="n">
        <v>8400</v>
      </c>
      <c r="AJ47" s="45" t="n">
        <v>7700</v>
      </c>
      <c r="AK47" s="45" t="n">
        <v>48700</v>
      </c>
      <c r="AL47" s="45" t="n">
        <v>11900</v>
      </c>
      <c r="AM47" s="45" t="n">
        <v>8800</v>
      </c>
      <c r="AN47" s="45" t="n">
        <v>10500</v>
      </c>
      <c r="AO47" s="45" t="n">
        <v>2800</v>
      </c>
      <c r="AP47" s="45" t="n">
        <v>700</v>
      </c>
      <c r="AQ47" s="45" t="n">
        <v>200</v>
      </c>
      <c r="AR47" s="45" t="n">
        <v>141200</v>
      </c>
      <c r="AS47" s="46" t="n">
        <f aca="false">+AR47/$J47</f>
        <v>0.382344976983482</v>
      </c>
      <c r="AT47" s="45" t="n">
        <f aca="false">RANK(AS47,AS$12:AS$58)</f>
        <v>22</v>
      </c>
      <c r="AU47" s="45" t="n">
        <v>1600</v>
      </c>
      <c r="AV47" s="45" t="n">
        <v>900</v>
      </c>
      <c r="AW47" s="45" t="n">
        <v>1100</v>
      </c>
      <c r="AX47" s="45" t="n">
        <v>4500</v>
      </c>
      <c r="AY47" s="45" t="n">
        <v>5100</v>
      </c>
      <c r="AZ47" s="45" t="n">
        <v>45500</v>
      </c>
      <c r="BA47" s="45" t="n">
        <v>17300</v>
      </c>
      <c r="BB47" s="45" t="n">
        <v>22200</v>
      </c>
      <c r="BC47" s="45" t="n">
        <v>27300</v>
      </c>
      <c r="BD47" s="45" t="n">
        <v>9400</v>
      </c>
      <c r="BE47" s="45" t="n">
        <v>4200</v>
      </c>
      <c r="BF47" s="45" t="n">
        <v>1900</v>
      </c>
      <c r="BG47" s="45" t="n">
        <v>48600</v>
      </c>
      <c r="BH47" s="46" t="n">
        <f aca="false">+BG47/$J47</f>
        <v>0.131600324939074</v>
      </c>
      <c r="BI47" s="45" t="n">
        <f aca="false">RANK(BH47,BH$12:BH$58)</f>
        <v>4</v>
      </c>
      <c r="BJ47" s="45" t="n">
        <v>1000</v>
      </c>
      <c r="BK47" s="45" t="n">
        <v>400</v>
      </c>
      <c r="BL47" s="45" t="n">
        <v>300</v>
      </c>
      <c r="BM47" s="45" t="n">
        <v>900</v>
      </c>
      <c r="BN47" s="45" t="n">
        <v>1200</v>
      </c>
      <c r="BO47" s="45" t="n">
        <v>6900</v>
      </c>
      <c r="BP47" s="45" t="n">
        <v>2900</v>
      </c>
      <c r="BQ47" s="45" t="n">
        <v>6200</v>
      </c>
      <c r="BR47" s="45" t="n">
        <v>11100</v>
      </c>
      <c r="BS47" s="45" t="n">
        <v>5900</v>
      </c>
      <c r="BT47" s="45" t="n">
        <v>5300</v>
      </c>
      <c r="BU47" s="45" t="n">
        <v>6200</v>
      </c>
      <c r="BV47" s="43" t="s">
        <v>66</v>
      </c>
      <c r="BW47" s="48" t="s">
        <v>199</v>
      </c>
      <c r="BX47" s="5"/>
    </row>
    <row r="48" s="49" customFormat="true" ht="12" hidden="false" customHeight="true" outlineLevel="0" collapsed="false">
      <c r="A48" s="40" t="s">
        <v>86</v>
      </c>
      <c r="B48" s="40" t="s">
        <v>200</v>
      </c>
      <c r="C48" s="40" t="s">
        <v>88</v>
      </c>
      <c r="D48" s="40" t="s">
        <v>89</v>
      </c>
      <c r="E48" s="40"/>
      <c r="F48" s="41" t="n">
        <v>1</v>
      </c>
      <c r="G48" s="5"/>
      <c r="H48" s="42" t="s">
        <v>201</v>
      </c>
      <c r="I48" s="43" t="s">
        <v>67</v>
      </c>
      <c r="J48" s="44" t="n">
        <v>489100</v>
      </c>
      <c r="K48" s="45" t="n">
        <v>89300</v>
      </c>
      <c r="L48" s="46" t="n">
        <f aca="false">+K48/$J48</f>
        <v>0.182580249437743</v>
      </c>
      <c r="M48" s="45" t="n">
        <f aca="false">RANK(L48,L$12:L$58)</f>
        <v>36</v>
      </c>
      <c r="N48" s="45" t="n">
        <v>51800</v>
      </c>
      <c r="O48" s="45" t="n">
        <v>10400</v>
      </c>
      <c r="P48" s="45" t="n">
        <v>7800</v>
      </c>
      <c r="Q48" s="45" t="n">
        <v>5400</v>
      </c>
      <c r="R48" s="45" t="n">
        <v>9200</v>
      </c>
      <c r="S48" s="45" t="n">
        <v>4600</v>
      </c>
      <c r="T48" s="45" t="n">
        <v>7300</v>
      </c>
      <c r="U48" s="45" t="n">
        <v>2600</v>
      </c>
      <c r="V48" s="45" t="n">
        <v>1700</v>
      </c>
      <c r="W48" s="45" t="n">
        <v>1500</v>
      </c>
      <c r="X48" s="45" t="n">
        <v>500</v>
      </c>
      <c r="Y48" s="45" t="n">
        <v>300</v>
      </c>
      <c r="Z48" s="45" t="n">
        <v>100</v>
      </c>
      <c r="AA48" s="45" t="n">
        <v>28900</v>
      </c>
      <c r="AB48" s="45" t="n">
        <v>8400</v>
      </c>
      <c r="AC48" s="45" t="n">
        <v>149600</v>
      </c>
      <c r="AD48" s="46" t="n">
        <f aca="false">+AC48/$J48</f>
        <v>0.30586792067062</v>
      </c>
      <c r="AE48" s="45" t="n">
        <f aca="false">RANK(AD48,AD$12:AD$58)</f>
        <v>31</v>
      </c>
      <c r="AF48" s="45" t="n">
        <v>2700</v>
      </c>
      <c r="AG48" s="45" t="n">
        <v>3400</v>
      </c>
      <c r="AH48" s="45" t="n">
        <v>4200</v>
      </c>
      <c r="AI48" s="45" t="n">
        <v>12200</v>
      </c>
      <c r="AJ48" s="45" t="n">
        <v>11000</v>
      </c>
      <c r="AK48" s="45" t="n">
        <v>62800</v>
      </c>
      <c r="AL48" s="45" t="n">
        <v>18500</v>
      </c>
      <c r="AM48" s="45" t="n">
        <v>10700</v>
      </c>
      <c r="AN48" s="45" t="n">
        <v>16300</v>
      </c>
      <c r="AO48" s="45" t="n">
        <v>4700</v>
      </c>
      <c r="AP48" s="45" t="n">
        <v>1900</v>
      </c>
      <c r="AQ48" s="45" t="n">
        <v>800</v>
      </c>
      <c r="AR48" s="45" t="n">
        <v>190900</v>
      </c>
      <c r="AS48" s="46" t="n">
        <f aca="false">+AR48/$J48</f>
        <v>0.390308730320998</v>
      </c>
      <c r="AT48" s="45" t="n">
        <f aca="false">RANK(AS48,AS$12:AS$58)</f>
        <v>13</v>
      </c>
      <c r="AU48" s="45" t="n">
        <v>1400</v>
      </c>
      <c r="AV48" s="45" t="n">
        <v>1400</v>
      </c>
      <c r="AW48" s="45" t="n">
        <v>2400</v>
      </c>
      <c r="AX48" s="45" t="n">
        <v>5100</v>
      </c>
      <c r="AY48" s="45" t="n">
        <v>5000</v>
      </c>
      <c r="AZ48" s="45" t="n">
        <v>57800</v>
      </c>
      <c r="BA48" s="45" t="n">
        <v>25300</v>
      </c>
      <c r="BB48" s="45" t="n">
        <v>30500</v>
      </c>
      <c r="BC48" s="45" t="n">
        <v>39500</v>
      </c>
      <c r="BD48" s="45" t="n">
        <v>12900</v>
      </c>
      <c r="BE48" s="45" t="n">
        <v>6300</v>
      </c>
      <c r="BF48" s="45" t="n">
        <v>3200</v>
      </c>
      <c r="BG48" s="45" t="n">
        <v>54400</v>
      </c>
      <c r="BH48" s="46" t="n">
        <f aca="false">+BG48/$J48</f>
        <v>0.11122469842568</v>
      </c>
      <c r="BI48" s="45" t="n">
        <f aca="false">RANK(BH48,BH$12:BH$58)</f>
        <v>12</v>
      </c>
      <c r="BJ48" s="45" t="n">
        <v>1600</v>
      </c>
      <c r="BK48" s="45" t="n">
        <v>600</v>
      </c>
      <c r="BL48" s="45" t="n">
        <v>400</v>
      </c>
      <c r="BM48" s="45" t="n">
        <v>1200</v>
      </c>
      <c r="BN48" s="45" t="n">
        <v>1400</v>
      </c>
      <c r="BO48" s="45" t="n">
        <v>7400</v>
      </c>
      <c r="BP48" s="45" t="n">
        <v>4000</v>
      </c>
      <c r="BQ48" s="45" t="n">
        <v>6800</v>
      </c>
      <c r="BR48" s="45" t="n">
        <v>12200</v>
      </c>
      <c r="BS48" s="45" t="n">
        <v>7300</v>
      </c>
      <c r="BT48" s="45" t="n">
        <v>5800</v>
      </c>
      <c r="BU48" s="45" t="n">
        <v>5500</v>
      </c>
      <c r="BV48" s="43" t="s">
        <v>67</v>
      </c>
      <c r="BW48" s="48" t="s">
        <v>202</v>
      </c>
      <c r="BX48" s="5"/>
    </row>
    <row r="49" s="49" customFormat="true" ht="12" hidden="false" customHeight="true" outlineLevel="0" collapsed="false">
      <c r="A49" s="40" t="s">
        <v>86</v>
      </c>
      <c r="B49" s="40" t="s">
        <v>203</v>
      </c>
      <c r="C49" s="40" t="s">
        <v>88</v>
      </c>
      <c r="D49" s="40" t="s">
        <v>89</v>
      </c>
      <c r="E49" s="40"/>
      <c r="F49" s="41" t="n">
        <v>1</v>
      </c>
      <c r="G49" s="5"/>
      <c r="H49" s="42" t="s">
        <v>204</v>
      </c>
      <c r="I49" s="43" t="s">
        <v>68</v>
      </c>
      <c r="J49" s="44" t="n">
        <v>678700</v>
      </c>
      <c r="K49" s="45" t="n">
        <v>122500</v>
      </c>
      <c r="L49" s="46" t="n">
        <f aca="false">+K49/$J49</f>
        <v>0.180492117283041</v>
      </c>
      <c r="M49" s="45" t="n">
        <f aca="false">RANK(L49,L$12:L$58)</f>
        <v>39</v>
      </c>
      <c r="N49" s="45" t="n">
        <v>73900</v>
      </c>
      <c r="O49" s="45" t="n">
        <v>13400</v>
      </c>
      <c r="P49" s="45" t="n">
        <v>10600</v>
      </c>
      <c r="Q49" s="45" t="n">
        <v>6200</v>
      </c>
      <c r="R49" s="45" t="n">
        <v>13200</v>
      </c>
      <c r="S49" s="45" t="n">
        <v>7800</v>
      </c>
      <c r="T49" s="45" t="n">
        <v>13800</v>
      </c>
      <c r="U49" s="45" t="n">
        <v>2000</v>
      </c>
      <c r="V49" s="45" t="n">
        <v>2900</v>
      </c>
      <c r="W49" s="45" t="n">
        <v>2200</v>
      </c>
      <c r="X49" s="45" t="n">
        <v>400</v>
      </c>
      <c r="Y49" s="45" t="n">
        <v>800</v>
      </c>
      <c r="Z49" s="45" t="n">
        <v>200</v>
      </c>
      <c r="AA49" s="45" t="n">
        <v>40900</v>
      </c>
      <c r="AB49" s="45" t="n">
        <v>7600</v>
      </c>
      <c r="AC49" s="45" t="n">
        <v>205100</v>
      </c>
      <c r="AD49" s="46" t="n">
        <f aca="false">+AC49/$J49</f>
        <v>0.302195373508177</v>
      </c>
      <c r="AE49" s="45" t="n">
        <f aca="false">RANK(AD49,AD$12:AD$58)</f>
        <v>36</v>
      </c>
      <c r="AF49" s="45" t="n">
        <v>4100</v>
      </c>
      <c r="AG49" s="45" t="n">
        <v>5300</v>
      </c>
      <c r="AH49" s="45" t="n">
        <v>8800</v>
      </c>
      <c r="AI49" s="45" t="n">
        <v>17900</v>
      </c>
      <c r="AJ49" s="45" t="n">
        <v>13800</v>
      </c>
      <c r="AK49" s="45" t="n">
        <v>84200</v>
      </c>
      <c r="AL49" s="45" t="n">
        <v>25700</v>
      </c>
      <c r="AM49" s="45" t="n">
        <v>19500</v>
      </c>
      <c r="AN49" s="45" t="n">
        <v>17900</v>
      </c>
      <c r="AO49" s="45" t="n">
        <v>4400</v>
      </c>
      <c r="AP49" s="45" t="n">
        <v>2100</v>
      </c>
      <c r="AQ49" s="45" t="n">
        <v>900</v>
      </c>
      <c r="AR49" s="45" t="n">
        <v>268900</v>
      </c>
      <c r="AS49" s="46" t="n">
        <f aca="false">+AR49/$J49</f>
        <v>0.396198614999263</v>
      </c>
      <c r="AT49" s="45" t="n">
        <f aca="false">RANK(AS49,AS$12:AS$58)</f>
        <v>6</v>
      </c>
      <c r="AU49" s="45" t="n">
        <v>3300</v>
      </c>
      <c r="AV49" s="45" t="n">
        <v>2100</v>
      </c>
      <c r="AW49" s="45" t="n">
        <v>2600</v>
      </c>
      <c r="AX49" s="45" t="n">
        <v>9000</v>
      </c>
      <c r="AY49" s="45" t="n">
        <v>8000</v>
      </c>
      <c r="AZ49" s="45" t="n">
        <v>79300</v>
      </c>
      <c r="BA49" s="45" t="n">
        <v>36700</v>
      </c>
      <c r="BB49" s="45" t="n">
        <v>46300</v>
      </c>
      <c r="BC49" s="45" t="n">
        <v>52600</v>
      </c>
      <c r="BD49" s="45" t="n">
        <v>15700</v>
      </c>
      <c r="BE49" s="45" t="n">
        <v>9900</v>
      </c>
      <c r="BF49" s="45" t="n">
        <v>3100</v>
      </c>
      <c r="BG49" s="45" t="n">
        <v>73300</v>
      </c>
      <c r="BH49" s="46" t="n">
        <f aca="false">+BG49/$J49</f>
        <v>0.108000589362016</v>
      </c>
      <c r="BI49" s="45" t="n">
        <f aca="false">RANK(BH49,BH$12:BH$58)</f>
        <v>14</v>
      </c>
      <c r="BJ49" s="45" t="n">
        <v>2000</v>
      </c>
      <c r="BK49" s="45" t="n">
        <v>1000</v>
      </c>
      <c r="BL49" s="45" t="n">
        <v>900</v>
      </c>
      <c r="BM49" s="45" t="n">
        <v>2200</v>
      </c>
      <c r="BN49" s="45" t="n">
        <v>1900</v>
      </c>
      <c r="BO49" s="45" t="n">
        <v>8800</v>
      </c>
      <c r="BP49" s="45" t="n">
        <v>5000</v>
      </c>
      <c r="BQ49" s="45" t="n">
        <v>10300</v>
      </c>
      <c r="BR49" s="45" t="n">
        <v>18000</v>
      </c>
      <c r="BS49" s="45" t="n">
        <v>8400</v>
      </c>
      <c r="BT49" s="45" t="n">
        <v>7700</v>
      </c>
      <c r="BU49" s="45" t="n">
        <v>7000</v>
      </c>
      <c r="BV49" s="43" t="s">
        <v>68</v>
      </c>
      <c r="BW49" s="48" t="s">
        <v>205</v>
      </c>
      <c r="BX49" s="5"/>
    </row>
    <row r="50" s="49" customFormat="true" ht="12" hidden="false" customHeight="true" outlineLevel="0" collapsed="false">
      <c r="A50" s="40" t="s">
        <v>86</v>
      </c>
      <c r="B50" s="40" t="s">
        <v>206</v>
      </c>
      <c r="C50" s="40" t="s">
        <v>88</v>
      </c>
      <c r="D50" s="40" t="s">
        <v>89</v>
      </c>
      <c r="E50" s="40"/>
      <c r="F50" s="41" t="n">
        <v>1</v>
      </c>
      <c r="G50" s="5"/>
      <c r="H50" s="42" t="s">
        <v>207</v>
      </c>
      <c r="I50" s="43" t="s">
        <v>69</v>
      </c>
      <c r="J50" s="44" t="n">
        <v>368800</v>
      </c>
      <c r="K50" s="45" t="n">
        <v>67500</v>
      </c>
      <c r="L50" s="46" t="n">
        <f aca="false">+K50/$J50</f>
        <v>0.183026030368764</v>
      </c>
      <c r="M50" s="45" t="n">
        <f aca="false">RANK(L50,L$12:L$58)</f>
        <v>35</v>
      </c>
      <c r="N50" s="45" t="n">
        <v>34000</v>
      </c>
      <c r="O50" s="45" t="n">
        <v>6700</v>
      </c>
      <c r="P50" s="45" t="n">
        <v>3900</v>
      </c>
      <c r="Q50" s="45" t="n">
        <v>2800</v>
      </c>
      <c r="R50" s="45" t="n">
        <v>5100</v>
      </c>
      <c r="S50" s="45" t="n">
        <v>4300</v>
      </c>
      <c r="T50" s="45" t="n">
        <v>6000</v>
      </c>
      <c r="U50" s="45" t="n">
        <v>1300</v>
      </c>
      <c r="V50" s="45" t="n">
        <v>1600</v>
      </c>
      <c r="W50" s="45" t="n">
        <v>1400</v>
      </c>
      <c r="X50" s="45" t="n">
        <v>200</v>
      </c>
      <c r="Y50" s="45" t="n">
        <v>400</v>
      </c>
      <c r="Z50" s="45" t="n">
        <v>200</v>
      </c>
      <c r="AA50" s="45" t="n">
        <v>26200</v>
      </c>
      <c r="AB50" s="45" t="n">
        <v>7100</v>
      </c>
      <c r="AC50" s="45" t="n">
        <v>103000</v>
      </c>
      <c r="AD50" s="46" t="n">
        <f aca="false">+AC50/$J50</f>
        <v>0.279284164859002</v>
      </c>
      <c r="AE50" s="45" t="n">
        <f aca="false">RANK(AD50,AD$12:AD$58)</f>
        <v>46</v>
      </c>
      <c r="AF50" s="45" t="n">
        <v>1600</v>
      </c>
      <c r="AG50" s="45" t="n">
        <v>2200</v>
      </c>
      <c r="AH50" s="45" t="n">
        <v>3600</v>
      </c>
      <c r="AI50" s="45" t="n">
        <v>7300</v>
      </c>
      <c r="AJ50" s="45" t="n">
        <v>7200</v>
      </c>
      <c r="AK50" s="45" t="n">
        <v>48500</v>
      </c>
      <c r="AL50" s="45" t="n">
        <v>11600</v>
      </c>
      <c r="AM50" s="45" t="n">
        <v>8500</v>
      </c>
      <c r="AN50" s="45" t="n">
        <v>7900</v>
      </c>
      <c r="AO50" s="45" t="n">
        <v>2600</v>
      </c>
      <c r="AP50" s="45" t="n">
        <v>800</v>
      </c>
      <c r="AQ50" s="45" t="n">
        <v>500</v>
      </c>
      <c r="AR50" s="45" t="n">
        <v>138500</v>
      </c>
      <c r="AS50" s="46" t="n">
        <f aca="false">+AR50/$J50</f>
        <v>0.375542299349241</v>
      </c>
      <c r="AT50" s="45" t="n">
        <f aca="false">RANK(AS50,AS$12:AS$58)</f>
        <v>25</v>
      </c>
      <c r="AU50" s="45" t="n">
        <v>1800</v>
      </c>
      <c r="AV50" s="45" t="n">
        <v>1100</v>
      </c>
      <c r="AW50" s="45" t="n">
        <v>1200</v>
      </c>
      <c r="AX50" s="45" t="n">
        <v>4100</v>
      </c>
      <c r="AY50" s="45" t="n">
        <v>4200</v>
      </c>
      <c r="AZ50" s="45" t="n">
        <v>47100</v>
      </c>
      <c r="BA50" s="45" t="n">
        <v>19200</v>
      </c>
      <c r="BB50" s="45" t="n">
        <v>22500</v>
      </c>
      <c r="BC50" s="45" t="n">
        <v>24200</v>
      </c>
      <c r="BD50" s="45" t="n">
        <v>7000</v>
      </c>
      <c r="BE50" s="45" t="n">
        <v>4200</v>
      </c>
      <c r="BF50" s="45" t="n">
        <v>1600</v>
      </c>
      <c r="BG50" s="45" t="n">
        <v>52800</v>
      </c>
      <c r="BH50" s="46" t="n">
        <f aca="false">+BG50/$J50</f>
        <v>0.143167028199566</v>
      </c>
      <c r="BI50" s="45" t="n">
        <f aca="false">RANK(BH50,BH$12:BH$58)</f>
        <v>1</v>
      </c>
      <c r="BJ50" s="45" t="n">
        <v>1300</v>
      </c>
      <c r="BK50" s="45" t="n">
        <v>700</v>
      </c>
      <c r="BL50" s="45" t="n">
        <v>300</v>
      </c>
      <c r="BM50" s="45" t="n">
        <v>1200</v>
      </c>
      <c r="BN50" s="45" t="n">
        <v>1400</v>
      </c>
      <c r="BO50" s="45" t="n">
        <v>6800</v>
      </c>
      <c r="BP50" s="45" t="n">
        <v>3600</v>
      </c>
      <c r="BQ50" s="45" t="n">
        <v>6700</v>
      </c>
      <c r="BR50" s="45" t="n">
        <v>13500</v>
      </c>
      <c r="BS50" s="45" t="n">
        <v>6200</v>
      </c>
      <c r="BT50" s="45" t="n">
        <v>4900</v>
      </c>
      <c r="BU50" s="45" t="n">
        <v>5800</v>
      </c>
      <c r="BV50" s="43" t="s">
        <v>69</v>
      </c>
      <c r="BW50" s="48" t="s">
        <v>208</v>
      </c>
      <c r="BX50" s="5"/>
    </row>
    <row r="51" s="49" customFormat="true" ht="12" hidden="false" customHeight="true" outlineLevel="0" collapsed="false">
      <c r="A51" s="40" t="s">
        <v>86</v>
      </c>
      <c r="B51" s="40" t="s">
        <v>209</v>
      </c>
      <c r="C51" s="40" t="s">
        <v>88</v>
      </c>
      <c r="D51" s="40" t="s">
        <v>89</v>
      </c>
      <c r="E51" s="40"/>
      <c r="F51" s="41" t="n">
        <v>1</v>
      </c>
      <c r="G51" s="5"/>
      <c r="H51" s="42" t="s">
        <v>210</v>
      </c>
      <c r="I51" s="43" t="s">
        <v>70</v>
      </c>
      <c r="J51" s="44" t="n">
        <v>2444000</v>
      </c>
      <c r="K51" s="45" t="n">
        <v>492700</v>
      </c>
      <c r="L51" s="46" t="n">
        <f aca="false">+K51/$J51</f>
        <v>0.201595744680851</v>
      </c>
      <c r="M51" s="45" t="n">
        <f aca="false">RANK(L51,L$12:L$58)</f>
        <v>13</v>
      </c>
      <c r="N51" s="45" t="n">
        <v>293500</v>
      </c>
      <c r="O51" s="45" t="n">
        <v>57900</v>
      </c>
      <c r="P51" s="45" t="n">
        <v>46400</v>
      </c>
      <c r="Q51" s="45" t="n">
        <v>27200</v>
      </c>
      <c r="R51" s="45" t="n">
        <v>55100</v>
      </c>
      <c r="S51" s="45" t="n">
        <v>23800</v>
      </c>
      <c r="T51" s="45" t="n">
        <v>44600</v>
      </c>
      <c r="U51" s="45" t="n">
        <v>11600</v>
      </c>
      <c r="V51" s="45" t="n">
        <v>10600</v>
      </c>
      <c r="W51" s="45" t="n">
        <v>8900</v>
      </c>
      <c r="X51" s="45" t="n">
        <v>1600</v>
      </c>
      <c r="Y51" s="45" t="n">
        <v>3200</v>
      </c>
      <c r="Z51" s="45" t="n">
        <v>1800</v>
      </c>
      <c r="AA51" s="45" t="n">
        <v>175300</v>
      </c>
      <c r="AB51" s="45" t="n">
        <v>22300</v>
      </c>
      <c r="AC51" s="45" t="n">
        <v>739400</v>
      </c>
      <c r="AD51" s="46" t="n">
        <f aca="false">+AC51/$J51</f>
        <v>0.30253682487725</v>
      </c>
      <c r="AE51" s="45" t="n">
        <f aca="false">RANK(AD51,AD$12:AD$58)</f>
        <v>35</v>
      </c>
      <c r="AF51" s="45" t="n">
        <v>14100</v>
      </c>
      <c r="AG51" s="45" t="n">
        <v>15200</v>
      </c>
      <c r="AH51" s="45" t="n">
        <v>23200</v>
      </c>
      <c r="AI51" s="45" t="n">
        <v>58300</v>
      </c>
      <c r="AJ51" s="45" t="n">
        <v>52500</v>
      </c>
      <c r="AK51" s="45" t="n">
        <v>307100</v>
      </c>
      <c r="AL51" s="45" t="n">
        <v>89300</v>
      </c>
      <c r="AM51" s="45" t="n">
        <v>67200</v>
      </c>
      <c r="AN51" s="45" t="n">
        <v>72900</v>
      </c>
      <c r="AO51" s="45" t="n">
        <v>23200</v>
      </c>
      <c r="AP51" s="45" t="n">
        <v>7200</v>
      </c>
      <c r="AQ51" s="45" t="n">
        <v>5400</v>
      </c>
      <c r="AR51" s="45" t="n">
        <v>934900</v>
      </c>
      <c r="AS51" s="46" t="n">
        <f aca="false">+AR51/$J51</f>
        <v>0.382528641571195</v>
      </c>
      <c r="AT51" s="45" t="n">
        <f aca="false">RANK(AS51,AS$12:AS$58)</f>
        <v>21</v>
      </c>
      <c r="AU51" s="45" t="n">
        <v>8100</v>
      </c>
      <c r="AV51" s="45" t="n">
        <v>6900</v>
      </c>
      <c r="AW51" s="45" t="n">
        <v>5700</v>
      </c>
      <c r="AX51" s="45" t="n">
        <v>28600</v>
      </c>
      <c r="AY51" s="45" t="n">
        <v>27100</v>
      </c>
      <c r="AZ51" s="45" t="n">
        <v>268400</v>
      </c>
      <c r="BA51" s="45" t="n">
        <v>121600</v>
      </c>
      <c r="BB51" s="45" t="n">
        <v>144100</v>
      </c>
      <c r="BC51" s="45" t="n">
        <v>196400</v>
      </c>
      <c r="BD51" s="45" t="n">
        <v>69400</v>
      </c>
      <c r="BE51" s="45" t="n">
        <v>37800</v>
      </c>
      <c r="BF51" s="45" t="n">
        <v>19100</v>
      </c>
      <c r="BG51" s="45" t="n">
        <v>245100</v>
      </c>
      <c r="BH51" s="46" t="n">
        <f aca="false">+BG51/$J51</f>
        <v>0.100286415711948</v>
      </c>
      <c r="BI51" s="45" t="n">
        <f aca="false">RANK(BH51,BH$12:BH$58)</f>
        <v>22</v>
      </c>
      <c r="BJ51" s="45" t="n">
        <v>6000</v>
      </c>
      <c r="BK51" s="45" t="n">
        <v>2000</v>
      </c>
      <c r="BL51" s="45" t="n">
        <v>2400</v>
      </c>
      <c r="BM51" s="45" t="n">
        <v>4500</v>
      </c>
      <c r="BN51" s="45" t="n">
        <v>6000</v>
      </c>
      <c r="BO51" s="45" t="n">
        <v>29200</v>
      </c>
      <c r="BP51" s="45" t="n">
        <v>14100</v>
      </c>
      <c r="BQ51" s="45" t="n">
        <v>30200</v>
      </c>
      <c r="BR51" s="45" t="n">
        <v>58900</v>
      </c>
      <c r="BS51" s="45" t="n">
        <v>27400</v>
      </c>
      <c r="BT51" s="45" t="n">
        <v>29600</v>
      </c>
      <c r="BU51" s="45" t="n">
        <v>33700</v>
      </c>
      <c r="BV51" s="43" t="s">
        <v>70</v>
      </c>
      <c r="BW51" s="48" t="s">
        <v>211</v>
      </c>
      <c r="BX51" s="5"/>
    </row>
    <row r="52" s="49" customFormat="true" ht="16.5" hidden="false" customHeight="true" outlineLevel="0" collapsed="false">
      <c r="A52" s="40" t="s">
        <v>86</v>
      </c>
      <c r="B52" s="40" t="s">
        <v>212</v>
      </c>
      <c r="C52" s="40" t="s">
        <v>88</v>
      </c>
      <c r="D52" s="40" t="s">
        <v>89</v>
      </c>
      <c r="E52" s="40"/>
      <c r="F52" s="41" t="n">
        <v>1</v>
      </c>
      <c r="G52" s="5"/>
      <c r="H52" s="42" t="s">
        <v>213</v>
      </c>
      <c r="I52" s="43" t="s">
        <v>71</v>
      </c>
      <c r="J52" s="44" t="n">
        <v>424400</v>
      </c>
      <c r="K52" s="45" t="n">
        <v>79500</v>
      </c>
      <c r="L52" s="46" t="n">
        <f aca="false">+K52/$J52</f>
        <v>0.187323279924599</v>
      </c>
      <c r="M52" s="45" t="n">
        <f aca="false">RANK(L52,L$12:L$58)</f>
        <v>29</v>
      </c>
      <c r="N52" s="45" t="n">
        <v>43800</v>
      </c>
      <c r="O52" s="45" t="n">
        <v>7000</v>
      </c>
      <c r="P52" s="45" t="n">
        <v>4800</v>
      </c>
      <c r="Q52" s="45" t="n">
        <v>2700</v>
      </c>
      <c r="R52" s="45" t="n">
        <v>8700</v>
      </c>
      <c r="S52" s="45" t="n">
        <v>6300</v>
      </c>
      <c r="T52" s="45" t="n">
        <v>7900</v>
      </c>
      <c r="U52" s="45" t="n">
        <v>2600</v>
      </c>
      <c r="V52" s="45" t="n">
        <v>1800</v>
      </c>
      <c r="W52" s="45" t="n">
        <v>1300</v>
      </c>
      <c r="X52" s="45" t="n">
        <v>200</v>
      </c>
      <c r="Y52" s="45" t="n">
        <v>200</v>
      </c>
      <c r="Z52" s="45" t="n">
        <v>0</v>
      </c>
      <c r="AA52" s="45" t="n">
        <v>26700</v>
      </c>
      <c r="AB52" s="45" t="n">
        <v>8900</v>
      </c>
      <c r="AC52" s="45" t="n">
        <v>129500</v>
      </c>
      <c r="AD52" s="46" t="n">
        <f aca="false">+AC52/$J52</f>
        <v>0.305136663524976</v>
      </c>
      <c r="AE52" s="45" t="n">
        <f aca="false">RANK(AD52,AD$12:AD$58)</f>
        <v>33</v>
      </c>
      <c r="AF52" s="45" t="n">
        <v>2300</v>
      </c>
      <c r="AG52" s="45" t="n">
        <v>2100</v>
      </c>
      <c r="AH52" s="45" t="n">
        <v>3500</v>
      </c>
      <c r="AI52" s="45" t="n">
        <v>8200</v>
      </c>
      <c r="AJ52" s="45" t="n">
        <v>10400</v>
      </c>
      <c r="AK52" s="45" t="n">
        <v>54300</v>
      </c>
      <c r="AL52" s="45" t="n">
        <v>14900</v>
      </c>
      <c r="AM52" s="45" t="n">
        <v>12200</v>
      </c>
      <c r="AN52" s="45" t="n">
        <v>15600</v>
      </c>
      <c r="AO52" s="45" t="n">
        <v>3300</v>
      </c>
      <c r="AP52" s="45" t="n">
        <v>1100</v>
      </c>
      <c r="AQ52" s="45" t="n">
        <v>1300</v>
      </c>
      <c r="AR52" s="45" t="n">
        <v>162700</v>
      </c>
      <c r="AS52" s="46" t="n">
        <f aca="false">+AR52/$J52</f>
        <v>0.383364750235627</v>
      </c>
      <c r="AT52" s="45" t="n">
        <f aca="false">RANK(AS52,AS$12:AS$58)</f>
        <v>20</v>
      </c>
      <c r="AU52" s="45" t="n">
        <v>1400</v>
      </c>
      <c r="AV52" s="45" t="n">
        <v>1100</v>
      </c>
      <c r="AW52" s="45" t="n">
        <v>1500</v>
      </c>
      <c r="AX52" s="45" t="n">
        <v>4200</v>
      </c>
      <c r="AY52" s="45" t="n">
        <v>5000</v>
      </c>
      <c r="AZ52" s="45" t="n">
        <v>50800</v>
      </c>
      <c r="BA52" s="45" t="n">
        <v>22300</v>
      </c>
      <c r="BB52" s="45" t="n">
        <v>25300</v>
      </c>
      <c r="BC52" s="45" t="n">
        <v>32100</v>
      </c>
      <c r="BD52" s="45" t="n">
        <v>11400</v>
      </c>
      <c r="BE52" s="45" t="n">
        <v>5500</v>
      </c>
      <c r="BF52" s="45" t="n">
        <v>2200</v>
      </c>
      <c r="BG52" s="45" t="n">
        <v>49400</v>
      </c>
      <c r="BH52" s="46" t="n">
        <f aca="false">+BG52/$J52</f>
        <v>0.116399622997172</v>
      </c>
      <c r="BI52" s="45" t="n">
        <f aca="false">RANK(BH52,BH$12:BH$58)</f>
        <v>10</v>
      </c>
      <c r="BJ52" s="45" t="n">
        <v>700</v>
      </c>
      <c r="BK52" s="45" t="n">
        <v>500</v>
      </c>
      <c r="BL52" s="45" t="n">
        <v>300</v>
      </c>
      <c r="BM52" s="45" t="n">
        <v>1200</v>
      </c>
      <c r="BN52" s="45" t="n">
        <v>1200</v>
      </c>
      <c r="BO52" s="45" t="n">
        <v>6700</v>
      </c>
      <c r="BP52" s="45" t="n">
        <v>3400</v>
      </c>
      <c r="BQ52" s="45" t="n">
        <v>5700</v>
      </c>
      <c r="BR52" s="45" t="n">
        <v>12200</v>
      </c>
      <c r="BS52" s="45" t="n">
        <v>6900</v>
      </c>
      <c r="BT52" s="45" t="n">
        <v>4500</v>
      </c>
      <c r="BU52" s="45" t="n">
        <v>6100</v>
      </c>
      <c r="BV52" s="43" t="s">
        <v>71</v>
      </c>
      <c r="BW52" s="48" t="s">
        <v>214</v>
      </c>
      <c r="BX52" s="5"/>
    </row>
    <row r="53" s="49" customFormat="true" ht="12" hidden="false" customHeight="true" outlineLevel="0" collapsed="false">
      <c r="A53" s="40" t="s">
        <v>86</v>
      </c>
      <c r="B53" s="40" t="s">
        <v>215</v>
      </c>
      <c r="C53" s="40" t="s">
        <v>88</v>
      </c>
      <c r="D53" s="40" t="s">
        <v>89</v>
      </c>
      <c r="E53" s="40"/>
      <c r="F53" s="41" t="n">
        <v>1</v>
      </c>
      <c r="G53" s="5"/>
      <c r="H53" s="42" t="s">
        <v>216</v>
      </c>
      <c r="I53" s="43" t="s">
        <v>72</v>
      </c>
      <c r="J53" s="44" t="n">
        <v>662200</v>
      </c>
      <c r="K53" s="45" t="n">
        <v>122000</v>
      </c>
      <c r="L53" s="46" t="n">
        <f aca="false">+K53/$J53</f>
        <v>0.184234370280882</v>
      </c>
      <c r="M53" s="45" t="n">
        <f aca="false">RANK(L53,L$12:L$58)</f>
        <v>32</v>
      </c>
      <c r="N53" s="45" t="n">
        <v>72600</v>
      </c>
      <c r="O53" s="45" t="n">
        <v>12100</v>
      </c>
      <c r="P53" s="45" t="n">
        <v>7500</v>
      </c>
      <c r="Q53" s="45" t="n">
        <v>6700</v>
      </c>
      <c r="R53" s="45" t="n">
        <v>12100</v>
      </c>
      <c r="S53" s="45" t="n">
        <v>8800</v>
      </c>
      <c r="T53" s="45" t="n">
        <v>13300</v>
      </c>
      <c r="U53" s="45" t="n">
        <v>3200</v>
      </c>
      <c r="V53" s="45" t="n">
        <v>3300</v>
      </c>
      <c r="W53" s="45" t="n">
        <v>2900</v>
      </c>
      <c r="X53" s="45" t="n">
        <v>1500</v>
      </c>
      <c r="Y53" s="45" t="n">
        <v>600</v>
      </c>
      <c r="Z53" s="45" t="n">
        <v>400</v>
      </c>
      <c r="AA53" s="45" t="n">
        <v>41600</v>
      </c>
      <c r="AB53" s="45" t="n">
        <v>7300</v>
      </c>
      <c r="AC53" s="45" t="n">
        <v>185300</v>
      </c>
      <c r="AD53" s="46" t="n">
        <f aca="false">+AC53/$J53</f>
        <v>0.279824826336454</v>
      </c>
      <c r="AE53" s="45" t="n">
        <f aca="false">RANK(AD53,AD$12:AD$58)</f>
        <v>44</v>
      </c>
      <c r="AF53" s="45" t="n">
        <v>2700</v>
      </c>
      <c r="AG53" s="45" t="n">
        <v>4200</v>
      </c>
      <c r="AH53" s="45" t="n">
        <v>5900</v>
      </c>
      <c r="AI53" s="45" t="n">
        <v>16400</v>
      </c>
      <c r="AJ53" s="45" t="n">
        <v>13300</v>
      </c>
      <c r="AK53" s="45" t="n">
        <v>74600</v>
      </c>
      <c r="AL53" s="45" t="n">
        <v>20100</v>
      </c>
      <c r="AM53" s="45" t="n">
        <v>19100</v>
      </c>
      <c r="AN53" s="45" t="n">
        <v>19300</v>
      </c>
      <c r="AO53" s="45" t="n">
        <v>4900</v>
      </c>
      <c r="AP53" s="45" t="n">
        <v>2900</v>
      </c>
      <c r="AQ53" s="45" t="n">
        <v>1100</v>
      </c>
      <c r="AR53" s="45" t="n">
        <v>260800</v>
      </c>
      <c r="AS53" s="46" t="n">
        <f aca="false">+AR53/$J53</f>
        <v>0.393838719420115</v>
      </c>
      <c r="AT53" s="45" t="n">
        <f aca="false">RANK(AS53,AS$12:AS$58)</f>
        <v>9</v>
      </c>
      <c r="AU53" s="45" t="n">
        <v>2200</v>
      </c>
      <c r="AV53" s="45" t="n">
        <v>1300</v>
      </c>
      <c r="AW53" s="45" t="n">
        <v>2100</v>
      </c>
      <c r="AX53" s="45" t="n">
        <v>8300</v>
      </c>
      <c r="AY53" s="45" t="n">
        <v>8000</v>
      </c>
      <c r="AZ53" s="45" t="n">
        <v>82900</v>
      </c>
      <c r="BA53" s="45" t="n">
        <v>34300</v>
      </c>
      <c r="BB53" s="45" t="n">
        <v>43500</v>
      </c>
      <c r="BC53" s="45" t="n">
        <v>49900</v>
      </c>
      <c r="BD53" s="45" t="n">
        <v>16500</v>
      </c>
      <c r="BE53" s="45" t="n">
        <v>7800</v>
      </c>
      <c r="BF53" s="45" t="n">
        <v>3600</v>
      </c>
      <c r="BG53" s="45" t="n">
        <v>85400</v>
      </c>
      <c r="BH53" s="46" t="n">
        <f aca="false">+BG53/$J53</f>
        <v>0.128964059196617</v>
      </c>
      <c r="BI53" s="45" t="n">
        <f aca="false">RANK(BH53,BH$12:BH$58)</f>
        <v>5</v>
      </c>
      <c r="BJ53" s="45" t="n">
        <v>1900</v>
      </c>
      <c r="BK53" s="45" t="n">
        <v>1000</v>
      </c>
      <c r="BL53" s="45" t="n">
        <v>1300</v>
      </c>
      <c r="BM53" s="45" t="n">
        <v>2700</v>
      </c>
      <c r="BN53" s="45" t="n">
        <v>2200</v>
      </c>
      <c r="BO53" s="45" t="n">
        <v>12100</v>
      </c>
      <c r="BP53" s="45" t="n">
        <v>5300</v>
      </c>
      <c r="BQ53" s="45" t="n">
        <v>11200</v>
      </c>
      <c r="BR53" s="45" t="n">
        <v>20200</v>
      </c>
      <c r="BS53" s="45" t="n">
        <v>10000</v>
      </c>
      <c r="BT53" s="45" t="n">
        <v>7200</v>
      </c>
      <c r="BU53" s="45" t="n">
        <v>9600</v>
      </c>
      <c r="BV53" s="43" t="s">
        <v>72</v>
      </c>
      <c r="BW53" s="48" t="s">
        <v>217</v>
      </c>
      <c r="BX53" s="5"/>
    </row>
    <row r="54" s="49" customFormat="true" ht="12" hidden="false" customHeight="true" outlineLevel="0" collapsed="false">
      <c r="A54" s="40" t="s">
        <v>86</v>
      </c>
      <c r="B54" s="40" t="s">
        <v>218</v>
      </c>
      <c r="C54" s="40" t="s">
        <v>88</v>
      </c>
      <c r="D54" s="40" t="s">
        <v>89</v>
      </c>
      <c r="E54" s="40"/>
      <c r="F54" s="41" t="n">
        <v>1</v>
      </c>
      <c r="G54" s="5"/>
      <c r="H54" s="42" t="s">
        <v>219</v>
      </c>
      <c r="I54" s="43" t="s">
        <v>73</v>
      </c>
      <c r="J54" s="44" t="n">
        <v>879300</v>
      </c>
      <c r="K54" s="45" t="n">
        <v>162800</v>
      </c>
      <c r="L54" s="46" t="n">
        <f aca="false">+K54/$J54</f>
        <v>0.185147276242466</v>
      </c>
      <c r="M54" s="45" t="n">
        <f aca="false">RANK(L54,L$12:L$58)</f>
        <v>31</v>
      </c>
      <c r="N54" s="45" t="n">
        <v>93600</v>
      </c>
      <c r="O54" s="45" t="n">
        <v>14300</v>
      </c>
      <c r="P54" s="45" t="n">
        <v>11300</v>
      </c>
      <c r="Q54" s="45" t="n">
        <v>9700</v>
      </c>
      <c r="R54" s="45" t="n">
        <v>17600</v>
      </c>
      <c r="S54" s="45" t="n">
        <v>10300</v>
      </c>
      <c r="T54" s="45" t="n">
        <v>16700</v>
      </c>
      <c r="U54" s="45" t="n">
        <v>4200</v>
      </c>
      <c r="V54" s="45" t="n">
        <v>3500</v>
      </c>
      <c r="W54" s="45" t="n">
        <v>3400</v>
      </c>
      <c r="X54" s="45" t="n">
        <v>1100</v>
      </c>
      <c r="Y54" s="45" t="n">
        <v>800</v>
      </c>
      <c r="Z54" s="45" t="n">
        <v>300</v>
      </c>
      <c r="AA54" s="45" t="n">
        <v>53300</v>
      </c>
      <c r="AB54" s="45" t="n">
        <v>15700</v>
      </c>
      <c r="AC54" s="45" t="n">
        <v>265300</v>
      </c>
      <c r="AD54" s="46" t="n">
        <f aca="false">+AC54/$J54</f>
        <v>0.301717275105197</v>
      </c>
      <c r="AE54" s="45" t="n">
        <f aca="false">RANK(AD54,AD$12:AD$58)</f>
        <v>37</v>
      </c>
      <c r="AF54" s="45" t="n">
        <v>4500</v>
      </c>
      <c r="AG54" s="45" t="n">
        <v>4000</v>
      </c>
      <c r="AH54" s="45" t="n">
        <v>8200</v>
      </c>
      <c r="AI54" s="45" t="n">
        <v>21000</v>
      </c>
      <c r="AJ54" s="45" t="n">
        <v>20500</v>
      </c>
      <c r="AK54" s="45" t="n">
        <v>115300</v>
      </c>
      <c r="AL54" s="45" t="n">
        <v>29000</v>
      </c>
      <c r="AM54" s="45" t="n">
        <v>23200</v>
      </c>
      <c r="AN54" s="45" t="n">
        <v>27700</v>
      </c>
      <c r="AO54" s="45" t="n">
        <v>7500</v>
      </c>
      <c r="AP54" s="45" t="n">
        <v>2500</v>
      </c>
      <c r="AQ54" s="45" t="n">
        <v>1300</v>
      </c>
      <c r="AR54" s="45" t="n">
        <v>324400</v>
      </c>
      <c r="AS54" s="46" t="n">
        <f aca="false">+AR54/$J54</f>
        <v>0.368929830547026</v>
      </c>
      <c r="AT54" s="45" t="n">
        <f aca="false">RANK(AS54,AS$12:AS$58)</f>
        <v>27</v>
      </c>
      <c r="AU54" s="45" t="n">
        <v>2700</v>
      </c>
      <c r="AV54" s="45" t="n">
        <v>2400</v>
      </c>
      <c r="AW54" s="45" t="n">
        <v>1900</v>
      </c>
      <c r="AX54" s="45" t="n">
        <v>12200</v>
      </c>
      <c r="AY54" s="45" t="n">
        <v>9600</v>
      </c>
      <c r="AZ54" s="45" t="n">
        <v>98300</v>
      </c>
      <c r="BA54" s="45" t="n">
        <v>42200</v>
      </c>
      <c r="BB54" s="45" t="n">
        <v>53900</v>
      </c>
      <c r="BC54" s="45" t="n">
        <v>61200</v>
      </c>
      <c r="BD54" s="45" t="n">
        <v>21700</v>
      </c>
      <c r="BE54" s="45" t="n">
        <v>11600</v>
      </c>
      <c r="BF54" s="45" t="n">
        <v>6000</v>
      </c>
      <c r="BG54" s="45" t="n">
        <v>118100</v>
      </c>
      <c r="BH54" s="46" t="n">
        <f aca="false">+BG54/$J54</f>
        <v>0.134311384055499</v>
      </c>
      <c r="BI54" s="45" t="n">
        <f aca="false">RANK(BH54,BH$12:BH$58)</f>
        <v>3</v>
      </c>
      <c r="BJ54" s="45" t="n">
        <v>2800</v>
      </c>
      <c r="BK54" s="45" t="n">
        <v>1500</v>
      </c>
      <c r="BL54" s="45" t="n">
        <v>800</v>
      </c>
      <c r="BM54" s="45" t="n">
        <v>2900</v>
      </c>
      <c r="BN54" s="45" t="n">
        <v>3800</v>
      </c>
      <c r="BO54" s="45" t="n">
        <v>13900</v>
      </c>
      <c r="BP54" s="45" t="n">
        <v>5900</v>
      </c>
      <c r="BQ54" s="45" t="n">
        <v>17200</v>
      </c>
      <c r="BR54" s="45" t="n">
        <v>28900</v>
      </c>
      <c r="BS54" s="45" t="n">
        <v>13900</v>
      </c>
      <c r="BT54" s="45" t="n">
        <v>10900</v>
      </c>
      <c r="BU54" s="45" t="n">
        <v>14600</v>
      </c>
      <c r="BV54" s="43" t="s">
        <v>73</v>
      </c>
      <c r="BW54" s="48" t="s">
        <v>220</v>
      </c>
      <c r="BX54" s="5"/>
    </row>
    <row r="55" s="49" customFormat="true" ht="12" hidden="false" customHeight="true" outlineLevel="0" collapsed="false">
      <c r="A55" s="40" t="s">
        <v>86</v>
      </c>
      <c r="B55" s="40" t="s">
        <v>221</v>
      </c>
      <c r="C55" s="40" t="s">
        <v>88</v>
      </c>
      <c r="D55" s="40" t="s">
        <v>89</v>
      </c>
      <c r="E55" s="40"/>
      <c r="F55" s="41" t="n">
        <v>1</v>
      </c>
      <c r="G55" s="5"/>
      <c r="H55" s="42" t="s">
        <v>222</v>
      </c>
      <c r="I55" s="43" t="s">
        <v>74</v>
      </c>
      <c r="J55" s="44" t="n">
        <v>571300</v>
      </c>
      <c r="K55" s="45" t="n">
        <v>110000</v>
      </c>
      <c r="L55" s="46" t="n">
        <f aca="false">+K55/$J55</f>
        <v>0.192543322247506</v>
      </c>
      <c r="M55" s="45" t="n">
        <f aca="false">RANK(L55,L$12:L$58)</f>
        <v>24</v>
      </c>
      <c r="N55" s="45" t="n">
        <v>64700</v>
      </c>
      <c r="O55" s="45" t="n">
        <v>9500</v>
      </c>
      <c r="P55" s="45" t="n">
        <v>7100</v>
      </c>
      <c r="Q55" s="45" t="n">
        <v>6400</v>
      </c>
      <c r="R55" s="45" t="n">
        <v>12200</v>
      </c>
      <c r="S55" s="45" t="n">
        <v>6800</v>
      </c>
      <c r="T55" s="45" t="n">
        <v>12600</v>
      </c>
      <c r="U55" s="45" t="n">
        <v>2400</v>
      </c>
      <c r="V55" s="45" t="n">
        <v>3500</v>
      </c>
      <c r="W55" s="45" t="n">
        <v>2400</v>
      </c>
      <c r="X55" s="45" t="n">
        <v>500</v>
      </c>
      <c r="Y55" s="45" t="n">
        <v>400</v>
      </c>
      <c r="Z55" s="45" t="n">
        <v>600</v>
      </c>
      <c r="AA55" s="45" t="n">
        <v>35500</v>
      </c>
      <c r="AB55" s="45" t="n">
        <v>9700</v>
      </c>
      <c r="AC55" s="45" t="n">
        <v>175400</v>
      </c>
      <c r="AD55" s="46" t="n">
        <f aca="false">+AC55/$J55</f>
        <v>0.307019079292841</v>
      </c>
      <c r="AE55" s="45" t="n">
        <f aca="false">RANK(AD55,AD$12:AD$58)</f>
        <v>30</v>
      </c>
      <c r="AF55" s="45" t="n">
        <v>3500</v>
      </c>
      <c r="AG55" s="45" t="n">
        <v>3300</v>
      </c>
      <c r="AH55" s="45" t="n">
        <v>5700</v>
      </c>
      <c r="AI55" s="45" t="n">
        <v>14600</v>
      </c>
      <c r="AJ55" s="45" t="n">
        <v>12900</v>
      </c>
      <c r="AK55" s="45" t="n">
        <v>74300</v>
      </c>
      <c r="AL55" s="45" t="n">
        <v>20000</v>
      </c>
      <c r="AM55" s="45" t="n">
        <v>15100</v>
      </c>
      <c r="AN55" s="45" t="n">
        <v>17700</v>
      </c>
      <c r="AO55" s="45" t="n">
        <v>5300</v>
      </c>
      <c r="AP55" s="45" t="n">
        <v>1500</v>
      </c>
      <c r="AQ55" s="45" t="n">
        <v>1200</v>
      </c>
      <c r="AR55" s="45" t="n">
        <v>219300</v>
      </c>
      <c r="AS55" s="46" t="n">
        <f aca="false">+AR55/$J55</f>
        <v>0.383861368807982</v>
      </c>
      <c r="AT55" s="45" t="n">
        <f aca="false">RANK(AS55,AS$12:AS$58)</f>
        <v>19</v>
      </c>
      <c r="AU55" s="45" t="n">
        <v>2400</v>
      </c>
      <c r="AV55" s="45" t="n">
        <v>1400</v>
      </c>
      <c r="AW55" s="45" t="n">
        <v>1800</v>
      </c>
      <c r="AX55" s="45" t="n">
        <v>7300</v>
      </c>
      <c r="AY55" s="45" t="n">
        <v>6600</v>
      </c>
      <c r="AZ55" s="45" t="n">
        <v>64300</v>
      </c>
      <c r="BA55" s="45" t="n">
        <v>28600</v>
      </c>
      <c r="BB55" s="45" t="n">
        <v>40800</v>
      </c>
      <c r="BC55" s="45" t="n">
        <v>43400</v>
      </c>
      <c r="BD55" s="45" t="n">
        <v>12800</v>
      </c>
      <c r="BE55" s="45" t="n">
        <v>7400</v>
      </c>
      <c r="BF55" s="45" t="n">
        <v>2500</v>
      </c>
      <c r="BG55" s="45" t="n">
        <v>58800</v>
      </c>
      <c r="BH55" s="46" t="n">
        <f aca="false">+BG55/$J55</f>
        <v>0.102923157710485</v>
      </c>
      <c r="BI55" s="45" t="n">
        <f aca="false">RANK(BH55,BH$12:BH$58)</f>
        <v>19</v>
      </c>
      <c r="BJ55" s="45" t="n">
        <v>1200</v>
      </c>
      <c r="BK55" s="45" t="n">
        <v>900</v>
      </c>
      <c r="BL55" s="45" t="n">
        <v>300</v>
      </c>
      <c r="BM55" s="45" t="n">
        <v>1100</v>
      </c>
      <c r="BN55" s="45" t="n">
        <v>1500</v>
      </c>
      <c r="BO55" s="45" t="n">
        <v>8600</v>
      </c>
      <c r="BP55" s="45" t="n">
        <v>3700</v>
      </c>
      <c r="BQ55" s="45" t="n">
        <v>8600</v>
      </c>
      <c r="BR55" s="45" t="n">
        <v>12000</v>
      </c>
      <c r="BS55" s="45" t="n">
        <v>7300</v>
      </c>
      <c r="BT55" s="45" t="n">
        <v>5700</v>
      </c>
      <c r="BU55" s="45" t="n">
        <v>7500</v>
      </c>
      <c r="BV55" s="43" t="s">
        <v>74</v>
      </c>
      <c r="BW55" s="48" t="s">
        <v>223</v>
      </c>
      <c r="BX55" s="5"/>
    </row>
    <row r="56" s="49" customFormat="true" ht="12" hidden="false" customHeight="true" outlineLevel="0" collapsed="false">
      <c r="A56" s="40" t="s">
        <v>86</v>
      </c>
      <c r="B56" s="40" t="s">
        <v>224</v>
      </c>
      <c r="C56" s="40" t="s">
        <v>88</v>
      </c>
      <c r="D56" s="40" t="s">
        <v>89</v>
      </c>
      <c r="E56" s="40"/>
      <c r="F56" s="41" t="n">
        <v>1</v>
      </c>
      <c r="G56" s="5"/>
      <c r="H56" s="42" t="s">
        <v>225</v>
      </c>
      <c r="I56" s="43" t="s">
        <v>75</v>
      </c>
      <c r="J56" s="44" t="n">
        <v>553700</v>
      </c>
      <c r="K56" s="45" t="n">
        <v>97400</v>
      </c>
      <c r="L56" s="46" t="n">
        <f aca="false">+K56/$J56</f>
        <v>0.175907531154055</v>
      </c>
      <c r="M56" s="45" t="n">
        <f aca="false">RANK(L56,L$12:L$58)</f>
        <v>44</v>
      </c>
      <c r="N56" s="45" t="n">
        <v>54200</v>
      </c>
      <c r="O56" s="45" t="n">
        <v>8500</v>
      </c>
      <c r="P56" s="45" t="n">
        <v>5300</v>
      </c>
      <c r="Q56" s="45" t="n">
        <v>4700</v>
      </c>
      <c r="R56" s="45" t="n">
        <v>10900</v>
      </c>
      <c r="S56" s="45" t="n">
        <v>5500</v>
      </c>
      <c r="T56" s="45" t="n">
        <v>10200</v>
      </c>
      <c r="U56" s="45" t="n">
        <v>2900</v>
      </c>
      <c r="V56" s="45" t="n">
        <v>3200</v>
      </c>
      <c r="W56" s="45" t="n">
        <v>2000</v>
      </c>
      <c r="X56" s="45" t="n">
        <v>600</v>
      </c>
      <c r="Y56" s="45" t="n">
        <v>300</v>
      </c>
      <c r="Z56" s="45" t="n">
        <v>200</v>
      </c>
      <c r="AA56" s="45" t="n">
        <v>35900</v>
      </c>
      <c r="AB56" s="45" t="n">
        <v>7300</v>
      </c>
      <c r="AC56" s="45" t="n">
        <v>161200</v>
      </c>
      <c r="AD56" s="46" t="n">
        <f aca="false">+AC56/$J56</f>
        <v>0.291132382156402</v>
      </c>
      <c r="AE56" s="45" t="n">
        <f aca="false">RANK(AD56,AD$12:AD$58)</f>
        <v>41</v>
      </c>
      <c r="AF56" s="45" t="n">
        <v>4000</v>
      </c>
      <c r="AG56" s="45" t="n">
        <v>3000</v>
      </c>
      <c r="AH56" s="45" t="n">
        <v>5400</v>
      </c>
      <c r="AI56" s="45" t="n">
        <v>14100</v>
      </c>
      <c r="AJ56" s="45" t="n">
        <v>13200</v>
      </c>
      <c r="AK56" s="45" t="n">
        <v>65600</v>
      </c>
      <c r="AL56" s="45" t="n">
        <v>17700</v>
      </c>
      <c r="AM56" s="45" t="n">
        <v>14600</v>
      </c>
      <c r="AN56" s="45" t="n">
        <v>17100</v>
      </c>
      <c r="AO56" s="45" t="n">
        <v>3500</v>
      </c>
      <c r="AP56" s="45" t="n">
        <v>1700</v>
      </c>
      <c r="AQ56" s="45" t="n">
        <v>800</v>
      </c>
      <c r="AR56" s="45" t="n">
        <v>215000</v>
      </c>
      <c r="AS56" s="46" t="n">
        <f aca="false">+AR56/$J56</f>
        <v>0.388296911685028</v>
      </c>
      <c r="AT56" s="45" t="n">
        <f aca="false">RANK(AS56,AS$12:AS$58)</f>
        <v>16</v>
      </c>
      <c r="AU56" s="45" t="n">
        <v>2400</v>
      </c>
      <c r="AV56" s="45" t="n">
        <v>1300</v>
      </c>
      <c r="AW56" s="45" t="n">
        <v>1600</v>
      </c>
      <c r="AX56" s="45" t="n">
        <v>7400</v>
      </c>
      <c r="AY56" s="45" t="n">
        <v>7300</v>
      </c>
      <c r="AZ56" s="45" t="n">
        <v>60000</v>
      </c>
      <c r="BA56" s="45" t="n">
        <v>29400</v>
      </c>
      <c r="BB56" s="45" t="n">
        <v>37300</v>
      </c>
      <c r="BC56" s="45" t="n">
        <v>45300</v>
      </c>
      <c r="BD56" s="45" t="n">
        <v>14000</v>
      </c>
      <c r="BE56" s="45" t="n">
        <v>5700</v>
      </c>
      <c r="BF56" s="45" t="n">
        <v>3100</v>
      </c>
      <c r="BG56" s="45" t="n">
        <v>76000</v>
      </c>
      <c r="BH56" s="46" t="n">
        <f aca="false">+BG56/$J56</f>
        <v>0.137258443200289</v>
      </c>
      <c r="BI56" s="45" t="n">
        <f aca="false">RANK(BH56,BH$12:BH$58)</f>
        <v>2</v>
      </c>
      <c r="BJ56" s="45" t="n">
        <v>1600</v>
      </c>
      <c r="BK56" s="45" t="n">
        <v>1200</v>
      </c>
      <c r="BL56" s="45" t="n">
        <v>600</v>
      </c>
      <c r="BM56" s="45" t="n">
        <v>1300</v>
      </c>
      <c r="BN56" s="45" t="n">
        <v>2800</v>
      </c>
      <c r="BO56" s="45" t="n">
        <v>9800</v>
      </c>
      <c r="BP56" s="45" t="n">
        <v>4700</v>
      </c>
      <c r="BQ56" s="45" t="n">
        <v>9300</v>
      </c>
      <c r="BR56" s="45" t="n">
        <v>19100</v>
      </c>
      <c r="BS56" s="45" t="n">
        <v>9100</v>
      </c>
      <c r="BT56" s="45" t="n">
        <v>8100</v>
      </c>
      <c r="BU56" s="45" t="n">
        <v>8200</v>
      </c>
      <c r="BV56" s="43" t="s">
        <v>75</v>
      </c>
      <c r="BW56" s="48" t="s">
        <v>226</v>
      </c>
      <c r="BX56" s="5"/>
    </row>
    <row r="57" s="49" customFormat="true" ht="16.5" hidden="false" customHeight="true" outlineLevel="0" collapsed="false">
      <c r="A57" s="40" t="s">
        <v>86</v>
      </c>
      <c r="B57" s="40" t="s">
        <v>227</v>
      </c>
      <c r="C57" s="40" t="s">
        <v>88</v>
      </c>
      <c r="D57" s="40" t="s">
        <v>89</v>
      </c>
      <c r="E57" s="40"/>
      <c r="F57" s="41" t="n">
        <v>1</v>
      </c>
      <c r="G57" s="5"/>
      <c r="H57" s="42" t="s">
        <v>228</v>
      </c>
      <c r="I57" s="43" t="s">
        <v>76</v>
      </c>
      <c r="J57" s="44" t="n">
        <v>808500</v>
      </c>
      <c r="K57" s="45" t="n">
        <v>162400</v>
      </c>
      <c r="L57" s="46" t="n">
        <f aca="false">+K57/$J57</f>
        <v>0.200865800865801</v>
      </c>
      <c r="M57" s="45" t="n">
        <f aca="false">RANK(L57,L$12:L$58)</f>
        <v>14</v>
      </c>
      <c r="N57" s="45" t="n">
        <v>93100</v>
      </c>
      <c r="O57" s="45" t="n">
        <v>15800</v>
      </c>
      <c r="P57" s="45" t="n">
        <v>10600</v>
      </c>
      <c r="Q57" s="45" t="n">
        <v>8300</v>
      </c>
      <c r="R57" s="45" t="n">
        <v>17400</v>
      </c>
      <c r="S57" s="45" t="n">
        <v>11800</v>
      </c>
      <c r="T57" s="45" t="n">
        <v>15900</v>
      </c>
      <c r="U57" s="45" t="n">
        <v>3800</v>
      </c>
      <c r="V57" s="45" t="n">
        <v>4200</v>
      </c>
      <c r="W57" s="45" t="n">
        <v>3100</v>
      </c>
      <c r="X57" s="45" t="n">
        <v>900</v>
      </c>
      <c r="Y57" s="45" t="n">
        <v>600</v>
      </c>
      <c r="Z57" s="45" t="n">
        <v>300</v>
      </c>
      <c r="AA57" s="45" t="n">
        <v>53900</v>
      </c>
      <c r="AB57" s="45" t="n">
        <v>15300</v>
      </c>
      <c r="AC57" s="45" t="n">
        <v>226000</v>
      </c>
      <c r="AD57" s="46" t="n">
        <f aca="false">+AC57/$J57</f>
        <v>0.279529993815708</v>
      </c>
      <c r="AE57" s="45" t="n">
        <f aca="false">RANK(AD57,AD$12:AD$58)</f>
        <v>45</v>
      </c>
      <c r="AF57" s="45" t="n">
        <v>3300</v>
      </c>
      <c r="AG57" s="45" t="n">
        <v>3200</v>
      </c>
      <c r="AH57" s="45" t="n">
        <v>7100</v>
      </c>
      <c r="AI57" s="45" t="n">
        <v>19200</v>
      </c>
      <c r="AJ57" s="45" t="n">
        <v>20400</v>
      </c>
      <c r="AK57" s="45" t="n">
        <v>96900</v>
      </c>
      <c r="AL57" s="45" t="n">
        <v>25800</v>
      </c>
      <c r="AM57" s="45" t="n">
        <v>19400</v>
      </c>
      <c r="AN57" s="45" t="n">
        <v>20800</v>
      </c>
      <c r="AO57" s="45" t="n">
        <v>5300</v>
      </c>
      <c r="AP57" s="45" t="n">
        <v>3100</v>
      </c>
      <c r="AQ57" s="45" t="n">
        <v>1000</v>
      </c>
      <c r="AR57" s="45" t="n">
        <v>315800</v>
      </c>
      <c r="AS57" s="46" t="n">
        <f aca="false">+AR57/$J57</f>
        <v>0.390599876314162</v>
      </c>
      <c r="AT57" s="45" t="n">
        <f aca="false">RANK(AS57,AS$12:AS$58)</f>
        <v>12</v>
      </c>
      <c r="AU57" s="45" t="n">
        <v>2800</v>
      </c>
      <c r="AV57" s="45" t="n">
        <v>2500</v>
      </c>
      <c r="AW57" s="45" t="n">
        <v>2600</v>
      </c>
      <c r="AX57" s="45" t="n">
        <v>9800</v>
      </c>
      <c r="AY57" s="45" t="n">
        <v>10300</v>
      </c>
      <c r="AZ57" s="45" t="n">
        <v>99200</v>
      </c>
      <c r="BA57" s="45" t="n">
        <v>41900</v>
      </c>
      <c r="BB57" s="45" t="n">
        <v>51600</v>
      </c>
      <c r="BC57" s="45" t="n">
        <v>64200</v>
      </c>
      <c r="BD57" s="45" t="n">
        <v>16400</v>
      </c>
      <c r="BE57" s="45" t="n">
        <v>10300</v>
      </c>
      <c r="BF57" s="45" t="n">
        <v>4000</v>
      </c>
      <c r="BG57" s="45" t="n">
        <v>100300</v>
      </c>
      <c r="BH57" s="46" t="n">
        <f aca="false">+BG57/$J57</f>
        <v>0.124056895485467</v>
      </c>
      <c r="BI57" s="45" t="n">
        <f aca="false">RANK(BH57,BH$12:BH$58)</f>
        <v>7</v>
      </c>
      <c r="BJ57" s="45" t="n">
        <v>2500</v>
      </c>
      <c r="BK57" s="45" t="n">
        <v>1300</v>
      </c>
      <c r="BL57" s="45" t="n">
        <v>1000</v>
      </c>
      <c r="BM57" s="45" t="n">
        <v>2800</v>
      </c>
      <c r="BN57" s="45" t="n">
        <v>3400</v>
      </c>
      <c r="BO57" s="45" t="n">
        <v>16900</v>
      </c>
      <c r="BP57" s="45" t="n">
        <v>5900</v>
      </c>
      <c r="BQ57" s="45" t="n">
        <v>14800</v>
      </c>
      <c r="BR57" s="45" t="n">
        <v>22700</v>
      </c>
      <c r="BS57" s="45" t="n">
        <v>12000</v>
      </c>
      <c r="BT57" s="45" t="n">
        <v>7500</v>
      </c>
      <c r="BU57" s="45" t="n">
        <v>9400</v>
      </c>
      <c r="BV57" s="43" t="s">
        <v>76</v>
      </c>
      <c r="BW57" s="48" t="s">
        <v>229</v>
      </c>
      <c r="BX57" s="5"/>
    </row>
    <row r="58" s="49" customFormat="true" ht="12" hidden="false" customHeight="true" outlineLevel="0" collapsed="false">
      <c r="A58" s="40" t="s">
        <v>86</v>
      </c>
      <c r="B58" s="40" t="s">
        <v>230</v>
      </c>
      <c r="C58" s="40" t="s">
        <v>88</v>
      </c>
      <c r="D58" s="40" t="s">
        <v>89</v>
      </c>
      <c r="E58" s="40"/>
      <c r="F58" s="41" t="n">
        <v>1</v>
      </c>
      <c r="G58" s="5"/>
      <c r="H58" s="42" t="s">
        <v>231</v>
      </c>
      <c r="I58" s="43" t="s">
        <v>77</v>
      </c>
      <c r="J58" s="44" t="n">
        <v>650800</v>
      </c>
      <c r="K58" s="45" t="n">
        <v>127200</v>
      </c>
      <c r="L58" s="46" t="n">
        <f aca="false">+K58/$J58</f>
        <v>0.195451751690227</v>
      </c>
      <c r="M58" s="45" t="n">
        <f aca="false">RANK(L58,L$12:L$58)</f>
        <v>21</v>
      </c>
      <c r="N58" s="45" t="n">
        <v>73300</v>
      </c>
      <c r="O58" s="45" t="n">
        <v>11300</v>
      </c>
      <c r="P58" s="45" t="n">
        <v>7400</v>
      </c>
      <c r="Q58" s="45" t="n">
        <v>6500</v>
      </c>
      <c r="R58" s="45" t="n">
        <v>11900</v>
      </c>
      <c r="S58" s="45" t="n">
        <v>8000</v>
      </c>
      <c r="T58" s="45" t="n">
        <v>14300</v>
      </c>
      <c r="U58" s="45" t="n">
        <v>3900</v>
      </c>
      <c r="V58" s="45" t="n">
        <v>4300</v>
      </c>
      <c r="W58" s="45" t="n">
        <v>3900</v>
      </c>
      <c r="X58" s="45" t="n">
        <v>700</v>
      </c>
      <c r="Y58" s="45" t="n">
        <v>700</v>
      </c>
      <c r="Z58" s="45" t="n">
        <v>200</v>
      </c>
      <c r="AA58" s="45" t="n">
        <v>47000</v>
      </c>
      <c r="AB58" s="45" t="n">
        <v>6500</v>
      </c>
      <c r="AC58" s="45" t="n">
        <v>197000</v>
      </c>
      <c r="AD58" s="46" t="n">
        <f aca="false">+AC58/$J58</f>
        <v>0.302704363859865</v>
      </c>
      <c r="AE58" s="45" t="n">
        <f aca="false">RANK(AD58,AD$12:AD$58)</f>
        <v>34</v>
      </c>
      <c r="AF58" s="45" t="n">
        <v>2800</v>
      </c>
      <c r="AG58" s="45" t="n">
        <v>2500</v>
      </c>
      <c r="AH58" s="45" t="n">
        <v>4700</v>
      </c>
      <c r="AI58" s="45" t="n">
        <v>15400</v>
      </c>
      <c r="AJ58" s="45" t="n">
        <v>16600</v>
      </c>
      <c r="AK58" s="45" t="n">
        <v>87800</v>
      </c>
      <c r="AL58" s="45" t="n">
        <v>22100</v>
      </c>
      <c r="AM58" s="45" t="n">
        <v>19500</v>
      </c>
      <c r="AN58" s="45" t="n">
        <v>17700</v>
      </c>
      <c r="AO58" s="45" t="n">
        <v>3700</v>
      </c>
      <c r="AP58" s="45" t="n">
        <v>2300</v>
      </c>
      <c r="AQ58" s="45" t="n">
        <v>1000</v>
      </c>
      <c r="AR58" s="45" t="n">
        <v>236300</v>
      </c>
      <c r="AS58" s="46" t="n">
        <f aca="false">+AR58/$J58</f>
        <v>0.363091579594345</v>
      </c>
      <c r="AT58" s="45" t="n">
        <f aca="false">RANK(AS58,AS$12:AS$58)</f>
        <v>31</v>
      </c>
      <c r="AU58" s="45" t="n">
        <v>2400</v>
      </c>
      <c r="AV58" s="45" t="n">
        <v>1500</v>
      </c>
      <c r="AW58" s="45" t="n">
        <v>1900</v>
      </c>
      <c r="AX58" s="45" t="n">
        <v>9300</v>
      </c>
      <c r="AY58" s="45" t="n">
        <v>9200</v>
      </c>
      <c r="AZ58" s="45" t="n">
        <v>77800</v>
      </c>
      <c r="BA58" s="45" t="n">
        <v>31300</v>
      </c>
      <c r="BB58" s="45" t="n">
        <v>36800</v>
      </c>
      <c r="BC58" s="45" t="n">
        <v>42600</v>
      </c>
      <c r="BD58" s="45" t="n">
        <v>14600</v>
      </c>
      <c r="BE58" s="45" t="n">
        <v>5300</v>
      </c>
      <c r="BF58" s="45" t="n">
        <v>3100</v>
      </c>
      <c r="BG58" s="45" t="n">
        <v>76700</v>
      </c>
      <c r="BH58" s="46" t="n">
        <f aca="false">+BG58/$J58</f>
        <v>0.117854947756607</v>
      </c>
      <c r="BI58" s="45" t="n">
        <f aca="false">RANK(BH58,BH$12:BH$58)</f>
        <v>9</v>
      </c>
      <c r="BJ58" s="45" t="n">
        <v>2300</v>
      </c>
      <c r="BK58" s="45" t="n">
        <v>700</v>
      </c>
      <c r="BL58" s="45" t="n">
        <v>1100</v>
      </c>
      <c r="BM58" s="45" t="n">
        <v>2000</v>
      </c>
      <c r="BN58" s="45" t="n">
        <v>2300</v>
      </c>
      <c r="BO58" s="45" t="n">
        <v>12700</v>
      </c>
      <c r="BP58" s="45" t="n">
        <v>5100</v>
      </c>
      <c r="BQ58" s="45" t="n">
        <v>11400</v>
      </c>
      <c r="BR58" s="45" t="n">
        <v>16600</v>
      </c>
      <c r="BS58" s="45" t="n">
        <v>9100</v>
      </c>
      <c r="BT58" s="45" t="n">
        <v>6300</v>
      </c>
      <c r="BU58" s="45" t="n">
        <v>6800</v>
      </c>
      <c r="BV58" s="43" t="s">
        <v>77</v>
      </c>
      <c r="BW58" s="48" t="s">
        <v>232</v>
      </c>
      <c r="BX58" s="5"/>
    </row>
    <row r="59" s="8" customFormat="true" ht="3" hidden="false" customHeight="true" outlineLevel="0" collapsed="false">
      <c r="A59" s="7"/>
      <c r="B59" s="7"/>
      <c r="C59" s="7"/>
      <c r="D59" s="7"/>
      <c r="E59" s="7"/>
      <c r="F59" s="59"/>
      <c r="G59" s="5"/>
      <c r="H59" s="60"/>
      <c r="I59" s="61"/>
      <c r="J59" s="62"/>
      <c r="K59" s="60"/>
      <c r="L59" s="60"/>
      <c r="M59" s="60"/>
      <c r="N59" s="60"/>
      <c r="O59" s="60"/>
      <c r="P59" s="60"/>
      <c r="Q59" s="60"/>
      <c r="R59" s="60"/>
      <c r="S59" s="60"/>
      <c r="T59" s="60"/>
      <c r="U59" s="60"/>
      <c r="V59" s="60"/>
      <c r="W59" s="60"/>
      <c r="X59" s="60"/>
      <c r="Y59" s="60"/>
      <c r="Z59" s="60"/>
      <c r="AA59" s="60"/>
      <c r="AB59" s="60"/>
      <c r="AC59" s="60"/>
      <c r="AD59" s="60"/>
      <c r="AE59" s="60"/>
      <c r="AF59" s="60"/>
      <c r="AG59" s="60"/>
      <c r="AH59" s="60"/>
      <c r="AI59" s="60"/>
      <c r="AJ59" s="60"/>
      <c r="AK59" s="60"/>
      <c r="AL59" s="60"/>
      <c r="AM59" s="60"/>
      <c r="AN59" s="60"/>
      <c r="AO59" s="60"/>
      <c r="AP59" s="60"/>
      <c r="AQ59" s="60"/>
      <c r="AR59" s="60"/>
      <c r="AS59" s="60"/>
      <c r="AT59" s="60"/>
      <c r="AU59" s="60"/>
      <c r="AV59" s="60"/>
      <c r="AW59" s="60"/>
      <c r="AX59" s="60"/>
      <c r="AY59" s="60"/>
      <c r="AZ59" s="60"/>
      <c r="BA59" s="60"/>
      <c r="BB59" s="60"/>
      <c r="BC59" s="60"/>
      <c r="BD59" s="60"/>
      <c r="BE59" s="60"/>
      <c r="BF59" s="60"/>
      <c r="BG59" s="60"/>
      <c r="BH59" s="60"/>
      <c r="BI59" s="60"/>
      <c r="BJ59" s="60"/>
      <c r="BK59" s="60"/>
      <c r="BL59" s="60"/>
      <c r="BM59" s="60"/>
      <c r="BN59" s="60"/>
      <c r="BO59" s="60"/>
      <c r="BP59" s="60"/>
      <c r="BQ59" s="60"/>
      <c r="BR59" s="60"/>
      <c r="BS59" s="60"/>
      <c r="BT59" s="60"/>
      <c r="BU59" s="60"/>
      <c r="BV59" s="61"/>
      <c r="BW59" s="60"/>
      <c r="BX59" s="5"/>
    </row>
    <row r="60" s="8" customFormat="true" ht="3" hidden="false" customHeight="true" outlineLevel="0" collapsed="false">
      <c r="A60" s="7"/>
      <c r="B60" s="7"/>
      <c r="C60" s="7"/>
      <c r="D60" s="7"/>
      <c r="E60" s="7"/>
      <c r="F60" s="59"/>
      <c r="G60" s="5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  <c r="AT60" s="11"/>
      <c r="AU60" s="11"/>
      <c r="AV60" s="11"/>
      <c r="AW60" s="11"/>
      <c r="AX60" s="11"/>
      <c r="AY60" s="11"/>
      <c r="AZ60" s="11"/>
      <c r="BA60" s="11"/>
      <c r="BB60" s="11"/>
      <c r="BC60" s="11"/>
      <c r="BD60" s="11"/>
      <c r="BE60" s="11"/>
      <c r="BF60" s="11"/>
      <c r="BG60" s="11"/>
      <c r="BH60" s="11"/>
      <c r="BI60" s="11"/>
      <c r="BJ60" s="11"/>
      <c r="BK60" s="11"/>
      <c r="BL60" s="11"/>
      <c r="BM60" s="11"/>
      <c r="BN60" s="11"/>
      <c r="BO60" s="11"/>
      <c r="BP60" s="11"/>
      <c r="BQ60" s="11"/>
      <c r="BR60" s="11"/>
      <c r="BS60" s="11"/>
      <c r="BT60" s="11"/>
      <c r="BU60" s="11"/>
      <c r="BV60" s="11"/>
      <c r="BW60" s="63"/>
      <c r="BX60" s="5"/>
    </row>
    <row r="61" s="66" customFormat="true" ht="12" hidden="false" customHeight="true" outlineLevel="0" collapsed="false">
      <c r="A61" s="64"/>
      <c r="B61" s="64"/>
      <c r="C61" s="64"/>
      <c r="D61" s="64"/>
      <c r="E61" s="64"/>
      <c r="F61" s="59"/>
      <c r="G61" s="5"/>
      <c r="H61" s="6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0"/>
      <c r="BX61" s="5"/>
    </row>
    <row r="62" s="66" customFormat="true" ht="12" hidden="false" customHeight="true" outlineLevel="0" collapsed="false">
      <c r="A62" s="64"/>
      <c r="B62" s="64"/>
      <c r="C62" s="64"/>
      <c r="D62" s="64"/>
      <c r="E62" s="64"/>
      <c r="F62" s="59"/>
      <c r="G62" s="5"/>
      <c r="H62" s="67"/>
      <c r="I62" s="68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  <c r="AT62" s="11"/>
      <c r="AU62" s="11"/>
      <c r="AV62" s="11"/>
      <c r="AW62" s="11"/>
      <c r="AX62" s="11"/>
      <c r="AY62" s="11"/>
      <c r="AZ62" s="11"/>
      <c r="BA62" s="11"/>
      <c r="BB62" s="11"/>
      <c r="BC62" s="11"/>
      <c r="BD62" s="11"/>
      <c r="BE62" s="11"/>
      <c r="BF62" s="11"/>
      <c r="BG62" s="11"/>
      <c r="BH62" s="11"/>
      <c r="BI62" s="11"/>
      <c r="BJ62" s="11"/>
      <c r="BK62" s="11"/>
      <c r="BL62" s="11"/>
      <c r="BM62" s="11"/>
      <c r="BN62" s="11"/>
      <c r="BO62" s="11"/>
      <c r="BP62" s="11"/>
      <c r="BQ62" s="11"/>
      <c r="BR62" s="11"/>
      <c r="BS62" s="11"/>
      <c r="BT62" s="11"/>
      <c r="BU62" s="11"/>
      <c r="BV62" s="11"/>
      <c r="BW62" s="11"/>
      <c r="BX62" s="5"/>
    </row>
    <row r="63" s="8" customFormat="true" ht="12" hidden="false" customHeight="true" outlineLevel="0" collapsed="false">
      <c r="A63" s="7"/>
      <c r="B63" s="7"/>
      <c r="C63" s="7"/>
      <c r="D63" s="7"/>
      <c r="E63" s="7"/>
      <c r="F63" s="10"/>
      <c r="G63" s="5"/>
      <c r="H63" s="69" t="s">
        <v>2</v>
      </c>
      <c r="I63" s="11"/>
      <c r="J63" s="11"/>
      <c r="K63" s="50"/>
      <c r="L63" s="50"/>
      <c r="M63" s="50"/>
      <c r="N63" s="50"/>
      <c r="O63" s="50"/>
      <c r="P63" s="50"/>
      <c r="Q63" s="50"/>
      <c r="R63" s="50"/>
      <c r="S63" s="50"/>
      <c r="T63" s="50"/>
      <c r="U63" s="50"/>
      <c r="V63" s="50"/>
      <c r="W63" s="50"/>
      <c r="X63" s="50"/>
      <c r="Y63" s="50"/>
      <c r="Z63" s="50"/>
      <c r="AA63" s="50"/>
      <c r="AB63" s="50"/>
      <c r="AC63" s="50"/>
      <c r="AD63" s="50"/>
      <c r="AE63" s="50"/>
      <c r="AF63" s="50"/>
      <c r="AG63" s="50"/>
      <c r="AH63" s="50"/>
      <c r="AI63" s="50"/>
      <c r="AJ63" s="50"/>
      <c r="AK63" s="50"/>
      <c r="AL63" s="50"/>
      <c r="AM63" s="50"/>
      <c r="AN63" s="50"/>
      <c r="AO63" s="50"/>
      <c r="AP63" s="50"/>
      <c r="AQ63" s="50"/>
      <c r="AR63" s="50"/>
      <c r="AS63" s="50"/>
      <c r="AT63" s="50"/>
      <c r="AU63" s="50"/>
      <c r="AV63" s="50"/>
      <c r="AW63" s="50"/>
      <c r="AX63" s="50"/>
      <c r="AY63" s="50"/>
      <c r="AZ63" s="50"/>
      <c r="BA63" s="50"/>
      <c r="BB63" s="50"/>
      <c r="BC63" s="50"/>
      <c r="BD63" s="50"/>
      <c r="BE63" s="50"/>
      <c r="BF63" s="50"/>
      <c r="BG63" s="50"/>
      <c r="BH63" s="50"/>
      <c r="BI63" s="50"/>
      <c r="BJ63" s="50"/>
      <c r="BK63" s="50"/>
      <c r="BL63" s="50"/>
      <c r="BM63" s="50"/>
      <c r="BN63" s="50"/>
      <c r="BO63" s="50"/>
      <c r="BP63" s="50"/>
      <c r="BQ63" s="50"/>
      <c r="BR63" s="50"/>
      <c r="BS63" s="50"/>
      <c r="BT63" s="50"/>
      <c r="BU63" s="50"/>
      <c r="BV63" s="11"/>
      <c r="BW63" s="11"/>
      <c r="BX63" s="5"/>
    </row>
    <row r="64" customFormat="false" ht="14.25" hidden="false" customHeight="false" outlineLevel="0" collapsed="false">
      <c r="H64" s="69" t="s">
        <v>233</v>
      </c>
      <c r="I64" s="11"/>
      <c r="J64" s="11"/>
      <c r="K64" s="50"/>
      <c r="L64" s="50"/>
      <c r="M64" s="50"/>
      <c r="N64" s="50"/>
      <c r="O64" s="50"/>
      <c r="P64" s="50"/>
      <c r="Q64" s="50"/>
      <c r="R64" s="50"/>
      <c r="S64" s="50"/>
      <c r="T64" s="50"/>
      <c r="U64" s="50"/>
      <c r="V64" s="50"/>
      <c r="W64" s="50"/>
      <c r="X64" s="50"/>
      <c r="Y64" s="50"/>
      <c r="Z64" s="50"/>
      <c r="AA64" s="50"/>
      <c r="AB64" s="50"/>
      <c r="AC64" s="50"/>
      <c r="AD64" s="50"/>
      <c r="AE64" s="50"/>
      <c r="AF64" s="50"/>
      <c r="AG64" s="50"/>
      <c r="AH64" s="50"/>
      <c r="AI64" s="50"/>
      <c r="AJ64" s="50"/>
      <c r="AK64" s="50"/>
      <c r="AL64" s="50"/>
      <c r="AM64" s="50"/>
      <c r="AN64" s="50"/>
      <c r="AO64" s="50"/>
      <c r="AP64" s="50"/>
      <c r="AQ64" s="50"/>
      <c r="AR64" s="50"/>
      <c r="AS64" s="50"/>
      <c r="AT64" s="50"/>
      <c r="AU64" s="50"/>
      <c r="AV64" s="50"/>
      <c r="AW64" s="50"/>
      <c r="AX64" s="50"/>
      <c r="AY64" s="50"/>
      <c r="AZ64" s="50"/>
      <c r="BA64" s="50"/>
      <c r="BB64" s="50"/>
      <c r="BC64" s="50"/>
      <c r="BD64" s="50"/>
      <c r="BE64" s="50"/>
      <c r="BF64" s="50"/>
      <c r="BG64" s="50"/>
      <c r="BH64" s="50"/>
      <c r="BI64" s="50"/>
      <c r="BJ64" s="50"/>
      <c r="BK64" s="50"/>
      <c r="BL64" s="50"/>
      <c r="BM64" s="50"/>
      <c r="BN64" s="50"/>
      <c r="BO64" s="50"/>
      <c r="BP64" s="50"/>
      <c r="BQ64" s="50"/>
      <c r="BR64" s="50"/>
      <c r="BS64" s="50"/>
      <c r="BT64" s="50"/>
      <c r="BU64" s="50"/>
    </row>
    <row r="65" customFormat="false" ht="12" hidden="false" customHeight="false" outlineLevel="0" collapsed="false">
      <c r="H65" s="5"/>
      <c r="I65" s="5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  <c r="AF65" s="20"/>
      <c r="AG65" s="20"/>
      <c r="AH65" s="20"/>
      <c r="AI65" s="20"/>
      <c r="AJ65" s="20"/>
      <c r="AK65" s="20"/>
      <c r="AL65" s="20"/>
      <c r="AM65" s="20"/>
      <c r="AN65" s="20"/>
      <c r="AO65" s="20"/>
      <c r="AP65" s="20"/>
      <c r="AQ65" s="20"/>
      <c r="AR65" s="20"/>
      <c r="AS65" s="20"/>
      <c r="AT65" s="20"/>
      <c r="AU65" s="20"/>
      <c r="AV65" s="20"/>
      <c r="AW65" s="20"/>
      <c r="AX65" s="20"/>
      <c r="AY65" s="20"/>
      <c r="AZ65" s="20"/>
      <c r="BA65" s="20"/>
      <c r="BB65" s="20"/>
      <c r="BC65" s="20"/>
      <c r="BD65" s="20"/>
      <c r="BE65" s="20"/>
      <c r="BF65" s="20"/>
      <c r="BG65" s="20"/>
      <c r="BH65" s="20"/>
      <c r="BI65" s="20"/>
      <c r="BJ65" s="20"/>
      <c r="BK65" s="20"/>
      <c r="BL65" s="20"/>
      <c r="BM65" s="20"/>
      <c r="BN65" s="20"/>
      <c r="BO65" s="20"/>
      <c r="BP65" s="20"/>
      <c r="BQ65" s="20"/>
      <c r="BR65" s="20"/>
      <c r="BS65" s="20"/>
      <c r="BT65" s="20"/>
      <c r="BU65" s="20"/>
    </row>
    <row r="66" customFormat="false" ht="12.75" hidden="false" customHeight="true" outlineLevel="0" collapsed="false">
      <c r="H66" s="21" t="s">
        <v>1</v>
      </c>
      <c r="I66" s="21"/>
      <c r="J66" s="22" t="s">
        <v>2</v>
      </c>
      <c r="K66" s="70" t="s">
        <v>3</v>
      </c>
      <c r="L66" s="70"/>
      <c r="M66" s="70"/>
      <c r="N66" s="70"/>
      <c r="O66" s="70"/>
      <c r="P66" s="70"/>
      <c r="Q66" s="70"/>
      <c r="R66" s="70"/>
      <c r="S66" s="70"/>
      <c r="T66" s="70"/>
      <c r="U66" s="24" t="s">
        <v>4</v>
      </c>
      <c r="V66" s="24"/>
      <c r="W66" s="24"/>
      <c r="X66" s="24"/>
      <c r="Y66" s="24"/>
      <c r="Z66" s="24"/>
      <c r="AA66" s="24"/>
      <c r="AB66" s="24"/>
      <c r="AC66" s="71" t="s">
        <v>5</v>
      </c>
      <c r="AD66" s="71"/>
      <c r="AE66" s="71"/>
      <c r="AF66" s="71"/>
      <c r="AG66" s="71"/>
      <c r="AH66" s="71"/>
      <c r="AI66" s="71"/>
      <c r="AJ66" s="71"/>
      <c r="AK66" s="71"/>
      <c r="AL66" s="24" t="s">
        <v>6</v>
      </c>
      <c r="AM66" s="24"/>
      <c r="AN66" s="24"/>
      <c r="AO66" s="24"/>
      <c r="AP66" s="24"/>
      <c r="AQ66" s="24"/>
      <c r="AR66" s="72" t="s">
        <v>7</v>
      </c>
      <c r="AS66" s="72"/>
      <c r="AT66" s="72"/>
      <c r="AU66" s="72"/>
      <c r="AV66" s="72"/>
      <c r="AW66" s="72"/>
      <c r="AX66" s="72"/>
      <c r="AY66" s="72"/>
      <c r="AZ66" s="72"/>
      <c r="BA66" s="24" t="s">
        <v>8</v>
      </c>
      <c r="BB66" s="24"/>
      <c r="BC66" s="24"/>
      <c r="BD66" s="24"/>
      <c r="BE66" s="24"/>
      <c r="BF66" s="24"/>
      <c r="BG66" s="71" t="s">
        <v>9</v>
      </c>
      <c r="BH66" s="71"/>
      <c r="BI66" s="71"/>
      <c r="BJ66" s="71"/>
      <c r="BK66" s="71"/>
      <c r="BL66" s="71"/>
      <c r="BM66" s="71"/>
      <c r="BN66" s="71"/>
      <c r="BO66" s="71"/>
      <c r="BP66" s="25" t="s">
        <v>10</v>
      </c>
      <c r="BQ66" s="25"/>
      <c r="BR66" s="25"/>
      <c r="BS66" s="25"/>
      <c r="BT66" s="25"/>
      <c r="BU66" s="25"/>
    </row>
    <row r="67" customFormat="false" ht="12.75" hidden="false" customHeight="true" outlineLevel="0" collapsed="false">
      <c r="H67" s="21"/>
      <c r="I67" s="21"/>
      <c r="J67" s="27"/>
      <c r="K67" s="28" t="s">
        <v>2</v>
      </c>
      <c r="L67" s="73"/>
      <c r="M67" s="73"/>
      <c r="N67" s="30" t="s">
        <v>14</v>
      </c>
      <c r="O67" s="30"/>
      <c r="P67" s="30"/>
      <c r="Q67" s="30"/>
      <c r="R67" s="30"/>
      <c r="S67" s="30"/>
      <c r="T67" s="30"/>
      <c r="U67" s="24" t="s">
        <v>15</v>
      </c>
      <c r="V67" s="24"/>
      <c r="W67" s="24"/>
      <c r="X67" s="24"/>
      <c r="Y67" s="24"/>
      <c r="Z67" s="24"/>
      <c r="AA67" s="31" t="s">
        <v>16</v>
      </c>
      <c r="AB67" s="31" t="s">
        <v>17</v>
      </c>
      <c r="AC67" s="28" t="s">
        <v>2</v>
      </c>
      <c r="AD67" s="33"/>
      <c r="AE67" s="33"/>
      <c r="AF67" s="32" t="s">
        <v>18</v>
      </c>
      <c r="AG67" s="32" t="s">
        <v>19</v>
      </c>
      <c r="AH67" s="33" t="s">
        <v>20</v>
      </c>
      <c r="AI67" s="33" t="s">
        <v>21</v>
      </c>
      <c r="AJ67" s="33" t="s">
        <v>22</v>
      </c>
      <c r="AK67" s="33" t="s">
        <v>23</v>
      </c>
      <c r="AL67" s="33" t="s">
        <v>24</v>
      </c>
      <c r="AM67" s="34" t="s">
        <v>25</v>
      </c>
      <c r="AN67" s="33" t="s">
        <v>26</v>
      </c>
      <c r="AO67" s="33" t="s">
        <v>27</v>
      </c>
      <c r="AP67" s="33" t="s">
        <v>28</v>
      </c>
      <c r="AQ67" s="32" t="s">
        <v>29</v>
      </c>
      <c r="AR67" s="28" t="s">
        <v>2</v>
      </c>
      <c r="AS67" s="33"/>
      <c r="AT67" s="33"/>
      <c r="AU67" s="32" t="s">
        <v>18</v>
      </c>
      <c r="AV67" s="32" t="s">
        <v>19</v>
      </c>
      <c r="AW67" s="33" t="s">
        <v>20</v>
      </c>
      <c r="AX67" s="33" t="s">
        <v>21</v>
      </c>
      <c r="AY67" s="33" t="s">
        <v>22</v>
      </c>
      <c r="AZ67" s="33" t="s">
        <v>23</v>
      </c>
      <c r="BA67" s="33" t="s">
        <v>24</v>
      </c>
      <c r="BB67" s="34" t="s">
        <v>25</v>
      </c>
      <c r="BC67" s="33" t="s">
        <v>26</v>
      </c>
      <c r="BD67" s="33" t="s">
        <v>27</v>
      </c>
      <c r="BE67" s="33" t="s">
        <v>28</v>
      </c>
      <c r="BF67" s="32" t="s">
        <v>29</v>
      </c>
      <c r="BG67" s="28" t="s">
        <v>2</v>
      </c>
      <c r="BH67" s="33"/>
      <c r="BI67" s="33"/>
      <c r="BJ67" s="32" t="s">
        <v>18</v>
      </c>
      <c r="BK67" s="32" t="s">
        <v>19</v>
      </c>
      <c r="BL67" s="33" t="s">
        <v>20</v>
      </c>
      <c r="BM67" s="33" t="s">
        <v>21</v>
      </c>
      <c r="BN67" s="33" t="s">
        <v>22</v>
      </c>
      <c r="BO67" s="33" t="s">
        <v>23</v>
      </c>
      <c r="BP67" s="33" t="s">
        <v>24</v>
      </c>
      <c r="BQ67" s="34" t="s">
        <v>25</v>
      </c>
      <c r="BR67" s="33" t="s">
        <v>26</v>
      </c>
      <c r="BS67" s="33" t="s">
        <v>27</v>
      </c>
      <c r="BT67" s="33" t="s">
        <v>28</v>
      </c>
      <c r="BU67" s="32" t="s">
        <v>29</v>
      </c>
    </row>
    <row r="68" customFormat="false" ht="24" hidden="false" customHeight="false" outlineLevel="0" collapsed="false">
      <c r="H68" s="21"/>
      <c r="I68" s="21"/>
      <c r="J68" s="27"/>
      <c r="K68" s="35"/>
      <c r="L68" s="35"/>
      <c r="M68" s="35"/>
      <c r="N68" s="28" t="s">
        <v>2</v>
      </c>
      <c r="O68" s="32" t="s">
        <v>18</v>
      </c>
      <c r="P68" s="32" t="s">
        <v>19</v>
      </c>
      <c r="Q68" s="33" t="s">
        <v>20</v>
      </c>
      <c r="R68" s="34" t="s">
        <v>21</v>
      </c>
      <c r="S68" s="33" t="s">
        <v>22</v>
      </c>
      <c r="T68" s="33" t="s">
        <v>23</v>
      </c>
      <c r="U68" s="33" t="s">
        <v>24</v>
      </c>
      <c r="V68" s="33" t="s">
        <v>25</v>
      </c>
      <c r="W68" s="33" t="s">
        <v>26</v>
      </c>
      <c r="X68" s="33" t="s">
        <v>27</v>
      </c>
      <c r="Y68" s="33" t="s">
        <v>28</v>
      </c>
      <c r="Z68" s="32" t="s">
        <v>29</v>
      </c>
      <c r="AA68" s="31"/>
      <c r="AB68" s="31"/>
      <c r="AC68" s="36"/>
      <c r="AD68" s="36"/>
      <c r="AE68" s="36"/>
      <c r="AF68" s="32"/>
      <c r="AG68" s="32"/>
      <c r="AH68" s="35"/>
      <c r="AI68" s="35"/>
      <c r="AJ68" s="35"/>
      <c r="AK68" s="35"/>
      <c r="AL68" s="35"/>
      <c r="AM68" s="35"/>
      <c r="AN68" s="35"/>
      <c r="AO68" s="35"/>
      <c r="AP68" s="35"/>
      <c r="AQ68" s="32"/>
      <c r="AR68" s="36"/>
      <c r="AS68" s="36"/>
      <c r="AT68" s="36"/>
      <c r="AU68" s="32"/>
      <c r="AV68" s="32"/>
      <c r="AW68" s="35"/>
      <c r="AX68" s="35"/>
      <c r="AY68" s="35"/>
      <c r="AZ68" s="35"/>
      <c r="BA68" s="35"/>
      <c r="BB68" s="35"/>
      <c r="BC68" s="35"/>
      <c r="BD68" s="35"/>
      <c r="BE68" s="35"/>
      <c r="BF68" s="32"/>
      <c r="BG68" s="36"/>
      <c r="BH68" s="36"/>
      <c r="BI68" s="36"/>
      <c r="BJ68" s="32"/>
      <c r="BK68" s="32"/>
      <c r="BL68" s="35"/>
      <c r="BM68" s="35"/>
      <c r="BN68" s="35"/>
      <c r="BO68" s="35"/>
      <c r="BP68" s="35"/>
      <c r="BQ68" s="35"/>
      <c r="BR68" s="35"/>
      <c r="BS68" s="35"/>
      <c r="BT68" s="35"/>
      <c r="BU68" s="32"/>
    </row>
    <row r="69" customFormat="false" ht="12" hidden="false" customHeight="true" outlineLevel="0" collapsed="false">
      <c r="H69" s="37"/>
      <c r="I69" s="37"/>
      <c r="J69" s="38" t="s">
        <v>30</v>
      </c>
      <c r="K69" s="38" t="s">
        <v>31</v>
      </c>
      <c r="L69" s="38"/>
      <c r="M69" s="38"/>
      <c r="N69" s="38" t="s">
        <v>32</v>
      </c>
      <c r="O69" s="38" t="s">
        <v>33</v>
      </c>
      <c r="P69" s="38" t="s">
        <v>34</v>
      </c>
      <c r="Q69" s="38" t="s">
        <v>35</v>
      </c>
      <c r="R69" s="38" t="s">
        <v>36</v>
      </c>
      <c r="S69" s="38" t="s">
        <v>37</v>
      </c>
      <c r="T69" s="38" t="s">
        <v>38</v>
      </c>
      <c r="U69" s="38" t="s">
        <v>39</v>
      </c>
      <c r="V69" s="38" t="s">
        <v>40</v>
      </c>
      <c r="W69" s="38" t="s">
        <v>41</v>
      </c>
      <c r="X69" s="38" t="s">
        <v>42</v>
      </c>
      <c r="Y69" s="38" t="s">
        <v>43</v>
      </c>
      <c r="Z69" s="38" t="s">
        <v>44</v>
      </c>
      <c r="AA69" s="38" t="s">
        <v>45</v>
      </c>
      <c r="AB69" s="38" t="s">
        <v>46</v>
      </c>
      <c r="AC69" s="38" t="s">
        <v>47</v>
      </c>
      <c r="AD69" s="38"/>
      <c r="AE69" s="38"/>
      <c r="AF69" s="38" t="s">
        <v>48</v>
      </c>
      <c r="AG69" s="38" t="s">
        <v>49</v>
      </c>
      <c r="AH69" s="38" t="s">
        <v>50</v>
      </c>
      <c r="AI69" s="38" t="s">
        <v>51</v>
      </c>
      <c r="AJ69" s="38" t="s">
        <v>52</v>
      </c>
      <c r="AK69" s="38" t="s">
        <v>53</v>
      </c>
      <c r="AL69" s="38" t="s">
        <v>54</v>
      </c>
      <c r="AM69" s="38" t="s">
        <v>55</v>
      </c>
      <c r="AN69" s="38" t="s">
        <v>56</v>
      </c>
      <c r="AO69" s="38" t="s">
        <v>57</v>
      </c>
      <c r="AP69" s="38" t="s">
        <v>58</v>
      </c>
      <c r="AQ69" s="38" t="s">
        <v>59</v>
      </c>
      <c r="AR69" s="38" t="s">
        <v>60</v>
      </c>
      <c r="AS69" s="38"/>
      <c r="AT69" s="38"/>
      <c r="AU69" s="38" t="s">
        <v>61</v>
      </c>
      <c r="AV69" s="38" t="s">
        <v>62</v>
      </c>
      <c r="AW69" s="38" t="s">
        <v>63</v>
      </c>
      <c r="AX69" s="38" t="s">
        <v>64</v>
      </c>
      <c r="AY69" s="38" t="s">
        <v>65</v>
      </c>
      <c r="AZ69" s="38" t="s">
        <v>66</v>
      </c>
      <c r="BA69" s="38" t="s">
        <v>67</v>
      </c>
      <c r="BB69" s="38" t="s">
        <v>68</v>
      </c>
      <c r="BC69" s="38" t="s">
        <v>69</v>
      </c>
      <c r="BD69" s="38" t="s">
        <v>70</v>
      </c>
      <c r="BE69" s="38" t="s">
        <v>71</v>
      </c>
      <c r="BF69" s="38" t="s">
        <v>72</v>
      </c>
      <c r="BG69" s="38" t="s">
        <v>73</v>
      </c>
      <c r="BH69" s="38"/>
      <c r="BI69" s="38"/>
      <c r="BJ69" s="38" t="s">
        <v>74</v>
      </c>
      <c r="BK69" s="38" t="s">
        <v>75</v>
      </c>
      <c r="BL69" s="38" t="s">
        <v>76</v>
      </c>
      <c r="BM69" s="38" t="s">
        <v>77</v>
      </c>
      <c r="BN69" s="38" t="s">
        <v>78</v>
      </c>
      <c r="BO69" s="38" t="s">
        <v>79</v>
      </c>
      <c r="BP69" s="38" t="s">
        <v>80</v>
      </c>
      <c r="BQ69" s="38" t="s">
        <v>81</v>
      </c>
      <c r="BR69" s="38" t="s">
        <v>82</v>
      </c>
      <c r="BS69" s="38" t="s">
        <v>83</v>
      </c>
      <c r="BT69" s="38" t="s">
        <v>84</v>
      </c>
      <c r="BU69" s="38" t="s">
        <v>85</v>
      </c>
    </row>
    <row r="70" customFormat="false" ht="12" hidden="false" customHeight="false" outlineLevel="0" collapsed="false">
      <c r="H70" s="42" t="s">
        <v>90</v>
      </c>
      <c r="I70" s="43" t="s">
        <v>30</v>
      </c>
      <c r="J70" s="44" t="n">
        <v>36744500</v>
      </c>
      <c r="K70" s="45" t="n">
        <v>5128700</v>
      </c>
      <c r="L70" s="46" t="n">
        <f aca="false">+K70/$J70</f>
        <v>0.139577351712501</v>
      </c>
      <c r="M70" s="45"/>
      <c r="N70" s="45" t="n">
        <v>2889100</v>
      </c>
      <c r="O70" s="45" t="n">
        <v>441800</v>
      </c>
      <c r="P70" s="45" t="n">
        <v>308300</v>
      </c>
      <c r="Q70" s="45" t="n">
        <v>189200</v>
      </c>
      <c r="R70" s="45" t="n">
        <v>410700</v>
      </c>
      <c r="S70" s="47" t="n">
        <v>294800</v>
      </c>
      <c r="T70" s="45" t="n">
        <v>556700</v>
      </c>
      <c r="U70" s="45" t="n">
        <v>184600</v>
      </c>
      <c r="V70" s="45" t="n">
        <v>172400</v>
      </c>
      <c r="W70" s="45" t="n">
        <v>182100</v>
      </c>
      <c r="X70" s="45" t="n">
        <v>66300</v>
      </c>
      <c r="Y70" s="45" t="n">
        <v>42400</v>
      </c>
      <c r="Z70" s="45" t="n">
        <v>24900</v>
      </c>
      <c r="AA70" s="45" t="n">
        <v>1798600</v>
      </c>
      <c r="AB70" s="45" t="n">
        <v>425400</v>
      </c>
      <c r="AC70" s="45" t="n">
        <v>11773800</v>
      </c>
      <c r="AD70" s="46" t="n">
        <f aca="false">+AC70/$J70</f>
        <v>0.320423464736219</v>
      </c>
      <c r="AE70" s="45"/>
      <c r="AF70" s="45" t="n">
        <v>131300</v>
      </c>
      <c r="AG70" s="45" t="n">
        <v>80300</v>
      </c>
      <c r="AH70" s="45" t="n">
        <v>112700</v>
      </c>
      <c r="AI70" s="45" t="n">
        <v>269400</v>
      </c>
      <c r="AJ70" s="47" t="n">
        <v>431300</v>
      </c>
      <c r="AK70" s="45" t="n">
        <v>4679100</v>
      </c>
      <c r="AL70" s="45" t="n">
        <v>1813400</v>
      </c>
      <c r="AM70" s="45" t="n">
        <v>1415200</v>
      </c>
      <c r="AN70" s="45" t="n">
        <v>1988200</v>
      </c>
      <c r="AO70" s="45" t="n">
        <v>501800</v>
      </c>
      <c r="AP70" s="45" t="n">
        <v>197300</v>
      </c>
      <c r="AQ70" s="45" t="n">
        <v>102600</v>
      </c>
      <c r="AR70" s="45" t="n">
        <v>14851800</v>
      </c>
      <c r="AS70" s="46" t="n">
        <f aca="false">+AR70/$J70</f>
        <v>0.404191103430445</v>
      </c>
      <c r="AT70" s="45"/>
      <c r="AU70" s="45" t="n">
        <v>116700</v>
      </c>
      <c r="AV70" s="45" t="n">
        <v>44500</v>
      </c>
      <c r="AW70" s="45" t="n">
        <v>43800</v>
      </c>
      <c r="AX70" s="45" t="n">
        <v>122200</v>
      </c>
      <c r="AY70" s="45" t="n">
        <v>216400</v>
      </c>
      <c r="AZ70" s="45" t="n">
        <v>3543000</v>
      </c>
      <c r="BA70" s="45" t="n">
        <v>1946200</v>
      </c>
      <c r="BB70" s="45" t="n">
        <v>2416400</v>
      </c>
      <c r="BC70" s="45" t="n">
        <v>3787700</v>
      </c>
      <c r="BD70" s="45" t="n">
        <v>1431400</v>
      </c>
      <c r="BE70" s="45" t="n">
        <v>777700</v>
      </c>
      <c r="BF70" s="45" t="n">
        <v>370900</v>
      </c>
      <c r="BG70" s="45" t="n">
        <v>4411400</v>
      </c>
      <c r="BH70" s="46" t="n">
        <f aca="false">+BG70/$J70</f>
        <v>0.120056062812122</v>
      </c>
      <c r="BI70" s="45"/>
      <c r="BJ70" s="45" t="n">
        <v>77400</v>
      </c>
      <c r="BK70" s="45" t="n">
        <v>29800</v>
      </c>
      <c r="BL70" s="45" t="n">
        <v>23900</v>
      </c>
      <c r="BM70" s="45" t="n">
        <v>43900</v>
      </c>
      <c r="BN70" s="45" t="n">
        <v>74700</v>
      </c>
      <c r="BO70" s="45" t="n">
        <v>473700</v>
      </c>
      <c r="BP70" s="45" t="n">
        <v>281500</v>
      </c>
      <c r="BQ70" s="45" t="n">
        <v>534100</v>
      </c>
      <c r="BR70" s="45" t="n">
        <v>1002700</v>
      </c>
      <c r="BS70" s="45" t="n">
        <v>622600</v>
      </c>
      <c r="BT70" s="45" t="n">
        <v>554400</v>
      </c>
      <c r="BU70" s="45" t="n">
        <v>652900</v>
      </c>
    </row>
    <row r="71" customFormat="false" ht="12" hidden="false" customHeight="false" outlineLevel="0" collapsed="false">
      <c r="H71" s="42" t="s">
        <v>93</v>
      </c>
      <c r="I71" s="43" t="s">
        <v>31</v>
      </c>
      <c r="J71" s="44" t="n">
        <v>1478700</v>
      </c>
      <c r="K71" s="45" t="n">
        <v>197000</v>
      </c>
      <c r="L71" s="46" t="n">
        <f aca="false">+K71/$J71</f>
        <v>0.133225130181917</v>
      </c>
      <c r="M71" s="45" t="n">
        <f aca="false">RANK(L71,L$71:L$117)</f>
        <v>40</v>
      </c>
      <c r="N71" s="45" t="n">
        <v>94600</v>
      </c>
      <c r="O71" s="45" t="n">
        <v>13600</v>
      </c>
      <c r="P71" s="45" t="n">
        <v>9500</v>
      </c>
      <c r="Q71" s="45" t="n">
        <v>6200</v>
      </c>
      <c r="R71" s="45" t="n">
        <v>11300</v>
      </c>
      <c r="S71" s="47" t="n">
        <v>9800</v>
      </c>
      <c r="T71" s="45" t="n">
        <v>17200</v>
      </c>
      <c r="U71" s="45" t="n">
        <v>6000</v>
      </c>
      <c r="V71" s="45" t="n">
        <v>7300</v>
      </c>
      <c r="W71" s="45" t="n">
        <v>6900</v>
      </c>
      <c r="X71" s="45" t="n">
        <v>2800</v>
      </c>
      <c r="Y71" s="45" t="n">
        <v>2300</v>
      </c>
      <c r="Z71" s="45" t="n">
        <v>1000</v>
      </c>
      <c r="AA71" s="45" t="n">
        <v>57200</v>
      </c>
      <c r="AB71" s="45" t="n">
        <v>44500</v>
      </c>
      <c r="AC71" s="45" t="n">
        <v>376900</v>
      </c>
      <c r="AD71" s="46" t="n">
        <f aca="false">+AC71/$J71</f>
        <v>0.254886048556164</v>
      </c>
      <c r="AE71" s="45" t="n">
        <f aca="false">RANK(AD71,AD$71:AD$117)</f>
        <v>46</v>
      </c>
      <c r="AF71" s="45" t="n">
        <v>4800</v>
      </c>
      <c r="AG71" s="45" t="n">
        <v>1800</v>
      </c>
      <c r="AH71" s="45" t="n">
        <v>5400</v>
      </c>
      <c r="AI71" s="45" t="n">
        <v>12600</v>
      </c>
      <c r="AJ71" s="47" t="n">
        <v>13400</v>
      </c>
      <c r="AK71" s="45" t="n">
        <v>163600</v>
      </c>
      <c r="AL71" s="45" t="n">
        <v>43500</v>
      </c>
      <c r="AM71" s="45" t="n">
        <v>42000</v>
      </c>
      <c r="AN71" s="45" t="n">
        <v>59800</v>
      </c>
      <c r="AO71" s="45" t="n">
        <v>14800</v>
      </c>
      <c r="AP71" s="45" t="n">
        <v>9300</v>
      </c>
      <c r="AQ71" s="45" t="n">
        <v>4000</v>
      </c>
      <c r="AR71" s="45" t="n">
        <v>644400</v>
      </c>
      <c r="AS71" s="46" t="n">
        <f aca="false">+AR71/$J71</f>
        <v>0.435788192331102</v>
      </c>
      <c r="AT71" s="45" t="n">
        <f aca="false">RANK(AS71,AS$71:AS$117)</f>
        <v>4</v>
      </c>
      <c r="AU71" s="45" t="n">
        <v>6600</v>
      </c>
      <c r="AV71" s="45" t="n">
        <v>1200</v>
      </c>
      <c r="AW71" s="45" t="n">
        <v>1700</v>
      </c>
      <c r="AX71" s="45" t="n">
        <v>6400</v>
      </c>
      <c r="AY71" s="45" t="n">
        <v>8600</v>
      </c>
      <c r="AZ71" s="45" t="n">
        <v>160800</v>
      </c>
      <c r="BA71" s="45" t="n">
        <v>77700</v>
      </c>
      <c r="BB71" s="45" t="n">
        <v>102000</v>
      </c>
      <c r="BC71" s="45" t="n">
        <v>159800</v>
      </c>
      <c r="BD71" s="45" t="n">
        <v>65700</v>
      </c>
      <c r="BE71" s="45" t="n">
        <v>31800</v>
      </c>
      <c r="BF71" s="45" t="n">
        <v>21000</v>
      </c>
      <c r="BG71" s="45" t="n">
        <v>233800</v>
      </c>
      <c r="BH71" s="46" t="n">
        <f aca="false">+BG71/$J71</f>
        <v>0.158111855007777</v>
      </c>
      <c r="BI71" s="45" t="n">
        <f aca="false">RANK(BH71,BH$71:BH$117)</f>
        <v>5</v>
      </c>
      <c r="BJ71" s="45" t="n">
        <v>5900</v>
      </c>
      <c r="BK71" s="45" t="n">
        <v>1300</v>
      </c>
      <c r="BL71" s="45" t="n">
        <v>1100</v>
      </c>
      <c r="BM71" s="45" t="n">
        <v>2600</v>
      </c>
      <c r="BN71" s="45" t="n">
        <v>4900</v>
      </c>
      <c r="BO71" s="45" t="n">
        <v>24900</v>
      </c>
      <c r="BP71" s="45" t="n">
        <v>13000</v>
      </c>
      <c r="BQ71" s="45" t="n">
        <v>24400</v>
      </c>
      <c r="BR71" s="45" t="n">
        <v>50400</v>
      </c>
      <c r="BS71" s="45" t="n">
        <v>32800</v>
      </c>
      <c r="BT71" s="45" t="n">
        <v>34600</v>
      </c>
      <c r="BU71" s="45" t="n">
        <v>34700</v>
      </c>
    </row>
    <row r="72" customFormat="false" ht="12" hidden="false" customHeight="false" outlineLevel="0" collapsed="false">
      <c r="H72" s="42" t="s">
        <v>96</v>
      </c>
      <c r="I72" s="43" t="s">
        <v>32</v>
      </c>
      <c r="J72" s="44" t="n">
        <v>359700</v>
      </c>
      <c r="K72" s="45" t="n">
        <v>54100</v>
      </c>
      <c r="L72" s="46" t="n">
        <f aca="false">+K72/$J72</f>
        <v>0.150403113705866</v>
      </c>
      <c r="M72" s="45" t="n">
        <f aca="false">RANK(L72,L$71:L$117)</f>
        <v>12</v>
      </c>
      <c r="N72" s="45" t="n">
        <v>22600</v>
      </c>
      <c r="O72" s="45" t="n">
        <v>1800</v>
      </c>
      <c r="P72" s="45" t="n">
        <v>1300</v>
      </c>
      <c r="Q72" s="45" t="n">
        <v>900</v>
      </c>
      <c r="R72" s="45" t="n">
        <v>1700</v>
      </c>
      <c r="S72" s="47" t="n">
        <v>2500</v>
      </c>
      <c r="T72" s="45" t="n">
        <v>6300</v>
      </c>
      <c r="U72" s="45" t="n">
        <v>2200</v>
      </c>
      <c r="V72" s="45" t="n">
        <v>2800</v>
      </c>
      <c r="W72" s="45" t="n">
        <v>2000</v>
      </c>
      <c r="X72" s="45" t="n">
        <v>400</v>
      </c>
      <c r="Y72" s="45" t="n">
        <v>300</v>
      </c>
      <c r="Z72" s="45" t="n">
        <v>100</v>
      </c>
      <c r="AA72" s="45" t="n">
        <v>18100</v>
      </c>
      <c r="AB72" s="45" t="n">
        <v>13200</v>
      </c>
      <c r="AC72" s="45" t="n">
        <v>94000</v>
      </c>
      <c r="AD72" s="46" t="n">
        <f aca="false">+AC72/$J72</f>
        <v>0.261328885182096</v>
      </c>
      <c r="AE72" s="45" t="n">
        <f aca="false">RANK(AD72,AD$71:AD$117)</f>
        <v>44</v>
      </c>
      <c r="AF72" s="45" t="n">
        <v>900</v>
      </c>
      <c r="AG72" s="45" t="n">
        <v>900</v>
      </c>
      <c r="AH72" s="45" t="n">
        <v>900</v>
      </c>
      <c r="AI72" s="45" t="n">
        <v>2500</v>
      </c>
      <c r="AJ72" s="47" t="n">
        <v>3600</v>
      </c>
      <c r="AK72" s="45" t="n">
        <v>41600</v>
      </c>
      <c r="AL72" s="45" t="n">
        <v>11500</v>
      </c>
      <c r="AM72" s="45" t="n">
        <v>11700</v>
      </c>
      <c r="AN72" s="45" t="n">
        <v>13200</v>
      </c>
      <c r="AO72" s="45" t="n">
        <v>4400</v>
      </c>
      <c r="AP72" s="45" t="n">
        <v>1600</v>
      </c>
      <c r="AQ72" s="45" t="n">
        <v>1100</v>
      </c>
      <c r="AR72" s="45" t="n">
        <v>152200</v>
      </c>
      <c r="AS72" s="46" t="n">
        <f aca="false">+AR72/$J72</f>
        <v>0.423130386433139</v>
      </c>
      <c r="AT72" s="45" t="n">
        <f aca="false">RANK(AS72,AS$71:AS$117)</f>
        <v>15</v>
      </c>
      <c r="AU72" s="45" t="n">
        <v>1100</v>
      </c>
      <c r="AV72" s="45" t="n">
        <v>300</v>
      </c>
      <c r="AW72" s="45" t="n">
        <v>600</v>
      </c>
      <c r="AX72" s="45" t="n">
        <v>1200</v>
      </c>
      <c r="AY72" s="45" t="n">
        <v>2400</v>
      </c>
      <c r="AZ72" s="45" t="n">
        <v>41700</v>
      </c>
      <c r="BA72" s="45" t="n">
        <v>19400</v>
      </c>
      <c r="BB72" s="45" t="n">
        <v>29900</v>
      </c>
      <c r="BC72" s="45" t="n">
        <v>33900</v>
      </c>
      <c r="BD72" s="45" t="n">
        <v>12500</v>
      </c>
      <c r="BE72" s="45" t="n">
        <v>6500</v>
      </c>
      <c r="BF72" s="45" t="n">
        <v>2700</v>
      </c>
      <c r="BG72" s="45" t="n">
        <v>55200</v>
      </c>
      <c r="BH72" s="46" t="n">
        <f aca="false">+BG72/$J72</f>
        <v>0.153461217681401</v>
      </c>
      <c r="BI72" s="45" t="n">
        <f aca="false">RANK(BH72,BH$71:BH$117)</f>
        <v>8</v>
      </c>
      <c r="BJ72" s="45" t="n">
        <v>800</v>
      </c>
      <c r="BK72" s="45" t="n">
        <v>400</v>
      </c>
      <c r="BL72" s="45" t="n">
        <v>300</v>
      </c>
      <c r="BM72" s="45" t="n">
        <v>600</v>
      </c>
      <c r="BN72" s="45" t="n">
        <v>1000</v>
      </c>
      <c r="BO72" s="45" t="n">
        <v>6800</v>
      </c>
      <c r="BP72" s="45" t="n">
        <v>3500</v>
      </c>
      <c r="BQ72" s="45" t="n">
        <v>8500</v>
      </c>
      <c r="BR72" s="45" t="n">
        <v>13600</v>
      </c>
      <c r="BS72" s="45" t="n">
        <v>7700</v>
      </c>
      <c r="BT72" s="45" t="n">
        <v>5500</v>
      </c>
      <c r="BU72" s="45" t="n">
        <v>6400</v>
      </c>
    </row>
    <row r="73" customFormat="false" ht="12" hidden="false" customHeight="false" outlineLevel="0" collapsed="false">
      <c r="H73" s="42" t="s">
        <v>99</v>
      </c>
      <c r="I73" s="43" t="s">
        <v>33</v>
      </c>
      <c r="J73" s="44" t="n">
        <v>364200</v>
      </c>
      <c r="K73" s="45" t="n">
        <v>52800</v>
      </c>
      <c r="L73" s="46" t="n">
        <f aca="false">+K73/$J73</f>
        <v>0.14497528830313</v>
      </c>
      <c r="M73" s="45" t="n">
        <f aca="false">RANK(L73,L$71:L$117)</f>
        <v>20</v>
      </c>
      <c r="N73" s="45" t="n">
        <v>24400</v>
      </c>
      <c r="O73" s="45" t="n">
        <v>2300</v>
      </c>
      <c r="P73" s="45" t="n">
        <v>1500</v>
      </c>
      <c r="Q73" s="45" t="n">
        <v>1300</v>
      </c>
      <c r="R73" s="45" t="n">
        <v>2700</v>
      </c>
      <c r="S73" s="47" t="n">
        <v>2800</v>
      </c>
      <c r="T73" s="45" t="n">
        <v>6300</v>
      </c>
      <c r="U73" s="45" t="n">
        <v>1900</v>
      </c>
      <c r="V73" s="45" t="n">
        <v>3100</v>
      </c>
      <c r="W73" s="45" t="n">
        <v>1700</v>
      </c>
      <c r="X73" s="45" t="n">
        <v>300</v>
      </c>
      <c r="Y73" s="45" t="n">
        <v>400</v>
      </c>
      <c r="Z73" s="45" t="n">
        <v>200</v>
      </c>
      <c r="AA73" s="45" t="n">
        <v>14600</v>
      </c>
      <c r="AB73" s="45" t="n">
        <v>13600</v>
      </c>
      <c r="AC73" s="45" t="n">
        <v>108000</v>
      </c>
      <c r="AD73" s="46" t="n">
        <f aca="false">+AC73/$J73</f>
        <v>0.296540362438221</v>
      </c>
      <c r="AE73" s="45" t="n">
        <f aca="false">RANK(AD73,AD$71:AD$117)</f>
        <v>24</v>
      </c>
      <c r="AF73" s="45" t="n">
        <v>1100</v>
      </c>
      <c r="AG73" s="45" t="n">
        <v>600</v>
      </c>
      <c r="AH73" s="45" t="n">
        <v>1000</v>
      </c>
      <c r="AI73" s="45" t="n">
        <v>2500</v>
      </c>
      <c r="AJ73" s="47" t="n">
        <v>4000</v>
      </c>
      <c r="AK73" s="45" t="n">
        <v>47500</v>
      </c>
      <c r="AL73" s="45" t="n">
        <v>15300</v>
      </c>
      <c r="AM73" s="45" t="n">
        <v>16300</v>
      </c>
      <c r="AN73" s="45" t="n">
        <v>13800</v>
      </c>
      <c r="AO73" s="45" t="n">
        <v>3300</v>
      </c>
      <c r="AP73" s="45" t="n">
        <v>1500</v>
      </c>
      <c r="AQ73" s="45" t="n">
        <v>1000</v>
      </c>
      <c r="AR73" s="45" t="n">
        <v>154600</v>
      </c>
      <c r="AS73" s="46" t="n">
        <f aca="false">+AR73/$J73</f>
        <v>0.42449203734212</v>
      </c>
      <c r="AT73" s="45" t="n">
        <f aca="false">RANK(AS73,AS$71:AS$117)</f>
        <v>12</v>
      </c>
      <c r="AU73" s="45" t="n">
        <v>1500</v>
      </c>
      <c r="AV73" s="45" t="n">
        <v>500</v>
      </c>
      <c r="AW73" s="45" t="n">
        <v>500</v>
      </c>
      <c r="AX73" s="45" t="n">
        <v>1000</v>
      </c>
      <c r="AY73" s="45" t="n">
        <v>2200</v>
      </c>
      <c r="AZ73" s="45" t="n">
        <v>38300</v>
      </c>
      <c r="BA73" s="45" t="n">
        <v>21400</v>
      </c>
      <c r="BB73" s="45" t="n">
        <v>32000</v>
      </c>
      <c r="BC73" s="45" t="n">
        <v>36700</v>
      </c>
      <c r="BD73" s="45" t="n">
        <v>11900</v>
      </c>
      <c r="BE73" s="45" t="n">
        <v>5300</v>
      </c>
      <c r="BF73" s="45" t="n">
        <v>2900</v>
      </c>
      <c r="BG73" s="45" t="n">
        <v>46400</v>
      </c>
      <c r="BH73" s="46" t="n">
        <f aca="false">+BG73/$J73</f>
        <v>0.127402526084569</v>
      </c>
      <c r="BI73" s="45" t="n">
        <f aca="false">RANK(BH73,BH$71:BH$117)</f>
        <v>20</v>
      </c>
      <c r="BJ73" s="45" t="n">
        <v>1200</v>
      </c>
      <c r="BK73" s="45" t="n">
        <v>300</v>
      </c>
      <c r="BL73" s="45" t="n">
        <v>500</v>
      </c>
      <c r="BM73" s="45" t="n">
        <v>600</v>
      </c>
      <c r="BN73" s="45" t="n">
        <v>700</v>
      </c>
      <c r="BO73" s="45" t="n">
        <v>5400</v>
      </c>
      <c r="BP73" s="45" t="n">
        <v>3700</v>
      </c>
      <c r="BQ73" s="45" t="n">
        <v>6500</v>
      </c>
      <c r="BR73" s="45" t="n">
        <v>11100</v>
      </c>
      <c r="BS73" s="45" t="n">
        <v>6400</v>
      </c>
      <c r="BT73" s="45" t="n">
        <v>4700</v>
      </c>
      <c r="BU73" s="45" t="n">
        <v>5000</v>
      </c>
    </row>
    <row r="74" customFormat="false" ht="12" hidden="false" customHeight="false" outlineLevel="0" collapsed="false">
      <c r="H74" s="42" t="s">
        <v>102</v>
      </c>
      <c r="I74" s="43" t="s">
        <v>34</v>
      </c>
      <c r="J74" s="44" t="n">
        <v>667100</v>
      </c>
      <c r="K74" s="45" t="n">
        <v>92400</v>
      </c>
      <c r="L74" s="46" t="n">
        <f aca="false">+K74/$J74</f>
        <v>0.138509968520462</v>
      </c>
      <c r="M74" s="45" t="n">
        <f aca="false">RANK(L74,L$71:L$117)</f>
        <v>35</v>
      </c>
      <c r="N74" s="45" t="n">
        <v>48900</v>
      </c>
      <c r="O74" s="45" t="n">
        <v>8100</v>
      </c>
      <c r="P74" s="45" t="n">
        <v>4900</v>
      </c>
      <c r="Q74" s="45" t="n">
        <v>1900</v>
      </c>
      <c r="R74" s="45" t="n">
        <v>6300</v>
      </c>
      <c r="S74" s="47" t="n">
        <v>4600</v>
      </c>
      <c r="T74" s="45" t="n">
        <v>10100</v>
      </c>
      <c r="U74" s="45" t="n">
        <v>3500</v>
      </c>
      <c r="V74" s="45" t="n">
        <v>3600</v>
      </c>
      <c r="W74" s="45" t="n">
        <v>3900</v>
      </c>
      <c r="X74" s="45" t="n">
        <v>900</v>
      </c>
      <c r="Y74" s="45" t="n">
        <v>500</v>
      </c>
      <c r="Z74" s="45" t="n">
        <v>500</v>
      </c>
      <c r="AA74" s="45" t="n">
        <v>31800</v>
      </c>
      <c r="AB74" s="45" t="n">
        <v>11400</v>
      </c>
      <c r="AC74" s="45" t="n">
        <v>192900</v>
      </c>
      <c r="AD74" s="46" t="n">
        <f aca="false">+AC74/$J74</f>
        <v>0.289162044670964</v>
      </c>
      <c r="AE74" s="45" t="n">
        <f aca="false">RANK(AD74,AD$71:AD$117)</f>
        <v>27</v>
      </c>
      <c r="AF74" s="45" t="n">
        <v>2400</v>
      </c>
      <c r="AG74" s="45" t="n">
        <v>1700</v>
      </c>
      <c r="AH74" s="45" t="n">
        <v>2100</v>
      </c>
      <c r="AI74" s="45" t="n">
        <v>4300</v>
      </c>
      <c r="AJ74" s="47" t="n">
        <v>7100</v>
      </c>
      <c r="AK74" s="45" t="n">
        <v>80100</v>
      </c>
      <c r="AL74" s="45" t="n">
        <v>29100</v>
      </c>
      <c r="AM74" s="45" t="n">
        <v>27800</v>
      </c>
      <c r="AN74" s="45" t="n">
        <v>26700</v>
      </c>
      <c r="AO74" s="45" t="n">
        <v>6300</v>
      </c>
      <c r="AP74" s="45" t="n">
        <v>2000</v>
      </c>
      <c r="AQ74" s="45" t="n">
        <v>2400</v>
      </c>
      <c r="AR74" s="45" t="n">
        <v>290600</v>
      </c>
      <c r="AS74" s="46" t="n">
        <f aca="false">+AR74/$J74</f>
        <v>0.435616849048119</v>
      </c>
      <c r="AT74" s="45" t="n">
        <f aca="false">RANK(AS74,AS$71:AS$117)</f>
        <v>5</v>
      </c>
      <c r="AU74" s="45" t="n">
        <v>2100</v>
      </c>
      <c r="AV74" s="45" t="n">
        <v>1300</v>
      </c>
      <c r="AW74" s="45" t="n">
        <v>1800</v>
      </c>
      <c r="AX74" s="45" t="n">
        <v>1200</v>
      </c>
      <c r="AY74" s="45" t="n">
        <v>3300</v>
      </c>
      <c r="AZ74" s="45" t="n">
        <v>73200</v>
      </c>
      <c r="BA74" s="45" t="n">
        <v>35000</v>
      </c>
      <c r="BB74" s="45" t="n">
        <v>54400</v>
      </c>
      <c r="BC74" s="45" t="n">
        <v>70700</v>
      </c>
      <c r="BD74" s="45" t="n">
        <v>26500</v>
      </c>
      <c r="BE74" s="45" t="n">
        <v>12500</v>
      </c>
      <c r="BF74" s="45" t="n">
        <v>7700</v>
      </c>
      <c r="BG74" s="45" t="n">
        <v>82600</v>
      </c>
      <c r="BH74" s="46" t="n">
        <f aca="false">+BG74/$J74</f>
        <v>0.123819517313746</v>
      </c>
      <c r="BI74" s="45" t="n">
        <f aca="false">RANK(BH74,BH$71:BH$117)</f>
        <v>24</v>
      </c>
      <c r="BJ74" s="45" t="n">
        <v>1300</v>
      </c>
      <c r="BK74" s="45" t="n">
        <v>1000</v>
      </c>
      <c r="BL74" s="45" t="n">
        <v>700</v>
      </c>
      <c r="BM74" s="45" t="n">
        <v>700</v>
      </c>
      <c r="BN74" s="45" t="n">
        <v>800</v>
      </c>
      <c r="BO74" s="45" t="n">
        <v>8800</v>
      </c>
      <c r="BP74" s="45" t="n">
        <v>5600</v>
      </c>
      <c r="BQ74" s="45" t="n">
        <v>10600</v>
      </c>
      <c r="BR74" s="45" t="n">
        <v>19200</v>
      </c>
      <c r="BS74" s="45" t="n">
        <v>12000</v>
      </c>
      <c r="BT74" s="45" t="n">
        <v>10200</v>
      </c>
      <c r="BU74" s="45" t="n">
        <v>11100</v>
      </c>
    </row>
    <row r="75" customFormat="false" ht="12" hidden="false" customHeight="false" outlineLevel="0" collapsed="false">
      <c r="H75" s="42" t="s">
        <v>105</v>
      </c>
      <c r="I75" s="43" t="s">
        <v>35</v>
      </c>
      <c r="J75" s="44" t="n">
        <v>284500</v>
      </c>
      <c r="K75" s="45" t="n">
        <v>49700</v>
      </c>
      <c r="L75" s="46" t="n">
        <f aca="false">+K75/$J75</f>
        <v>0.17469244288225</v>
      </c>
      <c r="M75" s="45" t="n">
        <f aca="false">RANK(L75,L$71:L$117)</f>
        <v>1</v>
      </c>
      <c r="N75" s="45" t="n">
        <v>20000</v>
      </c>
      <c r="O75" s="45" t="n">
        <v>1900</v>
      </c>
      <c r="P75" s="45" t="n">
        <v>1400</v>
      </c>
      <c r="Q75" s="45" t="n">
        <v>600</v>
      </c>
      <c r="R75" s="45" t="n">
        <v>2100</v>
      </c>
      <c r="S75" s="47" t="n">
        <v>2600</v>
      </c>
      <c r="T75" s="45" t="n">
        <v>5200</v>
      </c>
      <c r="U75" s="45" t="n">
        <v>1500</v>
      </c>
      <c r="V75" s="45" t="n">
        <v>2000</v>
      </c>
      <c r="W75" s="45" t="n">
        <v>1500</v>
      </c>
      <c r="X75" s="45" t="n">
        <v>700</v>
      </c>
      <c r="Y75" s="45" t="n">
        <v>300</v>
      </c>
      <c r="Z75" s="45" t="n">
        <v>100</v>
      </c>
      <c r="AA75" s="45" t="n">
        <v>14500</v>
      </c>
      <c r="AB75" s="45" t="n">
        <v>15100</v>
      </c>
      <c r="AC75" s="45" t="n">
        <v>81300</v>
      </c>
      <c r="AD75" s="46" t="n">
        <f aca="false">+AC75/$J75</f>
        <v>0.285764499121265</v>
      </c>
      <c r="AE75" s="45" t="n">
        <f aca="false">RANK(AD75,AD$71:AD$117)</f>
        <v>30</v>
      </c>
      <c r="AF75" s="45" t="n">
        <v>800</v>
      </c>
      <c r="AG75" s="45" t="n">
        <v>500</v>
      </c>
      <c r="AH75" s="45" t="n">
        <v>600</v>
      </c>
      <c r="AI75" s="45" t="n">
        <v>1300</v>
      </c>
      <c r="AJ75" s="47" t="n">
        <v>2700</v>
      </c>
      <c r="AK75" s="45" t="n">
        <v>37800</v>
      </c>
      <c r="AL75" s="45" t="n">
        <v>11400</v>
      </c>
      <c r="AM75" s="45" t="n">
        <v>11600</v>
      </c>
      <c r="AN75" s="45" t="n">
        <v>10500</v>
      </c>
      <c r="AO75" s="45" t="n">
        <v>2600</v>
      </c>
      <c r="AP75" s="45" t="n">
        <v>1000</v>
      </c>
      <c r="AQ75" s="45" t="n">
        <v>300</v>
      </c>
      <c r="AR75" s="45" t="n">
        <v>119400</v>
      </c>
      <c r="AS75" s="46" t="n">
        <f aca="false">+AR75/$J75</f>
        <v>0.419683655536028</v>
      </c>
      <c r="AT75" s="45" t="n">
        <f aca="false">RANK(AS75,AS$71:AS$117)</f>
        <v>19</v>
      </c>
      <c r="AU75" s="45" t="n">
        <v>600</v>
      </c>
      <c r="AV75" s="45" t="n">
        <v>300</v>
      </c>
      <c r="AW75" s="45" t="n">
        <v>200</v>
      </c>
      <c r="AX75" s="45" t="n">
        <v>800</v>
      </c>
      <c r="AY75" s="45" t="n">
        <v>1800</v>
      </c>
      <c r="AZ75" s="45" t="n">
        <v>34200</v>
      </c>
      <c r="BA75" s="45" t="n">
        <v>16900</v>
      </c>
      <c r="BB75" s="45" t="n">
        <v>24200</v>
      </c>
      <c r="BC75" s="45" t="n">
        <v>26300</v>
      </c>
      <c r="BD75" s="45" t="n">
        <v>8500</v>
      </c>
      <c r="BE75" s="45" t="n">
        <v>3800</v>
      </c>
      <c r="BF75" s="45" t="n">
        <v>1800</v>
      </c>
      <c r="BG75" s="45" t="n">
        <v>32000</v>
      </c>
      <c r="BH75" s="46" t="n">
        <f aca="false">+BG75/$J75</f>
        <v>0.112478031634446</v>
      </c>
      <c r="BI75" s="45" t="n">
        <f aca="false">RANK(BH75,BH$71:BH$117)</f>
        <v>35</v>
      </c>
      <c r="BJ75" s="45" t="n">
        <v>600</v>
      </c>
      <c r="BK75" s="45" t="n">
        <v>300</v>
      </c>
      <c r="BL75" s="45" t="n">
        <v>400</v>
      </c>
      <c r="BM75" s="45" t="n">
        <v>200</v>
      </c>
      <c r="BN75" s="45" t="n">
        <v>700</v>
      </c>
      <c r="BO75" s="45" t="n">
        <v>4200</v>
      </c>
      <c r="BP75" s="45" t="n">
        <v>2100</v>
      </c>
      <c r="BQ75" s="45" t="n">
        <v>4900</v>
      </c>
      <c r="BR75" s="45" t="n">
        <v>8000</v>
      </c>
      <c r="BS75" s="45" t="n">
        <v>3900</v>
      </c>
      <c r="BT75" s="45" t="n">
        <v>3000</v>
      </c>
      <c r="BU75" s="45" t="n">
        <v>3700</v>
      </c>
    </row>
    <row r="76" customFormat="false" ht="12" hidden="false" customHeight="false" outlineLevel="0" collapsed="false">
      <c r="H76" s="42" t="s">
        <v>108</v>
      </c>
      <c r="I76" s="43" t="s">
        <v>36</v>
      </c>
      <c r="J76" s="44" t="n">
        <v>320600</v>
      </c>
      <c r="K76" s="45" t="n">
        <v>48000</v>
      </c>
      <c r="L76" s="46" t="n">
        <f aca="false">+K76/$J76</f>
        <v>0.149719276356831</v>
      </c>
      <c r="M76" s="45" t="n">
        <f aca="false">RANK(L76,L$71:L$117)</f>
        <v>15</v>
      </c>
      <c r="N76" s="45" t="n">
        <v>21400</v>
      </c>
      <c r="O76" s="45" t="n">
        <v>2200</v>
      </c>
      <c r="P76" s="45" t="n">
        <v>1500</v>
      </c>
      <c r="Q76" s="45" t="n">
        <v>1200</v>
      </c>
      <c r="R76" s="45" t="n">
        <v>2100</v>
      </c>
      <c r="S76" s="47" t="n">
        <v>2300</v>
      </c>
      <c r="T76" s="45" t="n">
        <v>5600</v>
      </c>
      <c r="U76" s="45" t="n">
        <v>2200</v>
      </c>
      <c r="V76" s="45" t="n">
        <v>1900</v>
      </c>
      <c r="W76" s="45" t="n">
        <v>1600</v>
      </c>
      <c r="X76" s="45" t="n">
        <v>300</v>
      </c>
      <c r="Y76" s="45" t="n">
        <v>100</v>
      </c>
      <c r="Z76" s="45" t="n">
        <v>200</v>
      </c>
      <c r="AA76" s="45" t="n">
        <v>14600</v>
      </c>
      <c r="AB76" s="45" t="n">
        <v>11900</v>
      </c>
      <c r="AC76" s="45" t="n">
        <v>93400</v>
      </c>
      <c r="AD76" s="46" t="n">
        <f aca="false">+AC76/$J76</f>
        <v>0.291328758577667</v>
      </c>
      <c r="AE76" s="45" t="n">
        <f aca="false">RANK(AD76,AD$71:AD$117)</f>
        <v>26</v>
      </c>
      <c r="AF76" s="45" t="n">
        <v>900</v>
      </c>
      <c r="AG76" s="45" t="n">
        <v>400</v>
      </c>
      <c r="AH76" s="45" t="n">
        <v>1200</v>
      </c>
      <c r="AI76" s="45" t="n">
        <v>2300</v>
      </c>
      <c r="AJ76" s="45" t="n">
        <v>3300</v>
      </c>
      <c r="AK76" s="45" t="n">
        <v>39600</v>
      </c>
      <c r="AL76" s="45" t="n">
        <v>13700</v>
      </c>
      <c r="AM76" s="45" t="n">
        <v>13100</v>
      </c>
      <c r="AN76" s="45" t="n">
        <v>13400</v>
      </c>
      <c r="AO76" s="45" t="n">
        <v>3500</v>
      </c>
      <c r="AP76" s="45" t="n">
        <v>1300</v>
      </c>
      <c r="AQ76" s="45" t="n">
        <v>500</v>
      </c>
      <c r="AR76" s="45" t="n">
        <v>137900</v>
      </c>
      <c r="AS76" s="46" t="n">
        <f aca="false">+AR76/$J76</f>
        <v>0.430131004366812</v>
      </c>
      <c r="AT76" s="45" t="n">
        <f aca="false">RANK(AS76,AS$71:AS$117)</f>
        <v>9</v>
      </c>
      <c r="AU76" s="45" t="n">
        <v>700</v>
      </c>
      <c r="AV76" s="45" t="n">
        <v>400</v>
      </c>
      <c r="AW76" s="45" t="n">
        <v>400</v>
      </c>
      <c r="AX76" s="45" t="n">
        <v>1200</v>
      </c>
      <c r="AY76" s="45" t="n">
        <v>2000</v>
      </c>
      <c r="AZ76" s="45" t="n">
        <v>36900</v>
      </c>
      <c r="BA76" s="45" t="n">
        <v>18900</v>
      </c>
      <c r="BB76" s="45" t="n">
        <v>25300</v>
      </c>
      <c r="BC76" s="45" t="n">
        <v>33500</v>
      </c>
      <c r="BD76" s="45" t="n">
        <v>11100</v>
      </c>
      <c r="BE76" s="45" t="n">
        <v>5200</v>
      </c>
      <c r="BF76" s="45" t="n">
        <v>2200</v>
      </c>
      <c r="BG76" s="45" t="n">
        <v>38600</v>
      </c>
      <c r="BH76" s="46" t="n">
        <f aca="false">+BG76/$J76</f>
        <v>0.120399251403618</v>
      </c>
      <c r="BI76" s="45" t="n">
        <f aca="false">RANK(BH76,BH$71:BH$117)</f>
        <v>26</v>
      </c>
      <c r="BJ76" s="45" t="n">
        <v>700</v>
      </c>
      <c r="BK76" s="45" t="n">
        <v>700</v>
      </c>
      <c r="BL76" s="45" t="n">
        <v>300</v>
      </c>
      <c r="BM76" s="45" t="n">
        <v>300</v>
      </c>
      <c r="BN76" s="45" t="n">
        <v>500</v>
      </c>
      <c r="BO76" s="45" t="n">
        <v>4100</v>
      </c>
      <c r="BP76" s="45" t="n">
        <v>1900</v>
      </c>
      <c r="BQ76" s="45" t="n">
        <v>4800</v>
      </c>
      <c r="BR76" s="45" t="n">
        <v>9000</v>
      </c>
      <c r="BS76" s="45" t="n">
        <v>5300</v>
      </c>
      <c r="BT76" s="45" t="n">
        <v>4300</v>
      </c>
      <c r="BU76" s="45" t="n">
        <v>6500</v>
      </c>
    </row>
    <row r="77" customFormat="false" ht="12" hidden="false" customHeight="false" outlineLevel="0" collapsed="false">
      <c r="H77" s="42" t="s">
        <v>111</v>
      </c>
      <c r="I77" s="43" t="s">
        <v>37</v>
      </c>
      <c r="J77" s="44" t="n">
        <v>550800</v>
      </c>
      <c r="K77" s="45" t="n">
        <v>77000</v>
      </c>
      <c r="L77" s="46" t="n">
        <f aca="false">+K77/$J77</f>
        <v>0.139796659404503</v>
      </c>
      <c r="M77" s="45" t="n">
        <f aca="false">RANK(L77,L$71:L$117)</f>
        <v>31</v>
      </c>
      <c r="N77" s="45" t="n">
        <v>40100</v>
      </c>
      <c r="O77" s="45" t="n">
        <v>3500</v>
      </c>
      <c r="P77" s="45" t="n">
        <v>2700</v>
      </c>
      <c r="Q77" s="45" t="n">
        <v>1500</v>
      </c>
      <c r="R77" s="45" t="n">
        <v>4600</v>
      </c>
      <c r="S77" s="45" t="n">
        <v>4600</v>
      </c>
      <c r="T77" s="45" t="n">
        <v>10900</v>
      </c>
      <c r="U77" s="45" t="n">
        <v>3000</v>
      </c>
      <c r="V77" s="45" t="n">
        <v>4100</v>
      </c>
      <c r="W77" s="45" t="n">
        <v>3000</v>
      </c>
      <c r="X77" s="45" t="n">
        <v>1300</v>
      </c>
      <c r="Y77" s="45" t="n">
        <v>400</v>
      </c>
      <c r="Z77" s="45" t="n">
        <v>300</v>
      </c>
      <c r="AA77" s="45" t="n">
        <v>24600</v>
      </c>
      <c r="AB77" s="45" t="n">
        <v>12100</v>
      </c>
      <c r="AC77" s="45" t="n">
        <v>170600</v>
      </c>
      <c r="AD77" s="46" t="n">
        <f aca="false">+AC77/$J77</f>
        <v>0.309731299927378</v>
      </c>
      <c r="AE77" s="45" t="n">
        <f aca="false">RANK(AD77,AD$71:AD$117)</f>
        <v>17</v>
      </c>
      <c r="AF77" s="45" t="n">
        <v>1300</v>
      </c>
      <c r="AG77" s="45" t="n">
        <v>800</v>
      </c>
      <c r="AH77" s="45" t="n">
        <v>1200</v>
      </c>
      <c r="AI77" s="45" t="n">
        <v>2900</v>
      </c>
      <c r="AJ77" s="45" t="n">
        <v>5100</v>
      </c>
      <c r="AK77" s="45" t="n">
        <v>75500</v>
      </c>
      <c r="AL77" s="45" t="n">
        <v>25100</v>
      </c>
      <c r="AM77" s="45" t="n">
        <v>20700</v>
      </c>
      <c r="AN77" s="45" t="n">
        <v>25600</v>
      </c>
      <c r="AO77" s="45" t="n">
        <v>7700</v>
      </c>
      <c r="AP77" s="45" t="n">
        <v>3000</v>
      </c>
      <c r="AQ77" s="45" t="n">
        <v>1500</v>
      </c>
      <c r="AR77" s="45" t="n">
        <v>231700</v>
      </c>
      <c r="AS77" s="46" t="n">
        <f aca="false">+AR77/$J77</f>
        <v>0.420660856935367</v>
      </c>
      <c r="AT77" s="45" t="n">
        <f aca="false">RANK(AS77,AS$71:AS$117)</f>
        <v>18</v>
      </c>
      <c r="AU77" s="45" t="n">
        <v>1800</v>
      </c>
      <c r="AV77" s="45" t="n">
        <v>1100</v>
      </c>
      <c r="AW77" s="45" t="n">
        <v>900</v>
      </c>
      <c r="AX77" s="45" t="n">
        <v>1400</v>
      </c>
      <c r="AY77" s="45" t="n">
        <v>2600</v>
      </c>
      <c r="AZ77" s="45" t="n">
        <v>55800</v>
      </c>
      <c r="BA77" s="45" t="n">
        <v>30700</v>
      </c>
      <c r="BB77" s="45" t="n">
        <v>44200</v>
      </c>
      <c r="BC77" s="45" t="n">
        <v>58700</v>
      </c>
      <c r="BD77" s="45" t="n">
        <v>19500</v>
      </c>
      <c r="BE77" s="45" t="n">
        <v>10100</v>
      </c>
      <c r="BF77" s="45" t="n">
        <v>4600</v>
      </c>
      <c r="BG77" s="45" t="n">
        <v>65200</v>
      </c>
      <c r="BH77" s="46" t="n">
        <f aca="false">+BG77/$J77</f>
        <v>0.11837327523602</v>
      </c>
      <c r="BI77" s="45" t="n">
        <f aca="false">RANK(BH77,BH$71:BH$117)</f>
        <v>30</v>
      </c>
      <c r="BJ77" s="45" t="n">
        <v>1300</v>
      </c>
      <c r="BK77" s="45" t="n">
        <v>300</v>
      </c>
      <c r="BL77" s="45" t="n">
        <v>300</v>
      </c>
      <c r="BM77" s="45" t="n">
        <v>1200</v>
      </c>
      <c r="BN77" s="45" t="n">
        <v>1000</v>
      </c>
      <c r="BO77" s="45" t="n">
        <v>7700</v>
      </c>
      <c r="BP77" s="45" t="n">
        <v>4200</v>
      </c>
      <c r="BQ77" s="45" t="n">
        <v>9200</v>
      </c>
      <c r="BR77" s="45" t="n">
        <v>16900</v>
      </c>
      <c r="BS77" s="45" t="n">
        <v>8100</v>
      </c>
      <c r="BT77" s="45" t="n">
        <v>6900</v>
      </c>
      <c r="BU77" s="45" t="n">
        <v>7900</v>
      </c>
    </row>
    <row r="78" customFormat="false" ht="12" hidden="false" customHeight="false" outlineLevel="0" collapsed="false">
      <c r="H78" s="42" t="s">
        <v>114</v>
      </c>
      <c r="I78" s="43" t="s">
        <v>38</v>
      </c>
      <c r="J78" s="44" t="n">
        <v>876800</v>
      </c>
      <c r="K78" s="45" t="n">
        <v>120600</v>
      </c>
      <c r="L78" s="46" t="n">
        <f aca="false">+K78/$J78</f>
        <v>0.137545620437956</v>
      </c>
      <c r="M78" s="45" t="n">
        <f aca="false">RANK(L78,L$71:L$117)</f>
        <v>38</v>
      </c>
      <c r="N78" s="45" t="n">
        <v>66100</v>
      </c>
      <c r="O78" s="45" t="n">
        <v>9800</v>
      </c>
      <c r="P78" s="45" t="n">
        <v>5200</v>
      </c>
      <c r="Q78" s="45" t="n">
        <v>4500</v>
      </c>
      <c r="R78" s="45" t="n">
        <v>11200</v>
      </c>
      <c r="S78" s="45" t="n">
        <v>7100</v>
      </c>
      <c r="T78" s="45" t="n">
        <v>12600</v>
      </c>
      <c r="U78" s="45" t="n">
        <v>4900</v>
      </c>
      <c r="V78" s="45" t="n">
        <v>3500</v>
      </c>
      <c r="W78" s="45" t="n">
        <v>4000</v>
      </c>
      <c r="X78" s="45" t="n">
        <v>1900</v>
      </c>
      <c r="Y78" s="45" t="n">
        <v>900</v>
      </c>
      <c r="Z78" s="45" t="n">
        <v>300</v>
      </c>
      <c r="AA78" s="45" t="n">
        <v>41800</v>
      </c>
      <c r="AB78" s="45" t="n">
        <v>12300</v>
      </c>
      <c r="AC78" s="45" t="n">
        <v>307800</v>
      </c>
      <c r="AD78" s="46" t="n">
        <f aca="false">+AC78/$J78</f>
        <v>0.351049270072993</v>
      </c>
      <c r="AE78" s="45" t="n">
        <f aca="false">RANK(AD78,AD$71:AD$117)</f>
        <v>5</v>
      </c>
      <c r="AF78" s="45" t="n">
        <v>2800</v>
      </c>
      <c r="AG78" s="45" t="n">
        <v>1400</v>
      </c>
      <c r="AH78" s="45" t="n">
        <v>1700</v>
      </c>
      <c r="AI78" s="45" t="n">
        <v>5400</v>
      </c>
      <c r="AJ78" s="45" t="n">
        <v>9800</v>
      </c>
      <c r="AK78" s="45" t="n">
        <v>130700</v>
      </c>
      <c r="AL78" s="45" t="n">
        <v>47700</v>
      </c>
      <c r="AM78" s="45" t="n">
        <v>38000</v>
      </c>
      <c r="AN78" s="45" t="n">
        <v>48600</v>
      </c>
      <c r="AO78" s="45" t="n">
        <v>13600</v>
      </c>
      <c r="AP78" s="45" t="n">
        <v>5100</v>
      </c>
      <c r="AQ78" s="45" t="n">
        <v>2100</v>
      </c>
      <c r="AR78" s="45" t="n">
        <v>344200</v>
      </c>
      <c r="AS78" s="46" t="n">
        <f aca="false">+AR78/$J78</f>
        <v>0.392563868613139</v>
      </c>
      <c r="AT78" s="45" t="n">
        <f aca="false">RANK(AS78,AS$71:AS$117)</f>
        <v>37</v>
      </c>
      <c r="AU78" s="45" t="n">
        <v>2000</v>
      </c>
      <c r="AV78" s="45" t="n">
        <v>1900</v>
      </c>
      <c r="AW78" s="45" t="n">
        <v>300</v>
      </c>
      <c r="AX78" s="45" t="n">
        <v>1700</v>
      </c>
      <c r="AY78" s="45" t="n">
        <v>5100</v>
      </c>
      <c r="AZ78" s="45" t="n">
        <v>86100</v>
      </c>
      <c r="BA78" s="45" t="n">
        <v>47000</v>
      </c>
      <c r="BB78" s="45" t="n">
        <v>59700</v>
      </c>
      <c r="BC78" s="45" t="n">
        <v>88400</v>
      </c>
      <c r="BD78" s="45" t="n">
        <v>32200</v>
      </c>
      <c r="BE78" s="45" t="n">
        <v>12900</v>
      </c>
      <c r="BF78" s="45" t="n">
        <v>6000</v>
      </c>
      <c r="BG78" s="45" t="n">
        <v>91700</v>
      </c>
      <c r="BH78" s="46" t="n">
        <f aca="false">+BG78/$J78</f>
        <v>0.104584854014599</v>
      </c>
      <c r="BI78" s="45" t="n">
        <f aca="false">RANK(BH78,BH$71:BH$117)</f>
        <v>41</v>
      </c>
      <c r="BJ78" s="45" t="n">
        <v>1100</v>
      </c>
      <c r="BK78" s="45" t="n">
        <v>600</v>
      </c>
      <c r="BL78" s="45" t="n">
        <v>600</v>
      </c>
      <c r="BM78" s="45" t="n">
        <v>1400</v>
      </c>
      <c r="BN78" s="45" t="n">
        <v>1800</v>
      </c>
      <c r="BO78" s="45" t="n">
        <v>10000</v>
      </c>
      <c r="BP78" s="45" t="n">
        <v>5600</v>
      </c>
      <c r="BQ78" s="45" t="n">
        <v>11400</v>
      </c>
      <c r="BR78" s="45" t="n">
        <v>23700</v>
      </c>
      <c r="BS78" s="45" t="n">
        <v>12900</v>
      </c>
      <c r="BT78" s="45" t="n">
        <v>10300</v>
      </c>
      <c r="BU78" s="45" t="n">
        <v>12000</v>
      </c>
    </row>
    <row r="79" customFormat="false" ht="12" hidden="false" customHeight="false" outlineLevel="0" collapsed="false">
      <c r="H79" s="42" t="s">
        <v>117</v>
      </c>
      <c r="I79" s="43" t="s">
        <v>39</v>
      </c>
      <c r="J79" s="44" t="n">
        <v>596500</v>
      </c>
      <c r="K79" s="45" t="n">
        <v>73900</v>
      </c>
      <c r="L79" s="46" t="n">
        <f aca="false">+K79/$J79</f>
        <v>0.123889354568315</v>
      </c>
      <c r="M79" s="45" t="n">
        <f aca="false">RANK(L79,L$71:L$117)</f>
        <v>47</v>
      </c>
      <c r="N79" s="45" t="n">
        <v>39400</v>
      </c>
      <c r="O79" s="45" t="n">
        <v>5100</v>
      </c>
      <c r="P79" s="45" t="n">
        <v>2900</v>
      </c>
      <c r="Q79" s="45" t="n">
        <v>2500</v>
      </c>
      <c r="R79" s="45" t="n">
        <v>5000</v>
      </c>
      <c r="S79" s="45" t="n">
        <v>4300</v>
      </c>
      <c r="T79" s="45" t="n">
        <v>9400</v>
      </c>
      <c r="U79" s="45" t="n">
        <v>2800</v>
      </c>
      <c r="V79" s="45" t="n">
        <v>2900</v>
      </c>
      <c r="W79" s="45" t="n">
        <v>2200</v>
      </c>
      <c r="X79" s="45" t="n">
        <v>700</v>
      </c>
      <c r="Y79" s="45" t="n">
        <v>600</v>
      </c>
      <c r="Z79" s="45" t="n">
        <v>500</v>
      </c>
      <c r="AA79" s="45" t="n">
        <v>25100</v>
      </c>
      <c r="AB79" s="45" t="n">
        <v>9000</v>
      </c>
      <c r="AC79" s="45" t="n">
        <v>213000</v>
      </c>
      <c r="AD79" s="46" t="n">
        <f aca="false">+AC79/$J79</f>
        <v>0.357082984073764</v>
      </c>
      <c r="AE79" s="45" t="n">
        <f aca="false">RANK(AD79,AD$71:AD$117)</f>
        <v>4</v>
      </c>
      <c r="AF79" s="45" t="n">
        <v>2200</v>
      </c>
      <c r="AG79" s="45" t="n">
        <v>1300</v>
      </c>
      <c r="AH79" s="45" t="n">
        <v>1500</v>
      </c>
      <c r="AI79" s="45" t="n">
        <v>4000</v>
      </c>
      <c r="AJ79" s="45" t="n">
        <v>6300</v>
      </c>
      <c r="AK79" s="45" t="n">
        <v>83300</v>
      </c>
      <c r="AL79" s="45" t="n">
        <v>35400</v>
      </c>
      <c r="AM79" s="45" t="n">
        <v>29100</v>
      </c>
      <c r="AN79" s="45" t="n">
        <v>37600</v>
      </c>
      <c r="AO79" s="45" t="n">
        <v>7900</v>
      </c>
      <c r="AP79" s="45" t="n">
        <v>1700</v>
      </c>
      <c r="AQ79" s="45" t="n">
        <v>2200</v>
      </c>
      <c r="AR79" s="45" t="n">
        <v>231900</v>
      </c>
      <c r="AS79" s="46" t="n">
        <f aca="false">+AR79/$J79</f>
        <v>0.388767812238055</v>
      </c>
      <c r="AT79" s="45" t="n">
        <f aca="false">RANK(AS79,AS$71:AS$117)</f>
        <v>42</v>
      </c>
      <c r="AU79" s="45" t="n">
        <v>2000</v>
      </c>
      <c r="AV79" s="45" t="n">
        <v>900</v>
      </c>
      <c r="AW79" s="45" t="n">
        <v>900</v>
      </c>
      <c r="AX79" s="45" t="n">
        <v>2100</v>
      </c>
      <c r="AY79" s="45" t="n">
        <v>4000</v>
      </c>
      <c r="AZ79" s="45" t="n">
        <v>55000</v>
      </c>
      <c r="BA79" s="45" t="n">
        <v>24900</v>
      </c>
      <c r="BB79" s="45" t="n">
        <v>39500</v>
      </c>
      <c r="BC79" s="45" t="n">
        <v>62400</v>
      </c>
      <c r="BD79" s="45" t="n">
        <v>21400</v>
      </c>
      <c r="BE79" s="45" t="n">
        <v>12100</v>
      </c>
      <c r="BF79" s="45" t="n">
        <v>6200</v>
      </c>
      <c r="BG79" s="45" t="n">
        <v>67800</v>
      </c>
      <c r="BH79" s="46" t="n">
        <f aca="false">+BG79/$J79</f>
        <v>0.113663034367142</v>
      </c>
      <c r="BI79" s="45" t="n">
        <f aca="false">RANK(BH79,BH$71:BH$117)</f>
        <v>34</v>
      </c>
      <c r="BJ79" s="45" t="n">
        <v>800</v>
      </c>
      <c r="BK79" s="45" t="n">
        <v>200</v>
      </c>
      <c r="BL79" s="45" t="s">
        <v>234</v>
      </c>
      <c r="BM79" s="45" t="n">
        <v>300</v>
      </c>
      <c r="BN79" s="45" t="n">
        <v>1600</v>
      </c>
      <c r="BO79" s="45" t="n">
        <v>6600</v>
      </c>
      <c r="BP79" s="45" t="n">
        <v>4000</v>
      </c>
      <c r="BQ79" s="45" t="n">
        <v>8700</v>
      </c>
      <c r="BR79" s="45" t="n">
        <v>15200</v>
      </c>
      <c r="BS79" s="45" t="n">
        <v>12100</v>
      </c>
      <c r="BT79" s="45" t="n">
        <v>7600</v>
      </c>
      <c r="BU79" s="45" t="n">
        <v>10400</v>
      </c>
    </row>
    <row r="80" customFormat="false" ht="12" hidden="false" customHeight="false" outlineLevel="0" collapsed="false">
      <c r="H80" s="42" t="s">
        <v>120</v>
      </c>
      <c r="I80" s="43" t="s">
        <v>40</v>
      </c>
      <c r="J80" s="44" t="n">
        <v>586200</v>
      </c>
      <c r="K80" s="45" t="n">
        <v>77500</v>
      </c>
      <c r="L80" s="46" t="n">
        <f aca="false">+K80/$J80</f>
        <v>0.132207437734562</v>
      </c>
      <c r="M80" s="45" t="n">
        <f aca="false">RANK(L80,L$71:L$117)</f>
        <v>41</v>
      </c>
      <c r="N80" s="45" t="n">
        <v>44300</v>
      </c>
      <c r="O80" s="45" t="n">
        <v>5500</v>
      </c>
      <c r="P80" s="45" t="n">
        <v>4100</v>
      </c>
      <c r="Q80" s="45" t="n">
        <v>2400</v>
      </c>
      <c r="R80" s="45" t="n">
        <v>5400</v>
      </c>
      <c r="S80" s="45" t="n">
        <v>5300</v>
      </c>
      <c r="T80" s="45" t="n">
        <v>9300</v>
      </c>
      <c r="U80" s="45" t="n">
        <v>3700</v>
      </c>
      <c r="V80" s="45" t="n">
        <v>3000</v>
      </c>
      <c r="W80" s="45" t="n">
        <v>3400</v>
      </c>
      <c r="X80" s="45" t="n">
        <v>900</v>
      </c>
      <c r="Y80" s="45" t="n">
        <v>900</v>
      </c>
      <c r="Z80" s="45" t="n">
        <v>200</v>
      </c>
      <c r="AA80" s="45" t="n">
        <v>26200</v>
      </c>
      <c r="AB80" s="45" t="n">
        <v>6600</v>
      </c>
      <c r="AC80" s="45" t="n">
        <v>192300</v>
      </c>
      <c r="AD80" s="46" t="n">
        <f aca="false">+AC80/$J80</f>
        <v>0.328045035823951</v>
      </c>
      <c r="AE80" s="45" t="n">
        <f aca="false">RANK(AD80,AD$71:AD$117)</f>
        <v>13</v>
      </c>
      <c r="AF80" s="45" t="n">
        <v>2200</v>
      </c>
      <c r="AG80" s="45" t="n">
        <v>1100</v>
      </c>
      <c r="AH80" s="45" t="n">
        <v>1100</v>
      </c>
      <c r="AI80" s="45" t="n">
        <v>5000</v>
      </c>
      <c r="AJ80" s="45" t="n">
        <v>6900</v>
      </c>
      <c r="AK80" s="45" t="n">
        <v>78100</v>
      </c>
      <c r="AL80" s="45" t="n">
        <v>27800</v>
      </c>
      <c r="AM80" s="45" t="n">
        <v>25700</v>
      </c>
      <c r="AN80" s="45" t="n">
        <v>31500</v>
      </c>
      <c r="AO80" s="45" t="n">
        <v>7800</v>
      </c>
      <c r="AP80" s="45" t="n">
        <v>3000</v>
      </c>
      <c r="AQ80" s="45" t="n">
        <v>1700</v>
      </c>
      <c r="AR80" s="45" t="n">
        <v>240700</v>
      </c>
      <c r="AS80" s="46" t="n">
        <f aca="false">+AR80/$J80</f>
        <v>0.410610713067213</v>
      </c>
      <c r="AT80" s="45" t="n">
        <f aca="false">RANK(AS80,AS$71:AS$117)</f>
        <v>28</v>
      </c>
      <c r="AU80" s="45" t="n">
        <v>1600</v>
      </c>
      <c r="AV80" s="45" t="n">
        <v>200</v>
      </c>
      <c r="AW80" s="45" t="n">
        <v>800</v>
      </c>
      <c r="AX80" s="45" t="n">
        <v>2600</v>
      </c>
      <c r="AY80" s="45" t="n">
        <v>3700</v>
      </c>
      <c r="AZ80" s="45" t="n">
        <v>59300</v>
      </c>
      <c r="BA80" s="45" t="n">
        <v>31200</v>
      </c>
      <c r="BB80" s="45" t="n">
        <v>38600</v>
      </c>
      <c r="BC80" s="45" t="n">
        <v>61500</v>
      </c>
      <c r="BD80" s="45" t="n">
        <v>23900</v>
      </c>
      <c r="BE80" s="45" t="n">
        <v>12000</v>
      </c>
      <c r="BF80" s="45" t="n">
        <v>4900</v>
      </c>
      <c r="BG80" s="45" t="n">
        <v>69500</v>
      </c>
      <c r="BH80" s="46" t="n">
        <f aca="false">+BG80/$J80</f>
        <v>0.11856021835551</v>
      </c>
      <c r="BI80" s="45" t="n">
        <f aca="false">RANK(BH80,BH$71:BH$117)</f>
        <v>29</v>
      </c>
      <c r="BJ80" s="45" t="n">
        <v>900</v>
      </c>
      <c r="BK80" s="45" t="n">
        <v>200</v>
      </c>
      <c r="BL80" s="45" t="n">
        <v>300</v>
      </c>
      <c r="BM80" s="45" t="n">
        <v>900</v>
      </c>
      <c r="BN80" s="45" t="n">
        <v>800</v>
      </c>
      <c r="BO80" s="45" t="n">
        <v>9400</v>
      </c>
      <c r="BP80" s="45" t="n">
        <v>4900</v>
      </c>
      <c r="BQ80" s="45" t="n">
        <v>8100</v>
      </c>
      <c r="BR80" s="45" t="n">
        <v>14700</v>
      </c>
      <c r="BS80" s="45" t="n">
        <v>10600</v>
      </c>
      <c r="BT80" s="45" t="n">
        <v>8900</v>
      </c>
      <c r="BU80" s="45" t="n">
        <v>9400</v>
      </c>
    </row>
    <row r="81" s="75" customFormat="true" ht="15" hidden="false" customHeight="true" outlineLevel="0" collapsed="false">
      <c r="A81" s="74"/>
      <c r="B81" s="74"/>
      <c r="C81" s="74"/>
      <c r="D81" s="74"/>
      <c r="E81" s="74"/>
      <c r="F81" s="10"/>
      <c r="G81" s="10"/>
      <c r="H81" s="52" t="s">
        <v>123</v>
      </c>
      <c r="I81" s="53" t="s">
        <v>41</v>
      </c>
      <c r="J81" s="54" t="n">
        <v>2203200</v>
      </c>
      <c r="K81" s="55" t="n">
        <v>309700</v>
      </c>
      <c r="L81" s="56" t="n">
        <f aca="false">+K81/$J81</f>
        <v>0.140568264342774</v>
      </c>
      <c r="M81" s="55" t="n">
        <f aca="false">RANK(L81,L$71:L$117)</f>
        <v>28</v>
      </c>
      <c r="N81" s="55" t="n">
        <v>200500</v>
      </c>
      <c r="O81" s="55" t="n">
        <v>30300</v>
      </c>
      <c r="P81" s="55" t="n">
        <v>25400</v>
      </c>
      <c r="Q81" s="55" t="n">
        <v>15200</v>
      </c>
      <c r="R81" s="55" t="n">
        <v>32300</v>
      </c>
      <c r="S81" s="55" t="n">
        <v>21500</v>
      </c>
      <c r="T81" s="55" t="n">
        <v>33100</v>
      </c>
      <c r="U81" s="55" t="n">
        <v>10400</v>
      </c>
      <c r="V81" s="55" t="n">
        <v>11800</v>
      </c>
      <c r="W81" s="55" t="n">
        <v>10700</v>
      </c>
      <c r="X81" s="55" t="n">
        <v>5200</v>
      </c>
      <c r="Y81" s="55" t="n">
        <v>3500</v>
      </c>
      <c r="Z81" s="55" t="n">
        <v>1000</v>
      </c>
      <c r="AA81" s="55" t="n">
        <v>95800</v>
      </c>
      <c r="AB81" s="55" t="n">
        <v>11900</v>
      </c>
      <c r="AC81" s="55" t="n">
        <v>734200</v>
      </c>
      <c r="AD81" s="56" t="n">
        <f aca="false">+AC81/$J81</f>
        <v>0.333242556281772</v>
      </c>
      <c r="AE81" s="55" t="n">
        <f aca="false">RANK(AD81,AD$71:AD$117)</f>
        <v>11</v>
      </c>
      <c r="AF81" s="55" t="n">
        <v>11000</v>
      </c>
      <c r="AG81" s="55" t="n">
        <v>5700</v>
      </c>
      <c r="AH81" s="55" t="n">
        <v>5000</v>
      </c>
      <c r="AI81" s="55" t="n">
        <v>14800</v>
      </c>
      <c r="AJ81" s="55" t="n">
        <v>25500</v>
      </c>
      <c r="AK81" s="55" t="n">
        <v>286500</v>
      </c>
      <c r="AL81" s="55" t="n">
        <v>115200</v>
      </c>
      <c r="AM81" s="55" t="n">
        <v>88100</v>
      </c>
      <c r="AN81" s="55" t="n">
        <v>127000</v>
      </c>
      <c r="AO81" s="55" t="n">
        <v>32600</v>
      </c>
      <c r="AP81" s="55" t="n">
        <v>15100</v>
      </c>
      <c r="AQ81" s="55" t="n">
        <v>5000</v>
      </c>
      <c r="AR81" s="55" t="n">
        <v>888800</v>
      </c>
      <c r="AS81" s="56" t="n">
        <f aca="false">+AR81/$J81</f>
        <v>0.403413217138707</v>
      </c>
      <c r="AT81" s="55" t="n">
        <f aca="false">RANK(AS81,AS$71:AS$117)</f>
        <v>31</v>
      </c>
      <c r="AU81" s="55" t="n">
        <v>5600</v>
      </c>
      <c r="AV81" s="55" t="n">
        <v>2900</v>
      </c>
      <c r="AW81" s="55" t="n">
        <v>1900</v>
      </c>
      <c r="AX81" s="55" t="n">
        <v>6500</v>
      </c>
      <c r="AY81" s="55" t="n">
        <v>11100</v>
      </c>
      <c r="AZ81" s="55" t="n">
        <v>207000</v>
      </c>
      <c r="BA81" s="55" t="n">
        <v>110800</v>
      </c>
      <c r="BB81" s="55" t="n">
        <v>133300</v>
      </c>
      <c r="BC81" s="55" t="n">
        <v>229000</v>
      </c>
      <c r="BD81" s="55" t="n">
        <v>98500</v>
      </c>
      <c r="BE81" s="55" t="n">
        <v>52400</v>
      </c>
      <c r="BF81" s="55" t="n">
        <v>26900</v>
      </c>
      <c r="BG81" s="55" t="n">
        <v>228500</v>
      </c>
      <c r="BH81" s="56" t="n">
        <f aca="false">+BG81/$J81</f>
        <v>0.10371278140886</v>
      </c>
      <c r="BI81" s="55" t="n">
        <f aca="false">RANK(BH81,BH$71:BH$117)</f>
        <v>43</v>
      </c>
      <c r="BJ81" s="55" t="n">
        <v>2800</v>
      </c>
      <c r="BK81" s="55" t="n">
        <v>2600</v>
      </c>
      <c r="BL81" s="55" t="n">
        <v>2100</v>
      </c>
      <c r="BM81" s="55" t="n">
        <v>1600</v>
      </c>
      <c r="BN81" s="55" t="n">
        <v>2200</v>
      </c>
      <c r="BO81" s="55" t="n">
        <v>26000</v>
      </c>
      <c r="BP81" s="55" t="n">
        <v>13000</v>
      </c>
      <c r="BQ81" s="55" t="n">
        <v>24600</v>
      </c>
      <c r="BR81" s="55" t="n">
        <v>50200</v>
      </c>
      <c r="BS81" s="55" t="n">
        <v>33700</v>
      </c>
      <c r="BT81" s="55" t="n">
        <v>32200</v>
      </c>
      <c r="BU81" s="55" t="n">
        <v>35400</v>
      </c>
      <c r="BX81" s="10"/>
    </row>
    <row r="82" customFormat="false" ht="12" hidden="false" customHeight="false" outlineLevel="0" collapsed="false">
      <c r="H82" s="42" t="s">
        <v>126</v>
      </c>
      <c r="I82" s="43" t="s">
        <v>42</v>
      </c>
      <c r="J82" s="44" t="n">
        <v>1871900</v>
      </c>
      <c r="K82" s="45" t="n">
        <v>261000</v>
      </c>
      <c r="L82" s="46" t="n">
        <f aca="false">+K82/$J82</f>
        <v>0.13943052513489</v>
      </c>
      <c r="M82" s="45" t="n">
        <f aca="false">RANK(L82,L$71:L$117)</f>
        <v>32</v>
      </c>
      <c r="N82" s="45" t="n">
        <v>157200</v>
      </c>
      <c r="O82" s="45" t="n">
        <v>22700</v>
      </c>
      <c r="P82" s="45" t="n">
        <v>17000</v>
      </c>
      <c r="Q82" s="45" t="n">
        <v>10800</v>
      </c>
      <c r="R82" s="45" t="n">
        <v>27600</v>
      </c>
      <c r="S82" s="45" t="n">
        <v>14100</v>
      </c>
      <c r="T82" s="45" t="n">
        <v>31600</v>
      </c>
      <c r="U82" s="45" t="n">
        <v>8900</v>
      </c>
      <c r="V82" s="45" t="n">
        <v>7500</v>
      </c>
      <c r="W82" s="45" t="n">
        <v>10000</v>
      </c>
      <c r="X82" s="45" t="n">
        <v>2700</v>
      </c>
      <c r="Y82" s="45" t="n">
        <v>2000</v>
      </c>
      <c r="Z82" s="45" t="n">
        <v>1200</v>
      </c>
      <c r="AA82" s="45" t="n">
        <v>91700</v>
      </c>
      <c r="AB82" s="45" t="n">
        <v>11100</v>
      </c>
      <c r="AC82" s="45" t="n">
        <v>640200</v>
      </c>
      <c r="AD82" s="46" t="n">
        <f aca="false">+AC82/$J82</f>
        <v>0.342005449009028</v>
      </c>
      <c r="AE82" s="45" t="n">
        <f aca="false">RANK(AD82,AD$71:AD$117)</f>
        <v>8</v>
      </c>
      <c r="AF82" s="45" t="n">
        <v>7300</v>
      </c>
      <c r="AG82" s="45" t="n">
        <v>4100</v>
      </c>
      <c r="AH82" s="45" t="n">
        <v>6800</v>
      </c>
      <c r="AI82" s="45" t="n">
        <v>12300</v>
      </c>
      <c r="AJ82" s="45" t="n">
        <v>25100</v>
      </c>
      <c r="AK82" s="45" t="n">
        <v>253300</v>
      </c>
      <c r="AL82" s="45" t="n">
        <v>100700</v>
      </c>
      <c r="AM82" s="45" t="n">
        <v>72200</v>
      </c>
      <c r="AN82" s="45" t="n">
        <v>106700</v>
      </c>
      <c r="AO82" s="45" t="n">
        <v>32500</v>
      </c>
      <c r="AP82" s="45" t="n">
        <v>10000</v>
      </c>
      <c r="AQ82" s="45" t="n">
        <v>6000</v>
      </c>
      <c r="AR82" s="45" t="n">
        <v>755800</v>
      </c>
      <c r="AS82" s="46" t="n">
        <f aca="false">+AR82/$J82</f>
        <v>0.403760884662642</v>
      </c>
      <c r="AT82" s="45" t="n">
        <f aca="false">RANK(AS82,AS$71:AS$117)</f>
        <v>30</v>
      </c>
      <c r="AU82" s="45" t="n">
        <v>5100</v>
      </c>
      <c r="AV82" s="45" t="n">
        <v>2800</v>
      </c>
      <c r="AW82" s="45" t="n">
        <v>2500</v>
      </c>
      <c r="AX82" s="45" t="n">
        <v>6800</v>
      </c>
      <c r="AY82" s="45" t="n">
        <v>13900</v>
      </c>
      <c r="AZ82" s="45" t="n">
        <v>172100</v>
      </c>
      <c r="BA82" s="45" t="n">
        <v>95200</v>
      </c>
      <c r="BB82" s="45" t="n">
        <v>111100</v>
      </c>
      <c r="BC82" s="45" t="n">
        <v>191900</v>
      </c>
      <c r="BD82" s="45" t="n">
        <v>81300</v>
      </c>
      <c r="BE82" s="45" t="n">
        <v>45100</v>
      </c>
      <c r="BF82" s="45" t="n">
        <v>26200</v>
      </c>
      <c r="BG82" s="45" t="n">
        <v>184400</v>
      </c>
      <c r="BH82" s="46" t="n">
        <f aca="false">+BG82/$J82</f>
        <v>0.0985095357657995</v>
      </c>
      <c r="BI82" s="45" t="n">
        <f aca="false">RANK(BH82,BH$71:BH$117)</f>
        <v>47</v>
      </c>
      <c r="BJ82" s="45" t="n">
        <v>3900</v>
      </c>
      <c r="BK82" s="45" t="n">
        <v>600</v>
      </c>
      <c r="BL82" s="45" t="n">
        <v>500</v>
      </c>
      <c r="BM82" s="45" t="n">
        <v>800</v>
      </c>
      <c r="BN82" s="45" t="n">
        <v>2100</v>
      </c>
      <c r="BO82" s="45" t="n">
        <v>18600</v>
      </c>
      <c r="BP82" s="45" t="n">
        <v>9200</v>
      </c>
      <c r="BQ82" s="45" t="n">
        <v>21500</v>
      </c>
      <c r="BR82" s="45" t="n">
        <v>49000</v>
      </c>
      <c r="BS82" s="45" t="n">
        <v>29700</v>
      </c>
      <c r="BT82" s="45" t="n">
        <v>22900</v>
      </c>
      <c r="BU82" s="45" t="n">
        <v>23500</v>
      </c>
    </row>
    <row r="83" customFormat="false" ht="12" hidden="false" customHeight="false" outlineLevel="0" collapsed="false">
      <c r="H83" s="42" t="s">
        <v>129</v>
      </c>
      <c r="I83" s="43" t="s">
        <v>43</v>
      </c>
      <c r="J83" s="44" t="n">
        <v>4216600</v>
      </c>
      <c r="K83" s="45" t="n">
        <v>550900</v>
      </c>
      <c r="L83" s="46" t="n">
        <f aca="false">+K83/$J83</f>
        <v>0.130650286961059</v>
      </c>
      <c r="M83" s="45" t="n">
        <f aca="false">RANK(L83,L$71:L$117)</f>
        <v>44</v>
      </c>
      <c r="N83" s="45" t="n">
        <v>356800</v>
      </c>
      <c r="O83" s="45" t="n">
        <v>71800</v>
      </c>
      <c r="P83" s="45" t="n">
        <v>42200</v>
      </c>
      <c r="Q83" s="45" t="n">
        <v>24200</v>
      </c>
      <c r="R83" s="45" t="n">
        <v>52300</v>
      </c>
      <c r="S83" s="45" t="n">
        <v>34700</v>
      </c>
      <c r="T83" s="45" t="n">
        <v>53100</v>
      </c>
      <c r="U83" s="45" t="n">
        <v>21300</v>
      </c>
      <c r="V83" s="45" t="n">
        <v>16100</v>
      </c>
      <c r="W83" s="45" t="n">
        <v>18500</v>
      </c>
      <c r="X83" s="45" t="n">
        <v>13400</v>
      </c>
      <c r="Y83" s="45" t="n">
        <v>4200</v>
      </c>
      <c r="Z83" s="45" t="n">
        <v>1900</v>
      </c>
      <c r="AA83" s="45" t="n">
        <v>181900</v>
      </c>
      <c r="AB83" s="45" t="n">
        <v>10600</v>
      </c>
      <c r="AC83" s="45" t="n">
        <v>1437700</v>
      </c>
      <c r="AD83" s="46" t="n">
        <f aca="false">+AC83/$J83</f>
        <v>0.340961912441303</v>
      </c>
      <c r="AE83" s="45" t="n">
        <f aca="false">RANK(AD83,AD$71:AD$117)</f>
        <v>9</v>
      </c>
      <c r="AF83" s="45" t="n">
        <v>17500</v>
      </c>
      <c r="AG83" s="45" t="n">
        <v>8500</v>
      </c>
      <c r="AH83" s="45" t="n">
        <v>12000</v>
      </c>
      <c r="AI83" s="45" t="n">
        <v>27600</v>
      </c>
      <c r="AJ83" s="45" t="n">
        <v>51900</v>
      </c>
      <c r="AK83" s="45" t="n">
        <v>495800</v>
      </c>
      <c r="AL83" s="45" t="n">
        <v>225400</v>
      </c>
      <c r="AM83" s="45" t="n">
        <v>159600</v>
      </c>
      <c r="AN83" s="45" t="n">
        <v>305100</v>
      </c>
      <c r="AO83" s="45" t="n">
        <v>82000</v>
      </c>
      <c r="AP83" s="45" t="n">
        <v>25300</v>
      </c>
      <c r="AQ83" s="45" t="n">
        <v>14100</v>
      </c>
      <c r="AR83" s="45" t="n">
        <v>1606400</v>
      </c>
      <c r="AS83" s="46" t="n">
        <f aca="false">+AR83/$J83</f>
        <v>0.380970450125694</v>
      </c>
      <c r="AT83" s="45" t="n">
        <f aca="false">RANK(AS83,AS$71:AS$117)</f>
        <v>44</v>
      </c>
      <c r="AU83" s="45" t="n">
        <v>15400</v>
      </c>
      <c r="AV83" s="45" t="n">
        <v>2500</v>
      </c>
      <c r="AW83" s="45" t="n">
        <v>3800</v>
      </c>
      <c r="AX83" s="45" t="n">
        <v>14000</v>
      </c>
      <c r="AY83" s="45" t="n">
        <v>20500</v>
      </c>
      <c r="AZ83" s="45" t="n">
        <v>354000</v>
      </c>
      <c r="BA83" s="45" t="n">
        <v>215100</v>
      </c>
      <c r="BB83" s="45" t="n">
        <v>225000</v>
      </c>
      <c r="BC83" s="45" t="n">
        <v>433600</v>
      </c>
      <c r="BD83" s="45" t="n">
        <v>167300</v>
      </c>
      <c r="BE83" s="45" t="n">
        <v>97400</v>
      </c>
      <c r="BF83" s="45" t="n">
        <v>49900</v>
      </c>
      <c r="BG83" s="45" t="n">
        <v>522200</v>
      </c>
      <c r="BH83" s="46" t="n">
        <f aca="false">+BG83/$J83</f>
        <v>0.123843855238818</v>
      </c>
      <c r="BI83" s="45" t="n">
        <f aca="false">RANK(BH83,BH$71:BH$117)</f>
        <v>23</v>
      </c>
      <c r="BJ83" s="45" t="n">
        <v>10100</v>
      </c>
      <c r="BK83" s="45" t="n">
        <v>4000</v>
      </c>
      <c r="BL83" s="45" t="n">
        <v>2200</v>
      </c>
      <c r="BM83" s="45" t="n">
        <v>4600</v>
      </c>
      <c r="BN83" s="45" t="n">
        <v>8400</v>
      </c>
      <c r="BO83" s="45" t="n">
        <v>56400</v>
      </c>
      <c r="BP83" s="45" t="n">
        <v>39400</v>
      </c>
      <c r="BQ83" s="45" t="n">
        <v>62800</v>
      </c>
      <c r="BR83" s="45" t="n">
        <v>97900</v>
      </c>
      <c r="BS83" s="45" t="n">
        <v>66800</v>
      </c>
      <c r="BT83" s="45" t="n">
        <v>65000</v>
      </c>
      <c r="BU83" s="45" t="n">
        <v>94000</v>
      </c>
    </row>
    <row r="84" customFormat="false" ht="12" hidden="false" customHeight="false" outlineLevel="0" collapsed="false">
      <c r="H84" s="42" t="s">
        <v>132</v>
      </c>
      <c r="I84" s="43" t="s">
        <v>44</v>
      </c>
      <c r="J84" s="44" t="n">
        <v>2771300</v>
      </c>
      <c r="K84" s="45" t="n">
        <v>382100</v>
      </c>
      <c r="L84" s="46" t="n">
        <f aca="false">+K84/$J84</f>
        <v>0.137877530400895</v>
      </c>
      <c r="M84" s="45" t="n">
        <f aca="false">RANK(L84,L$71:L$117)</f>
        <v>36</v>
      </c>
      <c r="N84" s="45" t="n">
        <v>253400</v>
      </c>
      <c r="O84" s="45" t="n">
        <v>47900</v>
      </c>
      <c r="P84" s="45" t="n">
        <v>28400</v>
      </c>
      <c r="Q84" s="45" t="n">
        <v>18300</v>
      </c>
      <c r="R84" s="45" t="n">
        <v>32000</v>
      </c>
      <c r="S84" s="45" t="n">
        <v>22900</v>
      </c>
      <c r="T84" s="45" t="n">
        <v>45800</v>
      </c>
      <c r="U84" s="45" t="n">
        <v>14900</v>
      </c>
      <c r="V84" s="45" t="n">
        <v>11500</v>
      </c>
      <c r="W84" s="45" t="n">
        <v>17400</v>
      </c>
      <c r="X84" s="45" t="n">
        <v>5100</v>
      </c>
      <c r="Y84" s="45" t="n">
        <v>3800</v>
      </c>
      <c r="Z84" s="45" t="n">
        <v>3700</v>
      </c>
      <c r="AA84" s="45" t="n">
        <v>121600</v>
      </c>
      <c r="AB84" s="45" t="n">
        <v>6500</v>
      </c>
      <c r="AC84" s="45" t="n">
        <v>1032700</v>
      </c>
      <c r="AD84" s="46" t="n">
        <f aca="false">+AC84/$J84</f>
        <v>0.372640998809223</v>
      </c>
      <c r="AE84" s="45" t="n">
        <f aca="false">RANK(AD84,AD$71:AD$117)</f>
        <v>1</v>
      </c>
      <c r="AF84" s="45" t="n">
        <v>9300</v>
      </c>
      <c r="AG84" s="45" t="n">
        <v>6300</v>
      </c>
      <c r="AH84" s="45" t="n">
        <v>10200</v>
      </c>
      <c r="AI84" s="45" t="n">
        <v>20200</v>
      </c>
      <c r="AJ84" s="45" t="n">
        <v>28000</v>
      </c>
      <c r="AK84" s="45" t="n">
        <v>385400</v>
      </c>
      <c r="AL84" s="45" t="n">
        <v>183900</v>
      </c>
      <c r="AM84" s="45" t="n">
        <v>116000</v>
      </c>
      <c r="AN84" s="45" t="n">
        <v>192200</v>
      </c>
      <c r="AO84" s="45" t="n">
        <v>46000</v>
      </c>
      <c r="AP84" s="45" t="n">
        <v>19700</v>
      </c>
      <c r="AQ84" s="45" t="n">
        <v>9800</v>
      </c>
      <c r="AR84" s="45" t="n">
        <v>1022300</v>
      </c>
      <c r="AS84" s="46" t="n">
        <f aca="false">+AR84/$J84</f>
        <v>0.36888824739292</v>
      </c>
      <c r="AT84" s="45" t="n">
        <f aca="false">RANK(AS84,AS$71:AS$117)</f>
        <v>46</v>
      </c>
      <c r="AU84" s="45" t="n">
        <v>10900</v>
      </c>
      <c r="AV84" s="45" t="n">
        <v>4300</v>
      </c>
      <c r="AW84" s="45" t="n">
        <v>3100</v>
      </c>
      <c r="AX84" s="45" t="n">
        <v>7000</v>
      </c>
      <c r="AY84" s="45" t="n">
        <v>14500</v>
      </c>
      <c r="AZ84" s="45" t="n">
        <v>227500</v>
      </c>
      <c r="BA84" s="45" t="n">
        <v>133000</v>
      </c>
      <c r="BB84" s="45" t="n">
        <v>141200</v>
      </c>
      <c r="BC84" s="45" t="n">
        <v>269900</v>
      </c>
      <c r="BD84" s="45" t="n">
        <v>109600</v>
      </c>
      <c r="BE84" s="45" t="n">
        <v>66500</v>
      </c>
      <c r="BF84" s="45" t="n">
        <v>33300</v>
      </c>
      <c r="BG84" s="45" t="n">
        <v>283200</v>
      </c>
      <c r="BH84" s="46" t="n">
        <f aca="false">+BG84/$J84</f>
        <v>0.102190307797784</v>
      </c>
      <c r="BI84" s="45" t="n">
        <f aca="false">RANK(BH84,BH$71:BH$117)</f>
        <v>45</v>
      </c>
      <c r="BJ84" s="45" t="n">
        <v>4200</v>
      </c>
      <c r="BK84" s="45" t="n">
        <v>1500</v>
      </c>
      <c r="BL84" s="45" t="n">
        <v>300</v>
      </c>
      <c r="BM84" s="45" t="n">
        <v>2200</v>
      </c>
      <c r="BN84" s="45" t="n">
        <v>3800</v>
      </c>
      <c r="BO84" s="45" t="n">
        <v>25900</v>
      </c>
      <c r="BP84" s="45" t="n">
        <v>25800</v>
      </c>
      <c r="BQ84" s="45" t="n">
        <v>29900</v>
      </c>
      <c r="BR84" s="45" t="n">
        <v>60400</v>
      </c>
      <c r="BS84" s="45" t="n">
        <v>40100</v>
      </c>
      <c r="BT84" s="45" t="n">
        <v>42200</v>
      </c>
      <c r="BU84" s="45" t="n">
        <v>44600</v>
      </c>
    </row>
    <row r="85" customFormat="false" ht="12" hidden="false" customHeight="false" outlineLevel="0" collapsed="false">
      <c r="H85" s="42" t="s">
        <v>135</v>
      </c>
      <c r="I85" s="43" t="s">
        <v>45</v>
      </c>
      <c r="J85" s="44" t="n">
        <v>667100</v>
      </c>
      <c r="K85" s="45" t="n">
        <v>100400</v>
      </c>
      <c r="L85" s="46" t="n">
        <f aca="false">+K85/$J85</f>
        <v>0.150502173587168</v>
      </c>
      <c r="M85" s="45" t="n">
        <f aca="false">RANK(L85,L$71:L$117)</f>
        <v>11</v>
      </c>
      <c r="N85" s="45" t="n">
        <v>47300</v>
      </c>
      <c r="O85" s="45" t="n">
        <v>6300</v>
      </c>
      <c r="P85" s="45" t="n">
        <v>3800</v>
      </c>
      <c r="Q85" s="45" t="n">
        <v>2600</v>
      </c>
      <c r="R85" s="45" t="n">
        <v>5800</v>
      </c>
      <c r="S85" s="45" t="n">
        <v>4200</v>
      </c>
      <c r="T85" s="45" t="n">
        <v>11700</v>
      </c>
      <c r="U85" s="45" t="n">
        <v>3700</v>
      </c>
      <c r="V85" s="45" t="n">
        <v>3600</v>
      </c>
      <c r="W85" s="45" t="n">
        <v>2900</v>
      </c>
      <c r="X85" s="45" t="n">
        <v>1500</v>
      </c>
      <c r="Y85" s="45" t="n">
        <v>700</v>
      </c>
      <c r="Z85" s="45" t="n">
        <v>400</v>
      </c>
      <c r="AA85" s="45" t="n">
        <v>32100</v>
      </c>
      <c r="AB85" s="45" t="n">
        <v>21000</v>
      </c>
      <c r="AC85" s="45" t="n">
        <v>192400</v>
      </c>
      <c r="AD85" s="46" t="n">
        <f aca="false">+AC85/$J85</f>
        <v>0.288412531854295</v>
      </c>
      <c r="AE85" s="45" t="n">
        <f aca="false">RANK(AD85,AD$71:AD$117)</f>
        <v>28</v>
      </c>
      <c r="AF85" s="45" t="n">
        <v>1800</v>
      </c>
      <c r="AG85" s="45" t="n">
        <v>1700</v>
      </c>
      <c r="AH85" s="45" t="n">
        <v>2100</v>
      </c>
      <c r="AI85" s="45" t="n">
        <v>4700</v>
      </c>
      <c r="AJ85" s="45" t="n">
        <v>7200</v>
      </c>
      <c r="AK85" s="45" t="n">
        <v>83600</v>
      </c>
      <c r="AL85" s="45" t="n">
        <v>27500</v>
      </c>
      <c r="AM85" s="45" t="n">
        <v>26600</v>
      </c>
      <c r="AN85" s="45" t="n">
        <v>25900</v>
      </c>
      <c r="AO85" s="45" t="n">
        <v>7900</v>
      </c>
      <c r="AP85" s="45" t="n">
        <v>1800</v>
      </c>
      <c r="AQ85" s="45" t="n">
        <v>1500</v>
      </c>
      <c r="AR85" s="45" t="n">
        <v>295500</v>
      </c>
      <c r="AS85" s="46" t="n">
        <f aca="false">+AR85/$J85</f>
        <v>0.442962074651477</v>
      </c>
      <c r="AT85" s="45" t="n">
        <f aca="false">RANK(AS85,AS$71:AS$117)</f>
        <v>2</v>
      </c>
      <c r="AU85" s="45" t="n">
        <v>1900</v>
      </c>
      <c r="AV85" s="45" t="n">
        <v>200</v>
      </c>
      <c r="AW85" s="45" t="n">
        <v>800</v>
      </c>
      <c r="AX85" s="45" t="n">
        <v>2400</v>
      </c>
      <c r="AY85" s="45" t="n">
        <v>3300</v>
      </c>
      <c r="AZ85" s="45" t="n">
        <v>75600</v>
      </c>
      <c r="BA85" s="45" t="n">
        <v>42900</v>
      </c>
      <c r="BB85" s="45" t="n">
        <v>60000</v>
      </c>
      <c r="BC85" s="45" t="n">
        <v>68800</v>
      </c>
      <c r="BD85" s="45" t="n">
        <v>23500</v>
      </c>
      <c r="BE85" s="45" t="n">
        <v>11900</v>
      </c>
      <c r="BF85" s="45" t="n">
        <v>3800</v>
      </c>
      <c r="BG85" s="45" t="n">
        <v>74000</v>
      </c>
      <c r="BH85" s="46" t="n">
        <f aca="false">+BG85/$J85</f>
        <v>0.110927896867036</v>
      </c>
      <c r="BI85" s="45" t="n">
        <f aca="false">RANK(BH85,BH$71:BH$117)</f>
        <v>36</v>
      </c>
      <c r="BJ85" s="45" t="n">
        <v>800</v>
      </c>
      <c r="BK85" s="45" t="n">
        <v>200</v>
      </c>
      <c r="BL85" s="45" t="n">
        <v>400</v>
      </c>
      <c r="BM85" s="45" t="n">
        <v>1100</v>
      </c>
      <c r="BN85" s="45" t="n">
        <v>1500</v>
      </c>
      <c r="BO85" s="45" t="n">
        <v>7200</v>
      </c>
      <c r="BP85" s="45" t="n">
        <v>5700</v>
      </c>
      <c r="BQ85" s="45" t="n">
        <v>9700</v>
      </c>
      <c r="BR85" s="45" t="n">
        <v>17400</v>
      </c>
      <c r="BS85" s="45" t="n">
        <v>10400</v>
      </c>
      <c r="BT85" s="45" t="n">
        <v>10200</v>
      </c>
      <c r="BU85" s="45" t="n">
        <v>9000</v>
      </c>
    </row>
    <row r="86" customFormat="false" ht="12" hidden="false" customHeight="false" outlineLevel="0" collapsed="false">
      <c r="H86" s="42" t="s">
        <v>138</v>
      </c>
      <c r="I86" s="43" t="s">
        <v>46</v>
      </c>
      <c r="J86" s="44" t="n">
        <v>312600</v>
      </c>
      <c r="K86" s="45" t="n">
        <v>44400</v>
      </c>
      <c r="L86" s="46" t="n">
        <f aca="false">+K86/$J86</f>
        <v>0.142034548944338</v>
      </c>
      <c r="M86" s="45" t="n">
        <f aca="false">RANK(L86,L$71:L$117)</f>
        <v>23</v>
      </c>
      <c r="N86" s="45" t="n">
        <v>24100</v>
      </c>
      <c r="O86" s="45" t="n">
        <v>2900</v>
      </c>
      <c r="P86" s="45" t="n">
        <v>2200</v>
      </c>
      <c r="Q86" s="45" t="n">
        <v>1600</v>
      </c>
      <c r="R86" s="45" t="n">
        <v>3500</v>
      </c>
      <c r="S86" s="45" t="n">
        <v>2700</v>
      </c>
      <c r="T86" s="45" t="n">
        <v>5400</v>
      </c>
      <c r="U86" s="45" t="n">
        <v>2100</v>
      </c>
      <c r="V86" s="45" t="n">
        <v>1500</v>
      </c>
      <c r="W86" s="45" t="n">
        <v>1200</v>
      </c>
      <c r="X86" s="45" t="n">
        <v>200</v>
      </c>
      <c r="Y86" s="45" t="n">
        <v>500</v>
      </c>
      <c r="Z86" s="45" t="n">
        <v>100</v>
      </c>
      <c r="AA86" s="45" t="n">
        <v>12300</v>
      </c>
      <c r="AB86" s="45" t="n">
        <v>7600</v>
      </c>
      <c r="AC86" s="45" t="n">
        <v>98700</v>
      </c>
      <c r="AD86" s="46" t="n">
        <f aca="false">+AC86/$J86</f>
        <v>0.31573896353167</v>
      </c>
      <c r="AE86" s="45" t="n">
        <f aca="false">RANK(AD86,AD$71:AD$117)</f>
        <v>15</v>
      </c>
      <c r="AF86" s="45" t="n">
        <v>1300</v>
      </c>
      <c r="AG86" s="45" t="n">
        <v>600</v>
      </c>
      <c r="AH86" s="45" t="n">
        <v>900</v>
      </c>
      <c r="AI86" s="45" t="n">
        <v>2500</v>
      </c>
      <c r="AJ86" s="45" t="n">
        <v>2900</v>
      </c>
      <c r="AK86" s="45" t="n">
        <v>42700</v>
      </c>
      <c r="AL86" s="45" t="n">
        <v>15100</v>
      </c>
      <c r="AM86" s="45" t="n">
        <v>12400</v>
      </c>
      <c r="AN86" s="45" t="n">
        <v>13900</v>
      </c>
      <c r="AO86" s="45" t="n">
        <v>3900</v>
      </c>
      <c r="AP86" s="45" t="n">
        <v>1000</v>
      </c>
      <c r="AQ86" s="45" t="n">
        <v>1300</v>
      </c>
      <c r="AR86" s="45" t="n">
        <v>133900</v>
      </c>
      <c r="AS86" s="46" t="n">
        <f aca="false">+AR86/$J86</f>
        <v>0.428342930262316</v>
      </c>
      <c r="AT86" s="45" t="n">
        <f aca="false">RANK(AS86,AS$71:AS$117)</f>
        <v>10</v>
      </c>
      <c r="AU86" s="45" t="n">
        <v>1100</v>
      </c>
      <c r="AV86" s="45" t="n">
        <v>500</v>
      </c>
      <c r="AW86" s="45" t="n">
        <v>400</v>
      </c>
      <c r="AX86" s="45" t="n">
        <v>900</v>
      </c>
      <c r="AY86" s="45" t="n">
        <v>1700</v>
      </c>
      <c r="AZ86" s="45" t="n">
        <v>32100</v>
      </c>
      <c r="BA86" s="45" t="n">
        <v>20500</v>
      </c>
      <c r="BB86" s="45" t="n">
        <v>25100</v>
      </c>
      <c r="BC86" s="45" t="n">
        <v>32400</v>
      </c>
      <c r="BD86" s="45" t="n">
        <v>11500</v>
      </c>
      <c r="BE86" s="45" t="n">
        <v>5000</v>
      </c>
      <c r="BF86" s="45" t="n">
        <v>2200</v>
      </c>
      <c r="BG86" s="45" t="n">
        <v>32500</v>
      </c>
      <c r="BH86" s="46" t="n">
        <f aca="false">+BG86/$J86</f>
        <v>0.103966730646193</v>
      </c>
      <c r="BI86" s="45" t="n">
        <f aca="false">RANK(BH86,BH$71:BH$117)</f>
        <v>42</v>
      </c>
      <c r="BJ86" s="45" t="n">
        <v>400</v>
      </c>
      <c r="BK86" s="45" t="n">
        <v>300</v>
      </c>
      <c r="BL86" s="45" t="n">
        <v>500</v>
      </c>
      <c r="BM86" s="45" t="n">
        <v>500</v>
      </c>
      <c r="BN86" s="45" t="n">
        <v>600</v>
      </c>
      <c r="BO86" s="45" t="n">
        <v>3800</v>
      </c>
      <c r="BP86" s="45" t="n">
        <v>2100</v>
      </c>
      <c r="BQ86" s="45" t="n">
        <v>4300</v>
      </c>
      <c r="BR86" s="45" t="n">
        <v>7600</v>
      </c>
      <c r="BS86" s="45" t="n">
        <v>4400</v>
      </c>
      <c r="BT86" s="45" t="n">
        <v>3300</v>
      </c>
      <c r="BU86" s="45" t="n">
        <v>4300</v>
      </c>
    </row>
    <row r="87" customFormat="false" ht="12" hidden="false" customHeight="false" outlineLevel="0" collapsed="false">
      <c r="H87" s="42" t="s">
        <v>141</v>
      </c>
      <c r="I87" s="43" t="s">
        <v>47</v>
      </c>
      <c r="J87" s="44" t="n">
        <v>330000</v>
      </c>
      <c r="K87" s="45" t="n">
        <v>46400</v>
      </c>
      <c r="L87" s="46" t="n">
        <f aca="false">+K87/$J87</f>
        <v>0.140606060606061</v>
      </c>
      <c r="M87" s="45" t="n">
        <f aca="false">RANK(L87,L$71:L$117)</f>
        <v>27</v>
      </c>
      <c r="N87" s="45" t="n">
        <v>25600</v>
      </c>
      <c r="O87" s="45" t="n">
        <v>4500</v>
      </c>
      <c r="P87" s="45" t="n">
        <v>2300</v>
      </c>
      <c r="Q87" s="45" t="n">
        <v>1300</v>
      </c>
      <c r="R87" s="45" t="n">
        <v>3100</v>
      </c>
      <c r="S87" s="45" t="n">
        <v>2400</v>
      </c>
      <c r="T87" s="45" t="n">
        <v>5300</v>
      </c>
      <c r="U87" s="45" t="n">
        <v>2100</v>
      </c>
      <c r="V87" s="45" t="n">
        <v>2300</v>
      </c>
      <c r="W87" s="45" t="n">
        <v>1500</v>
      </c>
      <c r="X87" s="45" t="n">
        <v>400</v>
      </c>
      <c r="Y87" s="45" t="n">
        <v>400</v>
      </c>
      <c r="Z87" s="45" t="n">
        <v>100</v>
      </c>
      <c r="AA87" s="45" t="n">
        <v>14400</v>
      </c>
      <c r="AB87" s="45" t="n">
        <v>6300</v>
      </c>
      <c r="AC87" s="45" t="n">
        <v>96300</v>
      </c>
      <c r="AD87" s="46" t="n">
        <f aca="false">+AC87/$J87</f>
        <v>0.291818181818182</v>
      </c>
      <c r="AE87" s="45" t="n">
        <f aca="false">RANK(AD87,AD$71:AD$117)</f>
        <v>25</v>
      </c>
      <c r="AF87" s="45" t="n">
        <v>600</v>
      </c>
      <c r="AG87" s="45" t="n">
        <v>700</v>
      </c>
      <c r="AH87" s="45" t="n">
        <v>400</v>
      </c>
      <c r="AI87" s="45" t="n">
        <v>2200</v>
      </c>
      <c r="AJ87" s="45" t="n">
        <v>3100</v>
      </c>
      <c r="AK87" s="45" t="n">
        <v>40200</v>
      </c>
      <c r="AL87" s="45" t="n">
        <v>15300</v>
      </c>
      <c r="AM87" s="45" t="n">
        <v>12500</v>
      </c>
      <c r="AN87" s="45" t="n">
        <v>14700</v>
      </c>
      <c r="AO87" s="45" t="n">
        <v>3500</v>
      </c>
      <c r="AP87" s="45" t="n">
        <v>1900</v>
      </c>
      <c r="AQ87" s="45" t="n">
        <v>1000</v>
      </c>
      <c r="AR87" s="45" t="n">
        <v>139900</v>
      </c>
      <c r="AS87" s="46" t="n">
        <f aca="false">+AR87/$J87</f>
        <v>0.423939393939394</v>
      </c>
      <c r="AT87" s="45" t="n">
        <f aca="false">RANK(AS87,AS$71:AS$117)</f>
        <v>13</v>
      </c>
      <c r="AU87" s="45" t="n">
        <v>900</v>
      </c>
      <c r="AV87" s="45" t="n">
        <v>700</v>
      </c>
      <c r="AW87" s="45" t="n">
        <v>500</v>
      </c>
      <c r="AX87" s="45" t="n">
        <v>900</v>
      </c>
      <c r="AY87" s="45" t="n">
        <v>1900</v>
      </c>
      <c r="AZ87" s="45" t="n">
        <v>32900</v>
      </c>
      <c r="BA87" s="45" t="n">
        <v>19100</v>
      </c>
      <c r="BB87" s="45" t="n">
        <v>23500</v>
      </c>
      <c r="BC87" s="45" t="n">
        <v>37600</v>
      </c>
      <c r="BD87" s="45" t="n">
        <v>12200</v>
      </c>
      <c r="BE87" s="45" t="n">
        <v>6800</v>
      </c>
      <c r="BF87" s="45" t="n">
        <v>2500</v>
      </c>
      <c r="BG87" s="45" t="n">
        <v>44200</v>
      </c>
      <c r="BH87" s="46" t="n">
        <f aca="false">+BG87/$J87</f>
        <v>0.133939393939394</v>
      </c>
      <c r="BI87" s="45" t="n">
        <f aca="false">RANK(BH87,BH$71:BH$117)</f>
        <v>15</v>
      </c>
      <c r="BJ87" s="45" t="n">
        <v>600</v>
      </c>
      <c r="BK87" s="45" t="n">
        <v>300</v>
      </c>
      <c r="BL87" s="45" t="n">
        <v>200</v>
      </c>
      <c r="BM87" s="45" t="n">
        <v>500</v>
      </c>
      <c r="BN87" s="45" t="n">
        <v>600</v>
      </c>
      <c r="BO87" s="45" t="n">
        <v>5100</v>
      </c>
      <c r="BP87" s="45" t="n">
        <v>2800</v>
      </c>
      <c r="BQ87" s="45" t="n">
        <v>6400</v>
      </c>
      <c r="BR87" s="45" t="n">
        <v>8900</v>
      </c>
      <c r="BS87" s="45" t="n">
        <v>7700</v>
      </c>
      <c r="BT87" s="45" t="n">
        <v>5700</v>
      </c>
      <c r="BU87" s="45" t="n">
        <v>5400</v>
      </c>
    </row>
    <row r="88" customFormat="false" ht="12" hidden="false" customHeight="false" outlineLevel="0" collapsed="false">
      <c r="H88" s="42" t="s">
        <v>144</v>
      </c>
      <c r="I88" s="43" t="s">
        <v>48</v>
      </c>
      <c r="J88" s="44" t="n">
        <v>232700</v>
      </c>
      <c r="K88" s="45" t="n">
        <v>31500</v>
      </c>
      <c r="L88" s="46" t="n">
        <f aca="false">+K88/$J88</f>
        <v>0.135367425870219</v>
      </c>
      <c r="M88" s="45" t="n">
        <f aca="false">RANK(L88,L$71:L$117)</f>
        <v>39</v>
      </c>
      <c r="N88" s="45" t="n">
        <v>15400</v>
      </c>
      <c r="O88" s="45" t="n">
        <v>1700</v>
      </c>
      <c r="P88" s="45" t="n">
        <v>1100</v>
      </c>
      <c r="Q88" s="45" t="n">
        <v>1000</v>
      </c>
      <c r="R88" s="45" t="n">
        <v>2100</v>
      </c>
      <c r="S88" s="45" t="n">
        <v>1500</v>
      </c>
      <c r="T88" s="45" t="n">
        <v>4000</v>
      </c>
      <c r="U88" s="45" t="n">
        <v>900</v>
      </c>
      <c r="V88" s="45" t="n">
        <v>1200</v>
      </c>
      <c r="W88" s="45" t="n">
        <v>1200</v>
      </c>
      <c r="X88" s="45" t="n">
        <v>300</v>
      </c>
      <c r="Y88" s="45" t="n">
        <v>100</v>
      </c>
      <c r="Z88" s="45" t="n">
        <v>200</v>
      </c>
      <c r="AA88" s="45" t="n">
        <v>10800</v>
      </c>
      <c r="AB88" s="45" t="n">
        <v>5200</v>
      </c>
      <c r="AC88" s="45" t="n">
        <v>70300</v>
      </c>
      <c r="AD88" s="46" t="n">
        <f aca="false">+AC88/$J88</f>
        <v>0.302105715513537</v>
      </c>
      <c r="AE88" s="45" t="n">
        <f aca="false">RANK(AD88,AD$71:AD$117)</f>
        <v>22</v>
      </c>
      <c r="AF88" s="45" t="n">
        <v>600</v>
      </c>
      <c r="AG88" s="45" t="n">
        <v>300</v>
      </c>
      <c r="AH88" s="45" t="n">
        <v>800</v>
      </c>
      <c r="AI88" s="45" t="n">
        <v>1500</v>
      </c>
      <c r="AJ88" s="45" t="n">
        <v>2500</v>
      </c>
      <c r="AK88" s="45" t="n">
        <v>30900</v>
      </c>
      <c r="AL88" s="45" t="n">
        <v>11100</v>
      </c>
      <c r="AM88" s="45" t="n">
        <v>8900</v>
      </c>
      <c r="AN88" s="45" t="n">
        <v>9800</v>
      </c>
      <c r="AO88" s="45" t="n">
        <v>2400</v>
      </c>
      <c r="AP88" s="45" t="n">
        <v>1100</v>
      </c>
      <c r="AQ88" s="45" t="n">
        <v>400</v>
      </c>
      <c r="AR88" s="45" t="n">
        <v>100800</v>
      </c>
      <c r="AS88" s="46" t="n">
        <f aca="false">+AR88/$J88</f>
        <v>0.433175762784701</v>
      </c>
      <c r="AT88" s="45" t="n">
        <f aca="false">RANK(AS88,AS$71:AS$117)</f>
        <v>8</v>
      </c>
      <c r="AU88" s="45" t="n">
        <v>1000</v>
      </c>
      <c r="AV88" s="45" t="n">
        <v>500</v>
      </c>
      <c r="AW88" s="45" t="n">
        <v>600</v>
      </c>
      <c r="AX88" s="45" t="n">
        <v>600</v>
      </c>
      <c r="AY88" s="45" t="n">
        <v>1600</v>
      </c>
      <c r="AZ88" s="45" t="n">
        <v>25800</v>
      </c>
      <c r="BA88" s="45" t="n">
        <v>13500</v>
      </c>
      <c r="BB88" s="45" t="n">
        <v>17500</v>
      </c>
      <c r="BC88" s="45" t="n">
        <v>23600</v>
      </c>
      <c r="BD88" s="45" t="n">
        <v>9300</v>
      </c>
      <c r="BE88" s="45" t="n">
        <v>4800</v>
      </c>
      <c r="BF88" s="45" t="n">
        <v>1800</v>
      </c>
      <c r="BG88" s="45" t="n">
        <v>27900</v>
      </c>
      <c r="BH88" s="46" t="n">
        <f aca="false">+BG88/$J88</f>
        <v>0.119896862913623</v>
      </c>
      <c r="BI88" s="45" t="n">
        <f aca="false">RANK(BH88,BH$71:BH$117)</f>
        <v>27</v>
      </c>
      <c r="BJ88" s="45" t="n">
        <v>600</v>
      </c>
      <c r="BK88" s="45" t="n">
        <v>200</v>
      </c>
      <c r="BL88" s="45" t="n">
        <v>300</v>
      </c>
      <c r="BM88" s="45" t="n">
        <v>300</v>
      </c>
      <c r="BN88" s="45" t="n">
        <v>600</v>
      </c>
      <c r="BO88" s="45" t="n">
        <v>3100</v>
      </c>
      <c r="BP88" s="45" t="n">
        <v>1600</v>
      </c>
      <c r="BQ88" s="45" t="n">
        <v>4000</v>
      </c>
      <c r="BR88" s="45" t="n">
        <v>6500</v>
      </c>
      <c r="BS88" s="45" t="n">
        <v>3300</v>
      </c>
      <c r="BT88" s="45" t="n">
        <v>3900</v>
      </c>
      <c r="BU88" s="45" t="n">
        <v>3200</v>
      </c>
    </row>
    <row r="89" customFormat="false" ht="12" hidden="false" customHeight="false" outlineLevel="0" collapsed="false">
      <c r="H89" s="42" t="s">
        <v>147</v>
      </c>
      <c r="I89" s="43" t="s">
        <v>49</v>
      </c>
      <c r="J89" s="44" t="n">
        <v>248700</v>
      </c>
      <c r="K89" s="45" t="n">
        <v>36700</v>
      </c>
      <c r="L89" s="46" t="n">
        <f aca="false">+K89/$J89</f>
        <v>0.14756735022115</v>
      </c>
      <c r="M89" s="45" t="n">
        <f aca="false">RANK(L89,L$71:L$117)</f>
        <v>17</v>
      </c>
      <c r="N89" s="45" t="n">
        <v>17700</v>
      </c>
      <c r="O89" s="45" t="n">
        <v>2600</v>
      </c>
      <c r="P89" s="45" t="n">
        <v>1400</v>
      </c>
      <c r="Q89" s="45" t="n">
        <v>1100</v>
      </c>
      <c r="R89" s="45" t="n">
        <v>2600</v>
      </c>
      <c r="S89" s="45" t="n">
        <v>2300</v>
      </c>
      <c r="T89" s="45" t="n">
        <v>3900</v>
      </c>
      <c r="U89" s="45" t="n">
        <v>600</v>
      </c>
      <c r="V89" s="45" t="n">
        <v>1400</v>
      </c>
      <c r="W89" s="45" t="n">
        <v>1100</v>
      </c>
      <c r="X89" s="45" t="n">
        <v>300</v>
      </c>
      <c r="Y89" s="45" t="n">
        <v>200</v>
      </c>
      <c r="Z89" s="45" t="n">
        <v>100</v>
      </c>
      <c r="AA89" s="45" t="n">
        <v>14100</v>
      </c>
      <c r="AB89" s="45" t="n">
        <v>4700</v>
      </c>
      <c r="AC89" s="45" t="n">
        <v>76900</v>
      </c>
      <c r="AD89" s="46" t="n">
        <f aca="false">+AC89/$J89</f>
        <v>0.309207880981102</v>
      </c>
      <c r="AE89" s="45" t="n">
        <f aca="false">RANK(AD89,AD$71:AD$117)</f>
        <v>18</v>
      </c>
      <c r="AF89" s="45" t="n">
        <v>600</v>
      </c>
      <c r="AG89" s="45" t="n">
        <v>800</v>
      </c>
      <c r="AH89" s="45" t="n">
        <v>700</v>
      </c>
      <c r="AI89" s="45" t="n">
        <v>2000</v>
      </c>
      <c r="AJ89" s="45" t="n">
        <v>2700</v>
      </c>
      <c r="AK89" s="45" t="n">
        <v>32000</v>
      </c>
      <c r="AL89" s="45" t="n">
        <v>12500</v>
      </c>
      <c r="AM89" s="45" t="n">
        <v>9700</v>
      </c>
      <c r="AN89" s="45" t="n">
        <v>11600</v>
      </c>
      <c r="AO89" s="45" t="n">
        <v>2300</v>
      </c>
      <c r="AP89" s="45" t="n">
        <v>1400</v>
      </c>
      <c r="AQ89" s="45" t="n">
        <v>400</v>
      </c>
      <c r="AR89" s="45" t="n">
        <v>96800</v>
      </c>
      <c r="AS89" s="46" t="n">
        <f aca="false">+AR89/$J89</f>
        <v>0.389223964616003</v>
      </c>
      <c r="AT89" s="45" t="n">
        <f aca="false">RANK(AS89,AS$71:AS$117)</f>
        <v>40</v>
      </c>
      <c r="AU89" s="45" t="n">
        <v>500</v>
      </c>
      <c r="AV89" s="45" t="n">
        <v>100</v>
      </c>
      <c r="AW89" s="45" t="n">
        <v>300</v>
      </c>
      <c r="AX89" s="45" t="n">
        <v>800</v>
      </c>
      <c r="AY89" s="45" t="n">
        <v>1600</v>
      </c>
      <c r="AZ89" s="45" t="n">
        <v>24000</v>
      </c>
      <c r="BA89" s="45" t="n">
        <v>13800</v>
      </c>
      <c r="BB89" s="45" t="n">
        <v>15100</v>
      </c>
      <c r="BC89" s="45" t="n">
        <v>24000</v>
      </c>
      <c r="BD89" s="45" t="n">
        <v>9100</v>
      </c>
      <c r="BE89" s="45" t="n">
        <v>5300</v>
      </c>
      <c r="BF89" s="45" t="n">
        <v>2100</v>
      </c>
      <c r="BG89" s="45" t="n">
        <v>35000</v>
      </c>
      <c r="BH89" s="46" t="n">
        <f aca="false">+BG89/$J89</f>
        <v>0.140731805388018</v>
      </c>
      <c r="BI89" s="45" t="n">
        <f aca="false">RANK(BH89,BH$71:BH$117)</f>
        <v>13</v>
      </c>
      <c r="BJ89" s="45" t="n">
        <v>400</v>
      </c>
      <c r="BK89" s="45" t="n">
        <v>100</v>
      </c>
      <c r="BL89" s="45" t="n">
        <v>100</v>
      </c>
      <c r="BM89" s="45" t="n">
        <v>300</v>
      </c>
      <c r="BN89" s="45" t="n">
        <v>500</v>
      </c>
      <c r="BO89" s="45" t="n">
        <v>3300</v>
      </c>
      <c r="BP89" s="45" t="n">
        <v>1700</v>
      </c>
      <c r="BQ89" s="45" t="n">
        <v>4900</v>
      </c>
      <c r="BR89" s="45" t="n">
        <v>9400</v>
      </c>
      <c r="BS89" s="45" t="n">
        <v>5500</v>
      </c>
      <c r="BT89" s="45" t="n">
        <v>4200</v>
      </c>
      <c r="BU89" s="45" t="n">
        <v>4600</v>
      </c>
    </row>
    <row r="90" customFormat="false" ht="12" hidden="false" customHeight="false" outlineLevel="0" collapsed="false">
      <c r="H90" s="42" t="s">
        <v>150</v>
      </c>
      <c r="I90" s="43" t="s">
        <v>50</v>
      </c>
      <c r="J90" s="44" t="n">
        <v>620300</v>
      </c>
      <c r="K90" s="45" t="n">
        <v>97000</v>
      </c>
      <c r="L90" s="46" t="n">
        <f aca="false">+K90/$J90</f>
        <v>0.15637594712236</v>
      </c>
      <c r="M90" s="45" t="n">
        <f aca="false">RANK(L90,L$71:L$117)</f>
        <v>7</v>
      </c>
      <c r="N90" s="45" t="n">
        <v>40100</v>
      </c>
      <c r="O90" s="45" t="n">
        <v>6200</v>
      </c>
      <c r="P90" s="45" t="n">
        <v>3000</v>
      </c>
      <c r="Q90" s="45" t="n">
        <v>2600</v>
      </c>
      <c r="R90" s="45" t="n">
        <v>5900</v>
      </c>
      <c r="S90" s="45" t="n">
        <v>3800</v>
      </c>
      <c r="T90" s="45" t="n">
        <v>9200</v>
      </c>
      <c r="U90" s="45" t="n">
        <v>2600</v>
      </c>
      <c r="V90" s="45" t="n">
        <v>2800</v>
      </c>
      <c r="W90" s="45" t="n">
        <v>2300</v>
      </c>
      <c r="X90" s="45" t="n">
        <v>1000</v>
      </c>
      <c r="Y90" s="45" t="n">
        <v>400</v>
      </c>
      <c r="Z90" s="45" t="n">
        <v>400</v>
      </c>
      <c r="AA90" s="45" t="n">
        <v>33600</v>
      </c>
      <c r="AB90" s="45" t="n">
        <v>23100</v>
      </c>
      <c r="AC90" s="45" t="n">
        <v>204900</v>
      </c>
      <c r="AD90" s="46" t="n">
        <f aca="false">+AC90/$J90</f>
        <v>0.330324036756408</v>
      </c>
      <c r="AE90" s="45" t="n">
        <f aca="false">RANK(AD90,AD$71:AD$117)</f>
        <v>12</v>
      </c>
      <c r="AF90" s="45" t="n">
        <v>1900</v>
      </c>
      <c r="AG90" s="45" t="n">
        <v>1900</v>
      </c>
      <c r="AH90" s="45" t="n">
        <v>1500</v>
      </c>
      <c r="AI90" s="45" t="n">
        <v>4200</v>
      </c>
      <c r="AJ90" s="45" t="n">
        <v>10200</v>
      </c>
      <c r="AK90" s="45" t="n">
        <v>79900</v>
      </c>
      <c r="AL90" s="45" t="n">
        <v>29700</v>
      </c>
      <c r="AM90" s="45" t="n">
        <v>25500</v>
      </c>
      <c r="AN90" s="45" t="n">
        <v>37200</v>
      </c>
      <c r="AO90" s="45" t="n">
        <v>7500</v>
      </c>
      <c r="AP90" s="45" t="n">
        <v>3000</v>
      </c>
      <c r="AQ90" s="45" t="n">
        <v>1800</v>
      </c>
      <c r="AR90" s="45" t="n">
        <v>246900</v>
      </c>
      <c r="AS90" s="46" t="n">
        <f aca="false">+AR90/$J90</f>
        <v>0.398033209737224</v>
      </c>
      <c r="AT90" s="45" t="n">
        <f aca="false">RANK(AS90,AS$71:AS$117)</f>
        <v>36</v>
      </c>
      <c r="AU90" s="45" t="n">
        <v>1700</v>
      </c>
      <c r="AV90" s="45" t="n">
        <v>600</v>
      </c>
      <c r="AW90" s="45" t="n">
        <v>700</v>
      </c>
      <c r="AX90" s="45" t="n">
        <v>2600</v>
      </c>
      <c r="AY90" s="45" t="n">
        <v>4600</v>
      </c>
      <c r="AZ90" s="45" t="n">
        <v>61100</v>
      </c>
      <c r="BA90" s="45" t="n">
        <v>37700</v>
      </c>
      <c r="BB90" s="45" t="n">
        <v>38300</v>
      </c>
      <c r="BC90" s="45" t="n">
        <v>60000</v>
      </c>
      <c r="BD90" s="45" t="n">
        <v>24600</v>
      </c>
      <c r="BE90" s="45" t="n">
        <v>10100</v>
      </c>
      <c r="BF90" s="45" t="n">
        <v>4500</v>
      </c>
      <c r="BG90" s="45" t="n">
        <v>67100</v>
      </c>
      <c r="BH90" s="46" t="n">
        <f aca="false">+BG90/$J90</f>
        <v>0.108173464452684</v>
      </c>
      <c r="BI90" s="45" t="n">
        <f aca="false">RANK(BH90,BH$71:BH$117)</f>
        <v>39</v>
      </c>
      <c r="BJ90" s="45" t="n">
        <v>600</v>
      </c>
      <c r="BK90" s="45" t="n">
        <v>200</v>
      </c>
      <c r="BL90" s="45" t="n">
        <v>400</v>
      </c>
      <c r="BM90" s="45" t="n">
        <v>300</v>
      </c>
      <c r="BN90" s="45" t="n">
        <v>700</v>
      </c>
      <c r="BO90" s="45" t="n">
        <v>6400</v>
      </c>
      <c r="BP90" s="45" t="n">
        <v>3900</v>
      </c>
      <c r="BQ90" s="45" t="n">
        <v>10000</v>
      </c>
      <c r="BR90" s="45" t="n">
        <v>16800</v>
      </c>
      <c r="BS90" s="45" t="n">
        <v>9700</v>
      </c>
      <c r="BT90" s="45" t="n">
        <v>9100</v>
      </c>
      <c r="BU90" s="45" t="n">
        <v>8700</v>
      </c>
    </row>
    <row r="91" customFormat="false" ht="12" hidden="false" customHeight="false" outlineLevel="0" collapsed="false">
      <c r="H91" s="42" t="s">
        <v>153</v>
      </c>
      <c r="I91" s="43" t="s">
        <v>51</v>
      </c>
      <c r="J91" s="44" t="n">
        <v>590300</v>
      </c>
      <c r="K91" s="45" t="n">
        <v>82100</v>
      </c>
      <c r="L91" s="46" t="n">
        <f aca="false">+K91/$J91</f>
        <v>0.139081822801965</v>
      </c>
      <c r="M91" s="45" t="n">
        <f aca="false">RANK(L91,L$71:L$117)</f>
        <v>34</v>
      </c>
      <c r="N91" s="45" t="n">
        <v>44800</v>
      </c>
      <c r="O91" s="45" t="n">
        <v>7000</v>
      </c>
      <c r="P91" s="45" t="n">
        <v>5200</v>
      </c>
      <c r="Q91" s="45" t="n">
        <v>2400</v>
      </c>
      <c r="R91" s="45" t="n">
        <v>7500</v>
      </c>
      <c r="S91" s="45" t="n">
        <v>4500</v>
      </c>
      <c r="T91" s="45" t="n">
        <v>7500</v>
      </c>
      <c r="U91" s="45" t="n">
        <v>3300</v>
      </c>
      <c r="V91" s="45" t="n">
        <v>3100</v>
      </c>
      <c r="W91" s="45" t="n">
        <v>2100</v>
      </c>
      <c r="X91" s="45" t="n">
        <v>800</v>
      </c>
      <c r="Y91" s="45" t="n">
        <v>500</v>
      </c>
      <c r="Z91" s="45" t="n">
        <v>1000</v>
      </c>
      <c r="AA91" s="45" t="n">
        <v>29800</v>
      </c>
      <c r="AB91" s="45" t="n">
        <v>7500</v>
      </c>
      <c r="AC91" s="45" t="n">
        <v>190900</v>
      </c>
      <c r="AD91" s="46" t="n">
        <f aca="false">+AC91/$J91</f>
        <v>0.32339488395731</v>
      </c>
      <c r="AE91" s="45" t="n">
        <f aca="false">RANK(AD91,AD$71:AD$117)</f>
        <v>14</v>
      </c>
      <c r="AF91" s="45" t="n">
        <v>1500</v>
      </c>
      <c r="AG91" s="45" t="n">
        <v>4800</v>
      </c>
      <c r="AH91" s="45" t="n">
        <v>1600</v>
      </c>
      <c r="AI91" s="45" t="n">
        <v>4500</v>
      </c>
      <c r="AJ91" s="45" t="n">
        <v>7700</v>
      </c>
      <c r="AK91" s="45" t="n">
        <v>74700</v>
      </c>
      <c r="AL91" s="45" t="n">
        <v>27000</v>
      </c>
      <c r="AM91" s="45" t="n">
        <v>23500</v>
      </c>
      <c r="AN91" s="45" t="n">
        <v>34000</v>
      </c>
      <c r="AO91" s="45" t="n">
        <v>6900</v>
      </c>
      <c r="AP91" s="45" t="n">
        <v>3000</v>
      </c>
      <c r="AQ91" s="45" t="n">
        <v>1400</v>
      </c>
      <c r="AR91" s="45" t="n">
        <v>247100</v>
      </c>
      <c r="AS91" s="46" t="n">
        <f aca="false">+AR91/$J91</f>
        <v>0.418600711502626</v>
      </c>
      <c r="AT91" s="45" t="n">
        <f aca="false">RANK(AS91,AS$71:AS$117)</f>
        <v>23</v>
      </c>
      <c r="AU91" s="45" t="n">
        <v>1200</v>
      </c>
      <c r="AV91" s="45" t="n">
        <v>1300</v>
      </c>
      <c r="AW91" s="45" t="n">
        <v>500</v>
      </c>
      <c r="AX91" s="45" t="n">
        <v>1600</v>
      </c>
      <c r="AY91" s="45" t="n">
        <v>3900</v>
      </c>
      <c r="AZ91" s="45" t="n">
        <v>54300</v>
      </c>
      <c r="BA91" s="45" t="n">
        <v>32800</v>
      </c>
      <c r="BB91" s="45" t="n">
        <v>40700</v>
      </c>
      <c r="BC91" s="45" t="n">
        <v>68300</v>
      </c>
      <c r="BD91" s="45" t="n">
        <v>25500</v>
      </c>
      <c r="BE91" s="45" t="n">
        <v>11700</v>
      </c>
      <c r="BF91" s="45" t="n">
        <v>5100</v>
      </c>
      <c r="BG91" s="45" t="n">
        <v>64800</v>
      </c>
      <c r="BH91" s="46" t="n">
        <f aca="false">+BG91/$J91</f>
        <v>0.109774690835169</v>
      </c>
      <c r="BI91" s="45" t="n">
        <f aca="false">RANK(BH91,BH$71:BH$117)</f>
        <v>37</v>
      </c>
      <c r="BJ91" s="45" t="n">
        <v>1500</v>
      </c>
      <c r="BK91" s="45" t="n">
        <v>500</v>
      </c>
      <c r="BL91" s="45" t="n">
        <v>300</v>
      </c>
      <c r="BM91" s="45" t="n">
        <v>500</v>
      </c>
      <c r="BN91" s="45" t="n">
        <v>1000</v>
      </c>
      <c r="BO91" s="45" t="n">
        <v>6600</v>
      </c>
      <c r="BP91" s="45" t="n">
        <v>3700</v>
      </c>
      <c r="BQ91" s="45" t="n">
        <v>8600</v>
      </c>
      <c r="BR91" s="45" t="n">
        <v>15300</v>
      </c>
      <c r="BS91" s="45" t="n">
        <v>8800</v>
      </c>
      <c r="BT91" s="45" t="n">
        <v>7700</v>
      </c>
      <c r="BU91" s="45" t="n">
        <v>10100</v>
      </c>
    </row>
    <row r="92" customFormat="false" ht="12" hidden="false" customHeight="false" outlineLevel="0" collapsed="false">
      <c r="H92" s="42" t="s">
        <v>156</v>
      </c>
      <c r="I92" s="43" t="s">
        <v>52</v>
      </c>
      <c r="J92" s="44" t="n">
        <v>1107800</v>
      </c>
      <c r="K92" s="45" t="n">
        <v>141400</v>
      </c>
      <c r="L92" s="46" t="n">
        <f aca="false">+K92/$J92</f>
        <v>0.127640368297527</v>
      </c>
      <c r="M92" s="45" t="n">
        <f aca="false">RANK(L92,L$71:L$117)</f>
        <v>45</v>
      </c>
      <c r="N92" s="45" t="n">
        <v>81800</v>
      </c>
      <c r="O92" s="45" t="n">
        <v>10100</v>
      </c>
      <c r="P92" s="45" t="n">
        <v>8500</v>
      </c>
      <c r="Q92" s="45" t="n">
        <v>6000</v>
      </c>
      <c r="R92" s="45" t="n">
        <v>11400</v>
      </c>
      <c r="S92" s="45" t="n">
        <v>7400</v>
      </c>
      <c r="T92" s="45" t="n">
        <v>20100</v>
      </c>
      <c r="U92" s="45" t="n">
        <v>5700</v>
      </c>
      <c r="V92" s="45" t="n">
        <v>4100</v>
      </c>
      <c r="W92" s="45" t="n">
        <v>5600</v>
      </c>
      <c r="X92" s="45" t="n">
        <v>1300</v>
      </c>
      <c r="Y92" s="45" t="n">
        <v>1100</v>
      </c>
      <c r="Z92" s="45" t="n">
        <v>600</v>
      </c>
      <c r="AA92" s="45" t="n">
        <v>51100</v>
      </c>
      <c r="AB92" s="45" t="n">
        <v>8500</v>
      </c>
      <c r="AC92" s="45" t="n">
        <v>382700</v>
      </c>
      <c r="AD92" s="46" t="n">
        <f aca="false">+AC92/$J92</f>
        <v>0.34545946921827</v>
      </c>
      <c r="AE92" s="45" t="n">
        <f aca="false">RANK(AD92,AD$71:AD$117)</f>
        <v>7</v>
      </c>
      <c r="AF92" s="45" t="n">
        <v>4500</v>
      </c>
      <c r="AG92" s="45" t="n">
        <v>2200</v>
      </c>
      <c r="AH92" s="45" t="n">
        <v>3900</v>
      </c>
      <c r="AI92" s="45" t="n">
        <v>9200</v>
      </c>
      <c r="AJ92" s="45" t="n">
        <v>11400</v>
      </c>
      <c r="AK92" s="45" t="n">
        <v>157500</v>
      </c>
      <c r="AL92" s="45" t="n">
        <v>57900</v>
      </c>
      <c r="AM92" s="45" t="n">
        <v>44100</v>
      </c>
      <c r="AN92" s="45" t="n">
        <v>65900</v>
      </c>
      <c r="AO92" s="45" t="n">
        <v>14400</v>
      </c>
      <c r="AP92" s="45" t="n">
        <v>6900</v>
      </c>
      <c r="AQ92" s="45" t="n">
        <v>4500</v>
      </c>
      <c r="AR92" s="45" t="n">
        <v>453700</v>
      </c>
      <c r="AS92" s="46" t="n">
        <f aca="false">+AR92/$J92</f>
        <v>0.409550460371908</v>
      </c>
      <c r="AT92" s="45" t="n">
        <f aca="false">RANK(AS92,AS$71:AS$117)</f>
        <v>29</v>
      </c>
      <c r="AU92" s="45" t="n">
        <v>3700</v>
      </c>
      <c r="AV92" s="45" t="n">
        <v>1300</v>
      </c>
      <c r="AW92" s="45" t="n">
        <v>1800</v>
      </c>
      <c r="AX92" s="45" t="n">
        <v>2600</v>
      </c>
      <c r="AY92" s="45" t="n">
        <v>4600</v>
      </c>
      <c r="AZ92" s="45" t="n">
        <v>108600</v>
      </c>
      <c r="BA92" s="45" t="n">
        <v>66800</v>
      </c>
      <c r="BB92" s="45" t="n">
        <v>78200</v>
      </c>
      <c r="BC92" s="45" t="n">
        <v>112400</v>
      </c>
      <c r="BD92" s="45" t="n">
        <v>41300</v>
      </c>
      <c r="BE92" s="45" t="n">
        <v>22100</v>
      </c>
      <c r="BF92" s="45" t="n">
        <v>10100</v>
      </c>
      <c r="BG92" s="45" t="n">
        <v>120800</v>
      </c>
      <c r="BH92" s="46" t="n">
        <f aca="false">+BG92/$J92</f>
        <v>0.109044953962809</v>
      </c>
      <c r="BI92" s="45" t="n">
        <f aca="false">RANK(BH92,BH$71:BH$117)</f>
        <v>38</v>
      </c>
      <c r="BJ92" s="45" t="n">
        <v>2200</v>
      </c>
      <c r="BK92" s="45" t="n">
        <v>600</v>
      </c>
      <c r="BL92" s="45" t="n">
        <v>600</v>
      </c>
      <c r="BM92" s="45" t="n">
        <v>1400</v>
      </c>
      <c r="BN92" s="45" t="n">
        <v>3000</v>
      </c>
      <c r="BO92" s="45" t="n">
        <v>14200</v>
      </c>
      <c r="BP92" s="45" t="n">
        <v>6300</v>
      </c>
      <c r="BQ92" s="45" t="n">
        <v>13100</v>
      </c>
      <c r="BR92" s="45" t="n">
        <v>28400</v>
      </c>
      <c r="BS92" s="45" t="n">
        <v>18800</v>
      </c>
      <c r="BT92" s="45" t="n">
        <v>13800</v>
      </c>
      <c r="BU92" s="45" t="n">
        <v>18000</v>
      </c>
    </row>
    <row r="93" customFormat="false" ht="12" hidden="false" customHeight="false" outlineLevel="0" collapsed="false">
      <c r="H93" s="42" t="s">
        <v>159</v>
      </c>
      <c r="I93" s="43" t="s">
        <v>53</v>
      </c>
      <c r="J93" s="44" t="n">
        <v>2285500</v>
      </c>
      <c r="K93" s="45" t="n">
        <v>286200</v>
      </c>
      <c r="L93" s="46" t="n">
        <f aca="false">+K93/$J93</f>
        <v>0.125224239772479</v>
      </c>
      <c r="M93" s="45" t="n">
        <f aca="false">RANK(L93,L$71:L$117)</f>
        <v>46</v>
      </c>
      <c r="N93" s="45" t="n">
        <v>173200</v>
      </c>
      <c r="O93" s="45" t="n">
        <v>25700</v>
      </c>
      <c r="P93" s="45" t="n">
        <v>22700</v>
      </c>
      <c r="Q93" s="45" t="n">
        <v>13400</v>
      </c>
      <c r="R93" s="45" t="n">
        <v>24500</v>
      </c>
      <c r="S93" s="45" t="n">
        <v>16400</v>
      </c>
      <c r="T93" s="45" t="n">
        <v>27100</v>
      </c>
      <c r="U93" s="45" t="n">
        <v>12500</v>
      </c>
      <c r="V93" s="45" t="n">
        <v>9500</v>
      </c>
      <c r="W93" s="45" t="n">
        <v>14000</v>
      </c>
      <c r="X93" s="45" t="n">
        <v>3800</v>
      </c>
      <c r="Y93" s="45" t="n">
        <v>1400</v>
      </c>
      <c r="Z93" s="45" t="n">
        <v>1400</v>
      </c>
      <c r="AA93" s="45" t="n">
        <v>101000</v>
      </c>
      <c r="AB93" s="45" t="n">
        <v>11500</v>
      </c>
      <c r="AC93" s="45" t="n">
        <v>846300</v>
      </c>
      <c r="AD93" s="46" t="n">
        <f aca="false">+AC93/$J93</f>
        <v>0.370290964777948</v>
      </c>
      <c r="AE93" s="45" t="n">
        <f aca="false">RANK(AD93,AD$71:AD$117)</f>
        <v>2</v>
      </c>
      <c r="AF93" s="45" t="n">
        <v>8600</v>
      </c>
      <c r="AG93" s="45" t="n">
        <v>3200</v>
      </c>
      <c r="AH93" s="45" t="n">
        <v>6800</v>
      </c>
      <c r="AI93" s="45" t="n">
        <v>20100</v>
      </c>
      <c r="AJ93" s="45" t="n">
        <v>29700</v>
      </c>
      <c r="AK93" s="45" t="n">
        <v>301500</v>
      </c>
      <c r="AL93" s="45" t="n">
        <v>139100</v>
      </c>
      <c r="AM93" s="45" t="n">
        <v>116400</v>
      </c>
      <c r="AN93" s="45" t="n">
        <v>168700</v>
      </c>
      <c r="AO93" s="45" t="n">
        <v>33500</v>
      </c>
      <c r="AP93" s="45" t="n">
        <v>11800</v>
      </c>
      <c r="AQ93" s="45" t="n">
        <v>5100</v>
      </c>
      <c r="AR93" s="45" t="n">
        <v>896000</v>
      </c>
      <c r="AS93" s="46" t="n">
        <f aca="false">+AR93/$J93</f>
        <v>0.392036753445636</v>
      </c>
      <c r="AT93" s="45" t="n">
        <f aca="false">RANK(AS93,AS$71:AS$117)</f>
        <v>38</v>
      </c>
      <c r="AU93" s="45" t="n">
        <v>8700</v>
      </c>
      <c r="AV93" s="45" t="n">
        <v>1500</v>
      </c>
      <c r="AW93" s="45" t="n">
        <v>3800</v>
      </c>
      <c r="AX93" s="45" t="n">
        <v>8600</v>
      </c>
      <c r="AY93" s="45" t="n">
        <v>13500</v>
      </c>
      <c r="AZ93" s="45" t="n">
        <v>203500</v>
      </c>
      <c r="BA93" s="45" t="n">
        <v>120000</v>
      </c>
      <c r="BB93" s="45" t="n">
        <v>143300</v>
      </c>
      <c r="BC93" s="45" t="n">
        <v>238900</v>
      </c>
      <c r="BD93" s="45" t="n">
        <v>86800</v>
      </c>
      <c r="BE93" s="45" t="n">
        <v>46900</v>
      </c>
      <c r="BF93" s="45" t="n">
        <v>19700</v>
      </c>
      <c r="BG93" s="45" t="n">
        <v>230700</v>
      </c>
      <c r="BH93" s="46" t="n">
        <f aca="false">+BG93/$J93</f>
        <v>0.100940713191862</v>
      </c>
      <c r="BI93" s="45" t="n">
        <f aca="false">RANK(BH93,BH$71:BH$117)</f>
        <v>46</v>
      </c>
      <c r="BJ93" s="45" t="n">
        <v>4700</v>
      </c>
      <c r="BK93" s="45" t="n">
        <v>2300</v>
      </c>
      <c r="BL93" s="45" t="n">
        <v>800</v>
      </c>
      <c r="BM93" s="45" t="n">
        <v>3800</v>
      </c>
      <c r="BN93" s="45" t="n">
        <v>3400</v>
      </c>
      <c r="BO93" s="45" t="n">
        <v>23300</v>
      </c>
      <c r="BP93" s="45" t="n">
        <v>13700</v>
      </c>
      <c r="BQ93" s="45" t="n">
        <v>25100</v>
      </c>
      <c r="BR93" s="45" t="n">
        <v>52000</v>
      </c>
      <c r="BS93" s="45" t="n">
        <v>35600</v>
      </c>
      <c r="BT93" s="45" t="n">
        <v>32000</v>
      </c>
      <c r="BU93" s="45" t="n">
        <v>33200</v>
      </c>
    </row>
    <row r="94" customFormat="false" ht="12" hidden="false" customHeight="false" outlineLevel="0" collapsed="false">
      <c r="H94" s="42" t="s">
        <v>162</v>
      </c>
      <c r="I94" s="43" t="s">
        <v>54</v>
      </c>
      <c r="J94" s="44" t="n">
        <v>533700</v>
      </c>
      <c r="K94" s="45" t="n">
        <v>79600</v>
      </c>
      <c r="L94" s="46" t="n">
        <f aca="false">+K94/$J94</f>
        <v>0.14914746112048</v>
      </c>
      <c r="M94" s="45" t="n">
        <f aca="false">RANK(L94,L$71:L$117)</f>
        <v>16</v>
      </c>
      <c r="N94" s="45" t="n">
        <v>45600</v>
      </c>
      <c r="O94" s="45" t="n">
        <v>5400</v>
      </c>
      <c r="P94" s="45" t="n">
        <v>4500</v>
      </c>
      <c r="Q94" s="45" t="n">
        <v>3000</v>
      </c>
      <c r="R94" s="45" t="n">
        <v>7500</v>
      </c>
      <c r="S94" s="45" t="n">
        <v>6900</v>
      </c>
      <c r="T94" s="45" t="n">
        <v>9100</v>
      </c>
      <c r="U94" s="45" t="n">
        <v>3300</v>
      </c>
      <c r="V94" s="45" t="n">
        <v>2300</v>
      </c>
      <c r="W94" s="45" t="n">
        <v>2700</v>
      </c>
      <c r="X94" s="45" t="n">
        <v>300</v>
      </c>
      <c r="Y94" s="45" t="n">
        <v>400</v>
      </c>
      <c r="Z94" s="45" t="n">
        <v>200</v>
      </c>
      <c r="AA94" s="45" t="n">
        <v>27300</v>
      </c>
      <c r="AB94" s="45" t="n">
        <v>6400</v>
      </c>
      <c r="AC94" s="45" t="n">
        <v>186900</v>
      </c>
      <c r="AD94" s="46" t="n">
        <f aca="false">+AC94/$J94</f>
        <v>0.350196739741428</v>
      </c>
      <c r="AE94" s="45" t="n">
        <f aca="false">RANK(AD94,AD$71:AD$117)</f>
        <v>6</v>
      </c>
      <c r="AF94" s="45" t="n">
        <v>1900</v>
      </c>
      <c r="AG94" s="45" t="n">
        <v>800</v>
      </c>
      <c r="AH94" s="45" t="n">
        <v>1500</v>
      </c>
      <c r="AI94" s="45" t="n">
        <v>4400</v>
      </c>
      <c r="AJ94" s="45" t="n">
        <v>6200</v>
      </c>
      <c r="AK94" s="45" t="n">
        <v>76000</v>
      </c>
      <c r="AL94" s="45" t="n">
        <v>31100</v>
      </c>
      <c r="AM94" s="45" t="n">
        <v>22400</v>
      </c>
      <c r="AN94" s="45" t="n">
        <v>30400</v>
      </c>
      <c r="AO94" s="45" t="n">
        <v>7200</v>
      </c>
      <c r="AP94" s="45" t="n">
        <v>2500</v>
      </c>
      <c r="AQ94" s="45" t="n">
        <v>1500</v>
      </c>
      <c r="AR94" s="45" t="n">
        <v>199200</v>
      </c>
      <c r="AS94" s="46" t="n">
        <f aca="false">+AR94/$J94</f>
        <v>0.373243395165824</v>
      </c>
      <c r="AT94" s="45" t="n">
        <f aca="false">RANK(AS94,AS$71:AS$117)</f>
        <v>45</v>
      </c>
      <c r="AU94" s="45" t="n">
        <v>1700</v>
      </c>
      <c r="AV94" s="45" t="n">
        <v>500</v>
      </c>
      <c r="AW94" s="45" t="n">
        <v>400</v>
      </c>
      <c r="AX94" s="45" t="n">
        <v>1300</v>
      </c>
      <c r="AY94" s="45" t="n">
        <v>2700</v>
      </c>
      <c r="AZ94" s="45" t="n">
        <v>51000</v>
      </c>
      <c r="BA94" s="45" t="n">
        <v>27400</v>
      </c>
      <c r="BB94" s="45" t="n">
        <v>32600</v>
      </c>
      <c r="BC94" s="45" t="n">
        <v>50400</v>
      </c>
      <c r="BD94" s="45" t="n">
        <v>18800</v>
      </c>
      <c r="BE94" s="45" t="n">
        <v>8100</v>
      </c>
      <c r="BF94" s="45" t="n">
        <v>3500</v>
      </c>
      <c r="BG94" s="45" t="n">
        <v>57400</v>
      </c>
      <c r="BH94" s="46" t="n">
        <f aca="false">+BG94/$J94</f>
        <v>0.10755105864718</v>
      </c>
      <c r="BI94" s="45" t="n">
        <f aca="false">RANK(BH94,BH$71:BH$117)</f>
        <v>40</v>
      </c>
      <c r="BJ94" s="45" t="n">
        <v>800</v>
      </c>
      <c r="BK94" s="45" t="n">
        <v>200</v>
      </c>
      <c r="BL94" s="45" t="n">
        <v>100</v>
      </c>
      <c r="BM94" s="45" t="n">
        <v>700</v>
      </c>
      <c r="BN94" s="45" t="n">
        <v>1100</v>
      </c>
      <c r="BO94" s="45" t="n">
        <v>5700</v>
      </c>
      <c r="BP94" s="45" t="n">
        <v>5500</v>
      </c>
      <c r="BQ94" s="45" t="n">
        <v>6800</v>
      </c>
      <c r="BR94" s="45" t="n">
        <v>13100</v>
      </c>
      <c r="BS94" s="45" t="n">
        <v>7300</v>
      </c>
      <c r="BT94" s="45" t="n">
        <v>5500</v>
      </c>
      <c r="BU94" s="45" t="n">
        <v>9700</v>
      </c>
    </row>
    <row r="95" customFormat="false" ht="12" hidden="false" customHeight="false" outlineLevel="0" collapsed="false">
      <c r="H95" s="42" t="s">
        <v>165</v>
      </c>
      <c r="I95" s="43" t="s">
        <v>55</v>
      </c>
      <c r="J95" s="44" t="n">
        <v>420800</v>
      </c>
      <c r="K95" s="45" t="n">
        <v>59500</v>
      </c>
      <c r="L95" s="46" t="n">
        <f aca="false">+K95/$J95</f>
        <v>0.141397338403042</v>
      </c>
      <c r="M95" s="45" t="n">
        <f aca="false">RANK(L95,L$71:L$117)</f>
        <v>24</v>
      </c>
      <c r="N95" s="45" t="n">
        <v>32900</v>
      </c>
      <c r="O95" s="45" t="n">
        <v>5800</v>
      </c>
      <c r="P95" s="45" t="n">
        <v>3400</v>
      </c>
      <c r="Q95" s="45" t="n">
        <v>2900</v>
      </c>
      <c r="R95" s="45" t="n">
        <v>5000</v>
      </c>
      <c r="S95" s="45" t="n">
        <v>3400</v>
      </c>
      <c r="T95" s="45" t="n">
        <v>5700</v>
      </c>
      <c r="U95" s="45" t="n">
        <v>1500</v>
      </c>
      <c r="V95" s="45" t="n">
        <v>1600</v>
      </c>
      <c r="W95" s="45" t="n">
        <v>1800</v>
      </c>
      <c r="X95" s="45" t="n">
        <v>900</v>
      </c>
      <c r="Y95" s="45" t="n">
        <v>500</v>
      </c>
      <c r="Z95" s="45" t="n">
        <v>200</v>
      </c>
      <c r="AA95" s="45" t="n">
        <v>20900</v>
      </c>
      <c r="AB95" s="45" t="n">
        <v>5700</v>
      </c>
      <c r="AC95" s="45" t="n">
        <v>154400</v>
      </c>
      <c r="AD95" s="46" t="n">
        <f aca="false">+AC95/$J95</f>
        <v>0.366920152091255</v>
      </c>
      <c r="AE95" s="45" t="n">
        <f aca="false">RANK(AD95,AD$71:AD$117)</f>
        <v>3</v>
      </c>
      <c r="AF95" s="45" t="n">
        <v>1700</v>
      </c>
      <c r="AG95" s="45" t="n">
        <v>800</v>
      </c>
      <c r="AH95" s="45" t="n">
        <v>1200</v>
      </c>
      <c r="AI95" s="45" t="n">
        <v>1800</v>
      </c>
      <c r="AJ95" s="45" t="n">
        <v>4900</v>
      </c>
      <c r="AK95" s="45" t="n">
        <v>63700</v>
      </c>
      <c r="AL95" s="45" t="n">
        <v>24400</v>
      </c>
      <c r="AM95" s="45" t="n">
        <v>17800</v>
      </c>
      <c r="AN95" s="45" t="n">
        <v>26700</v>
      </c>
      <c r="AO95" s="45" t="n">
        <v>6100</v>
      </c>
      <c r="AP95" s="45" t="n">
        <v>3000</v>
      </c>
      <c r="AQ95" s="45" t="n">
        <v>1300</v>
      </c>
      <c r="AR95" s="45" t="n">
        <v>154900</v>
      </c>
      <c r="AS95" s="46" t="n">
        <f aca="false">+AR95/$J95</f>
        <v>0.368108365019011</v>
      </c>
      <c r="AT95" s="45" t="n">
        <f aca="false">RANK(AS95,AS$71:AS$117)</f>
        <v>47</v>
      </c>
      <c r="AU95" s="45" t="n">
        <v>900</v>
      </c>
      <c r="AV95" s="45" t="n">
        <v>500</v>
      </c>
      <c r="AW95" s="45" t="n">
        <v>200</v>
      </c>
      <c r="AX95" s="45" t="n">
        <v>1200</v>
      </c>
      <c r="AY95" s="45" t="n">
        <v>1600</v>
      </c>
      <c r="AZ95" s="45" t="n">
        <v>35200</v>
      </c>
      <c r="BA95" s="45" t="n">
        <v>21700</v>
      </c>
      <c r="BB95" s="45" t="n">
        <v>24700</v>
      </c>
      <c r="BC95" s="45" t="n">
        <v>41100</v>
      </c>
      <c r="BD95" s="45" t="n">
        <v>17600</v>
      </c>
      <c r="BE95" s="45" t="n">
        <v>6700</v>
      </c>
      <c r="BF95" s="45" t="n">
        <v>3000</v>
      </c>
      <c r="BG95" s="45" t="n">
        <v>43400</v>
      </c>
      <c r="BH95" s="46" t="n">
        <f aca="false">+BG95/$J95</f>
        <v>0.103136882129278</v>
      </c>
      <c r="BI95" s="45" t="n">
        <f aca="false">RANK(BH95,BH$71:BH$117)</f>
        <v>44</v>
      </c>
      <c r="BJ95" s="45" t="n">
        <v>300</v>
      </c>
      <c r="BK95" s="45" t="n">
        <v>300</v>
      </c>
      <c r="BL95" s="45" t="n">
        <v>100</v>
      </c>
      <c r="BM95" s="45" t="n">
        <v>300</v>
      </c>
      <c r="BN95" s="45" t="n">
        <v>800</v>
      </c>
      <c r="BO95" s="45" t="n">
        <v>4700</v>
      </c>
      <c r="BP95" s="45" t="n">
        <v>2900</v>
      </c>
      <c r="BQ95" s="45" t="n">
        <v>4700</v>
      </c>
      <c r="BR95" s="45" t="n">
        <v>10600</v>
      </c>
      <c r="BS95" s="45" t="n">
        <v>6500</v>
      </c>
      <c r="BT95" s="45" t="n">
        <v>5400</v>
      </c>
      <c r="BU95" s="45" t="n">
        <v>6500</v>
      </c>
    </row>
    <row r="96" customFormat="false" ht="12" hidden="false" customHeight="false" outlineLevel="0" collapsed="false">
      <c r="H96" s="42" t="s">
        <v>168</v>
      </c>
      <c r="I96" s="43" t="s">
        <v>56</v>
      </c>
      <c r="J96" s="44" t="n">
        <v>727100</v>
      </c>
      <c r="K96" s="45" t="n">
        <v>116300</v>
      </c>
      <c r="L96" s="46" t="n">
        <f aca="false">+K96/$J96</f>
        <v>0.159950488240957</v>
      </c>
      <c r="M96" s="45" t="n">
        <f aca="false">RANK(L96,L$71:L$117)</f>
        <v>4</v>
      </c>
      <c r="N96" s="45" t="n">
        <v>67000</v>
      </c>
      <c r="O96" s="45" t="n">
        <v>12600</v>
      </c>
      <c r="P96" s="45" t="n">
        <v>8900</v>
      </c>
      <c r="Q96" s="45" t="n">
        <v>4300</v>
      </c>
      <c r="R96" s="45" t="n">
        <v>12000</v>
      </c>
      <c r="S96" s="45" t="n">
        <v>7300</v>
      </c>
      <c r="T96" s="45" t="n">
        <v>9700</v>
      </c>
      <c r="U96" s="45" t="n">
        <v>3000</v>
      </c>
      <c r="V96" s="45" t="n">
        <v>2100</v>
      </c>
      <c r="W96" s="45" t="n">
        <v>3600</v>
      </c>
      <c r="X96" s="45" t="n">
        <v>800</v>
      </c>
      <c r="Y96" s="45" t="n">
        <v>1200</v>
      </c>
      <c r="Z96" s="45" t="n">
        <v>1100</v>
      </c>
      <c r="AA96" s="45" t="n">
        <v>42500</v>
      </c>
      <c r="AB96" s="45" t="n">
        <v>5100</v>
      </c>
      <c r="AC96" s="45" t="n">
        <v>203700</v>
      </c>
      <c r="AD96" s="46" t="n">
        <f aca="false">+AC96/$J96</f>
        <v>0.280154036583689</v>
      </c>
      <c r="AE96" s="45" t="n">
        <f aca="false">RANK(AD96,AD$71:AD$117)</f>
        <v>34</v>
      </c>
      <c r="AF96" s="45" t="n">
        <v>1900</v>
      </c>
      <c r="AG96" s="45" t="n">
        <v>1100</v>
      </c>
      <c r="AH96" s="45" t="n">
        <v>2500</v>
      </c>
      <c r="AI96" s="45" t="n">
        <v>6500</v>
      </c>
      <c r="AJ96" s="45" t="n">
        <v>8500</v>
      </c>
      <c r="AK96" s="45" t="n">
        <v>79700</v>
      </c>
      <c r="AL96" s="45" t="n">
        <v>30200</v>
      </c>
      <c r="AM96" s="45" t="n">
        <v>24600</v>
      </c>
      <c r="AN96" s="45" t="n">
        <v>32500</v>
      </c>
      <c r="AO96" s="45" t="n">
        <v>9700</v>
      </c>
      <c r="AP96" s="45" t="n">
        <v>2700</v>
      </c>
      <c r="AQ96" s="45" t="n">
        <v>1700</v>
      </c>
      <c r="AR96" s="45" t="n">
        <v>289800</v>
      </c>
      <c r="AS96" s="46" t="n">
        <f aca="false">+AR96/$J96</f>
        <v>0.39856966029432</v>
      </c>
      <c r="AT96" s="45" t="n">
        <f aca="false">RANK(AS96,AS$71:AS$117)</f>
        <v>35</v>
      </c>
      <c r="AU96" s="45" t="n">
        <v>2200</v>
      </c>
      <c r="AV96" s="45" t="n">
        <v>1400</v>
      </c>
      <c r="AW96" s="45" t="n">
        <v>800</v>
      </c>
      <c r="AX96" s="45" t="n">
        <v>2700</v>
      </c>
      <c r="AY96" s="45" t="n">
        <v>4500</v>
      </c>
      <c r="AZ96" s="45" t="n">
        <v>65300</v>
      </c>
      <c r="BA96" s="45" t="n">
        <v>32100</v>
      </c>
      <c r="BB96" s="45" t="n">
        <v>40100</v>
      </c>
      <c r="BC96" s="45" t="n">
        <v>73700</v>
      </c>
      <c r="BD96" s="45" t="n">
        <v>31100</v>
      </c>
      <c r="BE96" s="45" t="n">
        <v>22700</v>
      </c>
      <c r="BF96" s="45" t="n">
        <v>10200</v>
      </c>
      <c r="BG96" s="45" t="n">
        <v>94200</v>
      </c>
      <c r="BH96" s="46" t="n">
        <f aca="false">+BG96/$J96</f>
        <v>0.129555769495255</v>
      </c>
      <c r="BI96" s="45" t="n">
        <f aca="false">RANK(BH96,BH$71:BH$117)</f>
        <v>18</v>
      </c>
      <c r="BJ96" s="45" t="n">
        <v>1300</v>
      </c>
      <c r="BK96" s="45" t="n">
        <v>600</v>
      </c>
      <c r="BL96" s="45" t="n">
        <v>600</v>
      </c>
      <c r="BM96" s="45" t="n">
        <v>900</v>
      </c>
      <c r="BN96" s="45" t="n">
        <v>1100</v>
      </c>
      <c r="BO96" s="45" t="n">
        <v>8100</v>
      </c>
      <c r="BP96" s="45" t="n">
        <v>5100</v>
      </c>
      <c r="BQ96" s="45" t="n">
        <v>11700</v>
      </c>
      <c r="BR96" s="45" t="n">
        <v>22000</v>
      </c>
      <c r="BS96" s="45" t="n">
        <v>15500</v>
      </c>
      <c r="BT96" s="45" t="n">
        <v>11600</v>
      </c>
      <c r="BU96" s="45" t="n">
        <v>14400</v>
      </c>
    </row>
    <row r="97" customFormat="false" ht="12" hidden="false" customHeight="false" outlineLevel="0" collapsed="false">
      <c r="H97" s="42" t="s">
        <v>171</v>
      </c>
      <c r="I97" s="43" t="s">
        <v>57</v>
      </c>
      <c r="J97" s="44" t="n">
        <v>2458500</v>
      </c>
      <c r="K97" s="45" t="n">
        <v>338700</v>
      </c>
      <c r="L97" s="46" t="n">
        <f aca="false">+K97/$J97</f>
        <v>0.137766931055522</v>
      </c>
      <c r="M97" s="45" t="n">
        <f aca="false">RANK(L97,L$71:L$117)</f>
        <v>37</v>
      </c>
      <c r="N97" s="45" t="n">
        <v>201400</v>
      </c>
      <c r="O97" s="45" t="n">
        <v>33700</v>
      </c>
      <c r="P97" s="45" t="n">
        <v>23500</v>
      </c>
      <c r="Q97" s="45" t="n">
        <v>10600</v>
      </c>
      <c r="R97" s="45" t="n">
        <v>26800</v>
      </c>
      <c r="S97" s="45" t="n">
        <v>19100</v>
      </c>
      <c r="T97" s="45" t="n">
        <v>40700</v>
      </c>
      <c r="U97" s="45" t="n">
        <v>11000</v>
      </c>
      <c r="V97" s="45" t="n">
        <v>8400</v>
      </c>
      <c r="W97" s="45" t="n">
        <v>14800</v>
      </c>
      <c r="X97" s="45" t="n">
        <v>5700</v>
      </c>
      <c r="Y97" s="45" t="n">
        <v>4300</v>
      </c>
      <c r="Z97" s="45" t="n">
        <v>1700</v>
      </c>
      <c r="AA97" s="45" t="n">
        <v>129100</v>
      </c>
      <c r="AB97" s="45" t="n">
        <v>6500</v>
      </c>
      <c r="AC97" s="45" t="n">
        <v>747300</v>
      </c>
      <c r="AD97" s="46" t="n">
        <f aca="false">+AC97/$J97</f>
        <v>0.303965832824893</v>
      </c>
      <c r="AE97" s="45" t="n">
        <f aca="false">RANK(AD97,AD$71:AD$117)</f>
        <v>21</v>
      </c>
      <c r="AF97" s="45" t="n">
        <v>8700</v>
      </c>
      <c r="AG97" s="45" t="n">
        <v>8200</v>
      </c>
      <c r="AH97" s="45" t="n">
        <v>9600</v>
      </c>
      <c r="AI97" s="45" t="n">
        <v>24000</v>
      </c>
      <c r="AJ97" s="45" t="n">
        <v>34000</v>
      </c>
      <c r="AK97" s="45" t="n">
        <v>286200</v>
      </c>
      <c r="AL97" s="45" t="n">
        <v>122200</v>
      </c>
      <c r="AM97" s="45" t="n">
        <v>81900</v>
      </c>
      <c r="AN97" s="45" t="n">
        <v>119300</v>
      </c>
      <c r="AO97" s="45" t="n">
        <v>30200</v>
      </c>
      <c r="AP97" s="45" t="n">
        <v>13500</v>
      </c>
      <c r="AQ97" s="45" t="n">
        <v>5900</v>
      </c>
      <c r="AR97" s="45" t="n">
        <v>1024200</v>
      </c>
      <c r="AS97" s="46" t="n">
        <f aca="false">+AR97/$J97</f>
        <v>0.416595485051861</v>
      </c>
      <c r="AT97" s="45" t="n">
        <f aca="false">RANK(AS97,AS$71:AS$117)</f>
        <v>24</v>
      </c>
      <c r="AU97" s="45" t="n">
        <v>8800</v>
      </c>
      <c r="AV97" s="45" t="n">
        <v>3100</v>
      </c>
      <c r="AW97" s="45" t="n">
        <v>3300</v>
      </c>
      <c r="AX97" s="45" t="n">
        <v>9400</v>
      </c>
      <c r="AY97" s="45" t="n">
        <v>19700</v>
      </c>
      <c r="AZ97" s="45" t="n">
        <v>214400</v>
      </c>
      <c r="BA97" s="45" t="n">
        <v>133800</v>
      </c>
      <c r="BB97" s="45" t="n">
        <v>159000</v>
      </c>
      <c r="BC97" s="45" t="n">
        <v>278000</v>
      </c>
      <c r="BD97" s="45" t="n">
        <v>102300</v>
      </c>
      <c r="BE97" s="45" t="n">
        <v>62000</v>
      </c>
      <c r="BF97" s="45" t="n">
        <v>25800</v>
      </c>
      <c r="BG97" s="45" t="n">
        <v>293100</v>
      </c>
      <c r="BH97" s="46" t="n">
        <f aca="false">+BG97/$J97</f>
        <v>0.11921903599756</v>
      </c>
      <c r="BI97" s="45" t="n">
        <f aca="false">RANK(BH97,BH$71:BH$117)</f>
        <v>28</v>
      </c>
      <c r="BJ97" s="45" t="n">
        <v>6100</v>
      </c>
      <c r="BK97" s="45" t="n">
        <v>2000</v>
      </c>
      <c r="BL97" s="45" t="n">
        <v>1500</v>
      </c>
      <c r="BM97" s="45" t="n">
        <v>2600</v>
      </c>
      <c r="BN97" s="45" t="n">
        <v>7400</v>
      </c>
      <c r="BO97" s="45" t="n">
        <v>28800</v>
      </c>
      <c r="BP97" s="45" t="n">
        <v>17400</v>
      </c>
      <c r="BQ97" s="45" t="n">
        <v>31200</v>
      </c>
      <c r="BR97" s="45" t="n">
        <v>55900</v>
      </c>
      <c r="BS97" s="45" t="n">
        <v>42800</v>
      </c>
      <c r="BT97" s="45" t="n">
        <v>41300</v>
      </c>
      <c r="BU97" s="45" t="n">
        <v>51200</v>
      </c>
    </row>
    <row r="98" customFormat="false" ht="12" hidden="false" customHeight="false" outlineLevel="0" collapsed="false">
      <c r="H98" s="42" t="s">
        <v>174</v>
      </c>
      <c r="I98" s="43" t="s">
        <v>58</v>
      </c>
      <c r="J98" s="44" t="n">
        <v>1510100</v>
      </c>
      <c r="K98" s="45" t="n">
        <v>211300</v>
      </c>
      <c r="L98" s="46" t="n">
        <f aca="false">+K98/$J98</f>
        <v>0.139924508310708</v>
      </c>
      <c r="M98" s="45" t="n">
        <f aca="false">RANK(L98,L$71:L$117)</f>
        <v>30</v>
      </c>
      <c r="N98" s="45" t="n">
        <v>123000</v>
      </c>
      <c r="O98" s="45" t="n">
        <v>17000</v>
      </c>
      <c r="P98" s="45" t="n">
        <v>13500</v>
      </c>
      <c r="Q98" s="45" t="n">
        <v>9800</v>
      </c>
      <c r="R98" s="45" t="n">
        <v>21300</v>
      </c>
      <c r="S98" s="45" t="n">
        <v>16400</v>
      </c>
      <c r="T98" s="45" t="n">
        <v>20500</v>
      </c>
      <c r="U98" s="45" t="n">
        <v>8100</v>
      </c>
      <c r="V98" s="45" t="n">
        <v>4700</v>
      </c>
      <c r="W98" s="45" t="n">
        <v>7200</v>
      </c>
      <c r="X98" s="45" t="n">
        <v>1600</v>
      </c>
      <c r="Y98" s="45" t="n">
        <v>1500</v>
      </c>
      <c r="Z98" s="45" t="n">
        <v>1400</v>
      </c>
      <c r="AA98" s="45" t="n">
        <v>77900</v>
      </c>
      <c r="AB98" s="45" t="n">
        <v>9900</v>
      </c>
      <c r="AC98" s="45" t="n">
        <v>514300</v>
      </c>
      <c r="AD98" s="46" t="n">
        <f aca="false">+AC98/$J98</f>
        <v>0.3405734719555</v>
      </c>
      <c r="AE98" s="45" t="n">
        <f aca="false">RANK(AD98,AD$71:AD$117)</f>
        <v>10</v>
      </c>
      <c r="AF98" s="45" t="n">
        <v>6400</v>
      </c>
      <c r="AG98" s="45" t="n">
        <v>2900</v>
      </c>
      <c r="AH98" s="45" t="n">
        <v>5500</v>
      </c>
      <c r="AI98" s="45" t="n">
        <v>9700</v>
      </c>
      <c r="AJ98" s="45" t="n">
        <v>17400</v>
      </c>
      <c r="AK98" s="45" t="n">
        <v>204600</v>
      </c>
      <c r="AL98" s="45" t="n">
        <v>79000</v>
      </c>
      <c r="AM98" s="45" t="n">
        <v>68200</v>
      </c>
      <c r="AN98" s="45" t="n">
        <v>82000</v>
      </c>
      <c r="AO98" s="45" t="n">
        <v>22500</v>
      </c>
      <c r="AP98" s="45" t="n">
        <v>9600</v>
      </c>
      <c r="AQ98" s="45" t="n">
        <v>5200</v>
      </c>
      <c r="AR98" s="45" t="n">
        <v>589500</v>
      </c>
      <c r="AS98" s="46" t="n">
        <f aca="false">+AR98/$J98</f>
        <v>0.390371498576253</v>
      </c>
      <c r="AT98" s="45" t="n">
        <f aca="false">RANK(AS98,AS$71:AS$117)</f>
        <v>39</v>
      </c>
      <c r="AU98" s="45" t="n">
        <v>4200</v>
      </c>
      <c r="AV98" s="45" t="n">
        <v>1800</v>
      </c>
      <c r="AW98" s="45" t="n">
        <v>1300</v>
      </c>
      <c r="AX98" s="45" t="n">
        <v>3200</v>
      </c>
      <c r="AY98" s="45" t="n">
        <v>8200</v>
      </c>
      <c r="AZ98" s="45" t="n">
        <v>146200</v>
      </c>
      <c r="BA98" s="45" t="n">
        <v>75500</v>
      </c>
      <c r="BB98" s="45" t="n">
        <v>85400</v>
      </c>
      <c r="BC98" s="45" t="n">
        <v>159500</v>
      </c>
      <c r="BD98" s="45" t="n">
        <v>57900</v>
      </c>
      <c r="BE98" s="45" t="n">
        <v>33500</v>
      </c>
      <c r="BF98" s="45" t="n">
        <v>12400</v>
      </c>
      <c r="BG98" s="45" t="n">
        <v>173000</v>
      </c>
      <c r="BH98" s="46" t="n">
        <f aca="false">+BG98/$J98</f>
        <v>0.114561949539766</v>
      </c>
      <c r="BI98" s="45" t="n">
        <f aca="false">RANK(BH98,BH$71:BH$117)</f>
        <v>32</v>
      </c>
      <c r="BJ98" s="45" t="n">
        <v>2600</v>
      </c>
      <c r="BK98" s="45" t="s">
        <v>234</v>
      </c>
      <c r="BL98" s="45" t="n">
        <v>1500</v>
      </c>
      <c r="BM98" s="45" t="n">
        <v>1700</v>
      </c>
      <c r="BN98" s="45" t="n">
        <v>3700</v>
      </c>
      <c r="BO98" s="45" t="n">
        <v>23500</v>
      </c>
      <c r="BP98" s="45" t="n">
        <v>11300</v>
      </c>
      <c r="BQ98" s="45" t="n">
        <v>18700</v>
      </c>
      <c r="BR98" s="45" t="n">
        <v>36300</v>
      </c>
      <c r="BS98" s="45" t="n">
        <v>22600</v>
      </c>
      <c r="BT98" s="45" t="n">
        <v>23800</v>
      </c>
      <c r="BU98" s="45" t="n">
        <v>26200</v>
      </c>
    </row>
    <row r="99" customFormat="false" ht="12" hidden="false" customHeight="false" outlineLevel="0" collapsed="false">
      <c r="H99" s="42" t="s">
        <v>177</v>
      </c>
      <c r="I99" s="43" t="s">
        <v>59</v>
      </c>
      <c r="J99" s="44" t="n">
        <v>368600</v>
      </c>
      <c r="K99" s="45" t="n">
        <v>58400</v>
      </c>
      <c r="L99" s="46" t="n">
        <f aca="false">+K99/$J99</f>
        <v>0.158437330439501</v>
      </c>
      <c r="M99" s="45" t="n">
        <f aca="false">RANK(L99,L$71:L$117)</f>
        <v>6</v>
      </c>
      <c r="N99" s="45" t="n">
        <v>32500</v>
      </c>
      <c r="O99" s="45" t="n">
        <v>5200</v>
      </c>
      <c r="P99" s="45" t="n">
        <v>3900</v>
      </c>
      <c r="Q99" s="45" t="n">
        <v>2000</v>
      </c>
      <c r="R99" s="45" t="n">
        <v>5600</v>
      </c>
      <c r="S99" s="45" t="n">
        <v>3400</v>
      </c>
      <c r="T99" s="45" t="n">
        <v>5000</v>
      </c>
      <c r="U99" s="45" t="n">
        <v>1800</v>
      </c>
      <c r="V99" s="45" t="n">
        <v>1500</v>
      </c>
      <c r="W99" s="45" t="n">
        <v>2400</v>
      </c>
      <c r="X99" s="45" t="n">
        <v>1100</v>
      </c>
      <c r="Y99" s="45" t="n">
        <v>300</v>
      </c>
      <c r="Z99" s="45" t="n">
        <v>300</v>
      </c>
      <c r="AA99" s="45" t="n">
        <v>22000</v>
      </c>
      <c r="AB99" s="45" t="n">
        <v>3700</v>
      </c>
      <c r="AC99" s="45" t="n">
        <v>114600</v>
      </c>
      <c r="AD99" s="46" t="n">
        <f aca="false">+AC99/$J99</f>
        <v>0.310906131307651</v>
      </c>
      <c r="AE99" s="45" t="n">
        <f aca="false">RANK(AD99,AD$71:AD$117)</f>
        <v>16</v>
      </c>
      <c r="AF99" s="45" t="n">
        <v>900</v>
      </c>
      <c r="AG99" s="45" t="n">
        <v>800</v>
      </c>
      <c r="AH99" s="45" t="n">
        <v>1200</v>
      </c>
      <c r="AI99" s="45" t="n">
        <v>2400</v>
      </c>
      <c r="AJ99" s="45" t="n">
        <v>3900</v>
      </c>
      <c r="AK99" s="45" t="n">
        <v>46000</v>
      </c>
      <c r="AL99" s="45" t="n">
        <v>16900</v>
      </c>
      <c r="AM99" s="45" t="n">
        <v>14400</v>
      </c>
      <c r="AN99" s="45" t="n">
        <v>18600</v>
      </c>
      <c r="AO99" s="45" t="n">
        <v>5400</v>
      </c>
      <c r="AP99" s="45" t="n">
        <v>2200</v>
      </c>
      <c r="AQ99" s="45" t="n">
        <v>1400</v>
      </c>
      <c r="AR99" s="45" t="n">
        <v>142000</v>
      </c>
      <c r="AS99" s="46" t="n">
        <f aca="false">+AR99/$J99</f>
        <v>0.385241454150841</v>
      </c>
      <c r="AT99" s="45" t="n">
        <f aca="false">RANK(AS99,AS$71:AS$117)</f>
        <v>43</v>
      </c>
      <c r="AU99" s="45" t="n">
        <v>1000</v>
      </c>
      <c r="AV99" s="45" t="n">
        <v>500</v>
      </c>
      <c r="AW99" s="45" t="n">
        <v>300</v>
      </c>
      <c r="AX99" s="45" t="n">
        <v>1100</v>
      </c>
      <c r="AY99" s="45" t="n">
        <v>1900</v>
      </c>
      <c r="AZ99" s="45" t="n">
        <v>35900</v>
      </c>
      <c r="BA99" s="45" t="n">
        <v>18600</v>
      </c>
      <c r="BB99" s="45" t="n">
        <v>19600</v>
      </c>
      <c r="BC99" s="45" t="n">
        <v>36400</v>
      </c>
      <c r="BD99" s="45" t="n">
        <v>15000</v>
      </c>
      <c r="BE99" s="45" t="n">
        <v>7700</v>
      </c>
      <c r="BF99" s="45" t="n">
        <v>3900</v>
      </c>
      <c r="BG99" s="45" t="n">
        <v>48400</v>
      </c>
      <c r="BH99" s="46" t="n">
        <f aca="false">+BG99/$J99</f>
        <v>0.131307650569723</v>
      </c>
      <c r="BI99" s="45" t="n">
        <f aca="false">RANK(BH99,BH$71:BH$117)</f>
        <v>17</v>
      </c>
      <c r="BJ99" s="45" t="n">
        <v>700</v>
      </c>
      <c r="BK99" s="45" t="n">
        <v>500</v>
      </c>
      <c r="BL99" s="45" t="n">
        <v>400</v>
      </c>
      <c r="BM99" s="45" t="n">
        <v>700</v>
      </c>
      <c r="BN99" s="45" t="n">
        <v>400</v>
      </c>
      <c r="BO99" s="45" t="n">
        <v>4100</v>
      </c>
      <c r="BP99" s="45" t="n">
        <v>2900</v>
      </c>
      <c r="BQ99" s="45" t="n">
        <v>4800</v>
      </c>
      <c r="BR99" s="45" t="n">
        <v>12600</v>
      </c>
      <c r="BS99" s="45" t="n">
        <v>6900</v>
      </c>
      <c r="BT99" s="45" t="n">
        <v>5100</v>
      </c>
      <c r="BU99" s="45" t="n">
        <v>8800</v>
      </c>
    </row>
    <row r="100" customFormat="false" ht="12" hidden="false" customHeight="false" outlineLevel="0" collapsed="false">
      <c r="H100" s="42" t="s">
        <v>180</v>
      </c>
      <c r="I100" s="43" t="s">
        <v>60</v>
      </c>
      <c r="J100" s="44" t="n">
        <v>263300</v>
      </c>
      <c r="K100" s="45" t="n">
        <v>37200</v>
      </c>
      <c r="L100" s="46" t="n">
        <f aca="false">+K100/$J100</f>
        <v>0.141283706798329</v>
      </c>
      <c r="M100" s="45" t="n">
        <f aca="false">RANK(L100,L$71:L$117)</f>
        <v>25</v>
      </c>
      <c r="N100" s="45" t="n">
        <v>17900</v>
      </c>
      <c r="O100" s="45" t="n">
        <v>2400</v>
      </c>
      <c r="P100" s="45" t="n">
        <v>1300</v>
      </c>
      <c r="Q100" s="45" t="n">
        <v>1400</v>
      </c>
      <c r="R100" s="45" t="n">
        <v>2800</v>
      </c>
      <c r="S100" s="45" t="n">
        <v>2300</v>
      </c>
      <c r="T100" s="45" t="n">
        <v>3600</v>
      </c>
      <c r="U100" s="45" t="n">
        <v>1300</v>
      </c>
      <c r="V100" s="45" t="n">
        <v>1500</v>
      </c>
      <c r="W100" s="45" t="n">
        <v>300</v>
      </c>
      <c r="X100" s="45" t="n">
        <v>500</v>
      </c>
      <c r="Y100" s="45" t="n">
        <v>200</v>
      </c>
      <c r="Z100" s="45" t="n">
        <v>300</v>
      </c>
      <c r="AA100" s="45" t="n">
        <v>15600</v>
      </c>
      <c r="AB100" s="45" t="n">
        <v>3400</v>
      </c>
      <c r="AC100" s="45" t="n">
        <v>71400</v>
      </c>
      <c r="AD100" s="46" t="n">
        <f aca="false">+AC100/$J100</f>
        <v>0.271173566274212</v>
      </c>
      <c r="AE100" s="45" t="n">
        <f aca="false">RANK(AD100,AD$71:AD$117)</f>
        <v>38</v>
      </c>
      <c r="AF100" s="45" t="n">
        <v>900</v>
      </c>
      <c r="AG100" s="45" t="n">
        <v>400</v>
      </c>
      <c r="AH100" s="45" t="n">
        <v>700</v>
      </c>
      <c r="AI100" s="45" t="n">
        <v>1700</v>
      </c>
      <c r="AJ100" s="45" t="n">
        <v>3600</v>
      </c>
      <c r="AK100" s="45" t="n">
        <v>30900</v>
      </c>
      <c r="AL100" s="45" t="n">
        <v>11300</v>
      </c>
      <c r="AM100" s="45" t="n">
        <v>7600</v>
      </c>
      <c r="AN100" s="45" t="n">
        <v>10400</v>
      </c>
      <c r="AO100" s="45" t="n">
        <v>2400</v>
      </c>
      <c r="AP100" s="45" t="n">
        <v>1200</v>
      </c>
      <c r="AQ100" s="45" t="n">
        <v>200</v>
      </c>
      <c r="AR100" s="45" t="n">
        <v>112100</v>
      </c>
      <c r="AS100" s="46" t="n">
        <f aca="false">+AR100/$J100</f>
        <v>0.425750094948728</v>
      </c>
      <c r="AT100" s="45" t="n">
        <f aca="false">RANK(AS100,AS$71:AS$117)</f>
        <v>11</v>
      </c>
      <c r="AU100" s="45" t="n">
        <v>500</v>
      </c>
      <c r="AV100" s="45" t="n">
        <v>600</v>
      </c>
      <c r="AW100" s="45" t="n">
        <v>200</v>
      </c>
      <c r="AX100" s="45" t="n">
        <v>800</v>
      </c>
      <c r="AY100" s="45" t="n">
        <v>2000</v>
      </c>
      <c r="AZ100" s="45" t="n">
        <v>27200</v>
      </c>
      <c r="BA100" s="45" t="n">
        <v>14100</v>
      </c>
      <c r="BB100" s="45" t="n">
        <v>18000</v>
      </c>
      <c r="BC100" s="45" t="n">
        <v>31600</v>
      </c>
      <c r="BD100" s="45" t="n">
        <v>10500</v>
      </c>
      <c r="BE100" s="45" t="n">
        <v>4600</v>
      </c>
      <c r="BF100" s="45" t="n">
        <v>1700</v>
      </c>
      <c r="BG100" s="45" t="n">
        <v>37500</v>
      </c>
      <c r="BH100" s="46" t="n">
        <f aca="false">+BG100/$J100</f>
        <v>0.142423091530574</v>
      </c>
      <c r="BI100" s="45" t="n">
        <f aca="false">RANK(BH100,BH$71:BH$117)</f>
        <v>11</v>
      </c>
      <c r="BJ100" s="45" t="n">
        <v>300</v>
      </c>
      <c r="BK100" s="45" t="n">
        <v>300</v>
      </c>
      <c r="BL100" s="45" t="n">
        <v>300</v>
      </c>
      <c r="BM100" s="45" t="n">
        <v>400</v>
      </c>
      <c r="BN100" s="45" t="n">
        <v>600</v>
      </c>
      <c r="BO100" s="45" t="n">
        <v>4600</v>
      </c>
      <c r="BP100" s="45" t="n">
        <v>2000</v>
      </c>
      <c r="BQ100" s="45" t="n">
        <v>5300</v>
      </c>
      <c r="BR100" s="45" t="n">
        <v>9800</v>
      </c>
      <c r="BS100" s="45" t="n">
        <v>5400</v>
      </c>
      <c r="BT100" s="45" t="n">
        <v>3900</v>
      </c>
      <c r="BU100" s="45" t="n">
        <v>4600</v>
      </c>
    </row>
    <row r="101" customFormat="false" ht="12" hidden="false" customHeight="false" outlineLevel="0" collapsed="false">
      <c r="H101" s="42" t="s">
        <v>183</v>
      </c>
      <c r="I101" s="43" t="s">
        <v>61</v>
      </c>
      <c r="J101" s="44" t="n">
        <v>158300</v>
      </c>
      <c r="K101" s="45" t="n">
        <v>23800</v>
      </c>
      <c r="L101" s="46" t="n">
        <f aca="false">+K101/$J101</f>
        <v>0.150347441566646</v>
      </c>
      <c r="M101" s="45" t="n">
        <f aca="false">RANK(L101,L$71:L$117)</f>
        <v>13</v>
      </c>
      <c r="N101" s="45" t="n">
        <v>10000</v>
      </c>
      <c r="O101" s="45" t="n">
        <v>1200</v>
      </c>
      <c r="P101" s="45" t="n">
        <v>1000</v>
      </c>
      <c r="Q101" s="45" t="n">
        <v>400</v>
      </c>
      <c r="R101" s="45" t="n">
        <v>1100</v>
      </c>
      <c r="S101" s="45" t="n">
        <v>1200</v>
      </c>
      <c r="T101" s="45" t="n">
        <v>2600</v>
      </c>
      <c r="U101" s="45" t="n">
        <v>800</v>
      </c>
      <c r="V101" s="45" t="n">
        <v>600</v>
      </c>
      <c r="W101" s="45" t="n">
        <v>500</v>
      </c>
      <c r="X101" s="45" t="n">
        <v>200</v>
      </c>
      <c r="Y101" s="45" t="n">
        <v>100</v>
      </c>
      <c r="Z101" s="45" t="n">
        <v>100</v>
      </c>
      <c r="AA101" s="45" t="n">
        <v>9600</v>
      </c>
      <c r="AB101" s="45" t="n">
        <v>4200</v>
      </c>
      <c r="AC101" s="45" t="n">
        <v>42700</v>
      </c>
      <c r="AD101" s="46" t="n">
        <f aca="false">+AC101/$J101</f>
        <v>0.269740998104864</v>
      </c>
      <c r="AE101" s="45" t="n">
        <f aca="false">RANK(AD101,AD$71:AD$117)</f>
        <v>39</v>
      </c>
      <c r="AF101" s="45" t="n">
        <v>300</v>
      </c>
      <c r="AG101" s="45" t="n">
        <v>400</v>
      </c>
      <c r="AH101" s="45" t="n">
        <v>400</v>
      </c>
      <c r="AI101" s="45" t="n">
        <v>1100</v>
      </c>
      <c r="AJ101" s="45" t="n">
        <v>2000</v>
      </c>
      <c r="AK101" s="45" t="n">
        <v>19500</v>
      </c>
      <c r="AL101" s="45" t="n">
        <v>6300</v>
      </c>
      <c r="AM101" s="45" t="n">
        <v>5500</v>
      </c>
      <c r="AN101" s="45" t="n">
        <v>5000</v>
      </c>
      <c r="AO101" s="45" t="n">
        <v>1000</v>
      </c>
      <c r="AP101" s="45" t="n">
        <v>400</v>
      </c>
      <c r="AQ101" s="45" t="n">
        <v>200</v>
      </c>
      <c r="AR101" s="45" t="n">
        <v>68700</v>
      </c>
      <c r="AS101" s="46" t="n">
        <f aca="false">+AR101/$J101</f>
        <v>0.433986102337334</v>
      </c>
      <c r="AT101" s="45" t="n">
        <f aca="false">RANK(AS101,AS$71:AS$117)</f>
        <v>7</v>
      </c>
      <c r="AU101" s="45" t="n">
        <v>400</v>
      </c>
      <c r="AV101" s="45" t="n">
        <v>200</v>
      </c>
      <c r="AW101" s="45" t="n">
        <v>100</v>
      </c>
      <c r="AX101" s="45" t="n">
        <v>700</v>
      </c>
      <c r="AY101" s="45" t="n">
        <v>1200</v>
      </c>
      <c r="AZ101" s="45" t="n">
        <v>19600</v>
      </c>
      <c r="BA101" s="45" t="n">
        <v>9700</v>
      </c>
      <c r="BB101" s="45" t="n">
        <v>13200</v>
      </c>
      <c r="BC101" s="45" t="n">
        <v>14200</v>
      </c>
      <c r="BD101" s="45" t="n">
        <v>4900</v>
      </c>
      <c r="BE101" s="45" t="n">
        <v>2400</v>
      </c>
      <c r="BF101" s="45" t="n">
        <v>1600</v>
      </c>
      <c r="BG101" s="45" t="n">
        <v>19300</v>
      </c>
      <c r="BH101" s="46" t="n">
        <f aca="false">+BG101/$J101</f>
        <v>0.121920404295641</v>
      </c>
      <c r="BI101" s="45" t="n">
        <f aca="false">RANK(BH101,BH$71:BH$117)</f>
        <v>25</v>
      </c>
      <c r="BJ101" s="45" t="n">
        <v>500</v>
      </c>
      <c r="BK101" s="45" t="n">
        <v>400</v>
      </c>
      <c r="BL101" s="45" t="n">
        <v>200</v>
      </c>
      <c r="BM101" s="45" t="n">
        <v>200</v>
      </c>
      <c r="BN101" s="45" t="n">
        <v>500</v>
      </c>
      <c r="BO101" s="45" t="n">
        <v>2400</v>
      </c>
      <c r="BP101" s="45" t="n">
        <v>1500</v>
      </c>
      <c r="BQ101" s="45" t="n">
        <v>2900</v>
      </c>
      <c r="BR101" s="45" t="n">
        <v>3900</v>
      </c>
      <c r="BS101" s="45" t="n">
        <v>2600</v>
      </c>
      <c r="BT101" s="45" t="n">
        <v>2200</v>
      </c>
      <c r="BU101" s="45" t="n">
        <v>1900</v>
      </c>
    </row>
    <row r="102" customFormat="false" ht="12" hidden="false" customHeight="false" outlineLevel="0" collapsed="false">
      <c r="H102" s="42" t="s">
        <v>186</v>
      </c>
      <c r="I102" s="43" t="s">
        <v>62</v>
      </c>
      <c r="J102" s="44" t="n">
        <v>197900</v>
      </c>
      <c r="K102" s="45" t="n">
        <v>32300</v>
      </c>
      <c r="L102" s="46" t="n">
        <f aca="false">+K102/$J102</f>
        <v>0.163213744315311</v>
      </c>
      <c r="M102" s="45" t="n">
        <f aca="false">RANK(L102,L$71:L$117)</f>
        <v>3</v>
      </c>
      <c r="N102" s="45" t="n">
        <v>14400</v>
      </c>
      <c r="O102" s="45" t="n">
        <v>2300</v>
      </c>
      <c r="P102" s="45" t="n">
        <v>1800</v>
      </c>
      <c r="Q102" s="45" t="n">
        <v>800</v>
      </c>
      <c r="R102" s="45" t="n">
        <v>2100</v>
      </c>
      <c r="S102" s="45" t="n">
        <v>1800</v>
      </c>
      <c r="T102" s="45" t="n">
        <v>2800</v>
      </c>
      <c r="U102" s="45" t="n">
        <v>700</v>
      </c>
      <c r="V102" s="45" t="n">
        <v>1000</v>
      </c>
      <c r="W102" s="45" t="n">
        <v>800</v>
      </c>
      <c r="X102" s="45" t="n">
        <v>100</v>
      </c>
      <c r="Y102" s="45" t="n">
        <v>100</v>
      </c>
      <c r="Z102" s="45" t="n">
        <v>0</v>
      </c>
      <c r="AA102" s="45" t="n">
        <v>12700</v>
      </c>
      <c r="AB102" s="45" t="n">
        <v>5200</v>
      </c>
      <c r="AC102" s="45" t="n">
        <v>56400</v>
      </c>
      <c r="AD102" s="46" t="n">
        <f aca="false">+AC102/$J102</f>
        <v>0.284992420414351</v>
      </c>
      <c r="AE102" s="45" t="n">
        <f aca="false">RANK(AD102,AD$71:AD$117)</f>
        <v>31</v>
      </c>
      <c r="AF102" s="45" t="n">
        <v>400</v>
      </c>
      <c r="AG102" s="45" t="n">
        <v>500</v>
      </c>
      <c r="AH102" s="45" t="n">
        <v>500</v>
      </c>
      <c r="AI102" s="45" t="n">
        <v>1500</v>
      </c>
      <c r="AJ102" s="45" t="n">
        <v>2600</v>
      </c>
      <c r="AK102" s="45" t="n">
        <v>27300</v>
      </c>
      <c r="AL102" s="45" t="n">
        <v>7000</v>
      </c>
      <c r="AM102" s="45" t="n">
        <v>6800</v>
      </c>
      <c r="AN102" s="45" t="n">
        <v>7300</v>
      </c>
      <c r="AO102" s="45" t="n">
        <v>1500</v>
      </c>
      <c r="AP102" s="45" t="n">
        <v>400</v>
      </c>
      <c r="AQ102" s="45" t="n">
        <v>300</v>
      </c>
      <c r="AR102" s="45" t="n">
        <v>82100</v>
      </c>
      <c r="AS102" s="46" t="n">
        <f aca="false">+AR102/$J102</f>
        <v>0.414855987872663</v>
      </c>
      <c r="AT102" s="45" t="n">
        <f aca="false">RANK(AS102,AS$71:AS$117)</f>
        <v>26</v>
      </c>
      <c r="AU102" s="45" t="n">
        <v>600</v>
      </c>
      <c r="AV102" s="45" t="n">
        <v>200</v>
      </c>
      <c r="AW102" s="45" t="n">
        <v>200</v>
      </c>
      <c r="AX102" s="45" t="n">
        <v>500</v>
      </c>
      <c r="AY102" s="45" t="n">
        <v>1200</v>
      </c>
      <c r="AZ102" s="45" t="n">
        <v>24600</v>
      </c>
      <c r="BA102" s="45" t="n">
        <v>12200</v>
      </c>
      <c r="BB102" s="45" t="n">
        <v>15300</v>
      </c>
      <c r="BC102" s="45" t="n">
        <v>17900</v>
      </c>
      <c r="BD102" s="45" t="n">
        <v>5400</v>
      </c>
      <c r="BE102" s="45" t="n">
        <v>3100</v>
      </c>
      <c r="BF102" s="45" t="n">
        <v>800</v>
      </c>
      <c r="BG102" s="45" t="n">
        <v>25000</v>
      </c>
      <c r="BH102" s="46" t="n">
        <f aca="false">+BG102/$J102</f>
        <v>0.126326427488631</v>
      </c>
      <c r="BI102" s="45" t="n">
        <f aca="false">RANK(BH102,BH$71:BH$117)</f>
        <v>21</v>
      </c>
      <c r="BJ102" s="45" t="n">
        <v>400</v>
      </c>
      <c r="BK102" s="45" t="n">
        <v>200</v>
      </c>
      <c r="BL102" s="45" t="n">
        <v>200</v>
      </c>
      <c r="BM102" s="45" t="n">
        <v>400</v>
      </c>
      <c r="BN102" s="45" t="n">
        <v>500</v>
      </c>
      <c r="BO102" s="45" t="n">
        <v>4000</v>
      </c>
      <c r="BP102" s="45" t="n">
        <v>1500</v>
      </c>
      <c r="BQ102" s="45" t="n">
        <v>3000</v>
      </c>
      <c r="BR102" s="45" t="n">
        <v>5900</v>
      </c>
      <c r="BS102" s="45" t="n">
        <v>3400</v>
      </c>
      <c r="BT102" s="45" t="n">
        <v>2200</v>
      </c>
      <c r="BU102" s="45" t="n">
        <v>3000</v>
      </c>
    </row>
    <row r="103" customFormat="false" ht="12" hidden="false" customHeight="false" outlineLevel="0" collapsed="false">
      <c r="H103" s="42" t="s">
        <v>189</v>
      </c>
      <c r="I103" s="43" t="s">
        <v>63</v>
      </c>
      <c r="J103" s="44" t="n">
        <v>526700</v>
      </c>
      <c r="K103" s="45" t="n">
        <v>76700</v>
      </c>
      <c r="L103" s="46" t="n">
        <f aca="false">+K103/$J103</f>
        <v>0.145623694702867</v>
      </c>
      <c r="M103" s="45" t="n">
        <f aca="false">RANK(L103,L$71:L$117)</f>
        <v>19</v>
      </c>
      <c r="N103" s="45" t="n">
        <v>39900</v>
      </c>
      <c r="O103" s="45" t="n">
        <v>4600</v>
      </c>
      <c r="P103" s="45" t="n">
        <v>3600</v>
      </c>
      <c r="Q103" s="45" t="n">
        <v>3000</v>
      </c>
      <c r="R103" s="45" t="n">
        <v>5600</v>
      </c>
      <c r="S103" s="45" t="n">
        <v>3900</v>
      </c>
      <c r="T103" s="45" t="n">
        <v>8400</v>
      </c>
      <c r="U103" s="45" t="n">
        <v>2800</v>
      </c>
      <c r="V103" s="45" t="n">
        <v>3000</v>
      </c>
      <c r="W103" s="45" t="n">
        <v>2200</v>
      </c>
      <c r="X103" s="45" t="n">
        <v>900</v>
      </c>
      <c r="Y103" s="45" t="n">
        <v>1100</v>
      </c>
      <c r="Z103" s="45" t="n">
        <v>300</v>
      </c>
      <c r="AA103" s="45" t="n">
        <v>28300</v>
      </c>
      <c r="AB103" s="45" t="n">
        <v>8500</v>
      </c>
      <c r="AC103" s="45" t="n">
        <v>160600</v>
      </c>
      <c r="AD103" s="46" t="n">
        <f aca="false">+AC103/$J103</f>
        <v>0.304917410290488</v>
      </c>
      <c r="AE103" s="45" t="n">
        <f aca="false">RANK(AD103,AD$71:AD$117)</f>
        <v>20</v>
      </c>
      <c r="AF103" s="45" t="n">
        <v>2200</v>
      </c>
      <c r="AG103" s="45" t="n">
        <v>1700</v>
      </c>
      <c r="AH103" s="45" t="n">
        <v>2300</v>
      </c>
      <c r="AI103" s="45" t="n">
        <v>3100</v>
      </c>
      <c r="AJ103" s="45" t="n">
        <v>6800</v>
      </c>
      <c r="AK103" s="45" t="n">
        <v>74600</v>
      </c>
      <c r="AL103" s="45" t="n">
        <v>22400</v>
      </c>
      <c r="AM103" s="45" t="n">
        <v>16200</v>
      </c>
      <c r="AN103" s="45" t="n">
        <v>21500</v>
      </c>
      <c r="AO103" s="45" t="n">
        <v>4600</v>
      </c>
      <c r="AP103" s="45" t="n">
        <v>3400</v>
      </c>
      <c r="AQ103" s="45" t="n">
        <v>1500</v>
      </c>
      <c r="AR103" s="45" t="n">
        <v>220600</v>
      </c>
      <c r="AS103" s="46" t="n">
        <f aca="false">+AR103/$J103</f>
        <v>0.418834250996772</v>
      </c>
      <c r="AT103" s="45" t="n">
        <f aca="false">RANK(AS103,AS$71:AS$117)</f>
        <v>22</v>
      </c>
      <c r="AU103" s="45" t="n">
        <v>1100</v>
      </c>
      <c r="AV103" s="45" t="n">
        <v>500</v>
      </c>
      <c r="AW103" s="45" t="n">
        <v>800</v>
      </c>
      <c r="AX103" s="45" t="n">
        <v>2100</v>
      </c>
      <c r="AY103" s="45" t="n">
        <v>2700</v>
      </c>
      <c r="AZ103" s="45" t="n">
        <v>52900</v>
      </c>
      <c r="BA103" s="45" t="n">
        <v>27900</v>
      </c>
      <c r="BB103" s="45" t="n">
        <v>39500</v>
      </c>
      <c r="BC103" s="45" t="n">
        <v>58200</v>
      </c>
      <c r="BD103" s="45" t="n">
        <v>19200</v>
      </c>
      <c r="BE103" s="45" t="n">
        <v>11800</v>
      </c>
      <c r="BF103" s="45" t="n">
        <v>3800</v>
      </c>
      <c r="BG103" s="45" t="n">
        <v>61900</v>
      </c>
      <c r="BH103" s="46" t="n">
        <f aca="false">+BG103/$J103</f>
        <v>0.11752420732865</v>
      </c>
      <c r="BI103" s="45" t="n">
        <f aca="false">RANK(BH103,BH$71:BH$117)</f>
        <v>31</v>
      </c>
      <c r="BJ103" s="45" t="n">
        <v>1100</v>
      </c>
      <c r="BK103" s="45" t="n">
        <v>300</v>
      </c>
      <c r="BL103" s="45" t="n">
        <v>700</v>
      </c>
      <c r="BM103" s="45" t="n">
        <v>300</v>
      </c>
      <c r="BN103" s="45" t="n">
        <v>1000</v>
      </c>
      <c r="BO103" s="45" t="n">
        <v>7200</v>
      </c>
      <c r="BP103" s="45" t="n">
        <v>4000</v>
      </c>
      <c r="BQ103" s="45" t="n">
        <v>8700</v>
      </c>
      <c r="BR103" s="45" t="n">
        <v>14700</v>
      </c>
      <c r="BS103" s="45" t="n">
        <v>9000</v>
      </c>
      <c r="BT103" s="45" t="n">
        <v>6300</v>
      </c>
      <c r="BU103" s="45" t="n">
        <v>8200</v>
      </c>
    </row>
    <row r="104" customFormat="false" ht="12" hidden="false" customHeight="false" outlineLevel="0" collapsed="false">
      <c r="H104" s="42" t="s">
        <v>192</v>
      </c>
      <c r="I104" s="43" t="s">
        <v>64</v>
      </c>
      <c r="J104" s="44" t="n">
        <v>795700</v>
      </c>
      <c r="K104" s="45" t="n">
        <v>104800</v>
      </c>
      <c r="L104" s="46" t="n">
        <f aca="false">+K104/$J104</f>
        <v>0.131707930124419</v>
      </c>
      <c r="M104" s="45" t="n">
        <f aca="false">RANK(L104,L$71:L$117)</f>
        <v>42</v>
      </c>
      <c r="N104" s="45" t="n">
        <v>59600</v>
      </c>
      <c r="O104" s="45" t="n">
        <v>7900</v>
      </c>
      <c r="P104" s="45" t="n">
        <v>6500</v>
      </c>
      <c r="Q104" s="45" t="n">
        <v>3200</v>
      </c>
      <c r="R104" s="45" t="n">
        <v>8700</v>
      </c>
      <c r="S104" s="45" t="n">
        <v>6200</v>
      </c>
      <c r="T104" s="45" t="n">
        <v>11800</v>
      </c>
      <c r="U104" s="45" t="n">
        <v>4100</v>
      </c>
      <c r="V104" s="45" t="n">
        <v>4400</v>
      </c>
      <c r="W104" s="45" t="n">
        <v>3500</v>
      </c>
      <c r="X104" s="45" t="n">
        <v>1600</v>
      </c>
      <c r="Y104" s="45" t="n">
        <v>600</v>
      </c>
      <c r="Z104" s="45" t="n">
        <v>400</v>
      </c>
      <c r="AA104" s="45" t="n">
        <v>36800</v>
      </c>
      <c r="AB104" s="45" t="n">
        <v>8100</v>
      </c>
      <c r="AC104" s="45" t="n">
        <v>244700</v>
      </c>
      <c r="AD104" s="46" t="n">
        <f aca="false">+AC104/$J104</f>
        <v>0.30752796280005</v>
      </c>
      <c r="AE104" s="45" t="n">
        <f aca="false">RANK(AD104,AD$71:AD$117)</f>
        <v>19</v>
      </c>
      <c r="AF104" s="45" t="n">
        <v>2500</v>
      </c>
      <c r="AG104" s="45" t="n">
        <v>2000</v>
      </c>
      <c r="AH104" s="45" t="n">
        <v>3000</v>
      </c>
      <c r="AI104" s="45" t="n">
        <v>6200</v>
      </c>
      <c r="AJ104" s="45" t="n">
        <v>9300</v>
      </c>
      <c r="AK104" s="45" t="n">
        <v>102200</v>
      </c>
      <c r="AL104" s="45" t="n">
        <v>37300</v>
      </c>
      <c r="AM104" s="45" t="n">
        <v>27500</v>
      </c>
      <c r="AN104" s="45" t="n">
        <v>38100</v>
      </c>
      <c r="AO104" s="45" t="n">
        <v>9200</v>
      </c>
      <c r="AP104" s="45" t="n">
        <v>4200</v>
      </c>
      <c r="AQ104" s="45" t="n">
        <v>2400</v>
      </c>
      <c r="AR104" s="45" t="n">
        <v>346400</v>
      </c>
      <c r="AS104" s="46" t="n">
        <f aca="false">+AR104/$J104</f>
        <v>0.435339952243308</v>
      </c>
      <c r="AT104" s="45" t="n">
        <f aca="false">RANK(AS104,AS$71:AS$117)</f>
        <v>6</v>
      </c>
      <c r="AU104" s="45" t="n">
        <v>3500</v>
      </c>
      <c r="AV104" s="45" t="n">
        <v>1200</v>
      </c>
      <c r="AW104" s="45" t="n">
        <v>1100</v>
      </c>
      <c r="AX104" s="45" t="n">
        <v>2900</v>
      </c>
      <c r="AY104" s="45" t="n">
        <v>4800</v>
      </c>
      <c r="AZ104" s="45" t="n">
        <v>84600</v>
      </c>
      <c r="BA104" s="45" t="n">
        <v>45600</v>
      </c>
      <c r="BB104" s="45" t="n">
        <v>62000</v>
      </c>
      <c r="BC104" s="45" t="n">
        <v>85700</v>
      </c>
      <c r="BD104" s="45" t="n">
        <v>29100</v>
      </c>
      <c r="BE104" s="45" t="n">
        <v>15600</v>
      </c>
      <c r="BF104" s="45" t="n">
        <v>9900</v>
      </c>
      <c r="BG104" s="45" t="n">
        <v>90500</v>
      </c>
      <c r="BH104" s="46" t="n">
        <f aca="false">+BG104/$J104</f>
        <v>0.113736332788739</v>
      </c>
      <c r="BI104" s="45" t="n">
        <f aca="false">RANK(BH104,BH$71:BH$117)</f>
        <v>33</v>
      </c>
      <c r="BJ104" s="45" t="n">
        <v>2300</v>
      </c>
      <c r="BK104" s="45" t="n">
        <v>600</v>
      </c>
      <c r="BL104" s="45" t="n">
        <v>100</v>
      </c>
      <c r="BM104" s="45" t="n">
        <v>1400</v>
      </c>
      <c r="BN104" s="45" t="n">
        <v>1600</v>
      </c>
      <c r="BO104" s="45" t="n">
        <v>10200</v>
      </c>
      <c r="BP104" s="45" t="n">
        <v>4700</v>
      </c>
      <c r="BQ104" s="45" t="n">
        <v>9800</v>
      </c>
      <c r="BR104" s="45" t="n">
        <v>21200</v>
      </c>
      <c r="BS104" s="45" t="n">
        <v>13200</v>
      </c>
      <c r="BT104" s="45" t="n">
        <v>9700</v>
      </c>
      <c r="BU104" s="45" t="n">
        <v>15200</v>
      </c>
    </row>
    <row r="105" customFormat="false" ht="12" hidden="false" customHeight="false" outlineLevel="0" collapsed="false">
      <c r="H105" s="42" t="s">
        <v>195</v>
      </c>
      <c r="I105" s="43" t="s">
        <v>65</v>
      </c>
      <c r="J105" s="44" t="n">
        <v>382900</v>
      </c>
      <c r="K105" s="45" t="n">
        <v>56100</v>
      </c>
      <c r="L105" s="46" t="n">
        <f aca="false">+K105/$J105</f>
        <v>0.146513449986942</v>
      </c>
      <c r="M105" s="45" t="n">
        <f aca="false">RANK(L105,L$71:L$117)</f>
        <v>18</v>
      </c>
      <c r="N105" s="45" t="n">
        <v>28700</v>
      </c>
      <c r="O105" s="45" t="n">
        <v>4600</v>
      </c>
      <c r="P105" s="45" t="n">
        <v>3900</v>
      </c>
      <c r="Q105" s="45" t="n">
        <v>2000</v>
      </c>
      <c r="R105" s="45" t="n">
        <v>3400</v>
      </c>
      <c r="S105" s="45" t="n">
        <v>3200</v>
      </c>
      <c r="T105" s="45" t="n">
        <v>6100</v>
      </c>
      <c r="U105" s="45" t="n">
        <v>1000</v>
      </c>
      <c r="V105" s="45" t="n">
        <v>1700</v>
      </c>
      <c r="W105" s="45" t="n">
        <v>1600</v>
      </c>
      <c r="X105" s="45" t="n">
        <v>0</v>
      </c>
      <c r="Y105" s="45" t="n">
        <v>700</v>
      </c>
      <c r="Z105" s="45" t="n">
        <v>300</v>
      </c>
      <c r="AA105" s="45" t="n">
        <v>21500</v>
      </c>
      <c r="AB105" s="45" t="n">
        <v>5800</v>
      </c>
      <c r="AC105" s="45" t="n">
        <v>114200</v>
      </c>
      <c r="AD105" s="46" t="n">
        <f aca="false">+AC105/$J105</f>
        <v>0.298250195873596</v>
      </c>
      <c r="AE105" s="45" t="n">
        <f aca="false">RANK(AD105,AD$71:AD$117)</f>
        <v>23</v>
      </c>
      <c r="AF105" s="45" t="n">
        <v>900</v>
      </c>
      <c r="AG105" s="45" t="n">
        <v>700</v>
      </c>
      <c r="AH105" s="45" t="n">
        <v>1000</v>
      </c>
      <c r="AI105" s="45" t="n">
        <v>2900</v>
      </c>
      <c r="AJ105" s="45" t="n">
        <v>4400</v>
      </c>
      <c r="AK105" s="45" t="n">
        <v>52900</v>
      </c>
      <c r="AL105" s="45" t="n">
        <v>16100</v>
      </c>
      <c r="AM105" s="45" t="n">
        <v>12700</v>
      </c>
      <c r="AN105" s="45" t="n">
        <v>16100</v>
      </c>
      <c r="AO105" s="45" t="n">
        <v>4200</v>
      </c>
      <c r="AP105" s="45" t="n">
        <v>1700</v>
      </c>
      <c r="AQ105" s="45" t="n">
        <v>700</v>
      </c>
      <c r="AR105" s="45" t="n">
        <v>159400</v>
      </c>
      <c r="AS105" s="46" t="n">
        <f aca="false">+AR105/$J105</f>
        <v>0.416296683207104</v>
      </c>
      <c r="AT105" s="45" t="n">
        <f aca="false">RANK(AS105,AS$71:AS$117)</f>
        <v>25</v>
      </c>
      <c r="AU105" s="45" t="n">
        <v>1000</v>
      </c>
      <c r="AV105" s="45" t="n">
        <v>500</v>
      </c>
      <c r="AW105" s="45" t="n">
        <v>500</v>
      </c>
      <c r="AX105" s="45" t="n">
        <v>2000</v>
      </c>
      <c r="AY105" s="45" t="n">
        <v>2900</v>
      </c>
      <c r="AZ105" s="45" t="n">
        <v>44800</v>
      </c>
      <c r="BA105" s="45" t="n">
        <v>21200</v>
      </c>
      <c r="BB105" s="45" t="n">
        <v>28000</v>
      </c>
      <c r="BC105" s="45" t="n">
        <v>37600</v>
      </c>
      <c r="BD105" s="45" t="n">
        <v>11600</v>
      </c>
      <c r="BE105" s="45" t="n">
        <v>7000</v>
      </c>
      <c r="BF105" s="45" t="n">
        <v>2500</v>
      </c>
      <c r="BG105" s="45" t="n">
        <v>49500</v>
      </c>
      <c r="BH105" s="46" t="n">
        <f aca="false">+BG105/$J105</f>
        <v>0.12927657351789</v>
      </c>
      <c r="BI105" s="45" t="n">
        <f aca="false">RANK(BH105,BH$71:BH$117)</f>
        <v>19</v>
      </c>
      <c r="BJ105" s="45" t="n">
        <v>900</v>
      </c>
      <c r="BK105" s="45" t="n">
        <v>200</v>
      </c>
      <c r="BL105" s="45" t="n">
        <v>100</v>
      </c>
      <c r="BM105" s="45" t="n">
        <v>500</v>
      </c>
      <c r="BN105" s="45" t="n">
        <v>700</v>
      </c>
      <c r="BO105" s="45" t="n">
        <v>6400</v>
      </c>
      <c r="BP105" s="45" t="n">
        <v>3100</v>
      </c>
      <c r="BQ105" s="45" t="n">
        <v>6300</v>
      </c>
      <c r="BR105" s="45" t="n">
        <v>12300</v>
      </c>
      <c r="BS105" s="45" t="n">
        <v>8100</v>
      </c>
      <c r="BT105" s="45" t="n">
        <v>5000</v>
      </c>
      <c r="BU105" s="45" t="n">
        <v>5900</v>
      </c>
    </row>
    <row r="106" customFormat="false" ht="12" hidden="false" customHeight="false" outlineLevel="0" collapsed="false">
      <c r="H106" s="42" t="s">
        <v>198</v>
      </c>
      <c r="I106" s="43" t="s">
        <v>66</v>
      </c>
      <c r="J106" s="44" t="n">
        <v>202300</v>
      </c>
      <c r="K106" s="45" t="n">
        <v>31300</v>
      </c>
      <c r="L106" s="46" t="n">
        <f aca="false">+K106/$J106</f>
        <v>0.154720711814137</v>
      </c>
      <c r="M106" s="45" t="n">
        <f aca="false">RANK(L106,L$71:L$117)</f>
        <v>8</v>
      </c>
      <c r="N106" s="45" t="n">
        <v>13600</v>
      </c>
      <c r="O106" s="45" t="n">
        <v>2000</v>
      </c>
      <c r="P106" s="45" t="n">
        <v>1100</v>
      </c>
      <c r="Q106" s="45" t="n">
        <v>1000</v>
      </c>
      <c r="R106" s="45" t="n">
        <v>1800</v>
      </c>
      <c r="S106" s="45" t="n">
        <v>1500</v>
      </c>
      <c r="T106" s="45" t="n">
        <v>4000</v>
      </c>
      <c r="U106" s="45" t="n">
        <v>600</v>
      </c>
      <c r="V106" s="45" t="n">
        <v>1000</v>
      </c>
      <c r="W106" s="45" t="n">
        <v>400</v>
      </c>
      <c r="X106" s="45" t="n">
        <v>100</v>
      </c>
      <c r="Y106" s="45" t="n">
        <v>100</v>
      </c>
      <c r="Z106" s="45" t="n">
        <v>100</v>
      </c>
      <c r="AA106" s="45" t="n">
        <v>13300</v>
      </c>
      <c r="AB106" s="45" t="n">
        <v>4200</v>
      </c>
      <c r="AC106" s="45" t="n">
        <v>55500</v>
      </c>
      <c r="AD106" s="46" t="n">
        <f aca="false">+AC106/$J106</f>
        <v>0.274345032130499</v>
      </c>
      <c r="AE106" s="45" t="n">
        <f aca="false">RANK(AD106,AD$71:AD$117)</f>
        <v>37</v>
      </c>
      <c r="AF106" s="45" t="n">
        <v>600</v>
      </c>
      <c r="AG106" s="45" t="n">
        <v>300</v>
      </c>
      <c r="AH106" s="45" t="n">
        <v>200</v>
      </c>
      <c r="AI106" s="45" t="n">
        <v>1700</v>
      </c>
      <c r="AJ106" s="45" t="n">
        <v>2000</v>
      </c>
      <c r="AK106" s="45" t="n">
        <v>25900</v>
      </c>
      <c r="AL106" s="45" t="n">
        <v>7300</v>
      </c>
      <c r="AM106" s="45" t="n">
        <v>6200</v>
      </c>
      <c r="AN106" s="45" t="n">
        <v>7700</v>
      </c>
      <c r="AO106" s="45" t="n">
        <v>2500</v>
      </c>
      <c r="AP106" s="45" t="n">
        <v>600</v>
      </c>
      <c r="AQ106" s="45" t="n">
        <v>100</v>
      </c>
      <c r="AR106" s="45" t="n">
        <v>81200</v>
      </c>
      <c r="AS106" s="46" t="n">
        <f aca="false">+AR106/$J106</f>
        <v>0.401384083044983</v>
      </c>
      <c r="AT106" s="45" t="n">
        <f aca="false">RANK(AS106,AS$71:AS$117)</f>
        <v>33</v>
      </c>
      <c r="AU106" s="45" t="n">
        <v>900</v>
      </c>
      <c r="AV106" s="45" t="n">
        <v>100</v>
      </c>
      <c r="AW106" s="45" t="n">
        <v>200</v>
      </c>
      <c r="AX106" s="45" t="n">
        <v>700</v>
      </c>
      <c r="AY106" s="45" t="n">
        <v>1500</v>
      </c>
      <c r="AZ106" s="45" t="n">
        <v>23400</v>
      </c>
      <c r="BA106" s="45" t="n">
        <v>8700</v>
      </c>
      <c r="BB106" s="45" t="n">
        <v>14200</v>
      </c>
      <c r="BC106" s="45" t="n">
        <v>19600</v>
      </c>
      <c r="BD106" s="45" t="n">
        <v>6900</v>
      </c>
      <c r="BE106" s="45" t="n">
        <v>3300</v>
      </c>
      <c r="BF106" s="45" t="n">
        <v>1600</v>
      </c>
      <c r="BG106" s="45" t="n">
        <v>31800</v>
      </c>
      <c r="BH106" s="46" t="n">
        <f aca="false">+BG106/$J106</f>
        <v>0.157192288680178</v>
      </c>
      <c r="BI106" s="45" t="n">
        <f aca="false">RANK(BH106,BH$71:BH$117)</f>
        <v>6</v>
      </c>
      <c r="BJ106" s="45" t="n">
        <v>400</v>
      </c>
      <c r="BK106" s="45" t="n">
        <v>200</v>
      </c>
      <c r="BL106" s="45" t="n">
        <v>100</v>
      </c>
      <c r="BM106" s="45" t="n">
        <v>200</v>
      </c>
      <c r="BN106" s="45" t="n">
        <v>700</v>
      </c>
      <c r="BO106" s="45" t="n">
        <v>3500</v>
      </c>
      <c r="BP106" s="45" t="n">
        <v>1900</v>
      </c>
      <c r="BQ106" s="45" t="n">
        <v>4300</v>
      </c>
      <c r="BR106" s="45" t="n">
        <v>7300</v>
      </c>
      <c r="BS106" s="45" t="n">
        <v>4500</v>
      </c>
      <c r="BT106" s="45" t="n">
        <v>3900</v>
      </c>
      <c r="BU106" s="45" t="n">
        <v>4700</v>
      </c>
    </row>
    <row r="107" customFormat="false" ht="12" hidden="false" customHeight="false" outlineLevel="0" collapsed="false">
      <c r="H107" s="42" t="s">
        <v>201</v>
      </c>
      <c r="I107" s="43" t="s">
        <v>67</v>
      </c>
      <c r="J107" s="44" t="n">
        <v>273500</v>
      </c>
      <c r="K107" s="45" t="n">
        <v>38100</v>
      </c>
      <c r="L107" s="46" t="n">
        <f aca="false">+K107/$J107</f>
        <v>0.139305301645338</v>
      </c>
      <c r="M107" s="45" t="n">
        <f aca="false">RANK(L107,L$71:L$117)</f>
        <v>33</v>
      </c>
      <c r="N107" s="45" t="n">
        <v>18700</v>
      </c>
      <c r="O107" s="45" t="n">
        <v>3000</v>
      </c>
      <c r="P107" s="45" t="n">
        <v>1900</v>
      </c>
      <c r="Q107" s="45" t="n">
        <v>1100</v>
      </c>
      <c r="R107" s="45" t="n">
        <v>2800</v>
      </c>
      <c r="S107" s="45" t="n">
        <v>1900</v>
      </c>
      <c r="T107" s="45" t="n">
        <v>3500</v>
      </c>
      <c r="U107" s="45" t="n">
        <v>1600</v>
      </c>
      <c r="V107" s="45" t="n">
        <v>1100</v>
      </c>
      <c r="W107" s="45" t="n">
        <v>900</v>
      </c>
      <c r="X107" s="45" t="n">
        <v>300</v>
      </c>
      <c r="Y107" s="45" t="n">
        <v>200</v>
      </c>
      <c r="Z107" s="45" t="n">
        <v>0</v>
      </c>
      <c r="AA107" s="45" t="n">
        <v>14200</v>
      </c>
      <c r="AB107" s="45" t="n">
        <v>5100</v>
      </c>
      <c r="AC107" s="45" t="n">
        <v>76200</v>
      </c>
      <c r="AD107" s="46" t="n">
        <f aca="false">+AC107/$J107</f>
        <v>0.278610603290676</v>
      </c>
      <c r="AE107" s="45" t="n">
        <f aca="false">RANK(AD107,AD$71:AD$117)</f>
        <v>35</v>
      </c>
      <c r="AF107" s="45" t="n">
        <v>900</v>
      </c>
      <c r="AG107" s="45" t="n">
        <v>700</v>
      </c>
      <c r="AH107" s="45" t="n">
        <v>300</v>
      </c>
      <c r="AI107" s="45" t="n">
        <v>1400</v>
      </c>
      <c r="AJ107" s="45" t="n">
        <v>3600</v>
      </c>
      <c r="AK107" s="45" t="n">
        <v>32200</v>
      </c>
      <c r="AL107" s="45" t="n">
        <v>11900</v>
      </c>
      <c r="AM107" s="45" t="n">
        <v>7400</v>
      </c>
      <c r="AN107" s="45" t="n">
        <v>11700</v>
      </c>
      <c r="AO107" s="45" t="n">
        <v>3500</v>
      </c>
      <c r="AP107" s="45" t="n">
        <v>1400</v>
      </c>
      <c r="AQ107" s="45" t="n">
        <v>700</v>
      </c>
      <c r="AR107" s="45" t="n">
        <v>119200</v>
      </c>
      <c r="AS107" s="46" t="n">
        <f aca="false">+AR107/$J107</f>
        <v>0.435831809872029</v>
      </c>
      <c r="AT107" s="45" t="n">
        <f aca="false">RANK(AS107,AS$71:AS$117)</f>
        <v>3</v>
      </c>
      <c r="AU107" s="45" t="n">
        <v>600</v>
      </c>
      <c r="AV107" s="45" t="n">
        <v>400</v>
      </c>
      <c r="AW107" s="45" t="n">
        <v>700</v>
      </c>
      <c r="AX107" s="45" t="n">
        <v>900</v>
      </c>
      <c r="AY107" s="45" t="n">
        <v>1700</v>
      </c>
      <c r="AZ107" s="45" t="n">
        <v>29200</v>
      </c>
      <c r="BA107" s="45" t="n">
        <v>15500</v>
      </c>
      <c r="BB107" s="45" t="n">
        <v>22200</v>
      </c>
      <c r="BC107" s="45" t="n">
        <v>29300</v>
      </c>
      <c r="BD107" s="45" t="n">
        <v>10300</v>
      </c>
      <c r="BE107" s="45" t="n">
        <v>5300</v>
      </c>
      <c r="BF107" s="45" t="n">
        <v>3000</v>
      </c>
      <c r="BG107" s="45" t="n">
        <v>37600</v>
      </c>
      <c r="BH107" s="46" t="n">
        <f aca="false">+BG107/$J107</f>
        <v>0.137477148080439</v>
      </c>
      <c r="BI107" s="45" t="n">
        <f aca="false">RANK(BH107,BH$71:BH$117)</f>
        <v>14</v>
      </c>
      <c r="BJ107" s="45" t="n">
        <v>800</v>
      </c>
      <c r="BK107" s="45" t="n">
        <v>300</v>
      </c>
      <c r="BL107" s="45" t="n">
        <v>300</v>
      </c>
      <c r="BM107" s="45" t="n">
        <v>400</v>
      </c>
      <c r="BN107" s="45" t="n">
        <v>700</v>
      </c>
      <c r="BO107" s="45" t="n">
        <v>4200</v>
      </c>
      <c r="BP107" s="45" t="n">
        <v>2500</v>
      </c>
      <c r="BQ107" s="45" t="n">
        <v>4600</v>
      </c>
      <c r="BR107" s="45" t="n">
        <v>8900</v>
      </c>
      <c r="BS107" s="45" t="n">
        <v>5500</v>
      </c>
      <c r="BT107" s="45" t="n">
        <v>4600</v>
      </c>
      <c r="BU107" s="45" t="n">
        <v>4500</v>
      </c>
    </row>
    <row r="108" customFormat="false" ht="12" hidden="false" customHeight="false" outlineLevel="0" collapsed="false">
      <c r="H108" s="42" t="s">
        <v>204</v>
      </c>
      <c r="I108" s="43" t="s">
        <v>68</v>
      </c>
      <c r="J108" s="44" t="n">
        <v>372300</v>
      </c>
      <c r="K108" s="45" t="n">
        <v>48800</v>
      </c>
      <c r="L108" s="46" t="n">
        <f aca="false">+K108/$J108</f>
        <v>0.131077088369594</v>
      </c>
      <c r="M108" s="45" t="n">
        <f aca="false">RANK(L108,L$71:L$117)</f>
        <v>43</v>
      </c>
      <c r="N108" s="45" t="n">
        <v>25800</v>
      </c>
      <c r="O108" s="45" t="n">
        <v>2900</v>
      </c>
      <c r="P108" s="45" t="n">
        <v>2600</v>
      </c>
      <c r="Q108" s="45" t="n">
        <v>1100</v>
      </c>
      <c r="R108" s="45" t="n">
        <v>3300</v>
      </c>
      <c r="S108" s="45" t="n">
        <v>2900</v>
      </c>
      <c r="T108" s="45" t="n">
        <v>6600</v>
      </c>
      <c r="U108" s="45" t="n">
        <v>1000</v>
      </c>
      <c r="V108" s="45" t="n">
        <v>2100</v>
      </c>
      <c r="W108" s="45" t="n">
        <v>1600</v>
      </c>
      <c r="X108" s="45" t="n">
        <v>400</v>
      </c>
      <c r="Y108" s="45" t="n">
        <v>600</v>
      </c>
      <c r="Z108" s="45" t="n">
        <v>100</v>
      </c>
      <c r="AA108" s="45" t="n">
        <v>18800</v>
      </c>
      <c r="AB108" s="45" t="n">
        <v>4200</v>
      </c>
      <c r="AC108" s="45" t="n">
        <v>98800</v>
      </c>
      <c r="AD108" s="46" t="n">
        <f aca="false">+AC108/$J108</f>
        <v>0.265377383830244</v>
      </c>
      <c r="AE108" s="45" t="n">
        <f aca="false">RANK(AD108,AD$71:AD$117)</f>
        <v>42</v>
      </c>
      <c r="AF108" s="45" t="n">
        <v>1400</v>
      </c>
      <c r="AG108" s="45" t="n">
        <v>700</v>
      </c>
      <c r="AH108" s="45" t="n">
        <v>1400</v>
      </c>
      <c r="AI108" s="45" t="n">
        <v>2400</v>
      </c>
      <c r="AJ108" s="45" t="n">
        <v>3800</v>
      </c>
      <c r="AK108" s="45" t="n">
        <v>41700</v>
      </c>
      <c r="AL108" s="45" t="n">
        <v>16200</v>
      </c>
      <c r="AM108" s="45" t="n">
        <v>13100</v>
      </c>
      <c r="AN108" s="45" t="n">
        <v>12700</v>
      </c>
      <c r="AO108" s="45" t="n">
        <v>2600</v>
      </c>
      <c r="AP108" s="45" t="n">
        <v>1900</v>
      </c>
      <c r="AQ108" s="45" t="n">
        <v>700</v>
      </c>
      <c r="AR108" s="45" t="n">
        <v>167200</v>
      </c>
      <c r="AS108" s="46" t="n">
        <f aca="false">+AR108/$J108</f>
        <v>0.449100188020414</v>
      </c>
      <c r="AT108" s="45" t="n">
        <f aca="false">RANK(AS108,AS$71:AS$117)</f>
        <v>1</v>
      </c>
      <c r="AU108" s="45" t="n">
        <v>1300</v>
      </c>
      <c r="AV108" s="45" t="n">
        <v>900</v>
      </c>
      <c r="AW108" s="45" t="n">
        <v>600</v>
      </c>
      <c r="AX108" s="45" t="n">
        <v>1400</v>
      </c>
      <c r="AY108" s="45" t="n">
        <v>2600</v>
      </c>
      <c r="AZ108" s="45" t="n">
        <v>40500</v>
      </c>
      <c r="BA108" s="45" t="n">
        <v>24200</v>
      </c>
      <c r="BB108" s="45" t="n">
        <v>33000</v>
      </c>
      <c r="BC108" s="45" t="n">
        <v>39000</v>
      </c>
      <c r="BD108" s="45" t="n">
        <v>12500</v>
      </c>
      <c r="BE108" s="45" t="n">
        <v>8300</v>
      </c>
      <c r="BF108" s="45" t="n">
        <v>2600</v>
      </c>
      <c r="BG108" s="45" t="n">
        <v>52800</v>
      </c>
      <c r="BH108" s="46" t="n">
        <f aca="false">+BG108/$J108</f>
        <v>0.141821112006446</v>
      </c>
      <c r="BI108" s="45" t="n">
        <f aca="false">RANK(BH108,BH$71:BH$117)</f>
        <v>12</v>
      </c>
      <c r="BJ108" s="45" t="n">
        <v>1000</v>
      </c>
      <c r="BK108" s="45" t="n">
        <v>400</v>
      </c>
      <c r="BL108" s="45" t="n">
        <v>400</v>
      </c>
      <c r="BM108" s="45" t="n">
        <v>400</v>
      </c>
      <c r="BN108" s="45" t="n">
        <v>700</v>
      </c>
      <c r="BO108" s="45" t="n">
        <v>5600</v>
      </c>
      <c r="BP108" s="45" t="n">
        <v>3900</v>
      </c>
      <c r="BQ108" s="45" t="n">
        <v>8100</v>
      </c>
      <c r="BR108" s="45" t="n">
        <v>13500</v>
      </c>
      <c r="BS108" s="45" t="n">
        <v>6100</v>
      </c>
      <c r="BT108" s="45" t="n">
        <v>7000</v>
      </c>
      <c r="BU108" s="45" t="n">
        <v>5500</v>
      </c>
    </row>
    <row r="109" customFormat="false" ht="12" hidden="false" customHeight="false" outlineLevel="0" collapsed="false">
      <c r="H109" s="42" t="s">
        <v>207</v>
      </c>
      <c r="I109" s="43" t="s">
        <v>69</v>
      </c>
      <c r="J109" s="44" t="n">
        <v>196600</v>
      </c>
      <c r="K109" s="45" t="n">
        <v>31200</v>
      </c>
      <c r="L109" s="46" t="n">
        <f aca="false">+K109/$J109</f>
        <v>0.158697863682604</v>
      </c>
      <c r="M109" s="45" t="n">
        <f aca="false">RANK(L109,L$71:L$117)</f>
        <v>5</v>
      </c>
      <c r="N109" s="45" t="n">
        <v>13100</v>
      </c>
      <c r="O109" s="45" t="n">
        <v>1900</v>
      </c>
      <c r="P109" s="45" t="n">
        <v>1200</v>
      </c>
      <c r="Q109" s="45" t="n">
        <v>600</v>
      </c>
      <c r="R109" s="45" t="n">
        <v>1700</v>
      </c>
      <c r="S109" s="45" t="n">
        <v>1700</v>
      </c>
      <c r="T109" s="45" t="n">
        <v>2800</v>
      </c>
      <c r="U109" s="45" t="n">
        <v>600</v>
      </c>
      <c r="V109" s="45" t="n">
        <v>1100</v>
      </c>
      <c r="W109" s="45" t="n">
        <v>900</v>
      </c>
      <c r="X109" s="45" t="n">
        <v>100</v>
      </c>
      <c r="Y109" s="45" t="n">
        <v>300</v>
      </c>
      <c r="Z109" s="45" t="n">
        <v>100</v>
      </c>
      <c r="AA109" s="45" t="n">
        <v>14000</v>
      </c>
      <c r="AB109" s="45" t="n">
        <v>4000</v>
      </c>
      <c r="AC109" s="45" t="n">
        <v>49300</v>
      </c>
      <c r="AD109" s="46" t="n">
        <f aca="false">+AC109/$J109</f>
        <v>0.250762970498474</v>
      </c>
      <c r="AE109" s="45" t="n">
        <f aca="false">RANK(AD109,AD$71:AD$117)</f>
        <v>47</v>
      </c>
      <c r="AF109" s="45" t="n">
        <v>600</v>
      </c>
      <c r="AG109" s="45" t="n">
        <v>400</v>
      </c>
      <c r="AH109" s="45" t="n">
        <v>800</v>
      </c>
      <c r="AI109" s="45" t="n">
        <v>1400</v>
      </c>
      <c r="AJ109" s="45" t="n">
        <v>2200</v>
      </c>
      <c r="AK109" s="45" t="n">
        <v>24200</v>
      </c>
      <c r="AL109" s="45" t="n">
        <v>6600</v>
      </c>
      <c r="AM109" s="45" t="n">
        <v>5000</v>
      </c>
      <c r="AN109" s="45" t="n">
        <v>5200</v>
      </c>
      <c r="AO109" s="45" t="n">
        <v>1800</v>
      </c>
      <c r="AP109" s="45" t="n">
        <v>500</v>
      </c>
      <c r="AQ109" s="45" t="n">
        <v>400</v>
      </c>
      <c r="AR109" s="45" t="n">
        <v>79100</v>
      </c>
      <c r="AS109" s="46" t="n">
        <f aca="false">+AR109/$J109</f>
        <v>0.40233977619532</v>
      </c>
      <c r="AT109" s="45" t="n">
        <f aca="false">RANK(AS109,AS$71:AS$117)</f>
        <v>32</v>
      </c>
      <c r="AU109" s="45" t="n">
        <v>1000</v>
      </c>
      <c r="AV109" s="45" t="n">
        <v>300</v>
      </c>
      <c r="AW109" s="45" t="n">
        <v>300</v>
      </c>
      <c r="AX109" s="45" t="n">
        <v>800</v>
      </c>
      <c r="AY109" s="45" t="n">
        <v>1300</v>
      </c>
      <c r="AZ109" s="45" t="n">
        <v>23900</v>
      </c>
      <c r="BA109" s="45" t="n">
        <v>10700</v>
      </c>
      <c r="BB109" s="45" t="n">
        <v>14400</v>
      </c>
      <c r="BC109" s="45" t="n">
        <v>16100</v>
      </c>
      <c r="BD109" s="45" t="n">
        <v>5400</v>
      </c>
      <c r="BE109" s="45" t="n">
        <v>3300</v>
      </c>
      <c r="BF109" s="45" t="n">
        <v>1400</v>
      </c>
      <c r="BG109" s="45" t="n">
        <v>33200</v>
      </c>
      <c r="BH109" s="46" t="n">
        <f aca="false">+BG109/$J109</f>
        <v>0.168870803662258</v>
      </c>
      <c r="BI109" s="45" t="n">
        <f aca="false">RANK(BH109,BH$71:BH$117)</f>
        <v>3</v>
      </c>
      <c r="BJ109" s="45" t="n">
        <v>700</v>
      </c>
      <c r="BK109" s="45" t="n">
        <v>200</v>
      </c>
      <c r="BL109" s="45" t="n">
        <v>100</v>
      </c>
      <c r="BM109" s="45" t="n">
        <v>500</v>
      </c>
      <c r="BN109" s="45" t="n">
        <v>600</v>
      </c>
      <c r="BO109" s="45" t="n">
        <v>3500</v>
      </c>
      <c r="BP109" s="45" t="n">
        <v>2100</v>
      </c>
      <c r="BQ109" s="45" t="n">
        <v>4600</v>
      </c>
      <c r="BR109" s="45" t="n">
        <v>9300</v>
      </c>
      <c r="BS109" s="45" t="n">
        <v>4100</v>
      </c>
      <c r="BT109" s="45" t="n">
        <v>3200</v>
      </c>
      <c r="BU109" s="45" t="n">
        <v>4200</v>
      </c>
    </row>
    <row r="110" customFormat="false" ht="12" hidden="false" customHeight="false" outlineLevel="0" collapsed="false">
      <c r="H110" s="42" t="s">
        <v>210</v>
      </c>
      <c r="I110" s="43" t="s">
        <v>70</v>
      </c>
      <c r="J110" s="44" t="n">
        <v>1340600</v>
      </c>
      <c r="K110" s="45" t="n">
        <v>201500</v>
      </c>
      <c r="L110" s="46" t="n">
        <f aca="false">+K110/$J110</f>
        <v>0.150305833209011</v>
      </c>
      <c r="M110" s="45" t="n">
        <f aca="false">RANK(L110,L$71:L$117)</f>
        <v>14</v>
      </c>
      <c r="N110" s="45" t="n">
        <v>105200</v>
      </c>
      <c r="O110" s="45" t="n">
        <v>14600</v>
      </c>
      <c r="P110" s="45" t="n">
        <v>14600</v>
      </c>
      <c r="Q110" s="45" t="n">
        <v>7600</v>
      </c>
      <c r="R110" s="45" t="n">
        <v>13700</v>
      </c>
      <c r="S110" s="45" t="n">
        <v>8600</v>
      </c>
      <c r="T110" s="45" t="n">
        <v>21300</v>
      </c>
      <c r="U110" s="45" t="n">
        <v>7100</v>
      </c>
      <c r="V110" s="45" t="n">
        <v>7200</v>
      </c>
      <c r="W110" s="45" t="n">
        <v>5900</v>
      </c>
      <c r="X110" s="45" t="n">
        <v>1100</v>
      </c>
      <c r="Y110" s="45" t="n">
        <v>2000</v>
      </c>
      <c r="Z110" s="45" t="n">
        <v>1300</v>
      </c>
      <c r="AA110" s="45" t="n">
        <v>84600</v>
      </c>
      <c r="AB110" s="45" t="n">
        <v>11200</v>
      </c>
      <c r="AC110" s="45" t="n">
        <v>377400</v>
      </c>
      <c r="AD110" s="46" t="n">
        <f aca="false">+AC110/$J110</f>
        <v>0.281515739221244</v>
      </c>
      <c r="AE110" s="45" t="n">
        <f aca="false">RANK(AD110,AD$71:AD$117)</f>
        <v>33</v>
      </c>
      <c r="AF110" s="45" t="n">
        <v>4500</v>
      </c>
      <c r="AG110" s="45" t="n">
        <v>2200</v>
      </c>
      <c r="AH110" s="45" t="n">
        <v>4700</v>
      </c>
      <c r="AI110" s="45" t="n">
        <v>11400</v>
      </c>
      <c r="AJ110" s="45" t="n">
        <v>14800</v>
      </c>
      <c r="AK110" s="45" t="n">
        <v>159100</v>
      </c>
      <c r="AL110" s="45" t="n">
        <v>55800</v>
      </c>
      <c r="AM110" s="45" t="n">
        <v>45500</v>
      </c>
      <c r="AN110" s="45" t="n">
        <v>54000</v>
      </c>
      <c r="AO110" s="45" t="n">
        <v>15000</v>
      </c>
      <c r="AP110" s="45" t="n">
        <v>4700</v>
      </c>
      <c r="AQ110" s="45" t="n">
        <v>3600</v>
      </c>
      <c r="AR110" s="45" t="n">
        <v>567600</v>
      </c>
      <c r="AS110" s="46" t="n">
        <f aca="false">+AR110/$J110</f>
        <v>0.423392510816053</v>
      </c>
      <c r="AT110" s="45" t="n">
        <f aca="false">RANK(AS110,AS$71:AS$117)</f>
        <v>14</v>
      </c>
      <c r="AU110" s="45" t="n">
        <v>2000</v>
      </c>
      <c r="AV110" s="45" t="n">
        <v>1600</v>
      </c>
      <c r="AW110" s="45" t="n">
        <v>1600</v>
      </c>
      <c r="AX110" s="45" t="n">
        <v>5500</v>
      </c>
      <c r="AY110" s="45" t="n">
        <v>8100</v>
      </c>
      <c r="AZ110" s="45" t="n">
        <v>134100</v>
      </c>
      <c r="BA110" s="45" t="n">
        <v>74100</v>
      </c>
      <c r="BB110" s="45" t="n">
        <v>100700</v>
      </c>
      <c r="BC110" s="45" t="n">
        <v>137500</v>
      </c>
      <c r="BD110" s="45" t="n">
        <v>55700</v>
      </c>
      <c r="BE110" s="45" t="n">
        <v>31100</v>
      </c>
      <c r="BF110" s="45" t="n">
        <v>15000</v>
      </c>
      <c r="BG110" s="45" t="n">
        <v>177500</v>
      </c>
      <c r="BH110" s="46" t="n">
        <f aca="false">+BG110/$J110</f>
        <v>0.132403401462032</v>
      </c>
      <c r="BI110" s="45" t="n">
        <f aca="false">RANK(BH110,BH$71:BH$117)</f>
        <v>16</v>
      </c>
      <c r="BJ110" s="45" t="n">
        <v>3500</v>
      </c>
      <c r="BK110" s="45" t="n">
        <v>900</v>
      </c>
      <c r="BL110" s="45" t="n">
        <v>1500</v>
      </c>
      <c r="BM110" s="45" t="n">
        <v>1000</v>
      </c>
      <c r="BN110" s="45" t="n">
        <v>2700</v>
      </c>
      <c r="BO110" s="45" t="n">
        <v>15000</v>
      </c>
      <c r="BP110" s="45" t="n">
        <v>10400</v>
      </c>
      <c r="BQ110" s="45" t="n">
        <v>22100</v>
      </c>
      <c r="BR110" s="45" t="n">
        <v>46300</v>
      </c>
      <c r="BS110" s="45" t="n">
        <v>20500</v>
      </c>
      <c r="BT110" s="45" t="n">
        <v>24400</v>
      </c>
      <c r="BU110" s="45" t="n">
        <v>28000</v>
      </c>
    </row>
    <row r="111" customFormat="false" ht="12" hidden="false" customHeight="false" outlineLevel="0" collapsed="false">
      <c r="H111" s="42" t="s">
        <v>213</v>
      </c>
      <c r="I111" s="43" t="s">
        <v>71</v>
      </c>
      <c r="J111" s="44" t="n">
        <v>230200</v>
      </c>
      <c r="K111" s="45" t="n">
        <v>32400</v>
      </c>
      <c r="L111" s="46" t="n">
        <f aca="false">+K111/$J111</f>
        <v>0.140747176368375</v>
      </c>
      <c r="M111" s="45" t="n">
        <f aca="false">RANK(L111,L$71:L$117)</f>
        <v>26</v>
      </c>
      <c r="N111" s="45" t="n">
        <v>15700</v>
      </c>
      <c r="O111" s="45" t="n">
        <v>2000</v>
      </c>
      <c r="P111" s="45" t="n">
        <v>1100</v>
      </c>
      <c r="Q111" s="45" t="n">
        <v>700</v>
      </c>
      <c r="R111" s="45" t="n">
        <v>2500</v>
      </c>
      <c r="S111" s="45" t="n">
        <v>2400</v>
      </c>
      <c r="T111" s="45" t="n">
        <v>3700</v>
      </c>
      <c r="U111" s="45" t="n">
        <v>1300</v>
      </c>
      <c r="V111" s="45" t="n">
        <v>900</v>
      </c>
      <c r="W111" s="45" t="n">
        <v>600</v>
      </c>
      <c r="X111" s="45" t="n">
        <v>200</v>
      </c>
      <c r="Y111" s="45" t="n">
        <v>200</v>
      </c>
      <c r="Z111" s="45" t="s">
        <v>234</v>
      </c>
      <c r="AA111" s="45" t="n">
        <v>12500</v>
      </c>
      <c r="AB111" s="45" t="n">
        <v>4100</v>
      </c>
      <c r="AC111" s="45" t="n">
        <v>66300</v>
      </c>
      <c r="AD111" s="46" t="n">
        <f aca="false">+AC111/$J111</f>
        <v>0.288010425716768</v>
      </c>
      <c r="AE111" s="45" t="n">
        <f aca="false">RANK(AD111,AD$71:AD$117)</f>
        <v>29</v>
      </c>
      <c r="AF111" s="45" t="n">
        <v>900</v>
      </c>
      <c r="AG111" s="45" t="n">
        <v>500</v>
      </c>
      <c r="AH111" s="45" t="n">
        <v>600</v>
      </c>
      <c r="AI111" s="45" t="n">
        <v>1100</v>
      </c>
      <c r="AJ111" s="45" t="n">
        <v>3100</v>
      </c>
      <c r="AK111" s="45" t="n">
        <v>28200</v>
      </c>
      <c r="AL111" s="45" t="n">
        <v>8500</v>
      </c>
      <c r="AM111" s="45" t="n">
        <v>8000</v>
      </c>
      <c r="AN111" s="45" t="n">
        <v>10800</v>
      </c>
      <c r="AO111" s="45" t="n">
        <v>2300</v>
      </c>
      <c r="AP111" s="45" t="n">
        <v>1000</v>
      </c>
      <c r="AQ111" s="45" t="n">
        <v>1100</v>
      </c>
      <c r="AR111" s="45" t="n">
        <v>96500</v>
      </c>
      <c r="AS111" s="46" t="n">
        <f aca="false">+AR111/$J111</f>
        <v>0.419200695047785</v>
      </c>
      <c r="AT111" s="45" t="n">
        <f aca="false">RANK(AS111,AS$71:AS$117)</f>
        <v>21</v>
      </c>
      <c r="AU111" s="45" t="n">
        <v>900</v>
      </c>
      <c r="AV111" s="45" t="n">
        <v>400</v>
      </c>
      <c r="AW111" s="45" t="n">
        <v>400</v>
      </c>
      <c r="AX111" s="45" t="n">
        <v>700</v>
      </c>
      <c r="AY111" s="45" t="n">
        <v>1500</v>
      </c>
      <c r="AZ111" s="45" t="n">
        <v>26300</v>
      </c>
      <c r="BA111" s="45" t="n">
        <v>12000</v>
      </c>
      <c r="BB111" s="45" t="n">
        <v>16600</v>
      </c>
      <c r="BC111" s="45" t="n">
        <v>22800</v>
      </c>
      <c r="BD111" s="45" t="n">
        <v>8900</v>
      </c>
      <c r="BE111" s="45" t="n">
        <v>4300</v>
      </c>
      <c r="BF111" s="45" t="n">
        <v>1900</v>
      </c>
      <c r="BG111" s="45" t="n">
        <v>33300</v>
      </c>
      <c r="BH111" s="46" t="n">
        <f aca="false">+BG111/$J111</f>
        <v>0.144656820156386</v>
      </c>
      <c r="BI111" s="45" t="n">
        <f aca="false">RANK(BH111,BH$71:BH$117)</f>
        <v>10</v>
      </c>
      <c r="BJ111" s="45" t="n">
        <v>300</v>
      </c>
      <c r="BK111" s="45" t="n">
        <v>300</v>
      </c>
      <c r="BL111" s="45" t="n">
        <v>200</v>
      </c>
      <c r="BM111" s="45" t="n">
        <v>600</v>
      </c>
      <c r="BN111" s="45" t="n">
        <v>500</v>
      </c>
      <c r="BO111" s="45" t="n">
        <v>3400</v>
      </c>
      <c r="BP111" s="45" t="n">
        <v>2200</v>
      </c>
      <c r="BQ111" s="45" t="n">
        <v>3500</v>
      </c>
      <c r="BR111" s="45" t="n">
        <v>8700</v>
      </c>
      <c r="BS111" s="45" t="n">
        <v>5200</v>
      </c>
      <c r="BT111" s="45" t="n">
        <v>3600</v>
      </c>
      <c r="BU111" s="45" t="n">
        <v>4800</v>
      </c>
    </row>
    <row r="112" customFormat="false" ht="12" hidden="false" customHeight="false" outlineLevel="0" collapsed="false">
      <c r="H112" s="42" t="s">
        <v>216</v>
      </c>
      <c r="I112" s="43" t="s">
        <v>72</v>
      </c>
      <c r="J112" s="44" t="n">
        <v>358300</v>
      </c>
      <c r="K112" s="45" t="n">
        <v>51400</v>
      </c>
      <c r="L112" s="46" t="n">
        <f aca="false">+K112/$J112</f>
        <v>0.143455205135361</v>
      </c>
      <c r="M112" s="45" t="n">
        <f aca="false">RANK(L112,L$71:L$117)</f>
        <v>22</v>
      </c>
      <c r="N112" s="45" t="n">
        <v>25600</v>
      </c>
      <c r="O112" s="45" t="n">
        <v>2900</v>
      </c>
      <c r="P112" s="45" t="n">
        <v>1800</v>
      </c>
      <c r="Q112" s="45" t="n">
        <v>1400</v>
      </c>
      <c r="R112" s="45" t="n">
        <v>2900</v>
      </c>
      <c r="S112" s="45" t="n">
        <v>3000</v>
      </c>
      <c r="T112" s="45" t="n">
        <v>5500</v>
      </c>
      <c r="U112" s="45" t="n">
        <v>1900</v>
      </c>
      <c r="V112" s="45" t="n">
        <v>2400</v>
      </c>
      <c r="W112" s="45" t="n">
        <v>1800</v>
      </c>
      <c r="X112" s="45" t="n">
        <v>1200</v>
      </c>
      <c r="Y112" s="45" t="n">
        <v>400</v>
      </c>
      <c r="Z112" s="45" t="n">
        <v>300</v>
      </c>
      <c r="AA112" s="45" t="n">
        <v>21400</v>
      </c>
      <c r="AB112" s="45" t="n">
        <v>4100</v>
      </c>
      <c r="AC112" s="45" t="n">
        <v>93600</v>
      </c>
      <c r="AD112" s="46" t="n">
        <f aca="false">+AC112/$J112</f>
        <v>0.261233603125872</v>
      </c>
      <c r="AE112" s="45" t="n">
        <f aca="false">RANK(AD112,AD$71:AD$117)</f>
        <v>45</v>
      </c>
      <c r="AF112" s="45" t="n">
        <v>1100</v>
      </c>
      <c r="AG112" s="45" t="n">
        <v>800</v>
      </c>
      <c r="AH112" s="45" t="n">
        <v>1100</v>
      </c>
      <c r="AI112" s="45" t="n">
        <v>3100</v>
      </c>
      <c r="AJ112" s="45" t="n">
        <v>4200</v>
      </c>
      <c r="AK112" s="45" t="n">
        <v>37300</v>
      </c>
      <c r="AL112" s="45" t="n">
        <v>12600</v>
      </c>
      <c r="AM112" s="45" t="n">
        <v>12600</v>
      </c>
      <c r="AN112" s="45" t="n">
        <v>14000</v>
      </c>
      <c r="AO112" s="45" t="n">
        <v>3600</v>
      </c>
      <c r="AP112" s="45" t="n">
        <v>1900</v>
      </c>
      <c r="AQ112" s="45" t="n">
        <v>800</v>
      </c>
      <c r="AR112" s="45" t="n">
        <v>150300</v>
      </c>
      <c r="AS112" s="46" t="n">
        <f aca="false">+AR112/$J112</f>
        <v>0.419480881942506</v>
      </c>
      <c r="AT112" s="45" t="n">
        <f aca="false">RANK(AS112,AS$71:AS$117)</f>
        <v>20</v>
      </c>
      <c r="AU112" s="45" t="n">
        <v>900</v>
      </c>
      <c r="AV112" s="45" t="n">
        <v>400</v>
      </c>
      <c r="AW112" s="45" t="n">
        <v>500</v>
      </c>
      <c r="AX112" s="45" t="n">
        <v>1800</v>
      </c>
      <c r="AY112" s="45" t="n">
        <v>2100</v>
      </c>
      <c r="AZ112" s="45" t="n">
        <v>40200</v>
      </c>
      <c r="BA112" s="45" t="n">
        <v>17200</v>
      </c>
      <c r="BB112" s="45" t="n">
        <v>28900</v>
      </c>
      <c r="BC112" s="45" t="n">
        <v>35400</v>
      </c>
      <c r="BD112" s="45" t="n">
        <v>13000</v>
      </c>
      <c r="BE112" s="45" t="n">
        <v>6400</v>
      </c>
      <c r="BF112" s="45" t="n">
        <v>3100</v>
      </c>
      <c r="BG112" s="45" t="n">
        <v>58500</v>
      </c>
      <c r="BH112" s="46" t="n">
        <f aca="false">+BG112/$J112</f>
        <v>0.16327100195367</v>
      </c>
      <c r="BI112" s="45" t="n">
        <f aca="false">RANK(BH112,BH$71:BH$117)</f>
        <v>4</v>
      </c>
      <c r="BJ112" s="45" t="n">
        <v>900</v>
      </c>
      <c r="BK112" s="45" t="n">
        <v>600</v>
      </c>
      <c r="BL112" s="45" t="n">
        <v>400</v>
      </c>
      <c r="BM112" s="45" t="n">
        <v>600</v>
      </c>
      <c r="BN112" s="45" t="n">
        <v>1000</v>
      </c>
      <c r="BO112" s="45" t="n">
        <v>6700</v>
      </c>
      <c r="BP112" s="45" t="n">
        <v>3400</v>
      </c>
      <c r="BQ112" s="45" t="n">
        <v>7900</v>
      </c>
      <c r="BR112" s="45" t="n">
        <v>15200</v>
      </c>
      <c r="BS112" s="45" t="n">
        <v>7900</v>
      </c>
      <c r="BT112" s="45" t="n">
        <v>5700</v>
      </c>
      <c r="BU112" s="45" t="n">
        <v>7800</v>
      </c>
    </row>
    <row r="113" customFormat="false" ht="12" hidden="false" customHeight="false" outlineLevel="0" collapsed="false">
      <c r="H113" s="42" t="s">
        <v>219</v>
      </c>
      <c r="I113" s="43" t="s">
        <v>73</v>
      </c>
      <c r="J113" s="44" t="n">
        <v>471700</v>
      </c>
      <c r="K113" s="45" t="n">
        <v>67800</v>
      </c>
      <c r="L113" s="46" t="n">
        <f aca="false">+K113/$J113</f>
        <v>0.1437354250583</v>
      </c>
      <c r="M113" s="45" t="n">
        <f aca="false">RANK(L113,L$71:L$117)</f>
        <v>21</v>
      </c>
      <c r="N113" s="45" t="n">
        <v>33300</v>
      </c>
      <c r="O113" s="45" t="n">
        <v>3300</v>
      </c>
      <c r="P113" s="45" t="n">
        <v>2700</v>
      </c>
      <c r="Q113" s="45" t="n">
        <v>2100</v>
      </c>
      <c r="R113" s="45" t="n">
        <v>3900</v>
      </c>
      <c r="S113" s="45" t="n">
        <v>3700</v>
      </c>
      <c r="T113" s="45" t="n">
        <v>8300</v>
      </c>
      <c r="U113" s="45" t="n">
        <v>2700</v>
      </c>
      <c r="V113" s="45" t="n">
        <v>2500</v>
      </c>
      <c r="W113" s="45" t="n">
        <v>2200</v>
      </c>
      <c r="X113" s="45" t="n">
        <v>700</v>
      </c>
      <c r="Y113" s="45" t="n">
        <v>700</v>
      </c>
      <c r="Z113" s="45" t="n">
        <v>100</v>
      </c>
      <c r="AA113" s="45" t="n">
        <v>25600</v>
      </c>
      <c r="AB113" s="45" t="n">
        <v>8800</v>
      </c>
      <c r="AC113" s="45" t="n">
        <v>129900</v>
      </c>
      <c r="AD113" s="46" t="n">
        <f aca="false">+AC113/$J113</f>
        <v>0.275386898452406</v>
      </c>
      <c r="AE113" s="45" t="n">
        <f aca="false">RANK(AD113,AD$71:AD$117)</f>
        <v>36</v>
      </c>
      <c r="AF113" s="45" t="n">
        <v>1700</v>
      </c>
      <c r="AG113" s="45" t="n">
        <v>600</v>
      </c>
      <c r="AH113" s="45" t="n">
        <v>1400</v>
      </c>
      <c r="AI113" s="45" t="n">
        <v>3800</v>
      </c>
      <c r="AJ113" s="45" t="n">
        <v>5200</v>
      </c>
      <c r="AK113" s="45" t="n">
        <v>56500</v>
      </c>
      <c r="AL113" s="45" t="n">
        <v>17300</v>
      </c>
      <c r="AM113" s="45" t="n">
        <v>14400</v>
      </c>
      <c r="AN113" s="45" t="n">
        <v>19800</v>
      </c>
      <c r="AO113" s="45" t="n">
        <v>5700</v>
      </c>
      <c r="AP113" s="45" t="n">
        <v>2100</v>
      </c>
      <c r="AQ113" s="45" t="n">
        <v>900</v>
      </c>
      <c r="AR113" s="45" t="n">
        <v>188600</v>
      </c>
      <c r="AS113" s="46" t="n">
        <f aca="false">+AR113/$J113</f>
        <v>0.399830400678397</v>
      </c>
      <c r="AT113" s="45" t="n">
        <f aca="false">RANK(AS113,AS$71:AS$117)</f>
        <v>34</v>
      </c>
      <c r="AU113" s="45" t="n">
        <v>1400</v>
      </c>
      <c r="AV113" s="45" t="n">
        <v>700</v>
      </c>
      <c r="AW113" s="45" t="n">
        <v>300</v>
      </c>
      <c r="AX113" s="45" t="n">
        <v>2700</v>
      </c>
      <c r="AY113" s="45" t="n">
        <v>2000</v>
      </c>
      <c r="AZ113" s="45" t="n">
        <v>49100</v>
      </c>
      <c r="BA113" s="45" t="n">
        <v>24500</v>
      </c>
      <c r="BB113" s="45" t="n">
        <v>34800</v>
      </c>
      <c r="BC113" s="45" t="n">
        <v>43300</v>
      </c>
      <c r="BD113" s="45" t="n">
        <v>15300</v>
      </c>
      <c r="BE113" s="45" t="n">
        <v>9300</v>
      </c>
      <c r="BF113" s="45" t="n">
        <v>4800</v>
      </c>
      <c r="BG113" s="45" t="n">
        <v>80300</v>
      </c>
      <c r="BH113" s="46" t="n">
        <f aca="false">+BG113/$J113</f>
        <v>0.170235319058724</v>
      </c>
      <c r="BI113" s="45" t="n">
        <f aca="false">RANK(BH113,BH$71:BH$117)</f>
        <v>2</v>
      </c>
      <c r="BJ113" s="45" t="n">
        <v>1400</v>
      </c>
      <c r="BK113" s="45" t="n">
        <v>800</v>
      </c>
      <c r="BL113" s="45" t="n">
        <v>300</v>
      </c>
      <c r="BM113" s="45" t="n">
        <v>1100</v>
      </c>
      <c r="BN113" s="45" t="n">
        <v>1800</v>
      </c>
      <c r="BO113" s="45" t="n">
        <v>7500</v>
      </c>
      <c r="BP113" s="45" t="n">
        <v>3200</v>
      </c>
      <c r="BQ113" s="45" t="n">
        <v>12000</v>
      </c>
      <c r="BR113" s="45" t="n">
        <v>20800</v>
      </c>
      <c r="BS113" s="45" t="n">
        <v>10100</v>
      </c>
      <c r="BT113" s="45" t="n">
        <v>9000</v>
      </c>
      <c r="BU113" s="45" t="n">
        <v>11600</v>
      </c>
    </row>
    <row r="114" customFormat="false" ht="12" hidden="false" customHeight="false" outlineLevel="0" collapsed="false">
      <c r="H114" s="42" t="s">
        <v>222</v>
      </c>
      <c r="I114" s="43" t="s">
        <v>74</v>
      </c>
      <c r="J114" s="44" t="n">
        <v>318300</v>
      </c>
      <c r="K114" s="45" t="n">
        <v>48400</v>
      </c>
      <c r="L114" s="46" t="n">
        <f aca="false">+K114/$J114</f>
        <v>0.15205780710022</v>
      </c>
      <c r="M114" s="45" t="n">
        <f aca="false">RANK(L114,L$71:L$117)</f>
        <v>10</v>
      </c>
      <c r="N114" s="45" t="n">
        <v>24200</v>
      </c>
      <c r="O114" s="45" t="n">
        <v>2300</v>
      </c>
      <c r="P114" s="45" t="n">
        <v>1800</v>
      </c>
      <c r="Q114" s="45" t="n">
        <v>2000</v>
      </c>
      <c r="R114" s="45" t="n">
        <v>2600</v>
      </c>
      <c r="S114" s="45" t="n">
        <v>1800</v>
      </c>
      <c r="T114" s="45" t="n">
        <v>6500</v>
      </c>
      <c r="U114" s="45" t="n">
        <v>1300</v>
      </c>
      <c r="V114" s="45" t="n">
        <v>2800</v>
      </c>
      <c r="W114" s="45" t="n">
        <v>1700</v>
      </c>
      <c r="X114" s="45" t="n">
        <v>500</v>
      </c>
      <c r="Y114" s="45" t="n">
        <v>200</v>
      </c>
      <c r="Z114" s="45" t="n">
        <v>500</v>
      </c>
      <c r="AA114" s="45" t="n">
        <v>18300</v>
      </c>
      <c r="AB114" s="45" t="n">
        <v>5700</v>
      </c>
      <c r="AC114" s="45" t="n">
        <v>90700</v>
      </c>
      <c r="AD114" s="46" t="n">
        <f aca="false">+AC114/$J114</f>
        <v>0.284951303801445</v>
      </c>
      <c r="AE114" s="45" t="n">
        <f aca="false">RANK(AD114,AD$71:AD$117)</f>
        <v>32</v>
      </c>
      <c r="AF114" s="45" t="n">
        <v>1500</v>
      </c>
      <c r="AG114" s="45" t="n">
        <v>600</v>
      </c>
      <c r="AH114" s="45" t="n">
        <v>1500</v>
      </c>
      <c r="AI114" s="45" t="n">
        <v>1200</v>
      </c>
      <c r="AJ114" s="45" t="n">
        <v>4300</v>
      </c>
      <c r="AK114" s="45" t="n">
        <v>39700</v>
      </c>
      <c r="AL114" s="45" t="n">
        <v>13300</v>
      </c>
      <c r="AM114" s="45" t="n">
        <v>10300</v>
      </c>
      <c r="AN114" s="45" t="n">
        <v>12000</v>
      </c>
      <c r="AO114" s="45" t="n">
        <v>4000</v>
      </c>
      <c r="AP114" s="45" t="n">
        <v>1200</v>
      </c>
      <c r="AQ114" s="45" t="n">
        <v>900</v>
      </c>
      <c r="AR114" s="45" t="n">
        <v>134500</v>
      </c>
      <c r="AS114" s="46" t="n">
        <f aca="false">+AR114/$J114</f>
        <v>0.422557335846686</v>
      </c>
      <c r="AT114" s="45" t="n">
        <f aca="false">RANK(AS114,AS$71:AS$117)</f>
        <v>16</v>
      </c>
      <c r="AU114" s="45" t="n">
        <v>900</v>
      </c>
      <c r="AV114" s="45" t="n">
        <v>300</v>
      </c>
      <c r="AW114" s="45" t="n">
        <v>300</v>
      </c>
      <c r="AX114" s="45" t="n">
        <v>1400</v>
      </c>
      <c r="AY114" s="45" t="n">
        <v>1900</v>
      </c>
      <c r="AZ114" s="45" t="n">
        <v>33100</v>
      </c>
      <c r="BA114" s="45" t="n">
        <v>15900</v>
      </c>
      <c r="BB114" s="45" t="n">
        <v>29700</v>
      </c>
      <c r="BC114" s="45" t="n">
        <v>32100</v>
      </c>
      <c r="BD114" s="45" t="n">
        <v>10600</v>
      </c>
      <c r="BE114" s="45" t="n">
        <v>6400</v>
      </c>
      <c r="BF114" s="45" t="n">
        <v>2000</v>
      </c>
      <c r="BG114" s="45" t="n">
        <v>40200</v>
      </c>
      <c r="BH114" s="46" t="n">
        <f aca="false">+BG114/$J114</f>
        <v>0.126295947219604</v>
      </c>
      <c r="BI114" s="45" t="n">
        <f aca="false">RANK(BH114,BH$71:BH$117)</f>
        <v>22</v>
      </c>
      <c r="BJ114" s="45" t="n">
        <v>500</v>
      </c>
      <c r="BK114" s="45" t="n">
        <v>400</v>
      </c>
      <c r="BL114" s="45" t="n">
        <v>200</v>
      </c>
      <c r="BM114" s="45" t="n">
        <v>400</v>
      </c>
      <c r="BN114" s="45" t="n">
        <v>500</v>
      </c>
      <c r="BO114" s="45" t="n">
        <v>5400</v>
      </c>
      <c r="BP114" s="45" t="n">
        <v>2400</v>
      </c>
      <c r="BQ114" s="45" t="n">
        <v>5700</v>
      </c>
      <c r="BR114" s="45" t="n">
        <v>8600</v>
      </c>
      <c r="BS114" s="45" t="n">
        <v>5500</v>
      </c>
      <c r="BT114" s="45" t="n">
        <v>4400</v>
      </c>
      <c r="BU114" s="45" t="n">
        <v>6000</v>
      </c>
    </row>
    <row r="115" customFormat="false" ht="12" hidden="false" customHeight="false" outlineLevel="0" collapsed="false">
      <c r="H115" s="42" t="s">
        <v>225</v>
      </c>
      <c r="I115" s="43" t="s">
        <v>75</v>
      </c>
      <c r="J115" s="44" t="n">
        <v>296600</v>
      </c>
      <c r="K115" s="45" t="n">
        <v>41600</v>
      </c>
      <c r="L115" s="46" t="n">
        <f aca="false">+K115/$J115</f>
        <v>0.140256237356709</v>
      </c>
      <c r="M115" s="45" t="n">
        <f aca="false">RANK(L115,L$71:L$117)</f>
        <v>29</v>
      </c>
      <c r="N115" s="45" t="n">
        <v>19900</v>
      </c>
      <c r="O115" s="45" t="n">
        <v>2300</v>
      </c>
      <c r="P115" s="45" t="n">
        <v>1700</v>
      </c>
      <c r="Q115" s="45" t="n">
        <v>1200</v>
      </c>
      <c r="R115" s="45" t="n">
        <v>2400</v>
      </c>
      <c r="S115" s="45" t="n">
        <v>2300</v>
      </c>
      <c r="T115" s="45" t="n">
        <v>3500</v>
      </c>
      <c r="U115" s="45" t="n">
        <v>2000</v>
      </c>
      <c r="V115" s="45" t="n">
        <v>2300</v>
      </c>
      <c r="W115" s="45" t="n">
        <v>1200</v>
      </c>
      <c r="X115" s="45" t="n">
        <v>600</v>
      </c>
      <c r="Y115" s="45" t="n">
        <v>300</v>
      </c>
      <c r="Z115" s="45" t="n">
        <v>200</v>
      </c>
      <c r="AA115" s="45" t="n">
        <v>17600</v>
      </c>
      <c r="AB115" s="45" t="n">
        <v>4000</v>
      </c>
      <c r="AC115" s="45" t="n">
        <v>78700</v>
      </c>
      <c r="AD115" s="46" t="n">
        <f aca="false">+AC115/$J115</f>
        <v>0.26534052596089</v>
      </c>
      <c r="AE115" s="45" t="n">
        <f aca="false">RANK(AD115,AD$71:AD$117)</f>
        <v>43</v>
      </c>
      <c r="AF115" s="45" t="n">
        <v>1600</v>
      </c>
      <c r="AG115" s="45" t="n">
        <v>800</v>
      </c>
      <c r="AH115" s="45" t="n">
        <v>1100</v>
      </c>
      <c r="AI115" s="45" t="n">
        <v>1900</v>
      </c>
      <c r="AJ115" s="45" t="n">
        <v>3100</v>
      </c>
      <c r="AK115" s="45" t="n">
        <v>34200</v>
      </c>
      <c r="AL115" s="45" t="n">
        <v>11100</v>
      </c>
      <c r="AM115" s="45" t="n">
        <v>9700</v>
      </c>
      <c r="AN115" s="45" t="n">
        <v>10800</v>
      </c>
      <c r="AO115" s="45" t="n">
        <v>2400</v>
      </c>
      <c r="AP115" s="45" t="n">
        <v>1400</v>
      </c>
      <c r="AQ115" s="45" t="n">
        <v>300</v>
      </c>
      <c r="AR115" s="45" t="n">
        <v>123000</v>
      </c>
      <c r="AS115" s="46" t="n">
        <f aca="false">+AR115/$J115</f>
        <v>0.414699932569117</v>
      </c>
      <c r="AT115" s="45" t="n">
        <f aca="false">RANK(AS115,AS$71:AS$117)</f>
        <v>27</v>
      </c>
      <c r="AU115" s="45" t="n">
        <v>900</v>
      </c>
      <c r="AV115" s="45" t="n">
        <v>200</v>
      </c>
      <c r="AW115" s="45" t="n">
        <v>100</v>
      </c>
      <c r="AX115" s="45" t="n">
        <v>900</v>
      </c>
      <c r="AY115" s="45" t="n">
        <v>2000</v>
      </c>
      <c r="AZ115" s="45" t="n">
        <v>28700</v>
      </c>
      <c r="BA115" s="45" t="n">
        <v>17500</v>
      </c>
      <c r="BB115" s="45" t="n">
        <v>23700</v>
      </c>
      <c r="BC115" s="45" t="n">
        <v>29900</v>
      </c>
      <c r="BD115" s="45" t="n">
        <v>11700</v>
      </c>
      <c r="BE115" s="45" t="n">
        <v>4600</v>
      </c>
      <c r="BF115" s="45" t="n">
        <v>2600</v>
      </c>
      <c r="BG115" s="45" t="n">
        <v>51500</v>
      </c>
      <c r="BH115" s="46" t="n">
        <f aca="false">+BG115/$J115</f>
        <v>0.173634524612272</v>
      </c>
      <c r="BI115" s="45" t="n">
        <f aca="false">RANK(BH115,BH$71:BH$117)</f>
        <v>1</v>
      </c>
      <c r="BJ115" s="45" t="n">
        <v>800</v>
      </c>
      <c r="BK115" s="45" t="n">
        <v>300</v>
      </c>
      <c r="BL115" s="45" t="n">
        <v>300</v>
      </c>
      <c r="BM115" s="45" t="n">
        <v>600</v>
      </c>
      <c r="BN115" s="45" t="n">
        <v>1100</v>
      </c>
      <c r="BO115" s="45" t="n">
        <v>5800</v>
      </c>
      <c r="BP115" s="45" t="n">
        <v>3000</v>
      </c>
      <c r="BQ115" s="45" t="n">
        <v>6400</v>
      </c>
      <c r="BR115" s="45" t="n">
        <v>13800</v>
      </c>
      <c r="BS115" s="45" t="n">
        <v>6500</v>
      </c>
      <c r="BT115" s="45" t="n">
        <v>6300</v>
      </c>
      <c r="BU115" s="45" t="n">
        <v>6600</v>
      </c>
    </row>
    <row r="116" customFormat="false" ht="12" hidden="false" customHeight="false" outlineLevel="0" collapsed="false">
      <c r="H116" s="42" t="s">
        <v>228</v>
      </c>
      <c r="I116" s="43" t="s">
        <v>76</v>
      </c>
      <c r="J116" s="44" t="n">
        <v>435500</v>
      </c>
      <c r="K116" s="45" t="n">
        <v>66600</v>
      </c>
      <c r="L116" s="46" t="n">
        <f aca="false">+K116/$J116</f>
        <v>0.15292766934558</v>
      </c>
      <c r="M116" s="45" t="n">
        <f aca="false">RANK(L116,L$71:L$117)</f>
        <v>9</v>
      </c>
      <c r="N116" s="45" t="n">
        <v>31600</v>
      </c>
      <c r="O116" s="45" t="n">
        <v>4600</v>
      </c>
      <c r="P116" s="45" t="n">
        <v>2200</v>
      </c>
      <c r="Q116" s="45" t="n">
        <v>2400</v>
      </c>
      <c r="R116" s="45" t="n">
        <v>4100</v>
      </c>
      <c r="S116" s="45" t="n">
        <v>3000</v>
      </c>
      <c r="T116" s="45" t="n">
        <v>7200</v>
      </c>
      <c r="U116" s="45" t="n">
        <v>2400</v>
      </c>
      <c r="V116" s="45" t="n">
        <v>2700</v>
      </c>
      <c r="W116" s="45" t="n">
        <v>1900</v>
      </c>
      <c r="X116" s="45" t="n">
        <v>500</v>
      </c>
      <c r="Y116" s="45" t="n">
        <v>500</v>
      </c>
      <c r="Z116" s="45" t="n">
        <v>200</v>
      </c>
      <c r="AA116" s="45" t="n">
        <v>26500</v>
      </c>
      <c r="AB116" s="45" t="n">
        <v>8400</v>
      </c>
      <c r="AC116" s="45" t="n">
        <v>115700</v>
      </c>
      <c r="AD116" s="46" t="n">
        <f aca="false">+AC116/$J116</f>
        <v>0.265671641791045</v>
      </c>
      <c r="AE116" s="45" t="n">
        <f aca="false">RANK(AD116,AD$71:AD$117)</f>
        <v>41</v>
      </c>
      <c r="AF116" s="45" t="n">
        <v>1000</v>
      </c>
      <c r="AG116" s="45" t="n">
        <v>600</v>
      </c>
      <c r="AH116" s="45" t="n">
        <v>700</v>
      </c>
      <c r="AI116" s="45" t="n">
        <v>3400</v>
      </c>
      <c r="AJ116" s="45" t="n">
        <v>6200</v>
      </c>
      <c r="AK116" s="45" t="n">
        <v>52000</v>
      </c>
      <c r="AL116" s="45" t="n">
        <v>16100</v>
      </c>
      <c r="AM116" s="45" t="n">
        <v>12700</v>
      </c>
      <c r="AN116" s="45" t="n">
        <v>14500</v>
      </c>
      <c r="AO116" s="45" t="n">
        <v>4500</v>
      </c>
      <c r="AP116" s="45" t="n">
        <v>2800</v>
      </c>
      <c r="AQ116" s="45" t="n">
        <v>800</v>
      </c>
      <c r="AR116" s="45" t="n">
        <v>183300</v>
      </c>
      <c r="AS116" s="46" t="n">
        <f aca="false">+AR116/$J116</f>
        <v>0.42089552238806</v>
      </c>
      <c r="AT116" s="45" t="n">
        <f aca="false">RANK(AS116,AS$71:AS$117)</f>
        <v>17</v>
      </c>
      <c r="AU116" s="45" t="n">
        <v>700</v>
      </c>
      <c r="AV116" s="45" t="n">
        <v>700</v>
      </c>
      <c r="AW116" s="45" t="n">
        <v>400</v>
      </c>
      <c r="AX116" s="45" t="n">
        <v>1300</v>
      </c>
      <c r="AY116" s="45" t="n">
        <v>2700</v>
      </c>
      <c r="AZ116" s="45" t="n">
        <v>52200</v>
      </c>
      <c r="BA116" s="45" t="n">
        <v>22900</v>
      </c>
      <c r="BB116" s="45" t="n">
        <v>33900</v>
      </c>
      <c r="BC116" s="45" t="n">
        <v>44500</v>
      </c>
      <c r="BD116" s="45" t="n">
        <v>12500</v>
      </c>
      <c r="BE116" s="45" t="n">
        <v>8200</v>
      </c>
      <c r="BF116" s="45" t="n">
        <v>3200</v>
      </c>
      <c r="BG116" s="45" t="n">
        <v>67600</v>
      </c>
      <c r="BH116" s="46" t="n">
        <f aca="false">+BG116/$J116</f>
        <v>0.155223880597015</v>
      </c>
      <c r="BI116" s="45" t="n">
        <f aca="false">RANK(BH116,BH$71:BH$117)</f>
        <v>7</v>
      </c>
      <c r="BJ116" s="45" t="n">
        <v>1200</v>
      </c>
      <c r="BK116" s="45" t="n">
        <v>800</v>
      </c>
      <c r="BL116" s="45" t="n">
        <v>500</v>
      </c>
      <c r="BM116" s="45" t="n">
        <v>1000</v>
      </c>
      <c r="BN116" s="45" t="n">
        <v>1700</v>
      </c>
      <c r="BO116" s="45" t="n">
        <v>8200</v>
      </c>
      <c r="BP116" s="45" t="n">
        <v>3400</v>
      </c>
      <c r="BQ116" s="45" t="n">
        <v>10300</v>
      </c>
      <c r="BR116" s="45" t="n">
        <v>17200</v>
      </c>
      <c r="BS116" s="45" t="n">
        <v>9400</v>
      </c>
      <c r="BT116" s="45" t="n">
        <v>6800</v>
      </c>
      <c r="BU116" s="45" t="n">
        <v>7000</v>
      </c>
    </row>
    <row r="117" customFormat="false" ht="12" hidden="false" customHeight="false" outlineLevel="0" collapsed="false">
      <c r="H117" s="42" t="s">
        <v>231</v>
      </c>
      <c r="I117" s="43" t="s">
        <v>77</v>
      </c>
      <c r="J117" s="44" t="n">
        <v>361900</v>
      </c>
      <c r="K117" s="45" t="n">
        <v>62100</v>
      </c>
      <c r="L117" s="46" t="n">
        <f aca="false">+K117/$J117</f>
        <v>0.171594363083725</v>
      </c>
      <c r="M117" s="45" t="n">
        <f aca="false">RANK(L117,L$71:L$117)</f>
        <v>2</v>
      </c>
      <c r="N117" s="45" t="n">
        <v>29600</v>
      </c>
      <c r="O117" s="45" t="n">
        <v>3800</v>
      </c>
      <c r="P117" s="45" t="n">
        <v>1600</v>
      </c>
      <c r="Q117" s="45" t="n">
        <v>1300</v>
      </c>
      <c r="R117" s="45" t="n">
        <v>4100</v>
      </c>
      <c r="S117" s="45" t="n">
        <v>2700</v>
      </c>
      <c r="T117" s="45" t="n">
        <v>7100</v>
      </c>
      <c r="U117" s="45" t="n">
        <v>1900</v>
      </c>
      <c r="V117" s="45" t="n">
        <v>2900</v>
      </c>
      <c r="W117" s="45" t="n">
        <v>2900</v>
      </c>
      <c r="X117" s="45" t="n">
        <v>600</v>
      </c>
      <c r="Y117" s="45" t="n">
        <v>500</v>
      </c>
      <c r="Z117" s="45" t="n">
        <v>200</v>
      </c>
      <c r="AA117" s="45" t="n">
        <v>28600</v>
      </c>
      <c r="AB117" s="45" t="n">
        <v>3800</v>
      </c>
      <c r="AC117" s="45" t="n">
        <v>96300</v>
      </c>
      <c r="AD117" s="46" t="n">
        <f aca="false">+AC117/$J117</f>
        <v>0.266095606521138</v>
      </c>
      <c r="AE117" s="45" t="n">
        <f aca="false">RANK(AD117,AD$71:AD$117)</f>
        <v>40</v>
      </c>
      <c r="AF117" s="45" t="n">
        <v>800</v>
      </c>
      <c r="AG117" s="45" t="n">
        <v>400</v>
      </c>
      <c r="AH117" s="45" t="n">
        <v>400</v>
      </c>
      <c r="AI117" s="45" t="n">
        <v>2500</v>
      </c>
      <c r="AJ117" s="45" t="n">
        <v>5400</v>
      </c>
      <c r="AK117" s="45" t="n">
        <v>42500</v>
      </c>
      <c r="AL117" s="45" t="n">
        <v>11700</v>
      </c>
      <c r="AM117" s="45" t="n">
        <v>13200</v>
      </c>
      <c r="AN117" s="45" t="n">
        <v>13500</v>
      </c>
      <c r="AO117" s="45" t="n">
        <v>2500</v>
      </c>
      <c r="AP117" s="45" t="n">
        <v>1800</v>
      </c>
      <c r="AQ117" s="45" t="n">
        <v>600</v>
      </c>
      <c r="AR117" s="45" t="n">
        <v>140800</v>
      </c>
      <c r="AS117" s="46" t="n">
        <f aca="false">+AR117/$J117</f>
        <v>0.389057750759878</v>
      </c>
      <c r="AT117" s="45" t="n">
        <f aca="false">RANK(AS117,AS$71:AS$117)</f>
        <v>41</v>
      </c>
      <c r="AU117" s="45" t="n">
        <v>1300</v>
      </c>
      <c r="AV117" s="45" t="n">
        <v>300</v>
      </c>
      <c r="AW117" s="45" t="n">
        <v>500</v>
      </c>
      <c r="AX117" s="45" t="n">
        <v>1300</v>
      </c>
      <c r="AY117" s="45" t="n">
        <v>2900</v>
      </c>
      <c r="AZ117" s="45" t="n">
        <v>40900</v>
      </c>
      <c r="BA117" s="45" t="n">
        <v>19000</v>
      </c>
      <c r="BB117" s="45" t="n">
        <v>24900</v>
      </c>
      <c r="BC117" s="45" t="n">
        <v>31500</v>
      </c>
      <c r="BD117" s="45" t="n">
        <v>11300</v>
      </c>
      <c r="BE117" s="45" t="n">
        <v>4000</v>
      </c>
      <c r="BF117" s="45" t="n">
        <v>2400</v>
      </c>
      <c r="BG117" s="45" t="n">
        <v>55300</v>
      </c>
      <c r="BH117" s="46" t="n">
        <f aca="false">+BG117/$J117</f>
        <v>0.152804642166344</v>
      </c>
      <c r="BI117" s="45" t="n">
        <f aca="false">RANK(BH117,BH$71:BH$117)</f>
        <v>9</v>
      </c>
      <c r="BJ117" s="45" t="n">
        <v>1100</v>
      </c>
      <c r="BK117" s="45" t="n">
        <v>300</v>
      </c>
      <c r="BL117" s="45" t="n">
        <v>600</v>
      </c>
      <c r="BM117" s="45" t="n">
        <v>600</v>
      </c>
      <c r="BN117" s="45" t="n">
        <v>1000</v>
      </c>
      <c r="BO117" s="45" t="n">
        <v>7300</v>
      </c>
      <c r="BP117" s="45" t="n">
        <v>3800</v>
      </c>
      <c r="BQ117" s="45" t="n">
        <v>8400</v>
      </c>
      <c r="BR117" s="45" t="n">
        <v>13400</v>
      </c>
      <c r="BS117" s="45" t="n">
        <v>7700</v>
      </c>
      <c r="BT117" s="45" t="n">
        <v>5500</v>
      </c>
      <c r="BU117" s="45" t="n">
        <v>5500</v>
      </c>
    </row>
    <row r="118" customFormat="false" ht="12" hidden="false" customHeight="false" outlineLevel="0" collapsed="false">
      <c r="H118" s="60"/>
      <c r="I118" s="61"/>
      <c r="J118" s="62"/>
      <c r="K118" s="60"/>
      <c r="L118" s="60"/>
      <c r="M118" s="60"/>
      <c r="N118" s="60"/>
      <c r="O118" s="60"/>
      <c r="P118" s="60"/>
      <c r="Q118" s="60"/>
      <c r="R118" s="60"/>
      <c r="S118" s="60"/>
      <c r="T118" s="60"/>
      <c r="U118" s="60"/>
      <c r="V118" s="60"/>
      <c r="W118" s="60"/>
      <c r="X118" s="60"/>
      <c r="Y118" s="60"/>
      <c r="Z118" s="60"/>
      <c r="AA118" s="60"/>
      <c r="AB118" s="60"/>
      <c r="AC118" s="60"/>
      <c r="AD118" s="60"/>
      <c r="AE118" s="60"/>
      <c r="AF118" s="60"/>
      <c r="AG118" s="60"/>
      <c r="AH118" s="60"/>
      <c r="AI118" s="60"/>
      <c r="AJ118" s="60"/>
      <c r="AK118" s="60"/>
      <c r="AL118" s="60"/>
      <c r="AM118" s="60"/>
      <c r="AN118" s="60"/>
      <c r="AO118" s="60"/>
      <c r="AP118" s="60"/>
      <c r="AQ118" s="60"/>
      <c r="AR118" s="60"/>
      <c r="AS118" s="60"/>
      <c r="AT118" s="60"/>
      <c r="AU118" s="60"/>
      <c r="AV118" s="60"/>
      <c r="AW118" s="60"/>
      <c r="AX118" s="60"/>
      <c r="AY118" s="60"/>
      <c r="AZ118" s="60"/>
      <c r="BA118" s="60"/>
      <c r="BB118" s="60"/>
      <c r="BC118" s="60"/>
      <c r="BD118" s="60"/>
      <c r="BE118" s="60"/>
      <c r="BF118" s="60"/>
      <c r="BG118" s="60"/>
      <c r="BH118" s="60"/>
      <c r="BI118" s="60"/>
      <c r="BJ118" s="60"/>
      <c r="BK118" s="60"/>
      <c r="BL118" s="60"/>
      <c r="BM118" s="60"/>
      <c r="BN118" s="60"/>
      <c r="BO118" s="60"/>
      <c r="BP118" s="60"/>
      <c r="BQ118" s="60"/>
      <c r="BR118" s="60"/>
      <c r="BS118" s="60"/>
      <c r="BT118" s="60"/>
      <c r="BU118" s="60"/>
    </row>
    <row r="121" customFormat="false" ht="14.25" hidden="false" customHeight="false" outlineLevel="0" collapsed="false">
      <c r="H121" s="69" t="s">
        <v>2</v>
      </c>
      <c r="I121" s="11"/>
      <c r="J121" s="11"/>
      <c r="K121" s="50"/>
      <c r="L121" s="50"/>
      <c r="M121" s="50"/>
      <c r="N121" s="50"/>
      <c r="O121" s="50"/>
      <c r="P121" s="50"/>
      <c r="Q121" s="50"/>
      <c r="R121" s="50"/>
      <c r="S121" s="50"/>
      <c r="T121" s="50"/>
      <c r="U121" s="50"/>
      <c r="V121" s="50"/>
      <c r="W121" s="50"/>
      <c r="X121" s="50"/>
      <c r="Y121" s="50"/>
      <c r="Z121" s="50"/>
      <c r="AA121" s="50"/>
      <c r="AB121" s="50"/>
      <c r="AC121" s="50"/>
      <c r="AD121" s="50"/>
      <c r="AE121" s="50"/>
      <c r="AF121" s="50"/>
      <c r="AG121" s="50"/>
      <c r="AH121" s="50"/>
      <c r="AI121" s="50"/>
      <c r="AJ121" s="50"/>
      <c r="AK121" s="50"/>
      <c r="AL121" s="50"/>
      <c r="AM121" s="50"/>
      <c r="AN121" s="50"/>
      <c r="AO121" s="50"/>
      <c r="AP121" s="50"/>
      <c r="AQ121" s="50"/>
      <c r="AR121" s="50"/>
      <c r="AS121" s="50"/>
      <c r="AT121" s="50"/>
      <c r="AU121" s="50"/>
      <c r="AV121" s="50"/>
      <c r="AW121" s="50"/>
      <c r="AX121" s="50"/>
      <c r="AY121" s="50"/>
      <c r="AZ121" s="50"/>
      <c r="BA121" s="50"/>
      <c r="BB121" s="50"/>
      <c r="BC121" s="50"/>
      <c r="BD121" s="50"/>
      <c r="BE121" s="50"/>
      <c r="BF121" s="50"/>
      <c r="BG121" s="50"/>
      <c r="BH121" s="50"/>
      <c r="BI121" s="50"/>
      <c r="BJ121" s="50"/>
      <c r="BK121" s="50"/>
      <c r="BL121" s="50"/>
      <c r="BM121" s="50"/>
      <c r="BN121" s="50"/>
      <c r="BO121" s="50"/>
      <c r="BP121" s="50"/>
      <c r="BQ121" s="50"/>
      <c r="BR121" s="50"/>
      <c r="BS121" s="50"/>
      <c r="BT121" s="50"/>
      <c r="BU121" s="50"/>
    </row>
    <row r="122" customFormat="false" ht="14.25" hidden="false" customHeight="false" outlineLevel="0" collapsed="false">
      <c r="H122" s="69" t="s">
        <v>235</v>
      </c>
      <c r="I122" s="11"/>
      <c r="J122" s="11"/>
      <c r="K122" s="50"/>
      <c r="L122" s="50"/>
      <c r="M122" s="50"/>
      <c r="N122" s="50"/>
      <c r="O122" s="50"/>
      <c r="P122" s="50"/>
      <c r="Q122" s="50"/>
      <c r="R122" s="50"/>
      <c r="S122" s="50"/>
      <c r="T122" s="50"/>
      <c r="U122" s="50"/>
      <c r="V122" s="50"/>
      <c r="W122" s="50"/>
      <c r="X122" s="50"/>
      <c r="Y122" s="50"/>
      <c r="Z122" s="50"/>
      <c r="AA122" s="50"/>
      <c r="AB122" s="50"/>
      <c r="AC122" s="50"/>
      <c r="AD122" s="50"/>
      <c r="AE122" s="50"/>
      <c r="AF122" s="50"/>
      <c r="AG122" s="50"/>
      <c r="AH122" s="50"/>
      <c r="AI122" s="50"/>
      <c r="AJ122" s="50"/>
      <c r="AK122" s="50"/>
      <c r="AL122" s="50"/>
      <c r="AM122" s="50"/>
      <c r="AN122" s="50"/>
      <c r="AO122" s="50"/>
      <c r="AP122" s="50"/>
      <c r="AQ122" s="50"/>
      <c r="AR122" s="50"/>
      <c r="AS122" s="50"/>
      <c r="AT122" s="50"/>
      <c r="AU122" s="50"/>
      <c r="AV122" s="50"/>
      <c r="AW122" s="50"/>
      <c r="AX122" s="50"/>
      <c r="AY122" s="50"/>
      <c r="AZ122" s="50"/>
      <c r="BA122" s="50"/>
      <c r="BB122" s="50"/>
      <c r="BC122" s="50"/>
      <c r="BD122" s="50"/>
      <c r="BE122" s="50"/>
      <c r="BF122" s="50"/>
      <c r="BG122" s="50"/>
      <c r="BH122" s="50"/>
      <c r="BI122" s="50"/>
      <c r="BJ122" s="50"/>
      <c r="BK122" s="50"/>
      <c r="BL122" s="50"/>
      <c r="BM122" s="50"/>
      <c r="BN122" s="50"/>
      <c r="BO122" s="50"/>
      <c r="BP122" s="50"/>
      <c r="BQ122" s="50"/>
      <c r="BR122" s="50"/>
      <c r="BS122" s="50"/>
      <c r="BT122" s="50"/>
      <c r="BU122" s="50"/>
    </row>
    <row r="123" customFormat="false" ht="12" hidden="false" customHeight="false" outlineLevel="0" collapsed="false">
      <c r="H123" s="5"/>
      <c r="I123" s="5"/>
      <c r="J123" s="20"/>
      <c r="K123" s="20"/>
      <c r="L123" s="20"/>
      <c r="M123" s="20"/>
      <c r="N123" s="20"/>
      <c r="O123" s="20"/>
      <c r="P123" s="20"/>
      <c r="Q123" s="20"/>
      <c r="R123" s="20"/>
      <c r="S123" s="20"/>
      <c r="T123" s="20"/>
      <c r="U123" s="20"/>
      <c r="V123" s="20"/>
      <c r="W123" s="20"/>
      <c r="X123" s="20"/>
      <c r="Y123" s="20"/>
      <c r="Z123" s="20"/>
      <c r="AA123" s="20"/>
      <c r="AB123" s="20"/>
      <c r="AC123" s="20"/>
      <c r="AD123" s="20"/>
      <c r="AE123" s="20"/>
      <c r="AF123" s="20"/>
      <c r="AG123" s="20"/>
      <c r="AH123" s="20"/>
      <c r="AI123" s="20"/>
      <c r="AJ123" s="20"/>
      <c r="AK123" s="20"/>
      <c r="AL123" s="20"/>
      <c r="AM123" s="20"/>
      <c r="AN123" s="20"/>
      <c r="AO123" s="20"/>
      <c r="AP123" s="20"/>
      <c r="AQ123" s="20"/>
      <c r="AR123" s="20"/>
      <c r="AS123" s="20"/>
      <c r="AT123" s="20"/>
      <c r="AU123" s="20"/>
      <c r="AV123" s="20"/>
      <c r="AW123" s="20"/>
      <c r="AX123" s="20"/>
      <c r="AY123" s="20"/>
      <c r="AZ123" s="20"/>
      <c r="BA123" s="20"/>
      <c r="BB123" s="20"/>
      <c r="BC123" s="20"/>
      <c r="BD123" s="20"/>
      <c r="BE123" s="20"/>
      <c r="BF123" s="20"/>
      <c r="BG123" s="20"/>
      <c r="BH123" s="20"/>
      <c r="BI123" s="20"/>
      <c r="BJ123" s="20"/>
      <c r="BK123" s="20"/>
      <c r="BL123" s="20"/>
      <c r="BM123" s="20"/>
      <c r="BN123" s="20"/>
      <c r="BO123" s="20"/>
      <c r="BP123" s="20"/>
      <c r="BQ123" s="20"/>
      <c r="BR123" s="20"/>
      <c r="BS123" s="20"/>
      <c r="BT123" s="20"/>
      <c r="BU123" s="20"/>
    </row>
    <row r="124" customFormat="false" ht="12.75" hidden="false" customHeight="true" outlineLevel="0" collapsed="false">
      <c r="H124" s="21" t="s">
        <v>1</v>
      </c>
      <c r="I124" s="21"/>
      <c r="J124" s="22" t="s">
        <v>2</v>
      </c>
      <c r="K124" s="70" t="s">
        <v>3</v>
      </c>
      <c r="L124" s="70"/>
      <c r="M124" s="70"/>
      <c r="N124" s="70"/>
      <c r="O124" s="70"/>
      <c r="P124" s="70"/>
      <c r="Q124" s="70"/>
      <c r="R124" s="70"/>
      <c r="S124" s="70"/>
      <c r="T124" s="70"/>
      <c r="U124" s="24" t="s">
        <v>4</v>
      </c>
      <c r="V124" s="24"/>
      <c r="W124" s="24"/>
      <c r="X124" s="24"/>
      <c r="Y124" s="24"/>
      <c r="Z124" s="24"/>
      <c r="AA124" s="24"/>
      <c r="AB124" s="24"/>
      <c r="AC124" s="71" t="s">
        <v>5</v>
      </c>
      <c r="AD124" s="71"/>
      <c r="AE124" s="71"/>
      <c r="AF124" s="71"/>
      <c r="AG124" s="71"/>
      <c r="AH124" s="71"/>
      <c r="AI124" s="71"/>
      <c r="AJ124" s="71"/>
      <c r="AK124" s="71"/>
      <c r="AL124" s="24" t="s">
        <v>6</v>
      </c>
      <c r="AM124" s="24"/>
      <c r="AN124" s="24"/>
      <c r="AO124" s="24"/>
      <c r="AP124" s="24"/>
      <c r="AQ124" s="24"/>
      <c r="AR124" s="72" t="s">
        <v>7</v>
      </c>
      <c r="AS124" s="72"/>
      <c r="AT124" s="72"/>
      <c r="AU124" s="72"/>
      <c r="AV124" s="72"/>
      <c r="AW124" s="72"/>
      <c r="AX124" s="72"/>
      <c r="AY124" s="72"/>
      <c r="AZ124" s="72"/>
      <c r="BA124" s="24" t="s">
        <v>8</v>
      </c>
      <c r="BB124" s="24"/>
      <c r="BC124" s="24"/>
      <c r="BD124" s="24"/>
      <c r="BE124" s="24"/>
      <c r="BF124" s="24"/>
      <c r="BG124" s="71" t="s">
        <v>9</v>
      </c>
      <c r="BH124" s="71"/>
      <c r="BI124" s="71"/>
      <c r="BJ124" s="71"/>
      <c r="BK124" s="71"/>
      <c r="BL124" s="71"/>
      <c r="BM124" s="71"/>
      <c r="BN124" s="71"/>
      <c r="BO124" s="71"/>
      <c r="BP124" s="25" t="s">
        <v>10</v>
      </c>
      <c r="BQ124" s="25"/>
      <c r="BR124" s="25"/>
      <c r="BS124" s="25"/>
      <c r="BT124" s="25"/>
      <c r="BU124" s="25"/>
    </row>
    <row r="125" customFormat="false" ht="12.75" hidden="false" customHeight="true" outlineLevel="0" collapsed="false">
      <c r="H125" s="21"/>
      <c r="I125" s="21"/>
      <c r="J125" s="27"/>
      <c r="K125" s="28" t="s">
        <v>2</v>
      </c>
      <c r="L125" s="73"/>
      <c r="M125" s="73"/>
      <c r="N125" s="30" t="s">
        <v>14</v>
      </c>
      <c r="O125" s="30"/>
      <c r="P125" s="30"/>
      <c r="Q125" s="30"/>
      <c r="R125" s="30"/>
      <c r="S125" s="30"/>
      <c r="T125" s="30"/>
      <c r="U125" s="24" t="s">
        <v>15</v>
      </c>
      <c r="V125" s="24"/>
      <c r="W125" s="24"/>
      <c r="X125" s="24"/>
      <c r="Y125" s="24"/>
      <c r="Z125" s="24"/>
      <c r="AA125" s="31" t="s">
        <v>16</v>
      </c>
      <c r="AB125" s="31" t="s">
        <v>17</v>
      </c>
      <c r="AC125" s="28" t="s">
        <v>2</v>
      </c>
      <c r="AD125" s="33"/>
      <c r="AE125" s="33"/>
      <c r="AF125" s="32" t="s">
        <v>18</v>
      </c>
      <c r="AG125" s="32" t="s">
        <v>19</v>
      </c>
      <c r="AH125" s="33" t="s">
        <v>20</v>
      </c>
      <c r="AI125" s="33" t="s">
        <v>21</v>
      </c>
      <c r="AJ125" s="33" t="s">
        <v>22</v>
      </c>
      <c r="AK125" s="33" t="s">
        <v>23</v>
      </c>
      <c r="AL125" s="33" t="s">
        <v>24</v>
      </c>
      <c r="AM125" s="34" t="s">
        <v>25</v>
      </c>
      <c r="AN125" s="33" t="s">
        <v>26</v>
      </c>
      <c r="AO125" s="33" t="s">
        <v>27</v>
      </c>
      <c r="AP125" s="33" t="s">
        <v>28</v>
      </c>
      <c r="AQ125" s="32" t="s">
        <v>29</v>
      </c>
      <c r="AR125" s="28" t="s">
        <v>2</v>
      </c>
      <c r="AS125" s="33"/>
      <c r="AT125" s="33"/>
      <c r="AU125" s="32" t="s">
        <v>18</v>
      </c>
      <c r="AV125" s="32" t="s">
        <v>19</v>
      </c>
      <c r="AW125" s="33" t="s">
        <v>20</v>
      </c>
      <c r="AX125" s="33" t="s">
        <v>21</v>
      </c>
      <c r="AY125" s="33" t="s">
        <v>22</v>
      </c>
      <c r="AZ125" s="33" t="s">
        <v>23</v>
      </c>
      <c r="BA125" s="33" t="s">
        <v>24</v>
      </c>
      <c r="BB125" s="34" t="s">
        <v>25</v>
      </c>
      <c r="BC125" s="33" t="s">
        <v>26</v>
      </c>
      <c r="BD125" s="33" t="s">
        <v>27</v>
      </c>
      <c r="BE125" s="33" t="s">
        <v>28</v>
      </c>
      <c r="BF125" s="32" t="s">
        <v>29</v>
      </c>
      <c r="BG125" s="28" t="s">
        <v>2</v>
      </c>
      <c r="BH125" s="33"/>
      <c r="BI125" s="33"/>
      <c r="BJ125" s="32" t="s">
        <v>18</v>
      </c>
      <c r="BK125" s="32" t="s">
        <v>19</v>
      </c>
      <c r="BL125" s="33" t="s">
        <v>20</v>
      </c>
      <c r="BM125" s="33" t="s">
        <v>21</v>
      </c>
      <c r="BN125" s="33" t="s">
        <v>22</v>
      </c>
      <c r="BO125" s="33" t="s">
        <v>23</v>
      </c>
      <c r="BP125" s="33" t="s">
        <v>24</v>
      </c>
      <c r="BQ125" s="34" t="s">
        <v>25</v>
      </c>
      <c r="BR125" s="33" t="s">
        <v>26</v>
      </c>
      <c r="BS125" s="33" t="s">
        <v>27</v>
      </c>
      <c r="BT125" s="33" t="s">
        <v>28</v>
      </c>
      <c r="BU125" s="32" t="s">
        <v>29</v>
      </c>
    </row>
    <row r="126" customFormat="false" ht="24" hidden="false" customHeight="false" outlineLevel="0" collapsed="false">
      <c r="H126" s="21"/>
      <c r="I126" s="21"/>
      <c r="J126" s="27"/>
      <c r="K126" s="35"/>
      <c r="L126" s="35"/>
      <c r="M126" s="35"/>
      <c r="N126" s="28" t="s">
        <v>2</v>
      </c>
      <c r="O126" s="32" t="s">
        <v>18</v>
      </c>
      <c r="P126" s="32" t="s">
        <v>19</v>
      </c>
      <c r="Q126" s="33" t="s">
        <v>20</v>
      </c>
      <c r="R126" s="34" t="s">
        <v>21</v>
      </c>
      <c r="S126" s="33" t="s">
        <v>22</v>
      </c>
      <c r="T126" s="33" t="s">
        <v>23</v>
      </c>
      <c r="U126" s="33" t="s">
        <v>24</v>
      </c>
      <c r="V126" s="33" t="s">
        <v>25</v>
      </c>
      <c r="W126" s="33" t="s">
        <v>26</v>
      </c>
      <c r="X126" s="33" t="s">
        <v>27</v>
      </c>
      <c r="Y126" s="33" t="s">
        <v>28</v>
      </c>
      <c r="Z126" s="32" t="s">
        <v>29</v>
      </c>
      <c r="AA126" s="31"/>
      <c r="AB126" s="31"/>
      <c r="AC126" s="36"/>
      <c r="AD126" s="36"/>
      <c r="AE126" s="36"/>
      <c r="AF126" s="32"/>
      <c r="AG126" s="32"/>
      <c r="AH126" s="35"/>
      <c r="AI126" s="35"/>
      <c r="AJ126" s="35"/>
      <c r="AK126" s="35"/>
      <c r="AL126" s="35"/>
      <c r="AM126" s="35"/>
      <c r="AN126" s="35"/>
      <c r="AO126" s="35"/>
      <c r="AP126" s="35"/>
      <c r="AQ126" s="32"/>
      <c r="AR126" s="36"/>
      <c r="AS126" s="36"/>
      <c r="AT126" s="36"/>
      <c r="AU126" s="32"/>
      <c r="AV126" s="32"/>
      <c r="AW126" s="35"/>
      <c r="AX126" s="35"/>
      <c r="AY126" s="35"/>
      <c r="AZ126" s="35"/>
      <c r="BA126" s="35"/>
      <c r="BB126" s="35"/>
      <c r="BC126" s="35"/>
      <c r="BD126" s="35"/>
      <c r="BE126" s="35"/>
      <c r="BF126" s="32"/>
      <c r="BG126" s="36"/>
      <c r="BH126" s="36"/>
      <c r="BI126" s="36"/>
      <c r="BJ126" s="32"/>
      <c r="BK126" s="32"/>
      <c r="BL126" s="35"/>
      <c r="BM126" s="35"/>
      <c r="BN126" s="35"/>
      <c r="BO126" s="35"/>
      <c r="BP126" s="35"/>
      <c r="BQ126" s="35"/>
      <c r="BR126" s="35"/>
      <c r="BS126" s="35"/>
      <c r="BT126" s="35"/>
      <c r="BU126" s="32"/>
    </row>
    <row r="127" customFormat="false" ht="12" hidden="false" customHeight="true" outlineLevel="0" collapsed="false">
      <c r="H127" s="37"/>
      <c r="I127" s="37"/>
      <c r="J127" s="38" t="s">
        <v>30</v>
      </c>
      <c r="K127" s="38" t="s">
        <v>31</v>
      </c>
      <c r="L127" s="38"/>
      <c r="M127" s="38"/>
      <c r="N127" s="38" t="s">
        <v>32</v>
      </c>
      <c r="O127" s="38" t="s">
        <v>33</v>
      </c>
      <c r="P127" s="38" t="s">
        <v>34</v>
      </c>
      <c r="Q127" s="38" t="s">
        <v>35</v>
      </c>
      <c r="R127" s="38" t="s">
        <v>36</v>
      </c>
      <c r="S127" s="38" t="s">
        <v>37</v>
      </c>
      <c r="T127" s="38" t="s">
        <v>38</v>
      </c>
      <c r="U127" s="38" t="s">
        <v>39</v>
      </c>
      <c r="V127" s="38" t="s">
        <v>40</v>
      </c>
      <c r="W127" s="38" t="s">
        <v>41</v>
      </c>
      <c r="X127" s="38" t="s">
        <v>42</v>
      </c>
      <c r="Y127" s="38" t="s">
        <v>43</v>
      </c>
      <c r="Z127" s="38" t="s">
        <v>44</v>
      </c>
      <c r="AA127" s="38" t="s">
        <v>45</v>
      </c>
      <c r="AB127" s="38" t="s">
        <v>46</v>
      </c>
      <c r="AC127" s="38" t="s">
        <v>47</v>
      </c>
      <c r="AD127" s="38"/>
      <c r="AE127" s="38"/>
      <c r="AF127" s="38" t="s">
        <v>48</v>
      </c>
      <c r="AG127" s="38" t="s">
        <v>49</v>
      </c>
      <c r="AH127" s="38" t="s">
        <v>50</v>
      </c>
      <c r="AI127" s="38" t="s">
        <v>51</v>
      </c>
      <c r="AJ127" s="38" t="s">
        <v>52</v>
      </c>
      <c r="AK127" s="38" t="s">
        <v>53</v>
      </c>
      <c r="AL127" s="38" t="s">
        <v>54</v>
      </c>
      <c r="AM127" s="38" t="s">
        <v>55</v>
      </c>
      <c r="AN127" s="38" t="s">
        <v>56</v>
      </c>
      <c r="AO127" s="38" t="s">
        <v>57</v>
      </c>
      <c r="AP127" s="38" t="s">
        <v>58</v>
      </c>
      <c r="AQ127" s="38" t="s">
        <v>59</v>
      </c>
      <c r="AR127" s="38" t="s">
        <v>60</v>
      </c>
      <c r="AS127" s="38"/>
      <c r="AT127" s="38"/>
      <c r="AU127" s="38" t="s">
        <v>61</v>
      </c>
      <c r="AV127" s="38" t="s">
        <v>62</v>
      </c>
      <c r="AW127" s="38" t="s">
        <v>63</v>
      </c>
      <c r="AX127" s="38" t="s">
        <v>64</v>
      </c>
      <c r="AY127" s="38" t="s">
        <v>65</v>
      </c>
      <c r="AZ127" s="38" t="s">
        <v>66</v>
      </c>
      <c r="BA127" s="38" t="s">
        <v>67</v>
      </c>
      <c r="BB127" s="38" t="s">
        <v>68</v>
      </c>
      <c r="BC127" s="38" t="s">
        <v>69</v>
      </c>
      <c r="BD127" s="38" t="s">
        <v>70</v>
      </c>
      <c r="BE127" s="38" t="s">
        <v>71</v>
      </c>
      <c r="BF127" s="38" t="s">
        <v>72</v>
      </c>
      <c r="BG127" s="38" t="s">
        <v>73</v>
      </c>
      <c r="BH127" s="38"/>
      <c r="BI127" s="38"/>
      <c r="BJ127" s="38" t="s">
        <v>74</v>
      </c>
      <c r="BK127" s="38" t="s">
        <v>75</v>
      </c>
      <c r="BL127" s="38" t="s">
        <v>76</v>
      </c>
      <c r="BM127" s="38" t="s">
        <v>77</v>
      </c>
      <c r="BN127" s="38" t="s">
        <v>78</v>
      </c>
      <c r="BO127" s="38" t="s">
        <v>79</v>
      </c>
      <c r="BP127" s="38" t="s">
        <v>80</v>
      </c>
      <c r="BQ127" s="38" t="s">
        <v>81</v>
      </c>
      <c r="BR127" s="38" t="s">
        <v>82</v>
      </c>
      <c r="BS127" s="38" t="s">
        <v>83</v>
      </c>
      <c r="BT127" s="38" t="s">
        <v>84</v>
      </c>
      <c r="BU127" s="38" t="s">
        <v>85</v>
      </c>
    </row>
    <row r="128" customFormat="false" ht="12" hidden="false" customHeight="false" outlineLevel="0" collapsed="false">
      <c r="H128" s="42" t="s">
        <v>90</v>
      </c>
      <c r="I128" s="43" t="s">
        <v>30</v>
      </c>
      <c r="J128" s="44" t="n">
        <v>27676200</v>
      </c>
      <c r="K128" s="45" t="n">
        <v>7855600</v>
      </c>
      <c r="L128" s="46" t="n">
        <f aca="false">+K128/$J128</f>
        <v>0.283839544446131</v>
      </c>
      <c r="M128" s="45"/>
      <c r="N128" s="45" t="n">
        <v>5358400</v>
      </c>
      <c r="O128" s="45" t="n">
        <v>1311900</v>
      </c>
      <c r="P128" s="45" t="n">
        <v>1027100</v>
      </c>
      <c r="Q128" s="45" t="n">
        <v>650700</v>
      </c>
      <c r="R128" s="45" t="n">
        <v>1040000</v>
      </c>
      <c r="S128" s="47" t="n">
        <v>442900</v>
      </c>
      <c r="T128" s="45" t="n">
        <v>558000</v>
      </c>
      <c r="U128" s="45" t="n">
        <v>108300</v>
      </c>
      <c r="V128" s="45" t="n">
        <v>71300</v>
      </c>
      <c r="W128" s="45" t="n">
        <v>71600</v>
      </c>
      <c r="X128" s="45" t="n">
        <v>26400</v>
      </c>
      <c r="Y128" s="45" t="n">
        <v>15700</v>
      </c>
      <c r="Z128" s="45" t="n">
        <v>13700</v>
      </c>
      <c r="AA128" s="45" t="n">
        <v>2106800</v>
      </c>
      <c r="AB128" s="45" t="n">
        <v>374300</v>
      </c>
      <c r="AC128" s="45" t="n">
        <v>9548300</v>
      </c>
      <c r="AD128" s="46" t="n">
        <f aca="false">+AC128/$J128</f>
        <v>0.345000397453408</v>
      </c>
      <c r="AE128" s="45"/>
      <c r="AF128" s="45" t="n">
        <v>245000</v>
      </c>
      <c r="AG128" s="45" t="n">
        <v>366900</v>
      </c>
      <c r="AH128" s="45" t="n">
        <v>551600</v>
      </c>
      <c r="AI128" s="45" t="n">
        <v>1173800</v>
      </c>
      <c r="AJ128" s="47" t="n">
        <v>960400</v>
      </c>
      <c r="AK128" s="45" t="n">
        <v>3958600</v>
      </c>
      <c r="AL128" s="45" t="n">
        <v>902500</v>
      </c>
      <c r="AM128" s="45" t="n">
        <v>537200</v>
      </c>
      <c r="AN128" s="45" t="n">
        <v>604400</v>
      </c>
      <c r="AO128" s="45" t="n">
        <v>145900</v>
      </c>
      <c r="AP128" s="45" t="n">
        <v>47100</v>
      </c>
      <c r="AQ128" s="45" t="n">
        <v>25400</v>
      </c>
      <c r="AR128" s="45" t="n">
        <v>8065300</v>
      </c>
      <c r="AS128" s="46" t="n">
        <f aca="false">+AR128/$J128</f>
        <v>0.291416451680505</v>
      </c>
      <c r="AT128" s="45"/>
      <c r="AU128" s="45" t="n">
        <v>129000</v>
      </c>
      <c r="AV128" s="45" t="n">
        <v>119900</v>
      </c>
      <c r="AW128" s="45" t="n">
        <v>149900</v>
      </c>
      <c r="AX128" s="45" t="n">
        <v>452400</v>
      </c>
      <c r="AY128" s="45" t="n">
        <v>445300</v>
      </c>
      <c r="AZ128" s="45" t="n">
        <v>2972200</v>
      </c>
      <c r="BA128" s="45" t="n">
        <v>1081500</v>
      </c>
      <c r="BB128" s="45" t="n">
        <v>968700</v>
      </c>
      <c r="BC128" s="45" t="n">
        <v>1193000</v>
      </c>
      <c r="BD128" s="45" t="n">
        <v>330800</v>
      </c>
      <c r="BE128" s="45" t="n">
        <v>136700</v>
      </c>
      <c r="BF128" s="45" t="n">
        <v>64200</v>
      </c>
      <c r="BG128" s="45" t="n">
        <v>1746400</v>
      </c>
      <c r="BH128" s="46" t="n">
        <f aca="false">+BG128/$J128</f>
        <v>0.0631011482790267</v>
      </c>
      <c r="BI128" s="45"/>
      <c r="BJ128" s="45" t="n">
        <v>77600</v>
      </c>
      <c r="BK128" s="45" t="n">
        <v>33800</v>
      </c>
      <c r="BL128" s="45" t="n">
        <v>35300</v>
      </c>
      <c r="BM128" s="45" t="n">
        <v>73300</v>
      </c>
      <c r="BN128" s="45" t="n">
        <v>89100</v>
      </c>
      <c r="BO128" s="45" t="n">
        <v>334500</v>
      </c>
      <c r="BP128" s="45" t="n">
        <v>129400</v>
      </c>
      <c r="BQ128" s="45" t="n">
        <v>190100</v>
      </c>
      <c r="BR128" s="45" t="n">
        <v>332500</v>
      </c>
      <c r="BS128" s="45" t="n">
        <v>167000</v>
      </c>
      <c r="BT128" s="45" t="n">
        <v>119500</v>
      </c>
      <c r="BU128" s="45" t="n">
        <v>152000</v>
      </c>
    </row>
    <row r="129" customFormat="false" ht="12" hidden="false" customHeight="false" outlineLevel="0" collapsed="false">
      <c r="H129" s="42" t="s">
        <v>93</v>
      </c>
      <c r="I129" s="43" t="s">
        <v>31</v>
      </c>
      <c r="J129" s="44" t="n">
        <v>1149300</v>
      </c>
      <c r="K129" s="45" t="n">
        <v>308500</v>
      </c>
      <c r="L129" s="46" t="n">
        <f aca="false">+K129/$J129</f>
        <v>0.268424258244149</v>
      </c>
      <c r="M129" s="45" t="n">
        <f aca="false">RANK(L129,L$129:L$175)</f>
        <v>19</v>
      </c>
      <c r="N129" s="45" t="n">
        <v>192700</v>
      </c>
      <c r="O129" s="45" t="n">
        <v>41700</v>
      </c>
      <c r="P129" s="45" t="n">
        <v>35900</v>
      </c>
      <c r="Q129" s="45" t="n">
        <v>21600</v>
      </c>
      <c r="R129" s="45" t="n">
        <v>35400</v>
      </c>
      <c r="S129" s="47" t="n">
        <v>16700</v>
      </c>
      <c r="T129" s="45" t="n">
        <v>23300</v>
      </c>
      <c r="U129" s="45" t="n">
        <v>6900</v>
      </c>
      <c r="V129" s="45" t="n">
        <v>4000</v>
      </c>
      <c r="W129" s="45" t="n">
        <v>3800</v>
      </c>
      <c r="X129" s="45" t="n">
        <v>900</v>
      </c>
      <c r="Y129" s="45" t="s">
        <v>234</v>
      </c>
      <c r="Z129" s="45" t="n">
        <v>1200</v>
      </c>
      <c r="AA129" s="45" t="n">
        <v>74200</v>
      </c>
      <c r="AB129" s="45" t="n">
        <v>40500</v>
      </c>
      <c r="AC129" s="45" t="n">
        <v>351500</v>
      </c>
      <c r="AD129" s="46" t="n">
        <f aca="false">+AC129/$J129</f>
        <v>0.305838336378665</v>
      </c>
      <c r="AE129" s="45" t="n">
        <f aca="false">RANK(AD129,AD$129:AD$175)</f>
        <v>44</v>
      </c>
      <c r="AF129" s="45" t="n">
        <v>10100</v>
      </c>
      <c r="AG129" s="45" t="n">
        <v>17800</v>
      </c>
      <c r="AH129" s="45" t="n">
        <v>22200</v>
      </c>
      <c r="AI129" s="45" t="n">
        <v>52100</v>
      </c>
      <c r="AJ129" s="47" t="n">
        <v>33500</v>
      </c>
      <c r="AK129" s="45" t="n">
        <v>138000</v>
      </c>
      <c r="AL129" s="45" t="n">
        <v>28500</v>
      </c>
      <c r="AM129" s="45" t="n">
        <v>17600</v>
      </c>
      <c r="AN129" s="45" t="n">
        <v>20500</v>
      </c>
      <c r="AO129" s="45" t="n">
        <v>6400</v>
      </c>
      <c r="AP129" s="45" t="n">
        <v>2200</v>
      </c>
      <c r="AQ129" s="45" t="n">
        <v>1500</v>
      </c>
      <c r="AR129" s="45" t="n">
        <v>378100</v>
      </c>
      <c r="AS129" s="46" t="n">
        <f aca="false">+AR129/$J129</f>
        <v>0.328982859131645</v>
      </c>
      <c r="AT129" s="45" t="n">
        <f aca="false">RANK(AS129,AS$129:AS$175)</f>
        <v>26</v>
      </c>
      <c r="AU129" s="45" t="n">
        <v>7900</v>
      </c>
      <c r="AV129" s="45" t="n">
        <v>7700</v>
      </c>
      <c r="AW129" s="45" t="n">
        <v>8400</v>
      </c>
      <c r="AX129" s="45" t="n">
        <v>27200</v>
      </c>
      <c r="AY129" s="45" t="n">
        <v>21400</v>
      </c>
      <c r="AZ129" s="45" t="n">
        <v>140500</v>
      </c>
      <c r="BA129" s="45" t="n">
        <v>40500</v>
      </c>
      <c r="BB129" s="45" t="n">
        <v>41000</v>
      </c>
      <c r="BC129" s="45" t="n">
        <v>57100</v>
      </c>
      <c r="BD129" s="45" t="n">
        <v>17900</v>
      </c>
      <c r="BE129" s="45" t="n">
        <v>4600</v>
      </c>
      <c r="BF129" s="45" t="n">
        <v>1700</v>
      </c>
      <c r="BG129" s="45" t="n">
        <v>91200</v>
      </c>
      <c r="BH129" s="46" t="n">
        <f aca="false">+BG129/$J129</f>
        <v>0.0793526494387888</v>
      </c>
      <c r="BI129" s="45" t="n">
        <f aca="false">RANK(BH129,BH$129:BH$175)</f>
        <v>10</v>
      </c>
      <c r="BJ129" s="45" t="n">
        <v>5600</v>
      </c>
      <c r="BK129" s="45" t="n">
        <v>2100</v>
      </c>
      <c r="BL129" s="45" t="n">
        <v>1800</v>
      </c>
      <c r="BM129" s="45" t="n">
        <v>4800</v>
      </c>
      <c r="BN129" s="45" t="n">
        <v>3900</v>
      </c>
      <c r="BO129" s="45" t="n">
        <v>17100</v>
      </c>
      <c r="BP129" s="45" t="n">
        <v>6500</v>
      </c>
      <c r="BQ129" s="45" t="n">
        <v>10600</v>
      </c>
      <c r="BR129" s="45" t="n">
        <v>16000</v>
      </c>
      <c r="BS129" s="45" t="n">
        <v>8000</v>
      </c>
      <c r="BT129" s="45" t="n">
        <v>6900</v>
      </c>
      <c r="BU129" s="45" t="n">
        <v>7300</v>
      </c>
    </row>
    <row r="130" customFormat="false" ht="12" hidden="false" customHeight="false" outlineLevel="0" collapsed="false">
      <c r="H130" s="42" t="s">
        <v>96</v>
      </c>
      <c r="I130" s="43" t="s">
        <v>32</v>
      </c>
      <c r="J130" s="44" t="n">
        <v>297800</v>
      </c>
      <c r="K130" s="45" t="n">
        <v>63500</v>
      </c>
      <c r="L130" s="46" t="n">
        <f aca="false">+K130/$J130</f>
        <v>0.213230355943586</v>
      </c>
      <c r="M130" s="45" t="n">
        <f aca="false">RANK(L130,L$129:L$175)</f>
        <v>43</v>
      </c>
      <c r="N130" s="45" t="n">
        <v>33400</v>
      </c>
      <c r="O130" s="45" t="n">
        <v>6800</v>
      </c>
      <c r="P130" s="45" t="n">
        <v>4600</v>
      </c>
      <c r="Q130" s="45" t="n">
        <v>2000</v>
      </c>
      <c r="R130" s="45" t="n">
        <v>6100</v>
      </c>
      <c r="S130" s="47" t="n">
        <v>3900</v>
      </c>
      <c r="T130" s="45" t="n">
        <v>6100</v>
      </c>
      <c r="U130" s="45" t="n">
        <v>1300</v>
      </c>
      <c r="V130" s="45" t="n">
        <v>1200</v>
      </c>
      <c r="W130" s="45" t="n">
        <v>1000</v>
      </c>
      <c r="X130" s="45" t="n">
        <v>200</v>
      </c>
      <c r="Y130" s="45" t="n">
        <v>200</v>
      </c>
      <c r="Z130" s="45" t="n">
        <v>100</v>
      </c>
      <c r="AA130" s="45" t="n">
        <v>17300</v>
      </c>
      <c r="AB130" s="45" t="n">
        <v>12800</v>
      </c>
      <c r="AC130" s="45" t="n">
        <v>92300</v>
      </c>
      <c r="AD130" s="46" t="n">
        <f aca="false">+AC130/$J130</f>
        <v>0.309939556749496</v>
      </c>
      <c r="AE130" s="45" t="n">
        <f aca="false">RANK(AD130,AD$129:AD$175)</f>
        <v>43</v>
      </c>
      <c r="AF130" s="45" t="n">
        <v>2400</v>
      </c>
      <c r="AG130" s="45" t="n">
        <v>2300</v>
      </c>
      <c r="AH130" s="45" t="n">
        <v>4700</v>
      </c>
      <c r="AI130" s="45" t="n">
        <v>12100</v>
      </c>
      <c r="AJ130" s="47" t="n">
        <v>7900</v>
      </c>
      <c r="AK130" s="45" t="n">
        <v>38900</v>
      </c>
      <c r="AL130" s="45" t="n">
        <v>7100</v>
      </c>
      <c r="AM130" s="45" t="n">
        <v>6100</v>
      </c>
      <c r="AN130" s="45" t="n">
        <v>8100</v>
      </c>
      <c r="AO130" s="45" t="n">
        <v>1800</v>
      </c>
      <c r="AP130" s="45" t="n">
        <v>400</v>
      </c>
      <c r="AQ130" s="45" t="n">
        <v>400</v>
      </c>
      <c r="AR130" s="45" t="n">
        <v>111600</v>
      </c>
      <c r="AS130" s="46" t="n">
        <f aca="false">+AR130/$J130</f>
        <v>0.374748153122901</v>
      </c>
      <c r="AT130" s="45" t="n">
        <f aca="false">RANK(AS130,AS$129:AS$175)</f>
        <v>2</v>
      </c>
      <c r="AU130" s="45" t="n">
        <v>1600</v>
      </c>
      <c r="AV130" s="45" t="n">
        <v>1400</v>
      </c>
      <c r="AW130" s="45" t="n">
        <v>2300</v>
      </c>
      <c r="AX130" s="45" t="n">
        <v>7500</v>
      </c>
      <c r="AY130" s="45" t="n">
        <v>7200</v>
      </c>
      <c r="AZ130" s="45" t="n">
        <v>42800</v>
      </c>
      <c r="BA130" s="45" t="n">
        <v>13100</v>
      </c>
      <c r="BB130" s="45" t="n">
        <v>16000</v>
      </c>
      <c r="BC130" s="45" t="n">
        <v>13800</v>
      </c>
      <c r="BD130" s="45" t="n">
        <v>3700</v>
      </c>
      <c r="BE130" s="45" t="n">
        <v>1300</v>
      </c>
      <c r="BF130" s="45" t="n">
        <v>800</v>
      </c>
      <c r="BG130" s="45" t="n">
        <v>27100</v>
      </c>
      <c r="BH130" s="46" t="n">
        <f aca="false">+BG130/$J130</f>
        <v>0.0910006715916723</v>
      </c>
      <c r="BI130" s="45" t="n">
        <f aca="false">RANK(BH130,BH$129:BH$175)</f>
        <v>5</v>
      </c>
      <c r="BJ130" s="45" t="n">
        <v>800</v>
      </c>
      <c r="BK130" s="45" t="n">
        <v>400</v>
      </c>
      <c r="BL130" s="45" t="n">
        <v>400</v>
      </c>
      <c r="BM130" s="45" t="n">
        <v>1200</v>
      </c>
      <c r="BN130" s="45" t="n">
        <v>1500</v>
      </c>
      <c r="BO130" s="45" t="n">
        <v>4600</v>
      </c>
      <c r="BP130" s="45" t="n">
        <v>2100</v>
      </c>
      <c r="BQ130" s="45" t="n">
        <v>3600</v>
      </c>
      <c r="BR130" s="45" t="n">
        <v>5300</v>
      </c>
      <c r="BS130" s="45" t="n">
        <v>2600</v>
      </c>
      <c r="BT130" s="45" t="n">
        <v>1800</v>
      </c>
      <c r="BU130" s="45" t="n">
        <v>2600</v>
      </c>
    </row>
    <row r="131" customFormat="false" ht="12" hidden="false" customHeight="false" outlineLevel="0" collapsed="false">
      <c r="H131" s="42" t="s">
        <v>99</v>
      </c>
      <c r="I131" s="43" t="s">
        <v>33</v>
      </c>
      <c r="J131" s="44" t="n">
        <v>290500</v>
      </c>
      <c r="K131" s="45" t="n">
        <v>66800</v>
      </c>
      <c r="L131" s="46" t="n">
        <f aca="false">+K131/$J131</f>
        <v>0.229948364888124</v>
      </c>
      <c r="M131" s="45" t="n">
        <f aca="false">RANK(L131,L$129:L$175)</f>
        <v>34</v>
      </c>
      <c r="N131" s="45" t="n">
        <v>36700</v>
      </c>
      <c r="O131" s="45" t="n">
        <v>6600</v>
      </c>
      <c r="P131" s="45" t="n">
        <v>4200</v>
      </c>
      <c r="Q131" s="45" t="n">
        <v>3600</v>
      </c>
      <c r="R131" s="45" t="n">
        <v>7600</v>
      </c>
      <c r="S131" s="47" t="n">
        <v>5100</v>
      </c>
      <c r="T131" s="45" t="n">
        <v>6000</v>
      </c>
      <c r="U131" s="45" t="n">
        <v>1200</v>
      </c>
      <c r="V131" s="45" t="n">
        <v>1000</v>
      </c>
      <c r="W131" s="45" t="n">
        <v>900</v>
      </c>
      <c r="X131" s="45" t="s">
        <v>234</v>
      </c>
      <c r="Y131" s="45" t="n">
        <v>200</v>
      </c>
      <c r="Z131" s="45" t="n">
        <v>100</v>
      </c>
      <c r="AA131" s="45" t="n">
        <v>18200</v>
      </c>
      <c r="AB131" s="45" t="n">
        <v>11800</v>
      </c>
      <c r="AC131" s="45" t="n">
        <v>94700</v>
      </c>
      <c r="AD131" s="46" t="n">
        <f aca="false">+AC131/$J131</f>
        <v>0.325989672977625</v>
      </c>
      <c r="AE131" s="45" t="n">
        <f aca="false">RANK(AD131,AD$129:AD$175)</f>
        <v>38</v>
      </c>
      <c r="AF131" s="45" t="n">
        <v>2500</v>
      </c>
      <c r="AG131" s="45" t="n">
        <v>2500</v>
      </c>
      <c r="AH131" s="45" t="n">
        <v>4400</v>
      </c>
      <c r="AI131" s="45" t="n">
        <v>12700</v>
      </c>
      <c r="AJ131" s="47" t="n">
        <v>9600</v>
      </c>
      <c r="AK131" s="45" t="n">
        <v>39500</v>
      </c>
      <c r="AL131" s="45" t="n">
        <v>8800</v>
      </c>
      <c r="AM131" s="45" t="n">
        <v>7500</v>
      </c>
      <c r="AN131" s="45" t="n">
        <v>5400</v>
      </c>
      <c r="AO131" s="45" t="n">
        <v>800</v>
      </c>
      <c r="AP131" s="45" t="n">
        <v>300</v>
      </c>
      <c r="AQ131" s="45" t="n">
        <v>200</v>
      </c>
      <c r="AR131" s="45" t="n">
        <v>104800</v>
      </c>
      <c r="AS131" s="46" t="n">
        <f aca="false">+AR131/$J131</f>
        <v>0.360757314974182</v>
      </c>
      <c r="AT131" s="45" t="n">
        <f aca="false">RANK(AS131,AS$129:AS$175)</f>
        <v>5</v>
      </c>
      <c r="AU131" s="45" t="n">
        <v>1600</v>
      </c>
      <c r="AV131" s="45" t="n">
        <v>1000</v>
      </c>
      <c r="AW131" s="45" t="n">
        <v>1900</v>
      </c>
      <c r="AX131" s="45" t="n">
        <v>6800</v>
      </c>
      <c r="AY131" s="45" t="n">
        <v>5800</v>
      </c>
      <c r="AZ131" s="45" t="n">
        <v>39200</v>
      </c>
      <c r="BA131" s="45" t="n">
        <v>14400</v>
      </c>
      <c r="BB131" s="45" t="n">
        <v>14600</v>
      </c>
      <c r="BC131" s="45" t="n">
        <v>13400</v>
      </c>
      <c r="BD131" s="45" t="n">
        <v>3900</v>
      </c>
      <c r="BE131" s="45" t="n">
        <v>1600</v>
      </c>
      <c r="BF131" s="45" t="n">
        <v>600</v>
      </c>
      <c r="BG131" s="45" t="n">
        <v>22300</v>
      </c>
      <c r="BH131" s="46" t="n">
        <f aca="false">+BG131/$J131</f>
        <v>0.0767641996557659</v>
      </c>
      <c r="BI131" s="45" t="n">
        <f aca="false">RANK(BH131,BH$129:BH$175)</f>
        <v>13</v>
      </c>
      <c r="BJ131" s="45" t="n">
        <v>500</v>
      </c>
      <c r="BK131" s="45" t="n">
        <v>500</v>
      </c>
      <c r="BL131" s="45" t="n">
        <v>300</v>
      </c>
      <c r="BM131" s="45" t="n">
        <v>1000</v>
      </c>
      <c r="BN131" s="45" t="n">
        <v>1100</v>
      </c>
      <c r="BO131" s="45" t="n">
        <v>3800</v>
      </c>
      <c r="BP131" s="45" t="n">
        <v>1500</v>
      </c>
      <c r="BQ131" s="45" t="n">
        <v>2600</v>
      </c>
      <c r="BR131" s="45" t="n">
        <v>5400</v>
      </c>
      <c r="BS131" s="45" t="n">
        <v>1900</v>
      </c>
      <c r="BT131" s="45" t="n">
        <v>1500</v>
      </c>
      <c r="BU131" s="45" t="n">
        <v>2300</v>
      </c>
    </row>
    <row r="132" customFormat="false" ht="12" hidden="false" customHeight="false" outlineLevel="0" collapsed="false">
      <c r="H132" s="42" t="s">
        <v>102</v>
      </c>
      <c r="I132" s="43" t="s">
        <v>34</v>
      </c>
      <c r="J132" s="44" t="n">
        <v>490700</v>
      </c>
      <c r="K132" s="45" t="n">
        <v>120000</v>
      </c>
      <c r="L132" s="46" t="n">
        <f aca="false">+K132/$J132</f>
        <v>0.244548604035052</v>
      </c>
      <c r="M132" s="45" t="n">
        <f aca="false">RANK(L132,L$129:L$175)</f>
        <v>26</v>
      </c>
      <c r="N132" s="45" t="n">
        <v>78400</v>
      </c>
      <c r="O132" s="45" t="n">
        <v>17900</v>
      </c>
      <c r="P132" s="45" t="n">
        <v>10800</v>
      </c>
      <c r="Q132" s="45" t="n">
        <v>9400</v>
      </c>
      <c r="R132" s="45" t="n">
        <v>15600</v>
      </c>
      <c r="S132" s="47" t="n">
        <v>7500</v>
      </c>
      <c r="T132" s="45" t="n">
        <v>12000</v>
      </c>
      <c r="U132" s="45" t="n">
        <v>2000</v>
      </c>
      <c r="V132" s="45" t="n">
        <v>1400</v>
      </c>
      <c r="W132" s="45" t="n">
        <v>1000</v>
      </c>
      <c r="X132" s="45" t="n">
        <v>300</v>
      </c>
      <c r="Y132" s="45" t="n">
        <v>100</v>
      </c>
      <c r="Z132" s="45" t="n">
        <v>0</v>
      </c>
      <c r="AA132" s="45" t="n">
        <v>32100</v>
      </c>
      <c r="AB132" s="45" t="n">
        <v>9000</v>
      </c>
      <c r="AC132" s="45" t="n">
        <v>170500</v>
      </c>
      <c r="AD132" s="46" t="n">
        <f aca="false">+AC132/$J132</f>
        <v>0.347462808233136</v>
      </c>
      <c r="AE132" s="45" t="n">
        <f aca="false">RANK(AD132,AD$129:AD$175)</f>
        <v>19</v>
      </c>
      <c r="AF132" s="45" t="n">
        <v>2500</v>
      </c>
      <c r="AG132" s="45" t="n">
        <v>4600</v>
      </c>
      <c r="AH132" s="45" t="n">
        <v>10200</v>
      </c>
      <c r="AI132" s="45" t="n">
        <v>24100</v>
      </c>
      <c r="AJ132" s="47" t="n">
        <v>15700</v>
      </c>
      <c r="AK132" s="45" t="n">
        <v>72000</v>
      </c>
      <c r="AL132" s="45" t="n">
        <v>14100</v>
      </c>
      <c r="AM132" s="45" t="n">
        <v>11000</v>
      </c>
      <c r="AN132" s="45" t="n">
        <v>11800</v>
      </c>
      <c r="AO132" s="45" t="n">
        <v>2300</v>
      </c>
      <c r="AP132" s="45" t="n">
        <v>700</v>
      </c>
      <c r="AQ132" s="45" t="n">
        <v>800</v>
      </c>
      <c r="AR132" s="45" t="n">
        <v>164200</v>
      </c>
      <c r="AS132" s="46" t="n">
        <f aca="false">+AR132/$J132</f>
        <v>0.334624006521296</v>
      </c>
      <c r="AT132" s="45" t="n">
        <f aca="false">RANK(AS132,AS$129:AS$175)</f>
        <v>18</v>
      </c>
      <c r="AU132" s="45" t="n">
        <v>3100</v>
      </c>
      <c r="AV132" s="45" t="n">
        <v>1800</v>
      </c>
      <c r="AW132" s="45" t="n">
        <v>4500</v>
      </c>
      <c r="AX132" s="45" t="n">
        <v>8500</v>
      </c>
      <c r="AY132" s="45" t="n">
        <v>8600</v>
      </c>
      <c r="AZ132" s="45" t="n">
        <v>61100</v>
      </c>
      <c r="BA132" s="45" t="n">
        <v>23300</v>
      </c>
      <c r="BB132" s="45" t="n">
        <v>22200</v>
      </c>
      <c r="BC132" s="45" t="n">
        <v>22100</v>
      </c>
      <c r="BD132" s="45" t="n">
        <v>5700</v>
      </c>
      <c r="BE132" s="45" t="n">
        <v>1700</v>
      </c>
      <c r="BF132" s="45" t="n">
        <v>1600</v>
      </c>
      <c r="BG132" s="45" t="n">
        <v>28900</v>
      </c>
      <c r="BH132" s="46" t="n">
        <f aca="false">+BG132/$J132</f>
        <v>0.058895455471775</v>
      </c>
      <c r="BI132" s="45" t="n">
        <f aca="false">RANK(BH132,BH$129:BH$175)</f>
        <v>40</v>
      </c>
      <c r="BJ132" s="45" t="n">
        <v>400</v>
      </c>
      <c r="BK132" s="45" t="n">
        <v>500</v>
      </c>
      <c r="BL132" s="45" t="n">
        <v>800</v>
      </c>
      <c r="BM132" s="45" t="n">
        <v>2100</v>
      </c>
      <c r="BN132" s="45" t="n">
        <v>1300</v>
      </c>
      <c r="BO132" s="45" t="n">
        <v>5600</v>
      </c>
      <c r="BP132" s="45" t="n">
        <v>2900</v>
      </c>
      <c r="BQ132" s="45" t="n">
        <v>3800</v>
      </c>
      <c r="BR132" s="45" t="n">
        <v>4500</v>
      </c>
      <c r="BS132" s="45" t="n">
        <v>2500</v>
      </c>
      <c r="BT132" s="45" t="n">
        <v>2100</v>
      </c>
      <c r="BU132" s="45" t="n">
        <v>2100</v>
      </c>
    </row>
    <row r="133" customFormat="false" ht="12" hidden="false" customHeight="false" outlineLevel="0" collapsed="false">
      <c r="H133" s="42" t="s">
        <v>105</v>
      </c>
      <c r="I133" s="43" t="s">
        <v>35</v>
      </c>
      <c r="J133" s="44" t="n">
        <v>226800</v>
      </c>
      <c r="K133" s="45" t="n">
        <v>50100</v>
      </c>
      <c r="L133" s="46" t="n">
        <f aca="false">+K133/$J133</f>
        <v>0.220899470899471</v>
      </c>
      <c r="M133" s="45" t="n">
        <f aca="false">RANK(L133,L$129:L$175)</f>
        <v>39</v>
      </c>
      <c r="N133" s="45" t="n">
        <v>29600</v>
      </c>
      <c r="O133" s="45" t="n">
        <v>5200</v>
      </c>
      <c r="P133" s="45" t="n">
        <v>3500</v>
      </c>
      <c r="Q133" s="45" t="n">
        <v>3700</v>
      </c>
      <c r="R133" s="45" t="n">
        <v>5400</v>
      </c>
      <c r="S133" s="47" t="n">
        <v>3400</v>
      </c>
      <c r="T133" s="45" t="n">
        <v>5800</v>
      </c>
      <c r="U133" s="45" t="n">
        <v>900</v>
      </c>
      <c r="V133" s="45" t="n">
        <v>900</v>
      </c>
      <c r="W133" s="45" t="n">
        <v>600</v>
      </c>
      <c r="X133" s="45" t="n">
        <v>0</v>
      </c>
      <c r="Y133" s="45" t="n">
        <v>100</v>
      </c>
      <c r="Z133" s="45" t="n">
        <v>100</v>
      </c>
      <c r="AA133" s="45" t="n">
        <v>11900</v>
      </c>
      <c r="AB133" s="45" t="n">
        <v>8500</v>
      </c>
      <c r="AC133" s="45" t="n">
        <v>76300</v>
      </c>
      <c r="AD133" s="46" t="n">
        <f aca="false">+AC133/$J133</f>
        <v>0.33641975308642</v>
      </c>
      <c r="AE133" s="45" t="n">
        <f aca="false">RANK(AD133,AD$129:AD$175)</f>
        <v>31</v>
      </c>
      <c r="AF133" s="45" t="n">
        <v>1300</v>
      </c>
      <c r="AG133" s="45" t="n">
        <v>2100</v>
      </c>
      <c r="AH133" s="45" t="n">
        <v>4200</v>
      </c>
      <c r="AI133" s="45" t="n">
        <v>9600</v>
      </c>
      <c r="AJ133" s="47" t="n">
        <v>8200</v>
      </c>
      <c r="AK133" s="45" t="n">
        <v>33200</v>
      </c>
      <c r="AL133" s="45" t="n">
        <v>7200</v>
      </c>
      <c r="AM133" s="45" t="n">
        <v>5100</v>
      </c>
      <c r="AN133" s="45" t="n">
        <v>4300</v>
      </c>
      <c r="AO133" s="45" t="n">
        <v>800</v>
      </c>
      <c r="AP133" s="45" t="n">
        <v>200</v>
      </c>
      <c r="AQ133" s="45" t="n">
        <v>100</v>
      </c>
      <c r="AR133" s="45" t="n">
        <v>82600</v>
      </c>
      <c r="AS133" s="46" t="n">
        <f aca="false">+AR133/$J133</f>
        <v>0.364197530864198</v>
      </c>
      <c r="AT133" s="45" t="n">
        <f aca="false">RANK(AS133,AS$129:AS$175)</f>
        <v>3</v>
      </c>
      <c r="AU133" s="45" t="n">
        <v>1100</v>
      </c>
      <c r="AV133" s="45" t="n">
        <v>700</v>
      </c>
      <c r="AW133" s="45" t="n">
        <v>1200</v>
      </c>
      <c r="AX133" s="45" t="n">
        <v>5500</v>
      </c>
      <c r="AY133" s="45" t="n">
        <v>4300</v>
      </c>
      <c r="AZ133" s="45" t="n">
        <v>34300</v>
      </c>
      <c r="BA133" s="45" t="n">
        <v>9800</v>
      </c>
      <c r="BB133" s="45" t="n">
        <v>11500</v>
      </c>
      <c r="BC133" s="45" t="n">
        <v>10900</v>
      </c>
      <c r="BD133" s="45" t="n">
        <v>2500</v>
      </c>
      <c r="BE133" s="45" t="n">
        <v>400</v>
      </c>
      <c r="BF133" s="45" t="n">
        <v>300</v>
      </c>
      <c r="BG133" s="45" t="n">
        <v>16000</v>
      </c>
      <c r="BH133" s="46" t="n">
        <f aca="false">+BG133/$J133</f>
        <v>0.0705467372134039</v>
      </c>
      <c r="BI133" s="45" t="n">
        <f aca="false">RANK(BH133,BH$129:BH$175)</f>
        <v>21</v>
      </c>
      <c r="BJ133" s="45" t="n">
        <v>1100</v>
      </c>
      <c r="BK133" s="45" t="n">
        <v>200</v>
      </c>
      <c r="BL133" s="45" t="n">
        <v>600</v>
      </c>
      <c r="BM133" s="45" t="n">
        <v>600</v>
      </c>
      <c r="BN133" s="45" t="n">
        <v>600</v>
      </c>
      <c r="BO133" s="45" t="n">
        <v>3000</v>
      </c>
      <c r="BP133" s="45" t="n">
        <v>1400</v>
      </c>
      <c r="BQ133" s="45" t="n">
        <v>1600</v>
      </c>
      <c r="BR133" s="45" t="n">
        <v>2900</v>
      </c>
      <c r="BS133" s="45" t="n">
        <v>1500</v>
      </c>
      <c r="BT133" s="45" t="n">
        <v>1300</v>
      </c>
      <c r="BU133" s="45" t="n">
        <v>1100</v>
      </c>
    </row>
    <row r="134" customFormat="false" ht="12" hidden="false" customHeight="false" outlineLevel="0" collapsed="false">
      <c r="H134" s="42" t="s">
        <v>108</v>
      </c>
      <c r="I134" s="43" t="s">
        <v>36</v>
      </c>
      <c r="J134" s="44" t="n">
        <v>263200</v>
      </c>
      <c r="K134" s="45" t="n">
        <v>52200</v>
      </c>
      <c r="L134" s="46" t="n">
        <f aca="false">+K134/$J134</f>
        <v>0.198328267477204</v>
      </c>
      <c r="M134" s="45" t="n">
        <f aca="false">RANK(L134,L$129:L$175)</f>
        <v>47</v>
      </c>
      <c r="N134" s="45" t="n">
        <v>29500</v>
      </c>
      <c r="O134" s="45" t="n">
        <v>5100</v>
      </c>
      <c r="P134" s="45" t="n">
        <v>3100</v>
      </c>
      <c r="Q134" s="45" t="n">
        <v>2900</v>
      </c>
      <c r="R134" s="45" t="n">
        <v>5000</v>
      </c>
      <c r="S134" s="47" t="n">
        <v>3800</v>
      </c>
      <c r="T134" s="45" t="n">
        <v>5700</v>
      </c>
      <c r="U134" s="45" t="n">
        <v>1800</v>
      </c>
      <c r="V134" s="45" t="n">
        <v>900</v>
      </c>
      <c r="W134" s="45" t="n">
        <v>600</v>
      </c>
      <c r="X134" s="45" t="n">
        <v>200</v>
      </c>
      <c r="Y134" s="45" t="n">
        <v>0</v>
      </c>
      <c r="Z134" s="45" t="n">
        <v>200</v>
      </c>
      <c r="AA134" s="45" t="n">
        <v>15400</v>
      </c>
      <c r="AB134" s="45" t="n">
        <v>7200</v>
      </c>
      <c r="AC134" s="45" t="n">
        <v>85100</v>
      </c>
      <c r="AD134" s="46" t="n">
        <f aca="false">+AC134/$J134</f>
        <v>0.323328267477204</v>
      </c>
      <c r="AE134" s="45" t="n">
        <f aca="false">RANK(AD134,AD$129:AD$175)</f>
        <v>39</v>
      </c>
      <c r="AF134" s="45" t="n">
        <v>1700</v>
      </c>
      <c r="AG134" s="45" t="n">
        <v>1300</v>
      </c>
      <c r="AH134" s="45" t="n">
        <v>2700</v>
      </c>
      <c r="AI134" s="45" t="n">
        <v>8900</v>
      </c>
      <c r="AJ134" s="45" t="n">
        <v>8400</v>
      </c>
      <c r="AK134" s="45" t="n">
        <v>39300</v>
      </c>
      <c r="AL134" s="45" t="n">
        <v>8500</v>
      </c>
      <c r="AM134" s="45" t="n">
        <v>6200</v>
      </c>
      <c r="AN134" s="45" t="n">
        <v>5800</v>
      </c>
      <c r="AO134" s="45" t="n">
        <v>1400</v>
      </c>
      <c r="AP134" s="45" t="n">
        <v>100</v>
      </c>
      <c r="AQ134" s="45" t="n">
        <v>300</v>
      </c>
      <c r="AR134" s="45" t="n">
        <v>102000</v>
      </c>
      <c r="AS134" s="46" t="n">
        <f aca="false">+AR134/$J134</f>
        <v>0.387537993920973</v>
      </c>
      <c r="AT134" s="45" t="n">
        <f aca="false">RANK(AS134,AS$129:AS$175)</f>
        <v>1</v>
      </c>
      <c r="AU134" s="45" t="n">
        <v>900</v>
      </c>
      <c r="AV134" s="45" t="n">
        <v>1300</v>
      </c>
      <c r="AW134" s="45" t="n">
        <v>1100</v>
      </c>
      <c r="AX134" s="45" t="n">
        <v>4500</v>
      </c>
      <c r="AY134" s="45" t="n">
        <v>5700</v>
      </c>
      <c r="AZ134" s="45" t="n">
        <v>37200</v>
      </c>
      <c r="BA134" s="45" t="n">
        <v>14200</v>
      </c>
      <c r="BB134" s="45" t="n">
        <v>15400</v>
      </c>
      <c r="BC134" s="45" t="n">
        <v>16300</v>
      </c>
      <c r="BD134" s="45" t="n">
        <v>3800</v>
      </c>
      <c r="BE134" s="45" t="n">
        <v>1300</v>
      </c>
      <c r="BF134" s="45" t="n">
        <v>200</v>
      </c>
      <c r="BG134" s="45" t="n">
        <v>21500</v>
      </c>
      <c r="BH134" s="46" t="n">
        <f aca="false">+BG134/$J134</f>
        <v>0.0816869300911854</v>
      </c>
      <c r="BI134" s="45" t="n">
        <f aca="false">RANK(BH134,BH$129:BH$175)</f>
        <v>9</v>
      </c>
      <c r="BJ134" s="45" t="n">
        <v>900</v>
      </c>
      <c r="BK134" s="45" t="n">
        <v>300</v>
      </c>
      <c r="BL134" s="45" t="n">
        <v>300</v>
      </c>
      <c r="BM134" s="45" t="n">
        <v>1100</v>
      </c>
      <c r="BN134" s="45" t="n">
        <v>1100</v>
      </c>
      <c r="BO134" s="45" t="n">
        <v>3300</v>
      </c>
      <c r="BP134" s="45" t="n">
        <v>1700</v>
      </c>
      <c r="BQ134" s="45" t="n">
        <v>2400</v>
      </c>
      <c r="BR134" s="45" t="n">
        <v>5200</v>
      </c>
      <c r="BS134" s="45" t="n">
        <v>1900</v>
      </c>
      <c r="BT134" s="45" t="n">
        <v>1700</v>
      </c>
      <c r="BU134" s="45" t="n">
        <v>1400</v>
      </c>
    </row>
    <row r="135" customFormat="false" ht="12" hidden="false" customHeight="false" outlineLevel="0" collapsed="false">
      <c r="H135" s="42" t="s">
        <v>111</v>
      </c>
      <c r="I135" s="43" t="s">
        <v>37</v>
      </c>
      <c r="J135" s="44" t="n">
        <v>407100</v>
      </c>
      <c r="K135" s="45" t="n">
        <v>92100</v>
      </c>
      <c r="L135" s="46" t="n">
        <f aca="false">+K135/$J135</f>
        <v>0.22623434045689</v>
      </c>
      <c r="M135" s="45" t="n">
        <f aca="false">RANK(L135,L$129:L$175)</f>
        <v>36</v>
      </c>
      <c r="N135" s="45" t="n">
        <v>55800</v>
      </c>
      <c r="O135" s="45" t="n">
        <v>10100</v>
      </c>
      <c r="P135" s="45" t="n">
        <v>8000</v>
      </c>
      <c r="Q135" s="45" t="n">
        <v>6400</v>
      </c>
      <c r="R135" s="45" t="n">
        <v>10500</v>
      </c>
      <c r="S135" s="45" t="n">
        <v>6600</v>
      </c>
      <c r="T135" s="45" t="n">
        <v>9700</v>
      </c>
      <c r="U135" s="45" t="n">
        <v>2300</v>
      </c>
      <c r="V135" s="45" t="n">
        <v>900</v>
      </c>
      <c r="W135" s="45" t="n">
        <v>900</v>
      </c>
      <c r="X135" s="45" t="n">
        <v>400</v>
      </c>
      <c r="Y135" s="45" t="n">
        <v>100</v>
      </c>
      <c r="Z135" s="45" t="n">
        <v>100</v>
      </c>
      <c r="AA135" s="45" t="n">
        <v>26400</v>
      </c>
      <c r="AB135" s="45" t="n">
        <v>9800</v>
      </c>
      <c r="AC135" s="45" t="n">
        <v>137900</v>
      </c>
      <c r="AD135" s="46" t="n">
        <f aca="false">+AC135/$J135</f>
        <v>0.338737410955539</v>
      </c>
      <c r="AE135" s="45" t="n">
        <f aca="false">RANK(AD135,AD$129:AD$175)</f>
        <v>26</v>
      </c>
      <c r="AF135" s="45" t="n">
        <v>2600</v>
      </c>
      <c r="AG135" s="45" t="n">
        <v>4300</v>
      </c>
      <c r="AH135" s="45" t="n">
        <v>7500</v>
      </c>
      <c r="AI135" s="45" t="n">
        <v>15900</v>
      </c>
      <c r="AJ135" s="45" t="n">
        <v>12000</v>
      </c>
      <c r="AK135" s="45" t="n">
        <v>60500</v>
      </c>
      <c r="AL135" s="45" t="n">
        <v>14200</v>
      </c>
      <c r="AM135" s="45" t="n">
        <v>9300</v>
      </c>
      <c r="AN135" s="45" t="n">
        <v>8900</v>
      </c>
      <c r="AO135" s="45" t="n">
        <v>1200</v>
      </c>
      <c r="AP135" s="45" t="n">
        <v>600</v>
      </c>
      <c r="AQ135" s="45" t="n">
        <v>200</v>
      </c>
      <c r="AR135" s="45" t="n">
        <v>143100</v>
      </c>
      <c r="AS135" s="46" t="n">
        <f aca="false">+AR135/$J135</f>
        <v>0.351510685335298</v>
      </c>
      <c r="AT135" s="45" t="n">
        <f aca="false">RANK(AS135,AS$129:AS$175)</f>
        <v>11</v>
      </c>
      <c r="AU135" s="45" t="n">
        <v>2300</v>
      </c>
      <c r="AV135" s="45" t="n">
        <v>2200</v>
      </c>
      <c r="AW135" s="45" t="n">
        <v>1700</v>
      </c>
      <c r="AX135" s="45" t="n">
        <v>6600</v>
      </c>
      <c r="AY135" s="45" t="n">
        <v>8500</v>
      </c>
      <c r="AZ135" s="45" t="n">
        <v>50800</v>
      </c>
      <c r="BA135" s="45" t="n">
        <v>21900</v>
      </c>
      <c r="BB135" s="45" t="n">
        <v>17000</v>
      </c>
      <c r="BC135" s="45" t="n">
        <v>22300</v>
      </c>
      <c r="BD135" s="45" t="n">
        <v>5300</v>
      </c>
      <c r="BE135" s="45" t="n">
        <v>3000</v>
      </c>
      <c r="BF135" s="45" t="n">
        <v>1100</v>
      </c>
      <c r="BG135" s="45" t="n">
        <v>27700</v>
      </c>
      <c r="BH135" s="46" t="n">
        <f aca="false">+BG135/$J135</f>
        <v>0.06804225006141</v>
      </c>
      <c r="BI135" s="45" t="n">
        <f aca="false">RANK(BH135,BH$129:BH$175)</f>
        <v>23</v>
      </c>
      <c r="BJ135" s="45" t="n">
        <v>1300</v>
      </c>
      <c r="BK135" s="45" t="n">
        <v>500</v>
      </c>
      <c r="BL135" s="45" t="n">
        <v>500</v>
      </c>
      <c r="BM135" s="45" t="n">
        <v>1200</v>
      </c>
      <c r="BN135" s="45" t="n">
        <v>1100</v>
      </c>
      <c r="BO135" s="45" t="n">
        <v>5400</v>
      </c>
      <c r="BP135" s="45" t="n">
        <v>2300</v>
      </c>
      <c r="BQ135" s="45" t="n">
        <v>3400</v>
      </c>
      <c r="BR135" s="45" t="n">
        <v>5700</v>
      </c>
      <c r="BS135" s="45" t="n">
        <v>2500</v>
      </c>
      <c r="BT135" s="45" t="n">
        <v>2100</v>
      </c>
      <c r="BU135" s="45" t="n">
        <v>1500</v>
      </c>
    </row>
    <row r="136" customFormat="false" ht="12" hidden="false" customHeight="false" outlineLevel="0" collapsed="false">
      <c r="H136" s="42" t="s">
        <v>114</v>
      </c>
      <c r="I136" s="43" t="s">
        <v>38</v>
      </c>
      <c r="J136" s="44" t="n">
        <v>611400</v>
      </c>
      <c r="K136" s="45" t="n">
        <v>175600</v>
      </c>
      <c r="L136" s="46" t="n">
        <f aca="false">+K136/$J136</f>
        <v>0.287209682695453</v>
      </c>
      <c r="M136" s="45" t="n">
        <f aca="false">RANK(L136,L$129:L$175)</f>
        <v>12</v>
      </c>
      <c r="N136" s="45" t="n">
        <v>123700</v>
      </c>
      <c r="O136" s="45" t="n">
        <v>24200</v>
      </c>
      <c r="P136" s="45" t="n">
        <v>23700</v>
      </c>
      <c r="Q136" s="45" t="n">
        <v>17700</v>
      </c>
      <c r="R136" s="45" t="n">
        <v>25500</v>
      </c>
      <c r="S136" s="45" t="n">
        <v>12600</v>
      </c>
      <c r="T136" s="45" t="n">
        <v>12900</v>
      </c>
      <c r="U136" s="45" t="n">
        <v>2100</v>
      </c>
      <c r="V136" s="45" t="n">
        <v>1200</v>
      </c>
      <c r="W136" s="45" t="n">
        <v>2100</v>
      </c>
      <c r="X136" s="45" t="n">
        <v>800</v>
      </c>
      <c r="Y136" s="45" t="n">
        <v>100</v>
      </c>
      <c r="Z136" s="45" t="n">
        <v>100</v>
      </c>
      <c r="AA136" s="45" t="n">
        <v>42000</v>
      </c>
      <c r="AB136" s="45" t="n">
        <v>9600</v>
      </c>
      <c r="AC136" s="45" t="n">
        <v>229500</v>
      </c>
      <c r="AD136" s="46" t="n">
        <f aca="false">+AC136/$J136</f>
        <v>0.375368007850834</v>
      </c>
      <c r="AE136" s="45" t="n">
        <f aca="false">RANK(AD136,AD$129:AD$175)</f>
        <v>2</v>
      </c>
      <c r="AF136" s="45" t="n">
        <v>4600</v>
      </c>
      <c r="AG136" s="45" t="n">
        <v>7000</v>
      </c>
      <c r="AH136" s="45" t="n">
        <v>13600</v>
      </c>
      <c r="AI136" s="45" t="n">
        <v>29200</v>
      </c>
      <c r="AJ136" s="45" t="n">
        <v>21900</v>
      </c>
      <c r="AK136" s="45" t="n">
        <v>100300</v>
      </c>
      <c r="AL136" s="45" t="n">
        <v>21200</v>
      </c>
      <c r="AM136" s="45" t="n">
        <v>13600</v>
      </c>
      <c r="AN136" s="45" t="n">
        <v>13400</v>
      </c>
      <c r="AO136" s="45" t="n">
        <v>2700</v>
      </c>
      <c r="AP136" s="45" t="n">
        <v>700</v>
      </c>
      <c r="AQ136" s="45" t="n">
        <v>600</v>
      </c>
      <c r="AR136" s="45" t="n">
        <v>159500</v>
      </c>
      <c r="AS136" s="46" t="n">
        <f aca="false">+AR136/$J136</f>
        <v>0.260876676480209</v>
      </c>
      <c r="AT136" s="45" t="n">
        <f aca="false">RANK(AS136,AS$129:AS$175)</f>
        <v>42</v>
      </c>
      <c r="AU136" s="45" t="n">
        <v>2800</v>
      </c>
      <c r="AV136" s="45" t="n">
        <v>3300</v>
      </c>
      <c r="AW136" s="45" t="n">
        <v>2600</v>
      </c>
      <c r="AX136" s="45" t="n">
        <v>8300</v>
      </c>
      <c r="AY136" s="45" t="n">
        <v>7900</v>
      </c>
      <c r="AZ136" s="45" t="n">
        <v>60100</v>
      </c>
      <c r="BA136" s="45" t="n">
        <v>22200</v>
      </c>
      <c r="BB136" s="45" t="n">
        <v>21500</v>
      </c>
      <c r="BC136" s="45" t="n">
        <v>20800</v>
      </c>
      <c r="BD136" s="45" t="n">
        <v>5800</v>
      </c>
      <c r="BE136" s="45" t="n">
        <v>2500</v>
      </c>
      <c r="BF136" s="45" t="n">
        <v>1100</v>
      </c>
      <c r="BG136" s="45" t="n">
        <v>36900</v>
      </c>
      <c r="BH136" s="46" t="n">
        <f aca="false">+BG136/$J136</f>
        <v>0.0603532875368008</v>
      </c>
      <c r="BI136" s="45" t="n">
        <f aca="false">RANK(BH136,BH$129:BH$175)</f>
        <v>36</v>
      </c>
      <c r="BJ136" s="45" t="n">
        <v>1000</v>
      </c>
      <c r="BK136" s="45" t="n">
        <v>700</v>
      </c>
      <c r="BL136" s="45" t="n">
        <v>800</v>
      </c>
      <c r="BM136" s="45" t="n">
        <v>1600</v>
      </c>
      <c r="BN136" s="45" t="n">
        <v>1400</v>
      </c>
      <c r="BO136" s="45" t="n">
        <v>6100</v>
      </c>
      <c r="BP136" s="45" t="n">
        <v>2200</v>
      </c>
      <c r="BQ136" s="45" t="n">
        <v>3500</v>
      </c>
      <c r="BR136" s="45" t="n">
        <v>8600</v>
      </c>
      <c r="BS136" s="45" t="n">
        <v>5500</v>
      </c>
      <c r="BT136" s="45" t="n">
        <v>2900</v>
      </c>
      <c r="BU136" s="45" t="n">
        <v>2400</v>
      </c>
    </row>
    <row r="137" customFormat="false" ht="12" hidden="false" customHeight="false" outlineLevel="0" collapsed="false">
      <c r="H137" s="42" t="s">
        <v>117</v>
      </c>
      <c r="I137" s="43" t="s">
        <v>39</v>
      </c>
      <c r="J137" s="44" t="n">
        <v>425800</v>
      </c>
      <c r="K137" s="45" t="n">
        <v>113600</v>
      </c>
      <c r="L137" s="46" t="n">
        <f aca="false">+K137/$J137</f>
        <v>0.266791921089714</v>
      </c>
      <c r="M137" s="45" t="n">
        <f aca="false">RANK(L137,L$129:L$175)</f>
        <v>20</v>
      </c>
      <c r="N137" s="45" t="n">
        <v>72800</v>
      </c>
      <c r="O137" s="45" t="n">
        <v>14100</v>
      </c>
      <c r="P137" s="45" t="n">
        <v>11300</v>
      </c>
      <c r="Q137" s="45" t="n">
        <v>9300</v>
      </c>
      <c r="R137" s="45" t="n">
        <v>14600</v>
      </c>
      <c r="S137" s="45" t="n">
        <v>8200</v>
      </c>
      <c r="T137" s="45" t="n">
        <v>10100</v>
      </c>
      <c r="U137" s="45" t="n">
        <v>1600</v>
      </c>
      <c r="V137" s="45" t="n">
        <v>1700</v>
      </c>
      <c r="W137" s="45" t="n">
        <v>900</v>
      </c>
      <c r="X137" s="45" t="n">
        <v>100</v>
      </c>
      <c r="Y137" s="45" t="n">
        <v>100</v>
      </c>
      <c r="Z137" s="45" t="n">
        <v>300</v>
      </c>
      <c r="AA137" s="45" t="n">
        <v>32600</v>
      </c>
      <c r="AB137" s="45" t="n">
        <v>7900</v>
      </c>
      <c r="AC137" s="45" t="n">
        <v>151100</v>
      </c>
      <c r="AD137" s="46" t="n">
        <f aca="false">+AC137/$J137</f>
        <v>0.354861437294505</v>
      </c>
      <c r="AE137" s="45" t="n">
        <f aca="false">RANK(AD137,AD$129:AD$175)</f>
        <v>14</v>
      </c>
      <c r="AF137" s="45" t="n">
        <v>3700</v>
      </c>
      <c r="AG137" s="45" t="n">
        <v>7200</v>
      </c>
      <c r="AH137" s="45" t="n">
        <v>7900</v>
      </c>
      <c r="AI137" s="45" t="n">
        <v>20000</v>
      </c>
      <c r="AJ137" s="45" t="n">
        <v>17700</v>
      </c>
      <c r="AK137" s="45" t="n">
        <v>60600</v>
      </c>
      <c r="AL137" s="45" t="n">
        <v>13100</v>
      </c>
      <c r="AM137" s="45" t="n">
        <v>8000</v>
      </c>
      <c r="AN137" s="45" t="n">
        <v>9700</v>
      </c>
      <c r="AO137" s="45" t="n">
        <v>1800</v>
      </c>
      <c r="AP137" s="45" t="n">
        <v>600</v>
      </c>
      <c r="AQ137" s="45" t="n">
        <v>400</v>
      </c>
      <c r="AR137" s="45" t="n">
        <v>125200</v>
      </c>
      <c r="AS137" s="46" t="n">
        <f aca="false">+AR137/$J137</f>
        <v>0.294034758102396</v>
      </c>
      <c r="AT137" s="45" t="n">
        <f aca="false">RANK(AS137,AS$129:AS$175)</f>
        <v>32</v>
      </c>
      <c r="AU137" s="45" t="n">
        <v>2300</v>
      </c>
      <c r="AV137" s="45" t="n">
        <v>2300</v>
      </c>
      <c r="AW137" s="45" t="n">
        <v>1300</v>
      </c>
      <c r="AX137" s="45" t="n">
        <v>6000</v>
      </c>
      <c r="AY137" s="45" t="n">
        <v>7400</v>
      </c>
      <c r="AZ137" s="45" t="n">
        <v>43300</v>
      </c>
      <c r="BA137" s="45" t="n">
        <v>17100</v>
      </c>
      <c r="BB137" s="45" t="n">
        <v>15800</v>
      </c>
      <c r="BC137" s="45" t="n">
        <v>19400</v>
      </c>
      <c r="BD137" s="45" t="n">
        <v>5900</v>
      </c>
      <c r="BE137" s="45" t="n">
        <v>2300</v>
      </c>
      <c r="BF137" s="45" t="n">
        <v>1400</v>
      </c>
      <c r="BG137" s="45" t="n">
        <v>27700</v>
      </c>
      <c r="BH137" s="46" t="n">
        <f aca="false">+BG137/$J137</f>
        <v>0.0650540159699389</v>
      </c>
      <c r="BI137" s="45" t="n">
        <f aca="false">RANK(BH137,BH$129:BH$175)</f>
        <v>26</v>
      </c>
      <c r="BJ137" s="45" t="n">
        <v>800</v>
      </c>
      <c r="BK137" s="45" t="n">
        <v>500</v>
      </c>
      <c r="BL137" s="45" t="n">
        <v>300</v>
      </c>
      <c r="BM137" s="45" t="n">
        <v>1500</v>
      </c>
      <c r="BN137" s="45" t="n">
        <v>1100</v>
      </c>
      <c r="BO137" s="45" t="n">
        <v>4800</v>
      </c>
      <c r="BP137" s="45" t="n">
        <v>2100</v>
      </c>
      <c r="BQ137" s="45" t="n">
        <v>4100</v>
      </c>
      <c r="BR137" s="45" t="n">
        <v>6200</v>
      </c>
      <c r="BS137" s="45" t="n">
        <v>2700</v>
      </c>
      <c r="BT137" s="45" t="n">
        <v>1600</v>
      </c>
      <c r="BU137" s="45" t="n">
        <v>1700</v>
      </c>
    </row>
    <row r="138" customFormat="false" ht="12" hidden="false" customHeight="false" outlineLevel="0" collapsed="false">
      <c r="H138" s="42" t="s">
        <v>120</v>
      </c>
      <c r="I138" s="43" t="s">
        <v>40</v>
      </c>
      <c r="J138" s="44" t="n">
        <v>442800</v>
      </c>
      <c r="K138" s="45" t="n">
        <v>117900</v>
      </c>
      <c r="L138" s="46" t="n">
        <f aca="false">+K138/$J138</f>
        <v>0.266260162601626</v>
      </c>
      <c r="M138" s="45" t="n">
        <f aca="false">RANK(L138,L$129:L$175)</f>
        <v>21</v>
      </c>
      <c r="N138" s="45" t="n">
        <v>79000</v>
      </c>
      <c r="O138" s="45" t="n">
        <v>15000</v>
      </c>
      <c r="P138" s="45" t="n">
        <v>15800</v>
      </c>
      <c r="Q138" s="45" t="n">
        <v>10100</v>
      </c>
      <c r="R138" s="45" t="n">
        <v>16000</v>
      </c>
      <c r="S138" s="45" t="n">
        <v>8300</v>
      </c>
      <c r="T138" s="45" t="n">
        <v>9200</v>
      </c>
      <c r="U138" s="45" t="n">
        <v>1500</v>
      </c>
      <c r="V138" s="45" t="n">
        <v>1300</v>
      </c>
      <c r="W138" s="45" t="n">
        <v>600</v>
      </c>
      <c r="X138" s="45" t="n">
        <v>100</v>
      </c>
      <c r="Y138" s="45" t="n">
        <v>300</v>
      </c>
      <c r="Z138" s="45" t="n">
        <v>200</v>
      </c>
      <c r="AA138" s="45" t="n">
        <v>32600</v>
      </c>
      <c r="AB138" s="45" t="n">
        <v>6300</v>
      </c>
      <c r="AC138" s="45" t="n">
        <v>158800</v>
      </c>
      <c r="AD138" s="46" t="n">
        <f aca="false">+AC138/$J138</f>
        <v>0.358626919602529</v>
      </c>
      <c r="AE138" s="45" t="n">
        <f aca="false">RANK(AD138,AD$129:AD$175)</f>
        <v>9</v>
      </c>
      <c r="AF138" s="45" t="n">
        <v>4300</v>
      </c>
      <c r="AG138" s="45" t="n">
        <v>6300</v>
      </c>
      <c r="AH138" s="45" t="n">
        <v>10900</v>
      </c>
      <c r="AI138" s="45" t="n">
        <v>20600</v>
      </c>
      <c r="AJ138" s="45" t="n">
        <v>19500</v>
      </c>
      <c r="AK138" s="45" t="n">
        <v>63500</v>
      </c>
      <c r="AL138" s="45" t="n">
        <v>14300</v>
      </c>
      <c r="AM138" s="45" t="n">
        <v>7500</v>
      </c>
      <c r="AN138" s="45" t="n">
        <v>8300</v>
      </c>
      <c r="AO138" s="45" t="n">
        <v>2200</v>
      </c>
      <c r="AP138" s="45" t="n">
        <v>600</v>
      </c>
      <c r="AQ138" s="45" t="n">
        <v>200</v>
      </c>
      <c r="AR138" s="45" t="n">
        <v>133700</v>
      </c>
      <c r="AS138" s="46" t="n">
        <f aca="false">+AR138/$J138</f>
        <v>0.301942186088528</v>
      </c>
      <c r="AT138" s="45" t="n">
        <f aca="false">RANK(AS138,AS$129:AS$175)</f>
        <v>29</v>
      </c>
      <c r="AU138" s="45" t="n">
        <v>1800</v>
      </c>
      <c r="AV138" s="45" t="n">
        <v>2200</v>
      </c>
      <c r="AW138" s="45" t="n">
        <v>2600</v>
      </c>
      <c r="AX138" s="45" t="n">
        <v>7700</v>
      </c>
      <c r="AY138" s="45" t="n">
        <v>6700</v>
      </c>
      <c r="AZ138" s="45" t="n">
        <v>51900</v>
      </c>
      <c r="BA138" s="45" t="n">
        <v>18500</v>
      </c>
      <c r="BB138" s="45" t="n">
        <v>14600</v>
      </c>
      <c r="BC138" s="45" t="n">
        <v>19100</v>
      </c>
      <c r="BD138" s="45" t="n">
        <v>5100</v>
      </c>
      <c r="BE138" s="45" t="n">
        <v>2500</v>
      </c>
      <c r="BF138" s="45" t="n">
        <v>1100</v>
      </c>
      <c r="BG138" s="45" t="n">
        <v>27200</v>
      </c>
      <c r="BH138" s="46" t="n">
        <f aca="false">+BG138/$J138</f>
        <v>0.0614272809394761</v>
      </c>
      <c r="BI138" s="45" t="n">
        <f aca="false">RANK(BH138,BH$129:BH$175)</f>
        <v>31</v>
      </c>
      <c r="BJ138" s="45" t="n">
        <v>600</v>
      </c>
      <c r="BK138" s="45" t="n">
        <v>300</v>
      </c>
      <c r="BL138" s="45" t="n">
        <v>500</v>
      </c>
      <c r="BM138" s="45" t="n">
        <v>600</v>
      </c>
      <c r="BN138" s="45" t="n">
        <v>1600</v>
      </c>
      <c r="BO138" s="45" t="n">
        <v>6100</v>
      </c>
      <c r="BP138" s="45" t="n">
        <v>2000</v>
      </c>
      <c r="BQ138" s="45" t="n">
        <v>2900</v>
      </c>
      <c r="BR138" s="45" t="n">
        <v>5100</v>
      </c>
      <c r="BS138" s="45" t="n">
        <v>2000</v>
      </c>
      <c r="BT138" s="45" t="n">
        <v>2400</v>
      </c>
      <c r="BU138" s="45" t="n">
        <v>3100</v>
      </c>
    </row>
    <row r="139" s="75" customFormat="true" ht="15" hidden="false" customHeight="true" outlineLevel="0" collapsed="false">
      <c r="A139" s="74"/>
      <c r="B139" s="74"/>
      <c r="C139" s="74"/>
      <c r="D139" s="74"/>
      <c r="E139" s="74"/>
      <c r="F139" s="10"/>
      <c r="G139" s="10"/>
      <c r="H139" s="52" t="s">
        <v>123</v>
      </c>
      <c r="I139" s="53" t="s">
        <v>41</v>
      </c>
      <c r="J139" s="54" t="n">
        <v>1510400</v>
      </c>
      <c r="K139" s="55" t="n">
        <v>487600</v>
      </c>
      <c r="L139" s="56" t="n">
        <f aca="false">+K139/$J139</f>
        <v>0.322828389830509</v>
      </c>
      <c r="M139" s="55" t="n">
        <f aca="false">RANK(L139,L$129:L$175)</f>
        <v>4</v>
      </c>
      <c r="N139" s="55" t="n">
        <v>357700</v>
      </c>
      <c r="O139" s="55" t="n">
        <v>82800</v>
      </c>
      <c r="P139" s="55" t="n">
        <v>76500</v>
      </c>
      <c r="Q139" s="55" t="n">
        <v>50900</v>
      </c>
      <c r="R139" s="55" t="n">
        <v>77000</v>
      </c>
      <c r="S139" s="55" t="n">
        <v>22600</v>
      </c>
      <c r="T139" s="55" t="n">
        <v>31300</v>
      </c>
      <c r="U139" s="55" t="n">
        <v>4400</v>
      </c>
      <c r="V139" s="55" t="n">
        <v>3700</v>
      </c>
      <c r="W139" s="55" t="n">
        <v>3700</v>
      </c>
      <c r="X139" s="55" t="n">
        <v>1500</v>
      </c>
      <c r="Y139" s="55" t="n">
        <v>1400</v>
      </c>
      <c r="Z139" s="55" t="n">
        <v>1000</v>
      </c>
      <c r="AA139" s="55" t="n">
        <v>116300</v>
      </c>
      <c r="AB139" s="55" t="n">
        <v>12200</v>
      </c>
      <c r="AC139" s="55" t="n">
        <v>540900</v>
      </c>
      <c r="AD139" s="56" t="n">
        <f aca="false">+AC139/$J139</f>
        <v>0.358117055084746</v>
      </c>
      <c r="AE139" s="55" t="n">
        <f aca="false">RANK(AD139,AD$129:AD$175)</f>
        <v>10</v>
      </c>
      <c r="AF139" s="55" t="n">
        <v>16800</v>
      </c>
      <c r="AG139" s="55" t="n">
        <v>27100</v>
      </c>
      <c r="AH139" s="55" t="n">
        <v>35200</v>
      </c>
      <c r="AI139" s="55" t="n">
        <v>62700</v>
      </c>
      <c r="AJ139" s="55" t="n">
        <v>55900</v>
      </c>
      <c r="AK139" s="55" t="n">
        <v>218600</v>
      </c>
      <c r="AL139" s="55" t="n">
        <v>53800</v>
      </c>
      <c r="AM139" s="55" t="n">
        <v>30900</v>
      </c>
      <c r="AN139" s="55" t="n">
        <v>28700</v>
      </c>
      <c r="AO139" s="55" t="n">
        <v>6500</v>
      </c>
      <c r="AP139" s="55" t="n">
        <v>2400</v>
      </c>
      <c r="AQ139" s="55" t="n">
        <v>1300</v>
      </c>
      <c r="AR139" s="55" t="n">
        <v>386900</v>
      </c>
      <c r="AS139" s="56" t="n">
        <f aca="false">+AR139/$J139</f>
        <v>0.256157309322034</v>
      </c>
      <c r="AT139" s="55" t="n">
        <f aca="false">RANK(AS139,AS$129:AS$175)</f>
        <v>44</v>
      </c>
      <c r="AU139" s="55" t="n">
        <v>8200</v>
      </c>
      <c r="AV139" s="55" t="n">
        <v>5800</v>
      </c>
      <c r="AW139" s="55" t="n">
        <v>7600</v>
      </c>
      <c r="AX139" s="55" t="n">
        <v>17500</v>
      </c>
      <c r="AY139" s="55" t="n">
        <v>17800</v>
      </c>
      <c r="AZ139" s="55" t="n">
        <v>150700</v>
      </c>
      <c r="BA139" s="55" t="n">
        <v>53400</v>
      </c>
      <c r="BB139" s="55" t="n">
        <v>40000</v>
      </c>
      <c r="BC139" s="55" t="n">
        <v>57700</v>
      </c>
      <c r="BD139" s="55" t="n">
        <v>17100</v>
      </c>
      <c r="BE139" s="55" t="n">
        <v>6700</v>
      </c>
      <c r="BF139" s="55" t="n">
        <v>3900</v>
      </c>
      <c r="BG139" s="55" t="n">
        <v>64300</v>
      </c>
      <c r="BH139" s="56" t="n">
        <f aca="false">+BG139/$J139</f>
        <v>0.0425715042372881</v>
      </c>
      <c r="BI139" s="55" t="n">
        <f aca="false">RANK(BH139,BH$129:BH$175)</f>
        <v>47</v>
      </c>
      <c r="BJ139" s="55" t="n">
        <v>2900</v>
      </c>
      <c r="BK139" s="55" t="n">
        <v>1900</v>
      </c>
      <c r="BL139" s="55" t="n">
        <v>1500</v>
      </c>
      <c r="BM139" s="55" t="n">
        <v>2800</v>
      </c>
      <c r="BN139" s="55" t="n">
        <v>2800</v>
      </c>
      <c r="BO139" s="55" t="n">
        <v>13200</v>
      </c>
      <c r="BP139" s="55" t="n">
        <v>5300</v>
      </c>
      <c r="BQ139" s="55" t="n">
        <v>5700</v>
      </c>
      <c r="BR139" s="55" t="n">
        <v>12100</v>
      </c>
      <c r="BS139" s="55" t="n">
        <v>5100</v>
      </c>
      <c r="BT139" s="55" t="n">
        <v>4300</v>
      </c>
      <c r="BU139" s="55" t="n">
        <v>5800</v>
      </c>
      <c r="BX139" s="10"/>
    </row>
    <row r="140" customFormat="false" ht="12" hidden="false" customHeight="false" outlineLevel="0" collapsed="false">
      <c r="H140" s="42" t="s">
        <v>126</v>
      </c>
      <c r="I140" s="43" t="s">
        <v>42</v>
      </c>
      <c r="J140" s="44" t="n">
        <v>1306500</v>
      </c>
      <c r="K140" s="45" t="n">
        <v>433300</v>
      </c>
      <c r="L140" s="46" t="n">
        <f aca="false">+K140/$J140</f>
        <v>0.331649445082281</v>
      </c>
      <c r="M140" s="45" t="n">
        <f aca="false">RANK(L140,L$129:L$175)</f>
        <v>2</v>
      </c>
      <c r="N140" s="45" t="n">
        <v>323800</v>
      </c>
      <c r="O140" s="45" t="n">
        <v>81000</v>
      </c>
      <c r="P140" s="45" t="n">
        <v>75400</v>
      </c>
      <c r="Q140" s="45" t="n">
        <v>40700</v>
      </c>
      <c r="R140" s="45" t="n">
        <v>60000</v>
      </c>
      <c r="S140" s="45" t="n">
        <v>23500</v>
      </c>
      <c r="T140" s="45" t="n">
        <v>28400</v>
      </c>
      <c r="U140" s="45" t="n">
        <v>4100</v>
      </c>
      <c r="V140" s="45" t="n">
        <v>2100</v>
      </c>
      <c r="W140" s="45" t="n">
        <v>3300</v>
      </c>
      <c r="X140" s="45" t="n">
        <v>2000</v>
      </c>
      <c r="Y140" s="45" t="n">
        <v>500</v>
      </c>
      <c r="Z140" s="45" t="n">
        <v>400</v>
      </c>
      <c r="AA140" s="45" t="n">
        <v>96800</v>
      </c>
      <c r="AB140" s="45" t="n">
        <v>11600</v>
      </c>
      <c r="AC140" s="45" t="n">
        <v>454200</v>
      </c>
      <c r="AD140" s="46" t="n">
        <f aca="false">+AC140/$J140</f>
        <v>0.347646383467279</v>
      </c>
      <c r="AE140" s="45" t="n">
        <f aca="false">RANK(AD140,AD$129:AD$175)</f>
        <v>18</v>
      </c>
      <c r="AF140" s="45" t="n">
        <v>14100</v>
      </c>
      <c r="AG140" s="45" t="n">
        <v>20900</v>
      </c>
      <c r="AH140" s="45" t="n">
        <v>28300</v>
      </c>
      <c r="AI140" s="45" t="n">
        <v>46700</v>
      </c>
      <c r="AJ140" s="45" t="n">
        <v>39700</v>
      </c>
      <c r="AK140" s="45" t="n">
        <v>199900</v>
      </c>
      <c r="AL140" s="45" t="n">
        <v>44000</v>
      </c>
      <c r="AM140" s="45" t="n">
        <v>21200</v>
      </c>
      <c r="AN140" s="45" t="n">
        <v>26200</v>
      </c>
      <c r="AO140" s="45" t="n">
        <v>8500</v>
      </c>
      <c r="AP140" s="45" t="n">
        <v>1700</v>
      </c>
      <c r="AQ140" s="45" t="n">
        <v>800</v>
      </c>
      <c r="AR140" s="45" t="n">
        <v>327200</v>
      </c>
      <c r="AS140" s="46" t="n">
        <f aca="false">+AR140/$J140</f>
        <v>0.250440107156525</v>
      </c>
      <c r="AT140" s="45" t="n">
        <f aca="false">RANK(AS140,AS$129:AS$175)</f>
        <v>46</v>
      </c>
      <c r="AU140" s="45" t="n">
        <v>5300</v>
      </c>
      <c r="AV140" s="45" t="n">
        <v>5000</v>
      </c>
      <c r="AW140" s="45" t="n">
        <v>6700</v>
      </c>
      <c r="AX140" s="45" t="n">
        <v>17600</v>
      </c>
      <c r="AY140" s="45" t="n">
        <v>20000</v>
      </c>
      <c r="AZ140" s="45" t="n">
        <v>120000</v>
      </c>
      <c r="BA140" s="45" t="n">
        <v>41600</v>
      </c>
      <c r="BB140" s="45" t="n">
        <v>33900</v>
      </c>
      <c r="BC140" s="45" t="n">
        <v>54800</v>
      </c>
      <c r="BD140" s="45" t="n">
        <v>12700</v>
      </c>
      <c r="BE140" s="45" t="n">
        <v>5700</v>
      </c>
      <c r="BF140" s="45" t="n">
        <v>3400</v>
      </c>
      <c r="BG140" s="45" t="n">
        <v>70600</v>
      </c>
      <c r="BH140" s="46" t="n">
        <f aca="false">+BG140/$J140</f>
        <v>0.0540375047837734</v>
      </c>
      <c r="BI140" s="45" t="n">
        <f aca="false">RANK(BH140,BH$129:BH$175)</f>
        <v>43</v>
      </c>
      <c r="BJ140" s="45" t="n">
        <v>3200</v>
      </c>
      <c r="BK140" s="45" t="n">
        <v>300</v>
      </c>
      <c r="BL140" s="45" t="n">
        <v>1900</v>
      </c>
      <c r="BM140" s="45" t="n">
        <v>1500</v>
      </c>
      <c r="BN140" s="45" t="n">
        <v>3200</v>
      </c>
      <c r="BO140" s="45" t="n">
        <v>13000</v>
      </c>
      <c r="BP140" s="45" t="n">
        <v>4700</v>
      </c>
      <c r="BQ140" s="45" t="n">
        <v>7200</v>
      </c>
      <c r="BR140" s="45" t="n">
        <v>17100</v>
      </c>
      <c r="BS140" s="45" t="n">
        <v>9000</v>
      </c>
      <c r="BT140" s="45" t="n">
        <v>3200</v>
      </c>
      <c r="BU140" s="45" t="n">
        <v>6100</v>
      </c>
    </row>
    <row r="141" customFormat="false" ht="12" hidden="false" customHeight="false" outlineLevel="0" collapsed="false">
      <c r="H141" s="42" t="s">
        <v>129</v>
      </c>
      <c r="I141" s="43" t="s">
        <v>43</v>
      </c>
      <c r="J141" s="44" t="n">
        <v>3111800</v>
      </c>
      <c r="K141" s="45" t="n">
        <v>894400</v>
      </c>
      <c r="L141" s="46" t="n">
        <f aca="false">+K141/$J141</f>
        <v>0.287422070827174</v>
      </c>
      <c r="M141" s="45" t="n">
        <f aca="false">RANK(L141,L$129:L$175)</f>
        <v>11</v>
      </c>
      <c r="N141" s="45" t="n">
        <v>642900</v>
      </c>
      <c r="O141" s="45" t="n">
        <v>177800</v>
      </c>
      <c r="P141" s="45" t="n">
        <v>138800</v>
      </c>
      <c r="Q141" s="45" t="n">
        <v>82200</v>
      </c>
      <c r="R141" s="45" t="n">
        <v>113600</v>
      </c>
      <c r="S141" s="45" t="n">
        <v>44100</v>
      </c>
      <c r="T141" s="45" t="n">
        <v>50800</v>
      </c>
      <c r="U141" s="45" t="n">
        <v>13400</v>
      </c>
      <c r="V141" s="45" t="n">
        <v>5400</v>
      </c>
      <c r="W141" s="45" t="n">
        <v>4500</v>
      </c>
      <c r="X141" s="45" t="n">
        <v>5600</v>
      </c>
      <c r="Y141" s="45" t="n">
        <v>2000</v>
      </c>
      <c r="Z141" s="45" t="n">
        <v>1800</v>
      </c>
      <c r="AA141" s="45" t="n">
        <v>232100</v>
      </c>
      <c r="AB141" s="45" t="n">
        <v>15700</v>
      </c>
      <c r="AC141" s="45" t="n">
        <v>1135100</v>
      </c>
      <c r="AD141" s="46" t="n">
        <f aca="false">+AC141/$J141</f>
        <v>0.364772800308503</v>
      </c>
      <c r="AE141" s="45" t="n">
        <f aca="false">RANK(AD141,AD$129:AD$175)</f>
        <v>4</v>
      </c>
      <c r="AF141" s="45" t="n">
        <v>34700</v>
      </c>
      <c r="AG141" s="45" t="n">
        <v>34300</v>
      </c>
      <c r="AH141" s="45" t="n">
        <v>44900</v>
      </c>
      <c r="AI141" s="45" t="n">
        <v>92300</v>
      </c>
      <c r="AJ141" s="45" t="n">
        <v>103400</v>
      </c>
      <c r="AK141" s="45" t="n">
        <v>465300</v>
      </c>
      <c r="AL141" s="45" t="n">
        <v>133100</v>
      </c>
      <c r="AM141" s="45" t="n">
        <v>72700</v>
      </c>
      <c r="AN141" s="45" t="n">
        <v>104500</v>
      </c>
      <c r="AO141" s="45" t="n">
        <v>28800</v>
      </c>
      <c r="AP141" s="45" t="n">
        <v>11800</v>
      </c>
      <c r="AQ141" s="45" t="n">
        <v>3200</v>
      </c>
      <c r="AR141" s="45" t="n">
        <v>804800</v>
      </c>
      <c r="AS141" s="46" t="n">
        <f aca="false">+AR141/$J141</f>
        <v>0.258628446558262</v>
      </c>
      <c r="AT141" s="45" t="n">
        <f aca="false">RANK(AS141,AS$129:AS$175)</f>
        <v>43</v>
      </c>
      <c r="AU141" s="45" t="n">
        <v>13100</v>
      </c>
      <c r="AV141" s="45" t="n">
        <v>10600</v>
      </c>
      <c r="AW141" s="45" t="n">
        <v>12700</v>
      </c>
      <c r="AX141" s="45" t="n">
        <v>36200</v>
      </c>
      <c r="AY141" s="45" t="n">
        <v>31900</v>
      </c>
      <c r="AZ141" s="45" t="n">
        <v>273900</v>
      </c>
      <c r="BA141" s="45" t="n">
        <v>112600</v>
      </c>
      <c r="BB141" s="45" t="n">
        <v>93700</v>
      </c>
      <c r="BC141" s="45" t="n">
        <v>142300</v>
      </c>
      <c r="BD141" s="45" t="n">
        <v>44100</v>
      </c>
      <c r="BE141" s="45" t="n">
        <v>20900</v>
      </c>
      <c r="BF141" s="45" t="n">
        <v>7700</v>
      </c>
      <c r="BG141" s="45" t="n">
        <v>189500</v>
      </c>
      <c r="BH141" s="46" t="n">
        <f aca="false">+BG141/$J141</f>
        <v>0.0608972298990938</v>
      </c>
      <c r="BI141" s="45" t="n">
        <f aca="false">RANK(BH141,BH$129:BH$175)</f>
        <v>33</v>
      </c>
      <c r="BJ141" s="45" t="n">
        <v>14900</v>
      </c>
      <c r="BK141" s="45" t="n">
        <v>1800</v>
      </c>
      <c r="BL141" s="45" t="n">
        <v>900</v>
      </c>
      <c r="BM141" s="45" t="n">
        <v>2600</v>
      </c>
      <c r="BN141" s="45" t="n">
        <v>9500</v>
      </c>
      <c r="BO141" s="45" t="n">
        <v>38800</v>
      </c>
      <c r="BP141" s="45" t="n">
        <v>12900</v>
      </c>
      <c r="BQ141" s="45" t="n">
        <v>18100</v>
      </c>
      <c r="BR141" s="45" t="n">
        <v>30300</v>
      </c>
      <c r="BS141" s="45" t="n">
        <v>14600</v>
      </c>
      <c r="BT141" s="45" t="n">
        <v>18500</v>
      </c>
      <c r="BU141" s="45" t="n">
        <v>24500</v>
      </c>
    </row>
    <row r="142" customFormat="false" ht="12" hidden="false" customHeight="false" outlineLevel="0" collapsed="false">
      <c r="H142" s="42" t="s">
        <v>132</v>
      </c>
      <c r="I142" s="43" t="s">
        <v>44</v>
      </c>
      <c r="J142" s="44" t="n">
        <v>1911500</v>
      </c>
      <c r="K142" s="45" t="n">
        <v>714600</v>
      </c>
      <c r="L142" s="46" t="n">
        <f aca="false">+K142/$J142</f>
        <v>0.373842532042898</v>
      </c>
      <c r="M142" s="45" t="n">
        <f aca="false">RANK(L142,L$129:L$175)</f>
        <v>1</v>
      </c>
      <c r="N142" s="45" t="n">
        <v>530800</v>
      </c>
      <c r="O142" s="45" t="n">
        <v>152800</v>
      </c>
      <c r="P142" s="45" t="n">
        <v>121200</v>
      </c>
      <c r="Q142" s="45" t="n">
        <v>64100</v>
      </c>
      <c r="R142" s="45" t="n">
        <v>96500</v>
      </c>
      <c r="S142" s="45" t="n">
        <v>34300</v>
      </c>
      <c r="T142" s="45" t="n">
        <v>40300</v>
      </c>
      <c r="U142" s="45" t="n">
        <v>6400</v>
      </c>
      <c r="V142" s="45" t="n">
        <v>5400</v>
      </c>
      <c r="W142" s="45" t="n">
        <v>4200</v>
      </c>
      <c r="X142" s="45" t="n">
        <v>1500</v>
      </c>
      <c r="Y142" s="45" t="n">
        <v>1400</v>
      </c>
      <c r="Z142" s="45" t="n">
        <v>700</v>
      </c>
      <c r="AA142" s="45" t="n">
        <v>171200</v>
      </c>
      <c r="AB142" s="45" t="n">
        <v>11500</v>
      </c>
      <c r="AC142" s="45" t="n">
        <v>630800</v>
      </c>
      <c r="AD142" s="46" t="n">
        <f aca="false">+AC142/$J142</f>
        <v>0.330002615746796</v>
      </c>
      <c r="AE142" s="45" t="n">
        <f aca="false">RANK(AD142,AD$129:AD$175)</f>
        <v>35</v>
      </c>
      <c r="AF142" s="45" t="n">
        <v>17800</v>
      </c>
      <c r="AG142" s="45" t="n">
        <v>25100</v>
      </c>
      <c r="AH142" s="45" t="n">
        <v>37000</v>
      </c>
      <c r="AI142" s="45" t="n">
        <v>57800</v>
      </c>
      <c r="AJ142" s="45" t="n">
        <v>52900</v>
      </c>
      <c r="AK142" s="45" t="n">
        <v>276100</v>
      </c>
      <c r="AL142" s="45" t="n">
        <v>70800</v>
      </c>
      <c r="AM142" s="45" t="n">
        <v>36700</v>
      </c>
      <c r="AN142" s="45" t="n">
        <v>40900</v>
      </c>
      <c r="AO142" s="45" t="n">
        <v>9500</v>
      </c>
      <c r="AP142" s="45" t="n">
        <v>4000</v>
      </c>
      <c r="AQ142" s="45" t="n">
        <v>1400</v>
      </c>
      <c r="AR142" s="45" t="n">
        <v>444100</v>
      </c>
      <c r="AS142" s="46" t="n">
        <f aca="false">+AR142/$J142</f>
        <v>0.232330630394978</v>
      </c>
      <c r="AT142" s="45" t="n">
        <f aca="false">RANK(AS142,AS$129:AS$175)</f>
        <v>47</v>
      </c>
      <c r="AU142" s="45" t="n">
        <v>6000</v>
      </c>
      <c r="AV142" s="45" t="n">
        <v>5100</v>
      </c>
      <c r="AW142" s="45" t="n">
        <v>9600</v>
      </c>
      <c r="AX142" s="45" t="n">
        <v>17700</v>
      </c>
      <c r="AY142" s="45" t="n">
        <v>25700</v>
      </c>
      <c r="AZ142" s="45" t="n">
        <v>161300</v>
      </c>
      <c r="BA142" s="45" t="n">
        <v>60000</v>
      </c>
      <c r="BB142" s="45" t="n">
        <v>49200</v>
      </c>
      <c r="BC142" s="45" t="n">
        <v>67900</v>
      </c>
      <c r="BD142" s="45" t="n">
        <v>24700</v>
      </c>
      <c r="BE142" s="45" t="n">
        <v>8900</v>
      </c>
      <c r="BF142" s="45" t="n">
        <v>6600</v>
      </c>
      <c r="BG142" s="45" t="n">
        <v>89300</v>
      </c>
      <c r="BH142" s="46" t="n">
        <f aca="false">+BG142/$J142</f>
        <v>0.0467172377713837</v>
      </c>
      <c r="BI142" s="45" t="n">
        <f aca="false">RANK(BH142,BH$129:BH$175)</f>
        <v>46</v>
      </c>
      <c r="BJ142" s="45" t="n">
        <v>3700</v>
      </c>
      <c r="BK142" s="45" t="n">
        <v>2000</v>
      </c>
      <c r="BL142" s="45" t="n">
        <v>2500</v>
      </c>
      <c r="BM142" s="45" t="n">
        <v>2700</v>
      </c>
      <c r="BN142" s="45" t="n">
        <v>2900</v>
      </c>
      <c r="BO142" s="45" t="n">
        <v>17200</v>
      </c>
      <c r="BP142" s="45" t="n">
        <v>8200</v>
      </c>
      <c r="BQ142" s="45" t="n">
        <v>8800</v>
      </c>
      <c r="BR142" s="45" t="n">
        <v>16400</v>
      </c>
      <c r="BS142" s="45" t="n">
        <v>8300</v>
      </c>
      <c r="BT142" s="45" t="n">
        <v>7700</v>
      </c>
      <c r="BU142" s="45" t="n">
        <v>8300</v>
      </c>
    </row>
    <row r="143" customFormat="false" ht="12" hidden="false" customHeight="false" outlineLevel="0" collapsed="false">
      <c r="H143" s="42" t="s">
        <v>135</v>
      </c>
      <c r="I143" s="43" t="s">
        <v>45</v>
      </c>
      <c r="J143" s="44" t="n">
        <v>520600</v>
      </c>
      <c r="K143" s="45" t="n">
        <v>110800</v>
      </c>
      <c r="L143" s="46" t="n">
        <f aca="false">+K143/$J143</f>
        <v>0.212831348444103</v>
      </c>
      <c r="M143" s="45" t="n">
        <f aca="false">RANK(L143,L$129:L$175)</f>
        <v>44</v>
      </c>
      <c r="N143" s="45" t="n">
        <v>64700</v>
      </c>
      <c r="O143" s="45" t="n">
        <v>14700</v>
      </c>
      <c r="P143" s="45" t="n">
        <v>7700</v>
      </c>
      <c r="Q143" s="45" t="n">
        <v>7500</v>
      </c>
      <c r="R143" s="45" t="n">
        <v>11900</v>
      </c>
      <c r="S143" s="45" t="n">
        <v>6300</v>
      </c>
      <c r="T143" s="45" t="n">
        <v>10600</v>
      </c>
      <c r="U143" s="45" t="n">
        <v>2200</v>
      </c>
      <c r="V143" s="45" t="n">
        <v>1700</v>
      </c>
      <c r="W143" s="45" t="n">
        <v>1200</v>
      </c>
      <c r="X143" s="45" t="n">
        <v>200</v>
      </c>
      <c r="Y143" s="45" t="n">
        <v>500</v>
      </c>
      <c r="Z143" s="45" t="n">
        <v>200</v>
      </c>
      <c r="AA143" s="45" t="n">
        <v>33000</v>
      </c>
      <c r="AB143" s="45" t="n">
        <v>13100</v>
      </c>
      <c r="AC143" s="45" t="n">
        <v>187200</v>
      </c>
      <c r="AD143" s="46" t="n">
        <f aca="false">+AC143/$J143</f>
        <v>0.359585094122167</v>
      </c>
      <c r="AE143" s="45" t="n">
        <f aca="false">RANK(AD143,AD$129:AD$175)</f>
        <v>8</v>
      </c>
      <c r="AF143" s="45" t="n">
        <v>3300</v>
      </c>
      <c r="AG143" s="45" t="n">
        <v>5600</v>
      </c>
      <c r="AH143" s="45" t="n">
        <v>11400</v>
      </c>
      <c r="AI143" s="45" t="n">
        <v>24700</v>
      </c>
      <c r="AJ143" s="45" t="n">
        <v>20100</v>
      </c>
      <c r="AK143" s="45" t="n">
        <v>77800</v>
      </c>
      <c r="AL143" s="45" t="n">
        <v>16300</v>
      </c>
      <c r="AM143" s="45" t="n">
        <v>12600</v>
      </c>
      <c r="AN143" s="45" t="n">
        <v>11800</v>
      </c>
      <c r="AO143" s="45" t="n">
        <v>2200</v>
      </c>
      <c r="AP143" s="45" t="n">
        <v>300</v>
      </c>
      <c r="AQ143" s="45" t="n">
        <v>700</v>
      </c>
      <c r="AR143" s="45" t="n">
        <v>184800</v>
      </c>
      <c r="AS143" s="46" t="n">
        <f aca="false">+AR143/$J143</f>
        <v>0.354975028812908</v>
      </c>
      <c r="AT143" s="45" t="n">
        <f aca="false">RANK(AS143,AS$129:AS$175)</f>
        <v>10</v>
      </c>
      <c r="AU143" s="45" t="n">
        <v>2700</v>
      </c>
      <c r="AV143" s="45" t="n">
        <v>1600</v>
      </c>
      <c r="AW143" s="45" t="n">
        <v>5300</v>
      </c>
      <c r="AX143" s="45" t="n">
        <v>11500</v>
      </c>
      <c r="AY143" s="45" t="n">
        <v>10600</v>
      </c>
      <c r="AZ143" s="45" t="n">
        <v>70800</v>
      </c>
      <c r="BA143" s="45" t="n">
        <v>24500</v>
      </c>
      <c r="BB143" s="45" t="n">
        <v>22500</v>
      </c>
      <c r="BC143" s="45" t="n">
        <v>23800</v>
      </c>
      <c r="BD143" s="45" t="n">
        <v>7900</v>
      </c>
      <c r="BE143" s="45" t="n">
        <v>2600</v>
      </c>
      <c r="BF143" s="45" t="n">
        <v>800</v>
      </c>
      <c r="BG143" s="45" t="n">
        <v>34100</v>
      </c>
      <c r="BH143" s="46" t="n">
        <f aca="false">+BG143/$J143</f>
        <v>0.0655013446023819</v>
      </c>
      <c r="BI143" s="45" t="n">
        <f aca="false">RANK(BH143,BH$129:BH$175)</f>
        <v>25</v>
      </c>
      <c r="BJ143" s="45" t="n">
        <v>1400</v>
      </c>
      <c r="BK143" s="45" t="n">
        <v>900</v>
      </c>
      <c r="BL143" s="45" t="n">
        <v>900</v>
      </c>
      <c r="BM143" s="45" t="n">
        <v>1500</v>
      </c>
      <c r="BN143" s="45" t="n">
        <v>2600</v>
      </c>
      <c r="BO143" s="45" t="n">
        <v>5100</v>
      </c>
      <c r="BP143" s="45" t="n">
        <v>1900</v>
      </c>
      <c r="BQ143" s="45" t="n">
        <v>3600</v>
      </c>
      <c r="BR143" s="45" t="n">
        <v>7800</v>
      </c>
      <c r="BS143" s="45" t="n">
        <v>4100</v>
      </c>
      <c r="BT143" s="45" t="n">
        <v>2600</v>
      </c>
      <c r="BU143" s="45" t="n">
        <v>1600</v>
      </c>
    </row>
    <row r="144" customFormat="false" ht="12" hidden="false" customHeight="false" outlineLevel="0" collapsed="false">
      <c r="H144" s="42" t="s">
        <v>138</v>
      </c>
      <c r="I144" s="43" t="s">
        <v>46</v>
      </c>
      <c r="J144" s="44" t="n">
        <v>252200</v>
      </c>
      <c r="K144" s="45" t="n">
        <v>54500</v>
      </c>
      <c r="L144" s="46" t="n">
        <f aca="false">+K144/$J144</f>
        <v>0.216098334655036</v>
      </c>
      <c r="M144" s="45" t="n">
        <f aca="false">RANK(L144,L$129:L$175)</f>
        <v>42</v>
      </c>
      <c r="N144" s="45" t="n">
        <v>35100</v>
      </c>
      <c r="O144" s="45" t="n">
        <v>7400</v>
      </c>
      <c r="P144" s="45" t="n">
        <v>5300</v>
      </c>
      <c r="Q144" s="45" t="n">
        <v>4100</v>
      </c>
      <c r="R144" s="45" t="n">
        <v>7100</v>
      </c>
      <c r="S144" s="45" t="n">
        <v>3600</v>
      </c>
      <c r="T144" s="45" t="n">
        <v>4900</v>
      </c>
      <c r="U144" s="45" t="n">
        <v>1300</v>
      </c>
      <c r="V144" s="45" t="n">
        <v>600</v>
      </c>
      <c r="W144" s="45" t="n">
        <v>400</v>
      </c>
      <c r="X144" s="45" t="n">
        <v>200</v>
      </c>
      <c r="Y144" s="45" t="n">
        <v>100</v>
      </c>
      <c r="Z144" s="45" t="s">
        <v>234</v>
      </c>
      <c r="AA144" s="45" t="n">
        <v>14900</v>
      </c>
      <c r="AB144" s="45" t="n">
        <v>4400</v>
      </c>
      <c r="AC144" s="45" t="n">
        <v>95100</v>
      </c>
      <c r="AD144" s="46" t="n">
        <f aca="false">+AC144/$J144</f>
        <v>0.377081681205393</v>
      </c>
      <c r="AE144" s="45" t="n">
        <f aca="false">RANK(AD144,AD$129:AD$175)</f>
        <v>1</v>
      </c>
      <c r="AF144" s="45" t="n">
        <v>1600</v>
      </c>
      <c r="AG144" s="45" t="n">
        <v>2800</v>
      </c>
      <c r="AH144" s="45" t="n">
        <v>5400</v>
      </c>
      <c r="AI144" s="45" t="n">
        <v>12200</v>
      </c>
      <c r="AJ144" s="45" t="n">
        <v>9800</v>
      </c>
      <c r="AK144" s="45" t="n">
        <v>40200</v>
      </c>
      <c r="AL144" s="45" t="n">
        <v>9500</v>
      </c>
      <c r="AM144" s="45" t="n">
        <v>5800</v>
      </c>
      <c r="AN144" s="45" t="n">
        <v>6100</v>
      </c>
      <c r="AO144" s="45" t="n">
        <v>900</v>
      </c>
      <c r="AP144" s="45" t="n">
        <v>500</v>
      </c>
      <c r="AQ144" s="45" t="n">
        <v>100</v>
      </c>
      <c r="AR144" s="45" t="n">
        <v>84300</v>
      </c>
      <c r="AS144" s="46" t="n">
        <f aca="false">+AR144/$J144</f>
        <v>0.334258524980174</v>
      </c>
      <c r="AT144" s="45" t="n">
        <f aca="false">RANK(AS144,AS$129:AS$175)</f>
        <v>19</v>
      </c>
      <c r="AU144" s="45" t="n">
        <v>1300</v>
      </c>
      <c r="AV144" s="45" t="n">
        <v>1000</v>
      </c>
      <c r="AW144" s="45" t="n">
        <v>1100</v>
      </c>
      <c r="AX144" s="45" t="n">
        <v>4000</v>
      </c>
      <c r="AY144" s="45" t="n">
        <v>5100</v>
      </c>
      <c r="AZ144" s="45" t="n">
        <v>31400</v>
      </c>
      <c r="BA144" s="45" t="n">
        <v>11200</v>
      </c>
      <c r="BB144" s="45" t="n">
        <v>11000</v>
      </c>
      <c r="BC144" s="45" t="n">
        <v>13200</v>
      </c>
      <c r="BD144" s="45" t="n">
        <v>3100</v>
      </c>
      <c r="BE144" s="45" t="n">
        <v>1300</v>
      </c>
      <c r="BF144" s="45" t="n">
        <v>400</v>
      </c>
      <c r="BG144" s="45" t="n">
        <v>15100</v>
      </c>
      <c r="BH144" s="46" t="n">
        <f aca="false">+BG144/$J144</f>
        <v>0.0598731165741475</v>
      </c>
      <c r="BI144" s="45" t="n">
        <f aca="false">RANK(BH144,BH$129:BH$175)</f>
        <v>37</v>
      </c>
      <c r="BJ144" s="45" t="n">
        <v>400</v>
      </c>
      <c r="BK144" s="45" t="n">
        <v>200</v>
      </c>
      <c r="BL144" s="45" t="n">
        <v>200</v>
      </c>
      <c r="BM144" s="45" t="n">
        <v>1100</v>
      </c>
      <c r="BN144" s="45" t="n">
        <v>700</v>
      </c>
      <c r="BO144" s="45" t="n">
        <v>3600</v>
      </c>
      <c r="BP144" s="45" t="n">
        <v>1400</v>
      </c>
      <c r="BQ144" s="45" t="n">
        <v>1800</v>
      </c>
      <c r="BR144" s="45" t="n">
        <v>2600</v>
      </c>
      <c r="BS144" s="45" t="n">
        <v>1300</v>
      </c>
      <c r="BT144" s="45" t="n">
        <v>900</v>
      </c>
      <c r="BU144" s="45" t="n">
        <v>700</v>
      </c>
    </row>
    <row r="145" customFormat="false" ht="12" hidden="false" customHeight="false" outlineLevel="0" collapsed="false">
      <c r="H145" s="42" t="s">
        <v>141</v>
      </c>
      <c r="I145" s="43" t="s">
        <v>47</v>
      </c>
      <c r="J145" s="44" t="n">
        <v>273500</v>
      </c>
      <c r="K145" s="45" t="n">
        <v>62400</v>
      </c>
      <c r="L145" s="46" t="n">
        <f aca="false">+K145/$J145</f>
        <v>0.228153564899452</v>
      </c>
      <c r="M145" s="45" t="n">
        <f aca="false">RANK(L145,L$129:L$175)</f>
        <v>35</v>
      </c>
      <c r="N145" s="45" t="n">
        <v>40800</v>
      </c>
      <c r="O145" s="45" t="n">
        <v>9300</v>
      </c>
      <c r="P145" s="45" t="n">
        <v>5400</v>
      </c>
      <c r="Q145" s="45" t="n">
        <v>4400</v>
      </c>
      <c r="R145" s="45" t="n">
        <v>8700</v>
      </c>
      <c r="S145" s="45" t="n">
        <v>3500</v>
      </c>
      <c r="T145" s="45" t="n">
        <v>6000</v>
      </c>
      <c r="U145" s="45" t="n">
        <v>1000</v>
      </c>
      <c r="V145" s="45" t="n">
        <v>1400</v>
      </c>
      <c r="W145" s="45" t="n">
        <v>600</v>
      </c>
      <c r="X145" s="45" t="n">
        <v>200</v>
      </c>
      <c r="Y145" s="45" t="n">
        <v>100</v>
      </c>
      <c r="Z145" s="45" t="n">
        <v>200</v>
      </c>
      <c r="AA145" s="45" t="n">
        <v>18500</v>
      </c>
      <c r="AB145" s="45" t="n">
        <v>3100</v>
      </c>
      <c r="AC145" s="45" t="n">
        <v>93700</v>
      </c>
      <c r="AD145" s="46" t="n">
        <f aca="false">+AC145/$J145</f>
        <v>0.342595978062157</v>
      </c>
      <c r="AE145" s="45" t="n">
        <f aca="false">RANK(AD145,AD$129:AD$175)</f>
        <v>21</v>
      </c>
      <c r="AF145" s="45" t="n">
        <v>2000</v>
      </c>
      <c r="AG145" s="45" t="n">
        <v>3400</v>
      </c>
      <c r="AH145" s="45" t="n">
        <v>4400</v>
      </c>
      <c r="AI145" s="45" t="n">
        <v>14700</v>
      </c>
      <c r="AJ145" s="45" t="n">
        <v>9100</v>
      </c>
      <c r="AK145" s="45" t="n">
        <v>38900</v>
      </c>
      <c r="AL145" s="45" t="n">
        <v>8600</v>
      </c>
      <c r="AM145" s="45" t="n">
        <v>5100</v>
      </c>
      <c r="AN145" s="45" t="n">
        <v>5700</v>
      </c>
      <c r="AO145" s="45" t="n">
        <v>800</v>
      </c>
      <c r="AP145" s="45" t="n">
        <v>300</v>
      </c>
      <c r="AQ145" s="45" t="n">
        <v>300</v>
      </c>
      <c r="AR145" s="45" t="n">
        <v>95000</v>
      </c>
      <c r="AS145" s="46" t="n">
        <f aca="false">+AR145/$J145</f>
        <v>0.347349177330896</v>
      </c>
      <c r="AT145" s="45" t="n">
        <f aca="false">RANK(AS145,AS$129:AS$175)</f>
        <v>13</v>
      </c>
      <c r="AU145" s="45" t="n">
        <v>1300</v>
      </c>
      <c r="AV145" s="45" t="n">
        <v>900</v>
      </c>
      <c r="AW145" s="45" t="n">
        <v>1200</v>
      </c>
      <c r="AX145" s="45" t="n">
        <v>5500</v>
      </c>
      <c r="AY145" s="45" t="n">
        <v>5300</v>
      </c>
      <c r="AZ145" s="45" t="n">
        <v>35700</v>
      </c>
      <c r="BA145" s="45" t="n">
        <v>12400</v>
      </c>
      <c r="BB145" s="45" t="n">
        <v>13600</v>
      </c>
      <c r="BC145" s="45" t="n">
        <v>14600</v>
      </c>
      <c r="BD145" s="45" t="n">
        <v>2900</v>
      </c>
      <c r="BE145" s="45" t="n">
        <v>1100</v>
      </c>
      <c r="BF145" s="45" t="n">
        <v>500</v>
      </c>
      <c r="BG145" s="45" t="n">
        <v>20200</v>
      </c>
      <c r="BH145" s="46" t="n">
        <f aca="false">+BG145/$J145</f>
        <v>0.0738574040219378</v>
      </c>
      <c r="BI145" s="45" t="n">
        <f aca="false">RANK(BH145,BH$129:BH$175)</f>
        <v>17</v>
      </c>
      <c r="BJ145" s="45" t="n">
        <v>700</v>
      </c>
      <c r="BK145" s="45" t="n">
        <v>500</v>
      </c>
      <c r="BL145" s="45" t="n">
        <v>500</v>
      </c>
      <c r="BM145" s="45" t="n">
        <v>600</v>
      </c>
      <c r="BN145" s="45" t="n">
        <v>800</v>
      </c>
      <c r="BO145" s="45" t="n">
        <v>3800</v>
      </c>
      <c r="BP145" s="45" t="n">
        <v>2000</v>
      </c>
      <c r="BQ145" s="45" t="n">
        <v>2700</v>
      </c>
      <c r="BR145" s="45" t="n">
        <v>3700</v>
      </c>
      <c r="BS145" s="45" t="n">
        <v>1900</v>
      </c>
      <c r="BT145" s="45" t="n">
        <v>1600</v>
      </c>
      <c r="BU145" s="45" t="n">
        <v>1500</v>
      </c>
    </row>
    <row r="146" customFormat="false" ht="12" hidden="false" customHeight="false" outlineLevel="0" collapsed="false">
      <c r="H146" s="42" t="s">
        <v>144</v>
      </c>
      <c r="I146" s="43" t="s">
        <v>48</v>
      </c>
      <c r="J146" s="44" t="n">
        <v>190300</v>
      </c>
      <c r="K146" s="45" t="n">
        <v>40100</v>
      </c>
      <c r="L146" s="46" t="n">
        <f aca="false">+K146/$J146</f>
        <v>0.210719915922228</v>
      </c>
      <c r="M146" s="45" t="n">
        <f aca="false">RANK(L146,L$129:L$175)</f>
        <v>45</v>
      </c>
      <c r="N146" s="45" t="n">
        <v>26200</v>
      </c>
      <c r="O146" s="45" t="n">
        <v>5500</v>
      </c>
      <c r="P146" s="45" t="n">
        <v>4000</v>
      </c>
      <c r="Q146" s="45" t="n">
        <v>2400</v>
      </c>
      <c r="R146" s="45" t="n">
        <v>4700</v>
      </c>
      <c r="S146" s="45" t="n">
        <v>3000</v>
      </c>
      <c r="T146" s="45" t="n">
        <v>4200</v>
      </c>
      <c r="U146" s="45" t="n">
        <v>900</v>
      </c>
      <c r="V146" s="45" t="n">
        <v>400</v>
      </c>
      <c r="W146" s="45" t="n">
        <v>500</v>
      </c>
      <c r="X146" s="45" t="n">
        <v>0</v>
      </c>
      <c r="Y146" s="45" t="n">
        <v>0</v>
      </c>
      <c r="Z146" s="45" t="s">
        <v>234</v>
      </c>
      <c r="AA146" s="45" t="n">
        <v>11600</v>
      </c>
      <c r="AB146" s="45" t="n">
        <v>2300</v>
      </c>
      <c r="AC146" s="45" t="n">
        <v>67800</v>
      </c>
      <c r="AD146" s="46" t="n">
        <f aca="false">+AC146/$J146</f>
        <v>0.356279558591697</v>
      </c>
      <c r="AE146" s="45" t="n">
        <f aca="false">RANK(AD146,AD$129:AD$175)</f>
        <v>12</v>
      </c>
      <c r="AF146" s="45" t="n">
        <v>1400</v>
      </c>
      <c r="AG146" s="45" t="n">
        <v>1300</v>
      </c>
      <c r="AH146" s="45" t="n">
        <v>3100</v>
      </c>
      <c r="AI146" s="45" t="n">
        <v>8600</v>
      </c>
      <c r="AJ146" s="45" t="n">
        <v>7600</v>
      </c>
      <c r="AK146" s="45" t="n">
        <v>29500</v>
      </c>
      <c r="AL146" s="45" t="n">
        <v>6200</v>
      </c>
      <c r="AM146" s="45" t="n">
        <v>4800</v>
      </c>
      <c r="AN146" s="45" t="n">
        <v>4200</v>
      </c>
      <c r="AO146" s="45" t="n">
        <v>700</v>
      </c>
      <c r="AP146" s="45" t="n">
        <v>100</v>
      </c>
      <c r="AQ146" s="45" t="n">
        <v>200</v>
      </c>
      <c r="AR146" s="45" t="n">
        <v>66500</v>
      </c>
      <c r="AS146" s="46" t="n">
        <f aca="false">+AR146/$J146</f>
        <v>0.34944823962165</v>
      </c>
      <c r="AT146" s="45" t="n">
        <f aca="false">RANK(AS146,AS$129:AS$175)</f>
        <v>12</v>
      </c>
      <c r="AU146" s="45" t="n">
        <v>600</v>
      </c>
      <c r="AV146" s="45" t="n">
        <v>700</v>
      </c>
      <c r="AW146" s="45" t="n">
        <v>1200</v>
      </c>
      <c r="AX146" s="45" t="n">
        <v>3400</v>
      </c>
      <c r="AY146" s="45" t="n">
        <v>3800</v>
      </c>
      <c r="AZ146" s="45" t="n">
        <v>25900</v>
      </c>
      <c r="BA146" s="45" t="n">
        <v>8700</v>
      </c>
      <c r="BB146" s="45" t="n">
        <v>10100</v>
      </c>
      <c r="BC146" s="45" t="n">
        <v>8600</v>
      </c>
      <c r="BD146" s="45" t="n">
        <v>1900</v>
      </c>
      <c r="BE146" s="45" t="n">
        <v>1000</v>
      </c>
      <c r="BF146" s="45" t="n">
        <v>300</v>
      </c>
      <c r="BG146" s="45" t="n">
        <v>14100</v>
      </c>
      <c r="BH146" s="46" t="n">
        <f aca="false">+BG146/$J146</f>
        <v>0.0740935365212822</v>
      </c>
      <c r="BI146" s="45" t="n">
        <f aca="false">RANK(BH146,BH$129:BH$175)</f>
        <v>15</v>
      </c>
      <c r="BJ146" s="45" t="n">
        <v>400</v>
      </c>
      <c r="BK146" s="45" t="n">
        <v>100</v>
      </c>
      <c r="BL146" s="45" t="n">
        <v>400</v>
      </c>
      <c r="BM146" s="45" t="n">
        <v>600</v>
      </c>
      <c r="BN146" s="45" t="n">
        <v>1100</v>
      </c>
      <c r="BO146" s="45" t="n">
        <v>2500</v>
      </c>
      <c r="BP146" s="45" t="n">
        <v>1300</v>
      </c>
      <c r="BQ146" s="45" t="n">
        <v>1800</v>
      </c>
      <c r="BR146" s="45" t="n">
        <v>2600</v>
      </c>
      <c r="BS146" s="45" t="n">
        <v>1300</v>
      </c>
      <c r="BT146" s="45" t="n">
        <v>1100</v>
      </c>
      <c r="BU146" s="45" t="n">
        <v>900</v>
      </c>
    </row>
    <row r="147" customFormat="false" ht="12" hidden="false" customHeight="false" outlineLevel="0" collapsed="false">
      <c r="H147" s="42" t="s">
        <v>147</v>
      </c>
      <c r="I147" s="43" t="s">
        <v>49</v>
      </c>
      <c r="J147" s="44" t="n">
        <v>192500</v>
      </c>
      <c r="K147" s="45" t="n">
        <v>54800</v>
      </c>
      <c r="L147" s="46" t="n">
        <f aca="false">+K147/$J147</f>
        <v>0.284675324675325</v>
      </c>
      <c r="M147" s="45" t="n">
        <f aca="false">RANK(L147,L$129:L$175)</f>
        <v>13</v>
      </c>
      <c r="N147" s="45" t="n">
        <v>33200</v>
      </c>
      <c r="O147" s="45" t="n">
        <v>7100</v>
      </c>
      <c r="P147" s="45" t="n">
        <v>5900</v>
      </c>
      <c r="Q147" s="45" t="n">
        <v>4100</v>
      </c>
      <c r="R147" s="45" t="n">
        <v>6800</v>
      </c>
      <c r="S147" s="45" t="n">
        <v>3300</v>
      </c>
      <c r="T147" s="45" t="n">
        <v>3600</v>
      </c>
      <c r="U147" s="45" t="n">
        <v>800</v>
      </c>
      <c r="V147" s="45" t="n">
        <v>700</v>
      </c>
      <c r="W147" s="45" t="n">
        <v>600</v>
      </c>
      <c r="X147" s="45" t="n">
        <v>0</v>
      </c>
      <c r="Y147" s="45" t="s">
        <v>234</v>
      </c>
      <c r="Z147" s="45" t="s">
        <v>234</v>
      </c>
      <c r="AA147" s="45" t="n">
        <v>15400</v>
      </c>
      <c r="AB147" s="45" t="n">
        <v>6100</v>
      </c>
      <c r="AC147" s="45" t="n">
        <v>68100</v>
      </c>
      <c r="AD147" s="46" t="n">
        <f aca="false">+AC147/$J147</f>
        <v>0.353766233766234</v>
      </c>
      <c r="AE147" s="45" t="n">
        <f aca="false">RANK(AD147,AD$129:AD$175)</f>
        <v>15</v>
      </c>
      <c r="AF147" s="45" t="n">
        <v>1500</v>
      </c>
      <c r="AG147" s="45" t="n">
        <v>3400</v>
      </c>
      <c r="AH147" s="45" t="n">
        <v>4000</v>
      </c>
      <c r="AI147" s="45" t="n">
        <v>7500</v>
      </c>
      <c r="AJ147" s="45" t="n">
        <v>7700</v>
      </c>
      <c r="AK147" s="45" t="n">
        <v>29600</v>
      </c>
      <c r="AL147" s="45" t="n">
        <v>5900</v>
      </c>
      <c r="AM147" s="45" t="n">
        <v>3200</v>
      </c>
      <c r="AN147" s="45" t="n">
        <v>4000</v>
      </c>
      <c r="AO147" s="45" t="n">
        <v>700</v>
      </c>
      <c r="AP147" s="45" t="n">
        <v>200</v>
      </c>
      <c r="AQ147" s="45" t="n">
        <v>200</v>
      </c>
      <c r="AR147" s="45" t="n">
        <v>53600</v>
      </c>
      <c r="AS147" s="46" t="n">
        <f aca="false">+AR147/$J147</f>
        <v>0.278441558441558</v>
      </c>
      <c r="AT147" s="45" t="n">
        <f aca="false">RANK(AS147,AS$129:AS$175)</f>
        <v>36</v>
      </c>
      <c r="AU147" s="45" t="n">
        <v>1000</v>
      </c>
      <c r="AV147" s="45" t="n">
        <v>800</v>
      </c>
      <c r="AW147" s="45" t="n">
        <v>1100</v>
      </c>
      <c r="AX147" s="45" t="n">
        <v>3300</v>
      </c>
      <c r="AY147" s="45" t="n">
        <v>3300</v>
      </c>
      <c r="AZ147" s="45" t="n">
        <v>19600</v>
      </c>
      <c r="BA147" s="45" t="n">
        <v>7700</v>
      </c>
      <c r="BB147" s="45" t="n">
        <v>6100</v>
      </c>
      <c r="BC147" s="45" t="n">
        <v>7400</v>
      </c>
      <c r="BD147" s="45" t="n">
        <v>2000</v>
      </c>
      <c r="BE147" s="45" t="n">
        <v>1100</v>
      </c>
      <c r="BF147" s="45" t="n">
        <v>300</v>
      </c>
      <c r="BG147" s="45" t="n">
        <v>14000</v>
      </c>
      <c r="BH147" s="46" t="n">
        <f aca="false">+BG147/$J147</f>
        <v>0.0727272727272727</v>
      </c>
      <c r="BI147" s="45" t="n">
        <f aca="false">RANK(BH147,BH$129:BH$175)</f>
        <v>20</v>
      </c>
      <c r="BJ147" s="45" t="n">
        <v>400</v>
      </c>
      <c r="BK147" s="45" t="n">
        <v>200</v>
      </c>
      <c r="BL147" s="45" t="n">
        <v>200</v>
      </c>
      <c r="BM147" s="45" t="n">
        <v>300</v>
      </c>
      <c r="BN147" s="45" t="n">
        <v>700</v>
      </c>
      <c r="BO147" s="45" t="n">
        <v>2600</v>
      </c>
      <c r="BP147" s="45" t="n">
        <v>1000</v>
      </c>
      <c r="BQ147" s="45" t="n">
        <v>1800</v>
      </c>
      <c r="BR147" s="45" t="n">
        <v>3300</v>
      </c>
      <c r="BS147" s="45" t="n">
        <v>1700</v>
      </c>
      <c r="BT147" s="45" t="n">
        <v>700</v>
      </c>
      <c r="BU147" s="45" t="n">
        <v>1000</v>
      </c>
    </row>
    <row r="148" customFormat="false" ht="12" hidden="false" customHeight="false" outlineLevel="0" collapsed="false">
      <c r="H148" s="42" t="s">
        <v>150</v>
      </c>
      <c r="I148" s="43" t="s">
        <v>50</v>
      </c>
      <c r="J148" s="44" t="n">
        <v>488400</v>
      </c>
      <c r="K148" s="45" t="n">
        <v>132700</v>
      </c>
      <c r="L148" s="46" t="n">
        <f aca="false">+K148/$J148</f>
        <v>0.271703521703522</v>
      </c>
      <c r="M148" s="45" t="n">
        <f aca="false">RANK(L148,L$129:L$175)</f>
        <v>17</v>
      </c>
      <c r="N148" s="45" t="n">
        <v>73300</v>
      </c>
      <c r="O148" s="45" t="n">
        <v>13700</v>
      </c>
      <c r="P148" s="45" t="n">
        <v>13000</v>
      </c>
      <c r="Q148" s="45" t="n">
        <v>9000</v>
      </c>
      <c r="R148" s="45" t="n">
        <v>14200</v>
      </c>
      <c r="S148" s="45" t="n">
        <v>8200</v>
      </c>
      <c r="T148" s="45" t="n">
        <v>10300</v>
      </c>
      <c r="U148" s="45" t="n">
        <v>1700</v>
      </c>
      <c r="V148" s="45" t="n">
        <v>1000</v>
      </c>
      <c r="W148" s="45" t="n">
        <v>1500</v>
      </c>
      <c r="X148" s="45" t="n">
        <v>100</v>
      </c>
      <c r="Y148" s="45" t="n">
        <v>100</v>
      </c>
      <c r="Z148" s="45" t="s">
        <v>234</v>
      </c>
      <c r="AA148" s="45" t="n">
        <v>39600</v>
      </c>
      <c r="AB148" s="45" t="n">
        <v>19800</v>
      </c>
      <c r="AC148" s="45" t="n">
        <v>177300</v>
      </c>
      <c r="AD148" s="46" t="n">
        <f aca="false">+AC148/$J148</f>
        <v>0.363022113022113</v>
      </c>
      <c r="AE148" s="45" t="n">
        <f aca="false">RANK(AD148,AD$129:AD$175)</f>
        <v>5</v>
      </c>
      <c r="AF148" s="45" t="n">
        <v>2900</v>
      </c>
      <c r="AG148" s="45" t="n">
        <v>5800</v>
      </c>
      <c r="AH148" s="45" t="n">
        <v>10300</v>
      </c>
      <c r="AI148" s="45" t="n">
        <v>22900</v>
      </c>
      <c r="AJ148" s="45" t="n">
        <v>18700</v>
      </c>
      <c r="AK148" s="45" t="n">
        <v>73800</v>
      </c>
      <c r="AL148" s="45" t="n">
        <v>16900</v>
      </c>
      <c r="AM148" s="45" t="n">
        <v>9500</v>
      </c>
      <c r="AN148" s="45" t="n">
        <v>11800</v>
      </c>
      <c r="AO148" s="45" t="n">
        <v>3000</v>
      </c>
      <c r="AP148" s="45" t="n">
        <v>600</v>
      </c>
      <c r="AQ148" s="45" t="n">
        <v>400</v>
      </c>
      <c r="AR148" s="45" t="n">
        <v>145600</v>
      </c>
      <c r="AS148" s="46" t="n">
        <f aca="false">+AR148/$J148</f>
        <v>0.298116298116298</v>
      </c>
      <c r="AT148" s="45" t="n">
        <f aca="false">RANK(AS148,AS$129:AS$175)</f>
        <v>30</v>
      </c>
      <c r="AU148" s="45" t="n">
        <v>1200</v>
      </c>
      <c r="AV148" s="45" t="n">
        <v>2200</v>
      </c>
      <c r="AW148" s="45" t="n">
        <v>2400</v>
      </c>
      <c r="AX148" s="45" t="n">
        <v>6200</v>
      </c>
      <c r="AY148" s="45" t="n">
        <v>10800</v>
      </c>
      <c r="AZ148" s="45" t="n">
        <v>52900</v>
      </c>
      <c r="BA148" s="45" t="n">
        <v>20900</v>
      </c>
      <c r="BB148" s="45" t="n">
        <v>18400</v>
      </c>
      <c r="BC148" s="45" t="n">
        <v>22300</v>
      </c>
      <c r="BD148" s="45" t="n">
        <v>5700</v>
      </c>
      <c r="BE148" s="45" t="n">
        <v>2200</v>
      </c>
      <c r="BF148" s="45" t="n">
        <v>500</v>
      </c>
      <c r="BG148" s="45" t="n">
        <v>29100</v>
      </c>
      <c r="BH148" s="46" t="n">
        <f aca="false">+BG148/$J148</f>
        <v>0.0595823095823096</v>
      </c>
      <c r="BI148" s="45" t="n">
        <f aca="false">RANK(BH148,BH$129:BH$175)</f>
        <v>39</v>
      </c>
      <c r="BJ148" s="45" t="n">
        <v>1000</v>
      </c>
      <c r="BK148" s="45" t="n">
        <v>400</v>
      </c>
      <c r="BL148" s="45" t="n">
        <v>900</v>
      </c>
      <c r="BM148" s="45" t="n">
        <v>1200</v>
      </c>
      <c r="BN148" s="45" t="n">
        <v>1300</v>
      </c>
      <c r="BO148" s="45" t="n">
        <v>5000</v>
      </c>
      <c r="BP148" s="45" t="n">
        <v>1600</v>
      </c>
      <c r="BQ148" s="45" t="n">
        <v>3800</v>
      </c>
      <c r="BR148" s="45" t="n">
        <v>6700</v>
      </c>
      <c r="BS148" s="45" t="n">
        <v>3800</v>
      </c>
      <c r="BT148" s="45" t="n">
        <v>1300</v>
      </c>
      <c r="BU148" s="45" t="n">
        <v>2200</v>
      </c>
    </row>
    <row r="149" customFormat="false" ht="12" hidden="false" customHeight="false" outlineLevel="0" collapsed="false">
      <c r="H149" s="42" t="s">
        <v>153</v>
      </c>
      <c r="I149" s="43" t="s">
        <v>51</v>
      </c>
      <c r="J149" s="44" t="n">
        <v>470300</v>
      </c>
      <c r="K149" s="45" t="n">
        <v>129800</v>
      </c>
      <c r="L149" s="46" t="n">
        <f aca="false">+K149/$J149</f>
        <v>0.275994046353392</v>
      </c>
      <c r="M149" s="45" t="n">
        <f aca="false">RANK(L149,L$129:L$175)</f>
        <v>16</v>
      </c>
      <c r="N149" s="45" t="n">
        <v>81000</v>
      </c>
      <c r="O149" s="45" t="n">
        <v>18300</v>
      </c>
      <c r="P149" s="45" t="n">
        <v>16900</v>
      </c>
      <c r="Q149" s="45" t="n">
        <v>10300</v>
      </c>
      <c r="R149" s="45" t="n">
        <v>15900</v>
      </c>
      <c r="S149" s="45" t="n">
        <v>7400</v>
      </c>
      <c r="T149" s="45" t="n">
        <v>7800</v>
      </c>
      <c r="U149" s="45" t="n">
        <v>1800</v>
      </c>
      <c r="V149" s="45" t="n">
        <v>800</v>
      </c>
      <c r="W149" s="45" t="n">
        <v>1300</v>
      </c>
      <c r="X149" s="45" t="n">
        <v>300</v>
      </c>
      <c r="Y149" s="45" t="n">
        <v>100</v>
      </c>
      <c r="Z149" s="45" t="s">
        <v>234</v>
      </c>
      <c r="AA149" s="45" t="n">
        <v>41600</v>
      </c>
      <c r="AB149" s="45" t="n">
        <v>7200</v>
      </c>
      <c r="AC149" s="45" t="n">
        <v>169300</v>
      </c>
      <c r="AD149" s="46" t="n">
        <f aca="false">+AC149/$J149</f>
        <v>0.359982989581118</v>
      </c>
      <c r="AE149" s="45" t="n">
        <f aca="false">RANK(AD149,AD$129:AD$175)</f>
        <v>7</v>
      </c>
      <c r="AF149" s="45" t="n">
        <v>2400</v>
      </c>
      <c r="AG149" s="45" t="n">
        <v>7600</v>
      </c>
      <c r="AH149" s="45" t="n">
        <v>10100</v>
      </c>
      <c r="AI149" s="45" t="n">
        <v>25300</v>
      </c>
      <c r="AJ149" s="45" t="n">
        <v>19500</v>
      </c>
      <c r="AK149" s="45" t="n">
        <v>68600</v>
      </c>
      <c r="AL149" s="45" t="n">
        <v>15000</v>
      </c>
      <c r="AM149" s="45" t="n">
        <v>9600</v>
      </c>
      <c r="AN149" s="45" t="n">
        <v>9000</v>
      </c>
      <c r="AO149" s="45" t="n">
        <v>900</v>
      </c>
      <c r="AP149" s="45" t="n">
        <v>600</v>
      </c>
      <c r="AQ149" s="45" t="n">
        <v>200</v>
      </c>
      <c r="AR149" s="45" t="n">
        <v>138700</v>
      </c>
      <c r="AS149" s="46" t="n">
        <f aca="false">+AR149/$J149</f>
        <v>0.294918137359132</v>
      </c>
      <c r="AT149" s="45" t="n">
        <f aca="false">RANK(AS149,AS$129:AS$175)</f>
        <v>31</v>
      </c>
      <c r="AU149" s="45" t="n">
        <v>1800</v>
      </c>
      <c r="AV149" s="45" t="n">
        <v>2300</v>
      </c>
      <c r="AW149" s="45" t="n">
        <v>3400</v>
      </c>
      <c r="AX149" s="45" t="n">
        <v>7600</v>
      </c>
      <c r="AY149" s="45" t="n">
        <v>9200</v>
      </c>
      <c r="AZ149" s="45" t="n">
        <v>49800</v>
      </c>
      <c r="BA149" s="45" t="n">
        <v>18500</v>
      </c>
      <c r="BB149" s="45" t="n">
        <v>16400</v>
      </c>
      <c r="BC149" s="45" t="n">
        <v>19200</v>
      </c>
      <c r="BD149" s="45" t="n">
        <v>4400</v>
      </c>
      <c r="BE149" s="45" t="n">
        <v>3300</v>
      </c>
      <c r="BF149" s="45" t="n">
        <v>2500</v>
      </c>
      <c r="BG149" s="45" t="n">
        <v>29100</v>
      </c>
      <c r="BH149" s="46" t="n">
        <f aca="false">+BG149/$J149</f>
        <v>0.0618753986816925</v>
      </c>
      <c r="BI149" s="45" t="n">
        <f aca="false">RANK(BH149,BH$129:BH$175)</f>
        <v>30</v>
      </c>
      <c r="BJ149" s="45" t="n">
        <v>800</v>
      </c>
      <c r="BK149" s="45" t="n">
        <v>500</v>
      </c>
      <c r="BL149" s="45" t="n">
        <v>600</v>
      </c>
      <c r="BM149" s="45" t="n">
        <v>1600</v>
      </c>
      <c r="BN149" s="45" t="n">
        <v>1600</v>
      </c>
      <c r="BO149" s="45" t="n">
        <v>5500</v>
      </c>
      <c r="BP149" s="45" t="n">
        <v>1800</v>
      </c>
      <c r="BQ149" s="45" t="n">
        <v>3800</v>
      </c>
      <c r="BR149" s="45" t="n">
        <v>5500</v>
      </c>
      <c r="BS149" s="45" t="n">
        <v>3300</v>
      </c>
      <c r="BT149" s="45" t="n">
        <v>1600</v>
      </c>
      <c r="BU149" s="45" t="n">
        <v>2500</v>
      </c>
    </row>
    <row r="150" customFormat="false" ht="12" hidden="false" customHeight="false" outlineLevel="0" collapsed="false">
      <c r="H150" s="42" t="s">
        <v>156</v>
      </c>
      <c r="I150" s="43" t="s">
        <v>52</v>
      </c>
      <c r="J150" s="44" t="n">
        <v>839400</v>
      </c>
      <c r="K150" s="45" t="n">
        <v>227000</v>
      </c>
      <c r="L150" s="46" t="n">
        <f aca="false">+K150/$J150</f>
        <v>0.270431260424113</v>
      </c>
      <c r="M150" s="45" t="n">
        <f aca="false">RANK(L150,L$129:L$175)</f>
        <v>18</v>
      </c>
      <c r="N150" s="45" t="n">
        <v>150300</v>
      </c>
      <c r="O150" s="45" t="n">
        <v>34200</v>
      </c>
      <c r="P150" s="45" t="n">
        <v>26000</v>
      </c>
      <c r="Q150" s="45" t="n">
        <v>18100</v>
      </c>
      <c r="R150" s="45" t="n">
        <v>30300</v>
      </c>
      <c r="S150" s="45" t="n">
        <v>13000</v>
      </c>
      <c r="T150" s="45" t="n">
        <v>17000</v>
      </c>
      <c r="U150" s="45" t="n">
        <v>3300</v>
      </c>
      <c r="V150" s="45" t="n">
        <v>2200</v>
      </c>
      <c r="W150" s="45" t="n">
        <v>3800</v>
      </c>
      <c r="X150" s="45" t="n">
        <v>1300</v>
      </c>
      <c r="Y150" s="45" t="s">
        <v>234</v>
      </c>
      <c r="Z150" s="45" t="n">
        <v>900</v>
      </c>
      <c r="AA150" s="45" t="n">
        <v>68100</v>
      </c>
      <c r="AB150" s="45" t="n">
        <v>8400</v>
      </c>
      <c r="AC150" s="45" t="n">
        <v>314000</v>
      </c>
      <c r="AD150" s="46" t="n">
        <f aca="false">+AC150/$J150</f>
        <v>0.374076721467715</v>
      </c>
      <c r="AE150" s="45" t="n">
        <f aca="false">RANK(AD150,AD$129:AD$175)</f>
        <v>3</v>
      </c>
      <c r="AF150" s="45" t="n">
        <v>8700</v>
      </c>
      <c r="AG150" s="45" t="n">
        <v>14600</v>
      </c>
      <c r="AH150" s="45" t="n">
        <v>17000</v>
      </c>
      <c r="AI150" s="45" t="n">
        <v>41400</v>
      </c>
      <c r="AJ150" s="45" t="n">
        <v>33500</v>
      </c>
      <c r="AK150" s="45" t="n">
        <v>131100</v>
      </c>
      <c r="AL150" s="45" t="n">
        <v>29500</v>
      </c>
      <c r="AM150" s="45" t="n">
        <v>17000</v>
      </c>
      <c r="AN150" s="45" t="n">
        <v>15800</v>
      </c>
      <c r="AO150" s="45" t="n">
        <v>3500</v>
      </c>
      <c r="AP150" s="45" t="n">
        <v>600</v>
      </c>
      <c r="AQ150" s="45" t="n">
        <v>900</v>
      </c>
      <c r="AR150" s="45" t="n">
        <v>239400</v>
      </c>
      <c r="AS150" s="46" t="n">
        <f aca="false">+AR150/$J150</f>
        <v>0.285203716940672</v>
      </c>
      <c r="AT150" s="45" t="n">
        <f aca="false">RANK(AS150,AS$129:AS$175)</f>
        <v>34</v>
      </c>
      <c r="AU150" s="45" t="n">
        <v>3700</v>
      </c>
      <c r="AV150" s="45" t="n">
        <v>6200</v>
      </c>
      <c r="AW150" s="45" t="n">
        <v>4300</v>
      </c>
      <c r="AX150" s="45" t="n">
        <v>14100</v>
      </c>
      <c r="AY150" s="45" t="n">
        <v>13400</v>
      </c>
      <c r="AZ150" s="45" t="n">
        <v>89400</v>
      </c>
      <c r="BA150" s="45" t="n">
        <v>31000</v>
      </c>
      <c r="BB150" s="45" t="n">
        <v>28900</v>
      </c>
      <c r="BC150" s="45" t="n">
        <v>33700</v>
      </c>
      <c r="BD150" s="45" t="n">
        <v>10000</v>
      </c>
      <c r="BE150" s="45" t="n">
        <v>2800</v>
      </c>
      <c r="BF150" s="45" t="n">
        <v>1800</v>
      </c>
      <c r="BG150" s="45" t="n">
        <v>54400</v>
      </c>
      <c r="BH150" s="46" t="n">
        <f aca="false">+BG150/$J150</f>
        <v>0.0648081963307124</v>
      </c>
      <c r="BI150" s="45" t="n">
        <f aca="false">RANK(BH150,BH$129:BH$175)</f>
        <v>27</v>
      </c>
      <c r="BJ150" s="45" t="n">
        <v>1400</v>
      </c>
      <c r="BK150" s="45" t="n">
        <v>800</v>
      </c>
      <c r="BL150" s="45" t="n">
        <v>1800</v>
      </c>
      <c r="BM150" s="45" t="n">
        <v>2800</v>
      </c>
      <c r="BN150" s="45" t="n">
        <v>2300</v>
      </c>
      <c r="BO150" s="45" t="n">
        <v>9500</v>
      </c>
      <c r="BP150" s="45" t="n">
        <v>3700</v>
      </c>
      <c r="BQ150" s="45" t="n">
        <v>7800</v>
      </c>
      <c r="BR150" s="45" t="n">
        <v>10600</v>
      </c>
      <c r="BS150" s="45" t="n">
        <v>4600</v>
      </c>
      <c r="BT150" s="45" t="n">
        <v>4600</v>
      </c>
      <c r="BU150" s="45" t="n">
        <v>4100</v>
      </c>
    </row>
    <row r="151" customFormat="false" ht="12" hidden="false" customHeight="false" outlineLevel="0" collapsed="false">
      <c r="H151" s="42" t="s">
        <v>159</v>
      </c>
      <c r="I151" s="43" t="s">
        <v>53</v>
      </c>
      <c r="J151" s="44" t="n">
        <v>1623000</v>
      </c>
      <c r="K151" s="45" t="n">
        <v>490400</v>
      </c>
      <c r="L151" s="46" t="n">
        <f aca="false">+K151/$J151</f>
        <v>0.302156500308071</v>
      </c>
      <c r="M151" s="45" t="n">
        <f aca="false">RANK(L151,L$129:L$175)</f>
        <v>9</v>
      </c>
      <c r="N151" s="45" t="n">
        <v>343300</v>
      </c>
      <c r="O151" s="45" t="n">
        <v>89800</v>
      </c>
      <c r="P151" s="45" t="n">
        <v>73200</v>
      </c>
      <c r="Q151" s="45" t="n">
        <v>45000</v>
      </c>
      <c r="R151" s="45" t="n">
        <v>67900</v>
      </c>
      <c r="S151" s="45" t="n">
        <v>21100</v>
      </c>
      <c r="T151" s="45" t="n">
        <v>28600</v>
      </c>
      <c r="U151" s="45" t="n">
        <v>5800</v>
      </c>
      <c r="V151" s="45" t="n">
        <v>5200</v>
      </c>
      <c r="W151" s="45" t="n">
        <v>4500</v>
      </c>
      <c r="X151" s="45" t="n">
        <v>800</v>
      </c>
      <c r="Y151" s="45" t="n">
        <v>200</v>
      </c>
      <c r="Z151" s="45" t="n">
        <v>400</v>
      </c>
      <c r="AA151" s="45" t="n">
        <v>134500</v>
      </c>
      <c r="AB151" s="45" t="n">
        <v>12200</v>
      </c>
      <c r="AC151" s="45" t="n">
        <v>589000</v>
      </c>
      <c r="AD151" s="46" t="n">
        <f aca="false">+AC151/$J151</f>
        <v>0.362908194701171</v>
      </c>
      <c r="AE151" s="45" t="n">
        <f aca="false">RANK(AD151,AD$129:AD$175)</f>
        <v>6</v>
      </c>
      <c r="AF151" s="45" t="n">
        <v>16400</v>
      </c>
      <c r="AG151" s="45" t="n">
        <v>26800</v>
      </c>
      <c r="AH151" s="45" t="n">
        <v>44000</v>
      </c>
      <c r="AI151" s="45" t="n">
        <v>83600</v>
      </c>
      <c r="AJ151" s="45" t="n">
        <v>60100</v>
      </c>
      <c r="AK151" s="45" t="n">
        <v>239700</v>
      </c>
      <c r="AL151" s="45" t="n">
        <v>47100</v>
      </c>
      <c r="AM151" s="45" t="n">
        <v>27600</v>
      </c>
      <c r="AN151" s="45" t="n">
        <v>30400</v>
      </c>
      <c r="AO151" s="45" t="n">
        <v>9000</v>
      </c>
      <c r="AP151" s="45" t="n">
        <v>2500</v>
      </c>
      <c r="AQ151" s="45" t="n">
        <v>700</v>
      </c>
      <c r="AR151" s="45" t="n">
        <v>426500</v>
      </c>
      <c r="AS151" s="46" t="n">
        <f aca="false">+AR151/$J151</f>
        <v>0.262784966112138</v>
      </c>
      <c r="AT151" s="45" t="n">
        <f aca="false">RANK(AS151,AS$129:AS$175)</f>
        <v>41</v>
      </c>
      <c r="AU151" s="45" t="n">
        <v>11300</v>
      </c>
      <c r="AV151" s="45" t="n">
        <v>8500</v>
      </c>
      <c r="AW151" s="45" t="n">
        <v>9400</v>
      </c>
      <c r="AX151" s="45" t="n">
        <v>24600</v>
      </c>
      <c r="AY151" s="45" t="n">
        <v>26700</v>
      </c>
      <c r="AZ151" s="45" t="n">
        <v>164800</v>
      </c>
      <c r="BA151" s="45" t="n">
        <v>52300</v>
      </c>
      <c r="BB151" s="45" t="n">
        <v>39300</v>
      </c>
      <c r="BC151" s="45" t="n">
        <v>61700</v>
      </c>
      <c r="BD151" s="45" t="n">
        <v>16700</v>
      </c>
      <c r="BE151" s="45" t="n">
        <v>7700</v>
      </c>
      <c r="BF151" s="45" t="n">
        <v>3100</v>
      </c>
      <c r="BG151" s="45" t="n">
        <v>97100</v>
      </c>
      <c r="BH151" s="46" t="n">
        <f aca="false">+BG151/$J151</f>
        <v>0.0598274799753543</v>
      </c>
      <c r="BI151" s="45" t="n">
        <f aca="false">RANK(BH151,BH$129:BH$175)</f>
        <v>38</v>
      </c>
      <c r="BJ151" s="45" t="n">
        <v>4000</v>
      </c>
      <c r="BK151" s="45" t="n">
        <v>2900</v>
      </c>
      <c r="BL151" s="45" t="n">
        <v>1300</v>
      </c>
      <c r="BM151" s="45" t="n">
        <v>3600</v>
      </c>
      <c r="BN151" s="45" t="n">
        <v>5400</v>
      </c>
      <c r="BO151" s="45" t="n">
        <v>20500</v>
      </c>
      <c r="BP151" s="45" t="n">
        <v>8700</v>
      </c>
      <c r="BQ151" s="45" t="n">
        <v>9600</v>
      </c>
      <c r="BR151" s="45" t="n">
        <v>19400</v>
      </c>
      <c r="BS151" s="45" t="n">
        <v>8200</v>
      </c>
      <c r="BT151" s="45" t="n">
        <v>4900</v>
      </c>
      <c r="BU151" s="45" t="n">
        <v>8400</v>
      </c>
    </row>
    <row r="152" customFormat="false" ht="12" hidden="false" customHeight="false" outlineLevel="0" collapsed="false">
      <c r="H152" s="42" t="s">
        <v>162</v>
      </c>
      <c r="I152" s="43" t="s">
        <v>54</v>
      </c>
      <c r="J152" s="44" t="n">
        <v>405200</v>
      </c>
      <c r="K152" s="45" t="n">
        <v>119200</v>
      </c>
      <c r="L152" s="46" t="n">
        <f aca="false">+K152/$J152</f>
        <v>0.294175715695953</v>
      </c>
      <c r="M152" s="45" t="n">
        <f aca="false">RANK(L152,L$129:L$175)</f>
        <v>10</v>
      </c>
      <c r="N152" s="45" t="n">
        <v>83500</v>
      </c>
      <c r="O152" s="45" t="n">
        <v>19900</v>
      </c>
      <c r="P152" s="45" t="n">
        <v>16300</v>
      </c>
      <c r="Q152" s="45" t="n">
        <v>9500</v>
      </c>
      <c r="R152" s="45" t="n">
        <v>17100</v>
      </c>
      <c r="S152" s="45" t="n">
        <v>7900</v>
      </c>
      <c r="T152" s="45" t="n">
        <v>8100</v>
      </c>
      <c r="U152" s="45" t="n">
        <v>1300</v>
      </c>
      <c r="V152" s="45" t="n">
        <v>1400</v>
      </c>
      <c r="W152" s="45" t="n">
        <v>900</v>
      </c>
      <c r="X152" s="45" t="n">
        <v>600</v>
      </c>
      <c r="Y152" s="45" t="s">
        <v>234</v>
      </c>
      <c r="Z152" s="45" t="n">
        <v>300</v>
      </c>
      <c r="AA152" s="45" t="n">
        <v>29700</v>
      </c>
      <c r="AB152" s="45" t="n">
        <v>5600</v>
      </c>
      <c r="AC152" s="45" t="n">
        <v>143800</v>
      </c>
      <c r="AD152" s="46" t="n">
        <f aca="false">+AC152/$J152</f>
        <v>0.354886475814413</v>
      </c>
      <c r="AE152" s="45" t="n">
        <f aca="false">RANK(AD152,AD$129:AD$175)</f>
        <v>13</v>
      </c>
      <c r="AF152" s="45" t="n">
        <v>2900</v>
      </c>
      <c r="AG152" s="45" t="n">
        <v>6000</v>
      </c>
      <c r="AH152" s="45" t="n">
        <v>11700</v>
      </c>
      <c r="AI152" s="45" t="n">
        <v>22700</v>
      </c>
      <c r="AJ152" s="45" t="n">
        <v>13700</v>
      </c>
      <c r="AK152" s="45" t="n">
        <v>56900</v>
      </c>
      <c r="AL152" s="45" t="n">
        <v>11900</v>
      </c>
      <c r="AM152" s="45" t="n">
        <v>7300</v>
      </c>
      <c r="AN152" s="45" t="n">
        <v>8300</v>
      </c>
      <c r="AO152" s="45" t="n">
        <v>1200</v>
      </c>
      <c r="AP152" s="45" t="n">
        <v>300</v>
      </c>
      <c r="AQ152" s="45" t="n">
        <v>400</v>
      </c>
      <c r="AR152" s="45" t="n">
        <v>107800</v>
      </c>
      <c r="AS152" s="46" t="n">
        <f aca="false">+AR152/$J152</f>
        <v>0.26604146100691</v>
      </c>
      <c r="AT152" s="45" t="n">
        <f aca="false">RANK(AS152,AS$129:AS$175)</f>
        <v>38</v>
      </c>
      <c r="AU152" s="45" t="n">
        <v>2100</v>
      </c>
      <c r="AV152" s="45" t="n">
        <v>2100</v>
      </c>
      <c r="AW152" s="45" t="n">
        <v>1900</v>
      </c>
      <c r="AX152" s="45" t="n">
        <v>5200</v>
      </c>
      <c r="AY152" s="45" t="n">
        <v>6000</v>
      </c>
      <c r="AZ152" s="45" t="n">
        <v>40500</v>
      </c>
      <c r="BA152" s="45" t="n">
        <v>13600</v>
      </c>
      <c r="BB152" s="45" t="n">
        <v>12900</v>
      </c>
      <c r="BC152" s="45" t="n">
        <v>16100</v>
      </c>
      <c r="BD152" s="45" t="n">
        <v>3900</v>
      </c>
      <c r="BE152" s="45" t="n">
        <v>1500</v>
      </c>
      <c r="BF152" s="45" t="n">
        <v>1200</v>
      </c>
      <c r="BG152" s="45" t="n">
        <v>23800</v>
      </c>
      <c r="BH152" s="46" t="n">
        <f aca="false">+BG152/$J152</f>
        <v>0.0587364264560711</v>
      </c>
      <c r="BI152" s="45" t="n">
        <f aca="false">RANK(BH152,BH$129:BH$175)</f>
        <v>41</v>
      </c>
      <c r="BJ152" s="45" t="n">
        <v>1100</v>
      </c>
      <c r="BK152" s="45" t="n">
        <v>500</v>
      </c>
      <c r="BL152" s="45" t="n">
        <v>300</v>
      </c>
      <c r="BM152" s="45" t="n">
        <v>1200</v>
      </c>
      <c r="BN152" s="45" t="n">
        <v>2400</v>
      </c>
      <c r="BO152" s="45" t="n">
        <v>4600</v>
      </c>
      <c r="BP152" s="45" t="n">
        <v>2100</v>
      </c>
      <c r="BQ152" s="45" t="n">
        <v>2300</v>
      </c>
      <c r="BR152" s="45" t="n">
        <v>4000</v>
      </c>
      <c r="BS152" s="45" t="n">
        <v>1700</v>
      </c>
      <c r="BT152" s="45" t="n">
        <v>800</v>
      </c>
      <c r="BU152" s="45" t="n">
        <v>2700</v>
      </c>
    </row>
    <row r="153" customFormat="false" ht="12" hidden="false" customHeight="false" outlineLevel="0" collapsed="false">
      <c r="H153" s="42" t="s">
        <v>165</v>
      </c>
      <c r="I153" s="43" t="s">
        <v>55</v>
      </c>
      <c r="J153" s="44" t="n">
        <v>303500</v>
      </c>
      <c r="K153" s="45" t="n">
        <v>94000</v>
      </c>
      <c r="L153" s="46" t="n">
        <f aca="false">+K153/$J153</f>
        <v>0.309719934102142</v>
      </c>
      <c r="M153" s="45" t="n">
        <f aca="false">RANK(L153,L$129:L$175)</f>
        <v>7</v>
      </c>
      <c r="N153" s="45" t="n">
        <v>65100</v>
      </c>
      <c r="O153" s="45" t="n">
        <v>15700</v>
      </c>
      <c r="P153" s="45" t="n">
        <v>12100</v>
      </c>
      <c r="Q153" s="45" t="n">
        <v>8100</v>
      </c>
      <c r="R153" s="45" t="n">
        <v>15100</v>
      </c>
      <c r="S153" s="45" t="n">
        <v>4500</v>
      </c>
      <c r="T153" s="45" t="n">
        <v>6300</v>
      </c>
      <c r="U153" s="45" t="n">
        <v>800</v>
      </c>
      <c r="V153" s="45" t="n">
        <v>900</v>
      </c>
      <c r="W153" s="45" t="n">
        <v>500</v>
      </c>
      <c r="X153" s="45" t="n">
        <v>400</v>
      </c>
      <c r="Y153" s="45" t="n">
        <v>300</v>
      </c>
      <c r="Z153" s="45" t="s">
        <v>234</v>
      </c>
      <c r="AA153" s="45" t="n">
        <v>24400</v>
      </c>
      <c r="AB153" s="45" t="n">
        <v>4200</v>
      </c>
      <c r="AC153" s="45" t="n">
        <v>108600</v>
      </c>
      <c r="AD153" s="46" t="n">
        <f aca="false">+AC153/$J153</f>
        <v>0.357825370675453</v>
      </c>
      <c r="AE153" s="45" t="n">
        <f aca="false">RANK(AD153,AD$129:AD$175)</f>
        <v>11</v>
      </c>
      <c r="AF153" s="45" t="n">
        <v>2700</v>
      </c>
      <c r="AG153" s="45" t="n">
        <v>3400</v>
      </c>
      <c r="AH153" s="45" t="n">
        <v>6600</v>
      </c>
      <c r="AI153" s="45" t="n">
        <v>14000</v>
      </c>
      <c r="AJ153" s="45" t="n">
        <v>11800</v>
      </c>
      <c r="AK153" s="45" t="n">
        <v>44100</v>
      </c>
      <c r="AL153" s="45" t="n">
        <v>10400</v>
      </c>
      <c r="AM153" s="45" t="n">
        <v>6200</v>
      </c>
      <c r="AN153" s="45" t="n">
        <v>7200</v>
      </c>
      <c r="AO153" s="45" t="n">
        <v>1100</v>
      </c>
      <c r="AP153" s="45" t="n">
        <v>300</v>
      </c>
      <c r="AQ153" s="45" t="n">
        <v>600</v>
      </c>
      <c r="AR153" s="45" t="n">
        <v>80700</v>
      </c>
      <c r="AS153" s="46" t="n">
        <f aca="false">+AR153/$J153</f>
        <v>0.265897858319605</v>
      </c>
      <c r="AT153" s="45" t="n">
        <f aca="false">RANK(AS153,AS$129:AS$175)</f>
        <v>39</v>
      </c>
      <c r="AU153" s="45" t="n">
        <v>1000</v>
      </c>
      <c r="AV153" s="45" t="n">
        <v>1400</v>
      </c>
      <c r="AW153" s="45" t="n">
        <v>900</v>
      </c>
      <c r="AX153" s="45" t="n">
        <v>5000</v>
      </c>
      <c r="AY153" s="45" t="n">
        <v>4400</v>
      </c>
      <c r="AZ153" s="45" t="n">
        <v>29300</v>
      </c>
      <c r="BA153" s="45" t="n">
        <v>13200</v>
      </c>
      <c r="BB153" s="45" t="n">
        <v>9200</v>
      </c>
      <c r="BC153" s="45" t="n">
        <v>11900</v>
      </c>
      <c r="BD153" s="45" t="n">
        <v>2700</v>
      </c>
      <c r="BE153" s="45" t="n">
        <v>1400</v>
      </c>
      <c r="BF153" s="45" t="n">
        <v>300</v>
      </c>
      <c r="BG153" s="45" t="n">
        <v>14800</v>
      </c>
      <c r="BH153" s="46" t="n">
        <f aca="false">+BG153/$J153</f>
        <v>0.0487644151565074</v>
      </c>
      <c r="BI153" s="45" t="n">
        <f aca="false">RANK(BH153,BH$129:BH$175)</f>
        <v>45</v>
      </c>
      <c r="BJ153" s="45" t="n">
        <v>900</v>
      </c>
      <c r="BK153" s="45" t="n">
        <v>200</v>
      </c>
      <c r="BL153" s="45" t="n">
        <v>200</v>
      </c>
      <c r="BM153" s="45" t="n">
        <v>500</v>
      </c>
      <c r="BN153" s="45" t="n">
        <v>1500</v>
      </c>
      <c r="BO153" s="45" t="n">
        <v>2900</v>
      </c>
      <c r="BP153" s="45" t="n">
        <v>1200</v>
      </c>
      <c r="BQ153" s="45" t="n">
        <v>1900</v>
      </c>
      <c r="BR153" s="45" t="n">
        <v>2200</v>
      </c>
      <c r="BS153" s="45" t="n">
        <v>1300</v>
      </c>
      <c r="BT153" s="45" t="n">
        <v>1100</v>
      </c>
      <c r="BU153" s="45" t="n">
        <v>700</v>
      </c>
    </row>
    <row r="154" customFormat="false" ht="12" hidden="false" customHeight="false" outlineLevel="0" collapsed="false">
      <c r="H154" s="42" t="s">
        <v>168</v>
      </c>
      <c r="I154" s="43" t="s">
        <v>56</v>
      </c>
      <c r="J154" s="44" t="n">
        <v>566500</v>
      </c>
      <c r="K154" s="45" t="n">
        <v>172900</v>
      </c>
      <c r="L154" s="46" t="n">
        <f aca="false">+K154/$J154</f>
        <v>0.305207413945278</v>
      </c>
      <c r="M154" s="45" t="n">
        <f aca="false">RANK(L154,L$129:L$175)</f>
        <v>8</v>
      </c>
      <c r="N154" s="45" t="n">
        <v>116200</v>
      </c>
      <c r="O154" s="45" t="n">
        <v>36000</v>
      </c>
      <c r="P154" s="45" t="n">
        <v>21500</v>
      </c>
      <c r="Q154" s="45" t="n">
        <v>14000</v>
      </c>
      <c r="R154" s="45" t="n">
        <v>20700</v>
      </c>
      <c r="S154" s="45" t="n">
        <v>8100</v>
      </c>
      <c r="T154" s="45" t="n">
        <v>9700</v>
      </c>
      <c r="U154" s="45" t="n">
        <v>1300</v>
      </c>
      <c r="V154" s="45" t="n">
        <v>900</v>
      </c>
      <c r="W154" s="45" t="n">
        <v>1800</v>
      </c>
      <c r="X154" s="45" t="n">
        <v>700</v>
      </c>
      <c r="Y154" s="45" t="n">
        <v>900</v>
      </c>
      <c r="Z154" s="45" t="s">
        <v>234</v>
      </c>
      <c r="AA154" s="45" t="n">
        <v>48900</v>
      </c>
      <c r="AB154" s="45" t="n">
        <v>6100</v>
      </c>
      <c r="AC154" s="45" t="n">
        <v>177600</v>
      </c>
      <c r="AD154" s="46" t="n">
        <f aca="false">+AC154/$J154</f>
        <v>0.313503971756399</v>
      </c>
      <c r="AE154" s="45" t="n">
        <f aca="false">RANK(AD154,AD$129:AD$175)</f>
        <v>41</v>
      </c>
      <c r="AF154" s="45" t="n">
        <v>4300</v>
      </c>
      <c r="AG154" s="45" t="n">
        <v>6900</v>
      </c>
      <c r="AH154" s="45" t="n">
        <v>11200</v>
      </c>
      <c r="AI154" s="45" t="n">
        <v>22900</v>
      </c>
      <c r="AJ154" s="45" t="n">
        <v>21600</v>
      </c>
      <c r="AK154" s="45" t="n">
        <v>71100</v>
      </c>
      <c r="AL154" s="45" t="n">
        <v>15300</v>
      </c>
      <c r="AM154" s="45" t="n">
        <v>9600</v>
      </c>
      <c r="AN154" s="45" t="n">
        <v>10500</v>
      </c>
      <c r="AO154" s="45" t="n">
        <v>2100</v>
      </c>
      <c r="AP154" s="45" t="n">
        <v>400</v>
      </c>
      <c r="AQ154" s="45" t="n">
        <v>400</v>
      </c>
      <c r="AR154" s="45" t="n">
        <v>159100</v>
      </c>
      <c r="AS154" s="46" t="n">
        <f aca="false">+AR154/$J154</f>
        <v>0.280847308031774</v>
      </c>
      <c r="AT154" s="45" t="n">
        <f aca="false">RANK(AS154,AS$129:AS$175)</f>
        <v>35</v>
      </c>
      <c r="AU154" s="45" t="n">
        <v>2600</v>
      </c>
      <c r="AV154" s="45" t="n">
        <v>2000</v>
      </c>
      <c r="AW154" s="45" t="n">
        <v>3000</v>
      </c>
      <c r="AX154" s="45" t="n">
        <v>8700</v>
      </c>
      <c r="AY154" s="45" t="n">
        <v>8500</v>
      </c>
      <c r="AZ154" s="45" t="n">
        <v>54000</v>
      </c>
      <c r="BA154" s="45" t="n">
        <v>19200</v>
      </c>
      <c r="BB154" s="45" t="n">
        <v>22400</v>
      </c>
      <c r="BC154" s="45" t="n">
        <v>23500</v>
      </c>
      <c r="BD154" s="45" t="n">
        <v>7900</v>
      </c>
      <c r="BE154" s="45" t="n">
        <v>4200</v>
      </c>
      <c r="BF154" s="45" t="n">
        <v>2100</v>
      </c>
      <c r="BG154" s="45" t="n">
        <v>34300</v>
      </c>
      <c r="BH154" s="46" t="n">
        <f aca="false">+BG154/$J154</f>
        <v>0.0605472197705207</v>
      </c>
      <c r="BI154" s="45" t="n">
        <f aca="false">RANK(BH154,BH$129:BH$175)</f>
        <v>34</v>
      </c>
      <c r="BJ154" s="45" t="n">
        <v>1200</v>
      </c>
      <c r="BK154" s="45" t="n">
        <v>400</v>
      </c>
      <c r="BL154" s="45" t="n">
        <v>800</v>
      </c>
      <c r="BM154" s="45" t="n">
        <v>1200</v>
      </c>
      <c r="BN154" s="45" t="n">
        <v>1300</v>
      </c>
      <c r="BO154" s="45" t="n">
        <v>6100</v>
      </c>
      <c r="BP154" s="45" t="n">
        <v>2000</v>
      </c>
      <c r="BQ154" s="45" t="n">
        <v>2800</v>
      </c>
      <c r="BR154" s="45" t="n">
        <v>7400</v>
      </c>
      <c r="BS154" s="45" t="n">
        <v>4800</v>
      </c>
      <c r="BT154" s="45" t="n">
        <v>2900</v>
      </c>
      <c r="BU154" s="45" t="n">
        <v>3000</v>
      </c>
    </row>
    <row r="155" customFormat="false" ht="12" hidden="false" customHeight="false" outlineLevel="0" collapsed="false">
      <c r="H155" s="42" t="s">
        <v>171</v>
      </c>
      <c r="I155" s="43" t="s">
        <v>57</v>
      </c>
      <c r="J155" s="44" t="n">
        <v>1851900</v>
      </c>
      <c r="K155" s="45" t="n">
        <v>578400</v>
      </c>
      <c r="L155" s="46" t="n">
        <f aca="false">+K155/$J155</f>
        <v>0.312327879475134</v>
      </c>
      <c r="M155" s="45" t="n">
        <f aca="false">RANK(L155,L$129:L$175)</f>
        <v>6</v>
      </c>
      <c r="N155" s="45" t="n">
        <v>410300</v>
      </c>
      <c r="O155" s="45" t="n">
        <v>109800</v>
      </c>
      <c r="P155" s="45" t="n">
        <v>80100</v>
      </c>
      <c r="Q155" s="45" t="n">
        <v>45300</v>
      </c>
      <c r="R155" s="45" t="n">
        <v>76400</v>
      </c>
      <c r="S155" s="45" t="n">
        <v>35600</v>
      </c>
      <c r="T155" s="45" t="n">
        <v>35100</v>
      </c>
      <c r="U155" s="45" t="n">
        <v>8400</v>
      </c>
      <c r="V155" s="45" t="n">
        <v>2300</v>
      </c>
      <c r="W155" s="45" t="n">
        <v>7100</v>
      </c>
      <c r="X155" s="45" t="n">
        <v>2800</v>
      </c>
      <c r="Y155" s="45" t="n">
        <v>3100</v>
      </c>
      <c r="Z155" s="45" t="n">
        <v>2900</v>
      </c>
      <c r="AA155" s="45" t="n">
        <v>158200</v>
      </c>
      <c r="AB155" s="45" t="n">
        <v>9800</v>
      </c>
      <c r="AC155" s="45" t="n">
        <v>632000</v>
      </c>
      <c r="AD155" s="46" t="n">
        <f aca="false">+AC155/$J155</f>
        <v>0.341271126950699</v>
      </c>
      <c r="AE155" s="45" t="n">
        <f aca="false">RANK(AD155,AD$129:AD$175)</f>
        <v>22</v>
      </c>
      <c r="AF155" s="45" t="n">
        <v>20000</v>
      </c>
      <c r="AG155" s="45" t="n">
        <v>29800</v>
      </c>
      <c r="AH155" s="45" t="n">
        <v>39500</v>
      </c>
      <c r="AI155" s="45" t="n">
        <v>81300</v>
      </c>
      <c r="AJ155" s="45" t="n">
        <v>63400</v>
      </c>
      <c r="AK155" s="45" t="n">
        <v>251100</v>
      </c>
      <c r="AL155" s="45" t="n">
        <v>56300</v>
      </c>
      <c r="AM155" s="45" t="n">
        <v>29800</v>
      </c>
      <c r="AN155" s="45" t="n">
        <v>44700</v>
      </c>
      <c r="AO155" s="45" t="n">
        <v>9100</v>
      </c>
      <c r="AP155" s="45" t="n">
        <v>2400</v>
      </c>
      <c r="AQ155" s="45" t="n">
        <v>2300</v>
      </c>
      <c r="AR155" s="45" t="n">
        <v>493500</v>
      </c>
      <c r="AS155" s="46" t="n">
        <f aca="false">+AR155/$J155</f>
        <v>0.266483071440143</v>
      </c>
      <c r="AT155" s="45" t="n">
        <f aca="false">RANK(AS155,AS$129:AS$175)</f>
        <v>37</v>
      </c>
      <c r="AU155" s="45" t="n">
        <v>8300</v>
      </c>
      <c r="AV155" s="45" t="n">
        <v>8400</v>
      </c>
      <c r="AW155" s="45" t="n">
        <v>10600</v>
      </c>
      <c r="AX155" s="45" t="n">
        <v>30600</v>
      </c>
      <c r="AY155" s="45" t="n">
        <v>30300</v>
      </c>
      <c r="AZ155" s="45" t="n">
        <v>178900</v>
      </c>
      <c r="BA155" s="45" t="n">
        <v>69500</v>
      </c>
      <c r="BB155" s="45" t="n">
        <v>57800</v>
      </c>
      <c r="BC155" s="45" t="n">
        <v>66200</v>
      </c>
      <c r="BD155" s="45" t="n">
        <v>21300</v>
      </c>
      <c r="BE155" s="45" t="n">
        <v>5600</v>
      </c>
      <c r="BF155" s="45" t="n">
        <v>4100</v>
      </c>
      <c r="BG155" s="45" t="n">
        <v>105700</v>
      </c>
      <c r="BH155" s="46" t="n">
        <f aca="false">+BG155/$J155</f>
        <v>0.0570765160105837</v>
      </c>
      <c r="BI155" s="45" t="n">
        <f aca="false">RANK(BH155,BH$129:BH$175)</f>
        <v>42</v>
      </c>
      <c r="BJ155" s="45" t="n">
        <v>6200</v>
      </c>
      <c r="BK155" s="45" t="n">
        <v>3500</v>
      </c>
      <c r="BL155" s="45" t="n">
        <v>4700</v>
      </c>
      <c r="BM155" s="45" t="n">
        <v>4400</v>
      </c>
      <c r="BN155" s="45" t="n">
        <v>7600</v>
      </c>
      <c r="BO155" s="45" t="n">
        <v>18700</v>
      </c>
      <c r="BP155" s="45" t="n">
        <v>8000</v>
      </c>
      <c r="BQ155" s="45" t="n">
        <v>7300</v>
      </c>
      <c r="BR155" s="45" t="n">
        <v>17400</v>
      </c>
      <c r="BS155" s="45" t="n">
        <v>12800</v>
      </c>
      <c r="BT155" s="45" t="n">
        <v>5800</v>
      </c>
      <c r="BU155" s="45" t="n">
        <v>8300</v>
      </c>
    </row>
    <row r="156" customFormat="false" ht="12" hidden="false" customHeight="false" outlineLevel="0" collapsed="false">
      <c r="H156" s="42" t="s">
        <v>174</v>
      </c>
      <c r="I156" s="43" t="s">
        <v>58</v>
      </c>
      <c r="J156" s="44" t="n">
        <v>1112400</v>
      </c>
      <c r="K156" s="45" t="n">
        <v>349500</v>
      </c>
      <c r="L156" s="46" t="n">
        <f aca="false">+K156/$J156</f>
        <v>0.314185544768069</v>
      </c>
      <c r="M156" s="45" t="n">
        <f aca="false">RANK(L156,L$129:L$175)</f>
        <v>5</v>
      </c>
      <c r="N156" s="45" t="n">
        <v>248500</v>
      </c>
      <c r="O156" s="45" t="n">
        <v>66400</v>
      </c>
      <c r="P156" s="45" t="n">
        <v>47900</v>
      </c>
      <c r="Q156" s="45" t="n">
        <v>32700</v>
      </c>
      <c r="R156" s="45" t="n">
        <v>47100</v>
      </c>
      <c r="S156" s="45" t="n">
        <v>17900</v>
      </c>
      <c r="T156" s="45" t="n">
        <v>23800</v>
      </c>
      <c r="U156" s="45" t="n">
        <v>4100</v>
      </c>
      <c r="V156" s="45" t="n">
        <v>3100</v>
      </c>
      <c r="W156" s="45" t="n">
        <v>2800</v>
      </c>
      <c r="X156" s="45" t="n">
        <v>1200</v>
      </c>
      <c r="Y156" s="45" t="n">
        <v>400</v>
      </c>
      <c r="Z156" s="45" t="n">
        <v>500</v>
      </c>
      <c r="AA156" s="45" t="n">
        <v>89900</v>
      </c>
      <c r="AB156" s="45" t="n">
        <v>11000</v>
      </c>
      <c r="AC156" s="45" t="n">
        <v>393500</v>
      </c>
      <c r="AD156" s="46" t="n">
        <f aca="false">+AC156/$J156</f>
        <v>0.353739661992089</v>
      </c>
      <c r="AE156" s="45" t="n">
        <f aca="false">RANK(AD156,AD$129:AD$175)</f>
        <v>16</v>
      </c>
      <c r="AF156" s="45" t="n">
        <v>9000</v>
      </c>
      <c r="AG156" s="45" t="n">
        <v>18900</v>
      </c>
      <c r="AH156" s="45" t="n">
        <v>29300</v>
      </c>
      <c r="AI156" s="45" t="n">
        <v>48400</v>
      </c>
      <c r="AJ156" s="45" t="n">
        <v>40400</v>
      </c>
      <c r="AK156" s="45" t="n">
        <v>156100</v>
      </c>
      <c r="AL156" s="45" t="n">
        <v>37600</v>
      </c>
      <c r="AM156" s="45" t="n">
        <v>19700</v>
      </c>
      <c r="AN156" s="45" t="n">
        <v>23700</v>
      </c>
      <c r="AO156" s="45" t="n">
        <v>6700</v>
      </c>
      <c r="AP156" s="45" t="n">
        <v>1800</v>
      </c>
      <c r="AQ156" s="45" t="n">
        <v>400</v>
      </c>
      <c r="AR156" s="45" t="n">
        <v>292700</v>
      </c>
      <c r="AS156" s="46" t="n">
        <f aca="false">+AR156/$J156</f>
        <v>0.263124775260698</v>
      </c>
      <c r="AT156" s="45" t="n">
        <f aca="false">RANK(AS156,AS$129:AS$175)</f>
        <v>40</v>
      </c>
      <c r="AU156" s="45" t="n">
        <v>3200</v>
      </c>
      <c r="AV156" s="45" t="n">
        <v>5000</v>
      </c>
      <c r="AW156" s="45" t="n">
        <v>7000</v>
      </c>
      <c r="AX156" s="45" t="n">
        <v>14200</v>
      </c>
      <c r="AY156" s="45" t="n">
        <v>16200</v>
      </c>
      <c r="AZ156" s="45" t="n">
        <v>111400</v>
      </c>
      <c r="BA156" s="45" t="n">
        <v>40300</v>
      </c>
      <c r="BB156" s="45" t="n">
        <v>34500</v>
      </c>
      <c r="BC156" s="45" t="n">
        <v>38900</v>
      </c>
      <c r="BD156" s="45" t="n">
        <v>13000</v>
      </c>
      <c r="BE156" s="45" t="n">
        <v>6400</v>
      </c>
      <c r="BF156" s="45" t="n">
        <v>2000</v>
      </c>
      <c r="BG156" s="45" t="n">
        <v>59500</v>
      </c>
      <c r="BH156" s="46" t="n">
        <f aca="false">+BG156/$J156</f>
        <v>0.0534879539733909</v>
      </c>
      <c r="BI156" s="45" t="n">
        <f aca="false">RANK(BH156,BH$129:BH$175)</f>
        <v>44</v>
      </c>
      <c r="BJ156" s="45" t="n">
        <v>2100</v>
      </c>
      <c r="BK156" s="45" t="n">
        <v>2000</v>
      </c>
      <c r="BL156" s="45" t="n">
        <v>800</v>
      </c>
      <c r="BM156" s="45" t="n">
        <v>3700</v>
      </c>
      <c r="BN156" s="45" t="n">
        <v>4200</v>
      </c>
      <c r="BO156" s="45" t="n">
        <v>11200</v>
      </c>
      <c r="BP156" s="45" t="n">
        <v>5700</v>
      </c>
      <c r="BQ156" s="45" t="n">
        <v>3500</v>
      </c>
      <c r="BR156" s="45" t="n">
        <v>9400</v>
      </c>
      <c r="BS156" s="45" t="n">
        <v>5400</v>
      </c>
      <c r="BT156" s="45" t="n">
        <v>4500</v>
      </c>
      <c r="BU156" s="45" t="n">
        <v>6300</v>
      </c>
    </row>
    <row r="157" customFormat="false" ht="12" hidden="false" customHeight="false" outlineLevel="0" collapsed="false">
      <c r="H157" s="42" t="s">
        <v>177</v>
      </c>
      <c r="I157" s="43" t="s">
        <v>59</v>
      </c>
      <c r="J157" s="44" t="n">
        <v>274400</v>
      </c>
      <c r="K157" s="45" t="n">
        <v>89900</v>
      </c>
      <c r="L157" s="46" t="n">
        <f aca="false">+K157/$J157</f>
        <v>0.327623906705539</v>
      </c>
      <c r="M157" s="45" t="n">
        <f aca="false">RANK(L157,L$129:L$175)</f>
        <v>3</v>
      </c>
      <c r="N157" s="45" t="n">
        <v>61800</v>
      </c>
      <c r="O157" s="45" t="n">
        <v>18400</v>
      </c>
      <c r="P157" s="45" t="n">
        <v>11300</v>
      </c>
      <c r="Q157" s="45" t="n">
        <v>7000</v>
      </c>
      <c r="R157" s="45" t="n">
        <v>12400</v>
      </c>
      <c r="S157" s="45" t="n">
        <v>4900</v>
      </c>
      <c r="T157" s="45" t="n">
        <v>6000</v>
      </c>
      <c r="U157" s="45" t="n">
        <v>700</v>
      </c>
      <c r="V157" s="45" t="n">
        <v>200</v>
      </c>
      <c r="W157" s="45" t="n">
        <v>500</v>
      </c>
      <c r="X157" s="45" t="n">
        <v>200</v>
      </c>
      <c r="Y157" s="45" t="n">
        <v>100</v>
      </c>
      <c r="Z157" s="45" t="n">
        <v>100</v>
      </c>
      <c r="AA157" s="45" t="n">
        <v>24600</v>
      </c>
      <c r="AB157" s="45" t="n">
        <v>3200</v>
      </c>
      <c r="AC157" s="45" t="n">
        <v>93100</v>
      </c>
      <c r="AD157" s="46" t="n">
        <f aca="false">+AC157/$J157</f>
        <v>0.339285714285714</v>
      </c>
      <c r="AE157" s="45" t="n">
        <f aca="false">RANK(AD157,AD$129:AD$175)</f>
        <v>25</v>
      </c>
      <c r="AF157" s="45" t="n">
        <v>2300</v>
      </c>
      <c r="AG157" s="45" t="n">
        <v>4000</v>
      </c>
      <c r="AH157" s="45" t="n">
        <v>6700</v>
      </c>
      <c r="AI157" s="45" t="n">
        <v>11600</v>
      </c>
      <c r="AJ157" s="45" t="n">
        <v>10700</v>
      </c>
      <c r="AK157" s="45" t="n">
        <v>35500</v>
      </c>
      <c r="AL157" s="45" t="n">
        <v>9400</v>
      </c>
      <c r="AM157" s="45" t="n">
        <v>5000</v>
      </c>
      <c r="AN157" s="45" t="n">
        <v>6100</v>
      </c>
      <c r="AO157" s="45" t="n">
        <v>1100</v>
      </c>
      <c r="AP157" s="45" t="n">
        <v>300</v>
      </c>
      <c r="AQ157" s="45" t="n">
        <v>200</v>
      </c>
      <c r="AR157" s="45" t="n">
        <v>70000</v>
      </c>
      <c r="AS157" s="46" t="n">
        <f aca="false">+AR157/$J157</f>
        <v>0.255102040816327</v>
      </c>
      <c r="AT157" s="45" t="n">
        <f aca="false">RANK(AS157,AS$129:AS$175)</f>
        <v>45</v>
      </c>
      <c r="AU157" s="45" t="n">
        <v>1100</v>
      </c>
      <c r="AV157" s="45" t="n">
        <v>1100</v>
      </c>
      <c r="AW157" s="45" t="n">
        <v>1400</v>
      </c>
      <c r="AX157" s="45" t="n">
        <v>3400</v>
      </c>
      <c r="AY157" s="45" t="n">
        <v>4400</v>
      </c>
      <c r="AZ157" s="45" t="n">
        <v>25100</v>
      </c>
      <c r="BA157" s="45" t="n">
        <v>9700</v>
      </c>
      <c r="BB157" s="45" t="n">
        <v>9400</v>
      </c>
      <c r="BC157" s="45" t="n">
        <v>9800</v>
      </c>
      <c r="BD157" s="45" t="n">
        <v>2300</v>
      </c>
      <c r="BE157" s="45" t="n">
        <v>1200</v>
      </c>
      <c r="BF157" s="45" t="n">
        <v>600</v>
      </c>
      <c r="BG157" s="45" t="n">
        <v>16600</v>
      </c>
      <c r="BH157" s="46" t="n">
        <f aca="false">+BG157/$J157</f>
        <v>0.0604956268221574</v>
      </c>
      <c r="BI157" s="45" t="n">
        <f aca="false">RANK(BH157,BH$129:BH$175)</f>
        <v>35</v>
      </c>
      <c r="BJ157" s="45" t="n">
        <v>500</v>
      </c>
      <c r="BK157" s="45" t="n">
        <v>500</v>
      </c>
      <c r="BL157" s="45" t="n">
        <v>200</v>
      </c>
      <c r="BM157" s="45" t="n">
        <v>800</v>
      </c>
      <c r="BN157" s="45" t="n">
        <v>500</v>
      </c>
      <c r="BO157" s="45" t="n">
        <v>2600</v>
      </c>
      <c r="BP157" s="45" t="n">
        <v>1400</v>
      </c>
      <c r="BQ157" s="45" t="n">
        <v>1900</v>
      </c>
      <c r="BR157" s="45" t="n">
        <v>3600</v>
      </c>
      <c r="BS157" s="45" t="n">
        <v>1700</v>
      </c>
      <c r="BT157" s="45" t="n">
        <v>800</v>
      </c>
      <c r="BU157" s="45" t="n">
        <v>1800</v>
      </c>
    </row>
    <row r="158" customFormat="false" ht="12" hidden="false" customHeight="false" outlineLevel="0" collapsed="false">
      <c r="H158" s="42" t="s">
        <v>180</v>
      </c>
      <c r="I158" s="43" t="s">
        <v>60</v>
      </c>
      <c r="J158" s="44" t="n">
        <v>207000</v>
      </c>
      <c r="K158" s="45" t="n">
        <v>58600</v>
      </c>
      <c r="L158" s="46" t="n">
        <f aca="false">+K158/$J158</f>
        <v>0.283091787439614</v>
      </c>
      <c r="M158" s="45" t="n">
        <f aca="false">RANK(L158,L$129:L$175)</f>
        <v>14</v>
      </c>
      <c r="N158" s="45" t="n">
        <v>38200</v>
      </c>
      <c r="O158" s="45" t="n">
        <v>10600</v>
      </c>
      <c r="P158" s="45" t="n">
        <v>6200</v>
      </c>
      <c r="Q158" s="45" t="n">
        <v>4000</v>
      </c>
      <c r="R158" s="45" t="n">
        <v>6700</v>
      </c>
      <c r="S158" s="45" t="n">
        <v>3800</v>
      </c>
      <c r="T158" s="45" t="n">
        <v>3900</v>
      </c>
      <c r="U158" s="45" t="n">
        <v>1200</v>
      </c>
      <c r="V158" s="45" t="n">
        <v>800</v>
      </c>
      <c r="W158" s="45" t="n">
        <v>500</v>
      </c>
      <c r="X158" s="45" t="n">
        <v>300</v>
      </c>
      <c r="Y158" s="45" t="n">
        <v>100</v>
      </c>
      <c r="Z158" s="45" t="n">
        <v>100</v>
      </c>
      <c r="AA158" s="45" t="n">
        <v>15500</v>
      </c>
      <c r="AB158" s="45" t="n">
        <v>5000</v>
      </c>
      <c r="AC158" s="45" t="n">
        <v>68900</v>
      </c>
      <c r="AD158" s="46" t="n">
        <f aca="false">+AC158/$J158</f>
        <v>0.332850241545894</v>
      </c>
      <c r="AE158" s="45" t="n">
        <f aca="false">RANK(AD158,AD$129:AD$175)</f>
        <v>33</v>
      </c>
      <c r="AF158" s="45" t="n">
        <v>1900</v>
      </c>
      <c r="AG158" s="45" t="n">
        <v>2700</v>
      </c>
      <c r="AH158" s="45" t="n">
        <v>4800</v>
      </c>
      <c r="AI158" s="45" t="n">
        <v>10400</v>
      </c>
      <c r="AJ158" s="45" t="n">
        <v>7200</v>
      </c>
      <c r="AK158" s="45" t="n">
        <v>27100</v>
      </c>
      <c r="AL158" s="45" t="n">
        <v>6800</v>
      </c>
      <c r="AM158" s="45" t="n">
        <v>3600</v>
      </c>
      <c r="AN158" s="45" t="n">
        <v>3500</v>
      </c>
      <c r="AO158" s="45" t="n">
        <v>500</v>
      </c>
      <c r="AP158" s="45" t="n">
        <v>200</v>
      </c>
      <c r="AQ158" s="45" t="n">
        <v>100</v>
      </c>
      <c r="AR158" s="45" t="n">
        <v>59800</v>
      </c>
      <c r="AS158" s="46" t="n">
        <f aca="false">+AR158/$J158</f>
        <v>0.288888888888889</v>
      </c>
      <c r="AT158" s="45" t="n">
        <f aca="false">RANK(AS158,AS$129:AS$175)</f>
        <v>33</v>
      </c>
      <c r="AU158" s="45" t="n">
        <v>700</v>
      </c>
      <c r="AV158" s="45" t="n">
        <v>800</v>
      </c>
      <c r="AW158" s="45" t="n">
        <v>1400</v>
      </c>
      <c r="AX158" s="45" t="n">
        <v>3500</v>
      </c>
      <c r="AY158" s="45" t="n">
        <v>3400</v>
      </c>
      <c r="AZ158" s="45" t="n">
        <v>22200</v>
      </c>
      <c r="BA158" s="45" t="n">
        <v>7700</v>
      </c>
      <c r="BB158" s="45" t="n">
        <v>6300</v>
      </c>
      <c r="BC158" s="45" t="n">
        <v>10600</v>
      </c>
      <c r="BD158" s="45" t="n">
        <v>2200</v>
      </c>
      <c r="BE158" s="45" t="n">
        <v>600</v>
      </c>
      <c r="BF158" s="45" t="n">
        <v>300</v>
      </c>
      <c r="BG158" s="45" t="n">
        <v>16200</v>
      </c>
      <c r="BH158" s="46" t="n">
        <f aca="false">+BG158/$J158</f>
        <v>0.0782608695652174</v>
      </c>
      <c r="BI158" s="45" t="n">
        <f aca="false">RANK(BH158,BH$129:BH$175)</f>
        <v>11</v>
      </c>
      <c r="BJ158" s="45" t="n">
        <v>300</v>
      </c>
      <c r="BK158" s="45" t="n">
        <v>100</v>
      </c>
      <c r="BL158" s="45" t="n">
        <v>400</v>
      </c>
      <c r="BM158" s="45" t="n">
        <v>1000</v>
      </c>
      <c r="BN158" s="45" t="n">
        <v>700</v>
      </c>
      <c r="BO158" s="45" t="n">
        <v>3700</v>
      </c>
      <c r="BP158" s="45" t="n">
        <v>1100</v>
      </c>
      <c r="BQ158" s="45" t="n">
        <v>1800</v>
      </c>
      <c r="BR158" s="45" t="n">
        <v>3200</v>
      </c>
      <c r="BS158" s="45" t="n">
        <v>1900</v>
      </c>
      <c r="BT158" s="45" t="n">
        <v>700</v>
      </c>
      <c r="BU158" s="45" t="n">
        <v>1200</v>
      </c>
    </row>
    <row r="159" customFormat="false" ht="12" hidden="false" customHeight="false" outlineLevel="0" collapsed="false">
      <c r="H159" s="42" t="s">
        <v>183</v>
      </c>
      <c r="I159" s="43" t="s">
        <v>61</v>
      </c>
      <c r="J159" s="44" t="n">
        <v>131300</v>
      </c>
      <c r="K159" s="45" t="n">
        <v>28400</v>
      </c>
      <c r="L159" s="46" t="n">
        <f aca="false">+K159/$J159</f>
        <v>0.216298552932216</v>
      </c>
      <c r="M159" s="45" t="n">
        <f aca="false">RANK(L159,L$129:L$175)</f>
        <v>41</v>
      </c>
      <c r="N159" s="45" t="n">
        <v>16800</v>
      </c>
      <c r="O159" s="45" t="n">
        <v>3600</v>
      </c>
      <c r="P159" s="45" t="n">
        <v>2000</v>
      </c>
      <c r="Q159" s="45" t="n">
        <v>2000</v>
      </c>
      <c r="R159" s="45" t="n">
        <v>3700</v>
      </c>
      <c r="S159" s="45" t="n">
        <v>1700</v>
      </c>
      <c r="T159" s="45" t="n">
        <v>2300</v>
      </c>
      <c r="U159" s="45" t="n">
        <v>400</v>
      </c>
      <c r="V159" s="45" t="n">
        <v>300</v>
      </c>
      <c r="W159" s="45" t="n">
        <v>300</v>
      </c>
      <c r="X159" s="45" t="n">
        <v>100</v>
      </c>
      <c r="Y159" s="45" t="s">
        <v>234</v>
      </c>
      <c r="Z159" s="45" t="n">
        <v>0</v>
      </c>
      <c r="AA159" s="45" t="n">
        <v>9000</v>
      </c>
      <c r="AB159" s="45" t="n">
        <v>2600</v>
      </c>
      <c r="AC159" s="45" t="n">
        <v>44300</v>
      </c>
      <c r="AD159" s="46" t="n">
        <f aca="false">+AC159/$J159</f>
        <v>0.337395277989337</v>
      </c>
      <c r="AE159" s="45" t="n">
        <f aca="false">RANK(AD159,AD$129:AD$175)</f>
        <v>28</v>
      </c>
      <c r="AF159" s="45" t="n">
        <v>900</v>
      </c>
      <c r="AG159" s="45" t="n">
        <v>1300</v>
      </c>
      <c r="AH159" s="45" t="n">
        <v>1600</v>
      </c>
      <c r="AI159" s="45" t="n">
        <v>5700</v>
      </c>
      <c r="AJ159" s="45" t="n">
        <v>5000</v>
      </c>
      <c r="AK159" s="45" t="n">
        <v>20700</v>
      </c>
      <c r="AL159" s="45" t="n">
        <v>3600</v>
      </c>
      <c r="AM159" s="45" t="n">
        <v>2200</v>
      </c>
      <c r="AN159" s="45" t="n">
        <v>2500</v>
      </c>
      <c r="AO159" s="45" t="n">
        <v>500</v>
      </c>
      <c r="AP159" s="45" t="n">
        <v>100</v>
      </c>
      <c r="AQ159" s="45" t="n">
        <v>0</v>
      </c>
      <c r="AR159" s="45" t="n">
        <v>47000</v>
      </c>
      <c r="AS159" s="46" t="n">
        <f aca="false">+AR159/$J159</f>
        <v>0.357958872810358</v>
      </c>
      <c r="AT159" s="45" t="n">
        <f aca="false">RANK(AS159,AS$129:AS$175)</f>
        <v>8</v>
      </c>
      <c r="AU159" s="45" t="n">
        <v>600</v>
      </c>
      <c r="AV159" s="45" t="n">
        <v>400</v>
      </c>
      <c r="AW159" s="45" t="n">
        <v>700</v>
      </c>
      <c r="AX159" s="45" t="n">
        <v>2900</v>
      </c>
      <c r="AY159" s="45" t="n">
        <v>2100</v>
      </c>
      <c r="AZ159" s="45" t="n">
        <v>17700</v>
      </c>
      <c r="BA159" s="45" t="n">
        <v>6400</v>
      </c>
      <c r="BB159" s="45" t="n">
        <v>6200</v>
      </c>
      <c r="BC159" s="45" t="n">
        <v>7300</v>
      </c>
      <c r="BD159" s="45" t="n">
        <v>1600</v>
      </c>
      <c r="BE159" s="45" t="n">
        <v>500</v>
      </c>
      <c r="BF159" s="45" t="n">
        <v>200</v>
      </c>
      <c r="BG159" s="45" t="n">
        <v>8400</v>
      </c>
      <c r="BH159" s="46" t="n">
        <f aca="false">+BG159/$J159</f>
        <v>0.063975628332064</v>
      </c>
      <c r="BI159" s="45" t="n">
        <f aca="false">RANK(BH159,BH$129:BH$175)</f>
        <v>28</v>
      </c>
      <c r="BJ159" s="45" t="n">
        <v>200</v>
      </c>
      <c r="BK159" s="45" t="n">
        <v>100</v>
      </c>
      <c r="BL159" s="45" t="n">
        <v>200</v>
      </c>
      <c r="BM159" s="45" t="n">
        <v>400</v>
      </c>
      <c r="BN159" s="45" t="n">
        <v>600</v>
      </c>
      <c r="BO159" s="45" t="n">
        <v>1900</v>
      </c>
      <c r="BP159" s="45" t="n">
        <v>600</v>
      </c>
      <c r="BQ159" s="45" t="n">
        <v>800</v>
      </c>
      <c r="BR159" s="45" t="n">
        <v>1700</v>
      </c>
      <c r="BS159" s="45" t="n">
        <v>800</v>
      </c>
      <c r="BT159" s="45" t="n">
        <v>500</v>
      </c>
      <c r="BU159" s="45" t="n">
        <v>600</v>
      </c>
    </row>
    <row r="160" customFormat="false" ht="12" hidden="false" customHeight="false" outlineLevel="0" collapsed="false">
      <c r="H160" s="42" t="s">
        <v>186</v>
      </c>
      <c r="I160" s="43" t="s">
        <v>62</v>
      </c>
      <c r="J160" s="44" t="n">
        <v>158700</v>
      </c>
      <c r="K160" s="45" t="n">
        <v>36500</v>
      </c>
      <c r="L160" s="46" t="n">
        <f aca="false">+K160/$J160</f>
        <v>0.229993698802773</v>
      </c>
      <c r="M160" s="45" t="n">
        <f aca="false">RANK(L160,L$129:L$175)</f>
        <v>33</v>
      </c>
      <c r="N160" s="45" t="n">
        <v>22700</v>
      </c>
      <c r="O160" s="45" t="n">
        <v>5100</v>
      </c>
      <c r="P160" s="45" t="n">
        <v>3400</v>
      </c>
      <c r="Q160" s="45" t="n">
        <v>2400</v>
      </c>
      <c r="R160" s="45" t="n">
        <v>4200</v>
      </c>
      <c r="S160" s="45" t="n">
        <v>2900</v>
      </c>
      <c r="T160" s="45" t="n">
        <v>3100</v>
      </c>
      <c r="U160" s="45" t="n">
        <v>500</v>
      </c>
      <c r="V160" s="45" t="n">
        <v>400</v>
      </c>
      <c r="W160" s="45" t="n">
        <v>200</v>
      </c>
      <c r="X160" s="45" t="n">
        <v>100</v>
      </c>
      <c r="Y160" s="45" t="n">
        <v>100</v>
      </c>
      <c r="Z160" s="45" t="n">
        <v>100</v>
      </c>
      <c r="AA160" s="45" t="n">
        <v>11000</v>
      </c>
      <c r="AB160" s="45" t="n">
        <v>2700</v>
      </c>
      <c r="AC160" s="45" t="n">
        <v>53700</v>
      </c>
      <c r="AD160" s="46" t="n">
        <f aca="false">+AC160/$J160</f>
        <v>0.338374291115312</v>
      </c>
      <c r="AE160" s="45" t="n">
        <f aca="false">RANK(AD160,AD$129:AD$175)</f>
        <v>27</v>
      </c>
      <c r="AF160" s="45" t="n">
        <v>800</v>
      </c>
      <c r="AG160" s="45" t="n">
        <v>1600</v>
      </c>
      <c r="AH160" s="45" t="n">
        <v>2100</v>
      </c>
      <c r="AI160" s="45" t="n">
        <v>6600</v>
      </c>
      <c r="AJ160" s="45" t="n">
        <v>5000</v>
      </c>
      <c r="AK160" s="45" t="n">
        <v>25100</v>
      </c>
      <c r="AL160" s="45" t="n">
        <v>4700</v>
      </c>
      <c r="AM160" s="45" t="n">
        <v>3800</v>
      </c>
      <c r="AN160" s="45" t="n">
        <v>3000</v>
      </c>
      <c r="AO160" s="45" t="n">
        <v>500</v>
      </c>
      <c r="AP160" s="45" t="n">
        <v>300</v>
      </c>
      <c r="AQ160" s="45" t="n">
        <v>100</v>
      </c>
      <c r="AR160" s="45" t="n">
        <v>55000</v>
      </c>
      <c r="AS160" s="46" t="n">
        <f aca="false">+AR160/$J160</f>
        <v>0.346565847511027</v>
      </c>
      <c r="AT160" s="45" t="n">
        <f aca="false">RANK(AS160,AS$129:AS$175)</f>
        <v>14</v>
      </c>
      <c r="AU160" s="45" t="n">
        <v>800</v>
      </c>
      <c r="AV160" s="45" t="n">
        <v>600</v>
      </c>
      <c r="AW160" s="45" t="n">
        <v>700</v>
      </c>
      <c r="AX160" s="45" t="n">
        <v>3300</v>
      </c>
      <c r="AY160" s="45" t="n">
        <v>2800</v>
      </c>
      <c r="AZ160" s="45" t="n">
        <v>22500</v>
      </c>
      <c r="BA160" s="45" t="n">
        <v>7100</v>
      </c>
      <c r="BB160" s="45" t="n">
        <v>7800</v>
      </c>
      <c r="BC160" s="45" t="n">
        <v>6200</v>
      </c>
      <c r="BD160" s="45" t="n">
        <v>2100</v>
      </c>
      <c r="BE160" s="45" t="n">
        <v>900</v>
      </c>
      <c r="BF160" s="45" t="n">
        <v>100</v>
      </c>
      <c r="BG160" s="45" t="n">
        <v>12000</v>
      </c>
      <c r="BH160" s="46" t="n">
        <f aca="false">+BG160/$J160</f>
        <v>0.0756143667296786</v>
      </c>
      <c r="BI160" s="45" t="n">
        <f aca="false">RANK(BH160,BH$129:BH$175)</f>
        <v>14</v>
      </c>
      <c r="BJ160" s="45" t="n">
        <v>500</v>
      </c>
      <c r="BK160" s="45" t="n">
        <v>100</v>
      </c>
      <c r="BL160" s="45" t="n">
        <v>300</v>
      </c>
      <c r="BM160" s="45" t="n">
        <v>500</v>
      </c>
      <c r="BN160" s="45" t="n">
        <v>700</v>
      </c>
      <c r="BO160" s="45" t="n">
        <v>2800</v>
      </c>
      <c r="BP160" s="45" t="n">
        <v>1000</v>
      </c>
      <c r="BQ160" s="45" t="n">
        <v>1100</v>
      </c>
      <c r="BR160" s="45" t="n">
        <v>2100</v>
      </c>
      <c r="BS160" s="45" t="n">
        <v>900</v>
      </c>
      <c r="BT160" s="45" t="n">
        <v>800</v>
      </c>
      <c r="BU160" s="45" t="n">
        <v>1000</v>
      </c>
    </row>
    <row r="161" customFormat="false" ht="12" hidden="false" customHeight="false" outlineLevel="0" collapsed="false">
      <c r="H161" s="42" t="s">
        <v>189</v>
      </c>
      <c r="I161" s="43" t="s">
        <v>63</v>
      </c>
      <c r="J161" s="44" t="n">
        <v>421500</v>
      </c>
      <c r="K161" s="45" t="n">
        <v>104800</v>
      </c>
      <c r="L161" s="46" t="n">
        <f aca="false">+K161/$J161</f>
        <v>0.248635824436536</v>
      </c>
      <c r="M161" s="45" t="n">
        <f aca="false">RANK(L161,L$129:L$175)</f>
        <v>25</v>
      </c>
      <c r="N161" s="45" t="n">
        <v>68400</v>
      </c>
      <c r="O161" s="45" t="n">
        <v>17400</v>
      </c>
      <c r="P161" s="45" t="n">
        <v>10600</v>
      </c>
      <c r="Q161" s="45" t="n">
        <v>7700</v>
      </c>
      <c r="R161" s="45" t="n">
        <v>14900</v>
      </c>
      <c r="S161" s="45" t="n">
        <v>6800</v>
      </c>
      <c r="T161" s="45" t="n">
        <v>6900</v>
      </c>
      <c r="U161" s="45" t="n">
        <v>1300</v>
      </c>
      <c r="V161" s="45" t="n">
        <v>900</v>
      </c>
      <c r="W161" s="45" t="n">
        <v>900</v>
      </c>
      <c r="X161" s="45" t="n">
        <v>200</v>
      </c>
      <c r="Y161" s="45" t="n">
        <v>500</v>
      </c>
      <c r="Z161" s="45" t="n">
        <v>100</v>
      </c>
      <c r="AA161" s="45" t="n">
        <v>30400</v>
      </c>
      <c r="AB161" s="45" t="n">
        <v>5900</v>
      </c>
      <c r="AC161" s="45" t="n">
        <v>142100</v>
      </c>
      <c r="AD161" s="46" t="n">
        <f aca="false">+AC161/$J161</f>
        <v>0.337129300118624</v>
      </c>
      <c r="AE161" s="45" t="n">
        <f aca="false">RANK(AD161,AD$129:AD$175)</f>
        <v>29</v>
      </c>
      <c r="AF161" s="45" t="n">
        <v>2600</v>
      </c>
      <c r="AG161" s="45" t="n">
        <v>5700</v>
      </c>
      <c r="AH161" s="45" t="n">
        <v>6900</v>
      </c>
      <c r="AI161" s="45" t="n">
        <v>19500</v>
      </c>
      <c r="AJ161" s="45" t="n">
        <v>15400</v>
      </c>
      <c r="AK161" s="45" t="n">
        <v>62200</v>
      </c>
      <c r="AL161" s="45" t="n">
        <v>10200</v>
      </c>
      <c r="AM161" s="45" t="n">
        <v>7300</v>
      </c>
      <c r="AN161" s="45" t="n">
        <v>8500</v>
      </c>
      <c r="AO161" s="45" t="n">
        <v>2300</v>
      </c>
      <c r="AP161" s="45" t="n">
        <v>800</v>
      </c>
      <c r="AQ161" s="45" t="n">
        <v>400</v>
      </c>
      <c r="AR161" s="45" t="n">
        <v>139300</v>
      </c>
      <c r="AS161" s="46" t="n">
        <f aca="false">+AR161/$J161</f>
        <v>0.330486358244365</v>
      </c>
      <c r="AT161" s="45" t="n">
        <f aca="false">RANK(AS161,AS$129:AS$175)</f>
        <v>25</v>
      </c>
      <c r="AU161" s="45" t="n">
        <v>2500</v>
      </c>
      <c r="AV161" s="45" t="n">
        <v>1800</v>
      </c>
      <c r="AW161" s="45" t="n">
        <v>2500</v>
      </c>
      <c r="AX161" s="45" t="n">
        <v>9400</v>
      </c>
      <c r="AY161" s="45" t="n">
        <v>7700</v>
      </c>
      <c r="AZ161" s="45" t="n">
        <v>50200</v>
      </c>
      <c r="BA161" s="45" t="n">
        <v>18100</v>
      </c>
      <c r="BB161" s="45" t="n">
        <v>19500</v>
      </c>
      <c r="BC161" s="45" t="n">
        <v>21600</v>
      </c>
      <c r="BD161" s="45" t="n">
        <v>3500</v>
      </c>
      <c r="BE161" s="45" t="n">
        <v>1900</v>
      </c>
      <c r="BF161" s="45" t="n">
        <v>300</v>
      </c>
      <c r="BG161" s="45" t="n">
        <v>28900</v>
      </c>
      <c r="BH161" s="46" t="n">
        <f aca="false">+BG161/$J161</f>
        <v>0.068564650059312</v>
      </c>
      <c r="BI161" s="45" t="n">
        <f aca="false">RANK(BH161,BH$129:BH$175)</f>
        <v>22</v>
      </c>
      <c r="BJ161" s="45" t="n">
        <v>1200</v>
      </c>
      <c r="BK161" s="45" t="n">
        <v>500</v>
      </c>
      <c r="BL161" s="45" t="n">
        <v>700</v>
      </c>
      <c r="BM161" s="45" t="n">
        <v>1500</v>
      </c>
      <c r="BN161" s="45" t="n">
        <v>1300</v>
      </c>
      <c r="BO161" s="45" t="n">
        <v>5300</v>
      </c>
      <c r="BP161" s="45" t="n">
        <v>2000</v>
      </c>
      <c r="BQ161" s="45" t="n">
        <v>3800</v>
      </c>
      <c r="BR161" s="45" t="n">
        <v>6200</v>
      </c>
      <c r="BS161" s="45" t="n">
        <v>2400</v>
      </c>
      <c r="BT161" s="45" t="n">
        <v>2000</v>
      </c>
      <c r="BU161" s="45" t="n">
        <v>1600</v>
      </c>
    </row>
    <row r="162" customFormat="false" ht="12" hidden="false" customHeight="false" outlineLevel="0" collapsed="false">
      <c r="H162" s="42" t="s">
        <v>192</v>
      </c>
      <c r="I162" s="43" t="s">
        <v>64</v>
      </c>
      <c r="J162" s="44" t="n">
        <v>604000</v>
      </c>
      <c r="K162" s="45" t="n">
        <v>170400</v>
      </c>
      <c r="L162" s="46" t="n">
        <f aca="false">+K162/$J162</f>
        <v>0.282119205298013</v>
      </c>
      <c r="M162" s="45" t="n">
        <f aca="false">RANK(L162,L$129:L$175)</f>
        <v>15</v>
      </c>
      <c r="N162" s="45" t="n">
        <v>113300</v>
      </c>
      <c r="O162" s="45" t="n">
        <v>26000</v>
      </c>
      <c r="P162" s="45" t="n">
        <v>23000</v>
      </c>
      <c r="Q162" s="45" t="n">
        <v>14500</v>
      </c>
      <c r="R162" s="45" t="n">
        <v>22400</v>
      </c>
      <c r="S162" s="45" t="n">
        <v>7600</v>
      </c>
      <c r="T162" s="45" t="n">
        <v>13600</v>
      </c>
      <c r="U162" s="45" t="n">
        <v>1900</v>
      </c>
      <c r="V162" s="45" t="n">
        <v>1500</v>
      </c>
      <c r="W162" s="45" t="n">
        <v>1200</v>
      </c>
      <c r="X162" s="45" t="n">
        <v>800</v>
      </c>
      <c r="Y162" s="45" t="n">
        <v>300</v>
      </c>
      <c r="Z162" s="45" t="n">
        <v>100</v>
      </c>
      <c r="AA162" s="45" t="n">
        <v>50000</v>
      </c>
      <c r="AB162" s="45" t="n">
        <v>7000</v>
      </c>
      <c r="AC162" s="45" t="n">
        <v>203600</v>
      </c>
      <c r="AD162" s="46" t="n">
        <f aca="false">+AC162/$J162</f>
        <v>0.337086092715232</v>
      </c>
      <c r="AE162" s="45" t="n">
        <f aca="false">RANK(AD162,AD$129:AD$175)</f>
        <v>30</v>
      </c>
      <c r="AF162" s="45" t="n">
        <v>5100</v>
      </c>
      <c r="AG162" s="45" t="n">
        <v>7200</v>
      </c>
      <c r="AH162" s="45" t="n">
        <v>12500</v>
      </c>
      <c r="AI162" s="45" t="n">
        <v>30900</v>
      </c>
      <c r="AJ162" s="45" t="n">
        <v>21300</v>
      </c>
      <c r="AK162" s="45" t="n">
        <v>84200</v>
      </c>
      <c r="AL162" s="45" t="n">
        <v>16900</v>
      </c>
      <c r="AM162" s="45" t="n">
        <v>9200</v>
      </c>
      <c r="AN162" s="45" t="n">
        <v>11100</v>
      </c>
      <c r="AO162" s="45" t="n">
        <v>2900</v>
      </c>
      <c r="AP162" s="45" t="n">
        <v>1200</v>
      </c>
      <c r="AQ162" s="45" t="n">
        <v>700</v>
      </c>
      <c r="AR162" s="45" t="n">
        <v>185500</v>
      </c>
      <c r="AS162" s="46" t="n">
        <f aca="false">+AR162/$J162</f>
        <v>0.307119205298013</v>
      </c>
      <c r="AT162" s="45" t="n">
        <f aca="false">RANK(AS162,AS$129:AS$175)</f>
        <v>28</v>
      </c>
      <c r="AU162" s="45" t="n">
        <v>2100</v>
      </c>
      <c r="AV162" s="45" t="n">
        <v>3000</v>
      </c>
      <c r="AW162" s="45" t="n">
        <v>3400</v>
      </c>
      <c r="AX162" s="45" t="n">
        <v>11900</v>
      </c>
      <c r="AY162" s="45" t="n">
        <v>12800</v>
      </c>
      <c r="AZ162" s="45" t="n">
        <v>69100</v>
      </c>
      <c r="BA162" s="45" t="n">
        <v>25000</v>
      </c>
      <c r="BB162" s="45" t="n">
        <v>20100</v>
      </c>
      <c r="BC162" s="45" t="n">
        <v>26700</v>
      </c>
      <c r="BD162" s="45" t="n">
        <v>7000</v>
      </c>
      <c r="BE162" s="45" t="n">
        <v>3300</v>
      </c>
      <c r="BF162" s="45" t="n">
        <v>800</v>
      </c>
      <c r="BG162" s="45" t="n">
        <v>37600</v>
      </c>
      <c r="BH162" s="46" t="n">
        <f aca="false">+BG162/$J162</f>
        <v>0.0622516556291391</v>
      </c>
      <c r="BI162" s="45" t="n">
        <f aca="false">RANK(BH162,BH$129:BH$175)</f>
        <v>29</v>
      </c>
      <c r="BJ162" s="45" t="n">
        <v>2500</v>
      </c>
      <c r="BK162" s="45" t="n">
        <v>600</v>
      </c>
      <c r="BL162" s="45" t="n">
        <v>1000</v>
      </c>
      <c r="BM162" s="45" t="n">
        <v>1700</v>
      </c>
      <c r="BN162" s="45" t="n">
        <v>2100</v>
      </c>
      <c r="BO162" s="45" t="n">
        <v>6800</v>
      </c>
      <c r="BP162" s="45" t="n">
        <v>2400</v>
      </c>
      <c r="BQ162" s="45" t="n">
        <v>4400</v>
      </c>
      <c r="BR162" s="45" t="n">
        <v>5500</v>
      </c>
      <c r="BS162" s="45" t="n">
        <v>3400</v>
      </c>
      <c r="BT162" s="45" t="n">
        <v>1500</v>
      </c>
      <c r="BU162" s="45" t="n">
        <v>5200</v>
      </c>
    </row>
    <row r="163" customFormat="false" ht="12" hidden="false" customHeight="false" outlineLevel="0" collapsed="false">
      <c r="H163" s="42" t="s">
        <v>195</v>
      </c>
      <c r="I163" s="43" t="s">
        <v>65</v>
      </c>
      <c r="J163" s="44" t="n">
        <v>301600</v>
      </c>
      <c r="K163" s="45" t="n">
        <v>78800</v>
      </c>
      <c r="L163" s="46" t="n">
        <f aca="false">+K163/$J163</f>
        <v>0.261273209549072</v>
      </c>
      <c r="M163" s="45" t="n">
        <f aca="false">RANK(L163,L$129:L$175)</f>
        <v>23</v>
      </c>
      <c r="N163" s="45" t="n">
        <v>50900</v>
      </c>
      <c r="O163" s="45" t="n">
        <v>12300</v>
      </c>
      <c r="P163" s="45" t="n">
        <v>10100</v>
      </c>
      <c r="Q163" s="45" t="n">
        <v>6400</v>
      </c>
      <c r="R163" s="45" t="n">
        <v>9900</v>
      </c>
      <c r="S163" s="45" t="n">
        <v>4500</v>
      </c>
      <c r="T163" s="45" t="n">
        <v>4900</v>
      </c>
      <c r="U163" s="45" t="n">
        <v>800</v>
      </c>
      <c r="V163" s="45" t="n">
        <v>700</v>
      </c>
      <c r="W163" s="45" t="n">
        <v>900</v>
      </c>
      <c r="X163" s="45" t="n">
        <v>100</v>
      </c>
      <c r="Y163" s="45" t="s">
        <v>234</v>
      </c>
      <c r="Z163" s="45" t="n">
        <v>100</v>
      </c>
      <c r="AA163" s="45" t="n">
        <v>23900</v>
      </c>
      <c r="AB163" s="45" t="n">
        <v>4100</v>
      </c>
      <c r="AC163" s="45" t="n">
        <v>102600</v>
      </c>
      <c r="AD163" s="46" t="n">
        <f aca="false">+AC163/$J163</f>
        <v>0.340185676392573</v>
      </c>
      <c r="AE163" s="45" t="n">
        <f aca="false">RANK(AD163,AD$129:AD$175)</f>
        <v>24</v>
      </c>
      <c r="AF163" s="45" t="n">
        <v>2700</v>
      </c>
      <c r="AG163" s="45" t="n">
        <v>3800</v>
      </c>
      <c r="AH163" s="45" t="n">
        <v>6500</v>
      </c>
      <c r="AI163" s="45" t="n">
        <v>16300</v>
      </c>
      <c r="AJ163" s="45" t="n">
        <v>10800</v>
      </c>
      <c r="AK163" s="45" t="n">
        <v>43000</v>
      </c>
      <c r="AL163" s="45" t="n">
        <v>7800</v>
      </c>
      <c r="AM163" s="45" t="n">
        <v>5200</v>
      </c>
      <c r="AN163" s="45" t="n">
        <v>5200</v>
      </c>
      <c r="AO163" s="45" t="n">
        <v>700</v>
      </c>
      <c r="AP163" s="45" t="n">
        <v>300</v>
      </c>
      <c r="AQ163" s="45" t="n">
        <v>300</v>
      </c>
      <c r="AR163" s="45" t="n">
        <v>95300</v>
      </c>
      <c r="AS163" s="46" t="n">
        <f aca="false">+AR163/$J163</f>
        <v>0.315981432360743</v>
      </c>
      <c r="AT163" s="45" t="n">
        <f aca="false">RANK(AS163,AS$129:AS$175)</f>
        <v>27</v>
      </c>
      <c r="AU163" s="45" t="n">
        <v>1700</v>
      </c>
      <c r="AV163" s="45" t="n">
        <v>1300</v>
      </c>
      <c r="AW163" s="45" t="n">
        <v>2200</v>
      </c>
      <c r="AX163" s="45" t="n">
        <v>6200</v>
      </c>
      <c r="AY163" s="45" t="n">
        <v>4400</v>
      </c>
      <c r="AZ163" s="45" t="n">
        <v>34300</v>
      </c>
      <c r="BA163" s="45" t="n">
        <v>14100</v>
      </c>
      <c r="BB163" s="45" t="n">
        <v>12300</v>
      </c>
      <c r="BC163" s="45" t="n">
        <v>14300</v>
      </c>
      <c r="BD163" s="45" t="n">
        <v>2800</v>
      </c>
      <c r="BE163" s="45" t="n">
        <v>800</v>
      </c>
      <c r="BF163" s="45" t="n">
        <v>800</v>
      </c>
      <c r="BG163" s="45" t="n">
        <v>22200</v>
      </c>
      <c r="BH163" s="46" t="n">
        <f aca="false">+BG163/$J163</f>
        <v>0.0736074270557029</v>
      </c>
      <c r="BI163" s="45" t="n">
        <f aca="false">RANK(BH163,BH$129:BH$175)</f>
        <v>18</v>
      </c>
      <c r="BJ163" s="45" t="n">
        <v>800</v>
      </c>
      <c r="BK163" s="45" t="n">
        <v>500</v>
      </c>
      <c r="BL163" s="45" t="n">
        <v>700</v>
      </c>
      <c r="BM163" s="45" t="n">
        <v>1300</v>
      </c>
      <c r="BN163" s="45" t="n">
        <v>700</v>
      </c>
      <c r="BO163" s="45" t="n">
        <v>4400</v>
      </c>
      <c r="BP163" s="45" t="n">
        <v>1700</v>
      </c>
      <c r="BQ163" s="45" t="n">
        <v>2900</v>
      </c>
      <c r="BR163" s="45" t="n">
        <v>4100</v>
      </c>
      <c r="BS163" s="45" t="n">
        <v>1400</v>
      </c>
      <c r="BT163" s="45" t="n">
        <v>1600</v>
      </c>
      <c r="BU163" s="45" t="n">
        <v>2200</v>
      </c>
    </row>
    <row r="164" customFormat="false" ht="12" hidden="false" customHeight="false" outlineLevel="0" collapsed="false">
      <c r="H164" s="42" t="s">
        <v>198</v>
      </c>
      <c r="I164" s="43" t="s">
        <v>66</v>
      </c>
      <c r="J164" s="44" t="n">
        <v>167100</v>
      </c>
      <c r="K164" s="45" t="n">
        <v>37700</v>
      </c>
      <c r="L164" s="46" t="n">
        <f aca="false">+K164/$J164</f>
        <v>0.225613405146619</v>
      </c>
      <c r="M164" s="45" t="n">
        <f aca="false">RANK(L164,L$129:L$175)</f>
        <v>37</v>
      </c>
      <c r="N164" s="45" t="n">
        <v>22300</v>
      </c>
      <c r="O164" s="45" t="n">
        <v>6100</v>
      </c>
      <c r="P164" s="45" t="n">
        <v>2800</v>
      </c>
      <c r="Q164" s="45" t="n">
        <v>2500</v>
      </c>
      <c r="R164" s="45" t="n">
        <v>3800</v>
      </c>
      <c r="S164" s="45" t="n">
        <v>2700</v>
      </c>
      <c r="T164" s="45" t="n">
        <v>2900</v>
      </c>
      <c r="U164" s="45" t="n">
        <v>500</v>
      </c>
      <c r="V164" s="45" t="n">
        <v>200</v>
      </c>
      <c r="W164" s="45" t="n">
        <v>600</v>
      </c>
      <c r="X164" s="45" t="n">
        <v>100</v>
      </c>
      <c r="Y164" s="45" t="n">
        <v>0</v>
      </c>
      <c r="Z164" s="45" t="n">
        <v>100</v>
      </c>
      <c r="AA164" s="45" t="n">
        <v>11900</v>
      </c>
      <c r="AB164" s="45" t="n">
        <v>3400</v>
      </c>
      <c r="AC164" s="45" t="n">
        <v>50400</v>
      </c>
      <c r="AD164" s="46" t="n">
        <f aca="false">+AC164/$J164</f>
        <v>0.301615798922801</v>
      </c>
      <c r="AE164" s="45" t="n">
        <f aca="false">RANK(AD164,AD$129:AD$175)</f>
        <v>46</v>
      </c>
      <c r="AF164" s="45" t="n">
        <v>900</v>
      </c>
      <c r="AG164" s="45" t="n">
        <v>1400</v>
      </c>
      <c r="AH164" s="45" t="n">
        <v>2400</v>
      </c>
      <c r="AI164" s="45" t="n">
        <v>6700</v>
      </c>
      <c r="AJ164" s="45" t="n">
        <v>5600</v>
      </c>
      <c r="AK164" s="45" t="n">
        <v>22800</v>
      </c>
      <c r="AL164" s="45" t="n">
        <v>4600</v>
      </c>
      <c r="AM164" s="45" t="n">
        <v>2600</v>
      </c>
      <c r="AN164" s="45" t="n">
        <v>2800</v>
      </c>
      <c r="AO164" s="45" t="n">
        <v>300</v>
      </c>
      <c r="AP164" s="45" t="n">
        <v>0</v>
      </c>
      <c r="AQ164" s="45" t="n">
        <v>100</v>
      </c>
      <c r="AR164" s="45" t="n">
        <v>59900</v>
      </c>
      <c r="AS164" s="46" t="n">
        <f aca="false">+AR164/$J164</f>
        <v>0.358467983243567</v>
      </c>
      <c r="AT164" s="45" t="n">
        <f aca="false">RANK(AS164,AS$129:AS$175)</f>
        <v>6</v>
      </c>
      <c r="AU164" s="45" t="n">
        <v>700</v>
      </c>
      <c r="AV164" s="45" t="n">
        <v>700</v>
      </c>
      <c r="AW164" s="45" t="n">
        <v>1000</v>
      </c>
      <c r="AX164" s="45" t="n">
        <v>3800</v>
      </c>
      <c r="AY164" s="45" t="n">
        <v>3500</v>
      </c>
      <c r="AZ164" s="45" t="n">
        <v>22200</v>
      </c>
      <c r="BA164" s="45" t="n">
        <v>8600</v>
      </c>
      <c r="BB164" s="45" t="n">
        <v>8000</v>
      </c>
      <c r="BC164" s="45" t="n">
        <v>7600</v>
      </c>
      <c r="BD164" s="45" t="n">
        <v>2400</v>
      </c>
      <c r="BE164" s="45" t="n">
        <v>900</v>
      </c>
      <c r="BF164" s="45" t="n">
        <v>300</v>
      </c>
      <c r="BG164" s="45" t="n">
        <v>16800</v>
      </c>
      <c r="BH164" s="46" t="n">
        <f aca="false">+BG164/$J164</f>
        <v>0.100538599640934</v>
      </c>
      <c r="BI164" s="45" t="n">
        <f aca="false">RANK(BH164,BH$129:BH$175)</f>
        <v>2</v>
      </c>
      <c r="BJ164" s="45" t="n">
        <v>600</v>
      </c>
      <c r="BK164" s="45" t="n">
        <v>200</v>
      </c>
      <c r="BL164" s="45" t="n">
        <v>200</v>
      </c>
      <c r="BM164" s="45" t="n">
        <v>700</v>
      </c>
      <c r="BN164" s="45" t="n">
        <v>500</v>
      </c>
      <c r="BO164" s="45" t="n">
        <v>3300</v>
      </c>
      <c r="BP164" s="45" t="n">
        <v>1000</v>
      </c>
      <c r="BQ164" s="45" t="n">
        <v>1900</v>
      </c>
      <c r="BR164" s="45" t="n">
        <v>3800</v>
      </c>
      <c r="BS164" s="45" t="n">
        <v>1500</v>
      </c>
      <c r="BT164" s="45" t="n">
        <v>1400</v>
      </c>
      <c r="BU164" s="45" t="n">
        <v>1500</v>
      </c>
    </row>
    <row r="165" customFormat="false" ht="12" hidden="false" customHeight="false" outlineLevel="0" collapsed="false">
      <c r="H165" s="42" t="s">
        <v>201</v>
      </c>
      <c r="I165" s="43" t="s">
        <v>67</v>
      </c>
      <c r="J165" s="44" t="n">
        <v>215600</v>
      </c>
      <c r="K165" s="45" t="n">
        <v>51200</v>
      </c>
      <c r="L165" s="46" t="n">
        <f aca="false">+K165/$J165</f>
        <v>0.23747680890538</v>
      </c>
      <c r="M165" s="45" t="n">
        <f aca="false">RANK(L165,L$129:L$175)</f>
        <v>30</v>
      </c>
      <c r="N165" s="45" t="n">
        <v>33100</v>
      </c>
      <c r="O165" s="45" t="n">
        <v>7300</v>
      </c>
      <c r="P165" s="45" t="n">
        <v>5900</v>
      </c>
      <c r="Q165" s="45" t="n">
        <v>4300</v>
      </c>
      <c r="R165" s="45" t="n">
        <v>6400</v>
      </c>
      <c r="S165" s="45" t="n">
        <v>2700</v>
      </c>
      <c r="T165" s="45" t="n">
        <v>3800</v>
      </c>
      <c r="U165" s="45" t="n">
        <v>1000</v>
      </c>
      <c r="V165" s="45" t="n">
        <v>600</v>
      </c>
      <c r="W165" s="45" t="n">
        <v>600</v>
      </c>
      <c r="X165" s="45" t="n">
        <v>100</v>
      </c>
      <c r="Y165" s="45" t="n">
        <v>100</v>
      </c>
      <c r="Z165" s="45" t="n">
        <v>100</v>
      </c>
      <c r="AA165" s="45" t="n">
        <v>14700</v>
      </c>
      <c r="AB165" s="45" t="n">
        <v>3400</v>
      </c>
      <c r="AC165" s="45" t="n">
        <v>73400</v>
      </c>
      <c r="AD165" s="46" t="n">
        <f aca="false">+AC165/$J165</f>
        <v>0.340445269016698</v>
      </c>
      <c r="AE165" s="45" t="n">
        <f aca="false">RANK(AD165,AD$129:AD$175)</f>
        <v>23</v>
      </c>
      <c r="AF165" s="45" t="n">
        <v>1800</v>
      </c>
      <c r="AG165" s="45" t="n">
        <v>2700</v>
      </c>
      <c r="AH165" s="45" t="n">
        <v>3900</v>
      </c>
      <c r="AI165" s="45" t="n">
        <v>10900</v>
      </c>
      <c r="AJ165" s="45" t="n">
        <v>7400</v>
      </c>
      <c r="AK165" s="45" t="n">
        <v>30500</v>
      </c>
      <c r="AL165" s="45" t="n">
        <v>6600</v>
      </c>
      <c r="AM165" s="45" t="n">
        <v>3200</v>
      </c>
      <c r="AN165" s="45" t="n">
        <v>4500</v>
      </c>
      <c r="AO165" s="45" t="n">
        <v>1200</v>
      </c>
      <c r="AP165" s="45" t="n">
        <v>500</v>
      </c>
      <c r="AQ165" s="45" t="n">
        <v>100</v>
      </c>
      <c r="AR165" s="45" t="n">
        <v>71800</v>
      </c>
      <c r="AS165" s="46" t="n">
        <f aca="false">+AR165/$J165</f>
        <v>0.333024118738404</v>
      </c>
      <c r="AT165" s="45" t="n">
        <f aca="false">RANK(AS165,AS$129:AS$175)</f>
        <v>21</v>
      </c>
      <c r="AU165" s="45" t="n">
        <v>800</v>
      </c>
      <c r="AV165" s="45" t="n">
        <v>1000</v>
      </c>
      <c r="AW165" s="45" t="n">
        <v>1700</v>
      </c>
      <c r="AX165" s="45" t="n">
        <v>4200</v>
      </c>
      <c r="AY165" s="45" t="n">
        <v>3200</v>
      </c>
      <c r="AZ165" s="45" t="n">
        <v>28600</v>
      </c>
      <c r="BA165" s="45" t="n">
        <v>9700</v>
      </c>
      <c r="BB165" s="45" t="n">
        <v>8300</v>
      </c>
      <c r="BC165" s="45" t="n">
        <v>10200</v>
      </c>
      <c r="BD165" s="45" t="n">
        <v>2600</v>
      </c>
      <c r="BE165" s="45" t="n">
        <v>1100</v>
      </c>
      <c r="BF165" s="45" t="n">
        <v>300</v>
      </c>
      <c r="BG165" s="45" t="n">
        <v>16800</v>
      </c>
      <c r="BH165" s="46" t="n">
        <f aca="false">+BG165/$J165</f>
        <v>0.0779220779220779</v>
      </c>
      <c r="BI165" s="45" t="n">
        <f aca="false">RANK(BH165,BH$129:BH$175)</f>
        <v>12</v>
      </c>
      <c r="BJ165" s="45" t="n">
        <v>800</v>
      </c>
      <c r="BK165" s="45" t="n">
        <v>300</v>
      </c>
      <c r="BL165" s="45" t="n">
        <v>100</v>
      </c>
      <c r="BM165" s="45" t="n">
        <v>800</v>
      </c>
      <c r="BN165" s="45" t="n">
        <v>800</v>
      </c>
      <c r="BO165" s="45" t="n">
        <v>3100</v>
      </c>
      <c r="BP165" s="45" t="n">
        <v>1400</v>
      </c>
      <c r="BQ165" s="45" t="n">
        <v>2200</v>
      </c>
      <c r="BR165" s="45" t="n">
        <v>3200</v>
      </c>
      <c r="BS165" s="45" t="n">
        <v>1800</v>
      </c>
      <c r="BT165" s="45" t="n">
        <v>1200</v>
      </c>
      <c r="BU165" s="45" t="n">
        <v>1000</v>
      </c>
    </row>
    <row r="166" customFormat="false" ht="12" hidden="false" customHeight="false" outlineLevel="0" collapsed="false">
      <c r="H166" s="42" t="s">
        <v>204</v>
      </c>
      <c r="I166" s="43" t="s">
        <v>68</v>
      </c>
      <c r="J166" s="44" t="n">
        <v>306400</v>
      </c>
      <c r="K166" s="45" t="n">
        <v>73800</v>
      </c>
      <c r="L166" s="46" t="n">
        <f aca="false">+K166/$J166</f>
        <v>0.240861618798956</v>
      </c>
      <c r="M166" s="45" t="n">
        <f aca="false">RANK(L166,L$129:L$175)</f>
        <v>29</v>
      </c>
      <c r="N166" s="45" t="n">
        <v>48100</v>
      </c>
      <c r="O166" s="45" t="n">
        <v>10500</v>
      </c>
      <c r="P166" s="45" t="n">
        <v>8000</v>
      </c>
      <c r="Q166" s="45" t="n">
        <v>5200</v>
      </c>
      <c r="R166" s="45" t="n">
        <v>9900</v>
      </c>
      <c r="S166" s="45" t="n">
        <v>4900</v>
      </c>
      <c r="T166" s="45" t="n">
        <v>7100</v>
      </c>
      <c r="U166" s="45" t="n">
        <v>1000</v>
      </c>
      <c r="V166" s="45" t="n">
        <v>800</v>
      </c>
      <c r="W166" s="45" t="n">
        <v>500</v>
      </c>
      <c r="X166" s="45" t="s">
        <v>234</v>
      </c>
      <c r="Y166" s="45" t="n">
        <v>100</v>
      </c>
      <c r="Z166" s="45" t="n">
        <v>100</v>
      </c>
      <c r="AA166" s="45" t="n">
        <v>22100</v>
      </c>
      <c r="AB166" s="45" t="n">
        <v>3500</v>
      </c>
      <c r="AC166" s="45" t="n">
        <v>106300</v>
      </c>
      <c r="AD166" s="46" t="n">
        <f aca="false">+AC166/$J166</f>
        <v>0.346932114882507</v>
      </c>
      <c r="AE166" s="45" t="n">
        <f aca="false">RANK(AD166,AD$129:AD$175)</f>
        <v>20</v>
      </c>
      <c r="AF166" s="45" t="n">
        <v>2700</v>
      </c>
      <c r="AG166" s="45" t="n">
        <v>4700</v>
      </c>
      <c r="AH166" s="45" t="n">
        <v>7500</v>
      </c>
      <c r="AI166" s="45" t="n">
        <v>15500</v>
      </c>
      <c r="AJ166" s="45" t="n">
        <v>10000</v>
      </c>
      <c r="AK166" s="45" t="n">
        <v>42500</v>
      </c>
      <c r="AL166" s="45" t="n">
        <v>9500</v>
      </c>
      <c r="AM166" s="45" t="n">
        <v>6300</v>
      </c>
      <c r="AN166" s="45" t="n">
        <v>5200</v>
      </c>
      <c r="AO166" s="45" t="n">
        <v>1700</v>
      </c>
      <c r="AP166" s="45" t="n">
        <v>200</v>
      </c>
      <c r="AQ166" s="45" t="n">
        <v>200</v>
      </c>
      <c r="AR166" s="45" t="n">
        <v>101700</v>
      </c>
      <c r="AS166" s="46" t="n">
        <f aca="false">+AR166/$J166</f>
        <v>0.331919060052219</v>
      </c>
      <c r="AT166" s="45" t="n">
        <f aca="false">RANK(AS166,AS$129:AS$175)</f>
        <v>23</v>
      </c>
      <c r="AU166" s="45" t="n">
        <v>2000</v>
      </c>
      <c r="AV166" s="45" t="n">
        <v>1300</v>
      </c>
      <c r="AW166" s="45" t="n">
        <v>2000</v>
      </c>
      <c r="AX166" s="45" t="n">
        <v>7500</v>
      </c>
      <c r="AY166" s="45" t="n">
        <v>5400</v>
      </c>
      <c r="AZ166" s="45" t="n">
        <v>38700</v>
      </c>
      <c r="BA166" s="45" t="n">
        <v>12500</v>
      </c>
      <c r="BB166" s="45" t="n">
        <v>13300</v>
      </c>
      <c r="BC166" s="45" t="n">
        <v>13600</v>
      </c>
      <c r="BD166" s="45" t="n">
        <v>3200</v>
      </c>
      <c r="BE166" s="45" t="n">
        <v>1600</v>
      </c>
      <c r="BF166" s="45" t="n">
        <v>500</v>
      </c>
      <c r="BG166" s="45" t="n">
        <v>20600</v>
      </c>
      <c r="BH166" s="46" t="n">
        <f aca="false">+BG166/$J166</f>
        <v>0.0672323759791123</v>
      </c>
      <c r="BI166" s="45" t="n">
        <f aca="false">RANK(BH166,BH$129:BH$175)</f>
        <v>24</v>
      </c>
      <c r="BJ166" s="45" t="n">
        <v>1000</v>
      </c>
      <c r="BK166" s="45" t="n">
        <v>600</v>
      </c>
      <c r="BL166" s="45" t="n">
        <v>500</v>
      </c>
      <c r="BM166" s="45" t="n">
        <v>1800</v>
      </c>
      <c r="BN166" s="45" t="n">
        <v>1200</v>
      </c>
      <c r="BO166" s="45" t="n">
        <v>3200</v>
      </c>
      <c r="BP166" s="45" t="n">
        <v>1100</v>
      </c>
      <c r="BQ166" s="45" t="n">
        <v>2200</v>
      </c>
      <c r="BR166" s="45" t="n">
        <v>4500</v>
      </c>
      <c r="BS166" s="45" t="n">
        <v>2200</v>
      </c>
      <c r="BT166" s="45" t="n">
        <v>800</v>
      </c>
      <c r="BU166" s="45" t="n">
        <v>1500</v>
      </c>
    </row>
    <row r="167" customFormat="false" ht="12" hidden="false" customHeight="false" outlineLevel="0" collapsed="false">
      <c r="H167" s="42" t="s">
        <v>207</v>
      </c>
      <c r="I167" s="43" t="s">
        <v>69</v>
      </c>
      <c r="J167" s="44" t="n">
        <v>172300</v>
      </c>
      <c r="K167" s="45" t="n">
        <v>36300</v>
      </c>
      <c r="L167" s="46" t="n">
        <f aca="false">+K167/$J167</f>
        <v>0.210679048171793</v>
      </c>
      <c r="M167" s="45" t="n">
        <f aca="false">RANK(L167,L$129:L$175)</f>
        <v>46</v>
      </c>
      <c r="N167" s="45" t="n">
        <v>20900</v>
      </c>
      <c r="O167" s="45" t="n">
        <v>4900</v>
      </c>
      <c r="P167" s="45" t="n">
        <v>2600</v>
      </c>
      <c r="Q167" s="45" t="n">
        <v>2300</v>
      </c>
      <c r="R167" s="45" t="n">
        <v>3400</v>
      </c>
      <c r="S167" s="45" t="n">
        <v>2600</v>
      </c>
      <c r="T167" s="45" t="n">
        <v>3100</v>
      </c>
      <c r="U167" s="45" t="n">
        <v>600</v>
      </c>
      <c r="V167" s="45" t="n">
        <v>500</v>
      </c>
      <c r="W167" s="45" t="n">
        <v>500</v>
      </c>
      <c r="X167" s="45" t="n">
        <v>100</v>
      </c>
      <c r="Y167" s="45" t="n">
        <v>100</v>
      </c>
      <c r="Z167" s="45" t="n">
        <v>100</v>
      </c>
      <c r="AA167" s="45" t="n">
        <v>12200</v>
      </c>
      <c r="AB167" s="45" t="n">
        <v>3100</v>
      </c>
      <c r="AC167" s="45" t="n">
        <v>53700</v>
      </c>
      <c r="AD167" s="46" t="n">
        <f aca="false">+AC167/$J167</f>
        <v>0.311665699361579</v>
      </c>
      <c r="AE167" s="45" t="n">
        <f aca="false">RANK(AD167,AD$129:AD$175)</f>
        <v>42</v>
      </c>
      <c r="AF167" s="45" t="n">
        <v>1000</v>
      </c>
      <c r="AG167" s="45" t="n">
        <v>1800</v>
      </c>
      <c r="AH167" s="45" t="n">
        <v>2800</v>
      </c>
      <c r="AI167" s="45" t="n">
        <v>6000</v>
      </c>
      <c r="AJ167" s="45" t="n">
        <v>5000</v>
      </c>
      <c r="AK167" s="45" t="n">
        <v>24200</v>
      </c>
      <c r="AL167" s="45" t="n">
        <v>5000</v>
      </c>
      <c r="AM167" s="45" t="n">
        <v>3500</v>
      </c>
      <c r="AN167" s="45" t="n">
        <v>2700</v>
      </c>
      <c r="AO167" s="45" t="n">
        <v>900</v>
      </c>
      <c r="AP167" s="45" t="n">
        <v>300</v>
      </c>
      <c r="AQ167" s="45" t="n">
        <v>100</v>
      </c>
      <c r="AR167" s="45" t="n">
        <v>59400</v>
      </c>
      <c r="AS167" s="46" t="n">
        <f aca="false">+AR167/$J167</f>
        <v>0.344747533372026</v>
      </c>
      <c r="AT167" s="45" t="n">
        <f aca="false">RANK(AS167,AS$129:AS$175)</f>
        <v>15</v>
      </c>
      <c r="AU167" s="45" t="n">
        <v>800</v>
      </c>
      <c r="AV167" s="45" t="n">
        <v>700</v>
      </c>
      <c r="AW167" s="45" t="n">
        <v>900</v>
      </c>
      <c r="AX167" s="45" t="n">
        <v>3300</v>
      </c>
      <c r="AY167" s="45" t="n">
        <v>2900</v>
      </c>
      <c r="AZ167" s="45" t="n">
        <v>23200</v>
      </c>
      <c r="BA167" s="45" t="n">
        <v>8500</v>
      </c>
      <c r="BB167" s="45" t="n">
        <v>8100</v>
      </c>
      <c r="BC167" s="45" t="n">
        <v>8100</v>
      </c>
      <c r="BD167" s="45" t="n">
        <v>1500</v>
      </c>
      <c r="BE167" s="45" t="n">
        <v>900</v>
      </c>
      <c r="BF167" s="45" t="n">
        <v>300</v>
      </c>
      <c r="BG167" s="45" t="n">
        <v>19600</v>
      </c>
      <c r="BH167" s="46" t="n">
        <f aca="false">+BG167/$J167</f>
        <v>0.113755078351712</v>
      </c>
      <c r="BI167" s="45" t="n">
        <f aca="false">RANK(BH167,BH$129:BH$175)</f>
        <v>1</v>
      </c>
      <c r="BJ167" s="45" t="n">
        <v>600</v>
      </c>
      <c r="BK167" s="45" t="n">
        <v>600</v>
      </c>
      <c r="BL167" s="45" t="n">
        <v>200</v>
      </c>
      <c r="BM167" s="45" t="n">
        <v>700</v>
      </c>
      <c r="BN167" s="45" t="n">
        <v>800</v>
      </c>
      <c r="BO167" s="45" t="n">
        <v>3300</v>
      </c>
      <c r="BP167" s="45" t="n">
        <v>1500</v>
      </c>
      <c r="BQ167" s="45" t="n">
        <v>2100</v>
      </c>
      <c r="BR167" s="45" t="n">
        <v>4200</v>
      </c>
      <c r="BS167" s="45" t="n">
        <v>2100</v>
      </c>
      <c r="BT167" s="45" t="n">
        <v>1600</v>
      </c>
      <c r="BU167" s="45" t="n">
        <v>1600</v>
      </c>
    </row>
    <row r="168" customFormat="false" ht="12" hidden="false" customHeight="false" outlineLevel="0" collapsed="false">
      <c r="H168" s="42" t="s">
        <v>210</v>
      </c>
      <c r="I168" s="43" t="s">
        <v>70</v>
      </c>
      <c r="J168" s="44" t="n">
        <v>1103400</v>
      </c>
      <c r="K168" s="45" t="n">
        <v>291200</v>
      </c>
      <c r="L168" s="46" t="n">
        <f aca="false">+K168/$J168</f>
        <v>0.263911546130143</v>
      </c>
      <c r="M168" s="45" t="n">
        <f aca="false">RANK(L168,L$129:L$175)</f>
        <v>22</v>
      </c>
      <c r="N168" s="45" t="n">
        <v>188300</v>
      </c>
      <c r="O168" s="45" t="n">
        <v>43300</v>
      </c>
      <c r="P168" s="45" t="n">
        <v>31800</v>
      </c>
      <c r="Q168" s="45" t="n">
        <v>19600</v>
      </c>
      <c r="R168" s="45" t="n">
        <v>41400</v>
      </c>
      <c r="S168" s="45" t="n">
        <v>15200</v>
      </c>
      <c r="T168" s="45" t="n">
        <v>23300</v>
      </c>
      <c r="U168" s="45" t="n">
        <v>4500</v>
      </c>
      <c r="V168" s="45" t="n">
        <v>3400</v>
      </c>
      <c r="W168" s="45" t="n">
        <v>3000</v>
      </c>
      <c r="X168" s="45" t="n">
        <v>400</v>
      </c>
      <c r="Y168" s="45" t="n">
        <v>1200</v>
      </c>
      <c r="Z168" s="45" t="n">
        <v>500</v>
      </c>
      <c r="AA168" s="45" t="n">
        <v>90700</v>
      </c>
      <c r="AB168" s="45" t="n">
        <v>11100</v>
      </c>
      <c r="AC168" s="45" t="n">
        <v>362000</v>
      </c>
      <c r="AD168" s="46" t="n">
        <f aca="false">+AC168/$J168</f>
        <v>0.328076853362335</v>
      </c>
      <c r="AE168" s="45" t="n">
        <f aca="false">RANK(AD168,AD$129:AD$175)</f>
        <v>36</v>
      </c>
      <c r="AF168" s="45" t="n">
        <v>9500</v>
      </c>
      <c r="AG168" s="45" t="n">
        <v>13000</v>
      </c>
      <c r="AH168" s="45" t="n">
        <v>18600</v>
      </c>
      <c r="AI168" s="45" t="n">
        <v>46900</v>
      </c>
      <c r="AJ168" s="45" t="n">
        <v>37700</v>
      </c>
      <c r="AK168" s="45" t="n">
        <v>148100</v>
      </c>
      <c r="AL168" s="45" t="n">
        <v>33400</v>
      </c>
      <c r="AM168" s="45" t="n">
        <v>21700</v>
      </c>
      <c r="AN168" s="45" t="n">
        <v>18900</v>
      </c>
      <c r="AO168" s="45" t="n">
        <v>8200</v>
      </c>
      <c r="AP168" s="45" t="n">
        <v>2500</v>
      </c>
      <c r="AQ168" s="45" t="n">
        <v>1700</v>
      </c>
      <c r="AR168" s="45" t="n">
        <v>367300</v>
      </c>
      <c r="AS168" s="46" t="n">
        <f aca="false">+AR168/$J168</f>
        <v>0.332880188508247</v>
      </c>
      <c r="AT168" s="45" t="n">
        <f aca="false">RANK(AS168,AS$129:AS$175)</f>
        <v>22</v>
      </c>
      <c r="AU168" s="45" t="n">
        <v>6000</v>
      </c>
      <c r="AV168" s="45" t="n">
        <v>5300</v>
      </c>
      <c r="AW168" s="45" t="n">
        <v>4100</v>
      </c>
      <c r="AX168" s="45" t="n">
        <v>23000</v>
      </c>
      <c r="AY168" s="45" t="n">
        <v>19000</v>
      </c>
      <c r="AZ168" s="45" t="n">
        <v>134300</v>
      </c>
      <c r="BA168" s="45" t="n">
        <v>47400</v>
      </c>
      <c r="BB168" s="45" t="n">
        <v>43400</v>
      </c>
      <c r="BC168" s="45" t="n">
        <v>58900</v>
      </c>
      <c r="BD168" s="45" t="n">
        <v>13700</v>
      </c>
      <c r="BE168" s="45" t="n">
        <v>6700</v>
      </c>
      <c r="BF168" s="45" t="n">
        <v>4100</v>
      </c>
      <c r="BG168" s="45" t="n">
        <v>67600</v>
      </c>
      <c r="BH168" s="46" t="n">
        <f aca="false">+BG168/$J168</f>
        <v>0.0612651803516404</v>
      </c>
      <c r="BI168" s="45" t="n">
        <f aca="false">RANK(BH168,BH$129:BH$175)</f>
        <v>32</v>
      </c>
      <c r="BJ168" s="45" t="n">
        <v>2400</v>
      </c>
      <c r="BK168" s="45" t="n">
        <v>1000</v>
      </c>
      <c r="BL168" s="45" t="n">
        <v>900</v>
      </c>
      <c r="BM168" s="45" t="n">
        <v>3500</v>
      </c>
      <c r="BN168" s="45" t="n">
        <v>3300</v>
      </c>
      <c r="BO168" s="45" t="n">
        <v>14200</v>
      </c>
      <c r="BP168" s="45" t="n">
        <v>3700</v>
      </c>
      <c r="BQ168" s="45" t="n">
        <v>8200</v>
      </c>
      <c r="BR168" s="45" t="n">
        <v>12600</v>
      </c>
      <c r="BS168" s="45" t="n">
        <v>6800</v>
      </c>
      <c r="BT168" s="45" t="n">
        <v>5100</v>
      </c>
      <c r="BU168" s="45" t="n">
        <v>5700</v>
      </c>
    </row>
    <row r="169" customFormat="false" ht="12" hidden="false" customHeight="false" outlineLevel="0" collapsed="false">
      <c r="H169" s="42" t="s">
        <v>213</v>
      </c>
      <c r="I169" s="43" t="s">
        <v>71</v>
      </c>
      <c r="J169" s="44" t="n">
        <v>194100</v>
      </c>
      <c r="K169" s="45" t="n">
        <v>47200</v>
      </c>
      <c r="L169" s="46" t="n">
        <f aca="false">+K169/$J169</f>
        <v>0.24317362184441</v>
      </c>
      <c r="M169" s="45" t="n">
        <f aca="false">RANK(L169,L$129:L$175)</f>
        <v>28</v>
      </c>
      <c r="N169" s="45" t="n">
        <v>28100</v>
      </c>
      <c r="O169" s="45" t="n">
        <v>5100</v>
      </c>
      <c r="P169" s="45" t="n">
        <v>3700</v>
      </c>
      <c r="Q169" s="45" t="n">
        <v>2000</v>
      </c>
      <c r="R169" s="45" t="n">
        <v>6100</v>
      </c>
      <c r="S169" s="45" t="n">
        <v>3900</v>
      </c>
      <c r="T169" s="45" t="n">
        <v>4200</v>
      </c>
      <c r="U169" s="45" t="n">
        <v>1300</v>
      </c>
      <c r="V169" s="45" t="n">
        <v>800</v>
      </c>
      <c r="W169" s="45" t="n">
        <v>700</v>
      </c>
      <c r="X169" s="45" t="n">
        <v>0</v>
      </c>
      <c r="Y169" s="45" t="n">
        <v>0</v>
      </c>
      <c r="Z169" s="45" t="n">
        <v>0</v>
      </c>
      <c r="AA169" s="45" t="n">
        <v>14200</v>
      </c>
      <c r="AB169" s="45" t="n">
        <v>4800</v>
      </c>
      <c r="AC169" s="45" t="n">
        <v>63300</v>
      </c>
      <c r="AD169" s="46" t="n">
        <f aca="false">+AC169/$J169</f>
        <v>0.32612055641422</v>
      </c>
      <c r="AE169" s="45" t="n">
        <f aca="false">RANK(AD169,AD$129:AD$175)</f>
        <v>37</v>
      </c>
      <c r="AF169" s="45" t="n">
        <v>1500</v>
      </c>
      <c r="AG169" s="45" t="n">
        <v>1600</v>
      </c>
      <c r="AH169" s="45" t="n">
        <v>2800</v>
      </c>
      <c r="AI169" s="45" t="n">
        <v>7100</v>
      </c>
      <c r="AJ169" s="45" t="n">
        <v>7200</v>
      </c>
      <c r="AK169" s="45" t="n">
        <v>26100</v>
      </c>
      <c r="AL169" s="45" t="n">
        <v>6400</v>
      </c>
      <c r="AM169" s="45" t="n">
        <v>4300</v>
      </c>
      <c r="AN169" s="45" t="n">
        <v>4900</v>
      </c>
      <c r="AO169" s="45" t="n">
        <v>1000</v>
      </c>
      <c r="AP169" s="45" t="n">
        <v>100</v>
      </c>
      <c r="AQ169" s="45" t="n">
        <v>200</v>
      </c>
      <c r="AR169" s="45" t="n">
        <v>66100</v>
      </c>
      <c r="AS169" s="46" t="n">
        <f aca="false">+AR169/$J169</f>
        <v>0.340546110252447</v>
      </c>
      <c r="AT169" s="45" t="n">
        <f aca="false">RANK(AS169,AS$129:AS$175)</f>
        <v>16</v>
      </c>
      <c r="AU169" s="45" t="n">
        <v>500</v>
      </c>
      <c r="AV169" s="45" t="n">
        <v>700</v>
      </c>
      <c r="AW169" s="45" t="n">
        <v>1100</v>
      </c>
      <c r="AX169" s="45" t="n">
        <v>3500</v>
      </c>
      <c r="AY169" s="45" t="n">
        <v>3500</v>
      </c>
      <c r="AZ169" s="45" t="n">
        <v>24500</v>
      </c>
      <c r="BA169" s="45" t="n">
        <v>10300</v>
      </c>
      <c r="BB169" s="45" t="n">
        <v>8700</v>
      </c>
      <c r="BC169" s="45" t="n">
        <v>9300</v>
      </c>
      <c r="BD169" s="45" t="n">
        <v>2500</v>
      </c>
      <c r="BE169" s="45" t="n">
        <v>1200</v>
      </c>
      <c r="BF169" s="45" t="n">
        <v>300</v>
      </c>
      <c r="BG169" s="45" t="n">
        <v>16100</v>
      </c>
      <c r="BH169" s="46" t="n">
        <f aca="false">+BG169/$J169</f>
        <v>0.0829469345698094</v>
      </c>
      <c r="BI169" s="45" t="n">
        <f aca="false">RANK(BH169,BH$129:BH$175)</f>
        <v>8</v>
      </c>
      <c r="BJ169" s="45" t="n">
        <v>300</v>
      </c>
      <c r="BK169" s="45" t="n">
        <v>200</v>
      </c>
      <c r="BL169" s="45" t="n">
        <v>100</v>
      </c>
      <c r="BM169" s="45" t="n">
        <v>600</v>
      </c>
      <c r="BN169" s="45" t="n">
        <v>600</v>
      </c>
      <c r="BO169" s="45" t="n">
        <v>3300</v>
      </c>
      <c r="BP169" s="45" t="n">
        <v>1200</v>
      </c>
      <c r="BQ169" s="45" t="n">
        <v>2200</v>
      </c>
      <c r="BR169" s="45" t="n">
        <v>3500</v>
      </c>
      <c r="BS169" s="45" t="n">
        <v>1700</v>
      </c>
      <c r="BT169" s="45" t="n">
        <v>900</v>
      </c>
      <c r="BU169" s="45" t="n">
        <v>1300</v>
      </c>
    </row>
    <row r="170" customFormat="false" ht="12" hidden="false" customHeight="false" outlineLevel="0" collapsed="false">
      <c r="H170" s="42" t="s">
        <v>216</v>
      </c>
      <c r="I170" s="43" t="s">
        <v>72</v>
      </c>
      <c r="J170" s="44" t="n">
        <v>303900</v>
      </c>
      <c r="K170" s="45" t="n">
        <v>70600</v>
      </c>
      <c r="L170" s="46" t="n">
        <f aca="false">+K170/$J170</f>
        <v>0.232313260941099</v>
      </c>
      <c r="M170" s="45" t="n">
        <f aca="false">RANK(L170,L$129:L$175)</f>
        <v>32</v>
      </c>
      <c r="N170" s="45" t="n">
        <v>46900</v>
      </c>
      <c r="O170" s="45" t="n">
        <v>9100</v>
      </c>
      <c r="P170" s="45" t="n">
        <v>5700</v>
      </c>
      <c r="Q170" s="45" t="n">
        <v>5300</v>
      </c>
      <c r="R170" s="45" t="n">
        <v>9200</v>
      </c>
      <c r="S170" s="45" t="n">
        <v>5900</v>
      </c>
      <c r="T170" s="45" t="n">
        <v>7800</v>
      </c>
      <c r="U170" s="45" t="n">
        <v>1200</v>
      </c>
      <c r="V170" s="45" t="n">
        <v>900</v>
      </c>
      <c r="W170" s="45" t="n">
        <v>1100</v>
      </c>
      <c r="X170" s="45" t="n">
        <v>200</v>
      </c>
      <c r="Y170" s="45" t="n">
        <v>200</v>
      </c>
      <c r="Z170" s="45" t="n">
        <v>100</v>
      </c>
      <c r="AA170" s="45" t="n">
        <v>20200</v>
      </c>
      <c r="AB170" s="45" t="n">
        <v>3200</v>
      </c>
      <c r="AC170" s="45" t="n">
        <v>91800</v>
      </c>
      <c r="AD170" s="46" t="n">
        <f aca="false">+AC170/$J170</f>
        <v>0.302073050345508</v>
      </c>
      <c r="AE170" s="45" t="n">
        <f aca="false">RANK(AD170,AD$129:AD$175)</f>
        <v>45</v>
      </c>
      <c r="AF170" s="45" t="n">
        <v>1600</v>
      </c>
      <c r="AG170" s="45" t="n">
        <v>3400</v>
      </c>
      <c r="AH170" s="45" t="n">
        <v>4900</v>
      </c>
      <c r="AI170" s="45" t="n">
        <v>13300</v>
      </c>
      <c r="AJ170" s="45" t="n">
        <v>9100</v>
      </c>
      <c r="AK170" s="45" t="n">
        <v>37200</v>
      </c>
      <c r="AL170" s="45" t="n">
        <v>7500</v>
      </c>
      <c r="AM170" s="45" t="n">
        <v>6500</v>
      </c>
      <c r="AN170" s="45" t="n">
        <v>5300</v>
      </c>
      <c r="AO170" s="45" t="n">
        <v>1300</v>
      </c>
      <c r="AP170" s="45" t="n">
        <v>1000</v>
      </c>
      <c r="AQ170" s="45" t="n">
        <v>300</v>
      </c>
      <c r="AR170" s="45" t="n">
        <v>110600</v>
      </c>
      <c r="AS170" s="46" t="n">
        <f aca="false">+AR170/$J170</f>
        <v>0.363935505100362</v>
      </c>
      <c r="AT170" s="45" t="n">
        <f aca="false">RANK(AS170,AS$129:AS$175)</f>
        <v>4</v>
      </c>
      <c r="AU170" s="45" t="n">
        <v>1400</v>
      </c>
      <c r="AV170" s="45" t="n">
        <v>1000</v>
      </c>
      <c r="AW170" s="45" t="n">
        <v>1600</v>
      </c>
      <c r="AX170" s="45" t="n">
        <v>6500</v>
      </c>
      <c r="AY170" s="45" t="n">
        <v>5800</v>
      </c>
      <c r="AZ170" s="45" t="n">
        <v>42600</v>
      </c>
      <c r="BA170" s="45" t="n">
        <v>17100</v>
      </c>
      <c r="BB170" s="45" t="n">
        <v>14500</v>
      </c>
      <c r="BC170" s="45" t="n">
        <v>14400</v>
      </c>
      <c r="BD170" s="45" t="n">
        <v>3500</v>
      </c>
      <c r="BE170" s="45" t="n">
        <v>1500</v>
      </c>
      <c r="BF170" s="45" t="n">
        <v>500</v>
      </c>
      <c r="BG170" s="45" t="n">
        <v>26800</v>
      </c>
      <c r="BH170" s="46" t="n">
        <f aca="false">+BG170/$J170</f>
        <v>0.0881869035867062</v>
      </c>
      <c r="BI170" s="45" t="n">
        <f aca="false">RANK(BH170,BH$129:BH$175)</f>
        <v>6</v>
      </c>
      <c r="BJ170" s="45" t="n">
        <v>1000</v>
      </c>
      <c r="BK170" s="45" t="n">
        <v>500</v>
      </c>
      <c r="BL170" s="45" t="n">
        <v>800</v>
      </c>
      <c r="BM170" s="45" t="n">
        <v>2100</v>
      </c>
      <c r="BN170" s="45" t="n">
        <v>1200</v>
      </c>
      <c r="BO170" s="45" t="n">
        <v>5300</v>
      </c>
      <c r="BP170" s="45" t="n">
        <v>1900</v>
      </c>
      <c r="BQ170" s="45" t="n">
        <v>3300</v>
      </c>
      <c r="BR170" s="45" t="n">
        <v>5000</v>
      </c>
      <c r="BS170" s="45" t="n">
        <v>2100</v>
      </c>
      <c r="BT170" s="45" t="n">
        <v>1500</v>
      </c>
      <c r="BU170" s="45" t="n">
        <v>1900</v>
      </c>
    </row>
    <row r="171" customFormat="false" ht="12" hidden="false" customHeight="false" outlineLevel="0" collapsed="false">
      <c r="H171" s="42" t="s">
        <v>219</v>
      </c>
      <c r="I171" s="43" t="s">
        <v>73</v>
      </c>
      <c r="J171" s="44" t="n">
        <v>407600</v>
      </c>
      <c r="K171" s="45" t="n">
        <v>95000</v>
      </c>
      <c r="L171" s="46" t="n">
        <f aca="false">+K171/$J171</f>
        <v>0.233071638861629</v>
      </c>
      <c r="M171" s="45" t="n">
        <f aca="false">RANK(L171,L$129:L$175)</f>
        <v>31</v>
      </c>
      <c r="N171" s="45" t="n">
        <v>60400</v>
      </c>
      <c r="O171" s="45" t="n">
        <v>11000</v>
      </c>
      <c r="P171" s="45" t="n">
        <v>8600</v>
      </c>
      <c r="Q171" s="45" t="n">
        <v>7600</v>
      </c>
      <c r="R171" s="45" t="n">
        <v>13700</v>
      </c>
      <c r="S171" s="45" t="n">
        <v>6500</v>
      </c>
      <c r="T171" s="45" t="n">
        <v>8400</v>
      </c>
      <c r="U171" s="45" t="n">
        <v>1500</v>
      </c>
      <c r="V171" s="45" t="n">
        <v>1000</v>
      </c>
      <c r="W171" s="45" t="n">
        <v>1300</v>
      </c>
      <c r="X171" s="45" t="n">
        <v>400</v>
      </c>
      <c r="Y171" s="45" t="n">
        <v>100</v>
      </c>
      <c r="Z171" s="45" t="n">
        <v>200</v>
      </c>
      <c r="AA171" s="45" t="n">
        <v>27700</v>
      </c>
      <c r="AB171" s="45" t="n">
        <v>6900</v>
      </c>
      <c r="AC171" s="45" t="n">
        <v>135400</v>
      </c>
      <c r="AD171" s="46" t="n">
        <f aca="false">+AC171/$J171</f>
        <v>0.332188420019627</v>
      </c>
      <c r="AE171" s="45" t="n">
        <f aca="false">RANK(AD171,AD$129:AD$175)</f>
        <v>34</v>
      </c>
      <c r="AF171" s="45" t="n">
        <v>2800</v>
      </c>
      <c r="AG171" s="45" t="n">
        <v>3400</v>
      </c>
      <c r="AH171" s="45" t="n">
        <v>6800</v>
      </c>
      <c r="AI171" s="45" t="n">
        <v>17200</v>
      </c>
      <c r="AJ171" s="45" t="n">
        <v>15300</v>
      </c>
      <c r="AK171" s="45" t="n">
        <v>58800</v>
      </c>
      <c r="AL171" s="45" t="n">
        <v>11600</v>
      </c>
      <c r="AM171" s="45" t="n">
        <v>8800</v>
      </c>
      <c r="AN171" s="45" t="n">
        <v>7800</v>
      </c>
      <c r="AO171" s="45" t="n">
        <v>1800</v>
      </c>
      <c r="AP171" s="45" t="n">
        <v>400</v>
      </c>
      <c r="AQ171" s="45" t="n">
        <v>400</v>
      </c>
      <c r="AR171" s="45" t="n">
        <v>135800</v>
      </c>
      <c r="AS171" s="46" t="n">
        <f aca="false">+AR171/$J171</f>
        <v>0.333169774288518</v>
      </c>
      <c r="AT171" s="45" t="n">
        <f aca="false">RANK(AS171,AS$129:AS$175)</f>
        <v>20</v>
      </c>
      <c r="AU171" s="45" t="n">
        <v>1300</v>
      </c>
      <c r="AV171" s="45" t="n">
        <v>1700</v>
      </c>
      <c r="AW171" s="45" t="n">
        <v>1600</v>
      </c>
      <c r="AX171" s="45" t="n">
        <v>9500</v>
      </c>
      <c r="AY171" s="45" t="n">
        <v>7600</v>
      </c>
      <c r="AZ171" s="45" t="n">
        <v>49100</v>
      </c>
      <c r="BA171" s="45" t="n">
        <v>17700</v>
      </c>
      <c r="BB171" s="45" t="n">
        <v>19100</v>
      </c>
      <c r="BC171" s="45" t="n">
        <v>17900</v>
      </c>
      <c r="BD171" s="45" t="n">
        <v>6400</v>
      </c>
      <c r="BE171" s="45" t="n">
        <v>2300</v>
      </c>
      <c r="BF171" s="45" t="n">
        <v>1200</v>
      </c>
      <c r="BG171" s="45" t="n">
        <v>37800</v>
      </c>
      <c r="BH171" s="46" t="n">
        <f aca="false">+BG171/$J171</f>
        <v>0.0927379784102061</v>
      </c>
      <c r="BI171" s="45" t="n">
        <f aca="false">RANK(BH171,BH$129:BH$175)</f>
        <v>4</v>
      </c>
      <c r="BJ171" s="45" t="n">
        <v>1400</v>
      </c>
      <c r="BK171" s="45" t="n">
        <v>700</v>
      </c>
      <c r="BL171" s="45" t="n">
        <v>500</v>
      </c>
      <c r="BM171" s="45" t="n">
        <v>1800</v>
      </c>
      <c r="BN171" s="45" t="n">
        <v>1900</v>
      </c>
      <c r="BO171" s="45" t="n">
        <v>6400</v>
      </c>
      <c r="BP171" s="45" t="n">
        <v>2600</v>
      </c>
      <c r="BQ171" s="45" t="n">
        <v>5200</v>
      </c>
      <c r="BR171" s="45" t="n">
        <v>8100</v>
      </c>
      <c r="BS171" s="45" t="n">
        <v>3900</v>
      </c>
      <c r="BT171" s="45" t="n">
        <v>2000</v>
      </c>
      <c r="BU171" s="45" t="n">
        <v>3000</v>
      </c>
    </row>
    <row r="172" customFormat="false" ht="12" hidden="false" customHeight="false" outlineLevel="0" collapsed="false">
      <c r="H172" s="42" t="s">
        <v>222</v>
      </c>
      <c r="I172" s="43" t="s">
        <v>74</v>
      </c>
      <c r="J172" s="44" t="n">
        <v>252900</v>
      </c>
      <c r="K172" s="45" t="n">
        <v>61600</v>
      </c>
      <c r="L172" s="46" t="n">
        <f aca="false">+K172/$J172</f>
        <v>0.243574535389482</v>
      </c>
      <c r="M172" s="45" t="n">
        <f aca="false">RANK(L172,L$129:L$175)</f>
        <v>27</v>
      </c>
      <c r="N172" s="45" t="n">
        <v>40500</v>
      </c>
      <c r="O172" s="45" t="n">
        <v>7200</v>
      </c>
      <c r="P172" s="45" t="n">
        <v>5400</v>
      </c>
      <c r="Q172" s="45" t="n">
        <v>4400</v>
      </c>
      <c r="R172" s="45" t="n">
        <v>9600</v>
      </c>
      <c r="S172" s="45" t="n">
        <v>5000</v>
      </c>
      <c r="T172" s="45" t="n">
        <v>6100</v>
      </c>
      <c r="U172" s="45" t="n">
        <v>1100</v>
      </c>
      <c r="V172" s="45" t="n">
        <v>700</v>
      </c>
      <c r="W172" s="45" t="n">
        <v>700</v>
      </c>
      <c r="X172" s="45" t="s">
        <v>234</v>
      </c>
      <c r="Y172" s="45" t="n">
        <v>200</v>
      </c>
      <c r="Z172" s="45" t="n">
        <v>100</v>
      </c>
      <c r="AA172" s="45" t="n">
        <v>17200</v>
      </c>
      <c r="AB172" s="45" t="n">
        <v>3900</v>
      </c>
      <c r="AC172" s="45" t="n">
        <v>84700</v>
      </c>
      <c r="AD172" s="46" t="n">
        <f aca="false">+AC172/$J172</f>
        <v>0.334914986160538</v>
      </c>
      <c r="AE172" s="45" t="n">
        <f aca="false">RANK(AD172,AD$129:AD$175)</f>
        <v>32</v>
      </c>
      <c r="AF172" s="45" t="n">
        <v>2000</v>
      </c>
      <c r="AG172" s="45" t="n">
        <v>2700</v>
      </c>
      <c r="AH172" s="45" t="n">
        <v>4200</v>
      </c>
      <c r="AI172" s="45" t="n">
        <v>13400</v>
      </c>
      <c r="AJ172" s="45" t="n">
        <v>8600</v>
      </c>
      <c r="AK172" s="45" t="n">
        <v>34600</v>
      </c>
      <c r="AL172" s="45" t="n">
        <v>6700</v>
      </c>
      <c r="AM172" s="45" t="n">
        <v>4800</v>
      </c>
      <c r="AN172" s="45" t="n">
        <v>5700</v>
      </c>
      <c r="AO172" s="45" t="n">
        <v>1300</v>
      </c>
      <c r="AP172" s="45" t="n">
        <v>400</v>
      </c>
      <c r="AQ172" s="45" t="n">
        <v>300</v>
      </c>
      <c r="AR172" s="45" t="n">
        <v>84800</v>
      </c>
      <c r="AS172" s="46" t="n">
        <f aca="false">+AR172/$J172</f>
        <v>0.335310399367339</v>
      </c>
      <c r="AT172" s="45" t="n">
        <f aca="false">RANK(AS172,AS$129:AS$175)</f>
        <v>17</v>
      </c>
      <c r="AU172" s="45" t="n">
        <v>1500</v>
      </c>
      <c r="AV172" s="45" t="n">
        <v>1100</v>
      </c>
      <c r="AW172" s="45" t="n">
        <v>1500</v>
      </c>
      <c r="AX172" s="45" t="n">
        <v>5900</v>
      </c>
      <c r="AY172" s="45" t="n">
        <v>4700</v>
      </c>
      <c r="AZ172" s="45" t="n">
        <v>31300</v>
      </c>
      <c r="BA172" s="45" t="n">
        <v>12600</v>
      </c>
      <c r="BB172" s="45" t="n">
        <v>11100</v>
      </c>
      <c r="BC172" s="45" t="n">
        <v>11300</v>
      </c>
      <c r="BD172" s="45" t="n">
        <v>2200</v>
      </c>
      <c r="BE172" s="45" t="n">
        <v>1100</v>
      </c>
      <c r="BF172" s="45" t="n">
        <v>500</v>
      </c>
      <c r="BG172" s="45" t="n">
        <v>18600</v>
      </c>
      <c r="BH172" s="46" t="n">
        <f aca="false">+BG172/$J172</f>
        <v>0.0735468564650059</v>
      </c>
      <c r="BI172" s="45" t="n">
        <f aca="false">RANK(BH172,BH$129:BH$175)</f>
        <v>19</v>
      </c>
      <c r="BJ172" s="45" t="n">
        <v>700</v>
      </c>
      <c r="BK172" s="45" t="n">
        <v>400</v>
      </c>
      <c r="BL172" s="45" t="n">
        <v>100</v>
      </c>
      <c r="BM172" s="45" t="n">
        <v>700</v>
      </c>
      <c r="BN172" s="45" t="n">
        <v>1000</v>
      </c>
      <c r="BO172" s="45" t="n">
        <v>3200</v>
      </c>
      <c r="BP172" s="45" t="n">
        <v>1200</v>
      </c>
      <c r="BQ172" s="45" t="n">
        <v>2900</v>
      </c>
      <c r="BR172" s="45" t="n">
        <v>3400</v>
      </c>
      <c r="BS172" s="45" t="n">
        <v>1800</v>
      </c>
      <c r="BT172" s="45" t="n">
        <v>1300</v>
      </c>
      <c r="BU172" s="45" t="n">
        <v>1500</v>
      </c>
    </row>
    <row r="173" customFormat="false" ht="12" hidden="false" customHeight="false" outlineLevel="0" collapsed="false">
      <c r="H173" s="42" t="s">
        <v>225</v>
      </c>
      <c r="I173" s="43" t="s">
        <v>75</v>
      </c>
      <c r="J173" s="44" t="n">
        <v>257000</v>
      </c>
      <c r="K173" s="45" t="n">
        <v>55900</v>
      </c>
      <c r="L173" s="46" t="n">
        <f aca="false">+K173/$J173</f>
        <v>0.217509727626459</v>
      </c>
      <c r="M173" s="45" t="n">
        <f aca="false">RANK(L173,L$129:L$175)</f>
        <v>40</v>
      </c>
      <c r="N173" s="45" t="n">
        <v>34300</v>
      </c>
      <c r="O173" s="45" t="n">
        <v>6200</v>
      </c>
      <c r="P173" s="45" t="n">
        <v>3600</v>
      </c>
      <c r="Q173" s="45" t="n">
        <v>3500</v>
      </c>
      <c r="R173" s="45" t="n">
        <v>8500</v>
      </c>
      <c r="S173" s="45" t="n">
        <v>3200</v>
      </c>
      <c r="T173" s="45" t="n">
        <v>6700</v>
      </c>
      <c r="U173" s="45" t="n">
        <v>900</v>
      </c>
      <c r="V173" s="45" t="n">
        <v>900</v>
      </c>
      <c r="W173" s="45" t="n">
        <v>800</v>
      </c>
      <c r="X173" s="45" t="s">
        <v>234</v>
      </c>
      <c r="Y173" s="45" t="n">
        <v>100</v>
      </c>
      <c r="Z173" s="45" t="s">
        <v>234</v>
      </c>
      <c r="AA173" s="45" t="n">
        <v>18200</v>
      </c>
      <c r="AB173" s="45" t="n">
        <v>3300</v>
      </c>
      <c r="AC173" s="45" t="n">
        <v>82500</v>
      </c>
      <c r="AD173" s="46" t="n">
        <f aca="false">+AC173/$J173</f>
        <v>0.321011673151751</v>
      </c>
      <c r="AE173" s="45" t="n">
        <f aca="false">RANK(AD173,AD$129:AD$175)</f>
        <v>40</v>
      </c>
      <c r="AF173" s="45" t="n">
        <v>2500</v>
      </c>
      <c r="AG173" s="45" t="n">
        <v>2200</v>
      </c>
      <c r="AH173" s="45" t="n">
        <v>4300</v>
      </c>
      <c r="AI173" s="45" t="n">
        <v>12200</v>
      </c>
      <c r="AJ173" s="45" t="n">
        <v>10100</v>
      </c>
      <c r="AK173" s="45" t="n">
        <v>31400</v>
      </c>
      <c r="AL173" s="45" t="n">
        <v>6600</v>
      </c>
      <c r="AM173" s="45" t="n">
        <v>4900</v>
      </c>
      <c r="AN173" s="45" t="n">
        <v>6300</v>
      </c>
      <c r="AO173" s="45" t="n">
        <v>1100</v>
      </c>
      <c r="AP173" s="45" t="n">
        <v>300</v>
      </c>
      <c r="AQ173" s="45" t="n">
        <v>500</v>
      </c>
      <c r="AR173" s="45" t="n">
        <v>92000</v>
      </c>
      <c r="AS173" s="46" t="n">
        <f aca="false">+AR173/$J173</f>
        <v>0.357976653696498</v>
      </c>
      <c r="AT173" s="45" t="n">
        <f aca="false">RANK(AS173,AS$129:AS$175)</f>
        <v>7</v>
      </c>
      <c r="AU173" s="45" t="n">
        <v>1500</v>
      </c>
      <c r="AV173" s="45" t="n">
        <v>1200</v>
      </c>
      <c r="AW173" s="45" t="n">
        <v>1500</v>
      </c>
      <c r="AX173" s="45" t="n">
        <v>6500</v>
      </c>
      <c r="AY173" s="45" t="n">
        <v>5300</v>
      </c>
      <c r="AZ173" s="45" t="n">
        <v>31200</v>
      </c>
      <c r="BA173" s="45" t="n">
        <v>11900</v>
      </c>
      <c r="BB173" s="45" t="n">
        <v>13600</v>
      </c>
      <c r="BC173" s="45" t="n">
        <v>15400</v>
      </c>
      <c r="BD173" s="45" t="n">
        <v>2400</v>
      </c>
      <c r="BE173" s="45" t="n">
        <v>1200</v>
      </c>
      <c r="BF173" s="45" t="n">
        <v>500</v>
      </c>
      <c r="BG173" s="45" t="n">
        <v>24500</v>
      </c>
      <c r="BH173" s="46" t="n">
        <f aca="false">+BG173/$J173</f>
        <v>0.0953307392996109</v>
      </c>
      <c r="BI173" s="45" t="n">
        <f aca="false">RANK(BH173,BH$129:BH$175)</f>
        <v>3</v>
      </c>
      <c r="BJ173" s="45" t="n">
        <v>800</v>
      </c>
      <c r="BK173" s="45" t="n">
        <v>800</v>
      </c>
      <c r="BL173" s="45" t="n">
        <v>300</v>
      </c>
      <c r="BM173" s="45" t="n">
        <v>700</v>
      </c>
      <c r="BN173" s="45" t="n">
        <v>1700</v>
      </c>
      <c r="BO173" s="45" t="n">
        <v>4100</v>
      </c>
      <c r="BP173" s="45" t="n">
        <v>1700</v>
      </c>
      <c r="BQ173" s="45" t="n">
        <v>2900</v>
      </c>
      <c r="BR173" s="45" t="n">
        <v>5300</v>
      </c>
      <c r="BS173" s="45" t="n">
        <v>2600</v>
      </c>
      <c r="BT173" s="45" t="n">
        <v>1800</v>
      </c>
      <c r="BU173" s="45" t="n">
        <v>1600</v>
      </c>
    </row>
    <row r="174" customFormat="false" ht="12" hidden="false" customHeight="false" outlineLevel="0" collapsed="false">
      <c r="H174" s="42" t="s">
        <v>228</v>
      </c>
      <c r="I174" s="43" t="s">
        <v>76</v>
      </c>
      <c r="J174" s="44" t="n">
        <v>373000</v>
      </c>
      <c r="K174" s="45" t="n">
        <v>95900</v>
      </c>
      <c r="L174" s="46" t="n">
        <f aca="false">+K174/$J174</f>
        <v>0.257104557640751</v>
      </c>
      <c r="M174" s="45" t="n">
        <f aca="false">RANK(L174,L$129:L$175)</f>
        <v>24</v>
      </c>
      <c r="N174" s="45" t="n">
        <v>61500</v>
      </c>
      <c r="O174" s="45" t="n">
        <v>11200</v>
      </c>
      <c r="P174" s="45" t="n">
        <v>8500</v>
      </c>
      <c r="Q174" s="45" t="n">
        <v>5900</v>
      </c>
      <c r="R174" s="45" t="n">
        <v>13300</v>
      </c>
      <c r="S174" s="45" t="n">
        <v>8700</v>
      </c>
      <c r="T174" s="45" t="n">
        <v>8800</v>
      </c>
      <c r="U174" s="45" t="n">
        <v>1300</v>
      </c>
      <c r="V174" s="45" t="n">
        <v>1600</v>
      </c>
      <c r="W174" s="45" t="n">
        <v>1200</v>
      </c>
      <c r="X174" s="45" t="n">
        <v>400</v>
      </c>
      <c r="Y174" s="45" t="n">
        <v>100</v>
      </c>
      <c r="Z174" s="45" t="n">
        <v>200</v>
      </c>
      <c r="AA174" s="45" t="n">
        <v>27500</v>
      </c>
      <c r="AB174" s="45" t="n">
        <v>6900</v>
      </c>
      <c r="AC174" s="45" t="n">
        <v>110200</v>
      </c>
      <c r="AD174" s="46" t="n">
        <f aca="false">+AC174/$J174</f>
        <v>0.29544235924933</v>
      </c>
      <c r="AE174" s="45" t="n">
        <f aca="false">RANK(AD174,AD$129:AD$175)</f>
        <v>47</v>
      </c>
      <c r="AF174" s="45" t="n">
        <v>2300</v>
      </c>
      <c r="AG174" s="45" t="n">
        <v>2600</v>
      </c>
      <c r="AH174" s="45" t="n">
        <v>6400</v>
      </c>
      <c r="AI174" s="45" t="n">
        <v>15800</v>
      </c>
      <c r="AJ174" s="45" t="n">
        <v>14300</v>
      </c>
      <c r="AK174" s="45" t="n">
        <v>44900</v>
      </c>
      <c r="AL174" s="45" t="n">
        <v>9700</v>
      </c>
      <c r="AM174" s="45" t="n">
        <v>6700</v>
      </c>
      <c r="AN174" s="45" t="n">
        <v>6200</v>
      </c>
      <c r="AO174" s="45" t="n">
        <v>800</v>
      </c>
      <c r="AP174" s="45" t="n">
        <v>400</v>
      </c>
      <c r="AQ174" s="45" t="n">
        <v>200</v>
      </c>
      <c r="AR174" s="45" t="n">
        <v>132500</v>
      </c>
      <c r="AS174" s="46" t="n">
        <f aca="false">+AR174/$J174</f>
        <v>0.355227882037534</v>
      </c>
      <c r="AT174" s="45" t="n">
        <f aca="false">RANK(AS174,AS$129:AS$175)</f>
        <v>9</v>
      </c>
      <c r="AU174" s="45" t="n">
        <v>2100</v>
      </c>
      <c r="AV174" s="45" t="n">
        <v>1800</v>
      </c>
      <c r="AW174" s="45" t="n">
        <v>2200</v>
      </c>
      <c r="AX174" s="45" t="n">
        <v>8500</v>
      </c>
      <c r="AY174" s="45" t="n">
        <v>7600</v>
      </c>
      <c r="AZ174" s="45" t="n">
        <v>47000</v>
      </c>
      <c r="BA174" s="45" t="n">
        <v>19000</v>
      </c>
      <c r="BB174" s="45" t="n">
        <v>17700</v>
      </c>
      <c r="BC174" s="45" t="n">
        <v>19700</v>
      </c>
      <c r="BD174" s="45" t="n">
        <v>3900</v>
      </c>
      <c r="BE174" s="45" t="n">
        <v>2200</v>
      </c>
      <c r="BF174" s="45" t="n">
        <v>800</v>
      </c>
      <c r="BG174" s="45" t="n">
        <v>32700</v>
      </c>
      <c r="BH174" s="46" t="n">
        <f aca="false">+BG174/$J174</f>
        <v>0.0876675603217158</v>
      </c>
      <c r="BI174" s="45" t="n">
        <f aca="false">RANK(BH174,BH$129:BH$175)</f>
        <v>7</v>
      </c>
      <c r="BJ174" s="45" t="n">
        <v>1200</v>
      </c>
      <c r="BK174" s="45" t="n">
        <v>500</v>
      </c>
      <c r="BL174" s="45" t="n">
        <v>500</v>
      </c>
      <c r="BM174" s="45" t="n">
        <v>1800</v>
      </c>
      <c r="BN174" s="45" t="n">
        <v>1700</v>
      </c>
      <c r="BO174" s="45" t="n">
        <v>8600</v>
      </c>
      <c r="BP174" s="45" t="n">
        <v>2500</v>
      </c>
      <c r="BQ174" s="45" t="n">
        <v>4500</v>
      </c>
      <c r="BR174" s="45" t="n">
        <v>5600</v>
      </c>
      <c r="BS174" s="45" t="n">
        <v>2600</v>
      </c>
      <c r="BT174" s="45" t="n">
        <v>700</v>
      </c>
      <c r="BU174" s="45" t="n">
        <v>2400</v>
      </c>
    </row>
    <row r="175" customFormat="false" ht="12" hidden="false" customHeight="false" outlineLevel="0" collapsed="false">
      <c r="H175" s="42" t="s">
        <v>231</v>
      </c>
      <c r="I175" s="43" t="s">
        <v>77</v>
      </c>
      <c r="J175" s="44" t="n">
        <v>288900</v>
      </c>
      <c r="K175" s="45" t="n">
        <v>65100</v>
      </c>
      <c r="L175" s="46" t="n">
        <f aca="false">+K175/$J175</f>
        <v>0.22533748701973</v>
      </c>
      <c r="M175" s="45" t="n">
        <f aca="false">RANK(L175,L$129:L$175)</f>
        <v>38</v>
      </c>
      <c r="N175" s="45" t="n">
        <v>43700</v>
      </c>
      <c r="O175" s="45" t="n">
        <v>7500</v>
      </c>
      <c r="P175" s="45" t="n">
        <v>5800</v>
      </c>
      <c r="Q175" s="45" t="n">
        <v>5200</v>
      </c>
      <c r="R175" s="45" t="n">
        <v>7800</v>
      </c>
      <c r="S175" s="45" t="n">
        <v>5400</v>
      </c>
      <c r="T175" s="45" t="n">
        <v>7200</v>
      </c>
      <c r="U175" s="45" t="n">
        <v>1900</v>
      </c>
      <c r="V175" s="45" t="n">
        <v>1400</v>
      </c>
      <c r="W175" s="45" t="n">
        <v>900</v>
      </c>
      <c r="X175" s="45" t="n">
        <v>200</v>
      </c>
      <c r="Y175" s="45" t="n">
        <v>100</v>
      </c>
      <c r="Z175" s="45" t="n">
        <v>100</v>
      </c>
      <c r="AA175" s="45" t="n">
        <v>18400</v>
      </c>
      <c r="AB175" s="45" t="n">
        <v>2800</v>
      </c>
      <c r="AC175" s="45" t="n">
        <v>100700</v>
      </c>
      <c r="AD175" s="46" t="n">
        <f aca="false">+AC175/$J175</f>
        <v>0.348563516787816</v>
      </c>
      <c r="AE175" s="45" t="n">
        <f aca="false">RANK(AD175,AD$129:AD$175)</f>
        <v>17</v>
      </c>
      <c r="AF175" s="45" t="n">
        <v>2000</v>
      </c>
      <c r="AG175" s="45" t="n">
        <v>2100</v>
      </c>
      <c r="AH175" s="45" t="n">
        <v>4300</v>
      </c>
      <c r="AI175" s="45" t="n">
        <v>12900</v>
      </c>
      <c r="AJ175" s="45" t="n">
        <v>11100</v>
      </c>
      <c r="AK175" s="45" t="n">
        <v>45300</v>
      </c>
      <c r="AL175" s="45" t="n">
        <v>10500</v>
      </c>
      <c r="AM175" s="45" t="n">
        <v>6300</v>
      </c>
      <c r="AN175" s="45" t="n">
        <v>4100</v>
      </c>
      <c r="AO175" s="45" t="n">
        <v>1100</v>
      </c>
      <c r="AP175" s="45" t="n">
        <v>500</v>
      </c>
      <c r="AQ175" s="45" t="n">
        <v>300</v>
      </c>
      <c r="AR175" s="45" t="n">
        <v>95500</v>
      </c>
      <c r="AS175" s="46" t="n">
        <f aca="false">+AR175/$J175</f>
        <v>0.330564209068882</v>
      </c>
      <c r="AT175" s="45" t="n">
        <f aca="false">RANK(AS175,AS$129:AS$175)</f>
        <v>24</v>
      </c>
      <c r="AU175" s="45" t="n">
        <v>1100</v>
      </c>
      <c r="AV175" s="45" t="n">
        <v>1200</v>
      </c>
      <c r="AW175" s="45" t="n">
        <v>1500</v>
      </c>
      <c r="AX175" s="45" t="n">
        <v>7900</v>
      </c>
      <c r="AY175" s="45" t="n">
        <v>6300</v>
      </c>
      <c r="AZ175" s="45" t="n">
        <v>36900</v>
      </c>
      <c r="BA175" s="45" t="n">
        <v>12300</v>
      </c>
      <c r="BB175" s="45" t="n">
        <v>11900</v>
      </c>
      <c r="BC175" s="45" t="n">
        <v>11100</v>
      </c>
      <c r="BD175" s="45" t="n">
        <v>3300</v>
      </c>
      <c r="BE175" s="45" t="n">
        <v>1300</v>
      </c>
      <c r="BF175" s="45" t="n">
        <v>700</v>
      </c>
      <c r="BG175" s="45" t="n">
        <v>21400</v>
      </c>
      <c r="BH175" s="46" t="n">
        <f aca="false">+BG175/$J175</f>
        <v>0.0740740740740741</v>
      </c>
      <c r="BI175" s="45" t="n">
        <f aca="false">RANK(BH175,BH$129:BH$175)</f>
        <v>16</v>
      </c>
      <c r="BJ175" s="45" t="n">
        <v>1200</v>
      </c>
      <c r="BK175" s="45" t="n">
        <v>400</v>
      </c>
      <c r="BL175" s="45" t="n">
        <v>500</v>
      </c>
      <c r="BM175" s="45" t="n">
        <v>1400</v>
      </c>
      <c r="BN175" s="45" t="n">
        <v>1300</v>
      </c>
      <c r="BO175" s="45" t="n">
        <v>5400</v>
      </c>
      <c r="BP175" s="45" t="n">
        <v>1400</v>
      </c>
      <c r="BQ175" s="45" t="n">
        <v>3000</v>
      </c>
      <c r="BR175" s="45" t="n">
        <v>3100</v>
      </c>
      <c r="BS175" s="45" t="n">
        <v>1400</v>
      </c>
      <c r="BT175" s="45" t="n">
        <v>800</v>
      </c>
      <c r="BU175" s="45" t="n">
        <v>1300</v>
      </c>
    </row>
  </sheetData>
  <mergeCells count="71">
    <mergeCell ref="H7:I9"/>
    <mergeCell ref="K7:T7"/>
    <mergeCell ref="U7:AB7"/>
    <mergeCell ref="AC7:AK7"/>
    <mergeCell ref="AL7:AQ7"/>
    <mergeCell ref="AR7:AZ7"/>
    <mergeCell ref="BA7:BF7"/>
    <mergeCell ref="BG7:BO7"/>
    <mergeCell ref="BP7:BU7"/>
    <mergeCell ref="BV7:BW9"/>
    <mergeCell ref="N8:T8"/>
    <mergeCell ref="U8:Z8"/>
    <mergeCell ref="AA8:AA9"/>
    <mergeCell ref="AB8:AB9"/>
    <mergeCell ref="AF8:AF9"/>
    <mergeCell ref="AG8:AG9"/>
    <mergeCell ref="AQ8:AQ9"/>
    <mergeCell ref="AU8:AU9"/>
    <mergeCell ref="AV8:AV9"/>
    <mergeCell ref="BF8:BF9"/>
    <mergeCell ref="BJ8:BJ9"/>
    <mergeCell ref="BK8:BK9"/>
    <mergeCell ref="BU8:BU9"/>
    <mergeCell ref="H10:I10"/>
    <mergeCell ref="BV10:BW10"/>
    <mergeCell ref="H66:I68"/>
    <mergeCell ref="K66:T66"/>
    <mergeCell ref="U66:AB66"/>
    <mergeCell ref="AC66:AK66"/>
    <mergeCell ref="AL66:AQ66"/>
    <mergeCell ref="AR66:AZ66"/>
    <mergeCell ref="BA66:BF66"/>
    <mergeCell ref="BG66:BO66"/>
    <mergeCell ref="BP66:BU66"/>
    <mergeCell ref="N67:T67"/>
    <mergeCell ref="U67:Z67"/>
    <mergeCell ref="AA67:AA68"/>
    <mergeCell ref="AB67:AB68"/>
    <mergeCell ref="AF67:AF68"/>
    <mergeCell ref="AG67:AG68"/>
    <mergeCell ref="AQ67:AQ68"/>
    <mergeCell ref="AU67:AU68"/>
    <mergeCell ref="AV67:AV68"/>
    <mergeCell ref="BF67:BF68"/>
    <mergeCell ref="BJ67:BJ68"/>
    <mergeCell ref="BK67:BK68"/>
    <mergeCell ref="BU67:BU68"/>
    <mergeCell ref="H69:I69"/>
    <mergeCell ref="H124:I126"/>
    <mergeCell ref="K124:T124"/>
    <mergeCell ref="U124:AB124"/>
    <mergeCell ref="AC124:AK124"/>
    <mergeCell ref="AL124:AQ124"/>
    <mergeCell ref="AR124:AZ124"/>
    <mergeCell ref="BA124:BF124"/>
    <mergeCell ref="BG124:BO124"/>
    <mergeCell ref="BP124:BU124"/>
    <mergeCell ref="N125:T125"/>
    <mergeCell ref="U125:Z125"/>
    <mergeCell ref="AA125:AA126"/>
    <mergeCell ref="AB125:AB126"/>
    <mergeCell ref="AF125:AF126"/>
    <mergeCell ref="AG125:AG126"/>
    <mergeCell ref="AQ125:AQ126"/>
    <mergeCell ref="AU125:AU126"/>
    <mergeCell ref="AV125:AV126"/>
    <mergeCell ref="BF125:BF126"/>
    <mergeCell ref="BJ125:BJ126"/>
    <mergeCell ref="BK125:BK126"/>
    <mergeCell ref="BU125:BU126"/>
    <mergeCell ref="H127:I127"/>
  </mergeCells>
  <printOptions headings="false" gridLines="false" gridLinesSet="true" horizontalCentered="false" verticalCentered="false"/>
  <pageMargins left="0.590277777777778" right="0" top="0.236111111111111" bottom="0" header="0.511811023622047" footer="0.511811023622047"/>
  <pageSetup paperSize="9" scale="3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X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pane xSplit="9" ySplit="11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K9" activeCellId="0" sqref="K9:M9"/>
    </sheetView>
  </sheetViews>
  <sheetFormatPr defaultColWidth="9.13671875" defaultRowHeight="12" zeroHeight="false" outlineLevelRow="0" outlineLevelCol="0"/>
  <cols>
    <col collapsed="false" customWidth="true" hidden="true" outlineLevel="0" max="5" min="1" style="1" width="9.06"/>
    <col collapsed="false" customWidth="true" hidden="true" outlineLevel="0" max="6" min="6" style="2" width="1.71"/>
    <col collapsed="false" customWidth="true" hidden="false" outlineLevel="0" max="7" min="7" style="2" width="1.71"/>
    <col collapsed="false" customWidth="true" hidden="false" outlineLevel="0" max="8" min="8" style="3" width="18.99"/>
    <col collapsed="false" customWidth="true" hidden="false" outlineLevel="0" max="9" min="9" style="3" width="4.71"/>
    <col collapsed="false" customWidth="true" hidden="false" outlineLevel="0" max="10" min="10" style="3" width="11.7"/>
    <col collapsed="false" customWidth="true" hidden="false" outlineLevel="0" max="11" min="11" style="3" width="10.71"/>
    <col collapsed="false" customWidth="true" hidden="false" outlineLevel="0" max="12" min="12" style="3" width="7.85"/>
    <col collapsed="false" customWidth="true" hidden="false" outlineLevel="0" max="13" min="13" style="3" width="5.56"/>
    <col collapsed="false" customWidth="true" hidden="true" outlineLevel="0" max="28" min="14" style="3" width="10.71"/>
    <col collapsed="false" customWidth="true" hidden="false" outlineLevel="0" max="29" min="29" style="3" width="10.71"/>
    <col collapsed="false" customWidth="true" hidden="false" outlineLevel="0" max="30" min="30" style="3" width="7.85"/>
    <col collapsed="false" customWidth="true" hidden="false" outlineLevel="0" max="31" min="31" style="3" width="5.27"/>
    <col collapsed="false" customWidth="true" hidden="true" outlineLevel="0" max="43" min="32" style="3" width="10.71"/>
    <col collapsed="false" customWidth="true" hidden="false" outlineLevel="0" max="44" min="44" style="3" width="10.71"/>
    <col collapsed="false" customWidth="true" hidden="false" outlineLevel="0" max="45" min="45" style="3" width="7.85"/>
    <col collapsed="false" customWidth="true" hidden="false" outlineLevel="0" max="46" min="46" style="3" width="5.56"/>
    <col collapsed="false" customWidth="true" hidden="true" outlineLevel="0" max="58" min="47" style="3" width="10.71"/>
    <col collapsed="false" customWidth="true" hidden="false" outlineLevel="0" max="59" min="59" style="3" width="10.71"/>
    <col collapsed="false" customWidth="true" hidden="false" outlineLevel="0" max="60" min="60" style="3" width="7.85"/>
    <col collapsed="false" customWidth="true" hidden="false" outlineLevel="0" max="61" min="61" style="3" width="5.13"/>
    <col collapsed="false" customWidth="true" hidden="true" outlineLevel="0" max="73" min="62" style="3" width="10.71"/>
    <col collapsed="false" customWidth="true" hidden="false" outlineLevel="0" max="74" min="74" style="3" width="4.71"/>
    <col collapsed="false" customWidth="true" hidden="false" outlineLevel="0" max="75" min="75" style="3" width="35.71"/>
    <col collapsed="false" customWidth="true" hidden="false" outlineLevel="0" max="76" min="76" style="2" width="1.99"/>
    <col collapsed="false" customWidth="false" hidden="false" outlineLevel="0" max="257" min="77" style="3" width="9.13"/>
  </cols>
  <sheetData>
    <row r="1" s="6" customFormat="true" ht="12" hidden="true" customHeight="false" outlineLevel="0" collapsed="false">
      <c r="A1" s="4"/>
      <c r="B1" s="4"/>
      <c r="C1" s="4"/>
      <c r="D1" s="4"/>
      <c r="E1" s="4"/>
      <c r="F1" s="5"/>
      <c r="G1" s="5"/>
      <c r="J1" s="6" t="n">
        <v>1</v>
      </c>
      <c r="K1" s="6" t="n">
        <v>2</v>
      </c>
      <c r="N1" s="6" t="n">
        <v>3</v>
      </c>
      <c r="O1" s="6" t="n">
        <v>4</v>
      </c>
      <c r="P1" s="6" t="n">
        <v>5</v>
      </c>
      <c r="Q1" s="6" t="n">
        <v>6</v>
      </c>
      <c r="R1" s="6" t="n">
        <v>7</v>
      </c>
      <c r="S1" s="6" t="n">
        <v>8</v>
      </c>
      <c r="T1" s="6" t="n">
        <v>9</v>
      </c>
      <c r="U1" s="6" t="n">
        <v>10</v>
      </c>
      <c r="V1" s="6" t="n">
        <v>11</v>
      </c>
      <c r="W1" s="6" t="n">
        <v>12</v>
      </c>
      <c r="X1" s="6" t="n">
        <v>13</v>
      </c>
      <c r="Y1" s="6" t="n">
        <v>14</v>
      </c>
      <c r="Z1" s="6" t="n">
        <v>15</v>
      </c>
      <c r="AA1" s="6" t="n">
        <v>16</v>
      </c>
      <c r="AB1" s="6" t="n">
        <v>17</v>
      </c>
      <c r="AC1" s="6" t="n">
        <v>18</v>
      </c>
      <c r="AF1" s="6" t="n">
        <v>19</v>
      </c>
      <c r="AG1" s="6" t="n">
        <v>20</v>
      </c>
      <c r="AH1" s="6" t="n">
        <v>21</v>
      </c>
      <c r="AI1" s="6" t="n">
        <v>22</v>
      </c>
      <c r="AJ1" s="6" t="n">
        <v>23</v>
      </c>
      <c r="AK1" s="6" t="n">
        <v>24</v>
      </c>
      <c r="AL1" s="6" t="n">
        <v>25</v>
      </c>
      <c r="AM1" s="6" t="n">
        <v>26</v>
      </c>
      <c r="AN1" s="6" t="n">
        <v>27</v>
      </c>
      <c r="AO1" s="6" t="n">
        <v>28</v>
      </c>
      <c r="AP1" s="6" t="n">
        <v>29</v>
      </c>
      <c r="AQ1" s="6" t="n">
        <v>30</v>
      </c>
      <c r="AR1" s="6" t="n">
        <v>31</v>
      </c>
      <c r="AU1" s="6" t="n">
        <v>32</v>
      </c>
      <c r="AV1" s="6" t="n">
        <v>33</v>
      </c>
      <c r="AW1" s="6" t="n">
        <v>34</v>
      </c>
      <c r="AX1" s="6" t="n">
        <v>35</v>
      </c>
      <c r="AY1" s="6" t="n">
        <v>36</v>
      </c>
      <c r="AZ1" s="6" t="n">
        <v>37</v>
      </c>
      <c r="BA1" s="6" t="n">
        <v>38</v>
      </c>
      <c r="BB1" s="6" t="n">
        <v>39</v>
      </c>
      <c r="BC1" s="6" t="n">
        <v>40</v>
      </c>
      <c r="BD1" s="6" t="n">
        <v>41</v>
      </c>
      <c r="BE1" s="6" t="n">
        <v>42</v>
      </c>
      <c r="BF1" s="6" t="n">
        <v>43</v>
      </c>
      <c r="BG1" s="6" t="n">
        <v>44</v>
      </c>
      <c r="BJ1" s="6" t="n">
        <v>45</v>
      </c>
      <c r="BK1" s="6" t="n">
        <v>46</v>
      </c>
      <c r="BL1" s="6" t="n">
        <v>47</v>
      </c>
      <c r="BM1" s="6" t="n">
        <v>48</v>
      </c>
      <c r="BN1" s="6" t="n">
        <v>49</v>
      </c>
      <c r="BO1" s="6" t="n">
        <v>50</v>
      </c>
      <c r="BP1" s="6" t="n">
        <v>51</v>
      </c>
      <c r="BQ1" s="6" t="n">
        <v>52</v>
      </c>
      <c r="BR1" s="6" t="n">
        <v>53</v>
      </c>
      <c r="BS1" s="6" t="n">
        <v>54</v>
      </c>
      <c r="BT1" s="6" t="n">
        <v>55</v>
      </c>
      <c r="BU1" s="6" t="n">
        <v>56</v>
      </c>
      <c r="BX1" s="5"/>
    </row>
    <row r="2" s="8" customFormat="true" ht="11.25" hidden="true" customHeight="true" outlineLevel="0" collapsed="false">
      <c r="A2" s="7"/>
      <c r="B2" s="7"/>
      <c r="C2" s="7"/>
      <c r="D2" s="7"/>
      <c r="E2" s="7"/>
      <c r="F2" s="2"/>
      <c r="G2" s="2"/>
      <c r="J2" s="9" t="n">
        <v>1</v>
      </c>
      <c r="K2" s="9" t="n">
        <v>2</v>
      </c>
      <c r="L2" s="9"/>
      <c r="M2" s="9"/>
      <c r="N2" s="9" t="n">
        <v>3</v>
      </c>
      <c r="O2" s="9" t="n">
        <v>4</v>
      </c>
      <c r="P2" s="9" t="n">
        <v>5</v>
      </c>
      <c r="Q2" s="9" t="n">
        <v>6</v>
      </c>
      <c r="R2" s="9" t="n">
        <v>7</v>
      </c>
      <c r="S2" s="9" t="n">
        <v>8</v>
      </c>
      <c r="T2" s="9" t="n">
        <v>9</v>
      </c>
      <c r="U2" s="9" t="n">
        <v>10</v>
      </c>
      <c r="V2" s="9" t="n">
        <v>11</v>
      </c>
      <c r="W2" s="9" t="n">
        <v>12</v>
      </c>
      <c r="X2" s="9" t="n">
        <v>13</v>
      </c>
      <c r="Y2" s="9" t="n">
        <v>14</v>
      </c>
      <c r="Z2" s="9" t="n">
        <v>15</v>
      </c>
      <c r="AA2" s="9" t="n">
        <v>16</v>
      </c>
      <c r="AB2" s="9" t="n">
        <v>17</v>
      </c>
      <c r="AC2" s="9" t="n">
        <v>18</v>
      </c>
      <c r="AD2" s="9"/>
      <c r="AE2" s="9"/>
      <c r="AF2" s="9" t="n">
        <v>19</v>
      </c>
      <c r="AG2" s="9" t="n">
        <v>20</v>
      </c>
      <c r="AH2" s="9" t="n">
        <v>21</v>
      </c>
      <c r="AI2" s="9" t="n">
        <v>22</v>
      </c>
      <c r="AJ2" s="9" t="n">
        <v>23</v>
      </c>
      <c r="AK2" s="9" t="n">
        <v>24</v>
      </c>
      <c r="AL2" s="9" t="n">
        <v>25</v>
      </c>
      <c r="AM2" s="9" t="n">
        <v>26</v>
      </c>
      <c r="AN2" s="9" t="n">
        <v>27</v>
      </c>
      <c r="AO2" s="9" t="n">
        <v>28</v>
      </c>
      <c r="AP2" s="9" t="n">
        <v>29</v>
      </c>
      <c r="AQ2" s="9" t="n">
        <v>30</v>
      </c>
      <c r="AR2" s="9" t="n">
        <v>31</v>
      </c>
      <c r="AS2" s="9"/>
      <c r="AT2" s="9"/>
      <c r="AU2" s="9" t="n">
        <v>32</v>
      </c>
      <c r="AV2" s="9" t="n">
        <v>33</v>
      </c>
      <c r="AW2" s="9" t="n">
        <v>34</v>
      </c>
      <c r="AX2" s="9" t="n">
        <v>35</v>
      </c>
      <c r="AY2" s="9" t="n">
        <v>36</v>
      </c>
      <c r="AZ2" s="9" t="n">
        <v>37</v>
      </c>
      <c r="BA2" s="9" t="n">
        <v>38</v>
      </c>
      <c r="BB2" s="9" t="n">
        <v>39</v>
      </c>
      <c r="BC2" s="9" t="n">
        <v>40</v>
      </c>
      <c r="BD2" s="9" t="n">
        <v>41</v>
      </c>
      <c r="BE2" s="9" t="n">
        <v>42</v>
      </c>
      <c r="BF2" s="9" t="n">
        <v>43</v>
      </c>
      <c r="BG2" s="9" t="n">
        <v>44</v>
      </c>
      <c r="BH2" s="9"/>
      <c r="BI2" s="9"/>
      <c r="BJ2" s="9" t="n">
        <v>45</v>
      </c>
      <c r="BK2" s="9" t="n">
        <v>46</v>
      </c>
      <c r="BL2" s="9" t="n">
        <v>47</v>
      </c>
      <c r="BM2" s="9" t="n">
        <v>48</v>
      </c>
      <c r="BN2" s="9" t="n">
        <v>49</v>
      </c>
      <c r="BO2" s="9" t="n">
        <v>50</v>
      </c>
      <c r="BP2" s="9" t="n">
        <v>51</v>
      </c>
      <c r="BQ2" s="9" t="n">
        <v>52</v>
      </c>
      <c r="BR2" s="9" t="n">
        <v>53</v>
      </c>
      <c r="BS2" s="9" t="n">
        <v>54</v>
      </c>
      <c r="BT2" s="9" t="n">
        <v>55</v>
      </c>
      <c r="BU2" s="9" t="n">
        <v>56</v>
      </c>
      <c r="BW2" s="2"/>
      <c r="BX2" s="10"/>
    </row>
    <row r="3" s="8" customFormat="true" ht="11.25" hidden="false" customHeight="true" outlineLevel="0" collapsed="false">
      <c r="A3" s="7"/>
      <c r="B3" s="7"/>
      <c r="C3" s="7"/>
      <c r="D3" s="7"/>
      <c r="E3" s="7"/>
      <c r="F3" s="2"/>
      <c r="G3" s="5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5"/>
      <c r="BX3" s="5"/>
    </row>
    <row r="4" s="8" customFormat="true" ht="24" hidden="false" customHeight="true" outlineLevel="0" collapsed="false">
      <c r="A4" s="7"/>
      <c r="B4" s="7"/>
      <c r="C4" s="7"/>
      <c r="D4" s="7"/>
      <c r="E4" s="7"/>
      <c r="F4" s="12"/>
      <c r="G4" s="5"/>
      <c r="H4" s="13"/>
      <c r="I4" s="14"/>
      <c r="J4" s="15" t="s">
        <v>0</v>
      </c>
      <c r="K4" s="16"/>
      <c r="L4" s="16"/>
      <c r="M4" s="16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14"/>
      <c r="BW4" s="14"/>
      <c r="BX4" s="5"/>
    </row>
    <row r="5" s="8" customFormat="true" ht="12" hidden="false" customHeight="true" outlineLevel="0" collapsed="false">
      <c r="A5" s="7"/>
      <c r="B5" s="7"/>
      <c r="C5" s="7"/>
      <c r="D5" s="7"/>
      <c r="E5" s="7"/>
      <c r="F5" s="12"/>
      <c r="G5" s="5"/>
      <c r="H5" s="17"/>
      <c r="I5" s="11"/>
      <c r="J5" s="18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</row>
    <row r="6" s="8" customFormat="true" ht="15" hidden="false" customHeight="true" outlineLevel="0" collapsed="false">
      <c r="A6" s="7"/>
      <c r="B6" s="7"/>
      <c r="C6" s="7"/>
      <c r="D6" s="7"/>
      <c r="E6" s="7"/>
      <c r="F6" s="12"/>
      <c r="G6" s="5"/>
      <c r="H6" s="69" t="s">
        <v>236</v>
      </c>
      <c r="I6" s="11"/>
      <c r="J6" s="11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  <c r="AS6" s="50"/>
      <c r="AT6" s="50"/>
      <c r="AU6" s="50"/>
      <c r="AV6" s="50"/>
      <c r="AW6" s="50"/>
      <c r="AX6" s="50"/>
      <c r="AY6" s="50"/>
      <c r="AZ6" s="50"/>
      <c r="BA6" s="50"/>
      <c r="BB6" s="50"/>
      <c r="BC6" s="50"/>
      <c r="BD6" s="50"/>
      <c r="BE6" s="50"/>
      <c r="BF6" s="50"/>
      <c r="BG6" s="50"/>
      <c r="BH6" s="50"/>
      <c r="BI6" s="50"/>
      <c r="BJ6" s="50"/>
      <c r="BK6" s="50"/>
      <c r="BL6" s="50"/>
      <c r="BM6" s="50"/>
      <c r="BN6" s="50"/>
      <c r="BO6" s="50"/>
      <c r="BP6" s="50"/>
      <c r="BQ6" s="50"/>
      <c r="BR6" s="50"/>
      <c r="BS6" s="50"/>
      <c r="BT6" s="50"/>
      <c r="BU6" s="50"/>
      <c r="BV6" s="5"/>
      <c r="BW6" s="76" t="s">
        <v>237</v>
      </c>
      <c r="BX6" s="5"/>
    </row>
    <row r="7" s="2" customFormat="true" ht="12" hidden="false" customHeight="true" outlineLevel="0" collapsed="false">
      <c r="A7" s="19"/>
      <c r="B7" s="19"/>
      <c r="C7" s="19"/>
      <c r="D7" s="19"/>
      <c r="E7" s="19"/>
      <c r="F7" s="12"/>
      <c r="G7" s="5"/>
      <c r="H7" s="5"/>
      <c r="I7" s="5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5"/>
      <c r="BW7" s="5"/>
      <c r="BX7" s="5"/>
    </row>
    <row r="8" s="8" customFormat="true" ht="15" hidden="false" customHeight="true" outlineLevel="0" collapsed="false">
      <c r="A8" s="7"/>
      <c r="B8" s="7"/>
      <c r="C8" s="7"/>
      <c r="D8" s="7"/>
      <c r="E8" s="7"/>
      <c r="F8" s="12"/>
      <c r="G8" s="5"/>
      <c r="H8" s="21" t="s">
        <v>1</v>
      </c>
      <c r="I8" s="21"/>
      <c r="J8" s="22" t="s">
        <v>2</v>
      </c>
      <c r="K8" s="70" t="s">
        <v>3</v>
      </c>
      <c r="L8" s="70"/>
      <c r="M8" s="70"/>
      <c r="N8" s="70"/>
      <c r="O8" s="70"/>
      <c r="P8" s="70"/>
      <c r="Q8" s="70"/>
      <c r="R8" s="70"/>
      <c r="S8" s="70"/>
      <c r="T8" s="70"/>
      <c r="U8" s="24" t="s">
        <v>4</v>
      </c>
      <c r="V8" s="24"/>
      <c r="W8" s="24"/>
      <c r="X8" s="24"/>
      <c r="Y8" s="24"/>
      <c r="Z8" s="24"/>
      <c r="AA8" s="24"/>
      <c r="AB8" s="24"/>
      <c r="AC8" s="71" t="s">
        <v>5</v>
      </c>
      <c r="AD8" s="71"/>
      <c r="AE8" s="71"/>
      <c r="AF8" s="71"/>
      <c r="AG8" s="71"/>
      <c r="AH8" s="71"/>
      <c r="AI8" s="71"/>
      <c r="AJ8" s="71"/>
      <c r="AK8" s="71"/>
      <c r="AL8" s="24" t="s">
        <v>6</v>
      </c>
      <c r="AM8" s="24"/>
      <c r="AN8" s="24"/>
      <c r="AO8" s="24"/>
      <c r="AP8" s="24"/>
      <c r="AQ8" s="24"/>
      <c r="AR8" s="72" t="s">
        <v>7</v>
      </c>
      <c r="AS8" s="72"/>
      <c r="AT8" s="72"/>
      <c r="AU8" s="72"/>
      <c r="AV8" s="72"/>
      <c r="AW8" s="72"/>
      <c r="AX8" s="72"/>
      <c r="AY8" s="72"/>
      <c r="AZ8" s="72"/>
      <c r="BA8" s="24" t="s">
        <v>8</v>
      </c>
      <c r="BB8" s="24"/>
      <c r="BC8" s="24"/>
      <c r="BD8" s="24"/>
      <c r="BE8" s="24"/>
      <c r="BF8" s="24"/>
      <c r="BG8" s="71" t="s">
        <v>9</v>
      </c>
      <c r="BH8" s="71"/>
      <c r="BI8" s="71"/>
      <c r="BJ8" s="71"/>
      <c r="BK8" s="71"/>
      <c r="BL8" s="71"/>
      <c r="BM8" s="71"/>
      <c r="BN8" s="71"/>
      <c r="BO8" s="71"/>
      <c r="BP8" s="25" t="s">
        <v>10</v>
      </c>
      <c r="BQ8" s="25"/>
      <c r="BR8" s="25"/>
      <c r="BS8" s="25"/>
      <c r="BT8" s="25"/>
      <c r="BU8" s="25"/>
      <c r="BV8" s="26" t="s">
        <v>11</v>
      </c>
      <c r="BW8" s="26"/>
      <c r="BX8" s="5"/>
    </row>
    <row r="9" s="8" customFormat="true" ht="15" hidden="false" customHeight="true" outlineLevel="0" collapsed="false">
      <c r="A9" s="7"/>
      <c r="B9" s="7"/>
      <c r="C9" s="7"/>
      <c r="D9" s="7"/>
      <c r="E9" s="7"/>
      <c r="F9" s="12"/>
      <c r="G9" s="5"/>
      <c r="H9" s="21"/>
      <c r="I9" s="21"/>
      <c r="J9" s="27"/>
      <c r="K9" s="28" t="s">
        <v>2</v>
      </c>
      <c r="L9" s="29" t="s">
        <v>12</v>
      </c>
      <c r="M9" s="29" t="s">
        <v>13</v>
      </c>
      <c r="N9" s="30" t="s">
        <v>14</v>
      </c>
      <c r="O9" s="30"/>
      <c r="P9" s="30"/>
      <c r="Q9" s="30"/>
      <c r="R9" s="30"/>
      <c r="S9" s="30"/>
      <c r="T9" s="30"/>
      <c r="U9" s="24" t="s">
        <v>15</v>
      </c>
      <c r="V9" s="24"/>
      <c r="W9" s="24"/>
      <c r="X9" s="24"/>
      <c r="Y9" s="24"/>
      <c r="Z9" s="24"/>
      <c r="AA9" s="31" t="s">
        <v>16</v>
      </c>
      <c r="AB9" s="31" t="s">
        <v>17</v>
      </c>
      <c r="AC9" s="28" t="s">
        <v>2</v>
      </c>
      <c r="AD9" s="29" t="s">
        <v>12</v>
      </c>
      <c r="AE9" s="29" t="s">
        <v>13</v>
      </c>
      <c r="AF9" s="32" t="s">
        <v>18</v>
      </c>
      <c r="AG9" s="32" t="s">
        <v>19</v>
      </c>
      <c r="AH9" s="33" t="s">
        <v>20</v>
      </c>
      <c r="AI9" s="33" t="s">
        <v>21</v>
      </c>
      <c r="AJ9" s="33" t="s">
        <v>22</v>
      </c>
      <c r="AK9" s="33" t="s">
        <v>23</v>
      </c>
      <c r="AL9" s="33" t="s">
        <v>24</v>
      </c>
      <c r="AM9" s="34" t="s">
        <v>25</v>
      </c>
      <c r="AN9" s="33" t="s">
        <v>26</v>
      </c>
      <c r="AO9" s="33" t="s">
        <v>27</v>
      </c>
      <c r="AP9" s="33" t="s">
        <v>28</v>
      </c>
      <c r="AQ9" s="32" t="s">
        <v>29</v>
      </c>
      <c r="AR9" s="28" t="s">
        <v>2</v>
      </c>
      <c r="AS9" s="29" t="s">
        <v>12</v>
      </c>
      <c r="AT9" s="29" t="s">
        <v>13</v>
      </c>
      <c r="AU9" s="32" t="s">
        <v>18</v>
      </c>
      <c r="AV9" s="32" t="s">
        <v>19</v>
      </c>
      <c r="AW9" s="33" t="s">
        <v>20</v>
      </c>
      <c r="AX9" s="33" t="s">
        <v>21</v>
      </c>
      <c r="AY9" s="33" t="s">
        <v>22</v>
      </c>
      <c r="AZ9" s="33" t="s">
        <v>23</v>
      </c>
      <c r="BA9" s="33" t="s">
        <v>24</v>
      </c>
      <c r="BB9" s="34" t="s">
        <v>25</v>
      </c>
      <c r="BC9" s="33" t="s">
        <v>26</v>
      </c>
      <c r="BD9" s="33" t="s">
        <v>27</v>
      </c>
      <c r="BE9" s="33" t="s">
        <v>28</v>
      </c>
      <c r="BF9" s="32" t="s">
        <v>29</v>
      </c>
      <c r="BG9" s="28" t="s">
        <v>2</v>
      </c>
      <c r="BH9" s="29" t="s">
        <v>12</v>
      </c>
      <c r="BI9" s="29" t="s">
        <v>13</v>
      </c>
      <c r="BJ9" s="32" t="s">
        <v>18</v>
      </c>
      <c r="BK9" s="32" t="s">
        <v>19</v>
      </c>
      <c r="BL9" s="33" t="s">
        <v>20</v>
      </c>
      <c r="BM9" s="33" t="s">
        <v>21</v>
      </c>
      <c r="BN9" s="33" t="s">
        <v>22</v>
      </c>
      <c r="BO9" s="33" t="s">
        <v>23</v>
      </c>
      <c r="BP9" s="33" t="s">
        <v>24</v>
      </c>
      <c r="BQ9" s="34" t="s">
        <v>25</v>
      </c>
      <c r="BR9" s="33" t="s">
        <v>26</v>
      </c>
      <c r="BS9" s="33" t="s">
        <v>27</v>
      </c>
      <c r="BT9" s="33" t="s">
        <v>28</v>
      </c>
      <c r="BU9" s="32" t="s">
        <v>29</v>
      </c>
      <c r="BV9" s="26"/>
      <c r="BW9" s="26"/>
      <c r="BX9" s="5"/>
    </row>
    <row r="10" s="8" customFormat="true" ht="24" hidden="false" customHeight="false" outlineLevel="0" collapsed="false">
      <c r="A10" s="7"/>
      <c r="B10" s="7"/>
      <c r="C10" s="7"/>
      <c r="D10" s="7"/>
      <c r="E10" s="7"/>
      <c r="F10" s="12"/>
      <c r="G10" s="5"/>
      <c r="H10" s="21"/>
      <c r="I10" s="21"/>
      <c r="J10" s="27"/>
      <c r="K10" s="35"/>
      <c r="L10" s="35"/>
      <c r="M10" s="35"/>
      <c r="N10" s="28" t="s">
        <v>2</v>
      </c>
      <c r="O10" s="32" t="s">
        <v>18</v>
      </c>
      <c r="P10" s="32" t="s">
        <v>19</v>
      </c>
      <c r="Q10" s="33" t="s">
        <v>20</v>
      </c>
      <c r="R10" s="34" t="s">
        <v>21</v>
      </c>
      <c r="S10" s="33" t="s">
        <v>22</v>
      </c>
      <c r="T10" s="33" t="s">
        <v>23</v>
      </c>
      <c r="U10" s="33" t="s">
        <v>24</v>
      </c>
      <c r="V10" s="33" t="s">
        <v>25</v>
      </c>
      <c r="W10" s="33" t="s">
        <v>26</v>
      </c>
      <c r="X10" s="33" t="s">
        <v>27</v>
      </c>
      <c r="Y10" s="33" t="s">
        <v>28</v>
      </c>
      <c r="Z10" s="32" t="s">
        <v>29</v>
      </c>
      <c r="AA10" s="31"/>
      <c r="AB10" s="31"/>
      <c r="AC10" s="36"/>
      <c r="AD10" s="36"/>
      <c r="AE10" s="36"/>
      <c r="AF10" s="32"/>
      <c r="AG10" s="32"/>
      <c r="AH10" s="35"/>
      <c r="AI10" s="35"/>
      <c r="AJ10" s="35"/>
      <c r="AK10" s="35"/>
      <c r="AL10" s="35"/>
      <c r="AM10" s="35"/>
      <c r="AN10" s="35"/>
      <c r="AO10" s="35"/>
      <c r="AP10" s="35"/>
      <c r="AQ10" s="32"/>
      <c r="AR10" s="36"/>
      <c r="AS10" s="36"/>
      <c r="AT10" s="36"/>
      <c r="AU10" s="32"/>
      <c r="AV10" s="32"/>
      <c r="AW10" s="35"/>
      <c r="AX10" s="35"/>
      <c r="AY10" s="35"/>
      <c r="AZ10" s="35"/>
      <c r="BA10" s="35"/>
      <c r="BB10" s="35"/>
      <c r="BC10" s="35"/>
      <c r="BD10" s="35"/>
      <c r="BE10" s="35"/>
      <c r="BF10" s="32"/>
      <c r="BG10" s="36"/>
      <c r="BH10" s="36"/>
      <c r="BI10" s="36"/>
      <c r="BJ10" s="32"/>
      <c r="BK10" s="32"/>
      <c r="BL10" s="35"/>
      <c r="BM10" s="35"/>
      <c r="BN10" s="35"/>
      <c r="BO10" s="35"/>
      <c r="BP10" s="35"/>
      <c r="BQ10" s="35"/>
      <c r="BR10" s="35"/>
      <c r="BS10" s="35"/>
      <c r="BT10" s="35"/>
      <c r="BU10" s="32"/>
      <c r="BV10" s="26"/>
      <c r="BW10" s="26"/>
      <c r="BX10" s="5"/>
    </row>
    <row r="11" s="8" customFormat="true" ht="12" hidden="false" customHeight="true" outlineLevel="0" collapsed="false">
      <c r="A11" s="7"/>
      <c r="B11" s="7"/>
      <c r="C11" s="7"/>
      <c r="D11" s="7"/>
      <c r="E11" s="7"/>
      <c r="F11" s="12"/>
      <c r="G11" s="5"/>
      <c r="H11" s="37"/>
      <c r="I11" s="37"/>
      <c r="J11" s="38" t="s">
        <v>30</v>
      </c>
      <c r="K11" s="38" t="s">
        <v>31</v>
      </c>
      <c r="L11" s="38"/>
      <c r="M11" s="38"/>
      <c r="N11" s="38" t="s">
        <v>32</v>
      </c>
      <c r="O11" s="38" t="s">
        <v>33</v>
      </c>
      <c r="P11" s="38" t="s">
        <v>34</v>
      </c>
      <c r="Q11" s="38" t="s">
        <v>35</v>
      </c>
      <c r="R11" s="38" t="s">
        <v>36</v>
      </c>
      <c r="S11" s="38" t="s">
        <v>37</v>
      </c>
      <c r="T11" s="38" t="s">
        <v>38</v>
      </c>
      <c r="U11" s="38" t="s">
        <v>39</v>
      </c>
      <c r="V11" s="38" t="s">
        <v>40</v>
      </c>
      <c r="W11" s="38" t="s">
        <v>41</v>
      </c>
      <c r="X11" s="38" t="s">
        <v>42</v>
      </c>
      <c r="Y11" s="38" t="s">
        <v>43</v>
      </c>
      <c r="Z11" s="38" t="s">
        <v>44</v>
      </c>
      <c r="AA11" s="38" t="s">
        <v>45</v>
      </c>
      <c r="AB11" s="38" t="s">
        <v>46</v>
      </c>
      <c r="AC11" s="38" t="s">
        <v>47</v>
      </c>
      <c r="AD11" s="38"/>
      <c r="AE11" s="38"/>
      <c r="AF11" s="38" t="s">
        <v>48</v>
      </c>
      <c r="AG11" s="38" t="s">
        <v>49</v>
      </c>
      <c r="AH11" s="38" t="s">
        <v>50</v>
      </c>
      <c r="AI11" s="38" t="s">
        <v>51</v>
      </c>
      <c r="AJ11" s="38" t="s">
        <v>52</v>
      </c>
      <c r="AK11" s="38" t="s">
        <v>53</v>
      </c>
      <c r="AL11" s="38" t="s">
        <v>54</v>
      </c>
      <c r="AM11" s="38" t="s">
        <v>55</v>
      </c>
      <c r="AN11" s="38" t="s">
        <v>56</v>
      </c>
      <c r="AO11" s="38" t="s">
        <v>57</v>
      </c>
      <c r="AP11" s="38" t="s">
        <v>58</v>
      </c>
      <c r="AQ11" s="38" t="s">
        <v>59</v>
      </c>
      <c r="AR11" s="38" t="s">
        <v>60</v>
      </c>
      <c r="AS11" s="38"/>
      <c r="AT11" s="38"/>
      <c r="AU11" s="38" t="s">
        <v>61</v>
      </c>
      <c r="AV11" s="38" t="s">
        <v>62</v>
      </c>
      <c r="AW11" s="38" t="s">
        <v>63</v>
      </c>
      <c r="AX11" s="38" t="s">
        <v>64</v>
      </c>
      <c r="AY11" s="38" t="s">
        <v>65</v>
      </c>
      <c r="AZ11" s="38" t="s">
        <v>66</v>
      </c>
      <c r="BA11" s="38" t="s">
        <v>67</v>
      </c>
      <c r="BB11" s="38" t="s">
        <v>68</v>
      </c>
      <c r="BC11" s="38" t="s">
        <v>69</v>
      </c>
      <c r="BD11" s="38" t="s">
        <v>70</v>
      </c>
      <c r="BE11" s="38" t="s">
        <v>71</v>
      </c>
      <c r="BF11" s="38" t="s">
        <v>72</v>
      </c>
      <c r="BG11" s="38" t="s">
        <v>73</v>
      </c>
      <c r="BH11" s="38"/>
      <c r="BI11" s="38"/>
      <c r="BJ11" s="38" t="s">
        <v>74</v>
      </c>
      <c r="BK11" s="38" t="s">
        <v>75</v>
      </c>
      <c r="BL11" s="38" t="s">
        <v>76</v>
      </c>
      <c r="BM11" s="38" t="s">
        <v>77</v>
      </c>
      <c r="BN11" s="38" t="s">
        <v>78</v>
      </c>
      <c r="BO11" s="38" t="s">
        <v>79</v>
      </c>
      <c r="BP11" s="38" t="s">
        <v>80</v>
      </c>
      <c r="BQ11" s="38" t="s">
        <v>81</v>
      </c>
      <c r="BR11" s="38" t="s">
        <v>82</v>
      </c>
      <c r="BS11" s="38" t="s">
        <v>83</v>
      </c>
      <c r="BT11" s="38" t="s">
        <v>84</v>
      </c>
      <c r="BU11" s="38" t="s">
        <v>85</v>
      </c>
      <c r="BV11" s="39"/>
      <c r="BW11" s="39"/>
      <c r="BX11" s="5"/>
    </row>
    <row r="12" s="49" customFormat="true" ht="16.5" hidden="false" customHeight="true" outlineLevel="0" collapsed="false">
      <c r="A12" s="40" t="s">
        <v>86</v>
      </c>
      <c r="B12" s="40" t="s">
        <v>87</v>
      </c>
      <c r="C12" s="40" t="s">
        <v>238</v>
      </c>
      <c r="D12" s="40" t="s">
        <v>89</v>
      </c>
      <c r="E12" s="40"/>
      <c r="F12" s="41" t="n">
        <v>1</v>
      </c>
      <c r="G12" s="5"/>
      <c r="H12" s="42" t="s">
        <v>90</v>
      </c>
      <c r="I12" s="43" t="s">
        <v>30</v>
      </c>
      <c r="J12" s="44" t="n">
        <v>33110400</v>
      </c>
      <c r="K12" s="45" t="n">
        <v>1811600</v>
      </c>
      <c r="L12" s="46" t="n">
        <f aca="false">+K12/$J12</f>
        <v>0.0547139267420508</v>
      </c>
      <c r="M12" s="45"/>
      <c r="N12" s="45" t="n">
        <v>1347200</v>
      </c>
      <c r="O12" s="45" t="n">
        <v>74800</v>
      </c>
      <c r="P12" s="45" t="n">
        <v>37800</v>
      </c>
      <c r="Q12" s="45" t="n">
        <v>29100</v>
      </c>
      <c r="R12" s="45" t="n">
        <v>76200</v>
      </c>
      <c r="S12" s="47" t="n">
        <v>93000</v>
      </c>
      <c r="T12" s="45" t="n">
        <v>448000</v>
      </c>
      <c r="U12" s="45" t="n">
        <v>165100</v>
      </c>
      <c r="V12" s="45" t="n">
        <v>144500</v>
      </c>
      <c r="W12" s="45" t="n">
        <v>159400</v>
      </c>
      <c r="X12" s="45" t="n">
        <v>57500</v>
      </c>
      <c r="Y12" s="45" t="n">
        <v>33800</v>
      </c>
      <c r="Z12" s="45" t="n">
        <v>19800</v>
      </c>
      <c r="AA12" s="45" t="n">
        <v>405900</v>
      </c>
      <c r="AB12" s="45" t="n">
        <v>51900</v>
      </c>
      <c r="AC12" s="45" t="n">
        <v>12423700</v>
      </c>
      <c r="AD12" s="46" t="n">
        <f aca="false">+AC12/$J12</f>
        <v>0.375220474533681</v>
      </c>
      <c r="AE12" s="45"/>
      <c r="AF12" s="45" t="n">
        <v>107400</v>
      </c>
      <c r="AG12" s="45" t="n">
        <v>28700</v>
      </c>
      <c r="AH12" s="45" t="n">
        <v>40000</v>
      </c>
      <c r="AI12" s="45" t="n">
        <v>98800</v>
      </c>
      <c r="AJ12" s="47" t="n">
        <v>278400</v>
      </c>
      <c r="AK12" s="45" t="n">
        <v>5408800</v>
      </c>
      <c r="AL12" s="45" t="n">
        <v>2065300</v>
      </c>
      <c r="AM12" s="45" t="n">
        <v>1454900</v>
      </c>
      <c r="AN12" s="45" t="n">
        <v>2096800</v>
      </c>
      <c r="AO12" s="45" t="n">
        <v>510400</v>
      </c>
      <c r="AP12" s="45" t="n">
        <v>199500</v>
      </c>
      <c r="AQ12" s="45" t="n">
        <v>94600</v>
      </c>
      <c r="AR12" s="45" t="n">
        <v>15602300</v>
      </c>
      <c r="AS12" s="46" t="n">
        <f aca="false">+AR12/$J12</f>
        <v>0.471220522856867</v>
      </c>
      <c r="AT12" s="45"/>
      <c r="AU12" s="45" t="n">
        <v>108600</v>
      </c>
      <c r="AV12" s="45" t="n">
        <v>30400</v>
      </c>
      <c r="AW12" s="45" t="n">
        <v>23900</v>
      </c>
      <c r="AX12" s="45" t="n">
        <v>65800</v>
      </c>
      <c r="AY12" s="45" t="n">
        <v>167500</v>
      </c>
      <c r="AZ12" s="45" t="n">
        <v>4303900</v>
      </c>
      <c r="BA12" s="45" t="n">
        <v>2283300</v>
      </c>
      <c r="BB12" s="45" t="n">
        <v>2417900</v>
      </c>
      <c r="BC12" s="45" t="n">
        <v>3768700</v>
      </c>
      <c r="BD12" s="45" t="n">
        <v>1341700</v>
      </c>
      <c r="BE12" s="45" t="n">
        <v>722300</v>
      </c>
      <c r="BF12" s="45" t="n">
        <v>334100</v>
      </c>
      <c r="BG12" s="45" t="n">
        <v>2984500</v>
      </c>
      <c r="BH12" s="46" t="n">
        <f aca="false">+BG12/$J12</f>
        <v>0.0901378418865372</v>
      </c>
      <c r="BI12" s="45"/>
      <c r="BJ12" s="45" t="n">
        <v>32200</v>
      </c>
      <c r="BK12" s="45" t="n">
        <v>13400</v>
      </c>
      <c r="BL12" s="45" t="n">
        <v>8200</v>
      </c>
      <c r="BM12" s="45" t="n">
        <v>15400</v>
      </c>
      <c r="BN12" s="45" t="n">
        <v>37500</v>
      </c>
      <c r="BO12" s="45" t="n">
        <v>435600</v>
      </c>
      <c r="BP12" s="45" t="n">
        <v>240900</v>
      </c>
      <c r="BQ12" s="45" t="n">
        <v>384300</v>
      </c>
      <c r="BR12" s="45" t="n">
        <v>655000</v>
      </c>
      <c r="BS12" s="45" t="n">
        <v>400800</v>
      </c>
      <c r="BT12" s="45" t="n">
        <v>353300</v>
      </c>
      <c r="BU12" s="45" t="n">
        <v>386900</v>
      </c>
      <c r="BV12" s="43" t="s">
        <v>30</v>
      </c>
      <c r="BW12" s="48" t="s">
        <v>91</v>
      </c>
      <c r="BX12" s="5"/>
    </row>
    <row r="13" s="49" customFormat="true" ht="16.5" hidden="false" customHeight="true" outlineLevel="0" collapsed="false">
      <c r="A13" s="40" t="s">
        <v>86</v>
      </c>
      <c r="B13" s="40" t="s">
        <v>92</v>
      </c>
      <c r="C13" s="40" t="s">
        <v>238</v>
      </c>
      <c r="D13" s="40" t="s">
        <v>89</v>
      </c>
      <c r="E13" s="40"/>
      <c r="F13" s="41" t="n">
        <v>1</v>
      </c>
      <c r="G13" s="5"/>
      <c r="H13" s="42" t="s">
        <v>93</v>
      </c>
      <c r="I13" s="43" t="s">
        <v>31</v>
      </c>
      <c r="J13" s="44" t="n">
        <v>1277800</v>
      </c>
      <c r="K13" s="45" t="n">
        <v>67700</v>
      </c>
      <c r="L13" s="46" t="n">
        <f aca="false">+K13/$J13</f>
        <v>0.0529816872750039</v>
      </c>
      <c r="M13" s="45" t="n">
        <f aca="false">RANK(L13,L$13:L$59)</f>
        <v>35</v>
      </c>
      <c r="N13" s="45" t="n">
        <v>43500</v>
      </c>
      <c r="O13" s="45" t="n">
        <v>3100</v>
      </c>
      <c r="P13" s="45" t="n">
        <v>1000</v>
      </c>
      <c r="Q13" s="45" t="n">
        <v>1100</v>
      </c>
      <c r="R13" s="45" t="n">
        <v>2100</v>
      </c>
      <c r="S13" s="47" t="n">
        <v>2200</v>
      </c>
      <c r="T13" s="45" t="n">
        <v>13600</v>
      </c>
      <c r="U13" s="45" t="n">
        <v>6200</v>
      </c>
      <c r="V13" s="45" t="n">
        <v>4100</v>
      </c>
      <c r="W13" s="45" t="n">
        <v>6100</v>
      </c>
      <c r="X13" s="45" t="n">
        <v>1600</v>
      </c>
      <c r="Y13" s="45" t="n">
        <v>1400</v>
      </c>
      <c r="Z13" s="45" t="n">
        <v>700</v>
      </c>
      <c r="AA13" s="45" t="n">
        <v>15100</v>
      </c>
      <c r="AB13" s="45" t="n">
        <v>9100</v>
      </c>
      <c r="AC13" s="45" t="n">
        <v>378400</v>
      </c>
      <c r="AD13" s="46" t="n">
        <f aca="false">+AC13/$J13</f>
        <v>0.296133980278604</v>
      </c>
      <c r="AE13" s="45" t="n">
        <f aca="false">RANK(AD13,AD$13:AD$59)</f>
        <v>47</v>
      </c>
      <c r="AF13" s="45" t="n">
        <v>2700</v>
      </c>
      <c r="AG13" s="45" t="n">
        <v>500</v>
      </c>
      <c r="AH13" s="45" t="n">
        <v>1000</v>
      </c>
      <c r="AI13" s="45" t="n">
        <v>2800</v>
      </c>
      <c r="AJ13" s="47" t="n">
        <v>7400</v>
      </c>
      <c r="AK13" s="45" t="n">
        <v>194800</v>
      </c>
      <c r="AL13" s="45" t="n">
        <v>49600</v>
      </c>
      <c r="AM13" s="45" t="n">
        <v>38800</v>
      </c>
      <c r="AN13" s="45" t="n">
        <v>55500</v>
      </c>
      <c r="AO13" s="45" t="n">
        <v>12600</v>
      </c>
      <c r="AP13" s="45" t="n">
        <v>8300</v>
      </c>
      <c r="AQ13" s="45" t="n">
        <v>3300</v>
      </c>
      <c r="AR13" s="45" t="n">
        <v>655500</v>
      </c>
      <c r="AS13" s="46" t="n">
        <f aca="false">+AR13/$J13</f>
        <v>0.512991078416028</v>
      </c>
      <c r="AT13" s="45" t="n">
        <f aca="false">RANK(AS13,AS$13:AS$59)</f>
        <v>9</v>
      </c>
      <c r="AU13" s="45" t="n">
        <v>4700</v>
      </c>
      <c r="AV13" s="45" t="n">
        <v>800</v>
      </c>
      <c r="AW13" s="45" t="n">
        <v>1400</v>
      </c>
      <c r="AX13" s="45" t="n">
        <v>600</v>
      </c>
      <c r="AY13" s="45" t="n">
        <v>5400</v>
      </c>
      <c r="AZ13" s="45" t="n">
        <v>187100</v>
      </c>
      <c r="BA13" s="45" t="n">
        <v>88800</v>
      </c>
      <c r="BB13" s="45" t="n">
        <v>100400</v>
      </c>
      <c r="BC13" s="45" t="n">
        <v>158600</v>
      </c>
      <c r="BD13" s="45" t="n">
        <v>61600</v>
      </c>
      <c r="BE13" s="45" t="n">
        <v>27000</v>
      </c>
      <c r="BF13" s="45" t="n">
        <v>17100</v>
      </c>
      <c r="BG13" s="45" t="n">
        <v>162600</v>
      </c>
      <c r="BH13" s="46" t="n">
        <f aca="false">+BG13/$J13</f>
        <v>0.127249960870246</v>
      </c>
      <c r="BI13" s="45" t="n">
        <f aca="false">RANK(BH13,BH$13:BH$59)</f>
        <v>1</v>
      </c>
      <c r="BJ13" s="45" t="n">
        <v>1700</v>
      </c>
      <c r="BK13" s="45" t="n">
        <v>900</v>
      </c>
      <c r="BL13" s="45" t="n">
        <v>600</v>
      </c>
      <c r="BM13" s="45" t="n">
        <v>1600</v>
      </c>
      <c r="BN13" s="45" t="n">
        <v>1500</v>
      </c>
      <c r="BO13" s="45" t="n">
        <v>25600</v>
      </c>
      <c r="BP13" s="45" t="n">
        <v>12300</v>
      </c>
      <c r="BQ13" s="45" t="n">
        <v>20100</v>
      </c>
      <c r="BR13" s="45" t="n">
        <v>30900</v>
      </c>
      <c r="BS13" s="45" t="n">
        <v>20800</v>
      </c>
      <c r="BT13" s="45" t="n">
        <v>26600</v>
      </c>
      <c r="BU13" s="45" t="n">
        <v>18400</v>
      </c>
      <c r="BV13" s="43" t="s">
        <v>31</v>
      </c>
      <c r="BW13" s="48" t="s">
        <v>94</v>
      </c>
      <c r="BX13" s="50"/>
    </row>
    <row r="14" s="49" customFormat="true" ht="12" hidden="false" customHeight="true" outlineLevel="0" collapsed="false">
      <c r="A14" s="40" t="s">
        <v>86</v>
      </c>
      <c r="B14" s="40" t="s">
        <v>95</v>
      </c>
      <c r="C14" s="40" t="s">
        <v>238</v>
      </c>
      <c r="D14" s="40" t="s">
        <v>89</v>
      </c>
      <c r="E14" s="40"/>
      <c r="F14" s="41" t="n">
        <v>1</v>
      </c>
      <c r="G14" s="5"/>
      <c r="H14" s="42" t="s">
        <v>96</v>
      </c>
      <c r="I14" s="43" t="s">
        <v>32</v>
      </c>
      <c r="J14" s="44" t="n">
        <v>316700</v>
      </c>
      <c r="K14" s="45" t="n">
        <v>18900</v>
      </c>
      <c r="L14" s="46" t="n">
        <f aca="false">+K14/$J14</f>
        <v>0.0596779286390906</v>
      </c>
      <c r="M14" s="45" t="n">
        <f aca="false">RANK(L14,L$13:L$59)</f>
        <v>6</v>
      </c>
      <c r="N14" s="45" t="n">
        <v>12800</v>
      </c>
      <c r="O14" s="45" t="n">
        <v>300</v>
      </c>
      <c r="P14" s="45" t="n">
        <v>300</v>
      </c>
      <c r="Q14" s="45" t="n">
        <v>300</v>
      </c>
      <c r="R14" s="45" t="n">
        <v>700</v>
      </c>
      <c r="S14" s="47" t="n">
        <v>700</v>
      </c>
      <c r="T14" s="45" t="n">
        <v>4900</v>
      </c>
      <c r="U14" s="45" t="n">
        <v>1600</v>
      </c>
      <c r="V14" s="45" t="n">
        <v>2000</v>
      </c>
      <c r="W14" s="45" t="n">
        <v>1300</v>
      </c>
      <c r="X14" s="45" t="n">
        <v>300</v>
      </c>
      <c r="Y14" s="45" t="n">
        <v>200</v>
      </c>
      <c r="Z14" s="45" t="n">
        <v>100</v>
      </c>
      <c r="AA14" s="45" t="n">
        <v>4800</v>
      </c>
      <c r="AB14" s="45" t="n">
        <v>1300</v>
      </c>
      <c r="AC14" s="45" t="n">
        <v>95200</v>
      </c>
      <c r="AD14" s="46" t="n">
        <f aca="false">+AC14/$J14</f>
        <v>0.300599936848753</v>
      </c>
      <c r="AE14" s="45" t="n">
        <f aca="false">RANK(AD14,AD$13:AD$59)</f>
        <v>46</v>
      </c>
      <c r="AF14" s="45" t="n">
        <v>900</v>
      </c>
      <c r="AG14" s="45" t="n">
        <v>200</v>
      </c>
      <c r="AH14" s="45" t="n">
        <v>400</v>
      </c>
      <c r="AI14" s="45" t="n">
        <v>900</v>
      </c>
      <c r="AJ14" s="47" t="n">
        <v>1600</v>
      </c>
      <c r="AK14" s="45" t="n">
        <v>50800</v>
      </c>
      <c r="AL14" s="45" t="n">
        <v>12600</v>
      </c>
      <c r="AM14" s="45" t="n">
        <v>10900</v>
      </c>
      <c r="AN14" s="45" t="n">
        <v>12200</v>
      </c>
      <c r="AO14" s="45" t="n">
        <v>3100</v>
      </c>
      <c r="AP14" s="45" t="n">
        <v>1100</v>
      </c>
      <c r="AQ14" s="45" t="n">
        <v>400</v>
      </c>
      <c r="AR14" s="45" t="n">
        <v>162800</v>
      </c>
      <c r="AS14" s="46" t="n">
        <f aca="false">+AR14/$J14</f>
        <v>0.514051152510262</v>
      </c>
      <c r="AT14" s="45" t="n">
        <f aca="false">RANK(AS14,AS$13:AS$59)</f>
        <v>8</v>
      </c>
      <c r="AU14" s="45" t="n">
        <v>900</v>
      </c>
      <c r="AV14" s="45" t="n">
        <v>100</v>
      </c>
      <c r="AW14" s="45" t="n">
        <v>300</v>
      </c>
      <c r="AX14" s="45" t="n">
        <v>500</v>
      </c>
      <c r="AY14" s="45" t="n">
        <v>1500</v>
      </c>
      <c r="AZ14" s="45" t="n">
        <v>55500</v>
      </c>
      <c r="BA14" s="45" t="n">
        <v>22900</v>
      </c>
      <c r="BB14" s="45" t="n">
        <v>31600</v>
      </c>
      <c r="BC14" s="45" t="n">
        <v>32100</v>
      </c>
      <c r="BD14" s="45" t="n">
        <v>10000</v>
      </c>
      <c r="BE14" s="45" t="n">
        <v>5400</v>
      </c>
      <c r="BF14" s="45" t="n">
        <v>1900</v>
      </c>
      <c r="BG14" s="45" t="n">
        <v>37900</v>
      </c>
      <c r="BH14" s="46" t="n">
        <f aca="false">+BG14/$J14</f>
        <v>0.119671613514367</v>
      </c>
      <c r="BI14" s="45" t="n">
        <f aca="false">RANK(BH14,BH$13:BH$59)</f>
        <v>2</v>
      </c>
      <c r="BJ14" s="45" t="n">
        <v>300</v>
      </c>
      <c r="BK14" s="45" t="n">
        <v>100</v>
      </c>
      <c r="BL14" s="45" t="n">
        <v>100</v>
      </c>
      <c r="BM14" s="45" t="n">
        <v>300</v>
      </c>
      <c r="BN14" s="45" t="n">
        <v>600</v>
      </c>
      <c r="BO14" s="45" t="n">
        <v>6600</v>
      </c>
      <c r="BP14" s="45" t="n">
        <v>3200</v>
      </c>
      <c r="BQ14" s="45" t="n">
        <v>6900</v>
      </c>
      <c r="BR14" s="45" t="n">
        <v>8300</v>
      </c>
      <c r="BS14" s="45" t="n">
        <v>4900</v>
      </c>
      <c r="BT14" s="45" t="n">
        <v>3100</v>
      </c>
      <c r="BU14" s="45" t="n">
        <v>3500</v>
      </c>
      <c r="BV14" s="43" t="s">
        <v>32</v>
      </c>
      <c r="BW14" s="48" t="s">
        <v>97</v>
      </c>
      <c r="BX14" s="50"/>
    </row>
    <row r="15" s="49" customFormat="true" ht="12" hidden="false" customHeight="true" outlineLevel="0" collapsed="false">
      <c r="A15" s="40" t="s">
        <v>86</v>
      </c>
      <c r="B15" s="40" t="s">
        <v>98</v>
      </c>
      <c r="C15" s="40" t="s">
        <v>238</v>
      </c>
      <c r="D15" s="40" t="s">
        <v>89</v>
      </c>
      <c r="E15" s="40"/>
      <c r="F15" s="41" t="n">
        <v>1</v>
      </c>
      <c r="G15" s="5"/>
      <c r="H15" s="42" t="s">
        <v>99</v>
      </c>
      <c r="I15" s="43" t="s">
        <v>33</v>
      </c>
      <c r="J15" s="44" t="n">
        <v>328800</v>
      </c>
      <c r="K15" s="45" t="n">
        <v>16300</v>
      </c>
      <c r="L15" s="46" t="n">
        <f aca="false">+K15/$J15</f>
        <v>0.0495742092457421</v>
      </c>
      <c r="M15" s="45" t="n">
        <f aca="false">RANK(L15,L$13:L$59)</f>
        <v>44</v>
      </c>
      <c r="N15" s="45" t="n">
        <v>12000</v>
      </c>
      <c r="O15" s="45" t="n">
        <v>300</v>
      </c>
      <c r="P15" s="45" t="n">
        <v>200</v>
      </c>
      <c r="Q15" s="45" t="n">
        <v>200</v>
      </c>
      <c r="R15" s="45" t="n">
        <v>400</v>
      </c>
      <c r="S15" s="47" t="n">
        <v>900</v>
      </c>
      <c r="T15" s="45" t="n">
        <v>4700</v>
      </c>
      <c r="U15" s="45" t="n">
        <v>1800</v>
      </c>
      <c r="V15" s="45" t="n">
        <v>1800</v>
      </c>
      <c r="W15" s="45" t="n">
        <v>1000</v>
      </c>
      <c r="X15" s="45" t="n">
        <v>100</v>
      </c>
      <c r="Y15" s="45" t="n">
        <v>400</v>
      </c>
      <c r="Z15" s="45" t="n">
        <v>100</v>
      </c>
      <c r="AA15" s="45" t="n">
        <v>3400</v>
      </c>
      <c r="AB15" s="45" t="n">
        <v>1000</v>
      </c>
      <c r="AC15" s="45" t="n">
        <v>108400</v>
      </c>
      <c r="AD15" s="46" t="n">
        <f aca="false">+AC15/$J15</f>
        <v>0.329683698296837</v>
      </c>
      <c r="AE15" s="45" t="n">
        <f aca="false">RANK(AD15,AD$13:AD$59)</f>
        <v>37</v>
      </c>
      <c r="AF15" s="45" t="n">
        <v>1100</v>
      </c>
      <c r="AG15" s="45" t="n">
        <v>200</v>
      </c>
      <c r="AH15" s="45" t="n">
        <v>200</v>
      </c>
      <c r="AI15" s="45" t="n">
        <v>1000</v>
      </c>
      <c r="AJ15" s="47" t="n">
        <v>2000</v>
      </c>
      <c r="AK15" s="45" t="n">
        <v>53900</v>
      </c>
      <c r="AL15" s="45" t="n">
        <v>16300</v>
      </c>
      <c r="AM15" s="45" t="n">
        <v>16100</v>
      </c>
      <c r="AN15" s="45" t="n">
        <v>13000</v>
      </c>
      <c r="AO15" s="45" t="n">
        <v>2600</v>
      </c>
      <c r="AP15" s="45" t="n">
        <v>1400</v>
      </c>
      <c r="AQ15" s="45" t="n">
        <v>700</v>
      </c>
      <c r="AR15" s="45" t="n">
        <v>171500</v>
      </c>
      <c r="AS15" s="46" t="n">
        <f aca="false">+AR15/$J15</f>
        <v>0.521593673965937</v>
      </c>
      <c r="AT15" s="45" t="n">
        <f aca="false">RANK(AS15,AS$13:AS$59)</f>
        <v>4</v>
      </c>
      <c r="AU15" s="45" t="n">
        <v>1200</v>
      </c>
      <c r="AV15" s="45" t="n">
        <v>300</v>
      </c>
      <c r="AW15" s="45" t="n">
        <v>300</v>
      </c>
      <c r="AX15" s="45" t="n">
        <v>900</v>
      </c>
      <c r="AY15" s="45" t="n">
        <v>1500</v>
      </c>
      <c r="AZ15" s="45" t="n">
        <v>50300</v>
      </c>
      <c r="BA15" s="45" t="n">
        <v>26600</v>
      </c>
      <c r="BB15" s="45" t="n">
        <v>32900</v>
      </c>
      <c r="BC15" s="45" t="n">
        <v>37300</v>
      </c>
      <c r="BD15" s="45" t="n">
        <v>12200</v>
      </c>
      <c r="BE15" s="45" t="n">
        <v>5100</v>
      </c>
      <c r="BF15" s="45" t="n">
        <v>2900</v>
      </c>
      <c r="BG15" s="45" t="n">
        <v>31400</v>
      </c>
      <c r="BH15" s="46" t="n">
        <f aca="false">+BG15/$J15</f>
        <v>0.0954987834549878</v>
      </c>
      <c r="BI15" s="45" t="n">
        <f aca="false">RANK(BH15,BH$13:BH$59)</f>
        <v>18</v>
      </c>
      <c r="BJ15" s="45" t="n">
        <v>100</v>
      </c>
      <c r="BK15" s="45" t="n">
        <v>200</v>
      </c>
      <c r="BL15" s="45" t="n">
        <v>100</v>
      </c>
      <c r="BM15" s="45" t="n">
        <v>100</v>
      </c>
      <c r="BN15" s="45" t="n">
        <v>300</v>
      </c>
      <c r="BO15" s="45" t="n">
        <v>5300</v>
      </c>
      <c r="BP15" s="45" t="n">
        <v>2900</v>
      </c>
      <c r="BQ15" s="45" t="n">
        <v>6100</v>
      </c>
      <c r="BR15" s="45" t="n">
        <v>6700</v>
      </c>
      <c r="BS15" s="45" t="n">
        <v>3900</v>
      </c>
      <c r="BT15" s="45" t="n">
        <v>2600</v>
      </c>
      <c r="BU15" s="45" t="n">
        <v>2800</v>
      </c>
      <c r="BV15" s="43" t="s">
        <v>33</v>
      </c>
      <c r="BW15" s="48" t="s">
        <v>100</v>
      </c>
      <c r="BX15" s="50"/>
    </row>
    <row r="16" s="49" customFormat="true" ht="12" hidden="false" customHeight="true" outlineLevel="0" collapsed="false">
      <c r="A16" s="40" t="s">
        <v>86</v>
      </c>
      <c r="B16" s="40" t="s">
        <v>101</v>
      </c>
      <c r="C16" s="40" t="s">
        <v>238</v>
      </c>
      <c r="D16" s="40" t="s">
        <v>89</v>
      </c>
      <c r="E16" s="40"/>
      <c r="F16" s="41" t="n">
        <v>1</v>
      </c>
      <c r="G16" s="5"/>
      <c r="H16" s="42" t="s">
        <v>102</v>
      </c>
      <c r="I16" s="43" t="s">
        <v>34</v>
      </c>
      <c r="J16" s="44" t="n">
        <v>592100</v>
      </c>
      <c r="K16" s="45" t="n">
        <v>32300</v>
      </c>
      <c r="L16" s="46" t="n">
        <f aca="false">+K16/$J16</f>
        <v>0.0545515960141868</v>
      </c>
      <c r="M16" s="45" t="n">
        <f aca="false">RANK(L16,L$13:L$59)</f>
        <v>23</v>
      </c>
      <c r="N16" s="45" t="n">
        <v>24500</v>
      </c>
      <c r="O16" s="45" t="n">
        <v>1400</v>
      </c>
      <c r="P16" s="45" t="n">
        <v>200</v>
      </c>
      <c r="Q16" s="45" t="n">
        <v>200</v>
      </c>
      <c r="R16" s="45" t="n">
        <v>700</v>
      </c>
      <c r="S16" s="47" t="n">
        <v>1000</v>
      </c>
      <c r="T16" s="45" t="n">
        <v>9300</v>
      </c>
      <c r="U16" s="45" t="n">
        <v>3700</v>
      </c>
      <c r="V16" s="45" t="n">
        <v>2800</v>
      </c>
      <c r="W16" s="45" t="n">
        <v>3100</v>
      </c>
      <c r="X16" s="45" t="n">
        <v>1000</v>
      </c>
      <c r="Y16" s="45" t="n">
        <v>500</v>
      </c>
      <c r="Z16" s="45" t="n">
        <v>400</v>
      </c>
      <c r="AA16" s="45" t="n">
        <v>6300</v>
      </c>
      <c r="AB16" s="45" t="n">
        <v>1500</v>
      </c>
      <c r="AC16" s="45" t="n">
        <v>202200</v>
      </c>
      <c r="AD16" s="46" t="n">
        <f aca="false">+AC16/$J16</f>
        <v>0.341496368856612</v>
      </c>
      <c r="AE16" s="45" t="n">
        <f aca="false">RANK(AD16,AD$13:AD$59)</f>
        <v>25</v>
      </c>
      <c r="AF16" s="45" t="n">
        <v>2500</v>
      </c>
      <c r="AG16" s="45" t="n">
        <v>700</v>
      </c>
      <c r="AH16" s="45" t="n">
        <v>800</v>
      </c>
      <c r="AI16" s="45" t="n">
        <v>1500</v>
      </c>
      <c r="AJ16" s="47" t="n">
        <v>3500</v>
      </c>
      <c r="AK16" s="45" t="n">
        <v>92000</v>
      </c>
      <c r="AL16" s="45" t="n">
        <v>31800</v>
      </c>
      <c r="AM16" s="45" t="n">
        <v>26400</v>
      </c>
      <c r="AN16" s="45" t="n">
        <v>30300</v>
      </c>
      <c r="AO16" s="45" t="n">
        <v>6800</v>
      </c>
      <c r="AP16" s="45" t="n">
        <v>2400</v>
      </c>
      <c r="AQ16" s="45" t="n">
        <v>2600</v>
      </c>
      <c r="AR16" s="45" t="n">
        <v>295400</v>
      </c>
      <c r="AS16" s="46" t="n">
        <f aca="false">+AR16/$J16</f>
        <v>0.498902212464111</v>
      </c>
      <c r="AT16" s="45" t="n">
        <f aca="false">RANK(AS16,AS$13:AS$59)</f>
        <v>22</v>
      </c>
      <c r="AU16" s="45" t="n">
        <v>1800</v>
      </c>
      <c r="AV16" s="45" t="n">
        <v>700</v>
      </c>
      <c r="AW16" s="45" t="n">
        <v>300</v>
      </c>
      <c r="AX16" s="45" t="n">
        <v>200</v>
      </c>
      <c r="AY16" s="45" t="n">
        <v>2200</v>
      </c>
      <c r="AZ16" s="45" t="n">
        <v>80200</v>
      </c>
      <c r="BA16" s="45" t="n">
        <v>43600</v>
      </c>
      <c r="BB16" s="45" t="n">
        <v>52300</v>
      </c>
      <c r="BC16" s="45" t="n">
        <v>69700</v>
      </c>
      <c r="BD16" s="45" t="n">
        <v>24800</v>
      </c>
      <c r="BE16" s="45" t="n">
        <v>11500</v>
      </c>
      <c r="BF16" s="45" t="n">
        <v>7600</v>
      </c>
      <c r="BG16" s="45" t="n">
        <v>57400</v>
      </c>
      <c r="BH16" s="46" t="n">
        <f aca="false">+BG16/$J16</f>
        <v>0.0969430839385239</v>
      </c>
      <c r="BI16" s="45" t="n">
        <f aca="false">RANK(BH16,BH$13:BH$59)</f>
        <v>17</v>
      </c>
      <c r="BJ16" s="45" t="n">
        <v>300</v>
      </c>
      <c r="BK16" s="45" t="n">
        <v>100</v>
      </c>
      <c r="BL16" s="45" t="n">
        <v>200</v>
      </c>
      <c r="BM16" s="45" t="n">
        <v>400</v>
      </c>
      <c r="BN16" s="45" t="n">
        <v>600</v>
      </c>
      <c r="BO16" s="45" t="n">
        <v>7600</v>
      </c>
      <c r="BP16" s="45" t="n">
        <v>5400</v>
      </c>
      <c r="BQ16" s="45" t="n">
        <v>7800</v>
      </c>
      <c r="BR16" s="45" t="n">
        <v>12100</v>
      </c>
      <c r="BS16" s="45" t="n">
        <v>7900</v>
      </c>
      <c r="BT16" s="45" t="n">
        <v>7200</v>
      </c>
      <c r="BU16" s="45" t="n">
        <v>7300</v>
      </c>
      <c r="BV16" s="43" t="s">
        <v>34</v>
      </c>
      <c r="BW16" s="48" t="s">
        <v>103</v>
      </c>
      <c r="BX16" s="50"/>
    </row>
    <row r="17" s="49" customFormat="true" ht="12" hidden="false" customHeight="true" outlineLevel="0" collapsed="false">
      <c r="A17" s="40" t="s">
        <v>86</v>
      </c>
      <c r="B17" s="40" t="s">
        <v>104</v>
      </c>
      <c r="C17" s="40" t="s">
        <v>238</v>
      </c>
      <c r="D17" s="40" t="s">
        <v>89</v>
      </c>
      <c r="E17" s="40"/>
      <c r="F17" s="41" t="n">
        <v>1</v>
      </c>
      <c r="G17" s="5"/>
      <c r="H17" s="42" t="s">
        <v>105</v>
      </c>
      <c r="I17" s="43" t="s">
        <v>35</v>
      </c>
      <c r="J17" s="44" t="n">
        <v>264800</v>
      </c>
      <c r="K17" s="45" t="n">
        <v>15400</v>
      </c>
      <c r="L17" s="46" t="n">
        <f aca="false">+K17/$J17</f>
        <v>0.0581570996978852</v>
      </c>
      <c r="M17" s="45" t="n">
        <f aca="false">RANK(L17,L$13:L$59)</f>
        <v>8</v>
      </c>
      <c r="N17" s="45" t="n">
        <v>12100</v>
      </c>
      <c r="O17" s="45" t="n">
        <v>300</v>
      </c>
      <c r="P17" s="45" t="n">
        <v>300</v>
      </c>
      <c r="Q17" s="45" t="s">
        <v>234</v>
      </c>
      <c r="R17" s="45" t="n">
        <v>400</v>
      </c>
      <c r="S17" s="47" t="n">
        <v>600</v>
      </c>
      <c r="T17" s="45" t="n">
        <v>5200</v>
      </c>
      <c r="U17" s="45" t="n">
        <v>1400</v>
      </c>
      <c r="V17" s="45" t="n">
        <v>1800</v>
      </c>
      <c r="W17" s="45" t="n">
        <v>1200</v>
      </c>
      <c r="X17" s="45" t="n">
        <v>500</v>
      </c>
      <c r="Y17" s="45" t="n">
        <v>200</v>
      </c>
      <c r="Z17" s="45" t="n">
        <v>100</v>
      </c>
      <c r="AA17" s="45" t="n">
        <v>2600</v>
      </c>
      <c r="AB17" s="45" t="n">
        <v>700</v>
      </c>
      <c r="AC17" s="45" t="n">
        <v>88700</v>
      </c>
      <c r="AD17" s="46" t="n">
        <f aca="false">+AC17/$J17</f>
        <v>0.334969788519637</v>
      </c>
      <c r="AE17" s="45" t="n">
        <f aca="false">RANK(AD17,AD$13:AD$59)</f>
        <v>32</v>
      </c>
      <c r="AF17" s="45" t="n">
        <v>600</v>
      </c>
      <c r="AG17" s="45" t="n">
        <v>100</v>
      </c>
      <c r="AH17" s="45" t="s">
        <v>234</v>
      </c>
      <c r="AI17" s="45" t="n">
        <v>200</v>
      </c>
      <c r="AJ17" s="47" t="n">
        <v>1800</v>
      </c>
      <c r="AK17" s="45" t="n">
        <v>47400</v>
      </c>
      <c r="AL17" s="45" t="n">
        <v>13400</v>
      </c>
      <c r="AM17" s="45" t="n">
        <v>11700</v>
      </c>
      <c r="AN17" s="45" t="n">
        <v>10300</v>
      </c>
      <c r="AO17" s="45" t="n">
        <v>1900</v>
      </c>
      <c r="AP17" s="45" t="n">
        <v>900</v>
      </c>
      <c r="AQ17" s="45" t="n">
        <v>300</v>
      </c>
      <c r="AR17" s="45" t="n">
        <v>137300</v>
      </c>
      <c r="AS17" s="46" t="n">
        <f aca="false">+AR17/$J17</f>
        <v>0.518504531722054</v>
      </c>
      <c r="AT17" s="45" t="n">
        <f aca="false">RANK(AS17,AS$13:AS$59)</f>
        <v>6</v>
      </c>
      <c r="AU17" s="45" t="n">
        <v>600</v>
      </c>
      <c r="AV17" s="45" t="n">
        <v>200</v>
      </c>
      <c r="AW17" s="45" t="n">
        <v>100</v>
      </c>
      <c r="AX17" s="45" t="n">
        <v>600</v>
      </c>
      <c r="AY17" s="45" t="n">
        <v>1200</v>
      </c>
      <c r="AZ17" s="45" t="n">
        <v>46800</v>
      </c>
      <c r="BA17" s="45" t="n">
        <v>20000</v>
      </c>
      <c r="BB17" s="45" t="n">
        <v>25900</v>
      </c>
      <c r="BC17" s="45" t="n">
        <v>28600</v>
      </c>
      <c r="BD17" s="45" t="n">
        <v>8400</v>
      </c>
      <c r="BE17" s="45" t="n">
        <v>3400</v>
      </c>
      <c r="BF17" s="45" t="n">
        <v>1400</v>
      </c>
      <c r="BG17" s="45" t="n">
        <v>22500</v>
      </c>
      <c r="BH17" s="46" t="n">
        <f aca="false">+BG17/$J17</f>
        <v>0.0849697885196375</v>
      </c>
      <c r="BI17" s="45" t="n">
        <f aca="false">RANK(BH17,BH$13:BH$59)</f>
        <v>31</v>
      </c>
      <c r="BJ17" s="45" t="n">
        <v>400</v>
      </c>
      <c r="BK17" s="45" t="s">
        <v>234</v>
      </c>
      <c r="BL17" s="45" t="n">
        <v>100</v>
      </c>
      <c r="BM17" s="45" t="s">
        <v>234</v>
      </c>
      <c r="BN17" s="45" t="n">
        <v>100</v>
      </c>
      <c r="BO17" s="45" t="n">
        <v>4100</v>
      </c>
      <c r="BP17" s="45" t="n">
        <v>2100</v>
      </c>
      <c r="BQ17" s="45" t="n">
        <v>3800</v>
      </c>
      <c r="BR17" s="45" t="n">
        <v>5000</v>
      </c>
      <c r="BS17" s="45" t="n">
        <v>2700</v>
      </c>
      <c r="BT17" s="45" t="n">
        <v>1900</v>
      </c>
      <c r="BU17" s="45" t="n">
        <v>2200</v>
      </c>
      <c r="BV17" s="43" t="s">
        <v>35</v>
      </c>
      <c r="BW17" s="48" t="s">
        <v>106</v>
      </c>
      <c r="BX17" s="50"/>
    </row>
    <row r="18" s="49" customFormat="true" ht="16.5" hidden="false" customHeight="true" outlineLevel="0" collapsed="false">
      <c r="A18" s="40" t="s">
        <v>86</v>
      </c>
      <c r="B18" s="40" t="s">
        <v>107</v>
      </c>
      <c r="C18" s="40" t="s">
        <v>238</v>
      </c>
      <c r="D18" s="40" t="s">
        <v>89</v>
      </c>
      <c r="E18" s="40"/>
      <c r="F18" s="41" t="n">
        <v>1</v>
      </c>
      <c r="G18" s="5"/>
      <c r="H18" s="42" t="s">
        <v>108</v>
      </c>
      <c r="I18" s="43" t="s">
        <v>36</v>
      </c>
      <c r="J18" s="44" t="n">
        <v>294100</v>
      </c>
      <c r="K18" s="45" t="n">
        <v>16400</v>
      </c>
      <c r="L18" s="46" t="n">
        <f aca="false">+K18/$J18</f>
        <v>0.055763345800748</v>
      </c>
      <c r="M18" s="45" t="n">
        <f aca="false">RANK(L18,L$13:L$59)</f>
        <v>17</v>
      </c>
      <c r="N18" s="45" t="n">
        <v>12700</v>
      </c>
      <c r="O18" s="45" t="n">
        <v>400</v>
      </c>
      <c r="P18" s="45" t="n">
        <v>200</v>
      </c>
      <c r="Q18" s="45" t="n">
        <v>200</v>
      </c>
      <c r="R18" s="45" t="n">
        <v>400</v>
      </c>
      <c r="S18" s="47" t="n">
        <v>1100</v>
      </c>
      <c r="T18" s="45" t="n">
        <v>4600</v>
      </c>
      <c r="U18" s="45" t="n">
        <v>2600</v>
      </c>
      <c r="V18" s="45" t="n">
        <v>1500</v>
      </c>
      <c r="W18" s="45" t="n">
        <v>1300</v>
      </c>
      <c r="X18" s="45" t="n">
        <v>300</v>
      </c>
      <c r="Y18" s="45" t="s">
        <v>234</v>
      </c>
      <c r="Z18" s="45" t="n">
        <v>0</v>
      </c>
      <c r="AA18" s="45" t="n">
        <v>2900</v>
      </c>
      <c r="AB18" s="45" t="n">
        <v>800</v>
      </c>
      <c r="AC18" s="45" t="n">
        <v>97700</v>
      </c>
      <c r="AD18" s="46" t="n">
        <f aca="false">+AC18/$J18</f>
        <v>0.33219993199592</v>
      </c>
      <c r="AE18" s="45" t="n">
        <f aca="false">RANK(AD18,AD$13:AD$59)</f>
        <v>33</v>
      </c>
      <c r="AF18" s="45" t="n">
        <v>700</v>
      </c>
      <c r="AG18" s="45" t="n">
        <v>300</v>
      </c>
      <c r="AH18" s="45" t="n">
        <v>400</v>
      </c>
      <c r="AI18" s="45" t="n">
        <v>500</v>
      </c>
      <c r="AJ18" s="45" t="n">
        <v>1600</v>
      </c>
      <c r="AK18" s="45" t="n">
        <v>49000</v>
      </c>
      <c r="AL18" s="45" t="n">
        <v>15700</v>
      </c>
      <c r="AM18" s="45" t="n">
        <v>11100</v>
      </c>
      <c r="AN18" s="45" t="n">
        <v>13200</v>
      </c>
      <c r="AO18" s="45" t="n">
        <v>3600</v>
      </c>
      <c r="AP18" s="45" t="n">
        <v>900</v>
      </c>
      <c r="AQ18" s="45" t="n">
        <v>500</v>
      </c>
      <c r="AR18" s="45" t="n">
        <v>155900</v>
      </c>
      <c r="AS18" s="46" t="n">
        <f aca="false">+AR18/$J18</f>
        <v>0.530091805508331</v>
      </c>
      <c r="AT18" s="45" t="n">
        <f aca="false">RANK(AS18,AS$13:AS$59)</f>
        <v>3</v>
      </c>
      <c r="AU18" s="45" t="n">
        <v>600</v>
      </c>
      <c r="AV18" s="45" t="n">
        <v>100</v>
      </c>
      <c r="AW18" s="45" t="n">
        <v>100</v>
      </c>
      <c r="AX18" s="45" t="n">
        <v>900</v>
      </c>
      <c r="AY18" s="45" t="n">
        <v>1300</v>
      </c>
      <c r="AZ18" s="45" t="n">
        <v>48400</v>
      </c>
      <c r="BA18" s="45" t="n">
        <v>26100</v>
      </c>
      <c r="BB18" s="45" t="n">
        <v>27300</v>
      </c>
      <c r="BC18" s="45" t="n">
        <v>34300</v>
      </c>
      <c r="BD18" s="45" t="n">
        <v>9600</v>
      </c>
      <c r="BE18" s="45" t="n">
        <v>4800</v>
      </c>
      <c r="BF18" s="45" t="n">
        <v>2200</v>
      </c>
      <c r="BG18" s="45" t="n">
        <v>22700</v>
      </c>
      <c r="BH18" s="46" t="n">
        <f aca="false">+BG18/$J18</f>
        <v>0.0771846310778647</v>
      </c>
      <c r="BI18" s="45" t="n">
        <f aca="false">RANK(BH18,BH$13:BH$59)</f>
        <v>45</v>
      </c>
      <c r="BJ18" s="45" t="n">
        <v>200</v>
      </c>
      <c r="BK18" s="45" t="n">
        <v>200</v>
      </c>
      <c r="BL18" s="45" t="s">
        <v>234</v>
      </c>
      <c r="BM18" s="45" t="n">
        <v>100</v>
      </c>
      <c r="BN18" s="45" t="n">
        <v>200</v>
      </c>
      <c r="BO18" s="45" t="n">
        <v>3600</v>
      </c>
      <c r="BP18" s="45" t="n">
        <v>1700</v>
      </c>
      <c r="BQ18" s="45" t="n">
        <v>3100</v>
      </c>
      <c r="BR18" s="45" t="n">
        <v>4900</v>
      </c>
      <c r="BS18" s="45" t="n">
        <v>2100</v>
      </c>
      <c r="BT18" s="45" t="n">
        <v>3000</v>
      </c>
      <c r="BU18" s="45" t="n">
        <v>3600</v>
      </c>
      <c r="BV18" s="43" t="s">
        <v>36</v>
      </c>
      <c r="BW18" s="48" t="s">
        <v>109</v>
      </c>
      <c r="BX18" s="50"/>
    </row>
    <row r="19" s="49" customFormat="true" ht="12" hidden="false" customHeight="true" outlineLevel="0" collapsed="false">
      <c r="A19" s="40" t="s">
        <v>86</v>
      </c>
      <c r="B19" s="40" t="s">
        <v>110</v>
      </c>
      <c r="C19" s="40" t="s">
        <v>238</v>
      </c>
      <c r="D19" s="40" t="s">
        <v>89</v>
      </c>
      <c r="E19" s="40"/>
      <c r="F19" s="41" t="n">
        <v>1</v>
      </c>
      <c r="G19" s="5"/>
      <c r="H19" s="42" t="s">
        <v>111</v>
      </c>
      <c r="I19" s="43" t="s">
        <v>37</v>
      </c>
      <c r="J19" s="44" t="n">
        <v>509900</v>
      </c>
      <c r="K19" s="45" t="n">
        <v>28400</v>
      </c>
      <c r="L19" s="46" t="n">
        <f aca="false">+K19/$J19</f>
        <v>0.055697195528535</v>
      </c>
      <c r="M19" s="45" t="n">
        <f aca="false">RANK(L19,L$13:L$59)</f>
        <v>18</v>
      </c>
      <c r="N19" s="45" t="n">
        <v>21300</v>
      </c>
      <c r="O19" s="45" t="n">
        <v>1200</v>
      </c>
      <c r="P19" s="45" t="n">
        <v>400</v>
      </c>
      <c r="Q19" s="45" t="n">
        <v>200</v>
      </c>
      <c r="R19" s="45" t="n">
        <v>900</v>
      </c>
      <c r="S19" s="45" t="n">
        <v>2000</v>
      </c>
      <c r="T19" s="45" t="n">
        <v>7100</v>
      </c>
      <c r="U19" s="45" t="n">
        <v>2600</v>
      </c>
      <c r="V19" s="45" t="n">
        <v>2400</v>
      </c>
      <c r="W19" s="45" t="n">
        <v>2400</v>
      </c>
      <c r="X19" s="45" t="n">
        <v>1400</v>
      </c>
      <c r="Y19" s="45" t="n">
        <v>500</v>
      </c>
      <c r="Z19" s="45" t="n">
        <v>100</v>
      </c>
      <c r="AA19" s="45" t="n">
        <v>5600</v>
      </c>
      <c r="AB19" s="45" t="n">
        <v>1500</v>
      </c>
      <c r="AC19" s="45" t="n">
        <v>180000</v>
      </c>
      <c r="AD19" s="46" t="n">
        <f aca="false">+AC19/$J19</f>
        <v>0.35301039419494</v>
      </c>
      <c r="AE19" s="45" t="n">
        <f aca="false">RANK(AD19,AD$13:AD$59)</f>
        <v>20</v>
      </c>
      <c r="AF19" s="45" t="n">
        <v>1500</v>
      </c>
      <c r="AG19" s="45" t="n">
        <v>300</v>
      </c>
      <c r="AH19" s="45" t="n">
        <v>300</v>
      </c>
      <c r="AI19" s="45" t="n">
        <v>800</v>
      </c>
      <c r="AJ19" s="45" t="n">
        <v>3600</v>
      </c>
      <c r="AK19" s="45" t="n">
        <v>86300</v>
      </c>
      <c r="AL19" s="45" t="n">
        <v>29300</v>
      </c>
      <c r="AM19" s="45" t="n">
        <v>20500</v>
      </c>
      <c r="AN19" s="45" t="n">
        <v>25800</v>
      </c>
      <c r="AO19" s="45" t="n">
        <v>6800</v>
      </c>
      <c r="AP19" s="45" t="n">
        <v>3100</v>
      </c>
      <c r="AQ19" s="45" t="n">
        <v>1500</v>
      </c>
      <c r="AR19" s="45" t="n">
        <v>251000</v>
      </c>
      <c r="AS19" s="46" t="n">
        <f aca="false">+AR19/$J19</f>
        <v>0.492253383016278</v>
      </c>
      <c r="AT19" s="45" t="n">
        <f aca="false">RANK(AS19,AS$13:AS$59)</f>
        <v>27</v>
      </c>
      <c r="AU19" s="45" t="n">
        <v>1700</v>
      </c>
      <c r="AV19" s="45" t="n">
        <v>1100</v>
      </c>
      <c r="AW19" s="45" t="n">
        <v>200</v>
      </c>
      <c r="AX19" s="45" t="n">
        <v>900</v>
      </c>
      <c r="AY19" s="45" t="n">
        <v>2600</v>
      </c>
      <c r="AZ19" s="45" t="n">
        <v>69400</v>
      </c>
      <c r="BA19" s="45" t="n">
        <v>36200</v>
      </c>
      <c r="BB19" s="45" t="n">
        <v>43700</v>
      </c>
      <c r="BC19" s="45" t="n">
        <v>62100</v>
      </c>
      <c r="BD19" s="45" t="n">
        <v>18300</v>
      </c>
      <c r="BE19" s="45" t="n">
        <v>10300</v>
      </c>
      <c r="BF19" s="45" t="n">
        <v>4300</v>
      </c>
      <c r="BG19" s="45" t="n">
        <v>46500</v>
      </c>
      <c r="BH19" s="46" t="n">
        <f aca="false">+BG19/$J19</f>
        <v>0.0911943518336929</v>
      </c>
      <c r="BI19" s="45" t="n">
        <f aca="false">RANK(BH19,BH$13:BH$59)</f>
        <v>26</v>
      </c>
      <c r="BJ19" s="45" t="n">
        <v>900</v>
      </c>
      <c r="BK19" s="45" t="n">
        <v>100</v>
      </c>
      <c r="BL19" s="45" t="n">
        <v>300</v>
      </c>
      <c r="BM19" s="45" t="n">
        <v>100</v>
      </c>
      <c r="BN19" s="45" t="n">
        <v>800</v>
      </c>
      <c r="BO19" s="45" t="n">
        <v>7500</v>
      </c>
      <c r="BP19" s="45" t="n">
        <v>3300</v>
      </c>
      <c r="BQ19" s="45" t="n">
        <v>7400</v>
      </c>
      <c r="BR19" s="45" t="n">
        <v>10700</v>
      </c>
      <c r="BS19" s="45" t="n">
        <v>6300</v>
      </c>
      <c r="BT19" s="45" t="n">
        <v>4300</v>
      </c>
      <c r="BU19" s="45" t="n">
        <v>4500</v>
      </c>
      <c r="BV19" s="43" t="s">
        <v>37</v>
      </c>
      <c r="BW19" s="48" t="s">
        <v>112</v>
      </c>
      <c r="BX19" s="5"/>
    </row>
    <row r="20" s="49" customFormat="true" ht="12" hidden="false" customHeight="true" outlineLevel="0" collapsed="false">
      <c r="A20" s="40" t="s">
        <v>86</v>
      </c>
      <c r="B20" s="40" t="s">
        <v>113</v>
      </c>
      <c r="C20" s="40" t="s">
        <v>238</v>
      </c>
      <c r="D20" s="40" t="s">
        <v>89</v>
      </c>
      <c r="E20" s="40"/>
      <c r="F20" s="41" t="n">
        <v>1</v>
      </c>
      <c r="G20" s="5"/>
      <c r="H20" s="42" t="s">
        <v>114</v>
      </c>
      <c r="I20" s="43" t="s">
        <v>38</v>
      </c>
      <c r="J20" s="44" t="n">
        <v>766600</v>
      </c>
      <c r="K20" s="45" t="n">
        <v>40800</v>
      </c>
      <c r="L20" s="46" t="n">
        <f aca="false">+K20/$J20</f>
        <v>0.0532220193060266</v>
      </c>
      <c r="M20" s="45" t="n">
        <f aca="false">RANK(L20,L$13:L$59)</f>
        <v>32</v>
      </c>
      <c r="N20" s="45" t="n">
        <v>31600</v>
      </c>
      <c r="O20" s="45" t="n">
        <v>1200</v>
      </c>
      <c r="P20" s="45" t="n">
        <v>600</v>
      </c>
      <c r="Q20" s="45" t="n">
        <v>700</v>
      </c>
      <c r="R20" s="45" t="n">
        <v>1500</v>
      </c>
      <c r="S20" s="45" t="n">
        <v>2600</v>
      </c>
      <c r="T20" s="45" t="n">
        <v>10600</v>
      </c>
      <c r="U20" s="45" t="n">
        <v>4500</v>
      </c>
      <c r="V20" s="45" t="n">
        <v>3200</v>
      </c>
      <c r="W20" s="45" t="n">
        <v>3700</v>
      </c>
      <c r="X20" s="45" t="n">
        <v>2000</v>
      </c>
      <c r="Y20" s="45" t="n">
        <v>500</v>
      </c>
      <c r="Z20" s="45" t="n">
        <v>200</v>
      </c>
      <c r="AA20" s="45" t="n">
        <v>8300</v>
      </c>
      <c r="AB20" s="45" t="n">
        <v>800</v>
      </c>
      <c r="AC20" s="45" t="n">
        <v>317600</v>
      </c>
      <c r="AD20" s="46" t="n">
        <f aca="false">+AC20/$J20</f>
        <v>0.414296895382207</v>
      </c>
      <c r="AE20" s="45" t="n">
        <f aca="false">RANK(AD20,AD$13:AD$59)</f>
        <v>5</v>
      </c>
      <c r="AF20" s="45" t="n">
        <v>2300</v>
      </c>
      <c r="AG20" s="45" t="n">
        <v>300</v>
      </c>
      <c r="AH20" s="45" t="n">
        <v>1500</v>
      </c>
      <c r="AI20" s="45" t="n">
        <v>1900</v>
      </c>
      <c r="AJ20" s="45" t="n">
        <v>6600</v>
      </c>
      <c r="AK20" s="45" t="n">
        <v>145100</v>
      </c>
      <c r="AL20" s="45" t="n">
        <v>52200</v>
      </c>
      <c r="AM20" s="45" t="n">
        <v>36000</v>
      </c>
      <c r="AN20" s="45" t="n">
        <v>50400</v>
      </c>
      <c r="AO20" s="45" t="n">
        <v>13600</v>
      </c>
      <c r="AP20" s="45" t="n">
        <v>5400</v>
      </c>
      <c r="AQ20" s="45" t="n">
        <v>1700</v>
      </c>
      <c r="AR20" s="45" t="n">
        <v>342100</v>
      </c>
      <c r="AS20" s="46" t="n">
        <f aca="false">+AR20/$J20</f>
        <v>0.446256196190973</v>
      </c>
      <c r="AT20" s="45" t="n">
        <f aca="false">RANK(AS20,AS$13:AS$59)</f>
        <v>44</v>
      </c>
      <c r="AU20" s="45" t="n">
        <v>2100</v>
      </c>
      <c r="AV20" s="45" t="n">
        <v>1800</v>
      </c>
      <c r="AW20" s="45" t="n">
        <v>400</v>
      </c>
      <c r="AX20" s="45" t="n">
        <v>1000</v>
      </c>
      <c r="AY20" s="45" t="n">
        <v>2900</v>
      </c>
      <c r="AZ20" s="45" t="n">
        <v>101000</v>
      </c>
      <c r="BA20" s="45" t="n">
        <v>49400</v>
      </c>
      <c r="BB20" s="45" t="n">
        <v>53200</v>
      </c>
      <c r="BC20" s="45" t="n">
        <v>81900</v>
      </c>
      <c r="BD20" s="45" t="n">
        <v>29400</v>
      </c>
      <c r="BE20" s="45" t="n">
        <v>12500</v>
      </c>
      <c r="BF20" s="45" t="n">
        <v>5400</v>
      </c>
      <c r="BG20" s="45" t="n">
        <v>59000</v>
      </c>
      <c r="BH20" s="46" t="n">
        <f aca="false">+BG20/$J20</f>
        <v>0.0769632141925385</v>
      </c>
      <c r="BI20" s="45" t="n">
        <f aca="false">RANK(BH20,BH$13:BH$59)</f>
        <v>46</v>
      </c>
      <c r="BJ20" s="45" t="n">
        <v>600</v>
      </c>
      <c r="BK20" s="45" t="n">
        <v>200</v>
      </c>
      <c r="BL20" s="45" t="n">
        <v>300</v>
      </c>
      <c r="BM20" s="45" t="n">
        <v>400</v>
      </c>
      <c r="BN20" s="45" t="n">
        <v>400</v>
      </c>
      <c r="BO20" s="45" t="n">
        <v>10000</v>
      </c>
      <c r="BP20" s="45" t="n">
        <v>4300</v>
      </c>
      <c r="BQ20" s="45" t="n">
        <v>7300</v>
      </c>
      <c r="BR20" s="45" t="n">
        <v>15800</v>
      </c>
      <c r="BS20" s="45" t="n">
        <v>7600</v>
      </c>
      <c r="BT20" s="45" t="n">
        <v>4800</v>
      </c>
      <c r="BU20" s="45" t="n">
        <v>7100</v>
      </c>
      <c r="BV20" s="43" t="s">
        <v>38</v>
      </c>
      <c r="BW20" s="48" t="s">
        <v>115</v>
      </c>
      <c r="BX20" s="5"/>
    </row>
    <row r="21" s="49" customFormat="true" ht="12" hidden="false" customHeight="true" outlineLevel="0" collapsed="false">
      <c r="A21" s="40" t="s">
        <v>86</v>
      </c>
      <c r="B21" s="40" t="s">
        <v>116</v>
      </c>
      <c r="C21" s="40" t="s">
        <v>238</v>
      </c>
      <c r="D21" s="40" t="s">
        <v>89</v>
      </c>
      <c r="E21" s="40"/>
      <c r="F21" s="41" t="n">
        <v>1</v>
      </c>
      <c r="G21" s="5"/>
      <c r="H21" s="42" t="s">
        <v>117</v>
      </c>
      <c r="I21" s="43" t="s">
        <v>39</v>
      </c>
      <c r="J21" s="44" t="n">
        <v>528200</v>
      </c>
      <c r="K21" s="45" t="n">
        <v>27300</v>
      </c>
      <c r="L21" s="46" t="n">
        <f aca="false">+K21/$J21</f>
        <v>0.0516849678152215</v>
      </c>
      <c r="M21" s="45" t="n">
        <f aca="false">RANK(L21,L$13:L$59)</f>
        <v>37</v>
      </c>
      <c r="N21" s="45" t="n">
        <v>20400</v>
      </c>
      <c r="O21" s="45" t="n">
        <v>600</v>
      </c>
      <c r="P21" s="45" t="n">
        <v>800</v>
      </c>
      <c r="Q21" s="45" t="n">
        <v>300</v>
      </c>
      <c r="R21" s="45" t="n">
        <v>1000</v>
      </c>
      <c r="S21" s="45" t="n">
        <v>1800</v>
      </c>
      <c r="T21" s="45" t="n">
        <v>6700</v>
      </c>
      <c r="U21" s="45" t="n">
        <v>2900</v>
      </c>
      <c r="V21" s="45" t="n">
        <v>3000</v>
      </c>
      <c r="W21" s="45" t="n">
        <v>1700</v>
      </c>
      <c r="X21" s="45" t="n">
        <v>700</v>
      </c>
      <c r="Y21" s="45" t="n">
        <v>400</v>
      </c>
      <c r="Z21" s="45" t="n">
        <v>200</v>
      </c>
      <c r="AA21" s="45" t="n">
        <v>5800</v>
      </c>
      <c r="AB21" s="45" t="n">
        <v>1000</v>
      </c>
      <c r="AC21" s="45" t="n">
        <v>215600</v>
      </c>
      <c r="AD21" s="46" t="n">
        <f aca="false">+AC21/$J21</f>
        <v>0.408178720181749</v>
      </c>
      <c r="AE21" s="45" t="n">
        <f aca="false">RANK(AD21,AD$13:AD$59)</f>
        <v>6</v>
      </c>
      <c r="AF21" s="45" t="n">
        <v>1800</v>
      </c>
      <c r="AG21" s="45" t="n">
        <v>700</v>
      </c>
      <c r="AH21" s="45" t="n">
        <v>500</v>
      </c>
      <c r="AI21" s="45" t="n">
        <v>2200</v>
      </c>
      <c r="AJ21" s="45" t="n">
        <v>3300</v>
      </c>
      <c r="AK21" s="45" t="n">
        <v>90700</v>
      </c>
      <c r="AL21" s="45" t="n">
        <v>37200</v>
      </c>
      <c r="AM21" s="45" t="n">
        <v>27400</v>
      </c>
      <c r="AN21" s="45" t="n">
        <v>39400</v>
      </c>
      <c r="AO21" s="45" t="n">
        <v>7800</v>
      </c>
      <c r="AP21" s="45" t="n">
        <v>2000</v>
      </c>
      <c r="AQ21" s="45" t="n">
        <v>2200</v>
      </c>
      <c r="AR21" s="45" t="n">
        <v>235900</v>
      </c>
      <c r="AS21" s="46" t="n">
        <f aca="false">+AR21/$J21</f>
        <v>0.446611132146914</v>
      </c>
      <c r="AT21" s="45" t="n">
        <f aca="false">RANK(AS21,AS$13:AS$59)</f>
        <v>43</v>
      </c>
      <c r="AU21" s="45" t="n">
        <v>1800</v>
      </c>
      <c r="AV21" s="45" t="n">
        <v>600</v>
      </c>
      <c r="AW21" s="45" t="n">
        <v>600</v>
      </c>
      <c r="AX21" s="45" t="n">
        <v>1700</v>
      </c>
      <c r="AY21" s="45" t="n">
        <v>2200</v>
      </c>
      <c r="AZ21" s="45" t="n">
        <v>62900</v>
      </c>
      <c r="BA21" s="45" t="n">
        <v>29000</v>
      </c>
      <c r="BB21" s="45" t="n">
        <v>37700</v>
      </c>
      <c r="BC21" s="45" t="n">
        <v>61800</v>
      </c>
      <c r="BD21" s="45" t="n">
        <v>19800</v>
      </c>
      <c r="BE21" s="45" t="n">
        <v>11200</v>
      </c>
      <c r="BF21" s="45" t="n">
        <v>5700</v>
      </c>
      <c r="BG21" s="45" t="n">
        <v>44400</v>
      </c>
      <c r="BH21" s="46" t="n">
        <f aca="false">+BG21/$J21</f>
        <v>0.084059068534646</v>
      </c>
      <c r="BI21" s="45" t="n">
        <f aca="false">RANK(BH21,BH$13:BH$59)</f>
        <v>32</v>
      </c>
      <c r="BJ21" s="45" t="n">
        <v>700</v>
      </c>
      <c r="BK21" s="45" t="s">
        <v>234</v>
      </c>
      <c r="BL21" s="45" t="s">
        <v>234</v>
      </c>
      <c r="BM21" s="45" t="n">
        <v>400</v>
      </c>
      <c r="BN21" s="45" t="n">
        <v>500</v>
      </c>
      <c r="BO21" s="45" t="n">
        <v>4900</v>
      </c>
      <c r="BP21" s="45" t="n">
        <v>2700</v>
      </c>
      <c r="BQ21" s="45" t="n">
        <v>7800</v>
      </c>
      <c r="BR21" s="45" t="n">
        <v>9800</v>
      </c>
      <c r="BS21" s="45" t="n">
        <v>6700</v>
      </c>
      <c r="BT21" s="45" t="n">
        <v>4600</v>
      </c>
      <c r="BU21" s="45" t="n">
        <v>6200</v>
      </c>
      <c r="BV21" s="43" t="s">
        <v>39</v>
      </c>
      <c r="BW21" s="48" t="s">
        <v>118</v>
      </c>
      <c r="BX21" s="5"/>
    </row>
    <row r="22" s="49" customFormat="true" ht="12" hidden="false" customHeight="true" outlineLevel="0" collapsed="false">
      <c r="A22" s="40" t="s">
        <v>86</v>
      </c>
      <c r="B22" s="40" t="s">
        <v>119</v>
      </c>
      <c r="C22" s="40" t="s">
        <v>238</v>
      </c>
      <c r="D22" s="40" t="s">
        <v>89</v>
      </c>
      <c r="E22" s="40"/>
      <c r="F22" s="41" t="n">
        <v>1</v>
      </c>
      <c r="G22" s="5"/>
      <c r="H22" s="42" t="s">
        <v>120</v>
      </c>
      <c r="I22" s="43" t="s">
        <v>40</v>
      </c>
      <c r="J22" s="44" t="n">
        <v>515700</v>
      </c>
      <c r="K22" s="45" t="n">
        <v>26300</v>
      </c>
      <c r="L22" s="46" t="n">
        <f aca="false">+K22/$J22</f>
        <v>0.0509986426216793</v>
      </c>
      <c r="M22" s="45" t="n">
        <f aca="false">RANK(L22,L$13:L$59)</f>
        <v>40</v>
      </c>
      <c r="N22" s="45" t="n">
        <v>19800</v>
      </c>
      <c r="O22" s="45" t="n">
        <v>900</v>
      </c>
      <c r="P22" s="45" t="n">
        <v>200</v>
      </c>
      <c r="Q22" s="45" t="n">
        <v>400</v>
      </c>
      <c r="R22" s="45" t="n">
        <v>500</v>
      </c>
      <c r="S22" s="45" t="n">
        <v>900</v>
      </c>
      <c r="T22" s="45" t="n">
        <v>7500</v>
      </c>
      <c r="U22" s="45" t="n">
        <v>2700</v>
      </c>
      <c r="V22" s="45" t="n">
        <v>2800</v>
      </c>
      <c r="W22" s="45" t="n">
        <v>2200</v>
      </c>
      <c r="X22" s="45" t="n">
        <v>600</v>
      </c>
      <c r="Y22" s="45" t="n">
        <v>800</v>
      </c>
      <c r="Z22" s="45" t="n">
        <v>200</v>
      </c>
      <c r="AA22" s="45" t="n">
        <v>5800</v>
      </c>
      <c r="AB22" s="45" t="n">
        <v>700</v>
      </c>
      <c r="AC22" s="45" t="n">
        <v>199100</v>
      </c>
      <c r="AD22" s="46" t="n">
        <f aca="false">+AC22/$J22</f>
        <v>0.386077176653093</v>
      </c>
      <c r="AE22" s="45" t="n">
        <f aca="false">RANK(AD22,AD$13:AD$59)</f>
        <v>13</v>
      </c>
      <c r="AF22" s="45" t="n">
        <v>1900</v>
      </c>
      <c r="AG22" s="45" t="n">
        <v>400</v>
      </c>
      <c r="AH22" s="45" t="n">
        <v>700</v>
      </c>
      <c r="AI22" s="45" t="n">
        <v>1700</v>
      </c>
      <c r="AJ22" s="45" t="n">
        <v>4700</v>
      </c>
      <c r="AK22" s="45" t="n">
        <v>89000</v>
      </c>
      <c r="AL22" s="45" t="n">
        <v>32900</v>
      </c>
      <c r="AM22" s="45" t="n">
        <v>23200</v>
      </c>
      <c r="AN22" s="45" t="n">
        <v>32800</v>
      </c>
      <c r="AO22" s="45" t="n">
        <v>7200</v>
      </c>
      <c r="AP22" s="45" t="n">
        <v>2800</v>
      </c>
      <c r="AQ22" s="45" t="n">
        <v>1500</v>
      </c>
      <c r="AR22" s="45" t="n">
        <v>246000</v>
      </c>
      <c r="AS22" s="46" t="n">
        <f aca="false">+AR22/$J22</f>
        <v>0.477021524141943</v>
      </c>
      <c r="AT22" s="45" t="n">
        <f aca="false">RANK(AS22,AS$13:AS$59)</f>
        <v>33</v>
      </c>
      <c r="AU22" s="45" t="n">
        <v>1300</v>
      </c>
      <c r="AV22" s="45" t="n">
        <v>200</v>
      </c>
      <c r="AW22" s="45" t="n">
        <v>300</v>
      </c>
      <c r="AX22" s="45" t="n">
        <v>1200</v>
      </c>
      <c r="AY22" s="45" t="n">
        <v>2500</v>
      </c>
      <c r="AZ22" s="45" t="n">
        <v>72200</v>
      </c>
      <c r="BA22" s="45" t="n">
        <v>34800</v>
      </c>
      <c r="BB22" s="45" t="n">
        <v>36300</v>
      </c>
      <c r="BC22" s="45" t="n">
        <v>58900</v>
      </c>
      <c r="BD22" s="45" t="n">
        <v>21400</v>
      </c>
      <c r="BE22" s="45" t="n">
        <v>12000</v>
      </c>
      <c r="BF22" s="45" t="n">
        <v>4500</v>
      </c>
      <c r="BG22" s="45" t="n">
        <v>41700</v>
      </c>
      <c r="BH22" s="46" t="n">
        <f aca="false">+BG22/$J22</f>
        <v>0.0808609656777196</v>
      </c>
      <c r="BI22" s="45" t="n">
        <f aca="false">RANK(BH22,BH$13:BH$59)</f>
        <v>34</v>
      </c>
      <c r="BJ22" s="45" t="n">
        <v>500</v>
      </c>
      <c r="BK22" s="45" t="n">
        <v>100</v>
      </c>
      <c r="BL22" s="45" t="n">
        <v>100</v>
      </c>
      <c r="BM22" s="45" t="n">
        <v>200</v>
      </c>
      <c r="BN22" s="45" t="n">
        <v>500</v>
      </c>
      <c r="BO22" s="45" t="n">
        <v>8100</v>
      </c>
      <c r="BP22" s="45" t="n">
        <v>3700</v>
      </c>
      <c r="BQ22" s="45" t="n">
        <v>4700</v>
      </c>
      <c r="BR22" s="45" t="n">
        <v>7900</v>
      </c>
      <c r="BS22" s="45" t="n">
        <v>4500</v>
      </c>
      <c r="BT22" s="45" t="n">
        <v>4500</v>
      </c>
      <c r="BU22" s="45" t="n">
        <v>6700</v>
      </c>
      <c r="BV22" s="43" t="s">
        <v>40</v>
      </c>
      <c r="BW22" s="48" t="s">
        <v>121</v>
      </c>
      <c r="BX22" s="5"/>
    </row>
    <row r="23" s="58" customFormat="true" ht="16.5" hidden="false" customHeight="true" outlineLevel="0" collapsed="false">
      <c r="A23" s="51" t="s">
        <v>86</v>
      </c>
      <c r="B23" s="51" t="s">
        <v>122</v>
      </c>
      <c r="C23" s="51" t="s">
        <v>238</v>
      </c>
      <c r="D23" s="51" t="s">
        <v>89</v>
      </c>
      <c r="E23" s="51"/>
      <c r="F23" s="10" t="n">
        <v>1</v>
      </c>
      <c r="G23" s="10"/>
      <c r="H23" s="52" t="s">
        <v>123</v>
      </c>
      <c r="I23" s="53" t="s">
        <v>41</v>
      </c>
      <c r="J23" s="54" t="n">
        <v>1903900</v>
      </c>
      <c r="K23" s="55" t="n">
        <v>108900</v>
      </c>
      <c r="L23" s="56" t="n">
        <f aca="false">+K23/$J23</f>
        <v>0.0571983822679763</v>
      </c>
      <c r="M23" s="55" t="n">
        <f aca="false">RANK(L23,L$13:L$59)</f>
        <v>13</v>
      </c>
      <c r="N23" s="55" t="n">
        <v>82800</v>
      </c>
      <c r="O23" s="55" t="n">
        <v>4200</v>
      </c>
      <c r="P23" s="55" t="n">
        <v>1600</v>
      </c>
      <c r="Q23" s="55" t="n">
        <v>1600</v>
      </c>
      <c r="R23" s="55" t="n">
        <v>6800</v>
      </c>
      <c r="S23" s="55" t="n">
        <v>6600</v>
      </c>
      <c r="T23" s="55" t="n">
        <v>26200</v>
      </c>
      <c r="U23" s="55" t="n">
        <v>8500</v>
      </c>
      <c r="V23" s="55" t="n">
        <v>9800</v>
      </c>
      <c r="W23" s="55" t="n">
        <v>10000</v>
      </c>
      <c r="X23" s="55" t="n">
        <v>4600</v>
      </c>
      <c r="Y23" s="55" t="n">
        <v>1900</v>
      </c>
      <c r="Z23" s="55" t="n">
        <v>400</v>
      </c>
      <c r="AA23" s="55" t="n">
        <v>22800</v>
      </c>
      <c r="AB23" s="55" t="n">
        <v>2000</v>
      </c>
      <c r="AC23" s="55" t="n">
        <v>743500</v>
      </c>
      <c r="AD23" s="56" t="n">
        <f aca="false">+AC23/$J23</f>
        <v>0.390514207678975</v>
      </c>
      <c r="AE23" s="55" t="n">
        <f aca="false">RANK(AD23,AD$13:AD$59)</f>
        <v>11</v>
      </c>
      <c r="AF23" s="55" t="n">
        <v>9100</v>
      </c>
      <c r="AG23" s="55" t="n">
        <v>1700</v>
      </c>
      <c r="AH23" s="55" t="n">
        <v>1800</v>
      </c>
      <c r="AI23" s="55" t="n">
        <v>3600</v>
      </c>
      <c r="AJ23" s="55" t="n">
        <v>15200</v>
      </c>
      <c r="AK23" s="55" t="n">
        <v>304800</v>
      </c>
      <c r="AL23" s="55" t="n">
        <v>133100</v>
      </c>
      <c r="AM23" s="55" t="n">
        <v>92800</v>
      </c>
      <c r="AN23" s="55" t="n">
        <v>127300</v>
      </c>
      <c r="AO23" s="55" t="n">
        <v>32200</v>
      </c>
      <c r="AP23" s="55" t="n">
        <v>16000</v>
      </c>
      <c r="AQ23" s="55" t="n">
        <v>4300</v>
      </c>
      <c r="AR23" s="55" t="n">
        <v>879600</v>
      </c>
      <c r="AS23" s="56" t="n">
        <f aca="false">+AR23/$J23</f>
        <v>0.461999054572194</v>
      </c>
      <c r="AT23" s="55" t="n">
        <f aca="false">RANK(AS23,AS$13:AS$59)</f>
        <v>37</v>
      </c>
      <c r="AU23" s="55" t="n">
        <v>7600</v>
      </c>
      <c r="AV23" s="55" t="n">
        <v>1900</v>
      </c>
      <c r="AW23" s="55" t="n">
        <v>1100</v>
      </c>
      <c r="AX23" s="55" t="n">
        <v>4000</v>
      </c>
      <c r="AY23" s="55" t="n">
        <v>8500</v>
      </c>
      <c r="AZ23" s="55" t="n">
        <v>232800</v>
      </c>
      <c r="BA23" s="55" t="n">
        <v>127700</v>
      </c>
      <c r="BB23" s="55" t="n">
        <v>122100</v>
      </c>
      <c r="BC23" s="55" t="n">
        <v>215600</v>
      </c>
      <c r="BD23" s="55" t="n">
        <v>87200</v>
      </c>
      <c r="BE23" s="55" t="n">
        <v>45600</v>
      </c>
      <c r="BF23" s="55" t="n">
        <v>22700</v>
      </c>
      <c r="BG23" s="55" t="n">
        <v>153100</v>
      </c>
      <c r="BH23" s="56" t="n">
        <f aca="false">+BG23/$J23</f>
        <v>0.080413887283996</v>
      </c>
      <c r="BI23" s="55" t="n">
        <f aca="false">RANK(BH23,BH$13:BH$59)</f>
        <v>35</v>
      </c>
      <c r="BJ23" s="55" t="n">
        <v>1300</v>
      </c>
      <c r="BK23" s="55" t="n">
        <v>1600</v>
      </c>
      <c r="BL23" s="55" t="n">
        <v>1000</v>
      </c>
      <c r="BM23" s="55" t="n">
        <v>500</v>
      </c>
      <c r="BN23" s="55" t="n">
        <v>1200</v>
      </c>
      <c r="BO23" s="55" t="n">
        <v>22200</v>
      </c>
      <c r="BP23" s="55" t="n">
        <v>10300</v>
      </c>
      <c r="BQ23" s="55" t="n">
        <v>16200</v>
      </c>
      <c r="BR23" s="55" t="n">
        <v>32900</v>
      </c>
      <c r="BS23" s="55" t="n">
        <v>21600</v>
      </c>
      <c r="BT23" s="55" t="n">
        <v>20800</v>
      </c>
      <c r="BU23" s="55" t="n">
        <v>23100</v>
      </c>
      <c r="BV23" s="53" t="s">
        <v>41</v>
      </c>
      <c r="BW23" s="57" t="s">
        <v>124</v>
      </c>
      <c r="BX23" s="10"/>
    </row>
    <row r="24" s="49" customFormat="true" ht="12" hidden="false" customHeight="true" outlineLevel="0" collapsed="false">
      <c r="A24" s="40" t="s">
        <v>86</v>
      </c>
      <c r="B24" s="40" t="s">
        <v>125</v>
      </c>
      <c r="C24" s="40" t="s">
        <v>238</v>
      </c>
      <c r="D24" s="40" t="s">
        <v>89</v>
      </c>
      <c r="E24" s="40"/>
      <c r="F24" s="41" t="n">
        <v>1</v>
      </c>
      <c r="G24" s="5"/>
      <c r="H24" s="42" t="s">
        <v>126</v>
      </c>
      <c r="I24" s="43" t="s">
        <v>42</v>
      </c>
      <c r="J24" s="44" t="n">
        <v>1648600</v>
      </c>
      <c r="K24" s="45" t="n">
        <v>94200</v>
      </c>
      <c r="L24" s="46" t="n">
        <f aca="false">+K24/$J24</f>
        <v>0.0571393909984229</v>
      </c>
      <c r="M24" s="45" t="n">
        <f aca="false">RANK(L24,L$13:L$59)</f>
        <v>14</v>
      </c>
      <c r="N24" s="45" t="n">
        <v>70400</v>
      </c>
      <c r="O24" s="45" t="n">
        <v>5200</v>
      </c>
      <c r="P24" s="45" t="n">
        <v>3200</v>
      </c>
      <c r="Q24" s="45" t="n">
        <v>1700</v>
      </c>
      <c r="R24" s="45" t="n">
        <v>6600</v>
      </c>
      <c r="S24" s="45" t="n">
        <v>4400</v>
      </c>
      <c r="T24" s="45" t="n">
        <v>23100</v>
      </c>
      <c r="U24" s="45" t="n">
        <v>6600</v>
      </c>
      <c r="V24" s="45" t="n">
        <v>6500</v>
      </c>
      <c r="W24" s="45" t="n">
        <v>8200</v>
      </c>
      <c r="X24" s="45" t="n">
        <v>2400</v>
      </c>
      <c r="Y24" s="45" t="n">
        <v>1300</v>
      </c>
      <c r="Z24" s="45" t="n">
        <v>800</v>
      </c>
      <c r="AA24" s="45" t="n">
        <v>23100</v>
      </c>
      <c r="AB24" s="45" t="n">
        <v>700</v>
      </c>
      <c r="AC24" s="45" t="n">
        <v>650100</v>
      </c>
      <c r="AD24" s="46" t="n">
        <f aca="false">+AC24/$J24</f>
        <v>0.394334586922237</v>
      </c>
      <c r="AE24" s="45" t="n">
        <f aca="false">RANK(AD24,AD$13:AD$59)</f>
        <v>10</v>
      </c>
      <c r="AF24" s="45" t="n">
        <v>7100</v>
      </c>
      <c r="AG24" s="45" t="n">
        <v>1800</v>
      </c>
      <c r="AH24" s="45" t="n">
        <v>2300</v>
      </c>
      <c r="AI24" s="45" t="n">
        <v>2900</v>
      </c>
      <c r="AJ24" s="45" t="n">
        <v>14900</v>
      </c>
      <c r="AK24" s="45" t="n">
        <v>279000</v>
      </c>
      <c r="AL24" s="45" t="n">
        <v>110300</v>
      </c>
      <c r="AM24" s="45" t="n">
        <v>68700</v>
      </c>
      <c r="AN24" s="45" t="n">
        <v>110800</v>
      </c>
      <c r="AO24" s="45" t="n">
        <v>35900</v>
      </c>
      <c r="AP24" s="45" t="n">
        <v>8900</v>
      </c>
      <c r="AQ24" s="45" t="n">
        <v>5900</v>
      </c>
      <c r="AR24" s="45" t="n">
        <v>767100</v>
      </c>
      <c r="AS24" s="46" t="n">
        <f aca="false">+AR24/$J24</f>
        <v>0.465303894213272</v>
      </c>
      <c r="AT24" s="45" t="n">
        <f aca="false">RANK(AS24,AS$13:AS$59)</f>
        <v>35</v>
      </c>
      <c r="AU24" s="45" t="n">
        <v>4400</v>
      </c>
      <c r="AV24" s="45" t="n">
        <v>1400</v>
      </c>
      <c r="AW24" s="45" t="n">
        <v>800</v>
      </c>
      <c r="AX24" s="45" t="n">
        <v>5400</v>
      </c>
      <c r="AY24" s="45" t="n">
        <v>7700</v>
      </c>
      <c r="AZ24" s="45" t="n">
        <v>196600</v>
      </c>
      <c r="BA24" s="45" t="n">
        <v>110700</v>
      </c>
      <c r="BB24" s="45" t="n">
        <v>106200</v>
      </c>
      <c r="BC24" s="45" t="n">
        <v>188900</v>
      </c>
      <c r="BD24" s="45" t="n">
        <v>76900</v>
      </c>
      <c r="BE24" s="45" t="n">
        <v>41500</v>
      </c>
      <c r="BF24" s="45" t="n">
        <v>25400</v>
      </c>
      <c r="BG24" s="45" t="n">
        <v>123400</v>
      </c>
      <c r="BH24" s="46" t="n">
        <f aca="false">+BG24/$J24</f>
        <v>0.074851389057382</v>
      </c>
      <c r="BI24" s="45" t="n">
        <f aca="false">RANK(BH24,BH$13:BH$59)</f>
        <v>47</v>
      </c>
      <c r="BJ24" s="45" t="n">
        <v>2100</v>
      </c>
      <c r="BK24" s="45" t="n">
        <v>200</v>
      </c>
      <c r="BL24" s="45" t="s">
        <v>234</v>
      </c>
      <c r="BM24" s="45" t="s">
        <v>234</v>
      </c>
      <c r="BN24" s="45" t="n">
        <v>1500</v>
      </c>
      <c r="BO24" s="45" t="n">
        <v>16500</v>
      </c>
      <c r="BP24" s="45" t="n">
        <v>7700</v>
      </c>
      <c r="BQ24" s="45" t="n">
        <v>13900</v>
      </c>
      <c r="BR24" s="45" t="n">
        <v>32400</v>
      </c>
      <c r="BS24" s="45" t="n">
        <v>21000</v>
      </c>
      <c r="BT24" s="45" t="n">
        <v>14600</v>
      </c>
      <c r="BU24" s="45" t="n">
        <v>13000</v>
      </c>
      <c r="BV24" s="43" t="s">
        <v>42</v>
      </c>
      <c r="BW24" s="48" t="s">
        <v>127</v>
      </c>
      <c r="BX24" s="5"/>
    </row>
    <row r="25" s="49" customFormat="true" ht="12" hidden="false" customHeight="true" outlineLevel="0" collapsed="false">
      <c r="A25" s="40" t="s">
        <v>86</v>
      </c>
      <c r="B25" s="40" t="s">
        <v>128</v>
      </c>
      <c r="C25" s="40" t="s">
        <v>238</v>
      </c>
      <c r="D25" s="40" t="s">
        <v>89</v>
      </c>
      <c r="E25" s="40"/>
      <c r="F25" s="41" t="n">
        <v>1</v>
      </c>
      <c r="G25" s="5"/>
      <c r="H25" s="42" t="s">
        <v>129</v>
      </c>
      <c r="I25" s="43" t="s">
        <v>43</v>
      </c>
      <c r="J25" s="44" t="n">
        <v>3896000</v>
      </c>
      <c r="K25" s="45" t="n">
        <v>196500</v>
      </c>
      <c r="L25" s="46" t="n">
        <f aca="false">+K25/$J25</f>
        <v>0.0504363449691992</v>
      </c>
      <c r="M25" s="45" t="n">
        <f aca="false">RANK(L25,L$13:L$59)</f>
        <v>42</v>
      </c>
      <c r="N25" s="45" t="n">
        <v>152200</v>
      </c>
      <c r="O25" s="45" t="n">
        <v>8600</v>
      </c>
      <c r="P25" s="45" t="n">
        <v>4200</v>
      </c>
      <c r="Q25" s="45" t="n">
        <v>4700</v>
      </c>
      <c r="R25" s="45" t="n">
        <v>8900</v>
      </c>
      <c r="S25" s="45" t="n">
        <v>12200</v>
      </c>
      <c r="T25" s="45" t="n">
        <v>39400</v>
      </c>
      <c r="U25" s="45" t="n">
        <v>20600</v>
      </c>
      <c r="V25" s="45" t="n">
        <v>15300</v>
      </c>
      <c r="W25" s="45" t="n">
        <v>17600</v>
      </c>
      <c r="X25" s="45" t="n">
        <v>12200</v>
      </c>
      <c r="Y25" s="45" t="n">
        <v>3300</v>
      </c>
      <c r="Z25" s="45" t="n">
        <v>3200</v>
      </c>
      <c r="AA25" s="45" t="n">
        <v>41100</v>
      </c>
      <c r="AB25" s="45" t="n">
        <v>3000</v>
      </c>
      <c r="AC25" s="45" t="n">
        <v>1621000</v>
      </c>
      <c r="AD25" s="46" t="n">
        <f aca="false">+AC25/$J25</f>
        <v>0.416067761806982</v>
      </c>
      <c r="AE25" s="45" t="n">
        <f aca="false">RANK(AD25,AD$13:AD$59)</f>
        <v>4</v>
      </c>
      <c r="AF25" s="45" t="n">
        <v>17300</v>
      </c>
      <c r="AG25" s="45" t="n">
        <v>3500</v>
      </c>
      <c r="AH25" s="45" t="n">
        <v>4900</v>
      </c>
      <c r="AI25" s="45" t="n">
        <v>18000</v>
      </c>
      <c r="AJ25" s="45" t="n">
        <v>35500</v>
      </c>
      <c r="AK25" s="45" t="n">
        <v>603000</v>
      </c>
      <c r="AL25" s="45" t="n">
        <v>270400</v>
      </c>
      <c r="AM25" s="45" t="n">
        <v>175400</v>
      </c>
      <c r="AN25" s="45" t="n">
        <v>346500</v>
      </c>
      <c r="AO25" s="45" t="n">
        <v>90800</v>
      </c>
      <c r="AP25" s="45" t="n">
        <v>30700</v>
      </c>
      <c r="AQ25" s="45" t="n">
        <v>14200</v>
      </c>
      <c r="AR25" s="45" t="n">
        <v>1666100</v>
      </c>
      <c r="AS25" s="46" t="n">
        <f aca="false">+AR25/$J25</f>
        <v>0.427643737166324</v>
      </c>
      <c r="AT25" s="45" t="n">
        <f aca="false">RANK(AS25,AS$13:AS$59)</f>
        <v>46</v>
      </c>
      <c r="AU25" s="45" t="n">
        <v>15200</v>
      </c>
      <c r="AV25" s="45" t="n">
        <v>2400</v>
      </c>
      <c r="AW25" s="45" t="n">
        <v>1900</v>
      </c>
      <c r="AX25" s="45" t="n">
        <v>8300</v>
      </c>
      <c r="AY25" s="45" t="n">
        <v>19100</v>
      </c>
      <c r="AZ25" s="45" t="n">
        <v>412200</v>
      </c>
      <c r="BA25" s="45" t="n">
        <v>239000</v>
      </c>
      <c r="BB25" s="45" t="n">
        <v>223700</v>
      </c>
      <c r="BC25" s="45" t="n">
        <v>433700</v>
      </c>
      <c r="BD25" s="45" t="n">
        <v>165300</v>
      </c>
      <c r="BE25" s="45" t="n">
        <v>93800</v>
      </c>
      <c r="BF25" s="45" t="n">
        <v>44300</v>
      </c>
      <c r="BG25" s="45" t="n">
        <v>369700</v>
      </c>
      <c r="BH25" s="46" t="n">
        <f aca="false">+BG25/$J25</f>
        <v>0.0948921971252567</v>
      </c>
      <c r="BI25" s="45" t="n">
        <f aca="false">RANK(BH25,BH$13:BH$59)</f>
        <v>21</v>
      </c>
      <c r="BJ25" s="45" t="n">
        <v>3600</v>
      </c>
      <c r="BK25" s="45" t="n">
        <v>1500</v>
      </c>
      <c r="BL25" s="45" t="n">
        <v>400</v>
      </c>
      <c r="BM25" s="45" t="n">
        <v>300</v>
      </c>
      <c r="BN25" s="45" t="n">
        <v>6100</v>
      </c>
      <c r="BO25" s="45" t="n">
        <v>54200</v>
      </c>
      <c r="BP25" s="45" t="n">
        <v>32500</v>
      </c>
      <c r="BQ25" s="45" t="n">
        <v>47300</v>
      </c>
      <c r="BR25" s="45" t="n">
        <v>63900</v>
      </c>
      <c r="BS25" s="45" t="n">
        <v>47200</v>
      </c>
      <c r="BT25" s="45" t="n">
        <v>46400</v>
      </c>
      <c r="BU25" s="45" t="n">
        <v>60000</v>
      </c>
      <c r="BV25" s="43" t="s">
        <v>43</v>
      </c>
      <c r="BW25" s="48" t="s">
        <v>130</v>
      </c>
      <c r="BX25" s="5"/>
    </row>
    <row r="26" s="49" customFormat="true" ht="12" hidden="false" customHeight="true" outlineLevel="0" collapsed="false">
      <c r="A26" s="40" t="s">
        <v>86</v>
      </c>
      <c r="B26" s="40" t="s">
        <v>131</v>
      </c>
      <c r="C26" s="40" t="s">
        <v>238</v>
      </c>
      <c r="D26" s="40" t="s">
        <v>89</v>
      </c>
      <c r="E26" s="40"/>
      <c r="F26" s="41" t="n">
        <v>1</v>
      </c>
      <c r="G26" s="5"/>
      <c r="H26" s="42" t="s">
        <v>132</v>
      </c>
      <c r="I26" s="43" t="s">
        <v>44</v>
      </c>
      <c r="J26" s="44" t="n">
        <v>2514100</v>
      </c>
      <c r="K26" s="45" t="n">
        <v>134600</v>
      </c>
      <c r="L26" s="46" t="n">
        <f aca="false">+K26/$J26</f>
        <v>0.0535380454238097</v>
      </c>
      <c r="M26" s="45" t="n">
        <f aca="false">RANK(L26,L$13:L$59)</f>
        <v>29</v>
      </c>
      <c r="N26" s="45" t="n">
        <v>109700</v>
      </c>
      <c r="O26" s="45" t="n">
        <v>6500</v>
      </c>
      <c r="P26" s="45" t="n">
        <v>4800</v>
      </c>
      <c r="Q26" s="45" t="n">
        <v>2400</v>
      </c>
      <c r="R26" s="45" t="n">
        <v>4200</v>
      </c>
      <c r="S26" s="45" t="n">
        <v>6800</v>
      </c>
      <c r="T26" s="45" t="n">
        <v>36200</v>
      </c>
      <c r="U26" s="45" t="n">
        <v>12500</v>
      </c>
      <c r="V26" s="45" t="n">
        <v>11000</v>
      </c>
      <c r="W26" s="45" t="n">
        <v>15300</v>
      </c>
      <c r="X26" s="45" t="n">
        <v>4700</v>
      </c>
      <c r="Y26" s="45" t="n">
        <v>2000</v>
      </c>
      <c r="Z26" s="45" t="n">
        <v>2300</v>
      </c>
      <c r="AA26" s="45" t="n">
        <v>22400</v>
      </c>
      <c r="AB26" s="45" t="n">
        <v>2100</v>
      </c>
      <c r="AC26" s="45" t="n">
        <v>1085200</v>
      </c>
      <c r="AD26" s="46" t="n">
        <f aca="false">+AC26/$J26</f>
        <v>0.43164551927131</v>
      </c>
      <c r="AE26" s="45" t="n">
        <f aca="false">RANK(AD26,AD$13:AD$59)</f>
        <v>1</v>
      </c>
      <c r="AF26" s="45" t="n">
        <v>5800</v>
      </c>
      <c r="AG26" s="45" t="n">
        <v>1800</v>
      </c>
      <c r="AH26" s="45" t="n">
        <v>5300</v>
      </c>
      <c r="AI26" s="45" t="n">
        <v>6300</v>
      </c>
      <c r="AJ26" s="45" t="n">
        <v>21700</v>
      </c>
      <c r="AK26" s="45" t="n">
        <v>430200</v>
      </c>
      <c r="AL26" s="45" t="n">
        <v>204900</v>
      </c>
      <c r="AM26" s="45" t="n">
        <v>131800</v>
      </c>
      <c r="AN26" s="45" t="n">
        <v>200700</v>
      </c>
      <c r="AO26" s="45" t="n">
        <v>45800</v>
      </c>
      <c r="AP26" s="45" t="n">
        <v>18500</v>
      </c>
      <c r="AQ26" s="45" t="n">
        <v>9200</v>
      </c>
      <c r="AR26" s="45" t="n">
        <v>1067600</v>
      </c>
      <c r="AS26" s="46" t="n">
        <f aca="false">+AR26/$J26</f>
        <v>0.424645002187662</v>
      </c>
      <c r="AT26" s="45" t="n">
        <f aca="false">RANK(AS26,AS$13:AS$59)</f>
        <v>47</v>
      </c>
      <c r="AU26" s="45" t="n">
        <v>9400</v>
      </c>
      <c r="AV26" s="45" t="n">
        <v>3200</v>
      </c>
      <c r="AW26" s="45" t="n">
        <v>1500</v>
      </c>
      <c r="AX26" s="45" t="n">
        <v>4300</v>
      </c>
      <c r="AY26" s="45" t="n">
        <v>13700</v>
      </c>
      <c r="AZ26" s="45" t="n">
        <v>265500</v>
      </c>
      <c r="BA26" s="45" t="n">
        <v>153700</v>
      </c>
      <c r="BB26" s="45" t="n">
        <v>143600</v>
      </c>
      <c r="BC26" s="45" t="n">
        <v>271200</v>
      </c>
      <c r="BD26" s="45" t="n">
        <v>103900</v>
      </c>
      <c r="BE26" s="45" t="n">
        <v>64800</v>
      </c>
      <c r="BF26" s="45" t="n">
        <v>31400</v>
      </c>
      <c r="BG26" s="45" t="n">
        <v>202000</v>
      </c>
      <c r="BH26" s="46" t="n">
        <f aca="false">+BG26/$J26</f>
        <v>0.0803468438009626</v>
      </c>
      <c r="BI26" s="45" t="n">
        <f aca="false">RANK(BH26,BH$13:BH$59)</f>
        <v>38</v>
      </c>
      <c r="BJ26" s="45" t="n">
        <v>1700</v>
      </c>
      <c r="BK26" s="45" t="n">
        <v>1300</v>
      </c>
      <c r="BL26" s="45" t="n">
        <v>600</v>
      </c>
      <c r="BM26" s="45" t="n">
        <v>1000</v>
      </c>
      <c r="BN26" s="45" t="n">
        <v>1100</v>
      </c>
      <c r="BO26" s="45" t="n">
        <v>25200</v>
      </c>
      <c r="BP26" s="45" t="n">
        <v>23000</v>
      </c>
      <c r="BQ26" s="45" t="n">
        <v>20100</v>
      </c>
      <c r="BR26" s="45" t="n">
        <v>46100</v>
      </c>
      <c r="BS26" s="45" t="n">
        <v>26100</v>
      </c>
      <c r="BT26" s="45" t="n">
        <v>27200</v>
      </c>
      <c r="BU26" s="45" t="n">
        <v>27100</v>
      </c>
      <c r="BV26" s="43" t="s">
        <v>44</v>
      </c>
      <c r="BW26" s="48" t="s">
        <v>133</v>
      </c>
      <c r="BX26" s="5"/>
    </row>
    <row r="27" s="49" customFormat="true" ht="12" hidden="false" customHeight="true" outlineLevel="0" collapsed="false">
      <c r="A27" s="40" t="s">
        <v>86</v>
      </c>
      <c r="B27" s="40" t="s">
        <v>134</v>
      </c>
      <c r="C27" s="40" t="s">
        <v>238</v>
      </c>
      <c r="D27" s="40" t="s">
        <v>89</v>
      </c>
      <c r="E27" s="40"/>
      <c r="F27" s="41" t="n">
        <v>1</v>
      </c>
      <c r="G27" s="5"/>
      <c r="H27" s="42" t="s">
        <v>135</v>
      </c>
      <c r="I27" s="43" t="s">
        <v>45</v>
      </c>
      <c r="J27" s="44" t="n">
        <v>637600</v>
      </c>
      <c r="K27" s="45" t="n">
        <v>35700</v>
      </c>
      <c r="L27" s="46" t="n">
        <f aca="false">+K27/$J27</f>
        <v>0.05599121706399</v>
      </c>
      <c r="M27" s="45" t="n">
        <f aca="false">RANK(L27,L$13:L$59)</f>
        <v>16</v>
      </c>
      <c r="N27" s="45" t="n">
        <v>25600</v>
      </c>
      <c r="O27" s="45" t="n">
        <v>900</v>
      </c>
      <c r="P27" s="45" t="n">
        <v>600</v>
      </c>
      <c r="Q27" s="45" t="n">
        <v>300</v>
      </c>
      <c r="R27" s="45" t="n">
        <v>800</v>
      </c>
      <c r="S27" s="45" t="n">
        <v>1800</v>
      </c>
      <c r="T27" s="45" t="n">
        <v>10500</v>
      </c>
      <c r="U27" s="45" t="n">
        <v>3300</v>
      </c>
      <c r="V27" s="45" t="n">
        <v>2900</v>
      </c>
      <c r="W27" s="45" t="n">
        <v>2600</v>
      </c>
      <c r="X27" s="45" t="n">
        <v>900</v>
      </c>
      <c r="Y27" s="45" t="n">
        <v>600</v>
      </c>
      <c r="Z27" s="45" t="n">
        <v>300</v>
      </c>
      <c r="AA27" s="45" t="n">
        <v>8900</v>
      </c>
      <c r="AB27" s="45" t="n">
        <v>1200</v>
      </c>
      <c r="AC27" s="45" t="n">
        <v>213600</v>
      </c>
      <c r="AD27" s="46" t="n">
        <f aca="false">+AC27/$J27</f>
        <v>0.335006273525721</v>
      </c>
      <c r="AE27" s="45" t="n">
        <f aca="false">RANK(AD27,AD$13:AD$59)</f>
        <v>31</v>
      </c>
      <c r="AF27" s="45" t="n">
        <v>1400</v>
      </c>
      <c r="AG27" s="45" t="n">
        <v>800</v>
      </c>
      <c r="AH27" s="45" t="n">
        <v>300</v>
      </c>
      <c r="AI27" s="45" t="n">
        <v>2100</v>
      </c>
      <c r="AJ27" s="45" t="n">
        <v>4900</v>
      </c>
      <c r="AK27" s="45" t="n">
        <v>103900</v>
      </c>
      <c r="AL27" s="45" t="n">
        <v>32000</v>
      </c>
      <c r="AM27" s="45" t="n">
        <v>29100</v>
      </c>
      <c r="AN27" s="45" t="n">
        <v>28100</v>
      </c>
      <c r="AO27" s="45" t="n">
        <v>7700</v>
      </c>
      <c r="AP27" s="45" t="n">
        <v>1700</v>
      </c>
      <c r="AQ27" s="45" t="n">
        <v>1400</v>
      </c>
      <c r="AR27" s="45" t="n">
        <v>331200</v>
      </c>
      <c r="AS27" s="46" t="n">
        <f aca="false">+AR27/$J27</f>
        <v>0.519447929736512</v>
      </c>
      <c r="AT27" s="45" t="n">
        <f aca="false">RANK(AS27,AS$13:AS$59)</f>
        <v>5</v>
      </c>
      <c r="AU27" s="45" t="n">
        <v>1300</v>
      </c>
      <c r="AV27" s="45" t="n">
        <v>200</v>
      </c>
      <c r="AW27" s="45" t="n">
        <v>600</v>
      </c>
      <c r="AX27" s="45" t="n">
        <v>1200</v>
      </c>
      <c r="AY27" s="45" t="n">
        <v>2900</v>
      </c>
      <c r="AZ27" s="45" t="n">
        <v>102100</v>
      </c>
      <c r="BA27" s="45" t="n">
        <v>50200</v>
      </c>
      <c r="BB27" s="45" t="n">
        <v>64100</v>
      </c>
      <c r="BC27" s="45" t="n">
        <v>70000</v>
      </c>
      <c r="BD27" s="45" t="n">
        <v>23600</v>
      </c>
      <c r="BE27" s="45" t="n">
        <v>10700</v>
      </c>
      <c r="BF27" s="45" t="n">
        <v>3900</v>
      </c>
      <c r="BG27" s="45" t="n">
        <v>54400</v>
      </c>
      <c r="BH27" s="46" t="n">
        <f aca="false">+BG27/$J27</f>
        <v>0.0853199498117942</v>
      </c>
      <c r="BI27" s="45" t="n">
        <f aca="false">RANK(BH27,BH$13:BH$59)</f>
        <v>30</v>
      </c>
      <c r="BJ27" s="45" t="n">
        <v>700</v>
      </c>
      <c r="BK27" s="45" t="n">
        <v>200</v>
      </c>
      <c r="BL27" s="45" t="n">
        <v>300</v>
      </c>
      <c r="BM27" s="45" t="n">
        <v>800</v>
      </c>
      <c r="BN27" s="45" t="n">
        <v>900</v>
      </c>
      <c r="BO27" s="45" t="n">
        <v>7300</v>
      </c>
      <c r="BP27" s="45" t="n">
        <v>4600</v>
      </c>
      <c r="BQ27" s="45" t="n">
        <v>6600</v>
      </c>
      <c r="BR27" s="45" t="n">
        <v>13000</v>
      </c>
      <c r="BS27" s="45" t="n">
        <v>7900</v>
      </c>
      <c r="BT27" s="45" t="n">
        <v>6600</v>
      </c>
      <c r="BU27" s="45" t="n">
        <v>5000</v>
      </c>
      <c r="BV27" s="43" t="s">
        <v>45</v>
      </c>
      <c r="BW27" s="48" t="s">
        <v>136</v>
      </c>
      <c r="BX27" s="5"/>
    </row>
    <row r="28" s="49" customFormat="true" ht="16.5" hidden="false" customHeight="true" outlineLevel="0" collapsed="false">
      <c r="A28" s="40" t="s">
        <v>86</v>
      </c>
      <c r="B28" s="40" t="s">
        <v>137</v>
      </c>
      <c r="C28" s="40" t="s">
        <v>238</v>
      </c>
      <c r="D28" s="40" t="s">
        <v>89</v>
      </c>
      <c r="E28" s="40"/>
      <c r="F28" s="41" t="n">
        <v>1</v>
      </c>
      <c r="G28" s="5"/>
      <c r="H28" s="42" t="s">
        <v>138</v>
      </c>
      <c r="I28" s="43" t="s">
        <v>46</v>
      </c>
      <c r="J28" s="44" t="n">
        <v>317100</v>
      </c>
      <c r="K28" s="45" t="n">
        <v>17300</v>
      </c>
      <c r="L28" s="46" t="n">
        <f aca="false">+K28/$J28</f>
        <v>0.054556922106591</v>
      </c>
      <c r="M28" s="45" t="n">
        <f aca="false">RANK(L28,L$13:L$59)</f>
        <v>22</v>
      </c>
      <c r="N28" s="45" t="n">
        <v>13200</v>
      </c>
      <c r="O28" s="45" t="n">
        <v>400</v>
      </c>
      <c r="P28" s="45" t="n">
        <v>300</v>
      </c>
      <c r="Q28" s="45" t="n">
        <v>300</v>
      </c>
      <c r="R28" s="45" t="n">
        <v>700</v>
      </c>
      <c r="S28" s="45" t="n">
        <v>1000</v>
      </c>
      <c r="T28" s="45" t="n">
        <v>5500</v>
      </c>
      <c r="U28" s="45" t="n">
        <v>1900</v>
      </c>
      <c r="V28" s="45" t="n">
        <v>1200</v>
      </c>
      <c r="W28" s="45" t="n">
        <v>1100</v>
      </c>
      <c r="X28" s="45" t="n">
        <v>400</v>
      </c>
      <c r="Y28" s="45" t="n">
        <v>400</v>
      </c>
      <c r="Z28" s="45" t="n">
        <v>100</v>
      </c>
      <c r="AA28" s="45" t="n">
        <v>3600</v>
      </c>
      <c r="AB28" s="45" t="n">
        <v>500</v>
      </c>
      <c r="AC28" s="45" t="n">
        <v>117200</v>
      </c>
      <c r="AD28" s="46" t="n">
        <f aca="false">+AC28/$J28</f>
        <v>0.36959949542731</v>
      </c>
      <c r="AE28" s="45" t="n">
        <f aca="false">RANK(AD28,AD$13:AD$59)</f>
        <v>16</v>
      </c>
      <c r="AF28" s="45" t="n">
        <v>900</v>
      </c>
      <c r="AG28" s="45" t="n">
        <v>100</v>
      </c>
      <c r="AH28" s="45" t="n">
        <v>400</v>
      </c>
      <c r="AI28" s="45" t="n">
        <v>1100</v>
      </c>
      <c r="AJ28" s="45" t="n">
        <v>2900</v>
      </c>
      <c r="AK28" s="45" t="n">
        <v>55600</v>
      </c>
      <c r="AL28" s="45" t="n">
        <v>19800</v>
      </c>
      <c r="AM28" s="45" t="n">
        <v>13800</v>
      </c>
      <c r="AN28" s="45" t="n">
        <v>16300</v>
      </c>
      <c r="AO28" s="45" t="n">
        <v>3600</v>
      </c>
      <c r="AP28" s="45" t="n">
        <v>1300</v>
      </c>
      <c r="AQ28" s="45" t="n">
        <v>1100</v>
      </c>
      <c r="AR28" s="45" t="n">
        <v>156200</v>
      </c>
      <c r="AS28" s="46" t="n">
        <f aca="false">+AR28/$J28</f>
        <v>0.492589088615579</v>
      </c>
      <c r="AT28" s="45" t="n">
        <f aca="false">RANK(AS28,AS$13:AS$59)</f>
        <v>26</v>
      </c>
      <c r="AU28" s="45" t="n">
        <v>1000</v>
      </c>
      <c r="AV28" s="45" t="n">
        <v>500</v>
      </c>
      <c r="AW28" s="45" t="n">
        <v>200</v>
      </c>
      <c r="AX28" s="45" t="n">
        <v>500</v>
      </c>
      <c r="AY28" s="45" t="n">
        <v>1500</v>
      </c>
      <c r="AZ28" s="45" t="n">
        <v>43900</v>
      </c>
      <c r="BA28" s="45" t="n">
        <v>25500</v>
      </c>
      <c r="BB28" s="45" t="n">
        <v>28000</v>
      </c>
      <c r="BC28" s="45" t="n">
        <v>36600</v>
      </c>
      <c r="BD28" s="45" t="n">
        <v>11600</v>
      </c>
      <c r="BE28" s="45" t="n">
        <v>4400</v>
      </c>
      <c r="BF28" s="45" t="n">
        <v>2100</v>
      </c>
      <c r="BG28" s="45" t="n">
        <v>24700</v>
      </c>
      <c r="BH28" s="46" t="n">
        <f aca="false">+BG28/$J28</f>
        <v>0.0778934090192368</v>
      </c>
      <c r="BI28" s="45" t="n">
        <f aca="false">RANK(BH28,BH$13:BH$59)</f>
        <v>43</v>
      </c>
      <c r="BJ28" s="45" t="n">
        <v>100</v>
      </c>
      <c r="BK28" s="45" t="n">
        <v>100</v>
      </c>
      <c r="BL28" s="45" t="n">
        <v>200</v>
      </c>
      <c r="BM28" s="45" t="n">
        <v>300</v>
      </c>
      <c r="BN28" s="45" t="n">
        <v>400</v>
      </c>
      <c r="BO28" s="45" t="n">
        <v>4400</v>
      </c>
      <c r="BP28" s="45" t="n">
        <v>2400</v>
      </c>
      <c r="BQ28" s="45" t="n">
        <v>3400</v>
      </c>
      <c r="BR28" s="45" t="n">
        <v>5900</v>
      </c>
      <c r="BS28" s="45" t="n">
        <v>3000</v>
      </c>
      <c r="BT28" s="45" t="n">
        <v>2200</v>
      </c>
      <c r="BU28" s="45" t="n">
        <v>2300</v>
      </c>
      <c r="BV28" s="43" t="s">
        <v>46</v>
      </c>
      <c r="BW28" s="48" t="s">
        <v>139</v>
      </c>
      <c r="BX28" s="5"/>
    </row>
    <row r="29" s="49" customFormat="true" ht="12" hidden="false" customHeight="true" outlineLevel="0" collapsed="false">
      <c r="A29" s="40" t="s">
        <v>86</v>
      </c>
      <c r="B29" s="40" t="s">
        <v>140</v>
      </c>
      <c r="C29" s="40" t="s">
        <v>238</v>
      </c>
      <c r="D29" s="40" t="s">
        <v>89</v>
      </c>
      <c r="E29" s="40"/>
      <c r="F29" s="41" t="n">
        <v>1</v>
      </c>
      <c r="G29" s="5"/>
      <c r="H29" s="42" t="s">
        <v>141</v>
      </c>
      <c r="I29" s="43" t="s">
        <v>47</v>
      </c>
      <c r="J29" s="44" t="n">
        <v>325200</v>
      </c>
      <c r="K29" s="45" t="n">
        <v>17900</v>
      </c>
      <c r="L29" s="46" t="n">
        <f aca="false">+K29/$J29</f>
        <v>0.0550430504305043</v>
      </c>
      <c r="M29" s="45" t="n">
        <f aca="false">RANK(L29,L$13:L$59)</f>
        <v>21</v>
      </c>
      <c r="N29" s="45" t="n">
        <v>13900</v>
      </c>
      <c r="O29" s="45" t="n">
        <v>1100</v>
      </c>
      <c r="P29" s="45" t="n">
        <v>300</v>
      </c>
      <c r="Q29" s="45" t="n">
        <v>200</v>
      </c>
      <c r="R29" s="45" t="n">
        <v>400</v>
      </c>
      <c r="S29" s="45" t="n">
        <v>700</v>
      </c>
      <c r="T29" s="45" t="n">
        <v>4900</v>
      </c>
      <c r="U29" s="45" t="n">
        <v>1800</v>
      </c>
      <c r="V29" s="45" t="n">
        <v>2200</v>
      </c>
      <c r="W29" s="45" t="n">
        <v>1200</v>
      </c>
      <c r="X29" s="45" t="n">
        <v>500</v>
      </c>
      <c r="Y29" s="45" t="n">
        <v>400</v>
      </c>
      <c r="Z29" s="45" t="n">
        <v>200</v>
      </c>
      <c r="AA29" s="45" t="n">
        <v>3500</v>
      </c>
      <c r="AB29" s="45" t="n">
        <v>500</v>
      </c>
      <c r="AC29" s="45" t="n">
        <v>111700</v>
      </c>
      <c r="AD29" s="46" t="n">
        <f aca="false">+AC29/$J29</f>
        <v>0.343480934809348</v>
      </c>
      <c r="AE29" s="45" t="n">
        <f aca="false">RANK(AD29,AD$13:AD$59)</f>
        <v>23</v>
      </c>
      <c r="AF29" s="45" t="n">
        <v>800</v>
      </c>
      <c r="AG29" s="45" t="n">
        <v>400</v>
      </c>
      <c r="AH29" s="45" t="n">
        <v>200</v>
      </c>
      <c r="AI29" s="45" t="n">
        <v>800</v>
      </c>
      <c r="AJ29" s="45" t="n">
        <v>2300</v>
      </c>
      <c r="AK29" s="45" t="n">
        <v>52100</v>
      </c>
      <c r="AL29" s="45" t="n">
        <v>18600</v>
      </c>
      <c r="AM29" s="45" t="n">
        <v>13100</v>
      </c>
      <c r="AN29" s="45" t="n">
        <v>17100</v>
      </c>
      <c r="AO29" s="45" t="n">
        <v>3300</v>
      </c>
      <c r="AP29" s="45" t="n">
        <v>1900</v>
      </c>
      <c r="AQ29" s="45" t="n">
        <v>900</v>
      </c>
      <c r="AR29" s="45" t="n">
        <v>161500</v>
      </c>
      <c r="AS29" s="46" t="n">
        <f aca="false">+AR29/$J29</f>
        <v>0.496617466174662</v>
      </c>
      <c r="AT29" s="45" t="n">
        <f aca="false">RANK(AS29,AS$13:AS$59)</f>
        <v>23</v>
      </c>
      <c r="AU29" s="45" t="n">
        <v>900</v>
      </c>
      <c r="AV29" s="45" t="n">
        <v>400</v>
      </c>
      <c r="AW29" s="45" t="n">
        <v>200</v>
      </c>
      <c r="AX29" s="45" t="n">
        <v>700</v>
      </c>
      <c r="AY29" s="45" t="n">
        <v>1500</v>
      </c>
      <c r="AZ29" s="45" t="n">
        <v>46600</v>
      </c>
      <c r="BA29" s="45" t="n">
        <v>23900</v>
      </c>
      <c r="BB29" s="45" t="n">
        <v>27700</v>
      </c>
      <c r="BC29" s="45" t="n">
        <v>39000</v>
      </c>
      <c r="BD29" s="45" t="n">
        <v>11600</v>
      </c>
      <c r="BE29" s="45" t="n">
        <v>6000</v>
      </c>
      <c r="BF29" s="45" t="n">
        <v>2600</v>
      </c>
      <c r="BG29" s="45" t="n">
        <v>32400</v>
      </c>
      <c r="BH29" s="46" t="n">
        <f aca="false">+BG29/$J29</f>
        <v>0.0996309963099631</v>
      </c>
      <c r="BI29" s="45" t="n">
        <f aca="false">RANK(BH29,BH$13:BH$59)</f>
        <v>14</v>
      </c>
      <c r="BJ29" s="45" t="n">
        <v>300</v>
      </c>
      <c r="BK29" s="45" t="n">
        <v>100</v>
      </c>
      <c r="BL29" s="45" t="n">
        <v>100</v>
      </c>
      <c r="BM29" s="45" t="n">
        <v>300</v>
      </c>
      <c r="BN29" s="45" t="n">
        <v>400</v>
      </c>
      <c r="BO29" s="45" t="n">
        <v>4700</v>
      </c>
      <c r="BP29" s="45" t="n">
        <v>2600</v>
      </c>
      <c r="BQ29" s="45" t="n">
        <v>4900</v>
      </c>
      <c r="BR29" s="45" t="n">
        <v>6200</v>
      </c>
      <c r="BS29" s="45" t="n">
        <v>5300</v>
      </c>
      <c r="BT29" s="45" t="n">
        <v>4200</v>
      </c>
      <c r="BU29" s="45" t="n">
        <v>3200</v>
      </c>
      <c r="BV29" s="43" t="s">
        <v>47</v>
      </c>
      <c r="BW29" s="48" t="s">
        <v>142</v>
      </c>
      <c r="BX29" s="5"/>
    </row>
    <row r="30" s="49" customFormat="true" ht="12" hidden="false" customHeight="true" outlineLevel="0" collapsed="false">
      <c r="A30" s="40" t="s">
        <v>86</v>
      </c>
      <c r="B30" s="40" t="s">
        <v>143</v>
      </c>
      <c r="C30" s="40" t="s">
        <v>238</v>
      </c>
      <c r="D30" s="40" t="s">
        <v>89</v>
      </c>
      <c r="E30" s="40"/>
      <c r="F30" s="41" t="n">
        <v>1</v>
      </c>
      <c r="G30" s="5"/>
      <c r="H30" s="42" t="s">
        <v>144</v>
      </c>
      <c r="I30" s="43" t="s">
        <v>48</v>
      </c>
      <c r="J30" s="44" t="n">
        <v>231100</v>
      </c>
      <c r="K30" s="45" t="n">
        <v>12500</v>
      </c>
      <c r="L30" s="46" t="n">
        <f aca="false">+K30/$J30</f>
        <v>0.0540891389009087</v>
      </c>
      <c r="M30" s="45" t="n">
        <f aca="false">RANK(L30,L$13:L$59)</f>
        <v>26</v>
      </c>
      <c r="N30" s="45" t="n">
        <v>9600</v>
      </c>
      <c r="O30" s="45" t="n">
        <v>300</v>
      </c>
      <c r="P30" s="45" t="n">
        <v>200</v>
      </c>
      <c r="Q30" s="45" t="n">
        <v>300</v>
      </c>
      <c r="R30" s="45" t="n">
        <v>300</v>
      </c>
      <c r="S30" s="45" t="n">
        <v>500</v>
      </c>
      <c r="T30" s="45" t="n">
        <v>3800</v>
      </c>
      <c r="U30" s="45" t="n">
        <v>1200</v>
      </c>
      <c r="V30" s="45" t="n">
        <v>1100</v>
      </c>
      <c r="W30" s="45" t="n">
        <v>1200</v>
      </c>
      <c r="X30" s="45" t="n">
        <v>300</v>
      </c>
      <c r="Y30" s="45" t="n">
        <v>200</v>
      </c>
      <c r="Z30" s="45" t="n">
        <v>100</v>
      </c>
      <c r="AA30" s="45" t="n">
        <v>2500</v>
      </c>
      <c r="AB30" s="45" t="n">
        <v>400</v>
      </c>
      <c r="AC30" s="45" t="n">
        <v>82500</v>
      </c>
      <c r="AD30" s="46" t="n">
        <f aca="false">+AC30/$J30</f>
        <v>0.356988316745997</v>
      </c>
      <c r="AE30" s="45" t="n">
        <f aca="false">RANK(AD30,AD$13:AD$59)</f>
        <v>18</v>
      </c>
      <c r="AF30" s="45" t="n">
        <v>500</v>
      </c>
      <c r="AG30" s="45" t="n">
        <v>100</v>
      </c>
      <c r="AH30" s="45" t="n">
        <v>200</v>
      </c>
      <c r="AI30" s="45" t="n">
        <v>600</v>
      </c>
      <c r="AJ30" s="45" t="n">
        <v>2200</v>
      </c>
      <c r="AK30" s="45" t="n">
        <v>40000</v>
      </c>
      <c r="AL30" s="45" t="n">
        <v>13800</v>
      </c>
      <c r="AM30" s="45" t="n">
        <v>10500</v>
      </c>
      <c r="AN30" s="45" t="n">
        <v>11000</v>
      </c>
      <c r="AO30" s="45" t="n">
        <v>2100</v>
      </c>
      <c r="AP30" s="45" t="n">
        <v>1000</v>
      </c>
      <c r="AQ30" s="45" t="n">
        <v>400</v>
      </c>
      <c r="AR30" s="45" t="n">
        <v>114100</v>
      </c>
      <c r="AS30" s="46" t="n">
        <f aca="false">+AR30/$J30</f>
        <v>0.493725659887495</v>
      </c>
      <c r="AT30" s="45" t="n">
        <f aca="false">RANK(AS30,AS$13:AS$59)</f>
        <v>24</v>
      </c>
      <c r="AU30" s="45" t="n">
        <v>800</v>
      </c>
      <c r="AV30" s="45" t="n">
        <v>200</v>
      </c>
      <c r="AW30" s="45" t="n">
        <v>300</v>
      </c>
      <c r="AX30" s="45" t="n">
        <v>400</v>
      </c>
      <c r="AY30" s="45" t="n">
        <v>1200</v>
      </c>
      <c r="AZ30" s="45" t="n">
        <v>35900</v>
      </c>
      <c r="BA30" s="45" t="n">
        <v>16600</v>
      </c>
      <c r="BB30" s="45" t="n">
        <v>20300</v>
      </c>
      <c r="BC30" s="45" t="n">
        <v>24100</v>
      </c>
      <c r="BD30" s="45" t="n">
        <v>8500</v>
      </c>
      <c r="BE30" s="45" t="n">
        <v>3900</v>
      </c>
      <c r="BF30" s="45" t="n">
        <v>1600</v>
      </c>
      <c r="BG30" s="45" t="n">
        <v>20800</v>
      </c>
      <c r="BH30" s="46" t="n">
        <f aca="false">+BG30/$J30</f>
        <v>0.0900043271311121</v>
      </c>
      <c r="BI30" s="45" t="n">
        <f aca="false">RANK(BH30,BH$13:BH$59)</f>
        <v>28</v>
      </c>
      <c r="BJ30" s="45" t="n">
        <v>200</v>
      </c>
      <c r="BK30" s="45" t="n">
        <v>100</v>
      </c>
      <c r="BL30" s="45" t="n">
        <v>100</v>
      </c>
      <c r="BM30" s="45" t="n">
        <v>200</v>
      </c>
      <c r="BN30" s="45" t="n">
        <v>600</v>
      </c>
      <c r="BO30" s="45" t="n">
        <v>3100</v>
      </c>
      <c r="BP30" s="45" t="n">
        <v>1900</v>
      </c>
      <c r="BQ30" s="45" t="n">
        <v>3300</v>
      </c>
      <c r="BR30" s="45" t="n">
        <v>4700</v>
      </c>
      <c r="BS30" s="45" t="n">
        <v>1900</v>
      </c>
      <c r="BT30" s="45" t="n">
        <v>2700</v>
      </c>
      <c r="BU30" s="45" t="n">
        <v>1800</v>
      </c>
      <c r="BV30" s="43" t="s">
        <v>48</v>
      </c>
      <c r="BW30" s="48" t="s">
        <v>145</v>
      </c>
      <c r="BX30" s="5"/>
    </row>
    <row r="31" s="49" customFormat="true" ht="12" hidden="false" customHeight="true" outlineLevel="0" collapsed="false">
      <c r="A31" s="40" t="s">
        <v>86</v>
      </c>
      <c r="B31" s="40" t="s">
        <v>146</v>
      </c>
      <c r="C31" s="40" t="s">
        <v>238</v>
      </c>
      <c r="D31" s="40" t="s">
        <v>89</v>
      </c>
      <c r="E31" s="40"/>
      <c r="F31" s="41" t="n">
        <v>1</v>
      </c>
      <c r="G31" s="5"/>
      <c r="H31" s="42" t="s">
        <v>147</v>
      </c>
      <c r="I31" s="43" t="s">
        <v>49</v>
      </c>
      <c r="J31" s="44" t="n">
        <v>210900</v>
      </c>
      <c r="K31" s="45" t="n">
        <v>11300</v>
      </c>
      <c r="L31" s="46" t="n">
        <f aca="false">+K31/$J31</f>
        <v>0.0535798956851588</v>
      </c>
      <c r="M31" s="45" t="n">
        <f aca="false">RANK(L31,L$13:L$59)</f>
        <v>28</v>
      </c>
      <c r="N31" s="45" t="n">
        <v>7600</v>
      </c>
      <c r="O31" s="45" t="n">
        <v>200</v>
      </c>
      <c r="P31" s="45" t="n">
        <v>100</v>
      </c>
      <c r="Q31" s="45" t="n">
        <v>100</v>
      </c>
      <c r="R31" s="45" t="n">
        <v>600</v>
      </c>
      <c r="S31" s="45" t="n">
        <v>600</v>
      </c>
      <c r="T31" s="45" t="n">
        <v>2700</v>
      </c>
      <c r="U31" s="45" t="n">
        <v>700</v>
      </c>
      <c r="V31" s="45" t="n">
        <v>1400</v>
      </c>
      <c r="W31" s="45" t="n">
        <v>900</v>
      </c>
      <c r="X31" s="45" t="n">
        <v>200</v>
      </c>
      <c r="Y31" s="45" t="n">
        <v>100</v>
      </c>
      <c r="Z31" s="45" t="n">
        <v>100</v>
      </c>
      <c r="AA31" s="45" t="n">
        <v>3000</v>
      </c>
      <c r="AB31" s="45" t="n">
        <v>500</v>
      </c>
      <c r="AC31" s="45" t="n">
        <v>78400</v>
      </c>
      <c r="AD31" s="46" t="n">
        <f aca="false">+AC31/$J31</f>
        <v>0.371740161213845</v>
      </c>
      <c r="AE31" s="45" t="n">
        <f aca="false">RANK(AD31,AD$13:AD$59)</f>
        <v>14</v>
      </c>
      <c r="AF31" s="45" t="n">
        <v>400</v>
      </c>
      <c r="AG31" s="45" t="n">
        <v>400</v>
      </c>
      <c r="AH31" s="45" t="n">
        <v>300</v>
      </c>
      <c r="AI31" s="45" t="n">
        <v>800</v>
      </c>
      <c r="AJ31" s="45" t="n">
        <v>1700</v>
      </c>
      <c r="AK31" s="45" t="n">
        <v>36100</v>
      </c>
      <c r="AL31" s="45" t="n">
        <v>13800</v>
      </c>
      <c r="AM31" s="45" t="n">
        <v>8600</v>
      </c>
      <c r="AN31" s="45" t="n">
        <v>12000</v>
      </c>
      <c r="AO31" s="45" t="n">
        <v>2400</v>
      </c>
      <c r="AP31" s="45" t="n">
        <v>1400</v>
      </c>
      <c r="AQ31" s="45" t="n">
        <v>400</v>
      </c>
      <c r="AR31" s="45" t="n">
        <v>97400</v>
      </c>
      <c r="AS31" s="46" t="n">
        <f aca="false">+AR31/$J31</f>
        <v>0.461830251303936</v>
      </c>
      <c r="AT31" s="45" t="n">
        <f aca="false">RANK(AS31,AS$13:AS$59)</f>
        <v>38</v>
      </c>
      <c r="AU31" s="45" t="n">
        <v>400</v>
      </c>
      <c r="AV31" s="45" t="n">
        <v>100</v>
      </c>
      <c r="AW31" s="45" t="n">
        <v>200</v>
      </c>
      <c r="AX31" s="45" t="n">
        <v>400</v>
      </c>
      <c r="AY31" s="45" t="n">
        <v>1000</v>
      </c>
      <c r="AZ31" s="45" t="n">
        <v>28800</v>
      </c>
      <c r="BA31" s="45" t="n">
        <v>15600</v>
      </c>
      <c r="BB31" s="45" t="n">
        <v>14500</v>
      </c>
      <c r="BC31" s="45" t="n">
        <v>22500</v>
      </c>
      <c r="BD31" s="45" t="n">
        <v>7600</v>
      </c>
      <c r="BE31" s="45" t="n">
        <v>4500</v>
      </c>
      <c r="BF31" s="45" t="n">
        <v>1900</v>
      </c>
      <c r="BG31" s="45" t="n">
        <v>22200</v>
      </c>
      <c r="BH31" s="46" t="n">
        <f aca="false">+BG31/$J31</f>
        <v>0.105263157894737</v>
      </c>
      <c r="BI31" s="45" t="n">
        <f aca="false">RANK(BH31,BH$13:BH$59)</f>
        <v>9</v>
      </c>
      <c r="BJ31" s="45" t="n">
        <v>100</v>
      </c>
      <c r="BK31" s="45" t="s">
        <v>234</v>
      </c>
      <c r="BL31" s="45" t="s">
        <v>234</v>
      </c>
      <c r="BM31" s="45" t="n">
        <v>100</v>
      </c>
      <c r="BN31" s="45" t="n">
        <v>300</v>
      </c>
      <c r="BO31" s="45" t="n">
        <v>2800</v>
      </c>
      <c r="BP31" s="45" t="n">
        <v>1500</v>
      </c>
      <c r="BQ31" s="45" t="n">
        <v>3500</v>
      </c>
      <c r="BR31" s="45" t="n">
        <v>6100</v>
      </c>
      <c r="BS31" s="45" t="n">
        <v>3000</v>
      </c>
      <c r="BT31" s="45" t="n">
        <v>2200</v>
      </c>
      <c r="BU31" s="45" t="n">
        <v>2500</v>
      </c>
      <c r="BV31" s="43" t="s">
        <v>49</v>
      </c>
      <c r="BW31" s="48" t="s">
        <v>148</v>
      </c>
      <c r="BX31" s="5"/>
    </row>
    <row r="32" s="49" customFormat="true" ht="12" hidden="false" customHeight="true" outlineLevel="0" collapsed="false">
      <c r="A32" s="40" t="s">
        <v>86</v>
      </c>
      <c r="B32" s="40" t="s">
        <v>149</v>
      </c>
      <c r="C32" s="40" t="s">
        <v>238</v>
      </c>
      <c r="D32" s="40" t="s">
        <v>89</v>
      </c>
      <c r="E32" s="40"/>
      <c r="F32" s="41" t="n">
        <v>1</v>
      </c>
      <c r="G32" s="5"/>
      <c r="H32" s="42" t="s">
        <v>150</v>
      </c>
      <c r="I32" s="43" t="s">
        <v>50</v>
      </c>
      <c r="J32" s="44" t="n">
        <v>539700</v>
      </c>
      <c r="K32" s="45" t="n">
        <v>27500</v>
      </c>
      <c r="L32" s="46" t="n">
        <f aca="false">+K32/$J32</f>
        <v>0.0509542338336113</v>
      </c>
      <c r="M32" s="45" t="n">
        <f aca="false">RANK(L32,L$13:L$59)</f>
        <v>41</v>
      </c>
      <c r="N32" s="45" t="n">
        <v>18500</v>
      </c>
      <c r="O32" s="45" t="n">
        <v>700</v>
      </c>
      <c r="P32" s="45" t="n">
        <v>500</v>
      </c>
      <c r="Q32" s="45" t="n">
        <v>700</v>
      </c>
      <c r="R32" s="45" t="n">
        <v>900</v>
      </c>
      <c r="S32" s="45" t="n">
        <v>1300</v>
      </c>
      <c r="T32" s="45" t="n">
        <v>6900</v>
      </c>
      <c r="U32" s="45" t="n">
        <v>2400</v>
      </c>
      <c r="V32" s="45" t="n">
        <v>1700</v>
      </c>
      <c r="W32" s="45" t="n">
        <v>2200</v>
      </c>
      <c r="X32" s="45" t="n">
        <v>700</v>
      </c>
      <c r="Y32" s="45" t="n">
        <v>400</v>
      </c>
      <c r="Z32" s="45" t="n">
        <v>100</v>
      </c>
      <c r="AA32" s="45" t="n">
        <v>7000</v>
      </c>
      <c r="AB32" s="45" t="n">
        <v>2000</v>
      </c>
      <c r="AC32" s="45" t="n">
        <v>210500</v>
      </c>
      <c r="AD32" s="46" t="n">
        <f aca="false">+AC32/$J32</f>
        <v>0.390031498980915</v>
      </c>
      <c r="AE32" s="45" t="n">
        <f aca="false">RANK(AD32,AD$13:AD$59)</f>
        <v>12</v>
      </c>
      <c r="AF32" s="45" t="n">
        <v>600</v>
      </c>
      <c r="AG32" s="45" t="n">
        <v>500</v>
      </c>
      <c r="AH32" s="45" t="n">
        <v>1000</v>
      </c>
      <c r="AI32" s="45" t="n">
        <v>1600</v>
      </c>
      <c r="AJ32" s="45" t="n">
        <v>4400</v>
      </c>
      <c r="AK32" s="45" t="n">
        <v>93500</v>
      </c>
      <c r="AL32" s="45" t="n">
        <v>33600</v>
      </c>
      <c r="AM32" s="45" t="n">
        <v>24400</v>
      </c>
      <c r="AN32" s="45" t="n">
        <v>38200</v>
      </c>
      <c r="AO32" s="45" t="n">
        <v>8000</v>
      </c>
      <c r="AP32" s="45" t="n">
        <v>3200</v>
      </c>
      <c r="AQ32" s="45" t="n">
        <v>1300</v>
      </c>
      <c r="AR32" s="45" t="n">
        <v>258300</v>
      </c>
      <c r="AS32" s="46" t="n">
        <f aca="false">+AR32/$J32</f>
        <v>0.478599221789883</v>
      </c>
      <c r="AT32" s="45" t="n">
        <f aca="false">RANK(AS32,AS$13:AS$59)</f>
        <v>31</v>
      </c>
      <c r="AU32" s="45" t="n">
        <v>1400</v>
      </c>
      <c r="AV32" s="45" t="n">
        <v>500</v>
      </c>
      <c r="AW32" s="45" t="n">
        <v>500</v>
      </c>
      <c r="AX32" s="45" t="n">
        <v>1100</v>
      </c>
      <c r="AY32" s="45" t="n">
        <v>2900</v>
      </c>
      <c r="AZ32" s="45" t="n">
        <v>73700</v>
      </c>
      <c r="BA32" s="45" t="n">
        <v>44300</v>
      </c>
      <c r="BB32" s="45" t="n">
        <v>38900</v>
      </c>
      <c r="BC32" s="45" t="n">
        <v>58100</v>
      </c>
      <c r="BD32" s="45" t="n">
        <v>23500</v>
      </c>
      <c r="BE32" s="45" t="n">
        <v>9300</v>
      </c>
      <c r="BF32" s="45" t="n">
        <v>3400</v>
      </c>
      <c r="BG32" s="45" t="n">
        <v>42200</v>
      </c>
      <c r="BH32" s="46" t="n">
        <f aca="false">+BG32/$J32</f>
        <v>0.0781915879192144</v>
      </c>
      <c r="BI32" s="45" t="n">
        <f aca="false">RANK(BH32,BH$13:BH$59)</f>
        <v>42</v>
      </c>
      <c r="BJ32" s="45" t="n">
        <v>200</v>
      </c>
      <c r="BK32" s="45" t="n">
        <v>200</v>
      </c>
      <c r="BL32" s="45" t="n">
        <v>100</v>
      </c>
      <c r="BM32" s="45" t="n">
        <v>400</v>
      </c>
      <c r="BN32" s="45" t="n">
        <v>500</v>
      </c>
      <c r="BO32" s="45" t="n">
        <v>5500</v>
      </c>
      <c r="BP32" s="45" t="n">
        <v>3000</v>
      </c>
      <c r="BQ32" s="45" t="n">
        <v>5600</v>
      </c>
      <c r="BR32" s="45" t="n">
        <v>10200</v>
      </c>
      <c r="BS32" s="45" t="n">
        <v>6000</v>
      </c>
      <c r="BT32" s="45" t="n">
        <v>5700</v>
      </c>
      <c r="BU32" s="45" t="n">
        <v>4800</v>
      </c>
      <c r="BV32" s="43" t="s">
        <v>50</v>
      </c>
      <c r="BW32" s="48" t="s">
        <v>151</v>
      </c>
      <c r="BX32" s="5"/>
    </row>
    <row r="33" s="49" customFormat="true" ht="16.5" hidden="false" customHeight="true" outlineLevel="0" collapsed="false">
      <c r="A33" s="40" t="s">
        <v>86</v>
      </c>
      <c r="B33" s="40" t="s">
        <v>152</v>
      </c>
      <c r="C33" s="40" t="s">
        <v>238</v>
      </c>
      <c r="D33" s="40" t="s">
        <v>89</v>
      </c>
      <c r="E33" s="40"/>
      <c r="F33" s="41" t="n">
        <v>1</v>
      </c>
      <c r="G33" s="5"/>
      <c r="H33" s="42" t="s">
        <v>153</v>
      </c>
      <c r="I33" s="43" t="s">
        <v>51</v>
      </c>
      <c r="J33" s="44" t="n">
        <v>540400</v>
      </c>
      <c r="K33" s="45" t="n">
        <v>28800</v>
      </c>
      <c r="L33" s="46" t="n">
        <f aca="false">+K33/$J33</f>
        <v>0.0532938564026647</v>
      </c>
      <c r="M33" s="45" t="n">
        <f aca="false">RANK(L33,L$13:L$59)</f>
        <v>31</v>
      </c>
      <c r="N33" s="45" t="n">
        <v>21900</v>
      </c>
      <c r="O33" s="45" t="n">
        <v>1300</v>
      </c>
      <c r="P33" s="45" t="n">
        <v>800</v>
      </c>
      <c r="Q33" s="45" t="n">
        <v>500</v>
      </c>
      <c r="R33" s="45" t="n">
        <v>1400</v>
      </c>
      <c r="S33" s="45" t="n">
        <v>2000</v>
      </c>
      <c r="T33" s="45" t="n">
        <v>6800</v>
      </c>
      <c r="U33" s="45" t="n">
        <v>2500</v>
      </c>
      <c r="V33" s="45" t="n">
        <v>2300</v>
      </c>
      <c r="W33" s="45" t="n">
        <v>2700</v>
      </c>
      <c r="X33" s="45" t="n">
        <v>500</v>
      </c>
      <c r="Y33" s="45" t="n">
        <v>400</v>
      </c>
      <c r="Z33" s="45" t="n">
        <v>600</v>
      </c>
      <c r="AA33" s="45" t="n">
        <v>6400</v>
      </c>
      <c r="AB33" s="45" t="n">
        <v>500</v>
      </c>
      <c r="AC33" s="45" t="n">
        <v>199000</v>
      </c>
      <c r="AD33" s="46" t="n">
        <f aca="false">+AC33/$J33</f>
        <v>0.368245743893412</v>
      </c>
      <c r="AE33" s="45" t="n">
        <f aca="false">RANK(AD33,AD$13:AD$59)</f>
        <v>17</v>
      </c>
      <c r="AF33" s="45" t="n">
        <v>700</v>
      </c>
      <c r="AG33" s="45" t="n">
        <v>1100</v>
      </c>
      <c r="AH33" s="45" t="n">
        <v>500</v>
      </c>
      <c r="AI33" s="45" t="n">
        <v>1000</v>
      </c>
      <c r="AJ33" s="45" t="n">
        <v>5300</v>
      </c>
      <c r="AK33" s="45" t="n">
        <v>86000</v>
      </c>
      <c r="AL33" s="45" t="n">
        <v>33600</v>
      </c>
      <c r="AM33" s="45" t="n">
        <v>24500</v>
      </c>
      <c r="AN33" s="45" t="n">
        <v>36200</v>
      </c>
      <c r="AO33" s="45" t="n">
        <v>6000</v>
      </c>
      <c r="AP33" s="45" t="n">
        <v>2600</v>
      </c>
      <c r="AQ33" s="45" t="n">
        <v>1000</v>
      </c>
      <c r="AR33" s="45" t="n">
        <v>266800</v>
      </c>
      <c r="AS33" s="46" t="n">
        <f aca="false">+AR33/$J33</f>
        <v>0.493708364174685</v>
      </c>
      <c r="AT33" s="45" t="n">
        <f aca="false">RANK(AS33,AS$13:AS$59)</f>
        <v>25</v>
      </c>
      <c r="AU33" s="45" t="n">
        <v>1300</v>
      </c>
      <c r="AV33" s="45" t="n">
        <v>800</v>
      </c>
      <c r="AW33" s="45" t="n">
        <v>600</v>
      </c>
      <c r="AX33" s="45" t="n">
        <v>1200</v>
      </c>
      <c r="AY33" s="45" t="n">
        <v>3200</v>
      </c>
      <c r="AZ33" s="45" t="n">
        <v>70800</v>
      </c>
      <c r="BA33" s="45" t="n">
        <v>38600</v>
      </c>
      <c r="BB33" s="45" t="n">
        <v>44000</v>
      </c>
      <c r="BC33" s="45" t="n">
        <v>66200</v>
      </c>
      <c r="BD33" s="45" t="n">
        <v>23000</v>
      </c>
      <c r="BE33" s="45" t="n">
        <v>11100</v>
      </c>
      <c r="BF33" s="45" t="n">
        <v>5600</v>
      </c>
      <c r="BG33" s="45" t="n">
        <v>42800</v>
      </c>
      <c r="BH33" s="46" t="n">
        <f aca="false">+BG33/$J33</f>
        <v>0.07920059215396</v>
      </c>
      <c r="BI33" s="45" t="n">
        <f aca="false">RANK(BH33,BH$13:BH$59)</f>
        <v>40</v>
      </c>
      <c r="BJ33" s="45" t="n">
        <v>200</v>
      </c>
      <c r="BK33" s="45" t="n">
        <v>200</v>
      </c>
      <c r="BL33" s="45" t="n">
        <v>200</v>
      </c>
      <c r="BM33" s="45" t="n">
        <v>500</v>
      </c>
      <c r="BN33" s="45" t="n">
        <v>800</v>
      </c>
      <c r="BO33" s="45" t="n">
        <v>5600</v>
      </c>
      <c r="BP33" s="45" t="n">
        <v>3200</v>
      </c>
      <c r="BQ33" s="45" t="n">
        <v>6600</v>
      </c>
      <c r="BR33" s="45" t="n">
        <v>10500</v>
      </c>
      <c r="BS33" s="45" t="n">
        <v>5100</v>
      </c>
      <c r="BT33" s="45" t="n">
        <v>4500</v>
      </c>
      <c r="BU33" s="45" t="n">
        <v>5300</v>
      </c>
      <c r="BV33" s="43" t="s">
        <v>51</v>
      </c>
      <c r="BW33" s="48" t="s">
        <v>154</v>
      </c>
      <c r="BX33" s="5"/>
    </row>
    <row r="34" s="49" customFormat="true" ht="12" hidden="false" customHeight="true" outlineLevel="0" collapsed="false">
      <c r="A34" s="40" t="s">
        <v>86</v>
      </c>
      <c r="B34" s="40" t="s">
        <v>155</v>
      </c>
      <c r="C34" s="40" t="s">
        <v>238</v>
      </c>
      <c r="D34" s="40" t="s">
        <v>89</v>
      </c>
      <c r="E34" s="40"/>
      <c r="F34" s="41" t="n">
        <v>1</v>
      </c>
      <c r="G34" s="5"/>
      <c r="H34" s="42" t="s">
        <v>156</v>
      </c>
      <c r="I34" s="43" t="s">
        <v>52</v>
      </c>
      <c r="J34" s="44" t="n">
        <v>1006300</v>
      </c>
      <c r="K34" s="45" t="n">
        <v>55900</v>
      </c>
      <c r="L34" s="46" t="n">
        <f aca="false">+K34/$J34</f>
        <v>0.0555500347808805</v>
      </c>
      <c r="M34" s="45" t="n">
        <f aca="false">RANK(L34,L$13:L$59)</f>
        <v>19</v>
      </c>
      <c r="N34" s="45" t="n">
        <v>39400</v>
      </c>
      <c r="O34" s="45" t="n">
        <v>1200</v>
      </c>
      <c r="P34" s="45" t="n">
        <v>1000</v>
      </c>
      <c r="Q34" s="45" t="n">
        <v>1500</v>
      </c>
      <c r="R34" s="45" t="n">
        <v>1800</v>
      </c>
      <c r="S34" s="45" t="n">
        <v>2000</v>
      </c>
      <c r="T34" s="45" t="n">
        <v>14100</v>
      </c>
      <c r="U34" s="45" t="n">
        <v>5200</v>
      </c>
      <c r="V34" s="45" t="n">
        <v>3200</v>
      </c>
      <c r="W34" s="45" t="n">
        <v>6400</v>
      </c>
      <c r="X34" s="45" t="n">
        <v>1600</v>
      </c>
      <c r="Y34" s="45" t="n">
        <v>1000</v>
      </c>
      <c r="Z34" s="45" t="n">
        <v>600</v>
      </c>
      <c r="AA34" s="45" t="n">
        <v>14800</v>
      </c>
      <c r="AB34" s="45" t="n">
        <v>1500</v>
      </c>
      <c r="AC34" s="45" t="n">
        <v>404400</v>
      </c>
      <c r="AD34" s="46" t="n">
        <f aca="false">+AC34/$J34</f>
        <v>0.401868230150055</v>
      </c>
      <c r="AE34" s="45" t="n">
        <f aca="false">RANK(AD34,AD$13:AD$59)</f>
        <v>7</v>
      </c>
      <c r="AF34" s="45" t="n">
        <v>3900</v>
      </c>
      <c r="AG34" s="45" t="n">
        <v>1200</v>
      </c>
      <c r="AH34" s="45" t="n">
        <v>1400</v>
      </c>
      <c r="AI34" s="45" t="n">
        <v>4000</v>
      </c>
      <c r="AJ34" s="45" t="n">
        <v>10100</v>
      </c>
      <c r="AK34" s="45" t="n">
        <v>179100</v>
      </c>
      <c r="AL34" s="45" t="n">
        <v>62900</v>
      </c>
      <c r="AM34" s="45" t="n">
        <v>48200</v>
      </c>
      <c r="AN34" s="45" t="n">
        <v>68600</v>
      </c>
      <c r="AO34" s="45" t="n">
        <v>13700</v>
      </c>
      <c r="AP34" s="45" t="n">
        <v>6700</v>
      </c>
      <c r="AQ34" s="45" t="n">
        <v>4300</v>
      </c>
      <c r="AR34" s="45" t="n">
        <v>460200</v>
      </c>
      <c r="AS34" s="46" t="n">
        <f aca="false">+AR34/$J34</f>
        <v>0.457318890986783</v>
      </c>
      <c r="AT34" s="45" t="n">
        <f aca="false">RANK(AS34,AS$13:AS$59)</f>
        <v>39</v>
      </c>
      <c r="AU34" s="45" t="n">
        <v>3000</v>
      </c>
      <c r="AV34" s="45" t="n">
        <v>1200</v>
      </c>
      <c r="AW34" s="45" t="n">
        <v>900</v>
      </c>
      <c r="AX34" s="45" t="n">
        <v>2100</v>
      </c>
      <c r="AY34" s="45" t="n">
        <v>4000</v>
      </c>
      <c r="AZ34" s="45" t="n">
        <v>122800</v>
      </c>
      <c r="BA34" s="45" t="n">
        <v>74400</v>
      </c>
      <c r="BB34" s="45" t="n">
        <v>74300</v>
      </c>
      <c r="BC34" s="45" t="n">
        <v>109600</v>
      </c>
      <c r="BD34" s="45" t="n">
        <v>39000</v>
      </c>
      <c r="BE34" s="45" t="n">
        <v>19800</v>
      </c>
      <c r="BF34" s="45" t="n">
        <v>9200</v>
      </c>
      <c r="BG34" s="45" t="n">
        <v>80900</v>
      </c>
      <c r="BH34" s="46" t="n">
        <f aca="false">+BG34/$J34</f>
        <v>0.0803935208188413</v>
      </c>
      <c r="BI34" s="45" t="n">
        <f aca="false">RANK(BH34,BH$13:BH$59)</f>
        <v>36</v>
      </c>
      <c r="BJ34" s="45" t="n">
        <v>1600</v>
      </c>
      <c r="BK34" s="45" t="s">
        <v>234</v>
      </c>
      <c r="BL34" s="45" t="n">
        <v>500</v>
      </c>
      <c r="BM34" s="45" t="n">
        <v>700</v>
      </c>
      <c r="BN34" s="45" t="n">
        <v>1600</v>
      </c>
      <c r="BO34" s="45" t="n">
        <v>9800</v>
      </c>
      <c r="BP34" s="45" t="n">
        <v>4500</v>
      </c>
      <c r="BQ34" s="45" t="n">
        <v>9700</v>
      </c>
      <c r="BR34" s="45" t="n">
        <v>19900</v>
      </c>
      <c r="BS34" s="45" t="n">
        <v>11600</v>
      </c>
      <c r="BT34" s="45" t="n">
        <v>9600</v>
      </c>
      <c r="BU34" s="45" t="n">
        <v>10700</v>
      </c>
      <c r="BV34" s="43" t="s">
        <v>52</v>
      </c>
      <c r="BW34" s="48" t="s">
        <v>157</v>
      </c>
      <c r="BX34" s="5"/>
    </row>
    <row r="35" s="49" customFormat="true" ht="12" hidden="false" customHeight="true" outlineLevel="0" collapsed="false">
      <c r="A35" s="40" t="s">
        <v>86</v>
      </c>
      <c r="B35" s="40" t="s">
        <v>158</v>
      </c>
      <c r="C35" s="40" t="s">
        <v>238</v>
      </c>
      <c r="D35" s="40" t="s">
        <v>89</v>
      </c>
      <c r="E35" s="40"/>
      <c r="F35" s="41" t="n">
        <v>1</v>
      </c>
      <c r="G35" s="5"/>
      <c r="H35" s="42" t="s">
        <v>159</v>
      </c>
      <c r="I35" s="43" t="s">
        <v>53</v>
      </c>
      <c r="J35" s="44" t="n">
        <v>2111900</v>
      </c>
      <c r="K35" s="45" t="n">
        <v>109300</v>
      </c>
      <c r="L35" s="46" t="n">
        <f aca="false">+K35/$J35</f>
        <v>0.051754344429187</v>
      </c>
      <c r="M35" s="45" t="n">
        <f aca="false">RANK(L35,L$13:L$59)</f>
        <v>36</v>
      </c>
      <c r="N35" s="45" t="n">
        <v>80600</v>
      </c>
      <c r="O35" s="45" t="n">
        <v>5000</v>
      </c>
      <c r="P35" s="45" t="n">
        <v>4200</v>
      </c>
      <c r="Q35" s="45" t="n">
        <v>1200</v>
      </c>
      <c r="R35" s="45" t="n">
        <v>3600</v>
      </c>
      <c r="S35" s="45" t="n">
        <v>6700</v>
      </c>
      <c r="T35" s="45" t="n">
        <v>22600</v>
      </c>
      <c r="U35" s="45" t="n">
        <v>11000</v>
      </c>
      <c r="V35" s="45" t="n">
        <v>8500</v>
      </c>
      <c r="W35" s="45" t="n">
        <v>11900</v>
      </c>
      <c r="X35" s="45" t="n">
        <v>3200</v>
      </c>
      <c r="Y35" s="45" t="n">
        <v>1100</v>
      </c>
      <c r="Z35" s="45" t="n">
        <v>1000</v>
      </c>
      <c r="AA35" s="45" t="n">
        <v>26100</v>
      </c>
      <c r="AB35" s="45" t="n">
        <v>2300</v>
      </c>
      <c r="AC35" s="45" t="n">
        <v>884400</v>
      </c>
      <c r="AD35" s="46" t="n">
        <f aca="false">+AC35/$J35</f>
        <v>0.418769828116862</v>
      </c>
      <c r="AE35" s="45" t="n">
        <f aca="false">RANK(AD35,AD$13:AD$59)</f>
        <v>2</v>
      </c>
      <c r="AF35" s="45" t="n">
        <v>8300</v>
      </c>
      <c r="AG35" s="45" t="n">
        <v>2200</v>
      </c>
      <c r="AH35" s="45" t="n">
        <v>2900</v>
      </c>
      <c r="AI35" s="45" t="n">
        <v>7500</v>
      </c>
      <c r="AJ35" s="45" t="n">
        <v>22000</v>
      </c>
      <c r="AK35" s="45" t="n">
        <v>344700</v>
      </c>
      <c r="AL35" s="45" t="n">
        <v>150800</v>
      </c>
      <c r="AM35" s="45" t="n">
        <v>120800</v>
      </c>
      <c r="AN35" s="45" t="n">
        <v>170800</v>
      </c>
      <c r="AO35" s="45" t="n">
        <v>35400</v>
      </c>
      <c r="AP35" s="45" t="n">
        <v>12000</v>
      </c>
      <c r="AQ35" s="45" t="n">
        <v>4700</v>
      </c>
      <c r="AR35" s="45" t="n">
        <v>935400</v>
      </c>
      <c r="AS35" s="46" t="n">
        <f aca="false">+AR35/$J35</f>
        <v>0.442918698802027</v>
      </c>
      <c r="AT35" s="45" t="n">
        <f aca="false">RANK(AS35,AS$13:AS$59)</f>
        <v>45</v>
      </c>
      <c r="AU35" s="45" t="n">
        <v>9300</v>
      </c>
      <c r="AV35" s="45" t="n">
        <v>1600</v>
      </c>
      <c r="AW35" s="45" t="n">
        <v>2900</v>
      </c>
      <c r="AX35" s="45" t="n">
        <v>5300</v>
      </c>
      <c r="AY35" s="45" t="n">
        <v>12700</v>
      </c>
      <c r="AZ35" s="45" t="n">
        <v>248400</v>
      </c>
      <c r="BA35" s="45" t="n">
        <v>137900</v>
      </c>
      <c r="BB35" s="45" t="n">
        <v>129900</v>
      </c>
      <c r="BC35" s="45" t="n">
        <v>242300</v>
      </c>
      <c r="BD35" s="45" t="n">
        <v>80600</v>
      </c>
      <c r="BE35" s="45" t="n">
        <v>45500</v>
      </c>
      <c r="BF35" s="45" t="n">
        <v>17800</v>
      </c>
      <c r="BG35" s="45" t="n">
        <v>169700</v>
      </c>
      <c r="BH35" s="46" t="n">
        <f aca="false">+BG35/$J35</f>
        <v>0.0803541834367158</v>
      </c>
      <c r="BI35" s="45" t="n">
        <f aca="false">RANK(BH35,BH$13:BH$59)</f>
        <v>37</v>
      </c>
      <c r="BJ35" s="45" t="n">
        <v>2800</v>
      </c>
      <c r="BK35" s="45" t="n">
        <v>1400</v>
      </c>
      <c r="BL35" s="45" t="n">
        <v>300</v>
      </c>
      <c r="BM35" s="45" t="n">
        <v>900</v>
      </c>
      <c r="BN35" s="45" t="n">
        <v>3200</v>
      </c>
      <c r="BO35" s="45" t="n">
        <v>24000</v>
      </c>
      <c r="BP35" s="45" t="n">
        <v>13700</v>
      </c>
      <c r="BQ35" s="45" t="n">
        <v>19000</v>
      </c>
      <c r="BR35" s="45" t="n">
        <v>39500</v>
      </c>
      <c r="BS35" s="45" t="n">
        <v>24700</v>
      </c>
      <c r="BT35" s="45" t="n">
        <v>18100</v>
      </c>
      <c r="BU35" s="45" t="n">
        <v>21500</v>
      </c>
      <c r="BV35" s="43" t="s">
        <v>53</v>
      </c>
      <c r="BW35" s="48" t="s">
        <v>160</v>
      </c>
      <c r="BX35" s="5"/>
    </row>
    <row r="36" s="49" customFormat="true" ht="12" hidden="false" customHeight="true" outlineLevel="0" collapsed="false">
      <c r="A36" s="40" t="s">
        <v>86</v>
      </c>
      <c r="B36" s="40" t="s">
        <v>161</v>
      </c>
      <c r="C36" s="40" t="s">
        <v>238</v>
      </c>
      <c r="D36" s="40" t="s">
        <v>89</v>
      </c>
      <c r="E36" s="40"/>
      <c r="F36" s="41" t="n">
        <v>1</v>
      </c>
      <c r="G36" s="5"/>
      <c r="H36" s="42" t="s">
        <v>162</v>
      </c>
      <c r="I36" s="43" t="s">
        <v>54</v>
      </c>
      <c r="J36" s="44" t="n">
        <v>482700</v>
      </c>
      <c r="K36" s="45" t="n">
        <v>25900</v>
      </c>
      <c r="L36" s="46" t="n">
        <f aca="false">+K36/$J36</f>
        <v>0.053656515434017</v>
      </c>
      <c r="M36" s="45" t="n">
        <f aca="false">RANK(L36,L$13:L$59)</f>
        <v>27</v>
      </c>
      <c r="N36" s="45" t="n">
        <v>18700</v>
      </c>
      <c r="O36" s="45" t="n">
        <v>1000</v>
      </c>
      <c r="P36" s="45" t="n">
        <v>500</v>
      </c>
      <c r="Q36" s="45" t="n">
        <v>600</v>
      </c>
      <c r="R36" s="45" t="n">
        <v>1100</v>
      </c>
      <c r="S36" s="45" t="n">
        <v>1900</v>
      </c>
      <c r="T36" s="45" t="n">
        <v>7400</v>
      </c>
      <c r="U36" s="45" t="n">
        <v>2100</v>
      </c>
      <c r="V36" s="45" t="n">
        <v>1900</v>
      </c>
      <c r="W36" s="45" t="n">
        <v>1700</v>
      </c>
      <c r="X36" s="45" t="n">
        <v>200</v>
      </c>
      <c r="Y36" s="45" t="n">
        <v>300</v>
      </c>
      <c r="Z36" s="45" t="n">
        <v>200</v>
      </c>
      <c r="AA36" s="45" t="n">
        <v>6600</v>
      </c>
      <c r="AB36" s="45" t="n">
        <v>500</v>
      </c>
      <c r="AC36" s="45" t="n">
        <v>193000</v>
      </c>
      <c r="AD36" s="46" t="n">
        <f aca="false">+AC36/$J36</f>
        <v>0.399834265589393</v>
      </c>
      <c r="AE36" s="45" t="n">
        <f aca="false">RANK(AD36,AD$13:AD$59)</f>
        <v>8</v>
      </c>
      <c r="AF36" s="45" t="n">
        <v>900</v>
      </c>
      <c r="AG36" s="45" t="n">
        <v>300</v>
      </c>
      <c r="AH36" s="45" t="n">
        <v>600</v>
      </c>
      <c r="AI36" s="45" t="n">
        <v>1600</v>
      </c>
      <c r="AJ36" s="45" t="n">
        <v>4500</v>
      </c>
      <c r="AK36" s="45" t="n">
        <v>85200</v>
      </c>
      <c r="AL36" s="45" t="n">
        <v>33900</v>
      </c>
      <c r="AM36" s="45" t="n">
        <v>23500</v>
      </c>
      <c r="AN36" s="45" t="n">
        <v>31300</v>
      </c>
      <c r="AO36" s="45" t="n">
        <v>7200</v>
      </c>
      <c r="AP36" s="45" t="n">
        <v>2400</v>
      </c>
      <c r="AQ36" s="45" t="n">
        <v>1100</v>
      </c>
      <c r="AR36" s="45" t="n">
        <v>218900</v>
      </c>
      <c r="AS36" s="46" t="n">
        <f aca="false">+AR36/$J36</f>
        <v>0.45349078102341</v>
      </c>
      <c r="AT36" s="45" t="n">
        <f aca="false">RANK(AS36,AS$13:AS$59)</f>
        <v>40</v>
      </c>
      <c r="AU36" s="45" t="n">
        <v>1500</v>
      </c>
      <c r="AV36" s="45" t="n">
        <v>900</v>
      </c>
      <c r="AW36" s="45" t="n">
        <v>200</v>
      </c>
      <c r="AX36" s="45" t="n">
        <v>600</v>
      </c>
      <c r="AY36" s="45" t="n">
        <v>1800</v>
      </c>
      <c r="AZ36" s="45" t="n">
        <v>64500</v>
      </c>
      <c r="BA36" s="45" t="n">
        <v>31900</v>
      </c>
      <c r="BB36" s="45" t="n">
        <v>35000</v>
      </c>
      <c r="BC36" s="45" t="n">
        <v>52600</v>
      </c>
      <c r="BD36" s="45" t="n">
        <v>18100</v>
      </c>
      <c r="BE36" s="45" t="n">
        <v>7000</v>
      </c>
      <c r="BF36" s="45" t="n">
        <v>3700</v>
      </c>
      <c r="BG36" s="45" t="n">
        <v>38700</v>
      </c>
      <c r="BH36" s="46" t="n">
        <f aca="false">+BG36/$J36</f>
        <v>0.0801740211311374</v>
      </c>
      <c r="BI36" s="45" t="n">
        <f aca="false">RANK(BH36,BH$13:BH$59)</f>
        <v>39</v>
      </c>
      <c r="BJ36" s="45" t="n">
        <v>400</v>
      </c>
      <c r="BK36" s="45" t="s">
        <v>234</v>
      </c>
      <c r="BL36" s="45" t="s">
        <v>234</v>
      </c>
      <c r="BM36" s="45" t="n">
        <v>300</v>
      </c>
      <c r="BN36" s="45" t="n">
        <v>1000</v>
      </c>
      <c r="BO36" s="45" t="n">
        <v>5200</v>
      </c>
      <c r="BP36" s="45" t="n">
        <v>4600</v>
      </c>
      <c r="BQ36" s="45" t="n">
        <v>5100</v>
      </c>
      <c r="BR36" s="45" t="n">
        <v>8400</v>
      </c>
      <c r="BS36" s="45" t="n">
        <v>4600</v>
      </c>
      <c r="BT36" s="45" t="n">
        <v>2700</v>
      </c>
      <c r="BU36" s="45" t="n">
        <v>6000</v>
      </c>
      <c r="BV36" s="43" t="s">
        <v>54</v>
      </c>
      <c r="BW36" s="48" t="s">
        <v>163</v>
      </c>
      <c r="BX36" s="5"/>
    </row>
    <row r="37" s="49" customFormat="true" ht="12" hidden="false" customHeight="true" outlineLevel="0" collapsed="false">
      <c r="A37" s="40" t="s">
        <v>86</v>
      </c>
      <c r="B37" s="40" t="s">
        <v>164</v>
      </c>
      <c r="C37" s="40" t="s">
        <v>238</v>
      </c>
      <c r="D37" s="40" t="s">
        <v>89</v>
      </c>
      <c r="E37" s="40"/>
      <c r="F37" s="41" t="n">
        <v>1</v>
      </c>
      <c r="G37" s="5"/>
      <c r="H37" s="42" t="s">
        <v>165</v>
      </c>
      <c r="I37" s="43" t="s">
        <v>55</v>
      </c>
      <c r="J37" s="44" t="n">
        <v>379500</v>
      </c>
      <c r="K37" s="45" t="n">
        <v>17400</v>
      </c>
      <c r="L37" s="46" t="n">
        <f aca="false">+K37/$J37</f>
        <v>0.0458498023715415</v>
      </c>
      <c r="M37" s="45" t="n">
        <f aca="false">RANK(L37,L$13:L$59)</f>
        <v>47</v>
      </c>
      <c r="N37" s="45" t="n">
        <v>13800</v>
      </c>
      <c r="O37" s="45" t="n">
        <v>1000</v>
      </c>
      <c r="P37" s="45" t="n">
        <v>300</v>
      </c>
      <c r="Q37" s="45" t="n">
        <v>200</v>
      </c>
      <c r="R37" s="45" t="n">
        <v>1100</v>
      </c>
      <c r="S37" s="45" t="n">
        <v>1000</v>
      </c>
      <c r="T37" s="45" t="n">
        <v>4200</v>
      </c>
      <c r="U37" s="45" t="n">
        <v>1300</v>
      </c>
      <c r="V37" s="45" t="n">
        <v>1600</v>
      </c>
      <c r="W37" s="45" t="n">
        <v>1400</v>
      </c>
      <c r="X37" s="45" t="n">
        <v>900</v>
      </c>
      <c r="Y37" s="45" t="n">
        <v>600</v>
      </c>
      <c r="Z37" s="45" t="n">
        <v>200</v>
      </c>
      <c r="AA37" s="45" t="n">
        <v>3500</v>
      </c>
      <c r="AB37" s="45" t="n">
        <v>200</v>
      </c>
      <c r="AC37" s="45" t="n">
        <v>158700</v>
      </c>
      <c r="AD37" s="46" t="n">
        <f aca="false">+AC37/$J37</f>
        <v>0.418181818181818</v>
      </c>
      <c r="AE37" s="45" t="n">
        <f aca="false">RANK(AD37,AD$13:AD$59)</f>
        <v>3</v>
      </c>
      <c r="AF37" s="45" t="n">
        <v>1300</v>
      </c>
      <c r="AG37" s="45" t="n">
        <v>300</v>
      </c>
      <c r="AH37" s="45" t="n">
        <v>400</v>
      </c>
      <c r="AI37" s="45" t="n">
        <v>1100</v>
      </c>
      <c r="AJ37" s="45" t="n">
        <v>2800</v>
      </c>
      <c r="AK37" s="45" t="n">
        <v>68400</v>
      </c>
      <c r="AL37" s="45" t="n">
        <v>27500</v>
      </c>
      <c r="AM37" s="45" t="n">
        <v>18300</v>
      </c>
      <c r="AN37" s="45" t="n">
        <v>27800</v>
      </c>
      <c r="AO37" s="45" t="n">
        <v>5900</v>
      </c>
      <c r="AP37" s="45" t="n">
        <v>2600</v>
      </c>
      <c r="AQ37" s="45" t="n">
        <v>1500</v>
      </c>
      <c r="AR37" s="45" t="n">
        <v>169600</v>
      </c>
      <c r="AS37" s="46" t="n">
        <f aca="false">+AR37/$J37</f>
        <v>0.446903820816864</v>
      </c>
      <c r="AT37" s="45" t="n">
        <f aca="false">RANK(AS37,AS$13:AS$59)</f>
        <v>42</v>
      </c>
      <c r="AU37" s="45" t="n">
        <v>900</v>
      </c>
      <c r="AV37" s="45" t="n">
        <v>300</v>
      </c>
      <c r="AW37" s="45" t="n">
        <v>100</v>
      </c>
      <c r="AX37" s="45" t="n">
        <v>1100</v>
      </c>
      <c r="AY37" s="45" t="n">
        <v>1800</v>
      </c>
      <c r="AZ37" s="45" t="n">
        <v>43800</v>
      </c>
      <c r="BA37" s="45" t="n">
        <v>26400</v>
      </c>
      <c r="BB37" s="45" t="n">
        <v>25000</v>
      </c>
      <c r="BC37" s="45" t="n">
        <v>43500</v>
      </c>
      <c r="BD37" s="45" t="n">
        <v>17000</v>
      </c>
      <c r="BE37" s="45" t="n">
        <v>6600</v>
      </c>
      <c r="BF37" s="45" t="n">
        <v>2900</v>
      </c>
      <c r="BG37" s="45" t="n">
        <v>30000</v>
      </c>
      <c r="BH37" s="46" t="n">
        <f aca="false">+BG37/$J37</f>
        <v>0.0790513833992095</v>
      </c>
      <c r="BI37" s="45" t="n">
        <f aca="false">RANK(BH37,BH$13:BH$59)</f>
        <v>41</v>
      </c>
      <c r="BJ37" s="45" t="n">
        <v>300</v>
      </c>
      <c r="BK37" s="45" t="n">
        <v>100</v>
      </c>
      <c r="BL37" s="45" t="s">
        <v>234</v>
      </c>
      <c r="BM37" s="45" t="s">
        <v>234</v>
      </c>
      <c r="BN37" s="45" t="n">
        <v>200</v>
      </c>
      <c r="BO37" s="45" t="n">
        <v>4400</v>
      </c>
      <c r="BP37" s="45" t="n">
        <v>2500</v>
      </c>
      <c r="BQ37" s="45" t="n">
        <v>3000</v>
      </c>
      <c r="BR37" s="45" t="n">
        <v>7500</v>
      </c>
      <c r="BS37" s="45" t="n">
        <v>4500</v>
      </c>
      <c r="BT37" s="45" t="n">
        <v>3200</v>
      </c>
      <c r="BU37" s="45" t="n">
        <v>4200</v>
      </c>
      <c r="BV37" s="43" t="s">
        <v>55</v>
      </c>
      <c r="BW37" s="48" t="s">
        <v>166</v>
      </c>
      <c r="BX37" s="5"/>
    </row>
    <row r="38" s="49" customFormat="true" ht="16.5" hidden="false" customHeight="true" outlineLevel="0" collapsed="false">
      <c r="A38" s="40" t="s">
        <v>86</v>
      </c>
      <c r="B38" s="40" t="s">
        <v>167</v>
      </c>
      <c r="C38" s="40" t="s">
        <v>238</v>
      </c>
      <c r="D38" s="40" t="s">
        <v>89</v>
      </c>
      <c r="E38" s="40"/>
      <c r="F38" s="41" t="n">
        <v>1</v>
      </c>
      <c r="G38" s="5"/>
      <c r="H38" s="42" t="s">
        <v>168</v>
      </c>
      <c r="I38" s="43" t="s">
        <v>56</v>
      </c>
      <c r="J38" s="44" t="n">
        <v>606700</v>
      </c>
      <c r="K38" s="45" t="n">
        <v>32200</v>
      </c>
      <c r="L38" s="46" t="n">
        <f aca="false">+K38/$J38</f>
        <v>0.0530740069226966</v>
      </c>
      <c r="M38" s="45" t="n">
        <f aca="false">RANK(L38,L$13:L$59)</f>
        <v>33</v>
      </c>
      <c r="N38" s="45" t="n">
        <v>22700</v>
      </c>
      <c r="O38" s="45" t="n">
        <v>900</v>
      </c>
      <c r="P38" s="45" t="n">
        <v>700</v>
      </c>
      <c r="Q38" s="45" t="n">
        <v>300</v>
      </c>
      <c r="R38" s="45" t="n">
        <v>1200</v>
      </c>
      <c r="S38" s="45" t="n">
        <v>1700</v>
      </c>
      <c r="T38" s="45" t="n">
        <v>7300</v>
      </c>
      <c r="U38" s="45" t="n">
        <v>2700</v>
      </c>
      <c r="V38" s="45" t="n">
        <v>1700</v>
      </c>
      <c r="W38" s="45" t="n">
        <v>3800</v>
      </c>
      <c r="X38" s="45" t="n">
        <v>500</v>
      </c>
      <c r="Y38" s="45" t="n">
        <v>800</v>
      </c>
      <c r="Z38" s="45" t="n">
        <v>900</v>
      </c>
      <c r="AA38" s="45" t="n">
        <v>8400</v>
      </c>
      <c r="AB38" s="45" t="n">
        <v>500</v>
      </c>
      <c r="AC38" s="45" t="n">
        <v>204600</v>
      </c>
      <c r="AD38" s="46" t="n">
        <f aca="false">+AC38/$J38</f>
        <v>0.337234217900115</v>
      </c>
      <c r="AE38" s="45" t="n">
        <f aca="false">RANK(AD38,AD$13:AD$59)</f>
        <v>28</v>
      </c>
      <c r="AF38" s="45" t="n">
        <v>1800</v>
      </c>
      <c r="AG38" s="45" t="n">
        <v>300</v>
      </c>
      <c r="AH38" s="45" t="n">
        <v>200</v>
      </c>
      <c r="AI38" s="45" t="n">
        <v>1900</v>
      </c>
      <c r="AJ38" s="45" t="n">
        <v>5400</v>
      </c>
      <c r="AK38" s="45" t="n">
        <v>87700</v>
      </c>
      <c r="AL38" s="45" t="n">
        <v>33100</v>
      </c>
      <c r="AM38" s="45" t="n">
        <v>25900</v>
      </c>
      <c r="AN38" s="45" t="n">
        <v>33800</v>
      </c>
      <c r="AO38" s="45" t="n">
        <v>8800</v>
      </c>
      <c r="AP38" s="45" t="n">
        <v>2700</v>
      </c>
      <c r="AQ38" s="45" t="n">
        <v>900</v>
      </c>
      <c r="AR38" s="45" t="n">
        <v>297000</v>
      </c>
      <c r="AS38" s="46" t="n">
        <f aca="false">+AR38/$J38</f>
        <v>0.489533542113071</v>
      </c>
      <c r="AT38" s="45" t="n">
        <f aca="false">RANK(AS38,AS$13:AS$59)</f>
        <v>29</v>
      </c>
      <c r="AU38" s="45" t="n">
        <v>2000</v>
      </c>
      <c r="AV38" s="45" t="n">
        <v>400</v>
      </c>
      <c r="AW38" s="45" t="n">
        <v>200</v>
      </c>
      <c r="AX38" s="45" t="n">
        <v>500</v>
      </c>
      <c r="AY38" s="45" t="n">
        <v>2700</v>
      </c>
      <c r="AZ38" s="45" t="n">
        <v>78000</v>
      </c>
      <c r="BA38" s="45" t="n">
        <v>36800</v>
      </c>
      <c r="BB38" s="45" t="n">
        <v>44000</v>
      </c>
      <c r="BC38" s="45" t="n">
        <v>72200</v>
      </c>
      <c r="BD38" s="45" t="n">
        <v>27900</v>
      </c>
      <c r="BE38" s="45" t="n">
        <v>21200</v>
      </c>
      <c r="BF38" s="45" t="n">
        <v>8700</v>
      </c>
      <c r="BG38" s="45" t="n">
        <v>59800</v>
      </c>
      <c r="BH38" s="46" t="n">
        <f aca="false">+BG38/$J38</f>
        <v>0.0985660128564365</v>
      </c>
      <c r="BI38" s="45" t="n">
        <f aca="false">RANK(BH38,BH$13:BH$59)</f>
        <v>16</v>
      </c>
      <c r="BJ38" s="45" t="n">
        <v>200</v>
      </c>
      <c r="BK38" s="45" t="n">
        <v>300</v>
      </c>
      <c r="BL38" s="45" t="n">
        <v>200</v>
      </c>
      <c r="BM38" s="45" t="n">
        <v>100</v>
      </c>
      <c r="BN38" s="45" t="n">
        <v>200</v>
      </c>
      <c r="BO38" s="45" t="n">
        <v>6700</v>
      </c>
      <c r="BP38" s="45" t="n">
        <v>4400</v>
      </c>
      <c r="BQ38" s="45" t="n">
        <v>6500</v>
      </c>
      <c r="BR38" s="45" t="n">
        <v>13700</v>
      </c>
      <c r="BS38" s="45" t="n">
        <v>10300</v>
      </c>
      <c r="BT38" s="45" t="n">
        <v>8000</v>
      </c>
      <c r="BU38" s="45" t="n">
        <v>8600</v>
      </c>
      <c r="BV38" s="43" t="s">
        <v>56</v>
      </c>
      <c r="BW38" s="48" t="s">
        <v>169</v>
      </c>
      <c r="BX38" s="5"/>
    </row>
    <row r="39" s="49" customFormat="true" ht="12" hidden="false" customHeight="true" outlineLevel="0" collapsed="false">
      <c r="A39" s="40" t="s">
        <v>86</v>
      </c>
      <c r="B39" s="40" t="s">
        <v>170</v>
      </c>
      <c r="C39" s="40" t="s">
        <v>238</v>
      </c>
      <c r="D39" s="40" t="s">
        <v>89</v>
      </c>
      <c r="E39" s="40"/>
      <c r="F39" s="41" t="n">
        <v>1</v>
      </c>
      <c r="G39" s="5"/>
      <c r="H39" s="42" t="s">
        <v>171</v>
      </c>
      <c r="I39" s="43" t="s">
        <v>57</v>
      </c>
      <c r="J39" s="44" t="n">
        <v>2097900</v>
      </c>
      <c r="K39" s="45" t="n">
        <v>130800</v>
      </c>
      <c r="L39" s="46" t="n">
        <f aca="false">+K39/$J39</f>
        <v>0.0623480623480623</v>
      </c>
      <c r="M39" s="45" t="n">
        <f aca="false">RANK(L39,L$13:L$59)</f>
        <v>5</v>
      </c>
      <c r="N39" s="45" t="n">
        <v>97600</v>
      </c>
      <c r="O39" s="45" t="n">
        <v>7800</v>
      </c>
      <c r="P39" s="45" t="n">
        <v>1700</v>
      </c>
      <c r="Q39" s="45" t="n">
        <v>1700</v>
      </c>
      <c r="R39" s="45" t="n">
        <v>7600</v>
      </c>
      <c r="S39" s="45" t="n">
        <v>6300</v>
      </c>
      <c r="T39" s="45" t="n">
        <v>29200</v>
      </c>
      <c r="U39" s="45" t="n">
        <v>10000</v>
      </c>
      <c r="V39" s="45" t="n">
        <v>6700</v>
      </c>
      <c r="W39" s="45" t="n">
        <v>14600</v>
      </c>
      <c r="X39" s="45" t="n">
        <v>4100</v>
      </c>
      <c r="Y39" s="45" t="n">
        <v>5000</v>
      </c>
      <c r="Z39" s="45" t="n">
        <v>2600</v>
      </c>
      <c r="AA39" s="45" t="n">
        <v>30700</v>
      </c>
      <c r="AB39" s="45" t="n">
        <v>1400</v>
      </c>
      <c r="AC39" s="45" t="n">
        <v>748400</v>
      </c>
      <c r="AD39" s="46" t="n">
        <f aca="false">+AC39/$J39</f>
        <v>0.356737690071023</v>
      </c>
      <c r="AE39" s="45" t="n">
        <f aca="false">RANK(AD39,AD$13:AD$59)</f>
        <v>19</v>
      </c>
      <c r="AF39" s="45" t="n">
        <v>7700</v>
      </c>
      <c r="AG39" s="45" t="n">
        <v>1600</v>
      </c>
      <c r="AH39" s="45" t="n">
        <v>2200</v>
      </c>
      <c r="AI39" s="45" t="n">
        <v>6900</v>
      </c>
      <c r="AJ39" s="45" t="n">
        <v>20100</v>
      </c>
      <c r="AK39" s="45" t="n">
        <v>317000</v>
      </c>
      <c r="AL39" s="45" t="n">
        <v>137400</v>
      </c>
      <c r="AM39" s="45" t="n">
        <v>80000</v>
      </c>
      <c r="AN39" s="45" t="n">
        <v>125500</v>
      </c>
      <c r="AO39" s="45" t="n">
        <v>27400</v>
      </c>
      <c r="AP39" s="45" t="n">
        <v>13500</v>
      </c>
      <c r="AQ39" s="45" t="n">
        <v>6600</v>
      </c>
      <c r="AR39" s="45" t="n">
        <v>1004000</v>
      </c>
      <c r="AS39" s="46" t="n">
        <f aca="false">+AR39/$J39</f>
        <v>0.478573811907145</v>
      </c>
      <c r="AT39" s="45" t="n">
        <f aca="false">RANK(AS39,AS$13:AS$59)</f>
        <v>32</v>
      </c>
      <c r="AU39" s="45" t="n">
        <v>6500</v>
      </c>
      <c r="AV39" s="45" t="n">
        <v>1400</v>
      </c>
      <c r="AW39" s="45" t="n">
        <v>1900</v>
      </c>
      <c r="AX39" s="45" t="n">
        <v>4300</v>
      </c>
      <c r="AY39" s="45" t="n">
        <v>15000</v>
      </c>
      <c r="AZ39" s="45" t="n">
        <v>245000</v>
      </c>
      <c r="BA39" s="45" t="n">
        <v>155000</v>
      </c>
      <c r="BB39" s="45" t="n">
        <v>152000</v>
      </c>
      <c r="BC39" s="45" t="n">
        <v>252000</v>
      </c>
      <c r="BD39" s="45" t="n">
        <v>91300</v>
      </c>
      <c r="BE39" s="45" t="n">
        <v>54100</v>
      </c>
      <c r="BF39" s="45" t="n">
        <v>22000</v>
      </c>
      <c r="BG39" s="45" t="n">
        <v>186700</v>
      </c>
      <c r="BH39" s="46" t="n">
        <f aca="false">+BG39/$J39</f>
        <v>0.0889937556604223</v>
      </c>
      <c r="BI39" s="45" t="n">
        <f aca="false">RANK(BH39,BH$13:BH$59)</f>
        <v>29</v>
      </c>
      <c r="BJ39" s="45" t="n">
        <v>2500</v>
      </c>
      <c r="BK39" s="45" t="n">
        <v>1000</v>
      </c>
      <c r="BL39" s="45" t="n">
        <v>500</v>
      </c>
      <c r="BM39" s="45" t="n">
        <v>1000</v>
      </c>
      <c r="BN39" s="45" t="n">
        <v>3000</v>
      </c>
      <c r="BO39" s="45" t="n">
        <v>25000</v>
      </c>
      <c r="BP39" s="45" t="n">
        <v>16800</v>
      </c>
      <c r="BQ39" s="45" t="n">
        <v>20600</v>
      </c>
      <c r="BR39" s="45" t="n">
        <v>36900</v>
      </c>
      <c r="BS39" s="45" t="n">
        <v>26800</v>
      </c>
      <c r="BT39" s="45" t="n">
        <v>24100</v>
      </c>
      <c r="BU39" s="45" t="n">
        <v>26700</v>
      </c>
      <c r="BV39" s="43" t="s">
        <v>57</v>
      </c>
      <c r="BW39" s="48" t="s">
        <v>172</v>
      </c>
      <c r="BX39" s="5"/>
    </row>
    <row r="40" s="49" customFormat="true" ht="12" hidden="false" customHeight="true" outlineLevel="0" collapsed="false">
      <c r="A40" s="40" t="s">
        <v>86</v>
      </c>
      <c r="B40" s="40" t="s">
        <v>173</v>
      </c>
      <c r="C40" s="40" t="s">
        <v>238</v>
      </c>
      <c r="D40" s="40" t="s">
        <v>89</v>
      </c>
      <c r="E40" s="40"/>
      <c r="F40" s="41" t="n">
        <v>1</v>
      </c>
      <c r="G40" s="5"/>
      <c r="H40" s="42" t="s">
        <v>174</v>
      </c>
      <c r="I40" s="43" t="s">
        <v>58</v>
      </c>
      <c r="J40" s="44" t="n">
        <v>1352100</v>
      </c>
      <c r="K40" s="45" t="n">
        <v>69100</v>
      </c>
      <c r="L40" s="46" t="n">
        <f aca="false">+K40/$J40</f>
        <v>0.0511056874491532</v>
      </c>
      <c r="M40" s="45" t="n">
        <f aca="false">RANK(L40,L$13:L$59)</f>
        <v>39</v>
      </c>
      <c r="N40" s="45" t="n">
        <v>51300</v>
      </c>
      <c r="O40" s="45" t="n">
        <v>3100</v>
      </c>
      <c r="P40" s="45" t="n">
        <v>2200</v>
      </c>
      <c r="Q40" s="45" t="n">
        <v>200</v>
      </c>
      <c r="R40" s="45" t="n">
        <v>3500</v>
      </c>
      <c r="S40" s="45" t="n">
        <v>3300</v>
      </c>
      <c r="T40" s="45" t="n">
        <v>18400</v>
      </c>
      <c r="U40" s="45" t="n">
        <v>8100</v>
      </c>
      <c r="V40" s="45" t="n">
        <v>4400</v>
      </c>
      <c r="W40" s="45" t="n">
        <v>4500</v>
      </c>
      <c r="X40" s="45" t="n">
        <v>1500</v>
      </c>
      <c r="Y40" s="45" t="n">
        <v>1300</v>
      </c>
      <c r="Z40" s="45" t="n">
        <v>700</v>
      </c>
      <c r="AA40" s="45" t="n">
        <v>14600</v>
      </c>
      <c r="AB40" s="45" t="n">
        <v>3000</v>
      </c>
      <c r="AC40" s="45" t="n">
        <v>535200</v>
      </c>
      <c r="AD40" s="46" t="n">
        <f aca="false">+AC40/$J40</f>
        <v>0.395828710894165</v>
      </c>
      <c r="AE40" s="45" t="n">
        <f aca="false">RANK(AD40,AD$13:AD$59)</f>
        <v>9</v>
      </c>
      <c r="AF40" s="45" t="n">
        <v>3100</v>
      </c>
      <c r="AG40" s="45" t="n">
        <v>1200</v>
      </c>
      <c r="AH40" s="45" t="n">
        <v>2200</v>
      </c>
      <c r="AI40" s="45" t="n">
        <v>4900</v>
      </c>
      <c r="AJ40" s="45" t="n">
        <v>13100</v>
      </c>
      <c r="AK40" s="45" t="n">
        <v>228000</v>
      </c>
      <c r="AL40" s="45" t="n">
        <v>89900</v>
      </c>
      <c r="AM40" s="45" t="n">
        <v>66600</v>
      </c>
      <c r="AN40" s="45" t="n">
        <v>86300</v>
      </c>
      <c r="AO40" s="45" t="n">
        <v>24700</v>
      </c>
      <c r="AP40" s="45" t="n">
        <v>9100</v>
      </c>
      <c r="AQ40" s="45" t="n">
        <v>4500</v>
      </c>
      <c r="AR40" s="45" t="n">
        <v>613100</v>
      </c>
      <c r="AS40" s="46" t="n">
        <f aca="false">+AR40/$J40</f>
        <v>0.453442792692848</v>
      </c>
      <c r="AT40" s="45" t="n">
        <f aca="false">RANK(AS40,AS$13:AS$59)</f>
        <v>41</v>
      </c>
      <c r="AU40" s="45" t="n">
        <v>3600</v>
      </c>
      <c r="AV40" s="45" t="n">
        <v>1000</v>
      </c>
      <c r="AW40" s="45" t="n">
        <v>700</v>
      </c>
      <c r="AX40" s="45" t="n">
        <v>1300</v>
      </c>
      <c r="AY40" s="45" t="n">
        <v>10600</v>
      </c>
      <c r="AZ40" s="45" t="n">
        <v>173300</v>
      </c>
      <c r="BA40" s="45" t="n">
        <v>86700</v>
      </c>
      <c r="BB40" s="45" t="n">
        <v>89300</v>
      </c>
      <c r="BC40" s="45" t="n">
        <v>153600</v>
      </c>
      <c r="BD40" s="45" t="n">
        <v>50800</v>
      </c>
      <c r="BE40" s="45" t="n">
        <v>30700</v>
      </c>
      <c r="BF40" s="45" t="n">
        <v>10700</v>
      </c>
      <c r="BG40" s="45" t="n">
        <v>121700</v>
      </c>
      <c r="BH40" s="46" t="n">
        <f aca="false">+BG40/$J40</f>
        <v>0.0900081354929369</v>
      </c>
      <c r="BI40" s="45" t="n">
        <f aca="false">RANK(BH40,BH$13:BH$59)</f>
        <v>27</v>
      </c>
      <c r="BJ40" s="45" t="n">
        <v>1000</v>
      </c>
      <c r="BK40" s="45" t="n">
        <v>200</v>
      </c>
      <c r="BL40" s="45" t="s">
        <v>234</v>
      </c>
      <c r="BM40" s="45" t="n">
        <v>600</v>
      </c>
      <c r="BN40" s="45" t="n">
        <v>1700</v>
      </c>
      <c r="BO40" s="45" t="n">
        <v>18700</v>
      </c>
      <c r="BP40" s="45" t="n">
        <v>10900</v>
      </c>
      <c r="BQ40" s="45" t="n">
        <v>12600</v>
      </c>
      <c r="BR40" s="45" t="n">
        <v>24400</v>
      </c>
      <c r="BS40" s="45" t="n">
        <v>17000</v>
      </c>
      <c r="BT40" s="45" t="n">
        <v>16500</v>
      </c>
      <c r="BU40" s="45" t="n">
        <v>17300</v>
      </c>
      <c r="BV40" s="43" t="s">
        <v>58</v>
      </c>
      <c r="BW40" s="48" t="s">
        <v>175</v>
      </c>
      <c r="BX40" s="5"/>
    </row>
    <row r="41" s="49" customFormat="true" ht="12" hidden="false" customHeight="true" outlineLevel="0" collapsed="false">
      <c r="A41" s="40" t="s">
        <v>86</v>
      </c>
      <c r="B41" s="40" t="s">
        <v>176</v>
      </c>
      <c r="C41" s="40" t="s">
        <v>238</v>
      </c>
      <c r="D41" s="40" t="s">
        <v>89</v>
      </c>
      <c r="E41" s="40"/>
      <c r="F41" s="41" t="n">
        <v>1</v>
      </c>
      <c r="G41" s="5"/>
      <c r="H41" s="42" t="s">
        <v>177</v>
      </c>
      <c r="I41" s="43" t="s">
        <v>59</v>
      </c>
      <c r="J41" s="44" t="n">
        <v>320600</v>
      </c>
      <c r="K41" s="45" t="n">
        <v>17000</v>
      </c>
      <c r="L41" s="46" t="n">
        <f aca="false">+K41/$J41</f>
        <v>0.0530255770430443</v>
      </c>
      <c r="M41" s="45" t="n">
        <f aca="false">RANK(L41,L$13:L$59)</f>
        <v>34</v>
      </c>
      <c r="N41" s="45" t="n">
        <v>12600</v>
      </c>
      <c r="O41" s="45" t="n">
        <v>600</v>
      </c>
      <c r="P41" s="45" t="n">
        <v>200</v>
      </c>
      <c r="Q41" s="45" t="n">
        <v>300</v>
      </c>
      <c r="R41" s="45" t="n">
        <v>1200</v>
      </c>
      <c r="S41" s="45" t="n">
        <v>700</v>
      </c>
      <c r="T41" s="45" t="n">
        <v>3800</v>
      </c>
      <c r="U41" s="45" t="n">
        <v>1500</v>
      </c>
      <c r="V41" s="45" t="n">
        <v>1300</v>
      </c>
      <c r="W41" s="45" t="n">
        <v>2000</v>
      </c>
      <c r="X41" s="45" t="n">
        <v>700</v>
      </c>
      <c r="Y41" s="45" t="n">
        <v>200</v>
      </c>
      <c r="Z41" s="45" t="n">
        <v>100</v>
      </c>
      <c r="AA41" s="45" t="n">
        <v>4200</v>
      </c>
      <c r="AB41" s="45" t="n">
        <v>200</v>
      </c>
      <c r="AC41" s="45" t="n">
        <v>119000</v>
      </c>
      <c r="AD41" s="46" t="n">
        <f aca="false">+AC41/$J41</f>
        <v>0.37117903930131</v>
      </c>
      <c r="AE41" s="45" t="n">
        <f aca="false">RANK(AD41,AD$13:AD$59)</f>
        <v>15</v>
      </c>
      <c r="AF41" s="45" t="n">
        <v>700</v>
      </c>
      <c r="AG41" s="45" t="n">
        <v>100</v>
      </c>
      <c r="AH41" s="45" t="n">
        <v>500</v>
      </c>
      <c r="AI41" s="45" t="n">
        <v>1000</v>
      </c>
      <c r="AJ41" s="45" t="n">
        <v>2700</v>
      </c>
      <c r="AK41" s="45" t="n">
        <v>51000</v>
      </c>
      <c r="AL41" s="45" t="n">
        <v>20100</v>
      </c>
      <c r="AM41" s="45" t="n">
        <v>14200</v>
      </c>
      <c r="AN41" s="45" t="n">
        <v>19600</v>
      </c>
      <c r="AO41" s="45" t="n">
        <v>5300</v>
      </c>
      <c r="AP41" s="45" t="n">
        <v>2000</v>
      </c>
      <c r="AQ41" s="45" t="n">
        <v>1200</v>
      </c>
      <c r="AR41" s="45" t="n">
        <v>148300</v>
      </c>
      <c r="AS41" s="46" t="n">
        <f aca="false">+AR41/$J41</f>
        <v>0.462570180910792</v>
      </c>
      <c r="AT41" s="45" t="n">
        <f aca="false">RANK(AS41,AS$13:AS$59)</f>
        <v>36</v>
      </c>
      <c r="AU41" s="45" t="n">
        <v>800</v>
      </c>
      <c r="AV41" s="45" t="n">
        <v>400</v>
      </c>
      <c r="AW41" s="45" t="n">
        <v>200</v>
      </c>
      <c r="AX41" s="45" t="n">
        <v>800</v>
      </c>
      <c r="AY41" s="45" t="n">
        <v>1300</v>
      </c>
      <c r="AZ41" s="45" t="n">
        <v>40500</v>
      </c>
      <c r="BA41" s="45" t="n">
        <v>21600</v>
      </c>
      <c r="BB41" s="45" t="n">
        <v>21700</v>
      </c>
      <c r="BC41" s="45" t="n">
        <v>36100</v>
      </c>
      <c r="BD41" s="45" t="n">
        <v>14000</v>
      </c>
      <c r="BE41" s="45" t="n">
        <v>7200</v>
      </c>
      <c r="BF41" s="45" t="n">
        <v>3300</v>
      </c>
      <c r="BG41" s="45" t="n">
        <v>33000</v>
      </c>
      <c r="BH41" s="46" t="n">
        <f aca="false">+BG41/$J41</f>
        <v>0.102932002495321</v>
      </c>
      <c r="BI41" s="45" t="n">
        <f aca="false">RANK(BH41,BH$13:BH$59)</f>
        <v>12</v>
      </c>
      <c r="BJ41" s="45" t="n">
        <v>200</v>
      </c>
      <c r="BK41" s="45" t="n">
        <v>600</v>
      </c>
      <c r="BL41" s="45" t="n">
        <v>300</v>
      </c>
      <c r="BM41" s="45" t="n">
        <v>400</v>
      </c>
      <c r="BN41" s="45" t="n">
        <v>200</v>
      </c>
      <c r="BO41" s="45" t="n">
        <v>2900</v>
      </c>
      <c r="BP41" s="45" t="n">
        <v>2500</v>
      </c>
      <c r="BQ41" s="45" t="n">
        <v>3400</v>
      </c>
      <c r="BR41" s="45" t="n">
        <v>8100</v>
      </c>
      <c r="BS41" s="45" t="n">
        <v>4900</v>
      </c>
      <c r="BT41" s="45" t="n">
        <v>3500</v>
      </c>
      <c r="BU41" s="45" t="n">
        <v>5800</v>
      </c>
      <c r="BV41" s="43" t="s">
        <v>59</v>
      </c>
      <c r="BW41" s="48" t="s">
        <v>178</v>
      </c>
      <c r="BX41" s="5"/>
    </row>
    <row r="42" s="49" customFormat="true" ht="12" hidden="false" customHeight="true" outlineLevel="0" collapsed="false">
      <c r="A42" s="40" t="s">
        <v>86</v>
      </c>
      <c r="B42" s="40" t="s">
        <v>179</v>
      </c>
      <c r="C42" s="40" t="s">
        <v>238</v>
      </c>
      <c r="D42" s="40" t="s">
        <v>89</v>
      </c>
      <c r="E42" s="40"/>
      <c r="F42" s="41" t="n">
        <v>1</v>
      </c>
      <c r="G42" s="5"/>
      <c r="H42" s="42" t="s">
        <v>180</v>
      </c>
      <c r="I42" s="43" t="s">
        <v>60</v>
      </c>
      <c r="J42" s="44" t="n">
        <v>221000</v>
      </c>
      <c r="K42" s="45" t="n">
        <v>12200</v>
      </c>
      <c r="L42" s="46" t="n">
        <f aca="false">+K42/$J42</f>
        <v>0.0552036199095023</v>
      </c>
      <c r="M42" s="45" t="n">
        <f aca="false">RANK(L42,L$13:L$59)</f>
        <v>20</v>
      </c>
      <c r="N42" s="45" t="n">
        <v>8700</v>
      </c>
      <c r="O42" s="45" t="n">
        <v>600</v>
      </c>
      <c r="P42" s="45" t="n">
        <v>100</v>
      </c>
      <c r="Q42" s="45" t="n">
        <v>200</v>
      </c>
      <c r="R42" s="45" t="n">
        <v>600</v>
      </c>
      <c r="S42" s="45" t="n">
        <v>800</v>
      </c>
      <c r="T42" s="45" t="n">
        <v>2600</v>
      </c>
      <c r="U42" s="45" t="n">
        <v>1300</v>
      </c>
      <c r="V42" s="45" t="n">
        <v>1200</v>
      </c>
      <c r="W42" s="45" t="n">
        <v>500</v>
      </c>
      <c r="X42" s="45" t="n">
        <v>400</v>
      </c>
      <c r="Y42" s="45" t="n">
        <v>300</v>
      </c>
      <c r="Z42" s="45" t="n">
        <v>100</v>
      </c>
      <c r="AA42" s="45" t="n">
        <v>3200</v>
      </c>
      <c r="AB42" s="45" t="n">
        <v>200</v>
      </c>
      <c r="AC42" s="45" t="n">
        <v>72600</v>
      </c>
      <c r="AD42" s="46" t="n">
        <f aca="false">+AC42/$J42</f>
        <v>0.328506787330317</v>
      </c>
      <c r="AE42" s="45" t="n">
        <f aca="false">RANK(AD42,AD$13:AD$59)</f>
        <v>39</v>
      </c>
      <c r="AF42" s="45" t="n">
        <v>700</v>
      </c>
      <c r="AG42" s="45" t="n">
        <v>100</v>
      </c>
      <c r="AH42" s="45" t="n">
        <v>200</v>
      </c>
      <c r="AI42" s="45" t="n">
        <v>900</v>
      </c>
      <c r="AJ42" s="45" t="n">
        <v>1900</v>
      </c>
      <c r="AK42" s="45" t="n">
        <v>34700</v>
      </c>
      <c r="AL42" s="45" t="n">
        <v>12900</v>
      </c>
      <c r="AM42" s="45" t="n">
        <v>7400</v>
      </c>
      <c r="AN42" s="45" t="n">
        <v>10100</v>
      </c>
      <c r="AO42" s="45" t="n">
        <v>2300</v>
      </c>
      <c r="AP42" s="45" t="n">
        <v>1200</v>
      </c>
      <c r="AQ42" s="45" t="n">
        <v>200</v>
      </c>
      <c r="AR42" s="45" t="n">
        <v>112700</v>
      </c>
      <c r="AS42" s="46" t="n">
        <f aca="false">+AR42/$J42</f>
        <v>0.509954751131222</v>
      </c>
      <c r="AT42" s="45" t="n">
        <f aca="false">RANK(AS42,AS$13:AS$59)</f>
        <v>12</v>
      </c>
      <c r="AU42" s="45" t="n">
        <v>600</v>
      </c>
      <c r="AV42" s="45" t="n">
        <v>300</v>
      </c>
      <c r="AW42" s="45" t="n">
        <v>200</v>
      </c>
      <c r="AX42" s="45" t="n">
        <v>300</v>
      </c>
      <c r="AY42" s="45" t="n">
        <v>1200</v>
      </c>
      <c r="AZ42" s="45" t="n">
        <v>31900</v>
      </c>
      <c r="BA42" s="45" t="n">
        <v>15700</v>
      </c>
      <c r="BB42" s="45" t="n">
        <v>16300</v>
      </c>
      <c r="BC42" s="45" t="n">
        <v>31200</v>
      </c>
      <c r="BD42" s="45" t="n">
        <v>9100</v>
      </c>
      <c r="BE42" s="45" t="n">
        <v>4100</v>
      </c>
      <c r="BF42" s="45" t="n">
        <v>1600</v>
      </c>
      <c r="BG42" s="45" t="n">
        <v>21000</v>
      </c>
      <c r="BH42" s="46" t="n">
        <f aca="false">+BG42/$J42</f>
        <v>0.0950226244343891</v>
      </c>
      <c r="BI42" s="45" t="n">
        <f aca="false">RANK(BH42,BH$13:BH$59)</f>
        <v>20</v>
      </c>
      <c r="BJ42" s="45" t="n">
        <v>200</v>
      </c>
      <c r="BK42" s="45" t="s">
        <v>234</v>
      </c>
      <c r="BL42" s="45" t="s">
        <v>234</v>
      </c>
      <c r="BM42" s="45" t="n">
        <v>200</v>
      </c>
      <c r="BN42" s="45" t="n">
        <v>100</v>
      </c>
      <c r="BO42" s="45" t="n">
        <v>3900</v>
      </c>
      <c r="BP42" s="45" t="n">
        <v>1500</v>
      </c>
      <c r="BQ42" s="45" t="n">
        <v>3300</v>
      </c>
      <c r="BR42" s="45" t="n">
        <v>4900</v>
      </c>
      <c r="BS42" s="45" t="n">
        <v>3000</v>
      </c>
      <c r="BT42" s="45" t="n">
        <v>1800</v>
      </c>
      <c r="BU42" s="45" t="n">
        <v>2200</v>
      </c>
      <c r="BV42" s="43" t="s">
        <v>60</v>
      </c>
      <c r="BW42" s="48" t="s">
        <v>181</v>
      </c>
      <c r="BX42" s="5"/>
    </row>
    <row r="43" s="49" customFormat="true" ht="16.5" hidden="false" customHeight="true" outlineLevel="0" collapsed="false">
      <c r="A43" s="40" t="s">
        <v>86</v>
      </c>
      <c r="B43" s="40" t="s">
        <v>182</v>
      </c>
      <c r="C43" s="40" t="s">
        <v>238</v>
      </c>
      <c r="D43" s="40" t="s">
        <v>89</v>
      </c>
      <c r="E43" s="40"/>
      <c r="F43" s="41" t="n">
        <v>1</v>
      </c>
      <c r="G43" s="5"/>
      <c r="H43" s="42" t="s">
        <v>183</v>
      </c>
      <c r="I43" s="43" t="s">
        <v>61</v>
      </c>
      <c r="J43" s="44" t="n">
        <v>146600</v>
      </c>
      <c r="K43" s="45" t="n">
        <v>7200</v>
      </c>
      <c r="L43" s="46" t="n">
        <f aca="false">+K43/$J43</f>
        <v>0.0491132332878581</v>
      </c>
      <c r="M43" s="45" t="n">
        <f aca="false">RANK(L43,L$13:L$59)</f>
        <v>45</v>
      </c>
      <c r="N43" s="45" t="n">
        <v>4900</v>
      </c>
      <c r="O43" s="45" t="n">
        <v>300</v>
      </c>
      <c r="P43" s="45" t="n">
        <v>100</v>
      </c>
      <c r="Q43" s="45" t="n">
        <v>0</v>
      </c>
      <c r="R43" s="45" t="n">
        <v>200</v>
      </c>
      <c r="S43" s="45" t="n">
        <v>400</v>
      </c>
      <c r="T43" s="45" t="n">
        <v>1900</v>
      </c>
      <c r="U43" s="45" t="n">
        <v>700</v>
      </c>
      <c r="V43" s="45" t="n">
        <v>500</v>
      </c>
      <c r="W43" s="45" t="n">
        <v>300</v>
      </c>
      <c r="X43" s="45" t="n">
        <v>200</v>
      </c>
      <c r="Y43" s="45" t="n">
        <v>0</v>
      </c>
      <c r="Z43" s="45" t="n">
        <v>100</v>
      </c>
      <c r="AA43" s="45" t="n">
        <v>2100</v>
      </c>
      <c r="AB43" s="45" t="n">
        <v>200</v>
      </c>
      <c r="AC43" s="45" t="n">
        <v>47200</v>
      </c>
      <c r="AD43" s="46" t="n">
        <f aca="false">+AC43/$J43</f>
        <v>0.321964529331514</v>
      </c>
      <c r="AE43" s="45" t="n">
        <f aca="false">RANK(AD43,AD$13:AD$59)</f>
        <v>41</v>
      </c>
      <c r="AF43" s="45" t="n">
        <v>400</v>
      </c>
      <c r="AG43" s="45" t="n">
        <v>100</v>
      </c>
      <c r="AH43" s="45" t="n">
        <v>0</v>
      </c>
      <c r="AI43" s="45" t="n">
        <v>300</v>
      </c>
      <c r="AJ43" s="45" t="n">
        <v>1200</v>
      </c>
      <c r="AK43" s="45" t="n">
        <v>24900</v>
      </c>
      <c r="AL43" s="45" t="n">
        <v>7000</v>
      </c>
      <c r="AM43" s="45" t="n">
        <v>5300</v>
      </c>
      <c r="AN43" s="45" t="n">
        <v>5900</v>
      </c>
      <c r="AO43" s="45" t="n">
        <v>1200</v>
      </c>
      <c r="AP43" s="45" t="n">
        <v>300</v>
      </c>
      <c r="AQ43" s="45" t="n">
        <v>200</v>
      </c>
      <c r="AR43" s="45" t="n">
        <v>79100</v>
      </c>
      <c r="AS43" s="46" t="n">
        <f aca="false">+AR43/$J43</f>
        <v>0.53956343792633</v>
      </c>
      <c r="AT43" s="45" t="n">
        <f aca="false">RANK(AS43,AS$13:AS$59)</f>
        <v>1</v>
      </c>
      <c r="AU43" s="45" t="n">
        <v>500</v>
      </c>
      <c r="AV43" s="45" t="s">
        <v>234</v>
      </c>
      <c r="AW43" s="45" t="n">
        <v>200</v>
      </c>
      <c r="AX43" s="45" t="n">
        <v>300</v>
      </c>
      <c r="AY43" s="45" t="n">
        <v>600</v>
      </c>
      <c r="AZ43" s="45" t="n">
        <v>26100</v>
      </c>
      <c r="BA43" s="45" t="n">
        <v>11300</v>
      </c>
      <c r="BB43" s="45" t="n">
        <v>14500</v>
      </c>
      <c r="BC43" s="45" t="n">
        <v>16600</v>
      </c>
      <c r="BD43" s="45" t="n">
        <v>4800</v>
      </c>
      <c r="BE43" s="45" t="n">
        <v>2500</v>
      </c>
      <c r="BF43" s="45" t="n">
        <v>1500</v>
      </c>
      <c r="BG43" s="45" t="n">
        <v>11400</v>
      </c>
      <c r="BH43" s="46" t="n">
        <f aca="false">+BG43/$J43</f>
        <v>0.077762619372442</v>
      </c>
      <c r="BI43" s="45" t="n">
        <f aca="false">RANK(BH43,BH$13:BH$59)</f>
        <v>44</v>
      </c>
      <c r="BJ43" s="45" t="n">
        <v>100</v>
      </c>
      <c r="BK43" s="45" t="n">
        <v>200</v>
      </c>
      <c r="BL43" s="45" t="s">
        <v>234</v>
      </c>
      <c r="BM43" s="45" t="n">
        <v>0</v>
      </c>
      <c r="BN43" s="45" t="n">
        <v>100</v>
      </c>
      <c r="BO43" s="45" t="n">
        <v>2200</v>
      </c>
      <c r="BP43" s="45" t="n">
        <v>1100</v>
      </c>
      <c r="BQ43" s="45" t="n">
        <v>2000</v>
      </c>
      <c r="BR43" s="45" t="n">
        <v>2000</v>
      </c>
      <c r="BS43" s="45" t="n">
        <v>1400</v>
      </c>
      <c r="BT43" s="45" t="n">
        <v>1200</v>
      </c>
      <c r="BU43" s="45" t="n">
        <v>1100</v>
      </c>
      <c r="BV43" s="43" t="s">
        <v>61</v>
      </c>
      <c r="BW43" s="48" t="s">
        <v>184</v>
      </c>
      <c r="BX43" s="5"/>
    </row>
    <row r="44" s="49" customFormat="true" ht="12" hidden="false" customHeight="true" outlineLevel="0" collapsed="false">
      <c r="A44" s="40" t="s">
        <v>86</v>
      </c>
      <c r="B44" s="40" t="s">
        <v>185</v>
      </c>
      <c r="C44" s="40" t="s">
        <v>238</v>
      </c>
      <c r="D44" s="40" t="s">
        <v>89</v>
      </c>
      <c r="E44" s="40"/>
      <c r="F44" s="41" t="n">
        <v>1</v>
      </c>
      <c r="G44" s="5"/>
      <c r="H44" s="42" t="s">
        <v>186</v>
      </c>
      <c r="I44" s="43" t="s">
        <v>62</v>
      </c>
      <c r="J44" s="44" t="n">
        <v>183200</v>
      </c>
      <c r="K44" s="45" t="n">
        <v>9400</v>
      </c>
      <c r="L44" s="46" t="n">
        <f aca="false">+K44/$J44</f>
        <v>0.0513100436681223</v>
      </c>
      <c r="M44" s="45" t="n">
        <f aca="false">RANK(L44,L$13:L$59)</f>
        <v>38</v>
      </c>
      <c r="N44" s="45" t="n">
        <v>6900</v>
      </c>
      <c r="O44" s="45" t="n">
        <v>500</v>
      </c>
      <c r="P44" s="45" t="n">
        <v>100</v>
      </c>
      <c r="Q44" s="45" t="n">
        <v>100</v>
      </c>
      <c r="R44" s="45" t="n">
        <v>400</v>
      </c>
      <c r="S44" s="45" t="n">
        <v>500</v>
      </c>
      <c r="T44" s="45" t="n">
        <v>3000</v>
      </c>
      <c r="U44" s="45" t="n">
        <v>800</v>
      </c>
      <c r="V44" s="45" t="n">
        <v>800</v>
      </c>
      <c r="W44" s="45" t="n">
        <v>600</v>
      </c>
      <c r="X44" s="45" t="n">
        <v>100</v>
      </c>
      <c r="Y44" s="45" t="n">
        <v>100</v>
      </c>
      <c r="Z44" s="45" t="n">
        <v>100</v>
      </c>
      <c r="AA44" s="45" t="n">
        <v>2300</v>
      </c>
      <c r="AB44" s="45" t="n">
        <v>200</v>
      </c>
      <c r="AC44" s="45" t="n">
        <v>62200</v>
      </c>
      <c r="AD44" s="46" t="n">
        <f aca="false">+AC44/$J44</f>
        <v>0.339519650655022</v>
      </c>
      <c r="AE44" s="45" t="n">
        <f aca="false">RANK(AD44,AD$13:AD$59)</f>
        <v>27</v>
      </c>
      <c r="AF44" s="45" t="n">
        <v>300</v>
      </c>
      <c r="AG44" s="45" t="n">
        <v>200</v>
      </c>
      <c r="AH44" s="45" t="n">
        <v>0</v>
      </c>
      <c r="AI44" s="45" t="n">
        <v>400</v>
      </c>
      <c r="AJ44" s="45" t="n">
        <v>1100</v>
      </c>
      <c r="AK44" s="45" t="n">
        <v>33600</v>
      </c>
      <c r="AL44" s="45" t="n">
        <v>8700</v>
      </c>
      <c r="AM44" s="45" t="n">
        <v>7500</v>
      </c>
      <c r="AN44" s="45" t="n">
        <v>8000</v>
      </c>
      <c r="AO44" s="45" t="n">
        <v>1500</v>
      </c>
      <c r="AP44" s="45" t="n">
        <v>400</v>
      </c>
      <c r="AQ44" s="45" t="n">
        <v>400</v>
      </c>
      <c r="AR44" s="45" t="n">
        <v>93100</v>
      </c>
      <c r="AS44" s="46" t="n">
        <f aca="false">+AR44/$J44</f>
        <v>0.508187772925764</v>
      </c>
      <c r="AT44" s="45" t="n">
        <f aca="false">RANK(AS44,AS$13:AS$59)</f>
        <v>14</v>
      </c>
      <c r="AU44" s="45" t="n">
        <v>700</v>
      </c>
      <c r="AV44" s="45" t="n">
        <v>200</v>
      </c>
      <c r="AW44" s="45" t="n">
        <v>0</v>
      </c>
      <c r="AX44" s="45" t="n">
        <v>100</v>
      </c>
      <c r="AY44" s="45" t="n">
        <v>700</v>
      </c>
      <c r="AZ44" s="45" t="n">
        <v>32400</v>
      </c>
      <c r="BA44" s="45" t="n">
        <v>14600</v>
      </c>
      <c r="BB44" s="45" t="n">
        <v>17000</v>
      </c>
      <c r="BC44" s="45" t="n">
        <v>18100</v>
      </c>
      <c r="BD44" s="45" t="n">
        <v>5600</v>
      </c>
      <c r="BE44" s="45" t="n">
        <v>2900</v>
      </c>
      <c r="BF44" s="45" t="n">
        <v>600</v>
      </c>
      <c r="BG44" s="45" t="n">
        <v>17300</v>
      </c>
      <c r="BH44" s="46" t="n">
        <f aca="false">+BG44/$J44</f>
        <v>0.0944323144104804</v>
      </c>
      <c r="BI44" s="45" t="n">
        <f aca="false">RANK(BH44,BH$13:BH$59)</f>
        <v>22</v>
      </c>
      <c r="BJ44" s="45" t="n">
        <v>100</v>
      </c>
      <c r="BK44" s="45" t="n">
        <v>100</v>
      </c>
      <c r="BL44" s="45" t="n">
        <v>100</v>
      </c>
      <c r="BM44" s="45" t="n">
        <v>100</v>
      </c>
      <c r="BN44" s="45" t="n">
        <v>200</v>
      </c>
      <c r="BO44" s="45" t="n">
        <v>3500</v>
      </c>
      <c r="BP44" s="45" t="n">
        <v>1400</v>
      </c>
      <c r="BQ44" s="45" t="n">
        <v>2300</v>
      </c>
      <c r="BR44" s="45" t="n">
        <v>4100</v>
      </c>
      <c r="BS44" s="45" t="n">
        <v>2000</v>
      </c>
      <c r="BT44" s="45" t="n">
        <v>1500</v>
      </c>
      <c r="BU44" s="45" t="n">
        <v>1600</v>
      </c>
      <c r="BV44" s="43" t="s">
        <v>62</v>
      </c>
      <c r="BW44" s="48" t="s">
        <v>187</v>
      </c>
      <c r="BX44" s="5"/>
    </row>
    <row r="45" s="49" customFormat="true" ht="12" hidden="false" customHeight="true" outlineLevel="0" collapsed="false">
      <c r="A45" s="40" t="s">
        <v>86</v>
      </c>
      <c r="B45" s="40" t="s">
        <v>188</v>
      </c>
      <c r="C45" s="40" t="s">
        <v>238</v>
      </c>
      <c r="D45" s="40" t="s">
        <v>89</v>
      </c>
      <c r="E45" s="40"/>
      <c r="F45" s="41" t="n">
        <v>1</v>
      </c>
      <c r="G45" s="5"/>
      <c r="H45" s="42" t="s">
        <v>189</v>
      </c>
      <c r="I45" s="43" t="s">
        <v>63</v>
      </c>
      <c r="J45" s="44" t="n">
        <v>492000</v>
      </c>
      <c r="K45" s="45" t="n">
        <v>27800</v>
      </c>
      <c r="L45" s="46" t="n">
        <f aca="false">+K45/$J45</f>
        <v>0.0565040650406504</v>
      </c>
      <c r="M45" s="45" t="n">
        <f aca="false">RANK(L45,L$13:L$59)</f>
        <v>15</v>
      </c>
      <c r="N45" s="45" t="n">
        <v>21100</v>
      </c>
      <c r="O45" s="45" t="n">
        <v>1100</v>
      </c>
      <c r="P45" s="45" t="n">
        <v>200</v>
      </c>
      <c r="Q45" s="45" t="n">
        <v>900</v>
      </c>
      <c r="R45" s="45" t="n">
        <v>1200</v>
      </c>
      <c r="S45" s="45" t="n">
        <v>1200</v>
      </c>
      <c r="T45" s="45" t="n">
        <v>7700</v>
      </c>
      <c r="U45" s="45" t="n">
        <v>2300</v>
      </c>
      <c r="V45" s="45" t="n">
        <v>2500</v>
      </c>
      <c r="W45" s="45" t="n">
        <v>1800</v>
      </c>
      <c r="X45" s="45" t="n">
        <v>900</v>
      </c>
      <c r="Y45" s="45" t="n">
        <v>1100</v>
      </c>
      <c r="Z45" s="45" t="s">
        <v>234</v>
      </c>
      <c r="AA45" s="45" t="n">
        <v>6000</v>
      </c>
      <c r="AB45" s="45" t="n">
        <v>600</v>
      </c>
      <c r="AC45" s="45" t="n">
        <v>168100</v>
      </c>
      <c r="AD45" s="46" t="n">
        <f aca="false">+AC45/$J45</f>
        <v>0.341666666666667</v>
      </c>
      <c r="AE45" s="45" t="n">
        <f aca="false">RANK(AD45,AD$13:AD$59)</f>
        <v>24</v>
      </c>
      <c r="AF45" s="45" t="n">
        <v>1000</v>
      </c>
      <c r="AG45" s="45" t="n">
        <v>1000</v>
      </c>
      <c r="AH45" s="45" t="n">
        <v>700</v>
      </c>
      <c r="AI45" s="45" t="n">
        <v>900</v>
      </c>
      <c r="AJ45" s="45" t="n">
        <v>2500</v>
      </c>
      <c r="AK45" s="45" t="n">
        <v>86500</v>
      </c>
      <c r="AL45" s="45" t="n">
        <v>24500</v>
      </c>
      <c r="AM45" s="45" t="n">
        <v>16000</v>
      </c>
      <c r="AN45" s="45" t="n">
        <v>25300</v>
      </c>
      <c r="AO45" s="45" t="n">
        <v>5300</v>
      </c>
      <c r="AP45" s="45" t="n">
        <v>3200</v>
      </c>
      <c r="AQ45" s="45" t="n">
        <v>1000</v>
      </c>
      <c r="AR45" s="45" t="n">
        <v>247900</v>
      </c>
      <c r="AS45" s="46" t="n">
        <f aca="false">+AR45/$J45</f>
        <v>0.503861788617886</v>
      </c>
      <c r="AT45" s="45" t="n">
        <f aca="false">RANK(AS45,AS$13:AS$59)</f>
        <v>18</v>
      </c>
      <c r="AU45" s="45" t="n">
        <v>1800</v>
      </c>
      <c r="AV45" s="45" t="n">
        <v>200</v>
      </c>
      <c r="AW45" s="45" t="n">
        <v>700</v>
      </c>
      <c r="AX45" s="45" t="n">
        <v>1000</v>
      </c>
      <c r="AY45" s="45" t="n">
        <v>3100</v>
      </c>
      <c r="AZ45" s="45" t="n">
        <v>70200</v>
      </c>
      <c r="BA45" s="45" t="n">
        <v>35300</v>
      </c>
      <c r="BB45" s="45" t="n">
        <v>43500</v>
      </c>
      <c r="BC45" s="45" t="n">
        <v>60200</v>
      </c>
      <c r="BD45" s="45" t="n">
        <v>17400</v>
      </c>
      <c r="BE45" s="45" t="n">
        <v>10600</v>
      </c>
      <c r="BF45" s="45" t="n">
        <v>3400</v>
      </c>
      <c r="BG45" s="45" t="n">
        <v>44900</v>
      </c>
      <c r="BH45" s="46" t="n">
        <f aca="false">+BG45/$J45</f>
        <v>0.091260162601626</v>
      </c>
      <c r="BI45" s="45" t="n">
        <f aca="false">RANK(BH45,BH$13:BH$59)</f>
        <v>25</v>
      </c>
      <c r="BJ45" s="45" t="n">
        <v>900</v>
      </c>
      <c r="BK45" s="45" t="s">
        <v>234</v>
      </c>
      <c r="BL45" s="45" t="n">
        <v>400</v>
      </c>
      <c r="BM45" s="45" t="n">
        <v>200</v>
      </c>
      <c r="BN45" s="45" t="n">
        <v>400</v>
      </c>
      <c r="BO45" s="45" t="n">
        <v>7600</v>
      </c>
      <c r="BP45" s="45" t="n">
        <v>3400</v>
      </c>
      <c r="BQ45" s="45" t="n">
        <v>6900</v>
      </c>
      <c r="BR45" s="45" t="n">
        <v>9700</v>
      </c>
      <c r="BS45" s="45" t="n">
        <v>6000</v>
      </c>
      <c r="BT45" s="45" t="n">
        <v>4500</v>
      </c>
      <c r="BU45" s="45" t="n">
        <v>4900</v>
      </c>
      <c r="BV45" s="43" t="s">
        <v>63</v>
      </c>
      <c r="BW45" s="48" t="s">
        <v>190</v>
      </c>
      <c r="BX45" s="5"/>
    </row>
    <row r="46" s="49" customFormat="true" ht="12" hidden="false" customHeight="true" outlineLevel="0" collapsed="false">
      <c r="A46" s="40" t="s">
        <v>86</v>
      </c>
      <c r="B46" s="40" t="s">
        <v>191</v>
      </c>
      <c r="C46" s="40" t="s">
        <v>238</v>
      </c>
      <c r="D46" s="40" t="s">
        <v>89</v>
      </c>
      <c r="E46" s="40"/>
      <c r="F46" s="41" t="n">
        <v>1</v>
      </c>
      <c r="G46" s="5"/>
      <c r="H46" s="42" t="s">
        <v>192</v>
      </c>
      <c r="I46" s="43" t="s">
        <v>64</v>
      </c>
      <c r="J46" s="44" t="n">
        <v>735300</v>
      </c>
      <c r="K46" s="45" t="n">
        <v>39800</v>
      </c>
      <c r="L46" s="46" t="n">
        <f aca="false">+K46/$J46</f>
        <v>0.0541275669794642</v>
      </c>
      <c r="M46" s="45" t="n">
        <f aca="false">RANK(L46,L$13:L$59)</f>
        <v>25</v>
      </c>
      <c r="N46" s="45" t="n">
        <v>28900</v>
      </c>
      <c r="O46" s="45" t="n">
        <v>1100</v>
      </c>
      <c r="P46" s="45" t="n">
        <v>300</v>
      </c>
      <c r="Q46" s="45" t="n">
        <v>600</v>
      </c>
      <c r="R46" s="45" t="n">
        <v>1600</v>
      </c>
      <c r="S46" s="45" t="n">
        <v>2500</v>
      </c>
      <c r="T46" s="45" t="n">
        <v>10600</v>
      </c>
      <c r="U46" s="45" t="n">
        <v>3300</v>
      </c>
      <c r="V46" s="45" t="n">
        <v>3500</v>
      </c>
      <c r="W46" s="45" t="n">
        <v>2400</v>
      </c>
      <c r="X46" s="45" t="n">
        <v>1900</v>
      </c>
      <c r="Y46" s="45" t="n">
        <v>500</v>
      </c>
      <c r="Z46" s="45" t="n">
        <v>300</v>
      </c>
      <c r="AA46" s="45" t="n">
        <v>9900</v>
      </c>
      <c r="AB46" s="45" t="n">
        <v>800</v>
      </c>
      <c r="AC46" s="45" t="n">
        <v>258000</v>
      </c>
      <c r="AD46" s="46" t="n">
        <f aca="false">+AC46/$J46</f>
        <v>0.350877192982456</v>
      </c>
      <c r="AE46" s="45" t="n">
        <f aca="false">RANK(AD46,AD$13:AD$59)</f>
        <v>21</v>
      </c>
      <c r="AF46" s="45" t="n">
        <v>2400</v>
      </c>
      <c r="AG46" s="45" t="n">
        <v>700</v>
      </c>
      <c r="AH46" s="45" t="n">
        <v>900</v>
      </c>
      <c r="AI46" s="45" t="n">
        <v>1300</v>
      </c>
      <c r="AJ46" s="45" t="n">
        <v>5300</v>
      </c>
      <c r="AK46" s="45" t="n">
        <v>119800</v>
      </c>
      <c r="AL46" s="45" t="n">
        <v>43700</v>
      </c>
      <c r="AM46" s="45" t="n">
        <v>27100</v>
      </c>
      <c r="AN46" s="45" t="n">
        <v>39000</v>
      </c>
      <c r="AO46" s="45" t="n">
        <v>10100</v>
      </c>
      <c r="AP46" s="45" t="n">
        <v>4400</v>
      </c>
      <c r="AQ46" s="45" t="n">
        <v>2400</v>
      </c>
      <c r="AR46" s="45" t="n">
        <v>372700</v>
      </c>
      <c r="AS46" s="46" t="n">
        <f aca="false">+AR46/$J46</f>
        <v>0.50686794505644</v>
      </c>
      <c r="AT46" s="45" t="n">
        <f aca="false">RANK(AS46,AS$13:AS$59)</f>
        <v>15</v>
      </c>
      <c r="AU46" s="45" t="n">
        <v>2800</v>
      </c>
      <c r="AV46" s="45" t="n">
        <v>500</v>
      </c>
      <c r="AW46" s="45" t="n">
        <v>200</v>
      </c>
      <c r="AX46" s="45" t="n">
        <v>1300</v>
      </c>
      <c r="AY46" s="45" t="n">
        <v>2500</v>
      </c>
      <c r="AZ46" s="45" t="n">
        <v>108100</v>
      </c>
      <c r="BA46" s="45" t="n">
        <v>54800</v>
      </c>
      <c r="BB46" s="45" t="n">
        <v>61000</v>
      </c>
      <c r="BC46" s="45" t="n">
        <v>88100</v>
      </c>
      <c r="BD46" s="45" t="n">
        <v>28000</v>
      </c>
      <c r="BE46" s="45" t="n">
        <v>15600</v>
      </c>
      <c r="BF46" s="45" t="n">
        <v>9400</v>
      </c>
      <c r="BG46" s="45" t="n">
        <v>60200</v>
      </c>
      <c r="BH46" s="46" t="n">
        <f aca="false">+BG46/$J46</f>
        <v>0.0818713450292398</v>
      </c>
      <c r="BI46" s="45" t="n">
        <f aca="false">RANK(BH46,BH$13:BH$59)</f>
        <v>33</v>
      </c>
      <c r="BJ46" s="45" t="n">
        <v>700</v>
      </c>
      <c r="BK46" s="45" t="n">
        <v>200</v>
      </c>
      <c r="BL46" s="45" t="n">
        <v>100</v>
      </c>
      <c r="BM46" s="45" t="n">
        <v>400</v>
      </c>
      <c r="BN46" s="45" t="n">
        <v>400</v>
      </c>
      <c r="BO46" s="45" t="n">
        <v>10000</v>
      </c>
      <c r="BP46" s="45" t="n">
        <v>3200</v>
      </c>
      <c r="BQ46" s="45" t="n">
        <v>8300</v>
      </c>
      <c r="BR46" s="45" t="n">
        <v>12400</v>
      </c>
      <c r="BS46" s="45" t="n">
        <v>9800</v>
      </c>
      <c r="BT46" s="45" t="n">
        <v>5300</v>
      </c>
      <c r="BU46" s="45" t="n">
        <v>9000</v>
      </c>
      <c r="BV46" s="43" t="s">
        <v>64</v>
      </c>
      <c r="BW46" s="48" t="s">
        <v>193</v>
      </c>
      <c r="BX46" s="5"/>
    </row>
    <row r="47" s="49" customFormat="true" ht="12" hidden="false" customHeight="true" outlineLevel="0" collapsed="false">
      <c r="A47" s="40" t="s">
        <v>86</v>
      </c>
      <c r="B47" s="40" t="s">
        <v>194</v>
      </c>
      <c r="C47" s="40" t="s">
        <v>238</v>
      </c>
      <c r="D47" s="40" t="s">
        <v>89</v>
      </c>
      <c r="E47" s="40"/>
      <c r="F47" s="41" t="n">
        <v>1</v>
      </c>
      <c r="G47" s="5"/>
      <c r="H47" s="42" t="s">
        <v>195</v>
      </c>
      <c r="I47" s="43" t="s">
        <v>65</v>
      </c>
      <c r="J47" s="44" t="n">
        <v>363200</v>
      </c>
      <c r="K47" s="45" t="n">
        <v>16800</v>
      </c>
      <c r="L47" s="46" t="n">
        <f aca="false">+K47/$J47</f>
        <v>0.0462555066079295</v>
      </c>
      <c r="M47" s="45" t="n">
        <f aca="false">RANK(L47,L$13:L$59)</f>
        <v>46</v>
      </c>
      <c r="N47" s="45" t="n">
        <v>12200</v>
      </c>
      <c r="O47" s="45" t="n">
        <v>600</v>
      </c>
      <c r="P47" s="45" t="n">
        <v>400</v>
      </c>
      <c r="Q47" s="45" t="n">
        <v>300</v>
      </c>
      <c r="R47" s="45" t="n">
        <v>600</v>
      </c>
      <c r="S47" s="45" t="n">
        <v>500</v>
      </c>
      <c r="T47" s="45" t="n">
        <v>4800</v>
      </c>
      <c r="U47" s="45" t="n">
        <v>1100</v>
      </c>
      <c r="V47" s="45" t="n">
        <v>1600</v>
      </c>
      <c r="W47" s="45" t="n">
        <v>1300</v>
      </c>
      <c r="X47" s="45" t="n">
        <v>0</v>
      </c>
      <c r="Y47" s="45" t="n">
        <v>600</v>
      </c>
      <c r="Z47" s="45" t="n">
        <v>200</v>
      </c>
      <c r="AA47" s="45" t="n">
        <v>4000</v>
      </c>
      <c r="AB47" s="45" t="n">
        <v>600</v>
      </c>
      <c r="AC47" s="45" t="n">
        <v>126300</v>
      </c>
      <c r="AD47" s="46" t="n">
        <f aca="false">+AC47/$J47</f>
        <v>0.347742290748899</v>
      </c>
      <c r="AE47" s="45" t="n">
        <f aca="false">RANK(AD47,AD$13:AD$59)</f>
        <v>22</v>
      </c>
      <c r="AF47" s="45" t="n">
        <v>800</v>
      </c>
      <c r="AG47" s="45" t="n">
        <v>200</v>
      </c>
      <c r="AH47" s="45" t="n">
        <v>300</v>
      </c>
      <c r="AI47" s="45" t="n">
        <v>1200</v>
      </c>
      <c r="AJ47" s="45" t="n">
        <v>3200</v>
      </c>
      <c r="AK47" s="45" t="n">
        <v>65200</v>
      </c>
      <c r="AL47" s="45" t="n">
        <v>18300</v>
      </c>
      <c r="AM47" s="45" t="n">
        <v>13400</v>
      </c>
      <c r="AN47" s="45" t="n">
        <v>16900</v>
      </c>
      <c r="AO47" s="45" t="n">
        <v>4100</v>
      </c>
      <c r="AP47" s="45" t="n">
        <v>1900</v>
      </c>
      <c r="AQ47" s="45" t="n">
        <v>600</v>
      </c>
      <c r="AR47" s="45" t="n">
        <v>181500</v>
      </c>
      <c r="AS47" s="46" t="n">
        <f aca="false">+AR47/$J47</f>
        <v>0.499724669603524</v>
      </c>
      <c r="AT47" s="45" t="n">
        <f aca="false">RANK(AS47,AS$13:AS$59)</f>
        <v>21</v>
      </c>
      <c r="AU47" s="45" t="n">
        <v>1200</v>
      </c>
      <c r="AV47" s="45" t="n">
        <v>200</v>
      </c>
      <c r="AW47" s="45" t="n">
        <v>300</v>
      </c>
      <c r="AX47" s="45" t="n">
        <v>1100</v>
      </c>
      <c r="AY47" s="45" t="n">
        <v>1500</v>
      </c>
      <c r="AZ47" s="45" t="n">
        <v>57700</v>
      </c>
      <c r="BA47" s="45" t="n">
        <v>28000</v>
      </c>
      <c r="BB47" s="45" t="n">
        <v>29700</v>
      </c>
      <c r="BC47" s="45" t="n">
        <v>42700</v>
      </c>
      <c r="BD47" s="45" t="n">
        <v>10900</v>
      </c>
      <c r="BE47" s="45" t="n">
        <v>6200</v>
      </c>
      <c r="BF47" s="45" t="n">
        <v>2100</v>
      </c>
      <c r="BG47" s="45" t="n">
        <v>36500</v>
      </c>
      <c r="BH47" s="46" t="n">
        <f aca="false">+BG47/$J47</f>
        <v>0.100495594713656</v>
      </c>
      <c r="BI47" s="45" t="n">
        <f aca="false">RANK(BH47,BH$13:BH$59)</f>
        <v>13</v>
      </c>
      <c r="BJ47" s="45" t="n">
        <v>400</v>
      </c>
      <c r="BK47" s="45" t="n">
        <v>100</v>
      </c>
      <c r="BL47" s="45" t="s">
        <v>234</v>
      </c>
      <c r="BM47" s="45" t="n">
        <v>300</v>
      </c>
      <c r="BN47" s="45" t="n">
        <v>100</v>
      </c>
      <c r="BO47" s="45" t="n">
        <v>6100</v>
      </c>
      <c r="BP47" s="45" t="n">
        <v>3000</v>
      </c>
      <c r="BQ47" s="45" t="n">
        <v>5800</v>
      </c>
      <c r="BR47" s="45" t="n">
        <v>7000</v>
      </c>
      <c r="BS47" s="45" t="n">
        <v>5600</v>
      </c>
      <c r="BT47" s="45" t="n">
        <v>3500</v>
      </c>
      <c r="BU47" s="45" t="n">
        <v>4700</v>
      </c>
      <c r="BV47" s="43" t="s">
        <v>65</v>
      </c>
      <c r="BW47" s="48" t="s">
        <v>196</v>
      </c>
      <c r="BX47" s="5"/>
    </row>
    <row r="48" s="49" customFormat="true" ht="16.5" hidden="false" customHeight="true" outlineLevel="0" collapsed="false">
      <c r="A48" s="40" t="s">
        <v>86</v>
      </c>
      <c r="B48" s="40" t="s">
        <v>197</v>
      </c>
      <c r="C48" s="40" t="s">
        <v>238</v>
      </c>
      <c r="D48" s="40" t="s">
        <v>89</v>
      </c>
      <c r="E48" s="40"/>
      <c r="F48" s="41" t="n">
        <v>1</v>
      </c>
      <c r="G48" s="5"/>
      <c r="H48" s="42" t="s">
        <v>198</v>
      </c>
      <c r="I48" s="43" t="s">
        <v>66</v>
      </c>
      <c r="J48" s="44" t="n">
        <v>184400</v>
      </c>
      <c r="K48" s="45" t="n">
        <v>10000</v>
      </c>
      <c r="L48" s="46" t="n">
        <f aca="false">+K48/$J48</f>
        <v>0.0542299349240781</v>
      </c>
      <c r="M48" s="45" t="n">
        <f aca="false">RANK(L48,L$13:L$59)</f>
        <v>24</v>
      </c>
      <c r="N48" s="45" t="n">
        <v>7200</v>
      </c>
      <c r="O48" s="45" t="n">
        <v>400</v>
      </c>
      <c r="P48" s="45" t="n">
        <v>100</v>
      </c>
      <c r="Q48" s="45" t="n">
        <v>300</v>
      </c>
      <c r="R48" s="45" t="n">
        <v>700</v>
      </c>
      <c r="S48" s="45" t="n">
        <v>400</v>
      </c>
      <c r="T48" s="45" t="n">
        <v>3200</v>
      </c>
      <c r="U48" s="45" t="n">
        <v>500</v>
      </c>
      <c r="V48" s="45" t="n">
        <v>900</v>
      </c>
      <c r="W48" s="45" t="n">
        <v>500</v>
      </c>
      <c r="X48" s="45" t="n">
        <v>100</v>
      </c>
      <c r="Y48" s="45" t="s">
        <v>234</v>
      </c>
      <c r="Z48" s="45" t="n">
        <v>0</v>
      </c>
      <c r="AA48" s="45" t="n">
        <v>2500</v>
      </c>
      <c r="AB48" s="45" t="n">
        <v>300</v>
      </c>
      <c r="AC48" s="45" t="n">
        <v>61000</v>
      </c>
      <c r="AD48" s="46" t="n">
        <f aca="false">+AC48/$J48</f>
        <v>0.330802603036876</v>
      </c>
      <c r="AE48" s="45" t="n">
        <f aca="false">RANK(AD48,AD$13:AD$59)</f>
        <v>35</v>
      </c>
      <c r="AF48" s="45" t="n">
        <v>400</v>
      </c>
      <c r="AG48" s="45" t="n">
        <v>0</v>
      </c>
      <c r="AH48" s="45" t="n">
        <v>100</v>
      </c>
      <c r="AI48" s="45" t="n">
        <v>600</v>
      </c>
      <c r="AJ48" s="45" t="n">
        <v>1400</v>
      </c>
      <c r="AK48" s="45" t="n">
        <v>32100</v>
      </c>
      <c r="AL48" s="45" t="n">
        <v>8200</v>
      </c>
      <c r="AM48" s="45" t="n">
        <v>6300</v>
      </c>
      <c r="AN48" s="45" t="n">
        <v>8500</v>
      </c>
      <c r="AO48" s="45" t="n">
        <v>2300</v>
      </c>
      <c r="AP48" s="45" t="n">
        <v>500</v>
      </c>
      <c r="AQ48" s="45" t="n">
        <v>100</v>
      </c>
      <c r="AR48" s="45" t="n">
        <v>92400</v>
      </c>
      <c r="AS48" s="46" t="n">
        <f aca="false">+AR48/$J48</f>
        <v>0.501084598698482</v>
      </c>
      <c r="AT48" s="45" t="n">
        <f aca="false">RANK(AS48,AS$13:AS$59)</f>
        <v>20</v>
      </c>
      <c r="AU48" s="45" t="n">
        <v>1000</v>
      </c>
      <c r="AV48" s="45" t="n">
        <v>100</v>
      </c>
      <c r="AW48" s="45" t="n">
        <v>100</v>
      </c>
      <c r="AX48" s="45" t="n">
        <v>400</v>
      </c>
      <c r="AY48" s="45" t="n">
        <v>800</v>
      </c>
      <c r="AZ48" s="45" t="n">
        <v>29900</v>
      </c>
      <c r="BA48" s="45" t="n">
        <v>13400</v>
      </c>
      <c r="BB48" s="45" t="n">
        <v>15700</v>
      </c>
      <c r="BC48" s="45" t="n">
        <v>20700</v>
      </c>
      <c r="BD48" s="45" t="n">
        <v>6200</v>
      </c>
      <c r="BE48" s="45" t="n">
        <v>2900</v>
      </c>
      <c r="BF48" s="45" t="n">
        <v>1200</v>
      </c>
      <c r="BG48" s="45" t="n">
        <v>19200</v>
      </c>
      <c r="BH48" s="46" t="n">
        <f aca="false">+BG48/$J48</f>
        <v>0.10412147505423</v>
      </c>
      <c r="BI48" s="45" t="n">
        <f aca="false">RANK(BH48,BH$13:BH$59)</f>
        <v>10</v>
      </c>
      <c r="BJ48" s="45" t="n">
        <v>200</v>
      </c>
      <c r="BK48" s="45" t="n">
        <v>200</v>
      </c>
      <c r="BL48" s="45" t="s">
        <v>234</v>
      </c>
      <c r="BM48" s="45" t="n">
        <v>100</v>
      </c>
      <c r="BN48" s="45" t="n">
        <v>200</v>
      </c>
      <c r="BO48" s="45" t="n">
        <v>3600</v>
      </c>
      <c r="BP48" s="45" t="n">
        <v>1600</v>
      </c>
      <c r="BQ48" s="45" t="n">
        <v>2800</v>
      </c>
      <c r="BR48" s="45" t="n">
        <v>3800</v>
      </c>
      <c r="BS48" s="45" t="n">
        <v>2100</v>
      </c>
      <c r="BT48" s="45" t="n">
        <v>2200</v>
      </c>
      <c r="BU48" s="45" t="n">
        <v>2400</v>
      </c>
      <c r="BV48" s="43" t="s">
        <v>66</v>
      </c>
      <c r="BW48" s="48" t="s">
        <v>199</v>
      </c>
      <c r="BX48" s="5"/>
    </row>
    <row r="49" s="49" customFormat="true" ht="12" hidden="false" customHeight="true" outlineLevel="0" collapsed="false">
      <c r="A49" s="40" t="s">
        <v>86</v>
      </c>
      <c r="B49" s="40" t="s">
        <v>200</v>
      </c>
      <c r="C49" s="40" t="s">
        <v>238</v>
      </c>
      <c r="D49" s="40" t="s">
        <v>89</v>
      </c>
      <c r="E49" s="40"/>
      <c r="F49" s="41" t="n">
        <v>1</v>
      </c>
      <c r="G49" s="5"/>
      <c r="H49" s="42" t="s">
        <v>201</v>
      </c>
      <c r="I49" s="43" t="s">
        <v>67</v>
      </c>
      <c r="J49" s="44" t="n">
        <v>259400</v>
      </c>
      <c r="K49" s="45" t="n">
        <v>13000</v>
      </c>
      <c r="L49" s="46" t="n">
        <f aca="false">+K49/$J49</f>
        <v>0.0501156515034696</v>
      </c>
      <c r="M49" s="45" t="n">
        <f aca="false">RANK(L49,L$13:L$59)</f>
        <v>43</v>
      </c>
      <c r="N49" s="45" t="n">
        <v>9400</v>
      </c>
      <c r="O49" s="45" t="n">
        <v>600</v>
      </c>
      <c r="P49" s="45" t="n">
        <v>100</v>
      </c>
      <c r="Q49" s="45" t="n">
        <v>400</v>
      </c>
      <c r="R49" s="45" t="n">
        <v>400</v>
      </c>
      <c r="S49" s="45" t="n">
        <v>400</v>
      </c>
      <c r="T49" s="45" t="n">
        <v>3300</v>
      </c>
      <c r="U49" s="45" t="n">
        <v>1400</v>
      </c>
      <c r="V49" s="45" t="n">
        <v>1100</v>
      </c>
      <c r="W49" s="45" t="n">
        <v>1000</v>
      </c>
      <c r="X49" s="45" t="n">
        <v>300</v>
      </c>
      <c r="Y49" s="45" t="n">
        <v>200</v>
      </c>
      <c r="Z49" s="45" t="n">
        <v>100</v>
      </c>
      <c r="AA49" s="45" t="n">
        <v>3100</v>
      </c>
      <c r="AB49" s="45" t="n">
        <v>500</v>
      </c>
      <c r="AC49" s="45" t="n">
        <v>88200</v>
      </c>
      <c r="AD49" s="46" t="n">
        <f aca="false">+AC49/$J49</f>
        <v>0.340015420200463</v>
      </c>
      <c r="AE49" s="45" t="n">
        <f aca="false">RANK(AD49,AD$13:AD$59)</f>
        <v>26</v>
      </c>
      <c r="AF49" s="45" t="n">
        <v>1000</v>
      </c>
      <c r="AG49" s="45" t="n">
        <v>400</v>
      </c>
      <c r="AH49" s="45" t="n">
        <v>500</v>
      </c>
      <c r="AI49" s="45" t="n">
        <v>900</v>
      </c>
      <c r="AJ49" s="45" t="n">
        <v>2300</v>
      </c>
      <c r="AK49" s="45" t="n">
        <v>40200</v>
      </c>
      <c r="AL49" s="45" t="n">
        <v>14900</v>
      </c>
      <c r="AM49" s="45" t="n">
        <v>8000</v>
      </c>
      <c r="AN49" s="45" t="n">
        <v>13900</v>
      </c>
      <c r="AO49" s="45" t="n">
        <v>3500</v>
      </c>
      <c r="AP49" s="45" t="n">
        <v>1600</v>
      </c>
      <c r="AQ49" s="45" t="n">
        <v>800</v>
      </c>
      <c r="AR49" s="45" t="n">
        <v>131200</v>
      </c>
      <c r="AS49" s="46" t="n">
        <f aca="false">+AR49/$J49</f>
        <v>0.505782575173477</v>
      </c>
      <c r="AT49" s="45" t="n">
        <f aca="false">RANK(AS49,AS$13:AS$59)</f>
        <v>17</v>
      </c>
      <c r="AU49" s="45" t="n">
        <v>700</v>
      </c>
      <c r="AV49" s="45" t="n">
        <v>300</v>
      </c>
      <c r="AW49" s="45" t="n">
        <v>300</v>
      </c>
      <c r="AX49" s="45" t="n">
        <v>400</v>
      </c>
      <c r="AY49" s="45" t="n">
        <v>1500</v>
      </c>
      <c r="AZ49" s="45" t="n">
        <v>37700</v>
      </c>
      <c r="BA49" s="45" t="n">
        <v>19000</v>
      </c>
      <c r="BB49" s="45" t="n">
        <v>21900</v>
      </c>
      <c r="BC49" s="45" t="n">
        <v>30600</v>
      </c>
      <c r="BD49" s="45" t="n">
        <v>10800</v>
      </c>
      <c r="BE49" s="45" t="n">
        <v>5200</v>
      </c>
      <c r="BF49" s="45" t="n">
        <v>2700</v>
      </c>
      <c r="BG49" s="45" t="n">
        <v>25600</v>
      </c>
      <c r="BH49" s="46" t="n">
        <f aca="false">+BG49/$J49</f>
        <v>0.0986892829606785</v>
      </c>
      <c r="BI49" s="45" t="n">
        <f aca="false">RANK(BH49,BH$13:BH$59)</f>
        <v>15</v>
      </c>
      <c r="BJ49" s="45" t="n">
        <v>200</v>
      </c>
      <c r="BK49" s="45" t="n">
        <v>100</v>
      </c>
      <c r="BL49" s="45" t="n">
        <v>100</v>
      </c>
      <c r="BM49" s="45" t="n">
        <v>0</v>
      </c>
      <c r="BN49" s="45" t="s">
        <v>234</v>
      </c>
      <c r="BO49" s="45" t="n">
        <v>4000</v>
      </c>
      <c r="BP49" s="45" t="n">
        <v>2100</v>
      </c>
      <c r="BQ49" s="45" t="n">
        <v>3900</v>
      </c>
      <c r="BR49" s="45" t="n">
        <v>6000</v>
      </c>
      <c r="BS49" s="45" t="n">
        <v>3400</v>
      </c>
      <c r="BT49" s="45" t="n">
        <v>2800</v>
      </c>
      <c r="BU49" s="45" t="n">
        <v>2700</v>
      </c>
      <c r="BV49" s="43" t="s">
        <v>67</v>
      </c>
      <c r="BW49" s="48" t="s">
        <v>202</v>
      </c>
      <c r="BX49" s="5"/>
    </row>
    <row r="50" s="49" customFormat="true" ht="12" hidden="false" customHeight="true" outlineLevel="0" collapsed="false">
      <c r="A50" s="40" t="s">
        <v>86</v>
      </c>
      <c r="B50" s="40" t="s">
        <v>203</v>
      </c>
      <c r="C50" s="40" t="s">
        <v>238</v>
      </c>
      <c r="D50" s="40" t="s">
        <v>89</v>
      </c>
      <c r="E50" s="40"/>
      <c r="F50" s="41" t="n">
        <v>1</v>
      </c>
      <c r="G50" s="5"/>
      <c r="H50" s="42" t="s">
        <v>204</v>
      </c>
      <c r="I50" s="43" t="s">
        <v>68</v>
      </c>
      <c r="J50" s="44" t="n">
        <v>344800</v>
      </c>
      <c r="K50" s="45" t="n">
        <v>19900</v>
      </c>
      <c r="L50" s="46" t="n">
        <f aca="false">+K50/$J50</f>
        <v>0.0577146171693736</v>
      </c>
      <c r="M50" s="45" t="n">
        <f aca="false">RANK(L50,L$13:L$59)</f>
        <v>10</v>
      </c>
      <c r="N50" s="45" t="n">
        <v>15700</v>
      </c>
      <c r="O50" s="45" t="n">
        <v>800</v>
      </c>
      <c r="P50" s="45" t="n">
        <v>500</v>
      </c>
      <c r="Q50" s="45" t="n">
        <v>200</v>
      </c>
      <c r="R50" s="45" t="n">
        <v>900</v>
      </c>
      <c r="S50" s="45" t="n">
        <v>1100</v>
      </c>
      <c r="T50" s="45" t="n">
        <v>6200</v>
      </c>
      <c r="U50" s="45" t="n">
        <v>1500</v>
      </c>
      <c r="V50" s="45" t="n">
        <v>1800</v>
      </c>
      <c r="W50" s="45" t="n">
        <v>1600</v>
      </c>
      <c r="X50" s="45" t="n">
        <v>400</v>
      </c>
      <c r="Y50" s="45" t="n">
        <v>500</v>
      </c>
      <c r="Z50" s="45" t="n">
        <v>100</v>
      </c>
      <c r="AA50" s="45" t="n">
        <v>3800</v>
      </c>
      <c r="AB50" s="45" t="n">
        <v>200</v>
      </c>
      <c r="AC50" s="45" t="n">
        <v>111600</v>
      </c>
      <c r="AD50" s="46" t="n">
        <f aca="false">+AC50/$J50</f>
        <v>0.323665893271462</v>
      </c>
      <c r="AE50" s="45" t="n">
        <f aca="false">RANK(AD50,AD$13:AD$59)</f>
        <v>40</v>
      </c>
      <c r="AF50" s="45" t="n">
        <v>900</v>
      </c>
      <c r="AG50" s="45" t="n">
        <v>200</v>
      </c>
      <c r="AH50" s="45" t="n">
        <v>300</v>
      </c>
      <c r="AI50" s="45" t="n">
        <v>1000</v>
      </c>
      <c r="AJ50" s="45" t="n">
        <v>1900</v>
      </c>
      <c r="AK50" s="45" t="n">
        <v>53200</v>
      </c>
      <c r="AL50" s="45" t="n">
        <v>19700</v>
      </c>
      <c r="AM50" s="45" t="n">
        <v>13600</v>
      </c>
      <c r="AN50" s="45" t="n">
        <v>14600</v>
      </c>
      <c r="AO50" s="45" t="n">
        <v>3700</v>
      </c>
      <c r="AP50" s="45" t="n">
        <v>1600</v>
      </c>
      <c r="AQ50" s="45" t="n">
        <v>600</v>
      </c>
      <c r="AR50" s="45" t="n">
        <v>178700</v>
      </c>
      <c r="AS50" s="46" t="n">
        <f aca="false">+AR50/$J50</f>
        <v>0.518271461716937</v>
      </c>
      <c r="AT50" s="45" t="n">
        <f aca="false">RANK(AS50,AS$13:AS$59)</f>
        <v>7</v>
      </c>
      <c r="AU50" s="45" t="n">
        <v>1700</v>
      </c>
      <c r="AV50" s="45" t="n">
        <v>600</v>
      </c>
      <c r="AW50" s="45" t="n">
        <v>500</v>
      </c>
      <c r="AX50" s="45" t="n">
        <v>700</v>
      </c>
      <c r="AY50" s="45" t="n">
        <v>1200</v>
      </c>
      <c r="AZ50" s="45" t="n">
        <v>51400</v>
      </c>
      <c r="BA50" s="45" t="n">
        <v>26900</v>
      </c>
      <c r="BB50" s="45" t="n">
        <v>32900</v>
      </c>
      <c r="BC50" s="45" t="n">
        <v>40100</v>
      </c>
      <c r="BD50" s="45" t="n">
        <v>12200</v>
      </c>
      <c r="BE50" s="45" t="n">
        <v>7700</v>
      </c>
      <c r="BF50" s="45" t="n">
        <v>2500</v>
      </c>
      <c r="BG50" s="45" t="n">
        <v>32000</v>
      </c>
      <c r="BH50" s="46" t="n">
        <f aca="false">+BG50/$J50</f>
        <v>0.0928074245939675</v>
      </c>
      <c r="BI50" s="45" t="n">
        <f aca="false">RANK(BH50,BH$13:BH$59)</f>
        <v>24</v>
      </c>
      <c r="BJ50" s="45" t="n">
        <v>200</v>
      </c>
      <c r="BK50" s="45" t="n">
        <v>100</v>
      </c>
      <c r="BL50" s="45" t="n">
        <v>200</v>
      </c>
      <c r="BM50" s="45" t="n">
        <v>200</v>
      </c>
      <c r="BN50" s="45" t="n">
        <v>100</v>
      </c>
      <c r="BO50" s="45" t="n">
        <v>3600</v>
      </c>
      <c r="BP50" s="45" t="n">
        <v>2200</v>
      </c>
      <c r="BQ50" s="45" t="n">
        <v>5400</v>
      </c>
      <c r="BR50" s="45" t="n">
        <v>8500</v>
      </c>
      <c r="BS50" s="45" t="n">
        <v>4100</v>
      </c>
      <c r="BT50" s="45" t="n">
        <v>4600</v>
      </c>
      <c r="BU50" s="45" t="n">
        <v>2700</v>
      </c>
      <c r="BV50" s="43" t="s">
        <v>68</v>
      </c>
      <c r="BW50" s="48" t="s">
        <v>205</v>
      </c>
      <c r="BX50" s="5"/>
    </row>
    <row r="51" s="49" customFormat="true" ht="12" hidden="false" customHeight="true" outlineLevel="0" collapsed="false">
      <c r="A51" s="40" t="s">
        <v>86</v>
      </c>
      <c r="B51" s="40" t="s">
        <v>206</v>
      </c>
      <c r="C51" s="40" t="s">
        <v>238</v>
      </c>
      <c r="D51" s="40" t="s">
        <v>89</v>
      </c>
      <c r="E51" s="40"/>
      <c r="F51" s="41" t="n">
        <v>1</v>
      </c>
      <c r="G51" s="5"/>
      <c r="H51" s="42" t="s">
        <v>207</v>
      </c>
      <c r="I51" s="43" t="s">
        <v>69</v>
      </c>
      <c r="J51" s="44" t="n">
        <v>179500</v>
      </c>
      <c r="K51" s="45" t="n">
        <v>9600</v>
      </c>
      <c r="L51" s="46" t="n">
        <f aca="false">+K51/$J51</f>
        <v>0.0534818941504178</v>
      </c>
      <c r="M51" s="45" t="n">
        <f aca="false">RANK(L51,L$13:L$59)</f>
        <v>30</v>
      </c>
      <c r="N51" s="45" t="n">
        <v>6600</v>
      </c>
      <c r="O51" s="45" t="n">
        <v>200</v>
      </c>
      <c r="P51" s="45" t="n">
        <v>100</v>
      </c>
      <c r="Q51" s="45" t="n">
        <v>100</v>
      </c>
      <c r="R51" s="45" t="n">
        <v>300</v>
      </c>
      <c r="S51" s="45" t="n">
        <v>500</v>
      </c>
      <c r="T51" s="45" t="n">
        <v>2800</v>
      </c>
      <c r="U51" s="45" t="n">
        <v>600</v>
      </c>
      <c r="V51" s="45" t="n">
        <v>900</v>
      </c>
      <c r="W51" s="45" t="n">
        <v>700</v>
      </c>
      <c r="X51" s="45" t="n">
        <v>100</v>
      </c>
      <c r="Y51" s="45" t="n">
        <v>300</v>
      </c>
      <c r="Z51" s="45" t="n">
        <v>0</v>
      </c>
      <c r="AA51" s="45" t="n">
        <v>2800</v>
      </c>
      <c r="AB51" s="45" t="n">
        <v>300</v>
      </c>
      <c r="AC51" s="45" t="n">
        <v>57000</v>
      </c>
      <c r="AD51" s="46" t="n">
        <f aca="false">+AC51/$J51</f>
        <v>0.317548746518106</v>
      </c>
      <c r="AE51" s="45" t="n">
        <f aca="false">RANK(AD51,AD$13:AD$59)</f>
        <v>42</v>
      </c>
      <c r="AF51" s="45" t="n">
        <v>400</v>
      </c>
      <c r="AG51" s="45" t="n">
        <v>200</v>
      </c>
      <c r="AH51" s="45" t="n">
        <v>300</v>
      </c>
      <c r="AI51" s="45" t="n">
        <v>300</v>
      </c>
      <c r="AJ51" s="45" t="n">
        <v>1300</v>
      </c>
      <c r="AK51" s="45" t="n">
        <v>30800</v>
      </c>
      <c r="AL51" s="45" t="n">
        <v>8500</v>
      </c>
      <c r="AM51" s="45" t="n">
        <v>6300</v>
      </c>
      <c r="AN51" s="45" t="n">
        <v>6100</v>
      </c>
      <c r="AO51" s="45" t="n">
        <v>1900</v>
      </c>
      <c r="AP51" s="45" t="n">
        <v>500</v>
      </c>
      <c r="AQ51" s="45" t="n">
        <v>300</v>
      </c>
      <c r="AR51" s="45" t="n">
        <v>90300</v>
      </c>
      <c r="AS51" s="46" t="n">
        <f aca="false">+AR51/$J51</f>
        <v>0.503064066852368</v>
      </c>
      <c r="AT51" s="45" t="n">
        <f aca="false">RANK(AS51,AS$13:AS$59)</f>
        <v>19</v>
      </c>
      <c r="AU51" s="45" t="n">
        <v>800</v>
      </c>
      <c r="AV51" s="45" t="n">
        <v>100</v>
      </c>
      <c r="AW51" s="45" t="n">
        <v>100</v>
      </c>
      <c r="AX51" s="45" t="n">
        <v>200</v>
      </c>
      <c r="AY51" s="45" t="n">
        <v>1100</v>
      </c>
      <c r="AZ51" s="45" t="n">
        <v>32300</v>
      </c>
      <c r="BA51" s="45" t="n">
        <v>13800</v>
      </c>
      <c r="BB51" s="45" t="n">
        <v>15800</v>
      </c>
      <c r="BC51" s="45" t="n">
        <v>17400</v>
      </c>
      <c r="BD51" s="45" t="n">
        <v>4800</v>
      </c>
      <c r="BE51" s="45" t="n">
        <v>2700</v>
      </c>
      <c r="BF51" s="45" t="n">
        <v>1100</v>
      </c>
      <c r="BG51" s="45" t="n">
        <v>20200</v>
      </c>
      <c r="BH51" s="46" t="n">
        <f aca="false">+BG51/$J51</f>
        <v>0.112534818941504</v>
      </c>
      <c r="BI51" s="45" t="n">
        <f aca="false">RANK(BH51,BH$13:BH$59)</f>
        <v>5</v>
      </c>
      <c r="BJ51" s="45" t="n">
        <v>300</v>
      </c>
      <c r="BK51" s="45" t="n">
        <v>0</v>
      </c>
      <c r="BL51" s="45" t="s">
        <v>234</v>
      </c>
      <c r="BM51" s="45" t="n">
        <v>0</v>
      </c>
      <c r="BN51" s="45" t="n">
        <v>300</v>
      </c>
      <c r="BO51" s="45" t="n">
        <v>3600</v>
      </c>
      <c r="BP51" s="45" t="n">
        <v>1800</v>
      </c>
      <c r="BQ51" s="45" t="n">
        <v>3600</v>
      </c>
      <c r="BR51" s="45" t="n">
        <v>4900</v>
      </c>
      <c r="BS51" s="45" t="n">
        <v>2200</v>
      </c>
      <c r="BT51" s="45" t="n">
        <v>1300</v>
      </c>
      <c r="BU51" s="45" t="n">
        <v>2100</v>
      </c>
      <c r="BV51" s="43" t="s">
        <v>69</v>
      </c>
      <c r="BW51" s="48" t="s">
        <v>208</v>
      </c>
      <c r="BX51" s="5"/>
    </row>
    <row r="52" s="49" customFormat="true" ht="12" hidden="false" customHeight="true" outlineLevel="0" collapsed="false">
      <c r="A52" s="40" t="s">
        <v>86</v>
      </c>
      <c r="B52" s="40" t="s">
        <v>209</v>
      </c>
      <c r="C52" s="40" t="s">
        <v>238</v>
      </c>
      <c r="D52" s="40" t="s">
        <v>89</v>
      </c>
      <c r="E52" s="40"/>
      <c r="F52" s="41" t="n">
        <v>1</v>
      </c>
      <c r="G52" s="5"/>
      <c r="H52" s="42" t="s">
        <v>210</v>
      </c>
      <c r="I52" s="43" t="s">
        <v>70</v>
      </c>
      <c r="J52" s="44" t="n">
        <v>1225900</v>
      </c>
      <c r="K52" s="45" t="n">
        <v>70500</v>
      </c>
      <c r="L52" s="46" t="n">
        <f aca="false">+K52/$J52</f>
        <v>0.0575087690676238</v>
      </c>
      <c r="M52" s="45" t="n">
        <f aca="false">RANK(L52,L$13:L$59)</f>
        <v>11</v>
      </c>
      <c r="N52" s="45" t="n">
        <v>51400</v>
      </c>
      <c r="O52" s="45" t="n">
        <v>3800</v>
      </c>
      <c r="P52" s="45" t="n">
        <v>1700</v>
      </c>
      <c r="Q52" s="45" t="n">
        <v>1200</v>
      </c>
      <c r="R52" s="45" t="n">
        <v>2100</v>
      </c>
      <c r="S52" s="45" t="n">
        <v>2700</v>
      </c>
      <c r="T52" s="45" t="n">
        <v>19500</v>
      </c>
      <c r="U52" s="45" t="n">
        <v>5200</v>
      </c>
      <c r="V52" s="45" t="n">
        <v>5300</v>
      </c>
      <c r="W52" s="45" t="n">
        <v>5000</v>
      </c>
      <c r="X52" s="45" t="n">
        <v>1000</v>
      </c>
      <c r="Y52" s="45" t="n">
        <v>2300</v>
      </c>
      <c r="Z52" s="45" t="n">
        <v>1200</v>
      </c>
      <c r="AA52" s="45" t="n">
        <v>17900</v>
      </c>
      <c r="AB52" s="45" t="n">
        <v>800</v>
      </c>
      <c r="AC52" s="45" t="n">
        <v>404400</v>
      </c>
      <c r="AD52" s="46" t="n">
        <f aca="false">+AC52/$J52</f>
        <v>0.32988008809854</v>
      </c>
      <c r="AE52" s="45" t="n">
        <f aca="false">RANK(AD52,AD$13:AD$59)</f>
        <v>36</v>
      </c>
      <c r="AF52" s="45" t="n">
        <v>4200</v>
      </c>
      <c r="AG52" s="45" t="n">
        <v>500</v>
      </c>
      <c r="AH52" s="45" t="n">
        <v>600</v>
      </c>
      <c r="AI52" s="45" t="n">
        <v>2700</v>
      </c>
      <c r="AJ52" s="45" t="n">
        <v>10900</v>
      </c>
      <c r="AK52" s="45" t="n">
        <v>192200</v>
      </c>
      <c r="AL52" s="45" t="n">
        <v>61800</v>
      </c>
      <c r="AM52" s="45" t="n">
        <v>48100</v>
      </c>
      <c r="AN52" s="45" t="n">
        <v>55500</v>
      </c>
      <c r="AO52" s="45" t="n">
        <v>16100</v>
      </c>
      <c r="AP52" s="45" t="n">
        <v>6300</v>
      </c>
      <c r="AQ52" s="45" t="n">
        <v>3900</v>
      </c>
      <c r="AR52" s="45" t="n">
        <v>624800</v>
      </c>
      <c r="AS52" s="46" t="n">
        <f aca="false">+AR52/$J52</f>
        <v>0.509666367566686</v>
      </c>
      <c r="AT52" s="45" t="n">
        <f aca="false">RANK(AS52,AS$13:AS$59)</f>
        <v>13</v>
      </c>
      <c r="AU52" s="45" t="n">
        <v>3200</v>
      </c>
      <c r="AV52" s="45" t="n">
        <v>1100</v>
      </c>
      <c r="AW52" s="45" t="n">
        <v>1200</v>
      </c>
      <c r="AX52" s="45" t="n">
        <v>2600</v>
      </c>
      <c r="AY52" s="45" t="n">
        <v>5300</v>
      </c>
      <c r="AZ52" s="45" t="n">
        <v>172100</v>
      </c>
      <c r="BA52" s="45" t="n">
        <v>89300</v>
      </c>
      <c r="BB52" s="45" t="n">
        <v>103900</v>
      </c>
      <c r="BC52" s="45" t="n">
        <v>146000</v>
      </c>
      <c r="BD52" s="45" t="n">
        <v>55100</v>
      </c>
      <c r="BE52" s="45" t="n">
        <v>29900</v>
      </c>
      <c r="BF52" s="45" t="n">
        <v>13900</v>
      </c>
      <c r="BG52" s="45" t="n">
        <v>116500</v>
      </c>
      <c r="BH52" s="46" t="n">
        <f aca="false">+BG52/$J52</f>
        <v>0.0950322212252223</v>
      </c>
      <c r="BI52" s="45" t="n">
        <f aca="false">RANK(BH52,BH$13:BH$59)</f>
        <v>19</v>
      </c>
      <c r="BJ52" s="45" t="n">
        <v>1400</v>
      </c>
      <c r="BK52" s="45" t="n">
        <v>100</v>
      </c>
      <c r="BL52" s="45" t="s">
        <v>234</v>
      </c>
      <c r="BM52" s="45" t="s">
        <v>234</v>
      </c>
      <c r="BN52" s="45" t="n">
        <v>1600</v>
      </c>
      <c r="BO52" s="45" t="n">
        <v>16900</v>
      </c>
      <c r="BP52" s="45" t="n">
        <v>7100</v>
      </c>
      <c r="BQ52" s="45" t="n">
        <v>14100</v>
      </c>
      <c r="BR52" s="45" t="n">
        <v>30000</v>
      </c>
      <c r="BS52" s="45" t="n">
        <v>11600</v>
      </c>
      <c r="BT52" s="45" t="n">
        <v>15900</v>
      </c>
      <c r="BU52" s="45" t="n">
        <v>16900</v>
      </c>
      <c r="BV52" s="43" t="s">
        <v>70</v>
      </c>
      <c r="BW52" s="48" t="s">
        <v>211</v>
      </c>
      <c r="BX52" s="5"/>
    </row>
    <row r="53" s="49" customFormat="true" ht="16.5" hidden="false" customHeight="true" outlineLevel="0" collapsed="false">
      <c r="A53" s="40" t="s">
        <v>86</v>
      </c>
      <c r="B53" s="40" t="s">
        <v>212</v>
      </c>
      <c r="C53" s="40" t="s">
        <v>238</v>
      </c>
      <c r="D53" s="40" t="s">
        <v>89</v>
      </c>
      <c r="E53" s="40"/>
      <c r="F53" s="41" t="n">
        <v>1</v>
      </c>
      <c r="G53" s="5"/>
      <c r="H53" s="42" t="s">
        <v>213</v>
      </c>
      <c r="I53" s="43" t="s">
        <v>71</v>
      </c>
      <c r="J53" s="44" t="n">
        <v>222300</v>
      </c>
      <c r="K53" s="45" t="n">
        <v>14100</v>
      </c>
      <c r="L53" s="46" t="n">
        <f aca="false">+K53/$J53</f>
        <v>0.0634278002699055</v>
      </c>
      <c r="M53" s="45" t="n">
        <f aca="false">RANK(L53,L$13:L$59)</f>
        <v>4</v>
      </c>
      <c r="N53" s="45" t="n">
        <v>9100</v>
      </c>
      <c r="O53" s="45" t="n">
        <v>500</v>
      </c>
      <c r="P53" s="45" t="n">
        <v>400</v>
      </c>
      <c r="Q53" s="45" t="n">
        <v>300</v>
      </c>
      <c r="R53" s="45" t="n">
        <v>600</v>
      </c>
      <c r="S53" s="45" t="n">
        <v>800</v>
      </c>
      <c r="T53" s="45" t="n">
        <v>3400</v>
      </c>
      <c r="U53" s="45" t="n">
        <v>1400</v>
      </c>
      <c r="V53" s="45" t="n">
        <v>700</v>
      </c>
      <c r="W53" s="45" t="n">
        <v>600</v>
      </c>
      <c r="X53" s="45" t="n">
        <v>200</v>
      </c>
      <c r="Y53" s="45" t="n">
        <v>100</v>
      </c>
      <c r="Z53" s="45" t="s">
        <v>234</v>
      </c>
      <c r="AA53" s="45" t="n">
        <v>3600</v>
      </c>
      <c r="AB53" s="45" t="n">
        <v>1300</v>
      </c>
      <c r="AC53" s="45" t="n">
        <v>73800</v>
      </c>
      <c r="AD53" s="46" t="n">
        <f aca="false">+AC53/$J53</f>
        <v>0.331983805668016</v>
      </c>
      <c r="AE53" s="45" t="n">
        <f aca="false">RANK(AD53,AD$13:AD$59)</f>
        <v>34</v>
      </c>
      <c r="AF53" s="45" t="n">
        <v>600</v>
      </c>
      <c r="AG53" s="45" t="n">
        <v>200</v>
      </c>
      <c r="AH53" s="45" t="n">
        <v>200</v>
      </c>
      <c r="AI53" s="45" t="n">
        <v>400</v>
      </c>
      <c r="AJ53" s="45" t="n">
        <v>2000</v>
      </c>
      <c r="AK53" s="45" t="n">
        <v>34400</v>
      </c>
      <c r="AL53" s="45" t="n">
        <v>11000</v>
      </c>
      <c r="AM53" s="45" t="n">
        <v>8600</v>
      </c>
      <c r="AN53" s="45" t="n">
        <v>11800</v>
      </c>
      <c r="AO53" s="45" t="n">
        <v>2600</v>
      </c>
      <c r="AP53" s="45" t="n">
        <v>900</v>
      </c>
      <c r="AQ53" s="45" t="n">
        <v>800</v>
      </c>
      <c r="AR53" s="45" t="n">
        <v>109300</v>
      </c>
      <c r="AS53" s="46" t="n">
        <f aca="false">+AR53/$J53</f>
        <v>0.491677912730544</v>
      </c>
      <c r="AT53" s="45" t="n">
        <f aca="false">RANK(AS53,AS$13:AS$59)</f>
        <v>28</v>
      </c>
      <c r="AU53" s="45" t="n">
        <v>600</v>
      </c>
      <c r="AV53" s="45" t="n">
        <v>200</v>
      </c>
      <c r="AW53" s="45" t="n">
        <v>100</v>
      </c>
      <c r="AX53" s="45" t="n">
        <v>500</v>
      </c>
      <c r="AY53" s="45" t="n">
        <v>1300</v>
      </c>
      <c r="AZ53" s="45" t="n">
        <v>34700</v>
      </c>
      <c r="BA53" s="45" t="n">
        <v>16600</v>
      </c>
      <c r="BB53" s="45" t="n">
        <v>18300</v>
      </c>
      <c r="BC53" s="45" t="n">
        <v>23100</v>
      </c>
      <c r="BD53" s="45" t="n">
        <v>8100</v>
      </c>
      <c r="BE53" s="45" t="n">
        <v>4000</v>
      </c>
      <c r="BF53" s="45" t="n">
        <v>1700</v>
      </c>
      <c r="BG53" s="45" t="n">
        <v>23800</v>
      </c>
      <c r="BH53" s="46" t="n">
        <f aca="false">+BG53/$J53</f>
        <v>0.10706252811516</v>
      </c>
      <c r="BI53" s="45" t="n">
        <f aca="false">RANK(BH53,BH$13:BH$59)</f>
        <v>8</v>
      </c>
      <c r="BJ53" s="45" t="n">
        <v>200</v>
      </c>
      <c r="BK53" s="45" t="n">
        <v>0</v>
      </c>
      <c r="BL53" s="45" t="n">
        <v>0</v>
      </c>
      <c r="BM53" s="45" t="n">
        <v>300</v>
      </c>
      <c r="BN53" s="45" t="n">
        <v>200</v>
      </c>
      <c r="BO53" s="45" t="n">
        <v>3500</v>
      </c>
      <c r="BP53" s="45" t="n">
        <v>2000</v>
      </c>
      <c r="BQ53" s="45" t="n">
        <v>2800</v>
      </c>
      <c r="BR53" s="45" t="n">
        <v>6200</v>
      </c>
      <c r="BS53" s="45" t="n">
        <v>3100</v>
      </c>
      <c r="BT53" s="45" t="n">
        <v>2300</v>
      </c>
      <c r="BU53" s="45" t="n">
        <v>3000</v>
      </c>
      <c r="BV53" s="43" t="s">
        <v>71</v>
      </c>
      <c r="BW53" s="48" t="s">
        <v>214</v>
      </c>
      <c r="BX53" s="5"/>
    </row>
    <row r="54" s="49" customFormat="true" ht="12" hidden="false" customHeight="true" outlineLevel="0" collapsed="false">
      <c r="A54" s="40" t="s">
        <v>86</v>
      </c>
      <c r="B54" s="40" t="s">
        <v>215</v>
      </c>
      <c r="C54" s="40" t="s">
        <v>238</v>
      </c>
      <c r="D54" s="40" t="s">
        <v>89</v>
      </c>
      <c r="E54" s="40"/>
      <c r="F54" s="41" t="n">
        <v>1</v>
      </c>
      <c r="G54" s="5"/>
      <c r="H54" s="42" t="s">
        <v>216</v>
      </c>
      <c r="I54" s="43" t="s">
        <v>72</v>
      </c>
      <c r="J54" s="44" t="n">
        <v>341000</v>
      </c>
      <c r="K54" s="45" t="n">
        <v>21800</v>
      </c>
      <c r="L54" s="46" t="n">
        <f aca="false">+K54/$J54</f>
        <v>0.0639296187683285</v>
      </c>
      <c r="M54" s="45" t="n">
        <f aca="false">RANK(L54,L$13:L$59)</f>
        <v>3</v>
      </c>
      <c r="N54" s="45" t="n">
        <v>16000</v>
      </c>
      <c r="O54" s="45" t="n">
        <v>500</v>
      </c>
      <c r="P54" s="45" t="n">
        <v>200</v>
      </c>
      <c r="Q54" s="45" t="n">
        <v>300</v>
      </c>
      <c r="R54" s="45" t="n">
        <v>600</v>
      </c>
      <c r="S54" s="45" t="n">
        <v>1300</v>
      </c>
      <c r="T54" s="45" t="n">
        <v>6000</v>
      </c>
      <c r="U54" s="45" t="n">
        <v>1500</v>
      </c>
      <c r="V54" s="45" t="n">
        <v>2000</v>
      </c>
      <c r="W54" s="45" t="n">
        <v>1800</v>
      </c>
      <c r="X54" s="45" t="n">
        <v>1100</v>
      </c>
      <c r="Y54" s="45" t="n">
        <v>200</v>
      </c>
      <c r="Z54" s="45" t="n">
        <v>200</v>
      </c>
      <c r="AA54" s="45" t="n">
        <v>5100</v>
      </c>
      <c r="AB54" s="45" t="n">
        <v>700</v>
      </c>
      <c r="AC54" s="45" t="n">
        <v>102600</v>
      </c>
      <c r="AD54" s="46" t="n">
        <f aca="false">+AC54/$J54</f>
        <v>0.300879765395894</v>
      </c>
      <c r="AE54" s="45" t="n">
        <f aca="false">RANK(AD54,AD$13:AD$59)</f>
        <v>45</v>
      </c>
      <c r="AF54" s="45" t="n">
        <v>800</v>
      </c>
      <c r="AG54" s="45" t="n">
        <v>600</v>
      </c>
      <c r="AH54" s="45" t="n">
        <v>600</v>
      </c>
      <c r="AI54" s="45" t="n">
        <v>1300</v>
      </c>
      <c r="AJ54" s="45" t="n">
        <v>2800</v>
      </c>
      <c r="AK54" s="45" t="n">
        <v>46700</v>
      </c>
      <c r="AL54" s="45" t="n">
        <v>14300</v>
      </c>
      <c r="AM54" s="45" t="n">
        <v>13000</v>
      </c>
      <c r="AN54" s="45" t="n">
        <v>15300</v>
      </c>
      <c r="AO54" s="45" t="n">
        <v>4200</v>
      </c>
      <c r="AP54" s="45" t="n">
        <v>2100</v>
      </c>
      <c r="AQ54" s="45" t="n">
        <v>600</v>
      </c>
      <c r="AR54" s="45" t="n">
        <v>174100</v>
      </c>
      <c r="AS54" s="46" t="n">
        <f aca="false">+AR54/$J54</f>
        <v>0.510557184750733</v>
      </c>
      <c r="AT54" s="45" t="n">
        <f aca="false">RANK(AS54,AS$13:AS$59)</f>
        <v>11</v>
      </c>
      <c r="AU54" s="45" t="n">
        <v>600</v>
      </c>
      <c r="AV54" s="45" t="n">
        <v>300</v>
      </c>
      <c r="AW54" s="45" t="n">
        <v>400</v>
      </c>
      <c r="AX54" s="45" t="n">
        <v>1000</v>
      </c>
      <c r="AY54" s="45" t="n">
        <v>2300</v>
      </c>
      <c r="AZ54" s="45" t="n">
        <v>56200</v>
      </c>
      <c r="BA54" s="45" t="n">
        <v>24900</v>
      </c>
      <c r="BB54" s="45" t="n">
        <v>30100</v>
      </c>
      <c r="BC54" s="45" t="n">
        <v>36300</v>
      </c>
      <c r="BD54" s="45" t="n">
        <v>12700</v>
      </c>
      <c r="BE54" s="45" t="n">
        <v>6100</v>
      </c>
      <c r="BF54" s="45" t="n">
        <v>2800</v>
      </c>
      <c r="BG54" s="45" t="n">
        <v>39900</v>
      </c>
      <c r="BH54" s="46" t="n">
        <f aca="false">+BG54/$J54</f>
        <v>0.117008797653959</v>
      </c>
      <c r="BI54" s="45" t="n">
        <f aca="false">RANK(BH54,BH$13:BH$59)</f>
        <v>3</v>
      </c>
      <c r="BJ54" s="45" t="n">
        <v>400</v>
      </c>
      <c r="BK54" s="45" t="n">
        <v>200</v>
      </c>
      <c r="BL54" s="45" t="n">
        <v>100</v>
      </c>
      <c r="BM54" s="45" t="n">
        <v>100</v>
      </c>
      <c r="BN54" s="45" t="n">
        <v>400</v>
      </c>
      <c r="BO54" s="45" t="n">
        <v>6800</v>
      </c>
      <c r="BP54" s="45" t="n">
        <v>2800</v>
      </c>
      <c r="BQ54" s="45" t="n">
        <v>5600</v>
      </c>
      <c r="BR54" s="45" t="n">
        <v>11100</v>
      </c>
      <c r="BS54" s="45" t="n">
        <v>5100</v>
      </c>
      <c r="BT54" s="45" t="n">
        <v>3300</v>
      </c>
      <c r="BU54" s="45" t="n">
        <v>3600</v>
      </c>
      <c r="BV54" s="43" t="s">
        <v>72</v>
      </c>
      <c r="BW54" s="48" t="s">
        <v>217</v>
      </c>
      <c r="BX54" s="5"/>
    </row>
    <row r="55" s="49" customFormat="true" ht="12" hidden="false" customHeight="true" outlineLevel="0" collapsed="false">
      <c r="A55" s="40" t="s">
        <v>86</v>
      </c>
      <c r="B55" s="40" t="s">
        <v>218</v>
      </c>
      <c r="C55" s="40" t="s">
        <v>238</v>
      </c>
      <c r="D55" s="40" t="s">
        <v>89</v>
      </c>
      <c r="E55" s="40"/>
      <c r="F55" s="41" t="n">
        <v>1</v>
      </c>
      <c r="G55" s="5"/>
      <c r="H55" s="42" t="s">
        <v>219</v>
      </c>
      <c r="I55" s="43" t="s">
        <v>73</v>
      </c>
      <c r="J55" s="44" t="n">
        <v>441900</v>
      </c>
      <c r="K55" s="45" t="n">
        <v>29700</v>
      </c>
      <c r="L55" s="46" t="n">
        <f aca="false">+K55/$J55</f>
        <v>0.0672097759674134</v>
      </c>
      <c r="M55" s="45" t="n">
        <f aca="false">RANK(L55,L$13:L$59)</f>
        <v>2</v>
      </c>
      <c r="N55" s="45" t="n">
        <v>20100</v>
      </c>
      <c r="O55" s="45" t="n">
        <v>800</v>
      </c>
      <c r="P55" s="45" t="n">
        <v>600</v>
      </c>
      <c r="Q55" s="45" t="n">
        <v>300</v>
      </c>
      <c r="R55" s="45" t="n">
        <v>1200</v>
      </c>
      <c r="S55" s="45" t="n">
        <v>1600</v>
      </c>
      <c r="T55" s="45" t="n">
        <v>6800</v>
      </c>
      <c r="U55" s="45" t="n">
        <v>2700</v>
      </c>
      <c r="V55" s="45" t="n">
        <v>2400</v>
      </c>
      <c r="W55" s="45" t="n">
        <v>2200</v>
      </c>
      <c r="X55" s="45" t="n">
        <v>700</v>
      </c>
      <c r="Y55" s="45" t="n">
        <v>600</v>
      </c>
      <c r="Z55" s="45" t="n">
        <v>100</v>
      </c>
      <c r="AA55" s="45" t="n">
        <v>8000</v>
      </c>
      <c r="AB55" s="45" t="n">
        <v>1600</v>
      </c>
      <c r="AC55" s="45" t="n">
        <v>145200</v>
      </c>
      <c r="AD55" s="46" t="n">
        <f aca="false">+AC55/$J55</f>
        <v>0.328581126951799</v>
      </c>
      <c r="AE55" s="45" t="n">
        <f aca="false">RANK(AD55,AD$13:AD$59)</f>
        <v>38</v>
      </c>
      <c r="AF55" s="45" t="n">
        <v>1000</v>
      </c>
      <c r="AG55" s="45" t="n">
        <v>400</v>
      </c>
      <c r="AH55" s="45" t="n">
        <v>800</v>
      </c>
      <c r="AI55" s="45" t="n">
        <v>1300</v>
      </c>
      <c r="AJ55" s="45" t="n">
        <v>3600</v>
      </c>
      <c r="AK55" s="45" t="n">
        <v>71100</v>
      </c>
      <c r="AL55" s="45" t="n">
        <v>20900</v>
      </c>
      <c r="AM55" s="45" t="n">
        <v>17000</v>
      </c>
      <c r="AN55" s="45" t="n">
        <v>21300</v>
      </c>
      <c r="AO55" s="45" t="n">
        <v>5300</v>
      </c>
      <c r="AP55" s="45" t="n">
        <v>1700</v>
      </c>
      <c r="AQ55" s="45" t="n">
        <v>400</v>
      </c>
      <c r="AR55" s="45" t="n">
        <v>212900</v>
      </c>
      <c r="AS55" s="46" t="n">
        <f aca="false">+AR55/$J55</f>
        <v>0.481783208870785</v>
      </c>
      <c r="AT55" s="45" t="n">
        <f aca="false">RANK(AS55,AS$13:AS$59)</f>
        <v>30</v>
      </c>
      <c r="AU55" s="45" t="n">
        <v>900</v>
      </c>
      <c r="AV55" s="45" t="n">
        <v>200</v>
      </c>
      <c r="AW55" s="45" t="n">
        <v>200</v>
      </c>
      <c r="AX55" s="45" t="n">
        <v>800</v>
      </c>
      <c r="AY55" s="45" t="n">
        <v>1900</v>
      </c>
      <c r="AZ55" s="45" t="n">
        <v>65200</v>
      </c>
      <c r="BA55" s="45" t="n">
        <v>31100</v>
      </c>
      <c r="BB55" s="45" t="n">
        <v>38900</v>
      </c>
      <c r="BC55" s="45" t="n">
        <v>43600</v>
      </c>
      <c r="BD55" s="45" t="n">
        <v>16900</v>
      </c>
      <c r="BE55" s="45" t="n">
        <v>8700</v>
      </c>
      <c r="BF55" s="45" t="n">
        <v>4300</v>
      </c>
      <c r="BG55" s="45" t="n">
        <v>51300</v>
      </c>
      <c r="BH55" s="46" t="n">
        <f aca="false">+BG55/$J55</f>
        <v>0.116089613034623</v>
      </c>
      <c r="BI55" s="45" t="n">
        <f aca="false">RANK(BH55,BH$13:BH$59)</f>
        <v>4</v>
      </c>
      <c r="BJ55" s="45" t="n">
        <v>700</v>
      </c>
      <c r="BK55" s="45" t="n">
        <v>600</v>
      </c>
      <c r="BL55" s="45" t="n">
        <v>200</v>
      </c>
      <c r="BM55" s="45" t="s">
        <v>234</v>
      </c>
      <c r="BN55" s="45" t="n">
        <v>1100</v>
      </c>
      <c r="BO55" s="45" t="n">
        <v>7100</v>
      </c>
      <c r="BP55" s="45" t="n">
        <v>3700</v>
      </c>
      <c r="BQ55" s="45" t="n">
        <v>8700</v>
      </c>
      <c r="BR55" s="45" t="n">
        <v>11000</v>
      </c>
      <c r="BS55" s="45" t="n">
        <v>5700</v>
      </c>
      <c r="BT55" s="45" t="n">
        <v>5400</v>
      </c>
      <c r="BU55" s="45" t="n">
        <v>6700</v>
      </c>
      <c r="BV55" s="43" t="s">
        <v>73</v>
      </c>
      <c r="BW55" s="48" t="s">
        <v>220</v>
      </c>
      <c r="BX55" s="5"/>
    </row>
    <row r="56" s="49" customFormat="true" ht="12" hidden="false" customHeight="true" outlineLevel="0" collapsed="false">
      <c r="A56" s="40" t="s">
        <v>86</v>
      </c>
      <c r="B56" s="40" t="s">
        <v>221</v>
      </c>
      <c r="C56" s="40" t="s">
        <v>238</v>
      </c>
      <c r="D56" s="40" t="s">
        <v>89</v>
      </c>
      <c r="E56" s="40"/>
      <c r="F56" s="41" t="n">
        <v>1</v>
      </c>
      <c r="G56" s="5"/>
      <c r="H56" s="42" t="s">
        <v>222</v>
      </c>
      <c r="I56" s="43" t="s">
        <v>74</v>
      </c>
      <c r="J56" s="44" t="n">
        <v>297900</v>
      </c>
      <c r="K56" s="45" t="n">
        <v>17200</v>
      </c>
      <c r="L56" s="46" t="n">
        <f aca="false">+K56/$J56</f>
        <v>0.0577374958039611</v>
      </c>
      <c r="M56" s="45" t="n">
        <f aca="false">RANK(L56,L$13:L$59)</f>
        <v>9</v>
      </c>
      <c r="N56" s="45" t="n">
        <v>13700</v>
      </c>
      <c r="O56" s="45" t="n">
        <v>800</v>
      </c>
      <c r="P56" s="45" t="n">
        <v>200</v>
      </c>
      <c r="Q56" s="45" t="n">
        <v>300</v>
      </c>
      <c r="R56" s="45" t="n">
        <v>800</v>
      </c>
      <c r="S56" s="45" t="n">
        <v>800</v>
      </c>
      <c r="T56" s="45" t="n">
        <v>5200</v>
      </c>
      <c r="U56" s="45" t="n">
        <v>1300</v>
      </c>
      <c r="V56" s="45" t="n">
        <v>2500</v>
      </c>
      <c r="W56" s="45" t="n">
        <v>1100</v>
      </c>
      <c r="X56" s="45" t="n">
        <v>300</v>
      </c>
      <c r="Y56" s="45" t="n">
        <v>200</v>
      </c>
      <c r="Z56" s="45" t="n">
        <v>200</v>
      </c>
      <c r="AA56" s="45" t="n">
        <v>3200</v>
      </c>
      <c r="AB56" s="45" t="n">
        <v>200</v>
      </c>
      <c r="AC56" s="45" t="n">
        <v>100100</v>
      </c>
      <c r="AD56" s="46" t="n">
        <f aca="false">+AC56/$J56</f>
        <v>0.336018798254448</v>
      </c>
      <c r="AE56" s="45" t="n">
        <f aca="false">RANK(AD56,AD$13:AD$59)</f>
        <v>30</v>
      </c>
      <c r="AF56" s="45" t="n">
        <v>1600</v>
      </c>
      <c r="AG56" s="45" t="n">
        <v>300</v>
      </c>
      <c r="AH56" s="45" t="n">
        <v>300</v>
      </c>
      <c r="AI56" s="45" t="n">
        <v>800</v>
      </c>
      <c r="AJ56" s="45" t="n">
        <v>2300</v>
      </c>
      <c r="AK56" s="45" t="n">
        <v>48900</v>
      </c>
      <c r="AL56" s="45" t="n">
        <v>14600</v>
      </c>
      <c r="AM56" s="45" t="n">
        <v>10500</v>
      </c>
      <c r="AN56" s="45" t="n">
        <v>14200</v>
      </c>
      <c r="AO56" s="45" t="n">
        <v>4200</v>
      </c>
      <c r="AP56" s="45" t="n">
        <v>1300</v>
      </c>
      <c r="AQ56" s="45" t="n">
        <v>900</v>
      </c>
      <c r="AR56" s="45" t="n">
        <v>150800</v>
      </c>
      <c r="AS56" s="46" t="n">
        <f aca="false">+AR56/$J56</f>
        <v>0.506210137630077</v>
      </c>
      <c r="AT56" s="45" t="n">
        <f aca="false">RANK(AS56,AS$13:AS$59)</f>
        <v>16</v>
      </c>
      <c r="AU56" s="45" t="n">
        <v>1100</v>
      </c>
      <c r="AV56" s="45" t="n">
        <v>400</v>
      </c>
      <c r="AW56" s="45" t="n">
        <v>100</v>
      </c>
      <c r="AX56" s="45" t="n">
        <v>900</v>
      </c>
      <c r="AY56" s="45" t="n">
        <v>1300</v>
      </c>
      <c r="AZ56" s="45" t="n">
        <v>43100</v>
      </c>
      <c r="BA56" s="45" t="n">
        <v>22800</v>
      </c>
      <c r="BB56" s="45" t="n">
        <v>29600</v>
      </c>
      <c r="BC56" s="45" t="n">
        <v>33900</v>
      </c>
      <c r="BD56" s="45" t="n">
        <v>9900</v>
      </c>
      <c r="BE56" s="45" t="n">
        <v>5800</v>
      </c>
      <c r="BF56" s="45" t="n">
        <v>2000</v>
      </c>
      <c r="BG56" s="45" t="n">
        <v>27700</v>
      </c>
      <c r="BH56" s="46" t="n">
        <f aca="false">+BG56/$J56</f>
        <v>0.0929842228935885</v>
      </c>
      <c r="BI56" s="45" t="n">
        <f aca="false">RANK(BH56,BH$13:BH$59)</f>
        <v>23</v>
      </c>
      <c r="BJ56" s="45" t="n">
        <v>400</v>
      </c>
      <c r="BK56" s="45" t="n">
        <v>100</v>
      </c>
      <c r="BL56" s="45" t="s">
        <v>234</v>
      </c>
      <c r="BM56" s="45" t="n">
        <v>300</v>
      </c>
      <c r="BN56" s="45" t="n">
        <v>300</v>
      </c>
      <c r="BO56" s="45" t="n">
        <v>4500</v>
      </c>
      <c r="BP56" s="45" t="n">
        <v>1900</v>
      </c>
      <c r="BQ56" s="45" t="n">
        <v>4800</v>
      </c>
      <c r="BR56" s="45" t="n">
        <v>5900</v>
      </c>
      <c r="BS56" s="45" t="n">
        <v>3400</v>
      </c>
      <c r="BT56" s="45" t="n">
        <v>2800</v>
      </c>
      <c r="BU56" s="45" t="n">
        <v>3200</v>
      </c>
      <c r="BV56" s="43" t="s">
        <v>74</v>
      </c>
      <c r="BW56" s="48" t="s">
        <v>223</v>
      </c>
      <c r="BX56" s="5"/>
    </row>
    <row r="57" s="49" customFormat="true" ht="12" hidden="false" customHeight="true" outlineLevel="0" collapsed="false">
      <c r="A57" s="40" t="s">
        <v>86</v>
      </c>
      <c r="B57" s="40" t="s">
        <v>224</v>
      </c>
      <c r="C57" s="40" t="s">
        <v>238</v>
      </c>
      <c r="D57" s="40" t="s">
        <v>89</v>
      </c>
      <c r="E57" s="40"/>
      <c r="F57" s="41" t="n">
        <v>1</v>
      </c>
      <c r="G57" s="5"/>
      <c r="H57" s="42" t="s">
        <v>225</v>
      </c>
      <c r="I57" s="43" t="s">
        <v>75</v>
      </c>
      <c r="J57" s="44" t="n">
        <v>269200</v>
      </c>
      <c r="K57" s="45" t="n">
        <v>15800</v>
      </c>
      <c r="L57" s="46" t="n">
        <f aca="false">+K57/$J57</f>
        <v>0.0586924219910847</v>
      </c>
      <c r="M57" s="45" t="n">
        <f aca="false">RANK(L57,L$13:L$59)</f>
        <v>7</v>
      </c>
      <c r="N57" s="45" t="n">
        <v>11100</v>
      </c>
      <c r="O57" s="45" t="n">
        <v>500</v>
      </c>
      <c r="P57" s="45" t="n">
        <v>100</v>
      </c>
      <c r="Q57" s="45" t="n">
        <v>400</v>
      </c>
      <c r="R57" s="45" t="n">
        <v>700</v>
      </c>
      <c r="S57" s="45" t="n">
        <v>400</v>
      </c>
      <c r="T57" s="45" t="n">
        <v>3700</v>
      </c>
      <c r="U57" s="45" t="n">
        <v>1700</v>
      </c>
      <c r="V57" s="45" t="n">
        <v>2000</v>
      </c>
      <c r="W57" s="45" t="n">
        <v>1000</v>
      </c>
      <c r="X57" s="45" t="n">
        <v>300</v>
      </c>
      <c r="Y57" s="45" t="n">
        <v>200</v>
      </c>
      <c r="Z57" s="45" t="n">
        <v>100</v>
      </c>
      <c r="AA57" s="45" t="n">
        <v>4400</v>
      </c>
      <c r="AB57" s="45" t="n">
        <v>400</v>
      </c>
      <c r="AC57" s="45" t="n">
        <v>84800</v>
      </c>
      <c r="AD57" s="46" t="n">
        <f aca="false">+AC57/$J57</f>
        <v>0.315007429420505</v>
      </c>
      <c r="AE57" s="45" t="n">
        <f aca="false">RANK(AD57,AD$13:AD$59)</f>
        <v>43</v>
      </c>
      <c r="AF57" s="45" t="n">
        <v>1200</v>
      </c>
      <c r="AG57" s="45" t="n">
        <v>200</v>
      </c>
      <c r="AH57" s="45" t="n">
        <v>400</v>
      </c>
      <c r="AI57" s="45" t="n">
        <v>900</v>
      </c>
      <c r="AJ57" s="45" t="n">
        <v>2400</v>
      </c>
      <c r="AK57" s="45" t="n">
        <v>41100</v>
      </c>
      <c r="AL57" s="45" t="n">
        <v>12700</v>
      </c>
      <c r="AM57" s="45" t="n">
        <v>8500</v>
      </c>
      <c r="AN57" s="45" t="n">
        <v>12700</v>
      </c>
      <c r="AO57" s="45" t="n">
        <v>2700</v>
      </c>
      <c r="AP57" s="45" t="n">
        <v>1500</v>
      </c>
      <c r="AQ57" s="45" t="n">
        <v>300</v>
      </c>
      <c r="AR57" s="45" t="n">
        <v>137600</v>
      </c>
      <c r="AS57" s="46" t="n">
        <f aca="false">+AR57/$J57</f>
        <v>0.511144130757801</v>
      </c>
      <c r="AT57" s="45" t="n">
        <f aca="false">RANK(AS57,AS$13:AS$59)</f>
        <v>10</v>
      </c>
      <c r="AU57" s="45" t="n">
        <v>400</v>
      </c>
      <c r="AV57" s="45" t="n">
        <v>200</v>
      </c>
      <c r="AW57" s="45" t="n">
        <v>200</v>
      </c>
      <c r="AX57" s="45" t="n">
        <v>500</v>
      </c>
      <c r="AY57" s="45" t="n">
        <v>1500</v>
      </c>
      <c r="AZ57" s="45" t="n">
        <v>41300</v>
      </c>
      <c r="BA57" s="45" t="n">
        <v>20500</v>
      </c>
      <c r="BB57" s="45" t="n">
        <v>24500</v>
      </c>
      <c r="BC57" s="45" t="n">
        <v>31400</v>
      </c>
      <c r="BD57" s="45" t="n">
        <v>10400</v>
      </c>
      <c r="BE57" s="45" t="n">
        <v>4400</v>
      </c>
      <c r="BF57" s="45" t="n">
        <v>2200</v>
      </c>
      <c r="BG57" s="45" t="n">
        <v>29700</v>
      </c>
      <c r="BH57" s="46" t="n">
        <f aca="false">+BG57/$J57</f>
        <v>0.110326894502229</v>
      </c>
      <c r="BI57" s="45" t="n">
        <f aca="false">RANK(BH57,BH$13:BH$59)</f>
        <v>7</v>
      </c>
      <c r="BJ57" s="45" t="n">
        <v>300</v>
      </c>
      <c r="BK57" s="45" t="n">
        <v>200</v>
      </c>
      <c r="BL57" s="45" t="n">
        <v>100</v>
      </c>
      <c r="BM57" s="45" t="n">
        <v>100</v>
      </c>
      <c r="BN57" s="45" t="n">
        <v>600</v>
      </c>
      <c r="BO57" s="45" t="n">
        <v>4500</v>
      </c>
      <c r="BP57" s="45" t="n">
        <v>2200</v>
      </c>
      <c r="BQ57" s="45" t="n">
        <v>4300</v>
      </c>
      <c r="BR57" s="45" t="n">
        <v>7500</v>
      </c>
      <c r="BS57" s="45" t="n">
        <v>3100</v>
      </c>
      <c r="BT57" s="45" t="n">
        <v>3600</v>
      </c>
      <c r="BU57" s="45" t="n">
        <v>3300</v>
      </c>
      <c r="BV57" s="43" t="s">
        <v>75</v>
      </c>
      <c r="BW57" s="48" t="s">
        <v>226</v>
      </c>
      <c r="BX57" s="5"/>
    </row>
    <row r="58" s="49" customFormat="true" ht="16.5" hidden="false" customHeight="true" outlineLevel="0" collapsed="false">
      <c r="A58" s="40" t="s">
        <v>86</v>
      </c>
      <c r="B58" s="40" t="s">
        <v>227</v>
      </c>
      <c r="C58" s="40" t="s">
        <v>238</v>
      </c>
      <c r="D58" s="40" t="s">
        <v>89</v>
      </c>
      <c r="E58" s="40"/>
      <c r="F58" s="41" t="n">
        <v>1</v>
      </c>
      <c r="G58" s="5"/>
      <c r="H58" s="42" t="s">
        <v>228</v>
      </c>
      <c r="I58" s="43" t="s">
        <v>76</v>
      </c>
      <c r="J58" s="44" t="n">
        <v>389700</v>
      </c>
      <c r="K58" s="45" t="n">
        <v>22300</v>
      </c>
      <c r="L58" s="46" t="n">
        <f aca="false">+K58/$J58</f>
        <v>0.0572235052604568</v>
      </c>
      <c r="M58" s="45" t="n">
        <f aca="false">RANK(L58,L$13:L$59)</f>
        <v>12</v>
      </c>
      <c r="N58" s="45" t="n">
        <v>17000</v>
      </c>
      <c r="O58" s="45" t="n">
        <v>1400</v>
      </c>
      <c r="P58" s="45" t="n">
        <v>300</v>
      </c>
      <c r="Q58" s="45" t="n">
        <v>500</v>
      </c>
      <c r="R58" s="45" t="n">
        <v>1300</v>
      </c>
      <c r="S58" s="45" t="n">
        <v>1000</v>
      </c>
      <c r="T58" s="45" t="n">
        <v>5500</v>
      </c>
      <c r="U58" s="45" t="n">
        <v>1900</v>
      </c>
      <c r="V58" s="45" t="n">
        <v>2800</v>
      </c>
      <c r="W58" s="45" t="n">
        <v>1700</v>
      </c>
      <c r="X58" s="45" t="n">
        <v>400</v>
      </c>
      <c r="Y58" s="45" t="n">
        <v>200</v>
      </c>
      <c r="Z58" s="45" t="n">
        <v>100</v>
      </c>
      <c r="AA58" s="45" t="n">
        <v>4300</v>
      </c>
      <c r="AB58" s="45" t="n">
        <v>900</v>
      </c>
      <c r="AC58" s="45" t="n">
        <v>117800</v>
      </c>
      <c r="AD58" s="46" t="n">
        <f aca="false">+AC58/$J58</f>
        <v>0.30228380805748</v>
      </c>
      <c r="AE58" s="45" t="n">
        <f aca="false">RANK(AD58,AD$13:AD$59)</f>
        <v>44</v>
      </c>
      <c r="AF58" s="45" t="n">
        <v>900</v>
      </c>
      <c r="AG58" s="45" t="n">
        <v>100</v>
      </c>
      <c r="AH58" s="45" t="n">
        <v>300</v>
      </c>
      <c r="AI58" s="45" t="n">
        <v>900</v>
      </c>
      <c r="AJ58" s="45" t="n">
        <v>2400</v>
      </c>
      <c r="AK58" s="45" t="n">
        <v>59000</v>
      </c>
      <c r="AL58" s="45" t="n">
        <v>18600</v>
      </c>
      <c r="AM58" s="45" t="n">
        <v>13200</v>
      </c>
      <c r="AN58" s="45" t="n">
        <v>14800</v>
      </c>
      <c r="AO58" s="45" t="n">
        <v>4600</v>
      </c>
      <c r="AP58" s="45" t="n">
        <v>2100</v>
      </c>
      <c r="AQ58" s="45" t="n">
        <v>800</v>
      </c>
      <c r="AR58" s="45" t="n">
        <v>208700</v>
      </c>
      <c r="AS58" s="46" t="n">
        <f aca="false">+AR58/$J58</f>
        <v>0.535540159096741</v>
      </c>
      <c r="AT58" s="45" t="n">
        <f aca="false">RANK(AS58,AS$13:AS$59)</f>
        <v>2</v>
      </c>
      <c r="AU58" s="45" t="n">
        <v>700</v>
      </c>
      <c r="AV58" s="45" t="n">
        <v>400</v>
      </c>
      <c r="AW58" s="45" t="n">
        <v>100</v>
      </c>
      <c r="AX58" s="45" t="n">
        <v>800</v>
      </c>
      <c r="AY58" s="45" t="n">
        <v>2100</v>
      </c>
      <c r="AZ58" s="45" t="n">
        <v>68800</v>
      </c>
      <c r="BA58" s="45" t="n">
        <v>30000</v>
      </c>
      <c r="BB58" s="45" t="n">
        <v>35100</v>
      </c>
      <c r="BC58" s="45" t="n">
        <v>47600</v>
      </c>
      <c r="BD58" s="45" t="n">
        <v>11900</v>
      </c>
      <c r="BE58" s="45" t="n">
        <v>7900</v>
      </c>
      <c r="BF58" s="45" t="n">
        <v>3000</v>
      </c>
      <c r="BG58" s="45" t="n">
        <v>40200</v>
      </c>
      <c r="BH58" s="46" t="n">
        <f aca="false">+BG58/$J58</f>
        <v>0.103156274056967</v>
      </c>
      <c r="BI58" s="45" t="n">
        <f aca="false">RANK(BH58,BH$13:BH$59)</f>
        <v>11</v>
      </c>
      <c r="BJ58" s="45" t="n">
        <v>100</v>
      </c>
      <c r="BK58" s="45" t="n">
        <v>100</v>
      </c>
      <c r="BL58" s="45" t="n">
        <v>300</v>
      </c>
      <c r="BM58" s="45" t="n">
        <v>600</v>
      </c>
      <c r="BN58" s="45" t="n">
        <v>600</v>
      </c>
      <c r="BO58" s="45" t="n">
        <v>6800</v>
      </c>
      <c r="BP58" s="45" t="n">
        <v>3000</v>
      </c>
      <c r="BQ58" s="45" t="n">
        <v>7400</v>
      </c>
      <c r="BR58" s="45" t="n">
        <v>9200</v>
      </c>
      <c r="BS58" s="45" t="n">
        <v>5200</v>
      </c>
      <c r="BT58" s="45" t="n">
        <v>3700</v>
      </c>
      <c r="BU58" s="45" t="n">
        <v>3200</v>
      </c>
      <c r="BV58" s="43" t="s">
        <v>76</v>
      </c>
      <c r="BW58" s="48" t="s">
        <v>229</v>
      </c>
      <c r="BX58" s="5"/>
    </row>
    <row r="59" s="49" customFormat="true" ht="12" hidden="false" customHeight="true" outlineLevel="0" collapsed="false">
      <c r="A59" s="40" t="s">
        <v>86</v>
      </c>
      <c r="B59" s="40" t="s">
        <v>230</v>
      </c>
      <c r="C59" s="40" t="s">
        <v>238</v>
      </c>
      <c r="D59" s="40" t="s">
        <v>89</v>
      </c>
      <c r="E59" s="40"/>
      <c r="F59" s="41" t="n">
        <v>1</v>
      </c>
      <c r="G59" s="5"/>
      <c r="H59" s="42" t="s">
        <v>231</v>
      </c>
      <c r="I59" s="43" t="s">
        <v>77</v>
      </c>
      <c r="J59" s="44" t="n">
        <v>296000</v>
      </c>
      <c r="K59" s="45" t="n">
        <v>21600</v>
      </c>
      <c r="L59" s="46" t="n">
        <f aca="false">+K59/$J59</f>
        <v>0.072972972972973</v>
      </c>
      <c r="M59" s="45" t="n">
        <f aca="false">RANK(L59,L$13:L$59)</f>
        <v>1</v>
      </c>
      <c r="N59" s="45" t="n">
        <v>15000</v>
      </c>
      <c r="O59" s="45" t="n">
        <v>800</v>
      </c>
      <c r="P59" s="45" t="n">
        <v>400</v>
      </c>
      <c r="Q59" s="45" t="n">
        <v>300</v>
      </c>
      <c r="R59" s="45" t="n">
        <v>800</v>
      </c>
      <c r="S59" s="45" t="n">
        <v>800</v>
      </c>
      <c r="T59" s="45" t="n">
        <v>4800</v>
      </c>
      <c r="U59" s="45" t="n">
        <v>2000</v>
      </c>
      <c r="V59" s="45" t="n">
        <v>1900</v>
      </c>
      <c r="W59" s="45" t="n">
        <v>2100</v>
      </c>
      <c r="X59" s="45" t="n">
        <v>300</v>
      </c>
      <c r="Y59" s="45" t="n">
        <v>500</v>
      </c>
      <c r="Z59" s="45" t="n">
        <v>200</v>
      </c>
      <c r="AA59" s="45" t="n">
        <v>5900</v>
      </c>
      <c r="AB59" s="45" t="n">
        <v>600</v>
      </c>
      <c r="AC59" s="45" t="n">
        <v>99600</v>
      </c>
      <c r="AD59" s="46" t="n">
        <f aca="false">+AC59/$J59</f>
        <v>0.336486486486487</v>
      </c>
      <c r="AE59" s="45" t="n">
        <f aca="false">RANK(AD59,AD$13:AD$59)</f>
        <v>29</v>
      </c>
      <c r="AF59" s="45" t="n">
        <v>800</v>
      </c>
      <c r="AG59" s="45" t="n">
        <v>100</v>
      </c>
      <c r="AH59" s="45" t="n">
        <v>400</v>
      </c>
      <c r="AI59" s="45" t="n">
        <v>1400</v>
      </c>
      <c r="AJ59" s="45" t="n">
        <v>2200</v>
      </c>
      <c r="AK59" s="45" t="n">
        <v>50000</v>
      </c>
      <c r="AL59" s="45" t="n">
        <v>14600</v>
      </c>
      <c r="AM59" s="45" t="n">
        <v>12800</v>
      </c>
      <c r="AN59" s="45" t="n">
        <v>12100</v>
      </c>
      <c r="AO59" s="45" t="n">
        <v>2500</v>
      </c>
      <c r="AP59" s="45" t="n">
        <v>1500</v>
      </c>
      <c r="AQ59" s="45" t="n">
        <v>700</v>
      </c>
      <c r="AR59" s="45" t="n">
        <v>138800</v>
      </c>
      <c r="AS59" s="46" t="n">
        <f aca="false">+AR59/$J59</f>
        <v>0.468918918918919</v>
      </c>
      <c r="AT59" s="45" t="n">
        <f aca="false">RANK(AS59,AS$13:AS$59)</f>
        <v>34</v>
      </c>
      <c r="AU59" s="45" t="n">
        <v>800</v>
      </c>
      <c r="AV59" s="45" t="n">
        <v>400</v>
      </c>
      <c r="AW59" s="45" t="n">
        <v>200</v>
      </c>
      <c r="AX59" s="45" t="n">
        <v>800</v>
      </c>
      <c r="AY59" s="45" t="n">
        <v>1300</v>
      </c>
      <c r="AZ59" s="45" t="n">
        <v>46400</v>
      </c>
      <c r="BA59" s="45" t="n">
        <v>21500</v>
      </c>
      <c r="BB59" s="45" t="n">
        <v>23200</v>
      </c>
      <c r="BC59" s="45" t="n">
        <v>28100</v>
      </c>
      <c r="BD59" s="45" t="n">
        <v>10100</v>
      </c>
      <c r="BE59" s="45" t="n">
        <v>3900</v>
      </c>
      <c r="BF59" s="45" t="n">
        <v>2000</v>
      </c>
      <c r="BG59" s="45" t="n">
        <v>32900</v>
      </c>
      <c r="BH59" s="46" t="n">
        <f aca="false">+BG59/$J59</f>
        <v>0.111148648648649</v>
      </c>
      <c r="BI59" s="45" t="n">
        <f aca="false">RANK(BH59,BH$13:BH$59)</f>
        <v>6</v>
      </c>
      <c r="BJ59" s="45" t="n">
        <v>300</v>
      </c>
      <c r="BK59" s="45" t="n">
        <v>100</v>
      </c>
      <c r="BL59" s="45" t="s">
        <v>234</v>
      </c>
      <c r="BM59" s="45" t="n">
        <v>200</v>
      </c>
      <c r="BN59" s="45" t="n">
        <v>400</v>
      </c>
      <c r="BO59" s="45" t="n">
        <v>5800</v>
      </c>
      <c r="BP59" s="45" t="n">
        <v>2900</v>
      </c>
      <c r="BQ59" s="45" t="n">
        <v>5800</v>
      </c>
      <c r="BR59" s="45" t="n">
        <v>8300</v>
      </c>
      <c r="BS59" s="45" t="n">
        <v>4000</v>
      </c>
      <c r="BT59" s="45" t="n">
        <v>2300</v>
      </c>
      <c r="BU59" s="45" t="n">
        <v>2600</v>
      </c>
      <c r="BV59" s="43" t="s">
        <v>77</v>
      </c>
      <c r="BW59" s="48" t="s">
        <v>232</v>
      </c>
      <c r="BX59" s="5"/>
    </row>
    <row r="60" s="8" customFormat="true" ht="3" hidden="false" customHeight="true" outlineLevel="0" collapsed="false">
      <c r="A60" s="7"/>
      <c r="B60" s="7"/>
      <c r="C60" s="7"/>
      <c r="D60" s="7"/>
      <c r="E60" s="7"/>
      <c r="F60" s="59"/>
      <c r="G60" s="5"/>
      <c r="H60" s="60"/>
      <c r="I60" s="61"/>
      <c r="J60" s="62"/>
      <c r="K60" s="60"/>
      <c r="L60" s="60"/>
      <c r="M60" s="60"/>
      <c r="N60" s="60"/>
      <c r="O60" s="60"/>
      <c r="P60" s="60"/>
      <c r="Q60" s="60"/>
      <c r="R60" s="60"/>
      <c r="S60" s="60"/>
      <c r="T60" s="60"/>
      <c r="U60" s="60"/>
      <c r="V60" s="60"/>
      <c r="W60" s="60"/>
      <c r="X60" s="60"/>
      <c r="Y60" s="60"/>
      <c r="Z60" s="60"/>
      <c r="AA60" s="60"/>
      <c r="AB60" s="60"/>
      <c r="AC60" s="60"/>
      <c r="AD60" s="60"/>
      <c r="AE60" s="60"/>
      <c r="AF60" s="60"/>
      <c r="AG60" s="60"/>
      <c r="AH60" s="60"/>
      <c r="AI60" s="60"/>
      <c r="AJ60" s="60"/>
      <c r="AK60" s="60"/>
      <c r="AL60" s="60"/>
      <c r="AM60" s="60"/>
      <c r="AN60" s="60"/>
      <c r="AO60" s="60"/>
      <c r="AP60" s="60"/>
      <c r="AQ60" s="60"/>
      <c r="AR60" s="60"/>
      <c r="AS60" s="60"/>
      <c r="AT60" s="60"/>
      <c r="AU60" s="60"/>
      <c r="AV60" s="60"/>
      <c r="AW60" s="60"/>
      <c r="AX60" s="60"/>
      <c r="AY60" s="60"/>
      <c r="AZ60" s="60"/>
      <c r="BA60" s="60"/>
      <c r="BB60" s="60"/>
      <c r="BC60" s="60"/>
      <c r="BD60" s="60"/>
      <c r="BE60" s="60"/>
      <c r="BF60" s="60"/>
      <c r="BG60" s="60"/>
      <c r="BH60" s="60"/>
      <c r="BI60" s="60"/>
      <c r="BJ60" s="60"/>
      <c r="BK60" s="60"/>
      <c r="BL60" s="60"/>
      <c r="BM60" s="60"/>
      <c r="BN60" s="60"/>
      <c r="BO60" s="60"/>
      <c r="BP60" s="60"/>
      <c r="BQ60" s="60"/>
      <c r="BR60" s="60"/>
      <c r="BS60" s="60"/>
      <c r="BT60" s="60"/>
      <c r="BU60" s="60"/>
      <c r="BV60" s="61"/>
      <c r="BW60" s="60"/>
      <c r="BX60" s="5"/>
    </row>
    <row r="61" s="8" customFormat="true" ht="3" hidden="false" customHeight="true" outlineLevel="0" collapsed="false">
      <c r="A61" s="7"/>
      <c r="B61" s="7"/>
      <c r="C61" s="7"/>
      <c r="D61" s="7"/>
      <c r="E61" s="7"/>
      <c r="F61" s="59"/>
      <c r="G61" s="5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  <c r="AT61" s="11"/>
      <c r="AU61" s="11"/>
      <c r="AV61" s="11"/>
      <c r="AW61" s="11"/>
      <c r="AX61" s="11"/>
      <c r="AY61" s="11"/>
      <c r="AZ61" s="11"/>
      <c r="BA61" s="11"/>
      <c r="BB61" s="11"/>
      <c r="BC61" s="11"/>
      <c r="BD61" s="11"/>
      <c r="BE61" s="11"/>
      <c r="BF61" s="11"/>
      <c r="BG61" s="11"/>
      <c r="BH61" s="11"/>
      <c r="BI61" s="11"/>
      <c r="BJ61" s="11"/>
      <c r="BK61" s="11"/>
      <c r="BL61" s="11"/>
      <c r="BM61" s="11"/>
      <c r="BN61" s="11"/>
      <c r="BO61" s="11"/>
      <c r="BP61" s="11"/>
      <c r="BQ61" s="11"/>
      <c r="BR61" s="11"/>
      <c r="BS61" s="11"/>
      <c r="BT61" s="11"/>
      <c r="BU61" s="11"/>
      <c r="BV61" s="11"/>
      <c r="BW61" s="63"/>
      <c r="BX61" s="5"/>
    </row>
    <row r="62" s="66" customFormat="true" ht="12" hidden="false" customHeight="true" outlineLevel="0" collapsed="false">
      <c r="A62" s="64"/>
      <c r="B62" s="64"/>
      <c r="C62" s="64"/>
      <c r="D62" s="64"/>
      <c r="E62" s="64"/>
      <c r="F62" s="59"/>
      <c r="G62" s="5"/>
      <c r="H62" s="6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0"/>
      <c r="BX62" s="5"/>
    </row>
    <row r="63" s="66" customFormat="true" ht="12" hidden="false" customHeight="true" outlineLevel="0" collapsed="false">
      <c r="A63" s="64"/>
      <c r="B63" s="64"/>
      <c r="C63" s="64"/>
      <c r="D63" s="64"/>
      <c r="E63" s="64"/>
      <c r="F63" s="59"/>
      <c r="G63" s="5"/>
      <c r="H63" s="67"/>
      <c r="I63" s="68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  <c r="AS63" s="11"/>
      <c r="AT63" s="11"/>
      <c r="AU63" s="11"/>
      <c r="AV63" s="11"/>
      <c r="AW63" s="11"/>
      <c r="AX63" s="11"/>
      <c r="AY63" s="11"/>
      <c r="AZ63" s="11"/>
      <c r="BA63" s="11"/>
      <c r="BB63" s="11"/>
      <c r="BC63" s="11"/>
      <c r="BD63" s="11"/>
      <c r="BE63" s="11"/>
      <c r="BF63" s="11"/>
      <c r="BG63" s="11"/>
      <c r="BH63" s="11"/>
      <c r="BI63" s="11"/>
      <c r="BJ63" s="11"/>
      <c r="BK63" s="11"/>
      <c r="BL63" s="11"/>
      <c r="BM63" s="11"/>
      <c r="BN63" s="11"/>
      <c r="BO63" s="11"/>
      <c r="BP63" s="11"/>
      <c r="BQ63" s="11"/>
      <c r="BR63" s="11"/>
      <c r="BS63" s="11"/>
      <c r="BT63" s="11"/>
      <c r="BU63" s="11"/>
      <c r="BV63" s="11"/>
      <c r="BW63" s="11"/>
      <c r="BX63" s="5"/>
    </row>
    <row r="64" s="8" customFormat="true" ht="12" hidden="false" customHeight="true" outlineLevel="0" collapsed="false">
      <c r="A64" s="7"/>
      <c r="B64" s="7"/>
      <c r="C64" s="7"/>
      <c r="D64" s="7"/>
      <c r="E64" s="7"/>
      <c r="F64" s="10"/>
      <c r="G64" s="5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  <c r="AS64" s="11"/>
      <c r="AT64" s="11"/>
      <c r="AU64" s="11"/>
      <c r="AV64" s="11"/>
      <c r="AW64" s="11"/>
      <c r="AX64" s="11"/>
      <c r="AY64" s="11"/>
      <c r="AZ64" s="11"/>
      <c r="BA64" s="11"/>
      <c r="BB64" s="11"/>
      <c r="BC64" s="11"/>
      <c r="BD64" s="11"/>
      <c r="BE64" s="11"/>
      <c r="BF64" s="11"/>
      <c r="BG64" s="11"/>
      <c r="BH64" s="11"/>
      <c r="BI64" s="11"/>
      <c r="BJ64" s="11"/>
      <c r="BK64" s="11"/>
      <c r="BL64" s="11"/>
      <c r="BM64" s="11"/>
      <c r="BN64" s="11"/>
      <c r="BO64" s="11"/>
      <c r="BP64" s="11"/>
      <c r="BQ64" s="11"/>
      <c r="BR64" s="11"/>
      <c r="BS64" s="11"/>
      <c r="BT64" s="11"/>
      <c r="BU64" s="11"/>
      <c r="BV64" s="11"/>
      <c r="BW64" s="11"/>
      <c r="BX64" s="5"/>
    </row>
    <row r="65" customFormat="false" ht="14.25" hidden="false" customHeight="false" outlineLevel="0" collapsed="false">
      <c r="H65" s="69" t="s">
        <v>236</v>
      </c>
      <c r="I65" s="11"/>
      <c r="J65" s="11"/>
      <c r="K65" s="50"/>
      <c r="L65" s="50"/>
      <c r="M65" s="50"/>
      <c r="N65" s="50"/>
      <c r="O65" s="50"/>
      <c r="P65" s="50"/>
      <c r="Q65" s="50"/>
      <c r="R65" s="50"/>
      <c r="S65" s="50"/>
      <c r="T65" s="50"/>
      <c r="U65" s="50"/>
      <c r="V65" s="50"/>
      <c r="W65" s="50"/>
      <c r="X65" s="50"/>
      <c r="Y65" s="50"/>
      <c r="Z65" s="50"/>
      <c r="AA65" s="50"/>
      <c r="AB65" s="50"/>
      <c r="AC65" s="50"/>
      <c r="AD65" s="50"/>
      <c r="AE65" s="50"/>
      <c r="AF65" s="50"/>
      <c r="AG65" s="50"/>
      <c r="AH65" s="50"/>
      <c r="AI65" s="50"/>
      <c r="AJ65" s="50"/>
      <c r="AK65" s="50"/>
      <c r="AL65" s="50"/>
      <c r="AM65" s="50"/>
      <c r="AN65" s="50"/>
      <c r="AO65" s="50"/>
      <c r="AP65" s="50"/>
      <c r="AQ65" s="50"/>
      <c r="AR65" s="50"/>
      <c r="AS65" s="50"/>
      <c r="AT65" s="50"/>
      <c r="AU65" s="50"/>
      <c r="AV65" s="50"/>
      <c r="AW65" s="50"/>
      <c r="AX65" s="50"/>
      <c r="AY65" s="50"/>
      <c r="AZ65" s="50"/>
      <c r="BA65" s="50"/>
      <c r="BB65" s="50"/>
      <c r="BC65" s="50"/>
      <c r="BD65" s="50"/>
      <c r="BE65" s="50"/>
      <c r="BF65" s="50"/>
      <c r="BG65" s="50"/>
      <c r="BH65" s="50"/>
      <c r="BI65" s="50"/>
      <c r="BJ65" s="50"/>
      <c r="BK65" s="50"/>
      <c r="BL65" s="50"/>
      <c r="BM65" s="50"/>
      <c r="BN65" s="50"/>
      <c r="BO65" s="50"/>
      <c r="BP65" s="50"/>
      <c r="BQ65" s="50"/>
      <c r="BR65" s="50"/>
      <c r="BS65" s="50"/>
      <c r="BT65" s="50"/>
      <c r="BU65" s="50"/>
    </row>
    <row r="66" customFormat="false" ht="14.25" hidden="false" customHeight="false" outlineLevel="0" collapsed="false">
      <c r="H66" s="69" t="s">
        <v>233</v>
      </c>
      <c r="I66" s="11"/>
      <c r="J66" s="11"/>
      <c r="K66" s="50"/>
      <c r="L66" s="50"/>
      <c r="M66" s="50"/>
      <c r="N66" s="50"/>
      <c r="O66" s="50"/>
      <c r="P66" s="50"/>
      <c r="Q66" s="50"/>
      <c r="R66" s="50"/>
      <c r="S66" s="50"/>
      <c r="T66" s="50"/>
      <c r="U66" s="50"/>
      <c r="V66" s="50"/>
      <c r="W66" s="50"/>
      <c r="X66" s="50"/>
      <c r="Y66" s="50"/>
      <c r="Z66" s="50"/>
      <c r="AA66" s="50"/>
      <c r="AB66" s="50"/>
      <c r="AC66" s="50"/>
      <c r="AD66" s="50"/>
      <c r="AE66" s="50"/>
      <c r="AF66" s="50"/>
      <c r="AG66" s="50"/>
      <c r="AH66" s="50"/>
      <c r="AI66" s="50"/>
      <c r="AJ66" s="50"/>
      <c r="AK66" s="50"/>
      <c r="AL66" s="50"/>
      <c r="AM66" s="50"/>
      <c r="AN66" s="50"/>
      <c r="AO66" s="50"/>
      <c r="AP66" s="50"/>
      <c r="AQ66" s="50"/>
      <c r="AR66" s="50"/>
      <c r="AS66" s="50"/>
      <c r="AT66" s="50"/>
      <c r="AU66" s="50"/>
      <c r="AV66" s="50"/>
      <c r="AW66" s="50"/>
      <c r="AX66" s="50"/>
      <c r="AY66" s="50"/>
      <c r="AZ66" s="50"/>
      <c r="BA66" s="50"/>
      <c r="BB66" s="50"/>
      <c r="BC66" s="50"/>
      <c r="BD66" s="50"/>
      <c r="BE66" s="50"/>
      <c r="BF66" s="50"/>
      <c r="BG66" s="50"/>
      <c r="BH66" s="50"/>
      <c r="BI66" s="50"/>
      <c r="BJ66" s="50"/>
      <c r="BK66" s="50"/>
      <c r="BL66" s="50"/>
      <c r="BM66" s="50"/>
      <c r="BN66" s="50"/>
      <c r="BO66" s="50"/>
      <c r="BP66" s="50"/>
      <c r="BQ66" s="50"/>
      <c r="BR66" s="50"/>
      <c r="BS66" s="50"/>
      <c r="BT66" s="50"/>
      <c r="BU66" s="50"/>
    </row>
    <row r="67" customFormat="false" ht="12" hidden="false" customHeight="false" outlineLevel="0" collapsed="false">
      <c r="H67" s="5"/>
      <c r="I67" s="5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20"/>
      <c r="AE67" s="20"/>
      <c r="AF67" s="20"/>
      <c r="AG67" s="20"/>
      <c r="AH67" s="20"/>
      <c r="AI67" s="20"/>
      <c r="AJ67" s="20"/>
      <c r="AK67" s="20"/>
      <c r="AL67" s="20"/>
      <c r="AM67" s="20"/>
      <c r="AN67" s="20"/>
      <c r="AO67" s="20"/>
      <c r="AP67" s="20"/>
      <c r="AQ67" s="20"/>
      <c r="AR67" s="20"/>
      <c r="AS67" s="20"/>
      <c r="AT67" s="20"/>
      <c r="AU67" s="20"/>
      <c r="AV67" s="20"/>
      <c r="AW67" s="20"/>
      <c r="AX67" s="20"/>
      <c r="AY67" s="20"/>
      <c r="AZ67" s="20"/>
      <c r="BA67" s="20"/>
      <c r="BB67" s="20"/>
      <c r="BC67" s="20"/>
      <c r="BD67" s="20"/>
      <c r="BE67" s="20"/>
      <c r="BF67" s="20"/>
      <c r="BG67" s="20"/>
      <c r="BH67" s="20"/>
      <c r="BI67" s="20"/>
      <c r="BJ67" s="20"/>
      <c r="BK67" s="20"/>
      <c r="BL67" s="20"/>
      <c r="BM67" s="20"/>
      <c r="BN67" s="20"/>
      <c r="BO67" s="20"/>
      <c r="BP67" s="20"/>
      <c r="BQ67" s="20"/>
      <c r="BR67" s="20"/>
      <c r="BS67" s="20"/>
      <c r="BT67" s="20"/>
      <c r="BU67" s="20"/>
    </row>
    <row r="68" customFormat="false" ht="12.75" hidden="false" customHeight="true" outlineLevel="0" collapsed="false">
      <c r="H68" s="21" t="s">
        <v>1</v>
      </c>
      <c r="I68" s="21"/>
      <c r="J68" s="22" t="s">
        <v>2</v>
      </c>
      <c r="K68" s="70" t="s">
        <v>3</v>
      </c>
      <c r="L68" s="70"/>
      <c r="M68" s="70"/>
      <c r="N68" s="70"/>
      <c r="O68" s="70"/>
      <c r="P68" s="70"/>
      <c r="Q68" s="70"/>
      <c r="R68" s="70"/>
      <c r="S68" s="70"/>
      <c r="T68" s="70"/>
      <c r="U68" s="24" t="s">
        <v>4</v>
      </c>
      <c r="V68" s="24"/>
      <c r="W68" s="24"/>
      <c r="X68" s="24"/>
      <c r="Y68" s="24"/>
      <c r="Z68" s="24"/>
      <c r="AA68" s="24"/>
      <c r="AB68" s="24"/>
      <c r="AC68" s="71" t="s">
        <v>5</v>
      </c>
      <c r="AD68" s="71"/>
      <c r="AE68" s="71"/>
      <c r="AF68" s="71"/>
      <c r="AG68" s="71"/>
      <c r="AH68" s="71"/>
      <c r="AI68" s="71"/>
      <c r="AJ68" s="71"/>
      <c r="AK68" s="71"/>
      <c r="AL68" s="24" t="s">
        <v>6</v>
      </c>
      <c r="AM68" s="24"/>
      <c r="AN68" s="24"/>
      <c r="AO68" s="24"/>
      <c r="AP68" s="24"/>
      <c r="AQ68" s="24"/>
      <c r="AR68" s="72" t="s">
        <v>7</v>
      </c>
      <c r="AS68" s="72"/>
      <c r="AT68" s="72"/>
      <c r="AU68" s="72"/>
      <c r="AV68" s="72"/>
      <c r="AW68" s="72"/>
      <c r="AX68" s="72"/>
      <c r="AY68" s="72"/>
      <c r="AZ68" s="72"/>
      <c r="BA68" s="24" t="s">
        <v>8</v>
      </c>
      <c r="BB68" s="24"/>
      <c r="BC68" s="24"/>
      <c r="BD68" s="24"/>
      <c r="BE68" s="24"/>
      <c r="BF68" s="24"/>
      <c r="BG68" s="71" t="s">
        <v>9</v>
      </c>
      <c r="BH68" s="71"/>
      <c r="BI68" s="71"/>
      <c r="BJ68" s="71"/>
      <c r="BK68" s="71"/>
      <c r="BL68" s="71"/>
      <c r="BM68" s="71"/>
      <c r="BN68" s="71"/>
      <c r="BO68" s="71"/>
      <c r="BP68" s="25" t="s">
        <v>10</v>
      </c>
      <c r="BQ68" s="25"/>
      <c r="BR68" s="25"/>
      <c r="BS68" s="25"/>
      <c r="BT68" s="25"/>
      <c r="BU68" s="25"/>
    </row>
    <row r="69" customFormat="false" ht="12.75" hidden="false" customHeight="true" outlineLevel="0" collapsed="false">
      <c r="H69" s="21"/>
      <c r="I69" s="21"/>
      <c r="J69" s="27"/>
      <c r="K69" s="28" t="s">
        <v>2</v>
      </c>
      <c r="L69" s="73"/>
      <c r="M69" s="73"/>
      <c r="N69" s="30" t="s">
        <v>14</v>
      </c>
      <c r="O69" s="30"/>
      <c r="P69" s="30"/>
      <c r="Q69" s="30"/>
      <c r="R69" s="30"/>
      <c r="S69" s="30"/>
      <c r="T69" s="30"/>
      <c r="U69" s="24" t="s">
        <v>15</v>
      </c>
      <c r="V69" s="24"/>
      <c r="W69" s="24"/>
      <c r="X69" s="24"/>
      <c r="Y69" s="24"/>
      <c r="Z69" s="24"/>
      <c r="AA69" s="31" t="s">
        <v>16</v>
      </c>
      <c r="AB69" s="31" t="s">
        <v>17</v>
      </c>
      <c r="AC69" s="28" t="s">
        <v>2</v>
      </c>
      <c r="AD69" s="33"/>
      <c r="AE69" s="33"/>
      <c r="AF69" s="32" t="s">
        <v>18</v>
      </c>
      <c r="AG69" s="32" t="s">
        <v>19</v>
      </c>
      <c r="AH69" s="33" t="s">
        <v>20</v>
      </c>
      <c r="AI69" s="33" t="s">
        <v>21</v>
      </c>
      <c r="AJ69" s="33" t="s">
        <v>22</v>
      </c>
      <c r="AK69" s="33" t="s">
        <v>23</v>
      </c>
      <c r="AL69" s="33" t="s">
        <v>24</v>
      </c>
      <c r="AM69" s="34" t="s">
        <v>25</v>
      </c>
      <c r="AN69" s="33" t="s">
        <v>26</v>
      </c>
      <c r="AO69" s="33" t="s">
        <v>27</v>
      </c>
      <c r="AP69" s="33" t="s">
        <v>28</v>
      </c>
      <c r="AQ69" s="32" t="s">
        <v>29</v>
      </c>
      <c r="AR69" s="28" t="s">
        <v>2</v>
      </c>
      <c r="AS69" s="33"/>
      <c r="AT69" s="33"/>
      <c r="AU69" s="32" t="s">
        <v>18</v>
      </c>
      <c r="AV69" s="32" t="s">
        <v>19</v>
      </c>
      <c r="AW69" s="33" t="s">
        <v>20</v>
      </c>
      <c r="AX69" s="33" t="s">
        <v>21</v>
      </c>
      <c r="AY69" s="33" t="s">
        <v>22</v>
      </c>
      <c r="AZ69" s="33" t="s">
        <v>23</v>
      </c>
      <c r="BA69" s="33" t="s">
        <v>24</v>
      </c>
      <c r="BB69" s="34" t="s">
        <v>25</v>
      </c>
      <c r="BC69" s="33" t="s">
        <v>26</v>
      </c>
      <c r="BD69" s="33" t="s">
        <v>27</v>
      </c>
      <c r="BE69" s="33" t="s">
        <v>28</v>
      </c>
      <c r="BF69" s="32" t="s">
        <v>29</v>
      </c>
      <c r="BG69" s="28" t="s">
        <v>2</v>
      </c>
      <c r="BH69" s="33"/>
      <c r="BI69" s="33"/>
      <c r="BJ69" s="32" t="s">
        <v>18</v>
      </c>
      <c r="BK69" s="32" t="s">
        <v>19</v>
      </c>
      <c r="BL69" s="33" t="s">
        <v>20</v>
      </c>
      <c r="BM69" s="33" t="s">
        <v>21</v>
      </c>
      <c r="BN69" s="33" t="s">
        <v>22</v>
      </c>
      <c r="BO69" s="33" t="s">
        <v>23</v>
      </c>
      <c r="BP69" s="33" t="s">
        <v>24</v>
      </c>
      <c r="BQ69" s="34" t="s">
        <v>25</v>
      </c>
      <c r="BR69" s="33" t="s">
        <v>26</v>
      </c>
      <c r="BS69" s="33" t="s">
        <v>27</v>
      </c>
      <c r="BT69" s="33" t="s">
        <v>28</v>
      </c>
      <c r="BU69" s="32" t="s">
        <v>29</v>
      </c>
    </row>
    <row r="70" customFormat="false" ht="24" hidden="false" customHeight="false" outlineLevel="0" collapsed="false">
      <c r="H70" s="21"/>
      <c r="I70" s="21"/>
      <c r="J70" s="27"/>
      <c r="K70" s="35"/>
      <c r="L70" s="35"/>
      <c r="M70" s="35"/>
      <c r="N70" s="28" t="s">
        <v>2</v>
      </c>
      <c r="O70" s="32" t="s">
        <v>18</v>
      </c>
      <c r="P70" s="32" t="s">
        <v>19</v>
      </c>
      <c r="Q70" s="33" t="s">
        <v>20</v>
      </c>
      <c r="R70" s="34" t="s">
        <v>21</v>
      </c>
      <c r="S70" s="33" t="s">
        <v>22</v>
      </c>
      <c r="T70" s="33" t="s">
        <v>23</v>
      </c>
      <c r="U70" s="33" t="s">
        <v>24</v>
      </c>
      <c r="V70" s="33" t="s">
        <v>25</v>
      </c>
      <c r="W70" s="33" t="s">
        <v>26</v>
      </c>
      <c r="X70" s="33" t="s">
        <v>27</v>
      </c>
      <c r="Y70" s="33" t="s">
        <v>28</v>
      </c>
      <c r="Z70" s="32" t="s">
        <v>29</v>
      </c>
      <c r="AA70" s="31"/>
      <c r="AB70" s="31"/>
      <c r="AC70" s="36"/>
      <c r="AD70" s="36"/>
      <c r="AE70" s="36"/>
      <c r="AF70" s="32"/>
      <c r="AG70" s="32"/>
      <c r="AH70" s="35"/>
      <c r="AI70" s="35"/>
      <c r="AJ70" s="35"/>
      <c r="AK70" s="35"/>
      <c r="AL70" s="35"/>
      <c r="AM70" s="35"/>
      <c r="AN70" s="35"/>
      <c r="AO70" s="35"/>
      <c r="AP70" s="35"/>
      <c r="AQ70" s="32"/>
      <c r="AR70" s="36"/>
      <c r="AS70" s="36"/>
      <c r="AT70" s="36"/>
      <c r="AU70" s="32"/>
      <c r="AV70" s="32"/>
      <c r="AW70" s="35"/>
      <c r="AX70" s="35"/>
      <c r="AY70" s="35"/>
      <c r="AZ70" s="35"/>
      <c r="BA70" s="35"/>
      <c r="BB70" s="35"/>
      <c r="BC70" s="35"/>
      <c r="BD70" s="35"/>
      <c r="BE70" s="35"/>
      <c r="BF70" s="32"/>
      <c r="BG70" s="36"/>
      <c r="BH70" s="36"/>
      <c r="BI70" s="36"/>
      <c r="BJ70" s="32"/>
      <c r="BK70" s="32"/>
      <c r="BL70" s="35"/>
      <c r="BM70" s="35"/>
      <c r="BN70" s="35"/>
      <c r="BO70" s="35"/>
      <c r="BP70" s="35"/>
      <c r="BQ70" s="35"/>
      <c r="BR70" s="35"/>
      <c r="BS70" s="35"/>
      <c r="BT70" s="35"/>
      <c r="BU70" s="32"/>
    </row>
    <row r="71" customFormat="false" ht="12" hidden="false" customHeight="false" outlineLevel="0" collapsed="false">
      <c r="H71" s="37"/>
      <c r="I71" s="37"/>
      <c r="J71" s="38" t="s">
        <v>30</v>
      </c>
      <c r="K71" s="38" t="s">
        <v>31</v>
      </c>
      <c r="L71" s="38"/>
      <c r="M71" s="38"/>
      <c r="N71" s="38" t="s">
        <v>32</v>
      </c>
      <c r="O71" s="38" t="s">
        <v>33</v>
      </c>
      <c r="P71" s="38" t="s">
        <v>34</v>
      </c>
      <c r="Q71" s="38" t="s">
        <v>35</v>
      </c>
      <c r="R71" s="38" t="s">
        <v>36</v>
      </c>
      <c r="S71" s="38" t="s">
        <v>37</v>
      </c>
      <c r="T71" s="38" t="s">
        <v>38</v>
      </c>
      <c r="U71" s="38" t="s">
        <v>39</v>
      </c>
      <c r="V71" s="38" t="s">
        <v>40</v>
      </c>
      <c r="W71" s="38" t="s">
        <v>41</v>
      </c>
      <c r="X71" s="38" t="s">
        <v>42</v>
      </c>
      <c r="Y71" s="38" t="s">
        <v>43</v>
      </c>
      <c r="Z71" s="38" t="s">
        <v>44</v>
      </c>
      <c r="AA71" s="38" t="s">
        <v>45</v>
      </c>
      <c r="AB71" s="38" t="s">
        <v>46</v>
      </c>
      <c r="AC71" s="38" t="s">
        <v>47</v>
      </c>
      <c r="AD71" s="38"/>
      <c r="AE71" s="38"/>
      <c r="AF71" s="38" t="s">
        <v>48</v>
      </c>
      <c r="AG71" s="38" t="s">
        <v>49</v>
      </c>
      <c r="AH71" s="38" t="s">
        <v>50</v>
      </c>
      <c r="AI71" s="38" t="s">
        <v>51</v>
      </c>
      <c r="AJ71" s="38" t="s">
        <v>52</v>
      </c>
      <c r="AK71" s="38" t="s">
        <v>53</v>
      </c>
      <c r="AL71" s="38" t="s">
        <v>54</v>
      </c>
      <c r="AM71" s="38" t="s">
        <v>55</v>
      </c>
      <c r="AN71" s="38" t="s">
        <v>56</v>
      </c>
      <c r="AO71" s="38" t="s">
        <v>57</v>
      </c>
      <c r="AP71" s="38" t="s">
        <v>58</v>
      </c>
      <c r="AQ71" s="38" t="s">
        <v>59</v>
      </c>
      <c r="AR71" s="38" t="s">
        <v>60</v>
      </c>
      <c r="AS71" s="38"/>
      <c r="AT71" s="38"/>
      <c r="AU71" s="38" t="s">
        <v>61</v>
      </c>
      <c r="AV71" s="38" t="s">
        <v>62</v>
      </c>
      <c r="AW71" s="38" t="s">
        <v>63</v>
      </c>
      <c r="AX71" s="38" t="s">
        <v>64</v>
      </c>
      <c r="AY71" s="38" t="s">
        <v>65</v>
      </c>
      <c r="AZ71" s="38" t="s">
        <v>66</v>
      </c>
      <c r="BA71" s="38" t="s">
        <v>67</v>
      </c>
      <c r="BB71" s="38" t="s">
        <v>68</v>
      </c>
      <c r="BC71" s="38" t="s">
        <v>69</v>
      </c>
      <c r="BD71" s="38" t="s">
        <v>70</v>
      </c>
      <c r="BE71" s="38" t="s">
        <v>71</v>
      </c>
      <c r="BF71" s="38" t="s">
        <v>72</v>
      </c>
      <c r="BG71" s="38" t="s">
        <v>73</v>
      </c>
      <c r="BH71" s="38"/>
      <c r="BI71" s="38"/>
      <c r="BJ71" s="38" t="s">
        <v>74</v>
      </c>
      <c r="BK71" s="38" t="s">
        <v>75</v>
      </c>
      <c r="BL71" s="38" t="s">
        <v>76</v>
      </c>
      <c r="BM71" s="38" t="s">
        <v>77</v>
      </c>
      <c r="BN71" s="38" t="s">
        <v>78</v>
      </c>
      <c r="BO71" s="38" t="s">
        <v>79</v>
      </c>
      <c r="BP71" s="38" t="s">
        <v>80</v>
      </c>
      <c r="BQ71" s="38" t="s">
        <v>81</v>
      </c>
      <c r="BR71" s="38" t="s">
        <v>82</v>
      </c>
      <c r="BS71" s="38" t="s">
        <v>83</v>
      </c>
      <c r="BT71" s="38" t="s">
        <v>84</v>
      </c>
      <c r="BU71" s="38" t="s">
        <v>85</v>
      </c>
    </row>
    <row r="72" customFormat="false" ht="12" hidden="false" customHeight="false" outlineLevel="0" collapsed="false">
      <c r="H72" s="42" t="s">
        <v>90</v>
      </c>
      <c r="I72" s="43" t="s">
        <v>30</v>
      </c>
      <c r="J72" s="44" t="n">
        <v>22809000</v>
      </c>
      <c r="K72" s="45" t="n">
        <v>1118300</v>
      </c>
      <c r="L72" s="46" t="n">
        <f aca="false">+K72/$J72</f>
        <v>0.049028892103994</v>
      </c>
      <c r="M72" s="45"/>
      <c r="N72" s="45" t="n">
        <v>849400</v>
      </c>
      <c r="O72" s="45" t="n">
        <v>28900</v>
      </c>
      <c r="P72" s="45" t="n">
        <v>16300</v>
      </c>
      <c r="Q72" s="45" t="n">
        <v>12700</v>
      </c>
      <c r="R72" s="45" t="n">
        <v>39600</v>
      </c>
      <c r="S72" s="47" t="n">
        <v>47000</v>
      </c>
      <c r="T72" s="45" t="n">
        <v>265300</v>
      </c>
      <c r="U72" s="45" t="n">
        <v>108500</v>
      </c>
      <c r="V72" s="45" t="n">
        <v>111100</v>
      </c>
      <c r="W72" s="45" t="n">
        <v>126400</v>
      </c>
      <c r="X72" s="45" t="n">
        <v>45900</v>
      </c>
      <c r="Y72" s="45" t="n">
        <v>28400</v>
      </c>
      <c r="Z72" s="45" t="n">
        <v>14000</v>
      </c>
      <c r="AA72" s="45" t="n">
        <v>233000</v>
      </c>
      <c r="AB72" s="45" t="n">
        <v>31500</v>
      </c>
      <c r="AC72" s="45" t="n">
        <v>8394000</v>
      </c>
      <c r="AD72" s="46" t="n">
        <f aca="false">+AC72/$J72</f>
        <v>0.368012626594765</v>
      </c>
      <c r="AE72" s="45"/>
      <c r="AF72" s="45" t="n">
        <v>64000</v>
      </c>
      <c r="AG72" s="45" t="n">
        <v>15900</v>
      </c>
      <c r="AH72" s="45" t="n">
        <v>17300</v>
      </c>
      <c r="AI72" s="45" t="n">
        <v>38500</v>
      </c>
      <c r="AJ72" s="47" t="n">
        <v>105700</v>
      </c>
      <c r="AK72" s="45" t="n">
        <v>3296000</v>
      </c>
      <c r="AL72" s="45" t="n">
        <v>1433500</v>
      </c>
      <c r="AM72" s="45" t="n">
        <v>1080000</v>
      </c>
      <c r="AN72" s="45" t="n">
        <v>1662800</v>
      </c>
      <c r="AO72" s="45" t="n">
        <v>406400</v>
      </c>
      <c r="AP72" s="45" t="n">
        <v>165100</v>
      </c>
      <c r="AQ72" s="45" t="n">
        <v>82500</v>
      </c>
      <c r="AR72" s="45" t="n">
        <v>10858600</v>
      </c>
      <c r="AS72" s="46" t="n">
        <f aca="false">+AR72/$J72</f>
        <v>0.476066464991889</v>
      </c>
      <c r="AT72" s="45"/>
      <c r="AU72" s="45" t="n">
        <v>68900</v>
      </c>
      <c r="AV72" s="45" t="n">
        <v>19300</v>
      </c>
      <c r="AW72" s="45" t="n">
        <v>11000</v>
      </c>
      <c r="AX72" s="45" t="n">
        <v>27600</v>
      </c>
      <c r="AY72" s="45" t="n">
        <v>68200</v>
      </c>
      <c r="AZ72" s="45" t="n">
        <v>2496900</v>
      </c>
      <c r="BA72" s="45" t="n">
        <v>1486400</v>
      </c>
      <c r="BB72" s="45" t="n">
        <v>1732700</v>
      </c>
      <c r="BC72" s="45" t="n">
        <v>2901400</v>
      </c>
      <c r="BD72" s="45" t="n">
        <v>1105900</v>
      </c>
      <c r="BE72" s="45" t="n">
        <v>623800</v>
      </c>
      <c r="BF72" s="45" t="n">
        <v>294200</v>
      </c>
      <c r="BG72" s="45" t="n">
        <v>2238000</v>
      </c>
      <c r="BH72" s="46" t="n">
        <f aca="false">+BG72/$J72</f>
        <v>0.0981191634880968</v>
      </c>
      <c r="BI72" s="45"/>
      <c r="BJ72" s="45" t="n">
        <v>20500</v>
      </c>
      <c r="BK72" s="45" t="n">
        <v>8900</v>
      </c>
      <c r="BL72" s="45" t="n">
        <v>3800</v>
      </c>
      <c r="BM72" s="45" t="n">
        <v>7000</v>
      </c>
      <c r="BN72" s="45" t="n">
        <v>18300</v>
      </c>
      <c r="BO72" s="45" t="n">
        <v>266000</v>
      </c>
      <c r="BP72" s="45" t="n">
        <v>168100</v>
      </c>
      <c r="BQ72" s="45" t="n">
        <v>282600</v>
      </c>
      <c r="BR72" s="45" t="n">
        <v>498100</v>
      </c>
      <c r="BS72" s="45" t="n">
        <v>322800</v>
      </c>
      <c r="BT72" s="45" t="n">
        <v>299700</v>
      </c>
      <c r="BU72" s="45" t="n">
        <v>324800</v>
      </c>
    </row>
    <row r="73" customFormat="false" ht="12" hidden="false" customHeight="false" outlineLevel="0" collapsed="false">
      <c r="H73" s="42" t="s">
        <v>93</v>
      </c>
      <c r="I73" s="43" t="s">
        <v>31</v>
      </c>
      <c r="J73" s="44" t="n">
        <v>894500</v>
      </c>
      <c r="K73" s="45" t="n">
        <v>42000</v>
      </c>
      <c r="L73" s="46" t="n">
        <f aca="false">+K73/$J73</f>
        <v>0.0469536053661263</v>
      </c>
      <c r="M73" s="45" t="n">
        <f aca="false">RANK(L73,L$73:L$119)</f>
        <v>33</v>
      </c>
      <c r="N73" s="45" t="n">
        <v>25900</v>
      </c>
      <c r="O73" s="45" t="n">
        <v>1100</v>
      </c>
      <c r="P73" s="45" t="n">
        <v>400</v>
      </c>
      <c r="Q73" s="45" t="s">
        <v>234</v>
      </c>
      <c r="R73" s="45" t="n">
        <v>800</v>
      </c>
      <c r="S73" s="47" t="n">
        <v>1500</v>
      </c>
      <c r="T73" s="45" t="n">
        <v>7700</v>
      </c>
      <c r="U73" s="45" t="n">
        <v>3700</v>
      </c>
      <c r="V73" s="45" t="n">
        <v>3400</v>
      </c>
      <c r="W73" s="45" t="n">
        <v>4100</v>
      </c>
      <c r="X73" s="45" t="n">
        <v>1300</v>
      </c>
      <c r="Y73" s="45" t="n">
        <v>1400</v>
      </c>
      <c r="Z73" s="45" t="n">
        <v>400</v>
      </c>
      <c r="AA73" s="45" t="n">
        <v>9200</v>
      </c>
      <c r="AB73" s="45" t="n">
        <v>6900</v>
      </c>
      <c r="AC73" s="45" t="n">
        <v>252000</v>
      </c>
      <c r="AD73" s="46" t="n">
        <f aca="false">+AC73/$J73</f>
        <v>0.281721632196758</v>
      </c>
      <c r="AE73" s="45" t="n">
        <f aca="false">RANK(AD73,AD$73:AD$119)</f>
        <v>47</v>
      </c>
      <c r="AF73" s="45" t="n">
        <v>1700</v>
      </c>
      <c r="AG73" s="45" t="n">
        <v>400</v>
      </c>
      <c r="AH73" s="45" t="n">
        <v>200</v>
      </c>
      <c r="AI73" s="45" t="n">
        <v>1400</v>
      </c>
      <c r="AJ73" s="47" t="n">
        <v>3100</v>
      </c>
      <c r="AK73" s="45" t="n">
        <v>120600</v>
      </c>
      <c r="AL73" s="45" t="n">
        <v>32700</v>
      </c>
      <c r="AM73" s="45" t="n">
        <v>27800</v>
      </c>
      <c r="AN73" s="45" t="n">
        <v>44900</v>
      </c>
      <c r="AO73" s="45" t="n">
        <v>9300</v>
      </c>
      <c r="AP73" s="45" t="n">
        <v>6900</v>
      </c>
      <c r="AQ73" s="45" t="n">
        <v>2500</v>
      </c>
      <c r="AR73" s="45" t="n">
        <v>466600</v>
      </c>
      <c r="AS73" s="46" t="n">
        <f aca="false">+AR73/$J73</f>
        <v>0.521632196757965</v>
      </c>
      <c r="AT73" s="45" t="n">
        <f aca="false">RANK(AS73,AS$73:AS$119)</f>
        <v>6</v>
      </c>
      <c r="AU73" s="45" t="n">
        <v>3600</v>
      </c>
      <c r="AV73" s="45" t="n">
        <v>700</v>
      </c>
      <c r="AW73" s="45" t="n">
        <v>600</v>
      </c>
      <c r="AX73" s="45" t="n">
        <v>500</v>
      </c>
      <c r="AY73" s="45" t="n">
        <v>2900</v>
      </c>
      <c r="AZ73" s="45" t="n">
        <v>111900</v>
      </c>
      <c r="BA73" s="45" t="n">
        <v>59800</v>
      </c>
      <c r="BB73" s="45" t="n">
        <v>75000</v>
      </c>
      <c r="BC73" s="45" t="n">
        <v>120500</v>
      </c>
      <c r="BD73" s="45" t="n">
        <v>50000</v>
      </c>
      <c r="BE73" s="45" t="n">
        <v>24200</v>
      </c>
      <c r="BF73" s="45" t="n">
        <v>16200</v>
      </c>
      <c r="BG73" s="45" t="n">
        <v>124100</v>
      </c>
      <c r="BH73" s="46" t="n">
        <f aca="false">+BG73/$J73</f>
        <v>0.138736724427054</v>
      </c>
      <c r="BI73" s="45" t="n">
        <f aca="false">RANK(BH73,BH$73:BH$119)</f>
        <v>1</v>
      </c>
      <c r="BJ73" s="45" t="n">
        <v>1400</v>
      </c>
      <c r="BK73" s="45" t="n">
        <v>700</v>
      </c>
      <c r="BL73" s="45" t="n">
        <v>200</v>
      </c>
      <c r="BM73" s="45" t="n">
        <v>500</v>
      </c>
      <c r="BN73" s="45" t="n">
        <v>800</v>
      </c>
      <c r="BO73" s="45" t="n">
        <v>15700</v>
      </c>
      <c r="BP73" s="45" t="n">
        <v>9300</v>
      </c>
      <c r="BQ73" s="45" t="n">
        <v>13800</v>
      </c>
      <c r="BR73" s="45" t="n">
        <v>23200</v>
      </c>
      <c r="BS73" s="45" t="n">
        <v>17600</v>
      </c>
      <c r="BT73" s="45" t="n">
        <v>22500</v>
      </c>
      <c r="BU73" s="45" t="n">
        <v>16900</v>
      </c>
    </row>
    <row r="74" customFormat="false" ht="12" hidden="false" customHeight="false" outlineLevel="0" collapsed="false">
      <c r="H74" s="42" t="s">
        <v>96</v>
      </c>
      <c r="I74" s="43" t="s">
        <v>32</v>
      </c>
      <c r="J74" s="44" t="n">
        <v>208300</v>
      </c>
      <c r="K74" s="45" t="n">
        <v>12200</v>
      </c>
      <c r="L74" s="46" t="n">
        <f aca="false">+K74/$J74</f>
        <v>0.0585693710993759</v>
      </c>
      <c r="M74" s="45" t="n">
        <f aca="false">RANK(L74,L$73:L$119)</f>
        <v>4</v>
      </c>
      <c r="N74" s="45" t="n">
        <v>8000</v>
      </c>
      <c r="O74" s="45" t="n">
        <v>200</v>
      </c>
      <c r="P74" s="45" t="s">
        <v>234</v>
      </c>
      <c r="Q74" s="45" t="n">
        <v>100</v>
      </c>
      <c r="R74" s="45" t="n">
        <v>300</v>
      </c>
      <c r="S74" s="47" t="n">
        <v>400</v>
      </c>
      <c r="T74" s="45" t="n">
        <v>3000</v>
      </c>
      <c r="U74" s="45" t="n">
        <v>1200</v>
      </c>
      <c r="V74" s="45" t="n">
        <v>1400</v>
      </c>
      <c r="W74" s="45" t="n">
        <v>1000</v>
      </c>
      <c r="X74" s="45" t="n">
        <v>200</v>
      </c>
      <c r="Y74" s="45" t="n">
        <v>100</v>
      </c>
      <c r="Z74" s="45" t="n">
        <v>100</v>
      </c>
      <c r="AA74" s="45" t="n">
        <v>3200</v>
      </c>
      <c r="AB74" s="45" t="n">
        <v>1000</v>
      </c>
      <c r="AC74" s="45" t="n">
        <v>60100</v>
      </c>
      <c r="AD74" s="46" t="n">
        <f aca="false">+AC74/$J74</f>
        <v>0.28852616418627</v>
      </c>
      <c r="AE74" s="45" t="n">
        <f aca="false">RANK(AD74,AD$73:AD$119)</f>
        <v>46</v>
      </c>
      <c r="AF74" s="45" t="n">
        <v>500</v>
      </c>
      <c r="AG74" s="45" t="n">
        <v>100</v>
      </c>
      <c r="AH74" s="45" t="n">
        <v>400</v>
      </c>
      <c r="AI74" s="45" t="n">
        <v>200</v>
      </c>
      <c r="AJ74" s="47" t="n">
        <v>1300</v>
      </c>
      <c r="AK74" s="45" t="n">
        <v>29300</v>
      </c>
      <c r="AL74" s="45" t="n">
        <v>8300</v>
      </c>
      <c r="AM74" s="45" t="n">
        <v>7700</v>
      </c>
      <c r="AN74" s="45" t="n">
        <v>8600</v>
      </c>
      <c r="AO74" s="45" t="n">
        <v>2400</v>
      </c>
      <c r="AP74" s="45" t="n">
        <v>1000</v>
      </c>
      <c r="AQ74" s="45" t="n">
        <v>300</v>
      </c>
      <c r="AR74" s="45" t="n">
        <v>107400</v>
      </c>
      <c r="AS74" s="46" t="n">
        <f aca="false">+AR74/$J74</f>
        <v>0.515602496399424</v>
      </c>
      <c r="AT74" s="45" t="n">
        <f aca="false">RANK(AS74,AS$73:AS$119)</f>
        <v>10</v>
      </c>
      <c r="AU74" s="45" t="n">
        <v>800</v>
      </c>
      <c r="AV74" s="45" t="n">
        <v>100</v>
      </c>
      <c r="AW74" s="45" t="n">
        <v>100</v>
      </c>
      <c r="AX74" s="45" t="n">
        <v>100</v>
      </c>
      <c r="AY74" s="45" t="n">
        <v>400</v>
      </c>
      <c r="AZ74" s="45" t="n">
        <v>29700</v>
      </c>
      <c r="BA74" s="45" t="n">
        <v>15100</v>
      </c>
      <c r="BB74" s="45" t="n">
        <v>21400</v>
      </c>
      <c r="BC74" s="45" t="n">
        <v>24800</v>
      </c>
      <c r="BD74" s="45" t="n">
        <v>8400</v>
      </c>
      <c r="BE74" s="45" t="n">
        <v>4900</v>
      </c>
      <c r="BF74" s="45" t="n">
        <v>1600</v>
      </c>
      <c r="BG74" s="45" t="n">
        <v>27300</v>
      </c>
      <c r="BH74" s="46" t="n">
        <f aca="false">+BG74/$J74</f>
        <v>0.131060969755161</v>
      </c>
      <c r="BI74" s="45" t="n">
        <f aca="false">RANK(BH74,BH$73:BH$119)</f>
        <v>2</v>
      </c>
      <c r="BJ74" s="45" t="n">
        <v>100</v>
      </c>
      <c r="BK74" s="45" t="n">
        <v>100</v>
      </c>
      <c r="BL74" s="45" t="n">
        <v>100</v>
      </c>
      <c r="BM74" s="45" t="n">
        <v>300</v>
      </c>
      <c r="BN74" s="45" t="n">
        <v>200</v>
      </c>
      <c r="BO74" s="45" t="n">
        <v>4000</v>
      </c>
      <c r="BP74" s="45" t="n">
        <v>2100</v>
      </c>
      <c r="BQ74" s="45" t="n">
        <v>5200</v>
      </c>
      <c r="BR74" s="45" t="n">
        <v>6200</v>
      </c>
      <c r="BS74" s="45" t="n">
        <v>3600</v>
      </c>
      <c r="BT74" s="45" t="n">
        <v>2500</v>
      </c>
      <c r="BU74" s="45" t="n">
        <v>2800</v>
      </c>
    </row>
    <row r="75" customFormat="false" ht="12" hidden="false" customHeight="false" outlineLevel="0" collapsed="false">
      <c r="H75" s="42" t="s">
        <v>99</v>
      </c>
      <c r="I75" s="43" t="s">
        <v>33</v>
      </c>
      <c r="J75" s="44" t="n">
        <v>219600</v>
      </c>
      <c r="K75" s="45" t="n">
        <v>10500</v>
      </c>
      <c r="L75" s="46" t="n">
        <f aca="false">+K75/$J75</f>
        <v>0.0478142076502732</v>
      </c>
      <c r="M75" s="45" t="n">
        <f aca="false">RANK(L75,L$73:L$119)</f>
        <v>30</v>
      </c>
      <c r="N75" s="45" t="n">
        <v>7800</v>
      </c>
      <c r="O75" s="45" t="n">
        <v>100</v>
      </c>
      <c r="P75" s="45" t="n">
        <v>100</v>
      </c>
      <c r="Q75" s="45" t="n">
        <v>0</v>
      </c>
      <c r="R75" s="45" t="n">
        <v>100</v>
      </c>
      <c r="S75" s="47" t="n">
        <v>400</v>
      </c>
      <c r="T75" s="45" t="n">
        <v>2900</v>
      </c>
      <c r="U75" s="45" t="n">
        <v>1200</v>
      </c>
      <c r="V75" s="45" t="n">
        <v>1500</v>
      </c>
      <c r="W75" s="45" t="n">
        <v>800</v>
      </c>
      <c r="X75" s="45" t="n">
        <v>100</v>
      </c>
      <c r="Y75" s="45" t="n">
        <v>400</v>
      </c>
      <c r="Z75" s="45" t="n">
        <v>100</v>
      </c>
      <c r="AA75" s="45" t="n">
        <v>2000</v>
      </c>
      <c r="AB75" s="45" t="n">
        <v>700</v>
      </c>
      <c r="AC75" s="45" t="n">
        <v>72000</v>
      </c>
      <c r="AD75" s="46" t="n">
        <f aca="false">+AC75/$J75</f>
        <v>0.327868852459016</v>
      </c>
      <c r="AE75" s="45" t="n">
        <f aca="false">RANK(AD75,AD$73:AD$119)</f>
        <v>32</v>
      </c>
      <c r="AF75" s="45" t="n">
        <v>600</v>
      </c>
      <c r="AG75" s="45" t="n">
        <v>100</v>
      </c>
      <c r="AH75" s="45" t="n">
        <v>100</v>
      </c>
      <c r="AI75" s="45" t="n">
        <v>400</v>
      </c>
      <c r="AJ75" s="47" t="n">
        <v>900</v>
      </c>
      <c r="AK75" s="45" t="n">
        <v>33500</v>
      </c>
      <c r="AL75" s="45" t="n">
        <v>11500</v>
      </c>
      <c r="AM75" s="45" t="n">
        <v>11000</v>
      </c>
      <c r="AN75" s="45" t="n">
        <v>10100</v>
      </c>
      <c r="AO75" s="45" t="n">
        <v>2200</v>
      </c>
      <c r="AP75" s="45" t="n">
        <v>1200</v>
      </c>
      <c r="AQ75" s="45" t="n">
        <v>500</v>
      </c>
      <c r="AR75" s="45" t="n">
        <v>113300</v>
      </c>
      <c r="AS75" s="46" t="n">
        <f aca="false">+AR75/$J75</f>
        <v>0.515938069216758</v>
      </c>
      <c r="AT75" s="45" t="n">
        <f aca="false">RANK(AS75,AS$73:AS$119)</f>
        <v>9</v>
      </c>
      <c r="AU75" s="45" t="n">
        <v>900</v>
      </c>
      <c r="AV75" s="45" t="n">
        <v>300</v>
      </c>
      <c r="AW75" s="45" t="n">
        <v>200</v>
      </c>
      <c r="AX75" s="45" t="n">
        <v>400</v>
      </c>
      <c r="AY75" s="45" t="n">
        <v>700</v>
      </c>
      <c r="AZ75" s="45" t="n">
        <v>27600</v>
      </c>
      <c r="BA75" s="45" t="n">
        <v>15800</v>
      </c>
      <c r="BB75" s="45" t="n">
        <v>22600</v>
      </c>
      <c r="BC75" s="45" t="n">
        <v>28200</v>
      </c>
      <c r="BD75" s="45" t="n">
        <v>9600</v>
      </c>
      <c r="BE75" s="45" t="n">
        <v>4400</v>
      </c>
      <c r="BF75" s="45" t="n">
        <v>2500</v>
      </c>
      <c r="BG75" s="45" t="n">
        <v>22900</v>
      </c>
      <c r="BH75" s="46" t="n">
        <f aca="false">+BG75/$J75</f>
        <v>0.104280510018215</v>
      </c>
      <c r="BI75" s="45" t="n">
        <f aca="false">RANK(BH75,BH$73:BH$119)</f>
        <v>21</v>
      </c>
      <c r="BJ75" s="45" t="n">
        <v>0</v>
      </c>
      <c r="BK75" s="45" t="n">
        <v>100</v>
      </c>
      <c r="BL75" s="45" t="n">
        <v>100</v>
      </c>
      <c r="BM75" s="45" t="s">
        <v>234</v>
      </c>
      <c r="BN75" s="45" t="n">
        <v>200</v>
      </c>
      <c r="BO75" s="45" t="n">
        <v>3500</v>
      </c>
      <c r="BP75" s="45" t="n">
        <v>2100</v>
      </c>
      <c r="BQ75" s="45" t="n">
        <v>4600</v>
      </c>
      <c r="BR75" s="45" t="n">
        <v>5100</v>
      </c>
      <c r="BS75" s="45" t="n">
        <v>3200</v>
      </c>
      <c r="BT75" s="45" t="n">
        <v>2100</v>
      </c>
      <c r="BU75" s="45" t="n">
        <v>1800</v>
      </c>
    </row>
    <row r="76" customFormat="false" ht="12" hidden="false" customHeight="false" outlineLevel="0" collapsed="false">
      <c r="H76" s="42" t="s">
        <v>102</v>
      </c>
      <c r="I76" s="43" t="s">
        <v>34</v>
      </c>
      <c r="J76" s="44" t="n">
        <v>412000</v>
      </c>
      <c r="K76" s="45" t="n">
        <v>22100</v>
      </c>
      <c r="L76" s="46" t="n">
        <f aca="false">+K76/$J76</f>
        <v>0.0536407766990291</v>
      </c>
      <c r="M76" s="45" t="n">
        <f aca="false">RANK(L76,L$73:L$119)</f>
        <v>14</v>
      </c>
      <c r="N76" s="45" t="n">
        <v>17100</v>
      </c>
      <c r="O76" s="45" t="n">
        <v>800</v>
      </c>
      <c r="P76" s="45" t="n">
        <v>200</v>
      </c>
      <c r="Q76" s="45" t="n">
        <v>100</v>
      </c>
      <c r="R76" s="45" t="n">
        <v>400</v>
      </c>
      <c r="S76" s="47" t="n">
        <v>600</v>
      </c>
      <c r="T76" s="45" t="n">
        <v>5800</v>
      </c>
      <c r="U76" s="45" t="n">
        <v>2600</v>
      </c>
      <c r="V76" s="45" t="n">
        <v>2100</v>
      </c>
      <c r="W76" s="45" t="n">
        <v>2800</v>
      </c>
      <c r="X76" s="45" t="n">
        <v>700</v>
      </c>
      <c r="Y76" s="45" t="n">
        <v>500</v>
      </c>
      <c r="Z76" s="45" t="n">
        <v>400</v>
      </c>
      <c r="AA76" s="45" t="n">
        <v>3800</v>
      </c>
      <c r="AB76" s="45" t="n">
        <v>1200</v>
      </c>
      <c r="AC76" s="45" t="n">
        <v>133600</v>
      </c>
      <c r="AD76" s="46" t="n">
        <f aca="false">+AC76/$J76</f>
        <v>0.324271844660194</v>
      </c>
      <c r="AE76" s="45" t="n">
        <f aca="false">RANK(AD76,AD$73:AD$119)</f>
        <v>34</v>
      </c>
      <c r="AF76" s="45" t="n">
        <v>1900</v>
      </c>
      <c r="AG76" s="45" t="n">
        <v>500</v>
      </c>
      <c r="AH76" s="45" t="n">
        <v>200</v>
      </c>
      <c r="AI76" s="45" t="n">
        <v>700</v>
      </c>
      <c r="AJ76" s="47" t="n">
        <v>2100</v>
      </c>
      <c r="AK76" s="45" t="n">
        <v>54900</v>
      </c>
      <c r="AL76" s="45" t="n">
        <v>21900</v>
      </c>
      <c r="AM76" s="45" t="n">
        <v>19300</v>
      </c>
      <c r="AN76" s="45" t="n">
        <v>22400</v>
      </c>
      <c r="AO76" s="45" t="n">
        <v>5100</v>
      </c>
      <c r="AP76" s="45" t="n">
        <v>1800</v>
      </c>
      <c r="AQ76" s="45" t="n">
        <v>2300</v>
      </c>
      <c r="AR76" s="45" t="n">
        <v>208500</v>
      </c>
      <c r="AS76" s="46" t="n">
        <f aca="false">+AR76/$J76</f>
        <v>0.506067961165049</v>
      </c>
      <c r="AT76" s="45" t="n">
        <f aca="false">RANK(AS76,AS$73:AS$119)</f>
        <v>18</v>
      </c>
      <c r="AU76" s="45" t="n">
        <v>1300</v>
      </c>
      <c r="AV76" s="45" t="n">
        <v>500</v>
      </c>
      <c r="AW76" s="45" t="n">
        <v>300</v>
      </c>
      <c r="AX76" s="45" t="n">
        <v>200</v>
      </c>
      <c r="AY76" s="45" t="n">
        <v>700</v>
      </c>
      <c r="AZ76" s="45" t="n">
        <v>47700</v>
      </c>
      <c r="BA76" s="45" t="n">
        <v>27500</v>
      </c>
      <c r="BB76" s="45" t="n">
        <v>38300</v>
      </c>
      <c r="BC76" s="45" t="n">
        <v>53400</v>
      </c>
      <c r="BD76" s="45" t="n">
        <v>20900</v>
      </c>
      <c r="BE76" s="45" t="n">
        <v>10200</v>
      </c>
      <c r="BF76" s="45" t="n">
        <v>7000</v>
      </c>
      <c r="BG76" s="45" t="n">
        <v>44400</v>
      </c>
      <c r="BH76" s="46" t="n">
        <f aca="false">+BG76/$J76</f>
        <v>0.107766990291262</v>
      </c>
      <c r="BI76" s="45" t="n">
        <f aca="false">RANK(BH76,BH$73:BH$119)</f>
        <v>17</v>
      </c>
      <c r="BJ76" s="45" t="n">
        <v>100</v>
      </c>
      <c r="BK76" s="45" t="n">
        <v>100</v>
      </c>
      <c r="BL76" s="45" t="n">
        <v>100</v>
      </c>
      <c r="BM76" s="45" t="n">
        <v>100</v>
      </c>
      <c r="BN76" s="45" t="n">
        <v>400</v>
      </c>
      <c r="BO76" s="45" t="n">
        <v>5200</v>
      </c>
      <c r="BP76" s="45" t="n">
        <v>3400</v>
      </c>
      <c r="BQ76" s="45" t="n">
        <v>5800</v>
      </c>
      <c r="BR76" s="45" t="n">
        <v>10200</v>
      </c>
      <c r="BS76" s="45" t="n">
        <v>6700</v>
      </c>
      <c r="BT76" s="45" t="n">
        <v>6200</v>
      </c>
      <c r="BU76" s="45" t="n">
        <v>5600</v>
      </c>
    </row>
    <row r="77" customFormat="false" ht="12" hidden="false" customHeight="false" outlineLevel="0" collapsed="false">
      <c r="H77" s="42" t="s">
        <v>105</v>
      </c>
      <c r="I77" s="43" t="s">
        <v>35</v>
      </c>
      <c r="J77" s="44" t="n">
        <v>172000</v>
      </c>
      <c r="K77" s="45" t="n">
        <v>9600</v>
      </c>
      <c r="L77" s="46" t="n">
        <f aca="false">+K77/$J77</f>
        <v>0.0558139534883721</v>
      </c>
      <c r="M77" s="45" t="n">
        <f aca="false">RANK(L77,L$73:L$119)</f>
        <v>9</v>
      </c>
      <c r="N77" s="45" t="n">
        <v>7100</v>
      </c>
      <c r="O77" s="45" t="s">
        <v>234</v>
      </c>
      <c r="P77" s="45" t="n">
        <v>200</v>
      </c>
      <c r="Q77" s="45" t="s">
        <v>234</v>
      </c>
      <c r="R77" s="45" t="n">
        <v>200</v>
      </c>
      <c r="S77" s="47" t="n">
        <v>500</v>
      </c>
      <c r="T77" s="45" t="n">
        <v>2500</v>
      </c>
      <c r="U77" s="45" t="n">
        <v>800</v>
      </c>
      <c r="V77" s="45" t="n">
        <v>1300</v>
      </c>
      <c r="W77" s="45" t="n">
        <v>1000</v>
      </c>
      <c r="X77" s="45" t="n">
        <v>500</v>
      </c>
      <c r="Y77" s="45" t="n">
        <v>200</v>
      </c>
      <c r="Z77" s="45" t="n">
        <v>100</v>
      </c>
      <c r="AA77" s="45" t="n">
        <v>1900</v>
      </c>
      <c r="AB77" s="45" t="n">
        <v>500</v>
      </c>
      <c r="AC77" s="45" t="n">
        <v>57300</v>
      </c>
      <c r="AD77" s="46" t="n">
        <f aca="false">+AC77/$J77</f>
        <v>0.333139534883721</v>
      </c>
      <c r="AE77" s="45" t="n">
        <f aca="false">RANK(AD77,AD$73:AD$119)</f>
        <v>28</v>
      </c>
      <c r="AF77" s="45" t="n">
        <v>500</v>
      </c>
      <c r="AG77" s="45" t="n">
        <v>100</v>
      </c>
      <c r="AH77" s="45" t="s">
        <v>234</v>
      </c>
      <c r="AI77" s="45" t="n">
        <v>0</v>
      </c>
      <c r="AJ77" s="47" t="n">
        <v>600</v>
      </c>
      <c r="AK77" s="45" t="n">
        <v>29100</v>
      </c>
      <c r="AL77" s="45" t="n">
        <v>8500</v>
      </c>
      <c r="AM77" s="45" t="n">
        <v>8300</v>
      </c>
      <c r="AN77" s="45" t="n">
        <v>7600</v>
      </c>
      <c r="AO77" s="45" t="n">
        <v>1700</v>
      </c>
      <c r="AP77" s="45" t="n">
        <v>700</v>
      </c>
      <c r="AQ77" s="45" t="n">
        <v>200</v>
      </c>
      <c r="AR77" s="45" t="n">
        <v>88300</v>
      </c>
      <c r="AS77" s="46" t="n">
        <f aca="false">+AR77/$J77</f>
        <v>0.513372093023256</v>
      </c>
      <c r="AT77" s="45" t="n">
        <f aca="false">RANK(AS77,AS$73:AS$119)</f>
        <v>13</v>
      </c>
      <c r="AU77" s="45" t="n">
        <v>300</v>
      </c>
      <c r="AV77" s="45" t="n">
        <v>200</v>
      </c>
      <c r="AW77" s="45" t="n">
        <v>0</v>
      </c>
      <c r="AX77" s="45" t="s">
        <v>234</v>
      </c>
      <c r="AY77" s="45" t="n">
        <v>500</v>
      </c>
      <c r="AZ77" s="45" t="n">
        <v>25200</v>
      </c>
      <c r="BA77" s="45" t="n">
        <v>12900</v>
      </c>
      <c r="BB77" s="45" t="n">
        <v>17600</v>
      </c>
      <c r="BC77" s="45" t="n">
        <v>20500</v>
      </c>
      <c r="BD77" s="45" t="n">
        <v>6700</v>
      </c>
      <c r="BE77" s="45" t="n">
        <v>3100</v>
      </c>
      <c r="BF77" s="45" t="n">
        <v>1300</v>
      </c>
      <c r="BG77" s="45" t="n">
        <v>16000</v>
      </c>
      <c r="BH77" s="46" t="n">
        <f aca="false">+BG77/$J77</f>
        <v>0.0930232558139535</v>
      </c>
      <c r="BI77" s="45" t="n">
        <f aca="false">RANK(BH77,BH$73:BH$119)</f>
        <v>31</v>
      </c>
      <c r="BJ77" s="45" t="n">
        <v>200</v>
      </c>
      <c r="BK77" s="45" t="s">
        <v>234</v>
      </c>
      <c r="BL77" s="45" t="n">
        <v>0</v>
      </c>
      <c r="BM77" s="45" t="s">
        <v>234</v>
      </c>
      <c r="BN77" s="45" t="n">
        <v>0</v>
      </c>
      <c r="BO77" s="45" t="n">
        <v>2600</v>
      </c>
      <c r="BP77" s="45" t="n">
        <v>1100</v>
      </c>
      <c r="BQ77" s="45" t="n">
        <v>2700</v>
      </c>
      <c r="BR77" s="45" t="n">
        <v>3700</v>
      </c>
      <c r="BS77" s="45" t="n">
        <v>2200</v>
      </c>
      <c r="BT77" s="45" t="n">
        <v>1600</v>
      </c>
      <c r="BU77" s="45" t="n">
        <v>1900</v>
      </c>
    </row>
    <row r="78" customFormat="false" ht="12" hidden="false" customHeight="false" outlineLevel="0" collapsed="false">
      <c r="H78" s="42" t="s">
        <v>108</v>
      </c>
      <c r="I78" s="43" t="s">
        <v>36</v>
      </c>
      <c r="J78" s="44" t="n">
        <v>184700</v>
      </c>
      <c r="K78" s="45" t="n">
        <v>10400</v>
      </c>
      <c r="L78" s="46" t="n">
        <f aca="false">+K78/$J78</f>
        <v>0.0563075257173795</v>
      </c>
      <c r="M78" s="45" t="n">
        <f aca="false">RANK(L78,L$73:L$119)</f>
        <v>6</v>
      </c>
      <c r="N78" s="45" t="n">
        <v>8000</v>
      </c>
      <c r="O78" s="45" t="n">
        <v>100</v>
      </c>
      <c r="P78" s="45" t="n">
        <v>200</v>
      </c>
      <c r="Q78" s="45" t="n">
        <v>200</v>
      </c>
      <c r="R78" s="45" t="n">
        <v>200</v>
      </c>
      <c r="S78" s="47" t="n">
        <v>600</v>
      </c>
      <c r="T78" s="45" t="n">
        <v>2700</v>
      </c>
      <c r="U78" s="45" t="n">
        <v>1600</v>
      </c>
      <c r="V78" s="45" t="n">
        <v>1000</v>
      </c>
      <c r="W78" s="45" t="n">
        <v>1100</v>
      </c>
      <c r="X78" s="45" t="n">
        <v>200</v>
      </c>
      <c r="Y78" s="45" t="s">
        <v>234</v>
      </c>
      <c r="Z78" s="45" t="n">
        <v>0</v>
      </c>
      <c r="AA78" s="45" t="n">
        <v>1800</v>
      </c>
      <c r="AB78" s="45" t="n">
        <v>600</v>
      </c>
      <c r="AC78" s="45" t="n">
        <v>61900</v>
      </c>
      <c r="AD78" s="46" t="n">
        <f aca="false">+AC78/$J78</f>
        <v>0.335138061721711</v>
      </c>
      <c r="AE78" s="45" t="n">
        <f aca="false">RANK(AD78,AD$73:AD$119)</f>
        <v>26</v>
      </c>
      <c r="AF78" s="45" t="n">
        <v>400</v>
      </c>
      <c r="AG78" s="45" t="n">
        <v>200</v>
      </c>
      <c r="AH78" s="45" t="n">
        <v>200</v>
      </c>
      <c r="AI78" s="45" t="n">
        <v>400</v>
      </c>
      <c r="AJ78" s="45" t="n">
        <v>600</v>
      </c>
      <c r="AK78" s="45" t="n">
        <v>28200</v>
      </c>
      <c r="AL78" s="45" t="n">
        <v>10200</v>
      </c>
      <c r="AM78" s="45" t="n">
        <v>7900</v>
      </c>
      <c r="AN78" s="45" t="n">
        <v>9900</v>
      </c>
      <c r="AO78" s="45" t="n">
        <v>2600</v>
      </c>
      <c r="AP78" s="45" t="n">
        <v>800</v>
      </c>
      <c r="AQ78" s="45" t="n">
        <v>300</v>
      </c>
      <c r="AR78" s="45" t="n">
        <v>95500</v>
      </c>
      <c r="AS78" s="46" t="n">
        <f aca="false">+AR78/$J78</f>
        <v>0.517054683270168</v>
      </c>
      <c r="AT78" s="45" t="n">
        <f aca="false">RANK(AS78,AS$73:AS$119)</f>
        <v>8</v>
      </c>
      <c r="AU78" s="45" t="n">
        <v>300</v>
      </c>
      <c r="AV78" s="45" t="s">
        <v>234</v>
      </c>
      <c r="AW78" s="45" t="n">
        <v>0</v>
      </c>
      <c r="AX78" s="45" t="n">
        <v>200</v>
      </c>
      <c r="AY78" s="45" t="n">
        <v>500</v>
      </c>
      <c r="AZ78" s="45" t="n">
        <v>25200</v>
      </c>
      <c r="BA78" s="45" t="n">
        <v>15000</v>
      </c>
      <c r="BB78" s="45" t="n">
        <v>17200</v>
      </c>
      <c r="BC78" s="45" t="n">
        <v>23600</v>
      </c>
      <c r="BD78" s="45" t="n">
        <v>7500</v>
      </c>
      <c r="BE78" s="45" t="n">
        <v>3800</v>
      </c>
      <c r="BF78" s="45" t="n">
        <v>2100</v>
      </c>
      <c r="BG78" s="45" t="n">
        <v>15900</v>
      </c>
      <c r="BH78" s="46" t="n">
        <f aca="false">+BG78/$J78</f>
        <v>0.0860855441256091</v>
      </c>
      <c r="BI78" s="45" t="n">
        <f aca="false">RANK(BH78,BH$73:BH$119)</f>
        <v>40</v>
      </c>
      <c r="BJ78" s="45" t="n">
        <v>200</v>
      </c>
      <c r="BK78" s="45" t="n">
        <v>100</v>
      </c>
      <c r="BL78" s="45" t="s">
        <v>234</v>
      </c>
      <c r="BM78" s="45" t="s">
        <v>234</v>
      </c>
      <c r="BN78" s="45" t="n">
        <v>100</v>
      </c>
      <c r="BO78" s="45" t="n">
        <v>2200</v>
      </c>
      <c r="BP78" s="45" t="n">
        <v>1000</v>
      </c>
      <c r="BQ78" s="45" t="n">
        <v>2200</v>
      </c>
      <c r="BR78" s="45" t="n">
        <v>3400</v>
      </c>
      <c r="BS78" s="45" t="n">
        <v>1600</v>
      </c>
      <c r="BT78" s="45" t="n">
        <v>2300</v>
      </c>
      <c r="BU78" s="45" t="n">
        <v>2900</v>
      </c>
    </row>
    <row r="79" customFormat="false" ht="12" hidden="false" customHeight="false" outlineLevel="0" collapsed="false">
      <c r="H79" s="42" t="s">
        <v>111</v>
      </c>
      <c r="I79" s="43" t="s">
        <v>37</v>
      </c>
      <c r="J79" s="44" t="n">
        <v>344400</v>
      </c>
      <c r="K79" s="45" t="n">
        <v>17500</v>
      </c>
      <c r="L79" s="46" t="n">
        <f aca="false">+K79/$J79</f>
        <v>0.0508130081300813</v>
      </c>
      <c r="M79" s="45" t="n">
        <f aca="false">RANK(L79,L$73:L$119)</f>
        <v>21</v>
      </c>
      <c r="N79" s="45" t="n">
        <v>13600</v>
      </c>
      <c r="O79" s="45" t="n">
        <v>500</v>
      </c>
      <c r="P79" s="45" t="n">
        <v>200</v>
      </c>
      <c r="Q79" s="45" t="n">
        <v>100</v>
      </c>
      <c r="R79" s="45" t="n">
        <v>300</v>
      </c>
      <c r="S79" s="45" t="n">
        <v>1200</v>
      </c>
      <c r="T79" s="45" t="n">
        <v>4600</v>
      </c>
      <c r="U79" s="45" t="n">
        <v>1400</v>
      </c>
      <c r="V79" s="45" t="n">
        <v>1900</v>
      </c>
      <c r="W79" s="45" t="n">
        <v>1800</v>
      </c>
      <c r="X79" s="45" t="n">
        <v>1000</v>
      </c>
      <c r="Y79" s="45" t="n">
        <v>400</v>
      </c>
      <c r="Z79" s="45" t="n">
        <v>100</v>
      </c>
      <c r="AA79" s="45" t="n">
        <v>2900</v>
      </c>
      <c r="AB79" s="45" t="n">
        <v>1100</v>
      </c>
      <c r="AC79" s="45" t="n">
        <v>121600</v>
      </c>
      <c r="AD79" s="46" t="n">
        <f aca="false">+AC79/$J79</f>
        <v>0.353077816492451</v>
      </c>
      <c r="AE79" s="45" t="n">
        <f aca="false">RANK(AD79,AD$73:AD$119)</f>
        <v>18</v>
      </c>
      <c r="AF79" s="45" t="n">
        <v>900</v>
      </c>
      <c r="AG79" s="45" t="n">
        <v>300</v>
      </c>
      <c r="AH79" s="45" t="n">
        <v>100</v>
      </c>
      <c r="AI79" s="45" t="n">
        <v>500</v>
      </c>
      <c r="AJ79" s="45" t="n">
        <v>1400</v>
      </c>
      <c r="AK79" s="45" t="n">
        <v>55300</v>
      </c>
      <c r="AL79" s="45" t="n">
        <v>19400</v>
      </c>
      <c r="AM79" s="45" t="n">
        <v>14300</v>
      </c>
      <c r="AN79" s="45" t="n">
        <v>19400</v>
      </c>
      <c r="AO79" s="45" t="n">
        <v>6000</v>
      </c>
      <c r="AP79" s="45" t="n">
        <v>2500</v>
      </c>
      <c r="AQ79" s="45" t="n">
        <v>1400</v>
      </c>
      <c r="AR79" s="45" t="n">
        <v>169400</v>
      </c>
      <c r="AS79" s="46" t="n">
        <f aca="false">+AR79/$J79</f>
        <v>0.491869918699187</v>
      </c>
      <c r="AT79" s="45" t="n">
        <f aca="false">RANK(AS79,AS$73:AS$119)</f>
        <v>29</v>
      </c>
      <c r="AU79" s="45" t="n">
        <v>1000</v>
      </c>
      <c r="AV79" s="45" t="n">
        <v>600</v>
      </c>
      <c r="AW79" s="45" t="n">
        <v>100</v>
      </c>
      <c r="AX79" s="45" t="n">
        <v>500</v>
      </c>
      <c r="AY79" s="45" t="n">
        <v>800</v>
      </c>
      <c r="AZ79" s="45" t="n">
        <v>40600</v>
      </c>
      <c r="BA79" s="45" t="n">
        <v>21600</v>
      </c>
      <c r="BB79" s="45" t="n">
        <v>32300</v>
      </c>
      <c r="BC79" s="45" t="n">
        <v>45400</v>
      </c>
      <c r="BD79" s="45" t="n">
        <v>14900</v>
      </c>
      <c r="BE79" s="45" t="n">
        <v>8000</v>
      </c>
      <c r="BF79" s="45" t="n">
        <v>3500</v>
      </c>
      <c r="BG79" s="45" t="n">
        <v>33100</v>
      </c>
      <c r="BH79" s="46" t="n">
        <f aca="false">+BG79/$J79</f>
        <v>0.0961091753774681</v>
      </c>
      <c r="BI79" s="45" t="n">
        <f aca="false">RANK(BH79,BH$73:BH$119)</f>
        <v>27</v>
      </c>
      <c r="BJ79" s="45" t="n">
        <v>400</v>
      </c>
      <c r="BK79" s="45" t="n">
        <v>100</v>
      </c>
      <c r="BL79" s="45" t="n">
        <v>200</v>
      </c>
      <c r="BM79" s="45" t="n">
        <v>100</v>
      </c>
      <c r="BN79" s="45" t="n">
        <v>500</v>
      </c>
      <c r="BO79" s="45" t="n">
        <v>4200</v>
      </c>
      <c r="BP79" s="45" t="n">
        <v>2000</v>
      </c>
      <c r="BQ79" s="45" t="n">
        <v>5300</v>
      </c>
      <c r="BR79" s="45" t="n">
        <v>8100</v>
      </c>
      <c r="BS79" s="45" t="n">
        <v>4800</v>
      </c>
      <c r="BT79" s="45" t="n">
        <v>3400</v>
      </c>
      <c r="BU79" s="45" t="n">
        <v>4000</v>
      </c>
    </row>
    <row r="80" customFormat="false" ht="12" hidden="false" customHeight="false" outlineLevel="0" collapsed="false">
      <c r="H80" s="42" t="s">
        <v>114</v>
      </c>
      <c r="I80" s="43" t="s">
        <v>38</v>
      </c>
      <c r="J80" s="44" t="n">
        <v>555100</v>
      </c>
      <c r="K80" s="45" t="n">
        <v>25900</v>
      </c>
      <c r="L80" s="46" t="n">
        <f aca="false">+K80/$J80</f>
        <v>0.0466582597730139</v>
      </c>
      <c r="M80" s="45" t="n">
        <f aca="false">RANK(L80,L$73:L$119)</f>
        <v>35</v>
      </c>
      <c r="N80" s="45" t="n">
        <v>20300</v>
      </c>
      <c r="O80" s="45" t="n">
        <v>500</v>
      </c>
      <c r="P80" s="45" t="n">
        <v>100</v>
      </c>
      <c r="Q80" s="45" t="n">
        <v>600</v>
      </c>
      <c r="R80" s="45" t="n">
        <v>1000</v>
      </c>
      <c r="S80" s="45" t="n">
        <v>1100</v>
      </c>
      <c r="T80" s="45" t="n">
        <v>6100</v>
      </c>
      <c r="U80" s="45" t="n">
        <v>3300</v>
      </c>
      <c r="V80" s="45" t="n">
        <v>2800</v>
      </c>
      <c r="W80" s="45" t="n">
        <v>2700</v>
      </c>
      <c r="X80" s="45" t="n">
        <v>1500</v>
      </c>
      <c r="Y80" s="45" t="n">
        <v>500</v>
      </c>
      <c r="Z80" s="45" t="n">
        <v>200</v>
      </c>
      <c r="AA80" s="45" t="n">
        <v>5000</v>
      </c>
      <c r="AB80" s="45" t="n">
        <v>500</v>
      </c>
      <c r="AC80" s="45" t="n">
        <v>224100</v>
      </c>
      <c r="AD80" s="46" t="n">
        <f aca="false">+AC80/$J80</f>
        <v>0.403711043055305</v>
      </c>
      <c r="AE80" s="45" t="n">
        <f aca="false">RANK(AD80,AD$73:AD$119)</f>
        <v>6</v>
      </c>
      <c r="AF80" s="45" t="n">
        <v>1500</v>
      </c>
      <c r="AG80" s="45" t="n">
        <v>200</v>
      </c>
      <c r="AH80" s="45" t="n">
        <v>600</v>
      </c>
      <c r="AI80" s="45" t="n">
        <v>700</v>
      </c>
      <c r="AJ80" s="45" t="n">
        <v>2900</v>
      </c>
      <c r="AK80" s="45" t="n">
        <v>93700</v>
      </c>
      <c r="AL80" s="45" t="n">
        <v>36800</v>
      </c>
      <c r="AM80" s="45" t="n">
        <v>28300</v>
      </c>
      <c r="AN80" s="45" t="n">
        <v>41000</v>
      </c>
      <c r="AO80" s="45" t="n">
        <v>12000</v>
      </c>
      <c r="AP80" s="45" t="n">
        <v>4700</v>
      </c>
      <c r="AQ80" s="45" t="n">
        <v>1300</v>
      </c>
      <c r="AR80" s="45" t="n">
        <v>253700</v>
      </c>
      <c r="AS80" s="46" t="n">
        <f aca="false">+AR80/$J80</f>
        <v>0.457034768510178</v>
      </c>
      <c r="AT80" s="45" t="n">
        <f aca="false">RANK(AS80,AS$73:AS$119)</f>
        <v>41</v>
      </c>
      <c r="AU80" s="45" t="n">
        <v>1300</v>
      </c>
      <c r="AV80" s="45" t="n">
        <v>1400</v>
      </c>
      <c r="AW80" s="45" t="n">
        <v>200</v>
      </c>
      <c r="AX80" s="45" t="n">
        <v>500</v>
      </c>
      <c r="AY80" s="45" t="n">
        <v>1300</v>
      </c>
      <c r="AZ80" s="45" t="n">
        <v>65100</v>
      </c>
      <c r="BA80" s="45" t="n">
        <v>34500</v>
      </c>
      <c r="BB80" s="45" t="n">
        <v>40600</v>
      </c>
      <c r="BC80" s="45" t="n">
        <v>66900</v>
      </c>
      <c r="BD80" s="45" t="n">
        <v>25800</v>
      </c>
      <c r="BE80" s="45" t="n">
        <v>10900</v>
      </c>
      <c r="BF80" s="45" t="n">
        <v>4800</v>
      </c>
      <c r="BG80" s="45" t="n">
        <v>46300</v>
      </c>
      <c r="BH80" s="46" t="n">
        <f aca="false">+BG80/$J80</f>
        <v>0.0834083948838047</v>
      </c>
      <c r="BI80" s="45" t="n">
        <f aca="false">RANK(BH80,BH$73:BH$119)</f>
        <v>43</v>
      </c>
      <c r="BJ80" s="45" t="n">
        <v>400</v>
      </c>
      <c r="BK80" s="45" t="n">
        <v>0</v>
      </c>
      <c r="BL80" s="45" t="n">
        <v>300</v>
      </c>
      <c r="BM80" s="45" t="n">
        <v>100</v>
      </c>
      <c r="BN80" s="45" t="n">
        <v>400</v>
      </c>
      <c r="BO80" s="45" t="n">
        <v>6700</v>
      </c>
      <c r="BP80" s="45" t="n">
        <v>3700</v>
      </c>
      <c r="BQ80" s="45" t="n">
        <v>5800</v>
      </c>
      <c r="BR80" s="45" t="n">
        <v>12200</v>
      </c>
      <c r="BS80" s="45" t="n">
        <v>6300</v>
      </c>
      <c r="BT80" s="45" t="n">
        <v>4200</v>
      </c>
      <c r="BU80" s="45" t="n">
        <v>6100</v>
      </c>
    </row>
    <row r="81" customFormat="false" ht="12" hidden="false" customHeight="false" outlineLevel="0" collapsed="false">
      <c r="H81" s="42" t="s">
        <v>117</v>
      </c>
      <c r="I81" s="43" t="s">
        <v>39</v>
      </c>
      <c r="J81" s="44" t="n">
        <v>376600</v>
      </c>
      <c r="K81" s="45" t="n">
        <v>15700</v>
      </c>
      <c r="L81" s="46" t="n">
        <f aca="false">+K81/$J81</f>
        <v>0.0416887944768986</v>
      </c>
      <c r="M81" s="45" t="n">
        <f aca="false">RANK(L81,L$73:L$119)</f>
        <v>46</v>
      </c>
      <c r="N81" s="45" t="n">
        <v>12500</v>
      </c>
      <c r="O81" s="45" t="n">
        <v>200</v>
      </c>
      <c r="P81" s="45" t="n">
        <v>200</v>
      </c>
      <c r="Q81" s="45" t="n">
        <v>100</v>
      </c>
      <c r="R81" s="45" t="n">
        <v>400</v>
      </c>
      <c r="S81" s="45" t="n">
        <v>700</v>
      </c>
      <c r="T81" s="45" t="n">
        <v>4300</v>
      </c>
      <c r="U81" s="45" t="n">
        <v>2100</v>
      </c>
      <c r="V81" s="45" t="n">
        <v>1900</v>
      </c>
      <c r="W81" s="45" t="n">
        <v>1200</v>
      </c>
      <c r="X81" s="45" t="n">
        <v>600</v>
      </c>
      <c r="Y81" s="45" t="n">
        <v>400</v>
      </c>
      <c r="Z81" s="45" t="n">
        <v>200</v>
      </c>
      <c r="AA81" s="45" t="n">
        <v>2700</v>
      </c>
      <c r="AB81" s="45" t="n">
        <v>400</v>
      </c>
      <c r="AC81" s="45" t="n">
        <v>157500</v>
      </c>
      <c r="AD81" s="46" t="n">
        <f aca="false">+AC81/$J81</f>
        <v>0.4182156133829</v>
      </c>
      <c r="AE81" s="45" t="n">
        <f aca="false">RANK(AD81,AD$73:AD$119)</f>
        <v>4</v>
      </c>
      <c r="AF81" s="45" t="n">
        <v>1200</v>
      </c>
      <c r="AG81" s="45" t="n">
        <v>200</v>
      </c>
      <c r="AH81" s="45" t="s">
        <v>234</v>
      </c>
      <c r="AI81" s="45" t="n">
        <v>700</v>
      </c>
      <c r="AJ81" s="45" t="n">
        <v>1600</v>
      </c>
      <c r="AK81" s="45" t="n">
        <v>61000</v>
      </c>
      <c r="AL81" s="45" t="n">
        <v>27900</v>
      </c>
      <c r="AM81" s="45" t="n">
        <v>22100</v>
      </c>
      <c r="AN81" s="45" t="n">
        <v>32400</v>
      </c>
      <c r="AO81" s="45" t="n">
        <v>6400</v>
      </c>
      <c r="AP81" s="45" t="n">
        <v>1600</v>
      </c>
      <c r="AQ81" s="45" t="n">
        <v>2100</v>
      </c>
      <c r="AR81" s="45" t="n">
        <v>166300</v>
      </c>
      <c r="AS81" s="46" t="n">
        <f aca="false">+AR81/$J81</f>
        <v>0.441582580987785</v>
      </c>
      <c r="AT81" s="45" t="n">
        <f aca="false">RANK(AS81,AS$73:AS$119)</f>
        <v>45</v>
      </c>
      <c r="AU81" s="45" t="n">
        <v>1200</v>
      </c>
      <c r="AV81" s="45" t="n">
        <v>500</v>
      </c>
      <c r="AW81" s="45" t="n">
        <v>400</v>
      </c>
      <c r="AX81" s="45" t="n">
        <v>800</v>
      </c>
      <c r="AY81" s="45" t="n">
        <v>1000</v>
      </c>
      <c r="AZ81" s="45" t="n">
        <v>38500</v>
      </c>
      <c r="BA81" s="45" t="n">
        <v>18200</v>
      </c>
      <c r="BB81" s="45" t="n">
        <v>27200</v>
      </c>
      <c r="BC81" s="45" t="n">
        <v>47900</v>
      </c>
      <c r="BD81" s="45" t="n">
        <v>15900</v>
      </c>
      <c r="BE81" s="45" t="n">
        <v>9700</v>
      </c>
      <c r="BF81" s="45" t="n">
        <v>4600</v>
      </c>
      <c r="BG81" s="45" t="n">
        <v>33300</v>
      </c>
      <c r="BH81" s="46" t="n">
        <f aca="false">+BG81/$J81</f>
        <v>0.0884227296866702</v>
      </c>
      <c r="BI81" s="45" t="n">
        <f aca="false">RANK(BH81,BH$73:BH$119)</f>
        <v>35</v>
      </c>
      <c r="BJ81" s="45" t="n">
        <v>500</v>
      </c>
      <c r="BK81" s="45" t="s">
        <v>234</v>
      </c>
      <c r="BL81" s="45" t="s">
        <v>234</v>
      </c>
      <c r="BM81" s="45" t="n">
        <v>100</v>
      </c>
      <c r="BN81" s="45" t="n">
        <v>300</v>
      </c>
      <c r="BO81" s="45" t="n">
        <v>3300</v>
      </c>
      <c r="BP81" s="45" t="n">
        <v>1600</v>
      </c>
      <c r="BQ81" s="45" t="n">
        <v>5300</v>
      </c>
      <c r="BR81" s="45" t="n">
        <v>6500</v>
      </c>
      <c r="BS81" s="45" t="n">
        <v>5900</v>
      </c>
      <c r="BT81" s="45" t="n">
        <v>4100</v>
      </c>
      <c r="BU81" s="45" t="n">
        <v>5600</v>
      </c>
    </row>
    <row r="82" customFormat="false" ht="12" hidden="false" customHeight="false" outlineLevel="0" collapsed="false">
      <c r="H82" s="42" t="s">
        <v>120</v>
      </c>
      <c r="I82" s="43" t="s">
        <v>40</v>
      </c>
      <c r="J82" s="44" t="n">
        <v>356200</v>
      </c>
      <c r="K82" s="45" t="n">
        <v>16100</v>
      </c>
      <c r="L82" s="46" t="n">
        <f aca="false">+K82/$J82</f>
        <v>0.045199326221224</v>
      </c>
      <c r="M82" s="45" t="n">
        <f aca="false">RANK(L82,L$73:L$119)</f>
        <v>38</v>
      </c>
      <c r="N82" s="45" t="n">
        <v>13200</v>
      </c>
      <c r="O82" s="45" t="n">
        <v>200</v>
      </c>
      <c r="P82" s="45" t="n">
        <v>100</v>
      </c>
      <c r="Q82" s="45" t="n">
        <v>200</v>
      </c>
      <c r="R82" s="45" t="n">
        <v>100</v>
      </c>
      <c r="S82" s="45" t="n">
        <v>700</v>
      </c>
      <c r="T82" s="45" t="n">
        <v>4100</v>
      </c>
      <c r="U82" s="45" t="n">
        <v>1800</v>
      </c>
      <c r="V82" s="45" t="n">
        <v>2400</v>
      </c>
      <c r="W82" s="45" t="n">
        <v>2000</v>
      </c>
      <c r="X82" s="45" t="n">
        <v>600</v>
      </c>
      <c r="Y82" s="45" t="n">
        <v>800</v>
      </c>
      <c r="Z82" s="45" t="n">
        <v>100</v>
      </c>
      <c r="AA82" s="45" t="n">
        <v>2700</v>
      </c>
      <c r="AB82" s="45" t="n">
        <v>200</v>
      </c>
      <c r="AC82" s="45" t="n">
        <v>136300</v>
      </c>
      <c r="AD82" s="46" t="n">
        <f aca="false">+AC82/$J82</f>
        <v>0.38265019651881</v>
      </c>
      <c r="AE82" s="45" t="n">
        <f aca="false">RANK(AD82,AD$73:AD$119)</f>
        <v>11</v>
      </c>
      <c r="AF82" s="45" t="n">
        <v>1200</v>
      </c>
      <c r="AG82" s="45" t="n">
        <v>400</v>
      </c>
      <c r="AH82" s="45" t="n">
        <v>100</v>
      </c>
      <c r="AI82" s="45" t="n">
        <v>1100</v>
      </c>
      <c r="AJ82" s="45" t="n">
        <v>1500</v>
      </c>
      <c r="AK82" s="45" t="n">
        <v>54400</v>
      </c>
      <c r="AL82" s="45" t="n">
        <v>22500</v>
      </c>
      <c r="AM82" s="45" t="n">
        <v>18800</v>
      </c>
      <c r="AN82" s="45" t="n">
        <v>26600</v>
      </c>
      <c r="AO82" s="45" t="n">
        <v>5500</v>
      </c>
      <c r="AP82" s="45" t="n">
        <v>2500</v>
      </c>
      <c r="AQ82" s="45" t="n">
        <v>1500</v>
      </c>
      <c r="AR82" s="45" t="n">
        <v>170900</v>
      </c>
      <c r="AS82" s="46" t="n">
        <f aca="false">+AR82/$J82</f>
        <v>0.479786636720943</v>
      </c>
      <c r="AT82" s="45" t="n">
        <f aca="false">RANK(AS82,AS$73:AS$119)</f>
        <v>32</v>
      </c>
      <c r="AU82" s="45" t="n">
        <v>900</v>
      </c>
      <c r="AV82" s="45" t="s">
        <v>234</v>
      </c>
      <c r="AW82" s="45" t="n">
        <v>200</v>
      </c>
      <c r="AX82" s="45" t="n">
        <v>300</v>
      </c>
      <c r="AY82" s="45" t="n">
        <v>1300</v>
      </c>
      <c r="AZ82" s="45" t="n">
        <v>41400</v>
      </c>
      <c r="BA82" s="45" t="n">
        <v>22900</v>
      </c>
      <c r="BB82" s="45" t="n">
        <v>26300</v>
      </c>
      <c r="BC82" s="45" t="n">
        <v>45700</v>
      </c>
      <c r="BD82" s="45" t="n">
        <v>18200</v>
      </c>
      <c r="BE82" s="45" t="n">
        <v>9800</v>
      </c>
      <c r="BF82" s="45" t="n">
        <v>3600</v>
      </c>
      <c r="BG82" s="45" t="n">
        <v>31400</v>
      </c>
      <c r="BH82" s="46" t="n">
        <f aca="false">+BG82/$J82</f>
        <v>0.0881527231892196</v>
      </c>
      <c r="BI82" s="45" t="n">
        <f aca="false">RANK(BH82,BH$73:BH$119)</f>
        <v>36</v>
      </c>
      <c r="BJ82" s="45" t="n">
        <v>400</v>
      </c>
      <c r="BK82" s="45" t="n">
        <v>100</v>
      </c>
      <c r="BL82" s="45" t="s">
        <v>234</v>
      </c>
      <c r="BM82" s="45" t="n">
        <v>200</v>
      </c>
      <c r="BN82" s="45" t="n">
        <v>300</v>
      </c>
      <c r="BO82" s="45" t="n">
        <v>5700</v>
      </c>
      <c r="BP82" s="45" t="n">
        <v>2600</v>
      </c>
      <c r="BQ82" s="45" t="n">
        <v>3600</v>
      </c>
      <c r="BR82" s="45" t="n">
        <v>5900</v>
      </c>
      <c r="BS82" s="45" t="n">
        <v>4000</v>
      </c>
      <c r="BT82" s="45" t="n">
        <v>3500</v>
      </c>
      <c r="BU82" s="45" t="n">
        <v>5100</v>
      </c>
    </row>
    <row r="83" s="75" customFormat="true" ht="12" hidden="false" customHeight="false" outlineLevel="0" collapsed="false">
      <c r="A83" s="74"/>
      <c r="B83" s="74"/>
      <c r="C83" s="74"/>
      <c r="D83" s="74"/>
      <c r="E83" s="74"/>
      <c r="F83" s="10"/>
      <c r="G83" s="10"/>
      <c r="H83" s="52" t="s">
        <v>123</v>
      </c>
      <c r="I83" s="53" t="s">
        <v>41</v>
      </c>
      <c r="J83" s="54" t="n">
        <v>1403700</v>
      </c>
      <c r="K83" s="55" t="n">
        <v>72400</v>
      </c>
      <c r="L83" s="56" t="n">
        <f aca="false">+K83/$J83</f>
        <v>0.0515779725012467</v>
      </c>
      <c r="M83" s="55" t="n">
        <f aca="false">RANK(L83,L$73:L$119)</f>
        <v>18</v>
      </c>
      <c r="N83" s="55" t="n">
        <v>56400</v>
      </c>
      <c r="O83" s="55" t="n">
        <v>1000</v>
      </c>
      <c r="P83" s="55" t="n">
        <v>1100</v>
      </c>
      <c r="Q83" s="55" t="n">
        <v>400</v>
      </c>
      <c r="R83" s="55" t="n">
        <v>3600</v>
      </c>
      <c r="S83" s="55" t="n">
        <v>3700</v>
      </c>
      <c r="T83" s="55" t="n">
        <v>17500</v>
      </c>
      <c r="U83" s="55" t="n">
        <v>6200</v>
      </c>
      <c r="V83" s="55" t="n">
        <v>8200</v>
      </c>
      <c r="W83" s="55" t="n">
        <v>8700</v>
      </c>
      <c r="X83" s="55" t="n">
        <v>4100</v>
      </c>
      <c r="Y83" s="55" t="n">
        <v>1600</v>
      </c>
      <c r="Z83" s="55" t="n">
        <v>400</v>
      </c>
      <c r="AA83" s="55" t="n">
        <v>14300</v>
      </c>
      <c r="AB83" s="55" t="n">
        <v>1200</v>
      </c>
      <c r="AC83" s="55" t="n">
        <v>533600</v>
      </c>
      <c r="AD83" s="56" t="n">
        <f aca="false">+AC83/$J83</f>
        <v>0.380138206169409</v>
      </c>
      <c r="AE83" s="55" t="n">
        <f aca="false">RANK(AD83,AD$73:AD$119)</f>
        <v>13</v>
      </c>
      <c r="AF83" s="55" t="n">
        <v>6000</v>
      </c>
      <c r="AG83" s="55" t="n">
        <v>1500</v>
      </c>
      <c r="AH83" s="55" t="n">
        <v>1100</v>
      </c>
      <c r="AI83" s="55" t="n">
        <v>1500</v>
      </c>
      <c r="AJ83" s="55" t="n">
        <v>6100</v>
      </c>
      <c r="AK83" s="55" t="n">
        <v>200600</v>
      </c>
      <c r="AL83" s="55" t="n">
        <v>91800</v>
      </c>
      <c r="AM83" s="55" t="n">
        <v>71300</v>
      </c>
      <c r="AN83" s="55" t="n">
        <v>107900</v>
      </c>
      <c r="AO83" s="55" t="n">
        <v>26300</v>
      </c>
      <c r="AP83" s="55" t="n">
        <v>14200</v>
      </c>
      <c r="AQ83" s="55" t="n">
        <v>4300</v>
      </c>
      <c r="AR83" s="55" t="n">
        <v>656900</v>
      </c>
      <c r="AS83" s="56" t="n">
        <f aca="false">+AR83/$J83</f>
        <v>0.467977488067251</v>
      </c>
      <c r="AT83" s="55" t="n">
        <f aca="false">RANK(AS83,AS$73:AS$119)</f>
        <v>38</v>
      </c>
      <c r="AU83" s="55" t="n">
        <v>4400</v>
      </c>
      <c r="AV83" s="55" t="n">
        <v>1700</v>
      </c>
      <c r="AW83" s="55" t="n">
        <v>600</v>
      </c>
      <c r="AX83" s="55" t="n">
        <v>2900</v>
      </c>
      <c r="AY83" s="55" t="n">
        <v>3100</v>
      </c>
      <c r="AZ83" s="55" t="n">
        <v>144400</v>
      </c>
      <c r="BA83" s="55" t="n">
        <v>88700</v>
      </c>
      <c r="BB83" s="55" t="n">
        <v>95500</v>
      </c>
      <c r="BC83" s="55" t="n">
        <v>175800</v>
      </c>
      <c r="BD83" s="55" t="n">
        <v>76100</v>
      </c>
      <c r="BE83" s="55" t="n">
        <v>40400</v>
      </c>
      <c r="BF83" s="55" t="n">
        <v>20900</v>
      </c>
      <c r="BG83" s="55" t="n">
        <v>127200</v>
      </c>
      <c r="BH83" s="56" t="n">
        <f aca="false">+BG83/$J83</f>
        <v>0.0906176533447318</v>
      </c>
      <c r="BI83" s="55" t="n">
        <f aca="false">RANK(BH83,BH$73:BH$119)</f>
        <v>33</v>
      </c>
      <c r="BJ83" s="55" t="n">
        <v>900</v>
      </c>
      <c r="BK83" s="55" t="n">
        <v>1000</v>
      </c>
      <c r="BL83" s="55" t="n">
        <v>500</v>
      </c>
      <c r="BM83" s="55" t="n">
        <v>200</v>
      </c>
      <c r="BN83" s="55" t="n">
        <v>500</v>
      </c>
      <c r="BO83" s="55" t="n">
        <v>15000</v>
      </c>
      <c r="BP83" s="55" t="n">
        <v>7900</v>
      </c>
      <c r="BQ83" s="55" t="n">
        <v>13400</v>
      </c>
      <c r="BR83" s="55" t="n">
        <v>28200</v>
      </c>
      <c r="BS83" s="55" t="n">
        <v>19200</v>
      </c>
      <c r="BT83" s="55" t="n">
        <v>18400</v>
      </c>
      <c r="BU83" s="55" t="n">
        <v>21700</v>
      </c>
      <c r="BX83" s="10"/>
    </row>
    <row r="84" customFormat="false" ht="12" hidden="false" customHeight="false" outlineLevel="0" collapsed="false">
      <c r="H84" s="42" t="s">
        <v>126</v>
      </c>
      <c r="I84" s="43" t="s">
        <v>42</v>
      </c>
      <c r="J84" s="44" t="n">
        <v>1200000</v>
      </c>
      <c r="K84" s="45" t="n">
        <v>62100</v>
      </c>
      <c r="L84" s="46" t="n">
        <f aca="false">+K84/$J84</f>
        <v>0.05175</v>
      </c>
      <c r="M84" s="45" t="n">
        <f aca="false">RANK(L84,L$73:L$119)</f>
        <v>17</v>
      </c>
      <c r="N84" s="45" t="n">
        <v>46500</v>
      </c>
      <c r="O84" s="45" t="n">
        <v>1300</v>
      </c>
      <c r="P84" s="45" t="n">
        <v>1400</v>
      </c>
      <c r="Q84" s="45" t="n">
        <v>600</v>
      </c>
      <c r="R84" s="45" t="n">
        <v>4600</v>
      </c>
      <c r="S84" s="45" t="n">
        <v>2700</v>
      </c>
      <c r="T84" s="45" t="n">
        <v>14600</v>
      </c>
      <c r="U84" s="45" t="n">
        <v>4500</v>
      </c>
      <c r="V84" s="45" t="n">
        <v>5400</v>
      </c>
      <c r="W84" s="45" t="n">
        <v>7000</v>
      </c>
      <c r="X84" s="45" t="n">
        <v>2100</v>
      </c>
      <c r="Y84" s="45" t="n">
        <v>1300</v>
      </c>
      <c r="Z84" s="45" t="n">
        <v>800</v>
      </c>
      <c r="AA84" s="45" t="n">
        <v>15400</v>
      </c>
      <c r="AB84" s="45" t="n">
        <v>200</v>
      </c>
      <c r="AC84" s="45" t="n">
        <v>456900</v>
      </c>
      <c r="AD84" s="46" t="n">
        <f aca="false">+AC84/$J84</f>
        <v>0.38075</v>
      </c>
      <c r="AE84" s="45" t="n">
        <f aca="false">RANK(AD84,AD$73:AD$119)</f>
        <v>12</v>
      </c>
      <c r="AF84" s="45" t="n">
        <v>4600</v>
      </c>
      <c r="AG84" s="45" t="n">
        <v>1400</v>
      </c>
      <c r="AH84" s="45" t="n">
        <v>1500</v>
      </c>
      <c r="AI84" s="45" t="n">
        <v>1100</v>
      </c>
      <c r="AJ84" s="45" t="n">
        <v>6900</v>
      </c>
      <c r="AK84" s="45" t="n">
        <v>175200</v>
      </c>
      <c r="AL84" s="45" t="n">
        <v>79100</v>
      </c>
      <c r="AM84" s="45" t="n">
        <v>53400</v>
      </c>
      <c r="AN84" s="45" t="n">
        <v>91200</v>
      </c>
      <c r="AO84" s="45" t="n">
        <v>28500</v>
      </c>
      <c r="AP84" s="45" t="n">
        <v>7500</v>
      </c>
      <c r="AQ84" s="45" t="n">
        <v>5100</v>
      </c>
      <c r="AR84" s="45" t="n">
        <v>571600</v>
      </c>
      <c r="AS84" s="46" t="n">
        <f aca="false">+AR84/$J84</f>
        <v>0.476333333333333</v>
      </c>
      <c r="AT84" s="45" t="n">
        <f aca="false">RANK(AS84,AS$73:AS$119)</f>
        <v>34</v>
      </c>
      <c r="AU84" s="45" t="n">
        <v>3100</v>
      </c>
      <c r="AV84" s="45" t="n">
        <v>1400</v>
      </c>
      <c r="AW84" s="45" t="n">
        <v>400</v>
      </c>
      <c r="AX84" s="45" t="n">
        <v>3000</v>
      </c>
      <c r="AY84" s="45" t="n">
        <v>1900</v>
      </c>
      <c r="AZ84" s="45" t="n">
        <v>124500</v>
      </c>
      <c r="BA84" s="45" t="n">
        <v>77300</v>
      </c>
      <c r="BB84" s="45" t="n">
        <v>80900</v>
      </c>
      <c r="BC84" s="45" t="n">
        <v>150200</v>
      </c>
      <c r="BD84" s="45" t="n">
        <v>68200</v>
      </c>
      <c r="BE84" s="45" t="n">
        <v>36600</v>
      </c>
      <c r="BF84" s="45" t="n">
        <v>23200</v>
      </c>
      <c r="BG84" s="45" t="n">
        <v>98200</v>
      </c>
      <c r="BH84" s="46" t="n">
        <f aca="false">+BG84/$J84</f>
        <v>0.0818333333333333</v>
      </c>
      <c r="BI84" s="45" t="n">
        <f aca="false">RANK(BH84,BH$73:BH$119)</f>
        <v>45</v>
      </c>
      <c r="BJ84" s="45" t="n">
        <v>2100</v>
      </c>
      <c r="BK84" s="45" t="n">
        <v>200</v>
      </c>
      <c r="BL84" s="45" t="s">
        <v>234</v>
      </c>
      <c r="BM84" s="45" t="s">
        <v>234</v>
      </c>
      <c r="BN84" s="45" t="n">
        <v>1100</v>
      </c>
      <c r="BO84" s="45" t="n">
        <v>10500</v>
      </c>
      <c r="BP84" s="45" t="n">
        <v>5700</v>
      </c>
      <c r="BQ84" s="45" t="n">
        <v>11800</v>
      </c>
      <c r="BR84" s="45" t="n">
        <v>25100</v>
      </c>
      <c r="BS84" s="45" t="n">
        <v>16800</v>
      </c>
      <c r="BT84" s="45" t="n">
        <v>13300</v>
      </c>
      <c r="BU84" s="45" t="n">
        <v>11200</v>
      </c>
    </row>
    <row r="85" customFormat="false" ht="12" hidden="false" customHeight="false" outlineLevel="0" collapsed="false">
      <c r="H85" s="42" t="s">
        <v>129</v>
      </c>
      <c r="I85" s="43" t="s">
        <v>43</v>
      </c>
      <c r="J85" s="44" t="n">
        <v>2584600</v>
      </c>
      <c r="K85" s="45" t="n">
        <v>115200</v>
      </c>
      <c r="L85" s="46" t="n">
        <f aca="false">+K85/$J85</f>
        <v>0.0445716938791302</v>
      </c>
      <c r="M85" s="45" t="n">
        <f aca="false">RANK(L85,L$73:L$119)</f>
        <v>43</v>
      </c>
      <c r="N85" s="45" t="n">
        <v>90600</v>
      </c>
      <c r="O85" s="45" t="n">
        <v>3300</v>
      </c>
      <c r="P85" s="45" t="n">
        <v>1900</v>
      </c>
      <c r="Q85" s="45" t="n">
        <v>1600</v>
      </c>
      <c r="R85" s="45" t="n">
        <v>2400</v>
      </c>
      <c r="S85" s="45" t="n">
        <v>5100</v>
      </c>
      <c r="T85" s="45" t="n">
        <v>22200</v>
      </c>
      <c r="U85" s="45" t="n">
        <v>10700</v>
      </c>
      <c r="V85" s="45" t="n">
        <v>12600</v>
      </c>
      <c r="W85" s="45" t="n">
        <v>14500</v>
      </c>
      <c r="X85" s="45" t="n">
        <v>10000</v>
      </c>
      <c r="Y85" s="45" t="n">
        <v>2900</v>
      </c>
      <c r="Z85" s="45" t="n">
        <v>1300</v>
      </c>
      <c r="AA85" s="45" t="n">
        <v>22300</v>
      </c>
      <c r="AB85" s="45" t="n">
        <v>2100</v>
      </c>
      <c r="AC85" s="45" t="n">
        <v>1029900</v>
      </c>
      <c r="AD85" s="46" t="n">
        <f aca="false">+AC85/$J85</f>
        <v>0.398475586164203</v>
      </c>
      <c r="AE85" s="45" t="n">
        <f aca="false">RANK(AD85,AD$73:AD$119)</f>
        <v>7</v>
      </c>
      <c r="AF85" s="45" t="n">
        <v>9200</v>
      </c>
      <c r="AG85" s="45" t="n">
        <v>1500</v>
      </c>
      <c r="AH85" s="45" t="n">
        <v>1500</v>
      </c>
      <c r="AI85" s="45" t="n">
        <v>5100</v>
      </c>
      <c r="AJ85" s="45" t="n">
        <v>10900</v>
      </c>
      <c r="AK85" s="45" t="n">
        <v>335500</v>
      </c>
      <c r="AL85" s="45" t="n">
        <v>175600</v>
      </c>
      <c r="AM85" s="45" t="n">
        <v>119000</v>
      </c>
      <c r="AN85" s="45" t="n">
        <v>262800</v>
      </c>
      <c r="AO85" s="45" t="n">
        <v>68700</v>
      </c>
      <c r="AP85" s="45" t="n">
        <v>21400</v>
      </c>
      <c r="AQ85" s="45" t="n">
        <v>12100</v>
      </c>
      <c r="AR85" s="45" t="n">
        <v>1136400</v>
      </c>
      <c r="AS85" s="46" t="n">
        <f aca="false">+AR85/$J85</f>
        <v>0.439681188578503</v>
      </c>
      <c r="AT85" s="45" t="n">
        <f aca="false">RANK(AS85,AS$73:AS$119)</f>
        <v>46</v>
      </c>
      <c r="AU85" s="45" t="n">
        <v>8500</v>
      </c>
      <c r="AV85" s="45" t="s">
        <v>234</v>
      </c>
      <c r="AW85" s="45" t="n">
        <v>500</v>
      </c>
      <c r="AX85" s="45" t="n">
        <v>2900</v>
      </c>
      <c r="AY85" s="45" t="n">
        <v>8500</v>
      </c>
      <c r="AZ85" s="45" t="n">
        <v>234600</v>
      </c>
      <c r="BA85" s="45" t="n">
        <v>152400</v>
      </c>
      <c r="BB85" s="45" t="n">
        <v>153800</v>
      </c>
      <c r="BC85" s="45" t="n">
        <v>323500</v>
      </c>
      <c r="BD85" s="45" t="n">
        <v>129000</v>
      </c>
      <c r="BE85" s="45" t="n">
        <v>78800</v>
      </c>
      <c r="BF85" s="45" t="n">
        <v>38900</v>
      </c>
      <c r="BG85" s="45" t="n">
        <v>278600</v>
      </c>
      <c r="BH85" s="46" t="n">
        <f aca="false">+BG85/$J85</f>
        <v>0.107792308287549</v>
      </c>
      <c r="BI85" s="45" t="n">
        <f aca="false">RANK(BH85,BH$73:BH$119)</f>
        <v>16</v>
      </c>
      <c r="BJ85" s="45" t="n">
        <v>1600</v>
      </c>
      <c r="BK85" s="45" t="n">
        <v>1200</v>
      </c>
      <c r="BL85" s="45" t="n">
        <v>400</v>
      </c>
      <c r="BM85" s="45" t="n">
        <v>300</v>
      </c>
      <c r="BN85" s="45" t="n">
        <v>2900</v>
      </c>
      <c r="BO85" s="45" t="n">
        <v>31600</v>
      </c>
      <c r="BP85" s="45" t="n">
        <v>25600</v>
      </c>
      <c r="BQ85" s="45" t="n">
        <v>37000</v>
      </c>
      <c r="BR85" s="45" t="n">
        <v>49200</v>
      </c>
      <c r="BS85" s="45" t="n">
        <v>38400</v>
      </c>
      <c r="BT85" s="45" t="n">
        <v>36300</v>
      </c>
      <c r="BU85" s="45" t="n">
        <v>48300</v>
      </c>
    </row>
    <row r="86" customFormat="false" ht="12" hidden="false" customHeight="false" outlineLevel="0" collapsed="false">
      <c r="H86" s="42" t="s">
        <v>132</v>
      </c>
      <c r="I86" s="43" t="s">
        <v>44</v>
      </c>
      <c r="J86" s="44" t="n">
        <v>1823000</v>
      </c>
      <c r="K86" s="45" t="n">
        <v>86100</v>
      </c>
      <c r="L86" s="46" t="n">
        <f aca="false">+K86/$J86</f>
        <v>0.0472298409215579</v>
      </c>
      <c r="M86" s="45" t="n">
        <f aca="false">RANK(L86,L$73:L$119)</f>
        <v>32</v>
      </c>
      <c r="N86" s="45" t="n">
        <v>73500</v>
      </c>
      <c r="O86" s="45" t="n">
        <v>3100</v>
      </c>
      <c r="P86" s="45" t="n">
        <v>1800</v>
      </c>
      <c r="Q86" s="45" t="n">
        <v>1000</v>
      </c>
      <c r="R86" s="45" t="n">
        <v>2700</v>
      </c>
      <c r="S86" s="45" t="n">
        <v>2300</v>
      </c>
      <c r="T86" s="45" t="n">
        <v>23000</v>
      </c>
      <c r="U86" s="45" t="n">
        <v>9500</v>
      </c>
      <c r="V86" s="45" t="n">
        <v>7600</v>
      </c>
      <c r="W86" s="45" t="n">
        <v>13800</v>
      </c>
      <c r="X86" s="45" t="n">
        <v>4000</v>
      </c>
      <c r="Y86" s="45" t="n">
        <v>2000</v>
      </c>
      <c r="Z86" s="45" t="n">
        <v>2000</v>
      </c>
      <c r="AA86" s="45" t="n">
        <v>11000</v>
      </c>
      <c r="AB86" s="45" t="n">
        <v>1200</v>
      </c>
      <c r="AC86" s="45" t="n">
        <v>781100</v>
      </c>
      <c r="AD86" s="46" t="n">
        <f aca="false">+AC86/$J86</f>
        <v>0.428469555677455</v>
      </c>
      <c r="AE86" s="45" t="n">
        <f aca="false">RANK(AD86,AD$73:AD$119)</f>
        <v>1</v>
      </c>
      <c r="AF86" s="45" t="n">
        <v>3300</v>
      </c>
      <c r="AG86" s="45" t="n">
        <v>1200</v>
      </c>
      <c r="AH86" s="45" t="n">
        <v>3000</v>
      </c>
      <c r="AI86" s="45" t="n">
        <v>3200</v>
      </c>
      <c r="AJ86" s="45" t="n">
        <v>9000</v>
      </c>
      <c r="AK86" s="45" t="n">
        <v>272700</v>
      </c>
      <c r="AL86" s="45" t="n">
        <v>152000</v>
      </c>
      <c r="AM86" s="45" t="n">
        <v>101300</v>
      </c>
      <c r="AN86" s="45" t="n">
        <v>168400</v>
      </c>
      <c r="AO86" s="45" t="n">
        <v>40000</v>
      </c>
      <c r="AP86" s="45" t="n">
        <v>15300</v>
      </c>
      <c r="AQ86" s="45" t="n">
        <v>8400</v>
      </c>
      <c r="AR86" s="45" t="n">
        <v>776100</v>
      </c>
      <c r="AS86" s="46" t="n">
        <f aca="false">+AR86/$J86</f>
        <v>0.425726823916621</v>
      </c>
      <c r="AT86" s="45" t="n">
        <f aca="false">RANK(AS86,AS$73:AS$119)</f>
        <v>47</v>
      </c>
      <c r="AU86" s="45" t="n">
        <v>6900</v>
      </c>
      <c r="AV86" s="45" t="n">
        <v>3000</v>
      </c>
      <c r="AW86" s="45" t="n">
        <v>700</v>
      </c>
      <c r="AX86" s="45" t="n">
        <v>1100</v>
      </c>
      <c r="AY86" s="45" t="n">
        <v>4800</v>
      </c>
      <c r="AZ86" s="45" t="n">
        <v>161700</v>
      </c>
      <c r="BA86" s="45" t="n">
        <v>107100</v>
      </c>
      <c r="BB86" s="45" t="n">
        <v>104800</v>
      </c>
      <c r="BC86" s="45" t="n">
        <v>215300</v>
      </c>
      <c r="BD86" s="45" t="n">
        <v>84300</v>
      </c>
      <c r="BE86" s="45" t="n">
        <v>57600</v>
      </c>
      <c r="BF86" s="45" t="n">
        <v>27900</v>
      </c>
      <c r="BG86" s="45" t="n">
        <v>160300</v>
      </c>
      <c r="BH86" s="46" t="n">
        <f aca="false">+BG86/$J86</f>
        <v>0.0879319802523313</v>
      </c>
      <c r="BI86" s="45" t="n">
        <f aca="false">RANK(BH86,BH$73:BH$119)</f>
        <v>37</v>
      </c>
      <c r="BJ86" s="45" t="n">
        <v>1100</v>
      </c>
      <c r="BK86" s="45" t="n">
        <v>800</v>
      </c>
      <c r="BL86" s="45" t="s">
        <v>234</v>
      </c>
      <c r="BM86" s="45" t="n">
        <v>500</v>
      </c>
      <c r="BN86" s="45" t="n">
        <v>700</v>
      </c>
      <c r="BO86" s="45" t="n">
        <v>15900</v>
      </c>
      <c r="BP86" s="45" t="n">
        <v>17300</v>
      </c>
      <c r="BQ86" s="45" t="n">
        <v>15900</v>
      </c>
      <c r="BR86" s="45" t="n">
        <v>36400</v>
      </c>
      <c r="BS86" s="45" t="n">
        <v>22900</v>
      </c>
      <c r="BT86" s="45" t="n">
        <v>24400</v>
      </c>
      <c r="BU86" s="45" t="n">
        <v>22900</v>
      </c>
    </row>
    <row r="87" customFormat="false" ht="12" hidden="false" customHeight="false" outlineLevel="0" collapsed="false">
      <c r="H87" s="42" t="s">
        <v>135</v>
      </c>
      <c r="I87" s="43" t="s">
        <v>45</v>
      </c>
      <c r="J87" s="44" t="n">
        <v>421900</v>
      </c>
      <c r="K87" s="45" t="n">
        <v>23100</v>
      </c>
      <c r="L87" s="46" t="n">
        <f aca="false">+K87/$J87</f>
        <v>0.0547523109741645</v>
      </c>
      <c r="M87" s="45" t="n">
        <f aca="false">RANK(L87,L$73:L$119)</f>
        <v>10</v>
      </c>
      <c r="N87" s="45" t="n">
        <v>16700</v>
      </c>
      <c r="O87" s="45" t="n">
        <v>200</v>
      </c>
      <c r="P87" s="45" t="n">
        <v>300</v>
      </c>
      <c r="Q87" s="45" t="n">
        <v>100</v>
      </c>
      <c r="R87" s="45" t="n">
        <v>500</v>
      </c>
      <c r="S87" s="45" t="n">
        <v>1000</v>
      </c>
      <c r="T87" s="45" t="n">
        <v>6900</v>
      </c>
      <c r="U87" s="45" t="n">
        <v>2100</v>
      </c>
      <c r="V87" s="45" t="n">
        <v>2000</v>
      </c>
      <c r="W87" s="45" t="n">
        <v>2000</v>
      </c>
      <c r="X87" s="45" t="n">
        <v>900</v>
      </c>
      <c r="Y87" s="45" t="n">
        <v>500</v>
      </c>
      <c r="Z87" s="45" t="n">
        <v>200</v>
      </c>
      <c r="AA87" s="45" t="n">
        <v>5500</v>
      </c>
      <c r="AB87" s="45" t="n">
        <v>900</v>
      </c>
      <c r="AC87" s="45" t="n">
        <v>134800</v>
      </c>
      <c r="AD87" s="46" t="n">
        <f aca="false">+AC87/$J87</f>
        <v>0.319506992178241</v>
      </c>
      <c r="AE87" s="45" t="n">
        <f aca="false">RANK(AD87,AD$73:AD$119)</f>
        <v>36</v>
      </c>
      <c r="AF87" s="45" t="n">
        <v>1000</v>
      </c>
      <c r="AG87" s="45" t="n">
        <v>600</v>
      </c>
      <c r="AH87" s="45" t="n">
        <v>300</v>
      </c>
      <c r="AI87" s="45" t="n">
        <v>900</v>
      </c>
      <c r="AJ87" s="45" t="n">
        <v>1500</v>
      </c>
      <c r="AK87" s="45" t="n">
        <v>61300</v>
      </c>
      <c r="AL87" s="45" t="n">
        <v>20800</v>
      </c>
      <c r="AM87" s="45" t="n">
        <v>19700</v>
      </c>
      <c r="AN87" s="45" t="n">
        <v>19500</v>
      </c>
      <c r="AO87" s="45" t="n">
        <v>6500</v>
      </c>
      <c r="AP87" s="45" t="n">
        <v>1600</v>
      </c>
      <c r="AQ87" s="45" t="n">
        <v>1000</v>
      </c>
      <c r="AR87" s="45" t="n">
        <v>223600</v>
      </c>
      <c r="AS87" s="46" t="n">
        <f aca="false">+AR87/$J87</f>
        <v>0.529983408390614</v>
      </c>
      <c r="AT87" s="45" t="n">
        <f aca="false">RANK(AS87,AS$73:AS$119)</f>
        <v>3</v>
      </c>
      <c r="AU87" s="45" t="n">
        <v>700</v>
      </c>
      <c r="AV87" s="45" t="s">
        <v>234</v>
      </c>
      <c r="AW87" s="45" t="n">
        <v>100</v>
      </c>
      <c r="AX87" s="45" t="n">
        <v>600</v>
      </c>
      <c r="AY87" s="45" t="n">
        <v>1400</v>
      </c>
      <c r="AZ87" s="45" t="n">
        <v>56700</v>
      </c>
      <c r="BA87" s="45" t="n">
        <v>32900</v>
      </c>
      <c r="BB87" s="45" t="n">
        <v>47500</v>
      </c>
      <c r="BC87" s="45" t="n">
        <v>52800</v>
      </c>
      <c r="BD87" s="45" t="n">
        <v>18300</v>
      </c>
      <c r="BE87" s="45" t="n">
        <v>8800</v>
      </c>
      <c r="BF87" s="45" t="n">
        <v>3400</v>
      </c>
      <c r="BG87" s="45" t="n">
        <v>38800</v>
      </c>
      <c r="BH87" s="46" t="n">
        <f aca="false">+BG87/$J87</f>
        <v>0.0919649205972979</v>
      </c>
      <c r="BI87" s="45" t="n">
        <f aca="false">RANK(BH87,BH$73:BH$119)</f>
        <v>32</v>
      </c>
      <c r="BJ87" s="45" t="n">
        <v>300</v>
      </c>
      <c r="BK87" s="45" t="s">
        <v>234</v>
      </c>
      <c r="BL87" s="45" t="n">
        <v>200</v>
      </c>
      <c r="BM87" s="45" t="n">
        <v>400</v>
      </c>
      <c r="BN87" s="45" t="n">
        <v>400</v>
      </c>
      <c r="BO87" s="45" t="n">
        <v>4300</v>
      </c>
      <c r="BP87" s="45" t="n">
        <v>3700</v>
      </c>
      <c r="BQ87" s="45" t="n">
        <v>4900</v>
      </c>
      <c r="BR87" s="45" t="n">
        <v>8800</v>
      </c>
      <c r="BS87" s="45" t="n">
        <v>5500</v>
      </c>
      <c r="BT87" s="45" t="n">
        <v>5500</v>
      </c>
      <c r="BU87" s="45" t="n">
        <v>4300</v>
      </c>
    </row>
    <row r="88" customFormat="false" ht="12" hidden="false" customHeight="false" outlineLevel="0" collapsed="false">
      <c r="H88" s="42" t="s">
        <v>138</v>
      </c>
      <c r="I88" s="43" t="s">
        <v>46</v>
      </c>
      <c r="J88" s="44" t="n">
        <v>202800</v>
      </c>
      <c r="K88" s="45" t="n">
        <v>10100</v>
      </c>
      <c r="L88" s="46" t="n">
        <f aca="false">+K88/$J88</f>
        <v>0.0498027613412229</v>
      </c>
      <c r="M88" s="45" t="n">
        <f aca="false">RANK(L88,L$73:L$119)</f>
        <v>23</v>
      </c>
      <c r="N88" s="45" t="n">
        <v>7700</v>
      </c>
      <c r="O88" s="45" t="s">
        <v>234</v>
      </c>
      <c r="P88" s="45" t="n">
        <v>100</v>
      </c>
      <c r="Q88" s="45" t="n">
        <v>100</v>
      </c>
      <c r="R88" s="45" t="n">
        <v>300</v>
      </c>
      <c r="S88" s="45" t="n">
        <v>600</v>
      </c>
      <c r="T88" s="45" t="n">
        <v>3100</v>
      </c>
      <c r="U88" s="45" t="n">
        <v>1100</v>
      </c>
      <c r="V88" s="45" t="n">
        <v>800</v>
      </c>
      <c r="W88" s="45" t="n">
        <v>800</v>
      </c>
      <c r="X88" s="45" t="n">
        <v>200</v>
      </c>
      <c r="Y88" s="45" t="n">
        <v>400</v>
      </c>
      <c r="Z88" s="45" t="n">
        <v>100</v>
      </c>
      <c r="AA88" s="45" t="n">
        <v>2100</v>
      </c>
      <c r="AB88" s="45" t="n">
        <v>200</v>
      </c>
      <c r="AC88" s="45" t="n">
        <v>71700</v>
      </c>
      <c r="AD88" s="46" t="n">
        <f aca="false">+AC88/$J88</f>
        <v>0.353550295857988</v>
      </c>
      <c r="AE88" s="45" t="n">
        <f aca="false">RANK(AD88,AD$73:AD$119)</f>
        <v>17</v>
      </c>
      <c r="AF88" s="45" t="n">
        <v>800</v>
      </c>
      <c r="AG88" s="45" t="n">
        <v>100</v>
      </c>
      <c r="AH88" s="45" t="n">
        <v>200</v>
      </c>
      <c r="AI88" s="45" t="n">
        <v>500</v>
      </c>
      <c r="AJ88" s="45" t="n">
        <v>900</v>
      </c>
      <c r="AK88" s="45" t="n">
        <v>31000</v>
      </c>
      <c r="AL88" s="45" t="n">
        <v>12000</v>
      </c>
      <c r="AM88" s="45" t="n">
        <v>9300</v>
      </c>
      <c r="AN88" s="45" t="n">
        <v>11900</v>
      </c>
      <c r="AO88" s="45" t="n">
        <v>3000</v>
      </c>
      <c r="AP88" s="45" t="n">
        <v>900</v>
      </c>
      <c r="AQ88" s="45" t="n">
        <v>1000</v>
      </c>
      <c r="AR88" s="45" t="n">
        <v>102800</v>
      </c>
      <c r="AS88" s="46" t="n">
        <f aca="false">+AR88/$J88</f>
        <v>0.506903353057199</v>
      </c>
      <c r="AT88" s="45" t="n">
        <f aca="false">RANK(AS88,AS$73:AS$119)</f>
        <v>17</v>
      </c>
      <c r="AU88" s="45" t="n">
        <v>700</v>
      </c>
      <c r="AV88" s="45" t="n">
        <v>300</v>
      </c>
      <c r="AW88" s="45" t="n">
        <v>100</v>
      </c>
      <c r="AX88" s="45" t="n">
        <v>100</v>
      </c>
      <c r="AY88" s="45" t="n">
        <v>600</v>
      </c>
      <c r="AZ88" s="45" t="n">
        <v>23100</v>
      </c>
      <c r="BA88" s="45" t="n">
        <v>16600</v>
      </c>
      <c r="BB88" s="45" t="n">
        <v>19200</v>
      </c>
      <c r="BC88" s="45" t="n">
        <v>26600</v>
      </c>
      <c r="BD88" s="45" t="n">
        <v>9500</v>
      </c>
      <c r="BE88" s="45" t="n">
        <v>3800</v>
      </c>
      <c r="BF88" s="45" t="n">
        <v>1900</v>
      </c>
      <c r="BG88" s="45" t="n">
        <v>17300</v>
      </c>
      <c r="BH88" s="46" t="n">
        <f aca="false">+BG88/$J88</f>
        <v>0.0853057199211045</v>
      </c>
      <c r="BI88" s="45" t="n">
        <f aca="false">RANK(BH88,BH$73:BH$119)</f>
        <v>42</v>
      </c>
      <c r="BJ88" s="45" t="s">
        <v>234</v>
      </c>
      <c r="BK88" s="45" t="n">
        <v>100</v>
      </c>
      <c r="BL88" s="45" t="n">
        <v>200</v>
      </c>
      <c r="BM88" s="45" t="n">
        <v>100</v>
      </c>
      <c r="BN88" s="45" t="n">
        <v>100</v>
      </c>
      <c r="BO88" s="45" t="n">
        <v>2400</v>
      </c>
      <c r="BP88" s="45" t="n">
        <v>1200</v>
      </c>
      <c r="BQ88" s="45" t="n">
        <v>2200</v>
      </c>
      <c r="BR88" s="45" t="n">
        <v>4500</v>
      </c>
      <c r="BS88" s="45" t="n">
        <v>2600</v>
      </c>
      <c r="BT88" s="45" t="n">
        <v>1800</v>
      </c>
      <c r="BU88" s="45" t="n">
        <v>2100</v>
      </c>
    </row>
    <row r="89" customFormat="false" ht="12" hidden="false" customHeight="false" outlineLevel="0" collapsed="false">
      <c r="H89" s="42" t="s">
        <v>141</v>
      </c>
      <c r="I89" s="43" t="s">
        <v>47</v>
      </c>
      <c r="J89" s="44" t="n">
        <v>208400</v>
      </c>
      <c r="K89" s="45" t="n">
        <v>9700</v>
      </c>
      <c r="L89" s="46" t="n">
        <f aca="false">+K89/$J89</f>
        <v>0.0465451055662188</v>
      </c>
      <c r="M89" s="45" t="n">
        <f aca="false">RANK(L89,L$73:L$119)</f>
        <v>36</v>
      </c>
      <c r="N89" s="45" t="n">
        <v>8000</v>
      </c>
      <c r="O89" s="45" t="n">
        <v>300</v>
      </c>
      <c r="P89" s="45" t="n">
        <v>100</v>
      </c>
      <c r="Q89" s="45" t="n">
        <v>200</v>
      </c>
      <c r="R89" s="45" t="n">
        <v>200</v>
      </c>
      <c r="S89" s="45" t="n">
        <v>500</v>
      </c>
      <c r="T89" s="45" t="n">
        <v>2400</v>
      </c>
      <c r="U89" s="45" t="n">
        <v>1100</v>
      </c>
      <c r="V89" s="45" t="n">
        <v>1400</v>
      </c>
      <c r="W89" s="45" t="n">
        <v>900</v>
      </c>
      <c r="X89" s="45" t="n">
        <v>400</v>
      </c>
      <c r="Y89" s="45" t="n">
        <v>300</v>
      </c>
      <c r="Z89" s="45" t="n">
        <v>100</v>
      </c>
      <c r="AA89" s="45" t="n">
        <v>1400</v>
      </c>
      <c r="AB89" s="45" t="n">
        <v>300</v>
      </c>
      <c r="AC89" s="45" t="n">
        <v>71200</v>
      </c>
      <c r="AD89" s="46" t="n">
        <f aca="false">+AC89/$J89</f>
        <v>0.341650671785029</v>
      </c>
      <c r="AE89" s="45" t="n">
        <f aca="false">RANK(AD89,AD$73:AD$119)</f>
        <v>22</v>
      </c>
      <c r="AF89" s="45" t="n">
        <v>300</v>
      </c>
      <c r="AG89" s="45" t="n">
        <v>200</v>
      </c>
      <c r="AH89" s="45" t="s">
        <v>234</v>
      </c>
      <c r="AI89" s="45" t="n">
        <v>300</v>
      </c>
      <c r="AJ89" s="45" t="n">
        <v>900</v>
      </c>
      <c r="AK89" s="45" t="n">
        <v>29500</v>
      </c>
      <c r="AL89" s="45" t="n">
        <v>12400</v>
      </c>
      <c r="AM89" s="45" t="n">
        <v>9400</v>
      </c>
      <c r="AN89" s="45" t="n">
        <v>12900</v>
      </c>
      <c r="AO89" s="45" t="n">
        <v>2900</v>
      </c>
      <c r="AP89" s="45" t="n">
        <v>1600</v>
      </c>
      <c r="AQ89" s="45" t="n">
        <v>700</v>
      </c>
      <c r="AR89" s="45" t="n">
        <v>102700</v>
      </c>
      <c r="AS89" s="46" t="n">
        <f aca="false">+AR89/$J89</f>
        <v>0.492802303262956</v>
      </c>
      <c r="AT89" s="45" t="n">
        <f aca="false">RANK(AS89,AS$73:AS$119)</f>
        <v>28</v>
      </c>
      <c r="AU89" s="45" t="n">
        <v>400</v>
      </c>
      <c r="AV89" s="45" t="n">
        <v>400</v>
      </c>
      <c r="AW89" s="45" t="n">
        <v>0</v>
      </c>
      <c r="AX89" s="45" t="n">
        <v>200</v>
      </c>
      <c r="AY89" s="45" t="n">
        <v>600</v>
      </c>
      <c r="AZ89" s="45" t="n">
        <v>23900</v>
      </c>
      <c r="BA89" s="45" t="n">
        <v>14500</v>
      </c>
      <c r="BB89" s="45" t="n">
        <v>17000</v>
      </c>
      <c r="BC89" s="45" t="n">
        <v>28100</v>
      </c>
      <c r="BD89" s="45" t="n">
        <v>9400</v>
      </c>
      <c r="BE89" s="45" t="n">
        <v>5500</v>
      </c>
      <c r="BF89" s="45" t="n">
        <v>2300</v>
      </c>
      <c r="BG89" s="45" t="n">
        <v>23400</v>
      </c>
      <c r="BH89" s="46" t="n">
        <f aca="false">+BG89/$J89</f>
        <v>0.112284069097889</v>
      </c>
      <c r="BI89" s="45" t="n">
        <f aca="false">RANK(BH89,BH$73:BH$119)</f>
        <v>11</v>
      </c>
      <c r="BJ89" s="45" t="n">
        <v>200</v>
      </c>
      <c r="BK89" s="45" t="n">
        <v>0</v>
      </c>
      <c r="BL89" s="45" t="s">
        <v>234</v>
      </c>
      <c r="BM89" s="45" t="n">
        <v>200</v>
      </c>
      <c r="BN89" s="45" t="n">
        <v>200</v>
      </c>
      <c r="BO89" s="45" t="n">
        <v>3100</v>
      </c>
      <c r="BP89" s="45" t="n">
        <v>1400</v>
      </c>
      <c r="BQ89" s="45" t="n">
        <v>3400</v>
      </c>
      <c r="BR89" s="45" t="n">
        <v>4600</v>
      </c>
      <c r="BS89" s="45" t="n">
        <v>4300</v>
      </c>
      <c r="BT89" s="45" t="n">
        <v>3400</v>
      </c>
      <c r="BU89" s="45" t="n">
        <v>2600</v>
      </c>
    </row>
    <row r="90" customFormat="false" ht="12" hidden="false" customHeight="false" outlineLevel="0" collapsed="false">
      <c r="H90" s="42" t="s">
        <v>144</v>
      </c>
      <c r="I90" s="43" t="s">
        <v>48</v>
      </c>
      <c r="J90" s="44" t="n">
        <v>146700</v>
      </c>
      <c r="K90" s="45" t="n">
        <v>7900</v>
      </c>
      <c r="L90" s="46" t="n">
        <f aca="false">+K90/$J90</f>
        <v>0.0538513974096796</v>
      </c>
      <c r="M90" s="45" t="n">
        <f aca="false">RANK(L90,L$73:L$119)</f>
        <v>13</v>
      </c>
      <c r="N90" s="45" t="n">
        <v>6100</v>
      </c>
      <c r="O90" s="45" t="n">
        <v>100</v>
      </c>
      <c r="P90" s="45" t="n">
        <v>100</v>
      </c>
      <c r="Q90" s="45" t="n">
        <v>100</v>
      </c>
      <c r="R90" s="45" t="n">
        <v>200</v>
      </c>
      <c r="S90" s="45" t="n">
        <v>300</v>
      </c>
      <c r="T90" s="45" t="n">
        <v>2400</v>
      </c>
      <c r="U90" s="45" t="n">
        <v>600</v>
      </c>
      <c r="V90" s="45" t="n">
        <v>1000</v>
      </c>
      <c r="W90" s="45" t="n">
        <v>900</v>
      </c>
      <c r="X90" s="45" t="n">
        <v>200</v>
      </c>
      <c r="Y90" s="45" t="n">
        <v>100</v>
      </c>
      <c r="Z90" s="45" t="n">
        <v>100</v>
      </c>
      <c r="AA90" s="45" t="n">
        <v>1500</v>
      </c>
      <c r="AB90" s="45" t="n">
        <v>300</v>
      </c>
      <c r="AC90" s="45" t="n">
        <v>51300</v>
      </c>
      <c r="AD90" s="46" t="n">
        <f aca="false">+AC90/$J90</f>
        <v>0.349693251533742</v>
      </c>
      <c r="AE90" s="45" t="n">
        <f aca="false">RANK(AD90,AD$73:AD$119)</f>
        <v>19</v>
      </c>
      <c r="AF90" s="45" t="n">
        <v>200</v>
      </c>
      <c r="AG90" s="45" t="n">
        <v>0</v>
      </c>
      <c r="AH90" s="45" t="n">
        <v>100</v>
      </c>
      <c r="AI90" s="45" t="n">
        <v>0</v>
      </c>
      <c r="AJ90" s="45" t="n">
        <v>800</v>
      </c>
      <c r="AK90" s="45" t="n">
        <v>22900</v>
      </c>
      <c r="AL90" s="45" t="n">
        <v>9000</v>
      </c>
      <c r="AM90" s="45" t="n">
        <v>7000</v>
      </c>
      <c r="AN90" s="45" t="n">
        <v>8000</v>
      </c>
      <c r="AO90" s="45" t="n">
        <v>1900</v>
      </c>
      <c r="AP90" s="45" t="n">
        <v>900</v>
      </c>
      <c r="AQ90" s="45" t="n">
        <v>400</v>
      </c>
      <c r="AR90" s="45" t="n">
        <v>72900</v>
      </c>
      <c r="AS90" s="46" t="n">
        <f aca="false">+AR90/$J90</f>
        <v>0.496932515337423</v>
      </c>
      <c r="AT90" s="45" t="n">
        <f aca="false">RANK(AS90,AS$73:AS$119)</f>
        <v>26</v>
      </c>
      <c r="AU90" s="45" t="n">
        <v>500</v>
      </c>
      <c r="AV90" s="45" t="n">
        <v>100</v>
      </c>
      <c r="AW90" s="45" t="n">
        <v>200</v>
      </c>
      <c r="AX90" s="45" t="n">
        <v>100</v>
      </c>
      <c r="AY90" s="45" t="n">
        <v>200</v>
      </c>
      <c r="AZ90" s="45" t="n">
        <v>19100</v>
      </c>
      <c r="BA90" s="45" t="n">
        <v>10300</v>
      </c>
      <c r="BB90" s="45" t="n">
        <v>12800</v>
      </c>
      <c r="BC90" s="45" t="n">
        <v>17600</v>
      </c>
      <c r="BD90" s="45" t="n">
        <v>7100</v>
      </c>
      <c r="BE90" s="45" t="n">
        <v>3500</v>
      </c>
      <c r="BF90" s="45" t="n">
        <v>1400</v>
      </c>
      <c r="BG90" s="45" t="n">
        <v>13800</v>
      </c>
      <c r="BH90" s="46" t="n">
        <f aca="false">+BG90/$J90</f>
        <v>0.0940695296523517</v>
      </c>
      <c r="BI90" s="45" t="n">
        <f aca="false">RANK(BH90,BH$73:BH$119)</f>
        <v>29</v>
      </c>
      <c r="BJ90" s="45" t="n">
        <v>200</v>
      </c>
      <c r="BK90" s="45" t="s">
        <v>234</v>
      </c>
      <c r="BL90" s="45" t="n">
        <v>0</v>
      </c>
      <c r="BM90" s="45" t="n">
        <v>100</v>
      </c>
      <c r="BN90" s="45" t="n">
        <v>100</v>
      </c>
      <c r="BO90" s="45" t="n">
        <v>1800</v>
      </c>
      <c r="BP90" s="45" t="n">
        <v>900</v>
      </c>
      <c r="BQ90" s="45" t="n">
        <v>2400</v>
      </c>
      <c r="BR90" s="45" t="n">
        <v>3100</v>
      </c>
      <c r="BS90" s="45" t="n">
        <v>1400</v>
      </c>
      <c r="BT90" s="45" t="n">
        <v>2200</v>
      </c>
      <c r="BU90" s="45" t="n">
        <v>1400</v>
      </c>
    </row>
    <row r="91" customFormat="false" ht="12" hidden="false" customHeight="false" outlineLevel="0" collapsed="false">
      <c r="H91" s="42" t="s">
        <v>147</v>
      </c>
      <c r="I91" s="43" t="s">
        <v>49</v>
      </c>
      <c r="J91" s="44" t="n">
        <v>145100</v>
      </c>
      <c r="K91" s="45" t="n">
        <v>7100</v>
      </c>
      <c r="L91" s="46" t="n">
        <f aca="false">+K91/$J91</f>
        <v>0.0489317711922812</v>
      </c>
      <c r="M91" s="45" t="n">
        <f aca="false">RANK(L91,L$73:L$119)</f>
        <v>26</v>
      </c>
      <c r="N91" s="45" t="n">
        <v>5000</v>
      </c>
      <c r="O91" s="45" t="s">
        <v>234</v>
      </c>
      <c r="P91" s="45" t="n">
        <v>100</v>
      </c>
      <c r="Q91" s="45" t="s">
        <v>234</v>
      </c>
      <c r="R91" s="45" t="n">
        <v>200</v>
      </c>
      <c r="S91" s="45" t="n">
        <v>500</v>
      </c>
      <c r="T91" s="45" t="n">
        <v>1600</v>
      </c>
      <c r="U91" s="45" t="n">
        <v>300</v>
      </c>
      <c r="V91" s="45" t="n">
        <v>1100</v>
      </c>
      <c r="W91" s="45" t="n">
        <v>700</v>
      </c>
      <c r="X91" s="45" t="n">
        <v>200</v>
      </c>
      <c r="Y91" s="45" t="n">
        <v>100</v>
      </c>
      <c r="Z91" s="45" t="n">
        <v>100</v>
      </c>
      <c r="AA91" s="45" t="n">
        <v>1800</v>
      </c>
      <c r="AB91" s="45" t="n">
        <v>300</v>
      </c>
      <c r="AC91" s="45" t="n">
        <v>53000</v>
      </c>
      <c r="AD91" s="46" t="n">
        <f aca="false">+AC91/$J91</f>
        <v>0.36526533425224</v>
      </c>
      <c r="AE91" s="45" t="n">
        <f aca="false">RANK(AD91,AD$73:AD$119)</f>
        <v>15</v>
      </c>
      <c r="AF91" s="45" t="n">
        <v>300</v>
      </c>
      <c r="AG91" s="45" t="n">
        <v>200</v>
      </c>
      <c r="AH91" s="45" t="n">
        <v>100</v>
      </c>
      <c r="AI91" s="45" t="n">
        <v>400</v>
      </c>
      <c r="AJ91" s="45" t="n">
        <v>500</v>
      </c>
      <c r="AK91" s="45" t="n">
        <v>22100</v>
      </c>
      <c r="AL91" s="45" t="n">
        <v>9500</v>
      </c>
      <c r="AM91" s="45" t="n">
        <v>7000</v>
      </c>
      <c r="AN91" s="45" t="n">
        <v>9500</v>
      </c>
      <c r="AO91" s="45" t="n">
        <v>2000</v>
      </c>
      <c r="AP91" s="45" t="n">
        <v>1200</v>
      </c>
      <c r="AQ91" s="45" t="n">
        <v>200</v>
      </c>
      <c r="AR91" s="45" t="n">
        <v>68400</v>
      </c>
      <c r="AS91" s="46" t="n">
        <f aca="false">+AR91/$J91</f>
        <v>0.471399035148174</v>
      </c>
      <c r="AT91" s="45" t="n">
        <f aca="false">RANK(AS91,AS$73:AS$119)</f>
        <v>35</v>
      </c>
      <c r="AU91" s="45" t="n">
        <v>200</v>
      </c>
      <c r="AV91" s="45" t="s">
        <v>234</v>
      </c>
      <c r="AW91" s="45" t="n">
        <v>0</v>
      </c>
      <c r="AX91" s="45" t="n">
        <v>200</v>
      </c>
      <c r="AY91" s="45" t="n">
        <v>400</v>
      </c>
      <c r="AZ91" s="45" t="n">
        <v>17800</v>
      </c>
      <c r="BA91" s="45" t="n">
        <v>10300</v>
      </c>
      <c r="BB91" s="45" t="n">
        <v>10500</v>
      </c>
      <c r="BC91" s="45" t="n">
        <v>17500</v>
      </c>
      <c r="BD91" s="45" t="n">
        <v>6100</v>
      </c>
      <c r="BE91" s="45" t="n">
        <v>3700</v>
      </c>
      <c r="BF91" s="45" t="n">
        <v>1600</v>
      </c>
      <c r="BG91" s="45" t="n">
        <v>15300</v>
      </c>
      <c r="BH91" s="46" t="n">
        <f aca="false">+BG91/$J91</f>
        <v>0.105444521019986</v>
      </c>
      <c r="BI91" s="45" t="n">
        <f aca="false">RANK(BH91,BH$73:BH$119)</f>
        <v>19</v>
      </c>
      <c r="BJ91" s="45" t="n">
        <v>0</v>
      </c>
      <c r="BK91" s="45" t="s">
        <v>234</v>
      </c>
      <c r="BL91" s="45" t="s">
        <v>234</v>
      </c>
      <c r="BM91" s="45" t="n">
        <v>100</v>
      </c>
      <c r="BN91" s="45" t="n">
        <v>0</v>
      </c>
      <c r="BO91" s="45" t="n">
        <v>1400</v>
      </c>
      <c r="BP91" s="45" t="n">
        <v>900</v>
      </c>
      <c r="BQ91" s="45" t="n">
        <v>2600</v>
      </c>
      <c r="BR91" s="45" t="n">
        <v>4200</v>
      </c>
      <c r="BS91" s="45" t="n">
        <v>2000</v>
      </c>
      <c r="BT91" s="45" t="n">
        <v>1900</v>
      </c>
      <c r="BU91" s="45" t="n">
        <v>2100</v>
      </c>
    </row>
    <row r="92" customFormat="false" ht="12" hidden="false" customHeight="false" outlineLevel="0" collapsed="false">
      <c r="H92" s="42" t="s">
        <v>150</v>
      </c>
      <c r="I92" s="43" t="s">
        <v>50</v>
      </c>
      <c r="J92" s="44" t="n">
        <v>361000</v>
      </c>
      <c r="K92" s="45" t="n">
        <v>16200</v>
      </c>
      <c r="L92" s="46" t="n">
        <f aca="false">+K92/$J92</f>
        <v>0.0448753462603878</v>
      </c>
      <c r="M92" s="45" t="n">
        <f aca="false">RANK(L92,L$73:L$119)</f>
        <v>42</v>
      </c>
      <c r="N92" s="45" t="n">
        <v>11500</v>
      </c>
      <c r="O92" s="45" t="n">
        <v>500</v>
      </c>
      <c r="P92" s="45" t="n">
        <v>100</v>
      </c>
      <c r="Q92" s="45" t="n">
        <v>300</v>
      </c>
      <c r="R92" s="45" t="n">
        <v>400</v>
      </c>
      <c r="S92" s="45" t="n">
        <v>600</v>
      </c>
      <c r="T92" s="45" t="n">
        <v>3700</v>
      </c>
      <c r="U92" s="45" t="n">
        <v>1700</v>
      </c>
      <c r="V92" s="45" t="n">
        <v>1400</v>
      </c>
      <c r="W92" s="45" t="n">
        <v>1700</v>
      </c>
      <c r="X92" s="45" t="n">
        <v>700</v>
      </c>
      <c r="Y92" s="45" t="n">
        <v>400</v>
      </c>
      <c r="Z92" s="45" t="n">
        <v>100</v>
      </c>
      <c r="AA92" s="45" t="n">
        <v>4000</v>
      </c>
      <c r="AB92" s="45" t="n">
        <v>700</v>
      </c>
      <c r="AC92" s="45" t="n">
        <v>140800</v>
      </c>
      <c r="AD92" s="46" t="n">
        <f aca="false">+AC92/$J92</f>
        <v>0.390027700831025</v>
      </c>
      <c r="AE92" s="45" t="n">
        <f aca="false">RANK(AD92,AD$73:AD$119)</f>
        <v>9</v>
      </c>
      <c r="AF92" s="45" t="n">
        <v>500</v>
      </c>
      <c r="AG92" s="45" t="n">
        <v>300</v>
      </c>
      <c r="AH92" s="45" t="n">
        <v>400</v>
      </c>
      <c r="AI92" s="45" t="n">
        <v>300</v>
      </c>
      <c r="AJ92" s="45" t="n">
        <v>1800</v>
      </c>
      <c r="AK92" s="45" t="n">
        <v>56000</v>
      </c>
      <c r="AL92" s="45" t="n">
        <v>23000</v>
      </c>
      <c r="AM92" s="45" t="n">
        <v>18600</v>
      </c>
      <c r="AN92" s="45" t="n">
        <v>30300</v>
      </c>
      <c r="AO92" s="45" t="n">
        <v>5900</v>
      </c>
      <c r="AP92" s="45" t="n">
        <v>2600</v>
      </c>
      <c r="AQ92" s="45" t="n">
        <v>1100</v>
      </c>
      <c r="AR92" s="45" t="n">
        <v>172400</v>
      </c>
      <c r="AS92" s="46" t="n">
        <f aca="false">+AR92/$J92</f>
        <v>0.477562326869806</v>
      </c>
      <c r="AT92" s="45" t="n">
        <f aca="false">RANK(AS92,AS$73:AS$119)</f>
        <v>33</v>
      </c>
      <c r="AU92" s="45" t="n">
        <v>900</v>
      </c>
      <c r="AV92" s="45" t="n">
        <v>100</v>
      </c>
      <c r="AW92" s="45" t="n">
        <v>100</v>
      </c>
      <c r="AX92" s="45" t="n">
        <v>400</v>
      </c>
      <c r="AY92" s="45" t="n">
        <v>900</v>
      </c>
      <c r="AZ92" s="45" t="n">
        <v>41800</v>
      </c>
      <c r="BA92" s="45" t="n">
        <v>29600</v>
      </c>
      <c r="BB92" s="45" t="n">
        <v>25200</v>
      </c>
      <c r="BC92" s="45" t="n">
        <v>42800</v>
      </c>
      <c r="BD92" s="45" t="n">
        <v>19200</v>
      </c>
      <c r="BE92" s="45" t="n">
        <v>7800</v>
      </c>
      <c r="BF92" s="45" t="n">
        <v>3300</v>
      </c>
      <c r="BG92" s="45" t="n">
        <v>30800</v>
      </c>
      <c r="BH92" s="46" t="n">
        <f aca="false">+BG92/$J92</f>
        <v>0.0853185595567867</v>
      </c>
      <c r="BI92" s="45" t="n">
        <f aca="false">RANK(BH92,BH$73:BH$119)</f>
        <v>41</v>
      </c>
      <c r="BJ92" s="45" t="n">
        <v>200</v>
      </c>
      <c r="BK92" s="45" t="n">
        <v>200</v>
      </c>
      <c r="BL92" s="45" t="s">
        <v>234</v>
      </c>
      <c r="BM92" s="45" t="n">
        <v>200</v>
      </c>
      <c r="BN92" s="45" t="n">
        <v>300</v>
      </c>
      <c r="BO92" s="45" t="n">
        <v>3500</v>
      </c>
      <c r="BP92" s="45" t="n">
        <v>2000</v>
      </c>
      <c r="BQ92" s="45" t="n">
        <v>3800</v>
      </c>
      <c r="BR92" s="45" t="n">
        <v>7500</v>
      </c>
      <c r="BS92" s="45" t="n">
        <v>4300</v>
      </c>
      <c r="BT92" s="45" t="n">
        <v>5000</v>
      </c>
      <c r="BU92" s="45" t="n">
        <v>3800</v>
      </c>
    </row>
    <row r="93" customFormat="false" ht="12" hidden="false" customHeight="false" outlineLevel="0" collapsed="false">
      <c r="H93" s="42" t="s">
        <v>153</v>
      </c>
      <c r="I93" s="43" t="s">
        <v>51</v>
      </c>
      <c r="J93" s="44" t="n">
        <v>367500</v>
      </c>
      <c r="K93" s="45" t="n">
        <v>17400</v>
      </c>
      <c r="L93" s="46" t="n">
        <f aca="false">+K93/$J93</f>
        <v>0.0473469387755102</v>
      </c>
      <c r="M93" s="45" t="n">
        <f aca="false">RANK(L93,L$73:L$119)</f>
        <v>31</v>
      </c>
      <c r="N93" s="45" t="n">
        <v>13900</v>
      </c>
      <c r="O93" s="45" t="n">
        <v>400</v>
      </c>
      <c r="P93" s="45" t="n">
        <v>100</v>
      </c>
      <c r="Q93" s="45" t="n">
        <v>100</v>
      </c>
      <c r="R93" s="45" t="n">
        <v>900</v>
      </c>
      <c r="S93" s="45" t="n">
        <v>900</v>
      </c>
      <c r="T93" s="45" t="n">
        <v>4400</v>
      </c>
      <c r="U93" s="45" t="n">
        <v>1900</v>
      </c>
      <c r="V93" s="45" t="n">
        <v>1800</v>
      </c>
      <c r="W93" s="45" t="n">
        <v>1700</v>
      </c>
      <c r="X93" s="45" t="n">
        <v>500</v>
      </c>
      <c r="Y93" s="45" t="n">
        <v>400</v>
      </c>
      <c r="Z93" s="45" t="n">
        <v>600</v>
      </c>
      <c r="AA93" s="45" t="n">
        <v>3100</v>
      </c>
      <c r="AB93" s="45" t="n">
        <v>400</v>
      </c>
      <c r="AC93" s="45" t="n">
        <v>134300</v>
      </c>
      <c r="AD93" s="46" t="n">
        <f aca="false">+AC93/$J93</f>
        <v>0.365442176870748</v>
      </c>
      <c r="AE93" s="45" t="n">
        <f aca="false">RANK(AD93,AD$73:AD$119)</f>
        <v>14</v>
      </c>
      <c r="AF93" s="45" t="n">
        <v>500</v>
      </c>
      <c r="AG93" s="45" t="n">
        <v>600</v>
      </c>
      <c r="AH93" s="45" t="s">
        <v>234</v>
      </c>
      <c r="AI93" s="45" t="n">
        <v>400</v>
      </c>
      <c r="AJ93" s="45" t="n">
        <v>2000</v>
      </c>
      <c r="AK93" s="45" t="n">
        <v>51900</v>
      </c>
      <c r="AL93" s="45" t="n">
        <v>22600</v>
      </c>
      <c r="AM93" s="45" t="n">
        <v>17900</v>
      </c>
      <c r="AN93" s="45" t="n">
        <v>29500</v>
      </c>
      <c r="AO93" s="45" t="n">
        <v>5400</v>
      </c>
      <c r="AP93" s="45" t="n">
        <v>2300</v>
      </c>
      <c r="AQ93" s="45" t="n">
        <v>1000</v>
      </c>
      <c r="AR93" s="45" t="n">
        <v>183800</v>
      </c>
      <c r="AS93" s="46" t="n">
        <f aca="false">+AR93/$J93</f>
        <v>0.500136054421769</v>
      </c>
      <c r="AT93" s="45" t="n">
        <f aca="false">RANK(AS93,AS$73:AS$119)</f>
        <v>22</v>
      </c>
      <c r="AU93" s="45" t="n">
        <v>800</v>
      </c>
      <c r="AV93" s="45" t="n">
        <v>800</v>
      </c>
      <c r="AW93" s="45" t="n">
        <v>200</v>
      </c>
      <c r="AX93" s="45" t="n">
        <v>400</v>
      </c>
      <c r="AY93" s="45" t="n">
        <v>1000</v>
      </c>
      <c r="AZ93" s="45" t="n">
        <v>40200</v>
      </c>
      <c r="BA93" s="45" t="n">
        <v>24300</v>
      </c>
      <c r="BB93" s="45" t="n">
        <v>31300</v>
      </c>
      <c r="BC93" s="45" t="n">
        <v>52300</v>
      </c>
      <c r="BD93" s="45" t="n">
        <v>19900</v>
      </c>
      <c r="BE93" s="45" t="n">
        <v>8700</v>
      </c>
      <c r="BF93" s="45" t="n">
        <v>3900</v>
      </c>
      <c r="BG93" s="45" t="n">
        <v>30100</v>
      </c>
      <c r="BH93" s="46" t="n">
        <f aca="false">+BG93/$J93</f>
        <v>0.0819047619047619</v>
      </c>
      <c r="BI93" s="45" t="n">
        <f aca="false">RANK(BH93,BH$73:BH$119)</f>
        <v>44</v>
      </c>
      <c r="BJ93" s="45" t="n">
        <v>200</v>
      </c>
      <c r="BK93" s="45" t="n">
        <v>100</v>
      </c>
      <c r="BL93" s="45" t="n">
        <v>100</v>
      </c>
      <c r="BM93" s="45" t="n">
        <v>100</v>
      </c>
      <c r="BN93" s="45" t="n">
        <v>200</v>
      </c>
      <c r="BO93" s="45" t="n">
        <v>3000</v>
      </c>
      <c r="BP93" s="45" t="n">
        <v>2200</v>
      </c>
      <c r="BQ93" s="45" t="n">
        <v>4400</v>
      </c>
      <c r="BR93" s="45" t="n">
        <v>7900</v>
      </c>
      <c r="BS93" s="45" t="n">
        <v>3700</v>
      </c>
      <c r="BT93" s="45" t="n">
        <v>3700</v>
      </c>
      <c r="BU93" s="45" t="n">
        <v>4400</v>
      </c>
    </row>
    <row r="94" customFormat="false" ht="12" hidden="false" customHeight="false" outlineLevel="0" collapsed="false">
      <c r="H94" s="42" t="s">
        <v>156</v>
      </c>
      <c r="I94" s="43" t="s">
        <v>52</v>
      </c>
      <c r="J94" s="44" t="n">
        <v>703200</v>
      </c>
      <c r="K94" s="45" t="n">
        <v>34700</v>
      </c>
      <c r="L94" s="46" t="n">
        <f aca="false">+K94/$J94</f>
        <v>0.0493458475540387</v>
      </c>
      <c r="M94" s="45" t="n">
        <f aca="false">RANK(L94,L$73:L$119)</f>
        <v>25</v>
      </c>
      <c r="N94" s="45" t="n">
        <v>26200</v>
      </c>
      <c r="O94" s="45" t="n">
        <v>800</v>
      </c>
      <c r="P94" s="45" t="n">
        <v>700</v>
      </c>
      <c r="Q94" s="45" t="n">
        <v>1000</v>
      </c>
      <c r="R94" s="45" t="n">
        <v>1100</v>
      </c>
      <c r="S94" s="45" t="n">
        <v>900</v>
      </c>
      <c r="T94" s="45" t="n">
        <v>9400</v>
      </c>
      <c r="U94" s="45" t="n">
        <v>3500</v>
      </c>
      <c r="V94" s="45" t="n">
        <v>2500</v>
      </c>
      <c r="W94" s="45" t="n">
        <v>4300</v>
      </c>
      <c r="X94" s="45" t="n">
        <v>800</v>
      </c>
      <c r="Y94" s="45" t="n">
        <v>1000</v>
      </c>
      <c r="Z94" s="45" t="n">
        <v>200</v>
      </c>
      <c r="AA94" s="45" t="n">
        <v>7900</v>
      </c>
      <c r="AB94" s="45" t="n">
        <v>500</v>
      </c>
      <c r="AC94" s="45" t="n">
        <v>279400</v>
      </c>
      <c r="AD94" s="46" t="n">
        <f aca="false">+AC94/$J94</f>
        <v>0.397326507394767</v>
      </c>
      <c r="AE94" s="45" t="n">
        <f aca="false">RANK(AD94,AD$73:AD$119)</f>
        <v>8</v>
      </c>
      <c r="AF94" s="45" t="n">
        <v>2500</v>
      </c>
      <c r="AG94" s="45" t="n">
        <v>600</v>
      </c>
      <c r="AH94" s="45" t="n">
        <v>200</v>
      </c>
      <c r="AI94" s="45" t="n">
        <v>1600</v>
      </c>
      <c r="AJ94" s="45" t="n">
        <v>3700</v>
      </c>
      <c r="AK94" s="45" t="n">
        <v>111900</v>
      </c>
      <c r="AL94" s="45" t="n">
        <v>45200</v>
      </c>
      <c r="AM94" s="45" t="n">
        <v>35400</v>
      </c>
      <c r="AN94" s="45" t="n">
        <v>56500</v>
      </c>
      <c r="AO94" s="45" t="n">
        <v>11400</v>
      </c>
      <c r="AP94" s="45" t="n">
        <v>6300</v>
      </c>
      <c r="AQ94" s="45" t="n">
        <v>4000</v>
      </c>
      <c r="AR94" s="45" t="n">
        <v>327700</v>
      </c>
      <c r="AS94" s="46" t="n">
        <f aca="false">+AR94/$J94</f>
        <v>0.466012514220705</v>
      </c>
      <c r="AT94" s="45" t="n">
        <f aca="false">RANK(AS94,AS$73:AS$119)</f>
        <v>39</v>
      </c>
      <c r="AU94" s="45" t="n">
        <v>1700</v>
      </c>
      <c r="AV94" s="45" t="n">
        <v>700</v>
      </c>
      <c r="AW94" s="45" t="n">
        <v>500</v>
      </c>
      <c r="AX94" s="45" t="n">
        <v>600</v>
      </c>
      <c r="AY94" s="45" t="n">
        <v>1100</v>
      </c>
      <c r="AZ94" s="45" t="n">
        <v>72600</v>
      </c>
      <c r="BA94" s="45" t="n">
        <v>53300</v>
      </c>
      <c r="BB94" s="45" t="n">
        <v>53900</v>
      </c>
      <c r="BC94" s="45" t="n">
        <v>87000</v>
      </c>
      <c r="BD94" s="45" t="n">
        <v>30800</v>
      </c>
      <c r="BE94" s="45" t="n">
        <v>17400</v>
      </c>
      <c r="BF94" s="45" t="n">
        <v>8000</v>
      </c>
      <c r="BG94" s="45" t="n">
        <v>57500</v>
      </c>
      <c r="BH94" s="46" t="n">
        <f aca="false">+BG94/$J94</f>
        <v>0.081769055745165</v>
      </c>
      <c r="BI94" s="45" t="n">
        <f aca="false">RANK(BH94,BH$73:BH$119)</f>
        <v>46</v>
      </c>
      <c r="BJ94" s="45" t="n">
        <v>800</v>
      </c>
      <c r="BK94" s="45" t="s">
        <v>234</v>
      </c>
      <c r="BL94" s="45" t="s">
        <v>234</v>
      </c>
      <c r="BM94" s="45" t="n">
        <v>400</v>
      </c>
      <c r="BN94" s="45" t="n">
        <v>900</v>
      </c>
      <c r="BO94" s="45" t="n">
        <v>6000</v>
      </c>
      <c r="BP94" s="45" t="n">
        <v>3000</v>
      </c>
      <c r="BQ94" s="45" t="n">
        <v>5900</v>
      </c>
      <c r="BR94" s="45" t="n">
        <v>14600</v>
      </c>
      <c r="BS94" s="45" t="n">
        <v>9200</v>
      </c>
      <c r="BT94" s="45" t="n">
        <v>7200</v>
      </c>
      <c r="BU94" s="45" t="n">
        <v>9000</v>
      </c>
    </row>
    <row r="95" customFormat="false" ht="12" hidden="false" customHeight="false" outlineLevel="0" collapsed="false">
      <c r="H95" s="42" t="s">
        <v>159</v>
      </c>
      <c r="I95" s="43" t="s">
        <v>53</v>
      </c>
      <c r="J95" s="44" t="n">
        <v>1525800</v>
      </c>
      <c r="K95" s="45" t="n">
        <v>69500</v>
      </c>
      <c r="L95" s="46" t="n">
        <f aca="false">+K95/$J95</f>
        <v>0.0455498754751606</v>
      </c>
      <c r="M95" s="45" t="n">
        <f aca="false">RANK(L95,L$73:L$119)</f>
        <v>37</v>
      </c>
      <c r="N95" s="45" t="n">
        <v>55600</v>
      </c>
      <c r="O95" s="45" t="n">
        <v>2300</v>
      </c>
      <c r="P95" s="45" t="n">
        <v>1800</v>
      </c>
      <c r="Q95" s="45" t="n">
        <v>500</v>
      </c>
      <c r="R95" s="45" t="n">
        <v>2100</v>
      </c>
      <c r="S95" s="45" t="n">
        <v>3900</v>
      </c>
      <c r="T95" s="45" t="n">
        <v>14500</v>
      </c>
      <c r="U95" s="45" t="n">
        <v>8200</v>
      </c>
      <c r="V95" s="45" t="n">
        <v>6700</v>
      </c>
      <c r="W95" s="45" t="n">
        <v>10400</v>
      </c>
      <c r="X95" s="45" t="n">
        <v>2900</v>
      </c>
      <c r="Y95" s="45" t="n">
        <v>1100</v>
      </c>
      <c r="Z95" s="45" t="n">
        <v>1000</v>
      </c>
      <c r="AA95" s="45" t="n">
        <v>12500</v>
      </c>
      <c r="AB95" s="45" t="n">
        <v>1100</v>
      </c>
      <c r="AC95" s="45" t="n">
        <v>647700</v>
      </c>
      <c r="AD95" s="46" t="n">
        <f aca="false">+AC95/$J95</f>
        <v>0.424498623672827</v>
      </c>
      <c r="AE95" s="45" t="n">
        <f aca="false">RANK(AD95,AD$73:AD$119)</f>
        <v>2</v>
      </c>
      <c r="AF95" s="45" t="n">
        <v>5100</v>
      </c>
      <c r="AG95" s="45" t="n">
        <v>800</v>
      </c>
      <c r="AH95" s="45" t="n">
        <v>1100</v>
      </c>
      <c r="AI95" s="45" t="n">
        <v>3600</v>
      </c>
      <c r="AJ95" s="45" t="n">
        <v>7300</v>
      </c>
      <c r="AK95" s="45" t="n">
        <v>218600</v>
      </c>
      <c r="AL95" s="45" t="n">
        <v>116800</v>
      </c>
      <c r="AM95" s="45" t="n">
        <v>99400</v>
      </c>
      <c r="AN95" s="45" t="n">
        <v>149800</v>
      </c>
      <c r="AO95" s="45" t="n">
        <v>29100</v>
      </c>
      <c r="AP95" s="45" t="n">
        <v>10300</v>
      </c>
      <c r="AQ95" s="45" t="n">
        <v>4400</v>
      </c>
      <c r="AR95" s="45" t="n">
        <v>679200</v>
      </c>
      <c r="AS95" s="46" t="n">
        <f aca="false">+AR95/$J95</f>
        <v>0.445143531262289</v>
      </c>
      <c r="AT95" s="45" t="n">
        <f aca="false">RANK(AS95,AS$73:AS$119)</f>
        <v>43</v>
      </c>
      <c r="AU95" s="45" t="n">
        <v>6300</v>
      </c>
      <c r="AV95" s="45" t="n">
        <v>600</v>
      </c>
      <c r="AW95" s="45" t="n">
        <v>1800</v>
      </c>
      <c r="AX95" s="45" t="n">
        <v>2800</v>
      </c>
      <c r="AY95" s="45" t="n">
        <v>4700</v>
      </c>
      <c r="AZ95" s="45" t="n">
        <v>144800</v>
      </c>
      <c r="BA95" s="45" t="n">
        <v>96200</v>
      </c>
      <c r="BB95" s="45" t="n">
        <v>103200</v>
      </c>
      <c r="BC95" s="45" t="n">
        <v>194900</v>
      </c>
      <c r="BD95" s="45" t="n">
        <v>67800</v>
      </c>
      <c r="BE95" s="45" t="n">
        <v>39400</v>
      </c>
      <c r="BF95" s="45" t="n">
        <v>15800</v>
      </c>
      <c r="BG95" s="45" t="n">
        <v>119000</v>
      </c>
      <c r="BH95" s="46" t="n">
        <f aca="false">+BG95/$J95</f>
        <v>0.0779918731157426</v>
      </c>
      <c r="BI95" s="45" t="n">
        <f aca="false">RANK(BH95,BH$73:BH$119)</f>
        <v>47</v>
      </c>
      <c r="BJ95" s="45" t="n">
        <v>1800</v>
      </c>
      <c r="BK95" s="45" t="n">
        <v>1100</v>
      </c>
      <c r="BL95" s="45" t="n">
        <v>200</v>
      </c>
      <c r="BM95" s="45" t="n">
        <v>300</v>
      </c>
      <c r="BN95" s="45" t="n">
        <v>1200</v>
      </c>
      <c r="BO95" s="45" t="n">
        <v>13500</v>
      </c>
      <c r="BP95" s="45" t="n">
        <v>8500</v>
      </c>
      <c r="BQ95" s="45" t="n">
        <v>12900</v>
      </c>
      <c r="BR95" s="45" t="n">
        <v>27800</v>
      </c>
      <c r="BS95" s="45" t="n">
        <v>19900</v>
      </c>
      <c r="BT95" s="45" t="n">
        <v>15300</v>
      </c>
      <c r="BU95" s="45" t="n">
        <v>16300</v>
      </c>
    </row>
    <row r="96" customFormat="false" ht="12" hidden="false" customHeight="false" outlineLevel="0" collapsed="false">
      <c r="H96" s="42" t="s">
        <v>162</v>
      </c>
      <c r="I96" s="43" t="s">
        <v>54</v>
      </c>
      <c r="J96" s="44" t="n">
        <v>344600</v>
      </c>
      <c r="K96" s="45" t="n">
        <v>16500</v>
      </c>
      <c r="L96" s="46" t="n">
        <f aca="false">+K96/$J96</f>
        <v>0.0478816018572258</v>
      </c>
      <c r="M96" s="45" t="n">
        <f aca="false">RANK(L96,L$73:L$119)</f>
        <v>29</v>
      </c>
      <c r="N96" s="45" t="n">
        <v>12700</v>
      </c>
      <c r="O96" s="45" t="n">
        <v>300</v>
      </c>
      <c r="P96" s="45" t="n">
        <v>200</v>
      </c>
      <c r="Q96" s="45" t="n">
        <v>500</v>
      </c>
      <c r="R96" s="45" t="n">
        <v>800</v>
      </c>
      <c r="S96" s="45" t="n">
        <v>1300</v>
      </c>
      <c r="T96" s="45" t="n">
        <v>4800</v>
      </c>
      <c r="U96" s="45" t="n">
        <v>1700</v>
      </c>
      <c r="V96" s="45" t="n">
        <v>1200</v>
      </c>
      <c r="W96" s="45" t="n">
        <v>1400</v>
      </c>
      <c r="X96" s="45" t="n">
        <v>100</v>
      </c>
      <c r="Y96" s="45" t="n">
        <v>300</v>
      </c>
      <c r="Z96" s="45" t="n">
        <v>100</v>
      </c>
      <c r="AA96" s="45" t="n">
        <v>3600</v>
      </c>
      <c r="AB96" s="45" t="n">
        <v>200</v>
      </c>
      <c r="AC96" s="45" t="n">
        <v>140100</v>
      </c>
      <c r="AD96" s="46" t="n">
        <f aca="false">+AC96/$J96</f>
        <v>0.406558328496808</v>
      </c>
      <c r="AE96" s="45" t="n">
        <f aca="false">RANK(AD96,AD$73:AD$119)</f>
        <v>5</v>
      </c>
      <c r="AF96" s="45" t="n">
        <v>800</v>
      </c>
      <c r="AG96" s="45" t="n">
        <v>200</v>
      </c>
      <c r="AH96" s="45" t="n">
        <v>400</v>
      </c>
      <c r="AI96" s="45" t="n">
        <v>800</v>
      </c>
      <c r="AJ96" s="45" t="n">
        <v>1700</v>
      </c>
      <c r="AK96" s="45" t="n">
        <v>57000</v>
      </c>
      <c r="AL96" s="45" t="n">
        <v>25000</v>
      </c>
      <c r="AM96" s="45" t="n">
        <v>18300</v>
      </c>
      <c r="AN96" s="45" t="n">
        <v>25900</v>
      </c>
      <c r="AO96" s="45" t="n">
        <v>6300</v>
      </c>
      <c r="AP96" s="45" t="n">
        <v>2400</v>
      </c>
      <c r="AQ96" s="45" t="n">
        <v>1000</v>
      </c>
      <c r="AR96" s="45" t="n">
        <v>154200</v>
      </c>
      <c r="AS96" s="46" t="n">
        <f aca="false">+AR96/$J96</f>
        <v>0.447475333720255</v>
      </c>
      <c r="AT96" s="45" t="n">
        <f aca="false">RANK(AS96,AS$73:AS$119)</f>
        <v>42</v>
      </c>
      <c r="AU96" s="45" t="n">
        <v>1100</v>
      </c>
      <c r="AV96" s="45" t="n">
        <v>300</v>
      </c>
      <c r="AW96" s="45" t="n">
        <v>100</v>
      </c>
      <c r="AX96" s="45" t="n">
        <v>100</v>
      </c>
      <c r="AY96" s="45" t="n">
        <v>1000</v>
      </c>
      <c r="AZ96" s="45" t="n">
        <v>38100</v>
      </c>
      <c r="BA96" s="45" t="n">
        <v>22500</v>
      </c>
      <c r="BB96" s="45" t="n">
        <v>25600</v>
      </c>
      <c r="BC96" s="45" t="n">
        <v>40600</v>
      </c>
      <c r="BD96" s="45" t="n">
        <v>15300</v>
      </c>
      <c r="BE96" s="45" t="n">
        <v>6300</v>
      </c>
      <c r="BF96" s="45" t="n">
        <v>2800</v>
      </c>
      <c r="BG96" s="45" t="n">
        <v>29900</v>
      </c>
      <c r="BH96" s="46" t="n">
        <f aca="false">+BG96/$J96</f>
        <v>0.0867672663958213</v>
      </c>
      <c r="BI96" s="45" t="n">
        <f aca="false">RANK(BH96,BH$73:BH$119)</f>
        <v>39</v>
      </c>
      <c r="BJ96" s="45" t="n">
        <v>400</v>
      </c>
      <c r="BK96" s="45" t="s">
        <v>234</v>
      </c>
      <c r="BL96" s="45" t="s">
        <v>234</v>
      </c>
      <c r="BM96" s="45" t="n">
        <v>100</v>
      </c>
      <c r="BN96" s="45" t="n">
        <v>100</v>
      </c>
      <c r="BO96" s="45" t="n">
        <v>2900</v>
      </c>
      <c r="BP96" s="45" t="n">
        <v>3700</v>
      </c>
      <c r="BQ96" s="45" t="n">
        <v>3700</v>
      </c>
      <c r="BR96" s="45" t="n">
        <v>6800</v>
      </c>
      <c r="BS96" s="45" t="n">
        <v>3900</v>
      </c>
      <c r="BT96" s="45" t="n">
        <v>2700</v>
      </c>
      <c r="BU96" s="45" t="n">
        <v>5300</v>
      </c>
    </row>
    <row r="97" customFormat="false" ht="12" hidden="false" customHeight="false" outlineLevel="0" collapsed="false">
      <c r="H97" s="42" t="s">
        <v>165</v>
      </c>
      <c r="I97" s="43" t="s">
        <v>55</v>
      </c>
      <c r="J97" s="44" t="n">
        <v>272400</v>
      </c>
      <c r="K97" s="45" t="n">
        <v>11100</v>
      </c>
      <c r="L97" s="46" t="n">
        <f aca="false">+K97/$J97</f>
        <v>0.0407488986784141</v>
      </c>
      <c r="M97" s="45" t="n">
        <f aca="false">RANK(L97,L$73:L$119)</f>
        <v>47</v>
      </c>
      <c r="N97" s="45" t="n">
        <v>9000</v>
      </c>
      <c r="O97" s="45" t="n">
        <v>500</v>
      </c>
      <c r="P97" s="45" t="n">
        <v>100</v>
      </c>
      <c r="Q97" s="45" t="n">
        <v>200</v>
      </c>
      <c r="R97" s="45" t="n">
        <v>400</v>
      </c>
      <c r="S97" s="45" t="n">
        <v>600</v>
      </c>
      <c r="T97" s="45" t="n">
        <v>2500</v>
      </c>
      <c r="U97" s="45" t="n">
        <v>800</v>
      </c>
      <c r="V97" s="45" t="n">
        <v>1200</v>
      </c>
      <c r="W97" s="45" t="n">
        <v>1300</v>
      </c>
      <c r="X97" s="45" t="n">
        <v>800</v>
      </c>
      <c r="Y97" s="45" t="n">
        <v>500</v>
      </c>
      <c r="Z97" s="45" t="n">
        <v>200</v>
      </c>
      <c r="AA97" s="45" t="n">
        <v>2000</v>
      </c>
      <c r="AB97" s="45" t="n">
        <v>200</v>
      </c>
      <c r="AC97" s="45" t="n">
        <v>114300</v>
      </c>
      <c r="AD97" s="46" t="n">
        <f aca="false">+AC97/$J97</f>
        <v>0.419603524229075</v>
      </c>
      <c r="AE97" s="45" t="n">
        <f aca="false">RANK(AD97,AD$73:AD$119)</f>
        <v>3</v>
      </c>
      <c r="AF97" s="45" t="n">
        <v>800</v>
      </c>
      <c r="AG97" s="45" t="n">
        <v>200</v>
      </c>
      <c r="AH97" s="45" t="n">
        <v>200</v>
      </c>
      <c r="AI97" s="45" t="n">
        <v>200</v>
      </c>
      <c r="AJ97" s="45" t="n">
        <v>1400</v>
      </c>
      <c r="AK97" s="45" t="n">
        <v>45300</v>
      </c>
      <c r="AL97" s="45" t="n">
        <v>20300</v>
      </c>
      <c r="AM97" s="45" t="n">
        <v>14000</v>
      </c>
      <c r="AN97" s="45" t="n">
        <v>22600</v>
      </c>
      <c r="AO97" s="45" t="n">
        <v>5200</v>
      </c>
      <c r="AP97" s="45" t="n">
        <v>2500</v>
      </c>
      <c r="AQ97" s="45" t="n">
        <v>1300</v>
      </c>
      <c r="AR97" s="45" t="n">
        <v>120400</v>
      </c>
      <c r="AS97" s="46" t="n">
        <f aca="false">+AR97/$J97</f>
        <v>0.441997063142438</v>
      </c>
      <c r="AT97" s="45" t="n">
        <f aca="false">RANK(AS97,AS$73:AS$119)</f>
        <v>44</v>
      </c>
      <c r="AU97" s="45" t="n">
        <v>500</v>
      </c>
      <c r="AV97" s="45" t="n">
        <v>100</v>
      </c>
      <c r="AW97" s="45" t="n">
        <v>100</v>
      </c>
      <c r="AX97" s="45" t="n">
        <v>600</v>
      </c>
      <c r="AY97" s="45" t="n">
        <v>600</v>
      </c>
      <c r="AZ97" s="45" t="n">
        <v>25800</v>
      </c>
      <c r="BA97" s="45" t="n">
        <v>16800</v>
      </c>
      <c r="BB97" s="45" t="n">
        <v>18500</v>
      </c>
      <c r="BC97" s="45" t="n">
        <v>34100</v>
      </c>
      <c r="BD97" s="45" t="n">
        <v>14800</v>
      </c>
      <c r="BE97" s="45" t="n">
        <v>5600</v>
      </c>
      <c r="BF97" s="45" t="n">
        <v>2700</v>
      </c>
      <c r="BG97" s="45" t="n">
        <v>23700</v>
      </c>
      <c r="BH97" s="46" t="n">
        <f aca="false">+BG97/$J97</f>
        <v>0.0870044052863436</v>
      </c>
      <c r="BI97" s="45" t="n">
        <f aca="false">RANK(BH97,BH$73:BH$119)</f>
        <v>38</v>
      </c>
      <c r="BJ97" s="45" t="n">
        <v>100</v>
      </c>
      <c r="BK97" s="45" t="n">
        <v>100</v>
      </c>
      <c r="BL97" s="45" t="s">
        <v>234</v>
      </c>
      <c r="BM97" s="45" t="s">
        <v>234</v>
      </c>
      <c r="BN97" s="45" t="n">
        <v>0</v>
      </c>
      <c r="BO97" s="45" t="n">
        <v>3000</v>
      </c>
      <c r="BP97" s="45" t="n">
        <v>1600</v>
      </c>
      <c r="BQ97" s="45" t="n">
        <v>2300</v>
      </c>
      <c r="BR97" s="45" t="n">
        <v>6400</v>
      </c>
      <c r="BS97" s="45" t="n">
        <v>3600</v>
      </c>
      <c r="BT97" s="45" t="n">
        <v>2700</v>
      </c>
      <c r="BU97" s="45" t="n">
        <v>3900</v>
      </c>
    </row>
    <row r="98" customFormat="false" ht="12" hidden="false" customHeight="false" outlineLevel="0" collapsed="false">
      <c r="H98" s="42" t="s">
        <v>168</v>
      </c>
      <c r="I98" s="43" t="s">
        <v>56</v>
      </c>
      <c r="J98" s="44" t="n">
        <v>416400</v>
      </c>
      <c r="K98" s="45" t="n">
        <v>18800</v>
      </c>
      <c r="L98" s="46" t="n">
        <f aca="false">+K98/$J98</f>
        <v>0.0451488952929875</v>
      </c>
      <c r="M98" s="45" t="n">
        <f aca="false">RANK(L98,L$73:L$119)</f>
        <v>40</v>
      </c>
      <c r="N98" s="45" t="n">
        <v>13300</v>
      </c>
      <c r="O98" s="45" t="n">
        <v>200</v>
      </c>
      <c r="P98" s="45" t="n">
        <v>100</v>
      </c>
      <c r="Q98" s="45" t="n">
        <v>100</v>
      </c>
      <c r="R98" s="45" t="n">
        <v>700</v>
      </c>
      <c r="S98" s="45" t="n">
        <v>800</v>
      </c>
      <c r="T98" s="45" t="n">
        <v>3900</v>
      </c>
      <c r="U98" s="45" t="n">
        <v>1600</v>
      </c>
      <c r="V98" s="45" t="n">
        <v>1200</v>
      </c>
      <c r="W98" s="45" t="n">
        <v>2800</v>
      </c>
      <c r="X98" s="45" t="n">
        <v>500</v>
      </c>
      <c r="Y98" s="45" t="n">
        <v>200</v>
      </c>
      <c r="Z98" s="45" t="n">
        <v>900</v>
      </c>
      <c r="AA98" s="45" t="n">
        <v>5100</v>
      </c>
      <c r="AB98" s="45" t="n">
        <v>100</v>
      </c>
      <c r="AC98" s="45" t="n">
        <v>137800</v>
      </c>
      <c r="AD98" s="46" t="n">
        <f aca="false">+AC98/$J98</f>
        <v>0.330931796349664</v>
      </c>
      <c r="AE98" s="45" t="n">
        <f aca="false">RANK(AD98,AD$73:AD$119)</f>
        <v>30</v>
      </c>
      <c r="AF98" s="45" t="n">
        <v>1000</v>
      </c>
      <c r="AG98" s="45" t="n">
        <v>200</v>
      </c>
      <c r="AH98" s="45" t="s">
        <v>234</v>
      </c>
      <c r="AI98" s="45" t="n">
        <v>800</v>
      </c>
      <c r="AJ98" s="45" t="n">
        <v>1800</v>
      </c>
      <c r="AK98" s="45" t="n">
        <v>53900</v>
      </c>
      <c r="AL98" s="45" t="n">
        <v>23300</v>
      </c>
      <c r="AM98" s="45" t="n">
        <v>19200</v>
      </c>
      <c r="AN98" s="45" t="n">
        <v>26300</v>
      </c>
      <c r="AO98" s="45" t="n">
        <v>7200</v>
      </c>
      <c r="AP98" s="45" t="n">
        <v>2300</v>
      </c>
      <c r="AQ98" s="45" t="n">
        <v>700</v>
      </c>
      <c r="AR98" s="45" t="n">
        <v>206200</v>
      </c>
      <c r="AS98" s="46" t="n">
        <f aca="false">+AR98/$J98</f>
        <v>0.495196926032661</v>
      </c>
      <c r="AT98" s="45" t="n">
        <f aca="false">RANK(AS98,AS$73:AS$119)</f>
        <v>27</v>
      </c>
      <c r="AU98" s="45" t="n">
        <v>1200</v>
      </c>
      <c r="AV98" s="45" t="n">
        <v>300</v>
      </c>
      <c r="AW98" s="45" t="n">
        <v>100</v>
      </c>
      <c r="AX98" s="45" t="n">
        <v>100</v>
      </c>
      <c r="AY98" s="45" t="n">
        <v>700</v>
      </c>
      <c r="AZ98" s="45" t="n">
        <v>46800</v>
      </c>
      <c r="BA98" s="45" t="n">
        <v>23400</v>
      </c>
      <c r="BB98" s="45" t="n">
        <v>28200</v>
      </c>
      <c r="BC98" s="45" t="n">
        <v>55700</v>
      </c>
      <c r="BD98" s="45" t="n">
        <v>23000</v>
      </c>
      <c r="BE98" s="45" t="n">
        <v>18000</v>
      </c>
      <c r="BF98" s="45" t="n">
        <v>7100</v>
      </c>
      <c r="BG98" s="45" t="n">
        <v>46100</v>
      </c>
      <c r="BH98" s="46" t="n">
        <f aca="false">+BG98/$J98</f>
        <v>0.110710854947166</v>
      </c>
      <c r="BI98" s="45" t="n">
        <f aca="false">RANK(BH98,BH$73:BH$119)</f>
        <v>13</v>
      </c>
      <c r="BJ98" s="45" t="n">
        <v>100</v>
      </c>
      <c r="BK98" s="45" t="n">
        <v>300</v>
      </c>
      <c r="BL98" s="45" t="s">
        <v>234</v>
      </c>
      <c r="BM98" s="45" t="n">
        <v>100</v>
      </c>
      <c r="BN98" s="45" t="n">
        <v>100</v>
      </c>
      <c r="BO98" s="45" t="n">
        <v>4000</v>
      </c>
      <c r="BP98" s="45" t="n">
        <v>3300</v>
      </c>
      <c r="BQ98" s="45" t="n">
        <v>5600</v>
      </c>
      <c r="BR98" s="45" t="n">
        <v>10300</v>
      </c>
      <c r="BS98" s="45" t="n">
        <v>8400</v>
      </c>
      <c r="BT98" s="45" t="n">
        <v>6300</v>
      </c>
      <c r="BU98" s="45" t="n">
        <v>7200</v>
      </c>
    </row>
    <row r="99" customFormat="false" ht="12" hidden="false" customHeight="false" outlineLevel="0" collapsed="false">
      <c r="H99" s="42" t="s">
        <v>171</v>
      </c>
      <c r="I99" s="43" t="s">
        <v>57</v>
      </c>
      <c r="J99" s="44" t="n">
        <v>1454400</v>
      </c>
      <c r="K99" s="45" t="n">
        <v>75000</v>
      </c>
      <c r="L99" s="46" t="n">
        <f aca="false">+K99/$J99</f>
        <v>0.0515676567656766</v>
      </c>
      <c r="M99" s="45" t="n">
        <f aca="false">RANK(L99,L$73:L$119)</f>
        <v>19</v>
      </c>
      <c r="N99" s="45" t="n">
        <v>55200</v>
      </c>
      <c r="O99" s="45" t="n">
        <v>3700</v>
      </c>
      <c r="P99" s="45" t="n">
        <v>900</v>
      </c>
      <c r="Q99" s="45" t="n">
        <v>800</v>
      </c>
      <c r="R99" s="45" t="n">
        <v>3200</v>
      </c>
      <c r="S99" s="45" t="n">
        <v>2800</v>
      </c>
      <c r="T99" s="45" t="n">
        <v>15000</v>
      </c>
      <c r="U99" s="45" t="n">
        <v>6600</v>
      </c>
      <c r="V99" s="45" t="n">
        <v>5200</v>
      </c>
      <c r="W99" s="45" t="n">
        <v>10800</v>
      </c>
      <c r="X99" s="45" t="n">
        <v>2400</v>
      </c>
      <c r="Y99" s="45" t="n">
        <v>3000</v>
      </c>
      <c r="Z99" s="45" t="n">
        <v>500</v>
      </c>
      <c r="AA99" s="45" t="n">
        <v>18000</v>
      </c>
      <c r="AB99" s="45" t="n">
        <v>700</v>
      </c>
      <c r="AC99" s="45" t="n">
        <v>490500</v>
      </c>
      <c r="AD99" s="46" t="n">
        <f aca="false">+AC99/$J99</f>
        <v>0.337252475247525</v>
      </c>
      <c r="AE99" s="45" t="n">
        <f aca="false">RANK(AD99,AD$73:AD$119)</f>
        <v>25</v>
      </c>
      <c r="AF99" s="45" t="n">
        <v>4100</v>
      </c>
      <c r="AG99" s="45" t="n">
        <v>500</v>
      </c>
      <c r="AH99" s="45" t="n">
        <v>1000</v>
      </c>
      <c r="AI99" s="45" t="n">
        <v>3200</v>
      </c>
      <c r="AJ99" s="45" t="n">
        <v>5700</v>
      </c>
      <c r="AK99" s="45" t="n">
        <v>187000</v>
      </c>
      <c r="AL99" s="45" t="n">
        <v>97000</v>
      </c>
      <c r="AM99" s="45" t="n">
        <v>60500</v>
      </c>
      <c r="AN99" s="45" t="n">
        <v>92900</v>
      </c>
      <c r="AO99" s="45" t="n">
        <v>20200</v>
      </c>
      <c r="AP99" s="45" t="n">
        <v>12100</v>
      </c>
      <c r="AQ99" s="45" t="n">
        <v>5300</v>
      </c>
      <c r="AR99" s="45" t="n">
        <v>724700</v>
      </c>
      <c r="AS99" s="46" t="n">
        <f aca="false">+AR99/$J99</f>
        <v>0.498281078107811</v>
      </c>
      <c r="AT99" s="45" t="n">
        <f aca="false">RANK(AS99,AS$73:AS$119)</f>
        <v>25</v>
      </c>
      <c r="AU99" s="45" t="n">
        <v>4700</v>
      </c>
      <c r="AV99" s="45" t="n">
        <v>1100</v>
      </c>
      <c r="AW99" s="45" t="n">
        <v>900</v>
      </c>
      <c r="AX99" s="45" t="n">
        <v>1700</v>
      </c>
      <c r="AY99" s="45" t="n">
        <v>8900</v>
      </c>
      <c r="AZ99" s="45" t="n">
        <v>143000</v>
      </c>
      <c r="BA99" s="45" t="n">
        <v>100400</v>
      </c>
      <c r="BB99" s="45" t="n">
        <v>111700</v>
      </c>
      <c r="BC99" s="45" t="n">
        <v>205100</v>
      </c>
      <c r="BD99" s="45" t="n">
        <v>75600</v>
      </c>
      <c r="BE99" s="45" t="n">
        <v>50500</v>
      </c>
      <c r="BF99" s="45" t="n">
        <v>19000</v>
      </c>
      <c r="BG99" s="45" t="n">
        <v>144000</v>
      </c>
      <c r="BH99" s="46" t="n">
        <f aca="false">+BG99/$J99</f>
        <v>0.099009900990099</v>
      </c>
      <c r="BI99" s="45" t="n">
        <f aca="false">RANK(BH99,BH$73:BH$119)</f>
        <v>26</v>
      </c>
      <c r="BJ99" s="45" t="n">
        <v>1900</v>
      </c>
      <c r="BK99" s="45" t="n">
        <v>700</v>
      </c>
      <c r="BL99" s="45" t="n">
        <v>300</v>
      </c>
      <c r="BM99" s="45" t="n">
        <v>700</v>
      </c>
      <c r="BN99" s="45" t="n">
        <v>2000</v>
      </c>
      <c r="BO99" s="45" t="n">
        <v>16300</v>
      </c>
      <c r="BP99" s="45" t="n">
        <v>11900</v>
      </c>
      <c r="BQ99" s="45" t="n">
        <v>15500</v>
      </c>
      <c r="BR99" s="45" t="n">
        <v>27800</v>
      </c>
      <c r="BS99" s="45" t="n">
        <v>19500</v>
      </c>
      <c r="BT99" s="45" t="n">
        <v>22300</v>
      </c>
      <c r="BU99" s="45" t="n">
        <v>23700</v>
      </c>
    </row>
    <row r="100" customFormat="false" ht="12" hidden="false" customHeight="false" outlineLevel="0" collapsed="false">
      <c r="H100" s="42" t="s">
        <v>174</v>
      </c>
      <c r="I100" s="43" t="s">
        <v>58</v>
      </c>
      <c r="J100" s="44" t="n">
        <v>956800</v>
      </c>
      <c r="K100" s="45" t="n">
        <v>40900</v>
      </c>
      <c r="L100" s="46" t="n">
        <f aca="false">+K100/$J100</f>
        <v>0.0427466555183947</v>
      </c>
      <c r="M100" s="45" t="n">
        <f aca="false">RANK(L100,L$73:L$119)</f>
        <v>45</v>
      </c>
      <c r="N100" s="45" t="n">
        <v>31300</v>
      </c>
      <c r="O100" s="45" t="n">
        <v>900</v>
      </c>
      <c r="P100" s="45" t="n">
        <v>600</v>
      </c>
      <c r="Q100" s="45" t="n">
        <v>100</v>
      </c>
      <c r="R100" s="45" t="n">
        <v>1900</v>
      </c>
      <c r="S100" s="45" t="n">
        <v>2000</v>
      </c>
      <c r="T100" s="45" t="n">
        <v>10300</v>
      </c>
      <c r="U100" s="45" t="n">
        <v>5700</v>
      </c>
      <c r="V100" s="45" t="n">
        <v>3000</v>
      </c>
      <c r="W100" s="45" t="n">
        <v>4400</v>
      </c>
      <c r="X100" s="45" t="n">
        <v>500</v>
      </c>
      <c r="Y100" s="45" t="n">
        <v>1000</v>
      </c>
      <c r="Z100" s="45" t="n">
        <v>700</v>
      </c>
      <c r="AA100" s="45" t="n">
        <v>7800</v>
      </c>
      <c r="AB100" s="45" t="n">
        <v>1600</v>
      </c>
      <c r="AC100" s="45" t="n">
        <v>372900</v>
      </c>
      <c r="AD100" s="46" t="n">
        <f aca="false">+AC100/$J100</f>
        <v>0.389736622073579</v>
      </c>
      <c r="AE100" s="45" t="n">
        <f aca="false">RANK(AD100,AD$73:AD$119)</f>
        <v>10</v>
      </c>
      <c r="AF100" s="45" t="n">
        <v>1700</v>
      </c>
      <c r="AG100" s="45" t="n">
        <v>800</v>
      </c>
      <c r="AH100" s="45" t="n">
        <v>1300</v>
      </c>
      <c r="AI100" s="45" t="n">
        <v>1600</v>
      </c>
      <c r="AJ100" s="45" t="n">
        <v>5800</v>
      </c>
      <c r="AK100" s="45" t="n">
        <v>144000</v>
      </c>
      <c r="AL100" s="45" t="n">
        <v>63300</v>
      </c>
      <c r="AM100" s="45" t="n">
        <v>53700</v>
      </c>
      <c r="AN100" s="45" t="n">
        <v>68400</v>
      </c>
      <c r="AO100" s="45" t="n">
        <v>19200</v>
      </c>
      <c r="AP100" s="45" t="n">
        <v>8000</v>
      </c>
      <c r="AQ100" s="45" t="n">
        <v>4100</v>
      </c>
      <c r="AR100" s="45" t="n">
        <v>437400</v>
      </c>
      <c r="AS100" s="46" t="n">
        <f aca="false">+AR100/$J100</f>
        <v>0.457148829431438</v>
      </c>
      <c r="AT100" s="45" t="n">
        <f aca="false">RANK(AS100,AS$73:AS$119)</f>
        <v>40</v>
      </c>
      <c r="AU100" s="45" t="n">
        <v>2800</v>
      </c>
      <c r="AV100" s="45" t="n">
        <v>500</v>
      </c>
      <c r="AW100" s="45" t="n">
        <v>100</v>
      </c>
      <c r="AX100" s="45" t="n">
        <v>400</v>
      </c>
      <c r="AY100" s="45" t="n">
        <v>4600</v>
      </c>
      <c r="AZ100" s="45" t="n">
        <v>105300</v>
      </c>
      <c r="BA100" s="45" t="n">
        <v>57300</v>
      </c>
      <c r="BB100" s="45" t="n">
        <v>62500</v>
      </c>
      <c r="BC100" s="45" t="n">
        <v>124800</v>
      </c>
      <c r="BD100" s="45" t="n">
        <v>43300</v>
      </c>
      <c r="BE100" s="45" t="n">
        <v>25900</v>
      </c>
      <c r="BF100" s="45" t="n">
        <v>9600</v>
      </c>
      <c r="BG100" s="45" t="n">
        <v>95600</v>
      </c>
      <c r="BH100" s="46" t="n">
        <f aca="false">+BG100/$J100</f>
        <v>0.0999163879598662</v>
      </c>
      <c r="BI100" s="45" t="n">
        <f aca="false">RANK(BH100,BH$73:BH$119)</f>
        <v>25</v>
      </c>
      <c r="BJ100" s="45" t="n">
        <v>500</v>
      </c>
      <c r="BK100" s="45" t="s">
        <v>234</v>
      </c>
      <c r="BL100" s="45" t="s">
        <v>234</v>
      </c>
      <c r="BM100" s="45" t="n">
        <v>200</v>
      </c>
      <c r="BN100" s="45" t="n">
        <v>1000</v>
      </c>
      <c r="BO100" s="45" t="n">
        <v>13000</v>
      </c>
      <c r="BP100" s="45" t="n">
        <v>7000</v>
      </c>
      <c r="BQ100" s="45" t="n">
        <v>10600</v>
      </c>
      <c r="BR100" s="45" t="n">
        <v>19500</v>
      </c>
      <c r="BS100" s="45" t="n">
        <v>14500</v>
      </c>
      <c r="BT100" s="45" t="n">
        <v>14400</v>
      </c>
      <c r="BU100" s="45" t="n">
        <v>14500</v>
      </c>
    </row>
    <row r="101" customFormat="false" ht="12" hidden="false" customHeight="false" outlineLevel="0" collapsed="false">
      <c r="H101" s="42" t="s">
        <v>177</v>
      </c>
      <c r="I101" s="43" t="s">
        <v>59</v>
      </c>
      <c r="J101" s="44" t="n">
        <v>223600</v>
      </c>
      <c r="K101" s="45" t="n">
        <v>11400</v>
      </c>
      <c r="L101" s="46" t="n">
        <f aca="false">+K101/$J101</f>
        <v>0.0509838998211091</v>
      </c>
      <c r="M101" s="45" t="n">
        <f aca="false">RANK(L101,L$73:L$119)</f>
        <v>20</v>
      </c>
      <c r="N101" s="45" t="n">
        <v>9100</v>
      </c>
      <c r="O101" s="45" t="s">
        <v>234</v>
      </c>
      <c r="P101" s="45" t="n">
        <v>100</v>
      </c>
      <c r="Q101" s="45" t="s">
        <v>234</v>
      </c>
      <c r="R101" s="45" t="n">
        <v>900</v>
      </c>
      <c r="S101" s="45" t="n">
        <v>600</v>
      </c>
      <c r="T101" s="45" t="n">
        <v>2400</v>
      </c>
      <c r="U101" s="45" t="n">
        <v>1200</v>
      </c>
      <c r="V101" s="45" t="n">
        <v>1200</v>
      </c>
      <c r="W101" s="45" t="n">
        <v>1800</v>
      </c>
      <c r="X101" s="45" t="n">
        <v>700</v>
      </c>
      <c r="Y101" s="45" t="n">
        <v>200</v>
      </c>
      <c r="Z101" s="45" t="n">
        <v>100</v>
      </c>
      <c r="AA101" s="45" t="n">
        <v>2200</v>
      </c>
      <c r="AB101" s="45" t="n">
        <v>100</v>
      </c>
      <c r="AC101" s="45" t="n">
        <v>79200</v>
      </c>
      <c r="AD101" s="46" t="n">
        <f aca="false">+AC101/$J101</f>
        <v>0.354203935599284</v>
      </c>
      <c r="AE101" s="45" t="n">
        <f aca="false">RANK(AD101,AD$73:AD$119)</f>
        <v>16</v>
      </c>
      <c r="AF101" s="45" t="n">
        <v>300</v>
      </c>
      <c r="AG101" s="45" t="n">
        <v>100</v>
      </c>
      <c r="AH101" s="45" t="n">
        <v>200</v>
      </c>
      <c r="AI101" s="45" t="n">
        <v>200</v>
      </c>
      <c r="AJ101" s="45" t="n">
        <v>900</v>
      </c>
      <c r="AK101" s="45" t="n">
        <v>30500</v>
      </c>
      <c r="AL101" s="45" t="n">
        <v>13200</v>
      </c>
      <c r="AM101" s="45" t="n">
        <v>10900</v>
      </c>
      <c r="AN101" s="45" t="n">
        <v>15500</v>
      </c>
      <c r="AO101" s="45" t="n">
        <v>4400</v>
      </c>
      <c r="AP101" s="45" t="n">
        <v>1800</v>
      </c>
      <c r="AQ101" s="45" t="n">
        <v>1000</v>
      </c>
      <c r="AR101" s="45" t="n">
        <v>105400</v>
      </c>
      <c r="AS101" s="46" t="n">
        <f aca="false">+AR101/$J101</f>
        <v>0.471377459749553</v>
      </c>
      <c r="AT101" s="45" t="n">
        <f aca="false">RANK(AS101,AS$73:AS$119)</f>
        <v>36</v>
      </c>
      <c r="AU101" s="45" t="n">
        <v>400</v>
      </c>
      <c r="AV101" s="45" t="n">
        <v>200</v>
      </c>
      <c r="AW101" s="45" t="n">
        <v>100</v>
      </c>
      <c r="AX101" s="45" t="n">
        <v>200</v>
      </c>
      <c r="AY101" s="45" t="n">
        <v>400</v>
      </c>
      <c r="AZ101" s="45" t="n">
        <v>25600</v>
      </c>
      <c r="BA101" s="45" t="n">
        <v>14200</v>
      </c>
      <c r="BB101" s="45" t="n">
        <v>14700</v>
      </c>
      <c r="BC101" s="45" t="n">
        <v>28200</v>
      </c>
      <c r="BD101" s="45" t="n">
        <v>12100</v>
      </c>
      <c r="BE101" s="45" t="n">
        <v>6200</v>
      </c>
      <c r="BF101" s="45" t="n">
        <v>2700</v>
      </c>
      <c r="BG101" s="45" t="n">
        <v>25500</v>
      </c>
      <c r="BH101" s="46" t="n">
        <f aca="false">+BG101/$J101</f>
        <v>0.114042933810376</v>
      </c>
      <c r="BI101" s="45" t="n">
        <f aca="false">RANK(BH101,BH$73:BH$119)</f>
        <v>8</v>
      </c>
      <c r="BJ101" s="45" t="n">
        <v>100</v>
      </c>
      <c r="BK101" s="45" t="n">
        <v>300</v>
      </c>
      <c r="BL101" s="45" t="n">
        <v>100</v>
      </c>
      <c r="BM101" s="45" t="n">
        <v>200</v>
      </c>
      <c r="BN101" s="45" t="n">
        <v>100</v>
      </c>
      <c r="BO101" s="45" t="n">
        <v>2000</v>
      </c>
      <c r="BP101" s="45" t="n">
        <v>1500</v>
      </c>
      <c r="BQ101" s="45" t="n">
        <v>2600</v>
      </c>
      <c r="BR101" s="45" t="n">
        <v>6000</v>
      </c>
      <c r="BS101" s="45" t="n">
        <v>4100</v>
      </c>
      <c r="BT101" s="45" t="n">
        <v>3300</v>
      </c>
      <c r="BU101" s="45" t="n">
        <v>4800</v>
      </c>
    </row>
    <row r="102" customFormat="false" ht="12" hidden="false" customHeight="false" outlineLevel="0" collapsed="false">
      <c r="H102" s="42" t="s">
        <v>180</v>
      </c>
      <c r="I102" s="43" t="s">
        <v>60</v>
      </c>
      <c r="J102" s="44" t="n">
        <v>152000</v>
      </c>
      <c r="K102" s="45" t="n">
        <v>7100</v>
      </c>
      <c r="L102" s="46" t="n">
        <f aca="false">+K102/$J102</f>
        <v>0.0467105263157895</v>
      </c>
      <c r="M102" s="45" t="n">
        <f aca="false">RANK(L102,L$73:L$119)</f>
        <v>34</v>
      </c>
      <c r="N102" s="45" t="n">
        <v>4900</v>
      </c>
      <c r="O102" s="45" t="n">
        <v>300</v>
      </c>
      <c r="P102" s="45" t="n">
        <v>100</v>
      </c>
      <c r="Q102" s="45" t="n">
        <v>100</v>
      </c>
      <c r="R102" s="45" t="n">
        <v>300</v>
      </c>
      <c r="S102" s="45" t="n">
        <v>400</v>
      </c>
      <c r="T102" s="45" t="n">
        <v>1500</v>
      </c>
      <c r="U102" s="45" t="n">
        <v>700</v>
      </c>
      <c r="V102" s="45" t="n">
        <v>800</v>
      </c>
      <c r="W102" s="45" t="n">
        <v>300</v>
      </c>
      <c r="X102" s="45" t="n">
        <v>200</v>
      </c>
      <c r="Y102" s="45" t="n">
        <v>200</v>
      </c>
      <c r="Z102" s="45" t="n">
        <v>100</v>
      </c>
      <c r="AA102" s="45" t="n">
        <v>1900</v>
      </c>
      <c r="AB102" s="45" t="n">
        <v>100</v>
      </c>
      <c r="AC102" s="45" t="n">
        <v>48200</v>
      </c>
      <c r="AD102" s="46" t="n">
        <f aca="false">+AC102/$J102</f>
        <v>0.317105263157895</v>
      </c>
      <c r="AE102" s="45" t="n">
        <f aca="false">RANK(AD102,AD$73:AD$119)</f>
        <v>38</v>
      </c>
      <c r="AF102" s="45" t="n">
        <v>300</v>
      </c>
      <c r="AG102" s="45" t="n">
        <v>100</v>
      </c>
      <c r="AH102" s="45" t="n">
        <v>200</v>
      </c>
      <c r="AI102" s="45" t="n">
        <v>400</v>
      </c>
      <c r="AJ102" s="45" t="n">
        <v>600</v>
      </c>
      <c r="AK102" s="45" t="n">
        <v>21100</v>
      </c>
      <c r="AL102" s="45" t="n">
        <v>8700</v>
      </c>
      <c r="AM102" s="45" t="n">
        <v>5600</v>
      </c>
      <c r="AN102" s="45" t="n">
        <v>7900</v>
      </c>
      <c r="AO102" s="45" t="n">
        <v>2200</v>
      </c>
      <c r="AP102" s="45" t="n">
        <v>1000</v>
      </c>
      <c r="AQ102" s="45" t="n">
        <v>100</v>
      </c>
      <c r="AR102" s="45" t="n">
        <v>79400</v>
      </c>
      <c r="AS102" s="46" t="n">
        <f aca="false">+AR102/$J102</f>
        <v>0.522368421052632</v>
      </c>
      <c r="AT102" s="45" t="n">
        <f aca="false">RANK(AS102,AS$73:AS$119)</f>
        <v>5</v>
      </c>
      <c r="AU102" s="45" t="n">
        <v>400</v>
      </c>
      <c r="AV102" s="45" t="n">
        <v>200</v>
      </c>
      <c r="AW102" s="45" t="n">
        <v>100</v>
      </c>
      <c r="AX102" s="45" t="n">
        <v>100</v>
      </c>
      <c r="AY102" s="45" t="n">
        <v>700</v>
      </c>
      <c r="AZ102" s="45" t="n">
        <v>18900</v>
      </c>
      <c r="BA102" s="45" t="n">
        <v>10400</v>
      </c>
      <c r="BB102" s="45" t="n">
        <v>12400</v>
      </c>
      <c r="BC102" s="45" t="n">
        <v>23700</v>
      </c>
      <c r="BD102" s="45" t="n">
        <v>7400</v>
      </c>
      <c r="BE102" s="45" t="n">
        <v>3700</v>
      </c>
      <c r="BF102" s="45" t="n">
        <v>1500</v>
      </c>
      <c r="BG102" s="45" t="n">
        <v>15500</v>
      </c>
      <c r="BH102" s="46" t="n">
        <f aca="false">+BG102/$J102</f>
        <v>0.101973684210526</v>
      </c>
      <c r="BI102" s="45" t="n">
        <f aca="false">RANK(BH102,BH$73:BH$119)</f>
        <v>23</v>
      </c>
      <c r="BJ102" s="45" t="n">
        <v>100</v>
      </c>
      <c r="BK102" s="45" t="s">
        <v>234</v>
      </c>
      <c r="BL102" s="45" t="s">
        <v>234</v>
      </c>
      <c r="BM102" s="45" t="n">
        <v>100</v>
      </c>
      <c r="BN102" s="45" t="s">
        <v>234</v>
      </c>
      <c r="BO102" s="45" t="n">
        <v>2400</v>
      </c>
      <c r="BP102" s="45" t="n">
        <v>1000</v>
      </c>
      <c r="BQ102" s="45" t="n">
        <v>2500</v>
      </c>
      <c r="BR102" s="45" t="n">
        <v>3800</v>
      </c>
      <c r="BS102" s="45" t="n">
        <v>2100</v>
      </c>
      <c r="BT102" s="45" t="n">
        <v>1600</v>
      </c>
      <c r="BU102" s="45" t="n">
        <v>1800</v>
      </c>
    </row>
    <row r="103" customFormat="false" ht="12" hidden="false" customHeight="false" outlineLevel="0" collapsed="false">
      <c r="H103" s="42" t="s">
        <v>183</v>
      </c>
      <c r="I103" s="43" t="s">
        <v>61</v>
      </c>
      <c r="J103" s="44" t="n">
        <v>94900</v>
      </c>
      <c r="K103" s="45" t="n">
        <v>4800</v>
      </c>
      <c r="L103" s="46" t="n">
        <f aca="false">+K103/$J103</f>
        <v>0.0505795574288725</v>
      </c>
      <c r="M103" s="45" t="n">
        <f aca="false">RANK(L103,L$73:L$119)</f>
        <v>22</v>
      </c>
      <c r="N103" s="45" t="n">
        <v>3200</v>
      </c>
      <c r="O103" s="45" t="n">
        <v>100</v>
      </c>
      <c r="P103" s="45" t="n">
        <v>0</v>
      </c>
      <c r="Q103" s="45" t="n">
        <v>0</v>
      </c>
      <c r="R103" s="45" t="n">
        <v>100</v>
      </c>
      <c r="S103" s="45" t="n">
        <v>100</v>
      </c>
      <c r="T103" s="45" t="n">
        <v>1400</v>
      </c>
      <c r="U103" s="45" t="n">
        <v>500</v>
      </c>
      <c r="V103" s="45" t="n">
        <v>400</v>
      </c>
      <c r="W103" s="45" t="n">
        <v>300</v>
      </c>
      <c r="X103" s="45" t="n">
        <v>200</v>
      </c>
      <c r="Y103" s="45" t="n">
        <v>0</v>
      </c>
      <c r="Z103" s="45" t="n">
        <v>100</v>
      </c>
      <c r="AA103" s="45" t="n">
        <v>1500</v>
      </c>
      <c r="AB103" s="45" t="n">
        <v>100</v>
      </c>
      <c r="AC103" s="45" t="n">
        <v>28900</v>
      </c>
      <c r="AD103" s="46" t="n">
        <f aca="false">+AC103/$J103</f>
        <v>0.304531085353003</v>
      </c>
      <c r="AE103" s="45" t="n">
        <f aca="false">RANK(AD103,AD$73:AD$119)</f>
        <v>41</v>
      </c>
      <c r="AF103" s="45" t="n">
        <v>100</v>
      </c>
      <c r="AG103" s="45" t="n">
        <v>0</v>
      </c>
      <c r="AH103" s="45" t="n">
        <v>0</v>
      </c>
      <c r="AI103" s="45" t="n">
        <v>100</v>
      </c>
      <c r="AJ103" s="45" t="n">
        <v>500</v>
      </c>
      <c r="AK103" s="45" t="n">
        <v>14000</v>
      </c>
      <c r="AL103" s="45" t="n">
        <v>4700</v>
      </c>
      <c r="AM103" s="45" t="n">
        <v>3900</v>
      </c>
      <c r="AN103" s="45" t="n">
        <v>4000</v>
      </c>
      <c r="AO103" s="45" t="n">
        <v>800</v>
      </c>
      <c r="AP103" s="45" t="n">
        <v>300</v>
      </c>
      <c r="AQ103" s="45" t="n">
        <v>200</v>
      </c>
      <c r="AR103" s="45" t="n">
        <v>51200</v>
      </c>
      <c r="AS103" s="46" t="n">
        <f aca="false">+AR103/$J103</f>
        <v>0.539515279241307</v>
      </c>
      <c r="AT103" s="45" t="n">
        <f aca="false">RANK(AS103,AS$73:AS$119)</f>
        <v>1</v>
      </c>
      <c r="AU103" s="45" t="n">
        <v>400</v>
      </c>
      <c r="AV103" s="45" t="s">
        <v>234</v>
      </c>
      <c r="AW103" s="45" t="n">
        <v>100</v>
      </c>
      <c r="AX103" s="45" t="n">
        <v>100</v>
      </c>
      <c r="AY103" s="45" t="n">
        <v>300</v>
      </c>
      <c r="AZ103" s="45" t="n">
        <v>14700</v>
      </c>
      <c r="BA103" s="45" t="n">
        <v>6900</v>
      </c>
      <c r="BB103" s="45" t="n">
        <v>9800</v>
      </c>
      <c r="BC103" s="45" t="n">
        <v>11600</v>
      </c>
      <c r="BD103" s="45" t="n">
        <v>3700</v>
      </c>
      <c r="BE103" s="45" t="n">
        <v>2100</v>
      </c>
      <c r="BF103" s="45" t="n">
        <v>1300</v>
      </c>
      <c r="BG103" s="45" t="n">
        <v>8900</v>
      </c>
      <c r="BH103" s="46" t="n">
        <f aca="false">+BG103/$J103</f>
        <v>0.0937829293993678</v>
      </c>
      <c r="BI103" s="45" t="n">
        <f aca="false">RANK(BH103,BH$73:BH$119)</f>
        <v>30</v>
      </c>
      <c r="BJ103" s="45" t="n">
        <v>100</v>
      </c>
      <c r="BK103" s="45" t="n">
        <v>200</v>
      </c>
      <c r="BL103" s="45" t="s">
        <v>234</v>
      </c>
      <c r="BM103" s="45" t="n">
        <v>0</v>
      </c>
      <c r="BN103" s="45" t="n">
        <v>100</v>
      </c>
      <c r="BO103" s="45" t="n">
        <v>1400</v>
      </c>
      <c r="BP103" s="45" t="n">
        <v>800</v>
      </c>
      <c r="BQ103" s="45" t="n">
        <v>1600</v>
      </c>
      <c r="BR103" s="45" t="n">
        <v>1500</v>
      </c>
      <c r="BS103" s="45" t="n">
        <v>1200</v>
      </c>
      <c r="BT103" s="45" t="n">
        <v>1100</v>
      </c>
      <c r="BU103" s="45" t="n">
        <v>900</v>
      </c>
    </row>
    <row r="104" customFormat="false" ht="12" hidden="false" customHeight="false" outlineLevel="0" collapsed="false">
      <c r="H104" s="42" t="s">
        <v>186</v>
      </c>
      <c r="I104" s="43" t="s">
        <v>62</v>
      </c>
      <c r="J104" s="44" t="n">
        <v>118700</v>
      </c>
      <c r="K104" s="45" t="n">
        <v>5800</v>
      </c>
      <c r="L104" s="46" t="n">
        <f aca="false">+K104/$J104</f>
        <v>0.0488626790227464</v>
      </c>
      <c r="M104" s="45" t="n">
        <f aca="false">RANK(L104,L$73:L$119)</f>
        <v>27</v>
      </c>
      <c r="N104" s="45" t="n">
        <v>4200</v>
      </c>
      <c r="O104" s="45" t="n">
        <v>200</v>
      </c>
      <c r="P104" s="45" t="n">
        <v>100</v>
      </c>
      <c r="Q104" s="45" t="s">
        <v>234</v>
      </c>
      <c r="R104" s="45" t="n">
        <v>300</v>
      </c>
      <c r="S104" s="45" t="n">
        <v>300</v>
      </c>
      <c r="T104" s="45" t="n">
        <v>1600</v>
      </c>
      <c r="U104" s="45" t="n">
        <v>400</v>
      </c>
      <c r="V104" s="45" t="n">
        <v>600</v>
      </c>
      <c r="W104" s="45" t="n">
        <v>500</v>
      </c>
      <c r="X104" s="45" t="n">
        <v>100</v>
      </c>
      <c r="Y104" s="45" t="n">
        <v>0</v>
      </c>
      <c r="Z104" s="45" t="s">
        <v>234</v>
      </c>
      <c r="AA104" s="45" t="n">
        <v>1400</v>
      </c>
      <c r="AB104" s="45" t="n">
        <v>200</v>
      </c>
      <c r="AC104" s="45" t="n">
        <v>39300</v>
      </c>
      <c r="AD104" s="46" t="n">
        <f aca="false">+AC104/$J104</f>
        <v>0.331086773378265</v>
      </c>
      <c r="AE104" s="45" t="n">
        <f aca="false">RANK(AD104,AD$73:AD$119)</f>
        <v>29</v>
      </c>
      <c r="AF104" s="45" t="n">
        <v>100</v>
      </c>
      <c r="AG104" s="45" t="n">
        <v>100</v>
      </c>
      <c r="AH104" s="45" t="s">
        <v>234</v>
      </c>
      <c r="AI104" s="45" t="n">
        <v>200</v>
      </c>
      <c r="AJ104" s="45" t="n">
        <v>500</v>
      </c>
      <c r="AK104" s="45" t="n">
        <v>20000</v>
      </c>
      <c r="AL104" s="45" t="n">
        <v>5600</v>
      </c>
      <c r="AM104" s="45" t="n">
        <v>4900</v>
      </c>
      <c r="AN104" s="45" t="n">
        <v>6000</v>
      </c>
      <c r="AO104" s="45" t="n">
        <v>1200</v>
      </c>
      <c r="AP104" s="45" t="n">
        <v>300</v>
      </c>
      <c r="AQ104" s="45" t="n">
        <v>300</v>
      </c>
      <c r="AR104" s="45" t="n">
        <v>60600</v>
      </c>
      <c r="AS104" s="46" t="n">
        <f aca="false">+AR104/$J104</f>
        <v>0.510530749789385</v>
      </c>
      <c r="AT104" s="45" t="n">
        <f aca="false">RANK(AS104,AS$73:AS$119)</f>
        <v>14</v>
      </c>
      <c r="AU104" s="45" t="n">
        <v>500</v>
      </c>
      <c r="AV104" s="45" t="n">
        <v>100</v>
      </c>
      <c r="AW104" s="45" t="n">
        <v>0</v>
      </c>
      <c r="AX104" s="45" t="s">
        <v>234</v>
      </c>
      <c r="AY104" s="45" t="n">
        <v>300</v>
      </c>
      <c r="AZ104" s="45" t="n">
        <v>17700</v>
      </c>
      <c r="BA104" s="45" t="n">
        <v>9400</v>
      </c>
      <c r="BB104" s="45" t="n">
        <v>11500</v>
      </c>
      <c r="BC104" s="45" t="n">
        <v>13800</v>
      </c>
      <c r="BD104" s="45" t="n">
        <v>4400</v>
      </c>
      <c r="BE104" s="45" t="n">
        <v>2400</v>
      </c>
      <c r="BF104" s="45" t="n">
        <v>600</v>
      </c>
      <c r="BG104" s="45" t="n">
        <v>12200</v>
      </c>
      <c r="BH104" s="46" t="n">
        <f aca="false">+BG104/$J104</f>
        <v>0.102780117944398</v>
      </c>
      <c r="BI104" s="45" t="n">
        <f aca="false">RANK(BH104,BH$73:BH$119)</f>
        <v>22</v>
      </c>
      <c r="BJ104" s="45" t="n">
        <v>100</v>
      </c>
      <c r="BK104" s="45" t="n">
        <v>100</v>
      </c>
      <c r="BL104" s="45" t="n">
        <v>0</v>
      </c>
      <c r="BM104" s="45" t="n">
        <v>100</v>
      </c>
      <c r="BN104" s="45" t="n">
        <v>0</v>
      </c>
      <c r="BO104" s="45" t="n">
        <v>2000</v>
      </c>
      <c r="BP104" s="45" t="n">
        <v>800</v>
      </c>
      <c r="BQ104" s="45" t="n">
        <v>1800</v>
      </c>
      <c r="BR104" s="45" t="n">
        <v>3000</v>
      </c>
      <c r="BS104" s="45" t="n">
        <v>1700</v>
      </c>
      <c r="BT104" s="45" t="n">
        <v>1200</v>
      </c>
      <c r="BU104" s="45" t="n">
        <v>1300</v>
      </c>
    </row>
    <row r="105" customFormat="false" ht="12" hidden="false" customHeight="false" outlineLevel="0" collapsed="false">
      <c r="H105" s="42" t="s">
        <v>189</v>
      </c>
      <c r="I105" s="43" t="s">
        <v>63</v>
      </c>
      <c r="J105" s="44" t="n">
        <v>327200</v>
      </c>
      <c r="K105" s="45" t="n">
        <v>17900</v>
      </c>
      <c r="L105" s="46" t="n">
        <f aca="false">+K105/$J105</f>
        <v>0.0547066014669927</v>
      </c>
      <c r="M105" s="45" t="n">
        <f aca="false">RANK(L105,L$73:L$119)</f>
        <v>11</v>
      </c>
      <c r="N105" s="45" t="n">
        <v>14100</v>
      </c>
      <c r="O105" s="45" t="n">
        <v>200</v>
      </c>
      <c r="P105" s="45" t="n">
        <v>200</v>
      </c>
      <c r="Q105" s="45" t="n">
        <v>800</v>
      </c>
      <c r="R105" s="45" t="n">
        <v>800</v>
      </c>
      <c r="S105" s="45" t="n">
        <v>400</v>
      </c>
      <c r="T105" s="45" t="n">
        <v>4600</v>
      </c>
      <c r="U105" s="45" t="n">
        <v>1700</v>
      </c>
      <c r="V105" s="45" t="n">
        <v>2000</v>
      </c>
      <c r="W105" s="45" t="n">
        <v>1400</v>
      </c>
      <c r="X105" s="45" t="n">
        <v>800</v>
      </c>
      <c r="Y105" s="45" t="n">
        <v>1000</v>
      </c>
      <c r="Z105" s="45" t="s">
        <v>234</v>
      </c>
      <c r="AA105" s="45" t="n">
        <v>3500</v>
      </c>
      <c r="AB105" s="45" t="n">
        <v>300</v>
      </c>
      <c r="AC105" s="45" t="n">
        <v>111100</v>
      </c>
      <c r="AD105" s="46" t="n">
        <f aca="false">+AC105/$J105</f>
        <v>0.339547677261614</v>
      </c>
      <c r="AE105" s="45" t="n">
        <f aca="false">RANK(AD105,AD$73:AD$119)</f>
        <v>24</v>
      </c>
      <c r="AF105" s="45" t="n">
        <v>700</v>
      </c>
      <c r="AG105" s="45" t="n">
        <v>700</v>
      </c>
      <c r="AH105" s="45" t="n">
        <v>200</v>
      </c>
      <c r="AI105" s="45" t="n">
        <v>400</v>
      </c>
      <c r="AJ105" s="45" t="n">
        <v>1100</v>
      </c>
      <c r="AK105" s="45" t="n">
        <v>52800</v>
      </c>
      <c r="AL105" s="45" t="n">
        <v>16800</v>
      </c>
      <c r="AM105" s="45" t="n">
        <v>11300</v>
      </c>
      <c r="AN105" s="45" t="n">
        <v>19600</v>
      </c>
      <c r="AO105" s="45" t="n">
        <v>3700</v>
      </c>
      <c r="AP105" s="45" t="n">
        <v>2800</v>
      </c>
      <c r="AQ105" s="45" t="n">
        <v>1000</v>
      </c>
      <c r="AR105" s="45" t="n">
        <v>164500</v>
      </c>
      <c r="AS105" s="46" t="n">
        <f aca="false">+AR105/$J105</f>
        <v>0.502750611246944</v>
      </c>
      <c r="AT105" s="45" t="n">
        <f aca="false">RANK(AS105,AS$73:AS$119)</f>
        <v>20</v>
      </c>
      <c r="AU105" s="45" t="n">
        <v>800</v>
      </c>
      <c r="AV105" s="45" t="n">
        <v>100</v>
      </c>
      <c r="AW105" s="45" t="n">
        <v>200</v>
      </c>
      <c r="AX105" s="45" t="n">
        <v>300</v>
      </c>
      <c r="AY105" s="45" t="n">
        <v>1100</v>
      </c>
      <c r="AZ105" s="45" t="n">
        <v>38300</v>
      </c>
      <c r="BA105" s="45" t="n">
        <v>22200</v>
      </c>
      <c r="BB105" s="45" t="n">
        <v>29000</v>
      </c>
      <c r="BC105" s="45" t="n">
        <v>44500</v>
      </c>
      <c r="BD105" s="45" t="n">
        <v>15200</v>
      </c>
      <c r="BE105" s="45" t="n">
        <v>9400</v>
      </c>
      <c r="BF105" s="45" t="n">
        <v>3200</v>
      </c>
      <c r="BG105" s="45" t="n">
        <v>31300</v>
      </c>
      <c r="BH105" s="46" t="n">
        <f aca="false">+BG105/$J105</f>
        <v>0.0956601466992665</v>
      </c>
      <c r="BI105" s="45" t="n">
        <f aca="false">RANK(BH105,BH$73:BH$119)</f>
        <v>28</v>
      </c>
      <c r="BJ105" s="45" t="n">
        <v>500</v>
      </c>
      <c r="BK105" s="45" t="s">
        <v>234</v>
      </c>
      <c r="BL105" s="45" t="n">
        <v>300</v>
      </c>
      <c r="BM105" s="45" t="s">
        <v>234</v>
      </c>
      <c r="BN105" s="45" t="n">
        <v>100</v>
      </c>
      <c r="BO105" s="45" t="n">
        <v>4600</v>
      </c>
      <c r="BP105" s="45" t="n">
        <v>2400</v>
      </c>
      <c r="BQ105" s="45" t="n">
        <v>4500</v>
      </c>
      <c r="BR105" s="45" t="n">
        <v>6500</v>
      </c>
      <c r="BS105" s="45" t="n">
        <v>4700</v>
      </c>
      <c r="BT105" s="45" t="n">
        <v>3600</v>
      </c>
      <c r="BU105" s="45" t="n">
        <v>4100</v>
      </c>
    </row>
    <row r="106" customFormat="false" ht="12" hidden="false" customHeight="false" outlineLevel="0" collapsed="false">
      <c r="H106" s="42" t="s">
        <v>192</v>
      </c>
      <c r="I106" s="43" t="s">
        <v>64</v>
      </c>
      <c r="J106" s="44" t="n">
        <v>514600</v>
      </c>
      <c r="K106" s="45" t="n">
        <v>22800</v>
      </c>
      <c r="L106" s="46" t="n">
        <f aca="false">+K106/$J106</f>
        <v>0.0443062572872134</v>
      </c>
      <c r="M106" s="45" t="n">
        <f aca="false">RANK(L106,L$73:L$119)</f>
        <v>44</v>
      </c>
      <c r="N106" s="45" t="n">
        <v>17800</v>
      </c>
      <c r="O106" s="45" t="n">
        <v>600</v>
      </c>
      <c r="P106" s="45" t="s">
        <v>234</v>
      </c>
      <c r="Q106" s="45" t="n">
        <v>100</v>
      </c>
      <c r="R106" s="45" t="n">
        <v>700</v>
      </c>
      <c r="S106" s="45" t="n">
        <v>1200</v>
      </c>
      <c r="T106" s="45" t="n">
        <v>5700</v>
      </c>
      <c r="U106" s="45" t="n">
        <v>2400</v>
      </c>
      <c r="V106" s="45" t="n">
        <v>2900</v>
      </c>
      <c r="W106" s="45" t="n">
        <v>1700</v>
      </c>
      <c r="X106" s="45" t="n">
        <v>1400</v>
      </c>
      <c r="Y106" s="45" t="n">
        <v>400</v>
      </c>
      <c r="Z106" s="45" t="n">
        <v>300</v>
      </c>
      <c r="AA106" s="45" t="n">
        <v>4700</v>
      </c>
      <c r="AB106" s="45" t="n">
        <v>200</v>
      </c>
      <c r="AC106" s="45" t="n">
        <v>178200</v>
      </c>
      <c r="AD106" s="46" t="n">
        <f aca="false">+AC106/$J106</f>
        <v>0.346288379323747</v>
      </c>
      <c r="AE106" s="45" t="n">
        <f aca="false">RANK(AD106,AD$73:AD$119)</f>
        <v>20</v>
      </c>
      <c r="AF106" s="45" t="n">
        <v>1300</v>
      </c>
      <c r="AG106" s="45" t="n">
        <v>300</v>
      </c>
      <c r="AH106" s="45" t="n">
        <v>500</v>
      </c>
      <c r="AI106" s="45" t="n">
        <v>900</v>
      </c>
      <c r="AJ106" s="45" t="n">
        <v>2600</v>
      </c>
      <c r="AK106" s="45" t="n">
        <v>74300</v>
      </c>
      <c r="AL106" s="45" t="n">
        <v>31200</v>
      </c>
      <c r="AM106" s="45" t="n">
        <v>20800</v>
      </c>
      <c r="AN106" s="45" t="n">
        <v>31600</v>
      </c>
      <c r="AO106" s="45" t="n">
        <v>8200</v>
      </c>
      <c r="AP106" s="45" t="n">
        <v>3400</v>
      </c>
      <c r="AQ106" s="45" t="n">
        <v>2100</v>
      </c>
      <c r="AR106" s="45" t="n">
        <v>264300</v>
      </c>
      <c r="AS106" s="46" t="n">
        <f aca="false">+AR106/$J106</f>
        <v>0.513602798289934</v>
      </c>
      <c r="AT106" s="45" t="n">
        <f aca="false">RANK(AS106,AS$73:AS$119)</f>
        <v>12</v>
      </c>
      <c r="AU106" s="45" t="n">
        <v>2400</v>
      </c>
      <c r="AV106" s="45" t="n">
        <v>300</v>
      </c>
      <c r="AW106" s="45" t="n">
        <v>100</v>
      </c>
      <c r="AX106" s="45" t="n">
        <v>700</v>
      </c>
      <c r="AY106" s="45" t="n">
        <v>1000</v>
      </c>
      <c r="AZ106" s="45" t="n">
        <v>63100</v>
      </c>
      <c r="BA106" s="45" t="n">
        <v>36700</v>
      </c>
      <c r="BB106" s="45" t="n">
        <v>46600</v>
      </c>
      <c r="BC106" s="45" t="n">
        <v>68100</v>
      </c>
      <c r="BD106" s="45" t="n">
        <v>23200</v>
      </c>
      <c r="BE106" s="45" t="n">
        <v>12800</v>
      </c>
      <c r="BF106" s="45" t="n">
        <v>9000</v>
      </c>
      <c r="BG106" s="45" t="n">
        <v>46000</v>
      </c>
      <c r="BH106" s="46" t="n">
        <f aca="false">+BG106/$J106</f>
        <v>0.0893898173338515</v>
      </c>
      <c r="BI106" s="45" t="n">
        <f aca="false">RANK(BH106,BH$73:BH$119)</f>
        <v>34</v>
      </c>
      <c r="BJ106" s="45" t="n">
        <v>400</v>
      </c>
      <c r="BK106" s="45" t="n">
        <v>100</v>
      </c>
      <c r="BL106" s="45" t="s">
        <v>234</v>
      </c>
      <c r="BM106" s="45" t="n">
        <v>100</v>
      </c>
      <c r="BN106" s="45" t="n">
        <v>200</v>
      </c>
      <c r="BO106" s="45" t="n">
        <v>5600</v>
      </c>
      <c r="BP106" s="45" t="n">
        <v>2300</v>
      </c>
      <c r="BQ106" s="45" t="n">
        <v>5900</v>
      </c>
      <c r="BR106" s="45" t="n">
        <v>10500</v>
      </c>
      <c r="BS106" s="45" t="n">
        <v>8800</v>
      </c>
      <c r="BT106" s="45" t="n">
        <v>4800</v>
      </c>
      <c r="BU106" s="45" t="n">
        <v>7100</v>
      </c>
    </row>
    <row r="107" customFormat="false" ht="12" hidden="false" customHeight="false" outlineLevel="0" collapsed="false">
      <c r="H107" s="42" t="s">
        <v>195</v>
      </c>
      <c r="I107" s="43" t="s">
        <v>65</v>
      </c>
      <c r="J107" s="44" t="n">
        <v>241700</v>
      </c>
      <c r="K107" s="45" t="n">
        <v>10900</v>
      </c>
      <c r="L107" s="46" t="n">
        <f aca="false">+K107/$J107</f>
        <v>0.0450972279685561</v>
      </c>
      <c r="M107" s="45" t="n">
        <f aca="false">RANK(L107,L$73:L$119)</f>
        <v>41</v>
      </c>
      <c r="N107" s="45" t="n">
        <v>8200</v>
      </c>
      <c r="O107" s="45" t="n">
        <v>300</v>
      </c>
      <c r="P107" s="45" t="n">
        <v>300</v>
      </c>
      <c r="Q107" s="45" t="n">
        <v>200</v>
      </c>
      <c r="R107" s="45" t="n">
        <v>200</v>
      </c>
      <c r="S107" s="45" t="n">
        <v>400</v>
      </c>
      <c r="T107" s="45" t="n">
        <v>3000</v>
      </c>
      <c r="U107" s="45" t="n">
        <v>700</v>
      </c>
      <c r="V107" s="45" t="n">
        <v>1200</v>
      </c>
      <c r="W107" s="45" t="n">
        <v>1000</v>
      </c>
      <c r="X107" s="45" t="n">
        <v>0</v>
      </c>
      <c r="Y107" s="45" t="n">
        <v>600</v>
      </c>
      <c r="Z107" s="45" t="n">
        <v>200</v>
      </c>
      <c r="AA107" s="45" t="n">
        <v>2300</v>
      </c>
      <c r="AB107" s="45" t="n">
        <v>400</v>
      </c>
      <c r="AC107" s="45" t="n">
        <v>82600</v>
      </c>
      <c r="AD107" s="46" t="n">
        <f aca="false">+AC107/$J107</f>
        <v>0.341745966073645</v>
      </c>
      <c r="AE107" s="45" t="n">
        <f aca="false">RANK(AD107,AD$73:AD$119)</f>
        <v>21</v>
      </c>
      <c r="AF107" s="45" t="n">
        <v>300</v>
      </c>
      <c r="AG107" s="45" t="n">
        <v>100</v>
      </c>
      <c r="AH107" s="45" t="n">
        <v>200</v>
      </c>
      <c r="AI107" s="45" t="n">
        <v>500</v>
      </c>
      <c r="AJ107" s="45" t="n">
        <v>900</v>
      </c>
      <c r="AK107" s="45" t="n">
        <v>39300</v>
      </c>
      <c r="AL107" s="45" t="n">
        <v>12800</v>
      </c>
      <c r="AM107" s="45" t="n">
        <v>9700</v>
      </c>
      <c r="AN107" s="45" t="n">
        <v>13100</v>
      </c>
      <c r="AO107" s="45" t="n">
        <v>3600</v>
      </c>
      <c r="AP107" s="45" t="n">
        <v>1600</v>
      </c>
      <c r="AQ107" s="45" t="n">
        <v>500</v>
      </c>
      <c r="AR107" s="45" t="n">
        <v>120600</v>
      </c>
      <c r="AS107" s="46" t="n">
        <f aca="false">+AR107/$J107</f>
        <v>0.498965659908978</v>
      </c>
      <c r="AT107" s="45" t="n">
        <f aca="false">RANK(AS107,AS$73:AS$119)</f>
        <v>23</v>
      </c>
      <c r="AU107" s="45" t="n">
        <v>700</v>
      </c>
      <c r="AV107" s="45" t="n">
        <v>200</v>
      </c>
      <c r="AW107" s="45" t="s">
        <v>234</v>
      </c>
      <c r="AX107" s="45" t="n">
        <v>400</v>
      </c>
      <c r="AY107" s="45" t="n">
        <v>800</v>
      </c>
      <c r="AZ107" s="45" t="n">
        <v>34000</v>
      </c>
      <c r="BA107" s="45" t="n">
        <v>16800</v>
      </c>
      <c r="BB107" s="45" t="n">
        <v>20000</v>
      </c>
      <c r="BC107" s="45" t="n">
        <v>31100</v>
      </c>
      <c r="BD107" s="45" t="n">
        <v>9000</v>
      </c>
      <c r="BE107" s="45" t="n">
        <v>5700</v>
      </c>
      <c r="BF107" s="45" t="n">
        <v>1800</v>
      </c>
      <c r="BG107" s="45" t="n">
        <v>25900</v>
      </c>
      <c r="BH107" s="46" t="n">
        <f aca="false">+BG107/$J107</f>
        <v>0.107157633429872</v>
      </c>
      <c r="BI107" s="45" t="n">
        <f aca="false">RANK(BH107,BH$73:BH$119)</f>
        <v>18</v>
      </c>
      <c r="BJ107" s="45" t="n">
        <v>300</v>
      </c>
      <c r="BK107" s="45" t="n">
        <v>100</v>
      </c>
      <c r="BL107" s="45" t="s">
        <v>234</v>
      </c>
      <c r="BM107" s="45" t="n">
        <v>100</v>
      </c>
      <c r="BN107" s="45" t="n">
        <v>100</v>
      </c>
      <c r="BO107" s="45" t="n">
        <v>3800</v>
      </c>
      <c r="BP107" s="45" t="n">
        <v>1700</v>
      </c>
      <c r="BQ107" s="45" t="n">
        <v>4000</v>
      </c>
      <c r="BR107" s="45" t="n">
        <v>5000</v>
      </c>
      <c r="BS107" s="45" t="n">
        <v>4700</v>
      </c>
      <c r="BT107" s="45" t="n">
        <v>2800</v>
      </c>
      <c r="BU107" s="45" t="n">
        <v>3300</v>
      </c>
    </row>
    <row r="108" customFormat="false" ht="12" hidden="false" customHeight="false" outlineLevel="0" collapsed="false">
      <c r="H108" s="42" t="s">
        <v>198</v>
      </c>
      <c r="I108" s="43" t="s">
        <v>66</v>
      </c>
      <c r="J108" s="44" t="n">
        <v>116700</v>
      </c>
      <c r="K108" s="45" t="n">
        <v>5700</v>
      </c>
      <c r="L108" s="46" t="n">
        <f aca="false">+K108/$J108</f>
        <v>0.0488431876606684</v>
      </c>
      <c r="M108" s="45" t="n">
        <f aca="false">RANK(L108,L$73:L$119)</f>
        <v>28</v>
      </c>
      <c r="N108" s="45" t="n">
        <v>4000</v>
      </c>
      <c r="O108" s="45" t="n">
        <v>300</v>
      </c>
      <c r="P108" s="45" t="n">
        <v>0</v>
      </c>
      <c r="Q108" s="45" t="n">
        <v>100</v>
      </c>
      <c r="R108" s="45" t="n">
        <v>300</v>
      </c>
      <c r="S108" s="45" t="n">
        <v>200</v>
      </c>
      <c r="T108" s="45" t="n">
        <v>1900</v>
      </c>
      <c r="U108" s="45" t="n">
        <v>200</v>
      </c>
      <c r="V108" s="45" t="n">
        <v>700</v>
      </c>
      <c r="W108" s="45" t="n">
        <v>200</v>
      </c>
      <c r="X108" s="45" t="n">
        <v>100</v>
      </c>
      <c r="Y108" s="45" t="s">
        <v>234</v>
      </c>
      <c r="Z108" s="45" t="n">
        <v>0</v>
      </c>
      <c r="AA108" s="45" t="n">
        <v>1500</v>
      </c>
      <c r="AB108" s="45" t="n">
        <v>100</v>
      </c>
      <c r="AC108" s="45" t="n">
        <v>39700</v>
      </c>
      <c r="AD108" s="46" t="n">
        <f aca="false">+AC108/$J108</f>
        <v>0.34018851756641</v>
      </c>
      <c r="AE108" s="45" t="n">
        <f aca="false">RANK(AD108,AD$73:AD$119)</f>
        <v>23</v>
      </c>
      <c r="AF108" s="45" t="n">
        <v>200</v>
      </c>
      <c r="AG108" s="45" t="n">
        <v>0</v>
      </c>
      <c r="AH108" s="45" t="n">
        <v>100</v>
      </c>
      <c r="AI108" s="45" t="n">
        <v>300</v>
      </c>
      <c r="AJ108" s="45" t="n">
        <v>600</v>
      </c>
      <c r="AK108" s="45" t="n">
        <v>19400</v>
      </c>
      <c r="AL108" s="45" t="n">
        <v>5400</v>
      </c>
      <c r="AM108" s="45" t="n">
        <v>4400</v>
      </c>
      <c r="AN108" s="45" t="n">
        <v>6400</v>
      </c>
      <c r="AO108" s="45" t="n">
        <v>2000</v>
      </c>
      <c r="AP108" s="45" t="n">
        <v>500</v>
      </c>
      <c r="AQ108" s="45" t="n">
        <v>100</v>
      </c>
      <c r="AR108" s="45" t="n">
        <v>57000</v>
      </c>
      <c r="AS108" s="46" t="n">
        <f aca="false">+AR108/$J108</f>
        <v>0.488431876606684</v>
      </c>
      <c r="AT108" s="45" t="n">
        <f aca="false">RANK(AS108,AS$73:AS$119)</f>
        <v>30</v>
      </c>
      <c r="AU108" s="45" t="n">
        <v>600</v>
      </c>
      <c r="AV108" s="45" t="n">
        <v>0</v>
      </c>
      <c r="AW108" s="45" t="n">
        <v>0</v>
      </c>
      <c r="AX108" s="45" t="n">
        <v>100</v>
      </c>
      <c r="AY108" s="45" t="n">
        <v>400</v>
      </c>
      <c r="AZ108" s="45" t="n">
        <v>15500</v>
      </c>
      <c r="BA108" s="45" t="n">
        <v>6800</v>
      </c>
      <c r="BB108" s="45" t="n">
        <v>10000</v>
      </c>
      <c r="BC108" s="45" t="n">
        <v>15200</v>
      </c>
      <c r="BD108" s="45" t="n">
        <v>4800</v>
      </c>
      <c r="BE108" s="45" t="n">
        <v>2300</v>
      </c>
      <c r="BF108" s="45" t="n">
        <v>1100</v>
      </c>
      <c r="BG108" s="45" t="n">
        <v>13200</v>
      </c>
      <c r="BH108" s="46" t="n">
        <f aca="false">+BG108/$J108</f>
        <v>0.113110539845758</v>
      </c>
      <c r="BI108" s="45" t="n">
        <f aca="false">RANK(BH108,BH$73:BH$119)</f>
        <v>9</v>
      </c>
      <c r="BJ108" s="45" t="n">
        <v>100</v>
      </c>
      <c r="BK108" s="45" t="n">
        <v>100</v>
      </c>
      <c r="BL108" s="45" t="s">
        <v>234</v>
      </c>
      <c r="BM108" s="45" t="s">
        <v>234</v>
      </c>
      <c r="BN108" s="45" t="n">
        <v>200</v>
      </c>
      <c r="BO108" s="45" t="n">
        <v>1900</v>
      </c>
      <c r="BP108" s="45" t="n">
        <v>1000</v>
      </c>
      <c r="BQ108" s="45" t="n">
        <v>1900</v>
      </c>
      <c r="BR108" s="45" t="n">
        <v>2600</v>
      </c>
      <c r="BS108" s="45" t="n">
        <v>1800</v>
      </c>
      <c r="BT108" s="45" t="n">
        <v>1600</v>
      </c>
      <c r="BU108" s="45" t="n">
        <v>2000</v>
      </c>
    </row>
    <row r="109" customFormat="false" ht="12" hidden="false" customHeight="false" outlineLevel="0" collapsed="false">
      <c r="H109" s="42" t="s">
        <v>201</v>
      </c>
      <c r="I109" s="43" t="s">
        <v>67</v>
      </c>
      <c r="J109" s="44" t="n">
        <v>170400</v>
      </c>
      <c r="K109" s="45" t="n">
        <v>7700</v>
      </c>
      <c r="L109" s="46" t="n">
        <f aca="false">+K109/$J109</f>
        <v>0.0451877934272301</v>
      </c>
      <c r="M109" s="45" t="n">
        <f aca="false">RANK(L109,L$73:L$119)</f>
        <v>39</v>
      </c>
      <c r="N109" s="45" t="n">
        <v>5500</v>
      </c>
      <c r="O109" s="45" t="n">
        <v>200</v>
      </c>
      <c r="P109" s="45" t="n">
        <v>100</v>
      </c>
      <c r="Q109" s="45" t="n">
        <v>200</v>
      </c>
      <c r="R109" s="45" t="n">
        <v>200</v>
      </c>
      <c r="S109" s="45" t="n">
        <v>200</v>
      </c>
      <c r="T109" s="45" t="n">
        <v>1900</v>
      </c>
      <c r="U109" s="45" t="n">
        <v>800</v>
      </c>
      <c r="V109" s="45" t="n">
        <v>600</v>
      </c>
      <c r="W109" s="45" t="n">
        <v>700</v>
      </c>
      <c r="X109" s="45" t="n">
        <v>300</v>
      </c>
      <c r="Y109" s="45" t="n">
        <v>200</v>
      </c>
      <c r="Z109" s="45" t="n">
        <v>0</v>
      </c>
      <c r="AA109" s="45" t="n">
        <v>1900</v>
      </c>
      <c r="AB109" s="45" t="n">
        <v>300</v>
      </c>
      <c r="AC109" s="45" t="n">
        <v>55300</v>
      </c>
      <c r="AD109" s="46" t="n">
        <f aca="false">+AC109/$J109</f>
        <v>0.324530516431925</v>
      </c>
      <c r="AE109" s="45" t="n">
        <f aca="false">RANK(AD109,AD$73:AD$119)</f>
        <v>33</v>
      </c>
      <c r="AF109" s="45" t="n">
        <v>700</v>
      </c>
      <c r="AG109" s="45" t="n">
        <v>200</v>
      </c>
      <c r="AH109" s="45" t="s">
        <v>234</v>
      </c>
      <c r="AI109" s="45" t="n">
        <v>300</v>
      </c>
      <c r="AJ109" s="45" t="n">
        <v>1000</v>
      </c>
      <c r="AK109" s="45" t="n">
        <v>22800</v>
      </c>
      <c r="AL109" s="45" t="n">
        <v>9700</v>
      </c>
      <c r="AM109" s="45" t="n">
        <v>5500</v>
      </c>
      <c r="AN109" s="45" t="n">
        <v>10400</v>
      </c>
      <c r="AO109" s="45" t="n">
        <v>2500</v>
      </c>
      <c r="AP109" s="45" t="n">
        <v>1300</v>
      </c>
      <c r="AQ109" s="45" t="n">
        <v>700</v>
      </c>
      <c r="AR109" s="45" t="n">
        <v>88700</v>
      </c>
      <c r="AS109" s="46" t="n">
        <f aca="false">+AR109/$J109</f>
        <v>0.520539906103286</v>
      </c>
      <c r="AT109" s="45" t="n">
        <f aca="false">RANK(AS109,AS$73:AS$119)</f>
        <v>7</v>
      </c>
      <c r="AU109" s="45" t="n">
        <v>400</v>
      </c>
      <c r="AV109" s="45" t="n">
        <v>200</v>
      </c>
      <c r="AW109" s="45" t="n">
        <v>300</v>
      </c>
      <c r="AX109" s="45" t="n">
        <v>100</v>
      </c>
      <c r="AY109" s="45" t="n">
        <v>700</v>
      </c>
      <c r="AZ109" s="45" t="n">
        <v>20200</v>
      </c>
      <c r="BA109" s="45" t="n">
        <v>12000</v>
      </c>
      <c r="BB109" s="45" t="n">
        <v>16500</v>
      </c>
      <c r="BC109" s="45" t="n">
        <v>22900</v>
      </c>
      <c r="BD109" s="45" t="n">
        <v>8500</v>
      </c>
      <c r="BE109" s="45" t="n">
        <v>4400</v>
      </c>
      <c r="BF109" s="45" t="n">
        <v>2500</v>
      </c>
      <c r="BG109" s="45" t="n">
        <v>17800</v>
      </c>
      <c r="BH109" s="46" t="n">
        <f aca="false">+BG109/$J109</f>
        <v>0.104460093896714</v>
      </c>
      <c r="BI109" s="45" t="n">
        <f aca="false">RANK(BH109,BH$73:BH$119)</f>
        <v>20</v>
      </c>
      <c r="BJ109" s="45" t="n">
        <v>100</v>
      </c>
      <c r="BK109" s="45" t="s">
        <v>234</v>
      </c>
      <c r="BL109" s="45" t="n">
        <v>100</v>
      </c>
      <c r="BM109" s="45" t="s">
        <v>234</v>
      </c>
      <c r="BN109" s="45" t="s">
        <v>234</v>
      </c>
      <c r="BO109" s="45" t="n">
        <v>2400</v>
      </c>
      <c r="BP109" s="45" t="n">
        <v>1100</v>
      </c>
      <c r="BQ109" s="45" t="n">
        <v>2800</v>
      </c>
      <c r="BR109" s="45" t="n">
        <v>4100</v>
      </c>
      <c r="BS109" s="45" t="n">
        <v>2600</v>
      </c>
      <c r="BT109" s="45" t="n">
        <v>2100</v>
      </c>
      <c r="BU109" s="45" t="n">
        <v>2300</v>
      </c>
    </row>
    <row r="110" customFormat="false" ht="12" hidden="false" customHeight="false" outlineLevel="0" collapsed="false">
      <c r="H110" s="42" t="s">
        <v>204</v>
      </c>
      <c r="I110" s="43" t="s">
        <v>68</v>
      </c>
      <c r="J110" s="44" t="n">
        <v>229500</v>
      </c>
      <c r="K110" s="45" t="n">
        <v>11900</v>
      </c>
      <c r="L110" s="46" t="n">
        <f aca="false">+K110/$J110</f>
        <v>0.0518518518518519</v>
      </c>
      <c r="M110" s="45" t="n">
        <f aca="false">RANK(L110,L$73:L$119)</f>
        <v>16</v>
      </c>
      <c r="N110" s="45" t="n">
        <v>9800</v>
      </c>
      <c r="O110" s="45" t="n">
        <v>400</v>
      </c>
      <c r="P110" s="45" t="n">
        <v>400</v>
      </c>
      <c r="Q110" s="45" t="n">
        <v>100</v>
      </c>
      <c r="R110" s="45" t="n">
        <v>600</v>
      </c>
      <c r="S110" s="45" t="n">
        <v>800</v>
      </c>
      <c r="T110" s="45" t="n">
        <v>3400</v>
      </c>
      <c r="U110" s="45" t="n">
        <v>600</v>
      </c>
      <c r="V110" s="45" t="n">
        <v>1300</v>
      </c>
      <c r="W110" s="45" t="n">
        <v>1200</v>
      </c>
      <c r="X110" s="45" t="n">
        <v>400</v>
      </c>
      <c r="Y110" s="45" t="n">
        <v>400</v>
      </c>
      <c r="Z110" s="45" t="n">
        <v>100</v>
      </c>
      <c r="AA110" s="45" t="n">
        <v>2000</v>
      </c>
      <c r="AB110" s="45" t="n">
        <v>100</v>
      </c>
      <c r="AC110" s="45" t="n">
        <v>68400</v>
      </c>
      <c r="AD110" s="46" t="n">
        <f aca="false">+AC110/$J110</f>
        <v>0.298039215686275</v>
      </c>
      <c r="AE110" s="45" t="n">
        <f aca="false">RANK(AD110,AD$73:AD$119)</f>
        <v>45</v>
      </c>
      <c r="AF110" s="45" t="n">
        <v>500</v>
      </c>
      <c r="AG110" s="45" t="n">
        <v>100</v>
      </c>
      <c r="AH110" s="45" t="n">
        <v>100</v>
      </c>
      <c r="AI110" s="45" t="n">
        <v>400</v>
      </c>
      <c r="AJ110" s="45" t="n">
        <v>500</v>
      </c>
      <c r="AK110" s="45" t="n">
        <v>29900</v>
      </c>
      <c r="AL110" s="45" t="n">
        <v>12800</v>
      </c>
      <c r="AM110" s="45" t="n">
        <v>8900</v>
      </c>
      <c r="AN110" s="45" t="n">
        <v>10600</v>
      </c>
      <c r="AO110" s="45" t="n">
        <v>2400</v>
      </c>
      <c r="AP110" s="45" t="n">
        <v>1500</v>
      </c>
      <c r="AQ110" s="45" t="n">
        <v>600</v>
      </c>
      <c r="AR110" s="45" t="n">
        <v>122000</v>
      </c>
      <c r="AS110" s="46" t="n">
        <f aca="false">+AR110/$J110</f>
        <v>0.531590413943355</v>
      </c>
      <c r="AT110" s="45" t="n">
        <f aca="false">RANK(AS110,AS$73:AS$119)</f>
        <v>2</v>
      </c>
      <c r="AU110" s="45" t="n">
        <v>800</v>
      </c>
      <c r="AV110" s="45" t="n">
        <v>500</v>
      </c>
      <c r="AW110" s="45" t="n">
        <v>400</v>
      </c>
      <c r="AX110" s="45" t="n">
        <v>300</v>
      </c>
      <c r="AY110" s="45" t="n">
        <v>600</v>
      </c>
      <c r="AZ110" s="45" t="n">
        <v>28700</v>
      </c>
      <c r="BA110" s="45" t="n">
        <v>18000</v>
      </c>
      <c r="BB110" s="45" t="n">
        <v>23400</v>
      </c>
      <c r="BC110" s="45" t="n">
        <v>30300</v>
      </c>
      <c r="BD110" s="45" t="n">
        <v>9900</v>
      </c>
      <c r="BE110" s="45" t="n">
        <v>6800</v>
      </c>
      <c r="BF110" s="45" t="n">
        <v>2200</v>
      </c>
      <c r="BG110" s="45" t="n">
        <v>25200</v>
      </c>
      <c r="BH110" s="46" t="n">
        <f aca="false">+BG110/$J110</f>
        <v>0.109803921568627</v>
      </c>
      <c r="BI110" s="45" t="n">
        <f aca="false">RANK(BH110,BH$73:BH$119)</f>
        <v>14</v>
      </c>
      <c r="BJ110" s="45" t="n">
        <v>100</v>
      </c>
      <c r="BK110" s="45" t="s">
        <v>234</v>
      </c>
      <c r="BL110" s="45" t="n">
        <v>200</v>
      </c>
      <c r="BM110" s="45" t="n">
        <v>200</v>
      </c>
      <c r="BN110" s="45" t="n">
        <v>100</v>
      </c>
      <c r="BO110" s="45" t="n">
        <v>2500</v>
      </c>
      <c r="BP110" s="45" t="n">
        <v>1900</v>
      </c>
      <c r="BQ110" s="45" t="n">
        <v>4100</v>
      </c>
      <c r="BR110" s="45" t="n">
        <v>6600</v>
      </c>
      <c r="BS110" s="45" t="n">
        <v>2800</v>
      </c>
      <c r="BT110" s="45" t="n">
        <v>4200</v>
      </c>
      <c r="BU110" s="45" t="n">
        <v>2400</v>
      </c>
    </row>
    <row r="111" customFormat="false" ht="12" hidden="false" customHeight="false" outlineLevel="0" collapsed="false">
      <c r="H111" s="42" t="s">
        <v>207</v>
      </c>
      <c r="I111" s="43" t="s">
        <v>69</v>
      </c>
      <c r="J111" s="44" t="n">
        <v>109900</v>
      </c>
      <c r="K111" s="45" t="n">
        <v>6000</v>
      </c>
      <c r="L111" s="46" t="n">
        <f aca="false">+K111/$J111</f>
        <v>0.0545950864422202</v>
      </c>
      <c r="M111" s="45" t="n">
        <f aca="false">RANK(L111,L$73:L$119)</f>
        <v>12</v>
      </c>
      <c r="N111" s="45" t="n">
        <v>3900</v>
      </c>
      <c r="O111" s="45" t="n">
        <v>100</v>
      </c>
      <c r="P111" s="45" t="n">
        <v>0</v>
      </c>
      <c r="Q111" s="45" t="n">
        <v>0</v>
      </c>
      <c r="R111" s="45" t="n">
        <v>100</v>
      </c>
      <c r="S111" s="45" t="n">
        <v>200</v>
      </c>
      <c r="T111" s="45" t="n">
        <v>1600</v>
      </c>
      <c r="U111" s="45" t="n">
        <v>400</v>
      </c>
      <c r="V111" s="45" t="n">
        <v>700</v>
      </c>
      <c r="W111" s="45" t="n">
        <v>400</v>
      </c>
      <c r="X111" s="45" t="n">
        <v>100</v>
      </c>
      <c r="Y111" s="45" t="n">
        <v>300</v>
      </c>
      <c r="Z111" s="45" t="n">
        <v>0</v>
      </c>
      <c r="AA111" s="45" t="n">
        <v>1900</v>
      </c>
      <c r="AB111" s="45" t="n">
        <v>200</v>
      </c>
      <c r="AC111" s="45" t="n">
        <v>33000</v>
      </c>
      <c r="AD111" s="46" t="n">
        <f aca="false">+AC111/$J111</f>
        <v>0.300272975432211</v>
      </c>
      <c r="AE111" s="45" t="n">
        <f aca="false">RANK(AD111,AD$73:AD$119)</f>
        <v>44</v>
      </c>
      <c r="AF111" s="45" t="n">
        <v>200</v>
      </c>
      <c r="AG111" s="45" t="n">
        <v>0</v>
      </c>
      <c r="AH111" s="45" t="n">
        <v>100</v>
      </c>
      <c r="AI111" s="45" t="n">
        <v>100</v>
      </c>
      <c r="AJ111" s="45" t="n">
        <v>600</v>
      </c>
      <c r="AK111" s="45" t="n">
        <v>17500</v>
      </c>
      <c r="AL111" s="45" t="n">
        <v>4800</v>
      </c>
      <c r="AM111" s="45" t="n">
        <v>3600</v>
      </c>
      <c r="AN111" s="45" t="n">
        <v>4200</v>
      </c>
      <c r="AO111" s="45" t="n">
        <v>1200</v>
      </c>
      <c r="AP111" s="45" t="n">
        <v>400</v>
      </c>
      <c r="AQ111" s="45" t="n">
        <v>200</v>
      </c>
      <c r="AR111" s="45" t="n">
        <v>56000</v>
      </c>
      <c r="AS111" s="46" t="n">
        <f aca="false">+AR111/$J111</f>
        <v>0.509554140127389</v>
      </c>
      <c r="AT111" s="45" t="n">
        <f aca="false">RANK(AS111,AS$73:AS$119)</f>
        <v>15</v>
      </c>
      <c r="AU111" s="45" t="n">
        <v>400</v>
      </c>
      <c r="AV111" s="45" t="n">
        <v>100</v>
      </c>
      <c r="AW111" s="45" t="s">
        <v>234</v>
      </c>
      <c r="AX111" s="45" t="n">
        <v>100</v>
      </c>
      <c r="AY111" s="45" t="n">
        <v>300</v>
      </c>
      <c r="AZ111" s="45" t="n">
        <v>17900</v>
      </c>
      <c r="BA111" s="45" t="n">
        <v>7800</v>
      </c>
      <c r="BB111" s="45" t="n">
        <v>10200</v>
      </c>
      <c r="BC111" s="45" t="n">
        <v>11900</v>
      </c>
      <c r="BD111" s="45" t="n">
        <v>4000</v>
      </c>
      <c r="BE111" s="45" t="n">
        <v>2200</v>
      </c>
      <c r="BF111" s="45" t="n">
        <v>1000</v>
      </c>
      <c r="BG111" s="45" t="n">
        <v>13400</v>
      </c>
      <c r="BH111" s="46" t="n">
        <f aca="false">+BG111/$J111</f>
        <v>0.121929026387625</v>
      </c>
      <c r="BI111" s="45" t="n">
        <f aca="false">RANK(BH111,BH$73:BH$119)</f>
        <v>6</v>
      </c>
      <c r="BJ111" s="45" t="n">
        <v>200</v>
      </c>
      <c r="BK111" s="45" t="n">
        <v>0</v>
      </c>
      <c r="BL111" s="45" t="s">
        <v>234</v>
      </c>
      <c r="BM111" s="45" t="n">
        <v>0</v>
      </c>
      <c r="BN111" s="45" t="n">
        <v>200</v>
      </c>
      <c r="BO111" s="45" t="n">
        <v>1800</v>
      </c>
      <c r="BP111" s="45" t="n">
        <v>900</v>
      </c>
      <c r="BQ111" s="45" t="n">
        <v>2300</v>
      </c>
      <c r="BR111" s="45" t="n">
        <v>3500</v>
      </c>
      <c r="BS111" s="45" t="n">
        <v>1500</v>
      </c>
      <c r="BT111" s="45" t="n">
        <v>1000</v>
      </c>
      <c r="BU111" s="45" t="n">
        <v>1800</v>
      </c>
    </row>
    <row r="112" customFormat="false" ht="12" hidden="false" customHeight="false" outlineLevel="0" collapsed="false">
      <c r="H112" s="42" t="s">
        <v>210</v>
      </c>
      <c r="I112" s="43" t="s">
        <v>70</v>
      </c>
      <c r="J112" s="44" t="n">
        <v>806400</v>
      </c>
      <c r="K112" s="45" t="n">
        <v>45100</v>
      </c>
      <c r="L112" s="46" t="n">
        <f aca="false">+K112/$J112</f>
        <v>0.0559275793650794</v>
      </c>
      <c r="M112" s="45" t="n">
        <f aca="false">RANK(L112,L$73:L$119)</f>
        <v>7</v>
      </c>
      <c r="N112" s="45" t="n">
        <v>31800</v>
      </c>
      <c r="O112" s="45" t="n">
        <v>1300</v>
      </c>
      <c r="P112" s="45" t="n">
        <v>1000</v>
      </c>
      <c r="Q112" s="45" t="n">
        <v>900</v>
      </c>
      <c r="R112" s="45" t="n">
        <v>1500</v>
      </c>
      <c r="S112" s="45" t="n">
        <v>1200</v>
      </c>
      <c r="T112" s="45" t="n">
        <v>11800</v>
      </c>
      <c r="U112" s="45" t="n">
        <v>3100</v>
      </c>
      <c r="V112" s="45" t="n">
        <v>4300</v>
      </c>
      <c r="W112" s="45" t="n">
        <v>3100</v>
      </c>
      <c r="X112" s="45" t="n">
        <v>900</v>
      </c>
      <c r="Y112" s="45" t="n">
        <v>1700</v>
      </c>
      <c r="Z112" s="45" t="n">
        <v>1000</v>
      </c>
      <c r="AA112" s="45" t="n">
        <v>12300</v>
      </c>
      <c r="AB112" s="45" t="n">
        <v>800</v>
      </c>
      <c r="AC112" s="45" t="n">
        <v>257200</v>
      </c>
      <c r="AD112" s="46" t="n">
        <f aca="false">+AC112/$J112</f>
        <v>0.318948412698413</v>
      </c>
      <c r="AE112" s="45" t="n">
        <f aca="false">RANK(AD112,AD$73:AD$119)</f>
        <v>37</v>
      </c>
      <c r="AF112" s="45" t="n">
        <v>2500</v>
      </c>
      <c r="AG112" s="45" t="n">
        <v>300</v>
      </c>
      <c r="AH112" s="45" t="n">
        <v>300</v>
      </c>
      <c r="AI112" s="45" t="n">
        <v>1200</v>
      </c>
      <c r="AJ112" s="45" t="n">
        <v>3800</v>
      </c>
      <c r="AK112" s="45" t="n">
        <v>111200</v>
      </c>
      <c r="AL112" s="45" t="n">
        <v>40900</v>
      </c>
      <c r="AM112" s="45" t="n">
        <v>34600</v>
      </c>
      <c r="AN112" s="45" t="n">
        <v>42400</v>
      </c>
      <c r="AO112" s="45" t="n">
        <v>11400</v>
      </c>
      <c r="AP112" s="45" t="n">
        <v>4100</v>
      </c>
      <c r="AQ112" s="45" t="n">
        <v>3100</v>
      </c>
      <c r="AR112" s="45" t="n">
        <v>409900</v>
      </c>
      <c r="AS112" s="46" t="n">
        <f aca="false">+AR112/$J112</f>
        <v>0.508308531746032</v>
      </c>
      <c r="AT112" s="45" t="n">
        <f aca="false">RANK(AS112,AS$73:AS$119)</f>
        <v>16</v>
      </c>
      <c r="AU112" s="45" t="n">
        <v>1000</v>
      </c>
      <c r="AV112" s="45" t="n">
        <v>400</v>
      </c>
      <c r="AW112" s="45" t="n">
        <v>700</v>
      </c>
      <c r="AX112" s="45" t="n">
        <v>1000</v>
      </c>
      <c r="AY112" s="45" t="n">
        <v>2200</v>
      </c>
      <c r="AZ112" s="45" t="n">
        <v>90800</v>
      </c>
      <c r="BA112" s="45" t="n">
        <v>53700</v>
      </c>
      <c r="BB112" s="45" t="n">
        <v>73600</v>
      </c>
      <c r="BC112" s="45" t="n">
        <v>104500</v>
      </c>
      <c r="BD112" s="45" t="n">
        <v>45100</v>
      </c>
      <c r="BE112" s="45" t="n">
        <v>25100</v>
      </c>
      <c r="BF112" s="45" t="n">
        <v>11300</v>
      </c>
      <c r="BG112" s="45" t="n">
        <v>87800</v>
      </c>
      <c r="BH112" s="46" t="n">
        <f aca="false">+BG112/$J112</f>
        <v>0.108878968253968</v>
      </c>
      <c r="BI112" s="45" t="n">
        <f aca="false">RANK(BH112,BH$73:BH$119)</f>
        <v>15</v>
      </c>
      <c r="BJ112" s="45" t="n">
        <v>800</v>
      </c>
      <c r="BK112" s="45" t="n">
        <v>100</v>
      </c>
      <c r="BL112" s="45" t="s">
        <v>234</v>
      </c>
      <c r="BM112" s="45" t="s">
        <v>234</v>
      </c>
      <c r="BN112" s="45" t="n">
        <v>600</v>
      </c>
      <c r="BO112" s="45" t="n">
        <v>9700</v>
      </c>
      <c r="BP112" s="45" t="n">
        <v>5000</v>
      </c>
      <c r="BQ112" s="45" t="n">
        <v>9600</v>
      </c>
      <c r="BR112" s="45" t="n">
        <v>24100</v>
      </c>
      <c r="BS112" s="45" t="n">
        <v>8700</v>
      </c>
      <c r="BT112" s="45" t="n">
        <v>13800</v>
      </c>
      <c r="BU112" s="45" t="n">
        <v>14500</v>
      </c>
    </row>
    <row r="113" customFormat="false" ht="12" hidden="false" customHeight="false" outlineLevel="0" collapsed="false">
      <c r="H113" s="42" t="s">
        <v>213</v>
      </c>
      <c r="I113" s="43" t="s">
        <v>71</v>
      </c>
      <c r="J113" s="44" t="n">
        <v>138600</v>
      </c>
      <c r="K113" s="45" t="n">
        <v>6900</v>
      </c>
      <c r="L113" s="46" t="n">
        <f aca="false">+K113/$J113</f>
        <v>0.0497835497835498</v>
      </c>
      <c r="M113" s="45" t="n">
        <f aca="false">RANK(L113,L$73:L$119)</f>
        <v>24</v>
      </c>
      <c r="N113" s="45" t="n">
        <v>4700</v>
      </c>
      <c r="O113" s="45" t="n">
        <v>100</v>
      </c>
      <c r="P113" s="45" t="n">
        <v>200</v>
      </c>
      <c r="Q113" s="45" t="n">
        <v>200</v>
      </c>
      <c r="R113" s="45" t="n">
        <v>300</v>
      </c>
      <c r="S113" s="45" t="n">
        <v>500</v>
      </c>
      <c r="T113" s="45" t="n">
        <v>1600</v>
      </c>
      <c r="U113" s="45" t="n">
        <v>700</v>
      </c>
      <c r="V113" s="45" t="n">
        <v>400</v>
      </c>
      <c r="W113" s="45" t="n">
        <v>400</v>
      </c>
      <c r="X113" s="45" t="n">
        <v>200</v>
      </c>
      <c r="Y113" s="45" t="n">
        <v>100</v>
      </c>
      <c r="Z113" s="45" t="s">
        <v>234</v>
      </c>
      <c r="AA113" s="45" t="n">
        <v>1700</v>
      </c>
      <c r="AB113" s="45" t="n">
        <v>500</v>
      </c>
      <c r="AC113" s="45" t="n">
        <v>46400</v>
      </c>
      <c r="AD113" s="46" t="n">
        <f aca="false">+AC113/$J113</f>
        <v>0.334776334776335</v>
      </c>
      <c r="AE113" s="45" t="n">
        <f aca="false">RANK(AD113,AD$73:AD$119)</f>
        <v>27</v>
      </c>
      <c r="AF113" s="45" t="n">
        <v>300</v>
      </c>
      <c r="AG113" s="45" t="n">
        <v>200</v>
      </c>
      <c r="AH113" s="45" t="n">
        <v>100</v>
      </c>
      <c r="AI113" s="45" t="n">
        <v>200</v>
      </c>
      <c r="AJ113" s="45" t="n">
        <v>700</v>
      </c>
      <c r="AK113" s="45" t="n">
        <v>20500</v>
      </c>
      <c r="AL113" s="45" t="n">
        <v>6700</v>
      </c>
      <c r="AM113" s="45" t="n">
        <v>5700</v>
      </c>
      <c r="AN113" s="45" t="n">
        <v>8500</v>
      </c>
      <c r="AO113" s="45" t="n">
        <v>1800</v>
      </c>
      <c r="AP113" s="45" t="n">
        <v>900</v>
      </c>
      <c r="AQ113" s="45" t="n">
        <v>800</v>
      </c>
      <c r="AR113" s="45" t="n">
        <v>69100</v>
      </c>
      <c r="AS113" s="46" t="n">
        <f aca="false">+AR113/$J113</f>
        <v>0.498556998556999</v>
      </c>
      <c r="AT113" s="45" t="n">
        <f aca="false">RANK(AS113,AS$73:AS$119)</f>
        <v>24</v>
      </c>
      <c r="AU113" s="45" t="n">
        <v>500</v>
      </c>
      <c r="AV113" s="45" t="n">
        <v>200</v>
      </c>
      <c r="AW113" s="45" t="n">
        <v>0</v>
      </c>
      <c r="AX113" s="45" t="n">
        <v>200</v>
      </c>
      <c r="AY113" s="45" t="n">
        <v>500</v>
      </c>
      <c r="AZ113" s="45" t="n">
        <v>19400</v>
      </c>
      <c r="BA113" s="45" t="n">
        <v>8900</v>
      </c>
      <c r="BB113" s="45" t="n">
        <v>11800</v>
      </c>
      <c r="BC113" s="45" t="n">
        <v>16100</v>
      </c>
      <c r="BD113" s="45" t="n">
        <v>6600</v>
      </c>
      <c r="BE113" s="45" t="n">
        <v>3200</v>
      </c>
      <c r="BF113" s="45" t="n">
        <v>1600</v>
      </c>
      <c r="BG113" s="45" t="n">
        <v>15400</v>
      </c>
      <c r="BH113" s="46" t="n">
        <f aca="false">+BG113/$J113</f>
        <v>0.111111111111111</v>
      </c>
      <c r="BI113" s="45" t="n">
        <f aca="false">RANK(BH113,BH$73:BH$119)</f>
        <v>12</v>
      </c>
      <c r="BJ113" s="45" t="n">
        <v>100</v>
      </c>
      <c r="BK113" s="45" t="s">
        <v>234</v>
      </c>
      <c r="BL113" s="45" t="s">
        <v>234</v>
      </c>
      <c r="BM113" s="45" t="n">
        <v>200</v>
      </c>
      <c r="BN113" s="45" t="n">
        <v>100</v>
      </c>
      <c r="BO113" s="45" t="n">
        <v>1900</v>
      </c>
      <c r="BP113" s="45" t="n">
        <v>1300</v>
      </c>
      <c r="BQ113" s="45" t="n">
        <v>1700</v>
      </c>
      <c r="BR113" s="45" t="n">
        <v>4200</v>
      </c>
      <c r="BS113" s="45" t="n">
        <v>2000</v>
      </c>
      <c r="BT113" s="45" t="n">
        <v>1600</v>
      </c>
      <c r="BU113" s="45" t="n">
        <v>2300</v>
      </c>
    </row>
    <row r="114" customFormat="false" ht="12" hidden="false" customHeight="false" outlineLevel="0" collapsed="false">
      <c r="H114" s="42" t="s">
        <v>216</v>
      </c>
      <c r="I114" s="43" t="s">
        <v>72</v>
      </c>
      <c r="J114" s="44" t="n">
        <v>213700</v>
      </c>
      <c r="K114" s="45" t="n">
        <v>12800</v>
      </c>
      <c r="L114" s="46" t="n">
        <f aca="false">+K114/$J114</f>
        <v>0.0598970519419747</v>
      </c>
      <c r="M114" s="45" t="n">
        <f aca="false">RANK(L114,L$73:L$119)</f>
        <v>3</v>
      </c>
      <c r="N114" s="45" t="n">
        <v>9400</v>
      </c>
      <c r="O114" s="45" t="n">
        <v>300</v>
      </c>
      <c r="P114" s="45" t="n">
        <v>100</v>
      </c>
      <c r="Q114" s="45" t="n">
        <v>100</v>
      </c>
      <c r="R114" s="45" t="n">
        <v>200</v>
      </c>
      <c r="S114" s="45" t="n">
        <v>700</v>
      </c>
      <c r="T114" s="45" t="n">
        <v>2900</v>
      </c>
      <c r="U114" s="45" t="n">
        <v>1000</v>
      </c>
      <c r="V114" s="45" t="n">
        <v>1500</v>
      </c>
      <c r="W114" s="45" t="n">
        <v>1200</v>
      </c>
      <c r="X114" s="45" t="n">
        <v>900</v>
      </c>
      <c r="Y114" s="45" t="n">
        <v>200</v>
      </c>
      <c r="Z114" s="45" t="n">
        <v>200</v>
      </c>
      <c r="AA114" s="45" t="n">
        <v>2800</v>
      </c>
      <c r="AB114" s="45" t="n">
        <v>400</v>
      </c>
      <c r="AC114" s="45" t="n">
        <v>64400</v>
      </c>
      <c r="AD114" s="46" t="n">
        <f aca="false">+AC114/$J114</f>
        <v>0.30135704258306</v>
      </c>
      <c r="AE114" s="45" t="n">
        <f aca="false">RANK(AD114,AD$73:AD$119)</f>
        <v>43</v>
      </c>
      <c r="AF114" s="45" t="n">
        <v>400</v>
      </c>
      <c r="AG114" s="45" t="n">
        <v>200</v>
      </c>
      <c r="AH114" s="45" t="n">
        <v>300</v>
      </c>
      <c r="AI114" s="45" t="n">
        <v>200</v>
      </c>
      <c r="AJ114" s="45" t="n">
        <v>1100</v>
      </c>
      <c r="AK114" s="45" t="n">
        <v>26700</v>
      </c>
      <c r="AL114" s="45" t="n">
        <v>9900</v>
      </c>
      <c r="AM114" s="45" t="n">
        <v>8700</v>
      </c>
      <c r="AN114" s="45" t="n">
        <v>11600</v>
      </c>
      <c r="AO114" s="45" t="n">
        <v>3100</v>
      </c>
      <c r="AP114" s="45" t="n">
        <v>1500</v>
      </c>
      <c r="AQ114" s="45" t="n">
        <v>600</v>
      </c>
      <c r="AR114" s="45" t="n">
        <v>107100</v>
      </c>
      <c r="AS114" s="46" t="n">
        <f aca="false">+AR114/$J114</f>
        <v>0.501169864295742</v>
      </c>
      <c r="AT114" s="45" t="n">
        <f aca="false">RANK(AS114,AS$73:AS$119)</f>
        <v>21</v>
      </c>
      <c r="AU114" s="45" t="n">
        <v>400</v>
      </c>
      <c r="AV114" s="45" t="n">
        <v>300</v>
      </c>
      <c r="AW114" s="45" t="n">
        <v>200</v>
      </c>
      <c r="AX114" s="45" t="n">
        <v>300</v>
      </c>
      <c r="AY114" s="45" t="n">
        <v>700</v>
      </c>
      <c r="AZ114" s="45" t="n">
        <v>29400</v>
      </c>
      <c r="BA114" s="45" t="n">
        <v>12400</v>
      </c>
      <c r="BB114" s="45" t="n">
        <v>19800</v>
      </c>
      <c r="BC114" s="45" t="n">
        <v>25900</v>
      </c>
      <c r="BD114" s="45" t="n">
        <v>10000</v>
      </c>
      <c r="BE114" s="45" t="n">
        <v>5100</v>
      </c>
      <c r="BF114" s="45" t="n">
        <v>2400</v>
      </c>
      <c r="BG114" s="45" t="n">
        <v>28000</v>
      </c>
      <c r="BH114" s="46" t="n">
        <f aca="false">+BG114/$J114</f>
        <v>0.13102480112307</v>
      </c>
      <c r="BI114" s="45" t="n">
        <f aca="false">RANK(BH114,BH$73:BH$119)</f>
        <v>3</v>
      </c>
      <c r="BJ114" s="45" t="n">
        <v>300</v>
      </c>
      <c r="BK114" s="45" t="n">
        <v>200</v>
      </c>
      <c r="BL114" s="45" t="n">
        <v>100</v>
      </c>
      <c r="BM114" s="45" t="s">
        <v>234</v>
      </c>
      <c r="BN114" s="45" t="n">
        <v>200</v>
      </c>
      <c r="BO114" s="45" t="n">
        <v>3900</v>
      </c>
      <c r="BP114" s="45" t="n">
        <v>1600</v>
      </c>
      <c r="BQ114" s="45" t="n">
        <v>3700</v>
      </c>
      <c r="BR114" s="45" t="n">
        <v>8200</v>
      </c>
      <c r="BS114" s="45" t="n">
        <v>3900</v>
      </c>
      <c r="BT114" s="45" t="n">
        <v>2800</v>
      </c>
      <c r="BU114" s="45" t="n">
        <v>2800</v>
      </c>
    </row>
    <row r="115" customFormat="false" ht="12" hidden="false" customHeight="false" outlineLevel="0" collapsed="false">
      <c r="H115" s="42" t="s">
        <v>219</v>
      </c>
      <c r="I115" s="43" t="s">
        <v>73</v>
      </c>
      <c r="J115" s="44" t="n">
        <v>271900</v>
      </c>
      <c r="K115" s="45" t="n">
        <v>16600</v>
      </c>
      <c r="L115" s="46" t="n">
        <f aca="false">+K115/$J115</f>
        <v>0.0610518573004781</v>
      </c>
      <c r="M115" s="45" t="n">
        <f aca="false">RANK(L115,L$73:L$119)</f>
        <v>2</v>
      </c>
      <c r="N115" s="45" t="n">
        <v>11400</v>
      </c>
      <c r="O115" s="45" t="n">
        <v>300</v>
      </c>
      <c r="P115" s="45" t="n">
        <v>300</v>
      </c>
      <c r="Q115" s="45" t="n">
        <v>100</v>
      </c>
      <c r="R115" s="45" t="n">
        <v>500</v>
      </c>
      <c r="S115" s="45" t="n">
        <v>600</v>
      </c>
      <c r="T115" s="45" t="n">
        <v>3700</v>
      </c>
      <c r="U115" s="45" t="n">
        <v>1800</v>
      </c>
      <c r="V115" s="45" t="n">
        <v>1800</v>
      </c>
      <c r="W115" s="45" t="n">
        <v>1300</v>
      </c>
      <c r="X115" s="45" t="n">
        <v>300</v>
      </c>
      <c r="Y115" s="45" t="n">
        <v>500</v>
      </c>
      <c r="Z115" s="45" t="n">
        <v>100</v>
      </c>
      <c r="AA115" s="45" t="n">
        <v>4200</v>
      </c>
      <c r="AB115" s="45" t="n">
        <v>1000</v>
      </c>
      <c r="AC115" s="45" t="n">
        <v>87800</v>
      </c>
      <c r="AD115" s="46" t="n">
        <f aca="false">+AC115/$J115</f>
        <v>0.322912835601324</v>
      </c>
      <c r="AE115" s="45" t="n">
        <f aca="false">RANK(AD115,AD$73:AD$119)</f>
        <v>35</v>
      </c>
      <c r="AF115" s="45" t="n">
        <v>700</v>
      </c>
      <c r="AG115" s="45" t="n">
        <v>100</v>
      </c>
      <c r="AH115" s="45" t="n">
        <v>300</v>
      </c>
      <c r="AI115" s="45" t="n">
        <v>200</v>
      </c>
      <c r="AJ115" s="45" t="n">
        <v>1300</v>
      </c>
      <c r="AK115" s="45" t="n">
        <v>39500</v>
      </c>
      <c r="AL115" s="45" t="n">
        <v>13300</v>
      </c>
      <c r="AM115" s="45" t="n">
        <v>10800</v>
      </c>
      <c r="AN115" s="45" t="n">
        <v>15500</v>
      </c>
      <c r="AO115" s="45" t="n">
        <v>4000</v>
      </c>
      <c r="AP115" s="45" t="n">
        <v>1500</v>
      </c>
      <c r="AQ115" s="45" t="n">
        <v>400</v>
      </c>
      <c r="AR115" s="45" t="n">
        <v>132100</v>
      </c>
      <c r="AS115" s="46" t="n">
        <f aca="false">+AR115/$J115</f>
        <v>0.485840382493564</v>
      </c>
      <c r="AT115" s="45" t="n">
        <f aca="false">RANK(AS115,AS$73:AS$119)</f>
        <v>31</v>
      </c>
      <c r="AU115" s="45" t="n">
        <v>500</v>
      </c>
      <c r="AV115" s="45" t="n">
        <v>100</v>
      </c>
      <c r="AW115" s="45" t="n">
        <v>100</v>
      </c>
      <c r="AX115" s="45" t="n">
        <v>500</v>
      </c>
      <c r="AY115" s="45" t="n">
        <v>400</v>
      </c>
      <c r="AZ115" s="45" t="n">
        <v>34800</v>
      </c>
      <c r="BA115" s="45" t="n">
        <v>18300</v>
      </c>
      <c r="BB115" s="45" t="n">
        <v>23800</v>
      </c>
      <c r="BC115" s="45" t="n">
        <v>31000</v>
      </c>
      <c r="BD115" s="45" t="n">
        <v>12100</v>
      </c>
      <c r="BE115" s="45" t="n">
        <v>7000</v>
      </c>
      <c r="BF115" s="45" t="n">
        <v>3400</v>
      </c>
      <c r="BG115" s="45" t="n">
        <v>33500</v>
      </c>
      <c r="BH115" s="46" t="n">
        <f aca="false">+BG115/$J115</f>
        <v>0.12320706141964</v>
      </c>
      <c r="BI115" s="45" t="n">
        <f aca="false">RANK(BH115,BH$73:BH$119)</f>
        <v>5</v>
      </c>
      <c r="BJ115" s="45" t="n">
        <v>300</v>
      </c>
      <c r="BK115" s="45" t="n">
        <v>300</v>
      </c>
      <c r="BL115" s="45" t="s">
        <v>234</v>
      </c>
      <c r="BM115" s="45" t="s">
        <v>234</v>
      </c>
      <c r="BN115" s="45" t="n">
        <v>600</v>
      </c>
      <c r="BO115" s="45" t="n">
        <v>3700</v>
      </c>
      <c r="BP115" s="45" t="n">
        <v>1800</v>
      </c>
      <c r="BQ115" s="45" t="n">
        <v>5800</v>
      </c>
      <c r="BR115" s="45" t="n">
        <v>7000</v>
      </c>
      <c r="BS115" s="45" t="n">
        <v>4100</v>
      </c>
      <c r="BT115" s="45" t="n">
        <v>4300</v>
      </c>
      <c r="BU115" s="45" t="n">
        <v>5300</v>
      </c>
    </row>
    <row r="116" customFormat="false" ht="12" hidden="false" customHeight="false" outlineLevel="0" collapsed="false">
      <c r="H116" s="42" t="s">
        <v>222</v>
      </c>
      <c r="I116" s="43" t="s">
        <v>74</v>
      </c>
      <c r="J116" s="44" t="n">
        <v>198800</v>
      </c>
      <c r="K116" s="45" t="n">
        <v>11200</v>
      </c>
      <c r="L116" s="46" t="n">
        <f aca="false">+K116/$J116</f>
        <v>0.0563380281690141</v>
      </c>
      <c r="M116" s="45" t="n">
        <f aca="false">RANK(L116,L$73:L$119)</f>
        <v>5</v>
      </c>
      <c r="N116" s="45" t="n">
        <v>8600</v>
      </c>
      <c r="O116" s="45" t="n">
        <v>400</v>
      </c>
      <c r="P116" s="45" t="n">
        <v>100</v>
      </c>
      <c r="Q116" s="45" t="n">
        <v>200</v>
      </c>
      <c r="R116" s="45" t="n">
        <v>500</v>
      </c>
      <c r="S116" s="45" t="n">
        <v>300</v>
      </c>
      <c r="T116" s="45" t="n">
        <v>2900</v>
      </c>
      <c r="U116" s="45" t="n">
        <v>700</v>
      </c>
      <c r="V116" s="45" t="n">
        <v>2000</v>
      </c>
      <c r="W116" s="45" t="n">
        <v>800</v>
      </c>
      <c r="X116" s="45" t="n">
        <v>300</v>
      </c>
      <c r="Y116" s="45" t="n">
        <v>100</v>
      </c>
      <c r="Z116" s="45" t="n">
        <v>200</v>
      </c>
      <c r="AA116" s="45" t="n">
        <v>2300</v>
      </c>
      <c r="AB116" s="45" t="n">
        <v>200</v>
      </c>
      <c r="AC116" s="45" t="n">
        <v>65600</v>
      </c>
      <c r="AD116" s="46" t="n">
        <f aca="false">+AC116/$J116</f>
        <v>0.329979879275654</v>
      </c>
      <c r="AE116" s="45" t="n">
        <f aca="false">RANK(AD116,AD$73:AD$119)</f>
        <v>31</v>
      </c>
      <c r="AF116" s="45" t="n">
        <v>1000</v>
      </c>
      <c r="AG116" s="45" t="n">
        <v>200</v>
      </c>
      <c r="AH116" s="45" t="n">
        <v>300</v>
      </c>
      <c r="AI116" s="45" t="n">
        <v>300</v>
      </c>
      <c r="AJ116" s="45" t="n">
        <v>1300</v>
      </c>
      <c r="AK116" s="45" t="n">
        <v>29200</v>
      </c>
      <c r="AL116" s="45" t="n">
        <v>10000</v>
      </c>
      <c r="AM116" s="45" t="n">
        <v>7600</v>
      </c>
      <c r="AN116" s="45" t="n">
        <v>10300</v>
      </c>
      <c r="AO116" s="45" t="n">
        <v>3400</v>
      </c>
      <c r="AP116" s="45" t="n">
        <v>1000</v>
      </c>
      <c r="AQ116" s="45" t="n">
        <v>800</v>
      </c>
      <c r="AR116" s="45" t="n">
        <v>100500</v>
      </c>
      <c r="AS116" s="46" t="n">
        <f aca="false">+AR116/$J116</f>
        <v>0.505533199195171</v>
      </c>
      <c r="AT116" s="45" t="n">
        <f aca="false">RANK(AS116,AS$73:AS$119)</f>
        <v>19</v>
      </c>
      <c r="AU116" s="45" t="n">
        <v>600</v>
      </c>
      <c r="AV116" s="45" t="n">
        <v>200</v>
      </c>
      <c r="AW116" s="45" t="s">
        <v>234</v>
      </c>
      <c r="AX116" s="45" t="n">
        <v>400</v>
      </c>
      <c r="AY116" s="45" t="n">
        <v>700</v>
      </c>
      <c r="AZ116" s="45" t="n">
        <v>23200</v>
      </c>
      <c r="BA116" s="45" t="n">
        <v>12700</v>
      </c>
      <c r="BB116" s="45" t="n">
        <v>21900</v>
      </c>
      <c r="BC116" s="45" t="n">
        <v>25500</v>
      </c>
      <c r="BD116" s="45" t="n">
        <v>8200</v>
      </c>
      <c r="BE116" s="45" t="n">
        <v>5300</v>
      </c>
      <c r="BF116" s="45" t="n">
        <v>1700</v>
      </c>
      <c r="BG116" s="45" t="n">
        <v>20000</v>
      </c>
      <c r="BH116" s="46" t="n">
        <f aca="false">+BG116/$J116</f>
        <v>0.100603621730382</v>
      </c>
      <c r="BI116" s="45" t="n">
        <f aca="false">RANK(BH116,BH$73:BH$119)</f>
        <v>24</v>
      </c>
      <c r="BJ116" s="45" t="n">
        <v>300</v>
      </c>
      <c r="BK116" s="45" t="n">
        <v>100</v>
      </c>
      <c r="BL116" s="45" t="s">
        <v>234</v>
      </c>
      <c r="BM116" s="45" t="n">
        <v>100</v>
      </c>
      <c r="BN116" s="45" t="n">
        <v>100</v>
      </c>
      <c r="BO116" s="45" t="n">
        <v>2800</v>
      </c>
      <c r="BP116" s="45" t="n">
        <v>1200</v>
      </c>
      <c r="BQ116" s="45" t="n">
        <v>3000</v>
      </c>
      <c r="BR116" s="45" t="n">
        <v>4400</v>
      </c>
      <c r="BS116" s="45" t="n">
        <v>2600</v>
      </c>
      <c r="BT116" s="45" t="n">
        <v>2400</v>
      </c>
      <c r="BU116" s="45" t="n">
        <v>2900</v>
      </c>
    </row>
    <row r="117" customFormat="false" ht="12" hidden="false" customHeight="false" outlineLevel="0" collapsed="false">
      <c r="H117" s="42" t="s">
        <v>225</v>
      </c>
      <c r="I117" s="43" t="s">
        <v>75</v>
      </c>
      <c r="J117" s="44" t="n">
        <v>169500</v>
      </c>
      <c r="K117" s="45" t="n">
        <v>8800</v>
      </c>
      <c r="L117" s="46" t="n">
        <f aca="false">+K117/$J117</f>
        <v>0.0519174041297935</v>
      </c>
      <c r="M117" s="45" t="n">
        <f aca="false">RANK(L117,L$73:L$119)</f>
        <v>15</v>
      </c>
      <c r="N117" s="45" t="n">
        <v>6200</v>
      </c>
      <c r="O117" s="45" t="n">
        <v>200</v>
      </c>
      <c r="P117" s="45" t="s">
        <v>234</v>
      </c>
      <c r="Q117" s="45" t="n">
        <v>200</v>
      </c>
      <c r="R117" s="45" t="n">
        <v>400</v>
      </c>
      <c r="S117" s="45" t="n">
        <v>100</v>
      </c>
      <c r="T117" s="45" t="n">
        <v>1400</v>
      </c>
      <c r="U117" s="45" t="n">
        <v>1100</v>
      </c>
      <c r="V117" s="45" t="n">
        <v>1500</v>
      </c>
      <c r="W117" s="45" t="n">
        <v>600</v>
      </c>
      <c r="X117" s="45" t="n">
        <v>300</v>
      </c>
      <c r="Y117" s="45" t="n">
        <v>200</v>
      </c>
      <c r="Z117" s="45" t="n">
        <v>100</v>
      </c>
      <c r="AA117" s="45" t="n">
        <v>2500</v>
      </c>
      <c r="AB117" s="45" t="n">
        <v>200</v>
      </c>
      <c r="AC117" s="45" t="n">
        <v>52200</v>
      </c>
      <c r="AD117" s="46" t="n">
        <f aca="false">+AC117/$J117</f>
        <v>0.307964601769912</v>
      </c>
      <c r="AE117" s="45" t="n">
        <f aca="false">RANK(AD117,AD$73:AD$119)</f>
        <v>40</v>
      </c>
      <c r="AF117" s="45" t="n">
        <v>600</v>
      </c>
      <c r="AG117" s="45" t="n">
        <v>100</v>
      </c>
      <c r="AH117" s="45" t="n">
        <v>200</v>
      </c>
      <c r="AI117" s="45" t="n">
        <v>400</v>
      </c>
      <c r="AJ117" s="45" t="n">
        <v>700</v>
      </c>
      <c r="AK117" s="45" t="n">
        <v>24800</v>
      </c>
      <c r="AL117" s="45" t="n">
        <v>8200</v>
      </c>
      <c r="AM117" s="45" t="n">
        <v>5700</v>
      </c>
      <c r="AN117" s="45" t="n">
        <v>8000</v>
      </c>
      <c r="AO117" s="45" t="n">
        <v>1900</v>
      </c>
      <c r="AP117" s="45" t="n">
        <v>1200</v>
      </c>
      <c r="AQ117" s="45" t="n">
        <v>100</v>
      </c>
      <c r="AR117" s="45" t="n">
        <v>87300</v>
      </c>
      <c r="AS117" s="46" t="n">
        <f aca="false">+AR117/$J117</f>
        <v>0.515044247787611</v>
      </c>
      <c r="AT117" s="45" t="n">
        <f aca="false">RANK(AS117,AS$73:AS$119)</f>
        <v>11</v>
      </c>
      <c r="AU117" s="45" t="n">
        <v>300</v>
      </c>
      <c r="AV117" s="45" t="n">
        <v>200</v>
      </c>
      <c r="AW117" s="45" t="s">
        <v>234</v>
      </c>
      <c r="AX117" s="45" t="n">
        <v>200</v>
      </c>
      <c r="AY117" s="45" t="n">
        <v>600</v>
      </c>
      <c r="AZ117" s="45" t="n">
        <v>21800</v>
      </c>
      <c r="BA117" s="45" t="n">
        <v>12200</v>
      </c>
      <c r="BB117" s="45" t="n">
        <v>15800</v>
      </c>
      <c r="BC117" s="45" t="n">
        <v>21600</v>
      </c>
      <c r="BD117" s="45" t="n">
        <v>9000</v>
      </c>
      <c r="BE117" s="45" t="n">
        <v>3600</v>
      </c>
      <c r="BF117" s="45" t="n">
        <v>1900</v>
      </c>
      <c r="BG117" s="45" t="n">
        <v>20200</v>
      </c>
      <c r="BH117" s="46" t="n">
        <f aca="false">+BG117/$J117</f>
        <v>0.119174041297935</v>
      </c>
      <c r="BI117" s="45" t="n">
        <f aca="false">RANK(BH117,BH$73:BH$119)</f>
        <v>7</v>
      </c>
      <c r="BJ117" s="45" t="n">
        <v>200</v>
      </c>
      <c r="BK117" s="45" t="n">
        <v>100</v>
      </c>
      <c r="BL117" s="45" t="s">
        <v>234</v>
      </c>
      <c r="BM117" s="45" t="n">
        <v>100</v>
      </c>
      <c r="BN117" s="45" t="n">
        <v>100</v>
      </c>
      <c r="BO117" s="45" t="n">
        <v>2400</v>
      </c>
      <c r="BP117" s="45" t="n">
        <v>1300</v>
      </c>
      <c r="BQ117" s="45" t="n">
        <v>3000</v>
      </c>
      <c r="BR117" s="45" t="n">
        <v>5400</v>
      </c>
      <c r="BS117" s="45" t="n">
        <v>2100</v>
      </c>
      <c r="BT117" s="45" t="n">
        <v>2800</v>
      </c>
      <c r="BU117" s="45" t="n">
        <v>2700</v>
      </c>
    </row>
    <row r="118" customFormat="false" ht="12" hidden="false" customHeight="false" outlineLevel="0" collapsed="false">
      <c r="H118" s="42" t="s">
        <v>228</v>
      </c>
      <c r="I118" s="43" t="s">
        <v>76</v>
      </c>
      <c r="J118" s="44" t="n">
        <v>254200</v>
      </c>
      <c r="K118" s="45" t="n">
        <v>14200</v>
      </c>
      <c r="L118" s="46" t="n">
        <f aca="false">+K118/$J118</f>
        <v>0.0558615263571991</v>
      </c>
      <c r="M118" s="45" t="n">
        <f aca="false">RANK(L118,L$73:L$119)</f>
        <v>8</v>
      </c>
      <c r="N118" s="45" t="n">
        <v>10100</v>
      </c>
      <c r="O118" s="45" t="n">
        <v>600</v>
      </c>
      <c r="P118" s="45" t="s">
        <v>234</v>
      </c>
      <c r="Q118" s="45" t="n">
        <v>200</v>
      </c>
      <c r="R118" s="45" t="n">
        <v>800</v>
      </c>
      <c r="S118" s="45" t="n">
        <v>500</v>
      </c>
      <c r="T118" s="45" t="n">
        <v>3000</v>
      </c>
      <c r="U118" s="45" t="n">
        <v>1400</v>
      </c>
      <c r="V118" s="45" t="n">
        <v>1700</v>
      </c>
      <c r="W118" s="45" t="n">
        <v>1300</v>
      </c>
      <c r="X118" s="45" t="n">
        <v>300</v>
      </c>
      <c r="Y118" s="45" t="n">
        <v>200</v>
      </c>
      <c r="Z118" s="45" t="n">
        <v>100</v>
      </c>
      <c r="AA118" s="45" t="n">
        <v>3400</v>
      </c>
      <c r="AB118" s="45" t="n">
        <v>700</v>
      </c>
      <c r="AC118" s="45" t="n">
        <v>77400</v>
      </c>
      <c r="AD118" s="46" t="n">
        <f aca="false">+AC118/$J118</f>
        <v>0.304484657749803</v>
      </c>
      <c r="AE118" s="45" t="n">
        <f aca="false">RANK(AD118,AD$73:AD$119)</f>
        <v>42</v>
      </c>
      <c r="AF118" s="45" t="n">
        <v>200</v>
      </c>
      <c r="AG118" s="45" t="s">
        <v>234</v>
      </c>
      <c r="AH118" s="45" t="n">
        <v>100</v>
      </c>
      <c r="AI118" s="45" t="n">
        <v>300</v>
      </c>
      <c r="AJ118" s="45" t="n">
        <v>1200</v>
      </c>
      <c r="AK118" s="45" t="n">
        <v>37700</v>
      </c>
      <c r="AL118" s="45" t="n">
        <v>12100</v>
      </c>
      <c r="AM118" s="45" t="n">
        <v>8800</v>
      </c>
      <c r="AN118" s="45" t="n">
        <v>10000</v>
      </c>
      <c r="AO118" s="45" t="n">
        <v>4000</v>
      </c>
      <c r="AP118" s="45" t="n">
        <v>2000</v>
      </c>
      <c r="AQ118" s="45" t="n">
        <v>700</v>
      </c>
      <c r="AR118" s="45" t="n">
        <v>133500</v>
      </c>
      <c r="AS118" s="46" t="n">
        <f aca="false">+AR118/$J118</f>
        <v>0.525177025963808</v>
      </c>
      <c r="AT118" s="45" t="n">
        <f aca="false">RANK(AS118,AS$73:AS$119)</f>
        <v>4</v>
      </c>
      <c r="AU118" s="45" t="n">
        <v>300</v>
      </c>
      <c r="AV118" s="45" t="n">
        <v>300</v>
      </c>
      <c r="AW118" s="45" t="s">
        <v>234</v>
      </c>
      <c r="AX118" s="45" t="n">
        <v>400</v>
      </c>
      <c r="AY118" s="45" t="n">
        <v>800</v>
      </c>
      <c r="AZ118" s="45" t="n">
        <v>39400</v>
      </c>
      <c r="BA118" s="45" t="n">
        <v>16900</v>
      </c>
      <c r="BB118" s="45" t="n">
        <v>24000</v>
      </c>
      <c r="BC118" s="45" t="n">
        <v>33200</v>
      </c>
      <c r="BD118" s="45" t="n">
        <v>9200</v>
      </c>
      <c r="BE118" s="45" t="n">
        <v>6500</v>
      </c>
      <c r="BF118" s="45" t="n">
        <v>2400</v>
      </c>
      <c r="BG118" s="45" t="n">
        <v>28600</v>
      </c>
      <c r="BH118" s="46" t="n">
        <f aca="false">+BG118/$J118</f>
        <v>0.112509834775767</v>
      </c>
      <c r="BI118" s="45" t="n">
        <f aca="false">RANK(BH118,BH$73:BH$119)</f>
        <v>10</v>
      </c>
      <c r="BJ118" s="45" t="n">
        <v>100</v>
      </c>
      <c r="BK118" s="45" t="n">
        <v>100</v>
      </c>
      <c r="BL118" s="45" t="n">
        <v>100</v>
      </c>
      <c r="BM118" s="45" t="n">
        <v>200</v>
      </c>
      <c r="BN118" s="45" t="n">
        <v>300</v>
      </c>
      <c r="BO118" s="45" t="n">
        <v>3800</v>
      </c>
      <c r="BP118" s="45" t="n">
        <v>2000</v>
      </c>
      <c r="BQ118" s="45" t="n">
        <v>4800</v>
      </c>
      <c r="BR118" s="45" t="n">
        <v>7200</v>
      </c>
      <c r="BS118" s="45" t="n">
        <v>4200</v>
      </c>
      <c r="BT118" s="45" t="n">
        <v>3300</v>
      </c>
      <c r="BU118" s="45" t="n">
        <v>2700</v>
      </c>
    </row>
    <row r="119" customFormat="false" ht="12" hidden="false" customHeight="false" outlineLevel="0" collapsed="false">
      <c r="H119" s="42" t="s">
        <v>231</v>
      </c>
      <c r="I119" s="43" t="s">
        <v>77</v>
      </c>
      <c r="J119" s="44" t="n">
        <v>195100</v>
      </c>
      <c r="K119" s="45" t="n">
        <v>15100</v>
      </c>
      <c r="L119" s="46" t="n">
        <f aca="false">+K119/$J119</f>
        <v>0.0773962070732957</v>
      </c>
      <c r="M119" s="45" t="n">
        <f aca="false">RANK(L119,L$73:L$119)</f>
        <v>1</v>
      </c>
      <c r="N119" s="45" t="n">
        <v>10000</v>
      </c>
      <c r="O119" s="45" t="n">
        <v>400</v>
      </c>
      <c r="P119" s="45" t="n">
        <v>200</v>
      </c>
      <c r="Q119" s="45" t="n">
        <v>200</v>
      </c>
      <c r="R119" s="45" t="n">
        <v>600</v>
      </c>
      <c r="S119" s="45" t="n">
        <v>200</v>
      </c>
      <c r="T119" s="45" t="n">
        <v>2900</v>
      </c>
      <c r="U119" s="45" t="n">
        <v>1400</v>
      </c>
      <c r="V119" s="45" t="n">
        <v>1500</v>
      </c>
      <c r="W119" s="45" t="n">
        <v>1500</v>
      </c>
      <c r="X119" s="45" t="n">
        <v>300</v>
      </c>
      <c r="Y119" s="45" t="n">
        <v>500</v>
      </c>
      <c r="Z119" s="45" t="n">
        <v>200</v>
      </c>
      <c r="AA119" s="45" t="n">
        <v>4600</v>
      </c>
      <c r="AB119" s="45" t="n">
        <v>500</v>
      </c>
      <c r="AC119" s="45" t="n">
        <v>61100</v>
      </c>
      <c r="AD119" s="46" t="n">
        <f aca="false">+AC119/$J119</f>
        <v>0.313172731932342</v>
      </c>
      <c r="AE119" s="45" t="n">
        <f aca="false">RANK(AD119,AD$73:AD$119)</f>
        <v>39</v>
      </c>
      <c r="AF119" s="45" t="n">
        <v>400</v>
      </c>
      <c r="AG119" s="45" t="s">
        <v>234</v>
      </c>
      <c r="AH119" s="45" t="n">
        <v>100</v>
      </c>
      <c r="AI119" s="45" t="n">
        <v>400</v>
      </c>
      <c r="AJ119" s="45" t="n">
        <v>1100</v>
      </c>
      <c r="AK119" s="45" t="n">
        <v>28100</v>
      </c>
      <c r="AL119" s="45" t="n">
        <v>8500</v>
      </c>
      <c r="AM119" s="45" t="n">
        <v>8500</v>
      </c>
      <c r="AN119" s="45" t="n">
        <v>10100</v>
      </c>
      <c r="AO119" s="45" t="n">
        <v>1900</v>
      </c>
      <c r="AP119" s="45" t="n">
        <v>1100</v>
      </c>
      <c r="AQ119" s="45" t="n">
        <v>500</v>
      </c>
      <c r="AR119" s="45" t="n">
        <v>91900</v>
      </c>
      <c r="AS119" s="46" t="n">
        <f aca="false">+AR119/$J119</f>
        <v>0.471040492055356</v>
      </c>
      <c r="AT119" s="45" t="n">
        <f aca="false">RANK(AS119,AS$73:AS$119)</f>
        <v>37</v>
      </c>
      <c r="AU119" s="45" t="n">
        <v>600</v>
      </c>
      <c r="AV119" s="45" t="n">
        <v>100</v>
      </c>
      <c r="AW119" s="45" t="s">
        <v>234</v>
      </c>
      <c r="AX119" s="45" t="n">
        <v>400</v>
      </c>
      <c r="AY119" s="45" t="n">
        <v>400</v>
      </c>
      <c r="AZ119" s="45" t="n">
        <v>26500</v>
      </c>
      <c r="BA119" s="45" t="n">
        <v>13200</v>
      </c>
      <c r="BB119" s="45" t="n">
        <v>17100</v>
      </c>
      <c r="BC119" s="45" t="n">
        <v>20900</v>
      </c>
      <c r="BD119" s="45" t="n">
        <v>8000</v>
      </c>
      <c r="BE119" s="45" t="n">
        <v>2900</v>
      </c>
      <c r="BF119" s="45" t="n">
        <v>1700</v>
      </c>
      <c r="BG119" s="45" t="n">
        <v>25100</v>
      </c>
      <c r="BH119" s="46" t="n">
        <f aca="false">+BG119/$J119</f>
        <v>0.128651973347002</v>
      </c>
      <c r="BI119" s="45" t="n">
        <f aca="false">RANK(BH119,BH$73:BH$119)</f>
        <v>4</v>
      </c>
      <c r="BJ119" s="45" t="n">
        <v>100</v>
      </c>
      <c r="BK119" s="45" t="n">
        <v>100</v>
      </c>
      <c r="BL119" s="45" t="s">
        <v>234</v>
      </c>
      <c r="BM119" s="45" t="s">
        <v>234</v>
      </c>
      <c r="BN119" s="45" t="n">
        <v>200</v>
      </c>
      <c r="BO119" s="45" t="n">
        <v>3300</v>
      </c>
      <c r="BP119" s="45" t="n">
        <v>2100</v>
      </c>
      <c r="BQ119" s="45" t="n">
        <v>4500</v>
      </c>
      <c r="BR119" s="45" t="n">
        <v>7000</v>
      </c>
      <c r="BS119" s="45" t="n">
        <v>3300</v>
      </c>
      <c r="BT119" s="45" t="n">
        <v>2100</v>
      </c>
      <c r="BU119" s="45" t="n">
        <v>2500</v>
      </c>
    </row>
    <row r="120" customFormat="false" ht="12" hidden="false" customHeight="false" outlineLevel="0" collapsed="false">
      <c r="H120" s="60"/>
      <c r="I120" s="61"/>
      <c r="J120" s="62"/>
      <c r="K120" s="60"/>
      <c r="L120" s="60"/>
      <c r="M120" s="60"/>
      <c r="N120" s="60"/>
      <c r="O120" s="60"/>
      <c r="P120" s="60"/>
      <c r="Q120" s="60"/>
      <c r="R120" s="60"/>
      <c r="S120" s="60"/>
      <c r="T120" s="60"/>
      <c r="U120" s="60"/>
      <c r="V120" s="60"/>
      <c r="W120" s="60"/>
      <c r="X120" s="60"/>
      <c r="Y120" s="60"/>
      <c r="Z120" s="60"/>
      <c r="AA120" s="60"/>
      <c r="AB120" s="60"/>
      <c r="AC120" s="60"/>
      <c r="AD120" s="60"/>
      <c r="AE120" s="60"/>
      <c r="AF120" s="60"/>
      <c r="AG120" s="60"/>
      <c r="AH120" s="60"/>
      <c r="AI120" s="60"/>
      <c r="AJ120" s="60"/>
      <c r="AK120" s="60"/>
      <c r="AL120" s="60"/>
      <c r="AM120" s="60"/>
      <c r="AN120" s="60"/>
      <c r="AO120" s="60"/>
      <c r="AP120" s="60"/>
      <c r="AQ120" s="60"/>
      <c r="AR120" s="60"/>
      <c r="AS120" s="60"/>
      <c r="AT120" s="60"/>
      <c r="AU120" s="60"/>
      <c r="AV120" s="60"/>
      <c r="AW120" s="60"/>
      <c r="AX120" s="60"/>
      <c r="AY120" s="60"/>
      <c r="AZ120" s="60"/>
      <c r="BA120" s="60"/>
      <c r="BB120" s="60"/>
      <c r="BC120" s="60"/>
      <c r="BD120" s="60"/>
      <c r="BE120" s="60"/>
      <c r="BF120" s="60"/>
      <c r="BG120" s="60"/>
      <c r="BH120" s="60"/>
      <c r="BI120" s="60"/>
      <c r="BJ120" s="60"/>
      <c r="BK120" s="60"/>
      <c r="BL120" s="60"/>
      <c r="BM120" s="60"/>
      <c r="BN120" s="60"/>
      <c r="BO120" s="60"/>
      <c r="BP120" s="60"/>
      <c r="BQ120" s="60"/>
      <c r="BR120" s="60"/>
      <c r="BS120" s="60"/>
      <c r="BT120" s="60"/>
      <c r="BU120" s="60"/>
    </row>
    <row r="123" customFormat="false" ht="14.25" hidden="false" customHeight="false" outlineLevel="0" collapsed="false">
      <c r="H123" s="69" t="s">
        <v>236</v>
      </c>
      <c r="I123" s="11"/>
      <c r="J123" s="11"/>
      <c r="K123" s="50"/>
      <c r="L123" s="50"/>
      <c r="M123" s="50"/>
      <c r="N123" s="50"/>
      <c r="O123" s="50"/>
      <c r="P123" s="50"/>
      <c r="Q123" s="50"/>
      <c r="R123" s="50"/>
      <c r="S123" s="50"/>
      <c r="T123" s="50"/>
      <c r="U123" s="50"/>
      <c r="V123" s="50"/>
      <c r="W123" s="50"/>
      <c r="X123" s="50"/>
      <c r="Y123" s="50"/>
      <c r="Z123" s="50"/>
      <c r="AA123" s="50"/>
      <c r="AB123" s="50"/>
      <c r="AC123" s="50"/>
      <c r="AD123" s="50"/>
      <c r="AE123" s="50"/>
      <c r="AF123" s="50"/>
      <c r="AG123" s="50"/>
      <c r="AH123" s="50"/>
      <c r="AI123" s="50"/>
      <c r="AJ123" s="50"/>
      <c r="AK123" s="50"/>
      <c r="AL123" s="50"/>
      <c r="AM123" s="50"/>
      <c r="AN123" s="50"/>
      <c r="AO123" s="50"/>
      <c r="AP123" s="50"/>
      <c r="AQ123" s="50"/>
      <c r="AR123" s="50"/>
      <c r="AS123" s="50"/>
      <c r="AT123" s="50"/>
      <c r="AU123" s="50"/>
      <c r="AV123" s="50"/>
      <c r="AW123" s="50"/>
      <c r="AX123" s="50"/>
      <c r="AY123" s="50"/>
      <c r="AZ123" s="50"/>
      <c r="BA123" s="50"/>
      <c r="BB123" s="50"/>
      <c r="BC123" s="50"/>
      <c r="BD123" s="50"/>
      <c r="BE123" s="50"/>
      <c r="BF123" s="50"/>
      <c r="BG123" s="50"/>
      <c r="BH123" s="50"/>
      <c r="BI123" s="50"/>
      <c r="BJ123" s="50"/>
      <c r="BK123" s="50"/>
      <c r="BL123" s="50"/>
      <c r="BM123" s="50"/>
      <c r="BN123" s="50"/>
      <c r="BO123" s="50"/>
      <c r="BP123" s="50"/>
      <c r="BQ123" s="50"/>
      <c r="BR123" s="50"/>
      <c r="BS123" s="50"/>
      <c r="BT123" s="50"/>
      <c r="BU123" s="50"/>
    </row>
    <row r="124" customFormat="false" ht="14.25" hidden="false" customHeight="false" outlineLevel="0" collapsed="false">
      <c r="H124" s="69" t="s">
        <v>235</v>
      </c>
      <c r="I124" s="11"/>
      <c r="J124" s="11"/>
      <c r="K124" s="50"/>
      <c r="L124" s="50"/>
      <c r="M124" s="50"/>
      <c r="N124" s="50"/>
      <c r="O124" s="50"/>
      <c r="P124" s="50"/>
      <c r="Q124" s="50"/>
      <c r="R124" s="50"/>
      <c r="S124" s="50"/>
      <c r="T124" s="50"/>
      <c r="U124" s="50"/>
      <c r="V124" s="50"/>
      <c r="W124" s="50"/>
      <c r="X124" s="50"/>
      <c r="Y124" s="50"/>
      <c r="Z124" s="50"/>
      <c r="AA124" s="50"/>
      <c r="AB124" s="50"/>
      <c r="AC124" s="50"/>
      <c r="AD124" s="50"/>
      <c r="AE124" s="50"/>
      <c r="AF124" s="50"/>
      <c r="AG124" s="50"/>
      <c r="AH124" s="50"/>
      <c r="AI124" s="50"/>
      <c r="AJ124" s="50"/>
      <c r="AK124" s="50"/>
      <c r="AL124" s="50"/>
      <c r="AM124" s="50"/>
      <c r="AN124" s="50"/>
      <c r="AO124" s="50"/>
      <c r="AP124" s="50"/>
      <c r="AQ124" s="50"/>
      <c r="AR124" s="50"/>
      <c r="AS124" s="50"/>
      <c r="AT124" s="50"/>
      <c r="AU124" s="50"/>
      <c r="AV124" s="50"/>
      <c r="AW124" s="50"/>
      <c r="AX124" s="50"/>
      <c r="AY124" s="50"/>
      <c r="AZ124" s="50"/>
      <c r="BA124" s="50"/>
      <c r="BB124" s="50"/>
      <c r="BC124" s="50"/>
      <c r="BD124" s="50"/>
      <c r="BE124" s="50"/>
      <c r="BF124" s="50"/>
      <c r="BG124" s="50"/>
      <c r="BH124" s="50"/>
      <c r="BI124" s="50"/>
      <c r="BJ124" s="50"/>
      <c r="BK124" s="50"/>
      <c r="BL124" s="50"/>
      <c r="BM124" s="50"/>
      <c r="BN124" s="50"/>
      <c r="BO124" s="50"/>
      <c r="BP124" s="50"/>
      <c r="BQ124" s="50"/>
      <c r="BR124" s="50"/>
      <c r="BS124" s="50"/>
      <c r="BT124" s="50"/>
      <c r="BU124" s="50"/>
    </row>
    <row r="125" customFormat="false" ht="12" hidden="false" customHeight="false" outlineLevel="0" collapsed="false">
      <c r="H125" s="5"/>
      <c r="I125" s="5"/>
      <c r="J125" s="20"/>
      <c r="K125" s="20"/>
      <c r="L125" s="20"/>
      <c r="M125" s="20"/>
      <c r="N125" s="20"/>
      <c r="O125" s="20"/>
      <c r="P125" s="20"/>
      <c r="Q125" s="20"/>
      <c r="R125" s="20"/>
      <c r="S125" s="20"/>
      <c r="T125" s="20"/>
      <c r="U125" s="20"/>
      <c r="V125" s="20"/>
      <c r="W125" s="20"/>
      <c r="X125" s="20"/>
      <c r="Y125" s="20"/>
      <c r="Z125" s="20"/>
      <c r="AA125" s="20"/>
      <c r="AB125" s="20"/>
      <c r="AC125" s="20"/>
      <c r="AD125" s="20"/>
      <c r="AE125" s="20"/>
      <c r="AF125" s="20"/>
      <c r="AG125" s="20"/>
      <c r="AH125" s="20"/>
      <c r="AI125" s="20"/>
      <c r="AJ125" s="20"/>
      <c r="AK125" s="20"/>
      <c r="AL125" s="20"/>
      <c r="AM125" s="20"/>
      <c r="AN125" s="20"/>
      <c r="AO125" s="20"/>
      <c r="AP125" s="20"/>
      <c r="AQ125" s="20"/>
      <c r="AR125" s="20"/>
      <c r="AS125" s="20"/>
      <c r="AT125" s="20"/>
      <c r="AU125" s="20"/>
      <c r="AV125" s="20"/>
      <c r="AW125" s="20"/>
      <c r="AX125" s="20"/>
      <c r="AY125" s="20"/>
      <c r="AZ125" s="20"/>
      <c r="BA125" s="20"/>
      <c r="BB125" s="20"/>
      <c r="BC125" s="20"/>
      <c r="BD125" s="20"/>
      <c r="BE125" s="20"/>
      <c r="BF125" s="20"/>
      <c r="BG125" s="20"/>
      <c r="BH125" s="20"/>
      <c r="BI125" s="20"/>
      <c r="BJ125" s="20"/>
      <c r="BK125" s="20"/>
      <c r="BL125" s="20"/>
      <c r="BM125" s="20"/>
      <c r="BN125" s="20"/>
      <c r="BO125" s="20"/>
      <c r="BP125" s="20"/>
      <c r="BQ125" s="20"/>
      <c r="BR125" s="20"/>
      <c r="BS125" s="20"/>
      <c r="BT125" s="20"/>
      <c r="BU125" s="20"/>
    </row>
    <row r="126" customFormat="false" ht="12.75" hidden="false" customHeight="true" outlineLevel="0" collapsed="false">
      <c r="H126" s="21" t="s">
        <v>1</v>
      </c>
      <c r="I126" s="21"/>
      <c r="J126" s="22" t="s">
        <v>2</v>
      </c>
      <c r="K126" s="70" t="s">
        <v>3</v>
      </c>
      <c r="L126" s="70"/>
      <c r="M126" s="70"/>
      <c r="N126" s="70"/>
      <c r="O126" s="70"/>
      <c r="P126" s="70"/>
      <c r="Q126" s="70"/>
      <c r="R126" s="70"/>
      <c r="S126" s="70"/>
      <c r="T126" s="70"/>
      <c r="U126" s="24" t="s">
        <v>4</v>
      </c>
      <c r="V126" s="24"/>
      <c r="W126" s="24"/>
      <c r="X126" s="24"/>
      <c r="Y126" s="24"/>
      <c r="Z126" s="24"/>
      <c r="AA126" s="24"/>
      <c r="AB126" s="24"/>
      <c r="AC126" s="71" t="s">
        <v>5</v>
      </c>
      <c r="AD126" s="71"/>
      <c r="AE126" s="71"/>
      <c r="AF126" s="71"/>
      <c r="AG126" s="71"/>
      <c r="AH126" s="71"/>
      <c r="AI126" s="71"/>
      <c r="AJ126" s="71"/>
      <c r="AK126" s="71"/>
      <c r="AL126" s="24" t="s">
        <v>6</v>
      </c>
      <c r="AM126" s="24"/>
      <c r="AN126" s="24"/>
      <c r="AO126" s="24"/>
      <c r="AP126" s="24"/>
      <c r="AQ126" s="24"/>
      <c r="AR126" s="72" t="s">
        <v>7</v>
      </c>
      <c r="AS126" s="72"/>
      <c r="AT126" s="72"/>
      <c r="AU126" s="72"/>
      <c r="AV126" s="72"/>
      <c r="AW126" s="72"/>
      <c r="AX126" s="72"/>
      <c r="AY126" s="72"/>
      <c r="AZ126" s="72"/>
      <c r="BA126" s="24" t="s">
        <v>8</v>
      </c>
      <c r="BB126" s="24"/>
      <c r="BC126" s="24"/>
      <c r="BD126" s="24"/>
      <c r="BE126" s="24"/>
      <c r="BF126" s="24"/>
      <c r="BG126" s="71" t="s">
        <v>9</v>
      </c>
      <c r="BH126" s="71"/>
      <c r="BI126" s="71"/>
      <c r="BJ126" s="71"/>
      <c r="BK126" s="71"/>
      <c r="BL126" s="71"/>
      <c r="BM126" s="71"/>
      <c r="BN126" s="71"/>
      <c r="BO126" s="71"/>
      <c r="BP126" s="25" t="s">
        <v>10</v>
      </c>
      <c r="BQ126" s="25"/>
      <c r="BR126" s="25"/>
      <c r="BS126" s="25"/>
      <c r="BT126" s="25"/>
      <c r="BU126" s="25"/>
    </row>
    <row r="127" customFormat="false" ht="12.75" hidden="false" customHeight="true" outlineLevel="0" collapsed="false">
      <c r="H127" s="21"/>
      <c r="I127" s="21"/>
      <c r="J127" s="27"/>
      <c r="K127" s="28" t="s">
        <v>2</v>
      </c>
      <c r="L127" s="73"/>
      <c r="M127" s="73"/>
      <c r="N127" s="30" t="s">
        <v>14</v>
      </c>
      <c r="O127" s="30"/>
      <c r="P127" s="30"/>
      <c r="Q127" s="30"/>
      <c r="R127" s="30"/>
      <c r="S127" s="30"/>
      <c r="T127" s="30"/>
      <c r="U127" s="24" t="s">
        <v>15</v>
      </c>
      <c r="V127" s="24"/>
      <c r="W127" s="24"/>
      <c r="X127" s="24"/>
      <c r="Y127" s="24"/>
      <c r="Z127" s="24"/>
      <c r="AA127" s="31" t="s">
        <v>16</v>
      </c>
      <c r="AB127" s="31" t="s">
        <v>17</v>
      </c>
      <c r="AC127" s="28" t="s">
        <v>2</v>
      </c>
      <c r="AD127" s="33"/>
      <c r="AE127" s="33"/>
      <c r="AF127" s="32" t="s">
        <v>18</v>
      </c>
      <c r="AG127" s="32" t="s">
        <v>19</v>
      </c>
      <c r="AH127" s="33" t="s">
        <v>20</v>
      </c>
      <c r="AI127" s="33" t="s">
        <v>21</v>
      </c>
      <c r="AJ127" s="33" t="s">
        <v>22</v>
      </c>
      <c r="AK127" s="33" t="s">
        <v>23</v>
      </c>
      <c r="AL127" s="33" t="s">
        <v>24</v>
      </c>
      <c r="AM127" s="34" t="s">
        <v>25</v>
      </c>
      <c r="AN127" s="33" t="s">
        <v>26</v>
      </c>
      <c r="AO127" s="33" t="s">
        <v>27</v>
      </c>
      <c r="AP127" s="33" t="s">
        <v>28</v>
      </c>
      <c r="AQ127" s="32" t="s">
        <v>29</v>
      </c>
      <c r="AR127" s="28" t="s">
        <v>2</v>
      </c>
      <c r="AS127" s="33"/>
      <c r="AT127" s="33"/>
      <c r="AU127" s="32" t="s">
        <v>18</v>
      </c>
      <c r="AV127" s="32" t="s">
        <v>19</v>
      </c>
      <c r="AW127" s="33" t="s">
        <v>20</v>
      </c>
      <c r="AX127" s="33" t="s">
        <v>21</v>
      </c>
      <c r="AY127" s="33" t="s">
        <v>22</v>
      </c>
      <c r="AZ127" s="33" t="s">
        <v>23</v>
      </c>
      <c r="BA127" s="33" t="s">
        <v>24</v>
      </c>
      <c r="BB127" s="34" t="s">
        <v>25</v>
      </c>
      <c r="BC127" s="33" t="s">
        <v>26</v>
      </c>
      <c r="BD127" s="33" t="s">
        <v>27</v>
      </c>
      <c r="BE127" s="33" t="s">
        <v>28</v>
      </c>
      <c r="BF127" s="32" t="s">
        <v>29</v>
      </c>
      <c r="BG127" s="28" t="s">
        <v>2</v>
      </c>
      <c r="BH127" s="33"/>
      <c r="BI127" s="33"/>
      <c r="BJ127" s="32" t="s">
        <v>18</v>
      </c>
      <c r="BK127" s="32" t="s">
        <v>19</v>
      </c>
      <c r="BL127" s="33" t="s">
        <v>20</v>
      </c>
      <c r="BM127" s="33" t="s">
        <v>21</v>
      </c>
      <c r="BN127" s="33" t="s">
        <v>22</v>
      </c>
      <c r="BO127" s="33" t="s">
        <v>23</v>
      </c>
      <c r="BP127" s="33" t="s">
        <v>24</v>
      </c>
      <c r="BQ127" s="34" t="s">
        <v>25</v>
      </c>
      <c r="BR127" s="33" t="s">
        <v>26</v>
      </c>
      <c r="BS127" s="33" t="s">
        <v>27</v>
      </c>
      <c r="BT127" s="33" t="s">
        <v>28</v>
      </c>
      <c r="BU127" s="32" t="s">
        <v>29</v>
      </c>
    </row>
    <row r="128" customFormat="false" ht="24" hidden="false" customHeight="false" outlineLevel="0" collapsed="false">
      <c r="H128" s="21"/>
      <c r="I128" s="21"/>
      <c r="J128" s="27"/>
      <c r="K128" s="35"/>
      <c r="L128" s="35"/>
      <c r="M128" s="35"/>
      <c r="N128" s="28" t="s">
        <v>2</v>
      </c>
      <c r="O128" s="32" t="s">
        <v>18</v>
      </c>
      <c r="P128" s="32" t="s">
        <v>19</v>
      </c>
      <c r="Q128" s="33" t="s">
        <v>20</v>
      </c>
      <c r="R128" s="34" t="s">
        <v>21</v>
      </c>
      <c r="S128" s="33" t="s">
        <v>22</v>
      </c>
      <c r="T128" s="33" t="s">
        <v>23</v>
      </c>
      <c r="U128" s="33" t="s">
        <v>24</v>
      </c>
      <c r="V128" s="33" t="s">
        <v>25</v>
      </c>
      <c r="W128" s="33" t="s">
        <v>26</v>
      </c>
      <c r="X128" s="33" t="s">
        <v>27</v>
      </c>
      <c r="Y128" s="33" t="s">
        <v>28</v>
      </c>
      <c r="Z128" s="32" t="s">
        <v>29</v>
      </c>
      <c r="AA128" s="31"/>
      <c r="AB128" s="31"/>
      <c r="AC128" s="36"/>
      <c r="AD128" s="36"/>
      <c r="AE128" s="36"/>
      <c r="AF128" s="32"/>
      <c r="AG128" s="32"/>
      <c r="AH128" s="35"/>
      <c r="AI128" s="35"/>
      <c r="AJ128" s="35"/>
      <c r="AK128" s="35"/>
      <c r="AL128" s="35"/>
      <c r="AM128" s="35"/>
      <c r="AN128" s="35"/>
      <c r="AO128" s="35"/>
      <c r="AP128" s="35"/>
      <c r="AQ128" s="32"/>
      <c r="AR128" s="36"/>
      <c r="AS128" s="36"/>
      <c r="AT128" s="36"/>
      <c r="AU128" s="32"/>
      <c r="AV128" s="32"/>
      <c r="AW128" s="35"/>
      <c r="AX128" s="35"/>
      <c r="AY128" s="35"/>
      <c r="AZ128" s="35"/>
      <c r="BA128" s="35"/>
      <c r="BB128" s="35"/>
      <c r="BC128" s="35"/>
      <c r="BD128" s="35"/>
      <c r="BE128" s="35"/>
      <c r="BF128" s="32"/>
      <c r="BG128" s="36"/>
      <c r="BH128" s="36"/>
      <c r="BI128" s="36"/>
      <c r="BJ128" s="32"/>
      <c r="BK128" s="32"/>
      <c r="BL128" s="35"/>
      <c r="BM128" s="35"/>
      <c r="BN128" s="35"/>
      <c r="BO128" s="35"/>
      <c r="BP128" s="35"/>
      <c r="BQ128" s="35"/>
      <c r="BR128" s="35"/>
      <c r="BS128" s="35"/>
      <c r="BT128" s="35"/>
      <c r="BU128" s="32"/>
    </row>
    <row r="129" customFormat="false" ht="25.5" hidden="false" customHeight="true" outlineLevel="0" collapsed="false">
      <c r="H129" s="77" t="s">
        <v>239</v>
      </c>
      <c r="I129" s="77"/>
      <c r="J129" s="78" t="s">
        <v>240</v>
      </c>
      <c r="K129" s="78" t="s">
        <v>240</v>
      </c>
      <c r="L129" s="78"/>
      <c r="M129" s="78"/>
      <c r="N129" s="79" t="s">
        <v>240</v>
      </c>
      <c r="O129" s="78" t="s">
        <v>241</v>
      </c>
      <c r="P129" s="78" t="s">
        <v>242</v>
      </c>
      <c r="Q129" s="79"/>
      <c r="R129" s="80"/>
      <c r="S129" s="79"/>
      <c r="T129" s="79"/>
      <c r="U129" s="79"/>
      <c r="V129" s="79"/>
      <c r="W129" s="79"/>
      <c r="X129" s="79"/>
      <c r="Y129" s="79"/>
      <c r="Z129" s="78" t="s">
        <v>243</v>
      </c>
      <c r="AA129" s="78" t="s">
        <v>244</v>
      </c>
      <c r="AB129" s="78" t="s">
        <v>245</v>
      </c>
      <c r="AC129" s="79" t="s">
        <v>240</v>
      </c>
      <c r="AD129" s="79"/>
      <c r="AE129" s="79"/>
      <c r="AF129" s="78" t="s">
        <v>241</v>
      </c>
      <c r="AG129" s="78" t="s">
        <v>242</v>
      </c>
      <c r="AH129" s="79"/>
      <c r="AI129" s="79"/>
      <c r="AJ129" s="79"/>
      <c r="AK129" s="79"/>
      <c r="AL129" s="79"/>
      <c r="AM129" s="80"/>
      <c r="AN129" s="79"/>
      <c r="AO129" s="79"/>
      <c r="AP129" s="79"/>
      <c r="AQ129" s="78" t="s">
        <v>243</v>
      </c>
      <c r="AR129" s="79" t="s">
        <v>240</v>
      </c>
      <c r="AS129" s="79"/>
      <c r="AT129" s="79"/>
      <c r="AU129" s="78" t="s">
        <v>241</v>
      </c>
      <c r="AV129" s="78" t="s">
        <v>242</v>
      </c>
      <c r="AW129" s="79"/>
      <c r="AX129" s="79"/>
      <c r="AY129" s="79"/>
      <c r="AZ129" s="79"/>
      <c r="BA129" s="79"/>
      <c r="BB129" s="80"/>
      <c r="BC129" s="79"/>
      <c r="BD129" s="79"/>
      <c r="BE129" s="79"/>
      <c r="BF129" s="78" t="s">
        <v>243</v>
      </c>
      <c r="BG129" s="79" t="s">
        <v>240</v>
      </c>
      <c r="BH129" s="79"/>
      <c r="BI129" s="79"/>
      <c r="BJ129" s="78" t="s">
        <v>241</v>
      </c>
      <c r="BK129" s="78" t="s">
        <v>242</v>
      </c>
      <c r="BL129" s="79"/>
      <c r="BM129" s="79"/>
      <c r="BN129" s="79"/>
      <c r="BO129" s="79"/>
      <c r="BP129" s="79"/>
      <c r="BQ129" s="80"/>
      <c r="BR129" s="79"/>
      <c r="BS129" s="79"/>
      <c r="BT129" s="79"/>
      <c r="BU129" s="78" t="s">
        <v>243</v>
      </c>
    </row>
    <row r="130" customFormat="false" ht="12" hidden="false" customHeight="false" outlineLevel="0" collapsed="false">
      <c r="H130" s="77"/>
      <c r="I130" s="77"/>
      <c r="J130" s="38" t="s">
        <v>30</v>
      </c>
      <c r="K130" s="38" t="s">
        <v>31</v>
      </c>
      <c r="L130" s="38"/>
      <c r="M130" s="38"/>
      <c r="N130" s="38" t="s">
        <v>32</v>
      </c>
      <c r="O130" s="38" t="s">
        <v>33</v>
      </c>
      <c r="P130" s="38" t="s">
        <v>34</v>
      </c>
      <c r="Q130" s="38" t="s">
        <v>35</v>
      </c>
      <c r="R130" s="38" t="s">
        <v>36</v>
      </c>
      <c r="S130" s="38" t="s">
        <v>37</v>
      </c>
      <c r="T130" s="38" t="s">
        <v>38</v>
      </c>
      <c r="U130" s="38" t="s">
        <v>39</v>
      </c>
      <c r="V130" s="38" t="s">
        <v>40</v>
      </c>
      <c r="W130" s="38" t="s">
        <v>41</v>
      </c>
      <c r="X130" s="38" t="s">
        <v>42</v>
      </c>
      <c r="Y130" s="38" t="s">
        <v>43</v>
      </c>
      <c r="Z130" s="38" t="s">
        <v>44</v>
      </c>
      <c r="AA130" s="38" t="s">
        <v>45</v>
      </c>
      <c r="AB130" s="38" t="s">
        <v>46</v>
      </c>
      <c r="AC130" s="38" t="s">
        <v>47</v>
      </c>
      <c r="AD130" s="38"/>
      <c r="AE130" s="38"/>
      <c r="AF130" s="38" t="s">
        <v>48</v>
      </c>
      <c r="AG130" s="38" t="s">
        <v>49</v>
      </c>
      <c r="AH130" s="38" t="s">
        <v>50</v>
      </c>
      <c r="AI130" s="38" t="s">
        <v>51</v>
      </c>
      <c r="AJ130" s="38" t="s">
        <v>52</v>
      </c>
      <c r="AK130" s="38" t="s">
        <v>53</v>
      </c>
      <c r="AL130" s="38" t="s">
        <v>54</v>
      </c>
      <c r="AM130" s="38" t="s">
        <v>55</v>
      </c>
      <c r="AN130" s="38" t="s">
        <v>56</v>
      </c>
      <c r="AO130" s="38" t="s">
        <v>57</v>
      </c>
      <c r="AP130" s="38" t="s">
        <v>58</v>
      </c>
      <c r="AQ130" s="38" t="s">
        <v>59</v>
      </c>
      <c r="AR130" s="38" t="s">
        <v>60</v>
      </c>
      <c r="AS130" s="38"/>
      <c r="AT130" s="38"/>
      <c r="AU130" s="38" t="s">
        <v>61</v>
      </c>
      <c r="AV130" s="38" t="s">
        <v>62</v>
      </c>
      <c r="AW130" s="38" t="s">
        <v>63</v>
      </c>
      <c r="AX130" s="38" t="s">
        <v>64</v>
      </c>
      <c r="AY130" s="38" t="s">
        <v>65</v>
      </c>
      <c r="AZ130" s="38" t="s">
        <v>66</v>
      </c>
      <c r="BA130" s="38" t="s">
        <v>67</v>
      </c>
      <c r="BB130" s="38" t="s">
        <v>68</v>
      </c>
      <c r="BC130" s="38" t="s">
        <v>69</v>
      </c>
      <c r="BD130" s="38" t="s">
        <v>70</v>
      </c>
      <c r="BE130" s="38" t="s">
        <v>71</v>
      </c>
      <c r="BF130" s="38" t="s">
        <v>72</v>
      </c>
      <c r="BG130" s="38" t="s">
        <v>73</v>
      </c>
      <c r="BH130" s="38"/>
      <c r="BI130" s="38"/>
      <c r="BJ130" s="38" t="s">
        <v>74</v>
      </c>
      <c r="BK130" s="38" t="s">
        <v>75</v>
      </c>
      <c r="BL130" s="38" t="s">
        <v>76</v>
      </c>
      <c r="BM130" s="38" t="s">
        <v>77</v>
      </c>
      <c r="BN130" s="38" t="s">
        <v>78</v>
      </c>
      <c r="BO130" s="38" t="s">
        <v>79</v>
      </c>
      <c r="BP130" s="38" t="s">
        <v>80</v>
      </c>
      <c r="BQ130" s="38" t="s">
        <v>81</v>
      </c>
      <c r="BR130" s="38" t="s">
        <v>82</v>
      </c>
      <c r="BS130" s="38" t="s">
        <v>83</v>
      </c>
      <c r="BT130" s="38" t="s">
        <v>84</v>
      </c>
      <c r="BU130" s="38" t="s">
        <v>85</v>
      </c>
    </row>
    <row r="131" customFormat="false" ht="12" hidden="false" customHeight="false" outlineLevel="0" collapsed="false">
      <c r="H131" s="42" t="s">
        <v>90</v>
      </c>
      <c r="I131" s="43" t="s">
        <v>30</v>
      </c>
      <c r="J131" s="44" t="n">
        <v>10301300</v>
      </c>
      <c r="K131" s="45" t="n">
        <v>693300</v>
      </c>
      <c r="L131" s="46" t="n">
        <f aca="false">+K131/$J131</f>
        <v>0.0673021851610962</v>
      </c>
      <c r="M131" s="45"/>
      <c r="N131" s="45" t="n">
        <v>497900</v>
      </c>
      <c r="O131" s="45" t="n">
        <v>45800</v>
      </c>
      <c r="P131" s="45" t="n">
        <v>21500</v>
      </c>
      <c r="Q131" s="45" t="n">
        <v>16500</v>
      </c>
      <c r="R131" s="45" t="n">
        <v>36600</v>
      </c>
      <c r="S131" s="47" t="n">
        <v>46100</v>
      </c>
      <c r="T131" s="45" t="n">
        <v>182700</v>
      </c>
      <c r="U131" s="45" t="n">
        <v>56600</v>
      </c>
      <c r="V131" s="45" t="n">
        <v>33400</v>
      </c>
      <c r="W131" s="45" t="n">
        <v>33000</v>
      </c>
      <c r="X131" s="45" t="n">
        <v>11600</v>
      </c>
      <c r="Y131" s="45" t="n">
        <v>5400</v>
      </c>
      <c r="Z131" s="45" t="n">
        <v>5700</v>
      </c>
      <c r="AA131" s="45" t="n">
        <v>173000</v>
      </c>
      <c r="AB131" s="45" t="n">
        <v>20400</v>
      </c>
      <c r="AC131" s="45" t="n">
        <v>4029700</v>
      </c>
      <c r="AD131" s="45"/>
      <c r="AE131" s="45"/>
      <c r="AF131" s="45" t="n">
        <v>43400</v>
      </c>
      <c r="AG131" s="45" t="n">
        <v>12800</v>
      </c>
      <c r="AH131" s="45" t="n">
        <v>22700</v>
      </c>
      <c r="AI131" s="45" t="n">
        <v>60300</v>
      </c>
      <c r="AJ131" s="47" t="n">
        <v>172700</v>
      </c>
      <c r="AK131" s="45" t="n">
        <v>2112800</v>
      </c>
      <c r="AL131" s="45" t="n">
        <v>631800</v>
      </c>
      <c r="AM131" s="45" t="n">
        <v>375000</v>
      </c>
      <c r="AN131" s="45" t="n">
        <v>433900</v>
      </c>
      <c r="AO131" s="45" t="n">
        <v>103900</v>
      </c>
      <c r="AP131" s="45" t="n">
        <v>34400</v>
      </c>
      <c r="AQ131" s="45" t="n">
        <v>12200</v>
      </c>
      <c r="AR131" s="45" t="n">
        <v>4743800</v>
      </c>
      <c r="AS131" s="45"/>
      <c r="AT131" s="45"/>
      <c r="AU131" s="45" t="n">
        <v>39700</v>
      </c>
      <c r="AV131" s="45" t="n">
        <v>11100</v>
      </c>
      <c r="AW131" s="45" t="n">
        <v>12900</v>
      </c>
      <c r="AX131" s="45" t="n">
        <v>38200</v>
      </c>
      <c r="AY131" s="45" t="n">
        <v>99300</v>
      </c>
      <c r="AZ131" s="45" t="n">
        <v>1807100</v>
      </c>
      <c r="BA131" s="45" t="n">
        <v>796900</v>
      </c>
      <c r="BB131" s="45" t="n">
        <v>685200</v>
      </c>
      <c r="BC131" s="45" t="n">
        <v>867400</v>
      </c>
      <c r="BD131" s="45" t="n">
        <v>235800</v>
      </c>
      <c r="BE131" s="45" t="n">
        <v>98500</v>
      </c>
      <c r="BF131" s="45" t="n">
        <v>39900</v>
      </c>
      <c r="BG131" s="45" t="n">
        <v>746500</v>
      </c>
      <c r="BH131" s="45"/>
      <c r="BI131" s="45"/>
      <c r="BJ131" s="45" t="n">
        <v>11700</v>
      </c>
      <c r="BK131" s="45" t="n">
        <v>4500</v>
      </c>
      <c r="BL131" s="45" t="n">
        <v>4400</v>
      </c>
      <c r="BM131" s="45" t="n">
        <v>8400</v>
      </c>
      <c r="BN131" s="45" t="n">
        <v>19200</v>
      </c>
      <c r="BO131" s="45" t="n">
        <v>169600</v>
      </c>
      <c r="BP131" s="45" t="n">
        <v>72800</v>
      </c>
      <c r="BQ131" s="45" t="n">
        <v>101700</v>
      </c>
      <c r="BR131" s="45" t="n">
        <v>156900</v>
      </c>
      <c r="BS131" s="45" t="n">
        <v>78000</v>
      </c>
      <c r="BT131" s="45" t="n">
        <v>53500</v>
      </c>
      <c r="BU131" s="45" t="n">
        <v>62200</v>
      </c>
    </row>
    <row r="132" customFormat="false" ht="12" hidden="false" customHeight="false" outlineLevel="0" collapsed="false">
      <c r="H132" s="42" t="s">
        <v>93</v>
      </c>
      <c r="I132" s="43" t="s">
        <v>31</v>
      </c>
      <c r="J132" s="44" t="n">
        <v>383400</v>
      </c>
      <c r="K132" s="45" t="n">
        <v>25700</v>
      </c>
      <c r="L132" s="46" t="n">
        <f aca="false">+K132/$J132</f>
        <v>0.0670318205529473</v>
      </c>
      <c r="M132" s="45" t="n">
        <f aca="false">RANK(L132,L$132:L$178)</f>
        <v>20</v>
      </c>
      <c r="N132" s="45" t="n">
        <v>17600</v>
      </c>
      <c r="O132" s="45" t="n">
        <v>2000</v>
      </c>
      <c r="P132" s="45" t="n">
        <v>500</v>
      </c>
      <c r="Q132" s="45" t="n">
        <v>1100</v>
      </c>
      <c r="R132" s="45" t="n">
        <v>1300</v>
      </c>
      <c r="S132" s="47" t="n">
        <v>800</v>
      </c>
      <c r="T132" s="45" t="n">
        <v>6000</v>
      </c>
      <c r="U132" s="45" t="n">
        <v>2600</v>
      </c>
      <c r="V132" s="45" t="n">
        <v>700</v>
      </c>
      <c r="W132" s="45" t="n">
        <v>2000</v>
      </c>
      <c r="X132" s="45" t="n">
        <v>300</v>
      </c>
      <c r="Y132" s="45" t="s">
        <v>234</v>
      </c>
      <c r="Z132" s="45" t="n">
        <v>200</v>
      </c>
      <c r="AA132" s="45" t="n">
        <v>5800</v>
      </c>
      <c r="AB132" s="45" t="n">
        <v>2100</v>
      </c>
      <c r="AC132" s="45" t="n">
        <v>126400</v>
      </c>
      <c r="AD132" s="46" t="n">
        <f aca="false">+AC132/$J132</f>
        <v>0.329681794470527</v>
      </c>
      <c r="AE132" s="45" t="n">
        <f aca="false">RANK(AD132,AD$132:AD$178)</f>
        <v>40</v>
      </c>
      <c r="AF132" s="45" t="n">
        <v>1000</v>
      </c>
      <c r="AG132" s="45" t="n">
        <v>200</v>
      </c>
      <c r="AH132" s="45" t="n">
        <v>800</v>
      </c>
      <c r="AI132" s="45" t="n">
        <v>1400</v>
      </c>
      <c r="AJ132" s="47" t="n">
        <v>4300</v>
      </c>
      <c r="AK132" s="45" t="n">
        <v>74200</v>
      </c>
      <c r="AL132" s="45" t="n">
        <v>16900</v>
      </c>
      <c r="AM132" s="45" t="n">
        <v>11000</v>
      </c>
      <c r="AN132" s="45" t="n">
        <v>10600</v>
      </c>
      <c r="AO132" s="45" t="n">
        <v>3400</v>
      </c>
      <c r="AP132" s="45" t="n">
        <v>1400</v>
      </c>
      <c r="AQ132" s="45" t="n">
        <v>800</v>
      </c>
      <c r="AR132" s="45" t="n">
        <v>188900</v>
      </c>
      <c r="AS132" s="46" t="n">
        <f aca="false">+AR132/$J132</f>
        <v>0.492696922274387</v>
      </c>
      <c r="AT132" s="45" t="n">
        <f aca="false">RANK(AS132,AS$132:AS$178)</f>
        <v>18</v>
      </c>
      <c r="AU132" s="45" t="n">
        <v>1100</v>
      </c>
      <c r="AV132" s="45" t="n">
        <v>200</v>
      </c>
      <c r="AW132" s="45" t="n">
        <v>800</v>
      </c>
      <c r="AX132" s="45" t="n">
        <v>100</v>
      </c>
      <c r="AY132" s="45" t="n">
        <v>2500</v>
      </c>
      <c r="AZ132" s="45" t="n">
        <v>75200</v>
      </c>
      <c r="BA132" s="45" t="n">
        <v>29000</v>
      </c>
      <c r="BB132" s="45" t="n">
        <v>25400</v>
      </c>
      <c r="BC132" s="45" t="n">
        <v>38100</v>
      </c>
      <c r="BD132" s="45" t="n">
        <v>11600</v>
      </c>
      <c r="BE132" s="45" t="n">
        <v>2800</v>
      </c>
      <c r="BF132" s="45" t="n">
        <v>900</v>
      </c>
      <c r="BG132" s="45" t="n">
        <v>38500</v>
      </c>
      <c r="BH132" s="46" t="n">
        <f aca="false">+BG132/$J132</f>
        <v>0.100417318727178</v>
      </c>
      <c r="BI132" s="45" t="n">
        <f aca="false">RANK(BH132,BH$132:BH$178)</f>
        <v>3</v>
      </c>
      <c r="BJ132" s="45" t="n">
        <v>300</v>
      </c>
      <c r="BK132" s="45" t="n">
        <v>200</v>
      </c>
      <c r="BL132" s="45" t="n">
        <v>400</v>
      </c>
      <c r="BM132" s="45" t="n">
        <v>1100</v>
      </c>
      <c r="BN132" s="45" t="n">
        <v>700</v>
      </c>
      <c r="BO132" s="45" t="n">
        <v>10000</v>
      </c>
      <c r="BP132" s="45" t="n">
        <v>3100</v>
      </c>
      <c r="BQ132" s="45" t="n">
        <v>6300</v>
      </c>
      <c r="BR132" s="45" t="n">
        <v>7700</v>
      </c>
      <c r="BS132" s="45" t="n">
        <v>3200</v>
      </c>
      <c r="BT132" s="45" t="n">
        <v>4000</v>
      </c>
      <c r="BU132" s="45" t="n">
        <v>1400</v>
      </c>
    </row>
    <row r="133" customFormat="false" ht="12" hidden="false" customHeight="false" outlineLevel="0" collapsed="false">
      <c r="H133" s="42" t="s">
        <v>96</v>
      </c>
      <c r="I133" s="43" t="s">
        <v>32</v>
      </c>
      <c r="J133" s="44" t="n">
        <v>108500</v>
      </c>
      <c r="K133" s="45" t="n">
        <v>6700</v>
      </c>
      <c r="L133" s="46" t="n">
        <f aca="false">+K133/$J133</f>
        <v>0.0617511520737327</v>
      </c>
      <c r="M133" s="45" t="n">
        <f aca="false">RANK(L133,L$132:L$178)</f>
        <v>31</v>
      </c>
      <c r="N133" s="45" t="n">
        <v>4800</v>
      </c>
      <c r="O133" s="45" t="n">
        <v>100</v>
      </c>
      <c r="P133" s="45" t="n">
        <v>300</v>
      </c>
      <c r="Q133" s="45" t="n">
        <v>200</v>
      </c>
      <c r="R133" s="45" t="n">
        <v>400</v>
      </c>
      <c r="S133" s="47" t="n">
        <v>300</v>
      </c>
      <c r="T133" s="45" t="n">
        <v>1900</v>
      </c>
      <c r="U133" s="45" t="n">
        <v>400</v>
      </c>
      <c r="V133" s="45" t="n">
        <v>600</v>
      </c>
      <c r="W133" s="45" t="n">
        <v>300</v>
      </c>
      <c r="X133" s="45" t="n">
        <v>100</v>
      </c>
      <c r="Y133" s="45" t="n">
        <v>100</v>
      </c>
      <c r="Z133" s="45" t="n">
        <v>100</v>
      </c>
      <c r="AA133" s="45" t="n">
        <v>1600</v>
      </c>
      <c r="AB133" s="45" t="n">
        <v>300</v>
      </c>
      <c r="AC133" s="45" t="n">
        <v>35000</v>
      </c>
      <c r="AD133" s="46" t="n">
        <f aca="false">+AC133/$J133</f>
        <v>0.32258064516129</v>
      </c>
      <c r="AE133" s="45" t="n">
        <f aca="false">RANK(AD133,AD$132:AD$178)</f>
        <v>44</v>
      </c>
      <c r="AF133" s="45" t="n">
        <v>400</v>
      </c>
      <c r="AG133" s="45" t="n">
        <v>100</v>
      </c>
      <c r="AH133" s="45" t="s">
        <v>234</v>
      </c>
      <c r="AI133" s="45" t="n">
        <v>700</v>
      </c>
      <c r="AJ133" s="47" t="n">
        <v>400</v>
      </c>
      <c r="AK133" s="45" t="n">
        <v>21500</v>
      </c>
      <c r="AL133" s="45" t="n">
        <v>4300</v>
      </c>
      <c r="AM133" s="45" t="n">
        <v>3200</v>
      </c>
      <c r="AN133" s="45" t="n">
        <v>3600</v>
      </c>
      <c r="AO133" s="45" t="n">
        <v>600</v>
      </c>
      <c r="AP133" s="45" t="n">
        <v>200</v>
      </c>
      <c r="AQ133" s="45" t="n">
        <v>100</v>
      </c>
      <c r="AR133" s="45" t="n">
        <v>55500</v>
      </c>
      <c r="AS133" s="46" t="n">
        <f aca="false">+AR133/$J133</f>
        <v>0.511520737327189</v>
      </c>
      <c r="AT133" s="45" t="n">
        <f aca="false">RANK(AS133,AS$132:AS$178)</f>
        <v>9</v>
      </c>
      <c r="AU133" s="45" t="n">
        <v>200</v>
      </c>
      <c r="AV133" s="45" t="n">
        <v>0</v>
      </c>
      <c r="AW133" s="45" t="n">
        <v>200</v>
      </c>
      <c r="AX133" s="45" t="n">
        <v>400</v>
      </c>
      <c r="AY133" s="45" t="n">
        <v>1100</v>
      </c>
      <c r="AZ133" s="45" t="n">
        <v>25700</v>
      </c>
      <c r="BA133" s="45" t="n">
        <v>7800</v>
      </c>
      <c r="BB133" s="45" t="n">
        <v>10200</v>
      </c>
      <c r="BC133" s="45" t="n">
        <v>7300</v>
      </c>
      <c r="BD133" s="45" t="n">
        <v>1700</v>
      </c>
      <c r="BE133" s="45" t="n">
        <v>500</v>
      </c>
      <c r="BF133" s="45" t="n">
        <v>300</v>
      </c>
      <c r="BG133" s="45" t="n">
        <v>10600</v>
      </c>
      <c r="BH133" s="46" t="n">
        <f aca="false">+BG133/$J133</f>
        <v>0.0976958525345622</v>
      </c>
      <c r="BI133" s="45" t="n">
        <f aca="false">RANK(BH133,BH$132:BH$178)</f>
        <v>6</v>
      </c>
      <c r="BJ133" s="45" t="n">
        <v>200</v>
      </c>
      <c r="BK133" s="45" t="s">
        <v>234</v>
      </c>
      <c r="BL133" s="45" t="n">
        <v>100</v>
      </c>
      <c r="BM133" s="45" t="s">
        <v>234</v>
      </c>
      <c r="BN133" s="45" t="n">
        <v>300</v>
      </c>
      <c r="BO133" s="45" t="n">
        <v>2500</v>
      </c>
      <c r="BP133" s="45" t="n">
        <v>1100</v>
      </c>
      <c r="BQ133" s="45" t="n">
        <v>1700</v>
      </c>
      <c r="BR133" s="45" t="n">
        <v>2000</v>
      </c>
      <c r="BS133" s="45" t="n">
        <v>1200</v>
      </c>
      <c r="BT133" s="45" t="n">
        <v>600</v>
      </c>
      <c r="BU133" s="45" t="n">
        <v>700</v>
      </c>
    </row>
    <row r="134" customFormat="false" ht="12" hidden="false" customHeight="false" outlineLevel="0" collapsed="false">
      <c r="H134" s="42" t="s">
        <v>99</v>
      </c>
      <c r="I134" s="43" t="s">
        <v>33</v>
      </c>
      <c r="J134" s="44" t="n">
        <v>109200</v>
      </c>
      <c r="K134" s="45" t="n">
        <v>5800</v>
      </c>
      <c r="L134" s="46" t="n">
        <f aca="false">+K134/$J134</f>
        <v>0.0531135531135531</v>
      </c>
      <c r="M134" s="45" t="n">
        <f aca="false">RANK(L134,L$132:L$178)</f>
        <v>45</v>
      </c>
      <c r="N134" s="45" t="n">
        <v>4200</v>
      </c>
      <c r="O134" s="45" t="n">
        <v>100</v>
      </c>
      <c r="P134" s="45" t="n">
        <v>100</v>
      </c>
      <c r="Q134" s="45" t="n">
        <v>100</v>
      </c>
      <c r="R134" s="45" t="n">
        <v>300</v>
      </c>
      <c r="S134" s="47" t="n">
        <v>600</v>
      </c>
      <c r="T134" s="45" t="n">
        <v>1800</v>
      </c>
      <c r="U134" s="45" t="n">
        <v>600</v>
      </c>
      <c r="V134" s="45" t="n">
        <v>300</v>
      </c>
      <c r="W134" s="45" t="n">
        <v>200</v>
      </c>
      <c r="X134" s="45" t="s">
        <v>234</v>
      </c>
      <c r="Y134" s="45" t="s">
        <v>234</v>
      </c>
      <c r="Z134" s="45" t="s">
        <v>234</v>
      </c>
      <c r="AA134" s="45" t="n">
        <v>1300</v>
      </c>
      <c r="AB134" s="45" t="n">
        <v>300</v>
      </c>
      <c r="AC134" s="45" t="n">
        <v>36400</v>
      </c>
      <c r="AD134" s="46" t="n">
        <f aca="false">+AC134/$J134</f>
        <v>0.333333333333333</v>
      </c>
      <c r="AE134" s="45" t="n">
        <f aca="false">RANK(AD134,AD$132:AD$178)</f>
        <v>39</v>
      </c>
      <c r="AF134" s="45" t="n">
        <v>400</v>
      </c>
      <c r="AG134" s="45" t="n">
        <v>100</v>
      </c>
      <c r="AH134" s="45" t="n">
        <v>100</v>
      </c>
      <c r="AI134" s="45" t="n">
        <v>600</v>
      </c>
      <c r="AJ134" s="47" t="n">
        <v>1100</v>
      </c>
      <c r="AK134" s="45" t="n">
        <v>20400</v>
      </c>
      <c r="AL134" s="45" t="n">
        <v>4800</v>
      </c>
      <c r="AM134" s="45" t="n">
        <v>5100</v>
      </c>
      <c r="AN134" s="45" t="n">
        <v>3000</v>
      </c>
      <c r="AO134" s="45" t="n">
        <v>400</v>
      </c>
      <c r="AP134" s="45" t="n">
        <v>200</v>
      </c>
      <c r="AQ134" s="45" t="n">
        <v>200</v>
      </c>
      <c r="AR134" s="45" t="n">
        <v>58200</v>
      </c>
      <c r="AS134" s="46" t="n">
        <f aca="false">+AR134/$J134</f>
        <v>0.532967032967033</v>
      </c>
      <c r="AT134" s="45" t="n">
        <f aca="false">RANK(AS134,AS$132:AS$178)</f>
        <v>4</v>
      </c>
      <c r="AU134" s="45" t="n">
        <v>400</v>
      </c>
      <c r="AV134" s="45" t="s">
        <v>234</v>
      </c>
      <c r="AW134" s="45" t="n">
        <v>100</v>
      </c>
      <c r="AX134" s="45" t="n">
        <v>500</v>
      </c>
      <c r="AY134" s="45" t="n">
        <v>800</v>
      </c>
      <c r="AZ134" s="45" t="n">
        <v>22600</v>
      </c>
      <c r="BA134" s="45" t="n">
        <v>10800</v>
      </c>
      <c r="BB134" s="45" t="n">
        <v>10300</v>
      </c>
      <c r="BC134" s="45" t="n">
        <v>9100</v>
      </c>
      <c r="BD134" s="45" t="n">
        <v>2500</v>
      </c>
      <c r="BE134" s="45" t="n">
        <v>800</v>
      </c>
      <c r="BF134" s="45" t="n">
        <v>300</v>
      </c>
      <c r="BG134" s="45" t="n">
        <v>8500</v>
      </c>
      <c r="BH134" s="46" t="n">
        <f aca="false">+BG134/$J134</f>
        <v>0.0778388278388278</v>
      </c>
      <c r="BI134" s="45" t="n">
        <f aca="false">RANK(BH134,BH$132:BH$178)</f>
        <v>20</v>
      </c>
      <c r="BJ134" s="45" t="n">
        <v>100</v>
      </c>
      <c r="BK134" s="45" t="n">
        <v>100</v>
      </c>
      <c r="BL134" s="45" t="s">
        <v>234</v>
      </c>
      <c r="BM134" s="45" t="n">
        <v>100</v>
      </c>
      <c r="BN134" s="45" t="n">
        <v>100</v>
      </c>
      <c r="BO134" s="45" t="n">
        <v>1800</v>
      </c>
      <c r="BP134" s="45" t="n">
        <v>800</v>
      </c>
      <c r="BQ134" s="45" t="n">
        <v>1600</v>
      </c>
      <c r="BR134" s="45" t="n">
        <v>1600</v>
      </c>
      <c r="BS134" s="45" t="n">
        <v>800</v>
      </c>
      <c r="BT134" s="45" t="n">
        <v>500</v>
      </c>
      <c r="BU134" s="45" t="n">
        <v>1000</v>
      </c>
    </row>
    <row r="135" customFormat="false" ht="12" hidden="false" customHeight="false" outlineLevel="0" collapsed="false">
      <c r="H135" s="42" t="s">
        <v>102</v>
      </c>
      <c r="I135" s="43" t="s">
        <v>34</v>
      </c>
      <c r="J135" s="44" t="n">
        <v>180000</v>
      </c>
      <c r="K135" s="45" t="n">
        <v>10200</v>
      </c>
      <c r="L135" s="46" t="n">
        <f aca="false">+K135/$J135</f>
        <v>0.0566666666666667</v>
      </c>
      <c r="M135" s="45" t="n">
        <f aca="false">RANK(L135,L$132:L$178)</f>
        <v>40</v>
      </c>
      <c r="N135" s="45" t="n">
        <v>7400</v>
      </c>
      <c r="O135" s="45" t="n">
        <v>500</v>
      </c>
      <c r="P135" s="45" t="n">
        <v>100</v>
      </c>
      <c r="Q135" s="45" t="n">
        <v>100</v>
      </c>
      <c r="R135" s="45" t="n">
        <v>200</v>
      </c>
      <c r="S135" s="47" t="n">
        <v>500</v>
      </c>
      <c r="T135" s="45" t="n">
        <v>3600</v>
      </c>
      <c r="U135" s="45" t="n">
        <v>1100</v>
      </c>
      <c r="V135" s="45" t="n">
        <v>700</v>
      </c>
      <c r="W135" s="45" t="n">
        <v>300</v>
      </c>
      <c r="X135" s="45" t="n">
        <v>300</v>
      </c>
      <c r="Y135" s="45" t="s">
        <v>234</v>
      </c>
      <c r="Z135" s="45" t="s">
        <v>234</v>
      </c>
      <c r="AA135" s="45" t="n">
        <v>2400</v>
      </c>
      <c r="AB135" s="45" t="n">
        <v>300</v>
      </c>
      <c r="AC135" s="45" t="n">
        <v>68600</v>
      </c>
      <c r="AD135" s="46" t="n">
        <f aca="false">+AC135/$J135</f>
        <v>0.381111111111111</v>
      </c>
      <c r="AE135" s="45" t="n">
        <f aca="false">RANK(AD135,AD$132:AD$178)</f>
        <v>19</v>
      </c>
      <c r="AF135" s="45" t="n">
        <v>500</v>
      </c>
      <c r="AG135" s="45" t="n">
        <v>300</v>
      </c>
      <c r="AH135" s="45" t="n">
        <v>600</v>
      </c>
      <c r="AI135" s="45" t="n">
        <v>900</v>
      </c>
      <c r="AJ135" s="47" t="n">
        <v>1400</v>
      </c>
      <c r="AK135" s="45" t="n">
        <v>37100</v>
      </c>
      <c r="AL135" s="45" t="n">
        <v>9900</v>
      </c>
      <c r="AM135" s="45" t="n">
        <v>7100</v>
      </c>
      <c r="AN135" s="45" t="n">
        <v>7900</v>
      </c>
      <c r="AO135" s="45" t="n">
        <v>1600</v>
      </c>
      <c r="AP135" s="45" t="n">
        <v>600</v>
      </c>
      <c r="AQ135" s="45" t="n">
        <v>300</v>
      </c>
      <c r="AR135" s="45" t="n">
        <v>86800</v>
      </c>
      <c r="AS135" s="46" t="n">
        <f aca="false">+AR135/$J135</f>
        <v>0.482222222222222</v>
      </c>
      <c r="AT135" s="45" t="n">
        <f aca="false">RANK(AS135,AS$132:AS$178)</f>
        <v>24</v>
      </c>
      <c r="AU135" s="45" t="n">
        <v>600</v>
      </c>
      <c r="AV135" s="45" t="n">
        <v>200</v>
      </c>
      <c r="AW135" s="45" t="s">
        <v>234</v>
      </c>
      <c r="AX135" s="45" t="s">
        <v>234</v>
      </c>
      <c r="AY135" s="45" t="n">
        <v>1400</v>
      </c>
      <c r="AZ135" s="45" t="n">
        <v>32500</v>
      </c>
      <c r="BA135" s="45" t="n">
        <v>16100</v>
      </c>
      <c r="BB135" s="45" t="n">
        <v>13900</v>
      </c>
      <c r="BC135" s="45" t="n">
        <v>16300</v>
      </c>
      <c r="BD135" s="45" t="n">
        <v>3900</v>
      </c>
      <c r="BE135" s="45" t="n">
        <v>1300</v>
      </c>
      <c r="BF135" s="45" t="n">
        <v>600</v>
      </c>
      <c r="BG135" s="45" t="n">
        <v>13000</v>
      </c>
      <c r="BH135" s="46" t="n">
        <f aca="false">+BG135/$J135</f>
        <v>0.0722222222222222</v>
      </c>
      <c r="BI135" s="45" t="n">
        <f aca="false">RANK(BH135,BH$132:BH$178)</f>
        <v>28</v>
      </c>
      <c r="BJ135" s="45" t="n">
        <v>200</v>
      </c>
      <c r="BK135" s="45" t="n">
        <v>100</v>
      </c>
      <c r="BL135" s="45" t="n">
        <v>200</v>
      </c>
      <c r="BM135" s="45" t="n">
        <v>300</v>
      </c>
      <c r="BN135" s="45" t="n">
        <v>200</v>
      </c>
      <c r="BO135" s="45" t="n">
        <v>2400</v>
      </c>
      <c r="BP135" s="45" t="n">
        <v>1900</v>
      </c>
      <c r="BQ135" s="45" t="n">
        <v>2000</v>
      </c>
      <c r="BR135" s="45" t="n">
        <v>1900</v>
      </c>
      <c r="BS135" s="45" t="n">
        <v>1200</v>
      </c>
      <c r="BT135" s="45" t="n">
        <v>1000</v>
      </c>
      <c r="BU135" s="45" t="n">
        <v>1700</v>
      </c>
    </row>
    <row r="136" customFormat="false" ht="12" hidden="false" customHeight="false" outlineLevel="0" collapsed="false">
      <c r="H136" s="42" t="s">
        <v>105</v>
      </c>
      <c r="I136" s="43" t="s">
        <v>35</v>
      </c>
      <c r="J136" s="44" t="n">
        <v>92800</v>
      </c>
      <c r="K136" s="45" t="n">
        <v>5800</v>
      </c>
      <c r="L136" s="46" t="n">
        <f aca="false">+K136/$J136</f>
        <v>0.0625</v>
      </c>
      <c r="M136" s="45" t="n">
        <f aca="false">RANK(L136,L$132:L$178)</f>
        <v>28</v>
      </c>
      <c r="N136" s="45" t="n">
        <v>5000</v>
      </c>
      <c r="O136" s="45" t="n">
        <v>300</v>
      </c>
      <c r="P136" s="45" t="n">
        <v>200</v>
      </c>
      <c r="Q136" s="45" t="s">
        <v>234</v>
      </c>
      <c r="R136" s="45" t="n">
        <v>300</v>
      </c>
      <c r="S136" s="47" t="n">
        <v>100</v>
      </c>
      <c r="T136" s="45" t="n">
        <v>2700</v>
      </c>
      <c r="U136" s="45" t="n">
        <v>600</v>
      </c>
      <c r="V136" s="45" t="n">
        <v>500</v>
      </c>
      <c r="W136" s="45" t="n">
        <v>200</v>
      </c>
      <c r="X136" s="45" t="s">
        <v>234</v>
      </c>
      <c r="Y136" s="45" t="s">
        <v>234</v>
      </c>
      <c r="Z136" s="45" t="n">
        <v>100</v>
      </c>
      <c r="AA136" s="45" t="n">
        <v>700</v>
      </c>
      <c r="AB136" s="45" t="n">
        <v>100</v>
      </c>
      <c r="AC136" s="45" t="n">
        <v>31400</v>
      </c>
      <c r="AD136" s="46" t="n">
        <f aca="false">+AC136/$J136</f>
        <v>0.338362068965517</v>
      </c>
      <c r="AE136" s="45" t="n">
        <f aca="false">RANK(AD136,AD$132:AD$178)</f>
        <v>37</v>
      </c>
      <c r="AF136" s="45" t="n">
        <v>100</v>
      </c>
      <c r="AG136" s="45" t="s">
        <v>234</v>
      </c>
      <c r="AH136" s="45" t="s">
        <v>234</v>
      </c>
      <c r="AI136" s="45" t="n">
        <v>200</v>
      </c>
      <c r="AJ136" s="47" t="n">
        <v>1200</v>
      </c>
      <c r="AK136" s="45" t="n">
        <v>18300</v>
      </c>
      <c r="AL136" s="45" t="n">
        <v>4900</v>
      </c>
      <c r="AM136" s="45" t="n">
        <v>3500</v>
      </c>
      <c r="AN136" s="45" t="n">
        <v>2800</v>
      </c>
      <c r="AO136" s="45" t="n">
        <v>300</v>
      </c>
      <c r="AP136" s="45" t="n">
        <v>100</v>
      </c>
      <c r="AQ136" s="45" t="n">
        <v>0</v>
      </c>
      <c r="AR136" s="45" t="n">
        <v>49000</v>
      </c>
      <c r="AS136" s="46" t="n">
        <f aca="false">+AR136/$J136</f>
        <v>0.52801724137931</v>
      </c>
      <c r="AT136" s="45" t="n">
        <f aca="false">RANK(AS136,AS$132:AS$178)</f>
        <v>5</v>
      </c>
      <c r="AU136" s="45" t="n">
        <v>300</v>
      </c>
      <c r="AV136" s="45" t="n">
        <v>100</v>
      </c>
      <c r="AW136" s="45" t="n">
        <v>100</v>
      </c>
      <c r="AX136" s="45" t="n">
        <v>600</v>
      </c>
      <c r="AY136" s="45" t="n">
        <v>700</v>
      </c>
      <c r="AZ136" s="45" t="n">
        <v>21600</v>
      </c>
      <c r="BA136" s="45" t="n">
        <v>7100</v>
      </c>
      <c r="BB136" s="45" t="n">
        <v>8300</v>
      </c>
      <c r="BC136" s="45" t="n">
        <v>8000</v>
      </c>
      <c r="BD136" s="45" t="n">
        <v>1600</v>
      </c>
      <c r="BE136" s="45" t="n">
        <v>300</v>
      </c>
      <c r="BF136" s="45" t="n">
        <v>200</v>
      </c>
      <c r="BG136" s="45" t="n">
        <v>6400</v>
      </c>
      <c r="BH136" s="46" t="n">
        <f aca="false">+BG136/$J136</f>
        <v>0.0689655172413793</v>
      </c>
      <c r="BI136" s="45" t="n">
        <f aca="false">RANK(BH136,BH$132:BH$178)</f>
        <v>31</v>
      </c>
      <c r="BJ136" s="45" t="n">
        <v>200</v>
      </c>
      <c r="BK136" s="45" t="s">
        <v>234</v>
      </c>
      <c r="BL136" s="45" t="n">
        <v>100</v>
      </c>
      <c r="BM136" s="45" t="s">
        <v>234</v>
      </c>
      <c r="BN136" s="45" t="n">
        <v>100</v>
      </c>
      <c r="BO136" s="45" t="n">
        <v>1500</v>
      </c>
      <c r="BP136" s="45" t="n">
        <v>900</v>
      </c>
      <c r="BQ136" s="45" t="n">
        <v>1100</v>
      </c>
      <c r="BR136" s="45" t="n">
        <v>1300</v>
      </c>
      <c r="BS136" s="45" t="n">
        <v>600</v>
      </c>
      <c r="BT136" s="45" t="n">
        <v>300</v>
      </c>
      <c r="BU136" s="45" t="n">
        <v>300</v>
      </c>
    </row>
    <row r="137" customFormat="false" ht="12" hidden="false" customHeight="false" outlineLevel="0" collapsed="false">
      <c r="H137" s="42" t="s">
        <v>108</v>
      </c>
      <c r="I137" s="43" t="s">
        <v>36</v>
      </c>
      <c r="J137" s="44" t="n">
        <v>109500</v>
      </c>
      <c r="K137" s="45" t="n">
        <v>6000</v>
      </c>
      <c r="L137" s="46" t="n">
        <f aca="false">+K137/$J137</f>
        <v>0.0547945205479452</v>
      </c>
      <c r="M137" s="45" t="n">
        <f aca="false">RANK(L137,L$132:L$178)</f>
        <v>42</v>
      </c>
      <c r="N137" s="45" t="n">
        <v>4700</v>
      </c>
      <c r="O137" s="45" t="n">
        <v>300</v>
      </c>
      <c r="P137" s="45" t="n">
        <v>0</v>
      </c>
      <c r="Q137" s="45" t="s">
        <v>234</v>
      </c>
      <c r="R137" s="45" t="n">
        <v>200</v>
      </c>
      <c r="S137" s="47" t="n">
        <v>500</v>
      </c>
      <c r="T137" s="45" t="n">
        <v>1900</v>
      </c>
      <c r="U137" s="45" t="n">
        <v>900</v>
      </c>
      <c r="V137" s="45" t="n">
        <v>500</v>
      </c>
      <c r="W137" s="45" t="n">
        <v>200</v>
      </c>
      <c r="X137" s="45" t="n">
        <v>100</v>
      </c>
      <c r="Y137" s="45" t="s">
        <v>234</v>
      </c>
      <c r="Z137" s="45" t="s">
        <v>234</v>
      </c>
      <c r="AA137" s="45" t="n">
        <v>1100</v>
      </c>
      <c r="AB137" s="45" t="n">
        <v>200</v>
      </c>
      <c r="AC137" s="45" t="n">
        <v>35800</v>
      </c>
      <c r="AD137" s="46" t="n">
        <f aca="false">+AC137/$J137</f>
        <v>0.326940639269406</v>
      </c>
      <c r="AE137" s="45" t="n">
        <f aca="false">RANK(AD137,AD$132:AD$178)</f>
        <v>42</v>
      </c>
      <c r="AF137" s="45" t="n">
        <v>400</v>
      </c>
      <c r="AG137" s="45" t="n">
        <v>100</v>
      </c>
      <c r="AH137" s="45" t="n">
        <v>200</v>
      </c>
      <c r="AI137" s="45" t="n">
        <v>200</v>
      </c>
      <c r="AJ137" s="45" t="n">
        <v>900</v>
      </c>
      <c r="AK137" s="45" t="n">
        <v>20800</v>
      </c>
      <c r="AL137" s="45" t="n">
        <v>5500</v>
      </c>
      <c r="AM137" s="45" t="n">
        <v>3100</v>
      </c>
      <c r="AN137" s="45" t="n">
        <v>3300</v>
      </c>
      <c r="AO137" s="45" t="n">
        <v>1000</v>
      </c>
      <c r="AP137" s="45" t="n">
        <v>100</v>
      </c>
      <c r="AQ137" s="45" t="n">
        <v>200</v>
      </c>
      <c r="AR137" s="45" t="n">
        <v>60400</v>
      </c>
      <c r="AS137" s="46" t="n">
        <f aca="false">+AR137/$J137</f>
        <v>0.551598173515982</v>
      </c>
      <c r="AT137" s="45" t="n">
        <f aca="false">RANK(AS137,AS$132:AS$178)</f>
        <v>2</v>
      </c>
      <c r="AU137" s="45" t="n">
        <v>300</v>
      </c>
      <c r="AV137" s="45" t="n">
        <v>100</v>
      </c>
      <c r="AW137" s="45" t="n">
        <v>100</v>
      </c>
      <c r="AX137" s="45" t="n">
        <v>700</v>
      </c>
      <c r="AY137" s="45" t="n">
        <v>700</v>
      </c>
      <c r="AZ137" s="45" t="n">
        <v>23200</v>
      </c>
      <c r="BA137" s="45" t="n">
        <v>11100</v>
      </c>
      <c r="BB137" s="45" t="n">
        <v>10100</v>
      </c>
      <c r="BC137" s="45" t="n">
        <v>10700</v>
      </c>
      <c r="BD137" s="45" t="n">
        <v>2100</v>
      </c>
      <c r="BE137" s="45" t="n">
        <v>1000</v>
      </c>
      <c r="BF137" s="45" t="n">
        <v>200</v>
      </c>
      <c r="BG137" s="45" t="n">
        <v>6800</v>
      </c>
      <c r="BH137" s="46" t="n">
        <f aca="false">+BG137/$J137</f>
        <v>0.0621004566210046</v>
      </c>
      <c r="BI137" s="45" t="n">
        <f aca="false">RANK(BH137,BH$132:BH$178)</f>
        <v>40</v>
      </c>
      <c r="BJ137" s="45" t="n">
        <v>100</v>
      </c>
      <c r="BK137" s="45" t="n">
        <v>0</v>
      </c>
      <c r="BL137" s="45" t="s">
        <v>234</v>
      </c>
      <c r="BM137" s="45" t="n">
        <v>100</v>
      </c>
      <c r="BN137" s="45" t="n">
        <v>0</v>
      </c>
      <c r="BO137" s="45" t="n">
        <v>1300</v>
      </c>
      <c r="BP137" s="45" t="n">
        <v>700</v>
      </c>
      <c r="BQ137" s="45" t="n">
        <v>900</v>
      </c>
      <c r="BR137" s="45" t="n">
        <v>1500</v>
      </c>
      <c r="BS137" s="45" t="n">
        <v>600</v>
      </c>
      <c r="BT137" s="45" t="n">
        <v>700</v>
      </c>
      <c r="BU137" s="45" t="n">
        <v>700</v>
      </c>
    </row>
    <row r="138" customFormat="false" ht="12" hidden="false" customHeight="false" outlineLevel="0" collapsed="false">
      <c r="H138" s="42" t="s">
        <v>111</v>
      </c>
      <c r="I138" s="43" t="s">
        <v>37</v>
      </c>
      <c r="J138" s="44" t="n">
        <v>165600</v>
      </c>
      <c r="K138" s="45" t="n">
        <v>10800</v>
      </c>
      <c r="L138" s="46" t="n">
        <f aca="false">+K138/$J138</f>
        <v>0.0652173913043478</v>
      </c>
      <c r="M138" s="45" t="n">
        <f aca="false">RANK(L138,L$132:L$178)</f>
        <v>22</v>
      </c>
      <c r="N138" s="45" t="n">
        <v>7700</v>
      </c>
      <c r="O138" s="45" t="n">
        <v>700</v>
      </c>
      <c r="P138" s="45" t="n">
        <v>200</v>
      </c>
      <c r="Q138" s="45" t="n">
        <v>100</v>
      </c>
      <c r="R138" s="45" t="n">
        <v>600</v>
      </c>
      <c r="S138" s="45" t="n">
        <v>800</v>
      </c>
      <c r="T138" s="45" t="n">
        <v>2500</v>
      </c>
      <c r="U138" s="45" t="n">
        <v>1200</v>
      </c>
      <c r="V138" s="45" t="n">
        <v>500</v>
      </c>
      <c r="W138" s="45" t="n">
        <v>600</v>
      </c>
      <c r="X138" s="45" t="n">
        <v>400</v>
      </c>
      <c r="Y138" s="45" t="n">
        <v>100</v>
      </c>
      <c r="Z138" s="45" t="n">
        <v>100</v>
      </c>
      <c r="AA138" s="45" t="n">
        <v>2700</v>
      </c>
      <c r="AB138" s="45" t="n">
        <v>400</v>
      </c>
      <c r="AC138" s="45" t="n">
        <v>58400</v>
      </c>
      <c r="AD138" s="46" t="n">
        <f aca="false">+AC138/$J138</f>
        <v>0.352657004830918</v>
      </c>
      <c r="AE138" s="45" t="n">
        <f aca="false">RANK(AD138,AD$132:AD$178)</f>
        <v>29</v>
      </c>
      <c r="AF138" s="45" t="n">
        <v>500</v>
      </c>
      <c r="AG138" s="45" t="s">
        <v>234</v>
      </c>
      <c r="AH138" s="45" t="n">
        <v>100</v>
      </c>
      <c r="AI138" s="45" t="n">
        <v>300</v>
      </c>
      <c r="AJ138" s="45" t="n">
        <v>2200</v>
      </c>
      <c r="AK138" s="45" t="n">
        <v>31000</v>
      </c>
      <c r="AL138" s="45" t="n">
        <v>9800</v>
      </c>
      <c r="AM138" s="45" t="n">
        <v>6100</v>
      </c>
      <c r="AN138" s="45" t="n">
        <v>6400</v>
      </c>
      <c r="AO138" s="45" t="n">
        <v>800</v>
      </c>
      <c r="AP138" s="45" t="n">
        <v>600</v>
      </c>
      <c r="AQ138" s="45" t="n">
        <v>200</v>
      </c>
      <c r="AR138" s="45" t="n">
        <v>81500</v>
      </c>
      <c r="AS138" s="46" t="n">
        <f aca="false">+AR138/$J138</f>
        <v>0.492149758454106</v>
      </c>
      <c r="AT138" s="45" t="n">
        <f aca="false">RANK(AS138,AS$132:AS$178)</f>
        <v>19</v>
      </c>
      <c r="AU138" s="45" t="n">
        <v>700</v>
      </c>
      <c r="AV138" s="45" t="n">
        <v>500</v>
      </c>
      <c r="AW138" s="45" t="n">
        <v>100</v>
      </c>
      <c r="AX138" s="45" t="n">
        <v>400</v>
      </c>
      <c r="AY138" s="45" t="n">
        <v>1800</v>
      </c>
      <c r="AZ138" s="45" t="n">
        <v>28800</v>
      </c>
      <c r="BA138" s="45" t="n">
        <v>14600</v>
      </c>
      <c r="BB138" s="45" t="n">
        <v>11400</v>
      </c>
      <c r="BC138" s="45" t="n">
        <v>16700</v>
      </c>
      <c r="BD138" s="45" t="n">
        <v>3400</v>
      </c>
      <c r="BE138" s="45" t="n">
        <v>2300</v>
      </c>
      <c r="BF138" s="45" t="n">
        <v>800</v>
      </c>
      <c r="BG138" s="45" t="n">
        <v>13400</v>
      </c>
      <c r="BH138" s="46" t="n">
        <f aca="false">+BG138/$J138</f>
        <v>0.0809178743961353</v>
      </c>
      <c r="BI138" s="45" t="n">
        <f aca="false">RANK(BH138,BH$132:BH$178)</f>
        <v>17</v>
      </c>
      <c r="BJ138" s="45" t="n">
        <v>500</v>
      </c>
      <c r="BK138" s="45" t="s">
        <v>234</v>
      </c>
      <c r="BL138" s="45" t="n">
        <v>100</v>
      </c>
      <c r="BM138" s="45" t="s">
        <v>234</v>
      </c>
      <c r="BN138" s="45" t="n">
        <v>300</v>
      </c>
      <c r="BO138" s="45" t="n">
        <v>3300</v>
      </c>
      <c r="BP138" s="45" t="n">
        <v>1300</v>
      </c>
      <c r="BQ138" s="45" t="n">
        <v>2100</v>
      </c>
      <c r="BR138" s="45" t="n">
        <v>2600</v>
      </c>
      <c r="BS138" s="45" t="n">
        <v>1500</v>
      </c>
      <c r="BT138" s="45" t="n">
        <v>900</v>
      </c>
      <c r="BU138" s="45" t="n">
        <v>500</v>
      </c>
    </row>
    <row r="139" customFormat="false" ht="12" hidden="false" customHeight="false" outlineLevel="0" collapsed="false">
      <c r="H139" s="42" t="s">
        <v>114</v>
      </c>
      <c r="I139" s="43" t="s">
        <v>38</v>
      </c>
      <c r="J139" s="44" t="n">
        <v>211400</v>
      </c>
      <c r="K139" s="45" t="n">
        <v>14900</v>
      </c>
      <c r="L139" s="46" t="n">
        <f aca="false">+K139/$J139</f>
        <v>0.0704824976348155</v>
      </c>
      <c r="M139" s="45" t="n">
        <f aca="false">RANK(L139,L$132:L$178)</f>
        <v>12</v>
      </c>
      <c r="N139" s="45" t="n">
        <v>11200</v>
      </c>
      <c r="O139" s="45" t="n">
        <v>700</v>
      </c>
      <c r="P139" s="45" t="n">
        <v>500</v>
      </c>
      <c r="Q139" s="45" t="n">
        <v>200</v>
      </c>
      <c r="R139" s="45" t="n">
        <v>400</v>
      </c>
      <c r="S139" s="45" t="n">
        <v>1600</v>
      </c>
      <c r="T139" s="45" t="n">
        <v>4500</v>
      </c>
      <c r="U139" s="45" t="n">
        <v>1200</v>
      </c>
      <c r="V139" s="45" t="n">
        <v>400</v>
      </c>
      <c r="W139" s="45" t="n">
        <v>1000</v>
      </c>
      <c r="X139" s="45" t="n">
        <v>600</v>
      </c>
      <c r="Y139" s="45" t="s">
        <v>234</v>
      </c>
      <c r="Z139" s="45" t="s">
        <v>234</v>
      </c>
      <c r="AA139" s="45" t="n">
        <v>3300</v>
      </c>
      <c r="AB139" s="45" t="n">
        <v>300</v>
      </c>
      <c r="AC139" s="45" t="n">
        <v>93500</v>
      </c>
      <c r="AD139" s="46" t="n">
        <f aca="false">+AC139/$J139</f>
        <v>0.442289498580889</v>
      </c>
      <c r="AE139" s="45" t="n">
        <f aca="false">RANK(AD139,AD$132:AD$178)</f>
        <v>2</v>
      </c>
      <c r="AF139" s="45" t="n">
        <v>800</v>
      </c>
      <c r="AG139" s="45" t="n">
        <v>100</v>
      </c>
      <c r="AH139" s="45" t="n">
        <v>900</v>
      </c>
      <c r="AI139" s="45" t="n">
        <v>1200</v>
      </c>
      <c r="AJ139" s="45" t="n">
        <v>3700</v>
      </c>
      <c r="AK139" s="45" t="n">
        <v>51400</v>
      </c>
      <c r="AL139" s="45" t="n">
        <v>15400</v>
      </c>
      <c r="AM139" s="45" t="n">
        <v>7700</v>
      </c>
      <c r="AN139" s="45" t="n">
        <v>9300</v>
      </c>
      <c r="AO139" s="45" t="n">
        <v>1700</v>
      </c>
      <c r="AP139" s="45" t="n">
        <v>700</v>
      </c>
      <c r="AQ139" s="45" t="n">
        <v>300</v>
      </c>
      <c r="AR139" s="45" t="n">
        <v>88300</v>
      </c>
      <c r="AS139" s="46" t="n">
        <f aca="false">+AR139/$J139</f>
        <v>0.417691579943236</v>
      </c>
      <c r="AT139" s="45" t="n">
        <f aca="false">RANK(AS139,AS$132:AS$178)</f>
        <v>46</v>
      </c>
      <c r="AU139" s="45" t="n">
        <v>800</v>
      </c>
      <c r="AV139" s="45" t="n">
        <v>400</v>
      </c>
      <c r="AW139" s="45" t="n">
        <v>200</v>
      </c>
      <c r="AX139" s="45" t="n">
        <v>500</v>
      </c>
      <c r="AY139" s="45" t="n">
        <v>1600</v>
      </c>
      <c r="AZ139" s="45" t="n">
        <v>35900</v>
      </c>
      <c r="BA139" s="45" t="n">
        <v>15000</v>
      </c>
      <c r="BB139" s="45" t="n">
        <v>12600</v>
      </c>
      <c r="BC139" s="45" t="n">
        <v>15000</v>
      </c>
      <c r="BD139" s="45" t="n">
        <v>3700</v>
      </c>
      <c r="BE139" s="45" t="n">
        <v>1600</v>
      </c>
      <c r="BF139" s="45" t="n">
        <v>600</v>
      </c>
      <c r="BG139" s="45" t="n">
        <v>12700</v>
      </c>
      <c r="BH139" s="46" t="n">
        <f aca="false">+BG139/$J139</f>
        <v>0.0600756859035005</v>
      </c>
      <c r="BI139" s="45" t="n">
        <f aca="false">RANK(BH139,BH$132:BH$178)</f>
        <v>42</v>
      </c>
      <c r="BJ139" s="45" t="n">
        <v>200</v>
      </c>
      <c r="BK139" s="45" t="n">
        <v>200</v>
      </c>
      <c r="BL139" s="45" t="s">
        <v>234</v>
      </c>
      <c r="BM139" s="45" t="n">
        <v>400</v>
      </c>
      <c r="BN139" s="45" t="s">
        <v>234</v>
      </c>
      <c r="BO139" s="45" t="n">
        <v>3300</v>
      </c>
      <c r="BP139" s="45" t="n">
        <v>600</v>
      </c>
      <c r="BQ139" s="45" t="n">
        <v>1500</v>
      </c>
      <c r="BR139" s="45" t="n">
        <v>3600</v>
      </c>
      <c r="BS139" s="45" t="n">
        <v>1300</v>
      </c>
      <c r="BT139" s="45" t="n">
        <v>600</v>
      </c>
      <c r="BU139" s="45" t="n">
        <v>1000</v>
      </c>
    </row>
    <row r="140" customFormat="false" ht="12" hidden="false" customHeight="false" outlineLevel="0" collapsed="false">
      <c r="H140" s="42" t="s">
        <v>117</v>
      </c>
      <c r="I140" s="43" t="s">
        <v>39</v>
      </c>
      <c r="J140" s="44" t="n">
        <v>151600</v>
      </c>
      <c r="K140" s="45" t="n">
        <v>11600</v>
      </c>
      <c r="L140" s="46" t="n">
        <f aca="false">+K140/$J140</f>
        <v>0.0765171503957784</v>
      </c>
      <c r="M140" s="45" t="n">
        <f aca="false">RANK(L140,L$132:L$178)</f>
        <v>5</v>
      </c>
      <c r="N140" s="45" t="n">
        <v>7900</v>
      </c>
      <c r="O140" s="45" t="n">
        <v>400</v>
      </c>
      <c r="P140" s="45" t="n">
        <v>600</v>
      </c>
      <c r="Q140" s="45" t="n">
        <v>200</v>
      </c>
      <c r="R140" s="45" t="n">
        <v>600</v>
      </c>
      <c r="S140" s="45" t="n">
        <v>1200</v>
      </c>
      <c r="T140" s="45" t="n">
        <v>2400</v>
      </c>
      <c r="U140" s="45" t="n">
        <v>800</v>
      </c>
      <c r="V140" s="45" t="n">
        <v>1000</v>
      </c>
      <c r="W140" s="45" t="n">
        <v>500</v>
      </c>
      <c r="X140" s="45" t="n">
        <v>100</v>
      </c>
      <c r="Y140" s="45" t="s">
        <v>234</v>
      </c>
      <c r="Z140" s="45" t="s">
        <v>234</v>
      </c>
      <c r="AA140" s="45" t="n">
        <v>3100</v>
      </c>
      <c r="AB140" s="45" t="n">
        <v>600</v>
      </c>
      <c r="AC140" s="45" t="n">
        <v>58100</v>
      </c>
      <c r="AD140" s="46" t="n">
        <f aca="false">+AC140/$J140</f>
        <v>0.383245382585752</v>
      </c>
      <c r="AE140" s="45" t="n">
        <f aca="false">RANK(AD140,AD$132:AD$178)</f>
        <v>17</v>
      </c>
      <c r="AF140" s="45" t="n">
        <v>500</v>
      </c>
      <c r="AG140" s="45" t="n">
        <v>500</v>
      </c>
      <c r="AH140" s="45" t="n">
        <v>500</v>
      </c>
      <c r="AI140" s="45" t="n">
        <v>1500</v>
      </c>
      <c r="AJ140" s="45" t="n">
        <v>1800</v>
      </c>
      <c r="AK140" s="45" t="n">
        <v>29700</v>
      </c>
      <c r="AL140" s="45" t="n">
        <v>9300</v>
      </c>
      <c r="AM140" s="45" t="n">
        <v>5300</v>
      </c>
      <c r="AN140" s="45" t="n">
        <v>7000</v>
      </c>
      <c r="AO140" s="45" t="n">
        <v>1300</v>
      </c>
      <c r="AP140" s="45" t="n">
        <v>400</v>
      </c>
      <c r="AQ140" s="45" t="n">
        <v>100</v>
      </c>
      <c r="AR140" s="45" t="n">
        <v>69600</v>
      </c>
      <c r="AS140" s="46" t="n">
        <f aca="false">+AR140/$J140</f>
        <v>0.45910290237467</v>
      </c>
      <c r="AT140" s="45" t="n">
        <f aca="false">RANK(AS140,AS$132:AS$178)</f>
        <v>35</v>
      </c>
      <c r="AU140" s="45" t="n">
        <v>700</v>
      </c>
      <c r="AV140" s="45" t="n">
        <v>100</v>
      </c>
      <c r="AW140" s="45" t="n">
        <v>200</v>
      </c>
      <c r="AX140" s="45" t="n">
        <v>900</v>
      </c>
      <c r="AY140" s="45" t="n">
        <v>1200</v>
      </c>
      <c r="AZ140" s="45" t="n">
        <v>24300</v>
      </c>
      <c r="BA140" s="45" t="n">
        <v>10800</v>
      </c>
      <c r="BB140" s="45" t="n">
        <v>10500</v>
      </c>
      <c r="BC140" s="45" t="n">
        <v>13900</v>
      </c>
      <c r="BD140" s="45" t="n">
        <v>3900</v>
      </c>
      <c r="BE140" s="45" t="n">
        <v>1500</v>
      </c>
      <c r="BF140" s="45" t="n">
        <v>1100</v>
      </c>
      <c r="BG140" s="45" t="n">
        <v>11100</v>
      </c>
      <c r="BH140" s="46" t="n">
        <f aca="false">+BG140/$J140</f>
        <v>0.0732189973614776</v>
      </c>
      <c r="BI140" s="45" t="n">
        <f aca="false">RANK(BH140,BH$132:BH$178)</f>
        <v>26</v>
      </c>
      <c r="BJ140" s="45" t="n">
        <v>100</v>
      </c>
      <c r="BK140" s="45" t="s">
        <v>234</v>
      </c>
      <c r="BL140" s="45" t="s">
        <v>234</v>
      </c>
      <c r="BM140" s="45" t="n">
        <v>300</v>
      </c>
      <c r="BN140" s="45" t="n">
        <v>100</v>
      </c>
      <c r="BO140" s="45" t="n">
        <v>1700</v>
      </c>
      <c r="BP140" s="45" t="n">
        <v>1100</v>
      </c>
      <c r="BQ140" s="45" t="n">
        <v>2500</v>
      </c>
      <c r="BR140" s="45" t="n">
        <v>3300</v>
      </c>
      <c r="BS140" s="45" t="n">
        <v>900</v>
      </c>
      <c r="BT140" s="45" t="n">
        <v>500</v>
      </c>
      <c r="BU140" s="45" t="n">
        <v>500</v>
      </c>
    </row>
    <row r="141" customFormat="false" ht="12" hidden="false" customHeight="false" outlineLevel="0" collapsed="false">
      <c r="H141" s="42" t="s">
        <v>120</v>
      </c>
      <c r="I141" s="43" t="s">
        <v>40</v>
      </c>
      <c r="J141" s="44" t="n">
        <v>159400</v>
      </c>
      <c r="K141" s="45" t="n">
        <v>10200</v>
      </c>
      <c r="L141" s="46" t="n">
        <f aca="false">+K141/$J141</f>
        <v>0.0639899623588457</v>
      </c>
      <c r="M141" s="45" t="n">
        <f aca="false">RANK(L141,L$132:L$178)</f>
        <v>24</v>
      </c>
      <c r="N141" s="45" t="n">
        <v>6600</v>
      </c>
      <c r="O141" s="45" t="n">
        <v>700</v>
      </c>
      <c r="P141" s="45" t="n">
        <v>200</v>
      </c>
      <c r="Q141" s="45" t="n">
        <v>200</v>
      </c>
      <c r="R141" s="45" t="n">
        <v>300</v>
      </c>
      <c r="S141" s="45" t="n">
        <v>200</v>
      </c>
      <c r="T141" s="45" t="n">
        <v>3500</v>
      </c>
      <c r="U141" s="45" t="n">
        <v>900</v>
      </c>
      <c r="V141" s="45" t="n">
        <v>300</v>
      </c>
      <c r="W141" s="45" t="n">
        <v>200</v>
      </c>
      <c r="X141" s="45" t="s">
        <v>234</v>
      </c>
      <c r="Y141" s="45" t="s">
        <v>234</v>
      </c>
      <c r="Z141" s="45" t="n">
        <v>100</v>
      </c>
      <c r="AA141" s="45" t="n">
        <v>3100</v>
      </c>
      <c r="AB141" s="45" t="n">
        <v>500</v>
      </c>
      <c r="AC141" s="45" t="n">
        <v>62700</v>
      </c>
      <c r="AD141" s="46" t="n">
        <f aca="false">+AC141/$J141</f>
        <v>0.393350062735257</v>
      </c>
      <c r="AE141" s="45" t="n">
        <f aca="false">RANK(AD141,AD$132:AD$178)</f>
        <v>13</v>
      </c>
      <c r="AF141" s="45" t="n">
        <v>600</v>
      </c>
      <c r="AG141" s="45" t="n">
        <v>100</v>
      </c>
      <c r="AH141" s="45" t="n">
        <v>600</v>
      </c>
      <c r="AI141" s="45" t="n">
        <v>600</v>
      </c>
      <c r="AJ141" s="45" t="n">
        <v>3200</v>
      </c>
      <c r="AK141" s="45" t="n">
        <v>34600</v>
      </c>
      <c r="AL141" s="45" t="n">
        <v>10400</v>
      </c>
      <c r="AM141" s="45" t="n">
        <v>4500</v>
      </c>
      <c r="AN141" s="45" t="n">
        <v>6200</v>
      </c>
      <c r="AO141" s="45" t="n">
        <v>1600</v>
      </c>
      <c r="AP141" s="45" t="n">
        <v>300</v>
      </c>
      <c r="AQ141" s="45" t="s">
        <v>234</v>
      </c>
      <c r="AR141" s="45" t="n">
        <v>75100</v>
      </c>
      <c r="AS141" s="46" t="n">
        <f aca="false">+AR141/$J141</f>
        <v>0.471141781681305</v>
      </c>
      <c r="AT141" s="45" t="n">
        <f aca="false">RANK(AS141,AS$132:AS$178)</f>
        <v>31</v>
      </c>
      <c r="AU141" s="45" t="n">
        <v>400</v>
      </c>
      <c r="AV141" s="45" t="n">
        <v>200</v>
      </c>
      <c r="AW141" s="45" t="n">
        <v>100</v>
      </c>
      <c r="AX141" s="45" t="n">
        <v>900</v>
      </c>
      <c r="AY141" s="45" t="n">
        <v>1300</v>
      </c>
      <c r="AZ141" s="45" t="n">
        <v>30800</v>
      </c>
      <c r="BA141" s="45" t="n">
        <v>12000</v>
      </c>
      <c r="BB141" s="45" t="n">
        <v>10000</v>
      </c>
      <c r="BC141" s="45" t="n">
        <v>13200</v>
      </c>
      <c r="BD141" s="45" t="n">
        <v>3300</v>
      </c>
      <c r="BE141" s="45" t="n">
        <v>2200</v>
      </c>
      <c r="BF141" s="45" t="n">
        <v>800</v>
      </c>
      <c r="BG141" s="45" t="n">
        <v>10300</v>
      </c>
      <c r="BH141" s="46" t="n">
        <f aca="false">+BG141/$J141</f>
        <v>0.0646173149309912</v>
      </c>
      <c r="BI141" s="45" t="n">
        <f aca="false">RANK(BH141,BH$132:BH$178)</f>
        <v>36</v>
      </c>
      <c r="BJ141" s="45" t="n">
        <v>100</v>
      </c>
      <c r="BK141" s="45" t="s">
        <v>234</v>
      </c>
      <c r="BL141" s="45" t="n">
        <v>100</v>
      </c>
      <c r="BM141" s="45" t="n">
        <v>100</v>
      </c>
      <c r="BN141" s="45" t="n">
        <v>200</v>
      </c>
      <c r="BO141" s="45" t="n">
        <v>2400</v>
      </c>
      <c r="BP141" s="45" t="n">
        <v>1100</v>
      </c>
      <c r="BQ141" s="45" t="n">
        <v>1100</v>
      </c>
      <c r="BR141" s="45" t="n">
        <v>2000</v>
      </c>
      <c r="BS141" s="45" t="n">
        <v>500</v>
      </c>
      <c r="BT141" s="45" t="n">
        <v>1000</v>
      </c>
      <c r="BU141" s="45" t="n">
        <v>1600</v>
      </c>
    </row>
    <row r="142" s="75" customFormat="true" ht="12" hidden="false" customHeight="false" outlineLevel="0" collapsed="false">
      <c r="A142" s="74"/>
      <c r="B142" s="74"/>
      <c r="C142" s="74"/>
      <c r="D142" s="74"/>
      <c r="E142" s="74"/>
      <c r="F142" s="10"/>
      <c r="G142" s="10"/>
      <c r="H142" s="52" t="s">
        <v>123</v>
      </c>
      <c r="I142" s="53" t="s">
        <v>41</v>
      </c>
      <c r="J142" s="54" t="n">
        <v>500200</v>
      </c>
      <c r="K142" s="55" t="n">
        <v>36400</v>
      </c>
      <c r="L142" s="56" t="n">
        <f aca="false">+K142/$J142</f>
        <v>0.0727708916433427</v>
      </c>
      <c r="M142" s="55" t="n">
        <f aca="false">RANK(L142,L$132:L$178)</f>
        <v>7</v>
      </c>
      <c r="N142" s="55" t="n">
        <v>26400</v>
      </c>
      <c r="O142" s="55" t="n">
        <v>3200</v>
      </c>
      <c r="P142" s="55" t="n">
        <v>500</v>
      </c>
      <c r="Q142" s="55" t="n">
        <v>1300</v>
      </c>
      <c r="R142" s="55" t="n">
        <v>3300</v>
      </c>
      <c r="S142" s="55" t="n">
        <v>2900</v>
      </c>
      <c r="T142" s="55" t="n">
        <v>8800</v>
      </c>
      <c r="U142" s="55" t="n">
        <v>2400</v>
      </c>
      <c r="V142" s="55" t="n">
        <v>1700</v>
      </c>
      <c r="W142" s="55" t="n">
        <v>1300</v>
      </c>
      <c r="X142" s="55" t="n">
        <v>500</v>
      </c>
      <c r="Y142" s="55" t="n">
        <v>300</v>
      </c>
      <c r="Z142" s="55" t="s">
        <v>234</v>
      </c>
      <c r="AA142" s="55" t="n">
        <v>8500</v>
      </c>
      <c r="AB142" s="55" t="n">
        <v>800</v>
      </c>
      <c r="AC142" s="55" t="n">
        <v>209900</v>
      </c>
      <c r="AD142" s="56" t="n">
        <f aca="false">+AC142/$J142</f>
        <v>0.419632147141144</v>
      </c>
      <c r="AE142" s="55" t="n">
        <f aca="false">RANK(AD142,AD$132:AD$178)</f>
        <v>5</v>
      </c>
      <c r="AF142" s="55" t="n">
        <v>3100</v>
      </c>
      <c r="AG142" s="55" t="n">
        <v>300</v>
      </c>
      <c r="AH142" s="55" t="n">
        <v>800</v>
      </c>
      <c r="AI142" s="55" t="n">
        <v>2100</v>
      </c>
      <c r="AJ142" s="55" t="n">
        <v>9000</v>
      </c>
      <c r="AK142" s="55" t="n">
        <v>104200</v>
      </c>
      <c r="AL142" s="55" t="n">
        <v>41300</v>
      </c>
      <c r="AM142" s="55" t="n">
        <v>21500</v>
      </c>
      <c r="AN142" s="55" t="n">
        <v>19400</v>
      </c>
      <c r="AO142" s="55" t="n">
        <v>5900</v>
      </c>
      <c r="AP142" s="55" t="n">
        <v>1900</v>
      </c>
      <c r="AQ142" s="55" t="s">
        <v>234</v>
      </c>
      <c r="AR142" s="55" t="n">
        <v>222700</v>
      </c>
      <c r="AS142" s="56" t="n">
        <f aca="false">+AR142/$J142</f>
        <v>0.445221911235506</v>
      </c>
      <c r="AT142" s="55" t="n">
        <f aca="false">RANK(AS142,AS$132:AS$178)</f>
        <v>37</v>
      </c>
      <c r="AU142" s="55" t="n">
        <v>3200</v>
      </c>
      <c r="AV142" s="55" t="n">
        <v>200</v>
      </c>
      <c r="AW142" s="55" t="n">
        <v>400</v>
      </c>
      <c r="AX142" s="55" t="n">
        <v>1100</v>
      </c>
      <c r="AY142" s="55" t="n">
        <v>5500</v>
      </c>
      <c r="AZ142" s="55" t="n">
        <v>88400</v>
      </c>
      <c r="BA142" s="55" t="n">
        <v>39000</v>
      </c>
      <c r="BB142" s="55" t="n">
        <v>26600</v>
      </c>
      <c r="BC142" s="55" t="n">
        <v>39800</v>
      </c>
      <c r="BD142" s="55" t="n">
        <v>11100</v>
      </c>
      <c r="BE142" s="55" t="n">
        <v>5200</v>
      </c>
      <c r="BF142" s="55" t="n">
        <v>1800</v>
      </c>
      <c r="BG142" s="55" t="n">
        <v>25900</v>
      </c>
      <c r="BH142" s="56" t="n">
        <f aca="false">+BG142/$J142</f>
        <v>0.0517792882846861</v>
      </c>
      <c r="BI142" s="55" t="n">
        <f aca="false">RANK(BH142,BH$132:BH$178)</f>
        <v>46</v>
      </c>
      <c r="BJ142" s="55" t="n">
        <v>400</v>
      </c>
      <c r="BK142" s="55" t="n">
        <v>600</v>
      </c>
      <c r="BL142" s="55" t="n">
        <v>500</v>
      </c>
      <c r="BM142" s="55" t="n">
        <v>300</v>
      </c>
      <c r="BN142" s="55" t="n">
        <v>700</v>
      </c>
      <c r="BO142" s="55" t="n">
        <v>7300</v>
      </c>
      <c r="BP142" s="55" t="n">
        <v>2500</v>
      </c>
      <c r="BQ142" s="55" t="n">
        <v>2700</v>
      </c>
      <c r="BR142" s="55" t="n">
        <v>4700</v>
      </c>
      <c r="BS142" s="55" t="n">
        <v>2400</v>
      </c>
      <c r="BT142" s="55" t="n">
        <v>2400</v>
      </c>
      <c r="BU142" s="55" t="n">
        <v>1400</v>
      </c>
      <c r="BX142" s="10"/>
    </row>
    <row r="143" customFormat="false" ht="12" hidden="false" customHeight="false" outlineLevel="0" collapsed="false">
      <c r="H143" s="42" t="s">
        <v>126</v>
      </c>
      <c r="I143" s="43" t="s">
        <v>42</v>
      </c>
      <c r="J143" s="44" t="n">
        <v>448600</v>
      </c>
      <c r="K143" s="45" t="n">
        <v>32100</v>
      </c>
      <c r="L143" s="46" t="n">
        <f aca="false">+K143/$J143</f>
        <v>0.0715559518502006</v>
      </c>
      <c r="M143" s="45" t="n">
        <f aca="false">RANK(L143,L$132:L$178)</f>
        <v>8</v>
      </c>
      <c r="N143" s="45" t="n">
        <v>23800</v>
      </c>
      <c r="O143" s="45" t="n">
        <v>3900</v>
      </c>
      <c r="P143" s="45" t="n">
        <v>1900</v>
      </c>
      <c r="Q143" s="45" t="n">
        <v>1100</v>
      </c>
      <c r="R143" s="45" t="n">
        <v>2000</v>
      </c>
      <c r="S143" s="45" t="n">
        <v>1700</v>
      </c>
      <c r="T143" s="45" t="n">
        <v>8500</v>
      </c>
      <c r="U143" s="45" t="n">
        <v>2100</v>
      </c>
      <c r="V143" s="45" t="n">
        <v>1100</v>
      </c>
      <c r="W143" s="45" t="n">
        <v>1100</v>
      </c>
      <c r="X143" s="45" t="n">
        <v>400</v>
      </c>
      <c r="Y143" s="45" t="s">
        <v>234</v>
      </c>
      <c r="Z143" s="45" t="s">
        <v>234</v>
      </c>
      <c r="AA143" s="45" t="n">
        <v>7800</v>
      </c>
      <c r="AB143" s="45" t="n">
        <v>500</v>
      </c>
      <c r="AC143" s="45" t="n">
        <v>193100</v>
      </c>
      <c r="AD143" s="46" t="n">
        <f aca="false">+AC143/$J143</f>
        <v>0.430450289790459</v>
      </c>
      <c r="AE143" s="45" t="n">
        <f aca="false">RANK(AD143,AD$132:AD$178)</f>
        <v>4</v>
      </c>
      <c r="AF143" s="45" t="n">
        <v>2500</v>
      </c>
      <c r="AG143" s="45" t="n">
        <v>400</v>
      </c>
      <c r="AH143" s="45" t="n">
        <v>700</v>
      </c>
      <c r="AI143" s="45" t="n">
        <v>1700</v>
      </c>
      <c r="AJ143" s="45" t="n">
        <v>8000</v>
      </c>
      <c r="AK143" s="45" t="n">
        <v>103800</v>
      </c>
      <c r="AL143" s="45" t="n">
        <v>31200</v>
      </c>
      <c r="AM143" s="45" t="n">
        <v>15300</v>
      </c>
      <c r="AN143" s="45" t="n">
        <v>19500</v>
      </c>
      <c r="AO143" s="45" t="n">
        <v>7400</v>
      </c>
      <c r="AP143" s="45" t="n">
        <v>1500</v>
      </c>
      <c r="AQ143" s="45" t="n">
        <v>800</v>
      </c>
      <c r="AR143" s="45" t="n">
        <v>195400</v>
      </c>
      <c r="AS143" s="46" t="n">
        <f aca="false">+AR143/$J143</f>
        <v>0.435577351761034</v>
      </c>
      <c r="AT143" s="45" t="n">
        <f aca="false">RANK(AS143,AS$132:AS$178)</f>
        <v>43</v>
      </c>
      <c r="AU143" s="45" t="n">
        <v>1300</v>
      </c>
      <c r="AV143" s="45" t="s">
        <v>234</v>
      </c>
      <c r="AW143" s="45" t="n">
        <v>400</v>
      </c>
      <c r="AX143" s="45" t="n">
        <v>2400</v>
      </c>
      <c r="AY143" s="45" t="n">
        <v>5700</v>
      </c>
      <c r="AZ143" s="45" t="n">
        <v>72100</v>
      </c>
      <c r="BA143" s="45" t="n">
        <v>33400</v>
      </c>
      <c r="BB143" s="45" t="n">
        <v>25300</v>
      </c>
      <c r="BC143" s="45" t="n">
        <v>38800</v>
      </c>
      <c r="BD143" s="45" t="n">
        <v>8700</v>
      </c>
      <c r="BE143" s="45" t="n">
        <v>5000</v>
      </c>
      <c r="BF143" s="45" t="n">
        <v>2200</v>
      </c>
      <c r="BG143" s="45" t="n">
        <v>25200</v>
      </c>
      <c r="BH143" s="46" t="n">
        <f aca="false">+BG143/$J143</f>
        <v>0.0561747659384753</v>
      </c>
      <c r="BI143" s="45" t="n">
        <f aca="false">RANK(BH143,BH$132:BH$178)</f>
        <v>45</v>
      </c>
      <c r="BJ143" s="45" t="s">
        <v>234</v>
      </c>
      <c r="BK143" s="45" t="s">
        <v>234</v>
      </c>
      <c r="BL143" s="45" t="s">
        <v>234</v>
      </c>
      <c r="BM143" s="45" t="s">
        <v>234</v>
      </c>
      <c r="BN143" s="45" t="n">
        <v>400</v>
      </c>
      <c r="BO143" s="45" t="n">
        <v>6000</v>
      </c>
      <c r="BP143" s="45" t="n">
        <v>2000</v>
      </c>
      <c r="BQ143" s="45" t="n">
        <v>2100</v>
      </c>
      <c r="BR143" s="45" t="n">
        <v>7300</v>
      </c>
      <c r="BS143" s="45" t="n">
        <v>4200</v>
      </c>
      <c r="BT143" s="45" t="n">
        <v>1200</v>
      </c>
      <c r="BU143" s="45" t="n">
        <v>1800</v>
      </c>
    </row>
    <row r="144" customFormat="false" ht="12" hidden="false" customHeight="false" outlineLevel="0" collapsed="false">
      <c r="H144" s="42" t="s">
        <v>129</v>
      </c>
      <c r="I144" s="43" t="s">
        <v>43</v>
      </c>
      <c r="J144" s="44" t="n">
        <v>1311400</v>
      </c>
      <c r="K144" s="45" t="n">
        <v>81300</v>
      </c>
      <c r="L144" s="46" t="n">
        <f aca="false">+K144/$J144</f>
        <v>0.0619948147018454</v>
      </c>
      <c r="M144" s="45" t="n">
        <f aca="false">RANK(L144,L$132:L$178)</f>
        <v>30</v>
      </c>
      <c r="N144" s="45" t="n">
        <v>61600</v>
      </c>
      <c r="O144" s="45" t="n">
        <v>5300</v>
      </c>
      <c r="P144" s="45" t="n">
        <v>2300</v>
      </c>
      <c r="Q144" s="45" t="n">
        <v>3100</v>
      </c>
      <c r="R144" s="45" t="n">
        <v>6400</v>
      </c>
      <c r="S144" s="45" t="n">
        <v>7100</v>
      </c>
      <c r="T144" s="45" t="n">
        <v>17200</v>
      </c>
      <c r="U144" s="45" t="n">
        <v>9900</v>
      </c>
      <c r="V144" s="45" t="n">
        <v>2700</v>
      </c>
      <c r="W144" s="45" t="n">
        <v>3100</v>
      </c>
      <c r="X144" s="45" t="n">
        <v>2200</v>
      </c>
      <c r="Y144" s="45" t="n">
        <v>500</v>
      </c>
      <c r="Z144" s="45" t="n">
        <v>1800</v>
      </c>
      <c r="AA144" s="45" t="n">
        <v>18800</v>
      </c>
      <c r="AB144" s="45" t="n">
        <v>900</v>
      </c>
      <c r="AC144" s="45" t="n">
        <v>591000</v>
      </c>
      <c r="AD144" s="46" t="n">
        <f aca="false">+AC144/$J144</f>
        <v>0.450663413146256</v>
      </c>
      <c r="AE144" s="45" t="n">
        <f aca="false">RANK(AD144,AD$132:AD$178)</f>
        <v>1</v>
      </c>
      <c r="AF144" s="45" t="n">
        <v>8100</v>
      </c>
      <c r="AG144" s="45" t="n">
        <v>2000</v>
      </c>
      <c r="AH144" s="45" t="n">
        <v>3400</v>
      </c>
      <c r="AI144" s="45" t="n">
        <v>12900</v>
      </c>
      <c r="AJ144" s="45" t="n">
        <v>24500</v>
      </c>
      <c r="AK144" s="45" t="n">
        <v>267500</v>
      </c>
      <c r="AL144" s="45" t="n">
        <v>94900</v>
      </c>
      <c r="AM144" s="45" t="n">
        <v>56400</v>
      </c>
      <c r="AN144" s="45" t="n">
        <v>83700</v>
      </c>
      <c r="AO144" s="45" t="n">
        <v>22100</v>
      </c>
      <c r="AP144" s="45" t="n">
        <v>9300</v>
      </c>
      <c r="AQ144" s="45" t="n">
        <v>2200</v>
      </c>
      <c r="AR144" s="45" t="n">
        <v>529800</v>
      </c>
      <c r="AS144" s="46" t="n">
        <f aca="false">+AR144/$J144</f>
        <v>0.403995729754461</v>
      </c>
      <c r="AT144" s="45" t="n">
        <f aca="false">RANK(AS144,AS$132:AS$178)</f>
        <v>47</v>
      </c>
      <c r="AU144" s="45" t="n">
        <v>6700</v>
      </c>
      <c r="AV144" s="45" t="n">
        <v>2400</v>
      </c>
      <c r="AW144" s="45" t="n">
        <v>1400</v>
      </c>
      <c r="AX144" s="45" t="n">
        <v>5300</v>
      </c>
      <c r="AY144" s="45" t="n">
        <v>10600</v>
      </c>
      <c r="AZ144" s="45" t="n">
        <v>177600</v>
      </c>
      <c r="BA144" s="45" t="n">
        <v>86600</v>
      </c>
      <c r="BB144" s="45" t="n">
        <v>69900</v>
      </c>
      <c r="BC144" s="45" t="n">
        <v>110100</v>
      </c>
      <c r="BD144" s="45" t="n">
        <v>36300</v>
      </c>
      <c r="BE144" s="45" t="n">
        <v>15100</v>
      </c>
      <c r="BF144" s="45" t="n">
        <v>5400</v>
      </c>
      <c r="BG144" s="45" t="n">
        <v>91100</v>
      </c>
      <c r="BH144" s="46" t="n">
        <f aca="false">+BG144/$J144</f>
        <v>0.0694677443953027</v>
      </c>
      <c r="BI144" s="45" t="n">
        <f aca="false">RANK(BH144,BH$132:BH$178)</f>
        <v>30</v>
      </c>
      <c r="BJ144" s="45" t="n">
        <v>2000</v>
      </c>
      <c r="BK144" s="45" t="n">
        <v>300</v>
      </c>
      <c r="BL144" s="45" t="s">
        <v>234</v>
      </c>
      <c r="BM144" s="45" t="s">
        <v>234</v>
      </c>
      <c r="BN144" s="45" t="n">
        <v>3300</v>
      </c>
      <c r="BO144" s="45" t="n">
        <v>22600</v>
      </c>
      <c r="BP144" s="45" t="n">
        <v>6900</v>
      </c>
      <c r="BQ144" s="45" t="n">
        <v>10300</v>
      </c>
      <c r="BR144" s="45" t="n">
        <v>14700</v>
      </c>
      <c r="BS144" s="45" t="n">
        <v>8800</v>
      </c>
      <c r="BT144" s="45" t="n">
        <v>10200</v>
      </c>
      <c r="BU144" s="45" t="n">
        <v>11700</v>
      </c>
    </row>
    <row r="145" customFormat="false" ht="12" hidden="false" customHeight="false" outlineLevel="0" collapsed="false">
      <c r="H145" s="42" t="s">
        <v>132</v>
      </c>
      <c r="I145" s="43" t="s">
        <v>44</v>
      </c>
      <c r="J145" s="44" t="n">
        <v>691100</v>
      </c>
      <c r="K145" s="45" t="n">
        <v>48500</v>
      </c>
      <c r="L145" s="46" t="n">
        <f aca="false">+K145/$J145</f>
        <v>0.0701779771378961</v>
      </c>
      <c r="M145" s="45" t="n">
        <f aca="false">RANK(L145,L$132:L$178)</f>
        <v>16</v>
      </c>
      <c r="N145" s="45" t="n">
        <v>36100</v>
      </c>
      <c r="O145" s="45" t="n">
        <v>3400</v>
      </c>
      <c r="P145" s="45" t="n">
        <v>3100</v>
      </c>
      <c r="Q145" s="45" t="n">
        <v>1400</v>
      </c>
      <c r="R145" s="45" t="n">
        <v>1500</v>
      </c>
      <c r="S145" s="45" t="n">
        <v>4500</v>
      </c>
      <c r="T145" s="45" t="n">
        <v>13200</v>
      </c>
      <c r="U145" s="45" t="n">
        <v>3000</v>
      </c>
      <c r="V145" s="45" t="n">
        <v>3400</v>
      </c>
      <c r="W145" s="45" t="n">
        <v>1500</v>
      </c>
      <c r="X145" s="45" t="n">
        <v>700</v>
      </c>
      <c r="Y145" s="45" t="s">
        <v>234</v>
      </c>
      <c r="Z145" s="45" t="n">
        <v>200</v>
      </c>
      <c r="AA145" s="45" t="n">
        <v>11400</v>
      </c>
      <c r="AB145" s="45" t="n">
        <v>900</v>
      </c>
      <c r="AC145" s="45" t="n">
        <v>304100</v>
      </c>
      <c r="AD145" s="46" t="n">
        <f aca="false">+AC145/$J145</f>
        <v>0.440023151497613</v>
      </c>
      <c r="AE145" s="45" t="n">
        <f aca="false">RANK(AD145,AD$132:AD$178)</f>
        <v>3</v>
      </c>
      <c r="AF145" s="45" t="n">
        <v>2500</v>
      </c>
      <c r="AG145" s="45" t="n">
        <v>600</v>
      </c>
      <c r="AH145" s="45" t="n">
        <v>2400</v>
      </c>
      <c r="AI145" s="45" t="n">
        <v>3000</v>
      </c>
      <c r="AJ145" s="45" t="n">
        <v>12700</v>
      </c>
      <c r="AK145" s="45" t="n">
        <v>157500</v>
      </c>
      <c r="AL145" s="45" t="n">
        <v>52900</v>
      </c>
      <c r="AM145" s="45" t="n">
        <v>30500</v>
      </c>
      <c r="AN145" s="45" t="n">
        <v>32200</v>
      </c>
      <c r="AO145" s="45" t="n">
        <v>5800</v>
      </c>
      <c r="AP145" s="45" t="n">
        <v>3200</v>
      </c>
      <c r="AQ145" s="45" t="n">
        <v>800</v>
      </c>
      <c r="AR145" s="45" t="n">
        <v>291400</v>
      </c>
      <c r="AS145" s="46" t="n">
        <f aca="false">+AR145/$J145</f>
        <v>0.421646650267689</v>
      </c>
      <c r="AT145" s="45" t="n">
        <f aca="false">RANK(AS145,AS$132:AS$178)</f>
        <v>45</v>
      </c>
      <c r="AU145" s="45" t="n">
        <v>2400</v>
      </c>
      <c r="AV145" s="45" t="n">
        <v>200</v>
      </c>
      <c r="AW145" s="45" t="n">
        <v>800</v>
      </c>
      <c r="AX145" s="45" t="n">
        <v>3100</v>
      </c>
      <c r="AY145" s="45" t="n">
        <v>9000</v>
      </c>
      <c r="AZ145" s="45" t="n">
        <v>103800</v>
      </c>
      <c r="BA145" s="45" t="n">
        <v>46600</v>
      </c>
      <c r="BB145" s="45" t="n">
        <v>38800</v>
      </c>
      <c r="BC145" s="45" t="n">
        <v>55900</v>
      </c>
      <c r="BD145" s="45" t="n">
        <v>19500</v>
      </c>
      <c r="BE145" s="45" t="n">
        <v>7200</v>
      </c>
      <c r="BF145" s="45" t="n">
        <v>3500</v>
      </c>
      <c r="BG145" s="45" t="n">
        <v>41600</v>
      </c>
      <c r="BH145" s="46" t="n">
        <f aca="false">+BG145/$J145</f>
        <v>0.0601938937925047</v>
      </c>
      <c r="BI145" s="45" t="n">
        <f aca="false">RANK(BH145,BH$132:BH$178)</f>
        <v>41</v>
      </c>
      <c r="BJ145" s="45" t="n">
        <v>600</v>
      </c>
      <c r="BK145" s="45" t="n">
        <v>500</v>
      </c>
      <c r="BL145" s="45" t="n">
        <v>600</v>
      </c>
      <c r="BM145" s="45" t="n">
        <v>500</v>
      </c>
      <c r="BN145" s="45" t="n">
        <v>400</v>
      </c>
      <c r="BO145" s="45" t="n">
        <v>9300</v>
      </c>
      <c r="BP145" s="45" t="n">
        <v>5700</v>
      </c>
      <c r="BQ145" s="45" t="n">
        <v>4200</v>
      </c>
      <c r="BR145" s="45" t="n">
        <v>9700</v>
      </c>
      <c r="BS145" s="45" t="n">
        <v>3200</v>
      </c>
      <c r="BT145" s="45" t="n">
        <v>2900</v>
      </c>
      <c r="BU145" s="45" t="n">
        <v>4200</v>
      </c>
    </row>
    <row r="146" customFormat="false" ht="12" hidden="false" customHeight="false" outlineLevel="0" collapsed="false">
      <c r="H146" s="42" t="s">
        <v>135</v>
      </c>
      <c r="I146" s="43" t="s">
        <v>45</v>
      </c>
      <c r="J146" s="44" t="n">
        <v>215700</v>
      </c>
      <c r="K146" s="45" t="n">
        <v>12600</v>
      </c>
      <c r="L146" s="46" t="n">
        <f aca="false">+K146/$J146</f>
        <v>0.0584144645340751</v>
      </c>
      <c r="M146" s="45" t="n">
        <f aca="false">RANK(L146,L$132:L$178)</f>
        <v>38</v>
      </c>
      <c r="N146" s="45" t="n">
        <v>8900</v>
      </c>
      <c r="O146" s="45" t="n">
        <v>700</v>
      </c>
      <c r="P146" s="45" t="n">
        <v>300</v>
      </c>
      <c r="Q146" s="45" t="n">
        <v>200</v>
      </c>
      <c r="R146" s="45" t="n">
        <v>400</v>
      </c>
      <c r="S146" s="45" t="n">
        <v>800</v>
      </c>
      <c r="T146" s="45" t="n">
        <v>3600</v>
      </c>
      <c r="U146" s="45" t="n">
        <v>1200</v>
      </c>
      <c r="V146" s="45" t="n">
        <v>900</v>
      </c>
      <c r="W146" s="45" t="n">
        <v>600</v>
      </c>
      <c r="X146" s="45" t="s">
        <v>234</v>
      </c>
      <c r="Y146" s="45" t="n">
        <v>100</v>
      </c>
      <c r="Z146" s="45" t="n">
        <v>100</v>
      </c>
      <c r="AA146" s="45" t="n">
        <v>3400</v>
      </c>
      <c r="AB146" s="45" t="n">
        <v>300</v>
      </c>
      <c r="AC146" s="45" t="n">
        <v>78800</v>
      </c>
      <c r="AD146" s="46" t="n">
        <f aca="false">+AC146/$J146</f>
        <v>0.36532220676866</v>
      </c>
      <c r="AE146" s="45" t="n">
        <f aca="false">RANK(AD146,AD$132:AD$178)</f>
        <v>24</v>
      </c>
      <c r="AF146" s="45" t="n">
        <v>400</v>
      </c>
      <c r="AG146" s="45" t="n">
        <v>200</v>
      </c>
      <c r="AH146" s="45" t="n">
        <v>100</v>
      </c>
      <c r="AI146" s="45" t="n">
        <v>1200</v>
      </c>
      <c r="AJ146" s="45" t="n">
        <v>3400</v>
      </c>
      <c r="AK146" s="45" t="n">
        <v>42600</v>
      </c>
      <c r="AL146" s="45" t="n">
        <v>11200</v>
      </c>
      <c r="AM146" s="45" t="n">
        <v>9300</v>
      </c>
      <c r="AN146" s="45" t="n">
        <v>8600</v>
      </c>
      <c r="AO146" s="45" t="n">
        <v>1200</v>
      </c>
      <c r="AP146" s="45" t="n">
        <v>200</v>
      </c>
      <c r="AQ146" s="45" t="n">
        <v>400</v>
      </c>
      <c r="AR146" s="45" t="n">
        <v>107600</v>
      </c>
      <c r="AS146" s="46" t="n">
        <f aca="false">+AR146/$J146</f>
        <v>0.498840982846546</v>
      </c>
      <c r="AT146" s="45" t="n">
        <f aca="false">RANK(AS146,AS$132:AS$178)</f>
        <v>16</v>
      </c>
      <c r="AU146" s="45" t="n">
        <v>600</v>
      </c>
      <c r="AV146" s="45" t="n">
        <v>200</v>
      </c>
      <c r="AW146" s="45" t="n">
        <v>500</v>
      </c>
      <c r="AX146" s="45" t="n">
        <v>600</v>
      </c>
      <c r="AY146" s="45" t="n">
        <v>1500</v>
      </c>
      <c r="AZ146" s="45" t="n">
        <v>45400</v>
      </c>
      <c r="BA146" s="45" t="n">
        <v>17200</v>
      </c>
      <c r="BB146" s="45" t="n">
        <v>16600</v>
      </c>
      <c r="BC146" s="45" t="n">
        <v>17200</v>
      </c>
      <c r="BD146" s="45" t="n">
        <v>5300</v>
      </c>
      <c r="BE146" s="45" t="n">
        <v>1800</v>
      </c>
      <c r="BF146" s="45" t="n">
        <v>500</v>
      </c>
      <c r="BG146" s="45" t="n">
        <v>15600</v>
      </c>
      <c r="BH146" s="46" t="n">
        <f aca="false">+BG146/$J146</f>
        <v>0.0723226703755216</v>
      </c>
      <c r="BI146" s="45" t="n">
        <f aca="false">RANK(BH146,BH$132:BH$178)</f>
        <v>27</v>
      </c>
      <c r="BJ146" s="45" t="n">
        <v>400</v>
      </c>
      <c r="BK146" s="45" t="n">
        <v>200</v>
      </c>
      <c r="BL146" s="45" t="n">
        <v>100</v>
      </c>
      <c r="BM146" s="45" t="n">
        <v>400</v>
      </c>
      <c r="BN146" s="45" t="n">
        <v>500</v>
      </c>
      <c r="BO146" s="45" t="n">
        <v>3000</v>
      </c>
      <c r="BP146" s="45" t="n">
        <v>900</v>
      </c>
      <c r="BQ146" s="45" t="n">
        <v>1700</v>
      </c>
      <c r="BR146" s="45" t="n">
        <v>4200</v>
      </c>
      <c r="BS146" s="45" t="n">
        <v>2400</v>
      </c>
      <c r="BT146" s="45" t="n">
        <v>1100</v>
      </c>
      <c r="BU146" s="45" t="n">
        <v>700</v>
      </c>
    </row>
    <row r="147" customFormat="false" ht="12" hidden="false" customHeight="false" outlineLevel="0" collapsed="false">
      <c r="H147" s="42" t="s">
        <v>138</v>
      </c>
      <c r="I147" s="43" t="s">
        <v>46</v>
      </c>
      <c r="J147" s="44" t="n">
        <v>114300</v>
      </c>
      <c r="K147" s="45" t="n">
        <v>7200</v>
      </c>
      <c r="L147" s="46" t="n">
        <f aca="false">+K147/$J147</f>
        <v>0.062992125984252</v>
      </c>
      <c r="M147" s="45" t="n">
        <f aca="false">RANK(L147,L$132:L$178)</f>
        <v>27</v>
      </c>
      <c r="N147" s="45" t="n">
        <v>5500</v>
      </c>
      <c r="O147" s="45" t="n">
        <v>400</v>
      </c>
      <c r="P147" s="45" t="n">
        <v>100</v>
      </c>
      <c r="Q147" s="45" t="n">
        <v>200</v>
      </c>
      <c r="R147" s="45" t="n">
        <v>400</v>
      </c>
      <c r="S147" s="45" t="n">
        <v>400</v>
      </c>
      <c r="T147" s="45" t="n">
        <v>2400</v>
      </c>
      <c r="U147" s="45" t="n">
        <v>800</v>
      </c>
      <c r="V147" s="45" t="n">
        <v>400</v>
      </c>
      <c r="W147" s="45" t="n">
        <v>200</v>
      </c>
      <c r="X147" s="45" t="n">
        <v>200</v>
      </c>
      <c r="Y147" s="45" t="s">
        <v>234</v>
      </c>
      <c r="Z147" s="45" t="s">
        <v>234</v>
      </c>
      <c r="AA147" s="45" t="n">
        <v>1400</v>
      </c>
      <c r="AB147" s="45" t="n">
        <v>300</v>
      </c>
      <c r="AC147" s="45" t="n">
        <v>45500</v>
      </c>
      <c r="AD147" s="46" t="n">
        <f aca="false">+AC147/$J147</f>
        <v>0.398075240594926</v>
      </c>
      <c r="AE147" s="45" t="n">
        <f aca="false">RANK(AD147,AD$132:AD$178)</f>
        <v>12</v>
      </c>
      <c r="AF147" s="45" t="n">
        <v>200</v>
      </c>
      <c r="AG147" s="45" t="n">
        <v>0</v>
      </c>
      <c r="AH147" s="45" t="n">
        <v>200</v>
      </c>
      <c r="AI147" s="45" t="n">
        <v>600</v>
      </c>
      <c r="AJ147" s="45" t="n">
        <v>2000</v>
      </c>
      <c r="AK147" s="45" t="n">
        <v>24600</v>
      </c>
      <c r="AL147" s="45" t="n">
        <v>7800</v>
      </c>
      <c r="AM147" s="45" t="n">
        <v>4500</v>
      </c>
      <c r="AN147" s="45" t="n">
        <v>4400</v>
      </c>
      <c r="AO147" s="45" t="n">
        <v>600</v>
      </c>
      <c r="AP147" s="45" t="n">
        <v>400</v>
      </c>
      <c r="AQ147" s="45" t="n">
        <v>100</v>
      </c>
      <c r="AR147" s="45" t="n">
        <v>53400</v>
      </c>
      <c r="AS147" s="46" t="n">
        <f aca="false">+AR147/$J147</f>
        <v>0.467191601049869</v>
      </c>
      <c r="AT147" s="45" t="n">
        <f aca="false">RANK(AS147,AS$132:AS$178)</f>
        <v>33</v>
      </c>
      <c r="AU147" s="45" t="n">
        <v>300</v>
      </c>
      <c r="AV147" s="45" t="n">
        <v>200</v>
      </c>
      <c r="AW147" s="45" t="n">
        <v>100</v>
      </c>
      <c r="AX147" s="45" t="n">
        <v>400</v>
      </c>
      <c r="AY147" s="45" t="n">
        <v>900</v>
      </c>
      <c r="AZ147" s="45" t="n">
        <v>20700</v>
      </c>
      <c r="BA147" s="45" t="n">
        <v>8900</v>
      </c>
      <c r="BB147" s="45" t="n">
        <v>8800</v>
      </c>
      <c r="BC147" s="45" t="n">
        <v>10000</v>
      </c>
      <c r="BD147" s="45" t="n">
        <v>2200</v>
      </c>
      <c r="BE147" s="45" t="n">
        <v>600</v>
      </c>
      <c r="BF147" s="45" t="n">
        <v>200</v>
      </c>
      <c r="BG147" s="45" t="n">
        <v>7500</v>
      </c>
      <c r="BH147" s="46" t="n">
        <f aca="false">+BG147/$J147</f>
        <v>0.0656167979002625</v>
      </c>
      <c r="BI147" s="45" t="n">
        <f aca="false">RANK(BH147,BH$132:BH$178)</f>
        <v>35</v>
      </c>
      <c r="BJ147" s="45" t="n">
        <v>100</v>
      </c>
      <c r="BK147" s="45" t="s">
        <v>234</v>
      </c>
      <c r="BL147" s="45" t="s">
        <v>234</v>
      </c>
      <c r="BM147" s="45" t="n">
        <v>200</v>
      </c>
      <c r="BN147" s="45" t="n">
        <v>300</v>
      </c>
      <c r="BO147" s="45" t="n">
        <v>2000</v>
      </c>
      <c r="BP147" s="45" t="n">
        <v>1200</v>
      </c>
      <c r="BQ147" s="45" t="n">
        <v>1100</v>
      </c>
      <c r="BR147" s="45" t="n">
        <v>1400</v>
      </c>
      <c r="BS147" s="45" t="n">
        <v>400</v>
      </c>
      <c r="BT147" s="45" t="n">
        <v>400</v>
      </c>
      <c r="BU147" s="45" t="n">
        <v>300</v>
      </c>
    </row>
    <row r="148" customFormat="false" ht="12" hidden="false" customHeight="false" outlineLevel="0" collapsed="false">
      <c r="H148" s="42" t="s">
        <v>141</v>
      </c>
      <c r="I148" s="43" t="s">
        <v>47</v>
      </c>
      <c r="J148" s="44" t="n">
        <v>116800</v>
      </c>
      <c r="K148" s="45" t="n">
        <v>8200</v>
      </c>
      <c r="L148" s="46" t="n">
        <f aca="false">+K148/$J148</f>
        <v>0.0702054794520548</v>
      </c>
      <c r="M148" s="45" t="n">
        <f aca="false">RANK(L148,L$132:L$178)</f>
        <v>15</v>
      </c>
      <c r="N148" s="45" t="n">
        <v>5900</v>
      </c>
      <c r="O148" s="45" t="n">
        <v>700</v>
      </c>
      <c r="P148" s="45" t="n">
        <v>100</v>
      </c>
      <c r="Q148" s="45" t="n">
        <v>0</v>
      </c>
      <c r="R148" s="45" t="n">
        <v>200</v>
      </c>
      <c r="S148" s="45" t="n">
        <v>100</v>
      </c>
      <c r="T148" s="45" t="n">
        <v>2500</v>
      </c>
      <c r="U148" s="45" t="n">
        <v>700</v>
      </c>
      <c r="V148" s="45" t="n">
        <v>800</v>
      </c>
      <c r="W148" s="45" t="n">
        <v>400</v>
      </c>
      <c r="X148" s="45" t="n">
        <v>100</v>
      </c>
      <c r="Y148" s="45" t="n">
        <v>100</v>
      </c>
      <c r="Z148" s="45" t="n">
        <v>100</v>
      </c>
      <c r="AA148" s="45" t="n">
        <v>2200</v>
      </c>
      <c r="AB148" s="45" t="n">
        <v>200</v>
      </c>
      <c r="AC148" s="45" t="n">
        <v>40500</v>
      </c>
      <c r="AD148" s="46" t="n">
        <f aca="false">+AC148/$J148</f>
        <v>0.346746575342466</v>
      </c>
      <c r="AE148" s="45" t="n">
        <f aca="false">RANK(AD148,AD$132:AD$178)</f>
        <v>34</v>
      </c>
      <c r="AF148" s="45" t="n">
        <v>500</v>
      </c>
      <c r="AG148" s="45" t="n">
        <v>200</v>
      </c>
      <c r="AH148" s="45" t="n">
        <v>200</v>
      </c>
      <c r="AI148" s="45" t="n">
        <v>600</v>
      </c>
      <c r="AJ148" s="45" t="n">
        <v>1400</v>
      </c>
      <c r="AK148" s="45" t="n">
        <v>22500</v>
      </c>
      <c r="AL148" s="45" t="n">
        <v>6200</v>
      </c>
      <c r="AM148" s="45" t="n">
        <v>3700</v>
      </c>
      <c r="AN148" s="45" t="n">
        <v>4200</v>
      </c>
      <c r="AO148" s="45" t="n">
        <v>400</v>
      </c>
      <c r="AP148" s="45" t="n">
        <v>300</v>
      </c>
      <c r="AQ148" s="45" t="n">
        <v>200</v>
      </c>
      <c r="AR148" s="45" t="n">
        <v>58900</v>
      </c>
      <c r="AS148" s="46" t="n">
        <f aca="false">+AR148/$J148</f>
        <v>0.504280821917808</v>
      </c>
      <c r="AT148" s="45" t="n">
        <f aca="false">RANK(AS148,AS$132:AS$178)</f>
        <v>13</v>
      </c>
      <c r="AU148" s="45" t="n">
        <v>600</v>
      </c>
      <c r="AV148" s="45" t="n">
        <v>0</v>
      </c>
      <c r="AW148" s="45" t="n">
        <v>200</v>
      </c>
      <c r="AX148" s="45" t="n">
        <v>500</v>
      </c>
      <c r="AY148" s="45" t="n">
        <v>900</v>
      </c>
      <c r="AZ148" s="45" t="n">
        <v>22700</v>
      </c>
      <c r="BA148" s="45" t="n">
        <v>9400</v>
      </c>
      <c r="BB148" s="45" t="n">
        <v>10600</v>
      </c>
      <c r="BC148" s="45" t="n">
        <v>10900</v>
      </c>
      <c r="BD148" s="45" t="n">
        <v>2200</v>
      </c>
      <c r="BE148" s="45" t="n">
        <v>500</v>
      </c>
      <c r="BF148" s="45" t="n">
        <v>200</v>
      </c>
      <c r="BG148" s="45" t="n">
        <v>8900</v>
      </c>
      <c r="BH148" s="46" t="n">
        <f aca="false">+BG148/$J148</f>
        <v>0.0761986301369863</v>
      </c>
      <c r="BI148" s="45" t="n">
        <f aca="false">RANK(BH148,BH$132:BH$178)</f>
        <v>24</v>
      </c>
      <c r="BJ148" s="45" t="n">
        <v>0</v>
      </c>
      <c r="BK148" s="45" t="n">
        <v>0</v>
      </c>
      <c r="BL148" s="45" t="n">
        <v>100</v>
      </c>
      <c r="BM148" s="45" t="n">
        <v>100</v>
      </c>
      <c r="BN148" s="45" t="n">
        <v>300</v>
      </c>
      <c r="BO148" s="45" t="n">
        <v>1600</v>
      </c>
      <c r="BP148" s="45" t="n">
        <v>1200</v>
      </c>
      <c r="BQ148" s="45" t="n">
        <v>1400</v>
      </c>
      <c r="BR148" s="45" t="n">
        <v>1700</v>
      </c>
      <c r="BS148" s="45" t="n">
        <v>1000</v>
      </c>
      <c r="BT148" s="45" t="n">
        <v>800</v>
      </c>
      <c r="BU148" s="45" t="n">
        <v>600</v>
      </c>
    </row>
    <row r="149" customFormat="false" ht="12" hidden="false" customHeight="false" outlineLevel="0" collapsed="false">
      <c r="H149" s="42" t="s">
        <v>144</v>
      </c>
      <c r="I149" s="43" t="s">
        <v>48</v>
      </c>
      <c r="J149" s="44" t="n">
        <v>84300</v>
      </c>
      <c r="K149" s="45" t="n">
        <v>4600</v>
      </c>
      <c r="L149" s="46" t="n">
        <f aca="false">+K149/$J149</f>
        <v>0.0545670225385528</v>
      </c>
      <c r="M149" s="45" t="n">
        <f aca="false">RANK(L149,L$132:L$178)</f>
        <v>43</v>
      </c>
      <c r="N149" s="45" t="n">
        <v>3400</v>
      </c>
      <c r="O149" s="45" t="n">
        <v>200</v>
      </c>
      <c r="P149" s="45" t="n">
        <v>100</v>
      </c>
      <c r="Q149" s="45" t="n">
        <v>200</v>
      </c>
      <c r="R149" s="45" t="n">
        <v>100</v>
      </c>
      <c r="S149" s="45" t="n">
        <v>200</v>
      </c>
      <c r="T149" s="45" t="n">
        <v>1400</v>
      </c>
      <c r="U149" s="45" t="n">
        <v>600</v>
      </c>
      <c r="V149" s="45" t="n">
        <v>200</v>
      </c>
      <c r="W149" s="45" t="n">
        <v>300</v>
      </c>
      <c r="X149" s="45" t="n">
        <v>0</v>
      </c>
      <c r="Y149" s="45" t="n">
        <v>0</v>
      </c>
      <c r="Z149" s="45" t="s">
        <v>234</v>
      </c>
      <c r="AA149" s="45" t="n">
        <v>1000</v>
      </c>
      <c r="AB149" s="45" t="n">
        <v>100</v>
      </c>
      <c r="AC149" s="45" t="n">
        <v>31200</v>
      </c>
      <c r="AD149" s="46" t="n">
        <f aca="false">+AC149/$J149</f>
        <v>0.370106761565836</v>
      </c>
      <c r="AE149" s="45" t="n">
        <f aca="false">RANK(AD149,AD$132:AD$178)</f>
        <v>22</v>
      </c>
      <c r="AF149" s="45" t="n">
        <v>300</v>
      </c>
      <c r="AG149" s="45" t="n">
        <v>100</v>
      </c>
      <c r="AH149" s="45" t="n">
        <v>100</v>
      </c>
      <c r="AI149" s="45" t="n">
        <v>600</v>
      </c>
      <c r="AJ149" s="45" t="n">
        <v>1400</v>
      </c>
      <c r="AK149" s="45" t="n">
        <v>17100</v>
      </c>
      <c r="AL149" s="45" t="n">
        <v>4800</v>
      </c>
      <c r="AM149" s="45" t="n">
        <v>3500</v>
      </c>
      <c r="AN149" s="45" t="n">
        <v>3000</v>
      </c>
      <c r="AO149" s="45" t="n">
        <v>300</v>
      </c>
      <c r="AP149" s="45" t="n">
        <v>0</v>
      </c>
      <c r="AQ149" s="45" t="n">
        <v>100</v>
      </c>
      <c r="AR149" s="45" t="n">
        <v>41200</v>
      </c>
      <c r="AS149" s="46" t="n">
        <f aca="false">+AR149/$J149</f>
        <v>0.488730723606168</v>
      </c>
      <c r="AT149" s="45" t="n">
        <f aca="false">RANK(AS149,AS$132:AS$178)</f>
        <v>22</v>
      </c>
      <c r="AU149" s="45" t="n">
        <v>300</v>
      </c>
      <c r="AV149" s="45" t="n">
        <v>100</v>
      </c>
      <c r="AW149" s="45" t="n">
        <v>100</v>
      </c>
      <c r="AX149" s="45" t="n">
        <v>400</v>
      </c>
      <c r="AY149" s="45" t="n">
        <v>900</v>
      </c>
      <c r="AZ149" s="45" t="n">
        <v>16800</v>
      </c>
      <c r="BA149" s="45" t="n">
        <v>6300</v>
      </c>
      <c r="BB149" s="45" t="n">
        <v>7500</v>
      </c>
      <c r="BC149" s="45" t="n">
        <v>6500</v>
      </c>
      <c r="BD149" s="45" t="n">
        <v>1400</v>
      </c>
      <c r="BE149" s="45" t="n">
        <v>500</v>
      </c>
      <c r="BF149" s="45" t="n">
        <v>300</v>
      </c>
      <c r="BG149" s="45" t="n">
        <v>7000</v>
      </c>
      <c r="BH149" s="46" t="n">
        <f aca="false">+BG149/$J149</f>
        <v>0.0830367734282325</v>
      </c>
      <c r="BI149" s="45" t="n">
        <f aca="false">RANK(BH149,BH$132:BH$178)</f>
        <v>14</v>
      </c>
      <c r="BJ149" s="45" t="s">
        <v>234</v>
      </c>
      <c r="BK149" s="45" t="n">
        <v>100</v>
      </c>
      <c r="BL149" s="45" t="n">
        <v>0</v>
      </c>
      <c r="BM149" s="45" t="n">
        <v>200</v>
      </c>
      <c r="BN149" s="45" t="n">
        <v>400</v>
      </c>
      <c r="BO149" s="45" t="n">
        <v>1300</v>
      </c>
      <c r="BP149" s="45" t="n">
        <v>1000</v>
      </c>
      <c r="BQ149" s="45" t="n">
        <v>1000</v>
      </c>
      <c r="BR149" s="45" t="n">
        <v>1600</v>
      </c>
      <c r="BS149" s="45" t="n">
        <v>500</v>
      </c>
      <c r="BT149" s="45" t="n">
        <v>500</v>
      </c>
      <c r="BU149" s="45" t="n">
        <v>300</v>
      </c>
    </row>
    <row r="150" customFormat="false" ht="12" hidden="false" customHeight="false" outlineLevel="0" collapsed="false">
      <c r="H150" s="42" t="s">
        <v>147</v>
      </c>
      <c r="I150" s="43" t="s">
        <v>49</v>
      </c>
      <c r="J150" s="44" t="n">
        <v>65800</v>
      </c>
      <c r="K150" s="45" t="n">
        <v>4100</v>
      </c>
      <c r="L150" s="46" t="n">
        <f aca="false">+K150/$J150</f>
        <v>0.0623100303951368</v>
      </c>
      <c r="M150" s="45" t="n">
        <f aca="false">RANK(L150,L$132:L$178)</f>
        <v>29</v>
      </c>
      <c r="N150" s="45" t="n">
        <v>2700</v>
      </c>
      <c r="O150" s="45" t="n">
        <v>200</v>
      </c>
      <c r="P150" s="45" t="s">
        <v>234</v>
      </c>
      <c r="Q150" s="45" t="n">
        <v>100</v>
      </c>
      <c r="R150" s="45" t="n">
        <v>300</v>
      </c>
      <c r="S150" s="45" t="n">
        <v>100</v>
      </c>
      <c r="T150" s="45" t="n">
        <v>1000</v>
      </c>
      <c r="U150" s="45" t="n">
        <v>400</v>
      </c>
      <c r="V150" s="45" t="n">
        <v>400</v>
      </c>
      <c r="W150" s="45" t="n">
        <v>100</v>
      </c>
      <c r="X150" s="45" t="s">
        <v>234</v>
      </c>
      <c r="Y150" s="45" t="s">
        <v>234</v>
      </c>
      <c r="Z150" s="45" t="s">
        <v>234</v>
      </c>
      <c r="AA150" s="45" t="n">
        <v>1200</v>
      </c>
      <c r="AB150" s="45" t="n">
        <v>200</v>
      </c>
      <c r="AC150" s="45" t="n">
        <v>25400</v>
      </c>
      <c r="AD150" s="46" t="n">
        <f aca="false">+AC150/$J150</f>
        <v>0.386018237082067</v>
      </c>
      <c r="AE150" s="45" t="n">
        <f aca="false">RANK(AD150,AD$132:AD$178)</f>
        <v>15</v>
      </c>
      <c r="AF150" s="45" t="n">
        <v>100</v>
      </c>
      <c r="AG150" s="45" t="n">
        <v>200</v>
      </c>
      <c r="AH150" s="45" t="n">
        <v>200</v>
      </c>
      <c r="AI150" s="45" t="n">
        <v>400</v>
      </c>
      <c r="AJ150" s="45" t="n">
        <v>1200</v>
      </c>
      <c r="AK150" s="45" t="n">
        <v>14100</v>
      </c>
      <c r="AL150" s="45" t="n">
        <v>4300</v>
      </c>
      <c r="AM150" s="45" t="n">
        <v>1600</v>
      </c>
      <c r="AN150" s="45" t="n">
        <v>2500</v>
      </c>
      <c r="AO150" s="45" t="n">
        <v>500</v>
      </c>
      <c r="AP150" s="45" t="n">
        <v>200</v>
      </c>
      <c r="AQ150" s="45" t="n">
        <v>100</v>
      </c>
      <c r="AR150" s="45" t="n">
        <v>29000</v>
      </c>
      <c r="AS150" s="46" t="n">
        <f aca="false">+AR150/$J150</f>
        <v>0.440729483282675</v>
      </c>
      <c r="AT150" s="45" t="n">
        <f aca="false">RANK(AS150,AS$132:AS$178)</f>
        <v>40</v>
      </c>
      <c r="AU150" s="45" t="n">
        <v>200</v>
      </c>
      <c r="AV150" s="45" t="n">
        <v>100</v>
      </c>
      <c r="AW150" s="45" t="n">
        <v>100</v>
      </c>
      <c r="AX150" s="45" t="n">
        <v>200</v>
      </c>
      <c r="AY150" s="45" t="n">
        <v>500</v>
      </c>
      <c r="AZ150" s="45" t="n">
        <v>11000</v>
      </c>
      <c r="BA150" s="45" t="n">
        <v>5300</v>
      </c>
      <c r="BB150" s="45" t="n">
        <v>4000</v>
      </c>
      <c r="BC150" s="45" t="n">
        <v>5000</v>
      </c>
      <c r="BD150" s="45" t="n">
        <v>1500</v>
      </c>
      <c r="BE150" s="45" t="n">
        <v>800</v>
      </c>
      <c r="BF150" s="45" t="n">
        <v>200</v>
      </c>
      <c r="BG150" s="45" t="n">
        <v>6900</v>
      </c>
      <c r="BH150" s="46" t="n">
        <f aca="false">+BG150/$J150</f>
        <v>0.104863221884498</v>
      </c>
      <c r="BI150" s="45" t="n">
        <f aca="false">RANK(BH150,BH$132:BH$178)</f>
        <v>1</v>
      </c>
      <c r="BJ150" s="45" t="n">
        <v>0</v>
      </c>
      <c r="BK150" s="45" t="s">
        <v>234</v>
      </c>
      <c r="BL150" s="45" t="s">
        <v>234</v>
      </c>
      <c r="BM150" s="45" t="s">
        <v>234</v>
      </c>
      <c r="BN150" s="45" t="n">
        <v>300</v>
      </c>
      <c r="BO150" s="45" t="n">
        <v>1400</v>
      </c>
      <c r="BP150" s="45" t="n">
        <v>600</v>
      </c>
      <c r="BQ150" s="45" t="n">
        <v>900</v>
      </c>
      <c r="BR150" s="45" t="n">
        <v>1900</v>
      </c>
      <c r="BS150" s="45" t="n">
        <v>1000</v>
      </c>
      <c r="BT150" s="45" t="n">
        <v>300</v>
      </c>
      <c r="BU150" s="45" t="n">
        <v>400</v>
      </c>
    </row>
    <row r="151" customFormat="false" ht="12" hidden="false" customHeight="false" outlineLevel="0" collapsed="false">
      <c r="H151" s="42" t="s">
        <v>150</v>
      </c>
      <c r="I151" s="43" t="s">
        <v>50</v>
      </c>
      <c r="J151" s="44" t="n">
        <v>178700</v>
      </c>
      <c r="K151" s="45" t="n">
        <v>11300</v>
      </c>
      <c r="L151" s="46" t="n">
        <f aca="false">+K151/$J151</f>
        <v>0.0632344711807499</v>
      </c>
      <c r="M151" s="45" t="n">
        <f aca="false">RANK(L151,L$132:L$178)</f>
        <v>26</v>
      </c>
      <c r="N151" s="45" t="n">
        <v>7000</v>
      </c>
      <c r="O151" s="45" t="n">
        <v>300</v>
      </c>
      <c r="P151" s="45" t="n">
        <v>400</v>
      </c>
      <c r="Q151" s="45" t="n">
        <v>300</v>
      </c>
      <c r="R151" s="45" t="n">
        <v>500</v>
      </c>
      <c r="S151" s="45" t="n">
        <v>700</v>
      </c>
      <c r="T151" s="45" t="n">
        <v>3200</v>
      </c>
      <c r="U151" s="45" t="n">
        <v>700</v>
      </c>
      <c r="V151" s="45" t="n">
        <v>400</v>
      </c>
      <c r="W151" s="45" t="n">
        <v>600</v>
      </c>
      <c r="X151" s="45" t="s">
        <v>234</v>
      </c>
      <c r="Y151" s="45" t="s">
        <v>234</v>
      </c>
      <c r="Z151" s="45" t="s">
        <v>234</v>
      </c>
      <c r="AA151" s="45" t="n">
        <v>2900</v>
      </c>
      <c r="AB151" s="45" t="n">
        <v>1400</v>
      </c>
      <c r="AC151" s="45" t="n">
        <v>69800</v>
      </c>
      <c r="AD151" s="46" t="n">
        <f aca="false">+AC151/$J151</f>
        <v>0.390598768886402</v>
      </c>
      <c r="AE151" s="45" t="n">
        <f aca="false">RANK(AD151,AD$132:AD$178)</f>
        <v>14</v>
      </c>
      <c r="AF151" s="45" t="n">
        <v>200</v>
      </c>
      <c r="AG151" s="45" t="n">
        <v>200</v>
      </c>
      <c r="AH151" s="45" t="n">
        <v>600</v>
      </c>
      <c r="AI151" s="45" t="n">
        <v>1300</v>
      </c>
      <c r="AJ151" s="45" t="n">
        <v>2600</v>
      </c>
      <c r="AK151" s="45" t="n">
        <v>37500</v>
      </c>
      <c r="AL151" s="45" t="n">
        <v>10600</v>
      </c>
      <c r="AM151" s="45" t="n">
        <v>5800</v>
      </c>
      <c r="AN151" s="45" t="n">
        <v>7900</v>
      </c>
      <c r="AO151" s="45" t="n">
        <v>2100</v>
      </c>
      <c r="AP151" s="45" t="n">
        <v>600</v>
      </c>
      <c r="AQ151" s="45" t="n">
        <v>200</v>
      </c>
      <c r="AR151" s="45" t="n">
        <v>85900</v>
      </c>
      <c r="AS151" s="46" t="n">
        <f aca="false">+AR151/$J151</f>
        <v>0.480693900391718</v>
      </c>
      <c r="AT151" s="45" t="n">
        <f aca="false">RANK(AS151,AS$132:AS$178)</f>
        <v>25</v>
      </c>
      <c r="AU151" s="45" t="n">
        <v>500</v>
      </c>
      <c r="AV151" s="45" t="n">
        <v>400</v>
      </c>
      <c r="AW151" s="45" t="n">
        <v>500</v>
      </c>
      <c r="AX151" s="45" t="n">
        <v>700</v>
      </c>
      <c r="AY151" s="45" t="n">
        <v>2000</v>
      </c>
      <c r="AZ151" s="45" t="n">
        <v>32000</v>
      </c>
      <c r="BA151" s="45" t="n">
        <v>14700</v>
      </c>
      <c r="BB151" s="45" t="n">
        <v>13800</v>
      </c>
      <c r="BC151" s="45" t="n">
        <v>15400</v>
      </c>
      <c r="BD151" s="45" t="n">
        <v>4300</v>
      </c>
      <c r="BE151" s="45" t="n">
        <v>1600</v>
      </c>
      <c r="BF151" s="45" t="n">
        <v>100</v>
      </c>
      <c r="BG151" s="45" t="n">
        <v>11400</v>
      </c>
      <c r="BH151" s="46" t="n">
        <f aca="false">+BG151/$J151</f>
        <v>0.063794068270845</v>
      </c>
      <c r="BI151" s="45" t="n">
        <f aca="false">RANK(BH151,BH$132:BH$178)</f>
        <v>38</v>
      </c>
      <c r="BJ151" s="45" t="s">
        <v>234</v>
      </c>
      <c r="BK151" s="45" t="s">
        <v>234</v>
      </c>
      <c r="BL151" s="45" t="n">
        <v>100</v>
      </c>
      <c r="BM151" s="45" t="n">
        <v>200</v>
      </c>
      <c r="BN151" s="45" t="n">
        <v>200</v>
      </c>
      <c r="BO151" s="45" t="n">
        <v>2000</v>
      </c>
      <c r="BP151" s="45" t="n">
        <v>1000</v>
      </c>
      <c r="BQ151" s="45" t="n">
        <v>1800</v>
      </c>
      <c r="BR151" s="45" t="n">
        <v>2800</v>
      </c>
      <c r="BS151" s="45" t="n">
        <v>1700</v>
      </c>
      <c r="BT151" s="45" t="n">
        <v>700</v>
      </c>
      <c r="BU151" s="45" t="n">
        <v>1100</v>
      </c>
    </row>
    <row r="152" customFormat="false" ht="12" hidden="false" customHeight="false" outlineLevel="0" collapsed="false">
      <c r="H152" s="42" t="s">
        <v>153</v>
      </c>
      <c r="I152" s="43" t="s">
        <v>51</v>
      </c>
      <c r="J152" s="44" t="n">
        <v>172900</v>
      </c>
      <c r="K152" s="45" t="n">
        <v>11500</v>
      </c>
      <c r="L152" s="46" t="n">
        <f aca="false">+K152/$J152</f>
        <v>0.0665124349334876</v>
      </c>
      <c r="M152" s="45" t="n">
        <f aca="false">RANK(L152,L$132:L$178)</f>
        <v>21</v>
      </c>
      <c r="N152" s="45" t="n">
        <v>8000</v>
      </c>
      <c r="O152" s="45" t="n">
        <v>900</v>
      </c>
      <c r="P152" s="45" t="n">
        <v>700</v>
      </c>
      <c r="Q152" s="45" t="n">
        <v>400</v>
      </c>
      <c r="R152" s="45" t="n">
        <v>500</v>
      </c>
      <c r="S152" s="45" t="n">
        <v>1100</v>
      </c>
      <c r="T152" s="45" t="n">
        <v>2400</v>
      </c>
      <c r="U152" s="45" t="n">
        <v>600</v>
      </c>
      <c r="V152" s="45" t="n">
        <v>400</v>
      </c>
      <c r="W152" s="45" t="n">
        <v>1000</v>
      </c>
      <c r="X152" s="45" t="s">
        <v>234</v>
      </c>
      <c r="Y152" s="45" t="s">
        <v>234</v>
      </c>
      <c r="Z152" s="45" t="s">
        <v>234</v>
      </c>
      <c r="AA152" s="45" t="n">
        <v>3400</v>
      </c>
      <c r="AB152" s="45" t="n">
        <v>100</v>
      </c>
      <c r="AC152" s="45" t="n">
        <v>64700</v>
      </c>
      <c r="AD152" s="46" t="n">
        <f aca="false">+AC152/$J152</f>
        <v>0.374204742625795</v>
      </c>
      <c r="AE152" s="45" t="n">
        <f aca="false">RANK(AD152,AD$132:AD$178)</f>
        <v>21</v>
      </c>
      <c r="AF152" s="45" t="n">
        <v>200</v>
      </c>
      <c r="AG152" s="45" t="n">
        <v>400</v>
      </c>
      <c r="AH152" s="45" t="n">
        <v>500</v>
      </c>
      <c r="AI152" s="45" t="n">
        <v>600</v>
      </c>
      <c r="AJ152" s="45" t="n">
        <v>3300</v>
      </c>
      <c r="AK152" s="45" t="n">
        <v>34100</v>
      </c>
      <c r="AL152" s="45" t="n">
        <v>11000</v>
      </c>
      <c r="AM152" s="45" t="n">
        <v>6600</v>
      </c>
      <c r="AN152" s="45" t="n">
        <v>6700</v>
      </c>
      <c r="AO152" s="45" t="n">
        <v>700</v>
      </c>
      <c r="AP152" s="45" t="n">
        <v>300</v>
      </c>
      <c r="AQ152" s="45" t="s">
        <v>234</v>
      </c>
      <c r="AR152" s="45" t="n">
        <v>83000</v>
      </c>
      <c r="AS152" s="46" t="n">
        <f aca="false">+AR152/$J152</f>
        <v>0.480046269519954</v>
      </c>
      <c r="AT152" s="45" t="n">
        <f aca="false">RANK(AS152,AS$132:AS$178)</f>
        <v>26</v>
      </c>
      <c r="AU152" s="45" t="n">
        <v>600</v>
      </c>
      <c r="AV152" s="45" t="n">
        <v>100</v>
      </c>
      <c r="AW152" s="45" t="n">
        <v>500</v>
      </c>
      <c r="AX152" s="45" t="n">
        <v>800</v>
      </c>
      <c r="AY152" s="45" t="n">
        <v>2200</v>
      </c>
      <c r="AZ152" s="45" t="n">
        <v>30600</v>
      </c>
      <c r="BA152" s="45" t="n">
        <v>14300</v>
      </c>
      <c r="BB152" s="45" t="n">
        <v>12600</v>
      </c>
      <c r="BC152" s="45" t="n">
        <v>13900</v>
      </c>
      <c r="BD152" s="45" t="n">
        <v>3100</v>
      </c>
      <c r="BE152" s="45" t="n">
        <v>2500</v>
      </c>
      <c r="BF152" s="45" t="n">
        <v>1700</v>
      </c>
      <c r="BG152" s="45" t="n">
        <v>12700</v>
      </c>
      <c r="BH152" s="46" t="n">
        <f aca="false">+BG152/$J152</f>
        <v>0.0734528629265471</v>
      </c>
      <c r="BI152" s="45" t="n">
        <f aca="false">RANK(BH152,BH$132:BH$178)</f>
        <v>25</v>
      </c>
      <c r="BJ152" s="45" t="s">
        <v>234</v>
      </c>
      <c r="BK152" s="45" t="n">
        <v>100</v>
      </c>
      <c r="BL152" s="45" t="n">
        <v>100</v>
      </c>
      <c r="BM152" s="45" t="n">
        <v>400</v>
      </c>
      <c r="BN152" s="45" t="n">
        <v>600</v>
      </c>
      <c r="BO152" s="45" t="n">
        <v>2600</v>
      </c>
      <c r="BP152" s="45" t="n">
        <v>1000</v>
      </c>
      <c r="BQ152" s="45" t="n">
        <v>2200</v>
      </c>
      <c r="BR152" s="45" t="n">
        <v>2600</v>
      </c>
      <c r="BS152" s="45" t="n">
        <v>1500</v>
      </c>
      <c r="BT152" s="45" t="n">
        <v>700</v>
      </c>
      <c r="BU152" s="45" t="n">
        <v>900</v>
      </c>
    </row>
    <row r="153" customFormat="false" ht="12" hidden="false" customHeight="false" outlineLevel="0" collapsed="false">
      <c r="H153" s="42" t="s">
        <v>156</v>
      </c>
      <c r="I153" s="43" t="s">
        <v>52</v>
      </c>
      <c r="J153" s="44" t="n">
        <v>303100</v>
      </c>
      <c r="K153" s="45" t="n">
        <v>21300</v>
      </c>
      <c r="L153" s="46" t="n">
        <f aca="false">+K153/$J153</f>
        <v>0.070273837017486</v>
      </c>
      <c r="M153" s="45" t="n">
        <f aca="false">RANK(L153,L$132:L$178)</f>
        <v>13</v>
      </c>
      <c r="N153" s="45" t="n">
        <v>13200</v>
      </c>
      <c r="O153" s="45" t="n">
        <v>400</v>
      </c>
      <c r="P153" s="45" t="n">
        <v>300</v>
      </c>
      <c r="Q153" s="45" t="n">
        <v>500</v>
      </c>
      <c r="R153" s="45" t="n">
        <v>700</v>
      </c>
      <c r="S153" s="45" t="n">
        <v>1200</v>
      </c>
      <c r="T153" s="45" t="n">
        <v>4600</v>
      </c>
      <c r="U153" s="45" t="n">
        <v>1700</v>
      </c>
      <c r="V153" s="45" t="n">
        <v>700</v>
      </c>
      <c r="W153" s="45" t="n">
        <v>2100</v>
      </c>
      <c r="X153" s="45" t="n">
        <v>700</v>
      </c>
      <c r="Y153" s="45" t="s">
        <v>234</v>
      </c>
      <c r="Z153" s="45" t="n">
        <v>400</v>
      </c>
      <c r="AA153" s="45" t="n">
        <v>6900</v>
      </c>
      <c r="AB153" s="45" t="n">
        <v>1000</v>
      </c>
      <c r="AC153" s="45" t="n">
        <v>125000</v>
      </c>
      <c r="AD153" s="46" t="n">
        <f aca="false">+AC153/$J153</f>
        <v>0.412405146816232</v>
      </c>
      <c r="AE153" s="45" t="n">
        <f aca="false">RANK(AD153,AD$132:AD$178)</f>
        <v>7</v>
      </c>
      <c r="AF153" s="45" t="n">
        <v>1400</v>
      </c>
      <c r="AG153" s="45" t="n">
        <v>600</v>
      </c>
      <c r="AH153" s="45" t="n">
        <v>1100</v>
      </c>
      <c r="AI153" s="45" t="n">
        <v>2500</v>
      </c>
      <c r="AJ153" s="45" t="n">
        <v>6400</v>
      </c>
      <c r="AK153" s="45" t="n">
        <v>67200</v>
      </c>
      <c r="AL153" s="45" t="n">
        <v>17700</v>
      </c>
      <c r="AM153" s="45" t="n">
        <v>12800</v>
      </c>
      <c r="AN153" s="45" t="n">
        <v>12100</v>
      </c>
      <c r="AO153" s="45" t="n">
        <v>2300</v>
      </c>
      <c r="AP153" s="45" t="n">
        <v>400</v>
      </c>
      <c r="AQ153" s="45" t="n">
        <v>300</v>
      </c>
      <c r="AR153" s="45" t="n">
        <v>132500</v>
      </c>
      <c r="AS153" s="46" t="n">
        <f aca="false">+AR153/$J153</f>
        <v>0.437149455625206</v>
      </c>
      <c r="AT153" s="45" t="n">
        <f aca="false">RANK(AS153,AS$132:AS$178)</f>
        <v>41</v>
      </c>
      <c r="AU153" s="45" t="n">
        <v>1200</v>
      </c>
      <c r="AV153" s="45" t="n">
        <v>500</v>
      </c>
      <c r="AW153" s="45" t="n">
        <v>400</v>
      </c>
      <c r="AX153" s="45" t="n">
        <v>1600</v>
      </c>
      <c r="AY153" s="45" t="n">
        <v>2800</v>
      </c>
      <c r="AZ153" s="45" t="n">
        <v>50200</v>
      </c>
      <c r="BA153" s="45" t="n">
        <v>21100</v>
      </c>
      <c r="BB153" s="45" t="n">
        <v>20500</v>
      </c>
      <c r="BC153" s="45" t="n">
        <v>22600</v>
      </c>
      <c r="BD153" s="45" t="n">
        <v>8200</v>
      </c>
      <c r="BE153" s="45" t="n">
        <v>2400</v>
      </c>
      <c r="BF153" s="45" t="n">
        <v>1100</v>
      </c>
      <c r="BG153" s="45" t="n">
        <v>23500</v>
      </c>
      <c r="BH153" s="46" t="n">
        <f aca="false">+BG153/$J153</f>
        <v>0.0775321676014517</v>
      </c>
      <c r="BI153" s="45" t="n">
        <f aca="false">RANK(BH153,BH$132:BH$178)</f>
        <v>22</v>
      </c>
      <c r="BJ153" s="45" t="n">
        <v>800</v>
      </c>
      <c r="BK153" s="45" t="s">
        <v>234</v>
      </c>
      <c r="BL153" s="45" t="n">
        <v>500</v>
      </c>
      <c r="BM153" s="45" t="n">
        <v>300</v>
      </c>
      <c r="BN153" s="45" t="n">
        <v>700</v>
      </c>
      <c r="BO153" s="45" t="n">
        <v>3700</v>
      </c>
      <c r="BP153" s="45" t="n">
        <v>1500</v>
      </c>
      <c r="BQ153" s="45" t="n">
        <v>3800</v>
      </c>
      <c r="BR153" s="45" t="n">
        <v>5200</v>
      </c>
      <c r="BS153" s="45" t="n">
        <v>2400</v>
      </c>
      <c r="BT153" s="45" t="n">
        <v>2400</v>
      </c>
      <c r="BU153" s="45" t="n">
        <v>1700</v>
      </c>
    </row>
    <row r="154" customFormat="false" ht="12" hidden="false" customHeight="false" outlineLevel="0" collapsed="false">
      <c r="H154" s="42" t="s">
        <v>159</v>
      </c>
      <c r="I154" s="43" t="s">
        <v>53</v>
      </c>
      <c r="J154" s="44" t="n">
        <v>586100</v>
      </c>
      <c r="K154" s="45" t="n">
        <v>39800</v>
      </c>
      <c r="L154" s="46" t="n">
        <f aca="false">+K154/$J154</f>
        <v>0.0679065005971677</v>
      </c>
      <c r="M154" s="45" t="n">
        <f aca="false">RANK(L154,L$132:L$178)</f>
        <v>18</v>
      </c>
      <c r="N154" s="45" t="n">
        <v>25000</v>
      </c>
      <c r="O154" s="45" t="n">
        <v>2600</v>
      </c>
      <c r="P154" s="45" t="n">
        <v>2300</v>
      </c>
      <c r="Q154" s="45" t="n">
        <v>700</v>
      </c>
      <c r="R154" s="45" t="n">
        <v>1500</v>
      </c>
      <c r="S154" s="45" t="n">
        <v>2900</v>
      </c>
      <c r="T154" s="45" t="n">
        <v>8100</v>
      </c>
      <c r="U154" s="45" t="n">
        <v>2900</v>
      </c>
      <c r="V154" s="45" t="n">
        <v>1800</v>
      </c>
      <c r="W154" s="45" t="n">
        <v>1500</v>
      </c>
      <c r="X154" s="45" t="n">
        <v>400</v>
      </c>
      <c r="Y154" s="45" t="s">
        <v>234</v>
      </c>
      <c r="Z154" s="45" t="s">
        <v>234</v>
      </c>
      <c r="AA154" s="45" t="n">
        <v>13600</v>
      </c>
      <c r="AB154" s="45" t="n">
        <v>1200</v>
      </c>
      <c r="AC154" s="45" t="n">
        <v>236700</v>
      </c>
      <c r="AD154" s="46" t="n">
        <f aca="false">+AC154/$J154</f>
        <v>0.40385599727009</v>
      </c>
      <c r="AE154" s="45" t="n">
        <f aca="false">RANK(AD154,AD$132:AD$178)</f>
        <v>10</v>
      </c>
      <c r="AF154" s="45" t="n">
        <v>3200</v>
      </c>
      <c r="AG154" s="45" t="n">
        <v>1300</v>
      </c>
      <c r="AH154" s="45" t="n">
        <v>1800</v>
      </c>
      <c r="AI154" s="45" t="n">
        <v>3900</v>
      </c>
      <c r="AJ154" s="45" t="n">
        <v>14700</v>
      </c>
      <c r="AK154" s="45" t="n">
        <v>126100</v>
      </c>
      <c r="AL154" s="45" t="n">
        <v>34100</v>
      </c>
      <c r="AM154" s="45" t="n">
        <v>21400</v>
      </c>
      <c r="AN154" s="45" t="n">
        <v>21000</v>
      </c>
      <c r="AO154" s="45" t="n">
        <v>6300</v>
      </c>
      <c r="AP154" s="45" t="n">
        <v>1700</v>
      </c>
      <c r="AQ154" s="45" t="n">
        <v>300</v>
      </c>
      <c r="AR154" s="45" t="n">
        <v>256200</v>
      </c>
      <c r="AS154" s="46" t="n">
        <f aca="false">+AR154/$J154</f>
        <v>0.437126770175738</v>
      </c>
      <c r="AT154" s="45" t="n">
        <f aca="false">RANK(AS154,AS$132:AS$178)</f>
        <v>42</v>
      </c>
      <c r="AU154" s="45" t="n">
        <v>3000</v>
      </c>
      <c r="AV154" s="45" t="n">
        <v>1000</v>
      </c>
      <c r="AW154" s="45" t="n">
        <v>1100</v>
      </c>
      <c r="AX154" s="45" t="n">
        <v>2500</v>
      </c>
      <c r="AY154" s="45" t="n">
        <v>8000</v>
      </c>
      <c r="AZ154" s="45" t="n">
        <v>103600</v>
      </c>
      <c r="BA154" s="45" t="n">
        <v>41600</v>
      </c>
      <c r="BB154" s="45" t="n">
        <v>26700</v>
      </c>
      <c r="BC154" s="45" t="n">
        <v>47500</v>
      </c>
      <c r="BD154" s="45" t="n">
        <v>12800</v>
      </c>
      <c r="BE154" s="45" t="n">
        <v>6000</v>
      </c>
      <c r="BF154" s="45" t="n">
        <v>2000</v>
      </c>
      <c r="BG154" s="45" t="n">
        <v>50700</v>
      </c>
      <c r="BH154" s="46" t="n">
        <f aca="false">+BG154/$J154</f>
        <v>0.0865040095546835</v>
      </c>
      <c r="BI154" s="45" t="n">
        <f aca="false">RANK(BH154,BH$132:BH$178)</f>
        <v>12</v>
      </c>
      <c r="BJ154" s="45" t="n">
        <v>1000</v>
      </c>
      <c r="BK154" s="45" t="n">
        <v>200</v>
      </c>
      <c r="BL154" s="45" t="n">
        <v>200</v>
      </c>
      <c r="BM154" s="45" t="n">
        <v>600</v>
      </c>
      <c r="BN154" s="45" t="n">
        <v>2100</v>
      </c>
      <c r="BO154" s="45" t="n">
        <v>10600</v>
      </c>
      <c r="BP154" s="45" t="n">
        <v>5300</v>
      </c>
      <c r="BQ154" s="45" t="n">
        <v>6100</v>
      </c>
      <c r="BR154" s="45" t="n">
        <v>11600</v>
      </c>
      <c r="BS154" s="45" t="n">
        <v>4800</v>
      </c>
      <c r="BT154" s="45" t="n">
        <v>2800</v>
      </c>
      <c r="BU154" s="45" t="n">
        <v>5200</v>
      </c>
    </row>
    <row r="155" customFormat="false" ht="12" hidden="false" customHeight="false" outlineLevel="0" collapsed="false">
      <c r="H155" s="42" t="s">
        <v>162</v>
      </c>
      <c r="I155" s="43" t="s">
        <v>54</v>
      </c>
      <c r="J155" s="44" t="n">
        <v>138100</v>
      </c>
      <c r="K155" s="45" t="n">
        <v>9300</v>
      </c>
      <c r="L155" s="46" t="n">
        <f aca="false">+K155/$J155</f>
        <v>0.0673425054308472</v>
      </c>
      <c r="M155" s="45" t="n">
        <f aca="false">RANK(L155,L$132:L$178)</f>
        <v>19</v>
      </c>
      <c r="N155" s="45" t="n">
        <v>6000</v>
      </c>
      <c r="O155" s="45" t="n">
        <v>600</v>
      </c>
      <c r="P155" s="45" t="n">
        <v>300</v>
      </c>
      <c r="Q155" s="45" t="n">
        <v>100</v>
      </c>
      <c r="R155" s="45" t="n">
        <v>300</v>
      </c>
      <c r="S155" s="45" t="n">
        <v>600</v>
      </c>
      <c r="T155" s="45" t="n">
        <v>2600</v>
      </c>
      <c r="U155" s="45" t="n">
        <v>400</v>
      </c>
      <c r="V155" s="45" t="n">
        <v>600</v>
      </c>
      <c r="W155" s="45" t="n">
        <v>300</v>
      </c>
      <c r="X155" s="45" t="n">
        <v>100</v>
      </c>
      <c r="Y155" s="45" t="s">
        <v>234</v>
      </c>
      <c r="Z155" s="45" t="n">
        <v>100</v>
      </c>
      <c r="AA155" s="45" t="n">
        <v>3000</v>
      </c>
      <c r="AB155" s="45" t="n">
        <v>300</v>
      </c>
      <c r="AC155" s="45" t="n">
        <v>53000</v>
      </c>
      <c r="AD155" s="46" t="n">
        <f aca="false">+AC155/$J155</f>
        <v>0.383779869659667</v>
      </c>
      <c r="AE155" s="45" t="n">
        <f aca="false">RANK(AD155,AD$132:AD$178)</f>
        <v>16</v>
      </c>
      <c r="AF155" s="45" t="n">
        <v>200</v>
      </c>
      <c r="AG155" s="45" t="n">
        <v>200</v>
      </c>
      <c r="AH155" s="45" t="n">
        <v>200</v>
      </c>
      <c r="AI155" s="45" t="n">
        <v>800</v>
      </c>
      <c r="AJ155" s="45" t="n">
        <v>2800</v>
      </c>
      <c r="AK155" s="45" t="n">
        <v>28100</v>
      </c>
      <c r="AL155" s="45" t="n">
        <v>8800</v>
      </c>
      <c r="AM155" s="45" t="n">
        <v>5200</v>
      </c>
      <c r="AN155" s="45" t="n">
        <v>5400</v>
      </c>
      <c r="AO155" s="45" t="n">
        <v>1000</v>
      </c>
      <c r="AP155" s="45" t="n">
        <v>100</v>
      </c>
      <c r="AQ155" s="45" t="n">
        <v>100</v>
      </c>
      <c r="AR155" s="45" t="n">
        <v>64600</v>
      </c>
      <c r="AS155" s="46" t="n">
        <f aca="false">+AR155/$J155</f>
        <v>0.46777697320782</v>
      </c>
      <c r="AT155" s="45" t="n">
        <f aca="false">RANK(AS155,AS$132:AS$178)</f>
        <v>32</v>
      </c>
      <c r="AU155" s="45" t="n">
        <v>400</v>
      </c>
      <c r="AV155" s="45" t="n">
        <v>600</v>
      </c>
      <c r="AW155" s="45" t="n">
        <v>100</v>
      </c>
      <c r="AX155" s="45" t="n">
        <v>500</v>
      </c>
      <c r="AY155" s="45" t="n">
        <v>800</v>
      </c>
      <c r="AZ155" s="45" t="n">
        <v>26500</v>
      </c>
      <c r="BA155" s="45" t="n">
        <v>9500</v>
      </c>
      <c r="BB155" s="45" t="n">
        <v>9300</v>
      </c>
      <c r="BC155" s="45" t="n">
        <v>12000</v>
      </c>
      <c r="BD155" s="45" t="n">
        <v>2800</v>
      </c>
      <c r="BE155" s="45" t="n">
        <v>700</v>
      </c>
      <c r="BF155" s="45" t="n">
        <v>900</v>
      </c>
      <c r="BG155" s="45" t="n">
        <v>8700</v>
      </c>
      <c r="BH155" s="46" t="n">
        <f aca="false">+BG155/$J155</f>
        <v>0.0629978276611151</v>
      </c>
      <c r="BI155" s="45" t="n">
        <f aca="false">RANK(BH155,BH$132:BH$178)</f>
        <v>39</v>
      </c>
      <c r="BJ155" s="45" t="s">
        <v>234</v>
      </c>
      <c r="BK155" s="45" t="s">
        <v>234</v>
      </c>
      <c r="BL155" s="45" t="s">
        <v>234</v>
      </c>
      <c r="BM155" s="45" t="n">
        <v>200</v>
      </c>
      <c r="BN155" s="45" t="n">
        <v>800</v>
      </c>
      <c r="BO155" s="45" t="n">
        <v>2300</v>
      </c>
      <c r="BP155" s="45" t="n">
        <v>1000</v>
      </c>
      <c r="BQ155" s="45" t="n">
        <v>1400</v>
      </c>
      <c r="BR155" s="45" t="n">
        <v>1600</v>
      </c>
      <c r="BS155" s="45" t="n">
        <v>600</v>
      </c>
      <c r="BT155" s="45" t="n">
        <v>100</v>
      </c>
      <c r="BU155" s="45" t="n">
        <v>700</v>
      </c>
    </row>
    <row r="156" customFormat="false" ht="12" hidden="false" customHeight="false" outlineLevel="0" collapsed="false">
      <c r="H156" s="42" t="s">
        <v>165</v>
      </c>
      <c r="I156" s="43" t="s">
        <v>55</v>
      </c>
      <c r="J156" s="44" t="n">
        <v>107000</v>
      </c>
      <c r="K156" s="45" t="n">
        <v>6300</v>
      </c>
      <c r="L156" s="46" t="n">
        <f aca="false">+K156/$J156</f>
        <v>0.0588785046728972</v>
      </c>
      <c r="M156" s="45" t="n">
        <f aca="false">RANK(L156,L$132:L$178)</f>
        <v>37</v>
      </c>
      <c r="N156" s="45" t="n">
        <v>4800</v>
      </c>
      <c r="O156" s="45" t="n">
        <v>500</v>
      </c>
      <c r="P156" s="45" t="n">
        <v>200</v>
      </c>
      <c r="Q156" s="45" t="s">
        <v>234</v>
      </c>
      <c r="R156" s="45" t="n">
        <v>700</v>
      </c>
      <c r="S156" s="45" t="n">
        <v>400</v>
      </c>
      <c r="T156" s="45" t="n">
        <v>1600</v>
      </c>
      <c r="U156" s="45" t="n">
        <v>500</v>
      </c>
      <c r="V156" s="45" t="n">
        <v>500</v>
      </c>
      <c r="W156" s="45" t="n">
        <v>100</v>
      </c>
      <c r="X156" s="45" t="n">
        <v>100</v>
      </c>
      <c r="Y156" s="45" t="n">
        <v>100</v>
      </c>
      <c r="Z156" s="45" t="s">
        <v>234</v>
      </c>
      <c r="AA156" s="45" t="n">
        <v>1500</v>
      </c>
      <c r="AB156" s="45" t="s">
        <v>234</v>
      </c>
      <c r="AC156" s="45" t="n">
        <v>44300</v>
      </c>
      <c r="AD156" s="46" t="n">
        <f aca="false">+AC156/$J156</f>
        <v>0.414018691588785</v>
      </c>
      <c r="AE156" s="45" t="n">
        <f aca="false">RANK(AD156,AD$132:AD$178)</f>
        <v>6</v>
      </c>
      <c r="AF156" s="45" t="n">
        <v>500</v>
      </c>
      <c r="AG156" s="45" t="n">
        <v>100</v>
      </c>
      <c r="AH156" s="45" t="n">
        <v>200</v>
      </c>
      <c r="AI156" s="45" t="n">
        <v>900</v>
      </c>
      <c r="AJ156" s="45" t="n">
        <v>1500</v>
      </c>
      <c r="AK156" s="45" t="n">
        <v>23100</v>
      </c>
      <c r="AL156" s="45" t="n">
        <v>7200</v>
      </c>
      <c r="AM156" s="45" t="n">
        <v>4300</v>
      </c>
      <c r="AN156" s="45" t="n">
        <v>5200</v>
      </c>
      <c r="AO156" s="45" t="n">
        <v>800</v>
      </c>
      <c r="AP156" s="45" t="n">
        <v>100</v>
      </c>
      <c r="AQ156" s="45" t="n">
        <v>300</v>
      </c>
      <c r="AR156" s="45" t="n">
        <v>49100</v>
      </c>
      <c r="AS156" s="46" t="n">
        <f aca="false">+AR156/$J156</f>
        <v>0.458878504672897</v>
      </c>
      <c r="AT156" s="45" t="n">
        <f aca="false">RANK(AS156,AS$132:AS$178)</f>
        <v>36</v>
      </c>
      <c r="AU156" s="45" t="n">
        <v>300</v>
      </c>
      <c r="AV156" s="45" t="n">
        <v>100</v>
      </c>
      <c r="AW156" s="45" t="n">
        <v>0</v>
      </c>
      <c r="AX156" s="45" t="n">
        <v>500</v>
      </c>
      <c r="AY156" s="45" t="n">
        <v>1200</v>
      </c>
      <c r="AZ156" s="45" t="n">
        <v>18000</v>
      </c>
      <c r="BA156" s="45" t="n">
        <v>9600</v>
      </c>
      <c r="BB156" s="45" t="n">
        <v>6500</v>
      </c>
      <c r="BC156" s="45" t="n">
        <v>9400</v>
      </c>
      <c r="BD156" s="45" t="n">
        <v>2200</v>
      </c>
      <c r="BE156" s="45" t="n">
        <v>1000</v>
      </c>
      <c r="BF156" s="45" t="n">
        <v>200</v>
      </c>
      <c r="BG156" s="45" t="n">
        <v>6300</v>
      </c>
      <c r="BH156" s="46" t="n">
        <f aca="false">+BG156/$J156</f>
        <v>0.0588785046728972</v>
      </c>
      <c r="BI156" s="45" t="n">
        <f aca="false">RANK(BH156,BH$132:BH$178)</f>
        <v>44</v>
      </c>
      <c r="BJ156" s="45" t="n">
        <v>200</v>
      </c>
      <c r="BK156" s="45" t="s">
        <v>234</v>
      </c>
      <c r="BL156" s="45" t="s">
        <v>234</v>
      </c>
      <c r="BM156" s="45" t="s">
        <v>234</v>
      </c>
      <c r="BN156" s="45" t="n">
        <v>200</v>
      </c>
      <c r="BO156" s="45" t="n">
        <v>1400</v>
      </c>
      <c r="BP156" s="45" t="n">
        <v>900</v>
      </c>
      <c r="BQ156" s="45" t="n">
        <v>700</v>
      </c>
      <c r="BR156" s="45" t="n">
        <v>1100</v>
      </c>
      <c r="BS156" s="45" t="n">
        <v>800</v>
      </c>
      <c r="BT156" s="45" t="n">
        <v>500</v>
      </c>
      <c r="BU156" s="45" t="n">
        <v>300</v>
      </c>
    </row>
    <row r="157" customFormat="false" ht="12" hidden="false" customHeight="false" outlineLevel="0" collapsed="false">
      <c r="H157" s="42" t="s">
        <v>168</v>
      </c>
      <c r="I157" s="43" t="s">
        <v>56</v>
      </c>
      <c r="J157" s="44" t="n">
        <v>190300</v>
      </c>
      <c r="K157" s="45" t="n">
        <v>13500</v>
      </c>
      <c r="L157" s="46" t="n">
        <f aca="false">+K157/$J157</f>
        <v>0.0709406200735681</v>
      </c>
      <c r="M157" s="45" t="n">
        <f aca="false">RANK(L157,L$132:L$178)</f>
        <v>11</v>
      </c>
      <c r="N157" s="45" t="n">
        <v>9400</v>
      </c>
      <c r="O157" s="45" t="n">
        <v>700</v>
      </c>
      <c r="P157" s="45" t="n">
        <v>600</v>
      </c>
      <c r="Q157" s="45" t="n">
        <v>200</v>
      </c>
      <c r="R157" s="45" t="n">
        <v>500</v>
      </c>
      <c r="S157" s="45" t="n">
        <v>900</v>
      </c>
      <c r="T157" s="45" t="n">
        <v>3400</v>
      </c>
      <c r="U157" s="45" t="n">
        <v>1000</v>
      </c>
      <c r="V157" s="45" t="n">
        <v>500</v>
      </c>
      <c r="W157" s="45" t="n">
        <v>1000</v>
      </c>
      <c r="X157" s="45" t="s">
        <v>234</v>
      </c>
      <c r="Y157" s="45" t="n">
        <v>600</v>
      </c>
      <c r="Z157" s="45" t="s">
        <v>234</v>
      </c>
      <c r="AA157" s="45" t="n">
        <v>3300</v>
      </c>
      <c r="AB157" s="45" t="n">
        <v>500</v>
      </c>
      <c r="AC157" s="45" t="n">
        <v>66800</v>
      </c>
      <c r="AD157" s="46" t="n">
        <f aca="false">+AC157/$J157</f>
        <v>0.351024697845507</v>
      </c>
      <c r="AE157" s="45" t="n">
        <f aca="false">RANK(AD157,AD$132:AD$178)</f>
        <v>31</v>
      </c>
      <c r="AF157" s="45" t="n">
        <v>800</v>
      </c>
      <c r="AG157" s="45" t="n">
        <v>200</v>
      </c>
      <c r="AH157" s="45" t="n">
        <v>200</v>
      </c>
      <c r="AI157" s="45" t="n">
        <v>1100</v>
      </c>
      <c r="AJ157" s="45" t="n">
        <v>3600</v>
      </c>
      <c r="AK157" s="45" t="n">
        <v>33900</v>
      </c>
      <c r="AL157" s="45" t="n">
        <v>9800</v>
      </c>
      <c r="AM157" s="45" t="n">
        <v>6800</v>
      </c>
      <c r="AN157" s="45" t="n">
        <v>7500</v>
      </c>
      <c r="AO157" s="45" t="n">
        <v>1600</v>
      </c>
      <c r="AP157" s="45" t="n">
        <v>400</v>
      </c>
      <c r="AQ157" s="45" t="n">
        <v>200</v>
      </c>
      <c r="AR157" s="45" t="n">
        <v>90800</v>
      </c>
      <c r="AS157" s="46" t="n">
        <f aca="false">+AR157/$J157</f>
        <v>0.477141355754073</v>
      </c>
      <c r="AT157" s="45" t="n">
        <f aca="false">RANK(AS157,AS$132:AS$178)</f>
        <v>29</v>
      </c>
      <c r="AU157" s="45" t="n">
        <v>700</v>
      </c>
      <c r="AV157" s="45" t="n">
        <v>100</v>
      </c>
      <c r="AW157" s="45" t="n">
        <v>100</v>
      </c>
      <c r="AX157" s="45" t="n">
        <v>400</v>
      </c>
      <c r="AY157" s="45" t="n">
        <v>2000</v>
      </c>
      <c r="AZ157" s="45" t="n">
        <v>31200</v>
      </c>
      <c r="BA157" s="45" t="n">
        <v>13500</v>
      </c>
      <c r="BB157" s="45" t="n">
        <v>15800</v>
      </c>
      <c r="BC157" s="45" t="n">
        <v>16500</v>
      </c>
      <c r="BD157" s="45" t="n">
        <v>4900</v>
      </c>
      <c r="BE157" s="45" t="n">
        <v>3300</v>
      </c>
      <c r="BF157" s="45" t="n">
        <v>1600</v>
      </c>
      <c r="BG157" s="45" t="n">
        <v>13700</v>
      </c>
      <c r="BH157" s="46" t="n">
        <f aca="false">+BG157/$J157</f>
        <v>0.0719915922228061</v>
      </c>
      <c r="BI157" s="45" t="n">
        <f aca="false">RANK(BH157,BH$132:BH$178)</f>
        <v>29</v>
      </c>
      <c r="BJ157" s="45" t="n">
        <v>100</v>
      </c>
      <c r="BK157" s="45" t="s">
        <v>234</v>
      </c>
      <c r="BL157" s="45" t="n">
        <v>200</v>
      </c>
      <c r="BM157" s="45" t="s">
        <v>234</v>
      </c>
      <c r="BN157" s="45" t="n">
        <v>100</v>
      </c>
      <c r="BO157" s="45" t="n">
        <v>2700</v>
      </c>
      <c r="BP157" s="45" t="n">
        <v>1100</v>
      </c>
      <c r="BQ157" s="45" t="n">
        <v>900</v>
      </c>
      <c r="BR157" s="45" t="n">
        <v>3500</v>
      </c>
      <c r="BS157" s="45" t="n">
        <v>1900</v>
      </c>
      <c r="BT157" s="45" t="n">
        <v>1700</v>
      </c>
      <c r="BU157" s="45" t="n">
        <v>1400</v>
      </c>
    </row>
    <row r="158" customFormat="false" ht="12" hidden="false" customHeight="false" outlineLevel="0" collapsed="false">
      <c r="H158" s="42" t="s">
        <v>171</v>
      </c>
      <c r="I158" s="43" t="s">
        <v>57</v>
      </c>
      <c r="J158" s="44" t="n">
        <v>643500</v>
      </c>
      <c r="K158" s="45" t="n">
        <v>55800</v>
      </c>
      <c r="L158" s="46" t="n">
        <f aca="false">+K158/$J158</f>
        <v>0.0867132867132867</v>
      </c>
      <c r="M158" s="45" t="n">
        <f aca="false">RANK(L158,L$132:L$178)</f>
        <v>2</v>
      </c>
      <c r="N158" s="45" t="n">
        <v>42400</v>
      </c>
      <c r="O158" s="45" t="n">
        <v>4100</v>
      </c>
      <c r="P158" s="45" t="n">
        <v>800</v>
      </c>
      <c r="Q158" s="45" t="n">
        <v>800</v>
      </c>
      <c r="R158" s="45" t="n">
        <v>4400</v>
      </c>
      <c r="S158" s="45" t="n">
        <v>3400</v>
      </c>
      <c r="T158" s="45" t="n">
        <v>14200</v>
      </c>
      <c r="U158" s="45" t="n">
        <v>3400</v>
      </c>
      <c r="V158" s="45" t="n">
        <v>1500</v>
      </c>
      <c r="W158" s="45" t="n">
        <v>3800</v>
      </c>
      <c r="X158" s="45" t="n">
        <v>1700</v>
      </c>
      <c r="Y158" s="45" t="n">
        <v>1900</v>
      </c>
      <c r="Z158" s="45" t="n">
        <v>2200</v>
      </c>
      <c r="AA158" s="45" t="n">
        <v>12700</v>
      </c>
      <c r="AB158" s="45" t="n">
        <v>700</v>
      </c>
      <c r="AC158" s="45" t="n">
        <v>257900</v>
      </c>
      <c r="AD158" s="46" t="n">
        <f aca="false">+AC158/$J158</f>
        <v>0.400777000777001</v>
      </c>
      <c r="AE158" s="45" t="n">
        <f aca="false">RANK(AD158,AD$132:AD$178)</f>
        <v>11</v>
      </c>
      <c r="AF158" s="45" t="n">
        <v>3600</v>
      </c>
      <c r="AG158" s="45" t="n">
        <v>1000</v>
      </c>
      <c r="AH158" s="45" t="n">
        <v>1200</v>
      </c>
      <c r="AI158" s="45" t="n">
        <v>3700</v>
      </c>
      <c r="AJ158" s="45" t="n">
        <v>14400</v>
      </c>
      <c r="AK158" s="45" t="n">
        <v>130000</v>
      </c>
      <c r="AL158" s="45" t="n">
        <v>40400</v>
      </c>
      <c r="AM158" s="45" t="n">
        <v>19500</v>
      </c>
      <c r="AN158" s="45" t="n">
        <v>32600</v>
      </c>
      <c r="AO158" s="45" t="n">
        <v>7300</v>
      </c>
      <c r="AP158" s="45" t="n">
        <v>1400</v>
      </c>
      <c r="AQ158" s="45" t="n">
        <v>1300</v>
      </c>
      <c r="AR158" s="45" t="n">
        <v>279300</v>
      </c>
      <c r="AS158" s="46" t="n">
        <f aca="false">+AR158/$J158</f>
        <v>0.434032634032634</v>
      </c>
      <c r="AT158" s="45" t="n">
        <f aca="false">RANK(AS158,AS$132:AS$178)</f>
        <v>44</v>
      </c>
      <c r="AU158" s="45" t="n">
        <v>1900</v>
      </c>
      <c r="AV158" s="45" t="n">
        <v>200</v>
      </c>
      <c r="AW158" s="45" t="n">
        <v>900</v>
      </c>
      <c r="AX158" s="45" t="n">
        <v>2600</v>
      </c>
      <c r="AY158" s="45" t="n">
        <v>6100</v>
      </c>
      <c r="AZ158" s="45" t="n">
        <v>102000</v>
      </c>
      <c r="BA158" s="45" t="n">
        <v>54600</v>
      </c>
      <c r="BB158" s="45" t="n">
        <v>40400</v>
      </c>
      <c r="BC158" s="45" t="n">
        <v>46900</v>
      </c>
      <c r="BD158" s="45" t="n">
        <v>15700</v>
      </c>
      <c r="BE158" s="45" t="n">
        <v>3500</v>
      </c>
      <c r="BF158" s="45" t="n">
        <v>3000</v>
      </c>
      <c r="BG158" s="45" t="n">
        <v>42800</v>
      </c>
      <c r="BH158" s="46" t="n">
        <f aca="false">+BG158/$J158</f>
        <v>0.0665112665112665</v>
      </c>
      <c r="BI158" s="45" t="n">
        <f aca="false">RANK(BH158,BH$132:BH$178)</f>
        <v>33</v>
      </c>
      <c r="BJ158" s="45" t="n">
        <v>600</v>
      </c>
      <c r="BK158" s="45" t="n">
        <v>300</v>
      </c>
      <c r="BL158" s="45" t="n">
        <v>200</v>
      </c>
      <c r="BM158" s="45" t="n">
        <v>300</v>
      </c>
      <c r="BN158" s="45" t="n">
        <v>1000</v>
      </c>
      <c r="BO158" s="45" t="n">
        <v>8700</v>
      </c>
      <c r="BP158" s="45" t="n">
        <v>4900</v>
      </c>
      <c r="BQ158" s="45" t="n">
        <v>5100</v>
      </c>
      <c r="BR158" s="45" t="n">
        <v>9100</v>
      </c>
      <c r="BS158" s="45" t="n">
        <v>7400</v>
      </c>
      <c r="BT158" s="45" t="n">
        <v>1800</v>
      </c>
      <c r="BU158" s="45" t="n">
        <v>3000</v>
      </c>
    </row>
    <row r="159" customFormat="false" ht="12" hidden="false" customHeight="false" outlineLevel="0" collapsed="false">
      <c r="H159" s="42" t="s">
        <v>174</v>
      </c>
      <c r="I159" s="43" t="s">
        <v>58</v>
      </c>
      <c r="J159" s="44" t="n">
        <v>395300</v>
      </c>
      <c r="K159" s="45" t="n">
        <v>28200</v>
      </c>
      <c r="L159" s="46" t="n">
        <f aca="false">+K159/$J159</f>
        <v>0.0713382241335694</v>
      </c>
      <c r="M159" s="45" t="n">
        <f aca="false">RANK(L159,L$132:L$178)</f>
        <v>10</v>
      </c>
      <c r="N159" s="45" t="n">
        <v>20000</v>
      </c>
      <c r="O159" s="45" t="n">
        <v>2200</v>
      </c>
      <c r="P159" s="45" t="n">
        <v>1600</v>
      </c>
      <c r="Q159" s="45" t="n">
        <v>100</v>
      </c>
      <c r="R159" s="45" t="n">
        <v>1600</v>
      </c>
      <c r="S159" s="45" t="n">
        <v>1200</v>
      </c>
      <c r="T159" s="45" t="n">
        <v>8100</v>
      </c>
      <c r="U159" s="45" t="n">
        <v>2400</v>
      </c>
      <c r="V159" s="45" t="n">
        <v>1300</v>
      </c>
      <c r="W159" s="45" t="n">
        <v>100</v>
      </c>
      <c r="X159" s="45" t="n">
        <v>1000</v>
      </c>
      <c r="Y159" s="45" t="n">
        <v>400</v>
      </c>
      <c r="Z159" s="45" t="s">
        <v>234</v>
      </c>
      <c r="AA159" s="45" t="n">
        <v>6800</v>
      </c>
      <c r="AB159" s="45" t="n">
        <v>1400</v>
      </c>
      <c r="AC159" s="45" t="n">
        <v>162300</v>
      </c>
      <c r="AD159" s="46" t="n">
        <f aca="false">+AC159/$J159</f>
        <v>0.410574247407033</v>
      </c>
      <c r="AE159" s="45" t="n">
        <f aca="false">RANK(AD159,AD$132:AD$178)</f>
        <v>8</v>
      </c>
      <c r="AF159" s="45" t="n">
        <v>1400</v>
      </c>
      <c r="AG159" s="45" t="n">
        <v>500</v>
      </c>
      <c r="AH159" s="45" t="n">
        <v>900</v>
      </c>
      <c r="AI159" s="45" t="n">
        <v>3200</v>
      </c>
      <c r="AJ159" s="45" t="n">
        <v>7300</v>
      </c>
      <c r="AK159" s="45" t="n">
        <v>83900</v>
      </c>
      <c r="AL159" s="45" t="n">
        <v>26600</v>
      </c>
      <c r="AM159" s="45" t="n">
        <v>12900</v>
      </c>
      <c r="AN159" s="45" t="n">
        <v>17900</v>
      </c>
      <c r="AO159" s="45" t="n">
        <v>5500</v>
      </c>
      <c r="AP159" s="45" t="n">
        <v>1100</v>
      </c>
      <c r="AQ159" s="45" t="n">
        <v>400</v>
      </c>
      <c r="AR159" s="45" t="n">
        <v>175700</v>
      </c>
      <c r="AS159" s="46" t="n">
        <f aca="false">+AR159/$J159</f>
        <v>0.444472552491778</v>
      </c>
      <c r="AT159" s="45" t="n">
        <f aca="false">RANK(AS159,AS$132:AS$178)</f>
        <v>38</v>
      </c>
      <c r="AU159" s="45" t="n">
        <v>900</v>
      </c>
      <c r="AV159" s="45" t="n">
        <v>500</v>
      </c>
      <c r="AW159" s="45" t="n">
        <v>500</v>
      </c>
      <c r="AX159" s="45" t="n">
        <v>900</v>
      </c>
      <c r="AY159" s="45" t="n">
        <v>6000</v>
      </c>
      <c r="AZ159" s="45" t="n">
        <v>68000</v>
      </c>
      <c r="BA159" s="45" t="n">
        <v>29400</v>
      </c>
      <c r="BB159" s="45" t="n">
        <v>26800</v>
      </c>
      <c r="BC159" s="45" t="n">
        <v>28700</v>
      </c>
      <c r="BD159" s="45" t="n">
        <v>7500</v>
      </c>
      <c r="BE159" s="45" t="n">
        <v>4800</v>
      </c>
      <c r="BF159" s="45" t="n">
        <v>1100</v>
      </c>
      <c r="BG159" s="45" t="n">
        <v>26100</v>
      </c>
      <c r="BH159" s="46" t="n">
        <f aca="false">+BG159/$J159</f>
        <v>0.0660258031874526</v>
      </c>
      <c r="BI159" s="45" t="n">
        <f aca="false">RANK(BH159,BH$132:BH$178)</f>
        <v>34</v>
      </c>
      <c r="BJ159" s="45" t="n">
        <v>500</v>
      </c>
      <c r="BK159" s="45" t="n">
        <v>200</v>
      </c>
      <c r="BL159" s="45" t="s">
        <v>234</v>
      </c>
      <c r="BM159" s="45" t="n">
        <v>400</v>
      </c>
      <c r="BN159" s="45" t="n">
        <v>800</v>
      </c>
      <c r="BO159" s="45" t="n">
        <v>5700</v>
      </c>
      <c r="BP159" s="45" t="n">
        <v>3900</v>
      </c>
      <c r="BQ159" s="45" t="n">
        <v>2000</v>
      </c>
      <c r="BR159" s="45" t="n">
        <v>4900</v>
      </c>
      <c r="BS159" s="45" t="n">
        <v>2500</v>
      </c>
      <c r="BT159" s="45" t="n">
        <v>2100</v>
      </c>
      <c r="BU159" s="45" t="n">
        <v>2800</v>
      </c>
    </row>
    <row r="160" customFormat="false" ht="12" hidden="false" customHeight="false" outlineLevel="0" collapsed="false">
      <c r="H160" s="42" t="s">
        <v>177</v>
      </c>
      <c r="I160" s="43" t="s">
        <v>59</v>
      </c>
      <c r="J160" s="44" t="n">
        <v>97000</v>
      </c>
      <c r="K160" s="45" t="n">
        <v>5600</v>
      </c>
      <c r="L160" s="46" t="n">
        <f aca="false">+K160/$J160</f>
        <v>0.0577319587628866</v>
      </c>
      <c r="M160" s="45" t="n">
        <f aca="false">RANK(L160,L$132:L$178)</f>
        <v>39</v>
      </c>
      <c r="N160" s="45" t="n">
        <v>3500</v>
      </c>
      <c r="O160" s="45" t="n">
        <v>600</v>
      </c>
      <c r="P160" s="45" t="n">
        <v>0</v>
      </c>
      <c r="Q160" s="45" t="n">
        <v>300</v>
      </c>
      <c r="R160" s="45" t="n">
        <v>400</v>
      </c>
      <c r="S160" s="45" t="n">
        <v>100</v>
      </c>
      <c r="T160" s="45" t="n">
        <v>1400</v>
      </c>
      <c r="U160" s="45" t="n">
        <v>300</v>
      </c>
      <c r="V160" s="45" t="n">
        <v>100</v>
      </c>
      <c r="W160" s="45" t="n">
        <v>200</v>
      </c>
      <c r="X160" s="45" t="s">
        <v>234</v>
      </c>
      <c r="Y160" s="45" t="s">
        <v>234</v>
      </c>
      <c r="Z160" s="45" t="s">
        <v>234</v>
      </c>
      <c r="AA160" s="45" t="n">
        <v>2000</v>
      </c>
      <c r="AB160" s="45" t="n">
        <v>100</v>
      </c>
      <c r="AC160" s="45" t="n">
        <v>39700</v>
      </c>
      <c r="AD160" s="46" t="n">
        <f aca="false">+AC160/$J160</f>
        <v>0.409278350515464</v>
      </c>
      <c r="AE160" s="45" t="n">
        <f aca="false">RANK(AD160,AD$132:AD$178)</f>
        <v>9</v>
      </c>
      <c r="AF160" s="45" t="n">
        <v>400</v>
      </c>
      <c r="AG160" s="45" t="n">
        <v>100</v>
      </c>
      <c r="AH160" s="45" t="n">
        <v>200</v>
      </c>
      <c r="AI160" s="45" t="n">
        <v>800</v>
      </c>
      <c r="AJ160" s="45" t="n">
        <v>1900</v>
      </c>
      <c r="AK160" s="45" t="n">
        <v>20500</v>
      </c>
      <c r="AL160" s="45" t="n">
        <v>7000</v>
      </c>
      <c r="AM160" s="45" t="n">
        <v>3300</v>
      </c>
      <c r="AN160" s="45" t="n">
        <v>4100</v>
      </c>
      <c r="AO160" s="45" t="n">
        <v>900</v>
      </c>
      <c r="AP160" s="45" t="n">
        <v>200</v>
      </c>
      <c r="AQ160" s="45" t="n">
        <v>100</v>
      </c>
      <c r="AR160" s="45" t="n">
        <v>42900</v>
      </c>
      <c r="AS160" s="46" t="n">
        <f aca="false">+AR160/$J160</f>
        <v>0.442268041237113</v>
      </c>
      <c r="AT160" s="45" t="n">
        <f aca="false">RANK(AS160,AS$132:AS$178)</f>
        <v>39</v>
      </c>
      <c r="AU160" s="45" t="n">
        <v>400</v>
      </c>
      <c r="AV160" s="45" t="n">
        <v>100</v>
      </c>
      <c r="AW160" s="45" t="n">
        <v>200</v>
      </c>
      <c r="AX160" s="45" t="n">
        <v>500</v>
      </c>
      <c r="AY160" s="45" t="n">
        <v>900</v>
      </c>
      <c r="AZ160" s="45" t="n">
        <v>14900</v>
      </c>
      <c r="BA160" s="45" t="n">
        <v>7400</v>
      </c>
      <c r="BB160" s="45" t="n">
        <v>7000</v>
      </c>
      <c r="BC160" s="45" t="n">
        <v>7900</v>
      </c>
      <c r="BD160" s="45" t="n">
        <v>1900</v>
      </c>
      <c r="BE160" s="45" t="n">
        <v>900</v>
      </c>
      <c r="BF160" s="45" t="n">
        <v>600</v>
      </c>
      <c r="BG160" s="45" t="n">
        <v>7600</v>
      </c>
      <c r="BH160" s="46" t="n">
        <f aca="false">+BG160/$J160</f>
        <v>0.0783505154639175</v>
      </c>
      <c r="BI160" s="45" t="n">
        <f aca="false">RANK(BH160,BH$132:BH$178)</f>
        <v>19</v>
      </c>
      <c r="BJ160" s="45" t="n">
        <v>100</v>
      </c>
      <c r="BK160" s="45" t="n">
        <v>300</v>
      </c>
      <c r="BL160" s="45" t="n">
        <v>100</v>
      </c>
      <c r="BM160" s="45" t="n">
        <v>200</v>
      </c>
      <c r="BN160" s="45" t="n">
        <v>200</v>
      </c>
      <c r="BO160" s="45" t="n">
        <v>800</v>
      </c>
      <c r="BP160" s="45" t="n">
        <v>1000</v>
      </c>
      <c r="BQ160" s="45" t="n">
        <v>800</v>
      </c>
      <c r="BR160" s="45" t="n">
        <v>2100</v>
      </c>
      <c r="BS160" s="45" t="n">
        <v>700</v>
      </c>
      <c r="BT160" s="45" t="n">
        <v>200</v>
      </c>
      <c r="BU160" s="45" t="n">
        <v>1000</v>
      </c>
    </row>
    <row r="161" customFormat="false" ht="12" hidden="false" customHeight="false" outlineLevel="0" collapsed="false">
      <c r="H161" s="42" t="s">
        <v>180</v>
      </c>
      <c r="I161" s="43" t="s">
        <v>60</v>
      </c>
      <c r="J161" s="44" t="n">
        <v>69000</v>
      </c>
      <c r="K161" s="45" t="n">
        <v>5100</v>
      </c>
      <c r="L161" s="46" t="n">
        <f aca="false">+K161/$J161</f>
        <v>0.0739130434782609</v>
      </c>
      <c r="M161" s="45" t="n">
        <f aca="false">RANK(L161,L$132:L$178)</f>
        <v>6</v>
      </c>
      <c r="N161" s="45" t="n">
        <v>3700</v>
      </c>
      <c r="O161" s="45" t="n">
        <v>400</v>
      </c>
      <c r="P161" s="45" t="n">
        <v>100</v>
      </c>
      <c r="Q161" s="45" t="n">
        <v>100</v>
      </c>
      <c r="R161" s="45" t="n">
        <v>300</v>
      </c>
      <c r="S161" s="45" t="n">
        <v>400</v>
      </c>
      <c r="T161" s="45" t="n">
        <v>1100</v>
      </c>
      <c r="U161" s="45" t="n">
        <v>500</v>
      </c>
      <c r="V161" s="45" t="n">
        <v>400</v>
      </c>
      <c r="W161" s="45" t="n">
        <v>200</v>
      </c>
      <c r="X161" s="45" t="n">
        <v>200</v>
      </c>
      <c r="Y161" s="45" t="n">
        <v>100</v>
      </c>
      <c r="Z161" s="45" t="s">
        <v>234</v>
      </c>
      <c r="AA161" s="45" t="n">
        <v>1300</v>
      </c>
      <c r="AB161" s="45" t="n">
        <v>100</v>
      </c>
      <c r="AC161" s="45" t="n">
        <v>24400</v>
      </c>
      <c r="AD161" s="46" t="n">
        <f aca="false">+AC161/$J161</f>
        <v>0.353623188405797</v>
      </c>
      <c r="AE161" s="45" t="n">
        <f aca="false">RANK(AD161,AD$132:AD$178)</f>
        <v>28</v>
      </c>
      <c r="AF161" s="45" t="n">
        <v>300</v>
      </c>
      <c r="AG161" s="45" t="s">
        <v>234</v>
      </c>
      <c r="AH161" s="45" t="n">
        <v>100</v>
      </c>
      <c r="AI161" s="45" t="n">
        <v>500</v>
      </c>
      <c r="AJ161" s="45" t="n">
        <v>1300</v>
      </c>
      <c r="AK161" s="45" t="n">
        <v>13600</v>
      </c>
      <c r="AL161" s="45" t="n">
        <v>4200</v>
      </c>
      <c r="AM161" s="45" t="n">
        <v>1900</v>
      </c>
      <c r="AN161" s="45" t="n">
        <v>2200</v>
      </c>
      <c r="AO161" s="45" t="n">
        <v>100</v>
      </c>
      <c r="AP161" s="45" t="n">
        <v>100</v>
      </c>
      <c r="AQ161" s="45" t="n">
        <v>100</v>
      </c>
      <c r="AR161" s="45" t="n">
        <v>33300</v>
      </c>
      <c r="AS161" s="46" t="n">
        <f aca="false">+AR161/$J161</f>
        <v>0.482608695652174</v>
      </c>
      <c r="AT161" s="45" t="n">
        <f aca="false">RANK(AS161,AS$132:AS$178)</f>
        <v>23</v>
      </c>
      <c r="AU161" s="45" t="n">
        <v>200</v>
      </c>
      <c r="AV161" s="45" t="n">
        <v>100</v>
      </c>
      <c r="AW161" s="45" t="n">
        <v>100</v>
      </c>
      <c r="AX161" s="45" t="n">
        <v>200</v>
      </c>
      <c r="AY161" s="45" t="n">
        <v>500</v>
      </c>
      <c r="AZ161" s="45" t="n">
        <v>13000</v>
      </c>
      <c r="BA161" s="45" t="n">
        <v>5300</v>
      </c>
      <c r="BB161" s="45" t="n">
        <v>4000</v>
      </c>
      <c r="BC161" s="45" t="n">
        <v>7600</v>
      </c>
      <c r="BD161" s="45" t="n">
        <v>1700</v>
      </c>
      <c r="BE161" s="45" t="n">
        <v>400</v>
      </c>
      <c r="BF161" s="45" t="n">
        <v>100</v>
      </c>
      <c r="BG161" s="45" t="n">
        <v>5600</v>
      </c>
      <c r="BH161" s="46" t="n">
        <f aca="false">+BG161/$J161</f>
        <v>0.0811594202898551</v>
      </c>
      <c r="BI161" s="45" t="n">
        <f aca="false">RANK(BH161,BH$132:BH$178)</f>
        <v>16</v>
      </c>
      <c r="BJ161" s="45" t="n">
        <v>100</v>
      </c>
      <c r="BK161" s="45" t="s">
        <v>234</v>
      </c>
      <c r="BL161" s="45" t="s">
        <v>234</v>
      </c>
      <c r="BM161" s="45" t="n">
        <v>100</v>
      </c>
      <c r="BN161" s="45" t="n">
        <v>100</v>
      </c>
      <c r="BO161" s="45" t="n">
        <v>1500</v>
      </c>
      <c r="BP161" s="45" t="n">
        <v>400</v>
      </c>
      <c r="BQ161" s="45" t="n">
        <v>700</v>
      </c>
      <c r="BR161" s="45" t="n">
        <v>1100</v>
      </c>
      <c r="BS161" s="45" t="n">
        <v>900</v>
      </c>
      <c r="BT161" s="45" t="n">
        <v>200</v>
      </c>
      <c r="BU161" s="45" t="n">
        <v>400</v>
      </c>
    </row>
    <row r="162" customFormat="false" ht="12" hidden="false" customHeight="false" outlineLevel="0" collapsed="false">
      <c r="H162" s="42" t="s">
        <v>183</v>
      </c>
      <c r="I162" s="43" t="s">
        <v>61</v>
      </c>
      <c r="J162" s="44" t="n">
        <v>51700</v>
      </c>
      <c r="K162" s="45" t="n">
        <v>2400</v>
      </c>
      <c r="L162" s="46" t="n">
        <f aca="false">+K162/$J162</f>
        <v>0.04642166344294</v>
      </c>
      <c r="M162" s="45" t="n">
        <f aca="false">RANK(L162,L$132:L$178)</f>
        <v>47</v>
      </c>
      <c r="N162" s="45" t="n">
        <v>1600</v>
      </c>
      <c r="O162" s="45" t="n">
        <v>200</v>
      </c>
      <c r="P162" s="45" t="n">
        <v>0</v>
      </c>
      <c r="Q162" s="45" t="n">
        <v>0</v>
      </c>
      <c r="R162" s="45" t="n">
        <v>100</v>
      </c>
      <c r="S162" s="45" t="n">
        <v>300</v>
      </c>
      <c r="T162" s="45" t="n">
        <v>500</v>
      </c>
      <c r="U162" s="45" t="n">
        <v>200</v>
      </c>
      <c r="V162" s="45" t="n">
        <v>100</v>
      </c>
      <c r="W162" s="45" t="n">
        <v>100</v>
      </c>
      <c r="X162" s="45" t="s">
        <v>234</v>
      </c>
      <c r="Y162" s="45" t="s">
        <v>234</v>
      </c>
      <c r="Z162" s="45" t="n">
        <v>0</v>
      </c>
      <c r="AA162" s="45" t="n">
        <v>700</v>
      </c>
      <c r="AB162" s="45" t="n">
        <v>100</v>
      </c>
      <c r="AC162" s="45" t="n">
        <v>18200</v>
      </c>
      <c r="AD162" s="46" t="n">
        <f aca="false">+AC162/$J162</f>
        <v>0.352030947775629</v>
      </c>
      <c r="AE162" s="45" t="n">
        <f aca="false">RANK(AD162,AD$132:AD$178)</f>
        <v>30</v>
      </c>
      <c r="AF162" s="45" t="n">
        <v>200</v>
      </c>
      <c r="AG162" s="45" t="n">
        <v>0</v>
      </c>
      <c r="AH162" s="45" t="s">
        <v>234</v>
      </c>
      <c r="AI162" s="45" t="n">
        <v>200</v>
      </c>
      <c r="AJ162" s="45" t="n">
        <v>700</v>
      </c>
      <c r="AK162" s="45" t="n">
        <v>11000</v>
      </c>
      <c r="AL162" s="45" t="n">
        <v>2400</v>
      </c>
      <c r="AM162" s="45" t="n">
        <v>1400</v>
      </c>
      <c r="AN162" s="45" t="n">
        <v>1900</v>
      </c>
      <c r="AO162" s="45" t="n">
        <v>400</v>
      </c>
      <c r="AP162" s="45" t="s">
        <v>234</v>
      </c>
      <c r="AQ162" s="45" t="n">
        <v>0</v>
      </c>
      <c r="AR162" s="45" t="n">
        <v>27900</v>
      </c>
      <c r="AS162" s="46" t="n">
        <f aca="false">+AR162/$J162</f>
        <v>0.539651837524178</v>
      </c>
      <c r="AT162" s="45" t="n">
        <f aca="false">RANK(AS162,AS$132:AS$178)</f>
        <v>3</v>
      </c>
      <c r="AU162" s="45" t="n">
        <v>200</v>
      </c>
      <c r="AV162" s="45" t="s">
        <v>234</v>
      </c>
      <c r="AW162" s="45" t="n">
        <v>100</v>
      </c>
      <c r="AX162" s="45" t="n">
        <v>200</v>
      </c>
      <c r="AY162" s="45" t="n">
        <v>300</v>
      </c>
      <c r="AZ162" s="45" t="n">
        <v>11400</v>
      </c>
      <c r="BA162" s="45" t="n">
        <v>4400</v>
      </c>
      <c r="BB162" s="45" t="n">
        <v>4700</v>
      </c>
      <c r="BC162" s="45" t="n">
        <v>5000</v>
      </c>
      <c r="BD162" s="45" t="n">
        <v>1100</v>
      </c>
      <c r="BE162" s="45" t="n">
        <v>400</v>
      </c>
      <c r="BF162" s="45" t="n">
        <v>100</v>
      </c>
      <c r="BG162" s="45" t="n">
        <v>2500</v>
      </c>
      <c r="BH162" s="46" t="n">
        <f aca="false">+BG162/$J162</f>
        <v>0.0483558994197292</v>
      </c>
      <c r="BI162" s="45" t="n">
        <f aca="false">RANK(BH162,BH$132:BH$178)</f>
        <v>47</v>
      </c>
      <c r="BJ162" s="45" t="n">
        <v>0</v>
      </c>
      <c r="BK162" s="45" t="s">
        <v>234</v>
      </c>
      <c r="BL162" s="45" t="s">
        <v>234</v>
      </c>
      <c r="BM162" s="45" t="s">
        <v>234</v>
      </c>
      <c r="BN162" s="45" t="n">
        <v>100</v>
      </c>
      <c r="BO162" s="45" t="n">
        <v>800</v>
      </c>
      <c r="BP162" s="45" t="n">
        <v>300</v>
      </c>
      <c r="BQ162" s="45" t="n">
        <v>400</v>
      </c>
      <c r="BR162" s="45" t="n">
        <v>500</v>
      </c>
      <c r="BS162" s="45" t="n">
        <v>200</v>
      </c>
      <c r="BT162" s="45" t="n">
        <v>100</v>
      </c>
      <c r="BU162" s="45" t="n">
        <v>200</v>
      </c>
    </row>
    <row r="163" customFormat="false" ht="12" hidden="false" customHeight="false" outlineLevel="0" collapsed="false">
      <c r="H163" s="42" t="s">
        <v>186</v>
      </c>
      <c r="I163" s="43" t="s">
        <v>62</v>
      </c>
      <c r="J163" s="44" t="n">
        <v>64500</v>
      </c>
      <c r="K163" s="45" t="n">
        <v>3600</v>
      </c>
      <c r="L163" s="46" t="n">
        <f aca="false">+K163/$J163</f>
        <v>0.0558139534883721</v>
      </c>
      <c r="M163" s="45" t="n">
        <f aca="false">RANK(L163,L$132:L$178)</f>
        <v>41</v>
      </c>
      <c r="N163" s="45" t="n">
        <v>2800</v>
      </c>
      <c r="O163" s="45" t="n">
        <v>300</v>
      </c>
      <c r="P163" s="45" t="s">
        <v>234</v>
      </c>
      <c r="Q163" s="45" t="n">
        <v>100</v>
      </c>
      <c r="R163" s="45" t="n">
        <v>0</v>
      </c>
      <c r="S163" s="45" t="n">
        <v>200</v>
      </c>
      <c r="T163" s="45" t="n">
        <v>1400</v>
      </c>
      <c r="U163" s="45" t="n">
        <v>300</v>
      </c>
      <c r="V163" s="45" t="n">
        <v>200</v>
      </c>
      <c r="W163" s="45" t="n">
        <v>100</v>
      </c>
      <c r="X163" s="45" t="s">
        <v>234</v>
      </c>
      <c r="Y163" s="45" t="n">
        <v>100</v>
      </c>
      <c r="Z163" s="45" t="n">
        <v>100</v>
      </c>
      <c r="AA163" s="45" t="n">
        <v>900</v>
      </c>
      <c r="AB163" s="45" t="s">
        <v>234</v>
      </c>
      <c r="AC163" s="45" t="n">
        <v>23000</v>
      </c>
      <c r="AD163" s="46" t="n">
        <f aca="false">+AC163/$J163</f>
        <v>0.356589147286822</v>
      </c>
      <c r="AE163" s="45" t="n">
        <f aca="false">RANK(AD163,AD$132:AD$178)</f>
        <v>27</v>
      </c>
      <c r="AF163" s="45" t="n">
        <v>200</v>
      </c>
      <c r="AG163" s="45" t="n">
        <v>100</v>
      </c>
      <c r="AH163" s="45" t="n">
        <v>0</v>
      </c>
      <c r="AI163" s="45" t="n">
        <v>200</v>
      </c>
      <c r="AJ163" s="45" t="n">
        <v>500</v>
      </c>
      <c r="AK163" s="45" t="n">
        <v>13600</v>
      </c>
      <c r="AL163" s="45" t="n">
        <v>3200</v>
      </c>
      <c r="AM163" s="45" t="n">
        <v>2600</v>
      </c>
      <c r="AN163" s="45" t="n">
        <v>2000</v>
      </c>
      <c r="AO163" s="45" t="n">
        <v>400</v>
      </c>
      <c r="AP163" s="45" t="n">
        <v>100</v>
      </c>
      <c r="AQ163" s="45" t="n">
        <v>100</v>
      </c>
      <c r="AR163" s="45" t="n">
        <v>32400</v>
      </c>
      <c r="AS163" s="46" t="n">
        <f aca="false">+AR163/$J163</f>
        <v>0.502325581395349</v>
      </c>
      <c r="AT163" s="45" t="n">
        <f aca="false">RANK(AS163,AS$132:AS$178)</f>
        <v>14</v>
      </c>
      <c r="AU163" s="45" t="n">
        <v>300</v>
      </c>
      <c r="AV163" s="45" t="n">
        <v>100</v>
      </c>
      <c r="AW163" s="45" t="s">
        <v>234</v>
      </c>
      <c r="AX163" s="45" t="n">
        <v>100</v>
      </c>
      <c r="AY163" s="45" t="n">
        <v>400</v>
      </c>
      <c r="AZ163" s="45" t="n">
        <v>14700</v>
      </c>
      <c r="BA163" s="45" t="n">
        <v>5200</v>
      </c>
      <c r="BB163" s="45" t="n">
        <v>5500</v>
      </c>
      <c r="BC163" s="45" t="n">
        <v>4300</v>
      </c>
      <c r="BD163" s="45" t="n">
        <v>1200</v>
      </c>
      <c r="BE163" s="45" t="n">
        <v>500</v>
      </c>
      <c r="BF163" s="45" t="s">
        <v>234</v>
      </c>
      <c r="BG163" s="45" t="n">
        <v>5100</v>
      </c>
      <c r="BH163" s="46" t="n">
        <f aca="false">+BG163/$J163</f>
        <v>0.0790697674418605</v>
      </c>
      <c r="BI163" s="45" t="n">
        <f aca="false">RANK(BH163,BH$132:BH$178)</f>
        <v>18</v>
      </c>
      <c r="BJ163" s="45" t="n">
        <v>100</v>
      </c>
      <c r="BK163" s="45" t="n">
        <v>0</v>
      </c>
      <c r="BL163" s="45" t="n">
        <v>0</v>
      </c>
      <c r="BM163" s="45" t="n">
        <v>0</v>
      </c>
      <c r="BN163" s="45" t="n">
        <v>200</v>
      </c>
      <c r="BO163" s="45" t="n">
        <v>1500</v>
      </c>
      <c r="BP163" s="45" t="n">
        <v>700</v>
      </c>
      <c r="BQ163" s="45" t="n">
        <v>500</v>
      </c>
      <c r="BR163" s="45" t="n">
        <v>1100</v>
      </c>
      <c r="BS163" s="45" t="n">
        <v>300</v>
      </c>
      <c r="BT163" s="45" t="n">
        <v>300</v>
      </c>
      <c r="BU163" s="45" t="n">
        <v>300</v>
      </c>
    </row>
    <row r="164" customFormat="false" ht="12" hidden="false" customHeight="false" outlineLevel="0" collapsed="false">
      <c r="H164" s="42" t="s">
        <v>189</v>
      </c>
      <c r="I164" s="43" t="s">
        <v>63</v>
      </c>
      <c r="J164" s="44" t="n">
        <v>164900</v>
      </c>
      <c r="K164" s="45" t="n">
        <v>9900</v>
      </c>
      <c r="L164" s="46" t="n">
        <f aca="false">+K164/$J164</f>
        <v>0.0600363856882959</v>
      </c>
      <c r="M164" s="45" t="n">
        <f aca="false">RANK(L164,L$132:L$178)</f>
        <v>35</v>
      </c>
      <c r="N164" s="45" t="n">
        <v>7000</v>
      </c>
      <c r="O164" s="45" t="n">
        <v>800</v>
      </c>
      <c r="P164" s="45" t="s">
        <v>234</v>
      </c>
      <c r="Q164" s="45" t="n">
        <v>100</v>
      </c>
      <c r="R164" s="45" t="n">
        <v>300</v>
      </c>
      <c r="S164" s="45" t="n">
        <v>800</v>
      </c>
      <c r="T164" s="45" t="n">
        <v>3100</v>
      </c>
      <c r="U164" s="45" t="n">
        <v>600</v>
      </c>
      <c r="V164" s="45" t="n">
        <v>500</v>
      </c>
      <c r="W164" s="45" t="n">
        <v>400</v>
      </c>
      <c r="X164" s="45" t="n">
        <v>100</v>
      </c>
      <c r="Y164" s="45" t="n">
        <v>100</v>
      </c>
      <c r="Z164" s="45" t="s">
        <v>234</v>
      </c>
      <c r="AA164" s="45" t="n">
        <v>2500</v>
      </c>
      <c r="AB164" s="45" t="n">
        <v>300</v>
      </c>
      <c r="AC164" s="45" t="n">
        <v>56900</v>
      </c>
      <c r="AD164" s="46" t="n">
        <f aca="false">+AC164/$J164</f>
        <v>0.345057610673135</v>
      </c>
      <c r="AE164" s="45" t="n">
        <f aca="false">RANK(AD164,AD$132:AD$178)</f>
        <v>35</v>
      </c>
      <c r="AF164" s="45" t="n">
        <v>300</v>
      </c>
      <c r="AG164" s="45" t="n">
        <v>300</v>
      </c>
      <c r="AH164" s="45" t="n">
        <v>500</v>
      </c>
      <c r="AI164" s="45" t="n">
        <v>500</v>
      </c>
      <c r="AJ164" s="45" t="n">
        <v>1400</v>
      </c>
      <c r="AK164" s="45" t="n">
        <v>33700</v>
      </c>
      <c r="AL164" s="45" t="n">
        <v>7700</v>
      </c>
      <c r="AM164" s="45" t="n">
        <v>4700</v>
      </c>
      <c r="AN164" s="45" t="n">
        <v>5700</v>
      </c>
      <c r="AO164" s="45" t="n">
        <v>1600</v>
      </c>
      <c r="AP164" s="45" t="n">
        <v>400</v>
      </c>
      <c r="AQ164" s="45" t="s">
        <v>234</v>
      </c>
      <c r="AR164" s="45" t="n">
        <v>83400</v>
      </c>
      <c r="AS164" s="46" t="n">
        <f aca="false">+AR164/$J164</f>
        <v>0.505761067313523</v>
      </c>
      <c r="AT164" s="45" t="n">
        <f aca="false">RANK(AS164,AS$132:AS$178)</f>
        <v>11</v>
      </c>
      <c r="AU164" s="45" t="n">
        <v>1000</v>
      </c>
      <c r="AV164" s="45" t="n">
        <v>100</v>
      </c>
      <c r="AW164" s="45" t="n">
        <v>400</v>
      </c>
      <c r="AX164" s="45" t="n">
        <v>700</v>
      </c>
      <c r="AY164" s="45" t="n">
        <v>2100</v>
      </c>
      <c r="AZ164" s="45" t="n">
        <v>31900</v>
      </c>
      <c r="BA164" s="45" t="n">
        <v>13100</v>
      </c>
      <c r="BB164" s="45" t="n">
        <v>14500</v>
      </c>
      <c r="BC164" s="45" t="n">
        <v>15700</v>
      </c>
      <c r="BD164" s="45" t="n">
        <v>2200</v>
      </c>
      <c r="BE164" s="45" t="n">
        <v>1200</v>
      </c>
      <c r="BF164" s="45" t="n">
        <v>200</v>
      </c>
      <c r="BG164" s="45" t="n">
        <v>13600</v>
      </c>
      <c r="BH164" s="46" t="n">
        <f aca="false">+BG164/$J164</f>
        <v>0.0824742268041237</v>
      </c>
      <c r="BI164" s="45" t="n">
        <f aca="false">RANK(BH164,BH$132:BH$178)</f>
        <v>15</v>
      </c>
      <c r="BJ164" s="45" t="n">
        <v>300</v>
      </c>
      <c r="BK164" s="45" t="s">
        <v>234</v>
      </c>
      <c r="BL164" s="45" t="n">
        <v>100</v>
      </c>
      <c r="BM164" s="45" t="n">
        <v>200</v>
      </c>
      <c r="BN164" s="45" t="n">
        <v>200</v>
      </c>
      <c r="BO164" s="45" t="n">
        <v>3000</v>
      </c>
      <c r="BP164" s="45" t="n">
        <v>1000</v>
      </c>
      <c r="BQ164" s="45" t="n">
        <v>2400</v>
      </c>
      <c r="BR164" s="45" t="n">
        <v>3200</v>
      </c>
      <c r="BS164" s="45" t="n">
        <v>1400</v>
      </c>
      <c r="BT164" s="45" t="n">
        <v>800</v>
      </c>
      <c r="BU164" s="45" t="n">
        <v>900</v>
      </c>
    </row>
    <row r="165" customFormat="false" ht="12" hidden="false" customHeight="false" outlineLevel="0" collapsed="false">
      <c r="H165" s="42" t="s">
        <v>192</v>
      </c>
      <c r="I165" s="43" t="s">
        <v>64</v>
      </c>
      <c r="J165" s="44" t="n">
        <v>220600</v>
      </c>
      <c r="K165" s="45" t="n">
        <v>17000</v>
      </c>
      <c r="L165" s="46" t="n">
        <f aca="false">+K165/$J165</f>
        <v>0.0770625566636446</v>
      </c>
      <c r="M165" s="45" t="n">
        <f aca="false">RANK(L165,L$132:L$178)</f>
        <v>4</v>
      </c>
      <c r="N165" s="45" t="n">
        <v>11100</v>
      </c>
      <c r="O165" s="45" t="n">
        <v>600</v>
      </c>
      <c r="P165" s="45" t="n">
        <v>300</v>
      </c>
      <c r="Q165" s="45" t="n">
        <v>500</v>
      </c>
      <c r="R165" s="45" t="n">
        <v>900</v>
      </c>
      <c r="S165" s="45" t="n">
        <v>1300</v>
      </c>
      <c r="T165" s="45" t="n">
        <v>4800</v>
      </c>
      <c r="U165" s="45" t="n">
        <v>900</v>
      </c>
      <c r="V165" s="45" t="n">
        <v>600</v>
      </c>
      <c r="W165" s="45" t="n">
        <v>600</v>
      </c>
      <c r="X165" s="45" t="n">
        <v>500</v>
      </c>
      <c r="Y165" s="45" t="n">
        <v>100</v>
      </c>
      <c r="Z165" s="45" t="s">
        <v>234</v>
      </c>
      <c r="AA165" s="45" t="n">
        <v>5200</v>
      </c>
      <c r="AB165" s="45" t="n">
        <v>600</v>
      </c>
      <c r="AC165" s="45" t="n">
        <v>79800</v>
      </c>
      <c r="AD165" s="46" t="n">
        <f aca="false">+AC165/$J165</f>
        <v>0.361740707162285</v>
      </c>
      <c r="AE165" s="45" t="n">
        <f aca="false">RANK(AD165,AD$132:AD$178)</f>
        <v>25</v>
      </c>
      <c r="AF165" s="45" t="n">
        <v>1100</v>
      </c>
      <c r="AG165" s="45" t="n">
        <v>400</v>
      </c>
      <c r="AH165" s="45" t="n">
        <v>300</v>
      </c>
      <c r="AI165" s="45" t="n">
        <v>400</v>
      </c>
      <c r="AJ165" s="45" t="n">
        <v>2700</v>
      </c>
      <c r="AK165" s="45" t="n">
        <v>45500</v>
      </c>
      <c r="AL165" s="45" t="n">
        <v>12500</v>
      </c>
      <c r="AM165" s="45" t="n">
        <v>6300</v>
      </c>
      <c r="AN165" s="45" t="n">
        <v>7400</v>
      </c>
      <c r="AO165" s="45" t="n">
        <v>1900</v>
      </c>
      <c r="AP165" s="45" t="n">
        <v>1000</v>
      </c>
      <c r="AQ165" s="45" t="n">
        <v>300</v>
      </c>
      <c r="AR165" s="45" t="n">
        <v>108400</v>
      </c>
      <c r="AS165" s="46" t="n">
        <f aca="false">+AR165/$J165</f>
        <v>0.491387126019946</v>
      </c>
      <c r="AT165" s="45" t="n">
        <f aca="false">RANK(AS165,AS$132:AS$178)</f>
        <v>21</v>
      </c>
      <c r="AU165" s="45" t="n">
        <v>400</v>
      </c>
      <c r="AV165" s="45" t="n">
        <v>200</v>
      </c>
      <c r="AW165" s="45" t="n">
        <v>100</v>
      </c>
      <c r="AX165" s="45" t="n">
        <v>500</v>
      </c>
      <c r="AY165" s="45" t="n">
        <v>1600</v>
      </c>
      <c r="AZ165" s="45" t="n">
        <v>45000</v>
      </c>
      <c r="BA165" s="45" t="n">
        <v>18100</v>
      </c>
      <c r="BB165" s="45" t="n">
        <v>14300</v>
      </c>
      <c r="BC165" s="45" t="n">
        <v>20100</v>
      </c>
      <c r="BD165" s="45" t="n">
        <v>4800</v>
      </c>
      <c r="BE165" s="45" t="n">
        <v>2800</v>
      </c>
      <c r="BF165" s="45" t="n">
        <v>400</v>
      </c>
      <c r="BG165" s="45" t="n">
        <v>14200</v>
      </c>
      <c r="BH165" s="46" t="n">
        <f aca="false">+BG165/$J165</f>
        <v>0.0643699002719855</v>
      </c>
      <c r="BI165" s="45" t="n">
        <f aca="false">RANK(BH165,BH$132:BH$178)</f>
        <v>37</v>
      </c>
      <c r="BJ165" s="45" t="n">
        <v>300</v>
      </c>
      <c r="BK165" s="45" t="n">
        <v>100</v>
      </c>
      <c r="BL165" s="45" t="n">
        <v>100</v>
      </c>
      <c r="BM165" s="45" t="n">
        <v>300</v>
      </c>
      <c r="BN165" s="45" t="n">
        <v>200</v>
      </c>
      <c r="BO165" s="45" t="n">
        <v>4400</v>
      </c>
      <c r="BP165" s="45" t="n">
        <v>900</v>
      </c>
      <c r="BQ165" s="45" t="n">
        <v>2400</v>
      </c>
      <c r="BR165" s="45" t="n">
        <v>1900</v>
      </c>
      <c r="BS165" s="45" t="n">
        <v>1000</v>
      </c>
      <c r="BT165" s="45" t="n">
        <v>500</v>
      </c>
      <c r="BU165" s="45" t="n">
        <v>1900</v>
      </c>
    </row>
    <row r="166" customFormat="false" ht="12" hidden="false" customHeight="false" outlineLevel="0" collapsed="false">
      <c r="H166" s="42" t="s">
        <v>195</v>
      </c>
      <c r="I166" s="43" t="s">
        <v>65</v>
      </c>
      <c r="J166" s="44" t="n">
        <v>121500</v>
      </c>
      <c r="K166" s="45" t="n">
        <v>6000</v>
      </c>
      <c r="L166" s="46" t="n">
        <f aca="false">+K166/$J166</f>
        <v>0.0493827160493827</v>
      </c>
      <c r="M166" s="45" t="n">
        <f aca="false">RANK(L166,L$132:L$178)</f>
        <v>46</v>
      </c>
      <c r="N166" s="45" t="n">
        <v>4100</v>
      </c>
      <c r="O166" s="45" t="n">
        <v>300</v>
      </c>
      <c r="P166" s="45" t="n">
        <v>100</v>
      </c>
      <c r="Q166" s="45" t="n">
        <v>200</v>
      </c>
      <c r="R166" s="45" t="n">
        <v>400</v>
      </c>
      <c r="S166" s="45" t="n">
        <v>200</v>
      </c>
      <c r="T166" s="45" t="n">
        <v>1800</v>
      </c>
      <c r="U166" s="45" t="n">
        <v>400</v>
      </c>
      <c r="V166" s="45" t="n">
        <v>500</v>
      </c>
      <c r="W166" s="45" t="n">
        <v>300</v>
      </c>
      <c r="X166" s="45" t="s">
        <v>234</v>
      </c>
      <c r="Y166" s="45" t="s">
        <v>234</v>
      </c>
      <c r="Z166" s="45" t="s">
        <v>234</v>
      </c>
      <c r="AA166" s="45" t="n">
        <v>1700</v>
      </c>
      <c r="AB166" s="45" t="n">
        <v>200</v>
      </c>
      <c r="AC166" s="45" t="n">
        <v>43700</v>
      </c>
      <c r="AD166" s="46" t="n">
        <f aca="false">+AC166/$J166</f>
        <v>0.359670781893004</v>
      </c>
      <c r="AE166" s="45" t="n">
        <f aca="false">RANK(AD166,AD$132:AD$178)</f>
        <v>26</v>
      </c>
      <c r="AF166" s="45" t="n">
        <v>500</v>
      </c>
      <c r="AG166" s="45" t="n">
        <v>100</v>
      </c>
      <c r="AH166" s="45" t="n">
        <v>200</v>
      </c>
      <c r="AI166" s="45" t="n">
        <v>800</v>
      </c>
      <c r="AJ166" s="45" t="n">
        <v>2300</v>
      </c>
      <c r="AK166" s="45" t="n">
        <v>25900</v>
      </c>
      <c r="AL166" s="45" t="n">
        <v>5500</v>
      </c>
      <c r="AM166" s="45" t="n">
        <v>3700</v>
      </c>
      <c r="AN166" s="45" t="n">
        <v>3800</v>
      </c>
      <c r="AO166" s="45" t="n">
        <v>500</v>
      </c>
      <c r="AP166" s="45" t="n">
        <v>300</v>
      </c>
      <c r="AQ166" s="45" t="n">
        <v>100</v>
      </c>
      <c r="AR166" s="45" t="n">
        <v>60900</v>
      </c>
      <c r="AS166" s="46" t="n">
        <f aca="false">+AR166/$J166</f>
        <v>0.501234567901235</v>
      </c>
      <c r="AT166" s="45" t="n">
        <f aca="false">RANK(AS166,AS$132:AS$178)</f>
        <v>15</v>
      </c>
      <c r="AU166" s="45" t="n">
        <v>500</v>
      </c>
      <c r="AV166" s="45" t="s">
        <v>234</v>
      </c>
      <c r="AW166" s="45" t="n">
        <v>300</v>
      </c>
      <c r="AX166" s="45" t="n">
        <v>700</v>
      </c>
      <c r="AY166" s="45" t="n">
        <v>700</v>
      </c>
      <c r="AZ166" s="45" t="n">
        <v>23700</v>
      </c>
      <c r="BA166" s="45" t="n">
        <v>11200</v>
      </c>
      <c r="BB166" s="45" t="n">
        <v>9700</v>
      </c>
      <c r="BC166" s="45" t="n">
        <v>11500</v>
      </c>
      <c r="BD166" s="45" t="n">
        <v>1900</v>
      </c>
      <c r="BE166" s="45" t="n">
        <v>500</v>
      </c>
      <c r="BF166" s="45" t="n">
        <v>300</v>
      </c>
      <c r="BG166" s="45" t="n">
        <v>10600</v>
      </c>
      <c r="BH166" s="46" t="n">
        <f aca="false">+BG166/$J166</f>
        <v>0.0872427983539095</v>
      </c>
      <c r="BI166" s="45" t="n">
        <f aca="false">RANK(BH166,BH$132:BH$178)</f>
        <v>10</v>
      </c>
      <c r="BJ166" s="45" t="n">
        <v>100</v>
      </c>
      <c r="BK166" s="45" t="n">
        <v>100</v>
      </c>
      <c r="BL166" s="45" t="s">
        <v>234</v>
      </c>
      <c r="BM166" s="45" t="n">
        <v>100</v>
      </c>
      <c r="BN166" s="45" t="s">
        <v>234</v>
      </c>
      <c r="BO166" s="45" t="n">
        <v>2300</v>
      </c>
      <c r="BP166" s="45" t="n">
        <v>1300</v>
      </c>
      <c r="BQ166" s="45" t="n">
        <v>1800</v>
      </c>
      <c r="BR166" s="45" t="n">
        <v>2000</v>
      </c>
      <c r="BS166" s="45" t="n">
        <v>900</v>
      </c>
      <c r="BT166" s="45" t="n">
        <v>700</v>
      </c>
      <c r="BU166" s="45" t="n">
        <v>1300</v>
      </c>
    </row>
    <row r="167" customFormat="false" ht="12" hidden="false" customHeight="false" outlineLevel="0" collapsed="false">
      <c r="H167" s="42" t="s">
        <v>198</v>
      </c>
      <c r="I167" s="43" t="s">
        <v>66</v>
      </c>
      <c r="J167" s="44" t="n">
        <v>67700</v>
      </c>
      <c r="K167" s="45" t="n">
        <v>4300</v>
      </c>
      <c r="L167" s="46" t="n">
        <f aca="false">+K167/$J167</f>
        <v>0.0635155096011817</v>
      </c>
      <c r="M167" s="45" t="n">
        <f aca="false">RANK(L167,L$132:L$178)</f>
        <v>25</v>
      </c>
      <c r="N167" s="45" t="n">
        <v>3200</v>
      </c>
      <c r="O167" s="45" t="n">
        <v>200</v>
      </c>
      <c r="P167" s="45" t="n">
        <v>100</v>
      </c>
      <c r="Q167" s="45" t="n">
        <v>200</v>
      </c>
      <c r="R167" s="45" t="n">
        <v>400</v>
      </c>
      <c r="S167" s="45" t="n">
        <v>200</v>
      </c>
      <c r="T167" s="45" t="n">
        <v>1300</v>
      </c>
      <c r="U167" s="45" t="n">
        <v>300</v>
      </c>
      <c r="V167" s="45" t="n">
        <v>100</v>
      </c>
      <c r="W167" s="45" t="n">
        <v>400</v>
      </c>
      <c r="X167" s="45" t="n">
        <v>0</v>
      </c>
      <c r="Y167" s="45" t="s">
        <v>234</v>
      </c>
      <c r="Z167" s="45" t="s">
        <v>234</v>
      </c>
      <c r="AA167" s="45" t="n">
        <v>900</v>
      </c>
      <c r="AB167" s="45" t="n">
        <v>100</v>
      </c>
      <c r="AC167" s="45" t="n">
        <v>21300</v>
      </c>
      <c r="AD167" s="46" t="n">
        <f aca="false">+AC167/$J167</f>
        <v>0.314623338257016</v>
      </c>
      <c r="AE167" s="45" t="n">
        <f aca="false">RANK(AD167,AD$132:AD$178)</f>
        <v>45</v>
      </c>
      <c r="AF167" s="45" t="n">
        <v>200</v>
      </c>
      <c r="AG167" s="45" t="s">
        <v>234</v>
      </c>
      <c r="AH167" s="45" t="n">
        <v>0</v>
      </c>
      <c r="AI167" s="45" t="n">
        <v>300</v>
      </c>
      <c r="AJ167" s="45" t="n">
        <v>800</v>
      </c>
      <c r="AK167" s="45" t="n">
        <v>12600</v>
      </c>
      <c r="AL167" s="45" t="n">
        <v>2800</v>
      </c>
      <c r="AM167" s="45" t="n">
        <v>1900</v>
      </c>
      <c r="AN167" s="45" t="n">
        <v>2100</v>
      </c>
      <c r="AO167" s="45" t="n">
        <v>300</v>
      </c>
      <c r="AP167" s="45" t="s">
        <v>234</v>
      </c>
      <c r="AQ167" s="45" t="n">
        <v>0</v>
      </c>
      <c r="AR167" s="45" t="n">
        <v>35500</v>
      </c>
      <c r="AS167" s="46" t="n">
        <f aca="false">+AR167/$J167</f>
        <v>0.524372230428361</v>
      </c>
      <c r="AT167" s="45" t="n">
        <f aca="false">RANK(AS167,AS$132:AS$178)</f>
        <v>7</v>
      </c>
      <c r="AU167" s="45" t="n">
        <v>300</v>
      </c>
      <c r="AV167" s="45" t="n">
        <v>100</v>
      </c>
      <c r="AW167" s="45" t="n">
        <v>0</v>
      </c>
      <c r="AX167" s="45" t="n">
        <v>300</v>
      </c>
      <c r="AY167" s="45" t="n">
        <v>500</v>
      </c>
      <c r="AZ167" s="45" t="n">
        <v>14400</v>
      </c>
      <c r="BA167" s="45" t="n">
        <v>6600</v>
      </c>
      <c r="BB167" s="45" t="n">
        <v>5700</v>
      </c>
      <c r="BC167" s="45" t="n">
        <v>5500</v>
      </c>
      <c r="BD167" s="45" t="n">
        <v>1300</v>
      </c>
      <c r="BE167" s="45" t="n">
        <v>600</v>
      </c>
      <c r="BF167" s="45" t="n">
        <v>0</v>
      </c>
      <c r="BG167" s="45" t="n">
        <v>5900</v>
      </c>
      <c r="BH167" s="46" t="n">
        <f aca="false">+BG167/$J167</f>
        <v>0.0871491875923191</v>
      </c>
      <c r="BI167" s="45" t="n">
        <f aca="false">RANK(BH167,BH$132:BH$178)</f>
        <v>11</v>
      </c>
      <c r="BJ167" s="45" t="n">
        <v>100</v>
      </c>
      <c r="BK167" s="45" t="n">
        <v>0</v>
      </c>
      <c r="BL167" s="45" t="s">
        <v>234</v>
      </c>
      <c r="BM167" s="45" t="n">
        <v>100</v>
      </c>
      <c r="BN167" s="45" t="n">
        <v>100</v>
      </c>
      <c r="BO167" s="45" t="n">
        <v>1800</v>
      </c>
      <c r="BP167" s="45" t="n">
        <v>600</v>
      </c>
      <c r="BQ167" s="45" t="n">
        <v>900</v>
      </c>
      <c r="BR167" s="45" t="n">
        <v>1100</v>
      </c>
      <c r="BS167" s="45" t="n">
        <v>300</v>
      </c>
      <c r="BT167" s="45" t="n">
        <v>600</v>
      </c>
      <c r="BU167" s="45" t="n">
        <v>300</v>
      </c>
    </row>
    <row r="168" customFormat="false" ht="12" hidden="false" customHeight="false" outlineLevel="0" collapsed="false">
      <c r="H168" s="42" t="s">
        <v>201</v>
      </c>
      <c r="I168" s="43" t="s">
        <v>67</v>
      </c>
      <c r="J168" s="44" t="n">
        <v>89000</v>
      </c>
      <c r="K168" s="45" t="n">
        <v>5300</v>
      </c>
      <c r="L168" s="46" t="n">
        <f aca="false">+K168/$J168</f>
        <v>0.0595505617977528</v>
      </c>
      <c r="M168" s="45" t="n">
        <f aca="false">RANK(L168,L$132:L$178)</f>
        <v>36</v>
      </c>
      <c r="N168" s="45" t="n">
        <v>3900</v>
      </c>
      <c r="O168" s="45" t="n">
        <v>400</v>
      </c>
      <c r="P168" s="45" t="n">
        <v>0</v>
      </c>
      <c r="Q168" s="45" t="n">
        <v>200</v>
      </c>
      <c r="R168" s="45" t="n">
        <v>300</v>
      </c>
      <c r="S168" s="45" t="n">
        <v>100</v>
      </c>
      <c r="T168" s="45" t="n">
        <v>1400</v>
      </c>
      <c r="U168" s="45" t="n">
        <v>600</v>
      </c>
      <c r="V168" s="45" t="n">
        <v>400</v>
      </c>
      <c r="W168" s="45" t="n">
        <v>300</v>
      </c>
      <c r="X168" s="45" t="n">
        <v>0</v>
      </c>
      <c r="Y168" s="45" t="n">
        <v>100</v>
      </c>
      <c r="Z168" s="45" t="n">
        <v>0</v>
      </c>
      <c r="AA168" s="45" t="n">
        <v>1200</v>
      </c>
      <c r="AB168" s="45" t="n">
        <v>200</v>
      </c>
      <c r="AC168" s="45" t="n">
        <v>32800</v>
      </c>
      <c r="AD168" s="46" t="n">
        <f aca="false">+AC168/$J168</f>
        <v>0.368539325842697</v>
      </c>
      <c r="AE168" s="45" t="n">
        <f aca="false">RANK(AD168,AD$132:AD$178)</f>
        <v>23</v>
      </c>
      <c r="AF168" s="45" t="n">
        <v>300</v>
      </c>
      <c r="AG168" s="45" t="n">
        <v>200</v>
      </c>
      <c r="AH168" s="45" t="n">
        <v>500</v>
      </c>
      <c r="AI168" s="45" t="n">
        <v>600</v>
      </c>
      <c r="AJ168" s="45" t="n">
        <v>1200</v>
      </c>
      <c r="AK168" s="45" t="n">
        <v>17400</v>
      </c>
      <c r="AL168" s="45" t="n">
        <v>5200</v>
      </c>
      <c r="AM168" s="45" t="n">
        <v>2500</v>
      </c>
      <c r="AN168" s="45" t="n">
        <v>3500</v>
      </c>
      <c r="AO168" s="45" t="n">
        <v>1000</v>
      </c>
      <c r="AP168" s="45" t="n">
        <v>300</v>
      </c>
      <c r="AQ168" s="45" t="n">
        <v>0</v>
      </c>
      <c r="AR168" s="45" t="n">
        <v>42500</v>
      </c>
      <c r="AS168" s="46" t="n">
        <f aca="false">+AR168/$J168</f>
        <v>0.47752808988764</v>
      </c>
      <c r="AT168" s="45" t="n">
        <f aca="false">RANK(AS168,AS$132:AS$178)</f>
        <v>28</v>
      </c>
      <c r="AU168" s="45" t="n">
        <v>300</v>
      </c>
      <c r="AV168" s="45" t="n">
        <v>100</v>
      </c>
      <c r="AW168" s="45" t="n">
        <v>0</v>
      </c>
      <c r="AX168" s="45" t="n">
        <v>300</v>
      </c>
      <c r="AY168" s="45" t="n">
        <v>900</v>
      </c>
      <c r="AZ168" s="45" t="n">
        <v>17500</v>
      </c>
      <c r="BA168" s="45" t="n">
        <v>6900</v>
      </c>
      <c r="BB168" s="45" t="n">
        <v>5400</v>
      </c>
      <c r="BC168" s="45" t="n">
        <v>7800</v>
      </c>
      <c r="BD168" s="45" t="n">
        <v>2300</v>
      </c>
      <c r="BE168" s="45" t="n">
        <v>800</v>
      </c>
      <c r="BF168" s="45" t="n">
        <v>200</v>
      </c>
      <c r="BG168" s="45" t="n">
        <v>7800</v>
      </c>
      <c r="BH168" s="46" t="n">
        <f aca="false">+BG168/$J168</f>
        <v>0.0876404494382023</v>
      </c>
      <c r="BI168" s="45" t="n">
        <f aca="false">RANK(BH168,BH$132:BH$178)</f>
        <v>9</v>
      </c>
      <c r="BJ168" s="45" t="n">
        <v>100</v>
      </c>
      <c r="BK168" s="45" t="n">
        <v>100</v>
      </c>
      <c r="BL168" s="45" t="s">
        <v>234</v>
      </c>
      <c r="BM168" s="45" t="n">
        <v>0</v>
      </c>
      <c r="BN168" s="45" t="s">
        <v>234</v>
      </c>
      <c r="BO168" s="45" t="n">
        <v>1700</v>
      </c>
      <c r="BP168" s="45" t="n">
        <v>1000</v>
      </c>
      <c r="BQ168" s="45" t="n">
        <v>1100</v>
      </c>
      <c r="BR168" s="45" t="n">
        <v>1900</v>
      </c>
      <c r="BS168" s="45" t="n">
        <v>800</v>
      </c>
      <c r="BT168" s="45" t="n">
        <v>700</v>
      </c>
      <c r="BU168" s="45" t="n">
        <v>400</v>
      </c>
    </row>
    <row r="169" customFormat="false" ht="12" hidden="false" customHeight="false" outlineLevel="0" collapsed="false">
      <c r="H169" s="42" t="s">
        <v>204</v>
      </c>
      <c r="I169" s="43" t="s">
        <v>68</v>
      </c>
      <c r="J169" s="44" t="n">
        <v>115300</v>
      </c>
      <c r="K169" s="45" t="n">
        <v>8000</v>
      </c>
      <c r="L169" s="46" t="n">
        <f aca="false">+K169/$J169</f>
        <v>0.0693842150910668</v>
      </c>
      <c r="M169" s="45" t="n">
        <f aca="false">RANK(L169,L$132:L$178)</f>
        <v>17</v>
      </c>
      <c r="N169" s="45" t="n">
        <v>5900</v>
      </c>
      <c r="O169" s="45" t="n">
        <v>400</v>
      </c>
      <c r="P169" s="45" t="n">
        <v>100</v>
      </c>
      <c r="Q169" s="45" t="n">
        <v>100</v>
      </c>
      <c r="R169" s="45" t="n">
        <v>300</v>
      </c>
      <c r="S169" s="45" t="n">
        <v>300</v>
      </c>
      <c r="T169" s="45" t="n">
        <v>2900</v>
      </c>
      <c r="U169" s="45" t="n">
        <v>800</v>
      </c>
      <c r="V169" s="45" t="n">
        <v>500</v>
      </c>
      <c r="W169" s="45" t="n">
        <v>400</v>
      </c>
      <c r="X169" s="45" t="s">
        <v>234</v>
      </c>
      <c r="Y169" s="45" t="n">
        <v>100</v>
      </c>
      <c r="Z169" s="45" t="s">
        <v>234</v>
      </c>
      <c r="AA169" s="45" t="n">
        <v>1800</v>
      </c>
      <c r="AB169" s="45" t="n">
        <v>200</v>
      </c>
      <c r="AC169" s="45" t="n">
        <v>43200</v>
      </c>
      <c r="AD169" s="46" t="n">
        <f aca="false">+AC169/$J169</f>
        <v>0.374674761491761</v>
      </c>
      <c r="AE169" s="45" t="n">
        <f aca="false">RANK(AD169,AD$132:AD$178)</f>
        <v>20</v>
      </c>
      <c r="AF169" s="45" t="n">
        <v>400</v>
      </c>
      <c r="AG169" s="45" t="n">
        <v>100</v>
      </c>
      <c r="AH169" s="45" t="n">
        <v>200</v>
      </c>
      <c r="AI169" s="45" t="n">
        <v>600</v>
      </c>
      <c r="AJ169" s="45" t="n">
        <v>1300</v>
      </c>
      <c r="AK169" s="45" t="n">
        <v>23400</v>
      </c>
      <c r="AL169" s="45" t="n">
        <v>6800</v>
      </c>
      <c r="AM169" s="45" t="n">
        <v>4600</v>
      </c>
      <c r="AN169" s="45" t="n">
        <v>4100</v>
      </c>
      <c r="AO169" s="45" t="n">
        <v>1300</v>
      </c>
      <c r="AP169" s="45" t="n">
        <v>100</v>
      </c>
      <c r="AQ169" s="45" t="n">
        <v>100</v>
      </c>
      <c r="AR169" s="45" t="n">
        <v>56700</v>
      </c>
      <c r="AS169" s="46" t="n">
        <f aca="false">+AR169/$J169</f>
        <v>0.491760624457936</v>
      </c>
      <c r="AT169" s="45" t="n">
        <f aca="false">RANK(AS169,AS$132:AS$178)</f>
        <v>20</v>
      </c>
      <c r="AU169" s="45" t="n">
        <v>900</v>
      </c>
      <c r="AV169" s="45" t="n">
        <v>100</v>
      </c>
      <c r="AW169" s="45" t="n">
        <v>100</v>
      </c>
      <c r="AX169" s="45" t="n">
        <v>400</v>
      </c>
      <c r="AY169" s="45" t="n">
        <v>600</v>
      </c>
      <c r="AZ169" s="45" t="n">
        <v>22600</v>
      </c>
      <c r="BA169" s="45" t="n">
        <v>8900</v>
      </c>
      <c r="BB169" s="45" t="n">
        <v>9500</v>
      </c>
      <c r="BC169" s="45" t="n">
        <v>9800</v>
      </c>
      <c r="BD169" s="45" t="n">
        <v>2300</v>
      </c>
      <c r="BE169" s="45" t="n">
        <v>900</v>
      </c>
      <c r="BF169" s="45" t="n">
        <v>400</v>
      </c>
      <c r="BG169" s="45" t="n">
        <v>6900</v>
      </c>
      <c r="BH169" s="46" t="n">
        <f aca="false">+BG169/$J169</f>
        <v>0.0598438855160451</v>
      </c>
      <c r="BI169" s="45" t="n">
        <f aca="false">RANK(BH169,BH$132:BH$178)</f>
        <v>43</v>
      </c>
      <c r="BJ169" s="45" t="n">
        <v>100</v>
      </c>
      <c r="BK169" s="45" t="n">
        <v>100</v>
      </c>
      <c r="BL169" s="45" t="n">
        <v>100</v>
      </c>
      <c r="BM169" s="45" t="s">
        <v>234</v>
      </c>
      <c r="BN169" s="45" t="n">
        <v>100</v>
      </c>
      <c r="BO169" s="45" t="n">
        <v>1100</v>
      </c>
      <c r="BP169" s="45" t="n">
        <v>300</v>
      </c>
      <c r="BQ169" s="45" t="n">
        <v>1300</v>
      </c>
      <c r="BR169" s="45" t="n">
        <v>2000</v>
      </c>
      <c r="BS169" s="45" t="n">
        <v>1300</v>
      </c>
      <c r="BT169" s="45" t="n">
        <v>400</v>
      </c>
      <c r="BU169" s="45" t="n">
        <v>300</v>
      </c>
    </row>
    <row r="170" customFormat="false" ht="12" hidden="false" customHeight="false" outlineLevel="0" collapsed="false">
      <c r="H170" s="42" t="s">
        <v>207</v>
      </c>
      <c r="I170" s="43" t="s">
        <v>69</v>
      </c>
      <c r="J170" s="44" t="n">
        <v>69600</v>
      </c>
      <c r="K170" s="45" t="n">
        <v>3700</v>
      </c>
      <c r="L170" s="46" t="n">
        <f aca="false">+K170/$J170</f>
        <v>0.0531609195402299</v>
      </c>
      <c r="M170" s="45" t="n">
        <f aca="false">RANK(L170,L$132:L$178)</f>
        <v>44</v>
      </c>
      <c r="N170" s="45" t="n">
        <v>2700</v>
      </c>
      <c r="O170" s="45" t="n">
        <v>100</v>
      </c>
      <c r="P170" s="45" t="n">
        <v>100</v>
      </c>
      <c r="Q170" s="45" t="n">
        <v>100</v>
      </c>
      <c r="R170" s="45" t="n">
        <v>200</v>
      </c>
      <c r="S170" s="45" t="n">
        <v>300</v>
      </c>
      <c r="T170" s="45" t="n">
        <v>1200</v>
      </c>
      <c r="U170" s="45" t="n">
        <v>200</v>
      </c>
      <c r="V170" s="45" t="n">
        <v>200</v>
      </c>
      <c r="W170" s="45" t="n">
        <v>300</v>
      </c>
      <c r="X170" s="45" t="s">
        <v>234</v>
      </c>
      <c r="Y170" s="45" t="n">
        <v>0</v>
      </c>
      <c r="Z170" s="45" t="s">
        <v>234</v>
      </c>
      <c r="AA170" s="45" t="n">
        <v>900</v>
      </c>
      <c r="AB170" s="45" t="n">
        <v>100</v>
      </c>
      <c r="AC170" s="45" t="n">
        <v>24000</v>
      </c>
      <c r="AD170" s="46" t="n">
        <f aca="false">+AC170/$J170</f>
        <v>0.344827586206897</v>
      </c>
      <c r="AE170" s="45" t="n">
        <f aca="false">RANK(AD170,AD$132:AD$178)</f>
        <v>36</v>
      </c>
      <c r="AF170" s="45" t="n">
        <v>200</v>
      </c>
      <c r="AG170" s="45" t="n">
        <v>100</v>
      </c>
      <c r="AH170" s="45" t="n">
        <v>200</v>
      </c>
      <c r="AI170" s="45" t="n">
        <v>200</v>
      </c>
      <c r="AJ170" s="45" t="n">
        <v>700</v>
      </c>
      <c r="AK170" s="45" t="n">
        <v>13300</v>
      </c>
      <c r="AL170" s="45" t="n">
        <v>3800</v>
      </c>
      <c r="AM170" s="45" t="n">
        <v>2600</v>
      </c>
      <c r="AN170" s="45" t="n">
        <v>1900</v>
      </c>
      <c r="AO170" s="45" t="n">
        <v>700</v>
      </c>
      <c r="AP170" s="45" t="n">
        <v>100</v>
      </c>
      <c r="AQ170" s="45" t="n">
        <v>100</v>
      </c>
      <c r="AR170" s="45" t="n">
        <v>34300</v>
      </c>
      <c r="AS170" s="46" t="n">
        <f aca="false">+AR170/$J170</f>
        <v>0.492816091954023</v>
      </c>
      <c r="AT170" s="45" t="n">
        <f aca="false">RANK(AS170,AS$132:AS$178)</f>
        <v>17</v>
      </c>
      <c r="AU170" s="45" t="n">
        <v>400</v>
      </c>
      <c r="AV170" s="45" t="n">
        <v>0</v>
      </c>
      <c r="AW170" s="45" t="n">
        <v>100</v>
      </c>
      <c r="AX170" s="45" t="n">
        <v>100</v>
      </c>
      <c r="AY170" s="45" t="n">
        <v>800</v>
      </c>
      <c r="AZ170" s="45" t="n">
        <v>14400</v>
      </c>
      <c r="BA170" s="45" t="n">
        <v>6000</v>
      </c>
      <c r="BB170" s="45" t="n">
        <v>5600</v>
      </c>
      <c r="BC170" s="45" t="n">
        <v>5500</v>
      </c>
      <c r="BD170" s="45" t="n">
        <v>800</v>
      </c>
      <c r="BE170" s="45" t="n">
        <v>600</v>
      </c>
      <c r="BF170" s="45" t="n">
        <v>0</v>
      </c>
      <c r="BG170" s="45" t="n">
        <v>6800</v>
      </c>
      <c r="BH170" s="46" t="n">
        <f aca="false">+BG170/$J170</f>
        <v>0.0977011494252874</v>
      </c>
      <c r="BI170" s="45" t="n">
        <f aca="false">RANK(BH170,BH$132:BH$178)</f>
        <v>5</v>
      </c>
      <c r="BJ170" s="45" t="n">
        <v>100</v>
      </c>
      <c r="BK170" s="45" t="s">
        <v>234</v>
      </c>
      <c r="BL170" s="45" t="s">
        <v>234</v>
      </c>
      <c r="BM170" s="45" t="s">
        <v>234</v>
      </c>
      <c r="BN170" s="45" t="n">
        <v>100</v>
      </c>
      <c r="BO170" s="45" t="n">
        <v>1800</v>
      </c>
      <c r="BP170" s="45" t="n">
        <v>900</v>
      </c>
      <c r="BQ170" s="45" t="n">
        <v>1300</v>
      </c>
      <c r="BR170" s="45" t="n">
        <v>1300</v>
      </c>
      <c r="BS170" s="45" t="n">
        <v>700</v>
      </c>
      <c r="BT170" s="45" t="n">
        <v>300</v>
      </c>
      <c r="BU170" s="45" t="n">
        <v>300</v>
      </c>
    </row>
    <row r="171" customFormat="false" ht="12" hidden="false" customHeight="false" outlineLevel="0" collapsed="false">
      <c r="H171" s="42" t="s">
        <v>210</v>
      </c>
      <c r="I171" s="43" t="s">
        <v>70</v>
      </c>
      <c r="J171" s="44" t="n">
        <v>419500</v>
      </c>
      <c r="K171" s="45" t="n">
        <v>25400</v>
      </c>
      <c r="L171" s="46" t="n">
        <f aca="false">+K171/$J171</f>
        <v>0.0605482717520858</v>
      </c>
      <c r="M171" s="45" t="n">
        <f aca="false">RANK(L171,L$132:L$178)</f>
        <v>32</v>
      </c>
      <c r="N171" s="45" t="n">
        <v>19600</v>
      </c>
      <c r="O171" s="45" t="n">
        <v>2500</v>
      </c>
      <c r="P171" s="45" t="n">
        <v>700</v>
      </c>
      <c r="Q171" s="45" t="n">
        <v>400</v>
      </c>
      <c r="R171" s="45" t="n">
        <v>600</v>
      </c>
      <c r="S171" s="45" t="n">
        <v>1500</v>
      </c>
      <c r="T171" s="45" t="n">
        <v>7800</v>
      </c>
      <c r="U171" s="45" t="n">
        <v>2100</v>
      </c>
      <c r="V171" s="45" t="n">
        <v>1000</v>
      </c>
      <c r="W171" s="45" t="n">
        <v>2000</v>
      </c>
      <c r="X171" s="45" t="n">
        <v>100</v>
      </c>
      <c r="Y171" s="45" t="n">
        <v>600</v>
      </c>
      <c r="Z171" s="45" t="n">
        <v>200</v>
      </c>
      <c r="AA171" s="45" t="n">
        <v>5600</v>
      </c>
      <c r="AB171" s="45" t="s">
        <v>234</v>
      </c>
      <c r="AC171" s="45" t="n">
        <v>147200</v>
      </c>
      <c r="AD171" s="46" t="n">
        <f aca="false">+AC171/$J171</f>
        <v>0.350893921334923</v>
      </c>
      <c r="AE171" s="45" t="n">
        <f aca="false">RANK(AD171,AD$132:AD$178)</f>
        <v>32</v>
      </c>
      <c r="AF171" s="45" t="n">
        <v>1700</v>
      </c>
      <c r="AG171" s="45" t="n">
        <v>200</v>
      </c>
      <c r="AH171" s="45" t="n">
        <v>300</v>
      </c>
      <c r="AI171" s="45" t="n">
        <v>1400</v>
      </c>
      <c r="AJ171" s="45" t="n">
        <v>7000</v>
      </c>
      <c r="AK171" s="45" t="n">
        <v>80900</v>
      </c>
      <c r="AL171" s="45" t="n">
        <v>20900</v>
      </c>
      <c r="AM171" s="45" t="n">
        <v>13500</v>
      </c>
      <c r="AN171" s="45" t="n">
        <v>13100</v>
      </c>
      <c r="AO171" s="45" t="n">
        <v>4700</v>
      </c>
      <c r="AP171" s="45" t="n">
        <v>2200</v>
      </c>
      <c r="AQ171" s="45" t="n">
        <v>800</v>
      </c>
      <c r="AR171" s="45" t="n">
        <v>214900</v>
      </c>
      <c r="AS171" s="46" t="n">
        <f aca="false">+AR171/$J171</f>
        <v>0.512276519666269</v>
      </c>
      <c r="AT171" s="45" t="n">
        <f aca="false">RANK(AS171,AS$132:AS$178)</f>
        <v>8</v>
      </c>
      <c r="AU171" s="45" t="n">
        <v>2200</v>
      </c>
      <c r="AV171" s="45" t="n">
        <v>700</v>
      </c>
      <c r="AW171" s="45" t="n">
        <v>500</v>
      </c>
      <c r="AX171" s="45" t="n">
        <v>1700</v>
      </c>
      <c r="AY171" s="45" t="n">
        <v>3100</v>
      </c>
      <c r="AZ171" s="45" t="n">
        <v>81300</v>
      </c>
      <c r="BA171" s="45" t="n">
        <v>35600</v>
      </c>
      <c r="BB171" s="45" t="n">
        <v>30300</v>
      </c>
      <c r="BC171" s="45" t="n">
        <v>41500</v>
      </c>
      <c r="BD171" s="45" t="n">
        <v>10000</v>
      </c>
      <c r="BE171" s="45" t="n">
        <v>4900</v>
      </c>
      <c r="BF171" s="45" t="n">
        <v>2600</v>
      </c>
      <c r="BG171" s="45" t="n">
        <v>28700</v>
      </c>
      <c r="BH171" s="46" t="n">
        <f aca="false">+BG171/$J171</f>
        <v>0.0684147794994041</v>
      </c>
      <c r="BI171" s="45" t="n">
        <f aca="false">RANK(BH171,BH$132:BH$178)</f>
        <v>32</v>
      </c>
      <c r="BJ171" s="45" t="n">
        <v>500</v>
      </c>
      <c r="BK171" s="45" t="s">
        <v>234</v>
      </c>
      <c r="BL171" s="45" t="s">
        <v>234</v>
      </c>
      <c r="BM171" s="45" t="s">
        <v>234</v>
      </c>
      <c r="BN171" s="45" t="n">
        <v>1000</v>
      </c>
      <c r="BO171" s="45" t="n">
        <v>7200</v>
      </c>
      <c r="BP171" s="45" t="n">
        <v>2100</v>
      </c>
      <c r="BQ171" s="45" t="n">
        <v>4500</v>
      </c>
      <c r="BR171" s="45" t="n">
        <v>5900</v>
      </c>
      <c r="BS171" s="45" t="n">
        <v>2800</v>
      </c>
      <c r="BT171" s="45" t="n">
        <v>2100</v>
      </c>
      <c r="BU171" s="45" t="n">
        <v>2500</v>
      </c>
    </row>
    <row r="172" customFormat="false" ht="12" hidden="false" customHeight="false" outlineLevel="0" collapsed="false">
      <c r="H172" s="42" t="s">
        <v>213</v>
      </c>
      <c r="I172" s="43" t="s">
        <v>71</v>
      </c>
      <c r="J172" s="44" t="n">
        <v>83700</v>
      </c>
      <c r="K172" s="45" t="n">
        <v>7300</v>
      </c>
      <c r="L172" s="46" t="n">
        <f aca="false">+K172/$J172</f>
        <v>0.0872162485065711</v>
      </c>
      <c r="M172" s="45" t="n">
        <f aca="false">RANK(L172,L$132:L$178)</f>
        <v>1</v>
      </c>
      <c r="N172" s="45" t="n">
        <v>4400</v>
      </c>
      <c r="O172" s="45" t="n">
        <v>400</v>
      </c>
      <c r="P172" s="45" t="n">
        <v>300</v>
      </c>
      <c r="Q172" s="45" t="n">
        <v>100</v>
      </c>
      <c r="R172" s="45" t="n">
        <v>200</v>
      </c>
      <c r="S172" s="45" t="n">
        <v>300</v>
      </c>
      <c r="T172" s="45" t="n">
        <v>1800</v>
      </c>
      <c r="U172" s="45" t="n">
        <v>700</v>
      </c>
      <c r="V172" s="45" t="n">
        <v>300</v>
      </c>
      <c r="W172" s="45" t="n">
        <v>300</v>
      </c>
      <c r="X172" s="45" t="n">
        <v>0</v>
      </c>
      <c r="Y172" s="45" t="s">
        <v>234</v>
      </c>
      <c r="Z172" s="45" t="s">
        <v>234</v>
      </c>
      <c r="AA172" s="45" t="n">
        <v>1900</v>
      </c>
      <c r="AB172" s="45" t="n">
        <v>900</v>
      </c>
      <c r="AC172" s="45" t="n">
        <v>27300</v>
      </c>
      <c r="AD172" s="46" t="n">
        <f aca="false">+AC172/$J172</f>
        <v>0.326164874551971</v>
      </c>
      <c r="AE172" s="45" t="n">
        <f aca="false">RANK(AD172,AD$132:AD$178)</f>
        <v>43</v>
      </c>
      <c r="AF172" s="45" t="n">
        <v>300</v>
      </c>
      <c r="AG172" s="45" t="n">
        <v>0</v>
      </c>
      <c r="AH172" s="45" t="n">
        <v>100</v>
      </c>
      <c r="AI172" s="45" t="n">
        <v>200</v>
      </c>
      <c r="AJ172" s="45" t="n">
        <v>1200</v>
      </c>
      <c r="AK172" s="45" t="n">
        <v>13900</v>
      </c>
      <c r="AL172" s="45" t="n">
        <v>4300</v>
      </c>
      <c r="AM172" s="45" t="n">
        <v>2900</v>
      </c>
      <c r="AN172" s="45" t="n">
        <v>3300</v>
      </c>
      <c r="AO172" s="45" t="n">
        <v>800</v>
      </c>
      <c r="AP172" s="45" t="n">
        <v>100</v>
      </c>
      <c r="AQ172" s="45" t="n">
        <v>100</v>
      </c>
      <c r="AR172" s="45" t="n">
        <v>40100</v>
      </c>
      <c r="AS172" s="46" t="n">
        <f aca="false">+AR172/$J172</f>
        <v>0.479091995221027</v>
      </c>
      <c r="AT172" s="45" t="n">
        <f aca="false">RANK(AS172,AS$132:AS$178)</f>
        <v>27</v>
      </c>
      <c r="AU172" s="45" t="n">
        <v>100</v>
      </c>
      <c r="AV172" s="45" t="n">
        <v>100</v>
      </c>
      <c r="AW172" s="45" t="n">
        <v>100</v>
      </c>
      <c r="AX172" s="45" t="n">
        <v>300</v>
      </c>
      <c r="AY172" s="45" t="n">
        <v>800</v>
      </c>
      <c r="AZ172" s="45" t="n">
        <v>15200</v>
      </c>
      <c r="BA172" s="45" t="n">
        <v>7700</v>
      </c>
      <c r="BB172" s="45" t="n">
        <v>6500</v>
      </c>
      <c r="BC172" s="45" t="n">
        <v>6900</v>
      </c>
      <c r="BD172" s="45" t="n">
        <v>1500</v>
      </c>
      <c r="BE172" s="45" t="n">
        <v>800</v>
      </c>
      <c r="BF172" s="45" t="n">
        <v>100</v>
      </c>
      <c r="BG172" s="45" t="n">
        <v>8400</v>
      </c>
      <c r="BH172" s="46" t="n">
        <f aca="false">+BG172/$J172</f>
        <v>0.100358422939068</v>
      </c>
      <c r="BI172" s="45" t="n">
        <f aca="false">RANK(BH172,BH$132:BH$178)</f>
        <v>4</v>
      </c>
      <c r="BJ172" s="45" t="n">
        <v>100</v>
      </c>
      <c r="BK172" s="45" t="n">
        <v>0</v>
      </c>
      <c r="BL172" s="45" t="n">
        <v>0</v>
      </c>
      <c r="BM172" s="45" t="n">
        <v>100</v>
      </c>
      <c r="BN172" s="45" t="n">
        <v>100</v>
      </c>
      <c r="BO172" s="45" t="n">
        <v>1700</v>
      </c>
      <c r="BP172" s="45" t="n">
        <v>700</v>
      </c>
      <c r="BQ172" s="45" t="n">
        <v>1100</v>
      </c>
      <c r="BR172" s="45" t="n">
        <v>2000</v>
      </c>
      <c r="BS172" s="45" t="n">
        <v>1100</v>
      </c>
      <c r="BT172" s="45" t="n">
        <v>700</v>
      </c>
      <c r="BU172" s="45" t="n">
        <v>700</v>
      </c>
    </row>
    <row r="173" customFormat="false" ht="12" hidden="false" customHeight="false" outlineLevel="0" collapsed="false">
      <c r="H173" s="42" t="s">
        <v>216</v>
      </c>
      <c r="I173" s="43" t="s">
        <v>72</v>
      </c>
      <c r="J173" s="44" t="n">
        <v>127300</v>
      </c>
      <c r="K173" s="45" t="n">
        <v>9100</v>
      </c>
      <c r="L173" s="46" t="n">
        <f aca="false">+K173/$J173</f>
        <v>0.0714846818538885</v>
      </c>
      <c r="M173" s="45" t="n">
        <f aca="false">RANK(L173,L$132:L$178)</f>
        <v>9</v>
      </c>
      <c r="N173" s="45" t="n">
        <v>6500</v>
      </c>
      <c r="O173" s="45" t="n">
        <v>200</v>
      </c>
      <c r="P173" s="45" t="n">
        <v>100</v>
      </c>
      <c r="Q173" s="45" t="n">
        <v>200</v>
      </c>
      <c r="R173" s="45" t="n">
        <v>400</v>
      </c>
      <c r="S173" s="45" t="n">
        <v>600</v>
      </c>
      <c r="T173" s="45" t="n">
        <v>3000</v>
      </c>
      <c r="U173" s="45" t="n">
        <v>500</v>
      </c>
      <c r="V173" s="45" t="n">
        <v>500</v>
      </c>
      <c r="W173" s="45" t="n">
        <v>500</v>
      </c>
      <c r="X173" s="45" t="n">
        <v>200</v>
      </c>
      <c r="Y173" s="45" t="n">
        <v>100</v>
      </c>
      <c r="Z173" s="45" t="n">
        <v>100</v>
      </c>
      <c r="AA173" s="45" t="n">
        <v>2200</v>
      </c>
      <c r="AB173" s="45" t="n">
        <v>300</v>
      </c>
      <c r="AC173" s="45" t="n">
        <v>38200</v>
      </c>
      <c r="AD173" s="46" t="n">
        <f aca="false">+AC173/$J173</f>
        <v>0.300078554595444</v>
      </c>
      <c r="AE173" s="45" t="n">
        <f aca="false">RANK(AD173,AD$132:AD$178)</f>
        <v>46</v>
      </c>
      <c r="AF173" s="45" t="n">
        <v>300</v>
      </c>
      <c r="AG173" s="45" t="n">
        <v>400</v>
      </c>
      <c r="AH173" s="45" t="n">
        <v>300</v>
      </c>
      <c r="AI173" s="45" t="n">
        <v>1100</v>
      </c>
      <c r="AJ173" s="45" t="n">
        <v>1700</v>
      </c>
      <c r="AK173" s="45" t="n">
        <v>20000</v>
      </c>
      <c r="AL173" s="45" t="n">
        <v>4400</v>
      </c>
      <c r="AM173" s="45" t="n">
        <v>4300</v>
      </c>
      <c r="AN173" s="45" t="n">
        <v>3700</v>
      </c>
      <c r="AO173" s="45" t="n">
        <v>1100</v>
      </c>
      <c r="AP173" s="45" t="n">
        <v>600</v>
      </c>
      <c r="AQ173" s="45" t="s">
        <v>234</v>
      </c>
      <c r="AR173" s="45" t="n">
        <v>67000</v>
      </c>
      <c r="AS173" s="46" t="n">
        <f aca="false">+AR173/$J173</f>
        <v>0.526315789473684</v>
      </c>
      <c r="AT173" s="45" t="n">
        <f aca="false">RANK(AS173,AS$132:AS$178)</f>
        <v>6</v>
      </c>
      <c r="AU173" s="45" t="n">
        <v>200</v>
      </c>
      <c r="AV173" s="45" t="n">
        <v>100</v>
      </c>
      <c r="AW173" s="45" t="n">
        <v>300</v>
      </c>
      <c r="AX173" s="45" t="n">
        <v>700</v>
      </c>
      <c r="AY173" s="45" t="n">
        <v>1500</v>
      </c>
      <c r="AZ173" s="45" t="n">
        <v>26800</v>
      </c>
      <c r="BA173" s="45" t="n">
        <v>12500</v>
      </c>
      <c r="BB173" s="45" t="n">
        <v>10300</v>
      </c>
      <c r="BC173" s="45" t="n">
        <v>10400</v>
      </c>
      <c r="BD173" s="45" t="n">
        <v>2700</v>
      </c>
      <c r="BE173" s="45" t="n">
        <v>1000</v>
      </c>
      <c r="BF173" s="45" t="n">
        <v>400</v>
      </c>
      <c r="BG173" s="45" t="n">
        <v>11900</v>
      </c>
      <c r="BH173" s="46" t="n">
        <f aca="false">+BG173/$J173</f>
        <v>0.0934799685781618</v>
      </c>
      <c r="BI173" s="45" t="n">
        <f aca="false">RANK(BH173,BH$132:BH$178)</f>
        <v>8</v>
      </c>
      <c r="BJ173" s="45" t="n">
        <v>100</v>
      </c>
      <c r="BK173" s="45" t="n">
        <v>100</v>
      </c>
      <c r="BL173" s="45" t="s">
        <v>234</v>
      </c>
      <c r="BM173" s="45" t="n">
        <v>100</v>
      </c>
      <c r="BN173" s="45" t="n">
        <v>200</v>
      </c>
      <c r="BO173" s="45" t="n">
        <v>2900</v>
      </c>
      <c r="BP173" s="45" t="n">
        <v>1200</v>
      </c>
      <c r="BQ173" s="45" t="n">
        <v>1900</v>
      </c>
      <c r="BR173" s="45" t="n">
        <v>2800</v>
      </c>
      <c r="BS173" s="45" t="n">
        <v>1300</v>
      </c>
      <c r="BT173" s="45" t="n">
        <v>400</v>
      </c>
      <c r="BU173" s="45" t="n">
        <v>800</v>
      </c>
    </row>
    <row r="174" customFormat="false" ht="12" hidden="false" customHeight="false" outlineLevel="0" collapsed="false">
      <c r="H174" s="42" t="s">
        <v>219</v>
      </c>
      <c r="I174" s="43" t="s">
        <v>73</v>
      </c>
      <c r="J174" s="44" t="n">
        <v>169900</v>
      </c>
      <c r="K174" s="45" t="n">
        <v>13100</v>
      </c>
      <c r="L174" s="46" t="n">
        <f aca="false">+K174/$J174</f>
        <v>0.0771041789287816</v>
      </c>
      <c r="M174" s="45" t="n">
        <f aca="false">RANK(L174,L$132:L$178)</f>
        <v>3</v>
      </c>
      <c r="N174" s="45" t="n">
        <v>8700</v>
      </c>
      <c r="O174" s="45" t="n">
        <v>500</v>
      </c>
      <c r="P174" s="45" t="n">
        <v>300</v>
      </c>
      <c r="Q174" s="45" t="n">
        <v>100</v>
      </c>
      <c r="R174" s="45" t="n">
        <v>700</v>
      </c>
      <c r="S174" s="45" t="n">
        <v>900</v>
      </c>
      <c r="T174" s="45" t="n">
        <v>3100</v>
      </c>
      <c r="U174" s="45" t="n">
        <v>1000</v>
      </c>
      <c r="V174" s="45" t="n">
        <v>600</v>
      </c>
      <c r="W174" s="45" t="n">
        <v>900</v>
      </c>
      <c r="X174" s="45" t="n">
        <v>300</v>
      </c>
      <c r="Y174" s="45" t="n">
        <v>100</v>
      </c>
      <c r="Z174" s="45" t="n">
        <v>0</v>
      </c>
      <c r="AA174" s="45" t="n">
        <v>3800</v>
      </c>
      <c r="AB174" s="45" t="n">
        <v>600</v>
      </c>
      <c r="AC174" s="45" t="n">
        <v>57400</v>
      </c>
      <c r="AD174" s="46" t="n">
        <f aca="false">+AC174/$J174</f>
        <v>0.337845791642142</v>
      </c>
      <c r="AE174" s="45" t="n">
        <f aca="false">RANK(AD174,AD$132:AD$178)</f>
        <v>38</v>
      </c>
      <c r="AF174" s="45" t="n">
        <v>300</v>
      </c>
      <c r="AG174" s="45" t="n">
        <v>300</v>
      </c>
      <c r="AH174" s="45" t="n">
        <v>500</v>
      </c>
      <c r="AI174" s="45" t="n">
        <v>1100</v>
      </c>
      <c r="AJ174" s="45" t="n">
        <v>2300</v>
      </c>
      <c r="AK174" s="45" t="n">
        <v>31600</v>
      </c>
      <c r="AL174" s="45" t="n">
        <v>7600</v>
      </c>
      <c r="AM174" s="45" t="n">
        <v>6100</v>
      </c>
      <c r="AN174" s="45" t="n">
        <v>5800</v>
      </c>
      <c r="AO174" s="45" t="n">
        <v>1300</v>
      </c>
      <c r="AP174" s="45" t="n">
        <v>200</v>
      </c>
      <c r="AQ174" s="45" t="s">
        <v>234</v>
      </c>
      <c r="AR174" s="45" t="n">
        <v>80800</v>
      </c>
      <c r="AS174" s="46" t="n">
        <f aca="false">+AR174/$J174</f>
        <v>0.475573866980577</v>
      </c>
      <c r="AT174" s="45" t="n">
        <f aca="false">RANK(AS174,AS$132:AS$178)</f>
        <v>30</v>
      </c>
      <c r="AU174" s="45" t="n">
        <v>400</v>
      </c>
      <c r="AV174" s="45" t="n">
        <v>100</v>
      </c>
      <c r="AW174" s="45" t="n">
        <v>100</v>
      </c>
      <c r="AX174" s="45" t="n">
        <v>400</v>
      </c>
      <c r="AY174" s="45" t="n">
        <v>1400</v>
      </c>
      <c r="AZ174" s="45" t="n">
        <v>30400</v>
      </c>
      <c r="BA174" s="45" t="n">
        <v>12800</v>
      </c>
      <c r="BB174" s="45" t="n">
        <v>15200</v>
      </c>
      <c r="BC174" s="45" t="n">
        <v>12600</v>
      </c>
      <c r="BD174" s="45" t="n">
        <v>4800</v>
      </c>
      <c r="BE174" s="45" t="n">
        <v>1700</v>
      </c>
      <c r="BF174" s="45" t="n">
        <v>900</v>
      </c>
      <c r="BG174" s="45" t="n">
        <v>17800</v>
      </c>
      <c r="BH174" s="46" t="n">
        <f aca="false">+BG174/$J174</f>
        <v>0.104767510300177</v>
      </c>
      <c r="BI174" s="45" t="n">
        <f aca="false">RANK(BH174,BH$132:BH$178)</f>
        <v>2</v>
      </c>
      <c r="BJ174" s="45" t="n">
        <v>400</v>
      </c>
      <c r="BK174" s="45" t="n">
        <v>300</v>
      </c>
      <c r="BL174" s="45" t="n">
        <v>200</v>
      </c>
      <c r="BM174" s="45" t="s">
        <v>234</v>
      </c>
      <c r="BN174" s="45" t="n">
        <v>600</v>
      </c>
      <c r="BO174" s="45" t="n">
        <v>3400</v>
      </c>
      <c r="BP174" s="45" t="n">
        <v>1900</v>
      </c>
      <c r="BQ174" s="45" t="n">
        <v>3000</v>
      </c>
      <c r="BR174" s="45" t="n">
        <v>4000</v>
      </c>
      <c r="BS174" s="45" t="n">
        <v>1600</v>
      </c>
      <c r="BT174" s="45" t="n">
        <v>1000</v>
      </c>
      <c r="BU174" s="45" t="n">
        <v>1400</v>
      </c>
    </row>
    <row r="175" customFormat="false" ht="12" hidden="false" customHeight="false" outlineLevel="0" collapsed="false">
      <c r="H175" s="42" t="s">
        <v>222</v>
      </c>
      <c r="I175" s="43" t="s">
        <v>74</v>
      </c>
      <c r="J175" s="44" t="n">
        <v>99200</v>
      </c>
      <c r="K175" s="45" t="n">
        <v>6000</v>
      </c>
      <c r="L175" s="46" t="n">
        <f aca="false">+K175/$J175</f>
        <v>0.0604838709677419</v>
      </c>
      <c r="M175" s="45" t="n">
        <f aca="false">RANK(L175,L$132:L$178)</f>
        <v>34</v>
      </c>
      <c r="N175" s="45" t="n">
        <v>5100</v>
      </c>
      <c r="O175" s="45" t="n">
        <v>400</v>
      </c>
      <c r="P175" s="45" t="n">
        <v>200</v>
      </c>
      <c r="Q175" s="45" t="n">
        <v>200</v>
      </c>
      <c r="R175" s="45" t="n">
        <v>300</v>
      </c>
      <c r="S175" s="45" t="n">
        <v>500</v>
      </c>
      <c r="T175" s="45" t="n">
        <v>2200</v>
      </c>
      <c r="U175" s="45" t="n">
        <v>500</v>
      </c>
      <c r="V175" s="45" t="n">
        <v>400</v>
      </c>
      <c r="W175" s="45" t="n">
        <v>300</v>
      </c>
      <c r="X175" s="45" t="s">
        <v>234</v>
      </c>
      <c r="Y175" s="45" t="n">
        <v>100</v>
      </c>
      <c r="Z175" s="45" t="s">
        <v>234</v>
      </c>
      <c r="AA175" s="45" t="n">
        <v>900</v>
      </c>
      <c r="AB175" s="45" t="s">
        <v>234</v>
      </c>
      <c r="AC175" s="45" t="n">
        <v>34500</v>
      </c>
      <c r="AD175" s="46" t="n">
        <f aca="false">+AC175/$J175</f>
        <v>0.347782258064516</v>
      </c>
      <c r="AE175" s="45" t="n">
        <f aca="false">RANK(AD175,AD$132:AD$178)</f>
        <v>33</v>
      </c>
      <c r="AF175" s="45" t="n">
        <v>600</v>
      </c>
      <c r="AG175" s="45" t="n">
        <v>100</v>
      </c>
      <c r="AH175" s="45" t="s">
        <v>234</v>
      </c>
      <c r="AI175" s="45" t="n">
        <v>500</v>
      </c>
      <c r="AJ175" s="45" t="n">
        <v>1000</v>
      </c>
      <c r="AK175" s="45" t="n">
        <v>19700</v>
      </c>
      <c r="AL175" s="45" t="n">
        <v>4600</v>
      </c>
      <c r="AM175" s="45" t="n">
        <v>2900</v>
      </c>
      <c r="AN175" s="45" t="n">
        <v>3800</v>
      </c>
      <c r="AO175" s="45" t="n">
        <v>800</v>
      </c>
      <c r="AP175" s="45" t="n">
        <v>300</v>
      </c>
      <c r="AQ175" s="45" t="n">
        <v>100</v>
      </c>
      <c r="AR175" s="45" t="n">
        <v>50300</v>
      </c>
      <c r="AS175" s="46" t="n">
        <f aca="false">+AR175/$J175</f>
        <v>0.507056451612903</v>
      </c>
      <c r="AT175" s="45" t="n">
        <f aca="false">RANK(AS175,AS$132:AS$178)</f>
        <v>10</v>
      </c>
      <c r="AU175" s="45" t="n">
        <v>500</v>
      </c>
      <c r="AV175" s="45" t="n">
        <v>100</v>
      </c>
      <c r="AW175" s="45" t="n">
        <v>100</v>
      </c>
      <c r="AX175" s="45" t="n">
        <v>500</v>
      </c>
      <c r="AY175" s="45" t="n">
        <v>600</v>
      </c>
      <c r="AZ175" s="45" t="n">
        <v>19900</v>
      </c>
      <c r="BA175" s="45" t="n">
        <v>10100</v>
      </c>
      <c r="BB175" s="45" t="n">
        <v>7700</v>
      </c>
      <c r="BC175" s="45" t="n">
        <v>8400</v>
      </c>
      <c r="BD175" s="45" t="n">
        <v>1700</v>
      </c>
      <c r="BE175" s="45" t="n">
        <v>500</v>
      </c>
      <c r="BF175" s="45" t="n">
        <v>300</v>
      </c>
      <c r="BG175" s="45" t="n">
        <v>7700</v>
      </c>
      <c r="BH175" s="46" t="n">
        <f aca="false">+BG175/$J175</f>
        <v>0.0776209677419355</v>
      </c>
      <c r="BI175" s="45" t="n">
        <f aca="false">RANK(BH175,BH$132:BH$178)</f>
        <v>21</v>
      </c>
      <c r="BJ175" s="45" t="n">
        <v>200</v>
      </c>
      <c r="BK175" s="45" t="s">
        <v>234</v>
      </c>
      <c r="BL175" s="45" t="s">
        <v>234</v>
      </c>
      <c r="BM175" s="45" t="n">
        <v>200</v>
      </c>
      <c r="BN175" s="45" t="n">
        <v>200</v>
      </c>
      <c r="BO175" s="45" t="n">
        <v>1700</v>
      </c>
      <c r="BP175" s="45" t="n">
        <v>700</v>
      </c>
      <c r="BQ175" s="45" t="n">
        <v>1900</v>
      </c>
      <c r="BR175" s="45" t="n">
        <v>1400</v>
      </c>
      <c r="BS175" s="45" t="n">
        <v>800</v>
      </c>
      <c r="BT175" s="45" t="n">
        <v>300</v>
      </c>
      <c r="BU175" s="45" t="n">
        <v>300</v>
      </c>
    </row>
    <row r="176" customFormat="false" ht="12" hidden="false" customHeight="false" outlineLevel="0" collapsed="false">
      <c r="H176" s="42" t="s">
        <v>225</v>
      </c>
      <c r="I176" s="43" t="s">
        <v>75</v>
      </c>
      <c r="J176" s="44" t="n">
        <v>99700</v>
      </c>
      <c r="K176" s="45" t="n">
        <v>7000</v>
      </c>
      <c r="L176" s="46" t="n">
        <f aca="false">+K176/$J176</f>
        <v>0.0702106318956871</v>
      </c>
      <c r="M176" s="45" t="n">
        <f aca="false">RANK(L176,L$132:L$178)</f>
        <v>14</v>
      </c>
      <c r="N176" s="45" t="n">
        <v>4900</v>
      </c>
      <c r="O176" s="45" t="n">
        <v>300</v>
      </c>
      <c r="P176" s="45" t="n">
        <v>100</v>
      </c>
      <c r="Q176" s="45" t="n">
        <v>200</v>
      </c>
      <c r="R176" s="45" t="n">
        <v>300</v>
      </c>
      <c r="S176" s="45" t="n">
        <v>300</v>
      </c>
      <c r="T176" s="45" t="n">
        <v>2300</v>
      </c>
      <c r="U176" s="45" t="n">
        <v>500</v>
      </c>
      <c r="V176" s="45" t="n">
        <v>500</v>
      </c>
      <c r="W176" s="45" t="n">
        <v>400</v>
      </c>
      <c r="X176" s="45" t="s">
        <v>234</v>
      </c>
      <c r="Y176" s="45" t="s">
        <v>234</v>
      </c>
      <c r="Z176" s="45" t="s">
        <v>234</v>
      </c>
      <c r="AA176" s="45" t="n">
        <v>1900</v>
      </c>
      <c r="AB176" s="45" t="n">
        <v>100</v>
      </c>
      <c r="AC176" s="45" t="n">
        <v>32600</v>
      </c>
      <c r="AD176" s="46" t="n">
        <f aca="false">+AC176/$J176</f>
        <v>0.326980942828485</v>
      </c>
      <c r="AE176" s="45" t="n">
        <f aca="false">RANK(AD176,AD$132:AD$178)</f>
        <v>41</v>
      </c>
      <c r="AF176" s="45" t="n">
        <v>600</v>
      </c>
      <c r="AG176" s="45" t="n">
        <v>100</v>
      </c>
      <c r="AH176" s="45" t="n">
        <v>200</v>
      </c>
      <c r="AI176" s="45" t="n">
        <v>500</v>
      </c>
      <c r="AJ176" s="45" t="n">
        <v>1600</v>
      </c>
      <c r="AK176" s="45" t="n">
        <v>16300</v>
      </c>
      <c r="AL176" s="45" t="n">
        <v>4400</v>
      </c>
      <c r="AM176" s="45" t="n">
        <v>2800</v>
      </c>
      <c r="AN176" s="45" t="n">
        <v>4700</v>
      </c>
      <c r="AO176" s="45" t="n">
        <v>800</v>
      </c>
      <c r="AP176" s="45" t="n">
        <v>200</v>
      </c>
      <c r="AQ176" s="45" t="n">
        <v>200</v>
      </c>
      <c r="AR176" s="45" t="n">
        <v>50300</v>
      </c>
      <c r="AS176" s="46" t="n">
        <f aca="false">+AR176/$J176</f>
        <v>0.504513540621866</v>
      </c>
      <c r="AT176" s="45" t="n">
        <f aca="false">RANK(AS176,AS$132:AS$178)</f>
        <v>12</v>
      </c>
      <c r="AU176" s="45" t="n">
        <v>100</v>
      </c>
      <c r="AV176" s="45" t="n">
        <v>100</v>
      </c>
      <c r="AW176" s="45" t="n">
        <v>200</v>
      </c>
      <c r="AX176" s="45" t="n">
        <v>300</v>
      </c>
      <c r="AY176" s="45" t="n">
        <v>900</v>
      </c>
      <c r="AZ176" s="45" t="n">
        <v>19500</v>
      </c>
      <c r="BA176" s="45" t="n">
        <v>8300</v>
      </c>
      <c r="BB176" s="45" t="n">
        <v>8700</v>
      </c>
      <c r="BC176" s="45" t="n">
        <v>9900</v>
      </c>
      <c r="BD176" s="45" t="n">
        <v>1400</v>
      </c>
      <c r="BE176" s="45" t="n">
        <v>700</v>
      </c>
      <c r="BF176" s="45" t="n">
        <v>300</v>
      </c>
      <c r="BG176" s="45" t="n">
        <v>9500</v>
      </c>
      <c r="BH176" s="46" t="n">
        <f aca="false">+BG176/$J176</f>
        <v>0.0952858575727182</v>
      </c>
      <c r="BI176" s="45" t="n">
        <f aca="false">RANK(BH176,BH$132:BH$178)</f>
        <v>7</v>
      </c>
      <c r="BJ176" s="45" t="n">
        <v>100</v>
      </c>
      <c r="BK176" s="45" t="n">
        <v>200</v>
      </c>
      <c r="BL176" s="45" t="n">
        <v>100</v>
      </c>
      <c r="BM176" s="45" t="s">
        <v>234</v>
      </c>
      <c r="BN176" s="45" t="n">
        <v>400</v>
      </c>
      <c r="BO176" s="45" t="n">
        <v>2100</v>
      </c>
      <c r="BP176" s="45" t="n">
        <v>900</v>
      </c>
      <c r="BQ176" s="45" t="n">
        <v>1300</v>
      </c>
      <c r="BR176" s="45" t="n">
        <v>2100</v>
      </c>
      <c r="BS176" s="45" t="n">
        <v>1000</v>
      </c>
      <c r="BT176" s="45" t="n">
        <v>800</v>
      </c>
      <c r="BU176" s="45" t="n">
        <v>500</v>
      </c>
    </row>
    <row r="177" customFormat="false" ht="12" hidden="false" customHeight="false" outlineLevel="0" collapsed="false">
      <c r="H177" s="42" t="s">
        <v>228</v>
      </c>
      <c r="I177" s="43" t="s">
        <v>76</v>
      </c>
      <c r="J177" s="44" t="n">
        <v>135500</v>
      </c>
      <c r="K177" s="45" t="n">
        <v>8200</v>
      </c>
      <c r="L177" s="46" t="n">
        <f aca="false">+K177/$J177</f>
        <v>0.0605166051660517</v>
      </c>
      <c r="M177" s="45" t="n">
        <f aca="false">RANK(L177,L$132:L$178)</f>
        <v>33</v>
      </c>
      <c r="N177" s="45" t="n">
        <v>6900</v>
      </c>
      <c r="O177" s="45" t="n">
        <v>800</v>
      </c>
      <c r="P177" s="45" t="n">
        <v>300</v>
      </c>
      <c r="Q177" s="45" t="n">
        <v>200</v>
      </c>
      <c r="R177" s="45" t="n">
        <v>500</v>
      </c>
      <c r="S177" s="45" t="n">
        <v>500</v>
      </c>
      <c r="T177" s="45" t="n">
        <v>2400</v>
      </c>
      <c r="U177" s="45" t="n">
        <v>600</v>
      </c>
      <c r="V177" s="45" t="n">
        <v>1100</v>
      </c>
      <c r="W177" s="45" t="n">
        <v>300</v>
      </c>
      <c r="X177" s="45" t="n">
        <v>100</v>
      </c>
      <c r="Y177" s="45" t="s">
        <v>234</v>
      </c>
      <c r="Z177" s="45" t="s">
        <v>234</v>
      </c>
      <c r="AA177" s="45" t="n">
        <v>1000</v>
      </c>
      <c r="AB177" s="45" t="n">
        <v>200</v>
      </c>
      <c r="AC177" s="45" t="n">
        <v>40400</v>
      </c>
      <c r="AD177" s="46" t="n">
        <f aca="false">+AC177/$J177</f>
        <v>0.298154981549816</v>
      </c>
      <c r="AE177" s="45" t="n">
        <f aca="false">RANK(AD177,AD$132:AD$178)</f>
        <v>47</v>
      </c>
      <c r="AF177" s="45" t="n">
        <v>600</v>
      </c>
      <c r="AG177" s="45" t="n">
        <v>100</v>
      </c>
      <c r="AH177" s="45" t="n">
        <v>200</v>
      </c>
      <c r="AI177" s="45" t="n">
        <v>700</v>
      </c>
      <c r="AJ177" s="45" t="n">
        <v>1300</v>
      </c>
      <c r="AK177" s="45" t="n">
        <v>21200</v>
      </c>
      <c r="AL177" s="45" t="n">
        <v>6500</v>
      </c>
      <c r="AM177" s="45" t="n">
        <v>4400</v>
      </c>
      <c r="AN177" s="45" t="n">
        <v>4800</v>
      </c>
      <c r="AO177" s="45" t="n">
        <v>600</v>
      </c>
      <c r="AP177" s="45" t="n">
        <v>100</v>
      </c>
      <c r="AQ177" s="45" t="n">
        <v>100</v>
      </c>
      <c r="AR177" s="45" t="n">
        <v>75200</v>
      </c>
      <c r="AS177" s="46" t="n">
        <f aca="false">+AR177/$J177</f>
        <v>0.554981549815498</v>
      </c>
      <c r="AT177" s="45" t="n">
        <f aca="false">RANK(AS177,AS$132:AS$178)</f>
        <v>1</v>
      </c>
      <c r="AU177" s="45" t="n">
        <v>500</v>
      </c>
      <c r="AV177" s="45" t="n">
        <v>100</v>
      </c>
      <c r="AW177" s="45" t="n">
        <v>100</v>
      </c>
      <c r="AX177" s="45" t="n">
        <v>400</v>
      </c>
      <c r="AY177" s="45" t="n">
        <v>1300</v>
      </c>
      <c r="AZ177" s="45" t="n">
        <v>29400</v>
      </c>
      <c r="BA177" s="45" t="n">
        <v>13100</v>
      </c>
      <c r="BB177" s="45" t="n">
        <v>11200</v>
      </c>
      <c r="BC177" s="45" t="n">
        <v>14500</v>
      </c>
      <c r="BD177" s="45" t="n">
        <v>2700</v>
      </c>
      <c r="BE177" s="45" t="n">
        <v>1400</v>
      </c>
      <c r="BF177" s="45" t="n">
        <v>500</v>
      </c>
      <c r="BG177" s="45" t="n">
        <v>11500</v>
      </c>
      <c r="BH177" s="46" t="n">
        <f aca="false">+BG177/$J177</f>
        <v>0.0848708487084871</v>
      </c>
      <c r="BI177" s="45" t="n">
        <f aca="false">RANK(BH177,BH$132:BH$178)</f>
        <v>13</v>
      </c>
      <c r="BJ177" s="45" t="n">
        <v>100</v>
      </c>
      <c r="BK177" s="45" t="s">
        <v>234</v>
      </c>
      <c r="BL177" s="45" t="n">
        <v>200</v>
      </c>
      <c r="BM177" s="45" t="n">
        <v>400</v>
      </c>
      <c r="BN177" s="45" t="n">
        <v>300</v>
      </c>
      <c r="BO177" s="45" t="n">
        <v>3000</v>
      </c>
      <c r="BP177" s="45" t="n">
        <v>1100</v>
      </c>
      <c r="BQ177" s="45" t="n">
        <v>2600</v>
      </c>
      <c r="BR177" s="45" t="n">
        <v>2000</v>
      </c>
      <c r="BS177" s="45" t="n">
        <v>1000</v>
      </c>
      <c r="BT177" s="45" t="n">
        <v>400</v>
      </c>
      <c r="BU177" s="45" t="n">
        <v>500</v>
      </c>
    </row>
    <row r="178" customFormat="false" ht="12" hidden="false" customHeight="false" outlineLevel="0" collapsed="false">
      <c r="H178" s="42" t="s">
        <v>231</v>
      </c>
      <c r="I178" s="43" t="s">
        <v>77</v>
      </c>
      <c r="J178" s="44" t="n">
        <v>100800</v>
      </c>
      <c r="K178" s="45" t="n">
        <v>6500</v>
      </c>
      <c r="L178" s="46" t="n">
        <f aca="false">+K178/$J178</f>
        <v>0.064484126984127</v>
      </c>
      <c r="M178" s="45" t="n">
        <f aca="false">RANK(L178,L$132:L$178)</f>
        <v>23</v>
      </c>
      <c r="N178" s="45" t="n">
        <v>5000</v>
      </c>
      <c r="O178" s="45" t="n">
        <v>400</v>
      </c>
      <c r="P178" s="45" t="n">
        <v>200</v>
      </c>
      <c r="Q178" s="45" t="n">
        <v>100</v>
      </c>
      <c r="R178" s="45" t="n">
        <v>200</v>
      </c>
      <c r="S178" s="45" t="n">
        <v>600</v>
      </c>
      <c r="T178" s="45" t="n">
        <v>1900</v>
      </c>
      <c r="U178" s="45" t="n">
        <v>600</v>
      </c>
      <c r="V178" s="45" t="n">
        <v>400</v>
      </c>
      <c r="W178" s="45" t="n">
        <v>500</v>
      </c>
      <c r="X178" s="45" t="s">
        <v>234</v>
      </c>
      <c r="Y178" s="45" t="s">
        <v>234</v>
      </c>
      <c r="Z178" s="45" t="s">
        <v>234</v>
      </c>
      <c r="AA178" s="45" t="n">
        <v>1400</v>
      </c>
      <c r="AB178" s="45" t="n">
        <v>100</v>
      </c>
      <c r="AC178" s="45" t="n">
        <v>38500</v>
      </c>
      <c r="AD178" s="46" t="n">
        <f aca="false">+AC178/$J178</f>
        <v>0.381944444444444</v>
      </c>
      <c r="AE178" s="45" t="n">
        <f aca="false">RANK(AD178,AD$132:AD$178)</f>
        <v>18</v>
      </c>
      <c r="AF178" s="45" t="n">
        <v>400</v>
      </c>
      <c r="AG178" s="45" t="n">
        <v>100</v>
      </c>
      <c r="AH178" s="45" t="n">
        <v>300</v>
      </c>
      <c r="AI178" s="45" t="n">
        <v>1000</v>
      </c>
      <c r="AJ178" s="45" t="n">
        <v>1100</v>
      </c>
      <c r="AK178" s="45" t="n">
        <v>22000</v>
      </c>
      <c r="AL178" s="45" t="n">
        <v>6100</v>
      </c>
      <c r="AM178" s="45" t="n">
        <v>4300</v>
      </c>
      <c r="AN178" s="45" t="n">
        <v>1900</v>
      </c>
      <c r="AO178" s="45" t="n">
        <v>600</v>
      </c>
      <c r="AP178" s="45" t="n">
        <v>400</v>
      </c>
      <c r="AQ178" s="45" t="n">
        <v>200</v>
      </c>
      <c r="AR178" s="45" t="n">
        <v>46800</v>
      </c>
      <c r="AS178" s="46" t="n">
        <f aca="false">+AR178/$J178</f>
        <v>0.464285714285714</v>
      </c>
      <c r="AT178" s="45" t="n">
        <f aca="false">RANK(AS178,AS$132:AS$178)</f>
        <v>34</v>
      </c>
      <c r="AU178" s="45" t="n">
        <v>200</v>
      </c>
      <c r="AV178" s="45" t="n">
        <v>300</v>
      </c>
      <c r="AW178" s="45" t="n">
        <v>200</v>
      </c>
      <c r="AX178" s="45" t="n">
        <v>400</v>
      </c>
      <c r="AY178" s="45" t="n">
        <v>800</v>
      </c>
      <c r="AZ178" s="45" t="n">
        <v>19900</v>
      </c>
      <c r="BA178" s="45" t="n">
        <v>8300</v>
      </c>
      <c r="BB178" s="45" t="n">
        <v>6100</v>
      </c>
      <c r="BC178" s="45" t="n">
        <v>7200</v>
      </c>
      <c r="BD178" s="45" t="n">
        <v>2100</v>
      </c>
      <c r="BE178" s="45" t="n">
        <v>1100</v>
      </c>
      <c r="BF178" s="45" t="n">
        <v>300</v>
      </c>
      <c r="BG178" s="45" t="n">
        <v>7700</v>
      </c>
      <c r="BH178" s="46" t="n">
        <f aca="false">+BG178/$J178</f>
        <v>0.0763888888888889</v>
      </c>
      <c r="BI178" s="45" t="n">
        <f aca="false">RANK(BH178,BH$132:BH$178)</f>
        <v>23</v>
      </c>
      <c r="BJ178" s="45" t="n">
        <v>200</v>
      </c>
      <c r="BK178" s="45" t="s">
        <v>234</v>
      </c>
      <c r="BL178" s="45" t="s">
        <v>234</v>
      </c>
      <c r="BM178" s="45" t="n">
        <v>200</v>
      </c>
      <c r="BN178" s="45" t="n">
        <v>200</v>
      </c>
      <c r="BO178" s="45" t="n">
        <v>2500</v>
      </c>
      <c r="BP178" s="45" t="n">
        <v>900</v>
      </c>
      <c r="BQ178" s="45" t="n">
        <v>1400</v>
      </c>
      <c r="BR178" s="45" t="n">
        <v>1300</v>
      </c>
      <c r="BS178" s="45" t="n">
        <v>700</v>
      </c>
      <c r="BT178" s="45" t="n">
        <v>200</v>
      </c>
      <c r="BU178" s="45" t="n">
        <v>100</v>
      </c>
    </row>
  </sheetData>
  <mergeCells count="71">
    <mergeCell ref="H8:I10"/>
    <mergeCell ref="K8:T8"/>
    <mergeCell ref="U8:AB8"/>
    <mergeCell ref="AC8:AK8"/>
    <mergeCell ref="AL8:AQ8"/>
    <mergeCell ref="AR8:AZ8"/>
    <mergeCell ref="BA8:BF8"/>
    <mergeCell ref="BG8:BO8"/>
    <mergeCell ref="BP8:BU8"/>
    <mergeCell ref="BV8:BW10"/>
    <mergeCell ref="N9:T9"/>
    <mergeCell ref="U9:Z9"/>
    <mergeCell ref="AA9:AA10"/>
    <mergeCell ref="AB9:AB10"/>
    <mergeCell ref="AF9:AF10"/>
    <mergeCell ref="AG9:AG10"/>
    <mergeCell ref="AQ9:AQ10"/>
    <mergeCell ref="AU9:AU10"/>
    <mergeCell ref="AV9:AV10"/>
    <mergeCell ref="BF9:BF10"/>
    <mergeCell ref="BJ9:BJ10"/>
    <mergeCell ref="BK9:BK10"/>
    <mergeCell ref="BU9:BU10"/>
    <mergeCell ref="H11:I11"/>
    <mergeCell ref="BV11:BW11"/>
    <mergeCell ref="H68:I70"/>
    <mergeCell ref="K68:T68"/>
    <mergeCell ref="U68:AB68"/>
    <mergeCell ref="AC68:AK68"/>
    <mergeCell ref="AL68:AQ68"/>
    <mergeCell ref="AR68:AZ68"/>
    <mergeCell ref="BA68:BF68"/>
    <mergeCell ref="BG68:BO68"/>
    <mergeCell ref="BP68:BU68"/>
    <mergeCell ref="N69:T69"/>
    <mergeCell ref="U69:Z69"/>
    <mergeCell ref="AA69:AA70"/>
    <mergeCell ref="AB69:AB70"/>
    <mergeCell ref="AF69:AF70"/>
    <mergeCell ref="AG69:AG70"/>
    <mergeCell ref="AQ69:AQ70"/>
    <mergeCell ref="AU69:AU70"/>
    <mergeCell ref="AV69:AV70"/>
    <mergeCell ref="BF69:BF70"/>
    <mergeCell ref="BJ69:BJ70"/>
    <mergeCell ref="BK69:BK70"/>
    <mergeCell ref="BU69:BU70"/>
    <mergeCell ref="H71:I71"/>
    <mergeCell ref="H126:I128"/>
    <mergeCell ref="K126:T126"/>
    <mergeCell ref="U126:AB126"/>
    <mergeCell ref="AC126:AK126"/>
    <mergeCell ref="AL126:AQ126"/>
    <mergeCell ref="AR126:AZ126"/>
    <mergeCell ref="BA126:BF126"/>
    <mergeCell ref="BG126:BO126"/>
    <mergeCell ref="BP126:BU126"/>
    <mergeCell ref="N127:T127"/>
    <mergeCell ref="U127:Z127"/>
    <mergeCell ref="AA127:AA128"/>
    <mergeCell ref="AB127:AB128"/>
    <mergeCell ref="AF127:AF128"/>
    <mergeCell ref="AG127:AG128"/>
    <mergeCell ref="AQ127:AQ128"/>
    <mergeCell ref="AU127:AU128"/>
    <mergeCell ref="AV127:AV128"/>
    <mergeCell ref="BF127:BF128"/>
    <mergeCell ref="BJ127:BJ128"/>
    <mergeCell ref="BK127:BK128"/>
    <mergeCell ref="BU127:BU128"/>
    <mergeCell ref="H129:I130"/>
  </mergeCells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8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X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pane xSplit="9" ySplit="11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AR14" activeCellId="0" sqref="AR14"/>
    </sheetView>
  </sheetViews>
  <sheetFormatPr defaultColWidth="9.13671875" defaultRowHeight="12" zeroHeight="false" outlineLevelRow="0" outlineLevelCol="0"/>
  <cols>
    <col collapsed="false" customWidth="true" hidden="true" outlineLevel="0" max="5" min="1" style="1" width="9.06"/>
    <col collapsed="false" customWidth="true" hidden="true" outlineLevel="0" max="6" min="6" style="2" width="1.71"/>
    <col collapsed="false" customWidth="true" hidden="false" outlineLevel="0" max="7" min="7" style="2" width="1.71"/>
    <col collapsed="false" customWidth="true" hidden="false" outlineLevel="0" max="8" min="8" style="3" width="19.13"/>
    <col collapsed="false" customWidth="true" hidden="false" outlineLevel="0" max="9" min="9" style="3" width="4.71"/>
    <col collapsed="false" customWidth="true" hidden="false" outlineLevel="0" max="10" min="10" style="3" width="11.7"/>
    <col collapsed="false" customWidth="true" hidden="false" outlineLevel="0" max="13" min="11" style="3" width="10.71"/>
    <col collapsed="false" customWidth="true" hidden="true" outlineLevel="0" max="28" min="14" style="3" width="10.71"/>
    <col collapsed="false" customWidth="true" hidden="false" outlineLevel="0" max="31" min="29" style="3" width="10.71"/>
    <col collapsed="false" customWidth="true" hidden="true" outlineLevel="0" max="43" min="32" style="3" width="10.71"/>
    <col collapsed="false" customWidth="true" hidden="false" outlineLevel="0" max="46" min="44" style="3" width="10.71"/>
    <col collapsed="false" customWidth="true" hidden="true" outlineLevel="0" max="58" min="47" style="3" width="10.71"/>
    <col collapsed="false" customWidth="true" hidden="false" outlineLevel="0" max="61" min="59" style="3" width="10.71"/>
    <col collapsed="false" customWidth="true" hidden="true" outlineLevel="0" max="73" min="62" style="3" width="10.71"/>
    <col collapsed="false" customWidth="true" hidden="true" outlineLevel="0" max="74" min="74" style="3" width="4.71"/>
    <col collapsed="false" customWidth="true" hidden="true" outlineLevel="0" max="75" min="75" style="3" width="35.71"/>
    <col collapsed="false" customWidth="true" hidden="true" outlineLevel="0" max="76" min="76" style="2" width="1.99"/>
    <col collapsed="false" customWidth="false" hidden="false" outlineLevel="0" max="257" min="77" style="3" width="9.13"/>
  </cols>
  <sheetData>
    <row r="1" s="6" customFormat="true" ht="12" hidden="true" customHeight="false" outlineLevel="0" collapsed="false">
      <c r="A1" s="4"/>
      <c r="B1" s="4"/>
      <c r="C1" s="4"/>
      <c r="D1" s="4"/>
      <c r="E1" s="4"/>
      <c r="F1" s="5"/>
      <c r="G1" s="5"/>
      <c r="J1" s="6" t="n">
        <v>1</v>
      </c>
      <c r="K1" s="6" t="n">
        <v>2</v>
      </c>
      <c r="N1" s="6" t="n">
        <v>3</v>
      </c>
      <c r="O1" s="6" t="n">
        <v>4</v>
      </c>
      <c r="P1" s="6" t="n">
        <v>5</v>
      </c>
      <c r="Q1" s="6" t="n">
        <v>6</v>
      </c>
      <c r="R1" s="6" t="n">
        <v>7</v>
      </c>
      <c r="S1" s="6" t="n">
        <v>8</v>
      </c>
      <c r="T1" s="6" t="n">
        <v>9</v>
      </c>
      <c r="U1" s="6" t="n">
        <v>10</v>
      </c>
      <c r="V1" s="6" t="n">
        <v>11</v>
      </c>
      <c r="W1" s="6" t="n">
        <v>12</v>
      </c>
      <c r="X1" s="6" t="n">
        <v>13</v>
      </c>
      <c r="Y1" s="6" t="n">
        <v>14</v>
      </c>
      <c r="Z1" s="6" t="n">
        <v>15</v>
      </c>
      <c r="AA1" s="6" t="n">
        <v>16</v>
      </c>
      <c r="AB1" s="6" t="n">
        <v>17</v>
      </c>
      <c r="AC1" s="6" t="n">
        <v>18</v>
      </c>
      <c r="AF1" s="6" t="n">
        <v>19</v>
      </c>
      <c r="AG1" s="6" t="n">
        <v>20</v>
      </c>
      <c r="AH1" s="6" t="n">
        <v>21</v>
      </c>
      <c r="AI1" s="6" t="n">
        <v>22</v>
      </c>
      <c r="AJ1" s="6" t="n">
        <v>23</v>
      </c>
      <c r="AK1" s="6" t="n">
        <v>24</v>
      </c>
      <c r="AL1" s="6" t="n">
        <v>25</v>
      </c>
      <c r="AM1" s="6" t="n">
        <v>26</v>
      </c>
      <c r="AN1" s="6" t="n">
        <v>27</v>
      </c>
      <c r="AO1" s="6" t="n">
        <v>28</v>
      </c>
      <c r="AP1" s="6" t="n">
        <v>29</v>
      </c>
      <c r="AQ1" s="6" t="n">
        <v>30</v>
      </c>
      <c r="AR1" s="6" t="n">
        <v>31</v>
      </c>
      <c r="AU1" s="6" t="n">
        <v>32</v>
      </c>
      <c r="AV1" s="6" t="n">
        <v>33</v>
      </c>
      <c r="AW1" s="6" t="n">
        <v>34</v>
      </c>
      <c r="AX1" s="6" t="n">
        <v>35</v>
      </c>
      <c r="AY1" s="6" t="n">
        <v>36</v>
      </c>
      <c r="AZ1" s="6" t="n">
        <v>37</v>
      </c>
      <c r="BA1" s="6" t="n">
        <v>38</v>
      </c>
      <c r="BB1" s="6" t="n">
        <v>39</v>
      </c>
      <c r="BC1" s="6" t="n">
        <v>40</v>
      </c>
      <c r="BD1" s="6" t="n">
        <v>41</v>
      </c>
      <c r="BE1" s="6" t="n">
        <v>42</v>
      </c>
      <c r="BF1" s="6" t="n">
        <v>43</v>
      </c>
      <c r="BG1" s="6" t="n">
        <v>44</v>
      </c>
      <c r="BJ1" s="6" t="n">
        <v>45</v>
      </c>
      <c r="BK1" s="6" t="n">
        <v>46</v>
      </c>
      <c r="BL1" s="6" t="n">
        <v>47</v>
      </c>
      <c r="BM1" s="6" t="n">
        <v>48</v>
      </c>
      <c r="BN1" s="6" t="n">
        <v>49</v>
      </c>
      <c r="BO1" s="6" t="n">
        <v>50</v>
      </c>
      <c r="BP1" s="6" t="n">
        <v>51</v>
      </c>
      <c r="BQ1" s="6" t="n">
        <v>52</v>
      </c>
      <c r="BR1" s="6" t="n">
        <v>53</v>
      </c>
      <c r="BS1" s="6" t="n">
        <v>54</v>
      </c>
      <c r="BT1" s="6" t="n">
        <v>55</v>
      </c>
      <c r="BU1" s="6" t="n">
        <v>56</v>
      </c>
      <c r="BX1" s="5"/>
    </row>
    <row r="2" s="8" customFormat="true" ht="11.25" hidden="true" customHeight="true" outlineLevel="0" collapsed="false">
      <c r="A2" s="7"/>
      <c r="B2" s="7"/>
      <c r="C2" s="7"/>
      <c r="D2" s="7"/>
      <c r="E2" s="7"/>
      <c r="F2" s="2"/>
      <c r="G2" s="2"/>
      <c r="J2" s="9" t="n">
        <v>1</v>
      </c>
      <c r="K2" s="9" t="n">
        <v>2</v>
      </c>
      <c r="L2" s="9"/>
      <c r="M2" s="9"/>
      <c r="N2" s="9" t="n">
        <v>3</v>
      </c>
      <c r="O2" s="9" t="n">
        <v>4</v>
      </c>
      <c r="P2" s="9" t="n">
        <v>5</v>
      </c>
      <c r="Q2" s="9" t="n">
        <v>6</v>
      </c>
      <c r="R2" s="9" t="n">
        <v>7</v>
      </c>
      <c r="S2" s="9" t="n">
        <v>8</v>
      </c>
      <c r="T2" s="9" t="n">
        <v>9</v>
      </c>
      <c r="U2" s="9" t="n">
        <v>10</v>
      </c>
      <c r="V2" s="9" t="n">
        <v>11</v>
      </c>
      <c r="W2" s="9" t="n">
        <v>12</v>
      </c>
      <c r="X2" s="9" t="n">
        <v>13</v>
      </c>
      <c r="Y2" s="9" t="n">
        <v>14</v>
      </c>
      <c r="Z2" s="9" t="n">
        <v>15</v>
      </c>
      <c r="AA2" s="9" t="n">
        <v>16</v>
      </c>
      <c r="AB2" s="9" t="n">
        <v>17</v>
      </c>
      <c r="AC2" s="9" t="n">
        <v>18</v>
      </c>
      <c r="AD2" s="9"/>
      <c r="AE2" s="9"/>
      <c r="AF2" s="9" t="n">
        <v>19</v>
      </c>
      <c r="AG2" s="9" t="n">
        <v>20</v>
      </c>
      <c r="AH2" s="9" t="n">
        <v>21</v>
      </c>
      <c r="AI2" s="9" t="n">
        <v>22</v>
      </c>
      <c r="AJ2" s="9" t="n">
        <v>23</v>
      </c>
      <c r="AK2" s="9" t="n">
        <v>24</v>
      </c>
      <c r="AL2" s="9" t="n">
        <v>25</v>
      </c>
      <c r="AM2" s="9" t="n">
        <v>26</v>
      </c>
      <c r="AN2" s="9" t="n">
        <v>27</v>
      </c>
      <c r="AO2" s="9" t="n">
        <v>28</v>
      </c>
      <c r="AP2" s="9" t="n">
        <v>29</v>
      </c>
      <c r="AQ2" s="9" t="n">
        <v>30</v>
      </c>
      <c r="AR2" s="9" t="n">
        <v>31</v>
      </c>
      <c r="AS2" s="9"/>
      <c r="AT2" s="9"/>
      <c r="AU2" s="9" t="n">
        <v>32</v>
      </c>
      <c r="AV2" s="9" t="n">
        <v>33</v>
      </c>
      <c r="AW2" s="9" t="n">
        <v>34</v>
      </c>
      <c r="AX2" s="9" t="n">
        <v>35</v>
      </c>
      <c r="AY2" s="9" t="n">
        <v>36</v>
      </c>
      <c r="AZ2" s="9" t="n">
        <v>37</v>
      </c>
      <c r="BA2" s="9" t="n">
        <v>38</v>
      </c>
      <c r="BB2" s="9" t="n">
        <v>39</v>
      </c>
      <c r="BC2" s="9" t="n">
        <v>40</v>
      </c>
      <c r="BD2" s="9" t="n">
        <v>41</v>
      </c>
      <c r="BE2" s="9" t="n">
        <v>42</v>
      </c>
      <c r="BF2" s="9" t="n">
        <v>43</v>
      </c>
      <c r="BG2" s="9" t="n">
        <v>44</v>
      </c>
      <c r="BH2" s="9"/>
      <c r="BI2" s="9"/>
      <c r="BJ2" s="9" t="n">
        <v>45</v>
      </c>
      <c r="BK2" s="9" t="n">
        <v>46</v>
      </c>
      <c r="BL2" s="9" t="n">
        <v>47</v>
      </c>
      <c r="BM2" s="9" t="n">
        <v>48</v>
      </c>
      <c r="BN2" s="9" t="n">
        <v>49</v>
      </c>
      <c r="BO2" s="9" t="n">
        <v>50</v>
      </c>
      <c r="BP2" s="9" t="n">
        <v>51</v>
      </c>
      <c r="BQ2" s="9" t="n">
        <v>52</v>
      </c>
      <c r="BR2" s="9" t="n">
        <v>53</v>
      </c>
      <c r="BS2" s="9" t="n">
        <v>54</v>
      </c>
      <c r="BT2" s="9" t="n">
        <v>55</v>
      </c>
      <c r="BU2" s="9" t="n">
        <v>56</v>
      </c>
      <c r="BW2" s="2"/>
      <c r="BX2" s="10"/>
    </row>
    <row r="3" s="8" customFormat="true" ht="11.25" hidden="false" customHeight="true" outlineLevel="0" collapsed="false">
      <c r="A3" s="7"/>
      <c r="B3" s="7"/>
      <c r="C3" s="7"/>
      <c r="D3" s="7"/>
      <c r="E3" s="7"/>
      <c r="F3" s="2"/>
      <c r="G3" s="5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5"/>
      <c r="BX3" s="5"/>
    </row>
    <row r="4" s="8" customFormat="true" ht="24" hidden="false" customHeight="true" outlineLevel="0" collapsed="false">
      <c r="A4" s="7"/>
      <c r="B4" s="7"/>
      <c r="C4" s="7"/>
      <c r="D4" s="7"/>
      <c r="E4" s="7"/>
      <c r="F4" s="12"/>
      <c r="G4" s="5"/>
      <c r="H4" s="13"/>
      <c r="I4" s="14"/>
      <c r="J4" s="15" t="s">
        <v>246</v>
      </c>
      <c r="K4" s="15" t="s">
        <v>0</v>
      </c>
      <c r="L4" s="16"/>
      <c r="M4" s="16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14"/>
      <c r="BW4" s="14"/>
      <c r="BX4" s="5"/>
    </row>
    <row r="5" s="8" customFormat="true" ht="12" hidden="false" customHeight="true" outlineLevel="0" collapsed="false">
      <c r="A5" s="7"/>
      <c r="B5" s="7"/>
      <c r="C5" s="7"/>
      <c r="D5" s="7"/>
      <c r="E5" s="7"/>
      <c r="F5" s="12"/>
      <c r="G5" s="5"/>
      <c r="H5" s="17"/>
      <c r="I5" s="11"/>
      <c r="J5" s="18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</row>
    <row r="6" s="8" customFormat="true" ht="15" hidden="false" customHeight="true" outlineLevel="0" collapsed="false">
      <c r="A6" s="7"/>
      <c r="B6" s="7"/>
      <c r="C6" s="7"/>
      <c r="D6" s="7"/>
      <c r="E6" s="7"/>
      <c r="F6" s="12"/>
      <c r="G6" s="5"/>
      <c r="H6" s="69" t="s">
        <v>247</v>
      </c>
      <c r="I6" s="11"/>
      <c r="J6" s="11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  <c r="AS6" s="50"/>
      <c r="AT6" s="50"/>
      <c r="AU6" s="50"/>
      <c r="AV6" s="50"/>
      <c r="AW6" s="50"/>
      <c r="AX6" s="50"/>
      <c r="AY6" s="50"/>
      <c r="AZ6" s="50"/>
      <c r="BA6" s="50"/>
      <c r="BB6" s="50"/>
      <c r="BC6" s="50"/>
      <c r="BD6" s="50"/>
      <c r="BE6" s="50"/>
      <c r="BF6" s="50"/>
      <c r="BG6" s="50"/>
      <c r="BH6" s="50"/>
      <c r="BI6" s="50"/>
      <c r="BJ6" s="50"/>
      <c r="BK6" s="50"/>
      <c r="BL6" s="50"/>
      <c r="BM6" s="50"/>
      <c r="BN6" s="50"/>
      <c r="BO6" s="50"/>
      <c r="BP6" s="50"/>
      <c r="BQ6" s="50"/>
      <c r="BR6" s="50"/>
      <c r="BS6" s="50"/>
      <c r="BT6" s="50"/>
      <c r="BU6" s="50"/>
      <c r="BV6" s="5"/>
      <c r="BW6" s="76" t="s">
        <v>248</v>
      </c>
      <c r="BX6" s="5"/>
    </row>
    <row r="7" s="2" customFormat="true" ht="12" hidden="false" customHeight="true" outlineLevel="0" collapsed="false">
      <c r="A7" s="19"/>
      <c r="B7" s="19"/>
      <c r="C7" s="19"/>
      <c r="D7" s="19"/>
      <c r="E7" s="19"/>
      <c r="F7" s="12"/>
      <c r="G7" s="5"/>
      <c r="H7" s="5"/>
      <c r="I7" s="5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5"/>
      <c r="BW7" s="5"/>
      <c r="BX7" s="5"/>
    </row>
    <row r="8" s="8" customFormat="true" ht="15" hidden="false" customHeight="true" outlineLevel="0" collapsed="false">
      <c r="A8" s="7"/>
      <c r="B8" s="7"/>
      <c r="C8" s="7"/>
      <c r="D8" s="7"/>
      <c r="E8" s="7"/>
      <c r="F8" s="12"/>
      <c r="G8" s="5"/>
      <c r="H8" s="21" t="s">
        <v>1</v>
      </c>
      <c r="I8" s="21"/>
      <c r="J8" s="22" t="s">
        <v>2</v>
      </c>
      <c r="K8" s="23" t="s">
        <v>3</v>
      </c>
      <c r="L8" s="23"/>
      <c r="M8" s="23"/>
      <c r="N8" s="23"/>
      <c r="O8" s="23"/>
      <c r="P8" s="23"/>
      <c r="Q8" s="23"/>
      <c r="R8" s="23"/>
      <c r="S8" s="23"/>
      <c r="T8" s="23"/>
      <c r="U8" s="24" t="s">
        <v>4</v>
      </c>
      <c r="V8" s="24"/>
      <c r="W8" s="24"/>
      <c r="X8" s="24"/>
      <c r="Y8" s="24"/>
      <c r="Z8" s="24"/>
      <c r="AA8" s="24"/>
      <c r="AB8" s="24"/>
      <c r="AC8" s="23" t="s">
        <v>5</v>
      </c>
      <c r="AD8" s="23"/>
      <c r="AE8" s="23"/>
      <c r="AF8" s="23"/>
      <c r="AG8" s="23"/>
      <c r="AH8" s="23"/>
      <c r="AI8" s="23"/>
      <c r="AJ8" s="23"/>
      <c r="AK8" s="23"/>
      <c r="AL8" s="24" t="s">
        <v>6</v>
      </c>
      <c r="AM8" s="24"/>
      <c r="AN8" s="24"/>
      <c r="AO8" s="24"/>
      <c r="AP8" s="24"/>
      <c r="AQ8" s="24"/>
      <c r="AR8" s="23" t="s">
        <v>7</v>
      </c>
      <c r="AS8" s="23"/>
      <c r="AT8" s="23"/>
      <c r="AU8" s="23"/>
      <c r="AV8" s="23"/>
      <c r="AW8" s="23"/>
      <c r="AX8" s="23"/>
      <c r="AY8" s="23"/>
      <c r="AZ8" s="23"/>
      <c r="BA8" s="24" t="s">
        <v>8</v>
      </c>
      <c r="BB8" s="24"/>
      <c r="BC8" s="24"/>
      <c r="BD8" s="24"/>
      <c r="BE8" s="24"/>
      <c r="BF8" s="24"/>
      <c r="BG8" s="23" t="s">
        <v>9</v>
      </c>
      <c r="BH8" s="23"/>
      <c r="BI8" s="23"/>
      <c r="BJ8" s="23"/>
      <c r="BK8" s="23"/>
      <c r="BL8" s="23"/>
      <c r="BM8" s="23"/>
      <c r="BN8" s="23"/>
      <c r="BO8" s="23"/>
      <c r="BP8" s="25" t="s">
        <v>10</v>
      </c>
      <c r="BQ8" s="25"/>
      <c r="BR8" s="25"/>
      <c r="BS8" s="25"/>
      <c r="BT8" s="25"/>
      <c r="BU8" s="25"/>
      <c r="BV8" s="26" t="s">
        <v>11</v>
      </c>
      <c r="BW8" s="26"/>
      <c r="BX8" s="5"/>
    </row>
    <row r="9" s="8" customFormat="true" ht="15" hidden="false" customHeight="true" outlineLevel="0" collapsed="false">
      <c r="A9" s="7"/>
      <c r="B9" s="7"/>
      <c r="C9" s="7"/>
      <c r="D9" s="7"/>
      <c r="E9" s="7"/>
      <c r="F9" s="12"/>
      <c r="G9" s="5"/>
      <c r="H9" s="21"/>
      <c r="I9" s="21"/>
      <c r="J9" s="27"/>
      <c r="K9" s="28" t="s">
        <v>2</v>
      </c>
      <c r="L9" s="29" t="s">
        <v>12</v>
      </c>
      <c r="M9" s="29" t="s">
        <v>13</v>
      </c>
      <c r="N9" s="30" t="s">
        <v>14</v>
      </c>
      <c r="O9" s="30"/>
      <c r="P9" s="30"/>
      <c r="Q9" s="30"/>
      <c r="R9" s="30"/>
      <c r="S9" s="30"/>
      <c r="T9" s="30"/>
      <c r="U9" s="24" t="s">
        <v>15</v>
      </c>
      <c r="V9" s="24"/>
      <c r="W9" s="24"/>
      <c r="X9" s="24"/>
      <c r="Y9" s="24"/>
      <c r="Z9" s="24"/>
      <c r="AA9" s="31" t="s">
        <v>16</v>
      </c>
      <c r="AB9" s="31" t="s">
        <v>17</v>
      </c>
      <c r="AC9" s="28" t="s">
        <v>2</v>
      </c>
      <c r="AD9" s="29" t="s">
        <v>12</v>
      </c>
      <c r="AE9" s="29" t="s">
        <v>13</v>
      </c>
      <c r="AF9" s="32" t="s">
        <v>18</v>
      </c>
      <c r="AG9" s="32" t="s">
        <v>19</v>
      </c>
      <c r="AH9" s="33" t="s">
        <v>20</v>
      </c>
      <c r="AI9" s="33" t="s">
        <v>21</v>
      </c>
      <c r="AJ9" s="33" t="s">
        <v>22</v>
      </c>
      <c r="AK9" s="33" t="s">
        <v>23</v>
      </c>
      <c r="AL9" s="33" t="s">
        <v>24</v>
      </c>
      <c r="AM9" s="34" t="s">
        <v>25</v>
      </c>
      <c r="AN9" s="33" t="s">
        <v>26</v>
      </c>
      <c r="AO9" s="33" t="s">
        <v>27</v>
      </c>
      <c r="AP9" s="33" t="s">
        <v>28</v>
      </c>
      <c r="AQ9" s="32" t="s">
        <v>29</v>
      </c>
      <c r="AR9" s="28" t="s">
        <v>2</v>
      </c>
      <c r="AS9" s="29" t="s">
        <v>12</v>
      </c>
      <c r="AT9" s="29" t="s">
        <v>13</v>
      </c>
      <c r="AU9" s="32" t="s">
        <v>18</v>
      </c>
      <c r="AV9" s="32" t="s">
        <v>19</v>
      </c>
      <c r="AW9" s="33" t="s">
        <v>20</v>
      </c>
      <c r="AX9" s="33" t="s">
        <v>21</v>
      </c>
      <c r="AY9" s="33" t="s">
        <v>22</v>
      </c>
      <c r="AZ9" s="33" t="s">
        <v>23</v>
      </c>
      <c r="BA9" s="33" t="s">
        <v>24</v>
      </c>
      <c r="BB9" s="34" t="s">
        <v>25</v>
      </c>
      <c r="BC9" s="33" t="s">
        <v>26</v>
      </c>
      <c r="BD9" s="33" t="s">
        <v>27</v>
      </c>
      <c r="BE9" s="33" t="s">
        <v>28</v>
      </c>
      <c r="BF9" s="32" t="s">
        <v>29</v>
      </c>
      <c r="BG9" s="28" t="s">
        <v>2</v>
      </c>
      <c r="BH9" s="29" t="s">
        <v>12</v>
      </c>
      <c r="BI9" s="28" t="s">
        <v>13</v>
      </c>
      <c r="BJ9" s="32" t="s">
        <v>18</v>
      </c>
      <c r="BK9" s="32" t="s">
        <v>19</v>
      </c>
      <c r="BL9" s="33" t="s">
        <v>20</v>
      </c>
      <c r="BM9" s="33" t="s">
        <v>21</v>
      </c>
      <c r="BN9" s="33" t="s">
        <v>22</v>
      </c>
      <c r="BO9" s="33" t="s">
        <v>23</v>
      </c>
      <c r="BP9" s="33" t="s">
        <v>24</v>
      </c>
      <c r="BQ9" s="34" t="s">
        <v>25</v>
      </c>
      <c r="BR9" s="33" t="s">
        <v>26</v>
      </c>
      <c r="BS9" s="33" t="s">
        <v>27</v>
      </c>
      <c r="BT9" s="33" t="s">
        <v>28</v>
      </c>
      <c r="BU9" s="32" t="s">
        <v>29</v>
      </c>
      <c r="BV9" s="26"/>
      <c r="BW9" s="26"/>
      <c r="BX9" s="5"/>
    </row>
    <row r="10" s="8" customFormat="true" ht="24" hidden="false" customHeight="false" outlineLevel="0" collapsed="false">
      <c r="A10" s="7"/>
      <c r="B10" s="7"/>
      <c r="C10" s="7"/>
      <c r="D10" s="7"/>
      <c r="E10" s="7"/>
      <c r="F10" s="12"/>
      <c r="G10" s="5"/>
      <c r="H10" s="21"/>
      <c r="I10" s="21"/>
      <c r="J10" s="27"/>
      <c r="K10" s="35"/>
      <c r="L10" s="35"/>
      <c r="M10" s="35"/>
      <c r="N10" s="28" t="s">
        <v>2</v>
      </c>
      <c r="O10" s="32" t="s">
        <v>18</v>
      </c>
      <c r="P10" s="32" t="s">
        <v>19</v>
      </c>
      <c r="Q10" s="33" t="s">
        <v>20</v>
      </c>
      <c r="R10" s="34" t="s">
        <v>21</v>
      </c>
      <c r="S10" s="33" t="s">
        <v>22</v>
      </c>
      <c r="T10" s="33" t="s">
        <v>23</v>
      </c>
      <c r="U10" s="33" t="s">
        <v>24</v>
      </c>
      <c r="V10" s="33" t="s">
        <v>25</v>
      </c>
      <c r="W10" s="33" t="s">
        <v>26</v>
      </c>
      <c r="X10" s="33" t="s">
        <v>27</v>
      </c>
      <c r="Y10" s="33" t="s">
        <v>28</v>
      </c>
      <c r="Z10" s="32" t="s">
        <v>29</v>
      </c>
      <c r="AA10" s="31"/>
      <c r="AB10" s="31"/>
      <c r="AC10" s="36"/>
      <c r="AD10" s="36"/>
      <c r="AE10" s="36"/>
      <c r="AF10" s="32"/>
      <c r="AG10" s="32"/>
      <c r="AH10" s="35"/>
      <c r="AI10" s="35"/>
      <c r="AJ10" s="35"/>
      <c r="AK10" s="35"/>
      <c r="AL10" s="35"/>
      <c r="AM10" s="35"/>
      <c r="AN10" s="35"/>
      <c r="AO10" s="35"/>
      <c r="AP10" s="35"/>
      <c r="AQ10" s="32"/>
      <c r="AR10" s="36"/>
      <c r="AS10" s="36"/>
      <c r="AT10" s="36"/>
      <c r="AU10" s="32"/>
      <c r="AV10" s="32"/>
      <c r="AW10" s="35"/>
      <c r="AX10" s="35"/>
      <c r="AY10" s="35"/>
      <c r="AZ10" s="35"/>
      <c r="BA10" s="35"/>
      <c r="BB10" s="35"/>
      <c r="BC10" s="35"/>
      <c r="BD10" s="35"/>
      <c r="BE10" s="35"/>
      <c r="BF10" s="32"/>
      <c r="BG10" s="36"/>
      <c r="BH10" s="36"/>
      <c r="BI10" s="36"/>
      <c r="BJ10" s="32"/>
      <c r="BK10" s="32"/>
      <c r="BL10" s="35"/>
      <c r="BM10" s="35"/>
      <c r="BN10" s="35"/>
      <c r="BO10" s="35"/>
      <c r="BP10" s="35"/>
      <c r="BQ10" s="35"/>
      <c r="BR10" s="35"/>
      <c r="BS10" s="35"/>
      <c r="BT10" s="35"/>
      <c r="BU10" s="32"/>
      <c r="BV10" s="26"/>
      <c r="BW10" s="26"/>
      <c r="BX10" s="5"/>
    </row>
    <row r="11" s="8" customFormat="true" ht="12" hidden="false" customHeight="true" outlineLevel="0" collapsed="false">
      <c r="A11" s="7"/>
      <c r="B11" s="7"/>
      <c r="C11" s="7"/>
      <c r="D11" s="7"/>
      <c r="E11" s="7"/>
      <c r="F11" s="12"/>
      <c r="G11" s="5"/>
      <c r="H11" s="37"/>
      <c r="I11" s="37"/>
      <c r="J11" s="38" t="s">
        <v>30</v>
      </c>
      <c r="K11" s="38" t="s">
        <v>31</v>
      </c>
      <c r="L11" s="38"/>
      <c r="M11" s="38"/>
      <c r="N11" s="38" t="s">
        <v>32</v>
      </c>
      <c r="O11" s="38" t="s">
        <v>33</v>
      </c>
      <c r="P11" s="38" t="s">
        <v>34</v>
      </c>
      <c r="Q11" s="38" t="s">
        <v>35</v>
      </c>
      <c r="R11" s="38" t="s">
        <v>36</v>
      </c>
      <c r="S11" s="38" t="s">
        <v>37</v>
      </c>
      <c r="T11" s="38" t="s">
        <v>38</v>
      </c>
      <c r="U11" s="38" t="s">
        <v>39</v>
      </c>
      <c r="V11" s="38" t="s">
        <v>40</v>
      </c>
      <c r="W11" s="38" t="s">
        <v>41</v>
      </c>
      <c r="X11" s="38" t="s">
        <v>42</v>
      </c>
      <c r="Y11" s="38" t="s">
        <v>43</v>
      </c>
      <c r="Z11" s="38" t="s">
        <v>44</v>
      </c>
      <c r="AA11" s="38" t="s">
        <v>45</v>
      </c>
      <c r="AB11" s="38" t="s">
        <v>46</v>
      </c>
      <c r="AC11" s="38" t="s">
        <v>47</v>
      </c>
      <c r="AD11" s="38"/>
      <c r="AE11" s="38"/>
      <c r="AF11" s="38" t="s">
        <v>48</v>
      </c>
      <c r="AG11" s="38" t="s">
        <v>49</v>
      </c>
      <c r="AH11" s="38" t="s">
        <v>50</v>
      </c>
      <c r="AI11" s="38" t="s">
        <v>51</v>
      </c>
      <c r="AJ11" s="38" t="s">
        <v>52</v>
      </c>
      <c r="AK11" s="38" t="s">
        <v>53</v>
      </c>
      <c r="AL11" s="38" t="s">
        <v>54</v>
      </c>
      <c r="AM11" s="38" t="s">
        <v>55</v>
      </c>
      <c r="AN11" s="38" t="s">
        <v>56</v>
      </c>
      <c r="AO11" s="38" t="s">
        <v>57</v>
      </c>
      <c r="AP11" s="38" t="s">
        <v>58</v>
      </c>
      <c r="AQ11" s="38" t="s">
        <v>59</v>
      </c>
      <c r="AR11" s="38" t="s">
        <v>60</v>
      </c>
      <c r="AS11" s="38"/>
      <c r="AT11" s="38"/>
      <c r="AU11" s="38" t="s">
        <v>61</v>
      </c>
      <c r="AV11" s="38" t="s">
        <v>62</v>
      </c>
      <c r="AW11" s="38" t="s">
        <v>63</v>
      </c>
      <c r="AX11" s="38" t="s">
        <v>64</v>
      </c>
      <c r="AY11" s="38" t="s">
        <v>65</v>
      </c>
      <c r="AZ11" s="38" t="s">
        <v>66</v>
      </c>
      <c r="BA11" s="38" t="s">
        <v>67</v>
      </c>
      <c r="BB11" s="38" t="s">
        <v>68</v>
      </c>
      <c r="BC11" s="38" t="s">
        <v>69</v>
      </c>
      <c r="BD11" s="38" t="s">
        <v>70</v>
      </c>
      <c r="BE11" s="38" t="s">
        <v>71</v>
      </c>
      <c r="BF11" s="38" t="s">
        <v>72</v>
      </c>
      <c r="BG11" s="38" t="s">
        <v>73</v>
      </c>
      <c r="BH11" s="38"/>
      <c r="BI11" s="38"/>
      <c r="BJ11" s="38" t="s">
        <v>74</v>
      </c>
      <c r="BK11" s="38" t="s">
        <v>75</v>
      </c>
      <c r="BL11" s="38" t="s">
        <v>76</v>
      </c>
      <c r="BM11" s="38" t="s">
        <v>77</v>
      </c>
      <c r="BN11" s="38" t="s">
        <v>78</v>
      </c>
      <c r="BO11" s="38" t="s">
        <v>79</v>
      </c>
      <c r="BP11" s="38" t="s">
        <v>80</v>
      </c>
      <c r="BQ11" s="38" t="s">
        <v>81</v>
      </c>
      <c r="BR11" s="38" t="s">
        <v>82</v>
      </c>
      <c r="BS11" s="38" t="s">
        <v>83</v>
      </c>
      <c r="BT11" s="38" t="s">
        <v>84</v>
      </c>
      <c r="BU11" s="38" t="s">
        <v>85</v>
      </c>
      <c r="BV11" s="39"/>
      <c r="BW11" s="39"/>
      <c r="BX11" s="5"/>
    </row>
    <row r="12" s="49" customFormat="true" ht="16.5" hidden="false" customHeight="true" outlineLevel="0" collapsed="false">
      <c r="A12" s="40" t="s">
        <v>86</v>
      </c>
      <c r="B12" s="40" t="s">
        <v>87</v>
      </c>
      <c r="C12" s="40" t="s">
        <v>249</v>
      </c>
      <c r="D12" s="40" t="s">
        <v>89</v>
      </c>
      <c r="E12" s="40"/>
      <c r="F12" s="41" t="n">
        <v>1</v>
      </c>
      <c r="G12" s="5"/>
      <c r="H12" s="42" t="s">
        <v>90</v>
      </c>
      <c r="I12" s="43" t="s">
        <v>30</v>
      </c>
      <c r="J12" s="44" t="n">
        <v>20427100</v>
      </c>
      <c r="K12" s="45" t="n">
        <v>8409700</v>
      </c>
      <c r="L12" s="46" t="n">
        <f aca="false">+K12/$J12</f>
        <v>0.411693289796398</v>
      </c>
      <c r="M12" s="45"/>
      <c r="N12" s="45" t="n">
        <v>5978800</v>
      </c>
      <c r="O12" s="45" t="n">
        <v>1420000</v>
      </c>
      <c r="P12" s="45" t="n">
        <v>1185500</v>
      </c>
      <c r="Q12" s="45" t="n">
        <v>725400</v>
      </c>
      <c r="R12" s="45" t="n">
        <v>1242900</v>
      </c>
      <c r="S12" s="47" t="n">
        <v>539600</v>
      </c>
      <c r="T12" s="45" t="n">
        <v>545900</v>
      </c>
      <c r="U12" s="45" t="n">
        <v>93800</v>
      </c>
      <c r="V12" s="45" t="n">
        <v>73600</v>
      </c>
      <c r="W12" s="45" t="n">
        <v>70000</v>
      </c>
      <c r="X12" s="45" t="n">
        <v>25900</v>
      </c>
      <c r="Y12" s="45" t="n">
        <v>18800</v>
      </c>
      <c r="Z12" s="45" t="n">
        <v>14200</v>
      </c>
      <c r="AA12" s="45" t="n">
        <v>2086200</v>
      </c>
      <c r="AB12" s="45" t="n">
        <v>327300</v>
      </c>
      <c r="AC12" s="45" t="n">
        <v>6841900</v>
      </c>
      <c r="AD12" s="46" t="n">
        <f aca="false">+AC12/$J12</f>
        <v>0.334942307033304</v>
      </c>
      <c r="AE12" s="45"/>
      <c r="AF12" s="45" t="n">
        <v>212100</v>
      </c>
      <c r="AG12" s="45" t="n">
        <v>366300</v>
      </c>
      <c r="AH12" s="45" t="n">
        <v>564500</v>
      </c>
      <c r="AI12" s="45" t="n">
        <v>1208200</v>
      </c>
      <c r="AJ12" s="47" t="n">
        <v>881900</v>
      </c>
      <c r="AK12" s="45" t="n">
        <v>2484100</v>
      </c>
      <c r="AL12" s="45" t="n">
        <v>427000</v>
      </c>
      <c r="AM12" s="45" t="n">
        <v>282500</v>
      </c>
      <c r="AN12" s="45" t="n">
        <v>282600</v>
      </c>
      <c r="AO12" s="45" t="n">
        <v>63900</v>
      </c>
      <c r="AP12" s="45" t="n">
        <v>24500</v>
      </c>
      <c r="AQ12" s="45" t="n">
        <v>20900</v>
      </c>
      <c r="AR12" s="45" t="n">
        <v>4046300</v>
      </c>
      <c r="AS12" s="46" t="n">
        <f aca="false">+AR12/$J12</f>
        <v>0.198084897024051</v>
      </c>
      <c r="AT12" s="45"/>
      <c r="AU12" s="45" t="n">
        <v>92200</v>
      </c>
      <c r="AV12" s="45" t="n">
        <v>109400</v>
      </c>
      <c r="AW12" s="45" t="n">
        <v>141900</v>
      </c>
      <c r="AX12" s="45" t="n">
        <v>433100</v>
      </c>
      <c r="AY12" s="45" t="n">
        <v>358600</v>
      </c>
      <c r="AZ12" s="45" t="n">
        <v>1492500</v>
      </c>
      <c r="BA12" s="45" t="n">
        <v>399200</v>
      </c>
      <c r="BB12" s="45" t="n">
        <v>377800</v>
      </c>
      <c r="BC12" s="45" t="n">
        <v>433900</v>
      </c>
      <c r="BD12" s="45" t="n">
        <v>115500</v>
      </c>
      <c r="BE12" s="45" t="n">
        <v>49900</v>
      </c>
      <c r="BF12" s="45" t="n">
        <v>32400</v>
      </c>
      <c r="BG12" s="45" t="n">
        <v>746600</v>
      </c>
      <c r="BH12" s="46" t="n">
        <f aca="false">+BG12/$J12</f>
        <v>0.0365494857321891</v>
      </c>
      <c r="BI12" s="45"/>
      <c r="BJ12" s="45" t="n">
        <v>51700</v>
      </c>
      <c r="BK12" s="45" t="n">
        <v>30500</v>
      </c>
      <c r="BL12" s="45" t="n">
        <v>28500</v>
      </c>
      <c r="BM12" s="45" t="n">
        <v>61800</v>
      </c>
      <c r="BN12" s="45" t="n">
        <v>50800</v>
      </c>
      <c r="BO12" s="45" t="n">
        <v>146000</v>
      </c>
      <c r="BP12" s="45" t="n">
        <v>51300</v>
      </c>
      <c r="BQ12" s="45" t="n">
        <v>72700</v>
      </c>
      <c r="BR12" s="45" t="n">
        <v>116500</v>
      </c>
      <c r="BS12" s="45" t="n">
        <v>48900</v>
      </c>
      <c r="BT12" s="45" t="n">
        <v>34800</v>
      </c>
      <c r="BU12" s="45" t="n">
        <v>49600</v>
      </c>
      <c r="BV12" s="43" t="s">
        <v>30</v>
      </c>
      <c r="BW12" s="48" t="s">
        <v>91</v>
      </c>
      <c r="BX12" s="5"/>
    </row>
    <row r="13" s="49" customFormat="true" ht="16.5" hidden="false" customHeight="true" outlineLevel="0" collapsed="false">
      <c r="A13" s="40" t="s">
        <v>86</v>
      </c>
      <c r="B13" s="40" t="s">
        <v>92</v>
      </c>
      <c r="C13" s="40" t="s">
        <v>249</v>
      </c>
      <c r="D13" s="40" t="s">
        <v>89</v>
      </c>
      <c r="E13" s="40"/>
      <c r="F13" s="41" t="n">
        <v>1</v>
      </c>
      <c r="G13" s="5"/>
      <c r="H13" s="42" t="s">
        <v>93</v>
      </c>
      <c r="I13" s="43" t="s">
        <v>31</v>
      </c>
      <c r="J13" s="44" t="n">
        <v>956800</v>
      </c>
      <c r="K13" s="45" t="n">
        <v>354400</v>
      </c>
      <c r="L13" s="46" t="n">
        <f aca="false">+K13/$J13</f>
        <v>0.370401337792642</v>
      </c>
      <c r="M13" s="45" t="n">
        <f aca="false">RANK(L13,L$13:L$59)</f>
        <v>23</v>
      </c>
      <c r="N13" s="45" t="n">
        <v>220900</v>
      </c>
      <c r="O13" s="45" t="n">
        <v>47200</v>
      </c>
      <c r="P13" s="45" t="n">
        <v>42200</v>
      </c>
      <c r="Q13" s="45" t="n">
        <v>24700</v>
      </c>
      <c r="R13" s="45" t="n">
        <v>41300</v>
      </c>
      <c r="S13" s="47" t="n">
        <v>21900</v>
      </c>
      <c r="T13" s="45" t="n">
        <v>23900</v>
      </c>
      <c r="U13" s="45" t="n">
        <v>6200</v>
      </c>
      <c r="V13" s="45" t="n">
        <v>5900</v>
      </c>
      <c r="W13" s="45" t="n">
        <v>3300</v>
      </c>
      <c r="X13" s="45" t="n">
        <v>1700</v>
      </c>
      <c r="Y13" s="45" t="n">
        <v>500</v>
      </c>
      <c r="Z13" s="45" t="n">
        <v>1100</v>
      </c>
      <c r="AA13" s="45" t="n">
        <v>77200</v>
      </c>
      <c r="AB13" s="45" t="n">
        <v>55200</v>
      </c>
      <c r="AC13" s="45" t="n">
        <v>287700</v>
      </c>
      <c r="AD13" s="46" t="n">
        <f aca="false">+AC13/$J13</f>
        <v>0.300689799331104</v>
      </c>
      <c r="AE13" s="45" t="n">
        <f aca="false">RANK(AD13,AD$13:AD$59)</f>
        <v>46</v>
      </c>
      <c r="AF13" s="45" t="n">
        <v>10800</v>
      </c>
      <c r="AG13" s="45" t="n">
        <v>18400</v>
      </c>
      <c r="AH13" s="45" t="n">
        <v>24300</v>
      </c>
      <c r="AI13" s="45" t="n">
        <v>57800</v>
      </c>
      <c r="AJ13" s="47" t="n">
        <v>34700</v>
      </c>
      <c r="AK13" s="45" t="n">
        <v>87600</v>
      </c>
      <c r="AL13" s="45" t="n">
        <v>17400</v>
      </c>
      <c r="AM13" s="45" t="n">
        <v>11800</v>
      </c>
      <c r="AN13" s="45" t="n">
        <v>15100</v>
      </c>
      <c r="AO13" s="45" t="n">
        <v>5600</v>
      </c>
      <c r="AP13" s="45" t="n">
        <v>2000</v>
      </c>
      <c r="AQ13" s="45" t="n">
        <v>1400</v>
      </c>
      <c r="AR13" s="45" t="n">
        <v>245200</v>
      </c>
      <c r="AS13" s="46" t="n">
        <f aca="false">+AR13/$J13</f>
        <v>0.256270903010033</v>
      </c>
      <c r="AT13" s="45" t="n">
        <f aca="false">RANK(AS13,AS$13:AS$59)</f>
        <v>10</v>
      </c>
      <c r="AU13" s="45" t="n">
        <v>7700</v>
      </c>
      <c r="AV13" s="45" t="n">
        <v>7500</v>
      </c>
      <c r="AW13" s="45" t="n">
        <v>8300</v>
      </c>
      <c r="AX13" s="45" t="n">
        <v>30600</v>
      </c>
      <c r="AY13" s="45" t="n">
        <v>18300</v>
      </c>
      <c r="AZ13" s="45" t="n">
        <v>89600</v>
      </c>
      <c r="BA13" s="45" t="n">
        <v>19600</v>
      </c>
      <c r="BB13" s="45" t="n">
        <v>21500</v>
      </c>
      <c r="BC13" s="45" t="n">
        <v>25900</v>
      </c>
      <c r="BD13" s="45" t="n">
        <v>8600</v>
      </c>
      <c r="BE13" s="45" t="n">
        <v>3900</v>
      </c>
      <c r="BF13" s="45" t="n">
        <v>2600</v>
      </c>
      <c r="BG13" s="45" t="n">
        <v>52600</v>
      </c>
      <c r="BH13" s="46" t="n">
        <f aca="false">+BG13/$J13</f>
        <v>0.0549749163879599</v>
      </c>
      <c r="BI13" s="45" t="n">
        <f aca="false">RANK(BH13,BH$13:BH$59)</f>
        <v>3</v>
      </c>
      <c r="BJ13" s="45" t="n">
        <v>5100</v>
      </c>
      <c r="BK13" s="45" t="n">
        <v>1900</v>
      </c>
      <c r="BL13" s="45" t="n">
        <v>2000</v>
      </c>
      <c r="BM13" s="45" t="n">
        <v>3500</v>
      </c>
      <c r="BN13" s="45" t="n">
        <v>3400</v>
      </c>
      <c r="BO13" s="45" t="n">
        <v>9000</v>
      </c>
      <c r="BP13" s="45" t="n">
        <v>2300</v>
      </c>
      <c r="BQ13" s="45" t="n">
        <v>5800</v>
      </c>
      <c r="BR13" s="45" t="n">
        <v>8300</v>
      </c>
      <c r="BS13" s="45" t="n">
        <v>4100</v>
      </c>
      <c r="BT13" s="45" t="n">
        <v>2700</v>
      </c>
      <c r="BU13" s="45" t="n">
        <v>4100</v>
      </c>
      <c r="BV13" s="43" t="s">
        <v>31</v>
      </c>
      <c r="BW13" s="48" t="s">
        <v>94</v>
      </c>
      <c r="BX13" s="50"/>
    </row>
    <row r="14" s="49" customFormat="true" ht="12" hidden="false" customHeight="true" outlineLevel="0" collapsed="false">
      <c r="A14" s="40" t="s">
        <v>86</v>
      </c>
      <c r="B14" s="40" t="s">
        <v>95</v>
      </c>
      <c r="C14" s="40" t="s">
        <v>249</v>
      </c>
      <c r="D14" s="40" t="s">
        <v>89</v>
      </c>
      <c r="E14" s="40"/>
      <c r="F14" s="41" t="n">
        <v>1</v>
      </c>
      <c r="G14" s="5"/>
      <c r="H14" s="42" t="s">
        <v>96</v>
      </c>
      <c r="I14" s="43" t="s">
        <v>32</v>
      </c>
      <c r="J14" s="44" t="n">
        <v>193500</v>
      </c>
      <c r="K14" s="45" t="n">
        <v>60200</v>
      </c>
      <c r="L14" s="46" t="n">
        <f aca="false">+K14/$J14</f>
        <v>0.311111111111111</v>
      </c>
      <c r="M14" s="45" t="n">
        <f aca="false">RANK(L14,L$13:L$59)</f>
        <v>46</v>
      </c>
      <c r="N14" s="45" t="n">
        <v>33200</v>
      </c>
      <c r="O14" s="45" t="n">
        <v>6600</v>
      </c>
      <c r="P14" s="45" t="n">
        <v>4200</v>
      </c>
      <c r="Q14" s="45" t="n">
        <v>2200</v>
      </c>
      <c r="R14" s="45" t="n">
        <v>6100</v>
      </c>
      <c r="S14" s="47" t="n">
        <v>4600</v>
      </c>
      <c r="T14" s="45" t="n">
        <v>5700</v>
      </c>
      <c r="U14" s="45" t="n">
        <v>1200</v>
      </c>
      <c r="V14" s="45" t="n">
        <v>1400</v>
      </c>
      <c r="W14" s="45" t="n">
        <v>1000</v>
      </c>
      <c r="X14" s="45" t="n">
        <v>100</v>
      </c>
      <c r="Y14" s="45" t="s">
        <v>234</v>
      </c>
      <c r="Z14" s="45" t="n">
        <v>0</v>
      </c>
      <c r="AA14" s="45" t="n">
        <v>16200</v>
      </c>
      <c r="AB14" s="45" t="n">
        <v>10700</v>
      </c>
      <c r="AC14" s="45" t="n">
        <v>62300</v>
      </c>
      <c r="AD14" s="46" t="n">
        <f aca="false">+AC14/$J14</f>
        <v>0.321963824289406</v>
      </c>
      <c r="AE14" s="45" t="n">
        <f aca="false">RANK(AD14,AD$13:AD$59)</f>
        <v>40</v>
      </c>
      <c r="AF14" s="45" t="n">
        <v>2100</v>
      </c>
      <c r="AG14" s="45" t="n">
        <v>2500</v>
      </c>
      <c r="AH14" s="45" t="n">
        <v>4800</v>
      </c>
      <c r="AI14" s="45" t="n">
        <v>12600</v>
      </c>
      <c r="AJ14" s="47" t="n">
        <v>7200</v>
      </c>
      <c r="AK14" s="45" t="n">
        <v>21500</v>
      </c>
      <c r="AL14" s="45" t="n">
        <v>3500</v>
      </c>
      <c r="AM14" s="45" t="n">
        <v>3600</v>
      </c>
      <c r="AN14" s="45" t="n">
        <v>3700</v>
      </c>
      <c r="AO14" s="45" t="n">
        <v>600</v>
      </c>
      <c r="AP14" s="45" t="n">
        <v>200</v>
      </c>
      <c r="AQ14" s="45" t="n">
        <v>100</v>
      </c>
      <c r="AR14" s="45" t="n">
        <v>58500</v>
      </c>
      <c r="AS14" s="46" t="n">
        <f aca="false">+AR14/$J14</f>
        <v>0.302325581395349</v>
      </c>
      <c r="AT14" s="45" t="n">
        <f aca="false">RANK(AS14,AS$13:AS$59)</f>
        <v>1</v>
      </c>
      <c r="AU14" s="45" t="n">
        <v>1400</v>
      </c>
      <c r="AV14" s="45" t="n">
        <v>1200</v>
      </c>
      <c r="AW14" s="45" t="n">
        <v>2300</v>
      </c>
      <c r="AX14" s="45" t="n">
        <v>7400</v>
      </c>
      <c r="AY14" s="45" t="n">
        <v>6200</v>
      </c>
      <c r="AZ14" s="45" t="n">
        <v>20100</v>
      </c>
      <c r="BA14" s="45" t="n">
        <v>5600</v>
      </c>
      <c r="BB14" s="45" t="n">
        <v>5900</v>
      </c>
      <c r="BC14" s="45" t="n">
        <v>6600</v>
      </c>
      <c r="BD14" s="45" t="n">
        <v>1000</v>
      </c>
      <c r="BE14" s="45" t="n">
        <v>600</v>
      </c>
      <c r="BF14" s="45" t="n">
        <v>200</v>
      </c>
      <c r="BG14" s="45" t="n">
        <v>9700</v>
      </c>
      <c r="BH14" s="46" t="n">
        <f aca="false">+BG14/$J14</f>
        <v>0.0501291989664083</v>
      </c>
      <c r="BI14" s="45" t="n">
        <f aca="false">RANK(BH14,BH$13:BH$59)</f>
        <v>9</v>
      </c>
      <c r="BJ14" s="45" t="n">
        <v>700</v>
      </c>
      <c r="BK14" s="45" t="n">
        <v>500</v>
      </c>
      <c r="BL14" s="45" t="n">
        <v>500</v>
      </c>
      <c r="BM14" s="45" t="n">
        <v>1100</v>
      </c>
      <c r="BN14" s="45" t="n">
        <v>800</v>
      </c>
      <c r="BO14" s="45" t="n">
        <v>1900</v>
      </c>
      <c r="BP14" s="45" t="n">
        <v>600</v>
      </c>
      <c r="BQ14" s="45" t="n">
        <v>1400</v>
      </c>
      <c r="BR14" s="45" t="n">
        <v>1300</v>
      </c>
      <c r="BS14" s="45" t="n">
        <v>300</v>
      </c>
      <c r="BT14" s="45" t="n">
        <v>300</v>
      </c>
      <c r="BU14" s="45" t="n">
        <v>300</v>
      </c>
      <c r="BV14" s="43" t="s">
        <v>32</v>
      </c>
      <c r="BW14" s="48" t="s">
        <v>97</v>
      </c>
      <c r="BX14" s="50"/>
    </row>
    <row r="15" s="49" customFormat="true" ht="12" hidden="false" customHeight="true" outlineLevel="0" collapsed="false">
      <c r="A15" s="40" t="s">
        <v>86</v>
      </c>
      <c r="B15" s="40" t="s">
        <v>98</v>
      </c>
      <c r="C15" s="40" t="s">
        <v>249</v>
      </c>
      <c r="D15" s="40" t="s">
        <v>89</v>
      </c>
      <c r="E15" s="40"/>
      <c r="F15" s="41" t="n">
        <v>1</v>
      </c>
      <c r="G15" s="5"/>
      <c r="H15" s="42" t="s">
        <v>99</v>
      </c>
      <c r="I15" s="43" t="s">
        <v>33</v>
      </c>
      <c r="J15" s="44" t="n">
        <v>198500</v>
      </c>
      <c r="K15" s="45" t="n">
        <v>62500</v>
      </c>
      <c r="L15" s="46" t="n">
        <f aca="false">+K15/$J15</f>
        <v>0.314861460957179</v>
      </c>
      <c r="M15" s="45" t="n">
        <f aca="false">RANK(L15,L$13:L$59)</f>
        <v>45</v>
      </c>
      <c r="N15" s="45" t="n">
        <v>38500</v>
      </c>
      <c r="O15" s="45" t="n">
        <v>6600</v>
      </c>
      <c r="P15" s="45" t="n">
        <v>4700</v>
      </c>
      <c r="Q15" s="45" t="n">
        <v>4000</v>
      </c>
      <c r="R15" s="45" t="n">
        <v>8400</v>
      </c>
      <c r="S15" s="47" t="n">
        <v>5000</v>
      </c>
      <c r="T15" s="45" t="n">
        <v>6000</v>
      </c>
      <c r="U15" s="45" t="n">
        <v>600</v>
      </c>
      <c r="V15" s="45" t="n">
        <v>1500</v>
      </c>
      <c r="W15" s="45" t="n">
        <v>900</v>
      </c>
      <c r="X15" s="45" t="n">
        <v>100</v>
      </c>
      <c r="Y15" s="45" t="n">
        <v>200</v>
      </c>
      <c r="Z15" s="45" t="n">
        <v>100</v>
      </c>
      <c r="AA15" s="45" t="n">
        <v>15000</v>
      </c>
      <c r="AB15" s="45" t="n">
        <v>9000</v>
      </c>
      <c r="AC15" s="45" t="n">
        <v>70800</v>
      </c>
      <c r="AD15" s="46" t="n">
        <f aca="false">+AC15/$J15</f>
        <v>0.356675062972292</v>
      </c>
      <c r="AE15" s="45" t="n">
        <f aca="false">RANK(AD15,AD$13:AD$59)</f>
        <v>14</v>
      </c>
      <c r="AF15" s="45" t="n">
        <v>2300</v>
      </c>
      <c r="AG15" s="45" t="n">
        <v>2200</v>
      </c>
      <c r="AH15" s="45" t="n">
        <v>4600</v>
      </c>
      <c r="AI15" s="45" t="n">
        <v>12400</v>
      </c>
      <c r="AJ15" s="47" t="n">
        <v>8100</v>
      </c>
      <c r="AK15" s="45" t="n">
        <v>26300</v>
      </c>
      <c r="AL15" s="45" t="n">
        <v>5500</v>
      </c>
      <c r="AM15" s="45" t="n">
        <v>4900</v>
      </c>
      <c r="AN15" s="45" t="n">
        <v>3300</v>
      </c>
      <c r="AO15" s="45" t="n">
        <v>700</v>
      </c>
      <c r="AP15" s="45" t="n">
        <v>200</v>
      </c>
      <c r="AQ15" s="45" t="n">
        <v>200</v>
      </c>
      <c r="AR15" s="45" t="n">
        <v>54100</v>
      </c>
      <c r="AS15" s="46" t="n">
        <f aca="false">+AR15/$J15</f>
        <v>0.272544080604534</v>
      </c>
      <c r="AT15" s="45" t="n">
        <f aca="false">RANK(AS15,AS$13:AS$59)</f>
        <v>4</v>
      </c>
      <c r="AU15" s="45" t="n">
        <v>1100</v>
      </c>
      <c r="AV15" s="45" t="n">
        <v>1100</v>
      </c>
      <c r="AW15" s="45" t="n">
        <v>1700</v>
      </c>
      <c r="AX15" s="45" t="n">
        <v>6300</v>
      </c>
      <c r="AY15" s="45" t="n">
        <v>5700</v>
      </c>
      <c r="AZ15" s="45" t="n">
        <v>20000</v>
      </c>
      <c r="BA15" s="45" t="n">
        <v>5100</v>
      </c>
      <c r="BB15" s="45" t="n">
        <v>5800</v>
      </c>
      <c r="BC15" s="45" t="n">
        <v>4900</v>
      </c>
      <c r="BD15" s="45" t="n">
        <v>1600</v>
      </c>
      <c r="BE15" s="45" t="n">
        <v>400</v>
      </c>
      <c r="BF15" s="45" t="n">
        <v>200</v>
      </c>
      <c r="BG15" s="45" t="n">
        <v>9600</v>
      </c>
      <c r="BH15" s="46" t="n">
        <f aca="false">+BG15/$J15</f>
        <v>0.0483627204030227</v>
      </c>
      <c r="BI15" s="45" t="n">
        <f aca="false">RANK(BH15,BH$13:BH$59)</f>
        <v>12</v>
      </c>
      <c r="BJ15" s="45" t="n">
        <v>1000</v>
      </c>
      <c r="BK15" s="45" t="n">
        <v>400</v>
      </c>
      <c r="BL15" s="45" t="n">
        <v>300</v>
      </c>
      <c r="BM15" s="45" t="n">
        <v>1000</v>
      </c>
      <c r="BN15" s="45" t="n">
        <v>600</v>
      </c>
      <c r="BO15" s="45" t="n">
        <v>1500</v>
      </c>
      <c r="BP15" s="45" t="n">
        <v>400</v>
      </c>
      <c r="BQ15" s="45" t="n">
        <v>900</v>
      </c>
      <c r="BR15" s="45" t="n">
        <v>1500</v>
      </c>
      <c r="BS15" s="45" t="n">
        <v>800</v>
      </c>
      <c r="BT15" s="45" t="n">
        <v>500</v>
      </c>
      <c r="BU15" s="45" t="n">
        <v>600</v>
      </c>
      <c r="BV15" s="43" t="s">
        <v>33</v>
      </c>
      <c r="BW15" s="48" t="s">
        <v>100</v>
      </c>
      <c r="BX15" s="50"/>
    </row>
    <row r="16" s="49" customFormat="true" ht="12" hidden="false" customHeight="true" outlineLevel="0" collapsed="false">
      <c r="A16" s="40" t="s">
        <v>86</v>
      </c>
      <c r="B16" s="40" t="s">
        <v>101</v>
      </c>
      <c r="C16" s="40" t="s">
        <v>249</v>
      </c>
      <c r="D16" s="40" t="s">
        <v>89</v>
      </c>
      <c r="E16" s="40"/>
      <c r="F16" s="41" t="n">
        <v>1</v>
      </c>
      <c r="G16" s="5"/>
      <c r="H16" s="42" t="s">
        <v>102</v>
      </c>
      <c r="I16" s="43" t="s">
        <v>34</v>
      </c>
      <c r="J16" s="44" t="n">
        <v>383400</v>
      </c>
      <c r="K16" s="45" t="n">
        <v>130600</v>
      </c>
      <c r="L16" s="46" t="n">
        <f aca="false">+K16/$J16</f>
        <v>0.340636411058946</v>
      </c>
      <c r="M16" s="45" t="n">
        <f aca="false">RANK(L16,L$13:L$59)</f>
        <v>37</v>
      </c>
      <c r="N16" s="45" t="n">
        <v>89400</v>
      </c>
      <c r="O16" s="45" t="n">
        <v>20800</v>
      </c>
      <c r="P16" s="45" t="n">
        <v>13800</v>
      </c>
      <c r="Q16" s="45" t="n">
        <v>9400</v>
      </c>
      <c r="R16" s="45" t="n">
        <v>19400</v>
      </c>
      <c r="S16" s="47" t="n">
        <v>9700</v>
      </c>
      <c r="T16" s="45" t="n">
        <v>11300</v>
      </c>
      <c r="U16" s="45" t="n">
        <v>1000</v>
      </c>
      <c r="V16" s="45" t="n">
        <v>1800</v>
      </c>
      <c r="W16" s="45" t="n">
        <v>1600</v>
      </c>
      <c r="X16" s="45" t="n">
        <v>200</v>
      </c>
      <c r="Y16" s="45" t="n">
        <v>100</v>
      </c>
      <c r="Z16" s="45" t="s">
        <v>234</v>
      </c>
      <c r="AA16" s="45" t="n">
        <v>34300</v>
      </c>
      <c r="AB16" s="45" t="n">
        <v>6500</v>
      </c>
      <c r="AC16" s="45" t="n">
        <v>129700</v>
      </c>
      <c r="AD16" s="46" t="n">
        <f aca="false">+AC16/$J16</f>
        <v>0.338288993218571</v>
      </c>
      <c r="AE16" s="45" t="n">
        <f aca="false">RANK(AD16,AD$13:AD$59)</f>
        <v>32</v>
      </c>
      <c r="AF16" s="45" t="n">
        <v>1900</v>
      </c>
      <c r="AG16" s="45" t="n">
        <v>5100</v>
      </c>
      <c r="AH16" s="45" t="n">
        <v>10300</v>
      </c>
      <c r="AI16" s="45" t="n">
        <v>24400</v>
      </c>
      <c r="AJ16" s="47" t="n">
        <v>16100</v>
      </c>
      <c r="AK16" s="45" t="n">
        <v>48400</v>
      </c>
      <c r="AL16" s="45" t="n">
        <v>7700</v>
      </c>
      <c r="AM16" s="45" t="n">
        <v>7200</v>
      </c>
      <c r="AN16" s="45" t="n">
        <v>6300</v>
      </c>
      <c r="AO16" s="45" t="n">
        <v>1500</v>
      </c>
      <c r="AP16" s="45" t="n">
        <v>200</v>
      </c>
      <c r="AQ16" s="45" t="n">
        <v>600</v>
      </c>
      <c r="AR16" s="45" t="n">
        <v>100500</v>
      </c>
      <c r="AS16" s="46" t="n">
        <f aca="false">+AR16/$J16</f>
        <v>0.262128325508607</v>
      </c>
      <c r="AT16" s="45" t="n">
        <f aca="false">RANK(AS16,AS$13:AS$59)</f>
        <v>8</v>
      </c>
      <c r="AU16" s="45" t="n">
        <v>2400</v>
      </c>
      <c r="AV16" s="45" t="n">
        <v>2000</v>
      </c>
      <c r="AW16" s="45" t="n">
        <v>5600</v>
      </c>
      <c r="AX16" s="45" t="n">
        <v>8000</v>
      </c>
      <c r="AY16" s="45" t="n">
        <v>8400</v>
      </c>
      <c r="AZ16" s="45" t="n">
        <v>38500</v>
      </c>
      <c r="BA16" s="45" t="n">
        <v>10000</v>
      </c>
      <c r="BB16" s="45" t="n">
        <v>10900</v>
      </c>
      <c r="BC16" s="45" t="n">
        <v>10100</v>
      </c>
      <c r="BD16" s="45" t="n">
        <v>2500</v>
      </c>
      <c r="BE16" s="45" t="n">
        <v>1200</v>
      </c>
      <c r="BF16" s="45" t="n">
        <v>1000</v>
      </c>
      <c r="BG16" s="45" t="n">
        <v>15000</v>
      </c>
      <c r="BH16" s="46" t="n">
        <f aca="false">+BG16/$J16</f>
        <v>0.0391236306729265</v>
      </c>
      <c r="BI16" s="45" t="n">
        <f aca="false">RANK(BH16,BH$13:BH$59)</f>
        <v>27</v>
      </c>
      <c r="BJ16" s="45" t="n">
        <v>800</v>
      </c>
      <c r="BK16" s="45" t="n">
        <v>1100</v>
      </c>
      <c r="BL16" s="45" t="n">
        <v>800</v>
      </c>
      <c r="BM16" s="45" t="n">
        <v>1300</v>
      </c>
      <c r="BN16" s="45" t="n">
        <v>700</v>
      </c>
      <c r="BO16" s="45" t="n">
        <v>3500</v>
      </c>
      <c r="BP16" s="45" t="n">
        <v>900</v>
      </c>
      <c r="BQ16" s="45" t="n">
        <v>1100</v>
      </c>
      <c r="BR16" s="45" t="n">
        <v>2100</v>
      </c>
      <c r="BS16" s="45" t="n">
        <v>800</v>
      </c>
      <c r="BT16" s="45" t="n">
        <v>200</v>
      </c>
      <c r="BU16" s="45" t="n">
        <v>1400</v>
      </c>
      <c r="BV16" s="43" t="s">
        <v>34</v>
      </c>
      <c r="BW16" s="48" t="s">
        <v>103</v>
      </c>
      <c r="BX16" s="50"/>
    </row>
    <row r="17" s="49" customFormat="true" ht="12" hidden="false" customHeight="true" outlineLevel="0" collapsed="false">
      <c r="A17" s="40" t="s">
        <v>86</v>
      </c>
      <c r="B17" s="40" t="s">
        <v>104</v>
      </c>
      <c r="C17" s="40" t="s">
        <v>249</v>
      </c>
      <c r="D17" s="40" t="s">
        <v>89</v>
      </c>
      <c r="E17" s="40"/>
      <c r="F17" s="41" t="n">
        <v>1</v>
      </c>
      <c r="G17" s="5"/>
      <c r="H17" s="42" t="s">
        <v>105</v>
      </c>
      <c r="I17" s="43" t="s">
        <v>35</v>
      </c>
      <c r="J17" s="44" t="n">
        <v>144700</v>
      </c>
      <c r="K17" s="45" t="n">
        <v>47200</v>
      </c>
      <c r="L17" s="46" t="n">
        <f aca="false">+K17/$J17</f>
        <v>0.326192121630961</v>
      </c>
      <c r="M17" s="45" t="n">
        <f aca="false">RANK(L17,L$13:L$59)</f>
        <v>42</v>
      </c>
      <c r="N17" s="45" t="n">
        <v>29900</v>
      </c>
      <c r="O17" s="45" t="n">
        <v>5200</v>
      </c>
      <c r="P17" s="45" t="n">
        <v>4100</v>
      </c>
      <c r="Q17" s="45" t="n">
        <v>3600</v>
      </c>
      <c r="R17" s="45" t="n">
        <v>6000</v>
      </c>
      <c r="S17" s="47" t="n">
        <v>4000</v>
      </c>
      <c r="T17" s="45" t="n">
        <v>4400</v>
      </c>
      <c r="U17" s="45" t="n">
        <v>800</v>
      </c>
      <c r="V17" s="45" t="n">
        <v>900</v>
      </c>
      <c r="W17" s="45" t="n">
        <v>500</v>
      </c>
      <c r="X17" s="45" t="n">
        <v>100</v>
      </c>
      <c r="Y17" s="45" t="n">
        <v>200</v>
      </c>
      <c r="Z17" s="45" t="n">
        <v>100</v>
      </c>
      <c r="AA17" s="45" t="n">
        <v>11700</v>
      </c>
      <c r="AB17" s="45" t="n">
        <v>5600</v>
      </c>
      <c r="AC17" s="45" t="n">
        <v>51200</v>
      </c>
      <c r="AD17" s="46" t="n">
        <f aca="false">+AC17/$J17</f>
        <v>0.353835521769178</v>
      </c>
      <c r="AE17" s="45" t="n">
        <f aca="false">RANK(AD17,AD$13:AD$59)</f>
        <v>18</v>
      </c>
      <c r="AF17" s="45" t="n">
        <v>900</v>
      </c>
      <c r="AG17" s="45" t="n">
        <v>2300</v>
      </c>
      <c r="AH17" s="45" t="n">
        <v>4200</v>
      </c>
      <c r="AI17" s="45" t="n">
        <v>9700</v>
      </c>
      <c r="AJ17" s="47" t="n">
        <v>7400</v>
      </c>
      <c r="AK17" s="45" t="n">
        <v>19000</v>
      </c>
      <c r="AL17" s="45" t="n">
        <v>3500</v>
      </c>
      <c r="AM17" s="45" t="n">
        <v>1900</v>
      </c>
      <c r="AN17" s="45" t="n">
        <v>2000</v>
      </c>
      <c r="AO17" s="45" t="n">
        <v>300</v>
      </c>
      <c r="AP17" s="45" t="n">
        <v>0</v>
      </c>
      <c r="AQ17" s="45" t="s">
        <v>234</v>
      </c>
      <c r="AR17" s="45" t="n">
        <v>38900</v>
      </c>
      <c r="AS17" s="46" t="n">
        <f aca="false">+AR17/$J17</f>
        <v>0.26883206634416</v>
      </c>
      <c r="AT17" s="45" t="n">
        <f aca="false">RANK(AS17,AS$13:AS$59)</f>
        <v>5</v>
      </c>
      <c r="AU17" s="45" t="n">
        <v>700</v>
      </c>
      <c r="AV17" s="45" t="n">
        <v>700</v>
      </c>
      <c r="AW17" s="45" t="n">
        <v>1100</v>
      </c>
      <c r="AX17" s="45" t="n">
        <v>5000</v>
      </c>
      <c r="AY17" s="45" t="n">
        <v>3900</v>
      </c>
      <c r="AZ17" s="45" t="n">
        <v>15700</v>
      </c>
      <c r="BA17" s="45" t="n">
        <v>3600</v>
      </c>
      <c r="BB17" s="45" t="n">
        <v>3400</v>
      </c>
      <c r="BC17" s="45" t="n">
        <v>3300</v>
      </c>
      <c r="BD17" s="45" t="n">
        <v>800</v>
      </c>
      <c r="BE17" s="45" t="n">
        <v>300</v>
      </c>
      <c r="BF17" s="45" t="n">
        <v>300</v>
      </c>
      <c r="BG17" s="45" t="n">
        <v>5800</v>
      </c>
      <c r="BH17" s="46" t="n">
        <f aca="false">+BG17/$J17</f>
        <v>0.0400829302004147</v>
      </c>
      <c r="BI17" s="45" t="n">
        <f aca="false">RANK(BH17,BH$13:BH$59)</f>
        <v>21</v>
      </c>
      <c r="BJ17" s="45" t="n">
        <v>600</v>
      </c>
      <c r="BK17" s="45" t="n">
        <v>200</v>
      </c>
      <c r="BL17" s="45" t="n">
        <v>700</v>
      </c>
      <c r="BM17" s="45" t="n">
        <v>400</v>
      </c>
      <c r="BN17" s="45" t="n">
        <v>300</v>
      </c>
      <c r="BO17" s="45" t="n">
        <v>900</v>
      </c>
      <c r="BP17" s="45" t="n">
        <v>200</v>
      </c>
      <c r="BQ17" s="45" t="n">
        <v>600</v>
      </c>
      <c r="BR17" s="45" t="n">
        <v>900</v>
      </c>
      <c r="BS17" s="45" t="n">
        <v>300</v>
      </c>
      <c r="BT17" s="45" t="n">
        <v>300</v>
      </c>
      <c r="BU17" s="45" t="n">
        <v>200</v>
      </c>
      <c r="BV17" s="43" t="s">
        <v>35</v>
      </c>
      <c r="BW17" s="48" t="s">
        <v>106</v>
      </c>
      <c r="BX17" s="50"/>
    </row>
    <row r="18" s="49" customFormat="true" ht="16.5" hidden="false" customHeight="true" outlineLevel="0" collapsed="false">
      <c r="A18" s="40" t="s">
        <v>86</v>
      </c>
      <c r="B18" s="40" t="s">
        <v>107</v>
      </c>
      <c r="C18" s="40" t="s">
        <v>249</v>
      </c>
      <c r="D18" s="40" t="s">
        <v>89</v>
      </c>
      <c r="E18" s="40"/>
      <c r="F18" s="41" t="n">
        <v>1</v>
      </c>
      <c r="G18" s="5"/>
      <c r="H18" s="42" t="s">
        <v>108</v>
      </c>
      <c r="I18" s="43" t="s">
        <v>36</v>
      </c>
      <c r="J18" s="44" t="n">
        <v>164100</v>
      </c>
      <c r="K18" s="45" t="n">
        <v>49300</v>
      </c>
      <c r="L18" s="46" t="n">
        <f aca="false">+K18/$J18</f>
        <v>0.300426569165143</v>
      </c>
      <c r="M18" s="45" t="n">
        <f aca="false">RANK(L18,L$13:L$59)</f>
        <v>47</v>
      </c>
      <c r="N18" s="45" t="n">
        <v>29600</v>
      </c>
      <c r="O18" s="45" t="n">
        <v>5900</v>
      </c>
      <c r="P18" s="45" t="n">
        <v>3800</v>
      </c>
      <c r="Q18" s="45" t="n">
        <v>3000</v>
      </c>
      <c r="R18" s="45" t="n">
        <v>5200</v>
      </c>
      <c r="S18" s="47" t="n">
        <v>3800</v>
      </c>
      <c r="T18" s="45" t="n">
        <v>5000</v>
      </c>
      <c r="U18" s="45" t="n">
        <v>900</v>
      </c>
      <c r="V18" s="45" t="n">
        <v>900</v>
      </c>
      <c r="W18" s="45" t="n">
        <v>500</v>
      </c>
      <c r="X18" s="45" t="n">
        <v>100</v>
      </c>
      <c r="Y18" s="45" t="s">
        <v>234</v>
      </c>
      <c r="Z18" s="45" t="n">
        <v>300</v>
      </c>
      <c r="AA18" s="45" t="n">
        <v>13300</v>
      </c>
      <c r="AB18" s="45" t="n">
        <v>6400</v>
      </c>
      <c r="AC18" s="45" t="n">
        <v>57300</v>
      </c>
      <c r="AD18" s="46" t="n">
        <f aca="false">+AC18/$J18</f>
        <v>0.349177330895795</v>
      </c>
      <c r="AE18" s="45" t="n">
        <f aca="false">RANK(AD18,AD$13:AD$59)</f>
        <v>24</v>
      </c>
      <c r="AF18" s="45" t="n">
        <v>1300</v>
      </c>
      <c r="AG18" s="45" t="n">
        <v>1200</v>
      </c>
      <c r="AH18" s="45" t="n">
        <v>2600</v>
      </c>
      <c r="AI18" s="45" t="n">
        <v>8900</v>
      </c>
      <c r="AJ18" s="45" t="n">
        <v>7900</v>
      </c>
      <c r="AK18" s="45" t="n">
        <v>23600</v>
      </c>
      <c r="AL18" s="45" t="n">
        <v>3700</v>
      </c>
      <c r="AM18" s="45" t="n">
        <v>4300</v>
      </c>
      <c r="AN18" s="45" t="n">
        <v>2700</v>
      </c>
      <c r="AO18" s="45" t="n">
        <v>500</v>
      </c>
      <c r="AP18" s="45" t="n">
        <v>100</v>
      </c>
      <c r="AQ18" s="45" t="n">
        <v>200</v>
      </c>
      <c r="AR18" s="45" t="n">
        <v>45000</v>
      </c>
      <c r="AS18" s="46" t="n">
        <f aca="false">+AR18/$J18</f>
        <v>0.274223034734918</v>
      </c>
      <c r="AT18" s="45" t="n">
        <f aca="false">RANK(AS18,AS$13:AS$59)</f>
        <v>3</v>
      </c>
      <c r="AU18" s="45" t="n">
        <v>800</v>
      </c>
      <c r="AV18" s="45" t="n">
        <v>1400</v>
      </c>
      <c r="AW18" s="45" t="n">
        <v>1200</v>
      </c>
      <c r="AX18" s="45" t="n">
        <v>4000</v>
      </c>
      <c r="AY18" s="45" t="n">
        <v>4800</v>
      </c>
      <c r="AZ18" s="45" t="n">
        <v>15200</v>
      </c>
      <c r="BA18" s="45" t="n">
        <v>4100</v>
      </c>
      <c r="BB18" s="45" t="n">
        <v>5300</v>
      </c>
      <c r="BC18" s="45" t="n">
        <v>6300</v>
      </c>
      <c r="BD18" s="45" t="n">
        <v>1500</v>
      </c>
      <c r="BE18" s="45" t="n">
        <v>300</v>
      </c>
      <c r="BF18" s="45" t="s">
        <v>234</v>
      </c>
      <c r="BG18" s="45" t="n">
        <v>11100</v>
      </c>
      <c r="BH18" s="46" t="n">
        <f aca="false">+BG18/$J18</f>
        <v>0.0676416819012797</v>
      </c>
      <c r="BI18" s="45" t="n">
        <f aca="false">RANK(BH18,BH$13:BH$59)</f>
        <v>2</v>
      </c>
      <c r="BJ18" s="45" t="n">
        <v>700</v>
      </c>
      <c r="BK18" s="45" t="n">
        <v>600</v>
      </c>
      <c r="BL18" s="45" t="n">
        <v>400</v>
      </c>
      <c r="BM18" s="45" t="n">
        <v>900</v>
      </c>
      <c r="BN18" s="45" t="n">
        <v>800</v>
      </c>
      <c r="BO18" s="45" t="n">
        <v>1800</v>
      </c>
      <c r="BP18" s="45" t="n">
        <v>800</v>
      </c>
      <c r="BQ18" s="45" t="n">
        <v>1100</v>
      </c>
      <c r="BR18" s="45" t="n">
        <v>1900</v>
      </c>
      <c r="BS18" s="45" t="n">
        <v>800</v>
      </c>
      <c r="BT18" s="45" t="n">
        <v>500</v>
      </c>
      <c r="BU18" s="45" t="n">
        <v>900</v>
      </c>
      <c r="BV18" s="43" t="s">
        <v>36</v>
      </c>
      <c r="BW18" s="48" t="s">
        <v>109</v>
      </c>
      <c r="BX18" s="50"/>
    </row>
    <row r="19" s="49" customFormat="true" ht="12" hidden="false" customHeight="true" outlineLevel="0" collapsed="false">
      <c r="A19" s="40" t="s">
        <v>86</v>
      </c>
      <c r="B19" s="40" t="s">
        <v>110</v>
      </c>
      <c r="C19" s="40" t="s">
        <v>249</v>
      </c>
      <c r="D19" s="40" t="s">
        <v>89</v>
      </c>
      <c r="E19" s="40"/>
      <c r="F19" s="41" t="n">
        <v>1</v>
      </c>
      <c r="G19" s="5"/>
      <c r="H19" s="42" t="s">
        <v>111</v>
      </c>
      <c r="I19" s="43" t="s">
        <v>37</v>
      </c>
      <c r="J19" s="44" t="n">
        <v>271500</v>
      </c>
      <c r="K19" s="45" t="n">
        <v>89000</v>
      </c>
      <c r="L19" s="46" t="n">
        <f aca="false">+K19/$J19</f>
        <v>0.32780847145488</v>
      </c>
      <c r="M19" s="45" t="n">
        <f aca="false">RANK(L19,L$13:L$59)</f>
        <v>40</v>
      </c>
      <c r="N19" s="45" t="n">
        <v>60300</v>
      </c>
      <c r="O19" s="45" t="n">
        <v>10400</v>
      </c>
      <c r="P19" s="45" t="n">
        <v>8300</v>
      </c>
      <c r="Q19" s="45" t="n">
        <v>6900</v>
      </c>
      <c r="R19" s="45" t="n">
        <v>11900</v>
      </c>
      <c r="S19" s="45" t="n">
        <v>6600</v>
      </c>
      <c r="T19" s="45" t="n">
        <v>10900</v>
      </c>
      <c r="U19" s="45" t="n">
        <v>2000</v>
      </c>
      <c r="V19" s="45" t="n">
        <v>1900</v>
      </c>
      <c r="W19" s="45" t="n">
        <v>1000</v>
      </c>
      <c r="X19" s="45" t="n">
        <v>100</v>
      </c>
      <c r="Y19" s="45" t="s">
        <v>234</v>
      </c>
      <c r="Z19" s="45" t="n">
        <v>200</v>
      </c>
      <c r="AA19" s="45" t="n">
        <v>23000</v>
      </c>
      <c r="AB19" s="45" t="n">
        <v>5600</v>
      </c>
      <c r="AC19" s="45" t="n">
        <v>97100</v>
      </c>
      <c r="AD19" s="46" t="n">
        <f aca="false">+AC19/$J19</f>
        <v>0.357642725598527</v>
      </c>
      <c r="AE19" s="45" t="n">
        <f aca="false">RANK(AD19,AD$13:AD$59)</f>
        <v>13</v>
      </c>
      <c r="AF19" s="45" t="n">
        <v>2100</v>
      </c>
      <c r="AG19" s="45" t="n">
        <v>4200</v>
      </c>
      <c r="AH19" s="45" t="n">
        <v>7400</v>
      </c>
      <c r="AI19" s="45" t="n">
        <v>15300</v>
      </c>
      <c r="AJ19" s="45" t="n">
        <v>10600</v>
      </c>
      <c r="AK19" s="45" t="n">
        <v>39400</v>
      </c>
      <c r="AL19" s="45" t="n">
        <v>6500</v>
      </c>
      <c r="AM19" s="45" t="n">
        <v>5600</v>
      </c>
      <c r="AN19" s="45" t="n">
        <v>4300</v>
      </c>
      <c r="AO19" s="45" t="n">
        <v>900</v>
      </c>
      <c r="AP19" s="45" t="n">
        <v>300</v>
      </c>
      <c r="AQ19" s="45" t="n">
        <v>200</v>
      </c>
      <c r="AR19" s="45" t="n">
        <v>72200</v>
      </c>
      <c r="AS19" s="46" t="n">
        <f aca="false">+AR19/$J19</f>
        <v>0.265930018416206</v>
      </c>
      <c r="AT19" s="45" t="n">
        <f aca="false">RANK(AS19,AS$13:AS$59)</f>
        <v>7</v>
      </c>
      <c r="AU19" s="45" t="n">
        <v>1600</v>
      </c>
      <c r="AV19" s="45" t="n">
        <v>1900</v>
      </c>
      <c r="AW19" s="45" t="n">
        <v>2000</v>
      </c>
      <c r="AX19" s="45" t="n">
        <v>6500</v>
      </c>
      <c r="AY19" s="45" t="n">
        <v>6200</v>
      </c>
      <c r="AZ19" s="45" t="n">
        <v>25800</v>
      </c>
      <c r="BA19" s="45" t="n">
        <v>10100</v>
      </c>
      <c r="BB19" s="45" t="n">
        <v>7800</v>
      </c>
      <c r="BC19" s="45" t="n">
        <v>6800</v>
      </c>
      <c r="BD19" s="45" t="n">
        <v>2100</v>
      </c>
      <c r="BE19" s="45" t="n">
        <v>700</v>
      </c>
      <c r="BF19" s="45" t="n">
        <v>600</v>
      </c>
      <c r="BG19" s="45" t="n">
        <v>9300</v>
      </c>
      <c r="BH19" s="46" t="n">
        <f aca="false">+BG19/$J19</f>
        <v>0.0342541436464088</v>
      </c>
      <c r="BI19" s="45" t="n">
        <f aca="false">RANK(BH19,BH$13:BH$59)</f>
        <v>33</v>
      </c>
      <c r="BJ19" s="45" t="n">
        <v>1000</v>
      </c>
      <c r="BK19" s="45" t="n">
        <v>200</v>
      </c>
      <c r="BL19" s="45" t="s">
        <v>234</v>
      </c>
      <c r="BM19" s="45" t="n">
        <v>1200</v>
      </c>
      <c r="BN19" s="45" t="n">
        <v>500</v>
      </c>
      <c r="BO19" s="45" t="n">
        <v>2700</v>
      </c>
      <c r="BP19" s="45" t="n">
        <v>700</v>
      </c>
      <c r="BQ19" s="45" t="n">
        <v>1000</v>
      </c>
      <c r="BR19" s="45" t="n">
        <v>1300</v>
      </c>
      <c r="BS19" s="45" t="n">
        <v>100</v>
      </c>
      <c r="BT19" s="45" t="n">
        <v>200</v>
      </c>
      <c r="BU19" s="45" t="n">
        <v>300</v>
      </c>
      <c r="BV19" s="43" t="s">
        <v>37</v>
      </c>
      <c r="BW19" s="48" t="s">
        <v>112</v>
      </c>
      <c r="BX19" s="5"/>
    </row>
    <row r="20" s="49" customFormat="true" ht="12" hidden="false" customHeight="true" outlineLevel="0" collapsed="false">
      <c r="A20" s="40" t="s">
        <v>86</v>
      </c>
      <c r="B20" s="40" t="s">
        <v>113</v>
      </c>
      <c r="C20" s="40" t="s">
        <v>249</v>
      </c>
      <c r="D20" s="40" t="s">
        <v>89</v>
      </c>
      <c r="E20" s="40"/>
      <c r="F20" s="41" t="n">
        <v>1</v>
      </c>
      <c r="G20" s="5"/>
      <c r="H20" s="42" t="s">
        <v>114</v>
      </c>
      <c r="I20" s="43" t="s">
        <v>38</v>
      </c>
      <c r="J20" s="44" t="n">
        <v>482600</v>
      </c>
      <c r="K20" s="45" t="n">
        <v>186900</v>
      </c>
      <c r="L20" s="46" t="n">
        <f aca="false">+K20/$J20</f>
        <v>0.387277248238707</v>
      </c>
      <c r="M20" s="45" t="n">
        <f aca="false">RANK(L20,L$13:L$59)</f>
        <v>17</v>
      </c>
      <c r="N20" s="45" t="n">
        <v>135400</v>
      </c>
      <c r="O20" s="45" t="n">
        <v>27600</v>
      </c>
      <c r="P20" s="45" t="n">
        <v>25900</v>
      </c>
      <c r="Q20" s="45" t="n">
        <v>18900</v>
      </c>
      <c r="R20" s="45" t="n">
        <v>29800</v>
      </c>
      <c r="S20" s="45" t="n">
        <v>14300</v>
      </c>
      <c r="T20" s="45" t="n">
        <v>11900</v>
      </c>
      <c r="U20" s="45" t="n">
        <v>2000</v>
      </c>
      <c r="V20" s="45" t="n">
        <v>1100</v>
      </c>
      <c r="W20" s="45" t="n">
        <v>1900</v>
      </c>
      <c r="X20" s="45" t="n">
        <v>700</v>
      </c>
      <c r="Y20" s="45" t="n">
        <v>400</v>
      </c>
      <c r="Z20" s="45" t="n">
        <v>100</v>
      </c>
      <c r="AA20" s="45" t="n">
        <v>45200</v>
      </c>
      <c r="AB20" s="45" t="n">
        <v>5900</v>
      </c>
      <c r="AC20" s="45" t="n">
        <v>176400</v>
      </c>
      <c r="AD20" s="46" t="n">
        <f aca="false">+AC20/$J20</f>
        <v>0.365520099461252</v>
      </c>
      <c r="AE20" s="45" t="n">
        <f aca="false">RANK(AD20,AD$13:AD$59)</f>
        <v>8</v>
      </c>
      <c r="AF20" s="45" t="n">
        <v>4400</v>
      </c>
      <c r="AG20" s="45" t="n">
        <v>7200</v>
      </c>
      <c r="AH20" s="45" t="n">
        <v>13000</v>
      </c>
      <c r="AI20" s="45" t="n">
        <v>31200</v>
      </c>
      <c r="AJ20" s="45" t="n">
        <v>19900</v>
      </c>
      <c r="AK20" s="45" t="n">
        <v>71000</v>
      </c>
      <c r="AL20" s="45" t="n">
        <v>10000</v>
      </c>
      <c r="AM20" s="45" t="n">
        <v>9800</v>
      </c>
      <c r="AN20" s="45" t="n">
        <v>7400</v>
      </c>
      <c r="AO20" s="45" t="n">
        <v>1300</v>
      </c>
      <c r="AP20" s="45" t="n">
        <v>100</v>
      </c>
      <c r="AQ20" s="45" t="n">
        <v>400</v>
      </c>
      <c r="AR20" s="45" t="n">
        <v>95200</v>
      </c>
      <c r="AS20" s="46" t="n">
        <f aca="false">+AR20/$J20</f>
        <v>0.197264815582263</v>
      </c>
      <c r="AT20" s="45" t="n">
        <f aca="false">RANK(AS20,AS$13:AS$59)</f>
        <v>34</v>
      </c>
      <c r="AU20" s="45" t="n">
        <v>1900</v>
      </c>
      <c r="AV20" s="45" t="n">
        <v>2800</v>
      </c>
      <c r="AW20" s="45" t="n">
        <v>2300</v>
      </c>
      <c r="AX20" s="45" t="n">
        <v>7200</v>
      </c>
      <c r="AY20" s="45" t="n">
        <v>7800</v>
      </c>
      <c r="AZ20" s="45" t="n">
        <v>31500</v>
      </c>
      <c r="BA20" s="45" t="n">
        <v>13000</v>
      </c>
      <c r="BB20" s="45" t="n">
        <v>13100</v>
      </c>
      <c r="BC20" s="45" t="n">
        <v>10500</v>
      </c>
      <c r="BD20" s="45" t="n">
        <v>2900</v>
      </c>
      <c r="BE20" s="45" t="n">
        <v>1400</v>
      </c>
      <c r="BF20" s="45" t="n">
        <v>800</v>
      </c>
      <c r="BG20" s="45" t="n">
        <v>16400</v>
      </c>
      <c r="BH20" s="46" t="n">
        <f aca="false">+BG20/$J20</f>
        <v>0.033982594280978</v>
      </c>
      <c r="BI20" s="45" t="n">
        <f aca="false">RANK(BH20,BH$13:BH$59)</f>
        <v>35</v>
      </c>
      <c r="BJ20" s="45" t="n">
        <v>700</v>
      </c>
      <c r="BK20" s="45" t="n">
        <v>400</v>
      </c>
      <c r="BL20" s="45" t="n">
        <v>500</v>
      </c>
      <c r="BM20" s="45" t="n">
        <v>1300</v>
      </c>
      <c r="BN20" s="45" t="n">
        <v>1300</v>
      </c>
      <c r="BO20" s="45" t="n">
        <v>1900</v>
      </c>
      <c r="BP20" s="45" t="n">
        <v>1100</v>
      </c>
      <c r="BQ20" s="45" t="n">
        <v>1500</v>
      </c>
      <c r="BR20" s="45" t="n">
        <v>3600</v>
      </c>
      <c r="BS20" s="45" t="n">
        <v>2200</v>
      </c>
      <c r="BT20" s="45" t="n">
        <v>1300</v>
      </c>
      <c r="BU20" s="45" t="n">
        <v>600</v>
      </c>
      <c r="BV20" s="43" t="s">
        <v>38</v>
      </c>
      <c r="BW20" s="48" t="s">
        <v>115</v>
      </c>
      <c r="BX20" s="5"/>
    </row>
    <row r="21" s="49" customFormat="true" ht="12" hidden="false" customHeight="true" outlineLevel="0" collapsed="false">
      <c r="A21" s="40" t="s">
        <v>86</v>
      </c>
      <c r="B21" s="40" t="s">
        <v>116</v>
      </c>
      <c r="C21" s="40" t="s">
        <v>249</v>
      </c>
      <c r="D21" s="40" t="s">
        <v>89</v>
      </c>
      <c r="E21" s="40"/>
      <c r="F21" s="41" t="n">
        <v>1</v>
      </c>
      <c r="G21" s="5"/>
      <c r="H21" s="42" t="s">
        <v>117</v>
      </c>
      <c r="I21" s="43" t="s">
        <v>39</v>
      </c>
      <c r="J21" s="44" t="n">
        <v>306500</v>
      </c>
      <c r="K21" s="45" t="n">
        <v>112400</v>
      </c>
      <c r="L21" s="46" t="n">
        <f aca="false">+K21/$J21</f>
        <v>0.366721044045677</v>
      </c>
      <c r="M21" s="45" t="n">
        <f aca="false">RANK(L21,L$13:L$59)</f>
        <v>25</v>
      </c>
      <c r="N21" s="45" t="n">
        <v>77300</v>
      </c>
      <c r="O21" s="45" t="n">
        <v>15500</v>
      </c>
      <c r="P21" s="45" t="n">
        <v>11700</v>
      </c>
      <c r="Q21" s="45" t="n">
        <v>9800</v>
      </c>
      <c r="R21" s="45" t="n">
        <v>16800</v>
      </c>
      <c r="S21" s="45" t="n">
        <v>8400</v>
      </c>
      <c r="T21" s="45" t="n">
        <v>10600</v>
      </c>
      <c r="U21" s="45" t="n">
        <v>800</v>
      </c>
      <c r="V21" s="45" t="n">
        <v>1100</v>
      </c>
      <c r="W21" s="45" t="n">
        <v>1200</v>
      </c>
      <c r="X21" s="45" t="n">
        <v>100</v>
      </c>
      <c r="Y21" s="45" t="n">
        <v>300</v>
      </c>
      <c r="Z21" s="45" t="n">
        <v>500</v>
      </c>
      <c r="AA21" s="45" t="n">
        <v>29600</v>
      </c>
      <c r="AB21" s="45" t="n">
        <v>5000</v>
      </c>
      <c r="AC21" s="45" t="n">
        <v>115200</v>
      </c>
      <c r="AD21" s="46" t="n">
        <f aca="false">+AC21/$J21</f>
        <v>0.375856443719413</v>
      </c>
      <c r="AE21" s="45" t="n">
        <f aca="false">RANK(AD21,AD$13:AD$59)</f>
        <v>3</v>
      </c>
      <c r="AF21" s="45" t="n">
        <v>2800</v>
      </c>
      <c r="AG21" s="45" t="n">
        <v>7200</v>
      </c>
      <c r="AH21" s="45" t="n">
        <v>7900</v>
      </c>
      <c r="AI21" s="45" t="n">
        <v>19500</v>
      </c>
      <c r="AJ21" s="45" t="n">
        <v>16000</v>
      </c>
      <c r="AK21" s="45" t="n">
        <v>41400</v>
      </c>
      <c r="AL21" s="45" t="n">
        <v>7900</v>
      </c>
      <c r="AM21" s="45" t="n">
        <v>6000</v>
      </c>
      <c r="AN21" s="45" t="n">
        <v>4400</v>
      </c>
      <c r="AO21" s="45" t="n">
        <v>1200</v>
      </c>
      <c r="AP21" s="45" t="n">
        <v>200</v>
      </c>
      <c r="AQ21" s="45" t="n">
        <v>400</v>
      </c>
      <c r="AR21" s="45" t="n">
        <v>62500</v>
      </c>
      <c r="AS21" s="46" t="n">
        <f aca="false">+AR21/$J21</f>
        <v>0.203915171288744</v>
      </c>
      <c r="AT21" s="45" t="n">
        <f aca="false">RANK(AS21,AS$13:AS$59)</f>
        <v>29</v>
      </c>
      <c r="AU21" s="45" t="n">
        <v>1700</v>
      </c>
      <c r="AV21" s="45" t="n">
        <v>2000</v>
      </c>
      <c r="AW21" s="45" t="n">
        <v>900</v>
      </c>
      <c r="AX21" s="45" t="n">
        <v>5100</v>
      </c>
      <c r="AY21" s="45" t="n">
        <v>6400</v>
      </c>
      <c r="AZ21" s="45" t="n">
        <v>23100</v>
      </c>
      <c r="BA21" s="45" t="n">
        <v>7900</v>
      </c>
      <c r="BB21" s="45" t="n">
        <v>5000</v>
      </c>
      <c r="BC21" s="45" t="n">
        <v>7200</v>
      </c>
      <c r="BD21" s="45" t="n">
        <v>1700</v>
      </c>
      <c r="BE21" s="45" t="n">
        <v>800</v>
      </c>
      <c r="BF21" s="45" t="n">
        <v>600</v>
      </c>
      <c r="BG21" s="45" t="n">
        <v>10200</v>
      </c>
      <c r="BH21" s="46" t="n">
        <f aca="false">+BG21/$J21</f>
        <v>0.033278955954323</v>
      </c>
      <c r="BI21" s="45" t="n">
        <f aca="false">RANK(BH21,BH$13:BH$59)</f>
        <v>37</v>
      </c>
      <c r="BJ21" s="45" t="n">
        <v>500</v>
      </c>
      <c r="BK21" s="45" t="n">
        <v>500</v>
      </c>
      <c r="BL21" s="45" t="n">
        <v>100</v>
      </c>
      <c r="BM21" s="45" t="n">
        <v>900</v>
      </c>
      <c r="BN21" s="45" t="n">
        <v>700</v>
      </c>
      <c r="BO21" s="45" t="n">
        <v>2200</v>
      </c>
      <c r="BP21" s="45" t="n">
        <v>900</v>
      </c>
      <c r="BQ21" s="45" t="n">
        <v>1100</v>
      </c>
      <c r="BR21" s="45" t="n">
        <v>1800</v>
      </c>
      <c r="BS21" s="45" t="n">
        <v>900</v>
      </c>
      <c r="BT21" s="45" t="n">
        <v>100</v>
      </c>
      <c r="BU21" s="45" t="n">
        <v>500</v>
      </c>
      <c r="BV21" s="43" t="s">
        <v>39</v>
      </c>
      <c r="BW21" s="48" t="s">
        <v>118</v>
      </c>
      <c r="BX21" s="5"/>
    </row>
    <row r="22" s="49" customFormat="true" ht="12" hidden="false" customHeight="true" outlineLevel="0" collapsed="false">
      <c r="A22" s="40" t="s">
        <v>86</v>
      </c>
      <c r="B22" s="40" t="s">
        <v>119</v>
      </c>
      <c r="C22" s="40" t="s">
        <v>249</v>
      </c>
      <c r="D22" s="40" t="s">
        <v>89</v>
      </c>
      <c r="E22" s="40"/>
      <c r="F22" s="41" t="n">
        <v>1</v>
      </c>
      <c r="G22" s="5"/>
      <c r="H22" s="42" t="s">
        <v>120</v>
      </c>
      <c r="I22" s="43" t="s">
        <v>40</v>
      </c>
      <c r="J22" s="44" t="n">
        <v>319900</v>
      </c>
      <c r="K22" s="45" t="n">
        <v>122100</v>
      </c>
      <c r="L22" s="46" t="n">
        <f aca="false">+K22/$J22</f>
        <v>0.381681775554861</v>
      </c>
      <c r="M22" s="45" t="n">
        <f aca="false">RANK(L22,L$13:L$59)</f>
        <v>19</v>
      </c>
      <c r="N22" s="45" t="n">
        <v>89100</v>
      </c>
      <c r="O22" s="45" t="n">
        <v>15600</v>
      </c>
      <c r="P22" s="45" t="n">
        <v>17900</v>
      </c>
      <c r="Q22" s="45" t="n">
        <v>11100</v>
      </c>
      <c r="R22" s="45" t="n">
        <v>19700</v>
      </c>
      <c r="S22" s="45" t="n">
        <v>10800</v>
      </c>
      <c r="T22" s="45" t="n">
        <v>8700</v>
      </c>
      <c r="U22" s="45" t="n">
        <v>1900</v>
      </c>
      <c r="V22" s="45" t="n">
        <v>800</v>
      </c>
      <c r="W22" s="45" t="n">
        <v>1300</v>
      </c>
      <c r="X22" s="45" t="n">
        <v>300</v>
      </c>
      <c r="Y22" s="45" t="n">
        <v>300</v>
      </c>
      <c r="Z22" s="45" t="n">
        <v>200</v>
      </c>
      <c r="AA22" s="45" t="n">
        <v>28600</v>
      </c>
      <c r="AB22" s="45" t="n">
        <v>4200</v>
      </c>
      <c r="AC22" s="45" t="n">
        <v>116100</v>
      </c>
      <c r="AD22" s="46" t="n">
        <f aca="false">+AC22/$J22</f>
        <v>0.362925914348234</v>
      </c>
      <c r="AE22" s="45" t="n">
        <f aca="false">RANK(AD22,AD$13:AD$59)</f>
        <v>10</v>
      </c>
      <c r="AF22" s="45" t="n">
        <v>3900</v>
      </c>
      <c r="AG22" s="45" t="n">
        <v>6300</v>
      </c>
      <c r="AH22" s="45" t="n">
        <v>10300</v>
      </c>
      <c r="AI22" s="45" t="n">
        <v>21900</v>
      </c>
      <c r="AJ22" s="45" t="n">
        <v>16600</v>
      </c>
      <c r="AK22" s="45" t="n">
        <v>39100</v>
      </c>
      <c r="AL22" s="45" t="n">
        <v>5800</v>
      </c>
      <c r="AM22" s="45" t="n">
        <v>5100</v>
      </c>
      <c r="AN22" s="45" t="n">
        <v>3800</v>
      </c>
      <c r="AO22" s="45" t="n">
        <v>1800</v>
      </c>
      <c r="AP22" s="45" t="n">
        <v>800</v>
      </c>
      <c r="AQ22" s="45" t="n">
        <v>200</v>
      </c>
      <c r="AR22" s="45" t="n">
        <v>64300</v>
      </c>
      <c r="AS22" s="46" t="n">
        <f aca="false">+AR22/$J22</f>
        <v>0.201000312597687</v>
      </c>
      <c r="AT22" s="45" t="n">
        <f aca="false">RANK(AS22,AS$13:AS$59)</f>
        <v>31</v>
      </c>
      <c r="AU22" s="45" t="n">
        <v>1600</v>
      </c>
      <c r="AV22" s="45" t="n">
        <v>1700</v>
      </c>
      <c r="AW22" s="45" t="n">
        <v>2700</v>
      </c>
      <c r="AX22" s="45" t="n">
        <v>6800</v>
      </c>
      <c r="AY22" s="45" t="n">
        <v>4400</v>
      </c>
      <c r="AZ22" s="45" t="n">
        <v>25300</v>
      </c>
      <c r="BA22" s="45" t="n">
        <v>7500</v>
      </c>
      <c r="BB22" s="45" t="n">
        <v>5100</v>
      </c>
      <c r="BC22" s="45" t="n">
        <v>6400</v>
      </c>
      <c r="BD22" s="45" t="n">
        <v>2000</v>
      </c>
      <c r="BE22" s="45" t="n">
        <v>400</v>
      </c>
      <c r="BF22" s="45" t="n">
        <v>400</v>
      </c>
      <c r="BG22" s="45" t="n">
        <v>12700</v>
      </c>
      <c r="BH22" s="46" t="n">
        <f aca="false">+BG22/$J22</f>
        <v>0.039699906220694</v>
      </c>
      <c r="BI22" s="45" t="n">
        <f aca="false">RANK(BH22,BH$13:BH$59)</f>
        <v>23</v>
      </c>
      <c r="BJ22" s="45" t="n">
        <v>200</v>
      </c>
      <c r="BK22" s="45" t="n">
        <v>200</v>
      </c>
      <c r="BL22" s="45" t="n">
        <v>300</v>
      </c>
      <c r="BM22" s="45" t="n">
        <v>800</v>
      </c>
      <c r="BN22" s="45" t="n">
        <v>1000</v>
      </c>
      <c r="BO22" s="45" t="n">
        <v>3500</v>
      </c>
      <c r="BP22" s="45" t="n">
        <v>700</v>
      </c>
      <c r="BQ22" s="45" t="n">
        <v>1000</v>
      </c>
      <c r="BR22" s="45" t="n">
        <v>2300</v>
      </c>
      <c r="BS22" s="45" t="n">
        <v>700</v>
      </c>
      <c r="BT22" s="45" t="n">
        <v>1500</v>
      </c>
      <c r="BU22" s="45" t="n">
        <v>600</v>
      </c>
      <c r="BV22" s="43" t="s">
        <v>40</v>
      </c>
      <c r="BW22" s="48" t="s">
        <v>121</v>
      </c>
      <c r="BX22" s="5"/>
    </row>
    <row r="23" s="58" customFormat="true" ht="16.5" hidden="false" customHeight="true" outlineLevel="0" collapsed="false">
      <c r="A23" s="51" t="s">
        <v>86</v>
      </c>
      <c r="B23" s="51" t="s">
        <v>122</v>
      </c>
      <c r="C23" s="51" t="s">
        <v>249</v>
      </c>
      <c r="D23" s="51" t="s">
        <v>89</v>
      </c>
      <c r="E23" s="51"/>
      <c r="F23" s="10" t="n">
        <v>1</v>
      </c>
      <c r="G23" s="10"/>
      <c r="H23" s="52" t="s">
        <v>123</v>
      </c>
      <c r="I23" s="53" t="s">
        <v>41</v>
      </c>
      <c r="J23" s="54" t="n">
        <v>1248200</v>
      </c>
      <c r="K23" s="55" t="n">
        <v>555600</v>
      </c>
      <c r="L23" s="56" t="n">
        <f aca="false">+K23/$J23</f>
        <v>0.445120974202852</v>
      </c>
      <c r="M23" s="55" t="n">
        <f aca="false">RANK(L23,L$13:L$59)</f>
        <v>6</v>
      </c>
      <c r="N23" s="55" t="n">
        <v>421100</v>
      </c>
      <c r="O23" s="55" t="n">
        <v>95700</v>
      </c>
      <c r="P23" s="55" t="n">
        <v>93000</v>
      </c>
      <c r="Q23" s="55" t="n">
        <v>58800</v>
      </c>
      <c r="R23" s="55" t="n">
        <v>92400</v>
      </c>
      <c r="S23" s="55" t="n">
        <v>30600</v>
      </c>
      <c r="T23" s="55" t="n">
        <v>33300</v>
      </c>
      <c r="U23" s="55" t="n">
        <v>4600</v>
      </c>
      <c r="V23" s="55" t="n">
        <v>3700</v>
      </c>
      <c r="W23" s="55" t="n">
        <v>3900</v>
      </c>
      <c r="X23" s="55" t="n">
        <v>1200</v>
      </c>
      <c r="Y23" s="55" t="n">
        <v>2300</v>
      </c>
      <c r="Z23" s="55" t="n">
        <v>1200</v>
      </c>
      <c r="AA23" s="55" t="n">
        <v>123500</v>
      </c>
      <c r="AB23" s="55" t="n">
        <v>9800</v>
      </c>
      <c r="AC23" s="55" t="n">
        <v>417300</v>
      </c>
      <c r="AD23" s="56" t="n">
        <f aca="false">+AC23/$J23</f>
        <v>0.334321422848902</v>
      </c>
      <c r="AE23" s="55" t="n">
        <f aca="false">RANK(AD23,AD$13:AD$59)</f>
        <v>33</v>
      </c>
      <c r="AF23" s="55" t="n">
        <v>15900</v>
      </c>
      <c r="AG23" s="55" t="n">
        <v>28300</v>
      </c>
      <c r="AH23" s="55" t="n">
        <v>35600</v>
      </c>
      <c r="AI23" s="55" t="n">
        <v>69200</v>
      </c>
      <c r="AJ23" s="55" t="n">
        <v>55300</v>
      </c>
      <c r="AK23" s="55" t="n">
        <v>153100</v>
      </c>
      <c r="AL23" s="55" t="n">
        <v>22900</v>
      </c>
      <c r="AM23" s="55" t="n">
        <v>14700</v>
      </c>
      <c r="AN23" s="55" t="n">
        <v>16800</v>
      </c>
      <c r="AO23" s="55" t="n">
        <v>2100</v>
      </c>
      <c r="AP23" s="55" t="n">
        <v>1100</v>
      </c>
      <c r="AQ23" s="55" t="n">
        <v>1500</v>
      </c>
      <c r="AR23" s="55" t="n">
        <v>211900</v>
      </c>
      <c r="AS23" s="56" t="n">
        <f aca="false">+AR23/$J23</f>
        <v>0.169764460823586</v>
      </c>
      <c r="AT23" s="55" t="n">
        <f aca="false">RANK(AS23,AS$13:AS$59)</f>
        <v>41</v>
      </c>
      <c r="AU23" s="55" t="n">
        <v>4200</v>
      </c>
      <c r="AV23" s="55" t="n">
        <v>4900</v>
      </c>
      <c r="AW23" s="55" t="n">
        <v>7400</v>
      </c>
      <c r="AX23" s="55" t="n">
        <v>16500</v>
      </c>
      <c r="AY23" s="55" t="n">
        <v>14300</v>
      </c>
      <c r="AZ23" s="55" t="n">
        <v>85000</v>
      </c>
      <c r="BA23" s="55" t="n">
        <v>18900</v>
      </c>
      <c r="BB23" s="55" t="n">
        <v>21700</v>
      </c>
      <c r="BC23" s="55" t="n">
        <v>27000</v>
      </c>
      <c r="BD23" s="55" t="n">
        <v>6700</v>
      </c>
      <c r="BE23" s="55" t="n">
        <v>3000</v>
      </c>
      <c r="BF23" s="55" t="n">
        <v>2000</v>
      </c>
      <c r="BG23" s="55" t="n">
        <v>33000</v>
      </c>
      <c r="BH23" s="56" t="n">
        <f aca="false">+BG23/$J23</f>
        <v>0.0264380708219837</v>
      </c>
      <c r="BI23" s="55" t="n">
        <f aca="false">RANK(BH23,BH$13:BH$59)</f>
        <v>46</v>
      </c>
      <c r="BJ23" s="55" t="n">
        <v>1200</v>
      </c>
      <c r="BK23" s="55" t="n">
        <v>1200</v>
      </c>
      <c r="BL23" s="55" t="n">
        <v>1100</v>
      </c>
      <c r="BM23" s="55" t="n">
        <v>2000</v>
      </c>
      <c r="BN23" s="55" t="n">
        <v>1600</v>
      </c>
      <c r="BO23" s="55" t="n">
        <v>6400</v>
      </c>
      <c r="BP23" s="55" t="n">
        <v>2800</v>
      </c>
      <c r="BQ23" s="55" t="n">
        <v>3300</v>
      </c>
      <c r="BR23" s="55" t="n">
        <v>5900</v>
      </c>
      <c r="BS23" s="55" t="n">
        <v>2600</v>
      </c>
      <c r="BT23" s="55" t="n">
        <v>2000</v>
      </c>
      <c r="BU23" s="55" t="n">
        <v>2600</v>
      </c>
      <c r="BV23" s="53" t="s">
        <v>41</v>
      </c>
      <c r="BW23" s="57" t="s">
        <v>124</v>
      </c>
      <c r="BX23" s="10"/>
    </row>
    <row r="24" s="49" customFormat="true" ht="12" hidden="false" customHeight="true" outlineLevel="0" collapsed="false">
      <c r="A24" s="40" t="s">
        <v>86</v>
      </c>
      <c r="B24" s="40" t="s">
        <v>125</v>
      </c>
      <c r="C24" s="40" t="s">
        <v>249</v>
      </c>
      <c r="D24" s="40" t="s">
        <v>89</v>
      </c>
      <c r="E24" s="40"/>
      <c r="F24" s="41" t="n">
        <v>1</v>
      </c>
      <c r="G24" s="5"/>
      <c r="H24" s="42" t="s">
        <v>126</v>
      </c>
      <c r="I24" s="43" t="s">
        <v>42</v>
      </c>
      <c r="J24" s="44" t="n">
        <v>1072700</v>
      </c>
      <c r="K24" s="45" t="n">
        <v>486000</v>
      </c>
      <c r="L24" s="46" t="n">
        <f aca="false">+K24/$J24</f>
        <v>0.453062365992356</v>
      </c>
      <c r="M24" s="45" t="n">
        <f aca="false">RANK(L24,L$13:L$59)</f>
        <v>4</v>
      </c>
      <c r="N24" s="45" t="n">
        <v>369600</v>
      </c>
      <c r="O24" s="45" t="n">
        <v>85400</v>
      </c>
      <c r="P24" s="45" t="n">
        <v>84300</v>
      </c>
      <c r="Q24" s="45" t="n">
        <v>46300</v>
      </c>
      <c r="R24" s="45" t="n">
        <v>75800</v>
      </c>
      <c r="S24" s="45" t="n">
        <v>29400</v>
      </c>
      <c r="T24" s="45" t="n">
        <v>31500</v>
      </c>
      <c r="U24" s="45" t="n">
        <v>5200</v>
      </c>
      <c r="V24" s="45" t="n">
        <v>2000</v>
      </c>
      <c r="W24" s="45" t="n">
        <v>4100</v>
      </c>
      <c r="X24" s="45" t="n">
        <v>1800</v>
      </c>
      <c r="Y24" s="45" t="n">
        <v>1000</v>
      </c>
      <c r="Z24" s="45" t="n">
        <v>200</v>
      </c>
      <c r="AA24" s="45" t="n">
        <v>104700</v>
      </c>
      <c r="AB24" s="45" t="n">
        <v>10300</v>
      </c>
      <c r="AC24" s="45" t="n">
        <v>352200</v>
      </c>
      <c r="AD24" s="46" t="n">
        <f aca="false">+AC24/$J24</f>
        <v>0.32833038128088</v>
      </c>
      <c r="AE24" s="45" t="n">
        <f aca="false">RANK(AD24,AD$13:AD$59)</f>
        <v>37</v>
      </c>
      <c r="AF24" s="45" t="n">
        <v>11700</v>
      </c>
      <c r="AG24" s="45" t="n">
        <v>19300</v>
      </c>
      <c r="AH24" s="45" t="n">
        <v>29700</v>
      </c>
      <c r="AI24" s="45" t="n">
        <v>50700</v>
      </c>
      <c r="AJ24" s="45" t="n">
        <v>39700</v>
      </c>
      <c r="AK24" s="45" t="n">
        <v>142400</v>
      </c>
      <c r="AL24" s="45" t="n">
        <v>24400</v>
      </c>
      <c r="AM24" s="45" t="n">
        <v>13600</v>
      </c>
      <c r="AN24" s="45" t="n">
        <v>12900</v>
      </c>
      <c r="AO24" s="45" t="n">
        <v>2500</v>
      </c>
      <c r="AP24" s="45" t="n">
        <v>2600</v>
      </c>
      <c r="AQ24" s="45" t="n">
        <v>500</v>
      </c>
      <c r="AR24" s="45" t="n">
        <v>186300</v>
      </c>
      <c r="AS24" s="46" t="n">
        <f aca="false">+AR24/$J24</f>
        <v>0.173673906963736</v>
      </c>
      <c r="AT24" s="45" t="n">
        <f aca="false">RANK(AS24,AS$13:AS$59)</f>
        <v>39</v>
      </c>
      <c r="AU24" s="45" t="n">
        <v>3300</v>
      </c>
      <c r="AV24" s="45" t="n">
        <v>5000</v>
      </c>
      <c r="AW24" s="45" t="n">
        <v>7000</v>
      </c>
      <c r="AX24" s="45" t="n">
        <v>16900</v>
      </c>
      <c r="AY24" s="45" t="n">
        <v>21000</v>
      </c>
      <c r="AZ24" s="45" t="n">
        <v>69600</v>
      </c>
      <c r="BA24" s="45" t="n">
        <v>14700</v>
      </c>
      <c r="BB24" s="45" t="n">
        <v>16900</v>
      </c>
      <c r="BC24" s="45" t="n">
        <v>20500</v>
      </c>
      <c r="BD24" s="45" t="n">
        <v>5400</v>
      </c>
      <c r="BE24" s="45" t="n">
        <v>3500</v>
      </c>
      <c r="BF24" s="45" t="n">
        <v>2000</v>
      </c>
      <c r="BG24" s="45" t="n">
        <v>26800</v>
      </c>
      <c r="BH24" s="46" t="n">
        <f aca="false">+BG24/$J24</f>
        <v>0.0249836860259159</v>
      </c>
      <c r="BI24" s="45" t="n">
        <f aca="false">RANK(BH24,BH$13:BH$59)</f>
        <v>47</v>
      </c>
      <c r="BJ24" s="45" t="n">
        <v>2100</v>
      </c>
      <c r="BK24" s="45" t="n">
        <v>400</v>
      </c>
      <c r="BL24" s="45" t="n">
        <v>1600</v>
      </c>
      <c r="BM24" s="45" t="n">
        <v>1500</v>
      </c>
      <c r="BN24" s="45" t="n">
        <v>2000</v>
      </c>
      <c r="BO24" s="45" t="n">
        <v>5600</v>
      </c>
      <c r="BP24" s="45" t="n">
        <v>1800</v>
      </c>
      <c r="BQ24" s="45" t="n">
        <v>3500</v>
      </c>
      <c r="BR24" s="45" t="n">
        <v>4000</v>
      </c>
      <c r="BS24" s="45" t="n">
        <v>1700</v>
      </c>
      <c r="BT24" s="45" t="n">
        <v>400</v>
      </c>
      <c r="BU24" s="45" t="n">
        <v>2300</v>
      </c>
      <c r="BV24" s="43" t="s">
        <v>42</v>
      </c>
      <c r="BW24" s="48" t="s">
        <v>127</v>
      </c>
      <c r="BX24" s="5"/>
    </row>
    <row r="25" s="49" customFormat="true" ht="12" hidden="false" customHeight="true" outlineLevel="0" collapsed="false">
      <c r="A25" s="40" t="s">
        <v>86</v>
      </c>
      <c r="B25" s="40" t="s">
        <v>128</v>
      </c>
      <c r="C25" s="40" t="s">
        <v>249</v>
      </c>
      <c r="D25" s="40" t="s">
        <v>89</v>
      </c>
      <c r="E25" s="40"/>
      <c r="F25" s="41" t="n">
        <v>1</v>
      </c>
      <c r="G25" s="5"/>
      <c r="H25" s="42" t="s">
        <v>129</v>
      </c>
      <c r="I25" s="43" t="s">
        <v>43</v>
      </c>
      <c r="J25" s="44" t="n">
        <v>2160900</v>
      </c>
      <c r="K25" s="45" t="n">
        <v>986900</v>
      </c>
      <c r="L25" s="46" t="n">
        <f aca="false">+K25/$J25</f>
        <v>0.456707853209311</v>
      </c>
      <c r="M25" s="45" t="n">
        <f aca="false">RANK(L25,L$13:L$59)</f>
        <v>3</v>
      </c>
      <c r="N25" s="45" t="n">
        <v>741500</v>
      </c>
      <c r="O25" s="45" t="n">
        <v>206400</v>
      </c>
      <c r="P25" s="45" t="n">
        <v>162400</v>
      </c>
      <c r="Q25" s="45" t="n">
        <v>90800</v>
      </c>
      <c r="R25" s="45" t="n">
        <v>140700</v>
      </c>
      <c r="S25" s="45" t="n">
        <v>57200</v>
      </c>
      <c r="T25" s="45" t="n">
        <v>51600</v>
      </c>
      <c r="U25" s="45" t="n">
        <v>10800</v>
      </c>
      <c r="V25" s="45" t="n">
        <v>4900</v>
      </c>
      <c r="W25" s="45" t="n">
        <v>4400</v>
      </c>
      <c r="X25" s="45" t="n">
        <v>5900</v>
      </c>
      <c r="Y25" s="45" t="n">
        <v>2700</v>
      </c>
      <c r="Z25" s="45" t="s">
        <v>234</v>
      </c>
      <c r="AA25" s="45" t="n">
        <v>222500</v>
      </c>
      <c r="AB25" s="45" t="n">
        <v>18800</v>
      </c>
      <c r="AC25" s="45" t="n">
        <v>672200</v>
      </c>
      <c r="AD25" s="46" t="n">
        <f aca="false">+AC25/$J25</f>
        <v>0.311074089499745</v>
      </c>
      <c r="AE25" s="45" t="n">
        <f aca="false">RANK(AD25,AD$13:AD$59)</f>
        <v>45</v>
      </c>
      <c r="AF25" s="45" t="n">
        <v>27000</v>
      </c>
      <c r="AG25" s="45" t="n">
        <v>35900</v>
      </c>
      <c r="AH25" s="45" t="n">
        <v>46700</v>
      </c>
      <c r="AI25" s="45" t="n">
        <v>87000</v>
      </c>
      <c r="AJ25" s="45" t="n">
        <v>91700</v>
      </c>
      <c r="AK25" s="45" t="n">
        <v>247600</v>
      </c>
      <c r="AL25" s="45" t="n">
        <v>54300</v>
      </c>
      <c r="AM25" s="45" t="n">
        <v>33300</v>
      </c>
      <c r="AN25" s="45" t="n">
        <v>32900</v>
      </c>
      <c r="AO25" s="45" t="n">
        <v>5300</v>
      </c>
      <c r="AP25" s="45" t="n">
        <v>2800</v>
      </c>
      <c r="AQ25" s="45" t="n">
        <v>1700</v>
      </c>
      <c r="AR25" s="45" t="n">
        <v>355600</v>
      </c>
      <c r="AS25" s="46" t="n">
        <f aca="false">+AR25/$J25</f>
        <v>0.164561062520246</v>
      </c>
      <c r="AT25" s="45" t="n">
        <f aca="false">RANK(AS25,AS$13:AS$59)</f>
        <v>43</v>
      </c>
      <c r="AU25" s="45" t="n">
        <v>8900</v>
      </c>
      <c r="AV25" s="45" t="n">
        <v>8800</v>
      </c>
      <c r="AW25" s="45" t="n">
        <v>10100</v>
      </c>
      <c r="AX25" s="45" t="n">
        <v>35200</v>
      </c>
      <c r="AY25" s="45" t="n">
        <v>21800</v>
      </c>
      <c r="AZ25" s="45" t="n">
        <v>129100</v>
      </c>
      <c r="BA25" s="45" t="n">
        <v>42000</v>
      </c>
      <c r="BB25" s="45" t="n">
        <v>33900</v>
      </c>
      <c r="BC25" s="45" t="n">
        <v>47300</v>
      </c>
      <c r="BD25" s="45" t="n">
        <v>9900</v>
      </c>
      <c r="BE25" s="45" t="n">
        <v>5700</v>
      </c>
      <c r="BF25" s="45" t="n">
        <v>1900</v>
      </c>
      <c r="BG25" s="45" t="n">
        <v>76200</v>
      </c>
      <c r="BH25" s="46" t="n">
        <f aca="false">+BG25/$J25</f>
        <v>0.035263084825767</v>
      </c>
      <c r="BI25" s="45" t="n">
        <f aca="false">RANK(BH25,BH$13:BH$59)</f>
        <v>31</v>
      </c>
      <c r="BJ25" s="45" t="n">
        <v>5600</v>
      </c>
      <c r="BK25" s="45" t="n">
        <v>1600</v>
      </c>
      <c r="BL25" s="45" t="n">
        <v>2000</v>
      </c>
      <c r="BM25" s="45" t="n">
        <v>4200</v>
      </c>
      <c r="BN25" s="45" t="n">
        <v>5200</v>
      </c>
      <c r="BO25" s="45" t="n">
        <v>16300</v>
      </c>
      <c r="BP25" s="45" t="n">
        <v>9200</v>
      </c>
      <c r="BQ25" s="45" t="n">
        <v>7100</v>
      </c>
      <c r="BR25" s="45" t="n">
        <v>13100</v>
      </c>
      <c r="BS25" s="45" t="n">
        <v>2800</v>
      </c>
      <c r="BT25" s="45" t="n">
        <v>3300</v>
      </c>
      <c r="BU25" s="45" t="n">
        <v>5600</v>
      </c>
      <c r="BV25" s="43" t="s">
        <v>43</v>
      </c>
      <c r="BW25" s="48" t="s">
        <v>130</v>
      </c>
      <c r="BX25" s="5"/>
    </row>
    <row r="26" s="49" customFormat="true" ht="12" hidden="false" customHeight="true" outlineLevel="0" collapsed="false">
      <c r="A26" s="40" t="s">
        <v>86</v>
      </c>
      <c r="B26" s="40" t="s">
        <v>131</v>
      </c>
      <c r="C26" s="40" t="s">
        <v>249</v>
      </c>
      <c r="D26" s="40" t="s">
        <v>89</v>
      </c>
      <c r="E26" s="40"/>
      <c r="F26" s="41" t="n">
        <v>1</v>
      </c>
      <c r="G26" s="5"/>
      <c r="H26" s="42" t="s">
        <v>132</v>
      </c>
      <c r="I26" s="43" t="s">
        <v>44</v>
      </c>
      <c r="J26" s="44" t="n">
        <v>1555400</v>
      </c>
      <c r="K26" s="45" t="n">
        <v>808500</v>
      </c>
      <c r="L26" s="46" t="n">
        <f aca="false">+K26/$J26</f>
        <v>0.51980198019802</v>
      </c>
      <c r="M26" s="45" t="n">
        <f aca="false">RANK(L26,L$13:L$59)</f>
        <v>1</v>
      </c>
      <c r="N26" s="45" t="n">
        <v>611400</v>
      </c>
      <c r="O26" s="45" t="n">
        <v>173500</v>
      </c>
      <c r="P26" s="45" t="n">
        <v>135400</v>
      </c>
      <c r="Q26" s="45" t="n">
        <v>75200</v>
      </c>
      <c r="R26" s="45" t="n">
        <v>115900</v>
      </c>
      <c r="S26" s="45" t="n">
        <v>43800</v>
      </c>
      <c r="T26" s="45" t="n">
        <v>43600</v>
      </c>
      <c r="U26" s="45" t="n">
        <v>7500</v>
      </c>
      <c r="V26" s="45" t="n">
        <v>4200</v>
      </c>
      <c r="W26" s="45" t="n">
        <v>5200</v>
      </c>
      <c r="X26" s="45" t="n">
        <v>1500</v>
      </c>
      <c r="Y26" s="45" t="n">
        <v>1400</v>
      </c>
      <c r="Z26" s="45" t="n">
        <v>2200</v>
      </c>
      <c r="AA26" s="45" t="n">
        <v>184200</v>
      </c>
      <c r="AB26" s="45" t="n">
        <v>12100</v>
      </c>
      <c r="AC26" s="45" t="n">
        <v>449300</v>
      </c>
      <c r="AD26" s="46" t="n">
        <f aca="false">+AC26/$J26</f>
        <v>0.288864600745789</v>
      </c>
      <c r="AE26" s="45" t="n">
        <f aca="false">RANK(AD26,AD$13:AD$59)</f>
        <v>47</v>
      </c>
      <c r="AF26" s="45" t="n">
        <v>17500</v>
      </c>
      <c r="AG26" s="45" t="n">
        <v>25600</v>
      </c>
      <c r="AH26" s="45" t="n">
        <v>39200</v>
      </c>
      <c r="AI26" s="45" t="n">
        <v>62200</v>
      </c>
      <c r="AJ26" s="45" t="n">
        <v>49100</v>
      </c>
      <c r="AK26" s="45" t="n">
        <v>178400</v>
      </c>
      <c r="AL26" s="45" t="n">
        <v>34600</v>
      </c>
      <c r="AM26" s="45" t="n">
        <v>13000</v>
      </c>
      <c r="AN26" s="45" t="n">
        <v>18300</v>
      </c>
      <c r="AO26" s="45" t="n">
        <v>5600</v>
      </c>
      <c r="AP26" s="45" t="n">
        <v>3200</v>
      </c>
      <c r="AQ26" s="45" t="n">
        <v>900</v>
      </c>
      <c r="AR26" s="45" t="n">
        <v>222900</v>
      </c>
      <c r="AS26" s="46" t="n">
        <f aca="false">+AR26/$J26</f>
        <v>0.143307187861643</v>
      </c>
      <c r="AT26" s="45" t="n">
        <f aca="false">RANK(AS26,AS$13:AS$59)</f>
        <v>47</v>
      </c>
      <c r="AU26" s="45" t="n">
        <v>4300</v>
      </c>
      <c r="AV26" s="45" t="n">
        <v>5600</v>
      </c>
      <c r="AW26" s="45" t="n">
        <v>8500</v>
      </c>
      <c r="AX26" s="45" t="n">
        <v>16100</v>
      </c>
      <c r="AY26" s="45" t="n">
        <v>18400</v>
      </c>
      <c r="AZ26" s="45" t="n">
        <v>90900</v>
      </c>
      <c r="BA26" s="45" t="n">
        <v>19400</v>
      </c>
      <c r="BB26" s="45" t="n">
        <v>18500</v>
      </c>
      <c r="BC26" s="45" t="n">
        <v>26600</v>
      </c>
      <c r="BD26" s="45" t="n">
        <v>6800</v>
      </c>
      <c r="BE26" s="45" t="n">
        <v>2600</v>
      </c>
      <c r="BF26" s="45" t="n">
        <v>4100</v>
      </c>
      <c r="BG26" s="45" t="n">
        <v>44200</v>
      </c>
      <c r="BH26" s="46" t="n">
        <f aca="false">+BG26/$J26</f>
        <v>0.0284171274270284</v>
      </c>
      <c r="BI26" s="45" t="n">
        <f aca="false">RANK(BH26,BH$13:BH$59)</f>
        <v>45</v>
      </c>
      <c r="BJ26" s="45" t="n">
        <v>1600</v>
      </c>
      <c r="BK26" s="45" t="n">
        <v>2000</v>
      </c>
      <c r="BL26" s="45" t="n">
        <v>700</v>
      </c>
      <c r="BM26" s="45" t="n">
        <v>3100</v>
      </c>
      <c r="BN26" s="45" t="n">
        <v>1900</v>
      </c>
      <c r="BO26" s="45" t="n">
        <v>8000</v>
      </c>
      <c r="BP26" s="45" t="n">
        <v>4700</v>
      </c>
      <c r="BQ26" s="45" t="n">
        <v>4000</v>
      </c>
      <c r="BR26" s="45" t="n">
        <v>7700</v>
      </c>
      <c r="BS26" s="45" t="n">
        <v>3400</v>
      </c>
      <c r="BT26" s="45" t="n">
        <v>3500</v>
      </c>
      <c r="BU26" s="45" t="n">
        <v>3400</v>
      </c>
      <c r="BV26" s="43" t="s">
        <v>44</v>
      </c>
      <c r="BW26" s="48" t="s">
        <v>133</v>
      </c>
      <c r="BX26" s="5"/>
    </row>
    <row r="27" s="49" customFormat="true" ht="12" hidden="false" customHeight="true" outlineLevel="0" collapsed="false">
      <c r="A27" s="40" t="s">
        <v>86</v>
      </c>
      <c r="B27" s="40" t="s">
        <v>134</v>
      </c>
      <c r="C27" s="40" t="s">
        <v>249</v>
      </c>
      <c r="D27" s="40" t="s">
        <v>89</v>
      </c>
      <c r="E27" s="40"/>
      <c r="F27" s="41" t="n">
        <v>1</v>
      </c>
      <c r="G27" s="5"/>
      <c r="H27" s="42" t="s">
        <v>135</v>
      </c>
      <c r="I27" s="43" t="s">
        <v>45</v>
      </c>
      <c r="J27" s="44" t="n">
        <v>329600</v>
      </c>
      <c r="K27" s="45" t="n">
        <v>107600</v>
      </c>
      <c r="L27" s="46" t="n">
        <f aca="false">+K27/$J27</f>
        <v>0.326456310679612</v>
      </c>
      <c r="M27" s="45" t="n">
        <f aca="false">RANK(L27,L$13:L$59)</f>
        <v>41</v>
      </c>
      <c r="N27" s="45" t="n">
        <v>68600</v>
      </c>
      <c r="O27" s="45" t="n">
        <v>15300</v>
      </c>
      <c r="P27" s="45" t="n">
        <v>10100</v>
      </c>
      <c r="Q27" s="45" t="n">
        <v>8400</v>
      </c>
      <c r="R27" s="45" t="n">
        <v>14100</v>
      </c>
      <c r="S27" s="45" t="n">
        <v>6400</v>
      </c>
      <c r="T27" s="45" t="n">
        <v>9100</v>
      </c>
      <c r="U27" s="45" t="n">
        <v>1800</v>
      </c>
      <c r="V27" s="45" t="n">
        <v>1700</v>
      </c>
      <c r="W27" s="45" t="n">
        <v>800</v>
      </c>
      <c r="X27" s="45" t="n">
        <v>500</v>
      </c>
      <c r="Y27" s="45" t="n">
        <v>200</v>
      </c>
      <c r="Z27" s="45" t="n">
        <v>300</v>
      </c>
      <c r="AA27" s="45" t="n">
        <v>29500</v>
      </c>
      <c r="AB27" s="45" t="n">
        <v>9500</v>
      </c>
      <c r="AC27" s="45" t="n">
        <v>124000</v>
      </c>
      <c r="AD27" s="46" t="n">
        <f aca="false">+AC27/$J27</f>
        <v>0.37621359223301</v>
      </c>
      <c r="AE27" s="45" t="n">
        <f aca="false">RANK(AD27,AD$13:AD$59)</f>
        <v>2</v>
      </c>
      <c r="AF27" s="45" t="n">
        <v>3300</v>
      </c>
      <c r="AG27" s="45" t="n">
        <v>5500</v>
      </c>
      <c r="AH27" s="45" t="n">
        <v>11800</v>
      </c>
      <c r="AI27" s="45" t="n">
        <v>24700</v>
      </c>
      <c r="AJ27" s="45" t="n">
        <v>17400</v>
      </c>
      <c r="AK27" s="45" t="n">
        <v>43000</v>
      </c>
      <c r="AL27" s="45" t="n">
        <v>7600</v>
      </c>
      <c r="AM27" s="45" t="n">
        <v>4500</v>
      </c>
      <c r="AN27" s="45" t="n">
        <v>4300</v>
      </c>
      <c r="AO27" s="45" t="n">
        <v>1100</v>
      </c>
      <c r="AP27" s="45" t="s">
        <v>234</v>
      </c>
      <c r="AQ27" s="45" t="n">
        <v>600</v>
      </c>
      <c r="AR27" s="45" t="n">
        <v>83100</v>
      </c>
      <c r="AS27" s="46" t="n">
        <f aca="false">+AR27/$J27</f>
        <v>0.252123786407767</v>
      </c>
      <c r="AT27" s="45" t="n">
        <f aca="false">RANK(AS27,AS$13:AS$59)</f>
        <v>13</v>
      </c>
      <c r="AU27" s="45" t="n">
        <v>2400</v>
      </c>
      <c r="AV27" s="45" t="n">
        <v>1300</v>
      </c>
      <c r="AW27" s="45" t="n">
        <v>4800</v>
      </c>
      <c r="AX27" s="45" t="n">
        <v>11400</v>
      </c>
      <c r="AY27" s="45" t="n">
        <v>8700</v>
      </c>
      <c r="AZ27" s="45" t="n">
        <v>30600</v>
      </c>
      <c r="BA27" s="45" t="n">
        <v>8200</v>
      </c>
      <c r="BB27" s="45" t="n">
        <v>6400</v>
      </c>
      <c r="BC27" s="45" t="n">
        <v>6800</v>
      </c>
      <c r="BD27" s="45" t="n">
        <v>1400</v>
      </c>
      <c r="BE27" s="45" t="n">
        <v>700</v>
      </c>
      <c r="BF27" s="45" t="n">
        <v>200</v>
      </c>
      <c r="BG27" s="45" t="n">
        <v>13200</v>
      </c>
      <c r="BH27" s="46" t="n">
        <f aca="false">+BG27/$J27</f>
        <v>0.0400485436893204</v>
      </c>
      <c r="BI27" s="45" t="n">
        <f aca="false">RANK(BH27,BH$13:BH$59)</f>
        <v>22</v>
      </c>
      <c r="BJ27" s="45" t="n">
        <v>1000</v>
      </c>
      <c r="BK27" s="45" t="n">
        <v>900</v>
      </c>
      <c r="BL27" s="45" t="n">
        <v>700</v>
      </c>
      <c r="BM27" s="45" t="n">
        <v>1100</v>
      </c>
      <c r="BN27" s="45" t="n">
        <v>1400</v>
      </c>
      <c r="BO27" s="45" t="n">
        <v>2200</v>
      </c>
      <c r="BP27" s="45" t="n">
        <v>900</v>
      </c>
      <c r="BQ27" s="45" t="n">
        <v>1500</v>
      </c>
      <c r="BR27" s="45" t="n">
        <v>1800</v>
      </c>
      <c r="BS27" s="45" t="n">
        <v>1000</v>
      </c>
      <c r="BT27" s="45" t="n">
        <v>500</v>
      </c>
      <c r="BU27" s="45" t="n">
        <v>100</v>
      </c>
      <c r="BV27" s="43" t="s">
        <v>45</v>
      </c>
      <c r="BW27" s="48" t="s">
        <v>136</v>
      </c>
      <c r="BX27" s="5"/>
    </row>
    <row r="28" s="49" customFormat="true" ht="16.5" hidden="false" customHeight="true" outlineLevel="0" collapsed="false">
      <c r="A28" s="40" t="s">
        <v>86</v>
      </c>
      <c r="B28" s="40" t="s">
        <v>137</v>
      </c>
      <c r="C28" s="40" t="s">
        <v>249</v>
      </c>
      <c r="D28" s="40" t="s">
        <v>89</v>
      </c>
      <c r="E28" s="40"/>
      <c r="F28" s="41" t="n">
        <v>1</v>
      </c>
      <c r="G28" s="5"/>
      <c r="H28" s="42" t="s">
        <v>138</v>
      </c>
      <c r="I28" s="43" t="s">
        <v>46</v>
      </c>
      <c r="J28" s="44" t="n">
        <v>155400</v>
      </c>
      <c r="K28" s="45" t="n">
        <v>55000</v>
      </c>
      <c r="L28" s="46" t="n">
        <f aca="false">+K28/$J28</f>
        <v>0.353925353925354</v>
      </c>
      <c r="M28" s="45" t="n">
        <f aca="false">RANK(L28,L$13:L$59)</f>
        <v>31</v>
      </c>
      <c r="N28" s="45" t="n">
        <v>38400</v>
      </c>
      <c r="O28" s="45" t="n">
        <v>8000</v>
      </c>
      <c r="P28" s="45" t="n">
        <v>6400</v>
      </c>
      <c r="Q28" s="45" t="n">
        <v>5000</v>
      </c>
      <c r="R28" s="45" t="n">
        <v>8800</v>
      </c>
      <c r="S28" s="45" t="n">
        <v>4100</v>
      </c>
      <c r="T28" s="45" t="n">
        <v>3800</v>
      </c>
      <c r="U28" s="45" t="n">
        <v>900</v>
      </c>
      <c r="V28" s="45" t="n">
        <v>700</v>
      </c>
      <c r="W28" s="45" t="n">
        <v>400</v>
      </c>
      <c r="X28" s="45" t="s">
        <v>234</v>
      </c>
      <c r="Y28" s="45" t="n">
        <v>200</v>
      </c>
      <c r="Z28" s="45" t="s">
        <v>234</v>
      </c>
      <c r="AA28" s="45" t="n">
        <v>12900</v>
      </c>
      <c r="AB28" s="45" t="n">
        <v>3600</v>
      </c>
      <c r="AC28" s="45" t="n">
        <v>59400</v>
      </c>
      <c r="AD28" s="46" t="n">
        <f aca="false">+AC28/$J28</f>
        <v>0.382239382239382</v>
      </c>
      <c r="AE28" s="45" t="n">
        <f aca="false">RANK(AD28,AD$13:AD$59)</f>
        <v>1</v>
      </c>
      <c r="AF28" s="45" t="n">
        <v>1800</v>
      </c>
      <c r="AG28" s="45" t="n">
        <v>2900</v>
      </c>
      <c r="AH28" s="45" t="n">
        <v>5300</v>
      </c>
      <c r="AI28" s="45" t="n">
        <v>12600</v>
      </c>
      <c r="AJ28" s="45" t="n">
        <v>8000</v>
      </c>
      <c r="AK28" s="45" t="n">
        <v>21100</v>
      </c>
      <c r="AL28" s="45" t="n">
        <v>2900</v>
      </c>
      <c r="AM28" s="45" t="n">
        <v>2300</v>
      </c>
      <c r="AN28" s="45" t="n">
        <v>1700</v>
      </c>
      <c r="AO28" s="45" t="n">
        <v>400</v>
      </c>
      <c r="AP28" s="45" t="n">
        <v>0</v>
      </c>
      <c r="AQ28" s="45" t="n">
        <v>200</v>
      </c>
      <c r="AR28" s="45" t="n">
        <v>33500</v>
      </c>
      <c r="AS28" s="46" t="n">
        <f aca="false">+AR28/$J28</f>
        <v>0.215572715572716</v>
      </c>
      <c r="AT28" s="45" t="n">
        <f aca="false">RANK(AS28,AS$13:AS$59)</f>
        <v>27</v>
      </c>
      <c r="AU28" s="45" t="n">
        <v>900</v>
      </c>
      <c r="AV28" s="45" t="n">
        <v>900</v>
      </c>
      <c r="AW28" s="45" t="n">
        <v>1100</v>
      </c>
      <c r="AX28" s="45" t="n">
        <v>3800</v>
      </c>
      <c r="AY28" s="45" t="n">
        <v>4000</v>
      </c>
      <c r="AZ28" s="45" t="n">
        <v>13300</v>
      </c>
      <c r="BA28" s="45" t="n">
        <v>2800</v>
      </c>
      <c r="BB28" s="45" t="n">
        <v>2600</v>
      </c>
      <c r="BC28" s="45" t="n">
        <v>2700</v>
      </c>
      <c r="BD28" s="45" t="n">
        <v>600</v>
      </c>
      <c r="BE28" s="45" t="n">
        <v>400</v>
      </c>
      <c r="BF28" s="45" t="n">
        <v>0</v>
      </c>
      <c r="BG28" s="45" t="n">
        <v>5100</v>
      </c>
      <c r="BH28" s="46" t="n">
        <f aca="false">+BG28/$J28</f>
        <v>0.0328185328185328</v>
      </c>
      <c r="BI28" s="45" t="n">
        <f aca="false">RANK(BH28,BH$13:BH$59)</f>
        <v>38</v>
      </c>
      <c r="BJ28" s="45" t="n">
        <v>500</v>
      </c>
      <c r="BK28" s="45" t="n">
        <v>500</v>
      </c>
      <c r="BL28" s="45" t="n">
        <v>200</v>
      </c>
      <c r="BM28" s="45" t="n">
        <v>700</v>
      </c>
      <c r="BN28" s="45" t="n">
        <v>400</v>
      </c>
      <c r="BO28" s="45" t="n">
        <v>1200</v>
      </c>
      <c r="BP28" s="45" t="n">
        <v>200</v>
      </c>
      <c r="BQ28" s="45" t="n">
        <v>300</v>
      </c>
      <c r="BR28" s="45" t="n">
        <v>700</v>
      </c>
      <c r="BS28" s="45" t="n">
        <v>100</v>
      </c>
      <c r="BT28" s="45" t="n">
        <v>200</v>
      </c>
      <c r="BU28" s="45" t="n">
        <v>100</v>
      </c>
      <c r="BV28" s="43" t="s">
        <v>46</v>
      </c>
      <c r="BW28" s="48" t="s">
        <v>139</v>
      </c>
      <c r="BX28" s="5"/>
    </row>
    <row r="29" s="49" customFormat="true" ht="12" hidden="false" customHeight="true" outlineLevel="0" collapsed="false">
      <c r="A29" s="40" t="s">
        <v>86</v>
      </c>
      <c r="B29" s="40" t="s">
        <v>140</v>
      </c>
      <c r="C29" s="40" t="s">
        <v>249</v>
      </c>
      <c r="D29" s="40" t="s">
        <v>89</v>
      </c>
      <c r="E29" s="40"/>
      <c r="F29" s="41" t="n">
        <v>1</v>
      </c>
      <c r="G29" s="5"/>
      <c r="H29" s="42" t="s">
        <v>141</v>
      </c>
      <c r="I29" s="43" t="s">
        <v>47</v>
      </c>
      <c r="J29" s="44" t="n">
        <v>179400</v>
      </c>
      <c r="K29" s="45" t="n">
        <v>64600</v>
      </c>
      <c r="L29" s="46" t="n">
        <f aca="false">+K29/$J29</f>
        <v>0.360089186176143</v>
      </c>
      <c r="M29" s="45" t="n">
        <f aca="false">RANK(L29,L$13:L$59)</f>
        <v>27</v>
      </c>
      <c r="N29" s="45" t="n">
        <v>44100</v>
      </c>
      <c r="O29" s="45" t="n">
        <v>10100</v>
      </c>
      <c r="P29" s="45" t="n">
        <v>6500</v>
      </c>
      <c r="Q29" s="45" t="n">
        <v>4900</v>
      </c>
      <c r="R29" s="45" t="n">
        <v>10100</v>
      </c>
      <c r="S29" s="45" t="n">
        <v>4700</v>
      </c>
      <c r="T29" s="45" t="n">
        <v>5200</v>
      </c>
      <c r="U29" s="45" t="n">
        <v>800</v>
      </c>
      <c r="V29" s="45" t="n">
        <v>1100</v>
      </c>
      <c r="W29" s="45" t="n">
        <v>400</v>
      </c>
      <c r="X29" s="45" t="n">
        <v>100</v>
      </c>
      <c r="Y29" s="45" t="n">
        <v>0</v>
      </c>
      <c r="Z29" s="45" t="n">
        <v>100</v>
      </c>
      <c r="AA29" s="45" t="n">
        <v>17500</v>
      </c>
      <c r="AB29" s="45" t="n">
        <v>2800</v>
      </c>
      <c r="AC29" s="45" t="n">
        <v>62700</v>
      </c>
      <c r="AD29" s="46" t="n">
        <f aca="false">+AC29/$J29</f>
        <v>0.349498327759197</v>
      </c>
      <c r="AE29" s="45" t="n">
        <f aca="false">RANK(AD29,AD$13:AD$59)</f>
        <v>23</v>
      </c>
      <c r="AF29" s="45" t="n">
        <v>1400</v>
      </c>
      <c r="AG29" s="45" t="n">
        <v>3200</v>
      </c>
      <c r="AH29" s="45" t="n">
        <v>4100</v>
      </c>
      <c r="AI29" s="45" t="n">
        <v>15100</v>
      </c>
      <c r="AJ29" s="45" t="n">
        <v>8400</v>
      </c>
      <c r="AK29" s="45" t="n">
        <v>21200</v>
      </c>
      <c r="AL29" s="45" t="n">
        <v>3400</v>
      </c>
      <c r="AM29" s="45" t="n">
        <v>2500</v>
      </c>
      <c r="AN29" s="45" t="n">
        <v>2000</v>
      </c>
      <c r="AO29" s="45" t="n">
        <v>600</v>
      </c>
      <c r="AP29" s="45" t="n">
        <v>200</v>
      </c>
      <c r="AQ29" s="45" t="n">
        <v>300</v>
      </c>
      <c r="AR29" s="45" t="n">
        <v>40600</v>
      </c>
      <c r="AS29" s="46" t="n">
        <f aca="false">+AR29/$J29</f>
        <v>0.226309921962096</v>
      </c>
      <c r="AT29" s="45" t="n">
        <f aca="false">RANK(AS29,AS$13:AS$59)</f>
        <v>24</v>
      </c>
      <c r="AU29" s="45" t="n">
        <v>800</v>
      </c>
      <c r="AV29" s="45" t="n">
        <v>1000</v>
      </c>
      <c r="AW29" s="45" t="n">
        <v>1100</v>
      </c>
      <c r="AX29" s="45" t="n">
        <v>5000</v>
      </c>
      <c r="AY29" s="45" t="n">
        <v>4400</v>
      </c>
      <c r="AZ29" s="45" t="n">
        <v>15100</v>
      </c>
      <c r="BA29" s="45" t="n">
        <v>3500</v>
      </c>
      <c r="BB29" s="45" t="n">
        <v>3500</v>
      </c>
      <c r="BC29" s="45" t="n">
        <v>4900</v>
      </c>
      <c r="BD29" s="45" t="n">
        <v>800</v>
      </c>
      <c r="BE29" s="45" t="n">
        <v>300</v>
      </c>
      <c r="BF29" s="45" t="n">
        <v>200</v>
      </c>
      <c r="BG29" s="45" t="n">
        <v>9500</v>
      </c>
      <c r="BH29" s="46" t="n">
        <f aca="false">+BG29/$J29</f>
        <v>0.0529542920847269</v>
      </c>
      <c r="BI29" s="45" t="n">
        <f aca="false">RANK(BH29,BH$13:BH$59)</f>
        <v>6</v>
      </c>
      <c r="BJ29" s="45" t="n">
        <v>900</v>
      </c>
      <c r="BK29" s="45" t="n">
        <v>500</v>
      </c>
      <c r="BL29" s="45" t="n">
        <v>400</v>
      </c>
      <c r="BM29" s="45" t="n">
        <v>500</v>
      </c>
      <c r="BN29" s="45" t="n">
        <v>200</v>
      </c>
      <c r="BO29" s="45" t="n">
        <v>2000</v>
      </c>
      <c r="BP29" s="45" t="n">
        <v>900</v>
      </c>
      <c r="BQ29" s="45" t="n">
        <v>800</v>
      </c>
      <c r="BR29" s="45" t="n">
        <v>1500</v>
      </c>
      <c r="BS29" s="45" t="n">
        <v>600</v>
      </c>
      <c r="BT29" s="45" t="n">
        <v>800</v>
      </c>
      <c r="BU29" s="45" t="n">
        <v>500</v>
      </c>
      <c r="BV29" s="43" t="s">
        <v>47</v>
      </c>
      <c r="BW29" s="48" t="s">
        <v>142</v>
      </c>
      <c r="BX29" s="5"/>
    </row>
    <row r="30" s="49" customFormat="true" ht="12" hidden="false" customHeight="true" outlineLevel="0" collapsed="false">
      <c r="A30" s="40" t="s">
        <v>86</v>
      </c>
      <c r="B30" s="40" t="s">
        <v>143</v>
      </c>
      <c r="C30" s="40" t="s">
        <v>249</v>
      </c>
      <c r="D30" s="40" t="s">
        <v>89</v>
      </c>
      <c r="E30" s="40"/>
      <c r="F30" s="41" t="n">
        <v>1</v>
      </c>
      <c r="G30" s="5"/>
      <c r="H30" s="42" t="s">
        <v>144</v>
      </c>
      <c r="I30" s="43" t="s">
        <v>48</v>
      </c>
      <c r="J30" s="44" t="n">
        <v>112400</v>
      </c>
      <c r="K30" s="45" t="n">
        <v>37700</v>
      </c>
      <c r="L30" s="46" t="n">
        <f aca="false">+K30/$J30</f>
        <v>0.335409252669039</v>
      </c>
      <c r="M30" s="45" t="n">
        <f aca="false">RANK(L30,L$13:L$59)</f>
        <v>38</v>
      </c>
      <c r="N30" s="45" t="n">
        <v>25900</v>
      </c>
      <c r="O30" s="45" t="n">
        <v>5600</v>
      </c>
      <c r="P30" s="45" t="n">
        <v>4200</v>
      </c>
      <c r="Q30" s="45" t="n">
        <v>2800</v>
      </c>
      <c r="R30" s="45" t="n">
        <v>5400</v>
      </c>
      <c r="S30" s="45" t="n">
        <v>3200</v>
      </c>
      <c r="T30" s="45" t="n">
        <v>3500</v>
      </c>
      <c r="U30" s="45" t="n">
        <v>400</v>
      </c>
      <c r="V30" s="45" t="n">
        <v>300</v>
      </c>
      <c r="W30" s="45" t="n">
        <v>400</v>
      </c>
      <c r="X30" s="45" t="n">
        <v>0</v>
      </c>
      <c r="Y30" s="45" t="s">
        <v>234</v>
      </c>
      <c r="Z30" s="45" t="n">
        <v>0</v>
      </c>
      <c r="AA30" s="45" t="n">
        <v>9800</v>
      </c>
      <c r="AB30" s="45" t="n">
        <v>1800</v>
      </c>
      <c r="AC30" s="45" t="n">
        <v>41500</v>
      </c>
      <c r="AD30" s="46" t="n">
        <f aca="false">+AC30/$J30</f>
        <v>0.369217081850534</v>
      </c>
      <c r="AE30" s="45" t="n">
        <f aca="false">RANK(AD30,AD$13:AD$59)</f>
        <v>6</v>
      </c>
      <c r="AF30" s="45" t="n">
        <v>900</v>
      </c>
      <c r="AG30" s="45" t="n">
        <v>1400</v>
      </c>
      <c r="AH30" s="45" t="n">
        <v>3300</v>
      </c>
      <c r="AI30" s="45" t="n">
        <v>8700</v>
      </c>
      <c r="AJ30" s="45" t="n">
        <v>6400</v>
      </c>
      <c r="AK30" s="45" t="n">
        <v>15200</v>
      </c>
      <c r="AL30" s="45" t="n">
        <v>1800</v>
      </c>
      <c r="AM30" s="45" t="n">
        <v>1500</v>
      </c>
      <c r="AN30" s="45" t="n">
        <v>1500</v>
      </c>
      <c r="AO30" s="45" t="n">
        <v>500</v>
      </c>
      <c r="AP30" s="45" t="n">
        <v>100</v>
      </c>
      <c r="AQ30" s="45" t="n">
        <v>100</v>
      </c>
      <c r="AR30" s="45" t="n">
        <v>28000</v>
      </c>
      <c r="AS30" s="46" t="n">
        <f aca="false">+AR30/$J30</f>
        <v>0.249110320284698</v>
      </c>
      <c r="AT30" s="45" t="n">
        <f aca="false">RANK(AS30,AS$13:AS$59)</f>
        <v>14</v>
      </c>
      <c r="AU30" s="45" t="n">
        <v>600</v>
      </c>
      <c r="AV30" s="45" t="n">
        <v>800</v>
      </c>
      <c r="AW30" s="45" t="n">
        <v>1100</v>
      </c>
      <c r="AX30" s="45" t="n">
        <v>3300</v>
      </c>
      <c r="AY30" s="45" t="n">
        <v>3200</v>
      </c>
      <c r="AZ30" s="45" t="n">
        <v>10400</v>
      </c>
      <c r="BA30" s="45" t="n">
        <v>2800</v>
      </c>
      <c r="BB30" s="45" t="n">
        <v>2500</v>
      </c>
      <c r="BC30" s="45" t="n">
        <v>2300</v>
      </c>
      <c r="BD30" s="45" t="n">
        <v>500</v>
      </c>
      <c r="BE30" s="45" t="n">
        <v>400</v>
      </c>
      <c r="BF30" s="45" t="s">
        <v>234</v>
      </c>
      <c r="BG30" s="45" t="n">
        <v>4000</v>
      </c>
      <c r="BH30" s="46" t="n">
        <f aca="false">+BG30/$J30</f>
        <v>0.0355871886120997</v>
      </c>
      <c r="BI30" s="45" t="n">
        <f aca="false">RANK(BH30,BH$13:BH$59)</f>
        <v>30</v>
      </c>
      <c r="BJ30" s="45" t="n">
        <v>500</v>
      </c>
      <c r="BK30" s="45" t="n">
        <v>100</v>
      </c>
      <c r="BL30" s="45" t="n">
        <v>300</v>
      </c>
      <c r="BM30" s="45" t="n">
        <v>300</v>
      </c>
      <c r="BN30" s="45" t="n">
        <v>500</v>
      </c>
      <c r="BO30" s="45" t="n">
        <v>1000</v>
      </c>
      <c r="BP30" s="45" t="n">
        <v>300</v>
      </c>
      <c r="BQ30" s="45" t="n">
        <v>400</v>
      </c>
      <c r="BR30" s="45" t="n">
        <v>300</v>
      </c>
      <c r="BS30" s="45" t="n">
        <v>100</v>
      </c>
      <c r="BT30" s="45" t="n">
        <v>0</v>
      </c>
      <c r="BU30" s="45" t="n">
        <v>100</v>
      </c>
      <c r="BV30" s="43" t="s">
        <v>48</v>
      </c>
      <c r="BW30" s="48" t="s">
        <v>145</v>
      </c>
      <c r="BX30" s="5"/>
    </row>
    <row r="31" s="49" customFormat="true" ht="12" hidden="false" customHeight="true" outlineLevel="0" collapsed="false">
      <c r="A31" s="40" t="s">
        <v>86</v>
      </c>
      <c r="B31" s="40" t="s">
        <v>146</v>
      </c>
      <c r="C31" s="40" t="s">
        <v>249</v>
      </c>
      <c r="D31" s="40" t="s">
        <v>89</v>
      </c>
      <c r="E31" s="40"/>
      <c r="F31" s="41" t="n">
        <v>1</v>
      </c>
      <c r="G31" s="5"/>
      <c r="H31" s="42" t="s">
        <v>147</v>
      </c>
      <c r="I31" s="43" t="s">
        <v>49</v>
      </c>
      <c r="J31" s="44" t="n">
        <v>137600</v>
      </c>
      <c r="K31" s="45" t="n">
        <v>53800</v>
      </c>
      <c r="L31" s="46" t="n">
        <f aca="false">+K31/$J31</f>
        <v>0.390988372093023</v>
      </c>
      <c r="M31" s="45" t="n">
        <f aca="false">RANK(L31,L$13:L$59)</f>
        <v>16</v>
      </c>
      <c r="N31" s="45" t="n">
        <v>35900</v>
      </c>
      <c r="O31" s="45" t="n">
        <v>7600</v>
      </c>
      <c r="P31" s="45" t="n">
        <v>6500</v>
      </c>
      <c r="Q31" s="45" t="n">
        <v>4600</v>
      </c>
      <c r="R31" s="45" t="n">
        <v>7700</v>
      </c>
      <c r="S31" s="45" t="n">
        <v>4100</v>
      </c>
      <c r="T31" s="45" t="n">
        <v>3500</v>
      </c>
      <c r="U31" s="45" t="n">
        <v>500</v>
      </c>
      <c r="V31" s="45" t="n">
        <v>400</v>
      </c>
      <c r="W31" s="45" t="n">
        <v>700</v>
      </c>
      <c r="X31" s="45" t="n">
        <v>200</v>
      </c>
      <c r="Y31" s="45" t="s">
        <v>234</v>
      </c>
      <c r="Z31" s="45" t="s">
        <v>234</v>
      </c>
      <c r="AA31" s="45" t="n">
        <v>14100</v>
      </c>
      <c r="AB31" s="45" t="n">
        <v>3600</v>
      </c>
      <c r="AC31" s="45" t="n">
        <v>50300</v>
      </c>
      <c r="AD31" s="46" t="n">
        <f aca="false">+AC31/$J31</f>
        <v>0.365552325581395</v>
      </c>
      <c r="AE31" s="45" t="n">
        <f aca="false">RANK(AD31,AD$13:AD$59)</f>
        <v>7</v>
      </c>
      <c r="AF31" s="45" t="n">
        <v>1400</v>
      </c>
      <c r="AG31" s="45" t="n">
        <v>3200</v>
      </c>
      <c r="AH31" s="45" t="n">
        <v>3800</v>
      </c>
      <c r="AI31" s="45" t="n">
        <v>7400</v>
      </c>
      <c r="AJ31" s="45" t="n">
        <v>7000</v>
      </c>
      <c r="AK31" s="45" t="n">
        <v>19800</v>
      </c>
      <c r="AL31" s="45" t="n">
        <v>3200</v>
      </c>
      <c r="AM31" s="45" t="n">
        <v>2200</v>
      </c>
      <c r="AN31" s="45" t="n">
        <v>1700</v>
      </c>
      <c r="AO31" s="45" t="n">
        <v>200</v>
      </c>
      <c r="AP31" s="45" t="n">
        <v>100</v>
      </c>
      <c r="AQ31" s="45" t="n">
        <v>200</v>
      </c>
      <c r="AR31" s="45" t="n">
        <v>27300</v>
      </c>
      <c r="AS31" s="46" t="n">
        <f aca="false">+AR31/$J31</f>
        <v>0.198401162790698</v>
      </c>
      <c r="AT31" s="45" t="n">
        <f aca="false">RANK(AS31,AS$13:AS$59)</f>
        <v>32</v>
      </c>
      <c r="AU31" s="45" t="n">
        <v>700</v>
      </c>
      <c r="AV31" s="45" t="n">
        <v>700</v>
      </c>
      <c r="AW31" s="45" t="n">
        <v>1000</v>
      </c>
      <c r="AX31" s="45" t="n">
        <v>3300</v>
      </c>
      <c r="AY31" s="45" t="n">
        <v>2700</v>
      </c>
      <c r="AZ31" s="45" t="n">
        <v>10400</v>
      </c>
      <c r="BA31" s="45" t="n">
        <v>2600</v>
      </c>
      <c r="BB31" s="45" t="n">
        <v>2200</v>
      </c>
      <c r="BC31" s="45" t="n">
        <v>2000</v>
      </c>
      <c r="BD31" s="45" t="n">
        <v>1000</v>
      </c>
      <c r="BE31" s="45" t="n">
        <v>700</v>
      </c>
      <c r="BF31" s="45" t="n">
        <v>100</v>
      </c>
      <c r="BG31" s="45" t="n">
        <v>4700</v>
      </c>
      <c r="BH31" s="46" t="n">
        <f aca="false">+BG31/$J31</f>
        <v>0.034156976744186</v>
      </c>
      <c r="BI31" s="45" t="n">
        <f aca="false">RANK(BH31,BH$13:BH$59)</f>
        <v>34</v>
      </c>
      <c r="BJ31" s="45" t="n">
        <v>300</v>
      </c>
      <c r="BK31" s="45" t="n">
        <v>200</v>
      </c>
      <c r="BL31" s="45" t="n">
        <v>200</v>
      </c>
      <c r="BM31" s="45" t="n">
        <v>300</v>
      </c>
      <c r="BN31" s="45" t="n">
        <v>200</v>
      </c>
      <c r="BO31" s="45" t="n">
        <v>1100</v>
      </c>
      <c r="BP31" s="45" t="n">
        <v>300</v>
      </c>
      <c r="BQ31" s="45" t="n">
        <v>600</v>
      </c>
      <c r="BR31" s="45" t="n">
        <v>700</v>
      </c>
      <c r="BS31" s="45" t="n">
        <v>400</v>
      </c>
      <c r="BT31" s="45" t="n">
        <v>300</v>
      </c>
      <c r="BU31" s="45" t="n">
        <v>200</v>
      </c>
      <c r="BV31" s="43" t="s">
        <v>49</v>
      </c>
      <c r="BW31" s="48" t="s">
        <v>148</v>
      </c>
      <c r="BX31" s="5"/>
    </row>
    <row r="32" s="49" customFormat="true" ht="12" hidden="false" customHeight="true" outlineLevel="0" collapsed="false">
      <c r="A32" s="40" t="s">
        <v>86</v>
      </c>
      <c r="B32" s="40" t="s">
        <v>149</v>
      </c>
      <c r="C32" s="40" t="s">
        <v>249</v>
      </c>
      <c r="D32" s="40" t="s">
        <v>89</v>
      </c>
      <c r="E32" s="40"/>
      <c r="F32" s="41" t="n">
        <v>1</v>
      </c>
      <c r="G32" s="5"/>
      <c r="H32" s="42" t="s">
        <v>150</v>
      </c>
      <c r="I32" s="43" t="s">
        <v>50</v>
      </c>
      <c r="J32" s="44" t="n">
        <v>342700</v>
      </c>
      <c r="K32" s="45" t="n">
        <v>127700</v>
      </c>
      <c r="L32" s="46" t="n">
        <f aca="false">+K32/$J32</f>
        <v>0.37262912168077</v>
      </c>
      <c r="M32" s="45" t="n">
        <f aca="false">RANK(L32,L$13:L$59)</f>
        <v>21</v>
      </c>
      <c r="N32" s="45" t="n">
        <v>77800</v>
      </c>
      <c r="O32" s="45" t="n">
        <v>15200</v>
      </c>
      <c r="P32" s="45" t="n">
        <v>14100</v>
      </c>
      <c r="Q32" s="45" t="n">
        <v>9600</v>
      </c>
      <c r="R32" s="45" t="n">
        <v>16000</v>
      </c>
      <c r="S32" s="45" t="n">
        <v>8800</v>
      </c>
      <c r="T32" s="45" t="n">
        <v>9400</v>
      </c>
      <c r="U32" s="45" t="n">
        <v>1400</v>
      </c>
      <c r="V32" s="45" t="n">
        <v>1200</v>
      </c>
      <c r="W32" s="45" t="n">
        <v>1000</v>
      </c>
      <c r="X32" s="45" t="n">
        <v>400</v>
      </c>
      <c r="Y32" s="45" t="n">
        <v>100</v>
      </c>
      <c r="Z32" s="45" t="n">
        <v>300</v>
      </c>
      <c r="AA32" s="45" t="n">
        <v>35400</v>
      </c>
      <c r="AB32" s="45" t="n">
        <v>14600</v>
      </c>
      <c r="AC32" s="45" t="n">
        <v>124300</v>
      </c>
      <c r="AD32" s="46" t="n">
        <f aca="false">+AC32/$J32</f>
        <v>0.362707907791071</v>
      </c>
      <c r="AE32" s="45" t="n">
        <f aca="false">RANK(AD32,AD$13:AD$59)</f>
        <v>11</v>
      </c>
      <c r="AF32" s="45" t="n">
        <v>2600</v>
      </c>
      <c r="AG32" s="45" t="n">
        <v>6300</v>
      </c>
      <c r="AH32" s="45" t="n">
        <v>9800</v>
      </c>
      <c r="AI32" s="45" t="n">
        <v>20300</v>
      </c>
      <c r="AJ32" s="45" t="n">
        <v>17500</v>
      </c>
      <c r="AK32" s="45" t="n">
        <v>46800</v>
      </c>
      <c r="AL32" s="45" t="n">
        <v>7800</v>
      </c>
      <c r="AM32" s="45" t="n">
        <v>5100</v>
      </c>
      <c r="AN32" s="45" t="n">
        <v>6000</v>
      </c>
      <c r="AO32" s="45" t="n">
        <v>800</v>
      </c>
      <c r="AP32" s="45" t="n">
        <v>200</v>
      </c>
      <c r="AQ32" s="45" t="n">
        <v>600</v>
      </c>
      <c r="AR32" s="45" t="n">
        <v>73900</v>
      </c>
      <c r="AS32" s="46" t="n">
        <f aca="false">+AR32/$J32</f>
        <v>0.215640501896703</v>
      </c>
      <c r="AT32" s="45" t="n">
        <f aca="false">RANK(AS32,AS$13:AS$59)</f>
        <v>26</v>
      </c>
      <c r="AU32" s="45" t="n">
        <v>1000</v>
      </c>
      <c r="AV32" s="45" t="n">
        <v>2100</v>
      </c>
      <c r="AW32" s="45" t="n">
        <v>2000</v>
      </c>
      <c r="AX32" s="45" t="n">
        <v>6900</v>
      </c>
      <c r="AY32" s="45" t="n">
        <v>8600</v>
      </c>
      <c r="AZ32" s="45" t="n">
        <v>27300</v>
      </c>
      <c r="BA32" s="45" t="n">
        <v>7600</v>
      </c>
      <c r="BB32" s="45" t="n">
        <v>7100</v>
      </c>
      <c r="BC32" s="45" t="n">
        <v>8700</v>
      </c>
      <c r="BD32" s="45" t="n">
        <v>1800</v>
      </c>
      <c r="BE32" s="45" t="n">
        <v>600</v>
      </c>
      <c r="BF32" s="45" t="n">
        <v>300</v>
      </c>
      <c r="BG32" s="45" t="n">
        <v>13800</v>
      </c>
      <c r="BH32" s="46" t="n">
        <f aca="false">+BG32/$J32</f>
        <v>0.0402684563758389</v>
      </c>
      <c r="BI32" s="45" t="n">
        <f aca="false">RANK(BH32,BH$13:BH$59)</f>
        <v>20</v>
      </c>
      <c r="BJ32" s="45" t="n">
        <v>1100</v>
      </c>
      <c r="BK32" s="45" t="n">
        <v>400</v>
      </c>
      <c r="BL32" s="45" t="n">
        <v>800</v>
      </c>
      <c r="BM32" s="45" t="n">
        <v>800</v>
      </c>
      <c r="BN32" s="45" t="n">
        <v>600</v>
      </c>
      <c r="BO32" s="45" t="n">
        <v>2400</v>
      </c>
      <c r="BP32" s="45" t="n">
        <v>700</v>
      </c>
      <c r="BQ32" s="45" t="n">
        <v>1700</v>
      </c>
      <c r="BR32" s="45" t="n">
        <v>2300</v>
      </c>
      <c r="BS32" s="45" t="n">
        <v>1400</v>
      </c>
      <c r="BT32" s="45" t="n">
        <v>700</v>
      </c>
      <c r="BU32" s="45" t="n">
        <v>600</v>
      </c>
      <c r="BV32" s="43" t="s">
        <v>50</v>
      </c>
      <c r="BW32" s="48" t="s">
        <v>151</v>
      </c>
      <c r="BX32" s="5"/>
    </row>
    <row r="33" s="49" customFormat="true" ht="16.5" hidden="false" customHeight="true" outlineLevel="0" collapsed="false">
      <c r="A33" s="40" t="s">
        <v>86</v>
      </c>
      <c r="B33" s="40" t="s">
        <v>152</v>
      </c>
      <c r="C33" s="40" t="s">
        <v>249</v>
      </c>
      <c r="D33" s="40" t="s">
        <v>89</v>
      </c>
      <c r="E33" s="40"/>
      <c r="F33" s="41" t="n">
        <v>1</v>
      </c>
      <c r="G33" s="5"/>
      <c r="H33" s="42" t="s">
        <v>153</v>
      </c>
      <c r="I33" s="43" t="s">
        <v>51</v>
      </c>
      <c r="J33" s="44" t="n">
        <v>327600</v>
      </c>
      <c r="K33" s="45" t="n">
        <v>133400</v>
      </c>
      <c r="L33" s="46" t="n">
        <f aca="false">+K33/$J33</f>
        <v>0.407203907203907</v>
      </c>
      <c r="M33" s="45" t="n">
        <f aca="false">RANK(L33,L$13:L$59)</f>
        <v>12</v>
      </c>
      <c r="N33" s="45" t="n">
        <v>89100</v>
      </c>
      <c r="O33" s="45" t="n">
        <v>19800</v>
      </c>
      <c r="P33" s="45" t="n">
        <v>19300</v>
      </c>
      <c r="Q33" s="45" t="n">
        <v>10700</v>
      </c>
      <c r="R33" s="45" t="n">
        <v>19600</v>
      </c>
      <c r="S33" s="45" t="n">
        <v>8200</v>
      </c>
      <c r="T33" s="45" t="n">
        <v>7500</v>
      </c>
      <c r="U33" s="45" t="n">
        <v>1700</v>
      </c>
      <c r="V33" s="45" t="n">
        <v>1100</v>
      </c>
      <c r="W33" s="45" t="n">
        <v>300</v>
      </c>
      <c r="X33" s="45" t="n">
        <v>300</v>
      </c>
      <c r="Y33" s="45" t="n">
        <v>200</v>
      </c>
      <c r="Z33" s="45" t="n">
        <v>300</v>
      </c>
      <c r="AA33" s="45" t="n">
        <v>36900</v>
      </c>
      <c r="AB33" s="45" t="n">
        <v>7400</v>
      </c>
      <c r="AC33" s="45" t="n">
        <v>121200</v>
      </c>
      <c r="AD33" s="46" t="n">
        <f aca="false">+AC33/$J33</f>
        <v>0.36996336996337</v>
      </c>
      <c r="AE33" s="45" t="n">
        <f aca="false">RANK(AD33,AD$13:AD$59)</f>
        <v>5</v>
      </c>
      <c r="AF33" s="45" t="n">
        <v>2600</v>
      </c>
      <c r="AG33" s="45" t="n">
        <v>6100</v>
      </c>
      <c r="AH33" s="45" t="n">
        <v>10100</v>
      </c>
      <c r="AI33" s="45" t="n">
        <v>26900</v>
      </c>
      <c r="AJ33" s="45" t="n">
        <v>17500</v>
      </c>
      <c r="AK33" s="45" t="n">
        <v>41900</v>
      </c>
      <c r="AL33" s="45" t="n">
        <v>5700</v>
      </c>
      <c r="AM33" s="45" t="n">
        <v>5500</v>
      </c>
      <c r="AN33" s="45" t="n">
        <v>3300</v>
      </c>
      <c r="AO33" s="45" t="n">
        <v>700</v>
      </c>
      <c r="AP33" s="45" t="n">
        <v>400</v>
      </c>
      <c r="AQ33" s="45" t="n">
        <v>400</v>
      </c>
      <c r="AR33" s="45" t="n">
        <v>59800</v>
      </c>
      <c r="AS33" s="46" t="n">
        <f aca="false">+AR33/$J33</f>
        <v>0.182539682539683</v>
      </c>
      <c r="AT33" s="45" t="n">
        <f aca="false">RANK(AS33,AS$13:AS$59)</f>
        <v>37</v>
      </c>
      <c r="AU33" s="45" t="n">
        <v>1000</v>
      </c>
      <c r="AV33" s="45" t="n">
        <v>1900</v>
      </c>
      <c r="AW33" s="45" t="n">
        <v>2700</v>
      </c>
      <c r="AX33" s="45" t="n">
        <v>6500</v>
      </c>
      <c r="AY33" s="45" t="n">
        <v>7000</v>
      </c>
      <c r="AZ33" s="45" t="n">
        <v>20700</v>
      </c>
      <c r="BA33" s="45" t="n">
        <v>5800</v>
      </c>
      <c r="BB33" s="45" t="n">
        <v>4400</v>
      </c>
      <c r="BC33" s="45" t="n">
        <v>6200</v>
      </c>
      <c r="BD33" s="45" t="n">
        <v>1800</v>
      </c>
      <c r="BE33" s="45" t="n">
        <v>1000</v>
      </c>
      <c r="BF33" s="45" t="n">
        <v>700</v>
      </c>
      <c r="BG33" s="45" t="n">
        <v>10000</v>
      </c>
      <c r="BH33" s="46" t="n">
        <f aca="false">+BG33/$J33</f>
        <v>0.0305250305250305</v>
      </c>
      <c r="BI33" s="45" t="n">
        <f aca="false">RANK(BH33,BH$13:BH$59)</f>
        <v>42</v>
      </c>
      <c r="BJ33" s="45" t="n">
        <v>1100</v>
      </c>
      <c r="BK33" s="45" t="n">
        <v>400</v>
      </c>
      <c r="BL33" s="45" t="n">
        <v>500</v>
      </c>
      <c r="BM33" s="45" t="n">
        <v>800</v>
      </c>
      <c r="BN33" s="45" t="n">
        <v>700</v>
      </c>
      <c r="BO33" s="45" t="n">
        <v>2600</v>
      </c>
      <c r="BP33" s="45" t="n">
        <v>600</v>
      </c>
      <c r="BQ33" s="45" t="n">
        <v>700</v>
      </c>
      <c r="BR33" s="45" t="n">
        <v>1200</v>
      </c>
      <c r="BS33" s="45" t="n">
        <v>700</v>
      </c>
      <c r="BT33" s="45" t="n">
        <v>200</v>
      </c>
      <c r="BU33" s="45" t="n">
        <v>500</v>
      </c>
      <c r="BV33" s="43" t="s">
        <v>51</v>
      </c>
      <c r="BW33" s="48" t="s">
        <v>154</v>
      </c>
      <c r="BX33" s="5"/>
    </row>
    <row r="34" s="49" customFormat="true" ht="12" hidden="false" customHeight="true" outlineLevel="0" collapsed="false">
      <c r="A34" s="40" t="s">
        <v>86</v>
      </c>
      <c r="B34" s="40" t="s">
        <v>155</v>
      </c>
      <c r="C34" s="40" t="s">
        <v>249</v>
      </c>
      <c r="D34" s="40" t="s">
        <v>89</v>
      </c>
      <c r="E34" s="40"/>
      <c r="F34" s="41" t="n">
        <v>1</v>
      </c>
      <c r="G34" s="5"/>
      <c r="H34" s="42" t="s">
        <v>156</v>
      </c>
      <c r="I34" s="43" t="s">
        <v>52</v>
      </c>
      <c r="J34" s="44" t="n">
        <v>607100</v>
      </c>
      <c r="K34" s="45" t="n">
        <v>232600</v>
      </c>
      <c r="L34" s="46" t="n">
        <f aca="false">+K34/$J34</f>
        <v>0.383132927030143</v>
      </c>
      <c r="M34" s="45" t="n">
        <f aca="false">RANK(L34,L$13:L$59)</f>
        <v>18</v>
      </c>
      <c r="N34" s="45" t="n">
        <v>161800</v>
      </c>
      <c r="O34" s="45" t="n">
        <v>34500</v>
      </c>
      <c r="P34" s="45" t="n">
        <v>29300</v>
      </c>
      <c r="Q34" s="45" t="n">
        <v>19500</v>
      </c>
      <c r="R34" s="45" t="n">
        <v>35700</v>
      </c>
      <c r="S34" s="45" t="n">
        <v>14000</v>
      </c>
      <c r="T34" s="45" t="n">
        <v>19400</v>
      </c>
      <c r="U34" s="45" t="n">
        <v>2900</v>
      </c>
      <c r="V34" s="45" t="n">
        <v>2900</v>
      </c>
      <c r="W34" s="45" t="n">
        <v>1700</v>
      </c>
      <c r="X34" s="45" t="n">
        <v>1000</v>
      </c>
      <c r="Y34" s="45" t="n">
        <v>200</v>
      </c>
      <c r="Z34" s="45" t="n">
        <v>600</v>
      </c>
      <c r="AA34" s="45" t="n">
        <v>63700</v>
      </c>
      <c r="AB34" s="45" t="n">
        <v>7000</v>
      </c>
      <c r="AC34" s="45" t="n">
        <v>227200</v>
      </c>
      <c r="AD34" s="46" t="n">
        <f aca="false">+AC34/$J34</f>
        <v>0.374238181518695</v>
      </c>
      <c r="AE34" s="45" t="n">
        <f aca="false">RANK(AD34,AD$13:AD$59)</f>
        <v>4</v>
      </c>
      <c r="AF34" s="45" t="n">
        <v>7300</v>
      </c>
      <c r="AG34" s="45" t="n">
        <v>14500</v>
      </c>
      <c r="AH34" s="45" t="n">
        <v>17300</v>
      </c>
      <c r="AI34" s="45" t="n">
        <v>41400</v>
      </c>
      <c r="AJ34" s="45" t="n">
        <v>26500</v>
      </c>
      <c r="AK34" s="45" t="n">
        <v>84800</v>
      </c>
      <c r="AL34" s="45" t="n">
        <v>17100</v>
      </c>
      <c r="AM34" s="45" t="n">
        <v>7100</v>
      </c>
      <c r="AN34" s="45" t="n">
        <v>7800</v>
      </c>
      <c r="AO34" s="45" t="n">
        <v>1900</v>
      </c>
      <c r="AP34" s="45" t="n">
        <v>400</v>
      </c>
      <c r="AQ34" s="45" t="n">
        <v>1000</v>
      </c>
      <c r="AR34" s="45" t="n">
        <v>123800</v>
      </c>
      <c r="AS34" s="46" t="n">
        <f aca="false">+AR34/$J34</f>
        <v>0.203920276725416</v>
      </c>
      <c r="AT34" s="45" t="n">
        <f aca="false">RANK(AS34,AS$13:AS$59)</f>
        <v>28</v>
      </c>
      <c r="AU34" s="45" t="n">
        <v>2200</v>
      </c>
      <c r="AV34" s="45" t="n">
        <v>5400</v>
      </c>
      <c r="AW34" s="45" t="n">
        <v>3900</v>
      </c>
      <c r="AX34" s="45" t="n">
        <v>12100</v>
      </c>
      <c r="AY34" s="45" t="n">
        <v>9600</v>
      </c>
      <c r="AZ34" s="45" t="n">
        <v>48700</v>
      </c>
      <c r="BA34" s="45" t="n">
        <v>12200</v>
      </c>
      <c r="BB34" s="45" t="n">
        <v>11800</v>
      </c>
      <c r="BC34" s="45" t="n">
        <v>12600</v>
      </c>
      <c r="BD34" s="45" t="n">
        <v>2700</v>
      </c>
      <c r="BE34" s="45" t="n">
        <v>1800</v>
      </c>
      <c r="BF34" s="45" t="n">
        <v>800</v>
      </c>
      <c r="BG34" s="45" t="n">
        <v>19200</v>
      </c>
      <c r="BH34" s="46" t="n">
        <f aca="false">+BG34/$J34</f>
        <v>0.0316257618184813</v>
      </c>
      <c r="BI34" s="45" t="n">
        <f aca="false">RANK(BH34,BH$13:BH$59)</f>
        <v>39</v>
      </c>
      <c r="BJ34" s="45" t="n">
        <v>400</v>
      </c>
      <c r="BK34" s="45" t="n">
        <v>1000</v>
      </c>
      <c r="BL34" s="45" t="n">
        <v>700</v>
      </c>
      <c r="BM34" s="45" t="n">
        <v>1400</v>
      </c>
      <c r="BN34" s="45" t="n">
        <v>800</v>
      </c>
      <c r="BO34" s="45" t="n">
        <v>4800</v>
      </c>
      <c r="BP34" s="45" t="n">
        <v>1100</v>
      </c>
      <c r="BQ34" s="45" t="n">
        <v>2500</v>
      </c>
      <c r="BR34" s="45" t="n">
        <v>3000</v>
      </c>
      <c r="BS34" s="45" t="n">
        <v>900</v>
      </c>
      <c r="BT34" s="45" t="n">
        <v>600</v>
      </c>
      <c r="BU34" s="45" t="n">
        <v>2000</v>
      </c>
      <c r="BV34" s="43" t="s">
        <v>52</v>
      </c>
      <c r="BW34" s="48" t="s">
        <v>157</v>
      </c>
      <c r="BX34" s="5"/>
    </row>
    <row r="35" s="49" customFormat="true" ht="12" hidden="false" customHeight="true" outlineLevel="0" collapsed="false">
      <c r="A35" s="40" t="s">
        <v>86</v>
      </c>
      <c r="B35" s="40" t="s">
        <v>158</v>
      </c>
      <c r="C35" s="40" t="s">
        <v>249</v>
      </c>
      <c r="D35" s="40" t="s">
        <v>89</v>
      </c>
      <c r="E35" s="40"/>
      <c r="F35" s="41" t="n">
        <v>1</v>
      </c>
      <c r="G35" s="5"/>
      <c r="H35" s="42" t="s">
        <v>159</v>
      </c>
      <c r="I35" s="43" t="s">
        <v>53</v>
      </c>
      <c r="J35" s="44" t="n">
        <v>1254500</v>
      </c>
      <c r="K35" s="45" t="n">
        <v>546900</v>
      </c>
      <c r="L35" s="46" t="n">
        <f aca="false">+K35/$J35</f>
        <v>0.43595057791949</v>
      </c>
      <c r="M35" s="45" t="n">
        <f aca="false">RANK(L35,L$13:L$59)</f>
        <v>8</v>
      </c>
      <c r="N35" s="45" t="n">
        <v>391800</v>
      </c>
      <c r="O35" s="45" t="n">
        <v>95000</v>
      </c>
      <c r="P35" s="45" t="n">
        <v>86800</v>
      </c>
      <c r="Q35" s="45" t="n">
        <v>52700</v>
      </c>
      <c r="R35" s="45" t="n">
        <v>84100</v>
      </c>
      <c r="S35" s="45" t="n">
        <v>26500</v>
      </c>
      <c r="T35" s="45" t="n">
        <v>27800</v>
      </c>
      <c r="U35" s="45" t="n">
        <v>5500</v>
      </c>
      <c r="V35" s="45" t="n">
        <v>5400</v>
      </c>
      <c r="W35" s="45" t="n">
        <v>4900</v>
      </c>
      <c r="X35" s="45" t="n">
        <v>800</v>
      </c>
      <c r="Y35" s="45" t="n">
        <v>400</v>
      </c>
      <c r="Z35" s="45" t="n">
        <v>800</v>
      </c>
      <c r="AA35" s="45" t="n">
        <v>140700</v>
      </c>
      <c r="AB35" s="45" t="n">
        <v>13900</v>
      </c>
      <c r="AC35" s="45" t="n">
        <v>444100</v>
      </c>
      <c r="AD35" s="46" t="n">
        <f aca="false">+AC35/$J35</f>
        <v>0.354005579912316</v>
      </c>
      <c r="AE35" s="45" t="n">
        <f aca="false">RANK(AD35,AD$13:AD$59)</f>
        <v>17</v>
      </c>
      <c r="AF35" s="45" t="n">
        <v>12700</v>
      </c>
      <c r="AG35" s="45" t="n">
        <v>25400</v>
      </c>
      <c r="AH35" s="45" t="n">
        <v>43600</v>
      </c>
      <c r="AI35" s="45" t="n">
        <v>88200</v>
      </c>
      <c r="AJ35" s="45" t="n">
        <v>53300</v>
      </c>
      <c r="AK35" s="45" t="n">
        <v>157500</v>
      </c>
      <c r="AL35" s="45" t="n">
        <v>25800</v>
      </c>
      <c r="AM35" s="45" t="n">
        <v>13400</v>
      </c>
      <c r="AN35" s="45" t="n">
        <v>18500</v>
      </c>
      <c r="AO35" s="45" t="n">
        <v>4000</v>
      </c>
      <c r="AP35" s="45" t="n">
        <v>1400</v>
      </c>
      <c r="AQ35" s="45" t="n">
        <v>200</v>
      </c>
      <c r="AR35" s="45" t="n">
        <v>207400</v>
      </c>
      <c r="AS35" s="46" t="n">
        <f aca="false">+AR35/$J35</f>
        <v>0.165324830609805</v>
      </c>
      <c r="AT35" s="45" t="n">
        <f aca="false">RANK(AS35,AS$13:AS$59)</f>
        <v>42</v>
      </c>
      <c r="AU35" s="45" t="n">
        <v>8800</v>
      </c>
      <c r="AV35" s="45" t="n">
        <v>6600</v>
      </c>
      <c r="AW35" s="45" t="n">
        <v>8500</v>
      </c>
      <c r="AX35" s="45" t="n">
        <v>22600</v>
      </c>
      <c r="AY35" s="45" t="n">
        <v>18500</v>
      </c>
      <c r="AZ35" s="45" t="n">
        <v>78400</v>
      </c>
      <c r="BA35" s="45" t="n">
        <v>19100</v>
      </c>
      <c r="BB35" s="45" t="n">
        <v>17000</v>
      </c>
      <c r="BC35" s="45" t="n">
        <v>16500</v>
      </c>
      <c r="BD35" s="45" t="n">
        <v>8100</v>
      </c>
      <c r="BE35" s="45" t="n">
        <v>1800</v>
      </c>
      <c r="BF35" s="45" t="n">
        <v>1700</v>
      </c>
      <c r="BG35" s="45" t="n">
        <v>37100</v>
      </c>
      <c r="BH35" s="46" t="n">
        <f aca="false">+BG35/$J35</f>
        <v>0.0295735352730171</v>
      </c>
      <c r="BI35" s="45" t="n">
        <f aca="false">RANK(BH35,BH$13:BH$59)</f>
        <v>43</v>
      </c>
      <c r="BJ35" s="45" t="n">
        <v>2600</v>
      </c>
      <c r="BK35" s="45" t="n">
        <v>2500</v>
      </c>
      <c r="BL35" s="45" t="n">
        <v>1200</v>
      </c>
      <c r="BM35" s="45" t="n">
        <v>4700</v>
      </c>
      <c r="BN35" s="45" t="n">
        <v>3100</v>
      </c>
      <c r="BO35" s="45" t="n">
        <v>7300</v>
      </c>
      <c r="BP35" s="45" t="n">
        <v>2400</v>
      </c>
      <c r="BQ35" s="45" t="n">
        <v>1500</v>
      </c>
      <c r="BR35" s="45" t="n">
        <v>6100</v>
      </c>
      <c r="BS35" s="45" t="n">
        <v>1800</v>
      </c>
      <c r="BT35" s="45" t="n">
        <v>1400</v>
      </c>
      <c r="BU35" s="45" t="n">
        <v>2500</v>
      </c>
      <c r="BV35" s="43" t="s">
        <v>53</v>
      </c>
      <c r="BW35" s="48" t="s">
        <v>160</v>
      </c>
      <c r="BX35" s="5"/>
    </row>
    <row r="36" s="49" customFormat="true" ht="12" hidden="false" customHeight="true" outlineLevel="0" collapsed="false">
      <c r="A36" s="40" t="s">
        <v>86</v>
      </c>
      <c r="B36" s="40" t="s">
        <v>161</v>
      </c>
      <c r="C36" s="40" t="s">
        <v>249</v>
      </c>
      <c r="D36" s="40" t="s">
        <v>89</v>
      </c>
      <c r="E36" s="40"/>
      <c r="F36" s="41" t="n">
        <v>1</v>
      </c>
      <c r="G36" s="5"/>
      <c r="H36" s="42" t="s">
        <v>162</v>
      </c>
      <c r="I36" s="43" t="s">
        <v>54</v>
      </c>
      <c r="J36" s="44" t="n">
        <v>302900</v>
      </c>
      <c r="K36" s="45" t="n">
        <v>127600</v>
      </c>
      <c r="L36" s="46" t="n">
        <f aca="false">+K36/$J36</f>
        <v>0.421261142291185</v>
      </c>
      <c r="M36" s="45" t="n">
        <f aca="false">RANK(L36,L$13:L$59)</f>
        <v>10</v>
      </c>
      <c r="N36" s="45" t="n">
        <v>95500</v>
      </c>
      <c r="O36" s="45" t="n">
        <v>20800</v>
      </c>
      <c r="P36" s="45" t="n">
        <v>18900</v>
      </c>
      <c r="Q36" s="45" t="n">
        <v>10100</v>
      </c>
      <c r="R36" s="45" t="n">
        <v>21400</v>
      </c>
      <c r="S36" s="45" t="n">
        <v>10900</v>
      </c>
      <c r="T36" s="45" t="n">
        <v>7700</v>
      </c>
      <c r="U36" s="45" t="n">
        <v>1800</v>
      </c>
      <c r="V36" s="45" t="n">
        <v>1500</v>
      </c>
      <c r="W36" s="45" t="n">
        <v>1500</v>
      </c>
      <c r="X36" s="45" t="n">
        <v>500</v>
      </c>
      <c r="Y36" s="45" t="n">
        <v>100</v>
      </c>
      <c r="Z36" s="45" t="n">
        <v>100</v>
      </c>
      <c r="AA36" s="45" t="n">
        <v>27800</v>
      </c>
      <c r="AB36" s="45" t="n">
        <v>3900</v>
      </c>
      <c r="AC36" s="45" t="n">
        <v>110000</v>
      </c>
      <c r="AD36" s="46" t="n">
        <f aca="false">+AC36/$J36</f>
        <v>0.363156157147573</v>
      </c>
      <c r="AE36" s="45" t="n">
        <f aca="false">RANK(AD36,AD$13:AD$59)</f>
        <v>9</v>
      </c>
      <c r="AF36" s="45" t="n">
        <v>3200</v>
      </c>
      <c r="AG36" s="45" t="n">
        <v>5700</v>
      </c>
      <c r="AH36" s="45" t="n">
        <v>11800</v>
      </c>
      <c r="AI36" s="45" t="n">
        <v>23500</v>
      </c>
      <c r="AJ36" s="45" t="n">
        <v>13000</v>
      </c>
      <c r="AK36" s="45" t="n">
        <v>37800</v>
      </c>
      <c r="AL36" s="45" t="n">
        <v>4900</v>
      </c>
      <c r="AM36" s="45" t="n">
        <v>3000</v>
      </c>
      <c r="AN36" s="45" t="n">
        <v>4700</v>
      </c>
      <c r="AO36" s="45" t="n">
        <v>800</v>
      </c>
      <c r="AP36" s="45" t="n">
        <v>300</v>
      </c>
      <c r="AQ36" s="45" t="n">
        <v>700</v>
      </c>
      <c r="AR36" s="45" t="n">
        <v>48300</v>
      </c>
      <c r="AS36" s="46" t="n">
        <f aca="false">+AR36/$J36</f>
        <v>0.159458567183889</v>
      </c>
      <c r="AT36" s="45" t="n">
        <f aca="false">RANK(AS36,AS$13:AS$59)</f>
        <v>45</v>
      </c>
      <c r="AU36" s="45" t="n">
        <v>1400</v>
      </c>
      <c r="AV36" s="45" t="n">
        <v>1500</v>
      </c>
      <c r="AW36" s="45" t="n">
        <v>2000</v>
      </c>
      <c r="AX36" s="45" t="n">
        <v>4300</v>
      </c>
      <c r="AY36" s="45" t="n">
        <v>5100</v>
      </c>
      <c r="AZ36" s="45" t="n">
        <v>17400</v>
      </c>
      <c r="BA36" s="45" t="n">
        <v>4600</v>
      </c>
      <c r="BB36" s="45" t="n">
        <v>4000</v>
      </c>
      <c r="BC36" s="45" t="n">
        <v>5600</v>
      </c>
      <c r="BD36" s="45" t="n">
        <v>1400</v>
      </c>
      <c r="BE36" s="45" t="n">
        <v>700</v>
      </c>
      <c r="BF36" s="45" t="n">
        <v>200</v>
      </c>
      <c r="BG36" s="45" t="n">
        <v>9500</v>
      </c>
      <c r="BH36" s="46" t="n">
        <f aca="false">+BG36/$J36</f>
        <v>0.0313634862991086</v>
      </c>
      <c r="BI36" s="45" t="n">
        <f aca="false">RANK(BH36,BH$13:BH$59)</f>
        <v>41</v>
      </c>
      <c r="BJ36" s="45" t="n">
        <v>700</v>
      </c>
      <c r="BK36" s="45" t="n">
        <v>500</v>
      </c>
      <c r="BL36" s="45" t="n">
        <v>200</v>
      </c>
      <c r="BM36" s="45" t="n">
        <v>500</v>
      </c>
      <c r="BN36" s="45" t="n">
        <v>1200</v>
      </c>
      <c r="BO36" s="45" t="n">
        <v>1800</v>
      </c>
      <c r="BP36" s="45" t="n">
        <v>700</v>
      </c>
      <c r="BQ36" s="45" t="n">
        <v>600</v>
      </c>
      <c r="BR36" s="45" t="n">
        <v>1300</v>
      </c>
      <c r="BS36" s="45" t="n">
        <v>600</v>
      </c>
      <c r="BT36" s="45" t="n">
        <v>200</v>
      </c>
      <c r="BU36" s="45" t="n">
        <v>1200</v>
      </c>
      <c r="BV36" s="43" t="s">
        <v>54</v>
      </c>
      <c r="BW36" s="48" t="s">
        <v>163</v>
      </c>
      <c r="BX36" s="5"/>
    </row>
    <row r="37" s="49" customFormat="true" ht="12" hidden="false" customHeight="true" outlineLevel="0" collapsed="false">
      <c r="A37" s="40" t="s">
        <v>86</v>
      </c>
      <c r="B37" s="40" t="s">
        <v>164</v>
      </c>
      <c r="C37" s="40" t="s">
        <v>249</v>
      </c>
      <c r="D37" s="40" t="s">
        <v>89</v>
      </c>
      <c r="E37" s="40"/>
      <c r="F37" s="41" t="n">
        <v>1</v>
      </c>
      <c r="G37" s="5"/>
      <c r="H37" s="42" t="s">
        <v>165</v>
      </c>
      <c r="I37" s="43" t="s">
        <v>55</v>
      </c>
      <c r="J37" s="44" t="n">
        <v>236600</v>
      </c>
      <c r="K37" s="45" t="n">
        <v>101200</v>
      </c>
      <c r="L37" s="46" t="n">
        <f aca="false">+K37/$J37</f>
        <v>0.427726120033812</v>
      </c>
      <c r="M37" s="45" t="n">
        <f aca="false">RANK(L37,L$13:L$59)</f>
        <v>9</v>
      </c>
      <c r="N37" s="45" t="n">
        <v>72900</v>
      </c>
      <c r="O37" s="45" t="n">
        <v>16900</v>
      </c>
      <c r="P37" s="45" t="n">
        <v>13800</v>
      </c>
      <c r="Q37" s="45" t="n">
        <v>9500</v>
      </c>
      <c r="R37" s="45" t="n">
        <v>17300</v>
      </c>
      <c r="S37" s="45" t="n">
        <v>5900</v>
      </c>
      <c r="T37" s="45" t="n">
        <v>6800</v>
      </c>
      <c r="U37" s="45" t="n">
        <v>500</v>
      </c>
      <c r="V37" s="45" t="n">
        <v>700</v>
      </c>
      <c r="W37" s="45" t="n">
        <v>700</v>
      </c>
      <c r="X37" s="45" t="n">
        <v>300</v>
      </c>
      <c r="Y37" s="45" t="n">
        <v>200</v>
      </c>
      <c r="Z37" s="45" t="s">
        <v>234</v>
      </c>
      <c r="AA37" s="45" t="n">
        <v>25400</v>
      </c>
      <c r="AB37" s="45" t="n">
        <v>2600</v>
      </c>
      <c r="AC37" s="45" t="n">
        <v>85200</v>
      </c>
      <c r="AD37" s="46" t="n">
        <f aca="false">+AC37/$J37</f>
        <v>0.360101437024514</v>
      </c>
      <c r="AE37" s="45" t="n">
        <f aca="false">RANK(AD37,AD$13:AD$59)</f>
        <v>12</v>
      </c>
      <c r="AF37" s="45" t="n">
        <v>2700</v>
      </c>
      <c r="AG37" s="45" t="n">
        <v>3500</v>
      </c>
      <c r="AH37" s="45" t="n">
        <v>6600</v>
      </c>
      <c r="AI37" s="45" t="n">
        <v>13600</v>
      </c>
      <c r="AJ37" s="45" t="n">
        <v>11300</v>
      </c>
      <c r="AK37" s="45" t="n">
        <v>31300</v>
      </c>
      <c r="AL37" s="45" t="n">
        <v>5800</v>
      </c>
      <c r="AM37" s="45" t="n">
        <v>4300</v>
      </c>
      <c r="AN37" s="45" t="n">
        <v>4200</v>
      </c>
      <c r="AO37" s="45" t="n">
        <v>600</v>
      </c>
      <c r="AP37" s="45" t="n">
        <v>500</v>
      </c>
      <c r="AQ37" s="45" t="n">
        <v>300</v>
      </c>
      <c r="AR37" s="45" t="n">
        <v>38100</v>
      </c>
      <c r="AS37" s="46" t="n">
        <f aca="false">+AR37/$J37</f>
        <v>0.161031276415892</v>
      </c>
      <c r="AT37" s="45" t="n">
        <f aca="false">RANK(AS37,AS$13:AS$59)</f>
        <v>44</v>
      </c>
      <c r="AU37" s="45" t="n">
        <v>600</v>
      </c>
      <c r="AV37" s="45" t="n">
        <v>1300</v>
      </c>
      <c r="AW37" s="45" t="n">
        <v>600</v>
      </c>
      <c r="AX37" s="45" t="n">
        <v>4200</v>
      </c>
      <c r="AY37" s="45" t="n">
        <v>3300</v>
      </c>
      <c r="AZ37" s="45" t="n">
        <v>14600</v>
      </c>
      <c r="BA37" s="45" t="n">
        <v>4900</v>
      </c>
      <c r="BB37" s="45" t="n">
        <v>3400</v>
      </c>
      <c r="BC37" s="45" t="n">
        <v>3500</v>
      </c>
      <c r="BD37" s="45" t="n">
        <v>1000</v>
      </c>
      <c r="BE37" s="45" t="n">
        <v>400</v>
      </c>
      <c r="BF37" s="45" t="n">
        <v>300</v>
      </c>
      <c r="BG37" s="45" t="n">
        <v>7900</v>
      </c>
      <c r="BH37" s="46" t="n">
        <f aca="false">+BG37/$J37</f>
        <v>0.0333896872358411</v>
      </c>
      <c r="BI37" s="45" t="n">
        <f aca="false">RANK(BH37,BH$13:BH$59)</f>
        <v>36</v>
      </c>
      <c r="BJ37" s="45" t="n">
        <v>500</v>
      </c>
      <c r="BK37" s="45" t="n">
        <v>300</v>
      </c>
      <c r="BL37" s="45" t="n">
        <v>200</v>
      </c>
      <c r="BM37" s="45" t="n">
        <v>700</v>
      </c>
      <c r="BN37" s="45" t="n">
        <v>1000</v>
      </c>
      <c r="BO37" s="45" t="n">
        <v>1900</v>
      </c>
      <c r="BP37" s="45" t="n">
        <v>300</v>
      </c>
      <c r="BQ37" s="45" t="n">
        <v>1000</v>
      </c>
      <c r="BR37" s="45" t="n">
        <v>700</v>
      </c>
      <c r="BS37" s="45" t="n">
        <v>300</v>
      </c>
      <c r="BT37" s="45" t="n">
        <v>500</v>
      </c>
      <c r="BU37" s="45" t="n">
        <v>400</v>
      </c>
      <c r="BV37" s="43" t="s">
        <v>55</v>
      </c>
      <c r="BW37" s="48" t="s">
        <v>166</v>
      </c>
      <c r="BX37" s="5"/>
    </row>
    <row r="38" s="49" customFormat="true" ht="16.5" hidden="false" customHeight="true" outlineLevel="0" collapsed="false">
      <c r="A38" s="40" t="s">
        <v>86</v>
      </c>
      <c r="B38" s="40" t="s">
        <v>167</v>
      </c>
      <c r="C38" s="40" t="s">
        <v>249</v>
      </c>
      <c r="D38" s="40" t="s">
        <v>89</v>
      </c>
      <c r="E38" s="40"/>
      <c r="F38" s="41" t="n">
        <v>1</v>
      </c>
      <c r="G38" s="5"/>
      <c r="H38" s="42" t="s">
        <v>168</v>
      </c>
      <c r="I38" s="43" t="s">
        <v>56</v>
      </c>
      <c r="J38" s="44" t="n">
        <v>435000</v>
      </c>
      <c r="K38" s="45" t="n">
        <v>194800</v>
      </c>
      <c r="L38" s="46" t="n">
        <f aca="false">+K38/$J38</f>
        <v>0.447816091954023</v>
      </c>
      <c r="M38" s="45" t="n">
        <f aca="false">RANK(L38,L$13:L$59)</f>
        <v>5</v>
      </c>
      <c r="N38" s="45" t="n">
        <v>139100</v>
      </c>
      <c r="O38" s="45" t="n">
        <v>40800</v>
      </c>
      <c r="P38" s="45" t="n">
        <v>26600</v>
      </c>
      <c r="Q38" s="45" t="n">
        <v>16000</v>
      </c>
      <c r="R38" s="45" t="n">
        <v>28600</v>
      </c>
      <c r="S38" s="45" t="n">
        <v>11700</v>
      </c>
      <c r="T38" s="45" t="n">
        <v>9800</v>
      </c>
      <c r="U38" s="45" t="n">
        <v>1000</v>
      </c>
      <c r="V38" s="45" t="n">
        <v>500</v>
      </c>
      <c r="W38" s="45" t="n">
        <v>1500</v>
      </c>
      <c r="X38" s="45" t="n">
        <v>800</v>
      </c>
      <c r="Y38" s="45" t="n">
        <v>1000</v>
      </c>
      <c r="Z38" s="45" t="n">
        <v>200</v>
      </c>
      <c r="AA38" s="45" t="n">
        <v>48800</v>
      </c>
      <c r="AB38" s="45" t="n">
        <v>4800</v>
      </c>
      <c r="AC38" s="45" t="n">
        <v>137800</v>
      </c>
      <c r="AD38" s="46" t="n">
        <f aca="false">+AC38/$J38</f>
        <v>0.316781609195402</v>
      </c>
      <c r="AE38" s="45" t="n">
        <f aca="false">RANK(AD38,AD$13:AD$59)</f>
        <v>43</v>
      </c>
      <c r="AF38" s="45" t="n">
        <v>3000</v>
      </c>
      <c r="AG38" s="45" t="n">
        <v>6600</v>
      </c>
      <c r="AH38" s="45" t="n">
        <v>12200</v>
      </c>
      <c r="AI38" s="45" t="n">
        <v>25100</v>
      </c>
      <c r="AJ38" s="45" t="n">
        <v>20500</v>
      </c>
      <c r="AK38" s="45" t="n">
        <v>48200</v>
      </c>
      <c r="AL38" s="45" t="n">
        <v>7500</v>
      </c>
      <c r="AM38" s="45" t="n">
        <v>5300</v>
      </c>
      <c r="AN38" s="45" t="n">
        <v>6000</v>
      </c>
      <c r="AO38" s="45" t="n">
        <v>1300</v>
      </c>
      <c r="AP38" s="45" t="n">
        <v>200</v>
      </c>
      <c r="AQ38" s="45" t="n">
        <v>1000</v>
      </c>
      <c r="AR38" s="45" t="n">
        <v>75700</v>
      </c>
      <c r="AS38" s="46" t="n">
        <f aca="false">+AR38/$J38</f>
        <v>0.174022988505747</v>
      </c>
      <c r="AT38" s="45" t="n">
        <f aca="false">RANK(AS38,AS$13:AS$59)</f>
        <v>38</v>
      </c>
      <c r="AU38" s="45" t="n">
        <v>1800</v>
      </c>
      <c r="AV38" s="45" t="n">
        <v>2500</v>
      </c>
      <c r="AW38" s="45" t="n">
        <v>3000</v>
      </c>
      <c r="AX38" s="45" t="n">
        <v>8400</v>
      </c>
      <c r="AY38" s="45" t="n">
        <v>7200</v>
      </c>
      <c r="AZ38" s="45" t="n">
        <v>27100</v>
      </c>
      <c r="BA38" s="45" t="n">
        <v>7400</v>
      </c>
      <c r="BB38" s="45" t="n">
        <v>6500</v>
      </c>
      <c r="BC38" s="45" t="n">
        <v>6800</v>
      </c>
      <c r="BD38" s="45" t="n">
        <v>3100</v>
      </c>
      <c r="BE38" s="45" t="n">
        <v>1000</v>
      </c>
      <c r="BF38" s="45" t="n">
        <v>300</v>
      </c>
      <c r="BG38" s="45" t="n">
        <v>12500</v>
      </c>
      <c r="BH38" s="46" t="n">
        <f aca="false">+BG38/$J38</f>
        <v>0.028735632183908</v>
      </c>
      <c r="BI38" s="45" t="n">
        <f aca="false">RANK(BH38,BH$13:BH$59)</f>
        <v>44</v>
      </c>
      <c r="BJ38" s="45" t="n">
        <v>600</v>
      </c>
      <c r="BK38" s="45" t="n">
        <v>600</v>
      </c>
      <c r="BL38" s="45" t="n">
        <v>600</v>
      </c>
      <c r="BM38" s="45" t="n">
        <v>1300</v>
      </c>
      <c r="BN38" s="45" t="n">
        <v>1100</v>
      </c>
      <c r="BO38" s="45" t="n">
        <v>2000</v>
      </c>
      <c r="BP38" s="45" t="n">
        <v>600</v>
      </c>
      <c r="BQ38" s="45" t="n">
        <v>1900</v>
      </c>
      <c r="BR38" s="45" t="n">
        <v>1700</v>
      </c>
      <c r="BS38" s="45" t="n">
        <v>800</v>
      </c>
      <c r="BT38" s="45" t="n">
        <v>700</v>
      </c>
      <c r="BU38" s="45" t="n">
        <v>800</v>
      </c>
      <c r="BV38" s="43" t="s">
        <v>56</v>
      </c>
      <c r="BW38" s="48" t="s">
        <v>169</v>
      </c>
      <c r="BX38" s="5"/>
    </row>
    <row r="39" s="49" customFormat="true" ht="12" hidden="false" customHeight="true" outlineLevel="0" collapsed="false">
      <c r="A39" s="40" t="s">
        <v>86</v>
      </c>
      <c r="B39" s="40" t="s">
        <v>170</v>
      </c>
      <c r="C39" s="40" t="s">
        <v>249</v>
      </c>
      <c r="D39" s="40" t="s">
        <v>89</v>
      </c>
      <c r="E39" s="40"/>
      <c r="F39" s="41" t="n">
        <v>1</v>
      </c>
      <c r="G39" s="5"/>
      <c r="H39" s="42" t="s">
        <v>171</v>
      </c>
      <c r="I39" s="43" t="s">
        <v>57</v>
      </c>
      <c r="J39" s="44" t="n">
        <v>1476100</v>
      </c>
      <c r="K39" s="45" t="n">
        <v>620400</v>
      </c>
      <c r="L39" s="46" t="n">
        <f aca="false">+K39/$J39</f>
        <v>0.420296727863966</v>
      </c>
      <c r="M39" s="45" t="n">
        <f aca="false">RANK(L39,L$13:L$59)</f>
        <v>11</v>
      </c>
      <c r="N39" s="45" t="n">
        <v>448600</v>
      </c>
      <c r="O39" s="45" t="n">
        <v>114600</v>
      </c>
      <c r="P39" s="45" t="n">
        <v>92600</v>
      </c>
      <c r="Q39" s="45" t="n">
        <v>49400</v>
      </c>
      <c r="R39" s="45" t="n">
        <v>87400</v>
      </c>
      <c r="S39" s="45" t="n">
        <v>44600</v>
      </c>
      <c r="T39" s="45" t="n">
        <v>37300</v>
      </c>
      <c r="U39" s="45" t="n">
        <v>6200</v>
      </c>
      <c r="V39" s="45" t="n">
        <v>2900</v>
      </c>
      <c r="W39" s="45" t="n">
        <v>4700</v>
      </c>
      <c r="X39" s="45" t="n">
        <v>3000</v>
      </c>
      <c r="Y39" s="45" t="n">
        <v>2400</v>
      </c>
      <c r="Z39" s="45" t="n">
        <v>1600</v>
      </c>
      <c r="AA39" s="45" t="n">
        <v>162400</v>
      </c>
      <c r="AB39" s="45" t="n">
        <v>9000</v>
      </c>
      <c r="AC39" s="45" t="n">
        <v>484800</v>
      </c>
      <c r="AD39" s="46" t="n">
        <f aca="false">+AC39/$J39</f>
        <v>0.328433032992345</v>
      </c>
      <c r="AE39" s="45" t="n">
        <f aca="false">RANK(AD39,AD$13:AD$59)</f>
        <v>36</v>
      </c>
      <c r="AF39" s="45" t="n">
        <v>15800</v>
      </c>
      <c r="AG39" s="45" t="n">
        <v>31900</v>
      </c>
      <c r="AH39" s="45" t="n">
        <v>42200</v>
      </c>
      <c r="AI39" s="45" t="n">
        <v>86700</v>
      </c>
      <c r="AJ39" s="45" t="n">
        <v>61500</v>
      </c>
      <c r="AK39" s="45" t="n">
        <v>168100</v>
      </c>
      <c r="AL39" s="45" t="n">
        <v>26700</v>
      </c>
      <c r="AM39" s="45" t="n">
        <v>19400</v>
      </c>
      <c r="AN39" s="45" t="n">
        <v>21600</v>
      </c>
      <c r="AO39" s="45" t="n">
        <v>5800</v>
      </c>
      <c r="AP39" s="45" t="n">
        <v>1600</v>
      </c>
      <c r="AQ39" s="45" t="n">
        <v>1100</v>
      </c>
      <c r="AR39" s="45" t="n">
        <v>278800</v>
      </c>
      <c r="AS39" s="46" t="n">
        <f aca="false">+AR39/$J39</f>
        <v>0.188876092405664</v>
      </c>
      <c r="AT39" s="45" t="n">
        <f aca="false">RANK(AS39,AS$13:AS$59)</f>
        <v>36</v>
      </c>
      <c r="AU39" s="45" t="n">
        <v>6500</v>
      </c>
      <c r="AV39" s="45" t="n">
        <v>7900</v>
      </c>
      <c r="AW39" s="45" t="n">
        <v>10800</v>
      </c>
      <c r="AX39" s="45" t="n">
        <v>28700</v>
      </c>
      <c r="AY39" s="45" t="n">
        <v>23900</v>
      </c>
      <c r="AZ39" s="45" t="n">
        <v>99400</v>
      </c>
      <c r="BA39" s="45" t="n">
        <v>25300</v>
      </c>
      <c r="BB39" s="45" t="n">
        <v>25400</v>
      </c>
      <c r="BC39" s="45" t="n">
        <v>33500</v>
      </c>
      <c r="BD39" s="45" t="n">
        <v>10400</v>
      </c>
      <c r="BE39" s="45" t="n">
        <v>3500</v>
      </c>
      <c r="BF39" s="45" t="n">
        <v>1600</v>
      </c>
      <c r="BG39" s="45" t="n">
        <v>56200</v>
      </c>
      <c r="BH39" s="46" t="n">
        <f aca="false">+BG39/$J39</f>
        <v>0.0380733012668518</v>
      </c>
      <c r="BI39" s="45" t="n">
        <f aca="false">RANK(BH39,BH$13:BH$59)</f>
        <v>28</v>
      </c>
      <c r="BJ39" s="45" t="n">
        <v>4300</v>
      </c>
      <c r="BK39" s="45" t="n">
        <v>2800</v>
      </c>
      <c r="BL39" s="45" t="n">
        <v>3600</v>
      </c>
      <c r="BM39" s="45" t="n">
        <v>4900</v>
      </c>
      <c r="BN39" s="45" t="n">
        <v>4300</v>
      </c>
      <c r="BO39" s="45" t="n">
        <v>10100</v>
      </c>
      <c r="BP39" s="45" t="n">
        <v>2700</v>
      </c>
      <c r="BQ39" s="45" t="n">
        <v>5600</v>
      </c>
      <c r="BR39" s="45" t="n">
        <v>7000</v>
      </c>
      <c r="BS39" s="45" t="n">
        <v>5000</v>
      </c>
      <c r="BT39" s="45" t="n">
        <v>2100</v>
      </c>
      <c r="BU39" s="45" t="n">
        <v>3200</v>
      </c>
      <c r="BV39" s="43" t="s">
        <v>57</v>
      </c>
      <c r="BW39" s="48" t="s">
        <v>172</v>
      </c>
      <c r="BX39" s="5"/>
    </row>
    <row r="40" s="49" customFormat="true" ht="12" hidden="false" customHeight="true" outlineLevel="0" collapsed="false">
      <c r="A40" s="40" t="s">
        <v>86</v>
      </c>
      <c r="B40" s="40" t="s">
        <v>173</v>
      </c>
      <c r="C40" s="40" t="s">
        <v>249</v>
      </c>
      <c r="D40" s="40" t="s">
        <v>89</v>
      </c>
      <c r="E40" s="40"/>
      <c r="F40" s="41" t="n">
        <v>1</v>
      </c>
      <c r="G40" s="5"/>
      <c r="H40" s="42" t="s">
        <v>174</v>
      </c>
      <c r="I40" s="43" t="s">
        <v>58</v>
      </c>
      <c r="J40" s="44" t="n">
        <v>864600</v>
      </c>
      <c r="K40" s="45" t="n">
        <v>381500</v>
      </c>
      <c r="L40" s="46" t="n">
        <f aca="false">+K40/$J40</f>
        <v>0.441244506130002</v>
      </c>
      <c r="M40" s="45" t="n">
        <f aca="false">RANK(L40,L$13:L$59)</f>
        <v>7</v>
      </c>
      <c r="N40" s="45" t="n">
        <v>280700</v>
      </c>
      <c r="O40" s="45" t="n">
        <v>67300</v>
      </c>
      <c r="P40" s="45" t="n">
        <v>54500</v>
      </c>
      <c r="Q40" s="45" t="n">
        <v>38400</v>
      </c>
      <c r="R40" s="45" t="n">
        <v>58300</v>
      </c>
      <c r="S40" s="45" t="n">
        <v>25900</v>
      </c>
      <c r="T40" s="45" t="n">
        <v>22100</v>
      </c>
      <c r="U40" s="45" t="n">
        <v>3100</v>
      </c>
      <c r="V40" s="45" t="n">
        <v>3300</v>
      </c>
      <c r="W40" s="45" t="n">
        <v>4800</v>
      </c>
      <c r="X40" s="45" t="n">
        <v>700</v>
      </c>
      <c r="Y40" s="45" t="n">
        <v>500</v>
      </c>
      <c r="Z40" s="45" t="n">
        <v>1000</v>
      </c>
      <c r="AA40" s="45" t="n">
        <v>91100</v>
      </c>
      <c r="AB40" s="45" t="n">
        <v>9300</v>
      </c>
      <c r="AC40" s="45" t="n">
        <v>294000</v>
      </c>
      <c r="AD40" s="46" t="n">
        <f aca="false">+AC40/$J40</f>
        <v>0.340041637751561</v>
      </c>
      <c r="AE40" s="45" t="n">
        <f aca="false">RANK(AD40,AD$13:AD$59)</f>
        <v>30</v>
      </c>
      <c r="AF40" s="45" t="n">
        <v>10100</v>
      </c>
      <c r="AG40" s="45" t="n">
        <v>17300</v>
      </c>
      <c r="AH40" s="45" t="n">
        <v>29400</v>
      </c>
      <c r="AI40" s="45" t="n">
        <v>49100</v>
      </c>
      <c r="AJ40" s="45" t="n">
        <v>35700</v>
      </c>
      <c r="AK40" s="45" t="n">
        <v>104600</v>
      </c>
      <c r="AL40" s="45" t="n">
        <v>18000</v>
      </c>
      <c r="AM40" s="45" t="n">
        <v>12800</v>
      </c>
      <c r="AN40" s="45" t="n">
        <v>13000</v>
      </c>
      <c r="AO40" s="45" t="n">
        <v>1700</v>
      </c>
      <c r="AP40" s="45" t="n">
        <v>800</v>
      </c>
      <c r="AQ40" s="45" t="n">
        <v>700</v>
      </c>
      <c r="AR40" s="45" t="n">
        <v>148200</v>
      </c>
      <c r="AS40" s="46" t="n">
        <f aca="false">+AR40/$J40</f>
        <v>0.171408743927828</v>
      </c>
      <c r="AT40" s="45" t="n">
        <f aca="false">RANK(AS40,AS$13:AS$59)</f>
        <v>40</v>
      </c>
      <c r="AU40" s="45" t="n">
        <v>2600</v>
      </c>
      <c r="AV40" s="45" t="n">
        <v>4800</v>
      </c>
      <c r="AW40" s="45" t="n">
        <v>6700</v>
      </c>
      <c r="AX40" s="45" t="n">
        <v>14500</v>
      </c>
      <c r="AY40" s="45" t="n">
        <v>9700</v>
      </c>
      <c r="AZ40" s="45" t="n">
        <v>57500</v>
      </c>
      <c r="BA40" s="45" t="n">
        <v>18100</v>
      </c>
      <c r="BB40" s="45" t="n">
        <v>10300</v>
      </c>
      <c r="BC40" s="45" t="n">
        <v>15900</v>
      </c>
      <c r="BD40" s="45" t="n">
        <v>5100</v>
      </c>
      <c r="BE40" s="45" t="n">
        <v>1700</v>
      </c>
      <c r="BF40" s="45" t="n">
        <v>1000</v>
      </c>
      <c r="BG40" s="45" t="n">
        <v>27200</v>
      </c>
      <c r="BH40" s="46" t="n">
        <f aca="false">+BG40/$J40</f>
        <v>0.0314596345130696</v>
      </c>
      <c r="BI40" s="45" t="n">
        <f aca="false">RANK(BH40,BH$13:BH$59)</f>
        <v>40</v>
      </c>
      <c r="BJ40" s="45" t="n">
        <v>2300</v>
      </c>
      <c r="BK40" s="45" t="n">
        <v>1300</v>
      </c>
      <c r="BL40" s="45" t="n">
        <v>1000</v>
      </c>
      <c r="BM40" s="45" t="n">
        <v>3200</v>
      </c>
      <c r="BN40" s="45" t="n">
        <v>2400</v>
      </c>
      <c r="BO40" s="45" t="n">
        <v>4300</v>
      </c>
      <c r="BP40" s="45" t="n">
        <v>1600</v>
      </c>
      <c r="BQ40" s="45" t="n">
        <v>1000</v>
      </c>
      <c r="BR40" s="45" t="n">
        <v>3600</v>
      </c>
      <c r="BS40" s="45" t="n">
        <v>2100</v>
      </c>
      <c r="BT40" s="45" t="n">
        <v>2100</v>
      </c>
      <c r="BU40" s="45" t="n">
        <v>2400</v>
      </c>
      <c r="BV40" s="43" t="s">
        <v>58</v>
      </c>
      <c r="BW40" s="48" t="s">
        <v>175</v>
      </c>
      <c r="BX40" s="5"/>
    </row>
    <row r="41" s="49" customFormat="true" ht="12" hidden="false" customHeight="true" outlineLevel="0" collapsed="false">
      <c r="A41" s="40" t="s">
        <v>86</v>
      </c>
      <c r="B41" s="40" t="s">
        <v>176</v>
      </c>
      <c r="C41" s="40" t="s">
        <v>249</v>
      </c>
      <c r="D41" s="40" t="s">
        <v>89</v>
      </c>
      <c r="E41" s="40"/>
      <c r="F41" s="41" t="n">
        <v>1</v>
      </c>
      <c r="G41" s="5"/>
      <c r="H41" s="42" t="s">
        <v>177</v>
      </c>
      <c r="I41" s="43" t="s">
        <v>59</v>
      </c>
      <c r="J41" s="44" t="n">
        <v>211200</v>
      </c>
      <c r="K41" s="45" t="n">
        <v>98600</v>
      </c>
      <c r="L41" s="46" t="n">
        <f aca="false">+K41/$J41</f>
        <v>0.466856060606061</v>
      </c>
      <c r="M41" s="45" t="n">
        <f aca="false">RANK(L41,L$13:L$59)</f>
        <v>2</v>
      </c>
      <c r="N41" s="45" t="n">
        <v>70100</v>
      </c>
      <c r="O41" s="45" t="n">
        <v>19100</v>
      </c>
      <c r="P41" s="45" t="n">
        <v>13500</v>
      </c>
      <c r="Q41" s="45" t="n">
        <v>7800</v>
      </c>
      <c r="R41" s="45" t="n">
        <v>15100</v>
      </c>
      <c r="S41" s="45" t="n">
        <v>6000</v>
      </c>
      <c r="T41" s="45" t="n">
        <v>5900</v>
      </c>
      <c r="U41" s="45" t="n">
        <v>900</v>
      </c>
      <c r="V41" s="45" t="n">
        <v>200</v>
      </c>
      <c r="W41" s="45" t="n">
        <v>600</v>
      </c>
      <c r="X41" s="45" t="n">
        <v>400</v>
      </c>
      <c r="Y41" s="45" t="n">
        <v>300</v>
      </c>
      <c r="Z41" s="45" t="n">
        <v>200</v>
      </c>
      <c r="AA41" s="45" t="n">
        <v>25300</v>
      </c>
      <c r="AB41" s="45" t="n">
        <v>2900</v>
      </c>
      <c r="AC41" s="45" t="n">
        <v>67000</v>
      </c>
      <c r="AD41" s="46" t="n">
        <f aca="false">+AC41/$J41</f>
        <v>0.317234848484849</v>
      </c>
      <c r="AE41" s="45" t="n">
        <f aca="false">RANK(AD41,AD$13:AD$59)</f>
        <v>42</v>
      </c>
      <c r="AF41" s="45" t="n">
        <v>1800</v>
      </c>
      <c r="AG41" s="45" t="n">
        <v>4400</v>
      </c>
      <c r="AH41" s="45" t="n">
        <v>6900</v>
      </c>
      <c r="AI41" s="45" t="n">
        <v>11700</v>
      </c>
      <c r="AJ41" s="45" t="n">
        <v>8900</v>
      </c>
      <c r="AK41" s="45" t="n">
        <v>22600</v>
      </c>
      <c r="AL41" s="45" t="n">
        <v>3800</v>
      </c>
      <c r="AM41" s="45" t="n">
        <v>2900</v>
      </c>
      <c r="AN41" s="45" t="n">
        <v>2700</v>
      </c>
      <c r="AO41" s="45" t="n">
        <v>600</v>
      </c>
      <c r="AP41" s="45" t="n">
        <v>400</v>
      </c>
      <c r="AQ41" s="45" t="n">
        <v>200</v>
      </c>
      <c r="AR41" s="45" t="n">
        <v>33400</v>
      </c>
      <c r="AS41" s="46" t="n">
        <f aca="false">+AR41/$J41</f>
        <v>0.158143939393939</v>
      </c>
      <c r="AT41" s="45" t="n">
        <f aca="false">RANK(AS41,AS$13:AS$59)</f>
        <v>46</v>
      </c>
      <c r="AU41" s="45" t="n">
        <v>700</v>
      </c>
      <c r="AV41" s="45" t="n">
        <v>900</v>
      </c>
      <c r="AW41" s="45" t="n">
        <v>1300</v>
      </c>
      <c r="AX41" s="45" t="n">
        <v>3100</v>
      </c>
      <c r="AY41" s="45" t="n">
        <v>3500</v>
      </c>
      <c r="AZ41" s="45" t="n">
        <v>12900</v>
      </c>
      <c r="BA41" s="45" t="n">
        <v>3500</v>
      </c>
      <c r="BB41" s="45" t="n">
        <v>2900</v>
      </c>
      <c r="BC41" s="45" t="n">
        <v>3000</v>
      </c>
      <c r="BD41" s="45" t="n">
        <v>600</v>
      </c>
      <c r="BE41" s="45" t="n">
        <v>400</v>
      </c>
      <c r="BF41" s="45" t="n">
        <v>400</v>
      </c>
      <c r="BG41" s="45" t="n">
        <v>8300</v>
      </c>
      <c r="BH41" s="46" t="n">
        <f aca="false">+BG41/$J41</f>
        <v>0.0392992424242424</v>
      </c>
      <c r="BI41" s="45" t="n">
        <f aca="false">RANK(BH41,BH$13:BH$59)</f>
        <v>26</v>
      </c>
      <c r="BJ41" s="45" t="n">
        <v>500</v>
      </c>
      <c r="BK41" s="45" t="n">
        <v>200</v>
      </c>
      <c r="BL41" s="45" t="s">
        <v>234</v>
      </c>
      <c r="BM41" s="45" t="n">
        <v>400</v>
      </c>
      <c r="BN41" s="45" t="n">
        <v>300</v>
      </c>
      <c r="BO41" s="45" t="n">
        <v>1400</v>
      </c>
      <c r="BP41" s="45" t="n">
        <v>400</v>
      </c>
      <c r="BQ41" s="45" t="n">
        <v>300</v>
      </c>
      <c r="BR41" s="45" t="n">
        <v>2900</v>
      </c>
      <c r="BS41" s="45" t="n">
        <v>700</v>
      </c>
      <c r="BT41" s="45" t="n">
        <v>300</v>
      </c>
      <c r="BU41" s="45" t="n">
        <v>600</v>
      </c>
      <c r="BV41" s="43" t="s">
        <v>59</v>
      </c>
      <c r="BW41" s="48" t="s">
        <v>178</v>
      </c>
      <c r="BX41" s="5"/>
    </row>
    <row r="42" s="49" customFormat="true" ht="12" hidden="false" customHeight="true" outlineLevel="0" collapsed="false">
      <c r="A42" s="40" t="s">
        <v>86</v>
      </c>
      <c r="B42" s="40" t="s">
        <v>179</v>
      </c>
      <c r="C42" s="40" t="s">
        <v>249</v>
      </c>
      <c r="D42" s="40" t="s">
        <v>89</v>
      </c>
      <c r="E42" s="40"/>
      <c r="F42" s="41" t="n">
        <v>1</v>
      </c>
      <c r="G42" s="5"/>
      <c r="H42" s="42" t="s">
        <v>180</v>
      </c>
      <c r="I42" s="43" t="s">
        <v>60</v>
      </c>
      <c r="J42" s="44" t="n">
        <v>138200</v>
      </c>
      <c r="K42" s="45" t="n">
        <v>52700</v>
      </c>
      <c r="L42" s="46" t="n">
        <f aca="false">+K42/$J42</f>
        <v>0.381331403762663</v>
      </c>
      <c r="M42" s="45" t="n">
        <f aca="false">RANK(L42,L$13:L$59)</f>
        <v>20</v>
      </c>
      <c r="N42" s="45" t="n">
        <v>36100</v>
      </c>
      <c r="O42" s="45" t="n">
        <v>10100</v>
      </c>
      <c r="P42" s="45" t="n">
        <v>6100</v>
      </c>
      <c r="Q42" s="45" t="n">
        <v>3900</v>
      </c>
      <c r="R42" s="45" t="n">
        <v>7500</v>
      </c>
      <c r="S42" s="45" t="n">
        <v>3400</v>
      </c>
      <c r="T42" s="45" t="n">
        <v>3000</v>
      </c>
      <c r="U42" s="45" t="n">
        <v>800</v>
      </c>
      <c r="V42" s="45" t="n">
        <v>600</v>
      </c>
      <c r="W42" s="45" t="n">
        <v>100</v>
      </c>
      <c r="X42" s="45" t="n">
        <v>300</v>
      </c>
      <c r="Y42" s="45" t="s">
        <v>234</v>
      </c>
      <c r="Z42" s="45" t="n">
        <v>200</v>
      </c>
      <c r="AA42" s="45" t="n">
        <v>13200</v>
      </c>
      <c r="AB42" s="45" t="n">
        <v>3300</v>
      </c>
      <c r="AC42" s="45" t="n">
        <v>48400</v>
      </c>
      <c r="AD42" s="46" t="n">
        <f aca="false">+AC42/$J42</f>
        <v>0.350217076700434</v>
      </c>
      <c r="AE42" s="45" t="n">
        <f aca="false">RANK(AD42,AD$13:AD$59)</f>
        <v>20</v>
      </c>
      <c r="AF42" s="45" t="n">
        <v>1500</v>
      </c>
      <c r="AG42" s="45" t="n">
        <v>2600</v>
      </c>
      <c r="AH42" s="45" t="n">
        <v>4700</v>
      </c>
      <c r="AI42" s="45" t="n">
        <v>10200</v>
      </c>
      <c r="AJ42" s="45" t="n">
        <v>5600</v>
      </c>
      <c r="AK42" s="45" t="n">
        <v>15900</v>
      </c>
      <c r="AL42" s="45" t="n">
        <v>3400</v>
      </c>
      <c r="AM42" s="45" t="n">
        <v>1900</v>
      </c>
      <c r="AN42" s="45" t="n">
        <v>1800</v>
      </c>
      <c r="AO42" s="45" t="n">
        <v>400</v>
      </c>
      <c r="AP42" s="45" t="n">
        <v>200</v>
      </c>
      <c r="AQ42" s="45" t="n">
        <v>100</v>
      </c>
      <c r="AR42" s="45" t="n">
        <v>27300</v>
      </c>
      <c r="AS42" s="46" t="n">
        <f aca="false">+AR42/$J42</f>
        <v>0.19753979739508</v>
      </c>
      <c r="AT42" s="45" t="n">
        <f aca="false">RANK(AS42,AS$13:AS$59)</f>
        <v>33</v>
      </c>
      <c r="AU42" s="45" t="n">
        <v>300</v>
      </c>
      <c r="AV42" s="45" t="n">
        <v>600</v>
      </c>
      <c r="AW42" s="45" t="n">
        <v>1300</v>
      </c>
      <c r="AX42" s="45" t="n">
        <v>3200</v>
      </c>
      <c r="AY42" s="45" t="n">
        <v>2600</v>
      </c>
      <c r="AZ42" s="45" t="n">
        <v>10400</v>
      </c>
      <c r="BA42" s="45" t="n">
        <v>2900</v>
      </c>
      <c r="BB42" s="45" t="n">
        <v>2200</v>
      </c>
      <c r="BC42" s="45" t="n">
        <v>2900</v>
      </c>
      <c r="BD42" s="45" t="n">
        <v>600</v>
      </c>
      <c r="BE42" s="45" t="n">
        <v>100</v>
      </c>
      <c r="BF42" s="45" t="n">
        <v>200</v>
      </c>
      <c r="BG42" s="45" t="n">
        <v>7300</v>
      </c>
      <c r="BH42" s="46" t="n">
        <f aca="false">+BG42/$J42</f>
        <v>0.052821997105644</v>
      </c>
      <c r="BI42" s="45" t="n">
        <f aca="false">RANK(BH42,BH$13:BH$59)</f>
        <v>7</v>
      </c>
      <c r="BJ42" s="45" t="n">
        <v>200</v>
      </c>
      <c r="BK42" s="45" t="n">
        <v>100</v>
      </c>
      <c r="BL42" s="45" t="n">
        <v>500</v>
      </c>
      <c r="BM42" s="45" t="n">
        <v>900</v>
      </c>
      <c r="BN42" s="45" t="n">
        <v>600</v>
      </c>
      <c r="BO42" s="45" t="n">
        <v>1800</v>
      </c>
      <c r="BP42" s="45" t="n">
        <v>500</v>
      </c>
      <c r="BQ42" s="45" t="n">
        <v>500</v>
      </c>
      <c r="BR42" s="45" t="n">
        <v>700</v>
      </c>
      <c r="BS42" s="45" t="n">
        <v>200</v>
      </c>
      <c r="BT42" s="45" t="n">
        <v>600</v>
      </c>
      <c r="BU42" s="45" t="n">
        <v>400</v>
      </c>
      <c r="BV42" s="43" t="s">
        <v>60</v>
      </c>
      <c r="BW42" s="48" t="s">
        <v>181</v>
      </c>
      <c r="BX42" s="5"/>
    </row>
    <row r="43" s="49" customFormat="true" ht="16.5" hidden="false" customHeight="true" outlineLevel="0" collapsed="false">
      <c r="A43" s="40" t="s">
        <v>86</v>
      </c>
      <c r="B43" s="40" t="s">
        <v>182</v>
      </c>
      <c r="C43" s="40" t="s">
        <v>249</v>
      </c>
      <c r="D43" s="40" t="s">
        <v>89</v>
      </c>
      <c r="E43" s="40"/>
      <c r="F43" s="41" t="n">
        <v>1</v>
      </c>
      <c r="G43" s="5"/>
      <c r="H43" s="42" t="s">
        <v>183</v>
      </c>
      <c r="I43" s="43" t="s">
        <v>61</v>
      </c>
      <c r="J43" s="44" t="n">
        <v>83000</v>
      </c>
      <c r="K43" s="45" t="n">
        <v>27000</v>
      </c>
      <c r="L43" s="46" t="n">
        <f aca="false">+K43/$J43</f>
        <v>0.325301204819277</v>
      </c>
      <c r="M43" s="45" t="n">
        <f aca="false">RANK(L43,L$13:L$59)</f>
        <v>43</v>
      </c>
      <c r="N43" s="45" t="n">
        <v>17200</v>
      </c>
      <c r="O43" s="45" t="n">
        <v>3500</v>
      </c>
      <c r="P43" s="45" t="n">
        <v>2300</v>
      </c>
      <c r="Q43" s="45" t="n">
        <v>1900</v>
      </c>
      <c r="R43" s="45" t="n">
        <v>4100</v>
      </c>
      <c r="S43" s="45" t="n">
        <v>1900</v>
      </c>
      <c r="T43" s="45" t="n">
        <v>2400</v>
      </c>
      <c r="U43" s="45" t="n">
        <v>500</v>
      </c>
      <c r="V43" s="45" t="n">
        <v>400</v>
      </c>
      <c r="W43" s="45" t="n">
        <v>100</v>
      </c>
      <c r="X43" s="45" t="n">
        <v>100</v>
      </c>
      <c r="Y43" s="45" t="s">
        <v>234</v>
      </c>
      <c r="Z43" s="45" t="n">
        <v>0</v>
      </c>
      <c r="AA43" s="45" t="n">
        <v>7800</v>
      </c>
      <c r="AB43" s="45" t="n">
        <v>1900</v>
      </c>
      <c r="AC43" s="45" t="n">
        <v>29500</v>
      </c>
      <c r="AD43" s="46" t="n">
        <f aca="false">+AC43/$J43</f>
        <v>0.355421686746988</v>
      </c>
      <c r="AE43" s="45" t="n">
        <f aca="false">RANK(AD43,AD$13:AD$59)</f>
        <v>15</v>
      </c>
      <c r="AF43" s="45" t="n">
        <v>600</v>
      </c>
      <c r="AG43" s="45" t="n">
        <v>1300</v>
      </c>
      <c r="AH43" s="45" t="n">
        <v>1700</v>
      </c>
      <c r="AI43" s="45" t="n">
        <v>5600</v>
      </c>
      <c r="AJ43" s="45" t="n">
        <v>4600</v>
      </c>
      <c r="AK43" s="45" t="n">
        <v>11400</v>
      </c>
      <c r="AL43" s="45" t="n">
        <v>1900</v>
      </c>
      <c r="AM43" s="45" t="n">
        <v>1300</v>
      </c>
      <c r="AN43" s="45" t="n">
        <v>800</v>
      </c>
      <c r="AO43" s="45" t="n">
        <v>100</v>
      </c>
      <c r="AP43" s="45" t="n">
        <v>100</v>
      </c>
      <c r="AQ43" s="45" t="s">
        <v>234</v>
      </c>
      <c r="AR43" s="45" t="n">
        <v>20500</v>
      </c>
      <c r="AS43" s="46" t="n">
        <f aca="false">+AR43/$J43</f>
        <v>0.246987951807229</v>
      </c>
      <c r="AT43" s="45" t="n">
        <f aca="false">RANK(AS43,AS$13:AS$59)</f>
        <v>16</v>
      </c>
      <c r="AU43" s="45" t="n">
        <v>500</v>
      </c>
      <c r="AV43" s="45" t="n">
        <v>500</v>
      </c>
      <c r="AW43" s="45" t="n">
        <v>500</v>
      </c>
      <c r="AX43" s="45" t="n">
        <v>2900</v>
      </c>
      <c r="AY43" s="45" t="n">
        <v>2000</v>
      </c>
      <c r="AZ43" s="45" t="n">
        <v>7500</v>
      </c>
      <c r="BA43" s="45" t="n">
        <v>2300</v>
      </c>
      <c r="BB43" s="45" t="n">
        <v>1800</v>
      </c>
      <c r="BC43" s="45" t="n">
        <v>1700</v>
      </c>
      <c r="BD43" s="45" t="n">
        <v>400</v>
      </c>
      <c r="BE43" s="45" t="n">
        <v>100</v>
      </c>
      <c r="BF43" s="45" t="n">
        <v>100</v>
      </c>
      <c r="BG43" s="45" t="n">
        <v>3500</v>
      </c>
      <c r="BH43" s="46" t="n">
        <f aca="false">+BG43/$J43</f>
        <v>0.0421686746987952</v>
      </c>
      <c r="BI43" s="45" t="n">
        <f aca="false">RANK(BH43,BH$13:BH$59)</f>
        <v>17</v>
      </c>
      <c r="BJ43" s="45" t="n">
        <v>300</v>
      </c>
      <c r="BK43" s="45" t="n">
        <v>100</v>
      </c>
      <c r="BL43" s="45" t="n">
        <v>200</v>
      </c>
      <c r="BM43" s="45" t="n">
        <v>200</v>
      </c>
      <c r="BN43" s="45" t="n">
        <v>400</v>
      </c>
      <c r="BO43" s="45" t="n">
        <v>800</v>
      </c>
      <c r="BP43" s="45" t="n">
        <v>200</v>
      </c>
      <c r="BQ43" s="45" t="n">
        <v>500</v>
      </c>
      <c r="BR43" s="45" t="n">
        <v>300</v>
      </c>
      <c r="BS43" s="45" t="n">
        <v>100</v>
      </c>
      <c r="BT43" s="45" t="n">
        <v>0</v>
      </c>
      <c r="BU43" s="45" t="n">
        <v>200</v>
      </c>
      <c r="BV43" s="43" t="s">
        <v>61</v>
      </c>
      <c r="BW43" s="48" t="s">
        <v>184</v>
      </c>
      <c r="BX43" s="5"/>
    </row>
    <row r="44" s="49" customFormat="true" ht="12" hidden="false" customHeight="true" outlineLevel="0" collapsed="false">
      <c r="A44" s="40" t="s">
        <v>86</v>
      </c>
      <c r="B44" s="40" t="s">
        <v>185</v>
      </c>
      <c r="C44" s="40" t="s">
        <v>249</v>
      </c>
      <c r="D44" s="40" t="s">
        <v>89</v>
      </c>
      <c r="E44" s="40"/>
      <c r="F44" s="41" t="n">
        <v>1</v>
      </c>
      <c r="G44" s="5"/>
      <c r="H44" s="42" t="s">
        <v>186</v>
      </c>
      <c r="I44" s="43" t="s">
        <v>62</v>
      </c>
      <c r="J44" s="44" t="n">
        <v>99100</v>
      </c>
      <c r="K44" s="45" t="n">
        <v>35400</v>
      </c>
      <c r="L44" s="46" t="n">
        <f aca="false">+K44/$J44</f>
        <v>0.357214934409687</v>
      </c>
      <c r="M44" s="45" t="n">
        <f aca="false">RANK(L44,L$13:L$59)</f>
        <v>29</v>
      </c>
      <c r="N44" s="45" t="n">
        <v>23900</v>
      </c>
      <c r="O44" s="45" t="n">
        <v>5200</v>
      </c>
      <c r="P44" s="45" t="n">
        <v>4200</v>
      </c>
      <c r="Q44" s="45" t="n">
        <v>2500</v>
      </c>
      <c r="R44" s="45" t="n">
        <v>4900</v>
      </c>
      <c r="S44" s="45" t="n">
        <v>3600</v>
      </c>
      <c r="T44" s="45" t="n">
        <v>2200</v>
      </c>
      <c r="U44" s="45" t="n">
        <v>300</v>
      </c>
      <c r="V44" s="45" t="n">
        <v>500</v>
      </c>
      <c r="W44" s="45" t="n">
        <v>300</v>
      </c>
      <c r="X44" s="45" t="n">
        <v>100</v>
      </c>
      <c r="Y44" s="45" t="n">
        <v>100</v>
      </c>
      <c r="Z44" s="45" t="n">
        <v>100</v>
      </c>
      <c r="AA44" s="45" t="n">
        <v>8800</v>
      </c>
      <c r="AB44" s="45" t="n">
        <v>2500</v>
      </c>
      <c r="AC44" s="45" t="n">
        <v>35200</v>
      </c>
      <c r="AD44" s="46" t="n">
        <f aca="false">+AC44/$J44</f>
        <v>0.355196770938446</v>
      </c>
      <c r="AE44" s="45" t="n">
        <f aca="false">RANK(AD44,AD$13:AD$59)</f>
        <v>16</v>
      </c>
      <c r="AF44" s="45" t="n">
        <v>800</v>
      </c>
      <c r="AG44" s="45" t="n">
        <v>1600</v>
      </c>
      <c r="AH44" s="45" t="n">
        <v>1900</v>
      </c>
      <c r="AI44" s="45" t="n">
        <v>6600</v>
      </c>
      <c r="AJ44" s="45" t="n">
        <v>4900</v>
      </c>
      <c r="AK44" s="45" t="n">
        <v>14300</v>
      </c>
      <c r="AL44" s="45" t="n">
        <v>2000</v>
      </c>
      <c r="AM44" s="45" t="n">
        <v>1600</v>
      </c>
      <c r="AN44" s="45" t="n">
        <v>1300</v>
      </c>
      <c r="AO44" s="45" t="n">
        <v>100</v>
      </c>
      <c r="AP44" s="45" t="n">
        <v>100</v>
      </c>
      <c r="AQ44" s="45" t="s">
        <v>234</v>
      </c>
      <c r="AR44" s="45" t="n">
        <v>23000</v>
      </c>
      <c r="AS44" s="46" t="n">
        <f aca="false">+AR44/$J44</f>
        <v>0.232088799192735</v>
      </c>
      <c r="AT44" s="45" t="n">
        <f aca="false">RANK(AS44,AS$13:AS$59)</f>
        <v>21</v>
      </c>
      <c r="AU44" s="45" t="n">
        <v>400</v>
      </c>
      <c r="AV44" s="45" t="n">
        <v>500</v>
      </c>
      <c r="AW44" s="45" t="n">
        <v>700</v>
      </c>
      <c r="AX44" s="45" t="n">
        <v>3400</v>
      </c>
      <c r="AY44" s="45" t="n">
        <v>2200</v>
      </c>
      <c r="AZ44" s="45" t="n">
        <v>8500</v>
      </c>
      <c r="BA44" s="45" t="n">
        <v>1800</v>
      </c>
      <c r="BB44" s="45" t="n">
        <v>2700</v>
      </c>
      <c r="BC44" s="45" t="n">
        <v>2000</v>
      </c>
      <c r="BD44" s="45" t="n">
        <v>500</v>
      </c>
      <c r="BE44" s="45" t="n">
        <v>200</v>
      </c>
      <c r="BF44" s="45" t="n">
        <v>100</v>
      </c>
      <c r="BG44" s="45" t="n">
        <v>4500</v>
      </c>
      <c r="BH44" s="46" t="n">
        <f aca="false">+BG44/$J44</f>
        <v>0.0454086781029263</v>
      </c>
      <c r="BI44" s="45" t="n">
        <f aca="false">RANK(BH44,BH$13:BH$59)</f>
        <v>15</v>
      </c>
      <c r="BJ44" s="45" t="n">
        <v>400</v>
      </c>
      <c r="BK44" s="45" t="n">
        <v>200</v>
      </c>
      <c r="BL44" s="45" t="n">
        <v>300</v>
      </c>
      <c r="BM44" s="45" t="n">
        <v>400</v>
      </c>
      <c r="BN44" s="45" t="n">
        <v>300</v>
      </c>
      <c r="BO44" s="45" t="n">
        <v>1400</v>
      </c>
      <c r="BP44" s="45" t="n">
        <v>300</v>
      </c>
      <c r="BQ44" s="45" t="n">
        <v>200</v>
      </c>
      <c r="BR44" s="45" t="n">
        <v>400</v>
      </c>
      <c r="BS44" s="45" t="n">
        <v>400</v>
      </c>
      <c r="BT44" s="45" t="n">
        <v>100</v>
      </c>
      <c r="BU44" s="45" t="n">
        <v>100</v>
      </c>
      <c r="BV44" s="43" t="s">
        <v>62</v>
      </c>
      <c r="BW44" s="48" t="s">
        <v>187</v>
      </c>
      <c r="BX44" s="5"/>
    </row>
    <row r="45" s="49" customFormat="true" ht="12" hidden="false" customHeight="true" outlineLevel="0" collapsed="false">
      <c r="A45" s="40" t="s">
        <v>86</v>
      </c>
      <c r="B45" s="40" t="s">
        <v>188</v>
      </c>
      <c r="C45" s="40" t="s">
        <v>249</v>
      </c>
      <c r="D45" s="40" t="s">
        <v>89</v>
      </c>
      <c r="E45" s="40"/>
      <c r="F45" s="41" t="n">
        <v>1</v>
      </c>
      <c r="G45" s="5"/>
      <c r="H45" s="42" t="s">
        <v>189</v>
      </c>
      <c r="I45" s="43" t="s">
        <v>63</v>
      </c>
      <c r="J45" s="44" t="n">
        <v>285600</v>
      </c>
      <c r="K45" s="45" t="n">
        <v>104400</v>
      </c>
      <c r="L45" s="46" t="n">
        <f aca="false">+K45/$J45</f>
        <v>0.365546218487395</v>
      </c>
      <c r="M45" s="45" t="n">
        <f aca="false">RANK(L45,L$13:L$59)</f>
        <v>26</v>
      </c>
      <c r="N45" s="45" t="n">
        <v>73700</v>
      </c>
      <c r="O45" s="45" t="n">
        <v>17300</v>
      </c>
      <c r="P45" s="45" t="n">
        <v>12400</v>
      </c>
      <c r="Q45" s="45" t="n">
        <v>8500</v>
      </c>
      <c r="R45" s="45" t="n">
        <v>17300</v>
      </c>
      <c r="S45" s="45" t="n">
        <v>7900</v>
      </c>
      <c r="T45" s="45" t="n">
        <v>6600</v>
      </c>
      <c r="U45" s="45" t="n">
        <v>1300</v>
      </c>
      <c r="V45" s="45" t="n">
        <v>700</v>
      </c>
      <c r="W45" s="45" t="n">
        <v>900</v>
      </c>
      <c r="X45" s="45" t="n">
        <v>100</v>
      </c>
      <c r="Y45" s="45" t="n">
        <v>400</v>
      </c>
      <c r="Z45" s="45" t="n">
        <v>100</v>
      </c>
      <c r="AA45" s="45" t="n">
        <v>27200</v>
      </c>
      <c r="AB45" s="45" t="n">
        <v>3400</v>
      </c>
      <c r="AC45" s="45" t="n">
        <v>100000</v>
      </c>
      <c r="AD45" s="46" t="n">
        <f aca="false">+AC45/$J45</f>
        <v>0.350140056022409</v>
      </c>
      <c r="AE45" s="45" t="n">
        <f aca="false">RANK(AD45,AD$13:AD$59)</f>
        <v>21</v>
      </c>
      <c r="AF45" s="45" t="n">
        <v>2600</v>
      </c>
      <c r="AG45" s="45" t="n">
        <v>5200</v>
      </c>
      <c r="AH45" s="45" t="n">
        <v>7300</v>
      </c>
      <c r="AI45" s="45" t="n">
        <v>19500</v>
      </c>
      <c r="AJ45" s="45" t="n">
        <v>14400</v>
      </c>
      <c r="AK45" s="45" t="n">
        <v>37600</v>
      </c>
      <c r="AL45" s="45" t="n">
        <v>5000</v>
      </c>
      <c r="AM45" s="45" t="n">
        <v>3200</v>
      </c>
      <c r="AN45" s="45" t="n">
        <v>3100</v>
      </c>
      <c r="AO45" s="45" t="n">
        <v>1100</v>
      </c>
      <c r="AP45" s="45" t="n">
        <v>400</v>
      </c>
      <c r="AQ45" s="45" t="n">
        <v>400</v>
      </c>
      <c r="AR45" s="45" t="n">
        <v>65300</v>
      </c>
      <c r="AS45" s="46" t="n">
        <f aca="false">+AR45/$J45</f>
        <v>0.228641456582633</v>
      </c>
      <c r="AT45" s="45" t="n">
        <f aca="false">RANK(AS45,AS$13:AS$59)</f>
        <v>23</v>
      </c>
      <c r="AU45" s="45" t="n">
        <v>1100</v>
      </c>
      <c r="AV45" s="45" t="n">
        <v>1900</v>
      </c>
      <c r="AW45" s="45" t="n">
        <v>2200</v>
      </c>
      <c r="AX45" s="45" t="n">
        <v>9000</v>
      </c>
      <c r="AY45" s="45" t="n">
        <v>5700</v>
      </c>
      <c r="AZ45" s="45" t="n">
        <v>21800</v>
      </c>
      <c r="BA45" s="45" t="n">
        <v>6200</v>
      </c>
      <c r="BB45" s="45" t="n">
        <v>6900</v>
      </c>
      <c r="BC45" s="45" t="n">
        <v>7600</v>
      </c>
      <c r="BD45" s="45" t="n">
        <v>1700</v>
      </c>
      <c r="BE45" s="45" t="n">
        <v>900</v>
      </c>
      <c r="BF45" s="45" t="n">
        <v>200</v>
      </c>
      <c r="BG45" s="45" t="n">
        <v>11300</v>
      </c>
      <c r="BH45" s="46" t="n">
        <f aca="false">+BG45/$J45</f>
        <v>0.0395658263305322</v>
      </c>
      <c r="BI45" s="45" t="n">
        <f aca="false">RANK(BH45,BH$13:BH$59)</f>
        <v>24</v>
      </c>
      <c r="BJ45" s="45" t="n">
        <v>900</v>
      </c>
      <c r="BK45" s="45" t="n">
        <v>500</v>
      </c>
      <c r="BL45" s="45" t="n">
        <v>400</v>
      </c>
      <c r="BM45" s="45" t="n">
        <v>1100</v>
      </c>
      <c r="BN45" s="45" t="n">
        <v>700</v>
      </c>
      <c r="BO45" s="45" t="n">
        <v>1500</v>
      </c>
      <c r="BP45" s="45" t="n">
        <v>900</v>
      </c>
      <c r="BQ45" s="45" t="n">
        <v>1400</v>
      </c>
      <c r="BR45" s="45" t="n">
        <v>1700</v>
      </c>
      <c r="BS45" s="45" t="n">
        <v>600</v>
      </c>
      <c r="BT45" s="45" t="n">
        <v>900</v>
      </c>
      <c r="BU45" s="45" t="n">
        <v>400</v>
      </c>
      <c r="BV45" s="43" t="s">
        <v>63</v>
      </c>
      <c r="BW45" s="48" t="s">
        <v>190</v>
      </c>
      <c r="BX45" s="5"/>
    </row>
    <row r="46" s="49" customFormat="true" ht="12" hidden="false" customHeight="true" outlineLevel="0" collapsed="false">
      <c r="A46" s="40" t="s">
        <v>86</v>
      </c>
      <c r="B46" s="40" t="s">
        <v>191</v>
      </c>
      <c r="C46" s="40" t="s">
        <v>249</v>
      </c>
      <c r="D46" s="40" t="s">
        <v>89</v>
      </c>
      <c r="E46" s="40"/>
      <c r="F46" s="41" t="n">
        <v>1</v>
      </c>
      <c r="G46" s="5"/>
      <c r="H46" s="42" t="s">
        <v>192</v>
      </c>
      <c r="I46" s="43" t="s">
        <v>64</v>
      </c>
      <c r="J46" s="44" t="n">
        <v>428100</v>
      </c>
      <c r="K46" s="45" t="n">
        <v>171900</v>
      </c>
      <c r="L46" s="46" t="n">
        <f aca="false">+K46/$J46</f>
        <v>0.401541695865452</v>
      </c>
      <c r="M46" s="45" t="n">
        <f aca="false">RANK(L46,L$13:L$59)</f>
        <v>14</v>
      </c>
      <c r="N46" s="45" t="n">
        <v>122000</v>
      </c>
      <c r="O46" s="45" t="n">
        <v>28000</v>
      </c>
      <c r="P46" s="45" t="n">
        <v>25900</v>
      </c>
      <c r="Q46" s="45" t="n">
        <v>14200</v>
      </c>
      <c r="R46" s="45" t="n">
        <v>27200</v>
      </c>
      <c r="S46" s="45" t="n">
        <v>7900</v>
      </c>
      <c r="T46" s="45" t="n">
        <v>11200</v>
      </c>
      <c r="U46" s="45" t="n">
        <v>2100</v>
      </c>
      <c r="V46" s="45" t="n">
        <v>2000</v>
      </c>
      <c r="W46" s="45" t="n">
        <v>1600</v>
      </c>
      <c r="X46" s="45" t="n">
        <v>500</v>
      </c>
      <c r="Y46" s="45" t="n">
        <v>500</v>
      </c>
      <c r="Z46" s="45" t="n">
        <v>100</v>
      </c>
      <c r="AA46" s="45" t="n">
        <v>44200</v>
      </c>
      <c r="AB46" s="45" t="n">
        <v>5700</v>
      </c>
      <c r="AC46" s="45" t="n">
        <v>149000</v>
      </c>
      <c r="AD46" s="46" t="n">
        <f aca="false">+AC46/$J46</f>
        <v>0.348049521139921</v>
      </c>
      <c r="AE46" s="45" t="n">
        <f aca="false">RANK(AD46,AD$13:AD$59)</f>
        <v>26</v>
      </c>
      <c r="AF46" s="45" t="n">
        <v>3900</v>
      </c>
      <c r="AG46" s="45" t="n">
        <v>6900</v>
      </c>
      <c r="AH46" s="45" t="n">
        <v>14000</v>
      </c>
      <c r="AI46" s="45" t="n">
        <v>32800</v>
      </c>
      <c r="AJ46" s="45" t="n">
        <v>19600</v>
      </c>
      <c r="AK46" s="45" t="n">
        <v>51700</v>
      </c>
      <c r="AL46" s="45" t="n">
        <v>7200</v>
      </c>
      <c r="AM46" s="45" t="n">
        <v>5100</v>
      </c>
      <c r="AN46" s="45" t="n">
        <v>5600</v>
      </c>
      <c r="AO46" s="45" t="n">
        <v>800</v>
      </c>
      <c r="AP46" s="45" t="n">
        <v>400</v>
      </c>
      <c r="AQ46" s="45" t="n">
        <v>500</v>
      </c>
      <c r="AR46" s="45" t="n">
        <v>87100</v>
      </c>
      <c r="AS46" s="46" t="n">
        <f aca="false">+AR46/$J46</f>
        <v>0.203457136183135</v>
      </c>
      <c r="AT46" s="45" t="n">
        <f aca="false">RANK(AS46,AS$13:AS$59)</f>
        <v>30</v>
      </c>
      <c r="AU46" s="45" t="n">
        <v>1700</v>
      </c>
      <c r="AV46" s="45" t="n">
        <v>2900</v>
      </c>
      <c r="AW46" s="45" t="n">
        <v>3700</v>
      </c>
      <c r="AX46" s="45" t="n">
        <v>11700</v>
      </c>
      <c r="AY46" s="45" t="n">
        <v>12100</v>
      </c>
      <c r="AZ46" s="45" t="n">
        <v>29000</v>
      </c>
      <c r="BA46" s="45" t="n">
        <v>8200</v>
      </c>
      <c r="BB46" s="45" t="n">
        <v>7100</v>
      </c>
      <c r="BC46" s="45" t="n">
        <v>8000</v>
      </c>
      <c r="BD46" s="45" t="n">
        <v>2100</v>
      </c>
      <c r="BE46" s="45" t="n">
        <v>400</v>
      </c>
      <c r="BF46" s="45" t="n">
        <v>400</v>
      </c>
      <c r="BG46" s="45" t="n">
        <v>14900</v>
      </c>
      <c r="BH46" s="46" t="n">
        <f aca="false">+BG46/$J46</f>
        <v>0.0348049521139921</v>
      </c>
      <c r="BI46" s="45" t="n">
        <f aca="false">RANK(BH46,BH$13:BH$59)</f>
        <v>32</v>
      </c>
      <c r="BJ46" s="45" t="n">
        <v>1700</v>
      </c>
      <c r="BK46" s="45" t="n">
        <v>900</v>
      </c>
      <c r="BL46" s="45" t="n">
        <v>600</v>
      </c>
      <c r="BM46" s="45" t="n">
        <v>1700</v>
      </c>
      <c r="BN46" s="45" t="n">
        <v>900</v>
      </c>
      <c r="BO46" s="45" t="n">
        <v>2200</v>
      </c>
      <c r="BP46" s="45" t="n">
        <v>900</v>
      </c>
      <c r="BQ46" s="45" t="n">
        <v>300</v>
      </c>
      <c r="BR46" s="45" t="n">
        <v>2500</v>
      </c>
      <c r="BS46" s="45" t="n">
        <v>900</v>
      </c>
      <c r="BT46" s="45" t="n">
        <v>1100</v>
      </c>
      <c r="BU46" s="45" t="n">
        <v>1000</v>
      </c>
      <c r="BV46" s="43" t="s">
        <v>64</v>
      </c>
      <c r="BW46" s="48" t="s">
        <v>193</v>
      </c>
      <c r="BX46" s="5"/>
    </row>
    <row r="47" s="49" customFormat="true" ht="12" hidden="false" customHeight="true" outlineLevel="0" collapsed="false">
      <c r="A47" s="40" t="s">
        <v>86</v>
      </c>
      <c r="B47" s="40" t="s">
        <v>194</v>
      </c>
      <c r="C47" s="40" t="s">
        <v>249</v>
      </c>
      <c r="D47" s="40" t="s">
        <v>89</v>
      </c>
      <c r="E47" s="40"/>
      <c r="F47" s="41" t="n">
        <v>1</v>
      </c>
      <c r="G47" s="5"/>
      <c r="H47" s="42" t="s">
        <v>195</v>
      </c>
      <c r="I47" s="43" t="s">
        <v>65</v>
      </c>
      <c r="J47" s="44" t="n">
        <v>205600</v>
      </c>
      <c r="K47" s="45" t="n">
        <v>83300</v>
      </c>
      <c r="L47" s="46" t="n">
        <f aca="false">+K47/$J47</f>
        <v>0.405155642023346</v>
      </c>
      <c r="M47" s="45" t="n">
        <f aca="false">RANK(L47,L$13:L$59)</f>
        <v>13</v>
      </c>
      <c r="N47" s="45" t="n">
        <v>56400</v>
      </c>
      <c r="O47" s="45" t="n">
        <v>13000</v>
      </c>
      <c r="P47" s="45" t="n">
        <v>12200</v>
      </c>
      <c r="Q47" s="45" t="n">
        <v>6900</v>
      </c>
      <c r="R47" s="45" t="n">
        <v>11200</v>
      </c>
      <c r="S47" s="45" t="n">
        <v>5800</v>
      </c>
      <c r="T47" s="45" t="n">
        <v>4900</v>
      </c>
      <c r="U47" s="45" t="n">
        <v>500</v>
      </c>
      <c r="V47" s="45" t="n">
        <v>600</v>
      </c>
      <c r="W47" s="45" t="n">
        <v>900</v>
      </c>
      <c r="X47" s="45" t="n">
        <v>100</v>
      </c>
      <c r="Y47" s="45" t="n">
        <v>100</v>
      </c>
      <c r="Z47" s="45" t="n">
        <v>200</v>
      </c>
      <c r="AA47" s="45" t="n">
        <v>24200</v>
      </c>
      <c r="AB47" s="45" t="n">
        <v>2700</v>
      </c>
      <c r="AC47" s="45" t="n">
        <v>71200</v>
      </c>
      <c r="AD47" s="46" t="n">
        <f aca="false">+AC47/$J47</f>
        <v>0.346303501945525</v>
      </c>
      <c r="AE47" s="45" t="n">
        <f aca="false">RANK(AD47,AD$13:AD$59)</f>
        <v>29</v>
      </c>
      <c r="AF47" s="45" t="n">
        <v>1900</v>
      </c>
      <c r="AG47" s="45" t="n">
        <v>3800</v>
      </c>
      <c r="AH47" s="45" t="n">
        <v>6400</v>
      </c>
      <c r="AI47" s="45" t="n">
        <v>16600</v>
      </c>
      <c r="AJ47" s="45" t="n">
        <v>9400</v>
      </c>
      <c r="AK47" s="45" t="n">
        <v>22900</v>
      </c>
      <c r="AL47" s="45" t="n">
        <v>4100</v>
      </c>
      <c r="AM47" s="45" t="n">
        <v>2800</v>
      </c>
      <c r="AN47" s="45" t="n">
        <v>2700</v>
      </c>
      <c r="AO47" s="45" t="n">
        <v>300</v>
      </c>
      <c r="AP47" s="45" t="n">
        <v>100</v>
      </c>
      <c r="AQ47" s="45" t="n">
        <v>100</v>
      </c>
      <c r="AR47" s="45" t="n">
        <v>40400</v>
      </c>
      <c r="AS47" s="46" t="n">
        <f aca="false">+AR47/$J47</f>
        <v>0.196498054474708</v>
      </c>
      <c r="AT47" s="45" t="n">
        <f aca="false">RANK(AS47,AS$13:AS$59)</f>
        <v>35</v>
      </c>
      <c r="AU47" s="45" t="n">
        <v>1100</v>
      </c>
      <c r="AV47" s="45" t="n">
        <v>1200</v>
      </c>
      <c r="AW47" s="45" t="n">
        <v>2100</v>
      </c>
      <c r="AX47" s="45" t="n">
        <v>5700</v>
      </c>
      <c r="AY47" s="45" t="n">
        <v>3700</v>
      </c>
      <c r="AZ47" s="45" t="n">
        <v>13300</v>
      </c>
      <c r="BA47" s="45" t="n">
        <v>3700</v>
      </c>
      <c r="BB47" s="45" t="n">
        <v>3800</v>
      </c>
      <c r="BC47" s="45" t="n">
        <v>3000</v>
      </c>
      <c r="BD47" s="45" t="n">
        <v>1500</v>
      </c>
      <c r="BE47" s="45" t="n">
        <v>400</v>
      </c>
      <c r="BF47" s="45" t="n">
        <v>800</v>
      </c>
      <c r="BG47" s="45" t="n">
        <v>8100</v>
      </c>
      <c r="BH47" s="46" t="n">
        <f aca="false">+BG47/$J47</f>
        <v>0.0393968871595331</v>
      </c>
      <c r="BI47" s="45" t="n">
        <f aca="false">RANK(BH47,BH$13:BH$59)</f>
        <v>25</v>
      </c>
      <c r="BJ47" s="45" t="n">
        <v>700</v>
      </c>
      <c r="BK47" s="45" t="n">
        <v>400</v>
      </c>
      <c r="BL47" s="45" t="n">
        <v>600</v>
      </c>
      <c r="BM47" s="45" t="n">
        <v>1200</v>
      </c>
      <c r="BN47" s="45" t="n">
        <v>800</v>
      </c>
      <c r="BO47" s="45" t="n">
        <v>1300</v>
      </c>
      <c r="BP47" s="45" t="n">
        <v>400</v>
      </c>
      <c r="BQ47" s="45" t="n">
        <v>300</v>
      </c>
      <c r="BR47" s="45" t="n">
        <v>900</v>
      </c>
      <c r="BS47" s="45" t="n">
        <v>600</v>
      </c>
      <c r="BT47" s="45" t="n">
        <v>300</v>
      </c>
      <c r="BU47" s="45" t="n">
        <v>600</v>
      </c>
      <c r="BV47" s="43" t="s">
        <v>65</v>
      </c>
      <c r="BW47" s="48" t="s">
        <v>196</v>
      </c>
      <c r="BX47" s="5"/>
    </row>
    <row r="48" s="49" customFormat="true" ht="16.5" hidden="false" customHeight="true" outlineLevel="0" collapsed="false">
      <c r="A48" s="40" t="s">
        <v>86</v>
      </c>
      <c r="B48" s="40" t="s">
        <v>197</v>
      </c>
      <c r="C48" s="40" t="s">
        <v>249</v>
      </c>
      <c r="D48" s="40" t="s">
        <v>89</v>
      </c>
      <c r="E48" s="40"/>
      <c r="F48" s="41" t="n">
        <v>1</v>
      </c>
      <c r="G48" s="5"/>
      <c r="H48" s="42" t="s">
        <v>198</v>
      </c>
      <c r="I48" s="43" t="s">
        <v>66</v>
      </c>
      <c r="J48" s="44" t="n">
        <v>93900</v>
      </c>
      <c r="K48" s="45" t="n">
        <v>32600</v>
      </c>
      <c r="L48" s="46" t="n">
        <f aca="false">+K48/$J48</f>
        <v>0.347177848775293</v>
      </c>
      <c r="M48" s="45" t="n">
        <f aca="false">RANK(L48,L$13:L$59)</f>
        <v>35</v>
      </c>
      <c r="N48" s="45" t="n">
        <v>21800</v>
      </c>
      <c r="O48" s="45" t="n">
        <v>6000</v>
      </c>
      <c r="P48" s="45" t="n">
        <v>3000</v>
      </c>
      <c r="Q48" s="45" t="n">
        <v>2400</v>
      </c>
      <c r="R48" s="45" t="n">
        <v>4200</v>
      </c>
      <c r="S48" s="45" t="n">
        <v>2800</v>
      </c>
      <c r="T48" s="45" t="n">
        <v>2600</v>
      </c>
      <c r="U48" s="45" t="n">
        <v>300</v>
      </c>
      <c r="V48" s="45" t="n">
        <v>0</v>
      </c>
      <c r="W48" s="45" t="n">
        <v>300</v>
      </c>
      <c r="X48" s="45" t="n">
        <v>0</v>
      </c>
      <c r="Y48" s="45" t="n">
        <v>100</v>
      </c>
      <c r="Z48" s="45" t="n">
        <v>100</v>
      </c>
      <c r="AA48" s="45" t="n">
        <v>9000</v>
      </c>
      <c r="AB48" s="45" t="n">
        <v>1800</v>
      </c>
      <c r="AC48" s="45" t="n">
        <v>30900</v>
      </c>
      <c r="AD48" s="46" t="n">
        <f aca="false">+AC48/$J48</f>
        <v>0.329073482428115</v>
      </c>
      <c r="AE48" s="45" t="n">
        <f aca="false">RANK(AD48,AD$13:AD$59)</f>
        <v>35</v>
      </c>
      <c r="AF48" s="45" t="n">
        <v>700</v>
      </c>
      <c r="AG48" s="45" t="n">
        <v>1300</v>
      </c>
      <c r="AH48" s="45" t="n">
        <v>2200</v>
      </c>
      <c r="AI48" s="45" t="n">
        <v>6500</v>
      </c>
      <c r="AJ48" s="45" t="n">
        <v>4200</v>
      </c>
      <c r="AK48" s="45" t="n">
        <v>11800</v>
      </c>
      <c r="AL48" s="45" t="n">
        <v>1800</v>
      </c>
      <c r="AM48" s="45" t="n">
        <v>900</v>
      </c>
      <c r="AN48" s="45" t="n">
        <v>900</v>
      </c>
      <c r="AO48" s="45" t="n">
        <v>300</v>
      </c>
      <c r="AP48" s="45" t="n">
        <v>100</v>
      </c>
      <c r="AQ48" s="45" t="n">
        <v>100</v>
      </c>
      <c r="AR48" s="45" t="n">
        <v>24300</v>
      </c>
      <c r="AS48" s="46" t="n">
        <f aca="false">+AR48/$J48</f>
        <v>0.258785942492013</v>
      </c>
      <c r="AT48" s="45" t="n">
        <f aca="false">RANK(AS48,AS$13:AS$59)</f>
        <v>9</v>
      </c>
      <c r="AU48" s="45" t="n">
        <v>500</v>
      </c>
      <c r="AV48" s="45" t="n">
        <v>600</v>
      </c>
      <c r="AW48" s="45" t="n">
        <v>800</v>
      </c>
      <c r="AX48" s="45" t="n">
        <v>3600</v>
      </c>
      <c r="AY48" s="45" t="n">
        <v>2900</v>
      </c>
      <c r="AZ48" s="45" t="n">
        <v>9000</v>
      </c>
      <c r="BA48" s="45" t="n">
        <v>1800</v>
      </c>
      <c r="BB48" s="45" t="n">
        <v>2600</v>
      </c>
      <c r="BC48" s="45" t="n">
        <v>1600</v>
      </c>
      <c r="BD48" s="45" t="n">
        <v>600</v>
      </c>
      <c r="BE48" s="45" t="n">
        <v>100</v>
      </c>
      <c r="BF48" s="45" t="n">
        <v>200</v>
      </c>
      <c r="BG48" s="45" t="n">
        <v>4800</v>
      </c>
      <c r="BH48" s="46" t="n">
        <f aca="false">+BG48/$J48</f>
        <v>0.0511182108626198</v>
      </c>
      <c r="BI48" s="45" t="n">
        <f aca="false">RANK(BH48,BH$13:BH$59)</f>
        <v>8</v>
      </c>
      <c r="BJ48" s="45" t="n">
        <v>300</v>
      </c>
      <c r="BK48" s="45" t="n">
        <v>100</v>
      </c>
      <c r="BL48" s="45" t="n">
        <v>100</v>
      </c>
      <c r="BM48" s="45" t="n">
        <v>400</v>
      </c>
      <c r="BN48" s="45" t="n">
        <v>200</v>
      </c>
      <c r="BO48" s="45" t="n">
        <v>1000</v>
      </c>
      <c r="BP48" s="45" t="n">
        <v>400</v>
      </c>
      <c r="BQ48" s="45" t="n">
        <v>500</v>
      </c>
      <c r="BR48" s="45" t="n">
        <v>700</v>
      </c>
      <c r="BS48" s="45" t="n">
        <v>200</v>
      </c>
      <c r="BT48" s="45" t="n">
        <v>200</v>
      </c>
      <c r="BU48" s="45" t="n">
        <v>500</v>
      </c>
      <c r="BV48" s="43" t="s">
        <v>66</v>
      </c>
      <c r="BW48" s="48" t="s">
        <v>199</v>
      </c>
      <c r="BX48" s="5"/>
    </row>
    <row r="49" s="49" customFormat="true" ht="12" hidden="false" customHeight="true" outlineLevel="0" collapsed="false">
      <c r="A49" s="40" t="s">
        <v>86</v>
      </c>
      <c r="B49" s="40" t="s">
        <v>200</v>
      </c>
      <c r="C49" s="40" t="s">
        <v>249</v>
      </c>
      <c r="D49" s="40" t="s">
        <v>89</v>
      </c>
      <c r="E49" s="40"/>
      <c r="F49" s="41" t="n">
        <v>1</v>
      </c>
      <c r="G49" s="5"/>
      <c r="H49" s="42" t="s">
        <v>201</v>
      </c>
      <c r="I49" s="43" t="s">
        <v>67</v>
      </c>
      <c r="J49" s="44" t="n">
        <v>141300</v>
      </c>
      <c r="K49" s="45" t="n">
        <v>50700</v>
      </c>
      <c r="L49" s="46" t="n">
        <f aca="false">+K49/$J49</f>
        <v>0.358811040339703</v>
      </c>
      <c r="M49" s="45" t="n">
        <f aca="false">RANK(L49,L$13:L$59)</f>
        <v>28</v>
      </c>
      <c r="N49" s="45" t="n">
        <v>35200</v>
      </c>
      <c r="O49" s="45" t="n">
        <v>8000</v>
      </c>
      <c r="P49" s="45" t="n">
        <v>6800</v>
      </c>
      <c r="Q49" s="45" t="n">
        <v>4600</v>
      </c>
      <c r="R49" s="45" t="n">
        <v>7600</v>
      </c>
      <c r="S49" s="45" t="n">
        <v>3100</v>
      </c>
      <c r="T49" s="45" t="n">
        <v>3100</v>
      </c>
      <c r="U49" s="45" t="n">
        <v>800</v>
      </c>
      <c r="V49" s="45" t="n">
        <v>400</v>
      </c>
      <c r="W49" s="45" t="n">
        <v>400</v>
      </c>
      <c r="X49" s="45" t="n">
        <v>100</v>
      </c>
      <c r="Y49" s="45" t="n">
        <v>100</v>
      </c>
      <c r="Z49" s="45" t="n">
        <v>100</v>
      </c>
      <c r="AA49" s="45" t="n">
        <v>13700</v>
      </c>
      <c r="AB49" s="45" t="n">
        <v>1800</v>
      </c>
      <c r="AC49" s="45" t="n">
        <v>48000</v>
      </c>
      <c r="AD49" s="46" t="n">
        <f aca="false">+AC49/$J49</f>
        <v>0.339702760084926</v>
      </c>
      <c r="AE49" s="45" t="n">
        <f aca="false">RANK(AD49,AD$13:AD$59)</f>
        <v>31</v>
      </c>
      <c r="AF49" s="45" t="n">
        <v>1300</v>
      </c>
      <c r="AG49" s="45" t="n">
        <v>2500</v>
      </c>
      <c r="AH49" s="45" t="n">
        <v>3400</v>
      </c>
      <c r="AI49" s="45" t="n">
        <v>10300</v>
      </c>
      <c r="AJ49" s="45" t="n">
        <v>7100</v>
      </c>
      <c r="AK49" s="45" t="n">
        <v>17100</v>
      </c>
      <c r="AL49" s="45" t="n">
        <v>2300</v>
      </c>
      <c r="AM49" s="45" t="n">
        <v>1400</v>
      </c>
      <c r="AN49" s="45" t="n">
        <v>1600</v>
      </c>
      <c r="AO49" s="45" t="n">
        <v>600</v>
      </c>
      <c r="AP49" s="45" t="n">
        <v>200</v>
      </c>
      <c r="AQ49" s="45" t="n">
        <v>100</v>
      </c>
      <c r="AR49" s="45" t="n">
        <v>34400</v>
      </c>
      <c r="AS49" s="46" t="n">
        <f aca="false">+AR49/$J49</f>
        <v>0.24345364472753</v>
      </c>
      <c r="AT49" s="45" t="n">
        <f aca="false">RANK(AS49,AS$13:AS$59)</f>
        <v>18</v>
      </c>
      <c r="AU49" s="45" t="n">
        <v>400</v>
      </c>
      <c r="AV49" s="45" t="n">
        <v>800</v>
      </c>
      <c r="AW49" s="45" t="n">
        <v>1900</v>
      </c>
      <c r="AX49" s="45" t="n">
        <v>4300</v>
      </c>
      <c r="AY49" s="45" t="n">
        <v>2500</v>
      </c>
      <c r="AZ49" s="45" t="n">
        <v>12900</v>
      </c>
      <c r="BA49" s="45" t="n">
        <v>3500</v>
      </c>
      <c r="BB49" s="45" t="n">
        <v>3200</v>
      </c>
      <c r="BC49" s="45" t="n">
        <v>3400</v>
      </c>
      <c r="BD49" s="45" t="n">
        <v>900</v>
      </c>
      <c r="BE49" s="45" t="n">
        <v>500</v>
      </c>
      <c r="BF49" s="45" t="n">
        <v>200</v>
      </c>
      <c r="BG49" s="45" t="n">
        <v>6300</v>
      </c>
      <c r="BH49" s="46" t="n">
        <f aca="false">+BG49/$J49</f>
        <v>0.0445859872611465</v>
      </c>
      <c r="BI49" s="45" t="n">
        <f aca="false">RANK(BH49,BH$13:BH$59)</f>
        <v>16</v>
      </c>
      <c r="BJ49" s="45" t="n">
        <v>600</v>
      </c>
      <c r="BK49" s="45" t="n">
        <v>100</v>
      </c>
      <c r="BL49" s="45" t="n">
        <v>100</v>
      </c>
      <c r="BM49" s="45" t="n">
        <v>800</v>
      </c>
      <c r="BN49" s="45" t="n">
        <v>500</v>
      </c>
      <c r="BO49" s="45" t="n">
        <v>1200</v>
      </c>
      <c r="BP49" s="45" t="n">
        <v>200</v>
      </c>
      <c r="BQ49" s="45" t="n">
        <v>800</v>
      </c>
      <c r="BR49" s="45" t="n">
        <v>900</v>
      </c>
      <c r="BS49" s="45" t="n">
        <v>500</v>
      </c>
      <c r="BT49" s="45" t="n">
        <v>200</v>
      </c>
      <c r="BU49" s="45" t="n">
        <v>500</v>
      </c>
      <c r="BV49" s="43" t="s">
        <v>67</v>
      </c>
      <c r="BW49" s="48" t="s">
        <v>202</v>
      </c>
      <c r="BX49" s="5"/>
    </row>
    <row r="50" s="49" customFormat="true" ht="12" hidden="false" customHeight="true" outlineLevel="0" collapsed="false">
      <c r="A50" s="40" t="s">
        <v>86</v>
      </c>
      <c r="B50" s="40" t="s">
        <v>203</v>
      </c>
      <c r="C50" s="40" t="s">
        <v>249</v>
      </c>
      <c r="D50" s="40" t="s">
        <v>89</v>
      </c>
      <c r="E50" s="40"/>
      <c r="F50" s="41" t="n">
        <v>1</v>
      </c>
      <c r="G50" s="5"/>
      <c r="H50" s="42" t="s">
        <v>204</v>
      </c>
      <c r="I50" s="43" t="s">
        <v>68</v>
      </c>
      <c r="J50" s="44" t="n">
        <v>200000</v>
      </c>
      <c r="K50" s="45" t="n">
        <v>69600</v>
      </c>
      <c r="L50" s="46" t="n">
        <f aca="false">+K50/$J50</f>
        <v>0.348</v>
      </c>
      <c r="M50" s="45" t="n">
        <f aca="false">RANK(L50,L$13:L$59)</f>
        <v>34</v>
      </c>
      <c r="N50" s="45" t="n">
        <v>46800</v>
      </c>
      <c r="O50" s="45" t="n">
        <v>10200</v>
      </c>
      <c r="P50" s="45" t="n">
        <v>8400</v>
      </c>
      <c r="Q50" s="45" t="n">
        <v>4600</v>
      </c>
      <c r="R50" s="45" t="n">
        <v>10500</v>
      </c>
      <c r="S50" s="45" t="n">
        <v>5300</v>
      </c>
      <c r="T50" s="45" t="n">
        <v>5700</v>
      </c>
      <c r="U50" s="45" t="n">
        <v>300</v>
      </c>
      <c r="V50" s="45" t="n">
        <v>900</v>
      </c>
      <c r="W50" s="45" t="n">
        <v>400</v>
      </c>
      <c r="X50" s="45" t="s">
        <v>234</v>
      </c>
      <c r="Y50" s="45" t="n">
        <v>300</v>
      </c>
      <c r="Z50" s="45" t="n">
        <v>100</v>
      </c>
      <c r="AA50" s="45" t="n">
        <v>19600</v>
      </c>
      <c r="AB50" s="45" t="n">
        <v>3200</v>
      </c>
      <c r="AC50" s="45" t="n">
        <v>69900</v>
      </c>
      <c r="AD50" s="46" t="n">
        <f aca="false">+AC50/$J50</f>
        <v>0.3495</v>
      </c>
      <c r="AE50" s="45" t="n">
        <f aca="false">RANK(AD50,AD$13:AD$59)</f>
        <v>22</v>
      </c>
      <c r="AF50" s="45" t="n">
        <v>2700</v>
      </c>
      <c r="AG50" s="45" t="n">
        <v>4600</v>
      </c>
      <c r="AH50" s="45" t="n">
        <v>7800</v>
      </c>
      <c r="AI50" s="45" t="n">
        <v>15400</v>
      </c>
      <c r="AJ50" s="45" t="n">
        <v>7800</v>
      </c>
      <c r="AK50" s="45" t="n">
        <v>23700</v>
      </c>
      <c r="AL50" s="45" t="n">
        <v>3300</v>
      </c>
      <c r="AM50" s="45" t="n">
        <v>2600</v>
      </c>
      <c r="AN50" s="45" t="n">
        <v>1400</v>
      </c>
      <c r="AO50" s="45" t="n">
        <v>400</v>
      </c>
      <c r="AP50" s="45" t="n">
        <v>200</v>
      </c>
      <c r="AQ50" s="45" t="n">
        <v>200</v>
      </c>
      <c r="AR50" s="45" t="n">
        <v>47600</v>
      </c>
      <c r="AS50" s="46" t="n">
        <f aca="false">+AR50/$J50</f>
        <v>0.238</v>
      </c>
      <c r="AT50" s="45" t="n">
        <f aca="false">RANK(AS50,AS$13:AS$59)</f>
        <v>19</v>
      </c>
      <c r="AU50" s="45" t="n">
        <v>1100</v>
      </c>
      <c r="AV50" s="45" t="n">
        <v>1000</v>
      </c>
      <c r="AW50" s="45" t="n">
        <v>1900</v>
      </c>
      <c r="AX50" s="45" t="n">
        <v>7200</v>
      </c>
      <c r="AY50" s="45" t="n">
        <v>5100</v>
      </c>
      <c r="AZ50" s="45" t="n">
        <v>16100</v>
      </c>
      <c r="BA50" s="45" t="n">
        <v>4300</v>
      </c>
      <c r="BB50" s="45" t="n">
        <v>5200</v>
      </c>
      <c r="BC50" s="45" t="n">
        <v>4300</v>
      </c>
      <c r="BD50" s="45" t="n">
        <v>1000</v>
      </c>
      <c r="BE50" s="45" t="n">
        <v>300</v>
      </c>
      <c r="BF50" s="45" t="n">
        <v>200</v>
      </c>
      <c r="BG50" s="45" t="n">
        <v>9100</v>
      </c>
      <c r="BH50" s="46" t="n">
        <f aca="false">+BG50/$J50</f>
        <v>0.0455</v>
      </c>
      <c r="BI50" s="45" t="n">
        <f aca="false">RANK(BH50,BH$13:BH$59)</f>
        <v>14</v>
      </c>
      <c r="BJ50" s="45" t="n">
        <v>700</v>
      </c>
      <c r="BK50" s="45" t="n">
        <v>700</v>
      </c>
      <c r="BL50" s="45" t="n">
        <v>400</v>
      </c>
      <c r="BM50" s="45" t="n">
        <v>700</v>
      </c>
      <c r="BN50" s="45" t="n">
        <v>700</v>
      </c>
      <c r="BO50" s="45" t="n">
        <v>1700</v>
      </c>
      <c r="BP50" s="45" t="n">
        <v>600</v>
      </c>
      <c r="BQ50" s="45" t="n">
        <v>1200</v>
      </c>
      <c r="BR50" s="45" t="n">
        <v>1500</v>
      </c>
      <c r="BS50" s="45" t="n">
        <v>100</v>
      </c>
      <c r="BT50" s="45" t="n">
        <v>200</v>
      </c>
      <c r="BU50" s="45" t="n">
        <v>600</v>
      </c>
      <c r="BV50" s="43" t="s">
        <v>68</v>
      </c>
      <c r="BW50" s="48" t="s">
        <v>205</v>
      </c>
      <c r="BX50" s="5"/>
    </row>
    <row r="51" s="49" customFormat="true" ht="12" hidden="false" customHeight="true" outlineLevel="0" collapsed="false">
      <c r="A51" s="40" t="s">
        <v>86</v>
      </c>
      <c r="B51" s="40" t="s">
        <v>206</v>
      </c>
      <c r="C51" s="40" t="s">
        <v>249</v>
      </c>
      <c r="D51" s="40" t="s">
        <v>89</v>
      </c>
      <c r="E51" s="40"/>
      <c r="F51" s="41" t="n">
        <v>1</v>
      </c>
      <c r="G51" s="5"/>
      <c r="H51" s="42" t="s">
        <v>207</v>
      </c>
      <c r="I51" s="43" t="s">
        <v>69</v>
      </c>
      <c r="J51" s="44" t="n">
        <v>104700</v>
      </c>
      <c r="K51" s="45" t="n">
        <v>35700</v>
      </c>
      <c r="L51" s="46" t="n">
        <f aca="false">+K51/$J51</f>
        <v>0.340974212034384</v>
      </c>
      <c r="M51" s="45" t="n">
        <f aca="false">RANK(L51,L$13:L$59)</f>
        <v>36</v>
      </c>
      <c r="N51" s="45" t="n">
        <v>21000</v>
      </c>
      <c r="O51" s="45" t="n">
        <v>5200</v>
      </c>
      <c r="P51" s="45" t="n">
        <v>3000</v>
      </c>
      <c r="Q51" s="45" t="n">
        <v>2300</v>
      </c>
      <c r="R51" s="45" t="n">
        <v>3600</v>
      </c>
      <c r="S51" s="45" t="n">
        <v>3000</v>
      </c>
      <c r="T51" s="45" t="n">
        <v>2100</v>
      </c>
      <c r="U51" s="45" t="n">
        <v>400</v>
      </c>
      <c r="V51" s="45" t="n">
        <v>500</v>
      </c>
      <c r="W51" s="45" t="n">
        <v>500</v>
      </c>
      <c r="X51" s="45" t="n">
        <v>100</v>
      </c>
      <c r="Y51" s="45" t="n">
        <v>100</v>
      </c>
      <c r="Z51" s="45" t="n">
        <v>100</v>
      </c>
      <c r="AA51" s="45" t="n">
        <v>11800</v>
      </c>
      <c r="AB51" s="45" t="n">
        <v>2900</v>
      </c>
      <c r="AC51" s="45" t="n">
        <v>32800</v>
      </c>
      <c r="AD51" s="46" t="n">
        <f aca="false">+AC51/$J51</f>
        <v>0.313276026743076</v>
      </c>
      <c r="AE51" s="45" t="n">
        <f aca="false">RANK(AD51,AD$13:AD$59)</f>
        <v>44</v>
      </c>
      <c r="AF51" s="45" t="n">
        <v>800</v>
      </c>
      <c r="AG51" s="45" t="n">
        <v>1700</v>
      </c>
      <c r="AH51" s="45" t="n">
        <v>3000</v>
      </c>
      <c r="AI51" s="45" t="n">
        <v>5700</v>
      </c>
      <c r="AJ51" s="45" t="n">
        <v>4100</v>
      </c>
      <c r="AK51" s="45" t="n">
        <v>13100</v>
      </c>
      <c r="AL51" s="45" t="n">
        <v>1600</v>
      </c>
      <c r="AM51" s="45" t="n">
        <v>1200</v>
      </c>
      <c r="AN51" s="45" t="n">
        <v>600</v>
      </c>
      <c r="AO51" s="45" t="n">
        <v>400</v>
      </c>
      <c r="AP51" s="45" t="n">
        <v>200</v>
      </c>
      <c r="AQ51" s="45" t="n">
        <v>200</v>
      </c>
      <c r="AR51" s="45" t="n">
        <v>26500</v>
      </c>
      <c r="AS51" s="46" t="n">
        <f aca="false">+AR51/$J51</f>
        <v>0.253104106972302</v>
      </c>
      <c r="AT51" s="45" t="n">
        <f aca="false">RANK(AS51,AS$13:AS$59)</f>
        <v>12</v>
      </c>
      <c r="AU51" s="45" t="n">
        <v>900</v>
      </c>
      <c r="AV51" s="45" t="n">
        <v>600</v>
      </c>
      <c r="AW51" s="45" t="n">
        <v>900</v>
      </c>
      <c r="AX51" s="45" t="n">
        <v>3200</v>
      </c>
      <c r="AY51" s="45" t="n">
        <v>2000</v>
      </c>
      <c r="AZ51" s="45" t="n">
        <v>9700</v>
      </c>
      <c r="BA51" s="45" t="n">
        <v>2700</v>
      </c>
      <c r="BB51" s="45" t="n">
        <v>2800</v>
      </c>
      <c r="BC51" s="45" t="n">
        <v>2600</v>
      </c>
      <c r="BD51" s="45" t="n">
        <v>500</v>
      </c>
      <c r="BE51" s="45" t="n">
        <v>500</v>
      </c>
      <c r="BF51" s="45" t="n">
        <v>200</v>
      </c>
      <c r="BG51" s="45" t="n">
        <v>7400</v>
      </c>
      <c r="BH51" s="46" t="n">
        <f aca="false">+BG51/$J51</f>
        <v>0.0706781279847182</v>
      </c>
      <c r="BI51" s="45" t="n">
        <f aca="false">RANK(BH51,BH$13:BH$59)</f>
        <v>1</v>
      </c>
      <c r="BJ51" s="45" t="n">
        <v>400</v>
      </c>
      <c r="BK51" s="45" t="n">
        <v>500</v>
      </c>
      <c r="BL51" s="45" t="n">
        <v>200</v>
      </c>
      <c r="BM51" s="45" t="n">
        <v>700</v>
      </c>
      <c r="BN51" s="45" t="n">
        <v>300</v>
      </c>
      <c r="BO51" s="45" t="n">
        <v>1100</v>
      </c>
      <c r="BP51" s="45" t="n">
        <v>600</v>
      </c>
      <c r="BQ51" s="45" t="n">
        <v>500</v>
      </c>
      <c r="BR51" s="45" t="n">
        <v>1200</v>
      </c>
      <c r="BS51" s="45" t="n">
        <v>700</v>
      </c>
      <c r="BT51" s="45" t="n">
        <v>500</v>
      </c>
      <c r="BU51" s="45" t="n">
        <v>600</v>
      </c>
      <c r="BV51" s="43" t="s">
        <v>69</v>
      </c>
      <c r="BW51" s="48" t="s">
        <v>208</v>
      </c>
      <c r="BX51" s="5"/>
    </row>
    <row r="52" s="49" customFormat="true" ht="12" hidden="false" customHeight="true" outlineLevel="0" collapsed="false">
      <c r="A52" s="40" t="s">
        <v>86</v>
      </c>
      <c r="B52" s="40" t="s">
        <v>209</v>
      </c>
      <c r="C52" s="40" t="s">
        <v>249</v>
      </c>
      <c r="D52" s="40" t="s">
        <v>89</v>
      </c>
      <c r="E52" s="40"/>
      <c r="F52" s="41" t="n">
        <v>1</v>
      </c>
      <c r="G52" s="5"/>
      <c r="H52" s="42" t="s">
        <v>210</v>
      </c>
      <c r="I52" s="43" t="s">
        <v>70</v>
      </c>
      <c r="J52" s="44" t="n">
        <v>816100</v>
      </c>
      <c r="K52" s="45" t="n">
        <v>319900</v>
      </c>
      <c r="L52" s="46" t="n">
        <f aca="false">+K52/$J52</f>
        <v>0.391986276191643</v>
      </c>
      <c r="M52" s="45" t="n">
        <f aca="false">RANK(L52,L$13:L$59)</f>
        <v>15</v>
      </c>
      <c r="N52" s="45" t="n">
        <v>211800</v>
      </c>
      <c r="O52" s="45" t="n">
        <v>44400</v>
      </c>
      <c r="P52" s="45" t="n">
        <v>40600</v>
      </c>
      <c r="Q52" s="45" t="n">
        <v>23500</v>
      </c>
      <c r="R52" s="45" t="n">
        <v>50000</v>
      </c>
      <c r="S52" s="45" t="n">
        <v>18300</v>
      </c>
      <c r="T52" s="45" t="n">
        <v>20700</v>
      </c>
      <c r="U52" s="45" t="n">
        <v>5000</v>
      </c>
      <c r="V52" s="45" t="n">
        <v>4000</v>
      </c>
      <c r="W52" s="45" t="n">
        <v>2900</v>
      </c>
      <c r="X52" s="45" t="n">
        <v>400</v>
      </c>
      <c r="Y52" s="45" t="n">
        <v>900</v>
      </c>
      <c r="Z52" s="45" t="n">
        <v>500</v>
      </c>
      <c r="AA52" s="45" t="n">
        <v>97800</v>
      </c>
      <c r="AB52" s="45" t="n">
        <v>9200</v>
      </c>
      <c r="AC52" s="45" t="n">
        <v>267600</v>
      </c>
      <c r="AD52" s="46" t="n">
        <f aca="false">+AC52/$J52</f>
        <v>0.327900992525426</v>
      </c>
      <c r="AE52" s="45" t="n">
        <f aca="false">RANK(AD52,AD$13:AD$59)</f>
        <v>38</v>
      </c>
      <c r="AF52" s="45" t="n">
        <v>8300</v>
      </c>
      <c r="AG52" s="45" t="n">
        <v>13500</v>
      </c>
      <c r="AH52" s="45" t="n">
        <v>20700</v>
      </c>
      <c r="AI52" s="45" t="n">
        <v>49700</v>
      </c>
      <c r="AJ52" s="45" t="n">
        <v>34700</v>
      </c>
      <c r="AK52" s="45" t="n">
        <v>91900</v>
      </c>
      <c r="AL52" s="45" t="n">
        <v>18500</v>
      </c>
      <c r="AM52" s="45" t="n">
        <v>11800</v>
      </c>
      <c r="AN52" s="45" t="n">
        <v>11400</v>
      </c>
      <c r="AO52" s="45" t="n">
        <v>4300</v>
      </c>
      <c r="AP52" s="45" t="n">
        <v>500</v>
      </c>
      <c r="AQ52" s="45" t="n">
        <v>1400</v>
      </c>
      <c r="AR52" s="45" t="n">
        <v>186800</v>
      </c>
      <c r="AS52" s="46" t="n">
        <f aca="false">+AR52/$J52</f>
        <v>0.228893517951231</v>
      </c>
      <c r="AT52" s="45" t="n">
        <f aca="false">RANK(AS52,AS$13:AS$59)</f>
        <v>22</v>
      </c>
      <c r="AU52" s="45" t="n">
        <v>3100</v>
      </c>
      <c r="AV52" s="45" t="n">
        <v>5200</v>
      </c>
      <c r="AW52" s="45" t="n">
        <v>4000</v>
      </c>
      <c r="AX52" s="45" t="n">
        <v>22800</v>
      </c>
      <c r="AY52" s="45" t="n">
        <v>17300</v>
      </c>
      <c r="AZ52" s="45" t="n">
        <v>68300</v>
      </c>
      <c r="BA52" s="45" t="n">
        <v>18000</v>
      </c>
      <c r="BB52" s="45" t="n">
        <v>17100</v>
      </c>
      <c r="BC52" s="45" t="n">
        <v>20400</v>
      </c>
      <c r="BD52" s="45" t="n">
        <v>3400</v>
      </c>
      <c r="BE52" s="45" t="n">
        <v>3300</v>
      </c>
      <c r="BF52" s="45" t="n">
        <v>3100</v>
      </c>
      <c r="BG52" s="45" t="n">
        <v>29800</v>
      </c>
      <c r="BH52" s="46" t="n">
        <f aca="false">+BG52/$J52</f>
        <v>0.0365151329493935</v>
      </c>
      <c r="BI52" s="45" t="n">
        <f aca="false">RANK(BH52,BH$13:BH$59)</f>
        <v>29</v>
      </c>
      <c r="BJ52" s="45" t="n">
        <v>1600</v>
      </c>
      <c r="BK52" s="45" t="n">
        <v>1000</v>
      </c>
      <c r="BL52" s="45" t="n">
        <v>1700</v>
      </c>
      <c r="BM52" s="45" t="n">
        <v>2000</v>
      </c>
      <c r="BN52" s="45" t="n">
        <v>2200</v>
      </c>
      <c r="BO52" s="45" t="n">
        <v>6000</v>
      </c>
      <c r="BP52" s="45" t="n">
        <v>1600</v>
      </c>
      <c r="BQ52" s="45" t="n">
        <v>4100</v>
      </c>
      <c r="BR52" s="45" t="n">
        <v>4500</v>
      </c>
      <c r="BS52" s="45" t="n">
        <v>2200</v>
      </c>
      <c r="BT52" s="45" t="n">
        <v>600</v>
      </c>
      <c r="BU52" s="45" t="n">
        <v>2200</v>
      </c>
      <c r="BV52" s="43" t="s">
        <v>70</v>
      </c>
      <c r="BW52" s="48" t="s">
        <v>211</v>
      </c>
      <c r="BX52" s="5"/>
    </row>
    <row r="53" s="49" customFormat="true" ht="16.5" hidden="false" customHeight="true" outlineLevel="0" collapsed="false">
      <c r="A53" s="40" t="s">
        <v>86</v>
      </c>
      <c r="B53" s="40" t="s">
        <v>212</v>
      </c>
      <c r="C53" s="40" t="s">
        <v>249</v>
      </c>
      <c r="D53" s="40" t="s">
        <v>89</v>
      </c>
      <c r="E53" s="40"/>
      <c r="F53" s="41" t="n">
        <v>1</v>
      </c>
      <c r="G53" s="5"/>
      <c r="H53" s="42" t="s">
        <v>213</v>
      </c>
      <c r="I53" s="43" t="s">
        <v>71</v>
      </c>
      <c r="J53" s="44" t="n">
        <v>119600</v>
      </c>
      <c r="K53" s="45" t="n">
        <v>42500</v>
      </c>
      <c r="L53" s="46" t="n">
        <f aca="false">+K53/$J53</f>
        <v>0.355351170568562</v>
      </c>
      <c r="M53" s="45" t="n">
        <f aca="false">RANK(L53,L$13:L$59)</f>
        <v>30</v>
      </c>
      <c r="N53" s="45" t="n">
        <v>27900</v>
      </c>
      <c r="O53" s="45" t="n">
        <v>5100</v>
      </c>
      <c r="P53" s="45" t="n">
        <v>3600</v>
      </c>
      <c r="Q53" s="45" t="n">
        <v>1700</v>
      </c>
      <c r="R53" s="45" t="n">
        <v>7200</v>
      </c>
      <c r="S53" s="45" t="n">
        <v>4400</v>
      </c>
      <c r="T53" s="45" t="n">
        <v>3400</v>
      </c>
      <c r="U53" s="45" t="n">
        <v>800</v>
      </c>
      <c r="V53" s="45" t="n">
        <v>800</v>
      </c>
      <c r="W53" s="45" t="n">
        <v>500</v>
      </c>
      <c r="X53" s="45" t="n">
        <v>0</v>
      </c>
      <c r="Y53" s="45" t="n">
        <v>100</v>
      </c>
      <c r="Z53" s="45" t="n">
        <v>0</v>
      </c>
      <c r="AA53" s="45" t="n">
        <v>11500</v>
      </c>
      <c r="AB53" s="45" t="n">
        <v>3100</v>
      </c>
      <c r="AC53" s="45" t="n">
        <v>41600</v>
      </c>
      <c r="AD53" s="46" t="n">
        <f aca="false">+AC53/$J53</f>
        <v>0.347826086956522</v>
      </c>
      <c r="AE53" s="45" t="n">
        <f aca="false">RANK(AD53,AD$13:AD$59)</f>
        <v>27</v>
      </c>
      <c r="AF53" s="45" t="n">
        <v>1300</v>
      </c>
      <c r="AG53" s="45" t="n">
        <v>1900</v>
      </c>
      <c r="AH53" s="45" t="n">
        <v>2900</v>
      </c>
      <c r="AI53" s="45" t="n">
        <v>7100</v>
      </c>
      <c r="AJ53" s="45" t="n">
        <v>6700</v>
      </c>
      <c r="AK53" s="45" t="n">
        <v>14900</v>
      </c>
      <c r="AL53" s="45" t="n">
        <v>2500</v>
      </c>
      <c r="AM53" s="45" t="n">
        <v>2100</v>
      </c>
      <c r="AN53" s="45" t="n">
        <v>1800</v>
      </c>
      <c r="AO53" s="45" t="n">
        <v>300</v>
      </c>
      <c r="AP53" s="45" t="n">
        <v>0</v>
      </c>
      <c r="AQ53" s="45" t="n">
        <v>100</v>
      </c>
      <c r="AR53" s="45" t="n">
        <v>29700</v>
      </c>
      <c r="AS53" s="46" t="n">
        <f aca="false">+AR53/$J53</f>
        <v>0.248327759197324</v>
      </c>
      <c r="AT53" s="45" t="n">
        <f aca="false">RANK(AS53,AS$13:AS$59)</f>
        <v>15</v>
      </c>
      <c r="AU53" s="45" t="n">
        <v>300</v>
      </c>
      <c r="AV53" s="45" t="n">
        <v>500</v>
      </c>
      <c r="AW53" s="45" t="n">
        <v>900</v>
      </c>
      <c r="AX53" s="45" t="n">
        <v>3200</v>
      </c>
      <c r="AY53" s="45" t="n">
        <v>2700</v>
      </c>
      <c r="AZ53" s="45" t="n">
        <v>11400</v>
      </c>
      <c r="BA53" s="45" t="n">
        <v>3300</v>
      </c>
      <c r="BB53" s="45" t="n">
        <v>2900</v>
      </c>
      <c r="BC53" s="45" t="n">
        <v>3100</v>
      </c>
      <c r="BD53" s="45" t="n">
        <v>800</v>
      </c>
      <c r="BE53" s="45" t="n">
        <v>500</v>
      </c>
      <c r="BF53" s="45" t="n">
        <v>300</v>
      </c>
      <c r="BG53" s="45" t="n">
        <v>5000</v>
      </c>
      <c r="BH53" s="46" t="n">
        <f aca="false">+BG53/$J53</f>
        <v>0.0418060200668896</v>
      </c>
      <c r="BI53" s="45" t="n">
        <f aca="false">RANK(BH53,BH$13:BH$59)</f>
        <v>18</v>
      </c>
      <c r="BJ53" s="45" t="n">
        <v>100</v>
      </c>
      <c r="BK53" s="45" t="n">
        <v>200</v>
      </c>
      <c r="BL53" s="45" t="n">
        <v>200</v>
      </c>
      <c r="BM53" s="45" t="n">
        <v>600</v>
      </c>
      <c r="BN53" s="45" t="n">
        <v>500</v>
      </c>
      <c r="BO53" s="45" t="n">
        <v>1400</v>
      </c>
      <c r="BP53" s="45" t="n">
        <v>300</v>
      </c>
      <c r="BQ53" s="45" t="n">
        <v>500</v>
      </c>
      <c r="BR53" s="45" t="n">
        <v>700</v>
      </c>
      <c r="BS53" s="45" t="n">
        <v>200</v>
      </c>
      <c r="BT53" s="45" t="s">
        <v>234</v>
      </c>
      <c r="BU53" s="45" t="n">
        <v>400</v>
      </c>
      <c r="BV53" s="43" t="s">
        <v>71</v>
      </c>
      <c r="BW53" s="48" t="s">
        <v>214</v>
      </c>
      <c r="BX53" s="5"/>
    </row>
    <row r="54" s="49" customFormat="true" ht="12" hidden="false" customHeight="true" outlineLevel="0" collapsed="false">
      <c r="A54" s="40" t="s">
        <v>86</v>
      </c>
      <c r="B54" s="40" t="s">
        <v>215</v>
      </c>
      <c r="C54" s="40" t="s">
        <v>249</v>
      </c>
      <c r="D54" s="40" t="s">
        <v>89</v>
      </c>
      <c r="E54" s="40"/>
      <c r="F54" s="41" t="n">
        <v>1</v>
      </c>
      <c r="G54" s="5"/>
      <c r="H54" s="42" t="s">
        <v>216</v>
      </c>
      <c r="I54" s="43" t="s">
        <v>72</v>
      </c>
      <c r="J54" s="44" t="n">
        <v>189500</v>
      </c>
      <c r="K54" s="45" t="n">
        <v>66400</v>
      </c>
      <c r="L54" s="46" t="n">
        <f aca="false">+K54/$J54</f>
        <v>0.350395778364116</v>
      </c>
      <c r="M54" s="45" t="n">
        <f aca="false">RANK(L54,L$13:L$59)</f>
        <v>33</v>
      </c>
      <c r="N54" s="45" t="n">
        <v>46000</v>
      </c>
      <c r="O54" s="45" t="n">
        <v>8600</v>
      </c>
      <c r="P54" s="45" t="n">
        <v>6400</v>
      </c>
      <c r="Q54" s="45" t="n">
        <v>5800</v>
      </c>
      <c r="R54" s="45" t="n">
        <v>10300</v>
      </c>
      <c r="S54" s="45" t="n">
        <v>5800</v>
      </c>
      <c r="T54" s="45" t="n">
        <v>5800</v>
      </c>
      <c r="U54" s="45" t="n">
        <v>1000</v>
      </c>
      <c r="V54" s="45" t="n">
        <v>800</v>
      </c>
      <c r="W54" s="45" t="n">
        <v>800</v>
      </c>
      <c r="X54" s="45" t="n">
        <v>300</v>
      </c>
      <c r="Y54" s="45" t="n">
        <v>300</v>
      </c>
      <c r="Z54" s="45" t="n">
        <v>100</v>
      </c>
      <c r="AA54" s="45" t="n">
        <v>17100</v>
      </c>
      <c r="AB54" s="45" t="n">
        <v>3100</v>
      </c>
      <c r="AC54" s="45" t="n">
        <v>62400</v>
      </c>
      <c r="AD54" s="46" t="n">
        <f aca="false">+AC54/$J54</f>
        <v>0.329287598944591</v>
      </c>
      <c r="AE54" s="45" t="n">
        <f aca="false">RANK(AD54,AD$13:AD$59)</f>
        <v>34</v>
      </c>
      <c r="AF54" s="45" t="n">
        <v>1300</v>
      </c>
      <c r="AG54" s="45" t="n">
        <v>3100</v>
      </c>
      <c r="AH54" s="45" t="n">
        <v>4900</v>
      </c>
      <c r="AI54" s="45" t="n">
        <v>13200</v>
      </c>
      <c r="AJ54" s="45" t="n">
        <v>8400</v>
      </c>
      <c r="AK54" s="45" t="n">
        <v>22200</v>
      </c>
      <c r="AL54" s="45" t="n">
        <v>3300</v>
      </c>
      <c r="AM54" s="45" t="n">
        <v>3100</v>
      </c>
      <c r="AN54" s="45" t="n">
        <v>1900</v>
      </c>
      <c r="AO54" s="45" t="n">
        <v>100</v>
      </c>
      <c r="AP54" s="45" t="n">
        <v>400</v>
      </c>
      <c r="AQ54" s="45" t="n">
        <v>400</v>
      </c>
      <c r="AR54" s="45" t="n">
        <v>48400</v>
      </c>
      <c r="AS54" s="46" t="n">
        <f aca="false">+AR54/$J54</f>
        <v>0.255408970976253</v>
      </c>
      <c r="AT54" s="45" t="n">
        <f aca="false">RANK(AS54,AS$13:AS$59)</f>
        <v>11</v>
      </c>
      <c r="AU54" s="45" t="n">
        <v>900</v>
      </c>
      <c r="AV54" s="45" t="n">
        <v>700</v>
      </c>
      <c r="AW54" s="45" t="n">
        <v>1100</v>
      </c>
      <c r="AX54" s="45" t="n">
        <v>6600</v>
      </c>
      <c r="AY54" s="45" t="n">
        <v>4300</v>
      </c>
      <c r="AZ54" s="45" t="n">
        <v>18400</v>
      </c>
      <c r="BA54" s="45" t="n">
        <v>5000</v>
      </c>
      <c r="BB54" s="45" t="n">
        <v>4700</v>
      </c>
      <c r="BC54" s="45" t="n">
        <v>4800</v>
      </c>
      <c r="BD54" s="45" t="n">
        <v>1200</v>
      </c>
      <c r="BE54" s="45" t="n">
        <v>300</v>
      </c>
      <c r="BF54" s="45" t="n">
        <v>300</v>
      </c>
      <c r="BG54" s="45" t="n">
        <v>9300</v>
      </c>
      <c r="BH54" s="46" t="n">
        <f aca="false">+BG54/$J54</f>
        <v>0.0490765171503958</v>
      </c>
      <c r="BI54" s="45" t="n">
        <f aca="false">RANK(BH54,BH$13:BH$59)</f>
        <v>11</v>
      </c>
      <c r="BJ54" s="45" t="n">
        <v>500</v>
      </c>
      <c r="BK54" s="45" t="n">
        <v>300</v>
      </c>
      <c r="BL54" s="45" t="n">
        <v>600</v>
      </c>
      <c r="BM54" s="45" t="n">
        <v>1600</v>
      </c>
      <c r="BN54" s="45" t="n">
        <v>700</v>
      </c>
      <c r="BO54" s="45" t="n">
        <v>1800</v>
      </c>
      <c r="BP54" s="45" t="n">
        <v>300</v>
      </c>
      <c r="BQ54" s="45" t="n">
        <v>1400</v>
      </c>
      <c r="BR54" s="45" t="n">
        <v>1300</v>
      </c>
      <c r="BS54" s="45" t="n">
        <v>300</v>
      </c>
      <c r="BT54" s="45" t="n">
        <v>300</v>
      </c>
      <c r="BU54" s="45" t="n">
        <v>300</v>
      </c>
      <c r="BV54" s="43" t="s">
        <v>72</v>
      </c>
      <c r="BW54" s="48" t="s">
        <v>217</v>
      </c>
      <c r="BX54" s="5"/>
    </row>
    <row r="55" s="49" customFormat="true" ht="12" hidden="false" customHeight="true" outlineLevel="0" collapsed="false">
      <c r="A55" s="40" t="s">
        <v>86</v>
      </c>
      <c r="B55" s="40" t="s">
        <v>218</v>
      </c>
      <c r="C55" s="40" t="s">
        <v>249</v>
      </c>
      <c r="D55" s="40" t="s">
        <v>89</v>
      </c>
      <c r="E55" s="40"/>
      <c r="F55" s="41" t="n">
        <v>1</v>
      </c>
      <c r="G55" s="5"/>
      <c r="H55" s="42" t="s">
        <v>219</v>
      </c>
      <c r="I55" s="43" t="s">
        <v>73</v>
      </c>
      <c r="J55" s="44" t="n">
        <v>257700</v>
      </c>
      <c r="K55" s="45" t="n">
        <v>91200</v>
      </c>
      <c r="L55" s="46" t="n">
        <f aca="false">+K55/$J55</f>
        <v>0.353899883585565</v>
      </c>
      <c r="M55" s="45" t="n">
        <f aca="false">RANK(L55,L$13:L$59)</f>
        <v>32</v>
      </c>
      <c r="N55" s="45" t="n">
        <v>61700</v>
      </c>
      <c r="O55" s="45" t="n">
        <v>10600</v>
      </c>
      <c r="P55" s="45" t="n">
        <v>9700</v>
      </c>
      <c r="Q55" s="45" t="n">
        <v>8300</v>
      </c>
      <c r="R55" s="45" t="n">
        <v>15000</v>
      </c>
      <c r="S55" s="45" t="n">
        <v>6700</v>
      </c>
      <c r="T55" s="45" t="n">
        <v>7700</v>
      </c>
      <c r="U55" s="45" t="n">
        <v>800</v>
      </c>
      <c r="V55" s="45" t="n">
        <v>1000</v>
      </c>
      <c r="W55" s="45" t="n">
        <v>900</v>
      </c>
      <c r="X55" s="45" t="n">
        <v>400</v>
      </c>
      <c r="Y55" s="45" t="n">
        <v>200</v>
      </c>
      <c r="Z55" s="45" t="n">
        <v>200</v>
      </c>
      <c r="AA55" s="45" t="n">
        <v>23800</v>
      </c>
      <c r="AB55" s="45" t="n">
        <v>5800</v>
      </c>
      <c r="AC55" s="45" t="n">
        <v>90500</v>
      </c>
      <c r="AD55" s="46" t="n">
        <f aca="false">+AC55/$J55</f>
        <v>0.351183546759798</v>
      </c>
      <c r="AE55" s="45" t="n">
        <f aca="false">RANK(AD55,AD$13:AD$59)</f>
        <v>19</v>
      </c>
      <c r="AF55" s="45" t="n">
        <v>2400</v>
      </c>
      <c r="AG55" s="45" t="n">
        <v>3200</v>
      </c>
      <c r="AH55" s="45" t="n">
        <v>6100</v>
      </c>
      <c r="AI55" s="45" t="n">
        <v>17200</v>
      </c>
      <c r="AJ55" s="45" t="n">
        <v>13300</v>
      </c>
      <c r="AK55" s="45" t="n">
        <v>33800</v>
      </c>
      <c r="AL55" s="45" t="n">
        <v>5400</v>
      </c>
      <c r="AM55" s="45" t="n">
        <v>3400</v>
      </c>
      <c r="AN55" s="45" t="n">
        <v>3600</v>
      </c>
      <c r="AO55" s="45" t="n">
        <v>1300</v>
      </c>
      <c r="AP55" s="45" t="n">
        <v>400</v>
      </c>
      <c r="AQ55" s="45" t="n">
        <v>500</v>
      </c>
      <c r="AR55" s="45" t="n">
        <v>60000</v>
      </c>
      <c r="AS55" s="46" t="n">
        <f aca="false">+AR55/$J55</f>
        <v>0.232828870779977</v>
      </c>
      <c r="AT55" s="45" t="n">
        <f aca="false">RANK(AS55,AS$13:AS$59)</f>
        <v>20</v>
      </c>
      <c r="AU55" s="45" t="n">
        <v>1400</v>
      </c>
      <c r="AV55" s="45" t="n">
        <v>1800</v>
      </c>
      <c r="AW55" s="45" t="n">
        <v>1500</v>
      </c>
      <c r="AX55" s="45" t="n">
        <v>9800</v>
      </c>
      <c r="AY55" s="45" t="n">
        <v>5400</v>
      </c>
      <c r="AZ55" s="45" t="n">
        <v>20500</v>
      </c>
      <c r="BA55" s="45" t="n">
        <v>5600</v>
      </c>
      <c r="BB55" s="45" t="n">
        <v>5200</v>
      </c>
      <c r="BC55" s="45" t="n">
        <v>6400</v>
      </c>
      <c r="BD55" s="45" t="n">
        <v>1400</v>
      </c>
      <c r="BE55" s="45" t="n">
        <v>400</v>
      </c>
      <c r="BF55" s="45" t="n">
        <v>400</v>
      </c>
      <c r="BG55" s="45" t="n">
        <v>12700</v>
      </c>
      <c r="BH55" s="46" t="n">
        <f aca="false">+BG55/$J55</f>
        <v>0.0492821109817617</v>
      </c>
      <c r="BI55" s="45" t="n">
        <f aca="false">RANK(BH55,BH$13:BH$59)</f>
        <v>10</v>
      </c>
      <c r="BJ55" s="45" t="n">
        <v>1000</v>
      </c>
      <c r="BK55" s="45" t="n">
        <v>500</v>
      </c>
      <c r="BL55" s="45" t="n">
        <v>200</v>
      </c>
      <c r="BM55" s="45" t="n">
        <v>1700</v>
      </c>
      <c r="BN55" s="45" t="n">
        <v>600</v>
      </c>
      <c r="BO55" s="45" t="n">
        <v>2200</v>
      </c>
      <c r="BP55" s="45" t="n">
        <v>400</v>
      </c>
      <c r="BQ55" s="45" t="n">
        <v>1400</v>
      </c>
      <c r="BR55" s="45" t="n">
        <v>2300</v>
      </c>
      <c r="BS55" s="45" t="n">
        <v>600</v>
      </c>
      <c r="BT55" s="45" t="n">
        <v>600</v>
      </c>
      <c r="BU55" s="45" t="n">
        <v>1100</v>
      </c>
      <c r="BV55" s="43" t="s">
        <v>73</v>
      </c>
      <c r="BW55" s="48" t="s">
        <v>220</v>
      </c>
      <c r="BX55" s="5"/>
    </row>
    <row r="56" s="49" customFormat="true" ht="12" hidden="false" customHeight="true" outlineLevel="0" collapsed="false">
      <c r="A56" s="40" t="s">
        <v>86</v>
      </c>
      <c r="B56" s="40" t="s">
        <v>221</v>
      </c>
      <c r="C56" s="40" t="s">
        <v>249</v>
      </c>
      <c r="D56" s="40" t="s">
        <v>89</v>
      </c>
      <c r="E56" s="40"/>
      <c r="F56" s="41" t="n">
        <v>1</v>
      </c>
      <c r="G56" s="5"/>
      <c r="H56" s="42" t="s">
        <v>222</v>
      </c>
      <c r="I56" s="43" t="s">
        <v>74</v>
      </c>
      <c r="J56" s="44" t="n">
        <v>164700</v>
      </c>
      <c r="K56" s="45" t="n">
        <v>60400</v>
      </c>
      <c r="L56" s="46" t="n">
        <f aca="false">+K56/$J56</f>
        <v>0.366727383120826</v>
      </c>
      <c r="M56" s="45" t="n">
        <f aca="false">RANK(L56,L$13:L$59)</f>
        <v>24</v>
      </c>
      <c r="N56" s="45" t="n">
        <v>41700</v>
      </c>
      <c r="O56" s="45" t="n">
        <v>6900</v>
      </c>
      <c r="P56" s="45" t="n">
        <v>5800</v>
      </c>
      <c r="Q56" s="45" t="n">
        <v>5100</v>
      </c>
      <c r="R56" s="45" t="n">
        <v>10100</v>
      </c>
      <c r="S56" s="45" t="n">
        <v>5000</v>
      </c>
      <c r="T56" s="45" t="n">
        <v>5900</v>
      </c>
      <c r="U56" s="45" t="n">
        <v>600</v>
      </c>
      <c r="V56" s="45" t="n">
        <v>800</v>
      </c>
      <c r="W56" s="45" t="n">
        <v>1200</v>
      </c>
      <c r="X56" s="45" t="s">
        <v>234</v>
      </c>
      <c r="Y56" s="45" t="n">
        <v>100</v>
      </c>
      <c r="Z56" s="45" t="n">
        <v>200</v>
      </c>
      <c r="AA56" s="45" t="n">
        <v>15900</v>
      </c>
      <c r="AB56" s="45" t="n">
        <v>2700</v>
      </c>
      <c r="AC56" s="45" t="n">
        <v>57400</v>
      </c>
      <c r="AD56" s="46" t="n">
        <f aca="false">+AC56/$J56</f>
        <v>0.348512446873103</v>
      </c>
      <c r="AE56" s="45" t="n">
        <f aca="false">RANK(AD56,AD$13:AD$59)</f>
        <v>25</v>
      </c>
      <c r="AF56" s="45" t="n">
        <v>1400</v>
      </c>
      <c r="AG56" s="45" t="n">
        <v>2400</v>
      </c>
      <c r="AH56" s="45" t="n">
        <v>4700</v>
      </c>
      <c r="AI56" s="45" t="n">
        <v>12500</v>
      </c>
      <c r="AJ56" s="45" t="n">
        <v>9000</v>
      </c>
      <c r="AK56" s="45" t="n">
        <v>19500</v>
      </c>
      <c r="AL56" s="45" t="n">
        <v>2500</v>
      </c>
      <c r="AM56" s="45" t="n">
        <v>2200</v>
      </c>
      <c r="AN56" s="45" t="n">
        <v>2300</v>
      </c>
      <c r="AO56" s="45" t="n">
        <v>600</v>
      </c>
      <c r="AP56" s="45" t="s">
        <v>234</v>
      </c>
      <c r="AQ56" s="45" t="n">
        <v>200</v>
      </c>
      <c r="AR56" s="45" t="n">
        <v>36900</v>
      </c>
      <c r="AS56" s="46" t="n">
        <f aca="false">+AR56/$J56</f>
        <v>0.224043715846995</v>
      </c>
      <c r="AT56" s="45" t="n">
        <f aca="false">RANK(AS56,AS$13:AS$59)</f>
        <v>25</v>
      </c>
      <c r="AU56" s="45" t="n">
        <v>800</v>
      </c>
      <c r="AV56" s="45" t="n">
        <v>800</v>
      </c>
      <c r="AW56" s="45" t="n">
        <v>1500</v>
      </c>
      <c r="AX56" s="45" t="n">
        <v>5300</v>
      </c>
      <c r="AY56" s="45" t="n">
        <v>3900</v>
      </c>
      <c r="AZ56" s="45" t="n">
        <v>13800</v>
      </c>
      <c r="BA56" s="45" t="n">
        <v>2300</v>
      </c>
      <c r="BB56" s="45" t="n">
        <v>4200</v>
      </c>
      <c r="BC56" s="45" t="n">
        <v>2900</v>
      </c>
      <c r="BD56" s="45" t="n">
        <v>1000</v>
      </c>
      <c r="BE56" s="45" t="n">
        <v>200</v>
      </c>
      <c r="BF56" s="45" t="n">
        <v>200</v>
      </c>
      <c r="BG56" s="45" t="n">
        <v>6800</v>
      </c>
      <c r="BH56" s="46" t="n">
        <f aca="false">+BG56/$J56</f>
        <v>0.0412871888281724</v>
      </c>
      <c r="BI56" s="45" t="n">
        <f aca="false">RANK(BH56,BH$13:BH$59)</f>
        <v>19</v>
      </c>
      <c r="BJ56" s="45" t="n">
        <v>700</v>
      </c>
      <c r="BK56" s="45" t="n">
        <v>400</v>
      </c>
      <c r="BL56" s="45" t="n">
        <v>200</v>
      </c>
      <c r="BM56" s="45" t="n">
        <v>500</v>
      </c>
      <c r="BN56" s="45" t="n">
        <v>500</v>
      </c>
      <c r="BO56" s="45" t="n">
        <v>1400</v>
      </c>
      <c r="BP56" s="45" t="n">
        <v>700</v>
      </c>
      <c r="BQ56" s="45" t="n">
        <v>600</v>
      </c>
      <c r="BR56" s="45" t="n">
        <v>1100</v>
      </c>
      <c r="BS56" s="45" t="n">
        <v>300</v>
      </c>
      <c r="BT56" s="45" t="n">
        <v>100</v>
      </c>
      <c r="BU56" s="45" t="n">
        <v>300</v>
      </c>
      <c r="BV56" s="43" t="s">
        <v>74</v>
      </c>
      <c r="BW56" s="48" t="s">
        <v>223</v>
      </c>
      <c r="BX56" s="5"/>
    </row>
    <row r="57" s="49" customFormat="true" ht="12" hidden="false" customHeight="true" outlineLevel="0" collapsed="false">
      <c r="A57" s="40" t="s">
        <v>86</v>
      </c>
      <c r="B57" s="40" t="s">
        <v>224</v>
      </c>
      <c r="C57" s="40" t="s">
        <v>249</v>
      </c>
      <c r="D57" s="40" t="s">
        <v>89</v>
      </c>
      <c r="E57" s="40"/>
      <c r="F57" s="41" t="n">
        <v>1</v>
      </c>
      <c r="G57" s="5"/>
      <c r="H57" s="42" t="s">
        <v>225</v>
      </c>
      <c r="I57" s="43" t="s">
        <v>75</v>
      </c>
      <c r="J57" s="44" t="n">
        <v>172000</v>
      </c>
      <c r="K57" s="45" t="n">
        <v>55800</v>
      </c>
      <c r="L57" s="46" t="n">
        <f aca="false">+K57/$J57</f>
        <v>0.324418604651163</v>
      </c>
      <c r="M57" s="45" t="n">
        <f aca="false">RANK(L57,L$13:L$59)</f>
        <v>44</v>
      </c>
      <c r="N57" s="45" t="n">
        <v>36100</v>
      </c>
      <c r="O57" s="45" t="n">
        <v>6100</v>
      </c>
      <c r="P57" s="45" t="n">
        <v>4800</v>
      </c>
      <c r="Q57" s="45" t="n">
        <v>3600</v>
      </c>
      <c r="R57" s="45" t="n">
        <v>8900</v>
      </c>
      <c r="S57" s="45" t="n">
        <v>4000</v>
      </c>
      <c r="T57" s="45" t="n">
        <v>5500</v>
      </c>
      <c r="U57" s="45" t="n">
        <v>900</v>
      </c>
      <c r="V57" s="45" t="n">
        <v>1000</v>
      </c>
      <c r="W57" s="45" t="n">
        <v>900</v>
      </c>
      <c r="X57" s="45" t="n">
        <v>200</v>
      </c>
      <c r="Y57" s="45" t="n">
        <v>200</v>
      </c>
      <c r="Z57" s="45" t="n">
        <v>100</v>
      </c>
      <c r="AA57" s="45" t="n">
        <v>16900</v>
      </c>
      <c r="AB57" s="45" t="n">
        <v>2800</v>
      </c>
      <c r="AC57" s="45" t="n">
        <v>59600</v>
      </c>
      <c r="AD57" s="46" t="n">
        <f aca="false">+AC57/$J57</f>
        <v>0.346511627906977</v>
      </c>
      <c r="AE57" s="45" t="n">
        <f aca="false">RANK(AD57,AD$13:AD$59)</f>
        <v>28</v>
      </c>
      <c r="AF57" s="45" t="n">
        <v>1700</v>
      </c>
      <c r="AG57" s="45" t="n">
        <v>2500</v>
      </c>
      <c r="AH57" s="45" t="n">
        <v>4300</v>
      </c>
      <c r="AI57" s="45" t="n">
        <v>12400</v>
      </c>
      <c r="AJ57" s="45" t="n">
        <v>9400</v>
      </c>
      <c r="AK57" s="45" t="n">
        <v>18400</v>
      </c>
      <c r="AL57" s="45" t="n">
        <v>3600</v>
      </c>
      <c r="AM57" s="45" t="n">
        <v>3700</v>
      </c>
      <c r="AN57" s="45" t="n">
        <v>2400</v>
      </c>
      <c r="AO57" s="45" t="n">
        <v>600</v>
      </c>
      <c r="AP57" s="45" t="n">
        <v>200</v>
      </c>
      <c r="AQ57" s="45" t="n">
        <v>300</v>
      </c>
      <c r="AR57" s="45" t="n">
        <v>46000</v>
      </c>
      <c r="AS57" s="46" t="n">
        <f aca="false">+AR57/$J57</f>
        <v>0.267441860465116</v>
      </c>
      <c r="AT57" s="45" t="n">
        <f aca="false">RANK(AS57,AS$13:AS$59)</f>
        <v>6</v>
      </c>
      <c r="AU57" s="45" t="n">
        <v>1500</v>
      </c>
      <c r="AV57" s="45" t="n">
        <v>1000</v>
      </c>
      <c r="AW57" s="45" t="n">
        <v>1200</v>
      </c>
      <c r="AX57" s="45" t="n">
        <v>6500</v>
      </c>
      <c r="AY57" s="45" t="n">
        <v>4500</v>
      </c>
      <c r="AZ57" s="45" t="n">
        <v>13300</v>
      </c>
      <c r="BA57" s="45" t="n">
        <v>5400</v>
      </c>
      <c r="BB57" s="45" t="n">
        <v>5500</v>
      </c>
      <c r="BC57" s="45" t="n">
        <v>5500</v>
      </c>
      <c r="BD57" s="45" t="n">
        <v>900</v>
      </c>
      <c r="BE57" s="45" t="n">
        <v>300</v>
      </c>
      <c r="BF57" s="45" t="n">
        <v>400</v>
      </c>
      <c r="BG57" s="45" t="n">
        <v>9200</v>
      </c>
      <c r="BH57" s="46" t="n">
        <f aca="false">+BG57/$J57</f>
        <v>0.0534883720930233</v>
      </c>
      <c r="BI57" s="45" t="n">
        <f aca="false">RANK(BH57,BH$13:BH$59)</f>
        <v>5</v>
      </c>
      <c r="BJ57" s="45" t="n">
        <v>400</v>
      </c>
      <c r="BK57" s="45" t="n">
        <v>300</v>
      </c>
      <c r="BL57" s="45" t="n">
        <v>200</v>
      </c>
      <c r="BM57" s="45" t="n">
        <v>500</v>
      </c>
      <c r="BN57" s="45" t="n">
        <v>700</v>
      </c>
      <c r="BO57" s="45" t="n">
        <v>1800</v>
      </c>
      <c r="BP57" s="45" t="n">
        <v>600</v>
      </c>
      <c r="BQ57" s="45" t="n">
        <v>1300</v>
      </c>
      <c r="BR57" s="45" t="n">
        <v>1400</v>
      </c>
      <c r="BS57" s="45" t="n">
        <v>1000</v>
      </c>
      <c r="BT57" s="45" t="n">
        <v>500</v>
      </c>
      <c r="BU57" s="45" t="n">
        <v>600</v>
      </c>
      <c r="BV57" s="43" t="s">
        <v>75</v>
      </c>
      <c r="BW57" s="48" t="s">
        <v>226</v>
      </c>
      <c r="BX57" s="5"/>
    </row>
    <row r="58" s="49" customFormat="true" ht="16.5" hidden="false" customHeight="true" outlineLevel="0" collapsed="false">
      <c r="A58" s="40" t="s">
        <v>86</v>
      </c>
      <c r="B58" s="40" t="s">
        <v>227</v>
      </c>
      <c r="C58" s="40" t="s">
        <v>249</v>
      </c>
      <c r="D58" s="40" t="s">
        <v>89</v>
      </c>
      <c r="E58" s="40"/>
      <c r="F58" s="41" t="n">
        <v>1</v>
      </c>
      <c r="G58" s="5"/>
      <c r="H58" s="42" t="s">
        <v>228</v>
      </c>
      <c r="I58" s="43" t="s">
        <v>76</v>
      </c>
      <c r="J58" s="44" t="n">
        <v>259300</v>
      </c>
      <c r="K58" s="45" t="n">
        <v>96300</v>
      </c>
      <c r="L58" s="46" t="n">
        <f aca="false">+K58/$J58</f>
        <v>0.371384496721944</v>
      </c>
      <c r="M58" s="45" t="n">
        <f aca="false">RANK(L58,L$13:L$59)</f>
        <v>22</v>
      </c>
      <c r="N58" s="45" t="n">
        <v>62200</v>
      </c>
      <c r="O58" s="45" t="n">
        <v>10600</v>
      </c>
      <c r="P58" s="45" t="n">
        <v>9400</v>
      </c>
      <c r="Q58" s="45" t="n">
        <v>6400</v>
      </c>
      <c r="R58" s="45" t="n">
        <v>14400</v>
      </c>
      <c r="S58" s="45" t="n">
        <v>9400</v>
      </c>
      <c r="T58" s="45" t="n">
        <v>8000</v>
      </c>
      <c r="U58" s="45" t="n">
        <v>1100</v>
      </c>
      <c r="V58" s="45" t="n">
        <v>1100</v>
      </c>
      <c r="W58" s="45" t="n">
        <v>1000</v>
      </c>
      <c r="X58" s="45" t="n">
        <v>300</v>
      </c>
      <c r="Y58" s="45" t="n">
        <v>100</v>
      </c>
      <c r="Z58" s="45" t="n">
        <v>300</v>
      </c>
      <c r="AA58" s="45" t="n">
        <v>27200</v>
      </c>
      <c r="AB58" s="45" t="n">
        <v>6900</v>
      </c>
      <c r="AC58" s="45" t="n">
        <v>83600</v>
      </c>
      <c r="AD58" s="46" t="n">
        <f aca="false">+AC58/$J58</f>
        <v>0.322406478981874</v>
      </c>
      <c r="AE58" s="45" t="n">
        <f aca="false">RANK(AD58,AD$13:AD$59)</f>
        <v>39</v>
      </c>
      <c r="AF58" s="45" t="n">
        <v>2100</v>
      </c>
      <c r="AG58" s="45" t="n">
        <v>2500</v>
      </c>
      <c r="AH58" s="45" t="n">
        <v>6100</v>
      </c>
      <c r="AI58" s="45" t="n">
        <v>16500</v>
      </c>
      <c r="AJ58" s="45" t="n">
        <v>13800</v>
      </c>
      <c r="AK58" s="45" t="n">
        <v>30000</v>
      </c>
      <c r="AL58" s="45" t="n">
        <v>4500</v>
      </c>
      <c r="AM58" s="45" t="n">
        <v>3600</v>
      </c>
      <c r="AN58" s="45" t="n">
        <v>3300</v>
      </c>
      <c r="AO58" s="45" t="n">
        <v>500</v>
      </c>
      <c r="AP58" s="45" t="n">
        <v>600</v>
      </c>
      <c r="AQ58" s="45" t="n">
        <v>100</v>
      </c>
      <c r="AR58" s="45" t="n">
        <v>63500</v>
      </c>
      <c r="AS58" s="46" t="n">
        <f aca="false">+AR58/$J58</f>
        <v>0.244890088700347</v>
      </c>
      <c r="AT58" s="45" t="n">
        <f aca="false">RANK(AS58,AS$13:AS$59)</f>
        <v>17</v>
      </c>
      <c r="AU58" s="45" t="n">
        <v>1700</v>
      </c>
      <c r="AV58" s="45" t="n">
        <v>2000</v>
      </c>
      <c r="AW58" s="45" t="n">
        <v>2200</v>
      </c>
      <c r="AX58" s="45" t="n">
        <v>7500</v>
      </c>
      <c r="AY58" s="45" t="n">
        <v>6300</v>
      </c>
      <c r="AZ58" s="45" t="n">
        <v>20500</v>
      </c>
      <c r="BA58" s="45" t="n">
        <v>6600</v>
      </c>
      <c r="BB58" s="45" t="n">
        <v>7400</v>
      </c>
      <c r="BC58" s="45" t="n">
        <v>6900</v>
      </c>
      <c r="BD58" s="45" t="n">
        <v>1300</v>
      </c>
      <c r="BE58" s="45" t="n">
        <v>600</v>
      </c>
      <c r="BF58" s="45" t="n">
        <v>400</v>
      </c>
      <c r="BG58" s="45" t="n">
        <v>14200</v>
      </c>
      <c r="BH58" s="46" t="n">
        <f aca="false">+BG58/$J58</f>
        <v>0.0547628229849595</v>
      </c>
      <c r="BI58" s="45" t="n">
        <f aca="false">RANK(BH58,BH$13:BH$59)</f>
        <v>4</v>
      </c>
      <c r="BJ58" s="45" t="n">
        <v>1300</v>
      </c>
      <c r="BK58" s="45" t="n">
        <v>500</v>
      </c>
      <c r="BL58" s="45" t="n">
        <v>300</v>
      </c>
      <c r="BM58" s="45" t="n">
        <v>1000</v>
      </c>
      <c r="BN58" s="45" t="n">
        <v>800</v>
      </c>
      <c r="BO58" s="45" t="n">
        <v>3500</v>
      </c>
      <c r="BP58" s="45" t="n">
        <v>900</v>
      </c>
      <c r="BQ58" s="45" t="n">
        <v>1500</v>
      </c>
      <c r="BR58" s="45" t="n">
        <v>1800</v>
      </c>
      <c r="BS58" s="45" t="n">
        <v>1200</v>
      </c>
      <c r="BT58" s="45" t="n">
        <v>500</v>
      </c>
      <c r="BU58" s="45" t="n">
        <v>900</v>
      </c>
      <c r="BV58" s="43" t="s">
        <v>76</v>
      </c>
      <c r="BW58" s="48" t="s">
        <v>229</v>
      </c>
      <c r="BX58" s="5"/>
    </row>
    <row r="59" s="49" customFormat="true" ht="12" hidden="false" customHeight="true" outlineLevel="0" collapsed="false">
      <c r="A59" s="40" t="s">
        <v>86</v>
      </c>
      <c r="B59" s="40" t="s">
        <v>230</v>
      </c>
      <c r="C59" s="40" t="s">
        <v>249</v>
      </c>
      <c r="D59" s="40" t="s">
        <v>89</v>
      </c>
      <c r="E59" s="40"/>
      <c r="F59" s="41" t="n">
        <v>1</v>
      </c>
      <c r="G59" s="5"/>
      <c r="H59" s="42" t="s">
        <v>231</v>
      </c>
      <c r="I59" s="43" t="s">
        <v>77</v>
      </c>
      <c r="J59" s="44" t="n">
        <v>237500</v>
      </c>
      <c r="K59" s="45" t="n">
        <v>78800</v>
      </c>
      <c r="L59" s="46" t="n">
        <f aca="false">+K59/$J59</f>
        <v>0.331789473684211</v>
      </c>
      <c r="M59" s="45" t="n">
        <f aca="false">RANK(L59,L$13:L$59)</f>
        <v>39</v>
      </c>
      <c r="N59" s="45" t="n">
        <v>49400</v>
      </c>
      <c r="O59" s="45" t="n">
        <v>8500</v>
      </c>
      <c r="P59" s="45" t="n">
        <v>6200</v>
      </c>
      <c r="Q59" s="45" t="n">
        <v>5400</v>
      </c>
      <c r="R59" s="45" t="n">
        <v>10000</v>
      </c>
      <c r="S59" s="45" t="n">
        <v>6500</v>
      </c>
      <c r="T59" s="45" t="n">
        <v>8000</v>
      </c>
      <c r="U59" s="45" t="n">
        <v>1400</v>
      </c>
      <c r="V59" s="45" t="n">
        <v>1900</v>
      </c>
      <c r="W59" s="45" t="n">
        <v>1200</v>
      </c>
      <c r="X59" s="45" t="n">
        <v>200</v>
      </c>
      <c r="Y59" s="45" t="n">
        <v>200</v>
      </c>
      <c r="Z59" s="45" t="n">
        <v>100</v>
      </c>
      <c r="AA59" s="45" t="n">
        <v>26500</v>
      </c>
      <c r="AB59" s="45" t="n">
        <v>2700</v>
      </c>
      <c r="AC59" s="45" t="n">
        <v>75700</v>
      </c>
      <c r="AD59" s="46" t="n">
        <f aca="false">+AC59/$J59</f>
        <v>0.318736842105263</v>
      </c>
      <c r="AE59" s="45" t="n">
        <f aca="false">RANK(AD59,AD$13:AD$59)</f>
        <v>41</v>
      </c>
      <c r="AF59" s="45" t="n">
        <v>1600</v>
      </c>
      <c r="AG59" s="45" t="n">
        <v>2000</v>
      </c>
      <c r="AH59" s="45" t="n">
        <v>3800</v>
      </c>
      <c r="AI59" s="45" t="n">
        <v>12400</v>
      </c>
      <c r="AJ59" s="45" t="n">
        <v>11800</v>
      </c>
      <c r="AK59" s="45" t="n">
        <v>30900</v>
      </c>
      <c r="AL59" s="45" t="n">
        <v>4700</v>
      </c>
      <c r="AM59" s="45" t="n">
        <v>3900</v>
      </c>
      <c r="AN59" s="45" t="n">
        <v>3200</v>
      </c>
      <c r="AO59" s="45" t="n">
        <v>600</v>
      </c>
      <c r="AP59" s="45" t="n">
        <v>500</v>
      </c>
      <c r="AQ59" s="45" t="n">
        <v>100</v>
      </c>
      <c r="AR59" s="45" t="n">
        <v>65500</v>
      </c>
      <c r="AS59" s="46" t="n">
        <f aca="false">+AR59/$J59</f>
        <v>0.275789473684211</v>
      </c>
      <c r="AT59" s="45" t="n">
        <f aca="false">RANK(AS59,AS$13:AS$59)</f>
        <v>2</v>
      </c>
      <c r="AU59" s="45" t="n">
        <v>1100</v>
      </c>
      <c r="AV59" s="45" t="n">
        <v>900</v>
      </c>
      <c r="AW59" s="45" t="n">
        <v>1400</v>
      </c>
      <c r="AX59" s="45" t="n">
        <v>7600</v>
      </c>
      <c r="AY59" s="45" t="n">
        <v>6400</v>
      </c>
      <c r="AZ59" s="45" t="n">
        <v>24500</v>
      </c>
      <c r="BA59" s="45" t="n">
        <v>6300</v>
      </c>
      <c r="BB59" s="45" t="n">
        <v>7700</v>
      </c>
      <c r="BC59" s="45" t="n">
        <v>6600</v>
      </c>
      <c r="BD59" s="45" t="n">
        <v>2000</v>
      </c>
      <c r="BE59" s="45" t="n">
        <v>600</v>
      </c>
      <c r="BF59" s="45" t="n">
        <v>500</v>
      </c>
      <c r="BG59" s="45" t="n">
        <v>11400</v>
      </c>
      <c r="BH59" s="46" t="n">
        <f aca="false">+BG59/$J59</f>
        <v>0.048</v>
      </c>
      <c r="BI59" s="45" t="n">
        <f aca="false">RANK(BH59,BH$13:BH$59)</f>
        <v>13</v>
      </c>
      <c r="BJ59" s="45" t="n">
        <v>800</v>
      </c>
      <c r="BK59" s="45" t="n">
        <v>300</v>
      </c>
      <c r="BL59" s="45" t="n">
        <v>400</v>
      </c>
      <c r="BM59" s="45" t="n">
        <v>700</v>
      </c>
      <c r="BN59" s="45" t="n">
        <v>900</v>
      </c>
      <c r="BO59" s="45" t="n">
        <v>2800</v>
      </c>
      <c r="BP59" s="45" t="n">
        <v>800</v>
      </c>
      <c r="BQ59" s="45" t="n">
        <v>1500</v>
      </c>
      <c r="BR59" s="45" t="n">
        <v>1600</v>
      </c>
      <c r="BS59" s="45" t="n">
        <v>700</v>
      </c>
      <c r="BT59" s="45" t="n">
        <v>500</v>
      </c>
      <c r="BU59" s="45" t="n">
        <v>400</v>
      </c>
      <c r="BV59" s="43" t="s">
        <v>77</v>
      </c>
      <c r="BW59" s="48" t="s">
        <v>232</v>
      </c>
      <c r="BX59" s="5"/>
    </row>
    <row r="60" s="8" customFormat="true" ht="3" hidden="false" customHeight="true" outlineLevel="0" collapsed="false">
      <c r="A60" s="7"/>
      <c r="B60" s="7"/>
      <c r="C60" s="7"/>
      <c r="D60" s="7"/>
      <c r="E60" s="7"/>
      <c r="F60" s="59"/>
      <c r="G60" s="5"/>
      <c r="H60" s="60"/>
      <c r="I60" s="61"/>
      <c r="J60" s="62"/>
      <c r="K60" s="60"/>
      <c r="L60" s="60"/>
      <c r="M60" s="60"/>
      <c r="N60" s="60"/>
      <c r="O60" s="60"/>
      <c r="P60" s="60"/>
      <c r="Q60" s="60"/>
      <c r="R60" s="60"/>
      <c r="S60" s="60"/>
      <c r="T60" s="60"/>
      <c r="U60" s="60"/>
      <c r="V60" s="60"/>
      <c r="W60" s="60"/>
      <c r="X60" s="60"/>
      <c r="Y60" s="60"/>
      <c r="Z60" s="60"/>
      <c r="AA60" s="60"/>
      <c r="AB60" s="60"/>
      <c r="AC60" s="60"/>
      <c r="AD60" s="60"/>
      <c r="AE60" s="60"/>
      <c r="AF60" s="60"/>
      <c r="AG60" s="60"/>
      <c r="AH60" s="60"/>
      <c r="AI60" s="60"/>
      <c r="AJ60" s="60"/>
      <c r="AK60" s="60"/>
      <c r="AL60" s="60"/>
      <c r="AM60" s="60"/>
      <c r="AN60" s="60"/>
      <c r="AO60" s="60"/>
      <c r="AP60" s="60"/>
      <c r="AQ60" s="60"/>
      <c r="AR60" s="60"/>
      <c r="AS60" s="60"/>
      <c r="AT60" s="60"/>
      <c r="AU60" s="60"/>
      <c r="AV60" s="60"/>
      <c r="AW60" s="60"/>
      <c r="AX60" s="60"/>
      <c r="AY60" s="60"/>
      <c r="AZ60" s="60"/>
      <c r="BA60" s="60"/>
      <c r="BB60" s="60"/>
      <c r="BC60" s="60"/>
      <c r="BD60" s="60"/>
      <c r="BE60" s="60"/>
      <c r="BF60" s="60"/>
      <c r="BG60" s="60"/>
      <c r="BH60" s="60"/>
      <c r="BI60" s="60"/>
      <c r="BJ60" s="60"/>
      <c r="BK60" s="60"/>
      <c r="BL60" s="60"/>
      <c r="BM60" s="60"/>
      <c r="BN60" s="60"/>
      <c r="BO60" s="60"/>
      <c r="BP60" s="60"/>
      <c r="BQ60" s="60"/>
      <c r="BR60" s="60"/>
      <c r="BS60" s="60"/>
      <c r="BT60" s="60"/>
      <c r="BU60" s="60"/>
      <c r="BV60" s="61"/>
      <c r="BW60" s="60"/>
      <c r="BX60" s="5"/>
    </row>
    <row r="61" s="8" customFormat="true" ht="3" hidden="false" customHeight="true" outlineLevel="0" collapsed="false">
      <c r="A61" s="7"/>
      <c r="B61" s="7"/>
      <c r="C61" s="7"/>
      <c r="D61" s="7"/>
      <c r="E61" s="7"/>
      <c r="F61" s="59"/>
      <c r="G61" s="5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  <c r="AT61" s="11"/>
      <c r="AU61" s="11"/>
      <c r="AV61" s="11"/>
      <c r="AW61" s="11"/>
      <c r="AX61" s="11"/>
      <c r="AY61" s="11"/>
      <c r="AZ61" s="11"/>
      <c r="BA61" s="11"/>
      <c r="BB61" s="11"/>
      <c r="BC61" s="11"/>
      <c r="BD61" s="11"/>
      <c r="BE61" s="11"/>
      <c r="BF61" s="11"/>
      <c r="BG61" s="11"/>
      <c r="BH61" s="11"/>
      <c r="BI61" s="11"/>
      <c r="BJ61" s="11"/>
      <c r="BK61" s="11"/>
      <c r="BL61" s="11"/>
      <c r="BM61" s="11"/>
      <c r="BN61" s="11"/>
      <c r="BO61" s="11"/>
      <c r="BP61" s="11"/>
      <c r="BQ61" s="11"/>
      <c r="BR61" s="11"/>
      <c r="BS61" s="11"/>
      <c r="BT61" s="11"/>
      <c r="BU61" s="11"/>
      <c r="BV61" s="11"/>
      <c r="BW61" s="63"/>
      <c r="BX61" s="5"/>
    </row>
    <row r="62" s="66" customFormat="true" ht="12" hidden="false" customHeight="true" outlineLevel="0" collapsed="false">
      <c r="A62" s="64"/>
      <c r="B62" s="64"/>
      <c r="C62" s="64"/>
      <c r="D62" s="64"/>
      <c r="E62" s="64"/>
      <c r="F62" s="59"/>
      <c r="G62" s="5"/>
      <c r="H62" s="6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0"/>
      <c r="BX62" s="5"/>
    </row>
    <row r="63" s="66" customFormat="true" ht="12" hidden="false" customHeight="true" outlineLevel="0" collapsed="false">
      <c r="A63" s="64"/>
      <c r="B63" s="64"/>
      <c r="C63" s="64"/>
      <c r="D63" s="64"/>
      <c r="E63" s="64"/>
      <c r="F63" s="59"/>
      <c r="G63" s="5"/>
      <c r="H63" s="67"/>
      <c r="I63" s="68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  <c r="AS63" s="11"/>
      <c r="AT63" s="11"/>
      <c r="AU63" s="11"/>
      <c r="AV63" s="11"/>
      <c r="AW63" s="11"/>
      <c r="AX63" s="11"/>
      <c r="AY63" s="11"/>
      <c r="AZ63" s="11"/>
      <c r="BA63" s="11"/>
      <c r="BB63" s="11"/>
      <c r="BC63" s="11"/>
      <c r="BD63" s="11"/>
      <c r="BE63" s="11"/>
      <c r="BF63" s="11"/>
      <c r="BG63" s="11"/>
      <c r="BH63" s="11"/>
      <c r="BI63" s="11"/>
      <c r="BJ63" s="11"/>
      <c r="BK63" s="11"/>
      <c r="BL63" s="11"/>
      <c r="BM63" s="11"/>
      <c r="BN63" s="11"/>
      <c r="BO63" s="11"/>
      <c r="BP63" s="11"/>
      <c r="BQ63" s="11"/>
      <c r="BR63" s="11"/>
      <c r="BS63" s="11"/>
      <c r="BT63" s="11"/>
      <c r="BU63" s="11"/>
      <c r="BV63" s="11"/>
      <c r="BW63" s="11"/>
      <c r="BX63" s="5"/>
    </row>
    <row r="64" s="8" customFormat="true" ht="12" hidden="false" customHeight="true" outlineLevel="0" collapsed="false">
      <c r="A64" s="7"/>
      <c r="B64" s="7"/>
      <c r="C64" s="7"/>
      <c r="D64" s="7"/>
      <c r="E64" s="7"/>
      <c r="F64" s="10"/>
      <c r="G64" s="5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  <c r="AS64" s="11"/>
      <c r="AT64" s="11"/>
      <c r="AU64" s="11"/>
      <c r="AV64" s="11"/>
      <c r="AW64" s="11"/>
      <c r="AX64" s="11"/>
      <c r="AY64" s="11"/>
      <c r="AZ64" s="11"/>
      <c r="BA64" s="11"/>
      <c r="BB64" s="11"/>
      <c r="BC64" s="11"/>
      <c r="BD64" s="11"/>
      <c r="BE64" s="11"/>
      <c r="BF64" s="11"/>
      <c r="BG64" s="11"/>
      <c r="BH64" s="11"/>
      <c r="BI64" s="11"/>
      <c r="BJ64" s="11"/>
      <c r="BK64" s="11"/>
      <c r="BL64" s="11"/>
      <c r="BM64" s="11"/>
      <c r="BN64" s="11"/>
      <c r="BO64" s="11"/>
      <c r="BP64" s="11"/>
      <c r="BQ64" s="11"/>
      <c r="BR64" s="11"/>
      <c r="BS64" s="11"/>
      <c r="BT64" s="11"/>
      <c r="BU64" s="11"/>
      <c r="BV64" s="11"/>
      <c r="BW64" s="11"/>
      <c r="BX64" s="5"/>
    </row>
  </sheetData>
  <mergeCells count="25">
    <mergeCell ref="H8:I10"/>
    <mergeCell ref="K8:T8"/>
    <mergeCell ref="U8:AB8"/>
    <mergeCell ref="AC8:AK8"/>
    <mergeCell ref="AL8:AQ8"/>
    <mergeCell ref="AR8:AZ8"/>
    <mergeCell ref="BA8:BF8"/>
    <mergeCell ref="BG8:BO8"/>
    <mergeCell ref="BP8:BU8"/>
    <mergeCell ref="BV8:BW10"/>
    <mergeCell ref="N9:T9"/>
    <mergeCell ref="U9:Z9"/>
    <mergeCell ref="AA9:AA10"/>
    <mergeCell ref="AB9:AB10"/>
    <mergeCell ref="AF9:AF10"/>
    <mergeCell ref="AG9:AG10"/>
    <mergeCell ref="AQ9:AQ10"/>
    <mergeCell ref="AU9:AU10"/>
    <mergeCell ref="AV9:AV10"/>
    <mergeCell ref="BF9:BF10"/>
    <mergeCell ref="BJ9:BJ10"/>
    <mergeCell ref="BK9:BK10"/>
    <mergeCell ref="BU9:BU10"/>
    <mergeCell ref="H11:I11"/>
    <mergeCell ref="BV11:BW11"/>
  </mergeCells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  <colBreaks count="6" manualBreakCount="6">
    <brk id="21" man="true" max="65535" min="0"/>
    <brk id="33" man="true" max="65535" min="0"/>
    <brk id="43" man="true" max="65535" min="0"/>
    <brk id="55" man="true" max="65535" min="0"/>
    <brk id="67" man="true" max="65535" min="0"/>
    <brk id="7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3T02:23:28Z</dcterms:created>
  <dc:creator>結城幹夫</dc:creator>
  <dc:description/>
  <dc:language>en-US</dc:language>
  <cp:lastModifiedBy>054420</cp:lastModifiedBy>
  <cp:lastPrinted>2013-07-30T09:17:03Z</cp:lastPrinted>
  <dcterms:modified xsi:type="dcterms:W3CDTF">2013-07-30T09:18:39Z</dcterms:modified>
  <cp:revision>0</cp:revision>
  <dc:subject/>
  <dc:title/>
</cp:coreProperties>
</file>