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4:$A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2">
  <si>
    <t xml:space="preserve">妻の就業状態・世帯の家族類型，末子の年齢別世帯数－全国，都道府県（Ｈ２４　Ｈ１９）</t>
  </si>
  <si>
    <t xml:space="preserve">平成２４年</t>
  </si>
  <si>
    <t xml:space="preserve">妻の就業状態
世帯の家族類型
末子の年齢</t>
  </si>
  <si>
    <t xml:space="preserve">総数</t>
  </si>
  <si>
    <t xml:space="preserve">夫婦のみの
世帯</t>
  </si>
  <si>
    <t xml:space="preserve">夫婦と
親から成る
世帯</t>
  </si>
  <si>
    <t xml:space="preserve">夫婦と子供から成る世帯</t>
  </si>
  <si>
    <t xml:space="preserve">夫婦，子供と親から成る世帯</t>
  </si>
  <si>
    <t xml:space="preserve">うち妻が有業者</t>
  </si>
  <si>
    <t xml:space="preserve">末子が
６歳未満</t>
  </si>
  <si>
    <r>
      <rPr>
        <sz val="10"/>
        <rFont val="Noto Sans"/>
        <family val="2"/>
      </rPr>
      <t xml:space="preserve">末子が
６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末子が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末子が６歳未満</t>
  </si>
  <si>
    <r>
      <rPr>
        <sz val="10"/>
        <rFont val="Noto Sans"/>
        <family val="2"/>
      </rPr>
      <t xml:space="preserve">末子が６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末子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都道府県</t>
  </si>
  <si>
    <t xml:space="preserve">世帯数</t>
  </si>
  <si>
    <t xml:space="preserve">割合</t>
  </si>
  <si>
    <t xml:space="preserve">順位</t>
  </si>
  <si>
    <t xml:space="preserve">Total</t>
  </si>
  <si>
    <t xml:space="preserve">Households
of a couple
only</t>
  </si>
  <si>
    <t xml:space="preserve">Households
of a couple
and parent(s)</t>
  </si>
  <si>
    <t xml:space="preserve">042-1</t>
  </si>
  <si>
    <t xml:space="preserve">00000       </t>
  </si>
  <si>
    <t xml:space="preserve">            </t>
  </si>
  <si>
    <t xml:space="preserve">  </t>
  </si>
  <si>
    <t xml:space="preserve">全国</t>
  </si>
  <si>
    <t xml:space="preserve">01000       </t>
  </si>
  <si>
    <t xml:space="preserve">　北海道</t>
  </si>
  <si>
    <t xml:space="preserve">02000       </t>
  </si>
  <si>
    <t xml:space="preserve">　青森県</t>
  </si>
  <si>
    <t xml:space="preserve">03000       </t>
  </si>
  <si>
    <t xml:space="preserve">　岩手県</t>
  </si>
  <si>
    <t xml:space="preserve">04000       </t>
  </si>
  <si>
    <t xml:space="preserve">　宮城県</t>
  </si>
  <si>
    <t xml:space="preserve">05000       </t>
  </si>
  <si>
    <t xml:space="preserve">　秋田県</t>
  </si>
  <si>
    <t xml:space="preserve">06000       </t>
  </si>
  <si>
    <t xml:space="preserve">　山形県</t>
  </si>
  <si>
    <t xml:space="preserve">07000       </t>
  </si>
  <si>
    <t xml:space="preserve">　福島県</t>
  </si>
  <si>
    <t xml:space="preserve">08000       </t>
  </si>
  <si>
    <t xml:space="preserve">　茨城県</t>
  </si>
  <si>
    <t xml:space="preserve">09000       </t>
  </si>
  <si>
    <t xml:space="preserve">　栃木県</t>
  </si>
  <si>
    <t xml:space="preserve">10000       </t>
  </si>
  <si>
    <t xml:space="preserve">　群馬県</t>
  </si>
  <si>
    <t xml:space="preserve">11000       </t>
  </si>
  <si>
    <t xml:space="preserve">　埼玉県</t>
  </si>
  <si>
    <t xml:space="preserve">12000       </t>
  </si>
  <si>
    <t xml:space="preserve">　千葉県</t>
  </si>
  <si>
    <t xml:space="preserve">13000       </t>
  </si>
  <si>
    <t xml:space="preserve">　東京都</t>
  </si>
  <si>
    <t xml:space="preserve">14000       </t>
  </si>
  <si>
    <t xml:space="preserve">　神奈川県</t>
  </si>
  <si>
    <t xml:space="preserve">15000       </t>
  </si>
  <si>
    <t xml:space="preserve">　新潟県</t>
  </si>
  <si>
    <t xml:space="preserve">16000       </t>
  </si>
  <si>
    <t xml:space="preserve">　富山県</t>
  </si>
  <si>
    <t xml:space="preserve">17000       </t>
  </si>
  <si>
    <t xml:space="preserve">　石川県</t>
  </si>
  <si>
    <t xml:space="preserve">18000       </t>
  </si>
  <si>
    <t xml:space="preserve">　福井県</t>
  </si>
  <si>
    <t xml:space="preserve">19000       </t>
  </si>
  <si>
    <t xml:space="preserve">　山梨県</t>
  </si>
  <si>
    <t xml:space="preserve">20000       </t>
  </si>
  <si>
    <t xml:space="preserve">　長野県</t>
  </si>
  <si>
    <t xml:space="preserve">21000       </t>
  </si>
  <si>
    <t xml:space="preserve">　岐阜県</t>
  </si>
  <si>
    <t xml:space="preserve">22000       </t>
  </si>
  <si>
    <t xml:space="preserve">　静岡県</t>
  </si>
  <si>
    <t xml:space="preserve">23000       </t>
  </si>
  <si>
    <t xml:space="preserve">　愛知県</t>
  </si>
  <si>
    <t xml:space="preserve">24000       </t>
  </si>
  <si>
    <t xml:space="preserve">　三重県</t>
  </si>
  <si>
    <t xml:space="preserve">25000       </t>
  </si>
  <si>
    <t xml:space="preserve">　滋賀県</t>
  </si>
  <si>
    <t xml:space="preserve">26000       </t>
  </si>
  <si>
    <t xml:space="preserve">　京都府</t>
  </si>
  <si>
    <t xml:space="preserve">27000       </t>
  </si>
  <si>
    <t xml:space="preserve">　大阪府</t>
  </si>
  <si>
    <t xml:space="preserve">28000       </t>
  </si>
  <si>
    <t xml:space="preserve">　兵庫県</t>
  </si>
  <si>
    <t xml:space="preserve">29000       </t>
  </si>
  <si>
    <t xml:space="preserve">　奈良県</t>
  </si>
  <si>
    <t xml:space="preserve">30000       </t>
  </si>
  <si>
    <t xml:space="preserve">　和歌山県</t>
  </si>
  <si>
    <t xml:space="preserve">31000       </t>
  </si>
  <si>
    <t xml:space="preserve">　鳥取県</t>
  </si>
  <si>
    <t xml:space="preserve">32000       </t>
  </si>
  <si>
    <t xml:space="preserve">　島根県</t>
  </si>
  <si>
    <t xml:space="preserve">33000       </t>
  </si>
  <si>
    <t xml:space="preserve">　岡山県</t>
  </si>
  <si>
    <t xml:space="preserve">34000       </t>
  </si>
  <si>
    <t xml:space="preserve">　広島県</t>
  </si>
  <si>
    <t xml:space="preserve">35000       </t>
  </si>
  <si>
    <t xml:space="preserve">　山口県</t>
  </si>
  <si>
    <t xml:space="preserve">36000       </t>
  </si>
  <si>
    <t xml:space="preserve">　徳島県</t>
  </si>
  <si>
    <t xml:space="preserve">37000       </t>
  </si>
  <si>
    <t xml:space="preserve">　香川県</t>
  </si>
  <si>
    <t xml:space="preserve">38000       </t>
  </si>
  <si>
    <t xml:space="preserve">　愛媛県</t>
  </si>
  <si>
    <t xml:space="preserve">39000       </t>
  </si>
  <si>
    <t xml:space="preserve">　高知県</t>
  </si>
  <si>
    <t xml:space="preserve">40000       </t>
  </si>
  <si>
    <t xml:space="preserve">　福岡県</t>
  </si>
  <si>
    <t xml:space="preserve">41000       </t>
  </si>
  <si>
    <t xml:space="preserve">　佐賀県</t>
  </si>
  <si>
    <t xml:space="preserve">42000       </t>
  </si>
  <si>
    <t xml:space="preserve">　長崎県</t>
  </si>
  <si>
    <t xml:space="preserve">43000       </t>
  </si>
  <si>
    <t xml:space="preserve">　熊本県</t>
  </si>
  <si>
    <t xml:space="preserve">44000       </t>
  </si>
  <si>
    <t xml:space="preserve">　大分県</t>
  </si>
  <si>
    <t xml:space="preserve">45000       </t>
  </si>
  <si>
    <t xml:space="preserve">　宮崎県</t>
  </si>
  <si>
    <t xml:space="preserve">46000       </t>
  </si>
  <si>
    <t xml:space="preserve">　鹿児島県</t>
  </si>
  <si>
    <t xml:space="preserve">47000       </t>
  </si>
  <si>
    <t xml:space="preserve">　沖縄県</t>
  </si>
  <si>
    <t xml:space="preserve">平成１９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##,###,##0;\-#,###,##0"/>
    <numFmt numFmtId="168" formatCode="0%"/>
    <numFmt numFmtId="169" formatCode="0.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4.56"/>
    <col collapsed="false" customWidth="true" hidden="false" outlineLevel="0" max="8" min="8" style="3" width="17.42"/>
    <col collapsed="false" customWidth="true" hidden="false" outlineLevel="0" max="9" min="9" style="3" width="11.7"/>
    <col collapsed="false" customWidth="true" hidden="true" outlineLevel="0" max="11" min="10" style="3" width="10.71"/>
    <col collapsed="false" customWidth="true" hidden="false" outlineLevel="0" max="16" min="12" style="3" width="10.71"/>
    <col collapsed="false" customWidth="true" hidden="false" outlineLevel="0" max="17" min="17" style="3" width="7.7"/>
    <col collapsed="false" customWidth="true" hidden="false" outlineLevel="0" max="18" min="18" style="3" width="4.99"/>
    <col collapsed="false" customWidth="true" hidden="false" outlineLevel="0" max="19" min="19" style="3" width="10.71"/>
    <col collapsed="false" customWidth="true" hidden="false" outlineLevel="0" max="20" min="20" style="3" width="7.7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7.7"/>
    <col collapsed="false" customWidth="true" hidden="false" outlineLevel="0" max="24" min="24" style="3" width="4.99"/>
    <col collapsed="false" customWidth="true" hidden="false" outlineLevel="0" max="25" min="25" style="3" width="10.71"/>
    <col collapsed="false" customWidth="true" hidden="false" outlineLevel="0" max="26" min="26" style="3" width="7.7"/>
    <col collapsed="false" customWidth="true" hidden="false" outlineLevel="0" max="27" min="27" style="3" width="4.99"/>
    <col collapsed="false" customWidth="true" hidden="false" outlineLevel="0" max="32" min="28" style="3" width="10.71"/>
    <col collapsed="false" customWidth="true" hidden="false" outlineLevel="0" max="33" min="33" style="3" width="7.7"/>
    <col collapsed="false" customWidth="true" hidden="false" outlineLevel="0" max="34" min="34" style="3" width="4.99"/>
    <col collapsed="false" customWidth="true" hidden="false" outlineLevel="0" max="35" min="35" style="3" width="10.71"/>
    <col collapsed="false" customWidth="true" hidden="false" outlineLevel="0" max="36" min="36" style="3" width="7.7"/>
    <col collapsed="false" customWidth="true" hidden="false" outlineLevel="0" max="37" min="37" style="3" width="4.99"/>
    <col collapsed="false" customWidth="true" hidden="false" outlineLevel="0" max="38" min="38" style="3" width="10.71"/>
    <col collapsed="false" customWidth="true" hidden="false" outlineLevel="0" max="39" min="39" style="3" width="7.7"/>
    <col collapsed="false" customWidth="true" hidden="false" outlineLevel="0" max="40" min="40" style="3" width="4.99"/>
    <col collapsed="false" customWidth="true" hidden="false" outlineLevel="0" max="41" min="41" style="3" width="10.71"/>
    <col collapsed="false" customWidth="true" hidden="false" outlineLevel="0" max="42" min="42" style="3" width="7.7"/>
    <col collapsed="false" customWidth="true" hidden="false" outlineLevel="0" max="43" min="43" style="3" width="4.99"/>
    <col collapsed="false" customWidth="true" hidden="true" outlineLevel="0" max="47" min="44" style="3" width="10.71"/>
    <col collapsed="false" customWidth="true" hidden="false" outlineLevel="0" max="48" min="48" style="3" width="10.71"/>
    <col collapsed="false" customWidth="false" hidden="false" outlineLevel="0" max="257" min="49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I1" s="6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n">
        <v>7</v>
      </c>
      <c r="AB1" s="6" t="n">
        <v>8</v>
      </c>
      <c r="AC1" s="6" t="n">
        <v>9</v>
      </c>
      <c r="AD1" s="6" t="n">
        <v>10</v>
      </c>
      <c r="AE1" s="6" t="n">
        <v>11</v>
      </c>
      <c r="AR1" s="6" t="n">
        <v>12</v>
      </c>
      <c r="AS1" s="6" t="n">
        <v>13</v>
      </c>
      <c r="AT1" s="6" t="n">
        <v>14</v>
      </c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n">
        <v>8</v>
      </c>
      <c r="AC2" s="9" t="n">
        <v>9</v>
      </c>
      <c r="AD2" s="9" t="n">
        <v>10</v>
      </c>
      <c r="AE2" s="9" t="n">
        <v>11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 t="n">
        <v>12</v>
      </c>
      <c r="AS2" s="9" t="n">
        <v>13</v>
      </c>
      <c r="AT2" s="9" t="n">
        <v>14</v>
      </c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6" customFormat="true" ht="24" hidden="false" customHeight="true" outlineLevel="0" collapsed="false">
      <c r="A4" s="11"/>
      <c r="B4" s="11"/>
      <c r="C4" s="11"/>
      <c r="D4" s="11"/>
      <c r="E4" s="11"/>
      <c r="F4" s="12"/>
      <c r="G4" s="5"/>
      <c r="H4" s="13"/>
      <c r="I4" s="14" t="s">
        <v>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8" customFormat="true" ht="12" hidden="false" customHeight="false" outlineLevel="0" collapsed="false">
      <c r="A5" s="7"/>
      <c r="B5" s="7"/>
      <c r="C5" s="7"/>
      <c r="D5" s="7"/>
      <c r="E5" s="7"/>
      <c r="F5" s="12"/>
      <c r="G5" s="5"/>
      <c r="H5" s="17" t="s">
        <v>1</v>
      </c>
      <c r="I5" s="17"/>
      <c r="J5" s="1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s="8" customFormat="true" ht="15" hidden="false" customHeight="true" outlineLevel="0" collapsed="false">
      <c r="A6" s="7"/>
      <c r="B6" s="7"/>
      <c r="C6" s="7"/>
      <c r="D6" s="7"/>
      <c r="E6" s="7"/>
      <c r="F6" s="12"/>
      <c r="G6" s="5"/>
      <c r="H6" s="18" t="s">
        <v>2</v>
      </c>
      <c r="I6" s="19" t="s">
        <v>3</v>
      </c>
      <c r="J6" s="20" t="s">
        <v>4</v>
      </c>
      <c r="K6" s="20" t="s">
        <v>5</v>
      </c>
      <c r="L6" s="21" t="s">
        <v>6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 t="s">
        <v>7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3" t="s">
        <v>3</v>
      </c>
      <c r="AS6" s="20" t="s">
        <v>4</v>
      </c>
      <c r="AT6" s="20" t="s">
        <v>5</v>
      </c>
    </row>
    <row r="7" s="8" customFormat="true" ht="15" hidden="false" customHeight="true" outlineLevel="0" collapsed="false">
      <c r="A7" s="7"/>
      <c r="B7" s="7"/>
      <c r="C7" s="7"/>
      <c r="D7" s="7"/>
      <c r="E7" s="7"/>
      <c r="F7" s="12"/>
      <c r="G7" s="5"/>
      <c r="H7" s="18"/>
      <c r="I7" s="24"/>
      <c r="J7" s="20"/>
      <c r="K7" s="20"/>
      <c r="L7" s="25" t="s">
        <v>3</v>
      </c>
      <c r="M7" s="25"/>
      <c r="N7" s="25"/>
      <c r="O7" s="25"/>
      <c r="P7" s="26" t="s">
        <v>8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5" t="s">
        <v>3</v>
      </c>
      <c r="AC7" s="25"/>
      <c r="AD7" s="25"/>
      <c r="AE7" s="25"/>
      <c r="AF7" s="27" t="s">
        <v>8</v>
      </c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20"/>
      <c r="AT7" s="20"/>
    </row>
    <row r="8" s="8" customFormat="true" ht="12" hidden="false" customHeight="true" outlineLevel="0" collapsed="false">
      <c r="A8" s="7"/>
      <c r="B8" s="7"/>
      <c r="C8" s="7"/>
      <c r="D8" s="7"/>
      <c r="E8" s="7"/>
      <c r="F8" s="12"/>
      <c r="G8" s="5"/>
      <c r="H8" s="18"/>
      <c r="I8" s="29"/>
      <c r="J8" s="20"/>
      <c r="K8" s="20"/>
      <c r="L8" s="30" t="s">
        <v>3</v>
      </c>
      <c r="M8" s="30" t="s">
        <v>9</v>
      </c>
      <c r="N8" s="30" t="s">
        <v>10</v>
      </c>
      <c r="O8" s="30" t="s">
        <v>11</v>
      </c>
      <c r="P8" s="31" t="s">
        <v>3</v>
      </c>
      <c r="Q8" s="31"/>
      <c r="R8" s="31"/>
      <c r="S8" s="32" t="s">
        <v>12</v>
      </c>
      <c r="T8" s="32"/>
      <c r="U8" s="32"/>
      <c r="V8" s="31" t="s">
        <v>13</v>
      </c>
      <c r="W8" s="31"/>
      <c r="X8" s="31"/>
      <c r="Y8" s="32" t="s">
        <v>14</v>
      </c>
      <c r="Z8" s="32"/>
      <c r="AA8" s="32"/>
      <c r="AB8" s="30" t="s">
        <v>3</v>
      </c>
      <c r="AC8" s="30" t="s">
        <v>9</v>
      </c>
      <c r="AD8" s="30" t="s">
        <v>10</v>
      </c>
      <c r="AE8" s="30" t="s">
        <v>11</v>
      </c>
      <c r="AF8" s="32" t="s">
        <v>3</v>
      </c>
      <c r="AG8" s="32"/>
      <c r="AH8" s="32"/>
      <c r="AI8" s="31" t="s">
        <v>12</v>
      </c>
      <c r="AJ8" s="31"/>
      <c r="AK8" s="31"/>
      <c r="AL8" s="32" t="s">
        <v>13</v>
      </c>
      <c r="AM8" s="32"/>
      <c r="AN8" s="32"/>
      <c r="AO8" s="32" t="s">
        <v>14</v>
      </c>
      <c r="AP8" s="32"/>
      <c r="AQ8" s="32"/>
      <c r="AR8" s="29"/>
      <c r="AS8" s="20"/>
      <c r="AT8" s="20"/>
    </row>
    <row r="9" s="8" customFormat="true" ht="16.5" hidden="false" customHeight="true" outlineLevel="0" collapsed="false">
      <c r="A9" s="7"/>
      <c r="B9" s="7"/>
      <c r="C9" s="7"/>
      <c r="D9" s="7"/>
      <c r="E9" s="7"/>
      <c r="F9" s="12"/>
      <c r="G9" s="5"/>
      <c r="H9" s="33" t="s">
        <v>15</v>
      </c>
      <c r="I9" s="34"/>
      <c r="J9" s="35"/>
      <c r="K9" s="36"/>
      <c r="L9" s="30"/>
      <c r="M9" s="30"/>
      <c r="N9" s="30"/>
      <c r="O9" s="30"/>
      <c r="P9" s="37" t="s">
        <v>16</v>
      </c>
      <c r="Q9" s="38" t="s">
        <v>17</v>
      </c>
      <c r="R9" s="39" t="s">
        <v>18</v>
      </c>
      <c r="S9" s="38" t="s">
        <v>16</v>
      </c>
      <c r="T9" s="38" t="s">
        <v>17</v>
      </c>
      <c r="U9" s="38" t="s">
        <v>18</v>
      </c>
      <c r="V9" s="37" t="s">
        <v>16</v>
      </c>
      <c r="W9" s="38" t="s">
        <v>17</v>
      </c>
      <c r="X9" s="39" t="s">
        <v>18</v>
      </c>
      <c r="Y9" s="38" t="s">
        <v>16</v>
      </c>
      <c r="Z9" s="38" t="s">
        <v>17</v>
      </c>
      <c r="AA9" s="38" t="s">
        <v>18</v>
      </c>
      <c r="AB9" s="30"/>
      <c r="AC9" s="30"/>
      <c r="AD9" s="30"/>
      <c r="AE9" s="30"/>
      <c r="AF9" s="38" t="s">
        <v>16</v>
      </c>
      <c r="AG9" s="38" t="s">
        <v>17</v>
      </c>
      <c r="AH9" s="38" t="s">
        <v>18</v>
      </c>
      <c r="AI9" s="37" t="s">
        <v>16</v>
      </c>
      <c r="AJ9" s="38" t="s">
        <v>17</v>
      </c>
      <c r="AK9" s="39" t="s">
        <v>18</v>
      </c>
      <c r="AL9" s="38" t="s">
        <v>16</v>
      </c>
      <c r="AM9" s="38" t="s">
        <v>17</v>
      </c>
      <c r="AN9" s="38" t="s">
        <v>18</v>
      </c>
      <c r="AO9" s="38" t="s">
        <v>16</v>
      </c>
      <c r="AP9" s="38" t="s">
        <v>17</v>
      </c>
      <c r="AQ9" s="38" t="s">
        <v>18</v>
      </c>
      <c r="AR9" s="34" t="s">
        <v>19</v>
      </c>
      <c r="AS9" s="35" t="s">
        <v>20</v>
      </c>
      <c r="AT9" s="40" t="s">
        <v>21</v>
      </c>
    </row>
    <row r="10" s="50" customFormat="true" ht="16.5" hidden="false" customHeight="true" outlineLevel="0" collapsed="false">
      <c r="A10" s="41" t="s">
        <v>22</v>
      </c>
      <c r="B10" s="41" t="s">
        <v>23</v>
      </c>
      <c r="C10" s="41" t="s">
        <v>24</v>
      </c>
      <c r="D10" s="41" t="s">
        <v>25</v>
      </c>
      <c r="E10" s="41"/>
      <c r="F10" s="42" t="n">
        <v>1</v>
      </c>
      <c r="G10" s="5"/>
      <c r="H10" s="43" t="s">
        <v>26</v>
      </c>
      <c r="I10" s="44" t="n">
        <v>28547900</v>
      </c>
      <c r="J10" s="45" t="n">
        <v>11200700</v>
      </c>
      <c r="K10" s="45" t="n">
        <v>960200</v>
      </c>
      <c r="L10" s="46" t="n">
        <v>14272700</v>
      </c>
      <c r="M10" s="47" t="n">
        <v>4019400</v>
      </c>
      <c r="N10" s="47" t="n">
        <v>3639100</v>
      </c>
      <c r="O10" s="48" t="n">
        <v>6584400</v>
      </c>
      <c r="P10" s="45" t="n">
        <v>7837700</v>
      </c>
      <c r="Q10" s="49" t="n">
        <f aca="false">+P10/L10</f>
        <v>0.549139265871209</v>
      </c>
      <c r="R10" s="45"/>
      <c r="S10" s="46" t="n">
        <v>1874800</v>
      </c>
      <c r="T10" s="49" t="n">
        <f aca="false">+S10/M10</f>
        <v>0.466437776782604</v>
      </c>
      <c r="U10" s="48"/>
      <c r="V10" s="45" t="n">
        <v>2450700</v>
      </c>
      <c r="W10" s="49" t="n">
        <f aca="false">+V10/N10</f>
        <v>0.673435739605947</v>
      </c>
      <c r="X10" s="45"/>
      <c r="Y10" s="46" t="n">
        <v>3497700</v>
      </c>
      <c r="Z10" s="49" t="n">
        <f aca="false">+Y10/O10</f>
        <v>0.531210133041735</v>
      </c>
      <c r="AA10" s="48"/>
      <c r="AB10" s="46" t="n">
        <v>2114200</v>
      </c>
      <c r="AC10" s="47" t="n">
        <v>361800</v>
      </c>
      <c r="AD10" s="47" t="n">
        <v>573800</v>
      </c>
      <c r="AE10" s="48" t="n">
        <v>1174700</v>
      </c>
      <c r="AF10" s="46" t="n">
        <v>1520500</v>
      </c>
      <c r="AG10" s="49" t="n">
        <f aca="false">+AF10/AB10</f>
        <v>0.719184561536279</v>
      </c>
      <c r="AH10" s="48"/>
      <c r="AI10" s="45" t="n">
        <v>205600</v>
      </c>
      <c r="AJ10" s="49" t="n">
        <f aca="false">+AI10/AC10</f>
        <v>0.568269762299613</v>
      </c>
      <c r="AK10" s="45"/>
      <c r="AL10" s="46" t="n">
        <v>456500</v>
      </c>
      <c r="AM10" s="49" t="n">
        <f aca="false">+AL10/AD10</f>
        <v>0.795573370512374</v>
      </c>
      <c r="AN10" s="48"/>
      <c r="AO10" s="46" t="n">
        <v>856400</v>
      </c>
      <c r="AP10" s="49" t="n">
        <f aca="false">+AO10/AE10</f>
        <v>0.729037200987486</v>
      </c>
      <c r="AQ10" s="48"/>
      <c r="AR10" s="45" t="n">
        <v>14299500</v>
      </c>
      <c r="AS10" s="45" t="n">
        <v>4344000</v>
      </c>
      <c r="AT10" s="45" t="n">
        <v>597300</v>
      </c>
    </row>
    <row r="11" s="50" customFormat="true" ht="16.5" hidden="false" customHeight="true" outlineLevel="0" collapsed="false">
      <c r="A11" s="41" t="s">
        <v>22</v>
      </c>
      <c r="B11" s="41" t="s">
        <v>27</v>
      </c>
      <c r="C11" s="41" t="s">
        <v>24</v>
      </c>
      <c r="D11" s="41" t="s">
        <v>25</v>
      </c>
      <c r="E11" s="41"/>
      <c r="F11" s="42" t="n">
        <v>1</v>
      </c>
      <c r="G11" s="5"/>
      <c r="H11" s="43" t="s">
        <v>28</v>
      </c>
      <c r="I11" s="44" t="n">
        <v>1289100</v>
      </c>
      <c r="J11" s="45" t="n">
        <v>625300</v>
      </c>
      <c r="K11" s="45" t="n">
        <v>33800</v>
      </c>
      <c r="L11" s="46" t="n">
        <v>582000</v>
      </c>
      <c r="M11" s="47" t="n">
        <v>165800</v>
      </c>
      <c r="N11" s="47" t="n">
        <v>154300</v>
      </c>
      <c r="O11" s="48" t="n">
        <v>260500</v>
      </c>
      <c r="P11" s="45" t="n">
        <v>303500</v>
      </c>
      <c r="Q11" s="49" t="n">
        <f aca="false">+P11/L11</f>
        <v>0.521477663230241</v>
      </c>
      <c r="R11" s="45" t="n">
        <f aca="false">RANK(Q11,Q$11:Q$57)</f>
        <v>41</v>
      </c>
      <c r="S11" s="46" t="n">
        <v>71400</v>
      </c>
      <c r="T11" s="49" t="n">
        <f aca="false">+S11/M11</f>
        <v>0.430639324487334</v>
      </c>
      <c r="U11" s="48" t="n">
        <f aca="false">RANK(T11,T$11:T$57)</f>
        <v>41</v>
      </c>
      <c r="V11" s="45" t="n">
        <v>98300</v>
      </c>
      <c r="W11" s="49" t="n">
        <f aca="false">+V11/N11</f>
        <v>0.637070641607259</v>
      </c>
      <c r="X11" s="45" t="n">
        <f aca="false">RANK(W11,W$11:W$57)</f>
        <v>41</v>
      </c>
      <c r="Y11" s="46" t="n">
        <v>133300</v>
      </c>
      <c r="Z11" s="49" t="n">
        <f aca="false">+Y11/O11</f>
        <v>0.511708253358925</v>
      </c>
      <c r="AA11" s="48" t="n">
        <f aca="false">RANK(Z11,Z$11:Z$57)</f>
        <v>39</v>
      </c>
      <c r="AB11" s="46" t="n">
        <v>48000</v>
      </c>
      <c r="AC11" s="47" t="n">
        <v>9500</v>
      </c>
      <c r="AD11" s="47" t="n">
        <v>12700</v>
      </c>
      <c r="AE11" s="48" t="n">
        <v>25800</v>
      </c>
      <c r="AF11" s="46" t="n">
        <v>32900</v>
      </c>
      <c r="AG11" s="49" t="n">
        <f aca="false">+AF11/AB11</f>
        <v>0.685416666666667</v>
      </c>
      <c r="AH11" s="48" t="n">
        <f aca="false">RANK(AG11,AG$11:AG$57)</f>
        <v>36</v>
      </c>
      <c r="AI11" s="45" t="n">
        <v>5100</v>
      </c>
      <c r="AJ11" s="49" t="n">
        <f aca="false">+AI11/AC11</f>
        <v>0.536842105263158</v>
      </c>
      <c r="AK11" s="45" t="n">
        <f aca="false">RANK(AJ11,AJ$11:AJ$57)</f>
        <v>32</v>
      </c>
      <c r="AL11" s="46" t="n">
        <v>10700</v>
      </c>
      <c r="AM11" s="49" t="n">
        <f aca="false">+AL11/AD11</f>
        <v>0.84251968503937</v>
      </c>
      <c r="AN11" s="48" t="n">
        <f aca="false">RANK(AM11,AM$11:AM$57)</f>
        <v>18</v>
      </c>
      <c r="AO11" s="46" t="n">
        <v>17100</v>
      </c>
      <c r="AP11" s="49" t="n">
        <f aca="false">+AO11/AE11</f>
        <v>0.662790697674419</v>
      </c>
      <c r="AQ11" s="48" t="n">
        <f aca="false">RANK(AP11,AP$11:AP$57)</f>
        <v>39</v>
      </c>
      <c r="AR11" s="45" t="n">
        <v>574200</v>
      </c>
      <c r="AS11" s="45" t="n">
        <v>218700</v>
      </c>
      <c r="AT11" s="45" t="n">
        <v>19100</v>
      </c>
    </row>
    <row r="12" s="50" customFormat="true" ht="12" hidden="false" customHeight="true" outlineLevel="0" collapsed="false">
      <c r="A12" s="41" t="s">
        <v>22</v>
      </c>
      <c r="B12" s="41" t="s">
        <v>29</v>
      </c>
      <c r="C12" s="41" t="s">
        <v>24</v>
      </c>
      <c r="D12" s="41" t="s">
        <v>25</v>
      </c>
      <c r="E12" s="41"/>
      <c r="F12" s="42" t="n">
        <v>1</v>
      </c>
      <c r="G12" s="5"/>
      <c r="H12" s="43" t="s">
        <v>30</v>
      </c>
      <c r="I12" s="44" t="n">
        <v>278500</v>
      </c>
      <c r="J12" s="45" t="n">
        <v>105700</v>
      </c>
      <c r="K12" s="45" t="n">
        <v>15800</v>
      </c>
      <c r="L12" s="46" t="n">
        <v>119800</v>
      </c>
      <c r="M12" s="47" t="n">
        <v>25600</v>
      </c>
      <c r="N12" s="47" t="n">
        <v>32400</v>
      </c>
      <c r="O12" s="48" t="n">
        <v>61500</v>
      </c>
      <c r="P12" s="45" t="n">
        <v>69200</v>
      </c>
      <c r="Q12" s="49" t="n">
        <f aca="false">+P12/L12</f>
        <v>0.57762938230384</v>
      </c>
      <c r="R12" s="45" t="n">
        <f aca="false">RANK(Q12,Q$11:Q$57)</f>
        <v>25</v>
      </c>
      <c r="S12" s="46" t="n">
        <v>15800</v>
      </c>
      <c r="T12" s="49" t="n">
        <f aca="false">+S12/M12</f>
        <v>0.6171875</v>
      </c>
      <c r="U12" s="48" t="n">
        <f aca="false">RANK(T12,T$11:T$57)</f>
        <v>8</v>
      </c>
      <c r="V12" s="45" t="n">
        <v>21800</v>
      </c>
      <c r="W12" s="49" t="n">
        <f aca="false">+V12/N12</f>
        <v>0.67283950617284</v>
      </c>
      <c r="X12" s="45" t="n">
        <f aca="false">RANK(W12,W$11:W$57)</f>
        <v>37</v>
      </c>
      <c r="Y12" s="46" t="n">
        <v>31600</v>
      </c>
      <c r="Z12" s="49" t="n">
        <f aca="false">+Y12/O12</f>
        <v>0.513821138211382</v>
      </c>
      <c r="AA12" s="48" t="n">
        <f aca="false">RANK(Z12,Z$11:Z$57)</f>
        <v>35</v>
      </c>
      <c r="AB12" s="46" t="n">
        <v>37300</v>
      </c>
      <c r="AC12" s="47" t="n">
        <v>5900</v>
      </c>
      <c r="AD12" s="47" t="n">
        <v>12000</v>
      </c>
      <c r="AE12" s="48" t="n">
        <v>19300</v>
      </c>
      <c r="AF12" s="46" t="n">
        <v>27800</v>
      </c>
      <c r="AG12" s="49" t="n">
        <f aca="false">+AF12/AB12</f>
        <v>0.745308310991957</v>
      </c>
      <c r="AH12" s="48" t="n">
        <f aca="false">RANK(AG12,AG$11:AG$57)</f>
        <v>23</v>
      </c>
      <c r="AI12" s="45" t="n">
        <v>4000</v>
      </c>
      <c r="AJ12" s="49" t="n">
        <f aca="false">+AI12/AC12</f>
        <v>0.677966101694915</v>
      </c>
      <c r="AK12" s="45" t="n">
        <f aca="false">RANK(AJ12,AJ$11:AJ$57)</f>
        <v>11</v>
      </c>
      <c r="AL12" s="46" t="n">
        <v>9200</v>
      </c>
      <c r="AM12" s="49" t="n">
        <f aca="false">+AL12/AD12</f>
        <v>0.766666666666667</v>
      </c>
      <c r="AN12" s="48" t="n">
        <f aca="false">RANK(AM12,AM$11:AM$57)</f>
        <v>36</v>
      </c>
      <c r="AO12" s="46" t="n">
        <v>14600</v>
      </c>
      <c r="AP12" s="49" t="n">
        <f aca="false">+AO12/AE12</f>
        <v>0.756476683937824</v>
      </c>
      <c r="AQ12" s="48" t="n">
        <f aca="false">RANK(AP12,AP$11:AP$57)</f>
        <v>23</v>
      </c>
      <c r="AR12" s="45" t="n">
        <v>151200</v>
      </c>
      <c r="AS12" s="45" t="n">
        <v>43500</v>
      </c>
      <c r="AT12" s="45" t="n">
        <v>10700</v>
      </c>
    </row>
    <row r="13" s="50" customFormat="true" ht="12" hidden="false" customHeight="true" outlineLevel="0" collapsed="false">
      <c r="A13" s="41" t="s">
        <v>22</v>
      </c>
      <c r="B13" s="41" t="s">
        <v>31</v>
      </c>
      <c r="C13" s="41" t="s">
        <v>24</v>
      </c>
      <c r="D13" s="41" t="s">
        <v>25</v>
      </c>
      <c r="E13" s="41"/>
      <c r="F13" s="42" t="n">
        <v>1</v>
      </c>
      <c r="G13" s="5"/>
      <c r="H13" s="43" t="s">
        <v>32</v>
      </c>
      <c r="I13" s="44" t="n">
        <v>263800</v>
      </c>
      <c r="J13" s="45" t="n">
        <v>90600</v>
      </c>
      <c r="K13" s="45" t="n">
        <v>19500</v>
      </c>
      <c r="L13" s="46" t="n">
        <v>113900</v>
      </c>
      <c r="M13" s="47" t="n">
        <v>29100</v>
      </c>
      <c r="N13" s="47" t="n">
        <v>27600</v>
      </c>
      <c r="O13" s="48" t="n">
        <v>57100</v>
      </c>
      <c r="P13" s="45" t="n">
        <v>67100</v>
      </c>
      <c r="Q13" s="49" t="n">
        <f aca="false">+P13/L13</f>
        <v>0.589113257243196</v>
      </c>
      <c r="R13" s="45" t="n">
        <f aca="false">RANK(Q13,Q$11:Q$57)</f>
        <v>22</v>
      </c>
      <c r="S13" s="46" t="n">
        <v>17900</v>
      </c>
      <c r="T13" s="49" t="n">
        <f aca="false">+S13/M13</f>
        <v>0.615120274914089</v>
      </c>
      <c r="U13" s="48" t="n">
        <f aca="false">RANK(T13,T$11:T$57)</f>
        <v>9</v>
      </c>
      <c r="V13" s="45" t="n">
        <v>19900</v>
      </c>
      <c r="W13" s="49" t="n">
        <f aca="false">+V13/N13</f>
        <v>0.721014492753623</v>
      </c>
      <c r="X13" s="45" t="n">
        <f aca="false">RANK(W13,W$11:W$57)</f>
        <v>22</v>
      </c>
      <c r="Y13" s="46" t="n">
        <v>29200</v>
      </c>
      <c r="Z13" s="49" t="n">
        <f aca="false">+Y13/O13</f>
        <v>0.51138353765324</v>
      </c>
      <c r="AA13" s="48" t="n">
        <f aca="false">RANK(Z13,Z$11:Z$57)</f>
        <v>41</v>
      </c>
      <c r="AB13" s="46" t="n">
        <v>39700</v>
      </c>
      <c r="AC13" s="47" t="n">
        <v>7900</v>
      </c>
      <c r="AD13" s="47" t="n">
        <v>10800</v>
      </c>
      <c r="AE13" s="48" t="n">
        <v>21100</v>
      </c>
      <c r="AF13" s="46" t="n">
        <v>30700</v>
      </c>
      <c r="AG13" s="49" t="n">
        <f aca="false">+AF13/AB13</f>
        <v>0.773299748110831</v>
      </c>
      <c r="AH13" s="48" t="n">
        <f aca="false">RANK(AG13,AG$11:AG$57)</f>
        <v>14</v>
      </c>
      <c r="AI13" s="45" t="n">
        <v>5000</v>
      </c>
      <c r="AJ13" s="49" t="n">
        <f aca="false">+AI13/AC13</f>
        <v>0.632911392405063</v>
      </c>
      <c r="AK13" s="45" t="n">
        <f aca="false">RANK(AJ13,AJ$11:AJ$57)</f>
        <v>19</v>
      </c>
      <c r="AL13" s="46" t="n">
        <v>9200</v>
      </c>
      <c r="AM13" s="49" t="n">
        <f aca="false">+AL13/AD13</f>
        <v>0.851851851851852</v>
      </c>
      <c r="AN13" s="48" t="n">
        <f aca="false">RANK(AM13,AM$11:AM$57)</f>
        <v>16</v>
      </c>
      <c r="AO13" s="46" t="n">
        <v>16500</v>
      </c>
      <c r="AP13" s="49" t="n">
        <f aca="false">+AO13/AE13</f>
        <v>0.781990521327014</v>
      </c>
      <c r="AQ13" s="48" t="n">
        <f aca="false">RANK(AP13,AP$11:AP$57)</f>
        <v>14</v>
      </c>
      <c r="AR13" s="45" t="n">
        <v>146400</v>
      </c>
      <c r="AS13" s="45" t="n">
        <v>34800</v>
      </c>
      <c r="AT13" s="45" t="n">
        <v>13900</v>
      </c>
    </row>
    <row r="14" s="50" customFormat="true" ht="12" hidden="false" customHeight="true" outlineLevel="0" collapsed="false">
      <c r="A14" s="41" t="s">
        <v>22</v>
      </c>
      <c r="B14" s="41" t="s">
        <v>33</v>
      </c>
      <c r="C14" s="41" t="s">
        <v>24</v>
      </c>
      <c r="D14" s="41" t="s">
        <v>25</v>
      </c>
      <c r="E14" s="41"/>
      <c r="F14" s="42" t="n">
        <v>1</v>
      </c>
      <c r="G14" s="5"/>
      <c r="H14" s="43" t="s">
        <v>34</v>
      </c>
      <c r="I14" s="44" t="n">
        <v>482500</v>
      </c>
      <c r="J14" s="45" t="n">
        <v>165000</v>
      </c>
      <c r="K14" s="45" t="n">
        <v>22400</v>
      </c>
      <c r="L14" s="46" t="n">
        <v>229800</v>
      </c>
      <c r="M14" s="47" t="n">
        <v>61800</v>
      </c>
      <c r="N14" s="47" t="n">
        <v>56400</v>
      </c>
      <c r="O14" s="48" t="n">
        <v>111500</v>
      </c>
      <c r="P14" s="45" t="n">
        <v>118600</v>
      </c>
      <c r="Q14" s="49" t="n">
        <f aca="false">+P14/L14</f>
        <v>0.516100957354221</v>
      </c>
      <c r="R14" s="45" t="n">
        <f aca="false">RANK(Q14,Q$11:Q$57)</f>
        <v>43</v>
      </c>
      <c r="S14" s="46" t="n">
        <v>27500</v>
      </c>
      <c r="T14" s="49" t="n">
        <f aca="false">+S14/M14</f>
        <v>0.444983818770227</v>
      </c>
      <c r="U14" s="48" t="n">
        <f aca="false">RANK(T14,T$11:T$57)</f>
        <v>39</v>
      </c>
      <c r="V14" s="45" t="n">
        <v>36900</v>
      </c>
      <c r="W14" s="49" t="n">
        <f aca="false">+V14/N14</f>
        <v>0.654255319148936</v>
      </c>
      <c r="X14" s="45" t="n">
        <f aca="false">RANK(W14,W$11:W$57)</f>
        <v>39</v>
      </c>
      <c r="Y14" s="46" t="n">
        <v>54200</v>
      </c>
      <c r="Z14" s="49" t="n">
        <f aca="false">+Y14/O14</f>
        <v>0.48609865470852</v>
      </c>
      <c r="AA14" s="48" t="n">
        <f aca="false">RANK(Z14,Z$11:Z$57)</f>
        <v>45</v>
      </c>
      <c r="AB14" s="46" t="n">
        <v>65300</v>
      </c>
      <c r="AC14" s="47" t="n">
        <v>10200</v>
      </c>
      <c r="AD14" s="47" t="n">
        <v>17100</v>
      </c>
      <c r="AE14" s="48" t="n">
        <v>37900</v>
      </c>
      <c r="AF14" s="46" t="n">
        <v>47900</v>
      </c>
      <c r="AG14" s="49" t="n">
        <f aca="false">+AF14/AB14</f>
        <v>0.73353751914242</v>
      </c>
      <c r="AH14" s="48" t="n">
        <f aca="false">RANK(AG14,AG$11:AG$57)</f>
        <v>27</v>
      </c>
      <c r="AI14" s="45" t="n">
        <v>6500</v>
      </c>
      <c r="AJ14" s="49" t="n">
        <f aca="false">+AI14/AC14</f>
        <v>0.637254901960784</v>
      </c>
      <c r="AK14" s="45" t="n">
        <f aca="false">RANK(AJ14,AJ$11:AJ$57)</f>
        <v>18</v>
      </c>
      <c r="AL14" s="46" t="n">
        <v>12800</v>
      </c>
      <c r="AM14" s="49" t="n">
        <f aca="false">+AL14/AD14</f>
        <v>0.748538011695906</v>
      </c>
      <c r="AN14" s="48" t="n">
        <f aca="false">RANK(AM14,AM$11:AM$57)</f>
        <v>39</v>
      </c>
      <c r="AO14" s="46" t="n">
        <v>28400</v>
      </c>
      <c r="AP14" s="49" t="n">
        <f aca="false">+AO14/AE14</f>
        <v>0.74934036939314</v>
      </c>
      <c r="AQ14" s="48" t="n">
        <f aca="false">RANK(AP14,AP$11:AP$57)</f>
        <v>28</v>
      </c>
      <c r="AR14" s="45" t="n">
        <v>241300</v>
      </c>
      <c r="AS14" s="45" t="n">
        <v>60800</v>
      </c>
      <c r="AT14" s="45" t="n">
        <v>14100</v>
      </c>
    </row>
    <row r="15" s="50" customFormat="true" ht="12" hidden="false" customHeight="true" outlineLevel="0" collapsed="false">
      <c r="A15" s="41" t="s">
        <v>22</v>
      </c>
      <c r="B15" s="41" t="s">
        <v>35</v>
      </c>
      <c r="C15" s="41" t="s">
        <v>24</v>
      </c>
      <c r="D15" s="41" t="s">
        <v>25</v>
      </c>
      <c r="E15" s="41"/>
      <c r="F15" s="42" t="n">
        <v>1</v>
      </c>
      <c r="G15" s="5"/>
      <c r="H15" s="43" t="s">
        <v>36</v>
      </c>
      <c r="I15" s="44" t="n">
        <v>226200</v>
      </c>
      <c r="J15" s="45" t="n">
        <v>84300</v>
      </c>
      <c r="K15" s="45" t="n">
        <v>17800</v>
      </c>
      <c r="L15" s="46" t="n">
        <v>85300</v>
      </c>
      <c r="M15" s="47" t="n">
        <v>20900</v>
      </c>
      <c r="N15" s="47" t="n">
        <v>18500</v>
      </c>
      <c r="O15" s="48" t="n">
        <v>45700</v>
      </c>
      <c r="P15" s="45" t="n">
        <v>50500</v>
      </c>
      <c r="Q15" s="49" t="n">
        <f aca="false">+P15/L15</f>
        <v>0.592028135990621</v>
      </c>
      <c r="R15" s="45" t="n">
        <f aca="false">RANK(Q15,Q$11:Q$57)</f>
        <v>20</v>
      </c>
      <c r="S15" s="46" t="n">
        <v>12700</v>
      </c>
      <c r="T15" s="49" t="n">
        <f aca="false">+S15/M15</f>
        <v>0.607655502392344</v>
      </c>
      <c r="U15" s="48" t="n">
        <f aca="false">RANK(T15,T$11:T$57)</f>
        <v>10</v>
      </c>
      <c r="V15" s="45" t="n">
        <v>14100</v>
      </c>
      <c r="W15" s="49" t="n">
        <f aca="false">+V15/N15</f>
        <v>0.762162162162162</v>
      </c>
      <c r="X15" s="45" t="n">
        <f aca="false">RANK(W15,W$11:W$57)</f>
        <v>15</v>
      </c>
      <c r="Y15" s="46" t="n">
        <v>23500</v>
      </c>
      <c r="Z15" s="49" t="n">
        <f aca="false">+Y15/O15</f>
        <v>0.514223194748359</v>
      </c>
      <c r="AA15" s="48" t="n">
        <f aca="false">RANK(Z15,Z$11:Z$57)</f>
        <v>34</v>
      </c>
      <c r="AB15" s="46" t="n">
        <v>38800</v>
      </c>
      <c r="AC15" s="47" t="n">
        <v>6100</v>
      </c>
      <c r="AD15" s="47" t="n">
        <v>12200</v>
      </c>
      <c r="AE15" s="48" t="n">
        <v>20400</v>
      </c>
      <c r="AF15" s="46" t="n">
        <v>30600</v>
      </c>
      <c r="AG15" s="49" t="n">
        <f aca="false">+AF15/AB15</f>
        <v>0.788659793814433</v>
      </c>
      <c r="AH15" s="48" t="n">
        <f aca="false">RANK(AG15,AG$11:AG$57)</f>
        <v>10</v>
      </c>
      <c r="AI15" s="45" t="n">
        <v>4400</v>
      </c>
      <c r="AJ15" s="49" t="n">
        <f aca="false">+AI15/AC15</f>
        <v>0.721311475409836</v>
      </c>
      <c r="AK15" s="45" t="n">
        <f aca="false">RANK(AJ15,AJ$11:AJ$57)</f>
        <v>7</v>
      </c>
      <c r="AL15" s="46" t="n">
        <v>10600</v>
      </c>
      <c r="AM15" s="49" t="n">
        <f aca="false">+AL15/AD15</f>
        <v>0.868852459016393</v>
      </c>
      <c r="AN15" s="48" t="n">
        <f aca="false">RANK(AM15,AM$11:AM$57)</f>
        <v>12</v>
      </c>
      <c r="AO15" s="46" t="n">
        <v>15600</v>
      </c>
      <c r="AP15" s="49" t="n">
        <f aca="false">+AO15/AE15</f>
        <v>0.764705882352941</v>
      </c>
      <c r="AQ15" s="48" t="n">
        <f aca="false">RANK(AP15,AP$11:AP$57)</f>
        <v>20</v>
      </c>
      <c r="AR15" s="45" t="n">
        <v>123000</v>
      </c>
      <c r="AS15" s="45" t="n">
        <v>29700</v>
      </c>
      <c r="AT15" s="45" t="n">
        <v>12200</v>
      </c>
    </row>
    <row r="16" s="50" customFormat="true" ht="16.5" hidden="false" customHeight="true" outlineLevel="0" collapsed="false">
      <c r="A16" s="41" t="s">
        <v>22</v>
      </c>
      <c r="B16" s="41" t="s">
        <v>37</v>
      </c>
      <c r="C16" s="41" t="s">
        <v>24</v>
      </c>
      <c r="D16" s="41" t="s">
        <v>25</v>
      </c>
      <c r="E16" s="41"/>
      <c r="F16" s="42" t="n">
        <v>1</v>
      </c>
      <c r="G16" s="5"/>
      <c r="H16" s="43" t="s">
        <v>38</v>
      </c>
      <c r="I16" s="44" t="n">
        <v>226000</v>
      </c>
      <c r="J16" s="45" t="n">
        <v>69100</v>
      </c>
      <c r="K16" s="45" t="n">
        <v>20700</v>
      </c>
      <c r="L16" s="46" t="n">
        <v>83100</v>
      </c>
      <c r="M16" s="47" t="n">
        <v>21100</v>
      </c>
      <c r="N16" s="47" t="n">
        <v>16600</v>
      </c>
      <c r="O16" s="48" t="n">
        <v>45300</v>
      </c>
      <c r="P16" s="45" t="n">
        <v>53000</v>
      </c>
      <c r="Q16" s="49" t="n">
        <f aca="false">+P16/L16</f>
        <v>0.637785800240674</v>
      </c>
      <c r="R16" s="45" t="n">
        <f aca="false">RANK(Q16,Q$11:Q$57)</f>
        <v>9</v>
      </c>
      <c r="S16" s="46" t="n">
        <v>14000</v>
      </c>
      <c r="T16" s="49" t="n">
        <f aca="false">+S16/M16</f>
        <v>0.663507109004739</v>
      </c>
      <c r="U16" s="48" t="n">
        <f aca="false">RANK(T16,T$11:T$57)</f>
        <v>2</v>
      </c>
      <c r="V16" s="45" t="n">
        <v>13400</v>
      </c>
      <c r="W16" s="49" t="n">
        <f aca="false">+V16/N16</f>
        <v>0.807228915662651</v>
      </c>
      <c r="X16" s="45" t="n">
        <f aca="false">RANK(W16,W$11:W$57)</f>
        <v>5</v>
      </c>
      <c r="Y16" s="46" t="n">
        <v>25500</v>
      </c>
      <c r="Z16" s="49" t="n">
        <f aca="false">+Y16/O16</f>
        <v>0.562913907284768</v>
      </c>
      <c r="AA16" s="48" t="n">
        <f aca="false">RANK(Z16,Z$11:Z$57)</f>
        <v>18</v>
      </c>
      <c r="AB16" s="46" t="n">
        <v>53000</v>
      </c>
      <c r="AC16" s="47" t="n">
        <v>9100</v>
      </c>
      <c r="AD16" s="47" t="n">
        <v>14400</v>
      </c>
      <c r="AE16" s="48" t="n">
        <v>29500</v>
      </c>
      <c r="AF16" s="46" t="n">
        <v>43400</v>
      </c>
      <c r="AG16" s="49" t="n">
        <f aca="false">+AF16/AB16</f>
        <v>0.818867924528302</v>
      </c>
      <c r="AH16" s="48" t="n">
        <f aca="false">RANK(AG16,AG$11:AG$57)</f>
        <v>3</v>
      </c>
      <c r="AI16" s="45" t="n">
        <v>6600</v>
      </c>
      <c r="AJ16" s="49" t="n">
        <f aca="false">+AI16/AC16</f>
        <v>0.725274725274725</v>
      </c>
      <c r="AK16" s="45" t="n">
        <f aca="false">RANK(AJ16,AJ$11:AJ$57)</f>
        <v>6</v>
      </c>
      <c r="AL16" s="46" t="n">
        <v>13100</v>
      </c>
      <c r="AM16" s="49" t="n">
        <f aca="false">+AL16/AD16</f>
        <v>0.909722222222222</v>
      </c>
      <c r="AN16" s="48" t="n">
        <f aca="false">RANK(AM16,AM$11:AM$57)</f>
        <v>1</v>
      </c>
      <c r="AO16" s="46" t="n">
        <v>23700</v>
      </c>
      <c r="AP16" s="49" t="n">
        <f aca="false">+AO16/AE16</f>
        <v>0.803389830508475</v>
      </c>
      <c r="AQ16" s="48" t="n">
        <f aca="false">RANK(AP16,AP$11:AP$57)</f>
        <v>6</v>
      </c>
      <c r="AR16" s="45" t="n">
        <v>139800</v>
      </c>
      <c r="AS16" s="45" t="n">
        <v>28000</v>
      </c>
      <c r="AT16" s="45" t="n">
        <v>15400</v>
      </c>
    </row>
    <row r="17" s="50" customFormat="true" ht="12" hidden="false" customHeight="true" outlineLevel="0" collapsed="false">
      <c r="A17" s="41" t="s">
        <v>22</v>
      </c>
      <c r="B17" s="41" t="s">
        <v>39</v>
      </c>
      <c r="C17" s="41" t="s">
        <v>24</v>
      </c>
      <c r="D17" s="41" t="s">
        <v>25</v>
      </c>
      <c r="E17" s="41"/>
      <c r="F17" s="42" t="n">
        <v>1</v>
      </c>
      <c r="G17" s="5"/>
      <c r="H17" s="43" t="s">
        <v>40</v>
      </c>
      <c r="I17" s="44" t="n">
        <v>410200</v>
      </c>
      <c r="J17" s="45" t="n">
        <v>145400</v>
      </c>
      <c r="K17" s="45" t="n">
        <v>25700</v>
      </c>
      <c r="L17" s="46" t="n">
        <v>179500</v>
      </c>
      <c r="M17" s="47" t="n">
        <v>44200</v>
      </c>
      <c r="N17" s="47" t="n">
        <v>46300</v>
      </c>
      <c r="O17" s="48" t="n">
        <v>88800</v>
      </c>
      <c r="P17" s="45" t="n">
        <v>98400</v>
      </c>
      <c r="Q17" s="49" t="n">
        <f aca="false">+P17/L17</f>
        <v>0.548189415041783</v>
      </c>
      <c r="R17" s="45" t="n">
        <f aca="false">RANK(Q17,Q$11:Q$57)</f>
        <v>36</v>
      </c>
      <c r="S17" s="46" t="n">
        <v>21700</v>
      </c>
      <c r="T17" s="49" t="n">
        <f aca="false">+S17/M17</f>
        <v>0.490950226244344</v>
      </c>
      <c r="U17" s="48" t="n">
        <f aca="false">RANK(T17,T$11:T$57)</f>
        <v>26</v>
      </c>
      <c r="V17" s="45" t="n">
        <v>32300</v>
      </c>
      <c r="W17" s="49" t="n">
        <f aca="false">+V17/N17</f>
        <v>0.697624190064795</v>
      </c>
      <c r="X17" s="45" t="n">
        <f aca="false">RANK(W17,W$11:W$57)</f>
        <v>30</v>
      </c>
      <c r="Y17" s="46" t="n">
        <v>44300</v>
      </c>
      <c r="Z17" s="49" t="n">
        <f aca="false">+Y17/O17</f>
        <v>0.498873873873874</v>
      </c>
      <c r="AA17" s="48" t="n">
        <f aca="false">RANK(Z17,Z$11:Z$57)</f>
        <v>42</v>
      </c>
      <c r="AB17" s="46" t="n">
        <v>59600</v>
      </c>
      <c r="AC17" s="47" t="n">
        <v>10600</v>
      </c>
      <c r="AD17" s="47" t="n">
        <v>15100</v>
      </c>
      <c r="AE17" s="48" t="n">
        <v>33900</v>
      </c>
      <c r="AF17" s="46" t="n">
        <v>44400</v>
      </c>
      <c r="AG17" s="49" t="n">
        <f aca="false">+AF17/AB17</f>
        <v>0.74496644295302</v>
      </c>
      <c r="AH17" s="48" t="n">
        <f aca="false">RANK(AG17,AG$11:AG$57)</f>
        <v>24</v>
      </c>
      <c r="AI17" s="45" t="n">
        <v>6900</v>
      </c>
      <c r="AJ17" s="49" t="n">
        <f aca="false">+AI17/AC17</f>
        <v>0.650943396226415</v>
      </c>
      <c r="AK17" s="45" t="n">
        <f aca="false">RANK(AJ17,AJ$11:AJ$57)</f>
        <v>16</v>
      </c>
      <c r="AL17" s="46" t="n">
        <v>12000</v>
      </c>
      <c r="AM17" s="49" t="n">
        <f aca="false">+AL17/AD17</f>
        <v>0.794701986754967</v>
      </c>
      <c r="AN17" s="48" t="n">
        <f aca="false">RANK(AM17,AM$11:AM$57)</f>
        <v>27</v>
      </c>
      <c r="AO17" s="46" t="n">
        <v>25500</v>
      </c>
      <c r="AP17" s="49" t="n">
        <f aca="false">+AO17/AE17</f>
        <v>0.752212389380531</v>
      </c>
      <c r="AQ17" s="48" t="n">
        <f aca="false">RANK(AP17,AP$11:AP$57)</f>
        <v>26</v>
      </c>
      <c r="AR17" s="45" t="n">
        <v>213600</v>
      </c>
      <c r="AS17" s="45" t="n">
        <v>54900</v>
      </c>
      <c r="AT17" s="45" t="n">
        <v>15800</v>
      </c>
    </row>
    <row r="18" s="50" customFormat="true" ht="12" hidden="false" customHeight="true" outlineLevel="0" collapsed="false">
      <c r="A18" s="41" t="s">
        <v>22</v>
      </c>
      <c r="B18" s="41" t="s">
        <v>41</v>
      </c>
      <c r="C18" s="41" t="s">
        <v>24</v>
      </c>
      <c r="D18" s="41" t="s">
        <v>25</v>
      </c>
      <c r="E18" s="41"/>
      <c r="F18" s="42" t="n">
        <v>1</v>
      </c>
      <c r="G18" s="5"/>
      <c r="H18" s="43" t="s">
        <v>42</v>
      </c>
      <c r="I18" s="44" t="n">
        <v>638800</v>
      </c>
      <c r="J18" s="45" t="n">
        <v>229700</v>
      </c>
      <c r="K18" s="45" t="n">
        <v>30800</v>
      </c>
      <c r="L18" s="46" t="n">
        <v>299100</v>
      </c>
      <c r="M18" s="47" t="n">
        <v>75400</v>
      </c>
      <c r="N18" s="47" t="n">
        <v>71200</v>
      </c>
      <c r="O18" s="48" t="n">
        <v>152200</v>
      </c>
      <c r="P18" s="45" t="n">
        <v>163200</v>
      </c>
      <c r="Q18" s="49" t="n">
        <f aca="false">+P18/L18</f>
        <v>0.545636910732197</v>
      </c>
      <c r="R18" s="45" t="n">
        <f aca="false">RANK(Q18,Q$11:Q$57)</f>
        <v>37</v>
      </c>
      <c r="S18" s="46" t="n">
        <v>35000</v>
      </c>
      <c r="T18" s="49" t="n">
        <f aca="false">+S18/M18</f>
        <v>0.464190981432361</v>
      </c>
      <c r="U18" s="48" t="n">
        <f aca="false">RANK(T18,T$11:T$57)</f>
        <v>35</v>
      </c>
      <c r="V18" s="45" t="n">
        <v>50100</v>
      </c>
      <c r="W18" s="49" t="n">
        <f aca="false">+V18/N18</f>
        <v>0.703651685393258</v>
      </c>
      <c r="X18" s="45" t="n">
        <f aca="false">RANK(W18,W$11:W$57)</f>
        <v>28</v>
      </c>
      <c r="Y18" s="46" t="n">
        <v>78000</v>
      </c>
      <c r="Z18" s="49" t="n">
        <f aca="false">+Y18/O18</f>
        <v>0.512483574244415</v>
      </c>
      <c r="AA18" s="48" t="n">
        <f aca="false">RANK(Z18,Z$11:Z$57)</f>
        <v>37</v>
      </c>
      <c r="AB18" s="46" t="n">
        <v>79200</v>
      </c>
      <c r="AC18" s="47" t="n">
        <v>13400</v>
      </c>
      <c r="AD18" s="47" t="n">
        <v>22100</v>
      </c>
      <c r="AE18" s="48" t="n">
        <v>43300</v>
      </c>
      <c r="AF18" s="46" t="n">
        <v>56700</v>
      </c>
      <c r="AG18" s="49" t="n">
        <f aca="false">+AF18/AB18</f>
        <v>0.715909090909091</v>
      </c>
      <c r="AH18" s="48" t="n">
        <f aca="false">RANK(AG18,AG$11:AG$57)</f>
        <v>32</v>
      </c>
      <c r="AI18" s="45" t="n">
        <v>6800</v>
      </c>
      <c r="AJ18" s="49" t="n">
        <f aca="false">+AI18/AC18</f>
        <v>0.507462686567164</v>
      </c>
      <c r="AK18" s="45" t="n">
        <f aca="false">RANK(AJ18,AJ$11:AJ$57)</f>
        <v>35</v>
      </c>
      <c r="AL18" s="46" t="n">
        <v>17100</v>
      </c>
      <c r="AM18" s="49" t="n">
        <f aca="false">+AL18/AD18</f>
        <v>0.773755656108597</v>
      </c>
      <c r="AN18" s="48" t="n">
        <f aca="false">RANK(AM18,AM$11:AM$57)</f>
        <v>33</v>
      </c>
      <c r="AO18" s="46" t="n">
        <v>32500</v>
      </c>
      <c r="AP18" s="49" t="n">
        <f aca="false">+AO18/AE18</f>
        <v>0.750577367205543</v>
      </c>
      <c r="AQ18" s="48" t="n">
        <f aca="false">RANK(AP18,AP$11:AP$57)</f>
        <v>27</v>
      </c>
      <c r="AR18" s="45" t="n">
        <v>326400</v>
      </c>
      <c r="AS18" s="45" t="n">
        <v>87800</v>
      </c>
      <c r="AT18" s="45" t="n">
        <v>18600</v>
      </c>
    </row>
    <row r="19" s="50" customFormat="true" ht="12" hidden="false" customHeight="true" outlineLevel="0" collapsed="false">
      <c r="A19" s="41" t="s">
        <v>22</v>
      </c>
      <c r="B19" s="41" t="s">
        <v>43</v>
      </c>
      <c r="C19" s="41" t="s">
        <v>24</v>
      </c>
      <c r="D19" s="41" t="s">
        <v>25</v>
      </c>
      <c r="E19" s="41"/>
      <c r="F19" s="42" t="n">
        <v>1</v>
      </c>
      <c r="G19" s="5"/>
      <c r="H19" s="43" t="s">
        <v>44</v>
      </c>
      <c r="I19" s="44" t="n">
        <v>436000</v>
      </c>
      <c r="J19" s="45" t="n">
        <v>146800</v>
      </c>
      <c r="K19" s="45" t="n">
        <v>20500</v>
      </c>
      <c r="L19" s="46" t="n">
        <v>211200</v>
      </c>
      <c r="M19" s="47" t="n">
        <v>55300</v>
      </c>
      <c r="N19" s="47" t="n">
        <v>53400</v>
      </c>
      <c r="O19" s="48" t="n">
        <v>101900</v>
      </c>
      <c r="P19" s="45" t="n">
        <v>118100</v>
      </c>
      <c r="Q19" s="49" t="n">
        <f aca="false">+P19/L19</f>
        <v>0.559185606060606</v>
      </c>
      <c r="R19" s="45" t="n">
        <f aca="false">RANK(Q19,Q$11:Q$57)</f>
        <v>32</v>
      </c>
      <c r="S19" s="46" t="n">
        <v>26300</v>
      </c>
      <c r="T19" s="49" t="n">
        <f aca="false">+S19/M19</f>
        <v>0.475587703435805</v>
      </c>
      <c r="U19" s="48" t="n">
        <f aca="false">RANK(T19,T$11:T$57)</f>
        <v>30</v>
      </c>
      <c r="V19" s="45" t="n">
        <v>37400</v>
      </c>
      <c r="W19" s="49" t="n">
        <f aca="false">+V19/N19</f>
        <v>0.700374531835206</v>
      </c>
      <c r="X19" s="45" t="n">
        <f aca="false">RANK(W19,W$11:W$57)</f>
        <v>29</v>
      </c>
      <c r="Y19" s="46" t="n">
        <v>54100</v>
      </c>
      <c r="Z19" s="49" t="n">
        <f aca="false">+Y19/O19</f>
        <v>0.530912659470069</v>
      </c>
      <c r="AA19" s="48" t="n">
        <f aca="false">RANK(Z19,Z$11:Z$57)</f>
        <v>30</v>
      </c>
      <c r="AB19" s="46" t="n">
        <v>57500</v>
      </c>
      <c r="AC19" s="47" t="n">
        <v>10900</v>
      </c>
      <c r="AD19" s="47" t="n">
        <v>14700</v>
      </c>
      <c r="AE19" s="48" t="n">
        <v>31700</v>
      </c>
      <c r="AF19" s="46" t="n">
        <v>42800</v>
      </c>
      <c r="AG19" s="49" t="n">
        <f aca="false">+AF19/AB19</f>
        <v>0.744347826086957</v>
      </c>
      <c r="AH19" s="48" t="n">
        <f aca="false">RANK(AG19,AG$11:AG$57)</f>
        <v>25</v>
      </c>
      <c r="AI19" s="45" t="n">
        <v>6100</v>
      </c>
      <c r="AJ19" s="49" t="n">
        <f aca="false">+AI19/AC19</f>
        <v>0.559633027522936</v>
      </c>
      <c r="AK19" s="45" t="n">
        <f aca="false">RANK(AJ19,AJ$11:AJ$57)</f>
        <v>29</v>
      </c>
      <c r="AL19" s="46" t="n">
        <v>11400</v>
      </c>
      <c r="AM19" s="49" t="n">
        <f aca="false">+AL19/AD19</f>
        <v>0.775510204081633</v>
      </c>
      <c r="AN19" s="48" t="n">
        <f aca="false">RANK(AM19,AM$11:AM$57)</f>
        <v>32</v>
      </c>
      <c r="AO19" s="46" t="n">
        <v>25200</v>
      </c>
      <c r="AP19" s="49" t="n">
        <f aca="false">+AO19/AE19</f>
        <v>0.794952681388013</v>
      </c>
      <c r="AQ19" s="48" t="n">
        <f aca="false">RANK(AP19,AP$11:AP$57)</f>
        <v>9</v>
      </c>
      <c r="AR19" s="45" t="n">
        <v>232800</v>
      </c>
      <c r="AS19" s="45" t="n">
        <v>58700</v>
      </c>
      <c r="AT19" s="45" t="n">
        <v>13300</v>
      </c>
    </row>
    <row r="20" s="50" customFormat="true" ht="12" hidden="false" customHeight="true" outlineLevel="0" collapsed="false">
      <c r="A20" s="41" t="s">
        <v>22</v>
      </c>
      <c r="B20" s="41" t="s">
        <v>45</v>
      </c>
      <c r="C20" s="41" t="s">
        <v>24</v>
      </c>
      <c r="D20" s="41" t="s">
        <v>25</v>
      </c>
      <c r="E20" s="41"/>
      <c r="F20" s="42" t="n">
        <v>1</v>
      </c>
      <c r="G20" s="5"/>
      <c r="H20" s="43" t="s">
        <v>46</v>
      </c>
      <c r="I20" s="44" t="n">
        <v>452300</v>
      </c>
      <c r="J20" s="45" t="n">
        <v>171300</v>
      </c>
      <c r="K20" s="45" t="n">
        <v>17000</v>
      </c>
      <c r="L20" s="46" t="n">
        <v>222200</v>
      </c>
      <c r="M20" s="47" t="n">
        <v>56400</v>
      </c>
      <c r="N20" s="47" t="n">
        <v>59700</v>
      </c>
      <c r="O20" s="48" t="n">
        <v>105800</v>
      </c>
      <c r="P20" s="45" t="n">
        <v>139500</v>
      </c>
      <c r="Q20" s="49" t="n">
        <f aca="false">+P20/L20</f>
        <v>0.627812781278128</v>
      </c>
      <c r="R20" s="45" t="n">
        <f aca="false">RANK(Q20,Q$11:Q$57)</f>
        <v>11</v>
      </c>
      <c r="S20" s="46" t="n">
        <v>31900</v>
      </c>
      <c r="T20" s="49" t="n">
        <f aca="false">+S20/M20</f>
        <v>0.565602836879433</v>
      </c>
      <c r="U20" s="48" t="n">
        <f aca="false">RANK(T20,T$11:T$57)</f>
        <v>18</v>
      </c>
      <c r="V20" s="45" t="n">
        <v>46400</v>
      </c>
      <c r="W20" s="49" t="n">
        <f aca="false">+V20/N20</f>
        <v>0.777219430485762</v>
      </c>
      <c r="X20" s="45" t="n">
        <f aca="false">RANK(W20,W$11:W$57)</f>
        <v>11</v>
      </c>
      <c r="Y20" s="46" t="n">
        <v>61100</v>
      </c>
      <c r="Z20" s="49" t="n">
        <f aca="false">+Y20/O20</f>
        <v>0.577504725897921</v>
      </c>
      <c r="AA20" s="48" t="n">
        <f aca="false">RANK(Z20,Z$11:Z$57)</f>
        <v>10</v>
      </c>
      <c r="AB20" s="46" t="n">
        <v>41800</v>
      </c>
      <c r="AC20" s="47" t="n">
        <v>6400</v>
      </c>
      <c r="AD20" s="47" t="n">
        <v>12500</v>
      </c>
      <c r="AE20" s="48" t="n">
        <v>22900</v>
      </c>
      <c r="AF20" s="46" t="n">
        <v>32200</v>
      </c>
      <c r="AG20" s="49" t="n">
        <f aca="false">+AF20/AB20</f>
        <v>0.770334928229665</v>
      </c>
      <c r="AH20" s="48" t="n">
        <f aca="false">RANK(AG20,AG$11:AG$57)</f>
        <v>15</v>
      </c>
      <c r="AI20" s="45" t="n">
        <v>4000</v>
      </c>
      <c r="AJ20" s="49" t="n">
        <f aca="false">+AI20/AC20</f>
        <v>0.625</v>
      </c>
      <c r="AK20" s="45" t="n">
        <f aca="false">RANK(AJ20,AJ$11:AJ$57)</f>
        <v>21</v>
      </c>
      <c r="AL20" s="46" t="n">
        <v>10300</v>
      </c>
      <c r="AM20" s="49" t="n">
        <f aca="false">+AL20/AD20</f>
        <v>0.824</v>
      </c>
      <c r="AN20" s="48" t="n">
        <f aca="false">RANK(AM20,AM$11:AM$57)</f>
        <v>22</v>
      </c>
      <c r="AO20" s="46" t="n">
        <v>17900</v>
      </c>
      <c r="AP20" s="49" t="n">
        <f aca="false">+AO20/AE20</f>
        <v>0.781659388646288</v>
      </c>
      <c r="AQ20" s="48" t="n">
        <f aca="false">RANK(AP20,AP$11:AP$57)</f>
        <v>15</v>
      </c>
      <c r="AR20" s="45" t="n">
        <v>250000</v>
      </c>
      <c r="AS20" s="45" t="n">
        <v>67300</v>
      </c>
      <c r="AT20" s="45" t="n">
        <v>10900</v>
      </c>
    </row>
    <row r="21" s="60" customFormat="true" ht="16.5" hidden="false" customHeight="true" outlineLevel="0" collapsed="false">
      <c r="A21" s="51" t="s">
        <v>22</v>
      </c>
      <c r="B21" s="51" t="s">
        <v>47</v>
      </c>
      <c r="C21" s="51" t="s">
        <v>24</v>
      </c>
      <c r="D21" s="51" t="s">
        <v>25</v>
      </c>
      <c r="E21" s="51"/>
      <c r="F21" s="52" t="n">
        <v>1</v>
      </c>
      <c r="G21" s="52"/>
      <c r="H21" s="53" t="s">
        <v>48</v>
      </c>
      <c r="I21" s="54" t="n">
        <v>1702000</v>
      </c>
      <c r="J21" s="55" t="n">
        <v>625800</v>
      </c>
      <c r="K21" s="55" t="n">
        <v>38800</v>
      </c>
      <c r="L21" s="56" t="n">
        <v>940100</v>
      </c>
      <c r="M21" s="57" t="n">
        <v>257000</v>
      </c>
      <c r="N21" s="57" t="n">
        <v>232400</v>
      </c>
      <c r="O21" s="58" t="n">
        <v>449100</v>
      </c>
      <c r="P21" s="55" t="n">
        <v>495500</v>
      </c>
      <c r="Q21" s="59" t="n">
        <f aca="false">+P21/L21</f>
        <v>0.527071588128922</v>
      </c>
      <c r="R21" s="55" t="n">
        <f aca="false">RANK(Q21,Q$11:Q$57)</f>
        <v>39</v>
      </c>
      <c r="S21" s="56" t="n">
        <v>104700</v>
      </c>
      <c r="T21" s="59" t="n">
        <f aca="false">+S21/M21</f>
        <v>0.407392996108949</v>
      </c>
      <c r="U21" s="58" t="n">
        <f aca="false">RANK(T21,T$11:T$57)</f>
        <v>45</v>
      </c>
      <c r="V21" s="55" t="n">
        <v>150000</v>
      </c>
      <c r="W21" s="59" t="n">
        <f aca="false">+V21/N21</f>
        <v>0.645438898450947</v>
      </c>
      <c r="X21" s="55" t="n">
        <f aca="false">RANK(W21,W$11:W$57)</f>
        <v>40</v>
      </c>
      <c r="Y21" s="56" t="n">
        <v>240800</v>
      </c>
      <c r="Z21" s="59" t="n">
        <f aca="false">+Y21/O21</f>
        <v>0.536183478067246</v>
      </c>
      <c r="AA21" s="58" t="n">
        <f aca="false">RANK(Z21,Z$11:Z$57)</f>
        <v>27</v>
      </c>
      <c r="AB21" s="56" t="n">
        <v>97200</v>
      </c>
      <c r="AC21" s="57" t="n">
        <v>17300</v>
      </c>
      <c r="AD21" s="57" t="n">
        <v>24500</v>
      </c>
      <c r="AE21" s="58" t="n">
        <v>55200</v>
      </c>
      <c r="AF21" s="56" t="n">
        <v>62800</v>
      </c>
      <c r="AG21" s="59" t="n">
        <f aca="false">+AF21/AB21</f>
        <v>0.646090534979424</v>
      </c>
      <c r="AH21" s="58" t="n">
        <f aca="false">RANK(AG21,AG$11:AG$57)</f>
        <v>41</v>
      </c>
      <c r="AI21" s="55" t="n">
        <v>8300</v>
      </c>
      <c r="AJ21" s="59" t="n">
        <f aca="false">+AI21/AC21</f>
        <v>0.479768786127168</v>
      </c>
      <c r="AK21" s="55" t="n">
        <f aca="false">RANK(AJ21,AJ$11:AJ$57)</f>
        <v>42</v>
      </c>
      <c r="AL21" s="56" t="n">
        <v>16300</v>
      </c>
      <c r="AM21" s="59" t="n">
        <f aca="false">+AL21/AD21</f>
        <v>0.66530612244898</v>
      </c>
      <c r="AN21" s="58" t="n">
        <f aca="false">RANK(AM21,AM$11:AM$57)</f>
        <v>43</v>
      </c>
      <c r="AO21" s="56" t="n">
        <v>38000</v>
      </c>
      <c r="AP21" s="59" t="n">
        <f aca="false">+AO21/AE21</f>
        <v>0.688405797101449</v>
      </c>
      <c r="AQ21" s="58" t="n">
        <f aca="false">RANK(AP21,AP$11:AP$57)</f>
        <v>36</v>
      </c>
      <c r="AR21" s="55" t="n">
        <v>818300</v>
      </c>
      <c r="AS21" s="55" t="n">
        <v>240700</v>
      </c>
      <c r="AT21" s="55" t="n">
        <v>19300</v>
      </c>
    </row>
    <row r="22" s="50" customFormat="true" ht="12" hidden="false" customHeight="true" outlineLevel="0" collapsed="false">
      <c r="A22" s="41" t="s">
        <v>22</v>
      </c>
      <c r="B22" s="41" t="s">
        <v>49</v>
      </c>
      <c r="C22" s="41" t="s">
        <v>24</v>
      </c>
      <c r="D22" s="41" t="s">
        <v>25</v>
      </c>
      <c r="E22" s="41"/>
      <c r="F22" s="42" t="n">
        <v>1</v>
      </c>
      <c r="G22" s="5"/>
      <c r="H22" s="43" t="s">
        <v>50</v>
      </c>
      <c r="I22" s="44" t="n">
        <v>1467900</v>
      </c>
      <c r="J22" s="45" t="n">
        <v>564900</v>
      </c>
      <c r="K22" s="45" t="n">
        <v>36800</v>
      </c>
      <c r="L22" s="46" t="n">
        <v>782900</v>
      </c>
      <c r="M22" s="47" t="n">
        <v>213400</v>
      </c>
      <c r="N22" s="47" t="n">
        <v>201800</v>
      </c>
      <c r="O22" s="48" t="n">
        <v>365100</v>
      </c>
      <c r="P22" s="45" t="n">
        <v>398600</v>
      </c>
      <c r="Q22" s="49" t="n">
        <f aca="false">+P22/L22</f>
        <v>0.509132711712863</v>
      </c>
      <c r="R22" s="45" t="n">
        <f aca="false">RANK(Q22,Q$11:Q$57)</f>
        <v>44</v>
      </c>
      <c r="S22" s="46" t="n">
        <v>89000</v>
      </c>
      <c r="T22" s="49" t="n">
        <f aca="false">+S22/M22</f>
        <v>0.417057169634489</v>
      </c>
      <c r="U22" s="48" t="n">
        <f aca="false">RANK(T22,T$11:T$57)</f>
        <v>44</v>
      </c>
      <c r="V22" s="45" t="n">
        <v>127800</v>
      </c>
      <c r="W22" s="49" t="n">
        <f aca="false">+V22/N22</f>
        <v>0.633300297324083</v>
      </c>
      <c r="X22" s="45" t="n">
        <f aca="false">RANK(W22,W$11:W$57)</f>
        <v>42</v>
      </c>
      <c r="Y22" s="46" t="n">
        <v>181000</v>
      </c>
      <c r="Z22" s="49" t="n">
        <f aca="false">+Y22/O22</f>
        <v>0.495754587784169</v>
      </c>
      <c r="AA22" s="48" t="n">
        <f aca="false">RANK(Z22,Z$11:Z$57)</f>
        <v>43</v>
      </c>
      <c r="AB22" s="46" t="n">
        <v>83400</v>
      </c>
      <c r="AC22" s="47" t="n">
        <v>14700</v>
      </c>
      <c r="AD22" s="47" t="n">
        <v>20600</v>
      </c>
      <c r="AE22" s="48" t="n">
        <v>48100</v>
      </c>
      <c r="AF22" s="46" t="n">
        <v>58800</v>
      </c>
      <c r="AG22" s="49" t="n">
        <f aca="false">+AF22/AB22</f>
        <v>0.705035971223022</v>
      </c>
      <c r="AH22" s="48" t="n">
        <f aca="false">RANK(AG22,AG$11:AG$57)</f>
        <v>35</v>
      </c>
      <c r="AI22" s="45" t="n">
        <v>7400</v>
      </c>
      <c r="AJ22" s="49" t="n">
        <f aca="false">+AI22/AC22</f>
        <v>0.503401360544218</v>
      </c>
      <c r="AK22" s="45" t="n">
        <f aca="false">RANK(AJ22,AJ$11:AJ$57)</f>
        <v>36</v>
      </c>
      <c r="AL22" s="46" t="n">
        <v>16000</v>
      </c>
      <c r="AM22" s="49" t="n">
        <f aca="false">+AL22/AD22</f>
        <v>0.776699029126214</v>
      </c>
      <c r="AN22" s="48" t="n">
        <f aca="false">RANK(AM22,AM$11:AM$57)</f>
        <v>31</v>
      </c>
      <c r="AO22" s="46" t="n">
        <v>35400</v>
      </c>
      <c r="AP22" s="49" t="n">
        <f aca="false">+AO22/AE22</f>
        <v>0.735966735966736</v>
      </c>
      <c r="AQ22" s="48" t="n">
        <f aca="false">RANK(AP22,AP$11:AP$57)</f>
        <v>31</v>
      </c>
      <c r="AR22" s="45" t="n">
        <v>689900</v>
      </c>
      <c r="AS22" s="45" t="n">
        <v>209100</v>
      </c>
      <c r="AT22" s="45" t="n">
        <v>23400</v>
      </c>
    </row>
    <row r="23" s="50" customFormat="true" ht="12" hidden="false" customHeight="true" outlineLevel="0" collapsed="false">
      <c r="A23" s="41" t="s">
        <v>22</v>
      </c>
      <c r="B23" s="41" t="s">
        <v>51</v>
      </c>
      <c r="C23" s="41" t="s">
        <v>24</v>
      </c>
      <c r="D23" s="41" t="s">
        <v>25</v>
      </c>
      <c r="E23" s="41"/>
      <c r="F23" s="42" t="n">
        <v>1</v>
      </c>
      <c r="G23" s="5"/>
      <c r="H23" s="43" t="s">
        <v>52</v>
      </c>
      <c r="I23" s="44" t="n">
        <v>2750300</v>
      </c>
      <c r="J23" s="45" t="n">
        <v>1157300</v>
      </c>
      <c r="K23" s="45" t="n">
        <v>50400</v>
      </c>
      <c r="L23" s="46" t="n">
        <v>1451600</v>
      </c>
      <c r="M23" s="47" t="n">
        <v>421000</v>
      </c>
      <c r="N23" s="47" t="n">
        <v>387100</v>
      </c>
      <c r="O23" s="48" t="n">
        <v>639900</v>
      </c>
      <c r="P23" s="45" t="n">
        <v>763400</v>
      </c>
      <c r="Q23" s="49" t="n">
        <f aca="false">+P23/L23</f>
        <v>0.525902452466244</v>
      </c>
      <c r="R23" s="45" t="n">
        <f aca="false">RANK(Q23,Q$11:Q$57)</f>
        <v>40</v>
      </c>
      <c r="S23" s="46" t="n">
        <v>193400</v>
      </c>
      <c r="T23" s="49" t="n">
        <f aca="false">+S23/M23</f>
        <v>0.45938242280285</v>
      </c>
      <c r="U23" s="48" t="n">
        <f aca="false">RANK(T23,T$11:T$57)</f>
        <v>36</v>
      </c>
      <c r="V23" s="45" t="n">
        <v>238700</v>
      </c>
      <c r="W23" s="49" t="n">
        <f aca="false">+V23/N23</f>
        <v>0.616636528028933</v>
      </c>
      <c r="X23" s="45" t="n">
        <f aca="false">RANK(W23,W$11:W$57)</f>
        <v>45</v>
      </c>
      <c r="Y23" s="46" t="n">
        <v>328600</v>
      </c>
      <c r="Z23" s="49" t="n">
        <f aca="false">+Y23/O23</f>
        <v>0.513517737146429</v>
      </c>
      <c r="AA23" s="48" t="n">
        <f aca="false">RANK(Z23,Z$11:Z$57)</f>
        <v>36</v>
      </c>
      <c r="AB23" s="46" t="n">
        <v>90900</v>
      </c>
      <c r="AC23" s="47" t="n">
        <v>16600</v>
      </c>
      <c r="AD23" s="47" t="n">
        <v>24800</v>
      </c>
      <c r="AE23" s="48" t="n">
        <v>48400</v>
      </c>
      <c r="AF23" s="46" t="n">
        <v>51000</v>
      </c>
      <c r="AG23" s="49" t="n">
        <f aca="false">+AF23/AB23</f>
        <v>0.561056105610561</v>
      </c>
      <c r="AH23" s="48" t="n">
        <f aca="false">RANK(AG23,AG$11:AG$57)</f>
        <v>47</v>
      </c>
      <c r="AI23" s="45" t="n">
        <v>6800</v>
      </c>
      <c r="AJ23" s="49" t="n">
        <f aca="false">+AI23/AC23</f>
        <v>0.409638554216867</v>
      </c>
      <c r="AK23" s="45" t="n">
        <f aca="false">RANK(AJ23,AJ$11:AJ$57)</f>
        <v>46</v>
      </c>
      <c r="AL23" s="46" t="n">
        <v>16700</v>
      </c>
      <c r="AM23" s="49" t="n">
        <f aca="false">+AL23/AD23</f>
        <v>0.673387096774194</v>
      </c>
      <c r="AN23" s="48" t="n">
        <f aca="false">RANK(AM23,AM$11:AM$57)</f>
        <v>42</v>
      </c>
      <c r="AO23" s="46" t="n">
        <v>27300</v>
      </c>
      <c r="AP23" s="49" t="n">
        <f aca="false">+AO23/AE23</f>
        <v>0.56404958677686</v>
      </c>
      <c r="AQ23" s="48" t="n">
        <f aca="false">RANK(AP23,AP$11:AP$57)</f>
        <v>47</v>
      </c>
      <c r="AR23" s="45" t="n">
        <v>1327100</v>
      </c>
      <c r="AS23" s="45" t="n">
        <v>486300</v>
      </c>
      <c r="AT23" s="45" t="n">
        <v>26400</v>
      </c>
    </row>
    <row r="24" s="50" customFormat="true" ht="12" hidden="false" customHeight="true" outlineLevel="0" collapsed="false">
      <c r="A24" s="41" t="s">
        <v>22</v>
      </c>
      <c r="B24" s="41" t="s">
        <v>53</v>
      </c>
      <c r="C24" s="41" t="s">
        <v>24</v>
      </c>
      <c r="D24" s="41" t="s">
        <v>25</v>
      </c>
      <c r="E24" s="41"/>
      <c r="F24" s="42" t="n">
        <v>1</v>
      </c>
      <c r="G24" s="5"/>
      <c r="H24" s="43" t="s">
        <v>54</v>
      </c>
      <c r="I24" s="44" t="n">
        <v>2108500</v>
      </c>
      <c r="J24" s="45" t="n">
        <v>826500</v>
      </c>
      <c r="K24" s="45" t="n">
        <v>33400</v>
      </c>
      <c r="L24" s="46" t="n">
        <v>1168500</v>
      </c>
      <c r="M24" s="47" t="n">
        <v>328600</v>
      </c>
      <c r="N24" s="47" t="n">
        <v>314900</v>
      </c>
      <c r="O24" s="48" t="n">
        <v>522400</v>
      </c>
      <c r="P24" s="45" t="n">
        <v>577300</v>
      </c>
      <c r="Q24" s="49" t="n">
        <f aca="false">+P24/L24</f>
        <v>0.494052203679932</v>
      </c>
      <c r="R24" s="45" t="n">
        <f aca="false">RANK(Q24,Q$11:Q$57)</f>
        <v>46</v>
      </c>
      <c r="S24" s="46" t="n">
        <v>123900</v>
      </c>
      <c r="T24" s="49" t="n">
        <f aca="false">+S24/M24</f>
        <v>0.377054169202678</v>
      </c>
      <c r="U24" s="48" t="n">
        <f aca="false">RANK(T24,T$11:T$57)</f>
        <v>46</v>
      </c>
      <c r="V24" s="45" t="n">
        <v>185000</v>
      </c>
      <c r="W24" s="49" t="n">
        <f aca="false">+V24/N24</f>
        <v>0.587488091457606</v>
      </c>
      <c r="X24" s="45" t="n">
        <f aca="false">RANK(W24,W$11:W$57)</f>
        <v>47</v>
      </c>
      <c r="Y24" s="46" t="n">
        <v>267300</v>
      </c>
      <c r="Z24" s="49" t="n">
        <f aca="false">+Y24/O24</f>
        <v>0.511676875957121</v>
      </c>
      <c r="AA24" s="48" t="n">
        <f aca="false">RANK(Z24,Z$11:Z$57)</f>
        <v>40</v>
      </c>
      <c r="AB24" s="46" t="n">
        <v>80000</v>
      </c>
      <c r="AC24" s="47" t="n">
        <v>12500</v>
      </c>
      <c r="AD24" s="47" t="n">
        <v>20700</v>
      </c>
      <c r="AE24" s="48" t="n">
        <v>46800</v>
      </c>
      <c r="AF24" s="46" t="n">
        <v>50600</v>
      </c>
      <c r="AG24" s="49" t="n">
        <f aca="false">+AF24/AB24</f>
        <v>0.6325</v>
      </c>
      <c r="AH24" s="48" t="n">
        <f aca="false">RANK(AG24,AG$11:AG$57)</f>
        <v>43</v>
      </c>
      <c r="AI24" s="45" t="n">
        <v>6600</v>
      </c>
      <c r="AJ24" s="49" t="n">
        <f aca="false">+AI24/AC24</f>
        <v>0.528</v>
      </c>
      <c r="AK24" s="45" t="n">
        <f aca="false">RANK(AJ24,AJ$11:AJ$57)</f>
        <v>33</v>
      </c>
      <c r="AL24" s="46" t="n">
        <v>13000</v>
      </c>
      <c r="AM24" s="49" t="n">
        <f aca="false">+AL24/AD24</f>
        <v>0.628019323671498</v>
      </c>
      <c r="AN24" s="48" t="n">
        <f aca="false">RANK(AM24,AM$11:AM$57)</f>
        <v>47</v>
      </c>
      <c r="AO24" s="46" t="n">
        <v>31000</v>
      </c>
      <c r="AP24" s="49" t="n">
        <f aca="false">+AO24/AE24</f>
        <v>0.662393162393162</v>
      </c>
      <c r="AQ24" s="48" t="n">
        <f aca="false">RANK(AP24,AP$11:AP$57)</f>
        <v>40</v>
      </c>
      <c r="AR24" s="45" t="n">
        <v>968900</v>
      </c>
      <c r="AS24" s="45" t="n">
        <v>323100</v>
      </c>
      <c r="AT24" s="45" t="n">
        <v>17900</v>
      </c>
    </row>
    <row r="25" s="50" customFormat="true" ht="12" hidden="false" customHeight="true" outlineLevel="0" collapsed="false">
      <c r="A25" s="41" t="s">
        <v>22</v>
      </c>
      <c r="B25" s="41" t="s">
        <v>55</v>
      </c>
      <c r="C25" s="41" t="s">
        <v>24</v>
      </c>
      <c r="D25" s="41" t="s">
        <v>25</v>
      </c>
      <c r="E25" s="41"/>
      <c r="F25" s="42" t="n">
        <v>1</v>
      </c>
      <c r="G25" s="5"/>
      <c r="H25" s="43" t="s">
        <v>56</v>
      </c>
      <c r="I25" s="44" t="n">
        <v>484000</v>
      </c>
      <c r="J25" s="45" t="n">
        <v>162600</v>
      </c>
      <c r="K25" s="45" t="n">
        <v>37200</v>
      </c>
      <c r="L25" s="46" t="n">
        <v>198400</v>
      </c>
      <c r="M25" s="47" t="n">
        <v>45600</v>
      </c>
      <c r="N25" s="47" t="n">
        <v>47900</v>
      </c>
      <c r="O25" s="48" t="n">
        <v>104300</v>
      </c>
      <c r="P25" s="45" t="n">
        <v>120700</v>
      </c>
      <c r="Q25" s="49" t="n">
        <f aca="false">+P25/L25</f>
        <v>0.608366935483871</v>
      </c>
      <c r="R25" s="45" t="n">
        <f aca="false">RANK(Q25,Q$11:Q$57)</f>
        <v>17</v>
      </c>
      <c r="S25" s="46" t="n">
        <v>25800</v>
      </c>
      <c r="T25" s="49" t="n">
        <f aca="false">+S25/M25</f>
        <v>0.565789473684211</v>
      </c>
      <c r="U25" s="48" t="n">
        <f aca="false">RANK(T25,T$11:T$57)</f>
        <v>17</v>
      </c>
      <c r="V25" s="45" t="n">
        <v>38500</v>
      </c>
      <c r="W25" s="49" t="n">
        <f aca="false">+V25/N25</f>
        <v>0.803757828810021</v>
      </c>
      <c r="X25" s="45" t="n">
        <f aca="false">RANK(W25,W$11:W$57)</f>
        <v>6</v>
      </c>
      <c r="Y25" s="46" t="n">
        <v>56100</v>
      </c>
      <c r="Z25" s="49" t="n">
        <f aca="false">+Y25/O25</f>
        <v>0.537871524448706</v>
      </c>
      <c r="AA25" s="48" t="n">
        <f aca="false">RANK(Z25,Z$11:Z$57)</f>
        <v>26</v>
      </c>
      <c r="AB25" s="46" t="n">
        <v>85800</v>
      </c>
      <c r="AC25" s="47" t="n">
        <v>15200</v>
      </c>
      <c r="AD25" s="47" t="n">
        <v>26100</v>
      </c>
      <c r="AE25" s="48" t="n">
        <v>44200</v>
      </c>
      <c r="AF25" s="46" t="n">
        <v>68300</v>
      </c>
      <c r="AG25" s="49" t="n">
        <f aca="false">+AF25/AB25</f>
        <v>0.796037296037296</v>
      </c>
      <c r="AH25" s="48" t="n">
        <f aca="false">RANK(AG25,AG$11:AG$57)</f>
        <v>7</v>
      </c>
      <c r="AI25" s="45" t="n">
        <v>10700</v>
      </c>
      <c r="AJ25" s="49" t="n">
        <f aca="false">+AI25/AC25</f>
        <v>0.703947368421053</v>
      </c>
      <c r="AK25" s="45" t="n">
        <f aca="false">RANK(AJ25,AJ$11:AJ$57)</f>
        <v>9</v>
      </c>
      <c r="AL25" s="46" t="n">
        <v>23600</v>
      </c>
      <c r="AM25" s="49" t="n">
        <f aca="false">+AL25/AD25</f>
        <v>0.904214559386973</v>
      </c>
      <c r="AN25" s="48" t="n">
        <f aca="false">RANK(AM25,AM$11:AM$57)</f>
        <v>2</v>
      </c>
      <c r="AO25" s="46" t="n">
        <v>33900</v>
      </c>
      <c r="AP25" s="49" t="n">
        <f aca="false">+AO25/AE25</f>
        <v>0.766968325791855</v>
      </c>
      <c r="AQ25" s="48" t="n">
        <f aca="false">RANK(AP25,AP$11:AP$57)</f>
        <v>18</v>
      </c>
      <c r="AR25" s="45" t="n">
        <v>280400</v>
      </c>
      <c r="AS25" s="45" t="n">
        <v>66400</v>
      </c>
      <c r="AT25" s="45" t="n">
        <v>25000</v>
      </c>
    </row>
    <row r="26" s="50" customFormat="true" ht="16.5" hidden="false" customHeight="true" outlineLevel="0" collapsed="false">
      <c r="A26" s="41" t="s">
        <v>22</v>
      </c>
      <c r="B26" s="41" t="s">
        <v>57</v>
      </c>
      <c r="C26" s="41" t="s">
        <v>24</v>
      </c>
      <c r="D26" s="41" t="s">
        <v>25</v>
      </c>
      <c r="E26" s="41"/>
      <c r="F26" s="42" t="n">
        <v>1</v>
      </c>
      <c r="G26" s="5"/>
      <c r="H26" s="43" t="s">
        <v>58</v>
      </c>
      <c r="I26" s="44" t="n">
        <v>237100</v>
      </c>
      <c r="J26" s="45" t="n">
        <v>80800</v>
      </c>
      <c r="K26" s="45" t="n">
        <v>15500</v>
      </c>
      <c r="L26" s="46" t="n">
        <v>103100</v>
      </c>
      <c r="M26" s="47" t="n">
        <v>26600</v>
      </c>
      <c r="N26" s="47" t="n">
        <v>25500</v>
      </c>
      <c r="O26" s="48" t="n">
        <v>50800</v>
      </c>
      <c r="P26" s="45" t="n">
        <v>65900</v>
      </c>
      <c r="Q26" s="49" t="n">
        <f aca="false">+P26/L26</f>
        <v>0.639185257032008</v>
      </c>
      <c r="R26" s="45" t="n">
        <f aca="false">RANK(Q26,Q$11:Q$57)</f>
        <v>7</v>
      </c>
      <c r="S26" s="46" t="n">
        <v>16100</v>
      </c>
      <c r="T26" s="49" t="n">
        <f aca="false">+S26/M26</f>
        <v>0.605263157894737</v>
      </c>
      <c r="U26" s="48" t="n">
        <f aca="false">RANK(T26,T$11:T$57)</f>
        <v>11</v>
      </c>
      <c r="V26" s="45" t="n">
        <v>20400</v>
      </c>
      <c r="W26" s="49" t="n">
        <f aca="false">+V26/N26</f>
        <v>0.8</v>
      </c>
      <c r="X26" s="45" t="n">
        <f aca="false">RANK(W26,W$11:W$57)</f>
        <v>7</v>
      </c>
      <c r="Y26" s="46" t="n">
        <v>29200</v>
      </c>
      <c r="Z26" s="49" t="n">
        <f aca="false">+Y26/O26</f>
        <v>0.574803149606299</v>
      </c>
      <c r="AA26" s="48" t="n">
        <f aca="false">RANK(Z26,Z$11:Z$57)</f>
        <v>12</v>
      </c>
      <c r="AB26" s="46" t="n">
        <v>37700</v>
      </c>
      <c r="AC26" s="47" t="n">
        <v>5900</v>
      </c>
      <c r="AD26" s="47" t="n">
        <v>10000</v>
      </c>
      <c r="AE26" s="48" t="n">
        <v>21700</v>
      </c>
      <c r="AF26" s="46" t="n">
        <v>30000</v>
      </c>
      <c r="AG26" s="49" t="n">
        <f aca="false">+AF26/AB26</f>
        <v>0.795755968169761</v>
      </c>
      <c r="AH26" s="48" t="n">
        <f aca="false">RANK(AG26,AG$11:AG$57)</f>
        <v>8</v>
      </c>
      <c r="AI26" s="45" t="n">
        <v>4200</v>
      </c>
      <c r="AJ26" s="49" t="n">
        <f aca="false">+AI26/AC26</f>
        <v>0.711864406779661</v>
      </c>
      <c r="AK26" s="45" t="n">
        <f aca="false">RANK(AJ26,AJ$11:AJ$57)</f>
        <v>8</v>
      </c>
      <c r="AL26" s="46" t="n">
        <v>8700</v>
      </c>
      <c r="AM26" s="49" t="n">
        <f aca="false">+AL26/AD26</f>
        <v>0.87</v>
      </c>
      <c r="AN26" s="48" t="n">
        <f aca="false">RANK(AM26,AM$11:AM$57)</f>
        <v>11</v>
      </c>
      <c r="AO26" s="46" t="n">
        <v>17100</v>
      </c>
      <c r="AP26" s="49" t="n">
        <f aca="false">+AO26/AE26</f>
        <v>0.788018433179724</v>
      </c>
      <c r="AQ26" s="48" t="n">
        <f aca="false">RANK(AP26,AP$11:AP$57)</f>
        <v>11</v>
      </c>
      <c r="AR26" s="45" t="n">
        <v>141500</v>
      </c>
      <c r="AS26" s="45" t="n">
        <v>34900</v>
      </c>
      <c r="AT26" s="45" t="n">
        <v>10800</v>
      </c>
    </row>
    <row r="27" s="50" customFormat="true" ht="12" hidden="false" customHeight="true" outlineLevel="0" collapsed="false">
      <c r="A27" s="41" t="s">
        <v>22</v>
      </c>
      <c r="B27" s="41" t="s">
        <v>59</v>
      </c>
      <c r="C27" s="41" t="s">
        <v>24</v>
      </c>
      <c r="D27" s="41" t="s">
        <v>25</v>
      </c>
      <c r="E27" s="41"/>
      <c r="F27" s="42" t="n">
        <v>1</v>
      </c>
      <c r="G27" s="5"/>
      <c r="H27" s="43" t="s">
        <v>60</v>
      </c>
      <c r="I27" s="44" t="n">
        <v>261400</v>
      </c>
      <c r="J27" s="45" t="n">
        <v>101200</v>
      </c>
      <c r="K27" s="45" t="n">
        <v>14700</v>
      </c>
      <c r="L27" s="46" t="n">
        <v>116800</v>
      </c>
      <c r="M27" s="47" t="n">
        <v>33400</v>
      </c>
      <c r="N27" s="47" t="n">
        <v>29400</v>
      </c>
      <c r="O27" s="48" t="n">
        <v>53900</v>
      </c>
      <c r="P27" s="45" t="n">
        <v>78300</v>
      </c>
      <c r="Q27" s="49" t="n">
        <f aca="false">+P27/L27</f>
        <v>0.670376712328767</v>
      </c>
      <c r="R27" s="45" t="n">
        <f aca="false">RANK(Q27,Q$11:Q$57)</f>
        <v>2</v>
      </c>
      <c r="S27" s="46" t="n">
        <v>21400</v>
      </c>
      <c r="T27" s="49" t="n">
        <f aca="false">+S27/M27</f>
        <v>0.640718562874252</v>
      </c>
      <c r="U27" s="48" t="n">
        <f aca="false">RANK(T27,T$11:T$57)</f>
        <v>5</v>
      </c>
      <c r="V27" s="45" t="n">
        <v>23800</v>
      </c>
      <c r="W27" s="49" t="n">
        <f aca="false">+V27/N27</f>
        <v>0.80952380952381</v>
      </c>
      <c r="X27" s="45" t="n">
        <f aca="false">RANK(W27,W$11:W$57)</f>
        <v>4</v>
      </c>
      <c r="Y27" s="46" t="n">
        <v>33100</v>
      </c>
      <c r="Z27" s="49" t="n">
        <f aca="false">+Y27/O27</f>
        <v>0.614100185528757</v>
      </c>
      <c r="AA27" s="48" t="n">
        <f aca="false">RANK(Z27,Z$11:Z$57)</f>
        <v>2</v>
      </c>
      <c r="AB27" s="46" t="n">
        <v>28600</v>
      </c>
      <c r="AC27" s="47" t="n">
        <v>5600</v>
      </c>
      <c r="AD27" s="47" t="n">
        <v>9200</v>
      </c>
      <c r="AE27" s="48" t="n">
        <v>13700</v>
      </c>
      <c r="AF27" s="46" t="n">
        <v>22500</v>
      </c>
      <c r="AG27" s="49" t="n">
        <f aca="false">+AF27/AB27</f>
        <v>0.786713286713287</v>
      </c>
      <c r="AH27" s="48" t="n">
        <f aca="false">RANK(AG27,AG$11:AG$57)</f>
        <v>11</v>
      </c>
      <c r="AI27" s="45" t="n">
        <v>3700</v>
      </c>
      <c r="AJ27" s="49" t="n">
        <f aca="false">+AI27/AC27</f>
        <v>0.660714285714286</v>
      </c>
      <c r="AK27" s="45" t="n">
        <f aca="false">RANK(AJ27,AJ$11:AJ$57)</f>
        <v>14</v>
      </c>
      <c r="AL27" s="46" t="n">
        <v>8200</v>
      </c>
      <c r="AM27" s="49" t="n">
        <f aca="false">+AL27/AD27</f>
        <v>0.891304347826087</v>
      </c>
      <c r="AN27" s="48" t="n">
        <f aca="false">RANK(AM27,AM$11:AM$57)</f>
        <v>3</v>
      </c>
      <c r="AO27" s="46" t="n">
        <v>10500</v>
      </c>
      <c r="AP27" s="49" t="n">
        <f aca="false">+AO27/AE27</f>
        <v>0.766423357664234</v>
      </c>
      <c r="AQ27" s="48" t="n">
        <f aca="false">RANK(AP27,AP$11:AP$57)</f>
        <v>19</v>
      </c>
      <c r="AR27" s="45" t="n">
        <v>157900</v>
      </c>
      <c r="AS27" s="45" t="n">
        <v>46100</v>
      </c>
      <c r="AT27" s="45" t="n">
        <v>11000</v>
      </c>
    </row>
    <row r="28" s="50" customFormat="true" ht="12" hidden="false" customHeight="true" outlineLevel="0" collapsed="false">
      <c r="A28" s="41" t="s">
        <v>22</v>
      </c>
      <c r="B28" s="41" t="s">
        <v>61</v>
      </c>
      <c r="C28" s="41" t="s">
        <v>24</v>
      </c>
      <c r="D28" s="41" t="s">
        <v>25</v>
      </c>
      <c r="E28" s="41"/>
      <c r="F28" s="42" t="n">
        <v>1</v>
      </c>
      <c r="G28" s="5"/>
      <c r="H28" s="43" t="s">
        <v>62</v>
      </c>
      <c r="I28" s="44" t="n">
        <v>166100</v>
      </c>
      <c r="J28" s="45" t="n">
        <v>53600</v>
      </c>
      <c r="K28" s="45" t="n">
        <v>12000</v>
      </c>
      <c r="L28" s="46" t="n">
        <v>68600</v>
      </c>
      <c r="M28" s="47" t="n">
        <v>17500</v>
      </c>
      <c r="N28" s="47" t="n">
        <v>16900</v>
      </c>
      <c r="O28" s="48" t="n">
        <v>34100</v>
      </c>
      <c r="P28" s="45" t="n">
        <v>46800</v>
      </c>
      <c r="Q28" s="49" t="n">
        <f aca="false">+P28/L28</f>
        <v>0.682215743440233</v>
      </c>
      <c r="R28" s="45" t="n">
        <f aca="false">RANK(Q28,Q$11:Q$57)</f>
        <v>1</v>
      </c>
      <c r="S28" s="46" t="n">
        <v>11500</v>
      </c>
      <c r="T28" s="49" t="n">
        <f aca="false">+S28/M28</f>
        <v>0.657142857142857</v>
      </c>
      <c r="U28" s="48" t="n">
        <f aca="false">RANK(T28,T$11:T$57)</f>
        <v>4</v>
      </c>
      <c r="V28" s="45" t="n">
        <v>13700</v>
      </c>
      <c r="W28" s="49" t="n">
        <f aca="false">+V28/N28</f>
        <v>0.810650887573965</v>
      </c>
      <c r="X28" s="45" t="n">
        <f aca="false">RANK(W28,W$11:W$57)</f>
        <v>2</v>
      </c>
      <c r="Y28" s="46" t="n">
        <v>21500</v>
      </c>
      <c r="Z28" s="49" t="n">
        <f aca="false">+Y28/O28</f>
        <v>0.63049853372434</v>
      </c>
      <c r="AA28" s="48" t="n">
        <f aca="false">RANK(Z28,Z$11:Z$57)</f>
        <v>1</v>
      </c>
      <c r="AB28" s="46" t="n">
        <v>32000</v>
      </c>
      <c r="AC28" s="47" t="n">
        <v>6000</v>
      </c>
      <c r="AD28" s="47" t="n">
        <v>9200</v>
      </c>
      <c r="AE28" s="48" t="n">
        <v>16900</v>
      </c>
      <c r="AF28" s="46" t="n">
        <v>26700</v>
      </c>
      <c r="AG28" s="49" t="n">
        <f aca="false">+AF28/AB28</f>
        <v>0.834375</v>
      </c>
      <c r="AH28" s="48" t="n">
        <f aca="false">RANK(AG28,AG$11:AG$57)</f>
        <v>1</v>
      </c>
      <c r="AI28" s="45" t="n">
        <v>4500</v>
      </c>
      <c r="AJ28" s="49" t="n">
        <f aca="false">+AI28/AC28</f>
        <v>0.75</v>
      </c>
      <c r="AK28" s="45" t="n">
        <f aca="false">RANK(AJ28,AJ$11:AJ$57)</f>
        <v>2</v>
      </c>
      <c r="AL28" s="46" t="n">
        <v>8200</v>
      </c>
      <c r="AM28" s="49" t="n">
        <f aca="false">+AL28/AD28</f>
        <v>0.891304347826087</v>
      </c>
      <c r="AN28" s="48" t="n">
        <f aca="false">RANK(AM28,AM$11:AM$57)</f>
        <v>3</v>
      </c>
      <c r="AO28" s="46" t="n">
        <v>14000</v>
      </c>
      <c r="AP28" s="49" t="n">
        <f aca="false">+AO28/AE28</f>
        <v>0.828402366863905</v>
      </c>
      <c r="AQ28" s="48" t="n">
        <f aca="false">RANK(AP28,AP$11:AP$57)</f>
        <v>1</v>
      </c>
      <c r="AR28" s="45" t="n">
        <v>106500</v>
      </c>
      <c r="AS28" s="45" t="n">
        <v>24300</v>
      </c>
      <c r="AT28" s="45" t="n">
        <v>8600</v>
      </c>
    </row>
    <row r="29" s="50" customFormat="true" ht="12" hidden="false" customHeight="true" outlineLevel="0" collapsed="false">
      <c r="A29" s="41" t="s">
        <v>22</v>
      </c>
      <c r="B29" s="41" t="s">
        <v>63</v>
      </c>
      <c r="C29" s="41" t="s">
        <v>24</v>
      </c>
      <c r="D29" s="41" t="s">
        <v>25</v>
      </c>
      <c r="E29" s="41"/>
      <c r="F29" s="42" t="n">
        <v>1</v>
      </c>
      <c r="G29" s="5"/>
      <c r="H29" s="43" t="s">
        <v>64</v>
      </c>
      <c r="I29" s="44" t="n">
        <v>195100</v>
      </c>
      <c r="J29" s="45" t="n">
        <v>72400</v>
      </c>
      <c r="K29" s="45" t="n">
        <v>8400</v>
      </c>
      <c r="L29" s="46" t="n">
        <v>93400</v>
      </c>
      <c r="M29" s="47" t="n">
        <v>24600</v>
      </c>
      <c r="N29" s="47" t="n">
        <v>22800</v>
      </c>
      <c r="O29" s="48" t="n">
        <v>45700</v>
      </c>
      <c r="P29" s="45" t="n">
        <v>58500</v>
      </c>
      <c r="Q29" s="49" t="n">
        <f aca="false">+P29/L29</f>
        <v>0.626338329764454</v>
      </c>
      <c r="R29" s="45" t="n">
        <f aca="false">RANK(Q29,Q$11:Q$57)</f>
        <v>12</v>
      </c>
      <c r="S29" s="46" t="n">
        <v>14000</v>
      </c>
      <c r="T29" s="49" t="n">
        <f aca="false">+S29/M29</f>
        <v>0.569105691056911</v>
      </c>
      <c r="U29" s="48" t="n">
        <f aca="false">RANK(T29,T$11:T$57)</f>
        <v>15</v>
      </c>
      <c r="V29" s="45" t="n">
        <v>16500</v>
      </c>
      <c r="W29" s="49" t="n">
        <f aca="false">+V29/N29</f>
        <v>0.723684210526316</v>
      </c>
      <c r="X29" s="45" t="n">
        <f aca="false">RANK(W29,W$11:W$57)</f>
        <v>21</v>
      </c>
      <c r="Y29" s="46" t="n">
        <v>28000</v>
      </c>
      <c r="Z29" s="49" t="n">
        <f aca="false">+Y29/O29</f>
        <v>0.612691466083151</v>
      </c>
      <c r="AA29" s="48" t="n">
        <f aca="false">RANK(Z29,Z$11:Z$57)</f>
        <v>3</v>
      </c>
      <c r="AB29" s="46" t="n">
        <v>20900</v>
      </c>
      <c r="AC29" s="47" t="n">
        <v>3600</v>
      </c>
      <c r="AD29" s="47" t="n">
        <v>6400</v>
      </c>
      <c r="AE29" s="48" t="n">
        <v>10900</v>
      </c>
      <c r="AF29" s="46" t="n">
        <v>15900</v>
      </c>
      <c r="AG29" s="49" t="n">
        <f aca="false">+AF29/AB29</f>
        <v>0.760765550239234</v>
      </c>
      <c r="AH29" s="48" t="n">
        <f aca="false">RANK(AG29,AG$11:AG$57)</f>
        <v>18</v>
      </c>
      <c r="AI29" s="45" t="n">
        <v>2400</v>
      </c>
      <c r="AJ29" s="49" t="n">
        <f aca="false">+AI29/AC29</f>
        <v>0.666666666666667</v>
      </c>
      <c r="AK29" s="45" t="n">
        <f aca="false">RANK(AJ29,AJ$11:AJ$57)</f>
        <v>12</v>
      </c>
      <c r="AL29" s="46" t="n">
        <v>5200</v>
      </c>
      <c r="AM29" s="49" t="n">
        <f aca="false">+AL29/AD29</f>
        <v>0.8125</v>
      </c>
      <c r="AN29" s="48" t="n">
        <f aca="false">RANK(AM29,AM$11:AM$57)</f>
        <v>23</v>
      </c>
      <c r="AO29" s="46" t="n">
        <v>8300</v>
      </c>
      <c r="AP29" s="49" t="n">
        <f aca="false">+AO29/AE29</f>
        <v>0.761467889908257</v>
      </c>
      <c r="AQ29" s="48" t="n">
        <f aca="false">RANK(AP29,AP$11:AP$57)</f>
        <v>21</v>
      </c>
      <c r="AR29" s="45" t="n">
        <v>111400</v>
      </c>
      <c r="AS29" s="45" t="n">
        <v>31200</v>
      </c>
      <c r="AT29" s="45" t="n">
        <v>5800</v>
      </c>
    </row>
    <row r="30" s="50" customFormat="true" ht="12" hidden="false" customHeight="true" outlineLevel="0" collapsed="false">
      <c r="A30" s="41" t="s">
        <v>22</v>
      </c>
      <c r="B30" s="41" t="s">
        <v>65</v>
      </c>
      <c r="C30" s="41" t="s">
        <v>24</v>
      </c>
      <c r="D30" s="41" t="s">
        <v>25</v>
      </c>
      <c r="E30" s="41"/>
      <c r="F30" s="42" t="n">
        <v>1</v>
      </c>
      <c r="G30" s="5"/>
      <c r="H30" s="43" t="s">
        <v>66</v>
      </c>
      <c r="I30" s="44" t="n">
        <v>480500</v>
      </c>
      <c r="J30" s="45" t="n">
        <v>175500</v>
      </c>
      <c r="K30" s="45" t="n">
        <v>24700</v>
      </c>
      <c r="L30" s="46" t="n">
        <v>217600</v>
      </c>
      <c r="M30" s="47" t="n">
        <v>54600</v>
      </c>
      <c r="N30" s="47" t="n">
        <v>59400</v>
      </c>
      <c r="O30" s="48" t="n">
        <v>103600</v>
      </c>
      <c r="P30" s="45" t="n">
        <v>138900</v>
      </c>
      <c r="Q30" s="49" t="n">
        <f aca="false">+P30/L30</f>
        <v>0.638327205882353</v>
      </c>
      <c r="R30" s="45" t="n">
        <f aca="false">RANK(Q30,Q$11:Q$57)</f>
        <v>8</v>
      </c>
      <c r="S30" s="46" t="n">
        <v>29100</v>
      </c>
      <c r="T30" s="49" t="n">
        <f aca="false">+S30/M30</f>
        <v>0.532967032967033</v>
      </c>
      <c r="U30" s="48" t="n">
        <f aca="false">RANK(T30,T$11:T$57)</f>
        <v>22</v>
      </c>
      <c r="V30" s="45" t="n">
        <v>48100</v>
      </c>
      <c r="W30" s="49" t="n">
        <f aca="false">+V30/N30</f>
        <v>0.80976430976431</v>
      </c>
      <c r="X30" s="45" t="n">
        <f aca="false">RANK(W30,W$11:W$57)</f>
        <v>3</v>
      </c>
      <c r="Y30" s="46" t="n">
        <v>61600</v>
      </c>
      <c r="Z30" s="49" t="n">
        <f aca="false">+Y30/O30</f>
        <v>0.594594594594595</v>
      </c>
      <c r="AA30" s="48" t="n">
        <f aca="false">RANK(Z30,Z$11:Z$57)</f>
        <v>5</v>
      </c>
      <c r="AB30" s="46" t="n">
        <v>62800</v>
      </c>
      <c r="AC30" s="47" t="n">
        <v>11100</v>
      </c>
      <c r="AD30" s="47" t="n">
        <v>18600</v>
      </c>
      <c r="AE30" s="48" t="n">
        <v>33100</v>
      </c>
      <c r="AF30" s="46" t="n">
        <v>49800</v>
      </c>
      <c r="AG30" s="49" t="n">
        <f aca="false">+AF30/AB30</f>
        <v>0.792993630573249</v>
      </c>
      <c r="AH30" s="48" t="n">
        <f aca="false">RANK(AG30,AG$11:AG$57)</f>
        <v>9</v>
      </c>
      <c r="AI30" s="45" t="n">
        <v>7000</v>
      </c>
      <c r="AJ30" s="49" t="n">
        <f aca="false">+AI30/AC30</f>
        <v>0.630630630630631</v>
      </c>
      <c r="AK30" s="45" t="n">
        <f aca="false">RANK(AJ30,AJ$11:AJ$57)</f>
        <v>20</v>
      </c>
      <c r="AL30" s="46" t="n">
        <v>16400</v>
      </c>
      <c r="AM30" s="49" t="n">
        <f aca="false">+AL30/AD30</f>
        <v>0.881720430107527</v>
      </c>
      <c r="AN30" s="48" t="n">
        <f aca="false">RANK(AM30,AM$11:AM$57)</f>
        <v>8</v>
      </c>
      <c r="AO30" s="46" t="n">
        <v>26400</v>
      </c>
      <c r="AP30" s="49" t="n">
        <f aca="false">+AO30/AE30</f>
        <v>0.797583081570997</v>
      </c>
      <c r="AQ30" s="48" t="n">
        <f aca="false">RANK(AP30,AP$11:AP$57)</f>
        <v>7</v>
      </c>
      <c r="AR30" s="45" t="n">
        <v>283600</v>
      </c>
      <c r="AS30" s="45" t="n">
        <v>77300</v>
      </c>
      <c r="AT30" s="45" t="n">
        <v>17600</v>
      </c>
    </row>
    <row r="31" s="50" customFormat="true" ht="16.5" hidden="false" customHeight="true" outlineLevel="0" collapsed="false">
      <c r="A31" s="41" t="s">
        <v>22</v>
      </c>
      <c r="B31" s="41" t="s">
        <v>67</v>
      </c>
      <c r="C31" s="41" t="s">
        <v>24</v>
      </c>
      <c r="D31" s="41" t="s">
        <v>25</v>
      </c>
      <c r="E31" s="41"/>
      <c r="F31" s="42" t="n">
        <v>1</v>
      </c>
      <c r="G31" s="5"/>
      <c r="H31" s="43" t="s">
        <v>68</v>
      </c>
      <c r="I31" s="44" t="n">
        <v>464000</v>
      </c>
      <c r="J31" s="45" t="n">
        <v>161700</v>
      </c>
      <c r="K31" s="45" t="n">
        <v>27000</v>
      </c>
      <c r="L31" s="46" t="n">
        <v>207600</v>
      </c>
      <c r="M31" s="47" t="n">
        <v>56200</v>
      </c>
      <c r="N31" s="47" t="n">
        <v>52000</v>
      </c>
      <c r="O31" s="48" t="n">
        <v>99000</v>
      </c>
      <c r="P31" s="45" t="n">
        <v>122100</v>
      </c>
      <c r="Q31" s="49" t="n">
        <f aca="false">+P31/L31</f>
        <v>0.588150289017341</v>
      </c>
      <c r="R31" s="45" t="n">
        <f aca="false">RANK(Q31,Q$11:Q$57)</f>
        <v>24</v>
      </c>
      <c r="S31" s="46" t="n">
        <v>26900</v>
      </c>
      <c r="T31" s="49" t="n">
        <f aca="false">+S31/M31</f>
        <v>0.47864768683274</v>
      </c>
      <c r="U31" s="48" t="n">
        <f aca="false">RANK(T31,T$11:T$57)</f>
        <v>29</v>
      </c>
      <c r="V31" s="45" t="n">
        <v>38200</v>
      </c>
      <c r="W31" s="49" t="n">
        <f aca="false">+V31/N31</f>
        <v>0.734615384615385</v>
      </c>
      <c r="X31" s="45" t="n">
        <f aca="false">RANK(W31,W$11:W$57)</f>
        <v>20</v>
      </c>
      <c r="Y31" s="46" t="n">
        <v>56900</v>
      </c>
      <c r="Z31" s="49" t="n">
        <f aca="false">+Y31/O31</f>
        <v>0.574747474747475</v>
      </c>
      <c r="AA31" s="48" t="n">
        <f aca="false">RANK(Z31,Z$11:Z$57)</f>
        <v>13</v>
      </c>
      <c r="AB31" s="46" t="n">
        <v>67700</v>
      </c>
      <c r="AC31" s="47" t="n">
        <v>12300</v>
      </c>
      <c r="AD31" s="47" t="n">
        <v>19700</v>
      </c>
      <c r="AE31" s="48" t="n">
        <v>35700</v>
      </c>
      <c r="AF31" s="46" t="n">
        <v>52700</v>
      </c>
      <c r="AG31" s="49" t="n">
        <f aca="false">+AF31/AB31</f>
        <v>0.778434268833087</v>
      </c>
      <c r="AH31" s="48" t="n">
        <f aca="false">RANK(AG31,AG$11:AG$57)</f>
        <v>13</v>
      </c>
      <c r="AI31" s="45" t="n">
        <v>7100</v>
      </c>
      <c r="AJ31" s="49" t="n">
        <f aca="false">+AI31/AC31</f>
        <v>0.577235772357724</v>
      </c>
      <c r="AK31" s="45" t="n">
        <f aca="false">RANK(AJ31,AJ$11:AJ$57)</f>
        <v>27</v>
      </c>
      <c r="AL31" s="46" t="n">
        <v>16800</v>
      </c>
      <c r="AM31" s="49" t="n">
        <f aca="false">+AL31/AD31</f>
        <v>0.852791878172589</v>
      </c>
      <c r="AN31" s="48" t="n">
        <f aca="false">RANK(AM31,AM$11:AM$57)</f>
        <v>15</v>
      </c>
      <c r="AO31" s="46" t="n">
        <v>28700</v>
      </c>
      <c r="AP31" s="49" t="n">
        <f aca="false">+AO31/AE31</f>
        <v>0.803921568627451</v>
      </c>
      <c r="AQ31" s="48" t="n">
        <f aca="false">RANK(AP31,AP$11:AP$57)</f>
        <v>4</v>
      </c>
      <c r="AR31" s="45" t="n">
        <v>259400</v>
      </c>
      <c r="AS31" s="45" t="n">
        <v>66200</v>
      </c>
      <c r="AT31" s="45" t="n">
        <v>18400</v>
      </c>
    </row>
    <row r="32" s="50" customFormat="true" ht="12" hidden="false" customHeight="true" outlineLevel="0" collapsed="false">
      <c r="A32" s="41" t="s">
        <v>22</v>
      </c>
      <c r="B32" s="41" t="s">
        <v>69</v>
      </c>
      <c r="C32" s="41" t="s">
        <v>24</v>
      </c>
      <c r="D32" s="41" t="s">
        <v>25</v>
      </c>
      <c r="E32" s="41"/>
      <c r="F32" s="42" t="n">
        <v>1</v>
      </c>
      <c r="G32" s="5"/>
      <c r="H32" s="43" t="s">
        <v>70</v>
      </c>
      <c r="I32" s="44" t="n">
        <v>847200</v>
      </c>
      <c r="J32" s="45" t="n">
        <v>307800</v>
      </c>
      <c r="K32" s="45" t="n">
        <v>38100</v>
      </c>
      <c r="L32" s="46" t="n">
        <v>402200</v>
      </c>
      <c r="M32" s="47" t="n">
        <v>115500</v>
      </c>
      <c r="N32" s="47" t="n">
        <v>95900</v>
      </c>
      <c r="O32" s="48" t="n">
        <v>190600</v>
      </c>
      <c r="P32" s="45" t="n">
        <v>236800</v>
      </c>
      <c r="Q32" s="49" t="n">
        <f aca="false">+P32/L32</f>
        <v>0.588761810044754</v>
      </c>
      <c r="R32" s="45" t="n">
        <f aca="false">RANK(Q32,Q$11:Q$57)</f>
        <v>23</v>
      </c>
      <c r="S32" s="46" t="n">
        <v>57300</v>
      </c>
      <c r="T32" s="49" t="n">
        <f aca="false">+S32/M32</f>
        <v>0.496103896103896</v>
      </c>
      <c r="U32" s="48" t="n">
        <f aca="false">RANK(T32,T$11:T$57)</f>
        <v>25</v>
      </c>
      <c r="V32" s="45" t="n">
        <v>72200</v>
      </c>
      <c r="W32" s="49" t="n">
        <f aca="false">+V32/N32</f>
        <v>0.752867570385819</v>
      </c>
      <c r="X32" s="45" t="n">
        <f aca="false">RANK(W32,W$11:W$57)</f>
        <v>17</v>
      </c>
      <c r="Y32" s="46" t="n">
        <v>107300</v>
      </c>
      <c r="Z32" s="49" t="n">
        <f aca="false">+Y32/O32</f>
        <v>0.56295907660021</v>
      </c>
      <c r="AA32" s="48" t="n">
        <f aca="false">RANK(Z32,Z$11:Z$57)</f>
        <v>17</v>
      </c>
      <c r="AB32" s="46" t="n">
        <v>99100</v>
      </c>
      <c r="AC32" s="47" t="n">
        <v>17500</v>
      </c>
      <c r="AD32" s="47" t="n">
        <v>30700</v>
      </c>
      <c r="AE32" s="48" t="n">
        <v>50700</v>
      </c>
      <c r="AF32" s="46" t="n">
        <v>74000</v>
      </c>
      <c r="AG32" s="49" t="n">
        <f aca="false">+AF32/AB32</f>
        <v>0.746720484359233</v>
      </c>
      <c r="AH32" s="48" t="n">
        <f aca="false">RANK(AG32,AG$11:AG$57)</f>
        <v>22</v>
      </c>
      <c r="AI32" s="45" t="n">
        <v>8500</v>
      </c>
      <c r="AJ32" s="49" t="n">
        <f aca="false">+AI32/AC32</f>
        <v>0.485714285714286</v>
      </c>
      <c r="AK32" s="45" t="n">
        <f aca="false">RANK(AJ32,AJ$11:AJ$57)</f>
        <v>39</v>
      </c>
      <c r="AL32" s="46" t="n">
        <v>25700</v>
      </c>
      <c r="AM32" s="49" t="n">
        <f aca="false">+AL32/AD32</f>
        <v>0.837133550488599</v>
      </c>
      <c r="AN32" s="48" t="n">
        <f aca="false">RANK(AM32,AM$11:AM$57)</f>
        <v>20</v>
      </c>
      <c r="AO32" s="46" t="n">
        <v>39800</v>
      </c>
      <c r="AP32" s="49" t="n">
        <f aca="false">+AO32/AE32</f>
        <v>0.785009861932939</v>
      </c>
      <c r="AQ32" s="48" t="n">
        <f aca="false">RANK(AP32,AP$11:AP$57)</f>
        <v>12</v>
      </c>
      <c r="AR32" s="45" t="n">
        <v>472600</v>
      </c>
      <c r="AS32" s="45" t="n">
        <v>137400</v>
      </c>
      <c r="AT32" s="45" t="n">
        <v>24300</v>
      </c>
    </row>
    <row r="33" s="50" customFormat="true" ht="12" hidden="false" customHeight="true" outlineLevel="0" collapsed="false">
      <c r="A33" s="41" t="s">
        <v>22</v>
      </c>
      <c r="B33" s="41" t="s">
        <v>71</v>
      </c>
      <c r="C33" s="41" t="s">
        <v>24</v>
      </c>
      <c r="D33" s="41" t="s">
        <v>25</v>
      </c>
      <c r="E33" s="41"/>
      <c r="F33" s="42" t="n">
        <v>1</v>
      </c>
      <c r="G33" s="5"/>
      <c r="H33" s="43" t="s">
        <v>72</v>
      </c>
      <c r="I33" s="44" t="n">
        <v>1699500</v>
      </c>
      <c r="J33" s="45" t="n">
        <v>609200</v>
      </c>
      <c r="K33" s="45" t="n">
        <v>46200</v>
      </c>
      <c r="L33" s="46" t="n">
        <v>908900</v>
      </c>
      <c r="M33" s="47" t="n">
        <v>274900</v>
      </c>
      <c r="N33" s="47" t="n">
        <v>238300</v>
      </c>
      <c r="O33" s="48" t="n">
        <v>393500</v>
      </c>
      <c r="P33" s="45" t="n">
        <v>509100</v>
      </c>
      <c r="Q33" s="49" t="n">
        <f aca="false">+P33/L33</f>
        <v>0.560127626801628</v>
      </c>
      <c r="R33" s="45" t="n">
        <f aca="false">RANK(Q33,Q$11:Q$57)</f>
        <v>31</v>
      </c>
      <c r="S33" s="46" t="n">
        <v>123300</v>
      </c>
      <c r="T33" s="49" t="n">
        <f aca="false">+S33/M33</f>
        <v>0.448526736995271</v>
      </c>
      <c r="U33" s="48" t="n">
        <f aca="false">RANK(T33,T$11:T$57)</f>
        <v>38</v>
      </c>
      <c r="V33" s="45" t="n">
        <v>162700</v>
      </c>
      <c r="W33" s="49" t="n">
        <f aca="false">+V33/N33</f>
        <v>0.682752832563995</v>
      </c>
      <c r="X33" s="45" t="n">
        <f aca="false">RANK(W33,W$11:W$57)</f>
        <v>34</v>
      </c>
      <c r="Y33" s="46" t="n">
        <v>222200</v>
      </c>
      <c r="Z33" s="49" t="n">
        <f aca="false">+Y33/O33</f>
        <v>0.564675984752224</v>
      </c>
      <c r="AA33" s="48" t="n">
        <f aca="false">RANK(Z33,Z$11:Z$57)</f>
        <v>16</v>
      </c>
      <c r="AB33" s="46" t="n">
        <v>135200</v>
      </c>
      <c r="AC33" s="47" t="n">
        <v>19300</v>
      </c>
      <c r="AD33" s="47" t="n">
        <v>34800</v>
      </c>
      <c r="AE33" s="48" t="n">
        <v>81100</v>
      </c>
      <c r="AF33" s="46" t="n">
        <v>92600</v>
      </c>
      <c r="AG33" s="49" t="n">
        <f aca="false">+AF33/AB33</f>
        <v>0.68491124260355</v>
      </c>
      <c r="AH33" s="48" t="n">
        <f aca="false">RANK(AG33,AG$11:AG$57)</f>
        <v>37</v>
      </c>
      <c r="AI33" s="45" t="n">
        <v>9300</v>
      </c>
      <c r="AJ33" s="49" t="n">
        <f aca="false">+AI33/AC33</f>
        <v>0.481865284974093</v>
      </c>
      <c r="AK33" s="45" t="n">
        <f aca="false">RANK(AJ33,AJ$11:AJ$57)</f>
        <v>41</v>
      </c>
      <c r="AL33" s="46" t="n">
        <v>26400</v>
      </c>
      <c r="AM33" s="49" t="n">
        <f aca="false">+AL33/AD33</f>
        <v>0.758620689655172</v>
      </c>
      <c r="AN33" s="48" t="n">
        <f aca="false">RANK(AM33,AM$11:AM$57)</f>
        <v>38</v>
      </c>
      <c r="AO33" s="46" t="n">
        <v>56800</v>
      </c>
      <c r="AP33" s="49" t="n">
        <f aca="false">+AO33/AE33</f>
        <v>0.700369913686807</v>
      </c>
      <c r="AQ33" s="48" t="n">
        <f aca="false">RANK(AP33,AP$11:AP$57)</f>
        <v>35</v>
      </c>
      <c r="AR33" s="45" t="n">
        <v>880600</v>
      </c>
      <c r="AS33" s="45" t="n">
        <v>250300</v>
      </c>
      <c r="AT33" s="45" t="n">
        <v>28700</v>
      </c>
    </row>
    <row r="34" s="50" customFormat="true" ht="12" hidden="false" customHeight="true" outlineLevel="0" collapsed="false">
      <c r="A34" s="41" t="s">
        <v>22</v>
      </c>
      <c r="B34" s="41" t="s">
        <v>73</v>
      </c>
      <c r="C34" s="41" t="s">
        <v>24</v>
      </c>
      <c r="D34" s="41" t="s">
        <v>25</v>
      </c>
      <c r="E34" s="41"/>
      <c r="F34" s="42" t="n">
        <v>1</v>
      </c>
      <c r="G34" s="5"/>
      <c r="H34" s="43" t="s">
        <v>74</v>
      </c>
      <c r="I34" s="44" t="n">
        <v>429500</v>
      </c>
      <c r="J34" s="45" t="n">
        <v>168300</v>
      </c>
      <c r="K34" s="45" t="n">
        <v>19500</v>
      </c>
      <c r="L34" s="46" t="n">
        <v>203300</v>
      </c>
      <c r="M34" s="47" t="n">
        <v>58200</v>
      </c>
      <c r="N34" s="47" t="n">
        <v>55700</v>
      </c>
      <c r="O34" s="48" t="n">
        <v>88900</v>
      </c>
      <c r="P34" s="45" t="n">
        <v>124600</v>
      </c>
      <c r="Q34" s="49" t="n">
        <f aca="false">+P34/L34</f>
        <v>0.612887358583374</v>
      </c>
      <c r="R34" s="45" t="n">
        <f aca="false">RANK(Q34,Q$11:Q$57)</f>
        <v>15</v>
      </c>
      <c r="S34" s="46" t="n">
        <v>30500</v>
      </c>
      <c r="T34" s="49" t="n">
        <f aca="false">+S34/M34</f>
        <v>0.524054982817869</v>
      </c>
      <c r="U34" s="48" t="n">
        <f aca="false">RANK(T34,T$11:T$57)</f>
        <v>23</v>
      </c>
      <c r="V34" s="45" t="n">
        <v>42600</v>
      </c>
      <c r="W34" s="49" t="n">
        <f aca="false">+V34/N34</f>
        <v>0.764811490125673</v>
      </c>
      <c r="X34" s="45" t="n">
        <f aca="false">RANK(W34,W$11:W$57)</f>
        <v>13</v>
      </c>
      <c r="Y34" s="46" t="n">
        <v>51200</v>
      </c>
      <c r="Z34" s="49" t="n">
        <f aca="false">+Y34/O34</f>
        <v>0.575928008998875</v>
      </c>
      <c r="AA34" s="48" t="n">
        <f aca="false">RANK(Z34,Z$11:Z$57)</f>
        <v>11</v>
      </c>
      <c r="AB34" s="46" t="n">
        <v>38400</v>
      </c>
      <c r="AC34" s="47" t="n">
        <v>5700</v>
      </c>
      <c r="AD34" s="47" t="n">
        <v>10300</v>
      </c>
      <c r="AE34" s="48" t="n">
        <v>22300</v>
      </c>
      <c r="AF34" s="46" t="n">
        <v>28000</v>
      </c>
      <c r="AG34" s="49" t="n">
        <f aca="false">+AF34/AB34</f>
        <v>0.729166666666667</v>
      </c>
      <c r="AH34" s="48" t="n">
        <f aca="false">RANK(AG34,AG$11:AG$57)</f>
        <v>29</v>
      </c>
      <c r="AI34" s="45" t="n">
        <v>2800</v>
      </c>
      <c r="AJ34" s="49" t="n">
        <f aca="false">+AI34/AC34</f>
        <v>0.491228070175439</v>
      </c>
      <c r="AK34" s="45" t="n">
        <f aca="false">RANK(AJ34,AJ$11:AJ$57)</f>
        <v>37</v>
      </c>
      <c r="AL34" s="46" t="n">
        <v>7900</v>
      </c>
      <c r="AM34" s="49" t="n">
        <f aca="false">+AL34/AD34</f>
        <v>0.766990291262136</v>
      </c>
      <c r="AN34" s="48" t="n">
        <f aca="false">RANK(AM34,AM$11:AM$57)</f>
        <v>35</v>
      </c>
      <c r="AO34" s="46" t="n">
        <v>17200</v>
      </c>
      <c r="AP34" s="49" t="n">
        <f aca="false">+AO34/AE34</f>
        <v>0.771300448430493</v>
      </c>
      <c r="AQ34" s="48" t="n">
        <f aca="false">RANK(AP34,AP$11:AP$57)</f>
        <v>17</v>
      </c>
      <c r="AR34" s="45" t="n">
        <v>233200</v>
      </c>
      <c r="AS34" s="45" t="n">
        <v>68100</v>
      </c>
      <c r="AT34" s="45" t="n">
        <v>12500</v>
      </c>
    </row>
    <row r="35" s="50" customFormat="true" ht="12" hidden="false" customHeight="true" outlineLevel="0" collapsed="false">
      <c r="A35" s="41" t="s">
        <v>22</v>
      </c>
      <c r="B35" s="41" t="s">
        <v>75</v>
      </c>
      <c r="C35" s="41" t="s">
        <v>24</v>
      </c>
      <c r="D35" s="41" t="s">
        <v>25</v>
      </c>
      <c r="E35" s="41"/>
      <c r="F35" s="42" t="n">
        <v>1</v>
      </c>
      <c r="G35" s="5"/>
      <c r="H35" s="43" t="s">
        <v>76</v>
      </c>
      <c r="I35" s="44" t="n">
        <v>322500</v>
      </c>
      <c r="J35" s="45" t="n">
        <v>108400</v>
      </c>
      <c r="K35" s="45" t="n">
        <v>13300</v>
      </c>
      <c r="L35" s="46" t="n">
        <v>163800</v>
      </c>
      <c r="M35" s="47" t="n">
        <v>51800</v>
      </c>
      <c r="N35" s="47" t="n">
        <v>42200</v>
      </c>
      <c r="O35" s="48" t="n">
        <v>69400</v>
      </c>
      <c r="P35" s="45" t="n">
        <v>90900</v>
      </c>
      <c r="Q35" s="49" t="n">
        <f aca="false">+P35/L35</f>
        <v>0.554945054945055</v>
      </c>
      <c r="R35" s="45" t="n">
        <f aca="false">RANK(Q35,Q$11:Q$57)</f>
        <v>33</v>
      </c>
      <c r="S35" s="46" t="n">
        <v>21900</v>
      </c>
      <c r="T35" s="49" t="n">
        <f aca="false">+S35/M35</f>
        <v>0.422779922779923</v>
      </c>
      <c r="U35" s="48" t="n">
        <f aca="false">RANK(T35,T$11:T$57)</f>
        <v>42</v>
      </c>
      <c r="V35" s="45" t="n">
        <v>30300</v>
      </c>
      <c r="W35" s="49" t="n">
        <f aca="false">+V35/N35</f>
        <v>0.718009478672986</v>
      </c>
      <c r="X35" s="45" t="n">
        <f aca="false">RANK(W35,W$11:W$57)</f>
        <v>24</v>
      </c>
      <c r="Y35" s="46" t="n">
        <v>38600</v>
      </c>
      <c r="Z35" s="49" t="n">
        <f aca="false">+Y35/O35</f>
        <v>0.556195965417867</v>
      </c>
      <c r="AA35" s="48" t="n">
        <f aca="false">RANK(Z35,Z$11:Z$57)</f>
        <v>19</v>
      </c>
      <c r="AB35" s="46" t="n">
        <v>37000</v>
      </c>
      <c r="AC35" s="47" t="n">
        <v>6500</v>
      </c>
      <c r="AD35" s="47" t="n">
        <v>9600</v>
      </c>
      <c r="AE35" s="48" t="n">
        <v>20800</v>
      </c>
      <c r="AF35" s="46" t="n">
        <v>27800</v>
      </c>
      <c r="AG35" s="49" t="n">
        <f aca="false">+AF35/AB35</f>
        <v>0.751351351351351</v>
      </c>
      <c r="AH35" s="48" t="n">
        <f aca="false">RANK(AG35,AG$11:AG$57)</f>
        <v>21</v>
      </c>
      <c r="AI35" s="45" t="n">
        <v>3600</v>
      </c>
      <c r="AJ35" s="49" t="n">
        <f aca="false">+AI35/AC35</f>
        <v>0.553846153846154</v>
      </c>
      <c r="AK35" s="45" t="n">
        <f aca="false">RANK(AJ35,AJ$11:AJ$57)</f>
        <v>31</v>
      </c>
      <c r="AL35" s="46" t="n">
        <v>7800</v>
      </c>
      <c r="AM35" s="49" t="n">
        <f aca="false">+AL35/AD35</f>
        <v>0.8125</v>
      </c>
      <c r="AN35" s="48" t="n">
        <f aca="false">RANK(AM35,AM$11:AM$57)</f>
        <v>23</v>
      </c>
      <c r="AO35" s="46" t="n">
        <v>16300</v>
      </c>
      <c r="AP35" s="49" t="n">
        <f aca="false">+AO35/AE35</f>
        <v>0.783653846153846</v>
      </c>
      <c r="AQ35" s="48" t="n">
        <f aca="false">RANK(AP35,AP$11:AP$57)</f>
        <v>13</v>
      </c>
      <c r="AR35" s="45" t="n">
        <v>169200</v>
      </c>
      <c r="AS35" s="45" t="n">
        <v>42600</v>
      </c>
      <c r="AT35" s="45" t="n">
        <v>8000</v>
      </c>
    </row>
    <row r="36" s="50" customFormat="true" ht="16.5" hidden="false" customHeight="true" outlineLevel="0" collapsed="false">
      <c r="A36" s="41" t="s">
        <v>22</v>
      </c>
      <c r="B36" s="41" t="s">
        <v>77</v>
      </c>
      <c r="C36" s="41" t="s">
        <v>24</v>
      </c>
      <c r="D36" s="41" t="s">
        <v>25</v>
      </c>
      <c r="E36" s="41"/>
      <c r="F36" s="42" t="n">
        <v>1</v>
      </c>
      <c r="G36" s="5"/>
      <c r="H36" s="43" t="s">
        <v>78</v>
      </c>
      <c r="I36" s="44" t="n">
        <v>595600</v>
      </c>
      <c r="J36" s="45" t="n">
        <v>245000</v>
      </c>
      <c r="K36" s="45" t="n">
        <v>13300</v>
      </c>
      <c r="L36" s="46" t="n">
        <v>309200</v>
      </c>
      <c r="M36" s="47" t="n">
        <v>90900</v>
      </c>
      <c r="N36" s="47" t="n">
        <v>77800</v>
      </c>
      <c r="O36" s="48" t="n">
        <v>139600</v>
      </c>
      <c r="P36" s="45" t="n">
        <v>170100</v>
      </c>
      <c r="Q36" s="49" t="n">
        <f aca="false">+P36/L36</f>
        <v>0.55012936610608</v>
      </c>
      <c r="R36" s="45" t="n">
        <f aca="false">RANK(Q36,Q$11:Q$57)</f>
        <v>35</v>
      </c>
      <c r="S36" s="46" t="n">
        <v>42600</v>
      </c>
      <c r="T36" s="49" t="n">
        <f aca="false">+S36/M36</f>
        <v>0.468646864686469</v>
      </c>
      <c r="U36" s="48" t="n">
        <f aca="false">RANK(T36,T$11:T$57)</f>
        <v>32</v>
      </c>
      <c r="V36" s="45" t="n">
        <v>52700</v>
      </c>
      <c r="W36" s="49" t="n">
        <f aca="false">+V36/N36</f>
        <v>0.677377892030848</v>
      </c>
      <c r="X36" s="45" t="n">
        <f aca="false">RANK(W36,W$11:W$57)</f>
        <v>36</v>
      </c>
      <c r="Y36" s="46" t="n">
        <v>74600</v>
      </c>
      <c r="Z36" s="49" t="n">
        <f aca="false">+Y36/O36</f>
        <v>0.534383954154728</v>
      </c>
      <c r="AA36" s="48" t="n">
        <f aca="false">RANK(Z36,Z$11:Z$57)</f>
        <v>28</v>
      </c>
      <c r="AB36" s="46" t="n">
        <v>28000</v>
      </c>
      <c r="AC36" s="47" t="n">
        <v>5900</v>
      </c>
      <c r="AD36" s="47" t="n">
        <v>6700</v>
      </c>
      <c r="AE36" s="48" t="n">
        <v>15300</v>
      </c>
      <c r="AF36" s="46" t="n">
        <v>18000</v>
      </c>
      <c r="AG36" s="49" t="n">
        <f aca="false">+AF36/AB36</f>
        <v>0.642857142857143</v>
      </c>
      <c r="AH36" s="48" t="n">
        <f aca="false">RANK(AG36,AG$11:AG$57)</f>
        <v>42</v>
      </c>
      <c r="AI36" s="45" t="n">
        <v>2800</v>
      </c>
      <c r="AJ36" s="49" t="n">
        <f aca="false">+AI36/AC36</f>
        <v>0.474576271186441</v>
      </c>
      <c r="AK36" s="45" t="n">
        <f aca="false">RANK(AJ36,AJ$11:AJ$57)</f>
        <v>43</v>
      </c>
      <c r="AL36" s="46" t="n">
        <v>5100</v>
      </c>
      <c r="AM36" s="49" t="n">
        <f aca="false">+AL36/AD36</f>
        <v>0.761194029850746</v>
      </c>
      <c r="AN36" s="48" t="n">
        <f aca="false">RANK(AM36,AM$11:AM$57)</f>
        <v>37</v>
      </c>
      <c r="AO36" s="46" t="n">
        <v>10000</v>
      </c>
      <c r="AP36" s="49" t="n">
        <f aca="false">+AO36/AE36</f>
        <v>0.65359477124183</v>
      </c>
      <c r="AQ36" s="48" t="n">
        <f aca="false">RANK(AP36,AP$11:AP$57)</f>
        <v>41</v>
      </c>
      <c r="AR36" s="45" t="n">
        <v>286900</v>
      </c>
      <c r="AS36" s="45" t="n">
        <v>91000</v>
      </c>
      <c r="AT36" s="45" t="n">
        <v>7800</v>
      </c>
    </row>
    <row r="37" s="50" customFormat="true" ht="12" hidden="false" customHeight="true" outlineLevel="0" collapsed="false">
      <c r="A37" s="41" t="s">
        <v>22</v>
      </c>
      <c r="B37" s="41" t="s">
        <v>79</v>
      </c>
      <c r="C37" s="41" t="s">
        <v>24</v>
      </c>
      <c r="D37" s="41" t="s">
        <v>25</v>
      </c>
      <c r="E37" s="41"/>
      <c r="F37" s="42" t="n">
        <v>1</v>
      </c>
      <c r="G37" s="5"/>
      <c r="H37" s="43" t="s">
        <v>80</v>
      </c>
      <c r="I37" s="44" t="n">
        <v>1979000</v>
      </c>
      <c r="J37" s="45" t="n">
        <v>812100</v>
      </c>
      <c r="K37" s="45" t="n">
        <v>33000</v>
      </c>
      <c r="L37" s="46" t="n">
        <v>1065400</v>
      </c>
      <c r="M37" s="47" t="n">
        <v>296700</v>
      </c>
      <c r="N37" s="47" t="n">
        <v>272400</v>
      </c>
      <c r="O37" s="48" t="n">
        <v>493500</v>
      </c>
      <c r="P37" s="45" t="n">
        <v>550800</v>
      </c>
      <c r="Q37" s="49" t="n">
        <f aca="false">+P37/L37</f>
        <v>0.516988924347663</v>
      </c>
      <c r="R37" s="45" t="n">
        <f aca="false">RANK(Q37,Q$11:Q$57)</f>
        <v>42</v>
      </c>
      <c r="S37" s="46" t="n">
        <v>125200</v>
      </c>
      <c r="T37" s="49" t="n">
        <f aca="false">+S37/M37</f>
        <v>0.421975058982137</v>
      </c>
      <c r="U37" s="48" t="n">
        <f aca="false">RANK(T37,T$11:T$57)</f>
        <v>43</v>
      </c>
      <c r="V37" s="45" t="n">
        <v>170300</v>
      </c>
      <c r="W37" s="49" t="n">
        <f aca="false">+V37/N37</f>
        <v>0.625183553597651</v>
      </c>
      <c r="X37" s="45" t="n">
        <f aca="false">RANK(W37,W$11:W$57)</f>
        <v>44</v>
      </c>
      <c r="Y37" s="46" t="n">
        <v>252800</v>
      </c>
      <c r="Z37" s="49" t="n">
        <f aca="false">+Y37/O37</f>
        <v>0.51225937183384</v>
      </c>
      <c r="AA37" s="48" t="n">
        <f aca="false">RANK(Z37,Z$11:Z$57)</f>
        <v>38</v>
      </c>
      <c r="AB37" s="46" t="n">
        <v>68500</v>
      </c>
      <c r="AC37" s="47" t="n">
        <v>11200</v>
      </c>
      <c r="AD37" s="47" t="n">
        <v>15300</v>
      </c>
      <c r="AE37" s="48" t="n">
        <v>41700</v>
      </c>
      <c r="AF37" s="46" t="n">
        <v>40800</v>
      </c>
      <c r="AG37" s="49" t="n">
        <f aca="false">+AF37/AB37</f>
        <v>0.595620437956204</v>
      </c>
      <c r="AH37" s="48" t="n">
        <f aca="false">RANK(AG37,AG$11:AG$57)</f>
        <v>46</v>
      </c>
      <c r="AI37" s="45" t="n">
        <v>4400</v>
      </c>
      <c r="AJ37" s="49" t="n">
        <f aca="false">+AI37/AC37</f>
        <v>0.392857142857143</v>
      </c>
      <c r="AK37" s="45" t="n">
        <f aca="false">RANK(AJ37,AJ$11:AJ$57)</f>
        <v>47</v>
      </c>
      <c r="AL37" s="46" t="n">
        <v>10700</v>
      </c>
      <c r="AM37" s="49" t="n">
        <f aca="false">+AL37/AD37</f>
        <v>0.699346405228758</v>
      </c>
      <c r="AN37" s="48" t="n">
        <f aca="false">RANK(AM37,AM$11:AM$57)</f>
        <v>41</v>
      </c>
      <c r="AO37" s="46" t="n">
        <v>25400</v>
      </c>
      <c r="AP37" s="49" t="n">
        <f aca="false">+AO37/AE37</f>
        <v>0.609112709832134</v>
      </c>
      <c r="AQ37" s="48" t="n">
        <f aca="false">RANK(AP37,AP$11:AP$57)</f>
        <v>46</v>
      </c>
      <c r="AR37" s="45" t="n">
        <v>882200</v>
      </c>
      <c r="AS37" s="45" t="n">
        <v>273100</v>
      </c>
      <c r="AT37" s="45" t="n">
        <v>17600</v>
      </c>
    </row>
    <row r="38" s="50" customFormat="true" ht="12" hidden="false" customHeight="true" outlineLevel="0" collapsed="false">
      <c r="A38" s="41" t="s">
        <v>22</v>
      </c>
      <c r="B38" s="41" t="s">
        <v>81</v>
      </c>
      <c r="C38" s="41" t="s">
        <v>24</v>
      </c>
      <c r="D38" s="41" t="s">
        <v>25</v>
      </c>
      <c r="E38" s="41"/>
      <c r="F38" s="42" t="n">
        <v>1</v>
      </c>
      <c r="G38" s="5"/>
      <c r="H38" s="43" t="s">
        <v>82</v>
      </c>
      <c r="I38" s="44" t="n">
        <v>1311400</v>
      </c>
      <c r="J38" s="45" t="n">
        <v>509500</v>
      </c>
      <c r="K38" s="45" t="n">
        <v>36600</v>
      </c>
      <c r="L38" s="46" t="n">
        <v>697000</v>
      </c>
      <c r="M38" s="47" t="n">
        <v>201200</v>
      </c>
      <c r="N38" s="47" t="n">
        <v>169800</v>
      </c>
      <c r="O38" s="48" t="n">
        <v>323900</v>
      </c>
      <c r="P38" s="45" t="n">
        <v>338600</v>
      </c>
      <c r="Q38" s="49" t="n">
        <f aca="false">+P38/L38</f>
        <v>0.485796269727403</v>
      </c>
      <c r="R38" s="45" t="n">
        <f aca="false">RANK(Q38,Q$11:Q$57)</f>
        <v>47</v>
      </c>
      <c r="S38" s="46" t="n">
        <v>75600</v>
      </c>
      <c r="T38" s="49" t="n">
        <f aca="false">+S38/M38</f>
        <v>0.375745526838966</v>
      </c>
      <c r="U38" s="48" t="n">
        <f aca="false">RANK(T38,T$11:T$57)</f>
        <v>47</v>
      </c>
      <c r="V38" s="45" t="n">
        <v>104300</v>
      </c>
      <c r="W38" s="49" t="n">
        <f aca="false">+V38/N38</f>
        <v>0.614252061248528</v>
      </c>
      <c r="X38" s="45" t="n">
        <f aca="false">RANK(W38,W$11:W$57)</f>
        <v>46</v>
      </c>
      <c r="Y38" s="46" t="n">
        <v>157800</v>
      </c>
      <c r="Z38" s="49" t="n">
        <f aca="false">+Y38/O38</f>
        <v>0.487187403519605</v>
      </c>
      <c r="AA38" s="48" t="n">
        <f aca="false">RANK(Z38,Z$11:Z$57)</f>
        <v>44</v>
      </c>
      <c r="AB38" s="46" t="n">
        <v>68400</v>
      </c>
      <c r="AC38" s="47" t="n">
        <v>10800</v>
      </c>
      <c r="AD38" s="47" t="n">
        <v>20800</v>
      </c>
      <c r="AE38" s="48" t="n">
        <v>36700</v>
      </c>
      <c r="AF38" s="46" t="n">
        <v>45600</v>
      </c>
      <c r="AG38" s="49" t="n">
        <f aca="false">+AF38/AB38</f>
        <v>0.666666666666667</v>
      </c>
      <c r="AH38" s="48" t="n">
        <f aca="false">RANK(AG38,AG$11:AG$57)</f>
        <v>38</v>
      </c>
      <c r="AI38" s="45" t="n">
        <v>4500</v>
      </c>
      <c r="AJ38" s="49" t="n">
        <f aca="false">+AI38/AC38</f>
        <v>0.416666666666667</v>
      </c>
      <c r="AK38" s="45" t="n">
        <f aca="false">RANK(AJ38,AJ$11:AJ$57)</f>
        <v>45</v>
      </c>
      <c r="AL38" s="46" t="n">
        <v>16600</v>
      </c>
      <c r="AM38" s="49" t="n">
        <f aca="false">+AL38/AD38</f>
        <v>0.798076923076923</v>
      </c>
      <c r="AN38" s="48" t="n">
        <f aca="false">RANK(AM38,AM$11:AM$57)</f>
        <v>25</v>
      </c>
      <c r="AO38" s="46" t="n">
        <v>24600</v>
      </c>
      <c r="AP38" s="49" t="n">
        <f aca="false">+AO38/AE38</f>
        <v>0.670299727520436</v>
      </c>
      <c r="AQ38" s="48" t="n">
        <f aca="false">RANK(AP38,AP$11:AP$57)</f>
        <v>38</v>
      </c>
      <c r="AR38" s="45" t="n">
        <v>572500</v>
      </c>
      <c r="AS38" s="45" t="n">
        <v>168900</v>
      </c>
      <c r="AT38" s="45" t="n">
        <v>19500</v>
      </c>
    </row>
    <row r="39" s="50" customFormat="true" ht="12" hidden="false" customHeight="true" outlineLevel="0" collapsed="false">
      <c r="A39" s="41" t="s">
        <v>22</v>
      </c>
      <c r="B39" s="41" t="s">
        <v>83</v>
      </c>
      <c r="C39" s="41" t="s">
        <v>24</v>
      </c>
      <c r="D39" s="41" t="s">
        <v>25</v>
      </c>
      <c r="E39" s="41"/>
      <c r="F39" s="42" t="n">
        <v>1</v>
      </c>
      <c r="G39" s="5"/>
      <c r="H39" s="43" t="s">
        <v>84</v>
      </c>
      <c r="I39" s="44" t="n">
        <v>330500</v>
      </c>
      <c r="J39" s="45" t="n">
        <v>130100</v>
      </c>
      <c r="K39" s="45" t="n">
        <v>12100</v>
      </c>
      <c r="L39" s="46" t="n">
        <v>162300</v>
      </c>
      <c r="M39" s="47" t="n">
        <v>41300</v>
      </c>
      <c r="N39" s="47" t="n">
        <v>39800</v>
      </c>
      <c r="O39" s="48" t="n">
        <v>81100</v>
      </c>
      <c r="P39" s="45" t="n">
        <v>81400</v>
      </c>
      <c r="Q39" s="49" t="n">
        <f aca="false">+P39/L39</f>
        <v>0.501540357362908</v>
      </c>
      <c r="R39" s="45" t="n">
        <f aca="false">RANK(Q39,Q$11:Q$57)</f>
        <v>45</v>
      </c>
      <c r="S39" s="46" t="n">
        <v>18000</v>
      </c>
      <c r="T39" s="49" t="n">
        <f aca="false">+S39/M39</f>
        <v>0.435835351089588</v>
      </c>
      <c r="U39" s="48" t="n">
        <f aca="false">RANK(T39,T$11:T$57)</f>
        <v>40</v>
      </c>
      <c r="V39" s="45" t="n">
        <v>25000</v>
      </c>
      <c r="W39" s="49" t="n">
        <f aca="false">+V39/N39</f>
        <v>0.628140703517588</v>
      </c>
      <c r="X39" s="45" t="n">
        <f aca="false">RANK(W39,W$11:W$57)</f>
        <v>43</v>
      </c>
      <c r="Y39" s="46" t="n">
        <v>38400</v>
      </c>
      <c r="Z39" s="49" t="n">
        <f aca="false">+Y39/O39</f>
        <v>0.473489519112207</v>
      </c>
      <c r="AA39" s="48" t="n">
        <f aca="false">RANK(Z39,Z$11:Z$57)</f>
        <v>46</v>
      </c>
      <c r="AB39" s="46" t="n">
        <v>26100</v>
      </c>
      <c r="AC39" s="47" t="n">
        <v>3100</v>
      </c>
      <c r="AD39" s="47" t="n">
        <v>5900</v>
      </c>
      <c r="AE39" s="48" t="n">
        <v>16900</v>
      </c>
      <c r="AF39" s="46" t="n">
        <v>16200</v>
      </c>
      <c r="AG39" s="49" t="n">
        <f aca="false">+AF39/AB39</f>
        <v>0.620689655172414</v>
      </c>
      <c r="AH39" s="48" t="n">
        <f aca="false">RANK(AG39,AG$11:AG$57)</f>
        <v>45</v>
      </c>
      <c r="AI39" s="45" t="n">
        <v>1600</v>
      </c>
      <c r="AJ39" s="49" t="n">
        <f aca="false">+AI39/AC39</f>
        <v>0.516129032258065</v>
      </c>
      <c r="AK39" s="45" t="n">
        <f aca="false">RANK(AJ39,AJ$11:AJ$57)</f>
        <v>34</v>
      </c>
      <c r="AL39" s="46" t="n">
        <v>3900</v>
      </c>
      <c r="AM39" s="49" t="n">
        <f aca="false">+AL39/AD39</f>
        <v>0.661016949152542</v>
      </c>
      <c r="AN39" s="48" t="n">
        <f aca="false">RANK(AM39,AM$11:AM$57)</f>
        <v>44</v>
      </c>
      <c r="AO39" s="46" t="n">
        <v>10700</v>
      </c>
      <c r="AP39" s="49" t="n">
        <f aca="false">+AO39/AE39</f>
        <v>0.633136094674556</v>
      </c>
      <c r="AQ39" s="48" t="n">
        <f aca="false">RANK(AP39,AP$11:AP$57)</f>
        <v>44</v>
      </c>
      <c r="AR39" s="45" t="n">
        <v>143000</v>
      </c>
      <c r="AS39" s="45" t="n">
        <v>40000</v>
      </c>
      <c r="AT39" s="45" t="n">
        <v>5500</v>
      </c>
    </row>
    <row r="40" s="50" customFormat="true" ht="12" hidden="false" customHeight="true" outlineLevel="0" collapsed="false">
      <c r="A40" s="41" t="s">
        <v>22</v>
      </c>
      <c r="B40" s="41" t="s">
        <v>85</v>
      </c>
      <c r="C40" s="41" t="s">
        <v>24</v>
      </c>
      <c r="D40" s="41" t="s">
        <v>25</v>
      </c>
      <c r="E40" s="41"/>
      <c r="F40" s="42" t="n">
        <v>1</v>
      </c>
      <c r="G40" s="5"/>
      <c r="H40" s="43" t="s">
        <v>86</v>
      </c>
      <c r="I40" s="44" t="n">
        <v>232200</v>
      </c>
      <c r="J40" s="45" t="n">
        <v>98100</v>
      </c>
      <c r="K40" s="45" t="n">
        <v>9800</v>
      </c>
      <c r="L40" s="46" t="n">
        <v>105400</v>
      </c>
      <c r="M40" s="47" t="n">
        <v>27500</v>
      </c>
      <c r="N40" s="47" t="n">
        <v>29500</v>
      </c>
      <c r="O40" s="48" t="n">
        <v>48300</v>
      </c>
      <c r="P40" s="45" t="n">
        <v>58300</v>
      </c>
      <c r="Q40" s="49" t="n">
        <f aca="false">+P40/L40</f>
        <v>0.553130929791271</v>
      </c>
      <c r="R40" s="45" t="n">
        <f aca="false">RANK(Q40,Q$11:Q$57)</f>
        <v>34</v>
      </c>
      <c r="S40" s="46" t="n">
        <v>12600</v>
      </c>
      <c r="T40" s="49" t="n">
        <f aca="false">+S40/M40</f>
        <v>0.458181818181818</v>
      </c>
      <c r="U40" s="48" t="n">
        <f aca="false">RANK(T40,T$11:T$57)</f>
        <v>37</v>
      </c>
      <c r="V40" s="45" t="n">
        <v>20100</v>
      </c>
      <c r="W40" s="49" t="n">
        <f aca="false">+V40/N40</f>
        <v>0.68135593220339</v>
      </c>
      <c r="X40" s="45" t="n">
        <f aca="false">RANK(W40,W$11:W$57)</f>
        <v>35</v>
      </c>
      <c r="Y40" s="46" t="n">
        <v>25500</v>
      </c>
      <c r="Z40" s="49" t="n">
        <f aca="false">+Y40/O40</f>
        <v>0.527950310559006</v>
      </c>
      <c r="AA40" s="48" t="n">
        <f aca="false">RANK(Z40,Z$11:Z$57)</f>
        <v>31</v>
      </c>
      <c r="AB40" s="46" t="n">
        <v>18900</v>
      </c>
      <c r="AC40" s="47" t="n">
        <v>2700</v>
      </c>
      <c r="AD40" s="47" t="n">
        <v>4200</v>
      </c>
      <c r="AE40" s="48" t="n">
        <v>12000</v>
      </c>
      <c r="AF40" s="46" t="n">
        <v>12300</v>
      </c>
      <c r="AG40" s="49" t="n">
        <f aca="false">+AF40/AB40</f>
        <v>0.650793650793651</v>
      </c>
      <c r="AH40" s="48" t="n">
        <f aca="false">RANK(AG40,AG$11:AG$57)</f>
        <v>40</v>
      </c>
      <c r="AI40" s="45" t="n">
        <v>1500</v>
      </c>
      <c r="AJ40" s="49" t="n">
        <f aca="false">+AI40/AC40</f>
        <v>0.555555555555556</v>
      </c>
      <c r="AK40" s="45" t="n">
        <f aca="false">RANK(AJ40,AJ$11:AJ$57)</f>
        <v>30</v>
      </c>
      <c r="AL40" s="46" t="n">
        <v>3000</v>
      </c>
      <c r="AM40" s="49" t="n">
        <f aca="false">+AL40/AD40</f>
        <v>0.714285714285714</v>
      </c>
      <c r="AN40" s="48" t="n">
        <f aca="false">RANK(AM40,AM$11:AM$57)</f>
        <v>40</v>
      </c>
      <c r="AO40" s="46" t="n">
        <v>7800</v>
      </c>
      <c r="AP40" s="49" t="n">
        <f aca="false">+AO40/AE40</f>
        <v>0.65</v>
      </c>
      <c r="AQ40" s="48" t="n">
        <f aca="false">RANK(AP40,AP$11:AP$57)</f>
        <v>43</v>
      </c>
      <c r="AR40" s="45" t="n">
        <v>113500</v>
      </c>
      <c r="AS40" s="45" t="n">
        <v>36900</v>
      </c>
      <c r="AT40" s="45" t="n">
        <v>6100</v>
      </c>
    </row>
    <row r="41" s="50" customFormat="true" ht="16.5" hidden="false" customHeight="true" outlineLevel="0" collapsed="false">
      <c r="A41" s="41" t="s">
        <v>22</v>
      </c>
      <c r="B41" s="41" t="s">
        <v>87</v>
      </c>
      <c r="C41" s="41" t="s">
        <v>24</v>
      </c>
      <c r="D41" s="41" t="s">
        <v>25</v>
      </c>
      <c r="E41" s="41"/>
      <c r="F41" s="42" t="n">
        <v>1</v>
      </c>
      <c r="G41" s="5"/>
      <c r="H41" s="43" t="s">
        <v>88</v>
      </c>
      <c r="I41" s="44" t="n">
        <v>118900</v>
      </c>
      <c r="J41" s="45" t="n">
        <v>40900</v>
      </c>
      <c r="K41" s="45" t="n">
        <v>8200</v>
      </c>
      <c r="L41" s="46" t="n">
        <v>51200</v>
      </c>
      <c r="M41" s="47" t="n">
        <v>14100</v>
      </c>
      <c r="N41" s="47" t="n">
        <v>12000</v>
      </c>
      <c r="O41" s="48" t="n">
        <v>24900</v>
      </c>
      <c r="P41" s="45" t="n">
        <v>33100</v>
      </c>
      <c r="Q41" s="49" t="n">
        <f aca="false">+P41/L41</f>
        <v>0.646484375</v>
      </c>
      <c r="R41" s="45" t="n">
        <f aca="false">RANK(Q41,Q$11:Q$57)</f>
        <v>5</v>
      </c>
      <c r="S41" s="46" t="n">
        <v>9300</v>
      </c>
      <c r="T41" s="49" t="n">
        <f aca="false">+S41/M41</f>
        <v>0.659574468085106</v>
      </c>
      <c r="U41" s="48" t="n">
        <f aca="false">RANK(T41,T$11:T$57)</f>
        <v>3</v>
      </c>
      <c r="V41" s="45" t="n">
        <v>9400</v>
      </c>
      <c r="W41" s="49" t="n">
        <f aca="false">+V41/N41</f>
        <v>0.783333333333333</v>
      </c>
      <c r="X41" s="45" t="n">
        <f aca="false">RANK(W41,W$11:W$57)</f>
        <v>9</v>
      </c>
      <c r="Y41" s="46" t="n">
        <v>14400</v>
      </c>
      <c r="Z41" s="49" t="n">
        <f aca="false">+Y41/O41</f>
        <v>0.578313253012048</v>
      </c>
      <c r="AA41" s="48" t="n">
        <f aca="false">RANK(Z41,Z$11:Z$57)</f>
        <v>9</v>
      </c>
      <c r="AB41" s="46" t="n">
        <v>18600</v>
      </c>
      <c r="AC41" s="47" t="n">
        <v>3200</v>
      </c>
      <c r="AD41" s="47" t="n">
        <v>5500</v>
      </c>
      <c r="AE41" s="48" t="n">
        <v>9900</v>
      </c>
      <c r="AF41" s="46" t="n">
        <v>14200</v>
      </c>
      <c r="AG41" s="49" t="n">
        <f aca="false">+AF41/AB41</f>
        <v>0.763440860215054</v>
      </c>
      <c r="AH41" s="48" t="n">
        <f aca="false">RANK(AG41,AG$11:AG$57)</f>
        <v>16</v>
      </c>
      <c r="AI41" s="45" t="n">
        <v>2100</v>
      </c>
      <c r="AJ41" s="49" t="n">
        <f aca="false">+AI41/AC41</f>
        <v>0.65625</v>
      </c>
      <c r="AK41" s="45" t="n">
        <f aca="false">RANK(AJ41,AJ$11:AJ$57)</f>
        <v>15</v>
      </c>
      <c r="AL41" s="46" t="n">
        <v>4900</v>
      </c>
      <c r="AM41" s="49" t="n">
        <f aca="false">+AL41/AD41</f>
        <v>0.890909090909091</v>
      </c>
      <c r="AN41" s="48" t="n">
        <f aca="false">RANK(AM41,AM$11:AM$57)</f>
        <v>5</v>
      </c>
      <c r="AO41" s="46" t="n">
        <v>7200</v>
      </c>
      <c r="AP41" s="49" t="n">
        <f aca="false">+AO41/AE41</f>
        <v>0.727272727272727</v>
      </c>
      <c r="AQ41" s="48" t="n">
        <f aca="false">RANK(AP41,AP$11:AP$57)</f>
        <v>32</v>
      </c>
      <c r="AR41" s="45" t="n">
        <v>69900</v>
      </c>
      <c r="AS41" s="45" t="n">
        <v>17000</v>
      </c>
      <c r="AT41" s="45" t="n">
        <v>5600</v>
      </c>
    </row>
    <row r="42" s="50" customFormat="true" ht="12" hidden="false" customHeight="true" outlineLevel="0" collapsed="false">
      <c r="A42" s="41" t="s">
        <v>22</v>
      </c>
      <c r="B42" s="41" t="s">
        <v>89</v>
      </c>
      <c r="C42" s="41" t="s">
        <v>24</v>
      </c>
      <c r="D42" s="41" t="s">
        <v>25</v>
      </c>
      <c r="E42" s="41"/>
      <c r="F42" s="42" t="n">
        <v>1</v>
      </c>
      <c r="G42" s="5"/>
      <c r="H42" s="43" t="s">
        <v>90</v>
      </c>
      <c r="I42" s="44" t="n">
        <v>148900</v>
      </c>
      <c r="J42" s="45" t="n">
        <v>58400</v>
      </c>
      <c r="K42" s="45" t="n">
        <v>12100</v>
      </c>
      <c r="L42" s="46" t="n">
        <v>56300</v>
      </c>
      <c r="M42" s="47" t="n">
        <v>15500</v>
      </c>
      <c r="N42" s="47" t="n">
        <v>13200</v>
      </c>
      <c r="O42" s="48" t="n">
        <v>27600</v>
      </c>
      <c r="P42" s="45" t="n">
        <v>36300</v>
      </c>
      <c r="Q42" s="49" t="n">
        <f aca="false">+P42/L42</f>
        <v>0.644760213143872</v>
      </c>
      <c r="R42" s="45" t="n">
        <f aca="false">RANK(Q42,Q$11:Q$57)</f>
        <v>6</v>
      </c>
      <c r="S42" s="46" t="n">
        <v>10800</v>
      </c>
      <c r="T42" s="49" t="n">
        <f aca="false">+S42/M42</f>
        <v>0.696774193548387</v>
      </c>
      <c r="U42" s="48" t="n">
        <f aca="false">RANK(T42,T$11:T$57)</f>
        <v>1</v>
      </c>
      <c r="V42" s="45" t="n">
        <v>11100</v>
      </c>
      <c r="W42" s="49" t="n">
        <f aca="false">+V42/N42</f>
        <v>0.840909090909091</v>
      </c>
      <c r="X42" s="45" t="n">
        <f aca="false">RANK(W42,W$11:W$57)</f>
        <v>1</v>
      </c>
      <c r="Y42" s="46" t="n">
        <v>14500</v>
      </c>
      <c r="Z42" s="49" t="n">
        <f aca="false">+Y42/O42</f>
        <v>0.52536231884058</v>
      </c>
      <c r="AA42" s="48" t="n">
        <f aca="false">RANK(Z42,Z$11:Z$57)</f>
        <v>32</v>
      </c>
      <c r="AB42" s="46" t="n">
        <v>22100</v>
      </c>
      <c r="AC42" s="47" t="n">
        <v>4400</v>
      </c>
      <c r="AD42" s="47" t="n">
        <v>6400</v>
      </c>
      <c r="AE42" s="48" t="n">
        <v>11300</v>
      </c>
      <c r="AF42" s="46" t="n">
        <v>18000</v>
      </c>
      <c r="AG42" s="49" t="n">
        <f aca="false">+AF42/AB42</f>
        <v>0.81447963800905</v>
      </c>
      <c r="AH42" s="48" t="n">
        <f aca="false">RANK(AG42,AG$11:AG$57)</f>
        <v>5</v>
      </c>
      <c r="AI42" s="45" t="n">
        <v>3300</v>
      </c>
      <c r="AJ42" s="49" t="n">
        <f aca="false">+AI42/AC42</f>
        <v>0.75</v>
      </c>
      <c r="AK42" s="45" t="n">
        <f aca="false">RANK(AJ42,AJ$11:AJ$57)</f>
        <v>2</v>
      </c>
      <c r="AL42" s="46" t="n">
        <v>5700</v>
      </c>
      <c r="AM42" s="49" t="n">
        <f aca="false">+AL42/AD42</f>
        <v>0.890625</v>
      </c>
      <c r="AN42" s="48" t="n">
        <f aca="false">RANK(AM42,AM$11:AM$57)</f>
        <v>6</v>
      </c>
      <c r="AO42" s="46" t="n">
        <v>9000</v>
      </c>
      <c r="AP42" s="49" t="n">
        <f aca="false">+AO42/AE42</f>
        <v>0.796460176991151</v>
      </c>
      <c r="AQ42" s="48" t="n">
        <f aca="false">RANK(AP42,AP$11:AP$57)</f>
        <v>8</v>
      </c>
      <c r="AR42" s="45" t="n">
        <v>87900</v>
      </c>
      <c r="AS42" s="45" t="n">
        <v>24800</v>
      </c>
      <c r="AT42" s="45" t="n">
        <v>8700</v>
      </c>
    </row>
    <row r="43" s="50" customFormat="true" ht="12" hidden="false" customHeight="true" outlineLevel="0" collapsed="false">
      <c r="A43" s="41" t="s">
        <v>22</v>
      </c>
      <c r="B43" s="41" t="s">
        <v>91</v>
      </c>
      <c r="C43" s="41" t="s">
        <v>24</v>
      </c>
      <c r="D43" s="41" t="s">
        <v>25</v>
      </c>
      <c r="E43" s="41"/>
      <c r="F43" s="42" t="n">
        <v>1</v>
      </c>
      <c r="G43" s="5"/>
      <c r="H43" s="43" t="s">
        <v>92</v>
      </c>
      <c r="I43" s="44" t="n">
        <v>430900</v>
      </c>
      <c r="J43" s="45" t="n">
        <v>166300</v>
      </c>
      <c r="K43" s="45" t="n">
        <v>18600</v>
      </c>
      <c r="L43" s="46" t="n">
        <v>207600</v>
      </c>
      <c r="M43" s="47" t="n">
        <v>59700</v>
      </c>
      <c r="N43" s="47" t="n">
        <v>54100</v>
      </c>
      <c r="O43" s="48" t="n">
        <v>93300</v>
      </c>
      <c r="P43" s="45" t="n">
        <v>119500</v>
      </c>
      <c r="Q43" s="49" t="n">
        <f aca="false">+P43/L43</f>
        <v>0.575626204238921</v>
      </c>
      <c r="R43" s="45" t="n">
        <f aca="false">RANK(Q43,Q$11:Q$57)</f>
        <v>26</v>
      </c>
      <c r="S43" s="46" t="n">
        <v>28900</v>
      </c>
      <c r="T43" s="49" t="n">
        <f aca="false">+S43/M43</f>
        <v>0.484087102177554</v>
      </c>
      <c r="U43" s="48" t="n">
        <f aca="false">RANK(T43,T$11:T$57)</f>
        <v>28</v>
      </c>
      <c r="V43" s="45" t="n">
        <v>40500</v>
      </c>
      <c r="W43" s="49" t="n">
        <f aca="false">+V43/N43</f>
        <v>0.748613678373383</v>
      </c>
      <c r="X43" s="45" t="n">
        <f aca="false">RANK(W43,W$11:W$57)</f>
        <v>18</v>
      </c>
      <c r="Y43" s="46" t="n">
        <v>49700</v>
      </c>
      <c r="Z43" s="49" t="n">
        <f aca="false">+Y43/O43</f>
        <v>0.532690246516613</v>
      </c>
      <c r="AA43" s="48" t="n">
        <f aca="false">RANK(Z43,Z$11:Z$57)</f>
        <v>29</v>
      </c>
      <c r="AB43" s="46" t="n">
        <v>38400</v>
      </c>
      <c r="AC43" s="47" t="n">
        <v>6100</v>
      </c>
      <c r="AD43" s="47" t="n">
        <v>9800</v>
      </c>
      <c r="AE43" s="48" t="n">
        <v>22500</v>
      </c>
      <c r="AF43" s="46" t="n">
        <v>28300</v>
      </c>
      <c r="AG43" s="49" t="n">
        <f aca="false">+AF43/AB43</f>
        <v>0.736979166666667</v>
      </c>
      <c r="AH43" s="48" t="n">
        <f aca="false">RANK(AG43,AG$11:AG$57)</f>
        <v>26</v>
      </c>
      <c r="AI43" s="45" t="n">
        <v>3500</v>
      </c>
      <c r="AJ43" s="49" t="n">
        <f aca="false">+AI43/AC43</f>
        <v>0.573770491803279</v>
      </c>
      <c r="AK43" s="45" t="n">
        <f aca="false">RANK(AJ43,AJ$11:AJ$57)</f>
        <v>28</v>
      </c>
      <c r="AL43" s="46" t="n">
        <v>7800</v>
      </c>
      <c r="AM43" s="49" t="n">
        <f aca="false">+AL43/AD43</f>
        <v>0.795918367346939</v>
      </c>
      <c r="AN43" s="48" t="n">
        <f aca="false">RANK(AM43,AM$11:AM$57)</f>
        <v>26</v>
      </c>
      <c r="AO43" s="46" t="n">
        <v>17000</v>
      </c>
      <c r="AP43" s="49" t="n">
        <f aca="false">+AO43/AE43</f>
        <v>0.755555555555556</v>
      </c>
      <c r="AQ43" s="48" t="n">
        <f aca="false">RANK(AP43,AP$11:AP$57)</f>
        <v>24</v>
      </c>
      <c r="AR43" s="45" t="n">
        <v>226200</v>
      </c>
      <c r="AS43" s="45" t="n">
        <v>66200</v>
      </c>
      <c r="AT43" s="45" t="n">
        <v>12100</v>
      </c>
    </row>
    <row r="44" s="50" customFormat="true" ht="12" hidden="false" customHeight="true" outlineLevel="0" collapsed="false">
      <c r="A44" s="41" t="s">
        <v>22</v>
      </c>
      <c r="B44" s="41" t="s">
        <v>93</v>
      </c>
      <c r="C44" s="41" t="s">
        <v>24</v>
      </c>
      <c r="D44" s="41" t="s">
        <v>25</v>
      </c>
      <c r="E44" s="41"/>
      <c r="F44" s="42" t="n">
        <v>1</v>
      </c>
      <c r="G44" s="5"/>
      <c r="H44" s="43" t="s">
        <v>94</v>
      </c>
      <c r="I44" s="44" t="n">
        <v>664700</v>
      </c>
      <c r="J44" s="45" t="n">
        <v>282400</v>
      </c>
      <c r="K44" s="45" t="n">
        <v>27200</v>
      </c>
      <c r="L44" s="46" t="n">
        <v>323200</v>
      </c>
      <c r="M44" s="47" t="n">
        <v>102100</v>
      </c>
      <c r="N44" s="47" t="n">
        <v>79900</v>
      </c>
      <c r="O44" s="48" t="n">
        <v>140200</v>
      </c>
      <c r="P44" s="45" t="n">
        <v>182700</v>
      </c>
      <c r="Q44" s="49" t="n">
        <f aca="false">+P44/L44</f>
        <v>0.565284653465347</v>
      </c>
      <c r="R44" s="45" t="n">
        <f aca="false">RANK(Q44,Q$11:Q$57)</f>
        <v>29</v>
      </c>
      <c r="S44" s="46" t="n">
        <v>47800</v>
      </c>
      <c r="T44" s="49" t="n">
        <f aca="false">+S44/M44</f>
        <v>0.468168462291871</v>
      </c>
      <c r="U44" s="48" t="n">
        <f aca="false">RANK(T44,T$11:T$57)</f>
        <v>33</v>
      </c>
      <c r="V44" s="45" t="n">
        <v>56500</v>
      </c>
      <c r="W44" s="49" t="n">
        <f aca="false">+V44/N44</f>
        <v>0.707133917396746</v>
      </c>
      <c r="X44" s="45" t="n">
        <f aca="false">RANK(W44,W$11:W$57)</f>
        <v>26</v>
      </c>
      <c r="Y44" s="46" t="n">
        <v>77800</v>
      </c>
      <c r="Z44" s="49" t="n">
        <f aca="false">+Y44/O44</f>
        <v>0.554921540656206</v>
      </c>
      <c r="AA44" s="48" t="n">
        <f aca="false">RANK(Z44,Z$11:Z$57)</f>
        <v>21</v>
      </c>
      <c r="AB44" s="46" t="n">
        <v>31900</v>
      </c>
      <c r="AC44" s="47" t="n">
        <v>5600</v>
      </c>
      <c r="AD44" s="47" t="n">
        <v>8800</v>
      </c>
      <c r="AE44" s="48" t="n">
        <v>17400</v>
      </c>
      <c r="AF44" s="46" t="n">
        <v>23300</v>
      </c>
      <c r="AG44" s="49" t="n">
        <f aca="false">+AF44/AB44</f>
        <v>0.730407523510972</v>
      </c>
      <c r="AH44" s="48" t="n">
        <f aca="false">RANK(AG44,AG$11:AG$57)</f>
        <v>28</v>
      </c>
      <c r="AI44" s="45" t="n">
        <v>3600</v>
      </c>
      <c r="AJ44" s="49" t="n">
        <f aca="false">+AI44/AC44</f>
        <v>0.642857142857143</v>
      </c>
      <c r="AK44" s="45" t="n">
        <f aca="false">RANK(AJ44,AJ$11:AJ$57)</f>
        <v>17</v>
      </c>
      <c r="AL44" s="46" t="n">
        <v>6800</v>
      </c>
      <c r="AM44" s="49" t="n">
        <f aca="false">+AL44/AD44</f>
        <v>0.772727272727273</v>
      </c>
      <c r="AN44" s="48" t="n">
        <f aca="false">RANK(AM44,AM$11:AM$57)</f>
        <v>34</v>
      </c>
      <c r="AO44" s="46" t="n">
        <v>12900</v>
      </c>
      <c r="AP44" s="49" t="n">
        <f aca="false">+AO44/AE44</f>
        <v>0.741379310344828</v>
      </c>
      <c r="AQ44" s="48" t="n">
        <f aca="false">RANK(AP44,AP$11:AP$57)</f>
        <v>30</v>
      </c>
      <c r="AR44" s="45" t="n">
        <v>337800</v>
      </c>
      <c r="AS44" s="45" t="n">
        <v>116200</v>
      </c>
      <c r="AT44" s="45" t="n">
        <v>15600</v>
      </c>
    </row>
    <row r="45" s="50" customFormat="true" ht="12" hidden="false" customHeight="true" outlineLevel="0" collapsed="false">
      <c r="A45" s="41" t="s">
        <v>22</v>
      </c>
      <c r="B45" s="41" t="s">
        <v>95</v>
      </c>
      <c r="C45" s="41" t="s">
        <v>24</v>
      </c>
      <c r="D45" s="41" t="s">
        <v>25</v>
      </c>
      <c r="E45" s="41"/>
      <c r="F45" s="42" t="n">
        <v>1</v>
      </c>
      <c r="G45" s="5"/>
      <c r="H45" s="43" t="s">
        <v>96</v>
      </c>
      <c r="I45" s="44" t="n">
        <v>333200</v>
      </c>
      <c r="J45" s="45" t="n">
        <v>152000</v>
      </c>
      <c r="K45" s="45" t="n">
        <v>14000</v>
      </c>
      <c r="L45" s="46" t="n">
        <v>150800</v>
      </c>
      <c r="M45" s="47" t="n">
        <v>42100</v>
      </c>
      <c r="N45" s="47" t="n">
        <v>38800</v>
      </c>
      <c r="O45" s="48" t="n">
        <v>69700</v>
      </c>
      <c r="P45" s="45" t="n">
        <v>84500</v>
      </c>
      <c r="Q45" s="49" t="n">
        <f aca="false">+P45/L45</f>
        <v>0.560344827586207</v>
      </c>
      <c r="R45" s="45" t="n">
        <f aca="false">RANK(Q45,Q$11:Q$57)</f>
        <v>30</v>
      </c>
      <c r="S45" s="46" t="n">
        <v>19700</v>
      </c>
      <c r="T45" s="49" t="n">
        <f aca="false">+S45/M45</f>
        <v>0.467933491686461</v>
      </c>
      <c r="U45" s="48" t="n">
        <f aca="false">RANK(T45,T$11:T$57)</f>
        <v>34</v>
      </c>
      <c r="V45" s="45" t="n">
        <v>27400</v>
      </c>
      <c r="W45" s="49" t="n">
        <f aca="false">+V45/N45</f>
        <v>0.706185567010309</v>
      </c>
      <c r="X45" s="45" t="n">
        <f aca="false">RANK(W45,W$11:W$57)</f>
        <v>27</v>
      </c>
      <c r="Y45" s="46" t="n">
        <v>37500</v>
      </c>
      <c r="Z45" s="49" t="n">
        <f aca="false">+Y45/O45</f>
        <v>0.538020086083214</v>
      </c>
      <c r="AA45" s="48" t="n">
        <f aca="false">RANK(Z45,Z$11:Z$57)</f>
        <v>25</v>
      </c>
      <c r="AB45" s="46" t="n">
        <v>16500</v>
      </c>
      <c r="AC45" s="47" t="n">
        <v>2200</v>
      </c>
      <c r="AD45" s="47" t="n">
        <v>4000</v>
      </c>
      <c r="AE45" s="48" t="n">
        <v>10300</v>
      </c>
      <c r="AF45" s="46" t="n">
        <v>12000</v>
      </c>
      <c r="AG45" s="49" t="n">
        <f aca="false">+AF45/AB45</f>
        <v>0.727272727272727</v>
      </c>
      <c r="AH45" s="48" t="n">
        <f aca="false">RANK(AG45,AG$11:AG$57)</f>
        <v>30</v>
      </c>
      <c r="AI45" s="45" t="n">
        <v>1000</v>
      </c>
      <c r="AJ45" s="49" t="n">
        <f aca="false">+AI45/AC45</f>
        <v>0.454545454545455</v>
      </c>
      <c r="AK45" s="45" t="n">
        <f aca="false">RANK(AJ45,AJ$11:AJ$57)</f>
        <v>44</v>
      </c>
      <c r="AL45" s="46" t="n">
        <v>3300</v>
      </c>
      <c r="AM45" s="49" t="n">
        <f aca="false">+AL45/AD45</f>
        <v>0.825</v>
      </c>
      <c r="AN45" s="48" t="n">
        <f aca="false">RANK(AM45,AM$11:AM$57)</f>
        <v>21</v>
      </c>
      <c r="AO45" s="46" t="n">
        <v>7700</v>
      </c>
      <c r="AP45" s="49" t="n">
        <f aca="false">+AO45/AE45</f>
        <v>0.747572815533981</v>
      </c>
      <c r="AQ45" s="48" t="n">
        <f aca="false">RANK(AP45,AP$11:AP$57)</f>
        <v>29</v>
      </c>
      <c r="AR45" s="45" t="n">
        <v>163500</v>
      </c>
      <c r="AS45" s="45" t="n">
        <v>57900</v>
      </c>
      <c r="AT45" s="45" t="n">
        <v>9000</v>
      </c>
    </row>
    <row r="46" s="50" customFormat="true" ht="16.5" hidden="false" customHeight="true" outlineLevel="0" collapsed="false">
      <c r="A46" s="41" t="s">
        <v>22</v>
      </c>
      <c r="B46" s="41" t="s">
        <v>97</v>
      </c>
      <c r="C46" s="41" t="s">
        <v>24</v>
      </c>
      <c r="D46" s="41" t="s">
        <v>25</v>
      </c>
      <c r="E46" s="41"/>
      <c r="F46" s="42" t="n">
        <v>1</v>
      </c>
      <c r="G46" s="5"/>
      <c r="H46" s="43" t="s">
        <v>98</v>
      </c>
      <c r="I46" s="44" t="n">
        <v>172600</v>
      </c>
      <c r="J46" s="45" t="n">
        <v>69700</v>
      </c>
      <c r="K46" s="45" t="n">
        <v>10000</v>
      </c>
      <c r="L46" s="46" t="n">
        <v>76700</v>
      </c>
      <c r="M46" s="47" t="n">
        <v>20500</v>
      </c>
      <c r="N46" s="47" t="n">
        <v>19400</v>
      </c>
      <c r="O46" s="48" t="n">
        <v>36700</v>
      </c>
      <c r="P46" s="45" t="n">
        <v>45500</v>
      </c>
      <c r="Q46" s="49" t="n">
        <f aca="false">+P46/L46</f>
        <v>0.593220338983051</v>
      </c>
      <c r="R46" s="45" t="n">
        <f aca="false">RANK(Q46,Q$11:Q$57)</f>
        <v>18</v>
      </c>
      <c r="S46" s="46" t="n">
        <v>11200</v>
      </c>
      <c r="T46" s="49" t="n">
        <f aca="false">+S46/M46</f>
        <v>0.546341463414634</v>
      </c>
      <c r="U46" s="48" t="n">
        <f aca="false">RANK(T46,T$11:T$57)</f>
        <v>20</v>
      </c>
      <c r="V46" s="45" t="n">
        <v>13900</v>
      </c>
      <c r="W46" s="49" t="n">
        <f aca="false">+V46/N46</f>
        <v>0.716494845360825</v>
      </c>
      <c r="X46" s="45" t="n">
        <f aca="false">RANK(W46,W$11:W$57)</f>
        <v>25</v>
      </c>
      <c r="Y46" s="46" t="n">
        <v>20400</v>
      </c>
      <c r="Z46" s="49" t="n">
        <f aca="false">+Y46/O46</f>
        <v>0.555858310626703</v>
      </c>
      <c r="AA46" s="48" t="n">
        <f aca="false">RANK(Z46,Z$11:Z$57)</f>
        <v>20</v>
      </c>
      <c r="AB46" s="46" t="n">
        <v>16200</v>
      </c>
      <c r="AC46" s="47" t="n">
        <v>2900</v>
      </c>
      <c r="AD46" s="47" t="n">
        <v>3000</v>
      </c>
      <c r="AE46" s="48" t="n">
        <v>10200</v>
      </c>
      <c r="AF46" s="46" t="n">
        <v>12900</v>
      </c>
      <c r="AG46" s="49" t="n">
        <f aca="false">+AF46/AB46</f>
        <v>0.796296296296296</v>
      </c>
      <c r="AH46" s="48" t="n">
        <f aca="false">RANK(AG46,AG$11:AG$57)</f>
        <v>6</v>
      </c>
      <c r="AI46" s="45" t="n">
        <v>2000</v>
      </c>
      <c r="AJ46" s="49" t="n">
        <f aca="false">+AI46/AC46</f>
        <v>0.689655172413793</v>
      </c>
      <c r="AK46" s="45" t="n">
        <f aca="false">RANK(AJ46,AJ$11:AJ$57)</f>
        <v>10</v>
      </c>
      <c r="AL46" s="46" t="n">
        <v>2600</v>
      </c>
      <c r="AM46" s="49" t="n">
        <f aca="false">+AL46/AD46</f>
        <v>0.866666666666667</v>
      </c>
      <c r="AN46" s="48" t="n">
        <f aca="false">RANK(AM46,AM$11:AM$57)</f>
        <v>13</v>
      </c>
      <c r="AO46" s="46" t="n">
        <v>8200</v>
      </c>
      <c r="AP46" s="49" t="n">
        <f aca="false">+AO46/AE46</f>
        <v>0.803921568627451</v>
      </c>
      <c r="AQ46" s="48" t="n">
        <f aca="false">RANK(AP46,AP$11:AP$57)</f>
        <v>4</v>
      </c>
      <c r="AR46" s="45" t="n">
        <v>91000</v>
      </c>
      <c r="AS46" s="45" t="n">
        <v>26500</v>
      </c>
      <c r="AT46" s="45" t="n">
        <v>6100</v>
      </c>
    </row>
    <row r="47" s="50" customFormat="true" ht="12" hidden="false" customHeight="true" outlineLevel="0" collapsed="false">
      <c r="A47" s="41" t="s">
        <v>22</v>
      </c>
      <c r="B47" s="41" t="s">
        <v>99</v>
      </c>
      <c r="C47" s="41" t="s">
        <v>24</v>
      </c>
      <c r="D47" s="41" t="s">
        <v>25</v>
      </c>
      <c r="E47" s="41"/>
      <c r="F47" s="42" t="n">
        <v>1</v>
      </c>
      <c r="G47" s="5"/>
      <c r="H47" s="43" t="s">
        <v>100</v>
      </c>
      <c r="I47" s="44" t="n">
        <v>231900</v>
      </c>
      <c r="J47" s="45" t="n">
        <v>92300</v>
      </c>
      <c r="K47" s="45" t="n">
        <v>10700</v>
      </c>
      <c r="L47" s="46" t="n">
        <v>109600</v>
      </c>
      <c r="M47" s="47" t="n">
        <v>32400</v>
      </c>
      <c r="N47" s="47" t="n">
        <v>26600</v>
      </c>
      <c r="O47" s="48" t="n">
        <v>50500</v>
      </c>
      <c r="P47" s="45" t="n">
        <v>67000</v>
      </c>
      <c r="Q47" s="49" t="n">
        <f aca="false">+P47/L47</f>
        <v>0.611313868613139</v>
      </c>
      <c r="R47" s="45" t="n">
        <f aca="false">RANK(Q47,Q$11:Q$57)</f>
        <v>16</v>
      </c>
      <c r="S47" s="46" t="n">
        <v>18200</v>
      </c>
      <c r="T47" s="49" t="n">
        <f aca="false">+S47/M47</f>
        <v>0.561728395061728</v>
      </c>
      <c r="U47" s="48" t="n">
        <f aca="false">RANK(T47,T$11:T$57)</f>
        <v>19</v>
      </c>
      <c r="V47" s="45" t="n">
        <v>20700</v>
      </c>
      <c r="W47" s="49" t="n">
        <f aca="false">+V47/N47</f>
        <v>0.778195488721805</v>
      </c>
      <c r="X47" s="45" t="n">
        <f aca="false">RANK(W47,W$11:W$57)</f>
        <v>10</v>
      </c>
      <c r="Y47" s="46" t="n">
        <v>28000</v>
      </c>
      <c r="Z47" s="49" t="n">
        <f aca="false">+Y47/O47</f>
        <v>0.554455445544555</v>
      </c>
      <c r="AA47" s="48" t="n">
        <f aca="false">RANK(Z47,Z$11:Z$57)</f>
        <v>22</v>
      </c>
      <c r="AB47" s="46" t="n">
        <v>19200</v>
      </c>
      <c r="AC47" s="47" t="n">
        <v>2900</v>
      </c>
      <c r="AD47" s="47" t="n">
        <v>5000</v>
      </c>
      <c r="AE47" s="48" t="n">
        <v>11300</v>
      </c>
      <c r="AF47" s="46" t="n">
        <v>14600</v>
      </c>
      <c r="AG47" s="49" t="n">
        <f aca="false">+AF47/AB47</f>
        <v>0.760416666666667</v>
      </c>
      <c r="AH47" s="48" t="n">
        <f aca="false">RANK(AG47,AG$11:AG$57)</f>
        <v>19</v>
      </c>
      <c r="AI47" s="45" t="n">
        <v>1700</v>
      </c>
      <c r="AJ47" s="49" t="n">
        <f aca="false">+AI47/AC47</f>
        <v>0.586206896551724</v>
      </c>
      <c r="AK47" s="45" t="n">
        <f aca="false">RANK(AJ47,AJ$11:AJ$57)</f>
        <v>26</v>
      </c>
      <c r="AL47" s="46" t="n">
        <v>4300</v>
      </c>
      <c r="AM47" s="49" t="n">
        <f aca="false">+AL47/AD47</f>
        <v>0.86</v>
      </c>
      <c r="AN47" s="48" t="n">
        <f aca="false">RANK(AM47,AM$11:AM$57)</f>
        <v>14</v>
      </c>
      <c r="AO47" s="46" t="n">
        <v>8600</v>
      </c>
      <c r="AP47" s="49" t="n">
        <f aca="false">+AO47/AE47</f>
        <v>0.761061946902655</v>
      </c>
      <c r="AQ47" s="48" t="n">
        <f aca="false">RANK(AP47,AP$11:AP$57)</f>
        <v>22</v>
      </c>
      <c r="AR47" s="45" t="n">
        <v>124400</v>
      </c>
      <c r="AS47" s="45" t="n">
        <v>35800</v>
      </c>
      <c r="AT47" s="45" t="n">
        <v>7000</v>
      </c>
    </row>
    <row r="48" s="50" customFormat="true" ht="12" hidden="false" customHeight="true" outlineLevel="0" collapsed="false">
      <c r="A48" s="41" t="s">
        <v>22</v>
      </c>
      <c r="B48" s="41" t="s">
        <v>101</v>
      </c>
      <c r="C48" s="41" t="s">
        <v>24</v>
      </c>
      <c r="D48" s="41" t="s">
        <v>25</v>
      </c>
      <c r="E48" s="41"/>
      <c r="F48" s="42" t="n">
        <v>1</v>
      </c>
      <c r="G48" s="5"/>
      <c r="H48" s="43" t="s">
        <v>102</v>
      </c>
      <c r="I48" s="44" t="n">
        <v>327100</v>
      </c>
      <c r="J48" s="45" t="n">
        <v>146000</v>
      </c>
      <c r="K48" s="45" t="n">
        <v>11800</v>
      </c>
      <c r="L48" s="46" t="n">
        <v>151200</v>
      </c>
      <c r="M48" s="47" t="n">
        <v>42000</v>
      </c>
      <c r="N48" s="47" t="n">
        <v>39000</v>
      </c>
      <c r="O48" s="48" t="n">
        <v>70100</v>
      </c>
      <c r="P48" s="45" t="n">
        <v>89200</v>
      </c>
      <c r="Q48" s="49" t="n">
        <f aca="false">+P48/L48</f>
        <v>0.58994708994709</v>
      </c>
      <c r="R48" s="45" t="n">
        <f aca="false">RANK(Q48,Q$11:Q$57)</f>
        <v>21</v>
      </c>
      <c r="S48" s="46" t="n">
        <v>20600</v>
      </c>
      <c r="T48" s="49" t="n">
        <f aca="false">+S48/M48</f>
        <v>0.49047619047619</v>
      </c>
      <c r="U48" s="48" t="n">
        <f aca="false">RANK(T48,T$11:T$57)</f>
        <v>27</v>
      </c>
      <c r="V48" s="45" t="n">
        <v>27200</v>
      </c>
      <c r="W48" s="49" t="n">
        <f aca="false">+V48/N48</f>
        <v>0.697435897435897</v>
      </c>
      <c r="X48" s="45" t="n">
        <f aca="false">RANK(W48,W$11:W$57)</f>
        <v>31</v>
      </c>
      <c r="Y48" s="46" t="n">
        <v>41300</v>
      </c>
      <c r="Z48" s="49" t="n">
        <f aca="false">+Y48/O48</f>
        <v>0.589158345221113</v>
      </c>
      <c r="AA48" s="48" t="n">
        <f aca="false">RANK(Z48,Z$11:Z$57)</f>
        <v>8</v>
      </c>
      <c r="AB48" s="46" t="n">
        <v>18000</v>
      </c>
      <c r="AC48" s="47" t="n">
        <v>2800</v>
      </c>
      <c r="AD48" s="47" t="n">
        <v>3800</v>
      </c>
      <c r="AE48" s="48" t="n">
        <v>11400</v>
      </c>
      <c r="AF48" s="46" t="n">
        <v>12800</v>
      </c>
      <c r="AG48" s="49" t="n">
        <f aca="false">+AF48/AB48</f>
        <v>0.711111111111111</v>
      </c>
      <c r="AH48" s="48" t="n">
        <f aca="false">RANK(AG48,AG$11:AG$57)</f>
        <v>33</v>
      </c>
      <c r="AI48" s="45" t="n">
        <v>1700</v>
      </c>
      <c r="AJ48" s="49" t="n">
        <f aca="false">+AI48/AC48</f>
        <v>0.607142857142857</v>
      </c>
      <c r="AK48" s="45" t="n">
        <f aca="false">RANK(AJ48,AJ$11:AJ$57)</f>
        <v>23</v>
      </c>
      <c r="AL48" s="46" t="n">
        <v>3200</v>
      </c>
      <c r="AM48" s="49" t="n">
        <f aca="false">+AL48/AD48</f>
        <v>0.842105263157895</v>
      </c>
      <c r="AN48" s="48" t="n">
        <f aca="false">RANK(AM48,AM$11:AM$57)</f>
        <v>19</v>
      </c>
      <c r="AO48" s="46" t="n">
        <v>7800</v>
      </c>
      <c r="AP48" s="49" t="n">
        <f aca="false">+AO48/AE48</f>
        <v>0.68421052631579</v>
      </c>
      <c r="AQ48" s="48" t="n">
        <f aca="false">RANK(AP48,AP$11:AP$57)</f>
        <v>37</v>
      </c>
      <c r="AR48" s="45" t="n">
        <v>165500</v>
      </c>
      <c r="AS48" s="45" t="n">
        <v>56100</v>
      </c>
      <c r="AT48" s="45" t="n">
        <v>7400</v>
      </c>
    </row>
    <row r="49" s="50" customFormat="true" ht="12" hidden="false" customHeight="true" outlineLevel="0" collapsed="false">
      <c r="A49" s="41" t="s">
        <v>22</v>
      </c>
      <c r="B49" s="41" t="s">
        <v>103</v>
      </c>
      <c r="C49" s="41" t="s">
        <v>24</v>
      </c>
      <c r="D49" s="41" t="s">
        <v>25</v>
      </c>
      <c r="E49" s="41"/>
      <c r="F49" s="42" t="n">
        <v>1</v>
      </c>
      <c r="G49" s="5"/>
      <c r="H49" s="43" t="s">
        <v>104</v>
      </c>
      <c r="I49" s="44" t="n">
        <v>170500</v>
      </c>
      <c r="J49" s="45" t="n">
        <v>77400</v>
      </c>
      <c r="K49" s="45" t="n">
        <v>7100</v>
      </c>
      <c r="L49" s="46" t="n">
        <v>77800</v>
      </c>
      <c r="M49" s="47" t="n">
        <v>22700</v>
      </c>
      <c r="N49" s="47" t="n">
        <v>21000</v>
      </c>
      <c r="O49" s="48" t="n">
        <v>33900</v>
      </c>
      <c r="P49" s="45" t="n">
        <v>50500</v>
      </c>
      <c r="Q49" s="49" t="n">
        <f aca="false">+P49/L49</f>
        <v>0.649100257069409</v>
      </c>
      <c r="R49" s="45" t="n">
        <f aca="false">RANK(Q49,Q$11:Q$57)</f>
        <v>4</v>
      </c>
      <c r="S49" s="46" t="n">
        <v>14400</v>
      </c>
      <c r="T49" s="49" t="n">
        <f aca="false">+S49/M49</f>
        <v>0.634361233480176</v>
      </c>
      <c r="U49" s="48" t="n">
        <f aca="false">RANK(T49,T$11:T$57)</f>
        <v>6</v>
      </c>
      <c r="V49" s="45" t="n">
        <v>16000</v>
      </c>
      <c r="W49" s="49" t="n">
        <f aca="false">+V49/N49</f>
        <v>0.761904761904762</v>
      </c>
      <c r="X49" s="45" t="n">
        <f aca="false">RANK(W49,W$11:W$57)</f>
        <v>16</v>
      </c>
      <c r="Y49" s="46" t="n">
        <v>20100</v>
      </c>
      <c r="Z49" s="49" t="n">
        <f aca="false">+Y49/O49</f>
        <v>0.592920353982301</v>
      </c>
      <c r="AA49" s="48" t="n">
        <f aca="false">RANK(Z49,Z$11:Z$57)</f>
        <v>6</v>
      </c>
      <c r="AB49" s="46" t="n">
        <v>8200</v>
      </c>
      <c r="AC49" s="47" t="n">
        <v>1300</v>
      </c>
      <c r="AD49" s="47" t="n">
        <v>2500</v>
      </c>
      <c r="AE49" s="48" t="n">
        <v>4500</v>
      </c>
      <c r="AF49" s="46" t="n">
        <v>6400</v>
      </c>
      <c r="AG49" s="49" t="n">
        <f aca="false">+AF49/AB49</f>
        <v>0.780487804878049</v>
      </c>
      <c r="AH49" s="48" t="n">
        <f aca="false">RANK(AG49,AG$11:AG$57)</f>
        <v>12</v>
      </c>
      <c r="AI49" s="45" t="n">
        <v>800</v>
      </c>
      <c r="AJ49" s="49" t="n">
        <f aca="false">+AI49/AC49</f>
        <v>0.615384615384615</v>
      </c>
      <c r="AK49" s="45" t="n">
        <f aca="false">RANK(AJ49,AJ$11:AJ$57)</f>
        <v>22</v>
      </c>
      <c r="AL49" s="46" t="n">
        <v>2200</v>
      </c>
      <c r="AM49" s="49" t="n">
        <f aca="false">+AL49/AD49</f>
        <v>0.88</v>
      </c>
      <c r="AN49" s="48" t="n">
        <f aca="false">RANK(AM49,AM$11:AM$57)</f>
        <v>9</v>
      </c>
      <c r="AO49" s="46" t="n">
        <v>3500</v>
      </c>
      <c r="AP49" s="49" t="n">
        <f aca="false">+AO49/AE49</f>
        <v>0.777777777777778</v>
      </c>
      <c r="AQ49" s="48" t="n">
        <f aca="false">RANK(AP49,AP$11:AP$57)</f>
        <v>16</v>
      </c>
      <c r="AR49" s="45" t="n">
        <v>94900</v>
      </c>
      <c r="AS49" s="45" t="n">
        <v>33400</v>
      </c>
      <c r="AT49" s="45" t="n">
        <v>4500</v>
      </c>
    </row>
    <row r="50" s="50" customFormat="true" ht="12" hidden="false" customHeight="true" outlineLevel="0" collapsed="false">
      <c r="A50" s="41" t="s">
        <v>22</v>
      </c>
      <c r="B50" s="41" t="s">
        <v>105</v>
      </c>
      <c r="C50" s="41" t="s">
        <v>24</v>
      </c>
      <c r="D50" s="41" t="s">
        <v>25</v>
      </c>
      <c r="E50" s="41"/>
      <c r="F50" s="42" t="n">
        <v>1</v>
      </c>
      <c r="G50" s="5"/>
      <c r="H50" s="43" t="s">
        <v>106</v>
      </c>
      <c r="I50" s="44" t="n">
        <v>1096700</v>
      </c>
      <c r="J50" s="45" t="n">
        <v>438800</v>
      </c>
      <c r="K50" s="45" t="n">
        <v>26900</v>
      </c>
      <c r="L50" s="46" t="n">
        <v>564300</v>
      </c>
      <c r="M50" s="47" t="n">
        <v>169000</v>
      </c>
      <c r="N50" s="47" t="n">
        <v>135800</v>
      </c>
      <c r="O50" s="48" t="n">
        <v>258300</v>
      </c>
      <c r="P50" s="45" t="n">
        <v>307500</v>
      </c>
      <c r="Q50" s="49" t="n">
        <f aca="false">+P50/L50</f>
        <v>0.544922913343966</v>
      </c>
      <c r="R50" s="45" t="n">
        <f aca="false">RANK(Q50,Q$11:Q$57)</f>
        <v>38</v>
      </c>
      <c r="S50" s="46" t="n">
        <v>80300</v>
      </c>
      <c r="T50" s="49" t="n">
        <f aca="false">+S50/M50</f>
        <v>0.475147928994083</v>
      </c>
      <c r="U50" s="48" t="n">
        <f aca="false">RANK(T50,T$11:T$57)</f>
        <v>31</v>
      </c>
      <c r="V50" s="45" t="n">
        <v>91200</v>
      </c>
      <c r="W50" s="49" t="n">
        <f aca="false">+V50/N50</f>
        <v>0.671575846833579</v>
      </c>
      <c r="X50" s="45" t="n">
        <f aca="false">RANK(W50,W$11:W$57)</f>
        <v>38</v>
      </c>
      <c r="Y50" s="46" t="n">
        <v>135300</v>
      </c>
      <c r="Z50" s="49" t="n">
        <f aca="false">+Y50/O50</f>
        <v>0.523809523809524</v>
      </c>
      <c r="AA50" s="48" t="n">
        <f aca="false">RANK(Z50,Z$11:Z$57)</f>
        <v>33</v>
      </c>
      <c r="AB50" s="46" t="n">
        <v>66800</v>
      </c>
      <c r="AC50" s="47" t="n">
        <v>11000</v>
      </c>
      <c r="AD50" s="47" t="n">
        <v>15000</v>
      </c>
      <c r="AE50" s="48" t="n">
        <v>40500</v>
      </c>
      <c r="AF50" s="46" t="n">
        <v>43900</v>
      </c>
      <c r="AG50" s="49" t="n">
        <f aca="false">+AF50/AB50</f>
        <v>0.657185628742515</v>
      </c>
      <c r="AH50" s="48" t="n">
        <f aca="false">RANK(AG50,AG$11:AG$57)</f>
        <v>39</v>
      </c>
      <c r="AI50" s="45" t="n">
        <v>5400</v>
      </c>
      <c r="AJ50" s="49" t="n">
        <f aca="false">+AI50/AC50</f>
        <v>0.490909090909091</v>
      </c>
      <c r="AK50" s="45" t="n">
        <f aca="false">RANK(AJ50,AJ$11:AJ$57)</f>
        <v>38</v>
      </c>
      <c r="AL50" s="46" t="n">
        <v>11900</v>
      </c>
      <c r="AM50" s="49" t="n">
        <f aca="false">+AL50/AD50</f>
        <v>0.793333333333333</v>
      </c>
      <c r="AN50" s="48" t="n">
        <f aca="false">RANK(AM50,AM$11:AM$57)</f>
        <v>28</v>
      </c>
      <c r="AO50" s="46" t="n">
        <v>26400</v>
      </c>
      <c r="AP50" s="49" t="n">
        <f aca="false">+AO50/AE50</f>
        <v>0.651851851851852</v>
      </c>
      <c r="AQ50" s="48" t="n">
        <f aca="false">RANK(AP50,AP$11:AP$57)</f>
        <v>42</v>
      </c>
      <c r="AR50" s="45" t="n">
        <v>527100</v>
      </c>
      <c r="AS50" s="45" t="n">
        <v>159200</v>
      </c>
      <c r="AT50" s="45" t="n">
        <v>16500</v>
      </c>
    </row>
    <row r="51" s="50" customFormat="true" ht="16.5" hidden="false" customHeight="true" outlineLevel="0" collapsed="false">
      <c r="A51" s="41" t="s">
        <v>22</v>
      </c>
      <c r="B51" s="41" t="s">
        <v>107</v>
      </c>
      <c r="C51" s="41" t="s">
        <v>24</v>
      </c>
      <c r="D51" s="41" t="s">
        <v>25</v>
      </c>
      <c r="E51" s="41"/>
      <c r="F51" s="42" t="n">
        <v>1</v>
      </c>
      <c r="G51" s="5"/>
      <c r="H51" s="43" t="s">
        <v>108</v>
      </c>
      <c r="I51" s="44" t="n">
        <v>176900</v>
      </c>
      <c r="J51" s="45" t="n">
        <v>61900</v>
      </c>
      <c r="K51" s="45" t="n">
        <v>8700</v>
      </c>
      <c r="L51" s="46" t="n">
        <v>82500</v>
      </c>
      <c r="M51" s="47" t="n">
        <v>22200</v>
      </c>
      <c r="N51" s="47" t="n">
        <v>19400</v>
      </c>
      <c r="O51" s="48" t="n">
        <v>40800</v>
      </c>
      <c r="P51" s="45" t="n">
        <v>50800</v>
      </c>
      <c r="Q51" s="49" t="n">
        <f aca="false">+P51/L51</f>
        <v>0.615757575757576</v>
      </c>
      <c r="R51" s="45" t="n">
        <f aca="false">RANK(Q51,Q$11:Q$57)</f>
        <v>14</v>
      </c>
      <c r="S51" s="46" t="n">
        <v>12800</v>
      </c>
      <c r="T51" s="49" t="n">
        <f aca="false">+S51/M51</f>
        <v>0.576576576576577</v>
      </c>
      <c r="U51" s="48" t="n">
        <f aca="false">RANK(T51,T$11:T$57)</f>
        <v>14</v>
      </c>
      <c r="V51" s="45" t="n">
        <v>14900</v>
      </c>
      <c r="W51" s="49" t="n">
        <f aca="false">+V51/N51</f>
        <v>0.768041237113402</v>
      </c>
      <c r="X51" s="45" t="n">
        <f aca="false">RANK(W51,W$11:W$57)</f>
        <v>12</v>
      </c>
      <c r="Y51" s="46" t="n">
        <v>23100</v>
      </c>
      <c r="Z51" s="49" t="n">
        <f aca="false">+Y51/O51</f>
        <v>0.566176470588235</v>
      </c>
      <c r="AA51" s="48" t="n">
        <f aca="false">RANK(Z51,Z$11:Z$57)</f>
        <v>15</v>
      </c>
      <c r="AB51" s="46" t="n">
        <v>23900</v>
      </c>
      <c r="AC51" s="47" t="n">
        <v>4900</v>
      </c>
      <c r="AD51" s="47" t="n">
        <v>7700</v>
      </c>
      <c r="AE51" s="48" t="n">
        <v>11300</v>
      </c>
      <c r="AF51" s="46" t="n">
        <v>19500</v>
      </c>
      <c r="AG51" s="49" t="n">
        <f aca="false">+AF51/AB51</f>
        <v>0.815899581589958</v>
      </c>
      <c r="AH51" s="48" t="n">
        <f aca="false">RANK(AG51,AG$11:AG$57)</f>
        <v>4</v>
      </c>
      <c r="AI51" s="45" t="n">
        <v>3600</v>
      </c>
      <c r="AJ51" s="49" t="n">
        <f aca="false">+AI51/AC51</f>
        <v>0.73469387755102</v>
      </c>
      <c r="AK51" s="45" t="n">
        <f aca="false">RANK(AJ51,AJ$11:AJ$57)</f>
        <v>4</v>
      </c>
      <c r="AL51" s="46" t="n">
        <v>6700</v>
      </c>
      <c r="AM51" s="49" t="n">
        <f aca="false">+AL51/AD51</f>
        <v>0.87012987012987</v>
      </c>
      <c r="AN51" s="48" t="n">
        <f aca="false">RANK(AM51,AM$11:AM$57)</f>
        <v>10</v>
      </c>
      <c r="AO51" s="46" t="n">
        <v>9300</v>
      </c>
      <c r="AP51" s="49" t="n">
        <f aca="false">+AO51/AE51</f>
        <v>0.823008849557522</v>
      </c>
      <c r="AQ51" s="48" t="n">
        <f aca="false">RANK(AP51,AP$11:AP$57)</f>
        <v>2</v>
      </c>
      <c r="AR51" s="45" t="n">
        <v>102400</v>
      </c>
      <c r="AS51" s="45" t="n">
        <v>25700</v>
      </c>
      <c r="AT51" s="45" t="n">
        <v>6400</v>
      </c>
    </row>
    <row r="52" s="50" customFormat="true" ht="12" hidden="false" customHeight="true" outlineLevel="0" collapsed="false">
      <c r="A52" s="41" t="s">
        <v>22</v>
      </c>
      <c r="B52" s="41" t="s">
        <v>109</v>
      </c>
      <c r="C52" s="41" t="s">
        <v>24</v>
      </c>
      <c r="D52" s="41" t="s">
        <v>25</v>
      </c>
      <c r="E52" s="41"/>
      <c r="F52" s="42" t="n">
        <v>1</v>
      </c>
      <c r="G52" s="5"/>
      <c r="H52" s="43" t="s">
        <v>110</v>
      </c>
      <c r="I52" s="44" t="n">
        <v>310400</v>
      </c>
      <c r="J52" s="45" t="n">
        <v>132600</v>
      </c>
      <c r="K52" s="45" t="n">
        <v>12200</v>
      </c>
      <c r="L52" s="46" t="n">
        <v>141800</v>
      </c>
      <c r="M52" s="47" t="n">
        <v>38700</v>
      </c>
      <c r="N52" s="47" t="n">
        <v>35000</v>
      </c>
      <c r="O52" s="48" t="n">
        <v>67700</v>
      </c>
      <c r="P52" s="45" t="n">
        <v>84000</v>
      </c>
      <c r="Q52" s="49" t="n">
        <f aca="false">+P52/L52</f>
        <v>0.592383638928068</v>
      </c>
      <c r="R52" s="45" t="n">
        <f aca="false">RANK(Q52,Q$11:Q$57)</f>
        <v>19</v>
      </c>
      <c r="S52" s="46" t="n">
        <v>21900</v>
      </c>
      <c r="T52" s="49" t="n">
        <f aca="false">+S52/M52</f>
        <v>0.565891472868217</v>
      </c>
      <c r="U52" s="48" t="n">
        <f aca="false">RANK(T52,T$11:T$57)</f>
        <v>16</v>
      </c>
      <c r="V52" s="45" t="n">
        <v>25200</v>
      </c>
      <c r="W52" s="49" t="n">
        <f aca="false">+V52/N52</f>
        <v>0.72</v>
      </c>
      <c r="X52" s="45" t="n">
        <f aca="false">RANK(W52,W$11:W$57)</f>
        <v>23</v>
      </c>
      <c r="Y52" s="46" t="n">
        <v>36900</v>
      </c>
      <c r="Z52" s="49" t="n">
        <f aca="false">+Y52/O52</f>
        <v>0.545051698670606</v>
      </c>
      <c r="AA52" s="48" t="n">
        <f aca="false">RANK(Z52,Z$11:Z$57)</f>
        <v>24</v>
      </c>
      <c r="AB52" s="46" t="n">
        <v>23800</v>
      </c>
      <c r="AC52" s="47" t="n">
        <v>4200</v>
      </c>
      <c r="AD52" s="47" t="n">
        <v>7800</v>
      </c>
      <c r="AE52" s="48" t="n">
        <v>11800</v>
      </c>
      <c r="AF52" s="46" t="n">
        <v>18000</v>
      </c>
      <c r="AG52" s="49" t="n">
        <f aca="false">+AF52/AB52</f>
        <v>0.756302521008403</v>
      </c>
      <c r="AH52" s="48" t="n">
        <f aca="false">RANK(AG52,AG$11:AG$57)</f>
        <v>20</v>
      </c>
      <c r="AI52" s="45" t="n">
        <v>2500</v>
      </c>
      <c r="AJ52" s="49" t="n">
        <f aca="false">+AI52/AC52</f>
        <v>0.595238095238095</v>
      </c>
      <c r="AK52" s="45" t="n">
        <f aca="false">RANK(AJ52,AJ$11:AJ$57)</f>
        <v>24</v>
      </c>
      <c r="AL52" s="46" t="n">
        <v>6600</v>
      </c>
      <c r="AM52" s="49" t="n">
        <f aca="false">+AL52/AD52</f>
        <v>0.846153846153846</v>
      </c>
      <c r="AN52" s="48" t="n">
        <f aca="false">RANK(AM52,AM$11:AM$57)</f>
        <v>17</v>
      </c>
      <c r="AO52" s="46" t="n">
        <v>8900</v>
      </c>
      <c r="AP52" s="49" t="n">
        <f aca="false">+AO52/AE52</f>
        <v>0.754237288135593</v>
      </c>
      <c r="AQ52" s="48" t="n">
        <f aca="false">RANK(AP52,AP$11:AP$57)</f>
        <v>25</v>
      </c>
      <c r="AR52" s="45" t="n">
        <v>161700</v>
      </c>
      <c r="AS52" s="45" t="n">
        <v>51400</v>
      </c>
      <c r="AT52" s="45" t="n">
        <v>8300</v>
      </c>
    </row>
    <row r="53" s="50" customFormat="true" ht="12" hidden="false" customHeight="true" outlineLevel="0" collapsed="false">
      <c r="A53" s="41" t="s">
        <v>22</v>
      </c>
      <c r="B53" s="41" t="s">
        <v>111</v>
      </c>
      <c r="C53" s="41" t="s">
        <v>24</v>
      </c>
      <c r="D53" s="41" t="s">
        <v>25</v>
      </c>
      <c r="E53" s="41"/>
      <c r="F53" s="42" t="n">
        <v>1</v>
      </c>
      <c r="G53" s="5"/>
      <c r="H53" s="43" t="s">
        <v>112</v>
      </c>
      <c r="I53" s="44" t="n">
        <v>391400</v>
      </c>
      <c r="J53" s="45" t="n">
        <v>156300</v>
      </c>
      <c r="K53" s="45" t="n">
        <v>17900</v>
      </c>
      <c r="L53" s="46" t="n">
        <v>182300</v>
      </c>
      <c r="M53" s="47" t="n">
        <v>52100</v>
      </c>
      <c r="N53" s="47" t="n">
        <v>44400</v>
      </c>
      <c r="O53" s="48" t="n">
        <v>85400</v>
      </c>
      <c r="P53" s="45" t="n">
        <v>113200</v>
      </c>
      <c r="Q53" s="49" t="n">
        <f aca="false">+P53/L53</f>
        <v>0.62095447065277</v>
      </c>
      <c r="R53" s="45" t="n">
        <f aca="false">RANK(Q53,Q$11:Q$57)</f>
        <v>13</v>
      </c>
      <c r="S53" s="46" t="n">
        <v>31300</v>
      </c>
      <c r="T53" s="49" t="n">
        <f aca="false">+S53/M53</f>
        <v>0.600767754318618</v>
      </c>
      <c r="U53" s="48" t="n">
        <f aca="false">RANK(T53,T$11:T$57)</f>
        <v>12</v>
      </c>
      <c r="V53" s="45" t="n">
        <v>33200</v>
      </c>
      <c r="W53" s="49" t="n">
        <f aca="false">+V53/N53</f>
        <v>0.747747747747748</v>
      </c>
      <c r="X53" s="45" t="n">
        <f aca="false">RANK(W53,W$11:W$57)</f>
        <v>19</v>
      </c>
      <c r="Y53" s="46" t="n">
        <v>48600</v>
      </c>
      <c r="Z53" s="49" t="n">
        <f aca="false">+Y53/O53</f>
        <v>0.569086651053864</v>
      </c>
      <c r="AA53" s="48" t="n">
        <f aca="false">RANK(Z53,Z$11:Z$57)</f>
        <v>14</v>
      </c>
      <c r="AB53" s="46" t="n">
        <v>34900</v>
      </c>
      <c r="AC53" s="47" t="n">
        <v>7500</v>
      </c>
      <c r="AD53" s="47" t="n">
        <v>8900</v>
      </c>
      <c r="AE53" s="48" t="n">
        <v>18500</v>
      </c>
      <c r="AF53" s="46" t="n">
        <v>28600</v>
      </c>
      <c r="AG53" s="49" t="n">
        <f aca="false">+AF53/AB53</f>
        <v>0.819484240687679</v>
      </c>
      <c r="AH53" s="48" t="n">
        <f aca="false">RANK(AG53,AG$11:AG$57)</f>
        <v>2</v>
      </c>
      <c r="AI53" s="45" t="n">
        <v>5500</v>
      </c>
      <c r="AJ53" s="49" t="n">
        <f aca="false">+AI53/AC53</f>
        <v>0.733333333333333</v>
      </c>
      <c r="AK53" s="45" t="n">
        <f aca="false">RANK(AJ53,AJ$11:AJ$57)</f>
        <v>5</v>
      </c>
      <c r="AL53" s="46" t="n">
        <v>7900</v>
      </c>
      <c r="AM53" s="49" t="n">
        <f aca="false">+AL53/AD53</f>
        <v>0.887640449438202</v>
      </c>
      <c r="AN53" s="48" t="n">
        <f aca="false">RANK(AM53,AM$11:AM$57)</f>
        <v>7</v>
      </c>
      <c r="AO53" s="46" t="n">
        <v>15100</v>
      </c>
      <c r="AP53" s="49" t="n">
        <f aca="false">+AO53/AE53</f>
        <v>0.816216216216216</v>
      </c>
      <c r="AQ53" s="48" t="n">
        <f aca="false">RANK(AP53,AP$11:AP$57)</f>
        <v>3</v>
      </c>
      <c r="AR53" s="45" t="n">
        <v>216600</v>
      </c>
      <c r="AS53" s="45" t="n">
        <v>61700</v>
      </c>
      <c r="AT53" s="45" t="n">
        <v>13100</v>
      </c>
    </row>
    <row r="54" s="50" customFormat="true" ht="12" hidden="false" customHeight="true" outlineLevel="0" collapsed="false">
      <c r="A54" s="41" t="s">
        <v>22</v>
      </c>
      <c r="B54" s="41" t="s">
        <v>113</v>
      </c>
      <c r="C54" s="41" t="s">
        <v>24</v>
      </c>
      <c r="D54" s="41" t="s">
        <v>25</v>
      </c>
      <c r="E54" s="41"/>
      <c r="F54" s="42" t="n">
        <v>1</v>
      </c>
      <c r="G54" s="5"/>
      <c r="H54" s="43" t="s">
        <v>114</v>
      </c>
      <c r="I54" s="44" t="n">
        <v>270500</v>
      </c>
      <c r="J54" s="45" t="n">
        <v>116600</v>
      </c>
      <c r="K54" s="45" t="n">
        <v>12000</v>
      </c>
      <c r="L54" s="46" t="n">
        <v>122300</v>
      </c>
      <c r="M54" s="47" t="n">
        <v>39500</v>
      </c>
      <c r="N54" s="47" t="n">
        <v>28200</v>
      </c>
      <c r="O54" s="48" t="n">
        <v>54400</v>
      </c>
      <c r="P54" s="45" t="n">
        <v>69800</v>
      </c>
      <c r="Q54" s="49" t="n">
        <f aca="false">+P54/L54</f>
        <v>0.570727718724448</v>
      </c>
      <c r="R54" s="45" t="n">
        <f aca="false">RANK(Q54,Q$11:Q$57)</f>
        <v>27</v>
      </c>
      <c r="S54" s="46" t="n">
        <v>20400</v>
      </c>
      <c r="T54" s="49" t="n">
        <f aca="false">+S54/M54</f>
        <v>0.516455696202532</v>
      </c>
      <c r="U54" s="48" t="n">
        <f aca="false">RANK(T54,T$11:T$57)</f>
        <v>24</v>
      </c>
      <c r="V54" s="45" t="n">
        <v>19400</v>
      </c>
      <c r="W54" s="49" t="n">
        <f aca="false">+V54/N54</f>
        <v>0.687943262411348</v>
      </c>
      <c r="X54" s="45" t="n">
        <f aca="false">RANK(W54,W$11:W$57)</f>
        <v>32</v>
      </c>
      <c r="Y54" s="46" t="n">
        <v>30000</v>
      </c>
      <c r="Z54" s="49" t="n">
        <f aca="false">+Y54/O54</f>
        <v>0.551470588235294</v>
      </c>
      <c r="AA54" s="48" t="n">
        <f aca="false">RANK(Z54,Z$11:Z$57)</f>
        <v>23</v>
      </c>
      <c r="AB54" s="46" t="n">
        <v>19600</v>
      </c>
      <c r="AC54" s="47" t="n">
        <v>2900</v>
      </c>
      <c r="AD54" s="47" t="n">
        <v>5100</v>
      </c>
      <c r="AE54" s="48" t="n">
        <v>11600</v>
      </c>
      <c r="AF54" s="46" t="n">
        <v>13900</v>
      </c>
      <c r="AG54" s="49" t="n">
        <f aca="false">+AF54/AB54</f>
        <v>0.709183673469388</v>
      </c>
      <c r="AH54" s="48" t="n">
        <f aca="false">RANK(AG54,AG$11:AG$57)</f>
        <v>34</v>
      </c>
      <c r="AI54" s="45" t="n">
        <v>1400</v>
      </c>
      <c r="AJ54" s="49" t="n">
        <f aca="false">+AI54/AC54</f>
        <v>0.482758620689655</v>
      </c>
      <c r="AK54" s="45" t="n">
        <f aca="false">RANK(AJ54,AJ$11:AJ$57)</f>
        <v>40</v>
      </c>
      <c r="AL54" s="46" t="n">
        <v>4000</v>
      </c>
      <c r="AM54" s="49" t="n">
        <f aca="false">+AL54/AD54</f>
        <v>0.784313725490196</v>
      </c>
      <c r="AN54" s="48" t="n">
        <f aca="false">RANK(AM54,AM$11:AM$57)</f>
        <v>30</v>
      </c>
      <c r="AO54" s="46" t="n">
        <v>8400</v>
      </c>
      <c r="AP54" s="49" t="n">
        <f aca="false">+AO54/AE54</f>
        <v>0.724137931034483</v>
      </c>
      <c r="AQ54" s="48" t="n">
        <f aca="false">RANK(AP54,AP$11:AP$57)</f>
        <v>33</v>
      </c>
      <c r="AR54" s="45" t="n">
        <v>135200</v>
      </c>
      <c r="AS54" s="45" t="n">
        <v>44500</v>
      </c>
      <c r="AT54" s="45" t="n">
        <v>7100</v>
      </c>
    </row>
    <row r="55" s="50" customFormat="true" ht="12" hidden="false" customHeight="true" outlineLevel="0" collapsed="false">
      <c r="A55" s="41" t="s">
        <v>22</v>
      </c>
      <c r="B55" s="41" t="s">
        <v>115</v>
      </c>
      <c r="C55" s="41" t="s">
        <v>24</v>
      </c>
      <c r="D55" s="41" t="s">
        <v>25</v>
      </c>
      <c r="E55" s="41"/>
      <c r="F55" s="42" t="n">
        <v>1</v>
      </c>
      <c r="G55" s="5"/>
      <c r="H55" s="43" t="s">
        <v>116</v>
      </c>
      <c r="I55" s="44" t="n">
        <v>263400</v>
      </c>
      <c r="J55" s="45" t="n">
        <v>122000</v>
      </c>
      <c r="K55" s="45" t="n">
        <v>7500</v>
      </c>
      <c r="L55" s="46" t="n">
        <v>123900</v>
      </c>
      <c r="M55" s="47" t="n">
        <v>38800</v>
      </c>
      <c r="N55" s="47" t="n">
        <v>31400</v>
      </c>
      <c r="O55" s="48" t="n">
        <v>53500</v>
      </c>
      <c r="P55" s="45" t="n">
        <v>81000</v>
      </c>
      <c r="Q55" s="49" t="n">
        <f aca="false">+P55/L55</f>
        <v>0.653753026634383</v>
      </c>
      <c r="R55" s="45" t="n">
        <f aca="false">RANK(Q55,Q$11:Q$57)</f>
        <v>3</v>
      </c>
      <c r="S55" s="46" t="n">
        <v>24400</v>
      </c>
      <c r="T55" s="49" t="n">
        <f aca="false">+S55/M55</f>
        <v>0.628865979381443</v>
      </c>
      <c r="U55" s="48" t="n">
        <f aca="false">RANK(T55,T$11:T$57)</f>
        <v>7</v>
      </c>
      <c r="V55" s="45" t="n">
        <v>25000</v>
      </c>
      <c r="W55" s="49" t="n">
        <f aca="false">+V55/N55</f>
        <v>0.796178343949045</v>
      </c>
      <c r="X55" s="45" t="n">
        <f aca="false">RANK(W55,W$11:W$57)</f>
        <v>8</v>
      </c>
      <c r="Y55" s="46" t="n">
        <v>31600</v>
      </c>
      <c r="Z55" s="49" t="n">
        <f aca="false">+Y55/O55</f>
        <v>0.590654205607477</v>
      </c>
      <c r="AA55" s="48" t="n">
        <f aca="false">RANK(Z55,Z$11:Z$57)</f>
        <v>7</v>
      </c>
      <c r="AB55" s="46" t="n">
        <v>10100</v>
      </c>
      <c r="AC55" s="47" t="n">
        <v>1500</v>
      </c>
      <c r="AD55" s="47" t="n">
        <v>2800</v>
      </c>
      <c r="AE55" s="48" t="n">
        <v>5700</v>
      </c>
      <c r="AF55" s="46" t="n">
        <v>7700</v>
      </c>
      <c r="AG55" s="49" t="n">
        <f aca="false">+AF55/AB55</f>
        <v>0.762376237623762</v>
      </c>
      <c r="AH55" s="48" t="n">
        <f aca="false">RANK(AG55,AG$11:AG$57)</f>
        <v>17</v>
      </c>
      <c r="AI55" s="45" t="n">
        <v>1000</v>
      </c>
      <c r="AJ55" s="49" t="n">
        <f aca="false">+AI55/AC55</f>
        <v>0.666666666666667</v>
      </c>
      <c r="AK55" s="45" t="n">
        <f aca="false">RANK(AJ55,AJ$11:AJ$57)</f>
        <v>12</v>
      </c>
      <c r="AL55" s="46" t="n">
        <v>2200</v>
      </c>
      <c r="AM55" s="49" t="n">
        <f aca="false">+AL55/AD55</f>
        <v>0.785714285714286</v>
      </c>
      <c r="AN55" s="48" t="n">
        <f aca="false">RANK(AM55,AM$11:AM$57)</f>
        <v>29</v>
      </c>
      <c r="AO55" s="46" t="n">
        <v>4500</v>
      </c>
      <c r="AP55" s="49" t="n">
        <f aca="false">+AO55/AE55</f>
        <v>0.789473684210526</v>
      </c>
      <c r="AQ55" s="48" t="n">
        <f aca="false">RANK(AP55,AP$11:AP$57)</f>
        <v>10</v>
      </c>
      <c r="AR55" s="45" t="n">
        <v>148800</v>
      </c>
      <c r="AS55" s="45" t="n">
        <v>54900</v>
      </c>
      <c r="AT55" s="45" t="n">
        <v>5200</v>
      </c>
    </row>
    <row r="56" s="50" customFormat="true" ht="16.5" hidden="false" customHeight="true" outlineLevel="0" collapsed="false">
      <c r="A56" s="41" t="s">
        <v>22</v>
      </c>
      <c r="B56" s="41" t="s">
        <v>117</v>
      </c>
      <c r="C56" s="41" t="s">
        <v>24</v>
      </c>
      <c r="D56" s="41" t="s">
        <v>25</v>
      </c>
      <c r="E56" s="41"/>
      <c r="F56" s="42" t="n">
        <v>1</v>
      </c>
      <c r="G56" s="5"/>
      <c r="H56" s="43" t="s">
        <v>118</v>
      </c>
      <c r="I56" s="44" t="n">
        <v>396900</v>
      </c>
      <c r="J56" s="45" t="n">
        <v>191300</v>
      </c>
      <c r="K56" s="45" t="n">
        <v>6300</v>
      </c>
      <c r="L56" s="46" t="n">
        <v>191000</v>
      </c>
      <c r="M56" s="47" t="n">
        <v>57600</v>
      </c>
      <c r="N56" s="47" t="n">
        <v>51400</v>
      </c>
      <c r="O56" s="48" t="n">
        <v>81900</v>
      </c>
      <c r="P56" s="45" t="n">
        <v>120100</v>
      </c>
      <c r="Q56" s="49" t="n">
        <f aca="false">+P56/L56</f>
        <v>0.628795811518325</v>
      </c>
      <c r="R56" s="45" t="n">
        <f aca="false">RANK(Q56,Q$11:Q$57)</f>
        <v>10</v>
      </c>
      <c r="S56" s="46" t="n">
        <v>31400</v>
      </c>
      <c r="T56" s="49" t="n">
        <f aca="false">+S56/M56</f>
        <v>0.545138888888889</v>
      </c>
      <c r="U56" s="48" t="n">
        <f aca="false">RANK(T56,T$11:T$57)</f>
        <v>21</v>
      </c>
      <c r="V56" s="45" t="n">
        <v>39200</v>
      </c>
      <c r="W56" s="49" t="n">
        <f aca="false">+V56/N56</f>
        <v>0.762645914396887</v>
      </c>
      <c r="X56" s="45" t="n">
        <f aca="false">RANK(W56,W$11:W$57)</f>
        <v>14</v>
      </c>
      <c r="Y56" s="46" t="n">
        <v>49400</v>
      </c>
      <c r="Z56" s="49" t="n">
        <f aca="false">+Y56/O56</f>
        <v>0.603174603174603</v>
      </c>
      <c r="AA56" s="48" t="n">
        <f aca="false">RANK(Z56,Z$11:Z$57)</f>
        <v>4</v>
      </c>
      <c r="AB56" s="46" t="n">
        <v>8200</v>
      </c>
      <c r="AC56" s="47" t="n">
        <v>2100</v>
      </c>
      <c r="AD56" s="47" t="n">
        <v>2000</v>
      </c>
      <c r="AE56" s="48" t="n">
        <v>4100</v>
      </c>
      <c r="AF56" s="46" t="n">
        <v>5900</v>
      </c>
      <c r="AG56" s="49" t="n">
        <f aca="false">+AF56/AB56</f>
        <v>0.719512195121951</v>
      </c>
      <c r="AH56" s="48" t="n">
        <f aca="false">RANK(AG56,AG$11:AG$57)</f>
        <v>31</v>
      </c>
      <c r="AI56" s="45" t="n">
        <v>1600</v>
      </c>
      <c r="AJ56" s="49" t="n">
        <f aca="false">+AI56/AC56</f>
        <v>0.761904761904762</v>
      </c>
      <c r="AK56" s="45" t="n">
        <f aca="false">RANK(AJ56,AJ$11:AJ$57)</f>
        <v>1</v>
      </c>
      <c r="AL56" s="46" t="n">
        <v>1300</v>
      </c>
      <c r="AM56" s="49" t="n">
        <f aca="false">+AL56/AD56</f>
        <v>0.65</v>
      </c>
      <c r="AN56" s="48" t="n">
        <f aca="false">RANK(AM56,AM$11:AM$57)</f>
        <v>46</v>
      </c>
      <c r="AO56" s="46" t="n">
        <v>2900</v>
      </c>
      <c r="AP56" s="49" t="n">
        <f aca="false">+AO56/AE56</f>
        <v>0.707317073170732</v>
      </c>
      <c r="AQ56" s="48" t="n">
        <f aca="false">RANK(AP56,AP$11:AP$57)</f>
        <v>34</v>
      </c>
      <c r="AR56" s="45" t="n">
        <v>209700</v>
      </c>
      <c r="AS56" s="45" t="n">
        <v>79700</v>
      </c>
      <c r="AT56" s="45" t="n">
        <v>4000</v>
      </c>
    </row>
    <row r="57" s="50" customFormat="true" ht="12" hidden="false" customHeight="true" outlineLevel="0" collapsed="false">
      <c r="A57" s="41" t="s">
        <v>22</v>
      </c>
      <c r="B57" s="41" t="s">
        <v>119</v>
      </c>
      <c r="C57" s="41" t="s">
        <v>24</v>
      </c>
      <c r="D57" s="41" t="s">
        <v>25</v>
      </c>
      <c r="E57" s="41"/>
      <c r="F57" s="42" t="n">
        <v>1</v>
      </c>
      <c r="G57" s="5"/>
      <c r="H57" s="43" t="s">
        <v>120</v>
      </c>
      <c r="I57" s="44" t="n">
        <v>275200</v>
      </c>
      <c r="J57" s="45" t="n">
        <v>91300</v>
      </c>
      <c r="K57" s="45" t="n">
        <v>4500</v>
      </c>
      <c r="L57" s="46" t="n">
        <v>168400</v>
      </c>
      <c r="M57" s="47" t="n">
        <v>58300</v>
      </c>
      <c r="N57" s="47" t="n">
        <v>41500</v>
      </c>
      <c r="O57" s="48" t="n">
        <v>68300</v>
      </c>
      <c r="P57" s="45" t="n">
        <v>95200</v>
      </c>
      <c r="Q57" s="49" t="n">
        <f aca="false">+P57/L57</f>
        <v>0.565320665083135</v>
      </c>
      <c r="R57" s="45" t="n">
        <f aca="false">RANK(Q57,Q$11:Q$57)</f>
        <v>28</v>
      </c>
      <c r="S57" s="46" t="n">
        <v>34900</v>
      </c>
      <c r="T57" s="49" t="n">
        <f aca="false">+S57/M57</f>
        <v>0.598627787307033</v>
      </c>
      <c r="U57" s="48" t="n">
        <f aca="false">RANK(T57,T$11:T$57)</f>
        <v>13</v>
      </c>
      <c r="V57" s="45" t="n">
        <v>28500</v>
      </c>
      <c r="W57" s="49" t="n">
        <f aca="false">+V57/N57</f>
        <v>0.686746987951807</v>
      </c>
      <c r="X57" s="45" t="n">
        <f aca="false">RANK(W57,W$11:W$57)</f>
        <v>33</v>
      </c>
      <c r="Y57" s="46" t="n">
        <v>31500</v>
      </c>
      <c r="Z57" s="49" t="n">
        <f aca="false">+Y57/O57</f>
        <v>0.461200585651537</v>
      </c>
      <c r="AA57" s="48" t="n">
        <f aca="false">RANK(Z57,Z$11:Z$57)</f>
        <v>47</v>
      </c>
      <c r="AB57" s="46" t="n">
        <v>11000</v>
      </c>
      <c r="AC57" s="47" t="n">
        <v>2700</v>
      </c>
      <c r="AD57" s="47" t="n">
        <v>3800</v>
      </c>
      <c r="AE57" s="48" t="n">
        <v>4500</v>
      </c>
      <c r="AF57" s="46" t="n">
        <v>6900</v>
      </c>
      <c r="AG57" s="49" t="n">
        <f aca="false">+AF57/AB57</f>
        <v>0.627272727272727</v>
      </c>
      <c r="AH57" s="48" t="n">
        <f aca="false">RANK(AG57,AG$11:AG$57)</f>
        <v>44</v>
      </c>
      <c r="AI57" s="45" t="n">
        <v>1600</v>
      </c>
      <c r="AJ57" s="49" t="n">
        <f aca="false">+AI57/AC57</f>
        <v>0.592592592592593</v>
      </c>
      <c r="AK57" s="45" t="n">
        <f aca="false">RANK(AJ57,AJ$11:AJ$57)</f>
        <v>25</v>
      </c>
      <c r="AL57" s="46" t="n">
        <v>2500</v>
      </c>
      <c r="AM57" s="49" t="n">
        <f aca="false">+AL57/AD57</f>
        <v>0.657894736842105</v>
      </c>
      <c r="AN57" s="48" t="n">
        <f aca="false">RANK(AM57,AM$11:AM$57)</f>
        <v>45</v>
      </c>
      <c r="AO57" s="46" t="n">
        <v>2800</v>
      </c>
      <c r="AP57" s="49" t="n">
        <f aca="false">+AO57/AE57</f>
        <v>0.622222222222222</v>
      </c>
      <c r="AQ57" s="48" t="n">
        <f aca="false">RANK(AP57,AP$11:AP$57)</f>
        <v>45</v>
      </c>
      <c r="AR57" s="45" t="n">
        <v>139500</v>
      </c>
      <c r="AS57" s="45" t="n">
        <v>34900</v>
      </c>
      <c r="AT57" s="45" t="n">
        <v>2600</v>
      </c>
    </row>
    <row r="58" s="2" customFormat="true" ht="3" hidden="false" customHeight="true" outlineLevel="0" collapsed="false">
      <c r="A58" s="61"/>
      <c r="B58" s="61"/>
      <c r="C58" s="61"/>
      <c r="D58" s="61"/>
      <c r="E58" s="61"/>
      <c r="F58" s="62"/>
      <c r="G58" s="5"/>
      <c r="H58" s="63"/>
      <c r="I58" s="5"/>
      <c r="J58" s="5"/>
      <c r="K58" s="5"/>
      <c r="L58" s="64"/>
      <c r="M58" s="65"/>
      <c r="N58" s="65"/>
      <c r="O58" s="66"/>
      <c r="P58" s="5"/>
      <c r="Q58" s="5"/>
      <c r="R58" s="5"/>
      <c r="S58" s="64"/>
      <c r="T58" s="65"/>
      <c r="U58" s="66"/>
      <c r="V58" s="5"/>
      <c r="W58" s="5"/>
      <c r="X58" s="5"/>
      <c r="Y58" s="64"/>
      <c r="Z58" s="65"/>
      <c r="AA58" s="66"/>
      <c r="AB58" s="64"/>
      <c r="AC58" s="65"/>
      <c r="AD58" s="65"/>
      <c r="AE58" s="66"/>
      <c r="AF58" s="64"/>
      <c r="AG58" s="65"/>
      <c r="AH58" s="66"/>
      <c r="AI58" s="5"/>
      <c r="AJ58" s="5"/>
      <c r="AK58" s="5"/>
      <c r="AL58" s="64"/>
      <c r="AM58" s="65"/>
      <c r="AN58" s="66"/>
      <c r="AO58" s="64"/>
      <c r="AP58" s="65"/>
      <c r="AQ58" s="66"/>
      <c r="AR58" s="5"/>
      <c r="AS58" s="5"/>
      <c r="AT58" s="5"/>
    </row>
    <row r="59" s="2" customFormat="true" ht="3" hidden="false" customHeight="true" outlineLevel="0" collapsed="false">
      <c r="A59" s="61"/>
      <c r="B59" s="61"/>
      <c r="C59" s="61"/>
      <c r="D59" s="61"/>
      <c r="E59" s="61"/>
      <c r="F59" s="62"/>
      <c r="G59" s="5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</row>
    <row r="60" s="2" customFormat="true" ht="12" hidden="false" customHeight="true" outlineLevel="0" collapsed="false">
      <c r="A60" s="61"/>
      <c r="B60" s="61"/>
      <c r="C60" s="61"/>
      <c r="D60" s="61"/>
      <c r="E60" s="61"/>
      <c r="F60" s="52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8.75" hidden="false" customHeight="true" outlineLevel="0" collapsed="false">
      <c r="H61" s="68" t="s">
        <v>121</v>
      </c>
    </row>
    <row r="62" customFormat="false" ht="12.75" hidden="false" customHeight="true" outlineLevel="0" collapsed="false">
      <c r="H62" s="18" t="s">
        <v>2</v>
      </c>
      <c r="I62" s="19" t="s">
        <v>3</v>
      </c>
      <c r="J62" s="20" t="s">
        <v>4</v>
      </c>
      <c r="K62" s="20" t="s">
        <v>5</v>
      </c>
      <c r="L62" s="21" t="s">
        <v>6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2" t="s">
        <v>7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24" hidden="false" customHeight="true" outlineLevel="0" collapsed="false">
      <c r="H63" s="18"/>
      <c r="I63" s="24"/>
      <c r="J63" s="20"/>
      <c r="K63" s="20"/>
      <c r="L63" s="25" t="s">
        <v>3</v>
      </c>
      <c r="M63" s="25"/>
      <c r="N63" s="25"/>
      <c r="O63" s="25"/>
      <c r="P63" s="69" t="s">
        <v>8</v>
      </c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25" t="s">
        <v>3</v>
      </c>
      <c r="AC63" s="25"/>
      <c r="AD63" s="25"/>
      <c r="AE63" s="25"/>
      <c r="AF63" s="27" t="s">
        <v>8</v>
      </c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</row>
    <row r="64" customFormat="false" ht="12.75" hidden="false" customHeight="true" outlineLevel="0" collapsed="false">
      <c r="H64" s="18"/>
      <c r="I64" s="29"/>
      <c r="J64" s="20"/>
      <c r="K64" s="20"/>
      <c r="L64" s="30" t="s">
        <v>3</v>
      </c>
      <c r="M64" s="30" t="s">
        <v>9</v>
      </c>
      <c r="N64" s="30" t="s">
        <v>10</v>
      </c>
      <c r="O64" s="30" t="s">
        <v>11</v>
      </c>
      <c r="P64" s="31" t="s">
        <v>3</v>
      </c>
      <c r="Q64" s="31"/>
      <c r="R64" s="31"/>
      <c r="S64" s="32" t="s">
        <v>12</v>
      </c>
      <c r="T64" s="32"/>
      <c r="U64" s="32"/>
      <c r="V64" s="31" t="s">
        <v>13</v>
      </c>
      <c r="W64" s="31"/>
      <c r="X64" s="31"/>
      <c r="Y64" s="32" t="s">
        <v>14</v>
      </c>
      <c r="Z64" s="32"/>
      <c r="AA64" s="32"/>
      <c r="AB64" s="70" t="s">
        <v>3</v>
      </c>
      <c r="AC64" s="30" t="s">
        <v>9</v>
      </c>
      <c r="AD64" s="30" t="s">
        <v>10</v>
      </c>
      <c r="AE64" s="71" t="s">
        <v>11</v>
      </c>
      <c r="AF64" s="32" t="s">
        <v>3</v>
      </c>
      <c r="AG64" s="32"/>
      <c r="AH64" s="32"/>
      <c r="AI64" s="31" t="s">
        <v>12</v>
      </c>
      <c r="AJ64" s="31"/>
      <c r="AK64" s="31"/>
      <c r="AL64" s="32" t="s">
        <v>13</v>
      </c>
      <c r="AM64" s="32"/>
      <c r="AN64" s="32"/>
      <c r="AO64" s="72" t="s">
        <v>14</v>
      </c>
      <c r="AP64" s="72"/>
      <c r="AQ64" s="72"/>
    </row>
    <row r="65" customFormat="false" ht="12.75" hidden="false" customHeight="false" outlineLevel="0" collapsed="false">
      <c r="H65" s="33" t="s">
        <v>15</v>
      </c>
      <c r="I65" s="34"/>
      <c r="J65" s="35"/>
      <c r="K65" s="36"/>
      <c r="L65" s="30"/>
      <c r="M65" s="30"/>
      <c r="N65" s="30"/>
      <c r="O65" s="30"/>
      <c r="P65" s="37" t="s">
        <v>16</v>
      </c>
      <c r="Q65" s="38" t="s">
        <v>17</v>
      </c>
      <c r="R65" s="39" t="s">
        <v>18</v>
      </c>
      <c r="S65" s="38" t="s">
        <v>16</v>
      </c>
      <c r="T65" s="38" t="s">
        <v>17</v>
      </c>
      <c r="U65" s="38" t="s">
        <v>18</v>
      </c>
      <c r="V65" s="37" t="s">
        <v>16</v>
      </c>
      <c r="W65" s="38" t="s">
        <v>17</v>
      </c>
      <c r="X65" s="39" t="s">
        <v>18</v>
      </c>
      <c r="Y65" s="38" t="s">
        <v>16</v>
      </c>
      <c r="Z65" s="38" t="s">
        <v>17</v>
      </c>
      <c r="AA65" s="38" t="s">
        <v>18</v>
      </c>
      <c r="AB65" s="70"/>
      <c r="AC65" s="30"/>
      <c r="AD65" s="30"/>
      <c r="AE65" s="71"/>
      <c r="AF65" s="38" t="s">
        <v>16</v>
      </c>
      <c r="AG65" s="38" t="s">
        <v>17</v>
      </c>
      <c r="AH65" s="38" t="s">
        <v>18</v>
      </c>
      <c r="AI65" s="37" t="s">
        <v>16</v>
      </c>
      <c r="AJ65" s="38" t="s">
        <v>17</v>
      </c>
      <c r="AK65" s="39" t="s">
        <v>18</v>
      </c>
      <c r="AL65" s="38" t="s">
        <v>16</v>
      </c>
      <c r="AM65" s="38" t="s">
        <v>17</v>
      </c>
      <c r="AN65" s="38" t="s">
        <v>18</v>
      </c>
      <c r="AO65" s="37" t="s">
        <v>16</v>
      </c>
      <c r="AP65" s="38" t="s">
        <v>17</v>
      </c>
      <c r="AQ65" s="38" t="s">
        <v>18</v>
      </c>
    </row>
    <row r="66" customFormat="false" ht="12" hidden="false" customHeight="false" outlineLevel="0" collapsed="false">
      <c r="H66" s="43" t="s">
        <v>26</v>
      </c>
      <c r="I66" s="73" t="n">
        <v>28495700</v>
      </c>
      <c r="J66" s="47" t="n">
        <v>10715200</v>
      </c>
      <c r="K66" s="47" t="n">
        <v>1023300</v>
      </c>
      <c r="L66" s="46" t="n">
        <v>14162700</v>
      </c>
      <c r="M66" s="47" t="n">
        <v>3987800</v>
      </c>
      <c r="N66" s="47" t="n">
        <v>3449100</v>
      </c>
      <c r="O66" s="48" t="n">
        <v>6693400</v>
      </c>
      <c r="P66" s="47" t="n">
        <v>7524600</v>
      </c>
      <c r="Q66" s="49" t="n">
        <f aca="false">+P66/L66</f>
        <v>0.531296998453685</v>
      </c>
      <c r="R66" s="47"/>
      <c r="S66" s="46" t="n">
        <v>1564000</v>
      </c>
      <c r="T66" s="49" t="n">
        <f aca="false">+S66/M66</f>
        <v>0.392196198405136</v>
      </c>
      <c r="U66" s="48"/>
      <c r="V66" s="47" t="n">
        <v>2285400</v>
      </c>
      <c r="W66" s="49" t="n">
        <f aca="false">+V66/N66</f>
        <v>0.662607636774811</v>
      </c>
      <c r="X66" s="47"/>
      <c r="Y66" s="46" t="n">
        <v>3663000</v>
      </c>
      <c r="Z66" s="49" t="n">
        <f aca="false">+Y66/O66</f>
        <v>0.547255505423253</v>
      </c>
      <c r="AA66" s="48"/>
      <c r="AB66" s="47" t="n">
        <v>2594500</v>
      </c>
      <c r="AC66" s="47" t="n">
        <v>426100</v>
      </c>
      <c r="AD66" s="47" t="n">
        <v>782400</v>
      </c>
      <c r="AE66" s="47" t="n">
        <v>1382700</v>
      </c>
      <c r="AF66" s="46" t="n">
        <v>1886000</v>
      </c>
      <c r="AG66" s="49" t="n">
        <f aca="false">+AF66/AB66</f>
        <v>0.726922335710156</v>
      </c>
      <c r="AH66" s="48"/>
      <c r="AI66" s="47" t="n">
        <v>232200</v>
      </c>
      <c r="AJ66" s="49" t="n">
        <f aca="false">+AI66/AC66</f>
        <v>0.54494250176015</v>
      </c>
      <c r="AK66" s="47"/>
      <c r="AL66" s="46" t="n">
        <v>622900</v>
      </c>
      <c r="AM66" s="49" t="n">
        <f aca="false">+AL66/AD66</f>
        <v>0.796140081799591</v>
      </c>
      <c r="AN66" s="48"/>
      <c r="AO66" s="47" t="n">
        <v>1029400</v>
      </c>
      <c r="AP66" s="49" t="n">
        <f aca="false">+AO66/AE66</f>
        <v>0.744485427062993</v>
      </c>
      <c r="AQ66" s="48"/>
    </row>
    <row r="67" customFormat="false" ht="12" hidden="false" customHeight="false" outlineLevel="0" collapsed="false">
      <c r="H67" s="43" t="s">
        <v>28</v>
      </c>
      <c r="I67" s="73" t="n">
        <v>1300600</v>
      </c>
      <c r="J67" s="47" t="n">
        <v>625100</v>
      </c>
      <c r="K67" s="47" t="n">
        <v>42300</v>
      </c>
      <c r="L67" s="46" t="n">
        <v>576300</v>
      </c>
      <c r="M67" s="47" t="n">
        <v>159600</v>
      </c>
      <c r="N67" s="47" t="n">
        <v>158200</v>
      </c>
      <c r="O67" s="48" t="n">
        <v>257600</v>
      </c>
      <c r="P67" s="47" t="n">
        <v>290300</v>
      </c>
      <c r="Q67" s="49" t="n">
        <f aca="false">+P67/L67</f>
        <v>0.50373069581815</v>
      </c>
      <c r="R67" s="47" t="n">
        <f aca="false">RANK(Q67,Q$67:Q$113)</f>
        <v>41</v>
      </c>
      <c r="S67" s="46" t="n">
        <v>60700</v>
      </c>
      <c r="T67" s="49" t="n">
        <f aca="false">+S67/M67</f>
        <v>0.380325814536341</v>
      </c>
      <c r="U67" s="48" t="n">
        <f aca="false">RANK(T67,T$67:T$113)</f>
        <v>37</v>
      </c>
      <c r="V67" s="47" t="n">
        <v>95200</v>
      </c>
      <c r="W67" s="49" t="n">
        <f aca="false">+V67/N67</f>
        <v>0.601769911504425</v>
      </c>
      <c r="X67" s="47" t="n">
        <f aca="false">RANK(W67,W$67:W$113)</f>
        <v>46</v>
      </c>
      <c r="Y67" s="46" t="n">
        <v>134200</v>
      </c>
      <c r="Z67" s="49" t="n">
        <f aca="false">+Y67/O67</f>
        <v>0.520962732919255</v>
      </c>
      <c r="AA67" s="48" t="n">
        <f aca="false">RANK(Z67,Z$67:Z$113)</f>
        <v>38</v>
      </c>
      <c r="AB67" s="47" t="n">
        <v>56900</v>
      </c>
      <c r="AC67" s="47" t="n">
        <v>8500</v>
      </c>
      <c r="AD67" s="47" t="n">
        <v>18400</v>
      </c>
      <c r="AE67" s="47" t="n">
        <v>30100</v>
      </c>
      <c r="AF67" s="46" t="n">
        <v>40800</v>
      </c>
      <c r="AG67" s="49" t="n">
        <f aca="false">+AF67/AB67</f>
        <v>0.717047451669596</v>
      </c>
      <c r="AH67" s="48" t="n">
        <f aca="false">RANK(AG67,AG$67:AG$113)</f>
        <v>34</v>
      </c>
      <c r="AI67" s="47" t="n">
        <v>5100</v>
      </c>
      <c r="AJ67" s="49" t="n">
        <f aca="false">+AI67/AC67</f>
        <v>0.6</v>
      </c>
      <c r="AK67" s="47" t="n">
        <f aca="false">RANK(AJ67,AJ$67:AJ$113)</f>
        <v>17</v>
      </c>
      <c r="AL67" s="46" t="n">
        <v>14100</v>
      </c>
      <c r="AM67" s="49" t="n">
        <f aca="false">+AL67/AD67</f>
        <v>0.766304347826087</v>
      </c>
      <c r="AN67" s="48" t="n">
        <f aca="false">RANK(AM67,AM$67:AM$113)</f>
        <v>36</v>
      </c>
      <c r="AO67" s="47" t="n">
        <v>21500</v>
      </c>
      <c r="AP67" s="49" t="n">
        <f aca="false">+AO67/AE67</f>
        <v>0.714285714285714</v>
      </c>
      <c r="AQ67" s="48" t="n">
        <f aca="false">RANK(AP67,AP$67:AP$113)</f>
        <v>39</v>
      </c>
    </row>
    <row r="68" customFormat="false" ht="12" hidden="false" customHeight="false" outlineLevel="0" collapsed="false">
      <c r="H68" s="43" t="s">
        <v>30</v>
      </c>
      <c r="I68" s="73" t="n">
        <v>288300</v>
      </c>
      <c r="J68" s="47" t="n">
        <v>100900</v>
      </c>
      <c r="K68" s="47" t="n">
        <v>17700</v>
      </c>
      <c r="L68" s="46" t="n">
        <v>126900</v>
      </c>
      <c r="M68" s="47" t="n">
        <v>30600</v>
      </c>
      <c r="N68" s="47" t="n">
        <v>31500</v>
      </c>
      <c r="O68" s="48" t="n">
        <v>64600</v>
      </c>
      <c r="P68" s="47" t="n">
        <v>72400</v>
      </c>
      <c r="Q68" s="49" t="n">
        <f aca="false">+P68/L68</f>
        <v>0.570527974783294</v>
      </c>
      <c r="R68" s="47" t="n">
        <f aca="false">RANK(Q68,Q$67:Q$113)</f>
        <v>24</v>
      </c>
      <c r="S68" s="46" t="n">
        <v>16300</v>
      </c>
      <c r="T68" s="49" t="n">
        <f aca="false">+S68/M68</f>
        <v>0.532679738562092</v>
      </c>
      <c r="U68" s="48" t="n">
        <f aca="false">RANK(T68,T$67:T$113)</f>
        <v>9</v>
      </c>
      <c r="V68" s="47" t="n">
        <v>21600</v>
      </c>
      <c r="W68" s="49" t="n">
        <f aca="false">+V68/N68</f>
        <v>0.685714285714286</v>
      </c>
      <c r="X68" s="47" t="n">
        <f aca="false">RANK(W68,W$67:W$113)</f>
        <v>33</v>
      </c>
      <c r="Y68" s="46" t="n">
        <v>34400</v>
      </c>
      <c r="Z68" s="49" t="n">
        <f aca="false">+Y68/O68</f>
        <v>0.532507739938081</v>
      </c>
      <c r="AA68" s="48" t="n">
        <f aca="false">RANK(Z68,Z$67:Z$113)</f>
        <v>35</v>
      </c>
      <c r="AB68" s="47" t="n">
        <v>42800</v>
      </c>
      <c r="AC68" s="47" t="n">
        <v>8000</v>
      </c>
      <c r="AD68" s="47" t="n">
        <v>12800</v>
      </c>
      <c r="AE68" s="47" t="n">
        <v>21900</v>
      </c>
      <c r="AF68" s="46" t="n">
        <v>32800</v>
      </c>
      <c r="AG68" s="49" t="n">
        <f aca="false">+AF68/AB68</f>
        <v>0.766355140186916</v>
      </c>
      <c r="AH68" s="48" t="n">
        <f aca="false">RANK(AG68,AG$67:AG$113)</f>
        <v>21</v>
      </c>
      <c r="AI68" s="47" t="n">
        <v>5000</v>
      </c>
      <c r="AJ68" s="49" t="n">
        <f aca="false">+AI68/AC68</f>
        <v>0.625</v>
      </c>
      <c r="AK68" s="47" t="n">
        <f aca="false">RANK(AJ68,AJ$67:AJ$113)</f>
        <v>15</v>
      </c>
      <c r="AL68" s="46" t="n">
        <v>11000</v>
      </c>
      <c r="AM68" s="49" t="n">
        <f aca="false">+AL68/AD68</f>
        <v>0.859375</v>
      </c>
      <c r="AN68" s="48" t="n">
        <f aca="false">RANK(AM68,AM$67:AM$113)</f>
        <v>13</v>
      </c>
      <c r="AO68" s="47" t="n">
        <v>16700</v>
      </c>
      <c r="AP68" s="49" t="n">
        <f aca="false">+AO68/AE68</f>
        <v>0.762557077625571</v>
      </c>
      <c r="AQ68" s="48" t="n">
        <f aca="false">RANK(AP68,AP$67:AP$113)</f>
        <v>29</v>
      </c>
    </row>
    <row r="69" customFormat="false" ht="12" hidden="false" customHeight="false" outlineLevel="0" collapsed="false">
      <c r="H69" s="43" t="s">
        <v>32</v>
      </c>
      <c r="I69" s="73" t="n">
        <v>268600</v>
      </c>
      <c r="J69" s="47" t="n">
        <v>94300</v>
      </c>
      <c r="K69" s="47" t="n">
        <v>19900</v>
      </c>
      <c r="L69" s="46" t="n">
        <v>102300</v>
      </c>
      <c r="M69" s="47" t="n">
        <v>26300</v>
      </c>
      <c r="N69" s="47" t="n">
        <v>22600</v>
      </c>
      <c r="O69" s="48" t="n">
        <v>53300</v>
      </c>
      <c r="P69" s="47" t="n">
        <v>59500</v>
      </c>
      <c r="Q69" s="49" t="n">
        <f aca="false">+P69/L69</f>
        <v>0.581622678396872</v>
      </c>
      <c r="R69" s="47" t="n">
        <f aca="false">RANK(Q69,Q$67:Q$113)</f>
        <v>20</v>
      </c>
      <c r="S69" s="46" t="n">
        <v>13000</v>
      </c>
      <c r="T69" s="49" t="n">
        <f aca="false">+S69/M69</f>
        <v>0.494296577946768</v>
      </c>
      <c r="U69" s="48" t="n">
        <f aca="false">RANK(T69,T$67:T$113)</f>
        <v>17</v>
      </c>
      <c r="V69" s="47" t="n">
        <v>16800</v>
      </c>
      <c r="W69" s="49" t="n">
        <f aca="false">+V69/N69</f>
        <v>0.743362831858407</v>
      </c>
      <c r="X69" s="47" t="n">
        <f aca="false">RANK(W69,W$67:W$113)</f>
        <v>13</v>
      </c>
      <c r="Y69" s="46" t="n">
        <v>29700</v>
      </c>
      <c r="Z69" s="49" t="n">
        <f aca="false">+Y69/O69</f>
        <v>0.557223264540338</v>
      </c>
      <c r="AA69" s="48" t="n">
        <f aca="false">RANK(Z69,Z$67:Z$113)</f>
        <v>27</v>
      </c>
      <c r="AB69" s="47" t="n">
        <v>52100</v>
      </c>
      <c r="AC69" s="47" t="n">
        <v>9400</v>
      </c>
      <c r="AD69" s="47" t="n">
        <v>17600</v>
      </c>
      <c r="AE69" s="47" t="n">
        <v>25000</v>
      </c>
      <c r="AF69" s="46" t="n">
        <v>41100</v>
      </c>
      <c r="AG69" s="49" t="n">
        <f aca="false">+AF69/AB69</f>
        <v>0.788867562380038</v>
      </c>
      <c r="AH69" s="48" t="n">
        <f aca="false">RANK(AG69,AG$67:AG$113)</f>
        <v>14</v>
      </c>
      <c r="AI69" s="47" t="n">
        <v>6200</v>
      </c>
      <c r="AJ69" s="49" t="n">
        <f aca="false">+AI69/AC69</f>
        <v>0.659574468085106</v>
      </c>
      <c r="AK69" s="47" t="n">
        <f aca="false">RANK(AJ69,AJ$67:AJ$113)</f>
        <v>11</v>
      </c>
      <c r="AL69" s="46" t="n">
        <v>14800</v>
      </c>
      <c r="AM69" s="49" t="n">
        <f aca="false">+AL69/AD69</f>
        <v>0.840909090909091</v>
      </c>
      <c r="AN69" s="48" t="n">
        <f aca="false">RANK(AM69,AM$67:AM$113)</f>
        <v>20</v>
      </c>
      <c r="AO69" s="47" t="n">
        <v>20200</v>
      </c>
      <c r="AP69" s="49" t="n">
        <f aca="false">+AO69/AE69</f>
        <v>0.808</v>
      </c>
      <c r="AQ69" s="48" t="n">
        <f aca="false">RANK(AP69,AP$67:AP$113)</f>
        <v>9</v>
      </c>
    </row>
    <row r="70" customFormat="false" ht="12" hidden="false" customHeight="false" outlineLevel="0" collapsed="false">
      <c r="H70" s="43" t="s">
        <v>34</v>
      </c>
      <c r="I70" s="73" t="n">
        <v>479700</v>
      </c>
      <c r="J70" s="47" t="n">
        <v>157700</v>
      </c>
      <c r="K70" s="47" t="n">
        <v>25800</v>
      </c>
      <c r="L70" s="46" t="n">
        <v>225000</v>
      </c>
      <c r="M70" s="47" t="n">
        <v>58600</v>
      </c>
      <c r="N70" s="47" t="n">
        <v>55400</v>
      </c>
      <c r="O70" s="48" t="n">
        <v>110900</v>
      </c>
      <c r="P70" s="47" t="n">
        <v>112200</v>
      </c>
      <c r="Q70" s="49" t="n">
        <f aca="false">+P70/L70</f>
        <v>0.498666666666667</v>
      </c>
      <c r="R70" s="47" t="n">
        <f aca="false">RANK(Q70,Q$67:Q$113)</f>
        <v>42</v>
      </c>
      <c r="S70" s="46" t="n">
        <v>22200</v>
      </c>
      <c r="T70" s="49" t="n">
        <f aca="false">+S70/M70</f>
        <v>0.378839590443686</v>
      </c>
      <c r="U70" s="48" t="n">
        <f aca="false">RANK(T70,T$67:T$113)</f>
        <v>38</v>
      </c>
      <c r="V70" s="47" t="n">
        <v>35300</v>
      </c>
      <c r="W70" s="49" t="n">
        <f aca="false">+V70/N70</f>
        <v>0.637184115523466</v>
      </c>
      <c r="X70" s="47" t="n">
        <f aca="false">RANK(W70,W$67:W$113)</f>
        <v>40</v>
      </c>
      <c r="Y70" s="46" t="n">
        <v>54700</v>
      </c>
      <c r="Z70" s="49" t="n">
        <f aca="false">+Y70/O70</f>
        <v>0.493237150586114</v>
      </c>
      <c r="AA70" s="48" t="n">
        <f aca="false">RANK(Z70,Z$67:Z$113)</f>
        <v>45</v>
      </c>
      <c r="AB70" s="47" t="n">
        <v>71200</v>
      </c>
      <c r="AC70" s="47" t="n">
        <v>11300</v>
      </c>
      <c r="AD70" s="47" t="n">
        <v>21600</v>
      </c>
      <c r="AE70" s="47" t="n">
        <v>38200</v>
      </c>
      <c r="AF70" s="46" t="n">
        <v>54100</v>
      </c>
      <c r="AG70" s="49" t="n">
        <f aca="false">+AF70/AB70</f>
        <v>0.759831460674157</v>
      </c>
      <c r="AH70" s="48" t="n">
        <f aca="false">RANK(AG70,AG$67:AG$113)</f>
        <v>22</v>
      </c>
      <c r="AI70" s="47" t="n">
        <v>6500</v>
      </c>
      <c r="AJ70" s="49" t="n">
        <f aca="false">+AI70/AC70</f>
        <v>0.575221238938053</v>
      </c>
      <c r="AK70" s="47" t="n">
        <f aca="false">RANK(AJ70,AJ$67:AJ$113)</f>
        <v>25</v>
      </c>
      <c r="AL70" s="46" t="n">
        <v>18800</v>
      </c>
      <c r="AM70" s="49" t="n">
        <f aca="false">+AL70/AD70</f>
        <v>0.87037037037037</v>
      </c>
      <c r="AN70" s="48" t="n">
        <f aca="false">RANK(AM70,AM$67:AM$113)</f>
        <v>10</v>
      </c>
      <c r="AO70" s="47" t="n">
        <v>28800</v>
      </c>
      <c r="AP70" s="49" t="n">
        <f aca="false">+AO70/AE70</f>
        <v>0.753926701570681</v>
      </c>
      <c r="AQ70" s="48" t="n">
        <f aca="false">RANK(AP70,AP$67:AP$113)</f>
        <v>33</v>
      </c>
    </row>
    <row r="71" customFormat="false" ht="12" hidden="false" customHeight="false" outlineLevel="0" collapsed="false">
      <c r="H71" s="43" t="s">
        <v>36</v>
      </c>
      <c r="I71" s="73" t="n">
        <v>234000</v>
      </c>
      <c r="J71" s="47" t="n">
        <v>83800</v>
      </c>
      <c r="K71" s="47" t="n">
        <v>20200</v>
      </c>
      <c r="L71" s="46" t="n">
        <v>84200</v>
      </c>
      <c r="M71" s="47" t="n">
        <v>19500</v>
      </c>
      <c r="N71" s="47" t="n">
        <v>19200</v>
      </c>
      <c r="O71" s="48" t="n">
        <v>45500</v>
      </c>
      <c r="P71" s="47" t="n">
        <v>47000</v>
      </c>
      <c r="Q71" s="49" t="n">
        <f aca="false">+P71/L71</f>
        <v>0.558194774346793</v>
      </c>
      <c r="R71" s="47" t="n">
        <f aca="false">RANK(Q71,Q$67:Q$113)</f>
        <v>28</v>
      </c>
      <c r="S71" s="46" t="n">
        <v>10000</v>
      </c>
      <c r="T71" s="49" t="n">
        <f aca="false">+S71/M71</f>
        <v>0.512820512820513</v>
      </c>
      <c r="U71" s="48" t="n">
        <f aca="false">RANK(T71,T$67:T$113)</f>
        <v>12</v>
      </c>
      <c r="V71" s="47" t="n">
        <v>13500</v>
      </c>
      <c r="W71" s="49" t="n">
        <f aca="false">+V71/N71</f>
        <v>0.703125</v>
      </c>
      <c r="X71" s="47" t="n">
        <f aca="false">RANK(W71,W$67:W$113)</f>
        <v>24</v>
      </c>
      <c r="Y71" s="46" t="n">
        <v>23500</v>
      </c>
      <c r="Z71" s="49" t="n">
        <f aca="false">+Y71/O71</f>
        <v>0.516483516483517</v>
      </c>
      <c r="AA71" s="48" t="n">
        <f aca="false">RANK(Z71,Z$67:Z$113)</f>
        <v>40</v>
      </c>
      <c r="AB71" s="47" t="n">
        <v>45800</v>
      </c>
      <c r="AC71" s="47" t="n">
        <v>7900</v>
      </c>
      <c r="AD71" s="47" t="n">
        <v>13700</v>
      </c>
      <c r="AE71" s="47" t="n">
        <v>24200</v>
      </c>
      <c r="AF71" s="46" t="n">
        <v>36400</v>
      </c>
      <c r="AG71" s="49" t="n">
        <f aca="false">+AF71/AB71</f>
        <v>0.794759825327511</v>
      </c>
      <c r="AH71" s="48" t="n">
        <f aca="false">RANK(AG71,AG$67:AG$113)</f>
        <v>12</v>
      </c>
      <c r="AI71" s="47" t="n">
        <v>5400</v>
      </c>
      <c r="AJ71" s="49" t="n">
        <f aca="false">+AI71/AC71</f>
        <v>0.683544303797468</v>
      </c>
      <c r="AK71" s="47" t="n">
        <f aca="false">RANK(AJ71,AJ$67:AJ$113)</f>
        <v>9</v>
      </c>
      <c r="AL71" s="46" t="n">
        <v>11900</v>
      </c>
      <c r="AM71" s="49" t="n">
        <f aca="false">+AL71/AD71</f>
        <v>0.868613138686131</v>
      </c>
      <c r="AN71" s="48" t="n">
        <f aca="false">RANK(AM71,AM$67:AM$113)</f>
        <v>11</v>
      </c>
      <c r="AO71" s="47" t="n">
        <v>19100</v>
      </c>
      <c r="AP71" s="49" t="n">
        <f aca="false">+AO71/AE71</f>
        <v>0.789256198347108</v>
      </c>
      <c r="AQ71" s="48" t="n">
        <f aca="false">RANK(AP71,AP$67:AP$113)</f>
        <v>16</v>
      </c>
    </row>
    <row r="72" customFormat="false" ht="12" hidden="false" customHeight="false" outlineLevel="0" collapsed="false">
      <c r="H72" s="43" t="s">
        <v>38</v>
      </c>
      <c r="I72" s="73" t="n">
        <v>233700</v>
      </c>
      <c r="J72" s="47" t="n">
        <v>67800</v>
      </c>
      <c r="K72" s="47" t="n">
        <v>20900</v>
      </c>
      <c r="L72" s="46" t="n">
        <v>81800</v>
      </c>
      <c r="M72" s="47" t="n">
        <v>21100</v>
      </c>
      <c r="N72" s="47" t="n">
        <v>16500</v>
      </c>
      <c r="O72" s="48" t="n">
        <v>43900</v>
      </c>
      <c r="P72" s="47" t="n">
        <v>48200</v>
      </c>
      <c r="Q72" s="49" t="n">
        <f aca="false">+P72/L72</f>
        <v>0.589242053789731</v>
      </c>
      <c r="R72" s="47" t="n">
        <f aca="false">RANK(Q72,Q$67:Q$113)</f>
        <v>16</v>
      </c>
      <c r="S72" s="46" t="n">
        <v>11700</v>
      </c>
      <c r="T72" s="49" t="n">
        <f aca="false">+S72/M72</f>
        <v>0.554502369668246</v>
      </c>
      <c r="U72" s="48" t="n">
        <f aca="false">RANK(T72,T$67:T$113)</f>
        <v>7</v>
      </c>
      <c r="V72" s="47" t="n">
        <v>11800</v>
      </c>
      <c r="W72" s="49" t="n">
        <f aca="false">+V72/N72</f>
        <v>0.715151515151515</v>
      </c>
      <c r="X72" s="47" t="n">
        <f aca="false">RANK(W72,W$67:W$113)</f>
        <v>21</v>
      </c>
      <c r="Y72" s="46" t="n">
        <v>24700</v>
      </c>
      <c r="Z72" s="49" t="n">
        <f aca="false">+Y72/O72</f>
        <v>0.562642369020501</v>
      </c>
      <c r="AA72" s="48" t="n">
        <f aca="false">RANK(Z72,Z$67:Z$113)</f>
        <v>25</v>
      </c>
      <c r="AB72" s="47" t="n">
        <v>63200</v>
      </c>
      <c r="AC72" s="47" t="n">
        <v>10600</v>
      </c>
      <c r="AD72" s="47" t="n">
        <v>20600</v>
      </c>
      <c r="AE72" s="47" t="n">
        <v>31900</v>
      </c>
      <c r="AF72" s="46" t="n">
        <v>53000</v>
      </c>
      <c r="AG72" s="49" t="n">
        <f aca="false">+AF72/AB72</f>
        <v>0.838607594936709</v>
      </c>
      <c r="AH72" s="48" t="n">
        <f aca="false">RANK(AG72,AG$67:AG$113)</f>
        <v>2</v>
      </c>
      <c r="AI72" s="47" t="n">
        <v>7900</v>
      </c>
      <c r="AJ72" s="49" t="n">
        <f aca="false">+AI72/AC72</f>
        <v>0.745283018867925</v>
      </c>
      <c r="AK72" s="47" t="n">
        <f aca="false">RANK(AJ72,AJ$67:AJ$113)</f>
        <v>3</v>
      </c>
      <c r="AL72" s="46" t="n">
        <v>18600</v>
      </c>
      <c r="AM72" s="49" t="n">
        <f aca="false">+AL72/AD72</f>
        <v>0.902912621359223</v>
      </c>
      <c r="AN72" s="48" t="n">
        <f aca="false">RANK(AM72,AM$67:AM$113)</f>
        <v>3</v>
      </c>
      <c r="AO72" s="47" t="n">
        <v>26300</v>
      </c>
      <c r="AP72" s="49" t="n">
        <f aca="false">+AO72/AE72</f>
        <v>0.824451410658307</v>
      </c>
      <c r="AQ72" s="48" t="n">
        <f aca="false">RANK(AP72,AP$67:AP$113)</f>
        <v>3</v>
      </c>
    </row>
    <row r="73" customFormat="false" ht="12" hidden="false" customHeight="false" outlineLevel="0" collapsed="false">
      <c r="H73" s="43" t="s">
        <v>40</v>
      </c>
      <c r="I73" s="73" t="n">
        <v>418800</v>
      </c>
      <c r="J73" s="47" t="n">
        <v>138000</v>
      </c>
      <c r="K73" s="47" t="n">
        <v>29100</v>
      </c>
      <c r="L73" s="46" t="n">
        <v>177000</v>
      </c>
      <c r="M73" s="47" t="n">
        <v>48800</v>
      </c>
      <c r="N73" s="47" t="n">
        <v>43400</v>
      </c>
      <c r="O73" s="48" t="n">
        <v>84500</v>
      </c>
      <c r="P73" s="47" t="n">
        <v>100700</v>
      </c>
      <c r="Q73" s="49" t="n">
        <f aca="false">+P73/L73</f>
        <v>0.568926553672316</v>
      </c>
      <c r="R73" s="47" t="n">
        <f aca="false">RANK(Q73,Q$67:Q$113)</f>
        <v>25</v>
      </c>
      <c r="S73" s="46" t="n">
        <v>22900</v>
      </c>
      <c r="T73" s="49" t="n">
        <f aca="false">+S73/M73</f>
        <v>0.469262295081967</v>
      </c>
      <c r="U73" s="48" t="n">
        <f aca="false">RANK(T73,T$67:T$113)</f>
        <v>20</v>
      </c>
      <c r="V73" s="47" t="n">
        <v>30300</v>
      </c>
      <c r="W73" s="49" t="n">
        <f aca="false">+V73/N73</f>
        <v>0.69815668202765</v>
      </c>
      <c r="X73" s="47" t="n">
        <f aca="false">RANK(W73,W$67:W$113)</f>
        <v>25</v>
      </c>
      <c r="Y73" s="46" t="n">
        <v>47400</v>
      </c>
      <c r="Z73" s="49" t="n">
        <f aca="false">+Y73/O73</f>
        <v>0.56094674556213</v>
      </c>
      <c r="AA73" s="48" t="n">
        <f aca="false">RANK(Z73,Z$67:Z$113)</f>
        <v>26</v>
      </c>
      <c r="AB73" s="47" t="n">
        <v>74700</v>
      </c>
      <c r="AC73" s="47" t="n">
        <v>13400</v>
      </c>
      <c r="AD73" s="47" t="n">
        <v>22400</v>
      </c>
      <c r="AE73" s="47" t="n">
        <v>38900</v>
      </c>
      <c r="AF73" s="46" t="n">
        <v>59200</v>
      </c>
      <c r="AG73" s="49" t="n">
        <f aca="false">+AF73/AB73</f>
        <v>0.792503346720214</v>
      </c>
      <c r="AH73" s="48" t="n">
        <f aca="false">RANK(AG73,AG$67:AG$113)</f>
        <v>13</v>
      </c>
      <c r="AI73" s="47" t="n">
        <v>8400</v>
      </c>
      <c r="AJ73" s="49" t="n">
        <f aca="false">+AI73/AC73</f>
        <v>0.626865671641791</v>
      </c>
      <c r="AK73" s="47" t="n">
        <f aca="false">RANK(AJ73,AJ$67:AJ$113)</f>
        <v>14</v>
      </c>
      <c r="AL73" s="46" t="n">
        <v>19200</v>
      </c>
      <c r="AM73" s="49" t="n">
        <f aca="false">+AL73/AD73</f>
        <v>0.857142857142857</v>
      </c>
      <c r="AN73" s="48" t="n">
        <f aca="false">RANK(AM73,AM$67:AM$113)</f>
        <v>15</v>
      </c>
      <c r="AO73" s="47" t="n">
        <v>31600</v>
      </c>
      <c r="AP73" s="49" t="n">
        <f aca="false">+AO73/AE73</f>
        <v>0.812339331619537</v>
      </c>
      <c r="AQ73" s="48" t="n">
        <f aca="false">RANK(AP73,AP$67:AP$113)</f>
        <v>7</v>
      </c>
    </row>
    <row r="74" customFormat="false" ht="12" hidden="false" customHeight="false" outlineLevel="0" collapsed="false">
      <c r="H74" s="43" t="s">
        <v>42</v>
      </c>
      <c r="I74" s="73" t="n">
        <v>647900</v>
      </c>
      <c r="J74" s="47" t="n">
        <v>214900</v>
      </c>
      <c r="K74" s="47" t="n">
        <v>32300</v>
      </c>
      <c r="L74" s="46" t="n">
        <v>307300</v>
      </c>
      <c r="M74" s="47" t="n">
        <v>81300</v>
      </c>
      <c r="N74" s="47" t="n">
        <v>72700</v>
      </c>
      <c r="O74" s="48" t="n">
        <v>152400</v>
      </c>
      <c r="P74" s="47" t="n">
        <v>167600</v>
      </c>
      <c r="Q74" s="49" t="n">
        <f aca="false">+P74/L74</f>
        <v>0.545395379108363</v>
      </c>
      <c r="R74" s="47" t="n">
        <f aca="false">RANK(Q74,Q$67:Q$113)</f>
        <v>33</v>
      </c>
      <c r="S74" s="46" t="n">
        <v>33300</v>
      </c>
      <c r="T74" s="49" t="n">
        <f aca="false">+S74/M74</f>
        <v>0.409594095940959</v>
      </c>
      <c r="U74" s="48" t="n">
        <f aca="false">RANK(T74,T$67:T$113)</f>
        <v>30</v>
      </c>
      <c r="V74" s="47" t="n">
        <v>50100</v>
      </c>
      <c r="W74" s="49" t="n">
        <f aca="false">+V74/N74</f>
        <v>0.689133425034388</v>
      </c>
      <c r="X74" s="47" t="n">
        <f aca="false">RANK(W74,W$67:W$113)</f>
        <v>31</v>
      </c>
      <c r="Y74" s="46" t="n">
        <v>83900</v>
      </c>
      <c r="Z74" s="49" t="n">
        <f aca="false">+Y74/O74</f>
        <v>0.550524934383202</v>
      </c>
      <c r="AA74" s="48" t="n">
        <f aca="false">RANK(Z74,Z$67:Z$113)</f>
        <v>29</v>
      </c>
      <c r="AB74" s="47" t="n">
        <v>93200</v>
      </c>
      <c r="AC74" s="47" t="n">
        <v>16300</v>
      </c>
      <c r="AD74" s="47" t="n">
        <v>27600</v>
      </c>
      <c r="AE74" s="47" t="n">
        <v>49300</v>
      </c>
      <c r="AF74" s="46" t="n">
        <v>66700</v>
      </c>
      <c r="AG74" s="49" t="n">
        <f aca="false">+AF74/AB74</f>
        <v>0.715665236051502</v>
      </c>
      <c r="AH74" s="48" t="n">
        <f aca="false">RANK(AG74,AG$67:AG$113)</f>
        <v>35</v>
      </c>
      <c r="AI74" s="47" t="n">
        <v>8700</v>
      </c>
      <c r="AJ74" s="49" t="n">
        <f aca="false">+AI74/AC74</f>
        <v>0.533742331288344</v>
      </c>
      <c r="AK74" s="47" t="n">
        <f aca="false">RANK(AJ74,AJ$67:AJ$113)</f>
        <v>29</v>
      </c>
      <c r="AL74" s="46" t="n">
        <v>20800</v>
      </c>
      <c r="AM74" s="49" t="n">
        <f aca="false">+AL74/AD74</f>
        <v>0.753623188405797</v>
      </c>
      <c r="AN74" s="48" t="n">
        <f aca="false">RANK(AM74,AM$67:AM$113)</f>
        <v>38</v>
      </c>
      <c r="AO74" s="47" t="n">
        <v>37300</v>
      </c>
      <c r="AP74" s="49" t="n">
        <f aca="false">+AO74/AE74</f>
        <v>0.75659229208925</v>
      </c>
      <c r="AQ74" s="48" t="n">
        <f aca="false">RANK(AP74,AP$67:AP$113)</f>
        <v>31</v>
      </c>
    </row>
    <row r="75" customFormat="false" ht="12" hidden="false" customHeight="false" outlineLevel="0" collapsed="false">
      <c r="H75" s="43" t="s">
        <v>44</v>
      </c>
      <c r="I75" s="73" t="n">
        <v>435500</v>
      </c>
      <c r="J75" s="47" t="n">
        <v>137700</v>
      </c>
      <c r="K75" s="47" t="n">
        <v>22700</v>
      </c>
      <c r="L75" s="46" t="n">
        <v>207300</v>
      </c>
      <c r="M75" s="47" t="n">
        <v>58900</v>
      </c>
      <c r="N75" s="47" t="n">
        <v>47600</v>
      </c>
      <c r="O75" s="48" t="n">
        <v>100500</v>
      </c>
      <c r="P75" s="47" t="n">
        <v>116500</v>
      </c>
      <c r="Q75" s="49" t="n">
        <f aca="false">+P75/L75</f>
        <v>0.561987457790642</v>
      </c>
      <c r="R75" s="47" t="n">
        <f aca="false">RANK(Q75,Q$67:Q$113)</f>
        <v>27</v>
      </c>
      <c r="S75" s="46" t="n">
        <v>24400</v>
      </c>
      <c r="T75" s="49" t="n">
        <f aca="false">+S75/M75</f>
        <v>0.414261460101868</v>
      </c>
      <c r="U75" s="48" t="n">
        <f aca="false">RANK(T75,T$67:T$113)</f>
        <v>29</v>
      </c>
      <c r="V75" s="47" t="n">
        <v>32400</v>
      </c>
      <c r="W75" s="49" t="n">
        <f aca="false">+V75/N75</f>
        <v>0.680672268907563</v>
      </c>
      <c r="X75" s="47" t="n">
        <f aca="false">RANK(W75,W$67:W$113)</f>
        <v>34</v>
      </c>
      <c r="Y75" s="46" t="n">
        <v>59500</v>
      </c>
      <c r="Z75" s="49" t="n">
        <f aca="false">+Y75/O75</f>
        <v>0.592039800995025</v>
      </c>
      <c r="AA75" s="48" t="n">
        <f aca="false">RANK(Z75,Z$67:Z$113)</f>
        <v>14</v>
      </c>
      <c r="AB75" s="47" t="n">
        <v>67800</v>
      </c>
      <c r="AC75" s="47" t="n">
        <v>10900</v>
      </c>
      <c r="AD75" s="47" t="n">
        <v>21600</v>
      </c>
      <c r="AE75" s="47" t="n">
        <v>35300</v>
      </c>
      <c r="AF75" s="46" t="n">
        <v>51000</v>
      </c>
      <c r="AG75" s="49" t="n">
        <f aca="false">+AF75/AB75</f>
        <v>0.752212389380531</v>
      </c>
      <c r="AH75" s="48" t="n">
        <f aca="false">RANK(AG75,AG$67:AG$113)</f>
        <v>23</v>
      </c>
      <c r="AI75" s="47" t="n">
        <v>6400</v>
      </c>
      <c r="AJ75" s="49" t="n">
        <f aca="false">+AI75/AC75</f>
        <v>0.587155963302752</v>
      </c>
      <c r="AK75" s="47" t="n">
        <f aca="false">RANK(AJ75,AJ$67:AJ$113)</f>
        <v>20</v>
      </c>
      <c r="AL75" s="46" t="n">
        <v>16900</v>
      </c>
      <c r="AM75" s="49" t="n">
        <f aca="false">+AL75/AD75</f>
        <v>0.782407407407407</v>
      </c>
      <c r="AN75" s="48" t="n">
        <f aca="false">RANK(AM75,AM$67:AM$113)</f>
        <v>33</v>
      </c>
      <c r="AO75" s="47" t="n">
        <v>27600</v>
      </c>
      <c r="AP75" s="49" t="n">
        <f aca="false">+AO75/AE75</f>
        <v>0.781869688385269</v>
      </c>
      <c r="AQ75" s="48" t="n">
        <f aca="false">RANK(AP75,AP$67:AP$113)</f>
        <v>20</v>
      </c>
    </row>
    <row r="76" customFormat="false" ht="12" hidden="false" customHeight="false" outlineLevel="0" collapsed="false">
      <c r="H76" s="43" t="s">
        <v>46</v>
      </c>
      <c r="I76" s="73" t="n">
        <v>460200</v>
      </c>
      <c r="J76" s="47" t="n">
        <v>160400</v>
      </c>
      <c r="K76" s="47" t="n">
        <v>18000</v>
      </c>
      <c r="L76" s="46" t="n">
        <v>228500</v>
      </c>
      <c r="M76" s="47" t="n">
        <v>62700</v>
      </c>
      <c r="N76" s="47" t="n">
        <v>61500</v>
      </c>
      <c r="O76" s="48" t="n">
        <v>104100</v>
      </c>
      <c r="P76" s="47" t="n">
        <v>134700</v>
      </c>
      <c r="Q76" s="49" t="n">
        <f aca="false">+P76/L76</f>
        <v>0.589496717724289</v>
      </c>
      <c r="R76" s="47" t="n">
        <f aca="false">RANK(Q76,Q$67:Q$113)</f>
        <v>15</v>
      </c>
      <c r="S76" s="46" t="n">
        <v>29300</v>
      </c>
      <c r="T76" s="49" t="n">
        <f aca="false">+S76/M76</f>
        <v>0.467304625199362</v>
      </c>
      <c r="U76" s="48" t="n">
        <f aca="false">RANK(T76,T$67:T$113)</f>
        <v>21</v>
      </c>
      <c r="V76" s="47" t="n">
        <v>44500</v>
      </c>
      <c r="W76" s="49" t="n">
        <f aca="false">+V76/N76</f>
        <v>0.723577235772358</v>
      </c>
      <c r="X76" s="47" t="n">
        <f aca="false">RANK(W76,W$67:W$113)</f>
        <v>17</v>
      </c>
      <c r="Y76" s="46" t="n">
        <v>60900</v>
      </c>
      <c r="Z76" s="49" t="n">
        <f aca="false">+Y76/O76</f>
        <v>0.585014409221902</v>
      </c>
      <c r="AA76" s="48" t="n">
        <f aca="false">RANK(Z76,Z$67:Z$113)</f>
        <v>16</v>
      </c>
      <c r="AB76" s="47" t="n">
        <v>53200</v>
      </c>
      <c r="AC76" s="47" t="n">
        <v>8800</v>
      </c>
      <c r="AD76" s="47" t="n">
        <v>15700</v>
      </c>
      <c r="AE76" s="47" t="n">
        <v>28600</v>
      </c>
      <c r="AF76" s="46" t="n">
        <v>38400</v>
      </c>
      <c r="AG76" s="49" t="n">
        <f aca="false">+AF76/AB76</f>
        <v>0.721804511278195</v>
      </c>
      <c r="AH76" s="48" t="n">
        <f aca="false">RANK(AG76,AG$67:AG$113)</f>
        <v>32</v>
      </c>
      <c r="AI76" s="47" t="n">
        <v>4900</v>
      </c>
      <c r="AJ76" s="49" t="n">
        <f aca="false">+AI76/AC76</f>
        <v>0.556818181818182</v>
      </c>
      <c r="AK76" s="47" t="n">
        <f aca="false">RANK(AJ76,AJ$67:AJ$113)</f>
        <v>27</v>
      </c>
      <c r="AL76" s="46" t="n">
        <v>12100</v>
      </c>
      <c r="AM76" s="49" t="n">
        <f aca="false">+AL76/AD76</f>
        <v>0.770700636942675</v>
      </c>
      <c r="AN76" s="48" t="n">
        <f aca="false">RANK(AM76,AM$67:AM$113)</f>
        <v>35</v>
      </c>
      <c r="AO76" s="47" t="n">
        <v>21400</v>
      </c>
      <c r="AP76" s="49" t="n">
        <f aca="false">+AO76/AE76</f>
        <v>0.748251748251748</v>
      </c>
      <c r="AQ76" s="48" t="n">
        <f aca="false">RANK(AP76,AP$67:AP$113)</f>
        <v>34</v>
      </c>
    </row>
    <row r="77" s="76" customFormat="true" ht="12" hidden="false" customHeight="false" outlineLevel="0" collapsed="false">
      <c r="A77" s="74"/>
      <c r="B77" s="74"/>
      <c r="C77" s="74"/>
      <c r="D77" s="74"/>
      <c r="E77" s="74"/>
      <c r="F77" s="52"/>
      <c r="G77" s="52"/>
      <c r="H77" s="53" t="s">
        <v>48</v>
      </c>
      <c r="I77" s="75" t="n">
        <v>1687200</v>
      </c>
      <c r="J77" s="57" t="n">
        <v>590200</v>
      </c>
      <c r="K77" s="57" t="n">
        <v>32800</v>
      </c>
      <c r="L77" s="56" t="n">
        <v>950000</v>
      </c>
      <c r="M77" s="57" t="n">
        <v>247200</v>
      </c>
      <c r="N77" s="57" t="n">
        <v>228300</v>
      </c>
      <c r="O77" s="58" t="n">
        <v>470100</v>
      </c>
      <c r="P77" s="57" t="n">
        <v>487000</v>
      </c>
      <c r="Q77" s="59" t="n">
        <f aca="false">+P77/L77</f>
        <v>0.512631578947368</v>
      </c>
      <c r="R77" s="57" t="n">
        <f aca="false">RANK(Q77,Q$67:Q$113)</f>
        <v>39</v>
      </c>
      <c r="S77" s="56" t="n">
        <v>84400</v>
      </c>
      <c r="T77" s="59" t="n">
        <f aca="false">+S77/M77</f>
        <v>0.341423948220065</v>
      </c>
      <c r="U77" s="58" t="n">
        <f aca="false">RANK(T77,T$67:T$113)</f>
        <v>43</v>
      </c>
      <c r="V77" s="57" t="n">
        <v>150300</v>
      </c>
      <c r="W77" s="59" t="n">
        <f aca="false">+V77/N77</f>
        <v>0.658344283837057</v>
      </c>
      <c r="X77" s="57" t="n">
        <f aca="false">RANK(W77,W$67:W$113)</f>
        <v>37</v>
      </c>
      <c r="Y77" s="56" t="n">
        <v>250200</v>
      </c>
      <c r="Z77" s="59" t="n">
        <f aca="false">+Y77/O77</f>
        <v>0.532227185705169</v>
      </c>
      <c r="AA77" s="58" t="n">
        <f aca="false">RANK(Z77,Z$67:Z$113)</f>
        <v>36</v>
      </c>
      <c r="AB77" s="57" t="n">
        <v>114200</v>
      </c>
      <c r="AC77" s="57" t="n">
        <v>20400</v>
      </c>
      <c r="AD77" s="57" t="n">
        <v>34600</v>
      </c>
      <c r="AE77" s="57" t="n">
        <v>58800</v>
      </c>
      <c r="AF77" s="56" t="n">
        <v>72000</v>
      </c>
      <c r="AG77" s="59" t="n">
        <f aca="false">+AF77/AB77</f>
        <v>0.630472854640981</v>
      </c>
      <c r="AH77" s="58" t="n">
        <f aca="false">RANK(AG77,AG$67:AG$113)</f>
        <v>42</v>
      </c>
      <c r="AI77" s="57" t="n">
        <v>8100</v>
      </c>
      <c r="AJ77" s="59" t="n">
        <f aca="false">+AI77/AC77</f>
        <v>0.397058823529412</v>
      </c>
      <c r="AK77" s="57" t="n">
        <f aca="false">RANK(AJ77,AJ$67:AJ$113)</f>
        <v>45</v>
      </c>
      <c r="AL77" s="56" t="n">
        <v>25100</v>
      </c>
      <c r="AM77" s="59" t="n">
        <f aca="false">+AL77/AD77</f>
        <v>0.725433526011561</v>
      </c>
      <c r="AN77" s="58" t="n">
        <f aca="false">RANK(AM77,AM$67:AM$113)</f>
        <v>42</v>
      </c>
      <c r="AO77" s="57" t="n">
        <v>38700</v>
      </c>
      <c r="AP77" s="59" t="n">
        <f aca="false">+AO77/AE77</f>
        <v>0.658163265306123</v>
      </c>
      <c r="AQ77" s="58" t="n">
        <f aca="false">RANK(AP77,AP$67:AP$113)</f>
        <v>43</v>
      </c>
    </row>
    <row r="78" customFormat="false" ht="12" hidden="false" customHeight="false" outlineLevel="0" collapsed="false">
      <c r="H78" s="43" t="s">
        <v>50</v>
      </c>
      <c r="I78" s="73" t="n">
        <v>1404800</v>
      </c>
      <c r="J78" s="47" t="n">
        <v>514600</v>
      </c>
      <c r="K78" s="47" t="n">
        <v>38500</v>
      </c>
      <c r="L78" s="46" t="n">
        <v>742800</v>
      </c>
      <c r="M78" s="47" t="n">
        <v>206400</v>
      </c>
      <c r="N78" s="47" t="n">
        <v>173400</v>
      </c>
      <c r="O78" s="48" t="n">
        <v>361400</v>
      </c>
      <c r="P78" s="47" t="n">
        <v>358500</v>
      </c>
      <c r="Q78" s="49" t="n">
        <f aca="false">+P78/L78</f>
        <v>0.482633279483037</v>
      </c>
      <c r="R78" s="47" t="n">
        <f aca="false">RANK(Q78,Q$67:Q$113)</f>
        <v>44</v>
      </c>
      <c r="S78" s="46" t="n">
        <v>66700</v>
      </c>
      <c r="T78" s="49" t="n">
        <f aca="false">+S78/M78</f>
        <v>0.323158914728682</v>
      </c>
      <c r="U78" s="48" t="n">
        <f aca="false">RANK(T78,T$67:T$113)</f>
        <v>45</v>
      </c>
      <c r="V78" s="47" t="n">
        <v>104800</v>
      </c>
      <c r="W78" s="49" t="n">
        <f aca="false">+V78/N78</f>
        <v>0.604382929642445</v>
      </c>
      <c r="X78" s="47" t="n">
        <f aca="false">RANK(W78,W$67:W$113)</f>
        <v>43</v>
      </c>
      <c r="Y78" s="46" t="n">
        <v>186300</v>
      </c>
      <c r="Z78" s="49" t="n">
        <f aca="false">+Y78/O78</f>
        <v>0.515495296070836</v>
      </c>
      <c r="AA78" s="48" t="n">
        <f aca="false">RANK(Z78,Z$67:Z$113)</f>
        <v>41</v>
      </c>
      <c r="AB78" s="47" t="n">
        <v>108800</v>
      </c>
      <c r="AC78" s="47" t="n">
        <v>14800</v>
      </c>
      <c r="AD78" s="47" t="n">
        <v>33800</v>
      </c>
      <c r="AE78" s="47" t="n">
        <v>60300</v>
      </c>
      <c r="AF78" s="46" t="n">
        <v>81000</v>
      </c>
      <c r="AG78" s="49" t="n">
        <f aca="false">+AF78/AB78</f>
        <v>0.744485294117647</v>
      </c>
      <c r="AH78" s="48" t="n">
        <f aca="false">RANK(AG78,AG$67:AG$113)</f>
        <v>26</v>
      </c>
      <c r="AI78" s="47" t="n">
        <v>7700</v>
      </c>
      <c r="AJ78" s="49" t="n">
        <f aca="false">+AI78/AC78</f>
        <v>0.52027027027027</v>
      </c>
      <c r="AK78" s="47" t="n">
        <f aca="false">RANK(AJ78,AJ$67:AJ$113)</f>
        <v>32</v>
      </c>
      <c r="AL78" s="46" t="n">
        <v>27100</v>
      </c>
      <c r="AM78" s="49" t="n">
        <f aca="false">+AL78/AD78</f>
        <v>0.801775147928994</v>
      </c>
      <c r="AN78" s="48" t="n">
        <f aca="false">RANK(AM78,AM$67:AM$113)</f>
        <v>28</v>
      </c>
      <c r="AO78" s="47" t="n">
        <v>46100</v>
      </c>
      <c r="AP78" s="49" t="n">
        <f aca="false">+AO78/AE78</f>
        <v>0.764510779436153</v>
      </c>
      <c r="AQ78" s="48" t="n">
        <f aca="false">RANK(AP78,AP$67:AP$113)</f>
        <v>28</v>
      </c>
    </row>
    <row r="79" customFormat="false" ht="12" hidden="false" customHeight="false" outlineLevel="0" collapsed="false">
      <c r="H79" s="43" t="s">
        <v>52</v>
      </c>
      <c r="I79" s="73" t="n">
        <v>2707500</v>
      </c>
      <c r="J79" s="47" t="n">
        <v>1110600</v>
      </c>
      <c r="K79" s="47" t="n">
        <v>39200</v>
      </c>
      <c r="L79" s="46" t="n">
        <v>1449500</v>
      </c>
      <c r="M79" s="47" t="n">
        <v>423900</v>
      </c>
      <c r="N79" s="47" t="n">
        <v>347000</v>
      </c>
      <c r="O79" s="48" t="n">
        <v>675900</v>
      </c>
      <c r="P79" s="47" t="n">
        <v>737900</v>
      </c>
      <c r="Q79" s="49" t="n">
        <f aca="false">+P79/L79</f>
        <v>0.509072093825457</v>
      </c>
      <c r="R79" s="47" t="n">
        <f aca="false">RANK(Q79,Q$67:Q$113)</f>
        <v>40</v>
      </c>
      <c r="S79" s="46" t="n">
        <v>159600</v>
      </c>
      <c r="T79" s="49" t="n">
        <f aca="false">+S79/M79</f>
        <v>0.376503892427459</v>
      </c>
      <c r="U79" s="48" t="n">
        <f aca="false">RANK(T79,T$67:T$113)</f>
        <v>39</v>
      </c>
      <c r="V79" s="47" t="n">
        <v>208900</v>
      </c>
      <c r="W79" s="49" t="n">
        <f aca="false">+V79/N79</f>
        <v>0.602017291066282</v>
      </c>
      <c r="X79" s="47" t="n">
        <f aca="false">RANK(W79,W$67:W$113)</f>
        <v>45</v>
      </c>
      <c r="Y79" s="46" t="n">
        <v>368200</v>
      </c>
      <c r="Z79" s="49" t="n">
        <f aca="false">+Y79/O79</f>
        <v>0.544755141293091</v>
      </c>
      <c r="AA79" s="48" t="n">
        <f aca="false">RANK(Z79,Z$67:Z$113)</f>
        <v>32</v>
      </c>
      <c r="AB79" s="47" t="n">
        <v>108100</v>
      </c>
      <c r="AC79" s="47" t="n">
        <v>16700</v>
      </c>
      <c r="AD79" s="47" t="n">
        <v>29700</v>
      </c>
      <c r="AE79" s="47" t="n">
        <v>61600</v>
      </c>
      <c r="AF79" s="46" t="n">
        <v>66200</v>
      </c>
      <c r="AG79" s="49" t="n">
        <f aca="false">+AF79/AB79</f>
        <v>0.612395929694727</v>
      </c>
      <c r="AH79" s="48" t="n">
        <f aca="false">RANK(AG79,AG$67:AG$113)</f>
        <v>44</v>
      </c>
      <c r="AI79" s="47" t="n">
        <v>6200</v>
      </c>
      <c r="AJ79" s="49" t="n">
        <f aca="false">+AI79/AC79</f>
        <v>0.37125748502994</v>
      </c>
      <c r="AK79" s="47" t="n">
        <f aca="false">RANK(AJ79,AJ$67:AJ$113)</f>
        <v>47</v>
      </c>
      <c r="AL79" s="46" t="n">
        <v>17900</v>
      </c>
      <c r="AM79" s="49" t="n">
        <f aca="false">+AL79/AD79</f>
        <v>0.602693602693603</v>
      </c>
      <c r="AN79" s="48" t="n">
        <f aca="false">RANK(AM79,AM$67:AM$113)</f>
        <v>47</v>
      </c>
      <c r="AO79" s="47" t="n">
        <v>41900</v>
      </c>
      <c r="AP79" s="49" t="n">
        <f aca="false">+AO79/AE79</f>
        <v>0.680194805194805</v>
      </c>
      <c r="AQ79" s="48" t="n">
        <f aca="false">RANK(AP79,AP$67:AP$113)</f>
        <v>42</v>
      </c>
    </row>
    <row r="80" customFormat="false" ht="12" hidden="false" customHeight="false" outlineLevel="0" collapsed="false">
      <c r="H80" s="43" t="s">
        <v>54</v>
      </c>
      <c r="I80" s="73" t="n">
        <v>2085900</v>
      </c>
      <c r="J80" s="47" t="n">
        <v>770200</v>
      </c>
      <c r="K80" s="47" t="n">
        <v>44100</v>
      </c>
      <c r="L80" s="46" t="n">
        <v>1160300</v>
      </c>
      <c r="M80" s="47" t="n">
        <v>335600</v>
      </c>
      <c r="N80" s="47" t="n">
        <v>270900</v>
      </c>
      <c r="O80" s="48" t="n">
        <v>549200</v>
      </c>
      <c r="P80" s="47" t="n">
        <v>547600</v>
      </c>
      <c r="Q80" s="49" t="n">
        <f aca="false">+P80/L80</f>
        <v>0.471946910281824</v>
      </c>
      <c r="R80" s="47" t="n">
        <f aca="false">RANK(Q80,Q$67:Q$113)</f>
        <v>45</v>
      </c>
      <c r="S80" s="46" t="n">
        <v>100700</v>
      </c>
      <c r="T80" s="49" t="n">
        <f aca="false">+S80/M80</f>
        <v>0.300059594755662</v>
      </c>
      <c r="U80" s="48" t="n">
        <f aca="false">RANK(T80,T$67:T$113)</f>
        <v>47</v>
      </c>
      <c r="V80" s="47" t="n">
        <v>163100</v>
      </c>
      <c r="W80" s="49" t="n">
        <f aca="false">+V80/N80</f>
        <v>0.602067183462532</v>
      </c>
      <c r="X80" s="47" t="n">
        <f aca="false">RANK(W80,W$67:W$113)</f>
        <v>44</v>
      </c>
      <c r="Y80" s="46" t="n">
        <v>282300</v>
      </c>
      <c r="Z80" s="49" t="n">
        <f aca="false">+Y80/O80</f>
        <v>0.514020393299345</v>
      </c>
      <c r="AA80" s="48" t="n">
        <f aca="false">RANK(Z80,Z$67:Z$113)</f>
        <v>42</v>
      </c>
      <c r="AB80" s="47" t="n">
        <v>111200</v>
      </c>
      <c r="AC80" s="47" t="n">
        <v>19900</v>
      </c>
      <c r="AD80" s="47" t="n">
        <v>32800</v>
      </c>
      <c r="AE80" s="47" t="n">
        <v>58300</v>
      </c>
      <c r="AF80" s="46" t="n">
        <v>64000</v>
      </c>
      <c r="AG80" s="49" t="n">
        <f aca="false">+AF80/AB80</f>
        <v>0.575539568345324</v>
      </c>
      <c r="AH80" s="48" t="n">
        <f aca="false">RANK(AG80,AG$67:AG$113)</f>
        <v>46</v>
      </c>
      <c r="AI80" s="47" t="n">
        <v>7900</v>
      </c>
      <c r="AJ80" s="49" t="n">
        <f aca="false">+AI80/AC80</f>
        <v>0.396984924623116</v>
      </c>
      <c r="AK80" s="47" t="n">
        <f aca="false">RANK(AJ80,AJ$67:AJ$113)</f>
        <v>46</v>
      </c>
      <c r="AL80" s="46" t="n">
        <v>20600</v>
      </c>
      <c r="AM80" s="49" t="n">
        <f aca="false">+AL80/AD80</f>
        <v>0.628048780487805</v>
      </c>
      <c r="AN80" s="48" t="n">
        <f aca="false">RANK(AM80,AM$67:AM$113)</f>
        <v>46</v>
      </c>
      <c r="AO80" s="47" t="n">
        <v>35400</v>
      </c>
      <c r="AP80" s="49" t="n">
        <f aca="false">+AO80/AE80</f>
        <v>0.607204116638079</v>
      </c>
      <c r="AQ80" s="48" t="n">
        <f aca="false">RANK(AP80,AP$67:AP$113)</f>
        <v>45</v>
      </c>
    </row>
    <row r="81" customFormat="false" ht="12" hidden="false" customHeight="false" outlineLevel="0" collapsed="false">
      <c r="H81" s="43" t="s">
        <v>56</v>
      </c>
      <c r="I81" s="73" t="n">
        <v>498300</v>
      </c>
      <c r="J81" s="47" t="n">
        <v>151200</v>
      </c>
      <c r="K81" s="47" t="n">
        <v>33800</v>
      </c>
      <c r="L81" s="46" t="n">
        <v>207700</v>
      </c>
      <c r="M81" s="47" t="n">
        <v>51300</v>
      </c>
      <c r="N81" s="47" t="n">
        <v>45900</v>
      </c>
      <c r="O81" s="48" t="n">
        <v>110100</v>
      </c>
      <c r="P81" s="47" t="n">
        <v>124900</v>
      </c>
      <c r="Q81" s="49" t="n">
        <f aca="false">+P81/L81</f>
        <v>0.601348098218585</v>
      </c>
      <c r="R81" s="47" t="n">
        <f aca="false">RANK(Q81,Q$67:Q$113)</f>
        <v>13</v>
      </c>
      <c r="S81" s="46" t="n">
        <v>28700</v>
      </c>
      <c r="T81" s="49" t="n">
        <f aca="false">+S81/M81</f>
        <v>0.559454191033138</v>
      </c>
      <c r="U81" s="48" t="n">
        <f aca="false">RANK(T81,T$67:T$113)</f>
        <v>6</v>
      </c>
      <c r="V81" s="47" t="n">
        <v>35100</v>
      </c>
      <c r="W81" s="49" t="n">
        <f aca="false">+V81/N81</f>
        <v>0.764705882352941</v>
      </c>
      <c r="X81" s="47" t="n">
        <f aca="false">RANK(W81,W$67:W$113)</f>
        <v>10</v>
      </c>
      <c r="Y81" s="46" t="n">
        <v>61000</v>
      </c>
      <c r="Z81" s="49" t="n">
        <f aca="false">+Y81/O81</f>
        <v>0.554041780199818</v>
      </c>
      <c r="AA81" s="48" t="n">
        <f aca="false">RANK(Z81,Z$67:Z$113)</f>
        <v>28</v>
      </c>
      <c r="AB81" s="47" t="n">
        <v>105600</v>
      </c>
      <c r="AC81" s="47" t="n">
        <v>19800</v>
      </c>
      <c r="AD81" s="47" t="n">
        <v>34700</v>
      </c>
      <c r="AE81" s="47" t="n">
        <v>51000</v>
      </c>
      <c r="AF81" s="46" t="n">
        <v>86200</v>
      </c>
      <c r="AG81" s="49" t="n">
        <f aca="false">+AF81/AB81</f>
        <v>0.816287878787879</v>
      </c>
      <c r="AH81" s="48" t="n">
        <f aca="false">RANK(AG81,AG$67:AG$113)</f>
        <v>5</v>
      </c>
      <c r="AI81" s="47" t="n">
        <v>14100</v>
      </c>
      <c r="AJ81" s="49" t="n">
        <f aca="false">+AI81/AC81</f>
        <v>0.712121212121212</v>
      </c>
      <c r="AK81" s="47" t="n">
        <f aca="false">RANK(AJ81,AJ$67:AJ$113)</f>
        <v>6</v>
      </c>
      <c r="AL81" s="46" t="n">
        <v>31200</v>
      </c>
      <c r="AM81" s="49" t="n">
        <f aca="false">+AL81/AD81</f>
        <v>0.899135446685879</v>
      </c>
      <c r="AN81" s="48" t="n">
        <f aca="false">RANK(AM81,AM$67:AM$113)</f>
        <v>5</v>
      </c>
      <c r="AO81" s="47" t="n">
        <v>40900</v>
      </c>
      <c r="AP81" s="49" t="n">
        <f aca="false">+AO81/AE81</f>
        <v>0.801960784313726</v>
      </c>
      <c r="AQ81" s="48" t="n">
        <f aca="false">RANK(AP81,AP$67:AP$113)</f>
        <v>11</v>
      </c>
    </row>
    <row r="82" customFormat="false" ht="12" hidden="false" customHeight="false" outlineLevel="0" collapsed="false">
      <c r="H82" s="43" t="s">
        <v>58</v>
      </c>
      <c r="I82" s="73" t="n">
        <v>239500</v>
      </c>
      <c r="J82" s="47" t="n">
        <v>75900</v>
      </c>
      <c r="K82" s="47" t="n">
        <v>18500</v>
      </c>
      <c r="L82" s="46" t="n">
        <v>98000</v>
      </c>
      <c r="M82" s="47" t="n">
        <v>27700</v>
      </c>
      <c r="N82" s="47" t="n">
        <v>21200</v>
      </c>
      <c r="O82" s="48" t="n">
        <v>49000</v>
      </c>
      <c r="P82" s="47" t="n">
        <v>64700</v>
      </c>
      <c r="Q82" s="49" t="n">
        <f aca="false">+P82/L82</f>
        <v>0.660204081632653</v>
      </c>
      <c r="R82" s="47" t="n">
        <f aca="false">RANK(Q82,Q$67:Q$113)</f>
        <v>2</v>
      </c>
      <c r="S82" s="46" t="n">
        <v>17600</v>
      </c>
      <c r="T82" s="49" t="n">
        <f aca="false">+S82/M82</f>
        <v>0.635379061371841</v>
      </c>
      <c r="U82" s="48" t="n">
        <f aca="false">RANK(T82,T$67:T$113)</f>
        <v>1</v>
      </c>
      <c r="V82" s="47" t="n">
        <v>16500</v>
      </c>
      <c r="W82" s="49" t="n">
        <f aca="false">+V82/N82</f>
        <v>0.778301886792453</v>
      </c>
      <c r="X82" s="47" t="n">
        <f aca="false">RANK(W82,W$67:W$113)</f>
        <v>4</v>
      </c>
      <c r="Y82" s="46" t="n">
        <v>30500</v>
      </c>
      <c r="Z82" s="49" t="n">
        <f aca="false">+Y82/O82</f>
        <v>0.622448979591837</v>
      </c>
      <c r="AA82" s="48" t="n">
        <f aca="false">RANK(Z82,Z$67:Z$113)</f>
        <v>5</v>
      </c>
      <c r="AB82" s="47" t="n">
        <v>47100</v>
      </c>
      <c r="AC82" s="47" t="n">
        <v>7600</v>
      </c>
      <c r="AD82" s="47" t="n">
        <v>12700</v>
      </c>
      <c r="AE82" s="47" t="n">
        <v>26900</v>
      </c>
      <c r="AF82" s="46" t="n">
        <v>37800</v>
      </c>
      <c r="AG82" s="49" t="n">
        <f aca="false">+AF82/AB82</f>
        <v>0.802547770700637</v>
      </c>
      <c r="AH82" s="48" t="n">
        <f aca="false">RANK(AG82,AG$67:AG$113)</f>
        <v>10</v>
      </c>
      <c r="AI82" s="47" t="n">
        <v>4900</v>
      </c>
      <c r="AJ82" s="49" t="n">
        <f aca="false">+AI82/AC82</f>
        <v>0.644736842105263</v>
      </c>
      <c r="AK82" s="47" t="n">
        <f aca="false">RANK(AJ82,AJ$67:AJ$113)</f>
        <v>13</v>
      </c>
      <c r="AL82" s="46" t="n">
        <v>11300</v>
      </c>
      <c r="AM82" s="49" t="n">
        <f aca="false">+AL82/AD82</f>
        <v>0.889763779527559</v>
      </c>
      <c r="AN82" s="48" t="n">
        <f aca="false">RANK(AM82,AM$67:AM$113)</f>
        <v>6</v>
      </c>
      <c r="AO82" s="47" t="n">
        <v>21600</v>
      </c>
      <c r="AP82" s="49" t="n">
        <f aca="false">+AO82/AE82</f>
        <v>0.802973977695167</v>
      </c>
      <c r="AQ82" s="48" t="n">
        <f aca="false">RANK(AP82,AP$67:AP$113)</f>
        <v>10</v>
      </c>
    </row>
    <row r="83" customFormat="false" ht="12" hidden="false" customHeight="false" outlineLevel="0" collapsed="false">
      <c r="H83" s="43" t="s">
        <v>60</v>
      </c>
      <c r="I83" s="73" t="n">
        <v>258200</v>
      </c>
      <c r="J83" s="47" t="n">
        <v>89900</v>
      </c>
      <c r="K83" s="47" t="n">
        <v>17800</v>
      </c>
      <c r="L83" s="46" t="n">
        <v>115700</v>
      </c>
      <c r="M83" s="47" t="n">
        <v>33900</v>
      </c>
      <c r="N83" s="47" t="n">
        <v>30200</v>
      </c>
      <c r="O83" s="48" t="n">
        <v>51300</v>
      </c>
      <c r="P83" s="47" t="n">
        <v>76800</v>
      </c>
      <c r="Q83" s="49" t="n">
        <f aca="false">+P83/L83</f>
        <v>0.663785652549698</v>
      </c>
      <c r="R83" s="47" t="n">
        <f aca="false">RANK(Q83,Q$67:Q$113)</f>
        <v>1</v>
      </c>
      <c r="S83" s="46" t="n">
        <v>20900</v>
      </c>
      <c r="T83" s="49" t="n">
        <f aca="false">+S83/M83</f>
        <v>0.616519174041298</v>
      </c>
      <c r="U83" s="48" t="n">
        <f aca="false">RANK(T83,T$67:T$113)</f>
        <v>3</v>
      </c>
      <c r="V83" s="47" t="n">
        <v>24500</v>
      </c>
      <c r="W83" s="49" t="n">
        <f aca="false">+V83/N83</f>
        <v>0.811258278145695</v>
      </c>
      <c r="X83" s="47" t="n">
        <f aca="false">RANK(W83,W$67:W$113)</f>
        <v>1</v>
      </c>
      <c r="Y83" s="46" t="n">
        <v>31100</v>
      </c>
      <c r="Z83" s="49" t="n">
        <f aca="false">+Y83/O83</f>
        <v>0.606237816764133</v>
      </c>
      <c r="AA83" s="48" t="n">
        <f aca="false">RANK(Z83,Z$67:Z$113)</f>
        <v>8</v>
      </c>
      <c r="AB83" s="47" t="n">
        <v>34900</v>
      </c>
      <c r="AC83" s="47" t="n">
        <v>5900</v>
      </c>
      <c r="AD83" s="47" t="n">
        <v>10500</v>
      </c>
      <c r="AE83" s="47" t="n">
        <v>18300</v>
      </c>
      <c r="AF83" s="46" t="n">
        <v>28000</v>
      </c>
      <c r="AG83" s="49" t="n">
        <f aca="false">+AF83/AB83</f>
        <v>0.802292263610315</v>
      </c>
      <c r="AH83" s="48" t="n">
        <f aca="false">RANK(AG83,AG$67:AG$113)</f>
        <v>11</v>
      </c>
      <c r="AI83" s="47" t="n">
        <v>4400</v>
      </c>
      <c r="AJ83" s="49" t="n">
        <f aca="false">+AI83/AC83</f>
        <v>0.745762711864407</v>
      </c>
      <c r="AK83" s="47" t="n">
        <f aca="false">RANK(AJ83,AJ$67:AJ$113)</f>
        <v>2</v>
      </c>
      <c r="AL83" s="46" t="n">
        <v>9000</v>
      </c>
      <c r="AM83" s="49" t="n">
        <f aca="false">+AL83/AD83</f>
        <v>0.857142857142857</v>
      </c>
      <c r="AN83" s="48" t="n">
        <f aca="false">RANK(AM83,AM$67:AM$113)</f>
        <v>15</v>
      </c>
      <c r="AO83" s="47" t="n">
        <v>14500</v>
      </c>
      <c r="AP83" s="49" t="n">
        <f aca="false">+AO83/AE83</f>
        <v>0.792349726775956</v>
      </c>
      <c r="AQ83" s="48" t="n">
        <f aca="false">RANK(AP83,AP$67:AP$113)</f>
        <v>15</v>
      </c>
    </row>
    <row r="84" customFormat="false" ht="12" hidden="false" customHeight="false" outlineLevel="0" collapsed="false">
      <c r="H84" s="43" t="s">
        <v>62</v>
      </c>
      <c r="I84" s="73" t="n">
        <v>169500</v>
      </c>
      <c r="J84" s="47" t="n">
        <v>51500</v>
      </c>
      <c r="K84" s="47" t="n">
        <v>12700</v>
      </c>
      <c r="L84" s="46" t="n">
        <v>67600</v>
      </c>
      <c r="M84" s="47" t="n">
        <v>19000</v>
      </c>
      <c r="N84" s="47" t="n">
        <v>15700</v>
      </c>
      <c r="O84" s="48" t="n">
        <v>32700</v>
      </c>
      <c r="P84" s="47" t="n">
        <v>44200</v>
      </c>
      <c r="Q84" s="49" t="n">
        <f aca="false">+P84/L84</f>
        <v>0.653846153846154</v>
      </c>
      <c r="R84" s="47" t="n">
        <f aca="false">RANK(Q84,Q$67:Q$113)</f>
        <v>3</v>
      </c>
      <c r="S84" s="46" t="n">
        <v>10900</v>
      </c>
      <c r="T84" s="49" t="n">
        <f aca="false">+S84/M84</f>
        <v>0.573684210526316</v>
      </c>
      <c r="U84" s="48" t="n">
        <f aca="false">RANK(T84,T$67:T$113)</f>
        <v>5</v>
      </c>
      <c r="V84" s="47" t="n">
        <v>12200</v>
      </c>
      <c r="W84" s="49" t="n">
        <f aca="false">+V84/N84</f>
        <v>0.777070063694268</v>
      </c>
      <c r="X84" s="47" t="n">
        <f aca="false">RANK(W84,W$67:W$113)</f>
        <v>5</v>
      </c>
      <c r="Y84" s="46" t="n">
        <v>21100</v>
      </c>
      <c r="Z84" s="49" t="n">
        <f aca="false">+Y84/O84</f>
        <v>0.645259938837921</v>
      </c>
      <c r="AA84" s="48" t="n">
        <f aca="false">RANK(Z84,Z$67:Z$113)</f>
        <v>1</v>
      </c>
      <c r="AB84" s="47" t="n">
        <v>37800</v>
      </c>
      <c r="AC84" s="47" t="n">
        <v>7200</v>
      </c>
      <c r="AD84" s="47" t="n">
        <v>11700</v>
      </c>
      <c r="AE84" s="47" t="n">
        <v>18800</v>
      </c>
      <c r="AF84" s="46" t="n">
        <v>31800</v>
      </c>
      <c r="AG84" s="49" t="n">
        <f aca="false">+AF84/AB84</f>
        <v>0.841269841269841</v>
      </c>
      <c r="AH84" s="48" t="n">
        <f aca="false">RANK(AG84,AG$67:AG$113)</f>
        <v>1</v>
      </c>
      <c r="AI84" s="47" t="n">
        <v>5000</v>
      </c>
      <c r="AJ84" s="49" t="n">
        <f aca="false">+AI84/AC84</f>
        <v>0.694444444444444</v>
      </c>
      <c r="AK84" s="47" t="n">
        <f aca="false">RANK(AJ84,AJ$67:AJ$113)</f>
        <v>8</v>
      </c>
      <c r="AL84" s="46" t="n">
        <v>10400</v>
      </c>
      <c r="AM84" s="49" t="n">
        <f aca="false">+AL84/AD84</f>
        <v>0.888888888888889</v>
      </c>
      <c r="AN84" s="48" t="n">
        <f aca="false">RANK(AM84,AM$67:AM$113)</f>
        <v>7</v>
      </c>
      <c r="AO84" s="47" t="n">
        <v>16300</v>
      </c>
      <c r="AP84" s="49" t="n">
        <f aca="false">+AO84/AE84</f>
        <v>0.867021276595745</v>
      </c>
      <c r="AQ84" s="48" t="n">
        <f aca="false">RANK(AP84,AP$67:AP$113)</f>
        <v>1</v>
      </c>
    </row>
    <row r="85" customFormat="false" ht="12" hidden="false" customHeight="false" outlineLevel="0" collapsed="false">
      <c r="H85" s="43" t="s">
        <v>64</v>
      </c>
      <c r="I85" s="73" t="n">
        <v>199800</v>
      </c>
      <c r="J85" s="47" t="n">
        <v>72700</v>
      </c>
      <c r="K85" s="47" t="n">
        <v>9500</v>
      </c>
      <c r="L85" s="46" t="n">
        <v>93000</v>
      </c>
      <c r="M85" s="47" t="n">
        <v>26200</v>
      </c>
      <c r="N85" s="47" t="n">
        <v>23400</v>
      </c>
      <c r="O85" s="48" t="n">
        <v>43200</v>
      </c>
      <c r="P85" s="47" t="n">
        <v>56400</v>
      </c>
      <c r="Q85" s="49" t="n">
        <f aca="false">+P85/L85</f>
        <v>0.606451612903226</v>
      </c>
      <c r="R85" s="47" t="n">
        <f aca="false">RANK(Q85,Q$67:Q$113)</f>
        <v>9</v>
      </c>
      <c r="S85" s="46" t="n">
        <v>12200</v>
      </c>
      <c r="T85" s="49" t="n">
        <f aca="false">+S85/M85</f>
        <v>0.465648854961832</v>
      </c>
      <c r="U85" s="48" t="n">
        <f aca="false">RANK(T85,T$67:T$113)</f>
        <v>22</v>
      </c>
      <c r="V85" s="47" t="n">
        <v>17800</v>
      </c>
      <c r="W85" s="49" t="n">
        <f aca="false">+V85/N85</f>
        <v>0.760683760683761</v>
      </c>
      <c r="X85" s="47" t="n">
        <f aca="false">RANK(W85,W$67:W$113)</f>
        <v>11</v>
      </c>
      <c r="Y85" s="46" t="n">
        <v>26400</v>
      </c>
      <c r="Z85" s="49" t="n">
        <f aca="false">+Y85/O85</f>
        <v>0.611111111111111</v>
      </c>
      <c r="AA85" s="48" t="n">
        <f aca="false">RANK(Z85,Z$67:Z$113)</f>
        <v>7</v>
      </c>
      <c r="AB85" s="47" t="n">
        <v>24700</v>
      </c>
      <c r="AC85" s="47" t="n">
        <v>3700</v>
      </c>
      <c r="AD85" s="47" t="n">
        <v>8400</v>
      </c>
      <c r="AE85" s="47" t="n">
        <v>12600</v>
      </c>
      <c r="AF85" s="46" t="n">
        <v>19000</v>
      </c>
      <c r="AG85" s="49" t="n">
        <f aca="false">+AF85/AB85</f>
        <v>0.769230769230769</v>
      </c>
      <c r="AH85" s="48" t="n">
        <f aca="false">RANK(AG85,AG$67:AG$113)</f>
        <v>19</v>
      </c>
      <c r="AI85" s="47" t="n">
        <v>2000</v>
      </c>
      <c r="AJ85" s="49" t="n">
        <f aca="false">+AI85/AC85</f>
        <v>0.540540540540541</v>
      </c>
      <c r="AK85" s="47" t="n">
        <f aca="false">RANK(AJ85,AJ$67:AJ$113)</f>
        <v>28</v>
      </c>
      <c r="AL85" s="46" t="n">
        <v>6800</v>
      </c>
      <c r="AM85" s="49" t="n">
        <f aca="false">+AL85/AD85</f>
        <v>0.80952380952381</v>
      </c>
      <c r="AN85" s="48" t="n">
        <f aca="false">RANK(AM85,AM$67:AM$113)</f>
        <v>26</v>
      </c>
      <c r="AO85" s="47" t="n">
        <v>10100</v>
      </c>
      <c r="AP85" s="49" t="n">
        <f aca="false">+AO85/AE85</f>
        <v>0.801587301587302</v>
      </c>
      <c r="AQ85" s="48" t="n">
        <f aca="false">RANK(AP85,AP$67:AP$113)</f>
        <v>13</v>
      </c>
    </row>
    <row r="86" customFormat="false" ht="12" hidden="false" customHeight="false" outlineLevel="0" collapsed="false">
      <c r="H86" s="43" t="s">
        <v>66</v>
      </c>
      <c r="I86" s="73" t="n">
        <v>488700</v>
      </c>
      <c r="J86" s="47" t="n">
        <v>174500</v>
      </c>
      <c r="K86" s="47" t="n">
        <v>29000</v>
      </c>
      <c r="L86" s="46" t="n">
        <v>211200</v>
      </c>
      <c r="M86" s="47" t="n">
        <v>59700</v>
      </c>
      <c r="N86" s="47" t="n">
        <v>47500</v>
      </c>
      <c r="O86" s="48" t="n">
        <v>103800</v>
      </c>
      <c r="P86" s="47" t="n">
        <v>127300</v>
      </c>
      <c r="Q86" s="49" t="n">
        <f aca="false">+P86/L86</f>
        <v>0.602746212121212</v>
      </c>
      <c r="R86" s="47" t="n">
        <f aca="false">RANK(Q86,Q$67:Q$113)</f>
        <v>12</v>
      </c>
      <c r="S86" s="46" t="n">
        <v>25200</v>
      </c>
      <c r="T86" s="49" t="n">
        <f aca="false">+S86/M86</f>
        <v>0.422110552763819</v>
      </c>
      <c r="U86" s="48" t="n">
        <f aca="false">RANK(T86,T$67:T$113)</f>
        <v>27</v>
      </c>
      <c r="V86" s="47" t="n">
        <v>38200</v>
      </c>
      <c r="W86" s="49" t="n">
        <f aca="false">+V86/N86</f>
        <v>0.80421052631579</v>
      </c>
      <c r="X86" s="47" t="n">
        <f aca="false">RANK(W86,W$67:W$113)</f>
        <v>2</v>
      </c>
      <c r="Y86" s="46" t="n">
        <v>63800</v>
      </c>
      <c r="Z86" s="49" t="n">
        <f aca="false">+Y86/O86</f>
        <v>0.614643545279384</v>
      </c>
      <c r="AA86" s="48" t="n">
        <f aca="false">RANK(Z86,Z$67:Z$113)</f>
        <v>6</v>
      </c>
      <c r="AB86" s="47" t="n">
        <v>74100</v>
      </c>
      <c r="AC86" s="47" t="n">
        <v>13800</v>
      </c>
      <c r="AD86" s="47" t="n">
        <v>26400</v>
      </c>
      <c r="AE86" s="47" t="n">
        <v>33900</v>
      </c>
      <c r="AF86" s="46" t="n">
        <v>60600</v>
      </c>
      <c r="AG86" s="49" t="n">
        <f aca="false">+AF86/AB86</f>
        <v>0.817813765182186</v>
      </c>
      <c r="AH86" s="48" t="n">
        <f aca="false">RANK(AG86,AG$67:AG$113)</f>
        <v>4</v>
      </c>
      <c r="AI86" s="47" t="n">
        <v>8100</v>
      </c>
      <c r="AJ86" s="49" t="n">
        <f aca="false">+AI86/AC86</f>
        <v>0.586956521739131</v>
      </c>
      <c r="AK86" s="47" t="n">
        <f aca="false">RANK(AJ86,AJ$67:AJ$113)</f>
        <v>21</v>
      </c>
      <c r="AL86" s="46" t="n">
        <v>23400</v>
      </c>
      <c r="AM86" s="49" t="n">
        <f aca="false">+AL86/AD86</f>
        <v>0.886363636363636</v>
      </c>
      <c r="AN86" s="48" t="n">
        <f aca="false">RANK(AM86,AM$67:AM$113)</f>
        <v>8</v>
      </c>
      <c r="AO86" s="47" t="n">
        <v>29100</v>
      </c>
      <c r="AP86" s="49" t="n">
        <f aca="false">+AO86/AE86</f>
        <v>0.858407079646018</v>
      </c>
      <c r="AQ86" s="48" t="n">
        <f aca="false">RANK(AP86,AP$67:AP$113)</f>
        <v>2</v>
      </c>
    </row>
    <row r="87" customFormat="false" ht="12" hidden="false" customHeight="false" outlineLevel="0" collapsed="false">
      <c r="H87" s="43" t="s">
        <v>68</v>
      </c>
      <c r="I87" s="73" t="n">
        <v>472700</v>
      </c>
      <c r="J87" s="47" t="n">
        <v>153600</v>
      </c>
      <c r="K87" s="47" t="n">
        <v>28800</v>
      </c>
      <c r="L87" s="46" t="n">
        <v>211300</v>
      </c>
      <c r="M87" s="47" t="n">
        <v>56500</v>
      </c>
      <c r="N87" s="47" t="n">
        <v>49000</v>
      </c>
      <c r="O87" s="48" t="n">
        <v>105200</v>
      </c>
      <c r="P87" s="47" t="n">
        <v>123700</v>
      </c>
      <c r="Q87" s="49" t="n">
        <f aca="false">+P87/L87</f>
        <v>0.585423568386181</v>
      </c>
      <c r="R87" s="47" t="n">
        <f aca="false">RANK(Q87,Q$67:Q$113)</f>
        <v>17</v>
      </c>
      <c r="S87" s="46" t="n">
        <v>23100</v>
      </c>
      <c r="T87" s="49" t="n">
        <f aca="false">+S87/M87</f>
        <v>0.408849557522124</v>
      </c>
      <c r="U87" s="48" t="n">
        <f aca="false">RANK(T87,T$67:T$113)</f>
        <v>31</v>
      </c>
      <c r="V87" s="47" t="n">
        <v>37700</v>
      </c>
      <c r="W87" s="49" t="n">
        <f aca="false">+V87/N87</f>
        <v>0.769387755102041</v>
      </c>
      <c r="X87" s="47" t="n">
        <f aca="false">RANK(W87,W$67:W$113)</f>
        <v>8</v>
      </c>
      <c r="Y87" s="46" t="n">
        <v>62800</v>
      </c>
      <c r="Z87" s="49" t="n">
        <f aca="false">+Y87/O87</f>
        <v>0.596958174904943</v>
      </c>
      <c r="AA87" s="48" t="n">
        <f aca="false">RANK(Z87,Z$67:Z$113)</f>
        <v>12</v>
      </c>
      <c r="AB87" s="47" t="n">
        <v>79000</v>
      </c>
      <c r="AC87" s="47" t="n">
        <v>14900</v>
      </c>
      <c r="AD87" s="47" t="n">
        <v>24300</v>
      </c>
      <c r="AE87" s="47" t="n">
        <v>39200</v>
      </c>
      <c r="AF87" s="46" t="n">
        <v>58100</v>
      </c>
      <c r="AG87" s="49" t="n">
        <f aca="false">+AF87/AB87</f>
        <v>0.735443037974684</v>
      </c>
      <c r="AH87" s="48" t="n">
        <f aca="false">RANK(AG87,AG$67:AG$113)</f>
        <v>29</v>
      </c>
      <c r="AI87" s="47" t="n">
        <v>7200</v>
      </c>
      <c r="AJ87" s="49" t="n">
        <f aca="false">+AI87/AC87</f>
        <v>0.483221476510067</v>
      </c>
      <c r="AK87" s="47" t="n">
        <f aca="false">RANK(AJ87,AJ$67:AJ$113)</f>
        <v>37</v>
      </c>
      <c r="AL87" s="46" t="n">
        <v>20200</v>
      </c>
      <c r="AM87" s="49" t="n">
        <f aca="false">+AL87/AD87</f>
        <v>0.831275720164609</v>
      </c>
      <c r="AN87" s="48" t="n">
        <f aca="false">RANK(AM87,AM$67:AM$113)</f>
        <v>22</v>
      </c>
      <c r="AO87" s="47" t="n">
        <v>30700</v>
      </c>
      <c r="AP87" s="49" t="n">
        <f aca="false">+AO87/AE87</f>
        <v>0.783163265306123</v>
      </c>
      <c r="AQ87" s="48" t="n">
        <f aca="false">RANK(AP87,AP$67:AP$113)</f>
        <v>19</v>
      </c>
    </row>
    <row r="88" customFormat="false" ht="12" hidden="false" customHeight="false" outlineLevel="0" collapsed="false">
      <c r="H88" s="43" t="s">
        <v>70</v>
      </c>
      <c r="I88" s="73" t="n">
        <v>837900</v>
      </c>
      <c r="J88" s="47" t="n">
        <v>274500</v>
      </c>
      <c r="K88" s="47" t="n">
        <v>43800</v>
      </c>
      <c r="L88" s="46" t="n">
        <v>396200</v>
      </c>
      <c r="M88" s="47" t="n">
        <v>113200</v>
      </c>
      <c r="N88" s="47" t="n">
        <v>98200</v>
      </c>
      <c r="O88" s="48" t="n">
        <v>184800</v>
      </c>
      <c r="P88" s="47" t="n">
        <v>239300</v>
      </c>
      <c r="Q88" s="49" t="n">
        <f aca="false">+P88/L88</f>
        <v>0.603987884906613</v>
      </c>
      <c r="R88" s="47" t="n">
        <f aca="false">RANK(Q88,Q$67:Q$113)</f>
        <v>11</v>
      </c>
      <c r="S88" s="46" t="n">
        <v>48200</v>
      </c>
      <c r="T88" s="49" t="n">
        <f aca="false">+S88/M88</f>
        <v>0.425795053003534</v>
      </c>
      <c r="U88" s="48" t="n">
        <f aca="false">RANK(T88,T$67:T$113)</f>
        <v>26</v>
      </c>
      <c r="V88" s="47" t="n">
        <v>75900</v>
      </c>
      <c r="W88" s="49" t="n">
        <f aca="false">+V88/N88</f>
        <v>0.772912423625255</v>
      </c>
      <c r="X88" s="47" t="n">
        <f aca="false">RANK(W88,W$67:W$113)</f>
        <v>7</v>
      </c>
      <c r="Y88" s="46" t="n">
        <v>115200</v>
      </c>
      <c r="Z88" s="49" t="n">
        <f aca="false">+Y88/O88</f>
        <v>0.623376623376623</v>
      </c>
      <c r="AA88" s="48" t="n">
        <f aca="false">RANK(Z88,Z$67:Z$113)</f>
        <v>4</v>
      </c>
      <c r="AB88" s="47" t="n">
        <v>123300</v>
      </c>
      <c r="AC88" s="47" t="n">
        <v>22400</v>
      </c>
      <c r="AD88" s="47" t="n">
        <v>34200</v>
      </c>
      <c r="AE88" s="47" t="n">
        <v>66800</v>
      </c>
      <c r="AF88" s="46" t="n">
        <v>89900</v>
      </c>
      <c r="AG88" s="49" t="n">
        <f aca="false">+AF88/AB88</f>
        <v>0.72911597729116</v>
      </c>
      <c r="AH88" s="48" t="n">
        <f aca="false">RANK(AG88,AG$67:AG$113)</f>
        <v>31</v>
      </c>
      <c r="AI88" s="47" t="n">
        <v>10100</v>
      </c>
      <c r="AJ88" s="49" t="n">
        <f aca="false">+AI88/AC88</f>
        <v>0.450892857142857</v>
      </c>
      <c r="AK88" s="47" t="n">
        <f aca="false">RANK(AJ88,AJ$67:AJ$113)</f>
        <v>43</v>
      </c>
      <c r="AL88" s="46" t="n">
        <v>28200</v>
      </c>
      <c r="AM88" s="49" t="n">
        <f aca="false">+AL88/AD88</f>
        <v>0.824561403508772</v>
      </c>
      <c r="AN88" s="48" t="n">
        <f aca="false">RANK(AM88,AM$67:AM$113)</f>
        <v>23</v>
      </c>
      <c r="AO88" s="47" t="n">
        <v>51500</v>
      </c>
      <c r="AP88" s="49" t="n">
        <f aca="false">+AO88/AE88</f>
        <v>0.770958083832335</v>
      </c>
      <c r="AQ88" s="48" t="n">
        <f aca="false">RANK(AP88,AP$67:AP$113)</f>
        <v>25</v>
      </c>
    </row>
    <row r="89" customFormat="false" ht="12" hidden="false" customHeight="false" outlineLevel="0" collapsed="false">
      <c r="H89" s="43" t="s">
        <v>72</v>
      </c>
      <c r="I89" s="73" t="n">
        <v>1649200</v>
      </c>
      <c r="J89" s="47" t="n">
        <v>558900</v>
      </c>
      <c r="K89" s="47" t="n">
        <v>50800</v>
      </c>
      <c r="L89" s="46" t="n">
        <v>882100</v>
      </c>
      <c r="M89" s="47" t="n">
        <v>260400</v>
      </c>
      <c r="N89" s="47" t="n">
        <v>215600</v>
      </c>
      <c r="O89" s="48" t="n">
        <v>403700</v>
      </c>
      <c r="P89" s="47" t="n">
        <v>489600</v>
      </c>
      <c r="Q89" s="49" t="n">
        <f aca="false">+P89/L89</f>
        <v>0.555039111211881</v>
      </c>
      <c r="R89" s="47" t="n">
        <f aca="false">RANK(Q89,Q$67:Q$113)</f>
        <v>29</v>
      </c>
      <c r="S89" s="46" t="n">
        <v>97200</v>
      </c>
      <c r="T89" s="49" t="n">
        <f aca="false">+S89/M89</f>
        <v>0.373271889400922</v>
      </c>
      <c r="U89" s="48" t="n">
        <f aca="false">RANK(T89,T$67:T$113)</f>
        <v>40</v>
      </c>
      <c r="V89" s="47" t="n">
        <v>149400</v>
      </c>
      <c r="W89" s="49" t="n">
        <f aca="false">+V89/N89</f>
        <v>0.692949907235622</v>
      </c>
      <c r="X89" s="47" t="n">
        <f aca="false">RANK(W89,W$67:W$113)</f>
        <v>28</v>
      </c>
      <c r="Y89" s="46" t="n">
        <v>242500</v>
      </c>
      <c r="Z89" s="49" t="n">
        <f aca="false">+Y89/O89</f>
        <v>0.600693584344811</v>
      </c>
      <c r="AA89" s="48" t="n">
        <f aca="false">RANK(Z89,Z$67:Z$113)</f>
        <v>10</v>
      </c>
      <c r="AB89" s="47" t="n">
        <v>157400</v>
      </c>
      <c r="AC89" s="47" t="n">
        <v>24900</v>
      </c>
      <c r="AD89" s="47" t="n">
        <v>46200</v>
      </c>
      <c r="AE89" s="47" t="n">
        <v>86200</v>
      </c>
      <c r="AF89" s="46" t="n">
        <v>111800</v>
      </c>
      <c r="AG89" s="49" t="n">
        <f aca="false">+AF89/AB89</f>
        <v>0.710292249047014</v>
      </c>
      <c r="AH89" s="48" t="n">
        <f aca="false">RANK(AG89,AG$67:AG$113)</f>
        <v>37</v>
      </c>
      <c r="AI89" s="47" t="n">
        <v>11300</v>
      </c>
      <c r="AJ89" s="49" t="n">
        <f aca="false">+AI89/AC89</f>
        <v>0.453815261044177</v>
      </c>
      <c r="AK89" s="47" t="n">
        <f aca="false">RANK(AJ89,AJ$67:AJ$113)</f>
        <v>42</v>
      </c>
      <c r="AL89" s="46" t="n">
        <v>36400</v>
      </c>
      <c r="AM89" s="49" t="n">
        <f aca="false">+AL89/AD89</f>
        <v>0.787878787878788</v>
      </c>
      <c r="AN89" s="48" t="n">
        <f aca="false">RANK(AM89,AM$67:AM$113)</f>
        <v>31</v>
      </c>
      <c r="AO89" s="47" t="n">
        <v>64200</v>
      </c>
      <c r="AP89" s="49" t="n">
        <f aca="false">+AO89/AE89</f>
        <v>0.744779582366589</v>
      </c>
      <c r="AQ89" s="48" t="n">
        <f aca="false">RANK(AP89,AP$67:AP$113)</f>
        <v>35</v>
      </c>
    </row>
    <row r="90" customFormat="false" ht="12" hidden="false" customHeight="false" outlineLevel="0" collapsed="false">
      <c r="H90" s="43" t="s">
        <v>74</v>
      </c>
      <c r="I90" s="73" t="n">
        <v>427300</v>
      </c>
      <c r="J90" s="47" t="n">
        <v>160800</v>
      </c>
      <c r="K90" s="47" t="n">
        <v>19700</v>
      </c>
      <c r="L90" s="46" t="n">
        <v>198300</v>
      </c>
      <c r="M90" s="47" t="n">
        <v>52600</v>
      </c>
      <c r="N90" s="47" t="n">
        <v>52400</v>
      </c>
      <c r="O90" s="48" t="n">
        <v>93100</v>
      </c>
      <c r="P90" s="47" t="n">
        <v>113500</v>
      </c>
      <c r="Q90" s="49" t="n">
        <f aca="false">+P90/L90</f>
        <v>0.572365103378719</v>
      </c>
      <c r="R90" s="47" t="n">
        <f aca="false">RANK(Q90,Q$67:Q$113)</f>
        <v>23</v>
      </c>
      <c r="S90" s="46" t="n">
        <v>22900</v>
      </c>
      <c r="T90" s="49" t="n">
        <f aca="false">+S90/M90</f>
        <v>0.435361216730038</v>
      </c>
      <c r="U90" s="48" t="n">
        <f aca="false">RANK(T90,T$67:T$113)</f>
        <v>25</v>
      </c>
      <c r="V90" s="47" t="n">
        <v>37500</v>
      </c>
      <c r="W90" s="49" t="n">
        <f aca="false">+V90/N90</f>
        <v>0.715648854961832</v>
      </c>
      <c r="X90" s="47" t="n">
        <f aca="false">RANK(W90,W$67:W$113)</f>
        <v>20</v>
      </c>
      <c r="Y90" s="46" t="n">
        <v>53000</v>
      </c>
      <c r="Z90" s="49" t="n">
        <f aca="false">+Y90/O90</f>
        <v>0.569280343716434</v>
      </c>
      <c r="AA90" s="48" t="n">
        <f aca="false">RANK(Z90,Z$67:Z$113)</f>
        <v>22</v>
      </c>
      <c r="AB90" s="47" t="n">
        <v>48600</v>
      </c>
      <c r="AC90" s="47" t="n">
        <v>6100</v>
      </c>
      <c r="AD90" s="47" t="n">
        <v>15100</v>
      </c>
      <c r="AE90" s="47" t="n">
        <v>27300</v>
      </c>
      <c r="AF90" s="46" t="n">
        <v>36300</v>
      </c>
      <c r="AG90" s="49" t="n">
        <f aca="false">+AF90/AB90</f>
        <v>0.746913580246914</v>
      </c>
      <c r="AH90" s="48" t="n">
        <f aca="false">RANK(AG90,AG$67:AG$113)</f>
        <v>25</v>
      </c>
      <c r="AI90" s="47" t="n">
        <v>2800</v>
      </c>
      <c r="AJ90" s="49" t="n">
        <f aca="false">+AI90/AC90</f>
        <v>0.459016393442623</v>
      </c>
      <c r="AK90" s="47" t="n">
        <f aca="false">RANK(AJ90,AJ$67:AJ$113)</f>
        <v>40</v>
      </c>
      <c r="AL90" s="46" t="n">
        <v>12300</v>
      </c>
      <c r="AM90" s="49" t="n">
        <f aca="false">+AL90/AD90</f>
        <v>0.814569536423841</v>
      </c>
      <c r="AN90" s="48" t="n">
        <f aca="false">RANK(AM90,AM$67:AM$113)</f>
        <v>24</v>
      </c>
      <c r="AO90" s="47" t="n">
        <v>21200</v>
      </c>
      <c r="AP90" s="49" t="n">
        <f aca="false">+AO90/AE90</f>
        <v>0.776556776556777</v>
      </c>
      <c r="AQ90" s="48" t="n">
        <f aca="false">RANK(AP90,AP$67:AP$113)</f>
        <v>22</v>
      </c>
    </row>
    <row r="91" customFormat="false" ht="12" hidden="false" customHeight="false" outlineLevel="0" collapsed="false">
      <c r="H91" s="43" t="s">
        <v>76</v>
      </c>
      <c r="I91" s="73" t="n">
        <v>306900</v>
      </c>
      <c r="J91" s="47" t="n">
        <v>94400</v>
      </c>
      <c r="K91" s="47" t="n">
        <v>13800</v>
      </c>
      <c r="L91" s="46" t="n">
        <v>155200</v>
      </c>
      <c r="M91" s="47" t="n">
        <v>45200</v>
      </c>
      <c r="N91" s="47" t="n">
        <v>36500</v>
      </c>
      <c r="O91" s="48" t="n">
        <v>73100</v>
      </c>
      <c r="P91" s="47" t="n">
        <v>86100</v>
      </c>
      <c r="Q91" s="49" t="n">
        <f aca="false">+P91/L91</f>
        <v>0.554768041237113</v>
      </c>
      <c r="R91" s="47" t="n">
        <f aca="false">RANK(Q91,Q$67:Q$113)</f>
        <v>30</v>
      </c>
      <c r="S91" s="46" t="n">
        <v>18300</v>
      </c>
      <c r="T91" s="49" t="n">
        <f aca="false">+S91/M91</f>
        <v>0.404867256637168</v>
      </c>
      <c r="U91" s="48" t="n">
        <f aca="false">RANK(T91,T$67:T$113)</f>
        <v>34</v>
      </c>
      <c r="V91" s="47" t="n">
        <v>25100</v>
      </c>
      <c r="W91" s="49" t="n">
        <f aca="false">+V91/N91</f>
        <v>0.687671232876712</v>
      </c>
      <c r="X91" s="47" t="n">
        <f aca="false">RANK(W91,W$67:W$113)</f>
        <v>32</v>
      </c>
      <c r="Y91" s="46" t="n">
        <v>42500</v>
      </c>
      <c r="Z91" s="49" t="n">
        <f aca="false">+Y91/O91</f>
        <v>0.581395348837209</v>
      </c>
      <c r="AA91" s="48" t="n">
        <f aca="false">RANK(Z91,Z$67:Z$113)</f>
        <v>19</v>
      </c>
      <c r="AB91" s="47" t="n">
        <v>43600</v>
      </c>
      <c r="AC91" s="47" t="n">
        <v>8900</v>
      </c>
      <c r="AD91" s="47" t="n">
        <v>12900</v>
      </c>
      <c r="AE91" s="47" t="n">
        <v>21800</v>
      </c>
      <c r="AF91" s="46" t="n">
        <v>31200</v>
      </c>
      <c r="AG91" s="49" t="n">
        <f aca="false">+AF91/AB91</f>
        <v>0.715596330275229</v>
      </c>
      <c r="AH91" s="48" t="n">
        <f aca="false">RANK(AG91,AG$67:AG$113)</f>
        <v>36</v>
      </c>
      <c r="AI91" s="47" t="n">
        <v>4600</v>
      </c>
      <c r="AJ91" s="49" t="n">
        <f aca="false">+AI91/AC91</f>
        <v>0.51685393258427</v>
      </c>
      <c r="AK91" s="47" t="n">
        <f aca="false">RANK(AJ91,AJ$67:AJ$113)</f>
        <v>34</v>
      </c>
      <c r="AL91" s="46" t="n">
        <v>9700</v>
      </c>
      <c r="AM91" s="49" t="n">
        <f aca="false">+AL91/AD91</f>
        <v>0.751937984496124</v>
      </c>
      <c r="AN91" s="48" t="n">
        <f aca="false">RANK(AM91,AM$67:AM$113)</f>
        <v>39</v>
      </c>
      <c r="AO91" s="47" t="n">
        <v>16900</v>
      </c>
      <c r="AP91" s="49" t="n">
        <f aca="false">+AO91/AE91</f>
        <v>0.775229357798165</v>
      </c>
      <c r="AQ91" s="48" t="n">
        <f aca="false">RANK(AP91,AP$67:AP$113)</f>
        <v>23</v>
      </c>
    </row>
    <row r="92" customFormat="false" ht="12" hidden="false" customHeight="false" outlineLevel="0" collapsed="false">
      <c r="H92" s="43" t="s">
        <v>78</v>
      </c>
      <c r="I92" s="73" t="n">
        <v>582800</v>
      </c>
      <c r="J92" s="47" t="n">
        <v>233100</v>
      </c>
      <c r="K92" s="47" t="n">
        <v>17300</v>
      </c>
      <c r="L92" s="46" t="n">
        <v>293900</v>
      </c>
      <c r="M92" s="47" t="n">
        <v>79200</v>
      </c>
      <c r="N92" s="47" t="n">
        <v>72600</v>
      </c>
      <c r="O92" s="48" t="n">
        <v>141000</v>
      </c>
      <c r="P92" s="47" t="n">
        <v>159100</v>
      </c>
      <c r="Q92" s="49" t="n">
        <f aca="false">+P92/L92</f>
        <v>0.541340592038108</v>
      </c>
      <c r="R92" s="47" t="n">
        <f aca="false">RANK(Q92,Q$67:Q$113)</f>
        <v>34</v>
      </c>
      <c r="S92" s="46" t="n">
        <v>31200</v>
      </c>
      <c r="T92" s="49" t="n">
        <f aca="false">+S92/M92</f>
        <v>0.393939393939394</v>
      </c>
      <c r="U92" s="48" t="n">
        <f aca="false">RANK(T92,T$67:T$113)</f>
        <v>36</v>
      </c>
      <c r="V92" s="47" t="n">
        <v>50100</v>
      </c>
      <c r="W92" s="49" t="n">
        <f aca="false">+V92/N92</f>
        <v>0.690082644628099</v>
      </c>
      <c r="X92" s="47" t="n">
        <f aca="false">RANK(W92,W$67:W$113)</f>
        <v>29</v>
      </c>
      <c r="Y92" s="46" t="n">
        <v>77500</v>
      </c>
      <c r="Z92" s="49" t="n">
        <f aca="false">+Y92/O92</f>
        <v>0.549645390070922</v>
      </c>
      <c r="AA92" s="48" t="n">
        <f aca="false">RANK(Z92,Z$67:Z$113)</f>
        <v>30</v>
      </c>
      <c r="AB92" s="47" t="n">
        <v>38500</v>
      </c>
      <c r="AC92" s="47" t="n">
        <v>5100</v>
      </c>
      <c r="AD92" s="47" t="n">
        <v>11600</v>
      </c>
      <c r="AE92" s="47" t="n">
        <v>21700</v>
      </c>
      <c r="AF92" s="46" t="n">
        <v>27000</v>
      </c>
      <c r="AG92" s="49" t="n">
        <f aca="false">+AF92/AB92</f>
        <v>0.701298701298701</v>
      </c>
      <c r="AH92" s="48" t="n">
        <f aca="false">RANK(AG92,AG$67:AG$113)</f>
        <v>40</v>
      </c>
      <c r="AI92" s="47" t="n">
        <v>3000</v>
      </c>
      <c r="AJ92" s="49" t="n">
        <f aca="false">+AI92/AC92</f>
        <v>0.588235294117647</v>
      </c>
      <c r="AK92" s="47" t="n">
        <f aca="false">RANK(AJ92,AJ$67:AJ$113)</f>
        <v>18</v>
      </c>
      <c r="AL92" s="46" t="n">
        <v>8600</v>
      </c>
      <c r="AM92" s="49" t="n">
        <f aca="false">+AL92/AD92</f>
        <v>0.741379310344828</v>
      </c>
      <c r="AN92" s="48" t="n">
        <f aca="false">RANK(AM92,AM$67:AM$113)</f>
        <v>40</v>
      </c>
      <c r="AO92" s="47" t="n">
        <v>15400</v>
      </c>
      <c r="AP92" s="49" t="n">
        <f aca="false">+AO92/AE92</f>
        <v>0.709677419354839</v>
      </c>
      <c r="AQ92" s="48" t="n">
        <f aca="false">RANK(AP92,AP$67:AP$113)</f>
        <v>40</v>
      </c>
    </row>
    <row r="93" customFormat="false" ht="12" hidden="false" customHeight="false" outlineLevel="0" collapsed="false">
      <c r="H93" s="43" t="s">
        <v>80</v>
      </c>
      <c r="I93" s="73" t="n">
        <v>2007700</v>
      </c>
      <c r="J93" s="47" t="n">
        <v>778600</v>
      </c>
      <c r="K93" s="47" t="n">
        <v>37300</v>
      </c>
      <c r="L93" s="46" t="n">
        <v>1106700</v>
      </c>
      <c r="M93" s="47" t="n">
        <v>338400</v>
      </c>
      <c r="N93" s="47" t="n">
        <v>266900</v>
      </c>
      <c r="O93" s="48" t="n">
        <v>498100</v>
      </c>
      <c r="P93" s="47" t="n">
        <v>512100</v>
      </c>
      <c r="Q93" s="49" t="n">
        <f aca="false">+P93/L93</f>
        <v>0.462727026294389</v>
      </c>
      <c r="R93" s="47" t="n">
        <f aca="false">RANK(Q93,Q$67:Q$113)</f>
        <v>46</v>
      </c>
      <c r="S93" s="46" t="n">
        <v>103500</v>
      </c>
      <c r="T93" s="49" t="n">
        <f aca="false">+S93/M93</f>
        <v>0.305851063829787</v>
      </c>
      <c r="U93" s="48" t="n">
        <f aca="false">RANK(T93,T$67:T$113)</f>
        <v>46</v>
      </c>
      <c r="V93" s="47" t="n">
        <v>159100</v>
      </c>
      <c r="W93" s="49" t="n">
        <f aca="false">+V93/N93</f>
        <v>0.596103409516673</v>
      </c>
      <c r="X93" s="47" t="n">
        <f aca="false">RANK(W93,W$67:W$113)</f>
        <v>47</v>
      </c>
      <c r="Y93" s="46" t="n">
        <v>248200</v>
      </c>
      <c r="Z93" s="49" t="n">
        <f aca="false">+Y93/O93</f>
        <v>0.498293515358362</v>
      </c>
      <c r="AA93" s="48" t="n">
        <f aca="false">RANK(Z93,Z$67:Z$113)</f>
        <v>44</v>
      </c>
      <c r="AB93" s="47" t="n">
        <v>85100</v>
      </c>
      <c r="AC93" s="47" t="n">
        <v>11000</v>
      </c>
      <c r="AD93" s="47" t="n">
        <v>22200</v>
      </c>
      <c r="AE93" s="47" t="n">
        <v>51400</v>
      </c>
      <c r="AF93" s="46" t="n">
        <v>46300</v>
      </c>
      <c r="AG93" s="49" t="n">
        <f aca="false">+AF93/AB93</f>
        <v>0.54406580493537</v>
      </c>
      <c r="AH93" s="48" t="n">
        <f aca="false">RANK(AG93,AG$67:AG$113)</f>
        <v>47</v>
      </c>
      <c r="AI93" s="47" t="n">
        <v>4600</v>
      </c>
      <c r="AJ93" s="49" t="n">
        <f aca="false">+AI93/AC93</f>
        <v>0.418181818181818</v>
      </c>
      <c r="AK93" s="47" t="n">
        <f aca="false">RANK(AJ93,AJ$67:AJ$113)</f>
        <v>44</v>
      </c>
      <c r="AL93" s="46" t="n">
        <v>14700</v>
      </c>
      <c r="AM93" s="49" t="n">
        <f aca="false">+AL93/AD93</f>
        <v>0.662162162162162</v>
      </c>
      <c r="AN93" s="48" t="n">
        <f aca="false">RANK(AM93,AM$67:AM$113)</f>
        <v>44</v>
      </c>
      <c r="AO93" s="47" t="n">
        <v>26800</v>
      </c>
      <c r="AP93" s="49" t="n">
        <f aca="false">+AO93/AE93</f>
        <v>0.521400778210117</v>
      </c>
      <c r="AQ93" s="48" t="n">
        <f aca="false">RANK(AP93,AP$67:AP$113)</f>
        <v>47</v>
      </c>
    </row>
    <row r="94" customFormat="false" ht="12" hidden="false" customHeight="false" outlineLevel="0" collapsed="false">
      <c r="H94" s="43" t="s">
        <v>82</v>
      </c>
      <c r="I94" s="73" t="n">
        <v>1303600</v>
      </c>
      <c r="J94" s="47" t="n">
        <v>512800</v>
      </c>
      <c r="K94" s="47" t="n">
        <v>38200</v>
      </c>
      <c r="L94" s="46" t="n">
        <v>662700</v>
      </c>
      <c r="M94" s="47" t="n">
        <v>181400</v>
      </c>
      <c r="N94" s="47" t="n">
        <v>156100</v>
      </c>
      <c r="O94" s="48" t="n">
        <v>324100</v>
      </c>
      <c r="P94" s="47" t="n">
        <v>323500</v>
      </c>
      <c r="Q94" s="49" t="n">
        <f aca="false">+P94/L94</f>
        <v>0.488154519390373</v>
      </c>
      <c r="R94" s="47" t="n">
        <f aca="false">RANK(Q94,Q$67:Q$113)</f>
        <v>43</v>
      </c>
      <c r="S94" s="46" t="n">
        <v>64300</v>
      </c>
      <c r="T94" s="49" t="n">
        <f aca="false">+S94/M94</f>
        <v>0.354465270121279</v>
      </c>
      <c r="U94" s="48" t="n">
        <f aca="false">RANK(T94,T$67:T$113)</f>
        <v>42</v>
      </c>
      <c r="V94" s="47" t="n">
        <v>95400</v>
      </c>
      <c r="W94" s="49" t="n">
        <f aca="false">+V94/N94</f>
        <v>0.6111467008328</v>
      </c>
      <c r="X94" s="47" t="n">
        <f aca="false">RANK(W94,W$67:W$113)</f>
        <v>42</v>
      </c>
      <c r="Y94" s="46" t="n">
        <v>163200</v>
      </c>
      <c r="Z94" s="49" t="n">
        <f aca="false">+Y94/O94</f>
        <v>0.503548287565566</v>
      </c>
      <c r="AA94" s="48" t="n">
        <f aca="false">RANK(Z94,Z$67:Z$113)</f>
        <v>43</v>
      </c>
      <c r="AB94" s="47" t="n">
        <v>89900</v>
      </c>
      <c r="AC94" s="47" t="n">
        <v>14700</v>
      </c>
      <c r="AD94" s="47" t="n">
        <v>29200</v>
      </c>
      <c r="AE94" s="47" t="n">
        <v>45900</v>
      </c>
      <c r="AF94" s="46" t="n">
        <v>61200</v>
      </c>
      <c r="AG94" s="49" t="n">
        <f aca="false">+AF94/AB94</f>
        <v>0.680756395995551</v>
      </c>
      <c r="AH94" s="48" t="n">
        <f aca="false">RANK(AG94,AG$67:AG$113)</f>
        <v>41</v>
      </c>
      <c r="AI94" s="47" t="n">
        <v>7600</v>
      </c>
      <c r="AJ94" s="49" t="n">
        <f aca="false">+AI94/AC94</f>
        <v>0.517006802721089</v>
      </c>
      <c r="AK94" s="47" t="n">
        <f aca="false">RANK(AJ94,AJ$67:AJ$113)</f>
        <v>33</v>
      </c>
      <c r="AL94" s="46" t="n">
        <v>21500</v>
      </c>
      <c r="AM94" s="49" t="n">
        <f aca="false">+AL94/AD94</f>
        <v>0.736301369863014</v>
      </c>
      <c r="AN94" s="48" t="n">
        <f aca="false">RANK(AM94,AM$67:AM$113)</f>
        <v>41</v>
      </c>
      <c r="AO94" s="47" t="n">
        <v>32100</v>
      </c>
      <c r="AP94" s="49" t="n">
        <f aca="false">+AO94/AE94</f>
        <v>0.699346405228758</v>
      </c>
      <c r="AQ94" s="48" t="n">
        <f aca="false">RANK(AP94,AP$67:AP$113)</f>
        <v>41</v>
      </c>
    </row>
    <row r="95" customFormat="false" ht="12" hidden="false" customHeight="false" outlineLevel="0" collapsed="false">
      <c r="H95" s="43" t="s">
        <v>84</v>
      </c>
      <c r="I95" s="73" t="n">
        <v>333000</v>
      </c>
      <c r="J95" s="47" t="n">
        <v>119600</v>
      </c>
      <c r="K95" s="47" t="n">
        <v>11800</v>
      </c>
      <c r="L95" s="46" t="n">
        <v>168100</v>
      </c>
      <c r="M95" s="47" t="n">
        <v>44200</v>
      </c>
      <c r="N95" s="47" t="n">
        <v>40300</v>
      </c>
      <c r="O95" s="48" t="n">
        <v>83100</v>
      </c>
      <c r="P95" s="47" t="n">
        <v>76100</v>
      </c>
      <c r="Q95" s="49" t="n">
        <f aca="false">+P95/L95</f>
        <v>0.452706722189173</v>
      </c>
      <c r="R95" s="47" t="n">
        <f aca="false">RANK(Q95,Q$67:Q$113)</f>
        <v>47</v>
      </c>
      <c r="S95" s="46" t="n">
        <v>14500</v>
      </c>
      <c r="T95" s="49" t="n">
        <f aca="false">+S95/M95</f>
        <v>0.328054298642534</v>
      </c>
      <c r="U95" s="48" t="n">
        <f aca="false">RANK(T95,T$67:T$113)</f>
        <v>44</v>
      </c>
      <c r="V95" s="47" t="n">
        <v>25500</v>
      </c>
      <c r="W95" s="49" t="n">
        <f aca="false">+V95/N95</f>
        <v>0.632754342431762</v>
      </c>
      <c r="X95" s="47" t="n">
        <f aca="false">RANK(W95,W$67:W$113)</f>
        <v>41</v>
      </c>
      <c r="Y95" s="46" t="n">
        <v>35800</v>
      </c>
      <c r="Z95" s="49" t="n">
        <f aca="false">+Y95/O95</f>
        <v>0.430806257521059</v>
      </c>
      <c r="AA95" s="48" t="n">
        <f aca="false">RANK(Z95,Z$67:Z$113)</f>
        <v>47</v>
      </c>
      <c r="AB95" s="47" t="n">
        <v>33600</v>
      </c>
      <c r="AC95" s="47" t="n">
        <v>3500</v>
      </c>
      <c r="AD95" s="47" t="n">
        <v>9700</v>
      </c>
      <c r="AE95" s="47" t="n">
        <v>20300</v>
      </c>
      <c r="AF95" s="46" t="n">
        <v>20700</v>
      </c>
      <c r="AG95" s="49" t="n">
        <f aca="false">+AF95/AB95</f>
        <v>0.616071428571429</v>
      </c>
      <c r="AH95" s="48" t="n">
        <f aca="false">RANK(AG95,AG$67:AG$113)</f>
        <v>43</v>
      </c>
      <c r="AI95" s="47" t="n">
        <v>1600</v>
      </c>
      <c r="AJ95" s="49" t="n">
        <f aca="false">+AI95/AC95</f>
        <v>0.457142857142857</v>
      </c>
      <c r="AK95" s="47" t="n">
        <f aca="false">RANK(AJ95,AJ$67:AJ$113)</f>
        <v>41</v>
      </c>
      <c r="AL95" s="46" t="n">
        <v>6400</v>
      </c>
      <c r="AM95" s="49" t="n">
        <f aca="false">+AL95/AD95</f>
        <v>0.65979381443299</v>
      </c>
      <c r="AN95" s="48" t="n">
        <f aca="false">RANK(AM95,AM$67:AM$113)</f>
        <v>45</v>
      </c>
      <c r="AO95" s="47" t="n">
        <v>12800</v>
      </c>
      <c r="AP95" s="49" t="n">
        <f aca="false">+AO95/AE95</f>
        <v>0.630541871921182</v>
      </c>
      <c r="AQ95" s="48" t="n">
        <f aca="false">RANK(AP95,AP$67:AP$113)</f>
        <v>44</v>
      </c>
    </row>
    <row r="96" customFormat="false" ht="12" hidden="false" customHeight="false" outlineLevel="0" collapsed="false">
      <c r="H96" s="43" t="s">
        <v>86</v>
      </c>
      <c r="I96" s="73" t="n">
        <v>237700</v>
      </c>
      <c r="J96" s="47" t="n">
        <v>100200</v>
      </c>
      <c r="K96" s="47" t="n">
        <v>9300</v>
      </c>
      <c r="L96" s="46" t="n">
        <v>106700</v>
      </c>
      <c r="M96" s="47" t="n">
        <v>27200</v>
      </c>
      <c r="N96" s="47" t="n">
        <v>28100</v>
      </c>
      <c r="O96" s="48" t="n">
        <v>51300</v>
      </c>
      <c r="P96" s="47" t="n">
        <v>56200</v>
      </c>
      <c r="Q96" s="49" t="n">
        <f aca="false">+P96/L96</f>
        <v>0.526710402999063</v>
      </c>
      <c r="R96" s="47" t="n">
        <f aca="false">RANK(Q96,Q$67:Q$113)</f>
        <v>38</v>
      </c>
      <c r="S96" s="46" t="n">
        <v>11100</v>
      </c>
      <c r="T96" s="49" t="n">
        <f aca="false">+S96/M96</f>
        <v>0.408088235294118</v>
      </c>
      <c r="U96" s="48" t="n">
        <f aca="false">RANK(T96,T$67:T$113)</f>
        <v>32</v>
      </c>
      <c r="V96" s="47" t="n">
        <v>18600</v>
      </c>
      <c r="W96" s="49" t="n">
        <f aca="false">+V96/N96</f>
        <v>0.661921708185053</v>
      </c>
      <c r="X96" s="47" t="n">
        <f aca="false">RANK(W96,W$67:W$113)</f>
        <v>36</v>
      </c>
      <c r="Y96" s="46" t="n">
        <v>26500</v>
      </c>
      <c r="Z96" s="49" t="n">
        <f aca="false">+Y96/O96</f>
        <v>0.516569200779727</v>
      </c>
      <c r="AA96" s="48" t="n">
        <f aca="false">RANK(Z96,Z$67:Z$113)</f>
        <v>39</v>
      </c>
      <c r="AB96" s="47" t="n">
        <v>21500</v>
      </c>
      <c r="AC96" s="47" t="n">
        <v>3100</v>
      </c>
      <c r="AD96" s="47" t="n">
        <v>6700</v>
      </c>
      <c r="AE96" s="47" t="n">
        <v>11700</v>
      </c>
      <c r="AF96" s="46" t="n">
        <v>15200</v>
      </c>
      <c r="AG96" s="49" t="n">
        <f aca="false">+AF96/AB96</f>
        <v>0.706976744186047</v>
      </c>
      <c r="AH96" s="48" t="n">
        <f aca="false">RANK(AG96,AG$67:AG$113)</f>
        <v>38</v>
      </c>
      <c r="AI96" s="47" t="n">
        <v>1800</v>
      </c>
      <c r="AJ96" s="49" t="n">
        <f aca="false">+AI96/AC96</f>
        <v>0.580645161290323</v>
      </c>
      <c r="AK96" s="47" t="n">
        <f aca="false">RANK(AJ96,AJ$67:AJ$113)</f>
        <v>24</v>
      </c>
      <c r="AL96" s="46" t="n">
        <v>5100</v>
      </c>
      <c r="AM96" s="49" t="n">
        <f aca="false">+AL96/AD96</f>
        <v>0.761194029850746</v>
      </c>
      <c r="AN96" s="48" t="n">
        <f aca="false">RANK(AM96,AM$67:AM$113)</f>
        <v>37</v>
      </c>
      <c r="AO96" s="47" t="n">
        <v>8400</v>
      </c>
      <c r="AP96" s="49" t="n">
        <f aca="false">+AO96/AE96</f>
        <v>0.717948717948718</v>
      </c>
      <c r="AQ96" s="48" t="n">
        <f aca="false">RANK(AP96,AP$67:AP$113)</f>
        <v>38</v>
      </c>
    </row>
    <row r="97" customFormat="false" ht="12" hidden="false" customHeight="false" outlineLevel="0" collapsed="false">
      <c r="H97" s="43" t="s">
        <v>88</v>
      </c>
      <c r="I97" s="73" t="n">
        <v>118500</v>
      </c>
      <c r="J97" s="47" t="n">
        <v>39100</v>
      </c>
      <c r="K97" s="47" t="n">
        <v>8800</v>
      </c>
      <c r="L97" s="46" t="n">
        <v>48600</v>
      </c>
      <c r="M97" s="47" t="n">
        <v>12000</v>
      </c>
      <c r="N97" s="47" t="n">
        <v>11100</v>
      </c>
      <c r="O97" s="48" t="n">
        <v>25300</v>
      </c>
      <c r="P97" s="47" t="n">
        <v>30400</v>
      </c>
      <c r="Q97" s="49" t="n">
        <f aca="false">+P97/L97</f>
        <v>0.625514403292181</v>
      </c>
      <c r="R97" s="47" t="n">
        <f aca="false">RANK(Q97,Q$67:Q$113)</f>
        <v>5</v>
      </c>
      <c r="S97" s="46" t="n">
        <v>6600</v>
      </c>
      <c r="T97" s="49" t="n">
        <f aca="false">+S97/M97</f>
        <v>0.55</v>
      </c>
      <c r="U97" s="48" t="n">
        <f aca="false">RANK(T97,T$67:T$113)</f>
        <v>8</v>
      </c>
      <c r="V97" s="47" t="n">
        <v>8500</v>
      </c>
      <c r="W97" s="49" t="n">
        <f aca="false">+V97/N97</f>
        <v>0.765765765765766</v>
      </c>
      <c r="X97" s="47" t="n">
        <f aca="false">RANK(W97,W$67:W$113)</f>
        <v>9</v>
      </c>
      <c r="Y97" s="46" t="n">
        <v>15300</v>
      </c>
      <c r="Z97" s="49" t="n">
        <f aca="false">+Y97/O97</f>
        <v>0.604743083003953</v>
      </c>
      <c r="AA97" s="48" t="n">
        <f aca="false">RANK(Z97,Z$67:Z$113)</f>
        <v>9</v>
      </c>
      <c r="AB97" s="47" t="n">
        <v>22000</v>
      </c>
      <c r="AC97" s="47" t="n">
        <v>3900</v>
      </c>
      <c r="AD97" s="47" t="n">
        <v>6500</v>
      </c>
      <c r="AE97" s="47" t="n">
        <v>11600</v>
      </c>
      <c r="AF97" s="46" t="n">
        <v>17800</v>
      </c>
      <c r="AG97" s="49" t="n">
        <f aca="false">+AF97/AB97</f>
        <v>0.809090909090909</v>
      </c>
      <c r="AH97" s="48" t="n">
        <f aca="false">RANK(AG97,AG$67:AG$113)</f>
        <v>9</v>
      </c>
      <c r="AI97" s="47" t="n">
        <v>2800</v>
      </c>
      <c r="AJ97" s="49" t="n">
        <f aca="false">+AI97/AC97</f>
        <v>0.717948717948718</v>
      </c>
      <c r="AK97" s="47" t="n">
        <f aca="false">RANK(AJ97,AJ$67:AJ$113)</f>
        <v>5</v>
      </c>
      <c r="AL97" s="46" t="n">
        <v>5600</v>
      </c>
      <c r="AM97" s="49" t="n">
        <f aca="false">+AL97/AD97</f>
        <v>0.861538461538462</v>
      </c>
      <c r="AN97" s="48" t="n">
        <f aca="false">RANK(AM97,AM$67:AM$113)</f>
        <v>12</v>
      </c>
      <c r="AO97" s="47" t="n">
        <v>9300</v>
      </c>
      <c r="AP97" s="49" t="n">
        <f aca="false">+AO97/AE97</f>
        <v>0.801724137931035</v>
      </c>
      <c r="AQ97" s="48" t="n">
        <f aca="false">RANK(AP97,AP$67:AP$113)</f>
        <v>12</v>
      </c>
    </row>
    <row r="98" customFormat="false" ht="12" hidden="false" customHeight="false" outlineLevel="0" collapsed="false">
      <c r="H98" s="43" t="s">
        <v>90</v>
      </c>
      <c r="I98" s="73" t="n">
        <v>148300</v>
      </c>
      <c r="J98" s="47" t="n">
        <v>56600</v>
      </c>
      <c r="K98" s="47" t="n">
        <v>11700</v>
      </c>
      <c r="L98" s="46" t="n">
        <v>54100</v>
      </c>
      <c r="M98" s="47" t="n">
        <v>14400</v>
      </c>
      <c r="N98" s="47" t="n">
        <v>12500</v>
      </c>
      <c r="O98" s="48" t="n">
        <v>27200</v>
      </c>
      <c r="P98" s="47" t="n">
        <v>33500</v>
      </c>
      <c r="Q98" s="49" t="n">
        <f aca="false">+P98/L98</f>
        <v>0.619223659889094</v>
      </c>
      <c r="R98" s="47" t="n">
        <f aca="false">RANK(Q98,Q$67:Q$113)</f>
        <v>7</v>
      </c>
      <c r="S98" s="46" t="n">
        <v>8900</v>
      </c>
      <c r="T98" s="49" t="n">
        <f aca="false">+S98/M98</f>
        <v>0.618055555555556</v>
      </c>
      <c r="U98" s="48" t="n">
        <f aca="false">RANK(T98,T$67:T$113)</f>
        <v>2</v>
      </c>
      <c r="V98" s="47" t="n">
        <v>9700</v>
      </c>
      <c r="W98" s="49" t="n">
        <f aca="false">+V98/N98</f>
        <v>0.776</v>
      </c>
      <c r="X98" s="47" t="n">
        <f aca="false">RANK(W98,W$67:W$113)</f>
        <v>6</v>
      </c>
      <c r="Y98" s="46" t="n">
        <v>14900</v>
      </c>
      <c r="Z98" s="49" t="n">
        <f aca="false">+Y98/O98</f>
        <v>0.547794117647059</v>
      </c>
      <c r="AA98" s="48" t="n">
        <f aca="false">RANK(Z98,Z$67:Z$113)</f>
        <v>31</v>
      </c>
      <c r="AB98" s="47" t="n">
        <v>25900</v>
      </c>
      <c r="AC98" s="47" t="n">
        <v>4500</v>
      </c>
      <c r="AD98" s="47" t="n">
        <v>8500</v>
      </c>
      <c r="AE98" s="47" t="n">
        <v>12900</v>
      </c>
      <c r="AF98" s="46" t="n">
        <v>21100</v>
      </c>
      <c r="AG98" s="49" t="n">
        <f aca="false">+AF98/AB98</f>
        <v>0.814671814671815</v>
      </c>
      <c r="AH98" s="48" t="n">
        <f aca="false">RANK(AG98,AG$67:AG$113)</f>
        <v>6</v>
      </c>
      <c r="AI98" s="47" t="n">
        <v>3400</v>
      </c>
      <c r="AJ98" s="49" t="n">
        <f aca="false">+AI98/AC98</f>
        <v>0.755555555555556</v>
      </c>
      <c r="AK98" s="47" t="n">
        <f aca="false">RANK(AJ98,AJ$67:AJ$113)</f>
        <v>1</v>
      </c>
      <c r="AL98" s="46" t="n">
        <v>7300</v>
      </c>
      <c r="AM98" s="49" t="n">
        <f aca="false">+AL98/AD98</f>
        <v>0.858823529411765</v>
      </c>
      <c r="AN98" s="48" t="n">
        <f aca="false">RANK(AM98,AM$67:AM$113)</f>
        <v>14</v>
      </c>
      <c r="AO98" s="47" t="n">
        <v>10300</v>
      </c>
      <c r="AP98" s="49" t="n">
        <f aca="false">+AO98/AE98</f>
        <v>0.798449612403101</v>
      </c>
      <c r="AQ98" s="48" t="n">
        <f aca="false">RANK(AP98,AP$67:AP$113)</f>
        <v>14</v>
      </c>
    </row>
    <row r="99" customFormat="false" ht="12" hidden="false" customHeight="false" outlineLevel="0" collapsed="false">
      <c r="H99" s="43" t="s">
        <v>92</v>
      </c>
      <c r="I99" s="73" t="n">
        <v>431900</v>
      </c>
      <c r="J99" s="47" t="n">
        <v>165200</v>
      </c>
      <c r="K99" s="47" t="n">
        <v>21100</v>
      </c>
      <c r="L99" s="46" t="n">
        <v>196800</v>
      </c>
      <c r="M99" s="47" t="n">
        <v>55100</v>
      </c>
      <c r="N99" s="47" t="n">
        <v>51400</v>
      </c>
      <c r="O99" s="48" t="n">
        <v>89600</v>
      </c>
      <c r="P99" s="47" t="n">
        <v>114800</v>
      </c>
      <c r="Q99" s="49" t="n">
        <f aca="false">+P99/L99</f>
        <v>0.583333333333333</v>
      </c>
      <c r="R99" s="47" t="n">
        <f aca="false">RANK(Q99,Q$67:Q$113)</f>
        <v>19</v>
      </c>
      <c r="S99" s="46" t="n">
        <v>26000</v>
      </c>
      <c r="T99" s="49" t="n">
        <f aca="false">+S99/M99</f>
        <v>0.471869328493648</v>
      </c>
      <c r="U99" s="48" t="n">
        <f aca="false">RANK(T99,T$67:T$113)</f>
        <v>18</v>
      </c>
      <c r="V99" s="47" t="n">
        <v>36500</v>
      </c>
      <c r="W99" s="49" t="n">
        <f aca="false">+V99/N99</f>
        <v>0.71011673151751</v>
      </c>
      <c r="X99" s="47" t="n">
        <f aca="false">RANK(W99,W$67:W$113)</f>
        <v>22</v>
      </c>
      <c r="Y99" s="46" t="n">
        <v>52200</v>
      </c>
      <c r="Z99" s="49" t="n">
        <f aca="false">+Y99/O99</f>
        <v>0.582589285714286</v>
      </c>
      <c r="AA99" s="48" t="n">
        <f aca="false">RANK(Z99,Z$67:Z$113)</f>
        <v>18</v>
      </c>
      <c r="AB99" s="47" t="n">
        <v>48900</v>
      </c>
      <c r="AC99" s="47" t="n">
        <v>6800</v>
      </c>
      <c r="AD99" s="47" t="n">
        <v>13600</v>
      </c>
      <c r="AE99" s="47" t="n">
        <v>28300</v>
      </c>
      <c r="AF99" s="46" t="n">
        <v>34500</v>
      </c>
      <c r="AG99" s="49" t="n">
        <f aca="false">+AF99/AB99</f>
        <v>0.705521472392638</v>
      </c>
      <c r="AH99" s="48" t="n">
        <f aca="false">RANK(AG99,AG$67:AG$113)</f>
        <v>39</v>
      </c>
      <c r="AI99" s="47" t="n">
        <v>3600</v>
      </c>
      <c r="AJ99" s="49" t="n">
        <f aca="false">+AI99/AC99</f>
        <v>0.529411764705882</v>
      </c>
      <c r="AK99" s="47" t="n">
        <f aca="false">RANK(AJ99,AJ$67:AJ$113)</f>
        <v>30</v>
      </c>
      <c r="AL99" s="46" t="n">
        <v>10600</v>
      </c>
      <c r="AM99" s="49" t="n">
        <f aca="false">+AL99/AD99</f>
        <v>0.779411764705882</v>
      </c>
      <c r="AN99" s="48" t="n">
        <f aca="false">RANK(AM99,AM$67:AM$113)</f>
        <v>34</v>
      </c>
      <c r="AO99" s="47" t="n">
        <v>20400</v>
      </c>
      <c r="AP99" s="49" t="n">
        <f aca="false">+AO99/AE99</f>
        <v>0.720848056537103</v>
      </c>
      <c r="AQ99" s="48" t="n">
        <f aca="false">RANK(AP99,AP$67:AP$113)</f>
        <v>37</v>
      </c>
    </row>
    <row r="100" customFormat="false" ht="12" hidden="false" customHeight="false" outlineLevel="0" collapsed="false">
      <c r="H100" s="43" t="s">
        <v>94</v>
      </c>
      <c r="I100" s="73" t="n">
        <v>666900</v>
      </c>
      <c r="J100" s="47" t="n">
        <v>270600</v>
      </c>
      <c r="K100" s="47" t="n">
        <v>27200</v>
      </c>
      <c r="L100" s="46" t="n">
        <v>321100</v>
      </c>
      <c r="M100" s="47" t="n">
        <v>94700</v>
      </c>
      <c r="N100" s="47" t="n">
        <v>81800</v>
      </c>
      <c r="O100" s="48" t="n">
        <v>143400</v>
      </c>
      <c r="P100" s="47" t="n">
        <v>176200</v>
      </c>
      <c r="Q100" s="49" t="n">
        <f aca="false">+P100/L100</f>
        <v>0.548738710682031</v>
      </c>
      <c r="R100" s="47" t="n">
        <f aca="false">RANK(Q100,Q$67:Q$113)</f>
        <v>32</v>
      </c>
      <c r="S100" s="46" t="n">
        <v>34300</v>
      </c>
      <c r="T100" s="49" t="n">
        <f aca="false">+S100/M100</f>
        <v>0.362196409714889</v>
      </c>
      <c r="U100" s="48" t="n">
        <f aca="false">RANK(T100,T$67:T$113)</f>
        <v>41</v>
      </c>
      <c r="V100" s="47" t="n">
        <v>56800</v>
      </c>
      <c r="W100" s="49" t="n">
        <f aca="false">+V100/N100</f>
        <v>0.694376528117359</v>
      </c>
      <c r="X100" s="47" t="n">
        <f aca="false">RANK(W100,W$67:W$113)</f>
        <v>27</v>
      </c>
      <c r="Y100" s="46" t="n">
        <v>84800</v>
      </c>
      <c r="Z100" s="49" t="n">
        <f aca="false">+Y100/O100</f>
        <v>0.591352859135286</v>
      </c>
      <c r="AA100" s="48" t="n">
        <f aca="false">RANK(Z100,Z$67:Z$113)</f>
        <v>15</v>
      </c>
      <c r="AB100" s="47" t="n">
        <v>48100</v>
      </c>
      <c r="AC100" s="47" t="n">
        <v>6800</v>
      </c>
      <c r="AD100" s="47" t="n">
        <v>14000</v>
      </c>
      <c r="AE100" s="47" t="n">
        <v>27300</v>
      </c>
      <c r="AF100" s="46" t="n">
        <v>35400</v>
      </c>
      <c r="AG100" s="49" t="n">
        <f aca="false">+AF100/AB100</f>
        <v>0.735966735966736</v>
      </c>
      <c r="AH100" s="48" t="n">
        <f aca="false">RANK(AG100,AG$67:AG$113)</f>
        <v>28</v>
      </c>
      <c r="AI100" s="47" t="n">
        <v>3300</v>
      </c>
      <c r="AJ100" s="49" t="n">
        <f aca="false">+AI100/AC100</f>
        <v>0.485294117647059</v>
      </c>
      <c r="AK100" s="47" t="n">
        <f aca="false">RANK(AJ100,AJ$67:AJ$113)</f>
        <v>36</v>
      </c>
      <c r="AL100" s="46" t="n">
        <v>11000</v>
      </c>
      <c r="AM100" s="49" t="n">
        <f aca="false">+AL100/AD100</f>
        <v>0.785714285714286</v>
      </c>
      <c r="AN100" s="48" t="n">
        <f aca="false">RANK(AM100,AM$67:AM$113)</f>
        <v>32</v>
      </c>
      <c r="AO100" s="47" t="n">
        <v>21100</v>
      </c>
      <c r="AP100" s="49" t="n">
        <f aca="false">+AO100/AE100</f>
        <v>0.772893772893773</v>
      </c>
      <c r="AQ100" s="48" t="n">
        <f aca="false">RANK(AP100,AP$67:AP$113)</f>
        <v>24</v>
      </c>
    </row>
    <row r="101" customFormat="false" ht="12" hidden="false" customHeight="false" outlineLevel="0" collapsed="false">
      <c r="H101" s="43" t="s">
        <v>96</v>
      </c>
      <c r="I101" s="73" t="n">
        <v>354400</v>
      </c>
      <c r="J101" s="47" t="n">
        <v>156900</v>
      </c>
      <c r="K101" s="47" t="n">
        <v>16600</v>
      </c>
      <c r="L101" s="46" t="n">
        <v>156400</v>
      </c>
      <c r="M101" s="47" t="n">
        <v>44400</v>
      </c>
      <c r="N101" s="47" t="n">
        <v>41300</v>
      </c>
      <c r="O101" s="48" t="n">
        <v>70500</v>
      </c>
      <c r="P101" s="47" t="n">
        <v>87900</v>
      </c>
      <c r="Q101" s="49" t="n">
        <f aca="false">+P101/L101</f>
        <v>0.562020460358056</v>
      </c>
      <c r="R101" s="47" t="n">
        <f aca="false">RANK(Q101,Q$67:Q$113)</f>
        <v>26</v>
      </c>
      <c r="S101" s="46" t="n">
        <v>18700</v>
      </c>
      <c r="T101" s="49" t="n">
        <f aca="false">+S101/M101</f>
        <v>0.421171171171171</v>
      </c>
      <c r="U101" s="48" t="n">
        <f aca="false">RANK(T101,T$67:T$113)</f>
        <v>28</v>
      </c>
      <c r="V101" s="47" t="n">
        <v>29300</v>
      </c>
      <c r="W101" s="49" t="n">
        <f aca="false">+V101/N101</f>
        <v>0.709443099273608</v>
      </c>
      <c r="X101" s="47" t="n">
        <f aca="false">RANK(W101,W$67:W$113)</f>
        <v>23</v>
      </c>
      <c r="Y101" s="46" t="n">
        <v>39800</v>
      </c>
      <c r="Z101" s="49" t="n">
        <f aca="false">+Y101/O101</f>
        <v>0.564539007092199</v>
      </c>
      <c r="AA101" s="48" t="n">
        <f aca="false">RANK(Z101,Z$67:Z$113)</f>
        <v>23</v>
      </c>
      <c r="AB101" s="47" t="n">
        <v>24500</v>
      </c>
      <c r="AC101" s="47" t="n">
        <v>2900</v>
      </c>
      <c r="AD101" s="47" t="n">
        <v>5700</v>
      </c>
      <c r="AE101" s="47" t="n">
        <v>15900</v>
      </c>
      <c r="AF101" s="46" t="n">
        <v>18000</v>
      </c>
      <c r="AG101" s="49" t="n">
        <f aca="false">+AF101/AB101</f>
        <v>0.73469387755102</v>
      </c>
      <c r="AH101" s="48" t="n">
        <f aca="false">RANK(AG101,AG$67:AG$113)</f>
        <v>30</v>
      </c>
      <c r="AI101" s="47" t="n">
        <v>1400</v>
      </c>
      <c r="AJ101" s="49" t="n">
        <f aca="false">+AI101/AC101</f>
        <v>0.482758620689655</v>
      </c>
      <c r="AK101" s="47" t="n">
        <f aca="false">RANK(AJ101,AJ$67:AJ$113)</f>
        <v>38</v>
      </c>
      <c r="AL101" s="46" t="n">
        <v>4600</v>
      </c>
      <c r="AM101" s="49" t="n">
        <f aca="false">+AL101/AD101</f>
        <v>0.807017543859649</v>
      </c>
      <c r="AN101" s="48" t="n">
        <f aca="false">RANK(AM101,AM$67:AM$113)</f>
        <v>27</v>
      </c>
      <c r="AO101" s="47" t="n">
        <v>12100</v>
      </c>
      <c r="AP101" s="49" t="n">
        <f aca="false">+AO101/AE101</f>
        <v>0.761006289308176</v>
      </c>
      <c r="AQ101" s="48" t="n">
        <f aca="false">RANK(AP101,AP$67:AP$113)</f>
        <v>30</v>
      </c>
    </row>
    <row r="102" customFormat="false" ht="12" hidden="false" customHeight="false" outlineLevel="0" collapsed="false">
      <c r="H102" s="43" t="s">
        <v>98</v>
      </c>
      <c r="I102" s="73" t="n">
        <v>172000</v>
      </c>
      <c r="J102" s="47" t="n">
        <v>65500</v>
      </c>
      <c r="K102" s="47" t="n">
        <v>10400</v>
      </c>
      <c r="L102" s="46" t="n">
        <v>74100</v>
      </c>
      <c r="M102" s="47" t="n">
        <v>18600</v>
      </c>
      <c r="N102" s="47" t="n">
        <v>18100</v>
      </c>
      <c r="O102" s="48" t="n">
        <v>37300</v>
      </c>
      <c r="P102" s="47" t="n">
        <v>44000</v>
      </c>
      <c r="Q102" s="49" t="n">
        <f aca="false">+P102/L102</f>
        <v>0.593792172739541</v>
      </c>
      <c r="R102" s="47" t="n">
        <f aca="false">RANK(Q102,Q$67:Q$113)</f>
        <v>14</v>
      </c>
      <c r="S102" s="46" t="n">
        <v>9600</v>
      </c>
      <c r="T102" s="49" t="n">
        <f aca="false">+S102/M102</f>
        <v>0.516129032258065</v>
      </c>
      <c r="U102" s="48" t="n">
        <f aca="false">RANK(T102,T$67:T$113)</f>
        <v>10</v>
      </c>
      <c r="V102" s="47" t="n">
        <v>13400</v>
      </c>
      <c r="W102" s="49" t="n">
        <f aca="false">+V102/N102</f>
        <v>0.740331491712707</v>
      </c>
      <c r="X102" s="47" t="n">
        <f aca="false">RANK(W102,W$67:W$113)</f>
        <v>14</v>
      </c>
      <c r="Y102" s="46" t="n">
        <v>21000</v>
      </c>
      <c r="Z102" s="49" t="n">
        <f aca="false">+Y102/O102</f>
        <v>0.563002680965148</v>
      </c>
      <c r="AA102" s="48" t="n">
        <f aca="false">RANK(Z102,Z$67:Z$113)</f>
        <v>24</v>
      </c>
      <c r="AB102" s="47" t="n">
        <v>22000</v>
      </c>
      <c r="AC102" s="47" t="n">
        <v>3100</v>
      </c>
      <c r="AD102" s="47" t="n">
        <v>5900</v>
      </c>
      <c r="AE102" s="47" t="n">
        <v>13000</v>
      </c>
      <c r="AF102" s="46" t="n">
        <v>17300</v>
      </c>
      <c r="AG102" s="49" t="n">
        <f aca="false">+AF102/AB102</f>
        <v>0.786363636363636</v>
      </c>
      <c r="AH102" s="48" t="n">
        <f aca="false">RANK(AG102,AG$67:AG$113)</f>
        <v>15</v>
      </c>
      <c r="AI102" s="47" t="n">
        <v>2000</v>
      </c>
      <c r="AJ102" s="49" t="n">
        <f aca="false">+AI102/AC102</f>
        <v>0.645161290322581</v>
      </c>
      <c r="AK102" s="47" t="n">
        <f aca="false">RANK(AJ102,AJ$67:AJ$113)</f>
        <v>12</v>
      </c>
      <c r="AL102" s="46" t="n">
        <v>5000</v>
      </c>
      <c r="AM102" s="49" t="n">
        <f aca="false">+AL102/AD102</f>
        <v>0.847457627118644</v>
      </c>
      <c r="AN102" s="48" t="n">
        <f aca="false">RANK(AM102,AM$67:AM$113)</f>
        <v>19</v>
      </c>
      <c r="AO102" s="47" t="n">
        <v>10200</v>
      </c>
      <c r="AP102" s="49" t="n">
        <f aca="false">+AO102/AE102</f>
        <v>0.784615384615385</v>
      </c>
      <c r="AQ102" s="48" t="n">
        <f aca="false">RANK(AP102,AP$67:AP$113)</f>
        <v>18</v>
      </c>
    </row>
    <row r="103" customFormat="false" ht="12" hidden="false" customHeight="false" outlineLevel="0" collapsed="false">
      <c r="H103" s="43" t="s">
        <v>100</v>
      </c>
      <c r="I103" s="73" t="n">
        <v>232400</v>
      </c>
      <c r="J103" s="47" t="n">
        <v>94100</v>
      </c>
      <c r="K103" s="47" t="n">
        <v>11100</v>
      </c>
      <c r="L103" s="46" t="n">
        <v>105100</v>
      </c>
      <c r="M103" s="47" t="n">
        <v>30400</v>
      </c>
      <c r="N103" s="47" t="n">
        <v>26100</v>
      </c>
      <c r="O103" s="48" t="n">
        <v>48300</v>
      </c>
      <c r="P103" s="47" t="n">
        <v>60900</v>
      </c>
      <c r="Q103" s="49" t="n">
        <f aca="false">+P103/L103</f>
        <v>0.579448144624168</v>
      </c>
      <c r="R103" s="47" t="n">
        <f aca="false">RANK(Q103,Q$67:Q$113)</f>
        <v>21</v>
      </c>
      <c r="S103" s="46" t="n">
        <v>13900</v>
      </c>
      <c r="T103" s="49" t="n">
        <f aca="false">+S103/M103</f>
        <v>0.457236842105263</v>
      </c>
      <c r="U103" s="48" t="n">
        <f aca="false">RANK(T103,T$67:T$113)</f>
        <v>24</v>
      </c>
      <c r="V103" s="47" t="n">
        <v>18700</v>
      </c>
      <c r="W103" s="49" t="n">
        <f aca="false">+V103/N103</f>
        <v>0.716475095785441</v>
      </c>
      <c r="X103" s="47" t="n">
        <f aca="false">RANK(W103,W$67:W$113)</f>
        <v>19</v>
      </c>
      <c r="Y103" s="46" t="n">
        <v>28200</v>
      </c>
      <c r="Z103" s="49" t="n">
        <f aca="false">+Y103/O103</f>
        <v>0.583850931677019</v>
      </c>
      <c r="AA103" s="48" t="n">
        <f aca="false">RANK(Z103,Z$67:Z$113)</f>
        <v>17</v>
      </c>
      <c r="AB103" s="47" t="n">
        <v>22200</v>
      </c>
      <c r="AC103" s="47" t="n">
        <v>2900</v>
      </c>
      <c r="AD103" s="47" t="n">
        <v>6000</v>
      </c>
      <c r="AE103" s="47" t="n">
        <v>13200</v>
      </c>
      <c r="AF103" s="46" t="n">
        <v>17200</v>
      </c>
      <c r="AG103" s="49" t="n">
        <f aca="false">+AF103/AB103</f>
        <v>0.774774774774775</v>
      </c>
      <c r="AH103" s="48" t="n">
        <f aca="false">RANK(AG103,AG$67:AG$113)</f>
        <v>18</v>
      </c>
      <c r="AI103" s="47" t="n">
        <v>1700</v>
      </c>
      <c r="AJ103" s="49" t="n">
        <f aca="false">+AI103/AC103</f>
        <v>0.586206896551724</v>
      </c>
      <c r="AK103" s="47" t="n">
        <f aca="false">RANK(AJ103,AJ$67:AJ$113)</f>
        <v>22</v>
      </c>
      <c r="AL103" s="46" t="n">
        <v>4800</v>
      </c>
      <c r="AM103" s="49" t="n">
        <f aca="false">+AL103/AD103</f>
        <v>0.8</v>
      </c>
      <c r="AN103" s="48" t="n">
        <f aca="false">RANK(AM103,AM$67:AM$113)</f>
        <v>29</v>
      </c>
      <c r="AO103" s="47" t="n">
        <v>10700</v>
      </c>
      <c r="AP103" s="49" t="n">
        <f aca="false">+AO103/AE103</f>
        <v>0.810606060606061</v>
      </c>
      <c r="AQ103" s="48" t="n">
        <f aca="false">RANK(AP103,AP$67:AP$113)</f>
        <v>8</v>
      </c>
    </row>
    <row r="104" customFormat="false" ht="12" hidden="false" customHeight="false" outlineLevel="0" collapsed="false">
      <c r="H104" s="43" t="s">
        <v>102</v>
      </c>
      <c r="I104" s="73" t="n">
        <v>343900</v>
      </c>
      <c r="J104" s="47" t="n">
        <v>146300</v>
      </c>
      <c r="K104" s="47" t="n">
        <v>14300</v>
      </c>
      <c r="L104" s="46" t="n">
        <v>162600</v>
      </c>
      <c r="M104" s="47" t="n">
        <v>46000</v>
      </c>
      <c r="N104" s="47" t="n">
        <v>43800</v>
      </c>
      <c r="O104" s="48" t="n">
        <v>72700</v>
      </c>
      <c r="P104" s="47" t="n">
        <v>87900</v>
      </c>
      <c r="Q104" s="49" t="n">
        <f aca="false">+P104/L104</f>
        <v>0.540590405904059</v>
      </c>
      <c r="R104" s="47" t="n">
        <f aca="false">RANK(Q104,Q$67:Q$113)</f>
        <v>35</v>
      </c>
      <c r="S104" s="46" t="n">
        <v>18400</v>
      </c>
      <c r="T104" s="49" t="n">
        <f aca="false">+S104/M104</f>
        <v>0.4</v>
      </c>
      <c r="U104" s="48" t="n">
        <f aca="false">RANK(T104,T$67:T$113)</f>
        <v>35</v>
      </c>
      <c r="V104" s="47" t="n">
        <v>30200</v>
      </c>
      <c r="W104" s="49" t="n">
        <f aca="false">+V104/N104</f>
        <v>0.689497716894977</v>
      </c>
      <c r="X104" s="47" t="n">
        <f aca="false">RANK(W104,W$67:W$113)</f>
        <v>30</v>
      </c>
      <c r="Y104" s="46" t="n">
        <v>39200</v>
      </c>
      <c r="Z104" s="49" t="n">
        <f aca="false">+Y104/O104</f>
        <v>0.53920220082531</v>
      </c>
      <c r="AA104" s="48" t="n">
        <f aca="false">RANK(Z104,Z$67:Z$113)</f>
        <v>34</v>
      </c>
      <c r="AB104" s="47" t="n">
        <v>20700</v>
      </c>
      <c r="AC104" s="47" t="n">
        <v>3000</v>
      </c>
      <c r="AD104" s="47" t="n">
        <v>6100</v>
      </c>
      <c r="AE104" s="47" t="n">
        <v>11600</v>
      </c>
      <c r="AF104" s="46" t="n">
        <v>15500</v>
      </c>
      <c r="AG104" s="49" t="n">
        <f aca="false">+AF104/AB104</f>
        <v>0.748792270531401</v>
      </c>
      <c r="AH104" s="48" t="n">
        <f aca="false">RANK(AG104,AG$67:AG$113)</f>
        <v>24</v>
      </c>
      <c r="AI104" s="47" t="n">
        <v>1500</v>
      </c>
      <c r="AJ104" s="49" t="n">
        <f aca="false">+AI104/AC104</f>
        <v>0.5</v>
      </c>
      <c r="AK104" s="47" t="n">
        <f aca="false">RANK(AJ104,AJ$67:AJ$113)</f>
        <v>35</v>
      </c>
      <c r="AL104" s="46" t="n">
        <v>5100</v>
      </c>
      <c r="AM104" s="49" t="n">
        <f aca="false">+AL104/AD104</f>
        <v>0.836065573770492</v>
      </c>
      <c r="AN104" s="48" t="n">
        <f aca="false">RANK(AM104,AM$67:AM$113)</f>
        <v>21</v>
      </c>
      <c r="AO104" s="47" t="n">
        <v>8900</v>
      </c>
      <c r="AP104" s="49" t="n">
        <f aca="false">+AO104/AE104</f>
        <v>0.767241379310345</v>
      </c>
      <c r="AQ104" s="48" t="n">
        <f aca="false">RANK(AP104,AP$67:AP$113)</f>
        <v>27</v>
      </c>
    </row>
    <row r="105" customFormat="false" ht="12" hidden="false" customHeight="false" outlineLevel="0" collapsed="false">
      <c r="H105" s="43" t="s">
        <v>104</v>
      </c>
      <c r="I105" s="73" t="n">
        <v>171900</v>
      </c>
      <c r="J105" s="47" t="n">
        <v>77900</v>
      </c>
      <c r="K105" s="47" t="n">
        <v>6300</v>
      </c>
      <c r="L105" s="46" t="n">
        <v>76300</v>
      </c>
      <c r="M105" s="47" t="n">
        <v>21100</v>
      </c>
      <c r="N105" s="47" t="n">
        <v>20200</v>
      </c>
      <c r="O105" s="48" t="n">
        <v>34900</v>
      </c>
      <c r="P105" s="47" t="n">
        <v>49000</v>
      </c>
      <c r="Q105" s="49" t="n">
        <f aca="false">+P105/L105</f>
        <v>0.642201834862385</v>
      </c>
      <c r="R105" s="47" t="n">
        <f aca="false">RANK(Q105,Q$67:Q$113)</f>
        <v>4</v>
      </c>
      <c r="S105" s="46" t="n">
        <v>12400</v>
      </c>
      <c r="T105" s="49" t="n">
        <f aca="false">+S105/M105</f>
        <v>0.587677725118483</v>
      </c>
      <c r="U105" s="48" t="n">
        <f aca="false">RANK(T105,T$67:T$113)</f>
        <v>4</v>
      </c>
      <c r="V105" s="47" t="n">
        <v>15800</v>
      </c>
      <c r="W105" s="49" t="n">
        <f aca="false">+V105/N105</f>
        <v>0.782178217821782</v>
      </c>
      <c r="X105" s="47" t="n">
        <f aca="false">RANK(W105,W$67:W$113)</f>
        <v>3</v>
      </c>
      <c r="Y105" s="46" t="n">
        <v>20700</v>
      </c>
      <c r="Z105" s="49" t="n">
        <f aca="false">+Y105/O105</f>
        <v>0.593123209169055</v>
      </c>
      <c r="AA105" s="48" t="n">
        <f aca="false">RANK(Z105,Z$67:Z$113)</f>
        <v>13</v>
      </c>
      <c r="AB105" s="47" t="n">
        <v>11300</v>
      </c>
      <c r="AC105" s="47" t="n">
        <v>1700</v>
      </c>
      <c r="AD105" s="47" t="n">
        <v>3100</v>
      </c>
      <c r="AE105" s="47" t="n">
        <v>6400</v>
      </c>
      <c r="AF105" s="46" t="n">
        <v>9300</v>
      </c>
      <c r="AG105" s="49" t="n">
        <f aca="false">+AF105/AB105</f>
        <v>0.823008849557522</v>
      </c>
      <c r="AH105" s="48" t="n">
        <f aca="false">RANK(AG105,AG$67:AG$113)</f>
        <v>3</v>
      </c>
      <c r="AI105" s="47" t="n">
        <v>1200</v>
      </c>
      <c r="AJ105" s="49" t="n">
        <f aca="false">+AI105/AC105</f>
        <v>0.705882352941177</v>
      </c>
      <c r="AK105" s="47" t="n">
        <f aca="false">RANK(AJ105,AJ$67:AJ$113)</f>
        <v>7</v>
      </c>
      <c r="AL105" s="46" t="n">
        <v>2900</v>
      </c>
      <c r="AM105" s="49" t="n">
        <f aca="false">+AL105/AD105</f>
        <v>0.935483870967742</v>
      </c>
      <c r="AN105" s="48" t="n">
        <f aca="false">RANK(AM105,AM$67:AM$113)</f>
        <v>1</v>
      </c>
      <c r="AO105" s="47" t="n">
        <v>5200</v>
      </c>
      <c r="AP105" s="49" t="n">
        <f aca="false">+AO105/AE105</f>
        <v>0.8125</v>
      </c>
      <c r="AQ105" s="48" t="n">
        <f aca="false">RANK(AP105,AP$67:AP$113)</f>
        <v>5</v>
      </c>
    </row>
    <row r="106" customFormat="false" ht="12" hidden="false" customHeight="false" outlineLevel="0" collapsed="false">
      <c r="H106" s="43" t="s">
        <v>106</v>
      </c>
      <c r="I106" s="73" t="n">
        <v>1091900</v>
      </c>
      <c r="J106" s="47" t="n">
        <v>420100</v>
      </c>
      <c r="K106" s="47" t="n">
        <v>26900</v>
      </c>
      <c r="L106" s="46" t="n">
        <v>565900</v>
      </c>
      <c r="M106" s="47" t="n">
        <v>157500</v>
      </c>
      <c r="N106" s="47" t="n">
        <v>140900</v>
      </c>
      <c r="O106" s="48" t="n">
        <v>266900</v>
      </c>
      <c r="P106" s="47" t="n">
        <v>299000</v>
      </c>
      <c r="Q106" s="49" t="n">
        <f aca="false">+P106/L106</f>
        <v>0.528361901396006</v>
      </c>
      <c r="R106" s="47" t="n">
        <f aca="false">RANK(Q106,Q$67:Q$113)</f>
        <v>37</v>
      </c>
      <c r="S106" s="46" t="n">
        <v>63800</v>
      </c>
      <c r="T106" s="49" t="n">
        <f aca="false">+S106/M106</f>
        <v>0.405079365079365</v>
      </c>
      <c r="U106" s="48" t="n">
        <f aca="false">RANK(T106,T$67:T$113)</f>
        <v>33</v>
      </c>
      <c r="V106" s="47" t="n">
        <v>90400</v>
      </c>
      <c r="W106" s="49" t="n">
        <f aca="false">+V106/N106</f>
        <v>0.641589779985806</v>
      </c>
      <c r="X106" s="47" t="n">
        <f aca="false">RANK(W106,W$67:W$113)</f>
        <v>39</v>
      </c>
      <c r="Y106" s="46" t="n">
        <v>144600</v>
      </c>
      <c r="Z106" s="49" t="n">
        <f aca="false">+Y106/O106</f>
        <v>0.541775946047209</v>
      </c>
      <c r="AA106" s="48" t="n">
        <f aca="false">RANK(Z106,Z$67:Z$113)</f>
        <v>33</v>
      </c>
      <c r="AB106" s="47" t="n">
        <v>79000</v>
      </c>
      <c r="AC106" s="47" t="n">
        <v>12200</v>
      </c>
      <c r="AD106" s="47" t="n">
        <v>24000</v>
      </c>
      <c r="AE106" s="47" t="n">
        <v>42900</v>
      </c>
      <c r="AF106" s="46" t="n">
        <v>56700</v>
      </c>
      <c r="AG106" s="49" t="n">
        <f aca="false">+AF106/AB106</f>
        <v>0.717721518987342</v>
      </c>
      <c r="AH106" s="48" t="n">
        <f aca="false">RANK(AG106,AG$67:AG$113)</f>
        <v>33</v>
      </c>
      <c r="AI106" s="47" t="n">
        <v>5700</v>
      </c>
      <c r="AJ106" s="49" t="n">
        <f aca="false">+AI106/AC106</f>
        <v>0.467213114754098</v>
      </c>
      <c r="AK106" s="47" t="n">
        <f aca="false">RANK(AJ106,AJ$67:AJ$113)</f>
        <v>39</v>
      </c>
      <c r="AL106" s="46" t="n">
        <v>19500</v>
      </c>
      <c r="AM106" s="49" t="n">
        <f aca="false">+AL106/AD106</f>
        <v>0.8125</v>
      </c>
      <c r="AN106" s="48" t="n">
        <f aca="false">RANK(AM106,AM$67:AM$113)</f>
        <v>25</v>
      </c>
      <c r="AO106" s="47" t="n">
        <v>31500</v>
      </c>
      <c r="AP106" s="49" t="n">
        <f aca="false">+AO106/AE106</f>
        <v>0.734265734265734</v>
      </c>
      <c r="AQ106" s="48" t="n">
        <f aca="false">RANK(AP106,AP$67:AP$113)</f>
        <v>36</v>
      </c>
    </row>
    <row r="107" customFormat="false" ht="12" hidden="false" customHeight="false" outlineLevel="0" collapsed="false">
      <c r="H107" s="43" t="s">
        <v>108</v>
      </c>
      <c r="I107" s="73" t="n">
        <v>170400</v>
      </c>
      <c r="J107" s="47" t="n">
        <v>56100</v>
      </c>
      <c r="K107" s="47" t="n">
        <v>8900</v>
      </c>
      <c r="L107" s="46" t="n">
        <v>76400</v>
      </c>
      <c r="M107" s="47" t="n">
        <v>20000</v>
      </c>
      <c r="N107" s="47" t="n">
        <v>18400</v>
      </c>
      <c r="O107" s="48" t="n">
        <v>37900</v>
      </c>
      <c r="P107" s="47" t="n">
        <v>46300</v>
      </c>
      <c r="Q107" s="49" t="n">
        <f aca="false">+P107/L107</f>
        <v>0.606020942408377</v>
      </c>
      <c r="R107" s="47" t="n">
        <f aca="false">RANK(Q107,Q$67:Q$113)</f>
        <v>10</v>
      </c>
      <c r="S107" s="46" t="n">
        <v>10000</v>
      </c>
      <c r="T107" s="49" t="n">
        <f aca="false">+S107/M107</f>
        <v>0.5</v>
      </c>
      <c r="U107" s="48" t="n">
        <f aca="false">RANK(T107,T$67:T$113)</f>
        <v>15</v>
      </c>
      <c r="V107" s="47" t="n">
        <v>13500</v>
      </c>
      <c r="W107" s="49" t="n">
        <f aca="false">+V107/N107</f>
        <v>0.733695652173913</v>
      </c>
      <c r="X107" s="47" t="n">
        <f aca="false">RANK(W107,W$67:W$113)</f>
        <v>15</v>
      </c>
      <c r="Y107" s="46" t="n">
        <v>22700</v>
      </c>
      <c r="Z107" s="49" t="n">
        <f aca="false">+Y107/O107</f>
        <v>0.598944591029024</v>
      </c>
      <c r="AA107" s="48" t="n">
        <f aca="false">RANK(Z107,Z$67:Z$113)</f>
        <v>11</v>
      </c>
      <c r="AB107" s="47" t="n">
        <v>29000</v>
      </c>
      <c r="AC107" s="47" t="n">
        <v>5500</v>
      </c>
      <c r="AD107" s="47" t="n">
        <v>9000</v>
      </c>
      <c r="AE107" s="47" t="n">
        <v>14400</v>
      </c>
      <c r="AF107" s="46" t="n">
        <v>22600</v>
      </c>
      <c r="AG107" s="49" t="n">
        <f aca="false">+AF107/AB107</f>
        <v>0.779310344827586</v>
      </c>
      <c r="AH107" s="48" t="n">
        <f aca="false">RANK(AG107,AG$67:AG$113)</f>
        <v>17</v>
      </c>
      <c r="AI107" s="47" t="n">
        <v>3100</v>
      </c>
      <c r="AJ107" s="49" t="n">
        <f aca="false">+AI107/AC107</f>
        <v>0.563636363636364</v>
      </c>
      <c r="AK107" s="47" t="n">
        <f aca="false">RANK(AJ107,AJ$67:AJ$113)</f>
        <v>26</v>
      </c>
      <c r="AL107" s="46" t="n">
        <v>7700</v>
      </c>
      <c r="AM107" s="49" t="n">
        <f aca="false">+AL107/AD107</f>
        <v>0.855555555555556</v>
      </c>
      <c r="AN107" s="48" t="n">
        <f aca="false">RANK(AM107,AM$67:AM$113)</f>
        <v>17</v>
      </c>
      <c r="AO107" s="47" t="n">
        <v>11700</v>
      </c>
      <c r="AP107" s="49" t="n">
        <f aca="false">+AO107/AE107</f>
        <v>0.8125</v>
      </c>
      <c r="AQ107" s="48" t="n">
        <f aca="false">RANK(AP107,AP$67:AP$113)</f>
        <v>5</v>
      </c>
    </row>
    <row r="108" customFormat="false" ht="12" hidden="false" customHeight="false" outlineLevel="0" collapsed="false">
      <c r="H108" s="43" t="s">
        <v>110</v>
      </c>
      <c r="I108" s="73" t="n">
        <v>313800</v>
      </c>
      <c r="J108" s="47" t="n">
        <v>128500</v>
      </c>
      <c r="K108" s="47" t="n">
        <v>11600</v>
      </c>
      <c r="L108" s="46" t="n">
        <v>144400</v>
      </c>
      <c r="M108" s="47" t="n">
        <v>36800</v>
      </c>
      <c r="N108" s="47" t="n">
        <v>34900</v>
      </c>
      <c r="O108" s="48" t="n">
        <v>72100</v>
      </c>
      <c r="P108" s="47" t="n">
        <v>79900</v>
      </c>
      <c r="Q108" s="49" t="n">
        <f aca="false">+P108/L108</f>
        <v>0.553324099722992</v>
      </c>
      <c r="R108" s="47" t="n">
        <f aca="false">RANK(Q108,Q$67:Q$113)</f>
        <v>31</v>
      </c>
      <c r="S108" s="46" t="n">
        <v>18600</v>
      </c>
      <c r="T108" s="49" t="n">
        <f aca="false">+S108/M108</f>
        <v>0.505434782608696</v>
      </c>
      <c r="U108" s="48" t="n">
        <f aca="false">RANK(T108,T$67:T$113)</f>
        <v>14</v>
      </c>
      <c r="V108" s="47" t="n">
        <v>23300</v>
      </c>
      <c r="W108" s="49" t="n">
        <f aca="false">+V108/N108</f>
        <v>0.667621776504298</v>
      </c>
      <c r="X108" s="47" t="n">
        <f aca="false">RANK(W108,W$67:W$113)</f>
        <v>35</v>
      </c>
      <c r="Y108" s="46" t="n">
        <v>37900</v>
      </c>
      <c r="Z108" s="49" t="n">
        <f aca="false">+Y108/O108</f>
        <v>0.525658807212205</v>
      </c>
      <c r="AA108" s="48" t="n">
        <f aca="false">RANK(Z108,Z$67:Z$113)</f>
        <v>37</v>
      </c>
      <c r="AB108" s="47" t="n">
        <v>29300</v>
      </c>
      <c r="AC108" s="47" t="n">
        <v>4200</v>
      </c>
      <c r="AD108" s="47" t="n">
        <v>10700</v>
      </c>
      <c r="AE108" s="47" t="n">
        <v>14400</v>
      </c>
      <c r="AF108" s="46" t="n">
        <v>23800</v>
      </c>
      <c r="AG108" s="49" t="n">
        <f aca="false">+AF108/AB108</f>
        <v>0.812286689419795</v>
      </c>
      <c r="AH108" s="48" t="n">
        <f aca="false">RANK(AG108,AG$67:AG$113)</f>
        <v>8</v>
      </c>
      <c r="AI108" s="47" t="n">
        <v>3100</v>
      </c>
      <c r="AJ108" s="49" t="n">
        <f aca="false">+AI108/AC108</f>
        <v>0.738095238095238</v>
      </c>
      <c r="AK108" s="47" t="n">
        <f aca="false">RANK(AJ108,AJ$67:AJ$113)</f>
        <v>4</v>
      </c>
      <c r="AL108" s="46" t="n">
        <v>9400</v>
      </c>
      <c r="AM108" s="49" t="n">
        <f aca="false">+AL108/AD108</f>
        <v>0.878504672897196</v>
      </c>
      <c r="AN108" s="48" t="n">
        <f aca="false">RANK(AM108,AM$67:AM$113)</f>
        <v>9</v>
      </c>
      <c r="AO108" s="47" t="n">
        <v>11300</v>
      </c>
      <c r="AP108" s="49" t="n">
        <f aca="false">+AO108/AE108</f>
        <v>0.784722222222222</v>
      </c>
      <c r="AQ108" s="48" t="n">
        <f aca="false">RANK(AP108,AP$67:AP$113)</f>
        <v>17</v>
      </c>
    </row>
    <row r="109" customFormat="false" ht="12" hidden="false" customHeight="false" outlineLevel="0" collapsed="false">
      <c r="H109" s="43" t="s">
        <v>112</v>
      </c>
      <c r="I109" s="73" t="n">
        <v>392000</v>
      </c>
      <c r="J109" s="47" t="n">
        <v>148200</v>
      </c>
      <c r="K109" s="47" t="n">
        <v>18700</v>
      </c>
      <c r="L109" s="46" t="n">
        <v>181000</v>
      </c>
      <c r="M109" s="47" t="n">
        <v>52400</v>
      </c>
      <c r="N109" s="47" t="n">
        <v>43200</v>
      </c>
      <c r="O109" s="48" t="n">
        <v>85100</v>
      </c>
      <c r="P109" s="47" t="n">
        <v>105800</v>
      </c>
      <c r="Q109" s="49" t="n">
        <f aca="false">+P109/L109</f>
        <v>0.584530386740332</v>
      </c>
      <c r="R109" s="47" t="n">
        <f aca="false">RANK(Q109,Q$67:Q$113)</f>
        <v>18</v>
      </c>
      <c r="S109" s="46" t="n">
        <v>27000</v>
      </c>
      <c r="T109" s="49" t="n">
        <f aca="false">+S109/M109</f>
        <v>0.515267175572519</v>
      </c>
      <c r="U109" s="48" t="n">
        <f aca="false">RANK(T109,T$67:T$113)</f>
        <v>11</v>
      </c>
      <c r="V109" s="47" t="n">
        <v>30100</v>
      </c>
      <c r="W109" s="49" t="n">
        <f aca="false">+V109/N109</f>
        <v>0.696759259259259</v>
      </c>
      <c r="X109" s="47" t="n">
        <f aca="false">RANK(W109,W$67:W$113)</f>
        <v>26</v>
      </c>
      <c r="Y109" s="46" t="n">
        <v>48500</v>
      </c>
      <c r="Z109" s="49" t="n">
        <f aca="false">+Y109/O109</f>
        <v>0.569917743830787</v>
      </c>
      <c r="AA109" s="48" t="n">
        <f aca="false">RANK(Z109,Z$67:Z$113)</f>
        <v>21</v>
      </c>
      <c r="AB109" s="47" t="n">
        <v>44200</v>
      </c>
      <c r="AC109" s="47" t="n">
        <v>8400</v>
      </c>
      <c r="AD109" s="47" t="n">
        <v>13000</v>
      </c>
      <c r="AE109" s="47" t="n">
        <v>22700</v>
      </c>
      <c r="AF109" s="46" t="n">
        <v>36000</v>
      </c>
      <c r="AG109" s="49" t="n">
        <f aca="false">+AF109/AB109</f>
        <v>0.81447963800905</v>
      </c>
      <c r="AH109" s="48" t="n">
        <f aca="false">RANK(AG109,AG$67:AG$113)</f>
        <v>7</v>
      </c>
      <c r="AI109" s="47" t="n">
        <v>5600</v>
      </c>
      <c r="AJ109" s="49" t="n">
        <f aca="false">+AI109/AC109</f>
        <v>0.666666666666667</v>
      </c>
      <c r="AK109" s="47" t="n">
        <f aca="false">RANK(AJ109,AJ$67:AJ$113)</f>
        <v>10</v>
      </c>
      <c r="AL109" s="46" t="n">
        <v>11800</v>
      </c>
      <c r="AM109" s="49" t="n">
        <f aca="false">+AL109/AD109</f>
        <v>0.907692307692308</v>
      </c>
      <c r="AN109" s="48" t="n">
        <f aca="false">RANK(AM109,AM$67:AM$113)</f>
        <v>2</v>
      </c>
      <c r="AO109" s="47" t="n">
        <v>18600</v>
      </c>
      <c r="AP109" s="49" t="n">
        <f aca="false">+AO109/AE109</f>
        <v>0.819383259911894</v>
      </c>
      <c r="AQ109" s="48" t="n">
        <f aca="false">RANK(AP109,AP$67:AP$113)</f>
        <v>4</v>
      </c>
    </row>
    <row r="110" customFormat="false" ht="12" hidden="false" customHeight="false" outlineLevel="0" collapsed="false">
      <c r="H110" s="43" t="s">
        <v>114</v>
      </c>
      <c r="I110" s="73" t="n">
        <v>278500</v>
      </c>
      <c r="J110" s="47" t="n">
        <v>118900</v>
      </c>
      <c r="K110" s="47" t="n">
        <v>13000</v>
      </c>
      <c r="L110" s="46" t="n">
        <v>124100</v>
      </c>
      <c r="M110" s="47" t="n">
        <v>35800</v>
      </c>
      <c r="N110" s="47" t="n">
        <v>30500</v>
      </c>
      <c r="O110" s="48" t="n">
        <v>57700</v>
      </c>
      <c r="P110" s="47" t="n">
        <v>71900</v>
      </c>
      <c r="Q110" s="49" t="n">
        <f aca="false">+P110/L110</f>
        <v>0.579371474617244</v>
      </c>
      <c r="R110" s="47" t="n">
        <f aca="false">RANK(Q110,Q$67:Q$113)</f>
        <v>22</v>
      </c>
      <c r="S110" s="46" t="n">
        <v>16800</v>
      </c>
      <c r="T110" s="49" t="n">
        <f aca="false">+S110/M110</f>
        <v>0.46927374301676</v>
      </c>
      <c r="U110" s="48" t="n">
        <f aca="false">RANK(T110,T$67:T$113)</f>
        <v>19</v>
      </c>
      <c r="V110" s="47" t="n">
        <v>21900</v>
      </c>
      <c r="W110" s="49" t="n">
        <f aca="false">+V110/N110</f>
        <v>0.718032786885246</v>
      </c>
      <c r="X110" s="47" t="n">
        <f aca="false">RANK(W110,W$67:W$113)</f>
        <v>18</v>
      </c>
      <c r="Y110" s="46" t="n">
        <v>33100</v>
      </c>
      <c r="Z110" s="49" t="n">
        <f aca="false">+Y110/O110</f>
        <v>0.5736568457539</v>
      </c>
      <c r="AA110" s="48" t="n">
        <f aca="false">RANK(Z110,Z$67:Z$113)</f>
        <v>20</v>
      </c>
      <c r="AB110" s="47" t="n">
        <v>22400</v>
      </c>
      <c r="AC110" s="47" t="n">
        <v>3600</v>
      </c>
      <c r="AD110" s="47" t="n">
        <v>7300</v>
      </c>
      <c r="AE110" s="47" t="n">
        <v>11500</v>
      </c>
      <c r="AF110" s="46" t="n">
        <v>16500</v>
      </c>
      <c r="AG110" s="49" t="n">
        <f aca="false">+AF110/AB110</f>
        <v>0.736607142857143</v>
      </c>
      <c r="AH110" s="48" t="n">
        <f aca="false">RANK(AG110,AG$67:AG$113)</f>
        <v>27</v>
      </c>
      <c r="AI110" s="47" t="n">
        <v>1900</v>
      </c>
      <c r="AJ110" s="49" t="n">
        <f aca="false">+AI110/AC110</f>
        <v>0.527777777777778</v>
      </c>
      <c r="AK110" s="47" t="n">
        <f aca="false">RANK(AJ110,AJ$67:AJ$113)</f>
        <v>31</v>
      </c>
      <c r="AL110" s="46" t="n">
        <v>5800</v>
      </c>
      <c r="AM110" s="49" t="n">
        <f aca="false">+AL110/AD110</f>
        <v>0.794520547945205</v>
      </c>
      <c r="AN110" s="48" t="n">
        <f aca="false">RANK(AM110,AM$67:AM$113)</f>
        <v>30</v>
      </c>
      <c r="AO110" s="47" t="n">
        <v>8700</v>
      </c>
      <c r="AP110" s="49" t="n">
        <f aca="false">+AO110/AE110</f>
        <v>0.756521739130435</v>
      </c>
      <c r="AQ110" s="48" t="n">
        <f aca="false">RANK(AP110,AP$67:AP$113)</f>
        <v>32</v>
      </c>
    </row>
    <row r="111" customFormat="false" ht="12" hidden="false" customHeight="false" outlineLevel="0" collapsed="false">
      <c r="H111" s="43" t="s">
        <v>116</v>
      </c>
      <c r="I111" s="73" t="n">
        <v>268900</v>
      </c>
      <c r="J111" s="47" t="n">
        <v>122000</v>
      </c>
      <c r="K111" s="47" t="n">
        <v>8200</v>
      </c>
      <c r="L111" s="46" t="n">
        <v>124000</v>
      </c>
      <c r="M111" s="47" t="n">
        <v>38700</v>
      </c>
      <c r="N111" s="47" t="n">
        <v>31600</v>
      </c>
      <c r="O111" s="48" t="n">
        <v>53600</v>
      </c>
      <c r="P111" s="47" t="n">
        <v>77100</v>
      </c>
      <c r="Q111" s="49" t="n">
        <f aca="false">+P111/L111</f>
        <v>0.621774193548387</v>
      </c>
      <c r="R111" s="47" t="n">
        <f aca="false">RANK(Q111,Q$67:Q$113)</f>
        <v>6</v>
      </c>
      <c r="S111" s="46" t="n">
        <v>19300</v>
      </c>
      <c r="T111" s="49" t="n">
        <f aca="false">+S111/M111</f>
        <v>0.498708010335917</v>
      </c>
      <c r="U111" s="48" t="n">
        <f aca="false">RANK(T111,T$67:T$113)</f>
        <v>16</v>
      </c>
      <c r="V111" s="47" t="n">
        <v>24000</v>
      </c>
      <c r="W111" s="49" t="n">
        <f aca="false">+V111/N111</f>
        <v>0.759493670886076</v>
      </c>
      <c r="X111" s="47" t="n">
        <f aca="false">RANK(W111,W$67:W$113)</f>
        <v>12</v>
      </c>
      <c r="Y111" s="46" t="n">
        <v>33800</v>
      </c>
      <c r="Z111" s="49" t="n">
        <f aca="false">+Y111/O111</f>
        <v>0.630597014925373</v>
      </c>
      <c r="AA111" s="48" t="n">
        <f aca="false">RANK(Z111,Z$67:Z$113)</f>
        <v>3</v>
      </c>
      <c r="AB111" s="47" t="n">
        <v>14700</v>
      </c>
      <c r="AC111" s="47" t="n">
        <v>2600</v>
      </c>
      <c r="AD111" s="47" t="n">
        <v>4000</v>
      </c>
      <c r="AE111" s="47" t="n">
        <v>8100</v>
      </c>
      <c r="AF111" s="46" t="n">
        <v>11500</v>
      </c>
      <c r="AG111" s="49" t="n">
        <f aca="false">+AF111/AB111</f>
        <v>0.782312925170068</v>
      </c>
      <c r="AH111" s="48" t="n">
        <f aca="false">RANK(AG111,AG$67:AG$113)</f>
        <v>16</v>
      </c>
      <c r="AI111" s="47" t="n">
        <v>1600</v>
      </c>
      <c r="AJ111" s="49" t="n">
        <f aca="false">+AI111/AC111</f>
        <v>0.615384615384615</v>
      </c>
      <c r="AK111" s="47" t="n">
        <f aca="false">RANK(AJ111,AJ$67:AJ$113)</f>
        <v>16</v>
      </c>
      <c r="AL111" s="46" t="n">
        <v>3600</v>
      </c>
      <c r="AM111" s="49" t="n">
        <f aca="false">+AL111/AD111</f>
        <v>0.9</v>
      </c>
      <c r="AN111" s="48" t="n">
        <f aca="false">RANK(AM111,AM$67:AM$113)</f>
        <v>4</v>
      </c>
      <c r="AO111" s="47" t="n">
        <v>6300</v>
      </c>
      <c r="AP111" s="49" t="n">
        <f aca="false">+AO111/AE111</f>
        <v>0.777777777777778</v>
      </c>
      <c r="AQ111" s="48" t="n">
        <f aca="false">RANK(AP111,AP$67:AP$113)</f>
        <v>21</v>
      </c>
    </row>
    <row r="112" customFormat="false" ht="12" hidden="false" customHeight="false" outlineLevel="0" collapsed="false">
      <c r="H112" s="43" t="s">
        <v>118</v>
      </c>
      <c r="I112" s="73" t="n">
        <v>410600</v>
      </c>
      <c r="J112" s="47" t="n">
        <v>194900</v>
      </c>
      <c r="K112" s="47" t="n">
        <v>8200</v>
      </c>
      <c r="L112" s="46" t="n">
        <v>196700</v>
      </c>
      <c r="M112" s="47" t="n">
        <v>59600</v>
      </c>
      <c r="N112" s="47" t="n">
        <v>52200</v>
      </c>
      <c r="O112" s="48" t="n">
        <v>84900</v>
      </c>
      <c r="P112" s="47" t="n">
        <v>119700</v>
      </c>
      <c r="Q112" s="49" t="n">
        <f aca="false">+P112/L112</f>
        <v>0.608540925266904</v>
      </c>
      <c r="R112" s="47" t="n">
        <f aca="false">RANK(Q112,Q$67:Q$113)</f>
        <v>8</v>
      </c>
      <c r="S112" s="46" t="n">
        <v>27300</v>
      </c>
      <c r="T112" s="49" t="n">
        <f aca="false">+S112/M112</f>
        <v>0.458053691275168</v>
      </c>
      <c r="U112" s="48" t="n">
        <f aca="false">RANK(T112,T$67:T$113)</f>
        <v>23</v>
      </c>
      <c r="V112" s="47" t="n">
        <v>37800</v>
      </c>
      <c r="W112" s="49" t="n">
        <f aca="false">+V112/N112</f>
        <v>0.724137931034483</v>
      </c>
      <c r="X112" s="47" t="n">
        <f aca="false">RANK(W112,W$67:W$113)</f>
        <v>16</v>
      </c>
      <c r="Y112" s="46" t="n">
        <v>54600</v>
      </c>
      <c r="Z112" s="49" t="n">
        <f aca="false">+Y112/O112</f>
        <v>0.643109540636042</v>
      </c>
      <c r="AA112" s="48" t="n">
        <f aca="false">RANK(Z112,Z$67:Z$113)</f>
        <v>2</v>
      </c>
      <c r="AB112" s="47" t="n">
        <v>10800</v>
      </c>
      <c r="AC112" s="47" t="n">
        <v>1700</v>
      </c>
      <c r="AD112" s="47" t="n">
        <v>2700</v>
      </c>
      <c r="AE112" s="47" t="n">
        <v>6500</v>
      </c>
      <c r="AF112" s="46" t="n">
        <v>8300</v>
      </c>
      <c r="AG112" s="49" t="n">
        <f aca="false">+AF112/AB112</f>
        <v>0.768518518518519</v>
      </c>
      <c r="AH112" s="48" t="n">
        <f aca="false">RANK(AG112,AG$67:AG$113)</f>
        <v>20</v>
      </c>
      <c r="AI112" s="47" t="n">
        <v>1000</v>
      </c>
      <c r="AJ112" s="49" t="n">
        <f aca="false">+AI112/AC112</f>
        <v>0.588235294117647</v>
      </c>
      <c r="AK112" s="47" t="n">
        <f aca="false">RANK(AJ112,AJ$67:AJ$113)</f>
        <v>18</v>
      </c>
      <c r="AL112" s="46" t="n">
        <v>2300</v>
      </c>
      <c r="AM112" s="49" t="n">
        <f aca="false">+AL112/AD112</f>
        <v>0.851851851851852</v>
      </c>
      <c r="AN112" s="48" t="n">
        <f aca="false">RANK(AM112,AM$67:AM$113)</f>
        <v>18</v>
      </c>
      <c r="AO112" s="47" t="n">
        <v>5000</v>
      </c>
      <c r="AP112" s="49" t="n">
        <f aca="false">+AO112/AE112</f>
        <v>0.769230769230769</v>
      </c>
      <c r="AQ112" s="48" t="n">
        <f aca="false">RANK(AP112,AP$67:AP$113)</f>
        <v>26</v>
      </c>
    </row>
    <row r="113" customFormat="false" ht="12" hidden="false" customHeight="false" outlineLevel="0" collapsed="false">
      <c r="H113" s="43" t="s">
        <v>120</v>
      </c>
      <c r="I113" s="73" t="n">
        <v>263900</v>
      </c>
      <c r="J113" s="47" t="n">
        <v>85900</v>
      </c>
      <c r="K113" s="47" t="n">
        <v>4800</v>
      </c>
      <c r="L113" s="46" t="n">
        <v>161800</v>
      </c>
      <c r="M113" s="47" t="n">
        <v>53800</v>
      </c>
      <c r="N113" s="47" t="n">
        <v>43400</v>
      </c>
      <c r="O113" s="48" t="n">
        <v>64400</v>
      </c>
      <c r="P113" s="47" t="n">
        <v>86500</v>
      </c>
      <c r="Q113" s="49" t="n">
        <f aca="false">+P113/L113</f>
        <v>0.534610630407911</v>
      </c>
      <c r="R113" s="47" t="n">
        <f aca="false">RANK(Q113,Q$67:Q$113)</f>
        <v>36</v>
      </c>
      <c r="S113" s="46" t="n">
        <v>27300</v>
      </c>
      <c r="T113" s="49" t="n">
        <f aca="false">+S113/M113</f>
        <v>0.507434944237918</v>
      </c>
      <c r="U113" s="48" t="n">
        <f aca="false">RANK(T113,T$67:T$113)</f>
        <v>13</v>
      </c>
      <c r="V113" s="47" t="n">
        <v>28400</v>
      </c>
      <c r="W113" s="49" t="n">
        <f aca="false">+V113/N113</f>
        <v>0.654377880184332</v>
      </c>
      <c r="X113" s="47" t="n">
        <f aca="false">RANK(W113,W$67:W$113)</f>
        <v>38</v>
      </c>
      <c r="Y113" s="46" t="n">
        <v>30700</v>
      </c>
      <c r="Z113" s="49" t="n">
        <f aca="false">+Y113/O113</f>
        <v>0.476708074534162</v>
      </c>
      <c r="AA113" s="48" t="n">
        <f aca="false">RANK(Z113,Z$67:Z$113)</f>
        <v>46</v>
      </c>
      <c r="AB113" s="47" t="n">
        <v>11400</v>
      </c>
      <c r="AC113" s="47" t="n">
        <v>2900</v>
      </c>
      <c r="AD113" s="47" t="n">
        <v>2900</v>
      </c>
      <c r="AE113" s="47" t="n">
        <v>5700</v>
      </c>
      <c r="AF113" s="46" t="n">
        <v>6900</v>
      </c>
      <c r="AG113" s="49" t="n">
        <f aca="false">+AF113/AB113</f>
        <v>0.605263157894737</v>
      </c>
      <c r="AH113" s="48" t="n">
        <f aca="false">RANK(AG113,AG$67:AG$113)</f>
        <v>45</v>
      </c>
      <c r="AI113" s="47" t="n">
        <v>1700</v>
      </c>
      <c r="AJ113" s="49" t="n">
        <f aca="false">+AI113/AC113</f>
        <v>0.586206896551724</v>
      </c>
      <c r="AK113" s="47" t="n">
        <f aca="false">RANK(AJ113,AJ$67:AJ$113)</f>
        <v>22</v>
      </c>
      <c r="AL113" s="46" t="n">
        <v>2000</v>
      </c>
      <c r="AM113" s="49" t="n">
        <f aca="false">+AL113/AD113</f>
        <v>0.689655172413793</v>
      </c>
      <c r="AN113" s="48" t="n">
        <f aca="false">RANK(AM113,AM$67:AM$113)</f>
        <v>43</v>
      </c>
      <c r="AO113" s="47" t="n">
        <v>3200</v>
      </c>
      <c r="AP113" s="49" t="n">
        <f aca="false">+AO113/AE113</f>
        <v>0.56140350877193</v>
      </c>
      <c r="AQ113" s="48" t="n">
        <f aca="false">RANK(AP113,AP$67:AP$113)</f>
        <v>46</v>
      </c>
    </row>
    <row r="114" customFormat="false" ht="5.25" hidden="false" customHeight="true" outlineLevel="0" collapsed="false">
      <c r="H114" s="77"/>
      <c r="I114" s="78"/>
      <c r="J114" s="78"/>
      <c r="K114" s="78"/>
      <c r="L114" s="79"/>
      <c r="M114" s="78"/>
      <c r="N114" s="78"/>
      <c r="O114" s="80"/>
      <c r="P114" s="78"/>
      <c r="Q114" s="78"/>
      <c r="R114" s="78"/>
      <c r="S114" s="79"/>
      <c r="T114" s="78"/>
      <c r="U114" s="80"/>
      <c r="V114" s="78"/>
      <c r="W114" s="78"/>
      <c r="X114" s="78"/>
      <c r="Y114" s="79"/>
      <c r="Z114" s="78"/>
      <c r="AA114" s="80"/>
      <c r="AB114" s="78"/>
      <c r="AC114" s="78"/>
      <c r="AD114" s="78"/>
      <c r="AE114" s="78"/>
      <c r="AF114" s="79"/>
      <c r="AG114" s="78"/>
      <c r="AH114" s="80"/>
      <c r="AI114" s="78"/>
      <c r="AJ114" s="78"/>
      <c r="AK114" s="78"/>
      <c r="AL114" s="79"/>
      <c r="AM114" s="78"/>
      <c r="AN114" s="80"/>
      <c r="AO114" s="78"/>
      <c r="AP114" s="78"/>
      <c r="AQ114" s="80"/>
    </row>
  </sheetData>
  <mergeCells count="52">
    <mergeCell ref="H6:H8"/>
    <mergeCell ref="J6:J8"/>
    <mergeCell ref="K6:K8"/>
    <mergeCell ref="L6:AA6"/>
    <mergeCell ref="AB6:AQ6"/>
    <mergeCell ref="AS6:AS8"/>
    <mergeCell ref="AT6:AT8"/>
    <mergeCell ref="L7:O7"/>
    <mergeCell ref="P7:AA7"/>
    <mergeCell ref="AB7:AE7"/>
    <mergeCell ref="AF7:AQ7"/>
    <mergeCell ref="L8:L9"/>
    <mergeCell ref="M8:M9"/>
    <mergeCell ref="N8:N9"/>
    <mergeCell ref="O8:O9"/>
    <mergeCell ref="P8:R8"/>
    <mergeCell ref="S8:U8"/>
    <mergeCell ref="V8:X8"/>
    <mergeCell ref="Y8:AA8"/>
    <mergeCell ref="AB8:AB9"/>
    <mergeCell ref="AC8:AC9"/>
    <mergeCell ref="AD8:AD9"/>
    <mergeCell ref="AE8:AE9"/>
    <mergeCell ref="AF8:AH8"/>
    <mergeCell ref="AI8:AK8"/>
    <mergeCell ref="AL8:AN8"/>
    <mergeCell ref="AO8:AQ8"/>
    <mergeCell ref="H62:H64"/>
    <mergeCell ref="J62:J64"/>
    <mergeCell ref="K62:K64"/>
    <mergeCell ref="L62:AA62"/>
    <mergeCell ref="AB62:AQ62"/>
    <mergeCell ref="L63:O63"/>
    <mergeCell ref="P63:AA63"/>
    <mergeCell ref="AB63:AE63"/>
    <mergeCell ref="AF63:AQ63"/>
    <mergeCell ref="L64:L65"/>
    <mergeCell ref="M64:M65"/>
    <mergeCell ref="N64:N65"/>
    <mergeCell ref="O64:O65"/>
    <mergeCell ref="P64:R64"/>
    <mergeCell ref="S64:U64"/>
    <mergeCell ref="V64:X64"/>
    <mergeCell ref="Y64:AA64"/>
    <mergeCell ref="AB64:AB65"/>
    <mergeCell ref="AC64:AC65"/>
    <mergeCell ref="AD64:AD65"/>
    <mergeCell ref="AE64:AE65"/>
    <mergeCell ref="AF64:AH64"/>
    <mergeCell ref="AI64:AK64"/>
    <mergeCell ref="AL64:AN64"/>
    <mergeCell ref="AO64:AQ64"/>
  </mergeCells>
  <printOptions headings="false" gridLines="false" gridLinesSet="true" horizontalCentered="false" verticalCentered="false"/>
  <pageMargins left="0.236111111111111" right="0.196527777777778" top="0.470138888888889" bottom="0.5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43:08Z</dcterms:created>
  <dc:creator>結城幹夫</dc:creator>
  <dc:description/>
  <dc:language>en-US</dc:language>
  <cp:lastModifiedBy>054420</cp:lastModifiedBy>
  <cp:lastPrinted>2013-07-25T10:53:16Z</cp:lastPrinted>
  <dcterms:modified xsi:type="dcterms:W3CDTF">2013-07-26T10:13:49Z</dcterms:modified>
  <cp:revision>0</cp:revision>
  <dc:subject/>
  <dc:title/>
</cp:coreProperties>
</file>