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22">
  <si>
    <t xml:space="preserve">世帯の家族類型，共稼ぎの世帯数－全国，都道府県（Ｈ２４　Ｈ１９）</t>
  </si>
  <si>
    <t xml:space="preserve">平成２４年</t>
  </si>
  <si>
    <t xml:space="preserve">世帯の家族類型
夫と妻の就業状態</t>
  </si>
  <si>
    <t xml:space="preserve">総数</t>
  </si>
  <si>
    <t xml:space="preserve">夫婦のみの世帯</t>
  </si>
  <si>
    <t xml:space="preserve">Households of a couple only</t>
  </si>
  <si>
    <t xml:space="preserve">夫婦と親から成る世帯</t>
  </si>
  <si>
    <t xml:space="preserve">Households of a couple and parent(s)</t>
  </si>
  <si>
    <t xml:space="preserve">夫婦と子供から成る世帯</t>
  </si>
  <si>
    <t xml:space="preserve">a)</t>
  </si>
  <si>
    <t xml:space="preserve">夫婦，子供と親から成る世帯</t>
  </si>
  <si>
    <t xml:space="preserve">Households of a couple, child(ren) and parent(s)</t>
  </si>
  <si>
    <t xml:space="preserve">夫婦ともに有業</t>
  </si>
  <si>
    <t xml:space="preserve">夫が有業で
妻が無業</t>
  </si>
  <si>
    <t xml:space="preserve">夫が無業で
妻が有業</t>
  </si>
  <si>
    <t xml:space="preserve">夫婦ともに
無業</t>
  </si>
  <si>
    <t xml:space="preserve">世帯数</t>
  </si>
  <si>
    <t xml:space="preserve">割合</t>
  </si>
  <si>
    <t xml:space="preserve">順位</t>
  </si>
  <si>
    <t xml:space="preserve">うち有業の親あり</t>
  </si>
  <si>
    <t xml:space="preserve">041-1</t>
  </si>
  <si>
    <t xml:space="preserve">00000       </t>
  </si>
  <si>
    <t xml:space="preserve">            </t>
  </si>
  <si>
    <t xml:space="preserve">  </t>
  </si>
  <si>
    <t xml:space="preserve">全国</t>
  </si>
  <si>
    <t xml:space="preserve">01000       </t>
  </si>
  <si>
    <t xml:space="preserve">　北海道</t>
  </si>
  <si>
    <t xml:space="preserve">-</t>
  </si>
  <si>
    <t xml:space="preserve">02000       </t>
  </si>
  <si>
    <t xml:space="preserve">　青森県</t>
  </si>
  <si>
    <t xml:space="preserve">03000       </t>
  </si>
  <si>
    <t xml:space="preserve">　岩手県</t>
  </si>
  <si>
    <t xml:space="preserve">04000       </t>
  </si>
  <si>
    <t xml:space="preserve">　宮城県</t>
  </si>
  <si>
    <t xml:space="preserve">05000       </t>
  </si>
  <si>
    <t xml:space="preserve">　秋田県</t>
  </si>
  <si>
    <t xml:space="preserve">06000       </t>
  </si>
  <si>
    <t xml:space="preserve">　山形県</t>
  </si>
  <si>
    <t xml:space="preserve">07000       </t>
  </si>
  <si>
    <t xml:space="preserve">　福島県</t>
  </si>
  <si>
    <t xml:space="preserve">08000       </t>
  </si>
  <si>
    <t xml:space="preserve">　茨城県</t>
  </si>
  <si>
    <t xml:space="preserve">09000       </t>
  </si>
  <si>
    <t xml:space="preserve">　栃木県</t>
  </si>
  <si>
    <t xml:space="preserve">10000       </t>
  </si>
  <si>
    <t xml:space="preserve">　群馬県</t>
  </si>
  <si>
    <t xml:space="preserve">11000       </t>
  </si>
  <si>
    <t xml:space="preserve">　埼玉県</t>
  </si>
  <si>
    <t xml:space="preserve">12000       </t>
  </si>
  <si>
    <t xml:space="preserve">　千葉県</t>
  </si>
  <si>
    <t xml:space="preserve">13000       </t>
  </si>
  <si>
    <t xml:space="preserve">　東京都</t>
  </si>
  <si>
    <t xml:space="preserve">14000       </t>
  </si>
  <si>
    <t xml:space="preserve">　神奈川県</t>
  </si>
  <si>
    <t xml:space="preserve">15000       </t>
  </si>
  <si>
    <t xml:space="preserve">　新潟県</t>
  </si>
  <si>
    <t xml:space="preserve">16000       </t>
  </si>
  <si>
    <t xml:space="preserve">　富山県</t>
  </si>
  <si>
    <t xml:space="preserve">17000       </t>
  </si>
  <si>
    <t xml:space="preserve">　石川県</t>
  </si>
  <si>
    <t xml:space="preserve">18000       </t>
  </si>
  <si>
    <t xml:space="preserve">　福井県</t>
  </si>
  <si>
    <t xml:space="preserve">19000       </t>
  </si>
  <si>
    <t xml:space="preserve">　山梨県</t>
  </si>
  <si>
    <t xml:space="preserve">20000       </t>
  </si>
  <si>
    <t xml:space="preserve">　長野県</t>
  </si>
  <si>
    <t xml:space="preserve">21000       </t>
  </si>
  <si>
    <t xml:space="preserve">　岐阜県</t>
  </si>
  <si>
    <t xml:space="preserve">22000       </t>
  </si>
  <si>
    <t xml:space="preserve">　静岡県</t>
  </si>
  <si>
    <t xml:space="preserve">23000       </t>
  </si>
  <si>
    <t xml:space="preserve">　愛知県</t>
  </si>
  <si>
    <t xml:space="preserve">24000       </t>
  </si>
  <si>
    <t xml:space="preserve">　三重県</t>
  </si>
  <si>
    <t xml:space="preserve">25000       </t>
  </si>
  <si>
    <t xml:space="preserve">　滋賀県</t>
  </si>
  <si>
    <t xml:space="preserve">26000       </t>
  </si>
  <si>
    <t xml:space="preserve">　京都府</t>
  </si>
  <si>
    <t xml:space="preserve">27000       </t>
  </si>
  <si>
    <t xml:space="preserve">　大阪府</t>
  </si>
  <si>
    <t xml:space="preserve">28000       </t>
  </si>
  <si>
    <t xml:space="preserve">　兵庫県</t>
  </si>
  <si>
    <t xml:space="preserve">29000       </t>
  </si>
  <si>
    <t xml:space="preserve">　奈良県</t>
  </si>
  <si>
    <t xml:space="preserve">30000       </t>
  </si>
  <si>
    <t xml:space="preserve">　和歌山県</t>
  </si>
  <si>
    <t xml:space="preserve">31000       </t>
  </si>
  <si>
    <t xml:space="preserve">　鳥取県</t>
  </si>
  <si>
    <t xml:space="preserve">32000       </t>
  </si>
  <si>
    <t xml:space="preserve">　島根県</t>
  </si>
  <si>
    <t xml:space="preserve">33000       </t>
  </si>
  <si>
    <t xml:space="preserve">　岡山県</t>
  </si>
  <si>
    <t xml:space="preserve">34000       </t>
  </si>
  <si>
    <t xml:space="preserve">　広島県</t>
  </si>
  <si>
    <t xml:space="preserve">35000       </t>
  </si>
  <si>
    <t xml:space="preserve">　山口県</t>
  </si>
  <si>
    <t xml:space="preserve">36000       </t>
  </si>
  <si>
    <t xml:space="preserve">　徳島県</t>
  </si>
  <si>
    <t xml:space="preserve">37000       </t>
  </si>
  <si>
    <t xml:space="preserve">　香川県</t>
  </si>
  <si>
    <t xml:space="preserve">38000       </t>
  </si>
  <si>
    <t xml:space="preserve">　愛媛県</t>
  </si>
  <si>
    <t xml:space="preserve">39000       </t>
  </si>
  <si>
    <t xml:space="preserve">　高知県</t>
  </si>
  <si>
    <t xml:space="preserve">40000       </t>
  </si>
  <si>
    <t xml:space="preserve">　福岡県</t>
  </si>
  <si>
    <t xml:space="preserve">41000       </t>
  </si>
  <si>
    <t xml:space="preserve">　佐賀県</t>
  </si>
  <si>
    <t xml:space="preserve">42000       </t>
  </si>
  <si>
    <t xml:space="preserve">　長崎県</t>
  </si>
  <si>
    <t xml:space="preserve">43000       </t>
  </si>
  <si>
    <t xml:space="preserve">　熊本県</t>
  </si>
  <si>
    <t xml:space="preserve">44000       </t>
  </si>
  <si>
    <t xml:space="preserve">　大分県</t>
  </si>
  <si>
    <t xml:space="preserve">45000       </t>
  </si>
  <si>
    <t xml:space="preserve">　宮崎県</t>
  </si>
  <si>
    <t xml:space="preserve">46000       </t>
  </si>
  <si>
    <t xml:space="preserve">　鹿児島県</t>
  </si>
  <si>
    <t xml:space="preserve">47000       </t>
  </si>
  <si>
    <t xml:space="preserve">　沖縄県</t>
  </si>
  <si>
    <t xml:space="preserve">平成１９年</t>
  </si>
  <si>
    <t xml:space="preserve">平成２４－１９の比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,###,##0;\-##,###,##0"/>
    <numFmt numFmtId="167" formatCode="##,###,##0;\-#,###,##0"/>
    <numFmt numFmtId="168" formatCode="0%"/>
    <numFmt numFmtId="169" formatCode="0.0%"/>
    <numFmt numFmtId="170" formatCode="\¥#,##0;[RED]&quot;¥-&quot;#,##0"/>
    <numFmt numFmtId="171" formatCode="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4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6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2" width="1.71"/>
    <col collapsed="false" customWidth="true" hidden="false" outlineLevel="0" max="8" min="8" style="3" width="20.85"/>
    <col collapsed="false" customWidth="true" hidden="true" outlineLevel="0" max="9" min="9" style="3" width="11.7"/>
    <col collapsed="false" customWidth="true" hidden="false" outlineLevel="0" max="11" min="10" style="3" width="10.71"/>
    <col collapsed="false" customWidth="true" hidden="false" outlineLevel="0" max="13" min="12" style="3" width="6.71"/>
    <col collapsed="false" customWidth="true" hidden="true" outlineLevel="0" max="16" min="14" style="3" width="10.71"/>
    <col collapsed="false" customWidth="true" hidden="false" outlineLevel="0" max="18" min="17" style="3" width="10.71"/>
    <col collapsed="false" customWidth="true" hidden="false" outlineLevel="0" max="19" min="19" style="3" width="8.85"/>
    <col collapsed="false" customWidth="true" hidden="false" outlineLevel="0" max="20" min="20" style="3" width="7.56"/>
    <col collapsed="false" customWidth="true" hidden="true" outlineLevel="0" max="27" min="21" style="3" width="10.71"/>
    <col collapsed="false" customWidth="true" hidden="false" outlineLevel="0" max="29" min="28" style="3" width="10.71"/>
    <col collapsed="false" customWidth="true" hidden="false" outlineLevel="0" max="31" min="30" style="3" width="8.56"/>
    <col collapsed="false" customWidth="true" hidden="true" outlineLevel="0" max="34" min="32" style="3" width="10.71"/>
    <col collapsed="false" customWidth="true" hidden="false" outlineLevel="0" max="36" min="35" style="3" width="10.71"/>
    <col collapsed="false" customWidth="true" hidden="false" outlineLevel="0" max="38" min="37" style="3" width="8.71"/>
    <col collapsed="false" customWidth="true" hidden="true" outlineLevel="0" max="45" min="39" style="3" width="10.71"/>
    <col collapsed="false" customWidth="false" hidden="false" outlineLevel="0" max="257" min="46" style="3" width="9.13"/>
  </cols>
  <sheetData>
    <row r="1" s="6" customFormat="true" ht="12" hidden="true" customHeight="false" outlineLevel="0" collapsed="false">
      <c r="A1" s="4"/>
      <c r="B1" s="4"/>
      <c r="C1" s="4"/>
      <c r="D1" s="4"/>
      <c r="E1" s="4"/>
      <c r="F1" s="5"/>
      <c r="G1" s="5"/>
      <c r="I1" s="6" t="n">
        <v>1</v>
      </c>
      <c r="J1" s="6" t="n">
        <v>2</v>
      </c>
      <c r="K1" s="6" t="n">
        <v>3</v>
      </c>
      <c r="N1" s="6" t="n">
        <v>4</v>
      </c>
      <c r="O1" s="6" t="n">
        <v>5</v>
      </c>
      <c r="P1" s="6" t="n">
        <v>6</v>
      </c>
      <c r="Q1" s="6" t="n">
        <v>7</v>
      </c>
      <c r="R1" s="6" t="n">
        <v>8</v>
      </c>
      <c r="U1" s="6" t="n">
        <v>9</v>
      </c>
      <c r="V1" s="6" t="n">
        <v>10</v>
      </c>
      <c r="W1" s="6" t="n">
        <v>11</v>
      </c>
      <c r="X1" s="6" t="n">
        <v>12</v>
      </c>
      <c r="Y1" s="6" t="n">
        <v>13</v>
      </c>
      <c r="Z1" s="6" t="n">
        <v>14</v>
      </c>
      <c r="AA1" s="6" t="n">
        <v>15</v>
      </c>
      <c r="AB1" s="6" t="n">
        <v>16</v>
      </c>
      <c r="AC1" s="6" t="n">
        <v>17</v>
      </c>
      <c r="AF1" s="6" t="n">
        <v>18</v>
      </c>
      <c r="AG1" s="6" t="n">
        <v>19</v>
      </c>
      <c r="AH1" s="6" t="n">
        <v>20</v>
      </c>
      <c r="AI1" s="6" t="n">
        <v>21</v>
      </c>
      <c r="AJ1" s="6" t="n">
        <v>22</v>
      </c>
      <c r="AM1" s="6" t="n">
        <v>23</v>
      </c>
      <c r="AN1" s="6" t="n">
        <v>24</v>
      </c>
      <c r="AO1" s="6" t="n">
        <v>25</v>
      </c>
      <c r="AP1" s="6" t="n">
        <v>26</v>
      </c>
      <c r="AQ1" s="6" t="n">
        <v>27</v>
      </c>
      <c r="AR1" s="6" t="n">
        <v>28</v>
      </c>
      <c r="AS1" s="6" t="n">
        <v>29</v>
      </c>
    </row>
    <row r="2" s="2" customFormat="true" ht="11.25" hidden="true" customHeight="true" outlineLevel="0" collapsed="false">
      <c r="A2" s="7"/>
      <c r="B2" s="7"/>
      <c r="C2" s="7"/>
      <c r="D2" s="7"/>
      <c r="E2" s="7"/>
      <c r="I2" s="8" t="n">
        <v>1</v>
      </c>
      <c r="J2" s="8" t="n">
        <v>2</v>
      </c>
      <c r="K2" s="8" t="n">
        <v>3</v>
      </c>
      <c r="L2" s="8"/>
      <c r="M2" s="8"/>
      <c r="N2" s="8" t="n">
        <v>4</v>
      </c>
      <c r="O2" s="8" t="n">
        <v>5</v>
      </c>
      <c r="P2" s="8" t="n">
        <v>6</v>
      </c>
      <c r="Q2" s="8" t="n">
        <v>7</v>
      </c>
      <c r="R2" s="8" t="n">
        <v>8</v>
      </c>
      <c r="S2" s="8"/>
      <c r="T2" s="8"/>
      <c r="U2" s="8" t="n">
        <v>9</v>
      </c>
      <c r="V2" s="8" t="n">
        <v>10</v>
      </c>
      <c r="W2" s="8" t="n">
        <v>11</v>
      </c>
      <c r="X2" s="8" t="n">
        <v>12</v>
      </c>
      <c r="Y2" s="8" t="n">
        <v>13</v>
      </c>
      <c r="Z2" s="8" t="n">
        <v>14</v>
      </c>
      <c r="AA2" s="8" t="n">
        <v>15</v>
      </c>
      <c r="AB2" s="8" t="n">
        <v>16</v>
      </c>
      <c r="AC2" s="8" t="n">
        <v>17</v>
      </c>
      <c r="AD2" s="8"/>
      <c r="AE2" s="8"/>
      <c r="AF2" s="8" t="n">
        <v>18</v>
      </c>
      <c r="AG2" s="8" t="n">
        <v>19</v>
      </c>
      <c r="AH2" s="8" t="n">
        <v>20</v>
      </c>
      <c r="AI2" s="8" t="n">
        <v>21</v>
      </c>
      <c r="AJ2" s="8" t="n">
        <v>22</v>
      </c>
      <c r="AK2" s="8"/>
      <c r="AL2" s="8"/>
      <c r="AM2" s="8" t="n">
        <v>23</v>
      </c>
      <c r="AN2" s="8" t="n">
        <v>24</v>
      </c>
      <c r="AO2" s="8" t="n">
        <v>25</v>
      </c>
      <c r="AP2" s="8" t="n">
        <v>26</v>
      </c>
      <c r="AQ2" s="8" t="n">
        <v>27</v>
      </c>
      <c r="AR2" s="8" t="n">
        <v>28</v>
      </c>
      <c r="AS2" s="8" t="n">
        <v>29</v>
      </c>
    </row>
    <row r="3" s="2" customFormat="true" ht="11.25" hidden="false" customHeight="true" outlineLevel="0" collapsed="false">
      <c r="A3" s="7"/>
      <c r="B3" s="7"/>
      <c r="C3" s="7"/>
      <c r="D3" s="7"/>
      <c r="E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s="12" customFormat="true" ht="24" hidden="false" customHeight="true" outlineLevel="0" collapsed="false">
      <c r="A4" s="9"/>
      <c r="B4" s="9"/>
      <c r="C4" s="9"/>
      <c r="D4" s="9"/>
      <c r="E4" s="9"/>
      <c r="F4" s="10"/>
      <c r="G4" s="5"/>
      <c r="H4" s="11" t="s">
        <v>0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13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s="2" customFormat="true" ht="12" hidden="false" customHeight="false" outlineLevel="0" collapsed="false">
      <c r="A5" s="7"/>
      <c r="B5" s="7"/>
      <c r="C5" s="7"/>
      <c r="D5" s="7"/>
      <c r="E5" s="7"/>
      <c r="F5" s="10"/>
      <c r="G5" s="5"/>
      <c r="H5" s="14" t="s">
        <v>1</v>
      </c>
      <c r="I5" s="1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s="12" customFormat="true" ht="15" hidden="false" customHeight="true" outlineLevel="0" collapsed="false">
      <c r="A6" s="9"/>
      <c r="B6" s="9"/>
      <c r="C6" s="9"/>
      <c r="D6" s="9"/>
      <c r="E6" s="9"/>
      <c r="F6" s="10"/>
      <c r="G6" s="5"/>
      <c r="H6" s="15" t="s">
        <v>2</v>
      </c>
      <c r="I6" s="16" t="s">
        <v>3</v>
      </c>
      <c r="J6" s="17" t="s">
        <v>4</v>
      </c>
      <c r="K6" s="17"/>
      <c r="L6" s="17"/>
      <c r="M6" s="17"/>
      <c r="N6" s="18" t="s">
        <v>5</v>
      </c>
      <c r="O6" s="18"/>
      <c r="P6" s="18"/>
      <c r="Q6" s="19" t="s">
        <v>6</v>
      </c>
      <c r="R6" s="19"/>
      <c r="S6" s="19"/>
      <c r="T6" s="19"/>
      <c r="U6" s="19"/>
      <c r="V6" s="19"/>
      <c r="W6" s="20" t="s">
        <v>7</v>
      </c>
      <c r="X6" s="20"/>
      <c r="Y6" s="20"/>
      <c r="Z6" s="20"/>
      <c r="AA6" s="20"/>
      <c r="AB6" s="19" t="s">
        <v>8</v>
      </c>
      <c r="AC6" s="19"/>
      <c r="AD6" s="19"/>
      <c r="AE6" s="19"/>
      <c r="AF6" s="19"/>
      <c r="AG6" s="18" t="s">
        <v>9</v>
      </c>
      <c r="AH6" s="18"/>
      <c r="AI6" s="21" t="s">
        <v>10</v>
      </c>
      <c r="AJ6" s="21"/>
      <c r="AK6" s="21"/>
      <c r="AL6" s="21"/>
      <c r="AM6" s="21"/>
      <c r="AN6" s="21"/>
      <c r="AO6" s="22" t="s">
        <v>11</v>
      </c>
      <c r="AP6" s="22"/>
      <c r="AQ6" s="22"/>
      <c r="AR6" s="22"/>
      <c r="AS6" s="22"/>
    </row>
    <row r="7" s="12" customFormat="true" ht="15" hidden="false" customHeight="true" outlineLevel="0" collapsed="false">
      <c r="A7" s="9"/>
      <c r="B7" s="9"/>
      <c r="C7" s="9"/>
      <c r="D7" s="9"/>
      <c r="E7" s="9"/>
      <c r="F7" s="10"/>
      <c r="G7" s="5"/>
      <c r="H7" s="15"/>
      <c r="I7" s="23"/>
      <c r="J7" s="24" t="s">
        <v>3</v>
      </c>
      <c r="K7" s="24" t="s">
        <v>12</v>
      </c>
      <c r="L7" s="24"/>
      <c r="M7" s="24"/>
      <c r="N7" s="25" t="s">
        <v>13</v>
      </c>
      <c r="O7" s="26" t="s">
        <v>14</v>
      </c>
      <c r="P7" s="26" t="s">
        <v>15</v>
      </c>
      <c r="Q7" s="24" t="s">
        <v>3</v>
      </c>
      <c r="R7" s="24" t="s">
        <v>12</v>
      </c>
      <c r="S7" s="24"/>
      <c r="T7" s="24"/>
      <c r="U7" s="27"/>
      <c r="V7" s="28" t="s">
        <v>13</v>
      </c>
      <c r="W7" s="27"/>
      <c r="X7" s="28" t="s">
        <v>14</v>
      </c>
      <c r="Y7" s="27"/>
      <c r="Z7" s="28" t="s">
        <v>15</v>
      </c>
      <c r="AA7" s="29"/>
      <c r="AB7" s="24" t="s">
        <v>3</v>
      </c>
      <c r="AC7" s="24" t="s">
        <v>12</v>
      </c>
      <c r="AD7" s="24"/>
      <c r="AE7" s="24"/>
      <c r="AF7" s="25" t="s">
        <v>13</v>
      </c>
      <c r="AG7" s="26" t="s">
        <v>14</v>
      </c>
      <c r="AH7" s="26" t="s">
        <v>15</v>
      </c>
      <c r="AI7" s="24" t="s">
        <v>3</v>
      </c>
      <c r="AJ7" s="24" t="s">
        <v>12</v>
      </c>
      <c r="AK7" s="24"/>
      <c r="AL7" s="24"/>
      <c r="AM7" s="30"/>
      <c r="AN7" s="31" t="s">
        <v>13</v>
      </c>
      <c r="AO7" s="30"/>
      <c r="AP7" s="31" t="s">
        <v>14</v>
      </c>
      <c r="AQ7" s="30"/>
      <c r="AR7" s="31" t="s">
        <v>15</v>
      </c>
      <c r="AS7" s="30"/>
    </row>
    <row r="8" s="12" customFormat="true" ht="17.25" hidden="false" customHeight="true" outlineLevel="0" collapsed="false">
      <c r="A8" s="9"/>
      <c r="B8" s="9"/>
      <c r="C8" s="9"/>
      <c r="D8" s="9"/>
      <c r="E8" s="9"/>
      <c r="F8" s="10"/>
      <c r="G8" s="5"/>
      <c r="H8" s="15"/>
      <c r="I8" s="32"/>
      <c r="J8" s="33"/>
      <c r="K8" s="26" t="s">
        <v>16</v>
      </c>
      <c r="L8" s="26" t="s">
        <v>17</v>
      </c>
      <c r="M8" s="26" t="s">
        <v>18</v>
      </c>
      <c r="N8" s="25"/>
      <c r="O8" s="26"/>
      <c r="P8" s="26"/>
      <c r="Q8" s="33"/>
      <c r="R8" s="26" t="s">
        <v>16</v>
      </c>
      <c r="S8" s="26" t="s">
        <v>17</v>
      </c>
      <c r="T8" s="26" t="s">
        <v>18</v>
      </c>
      <c r="U8" s="26" t="s">
        <v>19</v>
      </c>
      <c r="V8" s="28"/>
      <c r="W8" s="26" t="s">
        <v>19</v>
      </c>
      <c r="X8" s="28"/>
      <c r="Y8" s="26" t="s">
        <v>19</v>
      </c>
      <c r="Z8" s="28"/>
      <c r="AA8" s="28" t="s">
        <v>19</v>
      </c>
      <c r="AB8" s="33"/>
      <c r="AC8" s="26" t="s">
        <v>16</v>
      </c>
      <c r="AD8" s="26" t="s">
        <v>17</v>
      </c>
      <c r="AE8" s="26" t="s">
        <v>18</v>
      </c>
      <c r="AF8" s="25"/>
      <c r="AG8" s="26"/>
      <c r="AH8" s="26"/>
      <c r="AI8" s="33"/>
      <c r="AJ8" s="26" t="s">
        <v>16</v>
      </c>
      <c r="AK8" s="26" t="s">
        <v>17</v>
      </c>
      <c r="AL8" s="26" t="s">
        <v>18</v>
      </c>
      <c r="AM8" s="34" t="s">
        <v>19</v>
      </c>
      <c r="AN8" s="31"/>
      <c r="AO8" s="35" t="s">
        <v>19</v>
      </c>
      <c r="AP8" s="31"/>
      <c r="AQ8" s="35" t="s">
        <v>19</v>
      </c>
      <c r="AR8" s="31"/>
      <c r="AS8" s="35" t="s">
        <v>19</v>
      </c>
    </row>
    <row r="9" s="44" customFormat="true" ht="16.5" hidden="false" customHeight="true" outlineLevel="0" collapsed="false">
      <c r="A9" s="36" t="s">
        <v>20</v>
      </c>
      <c r="B9" s="36" t="s">
        <v>21</v>
      </c>
      <c r="C9" s="36" t="s">
        <v>22</v>
      </c>
      <c r="D9" s="36" t="s">
        <v>23</v>
      </c>
      <c r="E9" s="36"/>
      <c r="F9" s="8" t="n">
        <v>1</v>
      </c>
      <c r="G9" s="5"/>
      <c r="H9" s="37" t="s">
        <v>24</v>
      </c>
      <c r="I9" s="38" t="n">
        <v>28547900</v>
      </c>
      <c r="J9" s="39" t="n">
        <v>11200700</v>
      </c>
      <c r="K9" s="40" t="n">
        <v>3626300</v>
      </c>
      <c r="L9" s="41" t="n">
        <f aca="false">+K9/J9</f>
        <v>0.323756550929853</v>
      </c>
      <c r="M9" s="42"/>
      <c r="N9" s="40" t="n">
        <v>2562700</v>
      </c>
      <c r="O9" s="40" t="n">
        <v>684700</v>
      </c>
      <c r="P9" s="40" t="n">
        <v>4203100</v>
      </c>
      <c r="Q9" s="40" t="n">
        <v>960200</v>
      </c>
      <c r="R9" s="40" t="n">
        <v>536200</v>
      </c>
      <c r="S9" s="41" t="n">
        <f aca="false">+R9/Q9</f>
        <v>0.558425328056655</v>
      </c>
      <c r="T9" s="40"/>
      <c r="U9" s="40" t="n">
        <v>110200</v>
      </c>
      <c r="V9" s="40" t="n">
        <v>238600</v>
      </c>
      <c r="W9" s="40" t="n">
        <v>27500</v>
      </c>
      <c r="X9" s="40" t="n">
        <v>59800</v>
      </c>
      <c r="Y9" s="40" t="n">
        <v>3600</v>
      </c>
      <c r="Z9" s="40" t="n">
        <v>121000</v>
      </c>
      <c r="AA9" s="40" t="n">
        <v>1900</v>
      </c>
      <c r="AB9" s="39" t="n">
        <v>14272700</v>
      </c>
      <c r="AC9" s="40" t="n">
        <v>7347100</v>
      </c>
      <c r="AD9" s="41" t="n">
        <f aca="false">+AC9/AB9</f>
        <v>0.514765951782074</v>
      </c>
      <c r="AE9" s="42"/>
      <c r="AF9" s="40" t="n">
        <v>4942500</v>
      </c>
      <c r="AG9" s="40" t="n">
        <v>481300</v>
      </c>
      <c r="AH9" s="40" t="n">
        <v>1469000</v>
      </c>
      <c r="AI9" s="40" t="n">
        <v>2114200</v>
      </c>
      <c r="AJ9" s="40" t="n">
        <v>1460600</v>
      </c>
      <c r="AK9" s="41" t="n">
        <f aca="false">+AJ9/AI9</f>
        <v>0.690852331851291</v>
      </c>
      <c r="AL9" s="42"/>
      <c r="AM9" s="40" t="n">
        <v>433000</v>
      </c>
      <c r="AN9" s="43" t="n">
        <v>523000</v>
      </c>
      <c r="AO9" s="43" t="n">
        <v>145900</v>
      </c>
      <c r="AP9" s="43" t="n">
        <v>58600</v>
      </c>
      <c r="AQ9" s="43" t="n">
        <v>4500</v>
      </c>
      <c r="AR9" s="43" t="n">
        <v>67600</v>
      </c>
      <c r="AS9" s="43" t="n">
        <v>2400</v>
      </c>
    </row>
    <row r="10" s="44" customFormat="true" ht="16.5" hidden="false" customHeight="true" outlineLevel="0" collapsed="false">
      <c r="A10" s="36" t="s">
        <v>20</v>
      </c>
      <c r="B10" s="36" t="s">
        <v>25</v>
      </c>
      <c r="C10" s="36" t="s">
        <v>22</v>
      </c>
      <c r="D10" s="36" t="s">
        <v>23</v>
      </c>
      <c r="E10" s="36"/>
      <c r="F10" s="8" t="n">
        <v>1</v>
      </c>
      <c r="G10" s="5"/>
      <c r="H10" s="37" t="s">
        <v>26</v>
      </c>
      <c r="I10" s="38" t="n">
        <v>1289100</v>
      </c>
      <c r="J10" s="39" t="n">
        <v>625300</v>
      </c>
      <c r="K10" s="40" t="n">
        <v>185200</v>
      </c>
      <c r="L10" s="41" t="n">
        <f aca="false">+K10/J10</f>
        <v>0.296177834639373</v>
      </c>
      <c r="M10" s="42" t="n">
        <f aca="false">RANK(L10,L$10:L$56)</f>
        <v>43</v>
      </c>
      <c r="N10" s="40" t="n">
        <v>146800</v>
      </c>
      <c r="O10" s="40" t="n">
        <v>32700</v>
      </c>
      <c r="P10" s="40" t="n">
        <v>253400</v>
      </c>
      <c r="Q10" s="40" t="n">
        <v>33800</v>
      </c>
      <c r="R10" s="40" t="n">
        <v>18400</v>
      </c>
      <c r="S10" s="41" t="n">
        <f aca="false">+R10/Q10</f>
        <v>0.544378698224852</v>
      </c>
      <c r="T10" s="40" t="n">
        <f aca="false">RANK(S10,S$10:S$56)</f>
        <v>34</v>
      </c>
      <c r="U10" s="40" t="n">
        <v>3400</v>
      </c>
      <c r="V10" s="40" t="n">
        <v>9300</v>
      </c>
      <c r="W10" s="40" t="n">
        <v>1200</v>
      </c>
      <c r="X10" s="40" t="n">
        <v>700</v>
      </c>
      <c r="Y10" s="40" t="s">
        <v>27</v>
      </c>
      <c r="Z10" s="40" t="n">
        <v>5200</v>
      </c>
      <c r="AA10" s="40" t="s">
        <v>27</v>
      </c>
      <c r="AB10" s="39" t="n">
        <v>582000</v>
      </c>
      <c r="AC10" s="40" t="n">
        <v>287800</v>
      </c>
      <c r="AD10" s="41" t="n">
        <f aca="false">+AC10/AB10</f>
        <v>0.494501718213058</v>
      </c>
      <c r="AE10" s="42" t="n">
        <f aca="false">RANK(AD10,AD$10:AD$56)</f>
        <v>40</v>
      </c>
      <c r="AF10" s="40" t="n">
        <v>220600</v>
      </c>
      <c r="AG10" s="40" t="n">
        <v>15500</v>
      </c>
      <c r="AH10" s="40" t="n">
        <v>57600</v>
      </c>
      <c r="AI10" s="40" t="n">
        <v>48000</v>
      </c>
      <c r="AJ10" s="40" t="n">
        <v>31600</v>
      </c>
      <c r="AK10" s="41" t="n">
        <f aca="false">+AJ10/AI10</f>
        <v>0.658333333333333</v>
      </c>
      <c r="AL10" s="42" t="n">
        <f aca="false">RANK(AK10,AK$10:AK$56)</f>
        <v>37</v>
      </c>
      <c r="AM10" s="40" t="n">
        <v>10700</v>
      </c>
      <c r="AN10" s="43" t="n">
        <v>13300</v>
      </c>
      <c r="AO10" s="43" t="n">
        <v>3500</v>
      </c>
      <c r="AP10" s="43" t="n">
        <v>1400</v>
      </c>
      <c r="AQ10" s="43" t="n">
        <v>200</v>
      </c>
      <c r="AR10" s="43" t="n">
        <v>1800</v>
      </c>
      <c r="AS10" s="43" t="s">
        <v>27</v>
      </c>
    </row>
    <row r="11" s="44" customFormat="true" ht="12" hidden="false" customHeight="true" outlineLevel="0" collapsed="false">
      <c r="A11" s="36" t="s">
        <v>20</v>
      </c>
      <c r="B11" s="36" t="s">
        <v>28</v>
      </c>
      <c r="C11" s="36" t="s">
        <v>22</v>
      </c>
      <c r="D11" s="36" t="s">
        <v>23</v>
      </c>
      <c r="E11" s="36"/>
      <c r="F11" s="8" t="n">
        <v>1</v>
      </c>
      <c r="G11" s="5"/>
      <c r="H11" s="37" t="s">
        <v>29</v>
      </c>
      <c r="I11" s="38" t="n">
        <v>278500</v>
      </c>
      <c r="J11" s="39" t="n">
        <v>105700</v>
      </c>
      <c r="K11" s="40" t="n">
        <v>35800</v>
      </c>
      <c r="L11" s="41" t="n">
        <f aca="false">+K11/J11</f>
        <v>0.338694418164617</v>
      </c>
      <c r="M11" s="42" t="n">
        <f aca="false">RANK(L11,L$10:L$56)</f>
        <v>19</v>
      </c>
      <c r="N11" s="40" t="n">
        <v>21600</v>
      </c>
      <c r="O11" s="40" t="n">
        <v>7700</v>
      </c>
      <c r="P11" s="40" t="n">
        <v>40200</v>
      </c>
      <c r="Q11" s="40" t="n">
        <v>15800</v>
      </c>
      <c r="R11" s="40" t="n">
        <v>9600</v>
      </c>
      <c r="S11" s="41" t="n">
        <f aca="false">+R11/Q11</f>
        <v>0.607594936708861</v>
      </c>
      <c r="T11" s="40" t="n">
        <f aca="false">RANK(S11,S$10:S$56)</f>
        <v>16</v>
      </c>
      <c r="U11" s="40" t="n">
        <v>2300</v>
      </c>
      <c r="V11" s="40" t="n">
        <v>3900</v>
      </c>
      <c r="W11" s="40" t="n">
        <v>500</v>
      </c>
      <c r="X11" s="40" t="n">
        <v>1000</v>
      </c>
      <c r="Y11" s="40" t="n">
        <v>100</v>
      </c>
      <c r="Z11" s="40" t="n">
        <v>1200</v>
      </c>
      <c r="AA11" s="40" t="n">
        <v>100</v>
      </c>
      <c r="AB11" s="39" t="n">
        <v>119800</v>
      </c>
      <c r="AC11" s="40" t="n">
        <v>63500</v>
      </c>
      <c r="AD11" s="41" t="n">
        <f aca="false">+AC11/AB11</f>
        <v>0.530050083472454</v>
      </c>
      <c r="AE11" s="42" t="n">
        <f aca="false">RANK(AD11,AD$10:AD$56)</f>
        <v>28</v>
      </c>
      <c r="AF11" s="40" t="n">
        <v>34600</v>
      </c>
      <c r="AG11" s="40" t="n">
        <v>5600</v>
      </c>
      <c r="AH11" s="40" t="n">
        <v>15600</v>
      </c>
      <c r="AI11" s="40" t="n">
        <v>37300</v>
      </c>
      <c r="AJ11" s="40" t="n">
        <v>26400</v>
      </c>
      <c r="AK11" s="41" t="n">
        <f aca="false">+AJ11/AI11</f>
        <v>0.707774798927614</v>
      </c>
      <c r="AL11" s="42" t="n">
        <f aca="false">RANK(AK11,AK$10:AK$56)</f>
        <v>27</v>
      </c>
      <c r="AM11" s="40" t="n">
        <v>9400</v>
      </c>
      <c r="AN11" s="43" t="n">
        <v>8100</v>
      </c>
      <c r="AO11" s="43" t="n">
        <v>2400</v>
      </c>
      <c r="AP11" s="43" t="n">
        <v>1400</v>
      </c>
      <c r="AQ11" s="43" t="n">
        <v>100</v>
      </c>
      <c r="AR11" s="43" t="n">
        <v>1200</v>
      </c>
      <c r="AS11" s="43" t="n">
        <v>100</v>
      </c>
    </row>
    <row r="12" s="44" customFormat="true" ht="12" hidden="false" customHeight="true" outlineLevel="0" collapsed="false">
      <c r="A12" s="36" t="s">
        <v>20</v>
      </c>
      <c r="B12" s="36" t="s">
        <v>30</v>
      </c>
      <c r="C12" s="36" t="s">
        <v>22</v>
      </c>
      <c r="D12" s="36" t="s">
        <v>23</v>
      </c>
      <c r="E12" s="36"/>
      <c r="F12" s="8" t="n">
        <v>1</v>
      </c>
      <c r="G12" s="5"/>
      <c r="H12" s="37" t="s">
        <v>31</v>
      </c>
      <c r="I12" s="38" t="n">
        <v>263800</v>
      </c>
      <c r="J12" s="39" t="n">
        <v>90600</v>
      </c>
      <c r="K12" s="40" t="n">
        <v>28400</v>
      </c>
      <c r="L12" s="41" t="n">
        <f aca="false">+K12/J12</f>
        <v>0.313465783664459</v>
      </c>
      <c r="M12" s="42" t="n">
        <f aca="false">RANK(L12,L$10:L$56)</f>
        <v>36</v>
      </c>
      <c r="N12" s="40" t="n">
        <v>17400</v>
      </c>
      <c r="O12" s="40" t="n">
        <v>6300</v>
      </c>
      <c r="P12" s="40" t="n">
        <v>38300</v>
      </c>
      <c r="Q12" s="40" t="n">
        <v>19500</v>
      </c>
      <c r="R12" s="40" t="n">
        <v>13000</v>
      </c>
      <c r="S12" s="41" t="n">
        <f aca="false">+R12/Q12</f>
        <v>0.666666666666667</v>
      </c>
      <c r="T12" s="40" t="n">
        <f aca="false">RANK(S12,S$10:S$56)</f>
        <v>5</v>
      </c>
      <c r="U12" s="40" t="n">
        <v>3100</v>
      </c>
      <c r="V12" s="40" t="n">
        <v>3800</v>
      </c>
      <c r="W12" s="40" t="n">
        <v>400</v>
      </c>
      <c r="X12" s="40" t="n">
        <v>900</v>
      </c>
      <c r="Y12" s="40" t="n">
        <v>100</v>
      </c>
      <c r="Z12" s="40" t="n">
        <v>1900</v>
      </c>
      <c r="AA12" s="40" t="s">
        <v>27</v>
      </c>
      <c r="AB12" s="39" t="n">
        <v>113900</v>
      </c>
      <c r="AC12" s="40" t="n">
        <v>63000</v>
      </c>
      <c r="AD12" s="41" t="n">
        <f aca="false">+AC12/AB12</f>
        <v>0.553116769095698</v>
      </c>
      <c r="AE12" s="42" t="n">
        <f aca="false">RANK(AD12,AD$10:AD$56)</f>
        <v>19</v>
      </c>
      <c r="AF12" s="40" t="n">
        <v>30600</v>
      </c>
      <c r="AG12" s="40" t="n">
        <v>4100</v>
      </c>
      <c r="AH12" s="40" t="n">
        <v>16200</v>
      </c>
      <c r="AI12" s="40" t="n">
        <v>39700</v>
      </c>
      <c r="AJ12" s="40" t="n">
        <v>29700</v>
      </c>
      <c r="AK12" s="41" t="n">
        <f aca="false">+AJ12/AI12</f>
        <v>0.748110831234257</v>
      </c>
      <c r="AL12" s="42" t="n">
        <f aca="false">RANK(AK12,AK$10:AK$56)</f>
        <v>12</v>
      </c>
      <c r="AM12" s="40" t="n">
        <v>9800</v>
      </c>
      <c r="AN12" s="43" t="n">
        <v>7900</v>
      </c>
      <c r="AO12" s="43" t="n">
        <v>2800</v>
      </c>
      <c r="AP12" s="43" t="n">
        <v>1000</v>
      </c>
      <c r="AQ12" s="43" t="n">
        <v>200</v>
      </c>
      <c r="AR12" s="43" t="n">
        <v>1200</v>
      </c>
      <c r="AS12" s="43" t="n">
        <v>0</v>
      </c>
    </row>
    <row r="13" s="44" customFormat="true" ht="12" hidden="false" customHeight="true" outlineLevel="0" collapsed="false">
      <c r="A13" s="36" t="s">
        <v>20</v>
      </c>
      <c r="B13" s="36" t="s">
        <v>32</v>
      </c>
      <c r="C13" s="36" t="s">
        <v>22</v>
      </c>
      <c r="D13" s="36" t="s">
        <v>23</v>
      </c>
      <c r="E13" s="36"/>
      <c r="F13" s="8" t="n">
        <v>1</v>
      </c>
      <c r="G13" s="5"/>
      <c r="H13" s="37" t="s">
        <v>33</v>
      </c>
      <c r="I13" s="38" t="n">
        <v>482500</v>
      </c>
      <c r="J13" s="39" t="n">
        <v>165000</v>
      </c>
      <c r="K13" s="40" t="n">
        <v>53700</v>
      </c>
      <c r="L13" s="41" t="n">
        <f aca="false">+K13/J13</f>
        <v>0.325454545454545</v>
      </c>
      <c r="M13" s="42" t="n">
        <f aca="false">RANK(L13,L$10:L$56)</f>
        <v>25</v>
      </c>
      <c r="N13" s="40" t="n">
        <v>41300</v>
      </c>
      <c r="O13" s="40" t="n">
        <v>6600</v>
      </c>
      <c r="P13" s="40" t="n">
        <v>62200</v>
      </c>
      <c r="Q13" s="40" t="n">
        <v>22400</v>
      </c>
      <c r="R13" s="40" t="n">
        <v>12200</v>
      </c>
      <c r="S13" s="41" t="n">
        <f aca="false">+R13/Q13</f>
        <v>0.544642857142857</v>
      </c>
      <c r="T13" s="40" t="n">
        <f aca="false">RANK(S13,S$10:S$56)</f>
        <v>33</v>
      </c>
      <c r="U13" s="40" t="n">
        <v>1800</v>
      </c>
      <c r="V13" s="40" t="n">
        <v>5500</v>
      </c>
      <c r="W13" s="40" t="n">
        <v>500</v>
      </c>
      <c r="X13" s="40" t="n">
        <v>1800</v>
      </c>
      <c r="Y13" s="40" t="n">
        <v>100</v>
      </c>
      <c r="Z13" s="40" t="n">
        <v>2800</v>
      </c>
      <c r="AA13" s="40" t="n">
        <v>100</v>
      </c>
      <c r="AB13" s="39" t="n">
        <v>229800</v>
      </c>
      <c r="AC13" s="40" t="n">
        <v>111000</v>
      </c>
      <c r="AD13" s="41" t="n">
        <f aca="false">+AC13/AB13</f>
        <v>0.483028720626632</v>
      </c>
      <c r="AE13" s="42" t="n">
        <f aca="false">RANK(AD13,AD$10:AD$56)</f>
        <v>42</v>
      </c>
      <c r="AF13" s="40" t="n">
        <v>82800</v>
      </c>
      <c r="AG13" s="40" t="n">
        <v>7600</v>
      </c>
      <c r="AH13" s="40" t="n">
        <v>28200</v>
      </c>
      <c r="AI13" s="40" t="n">
        <v>65300</v>
      </c>
      <c r="AJ13" s="40" t="n">
        <v>45900</v>
      </c>
      <c r="AK13" s="41" t="n">
        <f aca="false">+AJ13/AI13</f>
        <v>0.702909647779479</v>
      </c>
      <c r="AL13" s="42" t="n">
        <f aca="false">RANK(AK13,AK$10:AK$56)</f>
        <v>29</v>
      </c>
      <c r="AM13" s="40" t="n">
        <v>12800</v>
      </c>
      <c r="AN13" s="43" t="n">
        <v>15100</v>
      </c>
      <c r="AO13" s="43" t="n">
        <v>3700</v>
      </c>
      <c r="AP13" s="43" t="n">
        <v>1900</v>
      </c>
      <c r="AQ13" s="43" t="n">
        <v>100</v>
      </c>
      <c r="AR13" s="43" t="n">
        <v>2300</v>
      </c>
      <c r="AS13" s="43" t="n">
        <v>100</v>
      </c>
    </row>
    <row r="14" s="44" customFormat="true" ht="12" hidden="false" customHeight="true" outlineLevel="0" collapsed="false">
      <c r="A14" s="36" t="s">
        <v>20</v>
      </c>
      <c r="B14" s="36" t="s">
        <v>34</v>
      </c>
      <c r="C14" s="36" t="s">
        <v>22</v>
      </c>
      <c r="D14" s="36" t="s">
        <v>23</v>
      </c>
      <c r="E14" s="36"/>
      <c r="F14" s="8" t="n">
        <v>1</v>
      </c>
      <c r="G14" s="5"/>
      <c r="H14" s="37" t="s">
        <v>35</v>
      </c>
      <c r="I14" s="38" t="n">
        <v>226200</v>
      </c>
      <c r="J14" s="39" t="n">
        <v>84300</v>
      </c>
      <c r="K14" s="40" t="n">
        <v>24300</v>
      </c>
      <c r="L14" s="41" t="n">
        <f aca="false">+K14/J14</f>
        <v>0.288256227758007</v>
      </c>
      <c r="M14" s="42" t="n">
        <f aca="false">RANK(L14,L$10:L$56)</f>
        <v>44</v>
      </c>
      <c r="N14" s="40" t="n">
        <v>17200</v>
      </c>
      <c r="O14" s="40" t="n">
        <v>5200</v>
      </c>
      <c r="P14" s="40" t="n">
        <v>37200</v>
      </c>
      <c r="Q14" s="40" t="n">
        <v>17800</v>
      </c>
      <c r="R14" s="40" t="n">
        <v>11400</v>
      </c>
      <c r="S14" s="41" t="n">
        <f aca="false">+R14/Q14</f>
        <v>0.640449438202247</v>
      </c>
      <c r="T14" s="40" t="n">
        <f aca="false">RANK(S14,S$10:S$56)</f>
        <v>10</v>
      </c>
      <c r="U14" s="40" t="n">
        <v>2600</v>
      </c>
      <c r="V14" s="40" t="n">
        <v>3600</v>
      </c>
      <c r="W14" s="40" t="n">
        <v>100</v>
      </c>
      <c r="X14" s="40" t="n">
        <v>800</v>
      </c>
      <c r="Y14" s="40" t="n">
        <v>100</v>
      </c>
      <c r="Z14" s="40" t="n">
        <v>1900</v>
      </c>
      <c r="AA14" s="40" t="s">
        <v>27</v>
      </c>
      <c r="AB14" s="39" t="n">
        <v>85300</v>
      </c>
      <c r="AC14" s="40" t="n">
        <v>46500</v>
      </c>
      <c r="AD14" s="41" t="n">
        <f aca="false">+AC14/AB14</f>
        <v>0.545134818288394</v>
      </c>
      <c r="AE14" s="42" t="n">
        <f aca="false">RANK(AD14,AD$10:AD$56)</f>
        <v>23</v>
      </c>
      <c r="AF14" s="40" t="n">
        <v>22400</v>
      </c>
      <c r="AG14" s="40" t="n">
        <v>4000</v>
      </c>
      <c r="AH14" s="40" t="n">
        <v>12100</v>
      </c>
      <c r="AI14" s="40" t="n">
        <v>38800</v>
      </c>
      <c r="AJ14" s="40" t="n">
        <v>29900</v>
      </c>
      <c r="AK14" s="41" t="n">
        <f aca="false">+AJ14/AI14</f>
        <v>0.770618556701031</v>
      </c>
      <c r="AL14" s="42" t="n">
        <f aca="false">RANK(AK14,AK$10:AK$56)</f>
        <v>7</v>
      </c>
      <c r="AM14" s="40" t="n">
        <v>8900</v>
      </c>
      <c r="AN14" s="43" t="n">
        <v>7500</v>
      </c>
      <c r="AO14" s="43" t="n">
        <v>1900</v>
      </c>
      <c r="AP14" s="43" t="n">
        <v>700</v>
      </c>
      <c r="AQ14" s="43" t="n">
        <v>100</v>
      </c>
      <c r="AR14" s="43" t="n">
        <v>700</v>
      </c>
      <c r="AS14" s="43" t="s">
        <v>27</v>
      </c>
    </row>
    <row r="15" s="44" customFormat="true" ht="16.5" hidden="false" customHeight="true" outlineLevel="0" collapsed="false">
      <c r="A15" s="36" t="s">
        <v>20</v>
      </c>
      <c r="B15" s="36" t="s">
        <v>36</v>
      </c>
      <c r="C15" s="36" t="s">
        <v>22</v>
      </c>
      <c r="D15" s="36" t="s">
        <v>23</v>
      </c>
      <c r="E15" s="36"/>
      <c r="F15" s="8" t="n">
        <v>1</v>
      </c>
      <c r="G15" s="5"/>
      <c r="H15" s="37" t="s">
        <v>37</v>
      </c>
      <c r="I15" s="38" t="n">
        <v>226000</v>
      </c>
      <c r="J15" s="39" t="n">
        <v>69100</v>
      </c>
      <c r="K15" s="40" t="n">
        <v>23900</v>
      </c>
      <c r="L15" s="41" t="n">
        <f aca="false">+K15/J15</f>
        <v>0.345875542691751</v>
      </c>
      <c r="M15" s="42" t="n">
        <f aca="false">RANK(L15,L$10:L$56)</f>
        <v>12</v>
      </c>
      <c r="N15" s="40" t="n">
        <v>13500</v>
      </c>
      <c r="O15" s="40" t="n">
        <v>4100</v>
      </c>
      <c r="P15" s="40" t="n">
        <v>27500</v>
      </c>
      <c r="Q15" s="40" t="n">
        <v>20700</v>
      </c>
      <c r="R15" s="40" t="n">
        <v>14500</v>
      </c>
      <c r="S15" s="41" t="n">
        <f aca="false">+R15/Q15</f>
        <v>0.70048309178744</v>
      </c>
      <c r="T15" s="40" t="n">
        <f aca="false">RANK(S15,S$10:S$56)</f>
        <v>1</v>
      </c>
      <c r="U15" s="40" t="n">
        <v>3200</v>
      </c>
      <c r="V15" s="40" t="n">
        <v>3900</v>
      </c>
      <c r="W15" s="40" t="n">
        <v>700</v>
      </c>
      <c r="X15" s="40" t="n">
        <v>900</v>
      </c>
      <c r="Y15" s="40" t="s">
        <v>27</v>
      </c>
      <c r="Z15" s="40" t="n">
        <v>1400</v>
      </c>
      <c r="AA15" s="40" t="n">
        <v>0</v>
      </c>
      <c r="AB15" s="39" t="n">
        <v>83100</v>
      </c>
      <c r="AC15" s="40" t="n">
        <v>49800</v>
      </c>
      <c r="AD15" s="41" t="n">
        <f aca="false">+AC15/AB15</f>
        <v>0.59927797833935</v>
      </c>
      <c r="AE15" s="42" t="n">
        <f aca="false">RANK(AD15,AD$10:AD$56)</f>
        <v>7</v>
      </c>
      <c r="AF15" s="40" t="n">
        <v>18000</v>
      </c>
      <c r="AG15" s="40" t="n">
        <v>3200</v>
      </c>
      <c r="AH15" s="40" t="n">
        <v>12000</v>
      </c>
      <c r="AI15" s="40" t="n">
        <v>53000</v>
      </c>
      <c r="AJ15" s="40" t="n">
        <v>41600</v>
      </c>
      <c r="AK15" s="41" t="n">
        <f aca="false">+AJ15/AI15</f>
        <v>0.784905660377359</v>
      </c>
      <c r="AL15" s="42" t="n">
        <f aca="false">RANK(AK15,AK$10:AK$56)</f>
        <v>5</v>
      </c>
      <c r="AM15" s="43" t="n">
        <v>13900</v>
      </c>
      <c r="AN15" s="43" t="n">
        <v>8200</v>
      </c>
      <c r="AO15" s="43" t="n">
        <v>2500</v>
      </c>
      <c r="AP15" s="43" t="n">
        <v>1700</v>
      </c>
      <c r="AQ15" s="43" t="n">
        <v>200</v>
      </c>
      <c r="AR15" s="43" t="n">
        <v>1300</v>
      </c>
      <c r="AS15" s="43" t="n">
        <v>100</v>
      </c>
    </row>
    <row r="16" s="44" customFormat="true" ht="12" hidden="false" customHeight="true" outlineLevel="0" collapsed="false">
      <c r="A16" s="36" t="s">
        <v>20</v>
      </c>
      <c r="B16" s="36" t="s">
        <v>38</v>
      </c>
      <c r="C16" s="36" t="s">
        <v>22</v>
      </c>
      <c r="D16" s="36" t="s">
        <v>23</v>
      </c>
      <c r="E16" s="36"/>
      <c r="F16" s="8" t="n">
        <v>1</v>
      </c>
      <c r="G16" s="5"/>
      <c r="H16" s="37" t="s">
        <v>39</v>
      </c>
      <c r="I16" s="38" t="n">
        <v>410200</v>
      </c>
      <c r="J16" s="39" t="n">
        <v>145400</v>
      </c>
      <c r="K16" s="40" t="n">
        <v>46300</v>
      </c>
      <c r="L16" s="41" t="n">
        <f aca="false">+K16/J16</f>
        <v>0.318431911966988</v>
      </c>
      <c r="M16" s="42" t="n">
        <f aca="false">RANK(L16,L$10:L$56)</f>
        <v>32</v>
      </c>
      <c r="N16" s="40" t="n">
        <v>32100</v>
      </c>
      <c r="O16" s="40" t="n">
        <v>8400</v>
      </c>
      <c r="P16" s="40" t="n">
        <v>57800</v>
      </c>
      <c r="Q16" s="40" t="n">
        <v>25700</v>
      </c>
      <c r="R16" s="40" t="n">
        <v>14500</v>
      </c>
      <c r="S16" s="41" t="n">
        <f aca="false">+R16/Q16</f>
        <v>0.56420233463035</v>
      </c>
      <c r="T16" s="40" t="n">
        <f aca="false">RANK(S16,S$10:S$56)</f>
        <v>28</v>
      </c>
      <c r="U16" s="40" t="n">
        <v>3300</v>
      </c>
      <c r="V16" s="40" t="n">
        <v>6600</v>
      </c>
      <c r="W16" s="40" t="n">
        <v>500</v>
      </c>
      <c r="X16" s="40" t="n">
        <v>1400</v>
      </c>
      <c r="Y16" s="40" t="n">
        <v>100</v>
      </c>
      <c r="Z16" s="40" t="n">
        <v>3200</v>
      </c>
      <c r="AA16" s="40" t="s">
        <v>27</v>
      </c>
      <c r="AB16" s="39" t="n">
        <v>179500</v>
      </c>
      <c r="AC16" s="40" t="n">
        <v>92500</v>
      </c>
      <c r="AD16" s="41" t="n">
        <f aca="false">+AC16/AB16</f>
        <v>0.515320334261838</v>
      </c>
      <c r="AE16" s="42" t="n">
        <f aca="false">RANK(AD16,AD$10:AD$56)</f>
        <v>36</v>
      </c>
      <c r="AF16" s="40" t="n">
        <v>57100</v>
      </c>
      <c r="AG16" s="40" t="n">
        <v>5900</v>
      </c>
      <c r="AH16" s="40" t="n">
        <v>23500</v>
      </c>
      <c r="AI16" s="40" t="n">
        <v>59600</v>
      </c>
      <c r="AJ16" s="40" t="n">
        <v>42900</v>
      </c>
      <c r="AK16" s="41" t="n">
        <f aca="false">+AJ16/AI16</f>
        <v>0.719798657718121</v>
      </c>
      <c r="AL16" s="42" t="n">
        <f aca="false">RANK(AK16,AK$10:AK$56)</f>
        <v>23</v>
      </c>
      <c r="AM16" s="43" t="n">
        <v>12300</v>
      </c>
      <c r="AN16" s="43" t="n">
        <v>13100</v>
      </c>
      <c r="AO16" s="43" t="n">
        <v>2700</v>
      </c>
      <c r="AP16" s="43" t="n">
        <v>1500</v>
      </c>
      <c r="AQ16" s="43" t="s">
        <v>27</v>
      </c>
      <c r="AR16" s="43" t="n">
        <v>2100</v>
      </c>
      <c r="AS16" s="43" t="s">
        <v>27</v>
      </c>
    </row>
    <row r="17" s="44" customFormat="true" ht="12" hidden="false" customHeight="true" outlineLevel="0" collapsed="false">
      <c r="A17" s="36" t="s">
        <v>20</v>
      </c>
      <c r="B17" s="36" t="s">
        <v>40</v>
      </c>
      <c r="C17" s="36" t="s">
        <v>22</v>
      </c>
      <c r="D17" s="36" t="s">
        <v>23</v>
      </c>
      <c r="E17" s="36"/>
      <c r="F17" s="8" t="n">
        <v>1</v>
      </c>
      <c r="G17" s="5"/>
      <c r="H17" s="37" t="s">
        <v>41</v>
      </c>
      <c r="I17" s="38" t="n">
        <v>638800</v>
      </c>
      <c r="J17" s="39" t="n">
        <v>229700</v>
      </c>
      <c r="K17" s="40" t="n">
        <v>73800</v>
      </c>
      <c r="L17" s="41" t="n">
        <f aca="false">+K17/J17</f>
        <v>0.321288637353069</v>
      </c>
      <c r="M17" s="42" t="n">
        <f aca="false">RANK(L17,L$10:L$56)</f>
        <v>29</v>
      </c>
      <c r="N17" s="40" t="n">
        <v>53800</v>
      </c>
      <c r="O17" s="40" t="n">
        <v>13500</v>
      </c>
      <c r="P17" s="40" t="n">
        <v>86900</v>
      </c>
      <c r="Q17" s="40" t="n">
        <v>30800</v>
      </c>
      <c r="R17" s="40" t="n">
        <v>17000</v>
      </c>
      <c r="S17" s="41" t="n">
        <f aca="false">+R17/Q17</f>
        <v>0.551948051948052</v>
      </c>
      <c r="T17" s="40" t="n">
        <f aca="false">RANK(S17,S$10:S$56)</f>
        <v>31</v>
      </c>
      <c r="U17" s="40" t="n">
        <v>3500</v>
      </c>
      <c r="V17" s="40" t="n">
        <v>9100</v>
      </c>
      <c r="W17" s="40" t="n">
        <v>1100</v>
      </c>
      <c r="X17" s="40" t="n">
        <v>1500</v>
      </c>
      <c r="Y17" s="40" t="s">
        <v>27</v>
      </c>
      <c r="Z17" s="40" t="n">
        <v>2800</v>
      </c>
      <c r="AA17" s="40" t="s">
        <v>27</v>
      </c>
      <c r="AB17" s="39" t="n">
        <v>299100</v>
      </c>
      <c r="AC17" s="40" t="n">
        <v>153100</v>
      </c>
      <c r="AD17" s="41" t="n">
        <f aca="false">+AC17/AB17</f>
        <v>0.511868940153795</v>
      </c>
      <c r="AE17" s="42" t="n">
        <f aca="false">RANK(AD17,AD$10:AD$56)</f>
        <v>37</v>
      </c>
      <c r="AF17" s="40" t="n">
        <v>98600</v>
      </c>
      <c r="AG17" s="40" t="n">
        <v>9800</v>
      </c>
      <c r="AH17" s="40" t="n">
        <v>36800</v>
      </c>
      <c r="AI17" s="40" t="n">
        <v>79200</v>
      </c>
      <c r="AJ17" s="40" t="n">
        <v>54600</v>
      </c>
      <c r="AK17" s="41" t="n">
        <f aca="false">+AJ17/AI17</f>
        <v>0.689393939393939</v>
      </c>
      <c r="AL17" s="42" t="n">
        <f aca="false">RANK(AK17,AK$10:AK$56)</f>
        <v>30</v>
      </c>
      <c r="AM17" s="43" t="n">
        <v>17100</v>
      </c>
      <c r="AN17" s="43" t="n">
        <v>20700</v>
      </c>
      <c r="AO17" s="43" t="n">
        <v>6900</v>
      </c>
      <c r="AP17" s="43" t="n">
        <v>2100</v>
      </c>
      <c r="AQ17" s="43" t="n">
        <v>300</v>
      </c>
      <c r="AR17" s="43" t="n">
        <v>1800</v>
      </c>
      <c r="AS17" s="43" t="n">
        <v>100</v>
      </c>
    </row>
    <row r="18" s="44" customFormat="true" ht="12" hidden="false" customHeight="true" outlineLevel="0" collapsed="false">
      <c r="A18" s="36" t="s">
        <v>20</v>
      </c>
      <c r="B18" s="36" t="s">
        <v>42</v>
      </c>
      <c r="C18" s="36" t="s">
        <v>22</v>
      </c>
      <c r="D18" s="36" t="s">
        <v>23</v>
      </c>
      <c r="E18" s="36"/>
      <c r="F18" s="8" t="n">
        <v>1</v>
      </c>
      <c r="G18" s="5"/>
      <c r="H18" s="37" t="s">
        <v>43</v>
      </c>
      <c r="I18" s="38" t="n">
        <v>436000</v>
      </c>
      <c r="J18" s="39" t="n">
        <v>146800</v>
      </c>
      <c r="K18" s="40" t="n">
        <v>50800</v>
      </c>
      <c r="L18" s="41" t="n">
        <f aca="false">+K18/J18</f>
        <v>0.346049046321526</v>
      </c>
      <c r="M18" s="42" t="n">
        <f aca="false">RANK(L18,L$10:L$56)</f>
        <v>11</v>
      </c>
      <c r="N18" s="40" t="n">
        <v>34600</v>
      </c>
      <c r="O18" s="40" t="n">
        <v>7600</v>
      </c>
      <c r="P18" s="40" t="n">
        <v>52700</v>
      </c>
      <c r="Q18" s="40" t="n">
        <v>20500</v>
      </c>
      <c r="R18" s="40" t="n">
        <v>12500</v>
      </c>
      <c r="S18" s="41" t="n">
        <f aca="false">+R18/Q18</f>
        <v>0.609756097560976</v>
      </c>
      <c r="T18" s="40" t="n">
        <f aca="false">RANK(S18,S$10:S$56)</f>
        <v>15</v>
      </c>
      <c r="U18" s="40" t="n">
        <v>2900</v>
      </c>
      <c r="V18" s="40" t="n">
        <v>5000</v>
      </c>
      <c r="W18" s="40" t="n">
        <v>600</v>
      </c>
      <c r="X18" s="40" t="n">
        <v>700</v>
      </c>
      <c r="Y18" s="40" t="n">
        <v>100</v>
      </c>
      <c r="Z18" s="40" t="n">
        <v>2000</v>
      </c>
      <c r="AA18" s="40" t="n">
        <v>0</v>
      </c>
      <c r="AB18" s="39" t="n">
        <v>211200</v>
      </c>
      <c r="AC18" s="40" t="n">
        <v>111100</v>
      </c>
      <c r="AD18" s="41" t="n">
        <f aca="false">+AC18/AB18</f>
        <v>0.526041666666667</v>
      </c>
      <c r="AE18" s="42" t="n">
        <f aca="false">RANK(AD18,AD$10:AD$56)</f>
        <v>30</v>
      </c>
      <c r="AF18" s="40" t="n">
        <v>69600</v>
      </c>
      <c r="AG18" s="40" t="n">
        <v>6800</v>
      </c>
      <c r="AH18" s="40" t="n">
        <v>23100</v>
      </c>
      <c r="AI18" s="40" t="n">
        <v>57500</v>
      </c>
      <c r="AJ18" s="40" t="n">
        <v>41100</v>
      </c>
      <c r="AK18" s="41" t="n">
        <f aca="false">+AJ18/AI18</f>
        <v>0.714782608695652</v>
      </c>
      <c r="AL18" s="42" t="n">
        <f aca="false">RANK(AK18,AK$10:AK$56)</f>
        <v>24</v>
      </c>
      <c r="AM18" s="43" t="n">
        <v>13000</v>
      </c>
      <c r="AN18" s="43" t="n">
        <v>13800</v>
      </c>
      <c r="AO18" s="43" t="n">
        <v>4500</v>
      </c>
      <c r="AP18" s="43" t="n">
        <v>1600</v>
      </c>
      <c r="AQ18" s="43" t="n">
        <v>200</v>
      </c>
      <c r="AR18" s="43" t="n">
        <v>900</v>
      </c>
      <c r="AS18" s="43" t="n">
        <v>100</v>
      </c>
    </row>
    <row r="19" s="44" customFormat="true" ht="12" hidden="false" customHeight="true" outlineLevel="0" collapsed="false">
      <c r="A19" s="36" t="s">
        <v>20</v>
      </c>
      <c r="B19" s="36" t="s">
        <v>44</v>
      </c>
      <c r="C19" s="36" t="s">
        <v>22</v>
      </c>
      <c r="D19" s="36" t="s">
        <v>23</v>
      </c>
      <c r="E19" s="36"/>
      <c r="F19" s="8" t="n">
        <v>1</v>
      </c>
      <c r="G19" s="5"/>
      <c r="H19" s="37" t="s">
        <v>45</v>
      </c>
      <c r="I19" s="38" t="n">
        <v>452300</v>
      </c>
      <c r="J19" s="39" t="n">
        <v>171300</v>
      </c>
      <c r="K19" s="40" t="n">
        <v>57200</v>
      </c>
      <c r="L19" s="41" t="n">
        <f aca="false">+K19/J19</f>
        <v>0.333917104495038</v>
      </c>
      <c r="M19" s="42" t="n">
        <f aca="false">RANK(L19,L$10:L$56)</f>
        <v>21</v>
      </c>
      <c r="N19" s="40" t="n">
        <v>37700</v>
      </c>
      <c r="O19" s="40" t="n">
        <v>10000</v>
      </c>
      <c r="P19" s="40" t="n">
        <v>66000</v>
      </c>
      <c r="Q19" s="40" t="n">
        <v>17000</v>
      </c>
      <c r="R19" s="40" t="n">
        <v>9800</v>
      </c>
      <c r="S19" s="41" t="n">
        <f aca="false">+R19/Q19</f>
        <v>0.576470588235294</v>
      </c>
      <c r="T19" s="40" t="n">
        <f aca="false">RANK(S19,S$10:S$56)</f>
        <v>24</v>
      </c>
      <c r="U19" s="40" t="n">
        <v>2000</v>
      </c>
      <c r="V19" s="40" t="n">
        <v>4700</v>
      </c>
      <c r="W19" s="40" t="n">
        <v>500</v>
      </c>
      <c r="X19" s="40" t="n">
        <v>1100</v>
      </c>
      <c r="Y19" s="40" t="s">
        <v>27</v>
      </c>
      <c r="Z19" s="40" t="n">
        <v>1400</v>
      </c>
      <c r="AA19" s="40" t="n">
        <v>100</v>
      </c>
      <c r="AB19" s="39" t="n">
        <v>222200</v>
      </c>
      <c r="AC19" s="40" t="n">
        <v>132500</v>
      </c>
      <c r="AD19" s="41" t="n">
        <f aca="false">+AC19/AB19</f>
        <v>0.596309630963096</v>
      </c>
      <c r="AE19" s="42" t="n">
        <f aca="false">RANK(AD19,AD$10:AD$56)</f>
        <v>10</v>
      </c>
      <c r="AF19" s="40" t="n">
        <v>60300</v>
      </c>
      <c r="AG19" s="40" t="n">
        <v>7100</v>
      </c>
      <c r="AH19" s="40" t="n">
        <v>22300</v>
      </c>
      <c r="AI19" s="40" t="n">
        <v>41800</v>
      </c>
      <c r="AJ19" s="40" t="n">
        <v>31100</v>
      </c>
      <c r="AK19" s="41" t="n">
        <f aca="false">+AJ19/AI19</f>
        <v>0.744019138755981</v>
      </c>
      <c r="AL19" s="42" t="n">
        <f aca="false">RANK(AK19,AK$10:AK$56)</f>
        <v>13</v>
      </c>
      <c r="AM19" s="43" t="n">
        <v>8300</v>
      </c>
      <c r="AN19" s="43" t="n">
        <v>8600</v>
      </c>
      <c r="AO19" s="43" t="n">
        <v>3200</v>
      </c>
      <c r="AP19" s="43" t="n">
        <v>1100</v>
      </c>
      <c r="AQ19" s="43" t="n">
        <v>100</v>
      </c>
      <c r="AR19" s="43" t="n">
        <v>900</v>
      </c>
      <c r="AS19" s="43" t="s">
        <v>27</v>
      </c>
    </row>
    <row r="20" s="54" customFormat="true" ht="16.5" hidden="false" customHeight="true" outlineLevel="0" collapsed="false">
      <c r="A20" s="45" t="s">
        <v>20</v>
      </c>
      <c r="B20" s="45" t="s">
        <v>46</v>
      </c>
      <c r="C20" s="45" t="s">
        <v>22</v>
      </c>
      <c r="D20" s="45" t="s">
        <v>23</v>
      </c>
      <c r="E20" s="45"/>
      <c r="F20" s="46" t="n">
        <v>1</v>
      </c>
      <c r="G20" s="46"/>
      <c r="H20" s="47" t="s">
        <v>47</v>
      </c>
      <c r="I20" s="48" t="n">
        <v>1702000</v>
      </c>
      <c r="J20" s="49" t="n">
        <v>625800</v>
      </c>
      <c r="K20" s="50" t="n">
        <v>202800</v>
      </c>
      <c r="L20" s="51" t="n">
        <f aca="false">+K20/J20</f>
        <v>0.324065196548418</v>
      </c>
      <c r="M20" s="52" t="n">
        <f aca="false">RANK(L20,L$10:L$56)</f>
        <v>26</v>
      </c>
      <c r="N20" s="50" t="n">
        <v>149000</v>
      </c>
      <c r="O20" s="50" t="n">
        <v>36700</v>
      </c>
      <c r="P20" s="50" t="n">
        <v>228300</v>
      </c>
      <c r="Q20" s="50" t="n">
        <v>38800</v>
      </c>
      <c r="R20" s="50" t="n">
        <v>17100</v>
      </c>
      <c r="S20" s="51" t="n">
        <f aca="false">+R20/Q20</f>
        <v>0.440721649484536</v>
      </c>
      <c r="T20" s="50" t="n">
        <f aca="false">RANK(S20,S$10:S$56)</f>
        <v>45</v>
      </c>
      <c r="U20" s="50" t="n">
        <v>4100</v>
      </c>
      <c r="V20" s="50" t="n">
        <v>12300</v>
      </c>
      <c r="W20" s="50" t="n">
        <v>2000</v>
      </c>
      <c r="X20" s="50" t="n">
        <v>2200</v>
      </c>
      <c r="Y20" s="50" t="s">
        <v>27</v>
      </c>
      <c r="Z20" s="50" t="n">
        <v>7200</v>
      </c>
      <c r="AA20" s="50" t="n">
        <v>200</v>
      </c>
      <c r="AB20" s="49" t="n">
        <v>940100</v>
      </c>
      <c r="AC20" s="50" t="n">
        <v>464400</v>
      </c>
      <c r="AD20" s="51" t="n">
        <f aca="false">+AC20/AB20</f>
        <v>0.493990001063717</v>
      </c>
      <c r="AE20" s="52" t="n">
        <f aca="false">RANK(AD20,AD$10:AD$56)</f>
        <v>41</v>
      </c>
      <c r="AF20" s="50" t="n">
        <v>347700</v>
      </c>
      <c r="AG20" s="50" t="n">
        <v>30700</v>
      </c>
      <c r="AH20" s="50" t="n">
        <v>95700</v>
      </c>
      <c r="AI20" s="50" t="n">
        <v>97200</v>
      </c>
      <c r="AJ20" s="50" t="n">
        <v>59100</v>
      </c>
      <c r="AK20" s="51" t="n">
        <f aca="false">+AJ20/AI20</f>
        <v>0.608024691358025</v>
      </c>
      <c r="AL20" s="52" t="n">
        <f aca="false">RANK(AK20,AK$10:AK$56)</f>
        <v>42</v>
      </c>
      <c r="AM20" s="53" t="n">
        <v>15800</v>
      </c>
      <c r="AN20" s="53" t="n">
        <v>31100</v>
      </c>
      <c r="AO20" s="53" t="n">
        <v>7400</v>
      </c>
      <c r="AP20" s="53" t="n">
        <v>3300</v>
      </c>
      <c r="AQ20" s="53" t="s">
        <v>27</v>
      </c>
      <c r="AR20" s="53" t="n">
        <v>2900</v>
      </c>
      <c r="AS20" s="53" t="n">
        <v>300</v>
      </c>
    </row>
    <row r="21" s="44" customFormat="true" ht="12" hidden="false" customHeight="true" outlineLevel="0" collapsed="false">
      <c r="A21" s="36" t="s">
        <v>20</v>
      </c>
      <c r="B21" s="36" t="s">
        <v>48</v>
      </c>
      <c r="C21" s="36" t="s">
        <v>22</v>
      </c>
      <c r="D21" s="36" t="s">
        <v>23</v>
      </c>
      <c r="E21" s="36"/>
      <c r="F21" s="8" t="n">
        <v>1</v>
      </c>
      <c r="G21" s="5"/>
      <c r="H21" s="37" t="s">
        <v>49</v>
      </c>
      <c r="I21" s="38" t="n">
        <v>1467900</v>
      </c>
      <c r="J21" s="39" t="n">
        <v>564900</v>
      </c>
      <c r="K21" s="40" t="n">
        <v>171300</v>
      </c>
      <c r="L21" s="41" t="n">
        <f aca="false">+K21/J21</f>
        <v>0.30323951141795</v>
      </c>
      <c r="M21" s="42" t="n">
        <f aca="false">RANK(L21,L$10:L$56)</f>
        <v>40</v>
      </c>
      <c r="N21" s="40" t="n">
        <v>135200</v>
      </c>
      <c r="O21" s="40" t="n">
        <v>34400</v>
      </c>
      <c r="P21" s="40" t="n">
        <v>215600</v>
      </c>
      <c r="Q21" s="40" t="n">
        <v>36800</v>
      </c>
      <c r="R21" s="40" t="n">
        <v>21400</v>
      </c>
      <c r="S21" s="41" t="n">
        <f aca="false">+R21/Q21</f>
        <v>0.581521739130435</v>
      </c>
      <c r="T21" s="40" t="n">
        <f aca="false">RANK(S21,S$10:S$56)</f>
        <v>21</v>
      </c>
      <c r="U21" s="40" t="n">
        <v>5400</v>
      </c>
      <c r="V21" s="40" t="n">
        <v>8900</v>
      </c>
      <c r="W21" s="40" t="n">
        <v>1500</v>
      </c>
      <c r="X21" s="40" t="n">
        <v>2000</v>
      </c>
      <c r="Y21" s="40" t="n">
        <v>200</v>
      </c>
      <c r="Z21" s="40" t="n">
        <v>4400</v>
      </c>
      <c r="AA21" s="40" t="s">
        <v>27</v>
      </c>
      <c r="AB21" s="39" t="n">
        <v>782900</v>
      </c>
      <c r="AC21" s="40" t="n">
        <v>374100</v>
      </c>
      <c r="AD21" s="41" t="n">
        <f aca="false">+AC21/AB21</f>
        <v>0.477838804445012</v>
      </c>
      <c r="AE21" s="42" t="n">
        <f aca="false">RANK(AD21,AD$10:AD$56)</f>
        <v>44</v>
      </c>
      <c r="AF21" s="40" t="n">
        <v>296500</v>
      </c>
      <c r="AG21" s="40" t="n">
        <v>23800</v>
      </c>
      <c r="AH21" s="40" t="n">
        <v>86600</v>
      </c>
      <c r="AI21" s="40" t="n">
        <v>83400</v>
      </c>
      <c r="AJ21" s="40" t="n">
        <v>55300</v>
      </c>
      <c r="AK21" s="41" t="n">
        <f aca="false">+AJ21/AI21</f>
        <v>0.663069544364508</v>
      </c>
      <c r="AL21" s="42" t="n">
        <f aca="false">RANK(AK21,AK$10:AK$56)</f>
        <v>35</v>
      </c>
      <c r="AM21" s="43" t="n">
        <v>16600</v>
      </c>
      <c r="AN21" s="43" t="n">
        <v>21500</v>
      </c>
      <c r="AO21" s="43" t="n">
        <v>5300</v>
      </c>
      <c r="AP21" s="43" t="n">
        <v>3500</v>
      </c>
      <c r="AQ21" s="43" t="s">
        <v>27</v>
      </c>
      <c r="AR21" s="43" t="n">
        <v>3100</v>
      </c>
      <c r="AS21" s="43" t="s">
        <v>27</v>
      </c>
    </row>
    <row r="22" s="44" customFormat="true" ht="12" hidden="false" customHeight="true" outlineLevel="0" collapsed="false">
      <c r="A22" s="36" t="s">
        <v>20</v>
      </c>
      <c r="B22" s="36" t="s">
        <v>50</v>
      </c>
      <c r="C22" s="36" t="s">
        <v>22</v>
      </c>
      <c r="D22" s="36" t="s">
        <v>23</v>
      </c>
      <c r="E22" s="36"/>
      <c r="F22" s="8" t="n">
        <v>1</v>
      </c>
      <c r="G22" s="5"/>
      <c r="H22" s="37" t="s">
        <v>51</v>
      </c>
      <c r="I22" s="38" t="n">
        <v>2750300</v>
      </c>
      <c r="J22" s="39" t="n">
        <v>1157300</v>
      </c>
      <c r="K22" s="40" t="n">
        <v>419400</v>
      </c>
      <c r="L22" s="41" t="n">
        <f aca="false">+K22/J22</f>
        <v>0.36239523027737</v>
      </c>
      <c r="M22" s="42" t="n">
        <f aca="false">RANK(L22,L$10:L$56)</f>
        <v>8</v>
      </c>
      <c r="N22" s="40" t="n">
        <v>289000</v>
      </c>
      <c r="O22" s="40" t="n">
        <v>57700</v>
      </c>
      <c r="P22" s="40" t="n">
        <v>357900</v>
      </c>
      <c r="Q22" s="40" t="n">
        <v>50400</v>
      </c>
      <c r="R22" s="40" t="n">
        <v>22200</v>
      </c>
      <c r="S22" s="41" t="n">
        <f aca="false">+R22/Q22</f>
        <v>0.44047619047619</v>
      </c>
      <c r="T22" s="40" t="n">
        <f aca="false">RANK(S22,S$10:S$56)</f>
        <v>46</v>
      </c>
      <c r="U22" s="40" t="n">
        <v>6800</v>
      </c>
      <c r="V22" s="40" t="n">
        <v>14000</v>
      </c>
      <c r="W22" s="40" t="n">
        <v>2600</v>
      </c>
      <c r="X22" s="40" t="n">
        <v>3700</v>
      </c>
      <c r="Y22" s="40" t="n">
        <v>400</v>
      </c>
      <c r="Z22" s="40" t="n">
        <v>9400</v>
      </c>
      <c r="AA22" s="40" t="n">
        <v>500</v>
      </c>
      <c r="AB22" s="39" t="n">
        <v>1451600</v>
      </c>
      <c r="AC22" s="40" t="n">
        <v>720200</v>
      </c>
      <c r="AD22" s="41" t="n">
        <f aca="false">+AC22/AB22</f>
        <v>0.496142187930559</v>
      </c>
      <c r="AE22" s="42" t="n">
        <f aca="false">RANK(AD22,AD$10:AD$56)</f>
        <v>39</v>
      </c>
      <c r="AF22" s="40" t="n">
        <v>557600</v>
      </c>
      <c r="AG22" s="40" t="n">
        <v>40100</v>
      </c>
      <c r="AH22" s="40" t="n">
        <v>124800</v>
      </c>
      <c r="AI22" s="40" t="n">
        <v>90900</v>
      </c>
      <c r="AJ22" s="40" t="n">
        <v>49700</v>
      </c>
      <c r="AK22" s="41" t="n">
        <f aca="false">+AJ22/AI22</f>
        <v>0.546754675467547</v>
      </c>
      <c r="AL22" s="42" t="n">
        <f aca="false">RANK(AK22,AK$10:AK$56)</f>
        <v>46</v>
      </c>
      <c r="AM22" s="43" t="n">
        <v>10800</v>
      </c>
      <c r="AN22" s="43" t="n">
        <v>34200</v>
      </c>
      <c r="AO22" s="43" t="n">
        <v>8100</v>
      </c>
      <c r="AP22" s="43" t="n">
        <v>1400</v>
      </c>
      <c r="AQ22" s="43" t="s">
        <v>27</v>
      </c>
      <c r="AR22" s="43" t="n">
        <v>4400</v>
      </c>
      <c r="AS22" s="43" t="n">
        <v>200</v>
      </c>
    </row>
    <row r="23" s="44" customFormat="true" ht="12" hidden="false" customHeight="true" outlineLevel="0" collapsed="false">
      <c r="A23" s="36" t="s">
        <v>20</v>
      </c>
      <c r="B23" s="36" t="s">
        <v>52</v>
      </c>
      <c r="C23" s="36" t="s">
        <v>22</v>
      </c>
      <c r="D23" s="36" t="s">
        <v>23</v>
      </c>
      <c r="E23" s="36"/>
      <c r="F23" s="8" t="n">
        <v>1</v>
      </c>
      <c r="G23" s="5"/>
      <c r="H23" s="37" t="s">
        <v>53</v>
      </c>
      <c r="I23" s="38" t="n">
        <v>2108500</v>
      </c>
      <c r="J23" s="39" t="n">
        <v>826500</v>
      </c>
      <c r="K23" s="40" t="n">
        <v>269500</v>
      </c>
      <c r="L23" s="41" t="n">
        <f aca="false">+K23/J23</f>
        <v>0.326073805202662</v>
      </c>
      <c r="M23" s="42" t="n">
        <f aca="false">RANK(L23,L$10:L$56)</f>
        <v>24</v>
      </c>
      <c r="N23" s="40" t="n">
        <v>201100</v>
      </c>
      <c r="O23" s="40" t="n">
        <v>50900</v>
      </c>
      <c r="P23" s="40" t="n">
        <v>292600</v>
      </c>
      <c r="Q23" s="40" t="n">
        <v>33400</v>
      </c>
      <c r="R23" s="40" t="n">
        <v>14900</v>
      </c>
      <c r="S23" s="41" t="n">
        <f aca="false">+R23/Q23</f>
        <v>0.446107784431138</v>
      </c>
      <c r="T23" s="40" t="n">
        <f aca="false">RANK(S23,S$10:S$56)</f>
        <v>44</v>
      </c>
      <c r="U23" s="40" t="n">
        <v>2200</v>
      </c>
      <c r="V23" s="40" t="n">
        <v>11500</v>
      </c>
      <c r="W23" s="40" t="n">
        <v>1200</v>
      </c>
      <c r="X23" s="40" t="n">
        <v>2700</v>
      </c>
      <c r="Y23" s="40" t="n">
        <v>300</v>
      </c>
      <c r="Z23" s="40" t="n">
        <v>4100</v>
      </c>
      <c r="AA23" s="40" t="s">
        <v>27</v>
      </c>
      <c r="AB23" s="39" t="n">
        <v>1168500</v>
      </c>
      <c r="AC23" s="40" t="n">
        <v>540200</v>
      </c>
      <c r="AD23" s="41" t="n">
        <f aca="false">+AC23/AB23</f>
        <v>0.462302096705178</v>
      </c>
      <c r="AE23" s="42" t="n">
        <f aca="false">RANK(AD23,AD$10:AD$56)</f>
        <v>46</v>
      </c>
      <c r="AF23" s="40" t="n">
        <v>474400</v>
      </c>
      <c r="AG23" s="40" t="n">
        <v>36100</v>
      </c>
      <c r="AH23" s="40" t="n">
        <v>115000</v>
      </c>
      <c r="AI23" s="40" t="n">
        <v>80000</v>
      </c>
      <c r="AJ23" s="40" t="n">
        <v>48100</v>
      </c>
      <c r="AK23" s="41" t="n">
        <f aca="false">+AJ23/AI23</f>
        <v>0.60125</v>
      </c>
      <c r="AL23" s="42" t="n">
        <f aca="false">RANK(AK23,AK$10:AK$56)</f>
        <v>43</v>
      </c>
      <c r="AM23" s="43" t="n">
        <v>8100</v>
      </c>
      <c r="AN23" s="43" t="n">
        <v>24400</v>
      </c>
      <c r="AO23" s="43" t="n">
        <v>6500</v>
      </c>
      <c r="AP23" s="43" t="n">
        <v>2500</v>
      </c>
      <c r="AQ23" s="43" t="s">
        <v>27</v>
      </c>
      <c r="AR23" s="43" t="n">
        <v>4900</v>
      </c>
      <c r="AS23" s="43" t="s">
        <v>27</v>
      </c>
    </row>
    <row r="24" s="44" customFormat="true" ht="12" hidden="false" customHeight="true" outlineLevel="0" collapsed="false">
      <c r="A24" s="36" t="s">
        <v>20</v>
      </c>
      <c r="B24" s="36" t="s">
        <v>54</v>
      </c>
      <c r="C24" s="36" t="s">
        <v>22</v>
      </c>
      <c r="D24" s="36" t="s">
        <v>23</v>
      </c>
      <c r="E24" s="36"/>
      <c r="F24" s="8" t="n">
        <v>1</v>
      </c>
      <c r="G24" s="5"/>
      <c r="H24" s="37" t="s">
        <v>55</v>
      </c>
      <c r="I24" s="38" t="n">
        <v>484000</v>
      </c>
      <c r="J24" s="39" t="n">
        <v>162600</v>
      </c>
      <c r="K24" s="40" t="n">
        <v>56000</v>
      </c>
      <c r="L24" s="41" t="n">
        <f aca="false">+K24/J24</f>
        <v>0.34440344403444</v>
      </c>
      <c r="M24" s="42" t="n">
        <f aca="false">RANK(L24,L$10:L$56)</f>
        <v>15</v>
      </c>
      <c r="N24" s="40" t="n">
        <v>34400</v>
      </c>
      <c r="O24" s="40" t="n">
        <v>10200</v>
      </c>
      <c r="P24" s="40" t="n">
        <v>61600</v>
      </c>
      <c r="Q24" s="40" t="n">
        <v>37200</v>
      </c>
      <c r="R24" s="40" t="n">
        <v>23600</v>
      </c>
      <c r="S24" s="41" t="n">
        <f aca="false">+R24/Q24</f>
        <v>0.634408602150538</v>
      </c>
      <c r="T24" s="40" t="n">
        <f aca="false">RANK(S24,S$10:S$56)</f>
        <v>11</v>
      </c>
      <c r="U24" s="40" t="n">
        <v>4400</v>
      </c>
      <c r="V24" s="40" t="n">
        <v>7400</v>
      </c>
      <c r="W24" s="40" t="n">
        <v>500</v>
      </c>
      <c r="X24" s="40" t="n">
        <v>1400</v>
      </c>
      <c r="Y24" s="40" t="n">
        <v>100</v>
      </c>
      <c r="Z24" s="40" t="n">
        <v>4800</v>
      </c>
      <c r="AA24" s="40" t="n">
        <v>100</v>
      </c>
      <c r="AB24" s="39" t="n">
        <v>198400</v>
      </c>
      <c r="AC24" s="40" t="n">
        <v>113300</v>
      </c>
      <c r="AD24" s="41" t="n">
        <f aca="false">+AC24/AB24</f>
        <v>0.571068548387097</v>
      </c>
      <c r="AE24" s="42" t="n">
        <f aca="false">RANK(AD24,AD$10:AD$56)</f>
        <v>17</v>
      </c>
      <c r="AF24" s="40" t="n">
        <v>50600</v>
      </c>
      <c r="AG24" s="40" t="n">
        <v>7200</v>
      </c>
      <c r="AH24" s="40" t="n">
        <v>26800</v>
      </c>
      <c r="AI24" s="40" t="n">
        <v>85800</v>
      </c>
      <c r="AJ24" s="40" t="n">
        <v>66400</v>
      </c>
      <c r="AK24" s="41" t="n">
        <f aca="false">+AJ24/AI24</f>
        <v>0.773892773892774</v>
      </c>
      <c r="AL24" s="42" t="n">
        <f aca="false">RANK(AK24,AK$10:AK$56)</f>
        <v>6</v>
      </c>
      <c r="AM24" s="43" t="n">
        <v>19700</v>
      </c>
      <c r="AN24" s="43" t="n">
        <v>15300</v>
      </c>
      <c r="AO24" s="43" t="n">
        <v>4500</v>
      </c>
      <c r="AP24" s="43" t="n">
        <v>1800</v>
      </c>
      <c r="AQ24" s="43" t="n">
        <v>200</v>
      </c>
      <c r="AR24" s="43" t="n">
        <v>2100</v>
      </c>
      <c r="AS24" s="43" t="n">
        <v>100</v>
      </c>
    </row>
    <row r="25" s="44" customFormat="true" ht="16.5" hidden="false" customHeight="true" outlineLevel="0" collapsed="false">
      <c r="A25" s="36" t="s">
        <v>20</v>
      </c>
      <c r="B25" s="36" t="s">
        <v>56</v>
      </c>
      <c r="C25" s="36" t="s">
        <v>22</v>
      </c>
      <c r="D25" s="36" t="s">
        <v>23</v>
      </c>
      <c r="E25" s="36"/>
      <c r="F25" s="8" t="n">
        <v>1</v>
      </c>
      <c r="G25" s="5"/>
      <c r="H25" s="37" t="s">
        <v>57</v>
      </c>
      <c r="I25" s="38" t="n">
        <v>237100</v>
      </c>
      <c r="J25" s="39" t="n">
        <v>80800</v>
      </c>
      <c r="K25" s="40" t="n">
        <v>27900</v>
      </c>
      <c r="L25" s="41" t="n">
        <f aca="false">+K25/J25</f>
        <v>0.34529702970297</v>
      </c>
      <c r="M25" s="42" t="n">
        <f aca="false">RANK(L25,L$10:L$56)</f>
        <v>14</v>
      </c>
      <c r="N25" s="40" t="n">
        <v>16300</v>
      </c>
      <c r="O25" s="40" t="n">
        <v>6900</v>
      </c>
      <c r="P25" s="40" t="n">
        <v>29100</v>
      </c>
      <c r="Q25" s="40" t="n">
        <v>15500</v>
      </c>
      <c r="R25" s="40" t="n">
        <v>9500</v>
      </c>
      <c r="S25" s="41" t="n">
        <f aca="false">+R25/Q25</f>
        <v>0.612903225806452</v>
      </c>
      <c r="T25" s="40" t="n">
        <f aca="false">RANK(S25,S$10:S$56)</f>
        <v>14</v>
      </c>
      <c r="U25" s="40" t="n">
        <v>2000</v>
      </c>
      <c r="V25" s="40" t="n">
        <v>2500</v>
      </c>
      <c r="W25" s="40" t="n">
        <v>300</v>
      </c>
      <c r="X25" s="40" t="n">
        <v>1300</v>
      </c>
      <c r="Y25" s="40" t="s">
        <v>27</v>
      </c>
      <c r="Z25" s="40" t="n">
        <v>2200</v>
      </c>
      <c r="AA25" s="40" t="s">
        <v>27</v>
      </c>
      <c r="AB25" s="39" t="n">
        <v>103100</v>
      </c>
      <c r="AC25" s="40" t="n">
        <v>61500</v>
      </c>
      <c r="AD25" s="41" t="n">
        <f aca="false">+AC25/AB25</f>
        <v>0.59650824442289</v>
      </c>
      <c r="AE25" s="42" t="n">
        <f aca="false">RANK(AD25,AD$10:AD$56)</f>
        <v>9</v>
      </c>
      <c r="AF25" s="40" t="n">
        <v>25700</v>
      </c>
      <c r="AG25" s="40" t="n">
        <v>4400</v>
      </c>
      <c r="AH25" s="40" t="n">
        <v>11400</v>
      </c>
      <c r="AI25" s="40" t="n">
        <v>37700</v>
      </c>
      <c r="AJ25" s="40" t="n">
        <v>29000</v>
      </c>
      <c r="AK25" s="41" t="n">
        <f aca="false">+AJ25/AI25</f>
        <v>0.769230769230769</v>
      </c>
      <c r="AL25" s="42" t="n">
        <f aca="false">RANK(AK25,AK$10:AK$56)</f>
        <v>8</v>
      </c>
      <c r="AM25" s="43" t="n">
        <v>8300</v>
      </c>
      <c r="AN25" s="43" t="n">
        <v>6700</v>
      </c>
      <c r="AO25" s="43" t="n">
        <v>2000</v>
      </c>
      <c r="AP25" s="43" t="n">
        <v>1000</v>
      </c>
      <c r="AQ25" s="43" t="n">
        <v>0</v>
      </c>
      <c r="AR25" s="43" t="n">
        <v>1000</v>
      </c>
      <c r="AS25" s="43" t="n">
        <v>0</v>
      </c>
    </row>
    <row r="26" s="44" customFormat="true" ht="12" hidden="false" customHeight="true" outlineLevel="0" collapsed="false">
      <c r="A26" s="36" t="s">
        <v>20</v>
      </c>
      <c r="B26" s="36" t="s">
        <v>58</v>
      </c>
      <c r="C26" s="36" t="s">
        <v>22</v>
      </c>
      <c r="D26" s="36" t="s">
        <v>23</v>
      </c>
      <c r="E26" s="36"/>
      <c r="F26" s="8" t="n">
        <v>1</v>
      </c>
      <c r="G26" s="5"/>
      <c r="H26" s="37" t="s">
        <v>59</v>
      </c>
      <c r="I26" s="38" t="n">
        <v>261400</v>
      </c>
      <c r="J26" s="39" t="n">
        <v>101200</v>
      </c>
      <c r="K26" s="40" t="n">
        <v>38600</v>
      </c>
      <c r="L26" s="41" t="n">
        <f aca="false">+K26/J26</f>
        <v>0.381422924901186</v>
      </c>
      <c r="M26" s="42" t="n">
        <f aca="false">RANK(L26,L$10:L$56)</f>
        <v>1</v>
      </c>
      <c r="N26" s="40" t="n">
        <v>20000</v>
      </c>
      <c r="O26" s="40" t="n">
        <v>7500</v>
      </c>
      <c r="P26" s="40" t="n">
        <v>34400</v>
      </c>
      <c r="Q26" s="40" t="n">
        <v>14700</v>
      </c>
      <c r="R26" s="40" t="n">
        <v>9500</v>
      </c>
      <c r="S26" s="41" t="n">
        <f aca="false">+R26/Q26</f>
        <v>0.646258503401361</v>
      </c>
      <c r="T26" s="40" t="n">
        <f aca="false">RANK(S26,S$10:S$56)</f>
        <v>9</v>
      </c>
      <c r="U26" s="40" t="n">
        <v>1600</v>
      </c>
      <c r="V26" s="40" t="n">
        <v>2300</v>
      </c>
      <c r="W26" s="40" t="n">
        <v>100</v>
      </c>
      <c r="X26" s="40" t="n">
        <v>1300</v>
      </c>
      <c r="Y26" s="40" t="n">
        <v>0</v>
      </c>
      <c r="Z26" s="40" t="n">
        <v>1400</v>
      </c>
      <c r="AA26" s="40" t="s">
        <v>27</v>
      </c>
      <c r="AB26" s="39" t="n">
        <v>116800</v>
      </c>
      <c r="AC26" s="40" t="n">
        <v>74200</v>
      </c>
      <c r="AD26" s="41" t="n">
        <f aca="false">+AC26/AB26</f>
        <v>0.63527397260274</v>
      </c>
      <c r="AE26" s="42" t="n">
        <f aca="false">RANK(AD26,AD$10:AD$56)</f>
        <v>2</v>
      </c>
      <c r="AF26" s="40" t="n">
        <v>28200</v>
      </c>
      <c r="AG26" s="40" t="n">
        <v>4000</v>
      </c>
      <c r="AH26" s="40" t="n">
        <v>10100</v>
      </c>
      <c r="AI26" s="40" t="n">
        <v>28600</v>
      </c>
      <c r="AJ26" s="40" t="n">
        <v>21600</v>
      </c>
      <c r="AK26" s="41" t="n">
        <f aca="false">+AJ26/AI26</f>
        <v>0.755244755244755</v>
      </c>
      <c r="AL26" s="42" t="n">
        <f aca="false">RANK(AK26,AK$10:AK$56)</f>
        <v>11</v>
      </c>
      <c r="AM26" s="43" t="n">
        <v>6800</v>
      </c>
      <c r="AN26" s="43" t="n">
        <v>5400</v>
      </c>
      <c r="AO26" s="43" t="n">
        <v>1700</v>
      </c>
      <c r="AP26" s="43" t="n">
        <v>900</v>
      </c>
      <c r="AQ26" s="43" t="n">
        <v>100</v>
      </c>
      <c r="AR26" s="43" t="n">
        <v>700</v>
      </c>
      <c r="AS26" s="43" t="n">
        <v>100</v>
      </c>
    </row>
    <row r="27" s="44" customFormat="true" ht="12" hidden="false" customHeight="true" outlineLevel="0" collapsed="false">
      <c r="A27" s="36" t="s">
        <v>20</v>
      </c>
      <c r="B27" s="36" t="s">
        <v>60</v>
      </c>
      <c r="C27" s="36" t="s">
        <v>22</v>
      </c>
      <c r="D27" s="36" t="s">
        <v>23</v>
      </c>
      <c r="E27" s="36"/>
      <c r="F27" s="8" t="n">
        <v>1</v>
      </c>
      <c r="G27" s="5"/>
      <c r="H27" s="37" t="s">
        <v>61</v>
      </c>
      <c r="I27" s="38" t="n">
        <v>166100</v>
      </c>
      <c r="J27" s="39" t="n">
        <v>53600</v>
      </c>
      <c r="K27" s="40" t="n">
        <v>19900</v>
      </c>
      <c r="L27" s="41" t="n">
        <f aca="false">+K27/J27</f>
        <v>0.371268656716418</v>
      </c>
      <c r="M27" s="42" t="n">
        <f aca="false">RANK(L27,L$10:L$56)</f>
        <v>4</v>
      </c>
      <c r="N27" s="40" t="n">
        <v>11200</v>
      </c>
      <c r="O27" s="40" t="n">
        <v>4400</v>
      </c>
      <c r="P27" s="40" t="n">
        <v>17800</v>
      </c>
      <c r="Q27" s="40" t="n">
        <v>12000</v>
      </c>
      <c r="R27" s="40" t="n">
        <v>7900</v>
      </c>
      <c r="S27" s="41" t="n">
        <f aca="false">+R27/Q27</f>
        <v>0.658333333333333</v>
      </c>
      <c r="T27" s="40" t="n">
        <f aca="false">RANK(S27,S$10:S$56)</f>
        <v>6</v>
      </c>
      <c r="U27" s="40" t="n">
        <v>2000</v>
      </c>
      <c r="V27" s="40" t="n">
        <v>2400</v>
      </c>
      <c r="W27" s="40" t="n">
        <v>200</v>
      </c>
      <c r="X27" s="40" t="n">
        <v>700</v>
      </c>
      <c r="Y27" s="40" t="n">
        <v>100</v>
      </c>
      <c r="Z27" s="40" t="n">
        <v>900</v>
      </c>
      <c r="AA27" s="40" t="s">
        <v>27</v>
      </c>
      <c r="AB27" s="39" t="n">
        <v>68600</v>
      </c>
      <c r="AC27" s="40" t="n">
        <v>44000</v>
      </c>
      <c r="AD27" s="41" t="n">
        <f aca="false">+AC27/AB27</f>
        <v>0.641399416909621</v>
      </c>
      <c r="AE27" s="42" t="n">
        <f aca="false">RANK(AD27,AD$10:AD$56)</f>
        <v>1</v>
      </c>
      <c r="AF27" s="40" t="n">
        <v>14900</v>
      </c>
      <c r="AG27" s="40" t="n">
        <v>2800</v>
      </c>
      <c r="AH27" s="40" t="n">
        <v>6700</v>
      </c>
      <c r="AI27" s="40" t="n">
        <v>32000</v>
      </c>
      <c r="AJ27" s="40" t="n">
        <v>25900</v>
      </c>
      <c r="AK27" s="41" t="n">
        <f aca="false">+AJ27/AI27</f>
        <v>0.809375</v>
      </c>
      <c r="AL27" s="42" t="n">
        <f aca="false">RANK(AK27,AK$10:AK$56)</f>
        <v>1</v>
      </c>
      <c r="AM27" s="43" t="n">
        <v>8700</v>
      </c>
      <c r="AN27" s="43" t="n">
        <v>4600</v>
      </c>
      <c r="AO27" s="43" t="n">
        <v>1600</v>
      </c>
      <c r="AP27" s="43" t="n">
        <v>800</v>
      </c>
      <c r="AQ27" s="43" t="s">
        <v>27</v>
      </c>
      <c r="AR27" s="43" t="n">
        <v>700</v>
      </c>
      <c r="AS27" s="43" t="n">
        <v>0</v>
      </c>
    </row>
    <row r="28" s="44" customFormat="true" ht="12" hidden="false" customHeight="true" outlineLevel="0" collapsed="false">
      <c r="A28" s="36" t="s">
        <v>20</v>
      </c>
      <c r="B28" s="36" t="s">
        <v>62</v>
      </c>
      <c r="C28" s="36" t="s">
        <v>22</v>
      </c>
      <c r="D28" s="36" t="s">
        <v>23</v>
      </c>
      <c r="E28" s="36"/>
      <c r="F28" s="8" t="n">
        <v>1</v>
      </c>
      <c r="G28" s="5"/>
      <c r="H28" s="37" t="s">
        <v>63</v>
      </c>
      <c r="I28" s="38" t="n">
        <v>195100</v>
      </c>
      <c r="J28" s="39" t="n">
        <v>72400</v>
      </c>
      <c r="K28" s="40" t="n">
        <v>26600</v>
      </c>
      <c r="L28" s="41" t="n">
        <f aca="false">+K28/J28</f>
        <v>0.367403314917127</v>
      </c>
      <c r="M28" s="42" t="n">
        <f aca="false">RANK(L28,L$10:L$56)</f>
        <v>5</v>
      </c>
      <c r="N28" s="40" t="n">
        <v>16200</v>
      </c>
      <c r="O28" s="40" t="n">
        <v>4500</v>
      </c>
      <c r="P28" s="40" t="n">
        <v>24600</v>
      </c>
      <c r="Q28" s="40" t="n">
        <v>8400</v>
      </c>
      <c r="R28" s="40" t="n">
        <v>5200</v>
      </c>
      <c r="S28" s="41" t="n">
        <f aca="false">+R28/Q28</f>
        <v>0.619047619047619</v>
      </c>
      <c r="T28" s="40" t="n">
        <f aca="false">RANK(S28,S$10:S$56)</f>
        <v>13</v>
      </c>
      <c r="U28" s="40" t="n">
        <v>1200</v>
      </c>
      <c r="V28" s="40" t="n">
        <v>1800</v>
      </c>
      <c r="W28" s="40" t="n">
        <v>200</v>
      </c>
      <c r="X28" s="40" t="n">
        <v>600</v>
      </c>
      <c r="Y28" s="40" t="s">
        <v>27</v>
      </c>
      <c r="Z28" s="40" t="n">
        <v>700</v>
      </c>
      <c r="AA28" s="40" t="n">
        <v>0</v>
      </c>
      <c r="AB28" s="39" t="n">
        <v>93400</v>
      </c>
      <c r="AC28" s="40" t="n">
        <v>55300</v>
      </c>
      <c r="AD28" s="41" t="n">
        <f aca="false">+AC28/AB28</f>
        <v>0.592077087794433</v>
      </c>
      <c r="AE28" s="42" t="n">
        <f aca="false">RANK(AD28,AD$10:AD$56)</f>
        <v>11</v>
      </c>
      <c r="AF28" s="40" t="n">
        <v>25300</v>
      </c>
      <c r="AG28" s="40" t="n">
        <v>3300</v>
      </c>
      <c r="AH28" s="40" t="n">
        <v>9200</v>
      </c>
      <c r="AI28" s="40" t="n">
        <v>20900</v>
      </c>
      <c r="AJ28" s="40" t="n">
        <v>15400</v>
      </c>
      <c r="AK28" s="41" t="n">
        <f aca="false">+AJ28/AI28</f>
        <v>0.736842105263158</v>
      </c>
      <c r="AL28" s="42" t="n">
        <f aca="false">RANK(AK28,AK$10:AK$56)</f>
        <v>16</v>
      </c>
      <c r="AM28" s="43" t="n">
        <v>4800</v>
      </c>
      <c r="AN28" s="43" t="n">
        <v>4800</v>
      </c>
      <c r="AO28" s="43" t="n">
        <v>1400</v>
      </c>
      <c r="AP28" s="43" t="n">
        <v>500</v>
      </c>
      <c r="AQ28" s="43" t="n">
        <v>100</v>
      </c>
      <c r="AR28" s="43" t="n">
        <v>300</v>
      </c>
      <c r="AS28" s="43" t="s">
        <v>27</v>
      </c>
    </row>
    <row r="29" s="44" customFormat="true" ht="12" hidden="false" customHeight="true" outlineLevel="0" collapsed="false">
      <c r="A29" s="36" t="s">
        <v>20</v>
      </c>
      <c r="B29" s="36" t="s">
        <v>64</v>
      </c>
      <c r="C29" s="36" t="s">
        <v>22</v>
      </c>
      <c r="D29" s="36" t="s">
        <v>23</v>
      </c>
      <c r="E29" s="36"/>
      <c r="F29" s="8" t="n">
        <v>1</v>
      </c>
      <c r="G29" s="5"/>
      <c r="H29" s="37" t="s">
        <v>65</v>
      </c>
      <c r="I29" s="38" t="n">
        <v>480500</v>
      </c>
      <c r="J29" s="39" t="n">
        <v>175500</v>
      </c>
      <c r="K29" s="40" t="n">
        <v>66100</v>
      </c>
      <c r="L29" s="41" t="n">
        <f aca="false">+K29/J29</f>
        <v>0.376638176638177</v>
      </c>
      <c r="M29" s="42" t="n">
        <f aca="false">RANK(L29,L$10:L$56)</f>
        <v>2</v>
      </c>
      <c r="N29" s="40" t="n">
        <v>36600</v>
      </c>
      <c r="O29" s="40" t="n">
        <v>11000</v>
      </c>
      <c r="P29" s="40" t="n">
        <v>61400</v>
      </c>
      <c r="Q29" s="40" t="n">
        <v>24700</v>
      </c>
      <c r="R29" s="40" t="n">
        <v>16000</v>
      </c>
      <c r="S29" s="41" t="n">
        <f aca="false">+R29/Q29</f>
        <v>0.647773279352227</v>
      </c>
      <c r="T29" s="40" t="n">
        <f aca="false">RANK(S29,S$10:S$56)</f>
        <v>8</v>
      </c>
      <c r="U29" s="40" t="n">
        <v>3400</v>
      </c>
      <c r="V29" s="40" t="n">
        <v>5400</v>
      </c>
      <c r="W29" s="40" t="n">
        <v>700</v>
      </c>
      <c r="X29" s="40" t="n">
        <v>1600</v>
      </c>
      <c r="Y29" s="40" t="n">
        <v>100</v>
      </c>
      <c r="Z29" s="40" t="n">
        <v>1500</v>
      </c>
      <c r="AA29" s="40" t="s">
        <v>27</v>
      </c>
      <c r="AB29" s="39" t="n">
        <v>217600</v>
      </c>
      <c r="AC29" s="40" t="n">
        <v>128700</v>
      </c>
      <c r="AD29" s="41" t="n">
        <f aca="false">+AC29/AB29</f>
        <v>0.591452205882353</v>
      </c>
      <c r="AE29" s="42" t="n">
        <f aca="false">RANK(AD29,AD$10:AD$56)</f>
        <v>12</v>
      </c>
      <c r="AF29" s="40" t="n">
        <v>58000</v>
      </c>
      <c r="AG29" s="40" t="n">
        <v>10200</v>
      </c>
      <c r="AH29" s="40" t="n">
        <v>20500</v>
      </c>
      <c r="AI29" s="40" t="n">
        <v>62800</v>
      </c>
      <c r="AJ29" s="40" t="n">
        <v>48000</v>
      </c>
      <c r="AK29" s="41" t="n">
        <f aca="false">+AJ29/AI29</f>
        <v>0.764331210191083</v>
      </c>
      <c r="AL29" s="42" t="n">
        <f aca="false">RANK(AK29,AK$10:AK$56)</f>
        <v>9</v>
      </c>
      <c r="AM29" s="43" t="n">
        <v>16400</v>
      </c>
      <c r="AN29" s="43" t="n">
        <v>11400</v>
      </c>
      <c r="AO29" s="43" t="n">
        <v>3900</v>
      </c>
      <c r="AP29" s="43" t="n">
        <v>1800</v>
      </c>
      <c r="AQ29" s="43" t="n">
        <v>200</v>
      </c>
      <c r="AR29" s="43" t="n">
        <v>1600</v>
      </c>
      <c r="AS29" s="43" t="n">
        <v>100</v>
      </c>
    </row>
    <row r="30" s="44" customFormat="true" ht="16.5" hidden="false" customHeight="true" outlineLevel="0" collapsed="false">
      <c r="A30" s="36" t="s">
        <v>20</v>
      </c>
      <c r="B30" s="36" t="s">
        <v>66</v>
      </c>
      <c r="C30" s="36" t="s">
        <v>22</v>
      </c>
      <c r="D30" s="36" t="s">
        <v>23</v>
      </c>
      <c r="E30" s="36"/>
      <c r="F30" s="8" t="n">
        <v>1</v>
      </c>
      <c r="G30" s="5"/>
      <c r="H30" s="37" t="s">
        <v>67</v>
      </c>
      <c r="I30" s="38" t="n">
        <v>464000</v>
      </c>
      <c r="J30" s="39" t="n">
        <v>161700</v>
      </c>
      <c r="K30" s="40" t="n">
        <v>54800</v>
      </c>
      <c r="L30" s="41" t="n">
        <f aca="false">+K30/J30</f>
        <v>0.338899196042053</v>
      </c>
      <c r="M30" s="42" t="n">
        <f aca="false">RANK(L30,L$10:L$56)</f>
        <v>18</v>
      </c>
      <c r="N30" s="40" t="n">
        <v>34000</v>
      </c>
      <c r="O30" s="40" t="n">
        <v>11500</v>
      </c>
      <c r="P30" s="40" t="n">
        <v>61000</v>
      </c>
      <c r="Q30" s="40" t="n">
        <v>27000</v>
      </c>
      <c r="R30" s="40" t="n">
        <v>17000</v>
      </c>
      <c r="S30" s="41" t="n">
        <f aca="false">+R30/Q30</f>
        <v>0.62962962962963</v>
      </c>
      <c r="T30" s="40" t="n">
        <f aca="false">RANK(S30,S$10:S$56)</f>
        <v>12</v>
      </c>
      <c r="U30" s="40" t="n">
        <v>3700</v>
      </c>
      <c r="V30" s="40" t="n">
        <v>6100</v>
      </c>
      <c r="W30" s="40" t="n">
        <v>600</v>
      </c>
      <c r="X30" s="40" t="n">
        <v>1400</v>
      </c>
      <c r="Y30" s="40" t="n">
        <v>200</v>
      </c>
      <c r="Z30" s="40" t="n">
        <v>2400</v>
      </c>
      <c r="AA30" s="40" t="s">
        <v>27</v>
      </c>
      <c r="AB30" s="39" t="n">
        <v>207600</v>
      </c>
      <c r="AC30" s="40" t="n">
        <v>114400</v>
      </c>
      <c r="AD30" s="41" t="n">
        <f aca="false">+AC30/AB30</f>
        <v>0.551059730250482</v>
      </c>
      <c r="AE30" s="42" t="n">
        <f aca="false">RANK(AD30,AD$10:AD$56)</f>
        <v>21</v>
      </c>
      <c r="AF30" s="40" t="n">
        <v>64800</v>
      </c>
      <c r="AG30" s="40" t="n">
        <v>7600</v>
      </c>
      <c r="AH30" s="40" t="n">
        <v>20500</v>
      </c>
      <c r="AI30" s="40" t="n">
        <v>67700</v>
      </c>
      <c r="AJ30" s="40" t="n">
        <v>50100</v>
      </c>
      <c r="AK30" s="41" t="n">
        <f aca="false">+AJ30/AI30</f>
        <v>0.740029542097489</v>
      </c>
      <c r="AL30" s="42" t="n">
        <f aca="false">RANK(AK30,AK$10:AK$56)</f>
        <v>15</v>
      </c>
      <c r="AM30" s="43" t="n">
        <v>15900</v>
      </c>
      <c r="AN30" s="43" t="n">
        <v>13300</v>
      </c>
      <c r="AO30" s="43" t="n">
        <v>3900</v>
      </c>
      <c r="AP30" s="43" t="n">
        <v>2500</v>
      </c>
      <c r="AQ30" s="43" t="n">
        <v>100</v>
      </c>
      <c r="AR30" s="43" t="n">
        <v>1700</v>
      </c>
      <c r="AS30" s="43" t="s">
        <v>27</v>
      </c>
    </row>
    <row r="31" s="44" customFormat="true" ht="12" hidden="false" customHeight="true" outlineLevel="0" collapsed="false">
      <c r="A31" s="36" t="s">
        <v>20</v>
      </c>
      <c r="B31" s="36" t="s">
        <v>68</v>
      </c>
      <c r="C31" s="36" t="s">
        <v>22</v>
      </c>
      <c r="D31" s="36" t="s">
        <v>23</v>
      </c>
      <c r="E31" s="36"/>
      <c r="F31" s="8" t="n">
        <v>1</v>
      </c>
      <c r="G31" s="5"/>
      <c r="H31" s="37" t="s">
        <v>69</v>
      </c>
      <c r="I31" s="38" t="n">
        <v>847200</v>
      </c>
      <c r="J31" s="39" t="n">
        <v>307800</v>
      </c>
      <c r="K31" s="40" t="n">
        <v>112000</v>
      </c>
      <c r="L31" s="41" t="n">
        <f aca="false">+K31/J31</f>
        <v>0.363872644574399</v>
      </c>
      <c r="M31" s="42" t="n">
        <f aca="false">RANK(L31,L$10:L$56)</f>
        <v>7</v>
      </c>
      <c r="N31" s="40" t="n">
        <v>68400</v>
      </c>
      <c r="O31" s="40" t="n">
        <v>24600</v>
      </c>
      <c r="P31" s="40" t="n">
        <v>101100</v>
      </c>
      <c r="Q31" s="40" t="n">
        <v>38100</v>
      </c>
      <c r="R31" s="40" t="n">
        <v>21500</v>
      </c>
      <c r="S31" s="41" t="n">
        <f aca="false">+R31/Q31</f>
        <v>0.564304461942257</v>
      </c>
      <c r="T31" s="40" t="n">
        <f aca="false">RANK(S31,S$10:S$56)</f>
        <v>27</v>
      </c>
      <c r="U31" s="40" t="n">
        <v>4100</v>
      </c>
      <c r="V31" s="40" t="n">
        <v>9100</v>
      </c>
      <c r="W31" s="40" t="n">
        <v>1000</v>
      </c>
      <c r="X31" s="40" t="n">
        <v>2800</v>
      </c>
      <c r="Y31" s="40" t="n">
        <v>500</v>
      </c>
      <c r="Z31" s="40" t="n">
        <v>4600</v>
      </c>
      <c r="AA31" s="40" t="n">
        <v>100</v>
      </c>
      <c r="AB31" s="39" t="n">
        <v>402200</v>
      </c>
      <c r="AC31" s="40" t="n">
        <v>219100</v>
      </c>
      <c r="AD31" s="41" t="n">
        <f aca="false">+AC31/AB31</f>
        <v>0.544753853804078</v>
      </c>
      <c r="AE31" s="42" t="n">
        <f aca="false">RANK(AD31,AD$10:AD$56)</f>
        <v>24</v>
      </c>
      <c r="AF31" s="40" t="n">
        <v>120700</v>
      </c>
      <c r="AG31" s="40" t="n">
        <v>17600</v>
      </c>
      <c r="AH31" s="40" t="n">
        <v>44000</v>
      </c>
      <c r="AI31" s="40" t="n">
        <v>99100</v>
      </c>
      <c r="AJ31" s="40" t="n">
        <v>72100</v>
      </c>
      <c r="AK31" s="41" t="n">
        <f aca="false">+AJ31/AI31</f>
        <v>0.727547931382442</v>
      </c>
      <c r="AL31" s="42" t="n">
        <f aca="false">RANK(AK31,AK$10:AK$56)</f>
        <v>20</v>
      </c>
      <c r="AM31" s="43" t="n">
        <v>21800</v>
      </c>
      <c r="AN31" s="43" t="n">
        <v>22300</v>
      </c>
      <c r="AO31" s="43" t="n">
        <v>9200</v>
      </c>
      <c r="AP31" s="43" t="n">
        <v>1900</v>
      </c>
      <c r="AQ31" s="43" t="n">
        <v>100</v>
      </c>
      <c r="AR31" s="43" t="n">
        <v>2600</v>
      </c>
      <c r="AS31" s="43" t="n">
        <v>200</v>
      </c>
    </row>
    <row r="32" s="44" customFormat="true" ht="12" hidden="false" customHeight="true" outlineLevel="0" collapsed="false">
      <c r="A32" s="36" t="s">
        <v>20</v>
      </c>
      <c r="B32" s="36" t="s">
        <v>70</v>
      </c>
      <c r="C32" s="36" t="s">
        <v>22</v>
      </c>
      <c r="D32" s="36" t="s">
        <v>23</v>
      </c>
      <c r="E32" s="36"/>
      <c r="F32" s="8" t="n">
        <v>1</v>
      </c>
      <c r="G32" s="5"/>
      <c r="H32" s="37" t="s">
        <v>71</v>
      </c>
      <c r="I32" s="38" t="n">
        <v>1699500</v>
      </c>
      <c r="J32" s="39" t="n">
        <v>609200</v>
      </c>
      <c r="K32" s="40" t="n">
        <v>208400</v>
      </c>
      <c r="L32" s="41" t="n">
        <f aca="false">+K32/J32</f>
        <v>0.342087984241628</v>
      </c>
      <c r="M32" s="42" t="n">
        <f aca="false">RANK(L32,L$10:L$56)</f>
        <v>17</v>
      </c>
      <c r="N32" s="40" t="n">
        <v>137100</v>
      </c>
      <c r="O32" s="40" t="n">
        <v>41300</v>
      </c>
      <c r="P32" s="40" t="n">
        <v>220200</v>
      </c>
      <c r="Q32" s="40" t="n">
        <v>46200</v>
      </c>
      <c r="R32" s="40" t="n">
        <v>25600</v>
      </c>
      <c r="S32" s="41" t="n">
        <f aca="false">+R32/Q32</f>
        <v>0.554112554112554</v>
      </c>
      <c r="T32" s="40" t="n">
        <f aca="false">RANK(S32,S$10:S$56)</f>
        <v>30</v>
      </c>
      <c r="U32" s="40" t="n">
        <v>6100</v>
      </c>
      <c r="V32" s="40" t="n">
        <v>12400</v>
      </c>
      <c r="W32" s="40" t="n">
        <v>1900</v>
      </c>
      <c r="X32" s="40" t="n">
        <v>3100</v>
      </c>
      <c r="Y32" s="40" t="n">
        <v>200</v>
      </c>
      <c r="Z32" s="40" t="n">
        <v>4700</v>
      </c>
      <c r="AA32" s="40" t="s">
        <v>27</v>
      </c>
      <c r="AB32" s="39" t="n">
        <v>908900</v>
      </c>
      <c r="AC32" s="40" t="n">
        <v>479800</v>
      </c>
      <c r="AD32" s="41" t="n">
        <f aca="false">+AC32/AB32</f>
        <v>0.527890857079987</v>
      </c>
      <c r="AE32" s="42" t="n">
        <f aca="false">RANK(AD32,AD$10:AD$56)</f>
        <v>29</v>
      </c>
      <c r="AF32" s="40" t="n">
        <v>317200</v>
      </c>
      <c r="AG32" s="40" t="n">
        <v>28900</v>
      </c>
      <c r="AH32" s="40" t="n">
        <v>81500</v>
      </c>
      <c r="AI32" s="40" t="n">
        <v>135200</v>
      </c>
      <c r="AJ32" s="40" t="n">
        <v>89600</v>
      </c>
      <c r="AK32" s="41" t="n">
        <f aca="false">+AJ32/AI32</f>
        <v>0.662721893491124</v>
      </c>
      <c r="AL32" s="42" t="n">
        <f aca="false">RANK(AK32,AK$10:AK$56)</f>
        <v>36</v>
      </c>
      <c r="AM32" s="43" t="n">
        <v>29000</v>
      </c>
      <c r="AN32" s="43" t="n">
        <v>38400</v>
      </c>
      <c r="AO32" s="43" t="n">
        <v>11100</v>
      </c>
      <c r="AP32" s="43" t="n">
        <v>2900</v>
      </c>
      <c r="AQ32" s="43" t="s">
        <v>27</v>
      </c>
      <c r="AR32" s="43" t="n">
        <v>3900</v>
      </c>
      <c r="AS32" s="43" t="s">
        <v>27</v>
      </c>
    </row>
    <row r="33" s="44" customFormat="true" ht="12" hidden="false" customHeight="true" outlineLevel="0" collapsed="false">
      <c r="A33" s="36" t="s">
        <v>20</v>
      </c>
      <c r="B33" s="36" t="s">
        <v>72</v>
      </c>
      <c r="C33" s="36" t="s">
        <v>22</v>
      </c>
      <c r="D33" s="36" t="s">
        <v>23</v>
      </c>
      <c r="E33" s="36"/>
      <c r="F33" s="8" t="n">
        <v>1</v>
      </c>
      <c r="G33" s="5"/>
      <c r="H33" s="37" t="s">
        <v>73</v>
      </c>
      <c r="I33" s="38" t="n">
        <v>429500</v>
      </c>
      <c r="J33" s="39" t="n">
        <v>168300</v>
      </c>
      <c r="K33" s="40" t="n">
        <v>53900</v>
      </c>
      <c r="L33" s="41" t="n">
        <f aca="false">+K33/J33</f>
        <v>0.320261437908497</v>
      </c>
      <c r="M33" s="42" t="n">
        <f aca="false">RANK(L33,L$10:L$56)</f>
        <v>30</v>
      </c>
      <c r="N33" s="40" t="n">
        <v>37800</v>
      </c>
      <c r="O33" s="40" t="n">
        <v>13600</v>
      </c>
      <c r="P33" s="40" t="n">
        <v>61000</v>
      </c>
      <c r="Q33" s="40" t="n">
        <v>19500</v>
      </c>
      <c r="R33" s="40" t="n">
        <v>11000</v>
      </c>
      <c r="S33" s="41" t="n">
        <f aca="false">+R33/Q33</f>
        <v>0.564102564102564</v>
      </c>
      <c r="T33" s="40" t="n">
        <f aca="false">RANK(S33,S$10:S$56)</f>
        <v>29</v>
      </c>
      <c r="U33" s="40" t="n">
        <v>2100</v>
      </c>
      <c r="V33" s="40" t="n">
        <v>4800</v>
      </c>
      <c r="W33" s="40" t="n">
        <v>400</v>
      </c>
      <c r="X33" s="40" t="n">
        <v>1500</v>
      </c>
      <c r="Y33" s="40" t="n">
        <v>100</v>
      </c>
      <c r="Z33" s="40" t="n">
        <v>2200</v>
      </c>
      <c r="AA33" s="40" t="s">
        <v>27</v>
      </c>
      <c r="AB33" s="39" t="n">
        <v>203300</v>
      </c>
      <c r="AC33" s="40" t="n">
        <v>118400</v>
      </c>
      <c r="AD33" s="41" t="n">
        <f aca="false">+AC33/AB33</f>
        <v>0.582390555828824</v>
      </c>
      <c r="AE33" s="42" t="n">
        <f aca="false">RANK(AD33,AD$10:AD$56)</f>
        <v>13</v>
      </c>
      <c r="AF33" s="40" t="n">
        <v>60500</v>
      </c>
      <c r="AG33" s="40" t="n">
        <v>6000</v>
      </c>
      <c r="AH33" s="40" t="n">
        <v>17700</v>
      </c>
      <c r="AI33" s="40" t="n">
        <v>38400</v>
      </c>
      <c r="AJ33" s="40" t="n">
        <v>27000</v>
      </c>
      <c r="AK33" s="41" t="n">
        <f aca="false">+AJ33/AI33</f>
        <v>0.703125</v>
      </c>
      <c r="AL33" s="42" t="n">
        <f aca="false">RANK(AK33,AK$10:AK$56)</f>
        <v>28</v>
      </c>
      <c r="AM33" s="43" t="n">
        <v>8800</v>
      </c>
      <c r="AN33" s="43" t="n">
        <v>9000</v>
      </c>
      <c r="AO33" s="43" t="n">
        <v>2700</v>
      </c>
      <c r="AP33" s="43" t="n">
        <v>1000</v>
      </c>
      <c r="AQ33" s="43" t="n">
        <v>100</v>
      </c>
      <c r="AR33" s="43" t="n">
        <v>1200</v>
      </c>
      <c r="AS33" s="43" t="n">
        <v>100</v>
      </c>
    </row>
    <row r="34" s="44" customFormat="true" ht="12" hidden="false" customHeight="true" outlineLevel="0" collapsed="false">
      <c r="A34" s="36" t="s">
        <v>20</v>
      </c>
      <c r="B34" s="36" t="s">
        <v>74</v>
      </c>
      <c r="C34" s="36" t="s">
        <v>22</v>
      </c>
      <c r="D34" s="36" t="s">
        <v>23</v>
      </c>
      <c r="E34" s="36"/>
      <c r="F34" s="8" t="n">
        <v>1</v>
      </c>
      <c r="G34" s="5"/>
      <c r="H34" s="37" t="s">
        <v>75</v>
      </c>
      <c r="I34" s="38" t="n">
        <v>322500</v>
      </c>
      <c r="J34" s="39" t="n">
        <v>108400</v>
      </c>
      <c r="K34" s="40" t="n">
        <v>34000</v>
      </c>
      <c r="L34" s="41" t="n">
        <f aca="false">+K34/J34</f>
        <v>0.313653136531365</v>
      </c>
      <c r="M34" s="42" t="n">
        <f aca="false">RANK(L34,L$10:L$56)</f>
        <v>35</v>
      </c>
      <c r="N34" s="40" t="n">
        <v>26100</v>
      </c>
      <c r="O34" s="40" t="n">
        <v>8000</v>
      </c>
      <c r="P34" s="40" t="n">
        <v>38500</v>
      </c>
      <c r="Q34" s="40" t="n">
        <v>13300</v>
      </c>
      <c r="R34" s="40" t="n">
        <v>6800</v>
      </c>
      <c r="S34" s="41" t="n">
        <f aca="false">+R34/Q34</f>
        <v>0.511278195488722</v>
      </c>
      <c r="T34" s="40" t="n">
        <f aca="false">RANK(S34,S$10:S$56)</f>
        <v>38</v>
      </c>
      <c r="U34" s="40" t="n">
        <v>900</v>
      </c>
      <c r="V34" s="40" t="n">
        <v>3600</v>
      </c>
      <c r="W34" s="40" t="n">
        <v>600</v>
      </c>
      <c r="X34" s="40" t="n">
        <v>1100</v>
      </c>
      <c r="Y34" s="40" t="n">
        <v>100</v>
      </c>
      <c r="Z34" s="40" t="n">
        <v>1700</v>
      </c>
      <c r="AA34" s="40" t="s">
        <v>27</v>
      </c>
      <c r="AB34" s="39" t="n">
        <v>163800</v>
      </c>
      <c r="AC34" s="40" t="n">
        <v>86000</v>
      </c>
      <c r="AD34" s="41" t="n">
        <f aca="false">+AC34/AB34</f>
        <v>0.525030525030525</v>
      </c>
      <c r="AE34" s="42" t="n">
        <f aca="false">RANK(AD34,AD$10:AD$56)</f>
        <v>31</v>
      </c>
      <c r="AF34" s="40" t="n">
        <v>58800</v>
      </c>
      <c r="AG34" s="40" t="n">
        <v>4900</v>
      </c>
      <c r="AH34" s="40" t="n">
        <v>13700</v>
      </c>
      <c r="AI34" s="40" t="n">
        <v>37000</v>
      </c>
      <c r="AJ34" s="40" t="n">
        <v>26800</v>
      </c>
      <c r="AK34" s="41" t="n">
        <f aca="false">+AJ34/AI34</f>
        <v>0.724324324324324</v>
      </c>
      <c r="AL34" s="42" t="n">
        <f aca="false">RANK(AK34,AK$10:AK$56)</f>
        <v>21</v>
      </c>
      <c r="AM34" s="43" t="n">
        <v>7400</v>
      </c>
      <c r="AN34" s="43" t="n">
        <v>8500</v>
      </c>
      <c r="AO34" s="43" t="n">
        <v>2300</v>
      </c>
      <c r="AP34" s="43" t="n">
        <v>1000</v>
      </c>
      <c r="AQ34" s="43" t="n">
        <v>0</v>
      </c>
      <c r="AR34" s="43" t="n">
        <v>800</v>
      </c>
      <c r="AS34" s="43" t="s">
        <v>27</v>
      </c>
    </row>
    <row r="35" s="44" customFormat="true" ht="16.5" hidden="false" customHeight="true" outlineLevel="0" collapsed="false">
      <c r="A35" s="36" t="s">
        <v>20</v>
      </c>
      <c r="B35" s="36" t="s">
        <v>76</v>
      </c>
      <c r="C35" s="36" t="s">
        <v>22</v>
      </c>
      <c r="D35" s="36" t="s">
        <v>23</v>
      </c>
      <c r="E35" s="36"/>
      <c r="F35" s="8" t="n">
        <v>1</v>
      </c>
      <c r="G35" s="5"/>
      <c r="H35" s="37" t="s">
        <v>77</v>
      </c>
      <c r="I35" s="38" t="n">
        <v>595600</v>
      </c>
      <c r="J35" s="39" t="n">
        <v>245000</v>
      </c>
      <c r="K35" s="40" t="n">
        <v>76700</v>
      </c>
      <c r="L35" s="41" t="n">
        <f aca="false">+K35/J35</f>
        <v>0.313061224489796</v>
      </c>
      <c r="M35" s="42" t="n">
        <f aca="false">RANK(L35,L$10:L$56)</f>
        <v>37</v>
      </c>
      <c r="N35" s="40" t="n">
        <v>56800</v>
      </c>
      <c r="O35" s="40" t="n">
        <v>13700</v>
      </c>
      <c r="P35" s="40" t="n">
        <v>95500</v>
      </c>
      <c r="Q35" s="40" t="n">
        <v>13300</v>
      </c>
      <c r="R35" s="40" t="n">
        <v>6900</v>
      </c>
      <c r="S35" s="41" t="n">
        <f aca="false">+R35/Q35</f>
        <v>0.518796992481203</v>
      </c>
      <c r="T35" s="40" t="n">
        <f aca="false">RANK(S35,S$10:S$56)</f>
        <v>37</v>
      </c>
      <c r="U35" s="40" t="n">
        <v>1400</v>
      </c>
      <c r="V35" s="40" t="n">
        <v>3500</v>
      </c>
      <c r="W35" s="40" t="n">
        <v>500</v>
      </c>
      <c r="X35" s="40" t="n">
        <v>900</v>
      </c>
      <c r="Y35" s="40" t="s">
        <v>27</v>
      </c>
      <c r="Z35" s="40" t="n">
        <v>1800</v>
      </c>
      <c r="AA35" s="40" t="s">
        <v>27</v>
      </c>
      <c r="AB35" s="39" t="n">
        <v>309200</v>
      </c>
      <c r="AC35" s="40" t="n">
        <v>160400</v>
      </c>
      <c r="AD35" s="41" t="n">
        <f aca="false">+AC35/AB35</f>
        <v>0.51875808538163</v>
      </c>
      <c r="AE35" s="42" t="n">
        <f aca="false">RANK(AD35,AD$10:AD$56)</f>
        <v>35</v>
      </c>
      <c r="AF35" s="40" t="n">
        <v>108400</v>
      </c>
      <c r="AG35" s="40" t="n">
        <v>9600</v>
      </c>
      <c r="AH35" s="40" t="n">
        <v>30100</v>
      </c>
      <c r="AI35" s="40" t="n">
        <v>28000</v>
      </c>
      <c r="AJ35" s="40" t="n">
        <v>17400</v>
      </c>
      <c r="AK35" s="41" t="n">
        <f aca="false">+AJ35/AI35</f>
        <v>0.621428571428571</v>
      </c>
      <c r="AL35" s="42" t="n">
        <f aca="false">RANK(AK35,AK$10:AK$56)</f>
        <v>41</v>
      </c>
      <c r="AM35" s="43" t="n">
        <v>4600</v>
      </c>
      <c r="AN35" s="43" t="n">
        <v>9000</v>
      </c>
      <c r="AO35" s="43" t="n">
        <v>1800</v>
      </c>
      <c r="AP35" s="43" t="n">
        <v>600</v>
      </c>
      <c r="AQ35" s="43" t="n">
        <v>100</v>
      </c>
      <c r="AR35" s="43" t="n">
        <v>1000</v>
      </c>
      <c r="AS35" s="43" t="n">
        <v>100</v>
      </c>
    </row>
    <row r="36" s="44" customFormat="true" ht="12" hidden="false" customHeight="true" outlineLevel="0" collapsed="false">
      <c r="A36" s="36" t="s">
        <v>20</v>
      </c>
      <c r="B36" s="36" t="s">
        <v>78</v>
      </c>
      <c r="C36" s="36" t="s">
        <v>22</v>
      </c>
      <c r="D36" s="36" t="s">
        <v>23</v>
      </c>
      <c r="E36" s="36"/>
      <c r="F36" s="8" t="n">
        <v>1</v>
      </c>
      <c r="G36" s="5"/>
      <c r="H36" s="37" t="s">
        <v>79</v>
      </c>
      <c r="I36" s="38" t="n">
        <v>1979000</v>
      </c>
      <c r="J36" s="39" t="n">
        <v>812100</v>
      </c>
      <c r="K36" s="40" t="n">
        <v>221900</v>
      </c>
      <c r="L36" s="41" t="n">
        <f aca="false">+K36/J36</f>
        <v>0.273242211550302</v>
      </c>
      <c r="M36" s="42" t="n">
        <f aca="false">RANK(L36,L$10:L$56)</f>
        <v>45</v>
      </c>
      <c r="N36" s="40" t="n">
        <v>201600</v>
      </c>
      <c r="O36" s="40" t="n">
        <v>47300</v>
      </c>
      <c r="P36" s="40" t="n">
        <v>326900</v>
      </c>
      <c r="Q36" s="40" t="n">
        <v>33000</v>
      </c>
      <c r="R36" s="40" t="n">
        <v>14800</v>
      </c>
      <c r="S36" s="41" t="n">
        <f aca="false">+R36/Q36</f>
        <v>0.448484848484849</v>
      </c>
      <c r="T36" s="40" t="n">
        <f aca="false">RANK(S36,S$10:S$56)</f>
        <v>43</v>
      </c>
      <c r="U36" s="40" t="n">
        <v>3200</v>
      </c>
      <c r="V36" s="40" t="n">
        <v>10700</v>
      </c>
      <c r="W36" s="40" t="n">
        <v>900</v>
      </c>
      <c r="X36" s="40" t="n">
        <v>2800</v>
      </c>
      <c r="Y36" s="40" t="s">
        <v>27</v>
      </c>
      <c r="Z36" s="40" t="n">
        <v>4700</v>
      </c>
      <c r="AA36" s="40" t="s">
        <v>27</v>
      </c>
      <c r="AB36" s="39" t="n">
        <v>1065400</v>
      </c>
      <c r="AC36" s="40" t="n">
        <v>512700</v>
      </c>
      <c r="AD36" s="41" t="n">
        <f aca="false">+AC36/AB36</f>
        <v>0.481227707903135</v>
      </c>
      <c r="AE36" s="42" t="n">
        <f aca="false">RANK(AD36,AD$10:AD$56)</f>
        <v>43</v>
      </c>
      <c r="AF36" s="40" t="n">
        <v>403100</v>
      </c>
      <c r="AG36" s="40" t="n">
        <v>37800</v>
      </c>
      <c r="AH36" s="40" t="n">
        <v>110600</v>
      </c>
      <c r="AI36" s="40" t="n">
        <v>68500</v>
      </c>
      <c r="AJ36" s="40" t="n">
        <v>39100</v>
      </c>
      <c r="AK36" s="41" t="n">
        <f aca="false">+AJ36/AI36</f>
        <v>0.570802919708029</v>
      </c>
      <c r="AL36" s="42" t="n">
        <f aca="false">RANK(AK36,AK$10:AK$56)</f>
        <v>45</v>
      </c>
      <c r="AM36" s="43" t="n">
        <v>6500</v>
      </c>
      <c r="AN36" s="43" t="n">
        <v>24200</v>
      </c>
      <c r="AO36" s="43" t="n">
        <v>6000</v>
      </c>
      <c r="AP36" s="43" t="n">
        <v>1400</v>
      </c>
      <c r="AQ36" s="43" t="n">
        <v>300</v>
      </c>
      <c r="AR36" s="43" t="n">
        <v>3400</v>
      </c>
      <c r="AS36" s="43" t="s">
        <v>27</v>
      </c>
    </row>
    <row r="37" s="44" customFormat="true" ht="12" hidden="false" customHeight="true" outlineLevel="0" collapsed="false">
      <c r="A37" s="36" t="s">
        <v>20</v>
      </c>
      <c r="B37" s="36" t="s">
        <v>80</v>
      </c>
      <c r="C37" s="36" t="s">
        <v>22</v>
      </c>
      <c r="D37" s="36" t="s">
        <v>23</v>
      </c>
      <c r="E37" s="36"/>
      <c r="F37" s="8" t="n">
        <v>1</v>
      </c>
      <c r="G37" s="5"/>
      <c r="H37" s="37" t="s">
        <v>81</v>
      </c>
      <c r="I37" s="38" t="n">
        <v>1311400</v>
      </c>
      <c r="J37" s="39" t="n">
        <v>509500</v>
      </c>
      <c r="K37" s="40" t="n">
        <v>138400</v>
      </c>
      <c r="L37" s="41" t="n">
        <f aca="false">+K37/J37</f>
        <v>0.271638861629048</v>
      </c>
      <c r="M37" s="42" t="n">
        <f aca="false">RANK(L37,L$10:L$56)</f>
        <v>46</v>
      </c>
      <c r="N37" s="40" t="n">
        <v>125200</v>
      </c>
      <c r="O37" s="40" t="n">
        <v>29900</v>
      </c>
      <c r="P37" s="40" t="n">
        <v>214200</v>
      </c>
      <c r="Q37" s="40" t="n">
        <v>36600</v>
      </c>
      <c r="R37" s="40" t="n">
        <v>17000</v>
      </c>
      <c r="S37" s="41" t="n">
        <f aca="false">+R37/Q37</f>
        <v>0.46448087431694</v>
      </c>
      <c r="T37" s="40" t="n">
        <f aca="false">RANK(S37,S$10:S$56)</f>
        <v>42</v>
      </c>
      <c r="U37" s="40" t="n">
        <v>3700</v>
      </c>
      <c r="V37" s="40" t="n">
        <v>10600</v>
      </c>
      <c r="W37" s="40" t="n">
        <v>1200</v>
      </c>
      <c r="X37" s="40" t="n">
        <v>2500</v>
      </c>
      <c r="Y37" s="40" t="n">
        <v>200</v>
      </c>
      <c r="Z37" s="40" t="n">
        <v>6300</v>
      </c>
      <c r="AA37" s="40" t="s">
        <v>27</v>
      </c>
      <c r="AB37" s="39" t="n">
        <v>697000</v>
      </c>
      <c r="AC37" s="40" t="n">
        <v>316300</v>
      </c>
      <c r="AD37" s="41" t="n">
        <f aca="false">+AC37/AB37</f>
        <v>0.453802008608321</v>
      </c>
      <c r="AE37" s="42" t="n">
        <f aca="false">RANK(AD37,AD$10:AD$56)</f>
        <v>47</v>
      </c>
      <c r="AF37" s="40" t="n">
        <v>280500</v>
      </c>
      <c r="AG37" s="40" t="n">
        <v>22200</v>
      </c>
      <c r="AH37" s="40" t="n">
        <v>77000</v>
      </c>
      <c r="AI37" s="40" t="n">
        <v>68400</v>
      </c>
      <c r="AJ37" s="40" t="n">
        <v>43500</v>
      </c>
      <c r="AK37" s="41" t="n">
        <f aca="false">+AJ37/AI37</f>
        <v>0.635964912280702</v>
      </c>
      <c r="AL37" s="42" t="n">
        <f aca="false">RANK(AK37,AK$10:AK$56)</f>
        <v>38</v>
      </c>
      <c r="AM37" s="43" t="n">
        <v>12700</v>
      </c>
      <c r="AN37" s="43" t="n">
        <v>20000</v>
      </c>
      <c r="AO37" s="43" t="n">
        <v>5600</v>
      </c>
      <c r="AP37" s="43" t="n">
        <v>2100</v>
      </c>
      <c r="AQ37" s="43" t="n">
        <v>600</v>
      </c>
      <c r="AR37" s="43" t="n">
        <v>2700</v>
      </c>
      <c r="AS37" s="43" t="s">
        <v>27</v>
      </c>
    </row>
    <row r="38" s="44" customFormat="true" ht="12" hidden="false" customHeight="true" outlineLevel="0" collapsed="false">
      <c r="A38" s="36" t="s">
        <v>20</v>
      </c>
      <c r="B38" s="36" t="s">
        <v>82</v>
      </c>
      <c r="C38" s="36" t="s">
        <v>22</v>
      </c>
      <c r="D38" s="36" t="s">
        <v>23</v>
      </c>
      <c r="E38" s="36"/>
      <c r="F38" s="8" t="n">
        <v>1</v>
      </c>
      <c r="G38" s="5"/>
      <c r="H38" s="37" t="s">
        <v>83</v>
      </c>
      <c r="I38" s="38" t="n">
        <v>330500</v>
      </c>
      <c r="J38" s="39" t="n">
        <v>130100</v>
      </c>
      <c r="K38" s="40" t="n">
        <v>33100</v>
      </c>
      <c r="L38" s="41" t="n">
        <f aca="false">+K38/J38</f>
        <v>0.254419677171407</v>
      </c>
      <c r="M38" s="42" t="n">
        <f aca="false">RANK(L38,L$10:L$56)</f>
        <v>47</v>
      </c>
      <c r="N38" s="40" t="n">
        <v>32900</v>
      </c>
      <c r="O38" s="40" t="n">
        <v>6700</v>
      </c>
      <c r="P38" s="40" t="n">
        <v>56900</v>
      </c>
      <c r="Q38" s="40" t="n">
        <v>12100</v>
      </c>
      <c r="R38" s="40" t="n">
        <v>5000</v>
      </c>
      <c r="S38" s="41" t="n">
        <f aca="false">+R38/Q38</f>
        <v>0.413223140495868</v>
      </c>
      <c r="T38" s="40" t="n">
        <f aca="false">RANK(S38,S$10:S$56)</f>
        <v>47</v>
      </c>
      <c r="U38" s="40" t="n">
        <v>700</v>
      </c>
      <c r="V38" s="40" t="n">
        <v>3900</v>
      </c>
      <c r="W38" s="40" t="n">
        <v>500</v>
      </c>
      <c r="X38" s="40" t="n">
        <v>500</v>
      </c>
      <c r="Y38" s="40" t="n">
        <v>0</v>
      </c>
      <c r="Z38" s="40" t="n">
        <v>2700</v>
      </c>
      <c r="AA38" s="40" t="n">
        <v>100</v>
      </c>
      <c r="AB38" s="39" t="n">
        <v>162300</v>
      </c>
      <c r="AC38" s="40" t="n">
        <v>76200</v>
      </c>
      <c r="AD38" s="41" t="n">
        <f aca="false">+AC38/AB38</f>
        <v>0.469500924214418</v>
      </c>
      <c r="AE38" s="42" t="n">
        <f aca="false">RANK(AD38,AD$10:AD$56)</f>
        <v>45</v>
      </c>
      <c r="AF38" s="40" t="n">
        <v>61800</v>
      </c>
      <c r="AG38" s="40" t="n">
        <v>5100</v>
      </c>
      <c r="AH38" s="40" t="n">
        <v>18900</v>
      </c>
      <c r="AI38" s="40" t="n">
        <v>26100</v>
      </c>
      <c r="AJ38" s="40" t="n">
        <v>15000</v>
      </c>
      <c r="AK38" s="41" t="n">
        <f aca="false">+AJ38/AI38</f>
        <v>0.574712643678161</v>
      </c>
      <c r="AL38" s="42" t="n">
        <f aca="false">RANK(AK38,AK$10:AK$56)</f>
        <v>44</v>
      </c>
      <c r="AM38" s="43" t="n">
        <v>3800</v>
      </c>
      <c r="AN38" s="43" t="n">
        <v>8800</v>
      </c>
      <c r="AO38" s="43" t="n">
        <v>1600</v>
      </c>
      <c r="AP38" s="43" t="n">
        <v>1200</v>
      </c>
      <c r="AQ38" s="43" t="s">
        <v>27</v>
      </c>
      <c r="AR38" s="43" t="n">
        <v>1000</v>
      </c>
      <c r="AS38" s="43" t="s">
        <v>27</v>
      </c>
    </row>
    <row r="39" s="44" customFormat="true" ht="12" hidden="false" customHeight="true" outlineLevel="0" collapsed="false">
      <c r="A39" s="36" t="s">
        <v>20</v>
      </c>
      <c r="B39" s="36" t="s">
        <v>84</v>
      </c>
      <c r="C39" s="36" t="s">
        <v>22</v>
      </c>
      <c r="D39" s="36" t="s">
        <v>23</v>
      </c>
      <c r="E39" s="36"/>
      <c r="F39" s="8" t="n">
        <v>1</v>
      </c>
      <c r="G39" s="5"/>
      <c r="H39" s="37" t="s">
        <v>85</v>
      </c>
      <c r="I39" s="38" t="n">
        <v>232200</v>
      </c>
      <c r="J39" s="39" t="n">
        <v>98100</v>
      </c>
      <c r="K39" s="40" t="n">
        <v>30800</v>
      </c>
      <c r="L39" s="41" t="n">
        <f aca="false">+K39/J39</f>
        <v>0.313965341488277</v>
      </c>
      <c r="M39" s="42" t="n">
        <f aca="false">RANK(L39,L$10:L$56)</f>
        <v>34</v>
      </c>
      <c r="N39" s="40" t="n">
        <v>20200</v>
      </c>
      <c r="O39" s="40" t="n">
        <v>5900</v>
      </c>
      <c r="P39" s="40" t="n">
        <v>40000</v>
      </c>
      <c r="Q39" s="40" t="n">
        <v>9800</v>
      </c>
      <c r="R39" s="40" t="n">
        <v>5600</v>
      </c>
      <c r="S39" s="41" t="n">
        <f aca="false">+R39/Q39</f>
        <v>0.571428571428571</v>
      </c>
      <c r="T39" s="40" t="n">
        <f aca="false">RANK(S39,S$10:S$56)</f>
        <v>26</v>
      </c>
      <c r="U39" s="40" t="n">
        <v>1600</v>
      </c>
      <c r="V39" s="40" t="n">
        <v>2300</v>
      </c>
      <c r="W39" s="40" t="n">
        <v>100</v>
      </c>
      <c r="X39" s="40" t="n">
        <v>500</v>
      </c>
      <c r="Y39" s="40" t="s">
        <v>27</v>
      </c>
      <c r="Z39" s="40" t="n">
        <v>1400</v>
      </c>
      <c r="AA39" s="40" t="s">
        <v>27</v>
      </c>
      <c r="AB39" s="39" t="n">
        <v>105400</v>
      </c>
      <c r="AC39" s="40" t="n">
        <v>54800</v>
      </c>
      <c r="AD39" s="41" t="n">
        <f aca="false">+AC39/AB39</f>
        <v>0.519924098671727</v>
      </c>
      <c r="AE39" s="42" t="n">
        <f aca="false">RANK(AD39,AD$10:AD$56)</f>
        <v>34</v>
      </c>
      <c r="AF39" s="40" t="n">
        <v>35900</v>
      </c>
      <c r="AG39" s="40" t="n">
        <v>3500</v>
      </c>
      <c r="AH39" s="40" t="n">
        <v>10900</v>
      </c>
      <c r="AI39" s="40" t="n">
        <v>18900</v>
      </c>
      <c r="AJ39" s="40" t="n">
        <v>11800</v>
      </c>
      <c r="AK39" s="41" t="n">
        <f aca="false">+AJ39/AI39</f>
        <v>0.624338624338624</v>
      </c>
      <c r="AL39" s="42" t="n">
        <f aca="false">RANK(AK39,AK$10:AK$56)</f>
        <v>40</v>
      </c>
      <c r="AM39" s="43" t="n">
        <v>3800</v>
      </c>
      <c r="AN39" s="43" t="n">
        <v>5800</v>
      </c>
      <c r="AO39" s="43" t="n">
        <v>1400</v>
      </c>
      <c r="AP39" s="43" t="n">
        <v>400</v>
      </c>
      <c r="AQ39" s="43" t="n">
        <v>0</v>
      </c>
      <c r="AR39" s="43" t="n">
        <v>800</v>
      </c>
      <c r="AS39" s="43" t="n">
        <v>0</v>
      </c>
    </row>
    <row r="40" s="44" customFormat="true" ht="16.5" hidden="false" customHeight="true" outlineLevel="0" collapsed="false">
      <c r="A40" s="36" t="s">
        <v>20</v>
      </c>
      <c r="B40" s="36" t="s">
        <v>86</v>
      </c>
      <c r="C40" s="36" t="s">
        <v>22</v>
      </c>
      <c r="D40" s="36" t="s">
        <v>23</v>
      </c>
      <c r="E40" s="36"/>
      <c r="F40" s="8" t="n">
        <v>1</v>
      </c>
      <c r="G40" s="5"/>
      <c r="H40" s="37" t="s">
        <v>87</v>
      </c>
      <c r="I40" s="38" t="n">
        <v>118900</v>
      </c>
      <c r="J40" s="39" t="n">
        <v>40900</v>
      </c>
      <c r="K40" s="40" t="n">
        <v>13600</v>
      </c>
      <c r="L40" s="41" t="n">
        <f aca="false">+K40/J40</f>
        <v>0.332518337408313</v>
      </c>
      <c r="M40" s="42" t="n">
        <f aca="false">RANK(L40,L$10:L$56)</f>
        <v>22</v>
      </c>
      <c r="N40" s="40" t="n">
        <v>7800</v>
      </c>
      <c r="O40" s="40" t="n">
        <v>3300</v>
      </c>
      <c r="P40" s="40" t="n">
        <v>15800</v>
      </c>
      <c r="Q40" s="40" t="n">
        <v>8200</v>
      </c>
      <c r="R40" s="40" t="n">
        <v>4700</v>
      </c>
      <c r="S40" s="41" t="n">
        <f aca="false">+R40/Q40</f>
        <v>0.573170731707317</v>
      </c>
      <c r="T40" s="40" t="n">
        <f aca="false">RANK(S40,S$10:S$56)</f>
        <v>25</v>
      </c>
      <c r="U40" s="40" t="n">
        <v>900</v>
      </c>
      <c r="V40" s="40" t="n">
        <v>1600</v>
      </c>
      <c r="W40" s="40" t="n">
        <v>300</v>
      </c>
      <c r="X40" s="40" t="n">
        <v>900</v>
      </c>
      <c r="Y40" s="40" t="n">
        <v>0</v>
      </c>
      <c r="Z40" s="40" t="n">
        <v>1100</v>
      </c>
      <c r="AA40" s="40" t="n">
        <v>0</v>
      </c>
      <c r="AB40" s="39" t="n">
        <v>51200</v>
      </c>
      <c r="AC40" s="40" t="n">
        <v>30800</v>
      </c>
      <c r="AD40" s="41" t="n">
        <f aca="false">+AC40/AB40</f>
        <v>0.6015625</v>
      </c>
      <c r="AE40" s="42" t="n">
        <f aca="false">RANK(AD40,AD$10:AD$56)</f>
        <v>6</v>
      </c>
      <c r="AF40" s="40" t="n">
        <v>12200</v>
      </c>
      <c r="AG40" s="40" t="n">
        <v>2400</v>
      </c>
      <c r="AH40" s="40" t="n">
        <v>5500</v>
      </c>
      <c r="AI40" s="40" t="n">
        <v>18600</v>
      </c>
      <c r="AJ40" s="40" t="n">
        <v>13600</v>
      </c>
      <c r="AK40" s="41" t="n">
        <f aca="false">+AJ40/AI40</f>
        <v>0.731182795698925</v>
      </c>
      <c r="AL40" s="42" t="n">
        <f aca="false">RANK(AK40,AK$10:AK$56)</f>
        <v>19</v>
      </c>
      <c r="AM40" s="43" t="n">
        <v>4400</v>
      </c>
      <c r="AN40" s="43" t="n">
        <v>3700</v>
      </c>
      <c r="AO40" s="43" t="n">
        <v>1000</v>
      </c>
      <c r="AP40" s="43" t="n">
        <v>700</v>
      </c>
      <c r="AQ40" s="43" t="n">
        <v>100</v>
      </c>
      <c r="AR40" s="43" t="n">
        <v>600</v>
      </c>
      <c r="AS40" s="43" t="n">
        <v>0</v>
      </c>
    </row>
    <row r="41" s="44" customFormat="true" ht="12" hidden="false" customHeight="true" outlineLevel="0" collapsed="false">
      <c r="A41" s="36" t="s">
        <v>20</v>
      </c>
      <c r="B41" s="36" t="s">
        <v>88</v>
      </c>
      <c r="C41" s="36" t="s">
        <v>22</v>
      </c>
      <c r="D41" s="36" t="s">
        <v>23</v>
      </c>
      <c r="E41" s="36"/>
      <c r="F41" s="8" t="n">
        <v>1</v>
      </c>
      <c r="G41" s="5"/>
      <c r="H41" s="37" t="s">
        <v>89</v>
      </c>
      <c r="I41" s="38" t="n">
        <v>148900</v>
      </c>
      <c r="J41" s="39" t="n">
        <v>58400</v>
      </c>
      <c r="K41" s="40" t="n">
        <v>21400</v>
      </c>
      <c r="L41" s="41" t="n">
        <f aca="false">+K41/J41</f>
        <v>0.366438356164384</v>
      </c>
      <c r="M41" s="42" t="n">
        <f aca="false">RANK(L41,L$10:L$56)</f>
        <v>6</v>
      </c>
      <c r="N41" s="40" t="n">
        <v>11600</v>
      </c>
      <c r="O41" s="40" t="n">
        <v>3300</v>
      </c>
      <c r="P41" s="40" t="n">
        <v>21800</v>
      </c>
      <c r="Q41" s="40" t="n">
        <v>12100</v>
      </c>
      <c r="R41" s="40" t="n">
        <v>8100</v>
      </c>
      <c r="S41" s="41" t="n">
        <f aca="false">+R41/Q41</f>
        <v>0.669421487603306</v>
      </c>
      <c r="T41" s="40" t="n">
        <f aca="false">RANK(S41,S$10:S$56)</f>
        <v>4</v>
      </c>
      <c r="U41" s="40" t="n">
        <v>1900</v>
      </c>
      <c r="V41" s="40" t="n">
        <v>2100</v>
      </c>
      <c r="W41" s="40" t="n">
        <v>200</v>
      </c>
      <c r="X41" s="40" t="n">
        <v>700</v>
      </c>
      <c r="Y41" s="40" t="n">
        <v>0</v>
      </c>
      <c r="Z41" s="40" t="n">
        <v>1300</v>
      </c>
      <c r="AA41" s="40" t="n">
        <v>0</v>
      </c>
      <c r="AB41" s="39" t="n">
        <v>56300</v>
      </c>
      <c r="AC41" s="40" t="n">
        <v>34600</v>
      </c>
      <c r="AD41" s="41" t="n">
        <f aca="false">+AC41/AB41</f>
        <v>0.614564831261101</v>
      </c>
      <c r="AE41" s="42" t="n">
        <f aca="false">RANK(AD41,AD$10:AD$56)</f>
        <v>3</v>
      </c>
      <c r="AF41" s="40" t="n">
        <v>12300</v>
      </c>
      <c r="AG41" s="40" t="n">
        <v>1600</v>
      </c>
      <c r="AH41" s="40" t="n">
        <v>7600</v>
      </c>
      <c r="AI41" s="40" t="n">
        <v>22100</v>
      </c>
      <c r="AJ41" s="40" t="n">
        <v>17400</v>
      </c>
      <c r="AK41" s="41" t="n">
        <f aca="false">+AJ41/AI41</f>
        <v>0.787330316742081</v>
      </c>
      <c r="AL41" s="42" t="n">
        <f aca="false">RANK(AK41,AK$10:AK$56)</f>
        <v>4</v>
      </c>
      <c r="AM41" s="43" t="n">
        <v>6500</v>
      </c>
      <c r="AN41" s="43" t="n">
        <v>3700</v>
      </c>
      <c r="AO41" s="43" t="n">
        <v>1200</v>
      </c>
      <c r="AP41" s="43" t="n">
        <v>700</v>
      </c>
      <c r="AQ41" s="43" t="n">
        <v>100</v>
      </c>
      <c r="AR41" s="43" t="n">
        <v>400</v>
      </c>
      <c r="AS41" s="43" t="s">
        <v>27</v>
      </c>
    </row>
    <row r="42" s="44" customFormat="true" ht="12" hidden="false" customHeight="true" outlineLevel="0" collapsed="false">
      <c r="A42" s="36" t="s">
        <v>20</v>
      </c>
      <c r="B42" s="36" t="s">
        <v>90</v>
      </c>
      <c r="C42" s="36" t="s">
        <v>22</v>
      </c>
      <c r="D42" s="36" t="s">
        <v>23</v>
      </c>
      <c r="E42" s="36"/>
      <c r="F42" s="8" t="n">
        <v>1</v>
      </c>
      <c r="G42" s="5"/>
      <c r="H42" s="37" t="s">
        <v>91</v>
      </c>
      <c r="I42" s="38" t="n">
        <v>430900</v>
      </c>
      <c r="J42" s="39" t="n">
        <v>166300</v>
      </c>
      <c r="K42" s="40" t="n">
        <v>54300</v>
      </c>
      <c r="L42" s="41" t="n">
        <f aca="false">+K42/J42</f>
        <v>0.326518340348767</v>
      </c>
      <c r="M42" s="42" t="n">
        <f aca="false">RANK(L42,L$10:L$56)</f>
        <v>23</v>
      </c>
      <c r="N42" s="40" t="n">
        <v>33200</v>
      </c>
      <c r="O42" s="40" t="n">
        <v>11800</v>
      </c>
      <c r="P42" s="40" t="n">
        <v>66200</v>
      </c>
      <c r="Q42" s="40" t="n">
        <v>18600</v>
      </c>
      <c r="R42" s="40" t="n">
        <v>10800</v>
      </c>
      <c r="S42" s="41" t="n">
        <f aca="false">+R42/Q42</f>
        <v>0.580645161290323</v>
      </c>
      <c r="T42" s="40" t="n">
        <f aca="false">RANK(S42,S$10:S$56)</f>
        <v>22</v>
      </c>
      <c r="U42" s="40" t="n">
        <v>2200</v>
      </c>
      <c r="V42" s="40" t="n">
        <v>3700</v>
      </c>
      <c r="W42" s="40" t="n">
        <v>400</v>
      </c>
      <c r="X42" s="40" t="n">
        <v>1300</v>
      </c>
      <c r="Y42" s="40" t="n">
        <v>200</v>
      </c>
      <c r="Z42" s="40" t="n">
        <v>2700</v>
      </c>
      <c r="AA42" s="40" t="n">
        <v>100</v>
      </c>
      <c r="AB42" s="39" t="n">
        <v>207600</v>
      </c>
      <c r="AC42" s="40" t="n">
        <v>112100</v>
      </c>
      <c r="AD42" s="41" t="n">
        <f aca="false">+AC42/AB42</f>
        <v>0.539980732177264</v>
      </c>
      <c r="AE42" s="42" t="n">
        <f aca="false">RANK(AD42,AD$10:AD$56)</f>
        <v>25</v>
      </c>
      <c r="AF42" s="40" t="n">
        <v>64700</v>
      </c>
      <c r="AG42" s="40" t="n">
        <v>7400</v>
      </c>
      <c r="AH42" s="40" t="n">
        <v>23200</v>
      </c>
      <c r="AI42" s="40" t="n">
        <v>38400</v>
      </c>
      <c r="AJ42" s="40" t="n">
        <v>27300</v>
      </c>
      <c r="AK42" s="41" t="n">
        <f aca="false">+AJ42/AI42</f>
        <v>0.7109375</v>
      </c>
      <c r="AL42" s="42" t="n">
        <f aca="false">RANK(AK42,AK$10:AK$56)</f>
        <v>26</v>
      </c>
      <c r="AM42" s="43" t="n">
        <v>7500</v>
      </c>
      <c r="AN42" s="43" t="n">
        <v>8900</v>
      </c>
      <c r="AO42" s="43" t="n">
        <v>3300</v>
      </c>
      <c r="AP42" s="43" t="n">
        <v>900</v>
      </c>
      <c r="AQ42" s="43" t="n">
        <v>100</v>
      </c>
      <c r="AR42" s="43" t="n">
        <v>1100</v>
      </c>
      <c r="AS42" s="43" t="n">
        <v>100</v>
      </c>
    </row>
    <row r="43" s="44" customFormat="true" ht="12" hidden="false" customHeight="true" outlineLevel="0" collapsed="false">
      <c r="A43" s="36" t="s">
        <v>20</v>
      </c>
      <c r="B43" s="36" t="s">
        <v>92</v>
      </c>
      <c r="C43" s="36" t="s">
        <v>22</v>
      </c>
      <c r="D43" s="36" t="s">
        <v>23</v>
      </c>
      <c r="E43" s="36"/>
      <c r="F43" s="8" t="n">
        <v>1</v>
      </c>
      <c r="G43" s="5"/>
      <c r="H43" s="37" t="s">
        <v>93</v>
      </c>
      <c r="I43" s="38" t="n">
        <v>664700</v>
      </c>
      <c r="J43" s="39" t="n">
        <v>282400</v>
      </c>
      <c r="K43" s="40" t="n">
        <v>97000</v>
      </c>
      <c r="L43" s="41" t="n">
        <f aca="false">+K43/J43</f>
        <v>0.343484419263456</v>
      </c>
      <c r="M43" s="42" t="n">
        <f aca="false">RANK(L43,L$10:L$56)</f>
        <v>16</v>
      </c>
      <c r="N43" s="40" t="n">
        <v>60300</v>
      </c>
      <c r="O43" s="40" t="n">
        <v>18500</v>
      </c>
      <c r="P43" s="40" t="n">
        <v>104600</v>
      </c>
      <c r="Q43" s="40" t="n">
        <v>27200</v>
      </c>
      <c r="R43" s="40" t="n">
        <v>13600</v>
      </c>
      <c r="S43" s="41" t="n">
        <f aca="false">+R43/Q43</f>
        <v>0.5</v>
      </c>
      <c r="T43" s="40" t="n">
        <f aca="false">RANK(S43,S$10:S$56)</f>
        <v>40</v>
      </c>
      <c r="U43" s="40" t="n">
        <v>2000</v>
      </c>
      <c r="V43" s="40" t="n">
        <v>7400</v>
      </c>
      <c r="W43" s="40" t="n">
        <v>300</v>
      </c>
      <c r="X43" s="40" t="n">
        <v>2000</v>
      </c>
      <c r="Y43" s="40" t="n">
        <v>100</v>
      </c>
      <c r="Z43" s="40" t="n">
        <v>4100</v>
      </c>
      <c r="AA43" s="40" t="n">
        <v>100</v>
      </c>
      <c r="AB43" s="39" t="n">
        <v>323200</v>
      </c>
      <c r="AC43" s="40" t="n">
        <v>171900</v>
      </c>
      <c r="AD43" s="41" t="n">
        <f aca="false">+AC43/AB43</f>
        <v>0.531868811881188</v>
      </c>
      <c r="AE43" s="42" t="n">
        <f aca="false">RANK(AD43,AD$10:AD$56)</f>
        <v>27</v>
      </c>
      <c r="AF43" s="40" t="n">
        <v>108800</v>
      </c>
      <c r="AG43" s="40" t="n">
        <v>10700</v>
      </c>
      <c r="AH43" s="40" t="n">
        <v>31500</v>
      </c>
      <c r="AI43" s="40" t="n">
        <v>31900</v>
      </c>
      <c r="AJ43" s="40" t="n">
        <v>22700</v>
      </c>
      <c r="AK43" s="41" t="n">
        <f aca="false">+AJ43/AI43</f>
        <v>0.711598746081505</v>
      </c>
      <c r="AL43" s="42" t="n">
        <f aca="false">RANK(AK43,AK$10:AK$56)</f>
        <v>25</v>
      </c>
      <c r="AM43" s="43" t="n">
        <v>6800</v>
      </c>
      <c r="AN43" s="43" t="n">
        <v>7300</v>
      </c>
      <c r="AO43" s="43" t="n">
        <v>1700</v>
      </c>
      <c r="AP43" s="43" t="n">
        <v>600</v>
      </c>
      <c r="AQ43" s="43" t="n">
        <v>200</v>
      </c>
      <c r="AR43" s="43" t="n">
        <v>1300</v>
      </c>
      <c r="AS43" s="43" t="n">
        <v>100</v>
      </c>
    </row>
    <row r="44" s="44" customFormat="true" ht="12" hidden="false" customHeight="true" outlineLevel="0" collapsed="false">
      <c r="A44" s="36" t="s">
        <v>20</v>
      </c>
      <c r="B44" s="36" t="s">
        <v>94</v>
      </c>
      <c r="C44" s="36" t="s">
        <v>22</v>
      </c>
      <c r="D44" s="36" t="s">
        <v>23</v>
      </c>
      <c r="E44" s="36"/>
      <c r="F44" s="8" t="n">
        <v>1</v>
      </c>
      <c r="G44" s="5"/>
      <c r="H44" s="37" t="s">
        <v>95</v>
      </c>
      <c r="I44" s="38" t="n">
        <v>333200</v>
      </c>
      <c r="J44" s="39" t="n">
        <v>152000</v>
      </c>
      <c r="K44" s="40" t="n">
        <v>47100</v>
      </c>
      <c r="L44" s="41" t="n">
        <f aca="false">+K44/J44</f>
        <v>0.309868421052632</v>
      </c>
      <c r="M44" s="42" t="n">
        <f aca="false">RANK(L44,L$10:L$56)</f>
        <v>39</v>
      </c>
      <c r="N44" s="40" t="n">
        <v>32600</v>
      </c>
      <c r="O44" s="40" t="n">
        <v>10700</v>
      </c>
      <c r="P44" s="40" t="n">
        <v>61100</v>
      </c>
      <c r="Q44" s="40" t="n">
        <v>14000</v>
      </c>
      <c r="R44" s="40" t="n">
        <v>8100</v>
      </c>
      <c r="S44" s="41" t="n">
        <f aca="false">+R44/Q44</f>
        <v>0.578571428571429</v>
      </c>
      <c r="T44" s="40" t="n">
        <f aca="false">RANK(S44,S$10:S$56)</f>
        <v>23</v>
      </c>
      <c r="U44" s="40" t="n">
        <v>1500</v>
      </c>
      <c r="V44" s="40" t="n">
        <v>3000</v>
      </c>
      <c r="W44" s="40" t="n">
        <v>300</v>
      </c>
      <c r="X44" s="40" t="n">
        <v>900</v>
      </c>
      <c r="Y44" s="40" t="s">
        <v>27</v>
      </c>
      <c r="Z44" s="40" t="n">
        <v>2000</v>
      </c>
      <c r="AA44" s="40" t="n">
        <v>100</v>
      </c>
      <c r="AB44" s="39" t="n">
        <v>150800</v>
      </c>
      <c r="AC44" s="40" t="n">
        <v>79000</v>
      </c>
      <c r="AD44" s="41" t="n">
        <f aca="false">+AC44/AB44</f>
        <v>0.523872679045093</v>
      </c>
      <c r="AE44" s="42" t="n">
        <f aca="false">RANK(AD44,AD$10:AD$56)</f>
        <v>32</v>
      </c>
      <c r="AF44" s="40" t="n">
        <v>49600</v>
      </c>
      <c r="AG44" s="40" t="n">
        <v>5500</v>
      </c>
      <c r="AH44" s="40" t="n">
        <v>16300</v>
      </c>
      <c r="AI44" s="40" t="n">
        <v>16500</v>
      </c>
      <c r="AJ44" s="40" t="n">
        <v>11200</v>
      </c>
      <c r="AK44" s="41" t="n">
        <f aca="false">+AJ44/AI44</f>
        <v>0.678787878787879</v>
      </c>
      <c r="AL44" s="42" t="n">
        <f aca="false">RANK(AK44,AK$10:AK$56)</f>
        <v>32</v>
      </c>
      <c r="AM44" s="43" t="n">
        <v>2800</v>
      </c>
      <c r="AN44" s="43" t="n">
        <v>3800</v>
      </c>
      <c r="AO44" s="43" t="n">
        <v>1200</v>
      </c>
      <c r="AP44" s="43" t="n">
        <v>800</v>
      </c>
      <c r="AQ44" s="43" t="n">
        <v>100</v>
      </c>
      <c r="AR44" s="43" t="n">
        <v>700</v>
      </c>
      <c r="AS44" s="43" t="n">
        <v>100</v>
      </c>
    </row>
    <row r="45" s="44" customFormat="true" ht="16.5" hidden="false" customHeight="true" outlineLevel="0" collapsed="false">
      <c r="A45" s="36" t="s">
        <v>20</v>
      </c>
      <c r="B45" s="36" t="s">
        <v>96</v>
      </c>
      <c r="C45" s="36" t="s">
        <v>22</v>
      </c>
      <c r="D45" s="36" t="s">
        <v>23</v>
      </c>
      <c r="E45" s="36"/>
      <c r="F45" s="8" t="n">
        <v>1</v>
      </c>
      <c r="G45" s="5"/>
      <c r="H45" s="37" t="s">
        <v>97</v>
      </c>
      <c r="I45" s="38" t="n">
        <v>172600</v>
      </c>
      <c r="J45" s="39" t="n">
        <v>69700</v>
      </c>
      <c r="K45" s="40" t="n">
        <v>21600</v>
      </c>
      <c r="L45" s="41" t="n">
        <f aca="false">+K45/J45</f>
        <v>0.309899569583931</v>
      </c>
      <c r="M45" s="42" t="n">
        <f aca="false">RANK(L45,L$10:L$56)</f>
        <v>38</v>
      </c>
      <c r="N45" s="40" t="n">
        <v>14300</v>
      </c>
      <c r="O45" s="40" t="n">
        <v>4900</v>
      </c>
      <c r="P45" s="40" t="n">
        <v>28500</v>
      </c>
      <c r="Q45" s="40" t="n">
        <v>10000</v>
      </c>
      <c r="R45" s="40" t="n">
        <v>5300</v>
      </c>
      <c r="S45" s="41" t="n">
        <f aca="false">+R45/Q45</f>
        <v>0.53</v>
      </c>
      <c r="T45" s="40" t="n">
        <f aca="false">RANK(S45,S$10:S$56)</f>
        <v>36</v>
      </c>
      <c r="U45" s="40" t="n">
        <v>1100</v>
      </c>
      <c r="V45" s="40" t="n">
        <v>2400</v>
      </c>
      <c r="W45" s="40" t="n">
        <v>300</v>
      </c>
      <c r="X45" s="40" t="n">
        <v>700</v>
      </c>
      <c r="Y45" s="40" t="n">
        <v>0</v>
      </c>
      <c r="Z45" s="40" t="n">
        <v>1500</v>
      </c>
      <c r="AA45" s="40" t="n">
        <v>0</v>
      </c>
      <c r="AB45" s="39" t="n">
        <v>76700</v>
      </c>
      <c r="AC45" s="40" t="n">
        <v>42400</v>
      </c>
      <c r="AD45" s="41" t="n">
        <f aca="false">+AC45/AB45</f>
        <v>0.552803129074316</v>
      </c>
      <c r="AE45" s="42" t="n">
        <f aca="false">RANK(AD45,AD$10:AD$56)</f>
        <v>20</v>
      </c>
      <c r="AF45" s="40" t="n">
        <v>22600</v>
      </c>
      <c r="AG45" s="40" t="n">
        <v>3000</v>
      </c>
      <c r="AH45" s="40" t="n">
        <v>8400</v>
      </c>
      <c r="AI45" s="40" t="n">
        <v>16200</v>
      </c>
      <c r="AJ45" s="40" t="n">
        <v>12300</v>
      </c>
      <c r="AK45" s="41" t="n">
        <f aca="false">+AJ45/AI45</f>
        <v>0.759259259259259</v>
      </c>
      <c r="AL45" s="42" t="n">
        <f aca="false">RANK(AK45,AK$10:AK$56)</f>
        <v>10</v>
      </c>
      <c r="AM45" s="43" t="n">
        <v>4100</v>
      </c>
      <c r="AN45" s="43" t="n">
        <v>2700</v>
      </c>
      <c r="AO45" s="43" t="n">
        <v>1000</v>
      </c>
      <c r="AP45" s="43" t="n">
        <v>500</v>
      </c>
      <c r="AQ45" s="43" t="n">
        <v>0</v>
      </c>
      <c r="AR45" s="43" t="n">
        <v>500</v>
      </c>
      <c r="AS45" s="43" t="n">
        <v>0</v>
      </c>
    </row>
    <row r="46" s="44" customFormat="true" ht="12" hidden="false" customHeight="true" outlineLevel="0" collapsed="false">
      <c r="A46" s="36" t="s">
        <v>20</v>
      </c>
      <c r="B46" s="36" t="s">
        <v>98</v>
      </c>
      <c r="C46" s="36" t="s">
        <v>22</v>
      </c>
      <c r="D46" s="36" t="s">
        <v>23</v>
      </c>
      <c r="E46" s="36"/>
      <c r="F46" s="8" t="n">
        <v>1</v>
      </c>
      <c r="G46" s="5"/>
      <c r="H46" s="37" t="s">
        <v>99</v>
      </c>
      <c r="I46" s="38" t="n">
        <v>231900</v>
      </c>
      <c r="J46" s="39" t="n">
        <v>92300</v>
      </c>
      <c r="K46" s="40" t="n">
        <v>29100</v>
      </c>
      <c r="L46" s="41" t="n">
        <f aca="false">+K46/J46</f>
        <v>0.315276273022752</v>
      </c>
      <c r="M46" s="42" t="n">
        <f aca="false">RANK(L46,L$10:L$56)</f>
        <v>33</v>
      </c>
      <c r="N46" s="40" t="n">
        <v>21300</v>
      </c>
      <c r="O46" s="40" t="n">
        <v>6700</v>
      </c>
      <c r="P46" s="40" t="n">
        <v>35000</v>
      </c>
      <c r="Q46" s="40" t="n">
        <v>10700</v>
      </c>
      <c r="R46" s="40" t="n">
        <v>6500</v>
      </c>
      <c r="S46" s="41" t="n">
        <f aca="false">+R46/Q46</f>
        <v>0.607476635514019</v>
      </c>
      <c r="T46" s="40" t="n">
        <f aca="false">RANK(S46,S$10:S$56)</f>
        <v>17</v>
      </c>
      <c r="U46" s="40" t="n">
        <v>1100</v>
      </c>
      <c r="V46" s="40" t="n">
        <v>2300</v>
      </c>
      <c r="W46" s="40" t="n">
        <v>200</v>
      </c>
      <c r="X46" s="40" t="n">
        <v>600</v>
      </c>
      <c r="Y46" s="40" t="n">
        <v>100</v>
      </c>
      <c r="Z46" s="40" t="n">
        <v>1400</v>
      </c>
      <c r="AA46" s="40" t="s">
        <v>27</v>
      </c>
      <c r="AB46" s="39" t="n">
        <v>109600</v>
      </c>
      <c r="AC46" s="40" t="n">
        <v>62600</v>
      </c>
      <c r="AD46" s="41" t="n">
        <f aca="false">+AC46/AB46</f>
        <v>0.571167883211679</v>
      </c>
      <c r="AE46" s="42" t="n">
        <f aca="false">RANK(AD46,AD$10:AD$56)</f>
        <v>16</v>
      </c>
      <c r="AF46" s="40" t="n">
        <v>30400</v>
      </c>
      <c r="AG46" s="40" t="n">
        <v>4400</v>
      </c>
      <c r="AH46" s="40" t="n">
        <v>12200</v>
      </c>
      <c r="AI46" s="40" t="n">
        <v>19200</v>
      </c>
      <c r="AJ46" s="40" t="n">
        <v>14100</v>
      </c>
      <c r="AK46" s="41" t="n">
        <f aca="false">+AJ46/AI46</f>
        <v>0.734375</v>
      </c>
      <c r="AL46" s="42" t="n">
        <f aca="false">RANK(AK46,AK$10:AK$56)</f>
        <v>17</v>
      </c>
      <c r="AM46" s="43" t="n">
        <v>4400</v>
      </c>
      <c r="AN46" s="43" t="n">
        <v>4100</v>
      </c>
      <c r="AO46" s="43" t="n">
        <v>1200</v>
      </c>
      <c r="AP46" s="43" t="n">
        <v>500</v>
      </c>
      <c r="AQ46" s="43" t="n">
        <v>0</v>
      </c>
      <c r="AR46" s="43" t="n">
        <v>400</v>
      </c>
      <c r="AS46" s="43" t="s">
        <v>27</v>
      </c>
    </row>
    <row r="47" s="44" customFormat="true" ht="12" hidden="false" customHeight="true" outlineLevel="0" collapsed="false">
      <c r="A47" s="36" t="s">
        <v>20</v>
      </c>
      <c r="B47" s="36" t="s">
        <v>100</v>
      </c>
      <c r="C47" s="36" t="s">
        <v>22</v>
      </c>
      <c r="D47" s="36" t="s">
        <v>23</v>
      </c>
      <c r="E47" s="36"/>
      <c r="F47" s="8" t="n">
        <v>1</v>
      </c>
      <c r="G47" s="5"/>
      <c r="H47" s="37" t="s">
        <v>101</v>
      </c>
      <c r="I47" s="38" t="n">
        <v>327100</v>
      </c>
      <c r="J47" s="39" t="n">
        <v>146000</v>
      </c>
      <c r="K47" s="40" t="n">
        <v>47300</v>
      </c>
      <c r="L47" s="41" t="n">
        <f aca="false">+K47/J47</f>
        <v>0.323972602739726</v>
      </c>
      <c r="M47" s="42" t="n">
        <f aca="false">RANK(L47,L$10:L$56)</f>
        <v>27</v>
      </c>
      <c r="N47" s="40" t="n">
        <v>27100</v>
      </c>
      <c r="O47" s="40" t="n">
        <v>8600</v>
      </c>
      <c r="P47" s="40" t="n">
        <v>62300</v>
      </c>
      <c r="Q47" s="40" t="n">
        <v>11800</v>
      </c>
      <c r="R47" s="40" t="n">
        <v>6900</v>
      </c>
      <c r="S47" s="41" t="n">
        <f aca="false">+R47/Q47</f>
        <v>0.584745762711864</v>
      </c>
      <c r="T47" s="40" t="n">
        <f aca="false">RANK(S47,S$10:S$56)</f>
        <v>20</v>
      </c>
      <c r="U47" s="40" t="n">
        <v>1300</v>
      </c>
      <c r="V47" s="40" t="n">
        <v>2200</v>
      </c>
      <c r="W47" s="40" t="n">
        <v>0</v>
      </c>
      <c r="X47" s="40" t="n">
        <v>500</v>
      </c>
      <c r="Y47" s="40" t="s">
        <v>27</v>
      </c>
      <c r="Z47" s="40" t="n">
        <v>2100</v>
      </c>
      <c r="AA47" s="40" t="s">
        <v>27</v>
      </c>
      <c r="AB47" s="39" t="n">
        <v>151200</v>
      </c>
      <c r="AC47" s="40" t="n">
        <v>83300</v>
      </c>
      <c r="AD47" s="41" t="n">
        <f aca="false">+AC47/AB47</f>
        <v>0.550925925925926</v>
      </c>
      <c r="AE47" s="42" t="n">
        <f aca="false">RANK(AD47,AD$10:AD$56)</f>
        <v>22</v>
      </c>
      <c r="AF47" s="40" t="n">
        <v>46600</v>
      </c>
      <c r="AG47" s="40" t="n">
        <v>5800</v>
      </c>
      <c r="AH47" s="40" t="n">
        <v>15300</v>
      </c>
      <c r="AI47" s="40" t="n">
        <v>18000</v>
      </c>
      <c r="AJ47" s="40" t="n">
        <v>12100</v>
      </c>
      <c r="AK47" s="41" t="n">
        <f aca="false">+AJ47/AI47</f>
        <v>0.672222222222222</v>
      </c>
      <c r="AL47" s="42" t="n">
        <f aca="false">RANK(AK47,AK$10:AK$56)</f>
        <v>34</v>
      </c>
      <c r="AM47" s="43" t="n">
        <v>3100</v>
      </c>
      <c r="AN47" s="43" t="n">
        <v>4300</v>
      </c>
      <c r="AO47" s="43" t="n">
        <v>800</v>
      </c>
      <c r="AP47" s="43" t="n">
        <v>600</v>
      </c>
      <c r="AQ47" s="43" t="s">
        <v>27</v>
      </c>
      <c r="AR47" s="43" t="n">
        <v>1000</v>
      </c>
      <c r="AS47" s="43" t="n">
        <v>100</v>
      </c>
    </row>
    <row r="48" s="44" customFormat="true" ht="12" hidden="false" customHeight="true" outlineLevel="0" collapsed="false">
      <c r="A48" s="36" t="s">
        <v>20</v>
      </c>
      <c r="B48" s="36" t="s">
        <v>102</v>
      </c>
      <c r="C48" s="36" t="s">
        <v>22</v>
      </c>
      <c r="D48" s="36" t="s">
        <v>23</v>
      </c>
      <c r="E48" s="36"/>
      <c r="F48" s="8" t="n">
        <v>1</v>
      </c>
      <c r="G48" s="5"/>
      <c r="H48" s="37" t="s">
        <v>103</v>
      </c>
      <c r="I48" s="38" t="n">
        <v>170500</v>
      </c>
      <c r="J48" s="39" t="n">
        <v>77400</v>
      </c>
      <c r="K48" s="40" t="n">
        <v>27100</v>
      </c>
      <c r="L48" s="41" t="n">
        <f aca="false">+K48/J48</f>
        <v>0.350129198966408</v>
      </c>
      <c r="M48" s="42" t="n">
        <f aca="false">RANK(L48,L$10:L$56)</f>
        <v>10</v>
      </c>
      <c r="N48" s="40" t="n">
        <v>13100</v>
      </c>
      <c r="O48" s="40" t="n">
        <v>6200</v>
      </c>
      <c r="P48" s="40" t="n">
        <v>30300</v>
      </c>
      <c r="Q48" s="40" t="n">
        <v>7100</v>
      </c>
      <c r="R48" s="40" t="n">
        <v>3900</v>
      </c>
      <c r="S48" s="41" t="n">
        <f aca="false">+R48/Q48</f>
        <v>0.549295774647887</v>
      </c>
      <c r="T48" s="40" t="n">
        <f aca="false">RANK(S48,S$10:S$56)</f>
        <v>32</v>
      </c>
      <c r="U48" s="40" t="n">
        <v>700</v>
      </c>
      <c r="V48" s="40" t="n">
        <v>1200</v>
      </c>
      <c r="W48" s="40" t="n">
        <v>100</v>
      </c>
      <c r="X48" s="40" t="n">
        <v>600</v>
      </c>
      <c r="Y48" s="40" t="n">
        <v>100</v>
      </c>
      <c r="Z48" s="40" t="n">
        <v>1300</v>
      </c>
      <c r="AA48" s="40" t="n">
        <v>0</v>
      </c>
      <c r="AB48" s="39" t="n">
        <v>77800</v>
      </c>
      <c r="AC48" s="40" t="n">
        <v>47400</v>
      </c>
      <c r="AD48" s="41" t="n">
        <f aca="false">+AC48/AB48</f>
        <v>0.609254498714653</v>
      </c>
      <c r="AE48" s="42" t="n">
        <f aca="false">RANK(AD48,AD$10:AD$56)</f>
        <v>5</v>
      </c>
      <c r="AF48" s="40" t="n">
        <v>18900</v>
      </c>
      <c r="AG48" s="40" t="n">
        <v>3000</v>
      </c>
      <c r="AH48" s="40" t="n">
        <v>8100</v>
      </c>
      <c r="AI48" s="40" t="n">
        <v>8200</v>
      </c>
      <c r="AJ48" s="40" t="n">
        <v>6100</v>
      </c>
      <c r="AK48" s="41" t="n">
        <f aca="false">+AJ48/AI48</f>
        <v>0.74390243902439</v>
      </c>
      <c r="AL48" s="42" t="n">
        <f aca="false">RANK(AK48,AK$10:AK$56)</f>
        <v>14</v>
      </c>
      <c r="AM48" s="43" t="n">
        <v>2200</v>
      </c>
      <c r="AN48" s="43" t="n">
        <v>1400</v>
      </c>
      <c r="AO48" s="43" t="n">
        <v>500</v>
      </c>
      <c r="AP48" s="43" t="n">
        <v>300</v>
      </c>
      <c r="AQ48" s="43" t="n">
        <v>0</v>
      </c>
      <c r="AR48" s="43" t="n">
        <v>400</v>
      </c>
      <c r="AS48" s="43" t="s">
        <v>27</v>
      </c>
    </row>
    <row r="49" s="44" customFormat="true" ht="12" hidden="false" customHeight="true" outlineLevel="0" collapsed="false">
      <c r="A49" s="36" t="s">
        <v>20</v>
      </c>
      <c r="B49" s="36" t="s">
        <v>104</v>
      </c>
      <c r="C49" s="36" t="s">
        <v>22</v>
      </c>
      <c r="D49" s="36" t="s">
        <v>23</v>
      </c>
      <c r="E49" s="36"/>
      <c r="F49" s="8" t="n">
        <v>1</v>
      </c>
      <c r="G49" s="5"/>
      <c r="H49" s="37" t="s">
        <v>105</v>
      </c>
      <c r="I49" s="38" t="n">
        <v>1096700</v>
      </c>
      <c r="J49" s="39" t="n">
        <v>438800</v>
      </c>
      <c r="K49" s="40" t="n">
        <v>131200</v>
      </c>
      <c r="L49" s="41" t="n">
        <f aca="false">+K49/J49</f>
        <v>0.298997265268915</v>
      </c>
      <c r="M49" s="42" t="n">
        <f aca="false">RANK(L49,L$10:L$56)</f>
        <v>42</v>
      </c>
      <c r="N49" s="40" t="n">
        <v>103900</v>
      </c>
      <c r="O49" s="40" t="n">
        <v>26100</v>
      </c>
      <c r="P49" s="40" t="n">
        <v>174100</v>
      </c>
      <c r="Q49" s="40" t="n">
        <v>26900</v>
      </c>
      <c r="R49" s="40" t="n">
        <v>14500</v>
      </c>
      <c r="S49" s="41" t="n">
        <f aca="false">+R49/Q49</f>
        <v>0.539033457249071</v>
      </c>
      <c r="T49" s="40" t="n">
        <f aca="false">RANK(S49,S$10:S$56)</f>
        <v>35</v>
      </c>
      <c r="U49" s="40" t="n">
        <v>2700</v>
      </c>
      <c r="V49" s="40" t="n">
        <v>7100</v>
      </c>
      <c r="W49" s="40" t="n">
        <v>700</v>
      </c>
      <c r="X49" s="40" t="n">
        <v>2000</v>
      </c>
      <c r="Y49" s="40" t="s">
        <v>27</v>
      </c>
      <c r="Z49" s="40" t="n">
        <v>3300</v>
      </c>
      <c r="AA49" s="40" t="s">
        <v>27</v>
      </c>
      <c r="AB49" s="39" t="n">
        <v>564300</v>
      </c>
      <c r="AC49" s="40" t="n">
        <v>283300</v>
      </c>
      <c r="AD49" s="41" t="n">
        <f aca="false">+AC49/AB49</f>
        <v>0.502037923090555</v>
      </c>
      <c r="AE49" s="42" t="n">
        <f aca="false">RANK(AD49,AD$10:AD$56)</f>
        <v>38</v>
      </c>
      <c r="AF49" s="40" t="n">
        <v>200100</v>
      </c>
      <c r="AG49" s="40" t="n">
        <v>23600</v>
      </c>
      <c r="AH49" s="40" t="n">
        <v>56000</v>
      </c>
      <c r="AI49" s="40" t="n">
        <v>66800</v>
      </c>
      <c r="AJ49" s="40" t="n">
        <v>41800</v>
      </c>
      <c r="AK49" s="41" t="n">
        <f aca="false">+AJ49/AI49</f>
        <v>0.625748502994012</v>
      </c>
      <c r="AL49" s="42" t="n">
        <f aca="false">RANK(AK49,AK$10:AK$56)</f>
        <v>39</v>
      </c>
      <c r="AM49" s="43" t="n">
        <v>13000</v>
      </c>
      <c r="AN49" s="43" t="n">
        <v>20500</v>
      </c>
      <c r="AO49" s="43" t="n">
        <v>4300</v>
      </c>
      <c r="AP49" s="43" t="n">
        <v>2000</v>
      </c>
      <c r="AQ49" s="43" t="n">
        <v>100</v>
      </c>
      <c r="AR49" s="43" t="n">
        <v>2400</v>
      </c>
      <c r="AS49" s="43" t="s">
        <v>27</v>
      </c>
    </row>
    <row r="50" s="44" customFormat="true" ht="16.5" hidden="false" customHeight="true" outlineLevel="0" collapsed="false">
      <c r="A50" s="36" t="s">
        <v>20</v>
      </c>
      <c r="B50" s="36" t="s">
        <v>106</v>
      </c>
      <c r="C50" s="36" t="s">
        <v>22</v>
      </c>
      <c r="D50" s="36" t="s">
        <v>23</v>
      </c>
      <c r="E50" s="36"/>
      <c r="F50" s="8" t="n">
        <v>1</v>
      </c>
      <c r="G50" s="5"/>
      <c r="H50" s="37" t="s">
        <v>107</v>
      </c>
      <c r="I50" s="38" t="n">
        <v>176900</v>
      </c>
      <c r="J50" s="39" t="n">
        <v>61900</v>
      </c>
      <c r="K50" s="40" t="n">
        <v>21400</v>
      </c>
      <c r="L50" s="41" t="n">
        <f aca="false">+K50/J50</f>
        <v>0.345718901453958</v>
      </c>
      <c r="M50" s="42" t="n">
        <f aca="false">RANK(L50,L$10:L$56)</f>
        <v>13</v>
      </c>
      <c r="N50" s="40" t="n">
        <v>12600</v>
      </c>
      <c r="O50" s="40" t="n">
        <v>4200</v>
      </c>
      <c r="P50" s="40" t="n">
        <v>23400</v>
      </c>
      <c r="Q50" s="40" t="n">
        <v>8700</v>
      </c>
      <c r="R50" s="40" t="n">
        <v>6000</v>
      </c>
      <c r="S50" s="41" t="n">
        <f aca="false">+R50/Q50</f>
        <v>0.689655172413793</v>
      </c>
      <c r="T50" s="40" t="n">
        <f aca="false">RANK(S50,S$10:S$56)</f>
        <v>2</v>
      </c>
      <c r="U50" s="40" t="n">
        <v>1300</v>
      </c>
      <c r="V50" s="40" t="n">
        <v>1700</v>
      </c>
      <c r="W50" s="40" t="n">
        <v>300</v>
      </c>
      <c r="X50" s="40" t="n">
        <v>400</v>
      </c>
      <c r="Y50" s="40" t="s">
        <v>27</v>
      </c>
      <c r="Z50" s="40" t="n">
        <v>600</v>
      </c>
      <c r="AA50" s="40" t="s">
        <v>27</v>
      </c>
      <c r="AB50" s="39" t="n">
        <v>82500</v>
      </c>
      <c r="AC50" s="40" t="n">
        <v>47500</v>
      </c>
      <c r="AD50" s="41" t="n">
        <f aca="false">+AC50/AB50</f>
        <v>0.575757575757576</v>
      </c>
      <c r="AE50" s="42" t="n">
        <f aca="false">RANK(AD50,AD$10:AD$56)</f>
        <v>15</v>
      </c>
      <c r="AF50" s="40" t="n">
        <v>22500</v>
      </c>
      <c r="AG50" s="40" t="n">
        <v>3100</v>
      </c>
      <c r="AH50" s="40" t="n">
        <v>9100</v>
      </c>
      <c r="AI50" s="40" t="n">
        <v>23900</v>
      </c>
      <c r="AJ50" s="40" t="n">
        <v>19100</v>
      </c>
      <c r="AK50" s="41" t="n">
        <f aca="false">+AJ50/AI50</f>
        <v>0.799163179916318</v>
      </c>
      <c r="AL50" s="42" t="n">
        <f aca="false">RANK(AK50,AK$10:AK$56)</f>
        <v>3</v>
      </c>
      <c r="AM50" s="43" t="n">
        <v>7100</v>
      </c>
      <c r="AN50" s="43" t="n">
        <v>3900</v>
      </c>
      <c r="AO50" s="43" t="n">
        <v>1400</v>
      </c>
      <c r="AP50" s="43" t="n">
        <v>400</v>
      </c>
      <c r="AQ50" s="43" t="n">
        <v>0</v>
      </c>
      <c r="AR50" s="43" t="n">
        <v>500</v>
      </c>
      <c r="AS50" s="43" t="s">
        <v>27</v>
      </c>
    </row>
    <row r="51" s="44" customFormat="true" ht="12" hidden="false" customHeight="true" outlineLevel="0" collapsed="false">
      <c r="A51" s="36" t="s">
        <v>20</v>
      </c>
      <c r="B51" s="36" t="s">
        <v>108</v>
      </c>
      <c r="C51" s="36" t="s">
        <v>22</v>
      </c>
      <c r="D51" s="36" t="s">
        <v>23</v>
      </c>
      <c r="E51" s="36"/>
      <c r="F51" s="8" t="n">
        <v>1</v>
      </c>
      <c r="G51" s="5"/>
      <c r="H51" s="37" t="s">
        <v>109</v>
      </c>
      <c r="I51" s="38" t="n">
        <v>310400</v>
      </c>
      <c r="J51" s="39" t="n">
        <v>132600</v>
      </c>
      <c r="K51" s="40" t="n">
        <v>42800</v>
      </c>
      <c r="L51" s="41" t="n">
        <f aca="false">+K51/J51</f>
        <v>0.322775263951735</v>
      </c>
      <c r="M51" s="42" t="n">
        <f aca="false">RANK(L51,L$10:L$56)</f>
        <v>28</v>
      </c>
      <c r="N51" s="40" t="n">
        <v>27100</v>
      </c>
      <c r="O51" s="40" t="n">
        <v>8400</v>
      </c>
      <c r="P51" s="40" t="n">
        <v>53300</v>
      </c>
      <c r="Q51" s="40" t="n">
        <v>12200</v>
      </c>
      <c r="R51" s="40" t="n">
        <v>7400</v>
      </c>
      <c r="S51" s="41" t="n">
        <f aca="false">+R51/Q51</f>
        <v>0.60655737704918</v>
      </c>
      <c r="T51" s="40" t="n">
        <f aca="false">RANK(S51,S$10:S$56)</f>
        <v>18</v>
      </c>
      <c r="U51" s="40" t="n">
        <v>1100</v>
      </c>
      <c r="V51" s="40" t="n">
        <v>2500</v>
      </c>
      <c r="W51" s="40" t="n">
        <v>400</v>
      </c>
      <c r="X51" s="40" t="n">
        <v>900</v>
      </c>
      <c r="Y51" s="40" t="n">
        <v>0</v>
      </c>
      <c r="Z51" s="40" t="n">
        <v>1400</v>
      </c>
      <c r="AA51" s="40" t="s">
        <v>27</v>
      </c>
      <c r="AB51" s="39" t="n">
        <v>141800</v>
      </c>
      <c r="AC51" s="40" t="n">
        <v>78700</v>
      </c>
      <c r="AD51" s="41" t="n">
        <f aca="false">+AC51/AB51</f>
        <v>0.555007052186178</v>
      </c>
      <c r="AE51" s="42" t="n">
        <f aca="false">RANK(AD51,AD$10:AD$56)</f>
        <v>18</v>
      </c>
      <c r="AF51" s="40" t="n">
        <v>40900</v>
      </c>
      <c r="AG51" s="40" t="n">
        <v>5300</v>
      </c>
      <c r="AH51" s="40" t="n">
        <v>16900</v>
      </c>
      <c r="AI51" s="40" t="n">
        <v>23800</v>
      </c>
      <c r="AJ51" s="40" t="n">
        <v>17200</v>
      </c>
      <c r="AK51" s="41" t="n">
        <f aca="false">+AJ51/AI51</f>
        <v>0.722689075630252</v>
      </c>
      <c r="AL51" s="42" t="n">
        <f aca="false">RANK(AK51,AK$10:AK$56)</f>
        <v>22</v>
      </c>
      <c r="AM51" s="43" t="n">
        <v>5000</v>
      </c>
      <c r="AN51" s="43" t="n">
        <v>5000</v>
      </c>
      <c r="AO51" s="43" t="n">
        <v>1600</v>
      </c>
      <c r="AP51" s="43" t="n">
        <v>800</v>
      </c>
      <c r="AQ51" s="43" t="n">
        <v>100</v>
      </c>
      <c r="AR51" s="43" t="n">
        <v>800</v>
      </c>
      <c r="AS51" s="43" t="n">
        <v>100</v>
      </c>
    </row>
    <row r="52" s="44" customFormat="true" ht="12" hidden="false" customHeight="true" outlineLevel="0" collapsed="false">
      <c r="A52" s="36" t="s">
        <v>20</v>
      </c>
      <c r="B52" s="36" t="s">
        <v>110</v>
      </c>
      <c r="C52" s="36" t="s">
        <v>22</v>
      </c>
      <c r="D52" s="36" t="s">
        <v>23</v>
      </c>
      <c r="E52" s="36"/>
      <c r="F52" s="8" t="n">
        <v>1</v>
      </c>
      <c r="G52" s="5"/>
      <c r="H52" s="37" t="s">
        <v>111</v>
      </c>
      <c r="I52" s="38" t="n">
        <v>391400</v>
      </c>
      <c r="J52" s="39" t="n">
        <v>156300</v>
      </c>
      <c r="K52" s="40" t="n">
        <v>52300</v>
      </c>
      <c r="L52" s="41" t="n">
        <f aca="false">+K52/J52</f>
        <v>0.334612923864363</v>
      </c>
      <c r="M52" s="42" t="n">
        <f aca="false">RANK(L52,L$10:L$56)</f>
        <v>20</v>
      </c>
      <c r="N52" s="40" t="n">
        <v>29500</v>
      </c>
      <c r="O52" s="40" t="n">
        <v>9000</v>
      </c>
      <c r="P52" s="40" t="n">
        <v>64300</v>
      </c>
      <c r="Q52" s="40" t="n">
        <v>17900</v>
      </c>
      <c r="R52" s="40" t="n">
        <v>12200</v>
      </c>
      <c r="S52" s="41" t="n">
        <f aca="false">+R52/Q52</f>
        <v>0.681564245810056</v>
      </c>
      <c r="T52" s="40" t="n">
        <f aca="false">RANK(S52,S$10:S$56)</f>
        <v>3</v>
      </c>
      <c r="U52" s="40" t="n">
        <v>1900</v>
      </c>
      <c r="V52" s="40" t="n">
        <v>3600</v>
      </c>
      <c r="W52" s="40" t="n">
        <v>300</v>
      </c>
      <c r="X52" s="40" t="n">
        <v>900</v>
      </c>
      <c r="Y52" s="40" t="s">
        <v>27</v>
      </c>
      <c r="Z52" s="40" t="n">
        <v>1100</v>
      </c>
      <c r="AA52" s="40" t="s">
        <v>27</v>
      </c>
      <c r="AB52" s="39" t="n">
        <v>182300</v>
      </c>
      <c r="AC52" s="40" t="n">
        <v>105300</v>
      </c>
      <c r="AD52" s="41" t="n">
        <f aca="false">+AC52/AB52</f>
        <v>0.577619308831596</v>
      </c>
      <c r="AE52" s="42" t="n">
        <f aca="false">RANK(AD52,AD$10:AD$56)</f>
        <v>14</v>
      </c>
      <c r="AF52" s="40" t="n">
        <v>49000</v>
      </c>
      <c r="AG52" s="40" t="n">
        <v>7800</v>
      </c>
      <c r="AH52" s="40" t="n">
        <v>19500</v>
      </c>
      <c r="AI52" s="40" t="n">
        <v>34900</v>
      </c>
      <c r="AJ52" s="40" t="n">
        <v>27900</v>
      </c>
      <c r="AK52" s="41" t="n">
        <f aca="false">+AJ52/AI52</f>
        <v>0.799426934097421</v>
      </c>
      <c r="AL52" s="42" t="n">
        <f aca="false">RANK(AK52,AK$10:AK$56)</f>
        <v>2</v>
      </c>
      <c r="AM52" s="43" t="n">
        <v>9600</v>
      </c>
      <c r="AN52" s="43" t="n">
        <v>5400</v>
      </c>
      <c r="AO52" s="43" t="n">
        <v>1500</v>
      </c>
      <c r="AP52" s="43" t="n">
        <v>700</v>
      </c>
      <c r="AQ52" s="43" t="n">
        <v>100</v>
      </c>
      <c r="AR52" s="43" t="n">
        <v>900</v>
      </c>
      <c r="AS52" s="43" t="s">
        <v>27</v>
      </c>
    </row>
    <row r="53" s="44" customFormat="true" ht="12" hidden="false" customHeight="true" outlineLevel="0" collapsed="false">
      <c r="A53" s="36" t="s">
        <v>20</v>
      </c>
      <c r="B53" s="36" t="s">
        <v>112</v>
      </c>
      <c r="C53" s="36" t="s">
        <v>22</v>
      </c>
      <c r="D53" s="36" t="s">
        <v>23</v>
      </c>
      <c r="E53" s="36"/>
      <c r="F53" s="8" t="n">
        <v>1</v>
      </c>
      <c r="G53" s="5"/>
      <c r="H53" s="37" t="s">
        <v>113</v>
      </c>
      <c r="I53" s="38" t="n">
        <v>270500</v>
      </c>
      <c r="J53" s="39" t="n">
        <v>116600</v>
      </c>
      <c r="K53" s="40" t="n">
        <v>37300</v>
      </c>
      <c r="L53" s="41" t="n">
        <f aca="false">+K53/J53</f>
        <v>0.319897084048027</v>
      </c>
      <c r="M53" s="42" t="n">
        <f aca="false">RANK(L53,L$10:L$56)</f>
        <v>31</v>
      </c>
      <c r="N53" s="40" t="n">
        <v>24400</v>
      </c>
      <c r="O53" s="40" t="n">
        <v>7000</v>
      </c>
      <c r="P53" s="40" t="n">
        <v>46900</v>
      </c>
      <c r="Q53" s="40" t="n">
        <v>12000</v>
      </c>
      <c r="R53" s="40" t="n">
        <v>6100</v>
      </c>
      <c r="S53" s="41" t="n">
        <f aca="false">+R53/Q53</f>
        <v>0.508333333333333</v>
      </c>
      <c r="T53" s="40" t="n">
        <f aca="false">RANK(S53,S$10:S$56)</f>
        <v>39</v>
      </c>
      <c r="U53" s="40" t="n">
        <v>1000</v>
      </c>
      <c r="V53" s="40" t="n">
        <v>3000</v>
      </c>
      <c r="W53" s="40" t="n">
        <v>100</v>
      </c>
      <c r="X53" s="40" t="n">
        <v>1000</v>
      </c>
      <c r="Y53" s="40" t="s">
        <v>27</v>
      </c>
      <c r="Z53" s="40" t="n">
        <v>1900</v>
      </c>
      <c r="AA53" s="40" t="n">
        <v>0</v>
      </c>
      <c r="AB53" s="39" t="n">
        <v>122300</v>
      </c>
      <c r="AC53" s="40" t="n">
        <v>65400</v>
      </c>
      <c r="AD53" s="41" t="n">
        <f aca="false">+AC53/AB53</f>
        <v>0.534750613246116</v>
      </c>
      <c r="AE53" s="42" t="n">
        <f aca="false">RANK(AD53,AD$10:AD$56)</f>
        <v>26</v>
      </c>
      <c r="AF53" s="40" t="n">
        <v>39400</v>
      </c>
      <c r="AG53" s="40" t="n">
        <v>4300</v>
      </c>
      <c r="AH53" s="40" t="n">
        <v>12800</v>
      </c>
      <c r="AI53" s="40" t="n">
        <v>19600</v>
      </c>
      <c r="AJ53" s="40" t="n">
        <v>13200</v>
      </c>
      <c r="AK53" s="41" t="n">
        <f aca="false">+AJ53/AI53</f>
        <v>0.673469387755102</v>
      </c>
      <c r="AL53" s="42" t="n">
        <f aca="false">RANK(AK53,AK$10:AK$56)</f>
        <v>33</v>
      </c>
      <c r="AM53" s="43" t="n">
        <v>3600</v>
      </c>
      <c r="AN53" s="43" t="n">
        <v>5200</v>
      </c>
      <c r="AO53" s="43" t="n">
        <v>1200</v>
      </c>
      <c r="AP53" s="43" t="n">
        <v>600</v>
      </c>
      <c r="AQ53" s="43" t="s">
        <v>27</v>
      </c>
      <c r="AR53" s="43" t="n">
        <v>500</v>
      </c>
      <c r="AS53" s="43" t="s">
        <v>27</v>
      </c>
    </row>
    <row r="54" s="44" customFormat="true" ht="12" hidden="false" customHeight="true" outlineLevel="0" collapsed="false">
      <c r="A54" s="36" t="s">
        <v>20</v>
      </c>
      <c r="B54" s="36" t="s">
        <v>114</v>
      </c>
      <c r="C54" s="36" t="s">
        <v>22</v>
      </c>
      <c r="D54" s="36" t="s">
        <v>23</v>
      </c>
      <c r="E54" s="36"/>
      <c r="F54" s="8" t="n">
        <v>1</v>
      </c>
      <c r="G54" s="5"/>
      <c r="H54" s="37" t="s">
        <v>115</v>
      </c>
      <c r="I54" s="38" t="n">
        <v>263400</v>
      </c>
      <c r="J54" s="39" t="n">
        <v>122000</v>
      </c>
      <c r="K54" s="40" t="n">
        <v>45500</v>
      </c>
      <c r="L54" s="41" t="n">
        <f aca="false">+K54/J54</f>
        <v>0.372950819672131</v>
      </c>
      <c r="M54" s="42" t="n">
        <f aca="false">RANK(L54,L$10:L$56)</f>
        <v>3</v>
      </c>
      <c r="N54" s="40" t="n">
        <v>21300</v>
      </c>
      <c r="O54" s="40" t="n">
        <v>9100</v>
      </c>
      <c r="P54" s="40" t="n">
        <v>45500</v>
      </c>
      <c r="Q54" s="40" t="n">
        <v>7500</v>
      </c>
      <c r="R54" s="40" t="n">
        <v>4900</v>
      </c>
      <c r="S54" s="41" t="n">
        <f aca="false">+R54/Q54</f>
        <v>0.653333333333333</v>
      </c>
      <c r="T54" s="40" t="n">
        <f aca="false">RANK(S54,S$10:S$56)</f>
        <v>7</v>
      </c>
      <c r="U54" s="40" t="n">
        <v>600</v>
      </c>
      <c r="V54" s="40" t="n">
        <v>1300</v>
      </c>
      <c r="W54" s="40" t="n">
        <v>100</v>
      </c>
      <c r="X54" s="40" t="n">
        <v>300</v>
      </c>
      <c r="Y54" s="40" t="s">
        <v>27</v>
      </c>
      <c r="Z54" s="40" t="n">
        <v>1000</v>
      </c>
      <c r="AA54" s="40" t="n">
        <v>100</v>
      </c>
      <c r="AB54" s="39" t="n">
        <v>123900</v>
      </c>
      <c r="AC54" s="40" t="n">
        <v>76100</v>
      </c>
      <c r="AD54" s="41" t="n">
        <f aca="false">+AC54/AB54</f>
        <v>0.614205004035513</v>
      </c>
      <c r="AE54" s="42" t="n">
        <f aca="false">RANK(AD54,AD$10:AD$56)</f>
        <v>4</v>
      </c>
      <c r="AF54" s="40" t="n">
        <v>31600</v>
      </c>
      <c r="AG54" s="40" t="n">
        <v>4800</v>
      </c>
      <c r="AH54" s="40" t="n">
        <v>10900</v>
      </c>
      <c r="AI54" s="40" t="n">
        <v>10100</v>
      </c>
      <c r="AJ54" s="40" t="n">
        <v>7400</v>
      </c>
      <c r="AK54" s="41" t="n">
        <f aca="false">+AJ54/AI54</f>
        <v>0.732673267326733</v>
      </c>
      <c r="AL54" s="42" t="n">
        <f aca="false">RANK(AK54,AK$10:AK$56)</f>
        <v>18</v>
      </c>
      <c r="AM54" s="43" t="n">
        <v>2500</v>
      </c>
      <c r="AN54" s="43" t="n">
        <v>2100</v>
      </c>
      <c r="AO54" s="43" t="n">
        <v>600</v>
      </c>
      <c r="AP54" s="43" t="n">
        <v>300</v>
      </c>
      <c r="AQ54" s="43" t="s">
        <v>27</v>
      </c>
      <c r="AR54" s="43" t="n">
        <v>200</v>
      </c>
      <c r="AS54" s="43" t="s">
        <v>27</v>
      </c>
    </row>
    <row r="55" s="44" customFormat="true" ht="16.5" hidden="false" customHeight="true" outlineLevel="0" collapsed="false">
      <c r="A55" s="36" t="s">
        <v>20</v>
      </c>
      <c r="B55" s="36" t="s">
        <v>116</v>
      </c>
      <c r="C55" s="36" t="s">
        <v>22</v>
      </c>
      <c r="D55" s="36" t="s">
        <v>23</v>
      </c>
      <c r="E55" s="36"/>
      <c r="F55" s="8" t="n">
        <v>1</v>
      </c>
      <c r="G55" s="5"/>
      <c r="H55" s="37" t="s">
        <v>117</v>
      </c>
      <c r="I55" s="38" t="n">
        <v>396900</v>
      </c>
      <c r="J55" s="39" t="n">
        <v>191300</v>
      </c>
      <c r="K55" s="40" t="n">
        <v>68300</v>
      </c>
      <c r="L55" s="41" t="n">
        <f aca="false">+K55/J55</f>
        <v>0.357030841610037</v>
      </c>
      <c r="M55" s="42" t="n">
        <f aca="false">RANK(L55,L$10:L$56)</f>
        <v>9</v>
      </c>
      <c r="N55" s="40" t="n">
        <v>37100</v>
      </c>
      <c r="O55" s="40" t="n">
        <v>11300</v>
      </c>
      <c r="P55" s="40" t="n">
        <v>73700</v>
      </c>
      <c r="Q55" s="40" t="n">
        <v>6300</v>
      </c>
      <c r="R55" s="40" t="n">
        <v>3700</v>
      </c>
      <c r="S55" s="41" t="n">
        <f aca="false">+R55/Q55</f>
        <v>0.587301587301587</v>
      </c>
      <c r="T55" s="40" t="n">
        <f aca="false">RANK(S55,S$10:S$56)</f>
        <v>19</v>
      </c>
      <c r="U55" s="40" t="n">
        <v>100</v>
      </c>
      <c r="V55" s="40" t="n">
        <v>1400</v>
      </c>
      <c r="W55" s="40" t="n">
        <v>200</v>
      </c>
      <c r="X55" s="40" t="n">
        <v>300</v>
      </c>
      <c r="Y55" s="40" t="s">
        <v>27</v>
      </c>
      <c r="Z55" s="40" t="n">
        <v>800</v>
      </c>
      <c r="AA55" s="40" t="s">
        <v>27</v>
      </c>
      <c r="AB55" s="39" t="n">
        <v>191000</v>
      </c>
      <c r="AC55" s="40" t="n">
        <v>114000</v>
      </c>
      <c r="AD55" s="41" t="n">
        <f aca="false">+AC55/AB55</f>
        <v>0.596858638743456</v>
      </c>
      <c r="AE55" s="42" t="n">
        <f aca="false">RANK(AD55,AD$10:AD$56)</f>
        <v>8</v>
      </c>
      <c r="AF55" s="40" t="n">
        <v>54100</v>
      </c>
      <c r="AG55" s="40" t="n">
        <v>6000</v>
      </c>
      <c r="AH55" s="40" t="n">
        <v>16800</v>
      </c>
      <c r="AI55" s="40" t="n">
        <v>8200</v>
      </c>
      <c r="AJ55" s="40" t="n">
        <v>5600</v>
      </c>
      <c r="AK55" s="41" t="n">
        <f aca="false">+AJ55/AI55</f>
        <v>0.682926829268293</v>
      </c>
      <c r="AL55" s="42" t="n">
        <f aca="false">RANK(AK55,AK$10:AK$56)</f>
        <v>31</v>
      </c>
      <c r="AM55" s="43" t="n">
        <v>2100</v>
      </c>
      <c r="AN55" s="43" t="n">
        <v>2200</v>
      </c>
      <c r="AO55" s="43" t="n">
        <v>400</v>
      </c>
      <c r="AP55" s="43" t="n">
        <v>100</v>
      </c>
      <c r="AQ55" s="43" t="s">
        <v>27</v>
      </c>
      <c r="AR55" s="43" t="n">
        <v>200</v>
      </c>
      <c r="AS55" s="43" t="s">
        <v>27</v>
      </c>
    </row>
    <row r="56" s="44" customFormat="true" ht="12" hidden="false" customHeight="true" outlineLevel="0" collapsed="false">
      <c r="A56" s="36" t="s">
        <v>20</v>
      </c>
      <c r="B56" s="36" t="s">
        <v>118</v>
      </c>
      <c r="C56" s="36" t="s">
        <v>22</v>
      </c>
      <c r="D56" s="36" t="s">
        <v>23</v>
      </c>
      <c r="E56" s="36"/>
      <c r="F56" s="8" t="n">
        <v>1</v>
      </c>
      <c r="G56" s="5"/>
      <c r="H56" s="37" t="s">
        <v>119</v>
      </c>
      <c r="I56" s="38" t="n">
        <v>275200</v>
      </c>
      <c r="J56" s="39" t="n">
        <v>91300</v>
      </c>
      <c r="K56" s="40" t="n">
        <v>27600</v>
      </c>
      <c r="L56" s="41" t="n">
        <f aca="false">+K56/J56</f>
        <v>0.302300109529025</v>
      </c>
      <c r="M56" s="42" t="n">
        <f aca="false">RANK(L56,L$10:L$56)</f>
        <v>41</v>
      </c>
      <c r="N56" s="40" t="n">
        <v>20400</v>
      </c>
      <c r="O56" s="40" t="n">
        <v>7000</v>
      </c>
      <c r="P56" s="40" t="n">
        <v>35400</v>
      </c>
      <c r="Q56" s="40" t="n">
        <v>4500</v>
      </c>
      <c r="R56" s="40" t="n">
        <v>2200</v>
      </c>
      <c r="S56" s="41" t="n">
        <f aca="false">+R56/Q56</f>
        <v>0.488888888888889</v>
      </c>
      <c r="T56" s="40" t="n">
        <f aca="false">RANK(S56,S$10:S$56)</f>
        <v>41</v>
      </c>
      <c r="U56" s="40" t="n">
        <v>400</v>
      </c>
      <c r="V56" s="40" t="n">
        <v>1300</v>
      </c>
      <c r="W56" s="40" t="n">
        <v>200</v>
      </c>
      <c r="X56" s="40" t="n">
        <v>400</v>
      </c>
      <c r="Y56" s="40" t="s">
        <v>27</v>
      </c>
      <c r="Z56" s="40" t="n">
        <v>600</v>
      </c>
      <c r="AA56" s="40" t="s">
        <v>27</v>
      </c>
      <c r="AB56" s="39" t="n">
        <v>168400</v>
      </c>
      <c r="AC56" s="40" t="n">
        <v>87800</v>
      </c>
      <c r="AD56" s="41" t="n">
        <f aca="false">+AC56/AB56</f>
        <v>0.521377672209026</v>
      </c>
      <c r="AE56" s="42" t="n">
        <f aca="false">RANK(AD56,AD$10:AD$56)</f>
        <v>33</v>
      </c>
      <c r="AF56" s="40" t="n">
        <v>53300</v>
      </c>
      <c r="AG56" s="40" t="n">
        <v>7300</v>
      </c>
      <c r="AH56" s="40" t="n">
        <v>19500</v>
      </c>
      <c r="AI56" s="40" t="n">
        <v>11000</v>
      </c>
      <c r="AJ56" s="40" t="n">
        <v>6000</v>
      </c>
      <c r="AK56" s="41" t="n">
        <f aca="false">+AJ56/AI56</f>
        <v>0.545454545454545</v>
      </c>
      <c r="AL56" s="42" t="n">
        <f aca="false">RANK(AK56,AK$10:AK$56)</f>
        <v>47</v>
      </c>
      <c r="AM56" s="43" t="n">
        <v>1800</v>
      </c>
      <c r="AN56" s="43" t="n">
        <v>3700</v>
      </c>
      <c r="AO56" s="43" t="n">
        <v>1000</v>
      </c>
      <c r="AP56" s="43" t="n">
        <v>900</v>
      </c>
      <c r="AQ56" s="43" t="n">
        <v>100</v>
      </c>
      <c r="AR56" s="43" t="n">
        <v>400</v>
      </c>
      <c r="AS56" s="43" t="n">
        <v>100</v>
      </c>
    </row>
    <row r="57" s="2" customFormat="true" ht="3" hidden="false" customHeight="true" outlineLevel="0" collapsed="false">
      <c r="A57" s="7"/>
      <c r="B57" s="7"/>
      <c r="C57" s="7"/>
      <c r="D57" s="7"/>
      <c r="E57" s="7"/>
      <c r="F57" s="55"/>
      <c r="G57" s="5"/>
      <c r="H57" s="56"/>
      <c r="I57" s="57"/>
      <c r="J57" s="58"/>
      <c r="K57" s="57"/>
      <c r="L57" s="57"/>
      <c r="M57" s="59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  <c r="AC57" s="57"/>
      <c r="AD57" s="57"/>
      <c r="AE57" s="59"/>
      <c r="AF57" s="57"/>
      <c r="AG57" s="57"/>
      <c r="AH57" s="57"/>
      <c r="AI57" s="57"/>
      <c r="AJ57" s="57"/>
      <c r="AK57" s="57"/>
      <c r="AL57" s="59"/>
      <c r="AM57" s="57"/>
      <c r="AN57" s="57"/>
      <c r="AO57" s="57"/>
      <c r="AP57" s="57"/>
      <c r="AQ57" s="57"/>
      <c r="AR57" s="57"/>
      <c r="AS57" s="57"/>
    </row>
    <row r="58" s="2" customFormat="true" ht="7.5" hidden="false" customHeight="true" outlineLevel="0" collapsed="false">
      <c r="A58" s="7"/>
      <c r="B58" s="7"/>
      <c r="C58" s="7"/>
      <c r="D58" s="7"/>
      <c r="E58" s="7"/>
      <c r="F58" s="5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</row>
    <row r="59" customFormat="false" ht="12" hidden="false" customHeight="false" outlineLevel="0" collapsed="false">
      <c r="H59" s="60" t="s">
        <v>120</v>
      </c>
    </row>
    <row r="60" customFormat="false" ht="12.75" hidden="false" customHeight="true" outlineLevel="0" collapsed="false">
      <c r="H60" s="15" t="s">
        <v>2</v>
      </c>
      <c r="I60" s="16" t="s">
        <v>3</v>
      </c>
      <c r="J60" s="17" t="s">
        <v>4</v>
      </c>
      <c r="K60" s="17"/>
      <c r="L60" s="17"/>
      <c r="M60" s="17"/>
      <c r="N60" s="18" t="s">
        <v>5</v>
      </c>
      <c r="O60" s="18"/>
      <c r="P60" s="18"/>
      <c r="Q60" s="19" t="s">
        <v>6</v>
      </c>
      <c r="R60" s="19"/>
      <c r="S60" s="19"/>
      <c r="T60" s="19"/>
      <c r="U60" s="19"/>
      <c r="V60" s="19"/>
      <c r="W60" s="20" t="s">
        <v>7</v>
      </c>
      <c r="X60" s="20"/>
      <c r="Y60" s="20"/>
      <c r="Z60" s="20"/>
      <c r="AA60" s="20"/>
      <c r="AB60" s="19" t="s">
        <v>8</v>
      </c>
      <c r="AC60" s="19"/>
      <c r="AD60" s="19"/>
      <c r="AE60" s="19"/>
      <c r="AF60" s="19"/>
      <c r="AG60" s="18" t="s">
        <v>9</v>
      </c>
      <c r="AH60" s="18"/>
      <c r="AI60" s="61" t="s">
        <v>10</v>
      </c>
      <c r="AJ60" s="61"/>
      <c r="AK60" s="61"/>
      <c r="AL60" s="61"/>
    </row>
    <row r="61" customFormat="false" ht="12" hidden="false" customHeight="true" outlineLevel="0" collapsed="false">
      <c r="H61" s="15"/>
      <c r="I61" s="23"/>
      <c r="J61" s="24" t="s">
        <v>3</v>
      </c>
      <c r="K61" s="24" t="s">
        <v>12</v>
      </c>
      <c r="L61" s="24"/>
      <c r="M61" s="24"/>
      <c r="N61" s="25" t="s">
        <v>13</v>
      </c>
      <c r="O61" s="26" t="s">
        <v>14</v>
      </c>
      <c r="P61" s="26" t="s">
        <v>15</v>
      </c>
      <c r="Q61" s="24" t="s">
        <v>3</v>
      </c>
      <c r="R61" s="24" t="s">
        <v>12</v>
      </c>
      <c r="S61" s="24"/>
      <c r="T61" s="24"/>
      <c r="U61" s="27"/>
      <c r="V61" s="28" t="s">
        <v>13</v>
      </c>
      <c r="W61" s="27"/>
      <c r="X61" s="28" t="s">
        <v>14</v>
      </c>
      <c r="Y61" s="27"/>
      <c r="Z61" s="28" t="s">
        <v>15</v>
      </c>
      <c r="AA61" s="29"/>
      <c r="AB61" s="24" t="s">
        <v>3</v>
      </c>
      <c r="AC61" s="24" t="s">
        <v>12</v>
      </c>
      <c r="AD61" s="24"/>
      <c r="AE61" s="24"/>
      <c r="AF61" s="25" t="s">
        <v>13</v>
      </c>
      <c r="AG61" s="26" t="s">
        <v>14</v>
      </c>
      <c r="AH61" s="28" t="s">
        <v>15</v>
      </c>
      <c r="AI61" s="24" t="s">
        <v>3</v>
      </c>
      <c r="AJ61" s="24" t="s">
        <v>12</v>
      </c>
      <c r="AK61" s="24"/>
      <c r="AL61" s="24"/>
    </row>
    <row r="62" customFormat="false" ht="24" hidden="false" customHeight="false" outlineLevel="0" collapsed="false">
      <c r="H62" s="15"/>
      <c r="I62" s="32"/>
      <c r="J62" s="33"/>
      <c r="K62" s="26" t="s">
        <v>16</v>
      </c>
      <c r="L62" s="26" t="s">
        <v>17</v>
      </c>
      <c r="M62" s="26" t="s">
        <v>18</v>
      </c>
      <c r="N62" s="25"/>
      <c r="O62" s="26"/>
      <c r="P62" s="26"/>
      <c r="Q62" s="33"/>
      <c r="R62" s="26" t="s">
        <v>16</v>
      </c>
      <c r="S62" s="26" t="s">
        <v>17</v>
      </c>
      <c r="T62" s="26" t="s">
        <v>18</v>
      </c>
      <c r="U62" s="26" t="s">
        <v>19</v>
      </c>
      <c r="V62" s="28"/>
      <c r="W62" s="26" t="s">
        <v>19</v>
      </c>
      <c r="X62" s="28"/>
      <c r="Y62" s="26" t="s">
        <v>19</v>
      </c>
      <c r="Z62" s="28"/>
      <c r="AA62" s="28" t="s">
        <v>19</v>
      </c>
      <c r="AB62" s="33"/>
      <c r="AC62" s="26" t="s">
        <v>16</v>
      </c>
      <c r="AD62" s="26" t="s">
        <v>17</v>
      </c>
      <c r="AE62" s="26" t="s">
        <v>18</v>
      </c>
      <c r="AF62" s="25"/>
      <c r="AG62" s="26"/>
      <c r="AH62" s="28"/>
      <c r="AI62" s="33"/>
      <c r="AJ62" s="26" t="s">
        <v>16</v>
      </c>
      <c r="AK62" s="26" t="s">
        <v>17</v>
      </c>
      <c r="AL62" s="26" t="s">
        <v>18</v>
      </c>
    </row>
    <row r="63" customFormat="false" ht="12" hidden="false" customHeight="false" outlineLevel="0" collapsed="false">
      <c r="H63" s="37" t="s">
        <v>24</v>
      </c>
      <c r="I63" s="62" t="n">
        <v>28495700</v>
      </c>
      <c r="J63" s="39" t="n">
        <v>10715200</v>
      </c>
      <c r="K63" s="40" t="n">
        <v>3684800</v>
      </c>
      <c r="L63" s="41" t="n">
        <v>0.343885321785874</v>
      </c>
      <c r="M63" s="42"/>
      <c r="N63" s="43" t="n">
        <v>2682000</v>
      </c>
      <c r="O63" s="43" t="n">
        <v>574600</v>
      </c>
      <c r="P63" s="43" t="n">
        <v>3706100</v>
      </c>
      <c r="Q63" s="43" t="n">
        <v>1023300</v>
      </c>
      <c r="R63" s="43" t="n">
        <v>600700</v>
      </c>
      <c r="S63" s="41" t="n">
        <v>0.491725768321513</v>
      </c>
      <c r="T63" s="43"/>
      <c r="U63" s="43" t="n">
        <v>130900</v>
      </c>
      <c r="V63" s="43" t="n">
        <v>257200</v>
      </c>
      <c r="W63" s="43" t="n">
        <v>34300</v>
      </c>
      <c r="X63" s="43" t="n">
        <v>50500</v>
      </c>
      <c r="Y63" s="43" t="n">
        <v>2700</v>
      </c>
      <c r="Z63" s="43" t="n">
        <v>111000</v>
      </c>
      <c r="AA63" s="43" t="n">
        <v>1700</v>
      </c>
      <c r="AB63" s="39" t="n">
        <v>14162700</v>
      </c>
      <c r="AC63" s="40" t="n">
        <v>7102500</v>
      </c>
      <c r="AD63" s="41" t="n">
        <v>0.471976401179941</v>
      </c>
      <c r="AE63" s="42"/>
      <c r="AF63" s="43" t="n">
        <v>5399900</v>
      </c>
      <c r="AG63" s="43" t="n">
        <v>413100</v>
      </c>
      <c r="AH63" s="43" t="n">
        <v>1215000</v>
      </c>
      <c r="AI63" s="39" t="n">
        <v>2594500</v>
      </c>
      <c r="AJ63" s="40" t="n">
        <v>1830500</v>
      </c>
      <c r="AK63" s="41" t="n">
        <v>0.70298769771529</v>
      </c>
      <c r="AL63" s="42"/>
    </row>
    <row r="64" customFormat="false" ht="12" hidden="false" customHeight="false" outlineLevel="0" collapsed="false">
      <c r="H64" s="37" t="s">
        <v>26</v>
      </c>
      <c r="I64" s="62" t="n">
        <v>1300600</v>
      </c>
      <c r="J64" s="39" t="n">
        <v>625100</v>
      </c>
      <c r="K64" s="40" t="n">
        <v>187100</v>
      </c>
      <c r="L64" s="41" t="n">
        <v>0.29931211006239</v>
      </c>
      <c r="M64" s="42" t="n">
        <v>46</v>
      </c>
      <c r="N64" s="43" t="n">
        <v>159900</v>
      </c>
      <c r="O64" s="43" t="n">
        <v>31300</v>
      </c>
      <c r="P64" s="43" t="n">
        <v>243800</v>
      </c>
      <c r="Q64" s="43" t="n">
        <v>42300</v>
      </c>
      <c r="R64" s="43" t="n">
        <v>20800</v>
      </c>
      <c r="S64" s="41" t="n">
        <v>0.491725768321513</v>
      </c>
      <c r="T64" s="43" t="n">
        <v>43</v>
      </c>
      <c r="U64" s="43" t="n">
        <v>3800</v>
      </c>
      <c r="V64" s="43" t="n">
        <v>12200</v>
      </c>
      <c r="W64" s="43" t="n">
        <v>1200</v>
      </c>
      <c r="X64" s="43" t="n">
        <v>2600</v>
      </c>
      <c r="Y64" s="43" t="s">
        <v>27</v>
      </c>
      <c r="Z64" s="43" t="n">
        <v>6700</v>
      </c>
      <c r="AA64" s="43" t="s">
        <v>27</v>
      </c>
      <c r="AB64" s="39" t="n">
        <v>576300</v>
      </c>
      <c r="AC64" s="40" t="n">
        <v>272000</v>
      </c>
      <c r="AD64" s="41" t="n">
        <v>0.471976401179941</v>
      </c>
      <c r="AE64" s="42" t="n">
        <v>41</v>
      </c>
      <c r="AF64" s="43" t="n">
        <v>240500</v>
      </c>
      <c r="AG64" s="43" t="n">
        <v>18100</v>
      </c>
      <c r="AH64" s="43" t="n">
        <v>45200</v>
      </c>
      <c r="AI64" s="39" t="n">
        <v>56900</v>
      </c>
      <c r="AJ64" s="40" t="n">
        <v>40000</v>
      </c>
      <c r="AK64" s="41" t="n">
        <v>0.70298769771529</v>
      </c>
      <c r="AL64" s="42" t="n">
        <v>33</v>
      </c>
    </row>
    <row r="65" customFormat="false" ht="12" hidden="false" customHeight="false" outlineLevel="0" collapsed="false">
      <c r="H65" s="37" t="s">
        <v>29</v>
      </c>
      <c r="I65" s="62" t="n">
        <v>288300</v>
      </c>
      <c r="J65" s="39" t="n">
        <v>100900</v>
      </c>
      <c r="K65" s="40" t="n">
        <v>34000</v>
      </c>
      <c r="L65" s="41" t="n">
        <v>0.336967294350842</v>
      </c>
      <c r="M65" s="42" t="n">
        <v>31</v>
      </c>
      <c r="N65" s="43" t="n">
        <v>22200</v>
      </c>
      <c r="O65" s="43" t="n">
        <v>6500</v>
      </c>
      <c r="P65" s="43" t="n">
        <v>37900</v>
      </c>
      <c r="Q65" s="43" t="n">
        <v>17700</v>
      </c>
      <c r="R65" s="43" t="n">
        <v>10600</v>
      </c>
      <c r="S65" s="41" t="n">
        <v>0.598870056497175</v>
      </c>
      <c r="T65" s="43" t="n">
        <v>27</v>
      </c>
      <c r="U65" s="43" t="n">
        <v>2300</v>
      </c>
      <c r="V65" s="43" t="n">
        <v>4100</v>
      </c>
      <c r="W65" s="43" t="n">
        <v>600</v>
      </c>
      <c r="X65" s="43" t="n">
        <v>1000</v>
      </c>
      <c r="Y65" s="43" t="n">
        <v>300</v>
      </c>
      <c r="Z65" s="43" t="n">
        <v>1800</v>
      </c>
      <c r="AA65" s="43" t="n">
        <v>100</v>
      </c>
      <c r="AB65" s="39" t="n">
        <v>126900</v>
      </c>
      <c r="AC65" s="40" t="n">
        <v>67000</v>
      </c>
      <c r="AD65" s="41" t="n">
        <v>0.527974783293932</v>
      </c>
      <c r="AE65" s="42" t="n">
        <v>29</v>
      </c>
      <c r="AF65" s="43" t="n">
        <v>40200</v>
      </c>
      <c r="AG65" s="43" t="n">
        <v>5400</v>
      </c>
      <c r="AH65" s="43" t="n">
        <v>14100</v>
      </c>
      <c r="AI65" s="39" t="n">
        <v>42800</v>
      </c>
      <c r="AJ65" s="40" t="n">
        <v>31800</v>
      </c>
      <c r="AK65" s="41" t="n">
        <v>0.742990654205608</v>
      </c>
      <c r="AL65" s="42" t="n">
        <v>21</v>
      </c>
    </row>
    <row r="66" customFormat="false" ht="12" hidden="false" customHeight="false" outlineLevel="0" collapsed="false">
      <c r="H66" s="37" t="s">
        <v>31</v>
      </c>
      <c r="I66" s="62" t="n">
        <v>268600</v>
      </c>
      <c r="J66" s="39" t="n">
        <v>94300</v>
      </c>
      <c r="K66" s="40" t="n">
        <v>35100</v>
      </c>
      <c r="L66" s="41" t="n">
        <v>0.372216330858961</v>
      </c>
      <c r="M66" s="42" t="n">
        <v>12</v>
      </c>
      <c r="N66" s="40" t="n">
        <v>22400</v>
      </c>
      <c r="O66" s="40" t="n">
        <v>5400</v>
      </c>
      <c r="P66" s="43" t="n">
        <v>31500</v>
      </c>
      <c r="Q66" s="43" t="n">
        <v>19900</v>
      </c>
      <c r="R66" s="43" t="n">
        <v>13600</v>
      </c>
      <c r="S66" s="41" t="n">
        <v>0.683417085427136</v>
      </c>
      <c r="T66" s="43" t="n">
        <v>5</v>
      </c>
      <c r="U66" s="43" t="n">
        <v>3400</v>
      </c>
      <c r="V66" s="43" t="n">
        <v>3800</v>
      </c>
      <c r="W66" s="43" t="n">
        <v>300</v>
      </c>
      <c r="X66" s="43" t="n">
        <v>800</v>
      </c>
      <c r="Y66" s="43" t="s">
        <v>27</v>
      </c>
      <c r="Z66" s="43" t="n">
        <v>1600</v>
      </c>
      <c r="AA66" s="43" t="s">
        <v>27</v>
      </c>
      <c r="AB66" s="39" t="n">
        <v>102300</v>
      </c>
      <c r="AC66" s="40" t="n">
        <v>55600</v>
      </c>
      <c r="AD66" s="41" t="n">
        <v>0.543499511241447</v>
      </c>
      <c r="AE66" s="42" t="n">
        <v>23</v>
      </c>
      <c r="AF66" s="43" t="n">
        <v>31500</v>
      </c>
      <c r="AG66" s="43" t="n">
        <v>3900</v>
      </c>
      <c r="AH66" s="43" t="n">
        <v>11100</v>
      </c>
      <c r="AI66" s="39" t="n">
        <v>52100</v>
      </c>
      <c r="AJ66" s="40" t="n">
        <v>39900</v>
      </c>
      <c r="AK66" s="41" t="n">
        <v>0.765834932821497</v>
      </c>
      <c r="AL66" s="42" t="n">
        <v>12</v>
      </c>
    </row>
    <row r="67" customFormat="false" ht="12" hidden="false" customHeight="false" outlineLevel="0" collapsed="false">
      <c r="H67" s="37" t="s">
        <v>33</v>
      </c>
      <c r="I67" s="62" t="n">
        <v>479700</v>
      </c>
      <c r="J67" s="39" t="n">
        <v>157700</v>
      </c>
      <c r="K67" s="40" t="n">
        <v>50100</v>
      </c>
      <c r="L67" s="41" t="n">
        <v>0.317691819911224</v>
      </c>
      <c r="M67" s="42" t="n">
        <v>41</v>
      </c>
      <c r="N67" s="40" t="n">
        <v>41800</v>
      </c>
      <c r="O67" s="40" t="n">
        <v>5900</v>
      </c>
      <c r="P67" s="43" t="n">
        <v>58900</v>
      </c>
      <c r="Q67" s="43" t="n">
        <v>25800</v>
      </c>
      <c r="R67" s="43" t="n">
        <v>16100</v>
      </c>
      <c r="S67" s="41" t="n">
        <v>0.624031007751938</v>
      </c>
      <c r="T67" s="43" t="n">
        <v>19</v>
      </c>
      <c r="U67" s="43" t="n">
        <v>3800</v>
      </c>
      <c r="V67" s="43" t="n">
        <v>5900</v>
      </c>
      <c r="W67" s="43" t="n">
        <v>900</v>
      </c>
      <c r="X67" s="43" t="n">
        <v>1100</v>
      </c>
      <c r="Y67" s="43" t="s">
        <v>27</v>
      </c>
      <c r="Z67" s="43" t="n">
        <v>2500</v>
      </c>
      <c r="AA67" s="43" t="n">
        <v>100</v>
      </c>
      <c r="AB67" s="39" t="n">
        <v>225000</v>
      </c>
      <c r="AC67" s="40" t="n">
        <v>104900</v>
      </c>
      <c r="AD67" s="41" t="n">
        <v>0.466222222222222</v>
      </c>
      <c r="AE67" s="42" t="n">
        <v>43</v>
      </c>
      <c r="AF67" s="43" t="n">
        <v>87800</v>
      </c>
      <c r="AG67" s="43" t="n">
        <v>7400</v>
      </c>
      <c r="AH67" s="43" t="n">
        <v>24900</v>
      </c>
      <c r="AI67" s="39" t="n">
        <v>71200</v>
      </c>
      <c r="AJ67" s="40" t="n">
        <v>52500</v>
      </c>
      <c r="AK67" s="41" t="n">
        <v>0.737359550561798</v>
      </c>
      <c r="AL67" s="42" t="n">
        <v>23</v>
      </c>
    </row>
    <row r="68" customFormat="false" ht="12" hidden="false" customHeight="false" outlineLevel="0" collapsed="false">
      <c r="H68" s="37" t="s">
        <v>35</v>
      </c>
      <c r="I68" s="62" t="n">
        <v>234000</v>
      </c>
      <c r="J68" s="39" t="n">
        <v>83800</v>
      </c>
      <c r="K68" s="40" t="n">
        <v>26700</v>
      </c>
      <c r="L68" s="41" t="n">
        <v>0.318615751789976</v>
      </c>
      <c r="M68" s="42" t="n">
        <v>39</v>
      </c>
      <c r="N68" s="40" t="n">
        <v>17900</v>
      </c>
      <c r="O68" s="40" t="n">
        <v>6200</v>
      </c>
      <c r="P68" s="43" t="n">
        <v>32900</v>
      </c>
      <c r="Q68" s="43" t="n">
        <v>20200</v>
      </c>
      <c r="R68" s="43" t="n">
        <v>13300</v>
      </c>
      <c r="S68" s="41" t="n">
        <v>0.658415841584158</v>
      </c>
      <c r="T68" s="43" t="n">
        <v>9</v>
      </c>
      <c r="U68" s="43" t="n">
        <v>2900</v>
      </c>
      <c r="V68" s="43" t="n">
        <v>4200</v>
      </c>
      <c r="W68" s="43" t="n">
        <v>300</v>
      </c>
      <c r="X68" s="43" t="n">
        <v>1300</v>
      </c>
      <c r="Y68" s="43" t="n">
        <v>200</v>
      </c>
      <c r="Z68" s="43" t="n">
        <v>1400</v>
      </c>
      <c r="AA68" s="43" t="n">
        <v>100</v>
      </c>
      <c r="AB68" s="39" t="n">
        <v>84200</v>
      </c>
      <c r="AC68" s="40" t="n">
        <v>44600</v>
      </c>
      <c r="AD68" s="41" t="n">
        <v>0.529691211401425</v>
      </c>
      <c r="AE68" s="42" t="n">
        <v>26</v>
      </c>
      <c r="AF68" s="43" t="n">
        <v>25800</v>
      </c>
      <c r="AG68" s="43" t="n">
        <v>2400</v>
      </c>
      <c r="AH68" s="43" t="n">
        <v>11200</v>
      </c>
      <c r="AI68" s="39" t="n">
        <v>45800</v>
      </c>
      <c r="AJ68" s="40" t="n">
        <v>35700</v>
      </c>
      <c r="AK68" s="41" t="n">
        <v>0.779475982532751</v>
      </c>
      <c r="AL68" s="42" t="n">
        <v>7</v>
      </c>
    </row>
    <row r="69" customFormat="false" ht="12" hidden="false" customHeight="false" outlineLevel="0" collapsed="false">
      <c r="H69" s="37" t="s">
        <v>37</v>
      </c>
      <c r="I69" s="62" t="n">
        <v>233700</v>
      </c>
      <c r="J69" s="39" t="n">
        <v>67800</v>
      </c>
      <c r="K69" s="40" t="n">
        <v>25200</v>
      </c>
      <c r="L69" s="41" t="n">
        <v>0.371681415929204</v>
      </c>
      <c r="M69" s="42" t="n">
        <v>13</v>
      </c>
      <c r="N69" s="43" t="n">
        <v>14000</v>
      </c>
      <c r="O69" s="43" t="n">
        <v>4400</v>
      </c>
      <c r="P69" s="43" t="n">
        <v>24200</v>
      </c>
      <c r="Q69" s="43" t="n">
        <v>20900</v>
      </c>
      <c r="R69" s="43" t="n">
        <v>14900</v>
      </c>
      <c r="S69" s="41" t="n">
        <v>0.712918660287081</v>
      </c>
      <c r="T69" s="43" t="n">
        <v>1</v>
      </c>
      <c r="U69" s="43" t="n">
        <v>3600</v>
      </c>
      <c r="V69" s="43" t="n">
        <v>3800</v>
      </c>
      <c r="W69" s="43" t="n">
        <v>400</v>
      </c>
      <c r="X69" s="43" t="n">
        <v>700</v>
      </c>
      <c r="Y69" s="43" t="n">
        <v>100</v>
      </c>
      <c r="Z69" s="43" t="n">
        <v>1400</v>
      </c>
      <c r="AA69" s="43" t="s">
        <v>27</v>
      </c>
      <c r="AB69" s="39" t="n">
        <v>81800</v>
      </c>
      <c r="AC69" s="40" t="n">
        <v>45400</v>
      </c>
      <c r="AD69" s="41" t="n">
        <v>0.555012224938875</v>
      </c>
      <c r="AE69" s="42" t="n">
        <v>17</v>
      </c>
      <c r="AF69" s="43" t="n">
        <v>22900</v>
      </c>
      <c r="AG69" s="43" t="n">
        <v>2700</v>
      </c>
      <c r="AH69" s="43" t="n">
        <v>10500</v>
      </c>
      <c r="AI69" s="39" t="n">
        <v>63200</v>
      </c>
      <c r="AJ69" s="40" t="n">
        <v>51400</v>
      </c>
      <c r="AK69" s="41" t="n">
        <v>0.813291139240506</v>
      </c>
      <c r="AL69" s="42" t="n">
        <v>2</v>
      </c>
    </row>
    <row r="70" customFormat="false" ht="12" hidden="false" customHeight="false" outlineLevel="0" collapsed="false">
      <c r="H70" s="37" t="s">
        <v>39</v>
      </c>
      <c r="I70" s="62" t="n">
        <v>418800</v>
      </c>
      <c r="J70" s="39" t="n">
        <v>138000</v>
      </c>
      <c r="K70" s="40" t="n">
        <v>47900</v>
      </c>
      <c r="L70" s="41" t="n">
        <v>0.347101449275362</v>
      </c>
      <c r="M70" s="42" t="n">
        <v>22</v>
      </c>
      <c r="N70" s="43" t="n">
        <v>31300</v>
      </c>
      <c r="O70" s="43" t="n">
        <v>6900</v>
      </c>
      <c r="P70" s="43" t="n">
        <v>51300</v>
      </c>
      <c r="Q70" s="43" t="n">
        <v>29100</v>
      </c>
      <c r="R70" s="43" t="n">
        <v>20500</v>
      </c>
      <c r="S70" s="41" t="n">
        <v>0.70446735395189</v>
      </c>
      <c r="T70" s="43" t="n">
        <v>2</v>
      </c>
      <c r="U70" s="43" t="n">
        <v>4000</v>
      </c>
      <c r="V70" s="43" t="n">
        <v>5300</v>
      </c>
      <c r="W70" s="43" t="n">
        <v>500</v>
      </c>
      <c r="X70" s="43" t="n">
        <v>1300</v>
      </c>
      <c r="Y70" s="43" t="n">
        <v>100</v>
      </c>
      <c r="Z70" s="43" t="n">
        <v>2100</v>
      </c>
      <c r="AA70" s="43" t="s">
        <v>27</v>
      </c>
      <c r="AB70" s="39" t="n">
        <v>177000</v>
      </c>
      <c r="AC70" s="40" t="n">
        <v>96100</v>
      </c>
      <c r="AD70" s="41" t="n">
        <v>0.542937853107345</v>
      </c>
      <c r="AE70" s="42" t="n">
        <v>24</v>
      </c>
      <c r="AF70" s="43" t="n">
        <v>57000</v>
      </c>
      <c r="AG70" s="43" t="n">
        <v>4600</v>
      </c>
      <c r="AH70" s="43" t="n">
        <v>19000</v>
      </c>
      <c r="AI70" s="39" t="n">
        <v>74700</v>
      </c>
      <c r="AJ70" s="40" t="n">
        <v>57500</v>
      </c>
      <c r="AK70" s="41" t="n">
        <v>0.769745649263722</v>
      </c>
      <c r="AL70" s="42" t="n">
        <v>11</v>
      </c>
    </row>
    <row r="71" customFormat="false" ht="12" hidden="false" customHeight="false" outlineLevel="0" collapsed="false">
      <c r="H71" s="37" t="s">
        <v>41</v>
      </c>
      <c r="I71" s="62" t="n">
        <v>647900</v>
      </c>
      <c r="J71" s="39" t="n">
        <v>214900</v>
      </c>
      <c r="K71" s="40" t="n">
        <v>72600</v>
      </c>
      <c r="L71" s="41" t="n">
        <v>0.337831549557934</v>
      </c>
      <c r="M71" s="42" t="n">
        <v>29</v>
      </c>
      <c r="N71" s="43" t="n">
        <v>54500</v>
      </c>
      <c r="O71" s="43" t="n">
        <v>12800</v>
      </c>
      <c r="P71" s="43" t="n">
        <v>74500</v>
      </c>
      <c r="Q71" s="43" t="n">
        <v>32300</v>
      </c>
      <c r="R71" s="43" t="n">
        <v>20500</v>
      </c>
      <c r="S71" s="41" t="n">
        <v>0.634674922600619</v>
      </c>
      <c r="T71" s="43" t="n">
        <v>15</v>
      </c>
      <c r="U71" s="43" t="n">
        <v>4900</v>
      </c>
      <c r="V71" s="43" t="n">
        <v>8800</v>
      </c>
      <c r="W71" s="43" t="n">
        <v>900</v>
      </c>
      <c r="X71" s="43" t="n">
        <v>900</v>
      </c>
      <c r="Y71" s="43" t="n">
        <v>100</v>
      </c>
      <c r="Z71" s="43" t="n">
        <v>2200</v>
      </c>
      <c r="AA71" s="43" t="s">
        <v>27</v>
      </c>
      <c r="AB71" s="39" t="n">
        <v>307300</v>
      </c>
      <c r="AC71" s="40" t="n">
        <v>158200</v>
      </c>
      <c r="AD71" s="41" t="n">
        <v>0.514806378132119</v>
      </c>
      <c r="AE71" s="42" t="n">
        <v>32</v>
      </c>
      <c r="AF71" s="43" t="n">
        <v>109000</v>
      </c>
      <c r="AG71" s="43" t="n">
        <v>9100</v>
      </c>
      <c r="AH71" s="43" t="n">
        <v>30200</v>
      </c>
      <c r="AI71" s="39" t="n">
        <v>93200</v>
      </c>
      <c r="AJ71" s="40" t="n">
        <v>65300</v>
      </c>
      <c r="AK71" s="41" t="n">
        <v>0.700643776824034</v>
      </c>
      <c r="AL71" s="42" t="n">
        <v>34</v>
      </c>
    </row>
    <row r="72" customFormat="false" ht="12" hidden="false" customHeight="false" outlineLevel="0" collapsed="false">
      <c r="H72" s="37" t="s">
        <v>43</v>
      </c>
      <c r="I72" s="62" t="n">
        <v>435500</v>
      </c>
      <c r="J72" s="39" t="n">
        <v>137700</v>
      </c>
      <c r="K72" s="40" t="n">
        <v>52000</v>
      </c>
      <c r="L72" s="41" t="n">
        <v>0.37763253449528</v>
      </c>
      <c r="M72" s="42" t="n">
        <v>9</v>
      </c>
      <c r="N72" s="43" t="n">
        <v>33500</v>
      </c>
      <c r="O72" s="43" t="n">
        <v>9700</v>
      </c>
      <c r="P72" s="43" t="n">
        <v>41400</v>
      </c>
      <c r="Q72" s="43" t="n">
        <v>22700</v>
      </c>
      <c r="R72" s="43" t="n">
        <v>14500</v>
      </c>
      <c r="S72" s="41" t="n">
        <v>0.638766519823789</v>
      </c>
      <c r="T72" s="43" t="n">
        <v>14</v>
      </c>
      <c r="U72" s="43" t="n">
        <v>3300</v>
      </c>
      <c r="V72" s="43" t="n">
        <v>5600</v>
      </c>
      <c r="W72" s="43" t="n">
        <v>900</v>
      </c>
      <c r="X72" s="43" t="n">
        <v>700</v>
      </c>
      <c r="Y72" s="43" t="s">
        <v>27</v>
      </c>
      <c r="Z72" s="43" t="n">
        <v>1800</v>
      </c>
      <c r="AA72" s="43" t="s">
        <v>27</v>
      </c>
      <c r="AB72" s="39" t="n">
        <v>207300</v>
      </c>
      <c r="AC72" s="40" t="n">
        <v>110200</v>
      </c>
      <c r="AD72" s="41" t="n">
        <v>0.53159671972986</v>
      </c>
      <c r="AE72" s="42" t="n">
        <v>25</v>
      </c>
      <c r="AF72" s="43" t="n">
        <v>73100</v>
      </c>
      <c r="AG72" s="43" t="n">
        <v>6300</v>
      </c>
      <c r="AH72" s="43" t="n">
        <v>17200</v>
      </c>
      <c r="AI72" s="39" t="n">
        <v>67800</v>
      </c>
      <c r="AJ72" s="40" t="n">
        <v>49400</v>
      </c>
      <c r="AK72" s="41" t="n">
        <v>0.728613569321534</v>
      </c>
      <c r="AL72" s="42" t="n">
        <v>24</v>
      </c>
    </row>
    <row r="73" customFormat="false" ht="12" hidden="false" customHeight="false" outlineLevel="0" collapsed="false">
      <c r="H73" s="37" t="s">
        <v>45</v>
      </c>
      <c r="I73" s="62" t="n">
        <v>460200</v>
      </c>
      <c r="J73" s="39" t="n">
        <v>160400</v>
      </c>
      <c r="K73" s="40" t="n">
        <v>57000</v>
      </c>
      <c r="L73" s="41" t="n">
        <v>0.355361596009975</v>
      </c>
      <c r="M73" s="42" t="n">
        <v>18</v>
      </c>
      <c r="N73" s="43" t="n">
        <v>36500</v>
      </c>
      <c r="O73" s="43" t="n">
        <v>8200</v>
      </c>
      <c r="P73" s="43" t="n">
        <v>58000</v>
      </c>
      <c r="Q73" s="43" t="n">
        <v>18000</v>
      </c>
      <c r="R73" s="43" t="n">
        <v>11800</v>
      </c>
      <c r="S73" s="41" t="n">
        <v>0.655555555555556</v>
      </c>
      <c r="T73" s="43" t="n">
        <v>11</v>
      </c>
      <c r="U73" s="43" t="n">
        <v>2400</v>
      </c>
      <c r="V73" s="43" t="n">
        <v>3800</v>
      </c>
      <c r="W73" s="43" t="n">
        <v>400</v>
      </c>
      <c r="X73" s="43" t="n">
        <v>900</v>
      </c>
      <c r="Y73" s="43" t="n">
        <v>100</v>
      </c>
      <c r="Z73" s="43" t="n">
        <v>1400</v>
      </c>
      <c r="AA73" s="43" t="n">
        <v>100</v>
      </c>
      <c r="AB73" s="39" t="n">
        <v>228500</v>
      </c>
      <c r="AC73" s="40" t="n">
        <v>128300</v>
      </c>
      <c r="AD73" s="41" t="n">
        <v>0.561487964989059</v>
      </c>
      <c r="AE73" s="42" t="n">
        <v>14</v>
      </c>
      <c r="AF73" s="43" t="n">
        <v>74000</v>
      </c>
      <c r="AG73" s="43" t="n">
        <v>6400</v>
      </c>
      <c r="AH73" s="43" t="n">
        <v>19600</v>
      </c>
      <c r="AI73" s="39" t="n">
        <v>53200</v>
      </c>
      <c r="AJ73" s="40" t="n">
        <v>37500</v>
      </c>
      <c r="AK73" s="41" t="n">
        <v>0.704887218045113</v>
      </c>
      <c r="AL73" s="42" t="n">
        <v>32</v>
      </c>
    </row>
    <row r="74" s="65" customFormat="true" ht="12" hidden="false" customHeight="false" outlineLevel="0" collapsed="false">
      <c r="A74" s="63"/>
      <c r="B74" s="63"/>
      <c r="C74" s="63"/>
      <c r="D74" s="63"/>
      <c r="E74" s="63"/>
      <c r="F74" s="46"/>
      <c r="G74" s="46"/>
      <c r="H74" s="47" t="s">
        <v>47</v>
      </c>
      <c r="I74" s="64" t="n">
        <v>1687200</v>
      </c>
      <c r="J74" s="49" t="n">
        <v>590200</v>
      </c>
      <c r="K74" s="50" t="n">
        <v>204900</v>
      </c>
      <c r="L74" s="51" t="n">
        <v>0.34717045069468</v>
      </c>
      <c r="M74" s="52" t="n">
        <v>21</v>
      </c>
      <c r="N74" s="53" t="n">
        <v>161800</v>
      </c>
      <c r="O74" s="53" t="n">
        <v>27800</v>
      </c>
      <c r="P74" s="53" t="n">
        <v>189700</v>
      </c>
      <c r="Q74" s="53" t="n">
        <v>32800</v>
      </c>
      <c r="R74" s="53" t="n">
        <v>20000</v>
      </c>
      <c r="S74" s="51" t="n">
        <v>0.609756097560976</v>
      </c>
      <c r="T74" s="53" t="n">
        <v>24</v>
      </c>
      <c r="U74" s="53" t="n">
        <v>4100</v>
      </c>
      <c r="V74" s="53" t="n">
        <v>8000</v>
      </c>
      <c r="W74" s="53" t="n">
        <v>1300</v>
      </c>
      <c r="X74" s="53" t="n">
        <v>1700</v>
      </c>
      <c r="Y74" s="53" t="s">
        <v>27</v>
      </c>
      <c r="Z74" s="53" t="n">
        <v>2800</v>
      </c>
      <c r="AA74" s="53" t="s">
        <v>27</v>
      </c>
      <c r="AB74" s="49" t="n">
        <v>950000</v>
      </c>
      <c r="AC74" s="50" t="n">
        <v>461200</v>
      </c>
      <c r="AD74" s="51" t="n">
        <v>0.485473684210526</v>
      </c>
      <c r="AE74" s="52" t="n">
        <v>39</v>
      </c>
      <c r="AF74" s="53" t="n">
        <v>377300</v>
      </c>
      <c r="AG74" s="53" t="n">
        <v>25000</v>
      </c>
      <c r="AH74" s="53" t="n">
        <v>83600</v>
      </c>
      <c r="AI74" s="49" t="n">
        <v>114200</v>
      </c>
      <c r="AJ74" s="50" t="n">
        <v>68700</v>
      </c>
      <c r="AK74" s="51" t="n">
        <v>0.601576182136603</v>
      </c>
      <c r="AL74" s="52" t="n">
        <v>43</v>
      </c>
    </row>
    <row r="75" customFormat="false" ht="12" hidden="false" customHeight="false" outlineLevel="0" collapsed="false">
      <c r="H75" s="37" t="s">
        <v>49</v>
      </c>
      <c r="I75" s="62" t="n">
        <v>1404800</v>
      </c>
      <c r="J75" s="39" t="n">
        <v>514600</v>
      </c>
      <c r="K75" s="40" t="n">
        <v>168300</v>
      </c>
      <c r="L75" s="41" t="n">
        <v>0.327050136027983</v>
      </c>
      <c r="M75" s="42" t="n">
        <v>36</v>
      </c>
      <c r="N75" s="43" t="n">
        <v>142400</v>
      </c>
      <c r="O75" s="43" t="n">
        <v>28500</v>
      </c>
      <c r="P75" s="43" t="n">
        <v>173300</v>
      </c>
      <c r="Q75" s="43" t="n">
        <v>38500</v>
      </c>
      <c r="R75" s="43" t="n">
        <v>20600</v>
      </c>
      <c r="S75" s="41" t="n">
        <v>0.535064935064935</v>
      </c>
      <c r="T75" s="43" t="n">
        <v>39</v>
      </c>
      <c r="U75" s="43" t="n">
        <v>3400</v>
      </c>
      <c r="V75" s="43" t="n">
        <v>11100</v>
      </c>
      <c r="W75" s="43" t="n">
        <v>2000</v>
      </c>
      <c r="X75" s="43" t="n">
        <v>2500</v>
      </c>
      <c r="Y75" s="43" t="s">
        <v>27</v>
      </c>
      <c r="Z75" s="43" t="n">
        <v>4300</v>
      </c>
      <c r="AA75" s="43" t="s">
        <v>27</v>
      </c>
      <c r="AB75" s="39" t="n">
        <v>742800</v>
      </c>
      <c r="AC75" s="40" t="n">
        <v>336600</v>
      </c>
      <c r="AD75" s="41" t="n">
        <v>0.453150242326333</v>
      </c>
      <c r="AE75" s="42" t="n">
        <v>44</v>
      </c>
      <c r="AF75" s="43" t="n">
        <v>318100</v>
      </c>
      <c r="AG75" s="43" t="n">
        <v>21300</v>
      </c>
      <c r="AH75" s="43" t="n">
        <v>64900</v>
      </c>
      <c r="AI75" s="39" t="n">
        <v>108800</v>
      </c>
      <c r="AJ75" s="40" t="n">
        <v>79000</v>
      </c>
      <c r="AK75" s="41" t="n">
        <v>0.726102941176471</v>
      </c>
      <c r="AL75" s="42" t="n">
        <v>25</v>
      </c>
    </row>
    <row r="76" customFormat="false" ht="12" hidden="false" customHeight="false" outlineLevel="0" collapsed="false">
      <c r="H76" s="37" t="s">
        <v>51</v>
      </c>
      <c r="I76" s="62" t="n">
        <v>2707500</v>
      </c>
      <c r="J76" s="39" t="n">
        <v>1110600</v>
      </c>
      <c r="K76" s="40" t="n">
        <v>419700</v>
      </c>
      <c r="L76" s="41" t="n">
        <v>0.377903835764452</v>
      </c>
      <c r="M76" s="42" t="n">
        <v>8</v>
      </c>
      <c r="N76" s="43" t="n">
        <v>299100</v>
      </c>
      <c r="O76" s="43" t="n">
        <v>46600</v>
      </c>
      <c r="P76" s="43" t="n">
        <v>332800</v>
      </c>
      <c r="Q76" s="43" t="n">
        <v>39200</v>
      </c>
      <c r="R76" s="43" t="n">
        <v>20100</v>
      </c>
      <c r="S76" s="41" t="n">
        <v>0.512755102040816</v>
      </c>
      <c r="T76" s="43" t="n">
        <v>41</v>
      </c>
      <c r="U76" s="43" t="n">
        <v>3500</v>
      </c>
      <c r="V76" s="43" t="n">
        <v>11800</v>
      </c>
      <c r="W76" s="43" t="n">
        <v>2400</v>
      </c>
      <c r="X76" s="43" t="n">
        <v>1400</v>
      </c>
      <c r="Y76" s="43" t="s">
        <v>27</v>
      </c>
      <c r="Z76" s="43" t="n">
        <v>5200</v>
      </c>
      <c r="AA76" s="43" t="s">
        <v>27</v>
      </c>
      <c r="AB76" s="39" t="n">
        <v>1449500</v>
      </c>
      <c r="AC76" s="40" t="n">
        <v>699500</v>
      </c>
      <c r="AD76" s="41" t="n">
        <v>0.482580200068989</v>
      </c>
      <c r="AE76" s="42" t="n">
        <v>40</v>
      </c>
      <c r="AF76" s="43" t="n">
        <v>606500</v>
      </c>
      <c r="AG76" s="43" t="n">
        <v>37800</v>
      </c>
      <c r="AH76" s="43" t="n">
        <v>102400</v>
      </c>
      <c r="AI76" s="39" t="n">
        <v>108100</v>
      </c>
      <c r="AJ76" s="40" t="n">
        <v>63300</v>
      </c>
      <c r="AK76" s="41" t="n">
        <v>0.585568917668825</v>
      </c>
      <c r="AL76" s="42" t="n">
        <v>44</v>
      </c>
    </row>
    <row r="77" customFormat="false" ht="12" hidden="false" customHeight="false" outlineLevel="0" collapsed="false">
      <c r="H77" s="37" t="s">
        <v>53</v>
      </c>
      <c r="I77" s="62" t="n">
        <v>2085900</v>
      </c>
      <c r="J77" s="39" t="n">
        <v>770200</v>
      </c>
      <c r="K77" s="40" t="n">
        <v>274700</v>
      </c>
      <c r="L77" s="41" t="n">
        <v>0.356660607634381</v>
      </c>
      <c r="M77" s="42" t="n">
        <v>17</v>
      </c>
      <c r="N77" s="43" t="n">
        <v>204000</v>
      </c>
      <c r="O77" s="43" t="n">
        <v>37300</v>
      </c>
      <c r="P77" s="43" t="n">
        <v>247800</v>
      </c>
      <c r="Q77" s="43" t="n">
        <v>44100</v>
      </c>
      <c r="R77" s="43" t="n">
        <v>19700</v>
      </c>
      <c r="S77" s="41" t="n">
        <v>0.44671201814059</v>
      </c>
      <c r="T77" s="43" t="n">
        <v>44</v>
      </c>
      <c r="U77" s="43" t="n">
        <v>4600</v>
      </c>
      <c r="V77" s="43" t="n">
        <v>14700</v>
      </c>
      <c r="W77" s="43" t="n">
        <v>2900</v>
      </c>
      <c r="X77" s="43" t="n">
        <v>2700</v>
      </c>
      <c r="Y77" s="43" t="s">
        <v>27</v>
      </c>
      <c r="Z77" s="43" t="n">
        <v>6700</v>
      </c>
      <c r="AA77" s="43" t="s">
        <v>27</v>
      </c>
      <c r="AB77" s="39" t="n">
        <v>1160300</v>
      </c>
      <c r="AC77" s="40" t="n">
        <v>515200</v>
      </c>
      <c r="AD77" s="41" t="n">
        <v>0.444023097474791</v>
      </c>
      <c r="AE77" s="42" t="n">
        <v>45</v>
      </c>
      <c r="AF77" s="43" t="n">
        <v>511200</v>
      </c>
      <c r="AG77" s="43" t="n">
        <v>31400</v>
      </c>
      <c r="AH77" s="43" t="n">
        <v>98400</v>
      </c>
      <c r="AI77" s="39" t="n">
        <v>111200</v>
      </c>
      <c r="AJ77" s="40" t="n">
        <v>61700</v>
      </c>
      <c r="AK77" s="41" t="n">
        <v>0.554856115107914</v>
      </c>
      <c r="AL77" s="42" t="n">
        <v>45</v>
      </c>
    </row>
    <row r="78" customFormat="false" ht="12" hidden="false" customHeight="false" outlineLevel="0" collapsed="false">
      <c r="H78" s="37" t="s">
        <v>55</v>
      </c>
      <c r="I78" s="62" t="n">
        <v>498300</v>
      </c>
      <c r="J78" s="39" t="n">
        <v>151200</v>
      </c>
      <c r="K78" s="40" t="n">
        <v>51400</v>
      </c>
      <c r="L78" s="41" t="n">
        <v>0.33994708994709</v>
      </c>
      <c r="M78" s="42" t="n">
        <v>25</v>
      </c>
      <c r="N78" s="43" t="n">
        <v>36300</v>
      </c>
      <c r="O78" s="43" t="n">
        <v>7600</v>
      </c>
      <c r="P78" s="43" t="n">
        <v>55300</v>
      </c>
      <c r="Q78" s="43" t="n">
        <v>33800</v>
      </c>
      <c r="R78" s="43" t="n">
        <v>22800</v>
      </c>
      <c r="S78" s="41" t="n">
        <v>0.674556213017752</v>
      </c>
      <c r="T78" s="43" t="n">
        <v>6</v>
      </c>
      <c r="U78" s="43" t="n">
        <v>3800</v>
      </c>
      <c r="V78" s="43" t="n">
        <v>6200</v>
      </c>
      <c r="W78" s="43" t="n">
        <v>700</v>
      </c>
      <c r="X78" s="43" t="n">
        <v>1900</v>
      </c>
      <c r="Y78" s="43" t="n">
        <v>200</v>
      </c>
      <c r="Z78" s="43" t="n">
        <v>2800</v>
      </c>
      <c r="AA78" s="43" t="s">
        <v>27</v>
      </c>
      <c r="AB78" s="39" t="n">
        <v>207700</v>
      </c>
      <c r="AC78" s="40" t="n">
        <v>118100</v>
      </c>
      <c r="AD78" s="41" t="n">
        <v>0.568608570052961</v>
      </c>
      <c r="AE78" s="42" t="n">
        <v>12</v>
      </c>
      <c r="AF78" s="43" t="n">
        <v>56400</v>
      </c>
      <c r="AG78" s="43" t="n">
        <v>6500</v>
      </c>
      <c r="AH78" s="43" t="n">
        <v>26100</v>
      </c>
      <c r="AI78" s="39" t="n">
        <v>105600</v>
      </c>
      <c r="AJ78" s="40" t="n">
        <v>84500</v>
      </c>
      <c r="AK78" s="41" t="n">
        <v>0.800189393939394</v>
      </c>
      <c r="AL78" s="42" t="n">
        <v>4</v>
      </c>
    </row>
    <row r="79" customFormat="false" ht="12" hidden="false" customHeight="false" outlineLevel="0" collapsed="false">
      <c r="H79" s="37" t="s">
        <v>57</v>
      </c>
      <c r="I79" s="62" t="n">
        <v>239500</v>
      </c>
      <c r="J79" s="39" t="n">
        <v>75900</v>
      </c>
      <c r="K79" s="40" t="n">
        <v>28800</v>
      </c>
      <c r="L79" s="41" t="n">
        <v>0.379446640316206</v>
      </c>
      <c r="M79" s="42" t="n">
        <v>7</v>
      </c>
      <c r="N79" s="43" t="n">
        <v>17300</v>
      </c>
      <c r="O79" s="43" t="n">
        <v>4300</v>
      </c>
      <c r="P79" s="43" t="n">
        <v>25400</v>
      </c>
      <c r="Q79" s="43" t="n">
        <v>18500</v>
      </c>
      <c r="R79" s="43" t="n">
        <v>11500</v>
      </c>
      <c r="S79" s="41" t="n">
        <v>0.621621621621622</v>
      </c>
      <c r="T79" s="43" t="n">
        <v>21</v>
      </c>
      <c r="U79" s="43" t="n">
        <v>2700</v>
      </c>
      <c r="V79" s="43" t="n">
        <v>4600</v>
      </c>
      <c r="W79" s="43" t="n">
        <v>600</v>
      </c>
      <c r="X79" s="43" t="n">
        <v>1100</v>
      </c>
      <c r="Y79" s="43" t="n">
        <v>0</v>
      </c>
      <c r="Z79" s="43" t="n">
        <v>1300</v>
      </c>
      <c r="AA79" s="43" t="s">
        <v>27</v>
      </c>
      <c r="AB79" s="39" t="n">
        <v>98000</v>
      </c>
      <c r="AC79" s="40" t="n">
        <v>60600</v>
      </c>
      <c r="AD79" s="41" t="n">
        <v>0.618367346938776</v>
      </c>
      <c r="AE79" s="42" t="n">
        <v>2</v>
      </c>
      <c r="AF79" s="43" t="n">
        <v>24300</v>
      </c>
      <c r="AG79" s="43" t="n">
        <v>4000</v>
      </c>
      <c r="AH79" s="43" t="n">
        <v>9000</v>
      </c>
      <c r="AI79" s="39" t="n">
        <v>47100</v>
      </c>
      <c r="AJ79" s="40" t="n">
        <v>36700</v>
      </c>
      <c r="AK79" s="41" t="n">
        <v>0.779193205944798</v>
      </c>
      <c r="AL79" s="42" t="n">
        <v>8</v>
      </c>
    </row>
    <row r="80" customFormat="false" ht="12" hidden="false" customHeight="false" outlineLevel="0" collapsed="false">
      <c r="H80" s="37" t="s">
        <v>59</v>
      </c>
      <c r="I80" s="62" t="n">
        <v>258200</v>
      </c>
      <c r="J80" s="39" t="n">
        <v>89900</v>
      </c>
      <c r="K80" s="40" t="n">
        <v>37600</v>
      </c>
      <c r="L80" s="41" t="n">
        <v>0.418242491657397</v>
      </c>
      <c r="M80" s="42" t="n">
        <v>1</v>
      </c>
      <c r="N80" s="43" t="n">
        <v>20200</v>
      </c>
      <c r="O80" s="43" t="n">
        <v>6200</v>
      </c>
      <c r="P80" s="43" t="n">
        <v>25400</v>
      </c>
      <c r="Q80" s="43" t="n">
        <v>17800</v>
      </c>
      <c r="R80" s="43" t="n">
        <v>11100</v>
      </c>
      <c r="S80" s="41" t="n">
        <v>0.623595505617978</v>
      </c>
      <c r="T80" s="43" t="n">
        <v>20</v>
      </c>
      <c r="U80" s="43" t="n">
        <v>2700</v>
      </c>
      <c r="V80" s="43" t="n">
        <v>3700</v>
      </c>
      <c r="W80" s="43" t="n">
        <v>400</v>
      </c>
      <c r="X80" s="43" t="n">
        <v>900</v>
      </c>
      <c r="Y80" s="43" t="s">
        <v>27</v>
      </c>
      <c r="Z80" s="43" t="n">
        <v>2100</v>
      </c>
      <c r="AA80" s="43" t="s">
        <v>27</v>
      </c>
      <c r="AB80" s="39" t="n">
        <v>115700</v>
      </c>
      <c r="AC80" s="40" t="n">
        <v>73900</v>
      </c>
      <c r="AD80" s="41" t="n">
        <v>0.638720829732066</v>
      </c>
      <c r="AE80" s="42" t="n">
        <v>1</v>
      </c>
      <c r="AF80" s="43" t="n">
        <v>30400</v>
      </c>
      <c r="AG80" s="43" t="n">
        <v>2800</v>
      </c>
      <c r="AH80" s="43" t="n">
        <v>8500</v>
      </c>
      <c r="AI80" s="39" t="n">
        <v>34900</v>
      </c>
      <c r="AJ80" s="40" t="n">
        <v>26700</v>
      </c>
      <c r="AK80" s="41" t="n">
        <v>0.765042979942693</v>
      </c>
      <c r="AL80" s="42" t="n">
        <v>13</v>
      </c>
    </row>
    <row r="81" customFormat="false" ht="12" hidden="false" customHeight="false" outlineLevel="0" collapsed="false">
      <c r="H81" s="37" t="s">
        <v>61</v>
      </c>
      <c r="I81" s="62" t="n">
        <v>169500</v>
      </c>
      <c r="J81" s="39" t="n">
        <v>51500</v>
      </c>
      <c r="K81" s="40" t="n">
        <v>20400</v>
      </c>
      <c r="L81" s="41" t="n">
        <v>0.396116504854369</v>
      </c>
      <c r="M81" s="42" t="n">
        <v>4</v>
      </c>
      <c r="N81" s="43" t="n">
        <v>11200</v>
      </c>
      <c r="O81" s="43" t="n">
        <v>3700</v>
      </c>
      <c r="P81" s="43" t="n">
        <v>15900</v>
      </c>
      <c r="Q81" s="43" t="n">
        <v>12700</v>
      </c>
      <c r="R81" s="43" t="n">
        <v>8700</v>
      </c>
      <c r="S81" s="41" t="n">
        <v>0.68503937007874</v>
      </c>
      <c r="T81" s="43" t="n">
        <v>4</v>
      </c>
      <c r="U81" s="43" t="n">
        <v>2400</v>
      </c>
      <c r="V81" s="43" t="n">
        <v>2200</v>
      </c>
      <c r="W81" s="43" t="n">
        <v>200</v>
      </c>
      <c r="X81" s="43" t="n">
        <v>800</v>
      </c>
      <c r="Y81" s="43" t="n">
        <v>0</v>
      </c>
      <c r="Z81" s="43" t="n">
        <v>1000</v>
      </c>
      <c r="AA81" s="43" t="n">
        <v>0</v>
      </c>
      <c r="AB81" s="39" t="n">
        <v>67600</v>
      </c>
      <c r="AC81" s="40" t="n">
        <v>41500</v>
      </c>
      <c r="AD81" s="41" t="n">
        <v>0.613905325443787</v>
      </c>
      <c r="AE81" s="42" t="n">
        <v>3</v>
      </c>
      <c r="AF81" s="43" t="n">
        <v>18400</v>
      </c>
      <c r="AG81" s="43" t="n">
        <v>2600</v>
      </c>
      <c r="AH81" s="43" t="n">
        <v>4900</v>
      </c>
      <c r="AI81" s="39" t="n">
        <v>37800</v>
      </c>
      <c r="AJ81" s="40" t="n">
        <v>31000</v>
      </c>
      <c r="AK81" s="41" t="n">
        <v>0.82010582010582</v>
      </c>
      <c r="AL81" s="42" t="n">
        <v>1</v>
      </c>
    </row>
    <row r="82" customFormat="false" ht="12" hidden="false" customHeight="false" outlineLevel="0" collapsed="false">
      <c r="H82" s="37" t="s">
        <v>63</v>
      </c>
      <c r="I82" s="62" t="n">
        <v>199800</v>
      </c>
      <c r="J82" s="39" t="n">
        <v>72700</v>
      </c>
      <c r="K82" s="40" t="n">
        <v>30300</v>
      </c>
      <c r="L82" s="41" t="n">
        <v>0.416781292984869</v>
      </c>
      <c r="M82" s="42" t="n">
        <v>3</v>
      </c>
      <c r="N82" s="43" t="n">
        <v>16300</v>
      </c>
      <c r="O82" s="43" t="n">
        <v>4300</v>
      </c>
      <c r="P82" s="43" t="n">
        <v>21400</v>
      </c>
      <c r="Q82" s="43" t="n">
        <v>9500</v>
      </c>
      <c r="R82" s="43" t="n">
        <v>5600</v>
      </c>
      <c r="S82" s="41" t="n">
        <v>0.589473684210526</v>
      </c>
      <c r="T82" s="43" t="n">
        <v>29</v>
      </c>
      <c r="U82" s="43" t="n">
        <v>1500</v>
      </c>
      <c r="V82" s="43" t="n">
        <v>2700</v>
      </c>
      <c r="W82" s="43" t="n">
        <v>600</v>
      </c>
      <c r="X82" s="43" t="n">
        <v>500</v>
      </c>
      <c r="Y82" s="43" t="n">
        <v>0</v>
      </c>
      <c r="Z82" s="43" t="n">
        <v>700</v>
      </c>
      <c r="AA82" s="43" t="n">
        <v>0</v>
      </c>
      <c r="AB82" s="39" t="n">
        <v>93000</v>
      </c>
      <c r="AC82" s="40" t="n">
        <v>53700</v>
      </c>
      <c r="AD82" s="41" t="n">
        <v>0.57741935483871</v>
      </c>
      <c r="AE82" s="42" t="n">
        <v>7</v>
      </c>
      <c r="AF82" s="43" t="n">
        <v>29400</v>
      </c>
      <c r="AG82" s="43" t="n">
        <v>2600</v>
      </c>
      <c r="AH82" s="43" t="n">
        <v>7000</v>
      </c>
      <c r="AI82" s="39" t="n">
        <v>24700</v>
      </c>
      <c r="AJ82" s="40" t="n">
        <v>18400</v>
      </c>
      <c r="AK82" s="41" t="n">
        <v>0.744939271255061</v>
      </c>
      <c r="AL82" s="42" t="n">
        <v>19</v>
      </c>
    </row>
    <row r="83" customFormat="false" ht="12" hidden="false" customHeight="false" outlineLevel="0" collapsed="false">
      <c r="H83" s="37" t="s">
        <v>65</v>
      </c>
      <c r="I83" s="62" t="n">
        <v>488700</v>
      </c>
      <c r="J83" s="39" t="n">
        <v>174500</v>
      </c>
      <c r="K83" s="40" t="n">
        <v>72900</v>
      </c>
      <c r="L83" s="41" t="n">
        <v>0.417765042979943</v>
      </c>
      <c r="M83" s="42" t="n">
        <v>2</v>
      </c>
      <c r="N83" s="43" t="n">
        <v>37500</v>
      </c>
      <c r="O83" s="43" t="n">
        <v>9200</v>
      </c>
      <c r="P83" s="43" t="n">
        <v>54100</v>
      </c>
      <c r="Q83" s="43" t="n">
        <v>29000</v>
      </c>
      <c r="R83" s="43" t="n">
        <v>19900</v>
      </c>
      <c r="S83" s="41" t="n">
        <v>0.686206896551724</v>
      </c>
      <c r="T83" s="43" t="n">
        <v>3</v>
      </c>
      <c r="U83" s="43" t="n">
        <v>5700</v>
      </c>
      <c r="V83" s="43" t="n">
        <v>5500</v>
      </c>
      <c r="W83" s="43" t="n">
        <v>1400</v>
      </c>
      <c r="X83" s="43" t="n">
        <v>1400</v>
      </c>
      <c r="Y83" s="43" t="n">
        <v>200</v>
      </c>
      <c r="Z83" s="43" t="n">
        <v>2000</v>
      </c>
      <c r="AA83" s="43" t="s">
        <v>27</v>
      </c>
      <c r="AB83" s="39" t="n">
        <v>211200</v>
      </c>
      <c r="AC83" s="40" t="n">
        <v>121200</v>
      </c>
      <c r="AD83" s="41" t="n">
        <v>0.573863636363636</v>
      </c>
      <c r="AE83" s="42" t="n">
        <v>9</v>
      </c>
      <c r="AF83" s="43" t="n">
        <v>64900</v>
      </c>
      <c r="AG83" s="43" t="n">
        <v>6200</v>
      </c>
      <c r="AH83" s="43" t="n">
        <v>18800</v>
      </c>
      <c r="AI83" s="39" t="n">
        <v>74100</v>
      </c>
      <c r="AJ83" s="40" t="n">
        <v>59300</v>
      </c>
      <c r="AK83" s="41" t="n">
        <v>0.800269905533063</v>
      </c>
      <c r="AL83" s="42" t="n">
        <v>3</v>
      </c>
    </row>
    <row r="84" customFormat="false" ht="12" hidden="false" customHeight="false" outlineLevel="0" collapsed="false">
      <c r="H84" s="37" t="s">
        <v>67</v>
      </c>
      <c r="I84" s="62" t="n">
        <v>472700</v>
      </c>
      <c r="J84" s="39" t="n">
        <v>153600</v>
      </c>
      <c r="K84" s="40" t="n">
        <v>56500</v>
      </c>
      <c r="L84" s="41" t="n">
        <v>0.367838541666667</v>
      </c>
      <c r="M84" s="42" t="n">
        <v>14</v>
      </c>
      <c r="N84" s="43" t="n">
        <v>36200</v>
      </c>
      <c r="O84" s="43" t="n">
        <v>9200</v>
      </c>
      <c r="P84" s="43" t="n">
        <v>50600</v>
      </c>
      <c r="Q84" s="43" t="n">
        <v>28800</v>
      </c>
      <c r="R84" s="43" t="n">
        <v>17900</v>
      </c>
      <c r="S84" s="41" t="n">
        <v>0.621527777777778</v>
      </c>
      <c r="T84" s="43" t="n">
        <v>22</v>
      </c>
      <c r="U84" s="43" t="n">
        <v>4400</v>
      </c>
      <c r="V84" s="43" t="n">
        <v>7100</v>
      </c>
      <c r="W84" s="43" t="n">
        <v>900</v>
      </c>
      <c r="X84" s="43" t="n">
        <v>1500</v>
      </c>
      <c r="Y84" s="43" t="s">
        <v>27</v>
      </c>
      <c r="Z84" s="43" t="n">
        <v>2300</v>
      </c>
      <c r="AA84" s="43" t="s">
        <v>27</v>
      </c>
      <c r="AB84" s="39" t="n">
        <v>211300</v>
      </c>
      <c r="AC84" s="40" t="n">
        <v>117800</v>
      </c>
      <c r="AD84" s="41" t="n">
        <v>0.557501183151917</v>
      </c>
      <c r="AE84" s="42" t="n">
        <v>15</v>
      </c>
      <c r="AF84" s="43" t="n">
        <v>69200</v>
      </c>
      <c r="AG84" s="43" t="n">
        <v>5800</v>
      </c>
      <c r="AH84" s="43" t="n">
        <v>17500</v>
      </c>
      <c r="AI84" s="39" t="n">
        <v>79000</v>
      </c>
      <c r="AJ84" s="40" t="n">
        <v>56600</v>
      </c>
      <c r="AK84" s="41" t="n">
        <v>0.716455696202532</v>
      </c>
      <c r="AL84" s="42" t="n">
        <v>28</v>
      </c>
    </row>
    <row r="85" customFormat="false" ht="12" hidden="false" customHeight="false" outlineLevel="0" collapsed="false">
      <c r="H85" s="37" t="s">
        <v>69</v>
      </c>
      <c r="I85" s="62" t="n">
        <v>837900</v>
      </c>
      <c r="J85" s="39" t="n">
        <v>274500</v>
      </c>
      <c r="K85" s="40" t="n">
        <v>106500</v>
      </c>
      <c r="L85" s="41" t="n">
        <v>0.387978142076503</v>
      </c>
      <c r="M85" s="42" t="n">
        <v>5</v>
      </c>
      <c r="N85" s="43" t="n">
        <v>63200</v>
      </c>
      <c r="O85" s="43" t="n">
        <v>17700</v>
      </c>
      <c r="P85" s="43" t="n">
        <v>86500</v>
      </c>
      <c r="Q85" s="43" t="n">
        <v>43800</v>
      </c>
      <c r="R85" s="43" t="n">
        <v>28900</v>
      </c>
      <c r="S85" s="41" t="n">
        <v>0.659817351598174</v>
      </c>
      <c r="T85" s="43" t="n">
        <v>8</v>
      </c>
      <c r="U85" s="43" t="n">
        <v>7200</v>
      </c>
      <c r="V85" s="43" t="n">
        <v>9000</v>
      </c>
      <c r="W85" s="43" t="n">
        <v>1100</v>
      </c>
      <c r="X85" s="43" t="n">
        <v>2100</v>
      </c>
      <c r="Y85" s="43" t="n">
        <v>500</v>
      </c>
      <c r="Z85" s="43" t="n">
        <v>3600</v>
      </c>
      <c r="AA85" s="43" t="s">
        <v>27</v>
      </c>
      <c r="AB85" s="39" t="n">
        <v>396200</v>
      </c>
      <c r="AC85" s="40" t="n">
        <v>225700</v>
      </c>
      <c r="AD85" s="41" t="n">
        <v>0.569661786976275</v>
      </c>
      <c r="AE85" s="42" t="n">
        <v>11</v>
      </c>
      <c r="AF85" s="43" t="n">
        <v>127500</v>
      </c>
      <c r="AG85" s="43" t="n">
        <v>13300</v>
      </c>
      <c r="AH85" s="43" t="n">
        <v>29000</v>
      </c>
      <c r="AI85" s="39" t="n">
        <v>123300</v>
      </c>
      <c r="AJ85" s="40" t="n">
        <v>87500</v>
      </c>
      <c r="AK85" s="41" t="n">
        <v>0.709651257096513</v>
      </c>
      <c r="AL85" s="42" t="n">
        <v>31</v>
      </c>
    </row>
    <row r="86" customFormat="false" ht="12" hidden="false" customHeight="false" outlineLevel="0" collapsed="false">
      <c r="H86" s="37" t="s">
        <v>71</v>
      </c>
      <c r="I86" s="62" t="n">
        <v>1649200</v>
      </c>
      <c r="J86" s="39" t="n">
        <v>558900</v>
      </c>
      <c r="K86" s="40" t="n">
        <v>212100</v>
      </c>
      <c r="L86" s="41" t="n">
        <v>0.379495437466452</v>
      </c>
      <c r="M86" s="42" t="n">
        <v>6</v>
      </c>
      <c r="N86" s="43" t="n">
        <v>135100</v>
      </c>
      <c r="O86" s="43" t="n">
        <v>29100</v>
      </c>
      <c r="P86" s="43" t="n">
        <v>180000</v>
      </c>
      <c r="Q86" s="43" t="n">
        <v>50800</v>
      </c>
      <c r="R86" s="43" t="n">
        <v>28400</v>
      </c>
      <c r="S86" s="41" t="n">
        <v>0.559055118110236</v>
      </c>
      <c r="T86" s="43" t="n">
        <v>34</v>
      </c>
      <c r="U86" s="43" t="n">
        <v>6200</v>
      </c>
      <c r="V86" s="43" t="n">
        <v>14900</v>
      </c>
      <c r="W86" s="43" t="n">
        <v>2100</v>
      </c>
      <c r="X86" s="43" t="n">
        <v>900</v>
      </c>
      <c r="Y86" s="43" t="s">
        <v>27</v>
      </c>
      <c r="Z86" s="43" t="n">
        <v>6600</v>
      </c>
      <c r="AA86" s="43" t="n">
        <v>800</v>
      </c>
      <c r="AB86" s="39" t="n">
        <v>882100</v>
      </c>
      <c r="AC86" s="40" t="n">
        <v>466100</v>
      </c>
      <c r="AD86" s="41" t="n">
        <v>0.528398140800363</v>
      </c>
      <c r="AE86" s="42" t="n">
        <v>27</v>
      </c>
      <c r="AF86" s="43" t="n">
        <v>326500</v>
      </c>
      <c r="AG86" s="43" t="n">
        <v>22700</v>
      </c>
      <c r="AH86" s="43" t="n">
        <v>65000</v>
      </c>
      <c r="AI86" s="39" t="n">
        <v>157400</v>
      </c>
      <c r="AJ86" s="40" t="n">
        <v>110000</v>
      </c>
      <c r="AK86" s="41" t="n">
        <v>0.698856416772554</v>
      </c>
      <c r="AL86" s="42" t="n">
        <v>35</v>
      </c>
    </row>
    <row r="87" customFormat="false" ht="12" hidden="false" customHeight="false" outlineLevel="0" collapsed="false">
      <c r="H87" s="37" t="s">
        <v>73</v>
      </c>
      <c r="I87" s="62" t="n">
        <v>427300</v>
      </c>
      <c r="J87" s="39" t="n">
        <v>160800</v>
      </c>
      <c r="K87" s="40" t="n">
        <v>54500</v>
      </c>
      <c r="L87" s="41" t="n">
        <v>0.338930348258707</v>
      </c>
      <c r="M87" s="42" t="n">
        <v>27</v>
      </c>
      <c r="N87" s="43" t="n">
        <v>39800</v>
      </c>
      <c r="O87" s="43" t="n">
        <v>8800</v>
      </c>
      <c r="P87" s="43" t="n">
        <v>56800</v>
      </c>
      <c r="Q87" s="43" t="n">
        <v>19700</v>
      </c>
      <c r="R87" s="43" t="n">
        <v>12300</v>
      </c>
      <c r="S87" s="41" t="n">
        <v>0.624365482233503</v>
      </c>
      <c r="T87" s="43" t="n">
        <v>18</v>
      </c>
      <c r="U87" s="43" t="n">
        <v>3200</v>
      </c>
      <c r="V87" s="43" t="n">
        <v>4700</v>
      </c>
      <c r="W87" s="43" t="n">
        <v>500</v>
      </c>
      <c r="X87" s="43" t="n">
        <v>900</v>
      </c>
      <c r="Y87" s="43" t="s">
        <v>27</v>
      </c>
      <c r="Z87" s="43" t="n">
        <v>1800</v>
      </c>
      <c r="AA87" s="43" t="s">
        <v>27</v>
      </c>
      <c r="AB87" s="39" t="n">
        <v>198300</v>
      </c>
      <c r="AC87" s="40" t="n">
        <v>108500</v>
      </c>
      <c r="AD87" s="41" t="n">
        <v>0.547150781643974</v>
      </c>
      <c r="AE87" s="42" t="n">
        <v>21</v>
      </c>
      <c r="AF87" s="43" t="n">
        <v>69200</v>
      </c>
      <c r="AG87" s="43" t="n">
        <v>4800</v>
      </c>
      <c r="AH87" s="43" t="n">
        <v>15300</v>
      </c>
      <c r="AI87" s="39" t="n">
        <v>48600</v>
      </c>
      <c r="AJ87" s="40" t="n">
        <v>35900</v>
      </c>
      <c r="AK87" s="41" t="n">
        <v>0.738683127572017</v>
      </c>
      <c r="AL87" s="42" t="n">
        <v>22</v>
      </c>
    </row>
    <row r="88" customFormat="false" ht="12" hidden="false" customHeight="false" outlineLevel="0" collapsed="false">
      <c r="H88" s="37" t="s">
        <v>75</v>
      </c>
      <c r="I88" s="62" t="n">
        <v>306900</v>
      </c>
      <c r="J88" s="39" t="n">
        <v>94400</v>
      </c>
      <c r="K88" s="40" t="n">
        <v>32000</v>
      </c>
      <c r="L88" s="41" t="n">
        <v>0.338983050847458</v>
      </c>
      <c r="M88" s="42" t="n">
        <v>26</v>
      </c>
      <c r="N88" s="43" t="n">
        <v>24600</v>
      </c>
      <c r="O88" s="43" t="n">
        <v>5900</v>
      </c>
      <c r="P88" s="43" t="n">
        <v>31500</v>
      </c>
      <c r="Q88" s="43" t="n">
        <v>13800</v>
      </c>
      <c r="R88" s="43" t="n">
        <v>8200</v>
      </c>
      <c r="S88" s="41" t="n">
        <v>0.594202898550725</v>
      </c>
      <c r="T88" s="43" t="n">
        <v>28</v>
      </c>
      <c r="U88" s="43" t="n">
        <v>2200</v>
      </c>
      <c r="V88" s="43" t="n">
        <v>3400</v>
      </c>
      <c r="W88" s="43" t="n">
        <v>700</v>
      </c>
      <c r="X88" s="43" t="n">
        <v>800</v>
      </c>
      <c r="Y88" s="43" t="s">
        <v>27</v>
      </c>
      <c r="Z88" s="43" t="n">
        <v>1300</v>
      </c>
      <c r="AA88" s="43" t="s">
        <v>27</v>
      </c>
      <c r="AB88" s="39" t="n">
        <v>155200</v>
      </c>
      <c r="AC88" s="40" t="n">
        <v>81100</v>
      </c>
      <c r="AD88" s="41" t="n">
        <v>0.522551546391753</v>
      </c>
      <c r="AE88" s="42" t="n">
        <v>30</v>
      </c>
      <c r="AF88" s="43" t="n">
        <v>57900</v>
      </c>
      <c r="AG88" s="43" t="n">
        <v>4900</v>
      </c>
      <c r="AH88" s="43" t="n">
        <v>11100</v>
      </c>
      <c r="AI88" s="39" t="n">
        <v>43600</v>
      </c>
      <c r="AJ88" s="40" t="n">
        <v>30100</v>
      </c>
      <c r="AK88" s="41" t="n">
        <v>0.690366972477064</v>
      </c>
      <c r="AL88" s="42" t="n">
        <v>37</v>
      </c>
    </row>
    <row r="89" customFormat="false" ht="12" hidden="false" customHeight="false" outlineLevel="0" collapsed="false">
      <c r="H89" s="37" t="s">
        <v>77</v>
      </c>
      <c r="I89" s="62" t="n">
        <v>582800</v>
      </c>
      <c r="J89" s="39" t="n">
        <v>233100</v>
      </c>
      <c r="K89" s="40" t="n">
        <v>75800</v>
      </c>
      <c r="L89" s="41" t="n">
        <v>0.325182325182325</v>
      </c>
      <c r="M89" s="42" t="n">
        <v>38</v>
      </c>
      <c r="N89" s="43" t="n">
        <v>59800</v>
      </c>
      <c r="O89" s="43" t="n">
        <v>11500</v>
      </c>
      <c r="P89" s="43" t="n">
        <v>83900</v>
      </c>
      <c r="Q89" s="43" t="n">
        <v>17300</v>
      </c>
      <c r="R89" s="43" t="n">
        <v>8800</v>
      </c>
      <c r="S89" s="41" t="n">
        <v>0.508670520231214</v>
      </c>
      <c r="T89" s="43" t="n">
        <v>42</v>
      </c>
      <c r="U89" s="43" t="n">
        <v>2300</v>
      </c>
      <c r="V89" s="43" t="n">
        <v>5000</v>
      </c>
      <c r="W89" s="43" t="n">
        <v>400</v>
      </c>
      <c r="X89" s="43" t="n">
        <v>1100</v>
      </c>
      <c r="Y89" s="43" t="s">
        <v>27</v>
      </c>
      <c r="Z89" s="43" t="n">
        <v>2400</v>
      </c>
      <c r="AA89" s="43" t="n">
        <v>200</v>
      </c>
      <c r="AB89" s="39" t="n">
        <v>293900</v>
      </c>
      <c r="AC89" s="40" t="n">
        <v>148900</v>
      </c>
      <c r="AD89" s="41" t="n">
        <v>0.506634909833277</v>
      </c>
      <c r="AE89" s="42" t="n">
        <v>35</v>
      </c>
      <c r="AF89" s="43" t="n">
        <v>109400</v>
      </c>
      <c r="AG89" s="43" t="n">
        <v>10100</v>
      </c>
      <c r="AH89" s="43" t="n">
        <v>25000</v>
      </c>
      <c r="AI89" s="39" t="n">
        <v>38500</v>
      </c>
      <c r="AJ89" s="40" t="n">
        <v>26200</v>
      </c>
      <c r="AK89" s="41" t="n">
        <v>0.680519480519481</v>
      </c>
      <c r="AL89" s="42" t="n">
        <v>39</v>
      </c>
    </row>
    <row r="90" customFormat="false" ht="12" hidden="false" customHeight="false" outlineLevel="0" collapsed="false">
      <c r="H90" s="37" t="s">
        <v>79</v>
      </c>
      <c r="I90" s="62" t="n">
        <v>2007700</v>
      </c>
      <c r="J90" s="39" t="n">
        <v>778600</v>
      </c>
      <c r="K90" s="40" t="n">
        <v>237800</v>
      </c>
      <c r="L90" s="41" t="n">
        <v>0.305419984587722</v>
      </c>
      <c r="M90" s="42" t="n">
        <v>44</v>
      </c>
      <c r="N90" s="43" t="n">
        <v>211500</v>
      </c>
      <c r="O90" s="43" t="n">
        <v>41800</v>
      </c>
      <c r="P90" s="43" t="n">
        <v>282000</v>
      </c>
      <c r="Q90" s="43" t="n">
        <v>37300</v>
      </c>
      <c r="R90" s="43" t="n">
        <v>15100</v>
      </c>
      <c r="S90" s="41" t="n">
        <v>0.404825737265416</v>
      </c>
      <c r="T90" s="43" t="n">
        <v>46</v>
      </c>
      <c r="U90" s="43" t="n">
        <v>3500</v>
      </c>
      <c r="V90" s="43" t="n">
        <v>14400</v>
      </c>
      <c r="W90" s="43" t="n">
        <v>2100</v>
      </c>
      <c r="X90" s="43" t="n">
        <v>1900</v>
      </c>
      <c r="Y90" s="43" t="n">
        <v>400</v>
      </c>
      <c r="Z90" s="43" t="n">
        <v>5500</v>
      </c>
      <c r="AA90" s="43" t="s">
        <v>27</v>
      </c>
      <c r="AB90" s="39" t="n">
        <v>1106700</v>
      </c>
      <c r="AC90" s="40" t="n">
        <v>483300</v>
      </c>
      <c r="AD90" s="41" t="n">
        <v>0.436703713743562</v>
      </c>
      <c r="AE90" s="42" t="n">
        <v>46</v>
      </c>
      <c r="AF90" s="43" t="n">
        <v>493700</v>
      </c>
      <c r="AG90" s="43" t="n">
        <v>28300</v>
      </c>
      <c r="AH90" s="43" t="n">
        <v>99200</v>
      </c>
      <c r="AI90" s="39" t="n">
        <v>85100</v>
      </c>
      <c r="AJ90" s="40" t="n">
        <v>45400</v>
      </c>
      <c r="AK90" s="41" t="n">
        <v>0.533490011750881</v>
      </c>
      <c r="AL90" s="42" t="n">
        <v>47</v>
      </c>
    </row>
    <row r="91" customFormat="false" ht="12" hidden="false" customHeight="false" outlineLevel="0" collapsed="false">
      <c r="H91" s="37" t="s">
        <v>81</v>
      </c>
      <c r="I91" s="62" t="n">
        <v>1303600</v>
      </c>
      <c r="J91" s="39" t="n">
        <v>512800</v>
      </c>
      <c r="K91" s="40" t="n">
        <v>160100</v>
      </c>
      <c r="L91" s="41" t="n">
        <v>0.312207488299532</v>
      </c>
      <c r="M91" s="42" t="n">
        <v>42</v>
      </c>
      <c r="N91" s="43" t="n">
        <v>132300</v>
      </c>
      <c r="O91" s="43" t="n">
        <v>24900</v>
      </c>
      <c r="P91" s="43" t="n">
        <v>192500</v>
      </c>
      <c r="Q91" s="43" t="n">
        <v>38200</v>
      </c>
      <c r="R91" s="43" t="n">
        <v>20100</v>
      </c>
      <c r="S91" s="41" t="n">
        <v>0.526178010471204</v>
      </c>
      <c r="T91" s="43" t="n">
        <v>40</v>
      </c>
      <c r="U91" s="43" t="n">
        <v>3600</v>
      </c>
      <c r="V91" s="43" t="n">
        <v>11800</v>
      </c>
      <c r="W91" s="43" t="n">
        <v>1100</v>
      </c>
      <c r="X91" s="43" t="n">
        <v>1500</v>
      </c>
      <c r="Y91" s="43" t="s">
        <v>27</v>
      </c>
      <c r="Z91" s="43" t="n">
        <v>4800</v>
      </c>
      <c r="AA91" s="43" t="s">
        <v>27</v>
      </c>
      <c r="AB91" s="39" t="n">
        <v>662700</v>
      </c>
      <c r="AC91" s="40" t="n">
        <v>309700</v>
      </c>
      <c r="AD91" s="41" t="n">
        <v>0.467330617172174</v>
      </c>
      <c r="AE91" s="42" t="n">
        <v>42</v>
      </c>
      <c r="AF91" s="43" t="n">
        <v>279000</v>
      </c>
      <c r="AG91" s="43" t="n">
        <v>13800</v>
      </c>
      <c r="AH91" s="43" t="n">
        <v>59100</v>
      </c>
      <c r="AI91" s="39" t="n">
        <v>89900</v>
      </c>
      <c r="AJ91" s="40" t="n">
        <v>59400</v>
      </c>
      <c r="AK91" s="41" t="n">
        <v>0.660734149054505</v>
      </c>
      <c r="AL91" s="42" t="n">
        <v>41</v>
      </c>
    </row>
    <row r="92" customFormat="false" ht="12" hidden="false" customHeight="false" outlineLevel="0" collapsed="false">
      <c r="H92" s="37" t="s">
        <v>83</v>
      </c>
      <c r="I92" s="62" t="n">
        <v>333000</v>
      </c>
      <c r="J92" s="39" t="n">
        <v>119600</v>
      </c>
      <c r="K92" s="40" t="n">
        <v>30400</v>
      </c>
      <c r="L92" s="41" t="n">
        <v>0.254180602006689</v>
      </c>
      <c r="M92" s="42" t="n">
        <v>47</v>
      </c>
      <c r="N92" s="43" t="n">
        <v>36500</v>
      </c>
      <c r="O92" s="43" t="n">
        <v>5800</v>
      </c>
      <c r="P92" s="43" t="n">
        <v>46100</v>
      </c>
      <c r="Q92" s="43" t="n">
        <v>11800</v>
      </c>
      <c r="R92" s="43" t="n">
        <v>4800</v>
      </c>
      <c r="S92" s="41" t="n">
        <v>0.406779661016949</v>
      </c>
      <c r="T92" s="43" t="n">
        <v>45</v>
      </c>
      <c r="U92" s="43" t="n">
        <v>1200</v>
      </c>
      <c r="V92" s="43" t="n">
        <v>5200</v>
      </c>
      <c r="W92" s="43" t="n">
        <v>600</v>
      </c>
      <c r="X92" s="43" t="n">
        <v>500</v>
      </c>
      <c r="Y92" s="43" t="s">
        <v>27</v>
      </c>
      <c r="Z92" s="43" t="n">
        <v>1200</v>
      </c>
      <c r="AA92" s="43" t="s">
        <v>27</v>
      </c>
      <c r="AB92" s="39" t="n">
        <v>168100</v>
      </c>
      <c r="AC92" s="40" t="n">
        <v>72100</v>
      </c>
      <c r="AD92" s="41" t="n">
        <v>0.428911362284355</v>
      </c>
      <c r="AE92" s="42" t="n">
        <v>47</v>
      </c>
      <c r="AF92" s="43" t="n">
        <v>75300</v>
      </c>
      <c r="AG92" s="43" t="n">
        <v>3800</v>
      </c>
      <c r="AH92" s="43" t="n">
        <v>16600</v>
      </c>
      <c r="AI92" s="39" t="n">
        <v>33600</v>
      </c>
      <c r="AJ92" s="40" t="n">
        <v>20300</v>
      </c>
      <c r="AK92" s="41" t="n">
        <v>0.604166666666667</v>
      </c>
      <c r="AL92" s="42" t="n">
        <v>42</v>
      </c>
    </row>
    <row r="93" customFormat="false" ht="12" hidden="false" customHeight="false" outlineLevel="0" collapsed="false">
      <c r="H93" s="37" t="s">
        <v>85</v>
      </c>
      <c r="I93" s="62" t="n">
        <v>237700</v>
      </c>
      <c r="J93" s="39" t="n">
        <v>100200</v>
      </c>
      <c r="K93" s="40" t="n">
        <v>33500</v>
      </c>
      <c r="L93" s="41" t="n">
        <v>0.334331337325349</v>
      </c>
      <c r="M93" s="42" t="n">
        <v>32</v>
      </c>
      <c r="N93" s="43" t="n">
        <v>22200</v>
      </c>
      <c r="O93" s="43" t="n">
        <v>5200</v>
      </c>
      <c r="P93" s="43" t="n">
        <v>38900</v>
      </c>
      <c r="Q93" s="43" t="n">
        <v>9300</v>
      </c>
      <c r="R93" s="43" t="n">
        <v>5300</v>
      </c>
      <c r="S93" s="41" t="n">
        <v>0.56989247311828</v>
      </c>
      <c r="T93" s="43" t="n">
        <v>31</v>
      </c>
      <c r="U93" s="43" t="n">
        <v>1000</v>
      </c>
      <c r="V93" s="43" t="n">
        <v>2500</v>
      </c>
      <c r="W93" s="43" t="n">
        <v>200</v>
      </c>
      <c r="X93" s="43" t="n">
        <v>400</v>
      </c>
      <c r="Y93" s="43" t="n">
        <v>0</v>
      </c>
      <c r="Z93" s="43" t="n">
        <v>1100</v>
      </c>
      <c r="AA93" s="43" t="s">
        <v>27</v>
      </c>
      <c r="AB93" s="39" t="n">
        <v>106700</v>
      </c>
      <c r="AC93" s="40" t="n">
        <v>53300</v>
      </c>
      <c r="AD93" s="41" t="n">
        <v>0.499531396438613</v>
      </c>
      <c r="AE93" s="42" t="n">
        <v>36</v>
      </c>
      <c r="AF93" s="43" t="n">
        <v>40400</v>
      </c>
      <c r="AG93" s="43" t="n">
        <v>2900</v>
      </c>
      <c r="AH93" s="43" t="n">
        <v>10100</v>
      </c>
      <c r="AI93" s="39" t="n">
        <v>21500</v>
      </c>
      <c r="AJ93" s="40" t="n">
        <v>14900</v>
      </c>
      <c r="AK93" s="41" t="n">
        <v>0.693023255813954</v>
      </c>
      <c r="AL93" s="42" t="n">
        <v>36</v>
      </c>
    </row>
    <row r="94" customFormat="false" ht="12" hidden="false" customHeight="false" outlineLevel="0" collapsed="false">
      <c r="H94" s="37" t="s">
        <v>87</v>
      </c>
      <c r="I94" s="62" t="n">
        <v>118500</v>
      </c>
      <c r="J94" s="39" t="n">
        <v>39100</v>
      </c>
      <c r="K94" s="40" t="n">
        <v>14100</v>
      </c>
      <c r="L94" s="41" t="n">
        <v>0.360613810741688</v>
      </c>
      <c r="M94" s="42" t="n">
        <v>15</v>
      </c>
      <c r="N94" s="43" t="n">
        <v>7900</v>
      </c>
      <c r="O94" s="43" t="n">
        <v>2500</v>
      </c>
      <c r="P94" s="43" t="n">
        <v>14200</v>
      </c>
      <c r="Q94" s="43" t="n">
        <v>8800</v>
      </c>
      <c r="R94" s="43" t="n">
        <v>5700</v>
      </c>
      <c r="S94" s="41" t="n">
        <v>0.647727272727273</v>
      </c>
      <c r="T94" s="43" t="n">
        <v>13</v>
      </c>
      <c r="U94" s="43" t="n">
        <v>1600</v>
      </c>
      <c r="V94" s="43" t="n">
        <v>1700</v>
      </c>
      <c r="W94" s="43" t="n">
        <v>200</v>
      </c>
      <c r="X94" s="43" t="n">
        <v>600</v>
      </c>
      <c r="Y94" s="43" t="s">
        <v>27</v>
      </c>
      <c r="Z94" s="43" t="n">
        <v>800</v>
      </c>
      <c r="AA94" s="43" t="n">
        <v>0</v>
      </c>
      <c r="AB94" s="39" t="n">
        <v>48600</v>
      </c>
      <c r="AC94" s="40" t="n">
        <v>28000</v>
      </c>
      <c r="AD94" s="41" t="n">
        <v>0.576131687242798</v>
      </c>
      <c r="AE94" s="42" t="n">
        <v>8</v>
      </c>
      <c r="AF94" s="43" t="n">
        <v>12600</v>
      </c>
      <c r="AG94" s="43" t="n">
        <v>2400</v>
      </c>
      <c r="AH94" s="43" t="n">
        <v>5500</v>
      </c>
      <c r="AI94" s="39" t="n">
        <v>22000</v>
      </c>
      <c r="AJ94" s="40" t="n">
        <v>17100</v>
      </c>
      <c r="AK94" s="41" t="n">
        <v>0.777272727272727</v>
      </c>
      <c r="AL94" s="42" t="n">
        <v>9</v>
      </c>
    </row>
    <row r="95" customFormat="false" ht="12" hidden="false" customHeight="false" outlineLevel="0" collapsed="false">
      <c r="H95" s="37" t="s">
        <v>89</v>
      </c>
      <c r="I95" s="62" t="n">
        <v>148300</v>
      </c>
      <c r="J95" s="39" t="n">
        <v>56600</v>
      </c>
      <c r="K95" s="40" t="n">
        <v>21300</v>
      </c>
      <c r="L95" s="41" t="n">
        <v>0.376325088339223</v>
      </c>
      <c r="M95" s="42" t="n">
        <v>10</v>
      </c>
      <c r="N95" s="43" t="n">
        <v>12500</v>
      </c>
      <c r="O95" s="43" t="n">
        <v>3600</v>
      </c>
      <c r="P95" s="43" t="n">
        <v>19000</v>
      </c>
      <c r="Q95" s="43" t="n">
        <v>11700</v>
      </c>
      <c r="R95" s="43" t="n">
        <v>7700</v>
      </c>
      <c r="S95" s="41" t="n">
        <v>0.658119658119658</v>
      </c>
      <c r="T95" s="43" t="n">
        <v>10</v>
      </c>
      <c r="U95" s="43" t="n">
        <v>1500</v>
      </c>
      <c r="V95" s="43" t="n">
        <v>2300</v>
      </c>
      <c r="W95" s="43" t="n">
        <v>300</v>
      </c>
      <c r="X95" s="43" t="n">
        <v>700</v>
      </c>
      <c r="Y95" s="43" t="n">
        <v>100</v>
      </c>
      <c r="Z95" s="43" t="n">
        <v>900</v>
      </c>
      <c r="AA95" s="43" t="s">
        <v>27</v>
      </c>
      <c r="AB95" s="39" t="n">
        <v>54100</v>
      </c>
      <c r="AC95" s="40" t="n">
        <v>32100</v>
      </c>
      <c r="AD95" s="41" t="n">
        <v>0.593345656192237</v>
      </c>
      <c r="AE95" s="42" t="n">
        <v>5</v>
      </c>
      <c r="AF95" s="43" t="n">
        <v>14100</v>
      </c>
      <c r="AG95" s="43" t="n">
        <v>1400</v>
      </c>
      <c r="AH95" s="43" t="n">
        <v>6300</v>
      </c>
      <c r="AI95" s="39" t="n">
        <v>25900</v>
      </c>
      <c r="AJ95" s="40" t="n">
        <v>20600</v>
      </c>
      <c r="AK95" s="41" t="n">
        <v>0.795366795366795</v>
      </c>
      <c r="AL95" s="42" t="n">
        <v>5</v>
      </c>
    </row>
    <row r="96" customFormat="false" ht="12" hidden="false" customHeight="false" outlineLevel="0" collapsed="false">
      <c r="H96" s="37" t="s">
        <v>91</v>
      </c>
      <c r="I96" s="62" t="n">
        <v>431900</v>
      </c>
      <c r="J96" s="39" t="n">
        <v>165200</v>
      </c>
      <c r="K96" s="40" t="n">
        <v>54000</v>
      </c>
      <c r="L96" s="41" t="n">
        <v>0.326876513317191</v>
      </c>
      <c r="M96" s="42" t="n">
        <v>37</v>
      </c>
      <c r="N96" s="43" t="n">
        <v>38100</v>
      </c>
      <c r="O96" s="43" t="n">
        <v>9500</v>
      </c>
      <c r="P96" s="43" t="n">
        <v>62500</v>
      </c>
      <c r="Q96" s="43" t="n">
        <v>21100</v>
      </c>
      <c r="R96" s="43" t="n">
        <v>12000</v>
      </c>
      <c r="S96" s="41" t="n">
        <v>0.568720379146919</v>
      </c>
      <c r="T96" s="43" t="n">
        <v>32</v>
      </c>
      <c r="U96" s="43" t="n">
        <v>2700</v>
      </c>
      <c r="V96" s="43" t="n">
        <v>5300</v>
      </c>
      <c r="W96" s="43" t="n">
        <v>300</v>
      </c>
      <c r="X96" s="43" t="n">
        <v>1200</v>
      </c>
      <c r="Y96" s="43" t="n">
        <v>100</v>
      </c>
      <c r="Z96" s="43" t="n">
        <v>2300</v>
      </c>
      <c r="AA96" s="43" t="s">
        <v>27</v>
      </c>
      <c r="AB96" s="39" t="n">
        <v>196800</v>
      </c>
      <c r="AC96" s="40" t="n">
        <v>108600</v>
      </c>
      <c r="AD96" s="41" t="n">
        <v>0.551829268292683</v>
      </c>
      <c r="AE96" s="42" t="n">
        <v>18</v>
      </c>
      <c r="AF96" s="43" t="n">
        <v>66700</v>
      </c>
      <c r="AG96" s="43" t="n">
        <v>6100</v>
      </c>
      <c r="AH96" s="43" t="n">
        <v>14800</v>
      </c>
      <c r="AI96" s="39" t="n">
        <v>48900</v>
      </c>
      <c r="AJ96" s="40" t="n">
        <v>32900</v>
      </c>
      <c r="AK96" s="41" t="n">
        <v>0.67280163599182</v>
      </c>
      <c r="AL96" s="42" t="n">
        <v>40</v>
      </c>
    </row>
    <row r="97" customFormat="false" ht="12" hidden="false" customHeight="false" outlineLevel="0" collapsed="false">
      <c r="H97" s="37" t="s">
        <v>93</v>
      </c>
      <c r="I97" s="62" t="n">
        <v>666900</v>
      </c>
      <c r="J97" s="39" t="n">
        <v>270600</v>
      </c>
      <c r="K97" s="40" t="n">
        <v>95100</v>
      </c>
      <c r="L97" s="41" t="n">
        <v>0.351441241685144</v>
      </c>
      <c r="M97" s="42" t="n">
        <v>19</v>
      </c>
      <c r="N97" s="43" t="n">
        <v>65700</v>
      </c>
      <c r="O97" s="43" t="n">
        <v>15300</v>
      </c>
      <c r="P97" s="43" t="n">
        <v>91900</v>
      </c>
      <c r="Q97" s="43" t="n">
        <v>27200</v>
      </c>
      <c r="R97" s="43" t="n">
        <v>14700</v>
      </c>
      <c r="S97" s="41" t="n">
        <v>0.540441176470588</v>
      </c>
      <c r="T97" s="43" t="n">
        <v>37</v>
      </c>
      <c r="U97" s="43" t="n">
        <v>2900</v>
      </c>
      <c r="V97" s="43" t="n">
        <v>7100</v>
      </c>
      <c r="W97" s="43" t="n">
        <v>900</v>
      </c>
      <c r="X97" s="43" t="n">
        <v>1200</v>
      </c>
      <c r="Y97" s="43" t="n">
        <v>100</v>
      </c>
      <c r="Z97" s="43" t="n">
        <v>4100</v>
      </c>
      <c r="AA97" s="43" t="n">
        <v>200</v>
      </c>
      <c r="AB97" s="39" t="n">
        <v>321100</v>
      </c>
      <c r="AC97" s="40" t="n">
        <v>165600</v>
      </c>
      <c r="AD97" s="41" t="n">
        <v>0.515727187791965</v>
      </c>
      <c r="AE97" s="42" t="n">
        <v>31</v>
      </c>
      <c r="AF97" s="43" t="n">
        <v>121300</v>
      </c>
      <c r="AG97" s="43" t="n">
        <v>10200</v>
      </c>
      <c r="AH97" s="43" t="n">
        <v>22300</v>
      </c>
      <c r="AI97" s="39" t="n">
        <v>48100</v>
      </c>
      <c r="AJ97" s="40" t="n">
        <v>34300</v>
      </c>
      <c r="AK97" s="41" t="n">
        <v>0.713097713097713</v>
      </c>
      <c r="AL97" s="42" t="n">
        <v>29</v>
      </c>
    </row>
    <row r="98" customFormat="false" ht="12" hidden="false" customHeight="false" outlineLevel="0" collapsed="false">
      <c r="H98" s="37" t="s">
        <v>95</v>
      </c>
      <c r="I98" s="62" t="n">
        <v>354400</v>
      </c>
      <c r="J98" s="39" t="n">
        <v>156900</v>
      </c>
      <c r="K98" s="40" t="n">
        <v>52400</v>
      </c>
      <c r="L98" s="41" t="n">
        <v>0.333970681963034</v>
      </c>
      <c r="M98" s="42" t="n">
        <v>33</v>
      </c>
      <c r="N98" s="43" t="n">
        <v>38500</v>
      </c>
      <c r="O98" s="43" t="n">
        <v>9800</v>
      </c>
      <c r="P98" s="43" t="n">
        <v>55000</v>
      </c>
      <c r="Q98" s="43" t="n">
        <v>16600</v>
      </c>
      <c r="R98" s="43" t="n">
        <v>10000</v>
      </c>
      <c r="S98" s="41" t="n">
        <v>0.602409638554217</v>
      </c>
      <c r="T98" s="43" t="n">
        <v>26</v>
      </c>
      <c r="U98" s="43" t="n">
        <v>1600</v>
      </c>
      <c r="V98" s="43" t="n">
        <v>3400</v>
      </c>
      <c r="W98" s="43" t="n">
        <v>400</v>
      </c>
      <c r="X98" s="43" t="n">
        <v>900</v>
      </c>
      <c r="Y98" s="43" t="n">
        <v>100</v>
      </c>
      <c r="Z98" s="43" t="n">
        <v>2200</v>
      </c>
      <c r="AA98" s="43" t="s">
        <v>27</v>
      </c>
      <c r="AB98" s="39" t="n">
        <v>156400</v>
      </c>
      <c r="AC98" s="40" t="n">
        <v>82600</v>
      </c>
      <c r="AD98" s="41" t="n">
        <v>0.528132992327366</v>
      </c>
      <c r="AE98" s="42" t="n">
        <v>28</v>
      </c>
      <c r="AF98" s="43" t="n">
        <v>55100</v>
      </c>
      <c r="AG98" s="43" t="n">
        <v>5200</v>
      </c>
      <c r="AH98" s="43" t="n">
        <v>13000</v>
      </c>
      <c r="AI98" s="39" t="n">
        <v>24500</v>
      </c>
      <c r="AJ98" s="40" t="n">
        <v>17600</v>
      </c>
      <c r="AK98" s="41" t="n">
        <v>0.718367346938776</v>
      </c>
      <c r="AL98" s="42" t="n">
        <v>27</v>
      </c>
    </row>
    <row r="99" customFormat="false" ht="12" hidden="false" customHeight="false" outlineLevel="0" collapsed="false">
      <c r="H99" s="37" t="s">
        <v>97</v>
      </c>
      <c r="I99" s="62" t="n">
        <v>172000</v>
      </c>
      <c r="J99" s="39" t="n">
        <v>65500</v>
      </c>
      <c r="K99" s="40" t="n">
        <v>21800</v>
      </c>
      <c r="L99" s="41" t="n">
        <v>0.332824427480916</v>
      </c>
      <c r="M99" s="42" t="n">
        <v>34</v>
      </c>
      <c r="N99" s="43" t="n">
        <v>13600</v>
      </c>
      <c r="O99" s="43" t="n">
        <v>3900</v>
      </c>
      <c r="P99" s="43" t="n">
        <v>26000</v>
      </c>
      <c r="Q99" s="43" t="n">
        <v>10400</v>
      </c>
      <c r="R99" s="43" t="n">
        <v>5800</v>
      </c>
      <c r="S99" s="41" t="n">
        <v>0.557692307692308</v>
      </c>
      <c r="T99" s="43" t="n">
        <v>35</v>
      </c>
      <c r="U99" s="43" t="n">
        <v>1400</v>
      </c>
      <c r="V99" s="43" t="n">
        <v>2600</v>
      </c>
      <c r="W99" s="43" t="n">
        <v>200</v>
      </c>
      <c r="X99" s="43" t="n">
        <v>500</v>
      </c>
      <c r="Y99" s="43" t="s">
        <v>27</v>
      </c>
      <c r="Z99" s="43" t="n">
        <v>1400</v>
      </c>
      <c r="AA99" s="43" t="n">
        <v>0</v>
      </c>
      <c r="AB99" s="39" t="n">
        <v>74100</v>
      </c>
      <c r="AC99" s="40" t="n">
        <v>40500</v>
      </c>
      <c r="AD99" s="41" t="n">
        <v>0.546558704453441</v>
      </c>
      <c r="AE99" s="42" t="n">
        <v>22</v>
      </c>
      <c r="AF99" s="43" t="n">
        <v>23400</v>
      </c>
      <c r="AG99" s="43" t="n">
        <v>3500</v>
      </c>
      <c r="AH99" s="43" t="n">
        <v>6600</v>
      </c>
      <c r="AI99" s="39" t="n">
        <v>22000</v>
      </c>
      <c r="AJ99" s="40" t="n">
        <v>16500</v>
      </c>
      <c r="AK99" s="41" t="n">
        <v>0.75</v>
      </c>
      <c r="AL99" s="42" t="n">
        <v>17</v>
      </c>
    </row>
    <row r="100" customFormat="false" ht="12" hidden="false" customHeight="false" outlineLevel="0" collapsed="false">
      <c r="H100" s="37" t="s">
        <v>99</v>
      </c>
      <c r="I100" s="62" t="n">
        <v>232400</v>
      </c>
      <c r="J100" s="39" t="n">
        <v>94100</v>
      </c>
      <c r="K100" s="40" t="n">
        <v>32900</v>
      </c>
      <c r="L100" s="41" t="n">
        <v>0.349628055260361</v>
      </c>
      <c r="M100" s="42" t="n">
        <v>20</v>
      </c>
      <c r="N100" s="43" t="n">
        <v>21100</v>
      </c>
      <c r="O100" s="43" t="n">
        <v>7000</v>
      </c>
      <c r="P100" s="43" t="n">
        <v>32700</v>
      </c>
      <c r="Q100" s="43" t="n">
        <v>11100</v>
      </c>
      <c r="R100" s="43" t="n">
        <v>6300</v>
      </c>
      <c r="S100" s="41" t="n">
        <v>0.567567567567568</v>
      </c>
      <c r="T100" s="43" t="n">
        <v>33</v>
      </c>
      <c r="U100" s="43" t="n">
        <v>1100</v>
      </c>
      <c r="V100" s="43" t="n">
        <v>2500</v>
      </c>
      <c r="W100" s="43" t="n">
        <v>300</v>
      </c>
      <c r="X100" s="43" t="n">
        <v>800</v>
      </c>
      <c r="Y100" s="43" t="n">
        <v>100</v>
      </c>
      <c r="Z100" s="43" t="n">
        <v>1400</v>
      </c>
      <c r="AA100" s="43" t="s">
        <v>27</v>
      </c>
      <c r="AB100" s="39" t="n">
        <v>105100</v>
      </c>
      <c r="AC100" s="40" t="n">
        <v>58400</v>
      </c>
      <c r="AD100" s="41" t="n">
        <v>0.555661274976213</v>
      </c>
      <c r="AE100" s="42" t="n">
        <v>16</v>
      </c>
      <c r="AF100" s="43" t="n">
        <v>35800</v>
      </c>
      <c r="AG100" s="43" t="n">
        <v>2500</v>
      </c>
      <c r="AH100" s="43" t="n">
        <v>8100</v>
      </c>
      <c r="AI100" s="39" t="n">
        <v>22200</v>
      </c>
      <c r="AJ100" s="40" t="n">
        <v>16700</v>
      </c>
      <c r="AK100" s="41" t="n">
        <v>0.752252252252252</v>
      </c>
      <c r="AL100" s="42" t="n">
        <v>16</v>
      </c>
    </row>
    <row r="101" customFormat="false" ht="12" hidden="false" customHeight="false" outlineLevel="0" collapsed="false">
      <c r="H101" s="37" t="s">
        <v>101</v>
      </c>
      <c r="I101" s="62" t="n">
        <v>343900</v>
      </c>
      <c r="J101" s="39" t="n">
        <v>146300</v>
      </c>
      <c r="K101" s="40" t="n">
        <v>48300</v>
      </c>
      <c r="L101" s="41" t="n">
        <v>0.330143540669856</v>
      </c>
      <c r="M101" s="42" t="n">
        <v>35</v>
      </c>
      <c r="N101" s="43" t="n">
        <v>35500</v>
      </c>
      <c r="O101" s="43" t="n">
        <v>9000</v>
      </c>
      <c r="P101" s="43" t="n">
        <v>52300</v>
      </c>
      <c r="Q101" s="43" t="n">
        <v>14300</v>
      </c>
      <c r="R101" s="43" t="n">
        <v>9300</v>
      </c>
      <c r="S101" s="41" t="n">
        <v>0.65034965034965</v>
      </c>
      <c r="T101" s="43" t="n">
        <v>12</v>
      </c>
      <c r="U101" s="43" t="n">
        <v>2000</v>
      </c>
      <c r="V101" s="43" t="n">
        <v>2700</v>
      </c>
      <c r="W101" s="43" t="n">
        <v>200</v>
      </c>
      <c r="X101" s="43" t="n">
        <v>500</v>
      </c>
      <c r="Y101" s="43" t="s">
        <v>27</v>
      </c>
      <c r="Z101" s="43" t="n">
        <v>1700</v>
      </c>
      <c r="AA101" s="43" t="n">
        <v>100</v>
      </c>
      <c r="AB101" s="39" t="n">
        <v>162600</v>
      </c>
      <c r="AC101" s="40" t="n">
        <v>82800</v>
      </c>
      <c r="AD101" s="41" t="n">
        <v>0.509225092250923</v>
      </c>
      <c r="AE101" s="42" t="n">
        <v>34</v>
      </c>
      <c r="AF101" s="43" t="n">
        <v>61100</v>
      </c>
      <c r="AG101" s="43" t="n">
        <v>4900</v>
      </c>
      <c r="AH101" s="43" t="n">
        <v>13500</v>
      </c>
      <c r="AI101" s="39" t="n">
        <v>20700</v>
      </c>
      <c r="AJ101" s="40" t="n">
        <v>14900</v>
      </c>
      <c r="AK101" s="41" t="n">
        <v>0.719806763285024</v>
      </c>
      <c r="AL101" s="42" t="n">
        <v>26</v>
      </c>
    </row>
    <row r="102" customFormat="false" ht="12" hidden="false" customHeight="false" outlineLevel="0" collapsed="false">
      <c r="H102" s="37" t="s">
        <v>103</v>
      </c>
      <c r="I102" s="62" t="n">
        <v>171900</v>
      </c>
      <c r="J102" s="39" t="n">
        <v>77900</v>
      </c>
      <c r="K102" s="40" t="n">
        <v>26400</v>
      </c>
      <c r="L102" s="41" t="n">
        <v>0.338896020539153</v>
      </c>
      <c r="M102" s="42" t="n">
        <v>28</v>
      </c>
      <c r="N102" s="43" t="n">
        <v>15800</v>
      </c>
      <c r="O102" s="43" t="n">
        <v>5400</v>
      </c>
      <c r="P102" s="43" t="n">
        <v>29800</v>
      </c>
      <c r="Q102" s="43" t="n">
        <v>6300</v>
      </c>
      <c r="R102" s="43" t="n">
        <v>3800</v>
      </c>
      <c r="S102" s="41" t="n">
        <v>0.603174603174603</v>
      </c>
      <c r="T102" s="43" t="n">
        <v>25</v>
      </c>
      <c r="U102" s="43" t="n">
        <v>800</v>
      </c>
      <c r="V102" s="43" t="n">
        <v>1200</v>
      </c>
      <c r="W102" s="43" t="n">
        <v>100</v>
      </c>
      <c r="X102" s="43" t="n">
        <v>600</v>
      </c>
      <c r="Y102" s="43" t="n">
        <v>100</v>
      </c>
      <c r="Z102" s="43" t="n">
        <v>700</v>
      </c>
      <c r="AA102" s="43" t="s">
        <v>27</v>
      </c>
      <c r="AB102" s="39" t="n">
        <v>76300</v>
      </c>
      <c r="AC102" s="40" t="n">
        <v>45900</v>
      </c>
      <c r="AD102" s="41" t="n">
        <v>0.601572739187418</v>
      </c>
      <c r="AE102" s="42" t="n">
        <v>4</v>
      </c>
      <c r="AF102" s="43" t="n">
        <v>19800</v>
      </c>
      <c r="AG102" s="43" t="n">
        <v>2900</v>
      </c>
      <c r="AH102" s="43" t="n">
        <v>7400</v>
      </c>
      <c r="AI102" s="39" t="n">
        <v>11300</v>
      </c>
      <c r="AJ102" s="40" t="n">
        <v>8600</v>
      </c>
      <c r="AK102" s="41" t="n">
        <v>0.761061946902655</v>
      </c>
      <c r="AL102" s="42" t="n">
        <v>15</v>
      </c>
    </row>
    <row r="103" customFormat="false" ht="12" hidden="false" customHeight="false" outlineLevel="0" collapsed="false">
      <c r="H103" s="37" t="s">
        <v>105</v>
      </c>
      <c r="I103" s="62" t="n">
        <v>1091900</v>
      </c>
      <c r="J103" s="39" t="n">
        <v>420100</v>
      </c>
      <c r="K103" s="40" t="n">
        <v>130100</v>
      </c>
      <c r="L103" s="41" t="n">
        <v>0.309688169483456</v>
      </c>
      <c r="M103" s="42" t="n">
        <v>43</v>
      </c>
      <c r="N103" s="43" t="n">
        <v>106300</v>
      </c>
      <c r="O103" s="43" t="n">
        <v>24800</v>
      </c>
      <c r="P103" s="43" t="n">
        <v>157200</v>
      </c>
      <c r="Q103" s="43" t="n">
        <v>26900</v>
      </c>
      <c r="R103" s="43" t="n">
        <v>15700</v>
      </c>
      <c r="S103" s="41" t="n">
        <v>0.58364312267658</v>
      </c>
      <c r="T103" s="43" t="n">
        <v>30</v>
      </c>
      <c r="U103" s="43" t="n">
        <v>2900</v>
      </c>
      <c r="V103" s="43" t="n">
        <v>5500</v>
      </c>
      <c r="W103" s="43" t="n">
        <v>800</v>
      </c>
      <c r="X103" s="43" t="n">
        <v>1300</v>
      </c>
      <c r="Y103" s="43" t="s">
        <v>27</v>
      </c>
      <c r="Z103" s="43" t="n">
        <v>4100</v>
      </c>
      <c r="AA103" s="43" t="s">
        <v>27</v>
      </c>
      <c r="AB103" s="39" t="n">
        <v>565900</v>
      </c>
      <c r="AC103" s="40" t="n">
        <v>278000</v>
      </c>
      <c r="AD103" s="41" t="n">
        <v>0.491252871532073</v>
      </c>
      <c r="AE103" s="42" t="n">
        <v>37</v>
      </c>
      <c r="AF103" s="43" t="n">
        <v>214600</v>
      </c>
      <c r="AG103" s="43" t="n">
        <v>20000</v>
      </c>
      <c r="AH103" s="43" t="n">
        <v>51500</v>
      </c>
      <c r="AI103" s="39" t="n">
        <v>79000</v>
      </c>
      <c r="AJ103" s="40" t="n">
        <v>54200</v>
      </c>
      <c r="AK103" s="41" t="n">
        <v>0.686075949367089</v>
      </c>
      <c r="AL103" s="42" t="n">
        <v>38</v>
      </c>
    </row>
    <row r="104" customFormat="false" ht="12" hidden="false" customHeight="false" outlineLevel="0" collapsed="false">
      <c r="H104" s="37" t="s">
        <v>107</v>
      </c>
      <c r="I104" s="62" t="n">
        <v>170400</v>
      </c>
      <c r="J104" s="39" t="n">
        <v>56100</v>
      </c>
      <c r="K104" s="40" t="n">
        <v>19100</v>
      </c>
      <c r="L104" s="41" t="n">
        <v>0.340463458110517</v>
      </c>
      <c r="M104" s="42" t="n">
        <v>24</v>
      </c>
      <c r="N104" s="43" t="n">
        <v>11400</v>
      </c>
      <c r="O104" s="43" t="n">
        <v>4000</v>
      </c>
      <c r="P104" s="43" t="n">
        <v>21200</v>
      </c>
      <c r="Q104" s="43" t="n">
        <v>8900</v>
      </c>
      <c r="R104" s="43" t="n">
        <v>6000</v>
      </c>
      <c r="S104" s="41" t="n">
        <v>0.674157303370787</v>
      </c>
      <c r="T104" s="43" t="n">
        <v>7</v>
      </c>
      <c r="U104" s="43" t="n">
        <v>1500</v>
      </c>
      <c r="V104" s="43" t="n">
        <v>2100</v>
      </c>
      <c r="W104" s="43" t="n">
        <v>400</v>
      </c>
      <c r="X104" s="43" t="n">
        <v>200</v>
      </c>
      <c r="Y104" s="43" t="s">
        <v>27</v>
      </c>
      <c r="Z104" s="43" t="n">
        <v>600</v>
      </c>
      <c r="AA104" s="43" t="s">
        <v>27</v>
      </c>
      <c r="AB104" s="39" t="n">
        <v>76400</v>
      </c>
      <c r="AC104" s="40" t="n">
        <v>43400</v>
      </c>
      <c r="AD104" s="41" t="n">
        <v>0.568062827225131</v>
      </c>
      <c r="AE104" s="42" t="n">
        <v>13</v>
      </c>
      <c r="AF104" s="43" t="n">
        <v>23200</v>
      </c>
      <c r="AG104" s="43" t="n">
        <v>2800</v>
      </c>
      <c r="AH104" s="43" t="n">
        <v>6800</v>
      </c>
      <c r="AI104" s="39" t="n">
        <v>29000</v>
      </c>
      <c r="AJ104" s="40" t="n">
        <v>21600</v>
      </c>
      <c r="AK104" s="41" t="n">
        <v>0.744827586206897</v>
      </c>
      <c r="AL104" s="42" t="n">
        <v>20</v>
      </c>
    </row>
    <row r="105" customFormat="false" ht="12" hidden="false" customHeight="false" outlineLevel="0" collapsed="false">
      <c r="H105" s="37" t="s">
        <v>109</v>
      </c>
      <c r="I105" s="62" t="n">
        <v>313800</v>
      </c>
      <c r="J105" s="39" t="n">
        <v>128500</v>
      </c>
      <c r="K105" s="40" t="n">
        <v>38700</v>
      </c>
      <c r="L105" s="41" t="n">
        <v>0.301167315175097</v>
      </c>
      <c r="M105" s="42" t="n">
        <v>45</v>
      </c>
      <c r="N105" s="43" t="n">
        <v>30800</v>
      </c>
      <c r="O105" s="43" t="n">
        <v>7400</v>
      </c>
      <c r="P105" s="43" t="n">
        <v>51000</v>
      </c>
      <c r="Q105" s="43" t="n">
        <v>11600</v>
      </c>
      <c r="R105" s="43" t="n">
        <v>7200</v>
      </c>
      <c r="S105" s="41" t="n">
        <v>0.620689655172414</v>
      </c>
      <c r="T105" s="43" t="n">
        <v>23</v>
      </c>
      <c r="U105" s="43" t="n">
        <v>1400</v>
      </c>
      <c r="V105" s="43" t="n">
        <v>2500</v>
      </c>
      <c r="W105" s="43" t="n">
        <v>400</v>
      </c>
      <c r="X105" s="43" t="n">
        <v>900</v>
      </c>
      <c r="Y105" s="43" t="s">
        <v>27</v>
      </c>
      <c r="Z105" s="43" t="n">
        <v>1000</v>
      </c>
      <c r="AA105" s="43" t="s">
        <v>27</v>
      </c>
      <c r="AB105" s="39" t="n">
        <v>144400</v>
      </c>
      <c r="AC105" s="40" t="n">
        <v>74300</v>
      </c>
      <c r="AD105" s="41" t="n">
        <v>0.514542936288089</v>
      </c>
      <c r="AE105" s="42" t="n">
        <v>33</v>
      </c>
      <c r="AF105" s="43" t="n">
        <v>47000</v>
      </c>
      <c r="AG105" s="43" t="n">
        <v>5600</v>
      </c>
      <c r="AH105" s="43" t="n">
        <v>17000</v>
      </c>
      <c r="AI105" s="39" t="n">
        <v>29300</v>
      </c>
      <c r="AJ105" s="40" t="n">
        <v>22600</v>
      </c>
      <c r="AK105" s="41" t="n">
        <v>0.771331058020478</v>
      </c>
      <c r="AL105" s="42" t="n">
        <v>10</v>
      </c>
    </row>
    <row r="106" customFormat="false" ht="12" hidden="false" customHeight="false" outlineLevel="0" collapsed="false">
      <c r="H106" s="37" t="s">
        <v>111</v>
      </c>
      <c r="I106" s="62" t="n">
        <v>392000</v>
      </c>
      <c r="J106" s="39" t="n">
        <v>148200</v>
      </c>
      <c r="K106" s="40" t="n">
        <v>50700</v>
      </c>
      <c r="L106" s="41" t="n">
        <v>0.342105263157895</v>
      </c>
      <c r="M106" s="42" t="n">
        <v>23</v>
      </c>
      <c r="N106" s="43" t="n">
        <v>27400</v>
      </c>
      <c r="O106" s="43" t="n">
        <v>8800</v>
      </c>
      <c r="P106" s="43" t="n">
        <v>60200</v>
      </c>
      <c r="Q106" s="43" t="n">
        <v>18700</v>
      </c>
      <c r="R106" s="43" t="n">
        <v>11700</v>
      </c>
      <c r="S106" s="41" t="n">
        <v>0.625668449197861</v>
      </c>
      <c r="T106" s="43" t="n">
        <v>17</v>
      </c>
      <c r="U106" s="43" t="n">
        <v>2300</v>
      </c>
      <c r="V106" s="43" t="n">
        <v>4300</v>
      </c>
      <c r="W106" s="43" t="n">
        <v>500</v>
      </c>
      <c r="X106" s="43" t="n">
        <v>1200</v>
      </c>
      <c r="Y106" s="43" t="n">
        <v>0</v>
      </c>
      <c r="Z106" s="43" t="n">
        <v>1400</v>
      </c>
      <c r="AA106" s="43" t="s">
        <v>27</v>
      </c>
      <c r="AB106" s="39" t="n">
        <v>181000</v>
      </c>
      <c r="AC106" s="40" t="n">
        <v>99600</v>
      </c>
      <c r="AD106" s="41" t="n">
        <v>0.550276243093923</v>
      </c>
      <c r="AE106" s="42" t="n">
        <v>20</v>
      </c>
      <c r="AF106" s="43" t="n">
        <v>57900</v>
      </c>
      <c r="AG106" s="43" t="n">
        <v>6100</v>
      </c>
      <c r="AH106" s="43" t="n">
        <v>16800</v>
      </c>
      <c r="AI106" s="39" t="n">
        <v>44200</v>
      </c>
      <c r="AJ106" s="40" t="n">
        <v>34800</v>
      </c>
      <c r="AK106" s="41" t="n">
        <v>0.787330316742081</v>
      </c>
      <c r="AL106" s="42" t="n">
        <v>6</v>
      </c>
    </row>
    <row r="107" customFormat="false" ht="12" hidden="false" customHeight="false" outlineLevel="0" collapsed="false">
      <c r="H107" s="37" t="s">
        <v>113</v>
      </c>
      <c r="I107" s="62" t="n">
        <v>278500</v>
      </c>
      <c r="J107" s="39" t="n">
        <v>118900</v>
      </c>
      <c r="K107" s="40" t="n">
        <v>40100</v>
      </c>
      <c r="L107" s="41" t="n">
        <v>0.337258200168209</v>
      </c>
      <c r="M107" s="42" t="n">
        <v>30</v>
      </c>
      <c r="N107" s="43" t="n">
        <v>26600</v>
      </c>
      <c r="O107" s="43" t="n">
        <v>7700</v>
      </c>
      <c r="P107" s="43" t="n">
        <v>44100</v>
      </c>
      <c r="Q107" s="43" t="n">
        <v>13000</v>
      </c>
      <c r="R107" s="43" t="n">
        <v>7200</v>
      </c>
      <c r="S107" s="41" t="n">
        <v>0.553846153846154</v>
      </c>
      <c r="T107" s="43" t="n">
        <v>36</v>
      </c>
      <c r="U107" s="43" t="n">
        <v>1700</v>
      </c>
      <c r="V107" s="43" t="n">
        <v>3000</v>
      </c>
      <c r="W107" s="43" t="n">
        <v>400</v>
      </c>
      <c r="X107" s="43" t="n">
        <v>700</v>
      </c>
      <c r="Y107" s="43" t="s">
        <v>27</v>
      </c>
      <c r="Z107" s="43" t="n">
        <v>2000</v>
      </c>
      <c r="AA107" s="43" t="n">
        <v>100</v>
      </c>
      <c r="AB107" s="39" t="n">
        <v>124100</v>
      </c>
      <c r="AC107" s="40" t="n">
        <v>68300</v>
      </c>
      <c r="AD107" s="41" t="n">
        <v>0.550362610797744</v>
      </c>
      <c r="AE107" s="42" t="n">
        <v>19</v>
      </c>
      <c r="AF107" s="43" t="n">
        <v>41300</v>
      </c>
      <c r="AG107" s="43" t="n">
        <v>3400</v>
      </c>
      <c r="AH107" s="43" t="n">
        <v>10900</v>
      </c>
      <c r="AI107" s="39" t="n">
        <v>22400</v>
      </c>
      <c r="AJ107" s="40" t="n">
        <v>15900</v>
      </c>
      <c r="AK107" s="41" t="n">
        <v>0.709821428571429</v>
      </c>
      <c r="AL107" s="42" t="n">
        <v>30</v>
      </c>
    </row>
    <row r="108" customFormat="false" ht="12" hidden="false" customHeight="false" outlineLevel="0" collapsed="false">
      <c r="H108" s="37" t="s">
        <v>115</v>
      </c>
      <c r="I108" s="62" t="n">
        <v>268900</v>
      </c>
      <c r="J108" s="39" t="n">
        <v>122000</v>
      </c>
      <c r="K108" s="40" t="n">
        <v>43600</v>
      </c>
      <c r="L108" s="41" t="n">
        <v>0.357377049180328</v>
      </c>
      <c r="M108" s="42" t="n">
        <v>16</v>
      </c>
      <c r="N108" s="43" t="n">
        <v>26600</v>
      </c>
      <c r="O108" s="43" t="n">
        <v>6400</v>
      </c>
      <c r="P108" s="43" t="n">
        <v>44900</v>
      </c>
      <c r="Q108" s="43" t="n">
        <v>8200</v>
      </c>
      <c r="R108" s="43" t="n">
        <v>5200</v>
      </c>
      <c r="S108" s="41" t="n">
        <v>0.634146341463415</v>
      </c>
      <c r="T108" s="43" t="n">
        <v>16</v>
      </c>
      <c r="U108" s="43" t="n">
        <v>900</v>
      </c>
      <c r="V108" s="43" t="n">
        <v>1900</v>
      </c>
      <c r="W108" s="43" t="n">
        <v>100</v>
      </c>
      <c r="X108" s="43" t="n">
        <v>400</v>
      </c>
      <c r="Y108" s="43" t="s">
        <v>27</v>
      </c>
      <c r="Z108" s="43" t="n">
        <v>700</v>
      </c>
      <c r="AA108" s="43" t="s">
        <v>27</v>
      </c>
      <c r="AB108" s="39" t="n">
        <v>124000</v>
      </c>
      <c r="AC108" s="40" t="n">
        <v>72800</v>
      </c>
      <c r="AD108" s="41" t="n">
        <v>0.587096774193548</v>
      </c>
      <c r="AE108" s="42" t="n">
        <v>6</v>
      </c>
      <c r="AF108" s="43" t="n">
        <v>37200</v>
      </c>
      <c r="AG108" s="43" t="n">
        <v>4200</v>
      </c>
      <c r="AH108" s="43" t="n">
        <v>9700</v>
      </c>
      <c r="AI108" s="39" t="n">
        <v>14700</v>
      </c>
      <c r="AJ108" s="40" t="n">
        <v>11200</v>
      </c>
      <c r="AK108" s="41" t="n">
        <v>0.761904761904762</v>
      </c>
      <c r="AL108" s="42" t="n">
        <v>14</v>
      </c>
    </row>
    <row r="109" customFormat="false" ht="12" hidden="false" customHeight="false" outlineLevel="0" collapsed="false">
      <c r="H109" s="37" t="s">
        <v>117</v>
      </c>
      <c r="I109" s="62" t="n">
        <v>410600</v>
      </c>
      <c r="J109" s="39" t="n">
        <v>194900</v>
      </c>
      <c r="K109" s="40" t="n">
        <v>73000</v>
      </c>
      <c r="L109" s="41" t="n">
        <v>0.374551051821447</v>
      </c>
      <c r="M109" s="42" t="n">
        <v>11</v>
      </c>
      <c r="N109" s="43" t="n">
        <v>40700</v>
      </c>
      <c r="O109" s="43" t="n">
        <v>10600</v>
      </c>
      <c r="P109" s="43" t="n">
        <v>70100</v>
      </c>
      <c r="Q109" s="43" t="n">
        <v>8200</v>
      </c>
      <c r="R109" s="43" t="n">
        <v>4400</v>
      </c>
      <c r="S109" s="41" t="n">
        <v>0.536585365853659</v>
      </c>
      <c r="T109" s="43" t="n">
        <v>38</v>
      </c>
      <c r="U109" s="43" t="n">
        <v>700</v>
      </c>
      <c r="V109" s="43" t="n">
        <v>1600</v>
      </c>
      <c r="W109" s="43" t="s">
        <v>27</v>
      </c>
      <c r="X109" s="43" t="n">
        <v>400</v>
      </c>
      <c r="Y109" s="43" t="s">
        <v>27</v>
      </c>
      <c r="Z109" s="43" t="n">
        <v>1900</v>
      </c>
      <c r="AA109" s="43" t="s">
        <v>27</v>
      </c>
      <c r="AB109" s="39" t="n">
        <v>196700</v>
      </c>
      <c r="AC109" s="40" t="n">
        <v>112500</v>
      </c>
      <c r="AD109" s="41" t="n">
        <v>0.571936959837316</v>
      </c>
      <c r="AE109" s="42" t="n">
        <v>10</v>
      </c>
      <c r="AF109" s="43" t="n">
        <v>64700</v>
      </c>
      <c r="AG109" s="43" t="n">
        <v>7200</v>
      </c>
      <c r="AH109" s="43" t="n">
        <v>12200</v>
      </c>
      <c r="AI109" s="39" t="n">
        <v>10800</v>
      </c>
      <c r="AJ109" s="40" t="n">
        <v>8100</v>
      </c>
      <c r="AK109" s="41" t="n">
        <v>0.75</v>
      </c>
      <c r="AL109" s="42" t="n">
        <v>17</v>
      </c>
    </row>
    <row r="110" customFormat="false" ht="12" hidden="false" customHeight="false" outlineLevel="0" collapsed="false">
      <c r="H110" s="37" t="s">
        <v>119</v>
      </c>
      <c r="I110" s="38" t="n">
        <v>263900</v>
      </c>
      <c r="J110" s="39" t="n">
        <v>85900</v>
      </c>
      <c r="K110" s="40" t="n">
        <v>27300</v>
      </c>
      <c r="L110" s="41" t="n">
        <v>0.317811408614668</v>
      </c>
      <c r="M110" s="42" t="n">
        <v>40</v>
      </c>
      <c r="N110" s="40" t="n">
        <v>22100</v>
      </c>
      <c r="O110" s="40" t="n">
        <v>6200</v>
      </c>
      <c r="P110" s="40" t="n">
        <v>29900</v>
      </c>
      <c r="Q110" s="40" t="n">
        <v>4800</v>
      </c>
      <c r="R110" s="40" t="n">
        <v>1700</v>
      </c>
      <c r="S110" s="41" t="n">
        <v>0.354166666666667</v>
      </c>
      <c r="T110" s="43" t="n">
        <v>47</v>
      </c>
      <c r="U110" s="40" t="n">
        <v>300</v>
      </c>
      <c r="V110" s="40" t="n">
        <v>1500</v>
      </c>
      <c r="W110" s="40" t="n">
        <v>300</v>
      </c>
      <c r="X110" s="40" t="n">
        <v>500</v>
      </c>
      <c r="Y110" s="40" t="s">
        <v>27</v>
      </c>
      <c r="Z110" s="40" t="n">
        <v>1100</v>
      </c>
      <c r="AA110" s="40" t="s">
        <v>27</v>
      </c>
      <c r="AB110" s="39" t="n">
        <v>161800</v>
      </c>
      <c r="AC110" s="40" t="n">
        <v>78600</v>
      </c>
      <c r="AD110" s="41" t="n">
        <v>0.485784919653894</v>
      </c>
      <c r="AE110" s="42" t="n">
        <v>38</v>
      </c>
      <c r="AF110" s="40" t="n">
        <v>57200</v>
      </c>
      <c r="AG110" s="40" t="n">
        <v>7900</v>
      </c>
      <c r="AH110" s="40" t="n">
        <v>18000</v>
      </c>
      <c r="AI110" s="39" t="n">
        <v>11400</v>
      </c>
      <c r="AJ110" s="40" t="n">
        <v>6200</v>
      </c>
      <c r="AK110" s="41" t="n">
        <v>0.543859649122807</v>
      </c>
      <c r="AL110" s="42" t="n">
        <v>46</v>
      </c>
    </row>
    <row r="111" customFormat="false" ht="4.5" hidden="false" customHeight="true" outlineLevel="0" collapsed="false">
      <c r="H111" s="66"/>
      <c r="I111" s="67"/>
      <c r="J111" s="68"/>
      <c r="K111" s="67"/>
      <c r="L111" s="67"/>
      <c r="M111" s="69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8"/>
      <c r="AC111" s="67"/>
      <c r="AD111" s="67"/>
      <c r="AE111" s="69"/>
      <c r="AF111" s="67"/>
      <c r="AG111" s="67"/>
      <c r="AH111" s="67"/>
      <c r="AI111" s="68"/>
      <c r="AJ111" s="67"/>
      <c r="AK111" s="67"/>
      <c r="AL111" s="69"/>
    </row>
    <row r="114" customFormat="false" ht="12" hidden="false" customHeight="false" outlineLevel="0" collapsed="false">
      <c r="H114" s="60" t="s">
        <v>121</v>
      </c>
    </row>
    <row r="115" customFormat="false" ht="12.75" hidden="false" customHeight="true" outlineLevel="0" collapsed="false">
      <c r="H115" s="15" t="s">
        <v>2</v>
      </c>
      <c r="I115" s="16" t="s">
        <v>3</v>
      </c>
      <c r="J115" s="17" t="s">
        <v>4</v>
      </c>
      <c r="K115" s="17"/>
      <c r="L115" s="17"/>
      <c r="M115" s="17"/>
      <c r="N115" s="18" t="s">
        <v>5</v>
      </c>
      <c r="O115" s="18"/>
      <c r="P115" s="18"/>
      <c r="Q115" s="19" t="s">
        <v>6</v>
      </c>
      <c r="R115" s="19"/>
      <c r="S115" s="19"/>
      <c r="T115" s="19"/>
      <c r="U115" s="19"/>
      <c r="V115" s="19"/>
      <c r="W115" s="20" t="s">
        <v>7</v>
      </c>
      <c r="X115" s="20"/>
      <c r="Y115" s="20"/>
      <c r="Z115" s="20"/>
      <c r="AA115" s="20"/>
      <c r="AB115" s="19" t="s">
        <v>8</v>
      </c>
      <c r="AC115" s="19"/>
      <c r="AD115" s="19"/>
      <c r="AE115" s="19"/>
      <c r="AF115" s="19"/>
      <c r="AG115" s="18" t="s">
        <v>9</v>
      </c>
      <c r="AH115" s="18"/>
      <c r="AI115" s="61" t="s">
        <v>10</v>
      </c>
      <c r="AJ115" s="61"/>
      <c r="AK115" s="61"/>
      <c r="AL115" s="61"/>
    </row>
    <row r="116" customFormat="false" ht="12" hidden="false" customHeight="true" outlineLevel="0" collapsed="false">
      <c r="H116" s="15"/>
      <c r="I116" s="23"/>
      <c r="J116" s="24" t="s">
        <v>3</v>
      </c>
      <c r="K116" s="24" t="s">
        <v>12</v>
      </c>
      <c r="L116" s="24"/>
      <c r="M116" s="24"/>
      <c r="N116" s="25" t="s">
        <v>13</v>
      </c>
      <c r="O116" s="26" t="s">
        <v>14</v>
      </c>
      <c r="P116" s="26" t="s">
        <v>15</v>
      </c>
      <c r="Q116" s="24" t="s">
        <v>3</v>
      </c>
      <c r="R116" s="24" t="s">
        <v>12</v>
      </c>
      <c r="S116" s="24"/>
      <c r="T116" s="24"/>
      <c r="U116" s="27"/>
      <c r="V116" s="28" t="s">
        <v>13</v>
      </c>
      <c r="W116" s="27"/>
      <c r="X116" s="28" t="s">
        <v>14</v>
      </c>
      <c r="Y116" s="27"/>
      <c r="Z116" s="28" t="s">
        <v>15</v>
      </c>
      <c r="AA116" s="29"/>
      <c r="AB116" s="24" t="s">
        <v>3</v>
      </c>
      <c r="AC116" s="24" t="s">
        <v>12</v>
      </c>
      <c r="AD116" s="24"/>
      <c r="AE116" s="24"/>
      <c r="AF116" s="25" t="s">
        <v>13</v>
      </c>
      <c r="AG116" s="26" t="s">
        <v>14</v>
      </c>
      <c r="AH116" s="26" t="s">
        <v>15</v>
      </c>
      <c r="AI116" s="24" t="s">
        <v>3</v>
      </c>
      <c r="AJ116" s="24" t="s">
        <v>12</v>
      </c>
      <c r="AK116" s="24"/>
      <c r="AL116" s="24"/>
    </row>
    <row r="117" customFormat="false" ht="24" hidden="false" customHeight="false" outlineLevel="0" collapsed="false">
      <c r="H117" s="15"/>
      <c r="I117" s="32"/>
      <c r="J117" s="33"/>
      <c r="K117" s="26" t="s">
        <v>16</v>
      </c>
      <c r="L117" s="26" t="s">
        <v>17</v>
      </c>
      <c r="M117" s="26" t="s">
        <v>18</v>
      </c>
      <c r="N117" s="25"/>
      <c r="O117" s="26"/>
      <c r="P117" s="26"/>
      <c r="Q117" s="33"/>
      <c r="R117" s="26" t="s">
        <v>16</v>
      </c>
      <c r="S117" s="26" t="s">
        <v>17</v>
      </c>
      <c r="T117" s="26" t="s">
        <v>18</v>
      </c>
      <c r="U117" s="26" t="s">
        <v>19</v>
      </c>
      <c r="V117" s="28"/>
      <c r="W117" s="26" t="s">
        <v>19</v>
      </c>
      <c r="X117" s="28"/>
      <c r="Y117" s="26" t="s">
        <v>19</v>
      </c>
      <c r="Z117" s="28"/>
      <c r="AA117" s="28" t="s">
        <v>19</v>
      </c>
      <c r="AB117" s="33"/>
      <c r="AC117" s="26" t="s">
        <v>16</v>
      </c>
      <c r="AD117" s="26" t="s">
        <v>17</v>
      </c>
      <c r="AE117" s="26" t="s">
        <v>18</v>
      </c>
      <c r="AF117" s="25"/>
      <c r="AG117" s="26"/>
      <c r="AH117" s="26"/>
      <c r="AI117" s="33"/>
      <c r="AJ117" s="26" t="s">
        <v>16</v>
      </c>
      <c r="AK117" s="26" t="s">
        <v>17</v>
      </c>
      <c r="AL117" s="26" t="s">
        <v>18</v>
      </c>
    </row>
    <row r="118" customFormat="false" ht="12" hidden="false" customHeight="false" outlineLevel="0" collapsed="false">
      <c r="H118" s="70" t="s">
        <v>24</v>
      </c>
      <c r="I118" s="71" t="n">
        <f aca="false">+I9-I63</f>
        <v>52200</v>
      </c>
      <c r="J118" s="71" t="n">
        <f aca="false">+J9-J63</f>
        <v>485500</v>
      </c>
      <c r="K118" s="71" t="n">
        <f aca="false">+K9-K63</f>
        <v>-58500</v>
      </c>
      <c r="L118" s="72" t="n">
        <f aca="false">(L9-L63)*100</f>
        <v>-2.01287708560217</v>
      </c>
      <c r="Q118" s="71" t="n">
        <f aca="false">+Q9-Q63</f>
        <v>-63100</v>
      </c>
      <c r="R118" s="71" t="n">
        <f aca="false">+R9-R63</f>
        <v>-64500</v>
      </c>
      <c r="S118" s="72" t="n">
        <f aca="false">(S9-S63)*100</f>
        <v>6.66995597351419</v>
      </c>
      <c r="AB118" s="71" t="n">
        <f aca="false">+AB9-AB63</f>
        <v>110000</v>
      </c>
      <c r="AC118" s="71" t="n">
        <f aca="false">+AC9-AC63</f>
        <v>244600</v>
      </c>
      <c r="AD118" s="72" t="n">
        <f aca="false">(AD9-AD63)*100</f>
        <v>4.27895506021325</v>
      </c>
      <c r="AI118" s="71" t="n">
        <f aca="false">+AI9-AI63</f>
        <v>-480300</v>
      </c>
      <c r="AJ118" s="71" t="n">
        <f aca="false">+AJ9-AJ63</f>
        <v>-369900</v>
      </c>
      <c r="AK118" s="72" t="n">
        <f aca="false">(AK9-AK63)*100</f>
        <v>-1.21353658639988</v>
      </c>
    </row>
    <row r="119" customFormat="false" ht="12" hidden="false" customHeight="false" outlineLevel="0" collapsed="false">
      <c r="H119" s="70" t="s">
        <v>26</v>
      </c>
      <c r="I119" s="71" t="n">
        <f aca="false">+I10-I64</f>
        <v>-11500</v>
      </c>
      <c r="J119" s="71" t="n">
        <f aca="false">+J10-J64</f>
        <v>200</v>
      </c>
      <c r="K119" s="71" t="n">
        <f aca="false">+K10-K64</f>
        <v>-1900</v>
      </c>
      <c r="L119" s="72" t="n">
        <f aca="false">(L10-L64)*100</f>
        <v>-0.313427542301692</v>
      </c>
      <c r="M119" s="3" t="n">
        <f aca="false">RANK(L119,L$119:L$165)</f>
        <v>10</v>
      </c>
      <c r="Q119" s="71" t="n">
        <f aca="false">+Q10-Q64</f>
        <v>-8500</v>
      </c>
      <c r="R119" s="71" t="n">
        <f aca="false">+R10-R64</f>
        <v>-2400</v>
      </c>
      <c r="S119" s="72" t="n">
        <f aca="false">(S10-S64)*100</f>
        <v>5.26529299033391</v>
      </c>
      <c r="T119" s="3" t="n">
        <f aca="false">RANK(S119,S$119:S$165)</f>
        <v>3</v>
      </c>
      <c r="AB119" s="71" t="n">
        <f aca="false">+AB10-AB64</f>
        <v>5700</v>
      </c>
      <c r="AC119" s="71" t="n">
        <f aca="false">+AC10-AC64</f>
        <v>15800</v>
      </c>
      <c r="AD119" s="72" t="n">
        <f aca="false">(AD10-AD64)*100</f>
        <v>2.25253170331174</v>
      </c>
      <c r="AE119" s="3" t="n">
        <f aca="false">RANK(AD119,AD$119:AD$165)</f>
        <v>15</v>
      </c>
      <c r="AI119" s="71" t="n">
        <f aca="false">+AI10-AI64</f>
        <v>-8900</v>
      </c>
      <c r="AJ119" s="71" t="n">
        <f aca="false">+AJ10-AJ64</f>
        <v>-8400</v>
      </c>
      <c r="AK119" s="72" t="n">
        <f aca="false">(AK10-AK64)*100</f>
        <v>-4.46543643819567</v>
      </c>
      <c r="AL119" s="3" t="n">
        <f aca="false">RANK(AK119,AK$119:AK$165)</f>
        <v>38</v>
      </c>
    </row>
    <row r="120" customFormat="false" ht="12" hidden="false" customHeight="false" outlineLevel="0" collapsed="false">
      <c r="H120" s="70" t="s">
        <v>29</v>
      </c>
      <c r="I120" s="71" t="n">
        <f aca="false">+I11-I65</f>
        <v>-9800</v>
      </c>
      <c r="J120" s="71" t="n">
        <f aca="false">+J11-J65</f>
        <v>4800</v>
      </c>
      <c r="K120" s="71" t="n">
        <f aca="false">+K11-K65</f>
        <v>1800</v>
      </c>
      <c r="L120" s="72" t="n">
        <f aca="false">(L11-L65)*100</f>
        <v>0.172712381377438</v>
      </c>
      <c r="M120" s="3" t="n">
        <f aca="false">RANK(L120,L$119:L$165)</f>
        <v>7</v>
      </c>
      <c r="Q120" s="71" t="n">
        <f aca="false">+Q11-Q65</f>
        <v>-1900</v>
      </c>
      <c r="R120" s="71" t="n">
        <f aca="false">+R11-R65</f>
        <v>-1000</v>
      </c>
      <c r="S120" s="72" t="n">
        <f aca="false">(S11-S65)*100</f>
        <v>0.87248802116856</v>
      </c>
      <c r="T120" s="3" t="n">
        <f aca="false">RANK(S120,S$119:S$165)</f>
        <v>15</v>
      </c>
      <c r="AB120" s="71" t="n">
        <f aca="false">+AB11-AB65</f>
        <v>-7100</v>
      </c>
      <c r="AC120" s="71" t="n">
        <f aca="false">+AC11-AC65</f>
        <v>-3500</v>
      </c>
      <c r="AD120" s="72" t="n">
        <f aca="false">(AD11-AD65)*100</f>
        <v>0.207530017852187</v>
      </c>
      <c r="AE120" s="3" t="n">
        <f aca="false">RANK(AD120,AD$119:AD$165)</f>
        <v>35</v>
      </c>
      <c r="AI120" s="71" t="n">
        <f aca="false">+AI11-AI65</f>
        <v>-5500</v>
      </c>
      <c r="AJ120" s="71" t="n">
        <f aca="false">+AJ11-AJ65</f>
        <v>-5400</v>
      </c>
      <c r="AK120" s="72" t="n">
        <f aca="false">(AK11-AK65)*100</f>
        <v>-3.52158552779935</v>
      </c>
      <c r="AL120" s="3" t="n">
        <f aca="false">RANK(AK120,AK$119:AK$165)</f>
        <v>31</v>
      </c>
    </row>
    <row r="121" customFormat="false" ht="12" hidden="false" customHeight="false" outlineLevel="0" collapsed="false">
      <c r="H121" s="70" t="s">
        <v>31</v>
      </c>
      <c r="I121" s="71" t="n">
        <f aca="false">+I12-I66</f>
        <v>-4800</v>
      </c>
      <c r="J121" s="71" t="n">
        <f aca="false">+J12-J66</f>
        <v>-3700</v>
      </c>
      <c r="K121" s="71" t="n">
        <f aca="false">+K12-K66</f>
        <v>-6700</v>
      </c>
      <c r="L121" s="72" t="n">
        <f aca="false">(L12-L66)*100</f>
        <v>-5.87505471945016</v>
      </c>
      <c r="M121" s="3" t="n">
        <f aca="false">RANK(L121,L$119:L$165)</f>
        <v>47</v>
      </c>
      <c r="Q121" s="71" t="n">
        <f aca="false">+Q12-Q66</f>
        <v>-400</v>
      </c>
      <c r="R121" s="71" t="n">
        <f aca="false">+R12-R66</f>
        <v>-600</v>
      </c>
      <c r="S121" s="72" t="n">
        <f aca="false">(S12-S66)*100</f>
        <v>-1.6750418760469</v>
      </c>
      <c r="T121" s="3" t="n">
        <f aca="false">RANK(S121,S$119:S$165)</f>
        <v>24</v>
      </c>
      <c r="AB121" s="71" t="n">
        <f aca="false">+AB12-AB66</f>
        <v>11600</v>
      </c>
      <c r="AC121" s="71" t="n">
        <f aca="false">+AC12-AC66</f>
        <v>7400</v>
      </c>
      <c r="AD121" s="72" t="n">
        <f aca="false">(AD12-AD66)*100</f>
        <v>0.961725785425127</v>
      </c>
      <c r="AE121" s="3" t="n">
        <f aca="false">RANK(AD121,AD$119:AD$165)</f>
        <v>28</v>
      </c>
      <c r="AI121" s="71" t="n">
        <f aca="false">+AI12-AI66</f>
        <v>-12400</v>
      </c>
      <c r="AJ121" s="71" t="n">
        <f aca="false">+AJ12-AJ66</f>
        <v>-10200</v>
      </c>
      <c r="AK121" s="72" t="n">
        <f aca="false">(AK12-AK66)*100</f>
        <v>-1.77241015872402</v>
      </c>
      <c r="AL121" s="3" t="n">
        <f aca="false">RANK(AK121,AK$119:AK$165)</f>
        <v>23</v>
      </c>
    </row>
    <row r="122" customFormat="false" ht="12" hidden="false" customHeight="false" outlineLevel="0" collapsed="false">
      <c r="H122" s="70" t="s">
        <v>33</v>
      </c>
      <c r="I122" s="71" t="n">
        <f aca="false">+I13-I67</f>
        <v>2800</v>
      </c>
      <c r="J122" s="71" t="n">
        <f aca="false">+J13-J67</f>
        <v>7300</v>
      </c>
      <c r="K122" s="71" t="n">
        <f aca="false">+K13-K67</f>
        <v>3600</v>
      </c>
      <c r="L122" s="72" t="n">
        <f aca="false">(L13-L67)*100</f>
        <v>0.776272554332158</v>
      </c>
      <c r="M122" s="3" t="n">
        <f aca="false">RANK(L122,L$119:L$165)</f>
        <v>4</v>
      </c>
      <c r="Q122" s="71" t="n">
        <f aca="false">+Q13-Q67</f>
        <v>-3400</v>
      </c>
      <c r="R122" s="71" t="n">
        <f aca="false">+R13-R67</f>
        <v>-3900</v>
      </c>
      <c r="S122" s="72" t="n">
        <f aca="false">(S13-S67)*100</f>
        <v>-7.93881506090809</v>
      </c>
      <c r="T122" s="3" t="n">
        <f aca="false">RANK(S122,S$119:S$165)</f>
        <v>42</v>
      </c>
      <c r="AB122" s="71" t="n">
        <f aca="false">+AB13-AB67</f>
        <v>4800</v>
      </c>
      <c r="AC122" s="71" t="n">
        <f aca="false">+AC13-AC67</f>
        <v>6100</v>
      </c>
      <c r="AD122" s="72" t="n">
        <f aca="false">(AD13-AD67)*100</f>
        <v>1.68064984044097</v>
      </c>
      <c r="AE122" s="3" t="n">
        <f aca="false">RANK(AD122,AD$119:AD$165)</f>
        <v>20</v>
      </c>
      <c r="AI122" s="71" t="n">
        <f aca="false">+AI13-AI67</f>
        <v>-5900</v>
      </c>
      <c r="AJ122" s="71" t="n">
        <f aca="false">+AJ13-AJ67</f>
        <v>-6600</v>
      </c>
      <c r="AK122" s="72" t="n">
        <f aca="false">(AK13-AK67)*100</f>
        <v>-3.44499027823185</v>
      </c>
      <c r="AL122" s="3" t="n">
        <f aca="false">RANK(AK122,AK$119:AK$165)</f>
        <v>30</v>
      </c>
    </row>
    <row r="123" customFormat="false" ht="12" hidden="false" customHeight="false" outlineLevel="0" collapsed="false">
      <c r="H123" s="70" t="s">
        <v>35</v>
      </c>
      <c r="I123" s="71" t="n">
        <f aca="false">+I14-I68</f>
        <v>-7800</v>
      </c>
      <c r="J123" s="71" t="n">
        <f aca="false">+J14-J68</f>
        <v>500</v>
      </c>
      <c r="K123" s="71" t="n">
        <f aca="false">+K14-K68</f>
        <v>-2400</v>
      </c>
      <c r="L123" s="72" t="n">
        <f aca="false">(L14-L68)*100</f>
        <v>-3.0359524031969</v>
      </c>
      <c r="M123" s="3" t="n">
        <f aca="false">RANK(L123,L$119:L$165)</f>
        <v>36</v>
      </c>
      <c r="Q123" s="71" t="n">
        <f aca="false">+Q14-Q68</f>
        <v>-2400</v>
      </c>
      <c r="R123" s="71" t="n">
        <f aca="false">+R14-R68</f>
        <v>-1900</v>
      </c>
      <c r="S123" s="72" t="n">
        <f aca="false">(S14-S68)*100</f>
        <v>-1.79664033819112</v>
      </c>
      <c r="T123" s="3" t="n">
        <f aca="false">RANK(S123,S$119:S$165)</f>
        <v>25</v>
      </c>
      <c r="AB123" s="71" t="n">
        <f aca="false">+AB14-AB68</f>
        <v>1100</v>
      </c>
      <c r="AC123" s="71" t="n">
        <f aca="false">+AC14-AC68</f>
        <v>1900</v>
      </c>
      <c r="AD123" s="72" t="n">
        <f aca="false">(AD14-AD68)*100</f>
        <v>1.54436068869688</v>
      </c>
      <c r="AE123" s="3" t="n">
        <f aca="false">RANK(AD123,AD$119:AD$165)</f>
        <v>23</v>
      </c>
      <c r="AI123" s="71" t="n">
        <f aca="false">+AI14-AI68</f>
        <v>-7000</v>
      </c>
      <c r="AJ123" s="71" t="n">
        <f aca="false">+AJ14-AJ68</f>
        <v>-5800</v>
      </c>
      <c r="AK123" s="72" t="n">
        <f aca="false">(AK14-AK68)*100</f>
        <v>-0.885742583172011</v>
      </c>
      <c r="AL123" s="3" t="n">
        <f aca="false">RANK(AK123,AK$119:AK$165)</f>
        <v>16</v>
      </c>
    </row>
    <row r="124" customFormat="false" ht="12" hidden="false" customHeight="false" outlineLevel="0" collapsed="false">
      <c r="H124" s="70" t="s">
        <v>37</v>
      </c>
      <c r="I124" s="71" t="n">
        <f aca="false">+I15-I69</f>
        <v>-7700</v>
      </c>
      <c r="J124" s="71" t="n">
        <f aca="false">+J15-J69</f>
        <v>1300</v>
      </c>
      <c r="K124" s="71" t="n">
        <f aca="false">+K15-K69</f>
        <v>-1300</v>
      </c>
      <c r="L124" s="72" t="n">
        <f aca="false">(L15-L69)*100</f>
        <v>-2.58058732374525</v>
      </c>
      <c r="M124" s="3" t="n">
        <f aca="false">RANK(L124,L$119:L$165)</f>
        <v>32</v>
      </c>
      <c r="Q124" s="71" t="n">
        <f aca="false">+Q15-Q69</f>
        <v>-200</v>
      </c>
      <c r="R124" s="71" t="n">
        <f aca="false">+R15-R69</f>
        <v>-400</v>
      </c>
      <c r="S124" s="72" t="n">
        <f aca="false">(S15-S69)*100</f>
        <v>-1.24355684996417</v>
      </c>
      <c r="T124" s="3" t="n">
        <f aca="false">RANK(S124,S$119:S$165)</f>
        <v>22</v>
      </c>
      <c r="AB124" s="71" t="n">
        <f aca="false">+AB15-AB69</f>
        <v>1300</v>
      </c>
      <c r="AC124" s="71" t="n">
        <f aca="false">+AC15-AC69</f>
        <v>4400</v>
      </c>
      <c r="AD124" s="72" t="n">
        <f aca="false">(AD15-AD69)*100</f>
        <v>4.42657534004749</v>
      </c>
      <c r="AE124" s="3" t="n">
        <f aca="false">RANK(AD124,AD$119:AD$165)</f>
        <v>2</v>
      </c>
      <c r="AI124" s="71" t="n">
        <f aca="false">+AI15-AI69</f>
        <v>-10200</v>
      </c>
      <c r="AJ124" s="71" t="n">
        <f aca="false">+AJ15-AJ69</f>
        <v>-9800</v>
      </c>
      <c r="AK124" s="72" t="n">
        <f aca="false">(AK15-AK69)*100</f>
        <v>-2.83854788631478</v>
      </c>
      <c r="AL124" s="3" t="n">
        <f aca="false">RANK(AK124,AK$119:AK$165)</f>
        <v>27</v>
      </c>
    </row>
    <row r="125" customFormat="false" ht="12" hidden="false" customHeight="false" outlineLevel="0" collapsed="false">
      <c r="H125" s="70" t="s">
        <v>39</v>
      </c>
      <c r="I125" s="71" t="n">
        <f aca="false">+I16-I70</f>
        <v>-8600</v>
      </c>
      <c r="J125" s="71" t="n">
        <f aca="false">+J16-J70</f>
        <v>7400</v>
      </c>
      <c r="K125" s="71" t="n">
        <f aca="false">+K16-K70</f>
        <v>-1600</v>
      </c>
      <c r="L125" s="72" t="n">
        <f aca="false">(L16-L70)*100</f>
        <v>-2.86695373083747</v>
      </c>
      <c r="M125" s="3" t="n">
        <f aca="false">RANK(L125,L$119:L$165)</f>
        <v>34</v>
      </c>
      <c r="Q125" s="71" t="n">
        <f aca="false">+Q16-Q70</f>
        <v>-3400</v>
      </c>
      <c r="R125" s="71" t="n">
        <f aca="false">+R16-R70</f>
        <v>-6000</v>
      </c>
      <c r="S125" s="72" t="n">
        <f aca="false">(S16-S70)*100</f>
        <v>-14.026501932154</v>
      </c>
      <c r="T125" s="3" t="n">
        <f aca="false">RANK(S125,S$119:S$165)</f>
        <v>46</v>
      </c>
      <c r="AB125" s="71" t="n">
        <f aca="false">+AB16-AB70</f>
        <v>2500</v>
      </c>
      <c r="AC125" s="71" t="n">
        <f aca="false">+AC16-AC70</f>
        <v>-3600</v>
      </c>
      <c r="AD125" s="72" t="n">
        <f aca="false">(AD16-AD70)*100</f>
        <v>-2.76175188455062</v>
      </c>
      <c r="AE125" s="3" t="n">
        <f aca="false">RANK(AD125,AD$119:AD$165)</f>
        <v>47</v>
      </c>
      <c r="AI125" s="71" t="n">
        <f aca="false">+AI16-AI70</f>
        <v>-15100</v>
      </c>
      <c r="AJ125" s="71" t="n">
        <f aca="false">+AJ16-AJ70</f>
        <v>-14600</v>
      </c>
      <c r="AK125" s="72" t="n">
        <f aca="false">(AK16-AK70)*100</f>
        <v>-4.99469915456008</v>
      </c>
      <c r="AL125" s="3" t="n">
        <f aca="false">RANK(AK125,AK$119:AK$165)</f>
        <v>42</v>
      </c>
    </row>
    <row r="126" customFormat="false" ht="12" hidden="false" customHeight="false" outlineLevel="0" collapsed="false">
      <c r="H126" s="70" t="s">
        <v>41</v>
      </c>
      <c r="I126" s="71" t="n">
        <f aca="false">+I17-I71</f>
        <v>-9100</v>
      </c>
      <c r="J126" s="71" t="n">
        <f aca="false">+J17-J71</f>
        <v>14800</v>
      </c>
      <c r="K126" s="71" t="n">
        <f aca="false">+K17-K71</f>
        <v>1200</v>
      </c>
      <c r="L126" s="72" t="n">
        <f aca="false">(L17-L71)*100</f>
        <v>-1.65429122048647</v>
      </c>
      <c r="M126" s="3" t="n">
        <f aca="false">RANK(L126,L$119:L$165)</f>
        <v>19</v>
      </c>
      <c r="Q126" s="71" t="n">
        <f aca="false">+Q17-Q71</f>
        <v>-1500</v>
      </c>
      <c r="R126" s="71" t="n">
        <f aca="false">+R17-R71</f>
        <v>-3500</v>
      </c>
      <c r="S126" s="72" t="n">
        <f aca="false">(S17-S71)*100</f>
        <v>-8.27268706525672</v>
      </c>
      <c r="T126" s="3" t="n">
        <f aca="false">RANK(S126,S$119:S$165)</f>
        <v>43</v>
      </c>
      <c r="AB126" s="71" t="n">
        <f aca="false">+AB17-AB71</f>
        <v>-8200</v>
      </c>
      <c r="AC126" s="71" t="n">
        <f aca="false">+AC17-AC71</f>
        <v>-5100</v>
      </c>
      <c r="AD126" s="72" t="n">
        <f aca="false">(AD17-AD71)*100</f>
        <v>-0.29374379783238</v>
      </c>
      <c r="AE126" s="3" t="n">
        <f aca="false">RANK(AD126,AD$119:AD$165)</f>
        <v>37</v>
      </c>
      <c r="AI126" s="71" t="n">
        <f aca="false">+AI17-AI71</f>
        <v>-14000</v>
      </c>
      <c r="AJ126" s="71" t="n">
        <f aca="false">+AJ17-AJ71</f>
        <v>-10700</v>
      </c>
      <c r="AK126" s="72" t="n">
        <f aca="false">(AK17-AK71)*100</f>
        <v>-1.12498374300949</v>
      </c>
      <c r="AL126" s="3" t="n">
        <f aca="false">RANK(AK126,AK$119:AK$165)</f>
        <v>20</v>
      </c>
    </row>
    <row r="127" customFormat="false" ht="12" hidden="false" customHeight="false" outlineLevel="0" collapsed="false">
      <c r="H127" s="70" t="s">
        <v>43</v>
      </c>
      <c r="I127" s="71" t="n">
        <f aca="false">+I18-I72</f>
        <v>500</v>
      </c>
      <c r="J127" s="71" t="n">
        <f aca="false">+J18-J72</f>
        <v>9100</v>
      </c>
      <c r="K127" s="71" t="n">
        <f aca="false">+K18-K72</f>
        <v>-1200</v>
      </c>
      <c r="L127" s="72" t="n">
        <f aca="false">(L18-L72)*100</f>
        <v>-3.15834881737537</v>
      </c>
      <c r="M127" s="3" t="n">
        <f aca="false">RANK(L127,L$119:L$165)</f>
        <v>38</v>
      </c>
      <c r="Q127" s="71" t="n">
        <f aca="false">+Q18-Q72</f>
        <v>-2200</v>
      </c>
      <c r="R127" s="71" t="n">
        <f aca="false">+R18-R72</f>
        <v>-2000</v>
      </c>
      <c r="S127" s="72" t="n">
        <f aca="false">(S18-S72)*100</f>
        <v>-2.90104222628129</v>
      </c>
      <c r="T127" s="3" t="n">
        <f aca="false">RANK(S127,S$119:S$165)</f>
        <v>29</v>
      </c>
      <c r="AB127" s="71" t="n">
        <f aca="false">+AB18-AB72</f>
        <v>3900</v>
      </c>
      <c r="AC127" s="71" t="n">
        <f aca="false">+AC18-AC72</f>
        <v>900</v>
      </c>
      <c r="AD127" s="72" t="n">
        <f aca="false">(AD18-AD72)*100</f>
        <v>-0.555505306319348</v>
      </c>
      <c r="AE127" s="3" t="n">
        <f aca="false">RANK(AD127,AD$119:AD$165)</f>
        <v>40</v>
      </c>
      <c r="AI127" s="71" t="n">
        <f aca="false">+AI18-AI72</f>
        <v>-10300</v>
      </c>
      <c r="AJ127" s="71" t="n">
        <f aca="false">+AJ18-AJ72</f>
        <v>-8300</v>
      </c>
      <c r="AK127" s="72" t="n">
        <f aca="false">(AK18-AK72)*100</f>
        <v>-1.38309606258817</v>
      </c>
      <c r="AL127" s="3" t="n">
        <f aca="false">RANK(AK127,AK$119:AK$165)</f>
        <v>21</v>
      </c>
    </row>
    <row r="128" customFormat="false" ht="12" hidden="false" customHeight="false" outlineLevel="0" collapsed="false">
      <c r="H128" s="70" t="s">
        <v>45</v>
      </c>
      <c r="I128" s="71" t="n">
        <f aca="false">+I19-I73</f>
        <v>-7900</v>
      </c>
      <c r="J128" s="71" t="n">
        <f aca="false">+J19-J73</f>
        <v>10900</v>
      </c>
      <c r="K128" s="71" t="n">
        <f aca="false">+K19-K73</f>
        <v>200</v>
      </c>
      <c r="L128" s="72" t="n">
        <f aca="false">(L19-L73)*100</f>
        <v>-2.14444915149372</v>
      </c>
      <c r="M128" s="3" t="n">
        <f aca="false">RANK(L128,L$119:L$165)</f>
        <v>24</v>
      </c>
      <c r="Q128" s="71" t="n">
        <f aca="false">+Q19-Q73</f>
        <v>-1000</v>
      </c>
      <c r="R128" s="71" t="n">
        <f aca="false">+R19-R73</f>
        <v>-2000</v>
      </c>
      <c r="S128" s="72" t="n">
        <f aca="false">(S19-S73)*100</f>
        <v>-7.90849673202615</v>
      </c>
      <c r="T128" s="3" t="n">
        <f aca="false">RANK(S128,S$119:S$165)</f>
        <v>41</v>
      </c>
      <c r="AB128" s="71" t="n">
        <f aca="false">+AB19-AB73</f>
        <v>-6300</v>
      </c>
      <c r="AC128" s="71" t="n">
        <f aca="false">+AC19-AC73</f>
        <v>4200</v>
      </c>
      <c r="AD128" s="72" t="n">
        <f aca="false">(AD19-AD73)*100</f>
        <v>3.48216659740372</v>
      </c>
      <c r="AE128" s="3" t="n">
        <f aca="false">RANK(AD128,AD$119:AD$165)</f>
        <v>8</v>
      </c>
      <c r="AI128" s="71" t="n">
        <f aca="false">+AI19-AI73</f>
        <v>-11400</v>
      </c>
      <c r="AJ128" s="71" t="n">
        <f aca="false">+AJ19-AJ73</f>
        <v>-6400</v>
      </c>
      <c r="AK128" s="72" t="n">
        <f aca="false">(AK19-AK73)*100</f>
        <v>3.91319207108681</v>
      </c>
      <c r="AL128" s="3" t="n">
        <f aca="false">RANK(AK128,AK$119:AK$165)</f>
        <v>3</v>
      </c>
    </row>
    <row r="129" s="65" customFormat="true" ht="16.5" hidden="false" customHeight="true" outlineLevel="0" collapsed="false">
      <c r="A129" s="63"/>
      <c r="B129" s="63"/>
      <c r="C129" s="63"/>
      <c r="D129" s="63"/>
      <c r="E129" s="63"/>
      <c r="F129" s="46"/>
      <c r="G129" s="46"/>
      <c r="H129" s="73" t="s">
        <v>47</v>
      </c>
      <c r="I129" s="74" t="n">
        <f aca="false">+I20-I74</f>
        <v>14800</v>
      </c>
      <c r="J129" s="74" t="n">
        <f aca="false">+J20-J74</f>
        <v>35600</v>
      </c>
      <c r="K129" s="74" t="n">
        <f aca="false">+K20-K74</f>
        <v>-2100</v>
      </c>
      <c r="L129" s="75" t="n">
        <f aca="false">(L20-L74)*100</f>
        <v>-2.31052541462617</v>
      </c>
      <c r="M129" s="65" t="n">
        <f aca="false">RANK(L129,L$119:L$165)</f>
        <v>26</v>
      </c>
      <c r="Q129" s="74" t="n">
        <f aca="false">+Q20-Q74</f>
        <v>6000</v>
      </c>
      <c r="R129" s="74" t="n">
        <f aca="false">+R20-R74</f>
        <v>-2900</v>
      </c>
      <c r="S129" s="75" t="n">
        <f aca="false">(S20-S74)*100</f>
        <v>-16.903444807644</v>
      </c>
      <c r="T129" s="65" t="n">
        <f aca="false">RANK(S129,S$119:S$165)</f>
        <v>47</v>
      </c>
      <c r="AB129" s="74" t="n">
        <f aca="false">+AB20-AB74</f>
        <v>-9900</v>
      </c>
      <c r="AC129" s="74" t="n">
        <f aca="false">+AC20-AC74</f>
        <v>3200</v>
      </c>
      <c r="AD129" s="75" t="n">
        <f aca="false">(AD20-AD74)*100</f>
        <v>0.851631685319026</v>
      </c>
      <c r="AE129" s="65" t="n">
        <f aca="false">RANK(AD129,AD$119:AD$165)</f>
        <v>29</v>
      </c>
      <c r="AI129" s="74" t="n">
        <f aca="false">+AI20-AI74</f>
        <v>-17000</v>
      </c>
      <c r="AJ129" s="74" t="n">
        <f aca="false">+AJ20-AJ74</f>
        <v>-9600</v>
      </c>
      <c r="AK129" s="75" t="n">
        <f aca="false">(AK20-AK74)*100</f>
        <v>0.644850922142226</v>
      </c>
      <c r="AL129" s="65" t="n">
        <f aca="false">RANK(AK129,AK$119:AK$165)</f>
        <v>11</v>
      </c>
    </row>
    <row r="130" customFormat="false" ht="12" hidden="false" customHeight="false" outlineLevel="0" collapsed="false">
      <c r="H130" s="70" t="s">
        <v>49</v>
      </c>
      <c r="I130" s="71" t="n">
        <f aca="false">+I21-I75</f>
        <v>63100</v>
      </c>
      <c r="J130" s="71" t="n">
        <f aca="false">+J21-J75</f>
        <v>50300</v>
      </c>
      <c r="K130" s="71" t="n">
        <f aca="false">+K21-K75</f>
        <v>3000</v>
      </c>
      <c r="L130" s="72" t="n">
        <f aca="false">(L21-L75)*100</f>
        <v>-2.38106246100328</v>
      </c>
      <c r="M130" s="3" t="n">
        <f aca="false">RANK(L130,L$119:L$165)</f>
        <v>27</v>
      </c>
      <c r="Q130" s="71" t="n">
        <f aca="false">+Q21-Q75</f>
        <v>-1700</v>
      </c>
      <c r="R130" s="71" t="n">
        <f aca="false">+R21-R75</f>
        <v>800</v>
      </c>
      <c r="S130" s="72" t="n">
        <f aca="false">(S21-S75)*100</f>
        <v>4.64568040654998</v>
      </c>
      <c r="T130" s="3" t="n">
        <f aca="false">RANK(S130,S$119:S$165)</f>
        <v>5</v>
      </c>
      <c r="AB130" s="71" t="n">
        <f aca="false">+AB21-AB75</f>
        <v>40100</v>
      </c>
      <c r="AC130" s="71" t="n">
        <f aca="false">+AC21-AC75</f>
        <v>37500</v>
      </c>
      <c r="AD130" s="72" t="n">
        <f aca="false">(AD21-AD75)*100</f>
        <v>2.46885621186794</v>
      </c>
      <c r="AE130" s="3" t="n">
        <f aca="false">RANK(AD130,AD$119:AD$165)</f>
        <v>14</v>
      </c>
      <c r="AI130" s="71" t="n">
        <f aca="false">+AI21-AI75</f>
        <v>-25400</v>
      </c>
      <c r="AJ130" s="71" t="n">
        <f aca="false">+AJ21-AJ75</f>
        <v>-23700</v>
      </c>
      <c r="AK130" s="72" t="n">
        <f aca="false">(AK21-AK75)*100</f>
        <v>-6.30333968119622</v>
      </c>
      <c r="AL130" s="3" t="n">
        <f aca="false">RANK(AK130,AK$119:AK$165)</f>
        <v>45</v>
      </c>
    </row>
    <row r="131" customFormat="false" ht="12" hidden="false" customHeight="false" outlineLevel="0" collapsed="false">
      <c r="H131" s="70" t="s">
        <v>51</v>
      </c>
      <c r="I131" s="71" t="n">
        <f aca="false">+I22-I76</f>
        <v>42800</v>
      </c>
      <c r="J131" s="71" t="n">
        <f aca="false">+J22-J76</f>
        <v>46700</v>
      </c>
      <c r="K131" s="71" t="n">
        <f aca="false">+K22-K76</f>
        <v>-300</v>
      </c>
      <c r="L131" s="72" t="n">
        <f aca="false">(L22-L76)*100</f>
        <v>-1.55086054870819</v>
      </c>
      <c r="M131" s="3" t="n">
        <f aca="false">RANK(L131,L$119:L$165)</f>
        <v>17</v>
      </c>
      <c r="Q131" s="71" t="n">
        <f aca="false">+Q22-Q76</f>
        <v>11200</v>
      </c>
      <c r="R131" s="71" t="n">
        <f aca="false">+R22-R76</f>
        <v>2100</v>
      </c>
      <c r="S131" s="72" t="n">
        <f aca="false">(S22-S76)*100</f>
        <v>-7.22789115646259</v>
      </c>
      <c r="T131" s="3" t="n">
        <f aca="false">RANK(S131,S$119:S$165)</f>
        <v>39</v>
      </c>
      <c r="AB131" s="71" t="n">
        <f aca="false">+AB22-AB76</f>
        <v>2100</v>
      </c>
      <c r="AC131" s="71" t="n">
        <f aca="false">+AC22-AC76</f>
        <v>20700</v>
      </c>
      <c r="AD131" s="72" t="n">
        <f aca="false">(AD22-AD76)*100</f>
        <v>1.356198786157</v>
      </c>
      <c r="AE131" s="3" t="n">
        <f aca="false">RANK(AD131,AD$119:AD$165)</f>
        <v>25</v>
      </c>
      <c r="AI131" s="71" t="n">
        <f aca="false">+AI22-AI76</f>
        <v>-17200</v>
      </c>
      <c r="AJ131" s="71" t="n">
        <f aca="false">+AJ22-AJ76</f>
        <v>-13600</v>
      </c>
      <c r="AK131" s="72" t="n">
        <f aca="false">(AK22-AK76)*100</f>
        <v>-3.88142422012784</v>
      </c>
      <c r="AL131" s="3" t="n">
        <f aca="false">RANK(AK131,AK$119:AK$165)</f>
        <v>36</v>
      </c>
    </row>
    <row r="132" customFormat="false" ht="12" hidden="false" customHeight="false" outlineLevel="0" collapsed="false">
      <c r="H132" s="70" t="s">
        <v>53</v>
      </c>
      <c r="I132" s="71" t="n">
        <f aca="false">+I23-I77</f>
        <v>22600</v>
      </c>
      <c r="J132" s="71" t="n">
        <f aca="false">+J23-J77</f>
        <v>56300</v>
      </c>
      <c r="K132" s="71" t="n">
        <f aca="false">+K23-K77</f>
        <v>-5200</v>
      </c>
      <c r="L132" s="72" t="n">
        <f aca="false">(L23-L77)*100</f>
        <v>-3.05868024317189</v>
      </c>
      <c r="M132" s="3" t="n">
        <f aca="false">RANK(L132,L$119:L$165)</f>
        <v>37</v>
      </c>
      <c r="Q132" s="71" t="n">
        <f aca="false">+Q23-Q77</f>
        <v>-10700</v>
      </c>
      <c r="R132" s="71" t="n">
        <f aca="false">+R23-R77</f>
        <v>-4800</v>
      </c>
      <c r="S132" s="72" t="n">
        <f aca="false">(S23-S77)*100</f>
        <v>-0.060423370945184</v>
      </c>
      <c r="T132" s="3" t="n">
        <f aca="false">RANK(S132,S$119:S$165)</f>
        <v>19</v>
      </c>
      <c r="AB132" s="71" t="n">
        <f aca="false">+AB23-AB77</f>
        <v>8200</v>
      </c>
      <c r="AC132" s="71" t="n">
        <f aca="false">+AC23-AC77</f>
        <v>25000</v>
      </c>
      <c r="AD132" s="72" t="n">
        <f aca="false">(AD23-AD77)*100</f>
        <v>1.82789992303866</v>
      </c>
      <c r="AE132" s="3" t="n">
        <f aca="false">RANK(AD132,AD$119:AD$165)</f>
        <v>18</v>
      </c>
      <c r="AI132" s="71" t="n">
        <f aca="false">+AI23-AI77</f>
        <v>-31200</v>
      </c>
      <c r="AJ132" s="71" t="n">
        <f aca="false">+AJ23-AJ77</f>
        <v>-13600</v>
      </c>
      <c r="AK132" s="72" t="n">
        <f aca="false">(AK23-AK77)*100</f>
        <v>4.63938848920863</v>
      </c>
      <c r="AL132" s="3" t="n">
        <f aca="false">RANK(AK132,AK$119:AK$165)</f>
        <v>2</v>
      </c>
    </row>
    <row r="133" customFormat="false" ht="12" hidden="false" customHeight="false" outlineLevel="0" collapsed="false">
      <c r="H133" s="70" t="s">
        <v>55</v>
      </c>
      <c r="I133" s="71" t="n">
        <f aca="false">+I24-I78</f>
        <v>-14300</v>
      </c>
      <c r="J133" s="71" t="n">
        <f aca="false">+J24-J78</f>
        <v>11400</v>
      </c>
      <c r="K133" s="71" t="n">
        <f aca="false">+K24-K78</f>
        <v>4600</v>
      </c>
      <c r="L133" s="72" t="n">
        <f aca="false">(L24-L78)*100</f>
        <v>0.44563540873504</v>
      </c>
      <c r="M133" s="3" t="n">
        <f aca="false">RANK(L133,L$119:L$165)</f>
        <v>6</v>
      </c>
      <c r="Q133" s="71" t="n">
        <f aca="false">+Q24-Q78</f>
        <v>3400</v>
      </c>
      <c r="R133" s="71" t="n">
        <f aca="false">+R24-R78</f>
        <v>800</v>
      </c>
      <c r="S133" s="72" t="n">
        <f aca="false">(S24-S78)*100</f>
        <v>-4.01476108672139</v>
      </c>
      <c r="T133" s="3" t="n">
        <f aca="false">RANK(S133,S$119:S$165)</f>
        <v>31</v>
      </c>
      <c r="AB133" s="71" t="n">
        <f aca="false">+AB24-AB78</f>
        <v>-9300</v>
      </c>
      <c r="AC133" s="71" t="n">
        <f aca="false">+AC24-AC78</f>
        <v>-4800</v>
      </c>
      <c r="AD133" s="72" t="n">
        <f aca="false">(AD24-AD78)*100</f>
        <v>0.24599783341358</v>
      </c>
      <c r="AE133" s="3" t="n">
        <f aca="false">RANK(AD133,AD$119:AD$165)</f>
        <v>34</v>
      </c>
      <c r="AI133" s="71" t="n">
        <f aca="false">+AI24-AI78</f>
        <v>-19800</v>
      </c>
      <c r="AJ133" s="71" t="n">
        <f aca="false">+AJ24-AJ78</f>
        <v>-18100</v>
      </c>
      <c r="AK133" s="72" t="n">
        <f aca="false">(AK24-AK78)*100</f>
        <v>-2.629662004662</v>
      </c>
      <c r="AL133" s="3" t="n">
        <f aca="false">RANK(AK133,AK$119:AK$165)</f>
        <v>26</v>
      </c>
    </row>
    <row r="134" customFormat="false" ht="12" hidden="false" customHeight="false" outlineLevel="0" collapsed="false">
      <c r="H134" s="70" t="s">
        <v>57</v>
      </c>
      <c r="I134" s="71" t="n">
        <f aca="false">+I25-I79</f>
        <v>-2400</v>
      </c>
      <c r="J134" s="71" t="n">
        <f aca="false">+J25-J79</f>
        <v>4900</v>
      </c>
      <c r="K134" s="71" t="n">
        <f aca="false">+K25-K79</f>
        <v>-900</v>
      </c>
      <c r="L134" s="72" t="n">
        <f aca="false">(L25-L79)*100</f>
        <v>-3.41496106132352</v>
      </c>
      <c r="M134" s="3" t="n">
        <f aca="false">RANK(L134,L$119:L$165)</f>
        <v>40</v>
      </c>
      <c r="Q134" s="71" t="n">
        <f aca="false">+Q25-Q79</f>
        <v>-3000</v>
      </c>
      <c r="R134" s="71" t="n">
        <f aca="false">+R25-R79</f>
        <v>-2000</v>
      </c>
      <c r="S134" s="72" t="n">
        <f aca="false">(S25-S79)*100</f>
        <v>-0.871839581516998</v>
      </c>
      <c r="T134" s="3" t="n">
        <f aca="false">RANK(S134,S$119:S$165)</f>
        <v>21</v>
      </c>
      <c r="AB134" s="71" t="n">
        <f aca="false">+AB25-AB79</f>
        <v>5100</v>
      </c>
      <c r="AC134" s="71" t="n">
        <f aca="false">+AC25-AC79</f>
        <v>900</v>
      </c>
      <c r="AD134" s="72" t="n">
        <f aca="false">(AD25-AD79)*100</f>
        <v>-2.18591025158851</v>
      </c>
      <c r="AE134" s="3" t="n">
        <f aca="false">RANK(AD134,AD$119:AD$165)</f>
        <v>45</v>
      </c>
      <c r="AI134" s="71" t="n">
        <f aca="false">+AI25-AI79</f>
        <v>-9400</v>
      </c>
      <c r="AJ134" s="71" t="n">
        <f aca="false">+AJ25-AJ79</f>
        <v>-7700</v>
      </c>
      <c r="AK134" s="72" t="n">
        <f aca="false">(AK25-AK79)*100</f>
        <v>-0.996243671402908</v>
      </c>
      <c r="AL134" s="3" t="n">
        <f aca="false">RANK(AK134,AK$119:AK$165)</f>
        <v>18</v>
      </c>
    </row>
    <row r="135" customFormat="false" ht="12" hidden="false" customHeight="false" outlineLevel="0" collapsed="false">
      <c r="H135" s="70" t="s">
        <v>59</v>
      </c>
      <c r="I135" s="71" t="n">
        <f aca="false">+I26-I80</f>
        <v>3200</v>
      </c>
      <c r="J135" s="71" t="n">
        <f aca="false">+J26-J80</f>
        <v>11300</v>
      </c>
      <c r="K135" s="71" t="n">
        <f aca="false">+K26-K80</f>
        <v>1000</v>
      </c>
      <c r="L135" s="72" t="n">
        <f aca="false">(L26-L80)*100</f>
        <v>-3.68195667562113</v>
      </c>
      <c r="M135" s="3" t="n">
        <f aca="false">RANK(L135,L$119:L$165)</f>
        <v>42</v>
      </c>
      <c r="Q135" s="71" t="n">
        <f aca="false">+Q26-Q80</f>
        <v>-3100</v>
      </c>
      <c r="R135" s="71" t="n">
        <f aca="false">+R26-R80</f>
        <v>-1600</v>
      </c>
      <c r="S135" s="72" t="n">
        <f aca="false">(S26-S80)*100</f>
        <v>2.26629977833831</v>
      </c>
      <c r="T135" s="3" t="n">
        <f aca="false">RANK(S135,S$119:S$165)</f>
        <v>9</v>
      </c>
      <c r="AB135" s="71" t="n">
        <f aca="false">+AB26-AB80</f>
        <v>1100</v>
      </c>
      <c r="AC135" s="71" t="n">
        <f aca="false">+AC26-AC80</f>
        <v>300</v>
      </c>
      <c r="AD135" s="72" t="n">
        <f aca="false">(AD26-AD80)*100</f>
        <v>-0.344685712932591</v>
      </c>
      <c r="AE135" s="3" t="n">
        <f aca="false">RANK(AD135,AD$119:AD$165)</f>
        <v>38</v>
      </c>
      <c r="AI135" s="71" t="n">
        <f aca="false">+AI26-AI80</f>
        <v>-6300</v>
      </c>
      <c r="AJ135" s="71" t="n">
        <f aca="false">+AJ26-AJ80</f>
        <v>-5100</v>
      </c>
      <c r="AK135" s="72" t="n">
        <f aca="false">(AK26-AK80)*100</f>
        <v>-0.979822469793823</v>
      </c>
      <c r="AL135" s="3" t="n">
        <f aca="false">RANK(AK135,AK$119:AK$165)</f>
        <v>17</v>
      </c>
    </row>
    <row r="136" customFormat="false" ht="12" hidden="false" customHeight="false" outlineLevel="0" collapsed="false">
      <c r="H136" s="70" t="s">
        <v>61</v>
      </c>
      <c r="I136" s="71" t="n">
        <f aca="false">+I27-I81</f>
        <v>-3400</v>
      </c>
      <c r="J136" s="71" t="n">
        <f aca="false">+J27-J81</f>
        <v>2100</v>
      </c>
      <c r="K136" s="71" t="n">
        <f aca="false">+K27-K81</f>
        <v>-500</v>
      </c>
      <c r="L136" s="72" t="n">
        <f aca="false">(L27-L81)*100</f>
        <v>-2.4847848137951</v>
      </c>
      <c r="M136" s="3" t="n">
        <f aca="false">RANK(L136,L$119:L$165)</f>
        <v>30</v>
      </c>
      <c r="Q136" s="71" t="n">
        <f aca="false">+Q27-Q81</f>
        <v>-700</v>
      </c>
      <c r="R136" s="71" t="n">
        <f aca="false">+R27-R81</f>
        <v>-800</v>
      </c>
      <c r="S136" s="72" t="n">
        <f aca="false">(S27-S81)*100</f>
        <v>-2.67060367454068</v>
      </c>
      <c r="T136" s="3" t="n">
        <f aca="false">RANK(S136,S$119:S$165)</f>
        <v>27</v>
      </c>
      <c r="AB136" s="71" t="n">
        <f aca="false">+AB27-AB81</f>
        <v>1000</v>
      </c>
      <c r="AC136" s="71" t="n">
        <f aca="false">+AC27-AC81</f>
        <v>2500</v>
      </c>
      <c r="AD136" s="72" t="n">
        <f aca="false">(AD27-AD81)*100</f>
        <v>2.7494091465834</v>
      </c>
      <c r="AE136" s="3" t="n">
        <f aca="false">RANK(AD136,AD$119:AD$165)</f>
        <v>9</v>
      </c>
      <c r="AI136" s="71" t="n">
        <f aca="false">+AI27-AI81</f>
        <v>-5800</v>
      </c>
      <c r="AJ136" s="71" t="n">
        <f aca="false">+AJ27-AJ81</f>
        <v>-5100</v>
      </c>
      <c r="AK136" s="72" t="n">
        <f aca="false">(AK27-AK81)*100</f>
        <v>-1.07308201058202</v>
      </c>
      <c r="AL136" s="3" t="n">
        <f aca="false">RANK(AK136,AK$119:AK$165)</f>
        <v>19</v>
      </c>
    </row>
    <row r="137" customFormat="false" ht="12" hidden="false" customHeight="false" outlineLevel="0" collapsed="false">
      <c r="H137" s="70" t="s">
        <v>63</v>
      </c>
      <c r="I137" s="71" t="n">
        <f aca="false">+I28-I82</f>
        <v>-4700</v>
      </c>
      <c r="J137" s="71" t="n">
        <f aca="false">+J28-J82</f>
        <v>-300</v>
      </c>
      <c r="K137" s="71" t="n">
        <f aca="false">+K28-K82</f>
        <v>-3700</v>
      </c>
      <c r="L137" s="72" t="n">
        <f aca="false">(L28-L82)*100</f>
        <v>-4.93779780677422</v>
      </c>
      <c r="M137" s="3" t="n">
        <f aca="false">RANK(L137,L$119:L$165)</f>
        <v>46</v>
      </c>
      <c r="Q137" s="71" t="n">
        <f aca="false">+Q28-Q82</f>
        <v>-1100</v>
      </c>
      <c r="R137" s="71" t="n">
        <f aca="false">+R28-R82</f>
        <v>-400</v>
      </c>
      <c r="S137" s="72" t="n">
        <f aca="false">(S28-S82)*100</f>
        <v>2.95739348370928</v>
      </c>
      <c r="T137" s="3" t="n">
        <f aca="false">RANK(S137,S$119:S$165)</f>
        <v>8</v>
      </c>
      <c r="AB137" s="71" t="n">
        <f aca="false">+AB28-AB82</f>
        <v>400</v>
      </c>
      <c r="AC137" s="71" t="n">
        <f aca="false">+AC28-AC82</f>
        <v>1600</v>
      </c>
      <c r="AD137" s="72" t="n">
        <f aca="false">(AD28-AD82)*100</f>
        <v>1.46577329557229</v>
      </c>
      <c r="AE137" s="3" t="n">
        <f aca="false">RANK(AD137,AD$119:AD$165)</f>
        <v>24</v>
      </c>
      <c r="AI137" s="71" t="n">
        <f aca="false">+AI28-AI82</f>
        <v>-3800</v>
      </c>
      <c r="AJ137" s="71" t="n">
        <f aca="false">+AJ28-AJ82</f>
        <v>-3000</v>
      </c>
      <c r="AK137" s="72" t="n">
        <f aca="false">(AK28-AK82)*100</f>
        <v>-0.809716599190291</v>
      </c>
      <c r="AL137" s="3" t="n">
        <f aca="false">RANK(AK137,AK$119:AK$165)</f>
        <v>15</v>
      </c>
    </row>
    <row r="138" customFormat="false" ht="12" hidden="false" customHeight="false" outlineLevel="0" collapsed="false">
      <c r="H138" s="70" t="s">
        <v>65</v>
      </c>
      <c r="I138" s="71" t="n">
        <f aca="false">+I29-I83</f>
        <v>-8200</v>
      </c>
      <c r="J138" s="71" t="n">
        <f aca="false">+J29-J83</f>
        <v>1000</v>
      </c>
      <c r="K138" s="71" t="n">
        <f aca="false">+K29-K83</f>
        <v>-6800</v>
      </c>
      <c r="L138" s="72" t="n">
        <f aca="false">(L29-L83)*100</f>
        <v>-4.11268663417661</v>
      </c>
      <c r="M138" s="3" t="n">
        <f aca="false">RANK(L138,L$119:L$165)</f>
        <v>45</v>
      </c>
      <c r="Q138" s="71" t="n">
        <f aca="false">+Q29-Q83</f>
        <v>-4300</v>
      </c>
      <c r="R138" s="71" t="n">
        <f aca="false">+R29-R83</f>
        <v>-3900</v>
      </c>
      <c r="S138" s="72" t="n">
        <f aca="false">(S29-S83)*100</f>
        <v>-3.84336171994975</v>
      </c>
      <c r="T138" s="3" t="n">
        <f aca="false">RANK(S138,S$119:S$165)</f>
        <v>30</v>
      </c>
      <c r="AB138" s="71" t="n">
        <f aca="false">+AB29-AB83</f>
        <v>6400</v>
      </c>
      <c r="AC138" s="71" t="n">
        <f aca="false">+AC29-AC83</f>
        <v>7500</v>
      </c>
      <c r="AD138" s="72" t="n">
        <f aca="false">(AD29-AD83)*100</f>
        <v>1.75885695187166</v>
      </c>
      <c r="AE138" s="3" t="n">
        <f aca="false">RANK(AD138,AD$119:AD$165)</f>
        <v>19</v>
      </c>
      <c r="AI138" s="71" t="n">
        <f aca="false">+AI29-AI83</f>
        <v>-11300</v>
      </c>
      <c r="AJ138" s="71" t="n">
        <f aca="false">+AJ29-AJ83</f>
        <v>-11300</v>
      </c>
      <c r="AK138" s="72" t="n">
        <f aca="false">(AK29-AK83)*100</f>
        <v>-3.59386953419806</v>
      </c>
      <c r="AL138" s="3" t="n">
        <f aca="false">RANK(AK138,AK$119:AK$165)</f>
        <v>33</v>
      </c>
    </row>
    <row r="139" customFormat="false" ht="12" hidden="false" customHeight="false" outlineLevel="0" collapsed="false">
      <c r="H139" s="70" t="s">
        <v>67</v>
      </c>
      <c r="I139" s="71" t="n">
        <f aca="false">+I30-I84</f>
        <v>-8700</v>
      </c>
      <c r="J139" s="71" t="n">
        <f aca="false">+J30-J84</f>
        <v>8100</v>
      </c>
      <c r="K139" s="71" t="n">
        <f aca="false">+K30-K84</f>
        <v>-1700</v>
      </c>
      <c r="L139" s="72" t="n">
        <f aca="false">(L30-L84)*100</f>
        <v>-2.89393456246135</v>
      </c>
      <c r="M139" s="3" t="n">
        <f aca="false">RANK(L139,L$119:L$165)</f>
        <v>35</v>
      </c>
      <c r="Q139" s="71" t="n">
        <f aca="false">+Q30-Q84</f>
        <v>-1800</v>
      </c>
      <c r="R139" s="71" t="n">
        <f aca="false">+R30-R84</f>
        <v>-900</v>
      </c>
      <c r="S139" s="72" t="n">
        <f aca="false">(S30-S84)*100</f>
        <v>0.810185185185186</v>
      </c>
      <c r="T139" s="3" t="n">
        <f aca="false">RANK(S139,S$119:S$165)</f>
        <v>16</v>
      </c>
      <c r="AB139" s="71" t="n">
        <f aca="false">+AB30-AB84</f>
        <v>-3700</v>
      </c>
      <c r="AC139" s="71" t="n">
        <f aca="false">+AC30-AC84</f>
        <v>-3400</v>
      </c>
      <c r="AD139" s="72" t="n">
        <f aca="false">(AD30-AD84)*100</f>
        <v>-0.644145290143494</v>
      </c>
      <c r="AE139" s="3" t="n">
        <f aca="false">RANK(AD139,AD$119:AD$165)</f>
        <v>41</v>
      </c>
      <c r="AI139" s="71" t="n">
        <f aca="false">+AI30-AI84</f>
        <v>-11300</v>
      </c>
      <c r="AJ139" s="71" t="n">
        <f aca="false">+AJ30-AJ84</f>
        <v>-6500</v>
      </c>
      <c r="AK139" s="72" t="n">
        <f aca="false">(AK30-AK84)*100</f>
        <v>2.35738458949573</v>
      </c>
      <c r="AL139" s="3" t="n">
        <f aca="false">RANK(AK139,AK$119:AK$165)</f>
        <v>7</v>
      </c>
    </row>
    <row r="140" customFormat="false" ht="12" hidden="false" customHeight="false" outlineLevel="0" collapsed="false">
      <c r="H140" s="70" t="s">
        <v>69</v>
      </c>
      <c r="I140" s="71" t="n">
        <f aca="false">+I31-I85</f>
        <v>9300</v>
      </c>
      <c r="J140" s="71" t="n">
        <f aca="false">+J31-J85</f>
        <v>33300</v>
      </c>
      <c r="K140" s="71" t="n">
        <f aca="false">+K31-K85</f>
        <v>5500</v>
      </c>
      <c r="L140" s="72" t="n">
        <f aca="false">(L31-L85)*100</f>
        <v>-2.41054975021038</v>
      </c>
      <c r="M140" s="3" t="n">
        <f aca="false">RANK(L140,L$119:L$165)</f>
        <v>29</v>
      </c>
      <c r="Q140" s="71" t="n">
        <f aca="false">+Q31-Q85</f>
        <v>-5700</v>
      </c>
      <c r="R140" s="71" t="n">
        <f aca="false">+R31-R85</f>
        <v>-7400</v>
      </c>
      <c r="S140" s="72" t="n">
        <f aca="false">(S31-S85)*100</f>
        <v>-9.55128896559163</v>
      </c>
      <c r="T140" s="3" t="n">
        <f aca="false">RANK(S140,S$119:S$165)</f>
        <v>45</v>
      </c>
      <c r="AB140" s="71" t="n">
        <f aca="false">+AB31-AB85</f>
        <v>6000</v>
      </c>
      <c r="AC140" s="71" t="n">
        <f aca="false">+AC31-AC85</f>
        <v>-6600</v>
      </c>
      <c r="AD140" s="72" t="n">
        <f aca="false">(AD31-AD85)*100</f>
        <v>-2.4907933172197</v>
      </c>
      <c r="AE140" s="3" t="n">
        <f aca="false">RANK(AD140,AD$119:AD$165)</f>
        <v>46</v>
      </c>
      <c r="AI140" s="71" t="n">
        <f aca="false">+AI31-AI85</f>
        <v>-24200</v>
      </c>
      <c r="AJ140" s="71" t="n">
        <f aca="false">+AJ31-AJ85</f>
        <v>-15400</v>
      </c>
      <c r="AK140" s="72" t="n">
        <f aca="false">(AK31-AK85)*100</f>
        <v>1.78966742859294</v>
      </c>
      <c r="AL140" s="3" t="n">
        <f aca="false">RANK(AK140,AK$119:AK$165)</f>
        <v>8</v>
      </c>
    </row>
    <row r="141" customFormat="false" ht="12" hidden="false" customHeight="false" outlineLevel="0" collapsed="false">
      <c r="H141" s="70" t="s">
        <v>71</v>
      </c>
      <c r="I141" s="71" t="n">
        <f aca="false">+I32-I86</f>
        <v>50300</v>
      </c>
      <c r="J141" s="71" t="n">
        <f aca="false">+J32-J86</f>
        <v>50300</v>
      </c>
      <c r="K141" s="71" t="n">
        <f aca="false">+K32-K86</f>
        <v>-3700</v>
      </c>
      <c r="L141" s="72" t="n">
        <f aca="false">(L32-L86)*100</f>
        <v>-3.74074532248236</v>
      </c>
      <c r="M141" s="3" t="n">
        <f aca="false">RANK(L141,L$119:L$165)</f>
        <v>43</v>
      </c>
      <c r="Q141" s="71" t="n">
        <f aca="false">+Q32-Q86</f>
        <v>-4600</v>
      </c>
      <c r="R141" s="71" t="n">
        <f aca="false">+R32-R86</f>
        <v>-2800</v>
      </c>
      <c r="S141" s="72" t="n">
        <f aca="false">(S32-S86)*100</f>
        <v>-0.494256399768211</v>
      </c>
      <c r="T141" s="3" t="n">
        <f aca="false">RANK(S141,S$119:S$165)</f>
        <v>20</v>
      </c>
      <c r="AB141" s="71" t="n">
        <f aca="false">+AB32-AB86</f>
        <v>26800</v>
      </c>
      <c r="AC141" s="71" t="n">
        <f aca="false">+AC32-AC86</f>
        <v>13700</v>
      </c>
      <c r="AD141" s="72" t="n">
        <f aca="false">(AD32-AD86)*100</f>
        <v>-0.0507283720375895</v>
      </c>
      <c r="AE141" s="3" t="n">
        <f aca="false">RANK(AD141,AD$119:AD$165)</f>
        <v>36</v>
      </c>
      <c r="AI141" s="71" t="n">
        <f aca="false">+AI32-AI86</f>
        <v>-22200</v>
      </c>
      <c r="AJ141" s="71" t="n">
        <f aca="false">+AJ32-AJ86</f>
        <v>-20400</v>
      </c>
      <c r="AK141" s="72" t="n">
        <f aca="false">(AK32-AK86)*100</f>
        <v>-3.61345232814297</v>
      </c>
      <c r="AL141" s="3" t="n">
        <f aca="false">RANK(AK141,AK$119:AK$165)</f>
        <v>34</v>
      </c>
    </row>
    <row r="142" customFormat="false" ht="12" hidden="false" customHeight="false" outlineLevel="0" collapsed="false">
      <c r="H142" s="70" t="s">
        <v>73</v>
      </c>
      <c r="I142" s="71" t="n">
        <f aca="false">+I33-I87</f>
        <v>2200</v>
      </c>
      <c r="J142" s="71" t="n">
        <f aca="false">+J33-J87</f>
        <v>7500</v>
      </c>
      <c r="K142" s="71" t="n">
        <f aca="false">+K33-K87</f>
        <v>-600</v>
      </c>
      <c r="L142" s="72" t="n">
        <f aca="false">(L33-L87)*100</f>
        <v>-1.86689103502098</v>
      </c>
      <c r="M142" s="3" t="n">
        <f aca="false">RANK(L142,L$119:L$165)</f>
        <v>22</v>
      </c>
      <c r="Q142" s="71" t="n">
        <f aca="false">+Q33-Q87</f>
        <v>-200</v>
      </c>
      <c r="R142" s="71" t="n">
        <f aca="false">+R33-R87</f>
        <v>-1300</v>
      </c>
      <c r="S142" s="72" t="n">
        <f aca="false">(S33-S87)*100</f>
        <v>-6.02629181309384</v>
      </c>
      <c r="T142" s="3" t="n">
        <f aca="false">RANK(S142,S$119:S$165)</f>
        <v>36</v>
      </c>
      <c r="AB142" s="71" t="n">
        <f aca="false">+AB33-AB87</f>
        <v>5000</v>
      </c>
      <c r="AC142" s="71" t="n">
        <f aca="false">+AC33-AC87</f>
        <v>9900</v>
      </c>
      <c r="AD142" s="72" t="n">
        <f aca="false">(AD33-AD87)*100</f>
        <v>3.52397741848506</v>
      </c>
      <c r="AE142" s="3" t="n">
        <f aca="false">RANK(AD142,AD$119:AD$165)</f>
        <v>7</v>
      </c>
      <c r="AI142" s="71" t="n">
        <f aca="false">+AI33-AI87</f>
        <v>-10200</v>
      </c>
      <c r="AJ142" s="71" t="n">
        <f aca="false">+AJ33-AJ87</f>
        <v>-8900</v>
      </c>
      <c r="AK142" s="72" t="n">
        <f aca="false">(AK33-AK87)*100</f>
        <v>-3.55581275720165</v>
      </c>
      <c r="AL142" s="3" t="n">
        <f aca="false">RANK(AK142,AK$119:AK$165)</f>
        <v>32</v>
      </c>
    </row>
    <row r="143" customFormat="false" ht="12" hidden="false" customHeight="false" outlineLevel="0" collapsed="false">
      <c r="H143" s="70" t="s">
        <v>75</v>
      </c>
      <c r="I143" s="71" t="n">
        <f aca="false">+I34-I88</f>
        <v>15600</v>
      </c>
      <c r="J143" s="71" t="n">
        <f aca="false">+J34-J88</f>
        <v>14000</v>
      </c>
      <c r="K143" s="71" t="n">
        <f aca="false">+K34-K88</f>
        <v>2000</v>
      </c>
      <c r="L143" s="72" t="n">
        <f aca="false">(L34-L88)*100</f>
        <v>-2.53299143160923</v>
      </c>
      <c r="M143" s="3" t="n">
        <f aca="false">RANK(L143,L$119:L$165)</f>
        <v>31</v>
      </c>
      <c r="Q143" s="71" t="n">
        <f aca="false">+Q34-Q88</f>
        <v>-500</v>
      </c>
      <c r="R143" s="71" t="n">
        <f aca="false">+R34-R88</f>
        <v>-1400</v>
      </c>
      <c r="S143" s="72" t="n">
        <f aca="false">(S34-S88)*100</f>
        <v>-8.29247030620028</v>
      </c>
      <c r="T143" s="3" t="n">
        <f aca="false">RANK(S143,S$119:S$165)</f>
        <v>44</v>
      </c>
      <c r="AB143" s="71" t="n">
        <f aca="false">+AB34-AB88</f>
        <v>8600</v>
      </c>
      <c r="AC143" s="71" t="n">
        <f aca="false">+AC34-AC88</f>
        <v>4900</v>
      </c>
      <c r="AD143" s="72" t="n">
        <f aca="false">(AD34-AD88)*100</f>
        <v>0.247897863877244</v>
      </c>
      <c r="AE143" s="3" t="n">
        <f aca="false">RANK(AD143,AD$119:AD$165)</f>
        <v>33</v>
      </c>
      <c r="AI143" s="71" t="n">
        <f aca="false">+AI34-AI88</f>
        <v>-6600</v>
      </c>
      <c r="AJ143" s="71" t="n">
        <f aca="false">+AJ34-AJ88</f>
        <v>-3300</v>
      </c>
      <c r="AK143" s="72" t="n">
        <f aca="false">(AK34-AK88)*100</f>
        <v>3.39573518472601</v>
      </c>
      <c r="AL143" s="3" t="n">
        <f aca="false">RANK(AK143,AK$119:AK$165)</f>
        <v>6</v>
      </c>
    </row>
    <row r="144" customFormat="false" ht="12" hidden="false" customHeight="false" outlineLevel="0" collapsed="false">
      <c r="H144" s="70" t="s">
        <v>77</v>
      </c>
      <c r="I144" s="71" t="n">
        <f aca="false">+I35-I89</f>
        <v>12800</v>
      </c>
      <c r="J144" s="71" t="n">
        <f aca="false">+J35-J89</f>
        <v>11900</v>
      </c>
      <c r="K144" s="71" t="n">
        <f aca="false">+K35-K89</f>
        <v>900</v>
      </c>
      <c r="L144" s="72" t="n">
        <f aca="false">(L35-L89)*100</f>
        <v>-1.21211006925293</v>
      </c>
      <c r="M144" s="3" t="n">
        <f aca="false">RANK(L144,L$119:L$165)</f>
        <v>16</v>
      </c>
      <c r="Q144" s="71" t="n">
        <f aca="false">+Q35-Q89</f>
        <v>-4000</v>
      </c>
      <c r="R144" s="71" t="n">
        <f aca="false">+R35-R89</f>
        <v>-1900</v>
      </c>
      <c r="S144" s="72" t="n">
        <f aca="false">(S35-S89)*100</f>
        <v>1.01264722499892</v>
      </c>
      <c r="T144" s="3" t="n">
        <f aca="false">RANK(S144,S$119:S$165)</f>
        <v>14</v>
      </c>
      <c r="AB144" s="71" t="n">
        <f aca="false">+AB35-AB89</f>
        <v>15300</v>
      </c>
      <c r="AC144" s="71" t="n">
        <f aca="false">+AC35-AC89</f>
        <v>11500</v>
      </c>
      <c r="AD144" s="72" t="n">
        <f aca="false">(AD35-AD89)*100</f>
        <v>1.21231755483534</v>
      </c>
      <c r="AE144" s="3" t="n">
        <f aca="false">RANK(AD144,AD$119:AD$165)</f>
        <v>26</v>
      </c>
      <c r="AI144" s="71" t="n">
        <f aca="false">+AI35-AI89</f>
        <v>-10500</v>
      </c>
      <c r="AJ144" s="71" t="n">
        <f aca="false">+AJ35-AJ89</f>
        <v>-8800</v>
      </c>
      <c r="AK144" s="72" t="n">
        <f aca="false">(AK35-AK89)*100</f>
        <v>-5.90909090909091</v>
      </c>
      <c r="AL144" s="3" t="n">
        <f aca="false">RANK(AK144,AK$119:AK$165)</f>
        <v>43</v>
      </c>
    </row>
    <row r="145" customFormat="false" ht="12" hidden="false" customHeight="false" outlineLevel="0" collapsed="false">
      <c r="H145" s="70" t="s">
        <v>79</v>
      </c>
      <c r="I145" s="71" t="n">
        <f aca="false">+I36-I90</f>
        <v>-28700</v>
      </c>
      <c r="J145" s="71" t="n">
        <f aca="false">+J36-J90</f>
        <v>33500</v>
      </c>
      <c r="K145" s="71" t="n">
        <f aca="false">+K36-K90</f>
        <v>-15900</v>
      </c>
      <c r="L145" s="72" t="n">
        <f aca="false">(L36-L90)*100</f>
        <v>-3.21777730374199</v>
      </c>
      <c r="M145" s="3" t="n">
        <f aca="false">RANK(L145,L$119:L$165)</f>
        <v>39</v>
      </c>
      <c r="Q145" s="71" t="n">
        <f aca="false">+Q36-Q90</f>
        <v>-4300</v>
      </c>
      <c r="R145" s="71" t="n">
        <f aca="false">+R36-R90</f>
        <v>-300</v>
      </c>
      <c r="S145" s="72" t="n">
        <f aca="false">(S36-S90)*100</f>
        <v>4.36591112194329</v>
      </c>
      <c r="T145" s="3" t="n">
        <f aca="false">RANK(S145,S$119:S$165)</f>
        <v>6</v>
      </c>
      <c r="AB145" s="71" t="n">
        <f aca="false">+AB36-AB90</f>
        <v>-41300</v>
      </c>
      <c r="AC145" s="71" t="n">
        <f aca="false">+AC36-AC90</f>
        <v>29400</v>
      </c>
      <c r="AD145" s="72" t="n">
        <f aca="false">(AD36-AD90)*100</f>
        <v>4.4523994159573</v>
      </c>
      <c r="AE145" s="3" t="n">
        <f aca="false">RANK(AD145,AD$119:AD$165)</f>
        <v>1</v>
      </c>
      <c r="AI145" s="71" t="n">
        <f aca="false">+AI36-AI90</f>
        <v>-16600</v>
      </c>
      <c r="AJ145" s="71" t="n">
        <f aca="false">+AJ36-AJ90</f>
        <v>-6300</v>
      </c>
      <c r="AK145" s="72" t="n">
        <f aca="false">(AK36-AK90)*100</f>
        <v>3.73129079571479</v>
      </c>
      <c r="AL145" s="3" t="n">
        <f aca="false">RANK(AK145,AK$119:AK$165)</f>
        <v>5</v>
      </c>
    </row>
    <row r="146" customFormat="false" ht="12" hidden="false" customHeight="false" outlineLevel="0" collapsed="false">
      <c r="H146" s="70" t="s">
        <v>81</v>
      </c>
      <c r="I146" s="71" t="n">
        <f aca="false">+I37-I91</f>
        <v>7800</v>
      </c>
      <c r="J146" s="71" t="n">
        <f aca="false">+J37-J91</f>
        <v>-3300</v>
      </c>
      <c r="K146" s="71" t="n">
        <f aca="false">+K37-K91</f>
        <v>-21700</v>
      </c>
      <c r="L146" s="72" t="n">
        <f aca="false">(L37-L91)*100</f>
        <v>-4.05686266704839</v>
      </c>
      <c r="M146" s="3" t="n">
        <f aca="false">RANK(L146,L$119:L$165)</f>
        <v>44</v>
      </c>
      <c r="Q146" s="71" t="n">
        <f aca="false">+Q37-Q91</f>
        <v>-1600</v>
      </c>
      <c r="R146" s="71" t="n">
        <f aca="false">+R37-R91</f>
        <v>-3100</v>
      </c>
      <c r="S146" s="72" t="n">
        <f aca="false">(S37-S91)*100</f>
        <v>-6.16971361542643</v>
      </c>
      <c r="T146" s="3" t="n">
        <f aca="false">RANK(S146,S$119:S$165)</f>
        <v>37</v>
      </c>
      <c r="AB146" s="71" t="n">
        <f aca="false">+AB37-AB91</f>
        <v>34300</v>
      </c>
      <c r="AC146" s="71" t="n">
        <f aca="false">+AC37-AC91</f>
        <v>6600</v>
      </c>
      <c r="AD146" s="72" t="n">
        <f aca="false">(AD37-AD91)*100</f>
        <v>-1.35286085638531</v>
      </c>
      <c r="AE146" s="3" t="n">
        <f aca="false">RANK(AD146,AD$119:AD$165)</f>
        <v>43</v>
      </c>
      <c r="AI146" s="71" t="n">
        <f aca="false">+AI37-AI91</f>
        <v>-21500</v>
      </c>
      <c r="AJ146" s="71" t="n">
        <f aca="false">+AJ37-AJ91</f>
        <v>-15900</v>
      </c>
      <c r="AK146" s="72" t="n">
        <f aca="false">(AK37-AK91)*100</f>
        <v>-2.47692367738033</v>
      </c>
      <c r="AL146" s="3" t="n">
        <f aca="false">RANK(AK146,AK$119:AK$165)</f>
        <v>25</v>
      </c>
    </row>
    <row r="147" customFormat="false" ht="12" hidden="false" customHeight="false" outlineLevel="0" collapsed="false">
      <c r="H147" s="70" t="s">
        <v>83</v>
      </c>
      <c r="I147" s="71" t="n">
        <f aca="false">+I38-I92</f>
        <v>-2500</v>
      </c>
      <c r="J147" s="71" t="n">
        <f aca="false">+J38-J92</f>
        <v>10500</v>
      </c>
      <c r="K147" s="71" t="n">
        <f aca="false">+K38-K92</f>
        <v>2700</v>
      </c>
      <c r="L147" s="72" t="n">
        <f aca="false">(L38-L92)*100</f>
        <v>0.0239075164717661</v>
      </c>
      <c r="M147" s="3" t="n">
        <f aca="false">RANK(L147,L$119:L$165)</f>
        <v>8</v>
      </c>
      <c r="Q147" s="71" t="n">
        <f aca="false">+Q38-Q92</f>
        <v>300</v>
      </c>
      <c r="R147" s="71" t="n">
        <f aca="false">+R38-R92</f>
        <v>200</v>
      </c>
      <c r="S147" s="72" t="n">
        <f aca="false">(S38-S92)*100</f>
        <v>0.64434794789186</v>
      </c>
      <c r="T147" s="3" t="n">
        <f aca="false">RANK(S147,S$119:S$165)</f>
        <v>17</v>
      </c>
      <c r="AB147" s="71" t="n">
        <f aca="false">+AB38-AB92</f>
        <v>-5800</v>
      </c>
      <c r="AC147" s="71" t="n">
        <f aca="false">+AC38-AC92</f>
        <v>4100</v>
      </c>
      <c r="AD147" s="72" t="n">
        <f aca="false">(AD38-AD92)*100</f>
        <v>4.05895619300632</v>
      </c>
      <c r="AE147" s="3" t="n">
        <f aca="false">RANK(AD147,AD$119:AD$165)</f>
        <v>4</v>
      </c>
      <c r="AI147" s="71" t="n">
        <f aca="false">+AI38-AI92</f>
        <v>-7500</v>
      </c>
      <c r="AJ147" s="71" t="n">
        <f aca="false">+AJ38-AJ92</f>
        <v>-5300</v>
      </c>
      <c r="AK147" s="72" t="n">
        <f aca="false">(AK38-AK92)*100</f>
        <v>-2.94540229885057</v>
      </c>
      <c r="AL147" s="3" t="n">
        <f aca="false">RANK(AK147,AK$119:AK$165)</f>
        <v>29</v>
      </c>
    </row>
    <row r="148" customFormat="false" ht="12" hidden="false" customHeight="false" outlineLevel="0" collapsed="false">
      <c r="H148" s="70" t="s">
        <v>85</v>
      </c>
      <c r="I148" s="71" t="n">
        <f aca="false">+I39-I93</f>
        <v>-5500</v>
      </c>
      <c r="J148" s="71" t="n">
        <f aca="false">+J39-J93</f>
        <v>-2100</v>
      </c>
      <c r="K148" s="71" t="n">
        <f aca="false">+K39-K93</f>
        <v>-2700</v>
      </c>
      <c r="L148" s="72" t="n">
        <f aca="false">(L39-L93)*100</f>
        <v>-2.03659958370721</v>
      </c>
      <c r="M148" s="3" t="n">
        <f aca="false">RANK(L148,L$119:L$165)</f>
        <v>23</v>
      </c>
      <c r="Q148" s="71" t="n">
        <f aca="false">+Q39-Q93</f>
        <v>500</v>
      </c>
      <c r="R148" s="71" t="n">
        <f aca="false">+R39-R93</f>
        <v>300</v>
      </c>
      <c r="S148" s="72" t="n">
        <f aca="false">(S39-S93)*100</f>
        <v>0.153609831029178</v>
      </c>
      <c r="T148" s="3" t="n">
        <f aca="false">RANK(S148,S$119:S$165)</f>
        <v>18</v>
      </c>
      <c r="AB148" s="71" t="n">
        <f aca="false">+AB39-AB93</f>
        <v>-1300</v>
      </c>
      <c r="AC148" s="71" t="n">
        <f aca="false">+AC39-AC93</f>
        <v>1500</v>
      </c>
      <c r="AD148" s="72" t="n">
        <f aca="false">(AD39-AD93)*100</f>
        <v>2.03927022331138</v>
      </c>
      <c r="AE148" s="3" t="n">
        <f aca="false">RANK(AD148,AD$119:AD$165)</f>
        <v>17</v>
      </c>
      <c r="AI148" s="71" t="n">
        <f aca="false">+AI39-AI93</f>
        <v>-2600</v>
      </c>
      <c r="AJ148" s="71" t="n">
        <f aca="false">+AJ39-AJ93</f>
        <v>-3100</v>
      </c>
      <c r="AK148" s="72" t="n">
        <f aca="false">(AK39-AK93)*100</f>
        <v>-6.86846314753292</v>
      </c>
      <c r="AL148" s="3" t="n">
        <f aca="false">RANK(AK148,AK$119:AK$165)</f>
        <v>47</v>
      </c>
    </row>
    <row r="149" customFormat="false" ht="12" hidden="false" customHeight="false" outlineLevel="0" collapsed="false">
      <c r="H149" s="70" t="s">
        <v>87</v>
      </c>
      <c r="I149" s="71" t="n">
        <f aca="false">+I40-I94</f>
        <v>400</v>
      </c>
      <c r="J149" s="71" t="n">
        <f aca="false">+J40-J94</f>
        <v>1800</v>
      </c>
      <c r="K149" s="71" t="n">
        <f aca="false">+K40-K94</f>
        <v>-500</v>
      </c>
      <c r="L149" s="72" t="n">
        <f aca="false">(L40-L94)*100</f>
        <v>-2.8095473333375</v>
      </c>
      <c r="M149" s="3" t="n">
        <f aca="false">RANK(L149,L$119:L$165)</f>
        <v>33</v>
      </c>
      <c r="Q149" s="71" t="n">
        <f aca="false">+Q40-Q94</f>
        <v>-600</v>
      </c>
      <c r="R149" s="71" t="n">
        <f aca="false">+R40-R94</f>
        <v>-1000</v>
      </c>
      <c r="S149" s="72" t="n">
        <f aca="false">(S40-S94)*100</f>
        <v>-7.45565410199557</v>
      </c>
      <c r="T149" s="3" t="n">
        <f aca="false">RANK(S149,S$119:S$165)</f>
        <v>40</v>
      </c>
      <c r="AB149" s="71" t="n">
        <f aca="false">+AB40-AB94</f>
        <v>2600</v>
      </c>
      <c r="AC149" s="71" t="n">
        <f aca="false">+AC40-AC94</f>
        <v>2800</v>
      </c>
      <c r="AD149" s="72" t="n">
        <f aca="false">(AD40-AD94)*100</f>
        <v>2.54308127572016</v>
      </c>
      <c r="AE149" s="3" t="n">
        <f aca="false">RANK(AD149,AD$119:AD$165)</f>
        <v>12</v>
      </c>
      <c r="AI149" s="71" t="n">
        <f aca="false">+AI40-AI94</f>
        <v>-3400</v>
      </c>
      <c r="AJ149" s="71" t="n">
        <f aca="false">+AJ40-AJ94</f>
        <v>-3500</v>
      </c>
      <c r="AK149" s="72" t="n">
        <f aca="false">(AK40-AK94)*100</f>
        <v>-4.60899315738025</v>
      </c>
      <c r="AL149" s="3" t="n">
        <f aca="false">RANK(AK149,AK$119:AK$165)</f>
        <v>39</v>
      </c>
    </row>
    <row r="150" customFormat="false" ht="12" hidden="false" customHeight="false" outlineLevel="0" collapsed="false">
      <c r="H150" s="70" t="s">
        <v>89</v>
      </c>
      <c r="I150" s="71" t="n">
        <f aca="false">+I41-I95</f>
        <v>600</v>
      </c>
      <c r="J150" s="71" t="n">
        <f aca="false">+J41-J95</f>
        <v>1800</v>
      </c>
      <c r="K150" s="71" t="n">
        <f aca="false">+K41-K95</f>
        <v>100</v>
      </c>
      <c r="L150" s="72" t="n">
        <f aca="false">(L41-L95)*100</f>
        <v>-0.988673217483904</v>
      </c>
      <c r="M150" s="3" t="n">
        <f aca="false">RANK(L150,L$119:L$165)</f>
        <v>14</v>
      </c>
      <c r="Q150" s="71" t="n">
        <f aca="false">+Q41-Q95</f>
        <v>400</v>
      </c>
      <c r="R150" s="71" t="n">
        <f aca="false">+R41-R95</f>
        <v>400</v>
      </c>
      <c r="S150" s="72" t="n">
        <f aca="false">(S41-S95)*100</f>
        <v>1.13018294836477</v>
      </c>
      <c r="T150" s="3" t="n">
        <f aca="false">RANK(S150,S$119:S$165)</f>
        <v>13</v>
      </c>
      <c r="AB150" s="71" t="n">
        <f aca="false">+AB41-AB95</f>
        <v>2200</v>
      </c>
      <c r="AC150" s="71" t="n">
        <f aca="false">+AC41-AC95</f>
        <v>2500</v>
      </c>
      <c r="AD150" s="72" t="n">
        <f aca="false">(AD41-AD95)*100</f>
        <v>2.12191750688647</v>
      </c>
      <c r="AE150" s="3" t="n">
        <f aca="false">RANK(AD150,AD$119:AD$165)</f>
        <v>16</v>
      </c>
      <c r="AI150" s="71" t="n">
        <f aca="false">+AI41-AI95</f>
        <v>-3800</v>
      </c>
      <c r="AJ150" s="71" t="n">
        <f aca="false">+AJ41-AJ95</f>
        <v>-3200</v>
      </c>
      <c r="AK150" s="72" t="n">
        <f aca="false">(AK41-AK95)*100</f>
        <v>-0.803647862471391</v>
      </c>
      <c r="AL150" s="3" t="n">
        <f aca="false">RANK(AK150,AK$119:AK$165)</f>
        <v>14</v>
      </c>
    </row>
    <row r="151" customFormat="false" ht="12" hidden="false" customHeight="false" outlineLevel="0" collapsed="false">
      <c r="H151" s="70" t="s">
        <v>91</v>
      </c>
      <c r="I151" s="71" t="n">
        <f aca="false">+I42-I96</f>
        <v>-1000</v>
      </c>
      <c r="J151" s="71" t="n">
        <f aca="false">+J42-J96</f>
        <v>1100</v>
      </c>
      <c r="K151" s="71" t="n">
        <f aca="false">+K42-K96</f>
        <v>300</v>
      </c>
      <c r="L151" s="72" t="n">
        <f aca="false">(L42-L96)*100</f>
        <v>-0.0358172968423998</v>
      </c>
      <c r="M151" s="3" t="n">
        <f aca="false">RANK(L151,L$119:L$165)</f>
        <v>9</v>
      </c>
      <c r="Q151" s="71" t="n">
        <f aca="false">+Q42-Q96</f>
        <v>-2500</v>
      </c>
      <c r="R151" s="71" t="n">
        <f aca="false">+R42-R96</f>
        <v>-1200</v>
      </c>
      <c r="S151" s="72" t="n">
        <f aca="false">(S42-S96)*100</f>
        <v>1.19247821434032</v>
      </c>
      <c r="T151" s="3" t="n">
        <f aca="false">RANK(S151,S$119:S$165)</f>
        <v>12</v>
      </c>
      <c r="AB151" s="71" t="n">
        <f aca="false">+AB42-AB96</f>
        <v>10800</v>
      </c>
      <c r="AC151" s="71" t="n">
        <f aca="false">+AC42-AC96</f>
        <v>3500</v>
      </c>
      <c r="AD151" s="72" t="n">
        <f aca="false">(AD42-AD96)*100</f>
        <v>-1.1848536115419</v>
      </c>
      <c r="AE151" s="3" t="n">
        <f aca="false">RANK(AD151,AD$119:AD$165)</f>
        <v>42</v>
      </c>
      <c r="AI151" s="71" t="n">
        <f aca="false">+AI42-AI96</f>
        <v>-10500</v>
      </c>
      <c r="AJ151" s="71" t="n">
        <f aca="false">+AJ42-AJ96</f>
        <v>-5600</v>
      </c>
      <c r="AK151" s="72" t="n">
        <f aca="false">(AK42-AK96)*100</f>
        <v>3.81358640081799</v>
      </c>
      <c r="AL151" s="3" t="n">
        <f aca="false">RANK(AK151,AK$119:AK$165)</f>
        <v>4</v>
      </c>
    </row>
    <row r="152" customFormat="false" ht="12" hidden="false" customHeight="false" outlineLevel="0" collapsed="false">
      <c r="H152" s="70" t="s">
        <v>93</v>
      </c>
      <c r="I152" s="71" t="n">
        <f aca="false">+I43-I97</f>
        <v>-2200</v>
      </c>
      <c r="J152" s="71" t="n">
        <f aca="false">+J43-J97</f>
        <v>11800</v>
      </c>
      <c r="K152" s="71" t="n">
        <f aca="false">+K43-K97</f>
        <v>1900</v>
      </c>
      <c r="L152" s="72" t="n">
        <f aca="false">(L43-L97)*100</f>
        <v>-0.795682242168805</v>
      </c>
      <c r="M152" s="3" t="n">
        <f aca="false">RANK(L152,L$119:L$165)</f>
        <v>13</v>
      </c>
      <c r="Q152" s="71" t="n">
        <f aca="false">+Q43-Q97</f>
        <v>0</v>
      </c>
      <c r="R152" s="71" t="n">
        <f aca="false">+R43-R97</f>
        <v>-1100</v>
      </c>
      <c r="S152" s="72" t="n">
        <f aca="false">(S43-S97)*100</f>
        <v>-4.04411764705882</v>
      </c>
      <c r="T152" s="3" t="n">
        <f aca="false">RANK(S152,S$119:S$165)</f>
        <v>32</v>
      </c>
      <c r="AB152" s="71" t="n">
        <f aca="false">+AB43-AB97</f>
        <v>2100</v>
      </c>
      <c r="AC152" s="71" t="n">
        <f aca="false">+AC43-AC97</f>
        <v>6300</v>
      </c>
      <c r="AD152" s="72" t="n">
        <f aca="false">(AD43-AD97)*100</f>
        <v>1.61416240892229</v>
      </c>
      <c r="AE152" s="3" t="n">
        <f aca="false">RANK(AD152,AD$119:AD$165)</f>
        <v>21</v>
      </c>
      <c r="AI152" s="71" t="n">
        <f aca="false">+AI43-AI97</f>
        <v>-16200</v>
      </c>
      <c r="AJ152" s="71" t="n">
        <f aca="false">+AJ43-AJ97</f>
        <v>-11600</v>
      </c>
      <c r="AK152" s="72" t="n">
        <f aca="false">(AK43-AK97)*100</f>
        <v>-0.149896701620833</v>
      </c>
      <c r="AL152" s="3" t="n">
        <f aca="false">RANK(AK152,AK$119:AK$165)</f>
        <v>13</v>
      </c>
    </row>
    <row r="153" customFormat="false" ht="12" hidden="false" customHeight="false" outlineLevel="0" collapsed="false">
      <c r="H153" s="70" t="s">
        <v>95</v>
      </c>
      <c r="I153" s="71" t="n">
        <f aca="false">+I44-I98</f>
        <v>-21200</v>
      </c>
      <c r="J153" s="71" t="n">
        <f aca="false">+J44-J98</f>
        <v>-4900</v>
      </c>
      <c r="K153" s="71" t="n">
        <f aca="false">+K44-K98</f>
        <v>-5300</v>
      </c>
      <c r="L153" s="72" t="n">
        <f aca="false">(L44-L98)*100</f>
        <v>-2.41022609104022</v>
      </c>
      <c r="M153" s="3" t="n">
        <f aca="false">RANK(L153,L$119:L$165)</f>
        <v>28</v>
      </c>
      <c r="Q153" s="71" t="n">
        <f aca="false">+Q44-Q98</f>
        <v>-2600</v>
      </c>
      <c r="R153" s="71" t="n">
        <f aca="false">+R44-R98</f>
        <v>-1900</v>
      </c>
      <c r="S153" s="72" t="n">
        <f aca="false">(S44-S98)*100</f>
        <v>-2.38382099827883</v>
      </c>
      <c r="T153" s="3" t="n">
        <f aca="false">RANK(S153,S$119:S$165)</f>
        <v>26</v>
      </c>
      <c r="AB153" s="71" t="n">
        <f aca="false">+AB44-AB98</f>
        <v>-5600</v>
      </c>
      <c r="AC153" s="71" t="n">
        <f aca="false">+AC44-AC98</f>
        <v>-3600</v>
      </c>
      <c r="AD153" s="72" t="n">
        <f aca="false">(AD44-AD98)*100</f>
        <v>-0.426031328227294</v>
      </c>
      <c r="AE153" s="3" t="n">
        <f aca="false">RANK(AD153,AD$119:AD$165)</f>
        <v>39</v>
      </c>
      <c r="AI153" s="71" t="n">
        <f aca="false">+AI44-AI98</f>
        <v>-8000</v>
      </c>
      <c r="AJ153" s="71" t="n">
        <f aca="false">+AJ44-AJ98</f>
        <v>-6400</v>
      </c>
      <c r="AK153" s="72" t="n">
        <f aca="false">(AK44-AK98)*100</f>
        <v>-3.95794681508966</v>
      </c>
      <c r="AL153" s="3" t="n">
        <f aca="false">RANK(AK153,AK$119:AK$165)</f>
        <v>37</v>
      </c>
    </row>
    <row r="154" customFormat="false" ht="12" hidden="false" customHeight="false" outlineLevel="0" collapsed="false">
      <c r="H154" s="70" t="s">
        <v>97</v>
      </c>
      <c r="I154" s="71" t="n">
        <f aca="false">+I45-I99</f>
        <v>600</v>
      </c>
      <c r="J154" s="71" t="n">
        <f aca="false">+J45-J99</f>
        <v>4200</v>
      </c>
      <c r="K154" s="71" t="n">
        <f aca="false">+K45-K99</f>
        <v>-200</v>
      </c>
      <c r="L154" s="72" t="n">
        <f aca="false">(L45-L99)*100</f>
        <v>-2.29248578969849</v>
      </c>
      <c r="M154" s="3" t="n">
        <f aca="false">RANK(L154,L$119:L$165)</f>
        <v>25</v>
      </c>
      <c r="Q154" s="71" t="n">
        <f aca="false">+Q45-Q99</f>
        <v>-400</v>
      </c>
      <c r="R154" s="71" t="n">
        <f aca="false">+R45-R99</f>
        <v>-500</v>
      </c>
      <c r="S154" s="72" t="n">
        <f aca="false">(S45-S99)*100</f>
        <v>-2.76923076923077</v>
      </c>
      <c r="T154" s="3" t="n">
        <f aca="false">RANK(S154,S$119:S$165)</f>
        <v>28</v>
      </c>
      <c r="AB154" s="71" t="n">
        <f aca="false">+AB45-AB99</f>
        <v>2600</v>
      </c>
      <c r="AC154" s="71" t="n">
        <f aca="false">+AC45-AC99</f>
        <v>1900</v>
      </c>
      <c r="AD154" s="72" t="n">
        <f aca="false">(AD45-AD99)*100</f>
        <v>0.624442462087416</v>
      </c>
      <c r="AE154" s="3" t="n">
        <f aca="false">RANK(AD154,AD$119:AD$165)</f>
        <v>32</v>
      </c>
      <c r="AI154" s="71" t="n">
        <f aca="false">+AI45-AI99</f>
        <v>-5800</v>
      </c>
      <c r="AJ154" s="71" t="n">
        <f aca="false">+AJ45-AJ99</f>
        <v>-4200</v>
      </c>
      <c r="AK154" s="72" t="n">
        <f aca="false">(AK45-AK99)*100</f>
        <v>0.92592592592593</v>
      </c>
      <c r="AL154" s="3" t="n">
        <f aca="false">RANK(AK154,AK$119:AK$165)</f>
        <v>10</v>
      </c>
    </row>
    <row r="155" customFormat="false" ht="12" hidden="false" customHeight="false" outlineLevel="0" collapsed="false">
      <c r="H155" s="70" t="s">
        <v>99</v>
      </c>
      <c r="I155" s="71" t="n">
        <f aca="false">+I46-I100</f>
        <v>-500</v>
      </c>
      <c r="J155" s="71" t="n">
        <f aca="false">+J46-J100</f>
        <v>-1800</v>
      </c>
      <c r="K155" s="71" t="n">
        <f aca="false">+K46-K100</f>
        <v>-3800</v>
      </c>
      <c r="L155" s="72" t="n">
        <f aca="false">(L46-L100)*100</f>
        <v>-3.43517822376094</v>
      </c>
      <c r="M155" s="3" t="n">
        <f aca="false">RANK(L155,L$119:L$165)</f>
        <v>41</v>
      </c>
      <c r="Q155" s="71" t="n">
        <f aca="false">+Q46-Q100</f>
        <v>-400</v>
      </c>
      <c r="R155" s="71" t="n">
        <f aca="false">+R46-R100</f>
        <v>200</v>
      </c>
      <c r="S155" s="72" t="n">
        <f aca="false">(S46-S100)*100</f>
        <v>3.99090679464511</v>
      </c>
      <c r="T155" s="3" t="n">
        <f aca="false">RANK(S155,S$119:S$165)</f>
        <v>7</v>
      </c>
      <c r="AB155" s="71" t="n">
        <f aca="false">+AB46-AB100</f>
        <v>4500</v>
      </c>
      <c r="AC155" s="71" t="n">
        <f aca="false">+AC46-AC100</f>
        <v>4200</v>
      </c>
      <c r="AD155" s="72" t="n">
        <f aca="false">(AD46-AD100)*100</f>
        <v>1.55066082354658</v>
      </c>
      <c r="AE155" s="3" t="n">
        <f aca="false">RANK(AD155,AD$119:AD$165)</f>
        <v>22</v>
      </c>
      <c r="AI155" s="71" t="n">
        <f aca="false">+AI46-AI100</f>
        <v>-3000</v>
      </c>
      <c r="AJ155" s="71" t="n">
        <f aca="false">+AJ46-AJ100</f>
        <v>-2600</v>
      </c>
      <c r="AK155" s="72" t="n">
        <f aca="false">(AK46-AK100)*100</f>
        <v>-1.78772522522522</v>
      </c>
      <c r="AL155" s="3" t="n">
        <f aca="false">RANK(AK155,AK$119:AK$165)</f>
        <v>24</v>
      </c>
    </row>
    <row r="156" customFormat="false" ht="12" hidden="false" customHeight="false" outlineLevel="0" collapsed="false">
      <c r="H156" s="70" t="s">
        <v>101</v>
      </c>
      <c r="I156" s="71" t="n">
        <f aca="false">+I47-I101</f>
        <v>-16800</v>
      </c>
      <c r="J156" s="71" t="n">
        <f aca="false">+J47-J101</f>
        <v>-300</v>
      </c>
      <c r="K156" s="71" t="n">
        <f aca="false">+K47-K101</f>
        <v>-1000</v>
      </c>
      <c r="L156" s="72" t="n">
        <f aca="false">(L47-L101)*100</f>
        <v>-0.617093793013046</v>
      </c>
      <c r="M156" s="3" t="n">
        <f aca="false">RANK(L156,L$119:L$165)</f>
        <v>11</v>
      </c>
      <c r="Q156" s="71" t="n">
        <f aca="false">+Q47-Q101</f>
        <v>-2500</v>
      </c>
      <c r="R156" s="71" t="n">
        <f aca="false">+R47-R101</f>
        <v>-2400</v>
      </c>
      <c r="S156" s="72" t="n">
        <f aca="false">(S47-S101)*100</f>
        <v>-6.56038876377859</v>
      </c>
      <c r="T156" s="3" t="n">
        <f aca="false">RANK(S156,S$119:S$165)</f>
        <v>38</v>
      </c>
      <c r="AB156" s="71" t="n">
        <f aca="false">+AB47-AB101</f>
        <v>-11400</v>
      </c>
      <c r="AC156" s="71" t="n">
        <f aca="false">+AC47-AC101</f>
        <v>500</v>
      </c>
      <c r="AD156" s="72" t="n">
        <f aca="false">(AD47-AD101)*100</f>
        <v>4.17008336750034</v>
      </c>
      <c r="AE156" s="3" t="n">
        <f aca="false">RANK(AD156,AD$119:AD$165)</f>
        <v>3</v>
      </c>
      <c r="AI156" s="71" t="n">
        <f aca="false">+AI47-AI101</f>
        <v>-2700</v>
      </c>
      <c r="AJ156" s="71" t="n">
        <f aca="false">+AJ47-AJ101</f>
        <v>-2800</v>
      </c>
      <c r="AK156" s="72" t="n">
        <f aca="false">(AK47-AK101)*100</f>
        <v>-4.75845410628019</v>
      </c>
      <c r="AL156" s="3" t="n">
        <f aca="false">RANK(AK156,AK$119:AK$165)</f>
        <v>40</v>
      </c>
    </row>
    <row r="157" customFormat="false" ht="12" hidden="false" customHeight="false" outlineLevel="0" collapsed="false">
      <c r="H157" s="70" t="s">
        <v>103</v>
      </c>
      <c r="I157" s="71" t="n">
        <f aca="false">+I48-I102</f>
        <v>-1400</v>
      </c>
      <c r="J157" s="71" t="n">
        <f aca="false">+J48-J102</f>
        <v>-500</v>
      </c>
      <c r="K157" s="71" t="n">
        <f aca="false">+K48-K102</f>
        <v>700</v>
      </c>
      <c r="L157" s="72" t="n">
        <f aca="false">(L48-L102)*100</f>
        <v>1.12331784272555</v>
      </c>
      <c r="M157" s="3" t="n">
        <f aca="false">RANK(L157,L$119:L$165)</f>
        <v>3</v>
      </c>
      <c r="Q157" s="71" t="n">
        <f aca="false">+Q48-Q102</f>
        <v>800</v>
      </c>
      <c r="R157" s="71" t="n">
        <f aca="false">+R48-R102</f>
        <v>100</v>
      </c>
      <c r="S157" s="72" t="n">
        <f aca="false">(S48-S102)*100</f>
        <v>-5.38788285267158</v>
      </c>
      <c r="T157" s="3" t="n">
        <f aca="false">RANK(S157,S$119:S$165)</f>
        <v>35</v>
      </c>
      <c r="AB157" s="71" t="n">
        <f aca="false">+AB48-AB102</f>
        <v>1500</v>
      </c>
      <c r="AC157" s="71" t="n">
        <f aca="false">+AC48-AC102</f>
        <v>1500</v>
      </c>
      <c r="AD157" s="72" t="n">
        <f aca="false">(AD48-AD102)*100</f>
        <v>0.768175952723493</v>
      </c>
      <c r="AE157" s="3" t="n">
        <f aca="false">RANK(AD157,AD$119:AD$165)</f>
        <v>31</v>
      </c>
      <c r="AI157" s="71" t="n">
        <f aca="false">+AI48-AI102</f>
        <v>-3100</v>
      </c>
      <c r="AJ157" s="71" t="n">
        <f aca="false">+AJ48-AJ102</f>
        <v>-2500</v>
      </c>
      <c r="AK157" s="72" t="n">
        <f aca="false">(AK48-AK102)*100</f>
        <v>-1.71595078782646</v>
      </c>
      <c r="AL157" s="3" t="n">
        <f aca="false">RANK(AK157,AK$119:AK$165)</f>
        <v>22</v>
      </c>
    </row>
    <row r="158" customFormat="false" ht="12" hidden="false" customHeight="false" outlineLevel="0" collapsed="false">
      <c r="H158" s="70" t="s">
        <v>105</v>
      </c>
      <c r="I158" s="71" t="n">
        <f aca="false">+I49-I103</f>
        <v>4800</v>
      </c>
      <c r="J158" s="71" t="n">
        <f aca="false">+J49-J103</f>
        <v>18700</v>
      </c>
      <c r="K158" s="71" t="n">
        <f aca="false">+K49-K103</f>
        <v>1100</v>
      </c>
      <c r="L158" s="72" t="n">
        <f aca="false">(L49-L103)*100</f>
        <v>-1.06909042145411</v>
      </c>
      <c r="M158" s="3" t="n">
        <f aca="false">RANK(L158,L$119:L$165)</f>
        <v>15</v>
      </c>
      <c r="Q158" s="71" t="n">
        <f aca="false">+Q49-Q103</f>
        <v>0</v>
      </c>
      <c r="R158" s="71" t="n">
        <f aca="false">+R49-R103</f>
        <v>-1200</v>
      </c>
      <c r="S158" s="72" t="n">
        <f aca="false">(S49-S103)*100</f>
        <v>-4.46096654275093</v>
      </c>
      <c r="T158" s="3" t="n">
        <f aca="false">RANK(S158,S$119:S$165)</f>
        <v>33</v>
      </c>
      <c r="AB158" s="71" t="n">
        <f aca="false">+AB49-AB103</f>
        <v>-1600</v>
      </c>
      <c r="AC158" s="71" t="n">
        <f aca="false">+AC49-AC103</f>
        <v>5300</v>
      </c>
      <c r="AD158" s="72" t="n">
        <f aca="false">(AD49-AD103)*100</f>
        <v>1.07850515584818</v>
      </c>
      <c r="AE158" s="3" t="n">
        <f aca="false">RANK(AD158,AD$119:AD$165)</f>
        <v>27</v>
      </c>
      <c r="AI158" s="71" t="n">
        <f aca="false">+AI49-AI103</f>
        <v>-12200</v>
      </c>
      <c r="AJ158" s="71" t="n">
        <f aca="false">+AJ49-AJ103</f>
        <v>-12400</v>
      </c>
      <c r="AK158" s="72" t="n">
        <f aca="false">(AK49-AK103)*100</f>
        <v>-6.03274463730766</v>
      </c>
      <c r="AL158" s="3" t="n">
        <f aca="false">RANK(AK158,AK$119:AK$165)</f>
        <v>44</v>
      </c>
    </row>
    <row r="159" customFormat="false" ht="12" hidden="false" customHeight="false" outlineLevel="0" collapsed="false">
      <c r="H159" s="70" t="s">
        <v>107</v>
      </c>
      <c r="I159" s="71" t="n">
        <f aca="false">+I50-I104</f>
        <v>6500</v>
      </c>
      <c r="J159" s="71" t="n">
        <f aca="false">+J50-J104</f>
        <v>5800</v>
      </c>
      <c r="K159" s="71" t="n">
        <f aca="false">+K50-K104</f>
        <v>2300</v>
      </c>
      <c r="L159" s="72" t="n">
        <f aca="false">(L50-L104)*100</f>
        <v>0.525544334344108</v>
      </c>
      <c r="M159" s="3" t="n">
        <f aca="false">RANK(L159,L$119:L$165)</f>
        <v>5</v>
      </c>
      <c r="Q159" s="71" t="n">
        <f aca="false">+Q50-Q104</f>
        <v>-200</v>
      </c>
      <c r="R159" s="71" t="n">
        <f aca="false">+R50-R104</f>
        <v>0</v>
      </c>
      <c r="S159" s="72" t="n">
        <f aca="false">(S50-S104)*100</f>
        <v>1.54978690430067</v>
      </c>
      <c r="T159" s="3" t="n">
        <f aca="false">RANK(S159,S$119:S$165)</f>
        <v>11</v>
      </c>
      <c r="AB159" s="71" t="n">
        <f aca="false">+AB50-AB104</f>
        <v>6100</v>
      </c>
      <c r="AC159" s="71" t="n">
        <f aca="false">+AC50-AC104</f>
        <v>4100</v>
      </c>
      <c r="AD159" s="72" t="n">
        <f aca="false">(AD50-AD104)*100</f>
        <v>0.76947485324449</v>
      </c>
      <c r="AE159" s="3" t="n">
        <f aca="false">RANK(AD159,AD$119:AD$165)</f>
        <v>30</v>
      </c>
      <c r="AI159" s="71" t="n">
        <f aca="false">+AI50-AI104</f>
        <v>-5100</v>
      </c>
      <c r="AJ159" s="71" t="n">
        <f aca="false">+AJ50-AJ104</f>
        <v>-2500</v>
      </c>
      <c r="AK159" s="72" t="n">
        <f aca="false">(AK50-AK104)*100</f>
        <v>5.43355937094214</v>
      </c>
      <c r="AL159" s="3" t="n">
        <f aca="false">RANK(AK159,AK$119:AK$165)</f>
        <v>1</v>
      </c>
    </row>
    <row r="160" customFormat="false" ht="12" hidden="false" customHeight="false" outlineLevel="0" collapsed="false">
      <c r="H160" s="70" t="s">
        <v>109</v>
      </c>
      <c r="I160" s="71" t="n">
        <f aca="false">+I51-I105</f>
        <v>-3400</v>
      </c>
      <c r="J160" s="71" t="n">
        <f aca="false">+J51-J105</f>
        <v>4100</v>
      </c>
      <c r="K160" s="71" t="n">
        <f aca="false">+K51-K105</f>
        <v>4100</v>
      </c>
      <c r="L160" s="72" t="n">
        <f aca="false">(L51-L105)*100</f>
        <v>2.16079487766373</v>
      </c>
      <c r="M160" s="3" t="n">
        <f aca="false">RANK(L160,L$119:L$165)</f>
        <v>1</v>
      </c>
      <c r="Q160" s="71" t="n">
        <f aca="false">+Q51-Q105</f>
        <v>600</v>
      </c>
      <c r="R160" s="71" t="n">
        <f aca="false">+R51-R105</f>
        <v>200</v>
      </c>
      <c r="S160" s="72" t="n">
        <f aca="false">(S51-S105)*100</f>
        <v>-1.41322781232335</v>
      </c>
      <c r="T160" s="3" t="n">
        <f aca="false">RANK(S160,S$119:S$165)</f>
        <v>23</v>
      </c>
      <c r="AB160" s="71" t="n">
        <f aca="false">+AB51-AB105</f>
        <v>-2600</v>
      </c>
      <c r="AC160" s="71" t="n">
        <f aca="false">+AC51-AC105</f>
        <v>4400</v>
      </c>
      <c r="AD160" s="72" t="n">
        <f aca="false">(AD51-AD105)*100</f>
        <v>4.04641158980891</v>
      </c>
      <c r="AE160" s="3" t="n">
        <f aca="false">RANK(AD160,AD$119:AD$165)</f>
        <v>5</v>
      </c>
      <c r="AI160" s="71" t="n">
        <f aca="false">+AI51-AI105</f>
        <v>-5500</v>
      </c>
      <c r="AJ160" s="71" t="n">
        <f aca="false">+AJ51-AJ105</f>
        <v>-5400</v>
      </c>
      <c r="AK160" s="72" t="n">
        <f aca="false">(AK51-AK105)*100</f>
        <v>-4.86419823902258</v>
      </c>
      <c r="AL160" s="3" t="n">
        <f aca="false">RANK(AK160,AK$119:AK$165)</f>
        <v>41</v>
      </c>
    </row>
    <row r="161" customFormat="false" ht="12" hidden="false" customHeight="false" outlineLevel="0" collapsed="false">
      <c r="H161" s="70" t="s">
        <v>111</v>
      </c>
      <c r="I161" s="71" t="n">
        <f aca="false">+I52-I106</f>
        <v>-600</v>
      </c>
      <c r="J161" s="71" t="n">
        <f aca="false">+J52-J106</f>
        <v>8100</v>
      </c>
      <c r="K161" s="71" t="n">
        <f aca="false">+K52-K106</f>
        <v>1600</v>
      </c>
      <c r="L161" s="72" t="n">
        <f aca="false">(L52-L106)*100</f>
        <v>-0.749233929353133</v>
      </c>
      <c r="M161" s="3" t="n">
        <f aca="false">RANK(L161,L$119:L$165)</f>
        <v>12</v>
      </c>
      <c r="Q161" s="71" t="n">
        <f aca="false">+Q52-Q106</f>
        <v>-800</v>
      </c>
      <c r="R161" s="71" t="n">
        <f aca="false">+R52-R106</f>
        <v>500</v>
      </c>
      <c r="S161" s="72" t="n">
        <f aca="false">(S52-S106)*100</f>
        <v>5.58957966121949</v>
      </c>
      <c r="T161" s="3" t="n">
        <f aca="false">RANK(S161,S$119:S$165)</f>
        <v>2</v>
      </c>
      <c r="AB161" s="71" t="n">
        <f aca="false">+AB52-AB106</f>
        <v>1300</v>
      </c>
      <c r="AC161" s="71" t="n">
        <f aca="false">+AC52-AC106</f>
        <v>5700</v>
      </c>
      <c r="AD161" s="72" t="n">
        <f aca="false">(AD52-AD106)*100</f>
        <v>2.73430657376736</v>
      </c>
      <c r="AE161" s="3" t="n">
        <f aca="false">RANK(AD161,AD$119:AD$165)</f>
        <v>10</v>
      </c>
      <c r="AI161" s="71" t="n">
        <f aca="false">+AI52-AI106</f>
        <v>-9300</v>
      </c>
      <c r="AJ161" s="71" t="n">
        <f aca="false">+AJ52-AJ106</f>
        <v>-6900</v>
      </c>
      <c r="AK161" s="72" t="n">
        <f aca="false">(AK52-AK106)*100</f>
        <v>1.20966173553397</v>
      </c>
      <c r="AL161" s="3" t="n">
        <f aca="false">RANK(AK161,AK$119:AK$165)</f>
        <v>9</v>
      </c>
    </row>
    <row r="162" customFormat="false" ht="12" hidden="false" customHeight="false" outlineLevel="0" collapsed="false">
      <c r="H162" s="70" t="s">
        <v>113</v>
      </c>
      <c r="I162" s="71" t="n">
        <f aca="false">+I53-I107</f>
        <v>-8000</v>
      </c>
      <c r="J162" s="71" t="n">
        <f aca="false">+J53-J107</f>
        <v>-2300</v>
      </c>
      <c r="K162" s="71" t="n">
        <f aca="false">+K53-K107</f>
        <v>-2800</v>
      </c>
      <c r="L162" s="72" t="n">
        <f aca="false">(L53-L107)*100</f>
        <v>-1.73611161201811</v>
      </c>
      <c r="M162" s="3" t="n">
        <f aca="false">RANK(L162,L$119:L$165)</f>
        <v>20</v>
      </c>
      <c r="Q162" s="71" t="n">
        <f aca="false">+Q53-Q107</f>
        <v>-1000</v>
      </c>
      <c r="R162" s="71" t="n">
        <f aca="false">+R53-R107</f>
        <v>-1100</v>
      </c>
      <c r="S162" s="72" t="n">
        <f aca="false">(S53-S107)*100</f>
        <v>-4.55128205128206</v>
      </c>
      <c r="T162" s="3" t="n">
        <f aca="false">RANK(S162,S$119:S$165)</f>
        <v>34</v>
      </c>
      <c r="AB162" s="71" t="n">
        <f aca="false">+AB53-AB107</f>
        <v>-1800</v>
      </c>
      <c r="AC162" s="71" t="n">
        <f aca="false">+AC53-AC107</f>
        <v>-2900</v>
      </c>
      <c r="AD162" s="72" t="n">
        <f aca="false">(AD53-AD107)*100</f>
        <v>-1.56119975516277</v>
      </c>
      <c r="AE162" s="3" t="n">
        <f aca="false">RANK(AD162,AD$119:AD$165)</f>
        <v>44</v>
      </c>
      <c r="AI162" s="71" t="n">
        <f aca="false">+AI53-AI107</f>
        <v>-2800</v>
      </c>
      <c r="AJ162" s="71" t="n">
        <f aca="false">+AJ53-AJ107</f>
        <v>-2700</v>
      </c>
      <c r="AK162" s="72" t="n">
        <f aca="false">(AK53-AK107)*100</f>
        <v>-3.63520408163266</v>
      </c>
      <c r="AL162" s="3" t="n">
        <f aca="false">RANK(AK162,AK$119:AK$165)</f>
        <v>35</v>
      </c>
    </row>
    <row r="163" customFormat="false" ht="12" hidden="false" customHeight="false" outlineLevel="0" collapsed="false">
      <c r="H163" s="70" t="s">
        <v>115</v>
      </c>
      <c r="I163" s="71" t="n">
        <f aca="false">+I54-I108</f>
        <v>-5500</v>
      </c>
      <c r="J163" s="71" t="n">
        <f aca="false">+J54-J108</f>
        <v>0</v>
      </c>
      <c r="K163" s="71" t="n">
        <f aca="false">+K54-K108</f>
        <v>1900</v>
      </c>
      <c r="L163" s="72" t="n">
        <f aca="false">(L54-L108)*100</f>
        <v>1.55737704918033</v>
      </c>
      <c r="M163" s="3" t="n">
        <f aca="false">RANK(L163,L$119:L$165)</f>
        <v>2</v>
      </c>
      <c r="Q163" s="71" t="n">
        <f aca="false">+Q54-Q108</f>
        <v>-700</v>
      </c>
      <c r="R163" s="71" t="n">
        <f aca="false">+R54-R108</f>
        <v>-300</v>
      </c>
      <c r="S163" s="72" t="n">
        <f aca="false">(S54-S108)*100</f>
        <v>1.91869918699187</v>
      </c>
      <c r="T163" s="3" t="n">
        <f aca="false">RANK(S163,S$119:S$165)</f>
        <v>10</v>
      </c>
      <c r="AB163" s="71" t="n">
        <f aca="false">+AB54-AB108</f>
        <v>-100</v>
      </c>
      <c r="AC163" s="71" t="n">
        <f aca="false">+AC54-AC108</f>
        <v>3300</v>
      </c>
      <c r="AD163" s="72" t="n">
        <f aca="false">(AD54-AD108)*100</f>
        <v>2.71082298419642</v>
      </c>
      <c r="AE163" s="3" t="n">
        <f aca="false">RANK(AD163,AD$119:AD$165)</f>
        <v>11</v>
      </c>
      <c r="AI163" s="71" t="n">
        <f aca="false">+AI54-AI108</f>
        <v>-4600</v>
      </c>
      <c r="AJ163" s="71" t="n">
        <f aca="false">+AJ54-AJ108</f>
        <v>-3800</v>
      </c>
      <c r="AK163" s="72" t="n">
        <f aca="false">(AK54-AK108)*100</f>
        <v>-2.92314945780292</v>
      </c>
      <c r="AL163" s="3" t="n">
        <f aca="false">RANK(AK163,AK$119:AK$165)</f>
        <v>28</v>
      </c>
    </row>
    <row r="164" customFormat="false" ht="12" hidden="false" customHeight="false" outlineLevel="0" collapsed="false">
      <c r="H164" s="70" t="s">
        <v>117</v>
      </c>
      <c r="I164" s="71" t="n">
        <f aca="false">+I55-I109</f>
        <v>-13700</v>
      </c>
      <c r="J164" s="71" t="n">
        <f aca="false">+J55-J109</f>
        <v>-3600</v>
      </c>
      <c r="K164" s="71" t="n">
        <f aca="false">+K55-K109</f>
        <v>-4700</v>
      </c>
      <c r="L164" s="72" t="n">
        <f aca="false">(L55-L109)*100</f>
        <v>-1.75202102114103</v>
      </c>
      <c r="M164" s="3" t="n">
        <f aca="false">RANK(L164,L$119:L$165)</f>
        <v>21</v>
      </c>
      <c r="Q164" s="71" t="n">
        <f aca="false">+Q55-Q109</f>
        <v>-1900</v>
      </c>
      <c r="R164" s="71" t="n">
        <f aca="false">+R55-R109</f>
        <v>-700</v>
      </c>
      <c r="S164" s="72" t="n">
        <f aca="false">(S55-S109)*100</f>
        <v>5.07162214479288</v>
      </c>
      <c r="T164" s="3" t="n">
        <f aca="false">RANK(S164,S$119:S$165)</f>
        <v>4</v>
      </c>
      <c r="AB164" s="71" t="n">
        <f aca="false">+AB55-AB109</f>
        <v>-5700</v>
      </c>
      <c r="AC164" s="71" t="n">
        <f aca="false">+AC55-AC109</f>
        <v>1500</v>
      </c>
      <c r="AD164" s="72" t="n">
        <f aca="false">(AD55-AD109)*100</f>
        <v>2.49216789061397</v>
      </c>
      <c r="AE164" s="3" t="n">
        <f aca="false">RANK(AD164,AD$119:AD$165)</f>
        <v>13</v>
      </c>
      <c r="AI164" s="71" t="n">
        <f aca="false">+AI55-AI109</f>
        <v>-2600</v>
      </c>
      <c r="AJ164" s="71" t="n">
        <f aca="false">+AJ55-AJ109</f>
        <v>-2500</v>
      </c>
      <c r="AK164" s="72" t="n">
        <f aca="false">(AK55-AK109)*100</f>
        <v>-6.70731707317073</v>
      </c>
      <c r="AL164" s="3" t="n">
        <f aca="false">RANK(AK164,AK$119:AK$165)</f>
        <v>46</v>
      </c>
    </row>
    <row r="165" customFormat="false" ht="12" hidden="false" customHeight="false" outlineLevel="0" collapsed="false">
      <c r="H165" s="70" t="s">
        <v>119</v>
      </c>
      <c r="I165" s="71" t="n">
        <f aca="false">+I56-I110</f>
        <v>11300</v>
      </c>
      <c r="J165" s="71" t="n">
        <f aca="false">+J56-J110</f>
        <v>5400</v>
      </c>
      <c r="K165" s="71" t="n">
        <f aca="false">+K56-K110</f>
        <v>300</v>
      </c>
      <c r="L165" s="72" t="n">
        <f aca="false">(L56-L110)*100</f>
        <v>-1.5511299085643</v>
      </c>
      <c r="M165" s="3" t="n">
        <f aca="false">RANK(L165,L$119:L$165)</f>
        <v>18</v>
      </c>
      <c r="Q165" s="71" t="n">
        <f aca="false">+Q56-Q110</f>
        <v>-300</v>
      </c>
      <c r="R165" s="71" t="n">
        <f aca="false">+R56-R110</f>
        <v>500</v>
      </c>
      <c r="S165" s="72" t="n">
        <f aca="false">(S56-S110)*100</f>
        <v>13.4722222222222</v>
      </c>
      <c r="T165" s="3" t="n">
        <f aca="false">RANK(S165,S$119:S$165)</f>
        <v>1</v>
      </c>
      <c r="AB165" s="71" t="n">
        <f aca="false">+AB56-AB110</f>
        <v>6600</v>
      </c>
      <c r="AC165" s="71" t="n">
        <f aca="false">+AC56-AC110</f>
        <v>9200</v>
      </c>
      <c r="AD165" s="72" t="n">
        <f aca="false">(AD56-AD110)*100</f>
        <v>3.55927525551324</v>
      </c>
      <c r="AE165" s="3" t="n">
        <f aca="false">RANK(AD165,AD$119:AD$165)</f>
        <v>6</v>
      </c>
      <c r="AI165" s="71" t="n">
        <f aca="false">+AI56-AI110</f>
        <v>-400</v>
      </c>
      <c r="AJ165" s="71" t="n">
        <f aca="false">+AJ56-AJ110</f>
        <v>-200</v>
      </c>
      <c r="AK165" s="72" t="n">
        <f aca="false">(AK56-AK110)*100</f>
        <v>0.159489633173837</v>
      </c>
      <c r="AL165" s="3" t="n">
        <f aca="false">RANK(AK165,AK$119:AK$165)</f>
        <v>12</v>
      </c>
    </row>
    <row r="166" customFormat="false" ht="12" hidden="false" customHeight="false" outlineLevel="0" collapsed="false">
      <c r="H166" s="67"/>
    </row>
  </sheetData>
  <mergeCells count="67">
    <mergeCell ref="H6:H8"/>
    <mergeCell ref="J6:M6"/>
    <mergeCell ref="N6:P6"/>
    <mergeCell ref="Q6:V6"/>
    <mergeCell ref="W6:AA6"/>
    <mergeCell ref="AB6:AF6"/>
    <mergeCell ref="AG6:AH6"/>
    <mergeCell ref="AI6:AN6"/>
    <mergeCell ref="AO6:AS6"/>
    <mergeCell ref="K7:M7"/>
    <mergeCell ref="N7:N8"/>
    <mergeCell ref="O7:O8"/>
    <mergeCell ref="P7:P8"/>
    <mergeCell ref="R7:T7"/>
    <mergeCell ref="V7:V8"/>
    <mergeCell ref="X7:X8"/>
    <mergeCell ref="Z7:Z8"/>
    <mergeCell ref="AC7:AE7"/>
    <mergeCell ref="AF7:AF8"/>
    <mergeCell ref="AG7:AG8"/>
    <mergeCell ref="AH7:AH8"/>
    <mergeCell ref="AJ7:AL7"/>
    <mergeCell ref="AN7:AN8"/>
    <mergeCell ref="AP7:AP8"/>
    <mergeCell ref="AR7:AR8"/>
    <mergeCell ref="H60:H62"/>
    <mergeCell ref="J60:M60"/>
    <mergeCell ref="N60:P60"/>
    <mergeCell ref="Q60:V60"/>
    <mergeCell ref="W60:AA60"/>
    <mergeCell ref="AB60:AF60"/>
    <mergeCell ref="AG60:AH60"/>
    <mergeCell ref="AI60:AL60"/>
    <mergeCell ref="K61:M61"/>
    <mergeCell ref="N61:N62"/>
    <mergeCell ref="O61:O62"/>
    <mergeCell ref="P61:P62"/>
    <mergeCell ref="R61:T61"/>
    <mergeCell ref="V61:V62"/>
    <mergeCell ref="X61:X62"/>
    <mergeCell ref="Z61:Z62"/>
    <mergeCell ref="AC61:AE61"/>
    <mergeCell ref="AF61:AF62"/>
    <mergeCell ref="AG61:AG62"/>
    <mergeCell ref="AH61:AH62"/>
    <mergeCell ref="AJ61:AL61"/>
    <mergeCell ref="H115:H117"/>
    <mergeCell ref="J115:M115"/>
    <mergeCell ref="N115:P115"/>
    <mergeCell ref="Q115:V115"/>
    <mergeCell ref="W115:AA115"/>
    <mergeCell ref="AB115:AF115"/>
    <mergeCell ref="AG115:AH115"/>
    <mergeCell ref="AI115:AL115"/>
    <mergeCell ref="K116:M116"/>
    <mergeCell ref="N116:N117"/>
    <mergeCell ref="O116:O117"/>
    <mergeCell ref="P116:P117"/>
    <mergeCell ref="R116:T116"/>
    <mergeCell ref="V116:V117"/>
    <mergeCell ref="X116:X117"/>
    <mergeCell ref="Z116:Z117"/>
    <mergeCell ref="AC116:AE116"/>
    <mergeCell ref="AF116:AF117"/>
    <mergeCell ref="AG116:AG117"/>
    <mergeCell ref="AH116:AH117"/>
    <mergeCell ref="AJ116:AL116"/>
  </mergeCells>
  <printOptions headings="false" gridLines="false" gridLinesSet="true" horizontalCentered="false" verticalCentered="false"/>
  <pageMargins left="0.590277777777778" right="0.236111111111111" top="0.551388888888889" bottom="0.511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2:42:49Z</dcterms:created>
  <dc:creator>結城幹夫</dc:creator>
  <dc:description/>
  <dc:language>en-US</dc:language>
  <cp:lastModifiedBy>054420</cp:lastModifiedBy>
  <cp:lastPrinted>2013-07-19T01:50:32Z</cp:lastPrinted>
  <dcterms:modified xsi:type="dcterms:W3CDTF">2013-07-26T10:12:02Z</dcterms:modified>
  <cp:revision>0</cp:revision>
  <dc:subject/>
  <dc:title/>
</cp:coreProperties>
</file>