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definedNames>
    <definedName function="false" hidden="false" localSheetId="2" name="_xlnm.Print_Titles" vbProcedure="false">女!$G:$G,女!$3:$7</definedName>
    <definedName function="false" hidden="false" localSheetId="1" name="_xlnm.Print_Titles" vbProcedure="false">男!$G:$G,男!$3:$7</definedName>
    <definedName function="false" hidden="false" localSheetId="0" name="_xlnm.Print_Area" vbProcedure="false">総数!$G$3:$AQ$55</definedName>
    <definedName function="false" hidden="false" localSheetId="0" name="_xlnm.Print_Titles" vbProcedure="false">総数!$G:$G,総数!$3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20">
  <si>
    <t xml:space="preserve">総数</t>
  </si>
  <si>
    <t xml:space="preserve">（％）</t>
  </si>
  <si>
    <t xml:space="preserve">　　雇用形態
都道府県</t>
  </si>
  <si>
    <t xml:space="preserve">会社などの役員を除く雇用者</t>
  </si>
  <si>
    <t xml:space="preserve">Employees, excluding executive of company or corporation</t>
  </si>
  <si>
    <t xml:space="preserve">正規の職員
・従業員</t>
  </si>
  <si>
    <t xml:space="preserve">非正規の職員・従業員</t>
  </si>
  <si>
    <t xml:space="preserve">Irregular staffs</t>
  </si>
  <si>
    <t xml:space="preserve">パート</t>
  </si>
  <si>
    <t xml:space="preserve">アルバイト</t>
  </si>
  <si>
    <t xml:space="preserve">労働者派遣事業所の派遣社員</t>
  </si>
  <si>
    <t xml:space="preserve">契約社員</t>
  </si>
  <si>
    <t xml:space="preserve">嘱託</t>
  </si>
  <si>
    <t xml:space="preserve">その他</t>
  </si>
  <si>
    <t xml:space="preserve">労働者
派遣事業所
の派遣社員</t>
  </si>
  <si>
    <t xml:space="preserve">割合</t>
  </si>
  <si>
    <t xml:space="preserve">順位</t>
  </si>
  <si>
    <t xml:space="preserve">032-1</t>
  </si>
  <si>
    <t xml:space="preserve">00000       </t>
  </si>
  <si>
    <t xml:space="preserve">01          </t>
  </si>
  <si>
    <t xml:space="preserve">  </t>
  </si>
  <si>
    <t xml:space="preserve">全国</t>
  </si>
  <si>
    <t xml:space="preserve">01000       </t>
  </si>
  <si>
    <t xml:space="preserve">　北海道</t>
  </si>
  <si>
    <t xml:space="preserve">02000       </t>
  </si>
  <si>
    <t xml:space="preserve">　青森県</t>
  </si>
  <si>
    <t xml:space="preserve">03000       </t>
  </si>
  <si>
    <t xml:space="preserve">　岩手県</t>
  </si>
  <si>
    <t xml:space="preserve">04000       </t>
  </si>
  <si>
    <t xml:space="preserve">　宮城県</t>
  </si>
  <si>
    <t xml:space="preserve">05000       </t>
  </si>
  <si>
    <t xml:space="preserve">　秋田県</t>
  </si>
  <si>
    <t xml:space="preserve">06000       </t>
  </si>
  <si>
    <t xml:space="preserve">　山形県</t>
  </si>
  <si>
    <t xml:space="preserve">07000       </t>
  </si>
  <si>
    <t xml:space="preserve">　福島県</t>
  </si>
  <si>
    <t xml:space="preserve">08000       </t>
  </si>
  <si>
    <t xml:space="preserve">　茨城県</t>
  </si>
  <si>
    <t xml:space="preserve">09000       </t>
  </si>
  <si>
    <t xml:space="preserve">　栃木県</t>
  </si>
  <si>
    <t xml:space="preserve">10000       </t>
  </si>
  <si>
    <t xml:space="preserve">　群馬県</t>
  </si>
  <si>
    <t xml:space="preserve">11000       </t>
  </si>
  <si>
    <t xml:space="preserve">　埼玉県</t>
  </si>
  <si>
    <t xml:space="preserve">12000       </t>
  </si>
  <si>
    <t xml:space="preserve">　千葉県</t>
  </si>
  <si>
    <t xml:space="preserve">13000       </t>
  </si>
  <si>
    <t xml:space="preserve">　東京都</t>
  </si>
  <si>
    <t xml:space="preserve">14000       </t>
  </si>
  <si>
    <t xml:space="preserve">　神奈川県</t>
  </si>
  <si>
    <t xml:space="preserve">15000       </t>
  </si>
  <si>
    <t xml:space="preserve">　新潟県</t>
  </si>
  <si>
    <t xml:space="preserve">16000       </t>
  </si>
  <si>
    <t xml:space="preserve">　富山県</t>
  </si>
  <si>
    <t xml:space="preserve">17000       </t>
  </si>
  <si>
    <t xml:space="preserve">　石川県</t>
  </si>
  <si>
    <t xml:space="preserve">18000       </t>
  </si>
  <si>
    <t xml:space="preserve">　福井県</t>
  </si>
  <si>
    <t xml:space="preserve">19000       </t>
  </si>
  <si>
    <t xml:space="preserve">　山梨県</t>
  </si>
  <si>
    <t xml:space="preserve">20000       </t>
  </si>
  <si>
    <t xml:space="preserve">　長野県</t>
  </si>
  <si>
    <t xml:space="preserve">21000       </t>
  </si>
  <si>
    <t xml:space="preserve">　岐阜県</t>
  </si>
  <si>
    <t xml:space="preserve">22000       </t>
  </si>
  <si>
    <t xml:space="preserve">　静岡県</t>
  </si>
  <si>
    <t xml:space="preserve">23000       </t>
  </si>
  <si>
    <t xml:space="preserve">　愛知県</t>
  </si>
  <si>
    <t xml:space="preserve">24000       </t>
  </si>
  <si>
    <t xml:space="preserve">　三重県</t>
  </si>
  <si>
    <t xml:space="preserve">25000       </t>
  </si>
  <si>
    <t xml:space="preserve">　滋賀県</t>
  </si>
  <si>
    <t xml:space="preserve">26000       </t>
  </si>
  <si>
    <t xml:space="preserve">　京都府</t>
  </si>
  <si>
    <t xml:space="preserve">27000       </t>
  </si>
  <si>
    <t xml:space="preserve">　大阪府</t>
  </si>
  <si>
    <t xml:space="preserve">28000       </t>
  </si>
  <si>
    <t xml:space="preserve">　兵庫県</t>
  </si>
  <si>
    <t xml:space="preserve">29000       </t>
  </si>
  <si>
    <t xml:space="preserve">　奈良県</t>
  </si>
  <si>
    <t xml:space="preserve">30000       </t>
  </si>
  <si>
    <t xml:space="preserve">　和歌山県</t>
  </si>
  <si>
    <t xml:space="preserve">31000       </t>
  </si>
  <si>
    <t xml:space="preserve">　鳥取県</t>
  </si>
  <si>
    <t xml:space="preserve">32000       </t>
  </si>
  <si>
    <t xml:space="preserve">　島根県</t>
  </si>
  <si>
    <t xml:space="preserve">33000       </t>
  </si>
  <si>
    <t xml:space="preserve">　岡山県</t>
  </si>
  <si>
    <t xml:space="preserve">34000       </t>
  </si>
  <si>
    <t xml:space="preserve">　広島県</t>
  </si>
  <si>
    <t xml:space="preserve">35000       </t>
  </si>
  <si>
    <t xml:space="preserve">　山口県</t>
  </si>
  <si>
    <t xml:space="preserve">36000       </t>
  </si>
  <si>
    <t xml:space="preserve">　徳島県</t>
  </si>
  <si>
    <t xml:space="preserve">37000       </t>
  </si>
  <si>
    <t xml:space="preserve">　香川県</t>
  </si>
  <si>
    <t xml:space="preserve">38000       </t>
  </si>
  <si>
    <t xml:space="preserve">　愛媛県</t>
  </si>
  <si>
    <t xml:space="preserve">39000       </t>
  </si>
  <si>
    <t xml:space="preserve">　高知県</t>
  </si>
  <si>
    <t xml:space="preserve">40000       </t>
  </si>
  <si>
    <t xml:space="preserve">　福岡県</t>
  </si>
  <si>
    <t xml:space="preserve">41000       </t>
  </si>
  <si>
    <t xml:space="preserve">　佐賀県</t>
  </si>
  <si>
    <t xml:space="preserve">42000       </t>
  </si>
  <si>
    <t xml:space="preserve">　長崎県</t>
  </si>
  <si>
    <t xml:space="preserve">43000       </t>
  </si>
  <si>
    <t xml:space="preserve">　熊本県</t>
  </si>
  <si>
    <t xml:space="preserve">44000       </t>
  </si>
  <si>
    <t xml:space="preserve">　大分県</t>
  </si>
  <si>
    <t xml:space="preserve">45000       </t>
  </si>
  <si>
    <t xml:space="preserve">　宮崎県</t>
  </si>
  <si>
    <t xml:space="preserve">46000       </t>
  </si>
  <si>
    <t xml:space="preserve">　鹿児島県</t>
  </si>
  <si>
    <t xml:space="preserve">47000       </t>
  </si>
  <si>
    <t xml:space="preserve">　沖縄県</t>
  </si>
  <si>
    <t xml:space="preserve">男</t>
  </si>
  <si>
    <t xml:space="preserve">02          </t>
  </si>
  <si>
    <t xml:space="preserve">女</t>
  </si>
  <si>
    <t xml:space="preserve">03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,###,##0;\-#,###,##0"/>
    <numFmt numFmtId="167" formatCode="0.0_ "/>
    <numFmt numFmtId="168" formatCode="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9年就調全国編A008" xfId="21"/>
    <cellStyle name="標準_Sheet1_19年就調一覧A028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7" ySplit="7" topLeftCell="H35" activePane="bottomRight" state="frozen"/>
      <selection pane="topLeft" activeCell="A1" activeCellId="0" sqref="A1"/>
      <selection pane="topRight" activeCell="H1" activeCellId="0" sqref="H1"/>
      <selection pane="bottomLeft" activeCell="A35" activeCellId="0" sqref="A35"/>
      <selection pane="bottomRight" activeCell="AE50" activeCellId="0" sqref="AE50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3" width="12.71"/>
    <col collapsed="false" customWidth="true" hidden="true" outlineLevel="0" max="25" min="8" style="3" width="10.71"/>
    <col collapsed="false" customWidth="true" hidden="false" outlineLevel="0" max="35" min="26" style="4" width="6.71"/>
    <col collapsed="false" customWidth="true" hidden="false" outlineLevel="0" max="43" min="36" style="3" width="6.71"/>
    <col collapsed="false" customWidth="false" hidden="false" outlineLevel="0" max="257" min="44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20</v>
      </c>
      <c r="R1" s="7" t="n">
        <v>21</v>
      </c>
      <c r="S1" s="7" t="n">
        <v>22</v>
      </c>
      <c r="T1" s="7" t="n">
        <v>23</v>
      </c>
      <c r="U1" s="7" t="n">
        <v>24</v>
      </c>
      <c r="V1" s="7" t="n">
        <v>25</v>
      </c>
      <c r="W1" s="7" t="n">
        <v>26</v>
      </c>
      <c r="X1" s="7" t="n">
        <v>27</v>
      </c>
      <c r="Y1" s="7" t="n">
        <v>28</v>
      </c>
      <c r="Z1" s="8"/>
      <c r="AA1" s="8"/>
      <c r="AB1" s="8"/>
      <c r="AC1" s="8"/>
      <c r="AD1" s="8"/>
      <c r="AE1" s="8"/>
      <c r="AF1" s="8"/>
      <c r="AG1" s="8"/>
      <c r="AH1" s="8"/>
      <c r="AI1" s="8"/>
    </row>
    <row r="2" s="2" customFormat="true" ht="11.25" hidden="true" customHeight="true" outlineLevel="0" collapsed="false">
      <c r="A2" s="9"/>
      <c r="B2" s="9"/>
      <c r="C2" s="9"/>
      <c r="D2" s="9"/>
      <c r="E2" s="9"/>
      <c r="H2" s="10" t="n">
        <v>6</v>
      </c>
      <c r="I2" s="10" t="n">
        <v>7</v>
      </c>
      <c r="J2" s="10" t="n">
        <v>8</v>
      </c>
      <c r="K2" s="10" t="n">
        <v>9</v>
      </c>
      <c r="L2" s="11" t="n">
        <v>10</v>
      </c>
      <c r="M2" s="11" t="n">
        <v>11</v>
      </c>
      <c r="N2" s="11" t="n">
        <v>12</v>
      </c>
      <c r="O2" s="10" t="n">
        <v>13</v>
      </c>
      <c r="P2" s="10" t="n">
        <v>14</v>
      </c>
      <c r="Q2" s="10" t="n">
        <v>20</v>
      </c>
      <c r="R2" s="10" t="n">
        <v>21</v>
      </c>
      <c r="S2" s="10" t="n">
        <v>22</v>
      </c>
      <c r="T2" s="10" t="n">
        <v>23</v>
      </c>
      <c r="U2" s="10" t="n">
        <v>24</v>
      </c>
      <c r="V2" s="10" t="n">
        <v>25</v>
      </c>
      <c r="W2" s="10" t="n">
        <v>26</v>
      </c>
      <c r="X2" s="10" t="n">
        <v>27</v>
      </c>
      <c r="Y2" s="10" t="n">
        <v>28</v>
      </c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2" customFormat="true" ht="15" hidden="false" customHeight="true" outlineLevel="0" collapsed="false">
      <c r="A3" s="9"/>
      <c r="B3" s="9"/>
      <c r="C3" s="9"/>
      <c r="D3" s="9"/>
      <c r="E3" s="9"/>
      <c r="F3" s="12"/>
      <c r="G3" s="13" t="s">
        <v>0</v>
      </c>
      <c r="H3" s="6"/>
      <c r="I3" s="6"/>
      <c r="J3" s="6"/>
      <c r="K3" s="6"/>
      <c r="L3" s="14"/>
      <c r="M3" s="14"/>
      <c r="N3" s="14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  <c r="AF3" s="4"/>
      <c r="AG3" s="4"/>
      <c r="AH3" s="4"/>
      <c r="AI3" s="4"/>
      <c r="AP3" s="15" t="s">
        <v>1</v>
      </c>
      <c r="AQ3" s="15"/>
    </row>
    <row r="4" s="21" customFormat="true" ht="15" hidden="false" customHeight="true" outlineLevel="0" collapsed="false">
      <c r="A4" s="16"/>
      <c r="B4" s="16"/>
      <c r="C4" s="16"/>
      <c r="D4" s="16"/>
      <c r="E4" s="16"/>
      <c r="F4" s="12"/>
      <c r="G4" s="17" t="s">
        <v>2</v>
      </c>
      <c r="H4" s="18" t="s">
        <v>3</v>
      </c>
      <c r="I4" s="18"/>
      <c r="J4" s="18"/>
      <c r="K4" s="19" t="s">
        <v>4</v>
      </c>
      <c r="L4" s="19"/>
      <c r="M4" s="19"/>
      <c r="N4" s="19"/>
      <c r="O4" s="19"/>
      <c r="P4" s="19"/>
      <c r="Q4" s="18" t="s">
        <v>3</v>
      </c>
      <c r="R4" s="18"/>
      <c r="S4" s="18"/>
      <c r="T4" s="19" t="s">
        <v>4</v>
      </c>
      <c r="U4" s="19"/>
      <c r="V4" s="19"/>
      <c r="W4" s="19"/>
      <c r="X4" s="19"/>
      <c r="Y4" s="19"/>
      <c r="Z4" s="20" t="s">
        <v>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s="21" customFormat="true" ht="15" hidden="false" customHeight="true" outlineLevel="0" collapsed="false">
      <c r="A5" s="16"/>
      <c r="B5" s="16"/>
      <c r="C5" s="16"/>
      <c r="D5" s="16"/>
      <c r="E5" s="16"/>
      <c r="F5" s="12"/>
      <c r="G5" s="17"/>
      <c r="H5" s="22" t="s">
        <v>0</v>
      </c>
      <c r="I5" s="23" t="s">
        <v>5</v>
      </c>
      <c r="J5" s="24" t="s">
        <v>6</v>
      </c>
      <c r="K5" s="24"/>
      <c r="L5" s="24"/>
      <c r="M5" s="25" t="s">
        <v>7</v>
      </c>
      <c r="N5" s="25"/>
      <c r="O5" s="25"/>
      <c r="P5" s="25"/>
      <c r="Q5" s="22" t="s">
        <v>0</v>
      </c>
      <c r="R5" s="23" t="s">
        <v>5</v>
      </c>
      <c r="S5" s="24" t="s">
        <v>6</v>
      </c>
      <c r="T5" s="24"/>
      <c r="U5" s="24"/>
      <c r="V5" s="25" t="s">
        <v>7</v>
      </c>
      <c r="W5" s="25"/>
      <c r="X5" s="25"/>
      <c r="Y5" s="25"/>
      <c r="Z5" s="20" t="s">
        <v>0</v>
      </c>
      <c r="AA5" s="20"/>
      <c r="AB5" s="26" t="s">
        <v>5</v>
      </c>
      <c r="AC5" s="26"/>
      <c r="AD5" s="20" t="s">
        <v>6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s="21" customFormat="true" ht="22.5" hidden="false" customHeight="true" outlineLevel="0" collapsed="false">
      <c r="A6" s="16"/>
      <c r="B6" s="16"/>
      <c r="C6" s="16"/>
      <c r="D6" s="16"/>
      <c r="E6" s="16"/>
      <c r="F6" s="12"/>
      <c r="G6" s="17"/>
      <c r="H6" s="22"/>
      <c r="I6" s="23"/>
      <c r="J6" s="27"/>
      <c r="K6" s="28"/>
      <c r="L6" s="28"/>
      <c r="M6" s="29"/>
      <c r="N6" s="29"/>
      <c r="O6" s="29"/>
      <c r="P6" s="30"/>
      <c r="Q6" s="22"/>
      <c r="R6" s="23"/>
      <c r="S6" s="27"/>
      <c r="T6" s="28"/>
      <c r="U6" s="28"/>
      <c r="V6" s="29"/>
      <c r="W6" s="29"/>
      <c r="X6" s="29"/>
      <c r="Y6" s="30"/>
      <c r="Z6" s="20"/>
      <c r="AA6" s="20"/>
      <c r="AB6" s="26"/>
      <c r="AC6" s="26"/>
      <c r="AD6" s="20" t="s">
        <v>0</v>
      </c>
      <c r="AE6" s="20"/>
      <c r="AF6" s="31" t="s">
        <v>8</v>
      </c>
      <c r="AG6" s="31"/>
      <c r="AH6" s="31" t="s">
        <v>9</v>
      </c>
      <c r="AI6" s="31"/>
      <c r="AJ6" s="32" t="s">
        <v>10</v>
      </c>
      <c r="AK6" s="32"/>
      <c r="AL6" s="31" t="s">
        <v>11</v>
      </c>
      <c r="AM6" s="31"/>
      <c r="AN6" s="31" t="s">
        <v>12</v>
      </c>
      <c r="AO6" s="31"/>
      <c r="AP6" s="31" t="s">
        <v>13</v>
      </c>
      <c r="AQ6" s="31"/>
    </row>
    <row r="7" s="21" customFormat="true" ht="22.5" hidden="false" customHeight="true" outlineLevel="0" collapsed="false">
      <c r="A7" s="16"/>
      <c r="B7" s="16"/>
      <c r="C7" s="16"/>
      <c r="D7" s="16"/>
      <c r="E7" s="16"/>
      <c r="F7" s="12"/>
      <c r="G7" s="17"/>
      <c r="H7" s="33"/>
      <c r="I7" s="23"/>
      <c r="J7" s="23" t="s">
        <v>0</v>
      </c>
      <c r="K7" s="34" t="s">
        <v>8</v>
      </c>
      <c r="L7" s="23" t="s">
        <v>9</v>
      </c>
      <c r="M7" s="23" t="s">
        <v>14</v>
      </c>
      <c r="N7" s="23" t="s">
        <v>11</v>
      </c>
      <c r="O7" s="34" t="s">
        <v>12</v>
      </c>
      <c r="P7" s="34" t="s">
        <v>13</v>
      </c>
      <c r="Q7" s="33"/>
      <c r="R7" s="23"/>
      <c r="S7" s="23" t="s">
        <v>0</v>
      </c>
      <c r="T7" s="34" t="s">
        <v>8</v>
      </c>
      <c r="U7" s="23" t="s">
        <v>9</v>
      </c>
      <c r="V7" s="23" t="s">
        <v>14</v>
      </c>
      <c r="W7" s="23" t="s">
        <v>11</v>
      </c>
      <c r="X7" s="34" t="s">
        <v>12</v>
      </c>
      <c r="Y7" s="34" t="s">
        <v>13</v>
      </c>
      <c r="Z7" s="26" t="s">
        <v>15</v>
      </c>
      <c r="AA7" s="20" t="s">
        <v>16</v>
      </c>
      <c r="AB7" s="26" t="s">
        <v>15</v>
      </c>
      <c r="AC7" s="20" t="s">
        <v>16</v>
      </c>
      <c r="AD7" s="26" t="s">
        <v>15</v>
      </c>
      <c r="AE7" s="20" t="s">
        <v>16</v>
      </c>
      <c r="AF7" s="26" t="s">
        <v>15</v>
      </c>
      <c r="AG7" s="20" t="s">
        <v>16</v>
      </c>
      <c r="AH7" s="26" t="s">
        <v>15</v>
      </c>
      <c r="AI7" s="20" t="s">
        <v>16</v>
      </c>
      <c r="AJ7" s="26" t="s">
        <v>15</v>
      </c>
      <c r="AK7" s="20" t="s">
        <v>16</v>
      </c>
      <c r="AL7" s="26" t="s">
        <v>15</v>
      </c>
      <c r="AM7" s="20" t="s">
        <v>16</v>
      </c>
      <c r="AN7" s="26" t="s">
        <v>15</v>
      </c>
      <c r="AO7" s="20" t="s">
        <v>16</v>
      </c>
      <c r="AP7" s="26" t="s">
        <v>15</v>
      </c>
      <c r="AQ7" s="20" t="s">
        <v>16</v>
      </c>
    </row>
    <row r="8" s="21" customFormat="true" ht="15" hidden="false" customHeight="tru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/>
      <c r="F8" s="10" t="n">
        <v>1</v>
      </c>
      <c r="G8" s="35" t="s">
        <v>21</v>
      </c>
      <c r="H8" s="36" t="n">
        <v>53537500</v>
      </c>
      <c r="I8" s="36" t="n">
        <v>33110400</v>
      </c>
      <c r="J8" s="36" t="n">
        <v>20427100</v>
      </c>
      <c r="K8" s="36" t="n">
        <v>9560800</v>
      </c>
      <c r="L8" s="36" t="n">
        <v>4391900</v>
      </c>
      <c r="M8" s="36" t="n">
        <v>1187300</v>
      </c>
      <c r="N8" s="36" t="n">
        <v>2909200</v>
      </c>
      <c r="O8" s="36" t="n">
        <v>1192600</v>
      </c>
      <c r="P8" s="36" t="n">
        <v>1185400</v>
      </c>
      <c r="Q8" s="36" t="n">
        <v>21435000</v>
      </c>
      <c r="R8" s="36" t="n">
        <v>15784400</v>
      </c>
      <c r="S8" s="36" t="n">
        <v>5650500</v>
      </c>
      <c r="T8" s="36" t="n">
        <v>2229300</v>
      </c>
      <c r="U8" s="36" t="n">
        <v>1143200</v>
      </c>
      <c r="V8" s="36" t="n">
        <v>332100</v>
      </c>
      <c r="W8" s="36" t="n">
        <v>1084200</v>
      </c>
      <c r="X8" s="36" t="n">
        <v>473300</v>
      </c>
      <c r="Y8" s="36" t="n">
        <v>388500</v>
      </c>
      <c r="Z8" s="37" t="n">
        <f aca="false">Q8/H8*100</f>
        <v>40.0373569927621</v>
      </c>
      <c r="AA8" s="37"/>
      <c r="AB8" s="37" t="n">
        <f aca="false">R8/I8*100</f>
        <v>47.6720305402532</v>
      </c>
      <c r="AC8" s="37"/>
      <c r="AD8" s="37" t="n">
        <f aca="false">S8/J8*100</f>
        <v>27.6617826318959</v>
      </c>
      <c r="AE8" s="37"/>
      <c r="AF8" s="37" t="n">
        <f aca="false">T8/K8*100</f>
        <v>23.3170864362815</v>
      </c>
      <c r="AG8" s="37"/>
      <c r="AH8" s="37" t="n">
        <f aca="false">U8/L8*100</f>
        <v>26.0297365604864</v>
      </c>
      <c r="AI8" s="37"/>
      <c r="AJ8" s="37" t="n">
        <f aca="false">V8/M8*100</f>
        <v>27.9710266992336</v>
      </c>
      <c r="AK8" s="37"/>
      <c r="AL8" s="37" t="n">
        <f aca="false">W8/N8*100</f>
        <v>37.2679774508456</v>
      </c>
      <c r="AM8" s="37"/>
      <c r="AN8" s="37" t="n">
        <f aca="false">X8/O8*100</f>
        <v>39.6863994633574</v>
      </c>
      <c r="AO8" s="37"/>
      <c r="AP8" s="37" t="n">
        <f aca="false">Y8/P8*100</f>
        <v>32.7737472583094</v>
      </c>
      <c r="AQ8" s="38"/>
    </row>
    <row r="9" s="21" customFormat="true" ht="15" hidden="false" customHeight="true" outlineLevel="0" collapsed="false">
      <c r="A9" s="1" t="s">
        <v>17</v>
      </c>
      <c r="B9" s="1" t="s">
        <v>22</v>
      </c>
      <c r="C9" s="1" t="s">
        <v>19</v>
      </c>
      <c r="D9" s="1" t="s">
        <v>20</v>
      </c>
      <c r="E9" s="1"/>
      <c r="F9" s="10" t="n">
        <v>1</v>
      </c>
      <c r="G9" s="35" t="s">
        <v>23</v>
      </c>
      <c r="H9" s="36" t="n">
        <v>2234600</v>
      </c>
      <c r="I9" s="36" t="n">
        <v>1277800</v>
      </c>
      <c r="J9" s="36" t="n">
        <v>956800</v>
      </c>
      <c r="K9" s="36" t="n">
        <v>440000</v>
      </c>
      <c r="L9" s="36" t="n">
        <v>175700</v>
      </c>
      <c r="M9" s="36" t="n">
        <v>38200</v>
      </c>
      <c r="N9" s="36" t="n">
        <v>151900</v>
      </c>
      <c r="O9" s="36" t="n">
        <v>63300</v>
      </c>
      <c r="P9" s="36" t="n">
        <v>87700</v>
      </c>
      <c r="Q9" s="36" t="n">
        <v>828300</v>
      </c>
      <c r="R9" s="36" t="n">
        <v>582100</v>
      </c>
      <c r="S9" s="36" t="n">
        <v>246100</v>
      </c>
      <c r="T9" s="36" t="n">
        <v>95300</v>
      </c>
      <c r="U9" s="36" t="n">
        <v>43500</v>
      </c>
      <c r="V9" s="36" t="n">
        <v>10200</v>
      </c>
      <c r="W9" s="36" t="n">
        <v>52800</v>
      </c>
      <c r="X9" s="36" t="n">
        <v>25400</v>
      </c>
      <c r="Y9" s="36" t="n">
        <v>18900</v>
      </c>
      <c r="Z9" s="37" t="n">
        <f aca="false">Q9/H9*100</f>
        <v>37.067036606104</v>
      </c>
      <c r="AA9" s="39" t="n">
        <f aca="false">RANK(Z9,$Z$9:$Z$55,0)</f>
        <v>43</v>
      </c>
      <c r="AB9" s="37" t="n">
        <f aca="false">R9/I9*100</f>
        <v>45.5548599154797</v>
      </c>
      <c r="AC9" s="39" t="n">
        <f aca="false">RANK(AB9,$AB$9:$AB$55,0)</f>
        <v>31</v>
      </c>
      <c r="AD9" s="37" t="n">
        <f aca="false">S9/J9*100</f>
        <v>25.7211538461538</v>
      </c>
      <c r="AE9" s="39" t="n">
        <f aca="false">RANK(AD9,$AD$9:$AD$55,0)</f>
        <v>32</v>
      </c>
      <c r="AF9" s="37" t="n">
        <f aca="false">T9/K9*100</f>
        <v>21.6590909090909</v>
      </c>
      <c r="AG9" s="39" t="n">
        <f aca="false">RANK(AF9,$AF$9:$AF$55,0)</f>
        <v>36</v>
      </c>
      <c r="AH9" s="37" t="n">
        <f aca="false">U9/L9*100</f>
        <v>24.7581104154809</v>
      </c>
      <c r="AI9" s="39" t="n">
        <f aca="false">RANK(AH9,$AH$9:$AH$55,0)</f>
        <v>17</v>
      </c>
      <c r="AJ9" s="37" t="n">
        <f aca="false">V9/M9*100</f>
        <v>26.7015706806283</v>
      </c>
      <c r="AK9" s="39" t="n">
        <f aca="false">RANK(AJ9,$AJ$9:$AJ$55,0)</f>
        <v>23</v>
      </c>
      <c r="AL9" s="37" t="n">
        <f aca="false">W9/N9*100</f>
        <v>34.7597103357472</v>
      </c>
      <c r="AM9" s="39" t="n">
        <f aca="false">RANK(AL9,$AL$9:$AL$55,0)</f>
        <v>37</v>
      </c>
      <c r="AN9" s="37" t="n">
        <f aca="false">X9/O9*100</f>
        <v>40.1263823064771</v>
      </c>
      <c r="AO9" s="39" t="n">
        <f aca="false">RANK(AN9,$AN$9:$AN$55,0)</f>
        <v>25</v>
      </c>
      <c r="AP9" s="37" t="n">
        <f aca="false">Y9/P9*100</f>
        <v>21.5507411630559</v>
      </c>
      <c r="AQ9" s="39" t="n">
        <f aca="false">RANK(AP9,$AP$9:$AP$55,0)</f>
        <v>47</v>
      </c>
    </row>
    <row r="10" s="21" customFormat="true" ht="15" hidden="false" customHeight="true" outlineLevel="0" collapsed="false">
      <c r="A10" s="1" t="s">
        <v>17</v>
      </c>
      <c r="B10" s="1" t="s">
        <v>24</v>
      </c>
      <c r="C10" s="1" t="s">
        <v>19</v>
      </c>
      <c r="D10" s="1" t="s">
        <v>20</v>
      </c>
      <c r="E10" s="1"/>
      <c r="F10" s="10" t="n">
        <v>1</v>
      </c>
      <c r="G10" s="35" t="s">
        <v>25</v>
      </c>
      <c r="H10" s="36" t="n">
        <v>510200</v>
      </c>
      <c r="I10" s="36" t="n">
        <v>316700</v>
      </c>
      <c r="J10" s="36" t="n">
        <v>193500</v>
      </c>
      <c r="K10" s="36" t="n">
        <v>93600</v>
      </c>
      <c r="L10" s="36" t="n">
        <v>33300</v>
      </c>
      <c r="M10" s="36" t="n">
        <v>6600</v>
      </c>
      <c r="N10" s="36" t="n">
        <v>34900</v>
      </c>
      <c r="O10" s="36" t="n">
        <v>9600</v>
      </c>
      <c r="P10" s="36" t="n">
        <v>15500</v>
      </c>
      <c r="Q10" s="36" t="n">
        <v>188800</v>
      </c>
      <c r="R10" s="36" t="n">
        <v>141900</v>
      </c>
      <c r="S10" s="36" t="n">
        <v>46900</v>
      </c>
      <c r="T10" s="36" t="n">
        <v>19600</v>
      </c>
      <c r="U10" s="36" t="n">
        <v>6300</v>
      </c>
      <c r="V10" s="36" t="n">
        <v>2000</v>
      </c>
      <c r="W10" s="36" t="n">
        <v>11400</v>
      </c>
      <c r="X10" s="36" t="n">
        <v>3800</v>
      </c>
      <c r="Y10" s="36" t="n">
        <v>3800</v>
      </c>
      <c r="Z10" s="37" t="n">
        <f aca="false">Q10/H10*100</f>
        <v>37.0050960407683</v>
      </c>
      <c r="AA10" s="39" t="n">
        <f aca="false">RANK(Z10,$Z$9:$Z$55,0)</f>
        <v>44</v>
      </c>
      <c r="AB10" s="37" t="n">
        <f aca="false">R10/I10*100</f>
        <v>44.8058099147458</v>
      </c>
      <c r="AC10" s="39" t="n">
        <f aca="false">RANK(AB10,$AB$9:$AB$55,0)</f>
        <v>35</v>
      </c>
      <c r="AD10" s="37" t="n">
        <f aca="false">S10/J10*100</f>
        <v>24.2377260981912</v>
      </c>
      <c r="AE10" s="39" t="n">
        <f aca="false">RANK(AD10,$AD$9:$AD$55,0)</f>
        <v>45</v>
      </c>
      <c r="AF10" s="37" t="n">
        <f aca="false">T10/K10*100</f>
        <v>20.9401709401709</v>
      </c>
      <c r="AG10" s="39" t="n">
        <f aca="false">RANK(AF10,$AF$9:$AF$55,0)</f>
        <v>43</v>
      </c>
      <c r="AH10" s="37" t="n">
        <f aca="false">U10/L10*100</f>
        <v>18.9189189189189</v>
      </c>
      <c r="AI10" s="39" t="n">
        <f aca="false">RANK(AH10,$AH$9:$AH$55,0)</f>
        <v>39</v>
      </c>
      <c r="AJ10" s="37" t="n">
        <f aca="false">V10/M10*100</f>
        <v>30.3030303030303</v>
      </c>
      <c r="AK10" s="39" t="n">
        <f aca="false">RANK(AJ10,$AJ$9:$AJ$55,0)</f>
        <v>9</v>
      </c>
      <c r="AL10" s="37" t="n">
        <f aca="false">W10/N10*100</f>
        <v>32.6647564469914</v>
      </c>
      <c r="AM10" s="39" t="n">
        <f aca="false">RANK(AL10,$AL$9:$AL$55,0)</f>
        <v>45</v>
      </c>
      <c r="AN10" s="37" t="n">
        <f aca="false">X10/O10*100</f>
        <v>39.5833333333333</v>
      </c>
      <c r="AO10" s="39" t="n">
        <f aca="false">RANK(AN10,$AN$9:$AN$55,0)</f>
        <v>30</v>
      </c>
      <c r="AP10" s="37" t="n">
        <f aca="false">Y10/P10*100</f>
        <v>24.5161290322581</v>
      </c>
      <c r="AQ10" s="39" t="n">
        <f aca="false">RANK(AP10,$AP$9:$AP$55,0)</f>
        <v>41</v>
      </c>
    </row>
    <row r="11" s="21" customFormat="true" ht="15" hidden="false" customHeight="true" outlineLevel="0" collapsed="false">
      <c r="A11" s="1" t="s">
        <v>17</v>
      </c>
      <c r="B11" s="1" t="s">
        <v>26</v>
      </c>
      <c r="C11" s="1" t="s">
        <v>19</v>
      </c>
      <c r="D11" s="1" t="s">
        <v>20</v>
      </c>
      <c r="E11" s="1"/>
      <c r="F11" s="10" t="n">
        <v>1</v>
      </c>
      <c r="G11" s="35" t="s">
        <v>27</v>
      </c>
      <c r="H11" s="36" t="n">
        <v>527300</v>
      </c>
      <c r="I11" s="36" t="n">
        <v>328800</v>
      </c>
      <c r="J11" s="36" t="n">
        <v>198500</v>
      </c>
      <c r="K11" s="36" t="n">
        <v>91300</v>
      </c>
      <c r="L11" s="36" t="n">
        <v>32700</v>
      </c>
      <c r="M11" s="36" t="n">
        <v>7300</v>
      </c>
      <c r="N11" s="36" t="n">
        <v>38100</v>
      </c>
      <c r="O11" s="36" t="n">
        <v>10700</v>
      </c>
      <c r="P11" s="36" t="n">
        <v>18400</v>
      </c>
      <c r="Q11" s="36" t="n">
        <v>195600</v>
      </c>
      <c r="R11" s="36" t="n">
        <v>143300</v>
      </c>
      <c r="S11" s="36" t="n">
        <v>52300</v>
      </c>
      <c r="T11" s="36" t="n">
        <v>19600</v>
      </c>
      <c r="U11" s="36" t="n">
        <v>6000</v>
      </c>
      <c r="V11" s="36" t="n">
        <v>2000</v>
      </c>
      <c r="W11" s="36" t="n">
        <v>13700</v>
      </c>
      <c r="X11" s="36" t="n">
        <v>4700</v>
      </c>
      <c r="Y11" s="36" t="n">
        <v>6300</v>
      </c>
      <c r="Z11" s="37" t="n">
        <f aca="false">Q11/H11*100</f>
        <v>37.0946330362223</v>
      </c>
      <c r="AA11" s="39" t="n">
        <f aca="false">RANK(Z11,$Z$9:$Z$55,0)</f>
        <v>42</v>
      </c>
      <c r="AB11" s="37" t="n">
        <f aca="false">R11/I11*100</f>
        <v>43.5827250608273</v>
      </c>
      <c r="AC11" s="39" t="n">
        <f aca="false">RANK(AB11,$AB$9:$AB$55,0)</f>
        <v>43</v>
      </c>
      <c r="AD11" s="37" t="n">
        <f aca="false">S11/J11*100</f>
        <v>26.3476070528967</v>
      </c>
      <c r="AE11" s="39" t="n">
        <f aca="false">RANK(AD11,$AD$9:$AD$55,0)</f>
        <v>27</v>
      </c>
      <c r="AF11" s="37" t="n">
        <f aca="false">T11/K11*100</f>
        <v>21.4676889375685</v>
      </c>
      <c r="AG11" s="39" t="n">
        <f aca="false">RANK(AF11,$AF$9:$AF$55,0)</f>
        <v>37</v>
      </c>
      <c r="AH11" s="37" t="n">
        <f aca="false">U11/L11*100</f>
        <v>18.348623853211</v>
      </c>
      <c r="AI11" s="39" t="n">
        <f aca="false">RANK(AH11,$AH$9:$AH$55,0)</f>
        <v>43</v>
      </c>
      <c r="AJ11" s="37" t="n">
        <f aca="false">V11/M11*100</f>
        <v>27.3972602739726</v>
      </c>
      <c r="AK11" s="39" t="n">
        <f aca="false">RANK(AJ11,$AJ$9:$AJ$55,0)</f>
        <v>21</v>
      </c>
      <c r="AL11" s="37" t="n">
        <f aca="false">W11/N11*100</f>
        <v>35.9580052493438</v>
      </c>
      <c r="AM11" s="39" t="n">
        <f aca="false">RANK(AL11,$AL$9:$AL$55,0)</f>
        <v>30</v>
      </c>
      <c r="AN11" s="37" t="n">
        <f aca="false">X11/O11*100</f>
        <v>43.9252336448598</v>
      </c>
      <c r="AO11" s="39" t="n">
        <f aca="false">RANK(AN11,$AN$9:$AN$55,0)</f>
        <v>12</v>
      </c>
      <c r="AP11" s="37" t="n">
        <f aca="false">Y11/P11*100</f>
        <v>34.2391304347826</v>
      </c>
      <c r="AQ11" s="39" t="n">
        <f aca="false">RANK(AP11,$AP$9:$AP$55,0)</f>
        <v>24</v>
      </c>
    </row>
    <row r="12" s="21" customFormat="true" ht="15" hidden="false" customHeight="true" outlineLevel="0" collapsed="false">
      <c r="A12" s="1" t="s">
        <v>17</v>
      </c>
      <c r="B12" s="1" t="s">
        <v>28</v>
      </c>
      <c r="C12" s="1" t="s">
        <v>19</v>
      </c>
      <c r="D12" s="1" t="s">
        <v>20</v>
      </c>
      <c r="E12" s="1"/>
      <c r="F12" s="10" t="n">
        <v>1</v>
      </c>
      <c r="G12" s="35" t="s">
        <v>29</v>
      </c>
      <c r="H12" s="36" t="n">
        <v>975500</v>
      </c>
      <c r="I12" s="36" t="n">
        <v>592100</v>
      </c>
      <c r="J12" s="36" t="n">
        <v>383400</v>
      </c>
      <c r="K12" s="36" t="n">
        <v>169000</v>
      </c>
      <c r="L12" s="36" t="n">
        <v>76700</v>
      </c>
      <c r="M12" s="36" t="n">
        <v>22200</v>
      </c>
      <c r="N12" s="36" t="n">
        <v>69600</v>
      </c>
      <c r="O12" s="36" t="n">
        <v>25100</v>
      </c>
      <c r="P12" s="36" t="n">
        <v>21000</v>
      </c>
      <c r="Q12" s="36" t="n">
        <v>372500</v>
      </c>
      <c r="R12" s="36" t="n">
        <v>264100</v>
      </c>
      <c r="S12" s="36" t="n">
        <v>108500</v>
      </c>
      <c r="T12" s="36" t="n">
        <v>38000</v>
      </c>
      <c r="U12" s="36" t="n">
        <v>20400</v>
      </c>
      <c r="V12" s="36" t="n">
        <v>5800</v>
      </c>
      <c r="W12" s="36" t="n">
        <v>25800</v>
      </c>
      <c r="X12" s="36" t="n">
        <v>11000</v>
      </c>
      <c r="Y12" s="36" t="n">
        <v>7400</v>
      </c>
      <c r="Z12" s="37" t="n">
        <f aca="false">Q12/H12*100</f>
        <v>38.1855458739108</v>
      </c>
      <c r="AA12" s="39" t="n">
        <f aca="false">RANK(Z12,$Z$9:$Z$55,0)</f>
        <v>31</v>
      </c>
      <c r="AB12" s="37" t="n">
        <f aca="false">R12/I12*100</f>
        <v>44.6039520351292</v>
      </c>
      <c r="AC12" s="39" t="n">
        <f aca="false">RANK(AB12,$AB$9:$AB$55,0)</f>
        <v>37</v>
      </c>
      <c r="AD12" s="37" t="n">
        <f aca="false">S12/J12*100</f>
        <v>28.2994261867501</v>
      </c>
      <c r="AE12" s="39" t="n">
        <f aca="false">RANK(AD12,$AD$9:$AD$55,0)</f>
        <v>12</v>
      </c>
      <c r="AF12" s="37" t="n">
        <f aca="false">T12/K12*100</f>
        <v>22.4852071005917</v>
      </c>
      <c r="AG12" s="39" t="n">
        <f aca="false">RANK(AF12,$AF$9:$AF$55,0)</f>
        <v>26</v>
      </c>
      <c r="AH12" s="37" t="n">
        <f aca="false">U12/L12*100</f>
        <v>26.5971316818774</v>
      </c>
      <c r="AI12" s="39" t="n">
        <f aca="false">RANK(AH12,$AH$9:$AH$55,0)</f>
        <v>11</v>
      </c>
      <c r="AJ12" s="37" t="n">
        <f aca="false">V12/M12*100</f>
        <v>26.1261261261261</v>
      </c>
      <c r="AK12" s="39" t="n">
        <f aca="false">RANK(AJ12,$AJ$9:$AJ$55,0)</f>
        <v>27</v>
      </c>
      <c r="AL12" s="37" t="n">
        <f aca="false">W12/N12*100</f>
        <v>37.0689655172414</v>
      </c>
      <c r="AM12" s="39" t="n">
        <f aca="false">RANK(AL12,$AL$9:$AL$55,0)</f>
        <v>22</v>
      </c>
      <c r="AN12" s="37" t="n">
        <f aca="false">X12/O12*100</f>
        <v>43.8247011952191</v>
      </c>
      <c r="AO12" s="39" t="n">
        <f aca="false">RANK(AN12,$AN$9:$AN$55,0)</f>
        <v>15</v>
      </c>
      <c r="AP12" s="37" t="n">
        <f aca="false">Y12/P12*100</f>
        <v>35.2380952380952</v>
      </c>
      <c r="AQ12" s="39" t="n">
        <f aca="false">RANK(AP12,$AP$9:$AP$55,0)</f>
        <v>19</v>
      </c>
    </row>
    <row r="13" s="21" customFormat="true" ht="15" hidden="false" customHeight="true" outlineLevel="0" collapsed="false">
      <c r="A13" s="1" t="s">
        <v>17</v>
      </c>
      <c r="B13" s="1" t="s">
        <v>30</v>
      </c>
      <c r="C13" s="1" t="s">
        <v>19</v>
      </c>
      <c r="D13" s="1" t="s">
        <v>20</v>
      </c>
      <c r="E13" s="1"/>
      <c r="F13" s="10" t="n">
        <v>1</v>
      </c>
      <c r="G13" s="35" t="s">
        <v>31</v>
      </c>
      <c r="H13" s="36" t="n">
        <v>409400</v>
      </c>
      <c r="I13" s="36" t="n">
        <v>264800</v>
      </c>
      <c r="J13" s="36" t="n">
        <v>144700</v>
      </c>
      <c r="K13" s="36" t="n">
        <v>75200</v>
      </c>
      <c r="L13" s="36" t="n">
        <v>18100</v>
      </c>
      <c r="M13" s="36" t="n">
        <v>4500</v>
      </c>
      <c r="N13" s="36" t="n">
        <v>25300</v>
      </c>
      <c r="O13" s="36" t="n">
        <v>10900</v>
      </c>
      <c r="P13" s="36" t="n">
        <v>10700</v>
      </c>
      <c r="Q13" s="36" t="n">
        <v>154400</v>
      </c>
      <c r="R13" s="36" t="n">
        <v>118300</v>
      </c>
      <c r="S13" s="36" t="n">
        <v>36100</v>
      </c>
      <c r="T13" s="36" t="n">
        <v>16000</v>
      </c>
      <c r="U13" s="36" t="n">
        <v>3000</v>
      </c>
      <c r="V13" s="36" t="n">
        <v>800</v>
      </c>
      <c r="W13" s="36" t="n">
        <v>9400</v>
      </c>
      <c r="X13" s="36" t="n">
        <v>3900</v>
      </c>
      <c r="Y13" s="36" t="n">
        <v>2900</v>
      </c>
      <c r="Z13" s="37" t="n">
        <f aca="false">Q13/H13*100</f>
        <v>37.7137274059599</v>
      </c>
      <c r="AA13" s="39" t="n">
        <f aca="false">RANK(Z13,$Z$9:$Z$55,0)</f>
        <v>35</v>
      </c>
      <c r="AB13" s="37" t="n">
        <f aca="false">R13/I13*100</f>
        <v>44.6752265861027</v>
      </c>
      <c r="AC13" s="39" t="n">
        <f aca="false">RANK(AB13,$AB$9:$AB$55,0)</f>
        <v>36</v>
      </c>
      <c r="AD13" s="37" t="n">
        <f aca="false">S13/J13*100</f>
        <v>24.9481686247408</v>
      </c>
      <c r="AE13" s="39" t="n">
        <f aca="false">RANK(AD13,$AD$9:$AD$55,0)</f>
        <v>40</v>
      </c>
      <c r="AF13" s="37" t="n">
        <f aca="false">T13/K13*100</f>
        <v>21.2765957446809</v>
      </c>
      <c r="AG13" s="39" t="n">
        <f aca="false">RANK(AF13,$AF$9:$AF$55,0)</f>
        <v>40</v>
      </c>
      <c r="AH13" s="37" t="n">
        <f aca="false">U13/L13*100</f>
        <v>16.5745856353591</v>
      </c>
      <c r="AI13" s="39" t="n">
        <f aca="false">RANK(AH13,$AH$9:$AH$55,0)</f>
        <v>47</v>
      </c>
      <c r="AJ13" s="37" t="n">
        <f aca="false">V13/M13*100</f>
        <v>17.7777777777778</v>
      </c>
      <c r="AK13" s="39" t="n">
        <f aca="false">RANK(AJ13,$AJ$9:$AJ$55,0)</f>
        <v>43</v>
      </c>
      <c r="AL13" s="37" t="n">
        <f aca="false">W13/N13*100</f>
        <v>37.1541501976285</v>
      </c>
      <c r="AM13" s="39" t="n">
        <f aca="false">RANK(AL13,$AL$9:$AL$55,0)</f>
        <v>21</v>
      </c>
      <c r="AN13" s="37" t="n">
        <f aca="false">X13/O13*100</f>
        <v>35.7798165137615</v>
      </c>
      <c r="AO13" s="39" t="n">
        <f aca="false">RANK(AN13,$AN$9:$AN$55,0)</f>
        <v>39</v>
      </c>
      <c r="AP13" s="37" t="n">
        <f aca="false">Y13/P13*100</f>
        <v>27.1028037383178</v>
      </c>
      <c r="AQ13" s="39" t="n">
        <f aca="false">RANK(AP13,$AP$9:$AP$55,0)</f>
        <v>37</v>
      </c>
    </row>
    <row r="14" s="21" customFormat="true" ht="15" hidden="false" customHeight="true" outlineLevel="0" collapsed="false">
      <c r="A14" s="1" t="s">
        <v>17</v>
      </c>
      <c r="B14" s="1" t="s">
        <v>32</v>
      </c>
      <c r="C14" s="1" t="s">
        <v>19</v>
      </c>
      <c r="D14" s="1" t="s">
        <v>20</v>
      </c>
      <c r="E14" s="1"/>
      <c r="F14" s="10" t="n">
        <v>1</v>
      </c>
      <c r="G14" s="35" t="s">
        <v>33</v>
      </c>
      <c r="H14" s="36" t="n">
        <v>458300</v>
      </c>
      <c r="I14" s="36" t="n">
        <v>294100</v>
      </c>
      <c r="J14" s="36" t="n">
        <v>164100</v>
      </c>
      <c r="K14" s="36" t="n">
        <v>68400</v>
      </c>
      <c r="L14" s="36" t="n">
        <v>23000</v>
      </c>
      <c r="M14" s="36" t="n">
        <v>8100</v>
      </c>
      <c r="N14" s="36" t="n">
        <v>30000</v>
      </c>
      <c r="O14" s="36" t="n">
        <v>11400</v>
      </c>
      <c r="P14" s="36" t="n">
        <v>23200</v>
      </c>
      <c r="Q14" s="36" t="n">
        <v>170300</v>
      </c>
      <c r="R14" s="36" t="n">
        <v>128600</v>
      </c>
      <c r="S14" s="36" t="n">
        <v>41700</v>
      </c>
      <c r="T14" s="36" t="n">
        <v>15100</v>
      </c>
      <c r="U14" s="36" t="n">
        <v>4400</v>
      </c>
      <c r="V14" s="36" t="n">
        <v>1300</v>
      </c>
      <c r="W14" s="36" t="n">
        <v>10400</v>
      </c>
      <c r="X14" s="36" t="n">
        <v>4900</v>
      </c>
      <c r="Y14" s="36" t="n">
        <v>5600</v>
      </c>
      <c r="Z14" s="37" t="n">
        <f aca="false">Q14/H14*100</f>
        <v>37.1590661138992</v>
      </c>
      <c r="AA14" s="39" t="n">
        <f aca="false">RANK(Z14,$Z$9:$Z$55,0)</f>
        <v>41</v>
      </c>
      <c r="AB14" s="37" t="n">
        <f aca="false">R14/I14*100</f>
        <v>43.7266235974158</v>
      </c>
      <c r="AC14" s="39" t="n">
        <f aca="false">RANK(AB14,$AB$9:$AB$55,0)</f>
        <v>42</v>
      </c>
      <c r="AD14" s="37" t="n">
        <f aca="false">S14/J14*100</f>
        <v>25.4113345521024</v>
      </c>
      <c r="AE14" s="39" t="n">
        <f aca="false">RANK(AD14,$AD$9:$AD$55,0)</f>
        <v>37</v>
      </c>
      <c r="AF14" s="37" t="n">
        <f aca="false">T14/K14*100</f>
        <v>22.0760233918129</v>
      </c>
      <c r="AG14" s="39" t="n">
        <f aca="false">RANK(AF14,$AF$9:$AF$55,0)</f>
        <v>33</v>
      </c>
      <c r="AH14" s="37" t="n">
        <f aca="false">U14/L14*100</f>
        <v>19.1304347826087</v>
      </c>
      <c r="AI14" s="39" t="n">
        <f aca="false">RANK(AH14,$AH$9:$AH$55,0)</f>
        <v>37</v>
      </c>
      <c r="AJ14" s="37" t="n">
        <f aca="false">V14/M14*100</f>
        <v>16.0493827160494</v>
      </c>
      <c r="AK14" s="39" t="n">
        <f aca="false">RANK(AJ14,$AJ$9:$AJ$55,0)</f>
        <v>45</v>
      </c>
      <c r="AL14" s="37" t="n">
        <f aca="false">W14/N14*100</f>
        <v>34.6666666666667</v>
      </c>
      <c r="AM14" s="39" t="n">
        <f aca="false">RANK(AL14,$AL$9:$AL$55,0)</f>
        <v>39</v>
      </c>
      <c r="AN14" s="37" t="n">
        <f aca="false">X14/O14*100</f>
        <v>42.9824561403509</v>
      </c>
      <c r="AO14" s="39" t="n">
        <f aca="false">RANK(AN14,$AN$9:$AN$55,0)</f>
        <v>18</v>
      </c>
      <c r="AP14" s="37" t="n">
        <f aca="false">Y14/P14*100</f>
        <v>24.1379310344828</v>
      </c>
      <c r="AQ14" s="39" t="n">
        <f aca="false">RANK(AP14,$AP$9:$AP$55,0)</f>
        <v>45</v>
      </c>
    </row>
    <row r="15" s="21" customFormat="true" ht="15" hidden="false" customHeight="true" outlineLevel="0" collapsed="false">
      <c r="A15" s="1" t="s">
        <v>17</v>
      </c>
      <c r="B15" s="1" t="s">
        <v>34</v>
      </c>
      <c r="C15" s="1" t="s">
        <v>19</v>
      </c>
      <c r="D15" s="1" t="s">
        <v>20</v>
      </c>
      <c r="E15" s="1"/>
      <c r="F15" s="10" t="n">
        <v>1</v>
      </c>
      <c r="G15" s="35" t="s">
        <v>35</v>
      </c>
      <c r="H15" s="36" t="n">
        <v>781500</v>
      </c>
      <c r="I15" s="36" t="n">
        <v>509900</v>
      </c>
      <c r="J15" s="36" t="n">
        <v>271500</v>
      </c>
      <c r="K15" s="36" t="n">
        <v>127800</v>
      </c>
      <c r="L15" s="36" t="n">
        <v>45000</v>
      </c>
      <c r="M15" s="36" t="n">
        <v>16100</v>
      </c>
      <c r="N15" s="36" t="n">
        <v>47000</v>
      </c>
      <c r="O15" s="36" t="n">
        <v>21100</v>
      </c>
      <c r="P15" s="36" t="n">
        <v>14600</v>
      </c>
      <c r="Q15" s="36" t="n">
        <v>280300</v>
      </c>
      <c r="R15" s="36" t="n">
        <v>214600</v>
      </c>
      <c r="S15" s="36" t="n">
        <v>65700</v>
      </c>
      <c r="T15" s="36" t="n">
        <v>25700</v>
      </c>
      <c r="U15" s="36" t="n">
        <v>9300</v>
      </c>
      <c r="V15" s="36" t="n">
        <v>2700</v>
      </c>
      <c r="W15" s="36" t="n">
        <v>15200</v>
      </c>
      <c r="X15" s="36" t="n">
        <v>8300</v>
      </c>
      <c r="Y15" s="36" t="n">
        <v>4400</v>
      </c>
      <c r="Z15" s="37" t="n">
        <f aca="false">Q15/H15*100</f>
        <v>35.8669225847729</v>
      </c>
      <c r="AA15" s="39" t="n">
        <f aca="false">RANK(Z15,$Z$9:$Z$55,0)</f>
        <v>46</v>
      </c>
      <c r="AB15" s="37" t="n">
        <f aca="false">R15/I15*100</f>
        <v>42.0866836634634</v>
      </c>
      <c r="AC15" s="39" t="n">
        <f aca="false">RANK(AB15,$AB$9:$AB$55,0)</f>
        <v>47</v>
      </c>
      <c r="AD15" s="37" t="n">
        <f aca="false">S15/J15*100</f>
        <v>24.1988950276243</v>
      </c>
      <c r="AE15" s="39" t="n">
        <f aca="false">RANK(AD15,$AD$9:$AD$55,0)</f>
        <v>46</v>
      </c>
      <c r="AF15" s="37" t="n">
        <f aca="false">T15/K15*100</f>
        <v>20.1095461658842</v>
      </c>
      <c r="AG15" s="39" t="n">
        <f aca="false">RANK(AF15,$AF$9:$AF$55,0)</f>
        <v>45</v>
      </c>
      <c r="AH15" s="37" t="n">
        <f aca="false">U15/L15*100</f>
        <v>20.6666666666667</v>
      </c>
      <c r="AI15" s="39" t="n">
        <f aca="false">RANK(AH15,$AH$9:$AH$55,0)</f>
        <v>33</v>
      </c>
      <c r="AJ15" s="37" t="n">
        <f aca="false">V15/M15*100</f>
        <v>16.7701863354037</v>
      </c>
      <c r="AK15" s="39" t="n">
        <f aca="false">RANK(AJ15,$AJ$9:$AJ$55,0)</f>
        <v>44</v>
      </c>
      <c r="AL15" s="37" t="n">
        <f aca="false">W15/N15*100</f>
        <v>32.3404255319149</v>
      </c>
      <c r="AM15" s="39" t="n">
        <f aca="false">RANK(AL15,$AL$9:$AL$55,0)</f>
        <v>46</v>
      </c>
      <c r="AN15" s="37" t="n">
        <f aca="false">X15/O15*100</f>
        <v>39.3364928909953</v>
      </c>
      <c r="AO15" s="39" t="n">
        <f aca="false">RANK(AN15,$AN$9:$AN$55,0)</f>
        <v>32</v>
      </c>
      <c r="AP15" s="37" t="n">
        <f aca="false">Y15/P15*100</f>
        <v>30.1369863013699</v>
      </c>
      <c r="AQ15" s="39" t="n">
        <f aca="false">RANK(AP15,$AP$9:$AP$55,0)</f>
        <v>32</v>
      </c>
    </row>
    <row r="16" s="21" customFormat="true" ht="15" hidden="false" customHeight="true" outlineLevel="0" collapsed="false">
      <c r="A16" s="1" t="s">
        <v>17</v>
      </c>
      <c r="B16" s="1" t="s">
        <v>36</v>
      </c>
      <c r="C16" s="1" t="s">
        <v>19</v>
      </c>
      <c r="D16" s="1" t="s">
        <v>20</v>
      </c>
      <c r="E16" s="1"/>
      <c r="F16" s="10" t="n">
        <v>1</v>
      </c>
      <c r="G16" s="35" t="s">
        <v>37</v>
      </c>
      <c r="H16" s="36" t="n">
        <v>1249200</v>
      </c>
      <c r="I16" s="36" t="n">
        <v>766600</v>
      </c>
      <c r="J16" s="36" t="n">
        <v>482600</v>
      </c>
      <c r="K16" s="36" t="n">
        <v>230600</v>
      </c>
      <c r="L16" s="36" t="n">
        <v>87900</v>
      </c>
      <c r="M16" s="36" t="n">
        <v>28200</v>
      </c>
      <c r="N16" s="36" t="n">
        <v>67000</v>
      </c>
      <c r="O16" s="36" t="n">
        <v>29000</v>
      </c>
      <c r="P16" s="36" t="n">
        <v>40000</v>
      </c>
      <c r="Q16" s="36" t="n">
        <v>477100</v>
      </c>
      <c r="R16" s="36" t="n">
        <v>354000</v>
      </c>
      <c r="S16" s="36" t="n">
        <v>123100</v>
      </c>
      <c r="T16" s="36" t="n">
        <v>50100</v>
      </c>
      <c r="U16" s="36" t="n">
        <v>19700</v>
      </c>
      <c r="V16" s="36" t="n">
        <v>7800</v>
      </c>
      <c r="W16" s="36" t="n">
        <v>24300</v>
      </c>
      <c r="X16" s="36" t="n">
        <v>11500</v>
      </c>
      <c r="Y16" s="36" t="n">
        <v>9700</v>
      </c>
      <c r="Z16" s="37" t="n">
        <f aca="false">Q16/H16*100</f>
        <v>38.1924431636247</v>
      </c>
      <c r="AA16" s="39" t="n">
        <f aca="false">RANK(Z16,$Z$9:$Z$55,0)</f>
        <v>30</v>
      </c>
      <c r="AB16" s="37" t="n">
        <f aca="false">R16/I16*100</f>
        <v>46.1779285155231</v>
      </c>
      <c r="AC16" s="39" t="n">
        <f aca="false">RANK(AB16,$AB$9:$AB$55,0)</f>
        <v>27</v>
      </c>
      <c r="AD16" s="37" t="n">
        <f aca="false">S16/J16*100</f>
        <v>25.5076668048073</v>
      </c>
      <c r="AE16" s="39" t="n">
        <f aca="false">RANK(AD16,$AD$9:$AD$55,0)</f>
        <v>34</v>
      </c>
      <c r="AF16" s="37" t="n">
        <f aca="false">T16/K16*100</f>
        <v>21.7259323503903</v>
      </c>
      <c r="AG16" s="39" t="n">
        <f aca="false">RANK(AF16,$AF$9:$AF$55,0)</f>
        <v>34</v>
      </c>
      <c r="AH16" s="37" t="n">
        <f aca="false">U16/L16*100</f>
        <v>22.4118316268487</v>
      </c>
      <c r="AI16" s="39" t="n">
        <f aca="false">RANK(AH16,$AH$9:$AH$55,0)</f>
        <v>24</v>
      </c>
      <c r="AJ16" s="37" t="n">
        <f aca="false">V16/M16*100</f>
        <v>27.6595744680851</v>
      </c>
      <c r="AK16" s="39" t="n">
        <f aca="false">RANK(AJ16,$AJ$9:$AJ$55,0)</f>
        <v>18</v>
      </c>
      <c r="AL16" s="37" t="n">
        <f aca="false">W16/N16*100</f>
        <v>36.2686567164179</v>
      </c>
      <c r="AM16" s="39" t="n">
        <f aca="false">RANK(AL16,$AL$9:$AL$55,0)</f>
        <v>28</v>
      </c>
      <c r="AN16" s="37" t="n">
        <f aca="false">X16/O16*100</f>
        <v>39.6551724137931</v>
      </c>
      <c r="AO16" s="39" t="n">
        <f aca="false">RANK(AN16,$AN$9:$AN$55,0)</f>
        <v>29</v>
      </c>
      <c r="AP16" s="37" t="n">
        <f aca="false">Y16/P16*100</f>
        <v>24.25</v>
      </c>
      <c r="AQ16" s="39" t="n">
        <f aca="false">RANK(AP16,$AP$9:$AP$55,0)</f>
        <v>44</v>
      </c>
    </row>
    <row r="17" s="21" customFormat="true" ht="15" hidden="false" customHeight="true" outlineLevel="0" collapsed="false">
      <c r="A17" s="1" t="s">
        <v>17</v>
      </c>
      <c r="B17" s="1" t="s">
        <v>38</v>
      </c>
      <c r="C17" s="1" t="s">
        <v>19</v>
      </c>
      <c r="D17" s="1" t="s">
        <v>20</v>
      </c>
      <c r="E17" s="1"/>
      <c r="F17" s="10" t="n">
        <v>1</v>
      </c>
      <c r="G17" s="35" t="s">
        <v>39</v>
      </c>
      <c r="H17" s="36" t="n">
        <v>834600</v>
      </c>
      <c r="I17" s="36" t="n">
        <v>528200</v>
      </c>
      <c r="J17" s="36" t="n">
        <v>306500</v>
      </c>
      <c r="K17" s="36" t="n">
        <v>161600</v>
      </c>
      <c r="L17" s="36" t="n">
        <v>51000</v>
      </c>
      <c r="M17" s="36" t="n">
        <v>22700</v>
      </c>
      <c r="N17" s="36" t="n">
        <v>42400</v>
      </c>
      <c r="O17" s="36" t="n">
        <v>15800</v>
      </c>
      <c r="P17" s="36" t="n">
        <v>13000</v>
      </c>
      <c r="Q17" s="36" t="n">
        <v>313900</v>
      </c>
      <c r="R17" s="36" t="n">
        <v>239000</v>
      </c>
      <c r="S17" s="36" t="n">
        <v>74800</v>
      </c>
      <c r="T17" s="36" t="n">
        <v>34200</v>
      </c>
      <c r="U17" s="36" t="n">
        <v>9700</v>
      </c>
      <c r="V17" s="36" t="n">
        <v>5600</v>
      </c>
      <c r="W17" s="36" t="n">
        <v>15200</v>
      </c>
      <c r="X17" s="36" t="n">
        <v>6200</v>
      </c>
      <c r="Y17" s="36" t="n">
        <v>4000</v>
      </c>
      <c r="Z17" s="37" t="n">
        <f aca="false">Q17/H17*100</f>
        <v>37.6108315360652</v>
      </c>
      <c r="AA17" s="39" t="n">
        <f aca="false">RANK(Z17,$Z$9:$Z$55,0)</f>
        <v>36</v>
      </c>
      <c r="AB17" s="37" t="n">
        <f aca="false">R17/I17*100</f>
        <v>45.2480121166225</v>
      </c>
      <c r="AC17" s="39" t="n">
        <f aca="false">RANK(AB17,$AB$9:$AB$55,0)</f>
        <v>34</v>
      </c>
      <c r="AD17" s="37" t="n">
        <f aca="false">S17/J17*100</f>
        <v>24.4045676998369</v>
      </c>
      <c r="AE17" s="39" t="n">
        <f aca="false">RANK(AD17,$AD$9:$AD$55,0)</f>
        <v>43</v>
      </c>
      <c r="AF17" s="37" t="n">
        <f aca="false">T17/K17*100</f>
        <v>21.1633663366337</v>
      </c>
      <c r="AG17" s="39" t="n">
        <f aca="false">RANK(AF17,$AF$9:$AF$55,0)</f>
        <v>41</v>
      </c>
      <c r="AH17" s="37" t="n">
        <f aca="false">U17/L17*100</f>
        <v>19.0196078431373</v>
      </c>
      <c r="AI17" s="39" t="n">
        <f aca="false">RANK(AH17,$AH$9:$AH$55,0)</f>
        <v>38</v>
      </c>
      <c r="AJ17" s="37" t="n">
        <f aca="false">V17/M17*100</f>
        <v>24.6696035242291</v>
      </c>
      <c r="AK17" s="39" t="n">
        <f aca="false">RANK(AJ17,$AJ$9:$AJ$55,0)</f>
        <v>28</v>
      </c>
      <c r="AL17" s="37" t="n">
        <f aca="false">W17/N17*100</f>
        <v>35.8490566037736</v>
      </c>
      <c r="AM17" s="39" t="n">
        <f aca="false">RANK(AL17,$AL$9:$AL$55,0)</f>
        <v>31</v>
      </c>
      <c r="AN17" s="37" t="n">
        <f aca="false">X17/O17*100</f>
        <v>39.2405063291139</v>
      </c>
      <c r="AO17" s="39" t="n">
        <f aca="false">RANK(AN17,$AN$9:$AN$55,0)</f>
        <v>33</v>
      </c>
      <c r="AP17" s="37" t="n">
        <f aca="false">Y17/P17*100</f>
        <v>30.7692307692308</v>
      </c>
      <c r="AQ17" s="39" t="n">
        <f aca="false">RANK(AP17,$AP$9:$AP$55,0)</f>
        <v>31</v>
      </c>
    </row>
    <row r="18" s="21" customFormat="true" ht="15" hidden="false" customHeight="true" outlineLevel="0" collapsed="false">
      <c r="A18" s="1" t="s">
        <v>17</v>
      </c>
      <c r="B18" s="1" t="s">
        <v>40</v>
      </c>
      <c r="C18" s="1" t="s">
        <v>19</v>
      </c>
      <c r="D18" s="1" t="s">
        <v>20</v>
      </c>
      <c r="E18" s="1"/>
      <c r="F18" s="10" t="n">
        <v>1</v>
      </c>
      <c r="G18" s="35" t="s">
        <v>41</v>
      </c>
      <c r="H18" s="36" t="n">
        <v>835600</v>
      </c>
      <c r="I18" s="36" t="n">
        <v>515700</v>
      </c>
      <c r="J18" s="36" t="n">
        <v>319900</v>
      </c>
      <c r="K18" s="36" t="n">
        <v>169200</v>
      </c>
      <c r="L18" s="36" t="n">
        <v>54800</v>
      </c>
      <c r="M18" s="36" t="n">
        <v>22200</v>
      </c>
      <c r="N18" s="36" t="n">
        <v>39000</v>
      </c>
      <c r="O18" s="36" t="n">
        <v>19600</v>
      </c>
      <c r="P18" s="36" t="n">
        <v>15200</v>
      </c>
      <c r="Q18" s="36" t="n">
        <v>326600</v>
      </c>
      <c r="R18" s="36" t="n">
        <v>246300</v>
      </c>
      <c r="S18" s="36" t="n">
        <v>80300</v>
      </c>
      <c r="T18" s="36" t="n">
        <v>38100</v>
      </c>
      <c r="U18" s="36" t="n">
        <v>12700</v>
      </c>
      <c r="V18" s="36" t="n">
        <v>5100</v>
      </c>
      <c r="W18" s="36" t="n">
        <v>12900</v>
      </c>
      <c r="X18" s="36" t="n">
        <v>7200</v>
      </c>
      <c r="Y18" s="36" t="n">
        <v>4300</v>
      </c>
      <c r="Z18" s="37" t="n">
        <f aca="false">Q18/H18*100</f>
        <v>39.0856869315462</v>
      </c>
      <c r="AA18" s="39" t="n">
        <f aca="false">RANK(Z18,$Z$9:$Z$55,0)</f>
        <v>22</v>
      </c>
      <c r="AB18" s="37" t="n">
        <f aca="false">R18/I18*100</f>
        <v>47.760325770797</v>
      </c>
      <c r="AC18" s="39" t="n">
        <f aca="false">RANK(AB18,$AB$9:$AB$55,0)</f>
        <v>16</v>
      </c>
      <c r="AD18" s="37" t="n">
        <f aca="false">S18/J18*100</f>
        <v>25.1015942482026</v>
      </c>
      <c r="AE18" s="39" t="n">
        <f aca="false">RANK(AD18,$AD$9:$AD$55,0)</f>
        <v>39</v>
      </c>
      <c r="AF18" s="37" t="n">
        <f aca="false">T18/K18*100</f>
        <v>22.5177304964539</v>
      </c>
      <c r="AG18" s="39" t="n">
        <f aca="false">RANK(AF18,$AF$9:$AF$55,0)</f>
        <v>24</v>
      </c>
      <c r="AH18" s="37" t="n">
        <f aca="false">U18/L18*100</f>
        <v>23.1751824817518</v>
      </c>
      <c r="AI18" s="39" t="n">
        <f aca="false">RANK(AH18,$AH$9:$AH$55,0)</f>
        <v>21</v>
      </c>
      <c r="AJ18" s="37" t="n">
        <f aca="false">V18/M18*100</f>
        <v>22.972972972973</v>
      </c>
      <c r="AK18" s="39" t="n">
        <f aca="false">RANK(AJ18,$AJ$9:$AJ$55,0)</f>
        <v>35</v>
      </c>
      <c r="AL18" s="37" t="n">
        <f aca="false">W18/N18*100</f>
        <v>33.0769230769231</v>
      </c>
      <c r="AM18" s="39" t="n">
        <f aca="false">RANK(AL18,$AL$9:$AL$55,0)</f>
        <v>44</v>
      </c>
      <c r="AN18" s="37" t="n">
        <f aca="false">X18/O18*100</f>
        <v>36.734693877551</v>
      </c>
      <c r="AO18" s="39" t="n">
        <f aca="false">RANK(AN18,$AN$9:$AN$55,0)</f>
        <v>38</v>
      </c>
      <c r="AP18" s="37" t="n">
        <f aca="false">Y18/P18*100</f>
        <v>28.2894736842105</v>
      </c>
      <c r="AQ18" s="39" t="n">
        <f aca="false">RANK(AP18,$AP$9:$AP$55,0)</f>
        <v>35</v>
      </c>
    </row>
    <row r="19" s="21" customFormat="true" ht="15" hidden="false" customHeight="true" outlineLevel="0" collapsed="false">
      <c r="A19" s="1" t="s">
        <v>17</v>
      </c>
      <c r="B19" s="1" t="s">
        <v>42</v>
      </c>
      <c r="C19" s="1" t="s">
        <v>19</v>
      </c>
      <c r="D19" s="1" t="s">
        <v>20</v>
      </c>
      <c r="E19" s="1"/>
      <c r="F19" s="10" t="n">
        <v>1</v>
      </c>
      <c r="G19" s="40" t="s">
        <v>43</v>
      </c>
      <c r="H19" s="41" t="n">
        <v>3152200</v>
      </c>
      <c r="I19" s="41" t="n">
        <v>1903900</v>
      </c>
      <c r="J19" s="41" t="n">
        <v>1248200</v>
      </c>
      <c r="K19" s="41" t="n">
        <v>606200</v>
      </c>
      <c r="L19" s="41" t="n">
        <v>301100</v>
      </c>
      <c r="M19" s="41" t="n">
        <v>77700</v>
      </c>
      <c r="N19" s="41" t="n">
        <v>164500</v>
      </c>
      <c r="O19" s="41" t="n">
        <v>53800</v>
      </c>
      <c r="P19" s="41" t="n">
        <v>45000</v>
      </c>
      <c r="Q19" s="41" t="n">
        <v>1211200</v>
      </c>
      <c r="R19" s="41" t="n">
        <v>879400</v>
      </c>
      <c r="S19" s="41" t="n">
        <v>331800</v>
      </c>
      <c r="T19" s="41" t="n">
        <v>129100</v>
      </c>
      <c r="U19" s="41" t="n">
        <v>87200</v>
      </c>
      <c r="V19" s="41" t="n">
        <v>22200</v>
      </c>
      <c r="W19" s="41" t="n">
        <v>58500</v>
      </c>
      <c r="X19" s="41" t="n">
        <v>18200</v>
      </c>
      <c r="Y19" s="41" t="n">
        <v>16600</v>
      </c>
      <c r="Z19" s="42" t="n">
        <f aca="false">Q19/H19*100</f>
        <v>38.4239578706935</v>
      </c>
      <c r="AA19" s="43" t="n">
        <f aca="false">RANK(Z19,$Z$9:$Z$55,0)</f>
        <v>27</v>
      </c>
      <c r="AB19" s="42" t="n">
        <f aca="false">R19/I19*100</f>
        <v>46.1894007038185</v>
      </c>
      <c r="AC19" s="43" t="n">
        <f aca="false">RANK(AB19,$AB$9:$AB$55,0)</f>
        <v>26</v>
      </c>
      <c r="AD19" s="42" t="n">
        <f aca="false">S19/J19*100</f>
        <v>26.5822784810127</v>
      </c>
      <c r="AE19" s="43" t="n">
        <f aca="false">RANK(AD19,$AD$9:$AD$55,0)</f>
        <v>23</v>
      </c>
      <c r="AF19" s="42" t="n">
        <f aca="false">T19/K19*100</f>
        <v>21.2966017815902</v>
      </c>
      <c r="AG19" s="43" t="n">
        <f aca="false">RANK(AF19,$AF$9:$AF$55,0)</f>
        <v>39</v>
      </c>
      <c r="AH19" s="42" t="n">
        <f aca="false">U19/L19*100</f>
        <v>28.9604782464298</v>
      </c>
      <c r="AI19" s="43" t="n">
        <f aca="false">RANK(AH19,$AH$9:$AH$55,0)</f>
        <v>6</v>
      </c>
      <c r="AJ19" s="42" t="n">
        <f aca="false">V19/M19*100</f>
        <v>28.5714285714286</v>
      </c>
      <c r="AK19" s="43" t="n">
        <f aca="false">RANK(AJ19,$AJ$9:$AJ$55,0)</f>
        <v>13</v>
      </c>
      <c r="AL19" s="42" t="n">
        <f aca="false">W19/N19*100</f>
        <v>35.5623100303951</v>
      </c>
      <c r="AM19" s="43" t="n">
        <f aca="false">RANK(AL19,$AL$9:$AL$55,0)</f>
        <v>34</v>
      </c>
      <c r="AN19" s="42" t="n">
        <f aca="false">X19/O19*100</f>
        <v>33.8289962825279</v>
      </c>
      <c r="AO19" s="43" t="n">
        <f aca="false">RANK(AN19,$AN$9:$AN$55,0)</f>
        <v>46</v>
      </c>
      <c r="AP19" s="42" t="n">
        <f aca="false">Y19/P19*100</f>
        <v>36.8888888888889</v>
      </c>
      <c r="AQ19" s="43" t="n">
        <f aca="false">RANK(AP19,$AP$9:$AP$55,0)</f>
        <v>11</v>
      </c>
    </row>
    <row r="20" s="21" customFormat="true" ht="15" hidden="false" customHeight="true" outlineLevel="0" collapsed="false">
      <c r="A20" s="1" t="s">
        <v>17</v>
      </c>
      <c r="B20" s="1" t="s">
        <v>44</v>
      </c>
      <c r="C20" s="1" t="s">
        <v>19</v>
      </c>
      <c r="D20" s="1" t="s">
        <v>20</v>
      </c>
      <c r="E20" s="1"/>
      <c r="F20" s="10" t="n">
        <v>1</v>
      </c>
      <c r="G20" s="35" t="s">
        <v>45</v>
      </c>
      <c r="H20" s="36" t="n">
        <v>2721300</v>
      </c>
      <c r="I20" s="36" t="n">
        <v>1648600</v>
      </c>
      <c r="J20" s="36" t="n">
        <v>1072700</v>
      </c>
      <c r="K20" s="36" t="n">
        <v>496600</v>
      </c>
      <c r="L20" s="36" t="n">
        <v>235700</v>
      </c>
      <c r="M20" s="36" t="n">
        <v>69900</v>
      </c>
      <c r="N20" s="36" t="n">
        <v>159600</v>
      </c>
      <c r="O20" s="36" t="n">
        <v>59200</v>
      </c>
      <c r="P20" s="36" t="n">
        <v>51700</v>
      </c>
      <c r="Q20" s="36" t="n">
        <v>1118500</v>
      </c>
      <c r="R20" s="36" t="n">
        <v>819700</v>
      </c>
      <c r="S20" s="36" t="n">
        <v>298700</v>
      </c>
      <c r="T20" s="36" t="n">
        <v>116000</v>
      </c>
      <c r="U20" s="36" t="n">
        <v>67400</v>
      </c>
      <c r="V20" s="36" t="n">
        <v>20100</v>
      </c>
      <c r="W20" s="36" t="n">
        <v>62300</v>
      </c>
      <c r="X20" s="36" t="n">
        <v>20700</v>
      </c>
      <c r="Y20" s="36" t="n">
        <v>12300</v>
      </c>
      <c r="Z20" s="37" t="n">
        <f aca="false">Q20/H20*100</f>
        <v>41.101679344431</v>
      </c>
      <c r="AA20" s="39" t="n">
        <f aca="false">RANK(Z20,$Z$9:$Z$55,0)</f>
        <v>12</v>
      </c>
      <c r="AB20" s="37" t="n">
        <f aca="false">R20/I20*100</f>
        <v>49.7209753730438</v>
      </c>
      <c r="AC20" s="39" t="n">
        <f aca="false">RANK(AB20,$AB$9:$AB$55,0)</f>
        <v>6</v>
      </c>
      <c r="AD20" s="37" t="n">
        <f aca="false">S20/J20*100</f>
        <v>27.84562319381</v>
      </c>
      <c r="AE20" s="39" t="n">
        <f aca="false">RANK(AD20,$AD$9:$AD$55,0)</f>
        <v>13</v>
      </c>
      <c r="AF20" s="37" t="n">
        <f aca="false">T20/K20*100</f>
        <v>23.3588401127668</v>
      </c>
      <c r="AG20" s="39" t="n">
        <f aca="false">RANK(AF20,$AF$9:$AF$55,0)</f>
        <v>16</v>
      </c>
      <c r="AH20" s="37" t="n">
        <f aca="false">U20/L20*100</f>
        <v>28.5956724649979</v>
      </c>
      <c r="AI20" s="39" t="n">
        <f aca="false">RANK(AH20,$AH$9:$AH$55,0)</f>
        <v>7</v>
      </c>
      <c r="AJ20" s="37" t="n">
        <f aca="false">V20/M20*100</f>
        <v>28.755364806867</v>
      </c>
      <c r="AK20" s="39" t="n">
        <f aca="false">RANK(AJ20,$AJ$9:$AJ$55,0)</f>
        <v>12</v>
      </c>
      <c r="AL20" s="37" t="n">
        <f aca="false">W20/N20*100</f>
        <v>39.0350877192983</v>
      </c>
      <c r="AM20" s="39" t="n">
        <f aca="false">RANK(AL20,$AL$9:$AL$55,0)</f>
        <v>13</v>
      </c>
      <c r="AN20" s="37" t="n">
        <f aca="false">X20/O20*100</f>
        <v>34.9662162162162</v>
      </c>
      <c r="AO20" s="39" t="n">
        <f aca="false">RANK(AN20,$AN$9:$AN$55,0)</f>
        <v>43</v>
      </c>
      <c r="AP20" s="37" t="n">
        <f aca="false">Y20/P20*100</f>
        <v>23.7911025145068</v>
      </c>
      <c r="AQ20" s="39" t="n">
        <f aca="false">RANK(AP20,$AP$9:$AP$55,0)</f>
        <v>46</v>
      </c>
    </row>
    <row r="21" s="21" customFormat="true" ht="15" hidden="false" customHeight="true" outlineLevel="0" collapsed="false">
      <c r="A21" s="1" t="s">
        <v>17</v>
      </c>
      <c r="B21" s="1" t="s">
        <v>46</v>
      </c>
      <c r="C21" s="1" t="s">
        <v>19</v>
      </c>
      <c r="D21" s="1" t="s">
        <v>20</v>
      </c>
      <c r="E21" s="1"/>
      <c r="F21" s="10" t="n">
        <v>1</v>
      </c>
      <c r="G21" s="35" t="s">
        <v>47</v>
      </c>
      <c r="H21" s="36" t="n">
        <v>6056900</v>
      </c>
      <c r="I21" s="36" t="n">
        <v>3896000</v>
      </c>
      <c r="J21" s="36" t="n">
        <v>2160900</v>
      </c>
      <c r="K21" s="36" t="n">
        <v>808700</v>
      </c>
      <c r="L21" s="36" t="n">
        <v>625500</v>
      </c>
      <c r="M21" s="36" t="n">
        <v>166900</v>
      </c>
      <c r="N21" s="36" t="n">
        <v>354300</v>
      </c>
      <c r="O21" s="36" t="n">
        <v>110600</v>
      </c>
      <c r="P21" s="36" t="n">
        <v>94700</v>
      </c>
      <c r="Q21" s="36" t="n">
        <v>2720100</v>
      </c>
      <c r="R21" s="36" t="n">
        <v>2040700</v>
      </c>
      <c r="S21" s="36" t="n">
        <v>679400</v>
      </c>
      <c r="T21" s="36" t="n">
        <v>209300</v>
      </c>
      <c r="U21" s="36" t="n">
        <v>184000</v>
      </c>
      <c r="V21" s="36" t="n">
        <v>57000</v>
      </c>
      <c r="W21" s="36" t="n">
        <v>142200</v>
      </c>
      <c r="X21" s="36" t="n">
        <v>45100</v>
      </c>
      <c r="Y21" s="36" t="n">
        <v>41800</v>
      </c>
      <c r="Z21" s="37" t="n">
        <f aca="false">Q21/H21*100</f>
        <v>44.9091119219403</v>
      </c>
      <c r="AA21" s="39" t="n">
        <f aca="false">RANK(Z21,$Z$9:$Z$55,0)</f>
        <v>1</v>
      </c>
      <c r="AB21" s="37" t="n">
        <f aca="false">R21/I21*100</f>
        <v>52.379363449692</v>
      </c>
      <c r="AC21" s="39" t="n">
        <f aca="false">RANK(AB21,$AB$9:$AB$55,0)</f>
        <v>2</v>
      </c>
      <c r="AD21" s="37" t="n">
        <f aca="false">S21/J21*100</f>
        <v>31.4406034522653</v>
      </c>
      <c r="AE21" s="39" t="n">
        <f aca="false">RANK(AD21,$AD$9:$AD$55,0)</f>
        <v>3</v>
      </c>
      <c r="AF21" s="37" t="n">
        <f aca="false">T21/K21*100</f>
        <v>25.881043650303</v>
      </c>
      <c r="AG21" s="39" t="n">
        <f aca="false">RANK(AF21,$AF$9:$AF$55,0)</f>
        <v>6</v>
      </c>
      <c r="AH21" s="37" t="n">
        <f aca="false">U21/L21*100</f>
        <v>29.4164668265388</v>
      </c>
      <c r="AI21" s="39" t="n">
        <f aca="false">RANK(AH21,$AH$9:$AH$55,0)</f>
        <v>4</v>
      </c>
      <c r="AJ21" s="37" t="n">
        <f aca="false">V21/M21*100</f>
        <v>34.1521869382864</v>
      </c>
      <c r="AK21" s="39" t="n">
        <f aca="false">RANK(AJ21,$AJ$9:$AJ$55,0)</f>
        <v>3</v>
      </c>
      <c r="AL21" s="37" t="n">
        <f aca="false">W21/N21*100</f>
        <v>40.1354784081287</v>
      </c>
      <c r="AM21" s="39" t="n">
        <f aca="false">RANK(AL21,$AL$9:$AL$55,0)</f>
        <v>9</v>
      </c>
      <c r="AN21" s="37" t="n">
        <f aca="false">X21/O21*100</f>
        <v>40.7775768535262</v>
      </c>
      <c r="AO21" s="39" t="n">
        <f aca="false">RANK(AN21,$AN$9:$AN$55,0)</f>
        <v>23</v>
      </c>
      <c r="AP21" s="37" t="n">
        <f aca="false">Y21/P21*100</f>
        <v>44.1393875395987</v>
      </c>
      <c r="AQ21" s="39" t="n">
        <f aca="false">RANK(AP21,$AP$9:$AP$55,0)</f>
        <v>2</v>
      </c>
    </row>
    <row r="22" s="21" customFormat="true" ht="15" hidden="false" customHeight="true" outlineLevel="0" collapsed="false">
      <c r="A22" s="1" t="s">
        <v>17</v>
      </c>
      <c r="B22" s="1" t="s">
        <v>48</v>
      </c>
      <c r="C22" s="1" t="s">
        <v>19</v>
      </c>
      <c r="D22" s="1" t="s">
        <v>20</v>
      </c>
      <c r="E22" s="1"/>
      <c r="F22" s="10" t="n">
        <v>1</v>
      </c>
      <c r="G22" s="35" t="s">
        <v>49</v>
      </c>
      <c r="H22" s="36" t="n">
        <v>4069500</v>
      </c>
      <c r="I22" s="36" t="n">
        <v>2514100</v>
      </c>
      <c r="J22" s="36" t="n">
        <v>1555400</v>
      </c>
      <c r="K22" s="36" t="n">
        <v>670900</v>
      </c>
      <c r="L22" s="36" t="n">
        <v>393600</v>
      </c>
      <c r="M22" s="36" t="n">
        <v>107200</v>
      </c>
      <c r="N22" s="36" t="n">
        <v>219700</v>
      </c>
      <c r="O22" s="36" t="n">
        <v>77600</v>
      </c>
      <c r="P22" s="36" t="n">
        <v>86300</v>
      </c>
      <c r="Q22" s="36" t="n">
        <v>1754000</v>
      </c>
      <c r="R22" s="36" t="n">
        <v>1297100</v>
      </c>
      <c r="S22" s="36" t="n">
        <v>456800</v>
      </c>
      <c r="T22" s="36" t="n">
        <v>173300</v>
      </c>
      <c r="U22" s="36" t="n">
        <v>109200</v>
      </c>
      <c r="V22" s="36" t="n">
        <v>30500</v>
      </c>
      <c r="W22" s="36" t="n">
        <v>84500</v>
      </c>
      <c r="X22" s="36" t="n">
        <v>27700</v>
      </c>
      <c r="Y22" s="36" t="n">
        <v>31600</v>
      </c>
      <c r="Z22" s="37" t="n">
        <f aca="false">Q22/H22*100</f>
        <v>43.1011180734734</v>
      </c>
      <c r="AA22" s="39" t="n">
        <f aca="false">RANK(Z22,$Z$9:$Z$55,0)</f>
        <v>4</v>
      </c>
      <c r="AB22" s="37" t="n">
        <f aca="false">R22/I22*100</f>
        <v>51.5930153931825</v>
      </c>
      <c r="AC22" s="39" t="n">
        <f aca="false">RANK(AB22,$AB$9:$AB$55,0)</f>
        <v>3</v>
      </c>
      <c r="AD22" s="37" t="n">
        <f aca="false">S22/J22*100</f>
        <v>29.3686511508294</v>
      </c>
      <c r="AE22" s="39" t="n">
        <f aca="false">RANK(AD22,$AD$9:$AD$55,0)</f>
        <v>8</v>
      </c>
      <c r="AF22" s="37" t="n">
        <f aca="false">T22/K22*100</f>
        <v>25.8309733194217</v>
      </c>
      <c r="AG22" s="39" t="n">
        <f aca="false">RANK(AF22,$AF$9:$AF$55,0)</f>
        <v>7</v>
      </c>
      <c r="AH22" s="37" t="n">
        <f aca="false">U22/L22*100</f>
        <v>27.7439024390244</v>
      </c>
      <c r="AI22" s="39" t="n">
        <f aca="false">RANK(AH22,$AH$9:$AH$55,0)</f>
        <v>8</v>
      </c>
      <c r="AJ22" s="37" t="n">
        <f aca="false">V22/M22*100</f>
        <v>28.4514925373134</v>
      </c>
      <c r="AK22" s="39" t="n">
        <f aca="false">RANK(AJ22,$AJ$9:$AJ$55,0)</f>
        <v>15</v>
      </c>
      <c r="AL22" s="37" t="n">
        <f aca="false">W22/N22*100</f>
        <v>38.4615384615385</v>
      </c>
      <c r="AM22" s="39" t="n">
        <f aca="false">RANK(AL22,$AL$9:$AL$55,0)</f>
        <v>18</v>
      </c>
      <c r="AN22" s="37" t="n">
        <f aca="false">X22/O22*100</f>
        <v>35.6958762886598</v>
      </c>
      <c r="AO22" s="39" t="n">
        <f aca="false">RANK(AN22,$AN$9:$AN$55,0)</f>
        <v>41</v>
      </c>
      <c r="AP22" s="37" t="n">
        <f aca="false">Y22/P22*100</f>
        <v>36.6164542294322</v>
      </c>
      <c r="AQ22" s="39" t="n">
        <f aca="false">RANK(AP22,$AP$9:$AP$55,0)</f>
        <v>13</v>
      </c>
    </row>
    <row r="23" s="21" customFormat="true" ht="15" hidden="false" customHeight="true" outlineLevel="0" collapsed="false">
      <c r="A23" s="1" t="s">
        <v>17</v>
      </c>
      <c r="B23" s="1" t="s">
        <v>50</v>
      </c>
      <c r="C23" s="1" t="s">
        <v>19</v>
      </c>
      <c r="D23" s="1" t="s">
        <v>20</v>
      </c>
      <c r="E23" s="1"/>
      <c r="F23" s="10" t="n">
        <v>1</v>
      </c>
      <c r="G23" s="35" t="s">
        <v>51</v>
      </c>
      <c r="H23" s="36" t="n">
        <v>967200</v>
      </c>
      <c r="I23" s="36" t="n">
        <v>637600</v>
      </c>
      <c r="J23" s="36" t="n">
        <v>329600</v>
      </c>
      <c r="K23" s="36" t="n">
        <v>176300</v>
      </c>
      <c r="L23" s="36" t="n">
        <v>47300</v>
      </c>
      <c r="M23" s="36" t="n">
        <v>12100</v>
      </c>
      <c r="N23" s="36" t="n">
        <v>53500</v>
      </c>
      <c r="O23" s="36" t="n">
        <v>16800</v>
      </c>
      <c r="P23" s="36" t="n">
        <v>23600</v>
      </c>
      <c r="Q23" s="36" t="n">
        <v>361500</v>
      </c>
      <c r="R23" s="36" t="n">
        <v>276000</v>
      </c>
      <c r="S23" s="36" t="n">
        <v>85400</v>
      </c>
      <c r="T23" s="36" t="n">
        <v>40100</v>
      </c>
      <c r="U23" s="36" t="n">
        <v>9100</v>
      </c>
      <c r="V23" s="36" t="n">
        <v>2700</v>
      </c>
      <c r="W23" s="36" t="n">
        <v>20300</v>
      </c>
      <c r="X23" s="36" t="n">
        <v>5900</v>
      </c>
      <c r="Y23" s="36" t="n">
        <v>7300</v>
      </c>
      <c r="Z23" s="37" t="n">
        <f aca="false">Q23/H23*100</f>
        <v>37.3759305210918</v>
      </c>
      <c r="AA23" s="39" t="n">
        <f aca="false">RANK(Z23,$Z$9:$Z$55,0)</f>
        <v>39</v>
      </c>
      <c r="AB23" s="37" t="n">
        <f aca="false">R23/I23*100</f>
        <v>43.2873274780427</v>
      </c>
      <c r="AC23" s="39" t="n">
        <f aca="false">RANK(AB23,$AB$9:$AB$55,0)</f>
        <v>45</v>
      </c>
      <c r="AD23" s="37" t="n">
        <f aca="false">S23/J23*100</f>
        <v>25.9101941747573</v>
      </c>
      <c r="AE23" s="39" t="n">
        <f aca="false">RANK(AD23,$AD$9:$AD$55,0)</f>
        <v>31</v>
      </c>
      <c r="AF23" s="37" t="n">
        <f aca="false">T23/K23*100</f>
        <v>22.7453204764606</v>
      </c>
      <c r="AG23" s="39" t="n">
        <f aca="false">RANK(AF23,$AF$9:$AF$55,0)</f>
        <v>22</v>
      </c>
      <c r="AH23" s="37" t="n">
        <f aca="false">U23/L23*100</f>
        <v>19.2389006342495</v>
      </c>
      <c r="AI23" s="39" t="n">
        <f aca="false">RANK(AH23,$AH$9:$AH$55,0)</f>
        <v>36</v>
      </c>
      <c r="AJ23" s="37" t="n">
        <f aca="false">V23/M23*100</f>
        <v>22.3140495867769</v>
      </c>
      <c r="AK23" s="39" t="n">
        <f aca="false">RANK(AJ23,$AJ$9:$AJ$55,0)</f>
        <v>37</v>
      </c>
      <c r="AL23" s="37" t="n">
        <f aca="false">W23/N23*100</f>
        <v>37.9439252336449</v>
      </c>
      <c r="AM23" s="39" t="n">
        <f aca="false">RANK(AL23,$AL$9:$AL$55,0)</f>
        <v>19</v>
      </c>
      <c r="AN23" s="37" t="n">
        <f aca="false">X23/O23*100</f>
        <v>35.1190476190476</v>
      </c>
      <c r="AO23" s="39" t="n">
        <f aca="false">RANK(AN23,$AN$9:$AN$55,0)</f>
        <v>42</v>
      </c>
      <c r="AP23" s="37" t="n">
        <f aca="false">Y23/P23*100</f>
        <v>30.9322033898305</v>
      </c>
      <c r="AQ23" s="39" t="n">
        <f aca="false">RANK(AP23,$AP$9:$AP$55,0)</f>
        <v>30</v>
      </c>
    </row>
    <row r="24" s="21" customFormat="true" ht="15" hidden="false" customHeight="true" outlineLevel="0" collapsed="false">
      <c r="A24" s="1" t="s">
        <v>17</v>
      </c>
      <c r="B24" s="1" t="s">
        <v>52</v>
      </c>
      <c r="C24" s="1" t="s">
        <v>19</v>
      </c>
      <c r="D24" s="1" t="s">
        <v>20</v>
      </c>
      <c r="E24" s="1"/>
      <c r="F24" s="10" t="n">
        <v>1</v>
      </c>
      <c r="G24" s="35" t="s">
        <v>53</v>
      </c>
      <c r="H24" s="36" t="n">
        <v>472500</v>
      </c>
      <c r="I24" s="36" t="n">
        <v>317100</v>
      </c>
      <c r="J24" s="36" t="n">
        <v>155400</v>
      </c>
      <c r="K24" s="36" t="n">
        <v>78100</v>
      </c>
      <c r="L24" s="36" t="n">
        <v>27700</v>
      </c>
      <c r="M24" s="36" t="n">
        <v>10000</v>
      </c>
      <c r="N24" s="36" t="n">
        <v>23100</v>
      </c>
      <c r="O24" s="36" t="n">
        <v>9800</v>
      </c>
      <c r="P24" s="36" t="n">
        <v>6700</v>
      </c>
      <c r="Q24" s="36" t="n">
        <v>188000</v>
      </c>
      <c r="R24" s="36" t="n">
        <v>145200</v>
      </c>
      <c r="S24" s="36" t="n">
        <v>42800</v>
      </c>
      <c r="T24" s="36" t="n">
        <v>18000</v>
      </c>
      <c r="U24" s="36" t="n">
        <v>7000</v>
      </c>
      <c r="V24" s="36" t="n">
        <v>2800</v>
      </c>
      <c r="W24" s="36" t="n">
        <v>8900</v>
      </c>
      <c r="X24" s="36" t="n">
        <v>3700</v>
      </c>
      <c r="Y24" s="36" t="n">
        <v>2500</v>
      </c>
      <c r="Z24" s="37" t="n">
        <f aca="false">Q24/H24*100</f>
        <v>39.7883597883598</v>
      </c>
      <c r="AA24" s="39" t="n">
        <f aca="false">RANK(Z24,$Z$9:$Z$55,0)</f>
        <v>16</v>
      </c>
      <c r="AB24" s="37" t="n">
        <f aca="false">R24/I24*100</f>
        <v>45.7899716177862</v>
      </c>
      <c r="AC24" s="39" t="n">
        <f aca="false">RANK(AB24,$AB$9:$AB$55,0)</f>
        <v>30</v>
      </c>
      <c r="AD24" s="37" t="n">
        <f aca="false">S24/J24*100</f>
        <v>27.5418275418275</v>
      </c>
      <c r="AE24" s="39" t="n">
        <f aca="false">RANK(AD24,$AD$9:$AD$55,0)</f>
        <v>16</v>
      </c>
      <c r="AF24" s="37" t="n">
        <f aca="false">T24/K24*100</f>
        <v>23.0473751600512</v>
      </c>
      <c r="AG24" s="39" t="n">
        <f aca="false">RANK(AF24,$AF$9:$AF$55,0)</f>
        <v>18</v>
      </c>
      <c r="AH24" s="37" t="n">
        <f aca="false">U24/L24*100</f>
        <v>25.2707581227437</v>
      </c>
      <c r="AI24" s="39" t="n">
        <f aca="false">RANK(AH24,$AH$9:$AH$55,0)</f>
        <v>15</v>
      </c>
      <c r="AJ24" s="37" t="n">
        <f aca="false">V24/M24*100</f>
        <v>28</v>
      </c>
      <c r="AK24" s="39" t="n">
        <f aca="false">RANK(AJ24,$AJ$9:$AJ$55,0)</f>
        <v>17</v>
      </c>
      <c r="AL24" s="37" t="n">
        <f aca="false">W24/N24*100</f>
        <v>38.5281385281385</v>
      </c>
      <c r="AM24" s="39" t="n">
        <f aca="false">RANK(AL24,$AL$9:$AL$55,0)</f>
        <v>17</v>
      </c>
      <c r="AN24" s="37" t="n">
        <f aca="false">X24/O24*100</f>
        <v>37.7551020408163</v>
      </c>
      <c r="AO24" s="39" t="n">
        <f aca="false">RANK(AN24,$AN$9:$AN$55,0)</f>
        <v>35</v>
      </c>
      <c r="AP24" s="37" t="n">
        <f aca="false">Y24/P24*100</f>
        <v>37.3134328358209</v>
      </c>
      <c r="AQ24" s="39" t="n">
        <f aca="false">RANK(AP24,$AP$9:$AP$55,0)</f>
        <v>10</v>
      </c>
    </row>
    <row r="25" s="21" customFormat="true" ht="15" hidden="false" customHeight="true" outlineLevel="0" collapsed="false">
      <c r="A25" s="1" t="s">
        <v>17</v>
      </c>
      <c r="B25" s="1" t="s">
        <v>54</v>
      </c>
      <c r="C25" s="1" t="s">
        <v>19</v>
      </c>
      <c r="D25" s="1" t="s">
        <v>20</v>
      </c>
      <c r="E25" s="1"/>
      <c r="F25" s="10" t="n">
        <v>1</v>
      </c>
      <c r="G25" s="35" t="s">
        <v>55</v>
      </c>
      <c r="H25" s="36" t="n">
        <v>504600</v>
      </c>
      <c r="I25" s="36" t="n">
        <v>325200</v>
      </c>
      <c r="J25" s="36" t="n">
        <v>179400</v>
      </c>
      <c r="K25" s="36" t="n">
        <v>87400</v>
      </c>
      <c r="L25" s="36" t="n">
        <v>35700</v>
      </c>
      <c r="M25" s="36" t="n">
        <v>8900</v>
      </c>
      <c r="N25" s="36" t="n">
        <v>23400</v>
      </c>
      <c r="O25" s="36" t="n">
        <v>11600</v>
      </c>
      <c r="P25" s="36" t="n">
        <v>12400</v>
      </c>
      <c r="Q25" s="36" t="n">
        <v>207000</v>
      </c>
      <c r="R25" s="36" t="n">
        <v>155200</v>
      </c>
      <c r="S25" s="36" t="n">
        <v>51900</v>
      </c>
      <c r="T25" s="36" t="n">
        <v>20900</v>
      </c>
      <c r="U25" s="36" t="n">
        <v>9100</v>
      </c>
      <c r="V25" s="36" t="n">
        <v>2900</v>
      </c>
      <c r="W25" s="36" t="n">
        <v>9500</v>
      </c>
      <c r="X25" s="36" t="n">
        <v>5100</v>
      </c>
      <c r="Y25" s="36" t="n">
        <v>4300</v>
      </c>
      <c r="Z25" s="37" t="n">
        <f aca="false">Q25/H25*100</f>
        <v>41.0225921521998</v>
      </c>
      <c r="AA25" s="39" t="n">
        <f aca="false">RANK(Z25,$Z$9:$Z$55,0)</f>
        <v>13</v>
      </c>
      <c r="AB25" s="37" t="n">
        <f aca="false">R25/I25*100</f>
        <v>47.7244772447724</v>
      </c>
      <c r="AC25" s="39" t="n">
        <f aca="false">RANK(AB25,$AB$9:$AB$55,0)</f>
        <v>17</v>
      </c>
      <c r="AD25" s="37" t="n">
        <f aca="false">S25/J25*100</f>
        <v>28.9297658862876</v>
      </c>
      <c r="AE25" s="39" t="n">
        <f aca="false">RANK(AD25,$AD$9:$AD$55,0)</f>
        <v>11</v>
      </c>
      <c r="AF25" s="37" t="n">
        <f aca="false">T25/K25*100</f>
        <v>23.9130434782609</v>
      </c>
      <c r="AG25" s="39" t="n">
        <f aca="false">RANK(AF25,$AF$9:$AF$55,0)</f>
        <v>11</v>
      </c>
      <c r="AH25" s="37" t="n">
        <f aca="false">U25/L25*100</f>
        <v>25.4901960784314</v>
      </c>
      <c r="AI25" s="39" t="n">
        <f aca="false">RANK(AH25,$AH$9:$AH$55,0)</f>
        <v>14</v>
      </c>
      <c r="AJ25" s="37" t="n">
        <f aca="false">V25/M25*100</f>
        <v>32.5842696629214</v>
      </c>
      <c r="AK25" s="39" t="n">
        <f aca="false">RANK(AJ25,$AJ$9:$AJ$55,0)</f>
        <v>5</v>
      </c>
      <c r="AL25" s="37" t="n">
        <f aca="false">W25/N25*100</f>
        <v>40.5982905982906</v>
      </c>
      <c r="AM25" s="39" t="n">
        <f aca="false">RANK(AL25,$AL$9:$AL$55,0)</f>
        <v>8</v>
      </c>
      <c r="AN25" s="37" t="n">
        <f aca="false">X25/O25*100</f>
        <v>43.9655172413793</v>
      </c>
      <c r="AO25" s="39" t="n">
        <f aca="false">RANK(AN25,$AN$9:$AN$55,0)</f>
        <v>11</v>
      </c>
      <c r="AP25" s="37" t="n">
        <f aca="false">Y25/P25*100</f>
        <v>34.6774193548387</v>
      </c>
      <c r="AQ25" s="39" t="n">
        <f aca="false">RANK(AP25,$AP$9:$AP$55,0)</f>
        <v>21</v>
      </c>
    </row>
    <row r="26" s="21" customFormat="true" ht="15" hidden="false" customHeight="true" outlineLevel="0" collapsed="false">
      <c r="A26" s="1" t="s">
        <v>17</v>
      </c>
      <c r="B26" s="1" t="s">
        <v>56</v>
      </c>
      <c r="C26" s="1" t="s">
        <v>19</v>
      </c>
      <c r="D26" s="1" t="s">
        <v>20</v>
      </c>
      <c r="E26" s="1"/>
      <c r="F26" s="10" t="n">
        <v>1</v>
      </c>
      <c r="G26" s="35" t="s">
        <v>57</v>
      </c>
      <c r="H26" s="36" t="n">
        <v>343400</v>
      </c>
      <c r="I26" s="36" t="n">
        <v>231100</v>
      </c>
      <c r="J26" s="36" t="n">
        <v>112400</v>
      </c>
      <c r="K26" s="36" t="n">
        <v>58400</v>
      </c>
      <c r="L26" s="36" t="n">
        <v>20100</v>
      </c>
      <c r="M26" s="36" t="n">
        <v>6500</v>
      </c>
      <c r="N26" s="36" t="n">
        <v>15400</v>
      </c>
      <c r="O26" s="36" t="n">
        <v>6100</v>
      </c>
      <c r="P26" s="36" t="n">
        <v>5900</v>
      </c>
      <c r="Q26" s="36" t="n">
        <v>143200</v>
      </c>
      <c r="R26" s="36" t="n">
        <v>112900</v>
      </c>
      <c r="S26" s="36" t="n">
        <v>30300</v>
      </c>
      <c r="T26" s="36" t="n">
        <v>13900</v>
      </c>
      <c r="U26" s="36" t="n">
        <v>3600</v>
      </c>
      <c r="V26" s="36" t="n">
        <v>1900</v>
      </c>
      <c r="W26" s="36" t="n">
        <v>6000</v>
      </c>
      <c r="X26" s="36" t="n">
        <v>2900</v>
      </c>
      <c r="Y26" s="36" t="n">
        <v>2100</v>
      </c>
      <c r="Z26" s="37" t="n">
        <f aca="false">Q26/H26*100</f>
        <v>41.7006406523005</v>
      </c>
      <c r="AA26" s="39" t="n">
        <f aca="false">RANK(Z26,$Z$9:$Z$55,0)</f>
        <v>8</v>
      </c>
      <c r="AB26" s="37" t="n">
        <f aca="false">R26/I26*100</f>
        <v>48.8533102553007</v>
      </c>
      <c r="AC26" s="39" t="n">
        <f aca="false">RANK(AB26,$AB$9:$AB$55,0)</f>
        <v>11</v>
      </c>
      <c r="AD26" s="37" t="n">
        <f aca="false">S26/J26*100</f>
        <v>26.9572953736655</v>
      </c>
      <c r="AE26" s="39" t="n">
        <f aca="false">RANK(AD26,$AD$9:$AD$55,0)</f>
        <v>20</v>
      </c>
      <c r="AF26" s="37" t="n">
        <f aca="false">T26/K26*100</f>
        <v>23.8013698630137</v>
      </c>
      <c r="AG26" s="39" t="n">
        <f aca="false">RANK(AF26,$AF$9:$AF$55,0)</f>
        <v>12</v>
      </c>
      <c r="AH26" s="37" t="n">
        <f aca="false">U26/L26*100</f>
        <v>17.910447761194</v>
      </c>
      <c r="AI26" s="39" t="n">
        <f aca="false">RANK(AH26,$AH$9:$AH$55,0)</f>
        <v>44</v>
      </c>
      <c r="AJ26" s="37" t="n">
        <f aca="false">V26/M26*100</f>
        <v>29.2307692307692</v>
      </c>
      <c r="AK26" s="39" t="n">
        <f aca="false">RANK(AJ26,$AJ$9:$AJ$55,0)</f>
        <v>11</v>
      </c>
      <c r="AL26" s="37" t="n">
        <f aca="false">W26/N26*100</f>
        <v>38.961038961039</v>
      </c>
      <c r="AM26" s="39" t="n">
        <f aca="false">RANK(AL26,$AL$9:$AL$55,0)</f>
        <v>14</v>
      </c>
      <c r="AN26" s="37" t="n">
        <f aca="false">X26/O26*100</f>
        <v>47.5409836065574</v>
      </c>
      <c r="AO26" s="39" t="n">
        <f aca="false">RANK(AN26,$AN$9:$AN$55,0)</f>
        <v>4</v>
      </c>
      <c r="AP26" s="37" t="n">
        <f aca="false">Y26/P26*100</f>
        <v>35.5932203389831</v>
      </c>
      <c r="AQ26" s="39" t="n">
        <f aca="false">RANK(AP26,$AP$9:$AP$55,0)</f>
        <v>16</v>
      </c>
    </row>
    <row r="27" s="21" customFormat="true" ht="15" hidden="false" customHeight="true" outlineLevel="0" collapsed="false">
      <c r="A27" s="1" t="s">
        <v>17</v>
      </c>
      <c r="B27" s="1" t="s">
        <v>58</v>
      </c>
      <c r="C27" s="1" t="s">
        <v>19</v>
      </c>
      <c r="D27" s="1" t="s">
        <v>20</v>
      </c>
      <c r="E27" s="1"/>
      <c r="F27" s="10" t="n">
        <v>1</v>
      </c>
      <c r="G27" s="35" t="s">
        <v>59</v>
      </c>
      <c r="H27" s="36" t="n">
        <v>348400</v>
      </c>
      <c r="I27" s="36" t="n">
        <v>210900</v>
      </c>
      <c r="J27" s="36" t="n">
        <v>137600</v>
      </c>
      <c r="K27" s="36" t="n">
        <v>69000</v>
      </c>
      <c r="L27" s="36" t="n">
        <v>28200</v>
      </c>
      <c r="M27" s="36" t="n">
        <v>5700</v>
      </c>
      <c r="N27" s="36" t="n">
        <v>17300</v>
      </c>
      <c r="O27" s="36" t="n">
        <v>7500</v>
      </c>
      <c r="P27" s="36" t="n">
        <v>9900</v>
      </c>
      <c r="Q27" s="36" t="n">
        <v>132500</v>
      </c>
      <c r="R27" s="36" t="n">
        <v>98400</v>
      </c>
      <c r="S27" s="36" t="n">
        <v>34100</v>
      </c>
      <c r="T27" s="36" t="n">
        <v>15300</v>
      </c>
      <c r="U27" s="36" t="n">
        <v>5300</v>
      </c>
      <c r="V27" s="36" t="n">
        <v>1600</v>
      </c>
      <c r="W27" s="36" t="n">
        <v>6300</v>
      </c>
      <c r="X27" s="36" t="n">
        <v>3000</v>
      </c>
      <c r="Y27" s="36" t="n">
        <v>2600</v>
      </c>
      <c r="Z27" s="37" t="n">
        <f aca="false">Q27/H27*100</f>
        <v>38.0309988518944</v>
      </c>
      <c r="AA27" s="39" t="n">
        <f aca="false">RANK(Z27,$Z$9:$Z$55,0)</f>
        <v>33</v>
      </c>
      <c r="AB27" s="37" t="n">
        <f aca="false">R27/I27*100</f>
        <v>46.6571834992888</v>
      </c>
      <c r="AC27" s="39" t="n">
        <f aca="false">RANK(AB27,$AB$9:$AB$55,0)</f>
        <v>25</v>
      </c>
      <c r="AD27" s="37" t="n">
        <f aca="false">S27/J27*100</f>
        <v>24.781976744186</v>
      </c>
      <c r="AE27" s="39" t="n">
        <f aca="false">RANK(AD27,$AD$9:$AD$55,0)</f>
        <v>41</v>
      </c>
      <c r="AF27" s="37" t="n">
        <f aca="false">T27/K27*100</f>
        <v>22.1739130434783</v>
      </c>
      <c r="AG27" s="39" t="n">
        <f aca="false">RANK(AF27,$AF$9:$AF$55,0)</f>
        <v>32</v>
      </c>
      <c r="AH27" s="37" t="n">
        <f aca="false">U27/L27*100</f>
        <v>18.7943262411348</v>
      </c>
      <c r="AI27" s="39" t="n">
        <f aca="false">RANK(AH27,$AH$9:$AH$55,0)</f>
        <v>40</v>
      </c>
      <c r="AJ27" s="37" t="n">
        <f aca="false">V27/M27*100</f>
        <v>28.0701754385965</v>
      </c>
      <c r="AK27" s="39" t="n">
        <f aca="false">RANK(AJ27,$AJ$9:$AJ$55,0)</f>
        <v>16</v>
      </c>
      <c r="AL27" s="37" t="n">
        <f aca="false">W27/N27*100</f>
        <v>36.4161849710983</v>
      </c>
      <c r="AM27" s="39" t="n">
        <f aca="false">RANK(AL27,$AL$9:$AL$55,0)</f>
        <v>26</v>
      </c>
      <c r="AN27" s="37" t="n">
        <f aca="false">X27/O27*100</f>
        <v>40</v>
      </c>
      <c r="AO27" s="39" t="n">
        <f aca="false">RANK(AN27,$AN$9:$AN$55,0)</f>
        <v>26</v>
      </c>
      <c r="AP27" s="37" t="n">
        <f aca="false">Y27/P27*100</f>
        <v>26.2626262626263</v>
      </c>
      <c r="AQ27" s="39" t="n">
        <f aca="false">RANK(AP27,$AP$9:$AP$55,0)</f>
        <v>39</v>
      </c>
    </row>
    <row r="28" s="21" customFormat="true" ht="15" hidden="false" customHeight="true" outlineLevel="0" collapsed="false">
      <c r="A28" s="1" t="s">
        <v>17</v>
      </c>
      <c r="B28" s="1" t="s">
        <v>60</v>
      </c>
      <c r="C28" s="1" t="s">
        <v>19</v>
      </c>
      <c r="D28" s="1" t="s">
        <v>20</v>
      </c>
      <c r="E28" s="1"/>
      <c r="F28" s="10" t="n">
        <v>1</v>
      </c>
      <c r="G28" s="35" t="s">
        <v>61</v>
      </c>
      <c r="H28" s="36" t="n">
        <v>882400</v>
      </c>
      <c r="I28" s="36" t="n">
        <v>539700</v>
      </c>
      <c r="J28" s="36" t="n">
        <v>342700</v>
      </c>
      <c r="K28" s="36" t="n">
        <v>178500</v>
      </c>
      <c r="L28" s="36" t="n">
        <v>62700</v>
      </c>
      <c r="M28" s="36" t="n">
        <v>16700</v>
      </c>
      <c r="N28" s="36" t="n">
        <v>39800</v>
      </c>
      <c r="O28" s="36" t="n">
        <v>24800</v>
      </c>
      <c r="P28" s="36" t="n">
        <v>20300</v>
      </c>
      <c r="Q28" s="36" t="n">
        <v>365300</v>
      </c>
      <c r="R28" s="36" t="n">
        <v>265400</v>
      </c>
      <c r="S28" s="36" t="n">
        <v>99900</v>
      </c>
      <c r="T28" s="36" t="n">
        <v>47600</v>
      </c>
      <c r="U28" s="36" t="n">
        <v>13500</v>
      </c>
      <c r="V28" s="36" t="n">
        <v>4400</v>
      </c>
      <c r="W28" s="36" t="n">
        <v>15600</v>
      </c>
      <c r="X28" s="36" t="n">
        <v>11600</v>
      </c>
      <c r="Y28" s="36" t="n">
        <v>7200</v>
      </c>
      <c r="Z28" s="37" t="n">
        <f aca="false">Q28/H28*100</f>
        <v>41.3984587488667</v>
      </c>
      <c r="AA28" s="39" t="n">
        <f aca="false">RANK(Z28,$Z$9:$Z$55,0)</f>
        <v>11</v>
      </c>
      <c r="AB28" s="37" t="n">
        <f aca="false">R28/I28*100</f>
        <v>49.1754678525107</v>
      </c>
      <c r="AC28" s="39" t="n">
        <f aca="false">RANK(AB28,$AB$9:$AB$55,0)</f>
        <v>10</v>
      </c>
      <c r="AD28" s="37" t="n">
        <f aca="false">S28/J28*100</f>
        <v>29.1508608112051</v>
      </c>
      <c r="AE28" s="39" t="n">
        <f aca="false">RANK(AD28,$AD$9:$AD$55,0)</f>
        <v>10</v>
      </c>
      <c r="AF28" s="37" t="n">
        <f aca="false">T28/K28*100</f>
        <v>26.6666666666667</v>
      </c>
      <c r="AG28" s="39" t="n">
        <f aca="false">RANK(AF28,$AF$9:$AF$55,0)</f>
        <v>4</v>
      </c>
      <c r="AH28" s="37" t="n">
        <f aca="false">U28/L28*100</f>
        <v>21.5311004784689</v>
      </c>
      <c r="AI28" s="39" t="n">
        <f aca="false">RANK(AH28,$AH$9:$AH$55,0)</f>
        <v>32</v>
      </c>
      <c r="AJ28" s="37" t="n">
        <f aca="false">V28/M28*100</f>
        <v>26.3473053892216</v>
      </c>
      <c r="AK28" s="39" t="n">
        <f aca="false">RANK(AJ28,$AJ$9:$AJ$55,0)</f>
        <v>25</v>
      </c>
      <c r="AL28" s="37" t="n">
        <f aca="false">W28/N28*100</f>
        <v>39.1959798994975</v>
      </c>
      <c r="AM28" s="39" t="n">
        <f aca="false">RANK(AL28,$AL$9:$AL$55,0)</f>
        <v>12</v>
      </c>
      <c r="AN28" s="37" t="n">
        <f aca="false">X28/O28*100</f>
        <v>46.7741935483871</v>
      </c>
      <c r="AO28" s="39" t="n">
        <f aca="false">RANK(AN28,$AN$9:$AN$55,0)</f>
        <v>5</v>
      </c>
      <c r="AP28" s="37" t="n">
        <f aca="false">Y28/P28*100</f>
        <v>35.4679802955665</v>
      </c>
      <c r="AQ28" s="39" t="n">
        <f aca="false">RANK(AP28,$AP$9:$AP$55,0)</f>
        <v>17</v>
      </c>
    </row>
    <row r="29" s="21" customFormat="true" ht="15" hidden="false" customHeight="true" outlineLevel="0" collapsed="false">
      <c r="A29" s="1" t="s">
        <v>17</v>
      </c>
      <c r="B29" s="1" t="s">
        <v>62</v>
      </c>
      <c r="C29" s="1" t="s">
        <v>19</v>
      </c>
      <c r="D29" s="1" t="s">
        <v>20</v>
      </c>
      <c r="E29" s="1"/>
      <c r="F29" s="10" t="n">
        <v>1</v>
      </c>
      <c r="G29" s="35" t="s">
        <v>63</v>
      </c>
      <c r="H29" s="36" t="n">
        <v>868000</v>
      </c>
      <c r="I29" s="36" t="n">
        <v>540400</v>
      </c>
      <c r="J29" s="36" t="n">
        <v>327600</v>
      </c>
      <c r="K29" s="36" t="n">
        <v>184300</v>
      </c>
      <c r="L29" s="36" t="n">
        <v>60600</v>
      </c>
      <c r="M29" s="36" t="n">
        <v>17600</v>
      </c>
      <c r="N29" s="36" t="n">
        <v>33700</v>
      </c>
      <c r="O29" s="36" t="n">
        <v>18900</v>
      </c>
      <c r="P29" s="36" t="n">
        <v>12400</v>
      </c>
      <c r="Q29" s="36" t="n">
        <v>331100</v>
      </c>
      <c r="R29" s="36" t="n">
        <v>247800</v>
      </c>
      <c r="S29" s="36" t="n">
        <v>83300</v>
      </c>
      <c r="T29" s="36" t="n">
        <v>40900</v>
      </c>
      <c r="U29" s="36" t="n">
        <v>13800</v>
      </c>
      <c r="V29" s="36" t="n">
        <v>3800</v>
      </c>
      <c r="W29" s="36" t="n">
        <v>11700</v>
      </c>
      <c r="X29" s="36" t="n">
        <v>9000</v>
      </c>
      <c r="Y29" s="36" t="n">
        <v>4100</v>
      </c>
      <c r="Z29" s="37" t="n">
        <f aca="false">Q29/H29*100</f>
        <v>38.1451612903226</v>
      </c>
      <c r="AA29" s="39" t="n">
        <f aca="false">RANK(Z29,$Z$9:$Z$55,0)</f>
        <v>32</v>
      </c>
      <c r="AB29" s="37" t="n">
        <f aca="false">R29/I29*100</f>
        <v>45.8549222797927</v>
      </c>
      <c r="AC29" s="39" t="n">
        <f aca="false">RANK(AB29,$AB$9:$AB$55,0)</f>
        <v>29</v>
      </c>
      <c r="AD29" s="37" t="n">
        <f aca="false">S29/J29*100</f>
        <v>25.4273504273504</v>
      </c>
      <c r="AE29" s="39" t="n">
        <f aca="false">RANK(AD29,$AD$9:$AD$55,0)</f>
        <v>36</v>
      </c>
      <c r="AF29" s="37" t="n">
        <f aca="false">T29/K29*100</f>
        <v>22.192078133478</v>
      </c>
      <c r="AG29" s="39" t="n">
        <f aca="false">RANK(AF29,$AF$9:$AF$55,0)</f>
        <v>31</v>
      </c>
      <c r="AH29" s="37" t="n">
        <f aca="false">U29/L29*100</f>
        <v>22.7722772277228</v>
      </c>
      <c r="AI29" s="39" t="n">
        <f aca="false">RANK(AH29,$AH$9:$AH$55,0)</f>
        <v>22</v>
      </c>
      <c r="AJ29" s="37" t="n">
        <f aca="false">V29/M29*100</f>
        <v>21.5909090909091</v>
      </c>
      <c r="AK29" s="39" t="n">
        <f aca="false">RANK(AJ29,$AJ$9:$AJ$55,0)</f>
        <v>39</v>
      </c>
      <c r="AL29" s="37" t="n">
        <f aca="false">W29/N29*100</f>
        <v>34.7181008902077</v>
      </c>
      <c r="AM29" s="39" t="n">
        <f aca="false">RANK(AL29,$AL$9:$AL$55,0)</f>
        <v>38</v>
      </c>
      <c r="AN29" s="37" t="n">
        <f aca="false">X29/O29*100</f>
        <v>47.6190476190476</v>
      </c>
      <c r="AO29" s="39" t="n">
        <f aca="false">RANK(AN29,$AN$9:$AN$55,0)</f>
        <v>3</v>
      </c>
      <c r="AP29" s="37" t="n">
        <f aca="false">Y29/P29*100</f>
        <v>33.0645161290323</v>
      </c>
      <c r="AQ29" s="39" t="n">
        <f aca="false">RANK(AP29,$AP$9:$AP$55,0)</f>
        <v>25</v>
      </c>
    </row>
    <row r="30" s="21" customFormat="true" ht="15" hidden="false" customHeight="true" outlineLevel="0" collapsed="false">
      <c r="A30" s="1" t="s">
        <v>17</v>
      </c>
      <c r="B30" s="1" t="s">
        <v>64</v>
      </c>
      <c r="C30" s="1" t="s">
        <v>19</v>
      </c>
      <c r="D30" s="1" t="s">
        <v>20</v>
      </c>
      <c r="E30" s="1"/>
      <c r="F30" s="10" t="n">
        <v>1</v>
      </c>
      <c r="G30" s="35" t="s">
        <v>65</v>
      </c>
      <c r="H30" s="36" t="n">
        <v>1613500</v>
      </c>
      <c r="I30" s="36" t="n">
        <v>1006300</v>
      </c>
      <c r="J30" s="36" t="n">
        <v>607100</v>
      </c>
      <c r="K30" s="36" t="n">
        <v>309300</v>
      </c>
      <c r="L30" s="36" t="n">
        <v>109900</v>
      </c>
      <c r="M30" s="36" t="n">
        <v>48900</v>
      </c>
      <c r="N30" s="36" t="n">
        <v>74300</v>
      </c>
      <c r="O30" s="36" t="n">
        <v>28600</v>
      </c>
      <c r="P30" s="36" t="n">
        <v>36100</v>
      </c>
      <c r="Q30" s="36" t="n">
        <v>606000</v>
      </c>
      <c r="R30" s="36" t="n">
        <v>445600</v>
      </c>
      <c r="S30" s="36" t="n">
        <v>160400</v>
      </c>
      <c r="T30" s="36" t="n">
        <v>73600</v>
      </c>
      <c r="U30" s="36" t="n">
        <v>24500</v>
      </c>
      <c r="V30" s="36" t="n">
        <v>9400</v>
      </c>
      <c r="W30" s="36" t="n">
        <v>27500</v>
      </c>
      <c r="X30" s="36" t="n">
        <v>11400</v>
      </c>
      <c r="Y30" s="36" t="n">
        <v>13900</v>
      </c>
      <c r="Z30" s="37" t="n">
        <f aca="false">Q30/H30*100</f>
        <v>37.5581035017044</v>
      </c>
      <c r="AA30" s="39" t="n">
        <f aca="false">RANK(Z30,$Z$9:$Z$55,0)</f>
        <v>37</v>
      </c>
      <c r="AB30" s="37" t="n">
        <f aca="false">R30/I30*100</f>
        <v>44.2810295140614</v>
      </c>
      <c r="AC30" s="39" t="n">
        <f aca="false">RANK(AB30,$AB$9:$AB$55,0)</f>
        <v>39</v>
      </c>
      <c r="AD30" s="37" t="n">
        <f aca="false">S30/J30*100</f>
        <v>26.4206885191896</v>
      </c>
      <c r="AE30" s="39" t="n">
        <f aca="false">RANK(AD30,$AD$9:$AD$55,0)</f>
        <v>26</v>
      </c>
      <c r="AF30" s="37" t="n">
        <f aca="false">T30/K30*100</f>
        <v>23.7956676365988</v>
      </c>
      <c r="AG30" s="39" t="n">
        <f aca="false">RANK(AF30,$AF$9:$AF$55,0)</f>
        <v>13</v>
      </c>
      <c r="AH30" s="37" t="n">
        <f aca="false">U30/L30*100</f>
        <v>22.2929936305733</v>
      </c>
      <c r="AI30" s="39" t="n">
        <f aca="false">RANK(AH30,$AH$9:$AH$55,0)</f>
        <v>26</v>
      </c>
      <c r="AJ30" s="37" t="n">
        <f aca="false">V30/M30*100</f>
        <v>19.2229038854806</v>
      </c>
      <c r="AK30" s="39" t="n">
        <f aca="false">RANK(AJ30,$AJ$9:$AJ$55,0)</f>
        <v>42</v>
      </c>
      <c r="AL30" s="37" t="n">
        <f aca="false">W30/N30*100</f>
        <v>37.0121130551817</v>
      </c>
      <c r="AM30" s="39" t="n">
        <f aca="false">RANK(AL30,$AL$9:$AL$55,0)</f>
        <v>24</v>
      </c>
      <c r="AN30" s="37" t="n">
        <f aca="false">X30/O30*100</f>
        <v>39.8601398601399</v>
      </c>
      <c r="AO30" s="39" t="n">
        <f aca="false">RANK(AN30,$AN$9:$AN$55,0)</f>
        <v>28</v>
      </c>
      <c r="AP30" s="37" t="n">
        <f aca="false">Y30/P30*100</f>
        <v>38.5041551246537</v>
      </c>
      <c r="AQ30" s="39" t="n">
        <f aca="false">RANK(AP30,$AP$9:$AP$55,0)</f>
        <v>8</v>
      </c>
    </row>
    <row r="31" s="21" customFormat="true" ht="15" hidden="false" customHeight="true" outlineLevel="0" collapsed="false">
      <c r="A31" s="1" t="s">
        <v>17</v>
      </c>
      <c r="B31" s="1" t="s">
        <v>66</v>
      </c>
      <c r="C31" s="1" t="s">
        <v>19</v>
      </c>
      <c r="D31" s="1" t="s">
        <v>20</v>
      </c>
      <c r="E31" s="1"/>
      <c r="F31" s="10" t="n">
        <v>1</v>
      </c>
      <c r="G31" s="35" t="s">
        <v>67</v>
      </c>
      <c r="H31" s="36" t="n">
        <v>3366400</v>
      </c>
      <c r="I31" s="36" t="n">
        <v>2111900</v>
      </c>
      <c r="J31" s="36" t="n">
        <v>1254500</v>
      </c>
      <c r="K31" s="36" t="n">
        <v>633400</v>
      </c>
      <c r="L31" s="36" t="n">
        <v>267200</v>
      </c>
      <c r="M31" s="36" t="n">
        <v>90600</v>
      </c>
      <c r="N31" s="36" t="n">
        <v>143400</v>
      </c>
      <c r="O31" s="36" t="n">
        <v>68300</v>
      </c>
      <c r="P31" s="36" t="n">
        <v>51600</v>
      </c>
      <c r="Q31" s="36" t="n">
        <v>1288900</v>
      </c>
      <c r="R31" s="36" t="n">
        <v>957300</v>
      </c>
      <c r="S31" s="36" t="n">
        <v>331600</v>
      </c>
      <c r="T31" s="36" t="n">
        <v>143900</v>
      </c>
      <c r="U31" s="36" t="n">
        <v>65600</v>
      </c>
      <c r="V31" s="36" t="n">
        <v>24900</v>
      </c>
      <c r="W31" s="36" t="n">
        <v>52300</v>
      </c>
      <c r="X31" s="36" t="n">
        <v>24400</v>
      </c>
      <c r="Y31" s="36" t="n">
        <v>20500</v>
      </c>
      <c r="Z31" s="37" t="n">
        <f aca="false">Q31/H31*100</f>
        <v>38.2871910646388</v>
      </c>
      <c r="AA31" s="39" t="n">
        <f aca="false">RANK(Z31,$Z$9:$Z$55,0)</f>
        <v>28</v>
      </c>
      <c r="AB31" s="37" t="n">
        <f aca="false">R31/I31*100</f>
        <v>45.3288507978598</v>
      </c>
      <c r="AC31" s="39" t="n">
        <f aca="false">RANK(AB31,$AB$9:$AB$55,0)</f>
        <v>33</v>
      </c>
      <c r="AD31" s="37" t="n">
        <f aca="false">S31/J31*100</f>
        <v>26.4328417696293</v>
      </c>
      <c r="AE31" s="39" t="n">
        <f aca="false">RANK(AD31,$AD$9:$AD$55,0)</f>
        <v>25</v>
      </c>
      <c r="AF31" s="37" t="n">
        <f aca="false">T31/K31*100</f>
        <v>22.7186611935586</v>
      </c>
      <c r="AG31" s="39" t="n">
        <f aca="false">RANK(AF31,$AF$9:$AF$55,0)</f>
        <v>23</v>
      </c>
      <c r="AH31" s="37" t="n">
        <f aca="false">U31/L31*100</f>
        <v>24.5508982035928</v>
      </c>
      <c r="AI31" s="39" t="n">
        <f aca="false">RANK(AH31,$AH$9:$AH$55,0)</f>
        <v>18</v>
      </c>
      <c r="AJ31" s="37" t="n">
        <f aca="false">V31/M31*100</f>
        <v>27.4834437086093</v>
      </c>
      <c r="AK31" s="39" t="n">
        <f aca="false">RANK(AJ31,$AJ$9:$AJ$55,0)</f>
        <v>20</v>
      </c>
      <c r="AL31" s="37" t="n">
        <f aca="false">W31/N31*100</f>
        <v>36.4714086471409</v>
      </c>
      <c r="AM31" s="39" t="n">
        <f aca="false">RANK(AL31,$AL$9:$AL$55,0)</f>
        <v>25</v>
      </c>
      <c r="AN31" s="37" t="n">
        <f aca="false">X31/O31*100</f>
        <v>35.7247437774524</v>
      </c>
      <c r="AO31" s="39" t="n">
        <f aca="false">RANK(AN31,$AN$9:$AN$55,0)</f>
        <v>40</v>
      </c>
      <c r="AP31" s="37" t="n">
        <f aca="false">Y31/P31*100</f>
        <v>39.7286821705426</v>
      </c>
      <c r="AQ31" s="39" t="n">
        <f aca="false">RANK(AP31,$AP$9:$AP$55,0)</f>
        <v>6</v>
      </c>
    </row>
    <row r="32" s="21" customFormat="true" ht="15" hidden="false" customHeight="true" outlineLevel="0" collapsed="false">
      <c r="A32" s="1" t="s">
        <v>17</v>
      </c>
      <c r="B32" s="1" t="s">
        <v>68</v>
      </c>
      <c r="C32" s="1" t="s">
        <v>19</v>
      </c>
      <c r="D32" s="1" t="s">
        <v>20</v>
      </c>
      <c r="E32" s="1"/>
      <c r="F32" s="10" t="n">
        <v>1</v>
      </c>
      <c r="G32" s="35" t="s">
        <v>69</v>
      </c>
      <c r="H32" s="36" t="n">
        <v>785600</v>
      </c>
      <c r="I32" s="36" t="n">
        <v>482700</v>
      </c>
      <c r="J32" s="36" t="n">
        <v>302900</v>
      </c>
      <c r="K32" s="36" t="n">
        <v>161800</v>
      </c>
      <c r="L32" s="36" t="n">
        <v>52800</v>
      </c>
      <c r="M32" s="36" t="n">
        <v>15400</v>
      </c>
      <c r="N32" s="36" t="n">
        <v>37500</v>
      </c>
      <c r="O32" s="36" t="n">
        <v>17200</v>
      </c>
      <c r="P32" s="36" t="n">
        <v>18300</v>
      </c>
      <c r="Q32" s="36" t="n">
        <v>306800</v>
      </c>
      <c r="R32" s="36" t="n">
        <v>228900</v>
      </c>
      <c r="S32" s="36" t="n">
        <v>77900</v>
      </c>
      <c r="T32" s="36" t="n">
        <v>37900</v>
      </c>
      <c r="U32" s="36" t="n">
        <v>11600</v>
      </c>
      <c r="V32" s="36" t="n">
        <v>3200</v>
      </c>
      <c r="W32" s="36" t="n">
        <v>13100</v>
      </c>
      <c r="X32" s="36" t="n">
        <v>6500</v>
      </c>
      <c r="Y32" s="36" t="n">
        <v>5700</v>
      </c>
      <c r="Z32" s="37" t="n">
        <f aca="false">Q32/H32*100</f>
        <v>39.0529531568228</v>
      </c>
      <c r="AA32" s="39" t="n">
        <f aca="false">RANK(Z32,$Z$9:$Z$55,0)</f>
        <v>23</v>
      </c>
      <c r="AB32" s="37" t="n">
        <f aca="false">R32/I32*100</f>
        <v>47.4207582349285</v>
      </c>
      <c r="AC32" s="39" t="n">
        <f aca="false">RANK(AB32,$AB$9:$AB$55,0)</f>
        <v>18</v>
      </c>
      <c r="AD32" s="37" t="n">
        <f aca="false">S32/J32*100</f>
        <v>25.7180587652691</v>
      </c>
      <c r="AE32" s="39" t="n">
        <f aca="false">RANK(AD32,$AD$9:$AD$55,0)</f>
        <v>33</v>
      </c>
      <c r="AF32" s="37" t="n">
        <f aca="false">T32/K32*100</f>
        <v>23.4239802224969</v>
      </c>
      <c r="AG32" s="39" t="n">
        <f aca="false">RANK(AF32,$AF$9:$AF$55,0)</f>
        <v>14</v>
      </c>
      <c r="AH32" s="37" t="n">
        <f aca="false">U32/L32*100</f>
        <v>21.969696969697</v>
      </c>
      <c r="AI32" s="39" t="n">
        <f aca="false">RANK(AH32,$AH$9:$AH$55,0)</f>
        <v>28</v>
      </c>
      <c r="AJ32" s="37" t="n">
        <f aca="false">V32/M32*100</f>
        <v>20.7792207792208</v>
      </c>
      <c r="AK32" s="39" t="n">
        <f aca="false">RANK(AJ32,$AJ$9:$AJ$55,0)</f>
        <v>40</v>
      </c>
      <c r="AL32" s="37" t="n">
        <f aca="false">W32/N32*100</f>
        <v>34.9333333333333</v>
      </c>
      <c r="AM32" s="39" t="n">
        <f aca="false">RANK(AL32,$AL$9:$AL$55,0)</f>
        <v>36</v>
      </c>
      <c r="AN32" s="37" t="n">
        <f aca="false">X32/O32*100</f>
        <v>37.7906976744186</v>
      </c>
      <c r="AO32" s="39" t="n">
        <f aca="false">RANK(AN32,$AN$9:$AN$55,0)</f>
        <v>34</v>
      </c>
      <c r="AP32" s="37" t="n">
        <f aca="false">Y32/P32*100</f>
        <v>31.1475409836066</v>
      </c>
      <c r="AQ32" s="39" t="n">
        <f aca="false">RANK(AP32,$AP$9:$AP$55,0)</f>
        <v>28</v>
      </c>
    </row>
    <row r="33" s="21" customFormat="true" ht="15" hidden="false" customHeight="true" outlineLevel="0" collapsed="false">
      <c r="A33" s="1" t="s">
        <v>17</v>
      </c>
      <c r="B33" s="1" t="s">
        <v>70</v>
      </c>
      <c r="C33" s="1" t="s">
        <v>19</v>
      </c>
      <c r="D33" s="1" t="s">
        <v>20</v>
      </c>
      <c r="E33" s="1"/>
      <c r="F33" s="10" t="n">
        <v>1</v>
      </c>
      <c r="G33" s="35" t="s">
        <v>71</v>
      </c>
      <c r="H33" s="36" t="n">
        <v>616100</v>
      </c>
      <c r="I33" s="36" t="n">
        <v>379500</v>
      </c>
      <c r="J33" s="36" t="n">
        <v>236600</v>
      </c>
      <c r="K33" s="36" t="n">
        <v>112500</v>
      </c>
      <c r="L33" s="36" t="n">
        <v>47700</v>
      </c>
      <c r="M33" s="36" t="n">
        <v>17500</v>
      </c>
      <c r="N33" s="36" t="n">
        <v>30300</v>
      </c>
      <c r="O33" s="36" t="n">
        <v>15800</v>
      </c>
      <c r="P33" s="36" t="n">
        <v>12800</v>
      </c>
      <c r="Q33" s="36" t="n">
        <v>271900</v>
      </c>
      <c r="R33" s="36" t="n">
        <v>198900</v>
      </c>
      <c r="S33" s="36" t="n">
        <v>72900</v>
      </c>
      <c r="T33" s="36" t="n">
        <v>31100</v>
      </c>
      <c r="U33" s="36" t="n">
        <v>14100</v>
      </c>
      <c r="V33" s="36" t="n">
        <v>2600</v>
      </c>
      <c r="W33" s="36" t="n">
        <v>12400</v>
      </c>
      <c r="X33" s="36" t="n">
        <v>7200</v>
      </c>
      <c r="Y33" s="36" t="n">
        <v>5500</v>
      </c>
      <c r="Z33" s="37" t="n">
        <f aca="false">Q33/H33*100</f>
        <v>44.1324460314884</v>
      </c>
      <c r="AA33" s="39" t="n">
        <f aca="false">RANK(Z33,$Z$9:$Z$55,0)</f>
        <v>3</v>
      </c>
      <c r="AB33" s="37" t="n">
        <f aca="false">R33/I33*100</f>
        <v>52.4110671936759</v>
      </c>
      <c r="AC33" s="39" t="n">
        <f aca="false">RANK(AB33,$AB$9:$AB$55,0)</f>
        <v>1</v>
      </c>
      <c r="AD33" s="37" t="n">
        <f aca="false">S33/J33*100</f>
        <v>30.8114961961116</v>
      </c>
      <c r="AE33" s="39" t="n">
        <f aca="false">RANK(AD33,$AD$9:$AD$55,0)</f>
        <v>5</v>
      </c>
      <c r="AF33" s="37" t="n">
        <f aca="false">T33/K33*100</f>
        <v>27.6444444444444</v>
      </c>
      <c r="AG33" s="39" t="n">
        <f aca="false">RANK(AF33,$AF$9:$AF$55,0)</f>
        <v>2</v>
      </c>
      <c r="AH33" s="37" t="n">
        <f aca="false">U33/L33*100</f>
        <v>29.559748427673</v>
      </c>
      <c r="AI33" s="39" t="n">
        <f aca="false">RANK(AH33,$AH$9:$AH$55,0)</f>
        <v>3</v>
      </c>
      <c r="AJ33" s="37" t="n">
        <f aca="false">V33/M33*100</f>
        <v>14.8571428571429</v>
      </c>
      <c r="AK33" s="39" t="n">
        <f aca="false">RANK(AJ33,$AJ$9:$AJ$55,0)</f>
        <v>46</v>
      </c>
      <c r="AL33" s="37" t="n">
        <f aca="false">W33/N33*100</f>
        <v>40.9240924092409</v>
      </c>
      <c r="AM33" s="39" t="n">
        <f aca="false">RANK(AL33,$AL$9:$AL$55,0)</f>
        <v>7</v>
      </c>
      <c r="AN33" s="37" t="n">
        <f aca="false">X33/O33*100</f>
        <v>45.5696202531646</v>
      </c>
      <c r="AO33" s="39" t="n">
        <f aca="false">RANK(AN33,$AN$9:$AN$55,0)</f>
        <v>10</v>
      </c>
      <c r="AP33" s="37" t="n">
        <f aca="false">Y33/P33*100</f>
        <v>42.96875</v>
      </c>
      <c r="AQ33" s="39" t="n">
        <f aca="false">RANK(AP33,$AP$9:$AP$55,0)</f>
        <v>3</v>
      </c>
    </row>
    <row r="34" s="21" customFormat="true" ht="15" hidden="false" customHeight="true" outlineLevel="0" collapsed="false">
      <c r="A34" s="1" t="s">
        <v>17</v>
      </c>
      <c r="B34" s="1" t="s">
        <v>72</v>
      </c>
      <c r="C34" s="1" t="s">
        <v>19</v>
      </c>
      <c r="D34" s="1" t="s">
        <v>20</v>
      </c>
      <c r="E34" s="1"/>
      <c r="F34" s="10" t="n">
        <v>1</v>
      </c>
      <c r="G34" s="35" t="s">
        <v>73</v>
      </c>
      <c r="H34" s="36" t="n">
        <v>1041800</v>
      </c>
      <c r="I34" s="36" t="n">
        <v>606700</v>
      </c>
      <c r="J34" s="36" t="n">
        <v>435000</v>
      </c>
      <c r="K34" s="36" t="n">
        <v>187900</v>
      </c>
      <c r="L34" s="36" t="n">
        <v>117000</v>
      </c>
      <c r="M34" s="36" t="n">
        <v>21900</v>
      </c>
      <c r="N34" s="36" t="n">
        <v>57100</v>
      </c>
      <c r="O34" s="36" t="n">
        <v>28000</v>
      </c>
      <c r="P34" s="36" t="n">
        <v>23100</v>
      </c>
      <c r="Q34" s="36" t="n">
        <v>433000</v>
      </c>
      <c r="R34" s="36" t="n">
        <v>299500</v>
      </c>
      <c r="S34" s="36" t="n">
        <v>133500</v>
      </c>
      <c r="T34" s="36" t="n">
        <v>45400</v>
      </c>
      <c r="U34" s="36" t="n">
        <v>38300</v>
      </c>
      <c r="V34" s="36" t="n">
        <v>7000</v>
      </c>
      <c r="W34" s="36" t="n">
        <v>22000</v>
      </c>
      <c r="X34" s="36" t="n">
        <v>11800</v>
      </c>
      <c r="Y34" s="36" t="n">
        <v>8900</v>
      </c>
      <c r="Z34" s="37" t="n">
        <f aca="false">Q34/H34*100</f>
        <v>41.562679976963</v>
      </c>
      <c r="AA34" s="39" t="n">
        <f aca="false">RANK(Z34,$Z$9:$Z$55,0)</f>
        <v>9</v>
      </c>
      <c r="AB34" s="37" t="n">
        <f aca="false">R34/I34*100</f>
        <v>49.365419482446</v>
      </c>
      <c r="AC34" s="39" t="n">
        <f aca="false">RANK(AB34,$AB$9:$AB$55,0)</f>
        <v>7</v>
      </c>
      <c r="AD34" s="37" t="n">
        <f aca="false">S34/J34*100</f>
        <v>30.6896551724138</v>
      </c>
      <c r="AE34" s="39" t="n">
        <f aca="false">RANK(AD34,$AD$9:$AD$55,0)</f>
        <v>6</v>
      </c>
      <c r="AF34" s="37" t="n">
        <f aca="false">T34/K34*100</f>
        <v>24.1617881852049</v>
      </c>
      <c r="AG34" s="39" t="n">
        <f aca="false">RANK(AF34,$AF$9:$AF$55,0)</f>
        <v>10</v>
      </c>
      <c r="AH34" s="37" t="n">
        <f aca="false">U34/L34*100</f>
        <v>32.7350427350427</v>
      </c>
      <c r="AI34" s="39" t="n">
        <f aca="false">RANK(AH34,$AH$9:$AH$55,0)</f>
        <v>1</v>
      </c>
      <c r="AJ34" s="37" t="n">
        <f aca="false">V34/M34*100</f>
        <v>31.9634703196347</v>
      </c>
      <c r="AK34" s="39" t="n">
        <f aca="false">RANK(AJ34,$AJ$9:$AJ$55,0)</f>
        <v>6</v>
      </c>
      <c r="AL34" s="37" t="n">
        <f aca="false">W34/N34*100</f>
        <v>38.5288966725044</v>
      </c>
      <c r="AM34" s="39" t="n">
        <f aca="false">RANK(AL34,$AL$9:$AL$55,0)</f>
        <v>16</v>
      </c>
      <c r="AN34" s="37" t="n">
        <f aca="false">X34/O34*100</f>
        <v>42.1428571428571</v>
      </c>
      <c r="AO34" s="39" t="n">
        <f aca="false">RANK(AN34,$AN$9:$AN$55,0)</f>
        <v>20</v>
      </c>
      <c r="AP34" s="37" t="n">
        <f aca="false">Y34/P34*100</f>
        <v>38.5281385281385</v>
      </c>
      <c r="AQ34" s="39" t="n">
        <f aca="false">RANK(AP34,$AP$9:$AP$55,0)</f>
        <v>7</v>
      </c>
    </row>
    <row r="35" s="21" customFormat="true" ht="15" hidden="false" customHeight="true" outlineLevel="0" collapsed="false">
      <c r="A35" s="1" t="s">
        <v>17</v>
      </c>
      <c r="B35" s="1" t="s">
        <v>74</v>
      </c>
      <c r="C35" s="1" t="s">
        <v>19</v>
      </c>
      <c r="D35" s="1" t="s">
        <v>20</v>
      </c>
      <c r="E35" s="1"/>
      <c r="F35" s="10" t="n">
        <v>1</v>
      </c>
      <c r="G35" s="35" t="s">
        <v>75</v>
      </c>
      <c r="H35" s="36" t="n">
        <v>3574000</v>
      </c>
      <c r="I35" s="36" t="n">
        <v>2097900</v>
      </c>
      <c r="J35" s="36" t="n">
        <v>1476100</v>
      </c>
      <c r="K35" s="36" t="n">
        <v>668700</v>
      </c>
      <c r="L35" s="36" t="n">
        <v>360600</v>
      </c>
      <c r="M35" s="36" t="n">
        <v>91700</v>
      </c>
      <c r="N35" s="36" t="n">
        <v>195100</v>
      </c>
      <c r="O35" s="36" t="n">
        <v>78400</v>
      </c>
      <c r="P35" s="36" t="n">
        <v>81500</v>
      </c>
      <c r="Q35" s="36" t="n">
        <v>1383600</v>
      </c>
      <c r="R35" s="36" t="n">
        <v>979100</v>
      </c>
      <c r="S35" s="36" t="n">
        <v>404500</v>
      </c>
      <c r="T35" s="36" t="n">
        <v>150500</v>
      </c>
      <c r="U35" s="36" t="n">
        <v>105200</v>
      </c>
      <c r="V35" s="36" t="n">
        <v>30300</v>
      </c>
      <c r="W35" s="36" t="n">
        <v>67300</v>
      </c>
      <c r="X35" s="36" t="n">
        <v>25700</v>
      </c>
      <c r="Y35" s="36" t="n">
        <v>25600</v>
      </c>
      <c r="Z35" s="37" t="n">
        <f aca="false">Q35/H35*100</f>
        <v>38.7129266927812</v>
      </c>
      <c r="AA35" s="39" t="n">
        <f aca="false">RANK(Z35,$Z$9:$Z$55,0)</f>
        <v>25</v>
      </c>
      <c r="AB35" s="37" t="n">
        <f aca="false">R35/I35*100</f>
        <v>46.6704800038133</v>
      </c>
      <c r="AC35" s="39" t="n">
        <f aca="false">RANK(AB35,$AB$9:$AB$55,0)</f>
        <v>24</v>
      </c>
      <c r="AD35" s="37" t="n">
        <f aca="false">S35/J35*100</f>
        <v>27.4032924598604</v>
      </c>
      <c r="AE35" s="39" t="n">
        <f aca="false">RANK(AD35,$AD$9:$AD$55,0)</f>
        <v>17</v>
      </c>
      <c r="AF35" s="37" t="n">
        <f aca="false">T35/K35*100</f>
        <v>22.5063556153731</v>
      </c>
      <c r="AG35" s="39" t="n">
        <f aca="false">RANK(AF35,$AF$9:$AF$55,0)</f>
        <v>25</v>
      </c>
      <c r="AH35" s="37" t="n">
        <f aca="false">U35/L35*100</f>
        <v>29.1735995562951</v>
      </c>
      <c r="AI35" s="39" t="n">
        <f aca="false">RANK(AH35,$AH$9:$AH$55,0)</f>
        <v>5</v>
      </c>
      <c r="AJ35" s="37" t="n">
        <f aca="false">V35/M35*100</f>
        <v>33.0425299890949</v>
      </c>
      <c r="AK35" s="39" t="n">
        <f aca="false">RANK(AJ35,$AJ$9:$AJ$55,0)</f>
        <v>4</v>
      </c>
      <c r="AL35" s="37" t="n">
        <f aca="false">W35/N35*100</f>
        <v>34.495130702204</v>
      </c>
      <c r="AM35" s="39" t="n">
        <f aca="false">RANK(AL35,$AL$9:$AL$55,0)</f>
        <v>41</v>
      </c>
      <c r="AN35" s="37" t="n">
        <f aca="false">X35/O35*100</f>
        <v>32.780612244898</v>
      </c>
      <c r="AO35" s="39" t="n">
        <f aca="false">RANK(AN35,$AN$9:$AN$55,0)</f>
        <v>47</v>
      </c>
      <c r="AP35" s="37" t="n">
        <f aca="false">Y35/P35*100</f>
        <v>31.4110429447853</v>
      </c>
      <c r="AQ35" s="39" t="n">
        <f aca="false">RANK(AP35,$AP$9:$AP$55,0)</f>
        <v>27</v>
      </c>
    </row>
    <row r="36" s="21" customFormat="true" ht="15" hidden="false" customHeight="true" outlineLevel="0" collapsed="false">
      <c r="A36" s="1" t="s">
        <v>17</v>
      </c>
      <c r="B36" s="1" t="s">
        <v>76</v>
      </c>
      <c r="C36" s="1" t="s">
        <v>19</v>
      </c>
      <c r="D36" s="1" t="s">
        <v>20</v>
      </c>
      <c r="E36" s="1"/>
      <c r="F36" s="10" t="n">
        <v>1</v>
      </c>
      <c r="G36" s="35" t="s">
        <v>77</v>
      </c>
      <c r="H36" s="36" t="n">
        <v>2216700</v>
      </c>
      <c r="I36" s="36" t="n">
        <v>1352100</v>
      </c>
      <c r="J36" s="36" t="n">
        <v>864600</v>
      </c>
      <c r="K36" s="36" t="n">
        <v>402400</v>
      </c>
      <c r="L36" s="36" t="n">
        <v>187000</v>
      </c>
      <c r="M36" s="36" t="n">
        <v>54600</v>
      </c>
      <c r="N36" s="36" t="n">
        <v>129100</v>
      </c>
      <c r="O36" s="36" t="n">
        <v>58300</v>
      </c>
      <c r="P36" s="36" t="n">
        <v>33200</v>
      </c>
      <c r="Q36" s="36" t="n">
        <v>927700</v>
      </c>
      <c r="R36" s="36" t="n">
        <v>672600</v>
      </c>
      <c r="S36" s="36" t="n">
        <v>255100</v>
      </c>
      <c r="T36" s="36" t="n">
        <v>103800</v>
      </c>
      <c r="U36" s="36" t="n">
        <v>49300</v>
      </c>
      <c r="V36" s="36" t="n">
        <v>14300</v>
      </c>
      <c r="W36" s="36" t="n">
        <v>50200</v>
      </c>
      <c r="X36" s="36" t="n">
        <v>25400</v>
      </c>
      <c r="Y36" s="36" t="n">
        <v>12100</v>
      </c>
      <c r="Z36" s="37" t="n">
        <f aca="false">Q36/H36*100</f>
        <v>41.8504984887445</v>
      </c>
      <c r="AA36" s="39" t="n">
        <f aca="false">RANK(Z36,$Z$9:$Z$55,0)</f>
        <v>7</v>
      </c>
      <c r="AB36" s="37" t="n">
        <f aca="false">R36/I36*100</f>
        <v>49.7448413578877</v>
      </c>
      <c r="AC36" s="39" t="n">
        <f aca="false">RANK(AB36,$AB$9:$AB$55,0)</f>
        <v>5</v>
      </c>
      <c r="AD36" s="37" t="n">
        <f aca="false">S36/J36*100</f>
        <v>29.5049733981032</v>
      </c>
      <c r="AE36" s="39" t="n">
        <f aca="false">RANK(AD36,$AD$9:$AD$55,0)</f>
        <v>7</v>
      </c>
      <c r="AF36" s="37" t="n">
        <f aca="false">T36/K36*100</f>
        <v>25.7952286282306</v>
      </c>
      <c r="AG36" s="39" t="n">
        <f aca="false">RANK(AF36,$AF$9:$AF$55,0)</f>
        <v>8</v>
      </c>
      <c r="AH36" s="37" t="n">
        <f aca="false">U36/L36*100</f>
        <v>26.3636363636364</v>
      </c>
      <c r="AI36" s="39" t="n">
        <f aca="false">RANK(AH36,$AH$9:$AH$55,0)</f>
        <v>12</v>
      </c>
      <c r="AJ36" s="37" t="n">
        <f aca="false">V36/M36*100</f>
        <v>26.1904761904762</v>
      </c>
      <c r="AK36" s="39" t="n">
        <f aca="false">RANK(AJ36,$AJ$9:$AJ$55,0)</f>
        <v>26</v>
      </c>
      <c r="AL36" s="37" t="n">
        <f aca="false">W36/N36*100</f>
        <v>38.8845855925639</v>
      </c>
      <c r="AM36" s="39" t="n">
        <f aca="false">RANK(AL36,$AL$9:$AL$55,0)</f>
        <v>15</v>
      </c>
      <c r="AN36" s="37" t="n">
        <f aca="false">X36/O36*100</f>
        <v>43.5677530017153</v>
      </c>
      <c r="AO36" s="39" t="n">
        <f aca="false">RANK(AN36,$AN$9:$AN$55,0)</f>
        <v>16</v>
      </c>
      <c r="AP36" s="37" t="n">
        <f aca="false">Y36/P36*100</f>
        <v>36.4457831325301</v>
      </c>
      <c r="AQ36" s="39" t="n">
        <f aca="false">RANK(AP36,$AP$9:$AP$55,0)</f>
        <v>14</v>
      </c>
    </row>
    <row r="37" s="21" customFormat="true" ht="15" hidden="false" customHeight="true" outlineLevel="0" collapsed="false">
      <c r="A37" s="1" t="s">
        <v>17</v>
      </c>
      <c r="B37" s="1" t="s">
        <v>78</v>
      </c>
      <c r="C37" s="1" t="s">
        <v>19</v>
      </c>
      <c r="D37" s="1" t="s">
        <v>20</v>
      </c>
      <c r="E37" s="1"/>
      <c r="F37" s="10" t="n">
        <v>1</v>
      </c>
      <c r="G37" s="35" t="s">
        <v>79</v>
      </c>
      <c r="H37" s="36" t="n">
        <v>531700</v>
      </c>
      <c r="I37" s="36" t="n">
        <v>320600</v>
      </c>
      <c r="J37" s="36" t="n">
        <v>211200</v>
      </c>
      <c r="K37" s="36" t="n">
        <v>101300</v>
      </c>
      <c r="L37" s="36" t="n">
        <v>49500</v>
      </c>
      <c r="M37" s="36" t="n">
        <v>9100</v>
      </c>
      <c r="N37" s="36" t="n">
        <v>24300</v>
      </c>
      <c r="O37" s="36" t="n">
        <v>14000</v>
      </c>
      <c r="P37" s="36" t="n">
        <v>13000</v>
      </c>
      <c r="Q37" s="36" t="n">
        <v>227100</v>
      </c>
      <c r="R37" s="36" t="n">
        <v>157900</v>
      </c>
      <c r="S37" s="36" t="n">
        <v>69200</v>
      </c>
      <c r="T37" s="36" t="n">
        <v>29000</v>
      </c>
      <c r="U37" s="36" t="n">
        <v>15100</v>
      </c>
      <c r="V37" s="36" t="n">
        <v>2900</v>
      </c>
      <c r="W37" s="36" t="n">
        <v>10500</v>
      </c>
      <c r="X37" s="36" t="n">
        <v>5600</v>
      </c>
      <c r="Y37" s="36" t="n">
        <v>6000</v>
      </c>
      <c r="Z37" s="37" t="n">
        <f aca="false">Q37/H37*100</f>
        <v>42.7120556704909</v>
      </c>
      <c r="AA37" s="39" t="n">
        <f aca="false">RANK(Z37,$Z$9:$Z$55,0)</f>
        <v>5</v>
      </c>
      <c r="AB37" s="37" t="n">
        <f aca="false">R37/I37*100</f>
        <v>49.2514036182158</v>
      </c>
      <c r="AC37" s="39" t="n">
        <f aca="false">RANK(AB37,$AB$9:$AB$55,0)</f>
        <v>8</v>
      </c>
      <c r="AD37" s="37" t="n">
        <f aca="false">S37/J37*100</f>
        <v>32.7651515151515</v>
      </c>
      <c r="AE37" s="39" t="n">
        <f aca="false">RANK(AD37,$AD$9:$AD$55,0)</f>
        <v>1</v>
      </c>
      <c r="AF37" s="37" t="n">
        <f aca="false">T37/K37*100</f>
        <v>28.6278381046397</v>
      </c>
      <c r="AG37" s="39" t="n">
        <f aca="false">RANK(AF37,$AF$9:$AF$55,0)</f>
        <v>1</v>
      </c>
      <c r="AH37" s="37" t="n">
        <f aca="false">U37/L37*100</f>
        <v>30.5050505050505</v>
      </c>
      <c r="AI37" s="39" t="n">
        <f aca="false">RANK(AH37,$AH$9:$AH$55,0)</f>
        <v>2</v>
      </c>
      <c r="AJ37" s="37" t="n">
        <f aca="false">V37/M37*100</f>
        <v>31.8681318681319</v>
      </c>
      <c r="AK37" s="39" t="n">
        <f aca="false">RANK(AJ37,$AJ$9:$AJ$55,0)</f>
        <v>7</v>
      </c>
      <c r="AL37" s="37" t="n">
        <f aca="false">W37/N37*100</f>
        <v>43.2098765432099</v>
      </c>
      <c r="AM37" s="39" t="n">
        <f aca="false">RANK(AL37,$AL$9:$AL$55,0)</f>
        <v>1</v>
      </c>
      <c r="AN37" s="37" t="n">
        <f aca="false">X37/O37*100</f>
        <v>40</v>
      </c>
      <c r="AO37" s="39" t="n">
        <f aca="false">RANK(AN37,$AN$9:$AN$55,0)</f>
        <v>26</v>
      </c>
      <c r="AP37" s="37" t="n">
        <f aca="false">Y37/P37*100</f>
        <v>46.1538461538462</v>
      </c>
      <c r="AQ37" s="39" t="n">
        <f aca="false">RANK(AP37,$AP$9:$AP$55,0)</f>
        <v>1</v>
      </c>
    </row>
    <row r="38" s="21" customFormat="true" ht="15" hidden="false" customHeight="true" outlineLevel="0" collapsed="false">
      <c r="A38" s="1" t="s">
        <v>17</v>
      </c>
      <c r="B38" s="1" t="s">
        <v>80</v>
      </c>
      <c r="C38" s="1" t="s">
        <v>19</v>
      </c>
      <c r="D38" s="1" t="s">
        <v>20</v>
      </c>
      <c r="E38" s="1"/>
      <c r="F38" s="10" t="n">
        <v>1</v>
      </c>
      <c r="G38" s="35" t="s">
        <v>81</v>
      </c>
      <c r="H38" s="36" t="n">
        <v>359200</v>
      </c>
      <c r="I38" s="36" t="n">
        <v>221000</v>
      </c>
      <c r="J38" s="36" t="n">
        <v>138200</v>
      </c>
      <c r="K38" s="36" t="n">
        <v>72300</v>
      </c>
      <c r="L38" s="36" t="n">
        <v>26300</v>
      </c>
      <c r="M38" s="36" t="n">
        <v>2800</v>
      </c>
      <c r="N38" s="36" t="n">
        <v>15600</v>
      </c>
      <c r="O38" s="36" t="n">
        <v>6500</v>
      </c>
      <c r="P38" s="36" t="n">
        <v>14700</v>
      </c>
      <c r="Q38" s="36" t="n">
        <v>136600</v>
      </c>
      <c r="R38" s="36" t="n">
        <v>101500</v>
      </c>
      <c r="S38" s="36" t="n">
        <v>35100</v>
      </c>
      <c r="T38" s="36" t="n">
        <v>16200</v>
      </c>
      <c r="U38" s="36" t="n">
        <v>5100</v>
      </c>
      <c r="V38" s="36" t="n">
        <v>800</v>
      </c>
      <c r="W38" s="36" t="n">
        <v>6400</v>
      </c>
      <c r="X38" s="36" t="n">
        <v>2700</v>
      </c>
      <c r="Y38" s="36" t="n">
        <v>3900</v>
      </c>
      <c r="Z38" s="37" t="n">
        <f aca="false">Q38/H38*100</f>
        <v>38.0289532293987</v>
      </c>
      <c r="AA38" s="39" t="n">
        <f aca="false">RANK(Z38,$Z$9:$Z$55,0)</f>
        <v>34</v>
      </c>
      <c r="AB38" s="37" t="n">
        <f aca="false">R38/I38*100</f>
        <v>45.9276018099548</v>
      </c>
      <c r="AC38" s="39" t="n">
        <f aca="false">RANK(AB38,$AB$9:$AB$55,0)</f>
        <v>28</v>
      </c>
      <c r="AD38" s="37" t="n">
        <f aca="false">S38/J38*100</f>
        <v>25.397973950796</v>
      </c>
      <c r="AE38" s="39" t="n">
        <f aca="false">RANK(AD38,$AD$9:$AD$55,0)</f>
        <v>38</v>
      </c>
      <c r="AF38" s="37" t="n">
        <f aca="false">T38/K38*100</f>
        <v>22.4066390041494</v>
      </c>
      <c r="AG38" s="39" t="n">
        <f aca="false">RANK(AF38,$AF$9:$AF$55,0)</f>
        <v>28</v>
      </c>
      <c r="AH38" s="37" t="n">
        <f aca="false">U38/L38*100</f>
        <v>19.3916349809886</v>
      </c>
      <c r="AI38" s="39" t="n">
        <f aca="false">RANK(AH38,$AH$9:$AH$55,0)</f>
        <v>35</v>
      </c>
      <c r="AJ38" s="37" t="n">
        <f aca="false">V38/M38*100</f>
        <v>28.5714285714286</v>
      </c>
      <c r="AK38" s="39" t="n">
        <f aca="false">RANK(AJ38,$AJ$9:$AJ$55,0)</f>
        <v>13</v>
      </c>
      <c r="AL38" s="37" t="n">
        <f aca="false">W38/N38*100</f>
        <v>41.025641025641</v>
      </c>
      <c r="AM38" s="39" t="n">
        <f aca="false">RANK(AL38,$AL$9:$AL$55,0)</f>
        <v>6</v>
      </c>
      <c r="AN38" s="37" t="n">
        <f aca="false">X38/O38*100</f>
        <v>41.5384615384615</v>
      </c>
      <c r="AO38" s="39" t="n">
        <f aca="false">RANK(AN38,$AN$9:$AN$55,0)</f>
        <v>21</v>
      </c>
      <c r="AP38" s="37" t="n">
        <f aca="false">Y38/P38*100</f>
        <v>26.530612244898</v>
      </c>
      <c r="AQ38" s="39" t="n">
        <f aca="false">RANK(AP38,$AP$9:$AP$55,0)</f>
        <v>38</v>
      </c>
    </row>
    <row r="39" s="21" customFormat="true" ht="15" hidden="false" customHeight="true" outlineLevel="0" collapsed="false">
      <c r="A39" s="1" t="s">
        <v>17</v>
      </c>
      <c r="B39" s="1" t="s">
        <v>82</v>
      </c>
      <c r="C39" s="1" t="s">
        <v>19</v>
      </c>
      <c r="D39" s="1" t="s">
        <v>20</v>
      </c>
      <c r="E39" s="1"/>
      <c r="F39" s="10" t="n">
        <v>1</v>
      </c>
      <c r="G39" s="35" t="s">
        <v>83</v>
      </c>
      <c r="H39" s="36" t="n">
        <v>229700</v>
      </c>
      <c r="I39" s="36" t="n">
        <v>146600</v>
      </c>
      <c r="J39" s="36" t="n">
        <v>83000</v>
      </c>
      <c r="K39" s="36" t="n">
        <v>40100</v>
      </c>
      <c r="L39" s="36" t="n">
        <v>14100</v>
      </c>
      <c r="M39" s="36" t="n">
        <v>2500</v>
      </c>
      <c r="N39" s="36" t="n">
        <v>11800</v>
      </c>
      <c r="O39" s="36" t="n">
        <v>8200</v>
      </c>
      <c r="P39" s="36" t="n">
        <v>6300</v>
      </c>
      <c r="Q39" s="36" t="n">
        <v>97800</v>
      </c>
      <c r="R39" s="36" t="n">
        <v>72200</v>
      </c>
      <c r="S39" s="36" t="n">
        <v>25600</v>
      </c>
      <c r="T39" s="36" t="n">
        <v>10600</v>
      </c>
      <c r="U39" s="36" t="n">
        <v>3300</v>
      </c>
      <c r="V39" s="36" t="n">
        <v>600</v>
      </c>
      <c r="W39" s="36" t="n">
        <v>5000</v>
      </c>
      <c r="X39" s="36" t="n">
        <v>3600</v>
      </c>
      <c r="Y39" s="36" t="n">
        <v>2400</v>
      </c>
      <c r="Z39" s="37" t="n">
        <f aca="false">Q39/H39*100</f>
        <v>42.5772747061384</v>
      </c>
      <c r="AA39" s="39" t="n">
        <f aca="false">RANK(Z39,$Z$9:$Z$55,0)</f>
        <v>6</v>
      </c>
      <c r="AB39" s="37" t="n">
        <f aca="false">R39/I39*100</f>
        <v>49.24965893588</v>
      </c>
      <c r="AC39" s="39" t="n">
        <f aca="false">RANK(AB39,$AB$9:$AB$55,0)</f>
        <v>9</v>
      </c>
      <c r="AD39" s="37" t="n">
        <f aca="false">S39/J39*100</f>
        <v>30.8433734939759</v>
      </c>
      <c r="AE39" s="39" t="n">
        <f aca="false">RANK(AD39,$AD$9:$AD$55,0)</f>
        <v>4</v>
      </c>
      <c r="AF39" s="37" t="n">
        <f aca="false">T39/K39*100</f>
        <v>26.4339152119701</v>
      </c>
      <c r="AG39" s="39" t="n">
        <f aca="false">RANK(AF39,$AF$9:$AF$55,0)</f>
        <v>5</v>
      </c>
      <c r="AH39" s="37" t="n">
        <f aca="false">U39/L39*100</f>
        <v>23.4042553191489</v>
      </c>
      <c r="AI39" s="39" t="n">
        <f aca="false">RANK(AH39,$AH$9:$AH$55,0)</f>
        <v>20</v>
      </c>
      <c r="AJ39" s="37" t="n">
        <f aca="false">V39/M39*100</f>
        <v>24</v>
      </c>
      <c r="AK39" s="39" t="n">
        <f aca="false">RANK(AJ39,$AJ$9:$AJ$55,0)</f>
        <v>32</v>
      </c>
      <c r="AL39" s="37" t="n">
        <f aca="false">W39/N39*100</f>
        <v>42.3728813559322</v>
      </c>
      <c r="AM39" s="39" t="n">
        <f aca="false">RANK(AL39,$AL$9:$AL$55,0)</f>
        <v>3</v>
      </c>
      <c r="AN39" s="37" t="n">
        <f aca="false">X39/O39*100</f>
        <v>43.9024390243903</v>
      </c>
      <c r="AO39" s="39" t="n">
        <f aca="false">RANK(AN39,$AN$9:$AN$55,0)</f>
        <v>13</v>
      </c>
      <c r="AP39" s="37" t="n">
        <f aca="false">Y39/P39*100</f>
        <v>38.0952380952381</v>
      </c>
      <c r="AQ39" s="39" t="n">
        <f aca="false">RANK(AP39,$AP$9:$AP$55,0)</f>
        <v>9</v>
      </c>
    </row>
    <row r="40" s="21" customFormat="true" ht="15" hidden="false" customHeight="true" outlineLevel="0" collapsed="false">
      <c r="A40" s="1" t="s">
        <v>17</v>
      </c>
      <c r="B40" s="1" t="s">
        <v>84</v>
      </c>
      <c r="C40" s="1" t="s">
        <v>19</v>
      </c>
      <c r="D40" s="1" t="s">
        <v>20</v>
      </c>
      <c r="E40" s="1"/>
      <c r="F40" s="10" t="n">
        <v>1</v>
      </c>
      <c r="G40" s="35" t="s">
        <v>85</v>
      </c>
      <c r="H40" s="36" t="n">
        <v>282300</v>
      </c>
      <c r="I40" s="36" t="n">
        <v>183200</v>
      </c>
      <c r="J40" s="36" t="n">
        <v>99100</v>
      </c>
      <c r="K40" s="36" t="n">
        <v>47400</v>
      </c>
      <c r="L40" s="36" t="n">
        <v>14000</v>
      </c>
      <c r="M40" s="36" t="n">
        <v>3000</v>
      </c>
      <c r="N40" s="36" t="n">
        <v>14500</v>
      </c>
      <c r="O40" s="36" t="n">
        <v>12200</v>
      </c>
      <c r="P40" s="36" t="n">
        <v>8100</v>
      </c>
      <c r="Q40" s="36" t="n">
        <v>126400</v>
      </c>
      <c r="R40" s="36" t="n">
        <v>93900</v>
      </c>
      <c r="S40" s="36" t="n">
        <v>32400</v>
      </c>
      <c r="T40" s="36" t="n">
        <v>13000</v>
      </c>
      <c r="U40" s="36" t="n">
        <v>3100</v>
      </c>
      <c r="V40" s="36" t="n">
        <v>800</v>
      </c>
      <c r="W40" s="36" t="n">
        <v>6200</v>
      </c>
      <c r="X40" s="36" t="n">
        <v>6000</v>
      </c>
      <c r="Y40" s="36" t="n">
        <v>3400</v>
      </c>
      <c r="Z40" s="37" t="n">
        <f aca="false">Q40/H40*100</f>
        <v>44.7750619907899</v>
      </c>
      <c r="AA40" s="39" t="n">
        <f aca="false">RANK(Z40,$Z$9:$Z$55,0)</f>
        <v>2</v>
      </c>
      <c r="AB40" s="37" t="n">
        <f aca="false">R40/I40*100</f>
        <v>51.2554585152839</v>
      </c>
      <c r="AC40" s="39" t="n">
        <f aca="false">RANK(AB40,$AB$9:$AB$55,0)</f>
        <v>4</v>
      </c>
      <c r="AD40" s="37" t="n">
        <f aca="false">S40/J40*100</f>
        <v>32.694248234107</v>
      </c>
      <c r="AE40" s="39" t="n">
        <f aca="false">RANK(AD40,$AD$9:$AD$55,0)</f>
        <v>2</v>
      </c>
      <c r="AF40" s="37" t="n">
        <f aca="false">T40/K40*100</f>
        <v>27.4261603375527</v>
      </c>
      <c r="AG40" s="39" t="n">
        <f aca="false">RANK(AF40,$AF$9:$AF$55,0)</f>
        <v>3</v>
      </c>
      <c r="AH40" s="37" t="n">
        <f aca="false">U40/L40*100</f>
        <v>22.1428571428571</v>
      </c>
      <c r="AI40" s="39" t="n">
        <f aca="false">RANK(AH40,$AH$9:$AH$55,0)</f>
        <v>27</v>
      </c>
      <c r="AJ40" s="37" t="n">
        <f aca="false">V40/M40*100</f>
        <v>26.6666666666667</v>
      </c>
      <c r="AK40" s="39" t="n">
        <f aca="false">RANK(AJ40,$AJ$9:$AJ$55,0)</f>
        <v>24</v>
      </c>
      <c r="AL40" s="37" t="n">
        <f aca="false">W40/N40*100</f>
        <v>42.7586206896552</v>
      </c>
      <c r="AM40" s="39" t="n">
        <f aca="false">RANK(AL40,$AL$9:$AL$55,0)</f>
        <v>2</v>
      </c>
      <c r="AN40" s="37" t="n">
        <f aca="false">X40/O40*100</f>
        <v>49.1803278688525</v>
      </c>
      <c r="AO40" s="39" t="n">
        <f aca="false">RANK(AN40,$AN$9:$AN$55,0)</f>
        <v>2</v>
      </c>
      <c r="AP40" s="37" t="n">
        <f aca="false">Y40/P40*100</f>
        <v>41.9753086419753</v>
      </c>
      <c r="AQ40" s="39" t="n">
        <f aca="false">RANK(AP40,$AP$9:$AP$55,0)</f>
        <v>5</v>
      </c>
    </row>
    <row r="41" s="21" customFormat="true" ht="15" hidden="false" customHeight="true" outlineLevel="0" collapsed="false">
      <c r="A41" s="1" t="s">
        <v>17</v>
      </c>
      <c r="B41" s="1" t="s">
        <v>86</v>
      </c>
      <c r="C41" s="1" t="s">
        <v>19</v>
      </c>
      <c r="D41" s="1" t="s">
        <v>20</v>
      </c>
      <c r="E41" s="1"/>
      <c r="F41" s="10" t="n">
        <v>1</v>
      </c>
      <c r="G41" s="35" t="s">
        <v>87</v>
      </c>
      <c r="H41" s="36" t="n">
        <v>777700</v>
      </c>
      <c r="I41" s="36" t="n">
        <v>492000</v>
      </c>
      <c r="J41" s="36" t="n">
        <v>285600</v>
      </c>
      <c r="K41" s="36" t="n">
        <v>133700</v>
      </c>
      <c r="L41" s="36" t="n">
        <v>59000</v>
      </c>
      <c r="M41" s="36" t="n">
        <v>14500</v>
      </c>
      <c r="N41" s="36" t="n">
        <v>35300</v>
      </c>
      <c r="O41" s="36" t="n">
        <v>22200</v>
      </c>
      <c r="P41" s="36" t="n">
        <v>20900</v>
      </c>
      <c r="Q41" s="36" t="n">
        <v>322000</v>
      </c>
      <c r="R41" s="36" t="n">
        <v>238400</v>
      </c>
      <c r="S41" s="36" t="n">
        <v>83600</v>
      </c>
      <c r="T41" s="36" t="n">
        <v>30700</v>
      </c>
      <c r="U41" s="36" t="n">
        <v>15800</v>
      </c>
      <c r="V41" s="36" t="n">
        <v>5200</v>
      </c>
      <c r="W41" s="36" t="n">
        <v>14500</v>
      </c>
      <c r="X41" s="36" t="n">
        <v>11200</v>
      </c>
      <c r="Y41" s="36" t="n">
        <v>6200</v>
      </c>
      <c r="Z41" s="37" t="n">
        <f aca="false">Q41/H41*100</f>
        <v>41.4041404140414</v>
      </c>
      <c r="AA41" s="39" t="n">
        <f aca="false">RANK(Z41,$Z$9:$Z$55,0)</f>
        <v>10</v>
      </c>
      <c r="AB41" s="37" t="n">
        <f aca="false">R41/I41*100</f>
        <v>48.4552845528455</v>
      </c>
      <c r="AC41" s="39" t="n">
        <f aca="false">RANK(AB41,$AB$9:$AB$55,0)</f>
        <v>13</v>
      </c>
      <c r="AD41" s="37" t="n">
        <f aca="false">S41/J41*100</f>
        <v>29.2717086834734</v>
      </c>
      <c r="AE41" s="39" t="n">
        <f aca="false">RANK(AD41,$AD$9:$AD$55,0)</f>
        <v>9</v>
      </c>
      <c r="AF41" s="37" t="n">
        <f aca="false">T41/K41*100</f>
        <v>22.9618548990277</v>
      </c>
      <c r="AG41" s="39" t="n">
        <f aca="false">RANK(AF41,$AF$9:$AF$55,0)</f>
        <v>21</v>
      </c>
      <c r="AH41" s="37" t="n">
        <f aca="false">U41/L41*100</f>
        <v>26.7796610169492</v>
      </c>
      <c r="AI41" s="39" t="n">
        <f aca="false">RANK(AH41,$AH$9:$AH$55,0)</f>
        <v>10</v>
      </c>
      <c r="AJ41" s="37" t="n">
        <f aca="false">V41/M41*100</f>
        <v>35.8620689655172</v>
      </c>
      <c r="AK41" s="39" t="n">
        <f aca="false">RANK(AJ41,$AJ$9:$AJ$55,0)</f>
        <v>2</v>
      </c>
      <c r="AL41" s="37" t="n">
        <f aca="false">W41/N41*100</f>
        <v>41.0764872521246</v>
      </c>
      <c r="AM41" s="39" t="n">
        <f aca="false">RANK(AL41,$AL$9:$AL$55,0)</f>
        <v>5</v>
      </c>
      <c r="AN41" s="37" t="n">
        <f aca="false">X41/O41*100</f>
        <v>50.4504504504505</v>
      </c>
      <c r="AO41" s="39" t="n">
        <f aca="false">RANK(AN41,$AN$9:$AN$55,0)</f>
        <v>1</v>
      </c>
      <c r="AP41" s="37" t="n">
        <f aca="false">Y41/P41*100</f>
        <v>29.6650717703349</v>
      </c>
      <c r="AQ41" s="39" t="n">
        <f aca="false">RANK(AP41,$AP$9:$AP$55,0)</f>
        <v>33</v>
      </c>
    </row>
    <row r="42" s="21" customFormat="true" ht="15" hidden="false" customHeight="true" outlineLevel="0" collapsed="false">
      <c r="A42" s="1" t="s">
        <v>17</v>
      </c>
      <c r="B42" s="1" t="s">
        <v>88</v>
      </c>
      <c r="C42" s="1" t="s">
        <v>19</v>
      </c>
      <c r="D42" s="1" t="s">
        <v>20</v>
      </c>
      <c r="E42" s="1"/>
      <c r="F42" s="10" t="n">
        <v>1</v>
      </c>
      <c r="G42" s="35" t="s">
        <v>89</v>
      </c>
      <c r="H42" s="36" t="n">
        <v>1163300</v>
      </c>
      <c r="I42" s="36" t="n">
        <v>735300</v>
      </c>
      <c r="J42" s="36" t="n">
        <v>428100</v>
      </c>
      <c r="K42" s="36" t="n">
        <v>217000</v>
      </c>
      <c r="L42" s="36" t="n">
        <v>87800</v>
      </c>
      <c r="M42" s="36" t="n">
        <v>22100</v>
      </c>
      <c r="N42" s="36" t="n">
        <v>52800</v>
      </c>
      <c r="O42" s="36" t="n">
        <v>25000</v>
      </c>
      <c r="P42" s="36" t="n">
        <v>23400</v>
      </c>
      <c r="Q42" s="36" t="n">
        <v>459900</v>
      </c>
      <c r="R42" s="36" t="n">
        <v>345100</v>
      </c>
      <c r="S42" s="36" t="n">
        <v>114800</v>
      </c>
      <c r="T42" s="36" t="n">
        <v>50000</v>
      </c>
      <c r="U42" s="36" t="n">
        <v>20900</v>
      </c>
      <c r="V42" s="36" t="n">
        <v>6000</v>
      </c>
      <c r="W42" s="36" t="n">
        <v>17700</v>
      </c>
      <c r="X42" s="36" t="n">
        <v>11600</v>
      </c>
      <c r="Y42" s="36" t="n">
        <v>8600</v>
      </c>
      <c r="Z42" s="37" t="n">
        <f aca="false">Q42/H42*100</f>
        <v>39.5340840711768</v>
      </c>
      <c r="AA42" s="39" t="n">
        <f aca="false">RANK(Z42,$Z$9:$Z$55,0)</f>
        <v>17</v>
      </c>
      <c r="AB42" s="37" t="n">
        <f aca="false">R42/I42*100</f>
        <v>46.9332245342037</v>
      </c>
      <c r="AC42" s="39" t="n">
        <f aca="false">RANK(AB42,$AB$9:$AB$55,0)</f>
        <v>22</v>
      </c>
      <c r="AD42" s="37" t="n">
        <f aca="false">S42/J42*100</f>
        <v>26.816164447559</v>
      </c>
      <c r="AE42" s="39" t="n">
        <f aca="false">RANK(AD42,$AD$9:$AD$55,0)</f>
        <v>22</v>
      </c>
      <c r="AF42" s="37" t="n">
        <f aca="false">T42/K42*100</f>
        <v>23.0414746543779</v>
      </c>
      <c r="AG42" s="39" t="n">
        <f aca="false">RANK(AF42,$AF$9:$AF$55,0)</f>
        <v>19</v>
      </c>
      <c r="AH42" s="37" t="n">
        <f aca="false">U42/L42*100</f>
        <v>23.8041002277904</v>
      </c>
      <c r="AI42" s="39" t="n">
        <f aca="false">RANK(AH42,$AH$9:$AH$55,0)</f>
        <v>19</v>
      </c>
      <c r="AJ42" s="37" t="n">
        <f aca="false">V42/M42*100</f>
        <v>27.1493212669683</v>
      </c>
      <c r="AK42" s="39" t="n">
        <f aca="false">RANK(AJ42,$AJ$9:$AJ$55,0)</f>
        <v>22</v>
      </c>
      <c r="AL42" s="37" t="n">
        <f aca="false">W42/N42*100</f>
        <v>33.5227272727273</v>
      </c>
      <c r="AM42" s="39" t="n">
        <f aca="false">RANK(AL42,$AL$9:$AL$55,0)</f>
        <v>43</v>
      </c>
      <c r="AN42" s="37" t="n">
        <f aca="false">X42/O42*100</f>
        <v>46.4</v>
      </c>
      <c r="AO42" s="39" t="n">
        <f aca="false">RANK(AN42,$AN$9:$AN$55,0)</f>
        <v>7</v>
      </c>
      <c r="AP42" s="37" t="n">
        <f aca="false">Y42/P42*100</f>
        <v>36.7521367521368</v>
      </c>
      <c r="AQ42" s="39" t="n">
        <f aca="false">RANK(AP42,$AP$9:$AP$55,0)</f>
        <v>12</v>
      </c>
    </row>
    <row r="43" s="21" customFormat="true" ht="15" hidden="false" customHeight="true" outlineLevel="0" collapsed="false">
      <c r="A43" s="1" t="s">
        <v>17</v>
      </c>
      <c r="B43" s="1" t="s">
        <v>90</v>
      </c>
      <c r="C43" s="1" t="s">
        <v>19</v>
      </c>
      <c r="D43" s="1" t="s">
        <v>20</v>
      </c>
      <c r="E43" s="1"/>
      <c r="F43" s="10" t="n">
        <v>1</v>
      </c>
      <c r="G43" s="35" t="s">
        <v>91</v>
      </c>
      <c r="H43" s="36" t="n">
        <v>568800</v>
      </c>
      <c r="I43" s="36" t="n">
        <v>363200</v>
      </c>
      <c r="J43" s="36" t="n">
        <v>205600</v>
      </c>
      <c r="K43" s="36" t="n">
        <v>106800</v>
      </c>
      <c r="L43" s="36" t="n">
        <v>38600</v>
      </c>
      <c r="M43" s="36" t="n">
        <v>5000</v>
      </c>
      <c r="N43" s="36" t="n">
        <v>24200</v>
      </c>
      <c r="O43" s="36" t="n">
        <v>14100</v>
      </c>
      <c r="P43" s="36" t="n">
        <v>16900</v>
      </c>
      <c r="Q43" s="36" t="n">
        <v>227900</v>
      </c>
      <c r="R43" s="36" t="n">
        <v>173900</v>
      </c>
      <c r="S43" s="36" t="n">
        <v>54000</v>
      </c>
      <c r="T43" s="36" t="n">
        <v>25000</v>
      </c>
      <c r="U43" s="36" t="n">
        <v>7200</v>
      </c>
      <c r="V43" s="36" t="n">
        <v>1200</v>
      </c>
      <c r="W43" s="36" t="n">
        <v>8500</v>
      </c>
      <c r="X43" s="36" t="n">
        <v>6100</v>
      </c>
      <c r="Y43" s="36" t="n">
        <v>5900</v>
      </c>
      <c r="Z43" s="37" t="n">
        <f aca="false">Q43/H43*100</f>
        <v>40.0668073136428</v>
      </c>
      <c r="AA43" s="39" t="n">
        <f aca="false">RANK(Z43,$Z$9:$Z$55,0)</f>
        <v>15</v>
      </c>
      <c r="AB43" s="37" t="n">
        <f aca="false">R43/I43*100</f>
        <v>47.8799559471366</v>
      </c>
      <c r="AC43" s="39" t="n">
        <f aca="false">RANK(AB43,$AB$9:$AB$55,0)</f>
        <v>15</v>
      </c>
      <c r="AD43" s="37" t="n">
        <f aca="false">S43/J43*100</f>
        <v>26.2645914396887</v>
      </c>
      <c r="AE43" s="39" t="n">
        <f aca="false">RANK(AD43,$AD$9:$AD$55,0)</f>
        <v>28</v>
      </c>
      <c r="AF43" s="37" t="n">
        <f aca="false">T43/K43*100</f>
        <v>23.4082397003745</v>
      </c>
      <c r="AG43" s="39" t="n">
        <f aca="false">RANK(AF43,$AF$9:$AF$55,0)</f>
        <v>15</v>
      </c>
      <c r="AH43" s="37" t="n">
        <f aca="false">U43/L43*100</f>
        <v>18.6528497409326</v>
      </c>
      <c r="AI43" s="39" t="n">
        <f aca="false">RANK(AH43,$AH$9:$AH$55,0)</f>
        <v>42</v>
      </c>
      <c r="AJ43" s="37" t="n">
        <f aca="false">V43/M43*100</f>
        <v>24</v>
      </c>
      <c r="AK43" s="39" t="n">
        <f aca="false">RANK(AJ43,$AJ$9:$AJ$55,0)</f>
        <v>32</v>
      </c>
      <c r="AL43" s="37" t="n">
        <f aca="false">W43/N43*100</f>
        <v>35.1239669421488</v>
      </c>
      <c r="AM43" s="39" t="n">
        <f aca="false">RANK(AL43,$AL$9:$AL$55,0)</f>
        <v>35</v>
      </c>
      <c r="AN43" s="37" t="n">
        <f aca="false">X43/O43*100</f>
        <v>43.2624113475177</v>
      </c>
      <c r="AO43" s="39" t="n">
        <f aca="false">RANK(AN43,$AN$9:$AN$55,0)</f>
        <v>17</v>
      </c>
      <c r="AP43" s="37" t="n">
        <f aca="false">Y43/P43*100</f>
        <v>34.9112426035503</v>
      </c>
      <c r="AQ43" s="39" t="n">
        <f aca="false">RANK(AP43,$AP$9:$AP$55,0)</f>
        <v>20</v>
      </c>
    </row>
    <row r="44" s="21" customFormat="true" ht="15" hidden="false" customHeight="true" outlineLevel="0" collapsed="false">
      <c r="A44" s="1" t="s">
        <v>17</v>
      </c>
      <c r="B44" s="1" t="s">
        <v>92</v>
      </c>
      <c r="C44" s="1" t="s">
        <v>19</v>
      </c>
      <c r="D44" s="1" t="s">
        <v>20</v>
      </c>
      <c r="E44" s="1"/>
      <c r="F44" s="10" t="n">
        <v>1</v>
      </c>
      <c r="G44" s="35" t="s">
        <v>93</v>
      </c>
      <c r="H44" s="36" t="n">
        <v>278300</v>
      </c>
      <c r="I44" s="36" t="n">
        <v>184400</v>
      </c>
      <c r="J44" s="36" t="n">
        <v>93900</v>
      </c>
      <c r="K44" s="36" t="n">
        <v>44200</v>
      </c>
      <c r="L44" s="36" t="n">
        <v>16700</v>
      </c>
      <c r="M44" s="36" t="n">
        <v>4300</v>
      </c>
      <c r="N44" s="36" t="n">
        <v>13500</v>
      </c>
      <c r="O44" s="36" t="n">
        <v>5300</v>
      </c>
      <c r="P44" s="36" t="n">
        <v>9900</v>
      </c>
      <c r="Q44" s="36" t="n">
        <v>106300</v>
      </c>
      <c r="R44" s="36" t="n">
        <v>81000</v>
      </c>
      <c r="S44" s="36" t="n">
        <v>25300</v>
      </c>
      <c r="T44" s="36" t="n">
        <v>9600</v>
      </c>
      <c r="U44" s="36" t="n">
        <v>4300</v>
      </c>
      <c r="V44" s="36" t="n">
        <v>1000</v>
      </c>
      <c r="W44" s="36" t="n">
        <v>4900</v>
      </c>
      <c r="X44" s="36" t="n">
        <v>2000</v>
      </c>
      <c r="Y44" s="36" t="n">
        <v>3400</v>
      </c>
      <c r="Z44" s="37" t="n">
        <f aca="false">Q44/H44*100</f>
        <v>38.196191160618</v>
      </c>
      <c r="AA44" s="39" t="n">
        <f aca="false">RANK(Z44,$Z$9:$Z$55,0)</f>
        <v>29</v>
      </c>
      <c r="AB44" s="37" t="n">
        <f aca="false">R44/I44*100</f>
        <v>43.9262472885033</v>
      </c>
      <c r="AC44" s="39" t="n">
        <f aca="false">RANK(AB44,$AB$9:$AB$55,0)</f>
        <v>41</v>
      </c>
      <c r="AD44" s="37" t="n">
        <f aca="false">S44/J44*100</f>
        <v>26.9435569755059</v>
      </c>
      <c r="AE44" s="39" t="n">
        <f aca="false">RANK(AD44,$AD$9:$AD$55,0)</f>
        <v>21</v>
      </c>
      <c r="AF44" s="37" t="n">
        <f aca="false">T44/K44*100</f>
        <v>21.7194570135747</v>
      </c>
      <c r="AG44" s="39" t="n">
        <f aca="false">RANK(AF44,$AF$9:$AF$55,0)</f>
        <v>35</v>
      </c>
      <c r="AH44" s="37" t="n">
        <f aca="false">U44/L44*100</f>
        <v>25.748502994012</v>
      </c>
      <c r="AI44" s="39" t="n">
        <f aca="false">RANK(AH44,$AH$9:$AH$55,0)</f>
        <v>13</v>
      </c>
      <c r="AJ44" s="37" t="n">
        <f aca="false">V44/M44*100</f>
        <v>23.2558139534884</v>
      </c>
      <c r="AK44" s="39" t="n">
        <f aca="false">RANK(AJ44,$AJ$9:$AJ$55,0)</f>
        <v>34</v>
      </c>
      <c r="AL44" s="37" t="n">
        <f aca="false">W44/N44*100</f>
        <v>36.2962962962963</v>
      </c>
      <c r="AM44" s="39" t="n">
        <f aca="false">RANK(AL44,$AL$9:$AL$55,0)</f>
        <v>27</v>
      </c>
      <c r="AN44" s="37" t="n">
        <f aca="false">X44/O44*100</f>
        <v>37.7358490566038</v>
      </c>
      <c r="AO44" s="39" t="n">
        <f aca="false">RANK(AN44,$AN$9:$AN$55,0)</f>
        <v>36</v>
      </c>
      <c r="AP44" s="37" t="n">
        <f aca="false">Y44/P44*100</f>
        <v>34.3434343434343</v>
      </c>
      <c r="AQ44" s="39" t="n">
        <f aca="false">RANK(AP44,$AP$9:$AP$55,0)</f>
        <v>23</v>
      </c>
    </row>
    <row r="45" s="21" customFormat="true" ht="15" hidden="false" customHeight="true" outlineLevel="0" collapsed="false">
      <c r="A45" s="1" t="s">
        <v>17</v>
      </c>
      <c r="B45" s="1" t="s">
        <v>94</v>
      </c>
      <c r="C45" s="1" t="s">
        <v>19</v>
      </c>
      <c r="D45" s="1" t="s">
        <v>20</v>
      </c>
      <c r="E45" s="1"/>
      <c r="F45" s="10" t="n">
        <v>1</v>
      </c>
      <c r="G45" s="35" t="s">
        <v>95</v>
      </c>
      <c r="H45" s="36" t="n">
        <v>400700</v>
      </c>
      <c r="I45" s="36" t="n">
        <v>259400</v>
      </c>
      <c r="J45" s="36" t="n">
        <v>141300</v>
      </c>
      <c r="K45" s="36" t="n">
        <v>74400</v>
      </c>
      <c r="L45" s="36" t="n">
        <v>23000</v>
      </c>
      <c r="M45" s="36" t="n">
        <v>6500</v>
      </c>
      <c r="N45" s="36" t="n">
        <v>18500</v>
      </c>
      <c r="O45" s="36" t="n">
        <v>11400</v>
      </c>
      <c r="P45" s="36" t="n">
        <v>7500</v>
      </c>
      <c r="Q45" s="36" t="n">
        <v>150400</v>
      </c>
      <c r="R45" s="36" t="n">
        <v>115400</v>
      </c>
      <c r="S45" s="36" t="n">
        <v>35000</v>
      </c>
      <c r="T45" s="36" t="n">
        <v>15900</v>
      </c>
      <c r="U45" s="36" t="n">
        <v>4100</v>
      </c>
      <c r="V45" s="36" t="n">
        <v>1600</v>
      </c>
      <c r="W45" s="36" t="n">
        <v>6400</v>
      </c>
      <c r="X45" s="36" t="n">
        <v>4500</v>
      </c>
      <c r="Y45" s="36" t="n">
        <v>2700</v>
      </c>
      <c r="Z45" s="37" t="n">
        <f aca="false">Q45/H45*100</f>
        <v>37.5343149488395</v>
      </c>
      <c r="AA45" s="39" t="n">
        <f aca="false">RANK(Z45,$Z$9:$Z$55,0)</f>
        <v>38</v>
      </c>
      <c r="AB45" s="37" t="n">
        <f aca="false">R45/I45*100</f>
        <v>44.4872783346184</v>
      </c>
      <c r="AC45" s="39" t="n">
        <f aca="false">RANK(AB45,$AB$9:$AB$55,0)</f>
        <v>38</v>
      </c>
      <c r="AD45" s="37" t="n">
        <f aca="false">S45/J45*100</f>
        <v>24.7699929228592</v>
      </c>
      <c r="AE45" s="39" t="n">
        <f aca="false">RANK(AD45,$AD$9:$AD$55,0)</f>
        <v>42</v>
      </c>
      <c r="AF45" s="37" t="n">
        <f aca="false">T45/K45*100</f>
        <v>21.3709677419355</v>
      </c>
      <c r="AG45" s="39" t="n">
        <f aca="false">RANK(AF45,$AF$9:$AF$55,0)</f>
        <v>38</v>
      </c>
      <c r="AH45" s="37" t="n">
        <f aca="false">U45/L45*100</f>
        <v>17.8260869565217</v>
      </c>
      <c r="AI45" s="39" t="n">
        <f aca="false">RANK(AH45,$AH$9:$AH$55,0)</f>
        <v>45</v>
      </c>
      <c r="AJ45" s="37" t="n">
        <f aca="false">V45/M45*100</f>
        <v>24.6153846153846</v>
      </c>
      <c r="AK45" s="39" t="n">
        <f aca="false">RANK(AJ45,$AJ$9:$AJ$55,0)</f>
        <v>30</v>
      </c>
      <c r="AL45" s="37" t="n">
        <f aca="false">W45/N45*100</f>
        <v>34.5945945945946</v>
      </c>
      <c r="AM45" s="39" t="n">
        <f aca="false">RANK(AL45,$AL$9:$AL$55,0)</f>
        <v>40</v>
      </c>
      <c r="AN45" s="37" t="n">
        <f aca="false">X45/O45*100</f>
        <v>39.4736842105263</v>
      </c>
      <c r="AO45" s="39" t="n">
        <f aca="false">RANK(AN45,$AN$9:$AN$55,0)</f>
        <v>31</v>
      </c>
      <c r="AP45" s="37" t="n">
        <f aca="false">Y45/P45*100</f>
        <v>36</v>
      </c>
      <c r="AQ45" s="39" t="n">
        <f aca="false">RANK(AP45,$AP$9:$AP$55,0)</f>
        <v>15</v>
      </c>
    </row>
    <row r="46" s="21" customFormat="true" ht="15" hidden="false" customHeight="true" outlineLevel="0" collapsed="false">
      <c r="A46" s="1" t="s">
        <v>17</v>
      </c>
      <c r="B46" s="1" t="s">
        <v>96</v>
      </c>
      <c r="C46" s="1" t="s">
        <v>19</v>
      </c>
      <c r="D46" s="1" t="s">
        <v>20</v>
      </c>
      <c r="E46" s="1"/>
      <c r="F46" s="10" t="n">
        <v>1</v>
      </c>
      <c r="G46" s="35" t="s">
        <v>97</v>
      </c>
      <c r="H46" s="36" t="n">
        <v>544800</v>
      </c>
      <c r="I46" s="36" t="n">
        <v>344800</v>
      </c>
      <c r="J46" s="36" t="n">
        <v>200000</v>
      </c>
      <c r="K46" s="36" t="n">
        <v>105400</v>
      </c>
      <c r="L46" s="36" t="n">
        <v>32500</v>
      </c>
      <c r="M46" s="36" t="n">
        <v>6900</v>
      </c>
      <c r="N46" s="36" t="n">
        <v>26300</v>
      </c>
      <c r="O46" s="36" t="n">
        <v>11800</v>
      </c>
      <c r="P46" s="36" t="n">
        <v>17100</v>
      </c>
      <c r="Q46" s="36" t="n">
        <v>210800</v>
      </c>
      <c r="R46" s="36" t="n">
        <v>162200</v>
      </c>
      <c r="S46" s="36" t="n">
        <v>48600</v>
      </c>
      <c r="T46" s="36" t="n">
        <v>22300</v>
      </c>
      <c r="U46" s="36" t="n">
        <v>6100</v>
      </c>
      <c r="V46" s="36" t="n">
        <v>1700</v>
      </c>
      <c r="W46" s="36" t="n">
        <v>9400</v>
      </c>
      <c r="X46" s="36" t="n">
        <v>4900</v>
      </c>
      <c r="Y46" s="36" t="n">
        <v>4200</v>
      </c>
      <c r="Z46" s="37" t="n">
        <f aca="false">Q46/H46*100</f>
        <v>38.6930983847283</v>
      </c>
      <c r="AA46" s="39" t="n">
        <f aca="false">RANK(Z46,$Z$9:$Z$55,0)</f>
        <v>26</v>
      </c>
      <c r="AB46" s="37" t="n">
        <f aca="false">R46/I46*100</f>
        <v>47.0417633410673</v>
      </c>
      <c r="AC46" s="39" t="n">
        <f aca="false">RANK(AB46,$AB$9:$AB$55,0)</f>
        <v>19</v>
      </c>
      <c r="AD46" s="37" t="n">
        <f aca="false">S46/J46*100</f>
        <v>24.3</v>
      </c>
      <c r="AE46" s="39" t="n">
        <f aca="false">RANK(AD46,$AD$9:$AD$55,0)</f>
        <v>44</v>
      </c>
      <c r="AF46" s="37" t="n">
        <f aca="false">T46/K46*100</f>
        <v>21.157495256167</v>
      </c>
      <c r="AG46" s="39" t="n">
        <f aca="false">RANK(AF46,$AF$9:$AF$55,0)</f>
        <v>42</v>
      </c>
      <c r="AH46" s="37" t="n">
        <f aca="false">U46/L46*100</f>
        <v>18.7692307692308</v>
      </c>
      <c r="AI46" s="39" t="n">
        <f aca="false">RANK(AH46,$AH$9:$AH$55,0)</f>
        <v>41</v>
      </c>
      <c r="AJ46" s="37" t="n">
        <f aca="false">V46/M46*100</f>
        <v>24.6376811594203</v>
      </c>
      <c r="AK46" s="39" t="n">
        <f aca="false">RANK(AJ46,$AJ$9:$AJ$55,0)</f>
        <v>29</v>
      </c>
      <c r="AL46" s="37" t="n">
        <f aca="false">W46/N46*100</f>
        <v>35.7414448669202</v>
      </c>
      <c r="AM46" s="39" t="n">
        <f aca="false">RANK(AL46,$AL$9:$AL$55,0)</f>
        <v>32</v>
      </c>
      <c r="AN46" s="37" t="n">
        <f aca="false">X46/O46*100</f>
        <v>41.5254237288136</v>
      </c>
      <c r="AO46" s="39" t="n">
        <f aca="false">RANK(AN46,$AN$9:$AN$55,0)</f>
        <v>22</v>
      </c>
      <c r="AP46" s="37" t="n">
        <f aca="false">Y46/P46*100</f>
        <v>24.5614035087719</v>
      </c>
      <c r="AQ46" s="39" t="n">
        <f aca="false">RANK(AP46,$AP$9:$AP$55,0)</f>
        <v>40</v>
      </c>
    </row>
    <row r="47" s="21" customFormat="true" ht="15" hidden="false" customHeight="true" outlineLevel="0" collapsed="false">
      <c r="A47" s="1" t="s">
        <v>17</v>
      </c>
      <c r="B47" s="1" t="s">
        <v>98</v>
      </c>
      <c r="C47" s="1" t="s">
        <v>19</v>
      </c>
      <c r="D47" s="1" t="s">
        <v>20</v>
      </c>
      <c r="E47" s="1"/>
      <c r="F47" s="10" t="n">
        <v>1</v>
      </c>
      <c r="G47" s="35" t="s">
        <v>99</v>
      </c>
      <c r="H47" s="36" t="n">
        <v>284200</v>
      </c>
      <c r="I47" s="36" t="n">
        <v>179500</v>
      </c>
      <c r="J47" s="36" t="n">
        <v>104700</v>
      </c>
      <c r="K47" s="36" t="n">
        <v>46200</v>
      </c>
      <c r="L47" s="36" t="n">
        <v>17700</v>
      </c>
      <c r="M47" s="36" t="n">
        <v>2300</v>
      </c>
      <c r="N47" s="36" t="n">
        <v>17200</v>
      </c>
      <c r="O47" s="36" t="n">
        <v>5700</v>
      </c>
      <c r="P47" s="36" t="n">
        <v>15500</v>
      </c>
      <c r="Q47" s="36" t="n">
        <v>116100</v>
      </c>
      <c r="R47" s="36" t="n">
        <v>87600</v>
      </c>
      <c r="S47" s="36" t="n">
        <v>28500</v>
      </c>
      <c r="T47" s="36" t="n">
        <v>10700</v>
      </c>
      <c r="U47" s="36" t="n">
        <v>3000</v>
      </c>
      <c r="V47" s="36" t="n">
        <v>700</v>
      </c>
      <c r="W47" s="36" t="n">
        <v>7100</v>
      </c>
      <c r="X47" s="36" t="n">
        <v>2600</v>
      </c>
      <c r="Y47" s="36" t="n">
        <v>4300</v>
      </c>
      <c r="Z47" s="37" t="n">
        <f aca="false">Q47/H47*100</f>
        <v>40.8515130190007</v>
      </c>
      <c r="AA47" s="39" t="n">
        <f aca="false">RANK(Z47,$Z$9:$Z$55,0)</f>
        <v>14</v>
      </c>
      <c r="AB47" s="37" t="n">
        <f aca="false">R47/I47*100</f>
        <v>48.8022284122563</v>
      </c>
      <c r="AC47" s="39" t="n">
        <f aca="false">RANK(AB47,$AB$9:$AB$55,0)</f>
        <v>12</v>
      </c>
      <c r="AD47" s="37" t="n">
        <f aca="false">S47/J47*100</f>
        <v>27.2206303724928</v>
      </c>
      <c r="AE47" s="39" t="n">
        <f aca="false">RANK(AD47,$AD$9:$AD$55,0)</f>
        <v>18</v>
      </c>
      <c r="AF47" s="37" t="n">
        <f aca="false">T47/K47*100</f>
        <v>23.1601731601732</v>
      </c>
      <c r="AG47" s="39" t="n">
        <f aca="false">RANK(AF47,$AF$9:$AF$55,0)</f>
        <v>17</v>
      </c>
      <c r="AH47" s="37" t="n">
        <f aca="false">U47/L47*100</f>
        <v>16.9491525423729</v>
      </c>
      <c r="AI47" s="39" t="n">
        <f aca="false">RANK(AH47,$AH$9:$AH$55,0)</f>
        <v>46</v>
      </c>
      <c r="AJ47" s="37" t="n">
        <f aca="false">V47/M47*100</f>
        <v>30.4347826086957</v>
      </c>
      <c r="AK47" s="39" t="n">
        <f aca="false">RANK(AJ47,$AJ$9:$AJ$55,0)</f>
        <v>8</v>
      </c>
      <c r="AL47" s="37" t="n">
        <f aca="false">W47/N47*100</f>
        <v>41.2790697674419</v>
      </c>
      <c r="AM47" s="39" t="n">
        <f aca="false">RANK(AL47,$AL$9:$AL$55,0)</f>
        <v>4</v>
      </c>
      <c r="AN47" s="37" t="n">
        <f aca="false">X47/O47*100</f>
        <v>45.6140350877193</v>
      </c>
      <c r="AO47" s="39" t="n">
        <f aca="false">RANK(AN47,$AN$9:$AN$55,0)</f>
        <v>9</v>
      </c>
      <c r="AP47" s="37" t="n">
        <f aca="false">Y47/P47*100</f>
        <v>27.741935483871</v>
      </c>
      <c r="AQ47" s="39" t="n">
        <f aca="false">RANK(AP47,$AP$9:$AP$55,0)</f>
        <v>36</v>
      </c>
    </row>
    <row r="48" s="21" customFormat="true" ht="15" hidden="false" customHeight="true" outlineLevel="0" collapsed="false">
      <c r="A48" s="1" t="s">
        <v>17</v>
      </c>
      <c r="B48" s="1" t="s">
        <v>100</v>
      </c>
      <c r="C48" s="1" t="s">
        <v>19</v>
      </c>
      <c r="D48" s="1" t="s">
        <v>20</v>
      </c>
      <c r="E48" s="1"/>
      <c r="F48" s="10" t="n">
        <v>1</v>
      </c>
      <c r="G48" s="35" t="s">
        <v>101</v>
      </c>
      <c r="H48" s="36" t="n">
        <v>2042000</v>
      </c>
      <c r="I48" s="36" t="n">
        <v>1225900</v>
      </c>
      <c r="J48" s="36" t="n">
        <v>816100</v>
      </c>
      <c r="K48" s="36" t="n">
        <v>381600</v>
      </c>
      <c r="L48" s="36" t="n">
        <v>177500</v>
      </c>
      <c r="M48" s="36" t="n">
        <v>46300</v>
      </c>
      <c r="N48" s="36" t="n">
        <v>120900</v>
      </c>
      <c r="O48" s="36" t="n">
        <v>51000</v>
      </c>
      <c r="P48" s="36" t="n">
        <v>38900</v>
      </c>
      <c r="Q48" s="36" t="n">
        <v>802400</v>
      </c>
      <c r="R48" s="36" t="n">
        <v>575500</v>
      </c>
      <c r="S48" s="36" t="n">
        <v>226900</v>
      </c>
      <c r="T48" s="36" t="n">
        <v>87800</v>
      </c>
      <c r="U48" s="36" t="n">
        <v>44400</v>
      </c>
      <c r="V48" s="36" t="n">
        <v>12800</v>
      </c>
      <c r="W48" s="36" t="n">
        <v>47900</v>
      </c>
      <c r="X48" s="36" t="n">
        <v>20500</v>
      </c>
      <c r="Y48" s="36" t="n">
        <v>13400</v>
      </c>
      <c r="Z48" s="37" t="n">
        <f aca="false">Q48/H48*100</f>
        <v>39.2948090107738</v>
      </c>
      <c r="AA48" s="39" t="n">
        <f aca="false">RANK(Z48,$Z$9:$Z$55,0)</f>
        <v>19</v>
      </c>
      <c r="AB48" s="37" t="n">
        <f aca="false">R48/I48*100</f>
        <v>46.945101558039</v>
      </c>
      <c r="AC48" s="39" t="n">
        <f aca="false">RANK(AB48,$AB$9:$AB$55,0)</f>
        <v>21</v>
      </c>
      <c r="AD48" s="37" t="n">
        <f aca="false">S48/J48*100</f>
        <v>27.8029653228771</v>
      </c>
      <c r="AE48" s="39" t="n">
        <f aca="false">RANK(AD48,$AD$9:$AD$55,0)</f>
        <v>14</v>
      </c>
      <c r="AF48" s="37" t="n">
        <f aca="false">T48/K48*100</f>
        <v>23.0083857442348</v>
      </c>
      <c r="AG48" s="39" t="n">
        <f aca="false">RANK(AF48,$AF$9:$AF$55,0)</f>
        <v>20</v>
      </c>
      <c r="AH48" s="37" t="n">
        <f aca="false">U48/L48*100</f>
        <v>25.0140845070423</v>
      </c>
      <c r="AI48" s="39" t="n">
        <f aca="false">RANK(AH48,$AH$9:$AH$55,0)</f>
        <v>16</v>
      </c>
      <c r="AJ48" s="37" t="n">
        <f aca="false">V48/M48*100</f>
        <v>27.645788336933</v>
      </c>
      <c r="AK48" s="39" t="n">
        <f aca="false">RANK(AJ48,$AJ$9:$AJ$55,0)</f>
        <v>19</v>
      </c>
      <c r="AL48" s="37" t="n">
        <f aca="false">W48/N48*100</f>
        <v>39.6195202646816</v>
      </c>
      <c r="AM48" s="39" t="n">
        <f aca="false">RANK(AL48,$AL$9:$AL$55,0)</f>
        <v>11</v>
      </c>
      <c r="AN48" s="37" t="n">
        <f aca="false">X48/O48*100</f>
        <v>40.1960784313726</v>
      </c>
      <c r="AO48" s="39" t="n">
        <f aca="false">RANK(AN48,$AN$9:$AN$55,0)</f>
        <v>24</v>
      </c>
      <c r="AP48" s="37" t="n">
        <f aca="false">Y48/P48*100</f>
        <v>34.4473007712082</v>
      </c>
      <c r="AQ48" s="39" t="n">
        <f aca="false">RANK(AP48,$AP$9:$AP$55,0)</f>
        <v>22</v>
      </c>
    </row>
    <row r="49" s="21" customFormat="true" ht="15" hidden="false" customHeight="true" outlineLevel="0" collapsed="false">
      <c r="A49" s="1" t="s">
        <v>17</v>
      </c>
      <c r="B49" s="1" t="s">
        <v>102</v>
      </c>
      <c r="C49" s="1" t="s">
        <v>19</v>
      </c>
      <c r="D49" s="1" t="s">
        <v>20</v>
      </c>
      <c r="E49" s="1"/>
      <c r="F49" s="10" t="n">
        <v>1</v>
      </c>
      <c r="G49" s="35" t="s">
        <v>103</v>
      </c>
      <c r="H49" s="36" t="n">
        <v>341900</v>
      </c>
      <c r="I49" s="36" t="n">
        <v>222300</v>
      </c>
      <c r="J49" s="36" t="n">
        <v>119600</v>
      </c>
      <c r="K49" s="36" t="n">
        <v>61000</v>
      </c>
      <c r="L49" s="36" t="n">
        <v>19900</v>
      </c>
      <c r="M49" s="36" t="n">
        <v>4400</v>
      </c>
      <c r="N49" s="36" t="n">
        <v>15300</v>
      </c>
      <c r="O49" s="36" t="n">
        <v>11100</v>
      </c>
      <c r="P49" s="36" t="n">
        <v>8000</v>
      </c>
      <c r="Q49" s="36" t="n">
        <v>127700</v>
      </c>
      <c r="R49" s="36" t="n">
        <v>96700</v>
      </c>
      <c r="S49" s="36" t="n">
        <v>31000</v>
      </c>
      <c r="T49" s="36" t="n">
        <v>12300</v>
      </c>
      <c r="U49" s="36" t="n">
        <v>4500</v>
      </c>
      <c r="V49" s="36" t="n">
        <v>1000</v>
      </c>
      <c r="W49" s="36" t="n">
        <v>5800</v>
      </c>
      <c r="X49" s="36" t="n">
        <v>4700</v>
      </c>
      <c r="Y49" s="36" t="n">
        <v>2600</v>
      </c>
      <c r="Z49" s="37" t="n">
        <f aca="false">Q49/H49*100</f>
        <v>37.3501023691138</v>
      </c>
      <c r="AA49" s="39" t="n">
        <f aca="false">RANK(Z49,$Z$9:$Z$55,0)</f>
        <v>40</v>
      </c>
      <c r="AB49" s="37" t="n">
        <f aca="false">R49/I49*100</f>
        <v>43.4997750787225</v>
      </c>
      <c r="AC49" s="39" t="n">
        <f aca="false">RANK(AB49,$AB$9:$AB$55,0)</f>
        <v>44</v>
      </c>
      <c r="AD49" s="37" t="n">
        <f aca="false">S49/J49*100</f>
        <v>25.9197324414716</v>
      </c>
      <c r="AE49" s="39" t="n">
        <f aca="false">RANK(AD49,$AD$9:$AD$55,0)</f>
        <v>30</v>
      </c>
      <c r="AF49" s="37" t="n">
        <f aca="false">T49/K49*100</f>
        <v>20.1639344262295</v>
      </c>
      <c r="AG49" s="39" t="n">
        <f aca="false">RANK(AF49,$AF$9:$AF$55,0)</f>
        <v>44</v>
      </c>
      <c r="AH49" s="37" t="n">
        <f aca="false">U49/L49*100</f>
        <v>22.6130653266332</v>
      </c>
      <c r="AI49" s="39" t="n">
        <f aca="false">RANK(AH49,$AH$9:$AH$55,0)</f>
        <v>23</v>
      </c>
      <c r="AJ49" s="37" t="n">
        <f aca="false">V49/M49*100</f>
        <v>22.7272727272727</v>
      </c>
      <c r="AK49" s="39" t="n">
        <f aca="false">RANK(AJ49,$AJ$9:$AJ$55,0)</f>
        <v>36</v>
      </c>
      <c r="AL49" s="37" t="n">
        <f aca="false">W49/N49*100</f>
        <v>37.9084967320261</v>
      </c>
      <c r="AM49" s="39" t="n">
        <f aca="false">RANK(AL49,$AL$9:$AL$55,0)</f>
        <v>20</v>
      </c>
      <c r="AN49" s="37" t="n">
        <f aca="false">X49/O49*100</f>
        <v>42.3423423423423</v>
      </c>
      <c r="AO49" s="39" t="n">
        <f aca="false">RANK(AN49,$AN$9:$AN$55,0)</f>
        <v>19</v>
      </c>
      <c r="AP49" s="37" t="n">
        <f aca="false">Y49/P49*100</f>
        <v>32.5</v>
      </c>
      <c r="AQ49" s="39" t="n">
        <f aca="false">RANK(AP49,$AP$9:$AP$55,0)</f>
        <v>26</v>
      </c>
    </row>
    <row r="50" s="21" customFormat="true" ht="15" hidden="false" customHeight="true" outlineLevel="0" collapsed="false">
      <c r="A50" s="1" t="s">
        <v>17</v>
      </c>
      <c r="B50" s="1" t="s">
        <v>104</v>
      </c>
      <c r="C50" s="1" t="s">
        <v>19</v>
      </c>
      <c r="D50" s="1" t="s">
        <v>20</v>
      </c>
      <c r="E50" s="1"/>
      <c r="F50" s="10" t="n">
        <v>1</v>
      </c>
      <c r="G50" s="35" t="s">
        <v>105</v>
      </c>
      <c r="H50" s="36" t="n">
        <v>530500</v>
      </c>
      <c r="I50" s="36" t="n">
        <v>341000</v>
      </c>
      <c r="J50" s="36" t="n">
        <v>189500</v>
      </c>
      <c r="K50" s="36" t="n">
        <v>98600</v>
      </c>
      <c r="L50" s="36" t="n">
        <v>32600</v>
      </c>
      <c r="M50" s="36" t="n">
        <v>4900</v>
      </c>
      <c r="N50" s="36" t="n">
        <v>27000</v>
      </c>
      <c r="O50" s="36" t="n">
        <v>15300</v>
      </c>
      <c r="P50" s="36" t="n">
        <v>11100</v>
      </c>
      <c r="Q50" s="36" t="n">
        <v>195800</v>
      </c>
      <c r="R50" s="36" t="n">
        <v>150800</v>
      </c>
      <c r="S50" s="36" t="n">
        <v>44900</v>
      </c>
      <c r="T50" s="36" t="n">
        <v>19000</v>
      </c>
      <c r="U50" s="36" t="n">
        <v>7100</v>
      </c>
      <c r="V50" s="36" t="n">
        <v>1000</v>
      </c>
      <c r="W50" s="36" t="n">
        <v>10000</v>
      </c>
      <c r="X50" s="36" t="n">
        <v>5200</v>
      </c>
      <c r="Y50" s="36" t="n">
        <v>2700</v>
      </c>
      <c r="Z50" s="37" t="n">
        <f aca="false">Q50/H50*100</f>
        <v>36.9085768143261</v>
      </c>
      <c r="AA50" s="39" t="n">
        <f aca="false">RANK(Z50,$Z$9:$Z$55,0)</f>
        <v>45</v>
      </c>
      <c r="AB50" s="37" t="n">
        <f aca="false">R50/I50*100</f>
        <v>44.2228739002933</v>
      </c>
      <c r="AC50" s="39" t="n">
        <f aca="false">RANK(AB50,$AB$9:$AB$55,0)</f>
        <v>40</v>
      </c>
      <c r="AD50" s="37" t="n">
        <f aca="false">S50/J50*100</f>
        <v>23.6939313984169</v>
      </c>
      <c r="AE50" s="39" t="n">
        <f aca="false">RANK(AD50,$AD$9:$AD$55,0)</f>
        <v>47</v>
      </c>
      <c r="AF50" s="37" t="n">
        <f aca="false">T50/K50*100</f>
        <v>19.2697768762678</v>
      </c>
      <c r="AG50" s="39" t="n">
        <f aca="false">RANK(AF50,$AF$9:$AF$55,0)</f>
        <v>47</v>
      </c>
      <c r="AH50" s="37" t="n">
        <f aca="false">U50/L50*100</f>
        <v>21.7791411042945</v>
      </c>
      <c r="AI50" s="39" t="n">
        <f aca="false">RANK(AH50,$AH$9:$AH$55,0)</f>
        <v>29</v>
      </c>
      <c r="AJ50" s="37" t="n">
        <f aca="false">V50/M50*100</f>
        <v>20.4081632653061</v>
      </c>
      <c r="AK50" s="39" t="n">
        <f aca="false">RANK(AJ50,$AJ$9:$AJ$55,0)</f>
        <v>41</v>
      </c>
      <c r="AL50" s="37" t="n">
        <f aca="false">W50/N50*100</f>
        <v>37.037037037037</v>
      </c>
      <c r="AM50" s="39" t="n">
        <f aca="false">RANK(AL50,$AL$9:$AL$55,0)</f>
        <v>23</v>
      </c>
      <c r="AN50" s="37" t="n">
        <f aca="false">X50/O50*100</f>
        <v>33.9869281045752</v>
      </c>
      <c r="AO50" s="39" t="n">
        <f aca="false">RANK(AN50,$AN$9:$AN$55,0)</f>
        <v>45</v>
      </c>
      <c r="AP50" s="37" t="n">
        <f aca="false">Y50/P50*100</f>
        <v>24.3243243243243</v>
      </c>
      <c r="AQ50" s="39" t="n">
        <f aca="false">RANK(AP50,$AP$9:$AP$55,0)</f>
        <v>42</v>
      </c>
    </row>
    <row r="51" s="21" customFormat="true" ht="15" hidden="false" customHeight="true" outlineLevel="0" collapsed="false">
      <c r="A51" s="1" t="s">
        <v>17</v>
      </c>
      <c r="B51" s="1" t="s">
        <v>106</v>
      </c>
      <c r="C51" s="1" t="s">
        <v>19</v>
      </c>
      <c r="D51" s="1" t="s">
        <v>20</v>
      </c>
      <c r="E51" s="1"/>
      <c r="F51" s="10" t="n">
        <v>1</v>
      </c>
      <c r="G51" s="35" t="s">
        <v>107</v>
      </c>
      <c r="H51" s="36" t="n">
        <v>699600</v>
      </c>
      <c r="I51" s="36" t="n">
        <v>441900</v>
      </c>
      <c r="J51" s="36" t="n">
        <v>257700</v>
      </c>
      <c r="K51" s="36" t="n">
        <v>123700</v>
      </c>
      <c r="L51" s="36" t="n">
        <v>45100</v>
      </c>
      <c r="M51" s="36" t="n">
        <v>10800</v>
      </c>
      <c r="N51" s="36" t="n">
        <v>38400</v>
      </c>
      <c r="O51" s="36" t="n">
        <v>18400</v>
      </c>
      <c r="P51" s="36" t="n">
        <v>21300</v>
      </c>
      <c r="Q51" s="36" t="n">
        <v>272200</v>
      </c>
      <c r="R51" s="36" t="n">
        <v>201100</v>
      </c>
      <c r="S51" s="36" t="n">
        <v>71100</v>
      </c>
      <c r="T51" s="36" t="n">
        <v>27700</v>
      </c>
      <c r="U51" s="36" t="n">
        <v>12100</v>
      </c>
      <c r="V51" s="36" t="n">
        <v>3200</v>
      </c>
      <c r="W51" s="36" t="n">
        <v>12900</v>
      </c>
      <c r="X51" s="36" t="n">
        <v>8600</v>
      </c>
      <c r="Y51" s="36" t="n">
        <v>6600</v>
      </c>
      <c r="Z51" s="37" t="n">
        <f aca="false">Q51/H51*100</f>
        <v>38.9079473985134</v>
      </c>
      <c r="AA51" s="39" t="n">
        <f aca="false">RANK(Z51,$Z$9:$Z$55,0)</f>
        <v>24</v>
      </c>
      <c r="AB51" s="37" t="n">
        <f aca="false">R51/I51*100</f>
        <v>45.5080334917402</v>
      </c>
      <c r="AC51" s="39" t="n">
        <f aca="false">RANK(AB51,$AB$9:$AB$55,0)</f>
        <v>32</v>
      </c>
      <c r="AD51" s="37" t="n">
        <f aca="false">S51/J51*100</f>
        <v>27.5902211874272</v>
      </c>
      <c r="AE51" s="39" t="n">
        <f aca="false">RANK(AD51,$AD$9:$AD$55,0)</f>
        <v>15</v>
      </c>
      <c r="AF51" s="37" t="n">
        <f aca="false">T51/K51*100</f>
        <v>22.3928860145513</v>
      </c>
      <c r="AG51" s="39" t="n">
        <f aca="false">RANK(AF51,$AF$9:$AF$55,0)</f>
        <v>29</v>
      </c>
      <c r="AH51" s="37" t="n">
        <f aca="false">U51/L51*100</f>
        <v>26.8292682926829</v>
      </c>
      <c r="AI51" s="39" t="n">
        <f aca="false">RANK(AH51,$AH$9:$AH$55,0)</f>
        <v>9</v>
      </c>
      <c r="AJ51" s="37" t="n">
        <f aca="false">V51/M51*100</f>
        <v>29.6296296296296</v>
      </c>
      <c r="AK51" s="39" t="n">
        <f aca="false">RANK(AJ51,$AJ$9:$AJ$55,0)</f>
        <v>10</v>
      </c>
      <c r="AL51" s="37" t="n">
        <f aca="false">W51/N51*100</f>
        <v>33.59375</v>
      </c>
      <c r="AM51" s="39" t="n">
        <f aca="false">RANK(AL51,$AL$9:$AL$55,0)</f>
        <v>42</v>
      </c>
      <c r="AN51" s="37" t="n">
        <f aca="false">X51/O51*100</f>
        <v>46.7391304347826</v>
      </c>
      <c r="AO51" s="39" t="n">
        <f aca="false">RANK(AN51,$AN$9:$AN$55,0)</f>
        <v>6</v>
      </c>
      <c r="AP51" s="37" t="n">
        <f aca="false">Y51/P51*100</f>
        <v>30.9859154929577</v>
      </c>
      <c r="AQ51" s="39" t="n">
        <f aca="false">RANK(AP51,$AP$9:$AP$55,0)</f>
        <v>29</v>
      </c>
    </row>
    <row r="52" s="21" customFormat="true" ht="15" hidden="false" customHeight="true" outlineLevel="0" collapsed="false">
      <c r="A52" s="1" t="s">
        <v>17</v>
      </c>
      <c r="B52" s="1" t="s">
        <v>108</v>
      </c>
      <c r="C52" s="1" t="s">
        <v>19</v>
      </c>
      <c r="D52" s="1" t="s">
        <v>20</v>
      </c>
      <c r="E52" s="1"/>
      <c r="F52" s="10" t="n">
        <v>1</v>
      </c>
      <c r="G52" s="35" t="s">
        <v>109</v>
      </c>
      <c r="H52" s="36" t="n">
        <v>462600</v>
      </c>
      <c r="I52" s="36" t="n">
        <v>297900</v>
      </c>
      <c r="J52" s="36" t="n">
        <v>164700</v>
      </c>
      <c r="K52" s="36" t="n">
        <v>86800</v>
      </c>
      <c r="L52" s="36" t="n">
        <v>26900</v>
      </c>
      <c r="M52" s="36" t="n">
        <v>7200</v>
      </c>
      <c r="N52" s="36" t="n">
        <v>20200</v>
      </c>
      <c r="O52" s="36" t="n">
        <v>13100</v>
      </c>
      <c r="P52" s="36" t="n">
        <v>10400</v>
      </c>
      <c r="Q52" s="36" t="n">
        <v>182300</v>
      </c>
      <c r="R52" s="36" t="n">
        <v>139200</v>
      </c>
      <c r="S52" s="36" t="n">
        <v>43100</v>
      </c>
      <c r="T52" s="36" t="n">
        <v>19500</v>
      </c>
      <c r="U52" s="36" t="n">
        <v>6000</v>
      </c>
      <c r="V52" s="36" t="n">
        <v>1600</v>
      </c>
      <c r="W52" s="36" t="n">
        <v>7200</v>
      </c>
      <c r="X52" s="36" t="n">
        <v>4500</v>
      </c>
      <c r="Y52" s="36" t="n">
        <v>4400</v>
      </c>
      <c r="Z52" s="37" t="n">
        <f aca="false">Q52/H52*100</f>
        <v>39.4076956333766</v>
      </c>
      <c r="AA52" s="39" t="n">
        <f aca="false">RANK(Z52,$Z$9:$Z$55,0)</f>
        <v>18</v>
      </c>
      <c r="AB52" s="37" t="n">
        <f aca="false">R52/I52*100</f>
        <v>46.7270896273917</v>
      </c>
      <c r="AC52" s="39" t="n">
        <f aca="false">RANK(AB52,$AB$9:$AB$55,0)</f>
        <v>23</v>
      </c>
      <c r="AD52" s="37" t="n">
        <f aca="false">S52/J52*100</f>
        <v>26.1687917425622</v>
      </c>
      <c r="AE52" s="39" t="n">
        <f aca="false">RANK(AD52,$AD$9:$AD$55,0)</f>
        <v>29</v>
      </c>
      <c r="AF52" s="37" t="n">
        <f aca="false">T52/K52*100</f>
        <v>22.4654377880184</v>
      </c>
      <c r="AG52" s="39" t="n">
        <f aca="false">RANK(AF52,$AF$9:$AF$55,0)</f>
        <v>27</v>
      </c>
      <c r="AH52" s="37" t="n">
        <f aca="false">U52/L52*100</f>
        <v>22.3048327137546</v>
      </c>
      <c r="AI52" s="39" t="n">
        <f aca="false">RANK(AH52,$AH$9:$AH$55,0)</f>
        <v>25</v>
      </c>
      <c r="AJ52" s="37" t="n">
        <f aca="false">V52/M52*100</f>
        <v>22.2222222222222</v>
      </c>
      <c r="AK52" s="39" t="n">
        <f aca="false">RANK(AJ52,$AJ$9:$AJ$55,0)</f>
        <v>38</v>
      </c>
      <c r="AL52" s="37" t="n">
        <f aca="false">W52/N52*100</f>
        <v>35.6435643564356</v>
      </c>
      <c r="AM52" s="39" t="n">
        <f aca="false">RANK(AL52,$AL$9:$AL$55,0)</f>
        <v>33</v>
      </c>
      <c r="AN52" s="37" t="n">
        <f aca="false">X52/O52*100</f>
        <v>34.3511450381679</v>
      </c>
      <c r="AO52" s="39" t="n">
        <f aca="false">RANK(AN52,$AN$9:$AN$55,0)</f>
        <v>44</v>
      </c>
      <c r="AP52" s="37" t="n">
        <f aca="false">Y52/P52*100</f>
        <v>42.3076923076923</v>
      </c>
      <c r="AQ52" s="39" t="n">
        <f aca="false">RANK(AP52,$AP$9:$AP$55,0)</f>
        <v>4</v>
      </c>
    </row>
    <row r="53" s="21" customFormat="true" ht="15" hidden="false" customHeight="true" outlineLevel="0" collapsed="false">
      <c r="A53" s="1" t="s">
        <v>17</v>
      </c>
      <c r="B53" s="1" t="s">
        <v>110</v>
      </c>
      <c r="C53" s="1" t="s">
        <v>19</v>
      </c>
      <c r="D53" s="1" t="s">
        <v>20</v>
      </c>
      <c r="E53" s="1"/>
      <c r="F53" s="10" t="n">
        <v>1</v>
      </c>
      <c r="G53" s="35" t="s">
        <v>111</v>
      </c>
      <c r="H53" s="36" t="n">
        <v>441200</v>
      </c>
      <c r="I53" s="36" t="n">
        <v>269200</v>
      </c>
      <c r="J53" s="36" t="n">
        <v>172000</v>
      </c>
      <c r="K53" s="36" t="n">
        <v>82200</v>
      </c>
      <c r="L53" s="36" t="n">
        <v>27100</v>
      </c>
      <c r="M53" s="36" t="n">
        <v>5700</v>
      </c>
      <c r="N53" s="36" t="n">
        <v>28900</v>
      </c>
      <c r="O53" s="36" t="n">
        <v>12300</v>
      </c>
      <c r="P53" s="36" t="n">
        <v>15900</v>
      </c>
      <c r="Q53" s="36" t="n">
        <v>172900</v>
      </c>
      <c r="R53" s="36" t="n">
        <v>126500</v>
      </c>
      <c r="S53" s="36" t="n">
        <v>46400</v>
      </c>
      <c r="T53" s="36" t="n">
        <v>18300</v>
      </c>
      <c r="U53" s="36" t="n">
        <v>5900</v>
      </c>
      <c r="V53" s="36" t="n">
        <v>800</v>
      </c>
      <c r="W53" s="36" t="n">
        <v>11500</v>
      </c>
      <c r="X53" s="36" t="n">
        <v>5400</v>
      </c>
      <c r="Y53" s="36" t="n">
        <v>4500</v>
      </c>
      <c r="Z53" s="37" t="n">
        <f aca="false">Q53/H53*100</f>
        <v>39.1885766092475</v>
      </c>
      <c r="AA53" s="39" t="n">
        <f aca="false">RANK(Z53,$Z$9:$Z$55,0)</f>
        <v>21</v>
      </c>
      <c r="AB53" s="37" t="n">
        <f aca="false">R53/I53*100</f>
        <v>46.9910846953938</v>
      </c>
      <c r="AC53" s="39" t="n">
        <f aca="false">RANK(AB53,$AB$9:$AB$55,0)</f>
        <v>20</v>
      </c>
      <c r="AD53" s="37" t="n">
        <f aca="false">S53/J53*100</f>
        <v>26.9767441860465</v>
      </c>
      <c r="AE53" s="39" t="n">
        <f aca="false">RANK(AD53,$AD$9:$AD$55,0)</f>
        <v>19</v>
      </c>
      <c r="AF53" s="37" t="n">
        <f aca="false">T53/K53*100</f>
        <v>22.2627737226277</v>
      </c>
      <c r="AG53" s="39" t="n">
        <f aca="false">RANK(AF53,$AF$9:$AF$55,0)</f>
        <v>30</v>
      </c>
      <c r="AH53" s="37" t="n">
        <f aca="false">U53/L53*100</f>
        <v>21.7712177121771</v>
      </c>
      <c r="AI53" s="39" t="n">
        <f aca="false">RANK(AH53,$AH$9:$AH$55,0)</f>
        <v>30</v>
      </c>
      <c r="AJ53" s="37" t="n">
        <f aca="false">V53/M53*100</f>
        <v>14.0350877192982</v>
      </c>
      <c r="AK53" s="39" t="n">
        <f aca="false">RANK(AJ53,$AJ$9:$AJ$55,0)</f>
        <v>47</v>
      </c>
      <c r="AL53" s="37" t="n">
        <f aca="false">W53/N53*100</f>
        <v>39.7923875432526</v>
      </c>
      <c r="AM53" s="39" t="n">
        <f aca="false">RANK(AL53,$AL$9:$AL$55,0)</f>
        <v>10</v>
      </c>
      <c r="AN53" s="37" t="n">
        <f aca="false">X53/O53*100</f>
        <v>43.9024390243903</v>
      </c>
      <c r="AO53" s="39" t="n">
        <f aca="false">RANK(AN53,$AN$9:$AN$55,0)</f>
        <v>13</v>
      </c>
      <c r="AP53" s="37" t="n">
        <f aca="false">Y53/P53*100</f>
        <v>28.3018867924528</v>
      </c>
      <c r="AQ53" s="39" t="n">
        <f aca="false">RANK(AP53,$AP$9:$AP$55,0)</f>
        <v>34</v>
      </c>
    </row>
    <row r="54" s="21" customFormat="true" ht="15" hidden="false" customHeight="true" outlineLevel="0" collapsed="false">
      <c r="A54" s="1" t="s">
        <v>17</v>
      </c>
      <c r="B54" s="1" t="s">
        <v>112</v>
      </c>
      <c r="C54" s="1" t="s">
        <v>19</v>
      </c>
      <c r="D54" s="1" t="s">
        <v>20</v>
      </c>
      <c r="E54" s="1"/>
      <c r="F54" s="10" t="n">
        <v>1</v>
      </c>
      <c r="G54" s="35" t="s">
        <v>113</v>
      </c>
      <c r="H54" s="36" t="n">
        <v>649000</v>
      </c>
      <c r="I54" s="36" t="n">
        <v>389700</v>
      </c>
      <c r="J54" s="36" t="n">
        <v>259300</v>
      </c>
      <c r="K54" s="36" t="n">
        <v>129100</v>
      </c>
      <c r="L54" s="36" t="n">
        <v>45700</v>
      </c>
      <c r="M54" s="36" t="n">
        <v>6100</v>
      </c>
      <c r="N54" s="36" t="n">
        <v>34700</v>
      </c>
      <c r="O54" s="36" t="n">
        <v>15800</v>
      </c>
      <c r="P54" s="36" t="n">
        <v>28000</v>
      </c>
      <c r="Q54" s="36" t="n">
        <v>254900</v>
      </c>
      <c r="R54" s="36" t="n">
        <v>188800</v>
      </c>
      <c r="S54" s="36" t="n">
        <v>66100</v>
      </c>
      <c r="T54" s="36" t="n">
        <v>31400</v>
      </c>
      <c r="U54" s="36" t="n">
        <v>9400</v>
      </c>
      <c r="V54" s="36" t="n">
        <v>1500</v>
      </c>
      <c r="W54" s="36" t="n">
        <v>11100</v>
      </c>
      <c r="X54" s="36" t="n">
        <v>5900</v>
      </c>
      <c r="Y54" s="36" t="n">
        <v>6800</v>
      </c>
      <c r="Z54" s="37" t="n">
        <f aca="false">Q54/H54*100</f>
        <v>39.2758089368259</v>
      </c>
      <c r="AA54" s="39" t="n">
        <f aca="false">RANK(Z54,$Z$9:$Z$55,0)</f>
        <v>20</v>
      </c>
      <c r="AB54" s="37" t="n">
        <f aca="false">R54/I54*100</f>
        <v>48.4475237362073</v>
      </c>
      <c r="AC54" s="39" t="n">
        <f aca="false">RANK(AB54,$AB$9:$AB$55,0)</f>
        <v>14</v>
      </c>
      <c r="AD54" s="37" t="n">
        <f aca="false">S54/J54*100</f>
        <v>25.4917084458157</v>
      </c>
      <c r="AE54" s="39" t="n">
        <f aca="false">RANK(AD54,$AD$9:$AD$55,0)</f>
        <v>35</v>
      </c>
      <c r="AF54" s="37" t="n">
        <f aca="false">T54/K54*100</f>
        <v>24.3222308288149</v>
      </c>
      <c r="AG54" s="39" t="n">
        <f aca="false">RANK(AF54,$AF$9:$AF$55,0)</f>
        <v>9</v>
      </c>
      <c r="AH54" s="37" t="n">
        <f aca="false">U54/L54*100</f>
        <v>20.5689277899344</v>
      </c>
      <c r="AI54" s="39" t="n">
        <f aca="false">RANK(AH54,$AH$9:$AH$55,0)</f>
        <v>34</v>
      </c>
      <c r="AJ54" s="37" t="n">
        <f aca="false">V54/M54*100</f>
        <v>24.5901639344262</v>
      </c>
      <c r="AK54" s="39" t="n">
        <f aca="false">RANK(AJ54,$AJ$9:$AJ$55,0)</f>
        <v>31</v>
      </c>
      <c r="AL54" s="37" t="n">
        <f aca="false">W54/N54*100</f>
        <v>31.9884726224784</v>
      </c>
      <c r="AM54" s="39" t="n">
        <f aca="false">RANK(AL54,$AL$9:$AL$55,0)</f>
        <v>47</v>
      </c>
      <c r="AN54" s="37" t="n">
        <f aca="false">X54/O54*100</f>
        <v>37.3417721518987</v>
      </c>
      <c r="AO54" s="39" t="n">
        <f aca="false">RANK(AN54,$AN$9:$AN$55,0)</f>
        <v>37</v>
      </c>
      <c r="AP54" s="37" t="n">
        <f aca="false">Y54/P54*100</f>
        <v>24.2857142857143</v>
      </c>
      <c r="AQ54" s="39" t="n">
        <f aca="false">RANK(AP54,$AP$9:$AP$55,0)</f>
        <v>43</v>
      </c>
    </row>
    <row r="55" s="21" customFormat="true" ht="15" hidden="false" customHeight="true" outlineLevel="0" collapsed="false">
      <c r="A55" s="1" t="s">
        <v>17</v>
      </c>
      <c r="B55" s="1" t="s">
        <v>114</v>
      </c>
      <c r="C55" s="1" t="s">
        <v>19</v>
      </c>
      <c r="D55" s="1" t="s">
        <v>20</v>
      </c>
      <c r="E55" s="1"/>
      <c r="F55" s="10" t="n">
        <v>1</v>
      </c>
      <c r="G55" s="44" t="s">
        <v>115</v>
      </c>
      <c r="H55" s="45" t="n">
        <v>533500</v>
      </c>
      <c r="I55" s="45" t="n">
        <v>296000</v>
      </c>
      <c r="J55" s="45" t="n">
        <v>237500</v>
      </c>
      <c r="K55" s="45" t="n">
        <v>92000</v>
      </c>
      <c r="L55" s="45" t="n">
        <v>59300</v>
      </c>
      <c r="M55" s="45" t="n">
        <v>7300</v>
      </c>
      <c r="N55" s="45" t="n">
        <v>53600</v>
      </c>
      <c r="O55" s="45" t="n">
        <v>11700</v>
      </c>
      <c r="P55" s="45" t="n">
        <v>13600</v>
      </c>
      <c r="Q55" s="45" t="n">
        <v>187700</v>
      </c>
      <c r="R55" s="45" t="n">
        <v>124600</v>
      </c>
      <c r="S55" s="45" t="n">
        <v>63100</v>
      </c>
      <c r="T55" s="45" t="n">
        <v>18000</v>
      </c>
      <c r="U55" s="45" t="n">
        <v>12900</v>
      </c>
      <c r="V55" s="45" t="n">
        <v>2700</v>
      </c>
      <c r="W55" s="45" t="n">
        <v>19300</v>
      </c>
      <c r="X55" s="45" t="n">
        <v>5400</v>
      </c>
      <c r="Y55" s="45" t="n">
        <v>4800</v>
      </c>
      <c r="Z55" s="46" t="n">
        <f aca="false">Q55/H55*100</f>
        <v>35.182755388941</v>
      </c>
      <c r="AA55" s="47" t="n">
        <f aca="false">RANK(Z55,$Z$9:$Z$55,0)</f>
        <v>47</v>
      </c>
      <c r="AB55" s="46" t="n">
        <f aca="false">R55/I55*100</f>
        <v>42.0945945945946</v>
      </c>
      <c r="AC55" s="47" t="n">
        <f aca="false">RANK(AB55,$AB$9:$AB$55,0)</f>
        <v>46</v>
      </c>
      <c r="AD55" s="46" t="n">
        <f aca="false">S55/J55*100</f>
        <v>26.5684210526316</v>
      </c>
      <c r="AE55" s="47" t="n">
        <f aca="false">RANK(AD55,$AD$9:$AD$55,0)</f>
        <v>24</v>
      </c>
      <c r="AF55" s="46" t="n">
        <f aca="false">T55/K55*100</f>
        <v>19.5652173913043</v>
      </c>
      <c r="AG55" s="47" t="n">
        <f aca="false">RANK(AF55,$AF$9:$AF$55,0)</f>
        <v>46</v>
      </c>
      <c r="AH55" s="46" t="n">
        <f aca="false">U55/L55*100</f>
        <v>21.7537942664418</v>
      </c>
      <c r="AI55" s="47" t="n">
        <f aca="false">RANK(AH55,$AH$9:$AH$55,0)</f>
        <v>31</v>
      </c>
      <c r="AJ55" s="46" t="n">
        <f aca="false">V55/M55*100</f>
        <v>36.986301369863</v>
      </c>
      <c r="AK55" s="47" t="n">
        <f aca="false">RANK(AJ55,$AJ$9:$AJ$55,0)</f>
        <v>1</v>
      </c>
      <c r="AL55" s="46" t="n">
        <f aca="false">W55/N55*100</f>
        <v>36.0074626865672</v>
      </c>
      <c r="AM55" s="47" t="n">
        <f aca="false">RANK(AL55,$AL$9:$AL$55,0)</f>
        <v>29</v>
      </c>
      <c r="AN55" s="46" t="n">
        <f aca="false">X55/O55*100</f>
        <v>46.1538461538462</v>
      </c>
      <c r="AO55" s="47" t="n">
        <f aca="false">RANK(AN55,$AN$9:$AN$55,0)</f>
        <v>8</v>
      </c>
      <c r="AP55" s="46" t="n">
        <f aca="false">Y55/P55*100</f>
        <v>35.2941176470588</v>
      </c>
      <c r="AQ55" s="47" t="n">
        <f aca="false">RANK(AP55,$AP$9:$AP$55,0)</f>
        <v>18</v>
      </c>
    </row>
    <row r="56" s="2" customFormat="true" ht="3" hidden="false" customHeight="true" outlineLevel="0" collapsed="false">
      <c r="A56" s="9"/>
      <c r="B56" s="9"/>
      <c r="C56" s="9"/>
      <c r="D56" s="9"/>
      <c r="E56" s="9"/>
      <c r="F56" s="48"/>
      <c r="G56" s="49"/>
      <c r="H56" s="6"/>
      <c r="I56" s="6"/>
      <c r="J56" s="6"/>
      <c r="K56" s="6"/>
      <c r="L56" s="14"/>
      <c r="M56" s="14"/>
      <c r="N56" s="14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50"/>
      <c r="AA56" s="50"/>
      <c r="AB56" s="50"/>
      <c r="AC56" s="50"/>
      <c r="AD56" s="50"/>
      <c r="AE56" s="50"/>
      <c r="AF56" s="50"/>
      <c r="AG56" s="50"/>
      <c r="AH56" s="50"/>
      <c r="AI56" s="50"/>
    </row>
    <row r="57" s="2" customFormat="true" ht="3" hidden="false" customHeight="true" outlineLevel="0" collapsed="false">
      <c r="A57" s="9"/>
      <c r="B57" s="9"/>
      <c r="C57" s="9"/>
      <c r="D57" s="9"/>
      <c r="E57" s="9"/>
      <c r="F57" s="48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0"/>
      <c r="AA57" s="50"/>
      <c r="AB57" s="50"/>
      <c r="AC57" s="50"/>
      <c r="AD57" s="50"/>
      <c r="AE57" s="50"/>
      <c r="AF57" s="50"/>
      <c r="AG57" s="50"/>
      <c r="AH57" s="50"/>
      <c r="AI57" s="50"/>
    </row>
    <row r="58" s="2" customFormat="true" ht="12" hidden="false" customHeight="true" outlineLevel="0" collapsed="false">
      <c r="A58" s="9"/>
      <c r="B58" s="9"/>
      <c r="C58" s="9"/>
      <c r="D58" s="9"/>
      <c r="E58" s="9"/>
      <c r="F58" s="5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50"/>
      <c r="AA58" s="50"/>
      <c r="AB58" s="50"/>
      <c r="AC58" s="50"/>
      <c r="AD58" s="50"/>
      <c r="AE58" s="50"/>
      <c r="AF58" s="50"/>
      <c r="AG58" s="50"/>
      <c r="AH58" s="50"/>
      <c r="AI58" s="50"/>
    </row>
  </sheetData>
  <mergeCells count="23">
    <mergeCell ref="AP3:AQ3"/>
    <mergeCell ref="G4:G7"/>
    <mergeCell ref="H4:J4"/>
    <mergeCell ref="K4:P4"/>
    <mergeCell ref="Q4:S4"/>
    <mergeCell ref="T4:Y4"/>
    <mergeCell ref="Z4:AQ4"/>
    <mergeCell ref="I5:I7"/>
    <mergeCell ref="J5:L5"/>
    <mergeCell ref="M5:P5"/>
    <mergeCell ref="R5:R7"/>
    <mergeCell ref="S5:U5"/>
    <mergeCell ref="V5:Y5"/>
    <mergeCell ref="Z5:AA6"/>
    <mergeCell ref="AB5:AC6"/>
    <mergeCell ref="AD5:AQ5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590277777777778" right="0.39375" top="1.18125" bottom="0" header="0.905555555555556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雇用形態別職業訓練・自己啓発をした者の割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7" ySplit="7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G3" activeCellId="0" sqref="G3:AQ55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3" width="12.71"/>
    <col collapsed="false" customWidth="true" hidden="true" outlineLevel="0" max="25" min="8" style="3" width="10.71"/>
    <col collapsed="false" customWidth="true" hidden="false" outlineLevel="0" max="30" min="26" style="4" width="6.71"/>
    <col collapsed="false" customWidth="true" hidden="false" outlineLevel="0" max="43" min="31" style="3" width="6.71"/>
    <col collapsed="false" customWidth="false" hidden="false" outlineLevel="0" max="257" min="44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20</v>
      </c>
      <c r="R1" s="7" t="n">
        <v>21</v>
      </c>
      <c r="S1" s="7" t="n">
        <v>22</v>
      </c>
      <c r="T1" s="7" t="n">
        <v>23</v>
      </c>
      <c r="U1" s="7" t="n">
        <v>24</v>
      </c>
      <c r="V1" s="7" t="n">
        <v>25</v>
      </c>
      <c r="W1" s="7" t="n">
        <v>26</v>
      </c>
      <c r="X1" s="7" t="n">
        <v>27</v>
      </c>
      <c r="Y1" s="7" t="n">
        <v>28</v>
      </c>
      <c r="Z1" s="8"/>
      <c r="AA1" s="8"/>
      <c r="AB1" s="8"/>
      <c r="AC1" s="8"/>
      <c r="AD1" s="8"/>
    </row>
    <row r="2" s="2" customFormat="true" ht="11.25" hidden="true" customHeight="true" outlineLevel="0" collapsed="false">
      <c r="A2" s="9"/>
      <c r="B2" s="9"/>
      <c r="C2" s="9"/>
      <c r="D2" s="9"/>
      <c r="E2" s="9"/>
      <c r="H2" s="10" t="n">
        <v>6</v>
      </c>
      <c r="I2" s="10" t="n">
        <v>7</v>
      </c>
      <c r="J2" s="10" t="n">
        <v>8</v>
      </c>
      <c r="K2" s="10" t="n">
        <v>9</v>
      </c>
      <c r="L2" s="11" t="n">
        <v>10</v>
      </c>
      <c r="M2" s="11" t="n">
        <v>11</v>
      </c>
      <c r="N2" s="11" t="n">
        <v>12</v>
      </c>
      <c r="O2" s="10" t="n">
        <v>13</v>
      </c>
      <c r="P2" s="10" t="n">
        <v>14</v>
      </c>
      <c r="Q2" s="10" t="n">
        <v>20</v>
      </c>
      <c r="R2" s="10" t="n">
        <v>21</v>
      </c>
      <c r="S2" s="10" t="n">
        <v>22</v>
      </c>
      <c r="T2" s="10" t="n">
        <v>23</v>
      </c>
      <c r="U2" s="10" t="n">
        <v>24</v>
      </c>
      <c r="V2" s="10" t="n">
        <v>25</v>
      </c>
      <c r="W2" s="10" t="n">
        <v>26</v>
      </c>
      <c r="X2" s="10" t="n">
        <v>27</v>
      </c>
      <c r="Y2" s="10" t="n">
        <v>28</v>
      </c>
      <c r="Z2" s="4"/>
      <c r="AA2" s="4"/>
      <c r="AB2" s="4"/>
      <c r="AC2" s="4"/>
      <c r="AD2" s="4"/>
    </row>
    <row r="3" s="2" customFormat="true" ht="15" hidden="false" customHeight="true" outlineLevel="0" collapsed="false">
      <c r="A3" s="9"/>
      <c r="B3" s="9"/>
      <c r="C3" s="9"/>
      <c r="D3" s="9"/>
      <c r="E3" s="9"/>
      <c r="F3" s="12"/>
      <c r="G3" s="13" t="s">
        <v>116</v>
      </c>
      <c r="H3" s="6"/>
      <c r="I3" s="6"/>
      <c r="J3" s="6"/>
      <c r="K3" s="6"/>
      <c r="L3" s="14"/>
      <c r="M3" s="14"/>
      <c r="N3" s="14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</row>
    <row r="4" s="21" customFormat="true" ht="15" hidden="false" customHeight="true" outlineLevel="0" collapsed="false">
      <c r="A4" s="16"/>
      <c r="B4" s="16"/>
      <c r="C4" s="16"/>
      <c r="D4" s="16"/>
      <c r="E4" s="16"/>
      <c r="F4" s="12"/>
      <c r="G4" s="17" t="s">
        <v>2</v>
      </c>
      <c r="H4" s="18" t="s">
        <v>3</v>
      </c>
      <c r="I4" s="18"/>
      <c r="J4" s="18"/>
      <c r="K4" s="19" t="s">
        <v>4</v>
      </c>
      <c r="L4" s="19"/>
      <c r="M4" s="19"/>
      <c r="N4" s="19"/>
      <c r="O4" s="19"/>
      <c r="P4" s="19"/>
      <c r="Q4" s="18" t="s">
        <v>3</v>
      </c>
      <c r="R4" s="18"/>
      <c r="S4" s="18"/>
      <c r="T4" s="19" t="s">
        <v>4</v>
      </c>
      <c r="U4" s="19"/>
      <c r="V4" s="19"/>
      <c r="W4" s="19"/>
      <c r="X4" s="19"/>
      <c r="Y4" s="19"/>
      <c r="Z4" s="20" t="s">
        <v>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s="21" customFormat="true" ht="15" hidden="false" customHeight="true" outlineLevel="0" collapsed="false">
      <c r="A5" s="16"/>
      <c r="B5" s="16"/>
      <c r="C5" s="16"/>
      <c r="D5" s="16"/>
      <c r="E5" s="16"/>
      <c r="F5" s="12"/>
      <c r="G5" s="17"/>
      <c r="H5" s="22" t="s">
        <v>0</v>
      </c>
      <c r="I5" s="23" t="s">
        <v>5</v>
      </c>
      <c r="J5" s="24" t="s">
        <v>6</v>
      </c>
      <c r="K5" s="24"/>
      <c r="L5" s="24"/>
      <c r="M5" s="25" t="s">
        <v>7</v>
      </c>
      <c r="N5" s="25"/>
      <c r="O5" s="25"/>
      <c r="P5" s="25"/>
      <c r="Q5" s="22" t="s">
        <v>0</v>
      </c>
      <c r="R5" s="23" t="s">
        <v>5</v>
      </c>
      <c r="S5" s="24" t="s">
        <v>6</v>
      </c>
      <c r="T5" s="24"/>
      <c r="U5" s="24"/>
      <c r="V5" s="25" t="s">
        <v>7</v>
      </c>
      <c r="W5" s="25"/>
      <c r="X5" s="25"/>
      <c r="Y5" s="25"/>
      <c r="Z5" s="20" t="s">
        <v>0</v>
      </c>
      <c r="AA5" s="20"/>
      <c r="AB5" s="26" t="s">
        <v>5</v>
      </c>
      <c r="AC5" s="26"/>
      <c r="AD5" s="20" t="s">
        <v>6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s="21" customFormat="true" ht="22.5" hidden="false" customHeight="true" outlineLevel="0" collapsed="false">
      <c r="A6" s="16"/>
      <c r="B6" s="16"/>
      <c r="C6" s="16"/>
      <c r="D6" s="16"/>
      <c r="E6" s="16"/>
      <c r="F6" s="12"/>
      <c r="G6" s="17"/>
      <c r="H6" s="22"/>
      <c r="I6" s="23"/>
      <c r="J6" s="27"/>
      <c r="K6" s="28"/>
      <c r="L6" s="28"/>
      <c r="M6" s="29"/>
      <c r="N6" s="29"/>
      <c r="O6" s="29"/>
      <c r="P6" s="30"/>
      <c r="Q6" s="22"/>
      <c r="R6" s="23"/>
      <c r="S6" s="27"/>
      <c r="T6" s="28"/>
      <c r="U6" s="28"/>
      <c r="V6" s="29"/>
      <c r="W6" s="29"/>
      <c r="X6" s="29"/>
      <c r="Y6" s="30"/>
      <c r="Z6" s="20"/>
      <c r="AA6" s="20"/>
      <c r="AB6" s="26"/>
      <c r="AC6" s="26"/>
      <c r="AD6" s="20" t="s">
        <v>0</v>
      </c>
      <c r="AE6" s="20"/>
      <c r="AF6" s="31" t="s">
        <v>8</v>
      </c>
      <c r="AG6" s="31"/>
      <c r="AH6" s="31" t="s">
        <v>9</v>
      </c>
      <c r="AI6" s="31"/>
      <c r="AJ6" s="32" t="s">
        <v>10</v>
      </c>
      <c r="AK6" s="32"/>
      <c r="AL6" s="31" t="s">
        <v>11</v>
      </c>
      <c r="AM6" s="31"/>
      <c r="AN6" s="31" t="s">
        <v>12</v>
      </c>
      <c r="AO6" s="31"/>
      <c r="AP6" s="31" t="s">
        <v>13</v>
      </c>
      <c r="AQ6" s="31"/>
    </row>
    <row r="7" s="21" customFormat="true" ht="22.5" hidden="false" customHeight="true" outlineLevel="0" collapsed="false">
      <c r="A7" s="16"/>
      <c r="B7" s="16"/>
      <c r="C7" s="16"/>
      <c r="D7" s="16"/>
      <c r="E7" s="16"/>
      <c r="F7" s="12"/>
      <c r="G7" s="17"/>
      <c r="H7" s="33"/>
      <c r="I7" s="23"/>
      <c r="J7" s="23" t="s">
        <v>0</v>
      </c>
      <c r="K7" s="34" t="s">
        <v>8</v>
      </c>
      <c r="L7" s="23" t="s">
        <v>9</v>
      </c>
      <c r="M7" s="23" t="s">
        <v>14</v>
      </c>
      <c r="N7" s="23" t="s">
        <v>11</v>
      </c>
      <c r="O7" s="34" t="s">
        <v>12</v>
      </c>
      <c r="P7" s="34" t="s">
        <v>13</v>
      </c>
      <c r="Q7" s="33"/>
      <c r="R7" s="23"/>
      <c r="S7" s="23" t="s">
        <v>0</v>
      </c>
      <c r="T7" s="34" t="s">
        <v>8</v>
      </c>
      <c r="U7" s="23" t="s">
        <v>9</v>
      </c>
      <c r="V7" s="23" t="s">
        <v>14</v>
      </c>
      <c r="W7" s="23" t="s">
        <v>11</v>
      </c>
      <c r="X7" s="34" t="s">
        <v>12</v>
      </c>
      <c r="Y7" s="34" t="s">
        <v>13</v>
      </c>
      <c r="Z7" s="26" t="s">
        <v>15</v>
      </c>
      <c r="AA7" s="31" t="s">
        <v>16</v>
      </c>
      <c r="AB7" s="26" t="s">
        <v>15</v>
      </c>
      <c r="AC7" s="31" t="s">
        <v>16</v>
      </c>
      <c r="AD7" s="26" t="s">
        <v>15</v>
      </c>
      <c r="AE7" s="31" t="s">
        <v>16</v>
      </c>
      <c r="AF7" s="26" t="s">
        <v>15</v>
      </c>
      <c r="AG7" s="31" t="s">
        <v>16</v>
      </c>
      <c r="AH7" s="26" t="s">
        <v>15</v>
      </c>
      <c r="AI7" s="31" t="s">
        <v>16</v>
      </c>
      <c r="AJ7" s="26" t="s">
        <v>15</v>
      </c>
      <c r="AK7" s="31" t="s">
        <v>16</v>
      </c>
      <c r="AL7" s="26" t="s">
        <v>15</v>
      </c>
      <c r="AM7" s="31" t="s">
        <v>16</v>
      </c>
      <c r="AN7" s="26" t="s">
        <v>15</v>
      </c>
      <c r="AO7" s="31" t="s">
        <v>16</v>
      </c>
      <c r="AP7" s="26" t="s">
        <v>15</v>
      </c>
      <c r="AQ7" s="31" t="s">
        <v>16</v>
      </c>
    </row>
    <row r="8" s="21" customFormat="true" ht="16.5" hidden="false" customHeight="true" outlineLevel="0" collapsed="false">
      <c r="A8" s="1" t="s">
        <v>17</v>
      </c>
      <c r="B8" s="1" t="s">
        <v>18</v>
      </c>
      <c r="C8" s="1" t="s">
        <v>117</v>
      </c>
      <c r="D8" s="1" t="s">
        <v>20</v>
      </c>
      <c r="E8" s="1"/>
      <c r="F8" s="10" t="n">
        <v>1</v>
      </c>
      <c r="G8" s="35" t="s">
        <v>21</v>
      </c>
      <c r="H8" s="36" t="n">
        <v>29291700</v>
      </c>
      <c r="I8" s="36" t="n">
        <v>22809000</v>
      </c>
      <c r="J8" s="36" t="n">
        <v>6482700</v>
      </c>
      <c r="K8" s="36" t="n">
        <v>1014300</v>
      </c>
      <c r="L8" s="36" t="n">
        <v>2193800</v>
      </c>
      <c r="M8" s="36" t="n">
        <v>447300</v>
      </c>
      <c r="N8" s="36" t="n">
        <v>1551500</v>
      </c>
      <c r="O8" s="36" t="n">
        <v>758300</v>
      </c>
      <c r="P8" s="36" t="n">
        <v>517600</v>
      </c>
      <c r="Q8" s="36" t="n">
        <v>12439800</v>
      </c>
      <c r="R8" s="36" t="n">
        <v>10620900</v>
      </c>
      <c r="S8" s="36" t="n">
        <v>1819000</v>
      </c>
      <c r="T8" s="36" t="n">
        <v>230700</v>
      </c>
      <c r="U8" s="36" t="n">
        <v>552400</v>
      </c>
      <c r="V8" s="36" t="n">
        <v>112600</v>
      </c>
      <c r="W8" s="36" t="n">
        <v>511200</v>
      </c>
      <c r="X8" s="36" t="n">
        <v>256800</v>
      </c>
      <c r="Y8" s="36" t="n">
        <v>155400</v>
      </c>
      <c r="Z8" s="37" t="n">
        <f aca="false">Q8/H8*100</f>
        <v>42.4686856686365</v>
      </c>
      <c r="AA8" s="37"/>
      <c r="AB8" s="37" t="n">
        <f aca="false">R8/I8*100</f>
        <v>46.5645140076286</v>
      </c>
      <c r="AC8" s="37"/>
      <c r="AD8" s="37" t="n">
        <f aca="false">S8/J8*100</f>
        <v>28.0592962808706</v>
      </c>
      <c r="AE8" s="37"/>
      <c r="AF8" s="37" t="n">
        <f aca="false">T8/K8*100</f>
        <v>22.7447500739426</v>
      </c>
      <c r="AG8" s="37"/>
      <c r="AH8" s="37" t="n">
        <f aca="false">U8/L8*100</f>
        <v>25.1800528762877</v>
      </c>
      <c r="AI8" s="37"/>
      <c r="AJ8" s="37" t="n">
        <f aca="false">V8/M8*100</f>
        <v>25.1732617929801</v>
      </c>
      <c r="AK8" s="37"/>
      <c r="AL8" s="37" t="n">
        <f aca="false">W8/N8*100</f>
        <v>32.9487592652272</v>
      </c>
      <c r="AM8" s="37"/>
      <c r="AN8" s="37" t="n">
        <f aca="false">X8/O8*100</f>
        <v>33.8652248450481</v>
      </c>
      <c r="AO8" s="37"/>
      <c r="AP8" s="37" t="n">
        <f aca="false">Y8/P8*100</f>
        <v>30.0231839258114</v>
      </c>
      <c r="AQ8" s="38"/>
    </row>
    <row r="9" s="21" customFormat="true" ht="16.5" hidden="false" customHeight="true" outlineLevel="0" collapsed="false">
      <c r="A9" s="1" t="s">
        <v>17</v>
      </c>
      <c r="B9" s="1" t="s">
        <v>22</v>
      </c>
      <c r="C9" s="1" t="s">
        <v>117</v>
      </c>
      <c r="D9" s="1" t="s">
        <v>20</v>
      </c>
      <c r="E9" s="1"/>
      <c r="F9" s="10" t="n">
        <v>1</v>
      </c>
      <c r="G9" s="35" t="s">
        <v>23</v>
      </c>
      <c r="H9" s="36" t="n">
        <v>1199800</v>
      </c>
      <c r="I9" s="36" t="n">
        <v>894500</v>
      </c>
      <c r="J9" s="36" t="n">
        <v>305300</v>
      </c>
      <c r="K9" s="36" t="n">
        <v>45200</v>
      </c>
      <c r="L9" s="36" t="n">
        <v>90300</v>
      </c>
      <c r="M9" s="36" t="n">
        <v>13900</v>
      </c>
      <c r="N9" s="36" t="n">
        <v>83000</v>
      </c>
      <c r="O9" s="36" t="n">
        <v>38200</v>
      </c>
      <c r="P9" s="36" t="n">
        <v>34700</v>
      </c>
      <c r="Q9" s="36" t="n">
        <v>470800</v>
      </c>
      <c r="R9" s="36" t="n">
        <v>388400</v>
      </c>
      <c r="S9" s="36" t="n">
        <v>82400</v>
      </c>
      <c r="T9" s="36" t="n">
        <v>11600</v>
      </c>
      <c r="U9" s="36" t="n">
        <v>23300</v>
      </c>
      <c r="V9" s="36" t="n">
        <v>3500</v>
      </c>
      <c r="W9" s="36" t="n">
        <v>24500</v>
      </c>
      <c r="X9" s="36" t="n">
        <v>13800</v>
      </c>
      <c r="Y9" s="36" t="n">
        <v>5800</v>
      </c>
      <c r="Z9" s="37" t="n">
        <f aca="false">Q9/H9*100</f>
        <v>39.2398733122187</v>
      </c>
      <c r="AA9" s="39" t="n">
        <f aca="false">RANK(Z9,$Z$9:$Z$55,0)</f>
        <v>43</v>
      </c>
      <c r="AB9" s="37" t="n">
        <f aca="false">R9/I9*100</f>
        <v>43.4209055338178</v>
      </c>
      <c r="AC9" s="39" t="n">
        <f aca="false">RANK(AB9,$AB$9:$AB$55,0)</f>
        <v>36</v>
      </c>
      <c r="AD9" s="37" t="n">
        <f aca="false">S9/J9*100</f>
        <v>26.9898460530626</v>
      </c>
      <c r="AE9" s="39" t="n">
        <f aca="false">RANK(AD9,$AD$9:$AD$55,0)</f>
        <v>26</v>
      </c>
      <c r="AF9" s="37" t="n">
        <f aca="false">T9/K9*100</f>
        <v>25.6637168141593</v>
      </c>
      <c r="AG9" s="39" t="n">
        <f aca="false">RANK(AF9,$AF$9:$AF$55,0)</f>
        <v>9</v>
      </c>
      <c r="AH9" s="37" t="n">
        <f aca="false">U9/L9*100</f>
        <v>25.8028792912514</v>
      </c>
      <c r="AI9" s="39" t="n">
        <f aca="false">RANK(AH9,$AH$9:$AH$55,0)</f>
        <v>11</v>
      </c>
      <c r="AJ9" s="37" t="n">
        <f aca="false">V9/M9*100</f>
        <v>25.1798561151079</v>
      </c>
      <c r="AK9" s="39" t="n">
        <f aca="false">RANK(AJ9,$AJ$9:$AJ$55,0)</f>
        <v>16</v>
      </c>
      <c r="AL9" s="37" t="n">
        <f aca="false">W9/N9*100</f>
        <v>29.5180722891566</v>
      </c>
      <c r="AM9" s="39" t="n">
        <f aca="false">RANK(AL9,$AL$9:$AL$55,0)</f>
        <v>40</v>
      </c>
      <c r="AN9" s="37" t="n">
        <f aca="false">X9/O9*100</f>
        <v>36.1256544502618</v>
      </c>
      <c r="AO9" s="39" t="n">
        <f aca="false">RANK(AN9,$AN$9:$AN$55,0)</f>
        <v>22</v>
      </c>
      <c r="AP9" s="37" t="n">
        <f aca="false">Y9/P9*100</f>
        <v>16.7146974063401</v>
      </c>
      <c r="AQ9" s="39" t="n">
        <f aca="false">RANK(AP9,$AP$9:$AP$55,0)</f>
        <v>47</v>
      </c>
    </row>
    <row r="10" s="21" customFormat="true" ht="12" hidden="false" customHeight="true" outlineLevel="0" collapsed="false">
      <c r="A10" s="1" t="s">
        <v>17</v>
      </c>
      <c r="B10" s="1" t="s">
        <v>24</v>
      </c>
      <c r="C10" s="1" t="s">
        <v>117</v>
      </c>
      <c r="D10" s="1" t="s">
        <v>20</v>
      </c>
      <c r="E10" s="1"/>
      <c r="F10" s="10" t="n">
        <v>1</v>
      </c>
      <c r="G10" s="35" t="s">
        <v>25</v>
      </c>
      <c r="H10" s="36" t="n">
        <v>268600</v>
      </c>
      <c r="I10" s="36" t="n">
        <v>208300</v>
      </c>
      <c r="J10" s="36" t="n">
        <v>60300</v>
      </c>
      <c r="K10" s="36" t="n">
        <v>10100</v>
      </c>
      <c r="L10" s="36" t="n">
        <v>15100</v>
      </c>
      <c r="M10" s="36" t="n">
        <v>3700</v>
      </c>
      <c r="N10" s="36" t="n">
        <v>17800</v>
      </c>
      <c r="O10" s="36" t="n">
        <v>5700</v>
      </c>
      <c r="P10" s="36" t="n">
        <v>7900</v>
      </c>
      <c r="Q10" s="36" t="n">
        <v>106200</v>
      </c>
      <c r="R10" s="36" t="n">
        <v>91300</v>
      </c>
      <c r="S10" s="36" t="n">
        <v>14900</v>
      </c>
      <c r="T10" s="36" t="n">
        <v>2400</v>
      </c>
      <c r="U10" s="36" t="n">
        <v>2900</v>
      </c>
      <c r="V10" s="36" t="n">
        <v>900</v>
      </c>
      <c r="W10" s="36" t="n">
        <v>4700</v>
      </c>
      <c r="X10" s="36" t="n">
        <v>2200</v>
      </c>
      <c r="Y10" s="36" t="n">
        <v>1800</v>
      </c>
      <c r="Z10" s="37" t="n">
        <f aca="false">Q10/H10*100</f>
        <v>39.5383469843634</v>
      </c>
      <c r="AA10" s="39" t="n">
        <f aca="false">RANK(Z10,$Z$9:$Z$55,0)</f>
        <v>39</v>
      </c>
      <c r="AB10" s="37" t="n">
        <f aca="false">R10/I10*100</f>
        <v>43.8310129620739</v>
      </c>
      <c r="AC10" s="39" t="n">
        <f aca="false">RANK(AB10,$AB$9:$AB$55,0)</f>
        <v>35</v>
      </c>
      <c r="AD10" s="37" t="n">
        <f aca="false">S10/J10*100</f>
        <v>24.709784411277</v>
      </c>
      <c r="AE10" s="39" t="n">
        <f aca="false">RANK(AD10,$AD$9:$AD$55,0)</f>
        <v>40</v>
      </c>
      <c r="AF10" s="37" t="n">
        <f aca="false">T10/K10*100</f>
        <v>23.7623762376238</v>
      </c>
      <c r="AG10" s="39" t="n">
        <f aca="false">RANK(AF10,$AF$9:$AF$55,0)</f>
        <v>13</v>
      </c>
      <c r="AH10" s="37" t="n">
        <f aca="false">U10/L10*100</f>
        <v>19.205298013245</v>
      </c>
      <c r="AI10" s="39" t="n">
        <f aca="false">RANK(AH10,$AH$9:$AH$55,0)</f>
        <v>39</v>
      </c>
      <c r="AJ10" s="37" t="n">
        <f aca="false">V10/M10*100</f>
        <v>24.3243243243243</v>
      </c>
      <c r="AK10" s="39" t="n">
        <f aca="false">RANK(AJ10,$AJ$9:$AJ$55,0)</f>
        <v>20</v>
      </c>
      <c r="AL10" s="37" t="n">
        <f aca="false">W10/N10*100</f>
        <v>26.4044943820225</v>
      </c>
      <c r="AM10" s="39" t="n">
        <f aca="false">RANK(AL10,$AL$9:$AL$55,0)</f>
        <v>45</v>
      </c>
      <c r="AN10" s="37" t="n">
        <f aca="false">X10/O10*100</f>
        <v>38.5964912280702</v>
      </c>
      <c r="AO10" s="39" t="n">
        <f aca="false">RANK(AN10,$AN$9:$AN$55,0)</f>
        <v>12</v>
      </c>
      <c r="AP10" s="37" t="n">
        <f aca="false">Y10/P10*100</f>
        <v>22.7848101265823</v>
      </c>
      <c r="AQ10" s="39" t="n">
        <f aca="false">RANK(AP10,$AP$9:$AP$55,0)</f>
        <v>38</v>
      </c>
    </row>
    <row r="11" s="21" customFormat="true" ht="12" hidden="false" customHeight="true" outlineLevel="0" collapsed="false">
      <c r="A11" s="1" t="s">
        <v>17</v>
      </c>
      <c r="B11" s="1" t="s">
        <v>26</v>
      </c>
      <c r="C11" s="1" t="s">
        <v>117</v>
      </c>
      <c r="D11" s="1" t="s">
        <v>20</v>
      </c>
      <c r="E11" s="1"/>
      <c r="F11" s="10" t="n">
        <v>1</v>
      </c>
      <c r="G11" s="35" t="s">
        <v>27</v>
      </c>
      <c r="H11" s="36" t="n">
        <v>284900</v>
      </c>
      <c r="I11" s="36" t="n">
        <v>219600</v>
      </c>
      <c r="J11" s="36" t="n">
        <v>65300</v>
      </c>
      <c r="K11" s="36" t="n">
        <v>10400</v>
      </c>
      <c r="L11" s="36" t="n">
        <v>16500</v>
      </c>
      <c r="M11" s="36" t="n">
        <v>3700</v>
      </c>
      <c r="N11" s="36" t="n">
        <v>18500</v>
      </c>
      <c r="O11" s="36" t="n">
        <v>6900</v>
      </c>
      <c r="P11" s="36" t="n">
        <v>9200</v>
      </c>
      <c r="Q11" s="36" t="n">
        <v>112500</v>
      </c>
      <c r="R11" s="36" t="n">
        <v>94000</v>
      </c>
      <c r="S11" s="36" t="n">
        <v>18500</v>
      </c>
      <c r="T11" s="36" t="n">
        <v>2400</v>
      </c>
      <c r="U11" s="36" t="n">
        <v>3500</v>
      </c>
      <c r="V11" s="36" t="n">
        <v>1100</v>
      </c>
      <c r="W11" s="36" t="n">
        <v>6000</v>
      </c>
      <c r="X11" s="36" t="n">
        <v>2900</v>
      </c>
      <c r="Y11" s="36" t="n">
        <v>2500</v>
      </c>
      <c r="Z11" s="37" t="n">
        <f aca="false">Q11/H11*100</f>
        <v>39.4875394875395</v>
      </c>
      <c r="AA11" s="39" t="n">
        <f aca="false">RANK(Z11,$Z$9:$Z$55,0)</f>
        <v>40</v>
      </c>
      <c r="AB11" s="37" t="n">
        <f aca="false">R11/I11*100</f>
        <v>42.8051001821494</v>
      </c>
      <c r="AC11" s="39" t="n">
        <f aca="false">RANK(AB11,$AB$9:$AB$55,0)</f>
        <v>42</v>
      </c>
      <c r="AD11" s="37" t="n">
        <f aca="false">S11/J11*100</f>
        <v>28.3307810107198</v>
      </c>
      <c r="AE11" s="39" t="n">
        <f aca="false">RANK(AD11,$AD$9:$AD$55,0)</f>
        <v>13</v>
      </c>
      <c r="AF11" s="37" t="n">
        <f aca="false">T11/K11*100</f>
        <v>23.0769230769231</v>
      </c>
      <c r="AG11" s="39" t="n">
        <f aca="false">RANK(AF11,$AF$9:$AF$55,0)</f>
        <v>19</v>
      </c>
      <c r="AH11" s="37" t="n">
        <f aca="false">U11/L11*100</f>
        <v>21.2121212121212</v>
      </c>
      <c r="AI11" s="39" t="n">
        <f aca="false">RANK(AH11,$AH$9:$AH$55,0)</f>
        <v>30</v>
      </c>
      <c r="AJ11" s="37" t="n">
        <f aca="false">V11/M11*100</f>
        <v>29.7297297297297</v>
      </c>
      <c r="AK11" s="39" t="n">
        <f aca="false">RANK(AJ11,$AJ$9:$AJ$55,0)</f>
        <v>7</v>
      </c>
      <c r="AL11" s="37" t="n">
        <f aca="false">W11/N11*100</f>
        <v>32.4324324324324</v>
      </c>
      <c r="AM11" s="39" t="n">
        <f aca="false">RANK(AL11,$AL$9:$AL$55,0)</f>
        <v>23</v>
      </c>
      <c r="AN11" s="37" t="n">
        <f aca="false">X11/O11*100</f>
        <v>42.0289855072464</v>
      </c>
      <c r="AO11" s="39" t="n">
        <f aca="false">RANK(AN11,$AN$9:$AN$55,0)</f>
        <v>6</v>
      </c>
      <c r="AP11" s="37" t="n">
        <f aca="false">Y11/P11*100</f>
        <v>27.1739130434783</v>
      </c>
      <c r="AQ11" s="39" t="n">
        <f aca="false">RANK(AP11,$AP$9:$AP$55,0)</f>
        <v>28</v>
      </c>
    </row>
    <row r="12" s="21" customFormat="true" ht="12" hidden="false" customHeight="true" outlineLevel="0" collapsed="false">
      <c r="A12" s="1" t="s">
        <v>17</v>
      </c>
      <c r="B12" s="1" t="s">
        <v>28</v>
      </c>
      <c r="C12" s="1" t="s">
        <v>117</v>
      </c>
      <c r="D12" s="1" t="s">
        <v>20</v>
      </c>
      <c r="E12" s="1"/>
      <c r="F12" s="10" t="n">
        <v>1</v>
      </c>
      <c r="G12" s="35" t="s">
        <v>29</v>
      </c>
      <c r="H12" s="36" t="n">
        <v>543500</v>
      </c>
      <c r="I12" s="36" t="n">
        <v>412000</v>
      </c>
      <c r="J12" s="36" t="n">
        <v>131500</v>
      </c>
      <c r="K12" s="36" t="n">
        <v>17900</v>
      </c>
      <c r="L12" s="36" t="n">
        <v>39900</v>
      </c>
      <c r="M12" s="36" t="n">
        <v>8400</v>
      </c>
      <c r="N12" s="36" t="n">
        <v>36500</v>
      </c>
      <c r="O12" s="36" t="n">
        <v>16500</v>
      </c>
      <c r="P12" s="36" t="n">
        <v>12200</v>
      </c>
      <c r="Q12" s="36" t="n">
        <v>215900</v>
      </c>
      <c r="R12" s="36" t="n">
        <v>176100</v>
      </c>
      <c r="S12" s="36" t="n">
        <v>39800</v>
      </c>
      <c r="T12" s="36" t="n">
        <v>4200</v>
      </c>
      <c r="U12" s="36" t="n">
        <v>10100</v>
      </c>
      <c r="V12" s="36" t="n">
        <v>2100</v>
      </c>
      <c r="W12" s="36" t="n">
        <v>13300</v>
      </c>
      <c r="X12" s="36" t="n">
        <v>5900</v>
      </c>
      <c r="Y12" s="36" t="n">
        <v>4000</v>
      </c>
      <c r="Z12" s="37" t="n">
        <f aca="false">Q12/H12*100</f>
        <v>39.7240110395584</v>
      </c>
      <c r="AA12" s="39" t="n">
        <f aca="false">RANK(Z12,$Z$9:$Z$55,0)</f>
        <v>36</v>
      </c>
      <c r="AB12" s="37" t="n">
        <f aca="false">R12/I12*100</f>
        <v>42.7427184466019</v>
      </c>
      <c r="AC12" s="39" t="n">
        <f aca="false">RANK(AB12,$AB$9:$AB$55,0)</f>
        <v>44</v>
      </c>
      <c r="AD12" s="37" t="n">
        <f aca="false">S12/J12*100</f>
        <v>30.2661596958175</v>
      </c>
      <c r="AE12" s="39" t="n">
        <f aca="false">RANK(AD12,$AD$9:$AD$55,0)</f>
        <v>5</v>
      </c>
      <c r="AF12" s="37" t="n">
        <f aca="false">T12/K12*100</f>
        <v>23.463687150838</v>
      </c>
      <c r="AG12" s="39" t="n">
        <f aca="false">RANK(AF12,$AF$9:$AF$55,0)</f>
        <v>16</v>
      </c>
      <c r="AH12" s="37" t="n">
        <f aca="false">U12/L12*100</f>
        <v>25.3132832080201</v>
      </c>
      <c r="AI12" s="39" t="n">
        <f aca="false">RANK(AH12,$AH$9:$AH$55,0)</f>
        <v>14</v>
      </c>
      <c r="AJ12" s="37" t="n">
        <f aca="false">V12/M12*100</f>
        <v>25</v>
      </c>
      <c r="AK12" s="39" t="n">
        <f aca="false">RANK(AJ12,$AJ$9:$AJ$55,0)</f>
        <v>17</v>
      </c>
      <c r="AL12" s="37" t="n">
        <f aca="false">W12/N12*100</f>
        <v>36.4383561643836</v>
      </c>
      <c r="AM12" s="39" t="n">
        <f aca="false">RANK(AL12,$AL$9:$AL$55,0)</f>
        <v>10</v>
      </c>
      <c r="AN12" s="37" t="n">
        <f aca="false">X12/O12*100</f>
        <v>35.7575757575758</v>
      </c>
      <c r="AO12" s="39" t="n">
        <f aca="false">RANK(AN12,$AN$9:$AN$55,0)</f>
        <v>23</v>
      </c>
      <c r="AP12" s="37" t="n">
        <f aca="false">Y12/P12*100</f>
        <v>32.7868852459016</v>
      </c>
      <c r="AQ12" s="39" t="n">
        <f aca="false">RANK(AP12,$AP$9:$AP$55,0)</f>
        <v>15</v>
      </c>
    </row>
    <row r="13" s="21" customFormat="true" ht="12" hidden="false" customHeight="true" outlineLevel="0" collapsed="false">
      <c r="A13" s="1" t="s">
        <v>17</v>
      </c>
      <c r="B13" s="1" t="s">
        <v>30</v>
      </c>
      <c r="C13" s="1" t="s">
        <v>117</v>
      </c>
      <c r="D13" s="1" t="s">
        <v>20</v>
      </c>
      <c r="E13" s="1"/>
      <c r="F13" s="10" t="n">
        <v>1</v>
      </c>
      <c r="G13" s="35" t="s">
        <v>31</v>
      </c>
      <c r="H13" s="36" t="n">
        <v>217500</v>
      </c>
      <c r="I13" s="36" t="n">
        <v>172000</v>
      </c>
      <c r="J13" s="36" t="n">
        <v>45500</v>
      </c>
      <c r="K13" s="36" t="n">
        <v>9000</v>
      </c>
      <c r="L13" s="36" t="n">
        <v>10000</v>
      </c>
      <c r="M13" s="36" t="n">
        <v>2200</v>
      </c>
      <c r="N13" s="36" t="n">
        <v>12700</v>
      </c>
      <c r="O13" s="36" t="n">
        <v>6300</v>
      </c>
      <c r="P13" s="36" t="n">
        <v>5200</v>
      </c>
      <c r="Q13" s="36" t="n">
        <v>85700</v>
      </c>
      <c r="R13" s="36" t="n">
        <v>74600</v>
      </c>
      <c r="S13" s="36" t="n">
        <v>11200</v>
      </c>
      <c r="T13" s="36" t="n">
        <v>2400</v>
      </c>
      <c r="U13" s="36" t="n">
        <v>1800</v>
      </c>
      <c r="V13" s="36" t="n">
        <v>300</v>
      </c>
      <c r="W13" s="36" t="n">
        <v>3700</v>
      </c>
      <c r="X13" s="36" t="n">
        <v>1900</v>
      </c>
      <c r="Y13" s="36" t="n">
        <v>1100</v>
      </c>
      <c r="Z13" s="37" t="n">
        <f aca="false">Q13/H13*100</f>
        <v>39.4022988505747</v>
      </c>
      <c r="AA13" s="39" t="n">
        <f aca="false">RANK(Z13,$Z$9:$Z$55,0)</f>
        <v>41</v>
      </c>
      <c r="AB13" s="37" t="n">
        <f aca="false">R13/I13*100</f>
        <v>43.3720930232558</v>
      </c>
      <c r="AC13" s="39" t="n">
        <f aca="false">RANK(AB13,$AB$9:$AB$55,0)</f>
        <v>37</v>
      </c>
      <c r="AD13" s="37" t="n">
        <f aca="false">S13/J13*100</f>
        <v>24.6153846153846</v>
      </c>
      <c r="AE13" s="39" t="n">
        <f aca="false">RANK(AD13,$AD$9:$AD$55,0)</f>
        <v>42</v>
      </c>
      <c r="AF13" s="37" t="n">
        <f aca="false">T13/K13*100</f>
        <v>26.6666666666667</v>
      </c>
      <c r="AG13" s="39" t="n">
        <f aca="false">RANK(AF13,$AF$9:$AF$55,0)</f>
        <v>6</v>
      </c>
      <c r="AH13" s="37" t="n">
        <f aca="false">U13/L13*100</f>
        <v>18</v>
      </c>
      <c r="AI13" s="39" t="n">
        <f aca="false">RANK(AH13,$AH$9:$AH$55,0)</f>
        <v>43</v>
      </c>
      <c r="AJ13" s="37" t="n">
        <f aca="false">V13/M13*100</f>
        <v>13.6363636363636</v>
      </c>
      <c r="AK13" s="39" t="n">
        <f aca="false">RANK(AJ13,$AJ$9:$AJ$55,0)</f>
        <v>45</v>
      </c>
      <c r="AL13" s="37" t="n">
        <f aca="false">W13/N13*100</f>
        <v>29.1338582677165</v>
      </c>
      <c r="AM13" s="39" t="n">
        <f aca="false">RANK(AL13,$AL$9:$AL$55,0)</f>
        <v>42</v>
      </c>
      <c r="AN13" s="37" t="n">
        <f aca="false">X13/O13*100</f>
        <v>30.1587301587302</v>
      </c>
      <c r="AO13" s="39" t="n">
        <f aca="false">RANK(AN13,$AN$9:$AN$55,0)</f>
        <v>39</v>
      </c>
      <c r="AP13" s="37" t="n">
        <f aca="false">Y13/P13*100</f>
        <v>21.1538461538462</v>
      </c>
      <c r="AQ13" s="39" t="n">
        <f aca="false">RANK(AP13,$AP$9:$AP$55,0)</f>
        <v>43</v>
      </c>
    </row>
    <row r="14" s="21" customFormat="true" ht="16.5" hidden="false" customHeight="true" outlineLevel="0" collapsed="false">
      <c r="A14" s="1" t="s">
        <v>17</v>
      </c>
      <c r="B14" s="1" t="s">
        <v>32</v>
      </c>
      <c r="C14" s="1" t="s">
        <v>117</v>
      </c>
      <c r="D14" s="1" t="s">
        <v>20</v>
      </c>
      <c r="E14" s="1"/>
      <c r="F14" s="10" t="n">
        <v>1</v>
      </c>
      <c r="G14" s="35" t="s">
        <v>33</v>
      </c>
      <c r="H14" s="36" t="n">
        <v>236200</v>
      </c>
      <c r="I14" s="36" t="n">
        <v>184700</v>
      </c>
      <c r="J14" s="36" t="n">
        <v>51600</v>
      </c>
      <c r="K14" s="36" t="n">
        <v>8600</v>
      </c>
      <c r="L14" s="36" t="n">
        <v>11400</v>
      </c>
      <c r="M14" s="36" t="n">
        <v>3900</v>
      </c>
      <c r="N14" s="36" t="n">
        <v>12500</v>
      </c>
      <c r="O14" s="36" t="n">
        <v>6400</v>
      </c>
      <c r="P14" s="36" t="n">
        <v>8700</v>
      </c>
      <c r="Q14" s="36" t="n">
        <v>93400</v>
      </c>
      <c r="R14" s="36" t="n">
        <v>80100</v>
      </c>
      <c r="S14" s="36" t="n">
        <v>13300</v>
      </c>
      <c r="T14" s="36" t="n">
        <v>1600</v>
      </c>
      <c r="U14" s="36" t="n">
        <v>2300</v>
      </c>
      <c r="V14" s="36" t="n">
        <v>600</v>
      </c>
      <c r="W14" s="36" t="n">
        <v>4100</v>
      </c>
      <c r="X14" s="36" t="n">
        <v>2700</v>
      </c>
      <c r="Y14" s="36" t="n">
        <v>1900</v>
      </c>
      <c r="Z14" s="37" t="n">
        <f aca="false">Q14/H14*100</f>
        <v>39.5427603725656</v>
      </c>
      <c r="AA14" s="39" t="n">
        <f aca="false">RANK(Z14,$Z$9:$Z$55,0)</f>
        <v>38</v>
      </c>
      <c r="AB14" s="37" t="n">
        <f aca="false">R14/I14*100</f>
        <v>43.3676231727125</v>
      </c>
      <c r="AC14" s="39" t="n">
        <f aca="false">RANK(AB14,$AB$9:$AB$55,0)</f>
        <v>38</v>
      </c>
      <c r="AD14" s="37" t="n">
        <f aca="false">S14/J14*100</f>
        <v>25.7751937984496</v>
      </c>
      <c r="AE14" s="39" t="n">
        <f aca="false">RANK(AD14,$AD$9:$AD$55,0)</f>
        <v>35</v>
      </c>
      <c r="AF14" s="37" t="n">
        <f aca="false">T14/K14*100</f>
        <v>18.6046511627907</v>
      </c>
      <c r="AG14" s="39" t="n">
        <f aca="false">RANK(AF14,$AF$9:$AF$55,0)</f>
        <v>41</v>
      </c>
      <c r="AH14" s="37" t="n">
        <f aca="false">U14/L14*100</f>
        <v>20.1754385964912</v>
      </c>
      <c r="AI14" s="39" t="n">
        <f aca="false">RANK(AH14,$AH$9:$AH$55,0)</f>
        <v>35</v>
      </c>
      <c r="AJ14" s="37" t="n">
        <f aca="false">V14/M14*100</f>
        <v>15.3846153846154</v>
      </c>
      <c r="AK14" s="39" t="n">
        <f aca="false">RANK(AJ14,$AJ$9:$AJ$55,0)</f>
        <v>40</v>
      </c>
      <c r="AL14" s="37" t="n">
        <f aca="false">W14/N14*100</f>
        <v>32.8</v>
      </c>
      <c r="AM14" s="39" t="n">
        <f aca="false">RANK(AL14,$AL$9:$AL$55,0)</f>
        <v>22</v>
      </c>
      <c r="AN14" s="37" t="n">
        <f aca="false">X14/O14*100</f>
        <v>42.1875</v>
      </c>
      <c r="AO14" s="39" t="n">
        <f aca="false">RANK(AN14,$AN$9:$AN$55,0)</f>
        <v>5</v>
      </c>
      <c r="AP14" s="37" t="n">
        <f aca="false">Y14/P14*100</f>
        <v>21.8390804597701</v>
      </c>
      <c r="AQ14" s="39" t="n">
        <f aca="false">RANK(AP14,$AP$9:$AP$55,0)</f>
        <v>41</v>
      </c>
    </row>
    <row r="15" s="21" customFormat="true" ht="12" hidden="false" customHeight="true" outlineLevel="0" collapsed="false">
      <c r="A15" s="1" t="s">
        <v>17</v>
      </c>
      <c r="B15" s="1" t="s">
        <v>34</v>
      </c>
      <c r="C15" s="1" t="s">
        <v>117</v>
      </c>
      <c r="D15" s="1" t="s">
        <v>20</v>
      </c>
      <c r="E15" s="1"/>
      <c r="F15" s="10" t="n">
        <v>1</v>
      </c>
      <c r="G15" s="35" t="s">
        <v>35</v>
      </c>
      <c r="H15" s="36" t="n">
        <v>433000</v>
      </c>
      <c r="I15" s="36" t="n">
        <v>344400</v>
      </c>
      <c r="J15" s="36" t="n">
        <v>88600</v>
      </c>
      <c r="K15" s="36" t="n">
        <v>13400</v>
      </c>
      <c r="L15" s="36" t="n">
        <v>21600</v>
      </c>
      <c r="M15" s="36" t="n">
        <v>7100</v>
      </c>
      <c r="N15" s="36" t="n">
        <v>25100</v>
      </c>
      <c r="O15" s="36" t="n">
        <v>13000</v>
      </c>
      <c r="P15" s="36" t="n">
        <v>8400</v>
      </c>
      <c r="Q15" s="36" t="n">
        <v>164100</v>
      </c>
      <c r="R15" s="36" t="n">
        <v>141400</v>
      </c>
      <c r="S15" s="36" t="n">
        <v>22600</v>
      </c>
      <c r="T15" s="36" t="n">
        <v>3300</v>
      </c>
      <c r="U15" s="36" t="n">
        <v>3800</v>
      </c>
      <c r="V15" s="36" t="n">
        <v>1000</v>
      </c>
      <c r="W15" s="36" t="n">
        <v>7500</v>
      </c>
      <c r="X15" s="36" t="n">
        <v>4700</v>
      </c>
      <c r="Y15" s="36" t="n">
        <v>2300</v>
      </c>
      <c r="Z15" s="37" t="n">
        <f aca="false">Q15/H15*100</f>
        <v>37.8983833718245</v>
      </c>
      <c r="AA15" s="39" t="n">
        <f aca="false">RANK(Z15,$Z$9:$Z$55,0)</f>
        <v>46</v>
      </c>
      <c r="AB15" s="37" t="n">
        <f aca="false">R15/I15*100</f>
        <v>41.0569105691057</v>
      </c>
      <c r="AC15" s="39" t="n">
        <f aca="false">RANK(AB15,$AB$9:$AB$55,0)</f>
        <v>46</v>
      </c>
      <c r="AD15" s="37" t="n">
        <f aca="false">S15/J15*100</f>
        <v>25.5079006772009</v>
      </c>
      <c r="AE15" s="39" t="n">
        <f aca="false">RANK(AD15,$AD$9:$AD$55,0)</f>
        <v>37</v>
      </c>
      <c r="AF15" s="37" t="n">
        <f aca="false">T15/K15*100</f>
        <v>24.6268656716418</v>
      </c>
      <c r="AG15" s="39" t="n">
        <f aca="false">RANK(AF15,$AF$9:$AF$55,0)</f>
        <v>12</v>
      </c>
      <c r="AH15" s="37" t="n">
        <f aca="false">U15/L15*100</f>
        <v>17.5925925925926</v>
      </c>
      <c r="AI15" s="39" t="n">
        <f aca="false">RANK(AH15,$AH$9:$AH$55,0)</f>
        <v>45</v>
      </c>
      <c r="AJ15" s="37" t="n">
        <f aca="false">V15/M15*100</f>
        <v>14.0845070422535</v>
      </c>
      <c r="AK15" s="39" t="n">
        <f aca="false">RANK(AJ15,$AJ$9:$AJ$55,0)</f>
        <v>43</v>
      </c>
      <c r="AL15" s="37" t="n">
        <f aca="false">W15/N15*100</f>
        <v>29.8804780876494</v>
      </c>
      <c r="AM15" s="39" t="n">
        <f aca="false">RANK(AL15,$AL$9:$AL$55,0)</f>
        <v>35</v>
      </c>
      <c r="AN15" s="37" t="n">
        <f aca="false">X15/O15*100</f>
        <v>36.1538461538462</v>
      </c>
      <c r="AO15" s="39" t="n">
        <f aca="false">RANK(AN15,$AN$9:$AN$55,0)</f>
        <v>21</v>
      </c>
      <c r="AP15" s="37" t="n">
        <f aca="false">Y15/P15*100</f>
        <v>27.3809523809524</v>
      </c>
      <c r="AQ15" s="39" t="n">
        <f aca="false">RANK(AP15,$AP$9:$AP$55,0)</f>
        <v>27</v>
      </c>
    </row>
    <row r="16" s="21" customFormat="true" ht="12" hidden="false" customHeight="true" outlineLevel="0" collapsed="false">
      <c r="A16" s="1" t="s">
        <v>17</v>
      </c>
      <c r="B16" s="1" t="s">
        <v>36</v>
      </c>
      <c r="C16" s="1" t="s">
        <v>117</v>
      </c>
      <c r="D16" s="1" t="s">
        <v>20</v>
      </c>
      <c r="E16" s="1"/>
      <c r="F16" s="10" t="n">
        <v>1</v>
      </c>
      <c r="G16" s="35" t="s">
        <v>37</v>
      </c>
      <c r="H16" s="36" t="n">
        <v>710700</v>
      </c>
      <c r="I16" s="36" t="n">
        <v>555100</v>
      </c>
      <c r="J16" s="36" t="n">
        <v>155500</v>
      </c>
      <c r="K16" s="36" t="n">
        <v>23800</v>
      </c>
      <c r="L16" s="36" t="n">
        <v>45000</v>
      </c>
      <c r="M16" s="36" t="n">
        <v>14200</v>
      </c>
      <c r="N16" s="36" t="n">
        <v>39000</v>
      </c>
      <c r="O16" s="36" t="n">
        <v>17700</v>
      </c>
      <c r="P16" s="36" t="n">
        <v>15900</v>
      </c>
      <c r="Q16" s="36" t="n">
        <v>292400</v>
      </c>
      <c r="R16" s="36" t="n">
        <v>249700</v>
      </c>
      <c r="S16" s="36" t="n">
        <v>42700</v>
      </c>
      <c r="T16" s="36" t="n">
        <v>5000</v>
      </c>
      <c r="U16" s="36" t="n">
        <v>10600</v>
      </c>
      <c r="V16" s="36" t="n">
        <v>4300</v>
      </c>
      <c r="W16" s="36" t="n">
        <v>12500</v>
      </c>
      <c r="X16" s="36" t="n">
        <v>6400</v>
      </c>
      <c r="Y16" s="36" t="n">
        <v>3900</v>
      </c>
      <c r="Z16" s="37" t="n">
        <f aca="false">Q16/H16*100</f>
        <v>41.1425355283523</v>
      </c>
      <c r="AA16" s="39" t="n">
        <f aca="false">RANK(Z16,$Z$9:$Z$55,0)</f>
        <v>24</v>
      </c>
      <c r="AB16" s="37" t="n">
        <f aca="false">R16/I16*100</f>
        <v>44.9828859664925</v>
      </c>
      <c r="AC16" s="39" t="n">
        <f aca="false">RANK(AB16,$AB$9:$AB$55,0)</f>
        <v>24</v>
      </c>
      <c r="AD16" s="37" t="n">
        <f aca="false">S16/J16*100</f>
        <v>27.459807073955</v>
      </c>
      <c r="AE16" s="39" t="n">
        <f aca="false">RANK(AD16,$AD$9:$AD$55,0)</f>
        <v>21</v>
      </c>
      <c r="AF16" s="37" t="n">
        <f aca="false">T16/K16*100</f>
        <v>21.0084033613445</v>
      </c>
      <c r="AG16" s="39" t="n">
        <f aca="false">RANK(AF16,$AF$9:$AF$55,0)</f>
        <v>30</v>
      </c>
      <c r="AH16" s="37" t="n">
        <f aca="false">U16/L16*100</f>
        <v>23.5555555555556</v>
      </c>
      <c r="AI16" s="39" t="n">
        <f aca="false">RANK(AH16,$AH$9:$AH$55,0)</f>
        <v>21</v>
      </c>
      <c r="AJ16" s="37" t="n">
        <f aca="false">V16/M16*100</f>
        <v>30.2816901408451</v>
      </c>
      <c r="AK16" s="39" t="n">
        <f aca="false">RANK(AJ16,$AJ$9:$AJ$55,0)</f>
        <v>6</v>
      </c>
      <c r="AL16" s="37" t="n">
        <f aca="false">W16/N16*100</f>
        <v>32.0512820512821</v>
      </c>
      <c r="AM16" s="39" t="n">
        <f aca="false">RANK(AL16,$AL$9:$AL$55,0)</f>
        <v>26</v>
      </c>
      <c r="AN16" s="37" t="n">
        <f aca="false">X16/O16*100</f>
        <v>36.1581920903955</v>
      </c>
      <c r="AO16" s="39" t="n">
        <f aca="false">RANK(AN16,$AN$9:$AN$55,0)</f>
        <v>20</v>
      </c>
      <c r="AP16" s="37" t="n">
        <f aca="false">Y16/P16*100</f>
        <v>24.5283018867925</v>
      </c>
      <c r="AQ16" s="39" t="n">
        <f aca="false">RANK(AP16,$AP$9:$AP$55,0)</f>
        <v>36</v>
      </c>
    </row>
    <row r="17" s="21" customFormat="true" ht="12" hidden="false" customHeight="true" outlineLevel="0" collapsed="false">
      <c r="A17" s="1" t="s">
        <v>17</v>
      </c>
      <c r="B17" s="1" t="s">
        <v>38</v>
      </c>
      <c r="C17" s="1" t="s">
        <v>117</v>
      </c>
      <c r="D17" s="1" t="s">
        <v>20</v>
      </c>
      <c r="E17" s="1"/>
      <c r="F17" s="10" t="n">
        <v>1</v>
      </c>
      <c r="G17" s="35" t="s">
        <v>39</v>
      </c>
      <c r="H17" s="36" t="n">
        <v>471200</v>
      </c>
      <c r="I17" s="36" t="n">
        <v>376600</v>
      </c>
      <c r="J17" s="36" t="n">
        <v>94600</v>
      </c>
      <c r="K17" s="36" t="n">
        <v>19600</v>
      </c>
      <c r="L17" s="36" t="n">
        <v>25200</v>
      </c>
      <c r="M17" s="36" t="n">
        <v>9900</v>
      </c>
      <c r="N17" s="36" t="n">
        <v>24900</v>
      </c>
      <c r="O17" s="36" t="n">
        <v>9600</v>
      </c>
      <c r="P17" s="36" t="n">
        <v>5400</v>
      </c>
      <c r="Q17" s="36" t="n">
        <v>189400</v>
      </c>
      <c r="R17" s="36" t="n">
        <v>167300</v>
      </c>
      <c r="S17" s="36" t="n">
        <v>22100</v>
      </c>
      <c r="T17" s="36" t="n">
        <v>3600</v>
      </c>
      <c r="U17" s="36" t="n">
        <v>5000</v>
      </c>
      <c r="V17" s="36" t="n">
        <v>2000</v>
      </c>
      <c r="W17" s="36" t="n">
        <v>7400</v>
      </c>
      <c r="X17" s="36" t="n">
        <v>2700</v>
      </c>
      <c r="Y17" s="36" t="n">
        <v>1400</v>
      </c>
      <c r="Z17" s="37" t="n">
        <f aca="false">Q17/H17*100</f>
        <v>40.195246179966</v>
      </c>
      <c r="AA17" s="39" t="n">
        <f aca="false">RANK(Z17,$Z$9:$Z$55,0)</f>
        <v>33</v>
      </c>
      <c r="AB17" s="37" t="n">
        <f aca="false">R17/I17*100</f>
        <v>44.4237918215613</v>
      </c>
      <c r="AC17" s="39" t="n">
        <f aca="false">RANK(AB17,$AB$9:$AB$55,0)</f>
        <v>30</v>
      </c>
      <c r="AD17" s="37" t="n">
        <f aca="false">S17/J17*100</f>
        <v>23.3615221987315</v>
      </c>
      <c r="AE17" s="39" t="n">
        <f aca="false">RANK(AD17,$AD$9:$AD$55,0)</f>
        <v>45</v>
      </c>
      <c r="AF17" s="37" t="n">
        <f aca="false">T17/K17*100</f>
        <v>18.3673469387755</v>
      </c>
      <c r="AG17" s="39" t="n">
        <f aca="false">RANK(AF17,$AF$9:$AF$55,0)</f>
        <v>43</v>
      </c>
      <c r="AH17" s="37" t="n">
        <f aca="false">U17/L17*100</f>
        <v>19.8412698412698</v>
      </c>
      <c r="AI17" s="39" t="n">
        <f aca="false">RANK(AH17,$AH$9:$AH$55,0)</f>
        <v>36</v>
      </c>
      <c r="AJ17" s="37" t="n">
        <f aca="false">V17/M17*100</f>
        <v>20.2020202020202</v>
      </c>
      <c r="AK17" s="39" t="n">
        <f aca="false">RANK(AJ17,$AJ$9:$AJ$55,0)</f>
        <v>32</v>
      </c>
      <c r="AL17" s="37" t="n">
        <f aca="false">W17/N17*100</f>
        <v>29.718875502008</v>
      </c>
      <c r="AM17" s="39" t="n">
        <f aca="false">RANK(AL17,$AL$9:$AL$55,0)</f>
        <v>38</v>
      </c>
      <c r="AN17" s="37" t="n">
        <f aca="false">X17/O17*100</f>
        <v>28.125</v>
      </c>
      <c r="AO17" s="39" t="n">
        <f aca="false">RANK(AN17,$AN$9:$AN$55,0)</f>
        <v>42</v>
      </c>
      <c r="AP17" s="37" t="n">
        <f aca="false">Y17/P17*100</f>
        <v>25.9259259259259</v>
      </c>
      <c r="AQ17" s="39" t="n">
        <f aca="false">RANK(AP17,$AP$9:$AP$55,0)</f>
        <v>33</v>
      </c>
    </row>
    <row r="18" s="21" customFormat="true" ht="12" hidden="false" customHeight="true" outlineLevel="0" collapsed="false">
      <c r="A18" s="1" t="s">
        <v>17</v>
      </c>
      <c r="B18" s="1" t="s">
        <v>40</v>
      </c>
      <c r="C18" s="1" t="s">
        <v>117</v>
      </c>
      <c r="D18" s="1" t="s">
        <v>20</v>
      </c>
      <c r="E18" s="1"/>
      <c r="F18" s="10" t="n">
        <v>1</v>
      </c>
      <c r="G18" s="35" t="s">
        <v>41</v>
      </c>
      <c r="H18" s="36" t="n">
        <v>456000</v>
      </c>
      <c r="I18" s="36" t="n">
        <v>356200</v>
      </c>
      <c r="J18" s="36" t="n">
        <v>99800</v>
      </c>
      <c r="K18" s="36" t="n">
        <v>17600</v>
      </c>
      <c r="L18" s="36" t="n">
        <v>28500</v>
      </c>
      <c r="M18" s="36" t="n">
        <v>11200</v>
      </c>
      <c r="N18" s="36" t="n">
        <v>24600</v>
      </c>
      <c r="O18" s="36" t="n">
        <v>11400</v>
      </c>
      <c r="P18" s="36" t="n">
        <v>6500</v>
      </c>
      <c r="Q18" s="36" t="n">
        <v>189400</v>
      </c>
      <c r="R18" s="36" t="n">
        <v>164400</v>
      </c>
      <c r="S18" s="36" t="n">
        <v>24900</v>
      </c>
      <c r="T18" s="36" t="n">
        <v>3600</v>
      </c>
      <c r="U18" s="36" t="n">
        <v>6800</v>
      </c>
      <c r="V18" s="36" t="n">
        <v>2200</v>
      </c>
      <c r="W18" s="36" t="n">
        <v>7800</v>
      </c>
      <c r="X18" s="36" t="n">
        <v>2400</v>
      </c>
      <c r="Y18" s="36" t="n">
        <v>2100</v>
      </c>
      <c r="Z18" s="37" t="n">
        <f aca="false">Q18/H18*100</f>
        <v>41.5350877192983</v>
      </c>
      <c r="AA18" s="39" t="n">
        <f aca="false">RANK(Z18,$Z$9:$Z$55,0)</f>
        <v>22</v>
      </c>
      <c r="AB18" s="37" t="n">
        <f aca="false">R18/I18*100</f>
        <v>46.1538461538462</v>
      </c>
      <c r="AC18" s="39" t="n">
        <f aca="false">RANK(AB18,$AB$9:$AB$55,0)</f>
        <v>18</v>
      </c>
      <c r="AD18" s="37" t="n">
        <f aca="false">S18/J18*100</f>
        <v>24.9498997995992</v>
      </c>
      <c r="AE18" s="39" t="n">
        <f aca="false">RANK(AD18,$AD$9:$AD$55,0)</f>
        <v>39</v>
      </c>
      <c r="AF18" s="37" t="n">
        <f aca="false">T18/K18*100</f>
        <v>20.4545454545455</v>
      </c>
      <c r="AG18" s="39" t="n">
        <f aca="false">RANK(AF18,$AF$9:$AF$55,0)</f>
        <v>32</v>
      </c>
      <c r="AH18" s="37" t="n">
        <f aca="false">U18/L18*100</f>
        <v>23.859649122807</v>
      </c>
      <c r="AI18" s="39" t="n">
        <f aca="false">RANK(AH18,$AH$9:$AH$55,0)</f>
        <v>19</v>
      </c>
      <c r="AJ18" s="37" t="n">
        <f aca="false">V18/M18*100</f>
        <v>19.6428571428571</v>
      </c>
      <c r="AK18" s="39" t="n">
        <f aca="false">RANK(AJ18,$AJ$9:$AJ$55,0)</f>
        <v>35</v>
      </c>
      <c r="AL18" s="37" t="n">
        <f aca="false">W18/N18*100</f>
        <v>31.7073170731707</v>
      </c>
      <c r="AM18" s="39" t="n">
        <f aca="false">RANK(AL18,$AL$9:$AL$55,0)</f>
        <v>30</v>
      </c>
      <c r="AN18" s="37" t="n">
        <f aca="false">X18/O18*100</f>
        <v>21.0526315789474</v>
      </c>
      <c r="AO18" s="39" t="n">
        <f aca="false">RANK(AN18,$AN$9:$AN$55,0)</f>
        <v>47</v>
      </c>
      <c r="AP18" s="37" t="n">
        <f aca="false">Y18/P18*100</f>
        <v>32.3076923076923</v>
      </c>
      <c r="AQ18" s="39" t="n">
        <f aca="false">RANK(AP18,$AP$9:$AP$55,0)</f>
        <v>16</v>
      </c>
    </row>
    <row r="19" s="21" customFormat="true" ht="16.5" hidden="false" customHeight="true" outlineLevel="0" collapsed="false">
      <c r="A19" s="1" t="s">
        <v>17</v>
      </c>
      <c r="B19" s="1" t="s">
        <v>42</v>
      </c>
      <c r="C19" s="1" t="s">
        <v>117</v>
      </c>
      <c r="D19" s="1" t="s">
        <v>20</v>
      </c>
      <c r="E19" s="1"/>
      <c r="F19" s="10" t="n">
        <v>1</v>
      </c>
      <c r="G19" s="40" t="s">
        <v>43</v>
      </c>
      <c r="H19" s="36" t="n">
        <v>1812000</v>
      </c>
      <c r="I19" s="36" t="n">
        <v>1403700</v>
      </c>
      <c r="J19" s="36" t="n">
        <v>408300</v>
      </c>
      <c r="K19" s="36" t="n">
        <v>62100</v>
      </c>
      <c r="L19" s="36" t="n">
        <v>162200</v>
      </c>
      <c r="M19" s="36" t="n">
        <v>24000</v>
      </c>
      <c r="N19" s="36" t="n">
        <v>93900</v>
      </c>
      <c r="O19" s="36" t="n">
        <v>41400</v>
      </c>
      <c r="P19" s="36" t="n">
        <v>24600</v>
      </c>
      <c r="Q19" s="36" t="n">
        <v>753700</v>
      </c>
      <c r="R19" s="36" t="n">
        <v>637700</v>
      </c>
      <c r="S19" s="36" t="n">
        <v>115900</v>
      </c>
      <c r="T19" s="36" t="n">
        <v>12800</v>
      </c>
      <c r="U19" s="36" t="n">
        <v>46500</v>
      </c>
      <c r="V19" s="36" t="n">
        <v>5800</v>
      </c>
      <c r="W19" s="36" t="n">
        <v>29800</v>
      </c>
      <c r="X19" s="36" t="n">
        <v>13500</v>
      </c>
      <c r="Y19" s="36" t="n">
        <v>7500</v>
      </c>
      <c r="Z19" s="42" t="n">
        <f aca="false">Q19/H19*100</f>
        <v>41.5949227373068</v>
      </c>
      <c r="AA19" s="43" t="n">
        <f aca="false">RANK(Z19,$Z$9:$Z$55,0)</f>
        <v>20</v>
      </c>
      <c r="AB19" s="42" t="n">
        <f aca="false">R19/I19*100</f>
        <v>45.4299351713329</v>
      </c>
      <c r="AC19" s="43" t="n">
        <f aca="false">RANK(AB19,$AB$9:$AB$55,0)</f>
        <v>22</v>
      </c>
      <c r="AD19" s="42" t="n">
        <f aca="false">S19/J19*100</f>
        <v>28.3859906931178</v>
      </c>
      <c r="AE19" s="43" t="n">
        <f aca="false">RANK(AD19,$AD$9:$AD$55,0)</f>
        <v>12</v>
      </c>
      <c r="AF19" s="42" t="n">
        <f aca="false">T19/K19*100</f>
        <v>20.6119162640902</v>
      </c>
      <c r="AG19" s="43" t="n">
        <f aca="false">RANK(AF19,$AF$9:$AF$55,0)</f>
        <v>31</v>
      </c>
      <c r="AH19" s="42" t="n">
        <f aca="false">U19/L19*100</f>
        <v>28.6683107274969</v>
      </c>
      <c r="AI19" s="43" t="n">
        <f aca="false">RANK(AH19,$AH$9:$AH$55,0)</f>
        <v>3</v>
      </c>
      <c r="AJ19" s="42" t="n">
        <f aca="false">V19/M19*100</f>
        <v>24.1666666666667</v>
      </c>
      <c r="AK19" s="43" t="n">
        <f aca="false">RANK(AJ19,$AJ$9:$AJ$55,0)</f>
        <v>22</v>
      </c>
      <c r="AL19" s="42" t="n">
        <f aca="false">W19/N19*100</f>
        <v>31.7358892438765</v>
      </c>
      <c r="AM19" s="43" t="n">
        <f aca="false">RANK(AL19,$AL$9:$AL$55,0)</f>
        <v>29</v>
      </c>
      <c r="AN19" s="42" t="n">
        <f aca="false">X19/O19*100</f>
        <v>32.6086956521739</v>
      </c>
      <c r="AO19" s="43" t="n">
        <f aca="false">RANK(AN19,$AN$9:$AN$55,0)</f>
        <v>32</v>
      </c>
      <c r="AP19" s="42" t="n">
        <f aca="false">Y19/P19*100</f>
        <v>30.4878048780488</v>
      </c>
      <c r="AQ19" s="43" t="n">
        <f aca="false">RANK(AP19,$AP$9:$AP$55,0)</f>
        <v>22</v>
      </c>
    </row>
    <row r="20" s="21" customFormat="true" ht="12" hidden="false" customHeight="true" outlineLevel="0" collapsed="false">
      <c r="A20" s="1" t="s">
        <v>17</v>
      </c>
      <c r="B20" s="1" t="s">
        <v>44</v>
      </c>
      <c r="C20" s="1" t="s">
        <v>117</v>
      </c>
      <c r="D20" s="1" t="s">
        <v>20</v>
      </c>
      <c r="E20" s="1"/>
      <c r="F20" s="10" t="n">
        <v>1</v>
      </c>
      <c r="G20" s="35" t="s">
        <v>45</v>
      </c>
      <c r="H20" s="36" t="n">
        <v>1561000</v>
      </c>
      <c r="I20" s="36" t="n">
        <v>1200000</v>
      </c>
      <c r="J20" s="36" t="n">
        <v>361000</v>
      </c>
      <c r="K20" s="36" t="n">
        <v>52100</v>
      </c>
      <c r="L20" s="36" t="n">
        <v>119800</v>
      </c>
      <c r="M20" s="36" t="n">
        <v>26700</v>
      </c>
      <c r="N20" s="36" t="n">
        <v>89600</v>
      </c>
      <c r="O20" s="36" t="n">
        <v>46600</v>
      </c>
      <c r="P20" s="36" t="n">
        <v>26100</v>
      </c>
      <c r="Q20" s="36" t="n">
        <v>691600</v>
      </c>
      <c r="R20" s="36" t="n">
        <v>589600</v>
      </c>
      <c r="S20" s="36" t="n">
        <v>102000</v>
      </c>
      <c r="T20" s="36" t="n">
        <v>10400</v>
      </c>
      <c r="U20" s="36" t="n">
        <v>30900</v>
      </c>
      <c r="V20" s="36" t="n">
        <v>7800</v>
      </c>
      <c r="W20" s="36" t="n">
        <v>32500</v>
      </c>
      <c r="X20" s="36" t="n">
        <v>15400</v>
      </c>
      <c r="Y20" s="36" t="n">
        <v>5100</v>
      </c>
      <c r="Z20" s="37" t="n">
        <f aca="false">Q20/H20*100</f>
        <v>44.304932735426</v>
      </c>
      <c r="AA20" s="39" t="n">
        <f aca="false">RANK(Z20,$Z$9:$Z$55,0)</f>
        <v>7</v>
      </c>
      <c r="AB20" s="37" t="n">
        <f aca="false">R20/I20*100</f>
        <v>49.1333333333333</v>
      </c>
      <c r="AC20" s="39" t="n">
        <f aca="false">RANK(AB20,$AB$9:$AB$55,0)</f>
        <v>6</v>
      </c>
      <c r="AD20" s="37" t="n">
        <f aca="false">S20/J20*100</f>
        <v>28.2548476454294</v>
      </c>
      <c r="AE20" s="39" t="n">
        <f aca="false">RANK(AD20,$AD$9:$AD$55,0)</f>
        <v>14</v>
      </c>
      <c r="AF20" s="37" t="n">
        <f aca="false">T20/K20*100</f>
        <v>19.9616122840691</v>
      </c>
      <c r="AG20" s="39" t="n">
        <f aca="false">RANK(AF20,$AF$9:$AF$55,0)</f>
        <v>37</v>
      </c>
      <c r="AH20" s="37" t="n">
        <f aca="false">U20/L20*100</f>
        <v>25.7929883138564</v>
      </c>
      <c r="AI20" s="39" t="n">
        <f aca="false">RANK(AH20,$AH$9:$AH$55,0)</f>
        <v>12</v>
      </c>
      <c r="AJ20" s="37" t="n">
        <f aca="false">V20/M20*100</f>
        <v>29.2134831460674</v>
      </c>
      <c r="AK20" s="39" t="n">
        <f aca="false">RANK(AJ20,$AJ$9:$AJ$55,0)</f>
        <v>10</v>
      </c>
      <c r="AL20" s="37" t="n">
        <f aca="false">W20/N20*100</f>
        <v>36.2723214285714</v>
      </c>
      <c r="AM20" s="39" t="n">
        <f aca="false">RANK(AL20,$AL$9:$AL$55,0)</f>
        <v>11</v>
      </c>
      <c r="AN20" s="37" t="n">
        <f aca="false">X20/O20*100</f>
        <v>33.0472103004292</v>
      </c>
      <c r="AO20" s="39" t="n">
        <f aca="false">RANK(AN20,$AN$9:$AN$55,0)</f>
        <v>30</v>
      </c>
      <c r="AP20" s="37" t="n">
        <f aca="false">Y20/P20*100</f>
        <v>19.5402298850575</v>
      </c>
      <c r="AQ20" s="39" t="n">
        <f aca="false">RANK(AP20,$AP$9:$AP$55,0)</f>
        <v>45</v>
      </c>
    </row>
    <row r="21" s="21" customFormat="true" ht="12" hidden="false" customHeight="true" outlineLevel="0" collapsed="false">
      <c r="A21" s="1" t="s">
        <v>17</v>
      </c>
      <c r="B21" s="1" t="s">
        <v>46</v>
      </c>
      <c r="C21" s="1" t="s">
        <v>117</v>
      </c>
      <c r="D21" s="1" t="s">
        <v>20</v>
      </c>
      <c r="E21" s="1"/>
      <c r="F21" s="10" t="n">
        <v>1</v>
      </c>
      <c r="G21" s="35" t="s">
        <v>47</v>
      </c>
      <c r="H21" s="36" t="n">
        <v>3329300</v>
      </c>
      <c r="I21" s="36" t="n">
        <v>2584600</v>
      </c>
      <c r="J21" s="36" t="n">
        <v>744700</v>
      </c>
      <c r="K21" s="36" t="n">
        <v>98400</v>
      </c>
      <c r="L21" s="36" t="n">
        <v>309900</v>
      </c>
      <c r="M21" s="36" t="n">
        <v>44100</v>
      </c>
      <c r="N21" s="36" t="n">
        <v>177800</v>
      </c>
      <c r="O21" s="36" t="n">
        <v>73800</v>
      </c>
      <c r="P21" s="36" t="n">
        <v>40700</v>
      </c>
      <c r="Q21" s="36" t="n">
        <v>1586000</v>
      </c>
      <c r="R21" s="36" t="n">
        <v>1350100</v>
      </c>
      <c r="S21" s="36" t="n">
        <v>235900</v>
      </c>
      <c r="T21" s="36" t="n">
        <v>27600</v>
      </c>
      <c r="U21" s="36" t="n">
        <v>84100</v>
      </c>
      <c r="V21" s="36" t="n">
        <v>16200</v>
      </c>
      <c r="W21" s="36" t="n">
        <v>67400</v>
      </c>
      <c r="X21" s="36" t="n">
        <v>25600</v>
      </c>
      <c r="Y21" s="36" t="n">
        <v>15000</v>
      </c>
      <c r="Z21" s="37" t="n">
        <f aca="false">Q21/H21*100</f>
        <v>47.637641546271</v>
      </c>
      <c r="AA21" s="39" t="n">
        <f aca="false">RANK(Z21,$Z$9:$Z$55,0)</f>
        <v>1</v>
      </c>
      <c r="AB21" s="37" t="n">
        <f aca="false">R21/I21*100</f>
        <v>52.236322835255</v>
      </c>
      <c r="AC21" s="39" t="n">
        <f aca="false">RANK(AB21,$AB$9:$AB$55,0)</f>
        <v>1</v>
      </c>
      <c r="AD21" s="37" t="n">
        <f aca="false">S21/J21*100</f>
        <v>31.6771854438029</v>
      </c>
      <c r="AE21" s="39" t="n">
        <f aca="false">RANK(AD21,$AD$9:$AD$55,0)</f>
        <v>3</v>
      </c>
      <c r="AF21" s="37" t="n">
        <f aca="false">T21/K21*100</f>
        <v>28.0487804878049</v>
      </c>
      <c r="AG21" s="39" t="n">
        <f aca="false">RANK(AF21,$AF$9:$AF$55,0)</f>
        <v>2</v>
      </c>
      <c r="AH21" s="37" t="n">
        <f aca="false">U21/L21*100</f>
        <v>27.1377863827041</v>
      </c>
      <c r="AI21" s="39" t="n">
        <f aca="false">RANK(AH21,$AH$9:$AH$55,0)</f>
        <v>9</v>
      </c>
      <c r="AJ21" s="37" t="n">
        <f aca="false">V21/M21*100</f>
        <v>36.734693877551</v>
      </c>
      <c r="AK21" s="39" t="n">
        <f aca="false">RANK(AJ21,$AJ$9:$AJ$55,0)</f>
        <v>2</v>
      </c>
      <c r="AL21" s="37" t="n">
        <f aca="false">W21/N21*100</f>
        <v>37.9077615298088</v>
      </c>
      <c r="AM21" s="39" t="n">
        <f aca="false">RANK(AL21,$AL$9:$AL$55,0)</f>
        <v>5</v>
      </c>
      <c r="AN21" s="37" t="n">
        <f aca="false">X21/O21*100</f>
        <v>34.6883468834688</v>
      </c>
      <c r="AO21" s="39" t="n">
        <f aca="false">RANK(AN21,$AN$9:$AN$55,0)</f>
        <v>25</v>
      </c>
      <c r="AP21" s="37" t="n">
        <f aca="false">Y21/P21*100</f>
        <v>36.8550368550369</v>
      </c>
      <c r="AQ21" s="39" t="n">
        <f aca="false">RANK(AP21,$AP$9:$AP$55,0)</f>
        <v>7</v>
      </c>
    </row>
    <row r="22" s="21" customFormat="true" ht="12" hidden="false" customHeight="true" outlineLevel="0" collapsed="false">
      <c r="A22" s="1" t="s">
        <v>17</v>
      </c>
      <c r="B22" s="1" t="s">
        <v>48</v>
      </c>
      <c r="C22" s="1" t="s">
        <v>117</v>
      </c>
      <c r="D22" s="1" t="s">
        <v>20</v>
      </c>
      <c r="E22" s="1"/>
      <c r="F22" s="10" t="n">
        <v>1</v>
      </c>
      <c r="G22" s="35" t="s">
        <v>49</v>
      </c>
      <c r="H22" s="36" t="n">
        <v>2337800</v>
      </c>
      <c r="I22" s="36" t="n">
        <v>1823000</v>
      </c>
      <c r="J22" s="36" t="n">
        <v>514800</v>
      </c>
      <c r="K22" s="36" t="n">
        <v>72900</v>
      </c>
      <c r="L22" s="36" t="n">
        <v>185800</v>
      </c>
      <c r="M22" s="36" t="n">
        <v>39200</v>
      </c>
      <c r="N22" s="36" t="n">
        <v>124900</v>
      </c>
      <c r="O22" s="36" t="n">
        <v>55600</v>
      </c>
      <c r="P22" s="36" t="n">
        <v>36400</v>
      </c>
      <c r="Q22" s="36" t="n">
        <v>1068400</v>
      </c>
      <c r="R22" s="36" t="n">
        <v>915800</v>
      </c>
      <c r="S22" s="36" t="n">
        <v>152600</v>
      </c>
      <c r="T22" s="36" t="n">
        <v>15600</v>
      </c>
      <c r="U22" s="36" t="n">
        <v>52500</v>
      </c>
      <c r="V22" s="36" t="n">
        <v>10800</v>
      </c>
      <c r="W22" s="36" t="n">
        <v>43200</v>
      </c>
      <c r="X22" s="36" t="n">
        <v>18300</v>
      </c>
      <c r="Y22" s="36" t="n">
        <v>12100</v>
      </c>
      <c r="Z22" s="37" t="n">
        <f aca="false">Q22/H22*100</f>
        <v>45.7010864915733</v>
      </c>
      <c r="AA22" s="39" t="n">
        <f aca="false">RANK(Z22,$Z$9:$Z$55,0)</f>
        <v>3</v>
      </c>
      <c r="AB22" s="37" t="n">
        <f aca="false">R22/I22*100</f>
        <v>50.2358749314317</v>
      </c>
      <c r="AC22" s="39" t="n">
        <f aca="false">RANK(AB22,$AB$9:$AB$55,0)</f>
        <v>3</v>
      </c>
      <c r="AD22" s="37" t="n">
        <f aca="false">S22/J22*100</f>
        <v>29.6425796425796</v>
      </c>
      <c r="AE22" s="39" t="n">
        <f aca="false">RANK(AD22,$AD$9:$AD$55,0)</f>
        <v>8</v>
      </c>
      <c r="AF22" s="37" t="n">
        <f aca="false">T22/K22*100</f>
        <v>21.3991769547325</v>
      </c>
      <c r="AG22" s="39" t="n">
        <f aca="false">RANK(AF22,$AF$9:$AF$55,0)</f>
        <v>27</v>
      </c>
      <c r="AH22" s="37" t="n">
        <f aca="false">U22/L22*100</f>
        <v>28.2561894510226</v>
      </c>
      <c r="AI22" s="39" t="n">
        <f aca="false">RANK(AH22,$AH$9:$AH$55,0)</f>
        <v>6</v>
      </c>
      <c r="AJ22" s="37" t="n">
        <f aca="false">V22/M22*100</f>
        <v>27.5510204081633</v>
      </c>
      <c r="AK22" s="39" t="n">
        <f aca="false">RANK(AJ22,$AJ$9:$AJ$55,0)</f>
        <v>13</v>
      </c>
      <c r="AL22" s="37" t="n">
        <f aca="false">W22/N22*100</f>
        <v>34.5876701361089</v>
      </c>
      <c r="AM22" s="39" t="n">
        <f aca="false">RANK(AL22,$AL$9:$AL$55,0)</f>
        <v>16</v>
      </c>
      <c r="AN22" s="37" t="n">
        <f aca="false">X22/O22*100</f>
        <v>32.9136690647482</v>
      </c>
      <c r="AO22" s="39" t="n">
        <f aca="false">RANK(AN22,$AN$9:$AN$55,0)</f>
        <v>31</v>
      </c>
      <c r="AP22" s="37" t="n">
        <f aca="false">Y22/P22*100</f>
        <v>33.2417582417582</v>
      </c>
      <c r="AQ22" s="39" t="n">
        <f aca="false">RANK(AP22,$AP$9:$AP$55,0)</f>
        <v>13</v>
      </c>
    </row>
    <row r="23" s="21" customFormat="true" ht="12" hidden="false" customHeight="true" outlineLevel="0" collapsed="false">
      <c r="A23" s="1" t="s">
        <v>17</v>
      </c>
      <c r="B23" s="1" t="s">
        <v>50</v>
      </c>
      <c r="C23" s="1" t="s">
        <v>117</v>
      </c>
      <c r="D23" s="1" t="s">
        <v>20</v>
      </c>
      <c r="E23" s="1"/>
      <c r="F23" s="10" t="n">
        <v>1</v>
      </c>
      <c r="G23" s="35" t="s">
        <v>51</v>
      </c>
      <c r="H23" s="36" t="n">
        <v>516900</v>
      </c>
      <c r="I23" s="36" t="n">
        <v>421900</v>
      </c>
      <c r="J23" s="36" t="n">
        <v>95000</v>
      </c>
      <c r="K23" s="36" t="n">
        <v>20800</v>
      </c>
      <c r="L23" s="36" t="n">
        <v>22000</v>
      </c>
      <c r="M23" s="36" t="n">
        <v>4800</v>
      </c>
      <c r="N23" s="36" t="n">
        <v>26900</v>
      </c>
      <c r="O23" s="36" t="n">
        <v>10900</v>
      </c>
      <c r="P23" s="36" t="n">
        <v>9600</v>
      </c>
      <c r="Q23" s="36" t="n">
        <v>205000</v>
      </c>
      <c r="R23" s="36" t="n">
        <v>180400</v>
      </c>
      <c r="S23" s="36" t="n">
        <v>24600</v>
      </c>
      <c r="T23" s="36" t="n">
        <v>4200</v>
      </c>
      <c r="U23" s="36" t="n">
        <v>4600</v>
      </c>
      <c r="V23" s="36" t="n">
        <v>700</v>
      </c>
      <c r="W23" s="36" t="n">
        <v>8600</v>
      </c>
      <c r="X23" s="36" t="n">
        <v>3300</v>
      </c>
      <c r="Y23" s="36" t="n">
        <v>3300</v>
      </c>
      <c r="Z23" s="37" t="n">
        <f aca="false">Q23/H23*100</f>
        <v>39.6595086090153</v>
      </c>
      <c r="AA23" s="39" t="n">
        <f aca="false">RANK(Z23,$Z$9:$Z$55,0)</f>
        <v>37</v>
      </c>
      <c r="AB23" s="37" t="n">
        <f aca="false">R23/I23*100</f>
        <v>42.7589476179189</v>
      </c>
      <c r="AC23" s="39" t="n">
        <f aca="false">RANK(AB23,$AB$9:$AB$55,0)</f>
        <v>43</v>
      </c>
      <c r="AD23" s="37" t="n">
        <f aca="false">S23/J23*100</f>
        <v>25.8947368421053</v>
      </c>
      <c r="AE23" s="39" t="n">
        <f aca="false">RANK(AD23,$AD$9:$AD$55,0)</f>
        <v>33</v>
      </c>
      <c r="AF23" s="37" t="n">
        <f aca="false">T23/K23*100</f>
        <v>20.1923076923077</v>
      </c>
      <c r="AG23" s="39" t="n">
        <f aca="false">RANK(AF23,$AF$9:$AF$55,0)</f>
        <v>34</v>
      </c>
      <c r="AH23" s="37" t="n">
        <f aca="false">U23/L23*100</f>
        <v>20.9090909090909</v>
      </c>
      <c r="AI23" s="39" t="n">
        <f aca="false">RANK(AH23,$AH$9:$AH$55,0)</f>
        <v>33</v>
      </c>
      <c r="AJ23" s="37" t="n">
        <f aca="false">V23/M23*100</f>
        <v>14.5833333333333</v>
      </c>
      <c r="AK23" s="39" t="n">
        <f aca="false">RANK(AJ23,$AJ$9:$AJ$55,0)</f>
        <v>42</v>
      </c>
      <c r="AL23" s="37" t="n">
        <f aca="false">W23/N23*100</f>
        <v>31.9702602230483</v>
      </c>
      <c r="AM23" s="39" t="n">
        <f aca="false">RANK(AL23,$AL$9:$AL$55,0)</f>
        <v>27</v>
      </c>
      <c r="AN23" s="37" t="n">
        <f aca="false">X23/O23*100</f>
        <v>30.2752293577982</v>
      </c>
      <c r="AO23" s="39" t="n">
        <f aca="false">RANK(AN23,$AN$9:$AN$55,0)</f>
        <v>38</v>
      </c>
      <c r="AP23" s="37" t="n">
        <f aca="false">Y23/P23*100</f>
        <v>34.375</v>
      </c>
      <c r="AQ23" s="39" t="n">
        <f aca="false">RANK(AP23,$AP$9:$AP$55,0)</f>
        <v>12</v>
      </c>
    </row>
    <row r="24" s="21" customFormat="true" ht="16.5" hidden="false" customHeight="true" outlineLevel="0" collapsed="false">
      <c r="A24" s="1" t="s">
        <v>17</v>
      </c>
      <c r="B24" s="1" t="s">
        <v>52</v>
      </c>
      <c r="C24" s="1" t="s">
        <v>117</v>
      </c>
      <c r="D24" s="1" t="s">
        <v>20</v>
      </c>
      <c r="E24" s="1"/>
      <c r="F24" s="10" t="n">
        <v>1</v>
      </c>
      <c r="G24" s="35" t="s">
        <v>53</v>
      </c>
      <c r="H24" s="36" t="n">
        <v>252100</v>
      </c>
      <c r="I24" s="36" t="n">
        <v>202800</v>
      </c>
      <c r="J24" s="36" t="n">
        <v>49300</v>
      </c>
      <c r="K24" s="36" t="n">
        <v>9200</v>
      </c>
      <c r="L24" s="36" t="n">
        <v>13500</v>
      </c>
      <c r="M24" s="36" t="n">
        <v>4500</v>
      </c>
      <c r="N24" s="36" t="n">
        <v>13400</v>
      </c>
      <c r="O24" s="36" t="n">
        <v>5800</v>
      </c>
      <c r="P24" s="36" t="n">
        <v>3000</v>
      </c>
      <c r="Q24" s="36" t="n">
        <v>104800</v>
      </c>
      <c r="R24" s="36" t="n">
        <v>90100</v>
      </c>
      <c r="S24" s="36" t="n">
        <v>14700</v>
      </c>
      <c r="T24" s="36" t="n">
        <v>2000</v>
      </c>
      <c r="U24" s="36" t="n">
        <v>3700</v>
      </c>
      <c r="V24" s="36" t="n">
        <v>1400</v>
      </c>
      <c r="W24" s="36" t="n">
        <v>5000</v>
      </c>
      <c r="X24" s="36" t="n">
        <v>1500</v>
      </c>
      <c r="Y24" s="36" t="n">
        <v>1100</v>
      </c>
      <c r="Z24" s="37" t="n">
        <f aca="false">Q24/H24*100</f>
        <v>41.5708052360175</v>
      </c>
      <c r="AA24" s="39" t="n">
        <f aca="false">RANK(Z24,$Z$9:$Z$55,0)</f>
        <v>21</v>
      </c>
      <c r="AB24" s="37" t="n">
        <f aca="false">R24/I24*100</f>
        <v>44.4280078895464</v>
      </c>
      <c r="AC24" s="39" t="n">
        <f aca="false">RANK(AB24,$AB$9:$AB$55,0)</f>
        <v>29</v>
      </c>
      <c r="AD24" s="37" t="n">
        <f aca="false">S24/J24*100</f>
        <v>29.8174442190669</v>
      </c>
      <c r="AE24" s="39" t="n">
        <f aca="false">RANK(AD24,$AD$9:$AD$55,0)</f>
        <v>6</v>
      </c>
      <c r="AF24" s="37" t="n">
        <f aca="false">T24/K24*100</f>
        <v>21.7391304347826</v>
      </c>
      <c r="AG24" s="39" t="n">
        <f aca="false">RANK(AF24,$AF$9:$AF$55,0)</f>
        <v>24</v>
      </c>
      <c r="AH24" s="37" t="n">
        <f aca="false">U24/L24*100</f>
        <v>27.4074074074074</v>
      </c>
      <c r="AI24" s="39" t="n">
        <f aca="false">RANK(AH24,$AH$9:$AH$55,0)</f>
        <v>8</v>
      </c>
      <c r="AJ24" s="37" t="n">
        <f aca="false">V24/M24*100</f>
        <v>31.1111111111111</v>
      </c>
      <c r="AK24" s="39" t="n">
        <f aca="false">RANK(AJ24,$AJ$9:$AJ$55,0)</f>
        <v>4</v>
      </c>
      <c r="AL24" s="37" t="n">
        <f aca="false">W24/N24*100</f>
        <v>37.3134328358209</v>
      </c>
      <c r="AM24" s="39" t="n">
        <f aca="false">RANK(AL24,$AL$9:$AL$55,0)</f>
        <v>7</v>
      </c>
      <c r="AN24" s="37" t="n">
        <f aca="false">X24/O24*100</f>
        <v>25.8620689655172</v>
      </c>
      <c r="AO24" s="39" t="n">
        <f aca="false">RANK(AN24,$AN$9:$AN$55,0)</f>
        <v>45</v>
      </c>
      <c r="AP24" s="37" t="n">
        <f aca="false">Y24/P24*100</f>
        <v>36.6666666666667</v>
      </c>
      <c r="AQ24" s="39" t="n">
        <f aca="false">RANK(AP24,$AP$9:$AP$55,0)</f>
        <v>9</v>
      </c>
    </row>
    <row r="25" s="21" customFormat="true" ht="12" hidden="false" customHeight="true" outlineLevel="0" collapsed="false">
      <c r="A25" s="1" t="s">
        <v>17</v>
      </c>
      <c r="B25" s="1" t="s">
        <v>54</v>
      </c>
      <c r="C25" s="1" t="s">
        <v>117</v>
      </c>
      <c r="D25" s="1" t="s">
        <v>20</v>
      </c>
      <c r="E25" s="1"/>
      <c r="F25" s="10" t="n">
        <v>1</v>
      </c>
      <c r="G25" s="35" t="s">
        <v>55</v>
      </c>
      <c r="H25" s="36" t="n">
        <v>261400</v>
      </c>
      <c r="I25" s="36" t="n">
        <v>208400</v>
      </c>
      <c r="J25" s="36" t="n">
        <v>53000</v>
      </c>
      <c r="K25" s="36" t="n">
        <v>9600</v>
      </c>
      <c r="L25" s="36" t="n">
        <v>17900</v>
      </c>
      <c r="M25" s="36" t="n">
        <v>3400</v>
      </c>
      <c r="N25" s="36" t="n">
        <v>11600</v>
      </c>
      <c r="O25" s="36" t="n">
        <v>5600</v>
      </c>
      <c r="P25" s="36" t="n">
        <v>4900</v>
      </c>
      <c r="Q25" s="36" t="n">
        <v>113700</v>
      </c>
      <c r="R25" s="36" t="n">
        <v>98100</v>
      </c>
      <c r="S25" s="36" t="n">
        <v>15600</v>
      </c>
      <c r="T25" s="36" t="n">
        <v>1500</v>
      </c>
      <c r="U25" s="36" t="n">
        <v>5200</v>
      </c>
      <c r="V25" s="36" t="n">
        <v>1000</v>
      </c>
      <c r="W25" s="36" t="n">
        <v>4100</v>
      </c>
      <c r="X25" s="36" t="n">
        <v>2200</v>
      </c>
      <c r="Y25" s="36" t="n">
        <v>1500</v>
      </c>
      <c r="Z25" s="37" t="n">
        <f aca="false">Q25/H25*100</f>
        <v>43.4965570007651</v>
      </c>
      <c r="AA25" s="39" t="n">
        <f aca="false">RANK(Z25,$Z$9:$Z$55,0)</f>
        <v>10</v>
      </c>
      <c r="AB25" s="37" t="n">
        <f aca="false">R25/I25*100</f>
        <v>47.0729366602687</v>
      </c>
      <c r="AC25" s="39" t="n">
        <f aca="false">RANK(AB25,$AB$9:$AB$55,0)</f>
        <v>11</v>
      </c>
      <c r="AD25" s="37" t="n">
        <f aca="false">S25/J25*100</f>
        <v>29.4339622641509</v>
      </c>
      <c r="AE25" s="39" t="n">
        <f aca="false">RANK(AD25,$AD$9:$AD$55,0)</f>
        <v>10</v>
      </c>
      <c r="AF25" s="37" t="n">
        <f aca="false">T25/K25*100</f>
        <v>15.625</v>
      </c>
      <c r="AG25" s="39" t="n">
        <f aca="false">RANK(AF25,$AF$9:$AF$55,0)</f>
        <v>45</v>
      </c>
      <c r="AH25" s="37" t="n">
        <f aca="false">U25/L25*100</f>
        <v>29.0502793296089</v>
      </c>
      <c r="AI25" s="39" t="n">
        <f aca="false">RANK(AH25,$AH$9:$AH$55,0)</f>
        <v>2</v>
      </c>
      <c r="AJ25" s="37" t="n">
        <f aca="false">V25/M25*100</f>
        <v>29.4117647058824</v>
      </c>
      <c r="AK25" s="39" t="n">
        <f aca="false">RANK(AJ25,$AJ$9:$AJ$55,0)</f>
        <v>8</v>
      </c>
      <c r="AL25" s="37" t="n">
        <f aca="false">W25/N25*100</f>
        <v>35.3448275862069</v>
      </c>
      <c r="AM25" s="39" t="n">
        <f aca="false">RANK(AL25,$AL$9:$AL$55,0)</f>
        <v>13</v>
      </c>
      <c r="AN25" s="37" t="n">
        <f aca="false">X25/O25*100</f>
        <v>39.2857142857143</v>
      </c>
      <c r="AO25" s="39" t="n">
        <f aca="false">RANK(AN25,$AN$9:$AN$55,0)</f>
        <v>9</v>
      </c>
      <c r="AP25" s="37" t="n">
        <f aca="false">Y25/P25*100</f>
        <v>30.6122448979592</v>
      </c>
      <c r="AQ25" s="39" t="n">
        <f aca="false">RANK(AP25,$AP$9:$AP$55,0)</f>
        <v>21</v>
      </c>
    </row>
    <row r="26" s="21" customFormat="true" ht="12" hidden="false" customHeight="true" outlineLevel="0" collapsed="false">
      <c r="A26" s="1" t="s">
        <v>17</v>
      </c>
      <c r="B26" s="1" t="s">
        <v>56</v>
      </c>
      <c r="C26" s="1" t="s">
        <v>117</v>
      </c>
      <c r="D26" s="1" t="s">
        <v>20</v>
      </c>
      <c r="E26" s="1"/>
      <c r="F26" s="10" t="n">
        <v>1</v>
      </c>
      <c r="G26" s="35" t="s">
        <v>57</v>
      </c>
      <c r="H26" s="36" t="n">
        <v>179000</v>
      </c>
      <c r="I26" s="36" t="n">
        <v>146700</v>
      </c>
      <c r="J26" s="36" t="n">
        <v>32300</v>
      </c>
      <c r="K26" s="36" t="n">
        <v>6400</v>
      </c>
      <c r="L26" s="36" t="n">
        <v>8800</v>
      </c>
      <c r="M26" s="36" t="n">
        <v>2700</v>
      </c>
      <c r="N26" s="36" t="n">
        <v>8500</v>
      </c>
      <c r="O26" s="36" t="n">
        <v>3300</v>
      </c>
      <c r="P26" s="36" t="n">
        <v>2600</v>
      </c>
      <c r="Q26" s="36" t="n">
        <v>81600</v>
      </c>
      <c r="R26" s="36" t="n">
        <v>72700</v>
      </c>
      <c r="S26" s="36" t="n">
        <v>8900</v>
      </c>
      <c r="T26" s="36" t="n">
        <v>1100</v>
      </c>
      <c r="U26" s="36" t="n">
        <v>2100</v>
      </c>
      <c r="V26" s="36" t="n">
        <v>600</v>
      </c>
      <c r="W26" s="36" t="n">
        <v>3000</v>
      </c>
      <c r="X26" s="36" t="n">
        <v>1400</v>
      </c>
      <c r="Y26" s="36" t="n">
        <v>800</v>
      </c>
      <c r="Z26" s="37" t="n">
        <f aca="false">Q26/H26*100</f>
        <v>45.586592178771</v>
      </c>
      <c r="AA26" s="39" t="n">
        <f aca="false">RANK(Z26,$Z$9:$Z$55,0)</f>
        <v>5</v>
      </c>
      <c r="AB26" s="37" t="n">
        <f aca="false">R26/I26*100</f>
        <v>49.5569188820723</v>
      </c>
      <c r="AC26" s="39" t="n">
        <f aca="false">RANK(AB26,$AB$9:$AB$55,0)</f>
        <v>4</v>
      </c>
      <c r="AD26" s="37" t="n">
        <f aca="false">S26/J26*100</f>
        <v>27.5541795665635</v>
      </c>
      <c r="AE26" s="39" t="n">
        <f aca="false">RANK(AD26,$AD$9:$AD$55,0)</f>
        <v>20</v>
      </c>
      <c r="AF26" s="37" t="n">
        <f aca="false">T26/K26*100</f>
        <v>17.1875</v>
      </c>
      <c r="AG26" s="39" t="n">
        <f aca="false">RANK(AF26,$AF$9:$AF$55,0)</f>
        <v>44</v>
      </c>
      <c r="AH26" s="37" t="n">
        <f aca="false">U26/L26*100</f>
        <v>23.8636363636364</v>
      </c>
      <c r="AI26" s="39" t="n">
        <f aca="false">RANK(AH26,$AH$9:$AH$55,0)</f>
        <v>18</v>
      </c>
      <c r="AJ26" s="37" t="n">
        <f aca="false">V26/M26*100</f>
        <v>22.2222222222222</v>
      </c>
      <c r="AK26" s="39" t="n">
        <f aca="false">RANK(AJ26,$AJ$9:$AJ$55,0)</f>
        <v>27</v>
      </c>
      <c r="AL26" s="37" t="n">
        <f aca="false">W26/N26*100</f>
        <v>35.2941176470588</v>
      </c>
      <c r="AM26" s="39" t="n">
        <f aca="false">RANK(AL26,$AL$9:$AL$55,0)</f>
        <v>14</v>
      </c>
      <c r="AN26" s="37" t="n">
        <f aca="false">X26/O26*100</f>
        <v>42.4242424242424</v>
      </c>
      <c r="AO26" s="39" t="n">
        <f aca="false">RANK(AN26,$AN$9:$AN$55,0)</f>
        <v>4</v>
      </c>
      <c r="AP26" s="37" t="n">
        <f aca="false">Y26/P26*100</f>
        <v>30.7692307692308</v>
      </c>
      <c r="AQ26" s="39" t="n">
        <f aca="false">RANK(AP26,$AP$9:$AP$55,0)</f>
        <v>19</v>
      </c>
    </row>
    <row r="27" s="21" customFormat="true" ht="12" hidden="false" customHeight="true" outlineLevel="0" collapsed="false">
      <c r="A27" s="1" t="s">
        <v>17</v>
      </c>
      <c r="B27" s="1" t="s">
        <v>58</v>
      </c>
      <c r="C27" s="1" t="s">
        <v>117</v>
      </c>
      <c r="D27" s="1" t="s">
        <v>20</v>
      </c>
      <c r="E27" s="1"/>
      <c r="F27" s="10" t="n">
        <v>1</v>
      </c>
      <c r="G27" s="35" t="s">
        <v>59</v>
      </c>
      <c r="H27" s="36" t="n">
        <v>184400</v>
      </c>
      <c r="I27" s="36" t="n">
        <v>145100</v>
      </c>
      <c r="J27" s="36" t="n">
        <v>39300</v>
      </c>
      <c r="K27" s="36" t="n">
        <v>7400</v>
      </c>
      <c r="L27" s="36" t="n">
        <v>11800</v>
      </c>
      <c r="M27" s="36" t="n">
        <v>2800</v>
      </c>
      <c r="N27" s="36" t="n">
        <v>9000</v>
      </c>
      <c r="O27" s="36" t="n">
        <v>4000</v>
      </c>
      <c r="P27" s="36" t="n">
        <v>4300</v>
      </c>
      <c r="Q27" s="36" t="n">
        <v>75800</v>
      </c>
      <c r="R27" s="36" t="n">
        <v>66100</v>
      </c>
      <c r="S27" s="36" t="n">
        <v>9700</v>
      </c>
      <c r="T27" s="36" t="n">
        <v>2000</v>
      </c>
      <c r="U27" s="36" t="n">
        <v>1800</v>
      </c>
      <c r="V27" s="36" t="n">
        <v>700</v>
      </c>
      <c r="W27" s="36" t="n">
        <v>3000</v>
      </c>
      <c r="X27" s="36" t="n">
        <v>1300</v>
      </c>
      <c r="Y27" s="36" t="n">
        <v>1000</v>
      </c>
      <c r="Z27" s="37" t="n">
        <f aca="false">Q27/H27*100</f>
        <v>41.1062906724512</v>
      </c>
      <c r="AA27" s="39" t="n">
        <f aca="false">RANK(Z27,$Z$9:$Z$55,0)</f>
        <v>27</v>
      </c>
      <c r="AB27" s="37" t="n">
        <f aca="false">R27/I27*100</f>
        <v>45.5547898001378</v>
      </c>
      <c r="AC27" s="39" t="n">
        <f aca="false">RANK(AB27,$AB$9:$AB$55,0)</f>
        <v>21</v>
      </c>
      <c r="AD27" s="37" t="n">
        <f aca="false">S27/J27*100</f>
        <v>24.6819338422392</v>
      </c>
      <c r="AE27" s="39" t="n">
        <f aca="false">RANK(AD27,$AD$9:$AD$55,0)</f>
        <v>41</v>
      </c>
      <c r="AF27" s="37" t="n">
        <f aca="false">T27/K27*100</f>
        <v>27.027027027027</v>
      </c>
      <c r="AG27" s="39" t="n">
        <f aca="false">RANK(AF27,$AF$9:$AF$55,0)</f>
        <v>3</v>
      </c>
      <c r="AH27" s="37" t="n">
        <f aca="false">U27/L27*100</f>
        <v>15.2542372881356</v>
      </c>
      <c r="AI27" s="39" t="n">
        <f aca="false">RANK(AH27,$AH$9:$AH$55,0)</f>
        <v>47</v>
      </c>
      <c r="AJ27" s="37" t="n">
        <f aca="false">V27/M27*100</f>
        <v>25</v>
      </c>
      <c r="AK27" s="39" t="n">
        <f aca="false">RANK(AJ27,$AJ$9:$AJ$55,0)</f>
        <v>17</v>
      </c>
      <c r="AL27" s="37" t="n">
        <f aca="false">W27/N27*100</f>
        <v>33.3333333333333</v>
      </c>
      <c r="AM27" s="39" t="n">
        <f aca="false">RANK(AL27,$AL$9:$AL$55,0)</f>
        <v>19</v>
      </c>
      <c r="AN27" s="37" t="n">
        <f aca="false">X27/O27*100</f>
        <v>32.5</v>
      </c>
      <c r="AO27" s="39" t="n">
        <f aca="false">RANK(AN27,$AN$9:$AN$55,0)</f>
        <v>34</v>
      </c>
      <c r="AP27" s="37" t="n">
        <f aca="false">Y27/P27*100</f>
        <v>23.2558139534884</v>
      </c>
      <c r="AQ27" s="39" t="n">
        <f aca="false">RANK(AP27,$AP$9:$AP$55,0)</f>
        <v>37</v>
      </c>
    </row>
    <row r="28" s="21" customFormat="true" ht="12" hidden="false" customHeight="true" outlineLevel="0" collapsed="false">
      <c r="A28" s="1" t="s">
        <v>17</v>
      </c>
      <c r="B28" s="1" t="s">
        <v>60</v>
      </c>
      <c r="C28" s="1" t="s">
        <v>117</v>
      </c>
      <c r="D28" s="1" t="s">
        <v>20</v>
      </c>
      <c r="E28" s="1"/>
      <c r="F28" s="10" t="n">
        <v>1</v>
      </c>
      <c r="G28" s="35" t="s">
        <v>61</v>
      </c>
      <c r="H28" s="36" t="n">
        <v>456200</v>
      </c>
      <c r="I28" s="36" t="n">
        <v>361000</v>
      </c>
      <c r="J28" s="36" t="n">
        <v>95100</v>
      </c>
      <c r="K28" s="36" t="n">
        <v>19200</v>
      </c>
      <c r="L28" s="36" t="n">
        <v>25300</v>
      </c>
      <c r="M28" s="36" t="n">
        <v>6800</v>
      </c>
      <c r="N28" s="36" t="n">
        <v>22000</v>
      </c>
      <c r="O28" s="36" t="n">
        <v>13000</v>
      </c>
      <c r="P28" s="36" t="n">
        <v>8800</v>
      </c>
      <c r="Q28" s="36" t="n">
        <v>203200</v>
      </c>
      <c r="R28" s="36" t="n">
        <v>176100</v>
      </c>
      <c r="S28" s="36" t="n">
        <v>27100</v>
      </c>
      <c r="T28" s="36" t="n">
        <v>4100</v>
      </c>
      <c r="U28" s="36" t="n">
        <v>5200</v>
      </c>
      <c r="V28" s="36" t="n">
        <v>1500</v>
      </c>
      <c r="W28" s="36" t="n">
        <v>8500</v>
      </c>
      <c r="X28" s="36" t="n">
        <v>5100</v>
      </c>
      <c r="Y28" s="36" t="n">
        <v>2700</v>
      </c>
      <c r="Z28" s="37" t="n">
        <f aca="false">Q28/H28*100</f>
        <v>44.541867601929</v>
      </c>
      <c r="AA28" s="39" t="n">
        <f aca="false">RANK(Z28,$Z$9:$Z$55,0)</f>
        <v>6</v>
      </c>
      <c r="AB28" s="37" t="n">
        <f aca="false">R28/I28*100</f>
        <v>48.7811634349031</v>
      </c>
      <c r="AC28" s="39" t="n">
        <f aca="false">RANK(AB28,$AB$9:$AB$55,0)</f>
        <v>7</v>
      </c>
      <c r="AD28" s="37" t="n">
        <f aca="false">S28/J28*100</f>
        <v>28.4963196635121</v>
      </c>
      <c r="AE28" s="39" t="n">
        <f aca="false">RANK(AD28,$AD$9:$AD$55,0)</f>
        <v>11</v>
      </c>
      <c r="AF28" s="37" t="n">
        <f aca="false">T28/K28*100</f>
        <v>21.3541666666667</v>
      </c>
      <c r="AG28" s="39" t="n">
        <f aca="false">RANK(AF28,$AF$9:$AF$55,0)</f>
        <v>28</v>
      </c>
      <c r="AH28" s="37" t="n">
        <f aca="false">U28/L28*100</f>
        <v>20.5533596837945</v>
      </c>
      <c r="AI28" s="39" t="n">
        <f aca="false">RANK(AH28,$AH$9:$AH$55,0)</f>
        <v>34</v>
      </c>
      <c r="AJ28" s="37" t="n">
        <f aca="false">V28/M28*100</f>
        <v>22.0588235294118</v>
      </c>
      <c r="AK28" s="39" t="n">
        <f aca="false">RANK(AJ28,$AJ$9:$AJ$55,0)</f>
        <v>28</v>
      </c>
      <c r="AL28" s="37" t="n">
        <f aca="false">W28/N28*100</f>
        <v>38.6363636363636</v>
      </c>
      <c r="AM28" s="39" t="n">
        <f aca="false">RANK(AL28,$AL$9:$AL$55,0)</f>
        <v>3</v>
      </c>
      <c r="AN28" s="37" t="n">
        <f aca="false">X28/O28*100</f>
        <v>39.2307692307692</v>
      </c>
      <c r="AO28" s="39" t="n">
        <f aca="false">RANK(AN28,$AN$9:$AN$55,0)</f>
        <v>10</v>
      </c>
      <c r="AP28" s="37" t="n">
        <f aca="false">Y28/P28*100</f>
        <v>30.6818181818182</v>
      </c>
      <c r="AQ28" s="39" t="n">
        <f aca="false">RANK(AP28,$AP$9:$AP$55,0)</f>
        <v>20</v>
      </c>
    </row>
    <row r="29" s="21" customFormat="true" ht="16.5" hidden="false" customHeight="true" outlineLevel="0" collapsed="false">
      <c r="A29" s="1" t="s">
        <v>17</v>
      </c>
      <c r="B29" s="1" t="s">
        <v>62</v>
      </c>
      <c r="C29" s="1" t="s">
        <v>117</v>
      </c>
      <c r="D29" s="1" t="s">
        <v>20</v>
      </c>
      <c r="E29" s="1"/>
      <c r="F29" s="10" t="n">
        <v>1</v>
      </c>
      <c r="G29" s="35" t="s">
        <v>63</v>
      </c>
      <c r="H29" s="36" t="n">
        <v>461500</v>
      </c>
      <c r="I29" s="36" t="n">
        <v>367500</v>
      </c>
      <c r="J29" s="36" t="n">
        <v>94000</v>
      </c>
      <c r="K29" s="36" t="n">
        <v>21600</v>
      </c>
      <c r="L29" s="36" t="n">
        <v>27700</v>
      </c>
      <c r="M29" s="36" t="n">
        <v>7600</v>
      </c>
      <c r="N29" s="36" t="n">
        <v>20000</v>
      </c>
      <c r="O29" s="36" t="n">
        <v>11100</v>
      </c>
      <c r="P29" s="36" t="n">
        <v>6100</v>
      </c>
      <c r="Q29" s="36" t="n">
        <v>188300</v>
      </c>
      <c r="R29" s="36" t="n">
        <v>164500</v>
      </c>
      <c r="S29" s="36" t="n">
        <v>23800</v>
      </c>
      <c r="T29" s="36" t="n">
        <v>4300</v>
      </c>
      <c r="U29" s="36" t="n">
        <v>6100</v>
      </c>
      <c r="V29" s="36" t="n">
        <v>1300</v>
      </c>
      <c r="W29" s="36" t="n">
        <v>6300</v>
      </c>
      <c r="X29" s="36" t="n">
        <v>4500</v>
      </c>
      <c r="Y29" s="36" t="n">
        <v>1300</v>
      </c>
      <c r="Z29" s="37" t="n">
        <f aca="false">Q29/H29*100</f>
        <v>40.8017334777898</v>
      </c>
      <c r="AA29" s="39" t="n">
        <f aca="false">RANK(Z29,$Z$9:$Z$55,0)</f>
        <v>30</v>
      </c>
      <c r="AB29" s="37" t="n">
        <f aca="false">R29/I29*100</f>
        <v>44.7619047619048</v>
      </c>
      <c r="AC29" s="39" t="n">
        <f aca="false">RANK(AB29,$AB$9:$AB$55,0)</f>
        <v>27</v>
      </c>
      <c r="AD29" s="37" t="n">
        <f aca="false">S29/J29*100</f>
        <v>25.3191489361702</v>
      </c>
      <c r="AE29" s="39" t="n">
        <f aca="false">RANK(AD29,$AD$9:$AD$55,0)</f>
        <v>38</v>
      </c>
      <c r="AF29" s="37" t="n">
        <f aca="false">T29/K29*100</f>
        <v>19.9074074074074</v>
      </c>
      <c r="AG29" s="39" t="n">
        <f aca="false">RANK(AF29,$AF$9:$AF$55,0)</f>
        <v>38</v>
      </c>
      <c r="AH29" s="37" t="n">
        <f aca="false">U29/L29*100</f>
        <v>22.0216606498195</v>
      </c>
      <c r="AI29" s="39" t="n">
        <f aca="false">RANK(AH29,$AH$9:$AH$55,0)</f>
        <v>28</v>
      </c>
      <c r="AJ29" s="37" t="n">
        <f aca="false">V29/M29*100</f>
        <v>17.1052631578947</v>
      </c>
      <c r="AK29" s="39" t="n">
        <f aca="false">RANK(AJ29,$AJ$9:$AJ$55,0)</f>
        <v>37</v>
      </c>
      <c r="AL29" s="37" t="n">
        <f aca="false">W29/N29*100</f>
        <v>31.5</v>
      </c>
      <c r="AM29" s="39" t="n">
        <f aca="false">RANK(AL29,$AL$9:$AL$55,0)</f>
        <v>32</v>
      </c>
      <c r="AN29" s="37" t="n">
        <f aca="false">X29/O29*100</f>
        <v>40.5405405405405</v>
      </c>
      <c r="AO29" s="39" t="n">
        <f aca="false">RANK(AN29,$AN$9:$AN$55,0)</f>
        <v>7</v>
      </c>
      <c r="AP29" s="37" t="n">
        <f aca="false">Y29/P29*100</f>
        <v>21.3114754098361</v>
      </c>
      <c r="AQ29" s="39" t="n">
        <f aca="false">RANK(AP29,$AP$9:$AP$55,0)</f>
        <v>42</v>
      </c>
    </row>
    <row r="30" s="21" customFormat="true" ht="12" hidden="false" customHeight="true" outlineLevel="0" collapsed="false">
      <c r="A30" s="1" t="s">
        <v>17</v>
      </c>
      <c r="B30" s="1" t="s">
        <v>64</v>
      </c>
      <c r="C30" s="1" t="s">
        <v>117</v>
      </c>
      <c r="D30" s="1" t="s">
        <v>20</v>
      </c>
      <c r="E30" s="1"/>
      <c r="F30" s="10" t="n">
        <v>1</v>
      </c>
      <c r="G30" s="35" t="s">
        <v>65</v>
      </c>
      <c r="H30" s="36" t="n">
        <v>877300</v>
      </c>
      <c r="I30" s="36" t="n">
        <v>703200</v>
      </c>
      <c r="J30" s="36" t="n">
        <v>174200</v>
      </c>
      <c r="K30" s="36" t="n">
        <v>32600</v>
      </c>
      <c r="L30" s="36" t="n">
        <v>45800</v>
      </c>
      <c r="M30" s="36" t="n">
        <v>19200</v>
      </c>
      <c r="N30" s="36" t="n">
        <v>40700</v>
      </c>
      <c r="O30" s="36" t="n">
        <v>19400</v>
      </c>
      <c r="P30" s="36" t="n">
        <v>16500</v>
      </c>
      <c r="Q30" s="36" t="n">
        <v>362000</v>
      </c>
      <c r="R30" s="36" t="n">
        <v>310600</v>
      </c>
      <c r="S30" s="36" t="n">
        <v>51400</v>
      </c>
      <c r="T30" s="36" t="n">
        <v>8700</v>
      </c>
      <c r="U30" s="36" t="n">
        <v>9800</v>
      </c>
      <c r="V30" s="36" t="n">
        <v>3300</v>
      </c>
      <c r="W30" s="36" t="n">
        <v>14200</v>
      </c>
      <c r="X30" s="36" t="n">
        <v>6800</v>
      </c>
      <c r="Y30" s="36" t="n">
        <v>8600</v>
      </c>
      <c r="Z30" s="37" t="n">
        <f aca="false">Q30/H30*100</f>
        <v>41.262965918158</v>
      </c>
      <c r="AA30" s="39" t="n">
        <f aca="false">RANK(Z30,$Z$9:$Z$55,0)</f>
        <v>23</v>
      </c>
      <c r="AB30" s="37" t="n">
        <f aca="false">R30/I30*100</f>
        <v>44.1695108077361</v>
      </c>
      <c r="AC30" s="39" t="n">
        <f aca="false">RANK(AB30,$AB$9:$AB$55,0)</f>
        <v>33</v>
      </c>
      <c r="AD30" s="37" t="n">
        <f aca="false">S30/J30*100</f>
        <v>29.5063145809414</v>
      </c>
      <c r="AE30" s="39" t="n">
        <f aca="false">RANK(AD30,$AD$9:$AD$55,0)</f>
        <v>9</v>
      </c>
      <c r="AF30" s="37" t="n">
        <f aca="false">T30/K30*100</f>
        <v>26.6871165644172</v>
      </c>
      <c r="AG30" s="39" t="n">
        <f aca="false">RANK(AF30,$AF$9:$AF$55,0)</f>
        <v>5</v>
      </c>
      <c r="AH30" s="37" t="n">
        <f aca="false">U30/L30*100</f>
        <v>21.3973799126638</v>
      </c>
      <c r="AI30" s="39" t="n">
        <f aca="false">RANK(AH30,$AH$9:$AH$55,0)</f>
        <v>29</v>
      </c>
      <c r="AJ30" s="37" t="n">
        <f aca="false">V30/M30*100</f>
        <v>17.1875</v>
      </c>
      <c r="AK30" s="39" t="n">
        <f aca="false">RANK(AJ30,$AJ$9:$AJ$55,0)</f>
        <v>36</v>
      </c>
      <c r="AL30" s="37" t="n">
        <f aca="false">W30/N30*100</f>
        <v>34.8894348894349</v>
      </c>
      <c r="AM30" s="39" t="n">
        <f aca="false">RANK(AL30,$AL$9:$AL$55,0)</f>
        <v>15</v>
      </c>
      <c r="AN30" s="37" t="n">
        <f aca="false">X30/O30*100</f>
        <v>35.0515463917526</v>
      </c>
      <c r="AO30" s="39" t="n">
        <f aca="false">RANK(AN30,$AN$9:$AN$55,0)</f>
        <v>24</v>
      </c>
      <c r="AP30" s="37" t="n">
        <f aca="false">Y30/P30*100</f>
        <v>52.1212121212121</v>
      </c>
      <c r="AQ30" s="39" t="n">
        <f aca="false">RANK(AP30,$AP$9:$AP$55,0)</f>
        <v>2</v>
      </c>
    </row>
    <row r="31" s="21" customFormat="true" ht="12" hidden="false" customHeight="true" outlineLevel="0" collapsed="false">
      <c r="A31" s="1" t="s">
        <v>17</v>
      </c>
      <c r="B31" s="1" t="s">
        <v>66</v>
      </c>
      <c r="C31" s="1" t="s">
        <v>117</v>
      </c>
      <c r="D31" s="1" t="s">
        <v>20</v>
      </c>
      <c r="E31" s="1"/>
      <c r="F31" s="10" t="n">
        <v>1</v>
      </c>
      <c r="G31" s="35" t="s">
        <v>67</v>
      </c>
      <c r="H31" s="36" t="n">
        <v>1910400</v>
      </c>
      <c r="I31" s="36" t="n">
        <v>1525800</v>
      </c>
      <c r="J31" s="36" t="n">
        <v>384600</v>
      </c>
      <c r="K31" s="36" t="n">
        <v>69000</v>
      </c>
      <c r="L31" s="36" t="n">
        <v>129800</v>
      </c>
      <c r="M31" s="36" t="n">
        <v>39800</v>
      </c>
      <c r="N31" s="36" t="n">
        <v>79200</v>
      </c>
      <c r="O31" s="36" t="n">
        <v>43800</v>
      </c>
      <c r="P31" s="36" t="n">
        <v>22900</v>
      </c>
      <c r="Q31" s="36" t="n">
        <v>784800</v>
      </c>
      <c r="R31" s="36" t="n">
        <v>684500</v>
      </c>
      <c r="S31" s="36" t="n">
        <v>100300</v>
      </c>
      <c r="T31" s="36" t="n">
        <v>14100</v>
      </c>
      <c r="U31" s="36" t="n">
        <v>30600</v>
      </c>
      <c r="V31" s="36" t="n">
        <v>9300</v>
      </c>
      <c r="W31" s="36" t="n">
        <v>24900</v>
      </c>
      <c r="X31" s="36" t="n">
        <v>13100</v>
      </c>
      <c r="Y31" s="36" t="n">
        <v>8400</v>
      </c>
      <c r="Z31" s="37" t="n">
        <f aca="false">Q31/H31*100</f>
        <v>41.0804020100503</v>
      </c>
      <c r="AA31" s="39" t="n">
        <f aca="false">RANK(Z31,$Z$9:$Z$55,0)</f>
        <v>28</v>
      </c>
      <c r="AB31" s="37" t="n">
        <f aca="false">R31/I31*100</f>
        <v>44.8617118888452</v>
      </c>
      <c r="AC31" s="39" t="n">
        <f aca="false">RANK(AB31,$AB$9:$AB$55,0)</f>
        <v>25</v>
      </c>
      <c r="AD31" s="37" t="n">
        <f aca="false">S31/J31*100</f>
        <v>26.0790431617265</v>
      </c>
      <c r="AE31" s="39" t="n">
        <f aca="false">RANK(AD31,$AD$9:$AD$55,0)</f>
        <v>31</v>
      </c>
      <c r="AF31" s="37" t="n">
        <f aca="false">T31/K31*100</f>
        <v>20.4347826086957</v>
      </c>
      <c r="AG31" s="39" t="n">
        <f aca="false">RANK(AF31,$AF$9:$AF$55,0)</f>
        <v>33</v>
      </c>
      <c r="AH31" s="37" t="n">
        <f aca="false">U31/L31*100</f>
        <v>23.5747303543914</v>
      </c>
      <c r="AI31" s="39" t="n">
        <f aca="false">RANK(AH31,$AH$9:$AH$55,0)</f>
        <v>20</v>
      </c>
      <c r="AJ31" s="37" t="n">
        <f aca="false">V31/M31*100</f>
        <v>23.3668341708543</v>
      </c>
      <c r="AK31" s="39" t="n">
        <f aca="false">RANK(AJ31,$AJ$9:$AJ$55,0)</f>
        <v>24</v>
      </c>
      <c r="AL31" s="37" t="n">
        <f aca="false">W31/N31*100</f>
        <v>31.4393939393939</v>
      </c>
      <c r="AM31" s="39" t="n">
        <f aca="false">RANK(AL31,$AL$9:$AL$55,0)</f>
        <v>33</v>
      </c>
      <c r="AN31" s="37" t="n">
        <f aca="false">X31/O31*100</f>
        <v>29.9086757990868</v>
      </c>
      <c r="AO31" s="39" t="n">
        <f aca="false">RANK(AN31,$AN$9:$AN$55,0)</f>
        <v>40</v>
      </c>
      <c r="AP31" s="37" t="n">
        <f aca="false">Y31/P31*100</f>
        <v>36.6812227074236</v>
      </c>
      <c r="AQ31" s="39" t="n">
        <f aca="false">RANK(AP31,$AP$9:$AP$55,0)</f>
        <v>8</v>
      </c>
    </row>
    <row r="32" s="21" customFormat="true" ht="12" hidden="false" customHeight="true" outlineLevel="0" collapsed="false">
      <c r="A32" s="1" t="s">
        <v>17</v>
      </c>
      <c r="B32" s="1" t="s">
        <v>68</v>
      </c>
      <c r="C32" s="1" t="s">
        <v>117</v>
      </c>
      <c r="D32" s="1" t="s">
        <v>20</v>
      </c>
      <c r="E32" s="1"/>
      <c r="F32" s="10" t="n">
        <v>1</v>
      </c>
      <c r="G32" s="35" t="s">
        <v>69</v>
      </c>
      <c r="H32" s="36" t="n">
        <v>433100</v>
      </c>
      <c r="I32" s="36" t="n">
        <v>344600</v>
      </c>
      <c r="J32" s="36" t="n">
        <v>88500</v>
      </c>
      <c r="K32" s="36" t="n">
        <v>17500</v>
      </c>
      <c r="L32" s="36" t="n">
        <v>24300</v>
      </c>
      <c r="M32" s="36" t="n">
        <v>7600</v>
      </c>
      <c r="N32" s="36" t="n">
        <v>20700</v>
      </c>
      <c r="O32" s="36" t="n">
        <v>10900</v>
      </c>
      <c r="P32" s="36" t="n">
        <v>7600</v>
      </c>
      <c r="Q32" s="36" t="n">
        <v>181200</v>
      </c>
      <c r="R32" s="36" t="n">
        <v>159800</v>
      </c>
      <c r="S32" s="36" t="n">
        <v>21400</v>
      </c>
      <c r="T32" s="36" t="n">
        <v>3400</v>
      </c>
      <c r="U32" s="36" t="n">
        <v>5100</v>
      </c>
      <c r="V32" s="36" t="n">
        <v>900</v>
      </c>
      <c r="W32" s="36" t="n">
        <v>5800</v>
      </c>
      <c r="X32" s="36" t="n">
        <v>3700</v>
      </c>
      <c r="Y32" s="36" t="n">
        <v>2500</v>
      </c>
      <c r="Z32" s="37" t="n">
        <f aca="false">Q32/H32*100</f>
        <v>41.837912722235</v>
      </c>
      <c r="AA32" s="39" t="n">
        <f aca="false">RANK(Z32,$Z$9:$Z$55,0)</f>
        <v>18</v>
      </c>
      <c r="AB32" s="37" t="n">
        <f aca="false">R32/I32*100</f>
        <v>46.3726059199071</v>
      </c>
      <c r="AC32" s="39" t="n">
        <f aca="false">RANK(AB32,$AB$9:$AB$55,0)</f>
        <v>16</v>
      </c>
      <c r="AD32" s="37" t="n">
        <f aca="false">S32/J32*100</f>
        <v>24.180790960452</v>
      </c>
      <c r="AE32" s="39" t="n">
        <f aca="false">RANK(AD32,$AD$9:$AD$55,0)</f>
        <v>44</v>
      </c>
      <c r="AF32" s="37" t="n">
        <f aca="false">T32/K32*100</f>
        <v>19.4285714285714</v>
      </c>
      <c r="AG32" s="39" t="n">
        <f aca="false">RANK(AF32,$AF$9:$AF$55,0)</f>
        <v>40</v>
      </c>
      <c r="AH32" s="37" t="n">
        <f aca="false">U32/L32*100</f>
        <v>20.9876543209877</v>
      </c>
      <c r="AI32" s="39" t="n">
        <f aca="false">RANK(AH32,$AH$9:$AH$55,0)</f>
        <v>32</v>
      </c>
      <c r="AJ32" s="37" t="n">
        <f aca="false">V32/M32*100</f>
        <v>11.8421052631579</v>
      </c>
      <c r="AK32" s="39" t="n">
        <f aca="false">RANK(AJ32,$AJ$9:$AJ$55,0)</f>
        <v>46</v>
      </c>
      <c r="AL32" s="37" t="n">
        <f aca="false">W32/N32*100</f>
        <v>28.0193236714976</v>
      </c>
      <c r="AM32" s="39" t="n">
        <f aca="false">RANK(AL32,$AL$9:$AL$55,0)</f>
        <v>43</v>
      </c>
      <c r="AN32" s="37" t="n">
        <f aca="false">X32/O32*100</f>
        <v>33.9449541284404</v>
      </c>
      <c r="AO32" s="39" t="n">
        <f aca="false">RANK(AN32,$AN$9:$AN$55,0)</f>
        <v>29</v>
      </c>
      <c r="AP32" s="37" t="n">
        <f aca="false">Y32/P32*100</f>
        <v>32.8947368421053</v>
      </c>
      <c r="AQ32" s="39" t="n">
        <f aca="false">RANK(AP32,$AP$9:$AP$55,0)</f>
        <v>14</v>
      </c>
    </row>
    <row r="33" s="21" customFormat="true" ht="12" hidden="false" customHeight="true" outlineLevel="0" collapsed="false">
      <c r="A33" s="1" t="s">
        <v>17</v>
      </c>
      <c r="B33" s="1" t="s">
        <v>70</v>
      </c>
      <c r="C33" s="1" t="s">
        <v>117</v>
      </c>
      <c r="D33" s="1" t="s">
        <v>20</v>
      </c>
      <c r="E33" s="1"/>
      <c r="F33" s="10" t="n">
        <v>1</v>
      </c>
      <c r="G33" s="35" t="s">
        <v>71</v>
      </c>
      <c r="H33" s="36" t="n">
        <v>346100</v>
      </c>
      <c r="I33" s="36" t="n">
        <v>272400</v>
      </c>
      <c r="J33" s="36" t="n">
        <v>73600</v>
      </c>
      <c r="K33" s="36" t="n">
        <v>11200</v>
      </c>
      <c r="L33" s="36" t="n">
        <v>22700</v>
      </c>
      <c r="M33" s="36" t="n">
        <v>10200</v>
      </c>
      <c r="N33" s="36" t="n">
        <v>15700</v>
      </c>
      <c r="O33" s="36" t="n">
        <v>9100</v>
      </c>
      <c r="P33" s="36" t="n">
        <v>4800</v>
      </c>
      <c r="Q33" s="36" t="n">
        <v>162400</v>
      </c>
      <c r="R33" s="36" t="n">
        <v>140000</v>
      </c>
      <c r="S33" s="36" t="n">
        <v>22400</v>
      </c>
      <c r="T33" s="36" t="n">
        <v>2500</v>
      </c>
      <c r="U33" s="36" t="n">
        <v>7300</v>
      </c>
      <c r="V33" s="36" t="n">
        <v>1100</v>
      </c>
      <c r="W33" s="36" t="n">
        <v>6300</v>
      </c>
      <c r="X33" s="36" t="n">
        <v>3500</v>
      </c>
      <c r="Y33" s="36" t="n">
        <v>1700</v>
      </c>
      <c r="Z33" s="37" t="n">
        <f aca="false">Q33/H33*100</f>
        <v>46.9228546662814</v>
      </c>
      <c r="AA33" s="39" t="n">
        <f aca="false">RANK(Z33,$Z$9:$Z$55,0)</f>
        <v>2</v>
      </c>
      <c r="AB33" s="37" t="n">
        <f aca="false">R33/I33*100</f>
        <v>51.3950073421439</v>
      </c>
      <c r="AC33" s="39" t="n">
        <f aca="false">RANK(AB33,$AB$9:$AB$55,0)</f>
        <v>2</v>
      </c>
      <c r="AD33" s="37" t="n">
        <f aca="false">S33/J33*100</f>
        <v>30.4347826086957</v>
      </c>
      <c r="AE33" s="39" t="n">
        <f aca="false">RANK(AD33,$AD$9:$AD$55,0)</f>
        <v>4</v>
      </c>
      <c r="AF33" s="37" t="n">
        <f aca="false">T33/K33*100</f>
        <v>22.3214285714286</v>
      </c>
      <c r="AG33" s="39" t="n">
        <f aca="false">RANK(AF33,$AF$9:$AF$55,0)</f>
        <v>21</v>
      </c>
      <c r="AH33" s="37" t="n">
        <f aca="false">U33/L33*100</f>
        <v>32.15859030837</v>
      </c>
      <c r="AI33" s="39" t="n">
        <f aca="false">RANK(AH33,$AH$9:$AH$55,0)</f>
        <v>1</v>
      </c>
      <c r="AJ33" s="37" t="n">
        <f aca="false">V33/M33*100</f>
        <v>10.7843137254902</v>
      </c>
      <c r="AK33" s="39" t="n">
        <f aca="false">RANK(AJ33,$AJ$9:$AJ$55,0)</f>
        <v>47</v>
      </c>
      <c r="AL33" s="37" t="n">
        <f aca="false">W33/N33*100</f>
        <v>40.1273885350319</v>
      </c>
      <c r="AM33" s="39" t="n">
        <f aca="false">RANK(AL33,$AL$9:$AL$55,0)</f>
        <v>2</v>
      </c>
      <c r="AN33" s="37" t="n">
        <f aca="false">X33/O33*100</f>
        <v>38.4615384615385</v>
      </c>
      <c r="AO33" s="39" t="n">
        <f aca="false">RANK(AN33,$AN$9:$AN$55,0)</f>
        <v>13</v>
      </c>
      <c r="AP33" s="37" t="n">
        <f aca="false">Y33/P33*100</f>
        <v>35.4166666666667</v>
      </c>
      <c r="AQ33" s="39" t="n">
        <f aca="false">RANK(AP33,$AP$9:$AP$55,0)</f>
        <v>11</v>
      </c>
    </row>
    <row r="34" s="21" customFormat="true" ht="16.5" hidden="false" customHeight="true" outlineLevel="0" collapsed="false">
      <c r="A34" s="1" t="s">
        <v>17</v>
      </c>
      <c r="B34" s="1" t="s">
        <v>72</v>
      </c>
      <c r="C34" s="1" t="s">
        <v>117</v>
      </c>
      <c r="D34" s="1" t="s">
        <v>20</v>
      </c>
      <c r="E34" s="1"/>
      <c r="F34" s="10" t="n">
        <v>1</v>
      </c>
      <c r="G34" s="35" t="s">
        <v>73</v>
      </c>
      <c r="H34" s="36" t="n">
        <v>559700</v>
      </c>
      <c r="I34" s="36" t="n">
        <v>416400</v>
      </c>
      <c r="J34" s="36" t="n">
        <v>143300</v>
      </c>
      <c r="K34" s="36" t="n">
        <v>21900</v>
      </c>
      <c r="L34" s="36" t="n">
        <v>55600</v>
      </c>
      <c r="M34" s="36" t="n">
        <v>7500</v>
      </c>
      <c r="N34" s="36" t="n">
        <v>30600</v>
      </c>
      <c r="O34" s="36" t="n">
        <v>17600</v>
      </c>
      <c r="P34" s="36" t="n">
        <v>10100</v>
      </c>
      <c r="Q34" s="36" t="n">
        <v>242100</v>
      </c>
      <c r="R34" s="36" t="n">
        <v>199600</v>
      </c>
      <c r="S34" s="36" t="n">
        <v>42500</v>
      </c>
      <c r="T34" s="36" t="n">
        <v>5900</v>
      </c>
      <c r="U34" s="36" t="n">
        <v>15800</v>
      </c>
      <c r="V34" s="36" t="n">
        <v>1500</v>
      </c>
      <c r="W34" s="36" t="n">
        <v>9100</v>
      </c>
      <c r="X34" s="36" t="n">
        <v>6400</v>
      </c>
      <c r="Y34" s="36" t="n">
        <v>3800</v>
      </c>
      <c r="Z34" s="37" t="n">
        <f aca="false">Q34/H34*100</f>
        <v>43.2553153475076</v>
      </c>
      <c r="AA34" s="39" t="n">
        <f aca="false">RANK(Z34,$Z$9:$Z$55,0)</f>
        <v>12</v>
      </c>
      <c r="AB34" s="37" t="n">
        <f aca="false">R34/I34*100</f>
        <v>47.9346781940442</v>
      </c>
      <c r="AC34" s="39" t="n">
        <f aca="false">RANK(AB34,$AB$9:$AB$55,0)</f>
        <v>9</v>
      </c>
      <c r="AD34" s="37" t="n">
        <f aca="false">S34/J34*100</f>
        <v>29.6580600139567</v>
      </c>
      <c r="AE34" s="39" t="n">
        <f aca="false">RANK(AD34,$AD$9:$AD$55,0)</f>
        <v>7</v>
      </c>
      <c r="AF34" s="37" t="n">
        <f aca="false">T34/K34*100</f>
        <v>26.9406392694064</v>
      </c>
      <c r="AG34" s="39" t="n">
        <f aca="false">RANK(AF34,$AF$9:$AF$55,0)</f>
        <v>4</v>
      </c>
      <c r="AH34" s="37" t="n">
        <f aca="false">U34/L34*100</f>
        <v>28.4172661870504</v>
      </c>
      <c r="AI34" s="39" t="n">
        <f aca="false">RANK(AH34,$AH$9:$AH$55,0)</f>
        <v>5</v>
      </c>
      <c r="AJ34" s="37" t="n">
        <f aca="false">V34/M34*100</f>
        <v>20</v>
      </c>
      <c r="AK34" s="39" t="n">
        <f aca="false">RANK(AJ34,$AJ$9:$AJ$55,0)</f>
        <v>33</v>
      </c>
      <c r="AL34" s="37" t="n">
        <f aca="false">W34/N34*100</f>
        <v>29.7385620915033</v>
      </c>
      <c r="AM34" s="39" t="n">
        <f aca="false">RANK(AL34,$AL$9:$AL$55,0)</f>
        <v>37</v>
      </c>
      <c r="AN34" s="37" t="n">
        <f aca="false">X34/O34*100</f>
        <v>36.3636363636364</v>
      </c>
      <c r="AO34" s="39" t="n">
        <f aca="false">RANK(AN34,$AN$9:$AN$55,0)</f>
        <v>19</v>
      </c>
      <c r="AP34" s="37" t="n">
        <f aca="false">Y34/P34*100</f>
        <v>37.6237623762376</v>
      </c>
      <c r="AQ34" s="39" t="n">
        <f aca="false">RANK(AP34,$AP$9:$AP$55,0)</f>
        <v>6</v>
      </c>
    </row>
    <row r="35" s="21" customFormat="true" ht="12" hidden="false" customHeight="true" outlineLevel="0" collapsed="false">
      <c r="A35" s="1" t="s">
        <v>17</v>
      </c>
      <c r="B35" s="1" t="s">
        <v>74</v>
      </c>
      <c r="C35" s="1" t="s">
        <v>117</v>
      </c>
      <c r="D35" s="1" t="s">
        <v>20</v>
      </c>
      <c r="E35" s="1"/>
      <c r="F35" s="10" t="n">
        <v>1</v>
      </c>
      <c r="G35" s="35" t="s">
        <v>75</v>
      </c>
      <c r="H35" s="36" t="n">
        <v>1939100</v>
      </c>
      <c r="I35" s="36" t="n">
        <v>1454400</v>
      </c>
      <c r="J35" s="36" t="n">
        <v>484700</v>
      </c>
      <c r="K35" s="36" t="n">
        <v>65100</v>
      </c>
      <c r="L35" s="36" t="n">
        <v>193100</v>
      </c>
      <c r="M35" s="36" t="n">
        <v>28000</v>
      </c>
      <c r="N35" s="36" t="n">
        <v>105900</v>
      </c>
      <c r="O35" s="36" t="n">
        <v>55100</v>
      </c>
      <c r="P35" s="36" t="n">
        <v>37600</v>
      </c>
      <c r="Q35" s="36" t="n">
        <v>779400</v>
      </c>
      <c r="R35" s="36" t="n">
        <v>642600</v>
      </c>
      <c r="S35" s="36" t="n">
        <v>136700</v>
      </c>
      <c r="T35" s="36" t="n">
        <v>16100</v>
      </c>
      <c r="U35" s="36" t="n">
        <v>53200</v>
      </c>
      <c r="V35" s="36" t="n">
        <v>9300</v>
      </c>
      <c r="W35" s="36" t="n">
        <v>31300</v>
      </c>
      <c r="X35" s="36" t="n">
        <v>16300</v>
      </c>
      <c r="Y35" s="36" t="n">
        <v>10600</v>
      </c>
      <c r="Z35" s="37" t="n">
        <f aca="false">Q35/H35*100</f>
        <v>40.1939043886339</v>
      </c>
      <c r="AA35" s="39" t="n">
        <f aca="false">RANK(Z35,$Z$9:$Z$55,0)</f>
        <v>34</v>
      </c>
      <c r="AB35" s="37" t="n">
        <f aca="false">R35/I35*100</f>
        <v>44.1831683168317</v>
      </c>
      <c r="AC35" s="39" t="n">
        <f aca="false">RANK(AB35,$AB$9:$AB$55,0)</f>
        <v>32</v>
      </c>
      <c r="AD35" s="37" t="n">
        <f aca="false">S35/J35*100</f>
        <v>28.2030121724778</v>
      </c>
      <c r="AE35" s="39" t="n">
        <f aca="false">RANK(AD35,$AD$9:$AD$55,0)</f>
        <v>16</v>
      </c>
      <c r="AF35" s="37" t="n">
        <f aca="false">T35/K35*100</f>
        <v>24.7311827956989</v>
      </c>
      <c r="AG35" s="39" t="n">
        <f aca="false">RANK(AF35,$AF$9:$AF$55,0)</f>
        <v>11</v>
      </c>
      <c r="AH35" s="37" t="n">
        <f aca="false">U35/L35*100</f>
        <v>27.5504919730709</v>
      </c>
      <c r="AI35" s="39" t="n">
        <f aca="false">RANK(AH35,$AH$9:$AH$55,0)</f>
        <v>7</v>
      </c>
      <c r="AJ35" s="37" t="n">
        <f aca="false">V35/M35*100</f>
        <v>33.2142857142857</v>
      </c>
      <c r="AK35" s="39" t="n">
        <f aca="false">RANK(AJ35,$AJ$9:$AJ$55,0)</f>
        <v>3</v>
      </c>
      <c r="AL35" s="37" t="n">
        <f aca="false">W35/N35*100</f>
        <v>29.5561850802644</v>
      </c>
      <c r="AM35" s="39" t="n">
        <f aca="false">RANK(AL35,$AL$9:$AL$55,0)</f>
        <v>39</v>
      </c>
      <c r="AN35" s="37" t="n">
        <f aca="false">X35/O35*100</f>
        <v>29.5825771324864</v>
      </c>
      <c r="AO35" s="39" t="n">
        <f aca="false">RANK(AN35,$AN$9:$AN$55,0)</f>
        <v>41</v>
      </c>
      <c r="AP35" s="37" t="n">
        <f aca="false">Y35/P35*100</f>
        <v>28.1914893617021</v>
      </c>
      <c r="AQ35" s="39" t="n">
        <f aca="false">RANK(AP35,$AP$9:$AP$55,0)</f>
        <v>25</v>
      </c>
    </row>
    <row r="36" s="21" customFormat="true" ht="12" hidden="false" customHeight="true" outlineLevel="0" collapsed="false">
      <c r="A36" s="1" t="s">
        <v>17</v>
      </c>
      <c r="B36" s="1" t="s">
        <v>76</v>
      </c>
      <c r="C36" s="1" t="s">
        <v>117</v>
      </c>
      <c r="D36" s="1" t="s">
        <v>20</v>
      </c>
      <c r="E36" s="1"/>
      <c r="F36" s="10" t="n">
        <v>1</v>
      </c>
      <c r="G36" s="35" t="s">
        <v>77</v>
      </c>
      <c r="H36" s="36" t="n">
        <v>1230100</v>
      </c>
      <c r="I36" s="36" t="n">
        <v>956800</v>
      </c>
      <c r="J36" s="36" t="n">
        <v>273300</v>
      </c>
      <c r="K36" s="36" t="n">
        <v>32300</v>
      </c>
      <c r="L36" s="36" t="n">
        <v>95400</v>
      </c>
      <c r="M36" s="36" t="n">
        <v>21300</v>
      </c>
      <c r="N36" s="36" t="n">
        <v>70700</v>
      </c>
      <c r="O36" s="36" t="n">
        <v>36800</v>
      </c>
      <c r="P36" s="36" t="n">
        <v>16900</v>
      </c>
      <c r="Q36" s="36" t="n">
        <v>541600</v>
      </c>
      <c r="R36" s="36" t="n">
        <v>465300</v>
      </c>
      <c r="S36" s="36" t="n">
        <v>76400</v>
      </c>
      <c r="T36" s="36" t="n">
        <v>7600</v>
      </c>
      <c r="U36" s="36" t="n">
        <v>22800</v>
      </c>
      <c r="V36" s="36" t="n">
        <v>4800</v>
      </c>
      <c r="W36" s="36" t="n">
        <v>23300</v>
      </c>
      <c r="X36" s="36" t="n">
        <v>12500</v>
      </c>
      <c r="Y36" s="36" t="n">
        <v>5400</v>
      </c>
      <c r="Z36" s="37" t="n">
        <f aca="false">Q36/H36*100</f>
        <v>44.0289407365255</v>
      </c>
      <c r="AA36" s="39" t="n">
        <f aca="false">RANK(Z36,$Z$9:$Z$55,0)</f>
        <v>8</v>
      </c>
      <c r="AB36" s="37" t="n">
        <f aca="false">R36/I36*100</f>
        <v>48.6308528428094</v>
      </c>
      <c r="AC36" s="39" t="n">
        <f aca="false">RANK(AB36,$AB$9:$AB$55,0)</f>
        <v>8</v>
      </c>
      <c r="AD36" s="37" t="n">
        <f aca="false">S36/J36*100</f>
        <v>27.9546286132455</v>
      </c>
      <c r="AE36" s="39" t="n">
        <f aca="false">RANK(AD36,$AD$9:$AD$55,0)</f>
        <v>18</v>
      </c>
      <c r="AF36" s="37" t="n">
        <f aca="false">T36/K36*100</f>
        <v>23.5294117647059</v>
      </c>
      <c r="AG36" s="39" t="n">
        <f aca="false">RANK(AF36,$AF$9:$AF$55,0)</f>
        <v>15</v>
      </c>
      <c r="AH36" s="37" t="n">
        <f aca="false">U36/L36*100</f>
        <v>23.8993710691824</v>
      </c>
      <c r="AI36" s="39" t="n">
        <f aca="false">RANK(AH36,$AH$9:$AH$55,0)</f>
        <v>17</v>
      </c>
      <c r="AJ36" s="37" t="n">
        <f aca="false">V36/M36*100</f>
        <v>22.5352112676056</v>
      </c>
      <c r="AK36" s="39" t="n">
        <f aca="false">RANK(AJ36,$AJ$9:$AJ$55,0)</f>
        <v>26</v>
      </c>
      <c r="AL36" s="37" t="n">
        <f aca="false">W36/N36*100</f>
        <v>32.956152758133</v>
      </c>
      <c r="AM36" s="39" t="n">
        <f aca="false">RANK(AL36,$AL$9:$AL$55,0)</f>
        <v>21</v>
      </c>
      <c r="AN36" s="37" t="n">
        <f aca="false">X36/O36*100</f>
        <v>33.9673913043478</v>
      </c>
      <c r="AO36" s="39" t="n">
        <f aca="false">RANK(AN36,$AN$9:$AN$55,0)</f>
        <v>28</v>
      </c>
      <c r="AP36" s="37" t="n">
        <f aca="false">Y36/P36*100</f>
        <v>31.9526627218935</v>
      </c>
      <c r="AQ36" s="39" t="n">
        <f aca="false">RANK(AP36,$AP$9:$AP$55,0)</f>
        <v>17</v>
      </c>
    </row>
    <row r="37" s="21" customFormat="true" ht="12" hidden="false" customHeight="true" outlineLevel="0" collapsed="false">
      <c r="A37" s="1" t="s">
        <v>17</v>
      </c>
      <c r="B37" s="1" t="s">
        <v>78</v>
      </c>
      <c r="C37" s="1" t="s">
        <v>117</v>
      </c>
      <c r="D37" s="1" t="s">
        <v>20</v>
      </c>
      <c r="E37" s="1"/>
      <c r="F37" s="10" t="n">
        <v>1</v>
      </c>
      <c r="G37" s="35" t="s">
        <v>79</v>
      </c>
      <c r="H37" s="36" t="n">
        <v>291600</v>
      </c>
      <c r="I37" s="36" t="n">
        <v>223600</v>
      </c>
      <c r="J37" s="36" t="n">
        <v>68000</v>
      </c>
      <c r="K37" s="36" t="n">
        <v>9600</v>
      </c>
      <c r="L37" s="36" t="n">
        <v>24800</v>
      </c>
      <c r="M37" s="36" t="n">
        <v>4100</v>
      </c>
      <c r="N37" s="36" t="n">
        <v>11500</v>
      </c>
      <c r="O37" s="36" t="n">
        <v>10200</v>
      </c>
      <c r="P37" s="36" t="n">
        <v>7800</v>
      </c>
      <c r="Q37" s="36" t="n">
        <v>127500</v>
      </c>
      <c r="R37" s="36" t="n">
        <v>105000</v>
      </c>
      <c r="S37" s="36" t="n">
        <v>22500</v>
      </c>
      <c r="T37" s="36" t="n">
        <v>2100</v>
      </c>
      <c r="U37" s="36" t="n">
        <v>7100</v>
      </c>
      <c r="V37" s="36" t="n">
        <v>1200</v>
      </c>
      <c r="W37" s="36" t="n">
        <v>4300</v>
      </c>
      <c r="X37" s="36" t="n">
        <v>3800</v>
      </c>
      <c r="Y37" s="36" t="n">
        <v>4100</v>
      </c>
      <c r="Z37" s="37" t="n">
        <f aca="false">Q37/H37*100</f>
        <v>43.7242798353909</v>
      </c>
      <c r="AA37" s="39" t="n">
        <f aca="false">RANK(Z37,$Z$9:$Z$55,0)</f>
        <v>9</v>
      </c>
      <c r="AB37" s="37" t="n">
        <f aca="false">R37/I37*100</f>
        <v>46.95885509839</v>
      </c>
      <c r="AC37" s="39" t="n">
        <f aca="false">RANK(AB37,$AB$9:$AB$55,0)</f>
        <v>12</v>
      </c>
      <c r="AD37" s="37" t="n">
        <f aca="false">S37/J37*100</f>
        <v>33.0882352941176</v>
      </c>
      <c r="AE37" s="39" t="n">
        <f aca="false">RANK(AD37,$AD$9:$AD$55,0)</f>
        <v>1</v>
      </c>
      <c r="AF37" s="37" t="n">
        <f aca="false">T37/K37*100</f>
        <v>21.875</v>
      </c>
      <c r="AG37" s="39" t="n">
        <f aca="false">RANK(AF37,$AF$9:$AF$55,0)</f>
        <v>22</v>
      </c>
      <c r="AH37" s="37" t="n">
        <f aca="false">U37/L37*100</f>
        <v>28.6290322580645</v>
      </c>
      <c r="AI37" s="39" t="n">
        <f aca="false">RANK(AH37,$AH$9:$AH$55,0)</f>
        <v>4</v>
      </c>
      <c r="AJ37" s="37" t="n">
        <f aca="false">V37/M37*100</f>
        <v>29.2682926829268</v>
      </c>
      <c r="AK37" s="39" t="n">
        <f aca="false">RANK(AJ37,$AJ$9:$AJ$55,0)</f>
        <v>9</v>
      </c>
      <c r="AL37" s="37" t="n">
        <f aca="false">W37/N37*100</f>
        <v>37.3913043478261</v>
      </c>
      <c r="AM37" s="39" t="n">
        <f aca="false">RANK(AL37,$AL$9:$AL$55,0)</f>
        <v>6</v>
      </c>
      <c r="AN37" s="37" t="n">
        <f aca="false">X37/O37*100</f>
        <v>37.2549019607843</v>
      </c>
      <c r="AO37" s="39" t="n">
        <f aca="false">RANK(AN37,$AN$9:$AN$55,0)</f>
        <v>17</v>
      </c>
      <c r="AP37" s="37" t="n">
        <f aca="false">Y37/P37*100</f>
        <v>52.5641025641026</v>
      </c>
      <c r="AQ37" s="39" t="n">
        <f aca="false">RANK(AP37,$AP$9:$AP$55,0)</f>
        <v>1</v>
      </c>
    </row>
    <row r="38" s="21" customFormat="true" ht="12" hidden="false" customHeight="true" outlineLevel="0" collapsed="false">
      <c r="A38" s="1" t="s">
        <v>17</v>
      </c>
      <c r="B38" s="1" t="s">
        <v>80</v>
      </c>
      <c r="C38" s="1" t="s">
        <v>117</v>
      </c>
      <c r="D38" s="1" t="s">
        <v>20</v>
      </c>
      <c r="E38" s="1"/>
      <c r="F38" s="10" t="n">
        <v>1</v>
      </c>
      <c r="G38" s="35" t="s">
        <v>81</v>
      </c>
      <c r="H38" s="36" t="n">
        <v>188500</v>
      </c>
      <c r="I38" s="36" t="n">
        <v>152000</v>
      </c>
      <c r="J38" s="36" t="n">
        <v>36500</v>
      </c>
      <c r="K38" s="36" t="n">
        <v>6500</v>
      </c>
      <c r="L38" s="36" t="n">
        <v>11800</v>
      </c>
      <c r="M38" s="36" t="n">
        <v>1300</v>
      </c>
      <c r="N38" s="36" t="n">
        <v>8200</v>
      </c>
      <c r="O38" s="36" t="n">
        <v>4200</v>
      </c>
      <c r="P38" s="36" t="n">
        <v>4400</v>
      </c>
      <c r="Q38" s="36" t="n">
        <v>77500</v>
      </c>
      <c r="R38" s="36" t="n">
        <v>67300</v>
      </c>
      <c r="S38" s="36" t="n">
        <v>10200</v>
      </c>
      <c r="T38" s="36" t="n">
        <v>1300</v>
      </c>
      <c r="U38" s="36" t="n">
        <v>2600</v>
      </c>
      <c r="V38" s="36" t="n">
        <v>400</v>
      </c>
      <c r="W38" s="36" t="n">
        <v>3300</v>
      </c>
      <c r="X38" s="36" t="n">
        <v>1600</v>
      </c>
      <c r="Y38" s="36" t="n">
        <v>1000</v>
      </c>
      <c r="Z38" s="37" t="n">
        <f aca="false">Q38/H38*100</f>
        <v>41.1140583554377</v>
      </c>
      <c r="AA38" s="39" t="n">
        <f aca="false">RANK(Z38,$Z$9:$Z$55,0)</f>
        <v>26</v>
      </c>
      <c r="AB38" s="37" t="n">
        <f aca="false">R38/I38*100</f>
        <v>44.2763157894737</v>
      </c>
      <c r="AC38" s="39" t="n">
        <f aca="false">RANK(AB38,$AB$9:$AB$55,0)</f>
        <v>31</v>
      </c>
      <c r="AD38" s="37" t="n">
        <f aca="false">S38/J38*100</f>
        <v>27.9452054794521</v>
      </c>
      <c r="AE38" s="39" t="n">
        <f aca="false">RANK(AD38,$AD$9:$AD$55,0)</f>
        <v>19</v>
      </c>
      <c r="AF38" s="37" t="n">
        <f aca="false">T38/K38*100</f>
        <v>20</v>
      </c>
      <c r="AG38" s="39" t="n">
        <f aca="false">RANK(AF38,$AF$9:$AF$55,0)</f>
        <v>35</v>
      </c>
      <c r="AH38" s="37" t="n">
        <f aca="false">U38/L38*100</f>
        <v>22.0338983050847</v>
      </c>
      <c r="AI38" s="39" t="n">
        <f aca="false">RANK(AH38,$AH$9:$AH$55,0)</f>
        <v>27</v>
      </c>
      <c r="AJ38" s="37" t="n">
        <f aca="false">V38/M38*100</f>
        <v>30.7692307692308</v>
      </c>
      <c r="AK38" s="39" t="n">
        <f aca="false">RANK(AJ38,$AJ$9:$AJ$55,0)</f>
        <v>5</v>
      </c>
      <c r="AL38" s="37" t="n">
        <f aca="false">W38/N38*100</f>
        <v>40.2439024390244</v>
      </c>
      <c r="AM38" s="39" t="n">
        <f aca="false">RANK(AL38,$AL$9:$AL$55,0)</f>
        <v>1</v>
      </c>
      <c r="AN38" s="37" t="n">
        <f aca="false">X38/O38*100</f>
        <v>38.0952380952381</v>
      </c>
      <c r="AO38" s="39" t="n">
        <f aca="false">RANK(AN38,$AN$9:$AN$55,0)</f>
        <v>15</v>
      </c>
      <c r="AP38" s="37" t="n">
        <f aca="false">Y38/P38*100</f>
        <v>22.7272727272727</v>
      </c>
      <c r="AQ38" s="39" t="n">
        <f aca="false">RANK(AP38,$AP$9:$AP$55,0)</f>
        <v>39</v>
      </c>
    </row>
    <row r="39" s="21" customFormat="true" ht="16.5" hidden="false" customHeight="true" outlineLevel="0" collapsed="false">
      <c r="A39" s="1" t="s">
        <v>17</v>
      </c>
      <c r="B39" s="1" t="s">
        <v>82</v>
      </c>
      <c r="C39" s="1" t="s">
        <v>117</v>
      </c>
      <c r="D39" s="1" t="s">
        <v>20</v>
      </c>
      <c r="E39" s="1"/>
      <c r="F39" s="10" t="n">
        <v>1</v>
      </c>
      <c r="G39" s="35" t="s">
        <v>83</v>
      </c>
      <c r="H39" s="36" t="n">
        <v>119800</v>
      </c>
      <c r="I39" s="36" t="n">
        <v>94900</v>
      </c>
      <c r="J39" s="36" t="n">
        <v>24900</v>
      </c>
      <c r="K39" s="36" t="n">
        <v>4600</v>
      </c>
      <c r="L39" s="36" t="n">
        <v>7700</v>
      </c>
      <c r="M39" s="36" t="n">
        <v>1000</v>
      </c>
      <c r="N39" s="36" t="n">
        <v>5200</v>
      </c>
      <c r="O39" s="36" t="n">
        <v>3800</v>
      </c>
      <c r="P39" s="36" t="n">
        <v>2600</v>
      </c>
      <c r="Q39" s="36" t="n">
        <v>51900</v>
      </c>
      <c r="R39" s="36" t="n">
        <v>45100</v>
      </c>
      <c r="S39" s="36" t="n">
        <v>6800</v>
      </c>
      <c r="T39" s="36" t="n">
        <v>1000</v>
      </c>
      <c r="U39" s="36" t="n">
        <v>1700</v>
      </c>
      <c r="V39" s="36" t="n">
        <v>200</v>
      </c>
      <c r="W39" s="36" t="n">
        <v>1900</v>
      </c>
      <c r="X39" s="36" t="n">
        <v>1400</v>
      </c>
      <c r="Y39" s="36" t="n">
        <v>700</v>
      </c>
      <c r="Z39" s="37" t="n">
        <f aca="false">Q39/H39*100</f>
        <v>43.322203672788</v>
      </c>
      <c r="AA39" s="39" t="n">
        <f aca="false">RANK(Z39,$Z$9:$Z$55,0)</f>
        <v>11</v>
      </c>
      <c r="AB39" s="37" t="n">
        <f aca="false">R39/I39*100</f>
        <v>47.5237091675448</v>
      </c>
      <c r="AC39" s="39" t="n">
        <f aca="false">RANK(AB39,$AB$9:$AB$55,0)</f>
        <v>10</v>
      </c>
      <c r="AD39" s="37" t="n">
        <f aca="false">S39/J39*100</f>
        <v>27.3092369477912</v>
      </c>
      <c r="AE39" s="39" t="n">
        <f aca="false">RANK(AD39,$AD$9:$AD$55,0)</f>
        <v>24</v>
      </c>
      <c r="AF39" s="37" t="n">
        <f aca="false">T39/K39*100</f>
        <v>21.7391304347826</v>
      </c>
      <c r="AG39" s="39" t="n">
        <f aca="false">RANK(AF39,$AF$9:$AF$55,0)</f>
        <v>24</v>
      </c>
      <c r="AH39" s="37" t="n">
        <f aca="false">U39/L39*100</f>
        <v>22.0779220779221</v>
      </c>
      <c r="AI39" s="39" t="n">
        <f aca="false">RANK(AH39,$AH$9:$AH$55,0)</f>
        <v>25</v>
      </c>
      <c r="AJ39" s="37" t="n">
        <f aca="false">V39/M39*100</f>
        <v>20</v>
      </c>
      <c r="AK39" s="39" t="n">
        <f aca="false">RANK(AJ39,$AJ$9:$AJ$55,0)</f>
        <v>33</v>
      </c>
      <c r="AL39" s="37" t="n">
        <f aca="false">W39/N39*100</f>
        <v>36.5384615384615</v>
      </c>
      <c r="AM39" s="39" t="n">
        <f aca="false">RANK(AL39,$AL$9:$AL$55,0)</f>
        <v>9</v>
      </c>
      <c r="AN39" s="37" t="n">
        <f aca="false">X39/O39*100</f>
        <v>36.8421052631579</v>
      </c>
      <c r="AO39" s="39" t="n">
        <f aca="false">RANK(AN39,$AN$9:$AN$55,0)</f>
        <v>18</v>
      </c>
      <c r="AP39" s="37" t="n">
        <f aca="false">Y39/P39*100</f>
        <v>26.9230769230769</v>
      </c>
      <c r="AQ39" s="39" t="n">
        <f aca="false">RANK(AP39,$AP$9:$AP$55,0)</f>
        <v>31</v>
      </c>
    </row>
    <row r="40" s="21" customFormat="true" ht="12" hidden="false" customHeight="true" outlineLevel="0" collapsed="false">
      <c r="A40" s="1" t="s">
        <v>17</v>
      </c>
      <c r="B40" s="1" t="s">
        <v>84</v>
      </c>
      <c r="C40" s="1" t="s">
        <v>117</v>
      </c>
      <c r="D40" s="1" t="s">
        <v>20</v>
      </c>
      <c r="E40" s="1"/>
      <c r="F40" s="10" t="n">
        <v>1</v>
      </c>
      <c r="G40" s="35" t="s">
        <v>85</v>
      </c>
      <c r="H40" s="36" t="n">
        <v>149000</v>
      </c>
      <c r="I40" s="36" t="n">
        <v>118700</v>
      </c>
      <c r="J40" s="36" t="n">
        <v>30300</v>
      </c>
      <c r="K40" s="36" t="n">
        <v>5800</v>
      </c>
      <c r="L40" s="36" t="n">
        <v>7400</v>
      </c>
      <c r="M40" s="36" t="n">
        <v>1300</v>
      </c>
      <c r="N40" s="36" t="n">
        <v>6800</v>
      </c>
      <c r="O40" s="36" t="n">
        <v>5600</v>
      </c>
      <c r="P40" s="36" t="n">
        <v>3400</v>
      </c>
      <c r="Q40" s="36" t="n">
        <v>68000</v>
      </c>
      <c r="R40" s="36" t="n">
        <v>58400</v>
      </c>
      <c r="S40" s="36" t="n">
        <v>9700</v>
      </c>
      <c r="T40" s="36" t="n">
        <v>1500</v>
      </c>
      <c r="U40" s="36" t="n">
        <v>1700</v>
      </c>
      <c r="V40" s="36" t="n">
        <v>300</v>
      </c>
      <c r="W40" s="36" t="n">
        <v>2500</v>
      </c>
      <c r="X40" s="36" t="n">
        <v>2400</v>
      </c>
      <c r="Y40" s="36" t="n">
        <v>1300</v>
      </c>
      <c r="Z40" s="37" t="n">
        <f aca="false">Q40/H40*100</f>
        <v>45.6375838926175</v>
      </c>
      <c r="AA40" s="39" t="n">
        <f aca="false">RANK(Z40,$Z$9:$Z$55,0)</f>
        <v>4</v>
      </c>
      <c r="AB40" s="37" t="n">
        <f aca="false">R40/I40*100</f>
        <v>49.1996630160067</v>
      </c>
      <c r="AC40" s="39" t="n">
        <f aca="false">RANK(AB40,$AB$9:$AB$55,0)</f>
        <v>5</v>
      </c>
      <c r="AD40" s="37" t="n">
        <f aca="false">S40/J40*100</f>
        <v>32.013201320132</v>
      </c>
      <c r="AE40" s="39" t="n">
        <f aca="false">RANK(AD40,$AD$9:$AD$55,0)</f>
        <v>2</v>
      </c>
      <c r="AF40" s="37" t="n">
        <f aca="false">T40/K40*100</f>
        <v>25.8620689655172</v>
      </c>
      <c r="AG40" s="39" t="n">
        <f aca="false">RANK(AF40,$AF$9:$AF$55,0)</f>
        <v>8</v>
      </c>
      <c r="AH40" s="37" t="n">
        <f aca="false">U40/L40*100</f>
        <v>22.972972972973</v>
      </c>
      <c r="AI40" s="39" t="n">
        <f aca="false">RANK(AH40,$AH$9:$AH$55,0)</f>
        <v>23</v>
      </c>
      <c r="AJ40" s="37" t="n">
        <f aca="false">V40/M40*100</f>
        <v>23.0769230769231</v>
      </c>
      <c r="AK40" s="39" t="n">
        <f aca="false">RANK(AJ40,$AJ$9:$AJ$55,0)</f>
        <v>25</v>
      </c>
      <c r="AL40" s="37" t="n">
        <f aca="false">W40/N40*100</f>
        <v>36.7647058823529</v>
      </c>
      <c r="AM40" s="39" t="n">
        <f aca="false">RANK(AL40,$AL$9:$AL$55,0)</f>
        <v>8</v>
      </c>
      <c r="AN40" s="37" t="n">
        <f aca="false">X40/O40*100</f>
        <v>42.8571428571429</v>
      </c>
      <c r="AO40" s="39" t="n">
        <f aca="false">RANK(AN40,$AN$9:$AN$55,0)</f>
        <v>3</v>
      </c>
      <c r="AP40" s="37" t="n">
        <f aca="false">Y40/P40*100</f>
        <v>38.2352941176471</v>
      </c>
      <c r="AQ40" s="39" t="n">
        <f aca="false">RANK(AP40,$AP$9:$AP$55,0)</f>
        <v>5</v>
      </c>
    </row>
    <row r="41" s="21" customFormat="true" ht="12" hidden="false" customHeight="true" outlineLevel="0" collapsed="false">
      <c r="A41" s="1" t="s">
        <v>17</v>
      </c>
      <c r="B41" s="1" t="s">
        <v>86</v>
      </c>
      <c r="C41" s="1" t="s">
        <v>117</v>
      </c>
      <c r="D41" s="1" t="s">
        <v>20</v>
      </c>
      <c r="E41" s="1"/>
      <c r="F41" s="10" t="n">
        <v>1</v>
      </c>
      <c r="G41" s="35" t="s">
        <v>87</v>
      </c>
      <c r="H41" s="36" t="n">
        <v>411500</v>
      </c>
      <c r="I41" s="36" t="n">
        <v>327200</v>
      </c>
      <c r="J41" s="36" t="n">
        <v>84300</v>
      </c>
      <c r="K41" s="36" t="n">
        <v>14900</v>
      </c>
      <c r="L41" s="36" t="n">
        <v>28200</v>
      </c>
      <c r="M41" s="36" t="n">
        <v>4700</v>
      </c>
      <c r="N41" s="36" t="n">
        <v>17300</v>
      </c>
      <c r="O41" s="36" t="n">
        <v>12800</v>
      </c>
      <c r="P41" s="36" t="n">
        <v>6500</v>
      </c>
      <c r="Q41" s="36" t="n">
        <v>176000</v>
      </c>
      <c r="R41" s="36" t="n">
        <v>153600</v>
      </c>
      <c r="S41" s="36" t="n">
        <v>22500</v>
      </c>
      <c r="T41" s="36" t="n">
        <v>2100</v>
      </c>
      <c r="U41" s="36" t="n">
        <v>7200</v>
      </c>
      <c r="V41" s="36" t="n">
        <v>1200</v>
      </c>
      <c r="W41" s="36" t="n">
        <v>5500</v>
      </c>
      <c r="X41" s="36" t="n">
        <v>4900</v>
      </c>
      <c r="Y41" s="36" t="n">
        <v>1700</v>
      </c>
      <c r="Z41" s="37" t="n">
        <f aca="false">Q41/H41*100</f>
        <v>42.7703523693803</v>
      </c>
      <c r="AA41" s="39" t="n">
        <f aca="false">RANK(Z41,$Z$9:$Z$55,0)</f>
        <v>13</v>
      </c>
      <c r="AB41" s="37" t="n">
        <f aca="false">R41/I41*100</f>
        <v>46.9437652811736</v>
      </c>
      <c r="AC41" s="39" t="n">
        <f aca="false">RANK(AB41,$AB$9:$AB$55,0)</f>
        <v>14</v>
      </c>
      <c r="AD41" s="37" t="n">
        <f aca="false">S41/J41*100</f>
        <v>26.6903914590747</v>
      </c>
      <c r="AE41" s="39" t="n">
        <f aca="false">RANK(AD41,$AD$9:$AD$55,0)</f>
        <v>28</v>
      </c>
      <c r="AF41" s="37" t="n">
        <f aca="false">T41/K41*100</f>
        <v>14.0939597315436</v>
      </c>
      <c r="AG41" s="39" t="n">
        <f aca="false">RANK(AF41,$AF$9:$AF$55,0)</f>
        <v>46</v>
      </c>
      <c r="AH41" s="37" t="n">
        <f aca="false">U41/L41*100</f>
        <v>25.531914893617</v>
      </c>
      <c r="AI41" s="39" t="n">
        <f aca="false">RANK(AH41,$AH$9:$AH$55,0)</f>
        <v>13</v>
      </c>
      <c r="AJ41" s="37" t="n">
        <f aca="false">V41/M41*100</f>
        <v>25.531914893617</v>
      </c>
      <c r="AK41" s="39" t="n">
        <f aca="false">RANK(AJ41,$AJ$9:$AJ$55,0)</f>
        <v>15</v>
      </c>
      <c r="AL41" s="37" t="n">
        <f aca="false">W41/N41*100</f>
        <v>31.7919075144509</v>
      </c>
      <c r="AM41" s="39" t="n">
        <f aca="false">RANK(AL41,$AL$9:$AL$55,0)</f>
        <v>28</v>
      </c>
      <c r="AN41" s="37" t="n">
        <f aca="false">X41/O41*100</f>
        <v>38.28125</v>
      </c>
      <c r="AO41" s="39" t="n">
        <f aca="false">RANK(AN41,$AN$9:$AN$55,0)</f>
        <v>14</v>
      </c>
      <c r="AP41" s="37" t="n">
        <f aca="false">Y41/P41*100</f>
        <v>26.1538461538462</v>
      </c>
      <c r="AQ41" s="39" t="n">
        <f aca="false">RANK(AP41,$AP$9:$AP$55,0)</f>
        <v>32</v>
      </c>
    </row>
    <row r="42" s="21" customFormat="true" ht="12" hidden="false" customHeight="true" outlineLevel="0" collapsed="false">
      <c r="A42" s="1" t="s">
        <v>17</v>
      </c>
      <c r="B42" s="1" t="s">
        <v>88</v>
      </c>
      <c r="C42" s="1" t="s">
        <v>117</v>
      </c>
      <c r="D42" s="1" t="s">
        <v>20</v>
      </c>
      <c r="E42" s="1"/>
      <c r="F42" s="10" t="n">
        <v>1</v>
      </c>
      <c r="G42" s="35" t="s">
        <v>89</v>
      </c>
      <c r="H42" s="36" t="n">
        <v>642500</v>
      </c>
      <c r="I42" s="36" t="n">
        <v>514600</v>
      </c>
      <c r="J42" s="36" t="n">
        <v>127900</v>
      </c>
      <c r="K42" s="36" t="n">
        <v>24900</v>
      </c>
      <c r="L42" s="36" t="n">
        <v>43800</v>
      </c>
      <c r="M42" s="36" t="n">
        <v>7300</v>
      </c>
      <c r="N42" s="36" t="n">
        <v>29300</v>
      </c>
      <c r="O42" s="36" t="n">
        <v>13700</v>
      </c>
      <c r="P42" s="36" t="n">
        <v>9000</v>
      </c>
      <c r="Q42" s="36" t="n">
        <v>270500</v>
      </c>
      <c r="R42" s="36" t="n">
        <v>236000</v>
      </c>
      <c r="S42" s="36" t="n">
        <v>34500</v>
      </c>
      <c r="T42" s="36" t="n">
        <v>6600</v>
      </c>
      <c r="U42" s="36" t="n">
        <v>10100</v>
      </c>
      <c r="V42" s="36" t="n">
        <v>1000</v>
      </c>
      <c r="W42" s="36" t="n">
        <v>7600</v>
      </c>
      <c r="X42" s="36" t="n">
        <v>5300</v>
      </c>
      <c r="Y42" s="36" t="n">
        <v>3900</v>
      </c>
      <c r="Z42" s="37" t="n">
        <f aca="false">Q42/H42*100</f>
        <v>42.1011673151751</v>
      </c>
      <c r="AA42" s="39" t="n">
        <f aca="false">RANK(Z42,$Z$9:$Z$55,0)</f>
        <v>15</v>
      </c>
      <c r="AB42" s="37" t="n">
        <f aca="false">R42/I42*100</f>
        <v>45.860862806063</v>
      </c>
      <c r="AC42" s="39" t="n">
        <f aca="false">RANK(AB42,$AB$9:$AB$55,0)</f>
        <v>19</v>
      </c>
      <c r="AD42" s="37" t="n">
        <f aca="false">S42/J42*100</f>
        <v>26.9741985926505</v>
      </c>
      <c r="AE42" s="39" t="n">
        <f aca="false">RANK(AD42,$AD$9:$AD$55,0)</f>
        <v>27</v>
      </c>
      <c r="AF42" s="37" t="n">
        <f aca="false">T42/K42*100</f>
        <v>26.5060240963855</v>
      </c>
      <c r="AG42" s="39" t="n">
        <f aca="false">RANK(AF42,$AF$9:$AF$55,0)</f>
        <v>7</v>
      </c>
      <c r="AH42" s="37" t="n">
        <f aca="false">U42/L42*100</f>
        <v>23.0593607305936</v>
      </c>
      <c r="AI42" s="39" t="n">
        <f aca="false">RANK(AH42,$AH$9:$AH$55,0)</f>
        <v>22</v>
      </c>
      <c r="AJ42" s="37" t="n">
        <f aca="false">V42/M42*100</f>
        <v>13.6986301369863</v>
      </c>
      <c r="AK42" s="39" t="n">
        <f aca="false">RANK(AJ42,$AJ$9:$AJ$55,0)</f>
        <v>44</v>
      </c>
      <c r="AL42" s="37" t="n">
        <f aca="false">W42/N42*100</f>
        <v>25.938566552901</v>
      </c>
      <c r="AM42" s="39" t="n">
        <f aca="false">RANK(AL42,$AL$9:$AL$55,0)</f>
        <v>46</v>
      </c>
      <c r="AN42" s="37" t="n">
        <f aca="false">X42/O42*100</f>
        <v>38.6861313868613</v>
      </c>
      <c r="AO42" s="39" t="n">
        <f aca="false">RANK(AN42,$AN$9:$AN$55,0)</f>
        <v>11</v>
      </c>
      <c r="AP42" s="37" t="n">
        <f aca="false">Y42/P42*100</f>
        <v>43.3333333333333</v>
      </c>
      <c r="AQ42" s="39" t="n">
        <f aca="false">RANK(AP42,$AP$9:$AP$55,0)</f>
        <v>3</v>
      </c>
    </row>
    <row r="43" s="21" customFormat="true" ht="12" hidden="false" customHeight="true" outlineLevel="0" collapsed="false">
      <c r="A43" s="1" t="s">
        <v>17</v>
      </c>
      <c r="B43" s="1" t="s">
        <v>90</v>
      </c>
      <c r="C43" s="1" t="s">
        <v>117</v>
      </c>
      <c r="D43" s="1" t="s">
        <v>20</v>
      </c>
      <c r="E43" s="1"/>
      <c r="F43" s="10" t="n">
        <v>1</v>
      </c>
      <c r="G43" s="35" t="s">
        <v>91</v>
      </c>
      <c r="H43" s="36" t="n">
        <v>304600</v>
      </c>
      <c r="I43" s="36" t="n">
        <v>241700</v>
      </c>
      <c r="J43" s="36" t="n">
        <v>62900</v>
      </c>
      <c r="K43" s="36" t="n">
        <v>12300</v>
      </c>
      <c r="L43" s="36" t="n">
        <v>20700</v>
      </c>
      <c r="M43" s="36" t="n">
        <v>2400</v>
      </c>
      <c r="N43" s="36" t="n">
        <v>13600</v>
      </c>
      <c r="O43" s="36" t="n">
        <v>7900</v>
      </c>
      <c r="P43" s="36" t="n">
        <v>5900</v>
      </c>
      <c r="Q43" s="36" t="n">
        <v>128000</v>
      </c>
      <c r="R43" s="36" t="n">
        <v>111700</v>
      </c>
      <c r="S43" s="36" t="n">
        <v>16300</v>
      </c>
      <c r="T43" s="36" t="n">
        <v>2900</v>
      </c>
      <c r="U43" s="36" t="n">
        <v>3900</v>
      </c>
      <c r="V43" s="36" t="n">
        <v>700</v>
      </c>
      <c r="W43" s="36" t="n">
        <v>4600</v>
      </c>
      <c r="X43" s="36" t="n">
        <v>2700</v>
      </c>
      <c r="Y43" s="36" t="n">
        <v>1600</v>
      </c>
      <c r="Z43" s="37" t="n">
        <f aca="false">Q43/H43*100</f>
        <v>42.0223243598162</v>
      </c>
      <c r="AA43" s="39" t="n">
        <f aca="false">RANK(Z43,$Z$9:$Z$55,0)</f>
        <v>16</v>
      </c>
      <c r="AB43" s="37" t="n">
        <f aca="false">R43/I43*100</f>
        <v>46.2143152668597</v>
      </c>
      <c r="AC43" s="39" t="n">
        <f aca="false">RANK(AB43,$AB$9:$AB$55,0)</f>
        <v>17</v>
      </c>
      <c r="AD43" s="37" t="n">
        <f aca="false">S43/J43*100</f>
        <v>25.9141494435612</v>
      </c>
      <c r="AE43" s="39" t="n">
        <f aca="false">RANK(AD43,$AD$9:$AD$55,0)</f>
        <v>32</v>
      </c>
      <c r="AF43" s="37" t="n">
        <f aca="false">T43/K43*100</f>
        <v>23.5772357723577</v>
      </c>
      <c r="AG43" s="39" t="n">
        <f aca="false">RANK(AF43,$AF$9:$AF$55,0)</f>
        <v>14</v>
      </c>
      <c r="AH43" s="37" t="n">
        <f aca="false">U43/L43*100</f>
        <v>18.8405797101449</v>
      </c>
      <c r="AI43" s="39" t="n">
        <f aca="false">RANK(AH43,$AH$9:$AH$55,0)</f>
        <v>40</v>
      </c>
      <c r="AJ43" s="37" t="n">
        <f aca="false">V43/M43*100</f>
        <v>29.1666666666667</v>
      </c>
      <c r="AK43" s="39" t="n">
        <f aca="false">RANK(AJ43,$AJ$9:$AJ$55,0)</f>
        <v>11</v>
      </c>
      <c r="AL43" s="37" t="n">
        <f aca="false">W43/N43*100</f>
        <v>33.8235294117647</v>
      </c>
      <c r="AM43" s="39" t="n">
        <f aca="false">RANK(AL43,$AL$9:$AL$55,0)</f>
        <v>18</v>
      </c>
      <c r="AN43" s="37" t="n">
        <f aca="false">X43/O43*100</f>
        <v>34.1772151898734</v>
      </c>
      <c r="AO43" s="39" t="n">
        <f aca="false">RANK(AN43,$AN$9:$AN$55,0)</f>
        <v>27</v>
      </c>
      <c r="AP43" s="37" t="n">
        <f aca="false">Y43/P43*100</f>
        <v>27.1186440677966</v>
      </c>
      <c r="AQ43" s="39" t="n">
        <f aca="false">RANK(AP43,$AP$9:$AP$55,0)</f>
        <v>29</v>
      </c>
    </row>
    <row r="44" s="21" customFormat="true" ht="16.5" hidden="false" customHeight="true" outlineLevel="0" collapsed="false">
      <c r="A44" s="1" t="s">
        <v>17</v>
      </c>
      <c r="B44" s="1" t="s">
        <v>92</v>
      </c>
      <c r="C44" s="1" t="s">
        <v>117</v>
      </c>
      <c r="D44" s="1" t="s">
        <v>20</v>
      </c>
      <c r="E44" s="1"/>
      <c r="F44" s="10" t="n">
        <v>1</v>
      </c>
      <c r="G44" s="35" t="s">
        <v>93</v>
      </c>
      <c r="H44" s="36" t="n">
        <v>144900</v>
      </c>
      <c r="I44" s="36" t="n">
        <v>116700</v>
      </c>
      <c r="J44" s="36" t="n">
        <v>28200</v>
      </c>
      <c r="K44" s="36" t="n">
        <v>4300</v>
      </c>
      <c r="L44" s="36" t="n">
        <v>8600</v>
      </c>
      <c r="M44" s="36" t="n">
        <v>2100</v>
      </c>
      <c r="N44" s="36" t="n">
        <v>6000</v>
      </c>
      <c r="O44" s="36" t="n">
        <v>3000</v>
      </c>
      <c r="P44" s="36" t="n">
        <v>4200</v>
      </c>
      <c r="Q44" s="36" t="n">
        <v>56200</v>
      </c>
      <c r="R44" s="36" t="n">
        <v>48700</v>
      </c>
      <c r="S44" s="36" t="n">
        <v>7500</v>
      </c>
      <c r="T44" s="36" t="n">
        <v>800</v>
      </c>
      <c r="U44" s="36" t="n">
        <v>2100</v>
      </c>
      <c r="V44" s="36" t="n">
        <v>500</v>
      </c>
      <c r="W44" s="36" t="n">
        <v>1900</v>
      </c>
      <c r="X44" s="36" t="n">
        <v>800</v>
      </c>
      <c r="Y44" s="36" t="n">
        <v>1500</v>
      </c>
      <c r="Z44" s="37" t="n">
        <f aca="false">Q44/H44*100</f>
        <v>38.7853692201518</v>
      </c>
      <c r="AA44" s="39" t="n">
        <f aca="false">RANK(Z44,$Z$9:$Z$55,0)</f>
        <v>44</v>
      </c>
      <c r="AB44" s="37" t="n">
        <f aca="false">R44/I44*100</f>
        <v>41.7309340188518</v>
      </c>
      <c r="AC44" s="39" t="n">
        <f aca="false">RANK(AB44,$AB$9:$AB$55,0)</f>
        <v>45</v>
      </c>
      <c r="AD44" s="37" t="n">
        <f aca="false">S44/J44*100</f>
        <v>26.5957446808511</v>
      </c>
      <c r="AE44" s="39" t="n">
        <f aca="false">RANK(AD44,$AD$9:$AD$55,0)</f>
        <v>30</v>
      </c>
      <c r="AF44" s="37" t="n">
        <f aca="false">T44/K44*100</f>
        <v>18.6046511627907</v>
      </c>
      <c r="AG44" s="39" t="n">
        <f aca="false">RANK(AF44,$AF$9:$AF$55,0)</f>
        <v>41</v>
      </c>
      <c r="AH44" s="37" t="n">
        <f aca="false">U44/L44*100</f>
        <v>24.4186046511628</v>
      </c>
      <c r="AI44" s="39" t="n">
        <f aca="false">RANK(AH44,$AH$9:$AH$55,0)</f>
        <v>16</v>
      </c>
      <c r="AJ44" s="37" t="n">
        <f aca="false">V44/M44*100</f>
        <v>23.8095238095238</v>
      </c>
      <c r="AK44" s="39" t="n">
        <f aca="false">RANK(AJ44,$AJ$9:$AJ$55,0)</f>
        <v>23</v>
      </c>
      <c r="AL44" s="37" t="n">
        <f aca="false">W44/N44*100</f>
        <v>31.6666666666667</v>
      </c>
      <c r="AM44" s="39" t="n">
        <f aca="false">RANK(AL44,$AL$9:$AL$55,0)</f>
        <v>31</v>
      </c>
      <c r="AN44" s="37" t="n">
        <f aca="false">X44/O44*100</f>
        <v>26.6666666666667</v>
      </c>
      <c r="AO44" s="39" t="n">
        <f aca="false">RANK(AN44,$AN$9:$AN$55,0)</f>
        <v>44</v>
      </c>
      <c r="AP44" s="37" t="n">
        <f aca="false">Y44/P44*100</f>
        <v>35.7142857142857</v>
      </c>
      <c r="AQ44" s="39" t="n">
        <f aca="false">RANK(AP44,$AP$9:$AP$55,0)</f>
        <v>10</v>
      </c>
    </row>
    <row r="45" s="21" customFormat="true" ht="12" hidden="false" customHeight="true" outlineLevel="0" collapsed="false">
      <c r="A45" s="1" t="s">
        <v>17</v>
      </c>
      <c r="B45" s="1" t="s">
        <v>94</v>
      </c>
      <c r="C45" s="1" t="s">
        <v>117</v>
      </c>
      <c r="D45" s="1" t="s">
        <v>20</v>
      </c>
      <c r="E45" s="1"/>
      <c r="F45" s="10" t="n">
        <v>1</v>
      </c>
      <c r="G45" s="35" t="s">
        <v>95</v>
      </c>
      <c r="H45" s="36" t="n">
        <v>211700</v>
      </c>
      <c r="I45" s="36" t="n">
        <v>170400</v>
      </c>
      <c r="J45" s="36" t="n">
        <v>41300</v>
      </c>
      <c r="K45" s="36" t="n">
        <v>8700</v>
      </c>
      <c r="L45" s="36" t="n">
        <v>11700</v>
      </c>
      <c r="M45" s="36" t="n">
        <v>2800</v>
      </c>
      <c r="N45" s="36" t="n">
        <v>9400</v>
      </c>
      <c r="O45" s="36" t="n">
        <v>6300</v>
      </c>
      <c r="P45" s="36" t="n">
        <v>2400</v>
      </c>
      <c r="Q45" s="36" t="n">
        <v>83400</v>
      </c>
      <c r="R45" s="36" t="n">
        <v>73300</v>
      </c>
      <c r="S45" s="36" t="n">
        <v>10000</v>
      </c>
      <c r="T45" s="36" t="n">
        <v>1700</v>
      </c>
      <c r="U45" s="36" t="n">
        <v>1900</v>
      </c>
      <c r="V45" s="36" t="n">
        <v>600</v>
      </c>
      <c r="W45" s="36" t="n">
        <v>2800</v>
      </c>
      <c r="X45" s="36" t="n">
        <v>2400</v>
      </c>
      <c r="Y45" s="36" t="n">
        <v>700</v>
      </c>
      <c r="Z45" s="37" t="n">
        <f aca="false">Q45/H45*100</f>
        <v>39.3953708077468</v>
      </c>
      <c r="AA45" s="39" t="n">
        <f aca="false">RANK(Z45,$Z$9:$Z$55,0)</f>
        <v>42</v>
      </c>
      <c r="AB45" s="37" t="n">
        <f aca="false">R45/I45*100</f>
        <v>43.0164319248826</v>
      </c>
      <c r="AC45" s="39" t="n">
        <f aca="false">RANK(AB45,$AB$9:$AB$55,0)</f>
        <v>40</v>
      </c>
      <c r="AD45" s="37" t="n">
        <f aca="false">S45/J45*100</f>
        <v>24.2130750605327</v>
      </c>
      <c r="AE45" s="39" t="n">
        <f aca="false">RANK(AD45,$AD$9:$AD$55,0)</f>
        <v>43</v>
      </c>
      <c r="AF45" s="37" t="n">
        <f aca="false">T45/K45*100</f>
        <v>19.5402298850575</v>
      </c>
      <c r="AG45" s="39" t="n">
        <f aca="false">RANK(AF45,$AF$9:$AF$55,0)</f>
        <v>39</v>
      </c>
      <c r="AH45" s="37" t="n">
        <f aca="false">U45/L45*100</f>
        <v>16.2393162393162</v>
      </c>
      <c r="AI45" s="39" t="n">
        <f aca="false">RANK(AH45,$AH$9:$AH$55,0)</f>
        <v>46</v>
      </c>
      <c r="AJ45" s="37" t="n">
        <f aca="false">V45/M45*100</f>
        <v>21.4285714285714</v>
      </c>
      <c r="AK45" s="39" t="n">
        <f aca="false">RANK(AJ45,$AJ$9:$AJ$55,0)</f>
        <v>30</v>
      </c>
      <c r="AL45" s="37" t="n">
        <f aca="false">W45/N45*100</f>
        <v>29.7872340425532</v>
      </c>
      <c r="AM45" s="39" t="n">
        <f aca="false">RANK(AL45,$AL$9:$AL$55,0)</f>
        <v>36</v>
      </c>
      <c r="AN45" s="37" t="n">
        <f aca="false">X45/O45*100</f>
        <v>38.0952380952381</v>
      </c>
      <c r="AO45" s="39" t="n">
        <f aca="false">RANK(AN45,$AN$9:$AN$55,0)</f>
        <v>15</v>
      </c>
      <c r="AP45" s="37" t="n">
        <f aca="false">Y45/P45*100</f>
        <v>29.1666666666667</v>
      </c>
      <c r="AQ45" s="39" t="n">
        <f aca="false">RANK(AP45,$AP$9:$AP$55,0)</f>
        <v>23</v>
      </c>
    </row>
    <row r="46" s="21" customFormat="true" ht="12" hidden="false" customHeight="true" outlineLevel="0" collapsed="false">
      <c r="A46" s="1" t="s">
        <v>17</v>
      </c>
      <c r="B46" s="1" t="s">
        <v>96</v>
      </c>
      <c r="C46" s="1" t="s">
        <v>117</v>
      </c>
      <c r="D46" s="1" t="s">
        <v>20</v>
      </c>
      <c r="E46" s="1"/>
      <c r="F46" s="10" t="n">
        <v>1</v>
      </c>
      <c r="G46" s="35" t="s">
        <v>97</v>
      </c>
      <c r="H46" s="36" t="n">
        <v>285600</v>
      </c>
      <c r="I46" s="36" t="n">
        <v>229500</v>
      </c>
      <c r="J46" s="36" t="n">
        <v>56100</v>
      </c>
      <c r="K46" s="36" t="n">
        <v>10100</v>
      </c>
      <c r="L46" s="36" t="n">
        <v>18100</v>
      </c>
      <c r="M46" s="36" t="n">
        <v>2300</v>
      </c>
      <c r="N46" s="36" t="n">
        <v>12000</v>
      </c>
      <c r="O46" s="36" t="n">
        <v>6900</v>
      </c>
      <c r="P46" s="36" t="n">
        <v>6700</v>
      </c>
      <c r="Q46" s="36" t="n">
        <v>115300</v>
      </c>
      <c r="R46" s="36" t="n">
        <v>102800</v>
      </c>
      <c r="S46" s="36" t="n">
        <v>12500</v>
      </c>
      <c r="T46" s="36" t="n">
        <v>1200</v>
      </c>
      <c r="U46" s="36" t="n">
        <v>3200</v>
      </c>
      <c r="V46" s="36" t="n">
        <v>500</v>
      </c>
      <c r="W46" s="36" t="n">
        <v>4000</v>
      </c>
      <c r="X46" s="36" t="n">
        <v>2100</v>
      </c>
      <c r="Y46" s="36" t="n">
        <v>1500</v>
      </c>
      <c r="Z46" s="37" t="n">
        <f aca="false">Q46/H46*100</f>
        <v>40.3711484593838</v>
      </c>
      <c r="AA46" s="39" t="n">
        <f aca="false">RANK(Z46,$Z$9:$Z$55,0)</f>
        <v>31</v>
      </c>
      <c r="AB46" s="37" t="n">
        <f aca="false">R46/I46*100</f>
        <v>44.7930283224401</v>
      </c>
      <c r="AC46" s="39" t="n">
        <f aca="false">RANK(AB46,$AB$9:$AB$55,0)</f>
        <v>26</v>
      </c>
      <c r="AD46" s="37" t="n">
        <f aca="false">S46/J46*100</f>
        <v>22.2816399286988</v>
      </c>
      <c r="AE46" s="39" t="n">
        <f aca="false">RANK(AD46,$AD$9:$AD$55,0)</f>
        <v>46</v>
      </c>
      <c r="AF46" s="37" t="n">
        <f aca="false">T46/K46*100</f>
        <v>11.8811881188119</v>
      </c>
      <c r="AG46" s="39" t="n">
        <f aca="false">RANK(AF46,$AF$9:$AF$55,0)</f>
        <v>47</v>
      </c>
      <c r="AH46" s="37" t="n">
        <f aca="false">U46/L46*100</f>
        <v>17.6795580110497</v>
      </c>
      <c r="AI46" s="39" t="n">
        <f aca="false">RANK(AH46,$AH$9:$AH$55,0)</f>
        <v>44</v>
      </c>
      <c r="AJ46" s="37" t="n">
        <f aca="false">V46/M46*100</f>
        <v>21.7391304347826</v>
      </c>
      <c r="AK46" s="39" t="n">
        <f aca="false">RANK(AJ46,$AJ$9:$AJ$55,0)</f>
        <v>29</v>
      </c>
      <c r="AL46" s="37" t="n">
        <f aca="false">W46/N46*100</f>
        <v>33.3333333333333</v>
      </c>
      <c r="AM46" s="39" t="n">
        <f aca="false">RANK(AL46,$AL$9:$AL$55,0)</f>
        <v>19</v>
      </c>
      <c r="AN46" s="37" t="n">
        <f aca="false">X46/O46*100</f>
        <v>30.4347826086957</v>
      </c>
      <c r="AO46" s="39" t="n">
        <f aca="false">RANK(AN46,$AN$9:$AN$55,0)</f>
        <v>37</v>
      </c>
      <c r="AP46" s="37" t="n">
        <f aca="false">Y46/P46*100</f>
        <v>22.3880597014925</v>
      </c>
      <c r="AQ46" s="39" t="n">
        <f aca="false">RANK(AP46,$AP$9:$AP$55,0)</f>
        <v>40</v>
      </c>
    </row>
    <row r="47" s="21" customFormat="true" ht="12" hidden="false" customHeight="true" outlineLevel="0" collapsed="false">
      <c r="A47" s="1" t="s">
        <v>17</v>
      </c>
      <c r="B47" s="1" t="s">
        <v>98</v>
      </c>
      <c r="C47" s="1" t="s">
        <v>117</v>
      </c>
      <c r="D47" s="1" t="s">
        <v>20</v>
      </c>
      <c r="E47" s="1"/>
      <c r="F47" s="10" t="n">
        <v>1</v>
      </c>
      <c r="G47" s="35" t="s">
        <v>99</v>
      </c>
      <c r="H47" s="36" t="n">
        <v>142600</v>
      </c>
      <c r="I47" s="36" t="n">
        <v>109900</v>
      </c>
      <c r="J47" s="36" t="n">
        <v>32700</v>
      </c>
      <c r="K47" s="36" t="n">
        <v>6000</v>
      </c>
      <c r="L47" s="36" t="n">
        <v>8800</v>
      </c>
      <c r="M47" s="36" t="n">
        <v>600</v>
      </c>
      <c r="N47" s="36" t="n">
        <v>7900</v>
      </c>
      <c r="O47" s="36" t="n">
        <v>3300</v>
      </c>
      <c r="P47" s="36" t="n">
        <v>6100</v>
      </c>
      <c r="Q47" s="36" t="n">
        <v>60500</v>
      </c>
      <c r="R47" s="36" t="n">
        <v>51600</v>
      </c>
      <c r="S47" s="36" t="n">
        <v>8900</v>
      </c>
      <c r="T47" s="36" t="n">
        <v>1200</v>
      </c>
      <c r="U47" s="36" t="n">
        <v>1600</v>
      </c>
      <c r="V47" s="36" t="n">
        <v>100</v>
      </c>
      <c r="W47" s="36" t="n">
        <v>2800</v>
      </c>
      <c r="X47" s="36" t="n">
        <v>1500</v>
      </c>
      <c r="Y47" s="36" t="n">
        <v>1500</v>
      </c>
      <c r="Z47" s="37" t="n">
        <f aca="false">Q47/H47*100</f>
        <v>42.4263674614306</v>
      </c>
      <c r="AA47" s="39" t="n">
        <f aca="false">RANK(Z47,$Z$9:$Z$55,0)</f>
        <v>14</v>
      </c>
      <c r="AB47" s="37" t="n">
        <f aca="false">R47/I47*100</f>
        <v>46.9517743403094</v>
      </c>
      <c r="AC47" s="39" t="n">
        <f aca="false">RANK(AB47,$AB$9:$AB$55,0)</f>
        <v>13</v>
      </c>
      <c r="AD47" s="37" t="n">
        <f aca="false">S47/J47*100</f>
        <v>27.217125382263</v>
      </c>
      <c r="AE47" s="39" t="n">
        <f aca="false">RANK(AD47,$AD$9:$AD$55,0)</f>
        <v>25</v>
      </c>
      <c r="AF47" s="37" t="n">
        <f aca="false">T47/K47*100</f>
        <v>20</v>
      </c>
      <c r="AG47" s="39" t="n">
        <f aca="false">RANK(AF47,$AF$9:$AF$55,0)</f>
        <v>35</v>
      </c>
      <c r="AH47" s="37" t="n">
        <f aca="false">U47/L47*100</f>
        <v>18.1818181818182</v>
      </c>
      <c r="AI47" s="39" t="n">
        <f aca="false">RANK(AH47,$AH$9:$AH$55,0)</f>
        <v>41</v>
      </c>
      <c r="AJ47" s="37" t="n">
        <f aca="false">V47/M47*100</f>
        <v>16.6666666666667</v>
      </c>
      <c r="AK47" s="39" t="n">
        <f aca="false">RANK(AJ47,$AJ$9:$AJ$55,0)</f>
        <v>38</v>
      </c>
      <c r="AL47" s="37" t="n">
        <f aca="false">W47/N47*100</f>
        <v>35.4430379746835</v>
      </c>
      <c r="AM47" s="39" t="n">
        <f aca="false">RANK(AL47,$AL$9:$AL$55,0)</f>
        <v>12</v>
      </c>
      <c r="AN47" s="37" t="n">
        <f aca="false">X47/O47*100</f>
        <v>45.4545454545455</v>
      </c>
      <c r="AO47" s="39" t="n">
        <f aca="false">RANK(AN47,$AN$9:$AN$55,0)</f>
        <v>1</v>
      </c>
      <c r="AP47" s="37" t="n">
        <f aca="false">Y47/P47*100</f>
        <v>24.5901639344262</v>
      </c>
      <c r="AQ47" s="39" t="n">
        <f aca="false">RANK(AP47,$AP$9:$AP$55,0)</f>
        <v>35</v>
      </c>
    </row>
    <row r="48" s="21" customFormat="true" ht="12" hidden="false" customHeight="true" outlineLevel="0" collapsed="false">
      <c r="A48" s="1" t="s">
        <v>17</v>
      </c>
      <c r="B48" s="1" t="s">
        <v>100</v>
      </c>
      <c r="C48" s="1" t="s">
        <v>117</v>
      </c>
      <c r="D48" s="1" t="s">
        <v>20</v>
      </c>
      <c r="E48" s="1"/>
      <c r="F48" s="10" t="n">
        <v>1</v>
      </c>
      <c r="G48" s="35" t="s">
        <v>101</v>
      </c>
      <c r="H48" s="36" t="n">
        <v>1065700</v>
      </c>
      <c r="I48" s="36" t="n">
        <v>806400</v>
      </c>
      <c r="J48" s="36" t="n">
        <v>259300</v>
      </c>
      <c r="K48" s="36" t="n">
        <v>38000</v>
      </c>
      <c r="L48" s="36" t="n">
        <v>89400</v>
      </c>
      <c r="M48" s="36" t="n">
        <v>18900</v>
      </c>
      <c r="N48" s="36" t="n">
        <v>64700</v>
      </c>
      <c r="O48" s="36" t="n">
        <v>31600</v>
      </c>
      <c r="P48" s="36" t="n">
        <v>16800</v>
      </c>
      <c r="Q48" s="36" t="n">
        <v>437300</v>
      </c>
      <c r="R48" s="36" t="n">
        <v>364400</v>
      </c>
      <c r="S48" s="36" t="n">
        <v>73000</v>
      </c>
      <c r="T48" s="36" t="n">
        <v>9500</v>
      </c>
      <c r="U48" s="36" t="n">
        <v>22500</v>
      </c>
      <c r="V48" s="36" t="n">
        <v>4900</v>
      </c>
      <c r="W48" s="36" t="n">
        <v>20800</v>
      </c>
      <c r="X48" s="36" t="n">
        <v>10300</v>
      </c>
      <c r="Y48" s="36" t="n">
        <v>4900</v>
      </c>
      <c r="Z48" s="37" t="n">
        <f aca="false">Q48/H48*100</f>
        <v>41.0340621187952</v>
      </c>
      <c r="AA48" s="39" t="n">
        <f aca="false">RANK(Z48,$Z$9:$Z$55,0)</f>
        <v>29</v>
      </c>
      <c r="AB48" s="37" t="n">
        <f aca="false">R48/I48*100</f>
        <v>45.1884920634921</v>
      </c>
      <c r="AC48" s="39" t="n">
        <f aca="false">RANK(AB48,$AB$9:$AB$55,0)</f>
        <v>23</v>
      </c>
      <c r="AD48" s="37" t="n">
        <f aca="false">S48/J48*100</f>
        <v>28.1527188584651</v>
      </c>
      <c r="AE48" s="39" t="n">
        <f aca="false">RANK(AD48,$AD$9:$AD$55,0)</f>
        <v>17</v>
      </c>
      <c r="AF48" s="37" t="n">
        <f aca="false">T48/K48*100</f>
        <v>25</v>
      </c>
      <c r="AG48" s="39" t="n">
        <f aca="false">RANK(AF48,$AF$9:$AF$55,0)</f>
        <v>10</v>
      </c>
      <c r="AH48" s="37" t="n">
        <f aca="false">U48/L48*100</f>
        <v>25.1677852348993</v>
      </c>
      <c r="AI48" s="39" t="n">
        <f aca="false">RANK(AH48,$AH$9:$AH$55,0)</f>
        <v>15</v>
      </c>
      <c r="AJ48" s="37" t="n">
        <f aca="false">V48/M48*100</f>
        <v>25.9259259259259</v>
      </c>
      <c r="AK48" s="39" t="n">
        <f aca="false">RANK(AJ48,$AJ$9:$AJ$55,0)</f>
        <v>14</v>
      </c>
      <c r="AL48" s="37" t="n">
        <f aca="false">W48/N48*100</f>
        <v>32.1483771251932</v>
      </c>
      <c r="AM48" s="39" t="n">
        <f aca="false">RANK(AL48,$AL$9:$AL$55,0)</f>
        <v>25</v>
      </c>
      <c r="AN48" s="37" t="n">
        <f aca="false">X48/O48*100</f>
        <v>32.5949367088608</v>
      </c>
      <c r="AO48" s="39" t="n">
        <f aca="false">RANK(AN48,$AN$9:$AN$55,0)</f>
        <v>33</v>
      </c>
      <c r="AP48" s="37" t="n">
        <f aca="false">Y48/P48*100</f>
        <v>29.1666666666667</v>
      </c>
      <c r="AQ48" s="39" t="n">
        <f aca="false">RANK(AP48,$AP$9:$AP$55,0)</f>
        <v>23</v>
      </c>
    </row>
    <row r="49" s="21" customFormat="true" ht="16.5" hidden="false" customHeight="true" outlineLevel="0" collapsed="false">
      <c r="A49" s="1" t="s">
        <v>17</v>
      </c>
      <c r="B49" s="1" t="s">
        <v>102</v>
      </c>
      <c r="C49" s="1" t="s">
        <v>117</v>
      </c>
      <c r="D49" s="1" t="s">
        <v>20</v>
      </c>
      <c r="E49" s="1"/>
      <c r="F49" s="10" t="n">
        <v>1</v>
      </c>
      <c r="G49" s="35" t="s">
        <v>103</v>
      </c>
      <c r="H49" s="36" t="n">
        <v>173000</v>
      </c>
      <c r="I49" s="36" t="n">
        <v>138600</v>
      </c>
      <c r="J49" s="36" t="n">
        <v>34400</v>
      </c>
      <c r="K49" s="36" t="n">
        <v>6000</v>
      </c>
      <c r="L49" s="36" t="n">
        <v>10100</v>
      </c>
      <c r="M49" s="36" t="n">
        <v>2000</v>
      </c>
      <c r="N49" s="36" t="n">
        <v>7000</v>
      </c>
      <c r="O49" s="36" t="n">
        <v>5900</v>
      </c>
      <c r="P49" s="36" t="n">
        <v>3500</v>
      </c>
      <c r="Q49" s="36" t="n">
        <v>69300</v>
      </c>
      <c r="R49" s="36" t="n">
        <v>59800</v>
      </c>
      <c r="S49" s="36" t="n">
        <v>9400</v>
      </c>
      <c r="T49" s="36" t="n">
        <v>1400</v>
      </c>
      <c r="U49" s="36" t="n">
        <v>2000</v>
      </c>
      <c r="V49" s="36" t="n">
        <v>300</v>
      </c>
      <c r="W49" s="36" t="n">
        <v>2700</v>
      </c>
      <c r="X49" s="36" t="n">
        <v>1900</v>
      </c>
      <c r="Y49" s="36" t="n">
        <v>1100</v>
      </c>
      <c r="Z49" s="37" t="n">
        <f aca="false">Q49/H49*100</f>
        <v>40.0578034682081</v>
      </c>
      <c r="AA49" s="39" t="n">
        <f aca="false">RANK(Z49,$Z$9:$Z$55,0)</f>
        <v>35</v>
      </c>
      <c r="AB49" s="37" t="n">
        <f aca="false">R49/I49*100</f>
        <v>43.1457431457432</v>
      </c>
      <c r="AC49" s="39" t="n">
        <f aca="false">RANK(AB49,$AB$9:$AB$55,0)</f>
        <v>39</v>
      </c>
      <c r="AD49" s="37" t="n">
        <f aca="false">S49/J49*100</f>
        <v>27.3255813953488</v>
      </c>
      <c r="AE49" s="39" t="n">
        <f aca="false">RANK(AD49,$AD$9:$AD$55,0)</f>
        <v>23</v>
      </c>
      <c r="AF49" s="37" t="n">
        <f aca="false">T49/K49*100</f>
        <v>23.3333333333333</v>
      </c>
      <c r="AG49" s="39" t="n">
        <f aca="false">RANK(AF49,$AF$9:$AF$55,0)</f>
        <v>17</v>
      </c>
      <c r="AH49" s="37" t="n">
        <f aca="false">U49/L49*100</f>
        <v>19.8019801980198</v>
      </c>
      <c r="AI49" s="39" t="n">
        <f aca="false">RANK(AH49,$AH$9:$AH$55,0)</f>
        <v>37</v>
      </c>
      <c r="AJ49" s="37" t="n">
        <f aca="false">V49/M49*100</f>
        <v>15</v>
      </c>
      <c r="AK49" s="39" t="n">
        <f aca="false">RANK(AJ49,$AJ$9:$AJ$55,0)</f>
        <v>41</v>
      </c>
      <c r="AL49" s="37" t="n">
        <f aca="false">W49/N49*100</f>
        <v>38.5714285714286</v>
      </c>
      <c r="AM49" s="39" t="n">
        <f aca="false">RANK(AL49,$AL$9:$AL$55,0)</f>
        <v>4</v>
      </c>
      <c r="AN49" s="37" t="n">
        <f aca="false">X49/O49*100</f>
        <v>32.2033898305085</v>
      </c>
      <c r="AO49" s="39" t="n">
        <f aca="false">RANK(AN49,$AN$9:$AN$55,0)</f>
        <v>36</v>
      </c>
      <c r="AP49" s="37" t="n">
        <f aca="false">Y49/P49*100</f>
        <v>31.4285714285714</v>
      </c>
      <c r="AQ49" s="39" t="n">
        <f aca="false">RANK(AP49,$AP$9:$AP$55,0)</f>
        <v>18</v>
      </c>
    </row>
    <row r="50" s="21" customFormat="true" ht="12" hidden="false" customHeight="true" outlineLevel="0" collapsed="false">
      <c r="A50" s="1" t="s">
        <v>17</v>
      </c>
      <c r="B50" s="1" t="s">
        <v>104</v>
      </c>
      <c r="C50" s="1" t="s">
        <v>117</v>
      </c>
      <c r="D50" s="1" t="s">
        <v>20</v>
      </c>
      <c r="E50" s="1"/>
      <c r="F50" s="10" t="n">
        <v>1</v>
      </c>
      <c r="G50" s="35" t="s">
        <v>105</v>
      </c>
      <c r="H50" s="36" t="n">
        <v>269400</v>
      </c>
      <c r="I50" s="36" t="n">
        <v>213700</v>
      </c>
      <c r="J50" s="36" t="n">
        <v>55700</v>
      </c>
      <c r="K50" s="36" t="n">
        <v>10400</v>
      </c>
      <c r="L50" s="36" t="n">
        <v>17500</v>
      </c>
      <c r="M50" s="36" t="n">
        <v>2400</v>
      </c>
      <c r="N50" s="36" t="n">
        <v>11600</v>
      </c>
      <c r="O50" s="36" t="n">
        <v>8400</v>
      </c>
      <c r="P50" s="36" t="n">
        <v>5300</v>
      </c>
      <c r="Q50" s="36" t="n">
        <v>103800</v>
      </c>
      <c r="R50" s="36" t="n">
        <v>91600</v>
      </c>
      <c r="S50" s="36" t="n">
        <v>12200</v>
      </c>
      <c r="T50" s="36" t="n">
        <v>2200</v>
      </c>
      <c r="U50" s="36" t="n">
        <v>3400</v>
      </c>
      <c r="V50" s="36" t="n">
        <v>600</v>
      </c>
      <c r="W50" s="36" t="n">
        <v>3100</v>
      </c>
      <c r="X50" s="36" t="n">
        <v>1900</v>
      </c>
      <c r="Y50" s="36" t="n">
        <v>1000</v>
      </c>
      <c r="Z50" s="37" t="n">
        <f aca="false">Q50/H50*100</f>
        <v>38.5300668151448</v>
      </c>
      <c r="AA50" s="39" t="n">
        <f aca="false">RANK(Z50,$Z$9:$Z$55,0)</f>
        <v>45</v>
      </c>
      <c r="AB50" s="37" t="n">
        <f aca="false">R50/I50*100</f>
        <v>42.8638277959757</v>
      </c>
      <c r="AC50" s="39" t="n">
        <f aca="false">RANK(AB50,$AB$9:$AB$55,0)</f>
        <v>41</v>
      </c>
      <c r="AD50" s="37" t="n">
        <f aca="false">S50/J50*100</f>
        <v>21.903052064632</v>
      </c>
      <c r="AE50" s="39" t="n">
        <f aca="false">RANK(AD50,$AD$9:$AD$55,0)</f>
        <v>47</v>
      </c>
      <c r="AF50" s="37" t="n">
        <f aca="false">T50/K50*100</f>
        <v>21.1538461538462</v>
      </c>
      <c r="AG50" s="39" t="n">
        <f aca="false">RANK(AF50,$AF$9:$AF$55,0)</f>
        <v>29</v>
      </c>
      <c r="AH50" s="37" t="n">
        <f aca="false">U50/L50*100</f>
        <v>19.4285714285714</v>
      </c>
      <c r="AI50" s="39" t="n">
        <f aca="false">RANK(AH50,$AH$9:$AH$55,0)</f>
        <v>38</v>
      </c>
      <c r="AJ50" s="37" t="n">
        <f aca="false">V50/M50*100</f>
        <v>25</v>
      </c>
      <c r="AK50" s="39" t="n">
        <f aca="false">RANK(AJ50,$AJ$9:$AJ$55,0)</f>
        <v>17</v>
      </c>
      <c r="AL50" s="37" t="n">
        <f aca="false">W50/N50*100</f>
        <v>26.7241379310345</v>
      </c>
      <c r="AM50" s="39" t="n">
        <f aca="false">RANK(AL50,$AL$9:$AL$55,0)</f>
        <v>44</v>
      </c>
      <c r="AN50" s="37" t="n">
        <f aca="false">X50/O50*100</f>
        <v>22.6190476190476</v>
      </c>
      <c r="AO50" s="39" t="n">
        <f aca="false">RANK(AN50,$AN$9:$AN$55,0)</f>
        <v>46</v>
      </c>
      <c r="AP50" s="37" t="n">
        <f aca="false">Y50/P50*100</f>
        <v>18.8679245283019</v>
      </c>
      <c r="AQ50" s="39" t="n">
        <f aca="false">RANK(AP50,$AP$9:$AP$55,0)</f>
        <v>46</v>
      </c>
    </row>
    <row r="51" s="21" customFormat="true" ht="12" hidden="false" customHeight="true" outlineLevel="0" collapsed="false">
      <c r="A51" s="1" t="s">
        <v>17</v>
      </c>
      <c r="B51" s="1" t="s">
        <v>106</v>
      </c>
      <c r="C51" s="1" t="s">
        <v>117</v>
      </c>
      <c r="D51" s="1" t="s">
        <v>20</v>
      </c>
      <c r="E51" s="1"/>
      <c r="F51" s="10" t="n">
        <v>1</v>
      </c>
      <c r="G51" s="35" t="s">
        <v>107</v>
      </c>
      <c r="H51" s="36" t="n">
        <v>348400</v>
      </c>
      <c r="I51" s="36" t="n">
        <v>271900</v>
      </c>
      <c r="J51" s="36" t="n">
        <v>76500</v>
      </c>
      <c r="K51" s="36" t="n">
        <v>11900</v>
      </c>
      <c r="L51" s="36" t="n">
        <v>23200</v>
      </c>
      <c r="M51" s="36" t="n">
        <v>5200</v>
      </c>
      <c r="N51" s="36" t="n">
        <v>19200</v>
      </c>
      <c r="O51" s="36" t="n">
        <v>8100</v>
      </c>
      <c r="P51" s="36" t="n">
        <v>8900</v>
      </c>
      <c r="Q51" s="36" t="n">
        <v>140400</v>
      </c>
      <c r="R51" s="36" t="n">
        <v>119300</v>
      </c>
      <c r="S51" s="36" t="n">
        <v>21000</v>
      </c>
      <c r="T51" s="36" t="n">
        <v>2600</v>
      </c>
      <c r="U51" s="36" t="n">
        <v>6100</v>
      </c>
      <c r="V51" s="36" t="n">
        <v>1500</v>
      </c>
      <c r="W51" s="36" t="n">
        <v>5600</v>
      </c>
      <c r="X51" s="36" t="n">
        <v>2800</v>
      </c>
      <c r="Y51" s="36" t="n">
        <v>2400</v>
      </c>
      <c r="Z51" s="37" t="n">
        <f aca="false">Q51/H51*100</f>
        <v>40.2985074626866</v>
      </c>
      <c r="AA51" s="39" t="n">
        <f aca="false">RANK(Z51,$Z$9:$Z$55,0)</f>
        <v>32</v>
      </c>
      <c r="AB51" s="37" t="n">
        <f aca="false">R51/I51*100</f>
        <v>43.8764251563075</v>
      </c>
      <c r="AC51" s="39" t="n">
        <f aca="false">RANK(AB51,$AB$9:$AB$55,0)</f>
        <v>34</v>
      </c>
      <c r="AD51" s="37" t="n">
        <f aca="false">S51/J51*100</f>
        <v>27.4509803921569</v>
      </c>
      <c r="AE51" s="39" t="n">
        <f aca="false">RANK(AD51,$AD$9:$AD$55,0)</f>
        <v>22</v>
      </c>
      <c r="AF51" s="37" t="n">
        <f aca="false">T51/K51*100</f>
        <v>21.8487394957983</v>
      </c>
      <c r="AG51" s="39" t="n">
        <f aca="false">RANK(AF51,$AF$9:$AF$55,0)</f>
        <v>23</v>
      </c>
      <c r="AH51" s="37" t="n">
        <f aca="false">U51/L51*100</f>
        <v>26.2931034482759</v>
      </c>
      <c r="AI51" s="39" t="n">
        <f aca="false">RANK(AH51,$AH$9:$AH$55,0)</f>
        <v>10</v>
      </c>
      <c r="AJ51" s="37" t="n">
        <f aca="false">V51/M51*100</f>
        <v>28.8461538461538</v>
      </c>
      <c r="AK51" s="39" t="n">
        <f aca="false">RANK(AJ51,$AJ$9:$AJ$55,0)</f>
        <v>12</v>
      </c>
      <c r="AL51" s="37" t="n">
        <f aca="false">W51/N51*100</f>
        <v>29.1666666666667</v>
      </c>
      <c r="AM51" s="39" t="n">
        <f aca="false">RANK(AL51,$AL$9:$AL$55,0)</f>
        <v>41</v>
      </c>
      <c r="AN51" s="37" t="n">
        <f aca="false">X51/O51*100</f>
        <v>34.5679012345679</v>
      </c>
      <c r="AO51" s="39" t="n">
        <f aca="false">RANK(AN51,$AN$9:$AN$55,0)</f>
        <v>26</v>
      </c>
      <c r="AP51" s="37" t="n">
        <f aca="false">Y51/P51*100</f>
        <v>26.9662921348315</v>
      </c>
      <c r="AQ51" s="39" t="n">
        <f aca="false">RANK(AP51,$AP$9:$AP$55,0)</f>
        <v>30</v>
      </c>
    </row>
    <row r="52" s="21" customFormat="true" ht="12" hidden="false" customHeight="true" outlineLevel="0" collapsed="false">
      <c r="A52" s="1" t="s">
        <v>17</v>
      </c>
      <c r="B52" s="1" t="s">
        <v>108</v>
      </c>
      <c r="C52" s="1" t="s">
        <v>117</v>
      </c>
      <c r="D52" s="1" t="s">
        <v>20</v>
      </c>
      <c r="E52" s="1"/>
      <c r="F52" s="10" t="n">
        <v>1</v>
      </c>
      <c r="G52" s="35" t="s">
        <v>109</v>
      </c>
      <c r="H52" s="36" t="n">
        <v>246100</v>
      </c>
      <c r="I52" s="36" t="n">
        <v>198800</v>
      </c>
      <c r="J52" s="36" t="n">
        <v>47300</v>
      </c>
      <c r="K52" s="36" t="n">
        <v>7900</v>
      </c>
      <c r="L52" s="36" t="n">
        <v>13300</v>
      </c>
      <c r="M52" s="36" t="n">
        <v>3300</v>
      </c>
      <c r="N52" s="36" t="n">
        <v>10100</v>
      </c>
      <c r="O52" s="36" t="n">
        <v>8000</v>
      </c>
      <c r="P52" s="36" t="n">
        <v>4700</v>
      </c>
      <c r="Q52" s="36" t="n">
        <v>101200</v>
      </c>
      <c r="R52" s="36" t="n">
        <v>88700</v>
      </c>
      <c r="S52" s="36" t="n">
        <v>12600</v>
      </c>
      <c r="T52" s="36" t="n">
        <v>1700</v>
      </c>
      <c r="U52" s="36" t="n">
        <v>2800</v>
      </c>
      <c r="V52" s="36" t="n">
        <v>800</v>
      </c>
      <c r="W52" s="36" t="n">
        <v>3100</v>
      </c>
      <c r="X52" s="36" t="n">
        <v>2200</v>
      </c>
      <c r="Y52" s="36" t="n">
        <v>2000</v>
      </c>
      <c r="Z52" s="37" t="n">
        <f aca="false">Q52/H52*100</f>
        <v>41.1214953271028</v>
      </c>
      <c r="AA52" s="39" t="n">
        <f aca="false">RANK(Z52,$Z$9:$Z$55,0)</f>
        <v>25</v>
      </c>
      <c r="AB52" s="37" t="n">
        <f aca="false">R52/I52*100</f>
        <v>44.6177062374246</v>
      </c>
      <c r="AC52" s="39" t="n">
        <f aca="false">RANK(AB52,$AB$9:$AB$55,0)</f>
        <v>28</v>
      </c>
      <c r="AD52" s="37" t="n">
        <f aca="false">S52/J52*100</f>
        <v>26.6384778012685</v>
      </c>
      <c r="AE52" s="39" t="n">
        <f aca="false">RANK(AD52,$AD$9:$AD$55,0)</f>
        <v>29</v>
      </c>
      <c r="AF52" s="37" t="n">
        <f aca="false">T52/K52*100</f>
        <v>21.5189873417722</v>
      </c>
      <c r="AG52" s="39" t="n">
        <f aca="false">RANK(AF52,$AF$9:$AF$55,0)</f>
        <v>26</v>
      </c>
      <c r="AH52" s="37" t="n">
        <f aca="false">U52/L52*100</f>
        <v>21.0526315789474</v>
      </c>
      <c r="AI52" s="39" t="n">
        <f aca="false">RANK(AH52,$AH$9:$AH$55,0)</f>
        <v>31</v>
      </c>
      <c r="AJ52" s="37" t="n">
        <f aca="false">V52/M52*100</f>
        <v>24.2424242424242</v>
      </c>
      <c r="AK52" s="39" t="n">
        <f aca="false">RANK(AJ52,$AJ$9:$AJ$55,0)</f>
        <v>21</v>
      </c>
      <c r="AL52" s="37" t="n">
        <f aca="false">W52/N52*100</f>
        <v>30.6930693069307</v>
      </c>
      <c r="AM52" s="39" t="n">
        <f aca="false">RANK(AL52,$AL$9:$AL$55,0)</f>
        <v>34</v>
      </c>
      <c r="AN52" s="37" t="n">
        <f aca="false">X52/O52*100</f>
        <v>27.5</v>
      </c>
      <c r="AO52" s="39" t="n">
        <f aca="false">RANK(AN52,$AN$9:$AN$55,0)</f>
        <v>43</v>
      </c>
      <c r="AP52" s="37" t="n">
        <f aca="false">Y52/P52*100</f>
        <v>42.5531914893617</v>
      </c>
      <c r="AQ52" s="39" t="n">
        <f aca="false">RANK(AP52,$AP$9:$AP$55,0)</f>
        <v>4</v>
      </c>
    </row>
    <row r="53" s="21" customFormat="true" ht="12" hidden="false" customHeight="true" outlineLevel="0" collapsed="false">
      <c r="A53" s="1" t="s">
        <v>17</v>
      </c>
      <c r="B53" s="1" t="s">
        <v>110</v>
      </c>
      <c r="C53" s="1" t="s">
        <v>117</v>
      </c>
      <c r="D53" s="1" t="s">
        <v>20</v>
      </c>
      <c r="E53" s="1"/>
      <c r="F53" s="10" t="n">
        <v>1</v>
      </c>
      <c r="G53" s="35" t="s">
        <v>111</v>
      </c>
      <c r="H53" s="36" t="n">
        <v>219100</v>
      </c>
      <c r="I53" s="36" t="n">
        <v>169500</v>
      </c>
      <c r="J53" s="36" t="n">
        <v>49600</v>
      </c>
      <c r="K53" s="36" t="n">
        <v>6900</v>
      </c>
      <c r="L53" s="36" t="n">
        <v>14200</v>
      </c>
      <c r="M53" s="36" t="n">
        <v>2400</v>
      </c>
      <c r="N53" s="36" t="n">
        <v>13600</v>
      </c>
      <c r="O53" s="36" t="n">
        <v>7200</v>
      </c>
      <c r="P53" s="36" t="n">
        <v>5200</v>
      </c>
      <c r="Q53" s="36" t="n">
        <v>91500</v>
      </c>
      <c r="R53" s="36" t="n">
        <v>77500</v>
      </c>
      <c r="S53" s="36" t="n">
        <v>14000</v>
      </c>
      <c r="T53" s="36" t="n">
        <v>1600</v>
      </c>
      <c r="U53" s="36" t="n">
        <v>3200</v>
      </c>
      <c r="V53" s="36" t="n">
        <v>400</v>
      </c>
      <c r="W53" s="36" t="n">
        <v>4700</v>
      </c>
      <c r="X53" s="36" t="n">
        <v>3100</v>
      </c>
      <c r="Y53" s="36" t="n">
        <v>1100</v>
      </c>
      <c r="Z53" s="37" t="n">
        <f aca="false">Q53/H53*100</f>
        <v>41.7617526243724</v>
      </c>
      <c r="AA53" s="39" t="n">
        <f aca="false">RANK(Z53,$Z$9:$Z$55,0)</f>
        <v>19</v>
      </c>
      <c r="AB53" s="37" t="n">
        <f aca="false">R53/I53*100</f>
        <v>45.7227138643068</v>
      </c>
      <c r="AC53" s="39" t="n">
        <f aca="false">RANK(AB53,$AB$9:$AB$55,0)</f>
        <v>20</v>
      </c>
      <c r="AD53" s="37" t="n">
        <f aca="false">S53/J53*100</f>
        <v>28.2258064516129</v>
      </c>
      <c r="AE53" s="39" t="n">
        <f aca="false">RANK(AD53,$AD$9:$AD$55,0)</f>
        <v>15</v>
      </c>
      <c r="AF53" s="37" t="n">
        <f aca="false">T53/K53*100</f>
        <v>23.1884057971015</v>
      </c>
      <c r="AG53" s="39" t="n">
        <f aca="false">RANK(AF53,$AF$9:$AF$55,0)</f>
        <v>18</v>
      </c>
      <c r="AH53" s="37" t="n">
        <f aca="false">U53/L53*100</f>
        <v>22.5352112676056</v>
      </c>
      <c r="AI53" s="39" t="n">
        <f aca="false">RANK(AH53,$AH$9:$AH$55,0)</f>
        <v>24</v>
      </c>
      <c r="AJ53" s="37" t="n">
        <f aca="false">V53/M53*100</f>
        <v>16.6666666666667</v>
      </c>
      <c r="AK53" s="39" t="n">
        <f aca="false">RANK(AJ53,$AJ$9:$AJ$55,0)</f>
        <v>38</v>
      </c>
      <c r="AL53" s="37" t="n">
        <f aca="false">W53/N53*100</f>
        <v>34.5588235294118</v>
      </c>
      <c r="AM53" s="39" t="n">
        <f aca="false">RANK(AL53,$AL$9:$AL$55,0)</f>
        <v>17</v>
      </c>
      <c r="AN53" s="37" t="n">
        <f aca="false">X53/O53*100</f>
        <v>43.0555555555556</v>
      </c>
      <c r="AO53" s="39" t="n">
        <f aca="false">RANK(AN53,$AN$9:$AN$55,0)</f>
        <v>2</v>
      </c>
      <c r="AP53" s="37" t="n">
        <f aca="false">Y53/P53*100</f>
        <v>21.1538461538462</v>
      </c>
      <c r="AQ53" s="39" t="n">
        <f aca="false">RANK(AP53,$AP$9:$AP$55,0)</f>
        <v>43</v>
      </c>
    </row>
    <row r="54" s="21" customFormat="true" ht="16.5" hidden="false" customHeight="true" outlineLevel="0" collapsed="false">
      <c r="A54" s="1" t="s">
        <v>17</v>
      </c>
      <c r="B54" s="1" t="s">
        <v>112</v>
      </c>
      <c r="C54" s="1" t="s">
        <v>117</v>
      </c>
      <c r="D54" s="1" t="s">
        <v>20</v>
      </c>
      <c r="E54" s="1"/>
      <c r="F54" s="10" t="n">
        <v>1</v>
      </c>
      <c r="G54" s="35" t="s">
        <v>113</v>
      </c>
      <c r="H54" s="36" t="n">
        <v>328300</v>
      </c>
      <c r="I54" s="36" t="n">
        <v>254200</v>
      </c>
      <c r="J54" s="36" t="n">
        <v>74100</v>
      </c>
      <c r="K54" s="36" t="n">
        <v>11100</v>
      </c>
      <c r="L54" s="36" t="n">
        <v>24500</v>
      </c>
      <c r="M54" s="36" t="n">
        <v>2900</v>
      </c>
      <c r="N54" s="36" t="n">
        <v>16800</v>
      </c>
      <c r="O54" s="36" t="n">
        <v>9600</v>
      </c>
      <c r="P54" s="36" t="n">
        <v>9100</v>
      </c>
      <c r="Q54" s="36" t="n">
        <v>137800</v>
      </c>
      <c r="R54" s="36" t="n">
        <v>118800</v>
      </c>
      <c r="S54" s="36" t="n">
        <v>19000</v>
      </c>
      <c r="T54" s="36" t="n">
        <v>3200</v>
      </c>
      <c r="U54" s="36" t="n">
        <v>5400</v>
      </c>
      <c r="V54" s="36" t="n">
        <v>600</v>
      </c>
      <c r="W54" s="36" t="n">
        <v>4300</v>
      </c>
      <c r="X54" s="36" t="n">
        <v>3100</v>
      </c>
      <c r="Y54" s="36" t="n">
        <v>2300</v>
      </c>
      <c r="Z54" s="37" t="n">
        <f aca="false">Q54/H54*100</f>
        <v>41.973804447152</v>
      </c>
      <c r="AA54" s="39" t="n">
        <f aca="false">RANK(Z54,$Z$9:$Z$55,0)</f>
        <v>17</v>
      </c>
      <c r="AB54" s="37" t="n">
        <f aca="false">R54/I54*100</f>
        <v>46.7348544453186</v>
      </c>
      <c r="AC54" s="39" t="n">
        <f aca="false">RANK(AB54,$AB$9:$AB$55,0)</f>
        <v>15</v>
      </c>
      <c r="AD54" s="37" t="n">
        <f aca="false">S54/J54*100</f>
        <v>25.6410256410256</v>
      </c>
      <c r="AE54" s="39" t="n">
        <f aca="false">RANK(AD54,$AD$9:$AD$55,0)</f>
        <v>36</v>
      </c>
      <c r="AF54" s="37" t="n">
        <f aca="false">T54/K54*100</f>
        <v>28.8288288288288</v>
      </c>
      <c r="AG54" s="39" t="n">
        <f aca="false">RANK(AF54,$AF$9:$AF$55,0)</f>
        <v>1</v>
      </c>
      <c r="AH54" s="37" t="n">
        <f aca="false">U54/L54*100</f>
        <v>22.0408163265306</v>
      </c>
      <c r="AI54" s="39" t="n">
        <f aca="false">RANK(AH54,$AH$9:$AH$55,0)</f>
        <v>26</v>
      </c>
      <c r="AJ54" s="37" t="n">
        <f aca="false">V54/M54*100</f>
        <v>20.6896551724138</v>
      </c>
      <c r="AK54" s="39" t="n">
        <f aca="false">RANK(AJ54,$AJ$9:$AJ$55,0)</f>
        <v>31</v>
      </c>
      <c r="AL54" s="37" t="n">
        <f aca="false">W54/N54*100</f>
        <v>25.5952380952381</v>
      </c>
      <c r="AM54" s="39" t="n">
        <f aca="false">RANK(AL54,$AL$9:$AL$55,0)</f>
        <v>47</v>
      </c>
      <c r="AN54" s="37" t="n">
        <f aca="false">X54/O54*100</f>
        <v>32.2916666666667</v>
      </c>
      <c r="AO54" s="39" t="n">
        <f aca="false">RANK(AN54,$AN$9:$AN$55,0)</f>
        <v>35</v>
      </c>
      <c r="AP54" s="37" t="n">
        <f aca="false">Y54/P54*100</f>
        <v>25.2747252747253</v>
      </c>
      <c r="AQ54" s="39" t="n">
        <f aca="false">RANK(AP54,$AP$9:$AP$55,0)</f>
        <v>34</v>
      </c>
    </row>
    <row r="55" s="21" customFormat="true" ht="12" hidden="false" customHeight="true" outlineLevel="0" collapsed="false">
      <c r="A55" s="1" t="s">
        <v>17</v>
      </c>
      <c r="B55" s="1" t="s">
        <v>114</v>
      </c>
      <c r="C55" s="1" t="s">
        <v>117</v>
      </c>
      <c r="D55" s="1" t="s">
        <v>20</v>
      </c>
      <c r="E55" s="1"/>
      <c r="F55" s="10" t="n">
        <v>1</v>
      </c>
      <c r="G55" s="44" t="s">
        <v>115</v>
      </c>
      <c r="H55" s="45" t="n">
        <v>280900</v>
      </c>
      <c r="I55" s="45" t="n">
        <v>195100</v>
      </c>
      <c r="J55" s="45" t="n">
        <v>85700</v>
      </c>
      <c r="K55" s="45" t="n">
        <v>9300</v>
      </c>
      <c r="L55" s="45" t="n">
        <v>35300</v>
      </c>
      <c r="M55" s="45" t="n">
        <v>1900</v>
      </c>
      <c r="N55" s="45" t="n">
        <v>25600</v>
      </c>
      <c r="O55" s="45" t="n">
        <v>6100</v>
      </c>
      <c r="P55" s="45" t="n">
        <v>7600</v>
      </c>
      <c r="Q55" s="45" t="n">
        <v>98600</v>
      </c>
      <c r="R55" s="45" t="n">
        <v>76400</v>
      </c>
      <c r="S55" s="45" t="n">
        <v>22100</v>
      </c>
      <c r="T55" s="45" t="n">
        <v>2100</v>
      </c>
      <c r="U55" s="45" t="n">
        <v>6400</v>
      </c>
      <c r="V55" s="45" t="n">
        <v>900</v>
      </c>
      <c r="W55" s="45" t="n">
        <v>8300</v>
      </c>
      <c r="X55" s="45" t="n">
        <v>2400</v>
      </c>
      <c r="Y55" s="45" t="n">
        <v>2100</v>
      </c>
      <c r="Z55" s="46" t="n">
        <f aca="false">Q55/H55*100</f>
        <v>35.1014595941616</v>
      </c>
      <c r="AA55" s="47" t="n">
        <f aca="false">RANK(Z55,$Z$9:$Z$55,0)</f>
        <v>47</v>
      </c>
      <c r="AB55" s="46" t="n">
        <f aca="false">R55/I55*100</f>
        <v>39.1594054331112</v>
      </c>
      <c r="AC55" s="47" t="n">
        <f aca="false">RANK(AB55,$AB$9:$AB$55,0)</f>
        <v>47</v>
      </c>
      <c r="AD55" s="46" t="n">
        <f aca="false">S55/J55*100</f>
        <v>25.7876312718787</v>
      </c>
      <c r="AE55" s="47" t="n">
        <f aca="false">RANK(AD55,$AD$9:$AD$55,0)</f>
        <v>34</v>
      </c>
      <c r="AF55" s="46" t="n">
        <f aca="false">T55/K55*100</f>
        <v>22.5806451612903</v>
      </c>
      <c r="AG55" s="47" t="n">
        <f aca="false">RANK(AF55,$AF$9:$AF$55,0)</f>
        <v>20</v>
      </c>
      <c r="AH55" s="46" t="n">
        <f aca="false">U55/L55*100</f>
        <v>18.1303116147309</v>
      </c>
      <c r="AI55" s="47" t="n">
        <f aca="false">RANK(AH55,$AH$9:$AH$55,0)</f>
        <v>42</v>
      </c>
      <c r="AJ55" s="46" t="n">
        <f aca="false">V55/M55*100</f>
        <v>47.3684210526316</v>
      </c>
      <c r="AK55" s="47" t="n">
        <f aca="false">RANK(AJ55,$AJ$9:$AJ$55,0)</f>
        <v>1</v>
      </c>
      <c r="AL55" s="46" t="n">
        <f aca="false">W55/N55*100</f>
        <v>32.421875</v>
      </c>
      <c r="AM55" s="47" t="n">
        <f aca="false">RANK(AL55,$AL$9:$AL$55,0)</f>
        <v>24</v>
      </c>
      <c r="AN55" s="46" t="n">
        <f aca="false">X55/O55*100</f>
        <v>39.344262295082</v>
      </c>
      <c r="AO55" s="47" t="n">
        <f aca="false">RANK(AN55,$AN$9:$AN$55,0)</f>
        <v>8</v>
      </c>
      <c r="AP55" s="46" t="n">
        <f aca="false">Y55/P55*100</f>
        <v>27.6315789473684</v>
      </c>
      <c r="AQ55" s="47" t="n">
        <f aca="false">RANK(AP55,$AP$9:$AP$55,0)</f>
        <v>26</v>
      </c>
    </row>
    <row r="56" s="2" customFormat="true" ht="3" hidden="false" customHeight="true" outlineLevel="0" collapsed="false">
      <c r="A56" s="9"/>
      <c r="B56" s="9"/>
      <c r="C56" s="9"/>
      <c r="D56" s="9"/>
      <c r="E56" s="9"/>
      <c r="F56" s="48"/>
      <c r="G56" s="49"/>
      <c r="H56" s="6"/>
      <c r="I56" s="6"/>
      <c r="J56" s="6"/>
      <c r="K56" s="6"/>
      <c r="L56" s="14"/>
      <c r="M56" s="14"/>
      <c r="N56" s="14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50"/>
      <c r="AA56" s="50"/>
      <c r="AB56" s="50"/>
      <c r="AC56" s="50"/>
      <c r="AD56" s="50"/>
    </row>
    <row r="57" s="2" customFormat="true" ht="3" hidden="false" customHeight="true" outlineLevel="0" collapsed="false">
      <c r="A57" s="9"/>
      <c r="B57" s="9"/>
      <c r="C57" s="9"/>
      <c r="D57" s="9"/>
      <c r="E57" s="9"/>
      <c r="F57" s="48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0"/>
      <c r="AA57" s="50"/>
      <c r="AB57" s="50"/>
      <c r="AC57" s="50"/>
      <c r="AD57" s="50"/>
    </row>
    <row r="58" s="2" customFormat="true" ht="12" hidden="false" customHeight="true" outlineLevel="0" collapsed="false">
      <c r="A58" s="9"/>
      <c r="B58" s="9"/>
      <c r="C58" s="9"/>
      <c r="D58" s="9"/>
      <c r="E58" s="9"/>
      <c r="F58" s="5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50"/>
      <c r="AA58" s="50"/>
      <c r="AB58" s="50"/>
      <c r="AC58" s="50"/>
      <c r="AD58" s="50"/>
    </row>
  </sheetData>
  <mergeCells count="22">
    <mergeCell ref="G4:G7"/>
    <mergeCell ref="H4:J4"/>
    <mergeCell ref="K4:P4"/>
    <mergeCell ref="Q4:S4"/>
    <mergeCell ref="T4:Y4"/>
    <mergeCell ref="Z4:AQ4"/>
    <mergeCell ref="I5:I7"/>
    <mergeCell ref="J5:L5"/>
    <mergeCell ref="M5:P5"/>
    <mergeCell ref="R5:R7"/>
    <mergeCell ref="S5:U5"/>
    <mergeCell ref="V5:Y5"/>
    <mergeCell ref="Z5:AA6"/>
    <mergeCell ref="AB5:AC6"/>
    <mergeCell ref="AD5:AQ5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E24" activeCellId="0" sqref="AE24"/>
    </sheetView>
  </sheetViews>
  <sheetFormatPr defaultColWidth="9.13671875" defaultRowHeight="12" zeroHeight="false" outlineLevelRow="0" outlineLevelCol="0"/>
  <cols>
    <col collapsed="false" customWidth="true" hidden="true" outlineLevel="0" max="5" min="1" style="1" width="9.06"/>
    <col collapsed="false" customWidth="true" hidden="true" outlineLevel="0" max="6" min="6" style="2" width="1.71"/>
    <col collapsed="false" customWidth="true" hidden="false" outlineLevel="0" max="7" min="7" style="3" width="12.71"/>
    <col collapsed="false" customWidth="true" hidden="true" outlineLevel="0" max="25" min="8" style="3" width="10.71"/>
    <col collapsed="false" customWidth="true" hidden="false" outlineLevel="0" max="30" min="26" style="4" width="6.71"/>
    <col collapsed="false" customWidth="true" hidden="false" outlineLevel="0" max="43" min="31" style="3" width="6.71"/>
    <col collapsed="false" customWidth="false" hidden="false" outlineLevel="0" max="257" min="44" style="3" width="9.13"/>
  </cols>
  <sheetData>
    <row r="1" s="7" customFormat="true" ht="12" hidden="true" customHeight="true" outlineLevel="0" collapsed="false">
      <c r="A1" s="5"/>
      <c r="B1" s="5"/>
      <c r="C1" s="5"/>
      <c r="D1" s="5"/>
      <c r="E1" s="5"/>
      <c r="F1" s="6"/>
      <c r="H1" s="7" t="n">
        <v>6</v>
      </c>
      <c r="I1" s="7" t="n">
        <v>7</v>
      </c>
      <c r="J1" s="7" t="n">
        <v>8</v>
      </c>
      <c r="K1" s="7" t="n">
        <v>9</v>
      </c>
      <c r="L1" s="7" t="n">
        <v>10</v>
      </c>
      <c r="M1" s="7" t="n">
        <v>11</v>
      </c>
      <c r="N1" s="7" t="n">
        <v>12</v>
      </c>
      <c r="O1" s="7" t="n">
        <v>13</v>
      </c>
      <c r="P1" s="7" t="n">
        <v>14</v>
      </c>
      <c r="Q1" s="7" t="n">
        <v>20</v>
      </c>
      <c r="R1" s="7" t="n">
        <v>21</v>
      </c>
      <c r="S1" s="7" t="n">
        <v>22</v>
      </c>
      <c r="T1" s="7" t="n">
        <v>23</v>
      </c>
      <c r="U1" s="7" t="n">
        <v>24</v>
      </c>
      <c r="V1" s="7" t="n">
        <v>25</v>
      </c>
      <c r="W1" s="7" t="n">
        <v>26</v>
      </c>
      <c r="X1" s="7" t="n">
        <v>27</v>
      </c>
      <c r="Y1" s="7" t="n">
        <v>28</v>
      </c>
      <c r="Z1" s="8"/>
      <c r="AA1" s="8"/>
      <c r="AB1" s="8"/>
      <c r="AC1" s="8"/>
      <c r="AD1" s="8"/>
    </row>
    <row r="2" s="2" customFormat="true" ht="11.25" hidden="true" customHeight="true" outlineLevel="0" collapsed="false">
      <c r="A2" s="9"/>
      <c r="B2" s="9"/>
      <c r="C2" s="9"/>
      <c r="D2" s="9"/>
      <c r="E2" s="9"/>
      <c r="H2" s="10" t="n">
        <v>6</v>
      </c>
      <c r="I2" s="10" t="n">
        <v>7</v>
      </c>
      <c r="J2" s="10" t="n">
        <v>8</v>
      </c>
      <c r="K2" s="10" t="n">
        <v>9</v>
      </c>
      <c r="L2" s="11" t="n">
        <v>10</v>
      </c>
      <c r="M2" s="11" t="n">
        <v>11</v>
      </c>
      <c r="N2" s="11" t="n">
        <v>12</v>
      </c>
      <c r="O2" s="10" t="n">
        <v>13</v>
      </c>
      <c r="P2" s="10" t="n">
        <v>14</v>
      </c>
      <c r="Q2" s="10" t="n">
        <v>20</v>
      </c>
      <c r="R2" s="10" t="n">
        <v>21</v>
      </c>
      <c r="S2" s="10" t="n">
        <v>22</v>
      </c>
      <c r="T2" s="10" t="n">
        <v>23</v>
      </c>
      <c r="U2" s="10" t="n">
        <v>24</v>
      </c>
      <c r="V2" s="10" t="n">
        <v>25</v>
      </c>
      <c r="W2" s="10" t="n">
        <v>26</v>
      </c>
      <c r="X2" s="10" t="n">
        <v>27</v>
      </c>
      <c r="Y2" s="10" t="n">
        <v>28</v>
      </c>
      <c r="Z2" s="4"/>
      <c r="AA2" s="4"/>
      <c r="AB2" s="4"/>
      <c r="AC2" s="4"/>
      <c r="AD2" s="4"/>
    </row>
    <row r="3" s="2" customFormat="true" ht="15" hidden="false" customHeight="true" outlineLevel="0" collapsed="false">
      <c r="A3" s="9"/>
      <c r="B3" s="9"/>
      <c r="C3" s="9"/>
      <c r="D3" s="9"/>
      <c r="E3" s="9"/>
      <c r="F3" s="12"/>
      <c r="G3" s="13" t="s">
        <v>118</v>
      </c>
      <c r="H3" s="6"/>
      <c r="I3" s="6"/>
      <c r="J3" s="6"/>
      <c r="K3" s="6"/>
      <c r="L3" s="14"/>
      <c r="M3" s="14"/>
      <c r="N3" s="14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</row>
    <row r="4" s="21" customFormat="true" ht="15" hidden="false" customHeight="true" outlineLevel="0" collapsed="false">
      <c r="A4" s="16"/>
      <c r="B4" s="16"/>
      <c r="C4" s="16"/>
      <c r="D4" s="16"/>
      <c r="E4" s="16"/>
      <c r="F4" s="12"/>
      <c r="G4" s="17" t="s">
        <v>2</v>
      </c>
      <c r="H4" s="18" t="s">
        <v>3</v>
      </c>
      <c r="I4" s="18"/>
      <c r="J4" s="18"/>
      <c r="K4" s="19" t="s">
        <v>4</v>
      </c>
      <c r="L4" s="19"/>
      <c r="M4" s="19"/>
      <c r="N4" s="19"/>
      <c r="O4" s="19"/>
      <c r="P4" s="19"/>
      <c r="Q4" s="18" t="s">
        <v>3</v>
      </c>
      <c r="R4" s="18"/>
      <c r="S4" s="18"/>
      <c r="T4" s="19" t="s">
        <v>4</v>
      </c>
      <c r="U4" s="19"/>
      <c r="V4" s="19"/>
      <c r="W4" s="19"/>
      <c r="X4" s="19"/>
      <c r="Y4" s="19"/>
      <c r="Z4" s="20" t="s">
        <v>3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</row>
    <row r="5" s="21" customFormat="true" ht="15" hidden="false" customHeight="true" outlineLevel="0" collapsed="false">
      <c r="A5" s="16"/>
      <c r="B5" s="16"/>
      <c r="C5" s="16"/>
      <c r="D5" s="16"/>
      <c r="E5" s="16"/>
      <c r="F5" s="12"/>
      <c r="G5" s="17"/>
      <c r="H5" s="22" t="s">
        <v>0</v>
      </c>
      <c r="I5" s="23" t="s">
        <v>5</v>
      </c>
      <c r="J5" s="24" t="s">
        <v>6</v>
      </c>
      <c r="K5" s="24"/>
      <c r="L5" s="24"/>
      <c r="M5" s="25" t="s">
        <v>7</v>
      </c>
      <c r="N5" s="25"/>
      <c r="O5" s="25"/>
      <c r="P5" s="25"/>
      <c r="Q5" s="22" t="s">
        <v>0</v>
      </c>
      <c r="R5" s="23" t="s">
        <v>5</v>
      </c>
      <c r="S5" s="24" t="s">
        <v>6</v>
      </c>
      <c r="T5" s="24"/>
      <c r="U5" s="24"/>
      <c r="V5" s="25" t="s">
        <v>7</v>
      </c>
      <c r="W5" s="25"/>
      <c r="X5" s="25"/>
      <c r="Y5" s="25"/>
      <c r="Z5" s="20" t="s">
        <v>0</v>
      </c>
      <c r="AA5" s="20"/>
      <c r="AB5" s="26" t="s">
        <v>5</v>
      </c>
      <c r="AC5" s="26"/>
      <c r="AD5" s="20" t="s">
        <v>6</v>
      </c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</row>
    <row r="6" s="21" customFormat="true" ht="22.5" hidden="false" customHeight="true" outlineLevel="0" collapsed="false">
      <c r="A6" s="16"/>
      <c r="B6" s="16"/>
      <c r="C6" s="16"/>
      <c r="D6" s="16"/>
      <c r="E6" s="16"/>
      <c r="F6" s="12"/>
      <c r="G6" s="17"/>
      <c r="H6" s="22"/>
      <c r="I6" s="23"/>
      <c r="J6" s="27"/>
      <c r="K6" s="28"/>
      <c r="L6" s="28"/>
      <c r="M6" s="29"/>
      <c r="N6" s="29"/>
      <c r="O6" s="29"/>
      <c r="P6" s="30"/>
      <c r="Q6" s="22"/>
      <c r="R6" s="23"/>
      <c r="S6" s="27"/>
      <c r="T6" s="28"/>
      <c r="U6" s="28"/>
      <c r="V6" s="29"/>
      <c r="W6" s="29"/>
      <c r="X6" s="29"/>
      <c r="Y6" s="30"/>
      <c r="Z6" s="20"/>
      <c r="AA6" s="20"/>
      <c r="AB6" s="26"/>
      <c r="AC6" s="26"/>
      <c r="AD6" s="20" t="s">
        <v>0</v>
      </c>
      <c r="AE6" s="20"/>
      <c r="AF6" s="31" t="s">
        <v>8</v>
      </c>
      <c r="AG6" s="31"/>
      <c r="AH6" s="31" t="s">
        <v>9</v>
      </c>
      <c r="AI6" s="31"/>
      <c r="AJ6" s="32" t="s">
        <v>10</v>
      </c>
      <c r="AK6" s="32"/>
      <c r="AL6" s="31" t="s">
        <v>11</v>
      </c>
      <c r="AM6" s="31"/>
      <c r="AN6" s="31" t="s">
        <v>12</v>
      </c>
      <c r="AO6" s="31"/>
      <c r="AP6" s="31" t="s">
        <v>13</v>
      </c>
      <c r="AQ6" s="31"/>
    </row>
    <row r="7" s="21" customFormat="true" ht="22.5" hidden="false" customHeight="true" outlineLevel="0" collapsed="false">
      <c r="A7" s="16"/>
      <c r="B7" s="16"/>
      <c r="C7" s="16"/>
      <c r="D7" s="16"/>
      <c r="E7" s="16"/>
      <c r="F7" s="12"/>
      <c r="G7" s="17"/>
      <c r="H7" s="33"/>
      <c r="I7" s="23"/>
      <c r="J7" s="23" t="s">
        <v>0</v>
      </c>
      <c r="K7" s="34" t="s">
        <v>8</v>
      </c>
      <c r="L7" s="23" t="s">
        <v>9</v>
      </c>
      <c r="M7" s="23" t="s">
        <v>14</v>
      </c>
      <c r="N7" s="23" t="s">
        <v>11</v>
      </c>
      <c r="O7" s="34" t="s">
        <v>12</v>
      </c>
      <c r="P7" s="34" t="s">
        <v>13</v>
      </c>
      <c r="Q7" s="33"/>
      <c r="R7" s="23"/>
      <c r="S7" s="23" t="s">
        <v>0</v>
      </c>
      <c r="T7" s="34" t="s">
        <v>8</v>
      </c>
      <c r="U7" s="23" t="s">
        <v>9</v>
      </c>
      <c r="V7" s="23" t="s">
        <v>14</v>
      </c>
      <c r="W7" s="23" t="s">
        <v>11</v>
      </c>
      <c r="X7" s="34" t="s">
        <v>12</v>
      </c>
      <c r="Y7" s="34" t="s">
        <v>13</v>
      </c>
      <c r="Z7" s="26" t="s">
        <v>15</v>
      </c>
      <c r="AA7" s="31" t="s">
        <v>16</v>
      </c>
      <c r="AB7" s="26" t="s">
        <v>15</v>
      </c>
      <c r="AC7" s="31" t="s">
        <v>16</v>
      </c>
      <c r="AD7" s="26" t="s">
        <v>15</v>
      </c>
      <c r="AE7" s="31" t="s">
        <v>16</v>
      </c>
      <c r="AF7" s="26" t="s">
        <v>15</v>
      </c>
      <c r="AG7" s="31" t="s">
        <v>16</v>
      </c>
      <c r="AH7" s="26" t="s">
        <v>15</v>
      </c>
      <c r="AI7" s="31" t="s">
        <v>16</v>
      </c>
      <c r="AJ7" s="26" t="s">
        <v>15</v>
      </c>
      <c r="AK7" s="31" t="s">
        <v>16</v>
      </c>
      <c r="AL7" s="26" t="s">
        <v>15</v>
      </c>
      <c r="AM7" s="31" t="s">
        <v>16</v>
      </c>
      <c r="AN7" s="26" t="s">
        <v>15</v>
      </c>
      <c r="AO7" s="31" t="s">
        <v>16</v>
      </c>
      <c r="AP7" s="26" t="s">
        <v>15</v>
      </c>
      <c r="AQ7" s="31" t="s">
        <v>16</v>
      </c>
    </row>
    <row r="8" s="21" customFormat="true" ht="16.5" hidden="false" customHeight="true" outlineLevel="0" collapsed="false">
      <c r="A8" s="1" t="s">
        <v>17</v>
      </c>
      <c r="B8" s="1" t="s">
        <v>18</v>
      </c>
      <c r="C8" s="1" t="s">
        <v>119</v>
      </c>
      <c r="D8" s="1" t="s">
        <v>20</v>
      </c>
      <c r="E8" s="1"/>
      <c r="F8" s="10" t="n">
        <v>1</v>
      </c>
      <c r="G8" s="35" t="s">
        <v>21</v>
      </c>
      <c r="H8" s="36" t="n">
        <v>24245700</v>
      </c>
      <c r="I8" s="36" t="n">
        <v>10301300</v>
      </c>
      <c r="J8" s="36" t="n">
        <v>13944400</v>
      </c>
      <c r="K8" s="36" t="n">
        <v>8546500</v>
      </c>
      <c r="L8" s="36" t="n">
        <v>2198100</v>
      </c>
      <c r="M8" s="36" t="n">
        <v>740100</v>
      </c>
      <c r="N8" s="36" t="n">
        <v>1357700</v>
      </c>
      <c r="O8" s="36" t="n">
        <v>434300</v>
      </c>
      <c r="P8" s="36" t="n">
        <v>667800</v>
      </c>
      <c r="Q8" s="36" t="n">
        <v>8995100</v>
      </c>
      <c r="R8" s="36" t="n">
        <v>5163600</v>
      </c>
      <c r="S8" s="36" t="n">
        <v>3831600</v>
      </c>
      <c r="T8" s="36" t="n">
        <v>1998600</v>
      </c>
      <c r="U8" s="36" t="n">
        <v>590800</v>
      </c>
      <c r="V8" s="36" t="n">
        <v>219500</v>
      </c>
      <c r="W8" s="36" t="n">
        <v>573100</v>
      </c>
      <c r="X8" s="36" t="n">
        <v>216500</v>
      </c>
      <c r="Y8" s="36" t="n">
        <v>233100</v>
      </c>
      <c r="Z8" s="37" t="n">
        <f aca="false">Q8/H8*100</f>
        <v>37.0997743929852</v>
      </c>
      <c r="AA8" s="37"/>
      <c r="AB8" s="37" t="n">
        <f aca="false">R8/I8*100</f>
        <v>50.1257122887403</v>
      </c>
      <c r="AC8" s="37"/>
      <c r="AD8" s="37" t="n">
        <f aca="false">S8/J8*100</f>
        <v>27.4776971400706</v>
      </c>
      <c r="AE8" s="37"/>
      <c r="AF8" s="37" t="n">
        <f aca="false">T8/K8*100</f>
        <v>23.3850114081788</v>
      </c>
      <c r="AG8" s="37"/>
      <c r="AH8" s="37" t="n">
        <f aca="false">U8/L8*100</f>
        <v>26.8777580637824</v>
      </c>
      <c r="AI8" s="37"/>
      <c r="AJ8" s="37" t="n">
        <f aca="false">V8/M8*100</f>
        <v>29.6581543034725</v>
      </c>
      <c r="AK8" s="37"/>
      <c r="AL8" s="37" t="n">
        <f aca="false">W8/N8*100</f>
        <v>42.211092288429</v>
      </c>
      <c r="AM8" s="37"/>
      <c r="AN8" s="37" t="n">
        <f aca="false">X8/O8*100</f>
        <v>49.8503338705964</v>
      </c>
      <c r="AO8" s="37"/>
      <c r="AP8" s="37" t="n">
        <f aca="false">Y8/P8*100</f>
        <v>34.9056603773585</v>
      </c>
      <c r="AQ8" s="38"/>
    </row>
    <row r="9" s="21" customFormat="true" ht="16.5" hidden="false" customHeight="true" outlineLevel="0" collapsed="false">
      <c r="A9" s="1" t="s">
        <v>17</v>
      </c>
      <c r="B9" s="1" t="s">
        <v>22</v>
      </c>
      <c r="C9" s="1" t="s">
        <v>119</v>
      </c>
      <c r="D9" s="1" t="s">
        <v>20</v>
      </c>
      <c r="E9" s="1"/>
      <c r="F9" s="10" t="n">
        <v>1</v>
      </c>
      <c r="G9" s="35" t="s">
        <v>23</v>
      </c>
      <c r="H9" s="36" t="n">
        <v>1034900</v>
      </c>
      <c r="I9" s="36" t="n">
        <v>383400</v>
      </c>
      <c r="J9" s="36" t="n">
        <v>651500</v>
      </c>
      <c r="K9" s="36" t="n">
        <v>394700</v>
      </c>
      <c r="L9" s="36" t="n">
        <v>85400</v>
      </c>
      <c r="M9" s="36" t="n">
        <v>24300</v>
      </c>
      <c r="N9" s="36" t="n">
        <v>68900</v>
      </c>
      <c r="O9" s="36" t="n">
        <v>25100</v>
      </c>
      <c r="P9" s="36" t="n">
        <v>53000</v>
      </c>
      <c r="Q9" s="36" t="n">
        <v>357500</v>
      </c>
      <c r="R9" s="36" t="n">
        <v>193800</v>
      </c>
      <c r="S9" s="36" t="n">
        <v>163700</v>
      </c>
      <c r="T9" s="36" t="n">
        <v>83700</v>
      </c>
      <c r="U9" s="36" t="n">
        <v>20200</v>
      </c>
      <c r="V9" s="36" t="n">
        <v>6700</v>
      </c>
      <c r="W9" s="36" t="n">
        <v>28400</v>
      </c>
      <c r="X9" s="36" t="n">
        <v>11700</v>
      </c>
      <c r="Y9" s="36" t="n">
        <v>13000</v>
      </c>
      <c r="Z9" s="37" t="n">
        <f aca="false">Q9/H9*100</f>
        <v>34.5444004251619</v>
      </c>
      <c r="AA9" s="39" t="n">
        <f aca="false">RANK(Z9,$Z$9:$Z$55,0)</f>
        <v>40</v>
      </c>
      <c r="AB9" s="37" t="n">
        <f aca="false">R9/I9*100</f>
        <v>50.547730829421</v>
      </c>
      <c r="AC9" s="39" t="n">
        <f aca="false">RANK(AB9,$AB$9:$AB$55,0)</f>
        <v>18</v>
      </c>
      <c r="AD9" s="37" t="n">
        <f aca="false">S9/J9*100</f>
        <v>25.1266308518803</v>
      </c>
      <c r="AE9" s="39" t="n">
        <f aca="false">RANK(AD9,$AD$9:$AD$55,0)</f>
        <v>37</v>
      </c>
      <c r="AF9" s="37" t="n">
        <f aca="false">T9/K9*100</f>
        <v>21.2059792247276</v>
      </c>
      <c r="AG9" s="39" t="n">
        <f aca="false">RANK(AF9,$AF$9:$AF$55,0)</f>
        <v>40</v>
      </c>
      <c r="AH9" s="37" t="n">
        <f aca="false">U9/L9*100</f>
        <v>23.6533957845433</v>
      </c>
      <c r="AI9" s="39" t="n">
        <f aca="false">RANK(AH9,$AH$9:$AH$55,0)</f>
        <v>21</v>
      </c>
      <c r="AJ9" s="37" t="n">
        <f aca="false">V9/M9*100</f>
        <v>27.5720164609054</v>
      </c>
      <c r="AK9" s="39" t="n">
        <f aca="false">RANK(AJ9,$AJ$9:$AJ$55,0)</f>
        <v>25</v>
      </c>
      <c r="AL9" s="37" t="n">
        <f aca="false">W9/N9*100</f>
        <v>41.2191582002903</v>
      </c>
      <c r="AM9" s="39" t="n">
        <f aca="false">RANK(AL9,$AL$9:$AL$55,0)</f>
        <v>26</v>
      </c>
      <c r="AN9" s="37" t="n">
        <f aca="false">X9/O9*100</f>
        <v>46.6135458167331</v>
      </c>
      <c r="AO9" s="39" t="n">
        <f aca="false">RANK(AN9,$AN$9:$AN$55,0)</f>
        <v>31</v>
      </c>
      <c r="AP9" s="37" t="n">
        <f aca="false">Y9/P9*100</f>
        <v>24.5283018867925</v>
      </c>
      <c r="AQ9" s="39" t="n">
        <f aca="false">RANK(AP9,$AP$9:$AP$55,0)</f>
        <v>45</v>
      </c>
    </row>
    <row r="10" s="21" customFormat="true" ht="12" hidden="false" customHeight="true" outlineLevel="0" collapsed="false">
      <c r="A10" s="1" t="s">
        <v>17</v>
      </c>
      <c r="B10" s="1" t="s">
        <v>24</v>
      </c>
      <c r="C10" s="1" t="s">
        <v>119</v>
      </c>
      <c r="D10" s="1" t="s">
        <v>20</v>
      </c>
      <c r="E10" s="1"/>
      <c r="F10" s="10" t="n">
        <v>1</v>
      </c>
      <c r="G10" s="35" t="s">
        <v>25</v>
      </c>
      <c r="H10" s="36" t="n">
        <v>241700</v>
      </c>
      <c r="I10" s="36" t="n">
        <v>108500</v>
      </c>
      <c r="J10" s="36" t="n">
        <v>133200</v>
      </c>
      <c r="K10" s="36" t="n">
        <v>83500</v>
      </c>
      <c r="L10" s="36" t="n">
        <v>18200</v>
      </c>
      <c r="M10" s="36" t="n">
        <v>2900</v>
      </c>
      <c r="N10" s="36" t="n">
        <v>17100</v>
      </c>
      <c r="O10" s="36" t="n">
        <v>3800</v>
      </c>
      <c r="P10" s="36" t="n">
        <v>7600</v>
      </c>
      <c r="Q10" s="36" t="n">
        <v>82600</v>
      </c>
      <c r="R10" s="36" t="n">
        <v>50700</v>
      </c>
      <c r="S10" s="36" t="n">
        <v>32000</v>
      </c>
      <c r="T10" s="36" t="n">
        <v>17100</v>
      </c>
      <c r="U10" s="36" t="n">
        <v>3400</v>
      </c>
      <c r="V10" s="36" t="n">
        <v>1100</v>
      </c>
      <c r="W10" s="36" t="n">
        <v>6700</v>
      </c>
      <c r="X10" s="36" t="n">
        <v>1600</v>
      </c>
      <c r="Y10" s="36" t="n">
        <v>2000</v>
      </c>
      <c r="Z10" s="37" t="n">
        <f aca="false">Q10/H10*100</f>
        <v>34.1745966073645</v>
      </c>
      <c r="AA10" s="39" t="n">
        <f aca="false">RANK(Z10,$Z$9:$Z$55,0)</f>
        <v>44</v>
      </c>
      <c r="AB10" s="37" t="n">
        <f aca="false">R10/I10*100</f>
        <v>46.7281105990783</v>
      </c>
      <c r="AC10" s="39" t="n">
        <f aca="false">RANK(AB10,$AB$9:$AB$55,0)</f>
        <v>39</v>
      </c>
      <c r="AD10" s="37" t="n">
        <f aca="false">S10/J10*100</f>
        <v>24.024024024024</v>
      </c>
      <c r="AE10" s="39" t="n">
        <f aca="false">RANK(AD10,$AD$9:$AD$55,0)</f>
        <v>46</v>
      </c>
      <c r="AF10" s="37" t="n">
        <f aca="false">T10/K10*100</f>
        <v>20.4790419161677</v>
      </c>
      <c r="AG10" s="39" t="n">
        <f aca="false">RANK(AF10,$AF$9:$AF$55,0)</f>
        <v>43</v>
      </c>
      <c r="AH10" s="37" t="n">
        <f aca="false">U10/L10*100</f>
        <v>18.6813186813187</v>
      </c>
      <c r="AI10" s="39" t="n">
        <f aca="false">RANK(AH10,$AH$9:$AH$55,0)</f>
        <v>39</v>
      </c>
      <c r="AJ10" s="37" t="n">
        <f aca="false">V10/M10*100</f>
        <v>37.9310344827586</v>
      </c>
      <c r="AK10" s="39" t="n">
        <f aca="false">RANK(AJ10,$AJ$9:$AJ$55,0)</f>
        <v>3</v>
      </c>
      <c r="AL10" s="37" t="n">
        <f aca="false">W10/N10*100</f>
        <v>39.1812865497076</v>
      </c>
      <c r="AM10" s="39" t="n">
        <f aca="false">RANK(AL10,$AL$9:$AL$55,0)</f>
        <v>37</v>
      </c>
      <c r="AN10" s="37" t="n">
        <f aca="false">X10/O10*100</f>
        <v>42.1052631578947</v>
      </c>
      <c r="AO10" s="39" t="n">
        <f aca="false">RANK(AN10,$AN$9:$AN$55,0)</f>
        <v>44</v>
      </c>
      <c r="AP10" s="37" t="n">
        <f aca="false">Y10/P10*100</f>
        <v>26.3157894736842</v>
      </c>
      <c r="AQ10" s="39" t="n">
        <f aca="false">RANK(AP10,$AP$9:$AP$55,0)</f>
        <v>42</v>
      </c>
    </row>
    <row r="11" s="21" customFormat="true" ht="12" hidden="false" customHeight="true" outlineLevel="0" collapsed="false">
      <c r="A11" s="1" t="s">
        <v>17</v>
      </c>
      <c r="B11" s="1" t="s">
        <v>26</v>
      </c>
      <c r="C11" s="1" t="s">
        <v>119</v>
      </c>
      <c r="D11" s="1" t="s">
        <v>20</v>
      </c>
      <c r="E11" s="1"/>
      <c r="F11" s="10" t="n">
        <v>1</v>
      </c>
      <c r="G11" s="35" t="s">
        <v>27</v>
      </c>
      <c r="H11" s="36" t="n">
        <v>242400</v>
      </c>
      <c r="I11" s="36" t="n">
        <v>109200</v>
      </c>
      <c r="J11" s="36" t="n">
        <v>133200</v>
      </c>
      <c r="K11" s="36" t="n">
        <v>80900</v>
      </c>
      <c r="L11" s="36" t="n">
        <v>16100</v>
      </c>
      <c r="M11" s="36" t="n">
        <v>3600</v>
      </c>
      <c r="N11" s="36" t="n">
        <v>19600</v>
      </c>
      <c r="O11" s="36" t="n">
        <v>3800</v>
      </c>
      <c r="P11" s="36" t="n">
        <v>9200</v>
      </c>
      <c r="Q11" s="36" t="n">
        <v>83100</v>
      </c>
      <c r="R11" s="36" t="n">
        <v>49400</v>
      </c>
      <c r="S11" s="36" t="n">
        <v>33800</v>
      </c>
      <c r="T11" s="36" t="n">
        <v>17100</v>
      </c>
      <c r="U11" s="36" t="n">
        <v>2500</v>
      </c>
      <c r="V11" s="36" t="n">
        <v>900</v>
      </c>
      <c r="W11" s="36" t="n">
        <v>7700</v>
      </c>
      <c r="X11" s="36" t="n">
        <v>1800</v>
      </c>
      <c r="Y11" s="36" t="n">
        <v>3800</v>
      </c>
      <c r="Z11" s="37" t="n">
        <f aca="false">Q11/H11*100</f>
        <v>34.2821782178218</v>
      </c>
      <c r="AA11" s="39" t="n">
        <f aca="false">RANK(Z11,$Z$9:$Z$55,0)</f>
        <v>42</v>
      </c>
      <c r="AB11" s="37" t="n">
        <f aca="false">R11/I11*100</f>
        <v>45.2380952380952</v>
      </c>
      <c r="AC11" s="39" t="n">
        <f aca="false">RANK(AB11,$AB$9:$AB$55,0)</f>
        <v>42</v>
      </c>
      <c r="AD11" s="37" t="n">
        <f aca="false">S11/J11*100</f>
        <v>25.3753753753754</v>
      </c>
      <c r="AE11" s="39" t="n">
        <f aca="false">RANK(AD11,$AD$9:$AD$55,0)</f>
        <v>32</v>
      </c>
      <c r="AF11" s="37" t="n">
        <f aca="false">T11/K11*100</f>
        <v>21.1372064276885</v>
      </c>
      <c r="AG11" s="39" t="n">
        <f aca="false">RANK(AF11,$AF$9:$AF$55,0)</f>
        <v>41</v>
      </c>
      <c r="AH11" s="37" t="n">
        <f aca="false">U11/L11*100</f>
        <v>15.527950310559</v>
      </c>
      <c r="AI11" s="39" t="n">
        <f aca="false">RANK(AH11,$AH$9:$AH$55,0)</f>
        <v>45</v>
      </c>
      <c r="AJ11" s="37" t="n">
        <f aca="false">V11/M11*100</f>
        <v>25</v>
      </c>
      <c r="AK11" s="39" t="n">
        <f aca="false">RANK(AJ11,$AJ$9:$AJ$55,0)</f>
        <v>35</v>
      </c>
      <c r="AL11" s="37" t="n">
        <f aca="false">W11/N11*100</f>
        <v>39.2857142857143</v>
      </c>
      <c r="AM11" s="39" t="n">
        <f aca="false">RANK(AL11,$AL$9:$AL$55,0)</f>
        <v>35</v>
      </c>
      <c r="AN11" s="37" t="n">
        <f aca="false">X11/O11*100</f>
        <v>47.3684210526316</v>
      </c>
      <c r="AO11" s="39" t="n">
        <f aca="false">RANK(AN11,$AN$9:$AN$55,0)</f>
        <v>26</v>
      </c>
      <c r="AP11" s="37" t="n">
        <f aca="false">Y11/P11*100</f>
        <v>41.304347826087</v>
      </c>
      <c r="AQ11" s="39" t="n">
        <f aca="false">RANK(AP11,$AP$9:$AP$55,0)</f>
        <v>10</v>
      </c>
    </row>
    <row r="12" s="21" customFormat="true" ht="12" hidden="false" customHeight="true" outlineLevel="0" collapsed="false">
      <c r="A12" s="1" t="s">
        <v>17</v>
      </c>
      <c r="B12" s="1" t="s">
        <v>28</v>
      </c>
      <c r="C12" s="1" t="s">
        <v>119</v>
      </c>
      <c r="D12" s="1" t="s">
        <v>20</v>
      </c>
      <c r="E12" s="1"/>
      <c r="F12" s="10" t="n">
        <v>1</v>
      </c>
      <c r="G12" s="35" t="s">
        <v>29</v>
      </c>
      <c r="H12" s="36" t="n">
        <v>431900</v>
      </c>
      <c r="I12" s="36" t="n">
        <v>180000</v>
      </c>
      <c r="J12" s="36" t="n">
        <v>251900</v>
      </c>
      <c r="K12" s="36" t="n">
        <v>151100</v>
      </c>
      <c r="L12" s="36" t="n">
        <v>36700</v>
      </c>
      <c r="M12" s="36" t="n">
        <v>13700</v>
      </c>
      <c r="N12" s="36" t="n">
        <v>33000</v>
      </c>
      <c r="O12" s="36" t="n">
        <v>8600</v>
      </c>
      <c r="P12" s="36" t="n">
        <v>8800</v>
      </c>
      <c r="Q12" s="36" t="n">
        <v>156700</v>
      </c>
      <c r="R12" s="36" t="n">
        <v>87900</v>
      </c>
      <c r="S12" s="36" t="n">
        <v>68700</v>
      </c>
      <c r="T12" s="36" t="n">
        <v>33800</v>
      </c>
      <c r="U12" s="36" t="n">
        <v>10300</v>
      </c>
      <c r="V12" s="36" t="n">
        <v>3700</v>
      </c>
      <c r="W12" s="36" t="n">
        <v>12500</v>
      </c>
      <c r="X12" s="36" t="n">
        <v>5100</v>
      </c>
      <c r="Y12" s="36" t="n">
        <v>3400</v>
      </c>
      <c r="Z12" s="37" t="n">
        <f aca="false">Q12/H12*100</f>
        <v>36.2815466543181</v>
      </c>
      <c r="AA12" s="39" t="n">
        <f aca="false">RANK(Z12,$Z$9:$Z$55,0)</f>
        <v>26</v>
      </c>
      <c r="AB12" s="37" t="n">
        <f aca="false">R12/I12*100</f>
        <v>48.8333333333333</v>
      </c>
      <c r="AC12" s="39" t="n">
        <f aca="false">RANK(AB12,$AB$9:$AB$55,0)</f>
        <v>27</v>
      </c>
      <c r="AD12" s="37" t="n">
        <f aca="false">S12/J12*100</f>
        <v>27.2727272727273</v>
      </c>
      <c r="AE12" s="39" t="n">
        <f aca="false">RANK(AD12,$AD$9:$AD$55,0)</f>
        <v>15</v>
      </c>
      <c r="AF12" s="37" t="n">
        <f aca="false">T12/K12*100</f>
        <v>22.3692918596956</v>
      </c>
      <c r="AG12" s="39" t="n">
        <f aca="false">RANK(AF12,$AF$9:$AF$55,0)</f>
        <v>30</v>
      </c>
      <c r="AH12" s="37" t="n">
        <f aca="false">U12/L12*100</f>
        <v>28.0653950953678</v>
      </c>
      <c r="AI12" s="39" t="n">
        <f aca="false">RANK(AH12,$AH$9:$AH$55,0)</f>
        <v>8</v>
      </c>
      <c r="AJ12" s="37" t="n">
        <f aca="false">V12/M12*100</f>
        <v>27.007299270073</v>
      </c>
      <c r="AK12" s="39" t="n">
        <f aca="false">RANK(AJ12,$AJ$9:$AJ$55,0)</f>
        <v>29</v>
      </c>
      <c r="AL12" s="37" t="n">
        <f aca="false">W12/N12*100</f>
        <v>37.8787878787879</v>
      </c>
      <c r="AM12" s="39" t="n">
        <f aca="false">RANK(AL12,$AL$9:$AL$55,0)</f>
        <v>43</v>
      </c>
      <c r="AN12" s="37" t="n">
        <f aca="false">X12/O12*100</f>
        <v>59.3023255813954</v>
      </c>
      <c r="AO12" s="39" t="n">
        <f aca="false">RANK(AN12,$AN$9:$AN$55,0)</f>
        <v>3</v>
      </c>
      <c r="AP12" s="37" t="n">
        <f aca="false">Y12/P12*100</f>
        <v>38.6363636363636</v>
      </c>
      <c r="AQ12" s="39" t="n">
        <f aca="false">RANK(AP12,$AP$9:$AP$55,0)</f>
        <v>18</v>
      </c>
    </row>
    <row r="13" s="21" customFormat="true" ht="12" hidden="false" customHeight="true" outlineLevel="0" collapsed="false">
      <c r="A13" s="1" t="s">
        <v>17</v>
      </c>
      <c r="B13" s="1" t="s">
        <v>30</v>
      </c>
      <c r="C13" s="1" t="s">
        <v>119</v>
      </c>
      <c r="D13" s="1" t="s">
        <v>20</v>
      </c>
      <c r="E13" s="1"/>
      <c r="F13" s="10" t="n">
        <v>1</v>
      </c>
      <c r="G13" s="35" t="s">
        <v>31</v>
      </c>
      <c r="H13" s="36" t="n">
        <v>192000</v>
      </c>
      <c r="I13" s="36" t="n">
        <v>92800</v>
      </c>
      <c r="J13" s="36" t="n">
        <v>99200</v>
      </c>
      <c r="K13" s="36" t="n">
        <v>66200</v>
      </c>
      <c r="L13" s="36" t="n">
        <v>8100</v>
      </c>
      <c r="M13" s="36" t="n">
        <v>2200</v>
      </c>
      <c r="N13" s="36" t="n">
        <v>12500</v>
      </c>
      <c r="O13" s="36" t="n">
        <v>4500</v>
      </c>
      <c r="P13" s="36" t="n">
        <v>5600</v>
      </c>
      <c r="Q13" s="36" t="n">
        <v>68700</v>
      </c>
      <c r="R13" s="36" t="n">
        <v>43700</v>
      </c>
      <c r="S13" s="36" t="n">
        <v>25000</v>
      </c>
      <c r="T13" s="36" t="n">
        <v>13600</v>
      </c>
      <c r="U13" s="36" t="n">
        <v>1200</v>
      </c>
      <c r="V13" s="36" t="n">
        <v>600</v>
      </c>
      <c r="W13" s="36" t="n">
        <v>5700</v>
      </c>
      <c r="X13" s="36" t="n">
        <v>2100</v>
      </c>
      <c r="Y13" s="36" t="n">
        <v>1900</v>
      </c>
      <c r="Z13" s="37" t="n">
        <f aca="false">Q13/H13*100</f>
        <v>35.78125</v>
      </c>
      <c r="AA13" s="39" t="n">
        <f aca="false">RANK(Z13,$Z$9:$Z$55,0)</f>
        <v>28</v>
      </c>
      <c r="AB13" s="37" t="n">
        <f aca="false">R13/I13*100</f>
        <v>47.0905172413793</v>
      </c>
      <c r="AC13" s="39" t="n">
        <f aca="false">RANK(AB13,$AB$9:$AB$55,0)</f>
        <v>38</v>
      </c>
      <c r="AD13" s="37" t="n">
        <f aca="false">S13/J13*100</f>
        <v>25.2016129032258</v>
      </c>
      <c r="AE13" s="39" t="n">
        <f aca="false">RANK(AD13,$AD$9:$AD$55,0)</f>
        <v>35</v>
      </c>
      <c r="AF13" s="37" t="n">
        <f aca="false">T13/K13*100</f>
        <v>20.5438066465257</v>
      </c>
      <c r="AG13" s="39" t="n">
        <f aca="false">RANK(AF13,$AF$9:$AF$55,0)</f>
        <v>42</v>
      </c>
      <c r="AH13" s="37" t="n">
        <f aca="false">U13/L13*100</f>
        <v>14.8148148148148</v>
      </c>
      <c r="AI13" s="39" t="n">
        <f aca="false">RANK(AH13,$AH$9:$AH$55,0)</f>
        <v>46</v>
      </c>
      <c r="AJ13" s="37" t="n">
        <f aca="false">V13/M13*100</f>
        <v>27.2727272727273</v>
      </c>
      <c r="AK13" s="39" t="n">
        <f aca="false">RANK(AJ13,$AJ$9:$AJ$55,0)</f>
        <v>27</v>
      </c>
      <c r="AL13" s="37" t="n">
        <f aca="false">W13/N13*100</f>
        <v>45.6</v>
      </c>
      <c r="AM13" s="39" t="n">
        <f aca="false">RANK(AL13,$AL$9:$AL$55,0)</f>
        <v>10</v>
      </c>
      <c r="AN13" s="37" t="n">
        <f aca="false">X13/O13*100</f>
        <v>46.6666666666667</v>
      </c>
      <c r="AO13" s="39" t="n">
        <f aca="false">RANK(AN13,$AN$9:$AN$55,0)</f>
        <v>30</v>
      </c>
      <c r="AP13" s="37" t="n">
        <f aca="false">Y13/P13*100</f>
        <v>33.9285714285714</v>
      </c>
      <c r="AQ13" s="39" t="n">
        <f aca="false">RANK(AP13,$AP$9:$AP$55,0)</f>
        <v>25</v>
      </c>
    </row>
    <row r="14" s="21" customFormat="true" ht="16.5" hidden="false" customHeight="true" outlineLevel="0" collapsed="false">
      <c r="A14" s="1" t="s">
        <v>17</v>
      </c>
      <c r="B14" s="1" t="s">
        <v>32</v>
      </c>
      <c r="C14" s="1" t="s">
        <v>119</v>
      </c>
      <c r="D14" s="1" t="s">
        <v>20</v>
      </c>
      <c r="E14" s="1"/>
      <c r="F14" s="10" t="n">
        <v>1</v>
      </c>
      <c r="G14" s="35" t="s">
        <v>33</v>
      </c>
      <c r="H14" s="36" t="n">
        <v>222000</v>
      </c>
      <c r="I14" s="36" t="n">
        <v>109500</v>
      </c>
      <c r="J14" s="36" t="n">
        <v>112600</v>
      </c>
      <c r="K14" s="36" t="n">
        <v>59800</v>
      </c>
      <c r="L14" s="36" t="n">
        <v>11600</v>
      </c>
      <c r="M14" s="36" t="n">
        <v>4200</v>
      </c>
      <c r="N14" s="36" t="n">
        <v>17400</v>
      </c>
      <c r="O14" s="36" t="n">
        <v>5000</v>
      </c>
      <c r="P14" s="36" t="n">
        <v>14600</v>
      </c>
      <c r="Q14" s="36" t="n">
        <v>76900</v>
      </c>
      <c r="R14" s="36" t="n">
        <v>48500</v>
      </c>
      <c r="S14" s="36" t="n">
        <v>28400</v>
      </c>
      <c r="T14" s="36" t="n">
        <v>13400</v>
      </c>
      <c r="U14" s="36" t="n">
        <v>2100</v>
      </c>
      <c r="V14" s="36" t="n">
        <v>700</v>
      </c>
      <c r="W14" s="36" t="n">
        <v>6300</v>
      </c>
      <c r="X14" s="36" t="n">
        <v>2200</v>
      </c>
      <c r="Y14" s="36" t="n">
        <v>3700</v>
      </c>
      <c r="Z14" s="37" t="n">
        <f aca="false">Q14/H14*100</f>
        <v>34.6396396396396</v>
      </c>
      <c r="AA14" s="39" t="n">
        <f aca="false">RANK(Z14,$Z$9:$Z$55,0)</f>
        <v>35</v>
      </c>
      <c r="AB14" s="37" t="n">
        <f aca="false">R14/I14*100</f>
        <v>44.2922374429224</v>
      </c>
      <c r="AC14" s="39" t="n">
        <f aca="false">RANK(AB14,$AB$9:$AB$55,0)</f>
        <v>45</v>
      </c>
      <c r="AD14" s="37" t="n">
        <f aca="false">S14/J14*100</f>
        <v>25.2220248667851</v>
      </c>
      <c r="AE14" s="39" t="n">
        <f aca="false">RANK(AD14,$AD$9:$AD$55,0)</f>
        <v>34</v>
      </c>
      <c r="AF14" s="37" t="n">
        <f aca="false">T14/K14*100</f>
        <v>22.4080267558528</v>
      </c>
      <c r="AG14" s="39" t="n">
        <f aca="false">RANK(AF14,$AF$9:$AF$55,0)</f>
        <v>29</v>
      </c>
      <c r="AH14" s="37" t="n">
        <f aca="false">U14/L14*100</f>
        <v>18.1034482758621</v>
      </c>
      <c r="AI14" s="39" t="n">
        <f aca="false">RANK(AH14,$AH$9:$AH$55,0)</f>
        <v>41</v>
      </c>
      <c r="AJ14" s="37" t="n">
        <f aca="false">V14/M14*100</f>
        <v>16.6666666666667</v>
      </c>
      <c r="AK14" s="39" t="n">
        <f aca="false">RANK(AJ14,$AJ$9:$AJ$55,0)</f>
        <v>45</v>
      </c>
      <c r="AL14" s="37" t="n">
        <f aca="false">W14/N14*100</f>
        <v>36.2068965517241</v>
      </c>
      <c r="AM14" s="39" t="n">
        <f aca="false">RANK(AL14,$AL$9:$AL$55,0)</f>
        <v>45</v>
      </c>
      <c r="AN14" s="37" t="n">
        <f aca="false">X14/O14*100</f>
        <v>44</v>
      </c>
      <c r="AO14" s="39" t="n">
        <f aca="false">RANK(AN14,$AN$9:$AN$55,0)</f>
        <v>40</v>
      </c>
      <c r="AP14" s="37" t="n">
        <f aca="false">Y14/P14*100</f>
        <v>25.3424657534247</v>
      </c>
      <c r="AQ14" s="39" t="n">
        <f aca="false">RANK(AP14,$AP$9:$AP$55,0)</f>
        <v>44</v>
      </c>
    </row>
    <row r="15" s="21" customFormat="true" ht="12" hidden="false" customHeight="true" outlineLevel="0" collapsed="false">
      <c r="A15" s="1" t="s">
        <v>17</v>
      </c>
      <c r="B15" s="1" t="s">
        <v>34</v>
      </c>
      <c r="C15" s="1" t="s">
        <v>119</v>
      </c>
      <c r="D15" s="1" t="s">
        <v>20</v>
      </c>
      <c r="E15" s="1"/>
      <c r="F15" s="10" t="n">
        <v>1</v>
      </c>
      <c r="G15" s="35" t="s">
        <v>35</v>
      </c>
      <c r="H15" s="36" t="n">
        <v>348500</v>
      </c>
      <c r="I15" s="36" t="n">
        <v>165600</v>
      </c>
      <c r="J15" s="36" t="n">
        <v>182900</v>
      </c>
      <c r="K15" s="36" t="n">
        <v>114400</v>
      </c>
      <c r="L15" s="36" t="n">
        <v>23400</v>
      </c>
      <c r="M15" s="36" t="n">
        <v>9000</v>
      </c>
      <c r="N15" s="36" t="n">
        <v>21900</v>
      </c>
      <c r="O15" s="36" t="n">
        <v>8000</v>
      </c>
      <c r="P15" s="36" t="n">
        <v>6200</v>
      </c>
      <c r="Q15" s="36" t="n">
        <v>116200</v>
      </c>
      <c r="R15" s="36" t="n">
        <v>73200</v>
      </c>
      <c r="S15" s="36" t="n">
        <v>43000</v>
      </c>
      <c r="T15" s="36" t="n">
        <v>22400</v>
      </c>
      <c r="U15" s="36" t="n">
        <v>5500</v>
      </c>
      <c r="V15" s="36" t="n">
        <v>1700</v>
      </c>
      <c r="W15" s="36" t="n">
        <v>7700</v>
      </c>
      <c r="X15" s="36" t="n">
        <v>3600</v>
      </c>
      <c r="Y15" s="36" t="n">
        <v>2100</v>
      </c>
      <c r="Z15" s="37" t="n">
        <f aca="false">Q15/H15*100</f>
        <v>33.3428981348637</v>
      </c>
      <c r="AA15" s="39" t="n">
        <f aca="false">RANK(Z15,$Z$9:$Z$55,0)</f>
        <v>46</v>
      </c>
      <c r="AB15" s="37" t="n">
        <f aca="false">R15/I15*100</f>
        <v>44.2028985507246</v>
      </c>
      <c r="AC15" s="39" t="n">
        <f aca="false">RANK(AB15,$AB$9:$AB$55,0)</f>
        <v>46</v>
      </c>
      <c r="AD15" s="37" t="n">
        <f aca="false">S15/J15*100</f>
        <v>23.5101148168398</v>
      </c>
      <c r="AE15" s="39" t="n">
        <f aca="false">RANK(AD15,$AD$9:$AD$55,0)</f>
        <v>47</v>
      </c>
      <c r="AF15" s="37" t="n">
        <f aca="false">T15/K15*100</f>
        <v>19.5804195804196</v>
      </c>
      <c r="AG15" s="39" t="n">
        <f aca="false">RANK(AF15,$AF$9:$AF$55,0)</f>
        <v>45</v>
      </c>
      <c r="AH15" s="37" t="n">
        <f aca="false">U15/L15*100</f>
        <v>23.5042735042735</v>
      </c>
      <c r="AI15" s="39" t="n">
        <f aca="false">RANK(AH15,$AH$9:$AH$55,0)</f>
        <v>22</v>
      </c>
      <c r="AJ15" s="37" t="n">
        <f aca="false">V15/M15*100</f>
        <v>18.8888888888889</v>
      </c>
      <c r="AK15" s="39" t="n">
        <f aca="false">RANK(AJ15,$AJ$9:$AJ$55,0)</f>
        <v>44</v>
      </c>
      <c r="AL15" s="37" t="n">
        <f aca="false">W15/N15*100</f>
        <v>35.1598173515982</v>
      </c>
      <c r="AM15" s="39" t="n">
        <f aca="false">RANK(AL15,$AL$9:$AL$55,0)</f>
        <v>47</v>
      </c>
      <c r="AN15" s="37" t="n">
        <f aca="false">X15/O15*100</f>
        <v>45</v>
      </c>
      <c r="AO15" s="39" t="n">
        <f aca="false">RANK(AN15,$AN$9:$AN$55,0)</f>
        <v>38</v>
      </c>
      <c r="AP15" s="37" t="n">
        <f aca="false">Y15/P15*100</f>
        <v>33.8709677419355</v>
      </c>
      <c r="AQ15" s="39" t="n">
        <f aca="false">RANK(AP15,$AP$9:$AP$55,0)</f>
        <v>26</v>
      </c>
    </row>
    <row r="16" s="21" customFormat="true" ht="12" hidden="false" customHeight="true" outlineLevel="0" collapsed="false">
      <c r="A16" s="1" t="s">
        <v>17</v>
      </c>
      <c r="B16" s="1" t="s">
        <v>36</v>
      </c>
      <c r="C16" s="1" t="s">
        <v>119</v>
      </c>
      <c r="D16" s="1" t="s">
        <v>20</v>
      </c>
      <c r="E16" s="1"/>
      <c r="F16" s="10" t="n">
        <v>1</v>
      </c>
      <c r="G16" s="35" t="s">
        <v>37</v>
      </c>
      <c r="H16" s="36" t="n">
        <v>538500</v>
      </c>
      <c r="I16" s="36" t="n">
        <v>211400</v>
      </c>
      <c r="J16" s="36" t="n">
        <v>327100</v>
      </c>
      <c r="K16" s="36" t="n">
        <v>206700</v>
      </c>
      <c r="L16" s="36" t="n">
        <v>42900</v>
      </c>
      <c r="M16" s="36" t="n">
        <v>14000</v>
      </c>
      <c r="N16" s="36" t="n">
        <v>28000</v>
      </c>
      <c r="O16" s="36" t="n">
        <v>11300</v>
      </c>
      <c r="P16" s="36" t="n">
        <v>24100</v>
      </c>
      <c r="Q16" s="36" t="n">
        <v>184700</v>
      </c>
      <c r="R16" s="36" t="n">
        <v>104300</v>
      </c>
      <c r="S16" s="36" t="n">
        <v>80500</v>
      </c>
      <c r="T16" s="36" t="n">
        <v>45100</v>
      </c>
      <c r="U16" s="36" t="n">
        <v>9100</v>
      </c>
      <c r="V16" s="36" t="n">
        <v>3500</v>
      </c>
      <c r="W16" s="36" t="n">
        <v>11800</v>
      </c>
      <c r="X16" s="36" t="n">
        <v>5100</v>
      </c>
      <c r="Y16" s="36" t="n">
        <v>5800</v>
      </c>
      <c r="Z16" s="37" t="n">
        <f aca="false">Q16/H16*100</f>
        <v>34.2989786443825</v>
      </c>
      <c r="AA16" s="39" t="n">
        <f aca="false">RANK(Z16,$Z$9:$Z$55,0)</f>
        <v>41</v>
      </c>
      <c r="AB16" s="37" t="n">
        <f aca="false">R16/I16*100</f>
        <v>49.3377483443709</v>
      </c>
      <c r="AC16" s="39" t="n">
        <f aca="false">RANK(AB16,$AB$9:$AB$55,0)</f>
        <v>24</v>
      </c>
      <c r="AD16" s="37" t="n">
        <f aca="false">S16/J16*100</f>
        <v>24.6102109446652</v>
      </c>
      <c r="AE16" s="39" t="n">
        <f aca="false">RANK(AD16,$AD$9:$AD$55,0)</f>
        <v>43</v>
      </c>
      <c r="AF16" s="37" t="n">
        <f aca="false">T16/K16*100</f>
        <v>21.819061441703</v>
      </c>
      <c r="AG16" s="39" t="n">
        <f aca="false">RANK(AF16,$AF$9:$AF$55,0)</f>
        <v>35</v>
      </c>
      <c r="AH16" s="37" t="n">
        <f aca="false">U16/L16*100</f>
        <v>21.2121212121212</v>
      </c>
      <c r="AI16" s="39" t="n">
        <f aca="false">RANK(AH16,$AH$9:$AH$55,0)</f>
        <v>32</v>
      </c>
      <c r="AJ16" s="37" t="n">
        <f aca="false">V16/M16*100</f>
        <v>25</v>
      </c>
      <c r="AK16" s="39" t="n">
        <f aca="false">RANK(AJ16,$AJ$9:$AJ$55,0)</f>
        <v>35</v>
      </c>
      <c r="AL16" s="37" t="n">
        <f aca="false">W16/N16*100</f>
        <v>42.1428571428571</v>
      </c>
      <c r="AM16" s="39" t="n">
        <f aca="false">RANK(AL16,$AL$9:$AL$55,0)</f>
        <v>23</v>
      </c>
      <c r="AN16" s="37" t="n">
        <f aca="false">X16/O16*100</f>
        <v>45.1327433628319</v>
      </c>
      <c r="AO16" s="39" t="n">
        <f aca="false">RANK(AN16,$AN$9:$AN$55,0)</f>
        <v>37</v>
      </c>
      <c r="AP16" s="37" t="n">
        <f aca="false">Y16/P16*100</f>
        <v>24.0663900414938</v>
      </c>
      <c r="AQ16" s="39" t="n">
        <f aca="false">RANK(AP16,$AP$9:$AP$55,0)</f>
        <v>46</v>
      </c>
    </row>
    <row r="17" s="21" customFormat="true" ht="12" hidden="false" customHeight="true" outlineLevel="0" collapsed="false">
      <c r="A17" s="1" t="s">
        <v>17</v>
      </c>
      <c r="B17" s="1" t="s">
        <v>38</v>
      </c>
      <c r="C17" s="1" t="s">
        <v>119</v>
      </c>
      <c r="D17" s="1" t="s">
        <v>20</v>
      </c>
      <c r="E17" s="1"/>
      <c r="F17" s="10" t="n">
        <v>1</v>
      </c>
      <c r="G17" s="35" t="s">
        <v>39</v>
      </c>
      <c r="H17" s="36" t="n">
        <v>363400</v>
      </c>
      <c r="I17" s="36" t="n">
        <v>151600</v>
      </c>
      <c r="J17" s="36" t="n">
        <v>211800</v>
      </c>
      <c r="K17" s="36" t="n">
        <v>142000</v>
      </c>
      <c r="L17" s="36" t="n">
        <v>25800</v>
      </c>
      <c r="M17" s="36" t="n">
        <v>12800</v>
      </c>
      <c r="N17" s="36" t="n">
        <v>17500</v>
      </c>
      <c r="O17" s="36" t="n">
        <v>6200</v>
      </c>
      <c r="P17" s="36" t="n">
        <v>7600</v>
      </c>
      <c r="Q17" s="36" t="n">
        <v>124500</v>
      </c>
      <c r="R17" s="36" t="n">
        <v>71700</v>
      </c>
      <c r="S17" s="36" t="n">
        <v>52800</v>
      </c>
      <c r="T17" s="36" t="n">
        <v>30600</v>
      </c>
      <c r="U17" s="36" t="n">
        <v>4600</v>
      </c>
      <c r="V17" s="36" t="n">
        <v>3600</v>
      </c>
      <c r="W17" s="36" t="n">
        <v>7700</v>
      </c>
      <c r="X17" s="36" t="n">
        <v>3500</v>
      </c>
      <c r="Y17" s="36" t="n">
        <v>2600</v>
      </c>
      <c r="Z17" s="37" t="n">
        <f aca="false">Q17/H17*100</f>
        <v>34.2597688497523</v>
      </c>
      <c r="AA17" s="39" t="n">
        <f aca="false">RANK(Z17,$Z$9:$Z$55,0)</f>
        <v>43</v>
      </c>
      <c r="AB17" s="37" t="n">
        <f aca="false">R17/I17*100</f>
        <v>47.2955145118734</v>
      </c>
      <c r="AC17" s="39" t="n">
        <f aca="false">RANK(AB17,$AB$9:$AB$55,0)</f>
        <v>36</v>
      </c>
      <c r="AD17" s="37" t="n">
        <f aca="false">S17/J17*100</f>
        <v>24.929178470255</v>
      </c>
      <c r="AE17" s="39" t="n">
        <f aca="false">RANK(AD17,$AD$9:$AD$55,0)</f>
        <v>41</v>
      </c>
      <c r="AF17" s="37" t="n">
        <f aca="false">T17/K17*100</f>
        <v>21.5492957746479</v>
      </c>
      <c r="AG17" s="39" t="n">
        <f aca="false">RANK(AF17,$AF$9:$AF$55,0)</f>
        <v>38</v>
      </c>
      <c r="AH17" s="37" t="n">
        <f aca="false">U17/L17*100</f>
        <v>17.8294573643411</v>
      </c>
      <c r="AI17" s="39" t="n">
        <f aca="false">RANK(AH17,$AH$9:$AH$55,0)</f>
        <v>42</v>
      </c>
      <c r="AJ17" s="37" t="n">
        <f aca="false">V17/M17*100</f>
        <v>28.125</v>
      </c>
      <c r="AK17" s="39" t="n">
        <f aca="false">RANK(AJ17,$AJ$9:$AJ$55,0)</f>
        <v>24</v>
      </c>
      <c r="AL17" s="37" t="n">
        <f aca="false">W17/N17*100</f>
        <v>44</v>
      </c>
      <c r="AM17" s="39" t="n">
        <f aca="false">RANK(AL17,$AL$9:$AL$55,0)</f>
        <v>14</v>
      </c>
      <c r="AN17" s="37" t="n">
        <f aca="false">X17/O17*100</f>
        <v>56.4516129032258</v>
      </c>
      <c r="AO17" s="39" t="n">
        <f aca="false">RANK(AN17,$AN$9:$AN$55,0)</f>
        <v>6</v>
      </c>
      <c r="AP17" s="37" t="n">
        <f aca="false">Y17/P17*100</f>
        <v>34.2105263157895</v>
      </c>
      <c r="AQ17" s="39" t="n">
        <f aca="false">RANK(AP17,$AP$9:$AP$55,0)</f>
        <v>23</v>
      </c>
    </row>
    <row r="18" s="21" customFormat="true" ht="12" hidden="false" customHeight="true" outlineLevel="0" collapsed="false">
      <c r="A18" s="1" t="s">
        <v>17</v>
      </c>
      <c r="B18" s="1" t="s">
        <v>40</v>
      </c>
      <c r="C18" s="1" t="s">
        <v>119</v>
      </c>
      <c r="D18" s="1" t="s">
        <v>20</v>
      </c>
      <c r="E18" s="1"/>
      <c r="F18" s="10" t="n">
        <v>1</v>
      </c>
      <c r="G18" s="35" t="s">
        <v>41</v>
      </c>
      <c r="H18" s="36" t="n">
        <v>379600</v>
      </c>
      <c r="I18" s="36" t="n">
        <v>159400</v>
      </c>
      <c r="J18" s="36" t="n">
        <v>220100</v>
      </c>
      <c r="K18" s="36" t="n">
        <v>151600</v>
      </c>
      <c r="L18" s="36" t="n">
        <v>26300</v>
      </c>
      <c r="M18" s="36" t="n">
        <v>11000</v>
      </c>
      <c r="N18" s="36" t="n">
        <v>14500</v>
      </c>
      <c r="O18" s="36" t="n">
        <v>8100</v>
      </c>
      <c r="P18" s="36" t="n">
        <v>8700</v>
      </c>
      <c r="Q18" s="36" t="n">
        <v>137200</v>
      </c>
      <c r="R18" s="36" t="n">
        <v>81900</v>
      </c>
      <c r="S18" s="36" t="n">
        <v>55300</v>
      </c>
      <c r="T18" s="36" t="n">
        <v>34400</v>
      </c>
      <c r="U18" s="36" t="n">
        <v>5900</v>
      </c>
      <c r="V18" s="36" t="n">
        <v>2900</v>
      </c>
      <c r="W18" s="36" t="n">
        <v>5100</v>
      </c>
      <c r="X18" s="36" t="n">
        <v>4800</v>
      </c>
      <c r="Y18" s="36" t="n">
        <v>2300</v>
      </c>
      <c r="Z18" s="37" t="n">
        <f aca="false">Q18/H18*100</f>
        <v>36.1433087460485</v>
      </c>
      <c r="AA18" s="39" t="n">
        <f aca="false">RANK(Z18,$Z$9:$Z$55,0)</f>
        <v>27</v>
      </c>
      <c r="AB18" s="37" t="n">
        <f aca="false">R18/I18*100</f>
        <v>51.3801756587202</v>
      </c>
      <c r="AC18" s="39" t="n">
        <f aca="false">RANK(AB18,$AB$9:$AB$55,0)</f>
        <v>14</v>
      </c>
      <c r="AD18" s="37" t="n">
        <f aca="false">S18/J18*100</f>
        <v>25.1249432076329</v>
      </c>
      <c r="AE18" s="39" t="n">
        <f aca="false">RANK(AD18,$AD$9:$AD$55,0)</f>
        <v>38</v>
      </c>
      <c r="AF18" s="37" t="n">
        <f aca="false">T18/K18*100</f>
        <v>22.6912928759894</v>
      </c>
      <c r="AG18" s="39" t="n">
        <f aca="false">RANK(AF18,$AF$9:$AF$55,0)</f>
        <v>23</v>
      </c>
      <c r="AH18" s="37" t="n">
        <f aca="false">U18/L18*100</f>
        <v>22.4334600760456</v>
      </c>
      <c r="AI18" s="39" t="n">
        <f aca="false">RANK(AH18,$AH$9:$AH$55,0)</f>
        <v>28</v>
      </c>
      <c r="AJ18" s="37" t="n">
        <f aca="false">V18/M18*100</f>
        <v>26.3636363636364</v>
      </c>
      <c r="AK18" s="39" t="n">
        <f aca="false">RANK(AJ18,$AJ$9:$AJ$55,0)</f>
        <v>32</v>
      </c>
      <c r="AL18" s="37" t="n">
        <f aca="false">W18/N18*100</f>
        <v>35.1724137931034</v>
      </c>
      <c r="AM18" s="39" t="n">
        <f aca="false">RANK(AL18,$AL$9:$AL$55,0)</f>
        <v>46</v>
      </c>
      <c r="AN18" s="37" t="n">
        <f aca="false">X18/O18*100</f>
        <v>59.2592592592593</v>
      </c>
      <c r="AO18" s="39" t="n">
        <f aca="false">RANK(AN18,$AN$9:$AN$55,0)</f>
        <v>4</v>
      </c>
      <c r="AP18" s="37" t="n">
        <f aca="false">Y18/P18*100</f>
        <v>26.4367816091954</v>
      </c>
      <c r="AQ18" s="39" t="n">
        <f aca="false">RANK(AP18,$AP$9:$AP$55,0)</f>
        <v>41</v>
      </c>
    </row>
    <row r="19" s="21" customFormat="true" ht="16.5" hidden="false" customHeight="true" outlineLevel="0" collapsed="false">
      <c r="A19" s="1" t="s">
        <v>17</v>
      </c>
      <c r="B19" s="1" t="s">
        <v>42</v>
      </c>
      <c r="C19" s="1" t="s">
        <v>119</v>
      </c>
      <c r="D19" s="1" t="s">
        <v>20</v>
      </c>
      <c r="E19" s="1"/>
      <c r="F19" s="10" t="n">
        <v>1</v>
      </c>
      <c r="G19" s="40" t="s">
        <v>43</v>
      </c>
      <c r="H19" s="36" t="n">
        <v>1340200</v>
      </c>
      <c r="I19" s="36" t="n">
        <v>500200</v>
      </c>
      <c r="J19" s="36" t="n">
        <v>839900</v>
      </c>
      <c r="K19" s="36" t="n">
        <v>544100</v>
      </c>
      <c r="L19" s="36" t="n">
        <v>138800</v>
      </c>
      <c r="M19" s="36" t="n">
        <v>53600</v>
      </c>
      <c r="N19" s="36" t="n">
        <v>70600</v>
      </c>
      <c r="O19" s="36" t="n">
        <v>12300</v>
      </c>
      <c r="P19" s="36" t="n">
        <v>20400</v>
      </c>
      <c r="Q19" s="36" t="n">
        <v>457600</v>
      </c>
      <c r="R19" s="36" t="n">
        <v>241700</v>
      </c>
      <c r="S19" s="36" t="n">
        <v>215900</v>
      </c>
      <c r="T19" s="36" t="n">
        <v>116300</v>
      </c>
      <c r="U19" s="36" t="n">
        <v>40700</v>
      </c>
      <c r="V19" s="36" t="n">
        <v>16400</v>
      </c>
      <c r="W19" s="36" t="n">
        <v>28700</v>
      </c>
      <c r="X19" s="36" t="n">
        <v>4700</v>
      </c>
      <c r="Y19" s="36" t="n">
        <v>9100</v>
      </c>
      <c r="Z19" s="42" t="n">
        <f aca="false">Q19/H19*100</f>
        <v>34.1441575884196</v>
      </c>
      <c r="AA19" s="43" t="n">
        <f aca="false">RANK(Z19,$Z$9:$Z$55,0)</f>
        <v>45</v>
      </c>
      <c r="AB19" s="42" t="n">
        <f aca="false">R19/I19*100</f>
        <v>48.3206717313075</v>
      </c>
      <c r="AC19" s="43" t="n">
        <f aca="false">RANK(AB19,$AB$9:$AB$55,0)</f>
        <v>29</v>
      </c>
      <c r="AD19" s="42" t="n">
        <f aca="false">S19/J19*100</f>
        <v>25.7054411239433</v>
      </c>
      <c r="AE19" s="43" t="n">
        <f aca="false">RANK(AD19,$AD$9:$AD$55,0)</f>
        <v>29</v>
      </c>
      <c r="AF19" s="42" t="n">
        <f aca="false">T19/K19*100</f>
        <v>21.3747472891013</v>
      </c>
      <c r="AG19" s="43" t="n">
        <f aca="false">RANK(AF19,$AF$9:$AF$55,0)</f>
        <v>39</v>
      </c>
      <c r="AH19" s="42" t="n">
        <f aca="false">U19/L19*100</f>
        <v>29.3227665706052</v>
      </c>
      <c r="AI19" s="43" t="n">
        <f aca="false">RANK(AH19,$AH$9:$AH$55,0)</f>
        <v>6</v>
      </c>
      <c r="AJ19" s="42" t="n">
        <f aca="false">V19/M19*100</f>
        <v>30.5970149253731</v>
      </c>
      <c r="AK19" s="43" t="n">
        <f aca="false">RANK(AJ19,$AJ$9:$AJ$55,0)</f>
        <v>15</v>
      </c>
      <c r="AL19" s="42" t="n">
        <f aca="false">W19/N19*100</f>
        <v>40.6515580736544</v>
      </c>
      <c r="AM19" s="43" t="n">
        <f aca="false">RANK(AL19,$AL$9:$AL$55,0)</f>
        <v>27</v>
      </c>
      <c r="AN19" s="42" t="n">
        <f aca="false">X19/O19*100</f>
        <v>38.2113821138211</v>
      </c>
      <c r="AO19" s="43" t="n">
        <f aca="false">RANK(AN19,$AN$9:$AN$55,0)</f>
        <v>47</v>
      </c>
      <c r="AP19" s="42" t="n">
        <f aca="false">Y19/P19*100</f>
        <v>44.6078431372549</v>
      </c>
      <c r="AQ19" s="43" t="n">
        <f aca="false">RANK(AP19,$AP$9:$AP$55,0)</f>
        <v>6</v>
      </c>
    </row>
    <row r="20" s="21" customFormat="true" ht="12" hidden="false" customHeight="true" outlineLevel="0" collapsed="false">
      <c r="A20" s="1" t="s">
        <v>17</v>
      </c>
      <c r="B20" s="1" t="s">
        <v>44</v>
      </c>
      <c r="C20" s="1" t="s">
        <v>119</v>
      </c>
      <c r="D20" s="1" t="s">
        <v>20</v>
      </c>
      <c r="E20" s="1"/>
      <c r="F20" s="10" t="n">
        <v>1</v>
      </c>
      <c r="G20" s="35" t="s">
        <v>45</v>
      </c>
      <c r="H20" s="36" t="n">
        <v>1160300</v>
      </c>
      <c r="I20" s="36" t="n">
        <v>448600</v>
      </c>
      <c r="J20" s="36" t="n">
        <v>711700</v>
      </c>
      <c r="K20" s="36" t="n">
        <v>444400</v>
      </c>
      <c r="L20" s="36" t="n">
        <v>115900</v>
      </c>
      <c r="M20" s="36" t="n">
        <v>43200</v>
      </c>
      <c r="N20" s="36" t="n">
        <v>70000</v>
      </c>
      <c r="O20" s="36" t="n">
        <v>12500</v>
      </c>
      <c r="P20" s="36" t="n">
        <v>25600</v>
      </c>
      <c r="Q20" s="36" t="n">
        <v>426800</v>
      </c>
      <c r="R20" s="36" t="n">
        <v>230100</v>
      </c>
      <c r="S20" s="36" t="n">
        <v>196700</v>
      </c>
      <c r="T20" s="36" t="n">
        <v>105600</v>
      </c>
      <c r="U20" s="36" t="n">
        <v>36500</v>
      </c>
      <c r="V20" s="36" t="n">
        <v>12300</v>
      </c>
      <c r="W20" s="36" t="n">
        <v>29800</v>
      </c>
      <c r="X20" s="36" t="n">
        <v>5300</v>
      </c>
      <c r="Y20" s="36" t="n">
        <v>7200</v>
      </c>
      <c r="Z20" s="37" t="n">
        <f aca="false">Q20/H20*100</f>
        <v>36.7835904507455</v>
      </c>
      <c r="AA20" s="39" t="n">
        <f aca="false">RANK(Z20,$Z$9:$Z$55,0)</f>
        <v>22</v>
      </c>
      <c r="AB20" s="37" t="n">
        <f aca="false">R20/I20*100</f>
        <v>51.2929112795363</v>
      </c>
      <c r="AC20" s="39" t="n">
        <f aca="false">RANK(AB20,$AB$9:$AB$55,0)</f>
        <v>15</v>
      </c>
      <c r="AD20" s="37" t="n">
        <f aca="false">S20/J20*100</f>
        <v>27.638049740059</v>
      </c>
      <c r="AE20" s="39" t="n">
        <f aca="false">RANK(AD20,$AD$9:$AD$55,0)</f>
        <v>13</v>
      </c>
      <c r="AF20" s="37" t="n">
        <f aca="false">T20/K20*100</f>
        <v>23.7623762376238</v>
      </c>
      <c r="AG20" s="39" t="n">
        <f aca="false">RANK(AF20,$AF$9:$AF$55,0)</f>
        <v>15</v>
      </c>
      <c r="AH20" s="37" t="n">
        <f aca="false">U20/L20*100</f>
        <v>31.4926660914582</v>
      </c>
      <c r="AI20" s="39" t="n">
        <f aca="false">RANK(AH20,$AH$9:$AH$55,0)</f>
        <v>4</v>
      </c>
      <c r="AJ20" s="37" t="n">
        <f aca="false">V20/M20*100</f>
        <v>28.4722222222222</v>
      </c>
      <c r="AK20" s="39" t="n">
        <f aca="false">RANK(AJ20,$AJ$9:$AJ$55,0)</f>
        <v>22</v>
      </c>
      <c r="AL20" s="37" t="n">
        <f aca="false">W20/N20*100</f>
        <v>42.5714285714286</v>
      </c>
      <c r="AM20" s="39" t="n">
        <f aca="false">RANK(AL20,$AL$9:$AL$55,0)</f>
        <v>21</v>
      </c>
      <c r="AN20" s="37" t="n">
        <f aca="false">X20/O20*100</f>
        <v>42.4</v>
      </c>
      <c r="AO20" s="39" t="n">
        <f aca="false">RANK(AN20,$AN$9:$AN$55,0)</f>
        <v>43</v>
      </c>
      <c r="AP20" s="37" t="n">
        <f aca="false">Y20/P20*100</f>
        <v>28.125</v>
      </c>
      <c r="AQ20" s="39" t="n">
        <f aca="false">RANK(AP20,$AP$9:$AP$55,0)</f>
        <v>39</v>
      </c>
    </row>
    <row r="21" s="21" customFormat="true" ht="12" hidden="false" customHeight="true" outlineLevel="0" collapsed="false">
      <c r="A21" s="1" t="s">
        <v>17</v>
      </c>
      <c r="B21" s="1" t="s">
        <v>46</v>
      </c>
      <c r="C21" s="1" t="s">
        <v>119</v>
      </c>
      <c r="D21" s="1" t="s">
        <v>20</v>
      </c>
      <c r="E21" s="1"/>
      <c r="F21" s="10" t="n">
        <v>1</v>
      </c>
      <c r="G21" s="35" t="s">
        <v>47</v>
      </c>
      <c r="H21" s="36" t="n">
        <v>2727600</v>
      </c>
      <c r="I21" s="36" t="n">
        <v>1311400</v>
      </c>
      <c r="J21" s="36" t="n">
        <v>1416100</v>
      </c>
      <c r="K21" s="36" t="n">
        <v>710300</v>
      </c>
      <c r="L21" s="36" t="n">
        <v>315600</v>
      </c>
      <c r="M21" s="36" t="n">
        <v>122800</v>
      </c>
      <c r="N21" s="36" t="n">
        <v>176600</v>
      </c>
      <c r="O21" s="36" t="n">
        <v>36800</v>
      </c>
      <c r="P21" s="36" t="n">
        <v>54000</v>
      </c>
      <c r="Q21" s="36" t="n">
        <v>1134200</v>
      </c>
      <c r="R21" s="36" t="n">
        <v>690600</v>
      </c>
      <c r="S21" s="36" t="n">
        <v>443500</v>
      </c>
      <c r="T21" s="36" t="n">
        <v>181700</v>
      </c>
      <c r="U21" s="36" t="n">
        <v>99900</v>
      </c>
      <c r="V21" s="36" t="n">
        <v>40800</v>
      </c>
      <c r="W21" s="36" t="n">
        <v>74900</v>
      </c>
      <c r="X21" s="36" t="n">
        <v>19500</v>
      </c>
      <c r="Y21" s="36" t="n">
        <v>26800</v>
      </c>
      <c r="Z21" s="37" t="n">
        <f aca="false">Q21/H21*100</f>
        <v>41.5823434521191</v>
      </c>
      <c r="AA21" s="39" t="n">
        <f aca="false">RANK(Z21,$Z$9:$Z$55,0)</f>
        <v>3</v>
      </c>
      <c r="AB21" s="37" t="n">
        <f aca="false">R21/I21*100</f>
        <v>52.6612780234864</v>
      </c>
      <c r="AC21" s="39" t="n">
        <f aca="false">RANK(AB21,$AB$9:$AB$55,0)</f>
        <v>5</v>
      </c>
      <c r="AD21" s="37" t="n">
        <f aca="false">S21/J21*100</f>
        <v>31.3184097168279</v>
      </c>
      <c r="AE21" s="39" t="n">
        <f aca="false">RANK(AD21,$AD$9:$AD$55,0)</f>
        <v>4</v>
      </c>
      <c r="AF21" s="37" t="n">
        <f aca="false">T21/K21*100</f>
        <v>25.5807405321695</v>
      </c>
      <c r="AG21" s="39" t="n">
        <f aca="false">RANK(AF21,$AF$9:$AF$55,0)</f>
        <v>8</v>
      </c>
      <c r="AH21" s="37" t="n">
        <f aca="false">U21/L21*100</f>
        <v>31.6539923954373</v>
      </c>
      <c r="AI21" s="39" t="n">
        <f aca="false">RANK(AH21,$AH$9:$AH$55,0)</f>
        <v>3</v>
      </c>
      <c r="AJ21" s="37" t="n">
        <f aca="false">V21/M21*100</f>
        <v>33.2247557003257</v>
      </c>
      <c r="AK21" s="39" t="n">
        <f aca="false">RANK(AJ21,$AJ$9:$AJ$55,0)</f>
        <v>11</v>
      </c>
      <c r="AL21" s="37" t="n">
        <f aca="false">W21/N21*100</f>
        <v>42.4122310305776</v>
      </c>
      <c r="AM21" s="39" t="n">
        <f aca="false">RANK(AL21,$AL$9:$AL$55,0)</f>
        <v>22</v>
      </c>
      <c r="AN21" s="37" t="n">
        <f aca="false">X21/O21*100</f>
        <v>52.9891304347826</v>
      </c>
      <c r="AO21" s="39" t="n">
        <f aca="false">RANK(AN21,$AN$9:$AN$55,0)</f>
        <v>17</v>
      </c>
      <c r="AP21" s="37" t="n">
        <f aca="false">Y21/P21*100</f>
        <v>49.6296296296296</v>
      </c>
      <c r="AQ21" s="39" t="n">
        <f aca="false">RANK(AP21,$AP$9:$AP$55,0)</f>
        <v>1</v>
      </c>
    </row>
    <row r="22" s="21" customFormat="true" ht="12" hidden="false" customHeight="true" outlineLevel="0" collapsed="false">
      <c r="A22" s="1" t="s">
        <v>17</v>
      </c>
      <c r="B22" s="1" t="s">
        <v>48</v>
      </c>
      <c r="C22" s="1" t="s">
        <v>119</v>
      </c>
      <c r="D22" s="1" t="s">
        <v>20</v>
      </c>
      <c r="E22" s="1"/>
      <c r="F22" s="10" t="n">
        <v>1</v>
      </c>
      <c r="G22" s="35" t="s">
        <v>49</v>
      </c>
      <c r="H22" s="36" t="n">
        <v>1731700</v>
      </c>
      <c r="I22" s="36" t="n">
        <v>691100</v>
      </c>
      <c r="J22" s="36" t="n">
        <v>1040600</v>
      </c>
      <c r="K22" s="36" t="n">
        <v>598000</v>
      </c>
      <c r="L22" s="36" t="n">
        <v>207800</v>
      </c>
      <c r="M22" s="36" t="n">
        <v>68000</v>
      </c>
      <c r="N22" s="36" t="n">
        <v>94800</v>
      </c>
      <c r="O22" s="36" t="n">
        <v>22100</v>
      </c>
      <c r="P22" s="36" t="n">
        <v>49900</v>
      </c>
      <c r="Q22" s="36" t="n">
        <v>685600</v>
      </c>
      <c r="R22" s="36" t="n">
        <v>381300</v>
      </c>
      <c r="S22" s="36" t="n">
        <v>304300</v>
      </c>
      <c r="T22" s="36" t="n">
        <v>157700</v>
      </c>
      <c r="U22" s="36" t="n">
        <v>56700</v>
      </c>
      <c r="V22" s="36" t="n">
        <v>19700</v>
      </c>
      <c r="W22" s="36" t="n">
        <v>41300</v>
      </c>
      <c r="X22" s="36" t="n">
        <v>9400</v>
      </c>
      <c r="Y22" s="36" t="n">
        <v>19500</v>
      </c>
      <c r="Z22" s="37" t="n">
        <f aca="false">Q22/H22*100</f>
        <v>39.5911532020558</v>
      </c>
      <c r="AA22" s="39" t="n">
        <f aca="false">RANK(Z22,$Z$9:$Z$55,0)</f>
        <v>8</v>
      </c>
      <c r="AB22" s="37" t="n">
        <f aca="false">R22/I22*100</f>
        <v>55.1729127477934</v>
      </c>
      <c r="AC22" s="39" t="n">
        <f aca="false">RANK(AB22,$AB$9:$AB$55,0)</f>
        <v>2</v>
      </c>
      <c r="AD22" s="37" t="n">
        <f aca="false">S22/J22*100</f>
        <v>29.2427445704401</v>
      </c>
      <c r="AE22" s="39" t="n">
        <f aca="false">RANK(AD22,$AD$9:$AD$55,0)</f>
        <v>10</v>
      </c>
      <c r="AF22" s="37" t="n">
        <f aca="false">T22/K22*100</f>
        <v>26.371237458194</v>
      </c>
      <c r="AG22" s="39" t="n">
        <f aca="false">RANK(AF22,$AF$9:$AF$55,0)</f>
        <v>6</v>
      </c>
      <c r="AH22" s="37" t="n">
        <f aca="false">U22/L22*100</f>
        <v>27.2858517805582</v>
      </c>
      <c r="AI22" s="39" t="n">
        <f aca="false">RANK(AH22,$AH$9:$AH$55,0)</f>
        <v>10</v>
      </c>
      <c r="AJ22" s="37" t="n">
        <f aca="false">V22/M22*100</f>
        <v>28.9705882352941</v>
      </c>
      <c r="AK22" s="39" t="n">
        <f aca="false">RANK(AJ22,$AJ$9:$AJ$55,0)</f>
        <v>19</v>
      </c>
      <c r="AL22" s="37" t="n">
        <f aca="false">W22/N22*100</f>
        <v>43.5654008438819</v>
      </c>
      <c r="AM22" s="39" t="n">
        <f aca="false">RANK(AL22,$AL$9:$AL$55,0)</f>
        <v>16</v>
      </c>
      <c r="AN22" s="37" t="n">
        <f aca="false">X22/O22*100</f>
        <v>42.5339366515837</v>
      </c>
      <c r="AO22" s="39" t="n">
        <f aca="false">RANK(AN22,$AN$9:$AN$55,0)</f>
        <v>42</v>
      </c>
      <c r="AP22" s="37" t="n">
        <f aca="false">Y22/P22*100</f>
        <v>39.0781563126253</v>
      </c>
      <c r="AQ22" s="39" t="n">
        <f aca="false">RANK(AP22,$AP$9:$AP$55,0)</f>
        <v>16</v>
      </c>
    </row>
    <row r="23" s="21" customFormat="true" ht="12" hidden="false" customHeight="true" outlineLevel="0" collapsed="false">
      <c r="A23" s="1" t="s">
        <v>17</v>
      </c>
      <c r="B23" s="1" t="s">
        <v>50</v>
      </c>
      <c r="C23" s="1" t="s">
        <v>119</v>
      </c>
      <c r="D23" s="1" t="s">
        <v>20</v>
      </c>
      <c r="E23" s="1"/>
      <c r="F23" s="10" t="n">
        <v>1</v>
      </c>
      <c r="G23" s="35" t="s">
        <v>51</v>
      </c>
      <c r="H23" s="36" t="n">
        <v>450200</v>
      </c>
      <c r="I23" s="36" t="n">
        <v>215700</v>
      </c>
      <c r="J23" s="36" t="n">
        <v>234600</v>
      </c>
      <c r="K23" s="36" t="n">
        <v>155500</v>
      </c>
      <c r="L23" s="36" t="n">
        <v>25300</v>
      </c>
      <c r="M23" s="36" t="n">
        <v>7300</v>
      </c>
      <c r="N23" s="36" t="n">
        <v>26600</v>
      </c>
      <c r="O23" s="36" t="n">
        <v>5800</v>
      </c>
      <c r="P23" s="36" t="n">
        <v>14000</v>
      </c>
      <c r="Q23" s="36" t="n">
        <v>156400</v>
      </c>
      <c r="R23" s="36" t="n">
        <v>95600</v>
      </c>
      <c r="S23" s="36" t="n">
        <v>60800</v>
      </c>
      <c r="T23" s="36" t="n">
        <v>35900</v>
      </c>
      <c r="U23" s="36" t="n">
        <v>4600</v>
      </c>
      <c r="V23" s="36" t="n">
        <v>2000</v>
      </c>
      <c r="W23" s="36" t="n">
        <v>11600</v>
      </c>
      <c r="X23" s="36" t="n">
        <v>2600</v>
      </c>
      <c r="Y23" s="36" t="n">
        <v>4000</v>
      </c>
      <c r="Z23" s="37" t="n">
        <f aca="false">Q23/H23*100</f>
        <v>34.7401155042204</v>
      </c>
      <c r="AA23" s="39" t="n">
        <f aca="false">RANK(Z23,$Z$9:$Z$55,0)</f>
        <v>34</v>
      </c>
      <c r="AB23" s="37" t="n">
        <f aca="false">R23/I23*100</f>
        <v>44.320815948076</v>
      </c>
      <c r="AC23" s="39" t="n">
        <f aca="false">RANK(AB23,$AB$9:$AB$55,0)</f>
        <v>44</v>
      </c>
      <c r="AD23" s="37" t="n">
        <f aca="false">S23/J23*100</f>
        <v>25.9164535379369</v>
      </c>
      <c r="AE23" s="39" t="n">
        <f aca="false">RANK(AD23,$AD$9:$AD$55,0)</f>
        <v>28</v>
      </c>
      <c r="AF23" s="37" t="n">
        <f aca="false">T23/K23*100</f>
        <v>23.0868167202572</v>
      </c>
      <c r="AG23" s="39" t="n">
        <f aca="false">RANK(AF23,$AF$9:$AF$55,0)</f>
        <v>20</v>
      </c>
      <c r="AH23" s="37" t="n">
        <f aca="false">U23/L23*100</f>
        <v>18.1818181818182</v>
      </c>
      <c r="AI23" s="39" t="n">
        <f aca="false">RANK(AH23,$AH$9:$AH$55,0)</f>
        <v>40</v>
      </c>
      <c r="AJ23" s="37" t="n">
        <f aca="false">V23/M23*100</f>
        <v>27.3972602739726</v>
      </c>
      <c r="AK23" s="39" t="n">
        <f aca="false">RANK(AJ23,$AJ$9:$AJ$55,0)</f>
        <v>26</v>
      </c>
      <c r="AL23" s="37" t="n">
        <f aca="false">W23/N23*100</f>
        <v>43.609022556391</v>
      </c>
      <c r="AM23" s="39" t="n">
        <f aca="false">RANK(AL23,$AL$9:$AL$55,0)</f>
        <v>15</v>
      </c>
      <c r="AN23" s="37" t="n">
        <f aca="false">X23/O23*100</f>
        <v>44.8275862068966</v>
      </c>
      <c r="AO23" s="39" t="n">
        <f aca="false">RANK(AN23,$AN$9:$AN$55,0)</f>
        <v>39</v>
      </c>
      <c r="AP23" s="37" t="n">
        <f aca="false">Y23/P23*100</f>
        <v>28.5714285714286</v>
      </c>
      <c r="AQ23" s="39" t="n">
        <f aca="false">RANK(AP23,$AP$9:$AP$55,0)</f>
        <v>36</v>
      </c>
    </row>
    <row r="24" s="21" customFormat="true" ht="16.5" hidden="false" customHeight="true" outlineLevel="0" collapsed="false">
      <c r="A24" s="1" t="s">
        <v>17</v>
      </c>
      <c r="B24" s="1" t="s">
        <v>52</v>
      </c>
      <c r="C24" s="1" t="s">
        <v>119</v>
      </c>
      <c r="D24" s="1" t="s">
        <v>20</v>
      </c>
      <c r="E24" s="1"/>
      <c r="F24" s="10" t="n">
        <v>1</v>
      </c>
      <c r="G24" s="35" t="s">
        <v>53</v>
      </c>
      <c r="H24" s="36" t="n">
        <v>220300</v>
      </c>
      <c r="I24" s="36" t="n">
        <v>114300</v>
      </c>
      <c r="J24" s="36" t="n">
        <v>106000</v>
      </c>
      <c r="K24" s="36" t="n">
        <v>68800</v>
      </c>
      <c r="L24" s="36" t="n">
        <v>14200</v>
      </c>
      <c r="M24" s="36" t="n">
        <v>5500</v>
      </c>
      <c r="N24" s="36" t="n">
        <v>9600</v>
      </c>
      <c r="O24" s="36" t="n">
        <v>4000</v>
      </c>
      <c r="P24" s="36" t="n">
        <v>3700</v>
      </c>
      <c r="Q24" s="36" t="n">
        <v>83200</v>
      </c>
      <c r="R24" s="36" t="n">
        <v>55100</v>
      </c>
      <c r="S24" s="36" t="n">
        <v>28100</v>
      </c>
      <c r="T24" s="36" t="n">
        <v>16000</v>
      </c>
      <c r="U24" s="36" t="n">
        <v>3300</v>
      </c>
      <c r="V24" s="36" t="n">
        <v>1400</v>
      </c>
      <c r="W24" s="36" t="n">
        <v>3900</v>
      </c>
      <c r="X24" s="36" t="n">
        <v>2100</v>
      </c>
      <c r="Y24" s="36" t="n">
        <v>1400</v>
      </c>
      <c r="Z24" s="37" t="n">
        <f aca="false">Q24/H24*100</f>
        <v>37.7666817975488</v>
      </c>
      <c r="AA24" s="39" t="n">
        <f aca="false">RANK(Z24,$Z$9:$Z$55,0)</f>
        <v>14</v>
      </c>
      <c r="AB24" s="37" t="n">
        <f aca="false">R24/I24*100</f>
        <v>48.2064741907262</v>
      </c>
      <c r="AC24" s="39" t="n">
        <f aca="false">RANK(AB24,$AB$9:$AB$55,0)</f>
        <v>30</v>
      </c>
      <c r="AD24" s="37" t="n">
        <f aca="false">S24/J24*100</f>
        <v>26.5094339622642</v>
      </c>
      <c r="AE24" s="39" t="n">
        <f aca="false">RANK(AD24,$AD$9:$AD$55,0)</f>
        <v>23</v>
      </c>
      <c r="AF24" s="37" t="n">
        <f aca="false">T24/K24*100</f>
        <v>23.2558139534884</v>
      </c>
      <c r="AG24" s="39" t="n">
        <f aca="false">RANK(AF24,$AF$9:$AF$55,0)</f>
        <v>19</v>
      </c>
      <c r="AH24" s="37" t="n">
        <f aca="false">U24/L24*100</f>
        <v>23.2394366197183</v>
      </c>
      <c r="AI24" s="39" t="n">
        <f aca="false">RANK(AH24,$AH$9:$AH$55,0)</f>
        <v>24</v>
      </c>
      <c r="AJ24" s="37" t="n">
        <f aca="false">V24/M24*100</f>
        <v>25.4545454545455</v>
      </c>
      <c r="AK24" s="39" t="n">
        <f aca="false">RANK(AJ24,$AJ$9:$AJ$55,0)</f>
        <v>34</v>
      </c>
      <c r="AL24" s="37" t="n">
        <f aca="false">W24/N24*100</f>
        <v>40.625</v>
      </c>
      <c r="AM24" s="39" t="n">
        <f aca="false">RANK(AL24,$AL$9:$AL$55,0)</f>
        <v>28</v>
      </c>
      <c r="AN24" s="37" t="n">
        <f aca="false">X24/O24*100</f>
        <v>52.5</v>
      </c>
      <c r="AO24" s="39" t="n">
        <f aca="false">RANK(AN24,$AN$9:$AN$55,0)</f>
        <v>19</v>
      </c>
      <c r="AP24" s="37" t="n">
        <f aca="false">Y24/P24*100</f>
        <v>37.8378378378378</v>
      </c>
      <c r="AQ24" s="39" t="n">
        <f aca="false">RANK(AP24,$AP$9:$AP$55,0)</f>
        <v>20</v>
      </c>
    </row>
    <row r="25" s="21" customFormat="true" ht="12" hidden="false" customHeight="true" outlineLevel="0" collapsed="false">
      <c r="A25" s="1" t="s">
        <v>17</v>
      </c>
      <c r="B25" s="1" t="s">
        <v>54</v>
      </c>
      <c r="C25" s="1" t="s">
        <v>119</v>
      </c>
      <c r="D25" s="1" t="s">
        <v>20</v>
      </c>
      <c r="E25" s="1"/>
      <c r="F25" s="10" t="n">
        <v>1</v>
      </c>
      <c r="G25" s="35" t="s">
        <v>55</v>
      </c>
      <c r="H25" s="36" t="n">
        <v>243200</v>
      </c>
      <c r="I25" s="36" t="n">
        <v>116800</v>
      </c>
      <c r="J25" s="36" t="n">
        <v>126400</v>
      </c>
      <c r="K25" s="36" t="n">
        <v>77800</v>
      </c>
      <c r="L25" s="36" t="n">
        <v>17800</v>
      </c>
      <c r="M25" s="36" t="n">
        <v>5500</v>
      </c>
      <c r="N25" s="36" t="n">
        <v>11700</v>
      </c>
      <c r="O25" s="36" t="n">
        <v>6000</v>
      </c>
      <c r="P25" s="36" t="n">
        <v>7500</v>
      </c>
      <c r="Q25" s="36" t="n">
        <v>93300</v>
      </c>
      <c r="R25" s="36" t="n">
        <v>57000</v>
      </c>
      <c r="S25" s="36" t="n">
        <v>36300</v>
      </c>
      <c r="T25" s="36" t="n">
        <v>19400</v>
      </c>
      <c r="U25" s="36" t="n">
        <v>3900</v>
      </c>
      <c r="V25" s="36" t="n">
        <v>1900</v>
      </c>
      <c r="W25" s="36" t="n">
        <v>5400</v>
      </c>
      <c r="X25" s="36" t="n">
        <v>2900</v>
      </c>
      <c r="Y25" s="36" t="n">
        <v>2800</v>
      </c>
      <c r="Z25" s="37" t="n">
        <f aca="false">Q25/H25*100</f>
        <v>38.3634868421053</v>
      </c>
      <c r="AA25" s="39" t="n">
        <f aca="false">RANK(Z25,$Z$9:$Z$55,0)</f>
        <v>11</v>
      </c>
      <c r="AB25" s="37" t="n">
        <f aca="false">R25/I25*100</f>
        <v>48.8013698630137</v>
      </c>
      <c r="AC25" s="39" t="n">
        <f aca="false">RANK(AB25,$AB$9:$AB$55,0)</f>
        <v>28</v>
      </c>
      <c r="AD25" s="37" t="n">
        <f aca="false">S25/J25*100</f>
        <v>28.7183544303797</v>
      </c>
      <c r="AE25" s="39" t="n">
        <f aca="false">RANK(AD25,$AD$9:$AD$55,0)</f>
        <v>11</v>
      </c>
      <c r="AF25" s="37" t="n">
        <f aca="false">T25/K25*100</f>
        <v>24.9357326478149</v>
      </c>
      <c r="AG25" s="39" t="n">
        <f aca="false">RANK(AF25,$AF$9:$AF$55,0)</f>
        <v>9</v>
      </c>
      <c r="AH25" s="37" t="n">
        <f aca="false">U25/L25*100</f>
        <v>21.9101123595506</v>
      </c>
      <c r="AI25" s="39" t="n">
        <f aca="false">RANK(AH25,$AH$9:$AH$55,0)</f>
        <v>30</v>
      </c>
      <c r="AJ25" s="37" t="n">
        <f aca="false">V25/M25*100</f>
        <v>34.5454545454546</v>
      </c>
      <c r="AK25" s="39" t="n">
        <f aca="false">RANK(AJ25,$AJ$9:$AJ$55,0)</f>
        <v>6</v>
      </c>
      <c r="AL25" s="37" t="n">
        <f aca="false">W25/N25*100</f>
        <v>46.1538461538462</v>
      </c>
      <c r="AM25" s="39" t="n">
        <f aca="false">RANK(AL25,$AL$9:$AL$55,0)</f>
        <v>8</v>
      </c>
      <c r="AN25" s="37" t="n">
        <f aca="false">X25/O25*100</f>
        <v>48.3333333333333</v>
      </c>
      <c r="AO25" s="39" t="n">
        <f aca="false">RANK(AN25,$AN$9:$AN$55,0)</f>
        <v>25</v>
      </c>
      <c r="AP25" s="37" t="n">
        <f aca="false">Y25/P25*100</f>
        <v>37.3333333333333</v>
      </c>
      <c r="AQ25" s="39" t="n">
        <f aca="false">RANK(AP25,$AP$9:$AP$55,0)</f>
        <v>21</v>
      </c>
    </row>
    <row r="26" s="21" customFormat="true" ht="12" hidden="false" customHeight="true" outlineLevel="0" collapsed="false">
      <c r="A26" s="1" t="s">
        <v>17</v>
      </c>
      <c r="B26" s="1" t="s">
        <v>56</v>
      </c>
      <c r="C26" s="1" t="s">
        <v>119</v>
      </c>
      <c r="D26" s="1" t="s">
        <v>20</v>
      </c>
      <c r="E26" s="1"/>
      <c r="F26" s="10" t="n">
        <v>1</v>
      </c>
      <c r="G26" s="35" t="s">
        <v>57</v>
      </c>
      <c r="H26" s="36" t="n">
        <v>164500</v>
      </c>
      <c r="I26" s="36" t="n">
        <v>84300</v>
      </c>
      <c r="J26" s="36" t="n">
        <v>80100</v>
      </c>
      <c r="K26" s="36" t="n">
        <v>52000</v>
      </c>
      <c r="L26" s="36" t="n">
        <v>11300</v>
      </c>
      <c r="M26" s="36" t="n">
        <v>3800</v>
      </c>
      <c r="N26" s="36" t="n">
        <v>6900</v>
      </c>
      <c r="O26" s="36" t="n">
        <v>2800</v>
      </c>
      <c r="P26" s="36" t="n">
        <v>3300</v>
      </c>
      <c r="Q26" s="36" t="n">
        <v>61600</v>
      </c>
      <c r="R26" s="36" t="n">
        <v>40100</v>
      </c>
      <c r="S26" s="36" t="n">
        <v>21400</v>
      </c>
      <c r="T26" s="36" t="n">
        <v>12800</v>
      </c>
      <c r="U26" s="36" t="n">
        <v>1500</v>
      </c>
      <c r="V26" s="36" t="n">
        <v>1300</v>
      </c>
      <c r="W26" s="36" t="n">
        <v>3000</v>
      </c>
      <c r="X26" s="36" t="n">
        <v>1500</v>
      </c>
      <c r="Y26" s="36" t="n">
        <v>1300</v>
      </c>
      <c r="Z26" s="37" t="n">
        <f aca="false">Q26/H26*100</f>
        <v>37.4468085106383</v>
      </c>
      <c r="AA26" s="39" t="n">
        <f aca="false">RANK(Z26,$Z$9:$Z$55,0)</f>
        <v>17</v>
      </c>
      <c r="AB26" s="37" t="n">
        <f aca="false">R26/I26*100</f>
        <v>47.5682087781732</v>
      </c>
      <c r="AC26" s="39" t="n">
        <f aca="false">RANK(AB26,$AB$9:$AB$55,0)</f>
        <v>35</v>
      </c>
      <c r="AD26" s="37" t="n">
        <f aca="false">S26/J26*100</f>
        <v>26.7166042446941</v>
      </c>
      <c r="AE26" s="39" t="n">
        <f aca="false">RANK(AD26,$AD$9:$AD$55,0)</f>
        <v>21</v>
      </c>
      <c r="AF26" s="37" t="n">
        <f aca="false">T26/K26*100</f>
        <v>24.6153846153846</v>
      </c>
      <c r="AG26" s="39" t="n">
        <f aca="false">RANK(AF26,$AF$9:$AF$55,0)</f>
        <v>10</v>
      </c>
      <c r="AH26" s="37" t="n">
        <f aca="false">U26/L26*100</f>
        <v>13.2743362831858</v>
      </c>
      <c r="AI26" s="39" t="n">
        <f aca="false">RANK(AH26,$AH$9:$AH$55,0)</f>
        <v>47</v>
      </c>
      <c r="AJ26" s="37" t="n">
        <f aca="false">V26/M26*100</f>
        <v>34.2105263157895</v>
      </c>
      <c r="AK26" s="39" t="n">
        <f aca="false">RANK(AJ26,$AJ$9:$AJ$55,0)</f>
        <v>8</v>
      </c>
      <c r="AL26" s="37" t="n">
        <f aca="false">W26/N26*100</f>
        <v>43.4782608695652</v>
      </c>
      <c r="AM26" s="39" t="n">
        <f aca="false">RANK(AL26,$AL$9:$AL$55,0)</f>
        <v>17</v>
      </c>
      <c r="AN26" s="37" t="n">
        <f aca="false">X26/O26*100</f>
        <v>53.5714285714286</v>
      </c>
      <c r="AO26" s="39" t="n">
        <f aca="false">RANK(AN26,$AN$9:$AN$55,0)</f>
        <v>14</v>
      </c>
      <c r="AP26" s="37" t="n">
        <f aca="false">Y26/P26*100</f>
        <v>39.3939393939394</v>
      </c>
      <c r="AQ26" s="39" t="n">
        <f aca="false">RANK(AP26,$AP$9:$AP$55,0)</f>
        <v>14</v>
      </c>
    </row>
    <row r="27" s="21" customFormat="true" ht="12" hidden="false" customHeight="true" outlineLevel="0" collapsed="false">
      <c r="A27" s="1" t="s">
        <v>17</v>
      </c>
      <c r="B27" s="1" t="s">
        <v>58</v>
      </c>
      <c r="C27" s="1" t="s">
        <v>119</v>
      </c>
      <c r="D27" s="1" t="s">
        <v>20</v>
      </c>
      <c r="E27" s="1"/>
      <c r="F27" s="10" t="n">
        <v>1</v>
      </c>
      <c r="G27" s="35" t="s">
        <v>59</v>
      </c>
      <c r="H27" s="36" t="n">
        <v>164100</v>
      </c>
      <c r="I27" s="36" t="n">
        <v>65800</v>
      </c>
      <c r="J27" s="36" t="n">
        <v>98300</v>
      </c>
      <c r="K27" s="36" t="n">
        <v>61600</v>
      </c>
      <c r="L27" s="36" t="n">
        <v>16400</v>
      </c>
      <c r="M27" s="36" t="n">
        <v>2900</v>
      </c>
      <c r="N27" s="36" t="n">
        <v>8300</v>
      </c>
      <c r="O27" s="36" t="n">
        <v>3500</v>
      </c>
      <c r="P27" s="36" t="n">
        <v>5600</v>
      </c>
      <c r="Q27" s="36" t="n">
        <v>56700</v>
      </c>
      <c r="R27" s="36" t="n">
        <v>32300</v>
      </c>
      <c r="S27" s="36" t="n">
        <v>24400</v>
      </c>
      <c r="T27" s="36" t="n">
        <v>13400</v>
      </c>
      <c r="U27" s="36" t="n">
        <v>3500</v>
      </c>
      <c r="V27" s="36" t="n">
        <v>1000</v>
      </c>
      <c r="W27" s="36" t="n">
        <v>3300</v>
      </c>
      <c r="X27" s="36" t="n">
        <v>1700</v>
      </c>
      <c r="Y27" s="36" t="n">
        <v>1600</v>
      </c>
      <c r="Z27" s="37" t="n">
        <f aca="false">Q27/H27*100</f>
        <v>34.5521023765996</v>
      </c>
      <c r="AA27" s="39" t="n">
        <f aca="false">RANK(Z27,$Z$9:$Z$55,0)</f>
        <v>39</v>
      </c>
      <c r="AB27" s="37" t="n">
        <f aca="false">R27/I27*100</f>
        <v>49.0881458966565</v>
      </c>
      <c r="AC27" s="39" t="n">
        <f aca="false">RANK(AB27,$AB$9:$AB$55,0)</f>
        <v>26</v>
      </c>
      <c r="AD27" s="37" t="n">
        <f aca="false">S27/J27*100</f>
        <v>24.8219735503561</v>
      </c>
      <c r="AE27" s="39" t="n">
        <f aca="false">RANK(AD27,$AD$9:$AD$55,0)</f>
        <v>42</v>
      </c>
      <c r="AF27" s="37" t="n">
        <f aca="false">T27/K27*100</f>
        <v>21.7532467532468</v>
      </c>
      <c r="AG27" s="39" t="n">
        <f aca="false">RANK(AF27,$AF$9:$AF$55,0)</f>
        <v>36</v>
      </c>
      <c r="AH27" s="37" t="n">
        <f aca="false">U27/L27*100</f>
        <v>21.3414634146341</v>
      </c>
      <c r="AI27" s="39" t="n">
        <f aca="false">RANK(AH27,$AH$9:$AH$55,0)</f>
        <v>31</v>
      </c>
      <c r="AJ27" s="37" t="n">
        <f aca="false">V27/M27*100</f>
        <v>34.4827586206897</v>
      </c>
      <c r="AK27" s="39" t="n">
        <f aca="false">RANK(AJ27,$AJ$9:$AJ$55,0)</f>
        <v>7</v>
      </c>
      <c r="AL27" s="37" t="n">
        <f aca="false">W27/N27*100</f>
        <v>39.7590361445783</v>
      </c>
      <c r="AM27" s="39" t="n">
        <f aca="false">RANK(AL27,$AL$9:$AL$55,0)</f>
        <v>31</v>
      </c>
      <c r="AN27" s="37" t="n">
        <f aca="false">X27/O27*100</f>
        <v>48.5714285714286</v>
      </c>
      <c r="AO27" s="39" t="n">
        <f aca="false">RANK(AN27,$AN$9:$AN$55,0)</f>
        <v>24</v>
      </c>
      <c r="AP27" s="37" t="n">
        <f aca="false">Y27/P27*100</f>
        <v>28.5714285714286</v>
      </c>
      <c r="AQ27" s="39" t="n">
        <f aca="false">RANK(AP27,$AP$9:$AP$55,0)</f>
        <v>36</v>
      </c>
    </row>
    <row r="28" s="21" customFormat="true" ht="12" hidden="false" customHeight="true" outlineLevel="0" collapsed="false">
      <c r="A28" s="1" t="s">
        <v>17</v>
      </c>
      <c r="B28" s="1" t="s">
        <v>60</v>
      </c>
      <c r="C28" s="1" t="s">
        <v>119</v>
      </c>
      <c r="D28" s="1" t="s">
        <v>20</v>
      </c>
      <c r="E28" s="1"/>
      <c r="F28" s="10" t="n">
        <v>1</v>
      </c>
      <c r="G28" s="35" t="s">
        <v>61</v>
      </c>
      <c r="H28" s="36" t="n">
        <v>426300</v>
      </c>
      <c r="I28" s="36" t="n">
        <v>178700</v>
      </c>
      <c r="J28" s="36" t="n">
        <v>247600</v>
      </c>
      <c r="K28" s="36" t="n">
        <v>159200</v>
      </c>
      <c r="L28" s="36" t="n">
        <v>37300</v>
      </c>
      <c r="M28" s="36" t="n">
        <v>9900</v>
      </c>
      <c r="N28" s="36" t="n">
        <v>17800</v>
      </c>
      <c r="O28" s="36" t="n">
        <v>11800</v>
      </c>
      <c r="P28" s="36" t="n">
        <v>11600</v>
      </c>
      <c r="Q28" s="36" t="n">
        <v>162100</v>
      </c>
      <c r="R28" s="36" t="n">
        <v>89400</v>
      </c>
      <c r="S28" s="36" t="n">
        <v>72700</v>
      </c>
      <c r="T28" s="36" t="n">
        <v>43500</v>
      </c>
      <c r="U28" s="36" t="n">
        <v>8300</v>
      </c>
      <c r="V28" s="36" t="n">
        <v>2800</v>
      </c>
      <c r="W28" s="36" t="n">
        <v>7200</v>
      </c>
      <c r="X28" s="36" t="n">
        <v>6500</v>
      </c>
      <c r="Y28" s="36" t="n">
        <v>4500</v>
      </c>
      <c r="Z28" s="37" t="n">
        <f aca="false">Q28/H28*100</f>
        <v>38.0248651184612</v>
      </c>
      <c r="AA28" s="39" t="n">
        <f aca="false">RANK(Z28,$Z$9:$Z$55,0)</f>
        <v>12</v>
      </c>
      <c r="AB28" s="37" t="n">
        <f aca="false">R28/I28*100</f>
        <v>50.0279798545048</v>
      </c>
      <c r="AC28" s="39" t="n">
        <f aca="false">RANK(AB28,$AB$9:$AB$55,0)</f>
        <v>21</v>
      </c>
      <c r="AD28" s="37" t="n">
        <f aca="false">S28/J28*100</f>
        <v>29.3618739903069</v>
      </c>
      <c r="AE28" s="39" t="n">
        <f aca="false">RANK(AD28,$AD$9:$AD$55,0)</f>
        <v>9</v>
      </c>
      <c r="AF28" s="37" t="n">
        <f aca="false">T28/K28*100</f>
        <v>27.3241206030151</v>
      </c>
      <c r="AG28" s="39" t="n">
        <f aca="false">RANK(AF28,$AF$9:$AF$55,0)</f>
        <v>4</v>
      </c>
      <c r="AH28" s="37" t="n">
        <f aca="false">U28/L28*100</f>
        <v>22.2520107238606</v>
      </c>
      <c r="AI28" s="39" t="n">
        <f aca="false">RANK(AH28,$AH$9:$AH$55,0)</f>
        <v>29</v>
      </c>
      <c r="AJ28" s="37" t="n">
        <f aca="false">V28/M28*100</f>
        <v>28.2828282828283</v>
      </c>
      <c r="AK28" s="39" t="n">
        <f aca="false">RANK(AJ28,$AJ$9:$AJ$55,0)</f>
        <v>23</v>
      </c>
      <c r="AL28" s="37" t="n">
        <f aca="false">W28/N28*100</f>
        <v>40.4494382022472</v>
      </c>
      <c r="AM28" s="39" t="n">
        <f aca="false">RANK(AL28,$AL$9:$AL$55,0)</f>
        <v>29</v>
      </c>
      <c r="AN28" s="37" t="n">
        <f aca="false">X28/O28*100</f>
        <v>55.0847457627119</v>
      </c>
      <c r="AO28" s="39" t="n">
        <f aca="false">RANK(AN28,$AN$9:$AN$55,0)</f>
        <v>11</v>
      </c>
      <c r="AP28" s="37" t="n">
        <f aca="false">Y28/P28*100</f>
        <v>38.7931034482759</v>
      </c>
      <c r="AQ28" s="39" t="n">
        <f aca="false">RANK(AP28,$AP$9:$AP$55,0)</f>
        <v>17</v>
      </c>
    </row>
    <row r="29" s="21" customFormat="true" ht="16.5" hidden="false" customHeight="true" outlineLevel="0" collapsed="false">
      <c r="A29" s="1" t="s">
        <v>17</v>
      </c>
      <c r="B29" s="1" t="s">
        <v>62</v>
      </c>
      <c r="C29" s="1" t="s">
        <v>119</v>
      </c>
      <c r="D29" s="1" t="s">
        <v>20</v>
      </c>
      <c r="E29" s="1"/>
      <c r="F29" s="10" t="n">
        <v>1</v>
      </c>
      <c r="G29" s="35" t="s">
        <v>63</v>
      </c>
      <c r="H29" s="36" t="n">
        <v>406500</v>
      </c>
      <c r="I29" s="36" t="n">
        <v>172900</v>
      </c>
      <c r="J29" s="36" t="n">
        <v>233600</v>
      </c>
      <c r="K29" s="36" t="n">
        <v>162800</v>
      </c>
      <c r="L29" s="36" t="n">
        <v>32900</v>
      </c>
      <c r="M29" s="36" t="n">
        <v>10100</v>
      </c>
      <c r="N29" s="36" t="n">
        <v>13700</v>
      </c>
      <c r="O29" s="36" t="n">
        <v>7800</v>
      </c>
      <c r="P29" s="36" t="n">
        <v>6300</v>
      </c>
      <c r="Q29" s="36" t="n">
        <v>142800</v>
      </c>
      <c r="R29" s="36" t="n">
        <v>83300</v>
      </c>
      <c r="S29" s="36" t="n">
        <v>59500</v>
      </c>
      <c r="T29" s="36" t="n">
        <v>36600</v>
      </c>
      <c r="U29" s="36" t="n">
        <v>7700</v>
      </c>
      <c r="V29" s="36" t="n">
        <v>2500</v>
      </c>
      <c r="W29" s="36" t="n">
        <v>5400</v>
      </c>
      <c r="X29" s="36" t="n">
        <v>4500</v>
      </c>
      <c r="Y29" s="36" t="n">
        <v>2800</v>
      </c>
      <c r="Z29" s="37" t="n">
        <f aca="false">Q29/H29*100</f>
        <v>35.1291512915129</v>
      </c>
      <c r="AA29" s="39" t="n">
        <f aca="false">RANK(Z29,$Z$9:$Z$55,0)</f>
        <v>33</v>
      </c>
      <c r="AB29" s="37" t="n">
        <f aca="false">R29/I29*100</f>
        <v>48.1781376518219</v>
      </c>
      <c r="AC29" s="39" t="n">
        <f aca="false">RANK(AB29,$AB$9:$AB$55,0)</f>
        <v>31</v>
      </c>
      <c r="AD29" s="37" t="n">
        <f aca="false">S29/J29*100</f>
        <v>25.4708904109589</v>
      </c>
      <c r="AE29" s="39" t="n">
        <f aca="false">RANK(AD29,$AD$9:$AD$55,0)</f>
        <v>30</v>
      </c>
      <c r="AF29" s="37" t="n">
        <f aca="false">T29/K29*100</f>
        <v>22.4815724815725</v>
      </c>
      <c r="AG29" s="39" t="n">
        <f aca="false">RANK(AF29,$AF$9:$AF$55,0)</f>
        <v>27</v>
      </c>
      <c r="AH29" s="37" t="n">
        <f aca="false">U29/L29*100</f>
        <v>23.4042553191489</v>
      </c>
      <c r="AI29" s="39" t="n">
        <f aca="false">RANK(AH29,$AH$9:$AH$55,0)</f>
        <v>23</v>
      </c>
      <c r="AJ29" s="37" t="n">
        <f aca="false">V29/M29*100</f>
        <v>24.7524752475248</v>
      </c>
      <c r="AK29" s="39" t="n">
        <f aca="false">RANK(AJ29,$AJ$9:$AJ$55,0)</f>
        <v>38</v>
      </c>
      <c r="AL29" s="37" t="n">
        <f aca="false">W29/N29*100</f>
        <v>39.4160583941606</v>
      </c>
      <c r="AM29" s="39" t="n">
        <f aca="false">RANK(AL29,$AL$9:$AL$55,0)</f>
        <v>34</v>
      </c>
      <c r="AN29" s="37" t="n">
        <f aca="false">X29/O29*100</f>
        <v>57.6923076923077</v>
      </c>
      <c r="AO29" s="39" t="n">
        <f aca="false">RANK(AN29,$AN$9:$AN$55,0)</f>
        <v>5</v>
      </c>
      <c r="AP29" s="37" t="n">
        <f aca="false">Y29/P29*100</f>
        <v>44.4444444444444</v>
      </c>
      <c r="AQ29" s="39" t="n">
        <f aca="false">RANK(AP29,$AP$9:$AP$55,0)</f>
        <v>7</v>
      </c>
    </row>
    <row r="30" s="21" customFormat="true" ht="12" hidden="false" customHeight="true" outlineLevel="0" collapsed="false">
      <c r="A30" s="1" t="s">
        <v>17</v>
      </c>
      <c r="B30" s="1" t="s">
        <v>64</v>
      </c>
      <c r="C30" s="1" t="s">
        <v>119</v>
      </c>
      <c r="D30" s="1" t="s">
        <v>20</v>
      </c>
      <c r="E30" s="1"/>
      <c r="F30" s="10" t="n">
        <v>1</v>
      </c>
      <c r="G30" s="35" t="s">
        <v>65</v>
      </c>
      <c r="H30" s="36" t="n">
        <v>736100</v>
      </c>
      <c r="I30" s="36" t="n">
        <v>303100</v>
      </c>
      <c r="J30" s="36" t="n">
        <v>433000</v>
      </c>
      <c r="K30" s="36" t="n">
        <v>276700</v>
      </c>
      <c r="L30" s="36" t="n">
        <v>64100</v>
      </c>
      <c r="M30" s="36" t="n">
        <v>29700</v>
      </c>
      <c r="N30" s="36" t="n">
        <v>33600</v>
      </c>
      <c r="O30" s="36" t="n">
        <v>9200</v>
      </c>
      <c r="P30" s="36" t="n">
        <v>19600</v>
      </c>
      <c r="Q30" s="36" t="n">
        <v>244000</v>
      </c>
      <c r="R30" s="36" t="n">
        <v>135000</v>
      </c>
      <c r="S30" s="36" t="n">
        <v>109000</v>
      </c>
      <c r="T30" s="36" t="n">
        <v>64900</v>
      </c>
      <c r="U30" s="36" t="n">
        <v>14800</v>
      </c>
      <c r="V30" s="36" t="n">
        <v>6200</v>
      </c>
      <c r="W30" s="36" t="n">
        <v>13300</v>
      </c>
      <c r="X30" s="36" t="n">
        <v>4600</v>
      </c>
      <c r="Y30" s="36" t="n">
        <v>5300</v>
      </c>
      <c r="Z30" s="37" t="n">
        <f aca="false">Q30/H30*100</f>
        <v>33.1476701535118</v>
      </c>
      <c r="AA30" s="39" t="n">
        <f aca="false">RANK(Z30,$Z$9:$Z$55,0)</f>
        <v>47</v>
      </c>
      <c r="AB30" s="37" t="n">
        <f aca="false">R30/I30*100</f>
        <v>44.5397558561531</v>
      </c>
      <c r="AC30" s="39" t="n">
        <f aca="false">RANK(AB30,$AB$9:$AB$55,0)</f>
        <v>43</v>
      </c>
      <c r="AD30" s="37" t="n">
        <f aca="false">S30/J30*100</f>
        <v>25.1732101616628</v>
      </c>
      <c r="AE30" s="39" t="n">
        <f aca="false">RANK(AD30,$AD$9:$AD$55,0)</f>
        <v>36</v>
      </c>
      <c r="AF30" s="37" t="n">
        <f aca="false">T30/K30*100</f>
        <v>23.4550054210336</v>
      </c>
      <c r="AG30" s="39" t="n">
        <f aca="false">RANK(AF30,$AF$9:$AF$55,0)</f>
        <v>17</v>
      </c>
      <c r="AH30" s="37" t="n">
        <f aca="false">U30/L30*100</f>
        <v>23.0889235569423</v>
      </c>
      <c r="AI30" s="39" t="n">
        <f aca="false">RANK(AH30,$AH$9:$AH$55,0)</f>
        <v>26</v>
      </c>
      <c r="AJ30" s="37" t="n">
        <f aca="false">V30/M30*100</f>
        <v>20.8754208754209</v>
      </c>
      <c r="AK30" s="39" t="n">
        <f aca="false">RANK(AJ30,$AJ$9:$AJ$55,0)</f>
        <v>41</v>
      </c>
      <c r="AL30" s="37" t="n">
        <f aca="false">W30/N30*100</f>
        <v>39.5833333333333</v>
      </c>
      <c r="AM30" s="39" t="n">
        <f aca="false">RANK(AL30,$AL$9:$AL$55,0)</f>
        <v>33</v>
      </c>
      <c r="AN30" s="37" t="n">
        <f aca="false">X30/O30*100</f>
        <v>50</v>
      </c>
      <c r="AO30" s="39" t="n">
        <f aca="false">RANK(AN30,$AN$9:$AN$55,0)</f>
        <v>22</v>
      </c>
      <c r="AP30" s="37" t="n">
        <f aca="false">Y30/P30*100</f>
        <v>27.0408163265306</v>
      </c>
      <c r="AQ30" s="39" t="n">
        <f aca="false">RANK(AP30,$AP$9:$AP$55,0)</f>
        <v>40</v>
      </c>
    </row>
    <row r="31" s="21" customFormat="true" ht="12" hidden="false" customHeight="true" outlineLevel="0" collapsed="false">
      <c r="A31" s="1" t="s">
        <v>17</v>
      </c>
      <c r="B31" s="1" t="s">
        <v>66</v>
      </c>
      <c r="C31" s="1" t="s">
        <v>119</v>
      </c>
      <c r="D31" s="1" t="s">
        <v>20</v>
      </c>
      <c r="E31" s="1"/>
      <c r="F31" s="10" t="n">
        <v>1</v>
      </c>
      <c r="G31" s="35" t="s">
        <v>67</v>
      </c>
      <c r="H31" s="36" t="n">
        <v>1456000</v>
      </c>
      <c r="I31" s="36" t="n">
        <v>586100</v>
      </c>
      <c r="J31" s="36" t="n">
        <v>869900</v>
      </c>
      <c r="K31" s="36" t="n">
        <v>564400</v>
      </c>
      <c r="L31" s="36" t="n">
        <v>137400</v>
      </c>
      <c r="M31" s="36" t="n">
        <v>50800</v>
      </c>
      <c r="N31" s="36" t="n">
        <v>64200</v>
      </c>
      <c r="O31" s="36" t="n">
        <v>24400</v>
      </c>
      <c r="P31" s="36" t="n">
        <v>28700</v>
      </c>
      <c r="Q31" s="36" t="n">
        <v>504100</v>
      </c>
      <c r="R31" s="36" t="n">
        <v>272800</v>
      </c>
      <c r="S31" s="36" t="n">
        <v>231300</v>
      </c>
      <c r="T31" s="36" t="n">
        <v>129900</v>
      </c>
      <c r="U31" s="36" t="n">
        <v>35000</v>
      </c>
      <c r="V31" s="36" t="n">
        <v>15600</v>
      </c>
      <c r="W31" s="36" t="n">
        <v>27400</v>
      </c>
      <c r="X31" s="36" t="n">
        <v>11300</v>
      </c>
      <c r="Y31" s="36" t="n">
        <v>12100</v>
      </c>
      <c r="Z31" s="37" t="n">
        <f aca="false">Q31/H31*100</f>
        <v>34.6222527472527</v>
      </c>
      <c r="AA31" s="39" t="n">
        <f aca="false">RANK(Z31,$Z$9:$Z$55,0)</f>
        <v>36</v>
      </c>
      <c r="AB31" s="37" t="n">
        <f aca="false">R31/I31*100</f>
        <v>46.5449581982597</v>
      </c>
      <c r="AC31" s="39" t="n">
        <f aca="false">RANK(AB31,$AB$9:$AB$55,0)</f>
        <v>41</v>
      </c>
      <c r="AD31" s="37" t="n">
        <f aca="false">S31/J31*100</f>
        <v>26.5892631336935</v>
      </c>
      <c r="AE31" s="39" t="n">
        <f aca="false">RANK(AD31,$AD$9:$AD$55,0)</f>
        <v>22</v>
      </c>
      <c r="AF31" s="37" t="n">
        <f aca="false">T31/K31*100</f>
        <v>23.0155917788802</v>
      </c>
      <c r="AG31" s="39" t="n">
        <f aca="false">RANK(AF31,$AF$9:$AF$55,0)</f>
        <v>21</v>
      </c>
      <c r="AH31" s="37" t="n">
        <f aca="false">U31/L31*100</f>
        <v>25.4730713245997</v>
      </c>
      <c r="AI31" s="39" t="n">
        <f aca="false">RANK(AH31,$AH$9:$AH$55,0)</f>
        <v>16</v>
      </c>
      <c r="AJ31" s="37" t="n">
        <f aca="false">V31/M31*100</f>
        <v>30.7086614173228</v>
      </c>
      <c r="AK31" s="39" t="n">
        <f aca="false">RANK(AJ31,$AJ$9:$AJ$55,0)</f>
        <v>14</v>
      </c>
      <c r="AL31" s="37" t="n">
        <f aca="false">W31/N31*100</f>
        <v>42.6791277258567</v>
      </c>
      <c r="AM31" s="39" t="n">
        <f aca="false">RANK(AL31,$AL$9:$AL$55,0)</f>
        <v>20</v>
      </c>
      <c r="AN31" s="37" t="n">
        <f aca="false">X31/O31*100</f>
        <v>46.3114754098361</v>
      </c>
      <c r="AO31" s="39" t="n">
        <f aca="false">RANK(AN31,$AN$9:$AN$55,0)</f>
        <v>32</v>
      </c>
      <c r="AP31" s="37" t="n">
        <f aca="false">Y31/P31*100</f>
        <v>42.1602787456446</v>
      </c>
      <c r="AQ31" s="39" t="n">
        <f aca="false">RANK(AP31,$AP$9:$AP$55,0)</f>
        <v>8</v>
      </c>
    </row>
    <row r="32" s="21" customFormat="true" ht="12" hidden="false" customHeight="true" outlineLevel="0" collapsed="false">
      <c r="A32" s="1" t="s">
        <v>17</v>
      </c>
      <c r="B32" s="1" t="s">
        <v>68</v>
      </c>
      <c r="C32" s="1" t="s">
        <v>119</v>
      </c>
      <c r="D32" s="1" t="s">
        <v>20</v>
      </c>
      <c r="E32" s="1"/>
      <c r="F32" s="10" t="n">
        <v>1</v>
      </c>
      <c r="G32" s="35" t="s">
        <v>69</v>
      </c>
      <c r="H32" s="36" t="n">
        <v>352500</v>
      </c>
      <c r="I32" s="36" t="n">
        <v>138100</v>
      </c>
      <c r="J32" s="36" t="n">
        <v>214400</v>
      </c>
      <c r="K32" s="36" t="n">
        <v>144300</v>
      </c>
      <c r="L32" s="36" t="n">
        <v>28500</v>
      </c>
      <c r="M32" s="36" t="n">
        <v>7800</v>
      </c>
      <c r="N32" s="36" t="n">
        <v>16800</v>
      </c>
      <c r="O32" s="36" t="n">
        <v>6300</v>
      </c>
      <c r="P32" s="36" t="n">
        <v>10700</v>
      </c>
      <c r="Q32" s="36" t="n">
        <v>125700</v>
      </c>
      <c r="R32" s="36" t="n">
        <v>69100</v>
      </c>
      <c r="S32" s="36" t="n">
        <v>56600</v>
      </c>
      <c r="T32" s="36" t="n">
        <v>34500</v>
      </c>
      <c r="U32" s="36" t="n">
        <v>6600</v>
      </c>
      <c r="V32" s="36" t="n">
        <v>2300</v>
      </c>
      <c r="W32" s="36" t="n">
        <v>7400</v>
      </c>
      <c r="X32" s="36" t="n">
        <v>2700</v>
      </c>
      <c r="Y32" s="36" t="n">
        <v>3200</v>
      </c>
      <c r="Z32" s="37" t="n">
        <f aca="false">Q32/H32*100</f>
        <v>35.6595744680851</v>
      </c>
      <c r="AA32" s="39" t="n">
        <f aca="false">RANK(Z32,$Z$9:$Z$55,0)</f>
        <v>29</v>
      </c>
      <c r="AB32" s="37" t="n">
        <f aca="false">R32/I32*100</f>
        <v>50.0362056480811</v>
      </c>
      <c r="AC32" s="39" t="n">
        <f aca="false">RANK(AB32,$AB$9:$AB$55,0)</f>
        <v>20</v>
      </c>
      <c r="AD32" s="37" t="n">
        <f aca="false">S32/J32*100</f>
        <v>26.3992537313433</v>
      </c>
      <c r="AE32" s="39" t="n">
        <f aca="false">RANK(AD32,$AD$9:$AD$55,0)</f>
        <v>26</v>
      </c>
      <c r="AF32" s="37" t="n">
        <f aca="false">T32/K32*100</f>
        <v>23.9085239085239</v>
      </c>
      <c r="AG32" s="39" t="n">
        <f aca="false">RANK(AF32,$AF$9:$AF$55,0)</f>
        <v>12</v>
      </c>
      <c r="AH32" s="37" t="n">
        <f aca="false">U32/L32*100</f>
        <v>23.1578947368421</v>
      </c>
      <c r="AI32" s="39" t="n">
        <f aca="false">RANK(AH32,$AH$9:$AH$55,0)</f>
        <v>25</v>
      </c>
      <c r="AJ32" s="37" t="n">
        <f aca="false">V32/M32*100</f>
        <v>29.4871794871795</v>
      </c>
      <c r="AK32" s="39" t="n">
        <f aca="false">RANK(AJ32,$AJ$9:$AJ$55,0)</f>
        <v>16</v>
      </c>
      <c r="AL32" s="37" t="n">
        <f aca="false">W32/N32*100</f>
        <v>44.047619047619</v>
      </c>
      <c r="AM32" s="39" t="n">
        <f aca="false">RANK(AL32,$AL$9:$AL$55,0)</f>
        <v>13</v>
      </c>
      <c r="AN32" s="37" t="n">
        <f aca="false">X32/O32*100</f>
        <v>42.8571428571429</v>
      </c>
      <c r="AO32" s="39" t="n">
        <f aca="false">RANK(AN32,$AN$9:$AN$55,0)</f>
        <v>41</v>
      </c>
      <c r="AP32" s="37" t="n">
        <f aca="false">Y32/P32*100</f>
        <v>29.9065420560748</v>
      </c>
      <c r="AQ32" s="39" t="n">
        <f aca="false">RANK(AP32,$AP$9:$AP$55,0)</f>
        <v>33</v>
      </c>
    </row>
    <row r="33" s="21" customFormat="true" ht="12" hidden="false" customHeight="true" outlineLevel="0" collapsed="false">
      <c r="A33" s="1" t="s">
        <v>17</v>
      </c>
      <c r="B33" s="1" t="s">
        <v>70</v>
      </c>
      <c r="C33" s="1" t="s">
        <v>119</v>
      </c>
      <c r="D33" s="1" t="s">
        <v>20</v>
      </c>
      <c r="E33" s="1"/>
      <c r="F33" s="10" t="n">
        <v>1</v>
      </c>
      <c r="G33" s="35" t="s">
        <v>71</v>
      </c>
      <c r="H33" s="36" t="n">
        <v>270000</v>
      </c>
      <c r="I33" s="36" t="n">
        <v>107000</v>
      </c>
      <c r="J33" s="36" t="n">
        <v>163000</v>
      </c>
      <c r="K33" s="36" t="n">
        <v>101400</v>
      </c>
      <c r="L33" s="36" t="n">
        <v>25000</v>
      </c>
      <c r="M33" s="36" t="n">
        <v>7300</v>
      </c>
      <c r="N33" s="36" t="n">
        <v>14500</v>
      </c>
      <c r="O33" s="36" t="n">
        <v>6800</v>
      </c>
      <c r="P33" s="36" t="n">
        <v>8100</v>
      </c>
      <c r="Q33" s="36" t="n">
        <v>109400</v>
      </c>
      <c r="R33" s="36" t="n">
        <v>58900</v>
      </c>
      <c r="S33" s="36" t="n">
        <v>50500</v>
      </c>
      <c r="T33" s="36" t="n">
        <v>28500</v>
      </c>
      <c r="U33" s="36" t="n">
        <v>6800</v>
      </c>
      <c r="V33" s="36" t="n">
        <v>1500</v>
      </c>
      <c r="W33" s="36" t="n">
        <v>6000</v>
      </c>
      <c r="X33" s="36" t="n">
        <v>3700</v>
      </c>
      <c r="Y33" s="36" t="n">
        <v>3900</v>
      </c>
      <c r="Z33" s="37" t="n">
        <f aca="false">Q33/H33*100</f>
        <v>40.5185185185185</v>
      </c>
      <c r="AA33" s="39" t="n">
        <f aca="false">RANK(Z33,$Z$9:$Z$55,0)</f>
        <v>5</v>
      </c>
      <c r="AB33" s="37" t="n">
        <f aca="false">R33/I33*100</f>
        <v>55.0467289719626</v>
      </c>
      <c r="AC33" s="39" t="n">
        <f aca="false">RANK(AB33,$AB$9:$AB$55,0)</f>
        <v>3</v>
      </c>
      <c r="AD33" s="37" t="n">
        <f aca="false">S33/J33*100</f>
        <v>30.9815950920245</v>
      </c>
      <c r="AE33" s="39" t="n">
        <f aca="false">RANK(AD33,$AD$9:$AD$55,0)</f>
        <v>6</v>
      </c>
      <c r="AF33" s="37" t="n">
        <f aca="false">T33/K33*100</f>
        <v>28.1065088757396</v>
      </c>
      <c r="AG33" s="39" t="n">
        <f aca="false">RANK(AF33,$AF$9:$AF$55,0)</f>
        <v>2</v>
      </c>
      <c r="AH33" s="37" t="n">
        <f aca="false">U33/L33*100</f>
        <v>27.2</v>
      </c>
      <c r="AI33" s="39" t="n">
        <f aca="false">RANK(AH33,$AH$9:$AH$55,0)</f>
        <v>12</v>
      </c>
      <c r="AJ33" s="37" t="n">
        <f aca="false">V33/M33*100</f>
        <v>20.5479452054795</v>
      </c>
      <c r="AK33" s="39" t="n">
        <f aca="false">RANK(AJ33,$AJ$9:$AJ$55,0)</f>
        <v>42</v>
      </c>
      <c r="AL33" s="37" t="n">
        <f aca="false">W33/N33*100</f>
        <v>41.3793103448276</v>
      </c>
      <c r="AM33" s="39" t="n">
        <f aca="false">RANK(AL33,$AL$9:$AL$55,0)</f>
        <v>24</v>
      </c>
      <c r="AN33" s="37" t="n">
        <f aca="false">X33/O33*100</f>
        <v>54.4117647058824</v>
      </c>
      <c r="AO33" s="39" t="n">
        <f aca="false">RANK(AN33,$AN$9:$AN$55,0)</f>
        <v>12</v>
      </c>
      <c r="AP33" s="37" t="n">
        <f aca="false">Y33/P33*100</f>
        <v>48.1481481481481</v>
      </c>
      <c r="AQ33" s="39" t="n">
        <f aca="false">RANK(AP33,$AP$9:$AP$55,0)</f>
        <v>3</v>
      </c>
    </row>
    <row r="34" s="21" customFormat="true" ht="16.5" hidden="false" customHeight="true" outlineLevel="0" collapsed="false">
      <c r="A34" s="1" t="s">
        <v>17</v>
      </c>
      <c r="B34" s="1" t="s">
        <v>72</v>
      </c>
      <c r="C34" s="1" t="s">
        <v>119</v>
      </c>
      <c r="D34" s="1" t="s">
        <v>20</v>
      </c>
      <c r="E34" s="1"/>
      <c r="F34" s="10" t="n">
        <v>1</v>
      </c>
      <c r="G34" s="35" t="s">
        <v>73</v>
      </c>
      <c r="H34" s="36" t="n">
        <v>482100</v>
      </c>
      <c r="I34" s="36" t="n">
        <v>190300</v>
      </c>
      <c r="J34" s="36" t="n">
        <v>291800</v>
      </c>
      <c r="K34" s="36" t="n">
        <v>166000</v>
      </c>
      <c r="L34" s="36" t="n">
        <v>61400</v>
      </c>
      <c r="M34" s="36" t="n">
        <v>14400</v>
      </c>
      <c r="N34" s="36" t="n">
        <v>26500</v>
      </c>
      <c r="O34" s="36" t="n">
        <v>10400</v>
      </c>
      <c r="P34" s="36" t="n">
        <v>13000</v>
      </c>
      <c r="Q34" s="36" t="n">
        <v>190900</v>
      </c>
      <c r="R34" s="36" t="n">
        <v>99900</v>
      </c>
      <c r="S34" s="36" t="n">
        <v>91000</v>
      </c>
      <c r="T34" s="36" t="n">
        <v>39500</v>
      </c>
      <c r="U34" s="36" t="n">
        <v>22500</v>
      </c>
      <c r="V34" s="36" t="n">
        <v>5500</v>
      </c>
      <c r="W34" s="36" t="n">
        <v>12900</v>
      </c>
      <c r="X34" s="36" t="n">
        <v>5400</v>
      </c>
      <c r="Y34" s="36" t="n">
        <v>5200</v>
      </c>
      <c r="Z34" s="37" t="n">
        <f aca="false">Q34/H34*100</f>
        <v>39.597593860195</v>
      </c>
      <c r="AA34" s="39" t="n">
        <f aca="false">RANK(Z34,$Z$9:$Z$55,0)</f>
        <v>7</v>
      </c>
      <c r="AB34" s="37" t="n">
        <f aca="false">R34/I34*100</f>
        <v>52.4960588544404</v>
      </c>
      <c r="AC34" s="39" t="n">
        <f aca="false">RANK(AB34,$AB$9:$AB$55,0)</f>
        <v>6</v>
      </c>
      <c r="AD34" s="37" t="n">
        <f aca="false">S34/J34*100</f>
        <v>31.1857436600411</v>
      </c>
      <c r="AE34" s="39" t="n">
        <f aca="false">RANK(AD34,$AD$9:$AD$55,0)</f>
        <v>5</v>
      </c>
      <c r="AF34" s="37" t="n">
        <f aca="false">T34/K34*100</f>
        <v>23.7951807228916</v>
      </c>
      <c r="AG34" s="39" t="n">
        <f aca="false">RANK(AF34,$AF$9:$AF$55,0)</f>
        <v>14</v>
      </c>
      <c r="AH34" s="37" t="n">
        <f aca="false">U34/L34*100</f>
        <v>36.6449511400651</v>
      </c>
      <c r="AI34" s="39" t="n">
        <f aca="false">RANK(AH34,$AH$9:$AH$55,0)</f>
        <v>1</v>
      </c>
      <c r="AJ34" s="37" t="n">
        <f aca="false">V34/M34*100</f>
        <v>38.1944444444444</v>
      </c>
      <c r="AK34" s="39" t="n">
        <f aca="false">RANK(AJ34,$AJ$9:$AJ$55,0)</f>
        <v>2</v>
      </c>
      <c r="AL34" s="37" t="n">
        <f aca="false">W34/N34*100</f>
        <v>48.6792452830189</v>
      </c>
      <c r="AM34" s="39" t="n">
        <f aca="false">RANK(AL34,$AL$9:$AL$55,0)</f>
        <v>4</v>
      </c>
      <c r="AN34" s="37" t="n">
        <f aca="false">X34/O34*100</f>
        <v>51.9230769230769</v>
      </c>
      <c r="AO34" s="39" t="n">
        <f aca="false">RANK(AN34,$AN$9:$AN$55,0)</f>
        <v>21</v>
      </c>
      <c r="AP34" s="37" t="n">
        <f aca="false">Y34/P34*100</f>
        <v>40</v>
      </c>
      <c r="AQ34" s="39" t="n">
        <f aca="false">RANK(AP34,$AP$9:$AP$55,0)</f>
        <v>12</v>
      </c>
    </row>
    <row r="35" s="21" customFormat="true" ht="12" hidden="false" customHeight="true" outlineLevel="0" collapsed="false">
      <c r="A35" s="1" t="s">
        <v>17</v>
      </c>
      <c r="B35" s="1" t="s">
        <v>74</v>
      </c>
      <c r="C35" s="1" t="s">
        <v>119</v>
      </c>
      <c r="D35" s="1" t="s">
        <v>20</v>
      </c>
      <c r="E35" s="1"/>
      <c r="F35" s="10" t="n">
        <v>1</v>
      </c>
      <c r="G35" s="35" t="s">
        <v>75</v>
      </c>
      <c r="H35" s="36" t="n">
        <v>1634900</v>
      </c>
      <c r="I35" s="36" t="n">
        <v>643500</v>
      </c>
      <c r="J35" s="36" t="n">
        <v>991400</v>
      </c>
      <c r="K35" s="36" t="n">
        <v>603600</v>
      </c>
      <c r="L35" s="36" t="n">
        <v>167600</v>
      </c>
      <c r="M35" s="36" t="n">
        <v>63800</v>
      </c>
      <c r="N35" s="36" t="n">
        <v>89300</v>
      </c>
      <c r="O35" s="36" t="n">
        <v>23300</v>
      </c>
      <c r="P35" s="36" t="n">
        <v>43900</v>
      </c>
      <c r="Q35" s="36" t="n">
        <v>604200</v>
      </c>
      <c r="R35" s="36" t="n">
        <v>336500</v>
      </c>
      <c r="S35" s="36" t="n">
        <v>267800</v>
      </c>
      <c r="T35" s="36" t="n">
        <v>134400</v>
      </c>
      <c r="U35" s="36" t="n">
        <v>52000</v>
      </c>
      <c r="V35" s="36" t="n">
        <v>21000</v>
      </c>
      <c r="W35" s="36" t="n">
        <v>36000</v>
      </c>
      <c r="X35" s="36" t="n">
        <v>9400</v>
      </c>
      <c r="Y35" s="36" t="n">
        <v>14900</v>
      </c>
      <c r="Z35" s="37" t="n">
        <f aca="false">Q35/H35*100</f>
        <v>36.9563887699554</v>
      </c>
      <c r="AA35" s="39" t="n">
        <f aca="false">RANK(Z35,$Z$9:$Z$55,0)</f>
        <v>20</v>
      </c>
      <c r="AB35" s="37" t="n">
        <f aca="false">R35/I35*100</f>
        <v>52.2921522921523</v>
      </c>
      <c r="AC35" s="39" t="n">
        <f aca="false">RANK(AB35,$AB$9:$AB$55,0)</f>
        <v>9</v>
      </c>
      <c r="AD35" s="37" t="n">
        <f aca="false">S35/J35*100</f>
        <v>27.0123058301392</v>
      </c>
      <c r="AE35" s="39" t="n">
        <f aca="false">RANK(AD35,$AD$9:$AD$55,0)</f>
        <v>18</v>
      </c>
      <c r="AF35" s="37" t="n">
        <f aca="false">T35/K35*100</f>
        <v>22.2664015904573</v>
      </c>
      <c r="AG35" s="39" t="n">
        <f aca="false">RANK(AF35,$AF$9:$AF$55,0)</f>
        <v>31</v>
      </c>
      <c r="AH35" s="37" t="n">
        <f aca="false">U35/L35*100</f>
        <v>31.0262529832936</v>
      </c>
      <c r="AI35" s="39" t="n">
        <f aca="false">RANK(AH35,$AH$9:$AH$55,0)</f>
        <v>5</v>
      </c>
      <c r="AJ35" s="37" t="n">
        <f aca="false">V35/M35*100</f>
        <v>32.9153605015674</v>
      </c>
      <c r="AK35" s="39" t="n">
        <f aca="false">RANK(AJ35,$AJ$9:$AJ$55,0)</f>
        <v>12</v>
      </c>
      <c r="AL35" s="37" t="n">
        <f aca="false">W35/N35*100</f>
        <v>40.3135498320269</v>
      </c>
      <c r="AM35" s="39" t="n">
        <f aca="false">RANK(AL35,$AL$9:$AL$55,0)</f>
        <v>30</v>
      </c>
      <c r="AN35" s="37" t="n">
        <f aca="false">X35/O35*100</f>
        <v>40.343347639485</v>
      </c>
      <c r="AO35" s="39" t="n">
        <f aca="false">RANK(AN35,$AN$9:$AN$55,0)</f>
        <v>46</v>
      </c>
      <c r="AP35" s="37" t="n">
        <f aca="false">Y35/P35*100</f>
        <v>33.9407744874715</v>
      </c>
      <c r="AQ35" s="39" t="n">
        <f aca="false">RANK(AP35,$AP$9:$AP$55,0)</f>
        <v>24</v>
      </c>
    </row>
    <row r="36" s="21" customFormat="true" ht="12" hidden="false" customHeight="true" outlineLevel="0" collapsed="false">
      <c r="A36" s="1" t="s">
        <v>17</v>
      </c>
      <c r="B36" s="1" t="s">
        <v>76</v>
      </c>
      <c r="C36" s="1" t="s">
        <v>119</v>
      </c>
      <c r="D36" s="1" t="s">
        <v>20</v>
      </c>
      <c r="E36" s="1"/>
      <c r="F36" s="10" t="n">
        <v>1</v>
      </c>
      <c r="G36" s="35" t="s">
        <v>77</v>
      </c>
      <c r="H36" s="36" t="n">
        <v>986600</v>
      </c>
      <c r="I36" s="36" t="n">
        <v>395300</v>
      </c>
      <c r="J36" s="36" t="n">
        <v>591300</v>
      </c>
      <c r="K36" s="36" t="n">
        <v>370000</v>
      </c>
      <c r="L36" s="36" t="n">
        <v>91600</v>
      </c>
      <c r="M36" s="36" t="n">
        <v>33300</v>
      </c>
      <c r="N36" s="36" t="n">
        <v>58500</v>
      </c>
      <c r="O36" s="36" t="n">
        <v>21500</v>
      </c>
      <c r="P36" s="36" t="n">
        <v>16300</v>
      </c>
      <c r="Q36" s="36" t="n">
        <v>386100</v>
      </c>
      <c r="R36" s="36" t="n">
        <v>207300</v>
      </c>
      <c r="S36" s="36" t="n">
        <v>178800</v>
      </c>
      <c r="T36" s="36" t="n">
        <v>96200</v>
      </c>
      <c r="U36" s="36" t="n">
        <v>26600</v>
      </c>
      <c r="V36" s="36" t="n">
        <v>9600</v>
      </c>
      <c r="W36" s="36" t="n">
        <v>26900</v>
      </c>
      <c r="X36" s="36" t="n">
        <v>12900</v>
      </c>
      <c r="Y36" s="36" t="n">
        <v>6700</v>
      </c>
      <c r="Z36" s="37" t="n">
        <f aca="false">Q36/H36*100</f>
        <v>39.1344009730387</v>
      </c>
      <c r="AA36" s="39" t="n">
        <f aca="false">RANK(Z36,$Z$9:$Z$55,0)</f>
        <v>10</v>
      </c>
      <c r="AB36" s="37" t="n">
        <f aca="false">R36/I36*100</f>
        <v>52.4411839109537</v>
      </c>
      <c r="AC36" s="39" t="n">
        <f aca="false">RANK(AB36,$AB$9:$AB$55,0)</f>
        <v>7</v>
      </c>
      <c r="AD36" s="37" t="n">
        <f aca="false">S36/J36*100</f>
        <v>30.2384576357179</v>
      </c>
      <c r="AE36" s="39" t="n">
        <f aca="false">RANK(AD36,$AD$9:$AD$55,0)</f>
        <v>8</v>
      </c>
      <c r="AF36" s="37" t="n">
        <f aca="false">T36/K36*100</f>
        <v>26</v>
      </c>
      <c r="AG36" s="39" t="n">
        <f aca="false">RANK(AF36,$AF$9:$AF$55,0)</f>
        <v>7</v>
      </c>
      <c r="AH36" s="37" t="n">
        <f aca="false">U36/L36*100</f>
        <v>29.0393013100437</v>
      </c>
      <c r="AI36" s="39" t="n">
        <f aca="false">RANK(AH36,$AH$9:$AH$55,0)</f>
        <v>7</v>
      </c>
      <c r="AJ36" s="37" t="n">
        <f aca="false">V36/M36*100</f>
        <v>28.8288288288288</v>
      </c>
      <c r="AK36" s="39" t="n">
        <f aca="false">RANK(AJ36,$AJ$9:$AJ$55,0)</f>
        <v>20</v>
      </c>
      <c r="AL36" s="37" t="n">
        <f aca="false">W36/N36*100</f>
        <v>45.982905982906</v>
      </c>
      <c r="AM36" s="39" t="n">
        <f aca="false">RANK(AL36,$AL$9:$AL$55,0)</f>
        <v>9</v>
      </c>
      <c r="AN36" s="37" t="n">
        <f aca="false">X36/O36*100</f>
        <v>60</v>
      </c>
      <c r="AO36" s="39" t="n">
        <f aca="false">RANK(AN36,$AN$9:$AN$55,0)</f>
        <v>2</v>
      </c>
      <c r="AP36" s="37" t="n">
        <f aca="false">Y36/P36*100</f>
        <v>41.1042944785276</v>
      </c>
      <c r="AQ36" s="39" t="n">
        <f aca="false">RANK(AP36,$AP$9:$AP$55,0)</f>
        <v>11</v>
      </c>
    </row>
    <row r="37" s="21" customFormat="true" ht="12" hidden="false" customHeight="true" outlineLevel="0" collapsed="false">
      <c r="A37" s="1" t="s">
        <v>17</v>
      </c>
      <c r="B37" s="1" t="s">
        <v>78</v>
      </c>
      <c r="C37" s="1" t="s">
        <v>119</v>
      </c>
      <c r="D37" s="1" t="s">
        <v>20</v>
      </c>
      <c r="E37" s="1"/>
      <c r="F37" s="10" t="n">
        <v>1</v>
      </c>
      <c r="G37" s="35" t="s">
        <v>79</v>
      </c>
      <c r="H37" s="36" t="n">
        <v>240200</v>
      </c>
      <c r="I37" s="36" t="n">
        <v>97000</v>
      </c>
      <c r="J37" s="36" t="n">
        <v>143200</v>
      </c>
      <c r="K37" s="36" t="n">
        <v>91600</v>
      </c>
      <c r="L37" s="36" t="n">
        <v>24700</v>
      </c>
      <c r="M37" s="36" t="n">
        <v>5000</v>
      </c>
      <c r="N37" s="36" t="n">
        <v>12800</v>
      </c>
      <c r="O37" s="36" t="n">
        <v>3800</v>
      </c>
      <c r="P37" s="36" t="n">
        <v>5200</v>
      </c>
      <c r="Q37" s="36" t="n">
        <v>99600</v>
      </c>
      <c r="R37" s="36" t="n">
        <v>53000</v>
      </c>
      <c r="S37" s="36" t="n">
        <v>46700</v>
      </c>
      <c r="T37" s="36" t="n">
        <v>26900</v>
      </c>
      <c r="U37" s="36" t="n">
        <v>8000</v>
      </c>
      <c r="V37" s="36" t="n">
        <v>1700</v>
      </c>
      <c r="W37" s="36" t="n">
        <v>6300</v>
      </c>
      <c r="X37" s="36" t="n">
        <v>1800</v>
      </c>
      <c r="Y37" s="36" t="n">
        <v>1900</v>
      </c>
      <c r="Z37" s="37" t="n">
        <f aca="false">Q37/H37*100</f>
        <v>41.4654454621149</v>
      </c>
      <c r="AA37" s="39" t="n">
        <f aca="false">RANK(Z37,$Z$9:$Z$55,0)</f>
        <v>4</v>
      </c>
      <c r="AB37" s="37" t="n">
        <f aca="false">R37/I37*100</f>
        <v>54.639175257732</v>
      </c>
      <c r="AC37" s="39" t="n">
        <f aca="false">RANK(AB37,$AB$9:$AB$55,0)</f>
        <v>4</v>
      </c>
      <c r="AD37" s="37" t="n">
        <f aca="false">S37/J37*100</f>
        <v>32.6117318435754</v>
      </c>
      <c r="AE37" s="39" t="n">
        <f aca="false">RANK(AD37,$AD$9:$AD$55,0)</f>
        <v>2</v>
      </c>
      <c r="AF37" s="37" t="n">
        <f aca="false">T37/K37*100</f>
        <v>29.3668122270742</v>
      </c>
      <c r="AG37" s="39" t="n">
        <f aca="false">RANK(AF37,$AF$9:$AF$55,0)</f>
        <v>1</v>
      </c>
      <c r="AH37" s="37" t="n">
        <f aca="false">U37/L37*100</f>
        <v>32.3886639676113</v>
      </c>
      <c r="AI37" s="39" t="n">
        <f aca="false">RANK(AH37,$AH$9:$AH$55,0)</f>
        <v>2</v>
      </c>
      <c r="AJ37" s="37" t="n">
        <f aca="false">V37/M37*100</f>
        <v>34</v>
      </c>
      <c r="AK37" s="39" t="n">
        <f aca="false">RANK(AJ37,$AJ$9:$AJ$55,0)</f>
        <v>9</v>
      </c>
      <c r="AL37" s="37" t="n">
        <f aca="false">W37/N37*100</f>
        <v>49.21875</v>
      </c>
      <c r="AM37" s="39" t="n">
        <f aca="false">RANK(AL37,$AL$9:$AL$55,0)</f>
        <v>2</v>
      </c>
      <c r="AN37" s="37" t="n">
        <f aca="false">X37/O37*100</f>
        <v>47.3684210526316</v>
      </c>
      <c r="AO37" s="39" t="n">
        <f aca="false">RANK(AN37,$AN$9:$AN$55,0)</f>
        <v>26</v>
      </c>
      <c r="AP37" s="37" t="n">
        <f aca="false">Y37/P37*100</f>
        <v>36.5384615384615</v>
      </c>
      <c r="AQ37" s="39" t="n">
        <f aca="false">RANK(AP37,$AP$9:$AP$55,0)</f>
        <v>22</v>
      </c>
    </row>
    <row r="38" s="21" customFormat="true" ht="12" hidden="false" customHeight="true" outlineLevel="0" collapsed="false">
      <c r="A38" s="1" t="s">
        <v>17</v>
      </c>
      <c r="B38" s="1" t="s">
        <v>80</v>
      </c>
      <c r="C38" s="1" t="s">
        <v>119</v>
      </c>
      <c r="D38" s="1" t="s">
        <v>20</v>
      </c>
      <c r="E38" s="1"/>
      <c r="F38" s="10" t="n">
        <v>1</v>
      </c>
      <c r="G38" s="35" t="s">
        <v>81</v>
      </c>
      <c r="H38" s="36" t="n">
        <v>170700</v>
      </c>
      <c r="I38" s="36" t="n">
        <v>69000</v>
      </c>
      <c r="J38" s="36" t="n">
        <v>101700</v>
      </c>
      <c r="K38" s="36" t="n">
        <v>65700</v>
      </c>
      <c r="L38" s="36" t="n">
        <v>14500</v>
      </c>
      <c r="M38" s="36" t="n">
        <v>1500</v>
      </c>
      <c r="N38" s="36" t="n">
        <v>7400</v>
      </c>
      <c r="O38" s="36" t="n">
        <v>2400</v>
      </c>
      <c r="P38" s="36" t="n">
        <v>10300</v>
      </c>
      <c r="Q38" s="36" t="n">
        <v>59100</v>
      </c>
      <c r="R38" s="36" t="n">
        <v>34200</v>
      </c>
      <c r="S38" s="36" t="n">
        <v>24900</v>
      </c>
      <c r="T38" s="36" t="n">
        <v>14900</v>
      </c>
      <c r="U38" s="36" t="n">
        <v>2500</v>
      </c>
      <c r="V38" s="36" t="n">
        <v>400</v>
      </c>
      <c r="W38" s="36" t="n">
        <v>3200</v>
      </c>
      <c r="X38" s="36" t="n">
        <v>1100</v>
      </c>
      <c r="Y38" s="36" t="n">
        <v>2900</v>
      </c>
      <c r="Z38" s="37" t="n">
        <f aca="false">Q38/H38*100</f>
        <v>34.622144112478</v>
      </c>
      <c r="AA38" s="39" t="n">
        <f aca="false">RANK(Z38,$Z$9:$Z$55,0)</f>
        <v>37</v>
      </c>
      <c r="AB38" s="37" t="n">
        <f aca="false">R38/I38*100</f>
        <v>49.5652173913044</v>
      </c>
      <c r="AC38" s="39" t="n">
        <f aca="false">RANK(AB38,$AB$9:$AB$55,0)</f>
        <v>22</v>
      </c>
      <c r="AD38" s="37" t="n">
        <f aca="false">S38/J38*100</f>
        <v>24.4837758112094</v>
      </c>
      <c r="AE38" s="39" t="n">
        <f aca="false">RANK(AD38,$AD$9:$AD$55,0)</f>
        <v>44</v>
      </c>
      <c r="AF38" s="37" t="n">
        <f aca="false">T38/K38*100</f>
        <v>22.6788432267884</v>
      </c>
      <c r="AG38" s="39" t="n">
        <f aca="false">RANK(AF38,$AF$9:$AF$55,0)</f>
        <v>24</v>
      </c>
      <c r="AH38" s="37" t="n">
        <f aca="false">U38/L38*100</f>
        <v>17.2413793103448</v>
      </c>
      <c r="AI38" s="39" t="n">
        <f aca="false">RANK(AH38,$AH$9:$AH$55,0)</f>
        <v>43</v>
      </c>
      <c r="AJ38" s="37" t="n">
        <f aca="false">V38/M38*100</f>
        <v>26.6666666666667</v>
      </c>
      <c r="AK38" s="39" t="n">
        <f aca="false">RANK(AJ38,$AJ$9:$AJ$55,0)</f>
        <v>30</v>
      </c>
      <c r="AL38" s="37" t="n">
        <f aca="false">W38/N38*100</f>
        <v>43.2432432432432</v>
      </c>
      <c r="AM38" s="39" t="n">
        <f aca="false">RANK(AL38,$AL$9:$AL$55,0)</f>
        <v>19</v>
      </c>
      <c r="AN38" s="37" t="n">
        <f aca="false">X38/O38*100</f>
        <v>45.8333333333333</v>
      </c>
      <c r="AO38" s="39" t="n">
        <f aca="false">RANK(AN38,$AN$9:$AN$55,0)</f>
        <v>35</v>
      </c>
      <c r="AP38" s="37" t="n">
        <f aca="false">Y38/P38*100</f>
        <v>28.1553398058252</v>
      </c>
      <c r="AQ38" s="39" t="n">
        <f aca="false">RANK(AP38,$AP$9:$AP$55,0)</f>
        <v>38</v>
      </c>
    </row>
    <row r="39" s="21" customFormat="true" ht="16.5" hidden="false" customHeight="true" outlineLevel="0" collapsed="false">
      <c r="A39" s="1" t="s">
        <v>17</v>
      </c>
      <c r="B39" s="1" t="s">
        <v>82</v>
      </c>
      <c r="C39" s="1" t="s">
        <v>119</v>
      </c>
      <c r="D39" s="1" t="s">
        <v>20</v>
      </c>
      <c r="E39" s="1"/>
      <c r="F39" s="10" t="n">
        <v>1</v>
      </c>
      <c r="G39" s="35" t="s">
        <v>83</v>
      </c>
      <c r="H39" s="36" t="n">
        <v>109800</v>
      </c>
      <c r="I39" s="36" t="n">
        <v>51700</v>
      </c>
      <c r="J39" s="36" t="n">
        <v>58100</v>
      </c>
      <c r="K39" s="36" t="n">
        <v>35500</v>
      </c>
      <c r="L39" s="36" t="n">
        <v>6400</v>
      </c>
      <c r="M39" s="36" t="n">
        <v>1500</v>
      </c>
      <c r="N39" s="36" t="n">
        <v>6700</v>
      </c>
      <c r="O39" s="36" t="n">
        <v>4400</v>
      </c>
      <c r="P39" s="36" t="n">
        <v>3700</v>
      </c>
      <c r="Q39" s="36" t="n">
        <v>45900</v>
      </c>
      <c r="R39" s="36" t="n">
        <v>27100</v>
      </c>
      <c r="S39" s="36" t="n">
        <v>18800</v>
      </c>
      <c r="T39" s="36" t="n">
        <v>9600</v>
      </c>
      <c r="U39" s="36" t="n">
        <v>1600</v>
      </c>
      <c r="V39" s="36" t="n">
        <v>400</v>
      </c>
      <c r="W39" s="36" t="n">
        <v>3200</v>
      </c>
      <c r="X39" s="36" t="n">
        <v>2200</v>
      </c>
      <c r="Y39" s="36" t="n">
        <v>1800</v>
      </c>
      <c r="Z39" s="37" t="n">
        <f aca="false">Q39/H39*100</f>
        <v>41.8032786885246</v>
      </c>
      <c r="AA39" s="39" t="n">
        <f aca="false">RANK(Z39,$Z$9:$Z$55,0)</f>
        <v>2</v>
      </c>
      <c r="AB39" s="37" t="n">
        <f aca="false">R39/I39*100</f>
        <v>52.4177949709865</v>
      </c>
      <c r="AC39" s="39" t="n">
        <f aca="false">RANK(AB39,$AB$9:$AB$55,0)</f>
        <v>8</v>
      </c>
      <c r="AD39" s="37" t="n">
        <f aca="false">S39/J39*100</f>
        <v>32.3580034423408</v>
      </c>
      <c r="AE39" s="39" t="n">
        <f aca="false">RANK(AD39,$AD$9:$AD$55,0)</f>
        <v>3</v>
      </c>
      <c r="AF39" s="37" t="n">
        <f aca="false">T39/K39*100</f>
        <v>27.0422535211268</v>
      </c>
      <c r="AG39" s="39" t="n">
        <f aca="false">RANK(AF39,$AF$9:$AF$55,0)</f>
        <v>5</v>
      </c>
      <c r="AH39" s="37" t="n">
        <f aca="false">U39/L39*100</f>
        <v>25</v>
      </c>
      <c r="AI39" s="39" t="n">
        <f aca="false">RANK(AH39,$AH$9:$AH$55,0)</f>
        <v>17</v>
      </c>
      <c r="AJ39" s="37" t="n">
        <f aca="false">V39/M39*100</f>
        <v>26.6666666666667</v>
      </c>
      <c r="AK39" s="39" t="n">
        <f aca="false">RANK(AJ39,$AJ$9:$AJ$55,0)</f>
        <v>30</v>
      </c>
      <c r="AL39" s="37" t="n">
        <f aca="false">W39/N39*100</f>
        <v>47.7611940298507</v>
      </c>
      <c r="AM39" s="39" t="n">
        <f aca="false">RANK(AL39,$AL$9:$AL$55,0)</f>
        <v>6</v>
      </c>
      <c r="AN39" s="37" t="n">
        <f aca="false">X39/O39*100</f>
        <v>50</v>
      </c>
      <c r="AO39" s="39" t="n">
        <f aca="false">RANK(AN39,$AN$9:$AN$55,0)</f>
        <v>22</v>
      </c>
      <c r="AP39" s="37" t="n">
        <f aca="false">Y39/P39*100</f>
        <v>48.6486486486487</v>
      </c>
      <c r="AQ39" s="39" t="n">
        <f aca="false">RANK(AP39,$AP$9:$AP$55,0)</f>
        <v>2</v>
      </c>
    </row>
    <row r="40" s="21" customFormat="true" ht="12" hidden="false" customHeight="true" outlineLevel="0" collapsed="false">
      <c r="A40" s="1" t="s">
        <v>17</v>
      </c>
      <c r="B40" s="1" t="s">
        <v>84</v>
      </c>
      <c r="C40" s="1" t="s">
        <v>119</v>
      </c>
      <c r="D40" s="1" t="s">
        <v>20</v>
      </c>
      <c r="E40" s="1"/>
      <c r="F40" s="10" t="n">
        <v>1</v>
      </c>
      <c r="G40" s="35" t="s">
        <v>85</v>
      </c>
      <c r="H40" s="36" t="n">
        <v>133400</v>
      </c>
      <c r="I40" s="36" t="n">
        <v>64500</v>
      </c>
      <c r="J40" s="36" t="n">
        <v>68900</v>
      </c>
      <c r="K40" s="36" t="n">
        <v>41600</v>
      </c>
      <c r="L40" s="36" t="n">
        <v>6600</v>
      </c>
      <c r="M40" s="36" t="n">
        <v>1600</v>
      </c>
      <c r="N40" s="36" t="n">
        <v>7600</v>
      </c>
      <c r="O40" s="36" t="n">
        <v>6600</v>
      </c>
      <c r="P40" s="36" t="n">
        <v>4800</v>
      </c>
      <c r="Q40" s="36" t="n">
        <v>58400</v>
      </c>
      <c r="R40" s="36" t="n">
        <v>35600</v>
      </c>
      <c r="S40" s="36" t="n">
        <v>22800</v>
      </c>
      <c r="T40" s="36" t="n">
        <v>11500</v>
      </c>
      <c r="U40" s="36" t="n">
        <v>1400</v>
      </c>
      <c r="V40" s="36" t="n">
        <v>500</v>
      </c>
      <c r="W40" s="36" t="n">
        <v>3700</v>
      </c>
      <c r="X40" s="36" t="n">
        <v>3500</v>
      </c>
      <c r="Y40" s="36" t="n">
        <v>2200</v>
      </c>
      <c r="Z40" s="37" t="n">
        <f aca="false">Q40/H40*100</f>
        <v>43.7781109445277</v>
      </c>
      <c r="AA40" s="39" t="n">
        <f aca="false">RANK(Z40,$Z$9:$Z$55,0)</f>
        <v>1</v>
      </c>
      <c r="AB40" s="37" t="n">
        <f aca="false">R40/I40*100</f>
        <v>55.1937984496124</v>
      </c>
      <c r="AC40" s="39" t="n">
        <f aca="false">RANK(AB40,$AB$9:$AB$55,0)</f>
        <v>1</v>
      </c>
      <c r="AD40" s="37" t="n">
        <f aca="false">S40/J40*100</f>
        <v>33.0914368650218</v>
      </c>
      <c r="AE40" s="39" t="n">
        <f aca="false">RANK(AD40,$AD$9:$AD$55,0)</f>
        <v>1</v>
      </c>
      <c r="AF40" s="37" t="n">
        <f aca="false">T40/K40*100</f>
        <v>27.6442307692308</v>
      </c>
      <c r="AG40" s="39" t="n">
        <f aca="false">RANK(AF40,$AF$9:$AF$55,0)</f>
        <v>3</v>
      </c>
      <c r="AH40" s="37" t="n">
        <f aca="false">U40/L40*100</f>
        <v>21.2121212121212</v>
      </c>
      <c r="AI40" s="39" t="n">
        <f aca="false">RANK(AH40,$AH$9:$AH$55,0)</f>
        <v>32</v>
      </c>
      <c r="AJ40" s="37" t="n">
        <f aca="false">V40/M40*100</f>
        <v>31.25</v>
      </c>
      <c r="AK40" s="39" t="n">
        <f aca="false">RANK(AJ40,$AJ$9:$AJ$55,0)</f>
        <v>13</v>
      </c>
      <c r="AL40" s="37" t="n">
        <f aca="false">W40/N40*100</f>
        <v>48.6842105263158</v>
      </c>
      <c r="AM40" s="39" t="n">
        <f aca="false">RANK(AL40,$AL$9:$AL$55,0)</f>
        <v>3</v>
      </c>
      <c r="AN40" s="37" t="n">
        <f aca="false">X40/O40*100</f>
        <v>53.030303030303</v>
      </c>
      <c r="AO40" s="39" t="n">
        <f aca="false">RANK(AN40,$AN$9:$AN$55,0)</f>
        <v>16</v>
      </c>
      <c r="AP40" s="37" t="n">
        <f aca="false">Y40/P40*100</f>
        <v>45.8333333333333</v>
      </c>
      <c r="AQ40" s="39" t="n">
        <f aca="false">RANK(AP40,$AP$9:$AP$55,0)</f>
        <v>4</v>
      </c>
    </row>
    <row r="41" s="21" customFormat="true" ht="12" hidden="false" customHeight="true" outlineLevel="0" collapsed="false">
      <c r="A41" s="1" t="s">
        <v>17</v>
      </c>
      <c r="B41" s="1" t="s">
        <v>86</v>
      </c>
      <c r="C41" s="1" t="s">
        <v>119</v>
      </c>
      <c r="D41" s="1" t="s">
        <v>20</v>
      </c>
      <c r="E41" s="1"/>
      <c r="F41" s="10" t="n">
        <v>1</v>
      </c>
      <c r="G41" s="35" t="s">
        <v>87</v>
      </c>
      <c r="H41" s="36" t="n">
        <v>366200</v>
      </c>
      <c r="I41" s="36" t="n">
        <v>164900</v>
      </c>
      <c r="J41" s="36" t="n">
        <v>201300</v>
      </c>
      <c r="K41" s="36" t="n">
        <v>118800</v>
      </c>
      <c r="L41" s="36" t="n">
        <v>30800</v>
      </c>
      <c r="M41" s="36" t="n">
        <v>9900</v>
      </c>
      <c r="N41" s="36" t="n">
        <v>18000</v>
      </c>
      <c r="O41" s="36" t="n">
        <v>9400</v>
      </c>
      <c r="P41" s="36" t="n">
        <v>14400</v>
      </c>
      <c r="Q41" s="36" t="n">
        <v>146000</v>
      </c>
      <c r="R41" s="36" t="n">
        <v>84800</v>
      </c>
      <c r="S41" s="36" t="n">
        <v>61200</v>
      </c>
      <c r="T41" s="36" t="n">
        <v>28600</v>
      </c>
      <c r="U41" s="36" t="n">
        <v>8600</v>
      </c>
      <c r="V41" s="36" t="n">
        <v>4100</v>
      </c>
      <c r="W41" s="36" t="n">
        <v>9000</v>
      </c>
      <c r="X41" s="36" t="n">
        <v>6300</v>
      </c>
      <c r="Y41" s="36" t="n">
        <v>4500</v>
      </c>
      <c r="Z41" s="37" t="n">
        <f aca="false">Q41/H41*100</f>
        <v>39.8689240851993</v>
      </c>
      <c r="AA41" s="39" t="n">
        <f aca="false">RANK(Z41,$Z$9:$Z$55,0)</f>
        <v>6</v>
      </c>
      <c r="AB41" s="37" t="n">
        <f aca="false">R41/I41*100</f>
        <v>51.4251061249242</v>
      </c>
      <c r="AC41" s="39" t="n">
        <f aca="false">RANK(AB41,$AB$9:$AB$55,0)</f>
        <v>13</v>
      </c>
      <c r="AD41" s="37" t="n">
        <f aca="false">S41/J41*100</f>
        <v>30.4023845007452</v>
      </c>
      <c r="AE41" s="39" t="n">
        <f aca="false">RANK(AD41,$AD$9:$AD$55,0)</f>
        <v>7</v>
      </c>
      <c r="AF41" s="37" t="n">
        <f aca="false">T41/K41*100</f>
        <v>24.0740740740741</v>
      </c>
      <c r="AG41" s="39" t="n">
        <f aca="false">RANK(AF41,$AF$9:$AF$55,0)</f>
        <v>11</v>
      </c>
      <c r="AH41" s="37" t="n">
        <f aca="false">U41/L41*100</f>
        <v>27.9220779220779</v>
      </c>
      <c r="AI41" s="39" t="n">
        <f aca="false">RANK(AH41,$AH$9:$AH$55,0)</f>
        <v>9</v>
      </c>
      <c r="AJ41" s="37" t="n">
        <f aca="false">V41/M41*100</f>
        <v>41.4141414141414</v>
      </c>
      <c r="AK41" s="39" t="n">
        <f aca="false">RANK(AJ41,$AJ$9:$AJ$55,0)</f>
        <v>1</v>
      </c>
      <c r="AL41" s="37" t="n">
        <f aca="false">W41/N41*100</f>
        <v>50</v>
      </c>
      <c r="AM41" s="39" t="n">
        <f aca="false">RANK(AL41,$AL$9:$AL$55,0)</f>
        <v>1</v>
      </c>
      <c r="AN41" s="37" t="n">
        <f aca="false">X41/O41*100</f>
        <v>67.0212765957447</v>
      </c>
      <c r="AO41" s="39" t="n">
        <f aca="false">RANK(AN41,$AN$9:$AN$55,0)</f>
        <v>1</v>
      </c>
      <c r="AP41" s="37" t="n">
        <f aca="false">Y41/P41*100</f>
        <v>31.25</v>
      </c>
      <c r="AQ41" s="39" t="n">
        <f aca="false">RANK(AP41,$AP$9:$AP$55,0)</f>
        <v>32</v>
      </c>
    </row>
    <row r="42" s="21" customFormat="true" ht="12" hidden="false" customHeight="true" outlineLevel="0" collapsed="false">
      <c r="A42" s="1" t="s">
        <v>17</v>
      </c>
      <c r="B42" s="1" t="s">
        <v>88</v>
      </c>
      <c r="C42" s="1" t="s">
        <v>119</v>
      </c>
      <c r="D42" s="1" t="s">
        <v>20</v>
      </c>
      <c r="E42" s="1"/>
      <c r="F42" s="10" t="n">
        <v>1</v>
      </c>
      <c r="G42" s="35" t="s">
        <v>89</v>
      </c>
      <c r="H42" s="36" t="n">
        <v>520800</v>
      </c>
      <c r="I42" s="36" t="n">
        <v>220600</v>
      </c>
      <c r="J42" s="36" t="n">
        <v>300200</v>
      </c>
      <c r="K42" s="36" t="n">
        <v>192000</v>
      </c>
      <c r="L42" s="36" t="n">
        <v>44000</v>
      </c>
      <c r="M42" s="36" t="n">
        <v>14900</v>
      </c>
      <c r="N42" s="36" t="n">
        <v>23500</v>
      </c>
      <c r="O42" s="36" t="n">
        <v>11400</v>
      </c>
      <c r="P42" s="36" t="n">
        <v>14400</v>
      </c>
      <c r="Q42" s="36" t="n">
        <v>189400</v>
      </c>
      <c r="R42" s="36" t="n">
        <v>109100</v>
      </c>
      <c r="S42" s="36" t="n">
        <v>80400</v>
      </c>
      <c r="T42" s="36" t="n">
        <v>43400</v>
      </c>
      <c r="U42" s="36" t="n">
        <v>10800</v>
      </c>
      <c r="V42" s="36" t="n">
        <v>5000</v>
      </c>
      <c r="W42" s="36" t="n">
        <v>10200</v>
      </c>
      <c r="X42" s="36" t="n">
        <v>6300</v>
      </c>
      <c r="Y42" s="36" t="n">
        <v>4700</v>
      </c>
      <c r="Z42" s="37" t="n">
        <f aca="false">Q42/H42*100</f>
        <v>36.3671274961598</v>
      </c>
      <c r="AA42" s="39" t="n">
        <f aca="false">RANK(Z42,$Z$9:$Z$55,0)</f>
        <v>25</v>
      </c>
      <c r="AB42" s="37" t="n">
        <f aca="false">R42/I42*100</f>
        <v>49.456029011786</v>
      </c>
      <c r="AC42" s="39" t="n">
        <f aca="false">RANK(AB42,$AB$9:$AB$55,0)</f>
        <v>23</v>
      </c>
      <c r="AD42" s="37" t="n">
        <f aca="false">S42/J42*100</f>
        <v>26.782145236509</v>
      </c>
      <c r="AE42" s="39" t="n">
        <f aca="false">RANK(AD42,$AD$9:$AD$55,0)</f>
        <v>20</v>
      </c>
      <c r="AF42" s="37" t="n">
        <f aca="false">T42/K42*100</f>
        <v>22.6041666666667</v>
      </c>
      <c r="AG42" s="39" t="n">
        <f aca="false">RANK(AF42,$AF$9:$AF$55,0)</f>
        <v>25</v>
      </c>
      <c r="AH42" s="37" t="n">
        <f aca="false">U42/L42*100</f>
        <v>24.5454545454545</v>
      </c>
      <c r="AI42" s="39" t="n">
        <f aca="false">RANK(AH42,$AH$9:$AH$55,0)</f>
        <v>19</v>
      </c>
      <c r="AJ42" s="37" t="n">
        <f aca="false">V42/M42*100</f>
        <v>33.5570469798658</v>
      </c>
      <c r="AK42" s="39" t="n">
        <f aca="false">RANK(AJ42,$AJ$9:$AJ$55,0)</f>
        <v>10</v>
      </c>
      <c r="AL42" s="37" t="n">
        <f aca="false">W42/N42*100</f>
        <v>43.4042553191489</v>
      </c>
      <c r="AM42" s="39" t="n">
        <f aca="false">RANK(AL42,$AL$9:$AL$55,0)</f>
        <v>18</v>
      </c>
      <c r="AN42" s="37" t="n">
        <f aca="false">X42/O42*100</f>
        <v>55.2631578947369</v>
      </c>
      <c r="AO42" s="39" t="n">
        <f aca="false">RANK(AN42,$AN$9:$AN$55,0)</f>
        <v>10</v>
      </c>
      <c r="AP42" s="37" t="n">
        <f aca="false">Y42/P42*100</f>
        <v>32.6388888888889</v>
      </c>
      <c r="AQ42" s="39" t="n">
        <f aca="false">RANK(AP42,$AP$9:$AP$55,0)</f>
        <v>31</v>
      </c>
    </row>
    <row r="43" s="21" customFormat="true" ht="12" hidden="false" customHeight="true" outlineLevel="0" collapsed="false">
      <c r="A43" s="1" t="s">
        <v>17</v>
      </c>
      <c r="B43" s="1" t="s">
        <v>90</v>
      </c>
      <c r="C43" s="1" t="s">
        <v>119</v>
      </c>
      <c r="D43" s="1" t="s">
        <v>20</v>
      </c>
      <c r="E43" s="1"/>
      <c r="F43" s="10" t="n">
        <v>1</v>
      </c>
      <c r="G43" s="35" t="s">
        <v>91</v>
      </c>
      <c r="H43" s="36" t="n">
        <v>264200</v>
      </c>
      <c r="I43" s="36" t="n">
        <v>121500</v>
      </c>
      <c r="J43" s="36" t="n">
        <v>142700</v>
      </c>
      <c r="K43" s="36" t="n">
        <v>94500</v>
      </c>
      <c r="L43" s="36" t="n">
        <v>18000</v>
      </c>
      <c r="M43" s="36" t="n">
        <v>2600</v>
      </c>
      <c r="N43" s="36" t="n">
        <v>10500</v>
      </c>
      <c r="O43" s="36" t="n">
        <v>6200</v>
      </c>
      <c r="P43" s="36" t="n">
        <v>10900</v>
      </c>
      <c r="Q43" s="36" t="n">
        <v>99800</v>
      </c>
      <c r="R43" s="36" t="n">
        <v>62100</v>
      </c>
      <c r="S43" s="36" t="n">
        <v>37700</v>
      </c>
      <c r="T43" s="36" t="n">
        <v>22100</v>
      </c>
      <c r="U43" s="36" t="n">
        <v>3400</v>
      </c>
      <c r="V43" s="36" t="n">
        <v>600</v>
      </c>
      <c r="W43" s="36" t="n">
        <v>3900</v>
      </c>
      <c r="X43" s="36" t="n">
        <v>3500</v>
      </c>
      <c r="Y43" s="36" t="n">
        <v>4300</v>
      </c>
      <c r="Z43" s="37" t="n">
        <f aca="false">Q43/H43*100</f>
        <v>37.77441332324</v>
      </c>
      <c r="AA43" s="39" t="n">
        <f aca="false">RANK(Z43,$Z$9:$Z$55,0)</f>
        <v>13</v>
      </c>
      <c r="AB43" s="37" t="n">
        <f aca="false">R43/I43*100</f>
        <v>51.1111111111111</v>
      </c>
      <c r="AC43" s="39" t="n">
        <f aca="false">RANK(AB43,$AB$9:$AB$55,0)</f>
        <v>16</v>
      </c>
      <c r="AD43" s="37" t="n">
        <f aca="false">S43/J43*100</f>
        <v>26.4190609670638</v>
      </c>
      <c r="AE43" s="39" t="n">
        <f aca="false">RANK(AD43,$AD$9:$AD$55,0)</f>
        <v>25</v>
      </c>
      <c r="AF43" s="37" t="n">
        <f aca="false">T43/K43*100</f>
        <v>23.3862433862434</v>
      </c>
      <c r="AG43" s="39" t="n">
        <f aca="false">RANK(AF43,$AF$9:$AF$55,0)</f>
        <v>18</v>
      </c>
      <c r="AH43" s="37" t="n">
        <f aca="false">U43/L43*100</f>
        <v>18.8888888888889</v>
      </c>
      <c r="AI43" s="39" t="n">
        <f aca="false">RANK(AH43,$AH$9:$AH$55,0)</f>
        <v>37</v>
      </c>
      <c r="AJ43" s="37" t="n">
        <f aca="false">V43/M43*100</f>
        <v>23.0769230769231</v>
      </c>
      <c r="AK43" s="39" t="n">
        <f aca="false">RANK(AJ43,$AJ$9:$AJ$55,0)</f>
        <v>39</v>
      </c>
      <c r="AL43" s="37" t="n">
        <f aca="false">W43/N43*100</f>
        <v>37.1428571428571</v>
      </c>
      <c r="AM43" s="39" t="n">
        <f aca="false">RANK(AL43,$AL$9:$AL$55,0)</f>
        <v>44</v>
      </c>
      <c r="AN43" s="37" t="n">
        <f aca="false">X43/O43*100</f>
        <v>56.4516129032258</v>
      </c>
      <c r="AO43" s="39" t="n">
        <f aca="false">RANK(AN43,$AN$9:$AN$55,0)</f>
        <v>6</v>
      </c>
      <c r="AP43" s="37" t="n">
        <f aca="false">Y43/P43*100</f>
        <v>39.4495412844037</v>
      </c>
      <c r="AQ43" s="39" t="n">
        <f aca="false">RANK(AP43,$AP$9:$AP$55,0)</f>
        <v>13</v>
      </c>
    </row>
    <row r="44" s="21" customFormat="true" ht="16.5" hidden="false" customHeight="true" outlineLevel="0" collapsed="false">
      <c r="A44" s="1" t="s">
        <v>17</v>
      </c>
      <c r="B44" s="1" t="s">
        <v>92</v>
      </c>
      <c r="C44" s="1" t="s">
        <v>119</v>
      </c>
      <c r="D44" s="1" t="s">
        <v>20</v>
      </c>
      <c r="E44" s="1"/>
      <c r="F44" s="10" t="n">
        <v>1</v>
      </c>
      <c r="G44" s="35" t="s">
        <v>93</v>
      </c>
      <c r="H44" s="36" t="n">
        <v>133400</v>
      </c>
      <c r="I44" s="36" t="n">
        <v>67700</v>
      </c>
      <c r="J44" s="36" t="n">
        <v>65700</v>
      </c>
      <c r="K44" s="36" t="n">
        <v>39900</v>
      </c>
      <c r="L44" s="36" t="n">
        <v>8200</v>
      </c>
      <c r="M44" s="36" t="n">
        <v>2200</v>
      </c>
      <c r="N44" s="36" t="n">
        <v>7500</v>
      </c>
      <c r="O44" s="36" t="n">
        <v>2300</v>
      </c>
      <c r="P44" s="36" t="n">
        <v>5700</v>
      </c>
      <c r="Q44" s="36" t="n">
        <v>50100</v>
      </c>
      <c r="R44" s="36" t="n">
        <v>32300</v>
      </c>
      <c r="S44" s="36" t="n">
        <v>17800</v>
      </c>
      <c r="T44" s="36" t="n">
        <v>8800</v>
      </c>
      <c r="U44" s="36" t="n">
        <v>2200</v>
      </c>
      <c r="V44" s="36" t="n">
        <v>500</v>
      </c>
      <c r="W44" s="36" t="n">
        <v>3100</v>
      </c>
      <c r="X44" s="36" t="n">
        <v>1200</v>
      </c>
      <c r="Y44" s="36" t="n">
        <v>1900</v>
      </c>
      <c r="Z44" s="37" t="n">
        <f aca="false">Q44/H44*100</f>
        <v>37.5562218890555</v>
      </c>
      <c r="AA44" s="39" t="n">
        <f aca="false">RANK(Z44,$Z$9:$Z$55,0)</f>
        <v>15</v>
      </c>
      <c r="AB44" s="37" t="n">
        <f aca="false">R44/I44*100</f>
        <v>47.7104874446086</v>
      </c>
      <c r="AC44" s="39" t="n">
        <f aca="false">RANK(AB44,$AB$9:$AB$55,0)</f>
        <v>34</v>
      </c>
      <c r="AD44" s="37" t="n">
        <f aca="false">S44/J44*100</f>
        <v>27.0928462709285</v>
      </c>
      <c r="AE44" s="39" t="n">
        <f aca="false">RANK(AD44,$AD$9:$AD$55,0)</f>
        <v>17</v>
      </c>
      <c r="AF44" s="37" t="n">
        <f aca="false">T44/K44*100</f>
        <v>22.0551378446115</v>
      </c>
      <c r="AG44" s="39" t="n">
        <f aca="false">RANK(AF44,$AF$9:$AF$55,0)</f>
        <v>34</v>
      </c>
      <c r="AH44" s="37" t="n">
        <f aca="false">U44/L44*100</f>
        <v>26.8292682926829</v>
      </c>
      <c r="AI44" s="39" t="n">
        <f aca="false">RANK(AH44,$AH$9:$AH$55,0)</f>
        <v>13</v>
      </c>
      <c r="AJ44" s="37" t="n">
        <f aca="false">V44/M44*100</f>
        <v>22.7272727272727</v>
      </c>
      <c r="AK44" s="39" t="n">
        <f aca="false">RANK(AJ44,$AJ$9:$AJ$55,0)</f>
        <v>40</v>
      </c>
      <c r="AL44" s="37" t="n">
        <f aca="false">W44/N44*100</f>
        <v>41.3333333333333</v>
      </c>
      <c r="AM44" s="39" t="n">
        <f aca="false">RANK(AL44,$AL$9:$AL$55,0)</f>
        <v>25</v>
      </c>
      <c r="AN44" s="37" t="n">
        <f aca="false">X44/O44*100</f>
        <v>52.1739130434783</v>
      </c>
      <c r="AO44" s="39" t="n">
        <f aca="false">RANK(AN44,$AN$9:$AN$55,0)</f>
        <v>20</v>
      </c>
      <c r="AP44" s="37" t="n">
        <f aca="false">Y44/P44*100</f>
        <v>33.3333333333333</v>
      </c>
      <c r="AQ44" s="39" t="n">
        <f aca="false">RANK(AP44,$AP$9:$AP$55,0)</f>
        <v>28</v>
      </c>
    </row>
    <row r="45" s="21" customFormat="true" ht="12" hidden="false" customHeight="true" outlineLevel="0" collapsed="false">
      <c r="A45" s="1" t="s">
        <v>17</v>
      </c>
      <c r="B45" s="1" t="s">
        <v>94</v>
      </c>
      <c r="C45" s="1" t="s">
        <v>119</v>
      </c>
      <c r="D45" s="1" t="s">
        <v>20</v>
      </c>
      <c r="E45" s="1"/>
      <c r="F45" s="10" t="n">
        <v>1</v>
      </c>
      <c r="G45" s="35" t="s">
        <v>95</v>
      </c>
      <c r="H45" s="36" t="n">
        <v>189100</v>
      </c>
      <c r="I45" s="36" t="n">
        <v>89000</v>
      </c>
      <c r="J45" s="36" t="n">
        <v>100000</v>
      </c>
      <c r="K45" s="36" t="n">
        <v>65600</v>
      </c>
      <c r="L45" s="36" t="n">
        <v>11300</v>
      </c>
      <c r="M45" s="36" t="n">
        <v>3700</v>
      </c>
      <c r="N45" s="36" t="n">
        <v>9200</v>
      </c>
      <c r="O45" s="36" t="n">
        <v>5100</v>
      </c>
      <c r="P45" s="36" t="n">
        <v>5100</v>
      </c>
      <c r="Q45" s="36" t="n">
        <v>67000</v>
      </c>
      <c r="R45" s="36" t="n">
        <v>42000</v>
      </c>
      <c r="S45" s="36" t="n">
        <v>25000</v>
      </c>
      <c r="T45" s="36" t="n">
        <v>14200</v>
      </c>
      <c r="U45" s="36" t="n">
        <v>2200</v>
      </c>
      <c r="V45" s="36" t="n">
        <v>1000</v>
      </c>
      <c r="W45" s="36" t="n">
        <v>3600</v>
      </c>
      <c r="X45" s="36" t="n">
        <v>2100</v>
      </c>
      <c r="Y45" s="36" t="n">
        <v>2000</v>
      </c>
      <c r="Z45" s="37" t="n">
        <f aca="false">Q45/H45*100</f>
        <v>35.4309888947647</v>
      </c>
      <c r="AA45" s="39" t="n">
        <f aca="false">RANK(Z45,$Z$9:$Z$55,0)</f>
        <v>30</v>
      </c>
      <c r="AB45" s="37" t="n">
        <f aca="false">R45/I45*100</f>
        <v>47.1910112359551</v>
      </c>
      <c r="AC45" s="39" t="n">
        <f aca="false">RANK(AB45,$AB$9:$AB$55,0)</f>
        <v>37</v>
      </c>
      <c r="AD45" s="37" t="n">
        <f aca="false">S45/J45*100</f>
        <v>25</v>
      </c>
      <c r="AE45" s="39" t="n">
        <f aca="false">RANK(AD45,$AD$9:$AD$55,0)</f>
        <v>40</v>
      </c>
      <c r="AF45" s="37" t="n">
        <f aca="false">T45/K45*100</f>
        <v>21.6463414634146</v>
      </c>
      <c r="AG45" s="39" t="n">
        <f aca="false">RANK(AF45,$AF$9:$AF$55,0)</f>
        <v>37</v>
      </c>
      <c r="AH45" s="37" t="n">
        <f aca="false">U45/L45*100</f>
        <v>19.4690265486726</v>
      </c>
      <c r="AI45" s="39" t="n">
        <f aca="false">RANK(AH45,$AH$9:$AH$55,0)</f>
        <v>36</v>
      </c>
      <c r="AJ45" s="37" t="n">
        <f aca="false">V45/M45*100</f>
        <v>27.027027027027</v>
      </c>
      <c r="AK45" s="39" t="n">
        <f aca="false">RANK(AJ45,$AJ$9:$AJ$55,0)</f>
        <v>28</v>
      </c>
      <c r="AL45" s="37" t="n">
        <f aca="false">W45/N45*100</f>
        <v>39.1304347826087</v>
      </c>
      <c r="AM45" s="39" t="n">
        <f aca="false">RANK(AL45,$AL$9:$AL$55,0)</f>
        <v>38</v>
      </c>
      <c r="AN45" s="37" t="n">
        <f aca="false">X45/O45*100</f>
        <v>41.1764705882353</v>
      </c>
      <c r="AO45" s="39" t="n">
        <f aca="false">RANK(AN45,$AN$9:$AN$55,0)</f>
        <v>45</v>
      </c>
      <c r="AP45" s="37" t="n">
        <f aca="false">Y45/P45*100</f>
        <v>39.2156862745098</v>
      </c>
      <c r="AQ45" s="39" t="n">
        <f aca="false">RANK(AP45,$AP$9:$AP$55,0)</f>
        <v>15</v>
      </c>
    </row>
    <row r="46" s="21" customFormat="true" ht="12" hidden="false" customHeight="true" outlineLevel="0" collapsed="false">
      <c r="A46" s="1" t="s">
        <v>17</v>
      </c>
      <c r="B46" s="1" t="s">
        <v>96</v>
      </c>
      <c r="C46" s="1" t="s">
        <v>119</v>
      </c>
      <c r="D46" s="1" t="s">
        <v>20</v>
      </c>
      <c r="E46" s="1"/>
      <c r="F46" s="10" t="n">
        <v>1</v>
      </c>
      <c r="G46" s="35" t="s">
        <v>97</v>
      </c>
      <c r="H46" s="36" t="n">
        <v>259200</v>
      </c>
      <c r="I46" s="36" t="n">
        <v>115300</v>
      </c>
      <c r="J46" s="36" t="n">
        <v>144000</v>
      </c>
      <c r="K46" s="36" t="n">
        <v>95300</v>
      </c>
      <c r="L46" s="36" t="n">
        <v>14400</v>
      </c>
      <c r="M46" s="36" t="n">
        <v>4600</v>
      </c>
      <c r="N46" s="36" t="n">
        <v>14200</v>
      </c>
      <c r="O46" s="36" t="n">
        <v>5000</v>
      </c>
      <c r="P46" s="36" t="n">
        <v>10500</v>
      </c>
      <c r="Q46" s="36" t="n">
        <v>95500</v>
      </c>
      <c r="R46" s="36" t="n">
        <v>59400</v>
      </c>
      <c r="S46" s="36" t="n">
        <v>36100</v>
      </c>
      <c r="T46" s="36" t="n">
        <v>21100</v>
      </c>
      <c r="U46" s="36" t="n">
        <v>2900</v>
      </c>
      <c r="V46" s="36" t="n">
        <v>1200</v>
      </c>
      <c r="W46" s="36" t="n">
        <v>5400</v>
      </c>
      <c r="X46" s="36" t="n">
        <v>2800</v>
      </c>
      <c r="Y46" s="36" t="n">
        <v>2700</v>
      </c>
      <c r="Z46" s="37" t="n">
        <f aca="false">Q46/H46*100</f>
        <v>36.8441358024691</v>
      </c>
      <c r="AA46" s="39" t="n">
        <f aca="false">RANK(Z46,$Z$9:$Z$55,0)</f>
        <v>21</v>
      </c>
      <c r="AB46" s="37" t="n">
        <f aca="false">R46/I46*100</f>
        <v>51.5177797051171</v>
      </c>
      <c r="AC46" s="39" t="n">
        <f aca="false">RANK(AB46,$AB$9:$AB$55,0)</f>
        <v>12</v>
      </c>
      <c r="AD46" s="37" t="n">
        <f aca="false">S46/J46*100</f>
        <v>25.0694444444444</v>
      </c>
      <c r="AE46" s="39" t="n">
        <f aca="false">RANK(AD46,$AD$9:$AD$55,0)</f>
        <v>39</v>
      </c>
      <c r="AF46" s="37" t="n">
        <f aca="false">T46/K46*100</f>
        <v>22.1406086044071</v>
      </c>
      <c r="AG46" s="39" t="n">
        <f aca="false">RANK(AF46,$AF$9:$AF$55,0)</f>
        <v>33</v>
      </c>
      <c r="AH46" s="37" t="n">
        <f aca="false">U46/L46*100</f>
        <v>20.1388888888889</v>
      </c>
      <c r="AI46" s="39" t="n">
        <f aca="false">RANK(AH46,$AH$9:$AH$55,0)</f>
        <v>35</v>
      </c>
      <c r="AJ46" s="37" t="n">
        <f aca="false">V46/M46*100</f>
        <v>26.0869565217391</v>
      </c>
      <c r="AK46" s="39" t="n">
        <f aca="false">RANK(AJ46,$AJ$9:$AJ$55,0)</f>
        <v>33</v>
      </c>
      <c r="AL46" s="37" t="n">
        <f aca="false">W46/N46*100</f>
        <v>38.0281690140845</v>
      </c>
      <c r="AM46" s="39" t="n">
        <f aca="false">RANK(AL46,$AL$9:$AL$55,0)</f>
        <v>41</v>
      </c>
      <c r="AN46" s="37" t="n">
        <f aca="false">X46/O46*100</f>
        <v>56</v>
      </c>
      <c r="AO46" s="39" t="n">
        <f aca="false">RANK(AN46,$AN$9:$AN$55,0)</f>
        <v>9</v>
      </c>
      <c r="AP46" s="37" t="n">
        <f aca="false">Y46/P46*100</f>
        <v>25.7142857142857</v>
      </c>
      <c r="AQ46" s="39" t="n">
        <f aca="false">RANK(AP46,$AP$9:$AP$55,0)</f>
        <v>43</v>
      </c>
    </row>
    <row r="47" s="21" customFormat="true" ht="12" hidden="false" customHeight="true" outlineLevel="0" collapsed="false">
      <c r="A47" s="1" t="s">
        <v>17</v>
      </c>
      <c r="B47" s="1" t="s">
        <v>98</v>
      </c>
      <c r="C47" s="1" t="s">
        <v>119</v>
      </c>
      <c r="D47" s="1" t="s">
        <v>20</v>
      </c>
      <c r="E47" s="1"/>
      <c r="F47" s="10" t="n">
        <v>1</v>
      </c>
      <c r="G47" s="35" t="s">
        <v>99</v>
      </c>
      <c r="H47" s="36" t="n">
        <v>141600</v>
      </c>
      <c r="I47" s="36" t="n">
        <v>69600</v>
      </c>
      <c r="J47" s="36" t="n">
        <v>72000</v>
      </c>
      <c r="K47" s="36" t="n">
        <v>40300</v>
      </c>
      <c r="L47" s="36" t="n">
        <v>8900</v>
      </c>
      <c r="M47" s="36" t="n">
        <v>1700</v>
      </c>
      <c r="N47" s="36" t="n">
        <v>9300</v>
      </c>
      <c r="O47" s="36" t="n">
        <v>2400</v>
      </c>
      <c r="P47" s="36" t="n">
        <v>9400</v>
      </c>
      <c r="Q47" s="36" t="n">
        <v>55600</v>
      </c>
      <c r="R47" s="36" t="n">
        <v>36000</v>
      </c>
      <c r="S47" s="36" t="n">
        <v>19600</v>
      </c>
      <c r="T47" s="36" t="n">
        <v>9500</v>
      </c>
      <c r="U47" s="36" t="n">
        <v>1400</v>
      </c>
      <c r="V47" s="36" t="n">
        <v>600</v>
      </c>
      <c r="W47" s="36" t="n">
        <v>4300</v>
      </c>
      <c r="X47" s="36" t="n">
        <v>1100</v>
      </c>
      <c r="Y47" s="36" t="n">
        <v>2800</v>
      </c>
      <c r="Z47" s="37" t="n">
        <f aca="false">Q47/H47*100</f>
        <v>39.2655367231638</v>
      </c>
      <c r="AA47" s="39" t="n">
        <f aca="false">RANK(Z47,$Z$9:$Z$55,0)</f>
        <v>9</v>
      </c>
      <c r="AB47" s="37" t="n">
        <f aca="false">R47/I47*100</f>
        <v>51.7241379310345</v>
      </c>
      <c r="AC47" s="39" t="n">
        <f aca="false">RANK(AB47,$AB$9:$AB$55,0)</f>
        <v>10</v>
      </c>
      <c r="AD47" s="37" t="n">
        <f aca="false">S47/J47*100</f>
        <v>27.2222222222222</v>
      </c>
      <c r="AE47" s="39" t="n">
        <f aca="false">RANK(AD47,$AD$9:$AD$55,0)</f>
        <v>16</v>
      </c>
      <c r="AF47" s="37" t="n">
        <f aca="false">T47/K47*100</f>
        <v>23.5732009925558</v>
      </c>
      <c r="AG47" s="39" t="n">
        <f aca="false">RANK(AF47,$AF$9:$AF$55,0)</f>
        <v>16</v>
      </c>
      <c r="AH47" s="37" t="n">
        <f aca="false">U47/L47*100</f>
        <v>15.7303370786517</v>
      </c>
      <c r="AI47" s="39" t="n">
        <f aca="false">RANK(AH47,$AH$9:$AH$55,0)</f>
        <v>44</v>
      </c>
      <c r="AJ47" s="37" t="n">
        <f aca="false">V47/M47*100</f>
        <v>35.2941176470588</v>
      </c>
      <c r="AK47" s="39" t="n">
        <f aca="false">RANK(AJ47,$AJ$9:$AJ$55,0)</f>
        <v>4</v>
      </c>
      <c r="AL47" s="37" t="n">
        <f aca="false">W47/N47*100</f>
        <v>46.2365591397849</v>
      </c>
      <c r="AM47" s="39" t="n">
        <f aca="false">RANK(AL47,$AL$9:$AL$55,0)</f>
        <v>7</v>
      </c>
      <c r="AN47" s="37" t="n">
        <f aca="false">X47/O47*100</f>
        <v>45.8333333333333</v>
      </c>
      <c r="AO47" s="39" t="n">
        <f aca="false">RANK(AN47,$AN$9:$AN$55,0)</f>
        <v>35</v>
      </c>
      <c r="AP47" s="37" t="n">
        <f aca="false">Y47/P47*100</f>
        <v>29.7872340425532</v>
      </c>
      <c r="AQ47" s="39" t="n">
        <f aca="false">RANK(AP47,$AP$9:$AP$55,0)</f>
        <v>34</v>
      </c>
    </row>
    <row r="48" s="21" customFormat="true" ht="12" hidden="false" customHeight="true" outlineLevel="0" collapsed="false">
      <c r="A48" s="1" t="s">
        <v>17</v>
      </c>
      <c r="B48" s="1" t="s">
        <v>100</v>
      </c>
      <c r="C48" s="1" t="s">
        <v>119</v>
      </c>
      <c r="D48" s="1" t="s">
        <v>20</v>
      </c>
      <c r="E48" s="1"/>
      <c r="F48" s="10" t="n">
        <v>1</v>
      </c>
      <c r="G48" s="35" t="s">
        <v>101</v>
      </c>
      <c r="H48" s="36" t="n">
        <v>976300</v>
      </c>
      <c r="I48" s="36" t="n">
        <v>419500</v>
      </c>
      <c r="J48" s="36" t="n">
        <v>556800</v>
      </c>
      <c r="K48" s="36" t="n">
        <v>343700</v>
      </c>
      <c r="L48" s="36" t="n">
        <v>88100</v>
      </c>
      <c r="M48" s="36" t="n">
        <v>27400</v>
      </c>
      <c r="N48" s="36" t="n">
        <v>56200</v>
      </c>
      <c r="O48" s="36" t="n">
        <v>19300</v>
      </c>
      <c r="P48" s="36" t="n">
        <v>22100</v>
      </c>
      <c r="Q48" s="36" t="n">
        <v>365000</v>
      </c>
      <c r="R48" s="36" t="n">
        <v>211100</v>
      </c>
      <c r="S48" s="36" t="n">
        <v>153900</v>
      </c>
      <c r="T48" s="36" t="n">
        <v>78300</v>
      </c>
      <c r="U48" s="36" t="n">
        <v>21800</v>
      </c>
      <c r="V48" s="36" t="n">
        <v>8000</v>
      </c>
      <c r="W48" s="36" t="n">
        <v>27100</v>
      </c>
      <c r="X48" s="36" t="n">
        <v>10200</v>
      </c>
      <c r="Y48" s="36" t="n">
        <v>8500</v>
      </c>
      <c r="Z48" s="37" t="n">
        <f aca="false">Q48/H48*100</f>
        <v>37.3860493700707</v>
      </c>
      <c r="AA48" s="39" t="n">
        <f aca="false">RANK(Z48,$Z$9:$Z$55,0)</f>
        <v>19</v>
      </c>
      <c r="AB48" s="37" t="n">
        <f aca="false">R48/I48*100</f>
        <v>50.3218116805721</v>
      </c>
      <c r="AC48" s="39" t="n">
        <f aca="false">RANK(AB48,$AB$9:$AB$55,0)</f>
        <v>19</v>
      </c>
      <c r="AD48" s="37" t="n">
        <f aca="false">S48/J48*100</f>
        <v>27.6400862068966</v>
      </c>
      <c r="AE48" s="39" t="n">
        <f aca="false">RANK(AD48,$AD$9:$AD$55,0)</f>
        <v>12</v>
      </c>
      <c r="AF48" s="37" t="n">
        <f aca="false">T48/K48*100</f>
        <v>22.7814954902531</v>
      </c>
      <c r="AG48" s="39" t="n">
        <f aca="false">RANK(AF48,$AF$9:$AF$55,0)</f>
        <v>22</v>
      </c>
      <c r="AH48" s="37" t="n">
        <f aca="false">U48/L48*100</f>
        <v>24.744608399546</v>
      </c>
      <c r="AI48" s="39" t="n">
        <f aca="false">RANK(AH48,$AH$9:$AH$55,0)</f>
        <v>18</v>
      </c>
      <c r="AJ48" s="37" t="n">
        <f aca="false">V48/M48*100</f>
        <v>29.1970802919708</v>
      </c>
      <c r="AK48" s="39" t="n">
        <f aca="false">RANK(AJ48,$AJ$9:$AJ$55,0)</f>
        <v>17</v>
      </c>
      <c r="AL48" s="37" t="n">
        <f aca="false">W48/N48*100</f>
        <v>48.220640569395</v>
      </c>
      <c r="AM48" s="39" t="n">
        <f aca="false">RANK(AL48,$AL$9:$AL$55,0)</f>
        <v>5</v>
      </c>
      <c r="AN48" s="37" t="n">
        <f aca="false">X48/O48*100</f>
        <v>52.8497409326425</v>
      </c>
      <c r="AO48" s="39" t="n">
        <f aca="false">RANK(AN48,$AN$9:$AN$55,0)</f>
        <v>18</v>
      </c>
      <c r="AP48" s="37" t="n">
        <f aca="false">Y48/P48*100</f>
        <v>38.4615384615385</v>
      </c>
      <c r="AQ48" s="39" t="n">
        <f aca="false">RANK(AP48,$AP$9:$AP$55,0)</f>
        <v>19</v>
      </c>
    </row>
    <row r="49" s="21" customFormat="true" ht="16.5" hidden="false" customHeight="true" outlineLevel="0" collapsed="false">
      <c r="A49" s="1" t="s">
        <v>17</v>
      </c>
      <c r="B49" s="1" t="s">
        <v>102</v>
      </c>
      <c r="C49" s="1" t="s">
        <v>119</v>
      </c>
      <c r="D49" s="1" t="s">
        <v>20</v>
      </c>
      <c r="E49" s="1"/>
      <c r="F49" s="10" t="n">
        <v>1</v>
      </c>
      <c r="G49" s="35" t="s">
        <v>103</v>
      </c>
      <c r="H49" s="36" t="n">
        <v>168900</v>
      </c>
      <c r="I49" s="36" t="n">
        <v>83700</v>
      </c>
      <c r="J49" s="36" t="n">
        <v>85200</v>
      </c>
      <c r="K49" s="36" t="n">
        <v>55000</v>
      </c>
      <c r="L49" s="36" t="n">
        <v>9800</v>
      </c>
      <c r="M49" s="36" t="n">
        <v>2400</v>
      </c>
      <c r="N49" s="36" t="n">
        <v>8300</v>
      </c>
      <c r="O49" s="36" t="n">
        <v>5200</v>
      </c>
      <c r="P49" s="36" t="n">
        <v>4500</v>
      </c>
      <c r="Q49" s="36" t="n">
        <v>58400</v>
      </c>
      <c r="R49" s="36" t="n">
        <v>36800</v>
      </c>
      <c r="S49" s="36" t="n">
        <v>21600</v>
      </c>
      <c r="T49" s="36" t="n">
        <v>11000</v>
      </c>
      <c r="U49" s="36" t="n">
        <v>2500</v>
      </c>
      <c r="V49" s="36" t="n">
        <v>700</v>
      </c>
      <c r="W49" s="36" t="n">
        <v>3200</v>
      </c>
      <c r="X49" s="36" t="n">
        <v>2800</v>
      </c>
      <c r="Y49" s="36" t="n">
        <v>1500</v>
      </c>
      <c r="Z49" s="37" t="n">
        <f aca="false">Q49/H49*100</f>
        <v>34.5766725873298</v>
      </c>
      <c r="AA49" s="39" t="n">
        <f aca="false">RANK(Z49,$Z$9:$Z$55,0)</f>
        <v>38</v>
      </c>
      <c r="AB49" s="37" t="n">
        <f aca="false">R49/I49*100</f>
        <v>43.9665471923536</v>
      </c>
      <c r="AC49" s="39" t="n">
        <f aca="false">RANK(AB49,$AB$9:$AB$55,0)</f>
        <v>47</v>
      </c>
      <c r="AD49" s="37" t="n">
        <f aca="false">S49/J49*100</f>
        <v>25.3521126760563</v>
      </c>
      <c r="AE49" s="39" t="n">
        <f aca="false">RANK(AD49,$AD$9:$AD$55,0)</f>
        <v>33</v>
      </c>
      <c r="AF49" s="37" t="n">
        <f aca="false">T49/K49*100</f>
        <v>20</v>
      </c>
      <c r="AG49" s="39" t="n">
        <f aca="false">RANK(AF49,$AF$9:$AF$55,0)</f>
        <v>44</v>
      </c>
      <c r="AH49" s="37" t="n">
        <f aca="false">U49/L49*100</f>
        <v>25.5102040816327</v>
      </c>
      <c r="AI49" s="39" t="n">
        <f aca="false">RANK(AH49,$AH$9:$AH$55,0)</f>
        <v>15</v>
      </c>
      <c r="AJ49" s="37" t="n">
        <f aca="false">V49/M49*100</f>
        <v>29.1666666666667</v>
      </c>
      <c r="AK49" s="39" t="n">
        <f aca="false">RANK(AJ49,$AJ$9:$AJ$55,0)</f>
        <v>18</v>
      </c>
      <c r="AL49" s="37" t="n">
        <f aca="false">W49/N49*100</f>
        <v>38.5542168674699</v>
      </c>
      <c r="AM49" s="39" t="n">
        <f aca="false">RANK(AL49,$AL$9:$AL$55,0)</f>
        <v>39</v>
      </c>
      <c r="AN49" s="37" t="n">
        <f aca="false">X49/O49*100</f>
        <v>53.8461538461539</v>
      </c>
      <c r="AO49" s="39" t="n">
        <f aca="false">RANK(AN49,$AN$9:$AN$55,0)</f>
        <v>13</v>
      </c>
      <c r="AP49" s="37" t="n">
        <f aca="false">Y49/P49*100</f>
        <v>33.3333333333333</v>
      </c>
      <c r="AQ49" s="39" t="n">
        <f aca="false">RANK(AP49,$AP$9:$AP$55,0)</f>
        <v>28</v>
      </c>
    </row>
    <row r="50" s="21" customFormat="true" ht="12" hidden="false" customHeight="true" outlineLevel="0" collapsed="false">
      <c r="A50" s="1" t="s">
        <v>17</v>
      </c>
      <c r="B50" s="1" t="s">
        <v>104</v>
      </c>
      <c r="C50" s="1" t="s">
        <v>119</v>
      </c>
      <c r="D50" s="1" t="s">
        <v>20</v>
      </c>
      <c r="E50" s="1"/>
      <c r="F50" s="10" t="n">
        <v>1</v>
      </c>
      <c r="G50" s="35" t="s">
        <v>105</v>
      </c>
      <c r="H50" s="36" t="n">
        <v>261200</v>
      </c>
      <c r="I50" s="36" t="n">
        <v>127300</v>
      </c>
      <c r="J50" s="36" t="n">
        <v>133800</v>
      </c>
      <c r="K50" s="36" t="n">
        <v>88200</v>
      </c>
      <c r="L50" s="36" t="n">
        <v>15100</v>
      </c>
      <c r="M50" s="36" t="n">
        <v>2500</v>
      </c>
      <c r="N50" s="36" t="n">
        <v>15400</v>
      </c>
      <c r="O50" s="36" t="n">
        <v>6800</v>
      </c>
      <c r="P50" s="36" t="n">
        <v>5800</v>
      </c>
      <c r="Q50" s="36" t="n">
        <v>91900</v>
      </c>
      <c r="R50" s="36" t="n">
        <v>59300</v>
      </c>
      <c r="S50" s="36" t="n">
        <v>32700</v>
      </c>
      <c r="T50" s="36" t="n">
        <v>16800</v>
      </c>
      <c r="U50" s="36" t="n">
        <v>3700</v>
      </c>
      <c r="V50" s="36" t="n">
        <v>400</v>
      </c>
      <c r="W50" s="36" t="n">
        <v>6900</v>
      </c>
      <c r="X50" s="36" t="n">
        <v>3200</v>
      </c>
      <c r="Y50" s="36" t="n">
        <v>1700</v>
      </c>
      <c r="Z50" s="37" t="n">
        <f aca="false">Q50/H50*100</f>
        <v>35.1837672281776</v>
      </c>
      <c r="AA50" s="39" t="n">
        <f aca="false">RANK(Z50,$Z$9:$Z$55,0)</f>
        <v>32</v>
      </c>
      <c r="AB50" s="37" t="n">
        <f aca="false">R50/I50*100</f>
        <v>46.5828750981932</v>
      </c>
      <c r="AC50" s="39" t="n">
        <f aca="false">RANK(AB50,$AB$9:$AB$55,0)</f>
        <v>40</v>
      </c>
      <c r="AD50" s="37" t="n">
        <f aca="false">S50/J50*100</f>
        <v>24.4394618834081</v>
      </c>
      <c r="AE50" s="39" t="n">
        <f aca="false">RANK(AD50,$AD$9:$AD$55,0)</f>
        <v>45</v>
      </c>
      <c r="AF50" s="37" t="n">
        <f aca="false">T50/K50*100</f>
        <v>19.047619047619</v>
      </c>
      <c r="AG50" s="39" t="n">
        <f aca="false">RANK(AF50,$AF$9:$AF$55,0)</f>
        <v>47</v>
      </c>
      <c r="AH50" s="37" t="n">
        <f aca="false">U50/L50*100</f>
        <v>24.5033112582781</v>
      </c>
      <c r="AI50" s="39" t="n">
        <f aca="false">RANK(AH50,$AH$9:$AH$55,0)</f>
        <v>20</v>
      </c>
      <c r="AJ50" s="37" t="n">
        <f aca="false">V50/M50*100</f>
        <v>16</v>
      </c>
      <c r="AK50" s="39" t="n">
        <f aca="false">RANK(AJ50,$AJ$9:$AJ$55,0)</f>
        <v>46</v>
      </c>
      <c r="AL50" s="37" t="n">
        <f aca="false">W50/N50*100</f>
        <v>44.8051948051948</v>
      </c>
      <c r="AM50" s="39" t="n">
        <f aca="false">RANK(AL50,$AL$9:$AL$55,0)</f>
        <v>11</v>
      </c>
      <c r="AN50" s="37" t="n">
        <f aca="false">X50/O50*100</f>
        <v>47.0588235294118</v>
      </c>
      <c r="AO50" s="39" t="n">
        <f aca="false">RANK(AN50,$AN$9:$AN$55,0)</f>
        <v>28</v>
      </c>
      <c r="AP50" s="37" t="n">
        <f aca="false">Y50/P50*100</f>
        <v>29.3103448275862</v>
      </c>
      <c r="AQ50" s="39" t="n">
        <f aca="false">RANK(AP50,$AP$9:$AP$55,0)</f>
        <v>35</v>
      </c>
    </row>
    <row r="51" s="21" customFormat="true" ht="12" hidden="false" customHeight="true" outlineLevel="0" collapsed="false">
      <c r="A51" s="1" t="s">
        <v>17</v>
      </c>
      <c r="B51" s="1" t="s">
        <v>106</v>
      </c>
      <c r="C51" s="1" t="s">
        <v>119</v>
      </c>
      <c r="D51" s="1" t="s">
        <v>20</v>
      </c>
      <c r="E51" s="1"/>
      <c r="F51" s="10" t="n">
        <v>1</v>
      </c>
      <c r="G51" s="35" t="s">
        <v>107</v>
      </c>
      <c r="H51" s="36" t="n">
        <v>351200</v>
      </c>
      <c r="I51" s="36" t="n">
        <v>169900</v>
      </c>
      <c r="J51" s="36" t="n">
        <v>181200</v>
      </c>
      <c r="K51" s="36" t="n">
        <v>111800</v>
      </c>
      <c r="L51" s="36" t="n">
        <v>22000</v>
      </c>
      <c r="M51" s="36" t="n">
        <v>5600</v>
      </c>
      <c r="N51" s="36" t="n">
        <v>19100</v>
      </c>
      <c r="O51" s="36" t="n">
        <v>10300</v>
      </c>
      <c r="P51" s="36" t="n">
        <v>12400</v>
      </c>
      <c r="Q51" s="36" t="n">
        <v>131800</v>
      </c>
      <c r="R51" s="36" t="n">
        <v>81800</v>
      </c>
      <c r="S51" s="36" t="n">
        <v>50000</v>
      </c>
      <c r="T51" s="36" t="n">
        <v>25100</v>
      </c>
      <c r="U51" s="36" t="n">
        <v>6000</v>
      </c>
      <c r="V51" s="36" t="n">
        <v>1600</v>
      </c>
      <c r="W51" s="36" t="n">
        <v>7300</v>
      </c>
      <c r="X51" s="36" t="n">
        <v>5800</v>
      </c>
      <c r="Y51" s="36" t="n">
        <v>4200</v>
      </c>
      <c r="Z51" s="37" t="n">
        <f aca="false">Q51/H51*100</f>
        <v>37.5284738041002</v>
      </c>
      <c r="AA51" s="39" t="n">
        <f aca="false">RANK(Z51,$Z$9:$Z$55,0)</f>
        <v>16</v>
      </c>
      <c r="AB51" s="37" t="n">
        <f aca="false">R51/I51*100</f>
        <v>48.145968216598</v>
      </c>
      <c r="AC51" s="39" t="n">
        <f aca="false">RANK(AB51,$AB$9:$AB$55,0)</f>
        <v>32</v>
      </c>
      <c r="AD51" s="37" t="n">
        <f aca="false">S51/J51*100</f>
        <v>27.5938189845475</v>
      </c>
      <c r="AE51" s="39" t="n">
        <f aca="false">RANK(AD51,$AD$9:$AD$55,0)</f>
        <v>14</v>
      </c>
      <c r="AF51" s="37" t="n">
        <f aca="false">T51/K51*100</f>
        <v>22.4508050089445</v>
      </c>
      <c r="AG51" s="39" t="n">
        <f aca="false">RANK(AF51,$AF$9:$AF$55,0)</f>
        <v>28</v>
      </c>
      <c r="AH51" s="37" t="n">
        <f aca="false">U51/L51*100</f>
        <v>27.2727272727273</v>
      </c>
      <c r="AI51" s="39" t="n">
        <f aca="false">RANK(AH51,$AH$9:$AH$55,0)</f>
        <v>11</v>
      </c>
      <c r="AJ51" s="37" t="n">
        <f aca="false">V51/M51*100</f>
        <v>28.5714285714286</v>
      </c>
      <c r="AK51" s="39" t="n">
        <f aca="false">RANK(AJ51,$AJ$9:$AJ$55,0)</f>
        <v>21</v>
      </c>
      <c r="AL51" s="37" t="n">
        <f aca="false">W51/N51*100</f>
        <v>38.2198952879581</v>
      </c>
      <c r="AM51" s="39" t="n">
        <f aca="false">RANK(AL51,$AL$9:$AL$55,0)</f>
        <v>40</v>
      </c>
      <c r="AN51" s="37" t="n">
        <f aca="false">X51/O51*100</f>
        <v>56.3106796116505</v>
      </c>
      <c r="AO51" s="39" t="n">
        <f aca="false">RANK(AN51,$AN$9:$AN$55,0)</f>
        <v>8</v>
      </c>
      <c r="AP51" s="37" t="n">
        <f aca="false">Y51/P51*100</f>
        <v>33.8709677419355</v>
      </c>
      <c r="AQ51" s="39" t="n">
        <f aca="false">RANK(AP51,$AP$9:$AP$55,0)</f>
        <v>26</v>
      </c>
    </row>
    <row r="52" s="21" customFormat="true" ht="12" hidden="false" customHeight="true" outlineLevel="0" collapsed="false">
      <c r="A52" s="1" t="s">
        <v>17</v>
      </c>
      <c r="B52" s="1" t="s">
        <v>108</v>
      </c>
      <c r="C52" s="1" t="s">
        <v>119</v>
      </c>
      <c r="D52" s="1" t="s">
        <v>20</v>
      </c>
      <c r="E52" s="1"/>
      <c r="F52" s="10" t="n">
        <v>1</v>
      </c>
      <c r="G52" s="35" t="s">
        <v>109</v>
      </c>
      <c r="H52" s="36" t="n">
        <v>216600</v>
      </c>
      <c r="I52" s="36" t="n">
        <v>99200</v>
      </c>
      <c r="J52" s="36" t="n">
        <v>117400</v>
      </c>
      <c r="K52" s="36" t="n">
        <v>78900</v>
      </c>
      <c r="L52" s="36" t="n">
        <v>13600</v>
      </c>
      <c r="M52" s="36" t="n">
        <v>3900</v>
      </c>
      <c r="N52" s="36" t="n">
        <v>10100</v>
      </c>
      <c r="O52" s="36" t="n">
        <v>5100</v>
      </c>
      <c r="P52" s="36" t="n">
        <v>5700</v>
      </c>
      <c r="Q52" s="36" t="n">
        <v>81100</v>
      </c>
      <c r="R52" s="36" t="n">
        <v>50600</v>
      </c>
      <c r="S52" s="36" t="n">
        <v>30500</v>
      </c>
      <c r="T52" s="36" t="n">
        <v>17800</v>
      </c>
      <c r="U52" s="36" t="n">
        <v>3100</v>
      </c>
      <c r="V52" s="36" t="n">
        <v>800</v>
      </c>
      <c r="W52" s="36" t="n">
        <v>4000</v>
      </c>
      <c r="X52" s="36" t="n">
        <v>2400</v>
      </c>
      <c r="Y52" s="36" t="n">
        <v>2400</v>
      </c>
      <c r="Z52" s="37" t="n">
        <f aca="false">Q52/H52*100</f>
        <v>37.4422899353647</v>
      </c>
      <c r="AA52" s="39" t="n">
        <f aca="false">RANK(Z52,$Z$9:$Z$55,0)</f>
        <v>18</v>
      </c>
      <c r="AB52" s="37" t="n">
        <f aca="false">R52/I52*100</f>
        <v>51.008064516129</v>
      </c>
      <c r="AC52" s="39" t="n">
        <f aca="false">RANK(AB52,$AB$9:$AB$55,0)</f>
        <v>17</v>
      </c>
      <c r="AD52" s="37" t="n">
        <f aca="false">S52/J52*100</f>
        <v>25.9795570698467</v>
      </c>
      <c r="AE52" s="39" t="n">
        <f aca="false">RANK(AD52,$AD$9:$AD$55,0)</f>
        <v>27</v>
      </c>
      <c r="AF52" s="37" t="n">
        <f aca="false">T52/K52*100</f>
        <v>22.5602027883397</v>
      </c>
      <c r="AG52" s="39" t="n">
        <f aca="false">RANK(AF52,$AF$9:$AF$55,0)</f>
        <v>26</v>
      </c>
      <c r="AH52" s="37" t="n">
        <f aca="false">U52/L52*100</f>
        <v>22.7941176470588</v>
      </c>
      <c r="AI52" s="39" t="n">
        <f aca="false">RANK(AH52,$AH$9:$AH$55,0)</f>
        <v>27</v>
      </c>
      <c r="AJ52" s="37" t="n">
        <f aca="false">V52/M52*100</f>
        <v>20.5128205128205</v>
      </c>
      <c r="AK52" s="39" t="n">
        <f aca="false">RANK(AJ52,$AJ$9:$AJ$55,0)</f>
        <v>43</v>
      </c>
      <c r="AL52" s="37" t="n">
        <f aca="false">W52/N52*100</f>
        <v>39.6039603960396</v>
      </c>
      <c r="AM52" s="39" t="n">
        <f aca="false">RANK(AL52,$AL$9:$AL$55,0)</f>
        <v>32</v>
      </c>
      <c r="AN52" s="37" t="n">
        <f aca="false">X52/O52*100</f>
        <v>47.0588235294118</v>
      </c>
      <c r="AO52" s="39" t="n">
        <f aca="false">RANK(AN52,$AN$9:$AN$55,0)</f>
        <v>28</v>
      </c>
      <c r="AP52" s="37" t="n">
        <f aca="false">Y52/P52*100</f>
        <v>42.1052631578947</v>
      </c>
      <c r="AQ52" s="39" t="n">
        <f aca="false">RANK(AP52,$AP$9:$AP$55,0)</f>
        <v>9</v>
      </c>
    </row>
    <row r="53" s="21" customFormat="true" ht="12" hidden="false" customHeight="true" outlineLevel="0" collapsed="false">
      <c r="A53" s="1" t="s">
        <v>17</v>
      </c>
      <c r="B53" s="1" t="s">
        <v>110</v>
      </c>
      <c r="C53" s="1" t="s">
        <v>119</v>
      </c>
      <c r="D53" s="1" t="s">
        <v>20</v>
      </c>
      <c r="E53" s="1"/>
      <c r="F53" s="10" t="n">
        <v>1</v>
      </c>
      <c r="G53" s="35" t="s">
        <v>111</v>
      </c>
      <c r="H53" s="36" t="n">
        <v>222000</v>
      </c>
      <c r="I53" s="36" t="n">
        <v>99700</v>
      </c>
      <c r="J53" s="36" t="n">
        <v>122300</v>
      </c>
      <c r="K53" s="36" t="n">
        <v>75300</v>
      </c>
      <c r="L53" s="36" t="n">
        <v>12900</v>
      </c>
      <c r="M53" s="36" t="n">
        <v>3300</v>
      </c>
      <c r="N53" s="36" t="n">
        <v>15200</v>
      </c>
      <c r="O53" s="36" t="n">
        <v>5000</v>
      </c>
      <c r="P53" s="36" t="n">
        <v>10600</v>
      </c>
      <c r="Q53" s="36" t="n">
        <v>81400</v>
      </c>
      <c r="R53" s="36" t="n">
        <v>49000</v>
      </c>
      <c r="S53" s="36" t="n">
        <v>32400</v>
      </c>
      <c r="T53" s="36" t="n">
        <v>16700</v>
      </c>
      <c r="U53" s="36" t="n">
        <v>2700</v>
      </c>
      <c r="V53" s="36" t="n">
        <v>400</v>
      </c>
      <c r="W53" s="36" t="n">
        <v>6800</v>
      </c>
      <c r="X53" s="36" t="n">
        <v>2300</v>
      </c>
      <c r="Y53" s="36" t="n">
        <v>3500</v>
      </c>
      <c r="Z53" s="37" t="n">
        <f aca="false">Q53/H53*100</f>
        <v>36.6666666666667</v>
      </c>
      <c r="AA53" s="39" t="n">
        <f aca="false">RANK(Z53,$Z$9:$Z$55,0)</f>
        <v>23</v>
      </c>
      <c r="AB53" s="37" t="n">
        <f aca="false">R53/I53*100</f>
        <v>49.1474423269809</v>
      </c>
      <c r="AC53" s="39" t="n">
        <f aca="false">RANK(AB53,$AB$9:$AB$55,0)</f>
        <v>25</v>
      </c>
      <c r="AD53" s="37" t="n">
        <f aca="false">S53/J53*100</f>
        <v>26.4922322158626</v>
      </c>
      <c r="AE53" s="39" t="n">
        <f aca="false">RANK(AD53,$AD$9:$AD$55,0)</f>
        <v>24</v>
      </c>
      <c r="AF53" s="37" t="n">
        <f aca="false">T53/K53*100</f>
        <v>22.1779548472776</v>
      </c>
      <c r="AG53" s="39" t="n">
        <f aca="false">RANK(AF53,$AF$9:$AF$55,0)</f>
        <v>32</v>
      </c>
      <c r="AH53" s="37" t="n">
        <f aca="false">U53/L53*100</f>
        <v>20.9302325581395</v>
      </c>
      <c r="AI53" s="39" t="n">
        <f aca="false">RANK(AH53,$AH$9:$AH$55,0)</f>
        <v>34</v>
      </c>
      <c r="AJ53" s="37" t="n">
        <f aca="false">V53/M53*100</f>
        <v>12.1212121212121</v>
      </c>
      <c r="AK53" s="39" t="n">
        <f aca="false">RANK(AJ53,$AJ$9:$AJ$55,0)</f>
        <v>47</v>
      </c>
      <c r="AL53" s="37" t="n">
        <f aca="false">W53/N53*100</f>
        <v>44.7368421052632</v>
      </c>
      <c r="AM53" s="39" t="n">
        <f aca="false">RANK(AL53,$AL$9:$AL$55,0)</f>
        <v>12</v>
      </c>
      <c r="AN53" s="37" t="n">
        <f aca="false">X53/O53*100</f>
        <v>46</v>
      </c>
      <c r="AO53" s="39" t="n">
        <f aca="false">RANK(AN53,$AN$9:$AN$55,0)</f>
        <v>33</v>
      </c>
      <c r="AP53" s="37" t="n">
        <f aca="false">Y53/P53*100</f>
        <v>33.0188679245283</v>
      </c>
      <c r="AQ53" s="39" t="n">
        <f aca="false">RANK(AP53,$AP$9:$AP$55,0)</f>
        <v>30</v>
      </c>
    </row>
    <row r="54" s="21" customFormat="true" ht="16.5" hidden="false" customHeight="true" outlineLevel="0" collapsed="false">
      <c r="A54" s="1" t="s">
        <v>17</v>
      </c>
      <c r="B54" s="1" t="s">
        <v>112</v>
      </c>
      <c r="C54" s="1" t="s">
        <v>119</v>
      </c>
      <c r="D54" s="1" t="s">
        <v>20</v>
      </c>
      <c r="E54" s="1"/>
      <c r="F54" s="10" t="n">
        <v>1</v>
      </c>
      <c r="G54" s="35" t="s">
        <v>113</v>
      </c>
      <c r="H54" s="36" t="n">
        <v>320700</v>
      </c>
      <c r="I54" s="36" t="n">
        <v>135500</v>
      </c>
      <c r="J54" s="36" t="n">
        <v>185200</v>
      </c>
      <c r="K54" s="36" t="n">
        <v>118000</v>
      </c>
      <c r="L54" s="36" t="n">
        <v>21200</v>
      </c>
      <c r="M54" s="36" t="n">
        <v>3200</v>
      </c>
      <c r="N54" s="36" t="n">
        <v>17900</v>
      </c>
      <c r="O54" s="36" t="n">
        <v>6100</v>
      </c>
      <c r="P54" s="36" t="n">
        <v>18800</v>
      </c>
      <c r="Q54" s="36" t="n">
        <v>117000</v>
      </c>
      <c r="R54" s="36" t="n">
        <v>70000</v>
      </c>
      <c r="S54" s="36" t="n">
        <v>47100</v>
      </c>
      <c r="T54" s="36" t="n">
        <v>28200</v>
      </c>
      <c r="U54" s="36" t="n">
        <v>4000</v>
      </c>
      <c r="V54" s="36" t="n">
        <v>800</v>
      </c>
      <c r="W54" s="36" t="n">
        <v>6800</v>
      </c>
      <c r="X54" s="36" t="n">
        <v>2800</v>
      </c>
      <c r="Y54" s="36" t="n">
        <v>4400</v>
      </c>
      <c r="Z54" s="37" t="n">
        <f aca="false">Q54/H54*100</f>
        <v>36.4826941066417</v>
      </c>
      <c r="AA54" s="39" t="n">
        <f aca="false">RANK(Z54,$Z$9:$Z$55,0)</f>
        <v>24</v>
      </c>
      <c r="AB54" s="37" t="n">
        <f aca="false">R54/I54*100</f>
        <v>51.6605166051661</v>
      </c>
      <c r="AC54" s="39" t="n">
        <f aca="false">RANK(AB54,$AB$9:$AB$55,0)</f>
        <v>11</v>
      </c>
      <c r="AD54" s="37" t="n">
        <f aca="false">S54/J54*100</f>
        <v>25.4319654427646</v>
      </c>
      <c r="AE54" s="39" t="n">
        <f aca="false">RANK(AD54,$AD$9:$AD$55,0)</f>
        <v>31</v>
      </c>
      <c r="AF54" s="37" t="n">
        <f aca="false">T54/K54*100</f>
        <v>23.8983050847458</v>
      </c>
      <c r="AG54" s="39" t="n">
        <f aca="false">RANK(AF54,$AF$9:$AF$55,0)</f>
        <v>13</v>
      </c>
      <c r="AH54" s="37" t="n">
        <f aca="false">U54/L54*100</f>
        <v>18.8679245283019</v>
      </c>
      <c r="AI54" s="39" t="n">
        <f aca="false">RANK(AH54,$AH$9:$AH$55,0)</f>
        <v>38</v>
      </c>
      <c r="AJ54" s="37" t="n">
        <f aca="false">V54/M54*100</f>
        <v>25</v>
      </c>
      <c r="AK54" s="39" t="n">
        <f aca="false">RANK(AJ54,$AJ$9:$AJ$55,0)</f>
        <v>35</v>
      </c>
      <c r="AL54" s="37" t="n">
        <f aca="false">W54/N54*100</f>
        <v>37.9888268156425</v>
      </c>
      <c r="AM54" s="39" t="n">
        <f aca="false">RANK(AL54,$AL$9:$AL$55,0)</f>
        <v>42</v>
      </c>
      <c r="AN54" s="37" t="n">
        <f aca="false">X54/O54*100</f>
        <v>45.9016393442623</v>
      </c>
      <c r="AO54" s="39" t="n">
        <f aca="false">RANK(AN54,$AN$9:$AN$55,0)</f>
        <v>34</v>
      </c>
      <c r="AP54" s="37" t="n">
        <f aca="false">Y54/P54*100</f>
        <v>23.4042553191489</v>
      </c>
      <c r="AQ54" s="39" t="n">
        <f aca="false">RANK(AP54,$AP$9:$AP$55,0)</f>
        <v>47</v>
      </c>
    </row>
    <row r="55" s="21" customFormat="true" ht="12" hidden="false" customHeight="true" outlineLevel="0" collapsed="false">
      <c r="A55" s="1" t="s">
        <v>17</v>
      </c>
      <c r="B55" s="1" t="s">
        <v>114</v>
      </c>
      <c r="C55" s="1" t="s">
        <v>119</v>
      </c>
      <c r="D55" s="1" t="s">
        <v>20</v>
      </c>
      <c r="E55" s="1"/>
      <c r="F55" s="10" t="n">
        <v>1</v>
      </c>
      <c r="G55" s="44" t="s">
        <v>115</v>
      </c>
      <c r="H55" s="45" t="n">
        <v>252600</v>
      </c>
      <c r="I55" s="45" t="n">
        <v>100800</v>
      </c>
      <c r="J55" s="45" t="n">
        <v>151800</v>
      </c>
      <c r="K55" s="45" t="n">
        <v>82700</v>
      </c>
      <c r="L55" s="45" t="n">
        <v>24100</v>
      </c>
      <c r="M55" s="45" t="n">
        <v>5400</v>
      </c>
      <c r="N55" s="45" t="n">
        <v>28000</v>
      </c>
      <c r="O55" s="45" t="n">
        <v>5600</v>
      </c>
      <c r="P55" s="45" t="n">
        <v>6000</v>
      </c>
      <c r="Q55" s="45" t="n">
        <v>89100</v>
      </c>
      <c r="R55" s="45" t="n">
        <v>48200</v>
      </c>
      <c r="S55" s="45" t="n">
        <v>40900</v>
      </c>
      <c r="T55" s="45" t="n">
        <v>15900</v>
      </c>
      <c r="U55" s="45" t="n">
        <v>6400</v>
      </c>
      <c r="V55" s="45" t="n">
        <v>1900</v>
      </c>
      <c r="W55" s="45" t="n">
        <v>11000</v>
      </c>
      <c r="X55" s="45" t="n">
        <v>3000</v>
      </c>
      <c r="Y55" s="45" t="n">
        <v>2700</v>
      </c>
      <c r="Z55" s="46" t="n">
        <f aca="false">Q55/H55*100</f>
        <v>35.2731591448931</v>
      </c>
      <c r="AA55" s="47" t="n">
        <f aca="false">RANK(Z55,$Z$9:$Z$55,0)</f>
        <v>31</v>
      </c>
      <c r="AB55" s="46" t="n">
        <f aca="false">R55/I55*100</f>
        <v>47.8174603174603</v>
      </c>
      <c r="AC55" s="47" t="n">
        <f aca="false">RANK(AB55,$AB$9:$AB$55,0)</f>
        <v>33</v>
      </c>
      <c r="AD55" s="46" t="n">
        <f aca="false">S55/J55*100</f>
        <v>26.9433465085639</v>
      </c>
      <c r="AE55" s="47" t="n">
        <f aca="false">RANK(AD55,$AD$9:$AD$55,0)</f>
        <v>19</v>
      </c>
      <c r="AF55" s="46" t="n">
        <f aca="false">T55/K55*100</f>
        <v>19.2261185006046</v>
      </c>
      <c r="AG55" s="47" t="n">
        <f aca="false">RANK(AF55,$AF$9:$AF$55,0)</f>
        <v>46</v>
      </c>
      <c r="AH55" s="46" t="n">
        <f aca="false">U55/L55*100</f>
        <v>26.5560165975104</v>
      </c>
      <c r="AI55" s="47" t="n">
        <f aca="false">RANK(AH55,$AH$9:$AH$55,0)</f>
        <v>14</v>
      </c>
      <c r="AJ55" s="46" t="n">
        <f aca="false">V55/M55*100</f>
        <v>35.1851851851852</v>
      </c>
      <c r="AK55" s="47" t="n">
        <f aca="false">RANK(AJ55,$AJ$9:$AJ$55,0)</f>
        <v>5</v>
      </c>
      <c r="AL55" s="46" t="n">
        <f aca="false">W55/N55*100</f>
        <v>39.2857142857143</v>
      </c>
      <c r="AM55" s="47" t="n">
        <f aca="false">RANK(AL55,$AL$9:$AL$55,0)</f>
        <v>35</v>
      </c>
      <c r="AN55" s="46" t="n">
        <f aca="false">X55/O55*100</f>
        <v>53.5714285714286</v>
      </c>
      <c r="AO55" s="47" t="n">
        <f aca="false">RANK(AN55,$AN$9:$AN$55,0)</f>
        <v>14</v>
      </c>
      <c r="AP55" s="46" t="n">
        <f aca="false">Y55/P55*100</f>
        <v>45</v>
      </c>
      <c r="AQ55" s="47" t="n">
        <f aca="false">RANK(AP55,$AP$9:$AP$55,0)</f>
        <v>5</v>
      </c>
    </row>
    <row r="56" s="2" customFormat="true" ht="3" hidden="false" customHeight="true" outlineLevel="0" collapsed="false">
      <c r="A56" s="9"/>
      <c r="B56" s="9"/>
      <c r="C56" s="9"/>
      <c r="D56" s="9"/>
      <c r="E56" s="9"/>
      <c r="F56" s="48"/>
      <c r="G56" s="49"/>
      <c r="H56" s="6"/>
      <c r="I56" s="6"/>
      <c r="J56" s="6"/>
      <c r="K56" s="6"/>
      <c r="L56" s="14"/>
      <c r="M56" s="14"/>
      <c r="N56" s="14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50"/>
      <c r="AA56" s="50"/>
      <c r="AB56" s="50"/>
      <c r="AC56" s="50"/>
      <c r="AD56" s="50"/>
    </row>
    <row r="57" s="2" customFormat="true" ht="3" hidden="false" customHeight="true" outlineLevel="0" collapsed="false">
      <c r="A57" s="9"/>
      <c r="B57" s="9"/>
      <c r="C57" s="9"/>
      <c r="D57" s="9"/>
      <c r="E57" s="9"/>
      <c r="F57" s="48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0"/>
      <c r="AA57" s="50"/>
      <c r="AB57" s="50"/>
      <c r="AC57" s="50"/>
      <c r="AD57" s="50"/>
    </row>
    <row r="58" s="2" customFormat="true" ht="12" hidden="false" customHeight="true" outlineLevel="0" collapsed="false">
      <c r="A58" s="9"/>
      <c r="B58" s="9"/>
      <c r="C58" s="9"/>
      <c r="D58" s="9"/>
      <c r="E58" s="9"/>
      <c r="F58" s="52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50"/>
      <c r="AA58" s="50"/>
      <c r="AB58" s="50"/>
      <c r="AC58" s="50"/>
      <c r="AD58" s="50"/>
    </row>
  </sheetData>
  <mergeCells count="22">
    <mergeCell ref="G4:G7"/>
    <mergeCell ref="H4:J4"/>
    <mergeCell ref="K4:P4"/>
    <mergeCell ref="Q4:S4"/>
    <mergeCell ref="T4:Y4"/>
    <mergeCell ref="Z4:AQ4"/>
    <mergeCell ref="I5:I7"/>
    <mergeCell ref="J5:L5"/>
    <mergeCell ref="M5:P5"/>
    <mergeCell ref="R5:R7"/>
    <mergeCell ref="S5:U5"/>
    <mergeCell ref="V5:Y5"/>
    <mergeCell ref="Z5:AA6"/>
    <mergeCell ref="AB5:AC6"/>
    <mergeCell ref="AD5:AQ5"/>
    <mergeCell ref="AD6:AE6"/>
    <mergeCell ref="AF6:AG6"/>
    <mergeCell ref="AH6:AI6"/>
    <mergeCell ref="AJ6:AK6"/>
    <mergeCell ref="AL6:AM6"/>
    <mergeCell ref="AN6:AO6"/>
    <mergeCell ref="AP6:AQ6"/>
  </mergeCells>
  <printOptions headings="false" gridLines="false" gridLinesSet="true" horizontalCentered="false" verticalCentered="false"/>
  <pageMargins left="0.590277777777778" right="0.39375" top="0.984027777777778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2:39:01Z</dcterms:created>
  <dc:creator>佐藤美香</dc:creator>
  <dc:description/>
  <dc:language>en-US</dc:language>
  <cp:lastModifiedBy>019216</cp:lastModifiedBy>
  <cp:lastPrinted>2013-07-18T09:13:18Z</cp:lastPrinted>
  <dcterms:modified xsi:type="dcterms:W3CDTF">2013-07-26T09:49:12Z</dcterms:modified>
  <cp:revision>0</cp:revision>
  <dc:subject/>
  <dc:title/>
</cp:coreProperties>
</file>