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0" name="_xlnm.Print_Titles" vbProcedure="false">総数!$H:$I,総数!$4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79">
  <si>
    <t xml:space="preserve">第 ３－１ 表</t>
  </si>
  <si>
    <r>
      <rPr>
        <sz val="10"/>
        <color rgb="FF000000"/>
        <rFont val="Noto Sans"/>
        <family val="2"/>
      </rPr>
      <t xml:space="preserve">男女，配偶関係，年齢別有業率－全国，都道府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　平成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Table 3-1.</t>
  </si>
  <si>
    <t xml:space="preserve">Percentage of Persons Engaged in Work by Sex, Marital Status and Age - Japan and Prefectures</t>
  </si>
  <si>
    <t xml:space="preserve">H24</t>
  </si>
  <si>
    <t xml:space="preserve">男女
配偶関係
年齢</t>
  </si>
  <si>
    <t xml:space="preserve">総　　　　　数</t>
  </si>
  <si>
    <t xml:space="preserve">Both sexes</t>
  </si>
  <si>
    <t xml:space="preserve">総数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003-1</t>
  </si>
  <si>
    <t xml:space="preserve">00000       </t>
  </si>
  <si>
    <t xml:space="preserve">            </t>
  </si>
  <si>
    <t xml:space="preserve">  </t>
  </si>
  <si>
    <t xml:space="preserve">全国</t>
  </si>
  <si>
    <t xml:space="preserve">1</t>
  </si>
  <si>
    <t xml:space="preserve">01000       </t>
  </si>
  <si>
    <t xml:space="preserve">　北海道</t>
  </si>
  <si>
    <t xml:space="preserve">2</t>
  </si>
  <si>
    <t xml:space="preserve">02000       </t>
  </si>
  <si>
    <t xml:space="preserve">　青森県</t>
  </si>
  <si>
    <t xml:space="preserve">3</t>
  </si>
  <si>
    <t xml:space="preserve">03000       </t>
  </si>
  <si>
    <t xml:space="preserve">　岩手県</t>
  </si>
  <si>
    <t xml:space="preserve">4</t>
  </si>
  <si>
    <t xml:space="preserve">04000       </t>
  </si>
  <si>
    <t xml:space="preserve">　宮城県</t>
  </si>
  <si>
    <t xml:space="preserve">5</t>
  </si>
  <si>
    <t xml:space="preserve">05000       </t>
  </si>
  <si>
    <t xml:space="preserve">　秋田県</t>
  </si>
  <si>
    <t xml:space="preserve">6</t>
  </si>
  <si>
    <t xml:space="preserve">06000       </t>
  </si>
  <si>
    <t xml:space="preserve">　山形県</t>
  </si>
  <si>
    <t xml:space="preserve">7</t>
  </si>
  <si>
    <t xml:space="preserve">07000       </t>
  </si>
  <si>
    <t xml:space="preserve">　福島県</t>
  </si>
  <si>
    <t xml:space="preserve">8</t>
  </si>
  <si>
    <t xml:space="preserve">08000       </t>
  </si>
  <si>
    <t xml:space="preserve">　茨城県</t>
  </si>
  <si>
    <t xml:space="preserve">9</t>
  </si>
  <si>
    <t xml:space="preserve">09000       </t>
  </si>
  <si>
    <t xml:space="preserve">　栃木県</t>
  </si>
  <si>
    <t xml:space="preserve">10</t>
  </si>
  <si>
    <t xml:space="preserve">10000       </t>
  </si>
  <si>
    <t xml:space="preserve">　群馬県</t>
  </si>
  <si>
    <t xml:space="preserve">11</t>
  </si>
  <si>
    <t xml:space="preserve">11000       </t>
  </si>
  <si>
    <t xml:space="preserve">　埼玉県</t>
  </si>
  <si>
    <t xml:space="preserve">12</t>
  </si>
  <si>
    <t xml:space="preserve">12000       </t>
  </si>
  <si>
    <t xml:space="preserve">　千葉県</t>
  </si>
  <si>
    <t xml:space="preserve">13</t>
  </si>
  <si>
    <t xml:space="preserve">13000       </t>
  </si>
  <si>
    <t xml:space="preserve">　東京都</t>
  </si>
  <si>
    <t xml:space="preserve">14</t>
  </si>
  <si>
    <t xml:space="preserve">14000       </t>
  </si>
  <si>
    <t xml:space="preserve">　神奈川県</t>
  </si>
  <si>
    <t xml:space="preserve">15</t>
  </si>
  <si>
    <t xml:space="preserve">15000       </t>
  </si>
  <si>
    <t xml:space="preserve">　新潟県</t>
  </si>
  <si>
    <t xml:space="preserve">16</t>
  </si>
  <si>
    <t xml:space="preserve">16000       </t>
  </si>
  <si>
    <t xml:space="preserve">　富山県</t>
  </si>
  <si>
    <t xml:space="preserve">17</t>
  </si>
  <si>
    <t xml:space="preserve">17000       </t>
  </si>
  <si>
    <t xml:space="preserve">　石川県</t>
  </si>
  <si>
    <t xml:space="preserve">18</t>
  </si>
  <si>
    <t xml:space="preserve">18000       </t>
  </si>
  <si>
    <t xml:space="preserve">　福井県</t>
  </si>
  <si>
    <t xml:space="preserve">19</t>
  </si>
  <si>
    <t xml:space="preserve">19000       </t>
  </si>
  <si>
    <t xml:space="preserve">　山梨県</t>
  </si>
  <si>
    <t xml:space="preserve">20</t>
  </si>
  <si>
    <t xml:space="preserve">20000       </t>
  </si>
  <si>
    <t xml:space="preserve">　長野県</t>
  </si>
  <si>
    <t xml:space="preserve">21</t>
  </si>
  <si>
    <t xml:space="preserve">21000       </t>
  </si>
  <si>
    <t xml:space="preserve">　岐阜県</t>
  </si>
  <si>
    <t xml:space="preserve">22</t>
  </si>
  <si>
    <t xml:space="preserve">22000       </t>
  </si>
  <si>
    <t xml:space="preserve">　静岡県</t>
  </si>
  <si>
    <t xml:space="preserve">23</t>
  </si>
  <si>
    <t xml:space="preserve">23000       </t>
  </si>
  <si>
    <t xml:space="preserve">　愛知県</t>
  </si>
  <si>
    <t xml:space="preserve">24</t>
  </si>
  <si>
    <t xml:space="preserve">24000       </t>
  </si>
  <si>
    <t xml:space="preserve">　三重県</t>
  </si>
  <si>
    <t xml:space="preserve">25</t>
  </si>
  <si>
    <t xml:space="preserve">25000       </t>
  </si>
  <si>
    <t xml:space="preserve">　滋賀県</t>
  </si>
  <si>
    <t xml:space="preserve">26</t>
  </si>
  <si>
    <t xml:space="preserve">26000       </t>
  </si>
  <si>
    <t xml:space="preserve">　京都府</t>
  </si>
  <si>
    <t xml:space="preserve">27</t>
  </si>
  <si>
    <t xml:space="preserve">27000       </t>
  </si>
  <si>
    <t xml:space="preserve">　大阪府</t>
  </si>
  <si>
    <t xml:space="preserve">28</t>
  </si>
  <si>
    <t xml:space="preserve">28000       </t>
  </si>
  <si>
    <t xml:space="preserve">　兵庫県</t>
  </si>
  <si>
    <t xml:space="preserve">29</t>
  </si>
  <si>
    <t xml:space="preserve">29000       </t>
  </si>
  <si>
    <t xml:space="preserve">　奈良県</t>
  </si>
  <si>
    <t xml:space="preserve">30</t>
  </si>
  <si>
    <t xml:space="preserve">30000       </t>
  </si>
  <si>
    <t xml:space="preserve">　和歌山県</t>
  </si>
  <si>
    <t xml:space="preserve">31</t>
  </si>
  <si>
    <t xml:space="preserve">31000       </t>
  </si>
  <si>
    <t xml:space="preserve">　鳥取県</t>
  </si>
  <si>
    <t xml:space="preserve">32</t>
  </si>
  <si>
    <t xml:space="preserve">32000       </t>
  </si>
  <si>
    <t xml:space="preserve">　島根県</t>
  </si>
  <si>
    <t xml:space="preserve">33</t>
  </si>
  <si>
    <t xml:space="preserve">33000       </t>
  </si>
  <si>
    <t xml:space="preserve">　岡山県</t>
  </si>
  <si>
    <t xml:space="preserve">34</t>
  </si>
  <si>
    <t xml:space="preserve">34000       </t>
  </si>
  <si>
    <t xml:space="preserve">　広島県</t>
  </si>
  <si>
    <t xml:space="preserve">35</t>
  </si>
  <si>
    <t xml:space="preserve">35000       </t>
  </si>
  <si>
    <t xml:space="preserve">　山口県</t>
  </si>
  <si>
    <t xml:space="preserve">36</t>
  </si>
  <si>
    <t xml:space="preserve">36000       </t>
  </si>
  <si>
    <t xml:space="preserve">　徳島県</t>
  </si>
  <si>
    <t xml:space="preserve">37</t>
  </si>
  <si>
    <t xml:space="preserve">37000       </t>
  </si>
  <si>
    <t xml:space="preserve">　香川県</t>
  </si>
  <si>
    <t xml:space="preserve">38</t>
  </si>
  <si>
    <t xml:space="preserve">38000       </t>
  </si>
  <si>
    <t xml:space="preserve">　愛媛県</t>
  </si>
  <si>
    <t xml:space="preserve">39</t>
  </si>
  <si>
    <t xml:space="preserve">39000       </t>
  </si>
  <si>
    <t xml:space="preserve">　高知県</t>
  </si>
  <si>
    <t xml:space="preserve">40</t>
  </si>
  <si>
    <t xml:space="preserve">40000       </t>
  </si>
  <si>
    <t xml:space="preserve">　福岡県</t>
  </si>
  <si>
    <t xml:space="preserve">41</t>
  </si>
  <si>
    <t xml:space="preserve">41000       </t>
  </si>
  <si>
    <t xml:space="preserve">　佐賀県</t>
  </si>
  <si>
    <t xml:space="preserve">42</t>
  </si>
  <si>
    <t xml:space="preserve">42000       </t>
  </si>
  <si>
    <t xml:space="preserve">　長崎県</t>
  </si>
  <si>
    <t xml:space="preserve">43</t>
  </si>
  <si>
    <t xml:space="preserve">43000       </t>
  </si>
  <si>
    <t xml:space="preserve">　熊本県</t>
  </si>
  <si>
    <t xml:space="preserve">44</t>
  </si>
  <si>
    <t xml:space="preserve">44000       </t>
  </si>
  <si>
    <t xml:space="preserve">　大分県</t>
  </si>
  <si>
    <t xml:space="preserve">45</t>
  </si>
  <si>
    <t xml:space="preserve">45000       </t>
  </si>
  <si>
    <t xml:space="preserve">　宮崎県</t>
  </si>
  <si>
    <t xml:space="preserve">46</t>
  </si>
  <si>
    <t xml:space="preserve">46000       </t>
  </si>
  <si>
    <t xml:space="preserve">　鹿児島県</t>
  </si>
  <si>
    <t xml:space="preserve">47</t>
  </si>
  <si>
    <t xml:space="preserve">47000       </t>
  </si>
  <si>
    <t xml:space="preserve">　沖縄県</t>
  </si>
  <si>
    <t xml:space="preserve">48</t>
  </si>
  <si>
    <t xml:space="preserve">H19</t>
  </si>
  <si>
    <r>
      <rPr>
        <sz val="10"/>
        <rFont val="Noto Sans"/>
        <family val="2"/>
      </rPr>
      <t xml:space="preserve">前回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との比較</t>
    </r>
  </si>
  <si>
    <t xml:space="preserve">男</t>
  </si>
  <si>
    <t xml:space="preserve">Male</t>
  </si>
  <si>
    <t xml:space="preserve">う　ち　配　偶　者　あ　り</t>
  </si>
  <si>
    <t xml:space="preserve">Of which Married</t>
  </si>
  <si>
    <t xml:space="preserve">-</t>
  </si>
  <si>
    <t xml:space="preserve">*</t>
  </si>
  <si>
    <t xml:space="preserve">女</t>
  </si>
  <si>
    <t xml:space="preserve">Fem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0.0;&quot; -&quot;###,##0.0"/>
    <numFmt numFmtId="167" formatCode="\ ###,##0.0;\-###,##0.0"/>
    <numFmt numFmtId="168" formatCode="#,###,##0;&quot; -&quot;###,##0"/>
    <numFmt numFmtId="169" formatCode="#,##0.0_ "/>
    <numFmt numFmtId="170" formatCode="#,##0_ "/>
    <numFmt numFmtId="171" formatCode="\ ###,##0;\-##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J4" activeCellId="0" sqref="J4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12.28"/>
    <col collapsed="false" customWidth="true" hidden="false" outlineLevel="0" max="9" min="9" style="3" width="3.71"/>
    <col collapsed="false" customWidth="true" hidden="false" outlineLevel="0" max="10" min="10" style="3" width="7.7"/>
    <col collapsed="false" customWidth="true" hidden="false" outlineLevel="0" max="11" min="11" style="3" width="4.28"/>
    <col collapsed="false" customWidth="true" hidden="false" outlineLevel="0" max="12" min="12" style="3" width="7.7"/>
    <col collapsed="false" customWidth="true" hidden="false" outlineLevel="0" max="13" min="13" style="3" width="4.28"/>
    <col collapsed="false" customWidth="true" hidden="false" outlineLevel="0" max="14" min="14" style="3" width="7.7"/>
    <col collapsed="false" customWidth="true" hidden="false" outlineLevel="0" max="15" min="15" style="3" width="4.28"/>
    <col collapsed="false" customWidth="true" hidden="false" outlineLevel="0" max="16" min="16" style="3" width="7.7"/>
    <col collapsed="false" customWidth="true" hidden="false" outlineLevel="0" max="17" min="17" style="3" width="4.28"/>
    <col collapsed="false" customWidth="true" hidden="false" outlineLevel="0" max="18" min="18" style="3" width="7.7"/>
    <col collapsed="false" customWidth="true" hidden="false" outlineLevel="0" max="19" min="19" style="3" width="4.28"/>
    <col collapsed="false" customWidth="true" hidden="false" outlineLevel="0" max="20" min="20" style="3" width="7.7"/>
    <col collapsed="false" customWidth="true" hidden="false" outlineLevel="0" max="21" min="21" style="3" width="4.28"/>
    <col collapsed="false" customWidth="true" hidden="false" outlineLevel="0" max="22" min="22" style="3" width="7.7"/>
    <col collapsed="false" customWidth="true" hidden="false" outlineLevel="0" max="23" min="23" style="3" width="4.28"/>
    <col collapsed="false" customWidth="true" hidden="false" outlineLevel="0" max="24" min="24" style="3" width="7.7"/>
    <col collapsed="false" customWidth="true" hidden="false" outlineLevel="0" max="25" min="25" style="3" width="4.28"/>
    <col collapsed="false" customWidth="true" hidden="false" outlineLevel="0" max="26" min="26" style="3" width="7.7"/>
    <col collapsed="false" customWidth="true" hidden="false" outlineLevel="0" max="27" min="27" style="3" width="4.28"/>
    <col collapsed="false" customWidth="true" hidden="false" outlineLevel="0" max="28" min="28" style="3" width="7.7"/>
    <col collapsed="false" customWidth="true" hidden="false" outlineLevel="0" max="29" min="29" style="3" width="4.28"/>
    <col collapsed="false" customWidth="true" hidden="false" outlineLevel="0" max="30" min="30" style="3" width="7.7"/>
    <col collapsed="false" customWidth="true" hidden="false" outlineLevel="0" max="31" min="31" style="3" width="4.28"/>
    <col collapsed="false" customWidth="true" hidden="false" outlineLevel="0" max="32" min="32" style="3" width="7.7"/>
    <col collapsed="false" customWidth="true" hidden="false" outlineLevel="0" max="33" min="33" style="3" width="4.28"/>
    <col collapsed="false" customWidth="true" hidden="false" outlineLevel="0" max="34" min="34" style="3" width="7.7"/>
    <col collapsed="false" customWidth="true" hidden="false" outlineLevel="0" max="35" min="35" style="3" width="4.28"/>
    <col collapsed="false" customWidth="true" hidden="false" outlineLevel="0" max="36" min="36" style="3" width="7.7"/>
    <col collapsed="false" customWidth="true" hidden="false" outlineLevel="0" max="37" min="37" style="3" width="4.28"/>
    <col collapsed="false" customWidth="false" hidden="false" outlineLevel="0" max="257" min="38" style="3" width="9.13"/>
  </cols>
  <sheetData>
    <row r="1" s="6" customFormat="true" ht="12" hidden="true" customHeight="true" outlineLevel="0" collapsed="false">
      <c r="A1" s="4"/>
      <c r="B1" s="4"/>
      <c r="C1" s="4"/>
      <c r="D1" s="4"/>
      <c r="E1" s="4"/>
      <c r="F1" s="5"/>
      <c r="G1" s="5"/>
      <c r="J1" s="6" t="n">
        <v>1</v>
      </c>
      <c r="L1" s="6" t="n">
        <v>2</v>
      </c>
      <c r="N1" s="6" t="n">
        <v>3</v>
      </c>
      <c r="P1" s="6" t="n">
        <v>4</v>
      </c>
      <c r="R1" s="6" t="n">
        <v>5</v>
      </c>
      <c r="T1" s="6" t="n">
        <v>6</v>
      </c>
      <c r="V1" s="6" t="n">
        <v>7</v>
      </c>
      <c r="X1" s="6" t="n">
        <v>8</v>
      </c>
      <c r="Z1" s="6" t="n">
        <v>9</v>
      </c>
      <c r="AB1" s="6" t="n">
        <v>10</v>
      </c>
      <c r="AD1" s="6" t="n">
        <v>11</v>
      </c>
      <c r="AF1" s="6" t="n">
        <v>12</v>
      </c>
      <c r="AH1" s="6" t="n">
        <v>13</v>
      </c>
      <c r="AJ1" s="6" t="n">
        <v>14</v>
      </c>
    </row>
    <row r="2" s="2" customFormat="true" ht="11.25" hidden="true" customHeight="true" outlineLevel="0" collapsed="false">
      <c r="A2" s="7"/>
      <c r="B2" s="7"/>
      <c r="C2" s="7"/>
      <c r="D2" s="7"/>
      <c r="E2" s="7"/>
      <c r="J2" s="8" t="n">
        <v>1</v>
      </c>
      <c r="K2" s="8"/>
      <c r="L2" s="8" t="n">
        <v>2</v>
      </c>
      <c r="M2" s="8"/>
      <c r="N2" s="8" t="n">
        <v>3</v>
      </c>
      <c r="O2" s="8"/>
      <c r="P2" s="8" t="n">
        <v>4</v>
      </c>
      <c r="Q2" s="8"/>
      <c r="R2" s="8" t="n">
        <v>5</v>
      </c>
      <c r="S2" s="8"/>
      <c r="T2" s="8" t="n">
        <v>6</v>
      </c>
      <c r="U2" s="8"/>
      <c r="V2" s="8" t="n">
        <v>7</v>
      </c>
      <c r="W2" s="8"/>
      <c r="X2" s="8" t="n">
        <v>8</v>
      </c>
      <c r="Y2" s="8"/>
      <c r="Z2" s="8" t="n">
        <v>9</v>
      </c>
      <c r="AA2" s="8"/>
      <c r="AB2" s="8" t="n">
        <v>10</v>
      </c>
      <c r="AC2" s="8"/>
      <c r="AD2" s="8" t="n">
        <v>11</v>
      </c>
      <c r="AE2" s="8"/>
      <c r="AF2" s="8" t="n">
        <v>12</v>
      </c>
      <c r="AG2" s="8"/>
      <c r="AH2" s="8" t="n">
        <v>13</v>
      </c>
      <c r="AI2" s="8"/>
      <c r="AJ2" s="8" t="n">
        <v>14</v>
      </c>
      <c r="AK2" s="8"/>
    </row>
    <row r="3" s="2" customFormat="true" ht="11.25" hidden="false" customHeight="true" outlineLevel="0" collapsed="false">
      <c r="A3" s="7"/>
      <c r="B3" s="7"/>
      <c r="C3" s="7"/>
      <c r="D3" s="7"/>
      <c r="E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14" customFormat="true" ht="24" hidden="false" customHeight="true" outlineLevel="0" collapsed="false">
      <c r="A4" s="9"/>
      <c r="B4" s="9"/>
      <c r="C4" s="9"/>
      <c r="D4" s="9"/>
      <c r="E4" s="9"/>
      <c r="F4" s="10"/>
      <c r="G4" s="5"/>
      <c r="H4" s="11" t="s">
        <v>0</v>
      </c>
      <c r="I4" s="12"/>
      <c r="J4" s="13" t="s">
        <v>1</v>
      </c>
      <c r="K4" s="1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2" customFormat="true" ht="20.1" hidden="false" customHeight="true" outlineLevel="0" collapsed="false">
      <c r="A5" s="7"/>
      <c r="B5" s="7"/>
      <c r="C5" s="7"/>
      <c r="D5" s="7"/>
      <c r="E5" s="7"/>
      <c r="F5" s="10"/>
      <c r="G5" s="5"/>
      <c r="H5" s="15" t="s">
        <v>2</v>
      </c>
      <c r="I5" s="12"/>
      <c r="J5" s="16" t="s">
        <v>3</v>
      </c>
      <c r="K5" s="1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2" customFormat="true" ht="12" hidden="false" customHeight="true" outlineLevel="0" collapsed="false">
      <c r="A6" s="7"/>
      <c r="B6" s="7"/>
      <c r="C6" s="7"/>
      <c r="D6" s="7"/>
      <c r="E6" s="7"/>
      <c r="F6" s="10"/>
      <c r="G6" s="5"/>
      <c r="H6" s="5" t="s">
        <v>4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7"/>
      <c r="AE6" s="17"/>
      <c r="AF6" s="5"/>
      <c r="AG6" s="5"/>
      <c r="AH6" s="5"/>
      <c r="AI6" s="5"/>
      <c r="AJ6" s="5"/>
      <c r="AK6" s="5"/>
    </row>
    <row r="7" customFormat="false" ht="15" hidden="false" customHeight="true" outlineLevel="0" collapsed="false">
      <c r="F7" s="10"/>
      <c r="G7" s="5"/>
      <c r="H7" s="18" t="s">
        <v>5</v>
      </c>
      <c r="I7" s="18"/>
      <c r="J7" s="19" t="s">
        <v>6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 t="s">
        <v>7</v>
      </c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5" hidden="false" customHeight="true" outlineLevel="0" collapsed="false">
      <c r="F8" s="10"/>
      <c r="G8" s="5"/>
      <c r="H8" s="18"/>
      <c r="I8" s="18"/>
      <c r="J8" s="21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22"/>
      <c r="AK8" s="22"/>
    </row>
    <row r="9" customFormat="false" ht="15" hidden="false" customHeight="true" outlineLevel="0" collapsed="false">
      <c r="F9" s="10"/>
      <c r="G9" s="5"/>
      <c r="H9" s="18"/>
      <c r="I9" s="18"/>
      <c r="J9" s="23" t="s">
        <v>8</v>
      </c>
      <c r="K9" s="23"/>
      <c r="L9" s="24" t="s">
        <v>9</v>
      </c>
      <c r="M9" s="24"/>
      <c r="N9" s="25" t="s">
        <v>10</v>
      </c>
      <c r="O9" s="25"/>
      <c r="P9" s="24" t="s">
        <v>11</v>
      </c>
      <c r="Q9" s="24"/>
      <c r="R9" s="25" t="s">
        <v>12</v>
      </c>
      <c r="S9" s="25"/>
      <c r="T9" s="24" t="s">
        <v>13</v>
      </c>
      <c r="U9" s="24"/>
      <c r="V9" s="25" t="s">
        <v>14</v>
      </c>
      <c r="W9" s="25"/>
      <c r="X9" s="24" t="s">
        <v>15</v>
      </c>
      <c r="Y9" s="24"/>
      <c r="Z9" s="25" t="s">
        <v>16</v>
      </c>
      <c r="AA9" s="25"/>
      <c r="AB9" s="25" t="s">
        <v>17</v>
      </c>
      <c r="AC9" s="25"/>
      <c r="AD9" s="25" t="s">
        <v>18</v>
      </c>
      <c r="AE9" s="25"/>
      <c r="AF9" s="24" t="s">
        <v>19</v>
      </c>
      <c r="AG9" s="24"/>
      <c r="AH9" s="25" t="s">
        <v>20</v>
      </c>
      <c r="AI9" s="25"/>
      <c r="AJ9" s="25" t="s">
        <v>21</v>
      </c>
      <c r="AK9" s="25"/>
    </row>
    <row r="10" customFormat="false" ht="16.5" hidden="false" customHeight="true" outlineLevel="0" collapsed="false">
      <c r="A10" s="1" t="s">
        <v>22</v>
      </c>
      <c r="B10" s="1" t="s">
        <v>23</v>
      </c>
      <c r="C10" s="1" t="s">
        <v>24</v>
      </c>
      <c r="D10" s="1" t="s">
        <v>25</v>
      </c>
      <c r="F10" s="8" t="n">
        <v>1</v>
      </c>
      <c r="G10" s="5"/>
      <c r="H10" s="26" t="s">
        <v>26</v>
      </c>
      <c r="I10" s="27" t="s">
        <v>27</v>
      </c>
      <c r="J10" s="28" t="n">
        <v>58.1</v>
      </c>
      <c r="K10" s="29"/>
      <c r="L10" s="30" t="n">
        <v>15.5</v>
      </c>
      <c r="M10" s="30"/>
      <c r="N10" s="31" t="n">
        <v>65.1</v>
      </c>
      <c r="O10" s="32"/>
      <c r="P10" s="30" t="n">
        <v>82</v>
      </c>
      <c r="Q10" s="30"/>
      <c r="R10" s="31" t="n">
        <v>80.4</v>
      </c>
      <c r="S10" s="32"/>
      <c r="T10" s="30" t="n">
        <v>80.5</v>
      </c>
      <c r="U10" s="30"/>
      <c r="V10" s="31" t="n">
        <v>82.1</v>
      </c>
      <c r="W10" s="32"/>
      <c r="X10" s="30" t="n">
        <v>84</v>
      </c>
      <c r="Y10" s="30"/>
      <c r="Z10" s="31" t="n">
        <v>83</v>
      </c>
      <c r="AA10" s="32"/>
      <c r="AB10" s="31" t="n">
        <v>77.3</v>
      </c>
      <c r="AC10" s="32"/>
      <c r="AD10" s="31" t="n">
        <v>59.8</v>
      </c>
      <c r="AE10" s="32"/>
      <c r="AF10" s="30" t="n">
        <v>39</v>
      </c>
      <c r="AG10" s="30"/>
      <c r="AH10" s="31" t="n">
        <v>24.7</v>
      </c>
      <c r="AI10" s="32"/>
      <c r="AJ10" s="31" t="n">
        <v>10</v>
      </c>
      <c r="AK10" s="32"/>
    </row>
    <row r="11" customFormat="false" ht="16.5" hidden="false" customHeight="true" outlineLevel="0" collapsed="false">
      <c r="A11" s="1" t="s">
        <v>22</v>
      </c>
      <c r="B11" s="1" t="s">
        <v>28</v>
      </c>
      <c r="C11" s="1" t="s">
        <v>24</v>
      </c>
      <c r="D11" s="1" t="s">
        <v>25</v>
      </c>
      <c r="F11" s="8" t="n">
        <v>1</v>
      </c>
      <c r="G11" s="5"/>
      <c r="H11" s="33" t="s">
        <v>29</v>
      </c>
      <c r="I11" s="27" t="s">
        <v>30</v>
      </c>
      <c r="J11" s="34" t="n">
        <v>54.7</v>
      </c>
      <c r="K11" s="35" t="n">
        <f aca="false">RANK(J11,J$11:J$57)</f>
        <v>41</v>
      </c>
      <c r="L11" s="36" t="n">
        <v>16.2</v>
      </c>
      <c r="M11" s="37" t="n">
        <f aca="false">RANK(L11,L$11:L$57)</f>
        <v>10</v>
      </c>
      <c r="N11" s="38" t="n">
        <v>64.7</v>
      </c>
      <c r="O11" s="35" t="n">
        <f aca="false">RANK(N11,N$11:N$57)</f>
        <v>30</v>
      </c>
      <c r="P11" s="36" t="n">
        <v>78.5</v>
      </c>
      <c r="Q11" s="37" t="n">
        <f aca="false">RANK(P11,P$11:P$57)</f>
        <v>44</v>
      </c>
      <c r="R11" s="38" t="n">
        <v>77.5</v>
      </c>
      <c r="S11" s="35" t="n">
        <f aca="false">RANK(R11,R$11:R$57)</f>
        <v>44</v>
      </c>
      <c r="T11" s="36" t="n">
        <v>78.5</v>
      </c>
      <c r="U11" s="37" t="n">
        <f aca="false">RANK(T11,T$11:T$57)</f>
        <v>42</v>
      </c>
      <c r="V11" s="38" t="n">
        <v>80.3</v>
      </c>
      <c r="W11" s="35" t="n">
        <f aca="false">RANK(V11,V$11:V$57)</f>
        <v>40</v>
      </c>
      <c r="X11" s="36" t="n">
        <v>80.9</v>
      </c>
      <c r="Y11" s="37" t="n">
        <f aca="false">RANK(X11,X$11:X$57)</f>
        <v>44</v>
      </c>
      <c r="Z11" s="38" t="n">
        <v>82</v>
      </c>
      <c r="AA11" s="35" t="n">
        <f aca="false">RANK(Z11,Z$11:Z$57)</f>
        <v>38</v>
      </c>
      <c r="AB11" s="38" t="n">
        <v>75</v>
      </c>
      <c r="AC11" s="35" t="n">
        <f aca="false">RANK(AB11,AB$11:AB$57)</f>
        <v>42</v>
      </c>
      <c r="AD11" s="38" t="n">
        <v>58.7</v>
      </c>
      <c r="AE11" s="35" t="n">
        <f aca="false">RANK(AD11,AD$11:AD$57)</f>
        <v>30</v>
      </c>
      <c r="AF11" s="36" t="n">
        <v>34.2</v>
      </c>
      <c r="AG11" s="37" t="n">
        <f aca="false">RANK(AF11,AF$11:AF$57)</f>
        <v>45</v>
      </c>
      <c r="AH11" s="38" t="n">
        <v>21.3</v>
      </c>
      <c r="AI11" s="35" t="n">
        <f aca="false">RANK(AH11,AH$11:AH$57)</f>
        <v>43</v>
      </c>
      <c r="AJ11" s="38" t="n">
        <v>7</v>
      </c>
      <c r="AK11" s="35" t="n">
        <f aca="false">RANK(AJ11,AJ$11:AJ$57)</f>
        <v>46</v>
      </c>
    </row>
    <row r="12" customFormat="false" ht="12" hidden="false" customHeight="true" outlineLevel="0" collapsed="false">
      <c r="A12" s="1" t="s">
        <v>22</v>
      </c>
      <c r="B12" s="1" t="s">
        <v>31</v>
      </c>
      <c r="C12" s="1" t="s">
        <v>24</v>
      </c>
      <c r="D12" s="1" t="s">
        <v>25</v>
      </c>
      <c r="F12" s="8" t="n">
        <v>1</v>
      </c>
      <c r="G12" s="5"/>
      <c r="H12" s="33" t="s">
        <v>32</v>
      </c>
      <c r="I12" s="27" t="s">
        <v>33</v>
      </c>
      <c r="J12" s="34" t="n">
        <v>55.7</v>
      </c>
      <c r="K12" s="35" t="n">
        <f aca="false">RANK(J12,J$11:J$57)</f>
        <v>34</v>
      </c>
      <c r="L12" s="36" t="n">
        <v>10</v>
      </c>
      <c r="M12" s="37" t="n">
        <f aca="false">RANK(L12,L$11:L$57)</f>
        <v>43</v>
      </c>
      <c r="N12" s="38" t="n">
        <v>64.1</v>
      </c>
      <c r="O12" s="35" t="n">
        <f aca="false">RANK(N12,N$11:N$57)</f>
        <v>32</v>
      </c>
      <c r="P12" s="36" t="n">
        <v>83</v>
      </c>
      <c r="Q12" s="37" t="n">
        <f aca="false">RANK(P12,P$11:P$57)</f>
        <v>15</v>
      </c>
      <c r="R12" s="38" t="n">
        <v>80.3</v>
      </c>
      <c r="S12" s="35" t="n">
        <f aca="false">RANK(R12,R$11:R$57)</f>
        <v>25</v>
      </c>
      <c r="T12" s="36" t="n">
        <v>81.6</v>
      </c>
      <c r="U12" s="37" t="n">
        <f aca="false">RANK(T12,T$11:T$57)</f>
        <v>26</v>
      </c>
      <c r="V12" s="38" t="n">
        <v>83.2</v>
      </c>
      <c r="W12" s="35" t="n">
        <f aca="false">RANK(V12,V$11:V$57)</f>
        <v>25</v>
      </c>
      <c r="X12" s="36" t="n">
        <v>83.6</v>
      </c>
      <c r="Y12" s="37" t="n">
        <f aca="false">RANK(X12,X$11:X$57)</f>
        <v>35</v>
      </c>
      <c r="Z12" s="38" t="n">
        <v>81.3</v>
      </c>
      <c r="AA12" s="35" t="n">
        <f aca="false">RANK(Z12,Z$11:Z$57)</f>
        <v>41</v>
      </c>
      <c r="AB12" s="38" t="n">
        <v>75.9</v>
      </c>
      <c r="AC12" s="35" t="n">
        <f aca="false">RANK(AB12,AB$11:AB$57)</f>
        <v>38</v>
      </c>
      <c r="AD12" s="38" t="n">
        <v>58.1</v>
      </c>
      <c r="AE12" s="35" t="n">
        <f aca="false">RANK(AD12,AD$11:AD$57)</f>
        <v>36</v>
      </c>
      <c r="AF12" s="36" t="n">
        <v>39.3</v>
      </c>
      <c r="AG12" s="37" t="n">
        <f aca="false">RANK(AF12,AF$11:AF$57)</f>
        <v>28</v>
      </c>
      <c r="AH12" s="38" t="n">
        <v>26.7</v>
      </c>
      <c r="AI12" s="35" t="n">
        <f aca="false">RANK(AH12,AH$11:AH$57)</f>
        <v>19</v>
      </c>
      <c r="AJ12" s="38" t="n">
        <v>11.6</v>
      </c>
      <c r="AK12" s="35" t="n">
        <f aca="false">RANK(AJ12,AJ$11:AJ$57)</f>
        <v>12</v>
      </c>
    </row>
    <row r="13" customFormat="false" ht="12" hidden="false" customHeight="true" outlineLevel="0" collapsed="false">
      <c r="A13" s="1" t="s">
        <v>22</v>
      </c>
      <c r="B13" s="1" t="s">
        <v>34</v>
      </c>
      <c r="C13" s="1" t="s">
        <v>24</v>
      </c>
      <c r="D13" s="1" t="s">
        <v>25</v>
      </c>
      <c r="F13" s="8" t="n">
        <v>1</v>
      </c>
      <c r="G13" s="5"/>
      <c r="H13" s="33" t="s">
        <v>35</v>
      </c>
      <c r="I13" s="27" t="s">
        <v>36</v>
      </c>
      <c r="J13" s="34" t="n">
        <v>57.4</v>
      </c>
      <c r="K13" s="35" t="n">
        <f aca="false">RANK(J13,J$11:J$57)</f>
        <v>23</v>
      </c>
      <c r="L13" s="36" t="n">
        <v>13.1</v>
      </c>
      <c r="M13" s="37" t="n">
        <f aca="false">RANK(L13,L$11:L$57)</f>
        <v>27</v>
      </c>
      <c r="N13" s="38" t="n">
        <v>70.7</v>
      </c>
      <c r="O13" s="35" t="n">
        <f aca="false">RANK(N13,N$11:N$57)</f>
        <v>10</v>
      </c>
      <c r="P13" s="36" t="n">
        <v>85.1</v>
      </c>
      <c r="Q13" s="37" t="n">
        <f aca="false">RANK(P13,P$11:P$57)</f>
        <v>7</v>
      </c>
      <c r="R13" s="38" t="n">
        <v>82.1</v>
      </c>
      <c r="S13" s="35" t="n">
        <f aca="false">RANK(R13,R$11:R$57)</f>
        <v>14</v>
      </c>
      <c r="T13" s="36" t="n">
        <v>84.4</v>
      </c>
      <c r="U13" s="37" t="n">
        <f aca="false">RANK(T13,T$11:T$57)</f>
        <v>8</v>
      </c>
      <c r="V13" s="38" t="n">
        <v>85.7</v>
      </c>
      <c r="W13" s="35" t="n">
        <f aca="false">RANK(V13,V$11:V$57)</f>
        <v>13</v>
      </c>
      <c r="X13" s="36" t="n">
        <v>85.3</v>
      </c>
      <c r="Y13" s="37" t="n">
        <f aca="false">RANK(X13,X$11:X$57)</f>
        <v>22</v>
      </c>
      <c r="Z13" s="38" t="n">
        <v>86.8</v>
      </c>
      <c r="AA13" s="35" t="n">
        <f aca="false">RANK(Z13,Z$11:Z$57)</f>
        <v>8</v>
      </c>
      <c r="AB13" s="38" t="n">
        <v>80</v>
      </c>
      <c r="AC13" s="35" t="n">
        <f aca="false">RANK(AB13,AB$11:AB$57)</f>
        <v>12</v>
      </c>
      <c r="AD13" s="38" t="n">
        <v>62.5</v>
      </c>
      <c r="AE13" s="35" t="n">
        <f aca="false">RANK(AD13,AD$11:AD$57)</f>
        <v>14</v>
      </c>
      <c r="AF13" s="36" t="n">
        <v>42.1</v>
      </c>
      <c r="AG13" s="37" t="n">
        <f aca="false">RANK(AF13,AF$11:AF$57)</f>
        <v>11</v>
      </c>
      <c r="AH13" s="38" t="n">
        <v>25.6</v>
      </c>
      <c r="AI13" s="35" t="n">
        <f aca="false">RANK(AH13,AH$11:AH$57)</f>
        <v>26</v>
      </c>
      <c r="AJ13" s="38" t="n">
        <v>11</v>
      </c>
      <c r="AK13" s="35" t="n">
        <f aca="false">RANK(AJ13,AJ$11:AJ$57)</f>
        <v>15</v>
      </c>
    </row>
    <row r="14" customFormat="false" ht="12" hidden="false" customHeight="true" outlineLevel="0" collapsed="false">
      <c r="A14" s="1" t="s">
        <v>22</v>
      </c>
      <c r="B14" s="1" t="s">
        <v>37</v>
      </c>
      <c r="C14" s="1" t="s">
        <v>24</v>
      </c>
      <c r="D14" s="1" t="s">
        <v>25</v>
      </c>
      <c r="F14" s="8" t="n">
        <v>1</v>
      </c>
      <c r="G14" s="5"/>
      <c r="H14" s="33" t="s">
        <v>38</v>
      </c>
      <c r="I14" s="27" t="s">
        <v>39</v>
      </c>
      <c r="J14" s="34" t="n">
        <v>57.3</v>
      </c>
      <c r="K14" s="35" t="n">
        <f aca="false">RANK(J14,J$11:J$57)</f>
        <v>24</v>
      </c>
      <c r="L14" s="36" t="n">
        <v>14.4</v>
      </c>
      <c r="M14" s="37" t="n">
        <f aca="false">RANK(L14,L$11:L$57)</f>
        <v>20</v>
      </c>
      <c r="N14" s="38" t="n">
        <v>60.9</v>
      </c>
      <c r="O14" s="35" t="n">
        <f aca="false">RANK(N14,N$11:N$57)</f>
        <v>43</v>
      </c>
      <c r="P14" s="36" t="n">
        <v>78.8</v>
      </c>
      <c r="Q14" s="37" t="n">
        <f aca="false">RANK(P14,P$11:P$57)</f>
        <v>43</v>
      </c>
      <c r="R14" s="38" t="n">
        <v>80.2</v>
      </c>
      <c r="S14" s="35" t="n">
        <f aca="false">RANK(R14,R$11:R$57)</f>
        <v>28</v>
      </c>
      <c r="T14" s="36" t="n">
        <v>81</v>
      </c>
      <c r="U14" s="37" t="n">
        <f aca="false">RANK(T14,T$11:T$57)</f>
        <v>29</v>
      </c>
      <c r="V14" s="38" t="n">
        <v>82.1</v>
      </c>
      <c r="W14" s="35" t="n">
        <f aca="false">RANK(V14,V$11:V$57)</f>
        <v>35</v>
      </c>
      <c r="X14" s="36" t="n">
        <v>84.1</v>
      </c>
      <c r="Y14" s="37" t="n">
        <f aca="false">RANK(X14,X$11:X$57)</f>
        <v>30</v>
      </c>
      <c r="Z14" s="38" t="n">
        <v>82.7</v>
      </c>
      <c r="AA14" s="35" t="n">
        <f aca="false">RANK(Z14,Z$11:Z$57)</f>
        <v>31</v>
      </c>
      <c r="AB14" s="38" t="n">
        <v>76.6</v>
      </c>
      <c r="AC14" s="35" t="n">
        <f aca="false">RANK(AB14,AB$11:AB$57)</f>
        <v>34</v>
      </c>
      <c r="AD14" s="38" t="n">
        <v>58.1</v>
      </c>
      <c r="AE14" s="35" t="n">
        <f aca="false">RANK(AD14,AD$11:AD$57)</f>
        <v>36</v>
      </c>
      <c r="AF14" s="36" t="n">
        <v>37.2</v>
      </c>
      <c r="AG14" s="37" t="n">
        <f aca="false">RANK(AF14,AF$11:AF$57)</f>
        <v>37</v>
      </c>
      <c r="AH14" s="38" t="n">
        <v>22.3</v>
      </c>
      <c r="AI14" s="35" t="n">
        <f aca="false">RANK(AH14,AH$11:AH$57)</f>
        <v>37</v>
      </c>
      <c r="AJ14" s="38" t="n">
        <v>8</v>
      </c>
      <c r="AK14" s="35" t="n">
        <f aca="false">RANK(AJ14,AJ$11:AJ$57)</f>
        <v>43</v>
      </c>
    </row>
    <row r="15" customFormat="false" ht="12" hidden="false" customHeight="true" outlineLevel="0" collapsed="false">
      <c r="A15" s="1" t="s">
        <v>22</v>
      </c>
      <c r="B15" s="1" t="s">
        <v>40</v>
      </c>
      <c r="C15" s="1" t="s">
        <v>24</v>
      </c>
      <c r="D15" s="1" t="s">
        <v>25</v>
      </c>
      <c r="F15" s="8" t="n">
        <v>1</v>
      </c>
      <c r="G15" s="5"/>
      <c r="H15" s="33" t="s">
        <v>41</v>
      </c>
      <c r="I15" s="27" t="s">
        <v>42</v>
      </c>
      <c r="J15" s="34" t="n">
        <v>54.2</v>
      </c>
      <c r="K15" s="35" t="n">
        <f aca="false">RANK(J15,J$11:J$57)</f>
        <v>46</v>
      </c>
      <c r="L15" s="36" t="n">
        <v>8</v>
      </c>
      <c r="M15" s="37" t="n">
        <f aca="false">RANK(L15,L$11:L$57)</f>
        <v>47</v>
      </c>
      <c r="N15" s="38" t="n">
        <v>66.7</v>
      </c>
      <c r="O15" s="35" t="n">
        <f aca="false">RANK(N15,N$11:N$57)</f>
        <v>22</v>
      </c>
      <c r="P15" s="36" t="n">
        <v>84</v>
      </c>
      <c r="Q15" s="37" t="n">
        <f aca="false">RANK(P15,P$11:P$57)</f>
        <v>11</v>
      </c>
      <c r="R15" s="38" t="n">
        <v>85</v>
      </c>
      <c r="S15" s="35" t="n">
        <f aca="false">RANK(R15,R$11:R$57)</f>
        <v>6</v>
      </c>
      <c r="T15" s="36" t="n">
        <v>84.4</v>
      </c>
      <c r="U15" s="37" t="n">
        <f aca="false">RANK(T15,T$11:T$57)</f>
        <v>8</v>
      </c>
      <c r="V15" s="38" t="n">
        <v>86</v>
      </c>
      <c r="W15" s="35" t="n">
        <f aca="false">RANK(V15,V$11:V$57)</f>
        <v>11</v>
      </c>
      <c r="X15" s="36" t="n">
        <v>86.3</v>
      </c>
      <c r="Y15" s="37" t="n">
        <f aca="false">RANK(X15,X$11:X$57)</f>
        <v>16</v>
      </c>
      <c r="Z15" s="38" t="n">
        <v>85.4</v>
      </c>
      <c r="AA15" s="35" t="n">
        <f aca="false">RANK(Z15,Z$11:Z$57)</f>
        <v>16</v>
      </c>
      <c r="AB15" s="38" t="n">
        <v>78.6</v>
      </c>
      <c r="AC15" s="35" t="n">
        <f aca="false">RANK(AB15,AB$11:AB$57)</f>
        <v>20</v>
      </c>
      <c r="AD15" s="38" t="n">
        <v>60.4</v>
      </c>
      <c r="AE15" s="35" t="n">
        <f aca="false">RANK(AD15,AD$11:AD$57)</f>
        <v>20</v>
      </c>
      <c r="AF15" s="36" t="n">
        <v>35.9</v>
      </c>
      <c r="AG15" s="37" t="n">
        <f aca="false">RANK(AF15,AF$11:AF$57)</f>
        <v>42</v>
      </c>
      <c r="AH15" s="38" t="n">
        <v>22.7</v>
      </c>
      <c r="AI15" s="35" t="n">
        <f aca="false">RANK(AH15,AH$11:AH$57)</f>
        <v>36</v>
      </c>
      <c r="AJ15" s="38" t="n">
        <v>8.8</v>
      </c>
      <c r="AK15" s="35" t="n">
        <f aca="false">RANK(AJ15,AJ$11:AJ$57)</f>
        <v>37</v>
      </c>
    </row>
    <row r="16" customFormat="false" ht="16.5" hidden="false" customHeight="true" outlineLevel="0" collapsed="false">
      <c r="A16" s="1" t="s">
        <v>22</v>
      </c>
      <c r="B16" s="1" t="s">
        <v>43</v>
      </c>
      <c r="C16" s="1" t="s">
        <v>24</v>
      </c>
      <c r="D16" s="1" t="s">
        <v>25</v>
      </c>
      <c r="F16" s="8" t="n">
        <v>1</v>
      </c>
      <c r="G16" s="5"/>
      <c r="H16" s="33" t="s">
        <v>44</v>
      </c>
      <c r="I16" s="27" t="s">
        <v>45</v>
      </c>
      <c r="J16" s="34" t="n">
        <v>58.1</v>
      </c>
      <c r="K16" s="35" t="n">
        <f aca="false">RANK(J16,J$11:J$57)</f>
        <v>19</v>
      </c>
      <c r="L16" s="36" t="n">
        <v>11.7</v>
      </c>
      <c r="M16" s="37" t="n">
        <f aca="false">RANK(L16,L$11:L$57)</f>
        <v>36</v>
      </c>
      <c r="N16" s="38" t="n">
        <v>70.7</v>
      </c>
      <c r="O16" s="35" t="n">
        <f aca="false">RANK(N16,N$11:N$57)</f>
        <v>10</v>
      </c>
      <c r="P16" s="36" t="n">
        <v>85.5</v>
      </c>
      <c r="Q16" s="37" t="n">
        <f aca="false">RANK(P16,P$11:P$57)</f>
        <v>5</v>
      </c>
      <c r="R16" s="38" t="n">
        <v>85.5</v>
      </c>
      <c r="S16" s="35" t="n">
        <f aca="false">RANK(R16,R$11:R$57)</f>
        <v>5</v>
      </c>
      <c r="T16" s="36" t="n">
        <v>87.1</v>
      </c>
      <c r="U16" s="37" t="n">
        <f aca="false">RANK(T16,T$11:T$57)</f>
        <v>4</v>
      </c>
      <c r="V16" s="38" t="n">
        <v>88.6</v>
      </c>
      <c r="W16" s="35" t="n">
        <f aca="false">RANK(V16,V$11:V$57)</f>
        <v>3</v>
      </c>
      <c r="X16" s="36" t="n">
        <v>87.8</v>
      </c>
      <c r="Y16" s="37" t="n">
        <f aca="false">RANK(X16,X$11:X$57)</f>
        <v>9</v>
      </c>
      <c r="Z16" s="38" t="n">
        <v>87.7</v>
      </c>
      <c r="AA16" s="35" t="n">
        <f aca="false">RANK(Z16,Z$11:Z$57)</f>
        <v>4</v>
      </c>
      <c r="AB16" s="38" t="n">
        <v>82.5</v>
      </c>
      <c r="AC16" s="35" t="n">
        <f aca="false">RANK(AB16,AB$11:AB$57)</f>
        <v>6</v>
      </c>
      <c r="AD16" s="38" t="n">
        <v>63.3</v>
      </c>
      <c r="AE16" s="35" t="n">
        <f aca="false">RANK(AD16,AD$11:AD$57)</f>
        <v>7</v>
      </c>
      <c r="AF16" s="36" t="n">
        <v>44.4</v>
      </c>
      <c r="AG16" s="37" t="n">
        <f aca="false">RANK(AF16,AF$11:AF$57)</f>
        <v>5</v>
      </c>
      <c r="AH16" s="38" t="n">
        <v>26.4</v>
      </c>
      <c r="AI16" s="35" t="n">
        <f aca="false">RANK(AH16,AH$11:AH$57)</f>
        <v>20</v>
      </c>
      <c r="AJ16" s="38" t="n">
        <v>10.7</v>
      </c>
      <c r="AK16" s="35" t="n">
        <f aca="false">RANK(AJ16,AJ$11:AJ$57)</f>
        <v>21</v>
      </c>
    </row>
    <row r="17" customFormat="false" ht="12" hidden="false" customHeight="true" outlineLevel="0" collapsed="false">
      <c r="A17" s="1" t="s">
        <v>22</v>
      </c>
      <c r="B17" s="1" t="s">
        <v>46</v>
      </c>
      <c r="C17" s="1" t="s">
        <v>24</v>
      </c>
      <c r="D17" s="1" t="s">
        <v>25</v>
      </c>
      <c r="F17" s="8" t="n">
        <v>1</v>
      </c>
      <c r="G17" s="5"/>
      <c r="H17" s="33" t="s">
        <v>47</v>
      </c>
      <c r="I17" s="27" t="s">
        <v>48</v>
      </c>
      <c r="J17" s="34" t="n">
        <v>56.1</v>
      </c>
      <c r="K17" s="35" t="n">
        <f aca="false">RANK(J17,J$11:J$57)</f>
        <v>32</v>
      </c>
      <c r="L17" s="36" t="n">
        <v>11.7</v>
      </c>
      <c r="M17" s="37" t="n">
        <f aca="false">RANK(L17,L$11:L$57)</f>
        <v>36</v>
      </c>
      <c r="N17" s="38" t="n">
        <v>67.5</v>
      </c>
      <c r="O17" s="35" t="n">
        <f aca="false">RANK(N17,N$11:N$57)</f>
        <v>17</v>
      </c>
      <c r="P17" s="36" t="n">
        <v>84</v>
      </c>
      <c r="Q17" s="37" t="n">
        <f aca="false">RANK(P17,P$11:P$57)</f>
        <v>11</v>
      </c>
      <c r="R17" s="38" t="n">
        <v>81.1</v>
      </c>
      <c r="S17" s="35" t="n">
        <f aca="false">RANK(R17,R$11:R$57)</f>
        <v>20</v>
      </c>
      <c r="T17" s="36" t="n">
        <v>82.7</v>
      </c>
      <c r="U17" s="37" t="n">
        <f aca="false">RANK(T17,T$11:T$57)</f>
        <v>18</v>
      </c>
      <c r="V17" s="38" t="n">
        <v>82.4</v>
      </c>
      <c r="W17" s="35" t="n">
        <f aca="false">RANK(V17,V$11:V$57)</f>
        <v>32</v>
      </c>
      <c r="X17" s="36" t="n">
        <v>83.7</v>
      </c>
      <c r="Y17" s="37" t="n">
        <f aca="false">RANK(X17,X$11:X$57)</f>
        <v>34</v>
      </c>
      <c r="Z17" s="38" t="n">
        <v>82.5</v>
      </c>
      <c r="AA17" s="35" t="n">
        <f aca="false">RANK(Z17,Z$11:Z$57)</f>
        <v>33</v>
      </c>
      <c r="AB17" s="38" t="n">
        <v>79.1</v>
      </c>
      <c r="AC17" s="35" t="n">
        <f aca="false">RANK(AB17,AB$11:AB$57)</f>
        <v>16</v>
      </c>
      <c r="AD17" s="38" t="n">
        <v>57.3</v>
      </c>
      <c r="AE17" s="35" t="n">
        <f aca="false">RANK(AD17,AD$11:AD$57)</f>
        <v>42</v>
      </c>
      <c r="AF17" s="36" t="n">
        <v>38</v>
      </c>
      <c r="AG17" s="37" t="n">
        <f aca="false">RANK(AF17,AF$11:AF$57)</f>
        <v>35</v>
      </c>
      <c r="AH17" s="38" t="n">
        <v>26.3</v>
      </c>
      <c r="AI17" s="35" t="n">
        <f aca="false">RANK(AH17,AH$11:AH$57)</f>
        <v>22</v>
      </c>
      <c r="AJ17" s="38" t="n">
        <v>9.9</v>
      </c>
      <c r="AK17" s="35" t="n">
        <f aca="false">RANK(AJ17,AJ$11:AJ$57)</f>
        <v>29</v>
      </c>
    </row>
    <row r="18" customFormat="false" ht="12" hidden="false" customHeight="true" outlineLevel="0" collapsed="false">
      <c r="A18" s="1" t="s">
        <v>22</v>
      </c>
      <c r="B18" s="1" t="s">
        <v>49</v>
      </c>
      <c r="C18" s="1" t="s">
        <v>24</v>
      </c>
      <c r="D18" s="1" t="s">
        <v>25</v>
      </c>
      <c r="F18" s="8" t="n">
        <v>1</v>
      </c>
      <c r="G18" s="5"/>
      <c r="H18" s="33" t="s">
        <v>50</v>
      </c>
      <c r="I18" s="27" t="s">
        <v>51</v>
      </c>
      <c r="J18" s="34" t="n">
        <v>58.3</v>
      </c>
      <c r="K18" s="35" t="n">
        <f aca="false">RANK(J18,J$11:J$57)</f>
        <v>18</v>
      </c>
      <c r="L18" s="36" t="n">
        <v>14.9</v>
      </c>
      <c r="M18" s="37" t="n">
        <f aca="false">RANK(L18,L$11:L$57)</f>
        <v>17</v>
      </c>
      <c r="N18" s="38" t="n">
        <v>67.4</v>
      </c>
      <c r="O18" s="35" t="n">
        <f aca="false">RANK(N18,N$11:N$57)</f>
        <v>18</v>
      </c>
      <c r="P18" s="36" t="n">
        <v>82.4</v>
      </c>
      <c r="Q18" s="37" t="n">
        <f aca="false">RANK(P18,P$11:P$57)</f>
        <v>23</v>
      </c>
      <c r="R18" s="38" t="n">
        <v>79</v>
      </c>
      <c r="S18" s="35" t="n">
        <f aca="false">RANK(R18,R$11:R$57)</f>
        <v>39</v>
      </c>
      <c r="T18" s="36" t="n">
        <v>81.9</v>
      </c>
      <c r="U18" s="37" t="n">
        <f aca="false">RANK(T18,T$11:T$57)</f>
        <v>22</v>
      </c>
      <c r="V18" s="38" t="n">
        <v>83.1</v>
      </c>
      <c r="W18" s="35" t="n">
        <f aca="false">RANK(V18,V$11:V$57)</f>
        <v>27</v>
      </c>
      <c r="X18" s="36" t="n">
        <v>86.4</v>
      </c>
      <c r="Y18" s="37" t="n">
        <f aca="false">RANK(X18,X$11:X$57)</f>
        <v>15</v>
      </c>
      <c r="Z18" s="38" t="n">
        <v>82</v>
      </c>
      <c r="AA18" s="35" t="n">
        <f aca="false">RANK(Z18,Z$11:Z$57)</f>
        <v>38</v>
      </c>
      <c r="AB18" s="38" t="n">
        <v>79</v>
      </c>
      <c r="AC18" s="35" t="n">
        <f aca="false">RANK(AB18,AB$11:AB$57)</f>
        <v>17</v>
      </c>
      <c r="AD18" s="38" t="n">
        <v>59.4</v>
      </c>
      <c r="AE18" s="35" t="n">
        <f aca="false">RANK(AD18,AD$11:AD$57)</f>
        <v>27</v>
      </c>
      <c r="AF18" s="36" t="n">
        <v>36.4</v>
      </c>
      <c r="AG18" s="37" t="n">
        <f aca="false">RANK(AF18,AF$11:AF$57)</f>
        <v>41</v>
      </c>
      <c r="AH18" s="38" t="n">
        <v>24.5</v>
      </c>
      <c r="AI18" s="35" t="n">
        <f aca="false">RANK(AH18,AH$11:AH$57)</f>
        <v>31</v>
      </c>
      <c r="AJ18" s="38" t="n">
        <v>9.4</v>
      </c>
      <c r="AK18" s="35" t="n">
        <f aca="false">RANK(AJ18,AJ$11:AJ$57)</f>
        <v>35</v>
      </c>
    </row>
    <row r="19" customFormat="false" ht="12" hidden="false" customHeight="true" outlineLevel="0" collapsed="false">
      <c r="A19" s="1" t="s">
        <v>22</v>
      </c>
      <c r="B19" s="1" t="s">
        <v>52</v>
      </c>
      <c r="C19" s="1" t="s">
        <v>24</v>
      </c>
      <c r="D19" s="1" t="s">
        <v>25</v>
      </c>
      <c r="F19" s="8" t="n">
        <v>1</v>
      </c>
      <c r="G19" s="5"/>
      <c r="H19" s="33" t="s">
        <v>53</v>
      </c>
      <c r="I19" s="27" t="s">
        <v>54</v>
      </c>
      <c r="J19" s="34" t="n">
        <v>59.3</v>
      </c>
      <c r="K19" s="35" t="n">
        <f aca="false">RANK(J19,J$11:J$57)</f>
        <v>13</v>
      </c>
      <c r="L19" s="36" t="n">
        <v>12.9</v>
      </c>
      <c r="M19" s="37" t="n">
        <f aca="false">RANK(L19,L$11:L$57)</f>
        <v>28</v>
      </c>
      <c r="N19" s="38" t="n">
        <v>65.1</v>
      </c>
      <c r="O19" s="35" t="n">
        <f aca="false">RANK(N19,N$11:N$57)</f>
        <v>28</v>
      </c>
      <c r="P19" s="36" t="n">
        <v>82.1</v>
      </c>
      <c r="Q19" s="37" t="n">
        <f aca="false">RANK(P19,P$11:P$57)</f>
        <v>27</v>
      </c>
      <c r="R19" s="38" t="n">
        <v>79.8</v>
      </c>
      <c r="S19" s="35" t="n">
        <f aca="false">RANK(R19,R$11:R$57)</f>
        <v>34</v>
      </c>
      <c r="T19" s="36" t="n">
        <v>81</v>
      </c>
      <c r="U19" s="37" t="n">
        <f aca="false">RANK(T19,T$11:T$57)</f>
        <v>29</v>
      </c>
      <c r="V19" s="38" t="n">
        <v>84.5</v>
      </c>
      <c r="W19" s="35" t="n">
        <f aca="false">RANK(V19,V$11:V$57)</f>
        <v>20</v>
      </c>
      <c r="X19" s="36" t="n">
        <v>86.2</v>
      </c>
      <c r="Y19" s="37" t="n">
        <f aca="false">RANK(X19,X$11:X$57)</f>
        <v>17</v>
      </c>
      <c r="Z19" s="38" t="n">
        <v>84.2</v>
      </c>
      <c r="AA19" s="35" t="n">
        <f aca="false">RANK(Z19,Z$11:Z$57)</f>
        <v>21</v>
      </c>
      <c r="AB19" s="38" t="n">
        <v>79</v>
      </c>
      <c r="AC19" s="35" t="n">
        <f aca="false">RANK(AB19,AB$11:AB$57)</f>
        <v>17</v>
      </c>
      <c r="AD19" s="38" t="n">
        <v>60.1</v>
      </c>
      <c r="AE19" s="35" t="n">
        <f aca="false">RANK(AD19,AD$11:AD$57)</f>
        <v>23</v>
      </c>
      <c r="AF19" s="36" t="n">
        <v>40</v>
      </c>
      <c r="AG19" s="37" t="n">
        <f aca="false">RANK(AF19,AF$11:AF$57)</f>
        <v>22</v>
      </c>
      <c r="AH19" s="38" t="n">
        <v>25.3</v>
      </c>
      <c r="AI19" s="35" t="n">
        <f aca="false">RANK(AH19,AH$11:AH$57)</f>
        <v>27</v>
      </c>
      <c r="AJ19" s="38" t="n">
        <v>10.8</v>
      </c>
      <c r="AK19" s="35" t="n">
        <f aca="false">RANK(AJ19,AJ$11:AJ$57)</f>
        <v>18</v>
      </c>
    </row>
    <row r="20" customFormat="false" ht="12" hidden="false" customHeight="true" outlineLevel="0" collapsed="false">
      <c r="A20" s="1" t="s">
        <v>22</v>
      </c>
      <c r="B20" s="1" t="s">
        <v>55</v>
      </c>
      <c r="C20" s="1" t="s">
        <v>24</v>
      </c>
      <c r="D20" s="1" t="s">
        <v>25</v>
      </c>
      <c r="F20" s="8" t="n">
        <v>1</v>
      </c>
      <c r="G20" s="5"/>
      <c r="H20" s="33" t="s">
        <v>56</v>
      </c>
      <c r="I20" s="27" t="s">
        <v>57</v>
      </c>
      <c r="J20" s="34" t="n">
        <v>59.7</v>
      </c>
      <c r="K20" s="35" t="n">
        <f aca="false">RANK(J20,J$11:J$57)</f>
        <v>9</v>
      </c>
      <c r="L20" s="36" t="n">
        <v>14.9</v>
      </c>
      <c r="M20" s="37" t="n">
        <f aca="false">RANK(L20,L$11:L$57)</f>
        <v>17</v>
      </c>
      <c r="N20" s="38" t="n">
        <v>68.8</v>
      </c>
      <c r="O20" s="35" t="n">
        <f aca="false">RANK(N20,N$11:N$57)</f>
        <v>15</v>
      </c>
      <c r="P20" s="36" t="n">
        <v>83.6</v>
      </c>
      <c r="Q20" s="37" t="n">
        <f aca="false">RANK(P20,P$11:P$57)</f>
        <v>13</v>
      </c>
      <c r="R20" s="38" t="n">
        <v>83.7</v>
      </c>
      <c r="S20" s="35" t="n">
        <f aca="false">RANK(R20,R$11:R$57)</f>
        <v>10</v>
      </c>
      <c r="T20" s="36" t="n">
        <v>84.2</v>
      </c>
      <c r="U20" s="37" t="n">
        <f aca="false">RANK(T20,T$11:T$57)</f>
        <v>11</v>
      </c>
      <c r="V20" s="38" t="n">
        <v>85.9</v>
      </c>
      <c r="W20" s="35" t="n">
        <f aca="false">RANK(V20,V$11:V$57)</f>
        <v>12</v>
      </c>
      <c r="X20" s="36" t="n">
        <v>86.9</v>
      </c>
      <c r="Y20" s="37" t="n">
        <f aca="false">RANK(X20,X$11:X$57)</f>
        <v>13</v>
      </c>
      <c r="Z20" s="38" t="n">
        <v>86.7</v>
      </c>
      <c r="AA20" s="35" t="n">
        <f aca="false">RANK(Z20,Z$11:Z$57)</f>
        <v>9</v>
      </c>
      <c r="AB20" s="38" t="n">
        <v>80.2</v>
      </c>
      <c r="AC20" s="35" t="n">
        <f aca="false">RANK(AB20,AB$11:AB$57)</f>
        <v>11</v>
      </c>
      <c r="AD20" s="38" t="n">
        <v>61.8</v>
      </c>
      <c r="AE20" s="35" t="n">
        <f aca="false">RANK(AD20,AD$11:AD$57)</f>
        <v>17</v>
      </c>
      <c r="AF20" s="36" t="n">
        <v>41.4</v>
      </c>
      <c r="AG20" s="37" t="n">
        <f aca="false">RANK(AF20,AF$11:AF$57)</f>
        <v>15</v>
      </c>
      <c r="AH20" s="38" t="n">
        <v>25</v>
      </c>
      <c r="AI20" s="35" t="n">
        <f aca="false">RANK(AH20,AH$11:AH$57)</f>
        <v>29</v>
      </c>
      <c r="AJ20" s="38" t="n">
        <v>11.4</v>
      </c>
      <c r="AK20" s="35" t="n">
        <f aca="false">RANK(AJ20,AJ$11:AJ$57)</f>
        <v>13</v>
      </c>
    </row>
    <row r="21" s="48" customFormat="true" ht="16.5" hidden="false" customHeight="true" outlineLevel="0" collapsed="false">
      <c r="A21" s="39" t="s">
        <v>22</v>
      </c>
      <c r="B21" s="39" t="s">
        <v>58</v>
      </c>
      <c r="C21" s="39" t="s">
        <v>24</v>
      </c>
      <c r="D21" s="39" t="s">
        <v>25</v>
      </c>
      <c r="E21" s="39"/>
      <c r="F21" s="40" t="n">
        <v>1</v>
      </c>
      <c r="G21" s="40"/>
      <c r="H21" s="41" t="s">
        <v>59</v>
      </c>
      <c r="I21" s="42" t="s">
        <v>60</v>
      </c>
      <c r="J21" s="43" t="n">
        <v>59.2</v>
      </c>
      <c r="K21" s="44" t="n">
        <f aca="false">RANK(J21,J$11:J$57)</f>
        <v>14</v>
      </c>
      <c r="L21" s="45" t="n">
        <v>17.8</v>
      </c>
      <c r="M21" s="46" t="n">
        <f aca="false">RANK(L21,L$11:L$57)</f>
        <v>3</v>
      </c>
      <c r="N21" s="47" t="n">
        <v>62.7</v>
      </c>
      <c r="O21" s="44" t="n">
        <f aca="false">RANK(N21,N$11:N$57)</f>
        <v>37</v>
      </c>
      <c r="P21" s="45" t="n">
        <v>80.4</v>
      </c>
      <c r="Q21" s="46" t="n">
        <f aca="false">RANK(P21,P$11:P$57)</f>
        <v>37</v>
      </c>
      <c r="R21" s="47" t="n">
        <v>79.6</v>
      </c>
      <c r="S21" s="44" t="n">
        <f aca="false">RANK(R21,R$11:R$57)</f>
        <v>36</v>
      </c>
      <c r="T21" s="45" t="n">
        <v>79</v>
      </c>
      <c r="U21" s="46" t="n">
        <f aca="false">RANK(T21,T$11:T$57)</f>
        <v>41</v>
      </c>
      <c r="V21" s="47" t="n">
        <v>82.8</v>
      </c>
      <c r="W21" s="44" t="n">
        <f aca="false">RANK(V21,V$11:V$57)</f>
        <v>30</v>
      </c>
      <c r="X21" s="45" t="n">
        <v>83.5</v>
      </c>
      <c r="Y21" s="46" t="n">
        <f aca="false">RANK(X21,X$11:X$57)</f>
        <v>37</v>
      </c>
      <c r="Z21" s="47" t="n">
        <v>82.9</v>
      </c>
      <c r="AA21" s="44" t="n">
        <f aca="false">RANK(Z21,Z$11:Z$57)</f>
        <v>29</v>
      </c>
      <c r="AB21" s="47" t="n">
        <v>77.6</v>
      </c>
      <c r="AC21" s="44" t="n">
        <f aca="false">RANK(AB21,AB$11:AB$57)</f>
        <v>27</v>
      </c>
      <c r="AD21" s="47" t="n">
        <v>58.5</v>
      </c>
      <c r="AE21" s="44" t="n">
        <f aca="false">RANK(AD21,AD$11:AD$57)</f>
        <v>32</v>
      </c>
      <c r="AF21" s="45" t="n">
        <v>38</v>
      </c>
      <c r="AG21" s="46" t="n">
        <f aca="false">RANK(AF21,AF$11:AF$57)</f>
        <v>35</v>
      </c>
      <c r="AH21" s="47" t="n">
        <v>22.1</v>
      </c>
      <c r="AI21" s="44" t="n">
        <f aca="false">RANK(AH21,AH$11:AH$57)</f>
        <v>39</v>
      </c>
      <c r="AJ21" s="47" t="n">
        <v>9.5</v>
      </c>
      <c r="AK21" s="44" t="n">
        <f aca="false">RANK(AJ21,AJ$11:AJ$57)</f>
        <v>33</v>
      </c>
    </row>
    <row r="22" customFormat="false" ht="12" hidden="false" customHeight="true" outlineLevel="0" collapsed="false">
      <c r="A22" s="1" t="s">
        <v>22</v>
      </c>
      <c r="B22" s="1" t="s">
        <v>61</v>
      </c>
      <c r="C22" s="1" t="s">
        <v>24</v>
      </c>
      <c r="D22" s="1" t="s">
        <v>25</v>
      </c>
      <c r="F22" s="8" t="n">
        <v>1</v>
      </c>
      <c r="G22" s="5"/>
      <c r="H22" s="33" t="s">
        <v>62</v>
      </c>
      <c r="I22" s="27" t="s">
        <v>63</v>
      </c>
      <c r="J22" s="34" t="n">
        <v>58.9</v>
      </c>
      <c r="K22" s="35" t="n">
        <f aca="false">RANK(J22,J$11:J$57)</f>
        <v>16</v>
      </c>
      <c r="L22" s="36" t="n">
        <v>16.2</v>
      </c>
      <c r="M22" s="37" t="n">
        <f aca="false">RANK(L22,L$11:L$57)</f>
        <v>10</v>
      </c>
      <c r="N22" s="38" t="n">
        <v>67.3</v>
      </c>
      <c r="O22" s="35" t="n">
        <f aca="false">RANK(N22,N$11:N$57)</f>
        <v>19</v>
      </c>
      <c r="P22" s="36" t="n">
        <v>82.6</v>
      </c>
      <c r="Q22" s="37" t="n">
        <f aca="false">RANK(P22,P$11:P$57)</f>
        <v>20</v>
      </c>
      <c r="R22" s="38" t="n">
        <v>79.1</v>
      </c>
      <c r="S22" s="35" t="n">
        <f aca="false">RANK(R22,R$11:R$57)</f>
        <v>38</v>
      </c>
      <c r="T22" s="36" t="n">
        <v>79.3</v>
      </c>
      <c r="U22" s="37" t="n">
        <f aca="false">RANK(T22,T$11:T$57)</f>
        <v>39</v>
      </c>
      <c r="V22" s="38" t="n">
        <v>80.6</v>
      </c>
      <c r="W22" s="35" t="n">
        <f aca="false">RANK(V22,V$11:V$57)</f>
        <v>38</v>
      </c>
      <c r="X22" s="36" t="n">
        <v>83.6</v>
      </c>
      <c r="Y22" s="37" t="n">
        <f aca="false">RANK(X22,X$11:X$57)</f>
        <v>35</v>
      </c>
      <c r="Z22" s="38" t="n">
        <v>82.6</v>
      </c>
      <c r="AA22" s="35" t="n">
        <f aca="false">RANK(Z22,Z$11:Z$57)</f>
        <v>32</v>
      </c>
      <c r="AB22" s="38" t="n">
        <v>77.6</v>
      </c>
      <c r="AC22" s="35" t="n">
        <f aca="false">RANK(AB22,AB$11:AB$57)</f>
        <v>27</v>
      </c>
      <c r="AD22" s="38" t="n">
        <v>59.3</v>
      </c>
      <c r="AE22" s="35" t="n">
        <f aca="false">RANK(AD22,AD$11:AD$57)</f>
        <v>28</v>
      </c>
      <c r="AF22" s="36" t="n">
        <v>37.1</v>
      </c>
      <c r="AG22" s="37" t="n">
        <f aca="false">RANK(AF22,AF$11:AF$57)</f>
        <v>38</v>
      </c>
      <c r="AH22" s="38" t="n">
        <v>24.7</v>
      </c>
      <c r="AI22" s="35" t="n">
        <f aca="false">RANK(AH22,AH$11:AH$57)</f>
        <v>30</v>
      </c>
      <c r="AJ22" s="38" t="n">
        <v>9.5</v>
      </c>
      <c r="AK22" s="35" t="n">
        <f aca="false">RANK(AJ22,AJ$11:AJ$57)</f>
        <v>33</v>
      </c>
    </row>
    <row r="23" customFormat="false" ht="12" hidden="false" customHeight="true" outlineLevel="0" collapsed="false">
      <c r="A23" s="1" t="s">
        <v>22</v>
      </c>
      <c r="B23" s="1" t="s">
        <v>64</v>
      </c>
      <c r="C23" s="1" t="s">
        <v>24</v>
      </c>
      <c r="D23" s="1" t="s">
        <v>25</v>
      </c>
      <c r="F23" s="8" t="n">
        <v>1</v>
      </c>
      <c r="G23" s="5"/>
      <c r="H23" s="33" t="s">
        <v>65</v>
      </c>
      <c r="I23" s="27" t="s">
        <v>66</v>
      </c>
      <c r="J23" s="34" t="n">
        <v>62.5</v>
      </c>
      <c r="K23" s="35" t="n">
        <f aca="false">RANK(J23,J$11:J$57)</f>
        <v>1</v>
      </c>
      <c r="L23" s="36" t="n">
        <v>17.8</v>
      </c>
      <c r="M23" s="37" t="n">
        <f aca="false">RANK(L23,L$11:L$57)</f>
        <v>3</v>
      </c>
      <c r="N23" s="38" t="n">
        <v>62.3</v>
      </c>
      <c r="O23" s="35" t="n">
        <f aca="false">RANK(N23,N$11:N$57)</f>
        <v>39</v>
      </c>
      <c r="P23" s="36" t="n">
        <v>85.2</v>
      </c>
      <c r="Q23" s="37" t="n">
        <f aca="false">RANK(P23,P$11:P$57)</f>
        <v>6</v>
      </c>
      <c r="R23" s="38" t="n">
        <v>84</v>
      </c>
      <c r="S23" s="35" t="n">
        <f aca="false">RANK(R23,R$11:R$57)</f>
        <v>9</v>
      </c>
      <c r="T23" s="36" t="n">
        <v>79.8</v>
      </c>
      <c r="U23" s="37" t="n">
        <f aca="false">RANK(T23,T$11:T$57)</f>
        <v>36</v>
      </c>
      <c r="V23" s="38" t="n">
        <v>80.3</v>
      </c>
      <c r="W23" s="35" t="n">
        <f aca="false">RANK(V23,V$11:V$57)</f>
        <v>40</v>
      </c>
      <c r="X23" s="36" t="n">
        <v>83.5</v>
      </c>
      <c r="Y23" s="37" t="n">
        <f aca="false">RANK(X23,X$11:X$57)</f>
        <v>37</v>
      </c>
      <c r="Z23" s="38" t="n">
        <v>82.5</v>
      </c>
      <c r="AA23" s="35" t="n">
        <f aca="false">RANK(Z23,Z$11:Z$57)</f>
        <v>33</v>
      </c>
      <c r="AB23" s="38" t="n">
        <v>76.1</v>
      </c>
      <c r="AC23" s="35" t="n">
        <f aca="false">RANK(AB23,AB$11:AB$57)</f>
        <v>37</v>
      </c>
      <c r="AD23" s="38" t="n">
        <v>63.1</v>
      </c>
      <c r="AE23" s="35" t="n">
        <f aca="false">RANK(AD23,AD$11:AD$57)</f>
        <v>8</v>
      </c>
      <c r="AF23" s="36" t="n">
        <v>42</v>
      </c>
      <c r="AG23" s="37" t="n">
        <f aca="false">RANK(AF23,AF$11:AF$57)</f>
        <v>12</v>
      </c>
      <c r="AH23" s="38" t="n">
        <v>29</v>
      </c>
      <c r="AI23" s="35" t="n">
        <f aca="false">RANK(AH23,AH$11:AH$57)</f>
        <v>7</v>
      </c>
      <c r="AJ23" s="38" t="n">
        <v>12.9</v>
      </c>
      <c r="AK23" s="35" t="n">
        <f aca="false">RANK(AJ23,AJ$11:AJ$57)</f>
        <v>3</v>
      </c>
    </row>
    <row r="24" customFormat="false" ht="12" hidden="false" customHeight="true" outlineLevel="0" collapsed="false">
      <c r="A24" s="1" t="s">
        <v>22</v>
      </c>
      <c r="B24" s="1" t="s">
        <v>67</v>
      </c>
      <c r="C24" s="1" t="s">
        <v>24</v>
      </c>
      <c r="D24" s="1" t="s">
        <v>25</v>
      </c>
      <c r="F24" s="8" t="n">
        <v>1</v>
      </c>
      <c r="G24" s="5"/>
      <c r="H24" s="33" t="s">
        <v>68</v>
      </c>
      <c r="I24" s="27" t="s">
        <v>69</v>
      </c>
      <c r="J24" s="34" t="n">
        <v>59.4</v>
      </c>
      <c r="K24" s="35" t="n">
        <f aca="false">RANK(J24,J$11:J$57)</f>
        <v>12</v>
      </c>
      <c r="L24" s="36" t="n">
        <v>20.5</v>
      </c>
      <c r="M24" s="37" t="n">
        <f aca="false">RANK(L24,L$11:L$57)</f>
        <v>1</v>
      </c>
      <c r="N24" s="38" t="n">
        <v>64.8</v>
      </c>
      <c r="O24" s="35" t="n">
        <f aca="false">RANK(N24,N$11:N$57)</f>
        <v>29</v>
      </c>
      <c r="P24" s="36" t="n">
        <v>81.8</v>
      </c>
      <c r="Q24" s="37" t="n">
        <f aca="false">RANK(P24,P$11:P$57)</f>
        <v>28</v>
      </c>
      <c r="R24" s="38" t="n">
        <v>76.7</v>
      </c>
      <c r="S24" s="35" t="n">
        <f aca="false">RANK(R24,R$11:R$57)</f>
        <v>46</v>
      </c>
      <c r="T24" s="36" t="n">
        <v>78.5</v>
      </c>
      <c r="U24" s="37" t="n">
        <f aca="false">RANK(T24,T$11:T$57)</f>
        <v>42</v>
      </c>
      <c r="V24" s="38" t="n">
        <v>79.9</v>
      </c>
      <c r="W24" s="35" t="n">
        <f aca="false">RANK(V24,V$11:V$57)</f>
        <v>43</v>
      </c>
      <c r="X24" s="36" t="n">
        <v>81.7</v>
      </c>
      <c r="Y24" s="37" t="n">
        <f aca="false">RANK(X24,X$11:X$57)</f>
        <v>42</v>
      </c>
      <c r="Z24" s="38" t="n">
        <v>81.4</v>
      </c>
      <c r="AA24" s="35" t="n">
        <f aca="false">RANK(Z24,Z$11:Z$57)</f>
        <v>40</v>
      </c>
      <c r="AB24" s="38" t="n">
        <v>77.9</v>
      </c>
      <c r="AC24" s="35" t="n">
        <f aca="false">RANK(AB24,AB$11:AB$57)</f>
        <v>24</v>
      </c>
      <c r="AD24" s="38" t="n">
        <v>60.2</v>
      </c>
      <c r="AE24" s="35" t="n">
        <f aca="false">RANK(AD24,AD$11:AD$57)</f>
        <v>22</v>
      </c>
      <c r="AF24" s="36" t="n">
        <v>38.3</v>
      </c>
      <c r="AG24" s="37" t="n">
        <f aca="false">RANK(AF24,AF$11:AF$57)</f>
        <v>33</v>
      </c>
      <c r="AH24" s="38" t="n">
        <v>22.1</v>
      </c>
      <c r="AI24" s="35" t="n">
        <f aca="false">RANK(AH24,AH$11:AH$57)</f>
        <v>39</v>
      </c>
      <c r="AJ24" s="38" t="n">
        <v>8.6</v>
      </c>
      <c r="AK24" s="35" t="n">
        <f aca="false">RANK(AJ24,AJ$11:AJ$57)</f>
        <v>39</v>
      </c>
    </row>
    <row r="25" customFormat="false" ht="12" hidden="false" customHeight="true" outlineLevel="0" collapsed="false">
      <c r="A25" s="1" t="s">
        <v>22</v>
      </c>
      <c r="B25" s="1" t="s">
        <v>70</v>
      </c>
      <c r="C25" s="1" t="s">
        <v>24</v>
      </c>
      <c r="D25" s="1" t="s">
        <v>25</v>
      </c>
      <c r="F25" s="8" t="n">
        <v>1</v>
      </c>
      <c r="G25" s="5"/>
      <c r="H25" s="33" t="s">
        <v>71</v>
      </c>
      <c r="I25" s="27" t="s">
        <v>72</v>
      </c>
      <c r="J25" s="34" t="n">
        <v>57.9</v>
      </c>
      <c r="K25" s="35" t="n">
        <f aca="false">RANK(J25,J$11:J$57)</f>
        <v>21</v>
      </c>
      <c r="L25" s="36" t="n">
        <v>12.2</v>
      </c>
      <c r="M25" s="37" t="n">
        <f aca="false">RANK(L25,L$11:L$57)</f>
        <v>32</v>
      </c>
      <c r="N25" s="38" t="n">
        <v>66</v>
      </c>
      <c r="O25" s="35" t="n">
        <f aca="false">RANK(N25,N$11:N$57)</f>
        <v>25</v>
      </c>
      <c r="P25" s="36" t="n">
        <v>81.3</v>
      </c>
      <c r="Q25" s="37" t="n">
        <f aca="false">RANK(P25,P$11:P$57)</f>
        <v>31</v>
      </c>
      <c r="R25" s="38" t="n">
        <v>84.1</v>
      </c>
      <c r="S25" s="35" t="n">
        <f aca="false">RANK(R25,R$11:R$57)</f>
        <v>8</v>
      </c>
      <c r="T25" s="36" t="n">
        <v>86.4</v>
      </c>
      <c r="U25" s="37" t="n">
        <f aca="false">RANK(T25,T$11:T$57)</f>
        <v>6</v>
      </c>
      <c r="V25" s="38" t="n">
        <v>86.5</v>
      </c>
      <c r="W25" s="35" t="n">
        <f aca="false">RANK(V25,V$11:V$57)</f>
        <v>9</v>
      </c>
      <c r="X25" s="36" t="n">
        <v>90.2</v>
      </c>
      <c r="Y25" s="37" t="n">
        <f aca="false">RANK(X25,X$11:X$57)</f>
        <v>2</v>
      </c>
      <c r="Z25" s="38" t="n">
        <v>86.6</v>
      </c>
      <c r="AA25" s="35" t="n">
        <f aca="false">RANK(Z25,Z$11:Z$57)</f>
        <v>10</v>
      </c>
      <c r="AB25" s="38" t="n">
        <v>80</v>
      </c>
      <c r="AC25" s="35" t="n">
        <f aca="false">RANK(AB25,AB$11:AB$57)</f>
        <v>12</v>
      </c>
      <c r="AD25" s="38" t="n">
        <v>62.1</v>
      </c>
      <c r="AE25" s="35" t="n">
        <f aca="false">RANK(AD25,AD$11:AD$57)</f>
        <v>15</v>
      </c>
      <c r="AF25" s="36" t="n">
        <v>41.1</v>
      </c>
      <c r="AG25" s="37" t="n">
        <f aca="false">RANK(AF25,AF$11:AF$57)</f>
        <v>16</v>
      </c>
      <c r="AH25" s="38" t="n">
        <v>26.9</v>
      </c>
      <c r="AI25" s="35" t="n">
        <f aca="false">RANK(AH25,AH$11:AH$57)</f>
        <v>16</v>
      </c>
      <c r="AJ25" s="38" t="n">
        <v>9.9</v>
      </c>
      <c r="AK25" s="35" t="n">
        <f aca="false">RANK(AJ25,AJ$11:AJ$57)</f>
        <v>29</v>
      </c>
    </row>
    <row r="26" customFormat="false" ht="16.5" hidden="false" customHeight="true" outlineLevel="0" collapsed="false">
      <c r="A26" s="1" t="s">
        <v>22</v>
      </c>
      <c r="B26" s="1" t="s">
        <v>73</v>
      </c>
      <c r="C26" s="1" t="s">
        <v>24</v>
      </c>
      <c r="D26" s="1" t="s">
        <v>25</v>
      </c>
      <c r="F26" s="8" t="n">
        <v>1</v>
      </c>
      <c r="G26" s="5"/>
      <c r="H26" s="33" t="s">
        <v>74</v>
      </c>
      <c r="I26" s="27" t="s">
        <v>75</v>
      </c>
      <c r="J26" s="34" t="n">
        <v>59.8</v>
      </c>
      <c r="K26" s="35" t="n">
        <f aca="false">RANK(J26,J$11:J$57)</f>
        <v>8</v>
      </c>
      <c r="L26" s="36" t="n">
        <v>13.3</v>
      </c>
      <c r="M26" s="37" t="n">
        <f aca="false">RANK(L26,L$11:L$57)</f>
        <v>26</v>
      </c>
      <c r="N26" s="38" t="n">
        <v>69.9</v>
      </c>
      <c r="O26" s="35" t="n">
        <f aca="false">RANK(N26,N$11:N$57)</f>
        <v>12</v>
      </c>
      <c r="P26" s="36" t="n">
        <v>85.8</v>
      </c>
      <c r="Q26" s="37" t="n">
        <f aca="false">RANK(P26,P$11:P$57)</f>
        <v>3</v>
      </c>
      <c r="R26" s="38" t="n">
        <v>86.9</v>
      </c>
      <c r="S26" s="35" t="n">
        <f aca="false">RANK(R26,R$11:R$57)</f>
        <v>2</v>
      </c>
      <c r="T26" s="36" t="n">
        <v>86.8</v>
      </c>
      <c r="U26" s="37" t="n">
        <f aca="false">RANK(T26,T$11:T$57)</f>
        <v>5</v>
      </c>
      <c r="V26" s="38" t="n">
        <v>87.6</v>
      </c>
      <c r="W26" s="35" t="n">
        <f aca="false">RANK(V26,V$11:V$57)</f>
        <v>5</v>
      </c>
      <c r="X26" s="36" t="n">
        <v>89.3</v>
      </c>
      <c r="Y26" s="37" t="n">
        <f aca="false">RANK(X26,X$11:X$57)</f>
        <v>5</v>
      </c>
      <c r="Z26" s="38" t="n">
        <v>88.9</v>
      </c>
      <c r="AA26" s="35" t="n">
        <f aca="false">RANK(Z26,Z$11:Z$57)</f>
        <v>2</v>
      </c>
      <c r="AB26" s="38" t="n">
        <v>84.1</v>
      </c>
      <c r="AC26" s="35" t="n">
        <f aca="false">RANK(AB26,AB$11:AB$57)</f>
        <v>1</v>
      </c>
      <c r="AD26" s="38" t="n">
        <v>62.9</v>
      </c>
      <c r="AE26" s="35" t="n">
        <f aca="false">RANK(AD26,AD$11:AD$57)</f>
        <v>10</v>
      </c>
      <c r="AF26" s="36" t="n">
        <v>43.6</v>
      </c>
      <c r="AG26" s="37" t="n">
        <f aca="false">RANK(AF26,AF$11:AF$57)</f>
        <v>7</v>
      </c>
      <c r="AH26" s="38" t="n">
        <v>29.9</v>
      </c>
      <c r="AI26" s="35" t="n">
        <f aca="false">RANK(AH26,AH$11:AH$57)</f>
        <v>5</v>
      </c>
      <c r="AJ26" s="38" t="n">
        <v>10.4</v>
      </c>
      <c r="AK26" s="35" t="n">
        <f aca="false">RANK(AJ26,AJ$11:AJ$57)</f>
        <v>22</v>
      </c>
    </row>
    <row r="27" customFormat="false" ht="12" hidden="false" customHeight="true" outlineLevel="0" collapsed="false">
      <c r="A27" s="1" t="s">
        <v>22</v>
      </c>
      <c r="B27" s="1" t="s">
        <v>76</v>
      </c>
      <c r="C27" s="1" t="s">
        <v>24</v>
      </c>
      <c r="D27" s="1" t="s">
        <v>25</v>
      </c>
      <c r="F27" s="8" t="n">
        <v>1</v>
      </c>
      <c r="G27" s="5"/>
      <c r="H27" s="33" t="s">
        <v>77</v>
      </c>
      <c r="I27" s="27" t="s">
        <v>78</v>
      </c>
      <c r="J27" s="34" t="n">
        <v>60.1</v>
      </c>
      <c r="K27" s="35" t="n">
        <f aca="false">RANK(J27,J$11:J$57)</f>
        <v>7</v>
      </c>
      <c r="L27" s="36" t="n">
        <v>14.2</v>
      </c>
      <c r="M27" s="37" t="n">
        <f aca="false">RANK(L27,L$11:L$57)</f>
        <v>22</v>
      </c>
      <c r="N27" s="38" t="n">
        <v>62.8</v>
      </c>
      <c r="O27" s="35" t="n">
        <f aca="false">RANK(N27,N$11:N$57)</f>
        <v>36</v>
      </c>
      <c r="P27" s="36" t="n">
        <v>85.8</v>
      </c>
      <c r="Q27" s="37" t="n">
        <f aca="false">RANK(P27,P$11:P$57)</f>
        <v>3</v>
      </c>
      <c r="R27" s="38" t="n">
        <v>85.7</v>
      </c>
      <c r="S27" s="35" t="n">
        <f aca="false">RANK(R27,R$11:R$57)</f>
        <v>4</v>
      </c>
      <c r="T27" s="36" t="n">
        <v>87.6</v>
      </c>
      <c r="U27" s="37" t="n">
        <f aca="false">RANK(T27,T$11:T$57)</f>
        <v>1</v>
      </c>
      <c r="V27" s="38" t="n">
        <v>87.4</v>
      </c>
      <c r="W27" s="35" t="n">
        <f aca="false">RANK(V27,V$11:V$57)</f>
        <v>6</v>
      </c>
      <c r="X27" s="36" t="n">
        <v>88.4</v>
      </c>
      <c r="Y27" s="37" t="n">
        <f aca="false">RANK(X27,X$11:X$57)</f>
        <v>7</v>
      </c>
      <c r="Z27" s="38" t="n">
        <v>88.4</v>
      </c>
      <c r="AA27" s="35" t="n">
        <f aca="false">RANK(Z27,Z$11:Z$57)</f>
        <v>3</v>
      </c>
      <c r="AB27" s="38" t="n">
        <v>82.5</v>
      </c>
      <c r="AC27" s="35" t="n">
        <f aca="false">RANK(AB27,AB$11:AB$57)</f>
        <v>6</v>
      </c>
      <c r="AD27" s="38" t="n">
        <v>64.2</v>
      </c>
      <c r="AE27" s="35" t="n">
        <f aca="false">RANK(AD27,AD$11:AD$57)</f>
        <v>5</v>
      </c>
      <c r="AF27" s="36" t="n">
        <v>43.4</v>
      </c>
      <c r="AG27" s="37" t="n">
        <f aca="false">RANK(AF27,AF$11:AF$57)</f>
        <v>8</v>
      </c>
      <c r="AH27" s="38" t="n">
        <v>24.3</v>
      </c>
      <c r="AI27" s="35" t="n">
        <f aca="false">RANK(AH27,AH$11:AH$57)</f>
        <v>32</v>
      </c>
      <c r="AJ27" s="38" t="n">
        <v>8.6</v>
      </c>
      <c r="AK27" s="35" t="n">
        <f aca="false">RANK(AJ27,AJ$11:AJ$57)</f>
        <v>39</v>
      </c>
    </row>
    <row r="28" customFormat="false" ht="12" hidden="false" customHeight="true" outlineLevel="0" collapsed="false">
      <c r="A28" s="1" t="s">
        <v>22</v>
      </c>
      <c r="B28" s="1" t="s">
        <v>79</v>
      </c>
      <c r="C28" s="1" t="s">
        <v>24</v>
      </c>
      <c r="D28" s="1" t="s">
        <v>25</v>
      </c>
      <c r="F28" s="8" t="n">
        <v>1</v>
      </c>
      <c r="G28" s="5"/>
      <c r="H28" s="33" t="s">
        <v>80</v>
      </c>
      <c r="I28" s="27" t="s">
        <v>81</v>
      </c>
      <c r="J28" s="34" t="n">
        <v>61.4</v>
      </c>
      <c r="K28" s="35" t="n">
        <f aca="false">RANK(J28,J$11:J$57)</f>
        <v>2</v>
      </c>
      <c r="L28" s="36" t="n">
        <v>13.4</v>
      </c>
      <c r="M28" s="37" t="n">
        <f aca="false">RANK(L28,L$11:L$57)</f>
        <v>25</v>
      </c>
      <c r="N28" s="38" t="n">
        <v>75.4</v>
      </c>
      <c r="O28" s="35" t="n">
        <f aca="false">RANK(N28,N$11:N$57)</f>
        <v>1</v>
      </c>
      <c r="P28" s="36" t="n">
        <v>87.9</v>
      </c>
      <c r="Q28" s="37" t="n">
        <f aca="false">RANK(P28,P$11:P$57)</f>
        <v>1</v>
      </c>
      <c r="R28" s="38" t="n">
        <v>86.7</v>
      </c>
      <c r="S28" s="35" t="n">
        <f aca="false">RANK(R28,R$11:R$57)</f>
        <v>3</v>
      </c>
      <c r="T28" s="36" t="n">
        <v>87.4</v>
      </c>
      <c r="U28" s="37" t="n">
        <f aca="false">RANK(T28,T$11:T$57)</f>
        <v>2</v>
      </c>
      <c r="V28" s="38" t="n">
        <v>88.9</v>
      </c>
      <c r="W28" s="35" t="n">
        <f aca="false">RANK(V28,V$11:V$57)</f>
        <v>2</v>
      </c>
      <c r="X28" s="36" t="n">
        <v>91.3</v>
      </c>
      <c r="Y28" s="37" t="n">
        <f aca="false">RANK(X28,X$11:X$57)</f>
        <v>1</v>
      </c>
      <c r="Z28" s="38" t="n">
        <v>89.4</v>
      </c>
      <c r="AA28" s="35" t="n">
        <f aca="false">RANK(Z28,Z$11:Z$57)</f>
        <v>1</v>
      </c>
      <c r="AB28" s="38" t="n">
        <v>83.6</v>
      </c>
      <c r="AC28" s="35" t="n">
        <f aca="false">RANK(AB28,AB$11:AB$57)</f>
        <v>3</v>
      </c>
      <c r="AD28" s="38" t="n">
        <v>65</v>
      </c>
      <c r="AE28" s="35" t="n">
        <f aca="false">RANK(AD28,AD$11:AD$57)</f>
        <v>2</v>
      </c>
      <c r="AF28" s="36" t="n">
        <v>45.3</v>
      </c>
      <c r="AG28" s="37" t="n">
        <f aca="false">RANK(AF28,AF$11:AF$57)</f>
        <v>3</v>
      </c>
      <c r="AH28" s="38" t="n">
        <v>32.3</v>
      </c>
      <c r="AI28" s="35" t="n">
        <f aca="false">RANK(AH28,AH$11:AH$57)</f>
        <v>4</v>
      </c>
      <c r="AJ28" s="38" t="n">
        <v>11.7</v>
      </c>
      <c r="AK28" s="35" t="n">
        <f aca="false">RANK(AJ28,AJ$11:AJ$57)</f>
        <v>11</v>
      </c>
    </row>
    <row r="29" customFormat="false" ht="12" hidden="false" customHeight="true" outlineLevel="0" collapsed="false">
      <c r="A29" s="1" t="s">
        <v>22</v>
      </c>
      <c r="B29" s="1" t="s">
        <v>82</v>
      </c>
      <c r="C29" s="1" t="s">
        <v>24</v>
      </c>
      <c r="D29" s="1" t="s">
        <v>25</v>
      </c>
      <c r="F29" s="8" t="n">
        <v>1</v>
      </c>
      <c r="G29" s="5"/>
      <c r="H29" s="33" t="s">
        <v>83</v>
      </c>
      <c r="I29" s="27" t="s">
        <v>84</v>
      </c>
      <c r="J29" s="34" t="n">
        <v>59.5</v>
      </c>
      <c r="K29" s="35" t="n">
        <f aca="false">RANK(J29,J$11:J$57)</f>
        <v>11</v>
      </c>
      <c r="L29" s="36" t="n">
        <v>10.9</v>
      </c>
      <c r="M29" s="37" t="n">
        <f aca="false">RANK(L29,L$11:L$57)</f>
        <v>41</v>
      </c>
      <c r="N29" s="38" t="n">
        <v>61.3</v>
      </c>
      <c r="O29" s="35" t="n">
        <f aca="false">RANK(N29,N$11:N$57)</f>
        <v>41</v>
      </c>
      <c r="P29" s="36" t="n">
        <v>82.3</v>
      </c>
      <c r="Q29" s="37" t="n">
        <f aca="false">RANK(P29,P$11:P$57)</f>
        <v>25</v>
      </c>
      <c r="R29" s="38" t="n">
        <v>81.8</v>
      </c>
      <c r="S29" s="35" t="n">
        <f aca="false">RANK(R29,R$11:R$57)</f>
        <v>15</v>
      </c>
      <c r="T29" s="36" t="n">
        <v>82.4</v>
      </c>
      <c r="U29" s="37" t="n">
        <f aca="false">RANK(T29,T$11:T$57)</f>
        <v>21</v>
      </c>
      <c r="V29" s="38" t="n">
        <v>85.6</v>
      </c>
      <c r="W29" s="35" t="n">
        <f aca="false">RANK(V29,V$11:V$57)</f>
        <v>14</v>
      </c>
      <c r="X29" s="36" t="n">
        <v>85.9</v>
      </c>
      <c r="Y29" s="37" t="n">
        <f aca="false">RANK(X29,X$11:X$57)</f>
        <v>18</v>
      </c>
      <c r="Z29" s="38" t="n">
        <v>86</v>
      </c>
      <c r="AA29" s="35" t="n">
        <f aca="false">RANK(Z29,Z$11:Z$57)</f>
        <v>12</v>
      </c>
      <c r="AB29" s="38" t="n">
        <v>81.3</v>
      </c>
      <c r="AC29" s="35" t="n">
        <f aca="false">RANK(AB29,AB$11:AB$57)</f>
        <v>8</v>
      </c>
      <c r="AD29" s="38" t="n">
        <v>66.4</v>
      </c>
      <c r="AE29" s="35" t="n">
        <f aca="false">RANK(AD29,AD$11:AD$57)</f>
        <v>1</v>
      </c>
      <c r="AF29" s="36" t="n">
        <v>42.7</v>
      </c>
      <c r="AG29" s="37" t="n">
        <f aca="false">RANK(AF29,AF$11:AF$57)</f>
        <v>9</v>
      </c>
      <c r="AH29" s="38" t="n">
        <v>33.8</v>
      </c>
      <c r="AI29" s="35" t="n">
        <f aca="false">RANK(AH29,AH$11:AH$57)</f>
        <v>2</v>
      </c>
      <c r="AJ29" s="38" t="n">
        <v>15.7</v>
      </c>
      <c r="AK29" s="35" t="n">
        <f aca="false">RANK(AJ29,AJ$11:AJ$57)</f>
        <v>1</v>
      </c>
    </row>
    <row r="30" customFormat="false" ht="12" hidden="false" customHeight="true" outlineLevel="0" collapsed="false">
      <c r="A30" s="1" t="s">
        <v>22</v>
      </c>
      <c r="B30" s="1" t="s">
        <v>85</v>
      </c>
      <c r="C30" s="1" t="s">
        <v>24</v>
      </c>
      <c r="D30" s="1" t="s">
        <v>25</v>
      </c>
      <c r="F30" s="8" t="n">
        <v>1</v>
      </c>
      <c r="G30" s="5"/>
      <c r="H30" s="33" t="s">
        <v>86</v>
      </c>
      <c r="I30" s="27" t="s">
        <v>87</v>
      </c>
      <c r="J30" s="34" t="n">
        <v>60.2</v>
      </c>
      <c r="K30" s="35" t="n">
        <f aca="false">RANK(J30,J$11:J$57)</f>
        <v>5</v>
      </c>
      <c r="L30" s="36" t="n">
        <v>11.2</v>
      </c>
      <c r="M30" s="37" t="n">
        <f aca="false">RANK(L30,L$11:L$57)</f>
        <v>40</v>
      </c>
      <c r="N30" s="38" t="n">
        <v>69.9</v>
      </c>
      <c r="O30" s="35" t="n">
        <f aca="false">RANK(N30,N$11:N$57)</f>
        <v>12</v>
      </c>
      <c r="P30" s="36" t="n">
        <v>80.6</v>
      </c>
      <c r="Q30" s="37" t="n">
        <f aca="false">RANK(P30,P$11:P$57)</f>
        <v>35</v>
      </c>
      <c r="R30" s="38" t="n">
        <v>80.8</v>
      </c>
      <c r="S30" s="35" t="n">
        <f aca="false">RANK(R30,R$11:R$57)</f>
        <v>23</v>
      </c>
      <c r="T30" s="36" t="n">
        <v>84.3</v>
      </c>
      <c r="U30" s="37" t="n">
        <f aca="false">RANK(T30,T$11:T$57)</f>
        <v>10</v>
      </c>
      <c r="V30" s="38" t="n">
        <v>87.4</v>
      </c>
      <c r="W30" s="35" t="n">
        <f aca="false">RANK(V30,V$11:V$57)</f>
        <v>6</v>
      </c>
      <c r="X30" s="36" t="n">
        <v>89.2</v>
      </c>
      <c r="Y30" s="37" t="n">
        <f aca="false">RANK(X30,X$11:X$57)</f>
        <v>6</v>
      </c>
      <c r="Z30" s="38" t="n">
        <v>87.7</v>
      </c>
      <c r="AA30" s="35" t="n">
        <f aca="false">RANK(Z30,Z$11:Z$57)</f>
        <v>4</v>
      </c>
      <c r="AB30" s="38" t="n">
        <v>83.7</v>
      </c>
      <c r="AC30" s="35" t="n">
        <f aca="false">RANK(AB30,AB$11:AB$57)</f>
        <v>2</v>
      </c>
      <c r="AD30" s="38" t="n">
        <v>65</v>
      </c>
      <c r="AE30" s="35" t="n">
        <f aca="false">RANK(AD30,AD$11:AD$57)</f>
        <v>2</v>
      </c>
      <c r="AF30" s="36" t="n">
        <v>51.3</v>
      </c>
      <c r="AG30" s="37" t="n">
        <f aca="false">RANK(AF30,AF$11:AF$57)</f>
        <v>1</v>
      </c>
      <c r="AH30" s="38" t="n">
        <v>34.7</v>
      </c>
      <c r="AI30" s="35" t="n">
        <f aca="false">RANK(AH30,AH$11:AH$57)</f>
        <v>1</v>
      </c>
      <c r="AJ30" s="38" t="n">
        <v>14.5</v>
      </c>
      <c r="AK30" s="35" t="n">
        <f aca="false">RANK(AJ30,AJ$11:AJ$57)</f>
        <v>2</v>
      </c>
    </row>
    <row r="31" customFormat="false" ht="16.5" hidden="false" customHeight="true" outlineLevel="0" collapsed="false">
      <c r="A31" s="1" t="s">
        <v>22</v>
      </c>
      <c r="B31" s="1" t="s">
        <v>88</v>
      </c>
      <c r="C31" s="1" t="s">
        <v>24</v>
      </c>
      <c r="D31" s="1" t="s">
        <v>25</v>
      </c>
      <c r="F31" s="8" t="n">
        <v>1</v>
      </c>
      <c r="G31" s="5"/>
      <c r="H31" s="33" t="s">
        <v>89</v>
      </c>
      <c r="I31" s="27" t="s">
        <v>90</v>
      </c>
      <c r="J31" s="34" t="n">
        <v>59.7</v>
      </c>
      <c r="K31" s="35" t="n">
        <f aca="false">RANK(J31,J$11:J$57)</f>
        <v>9</v>
      </c>
      <c r="L31" s="36" t="n">
        <v>15.2</v>
      </c>
      <c r="M31" s="37" t="n">
        <f aca="false">RANK(L31,L$11:L$57)</f>
        <v>16</v>
      </c>
      <c r="N31" s="38" t="n">
        <v>66.8</v>
      </c>
      <c r="O31" s="35" t="n">
        <f aca="false">RANK(N31,N$11:N$57)</f>
        <v>21</v>
      </c>
      <c r="P31" s="36" t="n">
        <v>82.4</v>
      </c>
      <c r="Q31" s="37" t="n">
        <f aca="false">RANK(P31,P$11:P$57)</f>
        <v>23</v>
      </c>
      <c r="R31" s="38" t="n">
        <v>81.2</v>
      </c>
      <c r="S31" s="35" t="n">
        <f aca="false">RANK(R31,R$11:R$57)</f>
        <v>18</v>
      </c>
      <c r="T31" s="36" t="n">
        <v>84.2</v>
      </c>
      <c r="U31" s="37" t="n">
        <f aca="false">RANK(T31,T$11:T$57)</f>
        <v>11</v>
      </c>
      <c r="V31" s="38" t="n">
        <v>86.9</v>
      </c>
      <c r="W31" s="35" t="n">
        <f aca="false">RANK(V31,V$11:V$57)</f>
        <v>8</v>
      </c>
      <c r="X31" s="36" t="n">
        <v>89.5</v>
      </c>
      <c r="Y31" s="37" t="n">
        <f aca="false">RANK(X31,X$11:X$57)</f>
        <v>4</v>
      </c>
      <c r="Z31" s="38" t="n">
        <v>87.7</v>
      </c>
      <c r="AA31" s="35" t="n">
        <f aca="false">RANK(Z31,Z$11:Z$57)</f>
        <v>4</v>
      </c>
      <c r="AB31" s="38" t="n">
        <v>80.8</v>
      </c>
      <c r="AC31" s="35" t="n">
        <f aca="false">RANK(AB31,AB$11:AB$57)</f>
        <v>9</v>
      </c>
      <c r="AD31" s="38" t="n">
        <v>63.5</v>
      </c>
      <c r="AE31" s="35" t="n">
        <f aca="false">RANK(AD31,AD$11:AD$57)</f>
        <v>6</v>
      </c>
      <c r="AF31" s="36" t="n">
        <v>43.7</v>
      </c>
      <c r="AG31" s="37" t="n">
        <f aca="false">RANK(AF31,AF$11:AF$57)</f>
        <v>6</v>
      </c>
      <c r="AH31" s="38" t="n">
        <v>28.4</v>
      </c>
      <c r="AI31" s="35" t="n">
        <f aca="false">RANK(AH31,AH$11:AH$57)</f>
        <v>10</v>
      </c>
      <c r="AJ31" s="38" t="n">
        <v>10.2</v>
      </c>
      <c r="AK31" s="35" t="n">
        <f aca="false">RANK(AJ31,AJ$11:AJ$57)</f>
        <v>25</v>
      </c>
    </row>
    <row r="32" customFormat="false" ht="12" hidden="false" customHeight="true" outlineLevel="0" collapsed="false">
      <c r="A32" s="1" t="s">
        <v>22</v>
      </c>
      <c r="B32" s="1" t="s">
        <v>91</v>
      </c>
      <c r="C32" s="1" t="s">
        <v>24</v>
      </c>
      <c r="D32" s="1" t="s">
        <v>25</v>
      </c>
      <c r="F32" s="8" t="n">
        <v>1</v>
      </c>
      <c r="G32" s="5"/>
      <c r="H32" s="33" t="s">
        <v>92</v>
      </c>
      <c r="I32" s="27" t="s">
        <v>93</v>
      </c>
      <c r="J32" s="34" t="n">
        <v>60.3</v>
      </c>
      <c r="K32" s="35" t="n">
        <f aca="false">RANK(J32,J$11:J$57)</f>
        <v>4</v>
      </c>
      <c r="L32" s="36" t="n">
        <v>15.5</v>
      </c>
      <c r="M32" s="37" t="n">
        <f aca="false">RANK(L32,L$11:L$57)</f>
        <v>15</v>
      </c>
      <c r="N32" s="38" t="n">
        <v>75.2</v>
      </c>
      <c r="O32" s="35" t="n">
        <f aca="false">RANK(N32,N$11:N$57)</f>
        <v>2</v>
      </c>
      <c r="P32" s="36" t="n">
        <v>81.6</v>
      </c>
      <c r="Q32" s="37" t="n">
        <f aca="false">RANK(P32,P$11:P$57)</f>
        <v>30</v>
      </c>
      <c r="R32" s="38" t="n">
        <v>80.7</v>
      </c>
      <c r="S32" s="35" t="n">
        <f aca="false">RANK(R32,R$11:R$57)</f>
        <v>24</v>
      </c>
      <c r="T32" s="36" t="n">
        <v>82.7</v>
      </c>
      <c r="U32" s="37" t="n">
        <f aca="false">RANK(T32,T$11:T$57)</f>
        <v>18</v>
      </c>
      <c r="V32" s="38" t="n">
        <v>84.8</v>
      </c>
      <c r="W32" s="35" t="n">
        <f aca="false">RANK(V32,V$11:V$57)</f>
        <v>19</v>
      </c>
      <c r="X32" s="36" t="n">
        <v>87.4</v>
      </c>
      <c r="Y32" s="37" t="n">
        <f aca="false">RANK(X32,X$11:X$57)</f>
        <v>11</v>
      </c>
      <c r="Z32" s="38" t="n">
        <v>85</v>
      </c>
      <c r="AA32" s="35" t="n">
        <f aca="false">RANK(Z32,Z$11:Z$57)</f>
        <v>18</v>
      </c>
      <c r="AB32" s="38" t="n">
        <v>79.4</v>
      </c>
      <c r="AC32" s="35" t="n">
        <f aca="false">RANK(AB32,AB$11:AB$57)</f>
        <v>14</v>
      </c>
      <c r="AD32" s="38" t="n">
        <v>64.3</v>
      </c>
      <c r="AE32" s="35" t="n">
        <f aca="false">RANK(AD32,AD$11:AD$57)</f>
        <v>4</v>
      </c>
      <c r="AF32" s="36" t="n">
        <v>44.7</v>
      </c>
      <c r="AG32" s="37" t="n">
        <f aca="false">RANK(AF32,AF$11:AF$57)</f>
        <v>4</v>
      </c>
      <c r="AH32" s="38" t="n">
        <v>28</v>
      </c>
      <c r="AI32" s="35" t="n">
        <f aca="false">RANK(AH32,AH$11:AH$57)</f>
        <v>11</v>
      </c>
      <c r="AJ32" s="38" t="n">
        <v>11.8</v>
      </c>
      <c r="AK32" s="35" t="n">
        <f aca="false">RANK(AJ32,AJ$11:AJ$57)</f>
        <v>8</v>
      </c>
    </row>
    <row r="33" customFormat="false" ht="12" hidden="false" customHeight="true" outlineLevel="0" collapsed="false">
      <c r="A33" s="1" t="s">
        <v>22</v>
      </c>
      <c r="B33" s="1" t="s">
        <v>94</v>
      </c>
      <c r="C33" s="1" t="s">
        <v>24</v>
      </c>
      <c r="D33" s="1" t="s">
        <v>25</v>
      </c>
      <c r="F33" s="8" t="n">
        <v>1</v>
      </c>
      <c r="G33" s="5"/>
      <c r="H33" s="33" t="s">
        <v>95</v>
      </c>
      <c r="I33" s="27" t="s">
        <v>96</v>
      </c>
      <c r="J33" s="34" t="n">
        <v>61.4</v>
      </c>
      <c r="K33" s="35" t="n">
        <f aca="false">RANK(J33,J$11:J$57)</f>
        <v>2</v>
      </c>
      <c r="L33" s="36" t="n">
        <v>19.9</v>
      </c>
      <c r="M33" s="37" t="n">
        <f aca="false">RANK(L33,L$11:L$57)</f>
        <v>2</v>
      </c>
      <c r="N33" s="38" t="n">
        <v>73</v>
      </c>
      <c r="O33" s="35" t="n">
        <f aca="false">RANK(N33,N$11:N$57)</f>
        <v>4</v>
      </c>
      <c r="P33" s="36" t="n">
        <v>84.3</v>
      </c>
      <c r="Q33" s="37" t="n">
        <f aca="false">RANK(P33,P$11:P$57)</f>
        <v>9</v>
      </c>
      <c r="R33" s="38" t="n">
        <v>79.9</v>
      </c>
      <c r="S33" s="35" t="n">
        <f aca="false">RANK(R33,R$11:R$57)</f>
        <v>31</v>
      </c>
      <c r="T33" s="36" t="n">
        <v>81.8</v>
      </c>
      <c r="U33" s="37" t="n">
        <f aca="false">RANK(T33,T$11:T$57)</f>
        <v>24</v>
      </c>
      <c r="V33" s="38" t="n">
        <v>82.2</v>
      </c>
      <c r="W33" s="35" t="n">
        <f aca="false">RANK(V33,V$11:V$57)</f>
        <v>33</v>
      </c>
      <c r="X33" s="36" t="n">
        <v>85</v>
      </c>
      <c r="Y33" s="37" t="n">
        <f aca="false">RANK(X33,X$11:X$57)</f>
        <v>26</v>
      </c>
      <c r="Z33" s="38" t="n">
        <v>84.2</v>
      </c>
      <c r="AA33" s="35" t="n">
        <f aca="false">RANK(Z33,Z$11:Z$57)</f>
        <v>21</v>
      </c>
      <c r="AB33" s="38" t="n">
        <v>78.5</v>
      </c>
      <c r="AC33" s="35" t="n">
        <f aca="false">RANK(AB33,AB$11:AB$57)</f>
        <v>21</v>
      </c>
      <c r="AD33" s="38" t="n">
        <v>61.3</v>
      </c>
      <c r="AE33" s="35" t="n">
        <f aca="false">RANK(AD33,AD$11:AD$57)</f>
        <v>18</v>
      </c>
      <c r="AF33" s="36" t="n">
        <v>39.4</v>
      </c>
      <c r="AG33" s="37" t="n">
        <f aca="false">RANK(AF33,AF$11:AF$57)</f>
        <v>27</v>
      </c>
      <c r="AH33" s="38" t="n">
        <v>24</v>
      </c>
      <c r="AI33" s="35" t="n">
        <f aca="false">RANK(AH33,AH$11:AH$57)</f>
        <v>33</v>
      </c>
      <c r="AJ33" s="38" t="n">
        <v>11</v>
      </c>
      <c r="AK33" s="35" t="n">
        <f aca="false">RANK(AJ33,AJ$11:AJ$57)</f>
        <v>15</v>
      </c>
    </row>
    <row r="34" customFormat="false" ht="12" hidden="false" customHeight="true" outlineLevel="0" collapsed="false">
      <c r="A34" s="1" t="s">
        <v>22</v>
      </c>
      <c r="B34" s="1" t="s">
        <v>97</v>
      </c>
      <c r="C34" s="1" t="s">
        <v>24</v>
      </c>
      <c r="D34" s="1" t="s">
        <v>25</v>
      </c>
      <c r="F34" s="8" t="n">
        <v>1</v>
      </c>
      <c r="G34" s="5"/>
      <c r="H34" s="33" t="s">
        <v>98</v>
      </c>
      <c r="I34" s="27" t="s">
        <v>99</v>
      </c>
      <c r="J34" s="34" t="n">
        <v>59</v>
      </c>
      <c r="K34" s="35" t="n">
        <f aca="false">RANK(J34,J$11:J$57)</f>
        <v>15</v>
      </c>
      <c r="L34" s="36" t="n">
        <v>15.9</v>
      </c>
      <c r="M34" s="37" t="n">
        <f aca="false">RANK(L34,L$11:L$57)</f>
        <v>12</v>
      </c>
      <c r="N34" s="38" t="n">
        <v>71.5</v>
      </c>
      <c r="O34" s="35" t="n">
        <f aca="false">RANK(N34,N$11:N$57)</f>
        <v>7</v>
      </c>
      <c r="P34" s="36" t="n">
        <v>82.7</v>
      </c>
      <c r="Q34" s="37" t="n">
        <f aca="false">RANK(P34,P$11:P$57)</f>
        <v>17</v>
      </c>
      <c r="R34" s="38" t="n">
        <v>81.2</v>
      </c>
      <c r="S34" s="35" t="n">
        <f aca="false">RANK(R34,R$11:R$57)</f>
        <v>18</v>
      </c>
      <c r="T34" s="36" t="n">
        <v>82.7</v>
      </c>
      <c r="U34" s="37" t="n">
        <f aca="false">RANK(T34,T$11:T$57)</f>
        <v>18</v>
      </c>
      <c r="V34" s="38" t="n">
        <v>84.3</v>
      </c>
      <c r="W34" s="35" t="n">
        <f aca="false">RANK(V34,V$11:V$57)</f>
        <v>21</v>
      </c>
      <c r="X34" s="36" t="n">
        <v>87.9</v>
      </c>
      <c r="Y34" s="37" t="n">
        <f aca="false">RANK(X34,X$11:X$57)</f>
        <v>8</v>
      </c>
      <c r="Z34" s="38" t="n">
        <v>83.9</v>
      </c>
      <c r="AA34" s="35" t="n">
        <f aca="false">RANK(Z34,Z$11:Z$57)</f>
        <v>23</v>
      </c>
      <c r="AB34" s="38" t="n">
        <v>77.4</v>
      </c>
      <c r="AC34" s="35" t="n">
        <f aca="false">RANK(AB34,AB$11:AB$57)</f>
        <v>31</v>
      </c>
      <c r="AD34" s="38" t="n">
        <v>63</v>
      </c>
      <c r="AE34" s="35" t="n">
        <f aca="false">RANK(AD34,AD$11:AD$57)</f>
        <v>9</v>
      </c>
      <c r="AF34" s="36" t="n">
        <v>41</v>
      </c>
      <c r="AG34" s="37" t="n">
        <f aca="false">RANK(AF34,AF$11:AF$57)</f>
        <v>17</v>
      </c>
      <c r="AH34" s="38" t="n">
        <v>27.9</v>
      </c>
      <c r="AI34" s="35" t="n">
        <f aca="false">RANK(AH34,AH$11:AH$57)</f>
        <v>12</v>
      </c>
      <c r="AJ34" s="38" t="n">
        <v>10.8</v>
      </c>
      <c r="AK34" s="35" t="n">
        <f aca="false">RANK(AJ34,AJ$11:AJ$57)</f>
        <v>18</v>
      </c>
    </row>
    <row r="35" customFormat="false" ht="12" hidden="false" customHeight="true" outlineLevel="0" collapsed="false">
      <c r="A35" s="1" t="s">
        <v>22</v>
      </c>
      <c r="B35" s="1" t="s">
        <v>100</v>
      </c>
      <c r="C35" s="1" t="s">
        <v>24</v>
      </c>
      <c r="D35" s="1" t="s">
        <v>25</v>
      </c>
      <c r="F35" s="8" t="n">
        <v>1</v>
      </c>
      <c r="G35" s="5"/>
      <c r="H35" s="33" t="s">
        <v>101</v>
      </c>
      <c r="I35" s="27" t="s">
        <v>102</v>
      </c>
      <c r="J35" s="34" t="n">
        <v>60.2</v>
      </c>
      <c r="K35" s="35" t="n">
        <f aca="false">RANK(J35,J$11:J$57)</f>
        <v>5</v>
      </c>
      <c r="L35" s="36" t="n">
        <v>17.5</v>
      </c>
      <c r="M35" s="37" t="n">
        <f aca="false">RANK(L35,L$11:L$57)</f>
        <v>5</v>
      </c>
      <c r="N35" s="38" t="n">
        <v>66.7</v>
      </c>
      <c r="O35" s="35" t="n">
        <f aca="false">RANK(N35,N$11:N$57)</f>
        <v>22</v>
      </c>
      <c r="P35" s="36" t="n">
        <v>82.5</v>
      </c>
      <c r="Q35" s="37" t="n">
        <f aca="false">RANK(P35,P$11:P$57)</f>
        <v>21</v>
      </c>
      <c r="R35" s="38" t="n">
        <v>78.9</v>
      </c>
      <c r="S35" s="35" t="n">
        <f aca="false">RANK(R35,R$11:R$57)</f>
        <v>40</v>
      </c>
      <c r="T35" s="36" t="n">
        <v>81.6</v>
      </c>
      <c r="U35" s="37" t="n">
        <f aca="false">RANK(T35,T$11:T$57)</f>
        <v>26</v>
      </c>
      <c r="V35" s="38" t="n">
        <v>85.6</v>
      </c>
      <c r="W35" s="35" t="n">
        <f aca="false">RANK(V35,V$11:V$57)</f>
        <v>14</v>
      </c>
      <c r="X35" s="36" t="n">
        <v>86.9</v>
      </c>
      <c r="Y35" s="37" t="n">
        <f aca="false">RANK(X35,X$11:X$57)</f>
        <v>13</v>
      </c>
      <c r="Z35" s="38" t="n">
        <v>85.2</v>
      </c>
      <c r="AA35" s="35" t="n">
        <f aca="false">RANK(Z35,Z$11:Z$57)</f>
        <v>17</v>
      </c>
      <c r="AB35" s="38" t="n">
        <v>79.3</v>
      </c>
      <c r="AC35" s="35" t="n">
        <f aca="false">RANK(AB35,AB$11:AB$57)</f>
        <v>15</v>
      </c>
      <c r="AD35" s="38" t="n">
        <v>58.2</v>
      </c>
      <c r="AE35" s="35" t="n">
        <f aca="false">RANK(AD35,AD$11:AD$57)</f>
        <v>33</v>
      </c>
      <c r="AF35" s="36" t="n">
        <v>39.5</v>
      </c>
      <c r="AG35" s="37" t="n">
        <f aca="false">RANK(AF35,AF$11:AF$57)</f>
        <v>25</v>
      </c>
      <c r="AH35" s="38" t="n">
        <v>27</v>
      </c>
      <c r="AI35" s="35" t="n">
        <f aca="false">RANK(AH35,AH$11:AH$57)</f>
        <v>15</v>
      </c>
      <c r="AJ35" s="38" t="n">
        <v>9.8</v>
      </c>
      <c r="AK35" s="35" t="n">
        <f aca="false">RANK(AJ35,AJ$11:AJ$57)</f>
        <v>31</v>
      </c>
    </row>
    <row r="36" customFormat="false" ht="16.5" hidden="false" customHeight="true" outlineLevel="0" collapsed="false">
      <c r="A36" s="1" t="s">
        <v>22</v>
      </c>
      <c r="B36" s="1" t="s">
        <v>103</v>
      </c>
      <c r="C36" s="1" t="s">
        <v>24</v>
      </c>
      <c r="D36" s="1" t="s">
        <v>25</v>
      </c>
      <c r="F36" s="8" t="n">
        <v>1</v>
      </c>
      <c r="G36" s="5"/>
      <c r="H36" s="33" t="s">
        <v>104</v>
      </c>
      <c r="I36" s="27" t="s">
        <v>105</v>
      </c>
      <c r="J36" s="34" t="n">
        <v>56.5</v>
      </c>
      <c r="K36" s="35" t="n">
        <f aca="false">RANK(J36,J$11:J$57)</f>
        <v>29</v>
      </c>
      <c r="L36" s="36" t="n">
        <v>14.3</v>
      </c>
      <c r="M36" s="37" t="n">
        <f aca="false">RANK(L36,L$11:L$57)</f>
        <v>21</v>
      </c>
      <c r="N36" s="38" t="n">
        <v>55.4</v>
      </c>
      <c r="O36" s="35" t="n">
        <f aca="false">RANK(N36,N$11:N$57)</f>
        <v>47</v>
      </c>
      <c r="P36" s="36" t="n">
        <v>82.3</v>
      </c>
      <c r="Q36" s="37" t="n">
        <f aca="false">RANK(P36,P$11:P$57)</f>
        <v>25</v>
      </c>
      <c r="R36" s="38" t="n">
        <v>80</v>
      </c>
      <c r="S36" s="35" t="n">
        <f aca="false">RANK(R36,R$11:R$57)</f>
        <v>29</v>
      </c>
      <c r="T36" s="36" t="n">
        <v>80.5</v>
      </c>
      <c r="U36" s="37" t="n">
        <f aca="false">RANK(T36,T$11:T$57)</f>
        <v>33</v>
      </c>
      <c r="V36" s="38" t="n">
        <v>80.6</v>
      </c>
      <c r="W36" s="35" t="n">
        <f aca="false">RANK(V36,V$11:V$57)</f>
        <v>38</v>
      </c>
      <c r="X36" s="36" t="n">
        <v>83</v>
      </c>
      <c r="Y36" s="37" t="n">
        <f aca="false">RANK(X36,X$11:X$57)</f>
        <v>40</v>
      </c>
      <c r="Z36" s="38" t="n">
        <v>82.2</v>
      </c>
      <c r="AA36" s="35" t="n">
        <f aca="false">RANK(Z36,Z$11:Z$57)</f>
        <v>36</v>
      </c>
      <c r="AB36" s="38" t="n">
        <v>75.9</v>
      </c>
      <c r="AC36" s="35" t="n">
        <f aca="false">RANK(AB36,AB$11:AB$57)</f>
        <v>38</v>
      </c>
      <c r="AD36" s="38" t="n">
        <v>58.2</v>
      </c>
      <c r="AE36" s="35" t="n">
        <f aca="false">RANK(AD36,AD$11:AD$57)</f>
        <v>33</v>
      </c>
      <c r="AF36" s="36" t="n">
        <v>38.7</v>
      </c>
      <c r="AG36" s="37" t="n">
        <f aca="false">RANK(AF36,AF$11:AF$57)</f>
        <v>31</v>
      </c>
      <c r="AH36" s="38" t="n">
        <v>22.2</v>
      </c>
      <c r="AI36" s="35" t="n">
        <f aca="false">RANK(AH36,AH$11:AH$57)</f>
        <v>38</v>
      </c>
      <c r="AJ36" s="38" t="n">
        <v>11.8</v>
      </c>
      <c r="AK36" s="35" t="n">
        <f aca="false">RANK(AJ36,AJ$11:AJ$57)</f>
        <v>8</v>
      </c>
    </row>
    <row r="37" customFormat="false" ht="12" hidden="false" customHeight="true" outlineLevel="0" collapsed="false">
      <c r="A37" s="1" t="s">
        <v>22</v>
      </c>
      <c r="B37" s="1" t="s">
        <v>106</v>
      </c>
      <c r="C37" s="1" t="s">
        <v>24</v>
      </c>
      <c r="D37" s="1" t="s">
        <v>25</v>
      </c>
      <c r="F37" s="8" t="n">
        <v>1</v>
      </c>
      <c r="G37" s="5"/>
      <c r="H37" s="33" t="s">
        <v>107</v>
      </c>
      <c r="I37" s="27" t="s">
        <v>108</v>
      </c>
      <c r="J37" s="34" t="n">
        <v>56</v>
      </c>
      <c r="K37" s="35" t="n">
        <f aca="false">RANK(J37,J$11:J$57)</f>
        <v>33</v>
      </c>
      <c r="L37" s="36" t="n">
        <v>16.6</v>
      </c>
      <c r="M37" s="37" t="n">
        <f aca="false">RANK(L37,L$11:L$57)</f>
        <v>8</v>
      </c>
      <c r="N37" s="38" t="n">
        <v>60.9</v>
      </c>
      <c r="O37" s="35" t="n">
        <f aca="false">RANK(N37,N$11:N$57)</f>
        <v>43</v>
      </c>
      <c r="P37" s="36" t="n">
        <v>81.1</v>
      </c>
      <c r="Q37" s="37" t="n">
        <f aca="false">RANK(P37,P$11:P$57)</f>
        <v>33</v>
      </c>
      <c r="R37" s="38" t="n">
        <v>78.4</v>
      </c>
      <c r="S37" s="35" t="n">
        <f aca="false">RANK(R37,R$11:R$57)</f>
        <v>42</v>
      </c>
      <c r="T37" s="36" t="n">
        <v>78.2</v>
      </c>
      <c r="U37" s="37" t="n">
        <f aca="false">RANK(T37,T$11:T$57)</f>
        <v>44</v>
      </c>
      <c r="V37" s="38" t="n">
        <v>78.6</v>
      </c>
      <c r="W37" s="35" t="n">
        <f aca="false">RANK(V37,V$11:V$57)</f>
        <v>45</v>
      </c>
      <c r="X37" s="36" t="n">
        <v>80.1</v>
      </c>
      <c r="Y37" s="37" t="n">
        <f aca="false">RANK(X37,X$11:X$57)</f>
        <v>47</v>
      </c>
      <c r="Z37" s="38" t="n">
        <v>79.8</v>
      </c>
      <c r="AA37" s="35" t="n">
        <f aca="false">RANK(Z37,Z$11:Z$57)</f>
        <v>45</v>
      </c>
      <c r="AB37" s="38" t="n">
        <v>71.8</v>
      </c>
      <c r="AC37" s="35" t="n">
        <f aca="false">RANK(AB37,AB$11:AB$57)</f>
        <v>46</v>
      </c>
      <c r="AD37" s="38" t="n">
        <v>56</v>
      </c>
      <c r="AE37" s="35" t="n">
        <f aca="false">RANK(AD37,AD$11:AD$57)</f>
        <v>44</v>
      </c>
      <c r="AF37" s="36" t="n">
        <v>36.6</v>
      </c>
      <c r="AG37" s="37" t="n">
        <f aca="false">RANK(AF37,AF$11:AF$57)</f>
        <v>39</v>
      </c>
      <c r="AH37" s="38" t="n">
        <v>21</v>
      </c>
      <c r="AI37" s="35" t="n">
        <f aca="false">RANK(AH37,AH$11:AH$57)</f>
        <v>44</v>
      </c>
      <c r="AJ37" s="38" t="n">
        <v>8.3</v>
      </c>
      <c r="AK37" s="35" t="n">
        <f aca="false">RANK(AJ37,AJ$11:AJ$57)</f>
        <v>42</v>
      </c>
    </row>
    <row r="38" customFormat="false" ht="12" hidden="false" customHeight="true" outlineLevel="0" collapsed="false">
      <c r="A38" s="1" t="s">
        <v>22</v>
      </c>
      <c r="B38" s="1" t="s">
        <v>109</v>
      </c>
      <c r="C38" s="1" t="s">
        <v>24</v>
      </c>
      <c r="D38" s="1" t="s">
        <v>25</v>
      </c>
      <c r="F38" s="8" t="n">
        <v>1</v>
      </c>
      <c r="G38" s="5"/>
      <c r="H38" s="33" t="s">
        <v>110</v>
      </c>
      <c r="I38" s="27" t="s">
        <v>111</v>
      </c>
      <c r="J38" s="34" t="n">
        <v>54.5</v>
      </c>
      <c r="K38" s="35" t="n">
        <f aca="false">RANK(J38,J$11:J$57)</f>
        <v>43</v>
      </c>
      <c r="L38" s="36" t="n">
        <v>15.6</v>
      </c>
      <c r="M38" s="37" t="n">
        <f aca="false">RANK(L38,L$11:L$57)</f>
        <v>14</v>
      </c>
      <c r="N38" s="38" t="n">
        <v>63.2</v>
      </c>
      <c r="O38" s="35" t="n">
        <f aca="false">RANK(N38,N$11:N$57)</f>
        <v>35</v>
      </c>
      <c r="P38" s="36" t="n">
        <v>77.6</v>
      </c>
      <c r="Q38" s="37" t="n">
        <f aca="false">RANK(P38,P$11:P$57)</f>
        <v>46</v>
      </c>
      <c r="R38" s="38" t="n">
        <v>77.9</v>
      </c>
      <c r="S38" s="35" t="n">
        <f aca="false">RANK(R38,R$11:R$57)</f>
        <v>43</v>
      </c>
      <c r="T38" s="36" t="n">
        <v>74.9</v>
      </c>
      <c r="U38" s="37" t="n">
        <f aca="false">RANK(T38,T$11:T$57)</f>
        <v>47</v>
      </c>
      <c r="V38" s="38" t="n">
        <v>79.4</v>
      </c>
      <c r="W38" s="35" t="n">
        <f aca="false">RANK(V38,V$11:V$57)</f>
        <v>44</v>
      </c>
      <c r="X38" s="36" t="n">
        <v>80.4</v>
      </c>
      <c r="Y38" s="37" t="n">
        <f aca="false">RANK(X38,X$11:X$57)</f>
        <v>45</v>
      </c>
      <c r="Z38" s="38" t="n">
        <v>78.6</v>
      </c>
      <c r="AA38" s="35" t="n">
        <f aca="false">RANK(Z38,Z$11:Z$57)</f>
        <v>46</v>
      </c>
      <c r="AB38" s="38" t="n">
        <v>74.1</v>
      </c>
      <c r="AC38" s="35" t="n">
        <f aca="false">RANK(AB38,AB$11:AB$57)</f>
        <v>44</v>
      </c>
      <c r="AD38" s="38" t="n">
        <v>54.7</v>
      </c>
      <c r="AE38" s="35" t="n">
        <f aca="false">RANK(AD38,AD$11:AD$57)</f>
        <v>45</v>
      </c>
      <c r="AF38" s="36" t="n">
        <v>34.3</v>
      </c>
      <c r="AG38" s="37" t="n">
        <f aca="false">RANK(AF38,AF$11:AF$57)</f>
        <v>44</v>
      </c>
      <c r="AH38" s="38" t="n">
        <v>21.6</v>
      </c>
      <c r="AI38" s="35" t="n">
        <f aca="false">RANK(AH38,AH$11:AH$57)</f>
        <v>42</v>
      </c>
      <c r="AJ38" s="38" t="n">
        <v>7.4</v>
      </c>
      <c r="AK38" s="35" t="n">
        <f aca="false">RANK(AJ38,AJ$11:AJ$57)</f>
        <v>45</v>
      </c>
    </row>
    <row r="39" customFormat="false" ht="12" hidden="false" customHeight="true" outlineLevel="0" collapsed="false">
      <c r="A39" s="1" t="s">
        <v>22</v>
      </c>
      <c r="B39" s="1" t="s">
        <v>112</v>
      </c>
      <c r="C39" s="1" t="s">
        <v>24</v>
      </c>
      <c r="D39" s="1" t="s">
        <v>25</v>
      </c>
      <c r="F39" s="8" t="n">
        <v>1</v>
      </c>
      <c r="G39" s="5"/>
      <c r="H39" s="33" t="s">
        <v>113</v>
      </c>
      <c r="I39" s="27" t="s">
        <v>114</v>
      </c>
      <c r="J39" s="34" t="n">
        <v>53.2</v>
      </c>
      <c r="K39" s="35" t="n">
        <f aca="false">RANK(J39,J$11:J$57)</f>
        <v>47</v>
      </c>
      <c r="L39" s="36" t="n">
        <v>16.7</v>
      </c>
      <c r="M39" s="37" t="n">
        <f aca="false">RANK(L39,L$11:L$57)</f>
        <v>6</v>
      </c>
      <c r="N39" s="38" t="n">
        <v>60.6</v>
      </c>
      <c r="O39" s="35" t="n">
        <f aca="false">RANK(N39,N$11:N$57)</f>
        <v>45</v>
      </c>
      <c r="P39" s="36" t="n">
        <v>80.1</v>
      </c>
      <c r="Q39" s="37" t="n">
        <f aca="false">RANK(P39,P$11:P$57)</f>
        <v>41</v>
      </c>
      <c r="R39" s="38" t="n">
        <v>76.4</v>
      </c>
      <c r="S39" s="35" t="n">
        <f aca="false">RANK(R39,R$11:R$57)</f>
        <v>47</v>
      </c>
      <c r="T39" s="36" t="n">
        <v>75.8</v>
      </c>
      <c r="U39" s="37" t="n">
        <f aca="false">RANK(T39,T$11:T$57)</f>
        <v>46</v>
      </c>
      <c r="V39" s="38" t="n">
        <v>77.8</v>
      </c>
      <c r="W39" s="35" t="n">
        <f aca="false">RANK(V39,V$11:V$57)</f>
        <v>46</v>
      </c>
      <c r="X39" s="36" t="n">
        <v>81.7</v>
      </c>
      <c r="Y39" s="37" t="n">
        <f aca="false">RANK(X39,X$11:X$57)</f>
        <v>42</v>
      </c>
      <c r="Z39" s="38" t="n">
        <v>79.9</v>
      </c>
      <c r="AA39" s="35" t="n">
        <f aca="false">RANK(Z39,Z$11:Z$57)</f>
        <v>44</v>
      </c>
      <c r="AB39" s="38" t="n">
        <v>73.5</v>
      </c>
      <c r="AC39" s="35" t="n">
        <f aca="false">RANK(AB39,AB$11:AB$57)</f>
        <v>45</v>
      </c>
      <c r="AD39" s="38" t="n">
        <v>51.9</v>
      </c>
      <c r="AE39" s="35" t="n">
        <f aca="false">RANK(AD39,AD$11:AD$57)</f>
        <v>46</v>
      </c>
      <c r="AF39" s="36" t="n">
        <v>32.8</v>
      </c>
      <c r="AG39" s="37" t="n">
        <f aca="false">RANK(AF39,AF$11:AF$57)</f>
        <v>46</v>
      </c>
      <c r="AH39" s="38" t="n">
        <v>19.6</v>
      </c>
      <c r="AI39" s="35" t="n">
        <f aca="false">RANK(AH39,AH$11:AH$57)</f>
        <v>47</v>
      </c>
      <c r="AJ39" s="38" t="n">
        <v>8.6</v>
      </c>
      <c r="AK39" s="35" t="n">
        <f aca="false">RANK(AJ39,AJ$11:AJ$57)</f>
        <v>39</v>
      </c>
    </row>
    <row r="40" customFormat="false" ht="12" hidden="false" customHeight="true" outlineLevel="0" collapsed="false">
      <c r="A40" s="1" t="s">
        <v>22</v>
      </c>
      <c r="B40" s="1" t="s">
        <v>115</v>
      </c>
      <c r="C40" s="1" t="s">
        <v>24</v>
      </c>
      <c r="D40" s="1" t="s">
        <v>25</v>
      </c>
      <c r="F40" s="8" t="n">
        <v>1</v>
      </c>
      <c r="G40" s="5"/>
      <c r="H40" s="33" t="s">
        <v>116</v>
      </c>
      <c r="I40" s="27" t="s">
        <v>117</v>
      </c>
      <c r="J40" s="34" t="n">
        <v>54.5</v>
      </c>
      <c r="K40" s="35" t="n">
        <f aca="false">RANK(J40,J$11:J$57)</f>
        <v>43</v>
      </c>
      <c r="L40" s="36" t="n">
        <v>11.8</v>
      </c>
      <c r="M40" s="37" t="n">
        <f aca="false">RANK(L40,L$11:L$57)</f>
        <v>35</v>
      </c>
      <c r="N40" s="38" t="n">
        <v>65.5</v>
      </c>
      <c r="O40" s="35" t="n">
        <f aca="false">RANK(N40,N$11:N$57)</f>
        <v>26</v>
      </c>
      <c r="P40" s="36" t="n">
        <v>79.6</v>
      </c>
      <c r="Q40" s="37" t="n">
        <f aca="false">RANK(P40,P$11:P$57)</f>
        <v>42</v>
      </c>
      <c r="R40" s="38" t="n">
        <v>78.8</v>
      </c>
      <c r="S40" s="35" t="n">
        <f aca="false">RANK(R40,R$11:R$57)</f>
        <v>41</v>
      </c>
      <c r="T40" s="36" t="n">
        <v>79.4</v>
      </c>
      <c r="U40" s="37" t="n">
        <f aca="false">RANK(T40,T$11:T$57)</f>
        <v>38</v>
      </c>
      <c r="V40" s="38" t="n">
        <v>80.3</v>
      </c>
      <c r="W40" s="35" t="n">
        <f aca="false">RANK(V40,V$11:V$57)</f>
        <v>40</v>
      </c>
      <c r="X40" s="36" t="n">
        <v>83.8</v>
      </c>
      <c r="Y40" s="37" t="n">
        <f aca="false">RANK(X40,X$11:X$57)</f>
        <v>32</v>
      </c>
      <c r="Z40" s="38" t="n">
        <v>82.1</v>
      </c>
      <c r="AA40" s="35" t="n">
        <f aca="false">RANK(Z40,Z$11:Z$57)</f>
        <v>37</v>
      </c>
      <c r="AB40" s="38" t="n">
        <v>76.3</v>
      </c>
      <c r="AC40" s="35" t="n">
        <f aca="false">RANK(AB40,AB$11:AB$57)</f>
        <v>36</v>
      </c>
      <c r="AD40" s="38" t="n">
        <v>58.1</v>
      </c>
      <c r="AE40" s="35" t="n">
        <f aca="false">RANK(AD40,AD$11:AD$57)</f>
        <v>36</v>
      </c>
      <c r="AF40" s="36" t="n">
        <v>39.2</v>
      </c>
      <c r="AG40" s="37" t="n">
        <f aca="false">RANK(AF40,AF$11:AF$57)</f>
        <v>29</v>
      </c>
      <c r="AH40" s="38" t="n">
        <v>26.9</v>
      </c>
      <c r="AI40" s="35" t="n">
        <f aca="false">RANK(AH40,AH$11:AH$57)</f>
        <v>16</v>
      </c>
      <c r="AJ40" s="38" t="n">
        <v>11.9</v>
      </c>
      <c r="AK40" s="35" t="n">
        <f aca="false">RANK(AJ40,AJ$11:AJ$57)</f>
        <v>7</v>
      </c>
    </row>
    <row r="41" customFormat="false" ht="16.5" hidden="false" customHeight="true" outlineLevel="0" collapsed="false">
      <c r="A41" s="1" t="s">
        <v>22</v>
      </c>
      <c r="B41" s="1" t="s">
        <v>118</v>
      </c>
      <c r="C41" s="1" t="s">
        <v>24</v>
      </c>
      <c r="D41" s="1" t="s">
        <v>25</v>
      </c>
      <c r="F41" s="8" t="n">
        <v>1</v>
      </c>
      <c r="G41" s="5"/>
      <c r="H41" s="33" t="s">
        <v>119</v>
      </c>
      <c r="I41" s="27" t="s">
        <v>120</v>
      </c>
      <c r="J41" s="34" t="n">
        <v>57.5</v>
      </c>
      <c r="K41" s="35" t="n">
        <f aca="false">RANK(J41,J$11:J$57)</f>
        <v>22</v>
      </c>
      <c r="L41" s="36" t="n">
        <v>12.2</v>
      </c>
      <c r="M41" s="37" t="n">
        <f aca="false">RANK(L41,L$11:L$57)</f>
        <v>32</v>
      </c>
      <c r="N41" s="38" t="n">
        <v>71.3</v>
      </c>
      <c r="O41" s="35" t="n">
        <f aca="false">RANK(N41,N$11:N$57)</f>
        <v>9</v>
      </c>
      <c r="P41" s="36" t="n">
        <v>82.8</v>
      </c>
      <c r="Q41" s="37" t="n">
        <f aca="false">RANK(P41,P$11:P$57)</f>
        <v>16</v>
      </c>
      <c r="R41" s="38" t="n">
        <v>83.7</v>
      </c>
      <c r="S41" s="35" t="n">
        <f aca="false">RANK(R41,R$11:R$57)</f>
        <v>10</v>
      </c>
      <c r="T41" s="36" t="n">
        <v>84.8</v>
      </c>
      <c r="U41" s="37" t="n">
        <f aca="false">RANK(T41,T$11:T$57)</f>
        <v>7</v>
      </c>
      <c r="V41" s="38" t="n">
        <v>88</v>
      </c>
      <c r="W41" s="35" t="n">
        <f aca="false">RANK(V41,V$11:V$57)</f>
        <v>4</v>
      </c>
      <c r="X41" s="36" t="n">
        <v>87.6</v>
      </c>
      <c r="Y41" s="37" t="n">
        <f aca="false">RANK(X41,X$11:X$57)</f>
        <v>10</v>
      </c>
      <c r="Z41" s="38" t="n">
        <v>85.8</v>
      </c>
      <c r="AA41" s="35" t="n">
        <f aca="false">RANK(Z41,Z$11:Z$57)</f>
        <v>13</v>
      </c>
      <c r="AB41" s="38" t="n">
        <v>77.9</v>
      </c>
      <c r="AC41" s="35" t="n">
        <f aca="false">RANK(AB41,AB$11:AB$57)</f>
        <v>24</v>
      </c>
      <c r="AD41" s="38" t="n">
        <v>58.2</v>
      </c>
      <c r="AE41" s="35" t="n">
        <f aca="false">RANK(AD41,AD$11:AD$57)</f>
        <v>33</v>
      </c>
      <c r="AF41" s="36" t="n">
        <v>40.3</v>
      </c>
      <c r="AG41" s="37" t="n">
        <f aca="false">RANK(AF41,AF$11:AF$57)</f>
        <v>20</v>
      </c>
      <c r="AH41" s="38" t="n">
        <v>29.8</v>
      </c>
      <c r="AI41" s="35" t="n">
        <f aca="false">RANK(AH41,AH$11:AH$57)</f>
        <v>6</v>
      </c>
      <c r="AJ41" s="38" t="n">
        <v>12.2</v>
      </c>
      <c r="AK41" s="35" t="n">
        <f aca="false">RANK(AJ41,AJ$11:AJ$57)</f>
        <v>5</v>
      </c>
    </row>
    <row r="42" customFormat="false" ht="12" hidden="false" customHeight="true" outlineLevel="0" collapsed="false">
      <c r="A42" s="1" t="s">
        <v>22</v>
      </c>
      <c r="B42" s="1" t="s">
        <v>121</v>
      </c>
      <c r="C42" s="1" t="s">
        <v>24</v>
      </c>
      <c r="D42" s="1" t="s">
        <v>25</v>
      </c>
      <c r="F42" s="8" t="n">
        <v>1</v>
      </c>
      <c r="G42" s="5"/>
      <c r="H42" s="33" t="s">
        <v>122</v>
      </c>
      <c r="I42" s="27" t="s">
        <v>123</v>
      </c>
      <c r="J42" s="34" t="n">
        <v>58</v>
      </c>
      <c r="K42" s="35" t="n">
        <f aca="false">RANK(J42,J$11:J$57)</f>
        <v>20</v>
      </c>
      <c r="L42" s="36" t="n">
        <v>8.1</v>
      </c>
      <c r="M42" s="37" t="n">
        <f aca="false">RANK(L42,L$11:L$57)</f>
        <v>46</v>
      </c>
      <c r="N42" s="38" t="n">
        <v>72.7</v>
      </c>
      <c r="O42" s="35" t="n">
        <f aca="false">RANK(N42,N$11:N$57)</f>
        <v>5</v>
      </c>
      <c r="P42" s="36" t="n">
        <v>87.3</v>
      </c>
      <c r="Q42" s="37" t="n">
        <f aca="false">RANK(P42,P$11:P$57)</f>
        <v>2</v>
      </c>
      <c r="R42" s="38" t="n">
        <v>87.9</v>
      </c>
      <c r="S42" s="35" t="n">
        <f aca="false">RANK(R42,R$11:R$57)</f>
        <v>1</v>
      </c>
      <c r="T42" s="36" t="n">
        <v>87.3</v>
      </c>
      <c r="U42" s="37" t="n">
        <f aca="false">RANK(T42,T$11:T$57)</f>
        <v>3</v>
      </c>
      <c r="V42" s="38" t="n">
        <v>89.1</v>
      </c>
      <c r="W42" s="35" t="n">
        <f aca="false">RANK(V42,V$11:V$57)</f>
        <v>1</v>
      </c>
      <c r="X42" s="36" t="n">
        <v>89.7</v>
      </c>
      <c r="Y42" s="37" t="n">
        <f aca="false">RANK(X42,X$11:X$57)</f>
        <v>3</v>
      </c>
      <c r="Z42" s="38" t="n">
        <v>87.2</v>
      </c>
      <c r="AA42" s="35" t="n">
        <f aca="false">RANK(Z42,Z$11:Z$57)</f>
        <v>7</v>
      </c>
      <c r="AB42" s="38" t="n">
        <v>83.6</v>
      </c>
      <c r="AC42" s="35" t="n">
        <f aca="false">RANK(AB42,AB$11:AB$57)</f>
        <v>3</v>
      </c>
      <c r="AD42" s="38" t="n">
        <v>62.8</v>
      </c>
      <c r="AE42" s="35" t="n">
        <f aca="false">RANK(AD42,AD$11:AD$57)</f>
        <v>13</v>
      </c>
      <c r="AF42" s="36" t="n">
        <v>47</v>
      </c>
      <c r="AG42" s="37" t="n">
        <f aca="false">RANK(AF42,AF$11:AF$57)</f>
        <v>2</v>
      </c>
      <c r="AH42" s="38" t="n">
        <v>32.9</v>
      </c>
      <c r="AI42" s="35" t="n">
        <f aca="false">RANK(AH42,AH$11:AH$57)</f>
        <v>3</v>
      </c>
      <c r="AJ42" s="38" t="n">
        <v>12.5</v>
      </c>
      <c r="AK42" s="35" t="n">
        <f aca="false">RANK(AJ42,AJ$11:AJ$57)</f>
        <v>4</v>
      </c>
    </row>
    <row r="43" customFormat="false" ht="12" hidden="false" customHeight="true" outlineLevel="0" collapsed="false">
      <c r="A43" s="1" t="s">
        <v>22</v>
      </c>
      <c r="B43" s="1" t="s">
        <v>124</v>
      </c>
      <c r="C43" s="1" t="s">
        <v>24</v>
      </c>
      <c r="D43" s="1" t="s">
        <v>25</v>
      </c>
      <c r="F43" s="8" t="n">
        <v>1</v>
      </c>
      <c r="G43" s="5"/>
      <c r="H43" s="33" t="s">
        <v>125</v>
      </c>
      <c r="I43" s="27" t="s">
        <v>126</v>
      </c>
      <c r="J43" s="34" t="n">
        <v>56.7</v>
      </c>
      <c r="K43" s="35" t="n">
        <f aca="false">RANK(J43,J$11:J$57)</f>
        <v>28</v>
      </c>
      <c r="L43" s="36" t="n">
        <v>15.9</v>
      </c>
      <c r="M43" s="37" t="n">
        <f aca="false">RANK(L43,L$11:L$57)</f>
        <v>12</v>
      </c>
      <c r="N43" s="38" t="n">
        <v>64.4</v>
      </c>
      <c r="O43" s="35" t="n">
        <f aca="false">RANK(N43,N$11:N$57)</f>
        <v>31</v>
      </c>
      <c r="P43" s="36" t="n">
        <v>82.5</v>
      </c>
      <c r="Q43" s="37" t="n">
        <f aca="false">RANK(P43,P$11:P$57)</f>
        <v>21</v>
      </c>
      <c r="R43" s="38" t="n">
        <v>79.9</v>
      </c>
      <c r="S43" s="35" t="n">
        <f aca="false">RANK(R43,R$11:R$57)</f>
        <v>31</v>
      </c>
      <c r="T43" s="36" t="n">
        <v>79.8</v>
      </c>
      <c r="U43" s="37" t="n">
        <f aca="false">RANK(T43,T$11:T$57)</f>
        <v>36</v>
      </c>
      <c r="V43" s="38" t="n">
        <v>83.2</v>
      </c>
      <c r="W43" s="35" t="n">
        <f aca="false">RANK(V43,V$11:V$57)</f>
        <v>25</v>
      </c>
      <c r="X43" s="36" t="n">
        <v>85.3</v>
      </c>
      <c r="Y43" s="37" t="n">
        <f aca="false">RANK(X43,X$11:X$57)</f>
        <v>22</v>
      </c>
      <c r="Z43" s="38" t="n">
        <v>85.6</v>
      </c>
      <c r="AA43" s="35" t="n">
        <f aca="false">RANK(Z43,Z$11:Z$57)</f>
        <v>14</v>
      </c>
      <c r="AB43" s="38" t="n">
        <v>77.7</v>
      </c>
      <c r="AC43" s="35" t="n">
        <f aca="false">RANK(AB43,AB$11:AB$57)</f>
        <v>26</v>
      </c>
      <c r="AD43" s="38" t="n">
        <v>60</v>
      </c>
      <c r="AE43" s="35" t="n">
        <f aca="false">RANK(AD43,AD$11:AD$57)</f>
        <v>25</v>
      </c>
      <c r="AF43" s="36" t="n">
        <v>39.5</v>
      </c>
      <c r="AG43" s="37" t="n">
        <f aca="false">RANK(AF43,AF$11:AF$57)</f>
        <v>25</v>
      </c>
      <c r="AH43" s="38" t="n">
        <v>25.1</v>
      </c>
      <c r="AI43" s="35" t="n">
        <f aca="false">RANK(AH43,AH$11:AH$57)</f>
        <v>28</v>
      </c>
      <c r="AJ43" s="38" t="n">
        <v>10.3</v>
      </c>
      <c r="AK43" s="35" t="n">
        <f aca="false">RANK(AJ43,AJ$11:AJ$57)</f>
        <v>24</v>
      </c>
    </row>
    <row r="44" customFormat="false" ht="12" hidden="false" customHeight="true" outlineLevel="0" collapsed="false">
      <c r="A44" s="1" t="s">
        <v>22</v>
      </c>
      <c r="B44" s="1" t="s">
        <v>127</v>
      </c>
      <c r="C44" s="1" t="s">
        <v>24</v>
      </c>
      <c r="D44" s="1" t="s">
        <v>25</v>
      </c>
      <c r="F44" s="8" t="n">
        <v>1</v>
      </c>
      <c r="G44" s="5"/>
      <c r="H44" s="33" t="s">
        <v>128</v>
      </c>
      <c r="I44" s="27" t="s">
        <v>129</v>
      </c>
      <c r="J44" s="34" t="n">
        <v>57</v>
      </c>
      <c r="K44" s="35" t="n">
        <f aca="false">RANK(J44,J$11:J$57)</f>
        <v>27</v>
      </c>
      <c r="L44" s="36" t="n">
        <v>16.7</v>
      </c>
      <c r="M44" s="37" t="n">
        <f aca="false">RANK(L44,L$11:L$57)</f>
        <v>6</v>
      </c>
      <c r="N44" s="38" t="n">
        <v>64.1</v>
      </c>
      <c r="O44" s="35" t="n">
        <f aca="false">RANK(N44,N$11:N$57)</f>
        <v>32</v>
      </c>
      <c r="P44" s="36" t="n">
        <v>80.3</v>
      </c>
      <c r="Q44" s="37" t="n">
        <f aca="false">RANK(P44,P$11:P$57)</f>
        <v>39</v>
      </c>
      <c r="R44" s="38" t="n">
        <v>79.4</v>
      </c>
      <c r="S44" s="35" t="n">
        <f aca="false">RANK(R44,R$11:R$57)</f>
        <v>37</v>
      </c>
      <c r="T44" s="36" t="n">
        <v>79.3</v>
      </c>
      <c r="U44" s="37" t="n">
        <f aca="false">RANK(T44,T$11:T$57)</f>
        <v>39</v>
      </c>
      <c r="V44" s="38" t="n">
        <v>82.6</v>
      </c>
      <c r="W44" s="35" t="n">
        <f aca="false">RANK(V44,V$11:V$57)</f>
        <v>31</v>
      </c>
      <c r="X44" s="36" t="n">
        <v>85.1</v>
      </c>
      <c r="Y44" s="37" t="n">
        <f aca="false">RANK(X44,X$11:X$57)</f>
        <v>25</v>
      </c>
      <c r="Z44" s="38" t="n">
        <v>83.3</v>
      </c>
      <c r="AA44" s="35" t="n">
        <f aca="false">RANK(Z44,Z$11:Z$57)</f>
        <v>27</v>
      </c>
      <c r="AB44" s="38" t="n">
        <v>77.1</v>
      </c>
      <c r="AC44" s="35" t="n">
        <f aca="false">RANK(AB44,AB$11:AB$57)</f>
        <v>32</v>
      </c>
      <c r="AD44" s="38" t="n">
        <v>58.7</v>
      </c>
      <c r="AE44" s="35" t="n">
        <f aca="false">RANK(AD44,AD$11:AD$57)</f>
        <v>30</v>
      </c>
      <c r="AF44" s="36" t="n">
        <v>40</v>
      </c>
      <c r="AG44" s="37" t="n">
        <f aca="false">RANK(AF44,AF$11:AF$57)</f>
        <v>22</v>
      </c>
      <c r="AH44" s="38" t="n">
        <v>23.7</v>
      </c>
      <c r="AI44" s="35" t="n">
        <f aca="false">RANK(AH44,AH$11:AH$57)</f>
        <v>35</v>
      </c>
      <c r="AJ44" s="38" t="n">
        <v>10.4</v>
      </c>
      <c r="AK44" s="35" t="n">
        <f aca="false">RANK(AJ44,AJ$11:AJ$57)</f>
        <v>22</v>
      </c>
    </row>
    <row r="45" customFormat="false" ht="12" hidden="false" customHeight="true" outlineLevel="0" collapsed="false">
      <c r="A45" s="1" t="s">
        <v>22</v>
      </c>
      <c r="B45" s="1" t="s">
        <v>130</v>
      </c>
      <c r="C45" s="1" t="s">
        <v>24</v>
      </c>
      <c r="D45" s="1" t="s">
        <v>25</v>
      </c>
      <c r="F45" s="8" t="n">
        <v>1</v>
      </c>
      <c r="G45" s="5"/>
      <c r="H45" s="33" t="s">
        <v>131</v>
      </c>
      <c r="I45" s="27" t="s">
        <v>132</v>
      </c>
      <c r="J45" s="34" t="n">
        <v>54.8</v>
      </c>
      <c r="K45" s="35" t="n">
        <f aca="false">RANK(J45,J$11:J$57)</f>
        <v>40</v>
      </c>
      <c r="L45" s="36" t="n">
        <v>14.7</v>
      </c>
      <c r="M45" s="37" t="n">
        <f aca="false">RANK(L45,L$11:L$57)</f>
        <v>19</v>
      </c>
      <c r="N45" s="38" t="n">
        <v>71.9</v>
      </c>
      <c r="O45" s="35" t="n">
        <f aca="false">RANK(N45,N$11:N$57)</f>
        <v>6</v>
      </c>
      <c r="P45" s="36" t="n">
        <v>80.3</v>
      </c>
      <c r="Q45" s="37" t="n">
        <f aca="false">RANK(P45,P$11:P$57)</f>
        <v>39</v>
      </c>
      <c r="R45" s="38" t="n">
        <v>79.9</v>
      </c>
      <c r="S45" s="35" t="n">
        <f aca="false">RANK(R45,R$11:R$57)</f>
        <v>31</v>
      </c>
      <c r="T45" s="36" t="n">
        <v>80.8</v>
      </c>
      <c r="U45" s="37" t="n">
        <f aca="false">RANK(T45,T$11:T$57)</f>
        <v>31</v>
      </c>
      <c r="V45" s="38" t="n">
        <v>83</v>
      </c>
      <c r="W45" s="35" t="n">
        <f aca="false">RANK(V45,V$11:V$57)</f>
        <v>28</v>
      </c>
      <c r="X45" s="36" t="n">
        <v>83.8</v>
      </c>
      <c r="Y45" s="37" t="n">
        <f aca="false">RANK(X45,X$11:X$57)</f>
        <v>32</v>
      </c>
      <c r="Z45" s="38" t="n">
        <v>83.6</v>
      </c>
      <c r="AA45" s="35" t="n">
        <f aca="false">RANK(Z45,Z$11:Z$57)</f>
        <v>25</v>
      </c>
      <c r="AB45" s="38" t="n">
        <v>77.5</v>
      </c>
      <c r="AC45" s="35" t="n">
        <f aca="false">RANK(AB45,AB$11:AB$57)</f>
        <v>29</v>
      </c>
      <c r="AD45" s="38" t="n">
        <v>57.6</v>
      </c>
      <c r="AE45" s="35" t="n">
        <f aca="false">RANK(AD45,AD$11:AD$57)</f>
        <v>40</v>
      </c>
      <c r="AF45" s="36" t="n">
        <v>40.3</v>
      </c>
      <c r="AG45" s="37" t="n">
        <f aca="false">RANK(AF45,AF$11:AF$57)</f>
        <v>20</v>
      </c>
      <c r="AH45" s="38" t="n">
        <v>25.9</v>
      </c>
      <c r="AI45" s="35" t="n">
        <f aca="false">RANK(AH45,AH$11:AH$57)</f>
        <v>24</v>
      </c>
      <c r="AJ45" s="38" t="n">
        <v>10.8</v>
      </c>
      <c r="AK45" s="35" t="n">
        <f aca="false">RANK(AJ45,AJ$11:AJ$57)</f>
        <v>18</v>
      </c>
    </row>
    <row r="46" customFormat="false" ht="16.5" hidden="false" customHeight="true" outlineLevel="0" collapsed="false">
      <c r="A46" s="1" t="s">
        <v>22</v>
      </c>
      <c r="B46" s="1" t="s">
        <v>133</v>
      </c>
      <c r="C46" s="1" t="s">
        <v>24</v>
      </c>
      <c r="D46" s="1" t="s">
        <v>25</v>
      </c>
      <c r="F46" s="8" t="n">
        <v>1</v>
      </c>
      <c r="G46" s="5"/>
      <c r="H46" s="33" t="s">
        <v>134</v>
      </c>
      <c r="I46" s="27" t="s">
        <v>135</v>
      </c>
      <c r="J46" s="34" t="n">
        <v>54.3</v>
      </c>
      <c r="K46" s="35" t="n">
        <f aca="false">RANK(J46,J$11:J$57)</f>
        <v>45</v>
      </c>
      <c r="L46" s="36" t="n">
        <v>11.9</v>
      </c>
      <c r="M46" s="37" t="n">
        <f aca="false">RANK(L46,L$11:L$57)</f>
        <v>34</v>
      </c>
      <c r="N46" s="38" t="n">
        <v>60.5</v>
      </c>
      <c r="O46" s="35" t="n">
        <f aca="false">RANK(N46,N$11:N$57)</f>
        <v>46</v>
      </c>
      <c r="P46" s="36" t="n">
        <v>78.4</v>
      </c>
      <c r="Q46" s="37" t="n">
        <f aca="false">RANK(P46,P$11:P$57)</f>
        <v>45</v>
      </c>
      <c r="R46" s="38" t="n">
        <v>80.3</v>
      </c>
      <c r="S46" s="35" t="n">
        <f aca="false">RANK(R46,R$11:R$57)</f>
        <v>25</v>
      </c>
      <c r="T46" s="36" t="n">
        <v>80.3</v>
      </c>
      <c r="U46" s="37" t="n">
        <f aca="false">RANK(T46,T$11:T$57)</f>
        <v>35</v>
      </c>
      <c r="V46" s="38" t="n">
        <v>82.9</v>
      </c>
      <c r="W46" s="35" t="n">
        <f aca="false">RANK(V46,V$11:V$57)</f>
        <v>29</v>
      </c>
      <c r="X46" s="36" t="n">
        <v>83.3</v>
      </c>
      <c r="Y46" s="37" t="n">
        <f aca="false">RANK(X46,X$11:X$57)</f>
        <v>39</v>
      </c>
      <c r="Z46" s="38" t="n">
        <v>80.5</v>
      </c>
      <c r="AA46" s="35" t="n">
        <f aca="false">RANK(Z46,Z$11:Z$57)</f>
        <v>42</v>
      </c>
      <c r="AB46" s="38" t="n">
        <v>75.9</v>
      </c>
      <c r="AC46" s="35" t="n">
        <f aca="false">RANK(AB46,AB$11:AB$57)</f>
        <v>38</v>
      </c>
      <c r="AD46" s="38" t="n">
        <v>56.4</v>
      </c>
      <c r="AE46" s="35" t="n">
        <f aca="false">RANK(AD46,AD$11:AD$57)</f>
        <v>43</v>
      </c>
      <c r="AF46" s="36" t="n">
        <v>39.7</v>
      </c>
      <c r="AG46" s="37" t="n">
        <f aca="false">RANK(AF46,AF$11:AF$57)</f>
        <v>24</v>
      </c>
      <c r="AH46" s="38" t="n">
        <v>26.4</v>
      </c>
      <c r="AI46" s="35" t="n">
        <f aca="false">RANK(AH46,AH$11:AH$57)</f>
        <v>20</v>
      </c>
      <c r="AJ46" s="38" t="n">
        <v>11.1</v>
      </c>
      <c r="AK46" s="35" t="n">
        <f aca="false">RANK(AJ46,AJ$11:AJ$57)</f>
        <v>14</v>
      </c>
    </row>
    <row r="47" customFormat="false" ht="12" hidden="false" customHeight="true" outlineLevel="0" collapsed="false">
      <c r="A47" s="1" t="s">
        <v>22</v>
      </c>
      <c r="B47" s="1" t="s">
        <v>136</v>
      </c>
      <c r="C47" s="1" t="s">
        <v>24</v>
      </c>
      <c r="D47" s="1" t="s">
        <v>25</v>
      </c>
      <c r="F47" s="8" t="n">
        <v>1</v>
      </c>
      <c r="G47" s="5"/>
      <c r="H47" s="33" t="s">
        <v>137</v>
      </c>
      <c r="I47" s="27" t="s">
        <v>138</v>
      </c>
      <c r="J47" s="34" t="n">
        <v>57.1</v>
      </c>
      <c r="K47" s="35" t="n">
        <f aca="false">RANK(J47,J$11:J$57)</f>
        <v>26</v>
      </c>
      <c r="L47" s="36" t="n">
        <v>14.1</v>
      </c>
      <c r="M47" s="37" t="n">
        <f aca="false">RANK(L47,L$11:L$57)</f>
        <v>24</v>
      </c>
      <c r="N47" s="38" t="n">
        <v>66.6</v>
      </c>
      <c r="O47" s="35" t="n">
        <f aca="false">RANK(N47,N$11:N$57)</f>
        <v>24</v>
      </c>
      <c r="P47" s="36" t="n">
        <v>82.7</v>
      </c>
      <c r="Q47" s="37" t="n">
        <f aca="false">RANK(P47,P$11:P$57)</f>
        <v>17</v>
      </c>
      <c r="R47" s="38" t="n">
        <v>82.3</v>
      </c>
      <c r="S47" s="35" t="n">
        <f aca="false">RANK(R47,R$11:R$57)</f>
        <v>13</v>
      </c>
      <c r="T47" s="36" t="n">
        <v>83.3</v>
      </c>
      <c r="U47" s="37" t="n">
        <f aca="false">RANK(T47,T$11:T$57)</f>
        <v>16</v>
      </c>
      <c r="V47" s="38" t="n">
        <v>84</v>
      </c>
      <c r="W47" s="35" t="n">
        <f aca="false">RANK(V47,V$11:V$57)</f>
        <v>22</v>
      </c>
      <c r="X47" s="36" t="n">
        <v>84.1</v>
      </c>
      <c r="Y47" s="37" t="n">
        <f aca="false">RANK(X47,X$11:X$57)</f>
        <v>30</v>
      </c>
      <c r="Z47" s="38" t="n">
        <v>83.5</v>
      </c>
      <c r="AA47" s="35" t="n">
        <f aca="false">RANK(Z47,Z$11:Z$57)</f>
        <v>26</v>
      </c>
      <c r="AB47" s="38" t="n">
        <v>76.7</v>
      </c>
      <c r="AC47" s="35" t="n">
        <f aca="false">RANK(AB47,AB$11:AB$57)</f>
        <v>33</v>
      </c>
      <c r="AD47" s="38" t="n">
        <v>60.5</v>
      </c>
      <c r="AE47" s="35" t="n">
        <f aca="false">RANK(AD47,AD$11:AD$57)</f>
        <v>19</v>
      </c>
      <c r="AF47" s="36" t="n">
        <v>41.5</v>
      </c>
      <c r="AG47" s="37" t="n">
        <f aca="false">RANK(AF47,AF$11:AF$57)</f>
        <v>14</v>
      </c>
      <c r="AH47" s="38" t="n">
        <v>28.5</v>
      </c>
      <c r="AI47" s="35" t="n">
        <f aca="false">RANK(AH47,AH$11:AH$57)</f>
        <v>9</v>
      </c>
      <c r="AJ47" s="38" t="n">
        <v>11</v>
      </c>
      <c r="AK47" s="35" t="n">
        <f aca="false">RANK(AJ47,AJ$11:AJ$57)</f>
        <v>15</v>
      </c>
    </row>
    <row r="48" customFormat="false" ht="12" hidden="false" customHeight="true" outlineLevel="0" collapsed="false">
      <c r="A48" s="1" t="s">
        <v>22</v>
      </c>
      <c r="B48" s="1" t="s">
        <v>139</v>
      </c>
      <c r="C48" s="1" t="s">
        <v>24</v>
      </c>
      <c r="D48" s="1" t="s">
        <v>25</v>
      </c>
      <c r="F48" s="8" t="n">
        <v>1</v>
      </c>
      <c r="G48" s="5"/>
      <c r="H48" s="33" t="s">
        <v>140</v>
      </c>
      <c r="I48" s="27" t="s">
        <v>141</v>
      </c>
      <c r="J48" s="34" t="n">
        <v>55</v>
      </c>
      <c r="K48" s="35" t="n">
        <f aca="false">RANK(J48,J$11:J$57)</f>
        <v>39</v>
      </c>
      <c r="L48" s="36" t="n">
        <v>12.6</v>
      </c>
      <c r="M48" s="37" t="n">
        <f aca="false">RANK(L48,L$11:L$57)</f>
        <v>30</v>
      </c>
      <c r="N48" s="38" t="n">
        <v>67.3</v>
      </c>
      <c r="O48" s="35" t="n">
        <f aca="false">RANK(N48,N$11:N$57)</f>
        <v>19</v>
      </c>
      <c r="P48" s="36" t="n">
        <v>80.4</v>
      </c>
      <c r="Q48" s="37" t="n">
        <f aca="false">RANK(P48,P$11:P$57)</f>
        <v>37</v>
      </c>
      <c r="R48" s="38" t="n">
        <v>81</v>
      </c>
      <c r="S48" s="35" t="n">
        <f aca="false">RANK(R48,R$11:R$57)</f>
        <v>22</v>
      </c>
      <c r="T48" s="36" t="n">
        <v>80.7</v>
      </c>
      <c r="U48" s="37" t="n">
        <f aca="false">RANK(T48,T$11:T$57)</f>
        <v>32</v>
      </c>
      <c r="V48" s="38" t="n">
        <v>82.2</v>
      </c>
      <c r="W48" s="35" t="n">
        <f aca="false">RANK(V48,V$11:V$57)</f>
        <v>33</v>
      </c>
      <c r="X48" s="36" t="n">
        <v>85.2</v>
      </c>
      <c r="Y48" s="37" t="n">
        <f aca="false">RANK(X48,X$11:X$57)</f>
        <v>24</v>
      </c>
      <c r="Z48" s="38" t="n">
        <v>83.8</v>
      </c>
      <c r="AA48" s="35" t="n">
        <f aca="false">RANK(Z48,Z$11:Z$57)</f>
        <v>24</v>
      </c>
      <c r="AB48" s="38" t="n">
        <v>77.5</v>
      </c>
      <c r="AC48" s="35" t="n">
        <f aca="false">RANK(AB48,AB$11:AB$57)</f>
        <v>29</v>
      </c>
      <c r="AD48" s="38" t="n">
        <v>60.1</v>
      </c>
      <c r="AE48" s="35" t="n">
        <f aca="false">RANK(AD48,AD$11:AD$57)</f>
        <v>23</v>
      </c>
      <c r="AF48" s="36" t="n">
        <v>36.6</v>
      </c>
      <c r="AG48" s="37" t="n">
        <f aca="false">RANK(AF48,AF$11:AF$57)</f>
        <v>39</v>
      </c>
      <c r="AH48" s="38" t="n">
        <v>23.9</v>
      </c>
      <c r="AI48" s="35" t="n">
        <f aca="false">RANK(AH48,AH$11:AH$57)</f>
        <v>34</v>
      </c>
      <c r="AJ48" s="38" t="n">
        <v>9.4</v>
      </c>
      <c r="AK48" s="35" t="n">
        <f aca="false">RANK(AJ48,AJ$11:AJ$57)</f>
        <v>35</v>
      </c>
    </row>
    <row r="49" customFormat="false" ht="12" hidden="false" customHeight="true" outlineLevel="0" collapsed="false">
      <c r="A49" s="1" t="s">
        <v>22</v>
      </c>
      <c r="B49" s="1" t="s">
        <v>142</v>
      </c>
      <c r="C49" s="1" t="s">
        <v>24</v>
      </c>
      <c r="D49" s="1" t="s">
        <v>25</v>
      </c>
      <c r="F49" s="8" t="n">
        <v>1</v>
      </c>
      <c r="G49" s="5"/>
      <c r="H49" s="33" t="s">
        <v>143</v>
      </c>
      <c r="I49" s="27" t="s">
        <v>144</v>
      </c>
      <c r="J49" s="34" t="n">
        <v>55.7</v>
      </c>
      <c r="K49" s="35" t="n">
        <f aca="false">RANK(J49,J$11:J$57)</f>
        <v>34</v>
      </c>
      <c r="L49" s="36" t="n">
        <v>11.4</v>
      </c>
      <c r="M49" s="37" t="n">
        <f aca="false">RANK(L49,L$11:L$57)</f>
        <v>39</v>
      </c>
      <c r="N49" s="38" t="n">
        <v>65.4</v>
      </c>
      <c r="O49" s="35" t="n">
        <f aca="false">RANK(N49,N$11:N$57)</f>
        <v>27</v>
      </c>
      <c r="P49" s="36" t="n">
        <v>80.8</v>
      </c>
      <c r="Q49" s="37" t="n">
        <f aca="false">RANK(P49,P$11:P$57)</f>
        <v>34</v>
      </c>
      <c r="R49" s="38" t="n">
        <v>83.4</v>
      </c>
      <c r="S49" s="35" t="n">
        <f aca="false">RANK(R49,R$11:R$57)</f>
        <v>12</v>
      </c>
      <c r="T49" s="36" t="n">
        <v>84</v>
      </c>
      <c r="U49" s="37" t="n">
        <f aca="false">RANK(T49,T$11:T$57)</f>
        <v>15</v>
      </c>
      <c r="V49" s="38" t="n">
        <v>86.5</v>
      </c>
      <c r="W49" s="35" t="n">
        <f aca="false">RANK(V49,V$11:V$57)</f>
        <v>9</v>
      </c>
      <c r="X49" s="36" t="n">
        <v>87.4</v>
      </c>
      <c r="Y49" s="37" t="n">
        <f aca="false">RANK(X49,X$11:X$57)</f>
        <v>11</v>
      </c>
      <c r="Z49" s="38" t="n">
        <v>86.5</v>
      </c>
      <c r="AA49" s="35" t="n">
        <f aca="false">RANK(Z49,Z$11:Z$57)</f>
        <v>11</v>
      </c>
      <c r="AB49" s="38" t="n">
        <v>78.9</v>
      </c>
      <c r="AC49" s="35" t="n">
        <f aca="false">RANK(AB49,AB$11:AB$57)</f>
        <v>19</v>
      </c>
      <c r="AD49" s="38" t="n">
        <v>60.4</v>
      </c>
      <c r="AE49" s="35" t="n">
        <f aca="false">RANK(AD49,AD$11:AD$57)</f>
        <v>20</v>
      </c>
      <c r="AF49" s="36" t="n">
        <v>40.4</v>
      </c>
      <c r="AG49" s="37" t="n">
        <f aca="false">RANK(AF49,AF$11:AF$57)</f>
        <v>19</v>
      </c>
      <c r="AH49" s="38" t="n">
        <v>28.7</v>
      </c>
      <c r="AI49" s="35" t="n">
        <f aca="false">RANK(AH49,AH$11:AH$57)</f>
        <v>8</v>
      </c>
      <c r="AJ49" s="38" t="n">
        <v>11.8</v>
      </c>
      <c r="AK49" s="35" t="n">
        <f aca="false">RANK(AJ49,AJ$11:AJ$57)</f>
        <v>8</v>
      </c>
    </row>
    <row r="50" customFormat="false" ht="12" hidden="false" customHeight="true" outlineLevel="0" collapsed="false">
      <c r="A50" s="1" t="s">
        <v>22</v>
      </c>
      <c r="B50" s="1" t="s">
        <v>145</v>
      </c>
      <c r="C50" s="1" t="s">
        <v>24</v>
      </c>
      <c r="D50" s="1" t="s">
        <v>25</v>
      </c>
      <c r="F50" s="8" t="n">
        <v>1</v>
      </c>
      <c r="G50" s="5"/>
      <c r="H50" s="33" t="s">
        <v>146</v>
      </c>
      <c r="I50" s="27" t="s">
        <v>147</v>
      </c>
      <c r="J50" s="34" t="n">
        <v>55.7</v>
      </c>
      <c r="K50" s="35" t="n">
        <f aca="false">RANK(J50,J$11:J$57)</f>
        <v>34</v>
      </c>
      <c r="L50" s="36" t="n">
        <v>14.2</v>
      </c>
      <c r="M50" s="37" t="n">
        <f aca="false">RANK(L50,L$11:L$57)</f>
        <v>22</v>
      </c>
      <c r="N50" s="38" t="n">
        <v>61.3</v>
      </c>
      <c r="O50" s="35" t="n">
        <f aca="false">RANK(N50,N$11:N$57)</f>
        <v>41</v>
      </c>
      <c r="P50" s="36" t="n">
        <v>76.9</v>
      </c>
      <c r="Q50" s="37" t="n">
        <f aca="false">RANK(P50,P$11:P$57)</f>
        <v>47</v>
      </c>
      <c r="R50" s="38" t="n">
        <v>80</v>
      </c>
      <c r="S50" s="35" t="n">
        <f aca="false">RANK(R50,R$11:R$57)</f>
        <v>29</v>
      </c>
      <c r="T50" s="36" t="n">
        <v>77.9</v>
      </c>
      <c r="U50" s="37" t="n">
        <f aca="false">RANK(T50,T$11:T$57)</f>
        <v>45</v>
      </c>
      <c r="V50" s="38" t="n">
        <v>82</v>
      </c>
      <c r="W50" s="35" t="n">
        <f aca="false">RANK(V50,V$11:V$57)</f>
        <v>36</v>
      </c>
      <c r="X50" s="36" t="n">
        <v>82</v>
      </c>
      <c r="Y50" s="37" t="n">
        <f aca="false">RANK(X50,X$11:X$57)</f>
        <v>41</v>
      </c>
      <c r="Z50" s="38" t="n">
        <v>80</v>
      </c>
      <c r="AA50" s="35" t="n">
        <f aca="false">RANK(Z50,Z$11:Z$57)</f>
        <v>43</v>
      </c>
      <c r="AB50" s="38" t="n">
        <v>74.2</v>
      </c>
      <c r="AC50" s="35" t="n">
        <f aca="false">RANK(AB50,AB$11:AB$57)</f>
        <v>43</v>
      </c>
      <c r="AD50" s="38" t="n">
        <v>57.4</v>
      </c>
      <c r="AE50" s="35" t="n">
        <f aca="false">RANK(AD50,AD$11:AD$57)</f>
        <v>41</v>
      </c>
      <c r="AF50" s="36" t="n">
        <v>34.7</v>
      </c>
      <c r="AG50" s="37" t="n">
        <f aca="false">RANK(AF50,AF$11:AF$57)</f>
        <v>43</v>
      </c>
      <c r="AH50" s="38" t="n">
        <v>20</v>
      </c>
      <c r="AI50" s="35" t="n">
        <f aca="false">RANK(AH50,AH$11:AH$57)</f>
        <v>46</v>
      </c>
      <c r="AJ50" s="38" t="n">
        <v>7.8</v>
      </c>
      <c r="AK50" s="35" t="n">
        <f aca="false">RANK(AJ50,AJ$11:AJ$57)</f>
        <v>44</v>
      </c>
    </row>
    <row r="51" customFormat="false" ht="16.5" hidden="false" customHeight="true" outlineLevel="0" collapsed="false">
      <c r="A51" s="1" t="s">
        <v>22</v>
      </c>
      <c r="B51" s="1" t="s">
        <v>148</v>
      </c>
      <c r="C51" s="1" t="s">
        <v>24</v>
      </c>
      <c r="D51" s="1" t="s">
        <v>25</v>
      </c>
      <c r="F51" s="8" t="n">
        <v>1</v>
      </c>
      <c r="G51" s="5"/>
      <c r="H51" s="33" t="s">
        <v>149</v>
      </c>
      <c r="I51" s="27" t="s">
        <v>150</v>
      </c>
      <c r="J51" s="34" t="n">
        <v>58.9</v>
      </c>
      <c r="K51" s="35" t="n">
        <f aca="false">RANK(J51,J$11:J$57)</f>
        <v>16</v>
      </c>
      <c r="L51" s="36" t="n">
        <v>12.7</v>
      </c>
      <c r="M51" s="37" t="n">
        <f aca="false">RANK(L51,L$11:L$57)</f>
        <v>29</v>
      </c>
      <c r="N51" s="38" t="n">
        <v>69.9</v>
      </c>
      <c r="O51" s="35" t="n">
        <f aca="false">RANK(N51,N$11:N$57)</f>
        <v>12</v>
      </c>
      <c r="P51" s="36" t="n">
        <v>84.9</v>
      </c>
      <c r="Q51" s="37" t="n">
        <f aca="false">RANK(P51,P$11:P$57)</f>
        <v>8</v>
      </c>
      <c r="R51" s="38" t="n">
        <v>84.2</v>
      </c>
      <c r="S51" s="35" t="n">
        <f aca="false">RANK(R51,R$11:R$57)</f>
        <v>7</v>
      </c>
      <c r="T51" s="36" t="n">
        <v>84.1</v>
      </c>
      <c r="U51" s="37" t="n">
        <f aca="false">RANK(T51,T$11:T$57)</f>
        <v>14</v>
      </c>
      <c r="V51" s="38" t="n">
        <v>85.3</v>
      </c>
      <c r="W51" s="35" t="n">
        <f aca="false">RANK(V51,V$11:V$57)</f>
        <v>18</v>
      </c>
      <c r="X51" s="36" t="n">
        <v>85.6</v>
      </c>
      <c r="Y51" s="37" t="n">
        <f aca="false">RANK(X51,X$11:X$57)</f>
        <v>20</v>
      </c>
      <c r="Z51" s="38" t="n">
        <v>85.5</v>
      </c>
      <c r="AA51" s="35" t="n">
        <f aca="false">RANK(Z51,Z$11:Z$57)</f>
        <v>15</v>
      </c>
      <c r="AB51" s="38" t="n">
        <v>82.9</v>
      </c>
      <c r="AC51" s="35" t="n">
        <f aca="false">RANK(AB51,AB$11:AB$57)</f>
        <v>5</v>
      </c>
      <c r="AD51" s="38" t="n">
        <v>62.9</v>
      </c>
      <c r="AE51" s="35" t="n">
        <f aca="false">RANK(AD51,AD$11:AD$57)</f>
        <v>10</v>
      </c>
      <c r="AF51" s="36" t="n">
        <v>42.4</v>
      </c>
      <c r="AG51" s="37" t="n">
        <f aca="false">RANK(AF51,AF$11:AF$57)</f>
        <v>10</v>
      </c>
      <c r="AH51" s="38" t="n">
        <v>27.8</v>
      </c>
      <c r="AI51" s="35" t="n">
        <f aca="false">RANK(AH51,AH$11:AH$57)</f>
        <v>13</v>
      </c>
      <c r="AJ51" s="38" t="n">
        <v>12</v>
      </c>
      <c r="AK51" s="35" t="n">
        <f aca="false">RANK(AJ51,AJ$11:AJ$57)</f>
        <v>6</v>
      </c>
    </row>
    <row r="52" customFormat="false" ht="12" hidden="false" customHeight="true" outlineLevel="0" collapsed="false">
      <c r="A52" s="1" t="s">
        <v>22</v>
      </c>
      <c r="B52" s="1" t="s">
        <v>151</v>
      </c>
      <c r="C52" s="1" t="s">
        <v>24</v>
      </c>
      <c r="D52" s="1" t="s">
        <v>25</v>
      </c>
      <c r="F52" s="8" t="n">
        <v>1</v>
      </c>
      <c r="G52" s="5"/>
      <c r="H52" s="33" t="s">
        <v>152</v>
      </c>
      <c r="I52" s="27" t="s">
        <v>153</v>
      </c>
      <c r="J52" s="34" t="n">
        <v>54.6</v>
      </c>
      <c r="K52" s="35" t="n">
        <f aca="false">RANK(J52,J$11:J$57)</f>
        <v>42</v>
      </c>
      <c r="L52" s="36" t="n">
        <v>10.6</v>
      </c>
      <c r="M52" s="37" t="n">
        <f aca="false">RANK(L52,L$11:L$57)</f>
        <v>42</v>
      </c>
      <c r="N52" s="38" t="n">
        <v>71.4</v>
      </c>
      <c r="O52" s="35" t="n">
        <f aca="false">RANK(N52,N$11:N$57)</f>
        <v>8</v>
      </c>
      <c r="P52" s="36" t="n">
        <v>84.2</v>
      </c>
      <c r="Q52" s="37" t="n">
        <f aca="false">RANK(P52,P$11:P$57)</f>
        <v>10</v>
      </c>
      <c r="R52" s="38" t="n">
        <v>79.7</v>
      </c>
      <c r="S52" s="35" t="n">
        <f aca="false">RANK(R52,R$11:R$57)</f>
        <v>35</v>
      </c>
      <c r="T52" s="36" t="n">
        <v>81.6</v>
      </c>
      <c r="U52" s="37" t="n">
        <f aca="false">RANK(T52,T$11:T$57)</f>
        <v>26</v>
      </c>
      <c r="V52" s="38" t="n">
        <v>81.9</v>
      </c>
      <c r="W52" s="35" t="n">
        <f aca="false">RANK(V52,V$11:V$57)</f>
        <v>37</v>
      </c>
      <c r="X52" s="36" t="n">
        <v>84.8</v>
      </c>
      <c r="Y52" s="37" t="n">
        <f aca="false">RANK(X52,X$11:X$57)</f>
        <v>27</v>
      </c>
      <c r="Z52" s="38" t="n">
        <v>83.1</v>
      </c>
      <c r="AA52" s="35" t="n">
        <f aca="false">RANK(Z52,Z$11:Z$57)</f>
        <v>28</v>
      </c>
      <c r="AB52" s="38" t="n">
        <v>75.3</v>
      </c>
      <c r="AC52" s="35" t="n">
        <f aca="false">RANK(AB52,AB$11:AB$57)</f>
        <v>41</v>
      </c>
      <c r="AD52" s="38" t="n">
        <v>57.8</v>
      </c>
      <c r="AE52" s="35" t="n">
        <f aca="false">RANK(AD52,AD$11:AD$57)</f>
        <v>39</v>
      </c>
      <c r="AF52" s="36" t="n">
        <v>38.3</v>
      </c>
      <c r="AG52" s="37" t="n">
        <f aca="false">RANK(AF52,AF$11:AF$57)</f>
        <v>33</v>
      </c>
      <c r="AH52" s="38" t="n">
        <v>22.1</v>
      </c>
      <c r="AI52" s="35" t="n">
        <f aca="false">RANK(AH52,AH$11:AH$57)</f>
        <v>39</v>
      </c>
      <c r="AJ52" s="38" t="n">
        <v>8.7</v>
      </c>
      <c r="AK52" s="35" t="n">
        <f aca="false">RANK(AJ52,AJ$11:AJ$57)</f>
        <v>38</v>
      </c>
    </row>
    <row r="53" customFormat="false" ht="12" hidden="false" customHeight="true" outlineLevel="0" collapsed="false">
      <c r="A53" s="1" t="s">
        <v>22</v>
      </c>
      <c r="B53" s="1" t="s">
        <v>154</v>
      </c>
      <c r="C53" s="1" t="s">
        <v>24</v>
      </c>
      <c r="D53" s="1" t="s">
        <v>25</v>
      </c>
      <c r="F53" s="8" t="n">
        <v>1</v>
      </c>
      <c r="G53" s="5"/>
      <c r="H53" s="33" t="s">
        <v>155</v>
      </c>
      <c r="I53" s="27" t="s">
        <v>156</v>
      </c>
      <c r="J53" s="34" t="n">
        <v>56.5</v>
      </c>
      <c r="K53" s="35" t="n">
        <f aca="false">RANK(J53,J$11:J$57)</f>
        <v>29</v>
      </c>
      <c r="L53" s="36" t="n">
        <v>11.7</v>
      </c>
      <c r="M53" s="37" t="n">
        <f aca="false">RANK(L53,L$11:L$57)</f>
        <v>36</v>
      </c>
      <c r="N53" s="38" t="n">
        <v>62.4</v>
      </c>
      <c r="O53" s="35" t="n">
        <f aca="false">RANK(N53,N$11:N$57)</f>
        <v>38</v>
      </c>
      <c r="P53" s="36" t="n">
        <v>82.7</v>
      </c>
      <c r="Q53" s="37" t="n">
        <f aca="false">RANK(P53,P$11:P$57)</f>
        <v>17</v>
      </c>
      <c r="R53" s="38" t="n">
        <v>81.6</v>
      </c>
      <c r="S53" s="35" t="n">
        <f aca="false">RANK(R53,R$11:R$57)</f>
        <v>16</v>
      </c>
      <c r="T53" s="36" t="n">
        <v>83.2</v>
      </c>
      <c r="U53" s="37" t="n">
        <f aca="false">RANK(T53,T$11:T$57)</f>
        <v>17</v>
      </c>
      <c r="V53" s="38" t="n">
        <v>85.4</v>
      </c>
      <c r="W53" s="35" t="n">
        <f aca="false">RANK(V53,V$11:V$57)</f>
        <v>17</v>
      </c>
      <c r="X53" s="36" t="n">
        <v>85.5</v>
      </c>
      <c r="Y53" s="37" t="n">
        <f aca="false">RANK(X53,X$11:X$57)</f>
        <v>21</v>
      </c>
      <c r="Z53" s="38" t="n">
        <v>85</v>
      </c>
      <c r="AA53" s="35" t="n">
        <f aca="false">RANK(Z53,Z$11:Z$57)</f>
        <v>18</v>
      </c>
      <c r="AB53" s="38" t="n">
        <v>78.3</v>
      </c>
      <c r="AC53" s="35" t="n">
        <f aca="false">RANK(AB53,AB$11:AB$57)</f>
        <v>22</v>
      </c>
      <c r="AD53" s="38" t="n">
        <v>59.2</v>
      </c>
      <c r="AE53" s="35" t="n">
        <f aca="false">RANK(AD53,AD$11:AD$57)</f>
        <v>29</v>
      </c>
      <c r="AF53" s="36" t="n">
        <v>41.9</v>
      </c>
      <c r="AG53" s="37" t="n">
        <f aca="false">RANK(AF53,AF$11:AF$57)</f>
        <v>13</v>
      </c>
      <c r="AH53" s="38" t="n">
        <v>26.8</v>
      </c>
      <c r="AI53" s="35" t="n">
        <f aca="false">RANK(AH53,AH$11:AH$57)</f>
        <v>18</v>
      </c>
      <c r="AJ53" s="38" t="n">
        <v>10.2</v>
      </c>
      <c r="AK53" s="35" t="n">
        <f aca="false">RANK(AJ53,AJ$11:AJ$57)</f>
        <v>25</v>
      </c>
    </row>
    <row r="54" customFormat="false" ht="12" hidden="false" customHeight="true" outlineLevel="0" collapsed="false">
      <c r="A54" s="1" t="s">
        <v>22</v>
      </c>
      <c r="B54" s="1" t="s">
        <v>157</v>
      </c>
      <c r="C54" s="1" t="s">
        <v>24</v>
      </c>
      <c r="D54" s="1" t="s">
        <v>25</v>
      </c>
      <c r="F54" s="8" t="n">
        <v>1</v>
      </c>
      <c r="G54" s="5"/>
      <c r="H54" s="33" t="s">
        <v>158</v>
      </c>
      <c r="I54" s="27" t="s">
        <v>159</v>
      </c>
      <c r="J54" s="34" t="n">
        <v>55.5</v>
      </c>
      <c r="K54" s="35" t="n">
        <f aca="false">RANK(J54,J$11:J$57)</f>
        <v>37</v>
      </c>
      <c r="L54" s="36" t="n">
        <v>16.3</v>
      </c>
      <c r="M54" s="37" t="n">
        <f aca="false">RANK(L54,L$11:L$57)</f>
        <v>9</v>
      </c>
      <c r="N54" s="38" t="n">
        <v>63.8</v>
      </c>
      <c r="O54" s="35" t="n">
        <f aca="false">RANK(N54,N$11:N$57)</f>
        <v>34</v>
      </c>
      <c r="P54" s="36" t="n">
        <v>81.7</v>
      </c>
      <c r="Q54" s="37" t="n">
        <f aca="false">RANK(P54,P$11:P$57)</f>
        <v>29</v>
      </c>
      <c r="R54" s="38" t="n">
        <v>80.3</v>
      </c>
      <c r="S54" s="35" t="n">
        <f aca="false">RANK(R54,R$11:R$57)</f>
        <v>25</v>
      </c>
      <c r="T54" s="36" t="n">
        <v>81.8</v>
      </c>
      <c r="U54" s="37" t="n">
        <f aca="false">RANK(T54,T$11:T$57)</f>
        <v>24</v>
      </c>
      <c r="V54" s="38" t="n">
        <v>84</v>
      </c>
      <c r="W54" s="35" t="n">
        <f aca="false">RANK(V54,V$11:V$57)</f>
        <v>22</v>
      </c>
      <c r="X54" s="36" t="n">
        <v>84.7</v>
      </c>
      <c r="Y54" s="37" t="n">
        <f aca="false">RANK(X54,X$11:X$57)</f>
        <v>28</v>
      </c>
      <c r="Z54" s="38" t="n">
        <v>82.8</v>
      </c>
      <c r="AA54" s="35" t="n">
        <f aca="false">RANK(Z54,Z$11:Z$57)</f>
        <v>30</v>
      </c>
      <c r="AB54" s="38" t="n">
        <v>76.4</v>
      </c>
      <c r="AC54" s="35" t="n">
        <f aca="false">RANK(AB54,AB$11:AB$57)</f>
        <v>35</v>
      </c>
      <c r="AD54" s="38" t="n">
        <v>59.6</v>
      </c>
      <c r="AE54" s="35" t="n">
        <f aca="false">RANK(AD54,AD$11:AD$57)</f>
        <v>26</v>
      </c>
      <c r="AF54" s="36" t="n">
        <v>38.9</v>
      </c>
      <c r="AG54" s="37" t="n">
        <f aca="false">RANK(AF54,AF$11:AF$57)</f>
        <v>30</v>
      </c>
      <c r="AH54" s="38" t="n">
        <v>26.3</v>
      </c>
      <c r="AI54" s="35" t="n">
        <f aca="false">RANK(AH54,AH$11:AH$57)</f>
        <v>22</v>
      </c>
      <c r="AJ54" s="38" t="n">
        <v>9.7</v>
      </c>
      <c r="AK54" s="35" t="n">
        <f aca="false">RANK(AJ54,AJ$11:AJ$57)</f>
        <v>32</v>
      </c>
    </row>
    <row r="55" customFormat="false" ht="12" hidden="false" customHeight="true" outlineLevel="0" collapsed="false">
      <c r="A55" s="1" t="s">
        <v>22</v>
      </c>
      <c r="B55" s="1" t="s">
        <v>160</v>
      </c>
      <c r="C55" s="1" t="s">
        <v>24</v>
      </c>
      <c r="D55" s="1" t="s">
        <v>25</v>
      </c>
      <c r="F55" s="8" t="n">
        <v>1</v>
      </c>
      <c r="G55" s="5"/>
      <c r="H55" s="33" t="s">
        <v>161</v>
      </c>
      <c r="I55" s="27" t="s">
        <v>162</v>
      </c>
      <c r="J55" s="34" t="n">
        <v>57.2</v>
      </c>
      <c r="K55" s="35" t="n">
        <f aca="false">RANK(J55,J$11:J$57)</f>
        <v>25</v>
      </c>
      <c r="L55" s="36" t="n">
        <v>9.6</v>
      </c>
      <c r="M55" s="37" t="n">
        <f aca="false">RANK(L55,L$11:L$57)</f>
        <v>45</v>
      </c>
      <c r="N55" s="38" t="n">
        <v>74.5</v>
      </c>
      <c r="O55" s="35" t="n">
        <f aca="false">RANK(N55,N$11:N$57)</f>
        <v>3</v>
      </c>
      <c r="P55" s="36" t="n">
        <v>83.1</v>
      </c>
      <c r="Q55" s="37" t="n">
        <f aca="false">RANK(P55,P$11:P$57)</f>
        <v>14</v>
      </c>
      <c r="R55" s="38" t="n">
        <v>81.5</v>
      </c>
      <c r="S55" s="35" t="n">
        <f aca="false">RANK(R55,R$11:R$57)</f>
        <v>17</v>
      </c>
      <c r="T55" s="36" t="n">
        <v>84.2</v>
      </c>
      <c r="U55" s="37" t="n">
        <f aca="false">RANK(T55,T$11:T$57)</f>
        <v>11</v>
      </c>
      <c r="V55" s="38" t="n">
        <v>85.5</v>
      </c>
      <c r="W55" s="35" t="n">
        <f aca="false">RANK(V55,V$11:V$57)</f>
        <v>16</v>
      </c>
      <c r="X55" s="36" t="n">
        <v>85.7</v>
      </c>
      <c r="Y55" s="37" t="n">
        <f aca="false">RANK(X55,X$11:X$57)</f>
        <v>19</v>
      </c>
      <c r="Z55" s="38" t="n">
        <v>84.9</v>
      </c>
      <c r="AA55" s="35" t="n">
        <f aca="false">RANK(Z55,Z$11:Z$57)</f>
        <v>20</v>
      </c>
      <c r="AB55" s="38" t="n">
        <v>80.7</v>
      </c>
      <c r="AC55" s="35" t="n">
        <f aca="false">RANK(AB55,AB$11:AB$57)</f>
        <v>10</v>
      </c>
      <c r="AD55" s="38" t="n">
        <v>62.9</v>
      </c>
      <c r="AE55" s="35" t="n">
        <f aca="false">RANK(AD55,AD$11:AD$57)</f>
        <v>10</v>
      </c>
      <c r="AF55" s="36" t="n">
        <v>40.9</v>
      </c>
      <c r="AG55" s="37" t="n">
        <f aca="false">RANK(AF55,AF$11:AF$57)</f>
        <v>18</v>
      </c>
      <c r="AH55" s="38" t="n">
        <v>25.7</v>
      </c>
      <c r="AI55" s="35" t="n">
        <f aca="false">RANK(AH55,AH$11:AH$57)</f>
        <v>25</v>
      </c>
      <c r="AJ55" s="38" t="n">
        <v>10.2</v>
      </c>
      <c r="AK55" s="35" t="n">
        <f aca="false">RANK(AJ55,AJ$11:AJ$57)</f>
        <v>25</v>
      </c>
    </row>
    <row r="56" customFormat="false" ht="16.5" hidden="false" customHeight="true" outlineLevel="0" collapsed="false">
      <c r="A56" s="1" t="s">
        <v>22</v>
      </c>
      <c r="B56" s="1" t="s">
        <v>163</v>
      </c>
      <c r="C56" s="1" t="s">
        <v>24</v>
      </c>
      <c r="D56" s="1" t="s">
        <v>25</v>
      </c>
      <c r="F56" s="8" t="n">
        <v>1</v>
      </c>
      <c r="G56" s="5"/>
      <c r="H56" s="33" t="s">
        <v>164</v>
      </c>
      <c r="I56" s="27" t="s">
        <v>165</v>
      </c>
      <c r="J56" s="34" t="n">
        <v>55.5</v>
      </c>
      <c r="K56" s="35" t="n">
        <f aca="false">RANK(J56,J$11:J$57)</f>
        <v>37</v>
      </c>
      <c r="L56" s="36" t="n">
        <v>9.9</v>
      </c>
      <c r="M56" s="37" t="n">
        <f aca="false">RANK(L56,L$11:L$57)</f>
        <v>44</v>
      </c>
      <c r="N56" s="38" t="n">
        <v>67.6</v>
      </c>
      <c r="O56" s="35" t="n">
        <f aca="false">RANK(N56,N$11:N$57)</f>
        <v>16</v>
      </c>
      <c r="P56" s="36" t="n">
        <v>80.6</v>
      </c>
      <c r="Q56" s="37" t="n">
        <f aca="false">RANK(P56,P$11:P$57)</f>
        <v>35</v>
      </c>
      <c r="R56" s="38" t="n">
        <v>81.1</v>
      </c>
      <c r="S56" s="35" t="n">
        <f aca="false">RANK(R56,R$11:R$57)</f>
        <v>20</v>
      </c>
      <c r="T56" s="36" t="n">
        <v>80.5</v>
      </c>
      <c r="U56" s="37" t="n">
        <f aca="false">RANK(T56,T$11:T$57)</f>
        <v>33</v>
      </c>
      <c r="V56" s="38" t="n">
        <v>83.5</v>
      </c>
      <c r="W56" s="35" t="n">
        <f aca="false">RANK(V56,V$11:V$57)</f>
        <v>24</v>
      </c>
      <c r="X56" s="36" t="n">
        <v>84.3</v>
      </c>
      <c r="Y56" s="37" t="n">
        <f aca="false">RANK(X56,X$11:X$57)</f>
        <v>29</v>
      </c>
      <c r="Z56" s="38" t="n">
        <v>82.4</v>
      </c>
      <c r="AA56" s="35" t="n">
        <f aca="false">RANK(Z56,Z$11:Z$57)</f>
        <v>35</v>
      </c>
      <c r="AB56" s="38" t="n">
        <v>78.3</v>
      </c>
      <c r="AC56" s="35" t="n">
        <f aca="false">RANK(AB56,AB$11:AB$57)</f>
        <v>22</v>
      </c>
      <c r="AD56" s="38" t="n">
        <v>61.9</v>
      </c>
      <c r="AE56" s="35" t="n">
        <f aca="false">RANK(AD56,AD$11:AD$57)</f>
        <v>16</v>
      </c>
      <c r="AF56" s="36" t="n">
        <v>38.5</v>
      </c>
      <c r="AG56" s="37" t="n">
        <f aca="false">RANK(AF56,AF$11:AF$57)</f>
        <v>32</v>
      </c>
      <c r="AH56" s="38" t="n">
        <v>27.4</v>
      </c>
      <c r="AI56" s="35" t="n">
        <f aca="false">RANK(AH56,AH$11:AH$57)</f>
        <v>14</v>
      </c>
      <c r="AJ56" s="38" t="n">
        <v>10.1</v>
      </c>
      <c r="AK56" s="35" t="n">
        <f aca="false">RANK(AJ56,AJ$11:AJ$57)</f>
        <v>28</v>
      </c>
    </row>
    <row r="57" customFormat="false" ht="12" hidden="false" customHeight="true" outlineLevel="0" collapsed="false">
      <c r="A57" s="1" t="s">
        <v>22</v>
      </c>
      <c r="B57" s="1" t="s">
        <v>166</v>
      </c>
      <c r="C57" s="1" t="s">
        <v>24</v>
      </c>
      <c r="D57" s="1" t="s">
        <v>25</v>
      </c>
      <c r="F57" s="8" t="n">
        <v>1</v>
      </c>
      <c r="G57" s="5"/>
      <c r="H57" s="33" t="s">
        <v>167</v>
      </c>
      <c r="I57" s="27" t="s">
        <v>168</v>
      </c>
      <c r="J57" s="34" t="n">
        <v>56.2</v>
      </c>
      <c r="K57" s="35" t="n">
        <f aca="false">RANK(J57,J$11:J$57)</f>
        <v>31</v>
      </c>
      <c r="L57" s="36" t="n">
        <v>12.6</v>
      </c>
      <c r="M57" s="37" t="n">
        <f aca="false">RANK(L57,L$11:L$57)</f>
        <v>30</v>
      </c>
      <c r="N57" s="38" t="n">
        <v>61.7</v>
      </c>
      <c r="O57" s="35" t="n">
        <f aca="false">RANK(N57,N$11:N$57)</f>
        <v>40</v>
      </c>
      <c r="P57" s="36" t="n">
        <v>81.2</v>
      </c>
      <c r="Q57" s="37" t="n">
        <f aca="false">RANK(P57,P$11:P$57)</f>
        <v>32</v>
      </c>
      <c r="R57" s="38" t="n">
        <v>77.4</v>
      </c>
      <c r="S57" s="35" t="n">
        <f aca="false">RANK(R57,R$11:R$57)</f>
        <v>45</v>
      </c>
      <c r="T57" s="36" t="n">
        <v>81.9</v>
      </c>
      <c r="U57" s="37" t="n">
        <f aca="false">RANK(T57,T$11:T$57)</f>
        <v>22</v>
      </c>
      <c r="V57" s="38" t="n">
        <v>77.4</v>
      </c>
      <c r="W57" s="35" t="n">
        <f aca="false">RANK(V57,V$11:V$57)</f>
        <v>47</v>
      </c>
      <c r="X57" s="36" t="n">
        <v>80.2</v>
      </c>
      <c r="Y57" s="37" t="n">
        <f aca="false">RANK(X57,X$11:X$57)</f>
        <v>46</v>
      </c>
      <c r="Z57" s="38" t="n">
        <v>76.6</v>
      </c>
      <c r="AA57" s="35" t="n">
        <f aca="false">RANK(Z57,Z$11:Z$57)</f>
        <v>47</v>
      </c>
      <c r="AB57" s="38" t="n">
        <v>69</v>
      </c>
      <c r="AC57" s="35" t="n">
        <f aca="false">RANK(AB57,AB$11:AB$57)</f>
        <v>47</v>
      </c>
      <c r="AD57" s="38" t="n">
        <v>51.2</v>
      </c>
      <c r="AE57" s="35" t="n">
        <f aca="false">RANK(AD57,AD$11:AD$57)</f>
        <v>47</v>
      </c>
      <c r="AF57" s="36" t="n">
        <v>29.7</v>
      </c>
      <c r="AG57" s="37" t="n">
        <f aca="false">RANK(AF57,AF$11:AF$57)</f>
        <v>47</v>
      </c>
      <c r="AH57" s="38" t="n">
        <v>20.7</v>
      </c>
      <c r="AI57" s="35" t="n">
        <f aca="false">RANK(AH57,AH$11:AH$57)</f>
        <v>45</v>
      </c>
      <c r="AJ57" s="38" t="n">
        <v>6.6</v>
      </c>
      <c r="AK57" s="35" t="n">
        <f aca="false">RANK(AJ57,AJ$11:AJ$57)</f>
        <v>47</v>
      </c>
    </row>
    <row r="58" s="2" customFormat="true" ht="3" hidden="false" customHeight="true" outlineLevel="0" collapsed="false">
      <c r="A58" s="7"/>
      <c r="B58" s="7"/>
      <c r="C58" s="7"/>
      <c r="D58" s="7"/>
      <c r="E58" s="7"/>
      <c r="F58" s="49"/>
      <c r="G58" s="5"/>
      <c r="H58" s="50"/>
      <c r="I58" s="51"/>
      <c r="J58" s="52"/>
      <c r="K58" s="53"/>
      <c r="L58" s="54"/>
      <c r="M58" s="54"/>
      <c r="N58" s="52"/>
      <c r="O58" s="53"/>
      <c r="P58" s="54"/>
      <c r="Q58" s="54"/>
      <c r="R58" s="52"/>
      <c r="S58" s="53"/>
      <c r="T58" s="54"/>
      <c r="U58" s="54"/>
      <c r="V58" s="52"/>
      <c r="W58" s="53"/>
      <c r="X58" s="54"/>
      <c r="Y58" s="54"/>
      <c r="Z58" s="52"/>
      <c r="AA58" s="53"/>
      <c r="AB58" s="52"/>
      <c r="AC58" s="53"/>
      <c r="AD58" s="52"/>
      <c r="AE58" s="53"/>
      <c r="AF58" s="54"/>
      <c r="AG58" s="54"/>
      <c r="AH58" s="52"/>
      <c r="AI58" s="53"/>
      <c r="AJ58" s="52"/>
      <c r="AK58" s="53"/>
    </row>
    <row r="59" s="2" customFormat="true" ht="3" hidden="false" customHeight="true" outlineLevel="0" collapsed="false">
      <c r="A59" s="7"/>
      <c r="B59" s="7"/>
      <c r="C59" s="7"/>
      <c r="D59" s="7"/>
      <c r="E59" s="7"/>
      <c r="F59" s="49"/>
      <c r="G59" s="5"/>
      <c r="H59" s="55"/>
      <c r="I59" s="55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s="2" customFormat="true" ht="12" hidden="false" customHeight="true" outlineLevel="0" collapsed="false">
      <c r="A60" s="7"/>
      <c r="B60" s="7"/>
      <c r="C60" s="7"/>
      <c r="D60" s="7"/>
      <c r="E60" s="7"/>
      <c r="F60" s="40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4" customFormat="false" ht="12" hidden="false" customHeight="true" outlineLevel="0" collapsed="false">
      <c r="H64" s="3" t="s">
        <v>169</v>
      </c>
    </row>
    <row r="65" customFormat="false" ht="12" hidden="false" customHeight="true" outlineLevel="0" collapsed="false">
      <c r="G65" s="5"/>
      <c r="H65" s="56" t="s">
        <v>5</v>
      </c>
      <c r="I65" s="56"/>
      <c r="J65" s="19" t="s">
        <v>6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0" t="s">
        <v>7</v>
      </c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</row>
    <row r="66" customFormat="false" ht="12" hidden="false" customHeight="true" outlineLevel="0" collapsed="false">
      <c r="G66" s="5"/>
      <c r="H66" s="56"/>
      <c r="I66" s="56"/>
      <c r="J66" s="21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22"/>
      <c r="AK66" s="22"/>
    </row>
    <row r="67" customFormat="false" ht="12" hidden="false" customHeight="true" outlineLevel="0" collapsed="false">
      <c r="G67" s="5"/>
      <c r="H67" s="56"/>
      <c r="I67" s="56"/>
      <c r="J67" s="19" t="s">
        <v>8</v>
      </c>
      <c r="K67" s="19"/>
      <c r="L67" s="25" t="s">
        <v>9</v>
      </c>
      <c r="M67" s="25"/>
      <c r="N67" s="24" t="s">
        <v>10</v>
      </c>
      <c r="O67" s="24"/>
      <c r="P67" s="25" t="s">
        <v>11</v>
      </c>
      <c r="Q67" s="25"/>
      <c r="R67" s="24" t="s">
        <v>12</v>
      </c>
      <c r="S67" s="24"/>
      <c r="T67" s="25" t="s">
        <v>13</v>
      </c>
      <c r="U67" s="25"/>
      <c r="V67" s="24" t="s">
        <v>14</v>
      </c>
      <c r="W67" s="24"/>
      <c r="X67" s="25" t="s">
        <v>15</v>
      </c>
      <c r="Y67" s="25"/>
      <c r="Z67" s="24" t="s">
        <v>16</v>
      </c>
      <c r="AA67" s="24"/>
      <c r="AB67" s="25" t="s">
        <v>17</v>
      </c>
      <c r="AC67" s="25"/>
      <c r="AD67" s="20" t="s">
        <v>18</v>
      </c>
      <c r="AE67" s="20"/>
      <c r="AF67" s="25" t="s">
        <v>19</v>
      </c>
      <c r="AG67" s="25"/>
      <c r="AH67" s="25" t="s">
        <v>20</v>
      </c>
      <c r="AI67" s="25"/>
      <c r="AJ67" s="25" t="s">
        <v>21</v>
      </c>
      <c r="AK67" s="25"/>
    </row>
    <row r="68" customFormat="false" ht="12" hidden="false" customHeight="true" outlineLevel="0" collapsed="false">
      <c r="H68" s="57" t="s">
        <v>26</v>
      </c>
      <c r="I68" s="3" t="s">
        <v>27</v>
      </c>
      <c r="J68" s="3" t="n">
        <v>59.8</v>
      </c>
      <c r="L68" s="58" t="n">
        <v>16.9</v>
      </c>
      <c r="M68" s="59"/>
      <c r="N68" s="3" t="n">
        <v>67.4</v>
      </c>
      <c r="P68" s="58" t="n">
        <v>81.8</v>
      </c>
      <c r="Q68" s="59"/>
      <c r="R68" s="3" t="n">
        <v>78.6</v>
      </c>
      <c r="T68" s="58" t="n">
        <v>79.6</v>
      </c>
      <c r="U68" s="59"/>
      <c r="V68" s="3" t="n">
        <v>82.9</v>
      </c>
      <c r="X68" s="58" t="n">
        <v>84.6</v>
      </c>
      <c r="Y68" s="59"/>
      <c r="Z68" s="3" t="n">
        <v>82.1</v>
      </c>
      <c r="AB68" s="58" t="n">
        <v>75.8</v>
      </c>
      <c r="AC68" s="59"/>
      <c r="AD68" s="3" t="n">
        <v>57.9</v>
      </c>
      <c r="AF68" s="3" t="n">
        <v>38.6</v>
      </c>
      <c r="AH68" s="3" t="n">
        <v>25</v>
      </c>
      <c r="AJ68" s="3" t="n">
        <v>11</v>
      </c>
    </row>
    <row r="69" customFormat="false" ht="12" hidden="false" customHeight="true" outlineLevel="0" collapsed="false">
      <c r="H69" s="57" t="s">
        <v>29</v>
      </c>
      <c r="I69" s="3" t="s">
        <v>30</v>
      </c>
      <c r="J69" s="3" t="n">
        <v>55.5</v>
      </c>
      <c r="K69" s="3" t="n">
        <v>45</v>
      </c>
      <c r="L69" s="58" t="n">
        <v>17.5</v>
      </c>
      <c r="M69" s="59" t="n">
        <v>9</v>
      </c>
      <c r="N69" s="3" t="n">
        <v>64.2</v>
      </c>
      <c r="O69" s="3" t="n">
        <v>39</v>
      </c>
      <c r="P69" s="58" t="n">
        <v>77.9</v>
      </c>
      <c r="Q69" s="59" t="n">
        <v>45</v>
      </c>
      <c r="R69" s="3" t="n">
        <v>77.1</v>
      </c>
      <c r="S69" s="3" t="n">
        <v>39</v>
      </c>
      <c r="T69" s="58" t="n">
        <v>77</v>
      </c>
      <c r="U69" s="59" t="n">
        <v>40</v>
      </c>
      <c r="V69" s="3" t="n">
        <v>79.2</v>
      </c>
      <c r="W69" s="3" t="n">
        <v>45</v>
      </c>
      <c r="X69" s="58" t="n">
        <v>81.7</v>
      </c>
      <c r="Y69" s="59" t="n">
        <v>44</v>
      </c>
      <c r="Z69" s="3" t="n">
        <v>79.2</v>
      </c>
      <c r="AA69" s="3" t="n">
        <v>40</v>
      </c>
      <c r="AB69" s="58" t="n">
        <v>72.1</v>
      </c>
      <c r="AC69" s="59" t="n">
        <v>44</v>
      </c>
      <c r="AD69" s="3" t="n">
        <v>52.5</v>
      </c>
      <c r="AE69" s="3" t="n">
        <v>43</v>
      </c>
      <c r="AF69" s="3" t="n">
        <v>31.9</v>
      </c>
      <c r="AG69" s="3" t="n">
        <v>45</v>
      </c>
      <c r="AH69" s="3" t="n">
        <v>17.5</v>
      </c>
      <c r="AI69" s="3" t="n">
        <v>47</v>
      </c>
      <c r="AJ69" s="3" t="n">
        <v>7</v>
      </c>
      <c r="AK69" s="3" t="n">
        <v>47</v>
      </c>
    </row>
    <row r="70" customFormat="false" ht="12" hidden="false" customHeight="true" outlineLevel="0" collapsed="false">
      <c r="H70" s="57" t="s">
        <v>32</v>
      </c>
      <c r="I70" s="3" t="s">
        <v>33</v>
      </c>
      <c r="J70" s="3" t="n">
        <v>57.2</v>
      </c>
      <c r="K70" s="3" t="n">
        <v>34</v>
      </c>
      <c r="L70" s="58" t="n">
        <v>9.4</v>
      </c>
      <c r="M70" s="59" t="n">
        <v>47</v>
      </c>
      <c r="N70" s="3" t="n">
        <v>66.5</v>
      </c>
      <c r="O70" s="3" t="n">
        <v>32</v>
      </c>
      <c r="P70" s="58" t="n">
        <v>83.2</v>
      </c>
      <c r="Q70" s="59" t="n">
        <v>14</v>
      </c>
      <c r="R70" s="3" t="n">
        <v>79.5</v>
      </c>
      <c r="S70" s="3" t="n">
        <v>23</v>
      </c>
      <c r="T70" s="58" t="n">
        <v>81.7</v>
      </c>
      <c r="U70" s="59" t="n">
        <v>21</v>
      </c>
      <c r="V70" s="3" t="n">
        <v>82.9</v>
      </c>
      <c r="W70" s="3" t="n">
        <v>31</v>
      </c>
      <c r="X70" s="58" t="n">
        <v>85.2</v>
      </c>
      <c r="Y70" s="59" t="n">
        <v>27</v>
      </c>
      <c r="Z70" s="3" t="n">
        <v>79.9</v>
      </c>
      <c r="AA70" s="3" t="n">
        <v>38</v>
      </c>
      <c r="AB70" s="58" t="n">
        <v>74.8</v>
      </c>
      <c r="AC70" s="59" t="n">
        <v>36</v>
      </c>
      <c r="AD70" s="3" t="n">
        <v>54.4</v>
      </c>
      <c r="AE70" s="3" t="n">
        <v>40</v>
      </c>
      <c r="AF70" s="3" t="n">
        <v>34.2</v>
      </c>
      <c r="AG70" s="3" t="n">
        <v>40</v>
      </c>
      <c r="AH70" s="3" t="n">
        <v>24.5</v>
      </c>
      <c r="AI70" s="3" t="n">
        <v>33</v>
      </c>
      <c r="AJ70" s="3" t="n">
        <v>11.5</v>
      </c>
      <c r="AK70" s="3" t="n">
        <v>23</v>
      </c>
    </row>
    <row r="71" customFormat="false" ht="12" hidden="false" customHeight="true" outlineLevel="0" collapsed="false">
      <c r="H71" s="57" t="s">
        <v>35</v>
      </c>
      <c r="I71" s="3" t="s">
        <v>36</v>
      </c>
      <c r="J71" s="3" t="n">
        <v>59.4</v>
      </c>
      <c r="K71" s="3" t="n">
        <v>20</v>
      </c>
      <c r="L71" s="58" t="n">
        <v>15.1</v>
      </c>
      <c r="M71" s="59" t="n">
        <v>18</v>
      </c>
      <c r="N71" s="3" t="n">
        <v>69.8</v>
      </c>
      <c r="O71" s="3" t="n">
        <v>22</v>
      </c>
      <c r="P71" s="58" t="n">
        <v>82.9</v>
      </c>
      <c r="Q71" s="59" t="n">
        <v>16</v>
      </c>
      <c r="R71" s="3" t="n">
        <v>82.6</v>
      </c>
      <c r="S71" s="3" t="n">
        <v>7</v>
      </c>
      <c r="T71" s="58" t="n">
        <v>82.8</v>
      </c>
      <c r="U71" s="59" t="n">
        <v>13</v>
      </c>
      <c r="V71" s="3" t="n">
        <v>85.1</v>
      </c>
      <c r="W71" s="3" t="n">
        <v>16</v>
      </c>
      <c r="X71" s="58" t="n">
        <v>87.3</v>
      </c>
      <c r="Y71" s="59" t="n">
        <v>15</v>
      </c>
      <c r="Z71" s="3" t="n">
        <v>85.4</v>
      </c>
      <c r="AA71" s="3" t="n">
        <v>13</v>
      </c>
      <c r="AB71" s="58" t="n">
        <v>76.9</v>
      </c>
      <c r="AC71" s="59" t="n">
        <v>23</v>
      </c>
      <c r="AD71" s="3" t="n">
        <v>58.6</v>
      </c>
      <c r="AE71" s="3" t="n">
        <v>19</v>
      </c>
      <c r="AF71" s="3" t="n">
        <v>44.1</v>
      </c>
      <c r="AG71" s="3" t="n">
        <v>7</v>
      </c>
      <c r="AH71" s="3" t="n">
        <v>30.7</v>
      </c>
      <c r="AI71" s="3" t="n">
        <v>5</v>
      </c>
      <c r="AJ71" s="3" t="n">
        <v>12.6</v>
      </c>
      <c r="AK71" s="3" t="n">
        <v>8</v>
      </c>
    </row>
    <row r="72" customFormat="false" ht="12" hidden="false" customHeight="true" outlineLevel="0" collapsed="false">
      <c r="H72" s="57" t="s">
        <v>38</v>
      </c>
      <c r="I72" s="3" t="s">
        <v>39</v>
      </c>
      <c r="J72" s="3" t="n">
        <v>58.4</v>
      </c>
      <c r="K72" s="3" t="n">
        <v>27</v>
      </c>
      <c r="L72" s="58" t="n">
        <v>15.5</v>
      </c>
      <c r="M72" s="59" t="n">
        <v>16</v>
      </c>
      <c r="N72" s="3" t="n">
        <v>65.7</v>
      </c>
      <c r="O72" s="3" t="n">
        <v>35</v>
      </c>
      <c r="P72" s="58" t="n">
        <v>81.7</v>
      </c>
      <c r="Q72" s="59" t="n">
        <v>23</v>
      </c>
      <c r="R72" s="3" t="n">
        <v>77.7</v>
      </c>
      <c r="S72" s="3" t="n">
        <v>35</v>
      </c>
      <c r="T72" s="58" t="n">
        <v>80.5</v>
      </c>
      <c r="U72" s="59" t="n">
        <v>27</v>
      </c>
      <c r="V72" s="3" t="n">
        <v>82.3</v>
      </c>
      <c r="W72" s="3" t="n">
        <v>35</v>
      </c>
      <c r="X72" s="58" t="n">
        <v>87.5</v>
      </c>
      <c r="Y72" s="59" t="n">
        <v>12</v>
      </c>
      <c r="Z72" s="3" t="n">
        <v>81.8</v>
      </c>
      <c r="AA72" s="3" t="n">
        <v>32</v>
      </c>
      <c r="AB72" s="58" t="n">
        <v>75</v>
      </c>
      <c r="AC72" s="59" t="n">
        <v>35</v>
      </c>
      <c r="AD72" s="3" t="n">
        <v>53.8</v>
      </c>
      <c r="AE72" s="3" t="n">
        <v>41</v>
      </c>
      <c r="AF72" s="3" t="n">
        <v>31.3</v>
      </c>
      <c r="AG72" s="3" t="n">
        <v>46</v>
      </c>
      <c r="AH72" s="3" t="n">
        <v>21.2</v>
      </c>
      <c r="AI72" s="3" t="n">
        <v>42</v>
      </c>
      <c r="AJ72" s="3" t="n">
        <v>8.3</v>
      </c>
      <c r="AK72" s="3" t="n">
        <v>45</v>
      </c>
    </row>
    <row r="73" customFormat="false" ht="12" hidden="false" customHeight="true" outlineLevel="0" collapsed="false">
      <c r="H73" s="57" t="s">
        <v>41</v>
      </c>
      <c r="I73" s="3" t="s">
        <v>42</v>
      </c>
      <c r="J73" s="3" t="n">
        <v>56.7</v>
      </c>
      <c r="K73" s="3" t="n">
        <v>36</v>
      </c>
      <c r="L73" s="58" t="n">
        <v>10.4</v>
      </c>
      <c r="M73" s="59" t="n">
        <v>46</v>
      </c>
      <c r="N73" s="3" t="n">
        <v>71.9</v>
      </c>
      <c r="O73" s="3" t="n">
        <v>10</v>
      </c>
      <c r="P73" s="58" t="n">
        <v>84.9</v>
      </c>
      <c r="Q73" s="59" t="n">
        <v>7</v>
      </c>
      <c r="R73" s="3" t="n">
        <v>82.6</v>
      </c>
      <c r="S73" s="3" t="n">
        <v>7</v>
      </c>
      <c r="T73" s="58" t="n">
        <v>84.5</v>
      </c>
      <c r="U73" s="59" t="n">
        <v>9</v>
      </c>
      <c r="V73" s="3" t="n">
        <v>86.7</v>
      </c>
      <c r="W73" s="3" t="n">
        <v>11</v>
      </c>
      <c r="X73" s="58" t="n">
        <v>87.5</v>
      </c>
      <c r="Y73" s="59" t="n">
        <v>12</v>
      </c>
      <c r="Z73" s="3" t="n">
        <v>85.1</v>
      </c>
      <c r="AA73" s="3" t="n">
        <v>16</v>
      </c>
      <c r="AB73" s="58" t="n">
        <v>77.2</v>
      </c>
      <c r="AC73" s="59" t="n">
        <v>20</v>
      </c>
      <c r="AD73" s="3" t="n">
        <v>55</v>
      </c>
      <c r="AE73" s="3" t="n">
        <v>39</v>
      </c>
      <c r="AF73" s="3" t="n">
        <v>37.9</v>
      </c>
      <c r="AG73" s="3" t="n">
        <v>32</v>
      </c>
      <c r="AH73" s="3" t="n">
        <v>23.1</v>
      </c>
      <c r="AI73" s="3" t="n">
        <v>37</v>
      </c>
      <c r="AJ73" s="3" t="n">
        <v>9.4</v>
      </c>
      <c r="AK73" s="3" t="n">
        <v>40</v>
      </c>
    </row>
    <row r="74" customFormat="false" ht="12" hidden="false" customHeight="true" outlineLevel="0" collapsed="false">
      <c r="H74" s="57" t="s">
        <v>44</v>
      </c>
      <c r="I74" s="3" t="s">
        <v>45</v>
      </c>
      <c r="J74" s="3" t="n">
        <v>59.3</v>
      </c>
      <c r="K74" s="3" t="n">
        <v>22</v>
      </c>
      <c r="L74" s="58" t="n">
        <v>11.7</v>
      </c>
      <c r="M74" s="59" t="n">
        <v>43</v>
      </c>
      <c r="N74" s="3" t="n">
        <v>72.5</v>
      </c>
      <c r="O74" s="3" t="n">
        <v>8</v>
      </c>
      <c r="P74" s="58" t="n">
        <v>83.2</v>
      </c>
      <c r="Q74" s="59" t="n">
        <v>14</v>
      </c>
      <c r="R74" s="3" t="n">
        <v>87.2</v>
      </c>
      <c r="S74" s="3" t="n">
        <v>1</v>
      </c>
      <c r="T74" s="58" t="n">
        <v>86.8</v>
      </c>
      <c r="U74" s="59" t="n">
        <v>3</v>
      </c>
      <c r="V74" s="3" t="n">
        <v>88.2</v>
      </c>
      <c r="W74" s="3" t="n">
        <v>6</v>
      </c>
      <c r="X74" s="58" t="n">
        <v>90.6</v>
      </c>
      <c r="Y74" s="59" t="n">
        <v>1</v>
      </c>
      <c r="Z74" s="3" t="n">
        <v>85.7</v>
      </c>
      <c r="AA74" s="3" t="n">
        <v>9</v>
      </c>
      <c r="AB74" s="58" t="n">
        <v>79.8</v>
      </c>
      <c r="AC74" s="59" t="n">
        <v>6</v>
      </c>
      <c r="AD74" s="3" t="n">
        <v>59.5</v>
      </c>
      <c r="AE74" s="3" t="n">
        <v>16</v>
      </c>
      <c r="AF74" s="3" t="n">
        <v>41.6</v>
      </c>
      <c r="AG74" s="3" t="n">
        <v>14</v>
      </c>
      <c r="AH74" s="3" t="n">
        <v>29.6</v>
      </c>
      <c r="AI74" s="3" t="n">
        <v>7</v>
      </c>
      <c r="AJ74" s="3" t="n">
        <v>9.6</v>
      </c>
      <c r="AK74" s="3" t="n">
        <v>39</v>
      </c>
    </row>
    <row r="75" customFormat="false" ht="12" hidden="false" customHeight="true" outlineLevel="0" collapsed="false">
      <c r="H75" s="57" t="s">
        <v>47</v>
      </c>
      <c r="I75" s="3" t="s">
        <v>48</v>
      </c>
      <c r="J75" s="3" t="n">
        <v>59.4</v>
      </c>
      <c r="K75" s="3" t="n">
        <v>20</v>
      </c>
      <c r="L75" s="58" t="n">
        <v>14.3</v>
      </c>
      <c r="M75" s="59" t="n">
        <v>26</v>
      </c>
      <c r="N75" s="3" t="n">
        <v>68.1</v>
      </c>
      <c r="O75" s="3" t="n">
        <v>28</v>
      </c>
      <c r="P75" s="58" t="n">
        <v>82.6</v>
      </c>
      <c r="Q75" s="59" t="n">
        <v>20</v>
      </c>
      <c r="R75" s="3" t="n">
        <v>82.5</v>
      </c>
      <c r="S75" s="3" t="n">
        <v>9</v>
      </c>
      <c r="T75" s="58" t="n">
        <v>83.1</v>
      </c>
      <c r="U75" s="59" t="n">
        <v>12</v>
      </c>
      <c r="V75" s="3" t="n">
        <v>85.4</v>
      </c>
      <c r="W75" s="3" t="n">
        <v>13</v>
      </c>
      <c r="X75" s="58" t="n">
        <v>87.9</v>
      </c>
      <c r="Y75" s="59" t="n">
        <v>11</v>
      </c>
      <c r="Z75" s="3" t="n">
        <v>86.1</v>
      </c>
      <c r="AA75" s="3" t="n">
        <v>5</v>
      </c>
      <c r="AB75" s="58" t="n">
        <v>79.2</v>
      </c>
      <c r="AC75" s="59" t="n">
        <v>10</v>
      </c>
      <c r="AD75" s="3" t="n">
        <v>58.6</v>
      </c>
      <c r="AE75" s="3" t="n">
        <v>19</v>
      </c>
      <c r="AF75" s="3" t="n">
        <v>38.2</v>
      </c>
      <c r="AG75" s="3" t="n">
        <v>27</v>
      </c>
      <c r="AH75" s="3" t="n">
        <v>25.4</v>
      </c>
      <c r="AI75" s="3" t="n">
        <v>29</v>
      </c>
      <c r="AJ75" s="3" t="n">
        <v>11.3</v>
      </c>
      <c r="AK75" s="3" t="n">
        <v>25</v>
      </c>
    </row>
    <row r="76" customFormat="false" ht="12" hidden="false" customHeight="true" outlineLevel="0" collapsed="false">
      <c r="H76" s="57" t="s">
        <v>50</v>
      </c>
      <c r="I76" s="3" t="s">
        <v>51</v>
      </c>
      <c r="J76" s="3" t="n">
        <v>60.8</v>
      </c>
      <c r="K76" s="3" t="n">
        <v>14</v>
      </c>
      <c r="L76" s="58" t="n">
        <v>17.7</v>
      </c>
      <c r="M76" s="59" t="n">
        <v>7</v>
      </c>
      <c r="N76" s="3" t="n">
        <v>68.3</v>
      </c>
      <c r="O76" s="3" t="n">
        <v>27</v>
      </c>
      <c r="P76" s="58" t="n">
        <v>82.9</v>
      </c>
      <c r="Q76" s="59" t="n">
        <v>16</v>
      </c>
      <c r="R76" s="3" t="n">
        <v>80.1</v>
      </c>
      <c r="S76" s="3" t="n">
        <v>19</v>
      </c>
      <c r="T76" s="58" t="n">
        <v>79.2</v>
      </c>
      <c r="U76" s="59" t="n">
        <v>33</v>
      </c>
      <c r="V76" s="3" t="n">
        <v>84.4</v>
      </c>
      <c r="W76" s="3" t="n">
        <v>23</v>
      </c>
      <c r="X76" s="58" t="n">
        <v>84.8</v>
      </c>
      <c r="Y76" s="59" t="n">
        <v>30</v>
      </c>
      <c r="Z76" s="3" t="n">
        <v>84.1</v>
      </c>
      <c r="AA76" s="3" t="n">
        <v>24</v>
      </c>
      <c r="AB76" s="58" t="n">
        <v>77.5</v>
      </c>
      <c r="AC76" s="59" t="n">
        <v>17</v>
      </c>
      <c r="AD76" s="3" t="n">
        <v>56.6</v>
      </c>
      <c r="AE76" s="3" t="n">
        <v>30</v>
      </c>
      <c r="AF76" s="3" t="n">
        <v>37.9</v>
      </c>
      <c r="AG76" s="3" t="n">
        <v>32</v>
      </c>
      <c r="AH76" s="3" t="n">
        <v>26.5</v>
      </c>
      <c r="AI76" s="3" t="n">
        <v>24</v>
      </c>
      <c r="AJ76" s="3" t="n">
        <v>11.2</v>
      </c>
      <c r="AK76" s="3" t="n">
        <v>26</v>
      </c>
    </row>
    <row r="77" customFormat="false" ht="12" hidden="false" customHeight="true" outlineLevel="0" collapsed="false">
      <c r="H77" s="57" t="s">
        <v>53</v>
      </c>
      <c r="I77" s="3" t="s">
        <v>54</v>
      </c>
      <c r="J77" s="3" t="n">
        <v>62</v>
      </c>
      <c r="K77" s="3" t="n">
        <v>8</v>
      </c>
      <c r="L77" s="58" t="n">
        <v>16</v>
      </c>
      <c r="M77" s="59" t="n">
        <v>13</v>
      </c>
      <c r="N77" s="3" t="n">
        <v>71.6</v>
      </c>
      <c r="O77" s="3" t="n">
        <v>13</v>
      </c>
      <c r="P77" s="58" t="n">
        <v>81.4</v>
      </c>
      <c r="Q77" s="59" t="n">
        <v>27</v>
      </c>
      <c r="R77" s="3" t="n">
        <v>79.9</v>
      </c>
      <c r="S77" s="3" t="n">
        <v>20</v>
      </c>
      <c r="T77" s="58" t="n">
        <v>82.1</v>
      </c>
      <c r="U77" s="59" t="n">
        <v>16</v>
      </c>
      <c r="V77" s="3" t="n">
        <v>83.2</v>
      </c>
      <c r="W77" s="3" t="n">
        <v>29</v>
      </c>
      <c r="X77" s="58" t="n">
        <v>85</v>
      </c>
      <c r="Y77" s="59" t="n">
        <v>28</v>
      </c>
      <c r="Z77" s="3" t="n">
        <v>85.4</v>
      </c>
      <c r="AA77" s="3" t="n">
        <v>13</v>
      </c>
      <c r="AB77" s="58" t="n">
        <v>78.3</v>
      </c>
      <c r="AC77" s="59" t="n">
        <v>13</v>
      </c>
      <c r="AD77" s="3" t="n">
        <v>59.7</v>
      </c>
      <c r="AE77" s="3" t="n">
        <v>15</v>
      </c>
      <c r="AF77" s="3" t="n">
        <v>41.2</v>
      </c>
      <c r="AG77" s="3" t="n">
        <v>16</v>
      </c>
      <c r="AH77" s="3" t="n">
        <v>30.7</v>
      </c>
      <c r="AI77" s="3" t="n">
        <v>5</v>
      </c>
      <c r="AJ77" s="3" t="n">
        <v>12</v>
      </c>
      <c r="AK77" s="3" t="n">
        <v>13</v>
      </c>
    </row>
    <row r="78" customFormat="false" ht="12" hidden="false" customHeight="true" outlineLevel="0" collapsed="false">
      <c r="H78" s="57" t="s">
        <v>56</v>
      </c>
      <c r="I78" s="3" t="s">
        <v>57</v>
      </c>
      <c r="J78" s="3" t="n">
        <v>60.4</v>
      </c>
      <c r="K78" s="3" t="n">
        <v>16</v>
      </c>
      <c r="L78" s="58" t="n">
        <v>14.4</v>
      </c>
      <c r="M78" s="59" t="n">
        <v>25</v>
      </c>
      <c r="N78" s="3" t="n">
        <v>69.2</v>
      </c>
      <c r="O78" s="3" t="n">
        <v>23</v>
      </c>
      <c r="P78" s="58" t="n">
        <v>79.9</v>
      </c>
      <c r="Q78" s="59" t="n">
        <v>39</v>
      </c>
      <c r="R78" s="3" t="n">
        <v>81.5</v>
      </c>
      <c r="S78" s="3" t="n">
        <v>13</v>
      </c>
      <c r="T78" s="58" t="n">
        <v>81.5</v>
      </c>
      <c r="U78" s="59" t="n">
        <v>23</v>
      </c>
      <c r="V78" s="3" t="n">
        <v>84.7</v>
      </c>
      <c r="W78" s="3" t="n">
        <v>22</v>
      </c>
      <c r="X78" s="58" t="n">
        <v>85</v>
      </c>
      <c r="Y78" s="59" t="n">
        <v>28</v>
      </c>
      <c r="Z78" s="3" t="n">
        <v>84.4</v>
      </c>
      <c r="AA78" s="3" t="n">
        <v>21</v>
      </c>
      <c r="AB78" s="58" t="n">
        <v>78.2</v>
      </c>
      <c r="AC78" s="59" t="n">
        <v>14</v>
      </c>
      <c r="AD78" s="3" t="n">
        <v>56.2</v>
      </c>
      <c r="AE78" s="3" t="n">
        <v>34</v>
      </c>
      <c r="AF78" s="3" t="n">
        <v>40.6</v>
      </c>
      <c r="AG78" s="3" t="n">
        <v>20</v>
      </c>
      <c r="AH78" s="3" t="n">
        <v>27.3</v>
      </c>
      <c r="AI78" s="3" t="n">
        <v>19</v>
      </c>
      <c r="AJ78" s="3" t="n">
        <v>12.3</v>
      </c>
      <c r="AK78" s="3" t="n">
        <v>12</v>
      </c>
    </row>
    <row r="79" s="48" customFormat="true" ht="12" hidden="false" customHeight="true" outlineLevel="0" collapsed="false">
      <c r="A79" s="39"/>
      <c r="B79" s="39"/>
      <c r="C79" s="39"/>
      <c r="D79" s="39"/>
      <c r="E79" s="39"/>
      <c r="F79" s="40"/>
      <c r="G79" s="40"/>
      <c r="H79" s="60" t="s">
        <v>59</v>
      </c>
      <c r="I79" s="48" t="s">
        <v>60</v>
      </c>
      <c r="J79" s="48" t="n">
        <v>61</v>
      </c>
      <c r="K79" s="48" t="n">
        <v>13</v>
      </c>
      <c r="L79" s="61" t="n">
        <v>16</v>
      </c>
      <c r="M79" s="62" t="n">
        <v>13</v>
      </c>
      <c r="N79" s="48" t="n">
        <v>62.7</v>
      </c>
      <c r="O79" s="48" t="n">
        <v>43</v>
      </c>
      <c r="P79" s="61" t="n">
        <v>80.9</v>
      </c>
      <c r="Q79" s="62" t="n">
        <v>31</v>
      </c>
      <c r="R79" s="48" t="n">
        <v>76.3</v>
      </c>
      <c r="S79" s="48" t="n">
        <v>44</v>
      </c>
      <c r="T79" s="61" t="n">
        <v>78.2</v>
      </c>
      <c r="U79" s="62" t="n">
        <v>37</v>
      </c>
      <c r="V79" s="48" t="n">
        <v>82.6</v>
      </c>
      <c r="W79" s="48" t="n">
        <v>32</v>
      </c>
      <c r="X79" s="61" t="n">
        <v>84.8</v>
      </c>
      <c r="Y79" s="62" t="n">
        <v>30</v>
      </c>
      <c r="Z79" s="48" t="n">
        <v>82.1</v>
      </c>
      <c r="AA79" s="48" t="n">
        <v>30</v>
      </c>
      <c r="AB79" s="61" t="n">
        <v>75.5</v>
      </c>
      <c r="AC79" s="62" t="n">
        <v>29</v>
      </c>
      <c r="AD79" s="48" t="n">
        <v>57.6</v>
      </c>
      <c r="AE79" s="48" t="n">
        <v>25</v>
      </c>
      <c r="AF79" s="48" t="n">
        <v>38.5</v>
      </c>
      <c r="AG79" s="48" t="n">
        <v>26</v>
      </c>
      <c r="AH79" s="48" t="n">
        <v>22.4</v>
      </c>
      <c r="AI79" s="48" t="n">
        <v>39</v>
      </c>
      <c r="AJ79" s="48" t="n">
        <v>10</v>
      </c>
      <c r="AK79" s="48" t="n">
        <v>34</v>
      </c>
    </row>
    <row r="80" customFormat="false" ht="12" hidden="false" customHeight="true" outlineLevel="0" collapsed="false">
      <c r="H80" s="57" t="s">
        <v>62</v>
      </c>
      <c r="I80" s="3" t="s">
        <v>63</v>
      </c>
      <c r="J80" s="3" t="n">
        <v>60.3</v>
      </c>
      <c r="K80" s="3" t="n">
        <v>17</v>
      </c>
      <c r="L80" s="58" t="n">
        <v>17.6</v>
      </c>
      <c r="M80" s="59" t="n">
        <v>8</v>
      </c>
      <c r="N80" s="3" t="n">
        <v>64.3</v>
      </c>
      <c r="O80" s="3" t="n">
        <v>38</v>
      </c>
      <c r="P80" s="58" t="n">
        <v>82.6</v>
      </c>
      <c r="Q80" s="59" t="n">
        <v>20</v>
      </c>
      <c r="R80" s="3" t="n">
        <v>76.6</v>
      </c>
      <c r="S80" s="3" t="n">
        <v>42</v>
      </c>
      <c r="T80" s="58" t="n">
        <v>76.8</v>
      </c>
      <c r="U80" s="59" t="n">
        <v>42</v>
      </c>
      <c r="V80" s="3" t="n">
        <v>80.1</v>
      </c>
      <c r="W80" s="3" t="n">
        <v>43</v>
      </c>
      <c r="X80" s="58" t="n">
        <v>83.9</v>
      </c>
      <c r="Y80" s="59" t="n">
        <v>34</v>
      </c>
      <c r="Z80" s="3" t="n">
        <v>80.5</v>
      </c>
      <c r="AA80" s="3" t="n">
        <v>35</v>
      </c>
      <c r="AB80" s="58" t="n">
        <v>75.7</v>
      </c>
      <c r="AC80" s="59" t="n">
        <v>26</v>
      </c>
      <c r="AD80" s="3" t="n">
        <v>57.1</v>
      </c>
      <c r="AE80" s="3" t="n">
        <v>26</v>
      </c>
      <c r="AF80" s="3" t="n">
        <v>38.1</v>
      </c>
      <c r="AG80" s="3" t="n">
        <v>30</v>
      </c>
      <c r="AH80" s="3" t="n">
        <v>23.5</v>
      </c>
      <c r="AI80" s="3" t="n">
        <v>36</v>
      </c>
      <c r="AJ80" s="3" t="n">
        <v>9.7</v>
      </c>
      <c r="AK80" s="3" t="n">
        <v>36</v>
      </c>
    </row>
    <row r="81" customFormat="false" ht="12" hidden="false" customHeight="true" outlineLevel="0" collapsed="false">
      <c r="H81" s="57" t="s">
        <v>65</v>
      </c>
      <c r="I81" s="3" t="s">
        <v>66</v>
      </c>
      <c r="J81" s="3" t="n">
        <v>63.5</v>
      </c>
      <c r="K81" s="3" t="n">
        <v>3</v>
      </c>
      <c r="L81" s="58" t="n">
        <v>20.2</v>
      </c>
      <c r="M81" s="59" t="n">
        <v>3</v>
      </c>
      <c r="N81" s="3" t="n">
        <v>66.6</v>
      </c>
      <c r="O81" s="3" t="n">
        <v>31</v>
      </c>
      <c r="P81" s="58" t="n">
        <v>85.1</v>
      </c>
      <c r="Q81" s="59" t="n">
        <v>5</v>
      </c>
      <c r="R81" s="3" t="n">
        <v>80.4</v>
      </c>
      <c r="S81" s="3" t="n">
        <v>18</v>
      </c>
      <c r="T81" s="58" t="n">
        <v>79.9</v>
      </c>
      <c r="U81" s="59" t="n">
        <v>30</v>
      </c>
      <c r="V81" s="3" t="n">
        <v>81.9</v>
      </c>
      <c r="W81" s="3" t="n">
        <v>38</v>
      </c>
      <c r="X81" s="58" t="n">
        <v>82.7</v>
      </c>
      <c r="Y81" s="59" t="n">
        <v>41</v>
      </c>
      <c r="Z81" s="3" t="n">
        <v>81.3</v>
      </c>
      <c r="AA81" s="3" t="n">
        <v>33</v>
      </c>
      <c r="AB81" s="58" t="n">
        <v>77</v>
      </c>
      <c r="AC81" s="59" t="n">
        <v>22</v>
      </c>
      <c r="AD81" s="3" t="n">
        <v>61.7</v>
      </c>
      <c r="AE81" s="3" t="n">
        <v>8</v>
      </c>
      <c r="AF81" s="3" t="n">
        <v>43.3</v>
      </c>
      <c r="AG81" s="3" t="n">
        <v>8</v>
      </c>
      <c r="AH81" s="3" t="n">
        <v>28.9</v>
      </c>
      <c r="AI81" s="3" t="n">
        <v>9</v>
      </c>
      <c r="AJ81" s="3" t="n">
        <v>14.2</v>
      </c>
      <c r="AK81" s="3" t="n">
        <v>4</v>
      </c>
    </row>
    <row r="82" customFormat="false" ht="12" hidden="false" customHeight="true" outlineLevel="0" collapsed="false">
      <c r="H82" s="57" t="s">
        <v>68</v>
      </c>
      <c r="I82" s="3" t="s">
        <v>69</v>
      </c>
      <c r="J82" s="3" t="n">
        <v>61.6</v>
      </c>
      <c r="K82" s="3" t="n">
        <v>10</v>
      </c>
      <c r="L82" s="58" t="n">
        <v>24.9</v>
      </c>
      <c r="M82" s="59" t="n">
        <v>1</v>
      </c>
      <c r="N82" s="3" t="n">
        <v>69</v>
      </c>
      <c r="O82" s="3" t="n">
        <v>25</v>
      </c>
      <c r="P82" s="58" t="n">
        <v>81.6</v>
      </c>
      <c r="Q82" s="59" t="n">
        <v>24</v>
      </c>
      <c r="R82" s="3" t="n">
        <v>76.8</v>
      </c>
      <c r="S82" s="3" t="n">
        <v>40</v>
      </c>
      <c r="T82" s="58" t="n">
        <v>77.8</v>
      </c>
      <c r="U82" s="59" t="n">
        <v>39</v>
      </c>
      <c r="V82" s="3" t="n">
        <v>81.5</v>
      </c>
      <c r="W82" s="3" t="n">
        <v>40</v>
      </c>
      <c r="X82" s="58" t="n">
        <v>83.4</v>
      </c>
      <c r="Y82" s="59" t="n">
        <v>36</v>
      </c>
      <c r="Z82" s="3" t="n">
        <v>80.7</v>
      </c>
      <c r="AA82" s="3" t="n">
        <v>34</v>
      </c>
      <c r="AB82" s="58" t="n">
        <v>75.2</v>
      </c>
      <c r="AC82" s="59" t="n">
        <v>32</v>
      </c>
      <c r="AD82" s="3" t="n">
        <v>56.2</v>
      </c>
      <c r="AE82" s="3" t="n">
        <v>34</v>
      </c>
      <c r="AF82" s="3" t="n">
        <v>35.7</v>
      </c>
      <c r="AG82" s="3" t="n">
        <v>37</v>
      </c>
      <c r="AH82" s="3" t="n">
        <v>23</v>
      </c>
      <c r="AI82" s="3" t="n">
        <v>38</v>
      </c>
      <c r="AJ82" s="3" t="n">
        <v>9.7</v>
      </c>
      <c r="AK82" s="3" t="n">
        <v>36</v>
      </c>
    </row>
    <row r="83" customFormat="false" ht="12" hidden="false" customHeight="true" outlineLevel="0" collapsed="false">
      <c r="H83" s="57" t="s">
        <v>71</v>
      </c>
      <c r="I83" s="3" t="s">
        <v>72</v>
      </c>
      <c r="J83" s="3" t="n">
        <v>60</v>
      </c>
      <c r="K83" s="3" t="n">
        <v>19</v>
      </c>
      <c r="L83" s="58" t="n">
        <v>12.5</v>
      </c>
      <c r="M83" s="59" t="n">
        <v>36</v>
      </c>
      <c r="N83" s="3" t="n">
        <v>68.8</v>
      </c>
      <c r="O83" s="3" t="n">
        <v>26</v>
      </c>
      <c r="P83" s="58" t="n">
        <v>84.8</v>
      </c>
      <c r="Q83" s="59" t="n">
        <v>8</v>
      </c>
      <c r="R83" s="3" t="n">
        <v>86.4</v>
      </c>
      <c r="S83" s="3" t="n">
        <v>2</v>
      </c>
      <c r="T83" s="58" t="n">
        <v>85.9</v>
      </c>
      <c r="U83" s="59" t="n">
        <v>5</v>
      </c>
      <c r="V83" s="3" t="n">
        <v>88.7</v>
      </c>
      <c r="W83" s="3" t="n">
        <v>5</v>
      </c>
      <c r="X83" s="58" t="n">
        <v>90.5</v>
      </c>
      <c r="Y83" s="59" t="n">
        <v>2</v>
      </c>
      <c r="Z83" s="3" t="n">
        <v>86.5</v>
      </c>
      <c r="AA83" s="3" t="n">
        <v>3</v>
      </c>
      <c r="AB83" s="58" t="n">
        <v>78.2</v>
      </c>
      <c r="AC83" s="59" t="n">
        <v>14</v>
      </c>
      <c r="AD83" s="3" t="n">
        <v>61.4</v>
      </c>
      <c r="AE83" s="3" t="n">
        <v>10</v>
      </c>
      <c r="AF83" s="3" t="n">
        <v>40</v>
      </c>
      <c r="AG83" s="3" t="n">
        <v>22</v>
      </c>
      <c r="AH83" s="3" t="n">
        <v>24.2</v>
      </c>
      <c r="AI83" s="3" t="n">
        <v>35</v>
      </c>
      <c r="AJ83" s="3" t="n">
        <v>10.6</v>
      </c>
      <c r="AK83" s="3" t="n">
        <v>29</v>
      </c>
    </row>
    <row r="84" customFormat="false" ht="12" hidden="false" customHeight="true" outlineLevel="0" collapsed="false">
      <c r="H84" s="57" t="s">
        <v>74</v>
      </c>
      <c r="I84" s="3" t="s">
        <v>75</v>
      </c>
      <c r="J84" s="3" t="n">
        <v>62.4</v>
      </c>
      <c r="K84" s="3" t="n">
        <v>6</v>
      </c>
      <c r="L84" s="58" t="n">
        <v>12.4</v>
      </c>
      <c r="M84" s="59" t="n">
        <v>38</v>
      </c>
      <c r="N84" s="3" t="n">
        <v>75.3</v>
      </c>
      <c r="O84" s="3" t="n">
        <v>2</v>
      </c>
      <c r="P84" s="58" t="n">
        <v>86.2</v>
      </c>
      <c r="Q84" s="59" t="n">
        <v>1</v>
      </c>
      <c r="R84" s="3" t="n">
        <v>86.2</v>
      </c>
      <c r="S84" s="3" t="n">
        <v>3</v>
      </c>
      <c r="T84" s="58" t="n">
        <v>88.8</v>
      </c>
      <c r="U84" s="59" t="n">
        <v>1</v>
      </c>
      <c r="V84" s="3" t="n">
        <v>91</v>
      </c>
      <c r="W84" s="3" t="n">
        <v>1</v>
      </c>
      <c r="X84" s="58" t="n">
        <v>90.1</v>
      </c>
      <c r="Y84" s="59" t="n">
        <v>4</v>
      </c>
      <c r="Z84" s="3" t="n">
        <v>86.5</v>
      </c>
      <c r="AA84" s="3" t="n">
        <v>3</v>
      </c>
      <c r="AB84" s="58" t="n">
        <v>82.1</v>
      </c>
      <c r="AC84" s="59" t="n">
        <v>2</v>
      </c>
      <c r="AD84" s="3" t="n">
        <v>62.4</v>
      </c>
      <c r="AE84" s="3" t="n">
        <v>7</v>
      </c>
      <c r="AF84" s="3" t="n">
        <v>44.6</v>
      </c>
      <c r="AG84" s="3" t="n">
        <v>6</v>
      </c>
      <c r="AH84" s="3" t="n">
        <v>27.9</v>
      </c>
      <c r="AI84" s="3" t="n">
        <v>14</v>
      </c>
      <c r="AJ84" s="3" t="n">
        <v>11.1</v>
      </c>
      <c r="AK84" s="3" t="n">
        <v>27</v>
      </c>
    </row>
    <row r="85" customFormat="false" ht="12" hidden="false" customHeight="true" outlineLevel="0" collapsed="false">
      <c r="H85" s="57" t="s">
        <v>77</v>
      </c>
      <c r="I85" s="3" t="s">
        <v>78</v>
      </c>
      <c r="J85" s="3" t="n">
        <v>62.2</v>
      </c>
      <c r="K85" s="3" t="n">
        <v>7</v>
      </c>
      <c r="L85" s="58" t="n">
        <v>13.1</v>
      </c>
      <c r="M85" s="59" t="n">
        <v>34</v>
      </c>
      <c r="N85" s="3" t="n">
        <v>66.4</v>
      </c>
      <c r="O85" s="3" t="n">
        <v>33</v>
      </c>
      <c r="P85" s="58" t="n">
        <v>85.6</v>
      </c>
      <c r="Q85" s="59" t="n">
        <v>3</v>
      </c>
      <c r="R85" s="3" t="n">
        <v>86.2</v>
      </c>
      <c r="S85" s="3" t="n">
        <v>3</v>
      </c>
      <c r="T85" s="58" t="n">
        <v>86</v>
      </c>
      <c r="U85" s="59" t="n">
        <v>4</v>
      </c>
      <c r="V85" s="3" t="n">
        <v>89.5</v>
      </c>
      <c r="W85" s="3" t="n">
        <v>3</v>
      </c>
      <c r="X85" s="58" t="n">
        <v>88.6</v>
      </c>
      <c r="Y85" s="59" t="n">
        <v>9</v>
      </c>
      <c r="Z85" s="3" t="n">
        <v>86.1</v>
      </c>
      <c r="AA85" s="3" t="n">
        <v>5</v>
      </c>
      <c r="AB85" s="58" t="n">
        <v>79.6</v>
      </c>
      <c r="AC85" s="59" t="n">
        <v>8</v>
      </c>
      <c r="AD85" s="3" t="n">
        <v>61.2</v>
      </c>
      <c r="AE85" s="3" t="n">
        <v>11</v>
      </c>
      <c r="AF85" s="3" t="n">
        <v>46.3</v>
      </c>
      <c r="AG85" s="3" t="n">
        <v>4</v>
      </c>
      <c r="AH85" s="3" t="n">
        <v>28.1</v>
      </c>
      <c r="AI85" s="3" t="n">
        <v>13</v>
      </c>
      <c r="AJ85" s="3" t="n">
        <v>9.7</v>
      </c>
      <c r="AK85" s="3" t="n">
        <v>36</v>
      </c>
    </row>
    <row r="86" customFormat="false" ht="12" hidden="false" customHeight="true" outlineLevel="0" collapsed="false">
      <c r="H86" s="57" t="s">
        <v>80</v>
      </c>
      <c r="I86" s="3" t="s">
        <v>81</v>
      </c>
      <c r="J86" s="3" t="n">
        <v>62.6</v>
      </c>
      <c r="K86" s="3" t="n">
        <v>5</v>
      </c>
      <c r="L86" s="58" t="n">
        <v>14.5</v>
      </c>
      <c r="M86" s="59" t="n">
        <v>23</v>
      </c>
      <c r="N86" s="3" t="n">
        <v>73.3</v>
      </c>
      <c r="O86" s="3" t="n">
        <v>6</v>
      </c>
      <c r="P86" s="58" t="n">
        <v>85.9</v>
      </c>
      <c r="Q86" s="59" t="n">
        <v>2</v>
      </c>
      <c r="R86" s="3" t="n">
        <v>84</v>
      </c>
      <c r="S86" s="3" t="n">
        <v>6</v>
      </c>
      <c r="T86" s="58" t="n">
        <v>87.5</v>
      </c>
      <c r="U86" s="59" t="n">
        <v>2</v>
      </c>
      <c r="V86" s="3" t="n">
        <v>90.7</v>
      </c>
      <c r="W86" s="3" t="n">
        <v>2</v>
      </c>
      <c r="X86" s="58" t="n">
        <v>89.3</v>
      </c>
      <c r="Y86" s="59" t="n">
        <v>5</v>
      </c>
      <c r="Z86" s="3" t="n">
        <v>87.8</v>
      </c>
      <c r="AA86" s="3" t="n">
        <v>2</v>
      </c>
      <c r="AB86" s="58" t="n">
        <v>81.3</v>
      </c>
      <c r="AC86" s="59" t="n">
        <v>3</v>
      </c>
      <c r="AD86" s="3" t="n">
        <v>63.4</v>
      </c>
      <c r="AE86" s="3" t="n">
        <v>3</v>
      </c>
      <c r="AF86" s="3" t="n">
        <v>49</v>
      </c>
      <c r="AG86" s="3" t="n">
        <v>1</v>
      </c>
      <c r="AH86" s="3" t="n">
        <v>31.1</v>
      </c>
      <c r="AI86" s="3" t="n">
        <v>3</v>
      </c>
      <c r="AJ86" s="3" t="n">
        <v>11.8</v>
      </c>
      <c r="AK86" s="3" t="n">
        <v>15</v>
      </c>
    </row>
    <row r="87" customFormat="false" ht="12" hidden="false" customHeight="true" outlineLevel="0" collapsed="false">
      <c r="H87" s="57" t="s">
        <v>83</v>
      </c>
      <c r="I87" s="3" t="s">
        <v>84</v>
      </c>
      <c r="J87" s="3" t="n">
        <v>61.5</v>
      </c>
      <c r="K87" s="3" t="n">
        <v>11</v>
      </c>
      <c r="L87" s="58" t="n">
        <v>11.8</v>
      </c>
      <c r="M87" s="59" t="n">
        <v>41</v>
      </c>
      <c r="N87" s="3" t="n">
        <v>63.6</v>
      </c>
      <c r="O87" s="3" t="n">
        <v>41</v>
      </c>
      <c r="P87" s="58" t="n">
        <v>84</v>
      </c>
      <c r="Q87" s="59" t="n">
        <v>13</v>
      </c>
      <c r="R87" s="3" t="n">
        <v>80.9</v>
      </c>
      <c r="S87" s="3" t="n">
        <v>15</v>
      </c>
      <c r="T87" s="58" t="n">
        <v>82.6</v>
      </c>
      <c r="U87" s="59" t="n">
        <v>14</v>
      </c>
      <c r="V87" s="3" t="n">
        <v>84.4</v>
      </c>
      <c r="W87" s="3" t="n">
        <v>23</v>
      </c>
      <c r="X87" s="58" t="n">
        <v>86.7</v>
      </c>
      <c r="Y87" s="59" t="n">
        <v>20</v>
      </c>
      <c r="Z87" s="3" t="n">
        <v>85.7</v>
      </c>
      <c r="AA87" s="3" t="n">
        <v>9</v>
      </c>
      <c r="AB87" s="58" t="n">
        <v>79.9</v>
      </c>
      <c r="AC87" s="59" t="n">
        <v>5</v>
      </c>
      <c r="AD87" s="3" t="n">
        <v>65</v>
      </c>
      <c r="AE87" s="3" t="n">
        <v>2</v>
      </c>
      <c r="AF87" s="3" t="n">
        <v>47.3</v>
      </c>
      <c r="AG87" s="3" t="n">
        <v>3</v>
      </c>
      <c r="AH87" s="3" t="n">
        <v>31.7</v>
      </c>
      <c r="AI87" s="3" t="n">
        <v>2</v>
      </c>
      <c r="AJ87" s="3" t="n">
        <v>15.9</v>
      </c>
      <c r="AK87" s="3" t="n">
        <v>1</v>
      </c>
    </row>
    <row r="88" customFormat="false" ht="12" hidden="false" customHeight="true" outlineLevel="0" collapsed="false">
      <c r="H88" s="57" t="s">
        <v>86</v>
      </c>
      <c r="I88" s="3" t="s">
        <v>87</v>
      </c>
      <c r="J88" s="3" t="n">
        <v>63.2</v>
      </c>
      <c r="K88" s="3" t="n">
        <v>4</v>
      </c>
      <c r="L88" s="58" t="n">
        <v>13.9</v>
      </c>
      <c r="M88" s="59" t="n">
        <v>27</v>
      </c>
      <c r="N88" s="3" t="n">
        <v>74.2</v>
      </c>
      <c r="O88" s="3" t="n">
        <v>3</v>
      </c>
      <c r="P88" s="58" t="n">
        <v>84.1</v>
      </c>
      <c r="Q88" s="59" t="n">
        <v>12</v>
      </c>
      <c r="R88" s="3" t="n">
        <v>80.8</v>
      </c>
      <c r="S88" s="3" t="n">
        <v>16</v>
      </c>
      <c r="T88" s="58" t="n">
        <v>85.7</v>
      </c>
      <c r="U88" s="59" t="n">
        <v>8</v>
      </c>
      <c r="V88" s="3" t="n">
        <v>87.6</v>
      </c>
      <c r="W88" s="3" t="n">
        <v>8</v>
      </c>
      <c r="X88" s="58" t="n">
        <v>90.2</v>
      </c>
      <c r="Y88" s="59" t="n">
        <v>3</v>
      </c>
      <c r="Z88" s="3" t="n">
        <v>88.3</v>
      </c>
      <c r="AA88" s="3" t="n">
        <v>1</v>
      </c>
      <c r="AB88" s="58" t="n">
        <v>84.9</v>
      </c>
      <c r="AC88" s="59" t="n">
        <v>1</v>
      </c>
      <c r="AD88" s="3" t="n">
        <v>65.9</v>
      </c>
      <c r="AE88" s="3" t="n">
        <v>1</v>
      </c>
      <c r="AF88" s="3" t="n">
        <v>48.5</v>
      </c>
      <c r="AG88" s="3" t="n">
        <v>2</v>
      </c>
      <c r="AH88" s="3" t="n">
        <v>38.5</v>
      </c>
      <c r="AI88" s="3" t="n">
        <v>1</v>
      </c>
      <c r="AJ88" s="3" t="n">
        <v>15.8</v>
      </c>
      <c r="AK88" s="3" t="n">
        <v>2</v>
      </c>
    </row>
    <row r="89" customFormat="false" ht="12" hidden="false" customHeight="true" outlineLevel="0" collapsed="false">
      <c r="H89" s="57" t="s">
        <v>89</v>
      </c>
      <c r="I89" s="3" t="s">
        <v>90</v>
      </c>
      <c r="J89" s="3" t="n">
        <v>61.4</v>
      </c>
      <c r="K89" s="3" t="n">
        <v>12</v>
      </c>
      <c r="L89" s="58" t="n">
        <v>15.8</v>
      </c>
      <c r="M89" s="59" t="n">
        <v>15</v>
      </c>
      <c r="N89" s="3" t="n">
        <v>73.6</v>
      </c>
      <c r="O89" s="3" t="n">
        <v>4</v>
      </c>
      <c r="P89" s="58" t="n">
        <v>81.6</v>
      </c>
      <c r="Q89" s="59" t="n">
        <v>24</v>
      </c>
      <c r="R89" s="3" t="n">
        <v>78.2</v>
      </c>
      <c r="S89" s="3" t="n">
        <v>30</v>
      </c>
      <c r="T89" s="58" t="n">
        <v>82</v>
      </c>
      <c r="U89" s="59" t="n">
        <v>17</v>
      </c>
      <c r="V89" s="3" t="n">
        <v>86.5</v>
      </c>
      <c r="W89" s="3" t="n">
        <v>12</v>
      </c>
      <c r="X89" s="58" t="n">
        <v>88.8</v>
      </c>
      <c r="Y89" s="59" t="n">
        <v>8</v>
      </c>
      <c r="Z89" s="3" t="n">
        <v>85.4</v>
      </c>
      <c r="AA89" s="3" t="n">
        <v>13</v>
      </c>
      <c r="AB89" s="58" t="n">
        <v>79.7</v>
      </c>
      <c r="AC89" s="59" t="n">
        <v>7</v>
      </c>
      <c r="AD89" s="3" t="n">
        <v>62.9</v>
      </c>
      <c r="AE89" s="3" t="n">
        <v>5</v>
      </c>
      <c r="AF89" s="3" t="n">
        <v>41.9</v>
      </c>
      <c r="AG89" s="3" t="n">
        <v>12</v>
      </c>
      <c r="AH89" s="3" t="n">
        <v>27.4</v>
      </c>
      <c r="AI89" s="3" t="n">
        <v>17</v>
      </c>
      <c r="AJ89" s="3" t="n">
        <v>11</v>
      </c>
      <c r="AK89" s="3" t="n">
        <v>28</v>
      </c>
    </row>
    <row r="90" customFormat="false" ht="12" hidden="false" customHeight="true" outlineLevel="0" collapsed="false">
      <c r="H90" s="57" t="s">
        <v>92</v>
      </c>
      <c r="I90" s="3" t="s">
        <v>93</v>
      </c>
      <c r="J90" s="3" t="n">
        <v>63.6</v>
      </c>
      <c r="K90" s="3" t="n">
        <v>2</v>
      </c>
      <c r="L90" s="58" t="n">
        <v>16.8</v>
      </c>
      <c r="M90" s="59" t="n">
        <v>10</v>
      </c>
      <c r="N90" s="3" t="n">
        <v>75.4</v>
      </c>
      <c r="O90" s="3" t="n">
        <v>1</v>
      </c>
      <c r="P90" s="58" t="n">
        <v>84.8</v>
      </c>
      <c r="Q90" s="59" t="n">
        <v>8</v>
      </c>
      <c r="R90" s="3" t="n">
        <v>82.5</v>
      </c>
      <c r="S90" s="3" t="n">
        <v>9</v>
      </c>
      <c r="T90" s="58" t="n">
        <v>84</v>
      </c>
      <c r="U90" s="59" t="n">
        <v>10</v>
      </c>
      <c r="V90" s="3" t="n">
        <v>87.7</v>
      </c>
      <c r="W90" s="3" t="n">
        <v>7</v>
      </c>
      <c r="X90" s="58" t="n">
        <v>88.1</v>
      </c>
      <c r="Y90" s="59" t="n">
        <v>10</v>
      </c>
      <c r="Z90" s="3" t="n">
        <v>86</v>
      </c>
      <c r="AA90" s="3" t="n">
        <v>7</v>
      </c>
      <c r="AB90" s="58" t="n">
        <v>80.7</v>
      </c>
      <c r="AC90" s="59" t="n">
        <v>4</v>
      </c>
      <c r="AD90" s="3" t="n">
        <v>63.3</v>
      </c>
      <c r="AE90" s="3" t="n">
        <v>4</v>
      </c>
      <c r="AF90" s="3" t="n">
        <v>45.6</v>
      </c>
      <c r="AG90" s="3" t="n">
        <v>5</v>
      </c>
      <c r="AH90" s="3" t="n">
        <v>28.5</v>
      </c>
      <c r="AI90" s="3" t="n">
        <v>10</v>
      </c>
      <c r="AJ90" s="3" t="n">
        <v>12.7</v>
      </c>
      <c r="AK90" s="3" t="n">
        <v>7</v>
      </c>
    </row>
    <row r="91" customFormat="false" ht="12" hidden="false" customHeight="true" outlineLevel="0" collapsed="false">
      <c r="H91" s="57" t="s">
        <v>95</v>
      </c>
      <c r="I91" s="3" t="s">
        <v>96</v>
      </c>
      <c r="J91" s="3" t="n">
        <v>64.2</v>
      </c>
      <c r="K91" s="3" t="n">
        <v>1</v>
      </c>
      <c r="L91" s="58" t="n">
        <v>23.6</v>
      </c>
      <c r="M91" s="59" t="n">
        <v>2</v>
      </c>
      <c r="N91" s="3" t="n">
        <v>72.9</v>
      </c>
      <c r="O91" s="3" t="n">
        <v>7</v>
      </c>
      <c r="P91" s="58" t="n">
        <v>84.2</v>
      </c>
      <c r="Q91" s="59" t="n">
        <v>11</v>
      </c>
      <c r="R91" s="3" t="n">
        <v>77.7</v>
      </c>
      <c r="S91" s="3" t="n">
        <v>35</v>
      </c>
      <c r="T91" s="58" t="n">
        <v>81.6</v>
      </c>
      <c r="U91" s="59" t="n">
        <v>22</v>
      </c>
      <c r="V91" s="3" t="n">
        <v>85</v>
      </c>
      <c r="W91" s="3" t="n">
        <v>18</v>
      </c>
      <c r="X91" s="58" t="n">
        <v>86.4</v>
      </c>
      <c r="Y91" s="59" t="n">
        <v>21</v>
      </c>
      <c r="Z91" s="3" t="n">
        <v>85.7</v>
      </c>
      <c r="AA91" s="3" t="n">
        <v>9</v>
      </c>
      <c r="AB91" s="58" t="n">
        <v>77.4</v>
      </c>
      <c r="AC91" s="59" t="n">
        <v>18</v>
      </c>
      <c r="AD91" s="3" t="n">
        <v>62.8</v>
      </c>
      <c r="AE91" s="3" t="n">
        <v>6</v>
      </c>
      <c r="AF91" s="3" t="n">
        <v>41.8</v>
      </c>
      <c r="AG91" s="3" t="n">
        <v>13</v>
      </c>
      <c r="AH91" s="3" t="n">
        <v>27</v>
      </c>
      <c r="AI91" s="3" t="n">
        <v>20</v>
      </c>
      <c r="AJ91" s="3" t="n">
        <v>11.6</v>
      </c>
      <c r="AK91" s="3" t="n">
        <v>19</v>
      </c>
    </row>
    <row r="92" customFormat="false" ht="12" hidden="false" customHeight="true" outlineLevel="0" collapsed="false">
      <c r="H92" s="57" t="s">
        <v>98</v>
      </c>
      <c r="I92" s="3" t="s">
        <v>99</v>
      </c>
      <c r="J92" s="3" t="n">
        <v>60.7</v>
      </c>
      <c r="K92" s="3" t="n">
        <v>15</v>
      </c>
      <c r="L92" s="58" t="n">
        <v>16.4</v>
      </c>
      <c r="M92" s="59" t="n">
        <v>11</v>
      </c>
      <c r="N92" s="3" t="n">
        <v>70.5</v>
      </c>
      <c r="O92" s="3" t="n">
        <v>18</v>
      </c>
      <c r="P92" s="58" t="n">
        <v>84.5</v>
      </c>
      <c r="Q92" s="59" t="n">
        <v>10</v>
      </c>
      <c r="R92" s="3" t="n">
        <v>78.9</v>
      </c>
      <c r="S92" s="3" t="n">
        <v>26</v>
      </c>
      <c r="T92" s="58" t="n">
        <v>82.3</v>
      </c>
      <c r="U92" s="59" t="n">
        <v>15</v>
      </c>
      <c r="V92" s="3" t="n">
        <v>86.8</v>
      </c>
      <c r="W92" s="3" t="n">
        <v>10</v>
      </c>
      <c r="X92" s="58" t="n">
        <v>87.2</v>
      </c>
      <c r="Y92" s="59" t="n">
        <v>16</v>
      </c>
      <c r="Z92" s="3" t="n">
        <v>84.5</v>
      </c>
      <c r="AA92" s="3" t="n">
        <v>20</v>
      </c>
      <c r="AB92" s="58" t="n">
        <v>77.3</v>
      </c>
      <c r="AC92" s="59" t="n">
        <v>19</v>
      </c>
      <c r="AD92" s="3" t="n">
        <v>60</v>
      </c>
      <c r="AE92" s="3" t="n">
        <v>14</v>
      </c>
      <c r="AF92" s="3" t="n">
        <v>42.5</v>
      </c>
      <c r="AG92" s="3" t="n">
        <v>10</v>
      </c>
      <c r="AH92" s="3" t="n">
        <v>24.5</v>
      </c>
      <c r="AI92" s="3" t="n">
        <v>33</v>
      </c>
      <c r="AJ92" s="3" t="n">
        <v>11.6</v>
      </c>
      <c r="AK92" s="3" t="n">
        <v>19</v>
      </c>
    </row>
    <row r="93" customFormat="false" ht="12" hidden="false" customHeight="true" outlineLevel="0" collapsed="false">
      <c r="H93" s="57" t="s">
        <v>101</v>
      </c>
      <c r="I93" s="3" t="s">
        <v>102</v>
      </c>
      <c r="J93" s="3" t="n">
        <v>61.8</v>
      </c>
      <c r="K93" s="3" t="n">
        <v>9</v>
      </c>
      <c r="L93" s="58" t="n">
        <v>18</v>
      </c>
      <c r="M93" s="59" t="n">
        <v>6</v>
      </c>
      <c r="N93" s="3" t="n">
        <v>66</v>
      </c>
      <c r="O93" s="3" t="n">
        <v>34</v>
      </c>
      <c r="P93" s="58" t="n">
        <v>82.8</v>
      </c>
      <c r="Q93" s="59" t="n">
        <v>19</v>
      </c>
      <c r="R93" s="3" t="n">
        <v>79.8</v>
      </c>
      <c r="S93" s="3" t="n">
        <v>22</v>
      </c>
      <c r="T93" s="58" t="n">
        <v>81.9</v>
      </c>
      <c r="U93" s="59" t="n">
        <v>18</v>
      </c>
      <c r="V93" s="3" t="n">
        <v>85.4</v>
      </c>
      <c r="W93" s="3" t="n">
        <v>13</v>
      </c>
      <c r="X93" s="58" t="n">
        <v>87.5</v>
      </c>
      <c r="Y93" s="59" t="n">
        <v>12</v>
      </c>
      <c r="Z93" s="3" t="n">
        <v>85.6</v>
      </c>
      <c r="AA93" s="3" t="n">
        <v>12</v>
      </c>
      <c r="AB93" s="58" t="n">
        <v>75.7</v>
      </c>
      <c r="AC93" s="59" t="n">
        <v>26</v>
      </c>
      <c r="AD93" s="3" t="n">
        <v>59.2</v>
      </c>
      <c r="AE93" s="3" t="n">
        <v>17</v>
      </c>
      <c r="AF93" s="3" t="n">
        <v>41.6</v>
      </c>
      <c r="AG93" s="3" t="n">
        <v>14</v>
      </c>
      <c r="AH93" s="3" t="n">
        <v>25</v>
      </c>
      <c r="AI93" s="3" t="n">
        <v>30</v>
      </c>
      <c r="AJ93" s="3" t="n">
        <v>10.4</v>
      </c>
      <c r="AK93" s="3" t="n">
        <v>33</v>
      </c>
    </row>
    <row r="94" customFormat="false" ht="12" hidden="false" customHeight="true" outlineLevel="0" collapsed="false">
      <c r="H94" s="57" t="s">
        <v>104</v>
      </c>
      <c r="I94" s="3" t="s">
        <v>105</v>
      </c>
      <c r="J94" s="3" t="n">
        <v>58.4</v>
      </c>
      <c r="K94" s="3" t="n">
        <v>27</v>
      </c>
      <c r="L94" s="58" t="n">
        <v>18.5</v>
      </c>
      <c r="M94" s="59" t="n">
        <v>4</v>
      </c>
      <c r="N94" s="3" t="n">
        <v>60.4</v>
      </c>
      <c r="O94" s="3" t="n">
        <v>47</v>
      </c>
      <c r="P94" s="58" t="n">
        <v>79.4</v>
      </c>
      <c r="Q94" s="59" t="n">
        <v>42</v>
      </c>
      <c r="R94" s="3" t="n">
        <v>77.6</v>
      </c>
      <c r="S94" s="3" t="n">
        <v>37</v>
      </c>
      <c r="T94" s="58" t="n">
        <v>76.6</v>
      </c>
      <c r="U94" s="59" t="n">
        <v>43</v>
      </c>
      <c r="V94" s="3" t="n">
        <v>82.5</v>
      </c>
      <c r="W94" s="3" t="n">
        <v>33</v>
      </c>
      <c r="X94" s="58" t="n">
        <v>83.2</v>
      </c>
      <c r="Y94" s="59" t="n">
        <v>37</v>
      </c>
      <c r="Z94" s="3" t="n">
        <v>80.3</v>
      </c>
      <c r="AA94" s="3" t="n">
        <v>36</v>
      </c>
      <c r="AB94" s="58" t="n">
        <v>73.9</v>
      </c>
      <c r="AC94" s="59" t="n">
        <v>39</v>
      </c>
      <c r="AD94" s="3" t="n">
        <v>57.1</v>
      </c>
      <c r="AE94" s="3" t="n">
        <v>26</v>
      </c>
      <c r="AF94" s="3" t="n">
        <v>40.4</v>
      </c>
      <c r="AG94" s="3" t="n">
        <v>21</v>
      </c>
      <c r="AH94" s="3" t="n">
        <v>24.9</v>
      </c>
      <c r="AI94" s="3" t="n">
        <v>31</v>
      </c>
      <c r="AJ94" s="3" t="n">
        <v>12.5</v>
      </c>
      <c r="AK94" s="3" t="n">
        <v>10</v>
      </c>
    </row>
    <row r="95" customFormat="false" ht="12" hidden="false" customHeight="true" outlineLevel="0" collapsed="false">
      <c r="H95" s="57" t="s">
        <v>107</v>
      </c>
      <c r="I95" s="3" t="s">
        <v>108</v>
      </c>
      <c r="J95" s="3" t="n">
        <v>57</v>
      </c>
      <c r="K95" s="3" t="n">
        <v>35</v>
      </c>
      <c r="L95" s="58" t="n">
        <v>18.5</v>
      </c>
      <c r="M95" s="59" t="n">
        <v>4</v>
      </c>
      <c r="N95" s="3" t="n">
        <v>64.1</v>
      </c>
      <c r="O95" s="3" t="n">
        <v>40</v>
      </c>
      <c r="P95" s="58" t="n">
        <v>77.4</v>
      </c>
      <c r="Q95" s="59" t="n">
        <v>46</v>
      </c>
      <c r="R95" s="3" t="n">
        <v>74.5</v>
      </c>
      <c r="S95" s="3" t="n">
        <v>46</v>
      </c>
      <c r="T95" s="58" t="n">
        <v>75.4</v>
      </c>
      <c r="U95" s="59" t="n">
        <v>47</v>
      </c>
      <c r="V95" s="3" t="n">
        <v>79.1</v>
      </c>
      <c r="W95" s="3" t="n">
        <v>46</v>
      </c>
      <c r="X95" s="58" t="n">
        <v>79.7</v>
      </c>
      <c r="Y95" s="59" t="n">
        <v>45</v>
      </c>
      <c r="Z95" s="3" t="n">
        <v>77</v>
      </c>
      <c r="AA95" s="3" t="n">
        <v>45</v>
      </c>
      <c r="AB95" s="58" t="n">
        <v>70.2</v>
      </c>
      <c r="AC95" s="59" t="n">
        <v>45</v>
      </c>
      <c r="AD95" s="3" t="n">
        <v>55.3</v>
      </c>
      <c r="AE95" s="3" t="n">
        <v>36</v>
      </c>
      <c r="AF95" s="3" t="n">
        <v>34.4</v>
      </c>
      <c r="AG95" s="3" t="n">
        <v>39</v>
      </c>
      <c r="AH95" s="3" t="n">
        <v>20.1</v>
      </c>
      <c r="AI95" s="3" t="n">
        <v>44</v>
      </c>
      <c r="AJ95" s="3" t="n">
        <v>9.1</v>
      </c>
      <c r="AK95" s="3" t="n">
        <v>41</v>
      </c>
    </row>
    <row r="96" customFormat="false" ht="12" hidden="false" customHeight="true" outlineLevel="0" collapsed="false">
      <c r="H96" s="57" t="s">
        <v>110</v>
      </c>
      <c r="I96" s="3" t="s">
        <v>111</v>
      </c>
      <c r="J96" s="3" t="n">
        <v>56.7</v>
      </c>
      <c r="K96" s="3" t="n">
        <v>36</v>
      </c>
      <c r="L96" s="58" t="n">
        <v>16.1</v>
      </c>
      <c r="M96" s="59" t="n">
        <v>12</v>
      </c>
      <c r="N96" s="3" t="n">
        <v>64.5</v>
      </c>
      <c r="O96" s="3" t="n">
        <v>37</v>
      </c>
      <c r="P96" s="58" t="n">
        <v>79.9</v>
      </c>
      <c r="Q96" s="59" t="n">
        <v>39</v>
      </c>
      <c r="R96" s="3" t="n">
        <v>76.6</v>
      </c>
      <c r="S96" s="3" t="n">
        <v>42</v>
      </c>
      <c r="T96" s="58" t="n">
        <v>76.5</v>
      </c>
      <c r="U96" s="59" t="n">
        <v>44</v>
      </c>
      <c r="V96" s="3" t="n">
        <v>80.8</v>
      </c>
      <c r="W96" s="3" t="n">
        <v>42</v>
      </c>
      <c r="X96" s="58" t="n">
        <v>82.5</v>
      </c>
      <c r="Y96" s="59" t="n">
        <v>42</v>
      </c>
      <c r="Z96" s="3" t="n">
        <v>78.1</v>
      </c>
      <c r="AA96" s="3" t="n">
        <v>44</v>
      </c>
      <c r="AB96" s="58" t="n">
        <v>72.7</v>
      </c>
      <c r="AC96" s="59" t="n">
        <v>42</v>
      </c>
      <c r="AD96" s="3" t="n">
        <v>53.7</v>
      </c>
      <c r="AE96" s="3" t="n">
        <v>42</v>
      </c>
      <c r="AF96" s="3" t="n">
        <v>33</v>
      </c>
      <c r="AG96" s="3" t="n">
        <v>42</v>
      </c>
      <c r="AH96" s="3" t="n">
        <v>19.9</v>
      </c>
      <c r="AI96" s="3" t="n">
        <v>45</v>
      </c>
      <c r="AJ96" s="3" t="n">
        <v>8.2</v>
      </c>
      <c r="AK96" s="3" t="n">
        <v>46</v>
      </c>
    </row>
    <row r="97" customFormat="false" ht="12" hidden="false" customHeight="true" outlineLevel="0" collapsed="false">
      <c r="H97" s="57" t="s">
        <v>113</v>
      </c>
      <c r="I97" s="3" t="s">
        <v>114</v>
      </c>
      <c r="J97" s="3" t="n">
        <v>55</v>
      </c>
      <c r="K97" s="3" t="n">
        <v>47</v>
      </c>
      <c r="L97" s="58" t="n">
        <v>15.5</v>
      </c>
      <c r="M97" s="59" t="n">
        <v>16</v>
      </c>
      <c r="N97" s="3" t="n">
        <v>63.6</v>
      </c>
      <c r="O97" s="3" t="n">
        <v>41</v>
      </c>
      <c r="P97" s="58" t="n">
        <v>78.6</v>
      </c>
      <c r="Q97" s="59" t="n">
        <v>43</v>
      </c>
      <c r="R97" s="3" t="n">
        <v>73.2</v>
      </c>
      <c r="S97" s="3" t="n">
        <v>47</v>
      </c>
      <c r="T97" s="58" t="n">
        <v>76.5</v>
      </c>
      <c r="U97" s="59" t="n">
        <v>44</v>
      </c>
      <c r="V97" s="3" t="n">
        <v>79.7</v>
      </c>
      <c r="W97" s="3" t="n">
        <v>44</v>
      </c>
      <c r="X97" s="58" t="n">
        <v>79.7</v>
      </c>
      <c r="Y97" s="59" t="n">
        <v>45</v>
      </c>
      <c r="Z97" s="3" t="n">
        <v>76.2</v>
      </c>
      <c r="AA97" s="3" t="n">
        <v>46</v>
      </c>
      <c r="AB97" s="58" t="n">
        <v>68.3</v>
      </c>
      <c r="AC97" s="59" t="n">
        <v>47</v>
      </c>
      <c r="AD97" s="3" t="n">
        <v>50.8</v>
      </c>
      <c r="AE97" s="3" t="n">
        <v>46</v>
      </c>
      <c r="AF97" s="3" t="n">
        <v>32.1</v>
      </c>
      <c r="AG97" s="3" t="n">
        <v>44</v>
      </c>
      <c r="AH97" s="3" t="n">
        <v>21.3</v>
      </c>
      <c r="AI97" s="3" t="n">
        <v>41</v>
      </c>
      <c r="AJ97" s="3" t="n">
        <v>10.5</v>
      </c>
      <c r="AK97" s="3" t="n">
        <v>31</v>
      </c>
    </row>
    <row r="98" customFormat="false" ht="12" hidden="false" customHeight="true" outlineLevel="0" collapsed="false">
      <c r="H98" s="57" t="s">
        <v>116</v>
      </c>
      <c r="I98" s="3" t="s">
        <v>117</v>
      </c>
      <c r="J98" s="3" t="n">
        <v>55.7</v>
      </c>
      <c r="K98" s="3" t="n">
        <v>43</v>
      </c>
      <c r="L98" s="58" t="n">
        <v>13.9</v>
      </c>
      <c r="M98" s="59" t="n">
        <v>27</v>
      </c>
      <c r="N98" s="3" t="n">
        <v>70.6</v>
      </c>
      <c r="O98" s="3" t="n">
        <v>17</v>
      </c>
      <c r="P98" s="58" t="n">
        <v>80.4</v>
      </c>
      <c r="Q98" s="59" t="n">
        <v>36</v>
      </c>
      <c r="R98" s="3" t="n">
        <v>76</v>
      </c>
      <c r="S98" s="3" t="n">
        <v>45</v>
      </c>
      <c r="T98" s="58" t="n">
        <v>78</v>
      </c>
      <c r="U98" s="59" t="n">
        <v>38</v>
      </c>
      <c r="V98" s="3" t="n">
        <v>81.7</v>
      </c>
      <c r="W98" s="3" t="n">
        <v>39</v>
      </c>
      <c r="X98" s="58" t="n">
        <v>82.9</v>
      </c>
      <c r="Y98" s="59" t="n">
        <v>39</v>
      </c>
      <c r="Z98" s="3" t="n">
        <v>80.3</v>
      </c>
      <c r="AA98" s="3" t="n">
        <v>36</v>
      </c>
      <c r="AB98" s="58" t="n">
        <v>72.7</v>
      </c>
      <c r="AC98" s="59" t="n">
        <v>42</v>
      </c>
      <c r="AD98" s="3" t="n">
        <v>55.1</v>
      </c>
      <c r="AE98" s="3" t="n">
        <v>38</v>
      </c>
      <c r="AF98" s="3" t="n">
        <v>37</v>
      </c>
      <c r="AG98" s="3" t="n">
        <v>36</v>
      </c>
      <c r="AH98" s="3" t="n">
        <v>26.2</v>
      </c>
      <c r="AI98" s="3" t="n">
        <v>26</v>
      </c>
      <c r="AJ98" s="3" t="n">
        <v>11.8</v>
      </c>
      <c r="AK98" s="3" t="n">
        <v>15</v>
      </c>
    </row>
    <row r="99" customFormat="false" ht="12" hidden="false" customHeight="true" outlineLevel="0" collapsed="false">
      <c r="H99" s="57" t="s">
        <v>119</v>
      </c>
      <c r="I99" s="3" t="s">
        <v>120</v>
      </c>
      <c r="J99" s="3" t="n">
        <v>60.2</v>
      </c>
      <c r="K99" s="3" t="n">
        <v>18</v>
      </c>
      <c r="L99" s="58" t="n">
        <v>14.9</v>
      </c>
      <c r="M99" s="59" t="n">
        <v>21</v>
      </c>
      <c r="N99" s="3" t="n">
        <v>71.9</v>
      </c>
      <c r="O99" s="3" t="n">
        <v>10</v>
      </c>
      <c r="P99" s="58" t="n">
        <v>85</v>
      </c>
      <c r="Q99" s="59" t="n">
        <v>6</v>
      </c>
      <c r="R99" s="3" t="n">
        <v>82.3</v>
      </c>
      <c r="S99" s="3" t="n">
        <v>11</v>
      </c>
      <c r="T99" s="58" t="n">
        <v>83.3</v>
      </c>
      <c r="U99" s="59" t="n">
        <v>11</v>
      </c>
      <c r="V99" s="3" t="n">
        <v>87.3</v>
      </c>
      <c r="W99" s="3" t="n">
        <v>9</v>
      </c>
      <c r="X99" s="58" t="n">
        <v>89.1</v>
      </c>
      <c r="Y99" s="59" t="n">
        <v>6</v>
      </c>
      <c r="Z99" s="3" t="n">
        <v>85</v>
      </c>
      <c r="AA99" s="3" t="n">
        <v>17</v>
      </c>
      <c r="AB99" s="58" t="n">
        <v>78.7</v>
      </c>
      <c r="AC99" s="59" t="n">
        <v>11</v>
      </c>
      <c r="AD99" s="3" t="n">
        <v>57.8</v>
      </c>
      <c r="AE99" s="3" t="n">
        <v>23</v>
      </c>
      <c r="AF99" s="3" t="n">
        <v>39.2</v>
      </c>
      <c r="AG99" s="3" t="n">
        <v>24</v>
      </c>
      <c r="AH99" s="3" t="n">
        <v>30.9</v>
      </c>
      <c r="AI99" s="3" t="n">
        <v>4</v>
      </c>
      <c r="AJ99" s="3" t="n">
        <v>15.7</v>
      </c>
      <c r="AK99" s="3" t="n">
        <v>3</v>
      </c>
    </row>
    <row r="100" customFormat="false" ht="12" hidden="false" customHeight="true" outlineLevel="0" collapsed="false">
      <c r="H100" s="57" t="s">
        <v>122</v>
      </c>
      <c r="I100" s="3" t="s">
        <v>123</v>
      </c>
      <c r="J100" s="3" t="n">
        <v>58.5</v>
      </c>
      <c r="K100" s="3" t="n">
        <v>25</v>
      </c>
      <c r="L100" s="58" t="n">
        <v>12.4</v>
      </c>
      <c r="M100" s="59" t="n">
        <v>38</v>
      </c>
      <c r="N100" s="3" t="n">
        <v>73.4</v>
      </c>
      <c r="O100" s="3" t="n">
        <v>5</v>
      </c>
      <c r="P100" s="58" t="n">
        <v>85.2</v>
      </c>
      <c r="Q100" s="59" t="n">
        <v>4</v>
      </c>
      <c r="R100" s="3" t="n">
        <v>85.2</v>
      </c>
      <c r="S100" s="3" t="n">
        <v>5</v>
      </c>
      <c r="T100" s="58" t="n">
        <v>85.9</v>
      </c>
      <c r="U100" s="59" t="n">
        <v>5</v>
      </c>
      <c r="V100" s="3" t="n">
        <v>88.9</v>
      </c>
      <c r="W100" s="3" t="n">
        <v>4</v>
      </c>
      <c r="X100" s="58" t="n">
        <v>88.9</v>
      </c>
      <c r="Y100" s="59" t="n">
        <v>7</v>
      </c>
      <c r="Z100" s="3" t="n">
        <v>85.9</v>
      </c>
      <c r="AA100" s="3" t="n">
        <v>8</v>
      </c>
      <c r="AB100" s="58" t="n">
        <v>79.5</v>
      </c>
      <c r="AC100" s="59" t="n">
        <v>9</v>
      </c>
      <c r="AD100" s="3" t="n">
        <v>60.9</v>
      </c>
      <c r="AE100" s="3" t="n">
        <v>12</v>
      </c>
      <c r="AF100" s="3" t="n">
        <v>41.1</v>
      </c>
      <c r="AG100" s="3" t="n">
        <v>17</v>
      </c>
      <c r="AH100" s="3" t="n">
        <v>29.5</v>
      </c>
      <c r="AI100" s="3" t="n">
        <v>8</v>
      </c>
      <c r="AJ100" s="3" t="n">
        <v>13.1</v>
      </c>
      <c r="AK100" s="3" t="n">
        <v>5</v>
      </c>
    </row>
    <row r="101" customFormat="false" ht="12" hidden="false" customHeight="true" outlineLevel="0" collapsed="false">
      <c r="H101" s="57" t="s">
        <v>125</v>
      </c>
      <c r="I101" s="3" t="s">
        <v>126</v>
      </c>
      <c r="J101" s="3" t="n">
        <v>58.5</v>
      </c>
      <c r="K101" s="3" t="n">
        <v>25</v>
      </c>
      <c r="L101" s="58" t="n">
        <v>15.1</v>
      </c>
      <c r="M101" s="59" t="n">
        <v>18</v>
      </c>
      <c r="N101" s="3" t="n">
        <v>67.8</v>
      </c>
      <c r="O101" s="3" t="n">
        <v>29</v>
      </c>
      <c r="P101" s="58" t="n">
        <v>81.4</v>
      </c>
      <c r="Q101" s="59" t="n">
        <v>27</v>
      </c>
      <c r="R101" s="3" t="n">
        <v>79.9</v>
      </c>
      <c r="S101" s="3" t="n">
        <v>20</v>
      </c>
      <c r="T101" s="58" t="n">
        <v>81</v>
      </c>
      <c r="U101" s="59" t="n">
        <v>26</v>
      </c>
      <c r="V101" s="3" t="n">
        <v>83</v>
      </c>
      <c r="W101" s="3" t="n">
        <v>30</v>
      </c>
      <c r="X101" s="58" t="n">
        <v>86.9</v>
      </c>
      <c r="Y101" s="59" t="n">
        <v>18</v>
      </c>
      <c r="Z101" s="3" t="n">
        <v>83</v>
      </c>
      <c r="AA101" s="3" t="n">
        <v>25</v>
      </c>
      <c r="AB101" s="58" t="n">
        <v>75.4</v>
      </c>
      <c r="AC101" s="59" t="n">
        <v>31</v>
      </c>
      <c r="AD101" s="3" t="n">
        <v>56.8</v>
      </c>
      <c r="AE101" s="3" t="n">
        <v>28</v>
      </c>
      <c r="AF101" s="3" t="n">
        <v>38.2</v>
      </c>
      <c r="AG101" s="3" t="n">
        <v>27</v>
      </c>
      <c r="AH101" s="3" t="n">
        <v>27.9</v>
      </c>
      <c r="AI101" s="3" t="n">
        <v>14</v>
      </c>
      <c r="AJ101" s="3" t="n">
        <v>12.4</v>
      </c>
      <c r="AK101" s="3" t="n">
        <v>11</v>
      </c>
    </row>
    <row r="102" customFormat="false" ht="12" hidden="false" customHeight="true" outlineLevel="0" collapsed="false">
      <c r="H102" s="57" t="s">
        <v>128</v>
      </c>
      <c r="I102" s="3" t="s">
        <v>129</v>
      </c>
      <c r="J102" s="3" t="n">
        <v>58.8</v>
      </c>
      <c r="K102" s="3" t="n">
        <v>24</v>
      </c>
      <c r="L102" s="58" t="n">
        <v>13.6</v>
      </c>
      <c r="M102" s="59" t="n">
        <v>30</v>
      </c>
      <c r="N102" s="3" t="n">
        <v>67</v>
      </c>
      <c r="O102" s="3" t="n">
        <v>30</v>
      </c>
      <c r="P102" s="58" t="n">
        <v>80.7</v>
      </c>
      <c r="Q102" s="59" t="n">
        <v>33</v>
      </c>
      <c r="R102" s="3" t="n">
        <v>77.6</v>
      </c>
      <c r="S102" s="3" t="n">
        <v>37</v>
      </c>
      <c r="T102" s="58" t="n">
        <v>79.3</v>
      </c>
      <c r="U102" s="59" t="n">
        <v>31</v>
      </c>
      <c r="V102" s="3" t="n">
        <v>83.3</v>
      </c>
      <c r="W102" s="3" t="n">
        <v>28</v>
      </c>
      <c r="X102" s="58" t="n">
        <v>85.5</v>
      </c>
      <c r="Y102" s="59" t="n">
        <v>24</v>
      </c>
      <c r="Z102" s="3" t="n">
        <v>82.4</v>
      </c>
      <c r="AA102" s="3" t="n">
        <v>29</v>
      </c>
      <c r="AB102" s="58" t="n">
        <v>77.8</v>
      </c>
      <c r="AC102" s="59" t="n">
        <v>16</v>
      </c>
      <c r="AD102" s="3" t="n">
        <v>58.7</v>
      </c>
      <c r="AE102" s="3" t="n">
        <v>18</v>
      </c>
      <c r="AF102" s="3" t="n">
        <v>37.8</v>
      </c>
      <c r="AG102" s="3" t="n">
        <v>34</v>
      </c>
      <c r="AH102" s="3" t="n">
        <v>24.7</v>
      </c>
      <c r="AI102" s="3" t="n">
        <v>32</v>
      </c>
      <c r="AJ102" s="3" t="n">
        <v>11.4</v>
      </c>
      <c r="AK102" s="3" t="n">
        <v>24</v>
      </c>
    </row>
    <row r="103" customFormat="false" ht="12" hidden="false" customHeight="true" outlineLevel="0" collapsed="false">
      <c r="H103" s="57" t="s">
        <v>131</v>
      </c>
      <c r="I103" s="3" t="s">
        <v>132</v>
      </c>
      <c r="J103" s="3" t="n">
        <v>56.7</v>
      </c>
      <c r="K103" s="3" t="n">
        <v>36</v>
      </c>
      <c r="L103" s="58" t="n">
        <v>15.1</v>
      </c>
      <c r="M103" s="59" t="n">
        <v>18</v>
      </c>
      <c r="N103" s="3" t="n">
        <v>70.2</v>
      </c>
      <c r="O103" s="3" t="n">
        <v>21</v>
      </c>
      <c r="P103" s="58" t="n">
        <v>80</v>
      </c>
      <c r="Q103" s="59" t="n">
        <v>38</v>
      </c>
      <c r="R103" s="3" t="n">
        <v>78.2</v>
      </c>
      <c r="S103" s="3" t="n">
        <v>30</v>
      </c>
      <c r="T103" s="58" t="n">
        <v>79.3</v>
      </c>
      <c r="U103" s="59" t="n">
        <v>31</v>
      </c>
      <c r="V103" s="3" t="n">
        <v>84.1</v>
      </c>
      <c r="W103" s="3" t="n">
        <v>26</v>
      </c>
      <c r="X103" s="58" t="n">
        <v>85.4</v>
      </c>
      <c r="Y103" s="59" t="n">
        <v>25</v>
      </c>
      <c r="Z103" s="3" t="n">
        <v>82.6</v>
      </c>
      <c r="AA103" s="3" t="n">
        <v>26</v>
      </c>
      <c r="AB103" s="58" t="n">
        <v>74.3</v>
      </c>
      <c r="AC103" s="59" t="n">
        <v>38</v>
      </c>
      <c r="AD103" s="3" t="n">
        <v>56.7</v>
      </c>
      <c r="AE103" s="3" t="n">
        <v>29</v>
      </c>
      <c r="AF103" s="3" t="n">
        <v>40</v>
      </c>
      <c r="AG103" s="3" t="n">
        <v>22</v>
      </c>
      <c r="AH103" s="3" t="n">
        <v>26.7</v>
      </c>
      <c r="AI103" s="3" t="n">
        <v>22</v>
      </c>
      <c r="AJ103" s="3" t="n">
        <v>11.9</v>
      </c>
      <c r="AK103" s="3" t="n">
        <v>14</v>
      </c>
    </row>
    <row r="104" customFormat="false" ht="12" hidden="false" customHeight="true" outlineLevel="0" collapsed="false">
      <c r="H104" s="57" t="s">
        <v>134</v>
      </c>
      <c r="I104" s="3" t="s">
        <v>135</v>
      </c>
      <c r="J104" s="3" t="n">
        <v>55.6</v>
      </c>
      <c r="K104" s="3" t="n">
        <v>44</v>
      </c>
      <c r="L104" s="58" t="n">
        <v>11.5</v>
      </c>
      <c r="M104" s="59" t="n">
        <v>44</v>
      </c>
      <c r="N104" s="3" t="n">
        <v>61.4</v>
      </c>
      <c r="O104" s="3" t="n">
        <v>45</v>
      </c>
      <c r="P104" s="58" t="n">
        <v>81.2</v>
      </c>
      <c r="Q104" s="59" t="n">
        <v>29</v>
      </c>
      <c r="R104" s="3" t="n">
        <v>78.9</v>
      </c>
      <c r="S104" s="3" t="n">
        <v>26</v>
      </c>
      <c r="T104" s="58" t="n">
        <v>81.8</v>
      </c>
      <c r="U104" s="59" t="n">
        <v>19</v>
      </c>
      <c r="V104" s="3" t="n">
        <v>83.7</v>
      </c>
      <c r="W104" s="3" t="n">
        <v>27</v>
      </c>
      <c r="X104" s="58" t="n">
        <v>84.1</v>
      </c>
      <c r="Y104" s="59" t="n">
        <v>33</v>
      </c>
      <c r="Z104" s="3" t="n">
        <v>78.8</v>
      </c>
      <c r="AA104" s="3" t="n">
        <v>42</v>
      </c>
      <c r="AB104" s="58" t="n">
        <v>73</v>
      </c>
      <c r="AC104" s="59" t="n">
        <v>41</v>
      </c>
      <c r="AD104" s="3" t="n">
        <v>51.5</v>
      </c>
      <c r="AE104" s="3" t="n">
        <v>45</v>
      </c>
      <c r="AF104" s="3" t="n">
        <v>35.7</v>
      </c>
      <c r="AG104" s="3" t="n">
        <v>37</v>
      </c>
      <c r="AH104" s="3" t="n">
        <v>28.3</v>
      </c>
      <c r="AI104" s="3" t="n">
        <v>11</v>
      </c>
      <c r="AJ104" s="3" t="n">
        <v>11.7</v>
      </c>
      <c r="AK104" s="3" t="n">
        <v>17</v>
      </c>
    </row>
    <row r="105" customFormat="false" ht="12" hidden="false" customHeight="true" outlineLevel="0" collapsed="false">
      <c r="H105" s="57" t="s">
        <v>137</v>
      </c>
      <c r="I105" s="3" t="s">
        <v>138</v>
      </c>
      <c r="J105" s="3" t="n">
        <v>58.4</v>
      </c>
      <c r="K105" s="3" t="n">
        <v>27</v>
      </c>
      <c r="L105" s="58" t="n">
        <v>11.8</v>
      </c>
      <c r="M105" s="59" t="n">
        <v>41</v>
      </c>
      <c r="N105" s="3" t="n">
        <v>71.5</v>
      </c>
      <c r="O105" s="3" t="n">
        <v>14</v>
      </c>
      <c r="P105" s="58" t="n">
        <v>82.3</v>
      </c>
      <c r="Q105" s="59" t="n">
        <v>22</v>
      </c>
      <c r="R105" s="3" t="n">
        <v>77.9</v>
      </c>
      <c r="S105" s="3" t="n">
        <v>33</v>
      </c>
      <c r="T105" s="58" t="n">
        <v>80.5</v>
      </c>
      <c r="U105" s="59" t="n">
        <v>27</v>
      </c>
      <c r="V105" s="3" t="n">
        <v>82.1</v>
      </c>
      <c r="W105" s="3" t="n">
        <v>37</v>
      </c>
      <c r="X105" s="58" t="n">
        <v>86.8</v>
      </c>
      <c r="Y105" s="59" t="n">
        <v>19</v>
      </c>
      <c r="Z105" s="3" t="n">
        <v>84.3</v>
      </c>
      <c r="AA105" s="3" t="n">
        <v>22</v>
      </c>
      <c r="AB105" s="58" t="n">
        <v>75.9</v>
      </c>
      <c r="AC105" s="59" t="n">
        <v>25</v>
      </c>
      <c r="AD105" s="3" t="n">
        <v>56.5</v>
      </c>
      <c r="AE105" s="3" t="n">
        <v>31</v>
      </c>
      <c r="AF105" s="3" t="n">
        <v>43</v>
      </c>
      <c r="AG105" s="3" t="n">
        <v>9</v>
      </c>
      <c r="AH105" s="3" t="n">
        <v>27.4</v>
      </c>
      <c r="AI105" s="3" t="n">
        <v>17</v>
      </c>
      <c r="AJ105" s="3" t="n">
        <v>12.8</v>
      </c>
      <c r="AK105" s="3" t="n">
        <v>6</v>
      </c>
    </row>
    <row r="106" customFormat="false" ht="12" hidden="false" customHeight="true" outlineLevel="0" collapsed="false">
      <c r="H106" s="57" t="s">
        <v>140</v>
      </c>
      <c r="I106" s="3" t="s">
        <v>141</v>
      </c>
      <c r="J106" s="3" t="n">
        <v>56.6</v>
      </c>
      <c r="K106" s="3" t="n">
        <v>39</v>
      </c>
      <c r="L106" s="58" t="n">
        <v>12.7</v>
      </c>
      <c r="M106" s="59" t="n">
        <v>35</v>
      </c>
      <c r="N106" s="3" t="n">
        <v>72.1</v>
      </c>
      <c r="O106" s="3" t="n">
        <v>9</v>
      </c>
      <c r="P106" s="58" t="n">
        <v>79.8</v>
      </c>
      <c r="Q106" s="59" t="n">
        <v>41</v>
      </c>
      <c r="R106" s="3" t="n">
        <v>76.7</v>
      </c>
      <c r="S106" s="3" t="n">
        <v>41</v>
      </c>
      <c r="T106" s="58" t="n">
        <v>77</v>
      </c>
      <c r="U106" s="59" t="n">
        <v>40</v>
      </c>
      <c r="V106" s="3" t="n">
        <v>82.5</v>
      </c>
      <c r="W106" s="3" t="n">
        <v>33</v>
      </c>
      <c r="X106" s="58" t="n">
        <v>83.6</v>
      </c>
      <c r="Y106" s="59" t="n">
        <v>35</v>
      </c>
      <c r="Z106" s="3" t="n">
        <v>78.8</v>
      </c>
      <c r="AA106" s="3" t="n">
        <v>42</v>
      </c>
      <c r="AB106" s="58" t="n">
        <v>75.2</v>
      </c>
      <c r="AC106" s="59" t="n">
        <v>32</v>
      </c>
      <c r="AD106" s="3" t="n">
        <v>56.3</v>
      </c>
      <c r="AE106" s="3" t="n">
        <v>33</v>
      </c>
      <c r="AF106" s="3" t="n">
        <v>38</v>
      </c>
      <c r="AG106" s="3" t="n">
        <v>31</v>
      </c>
      <c r="AH106" s="3" t="n">
        <v>26.6</v>
      </c>
      <c r="AI106" s="3" t="n">
        <v>23</v>
      </c>
      <c r="AJ106" s="3" t="n">
        <v>12.6</v>
      </c>
      <c r="AK106" s="3" t="n">
        <v>8</v>
      </c>
    </row>
    <row r="107" customFormat="false" ht="12" hidden="false" customHeight="true" outlineLevel="0" collapsed="false">
      <c r="H107" s="57" t="s">
        <v>143</v>
      </c>
      <c r="I107" s="3" t="s">
        <v>144</v>
      </c>
      <c r="J107" s="3" t="n">
        <v>56.4</v>
      </c>
      <c r="K107" s="3" t="n">
        <v>42</v>
      </c>
      <c r="L107" s="58" t="n">
        <v>11.1</v>
      </c>
      <c r="M107" s="59" t="n">
        <v>45</v>
      </c>
      <c r="N107" s="3" t="n">
        <v>60.6</v>
      </c>
      <c r="O107" s="3" t="n">
        <v>46</v>
      </c>
      <c r="P107" s="58" t="n">
        <v>80.5</v>
      </c>
      <c r="Q107" s="59" t="n">
        <v>34</v>
      </c>
      <c r="R107" s="3" t="n">
        <v>81</v>
      </c>
      <c r="S107" s="3" t="n">
        <v>14</v>
      </c>
      <c r="T107" s="58" t="n">
        <v>85.8</v>
      </c>
      <c r="U107" s="59" t="n">
        <v>7</v>
      </c>
      <c r="V107" s="3" t="n">
        <v>84.9</v>
      </c>
      <c r="W107" s="3" t="n">
        <v>21</v>
      </c>
      <c r="X107" s="58" t="n">
        <v>85.6</v>
      </c>
      <c r="Y107" s="59" t="n">
        <v>23</v>
      </c>
      <c r="Z107" s="3" t="n">
        <v>82.6</v>
      </c>
      <c r="AA107" s="3" t="n">
        <v>26</v>
      </c>
      <c r="AB107" s="58" t="n">
        <v>74.6</v>
      </c>
      <c r="AC107" s="59" t="n">
        <v>37</v>
      </c>
      <c r="AD107" s="3" t="n">
        <v>58.4</v>
      </c>
      <c r="AE107" s="3" t="n">
        <v>22</v>
      </c>
      <c r="AF107" s="3" t="n">
        <v>37.6</v>
      </c>
      <c r="AG107" s="3" t="n">
        <v>35</v>
      </c>
      <c r="AH107" s="3" t="n">
        <v>27.5</v>
      </c>
      <c r="AI107" s="3" t="n">
        <v>16</v>
      </c>
      <c r="AJ107" s="3" t="n">
        <v>11.6</v>
      </c>
      <c r="AK107" s="3" t="n">
        <v>19</v>
      </c>
    </row>
    <row r="108" customFormat="false" ht="12" hidden="false" customHeight="true" outlineLevel="0" collapsed="false">
      <c r="H108" s="57" t="s">
        <v>146</v>
      </c>
      <c r="I108" s="3" t="s">
        <v>147</v>
      </c>
      <c r="J108" s="3" t="n">
        <v>57.5</v>
      </c>
      <c r="K108" s="3" t="n">
        <v>32</v>
      </c>
      <c r="L108" s="58" t="n">
        <v>14.5</v>
      </c>
      <c r="M108" s="59" t="n">
        <v>23</v>
      </c>
      <c r="N108" s="3" t="n">
        <v>65.5</v>
      </c>
      <c r="O108" s="3" t="n">
        <v>36</v>
      </c>
      <c r="P108" s="58" t="n">
        <v>78.4</v>
      </c>
      <c r="Q108" s="59" t="n">
        <v>44</v>
      </c>
      <c r="R108" s="3" t="n">
        <v>78</v>
      </c>
      <c r="S108" s="3" t="n">
        <v>32</v>
      </c>
      <c r="T108" s="58" t="n">
        <v>79</v>
      </c>
      <c r="U108" s="59" t="n">
        <v>34</v>
      </c>
      <c r="V108" s="3" t="n">
        <v>81.2</v>
      </c>
      <c r="W108" s="3" t="n">
        <v>41</v>
      </c>
      <c r="X108" s="58" t="n">
        <v>81.8</v>
      </c>
      <c r="Y108" s="59" t="n">
        <v>43</v>
      </c>
      <c r="Z108" s="3" t="n">
        <v>79</v>
      </c>
      <c r="AA108" s="3" t="n">
        <v>41</v>
      </c>
      <c r="AB108" s="58" t="n">
        <v>73.9</v>
      </c>
      <c r="AC108" s="59" t="n">
        <v>39</v>
      </c>
      <c r="AD108" s="3" t="n">
        <v>56.4</v>
      </c>
      <c r="AE108" s="3" t="n">
        <v>32</v>
      </c>
      <c r="AF108" s="3" t="n">
        <v>33.1</v>
      </c>
      <c r="AG108" s="3" t="n">
        <v>41</v>
      </c>
      <c r="AH108" s="3" t="n">
        <v>20.8</v>
      </c>
      <c r="AI108" s="3" t="n">
        <v>43</v>
      </c>
      <c r="AJ108" s="3" t="n">
        <v>8.9</v>
      </c>
      <c r="AK108" s="3" t="n">
        <v>44</v>
      </c>
    </row>
    <row r="109" customFormat="false" ht="12" hidden="false" customHeight="true" outlineLevel="0" collapsed="false">
      <c r="H109" s="57" t="s">
        <v>149</v>
      </c>
      <c r="I109" s="3" t="s">
        <v>150</v>
      </c>
      <c r="J109" s="3" t="n">
        <v>59.3</v>
      </c>
      <c r="K109" s="3" t="n">
        <v>22</v>
      </c>
      <c r="L109" s="58" t="n">
        <v>12.5</v>
      </c>
      <c r="M109" s="59" t="n">
        <v>36</v>
      </c>
      <c r="N109" s="3" t="n">
        <v>70.3</v>
      </c>
      <c r="O109" s="3" t="n">
        <v>19</v>
      </c>
      <c r="P109" s="58" t="n">
        <v>81.5</v>
      </c>
      <c r="Q109" s="59" t="n">
        <v>26</v>
      </c>
      <c r="R109" s="3" t="n">
        <v>80.8</v>
      </c>
      <c r="S109" s="3" t="n">
        <v>16</v>
      </c>
      <c r="T109" s="58" t="n">
        <v>81.8</v>
      </c>
      <c r="U109" s="59" t="n">
        <v>19</v>
      </c>
      <c r="V109" s="3" t="n">
        <v>85.3</v>
      </c>
      <c r="W109" s="3" t="n">
        <v>15</v>
      </c>
      <c r="X109" s="58" t="n">
        <v>86.2</v>
      </c>
      <c r="Y109" s="59" t="n">
        <v>22</v>
      </c>
      <c r="Z109" s="3" t="n">
        <v>84.7</v>
      </c>
      <c r="AA109" s="3" t="n">
        <v>18</v>
      </c>
      <c r="AB109" s="58" t="n">
        <v>78.7</v>
      </c>
      <c r="AC109" s="59" t="n">
        <v>11</v>
      </c>
      <c r="AD109" s="3" t="n">
        <v>61.6</v>
      </c>
      <c r="AE109" s="3" t="n">
        <v>9</v>
      </c>
      <c r="AF109" s="3" t="n">
        <v>42.3</v>
      </c>
      <c r="AG109" s="3" t="n">
        <v>11</v>
      </c>
      <c r="AH109" s="3" t="n">
        <v>28.3</v>
      </c>
      <c r="AI109" s="3" t="n">
        <v>11</v>
      </c>
      <c r="AJ109" s="3" t="n">
        <v>11.6</v>
      </c>
      <c r="AK109" s="3" t="n">
        <v>19</v>
      </c>
    </row>
    <row r="110" customFormat="false" ht="12" hidden="false" customHeight="true" outlineLevel="0" collapsed="false">
      <c r="H110" s="57" t="s">
        <v>152</v>
      </c>
      <c r="I110" s="3" t="s">
        <v>153</v>
      </c>
      <c r="J110" s="3" t="n">
        <v>55.3</v>
      </c>
      <c r="K110" s="3" t="n">
        <v>46</v>
      </c>
      <c r="L110" s="58" t="n">
        <v>12.1</v>
      </c>
      <c r="M110" s="59" t="n">
        <v>40</v>
      </c>
      <c r="N110" s="3" t="n">
        <v>70.8</v>
      </c>
      <c r="O110" s="3" t="n">
        <v>16</v>
      </c>
      <c r="P110" s="58" t="n">
        <v>80.8</v>
      </c>
      <c r="Q110" s="59" t="n">
        <v>32</v>
      </c>
      <c r="R110" s="3" t="n">
        <v>79.2</v>
      </c>
      <c r="S110" s="3" t="n">
        <v>24</v>
      </c>
      <c r="T110" s="58" t="n">
        <v>80</v>
      </c>
      <c r="U110" s="59" t="n">
        <v>29</v>
      </c>
      <c r="V110" s="3" t="n">
        <v>82.3</v>
      </c>
      <c r="W110" s="3" t="n">
        <v>35</v>
      </c>
      <c r="X110" s="58" t="n">
        <v>82.9</v>
      </c>
      <c r="Y110" s="59" t="n">
        <v>39</v>
      </c>
      <c r="Z110" s="3" t="n">
        <v>79.9</v>
      </c>
      <c r="AA110" s="3" t="n">
        <v>38</v>
      </c>
      <c r="AB110" s="58" t="n">
        <v>75.5</v>
      </c>
      <c r="AC110" s="59" t="n">
        <v>29</v>
      </c>
      <c r="AD110" s="3" t="n">
        <v>51.9</v>
      </c>
      <c r="AE110" s="3" t="n">
        <v>44</v>
      </c>
      <c r="AF110" s="3" t="n">
        <v>32.3</v>
      </c>
      <c r="AG110" s="3" t="n">
        <v>43</v>
      </c>
      <c r="AH110" s="3" t="n">
        <v>22.1</v>
      </c>
      <c r="AI110" s="3" t="n">
        <v>40</v>
      </c>
      <c r="AJ110" s="3" t="n">
        <v>9.1</v>
      </c>
      <c r="AK110" s="3" t="n">
        <v>41</v>
      </c>
    </row>
    <row r="111" customFormat="false" ht="12" hidden="false" customHeight="true" outlineLevel="0" collapsed="false">
      <c r="H111" s="57" t="s">
        <v>155</v>
      </c>
      <c r="I111" s="3" t="s">
        <v>156</v>
      </c>
      <c r="J111" s="3" t="n">
        <v>57.6</v>
      </c>
      <c r="K111" s="3" t="n">
        <v>31</v>
      </c>
      <c r="L111" s="58" t="n">
        <v>13.4</v>
      </c>
      <c r="M111" s="59" t="n">
        <v>32</v>
      </c>
      <c r="N111" s="3" t="n">
        <v>69.2</v>
      </c>
      <c r="O111" s="3" t="n">
        <v>23</v>
      </c>
      <c r="P111" s="58" t="n">
        <v>82.9</v>
      </c>
      <c r="Q111" s="59" t="n">
        <v>16</v>
      </c>
      <c r="R111" s="3" t="n">
        <v>81.6</v>
      </c>
      <c r="S111" s="3" t="n">
        <v>12</v>
      </c>
      <c r="T111" s="58" t="n">
        <v>81.3</v>
      </c>
      <c r="U111" s="59" t="n">
        <v>24</v>
      </c>
      <c r="V111" s="3" t="n">
        <v>85.1</v>
      </c>
      <c r="W111" s="3" t="n">
        <v>16</v>
      </c>
      <c r="X111" s="58" t="n">
        <v>87.2</v>
      </c>
      <c r="Y111" s="59" t="n">
        <v>16</v>
      </c>
      <c r="Z111" s="3" t="n">
        <v>82.6</v>
      </c>
      <c r="AA111" s="3" t="n">
        <v>26</v>
      </c>
      <c r="AB111" s="58" t="n">
        <v>77.2</v>
      </c>
      <c r="AC111" s="59" t="n">
        <v>20</v>
      </c>
      <c r="AD111" s="3" t="n">
        <v>55.2</v>
      </c>
      <c r="AE111" s="3" t="n">
        <v>37</v>
      </c>
      <c r="AF111" s="3" t="n">
        <v>38.2</v>
      </c>
      <c r="AG111" s="3" t="n">
        <v>27</v>
      </c>
      <c r="AH111" s="3" t="n">
        <v>27</v>
      </c>
      <c r="AI111" s="3" t="n">
        <v>20</v>
      </c>
      <c r="AJ111" s="3" t="n">
        <v>9.9</v>
      </c>
      <c r="AK111" s="3" t="n">
        <v>35</v>
      </c>
    </row>
    <row r="112" customFormat="false" ht="12" hidden="false" customHeight="true" outlineLevel="0" collapsed="false">
      <c r="H112" s="57" t="s">
        <v>158</v>
      </c>
      <c r="I112" s="3" t="s">
        <v>159</v>
      </c>
      <c r="J112" s="3" t="n">
        <v>57.4</v>
      </c>
      <c r="K112" s="3" t="n">
        <v>33</v>
      </c>
      <c r="L112" s="58" t="n">
        <v>14.6</v>
      </c>
      <c r="M112" s="59" t="n">
        <v>22</v>
      </c>
      <c r="N112" s="3" t="n">
        <v>70.3</v>
      </c>
      <c r="O112" s="3" t="n">
        <v>19</v>
      </c>
      <c r="P112" s="58" t="n">
        <v>81.2</v>
      </c>
      <c r="Q112" s="59" t="n">
        <v>29</v>
      </c>
      <c r="R112" s="3" t="n">
        <v>77.9</v>
      </c>
      <c r="S112" s="3" t="n">
        <v>33</v>
      </c>
      <c r="T112" s="58" t="n">
        <v>81.3</v>
      </c>
      <c r="U112" s="59" t="n">
        <v>24</v>
      </c>
      <c r="V112" s="3" t="n">
        <v>85</v>
      </c>
      <c r="W112" s="3" t="n">
        <v>18</v>
      </c>
      <c r="X112" s="58" t="n">
        <v>84.5</v>
      </c>
      <c r="Y112" s="59" t="n">
        <v>32</v>
      </c>
      <c r="Z112" s="3" t="n">
        <v>84.3</v>
      </c>
      <c r="AA112" s="3" t="n">
        <v>22</v>
      </c>
      <c r="AB112" s="58" t="n">
        <v>75.6</v>
      </c>
      <c r="AC112" s="59" t="n">
        <v>28</v>
      </c>
      <c r="AD112" s="3" t="n">
        <v>58.6</v>
      </c>
      <c r="AE112" s="3" t="n">
        <v>19</v>
      </c>
      <c r="AF112" s="3" t="n">
        <v>40.9</v>
      </c>
      <c r="AG112" s="3" t="n">
        <v>18</v>
      </c>
      <c r="AH112" s="3" t="n">
        <v>26.2</v>
      </c>
      <c r="AI112" s="3" t="n">
        <v>26</v>
      </c>
      <c r="AJ112" s="3" t="n">
        <v>10.6</v>
      </c>
      <c r="AK112" s="3" t="n">
        <v>29</v>
      </c>
    </row>
    <row r="113" customFormat="false" ht="12" hidden="false" customHeight="true" outlineLevel="0" collapsed="false">
      <c r="H113" s="57" t="s">
        <v>161</v>
      </c>
      <c r="I113" s="3" t="s">
        <v>162</v>
      </c>
      <c r="J113" s="3" t="n">
        <v>57.8</v>
      </c>
      <c r="K113" s="3" t="n">
        <v>30</v>
      </c>
      <c r="L113" s="58" t="n">
        <v>13.2</v>
      </c>
      <c r="M113" s="59" t="n">
        <v>33</v>
      </c>
      <c r="N113" s="3" t="n">
        <v>71.7</v>
      </c>
      <c r="O113" s="3" t="n">
        <v>12</v>
      </c>
      <c r="P113" s="58" t="n">
        <v>80.5</v>
      </c>
      <c r="Q113" s="59" t="n">
        <v>34</v>
      </c>
      <c r="R113" s="3" t="n">
        <v>79.1</v>
      </c>
      <c r="S113" s="3" t="n">
        <v>25</v>
      </c>
      <c r="T113" s="58" t="n">
        <v>78.4</v>
      </c>
      <c r="U113" s="59" t="n">
        <v>36</v>
      </c>
      <c r="V113" s="3" t="n">
        <v>85</v>
      </c>
      <c r="W113" s="3" t="n">
        <v>18</v>
      </c>
      <c r="X113" s="58" t="n">
        <v>85.4</v>
      </c>
      <c r="Y113" s="59" t="n">
        <v>25</v>
      </c>
      <c r="Z113" s="3" t="n">
        <v>84.7</v>
      </c>
      <c r="AA113" s="3" t="n">
        <v>18</v>
      </c>
      <c r="AB113" s="58" t="n">
        <v>76</v>
      </c>
      <c r="AC113" s="59" t="n">
        <v>24</v>
      </c>
      <c r="AD113" s="3" t="n">
        <v>60.3</v>
      </c>
      <c r="AE113" s="3" t="n">
        <v>13</v>
      </c>
      <c r="AF113" s="3" t="n">
        <v>38.7</v>
      </c>
      <c r="AG113" s="3" t="n">
        <v>25</v>
      </c>
      <c r="AH113" s="3" t="n">
        <v>26</v>
      </c>
      <c r="AI113" s="3" t="n">
        <v>28</v>
      </c>
      <c r="AJ113" s="3" t="n">
        <v>10.5</v>
      </c>
      <c r="AK113" s="3" t="n">
        <v>31</v>
      </c>
    </row>
    <row r="114" customFormat="false" ht="12" hidden="false" customHeight="true" outlineLevel="0" collapsed="false">
      <c r="H114" s="57" t="s">
        <v>164</v>
      </c>
      <c r="I114" s="3" t="s">
        <v>165</v>
      </c>
      <c r="J114" s="3" t="n">
        <v>56.5</v>
      </c>
      <c r="K114" s="3" t="n">
        <v>41</v>
      </c>
      <c r="L114" s="58" t="n">
        <v>13.8</v>
      </c>
      <c r="M114" s="59" t="n">
        <v>29</v>
      </c>
      <c r="N114" s="3" t="n">
        <v>70.9</v>
      </c>
      <c r="O114" s="3" t="n">
        <v>15</v>
      </c>
      <c r="P114" s="58" t="n">
        <v>80.4</v>
      </c>
      <c r="Q114" s="59" t="n">
        <v>36</v>
      </c>
      <c r="R114" s="3" t="n">
        <v>78.8</v>
      </c>
      <c r="S114" s="3" t="n">
        <v>28</v>
      </c>
      <c r="T114" s="58" t="n">
        <v>78.5</v>
      </c>
      <c r="U114" s="59" t="n">
        <v>35</v>
      </c>
      <c r="V114" s="3" t="n">
        <v>84.4</v>
      </c>
      <c r="W114" s="3" t="n">
        <v>23</v>
      </c>
      <c r="X114" s="58" t="n">
        <v>83</v>
      </c>
      <c r="Y114" s="59" t="n">
        <v>38</v>
      </c>
      <c r="Z114" s="3" t="n">
        <v>82.1</v>
      </c>
      <c r="AA114" s="3" t="n">
        <v>30</v>
      </c>
      <c r="AB114" s="58" t="n">
        <v>75.1</v>
      </c>
      <c r="AC114" s="59" t="n">
        <v>34</v>
      </c>
      <c r="AD114" s="3" t="n">
        <v>57.7</v>
      </c>
      <c r="AE114" s="3" t="n">
        <v>24</v>
      </c>
      <c r="AF114" s="3" t="n">
        <v>40.8</v>
      </c>
      <c r="AG114" s="3" t="n">
        <v>19</v>
      </c>
      <c r="AH114" s="3" t="n">
        <v>26.5</v>
      </c>
      <c r="AI114" s="3" t="n">
        <v>24</v>
      </c>
      <c r="AJ114" s="3" t="n">
        <v>11.7</v>
      </c>
      <c r="AK114" s="3" t="n">
        <v>17</v>
      </c>
    </row>
    <row r="115" customFormat="false" ht="12" hidden="false" customHeight="true" outlineLevel="0" collapsed="false">
      <c r="H115" s="57" t="s">
        <v>167</v>
      </c>
      <c r="I115" s="3" t="s">
        <v>168</v>
      </c>
      <c r="J115" s="3" t="n">
        <v>56.6</v>
      </c>
      <c r="K115" s="3" t="n">
        <v>39</v>
      </c>
      <c r="L115" s="63" t="n">
        <v>13.6</v>
      </c>
      <c r="M115" s="64" t="n">
        <v>30</v>
      </c>
      <c r="N115" s="3" t="n">
        <v>62.6</v>
      </c>
      <c r="O115" s="3" t="n">
        <v>44</v>
      </c>
      <c r="P115" s="63" t="n">
        <v>75.4</v>
      </c>
      <c r="Q115" s="64" t="n">
        <v>47</v>
      </c>
      <c r="R115" s="3" t="n">
        <v>78.7</v>
      </c>
      <c r="S115" s="3" t="n">
        <v>29</v>
      </c>
      <c r="T115" s="63" t="n">
        <v>76.5</v>
      </c>
      <c r="U115" s="64" t="n">
        <v>44</v>
      </c>
      <c r="V115" s="3" t="n">
        <v>79</v>
      </c>
      <c r="W115" s="3" t="n">
        <v>47</v>
      </c>
      <c r="X115" s="63" t="n">
        <v>79.6</v>
      </c>
      <c r="Y115" s="64" t="n">
        <v>47</v>
      </c>
      <c r="Z115" s="3" t="n">
        <v>76</v>
      </c>
      <c r="AA115" s="3" t="n">
        <v>47</v>
      </c>
      <c r="AB115" s="63" t="n">
        <v>68.4</v>
      </c>
      <c r="AC115" s="64" t="n">
        <v>46</v>
      </c>
      <c r="AD115" s="3" t="n">
        <v>44.7</v>
      </c>
      <c r="AE115" s="3" t="n">
        <v>47</v>
      </c>
      <c r="AF115" s="3" t="n">
        <v>30.3</v>
      </c>
      <c r="AG115" s="3" t="n">
        <v>47</v>
      </c>
      <c r="AH115" s="3" t="n">
        <v>18.2</v>
      </c>
      <c r="AI115" s="3" t="n">
        <v>46</v>
      </c>
      <c r="AJ115" s="3" t="n">
        <v>9</v>
      </c>
      <c r="AK115" s="3" t="n">
        <v>43</v>
      </c>
    </row>
    <row r="119" customFormat="false" ht="12" hidden="false" customHeight="true" outlineLevel="0" collapsed="false">
      <c r="H119" s="57" t="s">
        <v>170</v>
      </c>
    </row>
    <row r="120" customFormat="false" ht="12" hidden="false" customHeight="true" outlineLevel="0" collapsed="false">
      <c r="H120" s="65" t="s">
        <v>5</v>
      </c>
      <c r="I120" s="65"/>
      <c r="J120" s="19" t="s">
        <v>6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 t="s">
        <v>7</v>
      </c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</row>
    <row r="121" customFormat="false" ht="12" hidden="false" customHeight="true" outlineLevel="0" collapsed="false">
      <c r="H121" s="65"/>
      <c r="I121" s="65"/>
      <c r="J121" s="21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22"/>
      <c r="AK121" s="22"/>
    </row>
    <row r="122" customFormat="false" ht="12" hidden="false" customHeight="true" outlineLevel="0" collapsed="false">
      <c r="H122" s="65"/>
      <c r="I122" s="65"/>
      <c r="J122" s="66" t="s">
        <v>8</v>
      </c>
      <c r="K122" s="66"/>
      <c r="L122" s="67" t="s">
        <v>9</v>
      </c>
      <c r="M122" s="67"/>
      <c r="N122" s="68" t="s">
        <v>10</v>
      </c>
      <c r="O122" s="68"/>
      <c r="P122" s="67" t="s">
        <v>11</v>
      </c>
      <c r="Q122" s="67"/>
      <c r="R122" s="68" t="s">
        <v>12</v>
      </c>
      <c r="S122" s="68"/>
      <c r="T122" s="67" t="s">
        <v>13</v>
      </c>
      <c r="U122" s="67"/>
      <c r="V122" s="68" t="s">
        <v>14</v>
      </c>
      <c r="W122" s="68"/>
      <c r="X122" s="67" t="s">
        <v>15</v>
      </c>
      <c r="Y122" s="67"/>
      <c r="Z122" s="68" t="s">
        <v>16</v>
      </c>
      <c r="AA122" s="68"/>
      <c r="AB122" s="67" t="s">
        <v>17</v>
      </c>
      <c r="AC122" s="67"/>
      <c r="AD122" s="68" t="s">
        <v>18</v>
      </c>
      <c r="AE122" s="68"/>
      <c r="AF122" s="67" t="s">
        <v>19</v>
      </c>
      <c r="AG122" s="67"/>
      <c r="AH122" s="68" t="s">
        <v>20</v>
      </c>
      <c r="AI122" s="68"/>
      <c r="AJ122" s="67" t="s">
        <v>21</v>
      </c>
      <c r="AK122" s="67"/>
    </row>
    <row r="123" customFormat="false" ht="12" hidden="false" customHeight="true" outlineLevel="0" collapsed="false">
      <c r="H123" s="69" t="s">
        <v>26</v>
      </c>
      <c r="I123" s="70" t="s">
        <v>27</v>
      </c>
      <c r="J123" s="71" t="n">
        <f aca="false">J10-J68</f>
        <v>-1.7</v>
      </c>
      <c r="K123" s="72"/>
      <c r="L123" s="71" t="n">
        <f aca="false">L10-L68</f>
        <v>-1.4</v>
      </c>
      <c r="M123" s="73"/>
      <c r="N123" s="72" t="n">
        <f aca="false">N10-N68</f>
        <v>-2.30000000000001</v>
      </c>
      <c r="O123" s="72"/>
      <c r="P123" s="71" t="n">
        <f aca="false">P10-P68</f>
        <v>0.200000000000003</v>
      </c>
      <c r="Q123" s="73"/>
      <c r="R123" s="72" t="n">
        <f aca="false">R10-R68</f>
        <v>1.80000000000001</v>
      </c>
      <c r="S123" s="72"/>
      <c r="T123" s="71" t="n">
        <f aca="false">T10-T68</f>
        <v>0.900000000000006</v>
      </c>
      <c r="U123" s="73"/>
      <c r="V123" s="72" t="n">
        <f aca="false">V10-V68</f>
        <v>-0.800000000000011</v>
      </c>
      <c r="W123" s="72"/>
      <c r="X123" s="71" t="n">
        <f aca="false">X10-X68</f>
        <v>-0.599999999999994</v>
      </c>
      <c r="Y123" s="73"/>
      <c r="Z123" s="72" t="n">
        <f aca="false">Z10-Z68</f>
        <v>0.900000000000006</v>
      </c>
      <c r="AA123" s="72"/>
      <c r="AB123" s="71" t="n">
        <f aca="false">AB10-AB68</f>
        <v>1.5</v>
      </c>
      <c r="AC123" s="73"/>
      <c r="AD123" s="72" t="n">
        <f aca="false">AD10-AD68</f>
        <v>1.9</v>
      </c>
      <c r="AE123" s="72"/>
      <c r="AF123" s="71" t="n">
        <f aca="false">AF10-AF68</f>
        <v>0.399999999999999</v>
      </c>
      <c r="AG123" s="73"/>
      <c r="AH123" s="72" t="n">
        <f aca="false">AH10-AH68</f>
        <v>-0.300000000000001</v>
      </c>
      <c r="AI123" s="72"/>
      <c r="AJ123" s="71" t="n">
        <f aca="false">AJ10-AJ68</f>
        <v>-1</v>
      </c>
      <c r="AK123" s="73"/>
    </row>
    <row r="124" customFormat="false" ht="12" hidden="false" customHeight="true" outlineLevel="0" collapsed="false">
      <c r="H124" s="74" t="s">
        <v>29</v>
      </c>
      <c r="I124" s="59" t="s">
        <v>30</v>
      </c>
      <c r="J124" s="75" t="n">
        <f aca="false">J11-J69</f>
        <v>-0.799999999999997</v>
      </c>
      <c r="K124" s="76" t="n">
        <f aca="false">RANK(J124,J$124:J$170)</f>
        <v>8</v>
      </c>
      <c r="L124" s="75" t="n">
        <f aca="false">L11-L69</f>
        <v>-1.3</v>
      </c>
      <c r="M124" s="77" t="n">
        <f aca="false">RANK(L124,L$124:L$170)</f>
        <v>27</v>
      </c>
      <c r="N124" s="78" t="n">
        <f aca="false">N11-N69</f>
        <v>0.5</v>
      </c>
      <c r="O124" s="76" t="n">
        <f aca="false">RANK(N124,N$124:N$170)</f>
        <v>10</v>
      </c>
      <c r="P124" s="75" t="n">
        <f aca="false">P11-P69</f>
        <v>0.599999999999994</v>
      </c>
      <c r="Q124" s="77" t="n">
        <f aca="false">RANK(P124,P$124:P$170)</f>
        <v>18</v>
      </c>
      <c r="R124" s="78" t="n">
        <f aca="false">R11-R69</f>
        <v>0.400000000000006</v>
      </c>
      <c r="S124" s="76" t="n">
        <f aca="false">RANK(R124,R$124:R$170)</f>
        <v>33</v>
      </c>
      <c r="T124" s="75" t="n">
        <f aca="false">T11-T69</f>
        <v>1.5</v>
      </c>
      <c r="U124" s="77" t="n">
        <f aca="false">RANK(T124,T$124:T$170)</f>
        <v>17</v>
      </c>
      <c r="V124" s="78" t="n">
        <f aca="false">V11-V69</f>
        <v>1.09999999999999</v>
      </c>
      <c r="W124" s="76" t="n">
        <f aca="false">RANK(V124,V$124:V$170)</f>
        <v>6</v>
      </c>
      <c r="X124" s="75" t="n">
        <f aca="false">X11-X69</f>
        <v>-0.799999999999997</v>
      </c>
      <c r="Y124" s="77" t="n">
        <f aca="false">RANK(X124,X$124:X$170)</f>
        <v>28</v>
      </c>
      <c r="Z124" s="78" t="n">
        <f aca="false">Z11-Z69</f>
        <v>2.8</v>
      </c>
      <c r="AA124" s="76" t="n">
        <f aca="false">RANK(Z124,Z$124:Z$170)</f>
        <v>5</v>
      </c>
      <c r="AB124" s="75" t="n">
        <f aca="false">AB11-AB69</f>
        <v>2.90000000000001</v>
      </c>
      <c r="AC124" s="77" t="n">
        <f aca="false">RANK(AB124,AB$124:AB$170)</f>
        <v>11</v>
      </c>
      <c r="AD124" s="78" t="n">
        <f aca="false">AD11-AD69</f>
        <v>6.2</v>
      </c>
      <c r="AE124" s="76" t="n">
        <f aca="false">RANK(AD124,AD$124:AD$170)</f>
        <v>2</v>
      </c>
      <c r="AF124" s="75" t="n">
        <f aca="false">AF11-AF69</f>
        <v>2.3</v>
      </c>
      <c r="AG124" s="77" t="n">
        <f aca="false">RANK(AF124,AF$124:AF$170)</f>
        <v>11</v>
      </c>
      <c r="AH124" s="78" t="n">
        <f aca="false">AH11-AH69</f>
        <v>3.8</v>
      </c>
      <c r="AI124" s="76" t="n">
        <f aca="false">RANK(AH124,AH$124:AH$170)</f>
        <v>1</v>
      </c>
      <c r="AJ124" s="75" t="n">
        <f aca="false">AJ11-AJ69</f>
        <v>0</v>
      </c>
      <c r="AK124" s="77" t="n">
        <f aca="false">RANK(AJ124,AJ$124:AJ$170)</f>
        <v>7</v>
      </c>
    </row>
    <row r="125" customFormat="false" ht="12" hidden="false" customHeight="true" outlineLevel="0" collapsed="false">
      <c r="H125" s="74" t="s">
        <v>32</v>
      </c>
      <c r="I125" s="59" t="s">
        <v>33</v>
      </c>
      <c r="J125" s="75" t="n">
        <f aca="false">J12-J70</f>
        <v>-1.5</v>
      </c>
      <c r="K125" s="76" t="n">
        <f aca="false">RANK(J125,J$124:J$170)</f>
        <v>20</v>
      </c>
      <c r="L125" s="75" t="n">
        <f aca="false">L12-L70</f>
        <v>0.6</v>
      </c>
      <c r="M125" s="77" t="n">
        <f aca="false">RANK(L125,L$124:L$170)</f>
        <v>9</v>
      </c>
      <c r="N125" s="78" t="n">
        <f aca="false">N12-N70</f>
        <v>-2.40000000000001</v>
      </c>
      <c r="O125" s="76" t="n">
        <f aca="false">RANK(N125,N$124:N$170)</f>
        <v>25</v>
      </c>
      <c r="P125" s="75" t="n">
        <f aca="false">P12-P70</f>
        <v>-0.200000000000003</v>
      </c>
      <c r="Q125" s="77" t="n">
        <f aca="false">RANK(P125,P$124:P$170)</f>
        <v>29</v>
      </c>
      <c r="R125" s="78" t="n">
        <f aca="false">R12-R70</f>
        <v>0.799999999999997</v>
      </c>
      <c r="S125" s="76" t="n">
        <f aca="false">RANK(R125,R$124:R$170)</f>
        <v>30</v>
      </c>
      <c r="T125" s="75" t="n">
        <f aca="false">T12-T70</f>
        <v>-0.100000000000009</v>
      </c>
      <c r="U125" s="77" t="n">
        <f aca="false">RANK(T125,T$124:T$170)</f>
        <v>33</v>
      </c>
      <c r="V125" s="78" t="n">
        <f aca="false">V12-V70</f>
        <v>0.299999999999997</v>
      </c>
      <c r="W125" s="76" t="n">
        <f aca="false">RANK(V125,V$124:V$170)</f>
        <v>15</v>
      </c>
      <c r="X125" s="75" t="n">
        <f aca="false">X12-X70</f>
        <v>-1.60000000000001</v>
      </c>
      <c r="Y125" s="77" t="n">
        <f aca="false">RANK(X125,X$124:X$170)</f>
        <v>37</v>
      </c>
      <c r="Z125" s="78" t="n">
        <f aca="false">Z12-Z70</f>
        <v>1.39999999999999</v>
      </c>
      <c r="AA125" s="76" t="n">
        <f aca="false">RANK(Z125,Z$124:Z$170)</f>
        <v>19</v>
      </c>
      <c r="AB125" s="75" t="n">
        <f aca="false">AB12-AB70</f>
        <v>1.10000000000001</v>
      </c>
      <c r="AC125" s="77" t="n">
        <f aca="false">RANK(AB125,AB$124:AB$170)</f>
        <v>31</v>
      </c>
      <c r="AD125" s="78" t="n">
        <f aca="false">AD12-AD70</f>
        <v>3.7</v>
      </c>
      <c r="AE125" s="76" t="n">
        <f aca="false">RANK(AD125,AD$124:AD$170)</f>
        <v>15</v>
      </c>
      <c r="AF125" s="75" t="n">
        <f aca="false">AF12-AF70</f>
        <v>5.09999999999999</v>
      </c>
      <c r="AG125" s="77" t="n">
        <f aca="false">RANK(AF125,AF$124:AF$170)</f>
        <v>4</v>
      </c>
      <c r="AH125" s="78" t="n">
        <f aca="false">AH12-AH70</f>
        <v>2.2</v>
      </c>
      <c r="AI125" s="76" t="n">
        <f aca="false">RANK(AH125,AH$124:AH$170)</f>
        <v>6</v>
      </c>
      <c r="AJ125" s="75" t="n">
        <f aca="false">AJ12-AJ70</f>
        <v>0.0999999999999996</v>
      </c>
      <c r="AK125" s="77" t="n">
        <f aca="false">RANK(AJ125,AJ$124:AJ$170)</f>
        <v>5</v>
      </c>
    </row>
    <row r="126" customFormat="false" ht="12" hidden="false" customHeight="true" outlineLevel="0" collapsed="false">
      <c r="H126" s="74" t="s">
        <v>35</v>
      </c>
      <c r="I126" s="59" t="s">
        <v>36</v>
      </c>
      <c r="J126" s="75" t="n">
        <f aca="false">J13-J71</f>
        <v>-2</v>
      </c>
      <c r="K126" s="76" t="n">
        <f aca="false">RANK(J126,J$124:J$170)</f>
        <v>33</v>
      </c>
      <c r="L126" s="75" t="n">
        <f aca="false">L13-L71</f>
        <v>-2</v>
      </c>
      <c r="M126" s="77" t="n">
        <f aca="false">RANK(L126,L$124:L$170)</f>
        <v>33</v>
      </c>
      <c r="N126" s="78" t="n">
        <f aca="false">N13-N71</f>
        <v>0.900000000000006</v>
      </c>
      <c r="O126" s="76" t="n">
        <f aca="false">RANK(N126,N$124:N$170)</f>
        <v>7</v>
      </c>
      <c r="P126" s="75" t="n">
        <f aca="false">P13-P71</f>
        <v>2.19999999999999</v>
      </c>
      <c r="Q126" s="77" t="n">
        <f aca="false">RANK(P126,P$124:P$170)</f>
        <v>9</v>
      </c>
      <c r="R126" s="78" t="n">
        <f aca="false">R13-R71</f>
        <v>-0.5</v>
      </c>
      <c r="S126" s="76" t="n">
        <f aca="false">RANK(R126,R$124:R$170)</f>
        <v>39</v>
      </c>
      <c r="T126" s="75" t="n">
        <f aca="false">T13-T71</f>
        <v>1.60000000000001</v>
      </c>
      <c r="U126" s="77" t="n">
        <f aca="false">RANK(T126,T$124:T$170)</f>
        <v>14</v>
      </c>
      <c r="V126" s="78" t="n">
        <f aca="false">V13-V71</f>
        <v>0.600000000000009</v>
      </c>
      <c r="W126" s="76" t="n">
        <f aca="false">RANK(V126,V$124:V$170)</f>
        <v>9</v>
      </c>
      <c r="X126" s="75" t="n">
        <f aca="false">X13-X71</f>
        <v>-2</v>
      </c>
      <c r="Y126" s="77" t="n">
        <f aca="false">RANK(X126,X$124:X$170)</f>
        <v>42</v>
      </c>
      <c r="Z126" s="78" t="n">
        <f aca="false">Z13-Z71</f>
        <v>1.39999999999999</v>
      </c>
      <c r="AA126" s="76" t="n">
        <f aca="false">RANK(Z126,Z$124:Z$170)</f>
        <v>19</v>
      </c>
      <c r="AB126" s="75" t="n">
        <f aca="false">AB13-AB71</f>
        <v>3.09999999999999</v>
      </c>
      <c r="AC126" s="77" t="n">
        <f aca="false">RANK(AB126,AB$124:AB$170)</f>
        <v>10</v>
      </c>
      <c r="AD126" s="78" t="n">
        <f aca="false">AD13-AD71</f>
        <v>3.9</v>
      </c>
      <c r="AE126" s="76" t="n">
        <f aca="false">RANK(AD126,AD$124:AD$170)</f>
        <v>12</v>
      </c>
      <c r="AF126" s="75" t="n">
        <f aca="false">AF13-AF71</f>
        <v>-2</v>
      </c>
      <c r="AG126" s="77" t="n">
        <f aca="false">RANK(AF126,AF$124:AF$170)</f>
        <v>39</v>
      </c>
      <c r="AH126" s="78" t="n">
        <f aca="false">AH13-AH71</f>
        <v>-5.1</v>
      </c>
      <c r="AI126" s="76" t="n">
        <f aca="false">RANK(AH126,AH$124:AH$170)</f>
        <v>46</v>
      </c>
      <c r="AJ126" s="75" t="n">
        <f aca="false">AJ13-AJ71</f>
        <v>-1.6</v>
      </c>
      <c r="AK126" s="77" t="n">
        <f aca="false">RANK(AJ126,AJ$124:AJ$170)</f>
        <v>39</v>
      </c>
    </row>
    <row r="127" customFormat="false" ht="12" hidden="false" customHeight="true" outlineLevel="0" collapsed="false">
      <c r="H127" s="74" t="s">
        <v>38</v>
      </c>
      <c r="I127" s="59" t="s">
        <v>39</v>
      </c>
      <c r="J127" s="75" t="n">
        <f aca="false">J14-J72</f>
        <v>-1.1</v>
      </c>
      <c r="K127" s="76" t="n">
        <f aca="false">RANK(J127,J$124:J$170)</f>
        <v>12</v>
      </c>
      <c r="L127" s="75" t="n">
        <f aca="false">L14-L72</f>
        <v>-1.1</v>
      </c>
      <c r="M127" s="77" t="n">
        <f aca="false">RANK(L127,L$124:L$170)</f>
        <v>25</v>
      </c>
      <c r="N127" s="78" t="n">
        <f aca="false">N14-N72</f>
        <v>-4.8</v>
      </c>
      <c r="O127" s="76" t="n">
        <f aca="false">RANK(N127,N$124:N$170)</f>
        <v>38</v>
      </c>
      <c r="P127" s="75" t="n">
        <f aca="false">P14-P72</f>
        <v>-2.90000000000001</v>
      </c>
      <c r="Q127" s="77" t="n">
        <f aca="false">RANK(P127,P$124:P$170)</f>
        <v>44</v>
      </c>
      <c r="R127" s="78" t="n">
        <f aca="false">R14-R72</f>
        <v>2.5</v>
      </c>
      <c r="S127" s="76" t="n">
        <f aca="false">RANK(R127,R$124:R$170)</f>
        <v>12</v>
      </c>
      <c r="T127" s="75" t="n">
        <f aca="false">T14-T72</f>
        <v>0.5</v>
      </c>
      <c r="U127" s="77" t="n">
        <f aca="false">RANK(T127,T$124:T$170)</f>
        <v>24</v>
      </c>
      <c r="V127" s="78" t="n">
        <f aca="false">V14-V72</f>
        <v>-0.200000000000003</v>
      </c>
      <c r="W127" s="76" t="n">
        <f aca="false">RANK(V127,V$124:V$170)</f>
        <v>22</v>
      </c>
      <c r="X127" s="75" t="n">
        <f aca="false">X14-X72</f>
        <v>-3.40000000000001</v>
      </c>
      <c r="Y127" s="77" t="n">
        <f aca="false">RANK(X127,X$124:X$170)</f>
        <v>46</v>
      </c>
      <c r="Z127" s="78" t="n">
        <f aca="false">Z14-Z72</f>
        <v>0.900000000000006</v>
      </c>
      <c r="AA127" s="76" t="n">
        <f aca="false">RANK(Z127,Z$124:Z$170)</f>
        <v>25</v>
      </c>
      <c r="AB127" s="75" t="n">
        <f aca="false">AB14-AB72</f>
        <v>1.59999999999999</v>
      </c>
      <c r="AC127" s="77" t="n">
        <f aca="false">RANK(AB127,AB$124:AB$170)</f>
        <v>25</v>
      </c>
      <c r="AD127" s="78" t="n">
        <f aca="false">AD14-AD72</f>
        <v>4.3</v>
      </c>
      <c r="AE127" s="76" t="n">
        <f aca="false">RANK(AD127,AD$124:AD$170)</f>
        <v>7</v>
      </c>
      <c r="AF127" s="75" t="n">
        <f aca="false">AF14-AF72</f>
        <v>5.9</v>
      </c>
      <c r="AG127" s="77" t="n">
        <f aca="false">RANK(AF127,AF$124:AF$170)</f>
        <v>2</v>
      </c>
      <c r="AH127" s="78" t="n">
        <f aca="false">AH14-AH72</f>
        <v>1.1</v>
      </c>
      <c r="AI127" s="76" t="n">
        <f aca="false">RANK(AH127,AH$124:AH$170)</f>
        <v>14</v>
      </c>
      <c r="AJ127" s="75" t="n">
        <f aca="false">AJ14-AJ72</f>
        <v>-0.300000000000001</v>
      </c>
      <c r="AK127" s="77" t="n">
        <f aca="false">RANK(AJ127,AJ$124:AJ$170)</f>
        <v>11</v>
      </c>
    </row>
    <row r="128" customFormat="false" ht="12" hidden="false" customHeight="true" outlineLevel="0" collapsed="false">
      <c r="H128" s="74" t="s">
        <v>41</v>
      </c>
      <c r="I128" s="59" t="s">
        <v>42</v>
      </c>
      <c r="J128" s="75" t="n">
        <f aca="false">J15-J73</f>
        <v>-2.5</v>
      </c>
      <c r="K128" s="76" t="n">
        <f aca="false">RANK(J128,J$124:J$170)</f>
        <v>39</v>
      </c>
      <c r="L128" s="75" t="n">
        <f aca="false">L15-L73</f>
        <v>-2.4</v>
      </c>
      <c r="M128" s="77" t="n">
        <f aca="false">RANK(L128,L$124:L$170)</f>
        <v>36</v>
      </c>
      <c r="N128" s="78" t="n">
        <f aca="false">N15-N73</f>
        <v>-5.2</v>
      </c>
      <c r="O128" s="76" t="n">
        <f aca="false">RANK(N128,N$124:N$170)</f>
        <v>42</v>
      </c>
      <c r="P128" s="75" t="n">
        <f aca="false">P15-P73</f>
        <v>-0.900000000000006</v>
      </c>
      <c r="Q128" s="77" t="n">
        <f aca="false">RANK(P128,P$124:P$170)</f>
        <v>37</v>
      </c>
      <c r="R128" s="78" t="n">
        <f aca="false">R15-R73</f>
        <v>2.40000000000001</v>
      </c>
      <c r="S128" s="76" t="n">
        <f aca="false">RANK(R128,R$124:R$170)</f>
        <v>14</v>
      </c>
      <c r="T128" s="75" t="n">
        <f aca="false">T15-T73</f>
        <v>-0.0999999999999943</v>
      </c>
      <c r="U128" s="77" t="n">
        <f aca="false">RANK(T128,T$124:T$170)</f>
        <v>31</v>
      </c>
      <c r="V128" s="78" t="n">
        <f aca="false">V15-V73</f>
        <v>-0.700000000000003</v>
      </c>
      <c r="W128" s="76" t="n">
        <f aca="false">RANK(V128,V$124:V$170)</f>
        <v>26</v>
      </c>
      <c r="X128" s="75" t="n">
        <f aca="false">X15-X73</f>
        <v>-1.2</v>
      </c>
      <c r="Y128" s="77" t="n">
        <f aca="false">RANK(X128,X$124:X$170)</f>
        <v>33</v>
      </c>
      <c r="Z128" s="78" t="n">
        <f aca="false">Z15-Z73</f>
        <v>0.300000000000011</v>
      </c>
      <c r="AA128" s="76" t="n">
        <f aca="false">RANK(Z128,Z$124:Z$170)</f>
        <v>33</v>
      </c>
      <c r="AB128" s="75" t="n">
        <f aca="false">AB15-AB73</f>
        <v>1.39999999999999</v>
      </c>
      <c r="AC128" s="77" t="n">
        <f aca="false">RANK(AB128,AB$124:AB$170)</f>
        <v>28</v>
      </c>
      <c r="AD128" s="78" t="n">
        <f aca="false">AD15-AD73</f>
        <v>5.4</v>
      </c>
      <c r="AE128" s="76" t="n">
        <f aca="false">RANK(AD128,AD$124:AD$170)</f>
        <v>5</v>
      </c>
      <c r="AF128" s="75" t="n">
        <f aca="false">AF15-AF73</f>
        <v>-2</v>
      </c>
      <c r="AG128" s="77" t="n">
        <f aca="false">RANK(AF128,AF$124:AF$170)</f>
        <v>39</v>
      </c>
      <c r="AH128" s="78" t="n">
        <f aca="false">AH15-AH73</f>
        <v>-0.400000000000002</v>
      </c>
      <c r="AI128" s="76" t="n">
        <f aca="false">RANK(AH128,AH$124:AH$170)</f>
        <v>27</v>
      </c>
      <c r="AJ128" s="75" t="n">
        <f aca="false">AJ15-AJ73</f>
        <v>-0.6</v>
      </c>
      <c r="AK128" s="77" t="n">
        <f aca="false">RANK(AJ128,AJ$124:AJ$170)</f>
        <v>15</v>
      </c>
    </row>
    <row r="129" customFormat="false" ht="12" hidden="false" customHeight="true" outlineLevel="0" collapsed="false">
      <c r="H129" s="74" t="s">
        <v>44</v>
      </c>
      <c r="I129" s="59" t="s">
        <v>45</v>
      </c>
      <c r="J129" s="75" t="n">
        <f aca="false">J16-J74</f>
        <v>-1.2</v>
      </c>
      <c r="K129" s="76" t="n">
        <f aca="false">RANK(J129,J$124:J$170)</f>
        <v>14</v>
      </c>
      <c r="L129" s="75" t="n">
        <f aca="false">L16-L74</f>
        <v>0</v>
      </c>
      <c r="M129" s="77" t="n">
        <f aca="false">RANK(L129,L$124:L$170)</f>
        <v>14</v>
      </c>
      <c r="N129" s="78" t="n">
        <f aca="false">N16-N74</f>
        <v>-1.8</v>
      </c>
      <c r="O129" s="76" t="n">
        <f aca="false">RANK(N129,N$124:N$170)</f>
        <v>23</v>
      </c>
      <c r="P129" s="75" t="n">
        <f aca="false">P16-P74</f>
        <v>2.3</v>
      </c>
      <c r="Q129" s="77" t="n">
        <f aca="false">RANK(P129,P$124:P$170)</f>
        <v>8</v>
      </c>
      <c r="R129" s="78" t="n">
        <f aca="false">R16-R74</f>
        <v>-1.7</v>
      </c>
      <c r="S129" s="76" t="n">
        <f aca="false">RANK(R129,R$124:R$170)</f>
        <v>45</v>
      </c>
      <c r="T129" s="75" t="n">
        <f aca="false">T16-T74</f>
        <v>0.299999999999997</v>
      </c>
      <c r="U129" s="77" t="n">
        <f aca="false">RANK(T129,T$124:T$170)</f>
        <v>28</v>
      </c>
      <c r="V129" s="78" t="n">
        <f aca="false">V16-V74</f>
        <v>0.399999999999992</v>
      </c>
      <c r="W129" s="76" t="n">
        <f aca="false">RANK(V129,V$124:V$170)</f>
        <v>13</v>
      </c>
      <c r="X129" s="75" t="n">
        <f aca="false">X16-X74</f>
        <v>-2.8</v>
      </c>
      <c r="Y129" s="77" t="n">
        <f aca="false">RANK(X129,X$124:X$170)</f>
        <v>45</v>
      </c>
      <c r="Z129" s="78" t="n">
        <f aca="false">Z16-Z74</f>
        <v>2</v>
      </c>
      <c r="AA129" s="76" t="n">
        <f aca="false">RANK(Z129,Z$124:Z$170)</f>
        <v>14</v>
      </c>
      <c r="AB129" s="75" t="n">
        <f aca="false">AB16-AB74</f>
        <v>2.7</v>
      </c>
      <c r="AC129" s="77" t="n">
        <f aca="false">RANK(AB129,AB$124:AB$170)</f>
        <v>14</v>
      </c>
      <c r="AD129" s="78" t="n">
        <f aca="false">AD16-AD74</f>
        <v>3.8</v>
      </c>
      <c r="AE129" s="76" t="n">
        <f aca="false">RANK(AD129,AD$124:AD$170)</f>
        <v>14</v>
      </c>
      <c r="AF129" s="75" t="n">
        <f aca="false">AF16-AF74</f>
        <v>2.8</v>
      </c>
      <c r="AG129" s="77" t="n">
        <f aca="false">RANK(AF129,AF$124:AF$170)</f>
        <v>7</v>
      </c>
      <c r="AH129" s="78" t="n">
        <f aca="false">AH16-AH74</f>
        <v>-3.2</v>
      </c>
      <c r="AI129" s="76" t="n">
        <f aca="false">RANK(AH129,AH$124:AH$170)</f>
        <v>43</v>
      </c>
      <c r="AJ129" s="75" t="n">
        <f aca="false">AJ16-AJ74</f>
        <v>1.1</v>
      </c>
      <c r="AK129" s="77" t="n">
        <f aca="false">RANK(AJ129,AJ$124:AJ$170)</f>
        <v>1</v>
      </c>
    </row>
    <row r="130" customFormat="false" ht="12" hidden="false" customHeight="true" outlineLevel="0" collapsed="false">
      <c r="H130" s="74" t="s">
        <v>47</v>
      </c>
      <c r="I130" s="59" t="s">
        <v>48</v>
      </c>
      <c r="J130" s="75" t="n">
        <f aca="false">J17-J75</f>
        <v>-3.3</v>
      </c>
      <c r="K130" s="76" t="n">
        <f aca="false">RANK(J130,J$124:J$170)</f>
        <v>46</v>
      </c>
      <c r="L130" s="75" t="n">
        <f aca="false">L17-L75</f>
        <v>-2.6</v>
      </c>
      <c r="M130" s="77" t="n">
        <f aca="false">RANK(L130,L$124:L$170)</f>
        <v>37</v>
      </c>
      <c r="N130" s="78" t="n">
        <f aca="false">N17-N75</f>
        <v>-0.599999999999994</v>
      </c>
      <c r="O130" s="76" t="n">
        <f aca="false">RANK(N130,N$124:N$170)</f>
        <v>16</v>
      </c>
      <c r="P130" s="75" t="n">
        <f aca="false">P17-P75</f>
        <v>1.40000000000001</v>
      </c>
      <c r="Q130" s="77" t="n">
        <f aca="false">RANK(P130,P$124:P$170)</f>
        <v>13</v>
      </c>
      <c r="R130" s="78" t="n">
        <f aca="false">R17-R75</f>
        <v>-1.40000000000001</v>
      </c>
      <c r="S130" s="76" t="n">
        <f aca="false">RANK(R130,R$124:R$170)</f>
        <v>44</v>
      </c>
      <c r="T130" s="75" t="n">
        <f aca="false">T17-T75</f>
        <v>-0.399999999999992</v>
      </c>
      <c r="U130" s="77" t="n">
        <f aca="false">RANK(T130,T$124:T$170)</f>
        <v>37</v>
      </c>
      <c r="V130" s="78" t="n">
        <f aca="false">V17-V75</f>
        <v>-3</v>
      </c>
      <c r="W130" s="76" t="n">
        <f aca="false">RANK(V130,V$124:V$170)</f>
        <v>46</v>
      </c>
      <c r="X130" s="75" t="n">
        <f aca="false">X17-X75</f>
        <v>-4.2</v>
      </c>
      <c r="Y130" s="77" t="n">
        <f aca="false">RANK(X130,X$124:X$170)</f>
        <v>47</v>
      </c>
      <c r="Z130" s="78" t="n">
        <f aca="false">Z17-Z75</f>
        <v>-3.59999999999999</v>
      </c>
      <c r="AA130" s="76" t="n">
        <f aca="false">RANK(Z130,Z$124:Z$170)</f>
        <v>47</v>
      </c>
      <c r="AB130" s="75" t="n">
        <f aca="false">AB17-AB75</f>
        <v>-0.100000000000009</v>
      </c>
      <c r="AC130" s="77" t="n">
        <f aca="false">RANK(AB130,AB$124:AB$170)</f>
        <v>41</v>
      </c>
      <c r="AD130" s="78" t="n">
        <f aca="false">AD17-AD75</f>
        <v>-1.3</v>
      </c>
      <c r="AE130" s="76" t="n">
        <f aca="false">RANK(AD130,AD$124:AD$170)</f>
        <v>46</v>
      </c>
      <c r="AF130" s="75" t="n">
        <f aca="false">AF17-AF75</f>
        <v>-0.200000000000003</v>
      </c>
      <c r="AG130" s="77" t="n">
        <f aca="false">RANK(AF130,AF$124:AF$170)</f>
        <v>26</v>
      </c>
      <c r="AH130" s="78" t="n">
        <f aca="false">AH17-AH75</f>
        <v>0.900000000000002</v>
      </c>
      <c r="AI130" s="76" t="n">
        <f aca="false">RANK(AH130,AH$124:AH$170)</f>
        <v>17</v>
      </c>
      <c r="AJ130" s="75" t="n">
        <f aca="false">AJ17-AJ75</f>
        <v>-1.4</v>
      </c>
      <c r="AK130" s="77" t="n">
        <f aca="false">RANK(AJ130,AJ$124:AJ$170)</f>
        <v>38</v>
      </c>
    </row>
    <row r="131" customFormat="false" ht="12" hidden="false" customHeight="true" outlineLevel="0" collapsed="false">
      <c r="H131" s="74" t="s">
        <v>50</v>
      </c>
      <c r="I131" s="59" t="s">
        <v>51</v>
      </c>
      <c r="J131" s="75" t="n">
        <f aca="false">J18-J76</f>
        <v>-2.5</v>
      </c>
      <c r="K131" s="76" t="n">
        <f aca="false">RANK(J131,J$124:J$170)</f>
        <v>39</v>
      </c>
      <c r="L131" s="75" t="n">
        <f aca="false">L18-L76</f>
        <v>-2.8</v>
      </c>
      <c r="M131" s="77" t="n">
        <f aca="false">RANK(L131,L$124:L$170)</f>
        <v>40</v>
      </c>
      <c r="N131" s="78" t="n">
        <f aca="false">N18-N76</f>
        <v>-0.899999999999992</v>
      </c>
      <c r="O131" s="76" t="n">
        <f aca="false">RANK(N131,N$124:N$170)</f>
        <v>19</v>
      </c>
      <c r="P131" s="75" t="n">
        <f aca="false">P18-P76</f>
        <v>-0.5</v>
      </c>
      <c r="Q131" s="77" t="n">
        <f aca="false">RANK(P131,P$124:P$170)</f>
        <v>34</v>
      </c>
      <c r="R131" s="78" t="n">
        <f aca="false">R18-R76</f>
        <v>-1.09999999999999</v>
      </c>
      <c r="S131" s="76" t="n">
        <f aca="false">RANK(R131,R$124:R$170)</f>
        <v>42</v>
      </c>
      <c r="T131" s="75" t="n">
        <f aca="false">T18-T76</f>
        <v>2.7</v>
      </c>
      <c r="U131" s="77" t="n">
        <f aca="false">RANK(T131,T$124:T$170)</f>
        <v>7</v>
      </c>
      <c r="V131" s="78" t="n">
        <f aca="false">V18-V76</f>
        <v>-1.30000000000001</v>
      </c>
      <c r="W131" s="76" t="n">
        <f aca="false">RANK(V131,V$124:V$170)</f>
        <v>32</v>
      </c>
      <c r="X131" s="75" t="n">
        <f aca="false">X18-X76</f>
        <v>1.60000000000001</v>
      </c>
      <c r="Y131" s="77" t="n">
        <f aca="false">RANK(X131,X$124:X$170)</f>
        <v>6</v>
      </c>
      <c r="Z131" s="78" t="n">
        <f aca="false">Z18-Z76</f>
        <v>-2.09999999999999</v>
      </c>
      <c r="AA131" s="76" t="n">
        <f aca="false">RANK(Z131,Z$124:Z$170)</f>
        <v>46</v>
      </c>
      <c r="AB131" s="75" t="n">
        <f aca="false">AB18-AB76</f>
        <v>1.5</v>
      </c>
      <c r="AC131" s="77" t="n">
        <f aca="false">RANK(AB131,AB$124:AB$170)</f>
        <v>27</v>
      </c>
      <c r="AD131" s="78" t="n">
        <f aca="false">AD18-AD76</f>
        <v>2.8</v>
      </c>
      <c r="AE131" s="76" t="n">
        <f aca="false">RANK(AD131,AD$124:AD$170)</f>
        <v>20</v>
      </c>
      <c r="AF131" s="75" t="n">
        <f aca="false">AF18-AF76</f>
        <v>-1.5</v>
      </c>
      <c r="AG131" s="77" t="n">
        <f aca="false">RANK(AF131,AF$124:AF$170)</f>
        <v>35</v>
      </c>
      <c r="AH131" s="78" t="n">
        <f aca="false">AH18-AH76</f>
        <v>-2</v>
      </c>
      <c r="AI131" s="76" t="n">
        <f aca="false">RANK(AH131,AH$124:AH$170)</f>
        <v>37</v>
      </c>
      <c r="AJ131" s="75" t="n">
        <f aca="false">AJ18-AJ76</f>
        <v>-1.8</v>
      </c>
      <c r="AK131" s="77" t="n">
        <f aca="false">RANK(AJ131,AJ$124:AJ$170)</f>
        <v>41</v>
      </c>
    </row>
    <row r="132" customFormat="false" ht="12" hidden="false" customHeight="true" outlineLevel="0" collapsed="false">
      <c r="H132" s="74" t="s">
        <v>53</v>
      </c>
      <c r="I132" s="59" t="s">
        <v>54</v>
      </c>
      <c r="J132" s="75" t="n">
        <f aca="false">J19-J77</f>
        <v>-2.7</v>
      </c>
      <c r="K132" s="76" t="n">
        <f aca="false">RANK(J132,J$124:J$170)</f>
        <v>42</v>
      </c>
      <c r="L132" s="75" t="n">
        <f aca="false">L19-L77</f>
        <v>-3.1</v>
      </c>
      <c r="M132" s="77" t="n">
        <f aca="false">RANK(L132,L$124:L$170)</f>
        <v>41</v>
      </c>
      <c r="N132" s="78" t="n">
        <f aca="false">N19-N77</f>
        <v>-6.5</v>
      </c>
      <c r="O132" s="76" t="n">
        <f aca="false">RANK(N132,N$124:N$170)</f>
        <v>44</v>
      </c>
      <c r="P132" s="75" t="n">
        <f aca="false">P19-P77</f>
        <v>0.699999999999989</v>
      </c>
      <c r="Q132" s="77" t="n">
        <f aca="false">RANK(P132,P$124:P$170)</f>
        <v>16</v>
      </c>
      <c r="R132" s="78" t="n">
        <f aca="false">R19-R77</f>
        <v>-0.100000000000009</v>
      </c>
      <c r="S132" s="76" t="n">
        <f aca="false">RANK(R132,R$124:R$170)</f>
        <v>38</v>
      </c>
      <c r="T132" s="75" t="n">
        <f aca="false">T19-T77</f>
        <v>-1.09999999999999</v>
      </c>
      <c r="U132" s="77" t="n">
        <f aca="false">RANK(T132,T$124:T$170)</f>
        <v>39</v>
      </c>
      <c r="V132" s="78" t="n">
        <f aca="false">V19-V77</f>
        <v>1.3</v>
      </c>
      <c r="W132" s="76" t="n">
        <f aca="false">RANK(V132,V$124:V$170)</f>
        <v>3</v>
      </c>
      <c r="X132" s="75" t="n">
        <f aca="false">X19-X77</f>
        <v>1.2</v>
      </c>
      <c r="Y132" s="77" t="n">
        <f aca="false">RANK(X132,X$124:X$170)</f>
        <v>9</v>
      </c>
      <c r="Z132" s="78" t="n">
        <f aca="false">Z19-Z77</f>
        <v>-1.2</v>
      </c>
      <c r="AA132" s="76" t="n">
        <f aca="false">RANK(Z132,Z$124:Z$170)</f>
        <v>43</v>
      </c>
      <c r="AB132" s="75" t="n">
        <f aca="false">AB19-AB77</f>
        <v>0.700000000000003</v>
      </c>
      <c r="AC132" s="77" t="n">
        <f aca="false">RANK(AB132,AB$124:AB$170)</f>
        <v>37</v>
      </c>
      <c r="AD132" s="78" t="n">
        <f aca="false">AD19-AD77</f>
        <v>0.399999999999999</v>
      </c>
      <c r="AE132" s="76" t="n">
        <f aca="false">RANK(AD132,AD$124:AD$170)</f>
        <v>42</v>
      </c>
      <c r="AF132" s="75" t="n">
        <f aca="false">AF19-AF77</f>
        <v>-1.2</v>
      </c>
      <c r="AG132" s="77" t="n">
        <f aca="false">RANK(AF132,AF$124:AF$170)</f>
        <v>32</v>
      </c>
      <c r="AH132" s="78" t="n">
        <f aca="false">AH19-AH77</f>
        <v>-5.4</v>
      </c>
      <c r="AI132" s="76" t="n">
        <f aca="false">RANK(AH132,AH$124:AH$170)</f>
        <v>47</v>
      </c>
      <c r="AJ132" s="75" t="n">
        <f aca="false">AJ19-AJ77</f>
        <v>-1.2</v>
      </c>
      <c r="AK132" s="77" t="n">
        <f aca="false">RANK(AJ132,AJ$124:AJ$170)</f>
        <v>35</v>
      </c>
    </row>
    <row r="133" customFormat="false" ht="12" hidden="false" customHeight="true" outlineLevel="0" collapsed="false">
      <c r="H133" s="74" t="s">
        <v>56</v>
      </c>
      <c r="I133" s="59" t="s">
        <v>57</v>
      </c>
      <c r="J133" s="75" t="n">
        <f aca="false">J20-J78</f>
        <v>-0.699999999999996</v>
      </c>
      <c r="K133" s="76" t="n">
        <f aca="false">RANK(J133,J$124:J$170)</f>
        <v>5</v>
      </c>
      <c r="L133" s="75" t="n">
        <f aca="false">L20-L78</f>
        <v>0.5</v>
      </c>
      <c r="M133" s="77" t="n">
        <f aca="false">RANK(L133,L$124:L$170)</f>
        <v>10</v>
      </c>
      <c r="N133" s="78" t="n">
        <f aca="false">N20-N78</f>
        <v>-0.400000000000006</v>
      </c>
      <c r="O133" s="76" t="n">
        <f aca="false">RANK(N133,N$124:N$170)</f>
        <v>15</v>
      </c>
      <c r="P133" s="75" t="n">
        <f aca="false">P20-P78</f>
        <v>3.69999999999999</v>
      </c>
      <c r="Q133" s="77" t="n">
        <f aca="false">RANK(P133,P$124:P$170)</f>
        <v>2</v>
      </c>
      <c r="R133" s="78" t="n">
        <f aca="false">R20-R78</f>
        <v>2.2</v>
      </c>
      <c r="S133" s="76" t="n">
        <f aca="false">RANK(R133,R$124:R$170)</f>
        <v>21</v>
      </c>
      <c r="T133" s="75" t="n">
        <f aca="false">T20-T78</f>
        <v>2.7</v>
      </c>
      <c r="U133" s="77" t="n">
        <f aca="false">RANK(T133,T$124:T$170)</f>
        <v>7</v>
      </c>
      <c r="V133" s="78" t="n">
        <f aca="false">V20-V78</f>
        <v>1.2</v>
      </c>
      <c r="W133" s="76" t="n">
        <f aca="false">RANK(V133,V$124:V$170)</f>
        <v>4</v>
      </c>
      <c r="X133" s="75" t="n">
        <f aca="false">X20-X78</f>
        <v>1.90000000000001</v>
      </c>
      <c r="Y133" s="77" t="n">
        <f aca="false">RANK(X133,X$124:X$170)</f>
        <v>3</v>
      </c>
      <c r="Z133" s="78" t="n">
        <f aca="false">Z20-Z78</f>
        <v>2.3</v>
      </c>
      <c r="AA133" s="76" t="n">
        <f aca="false">RANK(Z133,Z$124:Z$170)</f>
        <v>11</v>
      </c>
      <c r="AB133" s="75" t="n">
        <f aca="false">AB20-AB78</f>
        <v>2</v>
      </c>
      <c r="AC133" s="77" t="n">
        <f aca="false">RANK(AB133,AB$124:AB$170)</f>
        <v>20</v>
      </c>
      <c r="AD133" s="78" t="n">
        <f aca="false">AD20-AD78</f>
        <v>5.59999999999999</v>
      </c>
      <c r="AE133" s="76" t="n">
        <f aca="false">RANK(AD133,AD$124:AD$170)</f>
        <v>4</v>
      </c>
      <c r="AF133" s="75" t="n">
        <f aca="false">AF20-AF78</f>
        <v>0.799999999999997</v>
      </c>
      <c r="AG133" s="77" t="n">
        <f aca="false">RANK(AF133,AF$124:AF$170)</f>
        <v>22</v>
      </c>
      <c r="AH133" s="78" t="n">
        <f aca="false">AH20-AH78</f>
        <v>-2.3</v>
      </c>
      <c r="AI133" s="76" t="n">
        <f aca="false">RANK(AH133,AH$124:AH$170)</f>
        <v>38</v>
      </c>
      <c r="AJ133" s="75" t="n">
        <f aca="false">AJ20-AJ78</f>
        <v>-0.9</v>
      </c>
      <c r="AK133" s="77" t="n">
        <f aca="false">RANK(AJ133,AJ$124:AJ$170)</f>
        <v>28</v>
      </c>
    </row>
    <row r="134" s="48" customFormat="true" ht="12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79" t="s">
        <v>59</v>
      </c>
      <c r="I134" s="62" t="s">
        <v>60</v>
      </c>
      <c r="J134" s="80" t="n">
        <f aca="false">J21-J79</f>
        <v>-1.8</v>
      </c>
      <c r="K134" s="81" t="n">
        <f aca="false">RANK(J134,J$124:J$170)</f>
        <v>25</v>
      </c>
      <c r="L134" s="80" t="n">
        <f aca="false">L21-L79</f>
        <v>1.8</v>
      </c>
      <c r="M134" s="82" t="n">
        <f aca="false">RANK(L134,L$124:L$170)</f>
        <v>3</v>
      </c>
      <c r="N134" s="83" t="n">
        <f aca="false">N21-N79</f>
        <v>0</v>
      </c>
      <c r="O134" s="81" t="n">
        <f aca="false">RANK(N134,N$124:N$170)</f>
        <v>12</v>
      </c>
      <c r="P134" s="80" t="n">
        <f aca="false">P21-P79</f>
        <v>-0.5</v>
      </c>
      <c r="Q134" s="82" t="n">
        <f aca="false">RANK(P134,P$124:P$170)</f>
        <v>34</v>
      </c>
      <c r="R134" s="83" t="n">
        <f aca="false">R21-R79</f>
        <v>3.3</v>
      </c>
      <c r="S134" s="81" t="n">
        <f aca="false">RANK(R134,R$124:R$170)</f>
        <v>6</v>
      </c>
      <c r="T134" s="80" t="n">
        <f aca="false">T21-T79</f>
        <v>0.799999999999997</v>
      </c>
      <c r="U134" s="82" t="n">
        <f aca="false">RANK(T134,T$124:T$170)</f>
        <v>22</v>
      </c>
      <c r="V134" s="83" t="n">
        <f aca="false">V21-V79</f>
        <v>0.200000000000003</v>
      </c>
      <c r="W134" s="81" t="n">
        <f aca="false">RANK(V134,V$124:V$170)</f>
        <v>16</v>
      </c>
      <c r="X134" s="80" t="n">
        <f aca="false">X21-X79</f>
        <v>-1.3</v>
      </c>
      <c r="Y134" s="82" t="n">
        <f aca="false">RANK(X134,X$124:X$170)</f>
        <v>34</v>
      </c>
      <c r="Z134" s="83" t="n">
        <f aca="false">Z21-Z79</f>
        <v>0.800000000000011</v>
      </c>
      <c r="AA134" s="81" t="n">
        <f aca="false">RANK(Z134,Z$124:Z$170)</f>
        <v>27</v>
      </c>
      <c r="AB134" s="80" t="n">
        <f aca="false">AB21-AB79</f>
        <v>2.09999999999999</v>
      </c>
      <c r="AC134" s="82" t="n">
        <f aca="false">RANK(AB134,AB$124:AB$170)</f>
        <v>19</v>
      </c>
      <c r="AD134" s="83" t="n">
        <f aca="false">AD21-AD79</f>
        <v>0.899999999999999</v>
      </c>
      <c r="AE134" s="81" t="n">
        <f aca="false">RANK(AD134,AD$124:AD$170)</f>
        <v>35</v>
      </c>
      <c r="AF134" s="80" t="n">
        <f aca="false">AF21-AF79</f>
        <v>-0.5</v>
      </c>
      <c r="AG134" s="82" t="n">
        <f aca="false">RANK(AF134,AF$124:AF$170)</f>
        <v>27</v>
      </c>
      <c r="AH134" s="83" t="n">
        <f aca="false">AH21-AH79</f>
        <v>-0.299999999999997</v>
      </c>
      <c r="AI134" s="81" t="n">
        <f aca="false">RANK(AH134,AH$124:AH$170)</f>
        <v>25</v>
      </c>
      <c r="AJ134" s="80" t="n">
        <f aca="false">AJ21-AJ79</f>
        <v>-0.5</v>
      </c>
      <c r="AK134" s="82" t="n">
        <f aca="false">RANK(AJ134,AJ$124:AJ$170)</f>
        <v>14</v>
      </c>
    </row>
    <row r="135" customFormat="false" ht="12" hidden="false" customHeight="true" outlineLevel="0" collapsed="false">
      <c r="H135" s="74" t="s">
        <v>62</v>
      </c>
      <c r="I135" s="59" t="s">
        <v>63</v>
      </c>
      <c r="J135" s="75" t="n">
        <f aca="false">J22-J80</f>
        <v>-1.4</v>
      </c>
      <c r="K135" s="76" t="n">
        <f aca="false">RANK(J135,J$124:J$170)</f>
        <v>19</v>
      </c>
      <c r="L135" s="75" t="n">
        <f aca="false">L22-L80</f>
        <v>-1.4</v>
      </c>
      <c r="M135" s="77" t="n">
        <f aca="false">RANK(L135,L$124:L$170)</f>
        <v>29</v>
      </c>
      <c r="N135" s="78" t="n">
        <f aca="false">N22-N80</f>
        <v>3</v>
      </c>
      <c r="O135" s="76" t="n">
        <f aca="false">RANK(N135,N$124:N$170)</f>
        <v>2</v>
      </c>
      <c r="P135" s="75" t="n">
        <f aca="false">P22-P80</f>
        <v>0</v>
      </c>
      <c r="Q135" s="77" t="n">
        <f aca="false">RANK(P135,P$124:P$170)</f>
        <v>28</v>
      </c>
      <c r="R135" s="78" t="n">
        <f aca="false">R22-R80</f>
        <v>2.5</v>
      </c>
      <c r="S135" s="76" t="n">
        <f aca="false">RANK(R135,R$124:R$170)</f>
        <v>12</v>
      </c>
      <c r="T135" s="75" t="n">
        <f aca="false">T22-T80</f>
        <v>2.5</v>
      </c>
      <c r="U135" s="77" t="n">
        <f aca="false">RANK(T135,T$124:T$170)</f>
        <v>9</v>
      </c>
      <c r="V135" s="78" t="n">
        <f aca="false">V22-V80</f>
        <v>0.5</v>
      </c>
      <c r="W135" s="76" t="n">
        <f aca="false">RANK(V135,V$124:V$170)</f>
        <v>10</v>
      </c>
      <c r="X135" s="75" t="n">
        <f aca="false">X22-X80</f>
        <v>-0.300000000000011</v>
      </c>
      <c r="Y135" s="77" t="n">
        <f aca="false">RANK(X135,X$124:X$170)</f>
        <v>23</v>
      </c>
      <c r="Z135" s="78" t="n">
        <f aca="false">Z22-Z80</f>
        <v>2.09999999999999</v>
      </c>
      <c r="AA135" s="76" t="n">
        <f aca="false">RANK(Z135,Z$124:Z$170)</f>
        <v>13</v>
      </c>
      <c r="AB135" s="75" t="n">
        <f aca="false">AB22-AB80</f>
        <v>1.89999999999999</v>
      </c>
      <c r="AC135" s="77" t="n">
        <f aca="false">RANK(AB135,AB$124:AB$170)</f>
        <v>23</v>
      </c>
      <c r="AD135" s="78" t="n">
        <f aca="false">AD22-AD80</f>
        <v>2.2</v>
      </c>
      <c r="AE135" s="76" t="n">
        <f aca="false">RANK(AD135,AD$124:AD$170)</f>
        <v>22</v>
      </c>
      <c r="AF135" s="75" t="n">
        <f aca="false">AF22-AF80</f>
        <v>-1</v>
      </c>
      <c r="AG135" s="77" t="n">
        <f aca="false">RANK(AF135,AF$124:AF$170)</f>
        <v>30</v>
      </c>
      <c r="AH135" s="78" t="n">
        <f aca="false">AH22-AH80</f>
        <v>1.2</v>
      </c>
      <c r="AI135" s="76" t="n">
        <f aca="false">RANK(AH135,AH$124:AH$170)</f>
        <v>11</v>
      </c>
      <c r="AJ135" s="75" t="n">
        <f aca="false">AJ22-AJ80</f>
        <v>-0.199999999999999</v>
      </c>
      <c r="AK135" s="77" t="n">
        <f aca="false">RANK(AJ135,AJ$124:AJ$170)</f>
        <v>9</v>
      </c>
    </row>
    <row r="136" customFormat="false" ht="12" hidden="false" customHeight="true" outlineLevel="0" collapsed="false">
      <c r="H136" s="74" t="s">
        <v>65</v>
      </c>
      <c r="I136" s="59" t="s">
        <v>66</v>
      </c>
      <c r="J136" s="75" t="n">
        <f aca="false">J23-J81</f>
        <v>-1</v>
      </c>
      <c r="K136" s="76" t="n">
        <f aca="false">RANK(J136,J$124:J$170)</f>
        <v>9</v>
      </c>
      <c r="L136" s="75" t="n">
        <f aca="false">L23-L81</f>
        <v>-2.4</v>
      </c>
      <c r="M136" s="77" t="n">
        <f aca="false">RANK(L136,L$124:L$170)</f>
        <v>35</v>
      </c>
      <c r="N136" s="78" t="n">
        <f aca="false">N23-N81</f>
        <v>-4.3</v>
      </c>
      <c r="O136" s="76" t="n">
        <f aca="false">RANK(N136,N$124:N$170)</f>
        <v>35</v>
      </c>
      <c r="P136" s="75" t="n">
        <f aca="false">P23-P81</f>
        <v>0.100000000000009</v>
      </c>
      <c r="Q136" s="77" t="n">
        <f aca="false">RANK(P136,P$124:P$170)</f>
        <v>26</v>
      </c>
      <c r="R136" s="78" t="n">
        <f aca="false">R23-R81</f>
        <v>3.59999999999999</v>
      </c>
      <c r="S136" s="76" t="n">
        <f aca="false">RANK(R136,R$124:R$170)</f>
        <v>4</v>
      </c>
      <c r="T136" s="75" t="n">
        <f aca="false">T23-T81</f>
        <v>-0.100000000000009</v>
      </c>
      <c r="U136" s="77" t="n">
        <f aca="false">RANK(T136,T$124:T$170)</f>
        <v>33</v>
      </c>
      <c r="V136" s="78" t="n">
        <f aca="false">V23-V81</f>
        <v>-1.60000000000001</v>
      </c>
      <c r="W136" s="76" t="n">
        <f aca="false">RANK(V136,V$124:V$170)</f>
        <v>37</v>
      </c>
      <c r="X136" s="75" t="n">
        <f aca="false">X23-X81</f>
        <v>0.799999999999997</v>
      </c>
      <c r="Y136" s="77" t="n">
        <f aca="false">RANK(X136,X$124:X$170)</f>
        <v>11</v>
      </c>
      <c r="Z136" s="78" t="n">
        <f aca="false">Z23-Z81</f>
        <v>1.2</v>
      </c>
      <c r="AA136" s="76" t="n">
        <f aca="false">RANK(Z136,Z$124:Z$170)</f>
        <v>22</v>
      </c>
      <c r="AB136" s="75" t="n">
        <f aca="false">AB23-AB81</f>
        <v>-0.900000000000006</v>
      </c>
      <c r="AC136" s="77" t="n">
        <f aca="false">RANK(AB136,AB$124:AB$170)</f>
        <v>45</v>
      </c>
      <c r="AD136" s="78" t="n">
        <f aca="false">AD23-AD81</f>
        <v>1.4</v>
      </c>
      <c r="AE136" s="76" t="n">
        <f aca="false">RANK(AD136,AD$124:AD$170)</f>
        <v>27</v>
      </c>
      <c r="AF136" s="75" t="n">
        <f aca="false">AF23-AF81</f>
        <v>-1.3</v>
      </c>
      <c r="AG136" s="77" t="n">
        <f aca="false">RANK(AF136,AF$124:AF$170)</f>
        <v>33</v>
      </c>
      <c r="AH136" s="78" t="n">
        <f aca="false">AH23-AH81</f>
        <v>0.100000000000001</v>
      </c>
      <c r="AI136" s="76" t="n">
        <f aca="false">RANK(AH136,AH$124:AH$170)</f>
        <v>21</v>
      </c>
      <c r="AJ136" s="75" t="n">
        <f aca="false">AJ23-AJ81</f>
        <v>-1.3</v>
      </c>
      <c r="AK136" s="77" t="n">
        <f aca="false">RANK(AJ136,AJ$124:AJ$170)</f>
        <v>36</v>
      </c>
    </row>
    <row r="137" customFormat="false" ht="12" hidden="false" customHeight="true" outlineLevel="0" collapsed="false">
      <c r="H137" s="74" t="s">
        <v>68</v>
      </c>
      <c r="I137" s="59" t="s">
        <v>69</v>
      </c>
      <c r="J137" s="75" t="n">
        <f aca="false">J24-J82</f>
        <v>-2.2</v>
      </c>
      <c r="K137" s="76" t="n">
        <f aca="false">RANK(J137,J$124:J$170)</f>
        <v>37</v>
      </c>
      <c r="L137" s="75" t="n">
        <f aca="false">L24-L82</f>
        <v>-4.4</v>
      </c>
      <c r="M137" s="77" t="n">
        <f aca="false">RANK(L137,L$124:L$170)</f>
        <v>47</v>
      </c>
      <c r="N137" s="78" t="n">
        <f aca="false">N24-N82</f>
        <v>-4.2</v>
      </c>
      <c r="O137" s="76" t="n">
        <f aca="false">RANK(N137,N$124:N$170)</f>
        <v>33</v>
      </c>
      <c r="P137" s="75" t="n">
        <f aca="false">P24-P82</f>
        <v>0.200000000000003</v>
      </c>
      <c r="Q137" s="77" t="n">
        <f aca="false">RANK(P137,P$124:P$170)</f>
        <v>23</v>
      </c>
      <c r="R137" s="78" t="n">
        <f aca="false">R24-R82</f>
        <v>-0.0999999999999943</v>
      </c>
      <c r="S137" s="76" t="n">
        <f aca="false">RANK(R137,R$124:R$170)</f>
        <v>37</v>
      </c>
      <c r="T137" s="75" t="n">
        <f aca="false">T24-T82</f>
        <v>0.700000000000003</v>
      </c>
      <c r="U137" s="77" t="n">
        <f aca="false">RANK(T137,T$124:T$170)</f>
        <v>23</v>
      </c>
      <c r="V137" s="78" t="n">
        <f aca="false">V24-V82</f>
        <v>-1.59999999999999</v>
      </c>
      <c r="W137" s="76" t="n">
        <f aca="false">RANK(V137,V$124:V$170)</f>
        <v>35</v>
      </c>
      <c r="X137" s="75" t="n">
        <f aca="false">X24-X82</f>
        <v>-1.7</v>
      </c>
      <c r="Y137" s="77" t="n">
        <f aca="false">RANK(X137,X$124:X$170)</f>
        <v>40</v>
      </c>
      <c r="Z137" s="78" t="n">
        <f aca="false">Z24-Z82</f>
        <v>0.700000000000003</v>
      </c>
      <c r="AA137" s="76" t="n">
        <f aca="false">RANK(Z137,Z$124:Z$170)</f>
        <v>30</v>
      </c>
      <c r="AB137" s="75" t="n">
        <f aca="false">AB24-AB82</f>
        <v>2.7</v>
      </c>
      <c r="AC137" s="77" t="n">
        <f aca="false">RANK(AB137,AB$124:AB$170)</f>
        <v>14</v>
      </c>
      <c r="AD137" s="78" t="n">
        <f aca="false">AD24-AD82</f>
        <v>4</v>
      </c>
      <c r="AE137" s="76" t="n">
        <f aca="false">RANK(AD137,AD$124:AD$170)</f>
        <v>9</v>
      </c>
      <c r="AF137" s="75" t="n">
        <f aca="false">AF24-AF82</f>
        <v>2.59999999999999</v>
      </c>
      <c r="AG137" s="77" t="n">
        <f aca="false">RANK(AF137,AF$124:AF$170)</f>
        <v>10</v>
      </c>
      <c r="AH137" s="78" t="n">
        <f aca="false">AH24-AH82</f>
        <v>-0.899999999999999</v>
      </c>
      <c r="AI137" s="76" t="n">
        <f aca="false">RANK(AH137,AH$124:AH$170)</f>
        <v>32</v>
      </c>
      <c r="AJ137" s="75" t="n">
        <f aca="false">AJ24-AJ82</f>
        <v>-1.1</v>
      </c>
      <c r="AK137" s="77" t="n">
        <f aca="false">RANK(AJ137,AJ$124:AJ$170)</f>
        <v>31</v>
      </c>
    </row>
    <row r="138" customFormat="false" ht="12" hidden="false" customHeight="true" outlineLevel="0" collapsed="false">
      <c r="H138" s="74" t="s">
        <v>71</v>
      </c>
      <c r="I138" s="59" t="s">
        <v>72</v>
      </c>
      <c r="J138" s="75" t="n">
        <f aca="false">J25-J83</f>
        <v>-2.1</v>
      </c>
      <c r="K138" s="76" t="n">
        <f aca="false">RANK(J138,J$124:J$170)</f>
        <v>35</v>
      </c>
      <c r="L138" s="75" t="n">
        <f aca="false">L25-L83</f>
        <v>-0.300000000000001</v>
      </c>
      <c r="M138" s="77" t="n">
        <f aca="false">RANK(L138,L$124:L$170)</f>
        <v>16</v>
      </c>
      <c r="N138" s="78" t="n">
        <f aca="false">N25-N83</f>
        <v>-2.8</v>
      </c>
      <c r="O138" s="76" t="n">
        <f aca="false">RANK(N138,N$124:N$170)</f>
        <v>26</v>
      </c>
      <c r="P138" s="75" t="n">
        <f aca="false">P25-P83</f>
        <v>-3.5</v>
      </c>
      <c r="Q138" s="77" t="n">
        <f aca="false">RANK(P138,P$124:P$170)</f>
        <v>46</v>
      </c>
      <c r="R138" s="78" t="n">
        <f aca="false">R25-R83</f>
        <v>-2.30000000000001</v>
      </c>
      <c r="S138" s="76" t="n">
        <f aca="false">RANK(R138,R$124:R$170)</f>
        <v>47</v>
      </c>
      <c r="T138" s="75" t="n">
        <f aca="false">T25-T83</f>
        <v>0.5</v>
      </c>
      <c r="U138" s="77" t="n">
        <f aca="false">RANK(T138,T$124:T$170)</f>
        <v>24</v>
      </c>
      <c r="V138" s="78" t="n">
        <f aca="false">V25-V83</f>
        <v>-2.2</v>
      </c>
      <c r="W138" s="76" t="n">
        <f aca="false">RANK(V138,V$124:V$170)</f>
        <v>42</v>
      </c>
      <c r="X138" s="75" t="n">
        <f aca="false">X25-X83</f>
        <v>-0.299999999999997</v>
      </c>
      <c r="Y138" s="77" t="n">
        <f aca="false">RANK(X138,X$124:X$170)</f>
        <v>22</v>
      </c>
      <c r="Z138" s="78" t="n">
        <f aca="false">Z25-Z83</f>
        <v>0.0999999999999943</v>
      </c>
      <c r="AA138" s="76" t="n">
        <f aca="false">RANK(Z138,Z$124:Z$170)</f>
        <v>37</v>
      </c>
      <c r="AB138" s="75" t="n">
        <f aca="false">AB25-AB83</f>
        <v>1.8</v>
      </c>
      <c r="AC138" s="77" t="n">
        <f aca="false">RANK(AB138,AB$124:AB$170)</f>
        <v>24</v>
      </c>
      <c r="AD138" s="78" t="n">
        <f aca="false">AD25-AD83</f>
        <v>0.700000000000003</v>
      </c>
      <c r="AE138" s="76" t="n">
        <f aca="false">RANK(AD138,AD$124:AD$170)</f>
        <v>37</v>
      </c>
      <c r="AF138" s="75" t="n">
        <f aca="false">AF25-AF83</f>
        <v>1.1</v>
      </c>
      <c r="AG138" s="77" t="n">
        <f aca="false">RANK(AF138,AF$124:AF$170)</f>
        <v>20</v>
      </c>
      <c r="AH138" s="78" t="n">
        <f aca="false">AH25-AH83</f>
        <v>2.7</v>
      </c>
      <c r="AI138" s="76" t="n">
        <f aca="false">RANK(AH138,AH$124:AH$170)</f>
        <v>4</v>
      </c>
      <c r="AJ138" s="75" t="n">
        <f aca="false">AJ25-AJ83</f>
        <v>-0.699999999999999</v>
      </c>
      <c r="AK138" s="77" t="n">
        <f aca="false">RANK(AJ138,AJ$124:AJ$170)</f>
        <v>20</v>
      </c>
    </row>
    <row r="139" customFormat="false" ht="12" hidden="false" customHeight="true" outlineLevel="0" collapsed="false">
      <c r="H139" s="74" t="s">
        <v>74</v>
      </c>
      <c r="I139" s="59" t="s">
        <v>75</v>
      </c>
      <c r="J139" s="75" t="n">
        <f aca="false">J26-J84</f>
        <v>-2.6</v>
      </c>
      <c r="K139" s="76" t="n">
        <f aca="false">RANK(J139,J$124:J$170)</f>
        <v>41</v>
      </c>
      <c r="L139" s="75" t="n">
        <f aca="false">L26-L84</f>
        <v>0.9</v>
      </c>
      <c r="M139" s="77" t="n">
        <f aca="false">RANK(L139,L$124:L$170)</f>
        <v>7</v>
      </c>
      <c r="N139" s="78" t="n">
        <f aca="false">N26-N84</f>
        <v>-5.39999999999999</v>
      </c>
      <c r="O139" s="76" t="n">
        <f aca="false">RANK(N139,N$124:N$170)</f>
        <v>43</v>
      </c>
      <c r="P139" s="75" t="n">
        <f aca="false">P26-P84</f>
        <v>-0.400000000000006</v>
      </c>
      <c r="Q139" s="77" t="n">
        <f aca="false">RANK(P139,P$124:P$170)</f>
        <v>32</v>
      </c>
      <c r="R139" s="78" t="n">
        <f aca="false">R26-R84</f>
        <v>0.700000000000003</v>
      </c>
      <c r="S139" s="76" t="n">
        <f aca="false">RANK(R139,R$124:R$170)</f>
        <v>31</v>
      </c>
      <c r="T139" s="75" t="n">
        <f aca="false">T26-T84</f>
        <v>-2</v>
      </c>
      <c r="U139" s="77" t="n">
        <f aca="false">RANK(T139,T$124:T$170)</f>
        <v>47</v>
      </c>
      <c r="V139" s="78" t="n">
        <f aca="false">V26-V84</f>
        <v>-3.40000000000001</v>
      </c>
      <c r="W139" s="76" t="n">
        <f aca="false">RANK(V139,V$124:V$170)</f>
        <v>47</v>
      </c>
      <c r="X139" s="75" t="n">
        <f aca="false">X26-X84</f>
        <v>-0.799999999999997</v>
      </c>
      <c r="Y139" s="77" t="n">
        <f aca="false">RANK(X139,X$124:X$170)</f>
        <v>28</v>
      </c>
      <c r="Z139" s="78" t="n">
        <f aca="false">Z26-Z84</f>
        <v>2.40000000000001</v>
      </c>
      <c r="AA139" s="76" t="n">
        <f aca="false">RANK(Z139,Z$124:Z$170)</f>
        <v>8</v>
      </c>
      <c r="AB139" s="75" t="n">
        <f aca="false">AB26-AB84</f>
        <v>2</v>
      </c>
      <c r="AC139" s="77" t="n">
        <f aca="false">RANK(AB139,AB$124:AB$170)</f>
        <v>20</v>
      </c>
      <c r="AD139" s="78" t="n">
        <f aca="false">AD26-AD84</f>
        <v>0.5</v>
      </c>
      <c r="AE139" s="76" t="n">
        <f aca="false">RANK(AD139,AD$124:AD$170)</f>
        <v>40</v>
      </c>
      <c r="AF139" s="75" t="n">
        <f aca="false">AF26-AF84</f>
        <v>-1</v>
      </c>
      <c r="AG139" s="77" t="n">
        <f aca="false">RANK(AF139,AF$124:AF$170)</f>
        <v>30</v>
      </c>
      <c r="AH139" s="78" t="n">
        <f aca="false">AH26-AH84</f>
        <v>2</v>
      </c>
      <c r="AI139" s="76" t="n">
        <f aca="false">RANK(AH139,AH$124:AH$170)</f>
        <v>8</v>
      </c>
      <c r="AJ139" s="75" t="n">
        <f aca="false">AJ26-AJ84</f>
        <v>-0.699999999999999</v>
      </c>
      <c r="AK139" s="77" t="n">
        <f aca="false">RANK(AJ139,AJ$124:AJ$170)</f>
        <v>20</v>
      </c>
    </row>
    <row r="140" customFormat="false" ht="12" hidden="false" customHeight="true" outlineLevel="0" collapsed="false">
      <c r="H140" s="74" t="s">
        <v>77</v>
      </c>
      <c r="I140" s="59" t="s">
        <v>78</v>
      </c>
      <c r="J140" s="75" t="n">
        <f aca="false">J27-J85</f>
        <v>-2.1</v>
      </c>
      <c r="K140" s="76" t="n">
        <f aca="false">RANK(J140,J$124:J$170)</f>
        <v>35</v>
      </c>
      <c r="L140" s="75" t="n">
        <f aca="false">L27-L85</f>
        <v>1.1</v>
      </c>
      <c r="M140" s="77" t="n">
        <f aca="false">RANK(L140,L$124:L$170)</f>
        <v>6</v>
      </c>
      <c r="N140" s="78" t="n">
        <f aca="false">N27-N85</f>
        <v>-3.60000000000001</v>
      </c>
      <c r="O140" s="76" t="n">
        <f aca="false">RANK(N140,N$124:N$170)</f>
        <v>32</v>
      </c>
      <c r="P140" s="75" t="n">
        <f aca="false">P27-P85</f>
        <v>0.200000000000003</v>
      </c>
      <c r="Q140" s="77" t="n">
        <f aca="false">RANK(P140,P$124:P$170)</f>
        <v>23</v>
      </c>
      <c r="R140" s="78" t="n">
        <f aca="false">R27-R85</f>
        <v>-0.5</v>
      </c>
      <c r="S140" s="76" t="n">
        <f aca="false">RANK(R140,R$124:R$170)</f>
        <v>39</v>
      </c>
      <c r="T140" s="75" t="n">
        <f aca="false">T27-T85</f>
        <v>1.59999999999999</v>
      </c>
      <c r="U140" s="77" t="n">
        <f aca="false">RANK(T140,T$124:T$170)</f>
        <v>15</v>
      </c>
      <c r="V140" s="78" t="n">
        <f aca="false">V27-V85</f>
        <v>-2.09999999999999</v>
      </c>
      <c r="W140" s="76" t="n">
        <f aca="false">RANK(V140,V$124:V$170)</f>
        <v>41</v>
      </c>
      <c r="X140" s="75" t="n">
        <f aca="false">X27-X85</f>
        <v>-0.199999999999989</v>
      </c>
      <c r="Y140" s="77" t="n">
        <f aca="false">RANK(X140,X$124:X$170)</f>
        <v>20</v>
      </c>
      <c r="Z140" s="78" t="n">
        <f aca="false">Z27-Z85</f>
        <v>2.30000000000001</v>
      </c>
      <c r="AA140" s="76" t="n">
        <f aca="false">RANK(Z140,Z$124:Z$170)</f>
        <v>10</v>
      </c>
      <c r="AB140" s="75" t="n">
        <f aca="false">AB27-AB85</f>
        <v>2.90000000000001</v>
      </c>
      <c r="AC140" s="77" t="n">
        <f aca="false">RANK(AB140,AB$124:AB$170)</f>
        <v>11</v>
      </c>
      <c r="AD140" s="78" t="n">
        <f aca="false">AD27-AD85</f>
        <v>3</v>
      </c>
      <c r="AE140" s="76" t="n">
        <f aca="false">RANK(AD140,AD$124:AD$170)</f>
        <v>17</v>
      </c>
      <c r="AF140" s="75" t="n">
        <f aca="false">AF27-AF85</f>
        <v>-2.9</v>
      </c>
      <c r="AG140" s="77" t="n">
        <f aca="false">RANK(AF140,AF$124:AF$170)</f>
        <v>45</v>
      </c>
      <c r="AH140" s="78" t="n">
        <f aca="false">AH27-AH85</f>
        <v>-3.8</v>
      </c>
      <c r="AI140" s="76" t="n">
        <f aca="false">RANK(AH140,AH$124:AH$170)</f>
        <v>45</v>
      </c>
      <c r="AJ140" s="75" t="n">
        <f aca="false">AJ27-AJ85</f>
        <v>-1.1</v>
      </c>
      <c r="AK140" s="77" t="n">
        <f aca="false">RANK(AJ140,AJ$124:AJ$170)</f>
        <v>31</v>
      </c>
    </row>
    <row r="141" customFormat="false" ht="12" hidden="false" customHeight="true" outlineLevel="0" collapsed="false">
      <c r="H141" s="74" t="s">
        <v>80</v>
      </c>
      <c r="I141" s="59" t="s">
        <v>81</v>
      </c>
      <c r="J141" s="75" t="n">
        <f aca="false">J28-J86</f>
        <v>-1.2</v>
      </c>
      <c r="K141" s="76" t="n">
        <f aca="false">RANK(J141,J$124:J$170)</f>
        <v>15</v>
      </c>
      <c r="L141" s="75" t="n">
        <f aca="false">L28-L86</f>
        <v>-1.1</v>
      </c>
      <c r="M141" s="77" t="n">
        <f aca="false">RANK(L141,L$124:L$170)</f>
        <v>25</v>
      </c>
      <c r="N141" s="78" t="n">
        <f aca="false">N28-N86</f>
        <v>2.10000000000001</v>
      </c>
      <c r="O141" s="76" t="n">
        <f aca="false">RANK(N141,N$124:N$170)</f>
        <v>4</v>
      </c>
      <c r="P141" s="75" t="n">
        <f aca="false">P28-P86</f>
        <v>2</v>
      </c>
      <c r="Q141" s="77" t="n">
        <f aca="false">RANK(P141,P$124:P$170)</f>
        <v>11</v>
      </c>
      <c r="R141" s="78" t="n">
        <f aca="false">R28-R86</f>
        <v>2.7</v>
      </c>
      <c r="S141" s="76" t="n">
        <f aca="false">RANK(R141,R$124:R$170)</f>
        <v>10</v>
      </c>
      <c r="T141" s="75" t="n">
        <f aca="false">T28-T86</f>
        <v>-0.0999999999999943</v>
      </c>
      <c r="U141" s="77" t="n">
        <f aca="false">RANK(T141,T$124:T$170)</f>
        <v>31</v>
      </c>
      <c r="V141" s="78" t="n">
        <f aca="false">V28-V86</f>
        <v>-1.8</v>
      </c>
      <c r="W141" s="76" t="n">
        <f aca="false">RANK(V141,V$124:V$170)</f>
        <v>38</v>
      </c>
      <c r="X141" s="75" t="n">
        <f aca="false">X28-X86</f>
        <v>2</v>
      </c>
      <c r="Y141" s="77" t="n">
        <f aca="false">RANK(X141,X$124:X$170)</f>
        <v>1</v>
      </c>
      <c r="Z141" s="78" t="n">
        <f aca="false">Z28-Z86</f>
        <v>1.60000000000001</v>
      </c>
      <c r="AA141" s="76" t="n">
        <f aca="false">RANK(Z141,Z$124:Z$170)</f>
        <v>18</v>
      </c>
      <c r="AB141" s="75" t="n">
        <f aca="false">AB28-AB86</f>
        <v>2.3</v>
      </c>
      <c r="AC141" s="77" t="n">
        <f aca="false">RANK(AB141,AB$124:AB$170)</f>
        <v>16</v>
      </c>
      <c r="AD141" s="78" t="n">
        <f aca="false">AD28-AD86</f>
        <v>1.6</v>
      </c>
      <c r="AE141" s="76" t="n">
        <f aca="false">RANK(AD141,AD$124:AD$170)</f>
        <v>25</v>
      </c>
      <c r="AF141" s="75" t="n">
        <f aca="false">AF28-AF86</f>
        <v>-3.7</v>
      </c>
      <c r="AG141" s="77" t="n">
        <f aca="false">RANK(AF141,AF$124:AF$170)</f>
        <v>46</v>
      </c>
      <c r="AH141" s="78" t="n">
        <f aca="false">AH28-AH86</f>
        <v>1.2</v>
      </c>
      <c r="AI141" s="76" t="n">
        <f aca="false">RANK(AH141,AH$124:AH$170)</f>
        <v>13</v>
      </c>
      <c r="AJ141" s="75" t="n">
        <f aca="false">AJ28-AJ86</f>
        <v>-0.100000000000001</v>
      </c>
      <c r="AK141" s="77" t="n">
        <f aca="false">RANK(AJ141,AJ$124:AJ$170)</f>
        <v>8</v>
      </c>
    </row>
    <row r="142" customFormat="false" ht="12" hidden="false" customHeight="true" outlineLevel="0" collapsed="false">
      <c r="H142" s="74" t="s">
        <v>83</v>
      </c>
      <c r="I142" s="59" t="s">
        <v>84</v>
      </c>
      <c r="J142" s="75" t="n">
        <f aca="false">J29-J87</f>
        <v>-2</v>
      </c>
      <c r="K142" s="76" t="n">
        <f aca="false">RANK(J142,J$124:J$170)</f>
        <v>33</v>
      </c>
      <c r="L142" s="75" t="n">
        <f aca="false">L29-L87</f>
        <v>-0.9</v>
      </c>
      <c r="M142" s="77" t="n">
        <f aca="false">RANK(L142,L$124:L$170)</f>
        <v>23</v>
      </c>
      <c r="N142" s="78" t="n">
        <f aca="false">N29-N87</f>
        <v>-2.3</v>
      </c>
      <c r="O142" s="76" t="n">
        <f aca="false">RANK(N142,N$124:N$170)</f>
        <v>24</v>
      </c>
      <c r="P142" s="75" t="n">
        <f aca="false">P29-P87</f>
        <v>-1.7</v>
      </c>
      <c r="Q142" s="77" t="n">
        <f aca="false">RANK(P142,P$124:P$170)</f>
        <v>39</v>
      </c>
      <c r="R142" s="78" t="n">
        <f aca="false">R29-R87</f>
        <v>0.899999999999992</v>
      </c>
      <c r="S142" s="76" t="n">
        <f aca="false">RANK(R142,R$124:R$170)</f>
        <v>29</v>
      </c>
      <c r="T142" s="75" t="n">
        <f aca="false">T29-T87</f>
        <v>-0.199999999999989</v>
      </c>
      <c r="U142" s="77" t="n">
        <f aca="false">RANK(T142,T$124:T$170)</f>
        <v>35</v>
      </c>
      <c r="V142" s="78" t="n">
        <f aca="false">V29-V87</f>
        <v>1.19999999999999</v>
      </c>
      <c r="W142" s="76" t="n">
        <f aca="false">RANK(V142,V$124:V$170)</f>
        <v>5</v>
      </c>
      <c r="X142" s="75" t="n">
        <f aca="false">X29-X87</f>
        <v>-0.799999999999997</v>
      </c>
      <c r="Y142" s="77" t="n">
        <f aca="false">RANK(X142,X$124:X$170)</f>
        <v>28</v>
      </c>
      <c r="Z142" s="78" t="n">
        <f aca="false">Z29-Z87</f>
        <v>0.299999999999997</v>
      </c>
      <c r="AA142" s="76" t="n">
        <f aca="false">RANK(Z142,Z$124:Z$170)</f>
        <v>35</v>
      </c>
      <c r="AB142" s="75" t="n">
        <f aca="false">AB29-AB87</f>
        <v>1.39999999999999</v>
      </c>
      <c r="AC142" s="77" t="n">
        <f aca="false">RANK(AB142,AB$124:AB$170)</f>
        <v>28</v>
      </c>
      <c r="AD142" s="78" t="n">
        <f aca="false">AD29-AD87</f>
        <v>1.40000000000001</v>
      </c>
      <c r="AE142" s="76" t="n">
        <f aca="false">RANK(AD142,AD$124:AD$170)</f>
        <v>26</v>
      </c>
      <c r="AF142" s="75" t="n">
        <f aca="false">AF29-AF87</f>
        <v>-4.59999999999999</v>
      </c>
      <c r="AG142" s="77" t="n">
        <f aca="false">RANK(AF142,AF$124:AF$170)</f>
        <v>47</v>
      </c>
      <c r="AH142" s="78" t="n">
        <f aca="false">AH29-AH87</f>
        <v>2.1</v>
      </c>
      <c r="AI142" s="76" t="n">
        <f aca="false">RANK(AH142,AH$124:AH$170)</f>
        <v>7</v>
      </c>
      <c r="AJ142" s="75" t="n">
        <f aca="false">AJ29-AJ87</f>
        <v>-0.200000000000001</v>
      </c>
      <c r="AK142" s="77" t="n">
        <f aca="false">RANK(AJ142,AJ$124:AJ$170)</f>
        <v>10</v>
      </c>
    </row>
    <row r="143" customFormat="false" ht="12" hidden="false" customHeight="true" outlineLevel="0" collapsed="false">
      <c r="H143" s="74" t="s">
        <v>86</v>
      </c>
      <c r="I143" s="59" t="s">
        <v>87</v>
      </c>
      <c r="J143" s="75" t="n">
        <f aca="false">J30-J88</f>
        <v>-3</v>
      </c>
      <c r="K143" s="76" t="n">
        <f aca="false">RANK(J143,J$124:J$170)</f>
        <v>45</v>
      </c>
      <c r="L143" s="75" t="n">
        <f aca="false">L30-L88</f>
        <v>-2.7</v>
      </c>
      <c r="M143" s="77" t="n">
        <f aca="false">RANK(L143,L$124:L$170)</f>
        <v>38</v>
      </c>
      <c r="N143" s="78" t="n">
        <f aca="false">N30-N88</f>
        <v>-4.3</v>
      </c>
      <c r="O143" s="76" t="n">
        <f aca="false">RANK(N143,N$124:N$170)</f>
        <v>35</v>
      </c>
      <c r="P143" s="75" t="n">
        <f aca="false">P30-P88</f>
        <v>-3.5</v>
      </c>
      <c r="Q143" s="77" t="n">
        <f aca="false">RANK(P143,P$124:P$170)</f>
        <v>46</v>
      </c>
      <c r="R143" s="78" t="n">
        <f aca="false">R30-R88</f>
        <v>0</v>
      </c>
      <c r="S143" s="76" t="n">
        <f aca="false">RANK(R143,R$124:R$170)</f>
        <v>34</v>
      </c>
      <c r="T143" s="75" t="n">
        <f aca="false">T30-T88</f>
        <v>-1.40000000000001</v>
      </c>
      <c r="U143" s="77" t="n">
        <f aca="false">RANK(T143,T$124:T$170)</f>
        <v>43</v>
      </c>
      <c r="V143" s="78" t="n">
        <f aca="false">V30-V88</f>
        <v>-0.199999999999989</v>
      </c>
      <c r="W143" s="76" t="n">
        <f aca="false">RANK(V143,V$124:V$170)</f>
        <v>21</v>
      </c>
      <c r="X143" s="75" t="n">
        <f aca="false">X30-X88</f>
        <v>-1</v>
      </c>
      <c r="Y143" s="77" t="n">
        <f aca="false">RANK(X143,X$124:X$170)</f>
        <v>32</v>
      </c>
      <c r="Z143" s="78" t="n">
        <f aca="false">Z30-Z88</f>
        <v>-0.599999999999994</v>
      </c>
      <c r="AA143" s="76" t="n">
        <f aca="false">RANK(Z143,Z$124:Z$170)</f>
        <v>39</v>
      </c>
      <c r="AB143" s="75" t="n">
        <f aca="false">AB30-AB88</f>
        <v>-1.2</v>
      </c>
      <c r="AC143" s="77" t="n">
        <f aca="false">RANK(AB143,AB$124:AB$170)</f>
        <v>46</v>
      </c>
      <c r="AD143" s="78" t="n">
        <f aca="false">AD30-AD88</f>
        <v>-0.900000000000006</v>
      </c>
      <c r="AE143" s="76" t="n">
        <f aca="false">RANK(AD143,AD$124:AD$170)</f>
        <v>44</v>
      </c>
      <c r="AF143" s="75" t="n">
        <f aca="false">AF30-AF88</f>
        <v>2.8</v>
      </c>
      <c r="AG143" s="77" t="n">
        <f aca="false">RANK(AF143,AF$124:AF$170)</f>
        <v>7</v>
      </c>
      <c r="AH143" s="78" t="n">
        <f aca="false">AH30-AH88</f>
        <v>-3.8</v>
      </c>
      <c r="AI143" s="76" t="n">
        <f aca="false">RANK(AH143,AH$124:AH$170)</f>
        <v>44</v>
      </c>
      <c r="AJ143" s="75" t="n">
        <f aca="false">AJ30-AJ88</f>
        <v>-1.3</v>
      </c>
      <c r="AK143" s="77" t="n">
        <f aca="false">RANK(AJ143,AJ$124:AJ$170)</f>
        <v>37</v>
      </c>
    </row>
    <row r="144" customFormat="false" ht="12" hidden="false" customHeight="true" outlineLevel="0" collapsed="false">
      <c r="H144" s="74" t="s">
        <v>89</v>
      </c>
      <c r="I144" s="59" t="s">
        <v>90</v>
      </c>
      <c r="J144" s="75" t="n">
        <f aca="false">J31-J89</f>
        <v>-1.7</v>
      </c>
      <c r="K144" s="76" t="n">
        <f aca="false">RANK(J144,J$124:J$170)</f>
        <v>23</v>
      </c>
      <c r="L144" s="75" t="n">
        <f aca="false">L31-L89</f>
        <v>-0.600000000000001</v>
      </c>
      <c r="M144" s="77" t="n">
        <f aca="false">RANK(L144,L$124:L$170)</f>
        <v>22</v>
      </c>
      <c r="N144" s="78" t="n">
        <f aca="false">N31-N89</f>
        <v>-6.8</v>
      </c>
      <c r="O144" s="76" t="n">
        <f aca="false">RANK(N144,N$124:N$170)</f>
        <v>46</v>
      </c>
      <c r="P144" s="75" t="n">
        <f aca="false">P31-P89</f>
        <v>0.800000000000011</v>
      </c>
      <c r="Q144" s="77" t="n">
        <f aca="false">RANK(P144,P$124:P$170)</f>
        <v>15</v>
      </c>
      <c r="R144" s="78" t="n">
        <f aca="false">R31-R89</f>
        <v>3</v>
      </c>
      <c r="S144" s="76" t="n">
        <f aca="false">RANK(R144,R$124:R$170)</f>
        <v>8</v>
      </c>
      <c r="T144" s="75" t="n">
        <f aca="false">T31-T89</f>
        <v>2.2</v>
      </c>
      <c r="U144" s="77" t="n">
        <f aca="false">RANK(T144,T$124:T$170)</f>
        <v>11</v>
      </c>
      <c r="V144" s="78" t="n">
        <f aca="false">V31-V89</f>
        <v>0.400000000000006</v>
      </c>
      <c r="W144" s="76" t="n">
        <f aca="false">RANK(V144,V$124:V$170)</f>
        <v>12</v>
      </c>
      <c r="X144" s="75" t="n">
        <f aca="false">X31-X89</f>
        <v>0.700000000000003</v>
      </c>
      <c r="Y144" s="77" t="n">
        <f aca="false">RANK(X144,X$124:X$170)</f>
        <v>13</v>
      </c>
      <c r="Z144" s="78" t="n">
        <f aca="false">Z31-Z89</f>
        <v>2.3</v>
      </c>
      <c r="AA144" s="76" t="n">
        <f aca="false">RANK(Z144,Z$124:Z$170)</f>
        <v>11</v>
      </c>
      <c r="AB144" s="75" t="n">
        <f aca="false">AB31-AB89</f>
        <v>1.09999999999999</v>
      </c>
      <c r="AC144" s="77" t="n">
        <f aca="false">RANK(AB144,AB$124:AB$170)</f>
        <v>32</v>
      </c>
      <c r="AD144" s="78" t="n">
        <f aca="false">AD31-AD89</f>
        <v>0.600000000000001</v>
      </c>
      <c r="AE144" s="76" t="n">
        <f aca="false">RANK(AD144,AD$124:AD$170)</f>
        <v>39</v>
      </c>
      <c r="AF144" s="75" t="n">
        <f aca="false">AF31-AF89</f>
        <v>1.8</v>
      </c>
      <c r="AG144" s="77" t="n">
        <f aca="false">RANK(AF144,AF$124:AF$170)</f>
        <v>16</v>
      </c>
      <c r="AH144" s="78" t="n">
        <f aca="false">AH31-AH89</f>
        <v>1</v>
      </c>
      <c r="AI144" s="76" t="n">
        <f aca="false">RANK(AH144,AH$124:AH$170)</f>
        <v>16</v>
      </c>
      <c r="AJ144" s="75" t="n">
        <f aca="false">AJ31-AJ89</f>
        <v>-0.800000000000001</v>
      </c>
      <c r="AK144" s="77" t="n">
        <f aca="false">RANK(AJ144,AJ$124:AJ$170)</f>
        <v>26</v>
      </c>
    </row>
    <row r="145" customFormat="false" ht="12" hidden="false" customHeight="true" outlineLevel="0" collapsed="false">
      <c r="H145" s="74" t="s">
        <v>92</v>
      </c>
      <c r="I145" s="59" t="s">
        <v>93</v>
      </c>
      <c r="J145" s="75" t="n">
        <f aca="false">J32-J90</f>
        <v>-3.3</v>
      </c>
      <c r="K145" s="76" t="n">
        <f aca="false">RANK(J145,J$124:J$170)</f>
        <v>47</v>
      </c>
      <c r="L145" s="75" t="n">
        <f aca="false">L32-L90</f>
        <v>-1.3</v>
      </c>
      <c r="M145" s="77" t="n">
        <f aca="false">RANK(L145,L$124:L$170)</f>
        <v>27</v>
      </c>
      <c r="N145" s="78" t="n">
        <f aca="false">N32-N90</f>
        <v>-0.200000000000003</v>
      </c>
      <c r="O145" s="76" t="n">
        <f aca="false">RANK(N145,N$124:N$170)</f>
        <v>13</v>
      </c>
      <c r="P145" s="75" t="n">
        <f aca="false">P32-P90</f>
        <v>-3.2</v>
      </c>
      <c r="Q145" s="77" t="n">
        <f aca="false">RANK(P145,P$124:P$170)</f>
        <v>45</v>
      </c>
      <c r="R145" s="78" t="n">
        <f aca="false">R32-R90</f>
        <v>-1.8</v>
      </c>
      <c r="S145" s="76" t="n">
        <f aca="false">RANK(R145,R$124:R$170)</f>
        <v>46</v>
      </c>
      <c r="T145" s="75" t="n">
        <f aca="false">T32-T90</f>
        <v>-1.3</v>
      </c>
      <c r="U145" s="77" t="n">
        <f aca="false">RANK(T145,T$124:T$170)</f>
        <v>42</v>
      </c>
      <c r="V145" s="78" t="n">
        <f aca="false">V32-V90</f>
        <v>-2.90000000000001</v>
      </c>
      <c r="W145" s="76" t="n">
        <f aca="false">RANK(V145,V$124:V$170)</f>
        <v>45</v>
      </c>
      <c r="X145" s="75" t="n">
        <f aca="false">X32-X90</f>
        <v>-0.699999999999989</v>
      </c>
      <c r="Y145" s="77" t="n">
        <f aca="false">RANK(X145,X$124:X$170)</f>
        <v>27</v>
      </c>
      <c r="Z145" s="78" t="n">
        <f aca="false">Z32-Z90</f>
        <v>-1</v>
      </c>
      <c r="AA145" s="76" t="n">
        <f aca="false">RANK(Z145,Z$124:Z$170)</f>
        <v>42</v>
      </c>
      <c r="AB145" s="75" t="n">
        <f aca="false">AB32-AB90</f>
        <v>-1.3</v>
      </c>
      <c r="AC145" s="77" t="n">
        <f aca="false">RANK(AB145,AB$124:AB$170)</f>
        <v>47</v>
      </c>
      <c r="AD145" s="78" t="n">
        <f aca="false">AD32-AD90</f>
        <v>1</v>
      </c>
      <c r="AE145" s="76" t="n">
        <f aca="false">RANK(AD145,AD$124:AD$170)</f>
        <v>31</v>
      </c>
      <c r="AF145" s="75" t="n">
        <f aca="false">AF32-AF90</f>
        <v>-0.899999999999999</v>
      </c>
      <c r="AG145" s="77" t="n">
        <f aca="false">RANK(AF145,AF$124:AF$170)</f>
        <v>29</v>
      </c>
      <c r="AH145" s="78" t="n">
        <f aca="false">AH32-AH90</f>
        <v>-0.5</v>
      </c>
      <c r="AI145" s="76" t="n">
        <f aca="false">RANK(AH145,AH$124:AH$170)</f>
        <v>28</v>
      </c>
      <c r="AJ145" s="75" t="n">
        <f aca="false">AJ32-AJ90</f>
        <v>-0.899999999999999</v>
      </c>
      <c r="AK145" s="77" t="n">
        <f aca="false">RANK(AJ145,AJ$124:AJ$170)</f>
        <v>27</v>
      </c>
    </row>
    <row r="146" customFormat="false" ht="12" hidden="false" customHeight="true" outlineLevel="0" collapsed="false">
      <c r="H146" s="74" t="s">
        <v>95</v>
      </c>
      <c r="I146" s="59" t="s">
        <v>96</v>
      </c>
      <c r="J146" s="75" t="n">
        <f aca="false">J33-J91</f>
        <v>-2.8</v>
      </c>
      <c r="K146" s="76" t="n">
        <f aca="false">RANK(J146,J$124:J$170)</f>
        <v>44</v>
      </c>
      <c r="L146" s="75" t="n">
        <f aca="false">L33-L91</f>
        <v>-3.7</v>
      </c>
      <c r="M146" s="77" t="n">
        <f aca="false">RANK(L146,L$124:L$170)</f>
        <v>43</v>
      </c>
      <c r="N146" s="78" t="n">
        <f aca="false">N33-N91</f>
        <v>0.0999999999999943</v>
      </c>
      <c r="O146" s="76" t="n">
        <f aca="false">RANK(N146,N$124:N$170)</f>
        <v>11</v>
      </c>
      <c r="P146" s="75" t="n">
        <f aca="false">P33-P91</f>
        <v>0.0999999999999943</v>
      </c>
      <c r="Q146" s="77" t="n">
        <f aca="false">RANK(P146,P$124:P$170)</f>
        <v>27</v>
      </c>
      <c r="R146" s="78" t="n">
        <f aca="false">R33-R91</f>
        <v>2.2</v>
      </c>
      <c r="S146" s="76" t="n">
        <f aca="false">RANK(R146,R$124:R$170)</f>
        <v>21</v>
      </c>
      <c r="T146" s="75" t="n">
        <f aca="false">T33-T91</f>
        <v>0.200000000000003</v>
      </c>
      <c r="U146" s="77" t="n">
        <f aca="false">RANK(T146,T$124:T$170)</f>
        <v>29</v>
      </c>
      <c r="V146" s="78" t="n">
        <f aca="false">V33-V91</f>
        <v>-2.8</v>
      </c>
      <c r="W146" s="76" t="n">
        <f aca="false">RANK(V146,V$124:V$170)</f>
        <v>44</v>
      </c>
      <c r="X146" s="75" t="n">
        <f aca="false">X33-X91</f>
        <v>-1.40000000000001</v>
      </c>
      <c r="Y146" s="77" t="n">
        <f aca="false">RANK(X146,X$124:X$170)</f>
        <v>35</v>
      </c>
      <c r="Z146" s="78" t="n">
        <f aca="false">Z33-Z91</f>
        <v>-1.5</v>
      </c>
      <c r="AA146" s="76" t="n">
        <f aca="false">RANK(Z146,Z$124:Z$170)</f>
        <v>44</v>
      </c>
      <c r="AB146" s="75" t="n">
        <f aca="false">AB33-AB91</f>
        <v>1.09999999999999</v>
      </c>
      <c r="AC146" s="77" t="n">
        <f aca="false">RANK(AB146,AB$124:AB$170)</f>
        <v>32</v>
      </c>
      <c r="AD146" s="78" t="n">
        <f aca="false">AD33-AD91</f>
        <v>-1.5</v>
      </c>
      <c r="AE146" s="76" t="n">
        <f aca="false">RANK(AD146,AD$124:AD$170)</f>
        <v>47</v>
      </c>
      <c r="AF146" s="75" t="n">
        <f aca="false">AF33-AF91</f>
        <v>-2.4</v>
      </c>
      <c r="AG146" s="77" t="n">
        <f aca="false">RANK(AF146,AF$124:AF$170)</f>
        <v>44</v>
      </c>
      <c r="AH146" s="78" t="n">
        <f aca="false">AH33-AH91</f>
        <v>-3</v>
      </c>
      <c r="AI146" s="76" t="n">
        <f aca="false">RANK(AH146,AH$124:AH$170)</f>
        <v>42</v>
      </c>
      <c r="AJ146" s="75" t="n">
        <f aca="false">AJ33-AJ91</f>
        <v>-0.6</v>
      </c>
      <c r="AK146" s="77" t="n">
        <f aca="false">RANK(AJ146,AJ$124:AJ$170)</f>
        <v>15</v>
      </c>
    </row>
    <row r="147" customFormat="false" ht="12" hidden="false" customHeight="true" outlineLevel="0" collapsed="false">
      <c r="H147" s="74" t="s">
        <v>98</v>
      </c>
      <c r="I147" s="59" t="s">
        <v>99</v>
      </c>
      <c r="J147" s="75" t="n">
        <f aca="false">J34-J92</f>
        <v>-1.7</v>
      </c>
      <c r="K147" s="76" t="n">
        <f aca="false">RANK(J147,J$124:J$170)</f>
        <v>24</v>
      </c>
      <c r="L147" s="75" t="n">
        <f aca="false">L34-L92</f>
        <v>-0.499999999999998</v>
      </c>
      <c r="M147" s="77" t="n">
        <f aca="false">RANK(L147,L$124:L$170)</f>
        <v>19</v>
      </c>
      <c r="N147" s="78" t="n">
        <f aca="false">N34-N92</f>
        <v>1</v>
      </c>
      <c r="O147" s="76" t="n">
        <f aca="false">RANK(N147,N$124:N$170)</f>
        <v>6</v>
      </c>
      <c r="P147" s="75" t="n">
        <f aca="false">P34-P92</f>
        <v>-1.8</v>
      </c>
      <c r="Q147" s="77" t="n">
        <f aca="false">RANK(P147,P$124:P$170)</f>
        <v>40</v>
      </c>
      <c r="R147" s="78" t="n">
        <f aca="false">R34-R92</f>
        <v>2.3</v>
      </c>
      <c r="S147" s="76" t="n">
        <f aca="false">RANK(R147,R$124:R$170)</f>
        <v>19</v>
      </c>
      <c r="T147" s="75" t="n">
        <f aca="false">T34-T92</f>
        <v>0.400000000000006</v>
      </c>
      <c r="U147" s="77" t="n">
        <f aca="false">RANK(T147,T$124:T$170)</f>
        <v>27</v>
      </c>
      <c r="V147" s="78" t="n">
        <f aca="false">V34-V92</f>
        <v>-2.5</v>
      </c>
      <c r="W147" s="76" t="n">
        <f aca="false">RANK(V147,V$124:V$170)</f>
        <v>43</v>
      </c>
      <c r="X147" s="75" t="n">
        <f aca="false">X34-X92</f>
        <v>0.700000000000003</v>
      </c>
      <c r="Y147" s="77" t="n">
        <f aca="false">RANK(X147,X$124:X$170)</f>
        <v>13</v>
      </c>
      <c r="Z147" s="78" t="n">
        <f aca="false">Z34-Z92</f>
        <v>-0.599999999999994</v>
      </c>
      <c r="AA147" s="76" t="n">
        <f aca="false">RANK(Z147,Z$124:Z$170)</f>
        <v>39</v>
      </c>
      <c r="AB147" s="75" t="n">
        <f aca="false">AB34-AB92</f>
        <v>0.100000000000009</v>
      </c>
      <c r="AC147" s="77" t="n">
        <f aca="false">RANK(AB147,AB$124:AB$170)</f>
        <v>40</v>
      </c>
      <c r="AD147" s="78" t="n">
        <f aca="false">AD34-AD92</f>
        <v>3</v>
      </c>
      <c r="AE147" s="76" t="n">
        <f aca="false">RANK(AD147,AD$124:AD$170)</f>
        <v>17</v>
      </c>
      <c r="AF147" s="75" t="n">
        <f aca="false">AF34-AF92</f>
        <v>-1.5</v>
      </c>
      <c r="AG147" s="77" t="n">
        <f aca="false">RANK(AF147,AF$124:AF$170)</f>
        <v>35</v>
      </c>
      <c r="AH147" s="78" t="n">
        <f aca="false">AH34-AH92</f>
        <v>3.4</v>
      </c>
      <c r="AI147" s="76" t="n">
        <f aca="false">RANK(AH147,AH$124:AH$170)</f>
        <v>2</v>
      </c>
      <c r="AJ147" s="75" t="n">
        <f aca="false">AJ34-AJ92</f>
        <v>-0.799999999999999</v>
      </c>
      <c r="AK147" s="77" t="n">
        <f aca="false">RANK(AJ147,AJ$124:AJ$170)</f>
        <v>23</v>
      </c>
    </row>
    <row r="148" customFormat="false" ht="12" hidden="false" customHeight="true" outlineLevel="0" collapsed="false">
      <c r="H148" s="74" t="s">
        <v>101</v>
      </c>
      <c r="I148" s="59" t="s">
        <v>102</v>
      </c>
      <c r="J148" s="75" t="n">
        <f aca="false">J35-J93</f>
        <v>-1.59999999999999</v>
      </c>
      <c r="K148" s="76" t="n">
        <f aca="false">RANK(J148,J$124:J$170)</f>
        <v>21</v>
      </c>
      <c r="L148" s="75" t="n">
        <f aca="false">L35-L93</f>
        <v>-0.5</v>
      </c>
      <c r="M148" s="77" t="n">
        <f aca="false">RANK(L148,L$124:L$170)</f>
        <v>20</v>
      </c>
      <c r="N148" s="78" t="n">
        <f aca="false">N35-N93</f>
        <v>0.700000000000003</v>
      </c>
      <c r="O148" s="76" t="n">
        <f aca="false">RANK(N148,N$124:N$170)</f>
        <v>8</v>
      </c>
      <c r="P148" s="75" t="n">
        <f aca="false">P35-P93</f>
        <v>-0.299999999999997</v>
      </c>
      <c r="Q148" s="77" t="n">
        <f aca="false">RANK(P148,P$124:P$170)</f>
        <v>31</v>
      </c>
      <c r="R148" s="78" t="n">
        <f aca="false">R35-R93</f>
        <v>-0.899999999999992</v>
      </c>
      <c r="S148" s="76" t="n">
        <f aca="false">RANK(R148,R$124:R$170)</f>
        <v>41</v>
      </c>
      <c r="T148" s="75" t="n">
        <f aca="false">T35-T93</f>
        <v>-0.300000000000011</v>
      </c>
      <c r="U148" s="77" t="n">
        <f aca="false">RANK(T148,T$124:T$170)</f>
        <v>36</v>
      </c>
      <c r="V148" s="78" t="n">
        <f aca="false">V35-V93</f>
        <v>0.199999999999989</v>
      </c>
      <c r="W148" s="76" t="n">
        <f aca="false">RANK(V148,V$124:V$170)</f>
        <v>18</v>
      </c>
      <c r="X148" s="75" t="n">
        <f aca="false">X35-X93</f>
        <v>-0.599999999999994</v>
      </c>
      <c r="Y148" s="77" t="n">
        <f aca="false">RANK(X148,X$124:X$170)</f>
        <v>25</v>
      </c>
      <c r="Z148" s="78" t="n">
        <f aca="false">Z35-Z93</f>
        <v>-0.399999999999992</v>
      </c>
      <c r="AA148" s="76" t="n">
        <f aca="false">RANK(Z148,Z$124:Z$170)</f>
        <v>38</v>
      </c>
      <c r="AB148" s="75" t="n">
        <f aca="false">AB35-AB93</f>
        <v>3.59999999999999</v>
      </c>
      <c r="AC148" s="77" t="n">
        <f aca="false">RANK(AB148,AB$124:AB$170)</f>
        <v>6</v>
      </c>
      <c r="AD148" s="78" t="n">
        <f aca="false">AD35-AD93</f>
        <v>-1</v>
      </c>
      <c r="AE148" s="76" t="n">
        <f aca="false">RANK(AD148,AD$124:AD$170)</f>
        <v>45</v>
      </c>
      <c r="AF148" s="75" t="n">
        <f aca="false">AF35-AF93</f>
        <v>-2.1</v>
      </c>
      <c r="AG148" s="77" t="n">
        <f aca="false">RANK(AF148,AF$124:AF$170)</f>
        <v>42</v>
      </c>
      <c r="AH148" s="78" t="n">
        <f aca="false">AH35-AH93</f>
        <v>2</v>
      </c>
      <c r="AI148" s="76" t="n">
        <f aca="false">RANK(AH148,AH$124:AH$170)</f>
        <v>8</v>
      </c>
      <c r="AJ148" s="75" t="n">
        <f aca="false">AJ35-AJ93</f>
        <v>-0.6</v>
      </c>
      <c r="AK148" s="77" t="n">
        <f aca="false">RANK(AJ148,AJ$124:AJ$170)</f>
        <v>15</v>
      </c>
    </row>
    <row r="149" customFormat="false" ht="12" hidden="false" customHeight="true" outlineLevel="0" collapsed="false">
      <c r="H149" s="74" t="s">
        <v>104</v>
      </c>
      <c r="I149" s="59" t="s">
        <v>105</v>
      </c>
      <c r="J149" s="75" t="n">
        <f aca="false">J36-J94</f>
        <v>-1.9</v>
      </c>
      <c r="K149" s="76" t="n">
        <f aca="false">RANK(J149,J$124:J$170)</f>
        <v>30</v>
      </c>
      <c r="L149" s="75" t="n">
        <f aca="false">L36-L94</f>
        <v>-4.2</v>
      </c>
      <c r="M149" s="77" t="n">
        <f aca="false">RANK(L149,L$124:L$170)</f>
        <v>45</v>
      </c>
      <c r="N149" s="78" t="n">
        <f aca="false">N36-N94</f>
        <v>-5</v>
      </c>
      <c r="O149" s="76" t="n">
        <f aca="false">RANK(N149,N$124:N$170)</f>
        <v>40</v>
      </c>
      <c r="P149" s="75" t="n">
        <f aca="false">P36-P94</f>
        <v>2.89999999999999</v>
      </c>
      <c r="Q149" s="77" t="n">
        <f aca="false">RANK(P149,P$124:P$170)</f>
        <v>6</v>
      </c>
      <c r="R149" s="78" t="n">
        <f aca="false">R36-R94</f>
        <v>2.40000000000001</v>
      </c>
      <c r="S149" s="76" t="n">
        <f aca="false">RANK(R149,R$124:R$170)</f>
        <v>14</v>
      </c>
      <c r="T149" s="75" t="n">
        <f aca="false">T36-T94</f>
        <v>3.90000000000001</v>
      </c>
      <c r="U149" s="77" t="n">
        <f aca="false">RANK(T149,T$124:T$170)</f>
        <v>3</v>
      </c>
      <c r="V149" s="78" t="n">
        <f aca="false">V36-V94</f>
        <v>-1.90000000000001</v>
      </c>
      <c r="W149" s="76" t="n">
        <f aca="false">RANK(V149,V$124:V$170)</f>
        <v>39</v>
      </c>
      <c r="X149" s="75" t="n">
        <f aca="false">X36-X94</f>
        <v>-0.200000000000003</v>
      </c>
      <c r="Y149" s="77" t="n">
        <f aca="false">RANK(X149,X$124:X$170)</f>
        <v>21</v>
      </c>
      <c r="Z149" s="78" t="n">
        <f aca="false">Z36-Z94</f>
        <v>1.90000000000001</v>
      </c>
      <c r="AA149" s="76" t="n">
        <f aca="false">RANK(Z149,Z$124:Z$170)</f>
        <v>15</v>
      </c>
      <c r="AB149" s="75" t="n">
        <f aca="false">AB36-AB94</f>
        <v>2</v>
      </c>
      <c r="AC149" s="77" t="n">
        <f aca="false">RANK(AB149,AB$124:AB$170)</f>
        <v>20</v>
      </c>
      <c r="AD149" s="78" t="n">
        <f aca="false">AD36-AD94</f>
        <v>1.1</v>
      </c>
      <c r="AE149" s="76" t="n">
        <f aca="false">RANK(AD149,AD$124:AD$170)</f>
        <v>29</v>
      </c>
      <c r="AF149" s="75" t="n">
        <f aca="false">AF36-AF94</f>
        <v>-1.7</v>
      </c>
      <c r="AG149" s="77" t="n">
        <f aca="false">RANK(AF149,AF$124:AF$170)</f>
        <v>38</v>
      </c>
      <c r="AH149" s="78" t="n">
        <f aca="false">AH36-AH94</f>
        <v>-2.7</v>
      </c>
      <c r="AI149" s="76" t="n">
        <f aca="false">RANK(AH149,AH$124:AH$170)</f>
        <v>39</v>
      </c>
      <c r="AJ149" s="75" t="n">
        <f aca="false">AJ36-AJ94</f>
        <v>-0.699999999999999</v>
      </c>
      <c r="AK149" s="77" t="n">
        <f aca="false">RANK(AJ149,AJ$124:AJ$170)</f>
        <v>20</v>
      </c>
    </row>
    <row r="150" customFormat="false" ht="12" hidden="false" customHeight="true" outlineLevel="0" collapsed="false">
      <c r="H150" s="74" t="s">
        <v>107</v>
      </c>
      <c r="I150" s="59" t="s">
        <v>108</v>
      </c>
      <c r="J150" s="75" t="n">
        <f aca="false">J37-J95</f>
        <v>-1</v>
      </c>
      <c r="K150" s="76" t="n">
        <f aca="false">RANK(J150,J$124:J$170)</f>
        <v>9</v>
      </c>
      <c r="L150" s="75" t="n">
        <f aca="false">L37-L95</f>
        <v>-1.9</v>
      </c>
      <c r="M150" s="77" t="n">
        <f aca="false">RANK(L150,L$124:L$170)</f>
        <v>32</v>
      </c>
      <c r="N150" s="78" t="n">
        <f aca="false">N37-N95</f>
        <v>-3.2</v>
      </c>
      <c r="O150" s="76" t="n">
        <f aca="false">RANK(N150,N$124:N$170)</f>
        <v>29</v>
      </c>
      <c r="P150" s="75" t="n">
        <f aca="false">P37-P95</f>
        <v>3.69999999999999</v>
      </c>
      <c r="Q150" s="77" t="n">
        <f aca="false">RANK(P150,P$124:P$170)</f>
        <v>2</v>
      </c>
      <c r="R150" s="78" t="n">
        <f aca="false">R37-R95</f>
        <v>3.90000000000001</v>
      </c>
      <c r="S150" s="76" t="n">
        <f aca="false">RANK(R150,R$124:R$170)</f>
        <v>3</v>
      </c>
      <c r="T150" s="75" t="n">
        <f aca="false">T37-T95</f>
        <v>2.8</v>
      </c>
      <c r="U150" s="77" t="n">
        <f aca="false">RANK(T150,T$124:T$170)</f>
        <v>5</v>
      </c>
      <c r="V150" s="78" t="n">
        <f aca="false">V37-V95</f>
        <v>-0.5</v>
      </c>
      <c r="W150" s="76" t="n">
        <f aca="false">RANK(V150,V$124:V$170)</f>
        <v>25</v>
      </c>
      <c r="X150" s="75" t="n">
        <f aca="false">X37-X95</f>
        <v>0.399999999999992</v>
      </c>
      <c r="Y150" s="77" t="n">
        <f aca="false">RANK(X150,X$124:X$170)</f>
        <v>16</v>
      </c>
      <c r="Z150" s="78" t="n">
        <f aca="false">Z37-Z95</f>
        <v>2.8</v>
      </c>
      <c r="AA150" s="76" t="n">
        <f aca="false">RANK(Z150,Z$124:Z$170)</f>
        <v>5</v>
      </c>
      <c r="AB150" s="75" t="n">
        <f aca="false">AB37-AB95</f>
        <v>1.59999999999999</v>
      </c>
      <c r="AC150" s="77" t="n">
        <f aca="false">RANK(AB150,AB$124:AB$170)</f>
        <v>25</v>
      </c>
      <c r="AD150" s="78" t="n">
        <f aca="false">AD37-AD95</f>
        <v>0.700000000000003</v>
      </c>
      <c r="AE150" s="76" t="n">
        <f aca="false">RANK(AD150,AD$124:AD$170)</f>
        <v>37</v>
      </c>
      <c r="AF150" s="75" t="n">
        <f aca="false">AF37-AF95</f>
        <v>2.2</v>
      </c>
      <c r="AG150" s="77" t="n">
        <f aca="false">RANK(AF150,AF$124:AF$170)</f>
        <v>12</v>
      </c>
      <c r="AH150" s="78" t="n">
        <f aca="false">AH37-AH95</f>
        <v>0.899999999999999</v>
      </c>
      <c r="AI150" s="76" t="n">
        <f aca="false">RANK(AH150,AH$124:AH$170)</f>
        <v>18</v>
      </c>
      <c r="AJ150" s="75" t="n">
        <f aca="false">AJ37-AJ95</f>
        <v>-0.799999999999999</v>
      </c>
      <c r="AK150" s="77" t="n">
        <f aca="false">RANK(AJ150,AJ$124:AJ$170)</f>
        <v>23</v>
      </c>
    </row>
    <row r="151" customFormat="false" ht="12" hidden="false" customHeight="true" outlineLevel="0" collapsed="false">
      <c r="H151" s="74" t="s">
        <v>110</v>
      </c>
      <c r="I151" s="59" t="s">
        <v>111</v>
      </c>
      <c r="J151" s="75" t="n">
        <f aca="false">J38-J96</f>
        <v>-2.2</v>
      </c>
      <c r="K151" s="76" t="n">
        <f aca="false">RANK(J151,J$124:J$170)</f>
        <v>37</v>
      </c>
      <c r="L151" s="75" t="n">
        <f aca="false">L38-L96</f>
        <v>-0.500000000000002</v>
      </c>
      <c r="M151" s="77" t="n">
        <f aca="false">RANK(L151,L$124:L$170)</f>
        <v>21</v>
      </c>
      <c r="N151" s="78" t="n">
        <f aca="false">N38-N96</f>
        <v>-1.3</v>
      </c>
      <c r="O151" s="76" t="n">
        <f aca="false">RANK(N151,N$124:N$170)</f>
        <v>22</v>
      </c>
      <c r="P151" s="75" t="n">
        <f aca="false">P38-P96</f>
        <v>-2.30000000000001</v>
      </c>
      <c r="Q151" s="77" t="n">
        <f aca="false">RANK(P151,P$124:P$170)</f>
        <v>42</v>
      </c>
      <c r="R151" s="78" t="n">
        <f aca="false">R38-R96</f>
        <v>1.30000000000001</v>
      </c>
      <c r="S151" s="76" t="n">
        <f aca="false">RANK(R151,R$124:R$170)</f>
        <v>28</v>
      </c>
      <c r="T151" s="75" t="n">
        <f aca="false">T38-T96</f>
        <v>-1.59999999999999</v>
      </c>
      <c r="U151" s="77" t="n">
        <f aca="false">RANK(T151,T$124:T$170)</f>
        <v>45</v>
      </c>
      <c r="V151" s="78" t="n">
        <f aca="false">V38-V96</f>
        <v>-1.39999999999999</v>
      </c>
      <c r="W151" s="76" t="n">
        <f aca="false">RANK(V151,V$124:V$170)</f>
        <v>33</v>
      </c>
      <c r="X151" s="75" t="n">
        <f aca="false">X38-X96</f>
        <v>-2.09999999999999</v>
      </c>
      <c r="Y151" s="77" t="n">
        <f aca="false">RANK(X151,X$124:X$170)</f>
        <v>43</v>
      </c>
      <c r="Z151" s="78" t="n">
        <f aca="false">Z38-Z96</f>
        <v>0.5</v>
      </c>
      <c r="AA151" s="76" t="n">
        <f aca="false">RANK(Z151,Z$124:Z$170)</f>
        <v>32</v>
      </c>
      <c r="AB151" s="75" t="n">
        <f aca="false">AB38-AB96</f>
        <v>1.39999999999999</v>
      </c>
      <c r="AC151" s="77" t="n">
        <f aca="false">RANK(AB151,AB$124:AB$170)</f>
        <v>28</v>
      </c>
      <c r="AD151" s="78" t="n">
        <f aca="false">AD38-AD96</f>
        <v>1</v>
      </c>
      <c r="AE151" s="76" t="n">
        <f aca="false">RANK(AD151,AD$124:AD$170)</f>
        <v>31</v>
      </c>
      <c r="AF151" s="75" t="n">
        <f aca="false">AF38-AF96</f>
        <v>1.3</v>
      </c>
      <c r="AG151" s="77" t="n">
        <f aca="false">RANK(AF151,AF$124:AF$170)</f>
        <v>18</v>
      </c>
      <c r="AH151" s="78" t="n">
        <f aca="false">AH38-AH96</f>
        <v>1.7</v>
      </c>
      <c r="AI151" s="76" t="n">
        <f aca="false">RANK(AH151,AH$124:AH$170)</f>
        <v>10</v>
      </c>
      <c r="AJ151" s="75" t="n">
        <f aca="false">AJ38-AJ96</f>
        <v>-0.799999999999999</v>
      </c>
      <c r="AK151" s="77" t="n">
        <f aca="false">RANK(AJ151,AJ$124:AJ$170)</f>
        <v>23</v>
      </c>
    </row>
    <row r="152" customFormat="false" ht="12" hidden="false" customHeight="true" outlineLevel="0" collapsed="false">
      <c r="H152" s="74" t="s">
        <v>113</v>
      </c>
      <c r="I152" s="59" t="s">
        <v>114</v>
      </c>
      <c r="J152" s="75" t="n">
        <f aca="false">J39-J97</f>
        <v>-1.8</v>
      </c>
      <c r="K152" s="76" t="n">
        <f aca="false">RANK(J152,J$124:J$170)</f>
        <v>25</v>
      </c>
      <c r="L152" s="75" t="n">
        <f aca="false">L39-L97</f>
        <v>1.2</v>
      </c>
      <c r="M152" s="77" t="n">
        <f aca="false">RANK(L152,L$124:L$170)</f>
        <v>5</v>
      </c>
      <c r="N152" s="78" t="n">
        <f aca="false">N39-N97</f>
        <v>-3</v>
      </c>
      <c r="O152" s="76" t="n">
        <f aca="false">RANK(N152,N$124:N$170)</f>
        <v>28</v>
      </c>
      <c r="P152" s="75" t="n">
        <f aca="false">P39-P97</f>
        <v>1.5</v>
      </c>
      <c r="Q152" s="77" t="n">
        <f aca="false">RANK(P152,P$124:P$170)</f>
        <v>12</v>
      </c>
      <c r="R152" s="78" t="n">
        <f aca="false">R39-R97</f>
        <v>3.2</v>
      </c>
      <c r="S152" s="76" t="n">
        <f aca="false">RANK(R152,R$124:R$170)</f>
        <v>7</v>
      </c>
      <c r="T152" s="75" t="n">
        <f aca="false">T39-T97</f>
        <v>-0.700000000000003</v>
      </c>
      <c r="U152" s="77" t="n">
        <f aca="false">RANK(T152,T$124:T$170)</f>
        <v>38</v>
      </c>
      <c r="V152" s="78" t="n">
        <f aca="false">V39-V97</f>
        <v>-1.90000000000001</v>
      </c>
      <c r="W152" s="76" t="n">
        <f aca="false">RANK(V152,V$124:V$170)</f>
        <v>39</v>
      </c>
      <c r="X152" s="75" t="n">
        <f aca="false">X39-X97</f>
        <v>2</v>
      </c>
      <c r="Y152" s="77" t="n">
        <f aca="false">RANK(X152,X$124:X$170)</f>
        <v>1</v>
      </c>
      <c r="Z152" s="78" t="n">
        <f aca="false">Z39-Z97</f>
        <v>3.7</v>
      </c>
      <c r="AA152" s="76" t="n">
        <f aca="false">RANK(Z152,Z$124:Z$170)</f>
        <v>3</v>
      </c>
      <c r="AB152" s="75" t="n">
        <f aca="false">AB39-AB97</f>
        <v>5.2</v>
      </c>
      <c r="AC152" s="77" t="n">
        <f aca="false">RANK(AB152,AB$124:AB$170)</f>
        <v>1</v>
      </c>
      <c r="AD152" s="78" t="n">
        <f aca="false">AD39-AD97</f>
        <v>1.1</v>
      </c>
      <c r="AE152" s="76" t="n">
        <f aca="false">RANK(AD152,AD$124:AD$170)</f>
        <v>29</v>
      </c>
      <c r="AF152" s="75" t="n">
        <f aca="false">AF39-AF97</f>
        <v>0.699999999999996</v>
      </c>
      <c r="AG152" s="77" t="n">
        <f aca="false">RANK(AF152,AF$124:AF$170)</f>
        <v>23</v>
      </c>
      <c r="AH152" s="78" t="n">
        <f aca="false">AH39-AH97</f>
        <v>-1.7</v>
      </c>
      <c r="AI152" s="76" t="n">
        <f aca="false">RANK(AH152,AH$124:AH$170)</f>
        <v>35</v>
      </c>
      <c r="AJ152" s="75" t="n">
        <f aca="false">AJ39-AJ97</f>
        <v>-1.9</v>
      </c>
      <c r="AK152" s="77" t="n">
        <f aca="false">RANK(AJ152,AJ$124:AJ$170)</f>
        <v>43</v>
      </c>
    </row>
    <row r="153" customFormat="false" ht="12" hidden="false" customHeight="true" outlineLevel="0" collapsed="false">
      <c r="H153" s="74" t="s">
        <v>116</v>
      </c>
      <c r="I153" s="59" t="s">
        <v>117</v>
      </c>
      <c r="J153" s="75" t="n">
        <f aca="false">J40-J98</f>
        <v>-1.2</v>
      </c>
      <c r="K153" s="76" t="n">
        <f aca="false">RANK(J153,J$124:J$170)</f>
        <v>15</v>
      </c>
      <c r="L153" s="75" t="n">
        <f aca="false">L40-L98</f>
        <v>-2.1</v>
      </c>
      <c r="M153" s="77" t="n">
        <f aca="false">RANK(L153,L$124:L$170)</f>
        <v>34</v>
      </c>
      <c r="N153" s="78" t="n">
        <f aca="false">N40-N98</f>
        <v>-5.09999999999999</v>
      </c>
      <c r="O153" s="76" t="n">
        <f aca="false">RANK(N153,N$124:N$170)</f>
        <v>41</v>
      </c>
      <c r="P153" s="75" t="n">
        <f aca="false">P40-P98</f>
        <v>-0.800000000000011</v>
      </c>
      <c r="Q153" s="77" t="n">
        <f aca="false">RANK(P153,P$124:P$170)</f>
        <v>36</v>
      </c>
      <c r="R153" s="78" t="n">
        <f aca="false">R40-R98</f>
        <v>2.8</v>
      </c>
      <c r="S153" s="76" t="n">
        <f aca="false">RANK(R153,R$124:R$170)</f>
        <v>9</v>
      </c>
      <c r="T153" s="75" t="n">
        <f aca="false">T40-T98</f>
        <v>1.40000000000001</v>
      </c>
      <c r="U153" s="77" t="n">
        <f aca="false">RANK(T153,T$124:T$170)</f>
        <v>20</v>
      </c>
      <c r="V153" s="78" t="n">
        <f aca="false">V40-V98</f>
        <v>-1.40000000000001</v>
      </c>
      <c r="W153" s="76" t="n">
        <f aca="false">RANK(V153,V$124:V$170)</f>
        <v>34</v>
      </c>
      <c r="X153" s="75" t="n">
        <f aca="false">X40-X98</f>
        <v>0.899999999999992</v>
      </c>
      <c r="Y153" s="77" t="n">
        <f aca="false">RANK(X153,X$124:X$170)</f>
        <v>10</v>
      </c>
      <c r="Z153" s="78" t="n">
        <f aca="false">Z40-Z98</f>
        <v>1.8</v>
      </c>
      <c r="AA153" s="76" t="n">
        <f aca="false">RANK(Z153,Z$124:Z$170)</f>
        <v>16</v>
      </c>
      <c r="AB153" s="75" t="n">
        <f aca="false">AB40-AB98</f>
        <v>3.59999999999999</v>
      </c>
      <c r="AC153" s="77" t="n">
        <f aca="false">RANK(AB153,AB$124:AB$170)</f>
        <v>6</v>
      </c>
      <c r="AD153" s="78" t="n">
        <f aca="false">AD40-AD98</f>
        <v>3</v>
      </c>
      <c r="AE153" s="76" t="n">
        <f aca="false">RANK(AD153,AD$124:AD$170)</f>
        <v>17</v>
      </c>
      <c r="AF153" s="75" t="n">
        <f aca="false">AF40-AF98</f>
        <v>2.2</v>
      </c>
      <c r="AG153" s="77" t="n">
        <f aca="false">RANK(AF153,AF$124:AF$170)</f>
        <v>12</v>
      </c>
      <c r="AH153" s="78" t="n">
        <f aca="false">AH40-AH98</f>
        <v>0.699999999999999</v>
      </c>
      <c r="AI153" s="76" t="n">
        <f aca="false">RANK(AH153,AH$124:AH$170)</f>
        <v>20</v>
      </c>
      <c r="AJ153" s="75" t="n">
        <f aca="false">AJ40-AJ98</f>
        <v>0.0999999999999996</v>
      </c>
      <c r="AK153" s="77" t="n">
        <f aca="false">RANK(AJ153,AJ$124:AJ$170)</f>
        <v>5</v>
      </c>
    </row>
    <row r="154" customFormat="false" ht="12" hidden="false" customHeight="true" outlineLevel="0" collapsed="false">
      <c r="H154" s="74" t="s">
        <v>119</v>
      </c>
      <c r="I154" s="59" t="s">
        <v>120</v>
      </c>
      <c r="J154" s="75" t="n">
        <f aca="false">J41-J99</f>
        <v>-2.7</v>
      </c>
      <c r="K154" s="76" t="n">
        <f aca="false">RANK(J154,J$124:J$170)</f>
        <v>42</v>
      </c>
      <c r="L154" s="75" t="n">
        <f aca="false">L41-L99</f>
        <v>-2.7</v>
      </c>
      <c r="M154" s="77" t="n">
        <f aca="false">RANK(L154,L$124:L$170)</f>
        <v>38</v>
      </c>
      <c r="N154" s="78" t="n">
        <f aca="false">N41-N99</f>
        <v>-0.600000000000009</v>
      </c>
      <c r="O154" s="76" t="n">
        <f aca="false">RANK(N154,N$124:N$170)</f>
        <v>17</v>
      </c>
      <c r="P154" s="75" t="n">
        <f aca="false">P41-P99</f>
        <v>-2.2</v>
      </c>
      <c r="Q154" s="77" t="n">
        <f aca="false">RANK(P154,P$124:P$170)</f>
        <v>41</v>
      </c>
      <c r="R154" s="78" t="n">
        <f aca="false">R41-R99</f>
        <v>1.40000000000001</v>
      </c>
      <c r="S154" s="76" t="n">
        <f aca="false">RANK(R154,R$124:R$170)</f>
        <v>26</v>
      </c>
      <c r="T154" s="75" t="n">
        <f aca="false">T41-T99</f>
        <v>1.5</v>
      </c>
      <c r="U154" s="77" t="n">
        <f aca="false">RANK(T154,T$124:T$170)</f>
        <v>17</v>
      </c>
      <c r="V154" s="78" t="n">
        <f aca="false">V41-V99</f>
        <v>0.700000000000003</v>
      </c>
      <c r="W154" s="76" t="n">
        <f aca="false">RANK(V154,V$124:V$170)</f>
        <v>8</v>
      </c>
      <c r="X154" s="75" t="n">
        <f aca="false">X41-X99</f>
        <v>-1.5</v>
      </c>
      <c r="Y154" s="77" t="n">
        <f aca="false">RANK(X154,X$124:X$170)</f>
        <v>36</v>
      </c>
      <c r="Z154" s="78" t="n">
        <f aca="false">Z41-Z99</f>
        <v>0.799999999999997</v>
      </c>
      <c r="AA154" s="76" t="n">
        <f aca="false">RANK(Z154,Z$124:Z$170)</f>
        <v>28</v>
      </c>
      <c r="AB154" s="75" t="n">
        <f aca="false">AB41-AB99</f>
        <v>-0.799999999999997</v>
      </c>
      <c r="AC154" s="77" t="n">
        <f aca="false">RANK(AB154,AB$124:AB$170)</f>
        <v>44</v>
      </c>
      <c r="AD154" s="78" t="n">
        <f aca="false">AD41-AD99</f>
        <v>0.400000000000006</v>
      </c>
      <c r="AE154" s="76" t="n">
        <f aca="false">RANK(AD154,AD$124:AD$170)</f>
        <v>41</v>
      </c>
      <c r="AF154" s="75" t="n">
        <f aca="false">AF41-AF99</f>
        <v>1.09999999999999</v>
      </c>
      <c r="AG154" s="77" t="n">
        <f aca="false">RANK(AF154,AF$124:AF$170)</f>
        <v>21</v>
      </c>
      <c r="AH154" s="78" t="n">
        <f aca="false">AH41-AH99</f>
        <v>-1.1</v>
      </c>
      <c r="AI154" s="76" t="n">
        <f aca="false">RANK(AH154,AH$124:AH$170)</f>
        <v>34</v>
      </c>
      <c r="AJ154" s="75" t="n">
        <f aca="false">AJ41-AJ99</f>
        <v>-3.5</v>
      </c>
      <c r="AK154" s="77" t="n">
        <f aca="false">RANK(AJ154,AJ$124:AJ$170)</f>
        <v>47</v>
      </c>
    </row>
    <row r="155" customFormat="false" ht="12" hidden="false" customHeight="true" outlineLevel="0" collapsed="false">
      <c r="H155" s="74" t="s">
        <v>122</v>
      </c>
      <c r="I155" s="59" t="s">
        <v>123</v>
      </c>
      <c r="J155" s="75" t="n">
        <f aca="false">J42-J100</f>
        <v>-0.5</v>
      </c>
      <c r="K155" s="76" t="n">
        <f aca="false">RANK(J155,J$124:J$170)</f>
        <v>3</v>
      </c>
      <c r="L155" s="75" t="n">
        <f aca="false">L42-L100</f>
        <v>-4.3</v>
      </c>
      <c r="M155" s="77" t="n">
        <f aca="false">RANK(L155,L$124:L$170)</f>
        <v>46</v>
      </c>
      <c r="N155" s="78" t="n">
        <f aca="false">N42-N100</f>
        <v>-0.700000000000003</v>
      </c>
      <c r="O155" s="76" t="n">
        <f aca="false">RANK(N155,N$124:N$170)</f>
        <v>18</v>
      </c>
      <c r="P155" s="75" t="n">
        <f aca="false">P42-P100</f>
        <v>2.09999999999999</v>
      </c>
      <c r="Q155" s="77" t="n">
        <f aca="false">RANK(P155,P$124:P$170)</f>
        <v>10</v>
      </c>
      <c r="R155" s="78" t="n">
        <f aca="false">R42-R100</f>
        <v>2.7</v>
      </c>
      <c r="S155" s="76" t="n">
        <f aca="false">RANK(R155,R$124:R$170)</f>
        <v>10</v>
      </c>
      <c r="T155" s="75" t="n">
        <f aca="false">T42-T100</f>
        <v>1.39999999999999</v>
      </c>
      <c r="U155" s="77" t="n">
        <f aca="false">RANK(T155,T$124:T$170)</f>
        <v>21</v>
      </c>
      <c r="V155" s="78" t="n">
        <f aca="false">V42-V100</f>
        <v>0.199999999999989</v>
      </c>
      <c r="W155" s="76" t="n">
        <f aca="false">RANK(V155,V$124:V$170)</f>
        <v>18</v>
      </c>
      <c r="X155" s="75" t="n">
        <f aca="false">X42-X100</f>
        <v>0.799999999999997</v>
      </c>
      <c r="Y155" s="77" t="n">
        <f aca="false">RANK(X155,X$124:X$170)</f>
        <v>11</v>
      </c>
      <c r="Z155" s="78" t="n">
        <f aca="false">Z42-Z100</f>
        <v>1.3</v>
      </c>
      <c r="AA155" s="76" t="n">
        <f aca="false">RANK(Z155,Z$124:Z$170)</f>
        <v>21</v>
      </c>
      <c r="AB155" s="75" t="n">
        <f aca="false">AB42-AB100</f>
        <v>4.09999999999999</v>
      </c>
      <c r="AC155" s="77" t="n">
        <f aca="false">RANK(AB155,AB$124:AB$170)</f>
        <v>5</v>
      </c>
      <c r="AD155" s="78" t="n">
        <f aca="false">AD42-AD100</f>
        <v>1.9</v>
      </c>
      <c r="AE155" s="76" t="n">
        <f aca="false">RANK(AD155,AD$124:AD$170)</f>
        <v>24</v>
      </c>
      <c r="AF155" s="75" t="n">
        <f aca="false">AF42-AF100</f>
        <v>5.9</v>
      </c>
      <c r="AG155" s="77" t="n">
        <f aca="false">RANK(AF155,AF$124:AF$170)</f>
        <v>3</v>
      </c>
      <c r="AH155" s="78" t="n">
        <f aca="false">AH42-AH100</f>
        <v>3.4</v>
      </c>
      <c r="AI155" s="76" t="n">
        <f aca="false">RANK(AH155,AH$124:AH$170)</f>
        <v>2</v>
      </c>
      <c r="AJ155" s="75" t="n">
        <f aca="false">AJ42-AJ100</f>
        <v>-0.6</v>
      </c>
      <c r="AK155" s="77" t="n">
        <f aca="false">RANK(AJ155,AJ$124:AJ$170)</f>
        <v>15</v>
      </c>
    </row>
    <row r="156" customFormat="false" ht="12" hidden="false" customHeight="true" outlineLevel="0" collapsed="false">
      <c r="H156" s="74" t="s">
        <v>125</v>
      </c>
      <c r="I156" s="59" t="s">
        <v>126</v>
      </c>
      <c r="J156" s="75" t="n">
        <f aca="false">J43-J101</f>
        <v>-1.8</v>
      </c>
      <c r="K156" s="76" t="n">
        <f aca="false">RANK(J156,J$124:J$170)</f>
        <v>25</v>
      </c>
      <c r="L156" s="75" t="n">
        <f aca="false">L43-L101</f>
        <v>0.800000000000001</v>
      </c>
      <c r="M156" s="77" t="n">
        <f aca="false">RANK(L156,L$124:L$170)</f>
        <v>8</v>
      </c>
      <c r="N156" s="78" t="n">
        <f aca="false">N43-N101</f>
        <v>-3.39999999999999</v>
      </c>
      <c r="O156" s="76" t="n">
        <f aca="false">RANK(N156,N$124:N$170)</f>
        <v>31</v>
      </c>
      <c r="P156" s="75" t="n">
        <f aca="false">P43-P101</f>
        <v>1.09999999999999</v>
      </c>
      <c r="Q156" s="77" t="n">
        <f aca="false">RANK(P156,P$124:P$170)</f>
        <v>14</v>
      </c>
      <c r="R156" s="78" t="n">
        <f aca="false">R43-R101</f>
        <v>0</v>
      </c>
      <c r="S156" s="76" t="n">
        <f aca="false">RANK(R156,R$124:R$170)</f>
        <v>34</v>
      </c>
      <c r="T156" s="75" t="n">
        <f aca="false">T43-T101</f>
        <v>-1.2</v>
      </c>
      <c r="U156" s="77" t="n">
        <f aca="false">RANK(T156,T$124:T$170)</f>
        <v>41</v>
      </c>
      <c r="V156" s="78" t="n">
        <f aca="false">V43-V101</f>
        <v>0.200000000000003</v>
      </c>
      <c r="W156" s="76" t="n">
        <f aca="false">RANK(V156,V$124:V$170)</f>
        <v>16</v>
      </c>
      <c r="X156" s="75" t="n">
        <f aca="false">X43-X101</f>
        <v>-1.60000000000001</v>
      </c>
      <c r="Y156" s="77" t="n">
        <f aca="false">RANK(X156,X$124:X$170)</f>
        <v>37</v>
      </c>
      <c r="Z156" s="78" t="n">
        <f aca="false">Z43-Z101</f>
        <v>2.59999999999999</v>
      </c>
      <c r="AA156" s="76" t="n">
        <f aca="false">RANK(Z156,Z$124:Z$170)</f>
        <v>7</v>
      </c>
      <c r="AB156" s="75" t="n">
        <f aca="false">AB43-AB101</f>
        <v>2.3</v>
      </c>
      <c r="AC156" s="77" t="n">
        <f aca="false">RANK(AB156,AB$124:AB$170)</f>
        <v>16</v>
      </c>
      <c r="AD156" s="78" t="n">
        <f aca="false">AD43-AD101</f>
        <v>3.2</v>
      </c>
      <c r="AE156" s="76" t="n">
        <f aca="false">RANK(AD156,AD$124:AD$170)</f>
        <v>16</v>
      </c>
      <c r="AF156" s="75" t="n">
        <f aca="false">AF43-AF101</f>
        <v>1.3</v>
      </c>
      <c r="AG156" s="77" t="n">
        <f aca="false">RANK(AF156,AF$124:AF$170)</f>
        <v>18</v>
      </c>
      <c r="AH156" s="78" t="n">
        <f aca="false">AH43-AH101</f>
        <v>-2.8</v>
      </c>
      <c r="AI156" s="76" t="n">
        <f aca="false">RANK(AH156,AH$124:AH$170)</f>
        <v>41</v>
      </c>
      <c r="AJ156" s="75" t="n">
        <f aca="false">AJ43-AJ101</f>
        <v>-2.1</v>
      </c>
      <c r="AK156" s="77" t="n">
        <f aca="false">RANK(AJ156,AJ$124:AJ$170)</f>
        <v>44</v>
      </c>
    </row>
    <row r="157" customFormat="false" ht="12" hidden="false" customHeight="true" outlineLevel="0" collapsed="false">
      <c r="H157" s="74" t="s">
        <v>128</v>
      </c>
      <c r="I157" s="59" t="s">
        <v>129</v>
      </c>
      <c r="J157" s="75" t="n">
        <f aca="false">J44-J102</f>
        <v>-1.8</v>
      </c>
      <c r="K157" s="76" t="n">
        <f aca="false">RANK(J157,J$124:J$170)</f>
        <v>25</v>
      </c>
      <c r="L157" s="75" t="n">
        <f aca="false">L44-L102</f>
        <v>3.1</v>
      </c>
      <c r="M157" s="77" t="n">
        <f aca="false">RANK(L157,L$124:L$170)</f>
        <v>1</v>
      </c>
      <c r="N157" s="78" t="n">
        <f aca="false">N44-N102</f>
        <v>-2.90000000000001</v>
      </c>
      <c r="O157" s="76" t="n">
        <f aca="false">RANK(N157,N$124:N$170)</f>
        <v>27</v>
      </c>
      <c r="P157" s="75" t="n">
        <f aca="false">P44-P102</f>
        <v>-0.400000000000006</v>
      </c>
      <c r="Q157" s="77" t="n">
        <f aca="false">RANK(P157,P$124:P$170)</f>
        <v>32</v>
      </c>
      <c r="R157" s="78" t="n">
        <f aca="false">R44-R102</f>
        <v>1.80000000000001</v>
      </c>
      <c r="S157" s="76" t="n">
        <f aca="false">RANK(R157,R$124:R$170)</f>
        <v>24</v>
      </c>
      <c r="T157" s="75" t="n">
        <f aca="false">T44-T102</f>
        <v>0</v>
      </c>
      <c r="U157" s="77" t="n">
        <f aca="false">RANK(T157,T$124:T$170)</f>
        <v>30</v>
      </c>
      <c r="V157" s="78" t="n">
        <f aca="false">V44-V102</f>
        <v>-0.700000000000003</v>
      </c>
      <c r="W157" s="76" t="n">
        <f aca="false">RANK(V157,V$124:V$170)</f>
        <v>26</v>
      </c>
      <c r="X157" s="75" t="n">
        <f aca="false">X44-X102</f>
        <v>-0.400000000000006</v>
      </c>
      <c r="Y157" s="77" t="n">
        <f aca="false">RANK(X157,X$124:X$170)</f>
        <v>24</v>
      </c>
      <c r="Z157" s="78" t="n">
        <f aca="false">Z44-Z102</f>
        <v>0.899999999999992</v>
      </c>
      <c r="AA157" s="76" t="n">
        <f aca="false">RANK(Z157,Z$124:Z$170)</f>
        <v>26</v>
      </c>
      <c r="AB157" s="75" t="n">
        <f aca="false">AB44-AB102</f>
        <v>-0.700000000000003</v>
      </c>
      <c r="AC157" s="77" t="n">
        <f aca="false">RANK(AB157,AB$124:AB$170)</f>
        <v>43</v>
      </c>
      <c r="AD157" s="78" t="n">
        <f aca="false">AD44-AD102</f>
        <v>0</v>
      </c>
      <c r="AE157" s="76" t="n">
        <f aca="false">RANK(AD157,AD$124:AD$170)</f>
        <v>43</v>
      </c>
      <c r="AF157" s="75" t="n">
        <f aca="false">AF44-AF102</f>
        <v>2.2</v>
      </c>
      <c r="AG157" s="77" t="n">
        <f aca="false">RANK(AF157,AF$124:AF$170)</f>
        <v>12</v>
      </c>
      <c r="AH157" s="78" t="n">
        <f aca="false">AH44-AH102</f>
        <v>-1</v>
      </c>
      <c r="AI157" s="76" t="n">
        <f aca="false">RANK(AH157,AH$124:AH$170)</f>
        <v>33</v>
      </c>
      <c r="AJ157" s="75" t="n">
        <f aca="false">AJ44-AJ102</f>
        <v>-1</v>
      </c>
      <c r="AK157" s="77" t="n">
        <f aca="false">RANK(AJ157,AJ$124:AJ$170)</f>
        <v>30</v>
      </c>
    </row>
    <row r="158" customFormat="false" ht="12" hidden="false" customHeight="true" outlineLevel="0" collapsed="false">
      <c r="H158" s="74" t="s">
        <v>131</v>
      </c>
      <c r="I158" s="59" t="s">
        <v>132</v>
      </c>
      <c r="J158" s="75" t="n">
        <f aca="false">J45-J103</f>
        <v>-1.90000000000001</v>
      </c>
      <c r="K158" s="76" t="n">
        <f aca="false">RANK(J158,J$124:J$170)</f>
        <v>32</v>
      </c>
      <c r="L158" s="75" t="n">
        <f aca="false">L45-L103</f>
        <v>-0.4</v>
      </c>
      <c r="M158" s="77" t="n">
        <f aca="false">RANK(L158,L$124:L$170)</f>
        <v>18</v>
      </c>
      <c r="N158" s="78" t="n">
        <f aca="false">N45-N103</f>
        <v>1.7</v>
      </c>
      <c r="O158" s="76" t="n">
        <f aca="false">RANK(N158,N$124:N$170)</f>
        <v>5</v>
      </c>
      <c r="P158" s="75" t="n">
        <f aca="false">P45-P103</f>
        <v>0.299999999999997</v>
      </c>
      <c r="Q158" s="77" t="n">
        <f aca="false">RANK(P158,P$124:P$170)</f>
        <v>21</v>
      </c>
      <c r="R158" s="78" t="n">
        <f aca="false">R45-R103</f>
        <v>1.7</v>
      </c>
      <c r="S158" s="76" t="n">
        <f aca="false">RANK(R158,R$124:R$170)</f>
        <v>25</v>
      </c>
      <c r="T158" s="75" t="n">
        <f aca="false">T45-T103</f>
        <v>1.5</v>
      </c>
      <c r="U158" s="77" t="n">
        <f aca="false">RANK(T158,T$124:T$170)</f>
        <v>17</v>
      </c>
      <c r="V158" s="78" t="n">
        <f aca="false">V45-V103</f>
        <v>-1.09999999999999</v>
      </c>
      <c r="W158" s="76" t="n">
        <f aca="false">RANK(V158,V$124:V$170)</f>
        <v>31</v>
      </c>
      <c r="X158" s="75" t="n">
        <f aca="false">X45-X103</f>
        <v>-1.60000000000001</v>
      </c>
      <c r="Y158" s="77" t="n">
        <f aca="false">RANK(X158,X$124:X$170)</f>
        <v>37</v>
      </c>
      <c r="Z158" s="78" t="n">
        <f aca="false">Z45-Z103</f>
        <v>1</v>
      </c>
      <c r="AA158" s="76" t="n">
        <f aca="false">RANK(Z158,Z$124:Z$170)</f>
        <v>23</v>
      </c>
      <c r="AB158" s="75" t="n">
        <f aca="false">AB45-AB103</f>
        <v>3.2</v>
      </c>
      <c r="AC158" s="77" t="n">
        <f aca="false">RANK(AB158,AB$124:AB$170)</f>
        <v>8</v>
      </c>
      <c r="AD158" s="78" t="n">
        <f aca="false">AD45-AD103</f>
        <v>0.899999999999999</v>
      </c>
      <c r="AE158" s="76" t="n">
        <f aca="false">RANK(AD158,AD$124:AD$170)</f>
        <v>35</v>
      </c>
      <c r="AF158" s="75" t="n">
        <f aca="false">AF45-AF103</f>
        <v>0.299999999999997</v>
      </c>
      <c r="AG158" s="77" t="n">
        <f aca="false">RANK(AF158,AF$124:AF$170)</f>
        <v>24</v>
      </c>
      <c r="AH158" s="78" t="n">
        <f aca="false">AH45-AH103</f>
        <v>-0.800000000000001</v>
      </c>
      <c r="AI158" s="76" t="n">
        <f aca="false">RANK(AH158,AH$124:AH$170)</f>
        <v>30</v>
      </c>
      <c r="AJ158" s="75" t="n">
        <f aca="false">AJ45-AJ103</f>
        <v>-1.1</v>
      </c>
      <c r="AK158" s="77" t="n">
        <f aca="false">RANK(AJ158,AJ$124:AJ$170)</f>
        <v>31</v>
      </c>
    </row>
    <row r="159" customFormat="false" ht="12" hidden="false" customHeight="true" outlineLevel="0" collapsed="false">
      <c r="H159" s="74" t="s">
        <v>134</v>
      </c>
      <c r="I159" s="59" t="s">
        <v>135</v>
      </c>
      <c r="J159" s="75" t="n">
        <f aca="false">J46-J104</f>
        <v>-1.3</v>
      </c>
      <c r="K159" s="76" t="n">
        <f aca="false">RANK(J159,J$124:J$170)</f>
        <v>18</v>
      </c>
      <c r="L159" s="75" t="n">
        <f aca="false">L46-L104</f>
        <v>0.4</v>
      </c>
      <c r="M159" s="77" t="n">
        <f aca="false">RANK(L159,L$124:L$170)</f>
        <v>11</v>
      </c>
      <c r="N159" s="78" t="n">
        <f aca="false">N46-N104</f>
        <v>-0.899999999999999</v>
      </c>
      <c r="O159" s="76" t="n">
        <f aca="false">RANK(N159,N$124:N$170)</f>
        <v>20</v>
      </c>
      <c r="P159" s="75" t="n">
        <f aca="false">P46-P104</f>
        <v>-2.8</v>
      </c>
      <c r="Q159" s="77" t="n">
        <f aca="false">RANK(P159,P$124:P$170)</f>
        <v>43</v>
      </c>
      <c r="R159" s="78" t="n">
        <f aca="false">R46-R104</f>
        <v>1.39999999999999</v>
      </c>
      <c r="S159" s="76" t="n">
        <f aca="false">RANK(R159,R$124:R$170)</f>
        <v>27</v>
      </c>
      <c r="T159" s="75" t="n">
        <f aca="false">T46-T104</f>
        <v>-1.5</v>
      </c>
      <c r="U159" s="77" t="n">
        <f aca="false">RANK(T159,T$124:T$170)</f>
        <v>44</v>
      </c>
      <c r="V159" s="78" t="n">
        <f aca="false">V46-V104</f>
        <v>-0.799999999999997</v>
      </c>
      <c r="W159" s="76" t="n">
        <f aca="false">RANK(V159,V$124:V$170)</f>
        <v>28</v>
      </c>
      <c r="X159" s="75" t="n">
        <f aca="false">X46-X104</f>
        <v>-0.799999999999997</v>
      </c>
      <c r="Y159" s="77" t="n">
        <f aca="false">RANK(X159,X$124:X$170)</f>
        <v>28</v>
      </c>
      <c r="Z159" s="78" t="n">
        <f aca="false">Z46-Z104</f>
        <v>1.7</v>
      </c>
      <c r="AA159" s="76" t="n">
        <f aca="false">RANK(Z159,Z$124:Z$170)</f>
        <v>17</v>
      </c>
      <c r="AB159" s="75" t="n">
        <f aca="false">AB46-AB104</f>
        <v>2.90000000000001</v>
      </c>
      <c r="AC159" s="77" t="n">
        <f aca="false">RANK(AB159,AB$124:AB$170)</f>
        <v>11</v>
      </c>
      <c r="AD159" s="78" t="n">
        <f aca="false">AD46-AD104</f>
        <v>4.9</v>
      </c>
      <c r="AE159" s="76" t="n">
        <f aca="false">RANK(AD159,AD$124:AD$170)</f>
        <v>6</v>
      </c>
      <c r="AF159" s="75" t="n">
        <f aca="false">AF46-AF104</f>
        <v>4</v>
      </c>
      <c r="AG159" s="77" t="n">
        <f aca="false">RANK(AF159,AF$124:AF$170)</f>
        <v>5</v>
      </c>
      <c r="AH159" s="78" t="n">
        <f aca="false">AH46-AH104</f>
        <v>-1.9</v>
      </c>
      <c r="AI159" s="76" t="n">
        <f aca="false">RANK(AH159,AH$124:AH$170)</f>
        <v>36</v>
      </c>
      <c r="AJ159" s="75" t="n">
        <f aca="false">AJ46-AJ104</f>
        <v>-0.6</v>
      </c>
      <c r="AK159" s="77" t="n">
        <f aca="false">RANK(AJ159,AJ$124:AJ$170)</f>
        <v>15</v>
      </c>
    </row>
    <row r="160" customFormat="false" ht="12" hidden="false" customHeight="true" outlineLevel="0" collapsed="false">
      <c r="H160" s="74" t="s">
        <v>137</v>
      </c>
      <c r="I160" s="59" t="s">
        <v>138</v>
      </c>
      <c r="J160" s="75" t="n">
        <f aca="false">J47-J105</f>
        <v>-1.3</v>
      </c>
      <c r="K160" s="76" t="n">
        <f aca="false">RANK(J160,J$124:J$170)</f>
        <v>17</v>
      </c>
      <c r="L160" s="75" t="n">
        <f aca="false">L47-L105</f>
        <v>2.3</v>
      </c>
      <c r="M160" s="77" t="n">
        <f aca="false">RANK(L160,L$124:L$170)</f>
        <v>2</v>
      </c>
      <c r="N160" s="78" t="n">
        <f aca="false">N47-N105</f>
        <v>-4.90000000000001</v>
      </c>
      <c r="O160" s="76" t="n">
        <f aca="false">RANK(N160,N$124:N$170)</f>
        <v>39</v>
      </c>
      <c r="P160" s="75" t="n">
        <f aca="false">P47-P105</f>
        <v>0.400000000000006</v>
      </c>
      <c r="Q160" s="77" t="n">
        <f aca="false">RANK(P160,P$124:P$170)</f>
        <v>20</v>
      </c>
      <c r="R160" s="78" t="n">
        <f aca="false">R47-R105</f>
        <v>4.39999999999999</v>
      </c>
      <c r="S160" s="76" t="n">
        <f aca="false">RANK(R160,R$124:R$170)</f>
        <v>1</v>
      </c>
      <c r="T160" s="75" t="n">
        <f aca="false">T47-T105</f>
        <v>2.8</v>
      </c>
      <c r="U160" s="77" t="n">
        <f aca="false">RANK(T160,T$124:T$170)</f>
        <v>5</v>
      </c>
      <c r="V160" s="78" t="n">
        <f aca="false">V47-V105</f>
        <v>1.90000000000001</v>
      </c>
      <c r="W160" s="76" t="n">
        <f aca="false">RANK(V160,V$124:V$170)</f>
        <v>1</v>
      </c>
      <c r="X160" s="75" t="n">
        <f aca="false">X47-X105</f>
        <v>-2.7</v>
      </c>
      <c r="Y160" s="77" t="n">
        <f aca="false">RANK(X160,X$124:X$170)</f>
        <v>44</v>
      </c>
      <c r="Z160" s="78" t="n">
        <f aca="false">Z47-Z105</f>
        <v>-0.799999999999997</v>
      </c>
      <c r="AA160" s="76" t="n">
        <f aca="false">RANK(Z160,Z$124:Z$170)</f>
        <v>41</v>
      </c>
      <c r="AB160" s="75" t="n">
        <f aca="false">AB47-AB105</f>
        <v>0.799999999999997</v>
      </c>
      <c r="AC160" s="77" t="n">
        <f aca="false">RANK(AB160,AB$124:AB$170)</f>
        <v>36</v>
      </c>
      <c r="AD160" s="78" t="n">
        <f aca="false">AD47-AD105</f>
        <v>4</v>
      </c>
      <c r="AE160" s="76" t="n">
        <f aca="false">RANK(AD160,AD$124:AD$170)</f>
        <v>9</v>
      </c>
      <c r="AF160" s="75" t="n">
        <f aca="false">AF47-AF105</f>
        <v>-1.5</v>
      </c>
      <c r="AG160" s="77" t="n">
        <f aca="false">RANK(AF160,AF$124:AF$170)</f>
        <v>35</v>
      </c>
      <c r="AH160" s="78" t="n">
        <f aca="false">AH47-AH105</f>
        <v>1.1</v>
      </c>
      <c r="AI160" s="76" t="n">
        <f aca="false">RANK(AH160,AH$124:AH$170)</f>
        <v>14</v>
      </c>
      <c r="AJ160" s="75" t="n">
        <f aca="false">AJ47-AJ105</f>
        <v>-1.8</v>
      </c>
      <c r="AK160" s="77" t="n">
        <f aca="false">RANK(AJ160,AJ$124:AJ$170)</f>
        <v>42</v>
      </c>
    </row>
    <row r="161" customFormat="false" ht="12" hidden="false" customHeight="true" outlineLevel="0" collapsed="false">
      <c r="H161" s="74" t="s">
        <v>140</v>
      </c>
      <c r="I161" s="59" t="s">
        <v>141</v>
      </c>
      <c r="J161" s="75" t="n">
        <f aca="false">J48-J106</f>
        <v>-1.6</v>
      </c>
      <c r="K161" s="76" t="n">
        <f aca="false">RANK(J161,J$124:J$170)</f>
        <v>22</v>
      </c>
      <c r="L161" s="75" t="n">
        <f aca="false">L48-L106</f>
        <v>-0.0999999999999996</v>
      </c>
      <c r="M161" s="77" t="n">
        <f aca="false">RANK(L161,L$124:L$170)</f>
        <v>15</v>
      </c>
      <c r="N161" s="78" t="n">
        <f aca="false">N48-N106</f>
        <v>-4.8</v>
      </c>
      <c r="O161" s="76" t="n">
        <f aca="false">RANK(N161,N$124:N$170)</f>
        <v>37</v>
      </c>
      <c r="P161" s="75" t="n">
        <f aca="false">P48-P106</f>
        <v>0.600000000000009</v>
      </c>
      <c r="Q161" s="77" t="n">
        <f aca="false">RANK(P161,P$124:P$170)</f>
        <v>17</v>
      </c>
      <c r="R161" s="78" t="n">
        <f aca="false">R48-R106</f>
        <v>4.3</v>
      </c>
      <c r="S161" s="76" t="n">
        <f aca="false">RANK(R161,R$124:R$170)</f>
        <v>2</v>
      </c>
      <c r="T161" s="75" t="n">
        <f aca="false">T48-T106</f>
        <v>3.7</v>
      </c>
      <c r="U161" s="77" t="n">
        <f aca="false">RANK(T161,T$124:T$170)</f>
        <v>4</v>
      </c>
      <c r="V161" s="78" t="n">
        <f aca="false">V48-V106</f>
        <v>-0.299999999999997</v>
      </c>
      <c r="W161" s="76" t="n">
        <f aca="false">RANK(V161,V$124:V$170)</f>
        <v>23</v>
      </c>
      <c r="X161" s="75" t="n">
        <f aca="false">X48-X106</f>
        <v>1.60000000000001</v>
      </c>
      <c r="Y161" s="77" t="n">
        <f aca="false">RANK(X161,X$124:X$170)</f>
        <v>6</v>
      </c>
      <c r="Z161" s="78" t="n">
        <f aca="false">Z48-Z106</f>
        <v>5</v>
      </c>
      <c r="AA161" s="76" t="n">
        <f aca="false">RANK(Z161,Z$124:Z$170)</f>
        <v>1</v>
      </c>
      <c r="AB161" s="75" t="n">
        <f aca="false">AB48-AB106</f>
        <v>2.3</v>
      </c>
      <c r="AC161" s="77" t="n">
        <f aca="false">RANK(AB161,AB$124:AB$170)</f>
        <v>16</v>
      </c>
      <c r="AD161" s="78" t="n">
        <f aca="false">AD48-AD106</f>
        <v>3.8</v>
      </c>
      <c r="AE161" s="76" t="n">
        <f aca="false">RANK(AD161,AD$124:AD$170)</f>
        <v>13</v>
      </c>
      <c r="AF161" s="75" t="n">
        <f aca="false">AF48-AF106</f>
        <v>-1.4</v>
      </c>
      <c r="AG161" s="77" t="n">
        <f aca="false">RANK(AF161,AF$124:AF$170)</f>
        <v>34</v>
      </c>
      <c r="AH161" s="78" t="n">
        <f aca="false">AH48-AH106</f>
        <v>-2.7</v>
      </c>
      <c r="AI161" s="76" t="n">
        <f aca="false">RANK(AH161,AH$124:AH$170)</f>
        <v>40</v>
      </c>
      <c r="AJ161" s="75" t="n">
        <f aca="false">AJ48-AJ106</f>
        <v>-3.2</v>
      </c>
      <c r="AK161" s="77" t="n">
        <f aca="false">RANK(AJ161,AJ$124:AJ$170)</f>
        <v>46</v>
      </c>
    </row>
    <row r="162" customFormat="false" ht="12" hidden="false" customHeight="true" outlineLevel="0" collapsed="false">
      <c r="H162" s="74" t="s">
        <v>143</v>
      </c>
      <c r="I162" s="59" t="s">
        <v>144</v>
      </c>
      <c r="J162" s="75" t="n">
        <f aca="false">J49-J107</f>
        <v>-0.699999999999996</v>
      </c>
      <c r="K162" s="76" t="n">
        <f aca="false">RANK(J162,J$124:J$170)</f>
        <v>5</v>
      </c>
      <c r="L162" s="75" t="n">
        <f aca="false">L49-L107</f>
        <v>0.300000000000001</v>
      </c>
      <c r="M162" s="77" t="n">
        <f aca="false">RANK(L162,L$124:L$170)</f>
        <v>12</v>
      </c>
      <c r="N162" s="78" t="n">
        <f aca="false">N49-N107</f>
        <v>4.8</v>
      </c>
      <c r="O162" s="76" t="n">
        <f aca="false">RANK(N162,N$124:N$170)</f>
        <v>1</v>
      </c>
      <c r="P162" s="75" t="n">
        <f aca="false">P49-P107</f>
        <v>0.299999999999997</v>
      </c>
      <c r="Q162" s="77" t="n">
        <f aca="false">RANK(P162,P$124:P$170)</f>
        <v>21</v>
      </c>
      <c r="R162" s="78" t="n">
        <f aca="false">R49-R107</f>
        <v>2.40000000000001</v>
      </c>
      <c r="S162" s="76" t="n">
        <f aca="false">RANK(R162,R$124:R$170)</f>
        <v>14</v>
      </c>
      <c r="T162" s="75" t="n">
        <f aca="false">T49-T107</f>
        <v>-1.8</v>
      </c>
      <c r="U162" s="77" t="n">
        <f aca="false">RANK(T162,T$124:T$170)</f>
        <v>46</v>
      </c>
      <c r="V162" s="78" t="n">
        <f aca="false">V49-V107</f>
        <v>1.59999999999999</v>
      </c>
      <c r="W162" s="76" t="n">
        <f aca="false">RANK(V162,V$124:V$170)</f>
        <v>2</v>
      </c>
      <c r="X162" s="75" t="n">
        <f aca="false">X49-X107</f>
        <v>1.80000000000001</v>
      </c>
      <c r="Y162" s="77" t="n">
        <f aca="false">RANK(X162,X$124:X$170)</f>
        <v>5</v>
      </c>
      <c r="Z162" s="78" t="n">
        <f aca="false">Z49-Z107</f>
        <v>3.90000000000001</v>
      </c>
      <c r="AA162" s="76" t="n">
        <f aca="false">RANK(Z162,Z$124:Z$170)</f>
        <v>2</v>
      </c>
      <c r="AB162" s="75" t="n">
        <f aca="false">AB49-AB107</f>
        <v>4.30000000000001</v>
      </c>
      <c r="AC162" s="77" t="n">
        <f aca="false">RANK(AB162,AB$124:AB$170)</f>
        <v>3</v>
      </c>
      <c r="AD162" s="78" t="n">
        <f aca="false">AD49-AD107</f>
        <v>2</v>
      </c>
      <c r="AE162" s="76" t="n">
        <f aca="false">RANK(AD162,AD$124:AD$170)</f>
        <v>23</v>
      </c>
      <c r="AF162" s="75" t="n">
        <f aca="false">AF49-AF107</f>
        <v>2.8</v>
      </c>
      <c r="AG162" s="77" t="n">
        <f aca="false">RANK(AF162,AF$124:AF$170)</f>
        <v>7</v>
      </c>
      <c r="AH162" s="78" t="n">
        <f aca="false">AH49-AH107</f>
        <v>1.2</v>
      </c>
      <c r="AI162" s="76" t="n">
        <f aca="false">RANK(AH162,AH$124:AH$170)</f>
        <v>11</v>
      </c>
      <c r="AJ162" s="75" t="n">
        <f aca="false">AJ49-AJ107</f>
        <v>0.200000000000001</v>
      </c>
      <c r="AK162" s="77" t="n">
        <f aca="false">RANK(AJ162,AJ$124:AJ$170)</f>
        <v>4</v>
      </c>
    </row>
    <row r="163" customFormat="false" ht="12" hidden="false" customHeight="true" outlineLevel="0" collapsed="false">
      <c r="H163" s="74" t="s">
        <v>146</v>
      </c>
      <c r="I163" s="59" t="s">
        <v>147</v>
      </c>
      <c r="J163" s="75" t="n">
        <f aca="false">J50-J108</f>
        <v>-1.8</v>
      </c>
      <c r="K163" s="76" t="n">
        <f aca="false">RANK(J163,J$124:J$170)</f>
        <v>25</v>
      </c>
      <c r="L163" s="75" t="n">
        <f aca="false">L50-L108</f>
        <v>-0.300000000000001</v>
      </c>
      <c r="M163" s="77" t="n">
        <f aca="false">RANK(L163,L$124:L$170)</f>
        <v>16</v>
      </c>
      <c r="N163" s="78" t="n">
        <f aca="false">N50-N108</f>
        <v>-4.2</v>
      </c>
      <c r="O163" s="76" t="n">
        <f aca="false">RANK(N163,N$124:N$170)</f>
        <v>33</v>
      </c>
      <c r="P163" s="75" t="n">
        <f aca="false">P50-P108</f>
        <v>-1.5</v>
      </c>
      <c r="Q163" s="77" t="n">
        <f aca="false">RANK(P163,P$124:P$170)</f>
        <v>38</v>
      </c>
      <c r="R163" s="78" t="n">
        <f aca="false">R50-R108</f>
        <v>2</v>
      </c>
      <c r="S163" s="76" t="n">
        <f aca="false">RANK(R163,R$124:R$170)</f>
        <v>23</v>
      </c>
      <c r="T163" s="75" t="n">
        <f aca="false">T50-T108</f>
        <v>-1.09999999999999</v>
      </c>
      <c r="U163" s="77" t="n">
        <f aca="false">RANK(T163,T$124:T$170)</f>
        <v>39</v>
      </c>
      <c r="V163" s="78" t="n">
        <f aca="false">V50-V108</f>
        <v>0.799999999999997</v>
      </c>
      <c r="W163" s="76" t="n">
        <f aca="false">RANK(V163,V$124:V$170)</f>
        <v>7</v>
      </c>
      <c r="X163" s="75" t="n">
        <f aca="false">X50-X108</f>
        <v>0.200000000000003</v>
      </c>
      <c r="Y163" s="77" t="n">
        <f aca="false">RANK(X163,X$124:X$170)</f>
        <v>18</v>
      </c>
      <c r="Z163" s="78" t="n">
        <f aca="false">Z50-Z108</f>
        <v>1</v>
      </c>
      <c r="AA163" s="76" t="n">
        <f aca="false">RANK(Z163,Z$124:Z$170)</f>
        <v>23</v>
      </c>
      <c r="AB163" s="75" t="n">
        <f aca="false">AB50-AB108</f>
        <v>0.299999999999997</v>
      </c>
      <c r="AC163" s="77" t="n">
        <f aca="false">RANK(AB163,AB$124:AB$170)</f>
        <v>39</v>
      </c>
      <c r="AD163" s="78" t="n">
        <f aca="false">AD50-AD108</f>
        <v>1</v>
      </c>
      <c r="AE163" s="76" t="n">
        <f aca="false">RANK(AD163,AD$124:AD$170)</f>
        <v>31</v>
      </c>
      <c r="AF163" s="75" t="n">
        <f aca="false">AF50-AF108</f>
        <v>1.6</v>
      </c>
      <c r="AG163" s="77" t="n">
        <f aca="false">RANK(AF163,AF$124:AF$170)</f>
        <v>17</v>
      </c>
      <c r="AH163" s="78" t="n">
        <f aca="false">AH50-AH108</f>
        <v>-0.800000000000001</v>
      </c>
      <c r="AI163" s="76" t="n">
        <f aca="false">RANK(AH163,AH$124:AH$170)</f>
        <v>30</v>
      </c>
      <c r="AJ163" s="75" t="n">
        <f aca="false">AJ50-AJ108</f>
        <v>-1.1</v>
      </c>
      <c r="AK163" s="77" t="n">
        <f aca="false">RANK(AJ163,AJ$124:AJ$170)</f>
        <v>34</v>
      </c>
    </row>
    <row r="164" customFormat="false" ht="12" hidden="false" customHeight="true" outlineLevel="0" collapsed="false">
      <c r="H164" s="74" t="s">
        <v>149</v>
      </c>
      <c r="I164" s="59" t="s">
        <v>150</v>
      </c>
      <c r="J164" s="75" t="n">
        <f aca="false">J51-J109</f>
        <v>-0.399999999999999</v>
      </c>
      <c r="K164" s="76" t="n">
        <f aca="false">RANK(J164,J$124:J$170)</f>
        <v>1</v>
      </c>
      <c r="L164" s="75" t="n">
        <f aca="false">L51-L109</f>
        <v>0.199999999999999</v>
      </c>
      <c r="M164" s="77" t="n">
        <f aca="false">RANK(L164,L$124:L$170)</f>
        <v>13</v>
      </c>
      <c r="N164" s="78" t="n">
        <f aca="false">N51-N109</f>
        <v>-0.399999999999992</v>
      </c>
      <c r="O164" s="76" t="n">
        <f aca="false">RANK(N164,N$124:N$170)</f>
        <v>14</v>
      </c>
      <c r="P164" s="75" t="n">
        <f aca="false">P51-P109</f>
        <v>3.40000000000001</v>
      </c>
      <c r="Q164" s="77" t="n">
        <f aca="false">RANK(P164,P$124:P$170)</f>
        <v>4</v>
      </c>
      <c r="R164" s="78" t="n">
        <f aca="false">R51-R109</f>
        <v>3.40000000000001</v>
      </c>
      <c r="S164" s="76" t="n">
        <f aca="false">RANK(R164,R$124:R$170)</f>
        <v>5</v>
      </c>
      <c r="T164" s="75" t="n">
        <f aca="false">T51-T109</f>
        <v>2.3</v>
      </c>
      <c r="U164" s="77" t="n">
        <f aca="false">RANK(T164,T$124:T$170)</f>
        <v>10</v>
      </c>
      <c r="V164" s="78" t="n">
        <f aca="false">V51-V109</f>
        <v>0</v>
      </c>
      <c r="W164" s="76" t="n">
        <f aca="false">RANK(V164,V$124:V$170)</f>
        <v>20</v>
      </c>
      <c r="X164" s="75" t="n">
        <f aca="false">X51-X109</f>
        <v>-0.600000000000009</v>
      </c>
      <c r="Y164" s="77" t="n">
        <f aca="false">RANK(X164,X$124:X$170)</f>
        <v>26</v>
      </c>
      <c r="Z164" s="78" t="n">
        <f aca="false">Z51-Z109</f>
        <v>0.799999999999997</v>
      </c>
      <c r="AA164" s="76" t="n">
        <f aca="false">RANK(Z164,Z$124:Z$170)</f>
        <v>28</v>
      </c>
      <c r="AB164" s="75" t="n">
        <f aca="false">AB51-AB109</f>
        <v>4.2</v>
      </c>
      <c r="AC164" s="77" t="n">
        <f aca="false">RANK(AB164,AB$124:AB$170)</f>
        <v>4</v>
      </c>
      <c r="AD164" s="78" t="n">
        <f aca="false">AD51-AD109</f>
        <v>1.3</v>
      </c>
      <c r="AE164" s="76" t="n">
        <f aca="false">RANK(AD164,AD$124:AD$170)</f>
        <v>28</v>
      </c>
      <c r="AF164" s="75" t="n">
        <f aca="false">AF51-AF109</f>
        <v>0.100000000000001</v>
      </c>
      <c r="AG164" s="77" t="n">
        <f aca="false">RANK(AF164,AF$124:AF$170)</f>
        <v>25</v>
      </c>
      <c r="AH164" s="78" t="n">
        <f aca="false">AH51-AH109</f>
        <v>-0.5</v>
      </c>
      <c r="AI164" s="76" t="n">
        <f aca="false">RANK(AH164,AH$124:AH$170)</f>
        <v>28</v>
      </c>
      <c r="AJ164" s="75" t="n">
        <f aca="false">AJ51-AJ109</f>
        <v>0.4</v>
      </c>
      <c r="AK164" s="77" t="n">
        <f aca="false">RANK(AJ164,AJ$124:AJ$170)</f>
        <v>2</v>
      </c>
    </row>
    <row r="165" customFormat="false" ht="12" hidden="false" customHeight="true" outlineLevel="0" collapsed="false">
      <c r="H165" s="74" t="s">
        <v>152</v>
      </c>
      <c r="I165" s="59" t="s">
        <v>153</v>
      </c>
      <c r="J165" s="75" t="n">
        <f aca="false">J52-J110</f>
        <v>-0.699999999999996</v>
      </c>
      <c r="K165" s="76" t="n">
        <f aca="false">RANK(J165,J$124:J$170)</f>
        <v>5</v>
      </c>
      <c r="L165" s="75" t="n">
        <f aca="false">L52-L110</f>
        <v>-1.5</v>
      </c>
      <c r="M165" s="77" t="n">
        <f aca="false">RANK(L165,L$124:L$170)</f>
        <v>30</v>
      </c>
      <c r="N165" s="78" t="n">
        <f aca="false">N52-N110</f>
        <v>0.600000000000009</v>
      </c>
      <c r="O165" s="76" t="n">
        <f aca="false">RANK(N165,N$124:N$170)</f>
        <v>9</v>
      </c>
      <c r="P165" s="75" t="n">
        <f aca="false">P52-P110</f>
        <v>3.40000000000001</v>
      </c>
      <c r="Q165" s="77" t="n">
        <f aca="false">RANK(P165,P$124:P$170)</f>
        <v>4</v>
      </c>
      <c r="R165" s="78" t="n">
        <f aca="false">R52-R110</f>
        <v>0.5</v>
      </c>
      <c r="S165" s="76" t="n">
        <f aca="false">RANK(R165,R$124:R$170)</f>
        <v>32</v>
      </c>
      <c r="T165" s="75" t="n">
        <f aca="false">T52-T110</f>
        <v>1.59999999999999</v>
      </c>
      <c r="U165" s="77" t="n">
        <f aca="false">RANK(T165,T$124:T$170)</f>
        <v>15</v>
      </c>
      <c r="V165" s="78" t="n">
        <f aca="false">V52-V110</f>
        <v>-0.399999999999992</v>
      </c>
      <c r="W165" s="76" t="n">
        <f aca="false">RANK(V165,V$124:V$170)</f>
        <v>24</v>
      </c>
      <c r="X165" s="75" t="n">
        <f aca="false">X52-X110</f>
        <v>1.89999999999999</v>
      </c>
      <c r="Y165" s="77" t="n">
        <f aca="false">RANK(X165,X$124:X$170)</f>
        <v>4</v>
      </c>
      <c r="Z165" s="78" t="n">
        <f aca="false">Z52-Z110</f>
        <v>3.19999999999999</v>
      </c>
      <c r="AA165" s="76" t="n">
        <f aca="false">RANK(Z165,Z$124:Z$170)</f>
        <v>4</v>
      </c>
      <c r="AB165" s="75" t="n">
        <f aca="false">AB52-AB110</f>
        <v>-0.200000000000003</v>
      </c>
      <c r="AC165" s="77" t="n">
        <f aca="false">RANK(AB165,AB$124:AB$170)</f>
        <v>42</v>
      </c>
      <c r="AD165" s="78" t="n">
        <f aca="false">AD52-AD110</f>
        <v>5.9</v>
      </c>
      <c r="AE165" s="76" t="n">
        <f aca="false">RANK(AD165,AD$124:AD$170)</f>
        <v>3</v>
      </c>
      <c r="AF165" s="75" t="n">
        <f aca="false">AF52-AF110</f>
        <v>6</v>
      </c>
      <c r="AG165" s="77" t="n">
        <f aca="false">RANK(AF165,AF$124:AF$170)</f>
        <v>1</v>
      </c>
      <c r="AH165" s="78" t="n">
        <f aca="false">AH52-AH110</f>
        <v>0</v>
      </c>
      <c r="AI165" s="76" t="n">
        <f aca="false">RANK(AH165,AH$124:AH$170)</f>
        <v>23</v>
      </c>
      <c r="AJ165" s="75" t="n">
        <f aca="false">AJ52-AJ110</f>
        <v>-0.4</v>
      </c>
      <c r="AK165" s="77" t="n">
        <f aca="false">RANK(AJ165,AJ$124:AJ$170)</f>
        <v>13</v>
      </c>
    </row>
    <row r="166" customFormat="false" ht="12" hidden="false" customHeight="true" outlineLevel="0" collapsed="false">
      <c r="H166" s="74" t="s">
        <v>155</v>
      </c>
      <c r="I166" s="59" t="s">
        <v>156</v>
      </c>
      <c r="J166" s="75" t="n">
        <f aca="false">J53-J111</f>
        <v>-1.1</v>
      </c>
      <c r="K166" s="76" t="n">
        <f aca="false">RANK(J166,J$124:J$170)</f>
        <v>12</v>
      </c>
      <c r="L166" s="75" t="n">
        <f aca="false">L53-L111</f>
        <v>-1.7</v>
      </c>
      <c r="M166" s="77" t="n">
        <f aca="false">RANK(L166,L$124:L$170)</f>
        <v>31</v>
      </c>
      <c r="N166" s="78" t="n">
        <f aca="false">N53-N111</f>
        <v>-6.8</v>
      </c>
      <c r="O166" s="76" t="n">
        <f aca="false">RANK(N166,N$124:N$170)</f>
        <v>47</v>
      </c>
      <c r="P166" s="75" t="n">
        <f aca="false">P53-P111</f>
        <v>-0.200000000000003</v>
      </c>
      <c r="Q166" s="77" t="n">
        <f aca="false">RANK(P166,P$124:P$170)</f>
        <v>29</v>
      </c>
      <c r="R166" s="78" t="n">
        <f aca="false">R53-R111</f>
        <v>0</v>
      </c>
      <c r="S166" s="76" t="n">
        <f aca="false">RANK(R166,R$124:R$170)</f>
        <v>34</v>
      </c>
      <c r="T166" s="75" t="n">
        <f aca="false">T53-T111</f>
        <v>1.90000000000001</v>
      </c>
      <c r="U166" s="77" t="n">
        <f aca="false">RANK(T166,T$124:T$170)</f>
        <v>13</v>
      </c>
      <c r="V166" s="78" t="n">
        <f aca="false">V53-V111</f>
        <v>0.300000000000011</v>
      </c>
      <c r="W166" s="76" t="n">
        <f aca="false">RANK(V166,V$124:V$170)</f>
        <v>14</v>
      </c>
      <c r="X166" s="75" t="n">
        <f aca="false">X53-X111</f>
        <v>-1.7</v>
      </c>
      <c r="Y166" s="77" t="n">
        <f aca="false">RANK(X166,X$124:X$170)</f>
        <v>40</v>
      </c>
      <c r="Z166" s="78" t="n">
        <f aca="false">Z53-Z111</f>
        <v>2.40000000000001</v>
      </c>
      <c r="AA166" s="76" t="n">
        <f aca="false">RANK(Z166,Z$124:Z$170)</f>
        <v>8</v>
      </c>
      <c r="AB166" s="75" t="n">
        <f aca="false">AB53-AB111</f>
        <v>1.09999999999999</v>
      </c>
      <c r="AC166" s="77" t="n">
        <f aca="false">RANK(AB166,AB$124:AB$170)</f>
        <v>32</v>
      </c>
      <c r="AD166" s="78" t="n">
        <f aca="false">AD53-AD111</f>
        <v>4</v>
      </c>
      <c r="AE166" s="76" t="n">
        <f aca="false">RANK(AD166,AD$124:AD$170)</f>
        <v>9</v>
      </c>
      <c r="AF166" s="75" t="n">
        <f aca="false">AF53-AF111</f>
        <v>3.7</v>
      </c>
      <c r="AG166" s="77" t="n">
        <f aca="false">RANK(AF166,AF$124:AF$170)</f>
        <v>6</v>
      </c>
      <c r="AH166" s="78" t="n">
        <f aca="false">AH53-AH111</f>
        <v>-0.199999999999999</v>
      </c>
      <c r="AI166" s="76" t="n">
        <f aca="false">RANK(AH166,AH$124:AH$170)</f>
        <v>24</v>
      </c>
      <c r="AJ166" s="75" t="n">
        <f aca="false">AJ53-AJ111</f>
        <v>0.299999999999999</v>
      </c>
      <c r="AK166" s="77" t="n">
        <f aca="false">RANK(AJ166,AJ$124:AJ$170)</f>
        <v>3</v>
      </c>
    </row>
    <row r="167" customFormat="false" ht="12" hidden="false" customHeight="true" outlineLevel="0" collapsed="false">
      <c r="H167" s="74" t="s">
        <v>158</v>
      </c>
      <c r="I167" s="59" t="s">
        <v>159</v>
      </c>
      <c r="J167" s="75" t="n">
        <f aca="false">J54-J112</f>
        <v>-1.9</v>
      </c>
      <c r="K167" s="76" t="n">
        <f aca="false">RANK(J167,J$124:J$170)</f>
        <v>30</v>
      </c>
      <c r="L167" s="75" t="n">
        <f aca="false">L54-L112</f>
        <v>1.7</v>
      </c>
      <c r="M167" s="77" t="n">
        <f aca="false">RANK(L167,L$124:L$170)</f>
        <v>4</v>
      </c>
      <c r="N167" s="78" t="n">
        <f aca="false">N54-N112</f>
        <v>-6.5</v>
      </c>
      <c r="O167" s="76" t="n">
        <f aca="false">RANK(N167,N$124:N$170)</f>
        <v>44</v>
      </c>
      <c r="P167" s="75" t="n">
        <f aca="false">P54-P112</f>
        <v>0.5</v>
      </c>
      <c r="Q167" s="77" t="n">
        <f aca="false">RANK(P167,P$124:P$170)</f>
        <v>19</v>
      </c>
      <c r="R167" s="78" t="n">
        <f aca="false">R54-R112</f>
        <v>2.39999999999999</v>
      </c>
      <c r="S167" s="76" t="n">
        <f aca="false">RANK(R167,R$124:R$170)</f>
        <v>18</v>
      </c>
      <c r="T167" s="75" t="n">
        <f aca="false">T54-T112</f>
        <v>0.5</v>
      </c>
      <c r="U167" s="77" t="n">
        <f aca="false">RANK(T167,T$124:T$170)</f>
        <v>24</v>
      </c>
      <c r="V167" s="78" t="n">
        <f aca="false">V54-V112</f>
        <v>-1</v>
      </c>
      <c r="W167" s="76" t="n">
        <f aca="false">RANK(V167,V$124:V$170)</f>
        <v>30</v>
      </c>
      <c r="X167" s="75" t="n">
        <f aca="false">X54-X112</f>
        <v>0.200000000000003</v>
      </c>
      <c r="Y167" s="77" t="n">
        <f aca="false">RANK(X167,X$124:X$170)</f>
        <v>18</v>
      </c>
      <c r="Z167" s="78" t="n">
        <f aca="false">Z54-Z112</f>
        <v>-1.5</v>
      </c>
      <c r="AA167" s="76" t="n">
        <f aca="false">RANK(Z167,Z$124:Z$170)</f>
        <v>44</v>
      </c>
      <c r="AB167" s="75" t="n">
        <f aca="false">AB54-AB112</f>
        <v>0.800000000000011</v>
      </c>
      <c r="AC167" s="77" t="n">
        <f aca="false">RANK(AB167,AB$124:AB$170)</f>
        <v>35</v>
      </c>
      <c r="AD167" s="78" t="n">
        <f aca="false">AD54-AD112</f>
        <v>1</v>
      </c>
      <c r="AE167" s="76" t="n">
        <f aca="false">RANK(AD167,AD$124:AD$170)</f>
        <v>31</v>
      </c>
      <c r="AF167" s="75" t="n">
        <f aca="false">AF54-AF112</f>
        <v>-2</v>
      </c>
      <c r="AG167" s="77" t="n">
        <f aca="false">RANK(AF167,AF$124:AF$170)</f>
        <v>39</v>
      </c>
      <c r="AH167" s="78" t="n">
        <f aca="false">AH54-AH112</f>
        <v>0.100000000000001</v>
      </c>
      <c r="AI167" s="76" t="n">
        <f aca="false">RANK(AH167,AH$124:AH$170)</f>
        <v>21</v>
      </c>
      <c r="AJ167" s="75" t="n">
        <f aca="false">AJ54-AJ112</f>
        <v>-0.9</v>
      </c>
      <c r="AK167" s="77" t="n">
        <f aca="false">RANK(AJ167,AJ$124:AJ$170)</f>
        <v>28</v>
      </c>
    </row>
    <row r="168" customFormat="false" ht="12" hidden="false" customHeight="true" outlineLevel="0" collapsed="false">
      <c r="H168" s="74" t="s">
        <v>161</v>
      </c>
      <c r="I168" s="59" t="s">
        <v>162</v>
      </c>
      <c r="J168" s="75" t="n">
        <f aca="false">J55-J113</f>
        <v>-0.599999999999994</v>
      </c>
      <c r="K168" s="76" t="n">
        <f aca="false">RANK(J168,J$124:J$170)</f>
        <v>4</v>
      </c>
      <c r="L168" s="75" t="n">
        <f aca="false">L55-L113</f>
        <v>-3.6</v>
      </c>
      <c r="M168" s="77" t="n">
        <f aca="false">RANK(L168,L$124:L$170)</f>
        <v>42</v>
      </c>
      <c r="N168" s="78" t="n">
        <f aca="false">N55-N113</f>
        <v>2.8</v>
      </c>
      <c r="O168" s="76" t="n">
        <f aca="false">RANK(N168,N$124:N$170)</f>
        <v>3</v>
      </c>
      <c r="P168" s="75" t="n">
        <f aca="false">P55-P113</f>
        <v>2.59999999999999</v>
      </c>
      <c r="Q168" s="77" t="n">
        <f aca="false">RANK(P168,P$124:P$170)</f>
        <v>7</v>
      </c>
      <c r="R168" s="78" t="n">
        <f aca="false">R55-R113</f>
        <v>2.40000000000001</v>
      </c>
      <c r="S168" s="76" t="n">
        <f aca="false">RANK(R168,R$124:R$170)</f>
        <v>14</v>
      </c>
      <c r="T168" s="75" t="n">
        <f aca="false">T55-T113</f>
        <v>5.8</v>
      </c>
      <c r="U168" s="77" t="n">
        <f aca="false">RANK(T168,T$124:T$170)</f>
        <v>1</v>
      </c>
      <c r="V168" s="78" t="n">
        <f aca="false">V55-V113</f>
        <v>0.5</v>
      </c>
      <c r="W168" s="76" t="n">
        <f aca="false">RANK(V168,V$124:V$170)</f>
        <v>10</v>
      </c>
      <c r="X168" s="75" t="n">
        <f aca="false">X55-X113</f>
        <v>0.299999999999997</v>
      </c>
      <c r="Y168" s="77" t="n">
        <f aca="false">RANK(X168,X$124:X$170)</f>
        <v>17</v>
      </c>
      <c r="Z168" s="78" t="n">
        <f aca="false">Z55-Z113</f>
        <v>0.200000000000003</v>
      </c>
      <c r="AA168" s="76" t="n">
        <f aca="false">RANK(Z168,Z$124:Z$170)</f>
        <v>36</v>
      </c>
      <c r="AB168" s="75" t="n">
        <f aca="false">AB55-AB113</f>
        <v>4.7</v>
      </c>
      <c r="AC168" s="77" t="n">
        <f aca="false">RANK(AB168,AB$124:AB$170)</f>
        <v>2</v>
      </c>
      <c r="AD168" s="78" t="n">
        <f aca="false">AD55-AD113</f>
        <v>2.6</v>
      </c>
      <c r="AE168" s="76" t="n">
        <f aca="false">RANK(AD168,AD$124:AD$170)</f>
        <v>21</v>
      </c>
      <c r="AF168" s="75" t="n">
        <f aca="false">AF55-AF113</f>
        <v>2.2</v>
      </c>
      <c r="AG168" s="77" t="n">
        <f aca="false">RANK(AF168,AF$124:AF$170)</f>
        <v>15</v>
      </c>
      <c r="AH168" s="78" t="n">
        <f aca="false">AH55-AH113</f>
        <v>-0.300000000000001</v>
      </c>
      <c r="AI168" s="76" t="n">
        <f aca="false">RANK(AH168,AH$124:AH$170)</f>
        <v>26</v>
      </c>
      <c r="AJ168" s="75" t="n">
        <f aca="false">AJ55-AJ113</f>
        <v>-0.300000000000001</v>
      </c>
      <c r="AK168" s="77" t="n">
        <f aca="false">RANK(AJ168,AJ$124:AJ$170)</f>
        <v>11</v>
      </c>
    </row>
    <row r="169" customFormat="false" ht="12" hidden="false" customHeight="true" outlineLevel="0" collapsed="false">
      <c r="H169" s="74" t="s">
        <v>164</v>
      </c>
      <c r="I169" s="59" t="s">
        <v>165</v>
      </c>
      <c r="J169" s="75" t="n">
        <f aca="false">J56-J114</f>
        <v>-1</v>
      </c>
      <c r="K169" s="76" t="n">
        <f aca="false">RANK(J169,J$124:J$170)</f>
        <v>9</v>
      </c>
      <c r="L169" s="75" t="n">
        <f aca="false">L56-L114</f>
        <v>-3.9</v>
      </c>
      <c r="M169" s="77" t="n">
        <f aca="false">RANK(L169,L$124:L$170)</f>
        <v>44</v>
      </c>
      <c r="N169" s="78" t="n">
        <f aca="false">N56-N114</f>
        <v>-3.30000000000001</v>
      </c>
      <c r="O169" s="76" t="n">
        <f aca="false">RANK(N169,N$124:N$170)</f>
        <v>30</v>
      </c>
      <c r="P169" s="75" t="n">
        <f aca="false">P56-P114</f>
        <v>0.199999999999989</v>
      </c>
      <c r="Q169" s="77" t="n">
        <f aca="false">RANK(P169,P$124:P$170)</f>
        <v>25</v>
      </c>
      <c r="R169" s="78" t="n">
        <f aca="false">R56-R114</f>
        <v>2.3</v>
      </c>
      <c r="S169" s="76" t="n">
        <f aca="false">RANK(R169,R$124:R$170)</f>
        <v>19</v>
      </c>
      <c r="T169" s="75" t="n">
        <f aca="false">T56-T114</f>
        <v>2</v>
      </c>
      <c r="U169" s="77" t="n">
        <f aca="false">RANK(T169,T$124:T$170)</f>
        <v>12</v>
      </c>
      <c r="V169" s="78" t="n">
        <f aca="false">V56-V114</f>
        <v>-0.900000000000006</v>
      </c>
      <c r="W169" s="76" t="n">
        <f aca="false">RANK(V169,V$124:V$170)</f>
        <v>29</v>
      </c>
      <c r="X169" s="75" t="n">
        <f aca="false">X56-X114</f>
        <v>1.3</v>
      </c>
      <c r="Y169" s="77" t="n">
        <f aca="false">RANK(X169,X$124:X$170)</f>
        <v>8</v>
      </c>
      <c r="Z169" s="78" t="n">
        <f aca="false">Z56-Z114</f>
        <v>0.300000000000011</v>
      </c>
      <c r="AA169" s="76" t="n">
        <f aca="false">RANK(Z169,Z$124:Z$170)</f>
        <v>33</v>
      </c>
      <c r="AB169" s="75" t="n">
        <f aca="false">AB56-AB114</f>
        <v>3.2</v>
      </c>
      <c r="AC169" s="77" t="n">
        <f aca="false">RANK(AB169,AB$124:AB$170)</f>
        <v>8</v>
      </c>
      <c r="AD169" s="78" t="n">
        <f aca="false">AD56-AD114</f>
        <v>4.2</v>
      </c>
      <c r="AE169" s="76" t="n">
        <f aca="false">RANK(AD169,AD$124:AD$170)</f>
        <v>8</v>
      </c>
      <c r="AF169" s="75" t="n">
        <f aca="false">AF56-AF114</f>
        <v>-2.3</v>
      </c>
      <c r="AG169" s="77" t="n">
        <f aca="false">RANK(AF169,AF$124:AF$170)</f>
        <v>43</v>
      </c>
      <c r="AH169" s="78" t="n">
        <f aca="false">AH56-AH114</f>
        <v>0.899999999999999</v>
      </c>
      <c r="AI169" s="76" t="n">
        <f aca="false">RANK(AH169,AH$124:AH$170)</f>
        <v>18</v>
      </c>
      <c r="AJ169" s="75" t="n">
        <f aca="false">AJ56-AJ114</f>
        <v>-1.6</v>
      </c>
      <c r="AK169" s="77" t="n">
        <f aca="false">RANK(AJ169,AJ$124:AJ$170)</f>
        <v>39</v>
      </c>
    </row>
    <row r="170" customFormat="false" ht="12" hidden="false" customHeight="true" outlineLevel="0" collapsed="false">
      <c r="H170" s="84" t="s">
        <v>167</v>
      </c>
      <c r="I170" s="64" t="s">
        <v>168</v>
      </c>
      <c r="J170" s="85" t="n">
        <f aca="false">J57-J115</f>
        <v>-0.399999999999999</v>
      </c>
      <c r="K170" s="86" t="n">
        <f aca="false">RANK(J170,J$124:J$170)</f>
        <v>1</v>
      </c>
      <c r="L170" s="85" t="n">
        <f aca="false">L57-L115</f>
        <v>-1</v>
      </c>
      <c r="M170" s="87" t="n">
        <f aca="false">RANK(L170,L$124:L$170)</f>
        <v>24</v>
      </c>
      <c r="N170" s="88" t="n">
        <f aca="false">N57-N115</f>
        <v>-0.899999999999999</v>
      </c>
      <c r="O170" s="86" t="n">
        <f aca="false">RANK(N170,N$124:N$170)</f>
        <v>20</v>
      </c>
      <c r="P170" s="85" t="n">
        <f aca="false">P57-P115</f>
        <v>5.8</v>
      </c>
      <c r="Q170" s="87" t="n">
        <f aca="false">RANK(P170,P$124:P$170)</f>
        <v>1</v>
      </c>
      <c r="R170" s="88" t="n">
        <f aca="false">R57-R115</f>
        <v>-1.3</v>
      </c>
      <c r="S170" s="86" t="n">
        <f aca="false">RANK(R170,R$124:R$170)</f>
        <v>43</v>
      </c>
      <c r="T170" s="85" t="n">
        <f aca="false">T57-T115</f>
        <v>5.40000000000001</v>
      </c>
      <c r="U170" s="87" t="n">
        <f aca="false">RANK(T170,T$124:T$170)</f>
        <v>2</v>
      </c>
      <c r="V170" s="88" t="n">
        <f aca="false">V57-V115</f>
        <v>-1.59999999999999</v>
      </c>
      <c r="W170" s="86" t="n">
        <f aca="false">RANK(V170,V$124:V$170)</f>
        <v>35</v>
      </c>
      <c r="X170" s="85" t="n">
        <f aca="false">X57-X115</f>
        <v>0.600000000000009</v>
      </c>
      <c r="Y170" s="87" t="n">
        <f aca="false">RANK(X170,X$124:X$170)</f>
        <v>15</v>
      </c>
      <c r="Z170" s="88" t="n">
        <f aca="false">Z57-Z115</f>
        <v>0.599999999999994</v>
      </c>
      <c r="AA170" s="86" t="n">
        <f aca="false">RANK(Z170,Z$124:Z$170)</f>
        <v>31</v>
      </c>
      <c r="AB170" s="85" t="n">
        <f aca="false">AB57-AB115</f>
        <v>0.599999999999994</v>
      </c>
      <c r="AC170" s="87" t="n">
        <f aca="false">RANK(AB170,AB$124:AB$170)</f>
        <v>38</v>
      </c>
      <c r="AD170" s="88" t="n">
        <f aca="false">AD57-AD115</f>
        <v>6.5</v>
      </c>
      <c r="AE170" s="86" t="n">
        <f aca="false">RANK(AD170,AD$124:AD$170)</f>
        <v>1</v>
      </c>
      <c r="AF170" s="85" t="n">
        <f aca="false">AF57-AF115</f>
        <v>-0.600000000000001</v>
      </c>
      <c r="AG170" s="87" t="n">
        <f aca="false">RANK(AF170,AF$124:AF$170)</f>
        <v>28</v>
      </c>
      <c r="AH170" s="88" t="n">
        <f aca="false">AH57-AH115</f>
        <v>2.5</v>
      </c>
      <c r="AI170" s="86" t="n">
        <f aca="false">RANK(AH170,AH$124:AH$170)</f>
        <v>5</v>
      </c>
      <c r="AJ170" s="85" t="n">
        <f aca="false">AJ57-AJ115</f>
        <v>-2.4</v>
      </c>
      <c r="AK170" s="87" t="n">
        <f aca="false">RANK(AJ170,AJ$124:AJ$170)</f>
        <v>45</v>
      </c>
    </row>
  </sheetData>
  <mergeCells count="51">
    <mergeCell ref="H7:I9"/>
    <mergeCell ref="J7:W7"/>
    <mergeCell ref="X7:AK7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H65:I67"/>
    <mergeCell ref="J65:W65"/>
    <mergeCell ref="X65:AK65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H120:I122"/>
    <mergeCell ref="J120:W120"/>
    <mergeCell ref="X120:AK120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</mergeCells>
  <printOptions headings="false" gridLines="false" gridLinesSet="true" horizontalCentered="false" verticalCentered="false"/>
  <pageMargins left="0.354166666666667" right="0" top="0.354166666666667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12.28"/>
    <col collapsed="false" customWidth="true" hidden="false" outlineLevel="0" max="9" min="9" style="3" width="3.71"/>
    <col collapsed="false" customWidth="true" hidden="false" outlineLevel="0" max="10" min="10" style="3" width="7.7"/>
    <col collapsed="false" customWidth="true" hidden="false" outlineLevel="0" max="11" min="11" style="3" width="4.28"/>
    <col collapsed="false" customWidth="true" hidden="false" outlineLevel="0" max="12" min="12" style="3" width="7.7"/>
    <col collapsed="false" customWidth="true" hidden="false" outlineLevel="0" max="13" min="13" style="3" width="4.28"/>
    <col collapsed="false" customWidth="true" hidden="false" outlineLevel="0" max="14" min="14" style="3" width="7.7"/>
    <col collapsed="false" customWidth="true" hidden="false" outlineLevel="0" max="15" min="15" style="3" width="4.28"/>
    <col collapsed="false" customWidth="true" hidden="false" outlineLevel="0" max="16" min="16" style="3" width="7.7"/>
    <col collapsed="false" customWidth="true" hidden="false" outlineLevel="0" max="17" min="17" style="3" width="4.28"/>
    <col collapsed="false" customWidth="true" hidden="false" outlineLevel="0" max="18" min="18" style="3" width="7.7"/>
    <col collapsed="false" customWidth="true" hidden="false" outlineLevel="0" max="19" min="19" style="3" width="4.28"/>
    <col collapsed="false" customWidth="true" hidden="false" outlineLevel="0" max="20" min="20" style="3" width="7.7"/>
    <col collapsed="false" customWidth="true" hidden="false" outlineLevel="0" max="21" min="21" style="3" width="4.28"/>
    <col collapsed="false" customWidth="true" hidden="false" outlineLevel="0" max="22" min="22" style="3" width="7.7"/>
    <col collapsed="false" customWidth="true" hidden="false" outlineLevel="0" max="23" min="23" style="3" width="4.28"/>
    <col collapsed="false" customWidth="true" hidden="false" outlineLevel="0" max="24" min="24" style="3" width="7.7"/>
    <col collapsed="false" customWidth="true" hidden="false" outlineLevel="0" max="25" min="25" style="3" width="4.28"/>
    <col collapsed="false" customWidth="true" hidden="false" outlineLevel="0" max="26" min="26" style="3" width="7.7"/>
    <col collapsed="false" customWidth="true" hidden="false" outlineLevel="0" max="27" min="27" style="3" width="4.28"/>
    <col collapsed="false" customWidth="true" hidden="false" outlineLevel="0" max="28" min="28" style="3" width="7.7"/>
    <col collapsed="false" customWidth="true" hidden="false" outlineLevel="0" max="29" min="29" style="3" width="4.28"/>
    <col collapsed="false" customWidth="true" hidden="false" outlineLevel="0" max="30" min="30" style="3" width="7.7"/>
    <col collapsed="false" customWidth="true" hidden="false" outlineLevel="0" max="31" min="31" style="3" width="4.28"/>
    <col collapsed="false" customWidth="true" hidden="false" outlineLevel="0" max="32" min="32" style="3" width="7.7"/>
    <col collapsed="false" customWidth="true" hidden="false" outlineLevel="0" max="33" min="33" style="3" width="4.28"/>
    <col collapsed="false" customWidth="true" hidden="false" outlineLevel="0" max="34" min="34" style="3" width="7.7"/>
    <col collapsed="false" customWidth="true" hidden="false" outlineLevel="0" max="35" min="35" style="3" width="4.28"/>
    <col collapsed="false" customWidth="true" hidden="false" outlineLevel="0" max="36" min="36" style="3" width="7.7"/>
    <col collapsed="false" customWidth="true" hidden="false" outlineLevel="0" max="37" min="37" style="3" width="4.28"/>
    <col collapsed="false" customWidth="true" hidden="false" outlineLevel="0" max="38" min="38" style="3" width="7.7"/>
    <col collapsed="false" customWidth="true" hidden="false" outlineLevel="0" max="39" min="39" style="3" width="4.28"/>
    <col collapsed="false" customWidth="true" hidden="false" outlineLevel="0" max="40" min="40" style="3" width="7.7"/>
    <col collapsed="false" customWidth="true" hidden="false" outlineLevel="0" max="41" min="41" style="3" width="4.71"/>
    <col collapsed="false" customWidth="true" hidden="false" outlineLevel="0" max="42" min="42" style="3" width="7.7"/>
    <col collapsed="false" customWidth="true" hidden="false" outlineLevel="0" max="43" min="43" style="3" width="4.28"/>
    <col collapsed="false" customWidth="true" hidden="false" outlineLevel="0" max="44" min="44" style="3" width="7.7"/>
    <col collapsed="false" customWidth="true" hidden="false" outlineLevel="0" max="45" min="45" style="3" width="4.28"/>
    <col collapsed="false" customWidth="true" hidden="false" outlineLevel="0" max="46" min="46" style="3" width="7.7"/>
    <col collapsed="false" customWidth="true" hidden="false" outlineLevel="0" max="47" min="47" style="3" width="4.28"/>
    <col collapsed="false" customWidth="true" hidden="false" outlineLevel="0" max="48" min="48" style="3" width="7.7"/>
    <col collapsed="false" customWidth="true" hidden="false" outlineLevel="0" max="49" min="49" style="3" width="4.28"/>
    <col collapsed="false" customWidth="true" hidden="false" outlineLevel="0" max="50" min="50" style="3" width="7.7"/>
    <col collapsed="false" customWidth="true" hidden="false" outlineLevel="0" max="51" min="51" style="3" width="4.28"/>
    <col collapsed="false" customWidth="true" hidden="false" outlineLevel="0" max="52" min="52" style="3" width="7.7"/>
    <col collapsed="false" customWidth="true" hidden="false" outlineLevel="0" max="53" min="53" style="3" width="4.28"/>
    <col collapsed="false" customWidth="true" hidden="false" outlineLevel="0" max="54" min="54" style="3" width="7.7"/>
    <col collapsed="false" customWidth="true" hidden="false" outlineLevel="0" max="55" min="55" style="3" width="4.28"/>
    <col collapsed="false" customWidth="true" hidden="false" outlineLevel="0" max="56" min="56" style="3" width="7.7"/>
    <col collapsed="false" customWidth="true" hidden="false" outlineLevel="0" max="57" min="57" style="3" width="4.28"/>
    <col collapsed="false" customWidth="true" hidden="false" outlineLevel="0" max="58" min="58" style="3" width="7.7"/>
    <col collapsed="false" customWidth="true" hidden="false" outlineLevel="0" max="59" min="59" style="3" width="4.28"/>
    <col collapsed="false" customWidth="true" hidden="false" outlineLevel="0" max="60" min="60" style="3" width="7.7"/>
    <col collapsed="false" customWidth="true" hidden="false" outlineLevel="0" max="61" min="61" style="3" width="4.28"/>
    <col collapsed="false" customWidth="true" hidden="false" outlineLevel="0" max="62" min="62" style="3" width="7.7"/>
    <col collapsed="false" customWidth="true" hidden="false" outlineLevel="0" max="63" min="63" style="3" width="4.28"/>
    <col collapsed="false" customWidth="true" hidden="false" outlineLevel="0" max="64" min="64" style="3" width="7.7"/>
    <col collapsed="false" customWidth="true" hidden="false" outlineLevel="0" max="65" min="65" style="3" width="4.28"/>
    <col collapsed="false" customWidth="false" hidden="false" outlineLevel="0" max="257" min="66" style="3" width="9.13"/>
  </cols>
  <sheetData>
    <row r="1" s="6" customFormat="true" ht="12" hidden="true" customHeight="true" outlineLevel="0" collapsed="false">
      <c r="A1" s="4"/>
      <c r="B1" s="4"/>
      <c r="C1" s="4"/>
      <c r="D1" s="4"/>
      <c r="E1" s="4"/>
      <c r="F1" s="5"/>
      <c r="G1" s="5"/>
      <c r="J1" s="6" t="n">
        <v>15</v>
      </c>
      <c r="L1" s="6" t="n">
        <v>16</v>
      </c>
      <c r="N1" s="6" t="n">
        <v>17</v>
      </c>
      <c r="P1" s="6" t="n">
        <v>18</v>
      </c>
      <c r="R1" s="6" t="n">
        <v>19</v>
      </c>
      <c r="T1" s="6" t="n">
        <v>20</v>
      </c>
      <c r="V1" s="6" t="n">
        <v>21</v>
      </c>
      <c r="X1" s="6" t="n">
        <v>22</v>
      </c>
      <c r="Z1" s="6" t="n">
        <v>23</v>
      </c>
      <c r="AB1" s="6" t="n">
        <v>24</v>
      </c>
      <c r="AD1" s="6" t="n">
        <v>25</v>
      </c>
      <c r="AF1" s="6" t="n">
        <v>26</v>
      </c>
      <c r="AH1" s="6" t="n">
        <v>27</v>
      </c>
      <c r="AJ1" s="6" t="n">
        <v>28</v>
      </c>
      <c r="AL1" s="6" t="n">
        <v>29</v>
      </c>
      <c r="AN1" s="6" t="n">
        <v>30</v>
      </c>
      <c r="AP1" s="6" t="n">
        <v>31</v>
      </c>
      <c r="AR1" s="6" t="n">
        <v>32</v>
      </c>
      <c r="AT1" s="6" t="n">
        <v>33</v>
      </c>
      <c r="AV1" s="6" t="n">
        <v>34</v>
      </c>
      <c r="AX1" s="6" t="n">
        <v>35</v>
      </c>
      <c r="AZ1" s="6" t="n">
        <v>36</v>
      </c>
      <c r="BB1" s="6" t="n">
        <v>37</v>
      </c>
      <c r="BD1" s="6" t="n">
        <v>38</v>
      </c>
      <c r="BF1" s="6" t="n">
        <v>39</v>
      </c>
      <c r="BH1" s="6" t="n">
        <v>40</v>
      </c>
      <c r="BJ1" s="6" t="n">
        <v>41</v>
      </c>
      <c r="BL1" s="6" t="n">
        <v>42</v>
      </c>
    </row>
    <row r="2" s="2" customFormat="true" ht="11.25" hidden="true" customHeight="true" outlineLevel="0" collapsed="false">
      <c r="A2" s="7"/>
      <c r="B2" s="7"/>
      <c r="C2" s="7"/>
      <c r="D2" s="7"/>
      <c r="E2" s="7"/>
      <c r="J2" s="8" t="n">
        <v>15</v>
      </c>
      <c r="K2" s="8"/>
      <c r="L2" s="8" t="n">
        <v>16</v>
      </c>
      <c r="M2" s="8"/>
      <c r="N2" s="8" t="n">
        <v>17</v>
      </c>
      <c r="O2" s="8"/>
      <c r="P2" s="8" t="n">
        <v>18</v>
      </c>
      <c r="Q2" s="8"/>
      <c r="R2" s="8" t="n">
        <v>19</v>
      </c>
      <c r="S2" s="8"/>
      <c r="T2" s="8" t="n">
        <v>20</v>
      </c>
      <c r="U2" s="8"/>
      <c r="V2" s="8" t="n">
        <v>21</v>
      </c>
      <c r="W2" s="8"/>
      <c r="X2" s="8" t="n">
        <v>22</v>
      </c>
      <c r="Y2" s="8"/>
      <c r="Z2" s="8" t="n">
        <v>23</v>
      </c>
      <c r="AA2" s="8"/>
      <c r="AB2" s="8" t="n">
        <v>24</v>
      </c>
      <c r="AC2" s="8"/>
      <c r="AD2" s="8" t="n">
        <v>25</v>
      </c>
      <c r="AE2" s="8"/>
      <c r="AF2" s="8" t="n">
        <v>26</v>
      </c>
      <c r="AG2" s="8"/>
      <c r="AH2" s="8" t="n">
        <v>27</v>
      </c>
      <c r="AI2" s="8"/>
      <c r="AJ2" s="8" t="n">
        <v>28</v>
      </c>
      <c r="AK2" s="8"/>
      <c r="AL2" s="8" t="n">
        <v>29</v>
      </c>
      <c r="AM2" s="8"/>
      <c r="AN2" s="8" t="n">
        <v>30</v>
      </c>
      <c r="AO2" s="8"/>
      <c r="AP2" s="8" t="n">
        <v>31</v>
      </c>
      <c r="AQ2" s="8"/>
      <c r="AR2" s="8" t="n">
        <v>32</v>
      </c>
      <c r="AS2" s="8"/>
      <c r="AT2" s="8" t="n">
        <v>33</v>
      </c>
      <c r="AU2" s="8"/>
      <c r="AV2" s="8" t="n">
        <v>34</v>
      </c>
      <c r="AW2" s="8"/>
      <c r="AX2" s="8" t="n">
        <v>35</v>
      </c>
      <c r="AY2" s="8"/>
      <c r="AZ2" s="8" t="n">
        <v>36</v>
      </c>
      <c r="BA2" s="8"/>
      <c r="BB2" s="8" t="n">
        <v>37</v>
      </c>
      <c r="BC2" s="8"/>
      <c r="BD2" s="8" t="n">
        <v>38</v>
      </c>
      <c r="BE2" s="8"/>
      <c r="BF2" s="8" t="n">
        <v>39</v>
      </c>
      <c r="BG2" s="8"/>
      <c r="BH2" s="8" t="n">
        <v>40</v>
      </c>
      <c r="BI2" s="8"/>
      <c r="BJ2" s="8" t="n">
        <v>41</v>
      </c>
      <c r="BK2" s="8"/>
      <c r="BL2" s="8" t="n">
        <v>42</v>
      </c>
      <c r="BM2" s="8"/>
    </row>
    <row r="3" s="2" customFormat="true" ht="11.25" hidden="false" customHeight="true" outlineLevel="0" collapsed="false">
      <c r="A3" s="7"/>
      <c r="B3" s="7"/>
      <c r="C3" s="7"/>
      <c r="D3" s="7"/>
      <c r="E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4" customFormat="true" ht="24" hidden="false" customHeight="true" outlineLevel="0" collapsed="false">
      <c r="A4" s="9"/>
      <c r="B4" s="9"/>
      <c r="C4" s="9"/>
      <c r="D4" s="9"/>
      <c r="E4" s="9"/>
      <c r="F4" s="10"/>
      <c r="G4" s="5"/>
      <c r="H4" s="11" t="s">
        <v>0</v>
      </c>
      <c r="I4" s="1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s="2" customFormat="true" ht="20.1" hidden="false" customHeight="true" outlineLevel="0" collapsed="false">
      <c r="A5" s="7"/>
      <c r="B5" s="7"/>
      <c r="C5" s="7"/>
      <c r="D5" s="7"/>
      <c r="E5" s="7"/>
      <c r="F5" s="10"/>
      <c r="G5" s="5"/>
      <c r="H5" s="15" t="s">
        <v>2</v>
      </c>
      <c r="I5" s="1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2" customFormat="true" ht="12" hidden="false" customHeight="true" outlineLevel="0" collapsed="false">
      <c r="A6" s="7"/>
      <c r="B6" s="7"/>
      <c r="C6" s="7"/>
      <c r="D6" s="7"/>
      <c r="E6" s="7"/>
      <c r="F6" s="10"/>
      <c r="G6" s="5"/>
      <c r="H6" s="5" t="s">
        <v>4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17"/>
      <c r="AY6" s="17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customFormat="false" ht="15" hidden="false" customHeight="true" outlineLevel="0" collapsed="false">
      <c r="F7" s="10"/>
      <c r="G7" s="5"/>
      <c r="H7" s="18" t="s">
        <v>5</v>
      </c>
      <c r="I7" s="18"/>
      <c r="J7" s="19" t="s">
        <v>171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 t="s">
        <v>172</v>
      </c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89"/>
    </row>
    <row r="8" customFormat="false" ht="15" hidden="false" customHeight="true" outlineLevel="0" collapsed="false">
      <c r="F8" s="10"/>
      <c r="G8" s="5"/>
      <c r="H8" s="18"/>
      <c r="I8" s="18"/>
      <c r="J8" s="52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3"/>
      <c r="AL8" s="66" t="s">
        <v>173</v>
      </c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90" t="s">
        <v>174</v>
      </c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</row>
    <row r="9" customFormat="false" ht="15" hidden="false" customHeight="true" outlineLevel="0" collapsed="false">
      <c r="F9" s="10"/>
      <c r="G9" s="5"/>
      <c r="H9" s="18"/>
      <c r="I9" s="18"/>
      <c r="J9" s="23" t="s">
        <v>8</v>
      </c>
      <c r="K9" s="23"/>
      <c r="L9" s="25" t="s">
        <v>9</v>
      </c>
      <c r="M9" s="25"/>
      <c r="N9" s="24" t="s">
        <v>10</v>
      </c>
      <c r="O9" s="24"/>
      <c r="P9" s="25" t="s">
        <v>11</v>
      </c>
      <c r="Q9" s="25"/>
      <c r="R9" s="24" t="s">
        <v>12</v>
      </c>
      <c r="S9" s="24"/>
      <c r="T9" s="25" t="s">
        <v>13</v>
      </c>
      <c r="U9" s="25"/>
      <c r="V9" s="24" t="s">
        <v>14</v>
      </c>
      <c r="W9" s="24"/>
      <c r="X9" s="25" t="s">
        <v>15</v>
      </c>
      <c r="Y9" s="25"/>
      <c r="Z9" s="24" t="s">
        <v>16</v>
      </c>
      <c r="AA9" s="24"/>
      <c r="AB9" s="25" t="s">
        <v>17</v>
      </c>
      <c r="AC9" s="25"/>
      <c r="AD9" s="24" t="s">
        <v>18</v>
      </c>
      <c r="AE9" s="24"/>
      <c r="AF9" s="25" t="s">
        <v>19</v>
      </c>
      <c r="AG9" s="25"/>
      <c r="AH9" s="24" t="s">
        <v>20</v>
      </c>
      <c r="AI9" s="24"/>
      <c r="AJ9" s="25" t="s">
        <v>21</v>
      </c>
      <c r="AK9" s="25"/>
      <c r="AL9" s="91" t="s">
        <v>8</v>
      </c>
      <c r="AM9" s="91"/>
      <c r="AN9" s="25" t="s">
        <v>9</v>
      </c>
      <c r="AO9" s="25"/>
      <c r="AP9" s="24" t="s">
        <v>10</v>
      </c>
      <c r="AQ9" s="24"/>
      <c r="AR9" s="25" t="s">
        <v>11</v>
      </c>
      <c r="AS9" s="25"/>
      <c r="AT9" s="24" t="s">
        <v>12</v>
      </c>
      <c r="AU9" s="24"/>
      <c r="AV9" s="25" t="s">
        <v>13</v>
      </c>
      <c r="AW9" s="25"/>
      <c r="AX9" s="24" t="s">
        <v>14</v>
      </c>
      <c r="AY9" s="24"/>
      <c r="AZ9" s="25" t="s">
        <v>15</v>
      </c>
      <c r="BA9" s="25"/>
      <c r="BB9" s="24" t="s">
        <v>16</v>
      </c>
      <c r="BC9" s="24"/>
      <c r="BD9" s="25" t="s">
        <v>17</v>
      </c>
      <c r="BE9" s="25"/>
      <c r="BF9" s="24" t="s">
        <v>18</v>
      </c>
      <c r="BG9" s="24"/>
      <c r="BH9" s="25" t="s">
        <v>19</v>
      </c>
      <c r="BI9" s="25"/>
      <c r="BJ9" s="24" t="s">
        <v>20</v>
      </c>
      <c r="BK9" s="24"/>
      <c r="BL9" s="25" t="s">
        <v>21</v>
      </c>
      <c r="BM9" s="25"/>
    </row>
    <row r="10" customFormat="false" ht="16.5" hidden="false" customHeight="true" outlineLevel="0" collapsed="false">
      <c r="A10" s="1" t="s">
        <v>22</v>
      </c>
      <c r="B10" s="1" t="s">
        <v>23</v>
      </c>
      <c r="C10" s="1" t="s">
        <v>24</v>
      </c>
      <c r="D10" s="1" t="s">
        <v>25</v>
      </c>
      <c r="F10" s="8" t="n">
        <v>1</v>
      </c>
      <c r="G10" s="5"/>
      <c r="H10" s="26" t="s">
        <v>26</v>
      </c>
      <c r="I10" s="27" t="s">
        <v>27</v>
      </c>
      <c r="J10" s="31" t="n">
        <v>68.8</v>
      </c>
      <c r="K10" s="32"/>
      <c r="L10" s="31" t="n">
        <v>14.6</v>
      </c>
      <c r="M10" s="32"/>
      <c r="N10" s="30" t="n">
        <v>63.7</v>
      </c>
      <c r="O10" s="30"/>
      <c r="P10" s="31" t="n">
        <v>88.5</v>
      </c>
      <c r="Q10" s="32"/>
      <c r="R10" s="30" t="n">
        <v>92.3</v>
      </c>
      <c r="S10" s="30"/>
      <c r="T10" s="31" t="n">
        <v>93.5</v>
      </c>
      <c r="U10" s="32"/>
      <c r="V10" s="30" t="n">
        <v>93.3</v>
      </c>
      <c r="W10" s="30"/>
      <c r="X10" s="31" t="n">
        <v>93.2</v>
      </c>
      <c r="Y10" s="32"/>
      <c r="Z10" s="30" t="n">
        <v>92.8</v>
      </c>
      <c r="AA10" s="30"/>
      <c r="AB10" s="31" t="n">
        <v>89.7</v>
      </c>
      <c r="AC10" s="32"/>
      <c r="AD10" s="30" t="n">
        <v>72.7</v>
      </c>
      <c r="AE10" s="30"/>
      <c r="AF10" s="31" t="n">
        <v>49</v>
      </c>
      <c r="AG10" s="32"/>
      <c r="AH10" s="30" t="n">
        <v>32.4</v>
      </c>
      <c r="AI10" s="30"/>
      <c r="AJ10" s="31" t="n">
        <v>16.1</v>
      </c>
      <c r="AK10" s="32"/>
      <c r="AL10" s="30" t="n">
        <v>73.6</v>
      </c>
      <c r="AM10" s="30"/>
      <c r="AN10" s="31" t="n">
        <v>57.3</v>
      </c>
      <c r="AO10" s="32"/>
      <c r="AP10" s="30" t="n">
        <v>95.3</v>
      </c>
      <c r="AQ10" s="30"/>
      <c r="AR10" s="31" t="n">
        <v>97.9</v>
      </c>
      <c r="AS10" s="32"/>
      <c r="AT10" s="30" t="n">
        <v>98.3</v>
      </c>
      <c r="AU10" s="30"/>
      <c r="AV10" s="31" t="n">
        <v>98.7</v>
      </c>
      <c r="AW10" s="32"/>
      <c r="AX10" s="30" t="n">
        <v>98.4</v>
      </c>
      <c r="AY10" s="30"/>
      <c r="AZ10" s="31" t="n">
        <v>98.2</v>
      </c>
      <c r="BA10" s="32"/>
      <c r="BB10" s="30" t="n">
        <v>97.3</v>
      </c>
      <c r="BC10" s="30"/>
      <c r="BD10" s="31" t="n">
        <v>94.8</v>
      </c>
      <c r="BE10" s="32"/>
      <c r="BF10" s="30" t="n">
        <v>77</v>
      </c>
      <c r="BG10" s="30"/>
      <c r="BH10" s="31" t="n">
        <v>51.5</v>
      </c>
      <c r="BI10" s="32"/>
      <c r="BJ10" s="30" t="n">
        <v>33.8</v>
      </c>
      <c r="BK10" s="30"/>
      <c r="BL10" s="31" t="n">
        <v>17.5</v>
      </c>
      <c r="BM10" s="32"/>
    </row>
    <row r="11" customFormat="false" ht="16.5" hidden="false" customHeight="true" outlineLevel="0" collapsed="false">
      <c r="A11" s="1" t="s">
        <v>22</v>
      </c>
      <c r="B11" s="1" t="s">
        <v>28</v>
      </c>
      <c r="C11" s="1" t="s">
        <v>24</v>
      </c>
      <c r="D11" s="1" t="s">
        <v>25</v>
      </c>
      <c r="F11" s="8" t="n">
        <v>1</v>
      </c>
      <c r="G11" s="5"/>
      <c r="H11" s="33" t="s">
        <v>29</v>
      </c>
      <c r="I11" s="27" t="s">
        <v>30</v>
      </c>
      <c r="J11" s="38" t="n">
        <v>66.2</v>
      </c>
      <c r="K11" s="35" t="n">
        <f aca="false">RANK(J11,J$11:J$57)</f>
        <v>34</v>
      </c>
      <c r="L11" s="38" t="n">
        <v>14.7</v>
      </c>
      <c r="M11" s="35" t="n">
        <f aca="false">RANK(L11,L$11:L$57)</f>
        <v>18</v>
      </c>
      <c r="N11" s="36" t="n">
        <v>63.8</v>
      </c>
      <c r="O11" s="37" t="n">
        <f aca="false">RANK(N11,N$11:N$57)</f>
        <v>31</v>
      </c>
      <c r="P11" s="38" t="n">
        <v>88.2</v>
      </c>
      <c r="Q11" s="35" t="n">
        <f aca="false">RANK(P11,P$11:P$57)</f>
        <v>28</v>
      </c>
      <c r="R11" s="36" t="n">
        <v>91.7</v>
      </c>
      <c r="S11" s="37" t="n">
        <f aca="false">RANK(R11,R$11:R$57)</f>
        <v>25</v>
      </c>
      <c r="T11" s="38" t="n">
        <v>92.1</v>
      </c>
      <c r="U11" s="35" t="n">
        <f aca="false">RANK(T11,T$11:T$57)</f>
        <v>36</v>
      </c>
      <c r="V11" s="36" t="n">
        <v>92.7</v>
      </c>
      <c r="W11" s="37" t="n">
        <f aca="false">RANK(V11,V$11:V$57)</f>
        <v>29</v>
      </c>
      <c r="X11" s="38" t="n">
        <v>91.2</v>
      </c>
      <c r="Y11" s="35" t="n">
        <f aca="false">RANK(X11,X$11:X$57)</f>
        <v>39</v>
      </c>
      <c r="Z11" s="36" t="n">
        <v>92.8</v>
      </c>
      <c r="AA11" s="37" t="n">
        <f aca="false">RANK(Z11,Z$11:Z$57)</f>
        <v>26</v>
      </c>
      <c r="AB11" s="38" t="n">
        <v>90.6</v>
      </c>
      <c r="AC11" s="35" t="n">
        <f aca="false">RANK(AB11,AB$11:AB$57)</f>
        <v>17</v>
      </c>
      <c r="AD11" s="36" t="n">
        <v>74</v>
      </c>
      <c r="AE11" s="37" t="n">
        <f aca="false">RANK(AD11,AD$11:AD$57)</f>
        <v>16</v>
      </c>
      <c r="AF11" s="38" t="n">
        <v>43.9</v>
      </c>
      <c r="AG11" s="35" t="n">
        <f aca="false">RANK(AF11,AF$11:AF$57)</f>
        <v>46</v>
      </c>
      <c r="AH11" s="36" t="n">
        <v>29.2</v>
      </c>
      <c r="AI11" s="37" t="n">
        <f aca="false">RANK(AH11,AH$11:AH$57)</f>
        <v>41</v>
      </c>
      <c r="AJ11" s="38" t="n">
        <v>11</v>
      </c>
      <c r="AK11" s="35" t="n">
        <f aca="false">RANK(AJ11,AJ$11:AJ$57)</f>
        <v>47</v>
      </c>
      <c r="AL11" s="36" t="n">
        <v>70.9</v>
      </c>
      <c r="AM11" s="37" t="n">
        <f aca="false">RANK(AL11,AL$11:AL$57)</f>
        <v>39</v>
      </c>
      <c r="AN11" s="38" t="s">
        <v>175</v>
      </c>
      <c r="AO11" s="35"/>
      <c r="AP11" s="36" t="n">
        <v>100</v>
      </c>
      <c r="AQ11" s="37" t="n">
        <f aca="false">RANK(AP11,AP$11:AP$57)</f>
        <v>1</v>
      </c>
      <c r="AR11" s="38" t="n">
        <v>98.1</v>
      </c>
      <c r="AS11" s="35" t="n">
        <f aca="false">RANK(AR11,AR$11:AR$57)</f>
        <v>24</v>
      </c>
      <c r="AT11" s="36" t="n">
        <v>98.5</v>
      </c>
      <c r="AU11" s="37" t="n">
        <f aca="false">RANK(AT11,AT$11:AT$57)</f>
        <v>19</v>
      </c>
      <c r="AV11" s="38" t="n">
        <v>99.1</v>
      </c>
      <c r="AW11" s="35" t="n">
        <f aca="false">RANK(AV11,AV$11:AV$57)</f>
        <v>10</v>
      </c>
      <c r="AX11" s="36" t="n">
        <v>98.1</v>
      </c>
      <c r="AY11" s="37" t="n">
        <f aca="false">RANK(AX11,AX$11:AX$57)</f>
        <v>32</v>
      </c>
      <c r="AZ11" s="38" t="n">
        <v>97.2</v>
      </c>
      <c r="BA11" s="35" t="n">
        <f aca="false">RANK(AZ11,AZ$11:AZ$57)</f>
        <v>38</v>
      </c>
      <c r="BB11" s="36" t="n">
        <v>98</v>
      </c>
      <c r="BC11" s="37" t="n">
        <f aca="false">RANK(BB11,BB$11:BB$57)</f>
        <v>11</v>
      </c>
      <c r="BD11" s="38" t="n">
        <v>95.1</v>
      </c>
      <c r="BE11" s="35" t="n">
        <f aca="false">RANK(BD11,BD$11:BD$57)</f>
        <v>21</v>
      </c>
      <c r="BF11" s="36" t="n">
        <v>77.6</v>
      </c>
      <c r="BG11" s="37" t="n">
        <f aca="false">RANK(BF11,BF$11:BF$57)</f>
        <v>20</v>
      </c>
      <c r="BH11" s="38" t="n">
        <v>46.7</v>
      </c>
      <c r="BI11" s="35" t="n">
        <f aca="false">RANK(BH11,BH$11:BH$57)</f>
        <v>45</v>
      </c>
      <c r="BJ11" s="36" t="n">
        <v>29.6</v>
      </c>
      <c r="BK11" s="37" t="n">
        <f aca="false">RANK(BJ11,BJ$11:BJ$57)</f>
        <v>44</v>
      </c>
      <c r="BL11" s="38" t="n">
        <v>12.3</v>
      </c>
      <c r="BM11" s="35" t="n">
        <f aca="false">RANK(BL11,BL$11:BL$57)</f>
        <v>46</v>
      </c>
    </row>
    <row r="12" customFormat="false" ht="12" hidden="false" customHeight="true" outlineLevel="0" collapsed="false">
      <c r="A12" s="1" t="s">
        <v>22</v>
      </c>
      <c r="B12" s="1" t="s">
        <v>31</v>
      </c>
      <c r="C12" s="1" t="s">
        <v>24</v>
      </c>
      <c r="D12" s="1" t="s">
        <v>25</v>
      </c>
      <c r="F12" s="8" t="n">
        <v>1</v>
      </c>
      <c r="G12" s="5"/>
      <c r="H12" s="33" t="s">
        <v>32</v>
      </c>
      <c r="I12" s="27" t="s">
        <v>33</v>
      </c>
      <c r="J12" s="38" t="n">
        <v>66</v>
      </c>
      <c r="K12" s="35" t="n">
        <f aca="false">RANK(J12,J$11:J$57)</f>
        <v>35</v>
      </c>
      <c r="L12" s="38" t="n">
        <v>9.8</v>
      </c>
      <c r="M12" s="35" t="n">
        <f aca="false">RANK(L12,L$11:L$57)</f>
        <v>43</v>
      </c>
      <c r="N12" s="36" t="n">
        <v>64.2</v>
      </c>
      <c r="O12" s="37" t="n">
        <f aca="false">RANK(N12,N$11:N$57)</f>
        <v>29</v>
      </c>
      <c r="P12" s="38" t="n">
        <v>86</v>
      </c>
      <c r="Q12" s="35" t="n">
        <f aca="false">RANK(P12,P$11:P$57)</f>
        <v>39</v>
      </c>
      <c r="R12" s="36" t="n">
        <v>89.9</v>
      </c>
      <c r="S12" s="37" t="n">
        <f aca="false">RANK(R12,R$11:R$57)</f>
        <v>43</v>
      </c>
      <c r="T12" s="38" t="n">
        <v>90.9</v>
      </c>
      <c r="U12" s="35" t="n">
        <f aca="false">RANK(T12,T$11:T$57)</f>
        <v>44</v>
      </c>
      <c r="V12" s="36" t="n">
        <v>93.7</v>
      </c>
      <c r="W12" s="37" t="n">
        <f aca="false">RANK(V12,V$11:V$57)</f>
        <v>18</v>
      </c>
      <c r="X12" s="38" t="n">
        <v>91.7</v>
      </c>
      <c r="Y12" s="35" t="n">
        <f aca="false">RANK(X12,X$11:X$57)</f>
        <v>36</v>
      </c>
      <c r="Z12" s="36" t="n">
        <v>91.4</v>
      </c>
      <c r="AA12" s="37" t="n">
        <f aca="false">RANK(Z12,Z$11:Z$57)</f>
        <v>35</v>
      </c>
      <c r="AB12" s="38" t="n">
        <v>86.4</v>
      </c>
      <c r="AC12" s="35" t="n">
        <f aca="false">RANK(AB12,AB$11:AB$57)</f>
        <v>45</v>
      </c>
      <c r="AD12" s="36" t="n">
        <v>71.5</v>
      </c>
      <c r="AE12" s="37" t="n">
        <f aca="false">RANK(AD12,AD$11:AD$57)</f>
        <v>30</v>
      </c>
      <c r="AF12" s="38" t="n">
        <v>46.5</v>
      </c>
      <c r="AG12" s="35" t="n">
        <f aca="false">RANK(AF12,AF$11:AF$57)</f>
        <v>38</v>
      </c>
      <c r="AH12" s="36" t="n">
        <v>34</v>
      </c>
      <c r="AI12" s="37" t="n">
        <f aca="false">RANK(AH12,AH$11:AH$57)</f>
        <v>21</v>
      </c>
      <c r="AJ12" s="38" t="n">
        <v>18.6</v>
      </c>
      <c r="AK12" s="35" t="n">
        <f aca="false">RANK(AJ12,AJ$11:AJ$57)</f>
        <v>10</v>
      </c>
      <c r="AL12" s="36" t="n">
        <v>71.9</v>
      </c>
      <c r="AM12" s="37" t="n">
        <f aca="false">RANK(AL12,AL$11:AL$57)</f>
        <v>31</v>
      </c>
      <c r="AN12" s="38" t="n">
        <v>100</v>
      </c>
      <c r="AO12" s="35" t="n">
        <f aca="false">RANK(AN12,AN$11:AN$57)</f>
        <v>1</v>
      </c>
      <c r="AP12" s="36" t="n">
        <v>93.2</v>
      </c>
      <c r="AQ12" s="37" t="n">
        <f aca="false">RANK(AP12,AP$11:AP$57)</f>
        <v>33</v>
      </c>
      <c r="AR12" s="38" t="n">
        <v>97.5</v>
      </c>
      <c r="AS12" s="35" t="n">
        <f aca="false">RANK(AR12,AR$11:AR$57)</f>
        <v>34</v>
      </c>
      <c r="AT12" s="36" t="n">
        <v>97.4</v>
      </c>
      <c r="AU12" s="37" t="n">
        <f aca="false">RANK(AT12,AT$11:AT$57)</f>
        <v>38</v>
      </c>
      <c r="AV12" s="38" t="n">
        <v>99.8</v>
      </c>
      <c r="AW12" s="35" t="n">
        <f aca="false">RANK(AV12,AV$11:AV$57)</f>
        <v>1</v>
      </c>
      <c r="AX12" s="36" t="n">
        <v>97.6</v>
      </c>
      <c r="AY12" s="37" t="n">
        <f aca="false">RANK(AX12,AX$11:AX$57)</f>
        <v>37</v>
      </c>
      <c r="AZ12" s="38" t="n">
        <v>98.2</v>
      </c>
      <c r="BA12" s="35" t="n">
        <f aca="false">RANK(AZ12,AZ$11:AZ$57)</f>
        <v>19</v>
      </c>
      <c r="BB12" s="36" t="n">
        <v>98</v>
      </c>
      <c r="BC12" s="37" t="n">
        <f aca="false">RANK(BB12,BB$11:BB$57)</f>
        <v>11</v>
      </c>
      <c r="BD12" s="38" t="n">
        <v>93</v>
      </c>
      <c r="BE12" s="35" t="n">
        <f aca="false">RANK(BD12,BD$11:BD$57)</f>
        <v>40</v>
      </c>
      <c r="BF12" s="36" t="n">
        <v>76.7</v>
      </c>
      <c r="BG12" s="37" t="n">
        <f aca="false">RANK(BF12,BF$11:BF$57)</f>
        <v>24</v>
      </c>
      <c r="BH12" s="38" t="n">
        <v>49.7</v>
      </c>
      <c r="BI12" s="35" t="n">
        <f aca="false">RANK(BH12,BH$11:BH$57)</f>
        <v>34</v>
      </c>
      <c r="BJ12" s="36" t="n">
        <v>35.4</v>
      </c>
      <c r="BK12" s="37" t="n">
        <f aca="false">RANK(BJ12,BJ$11:BJ$57)</f>
        <v>21</v>
      </c>
      <c r="BL12" s="38" t="n">
        <v>20.3</v>
      </c>
      <c r="BM12" s="35" t="n">
        <f aca="false">RANK(BL12,BL$11:BL$57)</f>
        <v>11</v>
      </c>
    </row>
    <row r="13" customFormat="false" ht="12" hidden="false" customHeight="true" outlineLevel="0" collapsed="false">
      <c r="A13" s="1" t="s">
        <v>22</v>
      </c>
      <c r="B13" s="1" t="s">
        <v>34</v>
      </c>
      <c r="C13" s="1" t="s">
        <v>24</v>
      </c>
      <c r="D13" s="1" t="s">
        <v>25</v>
      </c>
      <c r="F13" s="8" t="n">
        <v>1</v>
      </c>
      <c r="G13" s="5"/>
      <c r="H13" s="33" t="s">
        <v>35</v>
      </c>
      <c r="I13" s="27" t="s">
        <v>36</v>
      </c>
      <c r="J13" s="38" t="n">
        <v>67.6</v>
      </c>
      <c r="K13" s="35" t="n">
        <f aca="false">RANK(J13,J$11:J$57)</f>
        <v>23</v>
      </c>
      <c r="L13" s="38" t="n">
        <v>11</v>
      </c>
      <c r="M13" s="35" t="n">
        <f aca="false">RANK(L13,L$11:L$57)</f>
        <v>38</v>
      </c>
      <c r="N13" s="36" t="n">
        <v>71.8</v>
      </c>
      <c r="O13" s="37" t="n">
        <f aca="false">RANK(N13,N$11:N$57)</f>
        <v>9</v>
      </c>
      <c r="P13" s="38" t="n">
        <v>91.1</v>
      </c>
      <c r="Q13" s="35" t="n">
        <f aca="false">RANK(P13,P$11:P$57)</f>
        <v>7</v>
      </c>
      <c r="R13" s="36" t="n">
        <v>89.8</v>
      </c>
      <c r="S13" s="37" t="n">
        <f aca="false">RANK(R13,R$11:R$57)</f>
        <v>44</v>
      </c>
      <c r="T13" s="38" t="n">
        <v>94.7</v>
      </c>
      <c r="U13" s="35" t="n">
        <f aca="false">RANK(T13,T$11:T$57)</f>
        <v>10</v>
      </c>
      <c r="V13" s="36" t="n">
        <v>93.6</v>
      </c>
      <c r="W13" s="37" t="n">
        <f aca="false">RANK(V13,V$11:V$57)</f>
        <v>19</v>
      </c>
      <c r="X13" s="38" t="n">
        <v>92.5</v>
      </c>
      <c r="Y13" s="35" t="n">
        <f aca="false">RANK(X13,X$11:X$57)</f>
        <v>30</v>
      </c>
      <c r="Z13" s="36" t="n">
        <v>93.1</v>
      </c>
      <c r="AA13" s="37" t="n">
        <f aca="false">RANK(Z13,Z$11:Z$57)</f>
        <v>21</v>
      </c>
      <c r="AB13" s="38" t="n">
        <v>88.7</v>
      </c>
      <c r="AC13" s="35" t="n">
        <f aca="false">RANK(AB13,AB$11:AB$57)</f>
        <v>33</v>
      </c>
      <c r="AD13" s="36" t="n">
        <v>75.9</v>
      </c>
      <c r="AE13" s="37" t="n">
        <f aca="false">RANK(AD13,AD$11:AD$57)</f>
        <v>8</v>
      </c>
      <c r="AF13" s="38" t="n">
        <v>54.8</v>
      </c>
      <c r="AG13" s="35" t="n">
        <f aca="false">RANK(AF13,AF$11:AF$57)</f>
        <v>3</v>
      </c>
      <c r="AH13" s="36" t="n">
        <v>32.9</v>
      </c>
      <c r="AI13" s="37" t="n">
        <f aca="false">RANK(AH13,AH$11:AH$57)</f>
        <v>26</v>
      </c>
      <c r="AJ13" s="38" t="n">
        <v>16.5</v>
      </c>
      <c r="AK13" s="35" t="n">
        <f aca="false">RANK(AJ13,AJ$11:AJ$57)</f>
        <v>29</v>
      </c>
      <c r="AL13" s="36" t="n">
        <v>71.3</v>
      </c>
      <c r="AM13" s="37" t="n">
        <f aca="false">RANK(AL13,AL$11:AL$57)</f>
        <v>35</v>
      </c>
      <c r="AN13" s="38" t="n">
        <v>100</v>
      </c>
      <c r="AO13" s="35" t="n">
        <f aca="false">RANK(AN13,AN$11:AN$57)</f>
        <v>1</v>
      </c>
      <c r="AP13" s="36" t="n">
        <v>100</v>
      </c>
      <c r="AQ13" s="37" t="n">
        <f aca="false">RANK(AP13,AP$11:AP$57)</f>
        <v>1</v>
      </c>
      <c r="AR13" s="38" t="n">
        <v>99.1</v>
      </c>
      <c r="AS13" s="35" t="n">
        <f aca="false">RANK(AR13,AR$11:AR$57)</f>
        <v>10</v>
      </c>
      <c r="AT13" s="36" t="n">
        <v>94.9</v>
      </c>
      <c r="AU13" s="37" t="n">
        <f aca="false">RANK(AT13,AT$11:AT$57)</f>
        <v>46</v>
      </c>
      <c r="AV13" s="38" t="n">
        <v>97.9</v>
      </c>
      <c r="AW13" s="35" t="n">
        <f aca="false">RANK(AV13,AV$11:AV$57)</f>
        <v>40</v>
      </c>
      <c r="AX13" s="36" t="n">
        <v>96.8</v>
      </c>
      <c r="AY13" s="37" t="n">
        <f aca="false">RANK(AX13,AX$11:AX$57)</f>
        <v>46</v>
      </c>
      <c r="AZ13" s="38" t="n">
        <v>97.6</v>
      </c>
      <c r="BA13" s="35" t="n">
        <f aca="false">RANK(AZ13,AZ$11:AZ$57)</f>
        <v>34</v>
      </c>
      <c r="BB13" s="36" t="n">
        <v>98.3</v>
      </c>
      <c r="BC13" s="37" t="n">
        <f aca="false">RANK(BB13,BB$11:BB$57)</f>
        <v>7</v>
      </c>
      <c r="BD13" s="38" t="n">
        <v>94.7</v>
      </c>
      <c r="BE13" s="35" t="n">
        <f aca="false">RANK(BD13,BD$11:BD$57)</f>
        <v>28</v>
      </c>
      <c r="BF13" s="36" t="n">
        <v>80.3</v>
      </c>
      <c r="BG13" s="37" t="n">
        <f aca="false">RANK(BF13,BF$11:BF$57)</f>
        <v>3</v>
      </c>
      <c r="BH13" s="38" t="n">
        <v>57.4</v>
      </c>
      <c r="BI13" s="35" t="n">
        <f aca="false">RANK(BH13,BH$11:BH$57)</f>
        <v>3</v>
      </c>
      <c r="BJ13" s="36" t="n">
        <v>34</v>
      </c>
      <c r="BK13" s="37" t="n">
        <f aca="false">RANK(BJ13,BJ$11:BJ$57)</f>
        <v>26</v>
      </c>
      <c r="BL13" s="38" t="n">
        <v>17.6</v>
      </c>
      <c r="BM13" s="35" t="n">
        <f aca="false">RANK(BL13,BL$11:BL$57)</f>
        <v>31</v>
      </c>
    </row>
    <row r="14" customFormat="false" ht="12" hidden="false" customHeight="true" outlineLevel="0" collapsed="false">
      <c r="A14" s="1" t="s">
        <v>22</v>
      </c>
      <c r="B14" s="1" t="s">
        <v>37</v>
      </c>
      <c r="C14" s="1" t="s">
        <v>24</v>
      </c>
      <c r="D14" s="1" t="s">
        <v>25</v>
      </c>
      <c r="F14" s="8" t="n">
        <v>1</v>
      </c>
      <c r="G14" s="5"/>
      <c r="H14" s="33" t="s">
        <v>38</v>
      </c>
      <c r="I14" s="27" t="s">
        <v>39</v>
      </c>
      <c r="J14" s="38" t="n">
        <v>68.5</v>
      </c>
      <c r="K14" s="35" t="n">
        <f aca="false">RANK(J14,J$11:J$57)</f>
        <v>19</v>
      </c>
      <c r="L14" s="38" t="n">
        <v>14.2</v>
      </c>
      <c r="M14" s="35" t="n">
        <f aca="false">RANK(L14,L$11:L$57)</f>
        <v>21</v>
      </c>
      <c r="N14" s="36" t="n">
        <v>58.7</v>
      </c>
      <c r="O14" s="37" t="n">
        <f aca="false">RANK(N14,N$11:N$57)</f>
        <v>40</v>
      </c>
      <c r="P14" s="38" t="n">
        <v>85.2</v>
      </c>
      <c r="Q14" s="35" t="n">
        <f aca="false">RANK(P14,P$11:P$57)</f>
        <v>43</v>
      </c>
      <c r="R14" s="36" t="n">
        <v>90.1</v>
      </c>
      <c r="S14" s="37" t="n">
        <f aca="false">RANK(R14,R$11:R$57)</f>
        <v>42</v>
      </c>
      <c r="T14" s="38" t="n">
        <v>93.6</v>
      </c>
      <c r="U14" s="35" t="n">
        <f aca="false">RANK(T14,T$11:T$57)</f>
        <v>23</v>
      </c>
      <c r="V14" s="36" t="n">
        <v>92.3</v>
      </c>
      <c r="W14" s="37" t="n">
        <f aca="false">RANK(V14,V$11:V$57)</f>
        <v>33</v>
      </c>
      <c r="X14" s="38" t="n">
        <v>93.4</v>
      </c>
      <c r="Y14" s="35" t="n">
        <f aca="false">RANK(X14,X$11:X$57)</f>
        <v>22</v>
      </c>
      <c r="Z14" s="36" t="n">
        <v>92.9</v>
      </c>
      <c r="AA14" s="37" t="n">
        <f aca="false">RANK(Z14,Z$11:Z$57)</f>
        <v>25</v>
      </c>
      <c r="AB14" s="38" t="n">
        <v>90.6</v>
      </c>
      <c r="AC14" s="35" t="n">
        <f aca="false">RANK(AB14,AB$11:AB$57)</f>
        <v>17</v>
      </c>
      <c r="AD14" s="36" t="n">
        <v>75</v>
      </c>
      <c r="AE14" s="37" t="n">
        <f aca="false">RANK(AD14,AD$11:AD$57)</f>
        <v>13</v>
      </c>
      <c r="AF14" s="38" t="n">
        <v>49.3</v>
      </c>
      <c r="AG14" s="35" t="n">
        <f aca="false">RANK(AF14,AF$11:AF$57)</f>
        <v>22</v>
      </c>
      <c r="AH14" s="36" t="n">
        <v>33.9</v>
      </c>
      <c r="AI14" s="37" t="n">
        <f aca="false">RANK(AH14,AH$11:AH$57)</f>
        <v>22</v>
      </c>
      <c r="AJ14" s="38" t="n">
        <v>13.9</v>
      </c>
      <c r="AK14" s="35" t="n">
        <f aca="false">RANK(AJ14,AJ$11:AJ$57)</f>
        <v>41</v>
      </c>
      <c r="AL14" s="36" t="n">
        <v>74.3</v>
      </c>
      <c r="AM14" s="37" t="n">
        <f aca="false">RANK(AL14,AL$11:AL$57)</f>
        <v>10</v>
      </c>
      <c r="AN14" s="38" t="s">
        <v>175</v>
      </c>
      <c r="AO14" s="35"/>
      <c r="AP14" s="36" t="n">
        <v>90.7</v>
      </c>
      <c r="AQ14" s="37" t="n">
        <f aca="false">RANK(AP14,AP$11:AP$57)</f>
        <v>41</v>
      </c>
      <c r="AR14" s="38" t="n">
        <v>98.4</v>
      </c>
      <c r="AS14" s="35" t="n">
        <f aca="false">RANK(AR14,AR$11:AR$57)</f>
        <v>21</v>
      </c>
      <c r="AT14" s="36" t="n">
        <v>98.2</v>
      </c>
      <c r="AU14" s="37" t="n">
        <f aca="false">RANK(AT14,AT$11:AT$57)</f>
        <v>30</v>
      </c>
      <c r="AV14" s="38" t="n">
        <v>98.5</v>
      </c>
      <c r="AW14" s="35" t="n">
        <f aca="false">RANK(AV14,AV$11:AV$57)</f>
        <v>26</v>
      </c>
      <c r="AX14" s="36" t="n">
        <v>98</v>
      </c>
      <c r="AY14" s="37" t="n">
        <f aca="false">RANK(AX14,AX$11:AX$57)</f>
        <v>35</v>
      </c>
      <c r="AZ14" s="38" t="n">
        <v>97.9</v>
      </c>
      <c r="BA14" s="35" t="n">
        <f aca="false">RANK(AZ14,AZ$11:AZ$57)</f>
        <v>27</v>
      </c>
      <c r="BB14" s="36" t="n">
        <v>97.6</v>
      </c>
      <c r="BC14" s="37" t="n">
        <f aca="false">RANK(BB14,BB$11:BB$57)</f>
        <v>24</v>
      </c>
      <c r="BD14" s="38" t="n">
        <v>94.8</v>
      </c>
      <c r="BE14" s="35" t="n">
        <f aca="false">RANK(BD14,BD$11:BD$57)</f>
        <v>26</v>
      </c>
      <c r="BF14" s="36" t="n">
        <v>79.1</v>
      </c>
      <c r="BG14" s="37" t="n">
        <f aca="false">RANK(BF14,BF$11:BF$57)</f>
        <v>11</v>
      </c>
      <c r="BH14" s="38" t="n">
        <v>52.4</v>
      </c>
      <c r="BI14" s="35" t="n">
        <f aca="false">RANK(BH14,BH$11:BH$57)</f>
        <v>18</v>
      </c>
      <c r="BJ14" s="36" t="n">
        <v>35.8</v>
      </c>
      <c r="BK14" s="37" t="n">
        <f aca="false">RANK(BJ14,BJ$11:BJ$57)</f>
        <v>19</v>
      </c>
      <c r="BL14" s="38" t="n">
        <v>15.3</v>
      </c>
      <c r="BM14" s="35" t="n">
        <f aca="false">RANK(BL14,BL$11:BL$57)</f>
        <v>40</v>
      </c>
    </row>
    <row r="15" customFormat="false" ht="12" hidden="false" customHeight="true" outlineLevel="0" collapsed="false">
      <c r="A15" s="1" t="s">
        <v>22</v>
      </c>
      <c r="B15" s="1" t="s">
        <v>40</v>
      </c>
      <c r="C15" s="1" t="s">
        <v>24</v>
      </c>
      <c r="D15" s="1" t="s">
        <v>25</v>
      </c>
      <c r="F15" s="8" t="n">
        <v>1</v>
      </c>
      <c r="G15" s="5"/>
      <c r="H15" s="33" t="s">
        <v>41</v>
      </c>
      <c r="I15" s="27" t="s">
        <v>42</v>
      </c>
      <c r="J15" s="38" t="n">
        <v>65.1</v>
      </c>
      <c r="K15" s="35" t="n">
        <f aca="false">RANK(J15,J$11:J$57)</f>
        <v>41</v>
      </c>
      <c r="L15" s="38" t="n">
        <v>9</v>
      </c>
      <c r="M15" s="35" t="n">
        <f aca="false">RANK(L15,L$11:L$57)</f>
        <v>46</v>
      </c>
      <c r="N15" s="36" t="n">
        <v>68.4</v>
      </c>
      <c r="O15" s="37" t="n">
        <f aca="false">RANK(N15,N$11:N$57)</f>
        <v>17</v>
      </c>
      <c r="P15" s="38" t="n">
        <v>87.7</v>
      </c>
      <c r="Q15" s="35" t="n">
        <f aca="false">RANK(P15,P$11:P$57)</f>
        <v>30</v>
      </c>
      <c r="R15" s="36" t="n">
        <v>92.4</v>
      </c>
      <c r="S15" s="37" t="n">
        <f aca="false">RANK(R15,R$11:R$57)</f>
        <v>20</v>
      </c>
      <c r="T15" s="38" t="n">
        <v>92</v>
      </c>
      <c r="U15" s="35" t="n">
        <f aca="false">RANK(T15,T$11:T$57)</f>
        <v>37</v>
      </c>
      <c r="V15" s="36" t="n">
        <v>91.6</v>
      </c>
      <c r="W15" s="37" t="n">
        <f aca="false">RANK(V15,V$11:V$57)</f>
        <v>39</v>
      </c>
      <c r="X15" s="38" t="n">
        <v>91.7</v>
      </c>
      <c r="Y15" s="35" t="n">
        <f aca="false">RANK(X15,X$11:X$57)</f>
        <v>36</v>
      </c>
      <c r="Z15" s="36" t="n">
        <v>92</v>
      </c>
      <c r="AA15" s="37" t="n">
        <f aca="false">RANK(Z15,Z$11:Z$57)</f>
        <v>32</v>
      </c>
      <c r="AB15" s="38" t="n">
        <v>89.9</v>
      </c>
      <c r="AC15" s="35" t="n">
        <f aca="false">RANK(AB15,AB$11:AB$57)</f>
        <v>25</v>
      </c>
      <c r="AD15" s="36" t="n">
        <v>73.9</v>
      </c>
      <c r="AE15" s="37" t="n">
        <f aca="false">RANK(AD15,AD$11:AD$57)</f>
        <v>17</v>
      </c>
      <c r="AF15" s="38" t="n">
        <v>47.8</v>
      </c>
      <c r="AG15" s="35" t="n">
        <f aca="false">RANK(AF15,AF$11:AF$57)</f>
        <v>30</v>
      </c>
      <c r="AH15" s="36" t="n">
        <v>32.3</v>
      </c>
      <c r="AI15" s="37" t="n">
        <f aca="false">RANK(AH15,AH$11:AH$57)</f>
        <v>28</v>
      </c>
      <c r="AJ15" s="38" t="n">
        <v>16.7</v>
      </c>
      <c r="AK15" s="35" t="n">
        <f aca="false">RANK(AJ15,AJ$11:AJ$57)</f>
        <v>25</v>
      </c>
      <c r="AL15" s="36" t="n">
        <v>69.4</v>
      </c>
      <c r="AM15" s="37" t="n">
        <f aca="false">RANK(AL15,AL$11:AL$57)</f>
        <v>46</v>
      </c>
      <c r="AN15" s="38" t="s">
        <v>175</v>
      </c>
      <c r="AO15" s="35"/>
      <c r="AP15" s="36" t="n">
        <v>95.2</v>
      </c>
      <c r="AQ15" s="37" t="n">
        <f aca="false">RANK(AP15,AP$11:AP$57)</f>
        <v>29</v>
      </c>
      <c r="AR15" s="38" t="n">
        <v>97.9</v>
      </c>
      <c r="AS15" s="35" t="n">
        <f aca="false">RANK(AR15,AR$11:AR$57)</f>
        <v>28</v>
      </c>
      <c r="AT15" s="36" t="n">
        <v>98.2</v>
      </c>
      <c r="AU15" s="37" t="n">
        <f aca="false">RANK(AT15,AT$11:AT$57)</f>
        <v>30</v>
      </c>
      <c r="AV15" s="38" t="n">
        <v>97.4</v>
      </c>
      <c r="AW15" s="35" t="n">
        <f aca="false">RANK(AV15,AV$11:AV$57)</f>
        <v>46</v>
      </c>
      <c r="AX15" s="36" t="n">
        <v>99.1</v>
      </c>
      <c r="AY15" s="37" t="n">
        <f aca="false">RANK(AX15,AX$11:AX$57)</f>
        <v>7</v>
      </c>
      <c r="AZ15" s="38" t="n">
        <v>98.2</v>
      </c>
      <c r="BA15" s="35" t="n">
        <f aca="false">RANK(AZ15,AZ$11:AZ$57)</f>
        <v>19</v>
      </c>
      <c r="BB15" s="36" t="n">
        <v>97.2</v>
      </c>
      <c r="BC15" s="37" t="n">
        <f aca="false">RANK(BB15,BB$11:BB$57)</f>
        <v>29</v>
      </c>
      <c r="BD15" s="38" t="n">
        <v>95</v>
      </c>
      <c r="BE15" s="35" t="n">
        <f aca="false">RANK(BD15,BD$11:BD$57)</f>
        <v>24</v>
      </c>
      <c r="BF15" s="36" t="n">
        <v>77.7</v>
      </c>
      <c r="BG15" s="37" t="n">
        <f aca="false">RANK(BF15,BF$11:BF$57)</f>
        <v>19</v>
      </c>
      <c r="BH15" s="38" t="n">
        <v>51.4</v>
      </c>
      <c r="BI15" s="35" t="n">
        <f aca="false">RANK(BH15,BH$11:BH$57)</f>
        <v>26</v>
      </c>
      <c r="BJ15" s="36" t="n">
        <v>33.1</v>
      </c>
      <c r="BK15" s="37" t="n">
        <f aca="false">RANK(BJ15,BJ$11:BJ$57)</f>
        <v>29</v>
      </c>
      <c r="BL15" s="38" t="n">
        <v>18.1</v>
      </c>
      <c r="BM15" s="35" t="n">
        <f aca="false">RANK(BL15,BL$11:BL$57)</f>
        <v>27</v>
      </c>
    </row>
    <row r="16" customFormat="false" ht="16.5" hidden="false" customHeight="true" outlineLevel="0" collapsed="false">
      <c r="A16" s="1" t="s">
        <v>22</v>
      </c>
      <c r="B16" s="1" t="s">
        <v>43</v>
      </c>
      <c r="C16" s="1" t="s">
        <v>24</v>
      </c>
      <c r="D16" s="1" t="s">
        <v>25</v>
      </c>
      <c r="F16" s="8" t="n">
        <v>1</v>
      </c>
      <c r="G16" s="5"/>
      <c r="H16" s="33" t="s">
        <v>44</v>
      </c>
      <c r="I16" s="27" t="s">
        <v>45</v>
      </c>
      <c r="J16" s="38" t="n">
        <v>67.3</v>
      </c>
      <c r="K16" s="35" t="n">
        <f aca="false">RANK(J16,J$11:J$57)</f>
        <v>24</v>
      </c>
      <c r="L16" s="38" t="n">
        <v>10.9</v>
      </c>
      <c r="M16" s="35" t="n">
        <f aca="false">RANK(L16,L$11:L$57)</f>
        <v>39</v>
      </c>
      <c r="N16" s="36" t="n">
        <v>69.7</v>
      </c>
      <c r="O16" s="37" t="n">
        <f aca="false">RANK(N16,N$11:N$57)</f>
        <v>14</v>
      </c>
      <c r="P16" s="38" t="n">
        <v>87.4</v>
      </c>
      <c r="Q16" s="35" t="n">
        <f aca="false">RANK(P16,P$11:P$57)</f>
        <v>34</v>
      </c>
      <c r="R16" s="36" t="n">
        <v>91.1</v>
      </c>
      <c r="S16" s="37" t="n">
        <f aca="false">RANK(R16,R$11:R$57)</f>
        <v>34</v>
      </c>
      <c r="T16" s="38" t="n">
        <v>92.6</v>
      </c>
      <c r="U16" s="35" t="n">
        <f aca="false">RANK(T16,T$11:T$57)</f>
        <v>30</v>
      </c>
      <c r="V16" s="36" t="n">
        <v>93.9</v>
      </c>
      <c r="W16" s="37" t="n">
        <f aca="false">RANK(V16,V$11:V$57)</f>
        <v>14</v>
      </c>
      <c r="X16" s="38" t="n">
        <v>91.2</v>
      </c>
      <c r="Y16" s="35" t="n">
        <f aca="false">RANK(X16,X$11:X$57)</f>
        <v>39</v>
      </c>
      <c r="Z16" s="36" t="n">
        <v>94.2</v>
      </c>
      <c r="AA16" s="37" t="n">
        <f aca="false">RANK(Z16,Z$11:Z$57)</f>
        <v>9</v>
      </c>
      <c r="AB16" s="38" t="n">
        <v>90.8</v>
      </c>
      <c r="AC16" s="35" t="n">
        <f aca="false">RANK(AB16,AB$11:AB$57)</f>
        <v>13</v>
      </c>
      <c r="AD16" s="36" t="n">
        <v>76.8</v>
      </c>
      <c r="AE16" s="37" t="n">
        <f aca="false">RANK(AD16,AD$11:AD$57)</f>
        <v>2</v>
      </c>
      <c r="AF16" s="38" t="n">
        <v>54</v>
      </c>
      <c r="AG16" s="35" t="n">
        <f aca="false">RANK(AF16,AF$11:AF$57)</f>
        <v>5</v>
      </c>
      <c r="AH16" s="36" t="n">
        <v>35.2</v>
      </c>
      <c r="AI16" s="37" t="n">
        <f aca="false">RANK(AH16,AH$11:AH$57)</f>
        <v>15</v>
      </c>
      <c r="AJ16" s="38" t="n">
        <v>18.5</v>
      </c>
      <c r="AK16" s="35" t="n">
        <f aca="false">RANK(AJ16,AJ$11:AJ$57)</f>
        <v>11</v>
      </c>
      <c r="AL16" s="36" t="n">
        <v>72.5</v>
      </c>
      <c r="AM16" s="37" t="n">
        <f aca="false">RANK(AL16,AL$11:AL$57)</f>
        <v>24</v>
      </c>
      <c r="AN16" s="38" t="n">
        <v>100</v>
      </c>
      <c r="AO16" s="35" t="n">
        <f aca="false">RANK(AN16,AN$11:AN$57)</f>
        <v>1</v>
      </c>
      <c r="AP16" s="36" t="n">
        <v>92.7</v>
      </c>
      <c r="AQ16" s="37" t="n">
        <f aca="false">RANK(AP16,AP$11:AP$57)</f>
        <v>34</v>
      </c>
      <c r="AR16" s="38" t="n">
        <v>99.5</v>
      </c>
      <c r="AS16" s="35" t="n">
        <f aca="false">RANK(AR16,AR$11:AR$57)</f>
        <v>5</v>
      </c>
      <c r="AT16" s="36" t="n">
        <v>98.3</v>
      </c>
      <c r="AU16" s="37" t="n">
        <f aca="false">RANK(AT16,AT$11:AT$57)</f>
        <v>27</v>
      </c>
      <c r="AV16" s="38" t="n">
        <v>98.2</v>
      </c>
      <c r="AW16" s="35" t="n">
        <f aca="false">RANK(AV16,AV$11:AV$57)</f>
        <v>33</v>
      </c>
      <c r="AX16" s="36" t="n">
        <v>99.4</v>
      </c>
      <c r="AY16" s="37" t="n">
        <f aca="false">RANK(AX16,AX$11:AX$57)</f>
        <v>2</v>
      </c>
      <c r="AZ16" s="38" t="n">
        <v>97.9</v>
      </c>
      <c r="BA16" s="35" t="n">
        <f aca="false">RANK(AZ16,AZ$11:AZ$57)</f>
        <v>27</v>
      </c>
      <c r="BB16" s="36" t="n">
        <v>98.4</v>
      </c>
      <c r="BC16" s="37" t="n">
        <f aca="false">RANK(BB16,BB$11:BB$57)</f>
        <v>5</v>
      </c>
      <c r="BD16" s="38" t="n">
        <v>96</v>
      </c>
      <c r="BE16" s="35" t="n">
        <f aca="false">RANK(BD16,BD$11:BD$57)</f>
        <v>5</v>
      </c>
      <c r="BF16" s="36" t="n">
        <v>80.6</v>
      </c>
      <c r="BG16" s="37" t="n">
        <f aca="false">RANK(BF16,BF$11:BF$57)</f>
        <v>2</v>
      </c>
      <c r="BH16" s="38" t="n">
        <v>55.9</v>
      </c>
      <c r="BI16" s="35" t="n">
        <f aca="false">RANK(BH16,BH$11:BH$57)</f>
        <v>5</v>
      </c>
      <c r="BJ16" s="36" t="n">
        <v>38</v>
      </c>
      <c r="BK16" s="37" t="n">
        <f aca="false">RANK(BJ16,BJ$11:BJ$57)</f>
        <v>9</v>
      </c>
      <c r="BL16" s="38" t="n">
        <v>20.4</v>
      </c>
      <c r="BM16" s="35" t="n">
        <f aca="false">RANK(BL16,BL$11:BL$57)</f>
        <v>10</v>
      </c>
    </row>
    <row r="17" customFormat="false" ht="12" hidden="false" customHeight="true" outlineLevel="0" collapsed="false">
      <c r="A17" s="1" t="s">
        <v>22</v>
      </c>
      <c r="B17" s="1" t="s">
        <v>46</v>
      </c>
      <c r="C17" s="1" t="s">
        <v>24</v>
      </c>
      <c r="D17" s="1" t="s">
        <v>25</v>
      </c>
      <c r="F17" s="8" t="n">
        <v>1</v>
      </c>
      <c r="G17" s="5"/>
      <c r="H17" s="33" t="s">
        <v>47</v>
      </c>
      <c r="I17" s="27" t="s">
        <v>48</v>
      </c>
      <c r="J17" s="38" t="n">
        <v>66.9</v>
      </c>
      <c r="K17" s="35" t="n">
        <f aca="false">RANK(J17,J$11:J$57)</f>
        <v>26</v>
      </c>
      <c r="L17" s="38" t="n">
        <v>12.1</v>
      </c>
      <c r="M17" s="35" t="n">
        <f aca="false">RANK(L17,L$11:L$57)</f>
        <v>31</v>
      </c>
      <c r="N17" s="36" t="n">
        <v>62.5</v>
      </c>
      <c r="O17" s="37" t="n">
        <f aca="false">RANK(N17,N$11:N$57)</f>
        <v>34</v>
      </c>
      <c r="P17" s="38" t="n">
        <v>91.3</v>
      </c>
      <c r="Q17" s="35" t="n">
        <f aca="false">RANK(P17,P$11:P$57)</f>
        <v>6</v>
      </c>
      <c r="R17" s="36" t="n">
        <v>91.6</v>
      </c>
      <c r="S17" s="37" t="n">
        <f aca="false">RANK(R17,R$11:R$57)</f>
        <v>27</v>
      </c>
      <c r="T17" s="38" t="n">
        <v>91.7</v>
      </c>
      <c r="U17" s="35" t="n">
        <f aca="false">RANK(T17,T$11:T$57)</f>
        <v>39</v>
      </c>
      <c r="V17" s="36" t="n">
        <v>92.1</v>
      </c>
      <c r="W17" s="37" t="n">
        <f aca="false">RANK(V17,V$11:V$57)</f>
        <v>34</v>
      </c>
      <c r="X17" s="38" t="n">
        <v>92.4</v>
      </c>
      <c r="Y17" s="35" t="n">
        <f aca="false">RANK(X17,X$11:X$57)</f>
        <v>31</v>
      </c>
      <c r="Z17" s="36" t="n">
        <v>91.1</v>
      </c>
      <c r="AA17" s="37" t="n">
        <f aca="false">RANK(Z17,Z$11:Z$57)</f>
        <v>38</v>
      </c>
      <c r="AB17" s="38" t="n">
        <v>91.4</v>
      </c>
      <c r="AC17" s="35" t="n">
        <f aca="false">RANK(AB17,AB$11:AB$57)</f>
        <v>9</v>
      </c>
      <c r="AD17" s="36" t="n">
        <v>70.6</v>
      </c>
      <c r="AE17" s="37" t="n">
        <f aca="false">RANK(AD17,AD$11:AD$57)</f>
        <v>36</v>
      </c>
      <c r="AF17" s="38" t="n">
        <v>48.9</v>
      </c>
      <c r="AG17" s="35" t="n">
        <f aca="false">RANK(AF17,AF$11:AF$57)</f>
        <v>25</v>
      </c>
      <c r="AH17" s="36" t="n">
        <v>34.4</v>
      </c>
      <c r="AI17" s="37" t="n">
        <f aca="false">RANK(AH17,AH$11:AH$57)</f>
        <v>18</v>
      </c>
      <c r="AJ17" s="38" t="n">
        <v>16.6</v>
      </c>
      <c r="AK17" s="35" t="n">
        <f aca="false">RANK(AJ17,AJ$11:AJ$57)</f>
        <v>27</v>
      </c>
      <c r="AL17" s="36" t="n">
        <v>72.4</v>
      </c>
      <c r="AM17" s="37" t="n">
        <f aca="false">RANK(AL17,AL$11:AL$57)</f>
        <v>26</v>
      </c>
      <c r="AN17" s="38" t="n">
        <v>27</v>
      </c>
      <c r="AO17" s="35" t="n">
        <f aca="false">RANK(AN17,AN$11:AN$57)</f>
        <v>22</v>
      </c>
      <c r="AP17" s="36" t="n">
        <v>100</v>
      </c>
      <c r="AQ17" s="37" t="n">
        <f aca="false">RANK(AP17,AP$11:AP$57)</f>
        <v>1</v>
      </c>
      <c r="AR17" s="38" t="n">
        <v>98.5</v>
      </c>
      <c r="AS17" s="35" t="n">
        <f aca="false">RANK(AR17,AR$11:AR$57)</f>
        <v>19</v>
      </c>
      <c r="AT17" s="36" t="n">
        <v>98.2</v>
      </c>
      <c r="AU17" s="37" t="n">
        <f aca="false">RANK(AT17,AT$11:AT$57)</f>
        <v>30</v>
      </c>
      <c r="AV17" s="38" t="n">
        <v>98.5</v>
      </c>
      <c r="AW17" s="35" t="n">
        <f aca="false">RANK(AV17,AV$11:AV$57)</f>
        <v>26</v>
      </c>
      <c r="AX17" s="36" t="n">
        <v>97.6</v>
      </c>
      <c r="AY17" s="37" t="n">
        <f aca="false">RANK(AX17,AX$11:AX$57)</f>
        <v>37</v>
      </c>
      <c r="AZ17" s="38" t="n">
        <v>97</v>
      </c>
      <c r="BA17" s="35" t="n">
        <f aca="false">RANK(AZ17,AZ$11:AZ$57)</f>
        <v>41</v>
      </c>
      <c r="BB17" s="36" t="n">
        <v>96.7</v>
      </c>
      <c r="BC17" s="37" t="n">
        <f aca="false">RANK(BB17,BB$11:BB$57)</f>
        <v>38</v>
      </c>
      <c r="BD17" s="38" t="n">
        <v>94.5</v>
      </c>
      <c r="BE17" s="35" t="n">
        <f aca="false">RANK(BD17,BD$11:BD$57)</f>
        <v>30</v>
      </c>
      <c r="BF17" s="36" t="n">
        <v>73.6</v>
      </c>
      <c r="BG17" s="37" t="n">
        <f aca="false">RANK(BF17,BF$11:BF$57)</f>
        <v>41</v>
      </c>
      <c r="BH17" s="38" t="n">
        <v>51.6</v>
      </c>
      <c r="BI17" s="35" t="n">
        <f aca="false">RANK(BH17,BH$11:BH$57)</f>
        <v>24</v>
      </c>
      <c r="BJ17" s="36" t="n">
        <v>35.9</v>
      </c>
      <c r="BK17" s="37" t="n">
        <f aca="false">RANK(BJ17,BJ$11:BJ$57)</f>
        <v>18</v>
      </c>
      <c r="BL17" s="38" t="n">
        <v>17.9</v>
      </c>
      <c r="BM17" s="35" t="n">
        <f aca="false">RANK(BL17,BL$11:BL$57)</f>
        <v>30</v>
      </c>
    </row>
    <row r="18" customFormat="false" ht="12" hidden="false" customHeight="true" outlineLevel="0" collapsed="false">
      <c r="A18" s="1" t="s">
        <v>22</v>
      </c>
      <c r="B18" s="1" t="s">
        <v>49</v>
      </c>
      <c r="C18" s="1" t="s">
        <v>24</v>
      </c>
      <c r="D18" s="1" t="s">
        <v>25</v>
      </c>
      <c r="F18" s="8" t="n">
        <v>1</v>
      </c>
      <c r="G18" s="5"/>
      <c r="H18" s="33" t="s">
        <v>50</v>
      </c>
      <c r="I18" s="27" t="s">
        <v>51</v>
      </c>
      <c r="J18" s="38" t="n">
        <v>69.3</v>
      </c>
      <c r="K18" s="35" t="n">
        <f aca="false">RANK(J18,J$11:J$57)</f>
        <v>15</v>
      </c>
      <c r="L18" s="38" t="n">
        <v>15</v>
      </c>
      <c r="M18" s="35" t="n">
        <f aca="false">RANK(L18,L$11:L$57)</f>
        <v>15</v>
      </c>
      <c r="N18" s="36" t="n">
        <v>67</v>
      </c>
      <c r="O18" s="37" t="n">
        <f aca="false">RANK(N18,N$11:N$57)</f>
        <v>22</v>
      </c>
      <c r="P18" s="38" t="n">
        <v>88.7</v>
      </c>
      <c r="Q18" s="35" t="n">
        <f aca="false">RANK(P18,P$11:P$57)</f>
        <v>24</v>
      </c>
      <c r="R18" s="36" t="n">
        <v>91.2</v>
      </c>
      <c r="S18" s="37" t="n">
        <f aca="false">RANK(R18,R$11:R$57)</f>
        <v>31</v>
      </c>
      <c r="T18" s="38" t="n">
        <v>94.8</v>
      </c>
      <c r="U18" s="35" t="n">
        <f aca="false">RANK(T18,T$11:T$57)</f>
        <v>8</v>
      </c>
      <c r="V18" s="36" t="n">
        <v>92.6</v>
      </c>
      <c r="W18" s="37" t="n">
        <f aca="false">RANK(V18,V$11:V$57)</f>
        <v>31</v>
      </c>
      <c r="X18" s="38" t="n">
        <v>94</v>
      </c>
      <c r="Y18" s="35" t="n">
        <f aca="false">RANK(X18,X$11:X$57)</f>
        <v>14</v>
      </c>
      <c r="Z18" s="36" t="n">
        <v>94.3</v>
      </c>
      <c r="AA18" s="37" t="n">
        <f aca="false">RANK(Z18,Z$11:Z$57)</f>
        <v>8</v>
      </c>
      <c r="AB18" s="38" t="n">
        <v>91.1</v>
      </c>
      <c r="AC18" s="35" t="n">
        <f aca="false">RANK(AB18,AB$11:AB$57)</f>
        <v>10</v>
      </c>
      <c r="AD18" s="36" t="n">
        <v>75.2</v>
      </c>
      <c r="AE18" s="37" t="n">
        <f aca="false">RANK(AD18,AD$11:AD$57)</f>
        <v>11</v>
      </c>
      <c r="AF18" s="38" t="n">
        <v>48.1</v>
      </c>
      <c r="AG18" s="35" t="n">
        <f aca="false">RANK(AF18,AF$11:AF$57)</f>
        <v>28</v>
      </c>
      <c r="AH18" s="36" t="n">
        <v>31</v>
      </c>
      <c r="AI18" s="37" t="n">
        <f aca="false">RANK(AH18,AH$11:AH$57)</f>
        <v>34</v>
      </c>
      <c r="AJ18" s="38" t="n">
        <v>15.3</v>
      </c>
      <c r="AK18" s="35" t="n">
        <f aca="false">RANK(AJ18,AJ$11:AJ$57)</f>
        <v>36</v>
      </c>
      <c r="AL18" s="36" t="n">
        <v>73.4</v>
      </c>
      <c r="AM18" s="37" t="n">
        <f aca="false">RANK(AL18,AL$11:AL$57)</f>
        <v>17</v>
      </c>
      <c r="AN18" s="38" t="n">
        <v>100</v>
      </c>
      <c r="AO18" s="35" t="n">
        <f aca="false">RANK(AN18,AN$11:AN$57)</f>
        <v>1</v>
      </c>
      <c r="AP18" s="36" t="n">
        <v>96.6</v>
      </c>
      <c r="AQ18" s="37" t="n">
        <f aca="false">RANK(AP18,AP$11:AP$57)</f>
        <v>25</v>
      </c>
      <c r="AR18" s="38" t="n">
        <v>99.3</v>
      </c>
      <c r="AS18" s="35" t="n">
        <f aca="false">RANK(AR18,AR$11:AR$57)</f>
        <v>7</v>
      </c>
      <c r="AT18" s="36" t="n">
        <v>96.9</v>
      </c>
      <c r="AU18" s="37" t="n">
        <f aca="false">RANK(AT18,AT$11:AT$57)</f>
        <v>42</v>
      </c>
      <c r="AV18" s="38" t="n">
        <v>99.5</v>
      </c>
      <c r="AW18" s="35" t="n">
        <f aca="false">RANK(AV18,AV$11:AV$57)</f>
        <v>3</v>
      </c>
      <c r="AX18" s="36" t="n">
        <v>98.8</v>
      </c>
      <c r="AY18" s="37" t="n">
        <f aca="false">RANK(AX18,AX$11:AX$57)</f>
        <v>11</v>
      </c>
      <c r="AZ18" s="38" t="n">
        <v>97.8</v>
      </c>
      <c r="BA18" s="35" t="n">
        <f aca="false">RANK(AZ18,AZ$11:AZ$57)</f>
        <v>31</v>
      </c>
      <c r="BB18" s="36" t="n">
        <v>98.2</v>
      </c>
      <c r="BC18" s="37" t="n">
        <f aca="false">RANK(BB18,BB$11:BB$57)</f>
        <v>8</v>
      </c>
      <c r="BD18" s="38" t="n">
        <v>95.2</v>
      </c>
      <c r="BE18" s="35" t="n">
        <f aca="false">RANK(BD18,BD$11:BD$57)</f>
        <v>16</v>
      </c>
      <c r="BF18" s="36" t="n">
        <v>79</v>
      </c>
      <c r="BG18" s="37" t="n">
        <f aca="false">RANK(BF18,BF$11:BF$57)</f>
        <v>13</v>
      </c>
      <c r="BH18" s="38" t="n">
        <v>49.8</v>
      </c>
      <c r="BI18" s="35" t="n">
        <f aca="false">RANK(BH18,BH$11:BH$57)</f>
        <v>33</v>
      </c>
      <c r="BJ18" s="36" t="n">
        <v>31.1</v>
      </c>
      <c r="BK18" s="37" t="n">
        <f aca="false">RANK(BJ18,BJ$11:BJ$57)</f>
        <v>37</v>
      </c>
      <c r="BL18" s="38" t="n">
        <v>16.9</v>
      </c>
      <c r="BM18" s="35" t="n">
        <f aca="false">RANK(BL18,BL$11:BL$57)</f>
        <v>33</v>
      </c>
    </row>
    <row r="19" customFormat="false" ht="12" hidden="false" customHeight="true" outlineLevel="0" collapsed="false">
      <c r="A19" s="1" t="s">
        <v>22</v>
      </c>
      <c r="B19" s="1" t="s">
        <v>52</v>
      </c>
      <c r="C19" s="1" t="s">
        <v>24</v>
      </c>
      <c r="D19" s="1" t="s">
        <v>25</v>
      </c>
      <c r="F19" s="8" t="n">
        <v>1</v>
      </c>
      <c r="G19" s="5"/>
      <c r="H19" s="33" t="s">
        <v>53</v>
      </c>
      <c r="I19" s="27" t="s">
        <v>54</v>
      </c>
      <c r="J19" s="38" t="n">
        <v>70.1</v>
      </c>
      <c r="K19" s="35" t="n">
        <f aca="false">RANK(J19,J$11:J$57)</f>
        <v>8</v>
      </c>
      <c r="L19" s="38" t="n">
        <v>13.1</v>
      </c>
      <c r="M19" s="35" t="n">
        <f aca="false">RANK(L19,L$11:L$57)</f>
        <v>25</v>
      </c>
      <c r="N19" s="36" t="n">
        <v>67.4</v>
      </c>
      <c r="O19" s="37" t="n">
        <f aca="false">RANK(N19,N$11:N$57)</f>
        <v>19</v>
      </c>
      <c r="P19" s="38" t="n">
        <v>90</v>
      </c>
      <c r="Q19" s="35" t="n">
        <f aca="false">RANK(P19,P$11:P$57)</f>
        <v>12</v>
      </c>
      <c r="R19" s="36" t="n">
        <v>93</v>
      </c>
      <c r="S19" s="37" t="n">
        <f aca="false">RANK(R19,R$11:R$57)</f>
        <v>15</v>
      </c>
      <c r="T19" s="38" t="n">
        <v>92.8</v>
      </c>
      <c r="U19" s="35" t="n">
        <f aca="false">RANK(T19,T$11:T$57)</f>
        <v>28</v>
      </c>
      <c r="V19" s="36" t="n">
        <v>93.5</v>
      </c>
      <c r="W19" s="37" t="n">
        <f aca="false">RANK(V19,V$11:V$57)</f>
        <v>20</v>
      </c>
      <c r="X19" s="38" t="n">
        <v>95.3</v>
      </c>
      <c r="Y19" s="35" t="n">
        <f aca="false">RANK(X19,X$11:X$57)</f>
        <v>5</v>
      </c>
      <c r="Z19" s="36" t="n">
        <v>93.6</v>
      </c>
      <c r="AA19" s="37" t="n">
        <f aca="false">RANK(Z19,Z$11:Z$57)</f>
        <v>17</v>
      </c>
      <c r="AB19" s="38" t="n">
        <v>90.9</v>
      </c>
      <c r="AC19" s="35" t="n">
        <f aca="false">RANK(AB19,AB$11:AB$57)</f>
        <v>12</v>
      </c>
      <c r="AD19" s="36" t="n">
        <v>71.1</v>
      </c>
      <c r="AE19" s="37" t="n">
        <f aca="false">RANK(AD19,AD$11:AD$57)</f>
        <v>32</v>
      </c>
      <c r="AF19" s="38" t="n">
        <v>49.4</v>
      </c>
      <c r="AG19" s="35" t="n">
        <f aca="false">RANK(AF19,AF$11:AF$57)</f>
        <v>20</v>
      </c>
      <c r="AH19" s="36" t="n">
        <v>31.2</v>
      </c>
      <c r="AI19" s="37" t="n">
        <f aca="false">RANK(AH19,AH$11:AH$57)</f>
        <v>32</v>
      </c>
      <c r="AJ19" s="38" t="n">
        <v>17.7</v>
      </c>
      <c r="AK19" s="35" t="n">
        <f aca="false">RANK(AJ19,AJ$11:AJ$57)</f>
        <v>18</v>
      </c>
      <c r="AL19" s="36" t="n">
        <v>75.6</v>
      </c>
      <c r="AM19" s="37" t="n">
        <f aca="false">RANK(AL19,AL$11:AL$57)</f>
        <v>5</v>
      </c>
      <c r="AN19" s="38" t="s">
        <v>175</v>
      </c>
      <c r="AO19" s="35"/>
      <c r="AP19" s="36" t="n">
        <v>83.5</v>
      </c>
      <c r="AQ19" s="37" t="n">
        <f aca="false">RANK(AP19,AP$11:AP$57)</f>
        <v>46</v>
      </c>
      <c r="AR19" s="38" t="n">
        <v>100</v>
      </c>
      <c r="AS19" s="35" t="n">
        <f aca="false">RANK(AR19,AR$11:AR$57)</f>
        <v>1</v>
      </c>
      <c r="AT19" s="36" t="n">
        <v>98.8</v>
      </c>
      <c r="AU19" s="37" t="n">
        <f aca="false">RANK(AT19,AT$11:AT$57)</f>
        <v>13</v>
      </c>
      <c r="AV19" s="38" t="n">
        <v>98</v>
      </c>
      <c r="AW19" s="35" t="n">
        <f aca="false">RANK(AV19,AV$11:AV$57)</f>
        <v>37</v>
      </c>
      <c r="AX19" s="36" t="n">
        <v>98.6</v>
      </c>
      <c r="AY19" s="37" t="n">
        <f aca="false">RANK(AX19,AX$11:AX$57)</f>
        <v>21</v>
      </c>
      <c r="AZ19" s="38" t="n">
        <v>99.7</v>
      </c>
      <c r="BA19" s="35" t="n">
        <f aca="false">RANK(AZ19,AZ$11:AZ$57)</f>
        <v>1</v>
      </c>
      <c r="BB19" s="36" t="n">
        <v>98.6</v>
      </c>
      <c r="BC19" s="37" t="n">
        <f aca="false">RANK(BB19,BB$11:BB$57)</f>
        <v>2</v>
      </c>
      <c r="BD19" s="38" t="n">
        <v>95.9</v>
      </c>
      <c r="BE19" s="35" t="n">
        <f aca="false">RANK(BD19,BD$11:BD$57)</f>
        <v>6</v>
      </c>
      <c r="BF19" s="36" t="n">
        <v>75.9</v>
      </c>
      <c r="BG19" s="37" t="n">
        <f aca="false">RANK(BF19,BF$11:BF$57)</f>
        <v>27</v>
      </c>
      <c r="BH19" s="38" t="n">
        <v>51.9</v>
      </c>
      <c r="BI19" s="35" t="n">
        <f aca="false">RANK(BH19,BH$11:BH$57)</f>
        <v>22</v>
      </c>
      <c r="BJ19" s="36" t="n">
        <v>33.8</v>
      </c>
      <c r="BK19" s="37" t="n">
        <f aca="false">RANK(BJ19,BJ$11:BJ$57)</f>
        <v>27</v>
      </c>
      <c r="BL19" s="38" t="n">
        <v>19.8</v>
      </c>
      <c r="BM19" s="35" t="n">
        <f aca="false">RANK(BL19,BL$11:BL$57)</f>
        <v>16</v>
      </c>
    </row>
    <row r="20" customFormat="false" ht="12" hidden="false" customHeight="true" outlineLevel="0" collapsed="false">
      <c r="A20" s="1" t="s">
        <v>22</v>
      </c>
      <c r="B20" s="1" t="s">
        <v>55</v>
      </c>
      <c r="C20" s="1" t="s">
        <v>24</v>
      </c>
      <c r="D20" s="1" t="s">
        <v>25</v>
      </c>
      <c r="F20" s="8" t="n">
        <v>1</v>
      </c>
      <c r="G20" s="5"/>
      <c r="H20" s="33" t="s">
        <v>56</v>
      </c>
      <c r="I20" s="27" t="s">
        <v>57</v>
      </c>
      <c r="J20" s="38" t="n">
        <v>69.6</v>
      </c>
      <c r="K20" s="35" t="n">
        <f aca="false">RANK(J20,J$11:J$57)</f>
        <v>11</v>
      </c>
      <c r="L20" s="38" t="n">
        <v>15.1</v>
      </c>
      <c r="M20" s="35" t="n">
        <f aca="false">RANK(L20,L$11:L$57)</f>
        <v>12</v>
      </c>
      <c r="N20" s="36" t="n">
        <v>71</v>
      </c>
      <c r="O20" s="37" t="n">
        <f aca="false">RANK(N20,N$11:N$57)</f>
        <v>11</v>
      </c>
      <c r="P20" s="38" t="n">
        <v>89.7</v>
      </c>
      <c r="Q20" s="35" t="n">
        <f aca="false">RANK(P20,P$11:P$57)</f>
        <v>15</v>
      </c>
      <c r="R20" s="36" t="n">
        <v>93.6</v>
      </c>
      <c r="S20" s="37" t="n">
        <f aca="false">RANK(R20,R$11:R$57)</f>
        <v>8</v>
      </c>
      <c r="T20" s="38" t="n">
        <v>93.1</v>
      </c>
      <c r="U20" s="35" t="n">
        <f aca="false">RANK(T20,T$11:T$57)</f>
        <v>25</v>
      </c>
      <c r="V20" s="36" t="n">
        <v>94.5</v>
      </c>
      <c r="W20" s="37" t="n">
        <f aca="false">RANK(V20,V$11:V$57)</f>
        <v>9</v>
      </c>
      <c r="X20" s="38" t="n">
        <v>93.5</v>
      </c>
      <c r="Y20" s="35" t="n">
        <f aca="false">RANK(X20,X$11:X$57)</f>
        <v>21</v>
      </c>
      <c r="Z20" s="36" t="n">
        <v>94.7</v>
      </c>
      <c r="AA20" s="37" t="n">
        <f aca="false">RANK(Z20,Z$11:Z$57)</f>
        <v>6</v>
      </c>
      <c r="AB20" s="38" t="n">
        <v>90.4</v>
      </c>
      <c r="AC20" s="35" t="n">
        <f aca="false">RANK(AB20,AB$11:AB$57)</f>
        <v>19</v>
      </c>
      <c r="AD20" s="36" t="n">
        <v>75.7</v>
      </c>
      <c r="AE20" s="37" t="n">
        <f aca="false">RANK(AD20,AD$11:AD$57)</f>
        <v>10</v>
      </c>
      <c r="AF20" s="38" t="n">
        <v>51.2</v>
      </c>
      <c r="AG20" s="35" t="n">
        <f aca="false">RANK(AF20,AF$11:AF$57)</f>
        <v>14</v>
      </c>
      <c r="AH20" s="36" t="n">
        <v>31.7</v>
      </c>
      <c r="AI20" s="37" t="n">
        <f aca="false">RANK(AH20,AH$11:AH$57)</f>
        <v>30</v>
      </c>
      <c r="AJ20" s="38" t="n">
        <v>18</v>
      </c>
      <c r="AK20" s="35" t="n">
        <f aca="false">RANK(AJ20,AJ$11:AJ$57)</f>
        <v>15</v>
      </c>
      <c r="AL20" s="36" t="n">
        <v>74</v>
      </c>
      <c r="AM20" s="37" t="n">
        <f aca="false">RANK(AL20,AL$11:AL$57)</f>
        <v>14</v>
      </c>
      <c r="AN20" s="38" t="n">
        <v>100</v>
      </c>
      <c r="AO20" s="35" t="n">
        <f aca="false">RANK(AN20,AN$11:AN$57)</f>
        <v>1</v>
      </c>
      <c r="AP20" s="36" t="n">
        <v>95.3</v>
      </c>
      <c r="AQ20" s="37" t="n">
        <f aca="false">RANK(AP20,AP$11:AP$57)</f>
        <v>28</v>
      </c>
      <c r="AR20" s="38" t="n">
        <v>96.9</v>
      </c>
      <c r="AS20" s="35" t="n">
        <f aca="false">RANK(AR20,AR$11:AR$57)</f>
        <v>37</v>
      </c>
      <c r="AT20" s="36" t="n">
        <v>98.3</v>
      </c>
      <c r="AU20" s="37" t="n">
        <f aca="false">RANK(AT20,AT$11:AT$57)</f>
        <v>27</v>
      </c>
      <c r="AV20" s="38" t="n">
        <v>99.1</v>
      </c>
      <c r="AW20" s="35" t="n">
        <f aca="false">RANK(AV20,AV$11:AV$57)</f>
        <v>10</v>
      </c>
      <c r="AX20" s="36" t="n">
        <v>98.2</v>
      </c>
      <c r="AY20" s="37" t="n">
        <f aca="false">RANK(AX20,AX$11:AX$57)</f>
        <v>31</v>
      </c>
      <c r="AZ20" s="38" t="n">
        <v>98.9</v>
      </c>
      <c r="BA20" s="35" t="n">
        <f aca="false">RANK(AZ20,AZ$11:AZ$57)</f>
        <v>7</v>
      </c>
      <c r="BB20" s="36" t="n">
        <v>97.5</v>
      </c>
      <c r="BC20" s="37" t="n">
        <f aca="false">RANK(BB20,BB$11:BB$57)</f>
        <v>27</v>
      </c>
      <c r="BD20" s="38" t="n">
        <v>96.1</v>
      </c>
      <c r="BE20" s="35" t="n">
        <f aca="false">RANK(BD20,BD$11:BD$57)</f>
        <v>4</v>
      </c>
      <c r="BF20" s="36" t="n">
        <v>79.4</v>
      </c>
      <c r="BG20" s="37" t="n">
        <f aca="false">RANK(BF20,BF$11:BF$57)</f>
        <v>8</v>
      </c>
      <c r="BH20" s="38" t="n">
        <v>53.2</v>
      </c>
      <c r="BI20" s="35" t="n">
        <f aca="false">RANK(BH20,BH$11:BH$57)</f>
        <v>15</v>
      </c>
      <c r="BJ20" s="36" t="n">
        <v>32.1</v>
      </c>
      <c r="BK20" s="37" t="n">
        <f aca="false">RANK(BJ20,BJ$11:BJ$57)</f>
        <v>35</v>
      </c>
      <c r="BL20" s="38" t="n">
        <v>19.9</v>
      </c>
      <c r="BM20" s="35" t="n">
        <f aca="false">RANK(BL20,BL$11:BL$57)</f>
        <v>15</v>
      </c>
    </row>
    <row r="21" s="48" customFormat="true" ht="16.5" hidden="false" customHeight="true" outlineLevel="0" collapsed="false">
      <c r="A21" s="39" t="s">
        <v>22</v>
      </c>
      <c r="B21" s="39" t="s">
        <v>58</v>
      </c>
      <c r="C21" s="39" t="s">
        <v>24</v>
      </c>
      <c r="D21" s="39" t="s">
        <v>25</v>
      </c>
      <c r="E21" s="39"/>
      <c r="F21" s="40" t="n">
        <v>1</v>
      </c>
      <c r="G21" s="40"/>
      <c r="H21" s="41" t="s">
        <v>59</v>
      </c>
      <c r="I21" s="42" t="s">
        <v>60</v>
      </c>
      <c r="J21" s="47" t="n">
        <v>70.5</v>
      </c>
      <c r="K21" s="44" t="n">
        <f aca="false">RANK(J21,J$11:J$57)</f>
        <v>4</v>
      </c>
      <c r="L21" s="47" t="n">
        <v>16.5</v>
      </c>
      <c r="M21" s="44" t="n">
        <f aca="false">RANK(L21,L$11:L$57)</f>
        <v>7</v>
      </c>
      <c r="N21" s="45" t="n">
        <v>65.2</v>
      </c>
      <c r="O21" s="46" t="n">
        <f aca="false">RANK(N21,N$11:N$57)</f>
        <v>26</v>
      </c>
      <c r="P21" s="47" t="n">
        <v>89</v>
      </c>
      <c r="Q21" s="44" t="n">
        <f aca="false">RANK(P21,P$11:P$57)</f>
        <v>20</v>
      </c>
      <c r="R21" s="45" t="n">
        <v>94</v>
      </c>
      <c r="S21" s="46" t="n">
        <f aca="false">RANK(R21,R$11:R$57)</f>
        <v>6</v>
      </c>
      <c r="T21" s="47" t="n">
        <v>92.5</v>
      </c>
      <c r="U21" s="44" t="n">
        <f aca="false">RANK(T21,T$11:T$57)</f>
        <v>32</v>
      </c>
      <c r="V21" s="45" t="n">
        <v>95.9</v>
      </c>
      <c r="W21" s="46" t="n">
        <f aca="false">RANK(V21,V$11:V$57)</f>
        <v>4</v>
      </c>
      <c r="X21" s="47" t="n">
        <v>93.8</v>
      </c>
      <c r="Y21" s="44" t="n">
        <f aca="false">RANK(X21,X$11:X$57)</f>
        <v>18</v>
      </c>
      <c r="Z21" s="45" t="n">
        <v>94.1</v>
      </c>
      <c r="AA21" s="46" t="n">
        <f aca="false">RANK(Z21,Z$11:Z$57)</f>
        <v>11</v>
      </c>
      <c r="AB21" s="47" t="n">
        <v>90.2</v>
      </c>
      <c r="AC21" s="44" t="n">
        <f aca="false">RANK(AB21,AB$11:AB$57)</f>
        <v>22</v>
      </c>
      <c r="AD21" s="45" t="n">
        <v>71.8</v>
      </c>
      <c r="AE21" s="46" t="n">
        <f aca="false">RANK(AD21,AD$11:AD$57)</f>
        <v>27</v>
      </c>
      <c r="AF21" s="47" t="n">
        <v>48.8</v>
      </c>
      <c r="AG21" s="44" t="n">
        <f aca="false">RANK(AF21,AF$11:AF$57)</f>
        <v>26</v>
      </c>
      <c r="AH21" s="45" t="n">
        <v>29.4</v>
      </c>
      <c r="AI21" s="46" t="n">
        <f aca="false">RANK(AH21,AH$11:AH$57)</f>
        <v>38</v>
      </c>
      <c r="AJ21" s="47" t="n">
        <v>15.5</v>
      </c>
      <c r="AK21" s="44" t="n">
        <f aca="false">RANK(AJ21,AJ$11:AJ$57)</f>
        <v>33</v>
      </c>
      <c r="AL21" s="45" t="n">
        <v>75</v>
      </c>
      <c r="AM21" s="46" t="n">
        <f aca="false">RANK(AL21,AL$11:AL$57)</f>
        <v>6</v>
      </c>
      <c r="AN21" s="47" t="s">
        <v>175</v>
      </c>
      <c r="AO21" s="44"/>
      <c r="AP21" s="45" t="n">
        <v>100</v>
      </c>
      <c r="AQ21" s="46" t="n">
        <f aca="false">RANK(AP21,AP$11:AP$57)</f>
        <v>1</v>
      </c>
      <c r="AR21" s="47" t="n">
        <v>98.1</v>
      </c>
      <c r="AS21" s="44" t="n">
        <f aca="false">RANK(AR21,AR$11:AR$57)</f>
        <v>24</v>
      </c>
      <c r="AT21" s="45" t="n">
        <v>98.9</v>
      </c>
      <c r="AU21" s="46" t="n">
        <f aca="false">RANK(AT21,AT$11:AT$57)</f>
        <v>10</v>
      </c>
      <c r="AV21" s="47" t="n">
        <v>98.8</v>
      </c>
      <c r="AW21" s="44" t="n">
        <f aca="false">RANK(AV21,AV$11:AV$57)</f>
        <v>16</v>
      </c>
      <c r="AX21" s="45" t="n">
        <v>99.3</v>
      </c>
      <c r="AY21" s="46" t="n">
        <f aca="false">RANK(AX21,AX$11:AX$57)</f>
        <v>4</v>
      </c>
      <c r="AZ21" s="47" t="n">
        <v>98.7</v>
      </c>
      <c r="BA21" s="44" t="n">
        <f aca="false">RANK(AZ21,AZ$11:AZ$57)</f>
        <v>10</v>
      </c>
      <c r="BB21" s="45" t="n">
        <v>98.1</v>
      </c>
      <c r="BC21" s="46" t="n">
        <f aca="false">RANK(BB21,BB$11:BB$57)</f>
        <v>10</v>
      </c>
      <c r="BD21" s="47" t="n">
        <v>95.7</v>
      </c>
      <c r="BE21" s="44" t="n">
        <f aca="false">RANK(BD21,BD$11:BD$57)</f>
        <v>8</v>
      </c>
      <c r="BF21" s="45" t="n">
        <v>75.4</v>
      </c>
      <c r="BG21" s="46" t="n">
        <f aca="false">RANK(BF21,BF$11:BF$57)</f>
        <v>32</v>
      </c>
      <c r="BH21" s="47" t="n">
        <v>51.8</v>
      </c>
      <c r="BI21" s="44" t="n">
        <f aca="false">RANK(BH21,BH$11:BH$57)</f>
        <v>23</v>
      </c>
      <c r="BJ21" s="45" t="n">
        <v>30.5</v>
      </c>
      <c r="BK21" s="46" t="n">
        <f aca="false">RANK(BJ21,BJ$11:BJ$57)</f>
        <v>41</v>
      </c>
      <c r="BL21" s="47" t="n">
        <v>16.9</v>
      </c>
      <c r="BM21" s="44" t="n">
        <f aca="false">RANK(BL21,BL$11:BL$57)</f>
        <v>33</v>
      </c>
    </row>
    <row r="22" customFormat="false" ht="12" hidden="false" customHeight="true" outlineLevel="0" collapsed="false">
      <c r="A22" s="1" t="s">
        <v>22</v>
      </c>
      <c r="B22" s="1" t="s">
        <v>61</v>
      </c>
      <c r="C22" s="1" t="s">
        <v>24</v>
      </c>
      <c r="D22" s="1" t="s">
        <v>25</v>
      </c>
      <c r="F22" s="8" t="n">
        <v>1</v>
      </c>
      <c r="G22" s="5"/>
      <c r="H22" s="33" t="s">
        <v>62</v>
      </c>
      <c r="I22" s="27" t="s">
        <v>63</v>
      </c>
      <c r="J22" s="38" t="n">
        <v>70</v>
      </c>
      <c r="K22" s="35" t="n">
        <f aca="false">RANK(J22,J$11:J$57)</f>
        <v>9</v>
      </c>
      <c r="L22" s="38" t="n">
        <v>16.4</v>
      </c>
      <c r="M22" s="35" t="n">
        <f aca="false">RANK(L22,L$11:L$57)</f>
        <v>8</v>
      </c>
      <c r="N22" s="36" t="n">
        <v>64.5</v>
      </c>
      <c r="O22" s="37" t="n">
        <f aca="false">RANK(N22,N$11:N$57)</f>
        <v>28</v>
      </c>
      <c r="P22" s="38" t="n">
        <v>89</v>
      </c>
      <c r="Q22" s="35" t="n">
        <f aca="false">RANK(P22,P$11:P$57)</f>
        <v>20</v>
      </c>
      <c r="R22" s="36" t="n">
        <v>92</v>
      </c>
      <c r="S22" s="37" t="n">
        <f aca="false">RANK(R22,R$11:R$57)</f>
        <v>24</v>
      </c>
      <c r="T22" s="38" t="n">
        <v>94.9</v>
      </c>
      <c r="U22" s="35" t="n">
        <f aca="false">RANK(T22,T$11:T$57)</f>
        <v>7</v>
      </c>
      <c r="V22" s="36" t="n">
        <v>93.8</v>
      </c>
      <c r="W22" s="37" t="n">
        <f aca="false">RANK(V22,V$11:V$57)</f>
        <v>15</v>
      </c>
      <c r="X22" s="38" t="n">
        <v>93.4</v>
      </c>
      <c r="Y22" s="35" t="n">
        <f aca="false">RANK(X22,X$11:X$57)</f>
        <v>22</v>
      </c>
      <c r="Z22" s="36" t="n">
        <v>94.8</v>
      </c>
      <c r="AA22" s="37" t="n">
        <f aca="false">RANK(Z22,Z$11:Z$57)</f>
        <v>5</v>
      </c>
      <c r="AB22" s="38" t="n">
        <v>91.6</v>
      </c>
      <c r="AC22" s="35" t="n">
        <f aca="false">RANK(AB22,AB$11:AB$57)</f>
        <v>8</v>
      </c>
      <c r="AD22" s="36" t="n">
        <v>72.6</v>
      </c>
      <c r="AE22" s="37" t="n">
        <f aca="false">RANK(AD22,AD$11:AD$57)</f>
        <v>23</v>
      </c>
      <c r="AF22" s="38" t="n">
        <v>47.5</v>
      </c>
      <c r="AG22" s="35" t="n">
        <f aca="false">RANK(AF22,AF$11:AF$57)</f>
        <v>34</v>
      </c>
      <c r="AH22" s="36" t="n">
        <v>34.5</v>
      </c>
      <c r="AI22" s="37" t="n">
        <f aca="false">RANK(AH22,AH$11:AH$57)</f>
        <v>17</v>
      </c>
      <c r="AJ22" s="38" t="n">
        <v>14.2</v>
      </c>
      <c r="AK22" s="35" t="n">
        <f aca="false">RANK(AJ22,AJ$11:AJ$57)</f>
        <v>40</v>
      </c>
      <c r="AL22" s="36" t="n">
        <v>73.3</v>
      </c>
      <c r="AM22" s="37" t="n">
        <f aca="false">RANK(AL22,AL$11:AL$57)</f>
        <v>18</v>
      </c>
      <c r="AN22" s="38" t="s">
        <v>175</v>
      </c>
      <c r="AO22" s="35"/>
      <c r="AP22" s="36" t="n">
        <v>100</v>
      </c>
      <c r="AQ22" s="37" t="n">
        <f aca="false">RANK(AP22,AP$11:AP$57)</f>
        <v>1</v>
      </c>
      <c r="AR22" s="38" t="n">
        <v>97.7</v>
      </c>
      <c r="AS22" s="35" t="n">
        <f aca="false">RANK(AR22,AR$11:AR$57)</f>
        <v>32</v>
      </c>
      <c r="AT22" s="36" t="n">
        <v>98.5</v>
      </c>
      <c r="AU22" s="37" t="n">
        <f aca="false">RANK(AT22,AT$11:AT$57)</f>
        <v>19</v>
      </c>
      <c r="AV22" s="38" t="n">
        <v>98.3</v>
      </c>
      <c r="AW22" s="35" t="n">
        <f aca="false">RANK(AV22,AV$11:AV$57)</f>
        <v>32</v>
      </c>
      <c r="AX22" s="36" t="n">
        <v>98.4</v>
      </c>
      <c r="AY22" s="37" t="n">
        <f aca="false">RANK(AX22,AX$11:AX$57)</f>
        <v>27</v>
      </c>
      <c r="AZ22" s="38" t="n">
        <v>98.2</v>
      </c>
      <c r="BA22" s="35" t="n">
        <f aca="false">RANK(AZ22,AZ$11:AZ$57)</f>
        <v>19</v>
      </c>
      <c r="BB22" s="36" t="n">
        <v>98.2</v>
      </c>
      <c r="BC22" s="37" t="n">
        <f aca="false">RANK(BB22,BB$11:BB$57)</f>
        <v>8</v>
      </c>
      <c r="BD22" s="38" t="n">
        <v>95.1</v>
      </c>
      <c r="BE22" s="35" t="n">
        <f aca="false">RANK(BD22,BD$11:BD$57)</f>
        <v>21</v>
      </c>
      <c r="BF22" s="36" t="n">
        <v>76.4</v>
      </c>
      <c r="BG22" s="37" t="n">
        <f aca="false">RANK(BF22,BF$11:BF$57)</f>
        <v>25</v>
      </c>
      <c r="BH22" s="38" t="n">
        <v>49.9</v>
      </c>
      <c r="BI22" s="35" t="n">
        <f aca="false">RANK(BH22,BH$11:BH$57)</f>
        <v>32</v>
      </c>
      <c r="BJ22" s="36" t="n">
        <v>34.5</v>
      </c>
      <c r="BK22" s="37" t="n">
        <f aca="false">RANK(BJ22,BJ$11:BJ$57)</f>
        <v>25</v>
      </c>
      <c r="BL22" s="38" t="n">
        <v>14.8</v>
      </c>
      <c r="BM22" s="35" t="n">
        <f aca="false">RANK(BL22,BL$11:BL$57)</f>
        <v>41</v>
      </c>
    </row>
    <row r="23" customFormat="false" ht="12" hidden="false" customHeight="true" outlineLevel="0" collapsed="false">
      <c r="A23" s="1" t="s">
        <v>22</v>
      </c>
      <c r="B23" s="1" t="s">
        <v>64</v>
      </c>
      <c r="C23" s="1" t="s">
        <v>24</v>
      </c>
      <c r="D23" s="1" t="s">
        <v>25</v>
      </c>
      <c r="F23" s="8" t="n">
        <v>1</v>
      </c>
      <c r="G23" s="5"/>
      <c r="H23" s="33" t="s">
        <v>65</v>
      </c>
      <c r="I23" s="27" t="s">
        <v>66</v>
      </c>
      <c r="J23" s="38" t="n">
        <v>73.2</v>
      </c>
      <c r="K23" s="35" t="n">
        <f aca="false">RANK(J23,J$11:J$57)</f>
        <v>1</v>
      </c>
      <c r="L23" s="38" t="n">
        <v>17</v>
      </c>
      <c r="M23" s="35" t="n">
        <f aca="false">RANK(L23,L$11:L$57)</f>
        <v>4</v>
      </c>
      <c r="N23" s="36" t="n">
        <v>58</v>
      </c>
      <c r="O23" s="37" t="n">
        <f aca="false">RANK(N23,N$11:N$57)</f>
        <v>42</v>
      </c>
      <c r="P23" s="38" t="n">
        <v>89.7</v>
      </c>
      <c r="Q23" s="35" t="n">
        <f aca="false">RANK(P23,P$11:P$57)</f>
        <v>15</v>
      </c>
      <c r="R23" s="36" t="n">
        <v>92.9</v>
      </c>
      <c r="S23" s="37" t="n">
        <f aca="false">RANK(R23,R$11:R$57)</f>
        <v>16</v>
      </c>
      <c r="T23" s="38" t="n">
        <v>93.7</v>
      </c>
      <c r="U23" s="35" t="n">
        <f aca="false">RANK(T23,T$11:T$57)</f>
        <v>21</v>
      </c>
      <c r="V23" s="36" t="n">
        <v>92.8</v>
      </c>
      <c r="W23" s="37" t="n">
        <f aca="false">RANK(V23,V$11:V$57)</f>
        <v>26</v>
      </c>
      <c r="X23" s="38" t="n">
        <v>94.3</v>
      </c>
      <c r="Y23" s="35" t="n">
        <f aca="false">RANK(X23,X$11:X$57)</f>
        <v>10</v>
      </c>
      <c r="Z23" s="36" t="n">
        <v>93.1</v>
      </c>
      <c r="AA23" s="37" t="n">
        <f aca="false">RANK(Z23,Z$11:Z$57)</f>
        <v>21</v>
      </c>
      <c r="AB23" s="38" t="n">
        <v>89.8</v>
      </c>
      <c r="AC23" s="35" t="n">
        <f aca="false">RANK(AB23,AB$11:AB$57)</f>
        <v>27</v>
      </c>
      <c r="AD23" s="36" t="n">
        <v>75.9</v>
      </c>
      <c r="AE23" s="37" t="n">
        <f aca="false">RANK(AD23,AD$11:AD$57)</f>
        <v>8</v>
      </c>
      <c r="AF23" s="38" t="n">
        <v>52.7</v>
      </c>
      <c r="AG23" s="35" t="n">
        <f aca="false">RANK(AF23,AF$11:AF$57)</f>
        <v>7</v>
      </c>
      <c r="AH23" s="36" t="n">
        <v>38</v>
      </c>
      <c r="AI23" s="37" t="n">
        <f aca="false">RANK(AH23,AH$11:AH$57)</f>
        <v>6</v>
      </c>
      <c r="AJ23" s="38" t="n">
        <v>19.6</v>
      </c>
      <c r="AK23" s="35" t="n">
        <f aca="false">RANK(AJ23,AJ$11:AJ$57)</f>
        <v>6</v>
      </c>
      <c r="AL23" s="36" t="n">
        <v>78</v>
      </c>
      <c r="AM23" s="37" t="n">
        <f aca="false">RANK(AL23,AL$11:AL$57)</f>
        <v>1</v>
      </c>
      <c r="AN23" s="38" t="n">
        <v>35.5</v>
      </c>
      <c r="AO23" s="35" t="n">
        <f aca="false">RANK(AN23,AN$11:AN$57)</f>
        <v>20</v>
      </c>
      <c r="AP23" s="36" t="n">
        <v>81</v>
      </c>
      <c r="AQ23" s="37" t="n">
        <f aca="false">RANK(AP23,AP$11:AP$57)</f>
        <v>47</v>
      </c>
      <c r="AR23" s="38" t="n">
        <v>98.8</v>
      </c>
      <c r="AS23" s="35" t="n">
        <f aca="false">RANK(AR23,AR$11:AR$57)</f>
        <v>17</v>
      </c>
      <c r="AT23" s="36" t="n">
        <v>98.3</v>
      </c>
      <c r="AU23" s="37" t="n">
        <f aca="false">RANK(AT23,AT$11:AT$57)</f>
        <v>27</v>
      </c>
      <c r="AV23" s="38" t="n">
        <v>99</v>
      </c>
      <c r="AW23" s="35" t="n">
        <f aca="false">RANK(AV23,AV$11:AV$57)</f>
        <v>13</v>
      </c>
      <c r="AX23" s="36" t="n">
        <v>98.8</v>
      </c>
      <c r="AY23" s="37" t="n">
        <f aca="false">RANK(AX23,AX$11:AX$57)</f>
        <v>11</v>
      </c>
      <c r="AZ23" s="38" t="n">
        <v>98.2</v>
      </c>
      <c r="BA23" s="35" t="n">
        <f aca="false">RANK(AZ23,AZ$11:AZ$57)</f>
        <v>19</v>
      </c>
      <c r="BB23" s="36" t="n">
        <v>97.8</v>
      </c>
      <c r="BC23" s="37" t="n">
        <f aca="false">RANK(BB23,BB$11:BB$57)</f>
        <v>16</v>
      </c>
      <c r="BD23" s="38" t="n">
        <v>95.6</v>
      </c>
      <c r="BE23" s="35" t="n">
        <f aca="false">RANK(BD23,BD$11:BD$57)</f>
        <v>10</v>
      </c>
      <c r="BF23" s="36" t="n">
        <v>82.5</v>
      </c>
      <c r="BG23" s="37" t="n">
        <f aca="false">RANK(BF23,BF$11:BF$57)</f>
        <v>1</v>
      </c>
      <c r="BH23" s="38" t="n">
        <v>56.3</v>
      </c>
      <c r="BI23" s="35" t="n">
        <f aca="false">RANK(BH23,BH$11:BH$57)</f>
        <v>4</v>
      </c>
      <c r="BJ23" s="36" t="n">
        <v>41</v>
      </c>
      <c r="BK23" s="37" t="n">
        <f aca="false">RANK(BJ23,BJ$11:BJ$57)</f>
        <v>5</v>
      </c>
      <c r="BL23" s="38" t="n">
        <v>21.4</v>
      </c>
      <c r="BM23" s="35" t="n">
        <f aca="false">RANK(BL23,BL$11:BL$57)</f>
        <v>6</v>
      </c>
    </row>
    <row r="24" customFormat="false" ht="12" hidden="false" customHeight="true" outlineLevel="0" collapsed="false">
      <c r="A24" s="1" t="s">
        <v>22</v>
      </c>
      <c r="B24" s="1" t="s">
        <v>67</v>
      </c>
      <c r="C24" s="1" t="s">
        <v>24</v>
      </c>
      <c r="D24" s="1" t="s">
        <v>25</v>
      </c>
      <c r="F24" s="8" t="n">
        <v>1</v>
      </c>
      <c r="G24" s="5"/>
      <c r="H24" s="33" t="s">
        <v>68</v>
      </c>
      <c r="I24" s="27" t="s">
        <v>69</v>
      </c>
      <c r="J24" s="38" t="n">
        <v>70.5</v>
      </c>
      <c r="K24" s="35" t="n">
        <f aca="false">RANK(J24,J$11:J$57)</f>
        <v>4</v>
      </c>
      <c r="L24" s="38" t="n">
        <v>15.3</v>
      </c>
      <c r="M24" s="35" t="n">
        <f aca="false">RANK(L24,L$11:L$57)</f>
        <v>11</v>
      </c>
      <c r="N24" s="36" t="n">
        <v>60.4</v>
      </c>
      <c r="O24" s="37" t="n">
        <f aca="false">RANK(N24,N$11:N$57)</f>
        <v>37</v>
      </c>
      <c r="P24" s="38" t="n">
        <v>88.8</v>
      </c>
      <c r="Q24" s="35" t="n">
        <f aca="false">RANK(P24,P$11:P$57)</f>
        <v>23</v>
      </c>
      <c r="R24" s="36" t="n">
        <v>91.5</v>
      </c>
      <c r="S24" s="37" t="n">
        <f aca="false">RANK(R24,R$11:R$57)</f>
        <v>30</v>
      </c>
      <c r="T24" s="38" t="n">
        <v>94.4</v>
      </c>
      <c r="U24" s="35" t="n">
        <f aca="false">RANK(T24,T$11:T$57)</f>
        <v>13</v>
      </c>
      <c r="V24" s="36" t="n">
        <v>93.8</v>
      </c>
      <c r="W24" s="37" t="n">
        <f aca="false">RANK(V24,V$11:V$57)</f>
        <v>15</v>
      </c>
      <c r="X24" s="38" t="n">
        <v>94</v>
      </c>
      <c r="Y24" s="35" t="n">
        <f aca="false">RANK(X24,X$11:X$57)</f>
        <v>14</v>
      </c>
      <c r="Z24" s="36" t="n">
        <v>93.3</v>
      </c>
      <c r="AA24" s="37" t="n">
        <f aca="false">RANK(Z24,Z$11:Z$57)</f>
        <v>19</v>
      </c>
      <c r="AB24" s="38" t="n">
        <v>90.7</v>
      </c>
      <c r="AC24" s="35" t="n">
        <f aca="false">RANK(AB24,AB$11:AB$57)</f>
        <v>15</v>
      </c>
      <c r="AD24" s="36" t="n">
        <v>72.6</v>
      </c>
      <c r="AE24" s="37" t="n">
        <f aca="false">RANK(AD24,AD$11:AD$57)</f>
        <v>23</v>
      </c>
      <c r="AF24" s="38" t="n">
        <v>47.6</v>
      </c>
      <c r="AG24" s="35" t="n">
        <f aca="false">RANK(AF24,AF$11:AF$57)</f>
        <v>32</v>
      </c>
      <c r="AH24" s="36" t="n">
        <v>29.4</v>
      </c>
      <c r="AI24" s="37" t="n">
        <f aca="false">RANK(AH24,AH$11:AH$57)</f>
        <v>38</v>
      </c>
      <c r="AJ24" s="38" t="n">
        <v>13.6</v>
      </c>
      <c r="AK24" s="35" t="n">
        <f aca="false">RANK(AJ24,AJ$11:AJ$57)</f>
        <v>42</v>
      </c>
      <c r="AL24" s="36" t="n">
        <v>74.7</v>
      </c>
      <c r="AM24" s="37" t="n">
        <f aca="false">RANK(AL24,AL$11:AL$57)</f>
        <v>8</v>
      </c>
      <c r="AN24" s="38" t="n">
        <v>100</v>
      </c>
      <c r="AO24" s="35" t="n">
        <f aca="false">RANK(AN24,AN$11:AN$57)</f>
        <v>1</v>
      </c>
      <c r="AP24" s="36" t="n">
        <v>93.6</v>
      </c>
      <c r="AQ24" s="37" t="n">
        <f aca="false">RANK(AP24,AP$11:AP$57)</f>
        <v>32</v>
      </c>
      <c r="AR24" s="38" t="n">
        <v>98.2</v>
      </c>
      <c r="AS24" s="35" t="n">
        <f aca="false">RANK(AR24,AR$11:AR$57)</f>
        <v>23</v>
      </c>
      <c r="AT24" s="36" t="n">
        <v>99</v>
      </c>
      <c r="AU24" s="37" t="n">
        <f aca="false">RANK(AT24,AT$11:AT$57)</f>
        <v>9</v>
      </c>
      <c r="AV24" s="38" t="n">
        <v>98.7</v>
      </c>
      <c r="AW24" s="35" t="n">
        <f aca="false">RANK(AV24,AV$11:AV$57)</f>
        <v>20</v>
      </c>
      <c r="AX24" s="36" t="n">
        <v>98.5</v>
      </c>
      <c r="AY24" s="37" t="n">
        <f aca="false">RANK(AX24,AX$11:AX$57)</f>
        <v>24</v>
      </c>
      <c r="AZ24" s="38" t="n">
        <v>98.9</v>
      </c>
      <c r="BA24" s="35" t="n">
        <f aca="false">RANK(AZ24,AZ$11:AZ$57)</f>
        <v>7</v>
      </c>
      <c r="BB24" s="36" t="n">
        <v>96.7</v>
      </c>
      <c r="BC24" s="37" t="n">
        <f aca="false">RANK(BB24,BB$11:BB$57)</f>
        <v>38</v>
      </c>
      <c r="BD24" s="38" t="n">
        <v>95.5</v>
      </c>
      <c r="BE24" s="35" t="n">
        <f aca="false">RANK(BD24,BD$11:BD$57)</f>
        <v>11</v>
      </c>
      <c r="BF24" s="36" t="n">
        <v>75.7</v>
      </c>
      <c r="BG24" s="37" t="n">
        <f aca="false">RANK(BF24,BF$11:BF$57)</f>
        <v>29</v>
      </c>
      <c r="BH24" s="38" t="n">
        <v>49.4</v>
      </c>
      <c r="BI24" s="35" t="n">
        <f aca="false">RANK(BH24,BH$11:BH$57)</f>
        <v>36</v>
      </c>
      <c r="BJ24" s="36" t="n">
        <v>30.7</v>
      </c>
      <c r="BK24" s="37" t="n">
        <f aca="false">RANK(BJ24,BJ$11:BJ$57)</f>
        <v>39</v>
      </c>
      <c r="BL24" s="38" t="n">
        <v>14.5</v>
      </c>
      <c r="BM24" s="35" t="n">
        <f aca="false">RANK(BL24,BL$11:BL$57)</f>
        <v>42</v>
      </c>
    </row>
    <row r="25" customFormat="false" ht="12" hidden="false" customHeight="true" outlineLevel="0" collapsed="false">
      <c r="A25" s="1" t="s">
        <v>22</v>
      </c>
      <c r="B25" s="1" t="s">
        <v>70</v>
      </c>
      <c r="C25" s="1" t="s">
        <v>24</v>
      </c>
      <c r="D25" s="1" t="s">
        <v>25</v>
      </c>
      <c r="F25" s="8" t="n">
        <v>1</v>
      </c>
      <c r="G25" s="5"/>
      <c r="H25" s="33" t="s">
        <v>71</v>
      </c>
      <c r="I25" s="27" t="s">
        <v>72</v>
      </c>
      <c r="J25" s="38" t="n">
        <v>67.8</v>
      </c>
      <c r="K25" s="35" t="n">
        <f aca="false">RANK(J25,J$11:J$57)</f>
        <v>22</v>
      </c>
      <c r="L25" s="38" t="n">
        <v>12.4</v>
      </c>
      <c r="M25" s="35" t="n">
        <f aca="false">RANK(L25,L$11:L$57)</f>
        <v>29</v>
      </c>
      <c r="N25" s="36" t="n">
        <v>63</v>
      </c>
      <c r="O25" s="37" t="n">
        <f aca="false">RANK(N25,N$11:N$57)</f>
        <v>32</v>
      </c>
      <c r="P25" s="38" t="n">
        <v>86.8</v>
      </c>
      <c r="Q25" s="35" t="n">
        <f aca="false">RANK(P25,P$11:P$57)</f>
        <v>36</v>
      </c>
      <c r="R25" s="36" t="n">
        <v>93.1</v>
      </c>
      <c r="S25" s="37" t="n">
        <f aca="false">RANK(R25,R$11:R$57)</f>
        <v>13</v>
      </c>
      <c r="T25" s="38" t="n">
        <v>94.5</v>
      </c>
      <c r="U25" s="35" t="n">
        <f aca="false">RANK(T25,T$11:T$57)</f>
        <v>12</v>
      </c>
      <c r="V25" s="36" t="n">
        <v>93.3</v>
      </c>
      <c r="W25" s="37" t="n">
        <f aca="false">RANK(V25,V$11:V$57)</f>
        <v>21</v>
      </c>
      <c r="X25" s="38" t="n">
        <v>96.7</v>
      </c>
      <c r="Y25" s="35" t="n">
        <f aca="false">RANK(X25,X$11:X$57)</f>
        <v>1</v>
      </c>
      <c r="Z25" s="36" t="n">
        <v>94</v>
      </c>
      <c r="AA25" s="37" t="n">
        <f aca="false">RANK(Z25,Z$11:Z$57)</f>
        <v>13</v>
      </c>
      <c r="AB25" s="38" t="n">
        <v>89.4</v>
      </c>
      <c r="AC25" s="35" t="n">
        <f aca="false">RANK(AB25,AB$11:AB$57)</f>
        <v>30</v>
      </c>
      <c r="AD25" s="36" t="n">
        <v>73.6</v>
      </c>
      <c r="AE25" s="37" t="n">
        <f aca="false">RANK(AD25,AD$11:AD$57)</f>
        <v>20</v>
      </c>
      <c r="AF25" s="38" t="n">
        <v>52</v>
      </c>
      <c r="AG25" s="35" t="n">
        <f aca="false">RANK(AF25,AF$11:AF$57)</f>
        <v>10</v>
      </c>
      <c r="AH25" s="36" t="n">
        <v>37.9</v>
      </c>
      <c r="AI25" s="37" t="n">
        <f aca="false">RANK(AH25,AH$11:AH$57)</f>
        <v>7</v>
      </c>
      <c r="AJ25" s="38" t="n">
        <v>16.6</v>
      </c>
      <c r="AK25" s="35" t="n">
        <f aca="false">RANK(AJ25,AJ$11:AJ$57)</f>
        <v>27</v>
      </c>
      <c r="AL25" s="36" t="n">
        <v>72.7</v>
      </c>
      <c r="AM25" s="37" t="n">
        <f aca="false">RANK(AL25,AL$11:AL$57)</f>
        <v>20</v>
      </c>
      <c r="AN25" s="38" t="n">
        <v>20.1</v>
      </c>
      <c r="AO25" s="35" t="n">
        <f aca="false">RANK(AN25,AN$11:AN$57)</f>
        <v>23</v>
      </c>
      <c r="AP25" s="36" t="n">
        <v>92.4</v>
      </c>
      <c r="AQ25" s="37" t="n">
        <f aca="false">RANK(AP25,AP$11:AP$57)</f>
        <v>35</v>
      </c>
      <c r="AR25" s="38" t="n">
        <v>97.9</v>
      </c>
      <c r="AS25" s="35" t="n">
        <f aca="false">RANK(AR25,AR$11:AR$57)</f>
        <v>28</v>
      </c>
      <c r="AT25" s="36" t="n">
        <v>98.7</v>
      </c>
      <c r="AU25" s="37" t="n">
        <f aca="false">RANK(AT25,AT$11:AT$57)</f>
        <v>15</v>
      </c>
      <c r="AV25" s="38" t="n">
        <v>98.5</v>
      </c>
      <c r="AW25" s="35" t="n">
        <f aca="false">RANK(AV25,AV$11:AV$57)</f>
        <v>26</v>
      </c>
      <c r="AX25" s="36" t="n">
        <v>98.7</v>
      </c>
      <c r="AY25" s="37" t="n">
        <f aca="false">RANK(AX25,AX$11:AX$57)</f>
        <v>17</v>
      </c>
      <c r="AZ25" s="38" t="n">
        <v>99.3</v>
      </c>
      <c r="BA25" s="35" t="n">
        <f aca="false">RANK(AZ25,AZ$11:AZ$57)</f>
        <v>3</v>
      </c>
      <c r="BB25" s="36" t="n">
        <v>98.5</v>
      </c>
      <c r="BC25" s="37" t="n">
        <f aca="false">RANK(BB25,BB$11:BB$57)</f>
        <v>3</v>
      </c>
      <c r="BD25" s="38" t="n">
        <v>94.7</v>
      </c>
      <c r="BE25" s="35" t="n">
        <f aca="false">RANK(BD25,BD$11:BD$57)</f>
        <v>28</v>
      </c>
      <c r="BF25" s="36" t="n">
        <v>79.2</v>
      </c>
      <c r="BG25" s="37" t="n">
        <f aca="false">RANK(BF25,BF$11:BF$57)</f>
        <v>10</v>
      </c>
      <c r="BH25" s="38" t="n">
        <v>55</v>
      </c>
      <c r="BI25" s="35" t="n">
        <f aca="false">RANK(BH25,BH$11:BH$57)</f>
        <v>8</v>
      </c>
      <c r="BJ25" s="36" t="n">
        <v>40.2</v>
      </c>
      <c r="BK25" s="37" t="n">
        <f aca="false">RANK(BJ25,BJ$11:BJ$57)</f>
        <v>6</v>
      </c>
      <c r="BL25" s="38" t="n">
        <v>18.1</v>
      </c>
      <c r="BM25" s="35" t="n">
        <f aca="false">RANK(BL25,BL$11:BL$57)</f>
        <v>27</v>
      </c>
    </row>
    <row r="26" customFormat="false" ht="16.5" hidden="false" customHeight="true" outlineLevel="0" collapsed="false">
      <c r="A26" s="1" t="s">
        <v>22</v>
      </c>
      <c r="B26" s="1" t="s">
        <v>73</v>
      </c>
      <c r="C26" s="1" t="s">
        <v>24</v>
      </c>
      <c r="D26" s="1" t="s">
        <v>25</v>
      </c>
      <c r="F26" s="8" t="n">
        <v>1</v>
      </c>
      <c r="G26" s="5"/>
      <c r="H26" s="33" t="s">
        <v>74</v>
      </c>
      <c r="I26" s="27" t="s">
        <v>75</v>
      </c>
      <c r="J26" s="38" t="n">
        <v>69.4</v>
      </c>
      <c r="K26" s="35" t="n">
        <f aca="false">RANK(J26,J$11:J$57)</f>
        <v>13</v>
      </c>
      <c r="L26" s="38" t="n">
        <v>13.8</v>
      </c>
      <c r="M26" s="35" t="n">
        <f aca="false">RANK(L26,L$11:L$57)</f>
        <v>22</v>
      </c>
      <c r="N26" s="36" t="n">
        <v>66.1</v>
      </c>
      <c r="O26" s="37" t="n">
        <f aca="false">RANK(N26,N$11:N$57)</f>
        <v>23</v>
      </c>
      <c r="P26" s="38" t="n">
        <v>90.9</v>
      </c>
      <c r="Q26" s="35" t="n">
        <f aca="false">RANK(P26,P$11:P$57)</f>
        <v>8</v>
      </c>
      <c r="R26" s="36" t="n">
        <v>95.9</v>
      </c>
      <c r="S26" s="37" t="n">
        <f aca="false">RANK(R26,R$11:R$57)</f>
        <v>1</v>
      </c>
      <c r="T26" s="38" t="n">
        <v>94.8</v>
      </c>
      <c r="U26" s="35" t="n">
        <f aca="false">RANK(T26,T$11:T$57)</f>
        <v>8</v>
      </c>
      <c r="V26" s="36" t="n">
        <v>96.2</v>
      </c>
      <c r="W26" s="37" t="n">
        <f aca="false">RANK(V26,V$11:V$57)</f>
        <v>2</v>
      </c>
      <c r="X26" s="38" t="n">
        <v>94.2</v>
      </c>
      <c r="Y26" s="35" t="n">
        <f aca="false">RANK(X26,X$11:X$57)</f>
        <v>11</v>
      </c>
      <c r="Z26" s="36" t="n">
        <v>94.1</v>
      </c>
      <c r="AA26" s="37" t="n">
        <f aca="false">RANK(Z26,Z$11:Z$57)</f>
        <v>11</v>
      </c>
      <c r="AB26" s="38" t="n">
        <v>91.9</v>
      </c>
      <c r="AC26" s="35" t="n">
        <f aca="false">RANK(AB26,AB$11:AB$57)</f>
        <v>6</v>
      </c>
      <c r="AD26" s="36" t="n">
        <v>75.2</v>
      </c>
      <c r="AE26" s="37" t="n">
        <f aca="false">RANK(AD26,AD$11:AD$57)</f>
        <v>11</v>
      </c>
      <c r="AF26" s="38" t="n">
        <v>53.4</v>
      </c>
      <c r="AG26" s="35" t="n">
        <f aca="false">RANK(AF26,AF$11:AF$57)</f>
        <v>6</v>
      </c>
      <c r="AH26" s="36" t="n">
        <v>35.3</v>
      </c>
      <c r="AI26" s="37" t="n">
        <f aca="false">RANK(AH26,AH$11:AH$57)</f>
        <v>13</v>
      </c>
      <c r="AJ26" s="38" t="n">
        <v>18</v>
      </c>
      <c r="AK26" s="35" t="n">
        <f aca="false">RANK(AJ26,AJ$11:AJ$57)</f>
        <v>15</v>
      </c>
      <c r="AL26" s="36" t="n">
        <v>72.7</v>
      </c>
      <c r="AM26" s="37" t="n">
        <f aca="false">RANK(AL26,AL$11:AL$57)</f>
        <v>20</v>
      </c>
      <c r="AN26" s="38" t="s">
        <v>175</v>
      </c>
      <c r="AO26" s="35"/>
      <c r="AP26" s="36" t="n">
        <v>94</v>
      </c>
      <c r="AQ26" s="37" t="n">
        <f aca="false">RANK(AP26,AP$11:AP$57)</f>
        <v>30</v>
      </c>
      <c r="AR26" s="38" t="n">
        <v>99</v>
      </c>
      <c r="AS26" s="35" t="n">
        <f aca="false">RANK(AR26,AR$11:AR$57)</f>
        <v>13</v>
      </c>
      <c r="AT26" s="36" t="n">
        <v>99.3</v>
      </c>
      <c r="AU26" s="37" t="n">
        <f aca="false">RANK(AT26,AT$11:AT$57)</f>
        <v>4</v>
      </c>
      <c r="AV26" s="38" t="n">
        <v>98.8</v>
      </c>
      <c r="AW26" s="35" t="n">
        <f aca="false">RANK(AV26,AV$11:AV$57)</f>
        <v>16</v>
      </c>
      <c r="AX26" s="36" t="n">
        <v>99.7</v>
      </c>
      <c r="AY26" s="37" t="n">
        <f aca="false">RANK(AX26,AX$11:AX$57)</f>
        <v>1</v>
      </c>
      <c r="AZ26" s="38" t="n">
        <v>99</v>
      </c>
      <c r="BA26" s="35" t="n">
        <f aca="false">RANK(AZ26,AZ$11:AZ$57)</f>
        <v>6</v>
      </c>
      <c r="BB26" s="36" t="n">
        <v>98.5</v>
      </c>
      <c r="BC26" s="37" t="n">
        <f aca="false">RANK(BB26,BB$11:BB$57)</f>
        <v>3</v>
      </c>
      <c r="BD26" s="38" t="n">
        <v>95.7</v>
      </c>
      <c r="BE26" s="35" t="n">
        <f aca="false">RANK(BD26,BD$11:BD$57)</f>
        <v>8</v>
      </c>
      <c r="BF26" s="36" t="n">
        <v>79.5</v>
      </c>
      <c r="BG26" s="37" t="n">
        <f aca="false">RANK(BF26,BF$11:BF$57)</f>
        <v>7</v>
      </c>
      <c r="BH26" s="38" t="n">
        <v>53.8</v>
      </c>
      <c r="BI26" s="35" t="n">
        <f aca="false">RANK(BH26,BH$11:BH$57)</f>
        <v>13</v>
      </c>
      <c r="BJ26" s="36" t="n">
        <v>36.2</v>
      </c>
      <c r="BK26" s="37" t="n">
        <f aca="false">RANK(BJ26,BJ$11:BJ$57)</f>
        <v>16</v>
      </c>
      <c r="BL26" s="38" t="n">
        <v>19.5</v>
      </c>
      <c r="BM26" s="35" t="n">
        <f aca="false">RANK(BL26,BL$11:BL$57)</f>
        <v>20</v>
      </c>
    </row>
    <row r="27" customFormat="false" ht="12" hidden="false" customHeight="true" outlineLevel="0" collapsed="false">
      <c r="A27" s="1" t="s">
        <v>22</v>
      </c>
      <c r="B27" s="1" t="s">
        <v>76</v>
      </c>
      <c r="C27" s="1" t="s">
        <v>24</v>
      </c>
      <c r="D27" s="1" t="s">
        <v>25</v>
      </c>
      <c r="F27" s="8" t="n">
        <v>1</v>
      </c>
      <c r="G27" s="5"/>
      <c r="H27" s="33" t="s">
        <v>77</v>
      </c>
      <c r="I27" s="27" t="s">
        <v>78</v>
      </c>
      <c r="J27" s="38" t="n">
        <v>68.7</v>
      </c>
      <c r="K27" s="35" t="n">
        <f aca="false">RANK(J27,J$11:J$57)</f>
        <v>18</v>
      </c>
      <c r="L27" s="38" t="n">
        <v>15.1</v>
      </c>
      <c r="M27" s="35" t="n">
        <f aca="false">RANK(L27,L$11:L$57)</f>
        <v>12</v>
      </c>
      <c r="N27" s="36" t="n">
        <v>53.1</v>
      </c>
      <c r="O27" s="37" t="n">
        <f aca="false">RANK(N27,N$11:N$57)</f>
        <v>46</v>
      </c>
      <c r="P27" s="38" t="n">
        <v>89.9</v>
      </c>
      <c r="Q27" s="35" t="n">
        <f aca="false">RANK(P27,P$11:P$57)</f>
        <v>14</v>
      </c>
      <c r="R27" s="36" t="n">
        <v>93.1</v>
      </c>
      <c r="S27" s="37" t="n">
        <f aca="false">RANK(R27,R$11:R$57)</f>
        <v>13</v>
      </c>
      <c r="T27" s="38" t="n">
        <v>95.6</v>
      </c>
      <c r="U27" s="35" t="n">
        <f aca="false">RANK(T27,T$11:T$57)</f>
        <v>4</v>
      </c>
      <c r="V27" s="36" t="n">
        <v>95</v>
      </c>
      <c r="W27" s="37" t="n">
        <f aca="false">RANK(V27,V$11:V$57)</f>
        <v>6</v>
      </c>
      <c r="X27" s="38" t="n">
        <v>95.1</v>
      </c>
      <c r="Y27" s="35" t="n">
        <f aca="false">RANK(X27,X$11:X$57)</f>
        <v>7</v>
      </c>
      <c r="Z27" s="36" t="n">
        <v>93.8</v>
      </c>
      <c r="AA27" s="37" t="n">
        <f aca="false">RANK(Z27,Z$11:Z$57)</f>
        <v>16</v>
      </c>
      <c r="AB27" s="38" t="n">
        <v>90</v>
      </c>
      <c r="AC27" s="35" t="n">
        <f aca="false">RANK(AB27,AB$11:AB$57)</f>
        <v>23</v>
      </c>
      <c r="AD27" s="36" t="n">
        <v>77.1</v>
      </c>
      <c r="AE27" s="37" t="n">
        <f aca="false">RANK(AD27,AD$11:AD$57)</f>
        <v>1</v>
      </c>
      <c r="AF27" s="38" t="n">
        <v>52.5</v>
      </c>
      <c r="AG27" s="35" t="n">
        <f aca="false">RANK(AF27,AF$11:AF$57)</f>
        <v>9</v>
      </c>
      <c r="AH27" s="36" t="n">
        <v>33.7</v>
      </c>
      <c r="AI27" s="37" t="n">
        <f aca="false">RANK(AH27,AH$11:AH$57)</f>
        <v>24</v>
      </c>
      <c r="AJ27" s="38" t="n">
        <v>15.1</v>
      </c>
      <c r="AK27" s="35" t="n">
        <f aca="false">RANK(AJ27,AJ$11:AJ$57)</f>
        <v>37</v>
      </c>
      <c r="AL27" s="36" t="n">
        <v>74.3</v>
      </c>
      <c r="AM27" s="37" t="n">
        <f aca="false">RANK(AL27,AL$11:AL$57)</f>
        <v>10</v>
      </c>
      <c r="AN27" s="38" t="n">
        <v>100</v>
      </c>
      <c r="AO27" s="35" t="n">
        <f aca="false">RANK(AN27,AN$11:AN$57)</f>
        <v>1</v>
      </c>
      <c r="AP27" s="36" t="n">
        <v>100</v>
      </c>
      <c r="AQ27" s="37" t="n">
        <f aca="false">RANK(AP27,AP$11:AP$57)</f>
        <v>1</v>
      </c>
      <c r="AR27" s="38" t="n">
        <v>98</v>
      </c>
      <c r="AS27" s="35" t="n">
        <f aca="false">RANK(AR27,AR$11:AR$57)</f>
        <v>26</v>
      </c>
      <c r="AT27" s="36" t="n">
        <v>99.6</v>
      </c>
      <c r="AU27" s="37" t="n">
        <f aca="false">RANK(AT27,AT$11:AT$57)</f>
        <v>1</v>
      </c>
      <c r="AV27" s="38" t="n">
        <v>98.8</v>
      </c>
      <c r="AW27" s="35" t="n">
        <f aca="false">RANK(AV27,AV$11:AV$57)</f>
        <v>16</v>
      </c>
      <c r="AX27" s="36" t="n">
        <v>98.8</v>
      </c>
      <c r="AY27" s="37" t="n">
        <f aca="false">RANK(AX27,AX$11:AX$57)</f>
        <v>11</v>
      </c>
      <c r="AZ27" s="38" t="n">
        <v>98.6</v>
      </c>
      <c r="BA27" s="35" t="n">
        <f aca="false">RANK(AZ27,AZ$11:AZ$57)</f>
        <v>12</v>
      </c>
      <c r="BB27" s="36" t="n">
        <v>97.9</v>
      </c>
      <c r="BC27" s="37" t="n">
        <f aca="false">RANK(BB27,BB$11:BB$57)</f>
        <v>13</v>
      </c>
      <c r="BD27" s="38" t="n">
        <v>94.3</v>
      </c>
      <c r="BE27" s="35" t="n">
        <f aca="false">RANK(BD27,BD$11:BD$57)</f>
        <v>31</v>
      </c>
      <c r="BF27" s="36" t="n">
        <v>79.7</v>
      </c>
      <c r="BG27" s="37" t="n">
        <f aca="false">RANK(BF27,BF$11:BF$57)</f>
        <v>6</v>
      </c>
      <c r="BH27" s="38" t="n">
        <v>54.7</v>
      </c>
      <c r="BI27" s="35" t="n">
        <f aca="false">RANK(BH27,BH$11:BH$57)</f>
        <v>9</v>
      </c>
      <c r="BJ27" s="36" t="n">
        <v>35</v>
      </c>
      <c r="BK27" s="37" t="n">
        <f aca="false">RANK(BJ27,BJ$11:BJ$57)</f>
        <v>24</v>
      </c>
      <c r="BL27" s="38" t="n">
        <v>16.3</v>
      </c>
      <c r="BM27" s="35" t="n">
        <f aca="false">RANK(BL27,BL$11:BL$57)</f>
        <v>38</v>
      </c>
    </row>
    <row r="28" customFormat="false" ht="12" hidden="false" customHeight="true" outlineLevel="0" collapsed="false">
      <c r="A28" s="1" t="s">
        <v>22</v>
      </c>
      <c r="B28" s="1" t="s">
        <v>79</v>
      </c>
      <c r="C28" s="1" t="s">
        <v>24</v>
      </c>
      <c r="D28" s="1" t="s">
        <v>25</v>
      </c>
      <c r="F28" s="8" t="n">
        <v>1</v>
      </c>
      <c r="G28" s="5"/>
      <c r="H28" s="33" t="s">
        <v>80</v>
      </c>
      <c r="I28" s="27" t="s">
        <v>81</v>
      </c>
      <c r="J28" s="38" t="n">
        <v>70.5</v>
      </c>
      <c r="K28" s="35" t="n">
        <f aca="false">RANK(J28,J$11:J$57)</f>
        <v>4</v>
      </c>
      <c r="L28" s="38" t="n">
        <v>13.4</v>
      </c>
      <c r="M28" s="35" t="n">
        <f aca="false">RANK(L28,L$11:L$57)</f>
        <v>24</v>
      </c>
      <c r="N28" s="36" t="n">
        <v>71.7</v>
      </c>
      <c r="O28" s="37" t="n">
        <f aca="false">RANK(N28,N$11:N$57)</f>
        <v>10</v>
      </c>
      <c r="P28" s="38" t="n">
        <v>92.7</v>
      </c>
      <c r="Q28" s="35" t="n">
        <f aca="false">RANK(P28,P$11:P$57)</f>
        <v>2</v>
      </c>
      <c r="R28" s="36" t="n">
        <v>94.2</v>
      </c>
      <c r="S28" s="37" t="n">
        <f aca="false">RANK(R28,R$11:R$57)</f>
        <v>5</v>
      </c>
      <c r="T28" s="38" t="n">
        <v>95.3</v>
      </c>
      <c r="U28" s="35" t="n">
        <f aca="false">RANK(T28,T$11:T$57)</f>
        <v>5</v>
      </c>
      <c r="V28" s="36" t="n">
        <v>96</v>
      </c>
      <c r="W28" s="37" t="n">
        <f aca="false">RANK(V28,V$11:V$57)</f>
        <v>3</v>
      </c>
      <c r="X28" s="38" t="n">
        <v>95.2</v>
      </c>
      <c r="Y28" s="35" t="n">
        <f aca="false">RANK(X28,X$11:X$57)</f>
        <v>6</v>
      </c>
      <c r="Z28" s="36" t="n">
        <v>96.8</v>
      </c>
      <c r="AA28" s="37" t="n">
        <f aca="false">RANK(Z28,Z$11:Z$57)</f>
        <v>1</v>
      </c>
      <c r="AB28" s="38" t="n">
        <v>93.3</v>
      </c>
      <c r="AC28" s="35" t="n">
        <f aca="false">RANK(AB28,AB$11:AB$57)</f>
        <v>1</v>
      </c>
      <c r="AD28" s="36" t="n">
        <v>76.4</v>
      </c>
      <c r="AE28" s="37" t="n">
        <f aca="false">RANK(AD28,AD$11:AD$57)</f>
        <v>7</v>
      </c>
      <c r="AF28" s="38" t="n">
        <v>52.7</v>
      </c>
      <c r="AG28" s="35" t="n">
        <f aca="false">RANK(AF28,AF$11:AF$57)</f>
        <v>7</v>
      </c>
      <c r="AH28" s="36" t="n">
        <v>43.6</v>
      </c>
      <c r="AI28" s="37" t="n">
        <f aca="false">RANK(AH28,AH$11:AH$57)</f>
        <v>3</v>
      </c>
      <c r="AJ28" s="38" t="n">
        <v>19.1</v>
      </c>
      <c r="AK28" s="35" t="n">
        <f aca="false">RANK(AJ28,AJ$11:AJ$57)</f>
        <v>8</v>
      </c>
      <c r="AL28" s="36" t="n">
        <v>75</v>
      </c>
      <c r="AM28" s="37" t="n">
        <f aca="false">RANK(AL28,AL$11:AL$57)</f>
        <v>6</v>
      </c>
      <c r="AN28" s="38" t="s">
        <v>175</v>
      </c>
      <c r="AO28" s="35"/>
      <c r="AP28" s="36" t="n">
        <v>100</v>
      </c>
      <c r="AQ28" s="37" t="n">
        <f aca="false">RANK(AP28,AP$11:AP$57)</f>
        <v>1</v>
      </c>
      <c r="AR28" s="38" t="n">
        <v>99.1</v>
      </c>
      <c r="AS28" s="35" t="n">
        <f aca="false">RANK(AR28,AR$11:AR$57)</f>
        <v>10</v>
      </c>
      <c r="AT28" s="36" t="n">
        <v>99.2</v>
      </c>
      <c r="AU28" s="37" t="n">
        <f aca="false">RANK(AT28,AT$11:AT$57)</f>
        <v>6</v>
      </c>
      <c r="AV28" s="38" t="n">
        <v>98.6</v>
      </c>
      <c r="AW28" s="35" t="n">
        <f aca="false">RANK(AV28,AV$11:AV$57)</f>
        <v>24</v>
      </c>
      <c r="AX28" s="36" t="n">
        <v>99</v>
      </c>
      <c r="AY28" s="37" t="n">
        <f aca="false">RANK(AX28,AX$11:AX$57)</f>
        <v>9</v>
      </c>
      <c r="AZ28" s="38" t="n">
        <v>98.3</v>
      </c>
      <c r="BA28" s="35" t="n">
        <f aca="false">RANK(AZ28,AZ$11:AZ$57)</f>
        <v>18</v>
      </c>
      <c r="BB28" s="36" t="n">
        <v>98.8</v>
      </c>
      <c r="BC28" s="37" t="n">
        <f aca="false">RANK(BB28,BB$11:BB$57)</f>
        <v>1</v>
      </c>
      <c r="BD28" s="38" t="n">
        <v>96.4</v>
      </c>
      <c r="BE28" s="35" t="n">
        <f aca="false">RANK(BD28,BD$11:BD$57)</f>
        <v>1</v>
      </c>
      <c r="BF28" s="36" t="n">
        <v>79.3</v>
      </c>
      <c r="BG28" s="37" t="n">
        <f aca="false">RANK(BF28,BF$11:BF$57)</f>
        <v>9</v>
      </c>
      <c r="BH28" s="38" t="n">
        <v>55.4</v>
      </c>
      <c r="BI28" s="35" t="n">
        <f aca="false">RANK(BH28,BH$11:BH$57)</f>
        <v>6</v>
      </c>
      <c r="BJ28" s="36" t="n">
        <v>45.3</v>
      </c>
      <c r="BK28" s="37" t="n">
        <f aca="false">RANK(BJ28,BJ$11:BJ$57)</f>
        <v>2</v>
      </c>
      <c r="BL28" s="38" t="n">
        <v>20.5</v>
      </c>
      <c r="BM28" s="35" t="n">
        <f aca="false">RANK(BL28,BL$11:BL$57)</f>
        <v>9</v>
      </c>
    </row>
    <row r="29" customFormat="false" ht="12" hidden="false" customHeight="true" outlineLevel="0" collapsed="false">
      <c r="A29" s="1" t="s">
        <v>22</v>
      </c>
      <c r="B29" s="1" t="s">
        <v>82</v>
      </c>
      <c r="C29" s="1" t="s">
        <v>24</v>
      </c>
      <c r="D29" s="1" t="s">
        <v>25</v>
      </c>
      <c r="F29" s="8" t="n">
        <v>1</v>
      </c>
      <c r="G29" s="5"/>
      <c r="H29" s="33" t="s">
        <v>83</v>
      </c>
      <c r="I29" s="27" t="s">
        <v>84</v>
      </c>
      <c r="J29" s="38" t="n">
        <v>69.2</v>
      </c>
      <c r="K29" s="35" t="n">
        <f aca="false">RANK(J29,J$11:J$57)</f>
        <v>16</v>
      </c>
      <c r="L29" s="38" t="n">
        <v>11.1</v>
      </c>
      <c r="M29" s="35" t="n">
        <f aca="false">RANK(L29,L$11:L$57)</f>
        <v>37</v>
      </c>
      <c r="N29" s="36" t="n">
        <v>56.8</v>
      </c>
      <c r="O29" s="37" t="n">
        <f aca="false">RANK(N29,N$11:N$57)</f>
        <v>44</v>
      </c>
      <c r="P29" s="38" t="n">
        <v>87.7</v>
      </c>
      <c r="Q29" s="35" t="n">
        <f aca="false">RANK(P29,P$11:P$57)</f>
        <v>30</v>
      </c>
      <c r="R29" s="36" t="n">
        <v>91.6</v>
      </c>
      <c r="S29" s="37" t="n">
        <f aca="false">RANK(R29,R$11:R$57)</f>
        <v>27</v>
      </c>
      <c r="T29" s="38" t="n">
        <v>93.1</v>
      </c>
      <c r="U29" s="35" t="n">
        <f aca="false">RANK(T29,T$11:T$57)</f>
        <v>25</v>
      </c>
      <c r="V29" s="36" t="n">
        <v>94.4</v>
      </c>
      <c r="W29" s="37" t="n">
        <f aca="false">RANK(V29,V$11:V$57)</f>
        <v>11</v>
      </c>
      <c r="X29" s="38" t="n">
        <v>94.5</v>
      </c>
      <c r="Y29" s="35" t="n">
        <f aca="false">RANK(X29,X$11:X$57)</f>
        <v>8</v>
      </c>
      <c r="Z29" s="36" t="n">
        <v>95.3</v>
      </c>
      <c r="AA29" s="37" t="n">
        <f aca="false">RANK(Z29,Z$11:Z$57)</f>
        <v>3</v>
      </c>
      <c r="AB29" s="38" t="n">
        <v>91.1</v>
      </c>
      <c r="AC29" s="35" t="n">
        <f aca="false">RANK(AB29,AB$11:AB$57)</f>
        <v>10</v>
      </c>
      <c r="AD29" s="36" t="n">
        <v>76.6</v>
      </c>
      <c r="AE29" s="37" t="n">
        <f aca="false">RANK(AD29,AD$11:AD$57)</f>
        <v>5</v>
      </c>
      <c r="AF29" s="38" t="n">
        <v>51.2</v>
      </c>
      <c r="AG29" s="35" t="n">
        <f aca="false">RANK(AF29,AF$11:AF$57)</f>
        <v>14</v>
      </c>
      <c r="AH29" s="36" t="n">
        <v>40.6</v>
      </c>
      <c r="AI29" s="37" t="n">
        <f aca="false">RANK(AH29,AH$11:AH$57)</f>
        <v>4</v>
      </c>
      <c r="AJ29" s="38" t="n">
        <v>25.8</v>
      </c>
      <c r="AK29" s="35" t="n">
        <f aca="false">RANK(AJ29,AJ$11:AJ$57)</f>
        <v>1</v>
      </c>
      <c r="AL29" s="36" t="n">
        <v>76</v>
      </c>
      <c r="AM29" s="37" t="n">
        <f aca="false">RANK(AL29,AL$11:AL$57)</f>
        <v>3</v>
      </c>
      <c r="AN29" s="38" t="s">
        <v>175</v>
      </c>
      <c r="AO29" s="35"/>
      <c r="AP29" s="36" t="n">
        <v>100</v>
      </c>
      <c r="AQ29" s="37" t="n">
        <f aca="false">RANK(AP29,AP$11:AP$57)</f>
        <v>1</v>
      </c>
      <c r="AR29" s="38" t="n">
        <v>97.9</v>
      </c>
      <c r="AS29" s="35" t="n">
        <f aca="false">RANK(AR29,AR$11:AR$57)</f>
        <v>28</v>
      </c>
      <c r="AT29" s="36" t="n">
        <v>99.2</v>
      </c>
      <c r="AU29" s="37" t="n">
        <f aca="false">RANK(AT29,AT$11:AT$57)</f>
        <v>6</v>
      </c>
      <c r="AV29" s="38" t="n">
        <v>99.2</v>
      </c>
      <c r="AW29" s="35" t="n">
        <f aca="false">RANK(AV29,AV$11:AV$57)</f>
        <v>8</v>
      </c>
      <c r="AX29" s="36" t="n">
        <v>98.6</v>
      </c>
      <c r="AY29" s="37" t="n">
        <f aca="false">RANK(AX29,AX$11:AX$57)</f>
        <v>21</v>
      </c>
      <c r="AZ29" s="38" t="n">
        <v>98.4</v>
      </c>
      <c r="BA29" s="35" t="n">
        <f aca="false">RANK(AZ29,AZ$11:AZ$57)</f>
        <v>16</v>
      </c>
      <c r="BB29" s="36" t="n">
        <v>97.8</v>
      </c>
      <c r="BC29" s="37" t="n">
        <f aca="false">RANK(BB29,BB$11:BB$57)</f>
        <v>16</v>
      </c>
      <c r="BD29" s="38" t="n">
        <v>95.8</v>
      </c>
      <c r="BE29" s="35" t="n">
        <f aca="false">RANK(BD29,BD$11:BD$57)</f>
        <v>7</v>
      </c>
      <c r="BF29" s="36" t="n">
        <v>79.9</v>
      </c>
      <c r="BG29" s="37" t="n">
        <f aca="false">RANK(BF29,BF$11:BF$57)</f>
        <v>4</v>
      </c>
      <c r="BH29" s="38" t="n">
        <v>53.9</v>
      </c>
      <c r="BI29" s="35" t="n">
        <f aca="false">RANK(BH29,BH$11:BH$57)</f>
        <v>12</v>
      </c>
      <c r="BJ29" s="36" t="n">
        <v>42.5</v>
      </c>
      <c r="BK29" s="37" t="n">
        <f aca="false">RANK(BJ29,BJ$11:BJ$57)</f>
        <v>4</v>
      </c>
      <c r="BL29" s="38" t="n">
        <v>29.1</v>
      </c>
      <c r="BM29" s="35" t="n">
        <f aca="false">RANK(BL29,BL$11:BL$57)</f>
        <v>1</v>
      </c>
    </row>
    <row r="30" customFormat="false" ht="12" hidden="false" customHeight="true" outlineLevel="0" collapsed="false">
      <c r="A30" s="1" t="s">
        <v>22</v>
      </c>
      <c r="B30" s="1" t="s">
        <v>85</v>
      </c>
      <c r="C30" s="1" t="s">
        <v>24</v>
      </c>
      <c r="D30" s="1" t="s">
        <v>25</v>
      </c>
      <c r="F30" s="8" t="n">
        <v>1</v>
      </c>
      <c r="G30" s="5"/>
      <c r="H30" s="33" t="s">
        <v>86</v>
      </c>
      <c r="I30" s="27" t="s">
        <v>87</v>
      </c>
      <c r="J30" s="38" t="n">
        <v>69.9</v>
      </c>
      <c r="K30" s="35" t="n">
        <f aca="false">RANK(J30,J$11:J$57)</f>
        <v>10</v>
      </c>
      <c r="L30" s="38" t="n">
        <v>11.4</v>
      </c>
      <c r="M30" s="35" t="n">
        <f aca="false">RANK(L30,L$11:L$57)</f>
        <v>35</v>
      </c>
      <c r="N30" s="36" t="n">
        <v>70.3</v>
      </c>
      <c r="O30" s="37" t="n">
        <f aca="false">RANK(N30,N$11:N$57)</f>
        <v>13</v>
      </c>
      <c r="P30" s="38" t="n">
        <v>89.2</v>
      </c>
      <c r="Q30" s="35" t="n">
        <f aca="false">RANK(P30,P$11:P$57)</f>
        <v>18</v>
      </c>
      <c r="R30" s="36" t="n">
        <v>91.1</v>
      </c>
      <c r="S30" s="37" t="n">
        <f aca="false">RANK(R30,R$11:R$57)</f>
        <v>34</v>
      </c>
      <c r="T30" s="38" t="n">
        <v>94</v>
      </c>
      <c r="U30" s="35" t="n">
        <f aca="false">RANK(T30,T$11:T$57)</f>
        <v>16</v>
      </c>
      <c r="V30" s="36" t="n">
        <v>93.2</v>
      </c>
      <c r="W30" s="37" t="n">
        <f aca="false">RANK(V30,V$11:V$57)</f>
        <v>24</v>
      </c>
      <c r="X30" s="38" t="n">
        <v>93.8</v>
      </c>
      <c r="Y30" s="35" t="n">
        <f aca="false">RANK(X30,X$11:X$57)</f>
        <v>18</v>
      </c>
      <c r="Z30" s="36" t="n">
        <v>93.9</v>
      </c>
      <c r="AA30" s="37" t="n">
        <f aca="false">RANK(Z30,Z$11:Z$57)</f>
        <v>15</v>
      </c>
      <c r="AB30" s="38" t="n">
        <v>92</v>
      </c>
      <c r="AC30" s="35" t="n">
        <f aca="false">RANK(AB30,AB$11:AB$57)</f>
        <v>4</v>
      </c>
      <c r="AD30" s="36" t="n">
        <v>76.8</v>
      </c>
      <c r="AE30" s="37" t="n">
        <f aca="false">RANK(AD30,AD$11:AD$57)</f>
        <v>2</v>
      </c>
      <c r="AF30" s="38" t="n">
        <v>60.9</v>
      </c>
      <c r="AG30" s="35" t="n">
        <f aca="false">RANK(AF30,AF$11:AF$57)</f>
        <v>1</v>
      </c>
      <c r="AH30" s="36" t="n">
        <v>44</v>
      </c>
      <c r="AI30" s="37" t="n">
        <f aca="false">RANK(AH30,AH$11:AH$57)</f>
        <v>1</v>
      </c>
      <c r="AJ30" s="38" t="n">
        <v>23.3</v>
      </c>
      <c r="AK30" s="35" t="n">
        <f aca="false">RANK(AJ30,AJ$11:AJ$57)</f>
        <v>2</v>
      </c>
      <c r="AL30" s="36" t="n">
        <v>74.6</v>
      </c>
      <c r="AM30" s="37" t="n">
        <f aca="false">RANK(AL30,AL$11:AL$57)</f>
        <v>9</v>
      </c>
      <c r="AN30" s="38" t="s">
        <v>175</v>
      </c>
      <c r="AO30" s="35"/>
      <c r="AP30" s="36" t="n">
        <v>93.9</v>
      </c>
      <c r="AQ30" s="37" t="n">
        <f aca="false">RANK(AP30,AP$11:AP$57)</f>
        <v>31</v>
      </c>
      <c r="AR30" s="38" t="n">
        <v>100</v>
      </c>
      <c r="AS30" s="35" t="n">
        <f aca="false">RANK(AR30,AR$11:AR$57)</f>
        <v>1</v>
      </c>
      <c r="AT30" s="36" t="n">
        <v>96.2</v>
      </c>
      <c r="AU30" s="37" t="n">
        <f aca="false">RANK(AT30,AT$11:AT$57)</f>
        <v>45</v>
      </c>
      <c r="AV30" s="38" t="n">
        <v>99.4</v>
      </c>
      <c r="AW30" s="35" t="n">
        <f aca="false">RANK(AV30,AV$11:AV$57)</f>
        <v>5</v>
      </c>
      <c r="AX30" s="36" t="n">
        <v>98.1</v>
      </c>
      <c r="AY30" s="37" t="n">
        <f aca="false">RANK(AX30,AX$11:AX$57)</f>
        <v>32</v>
      </c>
      <c r="AZ30" s="38" t="n">
        <v>98.4</v>
      </c>
      <c r="BA30" s="35" t="n">
        <f aca="false">RANK(AZ30,AZ$11:AZ$57)</f>
        <v>16</v>
      </c>
      <c r="BB30" s="36" t="n">
        <v>97.8</v>
      </c>
      <c r="BC30" s="37" t="n">
        <f aca="false">RANK(BB30,BB$11:BB$57)</f>
        <v>16</v>
      </c>
      <c r="BD30" s="38" t="n">
        <v>96.2</v>
      </c>
      <c r="BE30" s="35" t="n">
        <f aca="false">RANK(BD30,BD$11:BD$57)</f>
        <v>2</v>
      </c>
      <c r="BF30" s="36" t="n">
        <v>79.1</v>
      </c>
      <c r="BG30" s="37" t="n">
        <f aca="false">RANK(BF30,BF$11:BF$57)</f>
        <v>11</v>
      </c>
      <c r="BH30" s="38" t="n">
        <v>64</v>
      </c>
      <c r="BI30" s="35" t="n">
        <f aca="false">RANK(BH30,BH$11:BH$57)</f>
        <v>1</v>
      </c>
      <c r="BJ30" s="36" t="n">
        <v>45.2</v>
      </c>
      <c r="BK30" s="37" t="n">
        <f aca="false">RANK(BJ30,BJ$11:BJ$57)</f>
        <v>3</v>
      </c>
      <c r="BL30" s="38" t="n">
        <v>24.9</v>
      </c>
      <c r="BM30" s="35" t="n">
        <f aca="false">RANK(BL30,BL$11:BL$57)</f>
        <v>2</v>
      </c>
    </row>
    <row r="31" customFormat="false" ht="16.5" hidden="false" customHeight="true" outlineLevel="0" collapsed="false">
      <c r="A31" s="1" t="s">
        <v>22</v>
      </c>
      <c r="B31" s="1" t="s">
        <v>88</v>
      </c>
      <c r="C31" s="1" t="s">
        <v>24</v>
      </c>
      <c r="D31" s="1" t="s">
        <v>25</v>
      </c>
      <c r="F31" s="8" t="n">
        <v>1</v>
      </c>
      <c r="G31" s="5"/>
      <c r="H31" s="33" t="s">
        <v>89</v>
      </c>
      <c r="I31" s="27" t="s">
        <v>90</v>
      </c>
      <c r="J31" s="38" t="n">
        <v>69.4</v>
      </c>
      <c r="K31" s="35" t="n">
        <f aca="false">RANK(J31,J$11:J$57)</f>
        <v>13</v>
      </c>
      <c r="L31" s="38" t="n">
        <v>11.5</v>
      </c>
      <c r="M31" s="35" t="n">
        <f aca="false">RANK(L31,L$11:L$57)</f>
        <v>34</v>
      </c>
      <c r="N31" s="36" t="n">
        <v>68.3</v>
      </c>
      <c r="O31" s="37" t="n">
        <f aca="false">RANK(N31,N$11:N$57)</f>
        <v>18</v>
      </c>
      <c r="P31" s="38" t="n">
        <v>88.9</v>
      </c>
      <c r="Q31" s="35" t="n">
        <f aca="false">RANK(P31,P$11:P$57)</f>
        <v>22</v>
      </c>
      <c r="R31" s="36" t="n">
        <v>93.4</v>
      </c>
      <c r="S31" s="37" t="n">
        <f aca="false">RANK(R31,R$11:R$57)</f>
        <v>10</v>
      </c>
      <c r="T31" s="38" t="n">
        <v>95.9</v>
      </c>
      <c r="U31" s="35" t="n">
        <f aca="false">RANK(T31,T$11:T$57)</f>
        <v>3</v>
      </c>
      <c r="V31" s="36" t="n">
        <v>94.8</v>
      </c>
      <c r="W31" s="37" t="n">
        <f aca="false">RANK(V31,V$11:V$57)</f>
        <v>7</v>
      </c>
      <c r="X31" s="38" t="n">
        <v>95.9</v>
      </c>
      <c r="Y31" s="35" t="n">
        <f aca="false">RANK(X31,X$11:X$57)</f>
        <v>2</v>
      </c>
      <c r="Z31" s="36" t="n">
        <v>96.3</v>
      </c>
      <c r="AA31" s="37" t="n">
        <f aca="false">RANK(Z31,Z$11:Z$57)</f>
        <v>2</v>
      </c>
      <c r="AB31" s="38" t="n">
        <v>92</v>
      </c>
      <c r="AC31" s="35" t="n">
        <f aca="false">RANK(AB31,AB$11:AB$57)</f>
        <v>4</v>
      </c>
      <c r="AD31" s="36" t="n">
        <v>76.8</v>
      </c>
      <c r="AE31" s="37" t="n">
        <f aca="false">RANK(AD31,AD$11:AD$57)</f>
        <v>2</v>
      </c>
      <c r="AF31" s="38" t="n">
        <v>54.2</v>
      </c>
      <c r="AG31" s="35" t="n">
        <f aca="false">RANK(AF31,AF$11:AF$57)</f>
        <v>4</v>
      </c>
      <c r="AH31" s="36" t="n">
        <v>36.2</v>
      </c>
      <c r="AI31" s="37" t="n">
        <f aca="false">RANK(AH31,AH$11:AH$57)</f>
        <v>10</v>
      </c>
      <c r="AJ31" s="38" t="n">
        <v>15.5</v>
      </c>
      <c r="AK31" s="35" t="n">
        <f aca="false">RANK(AJ31,AJ$11:AJ$57)</f>
        <v>33</v>
      </c>
      <c r="AL31" s="36" t="n">
        <v>73.6</v>
      </c>
      <c r="AM31" s="37" t="n">
        <f aca="false">RANK(AL31,AL$11:AL$57)</f>
        <v>16</v>
      </c>
      <c r="AN31" s="38" t="s">
        <v>175</v>
      </c>
      <c r="AO31" s="35"/>
      <c r="AP31" s="36" t="n">
        <v>100</v>
      </c>
      <c r="AQ31" s="37" t="n">
        <f aca="false">RANK(AP31,AP$11:AP$57)</f>
        <v>1</v>
      </c>
      <c r="AR31" s="38" t="n">
        <v>100</v>
      </c>
      <c r="AS31" s="35" t="n">
        <f aca="false">RANK(AR31,AR$11:AR$57)</f>
        <v>1</v>
      </c>
      <c r="AT31" s="36" t="n">
        <v>99.3</v>
      </c>
      <c r="AU31" s="37" t="n">
        <f aca="false">RANK(AT31,AT$11:AT$57)</f>
        <v>4</v>
      </c>
      <c r="AV31" s="38" t="n">
        <v>99.4</v>
      </c>
      <c r="AW31" s="35" t="n">
        <f aca="false">RANK(AV31,AV$11:AV$57)</f>
        <v>5</v>
      </c>
      <c r="AX31" s="36" t="n">
        <v>98.4</v>
      </c>
      <c r="AY31" s="37" t="n">
        <f aca="false">RANK(AX31,AX$11:AX$57)</f>
        <v>27</v>
      </c>
      <c r="AZ31" s="38" t="n">
        <v>99.3</v>
      </c>
      <c r="BA31" s="35" t="n">
        <f aca="false">RANK(AZ31,AZ$11:AZ$57)</f>
        <v>3</v>
      </c>
      <c r="BB31" s="36" t="n">
        <v>98.4</v>
      </c>
      <c r="BC31" s="37" t="n">
        <f aca="false">RANK(BB31,BB$11:BB$57)</f>
        <v>5</v>
      </c>
      <c r="BD31" s="38" t="n">
        <v>95.2</v>
      </c>
      <c r="BE31" s="35" t="n">
        <f aca="false">RANK(BD31,BD$11:BD$57)</f>
        <v>16</v>
      </c>
      <c r="BF31" s="36" t="n">
        <v>78.4</v>
      </c>
      <c r="BG31" s="37" t="n">
        <f aca="false">RANK(BF31,BF$11:BF$57)</f>
        <v>14</v>
      </c>
      <c r="BH31" s="38" t="n">
        <v>54</v>
      </c>
      <c r="BI31" s="35" t="n">
        <f aca="false">RANK(BH31,BH$11:BH$57)</f>
        <v>11</v>
      </c>
      <c r="BJ31" s="36" t="n">
        <v>36.6</v>
      </c>
      <c r="BK31" s="37" t="n">
        <f aca="false">RANK(BJ31,BJ$11:BJ$57)</f>
        <v>15</v>
      </c>
      <c r="BL31" s="38" t="n">
        <v>16.8</v>
      </c>
      <c r="BM31" s="35" t="n">
        <f aca="false">RANK(BL31,BL$11:BL$57)</f>
        <v>36</v>
      </c>
    </row>
    <row r="32" customFormat="false" ht="12" hidden="false" customHeight="true" outlineLevel="0" collapsed="false">
      <c r="A32" s="1" t="s">
        <v>22</v>
      </c>
      <c r="B32" s="1" t="s">
        <v>91</v>
      </c>
      <c r="C32" s="1" t="s">
        <v>24</v>
      </c>
      <c r="D32" s="1" t="s">
        <v>25</v>
      </c>
      <c r="F32" s="8" t="n">
        <v>1</v>
      </c>
      <c r="G32" s="5"/>
      <c r="H32" s="33" t="s">
        <v>92</v>
      </c>
      <c r="I32" s="27" t="s">
        <v>93</v>
      </c>
      <c r="J32" s="38" t="n">
        <v>70.3</v>
      </c>
      <c r="K32" s="35" t="n">
        <f aca="false">RANK(J32,J$11:J$57)</f>
        <v>7</v>
      </c>
      <c r="L32" s="38" t="n">
        <v>13.6</v>
      </c>
      <c r="M32" s="35" t="n">
        <f aca="false">RANK(L32,L$11:L$57)</f>
        <v>23</v>
      </c>
      <c r="N32" s="36" t="n">
        <v>76.7</v>
      </c>
      <c r="O32" s="37" t="n">
        <f aca="false">RANK(N32,N$11:N$57)</f>
        <v>2</v>
      </c>
      <c r="P32" s="38" t="n">
        <v>89.6</v>
      </c>
      <c r="Q32" s="35" t="n">
        <f aca="false">RANK(P32,P$11:P$57)</f>
        <v>17</v>
      </c>
      <c r="R32" s="36" t="n">
        <v>93.3</v>
      </c>
      <c r="S32" s="37" t="n">
        <f aca="false">RANK(R32,R$11:R$57)</f>
        <v>11</v>
      </c>
      <c r="T32" s="38" t="n">
        <v>94.4</v>
      </c>
      <c r="U32" s="35" t="n">
        <f aca="false">RANK(T32,T$11:T$57)</f>
        <v>13</v>
      </c>
      <c r="V32" s="36" t="n">
        <v>94.4</v>
      </c>
      <c r="W32" s="37" t="n">
        <f aca="false">RANK(V32,V$11:V$57)</f>
        <v>11</v>
      </c>
      <c r="X32" s="38" t="n">
        <v>94.2</v>
      </c>
      <c r="Y32" s="35" t="n">
        <f aca="false">RANK(X32,X$11:X$57)</f>
        <v>11</v>
      </c>
      <c r="Z32" s="36" t="n">
        <v>93.2</v>
      </c>
      <c r="AA32" s="37" t="n">
        <f aca="false">RANK(Z32,Z$11:Z$57)</f>
        <v>20</v>
      </c>
      <c r="AB32" s="38" t="n">
        <v>89.9</v>
      </c>
      <c r="AC32" s="35" t="n">
        <f aca="false">RANK(AB32,AB$11:AB$57)</f>
        <v>25</v>
      </c>
      <c r="AD32" s="36" t="n">
        <v>74.1</v>
      </c>
      <c r="AE32" s="37" t="n">
        <f aca="false">RANK(AD32,AD$11:AD$57)</f>
        <v>15</v>
      </c>
      <c r="AF32" s="38" t="n">
        <v>52</v>
      </c>
      <c r="AG32" s="35" t="n">
        <f aca="false">RANK(AF32,AF$11:AF$57)</f>
        <v>10</v>
      </c>
      <c r="AH32" s="36" t="n">
        <v>35.8</v>
      </c>
      <c r="AI32" s="37" t="n">
        <f aca="false">RANK(AH32,AH$11:AH$57)</f>
        <v>12</v>
      </c>
      <c r="AJ32" s="38" t="n">
        <v>18.3</v>
      </c>
      <c r="AK32" s="35" t="n">
        <f aca="false">RANK(AJ32,AJ$11:AJ$57)</f>
        <v>13</v>
      </c>
      <c r="AL32" s="36" t="n">
        <v>74.3</v>
      </c>
      <c r="AM32" s="37" t="n">
        <f aca="false">RANK(AL32,AL$11:AL$57)</f>
        <v>10</v>
      </c>
      <c r="AN32" s="38" t="s">
        <v>175</v>
      </c>
      <c r="AO32" s="35"/>
      <c r="AP32" s="36" t="n">
        <v>100</v>
      </c>
      <c r="AQ32" s="37" t="n">
        <f aca="false">RANK(AP32,AP$11:AP$57)</f>
        <v>1</v>
      </c>
      <c r="AR32" s="38" t="n">
        <v>99.4</v>
      </c>
      <c r="AS32" s="35" t="n">
        <f aca="false">RANK(AR32,AR$11:AR$57)</f>
        <v>6</v>
      </c>
      <c r="AT32" s="36" t="n">
        <v>98.9</v>
      </c>
      <c r="AU32" s="37" t="n">
        <f aca="false">RANK(AT32,AT$11:AT$57)</f>
        <v>10</v>
      </c>
      <c r="AV32" s="38" t="n">
        <v>98.7</v>
      </c>
      <c r="AW32" s="35" t="n">
        <f aca="false">RANK(AV32,AV$11:AV$57)</f>
        <v>20</v>
      </c>
      <c r="AX32" s="36" t="n">
        <v>98.8</v>
      </c>
      <c r="AY32" s="37" t="n">
        <f aca="false">RANK(AX32,AX$11:AX$57)</f>
        <v>11</v>
      </c>
      <c r="AZ32" s="38" t="n">
        <v>98.5</v>
      </c>
      <c r="BA32" s="35" t="n">
        <f aca="false">RANK(AZ32,AZ$11:AZ$57)</f>
        <v>14</v>
      </c>
      <c r="BB32" s="36" t="n">
        <v>97.2</v>
      </c>
      <c r="BC32" s="37" t="n">
        <f aca="false">RANK(BB32,BB$11:BB$57)</f>
        <v>29</v>
      </c>
      <c r="BD32" s="38" t="n">
        <v>94.3</v>
      </c>
      <c r="BE32" s="35" t="n">
        <f aca="false">RANK(BD32,BD$11:BD$57)</f>
        <v>31</v>
      </c>
      <c r="BF32" s="36" t="n">
        <v>77</v>
      </c>
      <c r="BG32" s="37" t="n">
        <f aca="false">RANK(BF32,BF$11:BF$57)</f>
        <v>23</v>
      </c>
      <c r="BH32" s="38" t="n">
        <v>54.5</v>
      </c>
      <c r="BI32" s="35" t="n">
        <f aca="false">RANK(BH32,BH$11:BH$57)</f>
        <v>10</v>
      </c>
      <c r="BJ32" s="36" t="n">
        <v>37.6</v>
      </c>
      <c r="BK32" s="37" t="n">
        <f aca="false">RANK(BJ32,BJ$11:BJ$57)</f>
        <v>11</v>
      </c>
      <c r="BL32" s="38" t="n">
        <v>19.8</v>
      </c>
      <c r="BM32" s="35" t="n">
        <f aca="false">RANK(BL32,BL$11:BL$57)</f>
        <v>16</v>
      </c>
    </row>
    <row r="33" customFormat="false" ht="12" hidden="false" customHeight="true" outlineLevel="0" collapsed="false">
      <c r="A33" s="1" t="s">
        <v>22</v>
      </c>
      <c r="B33" s="1" t="s">
        <v>94</v>
      </c>
      <c r="C33" s="1" t="s">
        <v>24</v>
      </c>
      <c r="D33" s="1" t="s">
        <v>25</v>
      </c>
      <c r="F33" s="8" t="n">
        <v>1</v>
      </c>
      <c r="G33" s="5"/>
      <c r="H33" s="33" t="s">
        <v>95</v>
      </c>
      <c r="I33" s="27" t="s">
        <v>96</v>
      </c>
      <c r="J33" s="38" t="n">
        <v>72.3</v>
      </c>
      <c r="K33" s="35" t="n">
        <f aca="false">RANK(J33,J$11:J$57)</f>
        <v>2</v>
      </c>
      <c r="L33" s="38" t="n">
        <v>19.1</v>
      </c>
      <c r="M33" s="35" t="n">
        <f aca="false">RANK(L33,L$11:L$57)</f>
        <v>1</v>
      </c>
      <c r="N33" s="36" t="n">
        <v>74.1</v>
      </c>
      <c r="O33" s="37" t="n">
        <f aca="false">RANK(N33,N$11:N$57)</f>
        <v>3</v>
      </c>
      <c r="P33" s="38" t="n">
        <v>92.5</v>
      </c>
      <c r="Q33" s="35" t="n">
        <f aca="false">RANK(P33,P$11:P$57)</f>
        <v>3</v>
      </c>
      <c r="R33" s="36" t="n">
        <v>93.8</v>
      </c>
      <c r="S33" s="37" t="n">
        <f aca="false">RANK(R33,R$11:R$57)</f>
        <v>7</v>
      </c>
      <c r="T33" s="38" t="n">
        <v>96.2</v>
      </c>
      <c r="U33" s="35" t="n">
        <f aca="false">RANK(T33,T$11:T$57)</f>
        <v>2</v>
      </c>
      <c r="V33" s="36" t="n">
        <v>94.5</v>
      </c>
      <c r="W33" s="37" t="n">
        <f aca="false">RANK(V33,V$11:V$57)</f>
        <v>9</v>
      </c>
      <c r="X33" s="38" t="n">
        <v>94</v>
      </c>
      <c r="Y33" s="35" t="n">
        <f aca="false">RANK(X33,X$11:X$57)</f>
        <v>14</v>
      </c>
      <c r="Z33" s="36" t="n">
        <v>94.7</v>
      </c>
      <c r="AA33" s="37" t="n">
        <f aca="false">RANK(Z33,Z$11:Z$57)</f>
        <v>6</v>
      </c>
      <c r="AB33" s="38" t="n">
        <v>90.4</v>
      </c>
      <c r="AC33" s="35" t="n">
        <f aca="false">RANK(AB33,AB$11:AB$57)</f>
        <v>19</v>
      </c>
      <c r="AD33" s="36" t="n">
        <v>73.9</v>
      </c>
      <c r="AE33" s="37" t="n">
        <f aca="false">RANK(AD33,AD$11:AD$57)</f>
        <v>17</v>
      </c>
      <c r="AF33" s="38" t="n">
        <v>49.1</v>
      </c>
      <c r="AG33" s="35" t="n">
        <f aca="false">RANK(AF33,AF$11:AF$57)</f>
        <v>24</v>
      </c>
      <c r="AH33" s="36" t="n">
        <v>30.1</v>
      </c>
      <c r="AI33" s="37" t="n">
        <f aca="false">RANK(AH33,AH$11:AH$57)</f>
        <v>37</v>
      </c>
      <c r="AJ33" s="38" t="n">
        <v>15.8</v>
      </c>
      <c r="AK33" s="35" t="n">
        <f aca="false">RANK(AJ33,AJ$11:AJ$57)</f>
        <v>32</v>
      </c>
      <c r="AL33" s="36" t="n">
        <v>75.8</v>
      </c>
      <c r="AM33" s="37" t="n">
        <f aca="false">RANK(AL33,AL$11:AL$57)</f>
        <v>4</v>
      </c>
      <c r="AN33" s="38" t="n">
        <v>100</v>
      </c>
      <c r="AO33" s="35" t="n">
        <f aca="false">RANK(AN33,AN$11:AN$57)</f>
        <v>1</v>
      </c>
      <c r="AP33" s="36" t="n">
        <v>100</v>
      </c>
      <c r="AQ33" s="37" t="n">
        <f aca="false">RANK(AP33,AP$11:AP$57)</f>
        <v>1</v>
      </c>
      <c r="AR33" s="38" t="n">
        <v>98.9</v>
      </c>
      <c r="AS33" s="35" t="n">
        <f aca="false">RANK(AR33,AR$11:AR$57)</f>
        <v>15</v>
      </c>
      <c r="AT33" s="36" t="n">
        <v>98.9</v>
      </c>
      <c r="AU33" s="37" t="n">
        <f aca="false">RANK(AT33,AT$11:AT$57)</f>
        <v>10</v>
      </c>
      <c r="AV33" s="38" t="n">
        <v>99.2</v>
      </c>
      <c r="AW33" s="35" t="n">
        <f aca="false">RANK(AV33,AV$11:AV$57)</f>
        <v>8</v>
      </c>
      <c r="AX33" s="36" t="n">
        <v>98.8</v>
      </c>
      <c r="AY33" s="37" t="n">
        <f aca="false">RANK(AX33,AX$11:AX$57)</f>
        <v>11</v>
      </c>
      <c r="AZ33" s="38" t="n">
        <v>99.2</v>
      </c>
      <c r="BA33" s="35" t="n">
        <f aca="false">RANK(AZ33,AZ$11:AZ$57)</f>
        <v>5</v>
      </c>
      <c r="BB33" s="36" t="n">
        <v>97.6</v>
      </c>
      <c r="BC33" s="37" t="n">
        <f aca="false">RANK(BB33,BB$11:BB$57)</f>
        <v>24</v>
      </c>
      <c r="BD33" s="38" t="n">
        <v>95.2</v>
      </c>
      <c r="BE33" s="35" t="n">
        <f aca="false">RANK(BD33,BD$11:BD$57)</f>
        <v>16</v>
      </c>
      <c r="BF33" s="36" t="n">
        <v>77.2</v>
      </c>
      <c r="BG33" s="37" t="n">
        <f aca="false">RANK(BF33,BF$11:BF$57)</f>
        <v>22</v>
      </c>
      <c r="BH33" s="38" t="n">
        <v>51.6</v>
      </c>
      <c r="BI33" s="35" t="n">
        <f aca="false">RANK(BH33,BH$11:BH$57)</f>
        <v>24</v>
      </c>
      <c r="BJ33" s="36" t="n">
        <v>31.5</v>
      </c>
      <c r="BK33" s="37" t="n">
        <f aca="false">RANK(BJ33,BJ$11:BJ$57)</f>
        <v>36</v>
      </c>
      <c r="BL33" s="38" t="n">
        <v>16.6</v>
      </c>
      <c r="BM33" s="35" t="n">
        <f aca="false">RANK(BL33,BL$11:BL$57)</f>
        <v>37</v>
      </c>
    </row>
    <row r="34" customFormat="false" ht="12" hidden="false" customHeight="true" outlineLevel="0" collapsed="false">
      <c r="A34" s="1" t="s">
        <v>22</v>
      </c>
      <c r="B34" s="1" t="s">
        <v>97</v>
      </c>
      <c r="C34" s="1" t="s">
        <v>24</v>
      </c>
      <c r="D34" s="1" t="s">
        <v>25</v>
      </c>
      <c r="F34" s="8" t="n">
        <v>1</v>
      </c>
      <c r="G34" s="5"/>
      <c r="H34" s="33" t="s">
        <v>98</v>
      </c>
      <c r="I34" s="27" t="s">
        <v>99</v>
      </c>
      <c r="J34" s="38" t="n">
        <v>69.5</v>
      </c>
      <c r="K34" s="35" t="n">
        <f aca="false">RANK(J34,J$11:J$57)</f>
        <v>12</v>
      </c>
      <c r="L34" s="38" t="n">
        <v>14.8</v>
      </c>
      <c r="M34" s="35" t="n">
        <f aca="false">RANK(L34,L$11:L$57)</f>
        <v>17</v>
      </c>
      <c r="N34" s="36" t="n">
        <v>73.9</v>
      </c>
      <c r="O34" s="37" t="n">
        <f aca="false">RANK(N34,N$11:N$57)</f>
        <v>4</v>
      </c>
      <c r="P34" s="38" t="n">
        <v>91.7</v>
      </c>
      <c r="Q34" s="35" t="n">
        <f aca="false">RANK(P34,P$11:P$57)</f>
        <v>4</v>
      </c>
      <c r="R34" s="36" t="n">
        <v>92.7</v>
      </c>
      <c r="S34" s="37" t="n">
        <f aca="false">RANK(R34,R$11:R$57)</f>
        <v>18</v>
      </c>
      <c r="T34" s="38" t="n">
        <v>92.9</v>
      </c>
      <c r="U34" s="35" t="n">
        <f aca="false">RANK(T34,T$11:T$57)</f>
        <v>27</v>
      </c>
      <c r="V34" s="36" t="n">
        <v>94.7</v>
      </c>
      <c r="W34" s="37" t="n">
        <f aca="false">RANK(V34,V$11:V$57)</f>
        <v>8</v>
      </c>
      <c r="X34" s="38" t="n">
        <v>94.2</v>
      </c>
      <c r="Y34" s="35" t="n">
        <f aca="false">RANK(X34,X$11:X$57)</f>
        <v>11</v>
      </c>
      <c r="Z34" s="36" t="n">
        <v>92.4</v>
      </c>
      <c r="AA34" s="37" t="n">
        <f aca="false">RANK(Z34,Z$11:Z$57)</f>
        <v>31</v>
      </c>
      <c r="AB34" s="38" t="n">
        <v>90.8</v>
      </c>
      <c r="AC34" s="35" t="n">
        <f aca="false">RANK(AB34,AB$11:AB$57)</f>
        <v>13</v>
      </c>
      <c r="AD34" s="36" t="n">
        <v>76.6</v>
      </c>
      <c r="AE34" s="37" t="n">
        <f aca="false">RANK(AD34,AD$11:AD$57)</f>
        <v>5</v>
      </c>
      <c r="AF34" s="38" t="n">
        <v>48.3</v>
      </c>
      <c r="AG34" s="35" t="n">
        <f aca="false">RANK(AF34,AF$11:AF$57)</f>
        <v>27</v>
      </c>
      <c r="AH34" s="36" t="n">
        <v>36.7</v>
      </c>
      <c r="AI34" s="37" t="n">
        <f aca="false">RANK(AH34,AH$11:AH$57)</f>
        <v>8</v>
      </c>
      <c r="AJ34" s="38" t="n">
        <v>17.3</v>
      </c>
      <c r="AK34" s="35" t="n">
        <f aca="false">RANK(AJ34,AJ$11:AJ$57)</f>
        <v>22</v>
      </c>
      <c r="AL34" s="36" t="n">
        <v>74</v>
      </c>
      <c r="AM34" s="37" t="n">
        <f aca="false">RANK(AL34,AL$11:AL$57)</f>
        <v>14</v>
      </c>
      <c r="AN34" s="38" t="s">
        <v>175</v>
      </c>
      <c r="AO34" s="35"/>
      <c r="AP34" s="36" t="n">
        <v>100</v>
      </c>
      <c r="AQ34" s="37" t="n">
        <f aca="false">RANK(AP34,AP$11:AP$57)</f>
        <v>1</v>
      </c>
      <c r="AR34" s="38" t="n">
        <v>97.8</v>
      </c>
      <c r="AS34" s="35" t="n">
        <f aca="false">RANK(AR34,AR$11:AR$57)</f>
        <v>31</v>
      </c>
      <c r="AT34" s="36" t="n">
        <v>98.7</v>
      </c>
      <c r="AU34" s="37" t="n">
        <f aca="false">RANK(AT34,AT$11:AT$57)</f>
        <v>15</v>
      </c>
      <c r="AV34" s="38" t="n">
        <v>99.1</v>
      </c>
      <c r="AW34" s="35" t="n">
        <f aca="false">RANK(AV34,AV$11:AV$57)</f>
        <v>10</v>
      </c>
      <c r="AX34" s="36" t="n">
        <v>98.5</v>
      </c>
      <c r="AY34" s="37" t="n">
        <f aca="false">RANK(AX34,AX$11:AX$57)</f>
        <v>24</v>
      </c>
      <c r="AZ34" s="38" t="n">
        <v>97.8</v>
      </c>
      <c r="BA34" s="35" t="n">
        <f aca="false">RANK(AZ34,AZ$11:AZ$57)</f>
        <v>31</v>
      </c>
      <c r="BB34" s="36" t="n">
        <v>97.7</v>
      </c>
      <c r="BC34" s="37" t="n">
        <f aca="false">RANK(BB34,BB$11:BB$57)</f>
        <v>20</v>
      </c>
      <c r="BD34" s="38" t="n">
        <v>96.2</v>
      </c>
      <c r="BE34" s="35" t="n">
        <f aca="false">RANK(BD34,BD$11:BD$57)</f>
        <v>2</v>
      </c>
      <c r="BF34" s="36" t="n">
        <v>79.8</v>
      </c>
      <c r="BG34" s="37" t="n">
        <f aca="false">RANK(BF34,BF$11:BF$57)</f>
        <v>5</v>
      </c>
      <c r="BH34" s="38" t="n">
        <v>49.3</v>
      </c>
      <c r="BI34" s="35" t="n">
        <f aca="false">RANK(BH34,BH$11:BH$57)</f>
        <v>37</v>
      </c>
      <c r="BJ34" s="36" t="n">
        <v>37.4</v>
      </c>
      <c r="BK34" s="37" t="n">
        <f aca="false">RANK(BJ34,BJ$11:BJ$57)</f>
        <v>12</v>
      </c>
      <c r="BL34" s="38" t="n">
        <v>20.1</v>
      </c>
      <c r="BM34" s="35" t="n">
        <f aca="false">RANK(BL34,BL$11:BL$57)</f>
        <v>13</v>
      </c>
    </row>
    <row r="35" customFormat="false" ht="12" hidden="false" customHeight="true" outlineLevel="0" collapsed="false">
      <c r="A35" s="1" t="s">
        <v>22</v>
      </c>
      <c r="B35" s="1" t="s">
        <v>100</v>
      </c>
      <c r="C35" s="1" t="s">
        <v>24</v>
      </c>
      <c r="D35" s="1" t="s">
        <v>25</v>
      </c>
      <c r="F35" s="8" t="n">
        <v>1</v>
      </c>
      <c r="G35" s="5"/>
      <c r="H35" s="33" t="s">
        <v>101</v>
      </c>
      <c r="I35" s="27" t="s">
        <v>102</v>
      </c>
      <c r="J35" s="38" t="n">
        <v>71.3</v>
      </c>
      <c r="K35" s="35" t="n">
        <f aca="false">RANK(J35,J$11:J$57)</f>
        <v>3</v>
      </c>
      <c r="L35" s="38" t="n">
        <v>16.2</v>
      </c>
      <c r="M35" s="35" t="n">
        <f aca="false">RANK(L35,L$11:L$57)</f>
        <v>9</v>
      </c>
      <c r="N35" s="36" t="n">
        <v>62.8</v>
      </c>
      <c r="O35" s="37" t="n">
        <f aca="false">RANK(N35,N$11:N$57)</f>
        <v>33</v>
      </c>
      <c r="P35" s="38" t="n">
        <v>91.7</v>
      </c>
      <c r="Q35" s="35" t="n">
        <f aca="false">RANK(P35,P$11:P$57)</f>
        <v>4</v>
      </c>
      <c r="R35" s="36" t="n">
        <v>94.3</v>
      </c>
      <c r="S35" s="37" t="n">
        <f aca="false">RANK(R35,R$11:R$57)</f>
        <v>4</v>
      </c>
      <c r="T35" s="38" t="n">
        <v>97.5</v>
      </c>
      <c r="U35" s="35" t="n">
        <f aca="false">RANK(T35,T$11:T$57)</f>
        <v>1</v>
      </c>
      <c r="V35" s="36" t="n">
        <v>97.1</v>
      </c>
      <c r="W35" s="37" t="n">
        <f aca="false">RANK(V35,V$11:V$57)</f>
        <v>1</v>
      </c>
      <c r="X35" s="38" t="n">
        <v>95.6</v>
      </c>
      <c r="Y35" s="35" t="n">
        <f aca="false">RANK(X35,X$11:X$57)</f>
        <v>3</v>
      </c>
      <c r="Z35" s="36" t="n">
        <v>95</v>
      </c>
      <c r="AA35" s="37" t="n">
        <f aca="false">RANK(Z35,Z$11:Z$57)</f>
        <v>4</v>
      </c>
      <c r="AB35" s="38" t="n">
        <v>91.8</v>
      </c>
      <c r="AC35" s="35" t="n">
        <f aca="false">RANK(AB35,AB$11:AB$57)</f>
        <v>7</v>
      </c>
      <c r="AD35" s="36" t="n">
        <v>73.8</v>
      </c>
      <c r="AE35" s="37" t="n">
        <f aca="false">RANK(AD35,AD$11:AD$57)</f>
        <v>19</v>
      </c>
      <c r="AF35" s="38" t="n">
        <v>49.4</v>
      </c>
      <c r="AG35" s="35" t="n">
        <f aca="false">RANK(AF35,AF$11:AF$57)</f>
        <v>20</v>
      </c>
      <c r="AH35" s="36" t="n">
        <v>33.1</v>
      </c>
      <c r="AI35" s="37" t="n">
        <f aca="false">RANK(AH35,AH$11:AH$57)</f>
        <v>25</v>
      </c>
      <c r="AJ35" s="38" t="n">
        <v>18.2</v>
      </c>
      <c r="AK35" s="35" t="n">
        <f aca="false">RANK(AJ35,AJ$11:AJ$57)</f>
        <v>14</v>
      </c>
      <c r="AL35" s="36" t="n">
        <v>76.1</v>
      </c>
      <c r="AM35" s="37" t="n">
        <f aca="false">RANK(AL35,AL$11:AL$57)</f>
        <v>2</v>
      </c>
      <c r="AN35" s="38" t="n">
        <v>100</v>
      </c>
      <c r="AO35" s="35" t="n">
        <f aca="false">RANK(AN35,AN$11:AN$57)</f>
        <v>1</v>
      </c>
      <c r="AP35" s="36" t="n">
        <v>100</v>
      </c>
      <c r="AQ35" s="37" t="n">
        <f aca="false">RANK(AP35,AP$11:AP$57)</f>
        <v>1</v>
      </c>
      <c r="AR35" s="38" t="n">
        <v>99</v>
      </c>
      <c r="AS35" s="35" t="n">
        <f aca="false">RANK(AR35,AR$11:AR$57)</f>
        <v>13</v>
      </c>
      <c r="AT35" s="36" t="n">
        <v>98.5</v>
      </c>
      <c r="AU35" s="37" t="n">
        <f aca="false">RANK(AT35,AT$11:AT$57)</f>
        <v>19</v>
      </c>
      <c r="AV35" s="38" t="n">
        <v>99.3</v>
      </c>
      <c r="AW35" s="35" t="n">
        <f aca="false">RANK(AV35,AV$11:AV$57)</f>
        <v>7</v>
      </c>
      <c r="AX35" s="36" t="n">
        <v>99.2</v>
      </c>
      <c r="AY35" s="37" t="n">
        <f aca="false">RANK(AX35,AX$11:AX$57)</f>
        <v>6</v>
      </c>
      <c r="AZ35" s="38" t="n">
        <v>98.7</v>
      </c>
      <c r="BA35" s="35" t="n">
        <f aca="false">RANK(AZ35,AZ$11:AZ$57)</f>
        <v>10</v>
      </c>
      <c r="BB35" s="36" t="n">
        <v>97.7</v>
      </c>
      <c r="BC35" s="37" t="n">
        <f aca="false">RANK(BB35,BB$11:BB$57)</f>
        <v>20</v>
      </c>
      <c r="BD35" s="38" t="n">
        <v>95.4</v>
      </c>
      <c r="BE35" s="35" t="n">
        <f aca="false">RANK(BD35,BD$11:BD$57)</f>
        <v>13</v>
      </c>
      <c r="BF35" s="36" t="n">
        <v>75.9</v>
      </c>
      <c r="BG35" s="37" t="n">
        <f aca="false">RANK(BF35,BF$11:BF$57)</f>
        <v>27</v>
      </c>
      <c r="BH35" s="38" t="n">
        <v>50.4</v>
      </c>
      <c r="BI35" s="35" t="n">
        <f aca="false">RANK(BH35,BH$11:BH$57)</f>
        <v>30</v>
      </c>
      <c r="BJ35" s="36" t="n">
        <v>32.8</v>
      </c>
      <c r="BK35" s="37" t="n">
        <f aca="false">RANK(BJ35,BJ$11:BJ$57)</f>
        <v>31</v>
      </c>
      <c r="BL35" s="38" t="n">
        <v>20.3</v>
      </c>
      <c r="BM35" s="35" t="n">
        <f aca="false">RANK(BL35,BL$11:BL$57)</f>
        <v>11</v>
      </c>
    </row>
    <row r="36" customFormat="false" ht="16.5" hidden="false" customHeight="true" outlineLevel="0" collapsed="false">
      <c r="A36" s="1" t="s">
        <v>22</v>
      </c>
      <c r="B36" s="1" t="s">
        <v>103</v>
      </c>
      <c r="C36" s="1" t="s">
        <v>24</v>
      </c>
      <c r="D36" s="1" t="s">
        <v>25</v>
      </c>
      <c r="F36" s="8" t="n">
        <v>1</v>
      </c>
      <c r="G36" s="5"/>
      <c r="H36" s="33" t="s">
        <v>104</v>
      </c>
      <c r="I36" s="27" t="s">
        <v>105</v>
      </c>
      <c r="J36" s="38" t="n">
        <v>67</v>
      </c>
      <c r="K36" s="35" t="n">
        <f aca="false">RANK(J36,J$11:J$57)</f>
        <v>25</v>
      </c>
      <c r="L36" s="38" t="n">
        <v>12.8</v>
      </c>
      <c r="M36" s="35" t="n">
        <f aca="false">RANK(L36,L$11:L$57)</f>
        <v>26</v>
      </c>
      <c r="N36" s="36" t="n">
        <v>50.6</v>
      </c>
      <c r="O36" s="37" t="n">
        <f aca="false">RANK(N36,N$11:N$57)</f>
        <v>47</v>
      </c>
      <c r="P36" s="38" t="n">
        <v>86.9</v>
      </c>
      <c r="Q36" s="35" t="n">
        <f aca="false">RANK(P36,P$11:P$57)</f>
        <v>35</v>
      </c>
      <c r="R36" s="36" t="n">
        <v>92.8</v>
      </c>
      <c r="S36" s="37" t="n">
        <f aca="false">RANK(R36,R$11:R$57)</f>
        <v>17</v>
      </c>
      <c r="T36" s="38" t="n">
        <v>93.4</v>
      </c>
      <c r="U36" s="35" t="n">
        <f aca="false">RANK(T36,T$11:T$57)</f>
        <v>24</v>
      </c>
      <c r="V36" s="36" t="n">
        <v>95.1</v>
      </c>
      <c r="W36" s="37" t="n">
        <f aca="false">RANK(V36,V$11:V$57)</f>
        <v>5</v>
      </c>
      <c r="X36" s="38" t="n">
        <v>92.8</v>
      </c>
      <c r="Y36" s="35" t="n">
        <f aca="false">RANK(X36,X$11:X$57)</f>
        <v>28</v>
      </c>
      <c r="Z36" s="36" t="n">
        <v>92.6</v>
      </c>
      <c r="AA36" s="37" t="n">
        <f aca="false">RANK(Z36,Z$11:Z$57)</f>
        <v>29</v>
      </c>
      <c r="AB36" s="38" t="n">
        <v>89.6</v>
      </c>
      <c r="AC36" s="35" t="n">
        <f aca="false">RANK(AB36,AB$11:AB$57)</f>
        <v>28</v>
      </c>
      <c r="AD36" s="36" t="n">
        <v>71.6</v>
      </c>
      <c r="AE36" s="37" t="n">
        <f aca="false">RANK(AD36,AD$11:AD$57)</f>
        <v>28</v>
      </c>
      <c r="AF36" s="38" t="n">
        <v>50.8</v>
      </c>
      <c r="AG36" s="35" t="n">
        <f aca="false">RANK(AF36,AF$11:AF$57)</f>
        <v>16</v>
      </c>
      <c r="AH36" s="36" t="n">
        <v>30.4</v>
      </c>
      <c r="AI36" s="37" t="n">
        <f aca="false">RANK(AH36,AH$11:AH$57)</f>
        <v>36</v>
      </c>
      <c r="AJ36" s="38" t="n">
        <v>19</v>
      </c>
      <c r="AK36" s="35" t="n">
        <f aca="false">RANK(AJ36,AJ$11:AJ$57)</f>
        <v>9</v>
      </c>
      <c r="AL36" s="36" t="n">
        <v>73</v>
      </c>
      <c r="AM36" s="37" t="n">
        <f aca="false">RANK(AL36,AL$11:AL$57)</f>
        <v>19</v>
      </c>
      <c r="AN36" s="38" t="s">
        <v>175</v>
      </c>
      <c r="AO36" s="35"/>
      <c r="AP36" s="36" t="n">
        <v>100</v>
      </c>
      <c r="AQ36" s="37" t="n">
        <f aca="false">RANK(AP36,AP$11:AP$57)</f>
        <v>1</v>
      </c>
      <c r="AR36" s="38" t="n">
        <v>98.9</v>
      </c>
      <c r="AS36" s="35" t="n">
        <f aca="false">RANK(AR36,AR$11:AR$57)</f>
        <v>15</v>
      </c>
      <c r="AT36" s="36" t="n">
        <v>98.4</v>
      </c>
      <c r="AU36" s="37" t="n">
        <f aca="false">RANK(AT36,AT$11:AT$57)</f>
        <v>23</v>
      </c>
      <c r="AV36" s="38" t="n">
        <v>98.2</v>
      </c>
      <c r="AW36" s="35" t="n">
        <f aca="false">RANK(AV36,AV$11:AV$57)</f>
        <v>33</v>
      </c>
      <c r="AX36" s="36" t="n">
        <v>97.9</v>
      </c>
      <c r="AY36" s="37" t="n">
        <f aca="false">RANK(AX36,AX$11:AX$57)</f>
        <v>36</v>
      </c>
      <c r="AZ36" s="38" t="n">
        <v>98.1</v>
      </c>
      <c r="BA36" s="35" t="n">
        <f aca="false">RANK(AZ36,AZ$11:AZ$57)</f>
        <v>25</v>
      </c>
      <c r="BB36" s="36" t="n">
        <v>97.7</v>
      </c>
      <c r="BC36" s="37" t="n">
        <f aca="false">RANK(BB36,BB$11:BB$57)</f>
        <v>20</v>
      </c>
      <c r="BD36" s="38" t="n">
        <v>95.2</v>
      </c>
      <c r="BE36" s="35" t="n">
        <f aca="false">RANK(BD36,BD$11:BD$57)</f>
        <v>16</v>
      </c>
      <c r="BF36" s="36" t="n">
        <v>76.1</v>
      </c>
      <c r="BG36" s="37" t="n">
        <f aca="false">RANK(BF36,BF$11:BF$57)</f>
        <v>26</v>
      </c>
      <c r="BH36" s="38" t="n">
        <v>52.4</v>
      </c>
      <c r="BI36" s="35" t="n">
        <f aca="false">RANK(BH36,BH$11:BH$57)</f>
        <v>18</v>
      </c>
      <c r="BJ36" s="36" t="n">
        <v>32.2</v>
      </c>
      <c r="BK36" s="37" t="n">
        <f aca="false">RANK(BJ36,BJ$11:BJ$57)</f>
        <v>34</v>
      </c>
      <c r="BL36" s="38" t="n">
        <v>19.8</v>
      </c>
      <c r="BM36" s="35" t="n">
        <f aca="false">RANK(BL36,BL$11:BL$57)</f>
        <v>16</v>
      </c>
    </row>
    <row r="37" customFormat="false" ht="12" hidden="false" customHeight="true" outlineLevel="0" collapsed="false">
      <c r="A37" s="1" t="s">
        <v>22</v>
      </c>
      <c r="B37" s="1" t="s">
        <v>106</v>
      </c>
      <c r="C37" s="1" t="s">
        <v>24</v>
      </c>
      <c r="D37" s="1" t="s">
        <v>25</v>
      </c>
      <c r="F37" s="8" t="n">
        <v>1</v>
      </c>
      <c r="G37" s="5"/>
      <c r="H37" s="33" t="s">
        <v>107</v>
      </c>
      <c r="I37" s="27" t="s">
        <v>108</v>
      </c>
      <c r="J37" s="38" t="n">
        <v>66.8</v>
      </c>
      <c r="K37" s="35" t="n">
        <f aca="false">RANK(J37,J$11:J$57)</f>
        <v>29</v>
      </c>
      <c r="L37" s="38" t="n">
        <v>14.5</v>
      </c>
      <c r="M37" s="35" t="n">
        <f aca="false">RANK(L37,L$11:L$57)</f>
        <v>19</v>
      </c>
      <c r="N37" s="36" t="n">
        <v>57.7</v>
      </c>
      <c r="O37" s="37" t="n">
        <f aca="false">RANK(N37,N$11:N$57)</f>
        <v>43</v>
      </c>
      <c r="P37" s="38" t="n">
        <v>86.7</v>
      </c>
      <c r="Q37" s="35" t="n">
        <f aca="false">RANK(P37,P$11:P$57)</f>
        <v>37</v>
      </c>
      <c r="R37" s="36" t="n">
        <v>93.2</v>
      </c>
      <c r="S37" s="37" t="n">
        <f aca="false">RANK(R37,R$11:R$57)</f>
        <v>12</v>
      </c>
      <c r="T37" s="38" t="n">
        <v>92.8</v>
      </c>
      <c r="U37" s="35" t="n">
        <f aca="false">RANK(T37,T$11:T$57)</f>
        <v>28</v>
      </c>
      <c r="V37" s="36" t="n">
        <v>91.2</v>
      </c>
      <c r="W37" s="37" t="n">
        <f aca="false">RANK(V37,V$11:V$57)</f>
        <v>43</v>
      </c>
      <c r="X37" s="38" t="n">
        <v>90.6</v>
      </c>
      <c r="Y37" s="35" t="n">
        <f aca="false">RANK(X37,X$11:X$57)</f>
        <v>43</v>
      </c>
      <c r="Z37" s="36" t="n">
        <v>91</v>
      </c>
      <c r="AA37" s="37" t="n">
        <f aca="false">RANK(Z37,Z$11:Z$57)</f>
        <v>39</v>
      </c>
      <c r="AB37" s="38" t="n">
        <v>88.2</v>
      </c>
      <c r="AC37" s="35" t="n">
        <f aca="false">RANK(AB37,AB$11:AB$57)</f>
        <v>36</v>
      </c>
      <c r="AD37" s="36" t="n">
        <v>69.3</v>
      </c>
      <c r="AE37" s="37" t="n">
        <f aca="false">RANK(AD37,AD$11:AD$57)</f>
        <v>41</v>
      </c>
      <c r="AF37" s="38" t="n">
        <v>48</v>
      </c>
      <c r="AG37" s="35" t="n">
        <f aca="false">RANK(AF37,AF$11:AF$57)</f>
        <v>29</v>
      </c>
      <c r="AH37" s="36" t="n">
        <v>27.8</v>
      </c>
      <c r="AI37" s="37" t="n">
        <f aca="false">RANK(AH37,AH$11:AH$57)</f>
        <v>45</v>
      </c>
      <c r="AJ37" s="38" t="n">
        <v>13.3</v>
      </c>
      <c r="AK37" s="35" t="n">
        <f aca="false">RANK(AJ37,AJ$11:AJ$57)</f>
        <v>43</v>
      </c>
      <c r="AL37" s="36" t="n">
        <v>72.2</v>
      </c>
      <c r="AM37" s="37" t="n">
        <f aca="false">RANK(AL37,AL$11:AL$57)</f>
        <v>27</v>
      </c>
      <c r="AN37" s="38" t="s">
        <v>175</v>
      </c>
      <c r="AO37" s="35"/>
      <c r="AP37" s="36" t="n">
        <v>86.4</v>
      </c>
      <c r="AQ37" s="37" t="n">
        <f aca="false">RANK(AP37,AP$11:AP$57)</f>
        <v>43</v>
      </c>
      <c r="AR37" s="38" t="n">
        <v>96.2</v>
      </c>
      <c r="AS37" s="35" t="n">
        <f aca="false">RANK(AR37,AR$11:AR$57)</f>
        <v>40</v>
      </c>
      <c r="AT37" s="36" t="n">
        <v>96.8</v>
      </c>
      <c r="AU37" s="37" t="n">
        <f aca="false">RANK(AT37,AT$11:AT$57)</f>
        <v>43</v>
      </c>
      <c r="AV37" s="38" t="n">
        <v>98.9</v>
      </c>
      <c r="AW37" s="35" t="n">
        <f aca="false">RANK(AV37,AV$11:AV$57)</f>
        <v>15</v>
      </c>
      <c r="AX37" s="36" t="n">
        <v>97.3</v>
      </c>
      <c r="AY37" s="37" t="n">
        <f aca="false">RANK(AX37,AX$11:AX$57)</f>
        <v>44</v>
      </c>
      <c r="AZ37" s="38" t="n">
        <v>97.3</v>
      </c>
      <c r="BA37" s="35" t="n">
        <f aca="false">RANK(AZ37,AZ$11:AZ$57)</f>
        <v>37</v>
      </c>
      <c r="BB37" s="36" t="n">
        <v>96.2</v>
      </c>
      <c r="BC37" s="37" t="n">
        <f aca="false">RANK(BB37,BB$11:BB$57)</f>
        <v>43</v>
      </c>
      <c r="BD37" s="38" t="n">
        <v>93</v>
      </c>
      <c r="BE37" s="35" t="n">
        <f aca="false">RANK(BD37,BD$11:BD$57)</f>
        <v>40</v>
      </c>
      <c r="BF37" s="36" t="n">
        <v>75.6</v>
      </c>
      <c r="BG37" s="37" t="n">
        <f aca="false">RANK(BF37,BF$11:BF$57)</f>
        <v>31</v>
      </c>
      <c r="BH37" s="38" t="n">
        <v>50.7</v>
      </c>
      <c r="BI37" s="35" t="n">
        <f aca="false">RANK(BH37,BH$11:BH$57)</f>
        <v>27</v>
      </c>
      <c r="BJ37" s="36" t="n">
        <v>29.4</v>
      </c>
      <c r="BK37" s="37" t="n">
        <f aca="false">RANK(BJ37,BJ$11:BJ$57)</f>
        <v>45</v>
      </c>
      <c r="BL37" s="38" t="n">
        <v>14.1</v>
      </c>
      <c r="BM37" s="35" t="n">
        <f aca="false">RANK(BL37,BL$11:BL$57)</f>
        <v>43</v>
      </c>
    </row>
    <row r="38" customFormat="false" ht="12" hidden="false" customHeight="true" outlineLevel="0" collapsed="false">
      <c r="A38" s="1" t="s">
        <v>22</v>
      </c>
      <c r="B38" s="1" t="s">
        <v>109</v>
      </c>
      <c r="C38" s="1" t="s">
        <v>24</v>
      </c>
      <c r="D38" s="1" t="s">
        <v>25</v>
      </c>
      <c r="F38" s="8" t="n">
        <v>1</v>
      </c>
      <c r="G38" s="5"/>
      <c r="H38" s="33" t="s">
        <v>110</v>
      </c>
      <c r="I38" s="27" t="s">
        <v>111</v>
      </c>
      <c r="J38" s="38" t="n">
        <v>66.4</v>
      </c>
      <c r="K38" s="35" t="n">
        <f aca="false">RANK(J38,J$11:J$57)</f>
        <v>30</v>
      </c>
      <c r="L38" s="38" t="n">
        <v>16.1</v>
      </c>
      <c r="M38" s="35" t="n">
        <f aca="false">RANK(L38,L$11:L$57)</f>
        <v>10</v>
      </c>
      <c r="N38" s="36" t="n">
        <v>63.9</v>
      </c>
      <c r="O38" s="37" t="n">
        <f aca="false">RANK(N38,N$11:N$57)</f>
        <v>30</v>
      </c>
      <c r="P38" s="38" t="n">
        <v>84.2</v>
      </c>
      <c r="Q38" s="35" t="n">
        <f aca="false">RANK(P38,P$11:P$57)</f>
        <v>45</v>
      </c>
      <c r="R38" s="36" t="n">
        <v>92.6</v>
      </c>
      <c r="S38" s="37" t="n">
        <f aca="false">RANK(R38,R$11:R$57)</f>
        <v>19</v>
      </c>
      <c r="T38" s="38" t="n">
        <v>92.6</v>
      </c>
      <c r="U38" s="35" t="n">
        <f aca="false">RANK(T38,T$11:T$57)</f>
        <v>30</v>
      </c>
      <c r="V38" s="36" t="n">
        <v>92.8</v>
      </c>
      <c r="W38" s="37" t="n">
        <f aca="false">RANK(V38,V$11:V$57)</f>
        <v>26</v>
      </c>
      <c r="X38" s="38" t="n">
        <v>93.7</v>
      </c>
      <c r="Y38" s="35" t="n">
        <f aca="false">RANK(X38,X$11:X$57)</f>
        <v>20</v>
      </c>
      <c r="Z38" s="36" t="n">
        <v>90.5</v>
      </c>
      <c r="AA38" s="37" t="n">
        <f aca="false">RANK(Z38,Z$11:Z$57)</f>
        <v>40</v>
      </c>
      <c r="AB38" s="38" t="n">
        <v>88.9</v>
      </c>
      <c r="AC38" s="35" t="n">
        <f aca="false">RANK(AB38,AB$11:AB$57)</f>
        <v>32</v>
      </c>
      <c r="AD38" s="36" t="n">
        <v>69.9</v>
      </c>
      <c r="AE38" s="37" t="n">
        <f aca="false">RANK(AD38,AD$11:AD$57)</f>
        <v>38</v>
      </c>
      <c r="AF38" s="38" t="n">
        <v>45.1</v>
      </c>
      <c r="AG38" s="35" t="n">
        <f aca="false">RANK(AF38,AF$11:AF$57)</f>
        <v>45</v>
      </c>
      <c r="AH38" s="36" t="n">
        <v>28.8</v>
      </c>
      <c r="AI38" s="37" t="n">
        <f aca="false">RANK(AH38,AH$11:AH$57)</f>
        <v>43</v>
      </c>
      <c r="AJ38" s="38" t="n">
        <v>12.4</v>
      </c>
      <c r="AK38" s="35" t="n">
        <f aca="false">RANK(AJ38,AJ$11:AJ$57)</f>
        <v>45</v>
      </c>
      <c r="AL38" s="36" t="n">
        <v>72</v>
      </c>
      <c r="AM38" s="37" t="n">
        <f aca="false">RANK(AL38,AL$11:AL$57)</f>
        <v>29</v>
      </c>
      <c r="AN38" s="38" t="n">
        <v>49.1</v>
      </c>
      <c r="AO38" s="35" t="n">
        <f aca="false">RANK(AN38,AN$11:AN$57)</f>
        <v>19</v>
      </c>
      <c r="AP38" s="36" t="n">
        <v>100</v>
      </c>
      <c r="AQ38" s="37" t="n">
        <f aca="false">RANK(AP38,AP$11:AP$57)</f>
        <v>1</v>
      </c>
      <c r="AR38" s="38" t="n">
        <v>94.5</v>
      </c>
      <c r="AS38" s="35" t="n">
        <f aca="false">RANK(AR38,AR$11:AR$57)</f>
        <v>47</v>
      </c>
      <c r="AT38" s="36" t="n">
        <v>98.4</v>
      </c>
      <c r="AU38" s="37" t="n">
        <f aca="false">RANK(AT38,AT$11:AT$57)</f>
        <v>23</v>
      </c>
      <c r="AV38" s="38" t="n">
        <v>98.7</v>
      </c>
      <c r="AW38" s="35" t="n">
        <f aca="false">RANK(AV38,AV$11:AV$57)</f>
        <v>20</v>
      </c>
      <c r="AX38" s="36" t="n">
        <v>98.6</v>
      </c>
      <c r="AY38" s="37" t="n">
        <f aca="false">RANK(AX38,AX$11:AX$57)</f>
        <v>21</v>
      </c>
      <c r="AZ38" s="38" t="n">
        <v>98.6</v>
      </c>
      <c r="BA38" s="35" t="n">
        <f aca="false">RANK(AZ38,AZ$11:AZ$57)</f>
        <v>12</v>
      </c>
      <c r="BB38" s="36" t="n">
        <v>96.6</v>
      </c>
      <c r="BC38" s="37" t="n">
        <f aca="false">RANK(BB38,BB$11:BB$57)</f>
        <v>40</v>
      </c>
      <c r="BD38" s="38" t="n">
        <v>93.7</v>
      </c>
      <c r="BE38" s="35" t="n">
        <f aca="false">RANK(BD38,BD$11:BD$57)</f>
        <v>36</v>
      </c>
      <c r="BF38" s="36" t="n">
        <v>74.2</v>
      </c>
      <c r="BG38" s="37" t="n">
        <f aca="false">RANK(BF38,BF$11:BF$57)</f>
        <v>37</v>
      </c>
      <c r="BH38" s="38" t="n">
        <v>45.8</v>
      </c>
      <c r="BI38" s="35" t="n">
        <f aca="false">RANK(BH38,BH$11:BH$57)</f>
        <v>46</v>
      </c>
      <c r="BJ38" s="36" t="n">
        <v>31</v>
      </c>
      <c r="BK38" s="37" t="n">
        <f aca="false">RANK(BJ38,BJ$11:BJ$57)</f>
        <v>38</v>
      </c>
      <c r="BL38" s="38" t="n">
        <v>13</v>
      </c>
      <c r="BM38" s="35" t="n">
        <f aca="false">RANK(BL38,BL$11:BL$57)</f>
        <v>45</v>
      </c>
    </row>
    <row r="39" customFormat="false" ht="12" hidden="false" customHeight="true" outlineLevel="0" collapsed="false">
      <c r="A39" s="1" t="s">
        <v>22</v>
      </c>
      <c r="B39" s="1" t="s">
        <v>112</v>
      </c>
      <c r="C39" s="1" t="s">
        <v>24</v>
      </c>
      <c r="D39" s="1" t="s">
        <v>25</v>
      </c>
      <c r="F39" s="8" t="n">
        <v>1</v>
      </c>
      <c r="G39" s="5"/>
      <c r="H39" s="33" t="s">
        <v>113</v>
      </c>
      <c r="I39" s="27" t="s">
        <v>114</v>
      </c>
      <c r="J39" s="38" t="n">
        <v>65.3</v>
      </c>
      <c r="K39" s="35" t="n">
        <f aca="false">RANK(J39,J$11:J$57)</f>
        <v>40</v>
      </c>
      <c r="L39" s="38" t="n">
        <v>17</v>
      </c>
      <c r="M39" s="35" t="n">
        <f aca="false">RANK(L39,L$11:L$57)</f>
        <v>4</v>
      </c>
      <c r="N39" s="36" t="n">
        <v>56.6</v>
      </c>
      <c r="O39" s="37" t="n">
        <f aca="false">RANK(N39,N$11:N$57)</f>
        <v>45</v>
      </c>
      <c r="P39" s="38" t="n">
        <v>84.5</v>
      </c>
      <c r="Q39" s="35" t="n">
        <f aca="false">RANK(P39,P$11:P$57)</f>
        <v>44</v>
      </c>
      <c r="R39" s="36" t="n">
        <v>92.1</v>
      </c>
      <c r="S39" s="37" t="n">
        <f aca="false">RANK(R39,R$11:R$57)</f>
        <v>23</v>
      </c>
      <c r="T39" s="38" t="n">
        <v>93.9</v>
      </c>
      <c r="U39" s="35" t="n">
        <f aca="false">RANK(T39,T$11:T$57)</f>
        <v>17</v>
      </c>
      <c r="V39" s="36" t="n">
        <v>93.3</v>
      </c>
      <c r="W39" s="37" t="n">
        <f aca="false">RANK(V39,V$11:V$57)</f>
        <v>21</v>
      </c>
      <c r="X39" s="38" t="n">
        <v>93</v>
      </c>
      <c r="Y39" s="35" t="n">
        <f aca="false">RANK(X39,X$11:X$57)</f>
        <v>25</v>
      </c>
      <c r="Z39" s="36" t="n">
        <v>94</v>
      </c>
      <c r="AA39" s="37" t="n">
        <f aca="false">RANK(Z39,Z$11:Z$57)</f>
        <v>13</v>
      </c>
      <c r="AB39" s="38" t="n">
        <v>92.6</v>
      </c>
      <c r="AC39" s="35" t="n">
        <f aca="false">RANK(AB39,AB$11:AB$57)</f>
        <v>2</v>
      </c>
      <c r="AD39" s="36" t="n">
        <v>69.5</v>
      </c>
      <c r="AE39" s="37" t="n">
        <f aca="false">RANK(AD39,AD$11:AD$57)</f>
        <v>40</v>
      </c>
      <c r="AF39" s="38" t="n">
        <v>45.6</v>
      </c>
      <c r="AG39" s="35" t="n">
        <f aca="false">RANK(AF39,AF$11:AF$57)</f>
        <v>42</v>
      </c>
      <c r="AH39" s="36" t="n">
        <v>26.3</v>
      </c>
      <c r="AI39" s="37" t="n">
        <f aca="false">RANK(AH39,AH$11:AH$57)</f>
        <v>47</v>
      </c>
      <c r="AJ39" s="38" t="n">
        <v>15.1</v>
      </c>
      <c r="AK39" s="35" t="n">
        <f aca="false">RANK(AJ39,AJ$11:AJ$57)</f>
        <v>37</v>
      </c>
      <c r="AL39" s="36" t="n">
        <v>69.9</v>
      </c>
      <c r="AM39" s="37" t="n">
        <f aca="false">RANK(AL39,AL$11:AL$57)</f>
        <v>43</v>
      </c>
      <c r="AN39" s="38" t="s">
        <v>175</v>
      </c>
      <c r="AO39" s="35"/>
      <c r="AP39" s="36" t="n">
        <v>92.1</v>
      </c>
      <c r="AQ39" s="37" t="n">
        <f aca="false">RANK(AP39,AP$11:AP$57)</f>
        <v>37</v>
      </c>
      <c r="AR39" s="38" t="n">
        <v>96</v>
      </c>
      <c r="AS39" s="35" t="n">
        <f aca="false">RANK(AR39,AR$11:AR$57)</f>
        <v>42</v>
      </c>
      <c r="AT39" s="36" t="n">
        <v>99.6</v>
      </c>
      <c r="AU39" s="37" t="n">
        <f aca="false">RANK(AT39,AT$11:AT$57)</f>
        <v>1</v>
      </c>
      <c r="AV39" s="38" t="n">
        <v>98</v>
      </c>
      <c r="AW39" s="35" t="n">
        <f aca="false">RANK(AV39,AV$11:AV$57)</f>
        <v>37</v>
      </c>
      <c r="AX39" s="36" t="n">
        <v>98.5</v>
      </c>
      <c r="AY39" s="37" t="n">
        <f aca="false">RANK(AX39,AX$11:AX$57)</f>
        <v>24</v>
      </c>
      <c r="AZ39" s="38" t="n">
        <v>96.7</v>
      </c>
      <c r="BA39" s="35" t="n">
        <f aca="false">RANK(AZ39,AZ$11:AZ$57)</f>
        <v>46</v>
      </c>
      <c r="BB39" s="36" t="n">
        <v>96.8</v>
      </c>
      <c r="BC39" s="37" t="n">
        <f aca="false">RANK(BB39,BB$11:BB$57)</f>
        <v>37</v>
      </c>
      <c r="BD39" s="38" t="n">
        <v>95.1</v>
      </c>
      <c r="BE39" s="35" t="n">
        <f aca="false">RANK(BD39,BD$11:BD$57)</f>
        <v>21</v>
      </c>
      <c r="BF39" s="36" t="n">
        <v>71.9</v>
      </c>
      <c r="BG39" s="37" t="n">
        <f aca="false">RANK(BF39,BF$11:BF$57)</f>
        <v>45</v>
      </c>
      <c r="BH39" s="38" t="n">
        <v>46.8</v>
      </c>
      <c r="BI39" s="35" t="n">
        <f aca="false">RANK(BH39,BH$11:BH$57)</f>
        <v>44</v>
      </c>
      <c r="BJ39" s="36" t="n">
        <v>27.1</v>
      </c>
      <c r="BK39" s="37" t="n">
        <f aca="false">RANK(BJ39,BJ$11:BJ$57)</f>
        <v>47</v>
      </c>
      <c r="BL39" s="38" t="n">
        <v>17.1</v>
      </c>
      <c r="BM39" s="35" t="n">
        <f aca="false">RANK(BL39,BL$11:BL$57)</f>
        <v>32</v>
      </c>
    </row>
    <row r="40" customFormat="false" ht="12" hidden="false" customHeight="true" outlineLevel="0" collapsed="false">
      <c r="A40" s="1" t="s">
        <v>22</v>
      </c>
      <c r="B40" s="1" t="s">
        <v>115</v>
      </c>
      <c r="C40" s="1" t="s">
        <v>24</v>
      </c>
      <c r="D40" s="1" t="s">
        <v>25</v>
      </c>
      <c r="F40" s="8" t="n">
        <v>1</v>
      </c>
      <c r="G40" s="5"/>
      <c r="H40" s="33" t="s">
        <v>116</v>
      </c>
      <c r="I40" s="27" t="s">
        <v>117</v>
      </c>
      <c r="J40" s="38" t="n">
        <v>65.7</v>
      </c>
      <c r="K40" s="35" t="n">
        <f aca="false">RANK(J40,J$11:J$57)</f>
        <v>37</v>
      </c>
      <c r="L40" s="38" t="n">
        <v>9.8</v>
      </c>
      <c r="M40" s="35" t="n">
        <f aca="false">RANK(L40,L$11:L$57)</f>
        <v>43</v>
      </c>
      <c r="N40" s="36" t="n">
        <v>67.2</v>
      </c>
      <c r="O40" s="37" t="n">
        <f aca="false">RANK(N40,N$11:N$57)</f>
        <v>20</v>
      </c>
      <c r="P40" s="38" t="n">
        <v>85.5</v>
      </c>
      <c r="Q40" s="35" t="n">
        <f aca="false">RANK(P40,P$11:P$57)</f>
        <v>41</v>
      </c>
      <c r="R40" s="36" t="n">
        <v>93.6</v>
      </c>
      <c r="S40" s="37" t="n">
        <f aca="false">RANK(R40,R$11:R$57)</f>
        <v>8</v>
      </c>
      <c r="T40" s="38" t="n">
        <v>92.4</v>
      </c>
      <c r="U40" s="35" t="n">
        <f aca="false">RANK(T40,T$11:T$57)</f>
        <v>33</v>
      </c>
      <c r="V40" s="36" t="n">
        <v>91.6</v>
      </c>
      <c r="W40" s="37" t="n">
        <f aca="false">RANK(V40,V$11:V$57)</f>
        <v>39</v>
      </c>
      <c r="X40" s="38" t="n">
        <v>94.5</v>
      </c>
      <c r="Y40" s="35" t="n">
        <f aca="false">RANK(X40,X$11:X$57)</f>
        <v>8</v>
      </c>
      <c r="Z40" s="36" t="n">
        <v>93.1</v>
      </c>
      <c r="AA40" s="37" t="n">
        <f aca="false">RANK(Z40,Z$11:Z$57)</f>
        <v>21</v>
      </c>
      <c r="AB40" s="38" t="n">
        <v>90</v>
      </c>
      <c r="AC40" s="35" t="n">
        <f aca="false">RANK(AB40,AB$11:AB$57)</f>
        <v>23</v>
      </c>
      <c r="AD40" s="36" t="n">
        <v>70.7</v>
      </c>
      <c r="AE40" s="37" t="n">
        <f aca="false">RANK(AD40,AD$11:AD$57)</f>
        <v>35</v>
      </c>
      <c r="AF40" s="38" t="n">
        <v>47.2</v>
      </c>
      <c r="AG40" s="35" t="n">
        <f aca="false">RANK(AF40,AF$11:AF$57)</f>
        <v>35</v>
      </c>
      <c r="AH40" s="36" t="n">
        <v>36</v>
      </c>
      <c r="AI40" s="37" t="n">
        <f aca="false">RANK(AH40,AH$11:AH$57)</f>
        <v>11</v>
      </c>
      <c r="AJ40" s="38" t="n">
        <v>19.3</v>
      </c>
      <c r="AK40" s="35" t="n">
        <f aca="false">RANK(AJ40,AJ$11:AJ$57)</f>
        <v>7</v>
      </c>
      <c r="AL40" s="36" t="n">
        <v>71.2</v>
      </c>
      <c r="AM40" s="37" t="n">
        <f aca="false">RANK(AL40,AL$11:AL$57)</f>
        <v>37</v>
      </c>
      <c r="AN40" s="38" t="s">
        <v>176</v>
      </c>
      <c r="AO40" s="35"/>
      <c r="AP40" s="36" t="n">
        <v>91.4</v>
      </c>
      <c r="AQ40" s="37" t="n">
        <f aca="false">RANK(AP40,AP$11:AP$57)</f>
        <v>40</v>
      </c>
      <c r="AR40" s="38" t="n">
        <v>95.5</v>
      </c>
      <c r="AS40" s="35" t="n">
        <f aca="false">RANK(AR40,AR$11:AR$57)</f>
        <v>44</v>
      </c>
      <c r="AT40" s="36" t="n">
        <v>98.2</v>
      </c>
      <c r="AU40" s="37" t="n">
        <f aca="false">RANK(AT40,AT$11:AT$57)</f>
        <v>30</v>
      </c>
      <c r="AV40" s="38" t="n">
        <v>99</v>
      </c>
      <c r="AW40" s="35" t="n">
        <f aca="false">RANK(AV40,AV$11:AV$57)</f>
        <v>13</v>
      </c>
      <c r="AX40" s="36" t="n">
        <v>99.4</v>
      </c>
      <c r="AY40" s="37" t="n">
        <f aca="false">RANK(AX40,AX$11:AX$57)</f>
        <v>2</v>
      </c>
      <c r="AZ40" s="38" t="n">
        <v>97.9</v>
      </c>
      <c r="BA40" s="35" t="n">
        <f aca="false">RANK(AZ40,AZ$11:AZ$57)</f>
        <v>27</v>
      </c>
      <c r="BB40" s="36" t="n">
        <v>97.2</v>
      </c>
      <c r="BC40" s="37" t="n">
        <f aca="false">RANK(BB40,BB$11:BB$57)</f>
        <v>29</v>
      </c>
      <c r="BD40" s="38" t="n">
        <v>94</v>
      </c>
      <c r="BE40" s="35" t="n">
        <f aca="false">RANK(BD40,BD$11:BD$57)</f>
        <v>33</v>
      </c>
      <c r="BF40" s="36" t="n">
        <v>73.2</v>
      </c>
      <c r="BG40" s="37" t="n">
        <f aca="false">RANK(BF40,BF$11:BF$57)</f>
        <v>43</v>
      </c>
      <c r="BH40" s="38" t="n">
        <v>47.8</v>
      </c>
      <c r="BI40" s="35" t="n">
        <f aca="false">RANK(BH40,BH$11:BH$57)</f>
        <v>42</v>
      </c>
      <c r="BJ40" s="36" t="n">
        <v>38.7</v>
      </c>
      <c r="BK40" s="37" t="n">
        <f aca="false">RANK(BJ40,BJ$11:BJ$57)</f>
        <v>8</v>
      </c>
      <c r="BL40" s="38" t="n">
        <v>20.7</v>
      </c>
      <c r="BM40" s="35" t="n">
        <f aca="false">RANK(BL40,BL$11:BL$57)</f>
        <v>8</v>
      </c>
    </row>
    <row r="41" customFormat="false" ht="16.5" hidden="false" customHeight="true" outlineLevel="0" collapsed="false">
      <c r="A41" s="1" t="s">
        <v>22</v>
      </c>
      <c r="B41" s="1" t="s">
        <v>118</v>
      </c>
      <c r="C41" s="1" t="s">
        <v>24</v>
      </c>
      <c r="D41" s="1" t="s">
        <v>25</v>
      </c>
      <c r="F41" s="8" t="n">
        <v>1</v>
      </c>
      <c r="G41" s="5"/>
      <c r="H41" s="33" t="s">
        <v>119</v>
      </c>
      <c r="I41" s="27" t="s">
        <v>120</v>
      </c>
      <c r="J41" s="38" t="n">
        <v>66.9</v>
      </c>
      <c r="K41" s="35" t="n">
        <f aca="false">RANK(J41,J$11:J$57)</f>
        <v>26</v>
      </c>
      <c r="L41" s="38" t="n">
        <v>15.1</v>
      </c>
      <c r="M41" s="35" t="n">
        <f aca="false">RANK(L41,L$11:L$57)</f>
        <v>12</v>
      </c>
      <c r="N41" s="36" t="n">
        <v>72.6</v>
      </c>
      <c r="O41" s="37" t="n">
        <f aca="false">RANK(N41,N$11:N$57)</f>
        <v>7</v>
      </c>
      <c r="P41" s="38" t="n">
        <v>85.5</v>
      </c>
      <c r="Q41" s="35" t="n">
        <f aca="false">RANK(P41,P$11:P$57)</f>
        <v>41</v>
      </c>
      <c r="R41" s="36" t="n">
        <v>91.2</v>
      </c>
      <c r="S41" s="37" t="n">
        <f aca="false">RANK(R41,R$11:R$57)</f>
        <v>31</v>
      </c>
      <c r="T41" s="38" t="n">
        <v>91.4</v>
      </c>
      <c r="U41" s="35" t="n">
        <f aca="false">RANK(T41,T$11:T$57)</f>
        <v>40</v>
      </c>
      <c r="V41" s="36" t="n">
        <v>93.8</v>
      </c>
      <c r="W41" s="37" t="n">
        <f aca="false">RANK(V41,V$11:V$57)</f>
        <v>15</v>
      </c>
      <c r="X41" s="38" t="n">
        <v>91.2</v>
      </c>
      <c r="Y41" s="35" t="n">
        <f aca="false">RANK(X41,X$11:X$57)</f>
        <v>39</v>
      </c>
      <c r="Z41" s="36" t="n">
        <v>92.5</v>
      </c>
      <c r="AA41" s="37" t="n">
        <f aca="false">RANK(Z41,Z$11:Z$57)</f>
        <v>30</v>
      </c>
      <c r="AB41" s="38" t="n">
        <v>86.8</v>
      </c>
      <c r="AC41" s="35" t="n">
        <f aca="false">RANK(AB41,AB$11:AB$57)</f>
        <v>41</v>
      </c>
      <c r="AD41" s="36" t="n">
        <v>69</v>
      </c>
      <c r="AE41" s="37" t="n">
        <f aca="false">RANK(AD41,AD$11:AD$57)</f>
        <v>43</v>
      </c>
      <c r="AF41" s="38" t="n">
        <v>47.2</v>
      </c>
      <c r="AG41" s="35" t="n">
        <f aca="false">RANK(AF41,AF$11:AF$57)</f>
        <v>35</v>
      </c>
      <c r="AH41" s="36" t="n">
        <v>39</v>
      </c>
      <c r="AI41" s="37" t="n">
        <f aca="false">RANK(AH41,AH$11:AH$57)</f>
        <v>5</v>
      </c>
      <c r="AJ41" s="38" t="n">
        <v>20.2</v>
      </c>
      <c r="AK41" s="35" t="n">
        <f aca="false">RANK(AJ41,AJ$11:AJ$57)</f>
        <v>5</v>
      </c>
      <c r="AL41" s="36" t="n">
        <v>71.2</v>
      </c>
      <c r="AM41" s="37" t="n">
        <f aca="false">RANK(AL41,AL$11:AL$57)</f>
        <v>37</v>
      </c>
      <c r="AN41" s="38" t="s">
        <v>175</v>
      </c>
      <c r="AO41" s="35"/>
      <c r="AP41" s="36" t="n">
        <v>100</v>
      </c>
      <c r="AQ41" s="37" t="n">
        <f aca="false">RANK(AP41,AP$11:AP$57)</f>
        <v>1</v>
      </c>
      <c r="AR41" s="38" t="n">
        <v>99.1</v>
      </c>
      <c r="AS41" s="35" t="n">
        <f aca="false">RANK(AR41,AR$11:AR$57)</f>
        <v>10</v>
      </c>
      <c r="AT41" s="36" t="n">
        <v>98.7</v>
      </c>
      <c r="AU41" s="37" t="n">
        <f aca="false">RANK(AT41,AT$11:AT$57)</f>
        <v>15</v>
      </c>
      <c r="AV41" s="38" t="n">
        <v>98</v>
      </c>
      <c r="AW41" s="35" t="n">
        <f aca="false">RANK(AV41,AV$11:AV$57)</f>
        <v>37</v>
      </c>
      <c r="AX41" s="36" t="n">
        <v>98.3</v>
      </c>
      <c r="AY41" s="37" t="n">
        <f aca="false">RANK(AX41,AX$11:AX$57)</f>
        <v>29</v>
      </c>
      <c r="AZ41" s="38" t="n">
        <v>97.7</v>
      </c>
      <c r="BA41" s="35" t="n">
        <f aca="false">RANK(AZ41,AZ$11:AZ$57)</f>
        <v>33</v>
      </c>
      <c r="BB41" s="36" t="n">
        <v>96.9</v>
      </c>
      <c r="BC41" s="37" t="n">
        <f aca="false">RANK(BB41,BB$11:BB$57)</f>
        <v>35</v>
      </c>
      <c r="BD41" s="38" t="n">
        <v>89.6</v>
      </c>
      <c r="BE41" s="35" t="n">
        <f aca="false">RANK(BD41,BD$11:BD$57)</f>
        <v>46</v>
      </c>
      <c r="BF41" s="36" t="n">
        <v>73.7</v>
      </c>
      <c r="BG41" s="37" t="n">
        <f aca="false">RANK(BF41,BF$11:BF$57)</f>
        <v>40</v>
      </c>
      <c r="BH41" s="38" t="n">
        <v>48.3</v>
      </c>
      <c r="BI41" s="35" t="n">
        <f aca="false">RANK(BH41,BH$11:BH$57)</f>
        <v>41</v>
      </c>
      <c r="BJ41" s="36" t="n">
        <v>39.6</v>
      </c>
      <c r="BK41" s="37" t="n">
        <f aca="false">RANK(BJ41,BJ$11:BJ$57)</f>
        <v>7</v>
      </c>
      <c r="BL41" s="38" t="n">
        <v>22.4</v>
      </c>
      <c r="BM41" s="35" t="n">
        <f aca="false">RANK(BL41,BL$11:BL$57)</f>
        <v>4</v>
      </c>
    </row>
    <row r="42" customFormat="false" ht="12" hidden="false" customHeight="true" outlineLevel="0" collapsed="false">
      <c r="A42" s="1" t="s">
        <v>22</v>
      </c>
      <c r="B42" s="1" t="s">
        <v>121</v>
      </c>
      <c r="C42" s="1" t="s">
        <v>24</v>
      </c>
      <c r="D42" s="1" t="s">
        <v>25</v>
      </c>
      <c r="F42" s="8" t="n">
        <v>1</v>
      </c>
      <c r="G42" s="5"/>
      <c r="H42" s="33" t="s">
        <v>122</v>
      </c>
      <c r="I42" s="27" t="s">
        <v>123</v>
      </c>
      <c r="J42" s="38" t="n">
        <v>68.3</v>
      </c>
      <c r="K42" s="35" t="n">
        <f aca="false">RANK(J42,J$11:J$57)</f>
        <v>20</v>
      </c>
      <c r="L42" s="38" t="n">
        <v>8.8</v>
      </c>
      <c r="M42" s="35" t="n">
        <f aca="false">RANK(L42,L$11:L$57)</f>
        <v>47</v>
      </c>
      <c r="N42" s="36" t="n">
        <v>72.7</v>
      </c>
      <c r="O42" s="37" t="n">
        <f aca="false">RANK(N42,N$11:N$57)</f>
        <v>6</v>
      </c>
      <c r="P42" s="38" t="n">
        <v>93</v>
      </c>
      <c r="Q42" s="35" t="n">
        <f aca="false">RANK(P42,P$11:P$57)</f>
        <v>1</v>
      </c>
      <c r="R42" s="36" t="n">
        <v>94.5</v>
      </c>
      <c r="S42" s="37" t="n">
        <f aca="false">RANK(R42,R$11:R$57)</f>
        <v>3</v>
      </c>
      <c r="T42" s="38" t="n">
        <v>94.3</v>
      </c>
      <c r="U42" s="35" t="n">
        <f aca="false">RANK(T42,T$11:T$57)</f>
        <v>15</v>
      </c>
      <c r="V42" s="36" t="n">
        <v>94.3</v>
      </c>
      <c r="W42" s="37" t="n">
        <f aca="false">RANK(V42,V$11:V$57)</f>
        <v>13</v>
      </c>
      <c r="X42" s="38" t="n">
        <v>95.4</v>
      </c>
      <c r="Y42" s="35" t="n">
        <f aca="false">RANK(X42,X$11:X$57)</f>
        <v>4</v>
      </c>
      <c r="Z42" s="36" t="n">
        <v>92.8</v>
      </c>
      <c r="AA42" s="37" t="n">
        <f aca="false">RANK(Z42,Z$11:Z$57)</f>
        <v>26</v>
      </c>
      <c r="AB42" s="38" t="n">
        <v>90.7</v>
      </c>
      <c r="AC42" s="35" t="n">
        <f aca="false">RANK(AB42,AB$11:AB$57)</f>
        <v>15</v>
      </c>
      <c r="AD42" s="36" t="n">
        <v>73.6</v>
      </c>
      <c r="AE42" s="37" t="n">
        <f aca="false">RANK(AD42,AD$11:AD$57)</f>
        <v>20</v>
      </c>
      <c r="AF42" s="38" t="n">
        <v>57.3</v>
      </c>
      <c r="AG42" s="35" t="n">
        <f aca="false">RANK(AF42,AF$11:AF$57)</f>
        <v>2</v>
      </c>
      <c r="AH42" s="36" t="n">
        <v>44</v>
      </c>
      <c r="AI42" s="37" t="n">
        <f aca="false">RANK(AH42,AH$11:AH$57)</f>
        <v>1</v>
      </c>
      <c r="AJ42" s="38" t="n">
        <v>21.9</v>
      </c>
      <c r="AK42" s="35" t="n">
        <f aca="false">RANK(AJ42,AJ$11:AJ$57)</f>
        <v>3</v>
      </c>
      <c r="AL42" s="36" t="n">
        <v>72.6</v>
      </c>
      <c r="AM42" s="37" t="n">
        <f aca="false">RANK(AL42,AL$11:AL$57)</f>
        <v>23</v>
      </c>
      <c r="AN42" s="38" t="s">
        <v>175</v>
      </c>
      <c r="AO42" s="35"/>
      <c r="AP42" s="36" t="n">
        <v>100</v>
      </c>
      <c r="AQ42" s="37" t="n">
        <f aca="false">RANK(AP42,AP$11:AP$57)</f>
        <v>1</v>
      </c>
      <c r="AR42" s="38" t="n">
        <v>97.6</v>
      </c>
      <c r="AS42" s="35" t="n">
        <f aca="false">RANK(AR42,AR$11:AR$57)</f>
        <v>33</v>
      </c>
      <c r="AT42" s="36" t="n">
        <v>98.7</v>
      </c>
      <c r="AU42" s="37" t="n">
        <f aca="false">RANK(AT42,AT$11:AT$57)</f>
        <v>15</v>
      </c>
      <c r="AV42" s="38" t="n">
        <v>98.4</v>
      </c>
      <c r="AW42" s="35" t="n">
        <f aca="false">RANK(AV42,AV$11:AV$57)</f>
        <v>30</v>
      </c>
      <c r="AX42" s="36" t="n">
        <v>98.7</v>
      </c>
      <c r="AY42" s="37" t="n">
        <f aca="false">RANK(AX42,AX$11:AX$57)</f>
        <v>17</v>
      </c>
      <c r="AZ42" s="38" t="n">
        <v>98.2</v>
      </c>
      <c r="BA42" s="35" t="n">
        <f aca="false">RANK(AZ42,AZ$11:AZ$57)</f>
        <v>19</v>
      </c>
      <c r="BB42" s="36" t="n">
        <v>97</v>
      </c>
      <c r="BC42" s="37" t="n">
        <f aca="false">RANK(BB42,BB$11:BB$57)</f>
        <v>33</v>
      </c>
      <c r="BD42" s="38" t="n">
        <v>95</v>
      </c>
      <c r="BE42" s="35" t="n">
        <f aca="false">RANK(BD42,BD$11:BD$57)</f>
        <v>24</v>
      </c>
      <c r="BF42" s="36" t="n">
        <v>77.8</v>
      </c>
      <c r="BG42" s="37" t="n">
        <f aca="false">RANK(BF42,BF$11:BF$57)</f>
        <v>17</v>
      </c>
      <c r="BH42" s="38" t="n">
        <v>59.2</v>
      </c>
      <c r="BI42" s="35" t="n">
        <f aca="false">RANK(BH42,BH$11:BH$57)</f>
        <v>2</v>
      </c>
      <c r="BJ42" s="36" t="n">
        <v>46.6</v>
      </c>
      <c r="BK42" s="37" t="n">
        <f aca="false">RANK(BJ42,BJ$11:BJ$57)</f>
        <v>1</v>
      </c>
      <c r="BL42" s="38" t="n">
        <v>24.1</v>
      </c>
      <c r="BM42" s="35" t="n">
        <f aca="false">RANK(BL42,BL$11:BL$57)</f>
        <v>3</v>
      </c>
    </row>
    <row r="43" customFormat="false" ht="12" hidden="false" customHeight="true" outlineLevel="0" collapsed="false">
      <c r="A43" s="1" t="s">
        <v>22</v>
      </c>
      <c r="B43" s="1" t="s">
        <v>124</v>
      </c>
      <c r="C43" s="1" t="s">
        <v>24</v>
      </c>
      <c r="D43" s="1" t="s">
        <v>25</v>
      </c>
      <c r="F43" s="8" t="n">
        <v>1</v>
      </c>
      <c r="G43" s="5"/>
      <c r="H43" s="33" t="s">
        <v>125</v>
      </c>
      <c r="I43" s="27" t="s">
        <v>126</v>
      </c>
      <c r="J43" s="38" t="n">
        <v>66.4</v>
      </c>
      <c r="K43" s="35" t="n">
        <f aca="false">RANK(J43,J$11:J$57)</f>
        <v>30</v>
      </c>
      <c r="L43" s="38" t="n">
        <v>15</v>
      </c>
      <c r="M43" s="35" t="n">
        <f aca="false">RANK(L43,L$11:L$57)</f>
        <v>15</v>
      </c>
      <c r="N43" s="36" t="n">
        <v>62.4</v>
      </c>
      <c r="O43" s="37" t="n">
        <f aca="false">RANK(N43,N$11:N$57)</f>
        <v>35</v>
      </c>
      <c r="P43" s="38" t="n">
        <v>90</v>
      </c>
      <c r="Q43" s="35" t="n">
        <f aca="false">RANK(P43,P$11:P$57)</f>
        <v>12</v>
      </c>
      <c r="R43" s="36" t="n">
        <v>91.2</v>
      </c>
      <c r="S43" s="37" t="n">
        <f aca="false">RANK(R43,R$11:R$57)</f>
        <v>31</v>
      </c>
      <c r="T43" s="38" t="n">
        <v>91.4</v>
      </c>
      <c r="U43" s="35" t="n">
        <f aca="false">RANK(T43,T$11:T$57)</f>
        <v>40</v>
      </c>
      <c r="V43" s="36" t="n">
        <v>91.9</v>
      </c>
      <c r="W43" s="37" t="n">
        <f aca="false">RANK(V43,V$11:V$57)</f>
        <v>36</v>
      </c>
      <c r="X43" s="38" t="n">
        <v>92.9</v>
      </c>
      <c r="Y43" s="35" t="n">
        <f aca="false">RANK(X43,X$11:X$57)</f>
        <v>27</v>
      </c>
      <c r="Z43" s="36" t="n">
        <v>92.8</v>
      </c>
      <c r="AA43" s="37" t="n">
        <f aca="false">RANK(Z43,Z$11:Z$57)</f>
        <v>26</v>
      </c>
      <c r="AB43" s="38" t="n">
        <v>88.1</v>
      </c>
      <c r="AC43" s="35" t="n">
        <f aca="false">RANK(AB43,AB$11:AB$57)</f>
        <v>37</v>
      </c>
      <c r="AD43" s="36" t="n">
        <v>71.3</v>
      </c>
      <c r="AE43" s="37" t="n">
        <f aca="false">RANK(AD43,AD$11:AD$57)</f>
        <v>31</v>
      </c>
      <c r="AF43" s="38" t="n">
        <v>49.5</v>
      </c>
      <c r="AG43" s="35" t="n">
        <f aca="false">RANK(AF43,AF$11:AF$57)</f>
        <v>19</v>
      </c>
      <c r="AH43" s="36" t="n">
        <v>32.3</v>
      </c>
      <c r="AI43" s="37" t="n">
        <f aca="false">RANK(AH43,AH$11:AH$57)</f>
        <v>28</v>
      </c>
      <c r="AJ43" s="38" t="n">
        <v>16.7</v>
      </c>
      <c r="AK43" s="35" t="n">
        <f aca="false">RANK(AJ43,AJ$11:AJ$57)</f>
        <v>25</v>
      </c>
      <c r="AL43" s="36" t="n">
        <v>71.4</v>
      </c>
      <c r="AM43" s="37" t="n">
        <f aca="false">RANK(AL43,AL$11:AL$57)</f>
        <v>34</v>
      </c>
      <c r="AN43" s="38" t="s">
        <v>175</v>
      </c>
      <c r="AO43" s="35"/>
      <c r="AP43" s="36" t="n">
        <v>88.3</v>
      </c>
      <c r="AQ43" s="37" t="n">
        <f aca="false">RANK(AP43,AP$11:AP$57)</f>
        <v>42</v>
      </c>
      <c r="AR43" s="38" t="n">
        <v>96.2</v>
      </c>
      <c r="AS43" s="35" t="n">
        <f aca="false">RANK(AR43,AR$11:AR$57)</f>
        <v>40</v>
      </c>
      <c r="AT43" s="36" t="n">
        <v>98.4</v>
      </c>
      <c r="AU43" s="37" t="n">
        <f aca="false">RANK(AT43,AT$11:AT$57)</f>
        <v>23</v>
      </c>
      <c r="AV43" s="38" t="n">
        <v>98.8</v>
      </c>
      <c r="AW43" s="35" t="n">
        <f aca="false">RANK(AV43,AV$11:AV$57)</f>
        <v>16</v>
      </c>
      <c r="AX43" s="36" t="n">
        <v>97</v>
      </c>
      <c r="AY43" s="37" t="n">
        <f aca="false">RANK(AX43,AX$11:AX$57)</f>
        <v>45</v>
      </c>
      <c r="AZ43" s="38" t="n">
        <v>98</v>
      </c>
      <c r="BA43" s="35" t="n">
        <f aca="false">RANK(AZ43,AZ$11:AZ$57)</f>
        <v>26</v>
      </c>
      <c r="BB43" s="36" t="n">
        <v>97.1</v>
      </c>
      <c r="BC43" s="37" t="n">
        <f aca="false">RANK(BB43,BB$11:BB$57)</f>
        <v>32</v>
      </c>
      <c r="BD43" s="38" t="n">
        <v>93.9</v>
      </c>
      <c r="BE43" s="35" t="n">
        <f aca="false">RANK(BD43,BD$11:BD$57)</f>
        <v>34</v>
      </c>
      <c r="BF43" s="36" t="n">
        <v>75</v>
      </c>
      <c r="BG43" s="37" t="n">
        <f aca="false">RANK(BF43,BF$11:BF$57)</f>
        <v>33</v>
      </c>
      <c r="BH43" s="38" t="n">
        <v>52.3</v>
      </c>
      <c r="BI43" s="35" t="n">
        <f aca="false">RANK(BH43,BH$11:BH$57)</f>
        <v>20</v>
      </c>
      <c r="BJ43" s="36" t="n">
        <v>32.5</v>
      </c>
      <c r="BK43" s="37" t="n">
        <f aca="false">RANK(BJ43,BJ$11:BJ$57)</f>
        <v>33</v>
      </c>
      <c r="BL43" s="38" t="n">
        <v>18.8</v>
      </c>
      <c r="BM43" s="35" t="n">
        <f aca="false">RANK(BL43,BL$11:BL$57)</f>
        <v>24</v>
      </c>
    </row>
    <row r="44" customFormat="false" ht="12" hidden="false" customHeight="true" outlineLevel="0" collapsed="false">
      <c r="A44" s="1" t="s">
        <v>22</v>
      </c>
      <c r="B44" s="1" t="s">
        <v>127</v>
      </c>
      <c r="C44" s="1" t="s">
        <v>24</v>
      </c>
      <c r="D44" s="1" t="s">
        <v>25</v>
      </c>
      <c r="F44" s="8" t="n">
        <v>1</v>
      </c>
      <c r="G44" s="5"/>
      <c r="H44" s="33" t="s">
        <v>128</v>
      </c>
      <c r="I44" s="27" t="s">
        <v>129</v>
      </c>
      <c r="J44" s="38" t="n">
        <v>68</v>
      </c>
      <c r="K44" s="35" t="n">
        <f aca="false">RANK(J44,J$11:J$57)</f>
        <v>21</v>
      </c>
      <c r="L44" s="38" t="n">
        <v>16.8</v>
      </c>
      <c r="M44" s="35" t="n">
        <f aca="false">RANK(L44,L$11:L$57)</f>
        <v>6</v>
      </c>
      <c r="N44" s="36" t="n">
        <v>67.2</v>
      </c>
      <c r="O44" s="37" t="n">
        <f aca="false">RANK(N44,N$11:N$57)</f>
        <v>20</v>
      </c>
      <c r="P44" s="38" t="n">
        <v>88.7</v>
      </c>
      <c r="Q44" s="35" t="n">
        <f aca="false">RANK(P44,P$11:P$57)</f>
        <v>24</v>
      </c>
      <c r="R44" s="36" t="n">
        <v>92.4</v>
      </c>
      <c r="S44" s="37" t="n">
        <f aca="false">RANK(R44,R$11:R$57)</f>
        <v>20</v>
      </c>
      <c r="T44" s="38" t="n">
        <v>93.7</v>
      </c>
      <c r="U44" s="35" t="n">
        <f aca="false">RANK(T44,T$11:T$57)</f>
        <v>21</v>
      </c>
      <c r="V44" s="36" t="n">
        <v>92.7</v>
      </c>
      <c r="W44" s="37" t="n">
        <f aca="false">RANK(V44,V$11:V$57)</f>
        <v>29</v>
      </c>
      <c r="X44" s="38" t="n">
        <v>94</v>
      </c>
      <c r="Y44" s="35" t="n">
        <f aca="false">RANK(X44,X$11:X$57)</f>
        <v>14</v>
      </c>
      <c r="Z44" s="36" t="n">
        <v>90.1</v>
      </c>
      <c r="AA44" s="37" t="n">
        <f aca="false">RANK(Z44,Z$11:Z$57)</f>
        <v>43</v>
      </c>
      <c r="AB44" s="38" t="n">
        <v>90.3</v>
      </c>
      <c r="AC44" s="35" t="n">
        <f aca="false">RANK(AB44,AB$11:AB$57)</f>
        <v>21</v>
      </c>
      <c r="AD44" s="36" t="n">
        <v>73.3</v>
      </c>
      <c r="AE44" s="37" t="n">
        <f aca="false">RANK(AD44,AD$11:AD$57)</f>
        <v>22</v>
      </c>
      <c r="AF44" s="38" t="n">
        <v>46.5</v>
      </c>
      <c r="AG44" s="35" t="n">
        <f aca="false">RANK(AF44,AF$11:AF$57)</f>
        <v>38</v>
      </c>
      <c r="AH44" s="36" t="n">
        <v>30.5</v>
      </c>
      <c r="AI44" s="37" t="n">
        <f aca="false">RANK(AH44,AH$11:AH$57)</f>
        <v>35</v>
      </c>
      <c r="AJ44" s="38" t="n">
        <v>17</v>
      </c>
      <c r="AK44" s="35" t="n">
        <f aca="false">RANK(AJ44,AJ$11:AJ$57)</f>
        <v>23</v>
      </c>
      <c r="AL44" s="36" t="n">
        <v>72.7</v>
      </c>
      <c r="AM44" s="37" t="n">
        <f aca="false">RANK(AL44,AL$11:AL$57)</f>
        <v>20</v>
      </c>
      <c r="AN44" s="38" t="n">
        <v>34.7</v>
      </c>
      <c r="AO44" s="35" t="n">
        <f aca="false">RANK(AN44,AN$11:AN$57)</f>
        <v>21</v>
      </c>
      <c r="AP44" s="36" t="n">
        <v>100</v>
      </c>
      <c r="AQ44" s="37" t="n">
        <f aca="false">RANK(AP44,AP$11:AP$57)</f>
        <v>1</v>
      </c>
      <c r="AR44" s="38" t="n">
        <v>98.8</v>
      </c>
      <c r="AS44" s="35" t="n">
        <f aca="false">RANK(AR44,AR$11:AR$57)</f>
        <v>17</v>
      </c>
      <c r="AT44" s="36" t="n">
        <v>98.8</v>
      </c>
      <c r="AU44" s="37" t="n">
        <f aca="false">RANK(AT44,AT$11:AT$57)</f>
        <v>13</v>
      </c>
      <c r="AV44" s="38" t="n">
        <v>98.2</v>
      </c>
      <c r="AW44" s="35" t="n">
        <f aca="false">RANK(AV44,AV$11:AV$57)</f>
        <v>33</v>
      </c>
      <c r="AX44" s="36" t="n">
        <v>98.3</v>
      </c>
      <c r="AY44" s="37" t="n">
        <f aca="false">RANK(AX44,AX$11:AX$57)</f>
        <v>29</v>
      </c>
      <c r="AZ44" s="38" t="n">
        <v>96.8</v>
      </c>
      <c r="BA44" s="35" t="n">
        <f aca="false">RANK(AZ44,AZ$11:AZ$57)</f>
        <v>45</v>
      </c>
      <c r="BB44" s="36" t="n">
        <v>94.5</v>
      </c>
      <c r="BC44" s="37" t="n">
        <f aca="false">RANK(BB44,BB$11:BB$57)</f>
        <v>46</v>
      </c>
      <c r="BD44" s="38" t="n">
        <v>95.5</v>
      </c>
      <c r="BE44" s="35" t="n">
        <f aca="false">RANK(BD44,BD$11:BD$57)</f>
        <v>11</v>
      </c>
      <c r="BF44" s="36" t="n">
        <v>77.8</v>
      </c>
      <c r="BG44" s="37" t="n">
        <f aca="false">RANK(BF44,BF$11:BF$57)</f>
        <v>17</v>
      </c>
      <c r="BH44" s="38" t="n">
        <v>48.9</v>
      </c>
      <c r="BI44" s="35" t="n">
        <f aca="false">RANK(BH44,BH$11:BH$57)</f>
        <v>39</v>
      </c>
      <c r="BJ44" s="36" t="n">
        <v>32.7</v>
      </c>
      <c r="BK44" s="37" t="n">
        <f aca="false">RANK(BJ44,BJ$11:BJ$57)</f>
        <v>32</v>
      </c>
      <c r="BL44" s="38" t="n">
        <v>18.8</v>
      </c>
      <c r="BM44" s="35" t="n">
        <f aca="false">RANK(BL44,BL$11:BL$57)</f>
        <v>24</v>
      </c>
    </row>
    <row r="45" customFormat="false" ht="12" hidden="false" customHeight="true" outlineLevel="0" collapsed="false">
      <c r="A45" s="1" t="s">
        <v>22</v>
      </c>
      <c r="B45" s="1" t="s">
        <v>130</v>
      </c>
      <c r="C45" s="1" t="s">
        <v>24</v>
      </c>
      <c r="D45" s="1" t="s">
        <v>25</v>
      </c>
      <c r="F45" s="8" t="n">
        <v>1</v>
      </c>
      <c r="G45" s="5"/>
      <c r="H45" s="33" t="s">
        <v>131</v>
      </c>
      <c r="I45" s="27" t="s">
        <v>132</v>
      </c>
      <c r="J45" s="38" t="n">
        <v>65.9</v>
      </c>
      <c r="K45" s="35" t="n">
        <f aca="false">RANK(J45,J$11:J$57)</f>
        <v>36</v>
      </c>
      <c r="L45" s="38" t="n">
        <v>17.6</v>
      </c>
      <c r="M45" s="35" t="n">
        <f aca="false">RANK(L45,L$11:L$57)</f>
        <v>3</v>
      </c>
      <c r="N45" s="36" t="n">
        <v>69.6</v>
      </c>
      <c r="O45" s="37" t="n">
        <f aca="false">RANK(N45,N$11:N$57)</f>
        <v>15</v>
      </c>
      <c r="P45" s="38" t="n">
        <v>89.1</v>
      </c>
      <c r="Q45" s="35" t="n">
        <f aca="false">RANK(P45,P$11:P$57)</f>
        <v>19</v>
      </c>
      <c r="R45" s="36" t="n">
        <v>92.4</v>
      </c>
      <c r="S45" s="37" t="n">
        <f aca="false">RANK(R45,R$11:R$57)</f>
        <v>20</v>
      </c>
      <c r="T45" s="38" t="n">
        <v>93.8</v>
      </c>
      <c r="U45" s="35" t="n">
        <f aca="false">RANK(T45,T$11:T$57)</f>
        <v>20</v>
      </c>
      <c r="V45" s="36" t="n">
        <v>91.8</v>
      </c>
      <c r="W45" s="37" t="n">
        <f aca="false">RANK(V45,V$11:V$57)</f>
        <v>38</v>
      </c>
      <c r="X45" s="38" t="n">
        <v>92.2</v>
      </c>
      <c r="Y45" s="35" t="n">
        <f aca="false">RANK(X45,X$11:X$57)</f>
        <v>34</v>
      </c>
      <c r="Z45" s="36" t="n">
        <v>93.5</v>
      </c>
      <c r="AA45" s="37" t="n">
        <f aca="false">RANK(Z45,Z$11:Z$57)</f>
        <v>18</v>
      </c>
      <c r="AB45" s="38" t="n">
        <v>88</v>
      </c>
      <c r="AC45" s="35" t="n">
        <f aca="false">RANK(AB45,AB$11:AB$57)</f>
        <v>39</v>
      </c>
      <c r="AD45" s="36" t="n">
        <v>70.3</v>
      </c>
      <c r="AE45" s="37" t="n">
        <f aca="false">RANK(AD45,AD$11:AD$57)</f>
        <v>37</v>
      </c>
      <c r="AF45" s="38" t="n">
        <v>50.1</v>
      </c>
      <c r="AG45" s="35" t="n">
        <f aca="false">RANK(AF45,AF$11:AF$57)</f>
        <v>17</v>
      </c>
      <c r="AH45" s="36" t="n">
        <v>31.2</v>
      </c>
      <c r="AI45" s="37" t="n">
        <f aca="false">RANK(AH45,AH$11:AH$57)</f>
        <v>32</v>
      </c>
      <c r="AJ45" s="38" t="n">
        <v>17.8</v>
      </c>
      <c r="AK45" s="35" t="n">
        <f aca="false">RANK(AJ45,AJ$11:AJ$57)</f>
        <v>17</v>
      </c>
      <c r="AL45" s="36" t="n">
        <v>69.8</v>
      </c>
      <c r="AM45" s="37" t="n">
        <f aca="false">RANK(AL45,AL$11:AL$57)</f>
        <v>44</v>
      </c>
      <c r="AN45" s="38" t="s">
        <v>175</v>
      </c>
      <c r="AO45" s="35"/>
      <c r="AP45" s="36" t="n">
        <v>96.3</v>
      </c>
      <c r="AQ45" s="37" t="n">
        <f aca="false">RANK(AP45,AP$11:AP$57)</f>
        <v>26</v>
      </c>
      <c r="AR45" s="38" t="n">
        <v>96.4</v>
      </c>
      <c r="AS45" s="35" t="n">
        <f aca="false">RANK(AR45,AR$11:AR$57)</f>
        <v>38</v>
      </c>
      <c r="AT45" s="36" t="n">
        <v>97.8</v>
      </c>
      <c r="AU45" s="37" t="n">
        <f aca="false">RANK(AT45,AT$11:AT$57)</f>
        <v>34</v>
      </c>
      <c r="AV45" s="38" t="n">
        <v>99.6</v>
      </c>
      <c r="AW45" s="35" t="n">
        <f aca="false">RANK(AV45,AV$11:AV$57)</f>
        <v>2</v>
      </c>
      <c r="AX45" s="36" t="n">
        <v>97.5</v>
      </c>
      <c r="AY45" s="37" t="n">
        <f aca="false">RANK(AX45,AX$11:AX$57)</f>
        <v>41</v>
      </c>
      <c r="AZ45" s="38" t="n">
        <v>98.9</v>
      </c>
      <c r="BA45" s="35" t="n">
        <f aca="false">RANK(AZ45,AZ$11:AZ$57)</f>
        <v>7</v>
      </c>
      <c r="BB45" s="36" t="n">
        <v>97.9</v>
      </c>
      <c r="BC45" s="37" t="n">
        <f aca="false">RANK(BB45,BB$11:BB$57)</f>
        <v>13</v>
      </c>
      <c r="BD45" s="38" t="n">
        <v>93</v>
      </c>
      <c r="BE45" s="35" t="n">
        <f aca="false">RANK(BD45,BD$11:BD$57)</f>
        <v>40</v>
      </c>
      <c r="BF45" s="36" t="n">
        <v>73.4</v>
      </c>
      <c r="BG45" s="37" t="n">
        <f aca="false">RANK(BF45,BF$11:BF$57)</f>
        <v>42</v>
      </c>
      <c r="BH45" s="38" t="n">
        <v>53.5</v>
      </c>
      <c r="BI45" s="35" t="n">
        <f aca="false">RANK(BH45,BH$11:BH$57)</f>
        <v>14</v>
      </c>
      <c r="BJ45" s="36" t="n">
        <v>32.9</v>
      </c>
      <c r="BK45" s="37" t="n">
        <f aca="false">RANK(BJ45,BJ$11:BJ$57)</f>
        <v>30</v>
      </c>
      <c r="BL45" s="38" t="n">
        <v>19.7</v>
      </c>
      <c r="BM45" s="35" t="n">
        <f aca="false">RANK(BL45,BL$11:BL$57)</f>
        <v>19</v>
      </c>
    </row>
    <row r="46" customFormat="false" ht="16.5" hidden="false" customHeight="true" outlineLevel="0" collapsed="false">
      <c r="A46" s="1" t="s">
        <v>22</v>
      </c>
      <c r="B46" s="1" t="s">
        <v>133</v>
      </c>
      <c r="C46" s="1" t="s">
        <v>24</v>
      </c>
      <c r="D46" s="1" t="s">
        <v>25</v>
      </c>
      <c r="F46" s="8" t="n">
        <v>1</v>
      </c>
      <c r="G46" s="5"/>
      <c r="H46" s="33" t="s">
        <v>134</v>
      </c>
      <c r="I46" s="27" t="s">
        <v>135</v>
      </c>
      <c r="J46" s="38" t="n">
        <v>63.4</v>
      </c>
      <c r="K46" s="35" t="n">
        <f aca="false">RANK(J46,J$11:J$57)</f>
        <v>47</v>
      </c>
      <c r="L46" s="38" t="n">
        <v>12</v>
      </c>
      <c r="M46" s="35" t="n">
        <f aca="false">RANK(L46,L$11:L$57)</f>
        <v>32</v>
      </c>
      <c r="N46" s="36" t="n">
        <v>59.3</v>
      </c>
      <c r="O46" s="37" t="n">
        <f aca="false">RANK(N46,N$11:N$57)</f>
        <v>39</v>
      </c>
      <c r="P46" s="38" t="n">
        <v>83.9</v>
      </c>
      <c r="Q46" s="35" t="n">
        <f aca="false">RANK(P46,P$11:P$57)</f>
        <v>46</v>
      </c>
      <c r="R46" s="36" t="n">
        <v>87.2</v>
      </c>
      <c r="S46" s="37" t="n">
        <f aca="false">RANK(R46,R$11:R$57)</f>
        <v>47</v>
      </c>
      <c r="T46" s="38" t="n">
        <v>90</v>
      </c>
      <c r="U46" s="35" t="n">
        <f aca="false">RANK(T46,T$11:T$57)</f>
        <v>46</v>
      </c>
      <c r="V46" s="36" t="n">
        <v>90.7</v>
      </c>
      <c r="W46" s="37" t="n">
        <f aca="false">RANK(V46,V$11:V$57)</f>
        <v>44</v>
      </c>
      <c r="X46" s="38" t="n">
        <v>90.2</v>
      </c>
      <c r="Y46" s="35" t="n">
        <f aca="false">RANK(X46,X$11:X$57)</f>
        <v>45</v>
      </c>
      <c r="Z46" s="36" t="n">
        <v>89.5</v>
      </c>
      <c r="AA46" s="37" t="n">
        <f aca="false">RANK(Z46,Z$11:Z$57)</f>
        <v>45</v>
      </c>
      <c r="AB46" s="38" t="n">
        <v>86.1</v>
      </c>
      <c r="AC46" s="35" t="n">
        <f aca="false">RANK(AB46,AB$11:AB$57)</f>
        <v>46</v>
      </c>
      <c r="AD46" s="36" t="n">
        <v>66.8</v>
      </c>
      <c r="AE46" s="37" t="n">
        <f aca="false">RANK(AD46,AD$11:AD$57)</f>
        <v>46</v>
      </c>
      <c r="AF46" s="38" t="n">
        <v>47.1</v>
      </c>
      <c r="AG46" s="35" t="n">
        <f aca="false">RANK(AF46,AF$11:AF$57)</f>
        <v>37</v>
      </c>
      <c r="AH46" s="36" t="n">
        <v>32.8</v>
      </c>
      <c r="AI46" s="37" t="n">
        <f aca="false">RANK(AH46,AH$11:AH$57)</f>
        <v>27</v>
      </c>
      <c r="AJ46" s="38" t="n">
        <v>16.8</v>
      </c>
      <c r="AK46" s="35" t="n">
        <f aca="false">RANK(AJ46,AJ$11:AJ$57)</f>
        <v>24</v>
      </c>
      <c r="AL46" s="36" t="n">
        <v>70.1</v>
      </c>
      <c r="AM46" s="37" t="n">
        <f aca="false">RANK(AL46,AL$11:AL$57)</f>
        <v>42</v>
      </c>
      <c r="AN46" s="38" t="n">
        <v>100</v>
      </c>
      <c r="AO46" s="35" t="n">
        <f aca="false">RANK(AN46,AN$11:AN$57)</f>
        <v>1</v>
      </c>
      <c r="AP46" s="36" t="n">
        <v>92.3</v>
      </c>
      <c r="AQ46" s="37" t="n">
        <f aca="false">RANK(AP46,AP$11:AP$57)</f>
        <v>36</v>
      </c>
      <c r="AR46" s="38" t="n">
        <v>98</v>
      </c>
      <c r="AS46" s="35" t="n">
        <f aca="false">RANK(AR46,AR$11:AR$57)</f>
        <v>26</v>
      </c>
      <c r="AT46" s="36" t="n">
        <v>97.4</v>
      </c>
      <c r="AU46" s="37" t="n">
        <f aca="false">RANK(AT46,AT$11:AT$57)</f>
        <v>38</v>
      </c>
      <c r="AV46" s="38" t="n">
        <v>97.5</v>
      </c>
      <c r="AW46" s="35" t="n">
        <f aca="false">RANK(AV46,AV$11:AV$57)</f>
        <v>44</v>
      </c>
      <c r="AX46" s="36" t="n">
        <v>97.5</v>
      </c>
      <c r="AY46" s="37" t="n">
        <f aca="false">RANK(AX46,AX$11:AX$57)</f>
        <v>41</v>
      </c>
      <c r="AZ46" s="38" t="n">
        <v>97</v>
      </c>
      <c r="BA46" s="35" t="n">
        <f aca="false">RANK(AZ46,AZ$11:AZ$57)</f>
        <v>41</v>
      </c>
      <c r="BB46" s="36" t="n">
        <v>97.6</v>
      </c>
      <c r="BC46" s="37" t="n">
        <f aca="false">RANK(BB46,BB$11:BB$57)</f>
        <v>24</v>
      </c>
      <c r="BD46" s="38" t="n">
        <v>92.4</v>
      </c>
      <c r="BE46" s="35" t="n">
        <f aca="false">RANK(BD46,BD$11:BD$57)</f>
        <v>45</v>
      </c>
      <c r="BF46" s="36" t="n">
        <v>70.3</v>
      </c>
      <c r="BG46" s="37" t="n">
        <f aca="false">RANK(BF46,BF$11:BF$57)</f>
        <v>46</v>
      </c>
      <c r="BH46" s="38" t="n">
        <v>49</v>
      </c>
      <c r="BI46" s="35" t="n">
        <f aca="false">RANK(BH46,BH$11:BH$57)</f>
        <v>38</v>
      </c>
      <c r="BJ46" s="36" t="n">
        <v>35.4</v>
      </c>
      <c r="BK46" s="37" t="n">
        <f aca="false">RANK(BJ46,BJ$11:BJ$57)</f>
        <v>21</v>
      </c>
      <c r="BL46" s="38" t="n">
        <v>19.4</v>
      </c>
      <c r="BM46" s="35" t="n">
        <f aca="false">RANK(BL46,BL$11:BL$57)</f>
        <v>22</v>
      </c>
    </row>
    <row r="47" customFormat="false" ht="12" hidden="false" customHeight="true" outlineLevel="0" collapsed="false">
      <c r="A47" s="1" t="s">
        <v>22</v>
      </c>
      <c r="B47" s="1" t="s">
        <v>136</v>
      </c>
      <c r="C47" s="1" t="s">
        <v>24</v>
      </c>
      <c r="D47" s="1" t="s">
        <v>25</v>
      </c>
      <c r="F47" s="8" t="n">
        <v>1</v>
      </c>
      <c r="G47" s="5"/>
      <c r="H47" s="33" t="s">
        <v>137</v>
      </c>
      <c r="I47" s="27" t="s">
        <v>138</v>
      </c>
      <c r="J47" s="38" t="n">
        <v>66.9</v>
      </c>
      <c r="K47" s="35" t="n">
        <f aca="false">RANK(J47,J$11:J$57)</f>
        <v>26</v>
      </c>
      <c r="L47" s="38" t="n">
        <v>14.3</v>
      </c>
      <c r="M47" s="35" t="n">
        <f aca="false">RANK(L47,L$11:L$57)</f>
        <v>20</v>
      </c>
      <c r="N47" s="36" t="n">
        <v>69.1</v>
      </c>
      <c r="O47" s="37" t="n">
        <f aca="false">RANK(N47,N$11:N$57)</f>
        <v>16</v>
      </c>
      <c r="P47" s="38" t="n">
        <v>87.7</v>
      </c>
      <c r="Q47" s="35" t="n">
        <f aca="false">RANK(P47,P$11:P$57)</f>
        <v>30</v>
      </c>
      <c r="R47" s="36" t="n">
        <v>91.6</v>
      </c>
      <c r="S47" s="37" t="n">
        <f aca="false">RANK(R47,R$11:R$57)</f>
        <v>27</v>
      </c>
      <c r="T47" s="38" t="n">
        <v>94.6</v>
      </c>
      <c r="U47" s="35" t="n">
        <f aca="false">RANK(T47,T$11:T$57)</f>
        <v>11</v>
      </c>
      <c r="V47" s="36" t="n">
        <v>91.9</v>
      </c>
      <c r="W47" s="37" t="n">
        <f aca="false">RANK(V47,V$11:V$57)</f>
        <v>36</v>
      </c>
      <c r="X47" s="38" t="n">
        <v>91</v>
      </c>
      <c r="Y47" s="35" t="n">
        <f aca="false">RANK(X47,X$11:X$57)</f>
        <v>42</v>
      </c>
      <c r="Z47" s="36" t="n">
        <v>91.9</v>
      </c>
      <c r="AA47" s="37" t="n">
        <f aca="false">RANK(Z47,Z$11:Z$57)</f>
        <v>34</v>
      </c>
      <c r="AB47" s="38" t="n">
        <v>88.1</v>
      </c>
      <c r="AC47" s="35" t="n">
        <f aca="false">RANK(AB47,AB$11:AB$57)</f>
        <v>37</v>
      </c>
      <c r="AD47" s="36" t="n">
        <v>70.8</v>
      </c>
      <c r="AE47" s="37" t="n">
        <f aca="false">RANK(AD47,AD$11:AD$57)</f>
        <v>33</v>
      </c>
      <c r="AF47" s="38" t="n">
        <v>50.1</v>
      </c>
      <c r="AG47" s="35" t="n">
        <f aca="false">RANK(AF47,AF$11:AF$57)</f>
        <v>17</v>
      </c>
      <c r="AH47" s="36" t="n">
        <v>34.6</v>
      </c>
      <c r="AI47" s="37" t="n">
        <f aca="false">RANK(AH47,AH$11:AH$57)</f>
        <v>16</v>
      </c>
      <c r="AJ47" s="38" t="n">
        <v>18.5</v>
      </c>
      <c r="AK47" s="35" t="n">
        <f aca="false">RANK(AJ47,AJ$11:AJ$57)</f>
        <v>11</v>
      </c>
      <c r="AL47" s="36" t="n">
        <v>72.1</v>
      </c>
      <c r="AM47" s="37" t="n">
        <f aca="false">RANK(AL47,AL$11:AL$57)</f>
        <v>28</v>
      </c>
      <c r="AN47" s="38" t="n">
        <v>14.3</v>
      </c>
      <c r="AO47" s="35" t="n">
        <f aca="false">RANK(AN47,AN$11:AN$57)</f>
        <v>24</v>
      </c>
      <c r="AP47" s="36" t="n">
        <v>100</v>
      </c>
      <c r="AQ47" s="37" t="n">
        <f aca="false">RANK(AP47,AP$11:AP$57)</f>
        <v>1</v>
      </c>
      <c r="AR47" s="38" t="n">
        <v>96.4</v>
      </c>
      <c r="AS47" s="35" t="n">
        <f aca="false">RANK(AR47,AR$11:AR$57)</f>
        <v>38</v>
      </c>
      <c r="AT47" s="36" t="n">
        <v>98.5</v>
      </c>
      <c r="AU47" s="37" t="n">
        <f aca="false">RANK(AT47,AT$11:AT$57)</f>
        <v>19</v>
      </c>
      <c r="AV47" s="38" t="n">
        <v>99.5</v>
      </c>
      <c r="AW47" s="35" t="n">
        <f aca="false">RANK(AV47,AV$11:AV$57)</f>
        <v>3</v>
      </c>
      <c r="AX47" s="36" t="n">
        <v>97.6</v>
      </c>
      <c r="AY47" s="37" t="n">
        <f aca="false">RANK(AX47,AX$11:AX$57)</f>
        <v>37</v>
      </c>
      <c r="AZ47" s="38" t="n">
        <v>96.6</v>
      </c>
      <c r="BA47" s="35" t="n">
        <f aca="false">RANK(AZ47,AZ$11:AZ$57)</f>
        <v>47</v>
      </c>
      <c r="BB47" s="36" t="n">
        <v>97.4</v>
      </c>
      <c r="BC47" s="37" t="n">
        <f aca="false">RANK(BB47,BB$11:BB$57)</f>
        <v>28</v>
      </c>
      <c r="BD47" s="38" t="n">
        <v>93.2</v>
      </c>
      <c r="BE47" s="35" t="n">
        <f aca="false">RANK(BD47,BD$11:BD$57)</f>
        <v>38</v>
      </c>
      <c r="BF47" s="36" t="n">
        <v>74.5</v>
      </c>
      <c r="BG47" s="37" t="n">
        <f aca="false">RANK(BF47,BF$11:BF$57)</f>
        <v>36</v>
      </c>
      <c r="BH47" s="38" t="n">
        <v>52.7</v>
      </c>
      <c r="BI47" s="35" t="n">
        <f aca="false">RANK(BH47,BH$11:BH$57)</f>
        <v>17</v>
      </c>
      <c r="BJ47" s="36" t="n">
        <v>35.2</v>
      </c>
      <c r="BK47" s="37" t="n">
        <f aca="false">RANK(BJ47,BJ$11:BJ$57)</f>
        <v>23</v>
      </c>
      <c r="BL47" s="38" t="n">
        <v>21.1</v>
      </c>
      <c r="BM47" s="35" t="n">
        <f aca="false">RANK(BL47,BL$11:BL$57)</f>
        <v>7</v>
      </c>
    </row>
    <row r="48" customFormat="false" ht="12" hidden="false" customHeight="true" outlineLevel="0" collapsed="false">
      <c r="A48" s="1" t="s">
        <v>22</v>
      </c>
      <c r="B48" s="1" t="s">
        <v>139</v>
      </c>
      <c r="C48" s="1" t="s">
        <v>24</v>
      </c>
      <c r="D48" s="1" t="s">
        <v>25</v>
      </c>
      <c r="F48" s="8" t="n">
        <v>1</v>
      </c>
      <c r="G48" s="5"/>
      <c r="H48" s="33" t="s">
        <v>140</v>
      </c>
      <c r="I48" s="27" t="s">
        <v>141</v>
      </c>
      <c r="J48" s="38" t="n">
        <v>65.1</v>
      </c>
      <c r="K48" s="35" t="n">
        <f aca="false">RANK(J48,J$11:J$57)</f>
        <v>41</v>
      </c>
      <c r="L48" s="38" t="n">
        <v>12</v>
      </c>
      <c r="M48" s="35" t="n">
        <f aca="false">RANK(L48,L$11:L$57)</f>
        <v>32</v>
      </c>
      <c r="N48" s="36" t="n">
        <v>72.3</v>
      </c>
      <c r="O48" s="37" t="n">
        <f aca="false">RANK(N48,N$11:N$57)</f>
        <v>8</v>
      </c>
      <c r="P48" s="38" t="n">
        <v>88.4</v>
      </c>
      <c r="Q48" s="35" t="n">
        <f aca="false">RANK(P48,P$11:P$57)</f>
        <v>27</v>
      </c>
      <c r="R48" s="36" t="n">
        <v>90.4</v>
      </c>
      <c r="S48" s="37" t="n">
        <f aca="false">RANK(R48,R$11:R$57)</f>
        <v>41</v>
      </c>
      <c r="T48" s="38" t="n">
        <v>92.4</v>
      </c>
      <c r="U48" s="35" t="n">
        <f aca="false">RANK(T48,T$11:T$57)</f>
        <v>33</v>
      </c>
      <c r="V48" s="36" t="n">
        <v>90.5</v>
      </c>
      <c r="W48" s="37" t="n">
        <f aca="false">RANK(V48,V$11:V$57)</f>
        <v>46</v>
      </c>
      <c r="X48" s="38" t="n">
        <v>92.8</v>
      </c>
      <c r="Y48" s="35" t="n">
        <f aca="false">RANK(X48,X$11:X$57)</f>
        <v>28</v>
      </c>
      <c r="Z48" s="36" t="n">
        <v>91.2</v>
      </c>
      <c r="AA48" s="37" t="n">
        <f aca="false">RANK(Z48,Z$11:Z$57)</f>
        <v>36</v>
      </c>
      <c r="AB48" s="38" t="n">
        <v>89.4</v>
      </c>
      <c r="AC48" s="35" t="n">
        <f aca="false">RANK(AB48,AB$11:AB$57)</f>
        <v>30</v>
      </c>
      <c r="AD48" s="36" t="n">
        <v>69.7</v>
      </c>
      <c r="AE48" s="37" t="n">
        <f aca="false">RANK(AD48,AD$11:AD$57)</f>
        <v>39</v>
      </c>
      <c r="AF48" s="38" t="n">
        <v>45.6</v>
      </c>
      <c r="AG48" s="35" t="n">
        <f aca="false">RANK(AF48,AF$11:AF$57)</f>
        <v>42</v>
      </c>
      <c r="AH48" s="36" t="n">
        <v>29</v>
      </c>
      <c r="AI48" s="37" t="n">
        <f aca="false">RANK(AH48,AH$11:AH$57)</f>
        <v>42</v>
      </c>
      <c r="AJ48" s="38" t="n">
        <v>15.4</v>
      </c>
      <c r="AK48" s="35" t="n">
        <f aca="false">RANK(AJ48,AJ$11:AJ$57)</f>
        <v>35</v>
      </c>
      <c r="AL48" s="36" t="n">
        <v>69.4</v>
      </c>
      <c r="AM48" s="37" t="n">
        <f aca="false">RANK(AL48,AL$11:AL$57)</f>
        <v>46</v>
      </c>
      <c r="AN48" s="38" t="n">
        <v>100</v>
      </c>
      <c r="AO48" s="35" t="n">
        <f aca="false">RANK(AN48,AN$11:AN$57)</f>
        <v>1</v>
      </c>
      <c r="AP48" s="36" t="n">
        <v>100</v>
      </c>
      <c r="AQ48" s="37" t="n">
        <f aca="false">RANK(AP48,AP$11:AP$57)</f>
        <v>1</v>
      </c>
      <c r="AR48" s="38" t="n">
        <v>99.2</v>
      </c>
      <c r="AS48" s="35" t="n">
        <f aca="false">RANK(AR48,AR$11:AR$57)</f>
        <v>8</v>
      </c>
      <c r="AT48" s="36" t="n">
        <v>97.5</v>
      </c>
      <c r="AU48" s="37" t="n">
        <f aca="false">RANK(AT48,AT$11:AT$57)</f>
        <v>37</v>
      </c>
      <c r="AV48" s="38" t="n">
        <v>98.4</v>
      </c>
      <c r="AW48" s="35" t="n">
        <f aca="false">RANK(AV48,AV$11:AV$57)</f>
        <v>30</v>
      </c>
      <c r="AX48" s="36" t="n">
        <v>98.9</v>
      </c>
      <c r="AY48" s="37" t="n">
        <f aca="false">RANK(AX48,AX$11:AX$57)</f>
        <v>10</v>
      </c>
      <c r="AZ48" s="38" t="n">
        <v>97.4</v>
      </c>
      <c r="BA48" s="35" t="n">
        <f aca="false">RANK(AZ48,AZ$11:AZ$57)</f>
        <v>36</v>
      </c>
      <c r="BB48" s="36" t="n">
        <v>97.7</v>
      </c>
      <c r="BC48" s="37" t="n">
        <f aca="false">RANK(BB48,BB$11:BB$57)</f>
        <v>20</v>
      </c>
      <c r="BD48" s="38" t="n">
        <v>93.3</v>
      </c>
      <c r="BE48" s="35" t="n">
        <f aca="false">RANK(BD48,BD$11:BD$57)</f>
        <v>37</v>
      </c>
      <c r="BF48" s="36" t="n">
        <v>74.6</v>
      </c>
      <c r="BG48" s="37" t="n">
        <f aca="false">RANK(BF48,BF$11:BF$57)</f>
        <v>35</v>
      </c>
      <c r="BH48" s="38" t="n">
        <v>47.5</v>
      </c>
      <c r="BI48" s="35" t="n">
        <f aca="false">RANK(BH48,BH$11:BH$57)</f>
        <v>43</v>
      </c>
      <c r="BJ48" s="36" t="n">
        <v>30.7</v>
      </c>
      <c r="BK48" s="37" t="n">
        <f aca="false">RANK(BJ48,BJ$11:BJ$57)</f>
        <v>39</v>
      </c>
      <c r="BL48" s="38" t="n">
        <v>16.9</v>
      </c>
      <c r="BM48" s="35" t="n">
        <f aca="false">RANK(BL48,BL$11:BL$57)</f>
        <v>33</v>
      </c>
    </row>
    <row r="49" customFormat="false" ht="12" hidden="false" customHeight="true" outlineLevel="0" collapsed="false">
      <c r="A49" s="1" t="s">
        <v>22</v>
      </c>
      <c r="B49" s="1" t="s">
        <v>142</v>
      </c>
      <c r="C49" s="1" t="s">
        <v>24</v>
      </c>
      <c r="D49" s="1" t="s">
        <v>25</v>
      </c>
      <c r="F49" s="8" t="n">
        <v>1</v>
      </c>
      <c r="G49" s="5"/>
      <c r="H49" s="33" t="s">
        <v>143</v>
      </c>
      <c r="I49" s="27" t="s">
        <v>144</v>
      </c>
      <c r="J49" s="38" t="n">
        <v>64.1</v>
      </c>
      <c r="K49" s="35" t="n">
        <f aca="false">RANK(J49,J$11:J$57)</f>
        <v>46</v>
      </c>
      <c r="L49" s="38" t="n">
        <v>12.6</v>
      </c>
      <c r="M49" s="35" t="n">
        <f aca="false">RANK(L49,L$11:L$57)</f>
        <v>28</v>
      </c>
      <c r="N49" s="36" t="n">
        <v>65.6</v>
      </c>
      <c r="O49" s="37" t="n">
        <f aca="false">RANK(N49,N$11:N$57)</f>
        <v>25</v>
      </c>
      <c r="P49" s="38" t="n">
        <v>87.6</v>
      </c>
      <c r="Q49" s="35" t="n">
        <f aca="false">RANK(P49,P$11:P$57)</f>
        <v>33</v>
      </c>
      <c r="R49" s="36" t="n">
        <v>90.9</v>
      </c>
      <c r="S49" s="37" t="n">
        <f aca="false">RANK(R49,R$11:R$57)</f>
        <v>37</v>
      </c>
      <c r="T49" s="38" t="n">
        <v>92.2</v>
      </c>
      <c r="U49" s="35" t="n">
        <f aca="false">RANK(T49,T$11:T$57)</f>
        <v>35</v>
      </c>
      <c r="V49" s="36" t="n">
        <v>93.2</v>
      </c>
      <c r="W49" s="37" t="n">
        <f aca="false">RANK(V49,V$11:V$57)</f>
        <v>24</v>
      </c>
      <c r="X49" s="38" t="n">
        <v>91.6</v>
      </c>
      <c r="Y49" s="35" t="n">
        <f aca="false">RANK(X49,X$11:X$57)</f>
        <v>38</v>
      </c>
      <c r="Z49" s="36" t="n">
        <v>91.2</v>
      </c>
      <c r="AA49" s="37" t="n">
        <f aca="false">RANK(Z49,Z$11:Z$57)</f>
        <v>36</v>
      </c>
      <c r="AB49" s="38" t="n">
        <v>86.5</v>
      </c>
      <c r="AC49" s="35" t="n">
        <f aca="false">RANK(AB49,AB$11:AB$57)</f>
        <v>44</v>
      </c>
      <c r="AD49" s="36" t="n">
        <v>67.8</v>
      </c>
      <c r="AE49" s="37" t="n">
        <f aca="false">RANK(AD49,AD$11:AD$57)</f>
        <v>45</v>
      </c>
      <c r="AF49" s="38" t="n">
        <v>45.8</v>
      </c>
      <c r="AG49" s="35" t="n">
        <f aca="false">RANK(AF49,AF$11:AF$57)</f>
        <v>41</v>
      </c>
      <c r="AH49" s="36" t="n">
        <v>34.3</v>
      </c>
      <c r="AI49" s="37" t="n">
        <f aca="false">RANK(AH49,AH$11:AH$57)</f>
        <v>19</v>
      </c>
      <c r="AJ49" s="38" t="n">
        <v>17.6</v>
      </c>
      <c r="AK49" s="35" t="n">
        <f aca="false">RANK(AJ49,AJ$11:AJ$57)</f>
        <v>20</v>
      </c>
      <c r="AL49" s="36" t="n">
        <v>69.5</v>
      </c>
      <c r="AM49" s="37" t="n">
        <f aca="false">RANK(AL49,AL$11:AL$57)</f>
        <v>45</v>
      </c>
      <c r="AN49" s="38" t="n">
        <v>100</v>
      </c>
      <c r="AO49" s="35" t="n">
        <f aca="false">RANK(AN49,AN$11:AN$57)</f>
        <v>1</v>
      </c>
      <c r="AP49" s="36" t="n">
        <v>83.6</v>
      </c>
      <c r="AQ49" s="37" t="n">
        <f aca="false">RANK(AP49,AP$11:AP$57)</f>
        <v>45</v>
      </c>
      <c r="AR49" s="38" t="n">
        <v>95.9</v>
      </c>
      <c r="AS49" s="35" t="n">
        <f aca="false">RANK(AR49,AR$11:AR$57)</f>
        <v>43</v>
      </c>
      <c r="AT49" s="36" t="n">
        <v>97.1</v>
      </c>
      <c r="AU49" s="37" t="n">
        <f aca="false">RANK(AT49,AT$11:AT$57)</f>
        <v>41</v>
      </c>
      <c r="AV49" s="38" t="n">
        <v>97.9</v>
      </c>
      <c r="AW49" s="35" t="n">
        <f aca="false">RANK(AV49,AV$11:AV$57)</f>
        <v>40</v>
      </c>
      <c r="AX49" s="36" t="n">
        <v>97.5</v>
      </c>
      <c r="AY49" s="37" t="n">
        <f aca="false">RANK(AX49,AX$11:AX$57)</f>
        <v>41</v>
      </c>
      <c r="AZ49" s="38" t="n">
        <v>97.2</v>
      </c>
      <c r="BA49" s="35" t="n">
        <f aca="false">RANK(AZ49,AZ$11:AZ$57)</f>
        <v>38</v>
      </c>
      <c r="BB49" s="36" t="n">
        <v>95.1</v>
      </c>
      <c r="BC49" s="37" t="n">
        <f aca="false">RANK(BB49,BB$11:BB$57)</f>
        <v>45</v>
      </c>
      <c r="BD49" s="38" t="n">
        <v>93.2</v>
      </c>
      <c r="BE49" s="35" t="n">
        <f aca="false">RANK(BD49,BD$11:BD$57)</f>
        <v>38</v>
      </c>
      <c r="BF49" s="36" t="n">
        <v>74.1</v>
      </c>
      <c r="BG49" s="37" t="n">
        <f aca="false">RANK(BF49,BF$11:BF$57)</f>
        <v>38</v>
      </c>
      <c r="BH49" s="38" t="n">
        <v>50.5</v>
      </c>
      <c r="BI49" s="35" t="n">
        <f aca="false">RANK(BH49,BH$11:BH$57)</f>
        <v>28</v>
      </c>
      <c r="BJ49" s="36" t="n">
        <v>36.9</v>
      </c>
      <c r="BK49" s="37" t="n">
        <f aca="false">RANK(BJ49,BJ$11:BJ$57)</f>
        <v>14</v>
      </c>
      <c r="BL49" s="38" t="n">
        <v>19.5</v>
      </c>
      <c r="BM49" s="35" t="n">
        <f aca="false">RANK(BL49,BL$11:BL$57)</f>
        <v>20</v>
      </c>
    </row>
    <row r="50" customFormat="false" ht="12" hidden="false" customHeight="true" outlineLevel="0" collapsed="false">
      <c r="A50" s="1" t="s">
        <v>22</v>
      </c>
      <c r="B50" s="1" t="s">
        <v>145</v>
      </c>
      <c r="C50" s="1" t="s">
        <v>24</v>
      </c>
      <c r="D50" s="1" t="s">
        <v>25</v>
      </c>
      <c r="F50" s="8" t="n">
        <v>1</v>
      </c>
      <c r="G50" s="5"/>
      <c r="H50" s="33" t="s">
        <v>146</v>
      </c>
      <c r="I50" s="27" t="s">
        <v>147</v>
      </c>
      <c r="J50" s="38" t="n">
        <v>65.7</v>
      </c>
      <c r="K50" s="35" t="n">
        <f aca="false">RANK(J50,J$11:J$57)</f>
        <v>37</v>
      </c>
      <c r="L50" s="38" t="n">
        <v>12.3</v>
      </c>
      <c r="M50" s="35" t="n">
        <f aca="false">RANK(L50,L$11:L$57)</f>
        <v>30</v>
      </c>
      <c r="N50" s="36" t="n">
        <v>58.4</v>
      </c>
      <c r="O50" s="37" t="n">
        <f aca="false">RANK(N50,N$11:N$57)</f>
        <v>41</v>
      </c>
      <c r="P50" s="38" t="n">
        <v>82.3</v>
      </c>
      <c r="Q50" s="35" t="n">
        <f aca="false">RANK(P50,P$11:P$57)</f>
        <v>47</v>
      </c>
      <c r="R50" s="36" t="n">
        <v>89.4</v>
      </c>
      <c r="S50" s="37" t="n">
        <f aca="false">RANK(R50,R$11:R$57)</f>
        <v>45</v>
      </c>
      <c r="T50" s="38" t="n">
        <v>90.8</v>
      </c>
      <c r="U50" s="35" t="n">
        <f aca="false">RANK(T50,T$11:T$57)</f>
        <v>45</v>
      </c>
      <c r="V50" s="36" t="n">
        <v>91.3</v>
      </c>
      <c r="W50" s="37" t="n">
        <f aca="false">RANK(V50,V$11:V$57)</f>
        <v>41</v>
      </c>
      <c r="X50" s="38" t="n">
        <v>90.2</v>
      </c>
      <c r="Y50" s="35" t="n">
        <f aca="false">RANK(X50,X$11:X$57)</f>
        <v>45</v>
      </c>
      <c r="Z50" s="36" t="n">
        <v>89.5</v>
      </c>
      <c r="AA50" s="37" t="n">
        <f aca="false">RANK(Z50,Z$11:Z$57)</f>
        <v>45</v>
      </c>
      <c r="AB50" s="38" t="n">
        <v>88.3</v>
      </c>
      <c r="AC50" s="35" t="n">
        <f aca="false">RANK(AB50,AB$11:AB$57)</f>
        <v>35</v>
      </c>
      <c r="AD50" s="36" t="n">
        <v>71.6</v>
      </c>
      <c r="AE50" s="37" t="n">
        <f aca="false">RANK(AD50,AD$11:AD$57)</f>
        <v>28</v>
      </c>
      <c r="AF50" s="38" t="n">
        <v>45.4</v>
      </c>
      <c r="AG50" s="35" t="n">
        <f aca="false">RANK(AF50,AF$11:AF$57)</f>
        <v>44</v>
      </c>
      <c r="AH50" s="36" t="n">
        <v>26.4</v>
      </c>
      <c r="AI50" s="37" t="n">
        <f aca="false">RANK(AH50,AH$11:AH$57)</f>
        <v>46</v>
      </c>
      <c r="AJ50" s="38" t="n">
        <v>13.2</v>
      </c>
      <c r="AK50" s="35" t="n">
        <f aca="false">RANK(AJ50,AJ$11:AJ$57)</f>
        <v>44</v>
      </c>
      <c r="AL50" s="36" t="n">
        <v>72.5</v>
      </c>
      <c r="AM50" s="37" t="n">
        <f aca="false">RANK(AL50,AL$11:AL$57)</f>
        <v>24</v>
      </c>
      <c r="AN50" s="38" t="n">
        <v>76.5</v>
      </c>
      <c r="AO50" s="35" t="n">
        <f aca="false">RANK(AN50,AN$11:AN$57)</f>
        <v>14</v>
      </c>
      <c r="AP50" s="36" t="n">
        <v>96</v>
      </c>
      <c r="AQ50" s="37" t="n">
        <f aca="false">RANK(AP50,AP$11:AP$57)</f>
        <v>27</v>
      </c>
      <c r="AR50" s="38" t="n">
        <v>95.5</v>
      </c>
      <c r="AS50" s="35" t="n">
        <f aca="false">RANK(AR50,AR$11:AR$57)</f>
        <v>44</v>
      </c>
      <c r="AT50" s="36" t="n">
        <v>97.8</v>
      </c>
      <c r="AU50" s="37" t="n">
        <f aca="false">RANK(AT50,AT$11:AT$57)</f>
        <v>34</v>
      </c>
      <c r="AV50" s="38" t="n">
        <v>96.8</v>
      </c>
      <c r="AW50" s="35" t="n">
        <f aca="false">RANK(AV50,AV$11:AV$57)</f>
        <v>47</v>
      </c>
      <c r="AX50" s="36" t="n">
        <v>98.1</v>
      </c>
      <c r="AY50" s="37" t="n">
        <f aca="false">RANK(AX50,AX$11:AX$57)</f>
        <v>32</v>
      </c>
      <c r="AZ50" s="38" t="n">
        <v>97.1</v>
      </c>
      <c r="BA50" s="35" t="n">
        <f aca="false">RANK(AZ50,AZ$11:AZ$57)</f>
        <v>40</v>
      </c>
      <c r="BB50" s="36" t="n">
        <v>96.3</v>
      </c>
      <c r="BC50" s="37" t="n">
        <f aca="false">RANK(BB50,BB$11:BB$57)</f>
        <v>42</v>
      </c>
      <c r="BD50" s="38" t="n">
        <v>95.4</v>
      </c>
      <c r="BE50" s="35" t="n">
        <f aca="false">RANK(BD50,BD$11:BD$57)</f>
        <v>13</v>
      </c>
      <c r="BF50" s="36" t="n">
        <v>78</v>
      </c>
      <c r="BG50" s="37" t="n">
        <f aca="false">RANK(BF50,BF$11:BF$57)</f>
        <v>16</v>
      </c>
      <c r="BH50" s="38" t="n">
        <v>48.5</v>
      </c>
      <c r="BI50" s="35" t="n">
        <f aca="false">RANK(BH50,BH$11:BH$57)</f>
        <v>40</v>
      </c>
      <c r="BJ50" s="36" t="n">
        <v>28</v>
      </c>
      <c r="BK50" s="37" t="n">
        <f aca="false">RANK(BJ50,BJ$11:BJ$57)</f>
        <v>46</v>
      </c>
      <c r="BL50" s="38" t="n">
        <v>13.9</v>
      </c>
      <c r="BM50" s="35" t="n">
        <f aca="false">RANK(BL50,BL$11:BL$57)</f>
        <v>44</v>
      </c>
    </row>
    <row r="51" customFormat="false" ht="16.5" hidden="false" customHeight="true" outlineLevel="0" collapsed="false">
      <c r="A51" s="1" t="s">
        <v>22</v>
      </c>
      <c r="B51" s="1" t="s">
        <v>148</v>
      </c>
      <c r="C51" s="1" t="s">
        <v>24</v>
      </c>
      <c r="D51" s="1" t="s">
        <v>25</v>
      </c>
      <c r="F51" s="8" t="n">
        <v>1</v>
      </c>
      <c r="G51" s="5"/>
      <c r="H51" s="33" t="s">
        <v>149</v>
      </c>
      <c r="I51" s="27" t="s">
        <v>150</v>
      </c>
      <c r="J51" s="38" t="n">
        <v>68.9</v>
      </c>
      <c r="K51" s="35" t="n">
        <f aca="false">RANK(J51,J$11:J$57)</f>
        <v>17</v>
      </c>
      <c r="L51" s="38" t="n">
        <v>12.7</v>
      </c>
      <c r="M51" s="35" t="n">
        <f aca="false">RANK(L51,L$11:L$57)</f>
        <v>27</v>
      </c>
      <c r="N51" s="36" t="n">
        <v>71</v>
      </c>
      <c r="O51" s="37" t="n">
        <f aca="false">RANK(N51,N$11:N$57)</f>
        <v>11</v>
      </c>
      <c r="P51" s="38" t="n">
        <v>90.2</v>
      </c>
      <c r="Q51" s="35" t="n">
        <f aca="false">RANK(P51,P$11:P$57)</f>
        <v>11</v>
      </c>
      <c r="R51" s="36" t="n">
        <v>94.9</v>
      </c>
      <c r="S51" s="37" t="n">
        <f aca="false">RANK(R51,R$11:R$57)</f>
        <v>2</v>
      </c>
      <c r="T51" s="38" t="n">
        <v>93.9</v>
      </c>
      <c r="U51" s="35" t="n">
        <f aca="false">RANK(T51,T$11:T$57)</f>
        <v>17</v>
      </c>
      <c r="V51" s="36" t="n">
        <v>93.3</v>
      </c>
      <c r="W51" s="37" t="n">
        <f aca="false">RANK(V51,V$11:V$57)</f>
        <v>21</v>
      </c>
      <c r="X51" s="38" t="n">
        <v>93</v>
      </c>
      <c r="Y51" s="35" t="n">
        <f aca="false">RANK(X51,X$11:X$57)</f>
        <v>25</v>
      </c>
      <c r="Z51" s="36" t="n">
        <v>94.2</v>
      </c>
      <c r="AA51" s="37" t="n">
        <f aca="false">RANK(Z51,Z$11:Z$57)</f>
        <v>9</v>
      </c>
      <c r="AB51" s="38" t="n">
        <v>92.1</v>
      </c>
      <c r="AC51" s="35" t="n">
        <f aca="false">RANK(AB51,AB$11:AB$57)</f>
        <v>3</v>
      </c>
      <c r="AD51" s="36" t="n">
        <v>74.6</v>
      </c>
      <c r="AE51" s="37" t="n">
        <f aca="false">RANK(AD51,AD$11:AD$57)</f>
        <v>14</v>
      </c>
      <c r="AF51" s="38" t="n">
        <v>51.3</v>
      </c>
      <c r="AG51" s="35" t="n">
        <f aca="false">RANK(AF51,AF$11:AF$57)</f>
        <v>13</v>
      </c>
      <c r="AH51" s="36" t="n">
        <v>34.3</v>
      </c>
      <c r="AI51" s="37" t="n">
        <f aca="false">RANK(AH51,AH$11:AH$57)</f>
        <v>19</v>
      </c>
      <c r="AJ51" s="38" t="n">
        <v>20.3</v>
      </c>
      <c r="AK51" s="35" t="n">
        <f aca="false">RANK(AJ51,AJ$11:AJ$57)</f>
        <v>4</v>
      </c>
      <c r="AL51" s="36" t="n">
        <v>74.1</v>
      </c>
      <c r="AM51" s="37" t="n">
        <f aca="false">RANK(AL51,AL$11:AL$57)</f>
        <v>13</v>
      </c>
      <c r="AN51" s="38" t="n">
        <v>49.8</v>
      </c>
      <c r="AO51" s="35" t="n">
        <f aca="false">RANK(AN51,AN$11:AN$57)</f>
        <v>18</v>
      </c>
      <c r="AP51" s="36" t="n">
        <v>100</v>
      </c>
      <c r="AQ51" s="37" t="n">
        <f aca="false">RANK(AP51,AP$11:AP$57)</f>
        <v>1</v>
      </c>
      <c r="AR51" s="38" t="n">
        <v>100</v>
      </c>
      <c r="AS51" s="35" t="n">
        <f aca="false">RANK(AR51,AR$11:AR$57)</f>
        <v>1</v>
      </c>
      <c r="AT51" s="36" t="n">
        <v>99.4</v>
      </c>
      <c r="AU51" s="37" t="n">
        <f aca="false">RANK(AT51,AT$11:AT$57)</f>
        <v>3</v>
      </c>
      <c r="AV51" s="38" t="n">
        <v>97.7</v>
      </c>
      <c r="AW51" s="35" t="n">
        <f aca="false">RANK(AV51,AV$11:AV$57)</f>
        <v>43</v>
      </c>
      <c r="AX51" s="36" t="n">
        <v>98.7</v>
      </c>
      <c r="AY51" s="37" t="n">
        <f aca="false">RANK(AX51,AX$11:AX$57)</f>
        <v>17</v>
      </c>
      <c r="AZ51" s="38" t="n">
        <v>99.6</v>
      </c>
      <c r="BA51" s="35" t="n">
        <f aca="false">RANK(AZ51,AZ$11:AZ$57)</f>
        <v>2</v>
      </c>
      <c r="BB51" s="36" t="n">
        <v>97</v>
      </c>
      <c r="BC51" s="37" t="n">
        <f aca="false">RANK(BB51,BB$11:BB$57)</f>
        <v>33</v>
      </c>
      <c r="BD51" s="38" t="n">
        <v>95.3</v>
      </c>
      <c r="BE51" s="35" t="n">
        <f aca="false">RANK(BD51,BD$11:BD$57)</f>
        <v>15</v>
      </c>
      <c r="BF51" s="36" t="n">
        <v>78.4</v>
      </c>
      <c r="BG51" s="37" t="n">
        <f aca="false">RANK(BF51,BF$11:BF$57)</f>
        <v>14</v>
      </c>
      <c r="BH51" s="38" t="n">
        <v>52.8</v>
      </c>
      <c r="BI51" s="35" t="n">
        <f aca="false">RANK(BH51,BH$11:BH$57)</f>
        <v>16</v>
      </c>
      <c r="BJ51" s="36" t="n">
        <v>36.2</v>
      </c>
      <c r="BK51" s="37" t="n">
        <f aca="false">RANK(BJ51,BJ$11:BJ$57)</f>
        <v>16</v>
      </c>
      <c r="BL51" s="38" t="n">
        <v>22</v>
      </c>
      <c r="BM51" s="35" t="n">
        <f aca="false">RANK(BL51,BL$11:BL$57)</f>
        <v>5</v>
      </c>
    </row>
    <row r="52" customFormat="false" ht="12" hidden="false" customHeight="true" outlineLevel="0" collapsed="false">
      <c r="A52" s="1" t="s">
        <v>22</v>
      </c>
      <c r="B52" s="1" t="s">
        <v>151</v>
      </c>
      <c r="C52" s="1" t="s">
        <v>24</v>
      </c>
      <c r="D52" s="1" t="s">
        <v>25</v>
      </c>
      <c r="F52" s="8" t="n">
        <v>1</v>
      </c>
      <c r="G52" s="5"/>
      <c r="H52" s="33" t="s">
        <v>152</v>
      </c>
      <c r="I52" s="27" t="s">
        <v>153</v>
      </c>
      <c r="J52" s="38" t="n">
        <v>64.6</v>
      </c>
      <c r="K52" s="35" t="n">
        <f aca="false">RANK(J52,J$11:J$57)</f>
        <v>44</v>
      </c>
      <c r="L52" s="38" t="n">
        <v>10.2</v>
      </c>
      <c r="M52" s="35" t="n">
        <f aca="false">RANK(L52,L$11:L$57)</f>
        <v>42</v>
      </c>
      <c r="N52" s="36" t="n">
        <v>73.9</v>
      </c>
      <c r="O52" s="37" t="n">
        <f aca="false">RANK(N52,N$11:N$57)</f>
        <v>4</v>
      </c>
      <c r="P52" s="38" t="n">
        <v>87.9</v>
      </c>
      <c r="Q52" s="35" t="n">
        <f aca="false">RANK(P52,P$11:P$57)</f>
        <v>29</v>
      </c>
      <c r="R52" s="36" t="n">
        <v>90.8</v>
      </c>
      <c r="S52" s="37" t="n">
        <f aca="false">RANK(R52,R$11:R$57)</f>
        <v>39</v>
      </c>
      <c r="T52" s="38" t="n">
        <v>91</v>
      </c>
      <c r="U52" s="35" t="n">
        <f aca="false">RANK(T52,T$11:T$57)</f>
        <v>42</v>
      </c>
      <c r="V52" s="36" t="n">
        <v>90.7</v>
      </c>
      <c r="W52" s="37" t="n">
        <f aca="false">RANK(V52,V$11:V$57)</f>
        <v>44</v>
      </c>
      <c r="X52" s="38" t="n">
        <v>92.3</v>
      </c>
      <c r="Y52" s="35" t="n">
        <f aca="false">RANK(X52,X$11:X$57)</f>
        <v>32</v>
      </c>
      <c r="Z52" s="36" t="n">
        <v>90.5</v>
      </c>
      <c r="AA52" s="37" t="n">
        <f aca="false">RANK(Z52,Z$11:Z$57)</f>
        <v>40</v>
      </c>
      <c r="AB52" s="38" t="n">
        <v>87.7</v>
      </c>
      <c r="AC52" s="35" t="n">
        <f aca="false">RANK(AB52,AB$11:AB$57)</f>
        <v>40</v>
      </c>
      <c r="AD52" s="36" t="n">
        <v>69.3</v>
      </c>
      <c r="AE52" s="37" t="n">
        <f aca="false">RANK(AD52,AD$11:AD$57)</f>
        <v>41</v>
      </c>
      <c r="AF52" s="38" t="n">
        <v>47.6</v>
      </c>
      <c r="AG52" s="35" t="n">
        <f aca="false">RANK(AF52,AF$11:AF$57)</f>
        <v>32</v>
      </c>
      <c r="AH52" s="36" t="n">
        <v>29.3</v>
      </c>
      <c r="AI52" s="37" t="n">
        <f aca="false">RANK(AH52,AH$11:AH$57)</f>
        <v>40</v>
      </c>
      <c r="AJ52" s="38" t="n">
        <v>14.7</v>
      </c>
      <c r="AK52" s="35" t="n">
        <f aca="false">RANK(AJ52,AJ$11:AJ$57)</f>
        <v>39</v>
      </c>
      <c r="AL52" s="36" t="n">
        <v>70.3</v>
      </c>
      <c r="AM52" s="37" t="n">
        <f aca="false">RANK(AL52,AL$11:AL$57)</f>
        <v>41</v>
      </c>
      <c r="AN52" s="38" t="n">
        <v>100</v>
      </c>
      <c r="AO52" s="35" t="n">
        <f aca="false">RANK(AN52,AN$11:AN$57)</f>
        <v>1</v>
      </c>
      <c r="AP52" s="36" t="n">
        <v>100</v>
      </c>
      <c r="AQ52" s="37" t="n">
        <f aca="false">RANK(AP52,AP$11:AP$57)</f>
        <v>1</v>
      </c>
      <c r="AR52" s="38" t="n">
        <v>95.4</v>
      </c>
      <c r="AS52" s="35" t="n">
        <f aca="false">RANK(AR52,AR$11:AR$57)</f>
        <v>46</v>
      </c>
      <c r="AT52" s="36" t="n">
        <v>97.2</v>
      </c>
      <c r="AU52" s="37" t="n">
        <f aca="false">RANK(AT52,AT$11:AT$57)</f>
        <v>40</v>
      </c>
      <c r="AV52" s="38" t="n">
        <v>98.5</v>
      </c>
      <c r="AW52" s="35" t="n">
        <f aca="false">RANK(AV52,AV$11:AV$57)</f>
        <v>26</v>
      </c>
      <c r="AX52" s="36" t="n">
        <v>99.1</v>
      </c>
      <c r="AY52" s="37" t="n">
        <f aca="false">RANK(AX52,AX$11:AX$57)</f>
        <v>7</v>
      </c>
      <c r="AZ52" s="38" t="n">
        <v>97.5</v>
      </c>
      <c r="BA52" s="35" t="n">
        <f aca="false">RANK(AZ52,AZ$11:AZ$57)</f>
        <v>35</v>
      </c>
      <c r="BB52" s="36" t="n">
        <v>97.9</v>
      </c>
      <c r="BC52" s="37" t="n">
        <f aca="false">RANK(BB52,BB$11:BB$57)</f>
        <v>13</v>
      </c>
      <c r="BD52" s="38" t="n">
        <v>94.8</v>
      </c>
      <c r="BE52" s="35" t="n">
        <f aca="false">RANK(BD52,BD$11:BD$57)</f>
        <v>26</v>
      </c>
      <c r="BF52" s="36" t="n">
        <v>73.9</v>
      </c>
      <c r="BG52" s="37" t="n">
        <f aca="false">RANK(BF52,BF$11:BF$57)</f>
        <v>39</v>
      </c>
      <c r="BH52" s="38" t="n">
        <v>50.5</v>
      </c>
      <c r="BI52" s="35" t="n">
        <f aca="false">RANK(BH52,BH$11:BH$57)</f>
        <v>28</v>
      </c>
      <c r="BJ52" s="36" t="n">
        <v>30.2</v>
      </c>
      <c r="BK52" s="37" t="n">
        <f aca="false">RANK(BJ52,BJ$11:BJ$57)</f>
        <v>42</v>
      </c>
      <c r="BL52" s="38" t="n">
        <v>16.1</v>
      </c>
      <c r="BM52" s="35" t="n">
        <f aca="false">RANK(BL52,BL$11:BL$57)</f>
        <v>39</v>
      </c>
    </row>
    <row r="53" customFormat="false" ht="12" hidden="false" customHeight="true" outlineLevel="0" collapsed="false">
      <c r="A53" s="1" t="s">
        <v>22</v>
      </c>
      <c r="B53" s="1" t="s">
        <v>154</v>
      </c>
      <c r="C53" s="1" t="s">
        <v>24</v>
      </c>
      <c r="D53" s="1" t="s">
        <v>25</v>
      </c>
      <c r="F53" s="8" t="n">
        <v>1</v>
      </c>
      <c r="G53" s="5"/>
      <c r="H53" s="33" t="s">
        <v>155</v>
      </c>
      <c r="I53" s="27" t="s">
        <v>156</v>
      </c>
      <c r="J53" s="38" t="n">
        <v>65.5</v>
      </c>
      <c r="K53" s="35" t="n">
        <f aca="false">RANK(J53,J$11:J$57)</f>
        <v>39</v>
      </c>
      <c r="L53" s="38" t="n">
        <v>9.8</v>
      </c>
      <c r="M53" s="35" t="n">
        <f aca="false">RANK(L53,L$11:L$57)</f>
        <v>43</v>
      </c>
      <c r="N53" s="36" t="n">
        <v>61.4</v>
      </c>
      <c r="O53" s="37" t="n">
        <f aca="false">RANK(N53,N$11:N$57)</f>
        <v>36</v>
      </c>
      <c r="P53" s="38" t="n">
        <v>88.7</v>
      </c>
      <c r="Q53" s="35" t="n">
        <f aca="false">RANK(P53,P$11:P$57)</f>
        <v>24</v>
      </c>
      <c r="R53" s="36" t="n">
        <v>90.5</v>
      </c>
      <c r="S53" s="37" t="n">
        <f aca="false">RANK(R53,R$11:R$57)</f>
        <v>40</v>
      </c>
      <c r="T53" s="38" t="n">
        <v>92</v>
      </c>
      <c r="U53" s="35" t="n">
        <f aca="false">RANK(T53,T$11:T$57)</f>
        <v>37</v>
      </c>
      <c r="V53" s="36" t="n">
        <v>92.8</v>
      </c>
      <c r="W53" s="37" t="n">
        <f aca="false">RANK(V53,V$11:V$57)</f>
        <v>26</v>
      </c>
      <c r="X53" s="38" t="n">
        <v>93.1</v>
      </c>
      <c r="Y53" s="35" t="n">
        <f aca="false">RANK(X53,X$11:X$57)</f>
        <v>24</v>
      </c>
      <c r="Z53" s="36" t="n">
        <v>93.1</v>
      </c>
      <c r="AA53" s="37" t="n">
        <f aca="false">RANK(Z53,Z$11:Z$57)</f>
        <v>21</v>
      </c>
      <c r="AB53" s="38" t="n">
        <v>86.8</v>
      </c>
      <c r="AC53" s="35" t="n">
        <f aca="false">RANK(AB53,AB$11:AB$57)</f>
        <v>41</v>
      </c>
      <c r="AD53" s="36" t="n">
        <v>68.6</v>
      </c>
      <c r="AE53" s="37" t="n">
        <f aca="false">RANK(AD53,AD$11:AD$57)</f>
        <v>44</v>
      </c>
      <c r="AF53" s="38" t="n">
        <v>51.6</v>
      </c>
      <c r="AG53" s="35" t="n">
        <f aca="false">RANK(AF53,AF$11:AF$57)</f>
        <v>12</v>
      </c>
      <c r="AH53" s="36" t="n">
        <v>35.3</v>
      </c>
      <c r="AI53" s="37" t="n">
        <f aca="false">RANK(AH53,AH$11:AH$57)</f>
        <v>13</v>
      </c>
      <c r="AJ53" s="38" t="n">
        <v>16.5</v>
      </c>
      <c r="AK53" s="35" t="n">
        <f aca="false">RANK(AJ53,AJ$11:AJ$57)</f>
        <v>29</v>
      </c>
      <c r="AL53" s="36" t="n">
        <v>71.3</v>
      </c>
      <c r="AM53" s="37" t="n">
        <f aca="false">RANK(AL53,AL$11:AL$57)</f>
        <v>35</v>
      </c>
      <c r="AN53" s="38" t="n">
        <v>66.9</v>
      </c>
      <c r="AO53" s="35" t="n">
        <f aca="false">RANK(AN53,AN$11:AN$57)</f>
        <v>16</v>
      </c>
      <c r="AP53" s="36" t="n">
        <v>91.7</v>
      </c>
      <c r="AQ53" s="37" t="n">
        <f aca="false">RANK(AP53,AP$11:AP$57)</f>
        <v>39</v>
      </c>
      <c r="AR53" s="38" t="n">
        <v>98.4</v>
      </c>
      <c r="AS53" s="35" t="n">
        <f aca="false">RANK(AR53,AR$11:AR$57)</f>
        <v>21</v>
      </c>
      <c r="AT53" s="36" t="n">
        <v>99.1</v>
      </c>
      <c r="AU53" s="37" t="n">
        <f aca="false">RANK(AT53,AT$11:AT$57)</f>
        <v>8</v>
      </c>
      <c r="AV53" s="38" t="n">
        <v>98.6</v>
      </c>
      <c r="AW53" s="35" t="n">
        <f aca="false">RANK(AV53,AV$11:AV$57)</f>
        <v>24</v>
      </c>
      <c r="AX53" s="36" t="n">
        <v>98.8</v>
      </c>
      <c r="AY53" s="37" t="n">
        <f aca="false">RANK(AX53,AX$11:AX$57)</f>
        <v>11</v>
      </c>
      <c r="AZ53" s="38" t="n">
        <v>97</v>
      </c>
      <c r="BA53" s="35" t="n">
        <f aca="false">RANK(AZ53,AZ$11:AZ$57)</f>
        <v>41</v>
      </c>
      <c r="BB53" s="36" t="n">
        <v>97.8</v>
      </c>
      <c r="BC53" s="37" t="n">
        <f aca="false">RANK(BB53,BB$11:BB$57)</f>
        <v>16</v>
      </c>
      <c r="BD53" s="38" t="n">
        <v>92.8</v>
      </c>
      <c r="BE53" s="35" t="n">
        <f aca="false">RANK(BD53,BD$11:BD$57)</f>
        <v>43</v>
      </c>
      <c r="BF53" s="36" t="n">
        <v>72.2</v>
      </c>
      <c r="BG53" s="37" t="n">
        <f aca="false">RANK(BF53,BF$11:BF$57)</f>
        <v>44</v>
      </c>
      <c r="BH53" s="38" t="n">
        <v>55.3</v>
      </c>
      <c r="BI53" s="35" t="n">
        <f aca="false">RANK(BH53,BH$11:BH$57)</f>
        <v>7</v>
      </c>
      <c r="BJ53" s="36" t="n">
        <v>37.3</v>
      </c>
      <c r="BK53" s="37" t="n">
        <f aca="false">RANK(BJ53,BJ$11:BJ$57)</f>
        <v>13</v>
      </c>
      <c r="BL53" s="38" t="n">
        <v>18.2</v>
      </c>
      <c r="BM53" s="35" t="n">
        <f aca="false">RANK(BL53,BL$11:BL$57)</f>
        <v>26</v>
      </c>
    </row>
    <row r="54" customFormat="false" ht="12" hidden="false" customHeight="true" outlineLevel="0" collapsed="false">
      <c r="A54" s="1" t="s">
        <v>22</v>
      </c>
      <c r="B54" s="1" t="s">
        <v>157</v>
      </c>
      <c r="C54" s="1" t="s">
        <v>24</v>
      </c>
      <c r="D54" s="1" t="s">
        <v>25</v>
      </c>
      <c r="F54" s="8" t="n">
        <v>1</v>
      </c>
      <c r="G54" s="5"/>
      <c r="H54" s="33" t="s">
        <v>158</v>
      </c>
      <c r="I54" s="27" t="s">
        <v>159</v>
      </c>
      <c r="J54" s="38" t="n">
        <v>66.4</v>
      </c>
      <c r="K54" s="35" t="n">
        <f aca="false">RANK(J54,J$11:J$57)</f>
        <v>30</v>
      </c>
      <c r="L54" s="38" t="n">
        <v>18.2</v>
      </c>
      <c r="M54" s="35" t="n">
        <f aca="false">RANK(L54,L$11:L$57)</f>
        <v>2</v>
      </c>
      <c r="N54" s="36" t="n">
        <v>65.2</v>
      </c>
      <c r="O54" s="37" t="n">
        <f aca="false">RANK(N54,N$11:N$57)</f>
        <v>26</v>
      </c>
      <c r="P54" s="38" t="n">
        <v>90.3</v>
      </c>
      <c r="Q54" s="35" t="n">
        <f aca="false">RANK(P54,P$11:P$57)</f>
        <v>10</v>
      </c>
      <c r="R54" s="36" t="n">
        <v>91.7</v>
      </c>
      <c r="S54" s="37" t="n">
        <f aca="false">RANK(R54,R$11:R$57)</f>
        <v>25</v>
      </c>
      <c r="T54" s="38" t="n">
        <v>95.3</v>
      </c>
      <c r="U54" s="35" t="n">
        <f aca="false">RANK(T54,T$11:T$57)</f>
        <v>5</v>
      </c>
      <c r="V54" s="36" t="n">
        <v>92</v>
      </c>
      <c r="W54" s="37" t="n">
        <f aca="false">RANK(V54,V$11:V$57)</f>
        <v>35</v>
      </c>
      <c r="X54" s="38" t="n">
        <v>92</v>
      </c>
      <c r="Y54" s="35" t="n">
        <f aca="false">RANK(X54,X$11:X$57)</f>
        <v>35</v>
      </c>
      <c r="Z54" s="36" t="n">
        <v>89.8</v>
      </c>
      <c r="AA54" s="37" t="n">
        <f aca="false">RANK(Z54,Z$11:Z$57)</f>
        <v>44</v>
      </c>
      <c r="AB54" s="38" t="n">
        <v>88.5</v>
      </c>
      <c r="AC54" s="35" t="n">
        <f aca="false">RANK(AB54,AB$11:AB$57)</f>
        <v>34</v>
      </c>
      <c r="AD54" s="36" t="n">
        <v>70.8</v>
      </c>
      <c r="AE54" s="37" t="n">
        <f aca="false">RANK(AD54,AD$11:AD$57)</f>
        <v>33</v>
      </c>
      <c r="AF54" s="38" t="n">
        <v>47.7</v>
      </c>
      <c r="AG54" s="35" t="n">
        <f aca="false">RANK(AF54,AF$11:AF$57)</f>
        <v>31</v>
      </c>
      <c r="AH54" s="36" t="n">
        <v>36.3</v>
      </c>
      <c r="AI54" s="37" t="n">
        <f aca="false">RANK(AH54,AH$11:AH$57)</f>
        <v>9</v>
      </c>
      <c r="AJ54" s="38" t="n">
        <v>17.4</v>
      </c>
      <c r="AK54" s="35" t="n">
        <f aca="false">RANK(AJ54,AJ$11:AJ$57)</f>
        <v>21</v>
      </c>
      <c r="AL54" s="36" t="n">
        <v>70.8</v>
      </c>
      <c r="AM54" s="37" t="n">
        <f aca="false">RANK(AL54,AL$11:AL$57)</f>
        <v>40</v>
      </c>
      <c r="AN54" s="38" t="s">
        <v>175</v>
      </c>
      <c r="AO54" s="35"/>
      <c r="AP54" s="36" t="n">
        <v>91.9</v>
      </c>
      <c r="AQ54" s="37" t="n">
        <f aca="false">RANK(AP54,AP$11:AP$57)</f>
        <v>38</v>
      </c>
      <c r="AR54" s="38" t="n">
        <v>97.2</v>
      </c>
      <c r="AS54" s="35" t="n">
        <f aca="false">RANK(AR54,AR$11:AR$57)</f>
        <v>36</v>
      </c>
      <c r="AT54" s="36" t="n">
        <v>96.7</v>
      </c>
      <c r="AU54" s="37" t="n">
        <f aca="false">RANK(AT54,AT$11:AT$57)</f>
        <v>44</v>
      </c>
      <c r="AV54" s="38" t="n">
        <v>98.2</v>
      </c>
      <c r="AW54" s="35" t="n">
        <f aca="false">RANK(AV54,AV$11:AV$57)</f>
        <v>33</v>
      </c>
      <c r="AX54" s="36" t="n">
        <v>98.7</v>
      </c>
      <c r="AY54" s="37" t="n">
        <f aca="false">RANK(AX54,AX$11:AX$57)</f>
        <v>17</v>
      </c>
      <c r="AZ54" s="38" t="n">
        <v>98.5</v>
      </c>
      <c r="BA54" s="35" t="n">
        <f aca="false">RANK(AZ54,AZ$11:AZ$57)</f>
        <v>14</v>
      </c>
      <c r="BB54" s="36" t="n">
        <v>96.2</v>
      </c>
      <c r="BC54" s="37" t="n">
        <f aca="false">RANK(BB54,BB$11:BB$57)</f>
        <v>43</v>
      </c>
      <c r="BD54" s="38" t="n">
        <v>92.7</v>
      </c>
      <c r="BE54" s="35" t="n">
        <f aca="false">RANK(BD54,BD$11:BD$57)</f>
        <v>44</v>
      </c>
      <c r="BF54" s="36" t="n">
        <v>75.7</v>
      </c>
      <c r="BG54" s="37" t="n">
        <f aca="false">RANK(BF54,BF$11:BF$57)</f>
        <v>29</v>
      </c>
      <c r="BH54" s="38" t="n">
        <v>50</v>
      </c>
      <c r="BI54" s="35" t="n">
        <f aca="false">RANK(BH54,BH$11:BH$57)</f>
        <v>31</v>
      </c>
      <c r="BJ54" s="36" t="n">
        <v>37.7</v>
      </c>
      <c r="BK54" s="37" t="n">
        <f aca="false">RANK(BJ54,BJ$11:BJ$57)</f>
        <v>10</v>
      </c>
      <c r="BL54" s="38" t="n">
        <v>18.9</v>
      </c>
      <c r="BM54" s="35" t="n">
        <f aca="false">RANK(BL54,BL$11:BL$57)</f>
        <v>23</v>
      </c>
    </row>
    <row r="55" customFormat="false" ht="12" hidden="false" customHeight="true" outlineLevel="0" collapsed="false">
      <c r="A55" s="1" t="s">
        <v>22</v>
      </c>
      <c r="B55" s="1" t="s">
        <v>160</v>
      </c>
      <c r="C55" s="1" t="s">
        <v>24</v>
      </c>
      <c r="D55" s="1" t="s">
        <v>25</v>
      </c>
      <c r="F55" s="8" t="n">
        <v>1</v>
      </c>
      <c r="G55" s="5"/>
      <c r="H55" s="33" t="s">
        <v>161</v>
      </c>
      <c r="I55" s="27" t="s">
        <v>162</v>
      </c>
      <c r="J55" s="38" t="n">
        <v>66.3</v>
      </c>
      <c r="K55" s="35" t="n">
        <f aca="false">RANK(J55,J$11:J$57)</f>
        <v>33</v>
      </c>
      <c r="L55" s="38" t="n">
        <v>10.9</v>
      </c>
      <c r="M55" s="35" t="n">
        <f aca="false">RANK(L55,L$11:L$57)</f>
        <v>39</v>
      </c>
      <c r="N55" s="36" t="n">
        <v>79.8</v>
      </c>
      <c r="O55" s="37" t="n">
        <f aca="false">RANK(N55,N$11:N$57)</f>
        <v>1</v>
      </c>
      <c r="P55" s="38" t="n">
        <v>90.8</v>
      </c>
      <c r="Q55" s="35" t="n">
        <f aca="false">RANK(P55,P$11:P$57)</f>
        <v>9</v>
      </c>
      <c r="R55" s="36" t="n">
        <v>90.9</v>
      </c>
      <c r="S55" s="37" t="n">
        <f aca="false">RANK(R55,R$11:R$57)</f>
        <v>37</v>
      </c>
      <c r="T55" s="38" t="n">
        <v>93.9</v>
      </c>
      <c r="U55" s="35" t="n">
        <f aca="false">RANK(T55,T$11:T$57)</f>
        <v>17</v>
      </c>
      <c r="V55" s="36" t="n">
        <v>91.3</v>
      </c>
      <c r="W55" s="37" t="n">
        <f aca="false">RANK(V55,V$11:V$57)</f>
        <v>41</v>
      </c>
      <c r="X55" s="38" t="n">
        <v>92.3</v>
      </c>
      <c r="Y55" s="35" t="n">
        <f aca="false">RANK(X55,X$11:X$57)</f>
        <v>32</v>
      </c>
      <c r="Z55" s="36" t="n">
        <v>92</v>
      </c>
      <c r="AA55" s="37" t="n">
        <f aca="false">RANK(Z55,Z$11:Z$57)</f>
        <v>32</v>
      </c>
      <c r="AB55" s="38" t="n">
        <v>89.5</v>
      </c>
      <c r="AC55" s="35" t="n">
        <f aca="false">RANK(AB55,AB$11:AB$57)</f>
        <v>29</v>
      </c>
      <c r="AD55" s="36" t="n">
        <v>71.9</v>
      </c>
      <c r="AE55" s="37" t="n">
        <f aca="false">RANK(AD55,AD$11:AD$57)</f>
        <v>26</v>
      </c>
      <c r="AF55" s="38" t="n">
        <v>49.2</v>
      </c>
      <c r="AG55" s="35" t="n">
        <f aca="false">RANK(AF55,AF$11:AF$57)</f>
        <v>23</v>
      </c>
      <c r="AH55" s="36" t="n">
        <v>31.4</v>
      </c>
      <c r="AI55" s="37" t="n">
        <f aca="false">RANK(AH55,AH$11:AH$57)</f>
        <v>31</v>
      </c>
      <c r="AJ55" s="38" t="n">
        <v>16.2</v>
      </c>
      <c r="AK55" s="35" t="n">
        <f aca="false">RANK(AJ55,AJ$11:AJ$57)</f>
        <v>31</v>
      </c>
      <c r="AL55" s="36" t="n">
        <v>71.5</v>
      </c>
      <c r="AM55" s="37" t="n">
        <f aca="false">RANK(AL55,AL$11:AL$57)</f>
        <v>33</v>
      </c>
      <c r="AN55" s="38" t="s">
        <v>175</v>
      </c>
      <c r="AO55" s="35"/>
      <c r="AP55" s="36" t="n">
        <v>100</v>
      </c>
      <c r="AQ55" s="37" t="n">
        <f aca="false">RANK(AP55,AP$11:AP$57)</f>
        <v>1</v>
      </c>
      <c r="AR55" s="38" t="n">
        <v>99.2</v>
      </c>
      <c r="AS55" s="35" t="n">
        <f aca="false">RANK(AR55,AR$11:AR$57)</f>
        <v>8</v>
      </c>
      <c r="AT55" s="36" t="n">
        <v>97.8</v>
      </c>
      <c r="AU55" s="37" t="n">
        <f aca="false">RANK(AT55,AT$11:AT$57)</f>
        <v>34</v>
      </c>
      <c r="AV55" s="38" t="n">
        <v>97.5</v>
      </c>
      <c r="AW55" s="35" t="n">
        <f aca="false">RANK(AV55,AV$11:AV$57)</f>
        <v>44</v>
      </c>
      <c r="AX55" s="36" t="n">
        <v>97.6</v>
      </c>
      <c r="AY55" s="37" t="n">
        <f aca="false">RANK(AX55,AX$11:AX$57)</f>
        <v>37</v>
      </c>
      <c r="AZ55" s="38" t="n">
        <v>97.9</v>
      </c>
      <c r="BA55" s="35" t="n">
        <f aca="false">RANK(AZ55,AZ$11:AZ$57)</f>
        <v>27</v>
      </c>
      <c r="BB55" s="36" t="n">
        <v>96.5</v>
      </c>
      <c r="BC55" s="37" t="n">
        <f aca="false">RANK(BB55,BB$11:BB$57)</f>
        <v>41</v>
      </c>
      <c r="BD55" s="38" t="n">
        <v>95.2</v>
      </c>
      <c r="BE55" s="35" t="n">
        <f aca="false">RANK(BD55,BD$11:BD$57)</f>
        <v>16</v>
      </c>
      <c r="BF55" s="36" t="n">
        <v>74.8</v>
      </c>
      <c r="BG55" s="37" t="n">
        <f aca="false">RANK(BF55,BF$11:BF$57)</f>
        <v>34</v>
      </c>
      <c r="BH55" s="38" t="n">
        <v>52.3</v>
      </c>
      <c r="BI55" s="35" t="n">
        <f aca="false">RANK(BH55,BH$11:BH$57)</f>
        <v>20</v>
      </c>
      <c r="BJ55" s="36" t="n">
        <v>33.5</v>
      </c>
      <c r="BK55" s="37" t="n">
        <f aca="false">RANK(BJ55,BJ$11:BJ$57)</f>
        <v>28</v>
      </c>
      <c r="BL55" s="38" t="n">
        <v>18.1</v>
      </c>
      <c r="BM55" s="35" t="n">
        <f aca="false">RANK(BL55,BL$11:BL$57)</f>
        <v>27</v>
      </c>
    </row>
    <row r="56" customFormat="false" ht="16.5" hidden="false" customHeight="true" outlineLevel="0" collapsed="false">
      <c r="A56" s="1" t="s">
        <v>22</v>
      </c>
      <c r="B56" s="1" t="s">
        <v>163</v>
      </c>
      <c r="C56" s="1" t="s">
        <v>24</v>
      </c>
      <c r="D56" s="1" t="s">
        <v>25</v>
      </c>
      <c r="F56" s="8" t="n">
        <v>1</v>
      </c>
      <c r="G56" s="5"/>
      <c r="H56" s="33" t="s">
        <v>164</v>
      </c>
      <c r="I56" s="27" t="s">
        <v>165</v>
      </c>
      <c r="J56" s="38" t="n">
        <v>65</v>
      </c>
      <c r="K56" s="35" t="n">
        <f aca="false">RANK(J56,J$11:J$57)</f>
        <v>43</v>
      </c>
      <c r="L56" s="38" t="n">
        <v>11.2</v>
      </c>
      <c r="M56" s="35" t="n">
        <f aca="false">RANK(L56,L$11:L$57)</f>
        <v>36</v>
      </c>
      <c r="N56" s="36" t="n">
        <v>65.8</v>
      </c>
      <c r="O56" s="37" t="n">
        <f aca="false">RANK(N56,N$11:N$57)</f>
        <v>24</v>
      </c>
      <c r="P56" s="38" t="n">
        <v>85.9</v>
      </c>
      <c r="Q56" s="35" t="n">
        <f aca="false">RANK(P56,P$11:P$57)</f>
        <v>40</v>
      </c>
      <c r="R56" s="36" t="n">
        <v>91</v>
      </c>
      <c r="S56" s="37" t="n">
        <f aca="false">RANK(R56,R$11:R$57)</f>
        <v>36</v>
      </c>
      <c r="T56" s="38" t="n">
        <v>90</v>
      </c>
      <c r="U56" s="35" t="n">
        <f aca="false">RANK(T56,T$11:T$57)</f>
        <v>46</v>
      </c>
      <c r="V56" s="36" t="n">
        <v>92.5</v>
      </c>
      <c r="W56" s="37" t="n">
        <f aca="false">RANK(V56,V$11:V$57)</f>
        <v>32</v>
      </c>
      <c r="X56" s="38" t="n">
        <v>90.3</v>
      </c>
      <c r="Y56" s="35" t="n">
        <f aca="false">RANK(X56,X$11:X$57)</f>
        <v>44</v>
      </c>
      <c r="Z56" s="36" t="n">
        <v>90.5</v>
      </c>
      <c r="AA56" s="37" t="n">
        <f aca="false">RANK(Z56,Z$11:Z$57)</f>
        <v>40</v>
      </c>
      <c r="AB56" s="38" t="n">
        <v>86.8</v>
      </c>
      <c r="AC56" s="35" t="n">
        <f aca="false">RANK(AB56,AB$11:AB$57)</f>
        <v>41</v>
      </c>
      <c r="AD56" s="36" t="n">
        <v>72.5</v>
      </c>
      <c r="AE56" s="37" t="n">
        <f aca="false">RANK(AD56,AD$11:AD$57)</f>
        <v>25</v>
      </c>
      <c r="AF56" s="38" t="n">
        <v>46.5</v>
      </c>
      <c r="AG56" s="35" t="n">
        <f aca="false">RANK(AF56,AF$11:AF$57)</f>
        <v>38</v>
      </c>
      <c r="AH56" s="36" t="n">
        <v>33.8</v>
      </c>
      <c r="AI56" s="37" t="n">
        <f aca="false">RANK(AH56,AH$11:AH$57)</f>
        <v>23</v>
      </c>
      <c r="AJ56" s="38" t="n">
        <v>17.7</v>
      </c>
      <c r="AK56" s="35" t="n">
        <f aca="false">RANK(AJ56,AJ$11:AJ$57)</f>
        <v>18</v>
      </c>
      <c r="AL56" s="36" t="n">
        <v>71.8</v>
      </c>
      <c r="AM56" s="37" t="n">
        <f aca="false">RANK(AL56,AL$11:AL$57)</f>
        <v>32</v>
      </c>
      <c r="AN56" s="38" t="n">
        <v>57</v>
      </c>
      <c r="AO56" s="35" t="n">
        <f aca="false">RANK(AN56,AN$11:AN$57)</f>
        <v>17</v>
      </c>
      <c r="AP56" s="36" t="n">
        <v>97</v>
      </c>
      <c r="AQ56" s="37" t="n">
        <f aca="false">RANK(AP56,AP$11:AP$57)</f>
        <v>24</v>
      </c>
      <c r="AR56" s="38" t="n">
        <v>97.3</v>
      </c>
      <c r="AS56" s="35" t="n">
        <f aca="false">RANK(AR56,AR$11:AR$57)</f>
        <v>35</v>
      </c>
      <c r="AT56" s="36" t="n">
        <v>98.4</v>
      </c>
      <c r="AU56" s="37" t="n">
        <f aca="false">RANK(AT56,AT$11:AT$57)</f>
        <v>23</v>
      </c>
      <c r="AV56" s="38" t="n">
        <v>98.7</v>
      </c>
      <c r="AW56" s="35" t="n">
        <f aca="false">RANK(AV56,AV$11:AV$57)</f>
        <v>20</v>
      </c>
      <c r="AX56" s="36" t="n">
        <v>99.3</v>
      </c>
      <c r="AY56" s="37" t="n">
        <f aca="false">RANK(AX56,AX$11:AX$57)</f>
        <v>4</v>
      </c>
      <c r="AZ56" s="38" t="n">
        <v>98.2</v>
      </c>
      <c r="BA56" s="35" t="n">
        <f aca="false">RANK(AZ56,AZ$11:AZ$57)</f>
        <v>19</v>
      </c>
      <c r="BB56" s="36" t="n">
        <v>96.9</v>
      </c>
      <c r="BC56" s="37" t="n">
        <f aca="false">RANK(BB56,BB$11:BB$57)</f>
        <v>35</v>
      </c>
      <c r="BD56" s="38" t="n">
        <v>93.9</v>
      </c>
      <c r="BE56" s="35" t="n">
        <f aca="false">RANK(BD56,BD$11:BD$57)</f>
        <v>34</v>
      </c>
      <c r="BF56" s="36" t="n">
        <v>77.3</v>
      </c>
      <c r="BG56" s="37" t="n">
        <f aca="false">RANK(BF56,BF$11:BF$57)</f>
        <v>21</v>
      </c>
      <c r="BH56" s="38" t="n">
        <v>49.5</v>
      </c>
      <c r="BI56" s="35" t="n">
        <f aca="false">RANK(BH56,BH$11:BH$57)</f>
        <v>35</v>
      </c>
      <c r="BJ56" s="36" t="n">
        <v>35.7</v>
      </c>
      <c r="BK56" s="37" t="n">
        <f aca="false">RANK(BJ56,BJ$11:BJ$57)</f>
        <v>20</v>
      </c>
      <c r="BL56" s="38" t="n">
        <v>20.1</v>
      </c>
      <c r="BM56" s="35" t="n">
        <f aca="false">RANK(BL56,BL$11:BL$57)</f>
        <v>13</v>
      </c>
    </row>
    <row r="57" customFormat="false" ht="12" hidden="false" customHeight="true" outlineLevel="0" collapsed="false">
      <c r="A57" s="1" t="s">
        <v>22</v>
      </c>
      <c r="B57" s="1" t="s">
        <v>166</v>
      </c>
      <c r="C57" s="1" t="s">
        <v>24</v>
      </c>
      <c r="D57" s="1" t="s">
        <v>25</v>
      </c>
      <c r="F57" s="8" t="n">
        <v>1</v>
      </c>
      <c r="G57" s="5"/>
      <c r="H57" s="33" t="s">
        <v>167</v>
      </c>
      <c r="I57" s="27" t="s">
        <v>168</v>
      </c>
      <c r="J57" s="38" t="n">
        <v>64.5</v>
      </c>
      <c r="K57" s="35" t="n">
        <f aca="false">RANK(J57,J$11:J$57)</f>
        <v>45</v>
      </c>
      <c r="L57" s="38" t="n">
        <v>10.6</v>
      </c>
      <c r="M57" s="35" t="n">
        <f aca="false">RANK(L57,L$11:L$57)</f>
        <v>41</v>
      </c>
      <c r="N57" s="36" t="n">
        <v>60.4</v>
      </c>
      <c r="O57" s="37" t="n">
        <f aca="false">RANK(N57,N$11:N$57)</f>
        <v>37</v>
      </c>
      <c r="P57" s="38" t="n">
        <v>86.4</v>
      </c>
      <c r="Q57" s="35" t="n">
        <f aca="false">RANK(P57,P$11:P$57)</f>
        <v>38</v>
      </c>
      <c r="R57" s="36" t="n">
        <v>87.3</v>
      </c>
      <c r="S57" s="37" t="n">
        <f aca="false">RANK(R57,R$11:R$57)</f>
        <v>46</v>
      </c>
      <c r="T57" s="38" t="n">
        <v>91</v>
      </c>
      <c r="U57" s="35" t="n">
        <f aca="false">RANK(T57,T$11:T$57)</f>
        <v>42</v>
      </c>
      <c r="V57" s="36" t="n">
        <v>87.1</v>
      </c>
      <c r="W57" s="37" t="n">
        <f aca="false">RANK(V57,V$11:V$57)</f>
        <v>47</v>
      </c>
      <c r="X57" s="38" t="n">
        <v>89.7</v>
      </c>
      <c r="Y57" s="35" t="n">
        <f aca="false">RANK(X57,X$11:X$57)</f>
        <v>47</v>
      </c>
      <c r="Z57" s="36" t="n">
        <v>84.5</v>
      </c>
      <c r="AA57" s="37" t="n">
        <f aca="false">RANK(Z57,Z$11:Z$57)</f>
        <v>47</v>
      </c>
      <c r="AB57" s="38" t="n">
        <v>78.2</v>
      </c>
      <c r="AC57" s="35" t="n">
        <f aca="false">RANK(AB57,AB$11:AB$57)</f>
        <v>47</v>
      </c>
      <c r="AD57" s="36" t="n">
        <v>60.9</v>
      </c>
      <c r="AE57" s="37" t="n">
        <f aca="false">RANK(AD57,AD$11:AD$57)</f>
        <v>47</v>
      </c>
      <c r="AF57" s="38" t="n">
        <v>37.2</v>
      </c>
      <c r="AG57" s="35" t="n">
        <f aca="false">RANK(AF57,AF$11:AF$57)</f>
        <v>47</v>
      </c>
      <c r="AH57" s="36" t="n">
        <v>28.6</v>
      </c>
      <c r="AI57" s="37" t="n">
        <f aca="false">RANK(AH57,AH$11:AH$57)</f>
        <v>44</v>
      </c>
      <c r="AJ57" s="38" t="n">
        <v>11.7</v>
      </c>
      <c r="AK57" s="35" t="n">
        <f aca="false">RANK(AJ57,AJ$11:AJ$57)</f>
        <v>46</v>
      </c>
      <c r="AL57" s="36" t="n">
        <v>72</v>
      </c>
      <c r="AM57" s="37" t="n">
        <f aca="false">RANK(AL57,AL$11:AL$57)</f>
        <v>29</v>
      </c>
      <c r="AN57" s="38" t="n">
        <v>68.2</v>
      </c>
      <c r="AO57" s="35" t="n">
        <f aca="false">RANK(AN57,AN$11:AN$57)</f>
        <v>15</v>
      </c>
      <c r="AP57" s="36" t="n">
        <v>84.4</v>
      </c>
      <c r="AQ57" s="37" t="n">
        <f aca="false">RANK(AP57,AP$11:AP$57)</f>
        <v>44</v>
      </c>
      <c r="AR57" s="38" t="n">
        <v>98.5</v>
      </c>
      <c r="AS57" s="35" t="n">
        <f aca="false">RANK(AR57,AR$11:AR$57)</f>
        <v>19</v>
      </c>
      <c r="AT57" s="36" t="n">
        <v>94.5</v>
      </c>
      <c r="AU57" s="37" t="n">
        <f aca="false">RANK(AT57,AT$11:AT$57)</f>
        <v>47</v>
      </c>
      <c r="AV57" s="38" t="n">
        <v>97.9</v>
      </c>
      <c r="AW57" s="35" t="n">
        <f aca="false">RANK(AV57,AV$11:AV$57)</f>
        <v>40</v>
      </c>
      <c r="AX57" s="36" t="n">
        <v>94.6</v>
      </c>
      <c r="AY57" s="37" t="n">
        <f aca="false">RANK(AX57,AX$11:AX$57)</f>
        <v>47</v>
      </c>
      <c r="AZ57" s="38" t="n">
        <v>97</v>
      </c>
      <c r="BA57" s="35" t="n">
        <f aca="false">RANK(AZ57,AZ$11:AZ$57)</f>
        <v>41</v>
      </c>
      <c r="BB57" s="36" t="n">
        <v>92.1</v>
      </c>
      <c r="BC57" s="37" t="n">
        <f aca="false">RANK(BB57,BB$11:BB$57)</f>
        <v>47</v>
      </c>
      <c r="BD57" s="38" t="n">
        <v>87.6</v>
      </c>
      <c r="BE57" s="35" t="n">
        <f aca="false">RANK(BD57,BD$11:BD$57)</f>
        <v>47</v>
      </c>
      <c r="BF57" s="36" t="n">
        <v>66.5</v>
      </c>
      <c r="BG57" s="37" t="n">
        <f aca="false">RANK(BF57,BF$11:BF$57)</f>
        <v>47</v>
      </c>
      <c r="BH57" s="38" t="n">
        <v>37.6</v>
      </c>
      <c r="BI57" s="35" t="n">
        <f aca="false">RANK(BH57,BH$11:BH$57)</f>
        <v>47</v>
      </c>
      <c r="BJ57" s="36" t="n">
        <v>29.7</v>
      </c>
      <c r="BK57" s="37" t="n">
        <f aca="false">RANK(BJ57,BJ$11:BJ$57)</f>
        <v>43</v>
      </c>
      <c r="BL57" s="38" t="n">
        <v>12</v>
      </c>
      <c r="BM57" s="35" t="n">
        <f aca="false">RANK(BL57,BL$11:BL$57)</f>
        <v>47</v>
      </c>
    </row>
    <row r="58" s="2" customFormat="true" ht="3" hidden="false" customHeight="true" outlineLevel="0" collapsed="false">
      <c r="A58" s="7"/>
      <c r="B58" s="7"/>
      <c r="C58" s="7"/>
      <c r="D58" s="7"/>
      <c r="E58" s="7"/>
      <c r="F58" s="49"/>
      <c r="G58" s="5"/>
      <c r="H58" s="50"/>
      <c r="I58" s="51"/>
      <c r="J58" s="52"/>
      <c r="K58" s="53"/>
      <c r="L58" s="52"/>
      <c r="M58" s="53"/>
      <c r="N58" s="54"/>
      <c r="O58" s="54"/>
      <c r="P58" s="52"/>
      <c r="Q58" s="53"/>
      <c r="R58" s="54"/>
      <c r="S58" s="54"/>
      <c r="T58" s="52"/>
      <c r="U58" s="53"/>
      <c r="V58" s="54"/>
      <c r="W58" s="54"/>
      <c r="X58" s="52"/>
      <c r="Y58" s="53"/>
      <c r="Z58" s="54"/>
      <c r="AA58" s="54"/>
      <c r="AB58" s="52"/>
      <c r="AC58" s="53"/>
      <c r="AD58" s="54"/>
      <c r="AE58" s="54"/>
      <c r="AF58" s="52"/>
      <c r="AG58" s="53"/>
      <c r="AH58" s="54"/>
      <c r="AI58" s="54"/>
      <c r="AJ58" s="52"/>
      <c r="AK58" s="53"/>
      <c r="AL58" s="54"/>
      <c r="AM58" s="54"/>
      <c r="AN58" s="52"/>
      <c r="AO58" s="53"/>
      <c r="AP58" s="54"/>
      <c r="AQ58" s="54"/>
      <c r="AR58" s="52"/>
      <c r="AS58" s="53"/>
      <c r="AT58" s="54"/>
      <c r="AU58" s="54"/>
      <c r="AV58" s="52"/>
      <c r="AW58" s="53"/>
      <c r="AX58" s="54"/>
      <c r="AY58" s="54"/>
      <c r="AZ58" s="52"/>
      <c r="BA58" s="53"/>
      <c r="BB58" s="54"/>
      <c r="BC58" s="54"/>
      <c r="BD58" s="52"/>
      <c r="BE58" s="53"/>
      <c r="BF58" s="54"/>
      <c r="BG58" s="54"/>
      <c r="BH58" s="52"/>
      <c r="BI58" s="53"/>
      <c r="BJ58" s="54"/>
      <c r="BK58" s="54"/>
      <c r="BL58" s="52"/>
      <c r="BM58" s="53"/>
    </row>
    <row r="59" s="2" customFormat="true" ht="3" hidden="false" customHeight="true" outlineLevel="0" collapsed="false">
      <c r="A59" s="7"/>
      <c r="B59" s="7"/>
      <c r="C59" s="7"/>
      <c r="D59" s="7"/>
      <c r="E59" s="7"/>
      <c r="F59" s="49"/>
      <c r="G59" s="5"/>
      <c r="H59" s="55"/>
      <c r="I59" s="55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</row>
    <row r="60" s="2" customFormat="true" ht="12" hidden="false" customHeight="true" outlineLevel="0" collapsed="false">
      <c r="A60" s="7"/>
      <c r="B60" s="7"/>
      <c r="C60" s="7"/>
      <c r="D60" s="7"/>
      <c r="E60" s="7"/>
      <c r="F60" s="40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>
      <c r="H64" s="3" t="s">
        <v>169</v>
      </c>
    </row>
    <row r="65" customFormat="false" ht="12" hidden="false" customHeight="true" outlineLevel="0" collapsed="false">
      <c r="G65" s="5"/>
      <c r="H65" s="65" t="s">
        <v>5</v>
      </c>
      <c r="I65" s="65"/>
      <c r="J65" s="19" t="s">
        <v>171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24" t="s">
        <v>172</v>
      </c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92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89"/>
    </row>
    <row r="66" customFormat="false" ht="12" hidden="false" customHeight="true" outlineLevel="0" collapsed="false">
      <c r="G66" s="5"/>
      <c r="H66" s="65"/>
      <c r="I66" s="65"/>
      <c r="J66" s="52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66" t="s">
        <v>173</v>
      </c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90" t="s">
        <v>174</v>
      </c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</row>
    <row r="67" customFormat="false" ht="12" hidden="false" customHeight="true" outlineLevel="0" collapsed="false">
      <c r="G67" s="5"/>
      <c r="H67" s="65"/>
      <c r="I67" s="65"/>
      <c r="J67" s="93" t="s">
        <v>8</v>
      </c>
      <c r="K67" s="93"/>
      <c r="L67" s="67" t="s">
        <v>9</v>
      </c>
      <c r="M67" s="67"/>
      <c r="N67" s="67" t="s">
        <v>10</v>
      </c>
      <c r="O67" s="67"/>
      <c r="P67" s="67" t="s">
        <v>11</v>
      </c>
      <c r="Q67" s="67"/>
      <c r="R67" s="67" t="s">
        <v>12</v>
      </c>
      <c r="S67" s="67"/>
      <c r="T67" s="67" t="s">
        <v>13</v>
      </c>
      <c r="U67" s="67"/>
      <c r="V67" s="67" t="s">
        <v>14</v>
      </c>
      <c r="W67" s="67"/>
      <c r="X67" s="67" t="s">
        <v>15</v>
      </c>
      <c r="Y67" s="67"/>
      <c r="Z67" s="67" t="s">
        <v>16</v>
      </c>
      <c r="AA67" s="67"/>
      <c r="AB67" s="67" t="s">
        <v>17</v>
      </c>
      <c r="AC67" s="67"/>
      <c r="AD67" s="67" t="s">
        <v>18</v>
      </c>
      <c r="AE67" s="67"/>
      <c r="AF67" s="67" t="s">
        <v>19</v>
      </c>
      <c r="AG67" s="67"/>
      <c r="AH67" s="67" t="s">
        <v>20</v>
      </c>
      <c r="AI67" s="67"/>
      <c r="AJ67" s="67" t="s">
        <v>21</v>
      </c>
      <c r="AK67" s="67"/>
      <c r="AL67" s="93" t="s">
        <v>8</v>
      </c>
      <c r="AM67" s="93"/>
      <c r="AN67" s="67" t="s">
        <v>9</v>
      </c>
      <c r="AO67" s="67"/>
      <c r="AP67" s="67" t="s">
        <v>10</v>
      </c>
      <c r="AQ67" s="67"/>
      <c r="AR67" s="67" t="s">
        <v>11</v>
      </c>
      <c r="AS67" s="67"/>
      <c r="AT67" s="67" t="s">
        <v>12</v>
      </c>
      <c r="AU67" s="67"/>
      <c r="AV67" s="67" t="s">
        <v>13</v>
      </c>
      <c r="AW67" s="67"/>
      <c r="AX67" s="67" t="s">
        <v>14</v>
      </c>
      <c r="AY67" s="67"/>
      <c r="AZ67" s="67" t="s">
        <v>15</v>
      </c>
      <c r="BA67" s="67"/>
      <c r="BB67" s="67" t="s">
        <v>16</v>
      </c>
      <c r="BC67" s="67"/>
      <c r="BD67" s="67" t="s">
        <v>17</v>
      </c>
      <c r="BE67" s="67"/>
      <c r="BF67" s="67" t="s">
        <v>18</v>
      </c>
      <c r="BG67" s="67"/>
      <c r="BH67" s="67" t="s">
        <v>19</v>
      </c>
      <c r="BI67" s="67"/>
      <c r="BJ67" s="67" t="s">
        <v>20</v>
      </c>
      <c r="BK67" s="67"/>
      <c r="BL67" s="67" t="s">
        <v>21</v>
      </c>
      <c r="BM67" s="67"/>
    </row>
    <row r="68" customFormat="false" ht="12" hidden="false" customHeight="true" outlineLevel="0" collapsed="false">
      <c r="H68" s="57" t="s">
        <v>26</v>
      </c>
      <c r="I68" s="3" t="s">
        <v>27</v>
      </c>
      <c r="J68" s="3" t="n">
        <v>71.6</v>
      </c>
      <c r="L68" s="3" t="n">
        <v>16.5</v>
      </c>
      <c r="N68" s="3" t="n">
        <v>66.4</v>
      </c>
      <c r="P68" s="3" t="n">
        <v>89.8</v>
      </c>
      <c r="R68" s="3" t="n">
        <v>93.4</v>
      </c>
      <c r="T68" s="3" t="n">
        <v>94.4</v>
      </c>
      <c r="V68" s="3" t="n">
        <v>94.6</v>
      </c>
      <c r="X68" s="3" t="n">
        <v>94.5</v>
      </c>
      <c r="Z68" s="3" t="n">
        <v>93.2</v>
      </c>
      <c r="AB68" s="3" t="n">
        <v>90.4</v>
      </c>
      <c r="AD68" s="3" t="n">
        <v>73</v>
      </c>
      <c r="AF68" s="3" t="n">
        <v>50</v>
      </c>
      <c r="AH68" s="3" t="n">
        <v>33.4</v>
      </c>
      <c r="AJ68" s="3" t="n">
        <v>18</v>
      </c>
      <c r="AL68" s="3" t="n">
        <v>76.7</v>
      </c>
      <c r="AN68" s="3" t="n">
        <v>69</v>
      </c>
      <c r="AP68" s="3" t="n">
        <v>95</v>
      </c>
      <c r="AR68" s="3" t="n">
        <v>97.7</v>
      </c>
      <c r="AT68" s="3" t="n">
        <v>98.3</v>
      </c>
      <c r="AV68" s="3" t="n">
        <v>98.5</v>
      </c>
      <c r="AX68" s="3" t="n">
        <v>98.5</v>
      </c>
      <c r="AZ68" s="3" t="n">
        <v>98.3</v>
      </c>
      <c r="BB68" s="3" t="n">
        <v>97.3</v>
      </c>
      <c r="BD68" s="3" t="n">
        <v>94.3</v>
      </c>
      <c r="BF68" s="3" t="n">
        <v>75.7</v>
      </c>
      <c r="BH68" s="3" t="n">
        <v>52.1</v>
      </c>
      <c r="BJ68" s="3" t="n">
        <v>35.1</v>
      </c>
      <c r="BL68" s="3" t="n">
        <v>19.5</v>
      </c>
    </row>
    <row r="69" customFormat="false" ht="12" hidden="false" customHeight="true" outlineLevel="0" collapsed="false">
      <c r="H69" s="57" t="s">
        <v>29</v>
      </c>
      <c r="I69" s="3" t="s">
        <v>30</v>
      </c>
      <c r="J69" s="3" t="n">
        <v>67.4</v>
      </c>
      <c r="K69" s="3" t="n">
        <v>42</v>
      </c>
      <c r="L69" s="3" t="n">
        <v>16.6</v>
      </c>
      <c r="M69" s="3" t="n">
        <v>9</v>
      </c>
      <c r="N69" s="3" t="n">
        <v>60.3</v>
      </c>
      <c r="O69" s="3" t="n">
        <v>43</v>
      </c>
      <c r="P69" s="3" t="n">
        <v>85.5</v>
      </c>
      <c r="Q69" s="3" t="n">
        <v>42</v>
      </c>
      <c r="R69" s="3" t="n">
        <v>91.1</v>
      </c>
      <c r="S69" s="3" t="n">
        <v>41</v>
      </c>
      <c r="T69" s="3" t="n">
        <v>92.2</v>
      </c>
      <c r="U69" s="3" t="n">
        <v>43</v>
      </c>
      <c r="V69" s="3" t="n">
        <v>93.6</v>
      </c>
      <c r="W69" s="3" t="n">
        <v>34</v>
      </c>
      <c r="X69" s="3" t="n">
        <v>94.2</v>
      </c>
      <c r="Y69" s="3" t="n">
        <v>27</v>
      </c>
      <c r="Z69" s="3" t="n">
        <v>91.1</v>
      </c>
      <c r="AA69" s="3" t="n">
        <v>39</v>
      </c>
      <c r="AB69" s="3" t="n">
        <v>89.3</v>
      </c>
      <c r="AC69" s="3" t="n">
        <v>30</v>
      </c>
      <c r="AD69" s="3" t="n">
        <v>71.2</v>
      </c>
      <c r="AE69" s="3" t="n">
        <v>31</v>
      </c>
      <c r="AF69" s="3" t="n">
        <v>43.5</v>
      </c>
      <c r="AG69" s="3" t="n">
        <v>43</v>
      </c>
      <c r="AH69" s="3" t="n">
        <v>24.7</v>
      </c>
      <c r="AI69" s="3" t="n">
        <v>46</v>
      </c>
      <c r="AJ69" s="3" t="n">
        <v>11</v>
      </c>
      <c r="AK69" s="3" t="n">
        <v>47</v>
      </c>
      <c r="AL69" s="3" t="n">
        <v>73</v>
      </c>
      <c r="AM69" s="3" t="n">
        <v>43</v>
      </c>
      <c r="AN69" s="3" t="n">
        <v>100</v>
      </c>
      <c r="AP69" s="3" t="n">
        <v>94.5</v>
      </c>
      <c r="AQ69" s="3" t="n">
        <v>33</v>
      </c>
      <c r="AR69" s="3" t="n">
        <v>94.8</v>
      </c>
      <c r="AS69" s="3" t="n">
        <v>45</v>
      </c>
      <c r="AT69" s="3" t="n">
        <v>96</v>
      </c>
      <c r="AU69" s="3" t="n">
        <v>46</v>
      </c>
      <c r="AV69" s="3" t="n">
        <v>97.7</v>
      </c>
      <c r="AW69" s="3" t="n">
        <v>36</v>
      </c>
      <c r="AX69" s="3" t="n">
        <v>97.9</v>
      </c>
      <c r="AY69" s="3" t="n">
        <v>37</v>
      </c>
      <c r="AZ69" s="3" t="n">
        <v>98.2</v>
      </c>
      <c r="BA69" s="3" t="n">
        <v>27</v>
      </c>
      <c r="BB69" s="3" t="n">
        <v>96.9</v>
      </c>
      <c r="BC69" s="3" t="n">
        <v>29</v>
      </c>
      <c r="BD69" s="3" t="n">
        <v>92.9</v>
      </c>
      <c r="BE69" s="3" t="n">
        <v>36</v>
      </c>
      <c r="BF69" s="3" t="n">
        <v>74.4</v>
      </c>
      <c r="BG69" s="3" t="n">
        <v>27</v>
      </c>
      <c r="BH69" s="3" t="n">
        <v>45.8</v>
      </c>
      <c r="BI69" s="3" t="n">
        <v>43</v>
      </c>
      <c r="BJ69" s="3" t="n">
        <v>26.1</v>
      </c>
      <c r="BK69" s="3" t="n">
        <v>46</v>
      </c>
      <c r="BL69" s="3" t="n">
        <v>12.3</v>
      </c>
      <c r="BM69" s="3" t="n">
        <v>47</v>
      </c>
    </row>
    <row r="70" customFormat="false" ht="12" hidden="false" customHeight="true" outlineLevel="0" collapsed="false">
      <c r="H70" s="57" t="s">
        <v>32</v>
      </c>
      <c r="I70" s="3" t="s">
        <v>33</v>
      </c>
      <c r="J70" s="3" t="n">
        <v>68.1</v>
      </c>
      <c r="K70" s="3" t="n">
        <v>38</v>
      </c>
      <c r="L70" s="3" t="n">
        <v>9.5</v>
      </c>
      <c r="M70" s="3" t="n">
        <v>47</v>
      </c>
      <c r="N70" s="3" t="n">
        <v>66.3</v>
      </c>
      <c r="O70" s="3" t="n">
        <v>30</v>
      </c>
      <c r="P70" s="3" t="n">
        <v>88.7</v>
      </c>
      <c r="Q70" s="3" t="n">
        <v>33</v>
      </c>
      <c r="R70" s="3" t="n">
        <v>89.8</v>
      </c>
      <c r="S70" s="3" t="n">
        <v>47</v>
      </c>
      <c r="T70" s="3" t="n">
        <v>93.2</v>
      </c>
      <c r="U70" s="3" t="n">
        <v>37</v>
      </c>
      <c r="V70" s="3" t="n">
        <v>92.6</v>
      </c>
      <c r="W70" s="3" t="n">
        <v>43</v>
      </c>
      <c r="X70" s="3" t="n">
        <v>94.2</v>
      </c>
      <c r="Y70" s="3" t="n">
        <v>27</v>
      </c>
      <c r="Z70" s="3" t="n">
        <v>91.5</v>
      </c>
      <c r="AA70" s="3" t="n">
        <v>37</v>
      </c>
      <c r="AB70" s="3" t="n">
        <v>87.7</v>
      </c>
      <c r="AC70" s="3" t="n">
        <v>41</v>
      </c>
      <c r="AD70" s="3" t="n">
        <v>67.5</v>
      </c>
      <c r="AE70" s="3" t="n">
        <v>43</v>
      </c>
      <c r="AF70" s="3" t="n">
        <v>42.9</v>
      </c>
      <c r="AG70" s="3" t="n">
        <v>44</v>
      </c>
      <c r="AH70" s="3" t="n">
        <v>32.5</v>
      </c>
      <c r="AI70" s="3" t="n">
        <v>35</v>
      </c>
      <c r="AJ70" s="3" t="n">
        <v>19.8</v>
      </c>
      <c r="AK70" s="3" t="n">
        <v>18</v>
      </c>
      <c r="AL70" s="3" t="n">
        <v>73.8</v>
      </c>
      <c r="AM70" s="3" t="n">
        <v>38</v>
      </c>
      <c r="AN70" s="3" t="n">
        <v>100</v>
      </c>
      <c r="AP70" s="3" t="n">
        <v>100</v>
      </c>
      <c r="AQ70" s="3" t="n">
        <v>1</v>
      </c>
      <c r="AR70" s="3" t="n">
        <v>95.8</v>
      </c>
      <c r="AS70" s="3" t="n">
        <v>41</v>
      </c>
      <c r="AT70" s="3" t="n">
        <v>97.9</v>
      </c>
      <c r="AU70" s="3" t="n">
        <v>34</v>
      </c>
      <c r="AV70" s="3" t="n">
        <v>98.4</v>
      </c>
      <c r="AW70" s="3" t="n">
        <v>25</v>
      </c>
      <c r="AX70" s="3" t="n">
        <v>98.8</v>
      </c>
      <c r="AY70" s="3" t="n">
        <v>16</v>
      </c>
      <c r="AZ70" s="3" t="n">
        <v>97.9</v>
      </c>
      <c r="BA70" s="3" t="n">
        <v>35</v>
      </c>
      <c r="BB70" s="3" t="n">
        <v>96</v>
      </c>
      <c r="BC70" s="3" t="n">
        <v>38</v>
      </c>
      <c r="BD70" s="3" t="n">
        <v>91.6</v>
      </c>
      <c r="BE70" s="3" t="n">
        <v>41</v>
      </c>
      <c r="BF70" s="3" t="n">
        <v>70.1</v>
      </c>
      <c r="BG70" s="3" t="n">
        <v>43</v>
      </c>
      <c r="BH70" s="3" t="n">
        <v>46.1</v>
      </c>
      <c r="BI70" s="3" t="n">
        <v>42</v>
      </c>
      <c r="BJ70" s="3" t="n">
        <v>34</v>
      </c>
      <c r="BK70" s="3" t="n">
        <v>35</v>
      </c>
      <c r="BL70" s="3" t="n">
        <v>21</v>
      </c>
      <c r="BM70" s="3" t="n">
        <v>23</v>
      </c>
    </row>
    <row r="71" customFormat="false" ht="12" hidden="false" customHeight="true" outlineLevel="0" collapsed="false">
      <c r="H71" s="57" t="s">
        <v>35</v>
      </c>
      <c r="I71" s="3" t="s">
        <v>36</v>
      </c>
      <c r="J71" s="3" t="n">
        <v>70</v>
      </c>
      <c r="K71" s="3" t="n">
        <v>22</v>
      </c>
      <c r="L71" s="3" t="n">
        <v>11.4</v>
      </c>
      <c r="M71" s="3" t="n">
        <v>43</v>
      </c>
      <c r="N71" s="3" t="n">
        <v>71.6</v>
      </c>
      <c r="O71" s="3" t="n">
        <v>13</v>
      </c>
      <c r="P71" s="3" t="n">
        <v>87.2</v>
      </c>
      <c r="Q71" s="3" t="n">
        <v>40</v>
      </c>
      <c r="R71" s="3" t="n">
        <v>93.2</v>
      </c>
      <c r="S71" s="3" t="n">
        <v>25</v>
      </c>
      <c r="T71" s="3" t="n">
        <v>92.8</v>
      </c>
      <c r="U71" s="3" t="n">
        <v>39</v>
      </c>
      <c r="V71" s="3" t="n">
        <v>93</v>
      </c>
      <c r="W71" s="3" t="n">
        <v>39</v>
      </c>
      <c r="X71" s="3" t="n">
        <v>93.7</v>
      </c>
      <c r="Y71" s="3" t="n">
        <v>35</v>
      </c>
      <c r="Z71" s="3" t="n">
        <v>92.2</v>
      </c>
      <c r="AA71" s="3" t="n">
        <v>33</v>
      </c>
      <c r="AB71" s="3" t="n">
        <v>89.4</v>
      </c>
      <c r="AC71" s="3" t="n">
        <v>28</v>
      </c>
      <c r="AD71" s="3" t="n">
        <v>71.3</v>
      </c>
      <c r="AE71" s="3" t="n">
        <v>29</v>
      </c>
      <c r="AF71" s="3" t="n">
        <v>57.2</v>
      </c>
      <c r="AG71" s="3" t="n">
        <v>5</v>
      </c>
      <c r="AH71" s="3" t="n">
        <v>41.4</v>
      </c>
      <c r="AI71" s="3" t="n">
        <v>2</v>
      </c>
      <c r="AJ71" s="3" t="n">
        <v>21.6</v>
      </c>
      <c r="AK71" s="3" t="n">
        <v>6</v>
      </c>
      <c r="AL71" s="3" t="n">
        <v>75.9</v>
      </c>
      <c r="AM71" s="3" t="n">
        <v>23</v>
      </c>
      <c r="AN71" s="3" t="s">
        <v>175</v>
      </c>
      <c r="AP71" s="3" t="n">
        <v>95.4</v>
      </c>
      <c r="AQ71" s="3" t="n">
        <v>26</v>
      </c>
      <c r="AR71" s="3" t="n">
        <v>99.6</v>
      </c>
      <c r="AS71" s="3" t="n">
        <v>2</v>
      </c>
      <c r="AT71" s="3" t="n">
        <v>98.8</v>
      </c>
      <c r="AU71" s="3" t="n">
        <v>21</v>
      </c>
      <c r="AV71" s="3" t="n">
        <v>97</v>
      </c>
      <c r="AW71" s="3" t="n">
        <v>43</v>
      </c>
      <c r="AX71" s="3" t="n">
        <v>97.8</v>
      </c>
      <c r="AY71" s="3" t="n">
        <v>42</v>
      </c>
      <c r="AZ71" s="3" t="n">
        <v>98.6</v>
      </c>
      <c r="BA71" s="3" t="n">
        <v>17</v>
      </c>
      <c r="BB71" s="3" t="n">
        <v>97.8</v>
      </c>
      <c r="BC71" s="3" t="n">
        <v>13</v>
      </c>
      <c r="BD71" s="3" t="n">
        <v>95.2</v>
      </c>
      <c r="BE71" s="3" t="n">
        <v>10</v>
      </c>
      <c r="BF71" s="3" t="n">
        <v>75.9</v>
      </c>
      <c r="BG71" s="3" t="n">
        <v>15</v>
      </c>
      <c r="BH71" s="3" t="n">
        <v>60.7</v>
      </c>
      <c r="BI71" s="3" t="n">
        <v>3</v>
      </c>
      <c r="BJ71" s="3" t="n">
        <v>42.8</v>
      </c>
      <c r="BK71" s="3" t="n">
        <v>4</v>
      </c>
      <c r="BL71" s="3" t="n">
        <v>23.1</v>
      </c>
      <c r="BM71" s="3" t="n">
        <v>8</v>
      </c>
    </row>
    <row r="72" customFormat="false" ht="12" hidden="false" customHeight="true" outlineLevel="0" collapsed="false">
      <c r="H72" s="57" t="s">
        <v>38</v>
      </c>
      <c r="I72" s="3" t="s">
        <v>39</v>
      </c>
      <c r="J72" s="3" t="n">
        <v>70</v>
      </c>
      <c r="K72" s="3" t="n">
        <v>22</v>
      </c>
      <c r="L72" s="3" t="n">
        <v>12.7</v>
      </c>
      <c r="M72" s="3" t="n">
        <v>31</v>
      </c>
      <c r="N72" s="3" t="n">
        <v>61.4</v>
      </c>
      <c r="O72" s="3" t="n">
        <v>40</v>
      </c>
      <c r="P72" s="3" t="n">
        <v>84.9</v>
      </c>
      <c r="Q72" s="3" t="n">
        <v>43</v>
      </c>
      <c r="R72" s="3" t="n">
        <v>93.4</v>
      </c>
      <c r="S72" s="3" t="n">
        <v>24</v>
      </c>
      <c r="T72" s="3" t="n">
        <v>93.4</v>
      </c>
      <c r="U72" s="3" t="n">
        <v>31</v>
      </c>
      <c r="V72" s="3" t="n">
        <v>94.3</v>
      </c>
      <c r="W72" s="3" t="n">
        <v>27</v>
      </c>
      <c r="X72" s="3" t="n">
        <v>95.7</v>
      </c>
      <c r="Y72" s="3" t="n">
        <v>11</v>
      </c>
      <c r="Z72" s="3" t="n">
        <v>94.3</v>
      </c>
      <c r="AA72" s="3" t="n">
        <v>16</v>
      </c>
      <c r="AB72" s="3" t="n">
        <v>91.4</v>
      </c>
      <c r="AC72" s="3" t="n">
        <v>16</v>
      </c>
      <c r="AD72" s="3" t="n">
        <v>72</v>
      </c>
      <c r="AE72" s="3" t="n">
        <v>26</v>
      </c>
      <c r="AF72" s="3" t="n">
        <v>45.1</v>
      </c>
      <c r="AG72" s="3" t="n">
        <v>40</v>
      </c>
      <c r="AH72" s="3" t="n">
        <v>32.5</v>
      </c>
      <c r="AI72" s="3" t="n">
        <v>35</v>
      </c>
      <c r="AJ72" s="3" t="n">
        <v>15.3</v>
      </c>
      <c r="AK72" s="3" t="n">
        <v>42</v>
      </c>
      <c r="AL72" s="3" t="n">
        <v>76.1</v>
      </c>
      <c r="AM72" s="3" t="n">
        <v>19</v>
      </c>
      <c r="AN72" s="3" t="n">
        <v>48.2</v>
      </c>
      <c r="AP72" s="3" t="n">
        <v>95.3</v>
      </c>
      <c r="AQ72" s="3" t="n">
        <v>29</v>
      </c>
      <c r="AR72" s="3" t="n">
        <v>99.2</v>
      </c>
      <c r="AS72" s="3" t="n">
        <v>12</v>
      </c>
      <c r="AT72" s="3" t="n">
        <v>97.3</v>
      </c>
      <c r="AU72" s="3" t="n">
        <v>41</v>
      </c>
      <c r="AV72" s="3" t="n">
        <v>98.9</v>
      </c>
      <c r="AW72" s="3" t="n">
        <v>12</v>
      </c>
      <c r="AX72" s="3" t="n">
        <v>98.2</v>
      </c>
      <c r="AY72" s="3" t="n">
        <v>30</v>
      </c>
      <c r="AZ72" s="3" t="n">
        <v>98.6</v>
      </c>
      <c r="BA72" s="3" t="n">
        <v>17</v>
      </c>
      <c r="BB72" s="3" t="n">
        <v>97.1</v>
      </c>
      <c r="BC72" s="3" t="n">
        <v>27</v>
      </c>
      <c r="BD72" s="3" t="n">
        <v>94.7</v>
      </c>
      <c r="BE72" s="3" t="n">
        <v>15</v>
      </c>
      <c r="BF72" s="3" t="n">
        <v>74.3</v>
      </c>
      <c r="BG72" s="3" t="n">
        <v>28</v>
      </c>
      <c r="BH72" s="3" t="n">
        <v>48</v>
      </c>
      <c r="BI72" s="3" t="n">
        <v>40</v>
      </c>
      <c r="BJ72" s="3" t="n">
        <v>33.8</v>
      </c>
      <c r="BK72" s="3" t="n">
        <v>36</v>
      </c>
      <c r="BL72" s="3" t="n">
        <v>16.9</v>
      </c>
      <c r="BM72" s="3" t="n">
        <v>40</v>
      </c>
    </row>
    <row r="73" customFormat="false" ht="12" hidden="false" customHeight="true" outlineLevel="0" collapsed="false">
      <c r="H73" s="57" t="s">
        <v>41</v>
      </c>
      <c r="I73" s="3" t="s">
        <v>42</v>
      </c>
      <c r="J73" s="3" t="n">
        <v>68.1</v>
      </c>
      <c r="K73" s="3" t="n">
        <v>38</v>
      </c>
      <c r="L73" s="3" t="n">
        <v>10.1</v>
      </c>
      <c r="M73" s="3" t="n">
        <v>46</v>
      </c>
      <c r="N73" s="3" t="n">
        <v>74.2</v>
      </c>
      <c r="O73" s="3" t="n">
        <v>5</v>
      </c>
      <c r="P73" s="3" t="n">
        <v>90.1</v>
      </c>
      <c r="Q73" s="3" t="n">
        <v>26</v>
      </c>
      <c r="R73" s="3" t="n">
        <v>92.5</v>
      </c>
      <c r="S73" s="3" t="n">
        <v>32</v>
      </c>
      <c r="T73" s="3" t="n">
        <v>95</v>
      </c>
      <c r="U73" s="3" t="n">
        <v>15</v>
      </c>
      <c r="V73" s="3" t="n">
        <v>92.9</v>
      </c>
      <c r="W73" s="3" t="n">
        <v>40</v>
      </c>
      <c r="X73" s="3" t="n">
        <v>94.3</v>
      </c>
      <c r="Y73" s="3" t="n">
        <v>22</v>
      </c>
      <c r="Z73" s="3" t="n">
        <v>92.4</v>
      </c>
      <c r="AA73" s="3" t="n">
        <v>31</v>
      </c>
      <c r="AB73" s="3" t="n">
        <v>88.7</v>
      </c>
      <c r="AC73" s="3" t="n">
        <v>34</v>
      </c>
      <c r="AD73" s="3" t="n">
        <v>71.5</v>
      </c>
      <c r="AE73" s="3" t="n">
        <v>28</v>
      </c>
      <c r="AF73" s="3" t="n">
        <v>51</v>
      </c>
      <c r="AG73" s="3" t="n">
        <v>21</v>
      </c>
      <c r="AH73" s="3" t="n">
        <v>32.6</v>
      </c>
      <c r="AI73" s="3" t="n">
        <v>34</v>
      </c>
      <c r="AJ73" s="3" t="n">
        <v>17.3</v>
      </c>
      <c r="AK73" s="3" t="n">
        <v>36</v>
      </c>
      <c r="AL73" s="3" t="n">
        <v>72.2</v>
      </c>
      <c r="AM73" s="3" t="n">
        <v>45</v>
      </c>
      <c r="AN73" s="3" t="s">
        <v>175</v>
      </c>
      <c r="AP73" s="3" t="n">
        <v>97.3</v>
      </c>
      <c r="AQ73" s="3" t="n">
        <v>14</v>
      </c>
      <c r="AR73" s="3" t="n">
        <v>97.8</v>
      </c>
      <c r="AS73" s="3" t="n">
        <v>28</v>
      </c>
      <c r="AT73" s="3" t="n">
        <v>98.9</v>
      </c>
      <c r="AU73" s="3" t="n">
        <v>19</v>
      </c>
      <c r="AV73" s="3" t="n">
        <v>98.5</v>
      </c>
      <c r="AW73" s="3" t="n">
        <v>23</v>
      </c>
      <c r="AX73" s="3" t="n">
        <v>98</v>
      </c>
      <c r="AY73" s="3" t="n">
        <v>35</v>
      </c>
      <c r="AZ73" s="3" t="n">
        <v>98.7</v>
      </c>
      <c r="BA73" s="3" t="n">
        <v>15</v>
      </c>
      <c r="BB73" s="3" t="n">
        <v>96.2</v>
      </c>
      <c r="BC73" s="3" t="n">
        <v>37</v>
      </c>
      <c r="BD73" s="3" t="n">
        <v>93</v>
      </c>
      <c r="BE73" s="3" t="n">
        <v>35</v>
      </c>
      <c r="BF73" s="3" t="n">
        <v>72.4</v>
      </c>
      <c r="BG73" s="3" t="n">
        <v>38</v>
      </c>
      <c r="BH73" s="3" t="n">
        <v>52.9</v>
      </c>
      <c r="BI73" s="3" t="n">
        <v>20</v>
      </c>
      <c r="BJ73" s="3" t="n">
        <v>35</v>
      </c>
      <c r="BK73" s="3" t="n">
        <v>33</v>
      </c>
      <c r="BL73" s="3" t="n">
        <v>19.4</v>
      </c>
      <c r="BM73" s="3" t="n">
        <v>30</v>
      </c>
    </row>
    <row r="74" customFormat="false" ht="12" hidden="false" customHeight="true" outlineLevel="0" collapsed="false">
      <c r="H74" s="57" t="s">
        <v>44</v>
      </c>
      <c r="I74" s="3" t="s">
        <v>45</v>
      </c>
      <c r="J74" s="3" t="n">
        <v>69.8</v>
      </c>
      <c r="K74" s="3" t="n">
        <v>26</v>
      </c>
      <c r="L74" s="3" t="n">
        <v>12.1</v>
      </c>
      <c r="M74" s="3" t="n">
        <v>38</v>
      </c>
      <c r="N74" s="3" t="n">
        <v>73.8</v>
      </c>
      <c r="O74" s="3" t="n">
        <v>7</v>
      </c>
      <c r="P74" s="3" t="n">
        <v>90.4</v>
      </c>
      <c r="Q74" s="3" t="n">
        <v>21</v>
      </c>
      <c r="R74" s="3" t="n">
        <v>93.9</v>
      </c>
      <c r="S74" s="3" t="n">
        <v>18</v>
      </c>
      <c r="T74" s="3" t="n">
        <v>96.6</v>
      </c>
      <c r="U74" s="3" t="n">
        <v>2</v>
      </c>
      <c r="V74" s="3" t="n">
        <v>93.9</v>
      </c>
      <c r="W74" s="3" t="n">
        <v>31</v>
      </c>
      <c r="X74" s="3" t="n">
        <v>95</v>
      </c>
      <c r="Y74" s="3" t="n">
        <v>17</v>
      </c>
      <c r="Z74" s="3" t="n">
        <v>92.1</v>
      </c>
      <c r="AA74" s="3" t="n">
        <v>34</v>
      </c>
      <c r="AB74" s="3" t="n">
        <v>91.8</v>
      </c>
      <c r="AC74" s="3" t="n">
        <v>13</v>
      </c>
      <c r="AD74" s="3" t="n">
        <v>72.6</v>
      </c>
      <c r="AE74" s="3" t="n">
        <v>20</v>
      </c>
      <c r="AF74" s="3" t="n">
        <v>52.7</v>
      </c>
      <c r="AG74" s="3" t="n">
        <v>15</v>
      </c>
      <c r="AH74" s="3" t="n">
        <v>41.2</v>
      </c>
      <c r="AI74" s="3" t="n">
        <v>3</v>
      </c>
      <c r="AJ74" s="3" t="n">
        <v>17.4</v>
      </c>
      <c r="AK74" s="3" t="n">
        <v>35</v>
      </c>
      <c r="AL74" s="3" t="n">
        <v>74.5</v>
      </c>
      <c r="AM74" s="3" t="n">
        <v>31</v>
      </c>
      <c r="AN74" s="3" t="n">
        <v>100</v>
      </c>
      <c r="AP74" s="3" t="n">
        <v>96.9</v>
      </c>
      <c r="AQ74" s="3" t="n">
        <v>19</v>
      </c>
      <c r="AR74" s="3" t="n">
        <v>99</v>
      </c>
      <c r="AS74" s="3" t="n">
        <v>13</v>
      </c>
      <c r="AT74" s="3" t="n">
        <v>99.3</v>
      </c>
      <c r="AU74" s="3" t="n">
        <v>2</v>
      </c>
      <c r="AV74" s="3" t="n">
        <v>98.9</v>
      </c>
      <c r="AW74" s="3" t="n">
        <v>12</v>
      </c>
      <c r="AX74" s="3" t="n">
        <v>97.9</v>
      </c>
      <c r="AY74" s="3" t="n">
        <v>37</v>
      </c>
      <c r="AZ74" s="3" t="n">
        <v>98.1</v>
      </c>
      <c r="BA74" s="3" t="n">
        <v>30</v>
      </c>
      <c r="BB74" s="3" t="n">
        <v>97.8</v>
      </c>
      <c r="BC74" s="3" t="n">
        <v>13</v>
      </c>
      <c r="BD74" s="3" t="n">
        <v>95.3</v>
      </c>
      <c r="BE74" s="3" t="n">
        <v>9</v>
      </c>
      <c r="BF74" s="3" t="n">
        <v>75.2</v>
      </c>
      <c r="BG74" s="3" t="n">
        <v>18</v>
      </c>
      <c r="BH74" s="3" t="n">
        <v>54.5</v>
      </c>
      <c r="BI74" s="3" t="n">
        <v>16</v>
      </c>
      <c r="BJ74" s="3" t="n">
        <v>43.2</v>
      </c>
      <c r="BK74" s="3" t="n">
        <v>3</v>
      </c>
      <c r="BL74" s="3" t="n">
        <v>19.1</v>
      </c>
      <c r="BM74" s="3" t="n">
        <v>34</v>
      </c>
    </row>
    <row r="75" customFormat="false" ht="12" hidden="false" customHeight="true" outlineLevel="0" collapsed="false">
      <c r="H75" s="57" t="s">
        <v>47</v>
      </c>
      <c r="I75" s="3" t="s">
        <v>48</v>
      </c>
      <c r="J75" s="3" t="n">
        <v>70.1</v>
      </c>
      <c r="K75" s="3" t="n">
        <v>21</v>
      </c>
      <c r="L75" s="3" t="n">
        <v>13.4</v>
      </c>
      <c r="M75" s="3" t="n">
        <v>26</v>
      </c>
      <c r="N75" s="3" t="n">
        <v>66.7</v>
      </c>
      <c r="O75" s="3" t="n">
        <v>27</v>
      </c>
      <c r="P75" s="3" t="n">
        <v>90.8</v>
      </c>
      <c r="Q75" s="3" t="n">
        <v>18</v>
      </c>
      <c r="R75" s="3" t="n">
        <v>92.8</v>
      </c>
      <c r="S75" s="3" t="n">
        <v>29</v>
      </c>
      <c r="T75" s="3" t="n">
        <v>96</v>
      </c>
      <c r="U75" s="3" t="n">
        <v>7</v>
      </c>
      <c r="V75" s="3" t="n">
        <v>95.4</v>
      </c>
      <c r="W75" s="3" t="n">
        <v>12</v>
      </c>
      <c r="X75" s="3" t="n">
        <v>94.9</v>
      </c>
      <c r="Y75" s="3" t="n">
        <v>18</v>
      </c>
      <c r="Z75" s="3" t="n">
        <v>93.4</v>
      </c>
      <c r="AA75" s="3" t="n">
        <v>21</v>
      </c>
      <c r="AB75" s="3" t="n">
        <v>90.3</v>
      </c>
      <c r="AC75" s="3" t="n">
        <v>22</v>
      </c>
      <c r="AD75" s="3" t="n">
        <v>73</v>
      </c>
      <c r="AE75" s="3" t="n">
        <v>17</v>
      </c>
      <c r="AF75" s="3" t="n">
        <v>48.3</v>
      </c>
      <c r="AG75" s="3" t="n">
        <v>30</v>
      </c>
      <c r="AH75" s="3" t="n">
        <v>35.3</v>
      </c>
      <c r="AI75" s="3" t="n">
        <v>21</v>
      </c>
      <c r="AJ75" s="3" t="n">
        <v>19.1</v>
      </c>
      <c r="AK75" s="3" t="n">
        <v>22</v>
      </c>
      <c r="AL75" s="3" t="n">
        <v>75.7</v>
      </c>
      <c r="AM75" s="3" t="n">
        <v>24</v>
      </c>
      <c r="AN75" s="3" t="n">
        <v>100</v>
      </c>
      <c r="AP75" s="3" t="n">
        <v>99</v>
      </c>
      <c r="AQ75" s="3" t="n">
        <v>8</v>
      </c>
      <c r="AR75" s="3" t="n">
        <v>98.7</v>
      </c>
      <c r="AS75" s="3" t="n">
        <v>17</v>
      </c>
      <c r="AT75" s="3" t="n">
        <v>98.1</v>
      </c>
      <c r="AU75" s="3" t="n">
        <v>31</v>
      </c>
      <c r="AV75" s="3" t="n">
        <v>99.4</v>
      </c>
      <c r="AW75" s="3" t="n">
        <v>3</v>
      </c>
      <c r="AX75" s="3" t="n">
        <v>98.8</v>
      </c>
      <c r="AY75" s="3" t="n">
        <v>16</v>
      </c>
      <c r="AZ75" s="3" t="n">
        <v>98.9</v>
      </c>
      <c r="BA75" s="3" t="n">
        <v>9</v>
      </c>
      <c r="BB75" s="3" t="n">
        <v>97.3</v>
      </c>
      <c r="BC75" s="3" t="n">
        <v>24</v>
      </c>
      <c r="BD75" s="3" t="n">
        <v>93.9</v>
      </c>
      <c r="BE75" s="3" t="n">
        <v>25</v>
      </c>
      <c r="BF75" s="3" t="n">
        <v>75</v>
      </c>
      <c r="BG75" s="3" t="n">
        <v>21</v>
      </c>
      <c r="BH75" s="3" t="n">
        <v>50.7</v>
      </c>
      <c r="BI75" s="3" t="n">
        <v>31</v>
      </c>
      <c r="BJ75" s="3" t="n">
        <v>36.9</v>
      </c>
      <c r="BK75" s="3" t="n">
        <v>19</v>
      </c>
      <c r="BL75" s="3" t="n">
        <v>21.2</v>
      </c>
      <c r="BM75" s="3" t="n">
        <v>18</v>
      </c>
    </row>
    <row r="76" customFormat="false" ht="12" hidden="false" customHeight="true" outlineLevel="0" collapsed="false">
      <c r="H76" s="57" t="s">
        <v>50</v>
      </c>
      <c r="I76" s="3" t="s">
        <v>51</v>
      </c>
      <c r="J76" s="3" t="n">
        <v>72.7</v>
      </c>
      <c r="K76" s="3" t="n">
        <v>12</v>
      </c>
      <c r="L76" s="3" t="n">
        <v>16.6</v>
      </c>
      <c r="M76" s="3" t="n">
        <v>9</v>
      </c>
      <c r="N76" s="3" t="n">
        <v>69.3</v>
      </c>
      <c r="O76" s="3" t="n">
        <v>20</v>
      </c>
      <c r="P76" s="3" t="n">
        <v>91.6</v>
      </c>
      <c r="Q76" s="3" t="n">
        <v>13</v>
      </c>
      <c r="R76" s="3" t="n">
        <v>94.3</v>
      </c>
      <c r="S76" s="3" t="n">
        <v>14</v>
      </c>
      <c r="T76" s="3" t="n">
        <v>93.6</v>
      </c>
      <c r="U76" s="3" t="n">
        <v>28</v>
      </c>
      <c r="V76" s="3" t="n">
        <v>96.2</v>
      </c>
      <c r="W76" s="3" t="n">
        <v>5</v>
      </c>
      <c r="X76" s="3" t="n">
        <v>93.3</v>
      </c>
      <c r="Y76" s="3" t="n">
        <v>38</v>
      </c>
      <c r="Z76" s="3" t="n">
        <v>95.7</v>
      </c>
      <c r="AA76" s="3" t="n">
        <v>4</v>
      </c>
      <c r="AB76" s="3" t="n">
        <v>92.2</v>
      </c>
      <c r="AC76" s="3" t="n">
        <v>7</v>
      </c>
      <c r="AD76" s="3" t="n">
        <v>72</v>
      </c>
      <c r="AE76" s="3" t="n">
        <v>26</v>
      </c>
      <c r="AF76" s="3" t="n">
        <v>48</v>
      </c>
      <c r="AG76" s="3" t="n">
        <v>31</v>
      </c>
      <c r="AH76" s="3" t="n">
        <v>36.6</v>
      </c>
      <c r="AI76" s="3" t="n">
        <v>15</v>
      </c>
      <c r="AJ76" s="3" t="n">
        <v>18.5</v>
      </c>
      <c r="AK76" s="3" t="n">
        <v>26</v>
      </c>
      <c r="AL76" s="3" t="n">
        <v>77.4</v>
      </c>
      <c r="AM76" s="3" t="n">
        <v>13</v>
      </c>
      <c r="AN76" s="3" t="n">
        <v>64</v>
      </c>
      <c r="AP76" s="3" t="n">
        <v>100</v>
      </c>
      <c r="AQ76" s="3" t="n">
        <v>1</v>
      </c>
      <c r="AR76" s="3" t="n">
        <v>98.7</v>
      </c>
      <c r="AS76" s="3" t="n">
        <v>17</v>
      </c>
      <c r="AT76" s="3" t="n">
        <v>99.2</v>
      </c>
      <c r="AU76" s="3" t="n">
        <v>4</v>
      </c>
      <c r="AV76" s="3" t="n">
        <v>98.4</v>
      </c>
      <c r="AW76" s="3" t="n">
        <v>25</v>
      </c>
      <c r="AX76" s="3" t="n">
        <v>99.4</v>
      </c>
      <c r="AY76" s="3" t="n">
        <v>5</v>
      </c>
      <c r="AZ76" s="3" t="n">
        <v>97.8</v>
      </c>
      <c r="BA76" s="3" t="n">
        <v>37</v>
      </c>
      <c r="BB76" s="3" t="n">
        <v>98.2</v>
      </c>
      <c r="BC76" s="3" t="n">
        <v>6</v>
      </c>
      <c r="BD76" s="3" t="n">
        <v>94.1</v>
      </c>
      <c r="BE76" s="3" t="n">
        <v>21</v>
      </c>
      <c r="BF76" s="3" t="n">
        <v>74.5</v>
      </c>
      <c r="BG76" s="3" t="n">
        <v>25</v>
      </c>
      <c r="BH76" s="3" t="n">
        <v>49.4</v>
      </c>
      <c r="BI76" s="3" t="n">
        <v>35</v>
      </c>
      <c r="BJ76" s="3" t="n">
        <v>37</v>
      </c>
      <c r="BK76" s="3" t="n">
        <v>18</v>
      </c>
      <c r="BL76" s="3" t="n">
        <v>19.9</v>
      </c>
      <c r="BM76" s="3" t="n">
        <v>28</v>
      </c>
    </row>
    <row r="77" customFormat="false" ht="12" hidden="false" customHeight="true" outlineLevel="0" collapsed="false">
      <c r="H77" s="57" t="s">
        <v>53</v>
      </c>
      <c r="I77" s="3" t="s">
        <v>54</v>
      </c>
      <c r="J77" s="3" t="n">
        <v>73.6</v>
      </c>
      <c r="K77" s="3" t="n">
        <v>7</v>
      </c>
      <c r="L77" s="3" t="n">
        <v>17.3</v>
      </c>
      <c r="M77" s="3" t="n">
        <v>8</v>
      </c>
      <c r="N77" s="3" t="n">
        <v>72.3</v>
      </c>
      <c r="O77" s="3" t="n">
        <v>12</v>
      </c>
      <c r="P77" s="3" t="n">
        <v>92.2</v>
      </c>
      <c r="Q77" s="3" t="n">
        <v>8</v>
      </c>
      <c r="R77" s="3" t="n">
        <v>94.5</v>
      </c>
      <c r="S77" s="3" t="n">
        <v>12</v>
      </c>
      <c r="T77" s="3" t="n">
        <v>95</v>
      </c>
      <c r="U77" s="3" t="n">
        <v>15</v>
      </c>
      <c r="V77" s="3" t="n">
        <v>94.5</v>
      </c>
      <c r="W77" s="3" t="n">
        <v>24</v>
      </c>
      <c r="X77" s="3" t="n">
        <v>93.7</v>
      </c>
      <c r="Y77" s="3" t="n">
        <v>35</v>
      </c>
      <c r="Z77" s="3" t="n">
        <v>94.3</v>
      </c>
      <c r="AA77" s="3" t="n">
        <v>16</v>
      </c>
      <c r="AB77" s="3" t="n">
        <v>91.3</v>
      </c>
      <c r="AC77" s="3" t="n">
        <v>17</v>
      </c>
      <c r="AD77" s="3" t="n">
        <v>72.3</v>
      </c>
      <c r="AE77" s="3" t="n">
        <v>24</v>
      </c>
      <c r="AF77" s="3" t="n">
        <v>50.6</v>
      </c>
      <c r="AG77" s="3" t="n">
        <v>23</v>
      </c>
      <c r="AH77" s="3" t="n">
        <v>38.9</v>
      </c>
      <c r="AI77" s="3" t="n">
        <v>9</v>
      </c>
      <c r="AJ77" s="3" t="n">
        <v>19.3</v>
      </c>
      <c r="AK77" s="3" t="n">
        <v>21</v>
      </c>
      <c r="AL77" s="3" t="n">
        <v>78.9</v>
      </c>
      <c r="AM77" s="3" t="n">
        <v>5</v>
      </c>
      <c r="AN77" s="3" t="s">
        <v>175</v>
      </c>
      <c r="AP77" s="3" t="n">
        <v>93.2</v>
      </c>
      <c r="AQ77" s="3" t="n">
        <v>38</v>
      </c>
      <c r="AR77" s="3" t="n">
        <v>98</v>
      </c>
      <c r="AS77" s="3" t="n">
        <v>23</v>
      </c>
      <c r="AT77" s="3" t="n">
        <v>99.1</v>
      </c>
      <c r="AU77" s="3" t="n">
        <v>10</v>
      </c>
      <c r="AV77" s="3" t="n">
        <v>98.3</v>
      </c>
      <c r="AW77" s="3" t="n">
        <v>30</v>
      </c>
      <c r="AX77" s="3" t="n">
        <v>98.6</v>
      </c>
      <c r="AY77" s="3" t="n">
        <v>21</v>
      </c>
      <c r="AZ77" s="3" t="n">
        <v>96.7</v>
      </c>
      <c r="BA77" s="3" t="n">
        <v>45</v>
      </c>
      <c r="BB77" s="3" t="n">
        <v>98.4</v>
      </c>
      <c r="BC77" s="3" t="n">
        <v>3</v>
      </c>
      <c r="BD77" s="3" t="n">
        <v>95</v>
      </c>
      <c r="BE77" s="3" t="n">
        <v>14</v>
      </c>
      <c r="BF77" s="3" t="n">
        <v>75</v>
      </c>
      <c r="BG77" s="3" t="n">
        <v>21</v>
      </c>
      <c r="BH77" s="3" t="n">
        <v>52.1</v>
      </c>
      <c r="BI77" s="3" t="n">
        <v>25</v>
      </c>
      <c r="BJ77" s="3" t="n">
        <v>39.7</v>
      </c>
      <c r="BK77" s="3" t="n">
        <v>11</v>
      </c>
      <c r="BL77" s="3" t="n">
        <v>21.1</v>
      </c>
      <c r="BM77" s="3" t="n">
        <v>20</v>
      </c>
    </row>
    <row r="78" customFormat="false" ht="12" hidden="false" customHeight="true" outlineLevel="0" collapsed="false">
      <c r="H78" s="57" t="s">
        <v>56</v>
      </c>
      <c r="I78" s="3" t="s">
        <v>57</v>
      </c>
      <c r="J78" s="3" t="n">
        <v>71.7</v>
      </c>
      <c r="K78" s="3" t="n">
        <v>17</v>
      </c>
      <c r="L78" s="3" t="n">
        <v>14.8</v>
      </c>
      <c r="M78" s="3" t="n">
        <v>20</v>
      </c>
      <c r="N78" s="3" t="n">
        <v>71.6</v>
      </c>
      <c r="O78" s="3" t="n">
        <v>13</v>
      </c>
      <c r="P78" s="3" t="n">
        <v>90.3</v>
      </c>
      <c r="Q78" s="3" t="n">
        <v>23</v>
      </c>
      <c r="R78" s="3" t="n">
        <v>93.6</v>
      </c>
      <c r="S78" s="3" t="n">
        <v>21</v>
      </c>
      <c r="T78" s="3" t="n">
        <v>93.8</v>
      </c>
      <c r="U78" s="3" t="n">
        <v>25</v>
      </c>
      <c r="V78" s="3" t="n">
        <v>95.3</v>
      </c>
      <c r="W78" s="3" t="n">
        <v>14</v>
      </c>
      <c r="X78" s="3" t="n">
        <v>94</v>
      </c>
      <c r="Y78" s="3" t="n">
        <v>31</v>
      </c>
      <c r="Z78" s="3" t="n">
        <v>93.2</v>
      </c>
      <c r="AA78" s="3" t="n">
        <v>22</v>
      </c>
      <c r="AB78" s="3" t="n">
        <v>89.5</v>
      </c>
      <c r="AC78" s="3" t="n">
        <v>27</v>
      </c>
      <c r="AD78" s="3" t="n">
        <v>69</v>
      </c>
      <c r="AE78" s="3" t="n">
        <v>40</v>
      </c>
      <c r="AF78" s="3" t="n">
        <v>52.7</v>
      </c>
      <c r="AG78" s="3" t="n">
        <v>15</v>
      </c>
      <c r="AH78" s="3" t="n">
        <v>36.1</v>
      </c>
      <c r="AI78" s="3" t="n">
        <v>18</v>
      </c>
      <c r="AJ78" s="3" t="n">
        <v>20.2</v>
      </c>
      <c r="AK78" s="3" t="n">
        <v>14</v>
      </c>
      <c r="AL78" s="3" t="n">
        <v>76.8</v>
      </c>
      <c r="AM78" s="3" t="n">
        <v>17</v>
      </c>
      <c r="AN78" s="3" t="s">
        <v>175</v>
      </c>
      <c r="AP78" s="3" t="n">
        <v>97.1</v>
      </c>
      <c r="AQ78" s="3" t="n">
        <v>15</v>
      </c>
      <c r="AR78" s="3" t="n">
        <v>95.5</v>
      </c>
      <c r="AS78" s="3" t="n">
        <v>43</v>
      </c>
      <c r="AT78" s="3" t="n">
        <v>99</v>
      </c>
      <c r="AU78" s="3" t="n">
        <v>15</v>
      </c>
      <c r="AV78" s="3" t="n">
        <v>99.3</v>
      </c>
      <c r="AW78" s="3" t="n">
        <v>5</v>
      </c>
      <c r="AX78" s="3" t="n">
        <v>97.9</v>
      </c>
      <c r="AY78" s="3" t="n">
        <v>37</v>
      </c>
      <c r="AZ78" s="3" t="n">
        <v>97.6</v>
      </c>
      <c r="BA78" s="3" t="n">
        <v>41</v>
      </c>
      <c r="BB78" s="3" t="n">
        <v>98.2</v>
      </c>
      <c r="BC78" s="3" t="n">
        <v>6</v>
      </c>
      <c r="BD78" s="3" t="n">
        <v>93.5</v>
      </c>
      <c r="BE78" s="3" t="n">
        <v>30</v>
      </c>
      <c r="BF78" s="3" t="n">
        <v>70.6</v>
      </c>
      <c r="BG78" s="3" t="n">
        <v>42</v>
      </c>
      <c r="BH78" s="3" t="n">
        <v>55.7</v>
      </c>
      <c r="BI78" s="3" t="n">
        <v>12</v>
      </c>
      <c r="BJ78" s="3" t="n">
        <v>37.3</v>
      </c>
      <c r="BK78" s="3" t="n">
        <v>16</v>
      </c>
      <c r="BL78" s="3" t="n">
        <v>21.4</v>
      </c>
      <c r="BM78" s="3" t="n">
        <v>17</v>
      </c>
    </row>
    <row r="79" s="48" customFormat="true" ht="12" hidden="false" customHeight="true" outlineLevel="0" collapsed="false">
      <c r="A79" s="39"/>
      <c r="B79" s="39"/>
      <c r="C79" s="39"/>
      <c r="D79" s="39"/>
      <c r="E79" s="39"/>
      <c r="F79" s="40"/>
      <c r="G79" s="40"/>
      <c r="H79" s="60" t="s">
        <v>59</v>
      </c>
      <c r="I79" s="48" t="s">
        <v>60</v>
      </c>
      <c r="J79" s="48" t="n">
        <v>73</v>
      </c>
      <c r="K79" s="48" t="n">
        <v>9</v>
      </c>
      <c r="L79" s="48" t="n">
        <v>12.9</v>
      </c>
      <c r="M79" s="48" t="n">
        <v>30</v>
      </c>
      <c r="N79" s="48" t="n">
        <v>59.5</v>
      </c>
      <c r="O79" s="48" t="n">
        <v>45</v>
      </c>
      <c r="P79" s="48" t="n">
        <v>87.7</v>
      </c>
      <c r="Q79" s="48" t="n">
        <v>37</v>
      </c>
      <c r="R79" s="48" t="n">
        <v>92.4</v>
      </c>
      <c r="S79" s="48" t="n">
        <v>33</v>
      </c>
      <c r="T79" s="48" t="n">
        <v>94.6</v>
      </c>
      <c r="U79" s="48" t="n">
        <v>20</v>
      </c>
      <c r="V79" s="48" t="n">
        <v>96.1</v>
      </c>
      <c r="W79" s="48" t="n">
        <v>7</v>
      </c>
      <c r="X79" s="48" t="n">
        <v>95.7</v>
      </c>
      <c r="Y79" s="48" t="n">
        <v>11</v>
      </c>
      <c r="Z79" s="48" t="n">
        <v>95</v>
      </c>
      <c r="AA79" s="48" t="n">
        <v>7</v>
      </c>
      <c r="AB79" s="48" t="n">
        <v>92.5</v>
      </c>
      <c r="AC79" s="48" t="n">
        <v>6</v>
      </c>
      <c r="AD79" s="48" t="n">
        <v>74.3</v>
      </c>
      <c r="AE79" s="48" t="n">
        <v>12</v>
      </c>
      <c r="AF79" s="48" t="n">
        <v>51.1</v>
      </c>
      <c r="AG79" s="48" t="n">
        <v>20</v>
      </c>
      <c r="AH79" s="48" t="n">
        <v>30.2</v>
      </c>
      <c r="AI79" s="48" t="n">
        <v>39</v>
      </c>
      <c r="AJ79" s="48" t="n">
        <v>16</v>
      </c>
      <c r="AK79" s="48" t="n">
        <v>38</v>
      </c>
      <c r="AL79" s="48" t="n">
        <v>78.8</v>
      </c>
      <c r="AM79" s="48" t="n">
        <v>6</v>
      </c>
      <c r="AN79" s="48" t="s">
        <v>175</v>
      </c>
      <c r="AP79" s="48" t="n">
        <v>86.5</v>
      </c>
      <c r="AQ79" s="48" t="n">
        <v>46</v>
      </c>
      <c r="AR79" s="48" t="n">
        <v>97.4</v>
      </c>
      <c r="AS79" s="48" t="n">
        <v>34</v>
      </c>
      <c r="AT79" s="48" t="n">
        <v>98.2</v>
      </c>
      <c r="AU79" s="48" t="n">
        <v>28</v>
      </c>
      <c r="AV79" s="48" t="n">
        <v>98.4</v>
      </c>
      <c r="AW79" s="48" t="n">
        <v>25</v>
      </c>
      <c r="AX79" s="48" t="n">
        <v>99</v>
      </c>
      <c r="AY79" s="48" t="n">
        <v>13</v>
      </c>
      <c r="AZ79" s="48" t="n">
        <v>98.5</v>
      </c>
      <c r="BA79" s="48" t="n">
        <v>21</v>
      </c>
      <c r="BB79" s="48" t="n">
        <v>98.4</v>
      </c>
      <c r="BC79" s="48" t="n">
        <v>3</v>
      </c>
      <c r="BD79" s="48" t="n">
        <v>94.6</v>
      </c>
      <c r="BE79" s="48" t="n">
        <v>16</v>
      </c>
      <c r="BF79" s="48" t="n">
        <v>76.5</v>
      </c>
      <c r="BG79" s="48" t="n">
        <v>12</v>
      </c>
      <c r="BH79" s="48" t="n">
        <v>52.6</v>
      </c>
      <c r="BI79" s="48" t="n">
        <v>21</v>
      </c>
      <c r="BJ79" s="48" t="n">
        <v>31.3</v>
      </c>
      <c r="BK79" s="48" t="n">
        <v>40</v>
      </c>
      <c r="BL79" s="48" t="n">
        <v>17.2</v>
      </c>
      <c r="BM79" s="48" t="n">
        <v>38</v>
      </c>
    </row>
    <row r="80" customFormat="false" ht="12" hidden="false" customHeight="true" outlineLevel="0" collapsed="false">
      <c r="H80" s="57" t="s">
        <v>62</v>
      </c>
      <c r="I80" s="3" t="s">
        <v>63</v>
      </c>
      <c r="J80" s="3" t="n">
        <v>72.6</v>
      </c>
      <c r="K80" s="3" t="n">
        <v>14</v>
      </c>
      <c r="L80" s="3" t="n">
        <v>16.2</v>
      </c>
      <c r="M80" s="3" t="n">
        <v>13</v>
      </c>
      <c r="N80" s="3" t="n">
        <v>62.2</v>
      </c>
      <c r="O80" s="3" t="n">
        <v>38</v>
      </c>
      <c r="P80" s="3" t="n">
        <v>91.1</v>
      </c>
      <c r="Q80" s="3" t="n">
        <v>16</v>
      </c>
      <c r="R80" s="3" t="n">
        <v>92.7</v>
      </c>
      <c r="S80" s="3" t="n">
        <v>30</v>
      </c>
      <c r="T80" s="3" t="n">
        <v>93.4</v>
      </c>
      <c r="U80" s="3" t="n">
        <v>31</v>
      </c>
      <c r="V80" s="3" t="n">
        <v>94.5</v>
      </c>
      <c r="W80" s="3" t="n">
        <v>24</v>
      </c>
      <c r="X80" s="3" t="n">
        <v>94.4</v>
      </c>
      <c r="Y80" s="3" t="n">
        <v>20</v>
      </c>
      <c r="Z80" s="3" t="n">
        <v>94.2</v>
      </c>
      <c r="AA80" s="3" t="n">
        <v>18</v>
      </c>
      <c r="AB80" s="3" t="n">
        <v>93.5</v>
      </c>
      <c r="AC80" s="3" t="n">
        <v>2</v>
      </c>
      <c r="AD80" s="3" t="n">
        <v>72.9</v>
      </c>
      <c r="AE80" s="3" t="n">
        <v>18</v>
      </c>
      <c r="AF80" s="3" t="n">
        <v>49.7</v>
      </c>
      <c r="AG80" s="3" t="n">
        <v>25</v>
      </c>
      <c r="AH80" s="3" t="n">
        <v>29.8</v>
      </c>
      <c r="AI80" s="3" t="n">
        <v>41</v>
      </c>
      <c r="AJ80" s="3" t="n">
        <v>14.9</v>
      </c>
      <c r="AK80" s="3" t="n">
        <v>45</v>
      </c>
      <c r="AL80" s="3" t="n">
        <v>77.6</v>
      </c>
      <c r="AM80" s="3" t="n">
        <v>12</v>
      </c>
      <c r="AN80" s="3" t="n">
        <v>100</v>
      </c>
      <c r="AP80" s="3" t="n">
        <v>92.6</v>
      </c>
      <c r="AQ80" s="3" t="n">
        <v>39</v>
      </c>
      <c r="AR80" s="3" t="n">
        <v>96.7</v>
      </c>
      <c r="AS80" s="3" t="n">
        <v>37</v>
      </c>
      <c r="AT80" s="3" t="n">
        <v>99.2</v>
      </c>
      <c r="AU80" s="3" t="n">
        <v>4</v>
      </c>
      <c r="AV80" s="3" t="n">
        <v>98.1</v>
      </c>
      <c r="AW80" s="3" t="n">
        <v>33</v>
      </c>
      <c r="AX80" s="3" t="n">
        <v>99.2</v>
      </c>
      <c r="AY80" s="3" t="n">
        <v>10</v>
      </c>
      <c r="AZ80" s="3" t="n">
        <v>98.1</v>
      </c>
      <c r="BA80" s="3" t="n">
        <v>30</v>
      </c>
      <c r="BB80" s="3" t="n">
        <v>98.1</v>
      </c>
      <c r="BC80" s="3" t="n">
        <v>8</v>
      </c>
      <c r="BD80" s="3" t="n">
        <v>96.8</v>
      </c>
      <c r="BE80" s="3" t="n">
        <v>2</v>
      </c>
      <c r="BF80" s="3" t="n">
        <v>75.1</v>
      </c>
      <c r="BG80" s="3" t="n">
        <v>19</v>
      </c>
      <c r="BH80" s="3" t="n">
        <v>49.7</v>
      </c>
      <c r="BI80" s="3" t="n">
        <v>33</v>
      </c>
      <c r="BJ80" s="3" t="n">
        <v>30.3</v>
      </c>
      <c r="BK80" s="3" t="n">
        <v>43</v>
      </c>
      <c r="BL80" s="3" t="n">
        <v>16.9</v>
      </c>
      <c r="BM80" s="3" t="n">
        <v>40</v>
      </c>
    </row>
    <row r="81" customFormat="false" ht="12" hidden="false" customHeight="true" outlineLevel="0" collapsed="false">
      <c r="H81" s="57" t="s">
        <v>65</v>
      </c>
      <c r="I81" s="3" t="s">
        <v>66</v>
      </c>
      <c r="J81" s="3" t="n">
        <v>75.4</v>
      </c>
      <c r="K81" s="3" t="n">
        <v>2</v>
      </c>
      <c r="L81" s="3" t="n">
        <v>19.3</v>
      </c>
      <c r="M81" s="3" t="n">
        <v>3</v>
      </c>
      <c r="N81" s="3" t="n">
        <v>66.6</v>
      </c>
      <c r="O81" s="3" t="n">
        <v>28</v>
      </c>
      <c r="P81" s="3" t="n">
        <v>90.8</v>
      </c>
      <c r="Q81" s="3" t="n">
        <v>18</v>
      </c>
      <c r="R81" s="3" t="n">
        <v>92.4</v>
      </c>
      <c r="S81" s="3" t="n">
        <v>33</v>
      </c>
      <c r="T81" s="3" t="n">
        <v>95.6</v>
      </c>
      <c r="U81" s="3" t="n">
        <v>11</v>
      </c>
      <c r="V81" s="3" t="n">
        <v>95</v>
      </c>
      <c r="W81" s="3" t="n">
        <v>18</v>
      </c>
      <c r="X81" s="3" t="n">
        <v>94.2</v>
      </c>
      <c r="Y81" s="3" t="n">
        <v>27</v>
      </c>
      <c r="Z81" s="3" t="n">
        <v>92.6</v>
      </c>
      <c r="AA81" s="3" t="n">
        <v>27</v>
      </c>
      <c r="AB81" s="3" t="n">
        <v>90.6</v>
      </c>
      <c r="AC81" s="3" t="n">
        <v>21</v>
      </c>
      <c r="AD81" s="3" t="n">
        <v>78</v>
      </c>
      <c r="AE81" s="3" t="n">
        <v>2</v>
      </c>
      <c r="AF81" s="3" t="n">
        <v>56.2</v>
      </c>
      <c r="AG81" s="3" t="n">
        <v>8</v>
      </c>
      <c r="AH81" s="3" t="n">
        <v>39.3</v>
      </c>
      <c r="AI81" s="3" t="n">
        <v>8</v>
      </c>
      <c r="AJ81" s="3" t="n">
        <v>22.1</v>
      </c>
      <c r="AK81" s="3" t="n">
        <v>5</v>
      </c>
      <c r="AL81" s="3" t="n">
        <v>80.1</v>
      </c>
      <c r="AM81" s="3" t="n">
        <v>1</v>
      </c>
      <c r="AN81" s="3" t="n">
        <v>100</v>
      </c>
      <c r="AP81" s="3" t="n">
        <v>97.8</v>
      </c>
      <c r="AQ81" s="3" t="n">
        <v>11</v>
      </c>
      <c r="AR81" s="3" t="n">
        <v>98.7</v>
      </c>
      <c r="AS81" s="3" t="n">
        <v>17</v>
      </c>
      <c r="AT81" s="3" t="n">
        <v>97.7</v>
      </c>
      <c r="AU81" s="3" t="n">
        <v>36</v>
      </c>
      <c r="AV81" s="3" t="n">
        <v>98.8</v>
      </c>
      <c r="AW81" s="3" t="n">
        <v>16</v>
      </c>
      <c r="AX81" s="3" t="n">
        <v>99</v>
      </c>
      <c r="AY81" s="3" t="n">
        <v>13</v>
      </c>
      <c r="AZ81" s="3" t="n">
        <v>98.7</v>
      </c>
      <c r="BA81" s="3" t="n">
        <v>15</v>
      </c>
      <c r="BB81" s="3" t="n">
        <v>98.1</v>
      </c>
      <c r="BC81" s="3" t="n">
        <v>8</v>
      </c>
      <c r="BD81" s="3" t="n">
        <v>95.1</v>
      </c>
      <c r="BE81" s="3" t="n">
        <v>12</v>
      </c>
      <c r="BF81" s="3" t="n">
        <v>82.8</v>
      </c>
      <c r="BG81" s="3" t="n">
        <v>1</v>
      </c>
      <c r="BH81" s="3" t="n">
        <v>59.1</v>
      </c>
      <c r="BI81" s="3" t="n">
        <v>7</v>
      </c>
      <c r="BJ81" s="3" t="n">
        <v>41.6</v>
      </c>
      <c r="BK81" s="3" t="n">
        <v>6</v>
      </c>
      <c r="BL81" s="3" t="n">
        <v>23.4</v>
      </c>
      <c r="BM81" s="3" t="n">
        <v>7</v>
      </c>
    </row>
    <row r="82" customFormat="false" ht="12" hidden="false" customHeight="true" outlineLevel="0" collapsed="false">
      <c r="H82" s="57" t="s">
        <v>68</v>
      </c>
      <c r="I82" s="3" t="s">
        <v>69</v>
      </c>
      <c r="J82" s="3" t="n">
        <v>74.5</v>
      </c>
      <c r="K82" s="3" t="n">
        <v>3</v>
      </c>
      <c r="L82" s="3" t="n">
        <v>26.3</v>
      </c>
      <c r="M82" s="3" t="n">
        <v>1</v>
      </c>
      <c r="N82" s="3" t="n">
        <v>66.4</v>
      </c>
      <c r="O82" s="3" t="n">
        <v>29</v>
      </c>
      <c r="P82" s="3" t="n">
        <v>89.5</v>
      </c>
      <c r="Q82" s="3" t="n">
        <v>29</v>
      </c>
      <c r="R82" s="3" t="n">
        <v>94.4</v>
      </c>
      <c r="S82" s="3" t="n">
        <v>13</v>
      </c>
      <c r="T82" s="3" t="n">
        <v>96</v>
      </c>
      <c r="U82" s="3" t="n">
        <v>7</v>
      </c>
      <c r="V82" s="3" t="n">
        <v>95.5</v>
      </c>
      <c r="W82" s="3" t="n">
        <v>10</v>
      </c>
      <c r="X82" s="3" t="n">
        <v>95.9</v>
      </c>
      <c r="Y82" s="3" t="n">
        <v>9</v>
      </c>
      <c r="Z82" s="3" t="n">
        <v>95</v>
      </c>
      <c r="AA82" s="3" t="n">
        <v>7</v>
      </c>
      <c r="AB82" s="3" t="n">
        <v>91.9</v>
      </c>
      <c r="AC82" s="3" t="n">
        <v>12</v>
      </c>
      <c r="AD82" s="3" t="n">
        <v>72.5</v>
      </c>
      <c r="AE82" s="3" t="n">
        <v>22</v>
      </c>
      <c r="AF82" s="3" t="n">
        <v>46.5</v>
      </c>
      <c r="AG82" s="3" t="n">
        <v>37</v>
      </c>
      <c r="AH82" s="3" t="n">
        <v>29.8</v>
      </c>
      <c r="AI82" s="3" t="n">
        <v>41</v>
      </c>
      <c r="AJ82" s="3" t="n">
        <v>15.1</v>
      </c>
      <c r="AK82" s="3" t="n">
        <v>44</v>
      </c>
      <c r="AL82" s="3" t="n">
        <v>78.7</v>
      </c>
      <c r="AM82" s="3" t="n">
        <v>7</v>
      </c>
      <c r="AN82" s="3" t="n">
        <v>57.9</v>
      </c>
      <c r="AP82" s="3" t="n">
        <v>91.6</v>
      </c>
      <c r="AQ82" s="3" t="n">
        <v>43</v>
      </c>
      <c r="AR82" s="3" t="n">
        <v>97.5</v>
      </c>
      <c r="AS82" s="3" t="n">
        <v>33</v>
      </c>
      <c r="AT82" s="3" t="n">
        <v>99.1</v>
      </c>
      <c r="AU82" s="3" t="n">
        <v>10</v>
      </c>
      <c r="AV82" s="3" t="n">
        <v>99.5</v>
      </c>
      <c r="AW82" s="3" t="n">
        <v>2</v>
      </c>
      <c r="AX82" s="3" t="n">
        <v>98.7</v>
      </c>
      <c r="AY82" s="3" t="n">
        <v>19</v>
      </c>
      <c r="AZ82" s="3" t="n">
        <v>99.3</v>
      </c>
      <c r="BA82" s="3" t="n">
        <v>1</v>
      </c>
      <c r="BB82" s="3" t="n">
        <v>97.8</v>
      </c>
      <c r="BC82" s="3" t="n">
        <v>13</v>
      </c>
      <c r="BD82" s="3" t="n">
        <v>95.9</v>
      </c>
      <c r="BE82" s="3" t="n">
        <v>3</v>
      </c>
      <c r="BF82" s="3" t="n">
        <v>75.3</v>
      </c>
      <c r="BG82" s="3" t="n">
        <v>17</v>
      </c>
      <c r="BH82" s="3" t="n">
        <v>49.6</v>
      </c>
      <c r="BI82" s="3" t="n">
        <v>34</v>
      </c>
      <c r="BJ82" s="3" t="n">
        <v>31.7</v>
      </c>
      <c r="BK82" s="3" t="n">
        <v>39</v>
      </c>
      <c r="BL82" s="3" t="n">
        <v>15.8</v>
      </c>
      <c r="BM82" s="3" t="n">
        <v>45</v>
      </c>
    </row>
    <row r="83" customFormat="false" ht="12" hidden="false" customHeight="true" outlineLevel="0" collapsed="false">
      <c r="H83" s="57" t="s">
        <v>71</v>
      </c>
      <c r="I83" s="3" t="s">
        <v>72</v>
      </c>
      <c r="J83" s="3" t="n">
        <v>70.6</v>
      </c>
      <c r="K83" s="3" t="n">
        <v>19</v>
      </c>
      <c r="L83" s="3" t="n">
        <v>11</v>
      </c>
      <c r="M83" s="3" t="n">
        <v>44</v>
      </c>
      <c r="N83" s="3" t="n">
        <v>63.7</v>
      </c>
      <c r="O83" s="3" t="n">
        <v>34</v>
      </c>
      <c r="P83" s="3" t="n">
        <v>91.7</v>
      </c>
      <c r="Q83" s="3" t="n">
        <v>12</v>
      </c>
      <c r="R83" s="3" t="n">
        <v>95.6</v>
      </c>
      <c r="S83" s="3" t="n">
        <v>5</v>
      </c>
      <c r="T83" s="3" t="n">
        <v>95.6</v>
      </c>
      <c r="U83" s="3" t="n">
        <v>11</v>
      </c>
      <c r="V83" s="3" t="n">
        <v>94.9</v>
      </c>
      <c r="W83" s="3" t="n">
        <v>19</v>
      </c>
      <c r="X83" s="3" t="n">
        <v>96.2</v>
      </c>
      <c r="Y83" s="3" t="n">
        <v>7</v>
      </c>
      <c r="Z83" s="3" t="n">
        <v>94.4</v>
      </c>
      <c r="AA83" s="3" t="n">
        <v>15</v>
      </c>
      <c r="AB83" s="3" t="n">
        <v>90.9</v>
      </c>
      <c r="AC83" s="3" t="n">
        <v>19</v>
      </c>
      <c r="AD83" s="3" t="n">
        <v>76.8</v>
      </c>
      <c r="AE83" s="3" t="n">
        <v>7</v>
      </c>
      <c r="AF83" s="3" t="n">
        <v>54.4</v>
      </c>
      <c r="AG83" s="3" t="n">
        <v>11</v>
      </c>
      <c r="AH83" s="3" t="n">
        <v>34.8</v>
      </c>
      <c r="AI83" s="3" t="n">
        <v>24</v>
      </c>
      <c r="AJ83" s="3" t="n">
        <v>17.8</v>
      </c>
      <c r="AK83" s="3" t="n">
        <v>30</v>
      </c>
      <c r="AL83" s="3" t="n">
        <v>76.1</v>
      </c>
      <c r="AM83" s="3" t="n">
        <v>19</v>
      </c>
      <c r="AN83" s="3" t="s">
        <v>175</v>
      </c>
      <c r="AP83" s="3" t="n">
        <v>93.5</v>
      </c>
      <c r="AQ83" s="3" t="n">
        <v>36</v>
      </c>
      <c r="AR83" s="3" t="n">
        <v>96.2</v>
      </c>
      <c r="AS83" s="3" t="n">
        <v>39</v>
      </c>
      <c r="AT83" s="3" t="n">
        <v>99.3</v>
      </c>
      <c r="AU83" s="3" t="n">
        <v>2</v>
      </c>
      <c r="AV83" s="3" t="n">
        <v>99.7</v>
      </c>
      <c r="AW83" s="3" t="n">
        <v>1</v>
      </c>
      <c r="AX83" s="3" t="n">
        <v>98.6</v>
      </c>
      <c r="AY83" s="3" t="n">
        <v>21</v>
      </c>
      <c r="AZ83" s="3" t="n">
        <v>98.8</v>
      </c>
      <c r="BA83" s="3" t="n">
        <v>12</v>
      </c>
      <c r="BB83" s="3" t="n">
        <v>98.7</v>
      </c>
      <c r="BC83" s="3" t="n">
        <v>2</v>
      </c>
      <c r="BD83" s="3" t="n">
        <v>94.4</v>
      </c>
      <c r="BE83" s="3" t="n">
        <v>19</v>
      </c>
      <c r="BF83" s="3" t="n">
        <v>79.5</v>
      </c>
      <c r="BG83" s="3" t="n">
        <v>7</v>
      </c>
      <c r="BH83" s="3" t="n">
        <v>57.2</v>
      </c>
      <c r="BI83" s="3" t="n">
        <v>10</v>
      </c>
      <c r="BJ83" s="3" t="n">
        <v>36.2</v>
      </c>
      <c r="BK83" s="3" t="n">
        <v>25</v>
      </c>
      <c r="BL83" s="3" t="n">
        <v>19.3</v>
      </c>
      <c r="BM83" s="3" t="n">
        <v>32</v>
      </c>
    </row>
    <row r="84" customFormat="false" ht="12" hidden="false" customHeight="true" outlineLevel="0" collapsed="false">
      <c r="H84" s="57" t="s">
        <v>74</v>
      </c>
      <c r="I84" s="3" t="s">
        <v>75</v>
      </c>
      <c r="J84" s="3" t="n">
        <v>73.3</v>
      </c>
      <c r="K84" s="3" t="n">
        <v>8</v>
      </c>
      <c r="L84" s="3" t="n">
        <v>12.5</v>
      </c>
      <c r="M84" s="3" t="n">
        <v>34</v>
      </c>
      <c r="N84" s="3" t="n">
        <v>77.1</v>
      </c>
      <c r="O84" s="3" t="n">
        <v>3</v>
      </c>
      <c r="P84" s="3" t="n">
        <v>92.4</v>
      </c>
      <c r="Q84" s="3" t="n">
        <v>6</v>
      </c>
      <c r="R84" s="3" t="n">
        <v>96.5</v>
      </c>
      <c r="S84" s="3" t="n">
        <v>1</v>
      </c>
      <c r="T84" s="3" t="n">
        <v>96.5</v>
      </c>
      <c r="U84" s="3" t="n">
        <v>3</v>
      </c>
      <c r="V84" s="3" t="n">
        <v>96.8</v>
      </c>
      <c r="W84" s="3" t="n">
        <v>2</v>
      </c>
      <c r="X84" s="3" t="n">
        <v>95.3</v>
      </c>
      <c r="Y84" s="3" t="n">
        <v>15</v>
      </c>
      <c r="Z84" s="3" t="n">
        <v>95</v>
      </c>
      <c r="AA84" s="3" t="n">
        <v>7</v>
      </c>
      <c r="AB84" s="3" t="n">
        <v>94.2</v>
      </c>
      <c r="AC84" s="3" t="n">
        <v>1</v>
      </c>
      <c r="AD84" s="3" t="n">
        <v>76.8</v>
      </c>
      <c r="AE84" s="3" t="n">
        <v>7</v>
      </c>
      <c r="AF84" s="3" t="n">
        <v>56.3</v>
      </c>
      <c r="AG84" s="3" t="n">
        <v>7</v>
      </c>
      <c r="AH84" s="3" t="n">
        <v>38.3</v>
      </c>
      <c r="AI84" s="3" t="n">
        <v>12</v>
      </c>
      <c r="AJ84" s="3" t="n">
        <v>19.7</v>
      </c>
      <c r="AK84" s="3" t="n">
        <v>19</v>
      </c>
      <c r="AL84" s="3" t="n">
        <v>76.9</v>
      </c>
      <c r="AM84" s="3" t="n">
        <v>16</v>
      </c>
      <c r="AN84" s="3" t="n">
        <v>100</v>
      </c>
      <c r="AP84" s="3" t="n">
        <v>92.5</v>
      </c>
      <c r="AQ84" s="3" t="n">
        <v>40</v>
      </c>
      <c r="AR84" s="3" t="n">
        <v>99.5</v>
      </c>
      <c r="AS84" s="3" t="n">
        <v>3</v>
      </c>
      <c r="AT84" s="3" t="n">
        <v>98.2</v>
      </c>
      <c r="AU84" s="3" t="n">
        <v>28</v>
      </c>
      <c r="AV84" s="3" t="n">
        <v>99</v>
      </c>
      <c r="AW84" s="3" t="n">
        <v>10</v>
      </c>
      <c r="AX84" s="3" t="n">
        <v>99.1</v>
      </c>
      <c r="AY84" s="3" t="n">
        <v>11</v>
      </c>
      <c r="AZ84" s="3" t="n">
        <v>98.2</v>
      </c>
      <c r="BA84" s="3" t="n">
        <v>27</v>
      </c>
      <c r="BB84" s="3" t="n">
        <v>97.7</v>
      </c>
      <c r="BC84" s="3" t="n">
        <v>17</v>
      </c>
      <c r="BD84" s="3" t="n">
        <v>97.1</v>
      </c>
      <c r="BE84" s="3" t="n">
        <v>1</v>
      </c>
      <c r="BF84" s="3" t="n">
        <v>79</v>
      </c>
      <c r="BG84" s="3" t="n">
        <v>9</v>
      </c>
      <c r="BH84" s="3" t="n">
        <v>58</v>
      </c>
      <c r="BI84" s="3" t="n">
        <v>8</v>
      </c>
      <c r="BJ84" s="3" t="n">
        <v>40</v>
      </c>
      <c r="BK84" s="3" t="n">
        <v>10</v>
      </c>
      <c r="BL84" s="3" t="n">
        <v>21.6</v>
      </c>
      <c r="BM84" s="3" t="n">
        <v>15</v>
      </c>
    </row>
    <row r="85" customFormat="false" ht="12" hidden="false" customHeight="true" outlineLevel="0" collapsed="false">
      <c r="H85" s="57" t="s">
        <v>77</v>
      </c>
      <c r="I85" s="3" t="s">
        <v>78</v>
      </c>
      <c r="J85" s="3" t="n">
        <v>71.9</v>
      </c>
      <c r="K85" s="3" t="n">
        <v>16</v>
      </c>
      <c r="L85" s="3" t="n">
        <v>14.1</v>
      </c>
      <c r="M85" s="3" t="n">
        <v>23</v>
      </c>
      <c r="N85" s="3" t="n">
        <v>61</v>
      </c>
      <c r="O85" s="3" t="n">
        <v>41</v>
      </c>
      <c r="P85" s="3" t="n">
        <v>89.8</v>
      </c>
      <c r="Q85" s="3" t="n">
        <v>28</v>
      </c>
      <c r="R85" s="3" t="n">
        <v>94.9</v>
      </c>
      <c r="S85" s="3" t="n">
        <v>11</v>
      </c>
      <c r="T85" s="3" t="n">
        <v>95.5</v>
      </c>
      <c r="U85" s="3" t="n">
        <v>14</v>
      </c>
      <c r="V85" s="3" t="n">
        <v>95.1</v>
      </c>
      <c r="W85" s="3" t="n">
        <v>16</v>
      </c>
      <c r="X85" s="3" t="n">
        <v>94</v>
      </c>
      <c r="Y85" s="3" t="n">
        <v>31</v>
      </c>
      <c r="Z85" s="3" t="n">
        <v>94.8</v>
      </c>
      <c r="AA85" s="3" t="n">
        <v>10</v>
      </c>
      <c r="AB85" s="3" t="n">
        <v>91.8</v>
      </c>
      <c r="AC85" s="3" t="n">
        <v>13</v>
      </c>
      <c r="AD85" s="3" t="n">
        <v>75.7</v>
      </c>
      <c r="AE85" s="3" t="n">
        <v>10</v>
      </c>
      <c r="AF85" s="3" t="n">
        <v>58.5</v>
      </c>
      <c r="AG85" s="3" t="n">
        <v>4</v>
      </c>
      <c r="AH85" s="3" t="n">
        <v>38.9</v>
      </c>
      <c r="AI85" s="3" t="n">
        <v>9</v>
      </c>
      <c r="AJ85" s="3" t="n">
        <v>17.9</v>
      </c>
      <c r="AK85" s="3" t="n">
        <v>29</v>
      </c>
      <c r="AL85" s="3" t="n">
        <v>77.8</v>
      </c>
      <c r="AM85" s="3" t="n">
        <v>11</v>
      </c>
      <c r="AN85" s="3" t="n">
        <v>25.9</v>
      </c>
      <c r="AP85" s="3" t="n">
        <v>94</v>
      </c>
      <c r="AQ85" s="3" t="n">
        <v>34</v>
      </c>
      <c r="AR85" s="3" t="n">
        <v>99</v>
      </c>
      <c r="AS85" s="3" t="n">
        <v>13</v>
      </c>
      <c r="AT85" s="3" t="n">
        <v>99.8</v>
      </c>
      <c r="AU85" s="3" t="n">
        <v>1</v>
      </c>
      <c r="AV85" s="3" t="n">
        <v>98.3</v>
      </c>
      <c r="AW85" s="3" t="n">
        <v>30</v>
      </c>
      <c r="AX85" s="3" t="n">
        <v>98.4</v>
      </c>
      <c r="AY85" s="3" t="n">
        <v>26</v>
      </c>
      <c r="AZ85" s="3" t="n">
        <v>98</v>
      </c>
      <c r="BA85" s="3" t="n">
        <v>33</v>
      </c>
      <c r="BB85" s="3" t="n">
        <v>97.6</v>
      </c>
      <c r="BC85" s="3" t="n">
        <v>19</v>
      </c>
      <c r="BD85" s="3" t="n">
        <v>94.1</v>
      </c>
      <c r="BE85" s="3" t="n">
        <v>21</v>
      </c>
      <c r="BF85" s="3" t="n">
        <v>77.8</v>
      </c>
      <c r="BG85" s="3" t="n">
        <v>11</v>
      </c>
      <c r="BH85" s="3" t="n">
        <v>59.9</v>
      </c>
      <c r="BI85" s="3" t="n">
        <v>6</v>
      </c>
      <c r="BJ85" s="3" t="n">
        <v>37.9</v>
      </c>
      <c r="BK85" s="3" t="n">
        <v>15</v>
      </c>
      <c r="BL85" s="3" t="n">
        <v>20.6</v>
      </c>
      <c r="BM85" s="3" t="n">
        <v>25</v>
      </c>
    </row>
    <row r="86" customFormat="false" ht="12" hidden="false" customHeight="true" outlineLevel="0" collapsed="false">
      <c r="H86" s="57" t="s">
        <v>80</v>
      </c>
      <c r="I86" s="3" t="s">
        <v>81</v>
      </c>
      <c r="J86" s="3" t="n">
        <v>72.7</v>
      </c>
      <c r="K86" s="3" t="n">
        <v>12</v>
      </c>
      <c r="L86" s="3" t="n">
        <v>14.9</v>
      </c>
      <c r="M86" s="3" t="n">
        <v>19</v>
      </c>
      <c r="N86" s="3" t="n">
        <v>70.1</v>
      </c>
      <c r="O86" s="3" t="n">
        <v>19</v>
      </c>
      <c r="P86" s="3" t="n">
        <v>92.1</v>
      </c>
      <c r="Q86" s="3" t="n">
        <v>9</v>
      </c>
      <c r="R86" s="3" t="n">
        <v>95</v>
      </c>
      <c r="S86" s="3" t="n">
        <v>9</v>
      </c>
      <c r="T86" s="3" t="n">
        <v>95.8</v>
      </c>
      <c r="U86" s="3" t="n">
        <v>9</v>
      </c>
      <c r="V86" s="3" t="n">
        <v>96.6</v>
      </c>
      <c r="W86" s="3" t="n">
        <v>3</v>
      </c>
      <c r="X86" s="3" t="n">
        <v>95.6</v>
      </c>
      <c r="Y86" s="3" t="n">
        <v>13</v>
      </c>
      <c r="Z86" s="3" t="n">
        <v>94.8</v>
      </c>
      <c r="AA86" s="3" t="n">
        <v>10</v>
      </c>
      <c r="AB86" s="3" t="n">
        <v>92.8</v>
      </c>
      <c r="AC86" s="3" t="n">
        <v>5</v>
      </c>
      <c r="AD86" s="3" t="n">
        <v>76.8</v>
      </c>
      <c r="AE86" s="3" t="n">
        <v>7</v>
      </c>
      <c r="AF86" s="3" t="n">
        <v>61.8</v>
      </c>
      <c r="AG86" s="3" t="n">
        <v>1</v>
      </c>
      <c r="AH86" s="3" t="n">
        <v>40.2</v>
      </c>
      <c r="AI86" s="3" t="n">
        <v>5</v>
      </c>
      <c r="AJ86" s="3" t="n">
        <v>20.4</v>
      </c>
      <c r="AK86" s="3" t="n">
        <v>12</v>
      </c>
      <c r="AL86" s="3" t="n">
        <v>78.2</v>
      </c>
      <c r="AM86" s="3" t="n">
        <v>10</v>
      </c>
      <c r="AN86" s="3" t="s">
        <v>175</v>
      </c>
      <c r="AP86" s="3" t="n">
        <v>90.2</v>
      </c>
      <c r="AQ86" s="3" t="n">
        <v>44</v>
      </c>
      <c r="AR86" s="3" t="n">
        <v>100</v>
      </c>
      <c r="AS86" s="3" t="n">
        <v>1</v>
      </c>
      <c r="AT86" s="3" t="n">
        <v>98.5</v>
      </c>
      <c r="AU86" s="3" t="n">
        <v>22</v>
      </c>
      <c r="AV86" s="3" t="n">
        <v>98.7</v>
      </c>
      <c r="AW86" s="3" t="n">
        <v>19</v>
      </c>
      <c r="AX86" s="3" t="n">
        <v>99.6</v>
      </c>
      <c r="AY86" s="3" t="n">
        <v>1</v>
      </c>
      <c r="AZ86" s="3" t="n">
        <v>99.1</v>
      </c>
      <c r="BA86" s="3" t="n">
        <v>4</v>
      </c>
      <c r="BB86" s="3" t="n">
        <v>97.4</v>
      </c>
      <c r="BC86" s="3" t="n">
        <v>21</v>
      </c>
      <c r="BD86" s="3" t="n">
        <v>95.1</v>
      </c>
      <c r="BE86" s="3" t="n">
        <v>12</v>
      </c>
      <c r="BF86" s="3" t="n">
        <v>79.5</v>
      </c>
      <c r="BG86" s="3" t="n">
        <v>7</v>
      </c>
      <c r="BH86" s="3" t="n">
        <v>62.9</v>
      </c>
      <c r="BI86" s="3" t="n">
        <v>2</v>
      </c>
      <c r="BJ86" s="3" t="n">
        <v>40.9</v>
      </c>
      <c r="BK86" s="3" t="n">
        <v>7</v>
      </c>
      <c r="BL86" s="3" t="n">
        <v>21.2</v>
      </c>
      <c r="BM86" s="3" t="n">
        <v>18</v>
      </c>
    </row>
    <row r="87" customFormat="false" ht="12" hidden="false" customHeight="true" outlineLevel="0" collapsed="false">
      <c r="H87" s="57" t="s">
        <v>83</v>
      </c>
      <c r="I87" s="3" t="s">
        <v>84</v>
      </c>
      <c r="J87" s="3" t="n">
        <v>72.3</v>
      </c>
      <c r="K87" s="3" t="n">
        <v>15</v>
      </c>
      <c r="L87" s="3" t="n">
        <v>11.9</v>
      </c>
      <c r="M87" s="3" t="n">
        <v>40</v>
      </c>
      <c r="N87" s="3" t="n">
        <v>62.9</v>
      </c>
      <c r="O87" s="3" t="n">
        <v>36</v>
      </c>
      <c r="P87" s="3" t="n">
        <v>92</v>
      </c>
      <c r="Q87" s="3" t="n">
        <v>10</v>
      </c>
      <c r="R87" s="3" t="n">
        <v>94.3</v>
      </c>
      <c r="S87" s="3" t="n">
        <v>14</v>
      </c>
      <c r="T87" s="3" t="n">
        <v>95</v>
      </c>
      <c r="U87" s="3" t="n">
        <v>15</v>
      </c>
      <c r="V87" s="3" t="n">
        <v>93.7</v>
      </c>
      <c r="W87" s="3" t="n">
        <v>33</v>
      </c>
      <c r="X87" s="3" t="n">
        <v>94.3</v>
      </c>
      <c r="Y87" s="3" t="n">
        <v>22</v>
      </c>
      <c r="Z87" s="3" t="n">
        <v>92.6</v>
      </c>
      <c r="AA87" s="3" t="n">
        <v>27</v>
      </c>
      <c r="AB87" s="3" t="n">
        <v>89.7</v>
      </c>
      <c r="AC87" s="3" t="n">
        <v>26</v>
      </c>
      <c r="AD87" s="3" t="n">
        <v>78</v>
      </c>
      <c r="AE87" s="3" t="n">
        <v>2</v>
      </c>
      <c r="AF87" s="3" t="n">
        <v>59.4</v>
      </c>
      <c r="AG87" s="3" t="n">
        <v>2</v>
      </c>
      <c r="AH87" s="3" t="n">
        <v>40.7</v>
      </c>
      <c r="AI87" s="3" t="n">
        <v>4</v>
      </c>
      <c r="AJ87" s="3" t="n">
        <v>26.6</v>
      </c>
      <c r="AK87" s="3" t="n">
        <v>1</v>
      </c>
      <c r="AL87" s="3" t="n">
        <v>79.1</v>
      </c>
      <c r="AM87" s="3" t="n">
        <v>3</v>
      </c>
      <c r="AN87" s="3" t="n">
        <v>50</v>
      </c>
      <c r="AP87" s="3" t="n">
        <v>100</v>
      </c>
      <c r="AQ87" s="3" t="n">
        <v>1</v>
      </c>
      <c r="AR87" s="3" t="n">
        <v>96.4</v>
      </c>
      <c r="AS87" s="3" t="n">
        <v>38</v>
      </c>
      <c r="AT87" s="3" t="n">
        <v>98.5</v>
      </c>
      <c r="AU87" s="3" t="n">
        <v>22</v>
      </c>
      <c r="AV87" s="3" t="n">
        <v>98.6</v>
      </c>
      <c r="AW87" s="3" t="n">
        <v>21</v>
      </c>
      <c r="AX87" s="3" t="n">
        <v>98.5</v>
      </c>
      <c r="AY87" s="3" t="n">
        <v>25</v>
      </c>
      <c r="AZ87" s="3" t="n">
        <v>98.4</v>
      </c>
      <c r="BA87" s="3" t="n">
        <v>24</v>
      </c>
      <c r="BB87" s="3" t="n">
        <v>97.6</v>
      </c>
      <c r="BC87" s="3" t="n">
        <v>19</v>
      </c>
      <c r="BD87" s="3" t="n">
        <v>94.2</v>
      </c>
      <c r="BE87" s="3" t="n">
        <v>20</v>
      </c>
      <c r="BF87" s="3" t="n">
        <v>80.7</v>
      </c>
      <c r="BG87" s="3" t="n">
        <v>2</v>
      </c>
      <c r="BH87" s="3" t="n">
        <v>64</v>
      </c>
      <c r="BI87" s="3" t="n">
        <v>1</v>
      </c>
      <c r="BJ87" s="3" t="n">
        <v>42.4</v>
      </c>
      <c r="BK87" s="3" t="n">
        <v>5</v>
      </c>
      <c r="BL87" s="3" t="n">
        <v>28.4</v>
      </c>
      <c r="BM87" s="3" t="n">
        <v>1</v>
      </c>
    </row>
    <row r="88" customFormat="false" ht="12" hidden="false" customHeight="true" outlineLevel="0" collapsed="false">
      <c r="H88" s="57" t="s">
        <v>86</v>
      </c>
      <c r="I88" s="3" t="s">
        <v>87</v>
      </c>
      <c r="J88" s="3" t="n">
        <v>74.2</v>
      </c>
      <c r="K88" s="3" t="n">
        <v>5</v>
      </c>
      <c r="L88" s="3" t="n">
        <v>14.6</v>
      </c>
      <c r="M88" s="3" t="n">
        <v>22</v>
      </c>
      <c r="N88" s="3" t="n">
        <v>73.3</v>
      </c>
      <c r="O88" s="3" t="n">
        <v>8</v>
      </c>
      <c r="P88" s="3" t="n">
        <v>94.9</v>
      </c>
      <c r="Q88" s="3" t="n">
        <v>1</v>
      </c>
      <c r="R88" s="3" t="n">
        <v>96.4</v>
      </c>
      <c r="S88" s="3" t="n">
        <v>2</v>
      </c>
      <c r="T88" s="3" t="n">
        <v>96.1</v>
      </c>
      <c r="U88" s="3" t="n">
        <v>6</v>
      </c>
      <c r="V88" s="3" t="n">
        <v>94.6</v>
      </c>
      <c r="W88" s="3" t="n">
        <v>22</v>
      </c>
      <c r="X88" s="3" t="n">
        <v>96.3</v>
      </c>
      <c r="Y88" s="3" t="n">
        <v>5</v>
      </c>
      <c r="Z88" s="3" t="n">
        <v>95.5</v>
      </c>
      <c r="AA88" s="3" t="n">
        <v>5</v>
      </c>
      <c r="AB88" s="3" t="n">
        <v>92.9</v>
      </c>
      <c r="AC88" s="3" t="n">
        <v>4</v>
      </c>
      <c r="AD88" s="3" t="n">
        <v>78.7</v>
      </c>
      <c r="AE88" s="3" t="n">
        <v>1</v>
      </c>
      <c r="AF88" s="3" t="n">
        <v>59.3</v>
      </c>
      <c r="AG88" s="3" t="n">
        <v>3</v>
      </c>
      <c r="AH88" s="3" t="n">
        <v>50.4</v>
      </c>
      <c r="AI88" s="3" t="n">
        <v>1</v>
      </c>
      <c r="AJ88" s="3" t="n">
        <v>26.1</v>
      </c>
      <c r="AK88" s="3" t="n">
        <v>2</v>
      </c>
      <c r="AL88" s="3" t="n">
        <v>78.4</v>
      </c>
      <c r="AM88" s="3" t="n">
        <v>8</v>
      </c>
      <c r="AN88" s="3" t="s">
        <v>175</v>
      </c>
      <c r="AP88" s="3" t="n">
        <v>100</v>
      </c>
      <c r="AQ88" s="3" t="n">
        <v>1</v>
      </c>
      <c r="AR88" s="3" t="n">
        <v>98.1</v>
      </c>
      <c r="AS88" s="3" t="n">
        <v>22</v>
      </c>
      <c r="AT88" s="3" t="n">
        <v>99</v>
      </c>
      <c r="AU88" s="3" t="n">
        <v>15</v>
      </c>
      <c r="AV88" s="3" t="n">
        <v>98.9</v>
      </c>
      <c r="AW88" s="3" t="n">
        <v>12</v>
      </c>
      <c r="AX88" s="3" t="n">
        <v>98.4</v>
      </c>
      <c r="AY88" s="3" t="n">
        <v>26</v>
      </c>
      <c r="AZ88" s="3" t="n">
        <v>99.1</v>
      </c>
      <c r="BA88" s="3" t="n">
        <v>4</v>
      </c>
      <c r="BB88" s="3" t="n">
        <v>98.1</v>
      </c>
      <c r="BC88" s="3" t="n">
        <v>8</v>
      </c>
      <c r="BD88" s="3" t="n">
        <v>95.8</v>
      </c>
      <c r="BE88" s="3" t="n">
        <v>4</v>
      </c>
      <c r="BF88" s="3" t="n">
        <v>79.6</v>
      </c>
      <c r="BG88" s="3" t="n">
        <v>5</v>
      </c>
      <c r="BH88" s="3" t="n">
        <v>60.5</v>
      </c>
      <c r="BI88" s="3" t="n">
        <v>5</v>
      </c>
      <c r="BJ88" s="3" t="n">
        <v>52.9</v>
      </c>
      <c r="BK88" s="3" t="n">
        <v>1</v>
      </c>
      <c r="BL88" s="3" t="n">
        <v>28.1</v>
      </c>
      <c r="BM88" s="3" t="n">
        <v>2</v>
      </c>
    </row>
    <row r="89" customFormat="false" ht="12" hidden="false" customHeight="true" outlineLevel="0" collapsed="false">
      <c r="H89" s="57" t="s">
        <v>89</v>
      </c>
      <c r="I89" s="3" t="s">
        <v>90</v>
      </c>
      <c r="J89" s="3" t="n">
        <v>72.9</v>
      </c>
      <c r="K89" s="3" t="n">
        <v>10</v>
      </c>
      <c r="L89" s="3" t="n">
        <v>15.2</v>
      </c>
      <c r="M89" s="3" t="n">
        <v>17</v>
      </c>
      <c r="N89" s="3" t="n">
        <v>74.1</v>
      </c>
      <c r="O89" s="3" t="n">
        <v>6</v>
      </c>
      <c r="P89" s="3" t="n">
        <v>94.6</v>
      </c>
      <c r="Q89" s="3" t="n">
        <v>2</v>
      </c>
      <c r="R89" s="3" t="n">
        <v>95.4</v>
      </c>
      <c r="S89" s="3" t="n">
        <v>7</v>
      </c>
      <c r="T89" s="3" t="n">
        <v>95.6</v>
      </c>
      <c r="U89" s="3" t="n">
        <v>11</v>
      </c>
      <c r="V89" s="3" t="n">
        <v>94.7</v>
      </c>
      <c r="W89" s="3" t="n">
        <v>20</v>
      </c>
      <c r="X89" s="3" t="n">
        <v>97.2</v>
      </c>
      <c r="Y89" s="3" t="n">
        <v>1</v>
      </c>
      <c r="Z89" s="3" t="n">
        <v>94.7</v>
      </c>
      <c r="AA89" s="3" t="n">
        <v>12</v>
      </c>
      <c r="AB89" s="3" t="n">
        <v>92.2</v>
      </c>
      <c r="AC89" s="3" t="n">
        <v>7</v>
      </c>
      <c r="AD89" s="3" t="n">
        <v>77.6</v>
      </c>
      <c r="AE89" s="3" t="n">
        <v>4</v>
      </c>
      <c r="AF89" s="3" t="n">
        <v>53.4</v>
      </c>
      <c r="AG89" s="3" t="n">
        <v>13</v>
      </c>
      <c r="AH89" s="3" t="n">
        <v>37.5</v>
      </c>
      <c r="AI89" s="3" t="n">
        <v>14</v>
      </c>
      <c r="AJ89" s="3" t="n">
        <v>17.6</v>
      </c>
      <c r="AK89" s="3" t="n">
        <v>32</v>
      </c>
      <c r="AL89" s="3" t="n">
        <v>77.2</v>
      </c>
      <c r="AM89" s="3" t="n">
        <v>14</v>
      </c>
      <c r="AN89" s="3" t="s">
        <v>175</v>
      </c>
      <c r="AP89" s="3" t="n">
        <v>97</v>
      </c>
      <c r="AQ89" s="3" t="n">
        <v>18</v>
      </c>
      <c r="AR89" s="3" t="n">
        <v>99.5</v>
      </c>
      <c r="AS89" s="3" t="n">
        <v>3</v>
      </c>
      <c r="AT89" s="3" t="n">
        <v>98.3</v>
      </c>
      <c r="AU89" s="3" t="n">
        <v>26</v>
      </c>
      <c r="AV89" s="3" t="n">
        <v>98.7</v>
      </c>
      <c r="AW89" s="3" t="n">
        <v>19</v>
      </c>
      <c r="AX89" s="3" t="n">
        <v>99.4</v>
      </c>
      <c r="AY89" s="3" t="n">
        <v>5</v>
      </c>
      <c r="AZ89" s="3" t="n">
        <v>99</v>
      </c>
      <c r="BA89" s="3" t="n">
        <v>6</v>
      </c>
      <c r="BB89" s="3" t="n">
        <v>97.7</v>
      </c>
      <c r="BC89" s="3" t="n">
        <v>17</v>
      </c>
      <c r="BD89" s="3" t="n">
        <v>94.1</v>
      </c>
      <c r="BE89" s="3" t="n">
        <v>21</v>
      </c>
      <c r="BF89" s="3" t="n">
        <v>80.5</v>
      </c>
      <c r="BG89" s="3" t="n">
        <v>3</v>
      </c>
      <c r="BH89" s="3" t="n">
        <v>55.5</v>
      </c>
      <c r="BI89" s="3" t="n">
        <v>13</v>
      </c>
      <c r="BJ89" s="3" t="n">
        <v>38.4</v>
      </c>
      <c r="BK89" s="3" t="n">
        <v>13</v>
      </c>
      <c r="BL89" s="3" t="n">
        <v>19.1</v>
      </c>
      <c r="BM89" s="3" t="n">
        <v>34</v>
      </c>
    </row>
    <row r="90" customFormat="false" ht="12" hidden="false" customHeight="true" outlineLevel="0" collapsed="false">
      <c r="H90" s="57" t="s">
        <v>92</v>
      </c>
      <c r="I90" s="3" t="s">
        <v>93</v>
      </c>
      <c r="J90" s="3" t="n">
        <v>74.4</v>
      </c>
      <c r="K90" s="3" t="n">
        <v>4</v>
      </c>
      <c r="L90" s="3" t="n">
        <v>17.6</v>
      </c>
      <c r="M90" s="3" t="n">
        <v>6</v>
      </c>
      <c r="N90" s="3" t="n">
        <v>78.1</v>
      </c>
      <c r="O90" s="3" t="n">
        <v>1</v>
      </c>
      <c r="P90" s="3" t="n">
        <v>93.9</v>
      </c>
      <c r="Q90" s="3" t="n">
        <v>4</v>
      </c>
      <c r="R90" s="3" t="n">
        <v>95.8</v>
      </c>
      <c r="S90" s="3" t="n">
        <v>4</v>
      </c>
      <c r="T90" s="3" t="n">
        <v>96.3</v>
      </c>
      <c r="U90" s="3" t="n">
        <v>4</v>
      </c>
      <c r="V90" s="3" t="n">
        <v>96.2</v>
      </c>
      <c r="W90" s="3" t="n">
        <v>5</v>
      </c>
      <c r="X90" s="3" t="n">
        <v>94.4</v>
      </c>
      <c r="Y90" s="3" t="n">
        <v>20</v>
      </c>
      <c r="Z90" s="3" t="n">
        <v>94.6</v>
      </c>
      <c r="AA90" s="3" t="n">
        <v>13</v>
      </c>
      <c r="AB90" s="3" t="n">
        <v>92.2</v>
      </c>
      <c r="AC90" s="3" t="n">
        <v>7</v>
      </c>
      <c r="AD90" s="3" t="n">
        <v>75.5</v>
      </c>
      <c r="AE90" s="3" t="n">
        <v>11</v>
      </c>
      <c r="AF90" s="3" t="n">
        <v>57</v>
      </c>
      <c r="AG90" s="3" t="n">
        <v>6</v>
      </c>
      <c r="AH90" s="3" t="n">
        <v>38.8</v>
      </c>
      <c r="AI90" s="3" t="n">
        <v>11</v>
      </c>
      <c r="AJ90" s="3" t="n">
        <v>18.2</v>
      </c>
      <c r="AK90" s="3" t="n">
        <v>28</v>
      </c>
      <c r="AL90" s="3" t="n">
        <v>78.3</v>
      </c>
      <c r="AM90" s="3" t="n">
        <v>9</v>
      </c>
      <c r="AN90" s="3" t="s">
        <v>175</v>
      </c>
      <c r="AP90" s="3" t="n">
        <v>97.7</v>
      </c>
      <c r="AQ90" s="3" t="n">
        <v>12</v>
      </c>
      <c r="AR90" s="3" t="n">
        <v>98.9</v>
      </c>
      <c r="AS90" s="3" t="n">
        <v>15</v>
      </c>
      <c r="AT90" s="3" t="n">
        <v>99.2</v>
      </c>
      <c r="AU90" s="3" t="n">
        <v>4</v>
      </c>
      <c r="AV90" s="3" t="n">
        <v>98.8</v>
      </c>
      <c r="AW90" s="3" t="n">
        <v>16</v>
      </c>
      <c r="AX90" s="3" t="n">
        <v>99.1</v>
      </c>
      <c r="AY90" s="3" t="n">
        <v>11</v>
      </c>
      <c r="AZ90" s="3" t="n">
        <v>98.8</v>
      </c>
      <c r="BA90" s="3" t="n">
        <v>12</v>
      </c>
      <c r="BB90" s="3" t="n">
        <v>98.4</v>
      </c>
      <c r="BC90" s="3" t="n">
        <v>3</v>
      </c>
      <c r="BD90" s="3" t="n">
        <v>95.5</v>
      </c>
      <c r="BE90" s="3" t="n">
        <v>7</v>
      </c>
      <c r="BF90" s="3" t="n">
        <v>78.3</v>
      </c>
      <c r="BG90" s="3" t="n">
        <v>10</v>
      </c>
      <c r="BH90" s="3" t="n">
        <v>60.7</v>
      </c>
      <c r="BI90" s="3" t="n">
        <v>3</v>
      </c>
      <c r="BJ90" s="3" t="n">
        <v>40.7</v>
      </c>
      <c r="BK90" s="3" t="n">
        <v>8</v>
      </c>
      <c r="BL90" s="3" t="n">
        <v>19.4</v>
      </c>
      <c r="BM90" s="3" t="n">
        <v>30</v>
      </c>
    </row>
    <row r="91" customFormat="false" ht="12" hidden="false" customHeight="true" outlineLevel="0" collapsed="false">
      <c r="H91" s="57" t="s">
        <v>95</v>
      </c>
      <c r="I91" s="3" t="s">
        <v>96</v>
      </c>
      <c r="J91" s="3" t="n">
        <v>76.1</v>
      </c>
      <c r="K91" s="3" t="n">
        <v>1</v>
      </c>
      <c r="L91" s="3" t="n">
        <v>23</v>
      </c>
      <c r="M91" s="3" t="n">
        <v>2</v>
      </c>
      <c r="N91" s="3" t="n">
        <v>75.6</v>
      </c>
      <c r="O91" s="3" t="n">
        <v>4</v>
      </c>
      <c r="P91" s="3" t="n">
        <v>94.5</v>
      </c>
      <c r="Q91" s="3" t="n">
        <v>3</v>
      </c>
      <c r="R91" s="3" t="n">
        <v>95</v>
      </c>
      <c r="S91" s="3" t="n">
        <v>9</v>
      </c>
      <c r="T91" s="3" t="n">
        <v>95.8</v>
      </c>
      <c r="U91" s="3" t="n">
        <v>9</v>
      </c>
      <c r="V91" s="3" t="n">
        <v>95.5</v>
      </c>
      <c r="W91" s="3" t="n">
        <v>10</v>
      </c>
      <c r="X91" s="3" t="n">
        <v>96</v>
      </c>
      <c r="Y91" s="3" t="n">
        <v>8</v>
      </c>
      <c r="Z91" s="3" t="n">
        <v>96.1</v>
      </c>
      <c r="AA91" s="3" t="n">
        <v>2</v>
      </c>
      <c r="AB91" s="3" t="n">
        <v>92</v>
      </c>
      <c r="AC91" s="3" t="n">
        <v>10</v>
      </c>
      <c r="AD91" s="3" t="n">
        <v>77.2</v>
      </c>
      <c r="AE91" s="3" t="n">
        <v>5</v>
      </c>
      <c r="AF91" s="3" t="n">
        <v>52.6</v>
      </c>
      <c r="AG91" s="3" t="n">
        <v>17</v>
      </c>
      <c r="AH91" s="3" t="n">
        <v>35.2</v>
      </c>
      <c r="AI91" s="3" t="n">
        <v>22</v>
      </c>
      <c r="AJ91" s="3" t="n">
        <v>17.6</v>
      </c>
      <c r="AK91" s="3" t="n">
        <v>32</v>
      </c>
      <c r="AL91" s="3" t="n">
        <v>79.8</v>
      </c>
      <c r="AM91" s="3" t="n">
        <v>2</v>
      </c>
      <c r="AN91" s="3" t="n">
        <v>100</v>
      </c>
      <c r="AP91" s="3" t="n">
        <v>97.9</v>
      </c>
      <c r="AQ91" s="3" t="n">
        <v>9</v>
      </c>
      <c r="AR91" s="3" t="n">
        <v>99.4</v>
      </c>
      <c r="AS91" s="3" t="n">
        <v>5</v>
      </c>
      <c r="AT91" s="3" t="n">
        <v>98.5</v>
      </c>
      <c r="AU91" s="3" t="n">
        <v>22</v>
      </c>
      <c r="AV91" s="3" t="n">
        <v>99.3</v>
      </c>
      <c r="AW91" s="3" t="n">
        <v>5</v>
      </c>
      <c r="AX91" s="3" t="n">
        <v>98.7</v>
      </c>
      <c r="AY91" s="3" t="n">
        <v>19</v>
      </c>
      <c r="AZ91" s="3" t="n">
        <v>98.5</v>
      </c>
      <c r="BA91" s="3" t="n">
        <v>21</v>
      </c>
      <c r="BB91" s="3" t="n">
        <v>98.1</v>
      </c>
      <c r="BC91" s="3" t="n">
        <v>8</v>
      </c>
      <c r="BD91" s="3" t="n">
        <v>95.2</v>
      </c>
      <c r="BE91" s="3" t="n">
        <v>10</v>
      </c>
      <c r="BF91" s="3" t="n">
        <v>79.8</v>
      </c>
      <c r="BG91" s="3" t="n">
        <v>4</v>
      </c>
      <c r="BH91" s="3" t="n">
        <v>55</v>
      </c>
      <c r="BI91" s="3" t="n">
        <v>15</v>
      </c>
      <c r="BJ91" s="3" t="n">
        <v>36.8</v>
      </c>
      <c r="BK91" s="3" t="n">
        <v>20</v>
      </c>
      <c r="BL91" s="3" t="n">
        <v>18.2</v>
      </c>
      <c r="BM91" s="3" t="n">
        <v>36</v>
      </c>
    </row>
    <row r="92" customFormat="false" ht="12" hidden="false" customHeight="true" outlineLevel="0" collapsed="false">
      <c r="H92" s="57" t="s">
        <v>98</v>
      </c>
      <c r="I92" s="3" t="s">
        <v>99</v>
      </c>
      <c r="J92" s="3" t="n">
        <v>72.8</v>
      </c>
      <c r="K92" s="3" t="n">
        <v>11</v>
      </c>
      <c r="L92" s="3" t="n">
        <v>16.3</v>
      </c>
      <c r="M92" s="3" t="n">
        <v>12</v>
      </c>
      <c r="N92" s="3" t="n">
        <v>73.1</v>
      </c>
      <c r="O92" s="3" t="n">
        <v>9</v>
      </c>
      <c r="P92" s="3" t="n">
        <v>93.5</v>
      </c>
      <c r="Q92" s="3" t="n">
        <v>5</v>
      </c>
      <c r="R92" s="3" t="n">
        <v>95.5</v>
      </c>
      <c r="S92" s="3" t="n">
        <v>6</v>
      </c>
      <c r="T92" s="3" t="n">
        <v>94.9</v>
      </c>
      <c r="U92" s="3" t="n">
        <v>19</v>
      </c>
      <c r="V92" s="3" t="n">
        <v>96.5</v>
      </c>
      <c r="W92" s="3" t="n">
        <v>4</v>
      </c>
      <c r="X92" s="3" t="n">
        <v>96.7</v>
      </c>
      <c r="Y92" s="3" t="n">
        <v>4</v>
      </c>
      <c r="Z92" s="3" t="n">
        <v>96.1</v>
      </c>
      <c r="AA92" s="3" t="n">
        <v>2</v>
      </c>
      <c r="AB92" s="3" t="n">
        <v>92</v>
      </c>
      <c r="AC92" s="3" t="n">
        <v>10</v>
      </c>
      <c r="AD92" s="3" t="n">
        <v>73.5</v>
      </c>
      <c r="AE92" s="3" t="n">
        <v>14</v>
      </c>
      <c r="AF92" s="3" t="n">
        <v>54.5</v>
      </c>
      <c r="AG92" s="3" t="n">
        <v>10</v>
      </c>
      <c r="AH92" s="3" t="n">
        <v>34.8</v>
      </c>
      <c r="AI92" s="3" t="n">
        <v>24</v>
      </c>
      <c r="AJ92" s="3" t="n">
        <v>19.9</v>
      </c>
      <c r="AK92" s="3" t="n">
        <v>17</v>
      </c>
      <c r="AL92" s="3" t="n">
        <v>77</v>
      </c>
      <c r="AM92" s="3" t="n">
        <v>15</v>
      </c>
      <c r="AN92" s="3" t="n">
        <v>39</v>
      </c>
      <c r="AP92" s="3" t="n">
        <v>96.3</v>
      </c>
      <c r="AQ92" s="3" t="n">
        <v>22</v>
      </c>
      <c r="AR92" s="3" t="n">
        <v>99.3</v>
      </c>
      <c r="AS92" s="3" t="n">
        <v>8</v>
      </c>
      <c r="AT92" s="3" t="n">
        <v>97.5</v>
      </c>
      <c r="AU92" s="3" t="n">
        <v>39</v>
      </c>
      <c r="AV92" s="3" t="n">
        <v>99.2</v>
      </c>
      <c r="AW92" s="3" t="n">
        <v>8</v>
      </c>
      <c r="AX92" s="3" t="n">
        <v>99.3</v>
      </c>
      <c r="AY92" s="3" t="n">
        <v>9</v>
      </c>
      <c r="AZ92" s="3" t="n">
        <v>99.2</v>
      </c>
      <c r="BA92" s="3" t="n">
        <v>3</v>
      </c>
      <c r="BB92" s="3" t="n">
        <v>99.4</v>
      </c>
      <c r="BC92" s="3" t="n">
        <v>1</v>
      </c>
      <c r="BD92" s="3" t="n">
        <v>95.5</v>
      </c>
      <c r="BE92" s="3" t="n">
        <v>7</v>
      </c>
      <c r="BF92" s="3" t="n">
        <v>76.3</v>
      </c>
      <c r="BG92" s="3" t="n">
        <v>13</v>
      </c>
      <c r="BH92" s="3" t="n">
        <v>55.1</v>
      </c>
      <c r="BI92" s="3" t="n">
        <v>14</v>
      </c>
      <c r="BJ92" s="3" t="n">
        <v>35.9</v>
      </c>
      <c r="BK92" s="3" t="n">
        <v>27</v>
      </c>
      <c r="BL92" s="3" t="n">
        <v>21.5</v>
      </c>
      <c r="BM92" s="3" t="n">
        <v>16</v>
      </c>
    </row>
    <row r="93" customFormat="false" ht="12" hidden="false" customHeight="true" outlineLevel="0" collapsed="false">
      <c r="H93" s="57" t="s">
        <v>101</v>
      </c>
      <c r="I93" s="3" t="s">
        <v>102</v>
      </c>
      <c r="J93" s="3" t="n">
        <v>73.7</v>
      </c>
      <c r="K93" s="3" t="n">
        <v>6</v>
      </c>
      <c r="L93" s="3" t="n">
        <v>18.4</v>
      </c>
      <c r="M93" s="3" t="n">
        <v>5</v>
      </c>
      <c r="N93" s="3" t="n">
        <v>64.5</v>
      </c>
      <c r="O93" s="3" t="n">
        <v>32</v>
      </c>
      <c r="P93" s="3" t="n">
        <v>91.5</v>
      </c>
      <c r="Q93" s="3" t="n">
        <v>14</v>
      </c>
      <c r="R93" s="3" t="n">
        <v>96</v>
      </c>
      <c r="S93" s="3" t="n">
        <v>3</v>
      </c>
      <c r="T93" s="3" t="n">
        <v>97.4</v>
      </c>
      <c r="U93" s="3" t="n">
        <v>1</v>
      </c>
      <c r="V93" s="3" t="n">
        <v>97.7</v>
      </c>
      <c r="W93" s="3" t="n">
        <v>1</v>
      </c>
      <c r="X93" s="3" t="n">
        <v>97.2</v>
      </c>
      <c r="Y93" s="3" t="n">
        <v>1</v>
      </c>
      <c r="Z93" s="3" t="n">
        <v>96.2</v>
      </c>
      <c r="AA93" s="3" t="n">
        <v>1</v>
      </c>
      <c r="AB93" s="3" t="n">
        <v>91.1</v>
      </c>
      <c r="AC93" s="3" t="n">
        <v>18</v>
      </c>
      <c r="AD93" s="3" t="n">
        <v>73.2</v>
      </c>
      <c r="AE93" s="3" t="n">
        <v>16</v>
      </c>
      <c r="AF93" s="3" t="n">
        <v>54</v>
      </c>
      <c r="AG93" s="3" t="n">
        <v>12</v>
      </c>
      <c r="AH93" s="3" t="n">
        <v>33.7</v>
      </c>
      <c r="AI93" s="3" t="n">
        <v>31</v>
      </c>
      <c r="AJ93" s="3" t="n">
        <v>18.6</v>
      </c>
      <c r="AK93" s="3" t="n">
        <v>25</v>
      </c>
      <c r="AL93" s="3" t="n">
        <v>79.1</v>
      </c>
      <c r="AM93" s="3" t="n">
        <v>3</v>
      </c>
      <c r="AN93" s="3" t="s">
        <v>175</v>
      </c>
      <c r="AP93" s="3" t="n">
        <v>93.5</v>
      </c>
      <c r="AQ93" s="3" t="n">
        <v>36</v>
      </c>
      <c r="AR93" s="3" t="n">
        <v>97.1</v>
      </c>
      <c r="AS93" s="3" t="n">
        <v>35</v>
      </c>
      <c r="AT93" s="3" t="n">
        <v>99.2</v>
      </c>
      <c r="AU93" s="3" t="n">
        <v>4</v>
      </c>
      <c r="AV93" s="3" t="n">
        <v>99.4</v>
      </c>
      <c r="AW93" s="3" t="n">
        <v>3</v>
      </c>
      <c r="AX93" s="3" t="n">
        <v>99.4</v>
      </c>
      <c r="AY93" s="3" t="n">
        <v>5</v>
      </c>
      <c r="AZ93" s="3" t="n">
        <v>99</v>
      </c>
      <c r="BA93" s="3" t="n">
        <v>6</v>
      </c>
      <c r="BB93" s="3" t="n">
        <v>97.8</v>
      </c>
      <c r="BC93" s="3" t="n">
        <v>13</v>
      </c>
      <c r="BD93" s="3" t="n">
        <v>94.5</v>
      </c>
      <c r="BE93" s="3" t="n">
        <v>17</v>
      </c>
      <c r="BF93" s="3" t="n">
        <v>75.4</v>
      </c>
      <c r="BG93" s="3" t="n">
        <v>16</v>
      </c>
      <c r="BH93" s="3" t="n">
        <v>56.3</v>
      </c>
      <c r="BI93" s="3" t="n">
        <v>11</v>
      </c>
      <c r="BJ93" s="3" t="n">
        <v>35.1</v>
      </c>
      <c r="BK93" s="3" t="n">
        <v>31</v>
      </c>
      <c r="BL93" s="3" t="n">
        <v>20</v>
      </c>
      <c r="BM93" s="3" t="n">
        <v>27</v>
      </c>
    </row>
    <row r="94" customFormat="false" ht="12" hidden="false" customHeight="true" outlineLevel="0" collapsed="false">
      <c r="H94" s="57" t="s">
        <v>104</v>
      </c>
      <c r="I94" s="3" t="s">
        <v>105</v>
      </c>
      <c r="J94" s="3" t="n">
        <v>69.9</v>
      </c>
      <c r="K94" s="3" t="n">
        <v>25</v>
      </c>
      <c r="L94" s="3" t="n">
        <v>15.8</v>
      </c>
      <c r="M94" s="3" t="n">
        <v>16</v>
      </c>
      <c r="N94" s="3" t="n">
        <v>57.3</v>
      </c>
      <c r="O94" s="3" t="n">
        <v>47</v>
      </c>
      <c r="P94" s="3" t="n">
        <v>84.7</v>
      </c>
      <c r="Q94" s="3" t="n">
        <v>44</v>
      </c>
      <c r="R94" s="3" t="n">
        <v>91</v>
      </c>
      <c r="S94" s="3" t="n">
        <v>42</v>
      </c>
      <c r="T94" s="3" t="n">
        <v>91.8</v>
      </c>
      <c r="U94" s="3" t="n">
        <v>44</v>
      </c>
      <c r="V94" s="3" t="n">
        <v>93.4</v>
      </c>
      <c r="W94" s="3" t="n">
        <v>35</v>
      </c>
      <c r="X94" s="3" t="n">
        <v>95.1</v>
      </c>
      <c r="Y94" s="3" t="n">
        <v>16</v>
      </c>
      <c r="Z94" s="3" t="n">
        <v>92.6</v>
      </c>
      <c r="AA94" s="3" t="n">
        <v>27</v>
      </c>
      <c r="AB94" s="3" t="n">
        <v>90</v>
      </c>
      <c r="AC94" s="3" t="n">
        <v>23</v>
      </c>
      <c r="AD94" s="3" t="n">
        <v>72.5</v>
      </c>
      <c r="AE94" s="3" t="n">
        <v>22</v>
      </c>
      <c r="AF94" s="3" t="n">
        <v>53.4</v>
      </c>
      <c r="AG94" s="3" t="n">
        <v>13</v>
      </c>
      <c r="AH94" s="3" t="n">
        <v>35.7</v>
      </c>
      <c r="AI94" s="3" t="n">
        <v>19</v>
      </c>
      <c r="AJ94" s="3" t="n">
        <v>21.6</v>
      </c>
      <c r="AK94" s="3" t="n">
        <v>6</v>
      </c>
      <c r="AL94" s="3" t="n">
        <v>76.1</v>
      </c>
      <c r="AM94" s="3" t="n">
        <v>19</v>
      </c>
      <c r="AN94" s="3" t="s">
        <v>175</v>
      </c>
      <c r="AP94" s="3" t="n">
        <v>80.2</v>
      </c>
      <c r="AQ94" s="3" t="n">
        <v>47</v>
      </c>
      <c r="AR94" s="3" t="n">
        <v>95.6</v>
      </c>
      <c r="AS94" s="3" t="n">
        <v>42</v>
      </c>
      <c r="AT94" s="3" t="n">
        <v>96.3</v>
      </c>
      <c r="AU94" s="3" t="n">
        <v>45</v>
      </c>
      <c r="AV94" s="3" t="n">
        <v>97.2</v>
      </c>
      <c r="AW94" s="3" t="n">
        <v>41</v>
      </c>
      <c r="AX94" s="3" t="n">
        <v>97.7</v>
      </c>
      <c r="AY94" s="3" t="n">
        <v>43</v>
      </c>
      <c r="AZ94" s="3" t="n">
        <v>97.7</v>
      </c>
      <c r="BA94" s="3" t="n">
        <v>39</v>
      </c>
      <c r="BB94" s="3" t="n">
        <v>96.8</v>
      </c>
      <c r="BC94" s="3" t="n">
        <v>30</v>
      </c>
      <c r="BD94" s="3" t="n">
        <v>94.5</v>
      </c>
      <c r="BE94" s="3" t="n">
        <v>17</v>
      </c>
      <c r="BF94" s="3" t="n">
        <v>74.9</v>
      </c>
      <c r="BG94" s="3" t="n">
        <v>23</v>
      </c>
      <c r="BH94" s="3" t="n">
        <v>54</v>
      </c>
      <c r="BI94" s="3" t="n">
        <v>18</v>
      </c>
      <c r="BJ94" s="3" t="n">
        <v>36.1</v>
      </c>
      <c r="BK94" s="3" t="n">
        <v>26</v>
      </c>
      <c r="BL94" s="3" t="n">
        <v>23.8</v>
      </c>
      <c r="BM94" s="3" t="n">
        <v>6</v>
      </c>
    </row>
    <row r="95" customFormat="false" ht="12" hidden="false" customHeight="true" outlineLevel="0" collapsed="false">
      <c r="H95" s="57" t="s">
        <v>107</v>
      </c>
      <c r="I95" s="3" t="s">
        <v>108</v>
      </c>
      <c r="J95" s="3" t="n">
        <v>70.2</v>
      </c>
      <c r="K95" s="3" t="n">
        <v>20</v>
      </c>
      <c r="L95" s="3" t="n">
        <v>18.6</v>
      </c>
      <c r="M95" s="3" t="n">
        <v>4</v>
      </c>
      <c r="N95" s="3" t="n">
        <v>64.9</v>
      </c>
      <c r="O95" s="3" t="n">
        <v>31</v>
      </c>
      <c r="P95" s="3" t="n">
        <v>87.9</v>
      </c>
      <c r="Q95" s="3" t="n">
        <v>36</v>
      </c>
      <c r="R95" s="3" t="n">
        <v>93.5</v>
      </c>
      <c r="S95" s="3" t="n">
        <v>22</v>
      </c>
      <c r="T95" s="3" t="n">
        <v>93.3</v>
      </c>
      <c r="U95" s="3" t="n">
        <v>34</v>
      </c>
      <c r="V95" s="3" t="n">
        <v>92.9</v>
      </c>
      <c r="W95" s="3" t="n">
        <v>40</v>
      </c>
      <c r="X95" s="3" t="n">
        <v>93.1</v>
      </c>
      <c r="Y95" s="3" t="n">
        <v>39</v>
      </c>
      <c r="Z95" s="3" t="n">
        <v>91.2</v>
      </c>
      <c r="AA95" s="3" t="n">
        <v>38</v>
      </c>
      <c r="AB95" s="3" t="n">
        <v>87.7</v>
      </c>
      <c r="AC95" s="3" t="n">
        <v>41</v>
      </c>
      <c r="AD95" s="3" t="n">
        <v>71</v>
      </c>
      <c r="AE95" s="3" t="n">
        <v>32</v>
      </c>
      <c r="AF95" s="3" t="n">
        <v>45.2</v>
      </c>
      <c r="AG95" s="3" t="n">
        <v>39</v>
      </c>
      <c r="AH95" s="3" t="n">
        <v>27</v>
      </c>
      <c r="AI95" s="3" t="n">
        <v>45</v>
      </c>
      <c r="AJ95" s="3" t="n">
        <v>15.6</v>
      </c>
      <c r="AK95" s="3" t="n">
        <v>41</v>
      </c>
      <c r="AL95" s="3" t="n">
        <v>76</v>
      </c>
      <c r="AM95" s="3" t="n">
        <v>22</v>
      </c>
      <c r="AN95" s="3" t="n">
        <v>100</v>
      </c>
      <c r="AP95" s="3" t="n">
        <v>92.1</v>
      </c>
      <c r="AQ95" s="3" t="n">
        <v>42</v>
      </c>
      <c r="AR95" s="3" t="n">
        <v>97.6</v>
      </c>
      <c r="AS95" s="3" t="n">
        <v>32</v>
      </c>
      <c r="AT95" s="3" t="n">
        <v>97.9</v>
      </c>
      <c r="AU95" s="3" t="n">
        <v>34</v>
      </c>
      <c r="AV95" s="3" t="n">
        <v>97.4</v>
      </c>
      <c r="AW95" s="3" t="n">
        <v>39</v>
      </c>
      <c r="AX95" s="3" t="n">
        <v>97.2</v>
      </c>
      <c r="AY95" s="3" t="n">
        <v>44</v>
      </c>
      <c r="AZ95" s="3" t="n">
        <v>97.8</v>
      </c>
      <c r="BA95" s="3" t="n">
        <v>37</v>
      </c>
      <c r="BB95" s="3" t="n">
        <v>94.7</v>
      </c>
      <c r="BC95" s="3" t="n">
        <v>46</v>
      </c>
      <c r="BD95" s="3" t="n">
        <v>93.1</v>
      </c>
      <c r="BE95" s="3" t="n">
        <v>33</v>
      </c>
      <c r="BF95" s="3" t="n">
        <v>73.2</v>
      </c>
      <c r="BG95" s="3" t="n">
        <v>33</v>
      </c>
      <c r="BH95" s="3" t="n">
        <v>48</v>
      </c>
      <c r="BI95" s="3" t="n">
        <v>40</v>
      </c>
      <c r="BJ95" s="3" t="n">
        <v>30.3</v>
      </c>
      <c r="BK95" s="3" t="n">
        <v>43</v>
      </c>
      <c r="BL95" s="3" t="n">
        <v>17</v>
      </c>
      <c r="BM95" s="3" t="n">
        <v>39</v>
      </c>
    </row>
    <row r="96" customFormat="false" ht="12" hidden="false" customHeight="true" outlineLevel="0" collapsed="false">
      <c r="H96" s="57" t="s">
        <v>110</v>
      </c>
      <c r="I96" s="3" t="s">
        <v>111</v>
      </c>
      <c r="J96" s="3" t="n">
        <v>69.6</v>
      </c>
      <c r="K96" s="3" t="n">
        <v>29</v>
      </c>
      <c r="L96" s="3" t="n">
        <v>16.5</v>
      </c>
      <c r="M96" s="3" t="n">
        <v>11</v>
      </c>
      <c r="N96" s="3" t="n">
        <v>62.3</v>
      </c>
      <c r="O96" s="3" t="n">
        <v>37</v>
      </c>
      <c r="P96" s="3" t="n">
        <v>88.1</v>
      </c>
      <c r="Q96" s="3" t="n">
        <v>35</v>
      </c>
      <c r="R96" s="3" t="n">
        <v>94</v>
      </c>
      <c r="S96" s="3" t="n">
        <v>17</v>
      </c>
      <c r="T96" s="3" t="n">
        <v>94</v>
      </c>
      <c r="U96" s="3" t="n">
        <v>23</v>
      </c>
      <c r="V96" s="3" t="n">
        <v>94.1</v>
      </c>
      <c r="W96" s="3" t="n">
        <v>28</v>
      </c>
      <c r="X96" s="3" t="n">
        <v>94.9</v>
      </c>
      <c r="Y96" s="3" t="n">
        <v>18</v>
      </c>
      <c r="Z96" s="3" t="n">
        <v>93</v>
      </c>
      <c r="AA96" s="3" t="n">
        <v>24</v>
      </c>
      <c r="AB96" s="3" t="n">
        <v>91.7</v>
      </c>
      <c r="AC96" s="3" t="n">
        <v>15</v>
      </c>
      <c r="AD96" s="3" t="n">
        <v>70.8</v>
      </c>
      <c r="AE96" s="3" t="n">
        <v>33</v>
      </c>
      <c r="AF96" s="3" t="n">
        <v>46</v>
      </c>
      <c r="AG96" s="3" t="n">
        <v>38</v>
      </c>
      <c r="AH96" s="3" t="n">
        <v>27.3</v>
      </c>
      <c r="AI96" s="3" t="n">
        <v>44</v>
      </c>
      <c r="AJ96" s="3" t="n">
        <v>13.4</v>
      </c>
      <c r="AK96" s="3" t="n">
        <v>46</v>
      </c>
      <c r="AL96" s="3" t="n">
        <v>75.2</v>
      </c>
      <c r="AM96" s="3" t="n">
        <v>26</v>
      </c>
      <c r="AN96" s="3" t="n">
        <v>100</v>
      </c>
      <c r="AP96" s="3" t="n">
        <v>96.7</v>
      </c>
      <c r="AQ96" s="3" t="n">
        <v>21</v>
      </c>
      <c r="AR96" s="3" t="n">
        <v>99.4</v>
      </c>
      <c r="AS96" s="3" t="n">
        <v>5</v>
      </c>
      <c r="AT96" s="3" t="n">
        <v>98.4</v>
      </c>
      <c r="AU96" s="3" t="n">
        <v>25</v>
      </c>
      <c r="AV96" s="3" t="n">
        <v>98.8</v>
      </c>
      <c r="AW96" s="3" t="n">
        <v>16</v>
      </c>
      <c r="AX96" s="3" t="n">
        <v>98.2</v>
      </c>
      <c r="AY96" s="3" t="n">
        <v>30</v>
      </c>
      <c r="AZ96" s="3" t="n">
        <v>98.9</v>
      </c>
      <c r="BA96" s="3" t="n">
        <v>9</v>
      </c>
      <c r="BB96" s="3" t="n">
        <v>97</v>
      </c>
      <c r="BC96" s="3" t="n">
        <v>28</v>
      </c>
      <c r="BD96" s="3" t="n">
        <v>95.7</v>
      </c>
      <c r="BE96" s="3" t="n">
        <v>6</v>
      </c>
      <c r="BF96" s="3" t="n">
        <v>72.4</v>
      </c>
      <c r="BG96" s="3" t="n">
        <v>38</v>
      </c>
      <c r="BH96" s="3" t="n">
        <v>48.1</v>
      </c>
      <c r="BI96" s="3" t="n">
        <v>39</v>
      </c>
      <c r="BJ96" s="3" t="n">
        <v>29.1</v>
      </c>
      <c r="BK96" s="3" t="n">
        <v>45</v>
      </c>
      <c r="BL96" s="3" t="n">
        <v>14.5</v>
      </c>
      <c r="BM96" s="3" t="n">
        <v>46</v>
      </c>
    </row>
    <row r="97" customFormat="false" ht="12" hidden="false" customHeight="true" outlineLevel="0" collapsed="false">
      <c r="H97" s="57" t="s">
        <v>113</v>
      </c>
      <c r="I97" s="3" t="s">
        <v>114</v>
      </c>
      <c r="J97" s="3" t="n">
        <v>68.7</v>
      </c>
      <c r="K97" s="3" t="n">
        <v>34</v>
      </c>
      <c r="L97" s="3" t="n">
        <v>10.3</v>
      </c>
      <c r="M97" s="3" t="n">
        <v>45</v>
      </c>
      <c r="N97" s="3" t="n">
        <v>60.4</v>
      </c>
      <c r="O97" s="3" t="n">
        <v>42</v>
      </c>
      <c r="P97" s="3" t="n">
        <v>81.1</v>
      </c>
      <c r="Q97" s="3" t="n">
        <v>47</v>
      </c>
      <c r="R97" s="3" t="n">
        <v>93.1</v>
      </c>
      <c r="S97" s="3" t="n">
        <v>27</v>
      </c>
      <c r="T97" s="3" t="n">
        <v>93.5</v>
      </c>
      <c r="U97" s="3" t="n">
        <v>30</v>
      </c>
      <c r="V97" s="3" t="n">
        <v>95.8</v>
      </c>
      <c r="W97" s="3" t="n">
        <v>9</v>
      </c>
      <c r="X97" s="3" t="n">
        <v>95.9</v>
      </c>
      <c r="Y97" s="3" t="n">
        <v>9</v>
      </c>
      <c r="Z97" s="3" t="n">
        <v>94.5</v>
      </c>
      <c r="AA97" s="3" t="n">
        <v>14</v>
      </c>
      <c r="AB97" s="3" t="n">
        <v>90.9</v>
      </c>
      <c r="AC97" s="3" t="n">
        <v>19</v>
      </c>
      <c r="AD97" s="3" t="n">
        <v>72.1</v>
      </c>
      <c r="AE97" s="3" t="n">
        <v>25</v>
      </c>
      <c r="AF97" s="3" t="n">
        <v>44.2</v>
      </c>
      <c r="AG97" s="3" t="n">
        <v>41</v>
      </c>
      <c r="AH97" s="3" t="n">
        <v>31.3</v>
      </c>
      <c r="AI97" s="3" t="n">
        <v>38</v>
      </c>
      <c r="AJ97" s="3" t="n">
        <v>19.5</v>
      </c>
      <c r="AK97" s="3" t="n">
        <v>20</v>
      </c>
      <c r="AL97" s="3" t="n">
        <v>75</v>
      </c>
      <c r="AM97" s="3" t="n">
        <v>29</v>
      </c>
      <c r="AN97" s="3" t="s">
        <v>175</v>
      </c>
      <c r="AP97" s="3" t="n">
        <v>95</v>
      </c>
      <c r="AQ97" s="3" t="n">
        <v>31</v>
      </c>
      <c r="AR97" s="3" t="n">
        <v>97.8</v>
      </c>
      <c r="AS97" s="3" t="n">
        <v>28</v>
      </c>
      <c r="AT97" s="3" t="n">
        <v>99.1</v>
      </c>
      <c r="AU97" s="3" t="n">
        <v>10</v>
      </c>
      <c r="AV97" s="3" t="n">
        <v>96.8</v>
      </c>
      <c r="AW97" s="3" t="n">
        <v>44</v>
      </c>
      <c r="AX97" s="3" t="n">
        <v>98.9</v>
      </c>
      <c r="AY97" s="3" t="n">
        <v>15</v>
      </c>
      <c r="AZ97" s="3" t="n">
        <v>98.6</v>
      </c>
      <c r="BA97" s="3" t="n">
        <v>17</v>
      </c>
      <c r="BB97" s="3" t="n">
        <v>96.8</v>
      </c>
      <c r="BC97" s="3" t="n">
        <v>30</v>
      </c>
      <c r="BD97" s="3" t="n">
        <v>93.1</v>
      </c>
      <c r="BE97" s="3" t="n">
        <v>33</v>
      </c>
      <c r="BF97" s="3" t="n">
        <v>73.7</v>
      </c>
      <c r="BG97" s="3" t="n">
        <v>30</v>
      </c>
      <c r="BH97" s="3" t="n">
        <v>45.2</v>
      </c>
      <c r="BI97" s="3" t="n">
        <v>44</v>
      </c>
      <c r="BJ97" s="3" t="n">
        <v>33.5</v>
      </c>
      <c r="BK97" s="3" t="n">
        <v>37</v>
      </c>
      <c r="BL97" s="3" t="n">
        <v>21.1</v>
      </c>
      <c r="BM97" s="3" t="n">
        <v>20</v>
      </c>
    </row>
    <row r="98" customFormat="false" ht="12" hidden="false" customHeight="true" outlineLevel="0" collapsed="false">
      <c r="H98" s="57" t="s">
        <v>116</v>
      </c>
      <c r="I98" s="3" t="s">
        <v>117</v>
      </c>
      <c r="J98" s="3" t="n">
        <v>68</v>
      </c>
      <c r="K98" s="3" t="n">
        <v>40</v>
      </c>
      <c r="L98" s="3" t="n">
        <v>15.1</v>
      </c>
      <c r="M98" s="3" t="n">
        <v>18</v>
      </c>
      <c r="N98" s="3" t="n">
        <v>67.6</v>
      </c>
      <c r="O98" s="3" t="n">
        <v>25</v>
      </c>
      <c r="P98" s="3" t="n">
        <v>90.3</v>
      </c>
      <c r="Q98" s="3" t="n">
        <v>23</v>
      </c>
      <c r="R98" s="3" t="n">
        <v>91.5</v>
      </c>
      <c r="S98" s="3" t="n">
        <v>39</v>
      </c>
      <c r="T98" s="3" t="n">
        <v>93.3</v>
      </c>
      <c r="U98" s="3" t="n">
        <v>34</v>
      </c>
      <c r="V98" s="3" t="n">
        <v>93.1</v>
      </c>
      <c r="W98" s="3" t="n">
        <v>38</v>
      </c>
      <c r="X98" s="3" t="n">
        <v>94.3</v>
      </c>
      <c r="Y98" s="3" t="n">
        <v>22</v>
      </c>
      <c r="Z98" s="3" t="n">
        <v>92.4</v>
      </c>
      <c r="AA98" s="3" t="n">
        <v>31</v>
      </c>
      <c r="AB98" s="3" t="n">
        <v>88</v>
      </c>
      <c r="AC98" s="3" t="n">
        <v>38</v>
      </c>
      <c r="AD98" s="3" t="n">
        <v>69.9</v>
      </c>
      <c r="AE98" s="3" t="n">
        <v>37</v>
      </c>
      <c r="AF98" s="3" t="n">
        <v>49.2</v>
      </c>
      <c r="AG98" s="3" t="n">
        <v>29</v>
      </c>
      <c r="AH98" s="3" t="n">
        <v>32.9</v>
      </c>
      <c r="AI98" s="3" t="n">
        <v>33</v>
      </c>
      <c r="AJ98" s="3" t="n">
        <v>20.4</v>
      </c>
      <c r="AK98" s="3" t="n">
        <v>12</v>
      </c>
      <c r="AL98" s="3" t="n">
        <v>73.6</v>
      </c>
      <c r="AM98" s="3" t="n">
        <v>41</v>
      </c>
      <c r="AN98" s="3" t="n">
        <v>100</v>
      </c>
      <c r="AP98" s="3" t="n">
        <v>95.9</v>
      </c>
      <c r="AQ98" s="3" t="n">
        <v>24</v>
      </c>
      <c r="AR98" s="3" t="n">
        <v>98.4</v>
      </c>
      <c r="AS98" s="3" t="n">
        <v>20</v>
      </c>
      <c r="AT98" s="3" t="n">
        <v>99.1</v>
      </c>
      <c r="AU98" s="3" t="n">
        <v>10</v>
      </c>
      <c r="AV98" s="3" t="n">
        <v>98.1</v>
      </c>
      <c r="AW98" s="3" t="n">
        <v>33</v>
      </c>
      <c r="AX98" s="3" t="n">
        <v>97.1</v>
      </c>
      <c r="AY98" s="3" t="n">
        <v>45</v>
      </c>
      <c r="AZ98" s="3" t="n">
        <v>98.3</v>
      </c>
      <c r="BA98" s="3" t="n">
        <v>25</v>
      </c>
      <c r="BB98" s="3" t="n">
        <v>96.6</v>
      </c>
      <c r="BC98" s="3" t="n">
        <v>32</v>
      </c>
      <c r="BD98" s="3" t="n">
        <v>92</v>
      </c>
      <c r="BE98" s="3" t="n">
        <v>40</v>
      </c>
      <c r="BF98" s="3" t="n">
        <v>72</v>
      </c>
      <c r="BG98" s="3" t="n">
        <v>41</v>
      </c>
      <c r="BH98" s="3" t="n">
        <v>52.6</v>
      </c>
      <c r="BI98" s="3" t="n">
        <v>21</v>
      </c>
      <c r="BJ98" s="3" t="n">
        <v>34.2</v>
      </c>
      <c r="BK98" s="3" t="n">
        <v>34</v>
      </c>
      <c r="BL98" s="3" t="n">
        <v>23.1</v>
      </c>
      <c r="BM98" s="3" t="n">
        <v>8</v>
      </c>
    </row>
    <row r="99" customFormat="false" ht="12" hidden="false" customHeight="true" outlineLevel="0" collapsed="false">
      <c r="H99" s="57" t="s">
        <v>119</v>
      </c>
      <c r="I99" s="3" t="s">
        <v>120</v>
      </c>
      <c r="J99" s="3" t="n">
        <v>69.7</v>
      </c>
      <c r="K99" s="3" t="n">
        <v>28</v>
      </c>
      <c r="L99" s="3" t="n">
        <v>17.5</v>
      </c>
      <c r="M99" s="3" t="n">
        <v>7</v>
      </c>
      <c r="N99" s="3" t="n">
        <v>70.3</v>
      </c>
      <c r="O99" s="3" t="n">
        <v>18</v>
      </c>
      <c r="P99" s="3" t="n">
        <v>89.1</v>
      </c>
      <c r="Q99" s="3" t="n">
        <v>32</v>
      </c>
      <c r="R99" s="3" t="n">
        <v>92.6</v>
      </c>
      <c r="S99" s="3" t="n">
        <v>31</v>
      </c>
      <c r="T99" s="3" t="n">
        <v>93.2</v>
      </c>
      <c r="U99" s="3" t="n">
        <v>37</v>
      </c>
      <c r="V99" s="3" t="n">
        <v>94</v>
      </c>
      <c r="W99" s="3" t="n">
        <v>30</v>
      </c>
      <c r="X99" s="3" t="n">
        <v>93.9</v>
      </c>
      <c r="Y99" s="3" t="n">
        <v>34</v>
      </c>
      <c r="Z99" s="3" t="n">
        <v>90</v>
      </c>
      <c r="AA99" s="3" t="n">
        <v>40</v>
      </c>
      <c r="AB99" s="3" t="n">
        <v>88</v>
      </c>
      <c r="AC99" s="3" t="n">
        <v>38</v>
      </c>
      <c r="AD99" s="3" t="n">
        <v>70.1</v>
      </c>
      <c r="AE99" s="3" t="n">
        <v>36</v>
      </c>
      <c r="AF99" s="3" t="n">
        <v>46.6</v>
      </c>
      <c r="AG99" s="3" t="n">
        <v>36</v>
      </c>
      <c r="AH99" s="3" t="n">
        <v>39.4</v>
      </c>
      <c r="AI99" s="3" t="n">
        <v>7</v>
      </c>
      <c r="AJ99" s="3" t="n">
        <v>24.2</v>
      </c>
      <c r="AK99" s="3" t="n">
        <v>3</v>
      </c>
      <c r="AL99" s="3" t="n">
        <v>74.4</v>
      </c>
      <c r="AM99" s="3" t="n">
        <v>33</v>
      </c>
      <c r="AN99" s="3" t="s">
        <v>175</v>
      </c>
      <c r="AP99" s="3" t="n">
        <v>96.3</v>
      </c>
      <c r="AQ99" s="3" t="n">
        <v>22</v>
      </c>
      <c r="AR99" s="3" t="n">
        <v>98</v>
      </c>
      <c r="AS99" s="3" t="n">
        <v>23</v>
      </c>
      <c r="AT99" s="3" t="n">
        <v>97.7</v>
      </c>
      <c r="AU99" s="3" t="n">
        <v>36</v>
      </c>
      <c r="AV99" s="3" t="n">
        <v>97.2</v>
      </c>
      <c r="AW99" s="3" t="n">
        <v>41</v>
      </c>
      <c r="AX99" s="3" t="n">
        <v>98.6</v>
      </c>
      <c r="AY99" s="3" t="n">
        <v>21</v>
      </c>
      <c r="AZ99" s="3" t="n">
        <v>98.3</v>
      </c>
      <c r="BA99" s="3" t="n">
        <v>25</v>
      </c>
      <c r="BB99" s="3" t="n">
        <v>95.2</v>
      </c>
      <c r="BC99" s="3" t="n">
        <v>42</v>
      </c>
      <c r="BD99" s="3" t="n">
        <v>90.4</v>
      </c>
      <c r="BE99" s="3" t="n">
        <v>45</v>
      </c>
      <c r="BF99" s="3" t="n">
        <v>72.7</v>
      </c>
      <c r="BG99" s="3" t="n">
        <v>35</v>
      </c>
      <c r="BH99" s="3" t="n">
        <v>49.2</v>
      </c>
      <c r="BI99" s="3" t="n">
        <v>36</v>
      </c>
      <c r="BJ99" s="3" t="n">
        <v>40.3</v>
      </c>
      <c r="BK99" s="3" t="n">
        <v>9</v>
      </c>
      <c r="BL99" s="3" t="n">
        <v>27.1</v>
      </c>
      <c r="BM99" s="3" t="n">
        <v>3</v>
      </c>
    </row>
    <row r="100" customFormat="false" ht="12" hidden="false" customHeight="true" outlineLevel="0" collapsed="false">
      <c r="H100" s="57" t="s">
        <v>122</v>
      </c>
      <c r="I100" s="3" t="s">
        <v>123</v>
      </c>
      <c r="J100" s="3" t="n">
        <v>69.8</v>
      </c>
      <c r="K100" s="3" t="n">
        <v>26</v>
      </c>
      <c r="L100" s="3" t="n">
        <v>12.6</v>
      </c>
      <c r="M100" s="3" t="n">
        <v>33</v>
      </c>
      <c r="N100" s="3" t="n">
        <v>77.2</v>
      </c>
      <c r="O100" s="3" t="n">
        <v>2</v>
      </c>
      <c r="P100" s="3" t="n">
        <v>90.9</v>
      </c>
      <c r="Q100" s="3" t="n">
        <v>17</v>
      </c>
      <c r="R100" s="3" t="n">
        <v>94.2</v>
      </c>
      <c r="S100" s="3" t="n">
        <v>16</v>
      </c>
      <c r="T100" s="3" t="n">
        <v>96.3</v>
      </c>
      <c r="U100" s="3" t="n">
        <v>4</v>
      </c>
      <c r="V100" s="3" t="n">
        <v>95.3</v>
      </c>
      <c r="W100" s="3" t="n">
        <v>14</v>
      </c>
      <c r="X100" s="3" t="n">
        <v>94.3</v>
      </c>
      <c r="Y100" s="3" t="n">
        <v>22</v>
      </c>
      <c r="Z100" s="3" t="n">
        <v>92.5</v>
      </c>
      <c r="AA100" s="3" t="n">
        <v>30</v>
      </c>
      <c r="AB100" s="3" t="n">
        <v>90</v>
      </c>
      <c r="AC100" s="3" t="n">
        <v>23</v>
      </c>
      <c r="AD100" s="3" t="n">
        <v>76.9</v>
      </c>
      <c r="AE100" s="3" t="n">
        <v>6</v>
      </c>
      <c r="AF100" s="3" t="n">
        <v>52</v>
      </c>
      <c r="AG100" s="3" t="n">
        <v>18</v>
      </c>
      <c r="AH100" s="3" t="n">
        <v>40.2</v>
      </c>
      <c r="AI100" s="3" t="n">
        <v>5</v>
      </c>
      <c r="AJ100" s="3" t="n">
        <v>22.6</v>
      </c>
      <c r="AK100" s="3" t="n">
        <v>4</v>
      </c>
      <c r="AL100" s="3" t="n">
        <v>74.4</v>
      </c>
      <c r="AM100" s="3" t="n">
        <v>33</v>
      </c>
      <c r="AN100" s="3" t="n">
        <v>41.1</v>
      </c>
      <c r="AP100" s="3" t="n">
        <v>97.9</v>
      </c>
      <c r="AQ100" s="3" t="n">
        <v>9</v>
      </c>
      <c r="AR100" s="3" t="n">
        <v>99.3</v>
      </c>
      <c r="AS100" s="3" t="n">
        <v>8</v>
      </c>
      <c r="AT100" s="3" t="n">
        <v>99</v>
      </c>
      <c r="AU100" s="3" t="n">
        <v>15</v>
      </c>
      <c r="AV100" s="3" t="n">
        <v>99.3</v>
      </c>
      <c r="AW100" s="3" t="n">
        <v>5</v>
      </c>
      <c r="AX100" s="3" t="n">
        <v>98.4</v>
      </c>
      <c r="AY100" s="3" t="n">
        <v>26</v>
      </c>
      <c r="AZ100" s="3" t="n">
        <v>99.3</v>
      </c>
      <c r="BA100" s="3" t="n">
        <v>1</v>
      </c>
      <c r="BB100" s="3" t="n">
        <v>97.4</v>
      </c>
      <c r="BC100" s="3" t="n">
        <v>21</v>
      </c>
      <c r="BD100" s="3" t="n">
        <v>93.5</v>
      </c>
      <c r="BE100" s="3" t="n">
        <v>30</v>
      </c>
      <c r="BF100" s="3" t="n">
        <v>79.6</v>
      </c>
      <c r="BG100" s="3" t="n">
        <v>5</v>
      </c>
      <c r="BH100" s="3" t="n">
        <v>54.4</v>
      </c>
      <c r="BI100" s="3" t="n">
        <v>17</v>
      </c>
      <c r="BJ100" s="3" t="n">
        <v>43.6</v>
      </c>
      <c r="BK100" s="3" t="n">
        <v>2</v>
      </c>
      <c r="BL100" s="3" t="n">
        <v>24</v>
      </c>
      <c r="BM100" s="3" t="n">
        <v>5</v>
      </c>
    </row>
    <row r="101" customFormat="false" ht="12" hidden="false" customHeight="true" outlineLevel="0" collapsed="false">
      <c r="H101" s="57" t="s">
        <v>125</v>
      </c>
      <c r="I101" s="3" t="s">
        <v>126</v>
      </c>
      <c r="J101" s="3" t="n">
        <v>70</v>
      </c>
      <c r="K101" s="3" t="n">
        <v>22</v>
      </c>
      <c r="L101" s="3" t="n">
        <v>15.9</v>
      </c>
      <c r="M101" s="3" t="n">
        <v>15</v>
      </c>
      <c r="N101" s="3" t="n">
        <v>66.9</v>
      </c>
      <c r="O101" s="3" t="n">
        <v>26</v>
      </c>
      <c r="P101" s="3" t="n">
        <v>90.3</v>
      </c>
      <c r="Q101" s="3" t="n">
        <v>23</v>
      </c>
      <c r="R101" s="3" t="n">
        <v>93.5</v>
      </c>
      <c r="S101" s="3" t="n">
        <v>22</v>
      </c>
      <c r="T101" s="3" t="n">
        <v>94.3</v>
      </c>
      <c r="U101" s="3" t="n">
        <v>22</v>
      </c>
      <c r="V101" s="3" t="n">
        <v>94.6</v>
      </c>
      <c r="W101" s="3" t="n">
        <v>22</v>
      </c>
      <c r="X101" s="3" t="n">
        <v>96.8</v>
      </c>
      <c r="Y101" s="3" t="n">
        <v>3</v>
      </c>
      <c r="Z101" s="3" t="n">
        <v>93.1</v>
      </c>
      <c r="AA101" s="3" t="n">
        <v>23</v>
      </c>
      <c r="AB101" s="3" t="n">
        <v>89.9</v>
      </c>
      <c r="AC101" s="3" t="n">
        <v>25</v>
      </c>
      <c r="AD101" s="3" t="n">
        <v>70.3</v>
      </c>
      <c r="AE101" s="3" t="n">
        <v>35</v>
      </c>
      <c r="AF101" s="3" t="n">
        <v>49.6</v>
      </c>
      <c r="AG101" s="3" t="n">
        <v>27</v>
      </c>
      <c r="AH101" s="3" t="n">
        <v>35.7</v>
      </c>
      <c r="AI101" s="3" t="n">
        <v>19</v>
      </c>
      <c r="AJ101" s="3" t="n">
        <v>20.6</v>
      </c>
      <c r="AK101" s="3" t="n">
        <v>11</v>
      </c>
      <c r="AL101" s="3" t="n">
        <v>75.1</v>
      </c>
      <c r="AM101" s="3" t="n">
        <v>28</v>
      </c>
      <c r="AN101" s="3" t="s">
        <v>175</v>
      </c>
      <c r="AP101" s="3" t="n">
        <v>100</v>
      </c>
      <c r="AQ101" s="3" t="n">
        <v>1</v>
      </c>
      <c r="AR101" s="3" t="n">
        <v>98.2</v>
      </c>
      <c r="AS101" s="3" t="n">
        <v>21</v>
      </c>
      <c r="AT101" s="3" t="n">
        <v>99</v>
      </c>
      <c r="AU101" s="3" t="n">
        <v>15</v>
      </c>
      <c r="AV101" s="3" t="n">
        <v>97.6</v>
      </c>
      <c r="AW101" s="3" t="n">
        <v>37</v>
      </c>
      <c r="AX101" s="3" t="n">
        <v>98.2</v>
      </c>
      <c r="AY101" s="3" t="n">
        <v>30</v>
      </c>
      <c r="AZ101" s="3" t="n">
        <v>98.9</v>
      </c>
      <c r="BA101" s="3" t="n">
        <v>9</v>
      </c>
      <c r="BB101" s="3" t="n">
        <v>96.5</v>
      </c>
      <c r="BC101" s="3" t="n">
        <v>34</v>
      </c>
      <c r="BD101" s="3" t="n">
        <v>93.9</v>
      </c>
      <c r="BE101" s="3" t="n">
        <v>25</v>
      </c>
      <c r="BF101" s="3" t="n">
        <v>73.7</v>
      </c>
      <c r="BG101" s="3" t="n">
        <v>30</v>
      </c>
      <c r="BH101" s="3" t="n">
        <v>51.5</v>
      </c>
      <c r="BI101" s="3" t="n">
        <v>29</v>
      </c>
      <c r="BJ101" s="3" t="n">
        <v>36.4</v>
      </c>
      <c r="BK101" s="3" t="n">
        <v>23</v>
      </c>
      <c r="BL101" s="3" t="n">
        <v>22.2</v>
      </c>
      <c r="BM101" s="3" t="n">
        <v>12</v>
      </c>
    </row>
    <row r="102" customFormat="false" ht="12" hidden="false" customHeight="true" outlineLevel="0" collapsed="false">
      <c r="H102" s="57" t="s">
        <v>128</v>
      </c>
      <c r="I102" s="3" t="s">
        <v>129</v>
      </c>
      <c r="J102" s="3" t="n">
        <v>70.8</v>
      </c>
      <c r="K102" s="3" t="n">
        <v>18</v>
      </c>
      <c r="L102" s="3" t="n">
        <v>16.2</v>
      </c>
      <c r="M102" s="3" t="n">
        <v>13</v>
      </c>
      <c r="N102" s="3" t="n">
        <v>64.2</v>
      </c>
      <c r="O102" s="3" t="n">
        <v>33</v>
      </c>
      <c r="P102" s="3" t="n">
        <v>90.6</v>
      </c>
      <c r="Q102" s="3" t="n">
        <v>20</v>
      </c>
      <c r="R102" s="3" t="n">
        <v>95.1</v>
      </c>
      <c r="S102" s="3" t="n">
        <v>8</v>
      </c>
      <c r="T102" s="3" t="n">
        <v>93.4</v>
      </c>
      <c r="U102" s="3" t="n">
        <v>31</v>
      </c>
      <c r="V102" s="3" t="n">
        <v>92.8</v>
      </c>
      <c r="W102" s="3" t="n">
        <v>42</v>
      </c>
      <c r="X102" s="3" t="n">
        <v>94.1</v>
      </c>
      <c r="Y102" s="3" t="n">
        <v>30</v>
      </c>
      <c r="Z102" s="3" t="n">
        <v>93.7</v>
      </c>
      <c r="AA102" s="3" t="n">
        <v>19</v>
      </c>
      <c r="AB102" s="3" t="n">
        <v>93.1</v>
      </c>
      <c r="AC102" s="3" t="n">
        <v>3</v>
      </c>
      <c r="AD102" s="3" t="n">
        <v>73.5</v>
      </c>
      <c r="AE102" s="3" t="n">
        <v>14</v>
      </c>
      <c r="AF102" s="3" t="n">
        <v>47.4</v>
      </c>
      <c r="AG102" s="3" t="n">
        <v>34</v>
      </c>
      <c r="AH102" s="3" t="n">
        <v>31.4</v>
      </c>
      <c r="AI102" s="3" t="n">
        <v>37</v>
      </c>
      <c r="AJ102" s="3" t="n">
        <v>19</v>
      </c>
      <c r="AK102" s="3" t="n">
        <v>23</v>
      </c>
      <c r="AL102" s="3" t="n">
        <v>76.5</v>
      </c>
      <c r="AM102" s="3" t="n">
        <v>18</v>
      </c>
      <c r="AN102" s="3" t="n">
        <v>100</v>
      </c>
      <c r="AP102" s="3" t="n">
        <v>97.1</v>
      </c>
      <c r="AQ102" s="3" t="n">
        <v>15</v>
      </c>
      <c r="AR102" s="3" t="n">
        <v>98</v>
      </c>
      <c r="AS102" s="3" t="n">
        <v>23</v>
      </c>
      <c r="AT102" s="3" t="n">
        <v>99.2</v>
      </c>
      <c r="AU102" s="3" t="n">
        <v>4</v>
      </c>
      <c r="AV102" s="3" t="n">
        <v>98.3</v>
      </c>
      <c r="AW102" s="3" t="n">
        <v>30</v>
      </c>
      <c r="AX102" s="3" t="n">
        <v>98.6</v>
      </c>
      <c r="AY102" s="3" t="n">
        <v>21</v>
      </c>
      <c r="AZ102" s="3" t="n">
        <v>98.8</v>
      </c>
      <c r="BA102" s="3" t="n">
        <v>12</v>
      </c>
      <c r="BB102" s="3" t="n">
        <v>97.4</v>
      </c>
      <c r="BC102" s="3" t="n">
        <v>21</v>
      </c>
      <c r="BD102" s="3" t="n">
        <v>95.8</v>
      </c>
      <c r="BE102" s="3" t="n">
        <v>4</v>
      </c>
      <c r="BF102" s="3" t="n">
        <v>75.1</v>
      </c>
      <c r="BG102" s="3" t="n">
        <v>19</v>
      </c>
      <c r="BH102" s="3" t="n">
        <v>49.2</v>
      </c>
      <c r="BI102" s="3" t="n">
        <v>36</v>
      </c>
      <c r="BJ102" s="3" t="n">
        <v>33.4</v>
      </c>
      <c r="BK102" s="3" t="n">
        <v>38</v>
      </c>
      <c r="BL102" s="3" t="n">
        <v>21.7</v>
      </c>
      <c r="BM102" s="3" t="n">
        <v>14</v>
      </c>
    </row>
    <row r="103" customFormat="false" ht="12" hidden="false" customHeight="true" outlineLevel="0" collapsed="false">
      <c r="H103" s="57" t="s">
        <v>131</v>
      </c>
      <c r="I103" s="3" t="s">
        <v>132</v>
      </c>
      <c r="J103" s="3" t="n">
        <v>68.7</v>
      </c>
      <c r="K103" s="3" t="n">
        <v>34</v>
      </c>
      <c r="L103" s="3" t="n">
        <v>12.5</v>
      </c>
      <c r="M103" s="3" t="n">
        <v>34</v>
      </c>
      <c r="N103" s="3" t="n">
        <v>68.9</v>
      </c>
      <c r="O103" s="3" t="n">
        <v>21</v>
      </c>
      <c r="P103" s="3" t="n">
        <v>89.4</v>
      </c>
      <c r="Q103" s="3" t="n">
        <v>30</v>
      </c>
      <c r="R103" s="3" t="n">
        <v>93.9</v>
      </c>
      <c r="S103" s="3" t="n">
        <v>18</v>
      </c>
      <c r="T103" s="3" t="n">
        <v>93.6</v>
      </c>
      <c r="U103" s="3" t="n">
        <v>28</v>
      </c>
      <c r="V103" s="3" t="n">
        <v>94.1</v>
      </c>
      <c r="W103" s="3" t="n">
        <v>28</v>
      </c>
      <c r="X103" s="3" t="n">
        <v>92.8</v>
      </c>
      <c r="Y103" s="3" t="n">
        <v>41</v>
      </c>
      <c r="Z103" s="3" t="n">
        <v>92.9</v>
      </c>
      <c r="AA103" s="3" t="n">
        <v>26</v>
      </c>
      <c r="AB103" s="3" t="n">
        <v>89.4</v>
      </c>
      <c r="AC103" s="3" t="n">
        <v>28</v>
      </c>
      <c r="AD103" s="3" t="n">
        <v>70.4</v>
      </c>
      <c r="AE103" s="3" t="n">
        <v>34</v>
      </c>
      <c r="AF103" s="3" t="n">
        <v>51.4</v>
      </c>
      <c r="AG103" s="3" t="n">
        <v>19</v>
      </c>
      <c r="AH103" s="3" t="n">
        <v>36.2</v>
      </c>
      <c r="AI103" s="3" t="n">
        <v>16</v>
      </c>
      <c r="AJ103" s="3" t="n">
        <v>20</v>
      </c>
      <c r="AK103" s="3" t="n">
        <v>16</v>
      </c>
      <c r="AL103" s="3" t="n">
        <v>73.7</v>
      </c>
      <c r="AM103" s="3" t="n">
        <v>39</v>
      </c>
      <c r="AN103" s="3" t="s">
        <v>175</v>
      </c>
      <c r="AP103" s="3" t="n">
        <v>95.4</v>
      </c>
      <c r="AQ103" s="3" t="n">
        <v>26</v>
      </c>
      <c r="AR103" s="3" t="n">
        <v>98</v>
      </c>
      <c r="AS103" s="3" t="n">
        <v>23</v>
      </c>
      <c r="AT103" s="3" t="n">
        <v>99.1</v>
      </c>
      <c r="AU103" s="3" t="n">
        <v>10</v>
      </c>
      <c r="AV103" s="3" t="n">
        <v>96.8</v>
      </c>
      <c r="AW103" s="3" t="n">
        <v>44</v>
      </c>
      <c r="AX103" s="3" t="n">
        <v>98.2</v>
      </c>
      <c r="AY103" s="3" t="n">
        <v>30</v>
      </c>
      <c r="AZ103" s="3" t="n">
        <v>97.5</v>
      </c>
      <c r="BA103" s="3" t="n">
        <v>43</v>
      </c>
      <c r="BB103" s="3" t="n">
        <v>96.6</v>
      </c>
      <c r="BC103" s="3" t="n">
        <v>32</v>
      </c>
      <c r="BD103" s="3" t="n">
        <v>94.1</v>
      </c>
      <c r="BE103" s="3" t="n">
        <v>21</v>
      </c>
      <c r="BF103" s="3" t="n">
        <v>72.5</v>
      </c>
      <c r="BG103" s="3" t="n">
        <v>37</v>
      </c>
      <c r="BH103" s="3" t="n">
        <v>53.5</v>
      </c>
      <c r="BI103" s="3" t="n">
        <v>19</v>
      </c>
      <c r="BJ103" s="3" t="n">
        <v>37.2</v>
      </c>
      <c r="BK103" s="3" t="n">
        <v>17</v>
      </c>
      <c r="BL103" s="3" t="n">
        <v>20.8</v>
      </c>
      <c r="BM103" s="3" t="n">
        <v>24</v>
      </c>
    </row>
    <row r="104" customFormat="false" ht="12" hidden="false" customHeight="true" outlineLevel="0" collapsed="false">
      <c r="H104" s="57" t="s">
        <v>134</v>
      </c>
      <c r="I104" s="3" t="s">
        <v>135</v>
      </c>
      <c r="J104" s="3" t="n">
        <v>65.4</v>
      </c>
      <c r="K104" s="3" t="n">
        <v>47</v>
      </c>
      <c r="L104" s="3" t="n">
        <v>12.4</v>
      </c>
      <c r="M104" s="3" t="n">
        <v>37</v>
      </c>
      <c r="N104" s="3" t="n">
        <v>58.6</v>
      </c>
      <c r="O104" s="3" t="n">
        <v>46</v>
      </c>
      <c r="P104" s="3" t="n">
        <v>87.5</v>
      </c>
      <c r="Q104" s="3" t="n">
        <v>39</v>
      </c>
      <c r="R104" s="3" t="n">
        <v>89.9</v>
      </c>
      <c r="S104" s="3" t="n">
        <v>45</v>
      </c>
      <c r="T104" s="3" t="n">
        <v>91.7</v>
      </c>
      <c r="U104" s="3" t="n">
        <v>45</v>
      </c>
      <c r="V104" s="3" t="n">
        <v>92.6</v>
      </c>
      <c r="W104" s="3" t="n">
        <v>43</v>
      </c>
      <c r="X104" s="3" t="n">
        <v>92.9</v>
      </c>
      <c r="Y104" s="3" t="n">
        <v>40</v>
      </c>
      <c r="Z104" s="3" t="n">
        <v>87.9</v>
      </c>
      <c r="AA104" s="3" t="n">
        <v>46</v>
      </c>
      <c r="AB104" s="3" t="n">
        <v>85.7</v>
      </c>
      <c r="AC104" s="3" t="n">
        <v>44</v>
      </c>
      <c r="AD104" s="3" t="n">
        <v>62</v>
      </c>
      <c r="AE104" s="3" t="n">
        <v>46</v>
      </c>
      <c r="AF104" s="3" t="n">
        <v>44.1</v>
      </c>
      <c r="AG104" s="3" t="n">
        <v>42</v>
      </c>
      <c r="AH104" s="3" t="n">
        <v>34.9</v>
      </c>
      <c r="AI104" s="3" t="n">
        <v>23</v>
      </c>
      <c r="AJ104" s="3" t="n">
        <v>18.3</v>
      </c>
      <c r="AK104" s="3" t="n">
        <v>27</v>
      </c>
      <c r="AL104" s="3" t="n">
        <v>72.6</v>
      </c>
      <c r="AM104" s="3" t="n">
        <v>44</v>
      </c>
      <c r="AN104" s="3" t="s">
        <v>175</v>
      </c>
      <c r="AP104" s="3" t="n">
        <v>95.4</v>
      </c>
      <c r="AQ104" s="3" t="n">
        <v>26</v>
      </c>
      <c r="AR104" s="3" t="n">
        <v>98.8</v>
      </c>
      <c r="AS104" s="3" t="n">
        <v>16</v>
      </c>
      <c r="AT104" s="3" t="n">
        <v>96.4</v>
      </c>
      <c r="AU104" s="3" t="n">
        <v>44</v>
      </c>
      <c r="AV104" s="3" t="n">
        <v>97.3</v>
      </c>
      <c r="AW104" s="3" t="n">
        <v>40</v>
      </c>
      <c r="AX104" s="3" t="n">
        <v>95.9</v>
      </c>
      <c r="AY104" s="3" t="n">
        <v>47</v>
      </c>
      <c r="AZ104" s="3" t="n">
        <v>98.6</v>
      </c>
      <c r="BA104" s="3" t="n">
        <v>17</v>
      </c>
      <c r="BB104" s="3" t="n">
        <v>95.2</v>
      </c>
      <c r="BC104" s="3" t="n">
        <v>42</v>
      </c>
      <c r="BD104" s="3" t="n">
        <v>90.9</v>
      </c>
      <c r="BE104" s="3" t="n">
        <v>43</v>
      </c>
      <c r="BF104" s="3" t="n">
        <v>66</v>
      </c>
      <c r="BG104" s="3" t="n">
        <v>46</v>
      </c>
      <c r="BH104" s="3" t="n">
        <v>48.2</v>
      </c>
      <c r="BI104" s="3" t="n">
        <v>38</v>
      </c>
      <c r="BJ104" s="3" t="n">
        <v>36.8</v>
      </c>
      <c r="BK104" s="3" t="n">
        <v>20</v>
      </c>
      <c r="BL104" s="3" t="n">
        <v>22.1</v>
      </c>
      <c r="BM104" s="3" t="n">
        <v>13</v>
      </c>
    </row>
    <row r="105" customFormat="false" ht="12" hidden="false" customHeight="true" outlineLevel="0" collapsed="false">
      <c r="H105" s="57" t="s">
        <v>137</v>
      </c>
      <c r="I105" s="3" t="s">
        <v>138</v>
      </c>
      <c r="J105" s="3" t="n">
        <v>69.6</v>
      </c>
      <c r="K105" s="3" t="n">
        <v>29</v>
      </c>
      <c r="L105" s="3" t="n">
        <v>13.2</v>
      </c>
      <c r="M105" s="3" t="n">
        <v>28</v>
      </c>
      <c r="N105" s="3" t="n">
        <v>67.9</v>
      </c>
      <c r="O105" s="3" t="n">
        <v>23</v>
      </c>
      <c r="P105" s="3" t="n">
        <v>89.4</v>
      </c>
      <c r="Q105" s="3" t="n">
        <v>30</v>
      </c>
      <c r="R105" s="3" t="n">
        <v>90.8</v>
      </c>
      <c r="S105" s="3" t="n">
        <v>43</v>
      </c>
      <c r="T105" s="3" t="n">
        <v>92.4</v>
      </c>
      <c r="U105" s="3" t="n">
        <v>41</v>
      </c>
      <c r="V105" s="3" t="n">
        <v>95.1</v>
      </c>
      <c r="W105" s="3" t="n">
        <v>16</v>
      </c>
      <c r="X105" s="3" t="n">
        <v>96.3</v>
      </c>
      <c r="Y105" s="3" t="n">
        <v>5</v>
      </c>
      <c r="Z105" s="3" t="n">
        <v>93</v>
      </c>
      <c r="AA105" s="3" t="n">
        <v>24</v>
      </c>
      <c r="AB105" s="3" t="n">
        <v>88</v>
      </c>
      <c r="AC105" s="3" t="n">
        <v>38</v>
      </c>
      <c r="AD105" s="3" t="n">
        <v>69.3</v>
      </c>
      <c r="AE105" s="3" t="n">
        <v>39</v>
      </c>
      <c r="AF105" s="3" t="n">
        <v>54.6</v>
      </c>
      <c r="AG105" s="3" t="n">
        <v>9</v>
      </c>
      <c r="AH105" s="3" t="n">
        <v>36.2</v>
      </c>
      <c r="AI105" s="3" t="n">
        <v>16</v>
      </c>
      <c r="AJ105" s="3" t="n">
        <v>20.9</v>
      </c>
      <c r="AK105" s="3" t="n">
        <v>9</v>
      </c>
      <c r="AL105" s="3" t="n">
        <v>75.2</v>
      </c>
      <c r="AM105" s="3" t="n">
        <v>26</v>
      </c>
      <c r="AN105" s="3" t="s">
        <v>175</v>
      </c>
      <c r="AP105" s="3" t="n">
        <v>97.7</v>
      </c>
      <c r="AQ105" s="3" t="n">
        <v>12</v>
      </c>
      <c r="AR105" s="3" t="n">
        <v>99.3</v>
      </c>
      <c r="AS105" s="3" t="n">
        <v>8</v>
      </c>
      <c r="AT105" s="3" t="n">
        <v>98</v>
      </c>
      <c r="AU105" s="3" t="n">
        <v>32</v>
      </c>
      <c r="AV105" s="3" t="n">
        <v>98.5</v>
      </c>
      <c r="AW105" s="3" t="n">
        <v>23</v>
      </c>
      <c r="AX105" s="3" t="n">
        <v>97.9</v>
      </c>
      <c r="AY105" s="3" t="n">
        <v>37</v>
      </c>
      <c r="AZ105" s="3" t="n">
        <v>99</v>
      </c>
      <c r="BA105" s="3" t="n">
        <v>6</v>
      </c>
      <c r="BB105" s="3" t="n">
        <v>97.2</v>
      </c>
      <c r="BC105" s="3" t="n">
        <v>25</v>
      </c>
      <c r="BD105" s="3" t="n">
        <v>92.6</v>
      </c>
      <c r="BE105" s="3" t="n">
        <v>37</v>
      </c>
      <c r="BF105" s="3" t="n">
        <v>72.1</v>
      </c>
      <c r="BG105" s="3" t="n">
        <v>40</v>
      </c>
      <c r="BH105" s="3" t="n">
        <v>57.3</v>
      </c>
      <c r="BI105" s="3" t="n">
        <v>9</v>
      </c>
      <c r="BJ105" s="3" t="n">
        <v>38.4</v>
      </c>
      <c r="BK105" s="3" t="n">
        <v>13</v>
      </c>
      <c r="BL105" s="3" t="n">
        <v>22.7</v>
      </c>
      <c r="BM105" s="3" t="n">
        <v>11</v>
      </c>
    </row>
    <row r="106" customFormat="false" ht="12" hidden="false" customHeight="true" outlineLevel="0" collapsed="false">
      <c r="H106" s="57" t="s">
        <v>140</v>
      </c>
      <c r="I106" s="3" t="s">
        <v>141</v>
      </c>
      <c r="J106" s="3" t="n">
        <v>68.6</v>
      </c>
      <c r="K106" s="3" t="n">
        <v>36</v>
      </c>
      <c r="L106" s="3" t="n">
        <v>11.9</v>
      </c>
      <c r="M106" s="3" t="n">
        <v>40</v>
      </c>
      <c r="N106" s="3" t="n">
        <v>70.7</v>
      </c>
      <c r="O106" s="3" t="n">
        <v>17</v>
      </c>
      <c r="P106" s="3" t="n">
        <v>91.8</v>
      </c>
      <c r="Q106" s="3" t="n">
        <v>11</v>
      </c>
      <c r="R106" s="3" t="n">
        <v>92.3</v>
      </c>
      <c r="S106" s="3" t="n">
        <v>35</v>
      </c>
      <c r="T106" s="3" t="n">
        <v>92.8</v>
      </c>
      <c r="U106" s="3" t="n">
        <v>39</v>
      </c>
      <c r="V106" s="3" t="n">
        <v>93.4</v>
      </c>
      <c r="W106" s="3" t="n">
        <v>35</v>
      </c>
      <c r="X106" s="3" t="n">
        <v>92.3</v>
      </c>
      <c r="Y106" s="3" t="n">
        <v>42</v>
      </c>
      <c r="Z106" s="3" t="n">
        <v>90</v>
      </c>
      <c r="AA106" s="3" t="n">
        <v>40</v>
      </c>
      <c r="AB106" s="3" t="n">
        <v>89.3</v>
      </c>
      <c r="AC106" s="3" t="n">
        <v>30</v>
      </c>
      <c r="AD106" s="3" t="n">
        <v>69.9</v>
      </c>
      <c r="AE106" s="3" t="n">
        <v>37</v>
      </c>
      <c r="AF106" s="3" t="n">
        <v>47.7</v>
      </c>
      <c r="AG106" s="3" t="n">
        <v>33</v>
      </c>
      <c r="AH106" s="3" t="n">
        <v>34.5</v>
      </c>
      <c r="AI106" s="3" t="n">
        <v>28</v>
      </c>
      <c r="AJ106" s="3" t="n">
        <v>20.7</v>
      </c>
      <c r="AK106" s="3" t="n">
        <v>10</v>
      </c>
      <c r="AL106" s="3" t="n">
        <v>74.5</v>
      </c>
      <c r="AM106" s="3" t="n">
        <v>31</v>
      </c>
      <c r="AN106" s="3" t="n">
        <v>100</v>
      </c>
      <c r="AP106" s="3" t="n">
        <v>92.4</v>
      </c>
      <c r="AQ106" s="3" t="n">
        <v>41</v>
      </c>
      <c r="AR106" s="3" t="n">
        <v>98</v>
      </c>
      <c r="AS106" s="3" t="n">
        <v>23</v>
      </c>
      <c r="AT106" s="3" t="n">
        <v>99.2</v>
      </c>
      <c r="AU106" s="3" t="n">
        <v>4</v>
      </c>
      <c r="AV106" s="3" t="n">
        <v>99.1</v>
      </c>
      <c r="AW106" s="3" t="n">
        <v>9</v>
      </c>
      <c r="AX106" s="3" t="n">
        <v>98.8</v>
      </c>
      <c r="AY106" s="3" t="n">
        <v>16</v>
      </c>
      <c r="AZ106" s="3" t="n">
        <v>98.1</v>
      </c>
      <c r="BA106" s="3" t="n">
        <v>30</v>
      </c>
      <c r="BB106" s="3" t="n">
        <v>95.5</v>
      </c>
      <c r="BC106" s="3" t="n">
        <v>39</v>
      </c>
      <c r="BD106" s="3" t="n">
        <v>93.4</v>
      </c>
      <c r="BE106" s="3" t="n">
        <v>32</v>
      </c>
      <c r="BF106" s="3" t="n">
        <v>74</v>
      </c>
      <c r="BG106" s="3" t="n">
        <v>29</v>
      </c>
      <c r="BH106" s="3" t="n">
        <v>50</v>
      </c>
      <c r="BI106" s="3" t="n">
        <v>32</v>
      </c>
      <c r="BJ106" s="3" t="n">
        <v>35.9</v>
      </c>
      <c r="BK106" s="3" t="n">
        <v>27</v>
      </c>
      <c r="BL106" s="3" t="n">
        <v>22.9</v>
      </c>
      <c r="BM106" s="3" t="n">
        <v>10</v>
      </c>
    </row>
    <row r="107" customFormat="false" ht="12" hidden="false" customHeight="true" outlineLevel="0" collapsed="false">
      <c r="H107" s="57" t="s">
        <v>143</v>
      </c>
      <c r="I107" s="3" t="s">
        <v>144</v>
      </c>
      <c r="J107" s="3" t="n">
        <v>65.5</v>
      </c>
      <c r="K107" s="3" t="n">
        <v>46</v>
      </c>
      <c r="L107" s="3" t="n">
        <v>12.7</v>
      </c>
      <c r="M107" s="3" t="n">
        <v>31</v>
      </c>
      <c r="N107" s="3" t="n">
        <v>60.3</v>
      </c>
      <c r="O107" s="3" t="n">
        <v>43</v>
      </c>
      <c r="P107" s="3" t="n">
        <v>84.3</v>
      </c>
      <c r="Q107" s="3" t="n">
        <v>45</v>
      </c>
      <c r="R107" s="3" t="n">
        <v>89.9</v>
      </c>
      <c r="S107" s="3" t="n">
        <v>45</v>
      </c>
      <c r="T107" s="3" t="n">
        <v>93.7</v>
      </c>
      <c r="U107" s="3" t="n">
        <v>26</v>
      </c>
      <c r="V107" s="3" t="n">
        <v>91.4</v>
      </c>
      <c r="W107" s="3" t="n">
        <v>45</v>
      </c>
      <c r="X107" s="3" t="n">
        <v>91.8</v>
      </c>
      <c r="Y107" s="3" t="n">
        <v>43</v>
      </c>
      <c r="Z107" s="3" t="n">
        <v>88.6</v>
      </c>
      <c r="AA107" s="3" t="n">
        <v>45</v>
      </c>
      <c r="AB107" s="3" t="n">
        <v>82.7</v>
      </c>
      <c r="AC107" s="3" t="n">
        <v>46</v>
      </c>
      <c r="AD107" s="3" t="n">
        <v>67.8</v>
      </c>
      <c r="AE107" s="3" t="n">
        <v>42</v>
      </c>
      <c r="AF107" s="3" t="n">
        <v>47.3</v>
      </c>
      <c r="AG107" s="3" t="n">
        <v>35</v>
      </c>
      <c r="AH107" s="3" t="n">
        <v>34.1</v>
      </c>
      <c r="AI107" s="3" t="n">
        <v>29</v>
      </c>
      <c r="AJ107" s="3" t="n">
        <v>18.8</v>
      </c>
      <c r="AK107" s="3" t="n">
        <v>24</v>
      </c>
      <c r="AL107" s="3" t="n">
        <v>71.2</v>
      </c>
      <c r="AM107" s="3" t="n">
        <v>47</v>
      </c>
      <c r="AN107" s="3" t="s">
        <v>175</v>
      </c>
      <c r="AP107" s="3" t="n">
        <v>96.8</v>
      </c>
      <c r="AQ107" s="3" t="n">
        <v>20</v>
      </c>
      <c r="AR107" s="3" t="n">
        <v>94.6</v>
      </c>
      <c r="AS107" s="3" t="n">
        <v>46</v>
      </c>
      <c r="AT107" s="3" t="n">
        <v>95.9</v>
      </c>
      <c r="AU107" s="3" t="n">
        <v>47</v>
      </c>
      <c r="AV107" s="3" t="n">
        <v>97.5</v>
      </c>
      <c r="AW107" s="3" t="n">
        <v>38</v>
      </c>
      <c r="AX107" s="3" t="n">
        <v>99.4</v>
      </c>
      <c r="AY107" s="3" t="n">
        <v>5</v>
      </c>
      <c r="AZ107" s="3" t="n">
        <v>98</v>
      </c>
      <c r="BA107" s="3" t="n">
        <v>33</v>
      </c>
      <c r="BB107" s="3" t="n">
        <v>95.5</v>
      </c>
      <c r="BC107" s="3" t="n">
        <v>39</v>
      </c>
      <c r="BD107" s="3" t="n">
        <v>89</v>
      </c>
      <c r="BE107" s="3" t="n">
        <v>46</v>
      </c>
      <c r="BF107" s="3" t="n">
        <v>72.7</v>
      </c>
      <c r="BG107" s="3" t="n">
        <v>35</v>
      </c>
      <c r="BH107" s="3" t="n">
        <v>51.6</v>
      </c>
      <c r="BI107" s="3" t="n">
        <v>28</v>
      </c>
      <c r="BJ107" s="3" t="n">
        <v>36.4</v>
      </c>
      <c r="BK107" s="3" t="n">
        <v>23</v>
      </c>
      <c r="BL107" s="3" t="n">
        <v>20.3</v>
      </c>
      <c r="BM107" s="3" t="n">
        <v>26</v>
      </c>
    </row>
    <row r="108" customFormat="false" ht="12" hidden="false" customHeight="true" outlineLevel="0" collapsed="false">
      <c r="H108" s="57" t="s">
        <v>146</v>
      </c>
      <c r="I108" s="3" t="s">
        <v>147</v>
      </c>
      <c r="J108" s="3" t="n">
        <v>68.8</v>
      </c>
      <c r="K108" s="3" t="n">
        <v>33</v>
      </c>
      <c r="L108" s="3" t="n">
        <v>14.7</v>
      </c>
      <c r="M108" s="3" t="n">
        <v>21</v>
      </c>
      <c r="N108" s="3" t="n">
        <v>61.5</v>
      </c>
      <c r="O108" s="3" t="n">
        <v>39</v>
      </c>
      <c r="P108" s="3" t="n">
        <v>86.5</v>
      </c>
      <c r="Q108" s="3" t="n">
        <v>41</v>
      </c>
      <c r="R108" s="3" t="n">
        <v>93.2</v>
      </c>
      <c r="S108" s="3" t="n">
        <v>25</v>
      </c>
      <c r="T108" s="3" t="n">
        <v>93.3</v>
      </c>
      <c r="U108" s="3" t="n">
        <v>34</v>
      </c>
      <c r="V108" s="3" t="n">
        <v>94.7</v>
      </c>
      <c r="W108" s="3" t="n">
        <v>20</v>
      </c>
      <c r="X108" s="3" t="n">
        <v>91.2</v>
      </c>
      <c r="Y108" s="3" t="n">
        <v>45</v>
      </c>
      <c r="Z108" s="3" t="n">
        <v>92.1</v>
      </c>
      <c r="AA108" s="3" t="n">
        <v>34</v>
      </c>
      <c r="AB108" s="3" t="n">
        <v>87.3</v>
      </c>
      <c r="AC108" s="3" t="n">
        <v>43</v>
      </c>
      <c r="AD108" s="3" t="n">
        <v>71.3</v>
      </c>
      <c r="AE108" s="3" t="n">
        <v>29</v>
      </c>
      <c r="AF108" s="3" t="n">
        <v>42.6</v>
      </c>
      <c r="AG108" s="3" t="n">
        <v>45</v>
      </c>
      <c r="AH108" s="3" t="n">
        <v>27.9</v>
      </c>
      <c r="AI108" s="3" t="n">
        <v>43</v>
      </c>
      <c r="AJ108" s="3" t="n">
        <v>15.3</v>
      </c>
      <c r="AK108" s="3" t="n">
        <v>42</v>
      </c>
      <c r="AL108" s="3" t="n">
        <v>74.6</v>
      </c>
      <c r="AM108" s="3" t="n">
        <v>30</v>
      </c>
      <c r="AN108" s="3" t="n">
        <v>100</v>
      </c>
      <c r="AP108" s="3" t="n">
        <v>94.9</v>
      </c>
      <c r="AQ108" s="3" t="n">
        <v>32</v>
      </c>
      <c r="AR108" s="3" t="n">
        <v>96.1</v>
      </c>
      <c r="AS108" s="3" t="n">
        <v>40</v>
      </c>
      <c r="AT108" s="3" t="n">
        <v>98.3</v>
      </c>
      <c r="AU108" s="3" t="n">
        <v>26</v>
      </c>
      <c r="AV108" s="3" t="n">
        <v>98.4</v>
      </c>
      <c r="AW108" s="3" t="n">
        <v>25</v>
      </c>
      <c r="AX108" s="3" t="n">
        <v>97.9</v>
      </c>
      <c r="AY108" s="3" t="n">
        <v>37</v>
      </c>
      <c r="AZ108" s="3" t="n">
        <v>95.2</v>
      </c>
      <c r="BA108" s="3" t="n">
        <v>46</v>
      </c>
      <c r="BB108" s="3" t="n">
        <v>96.3</v>
      </c>
      <c r="BC108" s="3" t="n">
        <v>36</v>
      </c>
      <c r="BD108" s="3" t="n">
        <v>91.5</v>
      </c>
      <c r="BE108" s="3" t="n">
        <v>42</v>
      </c>
      <c r="BF108" s="3" t="n">
        <v>73.7</v>
      </c>
      <c r="BG108" s="3" t="n">
        <v>30</v>
      </c>
      <c r="BH108" s="3" t="n">
        <v>43.1</v>
      </c>
      <c r="BI108" s="3" t="n">
        <v>46</v>
      </c>
      <c r="BJ108" s="3" t="n">
        <v>30.4</v>
      </c>
      <c r="BK108" s="3" t="n">
        <v>42</v>
      </c>
      <c r="BL108" s="3" t="n">
        <v>16.6</v>
      </c>
      <c r="BM108" s="3" t="n">
        <v>44</v>
      </c>
    </row>
    <row r="109" customFormat="false" ht="12" hidden="false" customHeight="true" outlineLevel="0" collapsed="false">
      <c r="H109" s="57" t="s">
        <v>149</v>
      </c>
      <c r="I109" s="3" t="s">
        <v>150</v>
      </c>
      <c r="J109" s="3" t="n">
        <v>69.6</v>
      </c>
      <c r="K109" s="3" t="n">
        <v>29</v>
      </c>
      <c r="L109" s="3" t="n">
        <v>13.2</v>
      </c>
      <c r="M109" s="3" t="n">
        <v>28</v>
      </c>
      <c r="N109" s="3" t="n">
        <v>67.8</v>
      </c>
      <c r="O109" s="3" t="n">
        <v>24</v>
      </c>
      <c r="P109" s="3" t="n">
        <v>91.2</v>
      </c>
      <c r="Q109" s="3" t="n">
        <v>15</v>
      </c>
      <c r="R109" s="3" t="n">
        <v>93.1</v>
      </c>
      <c r="S109" s="3" t="n">
        <v>27</v>
      </c>
      <c r="T109" s="3" t="n">
        <v>93.7</v>
      </c>
      <c r="U109" s="3" t="n">
        <v>26</v>
      </c>
      <c r="V109" s="3" t="n">
        <v>94.5</v>
      </c>
      <c r="W109" s="3" t="n">
        <v>24</v>
      </c>
      <c r="X109" s="3" t="n">
        <v>94</v>
      </c>
      <c r="Y109" s="3" t="n">
        <v>31</v>
      </c>
      <c r="Z109" s="3" t="n">
        <v>91.6</v>
      </c>
      <c r="AA109" s="3" t="n">
        <v>36</v>
      </c>
      <c r="AB109" s="3" t="n">
        <v>89.3</v>
      </c>
      <c r="AC109" s="3" t="n">
        <v>30</v>
      </c>
      <c r="AD109" s="3" t="n">
        <v>72.6</v>
      </c>
      <c r="AE109" s="3" t="n">
        <v>20</v>
      </c>
      <c r="AF109" s="3" t="n">
        <v>50.1</v>
      </c>
      <c r="AG109" s="3" t="n">
        <v>24</v>
      </c>
      <c r="AH109" s="3" t="n">
        <v>38.1</v>
      </c>
      <c r="AI109" s="3" t="n">
        <v>13</v>
      </c>
      <c r="AJ109" s="3" t="n">
        <v>20.2</v>
      </c>
      <c r="AK109" s="3" t="n">
        <v>14</v>
      </c>
      <c r="AL109" s="3" t="n">
        <v>75.5</v>
      </c>
      <c r="AM109" s="3" t="n">
        <v>25</v>
      </c>
      <c r="AN109" s="3" t="n">
        <v>100</v>
      </c>
      <c r="AP109" s="3" t="n">
        <v>95.3</v>
      </c>
      <c r="AQ109" s="3" t="n">
        <v>29</v>
      </c>
      <c r="AR109" s="3" t="n">
        <v>95.2</v>
      </c>
      <c r="AS109" s="3" t="n">
        <v>44</v>
      </c>
      <c r="AT109" s="3" t="n">
        <v>98.2</v>
      </c>
      <c r="AU109" s="3" t="n">
        <v>28</v>
      </c>
      <c r="AV109" s="3" t="n">
        <v>99</v>
      </c>
      <c r="AW109" s="3" t="n">
        <v>10</v>
      </c>
      <c r="AX109" s="3" t="n">
        <v>99.5</v>
      </c>
      <c r="AY109" s="3" t="n">
        <v>3</v>
      </c>
      <c r="AZ109" s="3" t="n">
        <v>97.9</v>
      </c>
      <c r="BA109" s="3" t="n">
        <v>35</v>
      </c>
      <c r="BB109" s="3" t="n">
        <v>96.5</v>
      </c>
      <c r="BC109" s="3" t="n">
        <v>34</v>
      </c>
      <c r="BD109" s="3" t="n">
        <v>93.6</v>
      </c>
      <c r="BE109" s="3" t="n">
        <v>28</v>
      </c>
      <c r="BF109" s="3" t="n">
        <v>74.8</v>
      </c>
      <c r="BG109" s="3" t="n">
        <v>24</v>
      </c>
      <c r="BH109" s="3" t="n">
        <v>52.1</v>
      </c>
      <c r="BI109" s="3" t="n">
        <v>25</v>
      </c>
      <c r="BJ109" s="3" t="n">
        <v>39.3</v>
      </c>
      <c r="BK109" s="3" t="n">
        <v>12</v>
      </c>
      <c r="BL109" s="3" t="n">
        <v>21.1</v>
      </c>
      <c r="BM109" s="3" t="n">
        <v>20</v>
      </c>
    </row>
    <row r="110" customFormat="false" ht="12" hidden="false" customHeight="true" outlineLevel="0" collapsed="false">
      <c r="H110" s="57" t="s">
        <v>152</v>
      </c>
      <c r="I110" s="3" t="s">
        <v>153</v>
      </c>
      <c r="J110" s="3" t="n">
        <v>66.4</v>
      </c>
      <c r="K110" s="3" t="n">
        <v>44</v>
      </c>
      <c r="L110" s="3" t="n">
        <v>12.5</v>
      </c>
      <c r="M110" s="3" t="n">
        <v>34</v>
      </c>
      <c r="N110" s="3" t="n">
        <v>73.1</v>
      </c>
      <c r="O110" s="3" t="n">
        <v>9</v>
      </c>
      <c r="P110" s="3" t="n">
        <v>87.7</v>
      </c>
      <c r="Q110" s="3" t="n">
        <v>37</v>
      </c>
      <c r="R110" s="3" t="n">
        <v>93.7</v>
      </c>
      <c r="S110" s="3" t="n">
        <v>20</v>
      </c>
      <c r="T110" s="3" t="n">
        <v>92.3</v>
      </c>
      <c r="U110" s="3" t="n">
        <v>42</v>
      </c>
      <c r="V110" s="3" t="n">
        <v>90.3</v>
      </c>
      <c r="W110" s="3" t="n">
        <v>46</v>
      </c>
      <c r="X110" s="3" t="n">
        <v>90.8</v>
      </c>
      <c r="Y110" s="3" t="n">
        <v>46</v>
      </c>
      <c r="Z110" s="3" t="n">
        <v>90</v>
      </c>
      <c r="AA110" s="3" t="n">
        <v>40</v>
      </c>
      <c r="AB110" s="3" t="n">
        <v>88.2</v>
      </c>
      <c r="AC110" s="3" t="n">
        <v>36</v>
      </c>
      <c r="AD110" s="3" t="n">
        <v>65</v>
      </c>
      <c r="AE110" s="3" t="n">
        <v>45</v>
      </c>
      <c r="AF110" s="3" t="n">
        <v>42.5</v>
      </c>
      <c r="AG110" s="3" t="n">
        <v>46</v>
      </c>
      <c r="AH110" s="3" t="n">
        <v>29.9</v>
      </c>
      <c r="AI110" s="3" t="n">
        <v>40</v>
      </c>
      <c r="AJ110" s="3" t="n">
        <v>15.7</v>
      </c>
      <c r="AK110" s="3" t="n">
        <v>40</v>
      </c>
      <c r="AL110" s="3" t="n">
        <v>71.8</v>
      </c>
      <c r="AM110" s="3" t="n">
        <v>46</v>
      </c>
      <c r="AN110" s="3" t="n">
        <v>100</v>
      </c>
      <c r="AP110" s="3" t="n">
        <v>100</v>
      </c>
      <c r="AQ110" s="3" t="n">
        <v>1</v>
      </c>
      <c r="AR110" s="3" t="n">
        <v>99.3</v>
      </c>
      <c r="AS110" s="3" t="n">
        <v>8</v>
      </c>
      <c r="AT110" s="3" t="n">
        <v>98</v>
      </c>
      <c r="AU110" s="3" t="n">
        <v>32</v>
      </c>
      <c r="AV110" s="3" t="n">
        <v>97.8</v>
      </c>
      <c r="AW110" s="3" t="n">
        <v>35</v>
      </c>
      <c r="AX110" s="3" t="n">
        <v>98</v>
      </c>
      <c r="AY110" s="3" t="n">
        <v>35</v>
      </c>
      <c r="AZ110" s="3" t="n">
        <v>97.1</v>
      </c>
      <c r="BA110" s="3" t="n">
        <v>44</v>
      </c>
      <c r="BB110" s="3" t="n">
        <v>95.5</v>
      </c>
      <c r="BC110" s="3" t="n">
        <v>39</v>
      </c>
      <c r="BD110" s="3" t="n">
        <v>93.6</v>
      </c>
      <c r="BE110" s="3" t="n">
        <v>28</v>
      </c>
      <c r="BF110" s="3" t="n">
        <v>68.9</v>
      </c>
      <c r="BG110" s="3" t="n">
        <v>45</v>
      </c>
      <c r="BH110" s="3" t="n">
        <v>43.5</v>
      </c>
      <c r="BI110" s="3" t="n">
        <v>45</v>
      </c>
      <c r="BJ110" s="3" t="n">
        <v>30.9</v>
      </c>
      <c r="BK110" s="3" t="n">
        <v>41</v>
      </c>
      <c r="BL110" s="3" t="n">
        <v>16.7</v>
      </c>
      <c r="BM110" s="3" t="n">
        <v>43</v>
      </c>
    </row>
    <row r="111" customFormat="false" ht="12" hidden="false" customHeight="true" outlineLevel="0" collapsed="false">
      <c r="H111" s="57" t="s">
        <v>155</v>
      </c>
      <c r="I111" s="3" t="s">
        <v>156</v>
      </c>
      <c r="J111" s="3" t="n">
        <v>67.3</v>
      </c>
      <c r="K111" s="3" t="n">
        <v>43</v>
      </c>
      <c r="L111" s="3" t="n">
        <v>11.6</v>
      </c>
      <c r="M111" s="3" t="n">
        <v>42</v>
      </c>
      <c r="N111" s="3" t="n">
        <v>68.6</v>
      </c>
      <c r="O111" s="3" t="n">
        <v>22</v>
      </c>
      <c r="P111" s="3" t="n">
        <v>88.5</v>
      </c>
      <c r="Q111" s="3" t="n">
        <v>34</v>
      </c>
      <c r="R111" s="3" t="n">
        <v>92.3</v>
      </c>
      <c r="S111" s="3" t="n">
        <v>35</v>
      </c>
      <c r="T111" s="3" t="n">
        <v>94.5</v>
      </c>
      <c r="U111" s="3" t="n">
        <v>21</v>
      </c>
      <c r="V111" s="3" t="n">
        <v>93.9</v>
      </c>
      <c r="W111" s="3" t="n">
        <v>31</v>
      </c>
      <c r="X111" s="3" t="n">
        <v>95.4</v>
      </c>
      <c r="Y111" s="3" t="n">
        <v>14</v>
      </c>
      <c r="Z111" s="3" t="n">
        <v>89.9</v>
      </c>
      <c r="AA111" s="3" t="n">
        <v>44</v>
      </c>
      <c r="AB111" s="3" t="n">
        <v>88.3</v>
      </c>
      <c r="AC111" s="3" t="n">
        <v>35</v>
      </c>
      <c r="AD111" s="3" t="n">
        <v>66.8</v>
      </c>
      <c r="AE111" s="3" t="n">
        <v>44</v>
      </c>
      <c r="AF111" s="3" t="n">
        <v>48</v>
      </c>
      <c r="AG111" s="3" t="n">
        <v>31</v>
      </c>
      <c r="AH111" s="3" t="n">
        <v>34</v>
      </c>
      <c r="AI111" s="3" t="n">
        <v>30</v>
      </c>
      <c r="AJ111" s="3" t="n">
        <v>16.2</v>
      </c>
      <c r="AK111" s="3" t="n">
        <v>37</v>
      </c>
      <c r="AL111" s="3" t="n">
        <v>73.2</v>
      </c>
      <c r="AM111" s="3" t="n">
        <v>42</v>
      </c>
      <c r="AN111" s="3" t="s">
        <v>175</v>
      </c>
      <c r="AP111" s="3" t="n">
        <v>95.6</v>
      </c>
      <c r="AQ111" s="3" t="n">
        <v>25</v>
      </c>
      <c r="AR111" s="3" t="n">
        <v>97</v>
      </c>
      <c r="AS111" s="3" t="n">
        <v>36</v>
      </c>
      <c r="AT111" s="3" t="n">
        <v>98.9</v>
      </c>
      <c r="AU111" s="3" t="n">
        <v>19</v>
      </c>
      <c r="AV111" s="3" t="n">
        <v>98.9</v>
      </c>
      <c r="AW111" s="3" t="n">
        <v>12</v>
      </c>
      <c r="AX111" s="3" t="n">
        <v>98.3</v>
      </c>
      <c r="AY111" s="3" t="n">
        <v>29</v>
      </c>
      <c r="AZ111" s="3" t="n">
        <v>98.5</v>
      </c>
      <c r="BA111" s="3" t="n">
        <v>21</v>
      </c>
      <c r="BB111" s="3" t="n">
        <v>95</v>
      </c>
      <c r="BC111" s="3" t="n">
        <v>44</v>
      </c>
      <c r="BD111" s="3" t="n">
        <v>93.9</v>
      </c>
      <c r="BE111" s="3" t="n">
        <v>25</v>
      </c>
      <c r="BF111" s="3" t="n">
        <v>70.1</v>
      </c>
      <c r="BG111" s="3" t="n">
        <v>43</v>
      </c>
      <c r="BH111" s="3" t="n">
        <v>50.8</v>
      </c>
      <c r="BI111" s="3" t="n">
        <v>30</v>
      </c>
      <c r="BJ111" s="3" t="n">
        <v>35.5</v>
      </c>
      <c r="BK111" s="3" t="n">
        <v>30</v>
      </c>
      <c r="BL111" s="3" t="n">
        <v>16.9</v>
      </c>
      <c r="BM111" s="3" t="n">
        <v>40</v>
      </c>
    </row>
    <row r="112" customFormat="false" ht="12" hidden="false" customHeight="true" outlineLevel="0" collapsed="false">
      <c r="H112" s="57" t="s">
        <v>158</v>
      </c>
      <c r="I112" s="3" t="s">
        <v>159</v>
      </c>
      <c r="J112" s="3" t="n">
        <v>69.1</v>
      </c>
      <c r="K112" s="3" t="n">
        <v>32</v>
      </c>
      <c r="L112" s="3" t="n">
        <v>14.1</v>
      </c>
      <c r="M112" s="3" t="n">
        <v>23</v>
      </c>
      <c r="N112" s="3" t="n">
        <v>72.9</v>
      </c>
      <c r="O112" s="3" t="n">
        <v>11</v>
      </c>
      <c r="P112" s="3" t="n">
        <v>90.4</v>
      </c>
      <c r="Q112" s="3" t="n">
        <v>21</v>
      </c>
      <c r="R112" s="3" t="n">
        <v>92.3</v>
      </c>
      <c r="S112" s="3" t="n">
        <v>35</v>
      </c>
      <c r="T112" s="3" t="n">
        <v>95</v>
      </c>
      <c r="U112" s="3" t="n">
        <v>15</v>
      </c>
      <c r="V112" s="3" t="n">
        <v>95.9</v>
      </c>
      <c r="W112" s="3" t="n">
        <v>8</v>
      </c>
      <c r="X112" s="3" t="n">
        <v>93.5</v>
      </c>
      <c r="Y112" s="3" t="n">
        <v>37</v>
      </c>
      <c r="Z112" s="3" t="n">
        <v>95.4</v>
      </c>
      <c r="AA112" s="3" t="n">
        <v>6</v>
      </c>
      <c r="AB112" s="3" t="n">
        <v>89</v>
      </c>
      <c r="AC112" s="3" t="n">
        <v>33</v>
      </c>
      <c r="AD112" s="3" t="n">
        <v>72.7</v>
      </c>
      <c r="AE112" s="3" t="n">
        <v>19</v>
      </c>
      <c r="AF112" s="3" t="n">
        <v>51</v>
      </c>
      <c r="AG112" s="3" t="n">
        <v>21</v>
      </c>
      <c r="AH112" s="3" t="n">
        <v>34.6</v>
      </c>
      <c r="AI112" s="3" t="n">
        <v>26</v>
      </c>
      <c r="AJ112" s="3" t="n">
        <v>17.6</v>
      </c>
      <c r="AK112" s="3" t="n">
        <v>32</v>
      </c>
      <c r="AL112" s="3" t="n">
        <v>73.7</v>
      </c>
      <c r="AM112" s="3" t="n">
        <v>39</v>
      </c>
      <c r="AN112" s="3" t="s">
        <v>175</v>
      </c>
      <c r="AP112" s="3" t="n">
        <v>90.1</v>
      </c>
      <c r="AQ112" s="3" t="n">
        <v>45</v>
      </c>
      <c r="AR112" s="3" t="n">
        <v>97.7</v>
      </c>
      <c r="AS112" s="3" t="n">
        <v>30</v>
      </c>
      <c r="AT112" s="3" t="n">
        <v>97.2</v>
      </c>
      <c r="AU112" s="3" t="n">
        <v>42</v>
      </c>
      <c r="AV112" s="3" t="n">
        <v>98.6</v>
      </c>
      <c r="AW112" s="3" t="n">
        <v>21</v>
      </c>
      <c r="AX112" s="3" t="n">
        <v>99.5</v>
      </c>
      <c r="AY112" s="3" t="n">
        <v>3</v>
      </c>
      <c r="AZ112" s="3" t="n">
        <v>98.2</v>
      </c>
      <c r="BA112" s="3" t="n">
        <v>27</v>
      </c>
      <c r="BB112" s="3" t="n">
        <v>97.9</v>
      </c>
      <c r="BC112" s="3" t="n">
        <v>12</v>
      </c>
      <c r="BD112" s="3" t="n">
        <v>92.5</v>
      </c>
      <c r="BE112" s="3" t="n">
        <v>38</v>
      </c>
      <c r="BF112" s="3" t="n">
        <v>74.5</v>
      </c>
      <c r="BG112" s="3" t="n">
        <v>25</v>
      </c>
      <c r="BH112" s="3" t="n">
        <v>52.1</v>
      </c>
      <c r="BI112" s="3" t="n">
        <v>25</v>
      </c>
      <c r="BJ112" s="3" t="n">
        <v>35.7</v>
      </c>
      <c r="BK112" s="3" t="n">
        <v>29</v>
      </c>
      <c r="BL112" s="3" t="n">
        <v>19.5</v>
      </c>
      <c r="BM112" s="3" t="n">
        <v>29</v>
      </c>
    </row>
    <row r="113" customFormat="false" ht="12" hidden="false" customHeight="true" outlineLevel="0" collapsed="false">
      <c r="H113" s="57" t="s">
        <v>161</v>
      </c>
      <c r="I113" s="3" t="s">
        <v>162</v>
      </c>
      <c r="J113" s="3" t="n">
        <v>68.4</v>
      </c>
      <c r="K113" s="3" t="n">
        <v>37</v>
      </c>
      <c r="L113" s="3" t="n">
        <v>13.6</v>
      </c>
      <c r="M113" s="3" t="n">
        <v>25</v>
      </c>
      <c r="N113" s="3" t="n">
        <v>71.2</v>
      </c>
      <c r="O113" s="3" t="n">
        <v>15</v>
      </c>
      <c r="P113" s="3" t="n">
        <v>89.9</v>
      </c>
      <c r="Q113" s="3" t="n">
        <v>27</v>
      </c>
      <c r="R113" s="3" t="n">
        <v>91.2</v>
      </c>
      <c r="S113" s="3" t="n">
        <v>40</v>
      </c>
      <c r="T113" s="3" t="n">
        <v>89.8</v>
      </c>
      <c r="U113" s="3" t="n">
        <v>46</v>
      </c>
      <c r="V113" s="3" t="n">
        <v>93.4</v>
      </c>
      <c r="W113" s="3" t="n">
        <v>35</v>
      </c>
      <c r="X113" s="3" t="n">
        <v>94.3</v>
      </c>
      <c r="Y113" s="3" t="n">
        <v>22</v>
      </c>
      <c r="Z113" s="3" t="n">
        <v>93.5</v>
      </c>
      <c r="AA113" s="3" t="n">
        <v>20</v>
      </c>
      <c r="AB113" s="3" t="n">
        <v>88.1</v>
      </c>
      <c r="AC113" s="3" t="n">
        <v>37</v>
      </c>
      <c r="AD113" s="3" t="n">
        <v>73.7</v>
      </c>
      <c r="AE113" s="3" t="n">
        <v>13</v>
      </c>
      <c r="AF113" s="3" t="n">
        <v>49.4</v>
      </c>
      <c r="AG113" s="3" t="n">
        <v>28</v>
      </c>
      <c r="AH113" s="3" t="n">
        <v>33.5</v>
      </c>
      <c r="AI113" s="3" t="n">
        <v>32</v>
      </c>
      <c r="AJ113" s="3" t="n">
        <v>17.7</v>
      </c>
      <c r="AK113" s="3" t="n">
        <v>31</v>
      </c>
      <c r="AL113" s="3" t="n">
        <v>74.3</v>
      </c>
      <c r="AM113" s="3" t="n">
        <v>35</v>
      </c>
      <c r="AN113" s="3" t="n">
        <v>100</v>
      </c>
      <c r="AP113" s="3" t="n">
        <v>93.6</v>
      </c>
      <c r="AQ113" s="3" t="n">
        <v>35</v>
      </c>
      <c r="AR113" s="3" t="n">
        <v>99.4</v>
      </c>
      <c r="AS113" s="3" t="n">
        <v>5</v>
      </c>
      <c r="AT113" s="3" t="n">
        <v>97.5</v>
      </c>
      <c r="AU113" s="3" t="n">
        <v>39</v>
      </c>
      <c r="AV113" s="3" t="n">
        <v>96.6</v>
      </c>
      <c r="AW113" s="3" t="n">
        <v>46</v>
      </c>
      <c r="AX113" s="3" t="n">
        <v>98.1</v>
      </c>
      <c r="AY113" s="3" t="n">
        <v>34</v>
      </c>
      <c r="AZ113" s="3" t="n">
        <v>97.6</v>
      </c>
      <c r="BA113" s="3" t="n">
        <v>41</v>
      </c>
      <c r="BB113" s="3" t="n">
        <v>97.2</v>
      </c>
      <c r="BC113" s="3" t="n">
        <v>25</v>
      </c>
      <c r="BD113" s="3" t="n">
        <v>92.3</v>
      </c>
      <c r="BE113" s="3" t="n">
        <v>39</v>
      </c>
      <c r="BF113" s="3" t="n">
        <v>76.3</v>
      </c>
      <c r="BG113" s="3" t="n">
        <v>13</v>
      </c>
      <c r="BH113" s="3" t="n">
        <v>52.4</v>
      </c>
      <c r="BI113" s="3" t="n">
        <v>23</v>
      </c>
      <c r="BJ113" s="3" t="n">
        <v>35.1</v>
      </c>
      <c r="BK113" s="3" t="n">
        <v>31</v>
      </c>
      <c r="BL113" s="3" t="n">
        <v>19.3</v>
      </c>
      <c r="BM113" s="3" t="n">
        <v>32</v>
      </c>
    </row>
    <row r="114" customFormat="false" ht="12" hidden="false" customHeight="true" outlineLevel="0" collapsed="false">
      <c r="H114" s="57" t="s">
        <v>164</v>
      </c>
      <c r="I114" s="3" t="s">
        <v>165</v>
      </c>
      <c r="J114" s="3" t="n">
        <v>67.7</v>
      </c>
      <c r="K114" s="3" t="n">
        <v>41</v>
      </c>
      <c r="L114" s="3" t="n">
        <v>13.3</v>
      </c>
      <c r="M114" s="3" t="n">
        <v>27</v>
      </c>
      <c r="N114" s="3" t="n">
        <v>71.2</v>
      </c>
      <c r="O114" s="3" t="n">
        <v>15</v>
      </c>
      <c r="P114" s="3" t="n">
        <v>92.3</v>
      </c>
      <c r="Q114" s="3" t="n">
        <v>7</v>
      </c>
      <c r="R114" s="3" t="n">
        <v>91.8</v>
      </c>
      <c r="S114" s="3" t="n">
        <v>38</v>
      </c>
      <c r="T114" s="3" t="n">
        <v>94</v>
      </c>
      <c r="U114" s="3" t="n">
        <v>23</v>
      </c>
      <c r="V114" s="3" t="n">
        <v>95.4</v>
      </c>
      <c r="W114" s="3" t="n">
        <v>12</v>
      </c>
      <c r="X114" s="3" t="n">
        <v>91.3</v>
      </c>
      <c r="Y114" s="3" t="n">
        <v>44</v>
      </c>
      <c r="Z114" s="3" t="n">
        <v>90</v>
      </c>
      <c r="AA114" s="3" t="n">
        <v>40</v>
      </c>
      <c r="AB114" s="3" t="n">
        <v>85.1</v>
      </c>
      <c r="AC114" s="3" t="n">
        <v>45</v>
      </c>
      <c r="AD114" s="3" t="n">
        <v>68.6</v>
      </c>
      <c r="AE114" s="3" t="n">
        <v>41</v>
      </c>
      <c r="AF114" s="3" t="n">
        <v>49.7</v>
      </c>
      <c r="AG114" s="3" t="n">
        <v>25</v>
      </c>
      <c r="AH114" s="3" t="n">
        <v>34.6</v>
      </c>
      <c r="AI114" s="3" t="n">
        <v>26</v>
      </c>
      <c r="AJ114" s="3" t="n">
        <v>21</v>
      </c>
      <c r="AK114" s="3" t="n">
        <v>8</v>
      </c>
      <c r="AL114" s="3" t="n">
        <v>74.3</v>
      </c>
      <c r="AM114" s="3" t="n">
        <v>35</v>
      </c>
      <c r="AN114" s="3" t="n">
        <v>100</v>
      </c>
      <c r="AP114" s="3" t="n">
        <v>97.1</v>
      </c>
      <c r="AQ114" s="3" t="n">
        <v>15</v>
      </c>
      <c r="AR114" s="3" t="n">
        <v>97.7</v>
      </c>
      <c r="AS114" s="3" t="n">
        <v>30</v>
      </c>
      <c r="AT114" s="3" t="n">
        <v>97.6</v>
      </c>
      <c r="AU114" s="3" t="n">
        <v>38</v>
      </c>
      <c r="AV114" s="3" t="n">
        <v>98.4</v>
      </c>
      <c r="AW114" s="3" t="n">
        <v>25</v>
      </c>
      <c r="AX114" s="3" t="n">
        <v>99.6</v>
      </c>
      <c r="AY114" s="3" t="n">
        <v>1</v>
      </c>
      <c r="AZ114" s="3" t="n">
        <v>97.7</v>
      </c>
      <c r="BA114" s="3" t="n">
        <v>39</v>
      </c>
      <c r="BB114" s="3" t="n">
        <v>95</v>
      </c>
      <c r="BC114" s="3" t="n">
        <v>44</v>
      </c>
      <c r="BD114" s="3" t="n">
        <v>90.9</v>
      </c>
      <c r="BE114" s="3" t="n">
        <v>43</v>
      </c>
      <c r="BF114" s="3" t="n">
        <v>72.8</v>
      </c>
      <c r="BG114" s="3" t="n">
        <v>34</v>
      </c>
      <c r="BH114" s="3" t="n">
        <v>52.2</v>
      </c>
      <c r="BI114" s="3" t="n">
        <v>24</v>
      </c>
      <c r="BJ114" s="3" t="n">
        <v>36.5</v>
      </c>
      <c r="BK114" s="3" t="n">
        <v>22</v>
      </c>
      <c r="BL114" s="3" t="n">
        <v>24.2</v>
      </c>
      <c r="BM114" s="3" t="n">
        <v>4</v>
      </c>
    </row>
    <row r="115" customFormat="false" ht="12" hidden="false" customHeight="true" outlineLevel="0" collapsed="false">
      <c r="H115" s="57" t="s">
        <v>167</v>
      </c>
      <c r="I115" s="3" t="s">
        <v>168</v>
      </c>
      <c r="J115" s="3" t="n">
        <v>66</v>
      </c>
      <c r="K115" s="3" t="n">
        <v>45</v>
      </c>
      <c r="L115" s="3" t="n">
        <v>12</v>
      </c>
      <c r="M115" s="3" t="n">
        <v>39</v>
      </c>
      <c r="N115" s="3" t="n">
        <v>63.2</v>
      </c>
      <c r="O115" s="3" t="n">
        <v>35</v>
      </c>
      <c r="P115" s="3" t="n">
        <v>82.3</v>
      </c>
      <c r="Q115" s="3" t="n">
        <v>46</v>
      </c>
      <c r="R115" s="3" t="n">
        <v>90.5</v>
      </c>
      <c r="S115" s="3" t="n">
        <v>44</v>
      </c>
      <c r="T115" s="3" t="n">
        <v>88</v>
      </c>
      <c r="U115" s="3" t="n">
        <v>47</v>
      </c>
      <c r="V115" s="3" t="n">
        <v>89.7</v>
      </c>
      <c r="W115" s="3" t="n">
        <v>47</v>
      </c>
      <c r="X115" s="3" t="n">
        <v>89.3</v>
      </c>
      <c r="Y115" s="3" t="n">
        <v>47</v>
      </c>
      <c r="Z115" s="3" t="n">
        <v>85.9</v>
      </c>
      <c r="AA115" s="3" t="n">
        <v>47</v>
      </c>
      <c r="AB115" s="3" t="n">
        <v>78.7</v>
      </c>
      <c r="AC115" s="3" t="n">
        <v>47</v>
      </c>
      <c r="AD115" s="3" t="n">
        <v>54.9</v>
      </c>
      <c r="AE115" s="3" t="n">
        <v>47</v>
      </c>
      <c r="AF115" s="3" t="n">
        <v>36.8</v>
      </c>
      <c r="AG115" s="3" t="n">
        <v>47</v>
      </c>
      <c r="AH115" s="3" t="n">
        <v>24.6</v>
      </c>
      <c r="AI115" s="3" t="n">
        <v>47</v>
      </c>
      <c r="AJ115" s="3" t="n">
        <v>16</v>
      </c>
      <c r="AK115" s="3" t="n">
        <v>38</v>
      </c>
      <c r="AL115" s="3" t="n">
        <v>74.2</v>
      </c>
      <c r="AM115" s="3" t="n">
        <v>37</v>
      </c>
      <c r="AN115" s="3" t="n">
        <v>40.9</v>
      </c>
      <c r="AP115" s="3" t="n">
        <v>100</v>
      </c>
      <c r="AQ115" s="3" t="n">
        <v>1</v>
      </c>
      <c r="AR115" s="3" t="n">
        <v>92.2</v>
      </c>
      <c r="AS115" s="3" t="n">
        <v>47</v>
      </c>
      <c r="AT115" s="3" t="n">
        <v>97</v>
      </c>
      <c r="AU115" s="3" t="n">
        <v>43</v>
      </c>
      <c r="AV115" s="3" t="n">
        <v>96.5</v>
      </c>
      <c r="AW115" s="3" t="n">
        <v>47</v>
      </c>
      <c r="AX115" s="3" t="n">
        <v>96.9</v>
      </c>
      <c r="AY115" s="3" t="n">
        <v>46</v>
      </c>
      <c r="AZ115" s="3" t="n">
        <v>94.8</v>
      </c>
      <c r="BA115" s="3" t="n">
        <v>47</v>
      </c>
      <c r="BB115" s="3" t="n">
        <v>93.5</v>
      </c>
      <c r="BC115" s="3" t="n">
        <v>47</v>
      </c>
      <c r="BD115" s="3" t="n">
        <v>86.2</v>
      </c>
      <c r="BE115" s="3" t="n">
        <v>47</v>
      </c>
      <c r="BF115" s="3" t="n">
        <v>59.3</v>
      </c>
      <c r="BG115" s="3" t="n">
        <v>47</v>
      </c>
      <c r="BH115" s="3" t="n">
        <v>38.8</v>
      </c>
      <c r="BI115" s="3" t="n">
        <v>47</v>
      </c>
      <c r="BJ115" s="3" t="n">
        <v>25.7</v>
      </c>
      <c r="BK115" s="3" t="n">
        <v>47</v>
      </c>
      <c r="BL115" s="3" t="n">
        <v>17.3</v>
      </c>
      <c r="BM115" s="3" t="n">
        <v>37</v>
      </c>
    </row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>
      <c r="H119" s="57" t="s">
        <v>170</v>
      </c>
    </row>
    <row r="120" customFormat="false" ht="12" hidden="false" customHeight="true" outlineLevel="0" collapsed="false">
      <c r="H120" s="65" t="s">
        <v>5</v>
      </c>
      <c r="I120" s="65"/>
      <c r="J120" s="19" t="s">
        <v>171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0" t="s">
        <v>172</v>
      </c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92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89"/>
    </row>
    <row r="121" customFormat="false" ht="12" hidden="false" customHeight="true" outlineLevel="0" collapsed="false">
      <c r="H121" s="65"/>
      <c r="I121" s="65"/>
      <c r="J121" s="52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3"/>
      <c r="AL121" s="94" t="s">
        <v>173</v>
      </c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0" t="s">
        <v>174</v>
      </c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</row>
    <row r="122" customFormat="false" ht="12" hidden="false" customHeight="true" outlineLevel="0" collapsed="false">
      <c r="H122" s="65"/>
      <c r="I122" s="65"/>
      <c r="J122" s="94" t="s">
        <v>8</v>
      </c>
      <c r="K122" s="94"/>
      <c r="L122" s="67" t="s">
        <v>9</v>
      </c>
      <c r="M122" s="67"/>
      <c r="N122" s="68" t="s">
        <v>10</v>
      </c>
      <c r="O122" s="68"/>
      <c r="P122" s="67" t="s">
        <v>11</v>
      </c>
      <c r="Q122" s="67"/>
      <c r="R122" s="68" t="s">
        <v>12</v>
      </c>
      <c r="S122" s="68"/>
      <c r="T122" s="67" t="s">
        <v>13</v>
      </c>
      <c r="U122" s="67"/>
      <c r="V122" s="68" t="s">
        <v>14</v>
      </c>
      <c r="W122" s="68"/>
      <c r="X122" s="67" t="s">
        <v>15</v>
      </c>
      <c r="Y122" s="67"/>
      <c r="Z122" s="68" t="s">
        <v>16</v>
      </c>
      <c r="AA122" s="68"/>
      <c r="AB122" s="67" t="s">
        <v>17</v>
      </c>
      <c r="AC122" s="67"/>
      <c r="AD122" s="68" t="s">
        <v>18</v>
      </c>
      <c r="AE122" s="68"/>
      <c r="AF122" s="67" t="s">
        <v>19</v>
      </c>
      <c r="AG122" s="67"/>
      <c r="AH122" s="68" t="s">
        <v>20</v>
      </c>
      <c r="AI122" s="68"/>
      <c r="AJ122" s="67" t="s">
        <v>21</v>
      </c>
      <c r="AK122" s="67"/>
      <c r="AL122" s="94" t="s">
        <v>8</v>
      </c>
      <c r="AM122" s="94"/>
      <c r="AN122" s="67" t="s">
        <v>9</v>
      </c>
      <c r="AO122" s="67"/>
      <c r="AP122" s="68" t="s">
        <v>10</v>
      </c>
      <c r="AQ122" s="68"/>
      <c r="AR122" s="67" t="s">
        <v>11</v>
      </c>
      <c r="AS122" s="67"/>
      <c r="AT122" s="68" t="s">
        <v>12</v>
      </c>
      <c r="AU122" s="68"/>
      <c r="AV122" s="67" t="s">
        <v>13</v>
      </c>
      <c r="AW122" s="67"/>
      <c r="AX122" s="68" t="s">
        <v>14</v>
      </c>
      <c r="AY122" s="68"/>
      <c r="AZ122" s="67" t="s">
        <v>15</v>
      </c>
      <c r="BA122" s="67"/>
      <c r="BB122" s="68" t="s">
        <v>16</v>
      </c>
      <c r="BC122" s="68"/>
      <c r="BD122" s="67" t="s">
        <v>17</v>
      </c>
      <c r="BE122" s="67"/>
      <c r="BF122" s="68" t="s">
        <v>18</v>
      </c>
      <c r="BG122" s="68"/>
      <c r="BH122" s="67" t="s">
        <v>19</v>
      </c>
      <c r="BI122" s="67"/>
      <c r="BJ122" s="68" t="s">
        <v>20</v>
      </c>
      <c r="BK122" s="68"/>
      <c r="BL122" s="67" t="s">
        <v>21</v>
      </c>
      <c r="BM122" s="67"/>
    </row>
    <row r="123" customFormat="false" ht="12" hidden="false" customHeight="true" outlineLevel="0" collapsed="false">
      <c r="H123" s="69" t="s">
        <v>26</v>
      </c>
      <c r="I123" s="70" t="s">
        <v>27</v>
      </c>
      <c r="J123" s="72" t="n">
        <f aca="false">J10-J68</f>
        <v>-2.8</v>
      </c>
      <c r="K123" s="72"/>
      <c r="L123" s="71" t="n">
        <f aca="false">L10-L68</f>
        <v>-1.9</v>
      </c>
      <c r="M123" s="73"/>
      <c r="N123" s="72" t="n">
        <f aca="false">N10-N68</f>
        <v>-2.7</v>
      </c>
      <c r="O123" s="72"/>
      <c r="P123" s="71" t="n">
        <f aca="false">P10-P68</f>
        <v>-1.3</v>
      </c>
      <c r="Q123" s="73"/>
      <c r="R123" s="72" t="n">
        <f aca="false">R10-R68</f>
        <v>-1.10000000000001</v>
      </c>
      <c r="S123" s="72"/>
      <c r="T123" s="71" t="n">
        <f aca="false">T10-T68</f>
        <v>-0.900000000000006</v>
      </c>
      <c r="U123" s="73"/>
      <c r="V123" s="72" t="n">
        <f aca="false">V10-V68</f>
        <v>-1.3</v>
      </c>
      <c r="W123" s="72"/>
      <c r="X123" s="71" t="n">
        <f aca="false">X10-X68</f>
        <v>-1.3</v>
      </c>
      <c r="Y123" s="73"/>
      <c r="Z123" s="72" t="n">
        <f aca="false">Z10-Z68</f>
        <v>-0.400000000000006</v>
      </c>
      <c r="AA123" s="72"/>
      <c r="AB123" s="71" t="n">
        <f aca="false">AB10-AB68</f>
        <v>-0.700000000000003</v>
      </c>
      <c r="AC123" s="73"/>
      <c r="AD123" s="72" t="n">
        <f aca="false">AD10-AD68</f>
        <v>-0.299999999999997</v>
      </c>
      <c r="AE123" s="72"/>
      <c r="AF123" s="71" t="n">
        <f aca="false">AF10-AF68</f>
        <v>-1</v>
      </c>
      <c r="AG123" s="73"/>
      <c r="AH123" s="72" t="n">
        <f aca="false">AH10-AH68</f>
        <v>-1</v>
      </c>
      <c r="AI123" s="72"/>
      <c r="AJ123" s="71" t="n">
        <f aca="false">AJ10-AJ68</f>
        <v>-1.9</v>
      </c>
      <c r="AK123" s="73"/>
      <c r="AL123" s="72" t="n">
        <f aca="false">AL10-AL68</f>
        <v>-3.10000000000001</v>
      </c>
      <c r="AM123" s="72"/>
      <c r="AN123" s="71" t="n">
        <f aca="false">AN10-AN68</f>
        <v>-11.7</v>
      </c>
      <c r="AO123" s="73"/>
      <c r="AP123" s="72" t="n">
        <f aca="false">AP10-AP68</f>
        <v>0.299999999999997</v>
      </c>
      <c r="AQ123" s="72"/>
      <c r="AR123" s="71" t="n">
        <f aca="false">AR10-AR68</f>
        <v>0.200000000000003</v>
      </c>
      <c r="AS123" s="73"/>
      <c r="AT123" s="72" t="n">
        <f aca="false">AT10-AT68</f>
        <v>0</v>
      </c>
      <c r="AU123" s="72"/>
      <c r="AV123" s="71" t="n">
        <f aca="false">AV10-AV68</f>
        <v>0.200000000000003</v>
      </c>
      <c r="AW123" s="73"/>
      <c r="AX123" s="72" t="n">
        <f aca="false">AX10-AX68</f>
        <v>-0.0999999999999943</v>
      </c>
      <c r="AY123" s="72"/>
      <c r="AZ123" s="71" t="n">
        <f aca="false">AZ10-AZ68</f>
        <v>-0.0999999999999943</v>
      </c>
      <c r="BA123" s="73"/>
      <c r="BB123" s="72" t="n">
        <f aca="false">BB10-BB68</f>
        <v>0</v>
      </c>
      <c r="BC123" s="72"/>
      <c r="BD123" s="71" t="n">
        <f aca="false">BD10-BD68</f>
        <v>0.5</v>
      </c>
      <c r="BE123" s="73"/>
      <c r="BF123" s="72" t="n">
        <f aca="false">BF10-BF68</f>
        <v>1.3</v>
      </c>
      <c r="BG123" s="72"/>
      <c r="BH123" s="71" t="n">
        <f aca="false">BH10-BH68</f>
        <v>-0.600000000000001</v>
      </c>
      <c r="BI123" s="73"/>
      <c r="BJ123" s="72" t="n">
        <f aca="false">BJ10-BJ68</f>
        <v>-1.3</v>
      </c>
      <c r="BK123" s="72"/>
      <c r="BL123" s="71" t="n">
        <f aca="false">BL10-BL68</f>
        <v>-2</v>
      </c>
      <c r="BM123" s="73"/>
    </row>
    <row r="124" customFormat="false" ht="12" hidden="false" customHeight="true" outlineLevel="0" collapsed="false">
      <c r="H124" s="74" t="s">
        <v>29</v>
      </c>
      <c r="I124" s="59" t="s">
        <v>30</v>
      </c>
      <c r="J124" s="78" t="n">
        <f aca="false">J11-J69</f>
        <v>-1.2</v>
      </c>
      <c r="K124" s="76" t="n">
        <f aca="false">RANK(J124,J$124:J$170)</f>
        <v>2</v>
      </c>
      <c r="L124" s="75" t="n">
        <f aca="false">L11-L69</f>
        <v>-1.9</v>
      </c>
      <c r="M124" s="77" t="n">
        <f aca="false">RANK(L124,L$124:L$170)</f>
        <v>30</v>
      </c>
      <c r="N124" s="78" t="n">
        <f aca="false">N11-N69</f>
        <v>3.5</v>
      </c>
      <c r="O124" s="76" t="n">
        <f aca="false">RANK(N124,N$124:N$170)</f>
        <v>4</v>
      </c>
      <c r="P124" s="75" t="n">
        <f aca="false">P11-P69</f>
        <v>2.7</v>
      </c>
      <c r="Q124" s="77" t="n">
        <f aca="false">RANK(P124,P$124:P$170)</f>
        <v>5</v>
      </c>
      <c r="R124" s="78" t="n">
        <f aca="false">R11-R69</f>
        <v>0.600000000000009</v>
      </c>
      <c r="S124" s="76" t="n">
        <f aca="false">RANK(R124,R$124:R$170)</f>
        <v>7</v>
      </c>
      <c r="T124" s="75" t="n">
        <f aca="false">T11-T69</f>
        <v>-0.100000000000009</v>
      </c>
      <c r="U124" s="77" t="n">
        <f aca="false">RANK(T124,T$124:T$170)</f>
        <v>18</v>
      </c>
      <c r="V124" s="78" t="n">
        <f aca="false">V11-V69</f>
        <v>-0.899999999999992</v>
      </c>
      <c r="W124" s="76" t="n">
        <f aca="false">RANK(V124,V$124:V$170)</f>
        <v>18</v>
      </c>
      <c r="X124" s="75" t="n">
        <f aca="false">X11-X69</f>
        <v>-3</v>
      </c>
      <c r="Y124" s="77" t="n">
        <f aca="false">RANK(X124,X$124:X$170)</f>
        <v>44</v>
      </c>
      <c r="Z124" s="78" t="n">
        <f aca="false">Z11-Z69</f>
        <v>1.7</v>
      </c>
      <c r="AA124" s="76" t="n">
        <f aca="false">RANK(Z124,Z$124:Z$170)</f>
        <v>8</v>
      </c>
      <c r="AB124" s="75" t="n">
        <f aca="false">AB11-AB69</f>
        <v>1.3</v>
      </c>
      <c r="AC124" s="77" t="n">
        <f aca="false">RANK(AB124,AB$124:AB$170)</f>
        <v>8</v>
      </c>
      <c r="AD124" s="78" t="n">
        <f aca="false">AD11-AD69</f>
        <v>2.8</v>
      </c>
      <c r="AE124" s="76" t="n">
        <f aca="false">RANK(AD124,AD$124:AD$170)</f>
        <v>12</v>
      </c>
      <c r="AF124" s="75" t="n">
        <f aca="false">AF11-AF69</f>
        <v>0.399999999999999</v>
      </c>
      <c r="AG124" s="77" t="n">
        <f aca="false">RANK(AF124,AF$124:AF$170)</f>
        <v>18</v>
      </c>
      <c r="AH124" s="78" t="n">
        <f aca="false">AH11-AH69</f>
        <v>4.5</v>
      </c>
      <c r="AI124" s="76" t="n">
        <f aca="false">RANK(AH124,AH$124:AH$170)</f>
        <v>2</v>
      </c>
      <c r="AJ124" s="75" t="n">
        <f aca="false">AJ11-AJ69</f>
        <v>0</v>
      </c>
      <c r="AK124" s="77" t="n">
        <f aca="false">RANK(AJ124,AJ$124:AJ$170)</f>
        <v>5</v>
      </c>
      <c r="AL124" s="78" t="n">
        <f aca="false">AL11-AL69</f>
        <v>-2.09999999999999</v>
      </c>
      <c r="AM124" s="76" t="n">
        <f aca="false">RANK(AL124,AL$124:AL$170)</f>
        <v>9</v>
      </c>
      <c r="AN124" s="75"/>
      <c r="AO124" s="77"/>
      <c r="AP124" s="78" t="n">
        <f aca="false">AP11-AP69</f>
        <v>5.5</v>
      </c>
      <c r="AQ124" s="76" t="n">
        <f aca="false">RANK(AP124,AP$124:AP$170)</f>
        <v>9</v>
      </c>
      <c r="AR124" s="75" t="n">
        <f aca="false">AR11-AR69</f>
        <v>3.3</v>
      </c>
      <c r="AS124" s="77" t="n">
        <f aca="false">RANK(AR124,AR$124:AR$170)</f>
        <v>4</v>
      </c>
      <c r="AT124" s="78" t="n">
        <f aca="false">AT11-AT69</f>
        <v>2.5</v>
      </c>
      <c r="AU124" s="76" t="n">
        <f aca="false">RANK(AT124,AT$124:AT$170)</f>
        <v>1</v>
      </c>
      <c r="AV124" s="75" t="n">
        <f aca="false">AV11-AV69</f>
        <v>1.39999999999999</v>
      </c>
      <c r="AW124" s="77" t="n">
        <f aca="false">RANK(AV124,AV$124:AV$170)</f>
        <v>4</v>
      </c>
      <c r="AX124" s="78" t="n">
        <f aca="false">AX11-AX69</f>
        <v>0.199999999999989</v>
      </c>
      <c r="AY124" s="76" t="n">
        <f aca="false">RANK(AX124,AX$124:AX$170)</f>
        <v>14</v>
      </c>
      <c r="AZ124" s="75" t="n">
        <f aca="false">AZ11-AZ69</f>
        <v>-1</v>
      </c>
      <c r="BA124" s="77" t="n">
        <f aca="false">RANK(AZ124,AZ$124:AZ$170)</f>
        <v>38</v>
      </c>
      <c r="BB124" s="78" t="n">
        <f aca="false">BB11-BB69</f>
        <v>1.09999999999999</v>
      </c>
      <c r="BC124" s="76" t="n">
        <f aca="false">RANK(BB124,BB$124:BB$170)</f>
        <v>11</v>
      </c>
      <c r="BD124" s="75" t="n">
        <f aca="false">BD11-BD69</f>
        <v>2.19999999999999</v>
      </c>
      <c r="BE124" s="77" t="n">
        <f aca="false">RANK(BD124,BD$124:BD$170)</f>
        <v>6</v>
      </c>
      <c r="BF124" s="78" t="n">
        <f aca="false">BF11-BF69</f>
        <v>3.19999999999999</v>
      </c>
      <c r="BG124" s="76" t="n">
        <f aca="false">RANK(BF124,BF$124:BF$170)</f>
        <v>15</v>
      </c>
      <c r="BH124" s="75" t="n">
        <f aca="false">BH11-BH69</f>
        <v>0.900000000000006</v>
      </c>
      <c r="BI124" s="77" t="n">
        <f aca="false">RANK(BH124,BH$124:BH$170)</f>
        <v>11</v>
      </c>
      <c r="BJ124" s="78" t="n">
        <f aca="false">BJ11-BJ69</f>
        <v>3.5</v>
      </c>
      <c r="BK124" s="76" t="n">
        <f aca="false">RANK(BJ124,BJ$124:BJ$170)</f>
        <v>6</v>
      </c>
      <c r="BL124" s="75" t="n">
        <f aca="false">BL11-BL69</f>
        <v>0</v>
      </c>
      <c r="BM124" s="77" t="n">
        <f aca="false">RANK(BL124,BL$124:BL$170)</f>
        <v>8</v>
      </c>
    </row>
    <row r="125" customFormat="false" ht="12" hidden="false" customHeight="true" outlineLevel="0" collapsed="false">
      <c r="H125" s="74" t="s">
        <v>32</v>
      </c>
      <c r="I125" s="59" t="s">
        <v>33</v>
      </c>
      <c r="J125" s="78" t="n">
        <f aca="false">J12-J70</f>
        <v>-2.09999999999999</v>
      </c>
      <c r="K125" s="76" t="n">
        <f aca="false">RANK(J125,J$124:J$170)</f>
        <v>10</v>
      </c>
      <c r="L125" s="75" t="n">
        <f aca="false">L12-L70</f>
        <v>0.300000000000001</v>
      </c>
      <c r="M125" s="77" t="n">
        <f aca="false">RANK(L125,L$124:L$170)</f>
        <v>11</v>
      </c>
      <c r="N125" s="78" t="n">
        <f aca="false">N12-N70</f>
        <v>-2.09999999999999</v>
      </c>
      <c r="O125" s="76" t="n">
        <f aca="false">RANK(N125,N$124:N$170)</f>
        <v>24</v>
      </c>
      <c r="P125" s="75" t="n">
        <f aca="false">P12-P70</f>
        <v>-2.7</v>
      </c>
      <c r="Q125" s="77" t="n">
        <f aca="false">RANK(P125,P$124:P$170)</f>
        <v>33</v>
      </c>
      <c r="R125" s="78" t="n">
        <f aca="false">R12-R70</f>
        <v>0.100000000000009</v>
      </c>
      <c r="S125" s="76" t="n">
        <f aca="false">RANK(R125,R$124:R$170)</f>
        <v>10</v>
      </c>
      <c r="T125" s="75" t="n">
        <f aca="false">T12-T70</f>
        <v>-2.3</v>
      </c>
      <c r="U125" s="77" t="n">
        <f aca="false">RANK(T125,T$124:T$170)</f>
        <v>40</v>
      </c>
      <c r="V125" s="78" t="n">
        <f aca="false">V12-V70</f>
        <v>1.10000000000001</v>
      </c>
      <c r="W125" s="76" t="n">
        <f aca="false">RANK(V125,V$124:V$170)</f>
        <v>3</v>
      </c>
      <c r="X125" s="75" t="n">
        <f aca="false">X12-X70</f>
        <v>-2.5</v>
      </c>
      <c r="Y125" s="77" t="n">
        <f aca="false">RANK(X125,X$124:X$170)</f>
        <v>35</v>
      </c>
      <c r="Z125" s="78" t="n">
        <f aca="false">Z12-Z70</f>
        <v>-0.0999999999999943</v>
      </c>
      <c r="AA125" s="76" t="n">
        <f aca="false">RANK(Z125,Z$124:Z$170)</f>
        <v>22</v>
      </c>
      <c r="AB125" s="75" t="n">
        <f aca="false">AB12-AB70</f>
        <v>-1.3</v>
      </c>
      <c r="AC125" s="77" t="n">
        <f aca="false">RANK(AB125,AB$124:AB$170)</f>
        <v>35</v>
      </c>
      <c r="AD125" s="78" t="n">
        <f aca="false">AD12-AD70</f>
        <v>4</v>
      </c>
      <c r="AE125" s="76" t="n">
        <f aca="false">RANK(AD125,AD$124:AD$170)</f>
        <v>7</v>
      </c>
      <c r="AF125" s="75" t="n">
        <f aca="false">AF12-AF70</f>
        <v>3.6</v>
      </c>
      <c r="AG125" s="77" t="n">
        <f aca="false">RANK(AF125,AF$124:AF$170)</f>
        <v>4</v>
      </c>
      <c r="AH125" s="78" t="n">
        <f aca="false">AH12-AH70</f>
        <v>1.5</v>
      </c>
      <c r="AI125" s="76" t="n">
        <f aca="false">RANK(AH125,AH$124:AH$170)</f>
        <v>10</v>
      </c>
      <c r="AJ125" s="75" t="n">
        <f aca="false">AJ12-AJ70</f>
        <v>-1.2</v>
      </c>
      <c r="AK125" s="77" t="n">
        <f aca="false">RANK(AJ125,AJ$124:AJ$170)</f>
        <v>16</v>
      </c>
      <c r="AL125" s="78" t="n">
        <f aca="false">AL12-AL70</f>
        <v>-1.89999999999999</v>
      </c>
      <c r="AM125" s="76" t="n">
        <f aca="false">RANK(AL125,AL$124:AL$170)</f>
        <v>6</v>
      </c>
      <c r="AN125" s="75" t="n">
        <f aca="false">AN12-AN70</f>
        <v>0</v>
      </c>
      <c r="AO125" s="77"/>
      <c r="AP125" s="78" t="n">
        <f aca="false">AP12-AP70</f>
        <v>-6.8</v>
      </c>
      <c r="AQ125" s="76" t="n">
        <f aca="false">RANK(AP125,AP$124:AP$170)</f>
        <v>42</v>
      </c>
      <c r="AR125" s="75" t="n">
        <f aca="false">AR12-AR70</f>
        <v>1.7</v>
      </c>
      <c r="AS125" s="77" t="n">
        <f aca="false">RANK(AR125,AR$124:AR$170)</f>
        <v>8</v>
      </c>
      <c r="AT125" s="78" t="n">
        <f aca="false">AT12-AT70</f>
        <v>-0.5</v>
      </c>
      <c r="AU125" s="76" t="n">
        <f aca="false">RANK(AT125,AT$124:AT$170)</f>
        <v>29</v>
      </c>
      <c r="AV125" s="75" t="n">
        <f aca="false">AV12-AV70</f>
        <v>1.39999999999999</v>
      </c>
      <c r="AW125" s="77" t="n">
        <f aca="false">RANK(AV125,AV$124:AV$170)</f>
        <v>4</v>
      </c>
      <c r="AX125" s="78" t="n">
        <f aca="false">AX12-AX70</f>
        <v>-1.2</v>
      </c>
      <c r="AY125" s="76" t="n">
        <f aca="false">RANK(AX125,AX$124:AX$170)</f>
        <v>43</v>
      </c>
      <c r="AZ125" s="75" t="n">
        <f aca="false">AZ12-AZ70</f>
        <v>0.299999999999997</v>
      </c>
      <c r="BA125" s="77" t="n">
        <f aca="false">RANK(AZ125,AZ$124:AZ$170)</f>
        <v>15</v>
      </c>
      <c r="BB125" s="78" t="n">
        <f aca="false">BB12-BB70</f>
        <v>2</v>
      </c>
      <c r="BC125" s="76" t="n">
        <f aca="false">RANK(BB125,BB$124:BB$170)</f>
        <v>5</v>
      </c>
      <c r="BD125" s="75" t="n">
        <f aca="false">BD12-BD70</f>
        <v>1.40000000000001</v>
      </c>
      <c r="BE125" s="77" t="n">
        <f aca="false">RANK(BD125,BD$124:BD$170)</f>
        <v>14</v>
      </c>
      <c r="BF125" s="78" t="n">
        <f aca="false">BF12-BF70</f>
        <v>6.60000000000001</v>
      </c>
      <c r="BG125" s="76" t="n">
        <f aca="false">RANK(BF125,BF$124:BF$170)</f>
        <v>3</v>
      </c>
      <c r="BH125" s="75" t="n">
        <f aca="false">BH12-BH70</f>
        <v>3.6</v>
      </c>
      <c r="BI125" s="77" t="n">
        <f aca="false">RANK(BH125,BH$124:BH$170)</f>
        <v>6</v>
      </c>
      <c r="BJ125" s="78" t="n">
        <f aca="false">BJ12-BJ70</f>
        <v>1.4</v>
      </c>
      <c r="BK125" s="76" t="n">
        <f aca="false">RANK(BJ125,BJ$124:BJ$170)</f>
        <v>13</v>
      </c>
      <c r="BL125" s="75" t="n">
        <f aca="false">BL12-BL70</f>
        <v>-0.699999999999999</v>
      </c>
      <c r="BM125" s="77" t="n">
        <f aca="false">RANK(BL125,BL$124:BL$170)</f>
        <v>12</v>
      </c>
    </row>
    <row r="126" customFormat="false" ht="12" hidden="false" customHeight="true" outlineLevel="0" collapsed="false">
      <c r="H126" s="74" t="s">
        <v>35</v>
      </c>
      <c r="I126" s="59" t="s">
        <v>36</v>
      </c>
      <c r="J126" s="78" t="n">
        <f aca="false">J13-J71</f>
        <v>-2.40000000000001</v>
      </c>
      <c r="K126" s="76" t="n">
        <f aca="false">RANK(J126,J$124:J$170)</f>
        <v>16</v>
      </c>
      <c r="L126" s="75" t="n">
        <f aca="false">L13-L71</f>
        <v>-0.4</v>
      </c>
      <c r="M126" s="77" t="n">
        <f aca="false">RANK(L126,L$124:L$170)</f>
        <v>17</v>
      </c>
      <c r="N126" s="78" t="n">
        <f aca="false">N13-N71</f>
        <v>0.200000000000003</v>
      </c>
      <c r="O126" s="76" t="n">
        <f aca="false">RANK(N126,N$124:N$170)</f>
        <v>17</v>
      </c>
      <c r="P126" s="75" t="n">
        <f aca="false">P13-P71</f>
        <v>3.89999999999999</v>
      </c>
      <c r="Q126" s="77" t="n">
        <f aca="false">RANK(P126,P$124:P$170)</f>
        <v>2</v>
      </c>
      <c r="R126" s="78" t="n">
        <f aca="false">R13-R71</f>
        <v>-3.40000000000001</v>
      </c>
      <c r="S126" s="76" t="n">
        <f aca="false">RANK(R126,R$124:R$170)</f>
        <v>45</v>
      </c>
      <c r="T126" s="75" t="n">
        <f aca="false">T13-T71</f>
        <v>1.90000000000001</v>
      </c>
      <c r="U126" s="77" t="n">
        <f aca="false">RANK(T126,T$124:T$170)</f>
        <v>4</v>
      </c>
      <c r="V126" s="78" t="n">
        <f aca="false">V13-V71</f>
        <v>0.599999999999994</v>
      </c>
      <c r="W126" s="76" t="n">
        <f aca="false">RANK(V126,V$124:V$170)</f>
        <v>5</v>
      </c>
      <c r="X126" s="75" t="n">
        <f aca="false">X13-X71</f>
        <v>-1.2</v>
      </c>
      <c r="Y126" s="77" t="n">
        <f aca="false">RANK(X126,X$124:X$170)</f>
        <v>23</v>
      </c>
      <c r="Z126" s="78" t="n">
        <f aca="false">Z13-Z71</f>
        <v>0.899999999999992</v>
      </c>
      <c r="AA126" s="76" t="n">
        <f aca="false">RANK(Z126,Z$124:Z$170)</f>
        <v>13</v>
      </c>
      <c r="AB126" s="75" t="n">
        <f aca="false">AB13-AB71</f>
        <v>-0.700000000000003</v>
      </c>
      <c r="AC126" s="77" t="n">
        <f aca="false">RANK(AB126,AB$124:AB$170)</f>
        <v>26</v>
      </c>
      <c r="AD126" s="78" t="n">
        <f aca="false">AD13-AD71</f>
        <v>4.60000000000001</v>
      </c>
      <c r="AE126" s="76" t="n">
        <f aca="false">RANK(AD126,AD$124:AD$170)</f>
        <v>4</v>
      </c>
      <c r="AF126" s="75" t="n">
        <f aca="false">AF13-AF71</f>
        <v>-2.40000000000001</v>
      </c>
      <c r="AG126" s="77" t="n">
        <f aca="false">RANK(AF126,AF$124:AF$170)</f>
        <v>33</v>
      </c>
      <c r="AH126" s="78" t="n">
        <f aca="false">AH13-AH71</f>
        <v>-8.5</v>
      </c>
      <c r="AI126" s="76" t="n">
        <f aca="false">RANK(AH126,AH$124:AH$170)</f>
        <v>47</v>
      </c>
      <c r="AJ126" s="75" t="n">
        <f aca="false">AJ13-AJ71</f>
        <v>-5.1</v>
      </c>
      <c r="AK126" s="77" t="n">
        <f aca="false">RANK(AJ126,AJ$124:AJ$170)</f>
        <v>46</v>
      </c>
      <c r="AL126" s="78" t="n">
        <f aca="false">AL13-AL71</f>
        <v>-4.60000000000001</v>
      </c>
      <c r="AM126" s="76" t="n">
        <f aca="false">RANK(AL126,AL$124:AL$170)</f>
        <v>45</v>
      </c>
      <c r="AN126" s="75"/>
      <c r="AO126" s="77"/>
      <c r="AP126" s="78" t="n">
        <f aca="false">AP13-AP71</f>
        <v>4.59999999999999</v>
      </c>
      <c r="AQ126" s="76" t="n">
        <f aca="false">RANK(AP126,AP$124:AP$170)</f>
        <v>11</v>
      </c>
      <c r="AR126" s="75" t="n">
        <f aca="false">AR13-AR71</f>
        <v>-0.5</v>
      </c>
      <c r="AS126" s="77" t="n">
        <f aca="false">RANK(AR126,AR$124:AR$170)</f>
        <v>29</v>
      </c>
      <c r="AT126" s="78" t="n">
        <f aca="false">AT13-AT71</f>
        <v>-3.89999999999999</v>
      </c>
      <c r="AU126" s="76" t="n">
        <f aca="false">RANK(AT126,AT$124:AT$170)</f>
        <v>47</v>
      </c>
      <c r="AV126" s="75" t="n">
        <f aca="false">AV13-AV71</f>
        <v>0.900000000000006</v>
      </c>
      <c r="AW126" s="77" t="n">
        <f aca="false">RANK(AV126,AV$124:AV$170)</f>
        <v>11</v>
      </c>
      <c r="AX126" s="78" t="n">
        <f aca="false">AX13-AX71</f>
        <v>-1</v>
      </c>
      <c r="AY126" s="76" t="n">
        <f aca="false">RANK(AX126,AX$124:AX$170)</f>
        <v>41</v>
      </c>
      <c r="AZ126" s="75" t="n">
        <f aca="false">AZ13-AZ71</f>
        <v>-1</v>
      </c>
      <c r="BA126" s="77" t="n">
        <f aca="false">RANK(AZ126,AZ$124:AZ$170)</f>
        <v>38</v>
      </c>
      <c r="BB126" s="78" t="n">
        <f aca="false">BB13-BB71</f>
        <v>0.5</v>
      </c>
      <c r="BC126" s="76" t="n">
        <f aca="false">RANK(BB126,BB$124:BB$170)</f>
        <v>19</v>
      </c>
      <c r="BD126" s="75" t="n">
        <f aca="false">BD13-BD71</f>
        <v>-0.5</v>
      </c>
      <c r="BE126" s="77" t="n">
        <f aca="false">RANK(BD126,BD$124:BD$170)</f>
        <v>40</v>
      </c>
      <c r="BF126" s="78" t="n">
        <f aca="false">BF13-BF71</f>
        <v>4.39999999999999</v>
      </c>
      <c r="BG126" s="76" t="n">
        <f aca="false">RANK(BF126,BF$124:BF$170)</f>
        <v>10</v>
      </c>
      <c r="BH126" s="75" t="n">
        <f aca="false">BH13-BH71</f>
        <v>-3.3</v>
      </c>
      <c r="BI126" s="77" t="n">
        <f aca="false">RANK(BH126,BH$124:BH$170)</f>
        <v>37</v>
      </c>
      <c r="BJ126" s="78" t="n">
        <f aca="false">BJ13-BJ71</f>
        <v>-8.8</v>
      </c>
      <c r="BK126" s="76" t="n">
        <f aca="false">RANK(BJ126,BJ$124:BJ$170)</f>
        <v>47</v>
      </c>
      <c r="BL126" s="75" t="n">
        <f aca="false">BL13-BL71</f>
        <v>-5.5</v>
      </c>
      <c r="BM126" s="77" t="n">
        <f aca="false">RANK(BL126,BL$124:BL$170)</f>
        <v>46</v>
      </c>
    </row>
    <row r="127" customFormat="false" ht="12" hidden="false" customHeight="true" outlineLevel="0" collapsed="false">
      <c r="H127" s="74" t="s">
        <v>38</v>
      </c>
      <c r="I127" s="59" t="s">
        <v>39</v>
      </c>
      <c r="J127" s="78" t="n">
        <f aca="false">J14-J72</f>
        <v>-1.5</v>
      </c>
      <c r="K127" s="76" t="n">
        <f aca="false">RANK(J127,J$124:J$170)</f>
        <v>4</v>
      </c>
      <c r="L127" s="75" t="n">
        <f aca="false">L14-L72</f>
        <v>1.5</v>
      </c>
      <c r="M127" s="77" t="n">
        <f aca="false">RANK(L127,L$124:L$170)</f>
        <v>5</v>
      </c>
      <c r="N127" s="78" t="n">
        <f aca="false">N14-N72</f>
        <v>-2.7</v>
      </c>
      <c r="O127" s="76" t="n">
        <f aca="false">RANK(N127,N$124:N$170)</f>
        <v>26</v>
      </c>
      <c r="P127" s="75" t="n">
        <f aca="false">P14-P72</f>
        <v>0.299999999999997</v>
      </c>
      <c r="Q127" s="77" t="n">
        <f aca="false">RANK(P127,P$124:P$170)</f>
        <v>12</v>
      </c>
      <c r="R127" s="78" t="n">
        <f aca="false">R14-R72</f>
        <v>-3.30000000000001</v>
      </c>
      <c r="S127" s="76" t="n">
        <f aca="false">RANK(R127,R$124:R$170)</f>
        <v>44</v>
      </c>
      <c r="T127" s="75" t="n">
        <f aca="false">T14-T72</f>
        <v>0.199999999999989</v>
      </c>
      <c r="U127" s="77" t="n">
        <f aca="false">RANK(T127,T$124:T$170)</f>
        <v>15</v>
      </c>
      <c r="V127" s="78" t="n">
        <f aca="false">V14-V72</f>
        <v>-2</v>
      </c>
      <c r="W127" s="76" t="n">
        <f aca="false">RANK(V127,V$124:V$170)</f>
        <v>34</v>
      </c>
      <c r="X127" s="75" t="n">
        <f aca="false">X14-X72</f>
        <v>-2.3</v>
      </c>
      <c r="Y127" s="77" t="n">
        <f aca="false">RANK(X127,X$124:X$170)</f>
        <v>32</v>
      </c>
      <c r="Z127" s="78" t="n">
        <f aca="false">Z14-Z72</f>
        <v>-1.39999999999999</v>
      </c>
      <c r="AA127" s="76" t="n">
        <f aca="false">RANK(Z127,Z$124:Z$170)</f>
        <v>34</v>
      </c>
      <c r="AB127" s="75" t="n">
        <f aca="false">AB14-AB72</f>
        <v>-0.800000000000011</v>
      </c>
      <c r="AC127" s="77" t="n">
        <f aca="false">RANK(AB127,AB$124:AB$170)</f>
        <v>28</v>
      </c>
      <c r="AD127" s="78" t="n">
        <f aca="false">AD14-AD72</f>
        <v>3</v>
      </c>
      <c r="AE127" s="76" t="n">
        <f aca="false">RANK(AD127,AD$124:AD$170)</f>
        <v>11</v>
      </c>
      <c r="AF127" s="75" t="n">
        <f aca="false">AF14-AF72</f>
        <v>4.2</v>
      </c>
      <c r="AG127" s="77" t="n">
        <f aca="false">RANK(AF127,AF$124:AF$170)</f>
        <v>3</v>
      </c>
      <c r="AH127" s="78" t="n">
        <f aca="false">AH14-AH72</f>
        <v>1.4</v>
      </c>
      <c r="AI127" s="76" t="n">
        <f aca="false">RANK(AH127,AH$124:AH$170)</f>
        <v>12</v>
      </c>
      <c r="AJ127" s="75" t="n">
        <f aca="false">AJ14-AJ72</f>
        <v>-1.4</v>
      </c>
      <c r="AK127" s="77" t="n">
        <f aca="false">RANK(AJ127,AJ$124:AJ$170)</f>
        <v>20</v>
      </c>
      <c r="AL127" s="78" t="n">
        <f aca="false">AL14-AL72</f>
        <v>-1.8</v>
      </c>
      <c r="AM127" s="76" t="n">
        <f aca="false">RANK(AL127,AL$124:AL$170)</f>
        <v>4</v>
      </c>
      <c r="AN127" s="75"/>
      <c r="AO127" s="77"/>
      <c r="AP127" s="78" t="n">
        <f aca="false">AP14-AP72</f>
        <v>-4.59999999999999</v>
      </c>
      <c r="AQ127" s="76" t="n">
        <f aca="false">RANK(AP127,AP$124:AP$170)</f>
        <v>39</v>
      </c>
      <c r="AR127" s="75" t="n">
        <f aca="false">AR14-AR72</f>
        <v>-0.799999999999997</v>
      </c>
      <c r="AS127" s="77" t="n">
        <f aca="false">RANK(AR127,AR$124:AR$170)</f>
        <v>34</v>
      </c>
      <c r="AT127" s="78" t="n">
        <f aca="false">AT14-AT72</f>
        <v>0.900000000000006</v>
      </c>
      <c r="AU127" s="76" t="n">
        <f aca="false">RANK(AT127,AT$124:AT$170)</f>
        <v>10</v>
      </c>
      <c r="AV127" s="75" t="n">
        <f aca="false">AV14-AV72</f>
        <v>-0.400000000000006</v>
      </c>
      <c r="AW127" s="77" t="n">
        <f aca="false">RANK(AV127,AV$124:AV$170)</f>
        <v>38</v>
      </c>
      <c r="AX127" s="78" t="n">
        <f aca="false">AX14-AX72</f>
        <v>-0.200000000000003</v>
      </c>
      <c r="AY127" s="76" t="n">
        <f aca="false">RANK(AX127,AX$124:AX$170)</f>
        <v>22</v>
      </c>
      <c r="AZ127" s="75" t="n">
        <f aca="false">AZ14-AZ72</f>
        <v>-0.699999999999989</v>
      </c>
      <c r="BA127" s="77" t="n">
        <f aca="false">RANK(AZ127,AZ$124:AZ$170)</f>
        <v>32</v>
      </c>
      <c r="BB127" s="78" t="n">
        <f aca="false">BB14-BB72</f>
        <v>0.5</v>
      </c>
      <c r="BC127" s="76" t="n">
        <f aca="false">RANK(BB127,BB$124:BB$170)</f>
        <v>19</v>
      </c>
      <c r="BD127" s="75" t="n">
        <f aca="false">BD14-BD72</f>
        <v>0.0999999999999943</v>
      </c>
      <c r="BE127" s="77" t="n">
        <f aca="false">RANK(BD127,BD$124:BD$170)</f>
        <v>33</v>
      </c>
      <c r="BF127" s="78" t="n">
        <f aca="false">BF14-BF72</f>
        <v>4.8</v>
      </c>
      <c r="BG127" s="76" t="n">
        <f aca="false">RANK(BF127,BF$124:BF$170)</f>
        <v>7</v>
      </c>
      <c r="BH127" s="75" t="n">
        <f aca="false">BH14-BH72</f>
        <v>4.4</v>
      </c>
      <c r="BI127" s="77" t="n">
        <f aca="false">RANK(BH127,BH$124:BH$170)</f>
        <v>5</v>
      </c>
      <c r="BJ127" s="78" t="n">
        <f aca="false">BJ14-BJ72</f>
        <v>2</v>
      </c>
      <c r="BK127" s="76" t="n">
        <f aca="false">RANK(BJ127,BJ$124:BJ$170)</f>
        <v>8</v>
      </c>
      <c r="BL127" s="75" t="n">
        <f aca="false">BL14-BL72</f>
        <v>-1.6</v>
      </c>
      <c r="BM127" s="77" t="n">
        <f aca="false">RANK(BL127,BL$124:BL$170)</f>
        <v>24</v>
      </c>
    </row>
    <row r="128" customFormat="false" ht="12" hidden="false" customHeight="true" outlineLevel="0" collapsed="false">
      <c r="H128" s="74" t="s">
        <v>41</v>
      </c>
      <c r="I128" s="59" t="s">
        <v>42</v>
      </c>
      <c r="J128" s="78" t="n">
        <f aca="false">J15-J73</f>
        <v>-3</v>
      </c>
      <c r="K128" s="76" t="n">
        <f aca="false">RANK(J128,J$124:J$170)</f>
        <v>29</v>
      </c>
      <c r="L128" s="75" t="n">
        <f aca="false">L15-L73</f>
        <v>-1.1</v>
      </c>
      <c r="M128" s="77" t="n">
        <f aca="false">RANK(L128,L$124:L$170)</f>
        <v>22</v>
      </c>
      <c r="N128" s="78" t="n">
        <f aca="false">N15-N73</f>
        <v>-5.8</v>
      </c>
      <c r="O128" s="76" t="n">
        <f aca="false">RANK(N128,N$124:N$170)</f>
        <v>37</v>
      </c>
      <c r="P128" s="75" t="n">
        <f aca="false">P15-P73</f>
        <v>-2.39999999999999</v>
      </c>
      <c r="Q128" s="77" t="n">
        <f aca="false">RANK(P128,P$124:P$170)</f>
        <v>32</v>
      </c>
      <c r="R128" s="78" t="n">
        <f aca="false">R15-R73</f>
        <v>-0.0999999999999943</v>
      </c>
      <c r="S128" s="76" t="n">
        <f aca="false">RANK(R128,R$124:R$170)</f>
        <v>12</v>
      </c>
      <c r="T128" s="75" t="n">
        <f aca="false">T15-T73</f>
        <v>-3</v>
      </c>
      <c r="U128" s="77" t="n">
        <f aca="false">RANK(T128,T$124:T$170)</f>
        <v>44</v>
      </c>
      <c r="V128" s="78" t="n">
        <f aca="false">V15-V73</f>
        <v>-1.30000000000001</v>
      </c>
      <c r="W128" s="76" t="n">
        <f aca="false">RANK(V128,V$124:V$170)</f>
        <v>25</v>
      </c>
      <c r="X128" s="75" t="n">
        <f aca="false">X15-X73</f>
        <v>-2.59999999999999</v>
      </c>
      <c r="Y128" s="77" t="n">
        <f aca="false">RANK(X128,X$124:X$170)</f>
        <v>40</v>
      </c>
      <c r="Z128" s="78" t="n">
        <f aca="false">Z15-Z73</f>
        <v>-0.400000000000006</v>
      </c>
      <c r="AA128" s="76" t="n">
        <f aca="false">RANK(Z128,Z$124:Z$170)</f>
        <v>25</v>
      </c>
      <c r="AB128" s="75" t="n">
        <f aca="false">AB15-AB73</f>
        <v>1.2</v>
      </c>
      <c r="AC128" s="77" t="n">
        <f aca="false">RANK(AB128,AB$124:AB$170)</f>
        <v>9</v>
      </c>
      <c r="AD128" s="78" t="n">
        <f aca="false">AD15-AD73</f>
        <v>2.40000000000001</v>
      </c>
      <c r="AE128" s="76" t="n">
        <f aca="false">RANK(AD128,AD$124:AD$170)</f>
        <v>13</v>
      </c>
      <c r="AF128" s="75" t="n">
        <f aca="false">AF15-AF73</f>
        <v>-3.2</v>
      </c>
      <c r="AG128" s="77" t="n">
        <f aca="false">RANK(AF128,AF$124:AF$170)</f>
        <v>36</v>
      </c>
      <c r="AH128" s="78" t="n">
        <f aca="false">AH15-AH73</f>
        <v>-0.300000000000004</v>
      </c>
      <c r="AI128" s="76" t="n">
        <f aca="false">RANK(AH128,AH$124:AH$170)</f>
        <v>17</v>
      </c>
      <c r="AJ128" s="75" t="n">
        <f aca="false">AJ15-AJ73</f>
        <v>-0.600000000000001</v>
      </c>
      <c r="AK128" s="77" t="n">
        <f aca="false">RANK(AJ128,AJ$124:AJ$170)</f>
        <v>9</v>
      </c>
      <c r="AL128" s="78" t="n">
        <f aca="false">AL15-AL73</f>
        <v>-2.8</v>
      </c>
      <c r="AM128" s="76" t="n">
        <f aca="false">RANK(AL128,AL$124:AL$170)</f>
        <v>16</v>
      </c>
      <c r="AN128" s="75"/>
      <c r="AO128" s="77"/>
      <c r="AP128" s="78" t="n">
        <f aca="false">AP15-AP73</f>
        <v>-2.09999999999999</v>
      </c>
      <c r="AQ128" s="76" t="n">
        <f aca="false">RANK(AP128,AP$124:AP$170)</f>
        <v>32</v>
      </c>
      <c r="AR128" s="75" t="n">
        <f aca="false">AR15-AR73</f>
        <v>0.100000000000009</v>
      </c>
      <c r="AS128" s="77" t="n">
        <f aca="false">RANK(AR128,AR$124:AR$170)</f>
        <v>24</v>
      </c>
      <c r="AT128" s="78" t="n">
        <f aca="false">AT15-AT73</f>
        <v>-0.700000000000003</v>
      </c>
      <c r="AU128" s="76" t="n">
        <f aca="false">RANK(AT128,AT$124:AT$170)</f>
        <v>34</v>
      </c>
      <c r="AV128" s="75" t="n">
        <f aca="false">AV15-AV73</f>
        <v>-1.09999999999999</v>
      </c>
      <c r="AW128" s="77" t="n">
        <f aca="false">RANK(AV128,AV$124:AV$170)</f>
        <v>44</v>
      </c>
      <c r="AX128" s="78" t="n">
        <f aca="false">AX15-AX73</f>
        <v>1.09999999999999</v>
      </c>
      <c r="AY128" s="76" t="n">
        <f aca="false">RANK(AX128,AX$124:AX$170)</f>
        <v>4</v>
      </c>
      <c r="AZ128" s="75" t="n">
        <f aca="false">AZ15-AZ73</f>
        <v>-0.5</v>
      </c>
      <c r="BA128" s="77" t="n">
        <f aca="false">RANK(AZ128,AZ$124:AZ$170)</f>
        <v>28</v>
      </c>
      <c r="BB128" s="78" t="n">
        <f aca="false">BB15-BB73</f>
        <v>1</v>
      </c>
      <c r="BC128" s="76" t="n">
        <f aca="false">RANK(BB128,BB$124:BB$170)</f>
        <v>12</v>
      </c>
      <c r="BD128" s="75" t="n">
        <f aca="false">BD15-BD73</f>
        <v>2</v>
      </c>
      <c r="BE128" s="77" t="n">
        <f aca="false">RANK(BD128,BD$124:BD$170)</f>
        <v>7</v>
      </c>
      <c r="BF128" s="78" t="n">
        <f aca="false">BF15-BF73</f>
        <v>5.3</v>
      </c>
      <c r="BG128" s="76" t="n">
        <f aca="false">RANK(BF128,BF$124:BF$170)</f>
        <v>5</v>
      </c>
      <c r="BH128" s="75" t="n">
        <f aca="false">BH15-BH73</f>
        <v>-1.5</v>
      </c>
      <c r="BI128" s="77" t="n">
        <f aca="false">RANK(BH128,BH$124:BH$170)</f>
        <v>27</v>
      </c>
      <c r="BJ128" s="78" t="n">
        <f aca="false">BJ15-BJ73</f>
        <v>-1.9</v>
      </c>
      <c r="BK128" s="76" t="n">
        <f aca="false">RANK(BJ128,BJ$124:BJ$170)</f>
        <v>28</v>
      </c>
      <c r="BL128" s="75" t="n">
        <f aca="false">BL15-BL73</f>
        <v>-1.3</v>
      </c>
      <c r="BM128" s="77" t="n">
        <f aca="false">RANK(BL128,BL$124:BL$170)</f>
        <v>18</v>
      </c>
    </row>
    <row r="129" customFormat="false" ht="12" hidden="false" customHeight="true" outlineLevel="0" collapsed="false">
      <c r="H129" s="74" t="s">
        <v>44</v>
      </c>
      <c r="I129" s="59" t="s">
        <v>45</v>
      </c>
      <c r="J129" s="78" t="n">
        <f aca="false">J16-J74</f>
        <v>-2.5</v>
      </c>
      <c r="K129" s="76" t="n">
        <f aca="false">RANK(J129,J$124:J$170)</f>
        <v>18</v>
      </c>
      <c r="L129" s="75" t="n">
        <f aca="false">L16-L74</f>
        <v>-1.2</v>
      </c>
      <c r="M129" s="77" t="n">
        <f aca="false">RANK(L129,L$124:L$170)</f>
        <v>23</v>
      </c>
      <c r="N129" s="78" t="n">
        <f aca="false">N16-N74</f>
        <v>-4.09999999999999</v>
      </c>
      <c r="O129" s="76" t="n">
        <f aca="false">RANK(N129,N$124:N$170)</f>
        <v>31</v>
      </c>
      <c r="P129" s="75" t="n">
        <f aca="false">P16-P74</f>
        <v>-3</v>
      </c>
      <c r="Q129" s="77" t="n">
        <f aca="false">RANK(P129,P$124:P$170)</f>
        <v>35</v>
      </c>
      <c r="R129" s="78" t="n">
        <f aca="false">R16-R74</f>
        <v>-2.80000000000001</v>
      </c>
      <c r="S129" s="76" t="n">
        <f aca="false">RANK(R129,R$124:R$170)</f>
        <v>39</v>
      </c>
      <c r="T129" s="75" t="n">
        <f aca="false">T16-T74</f>
        <v>-4</v>
      </c>
      <c r="U129" s="77" t="n">
        <f aca="false">RANK(T129,T$124:T$170)</f>
        <v>45</v>
      </c>
      <c r="V129" s="78" t="n">
        <f aca="false">V16-V74</f>
        <v>0</v>
      </c>
      <c r="W129" s="76" t="n">
        <f aca="false">RANK(V129,V$124:V$170)</f>
        <v>8</v>
      </c>
      <c r="X129" s="75" t="n">
        <f aca="false">X16-X74</f>
        <v>-3.8</v>
      </c>
      <c r="Y129" s="77" t="n">
        <f aca="false">RANK(X129,X$124:X$170)</f>
        <v>45</v>
      </c>
      <c r="Z129" s="78" t="n">
        <f aca="false">Z16-Z74</f>
        <v>2.10000000000001</v>
      </c>
      <c r="AA129" s="76" t="n">
        <f aca="false">RANK(Z129,Z$124:Z$170)</f>
        <v>6</v>
      </c>
      <c r="AB129" s="75" t="n">
        <f aca="false">AB16-AB74</f>
        <v>-1</v>
      </c>
      <c r="AC129" s="77" t="n">
        <f aca="false">RANK(AB129,AB$124:AB$170)</f>
        <v>30</v>
      </c>
      <c r="AD129" s="78" t="n">
        <f aca="false">AD16-AD74</f>
        <v>4.2</v>
      </c>
      <c r="AE129" s="76" t="n">
        <f aca="false">RANK(AD129,AD$124:AD$170)</f>
        <v>6</v>
      </c>
      <c r="AF129" s="75" t="n">
        <f aca="false">AF16-AF74</f>
        <v>1.3</v>
      </c>
      <c r="AG129" s="77" t="n">
        <f aca="false">RANK(AF129,AF$124:AF$170)</f>
        <v>11</v>
      </c>
      <c r="AH129" s="78" t="n">
        <f aca="false">AH16-AH74</f>
        <v>-6</v>
      </c>
      <c r="AI129" s="76" t="n">
        <f aca="false">RANK(AH129,AH$124:AH$170)</f>
        <v>44</v>
      </c>
      <c r="AJ129" s="75" t="n">
        <f aca="false">AJ16-AJ74</f>
        <v>1.1</v>
      </c>
      <c r="AK129" s="77" t="n">
        <f aca="false">RANK(AJ129,AJ$124:AJ$170)</f>
        <v>1</v>
      </c>
      <c r="AL129" s="78" t="n">
        <f aca="false">AL16-AL74</f>
        <v>-2</v>
      </c>
      <c r="AM129" s="76" t="n">
        <f aca="false">RANK(AL129,AL$124:AL$170)</f>
        <v>8</v>
      </c>
      <c r="AN129" s="75" t="n">
        <f aca="false">AN16-AN74</f>
        <v>0</v>
      </c>
      <c r="AO129" s="77"/>
      <c r="AP129" s="78" t="n">
        <f aca="false">AP16-AP74</f>
        <v>-4.2</v>
      </c>
      <c r="AQ129" s="76" t="n">
        <f aca="false">RANK(AP129,AP$124:AP$170)</f>
        <v>37</v>
      </c>
      <c r="AR129" s="75" t="n">
        <f aca="false">AR16-AR74</f>
        <v>0.5</v>
      </c>
      <c r="AS129" s="77" t="n">
        <f aca="false">RANK(AR129,AR$124:AR$170)</f>
        <v>21</v>
      </c>
      <c r="AT129" s="78" t="n">
        <f aca="false">AT16-AT74</f>
        <v>-1</v>
      </c>
      <c r="AU129" s="76" t="n">
        <f aca="false">RANK(AT129,AT$124:AT$170)</f>
        <v>40</v>
      </c>
      <c r="AV129" s="75" t="n">
        <f aca="false">AV16-AV74</f>
        <v>-0.700000000000003</v>
      </c>
      <c r="AW129" s="77" t="n">
        <f aca="false">RANK(AV129,AV$124:AV$170)</f>
        <v>40</v>
      </c>
      <c r="AX129" s="78" t="n">
        <f aca="false">AX16-AX74</f>
        <v>1.5</v>
      </c>
      <c r="AY129" s="76" t="n">
        <f aca="false">RANK(AX129,AX$124:AX$170)</f>
        <v>3</v>
      </c>
      <c r="AZ129" s="75" t="n">
        <f aca="false">AZ16-AZ74</f>
        <v>-0.199999999999989</v>
      </c>
      <c r="BA129" s="77" t="n">
        <f aca="false">RANK(AZ129,AZ$124:AZ$170)</f>
        <v>22</v>
      </c>
      <c r="BB129" s="78" t="n">
        <f aca="false">BB16-BB74</f>
        <v>0.600000000000009</v>
      </c>
      <c r="BC129" s="76" t="n">
        <f aca="false">RANK(BB129,BB$124:BB$170)</f>
        <v>16</v>
      </c>
      <c r="BD129" s="75" t="n">
        <f aca="false">BD16-BD74</f>
        <v>0.700000000000003</v>
      </c>
      <c r="BE129" s="77" t="n">
        <f aca="false">RANK(BD129,BD$124:BD$170)</f>
        <v>23</v>
      </c>
      <c r="BF129" s="78" t="n">
        <f aca="false">BF16-BF74</f>
        <v>5.39999999999999</v>
      </c>
      <c r="BG129" s="76" t="n">
        <f aca="false">RANK(BF129,BF$124:BF$170)</f>
        <v>4</v>
      </c>
      <c r="BH129" s="75" t="n">
        <f aca="false">BH16-BH74</f>
        <v>1.4</v>
      </c>
      <c r="BI129" s="77" t="n">
        <f aca="false">RANK(BH129,BH$124:BH$170)</f>
        <v>10</v>
      </c>
      <c r="BJ129" s="78" t="n">
        <f aca="false">BJ16-BJ74</f>
        <v>-5.2</v>
      </c>
      <c r="BK129" s="76" t="n">
        <f aca="false">RANK(BJ129,BJ$124:BJ$170)</f>
        <v>41</v>
      </c>
      <c r="BL129" s="75" t="n">
        <f aca="false">BL16-BL74</f>
        <v>1.3</v>
      </c>
      <c r="BM129" s="77" t="n">
        <f aca="false">RANK(BL129,BL$124:BL$170)</f>
        <v>2</v>
      </c>
    </row>
    <row r="130" customFormat="false" ht="12" hidden="false" customHeight="true" outlineLevel="0" collapsed="false">
      <c r="H130" s="74" t="s">
        <v>47</v>
      </c>
      <c r="I130" s="59" t="s">
        <v>48</v>
      </c>
      <c r="J130" s="78" t="n">
        <f aca="false">J17-J75</f>
        <v>-3.19999999999999</v>
      </c>
      <c r="K130" s="76" t="n">
        <f aca="false">RANK(J130,J$124:J$170)</f>
        <v>32</v>
      </c>
      <c r="L130" s="75" t="n">
        <f aca="false">L17-L75</f>
        <v>-1.3</v>
      </c>
      <c r="M130" s="77" t="n">
        <f aca="false">RANK(L130,L$124:L$170)</f>
        <v>24</v>
      </c>
      <c r="N130" s="78" t="n">
        <f aca="false">N17-N75</f>
        <v>-4.2</v>
      </c>
      <c r="O130" s="76" t="n">
        <f aca="false">RANK(N130,N$124:N$170)</f>
        <v>32</v>
      </c>
      <c r="P130" s="75" t="n">
        <f aca="false">P17-P75</f>
        <v>0.5</v>
      </c>
      <c r="Q130" s="77" t="n">
        <f aca="false">RANK(P130,P$124:P$170)</f>
        <v>11</v>
      </c>
      <c r="R130" s="78" t="n">
        <f aca="false">R17-R75</f>
        <v>-1.2</v>
      </c>
      <c r="S130" s="76" t="n">
        <f aca="false">RANK(R130,R$124:R$170)</f>
        <v>21</v>
      </c>
      <c r="T130" s="75" t="n">
        <f aca="false">T17-T75</f>
        <v>-4.3</v>
      </c>
      <c r="U130" s="77" t="n">
        <f aca="false">RANK(T130,T$124:T$170)</f>
        <v>47</v>
      </c>
      <c r="V130" s="78" t="n">
        <f aca="false">V17-V75</f>
        <v>-3.30000000000001</v>
      </c>
      <c r="W130" s="76" t="n">
        <f aca="false">RANK(V130,V$124:V$170)</f>
        <v>44</v>
      </c>
      <c r="X130" s="75" t="n">
        <f aca="false">X17-X75</f>
        <v>-2.5</v>
      </c>
      <c r="Y130" s="77" t="n">
        <f aca="false">RANK(X130,X$124:X$170)</f>
        <v>35</v>
      </c>
      <c r="Z130" s="78" t="n">
        <f aca="false">Z17-Z75</f>
        <v>-2.30000000000001</v>
      </c>
      <c r="AA130" s="76" t="n">
        <f aca="false">RANK(Z130,Z$124:Z$170)</f>
        <v>42</v>
      </c>
      <c r="AB130" s="75" t="n">
        <f aca="false">AB17-AB75</f>
        <v>1.10000000000001</v>
      </c>
      <c r="AC130" s="77" t="n">
        <f aca="false">RANK(AB130,AB$124:AB$170)</f>
        <v>10</v>
      </c>
      <c r="AD130" s="78" t="n">
        <f aca="false">AD17-AD75</f>
        <v>-2.40000000000001</v>
      </c>
      <c r="AE130" s="76" t="n">
        <f aca="false">RANK(AD130,AD$124:AD$170)</f>
        <v>42</v>
      </c>
      <c r="AF130" s="75" t="n">
        <f aca="false">AF17-AF75</f>
        <v>0.600000000000001</v>
      </c>
      <c r="AG130" s="77" t="n">
        <f aca="false">RANK(AF130,AF$124:AF$170)</f>
        <v>15</v>
      </c>
      <c r="AH130" s="78" t="n">
        <f aca="false">AH17-AH75</f>
        <v>-0.899999999999999</v>
      </c>
      <c r="AI130" s="76" t="n">
        <f aca="false">RANK(AH130,AH$124:AH$170)</f>
        <v>24</v>
      </c>
      <c r="AJ130" s="75" t="n">
        <f aca="false">AJ17-AJ75</f>
        <v>-2.5</v>
      </c>
      <c r="AK130" s="77" t="n">
        <f aca="false">RANK(AJ130,AJ$124:AJ$170)</f>
        <v>34</v>
      </c>
      <c r="AL130" s="78" t="n">
        <f aca="false">AL17-AL75</f>
        <v>-3.3</v>
      </c>
      <c r="AM130" s="76" t="n">
        <f aca="false">RANK(AL130,AL$124:AL$170)</f>
        <v>28</v>
      </c>
      <c r="AN130" s="75" t="n">
        <f aca="false">AN17-AN75</f>
        <v>-73</v>
      </c>
      <c r="AO130" s="77"/>
      <c r="AP130" s="78" t="n">
        <f aca="false">AP17-AP75</f>
        <v>1</v>
      </c>
      <c r="AQ130" s="76" t="n">
        <f aca="false">RANK(AP130,AP$124:AP$170)</f>
        <v>25</v>
      </c>
      <c r="AR130" s="75" t="n">
        <f aca="false">AR17-AR75</f>
        <v>-0.200000000000003</v>
      </c>
      <c r="AS130" s="77" t="n">
        <f aca="false">RANK(AR130,AR$124:AR$170)</f>
        <v>26</v>
      </c>
      <c r="AT130" s="78" t="n">
        <f aca="false">AT17-AT75</f>
        <v>0.100000000000009</v>
      </c>
      <c r="AU130" s="76" t="n">
        <f aca="false">RANK(AT130,AT$124:AT$170)</f>
        <v>21</v>
      </c>
      <c r="AV130" s="75" t="n">
        <f aca="false">AV17-AV75</f>
        <v>-0.900000000000006</v>
      </c>
      <c r="AW130" s="77" t="n">
        <f aca="false">RANK(AV130,AV$124:AV$170)</f>
        <v>43</v>
      </c>
      <c r="AX130" s="78" t="n">
        <f aca="false">AX17-AX75</f>
        <v>-1.2</v>
      </c>
      <c r="AY130" s="76" t="n">
        <f aca="false">RANK(AX130,AX$124:AX$170)</f>
        <v>43</v>
      </c>
      <c r="AZ130" s="75" t="n">
        <f aca="false">AZ17-AZ75</f>
        <v>-1.90000000000001</v>
      </c>
      <c r="BA130" s="77" t="n">
        <f aca="false">RANK(AZ130,AZ$124:AZ$170)</f>
        <v>45</v>
      </c>
      <c r="BB130" s="78" t="n">
        <f aca="false">BB17-BB75</f>
        <v>-0.599999999999994</v>
      </c>
      <c r="BC130" s="76" t="n">
        <f aca="false">RANK(BB130,BB$124:BB$170)</f>
        <v>39</v>
      </c>
      <c r="BD130" s="75" t="n">
        <f aca="false">BD17-BD75</f>
        <v>0.599999999999994</v>
      </c>
      <c r="BE130" s="77" t="n">
        <f aca="false">RANK(BD130,BD$124:BD$170)</f>
        <v>27</v>
      </c>
      <c r="BF130" s="78" t="n">
        <f aca="false">BF17-BF75</f>
        <v>-1.40000000000001</v>
      </c>
      <c r="BG130" s="76" t="n">
        <f aca="false">RANK(BF130,BF$124:BF$170)</f>
        <v>42</v>
      </c>
      <c r="BH130" s="75" t="n">
        <f aca="false">BH17-BH75</f>
        <v>0.899999999999999</v>
      </c>
      <c r="BI130" s="77" t="n">
        <f aca="false">RANK(BH130,BH$124:BH$170)</f>
        <v>12</v>
      </c>
      <c r="BJ130" s="78" t="n">
        <f aca="false">BJ17-BJ75</f>
        <v>-1</v>
      </c>
      <c r="BK130" s="76" t="n">
        <f aca="false">RANK(BJ130,BJ$124:BJ$170)</f>
        <v>23</v>
      </c>
      <c r="BL130" s="75" t="n">
        <f aca="false">BL17-BL75</f>
        <v>-3.3</v>
      </c>
      <c r="BM130" s="77" t="n">
        <f aca="false">RANK(BL130,BL$124:BL$170)</f>
        <v>38</v>
      </c>
    </row>
    <row r="131" customFormat="false" ht="12" hidden="false" customHeight="true" outlineLevel="0" collapsed="false">
      <c r="H131" s="74" t="s">
        <v>50</v>
      </c>
      <c r="I131" s="59" t="s">
        <v>51</v>
      </c>
      <c r="J131" s="78" t="n">
        <f aca="false">J18-J76</f>
        <v>-3.40000000000001</v>
      </c>
      <c r="K131" s="76" t="n">
        <f aca="false">RANK(J131,J$124:J$170)</f>
        <v>36</v>
      </c>
      <c r="L131" s="75" t="n">
        <f aca="false">L18-L76</f>
        <v>-1.6</v>
      </c>
      <c r="M131" s="77" t="n">
        <f aca="false">RANK(L131,L$124:L$170)</f>
        <v>28</v>
      </c>
      <c r="N131" s="78" t="n">
        <f aca="false">N18-N76</f>
        <v>-2.3</v>
      </c>
      <c r="O131" s="76" t="n">
        <f aca="false">RANK(N131,N$124:N$170)</f>
        <v>25</v>
      </c>
      <c r="P131" s="75" t="n">
        <f aca="false">P18-P76</f>
        <v>-2.89999999999999</v>
      </c>
      <c r="Q131" s="77" t="n">
        <f aca="false">RANK(P131,P$124:P$170)</f>
        <v>34</v>
      </c>
      <c r="R131" s="78" t="n">
        <f aca="false">R18-R76</f>
        <v>-3.09999999999999</v>
      </c>
      <c r="S131" s="76" t="n">
        <f aca="false">RANK(R131,R$124:R$170)</f>
        <v>42</v>
      </c>
      <c r="T131" s="75" t="n">
        <f aca="false">T18-T76</f>
        <v>1.2</v>
      </c>
      <c r="U131" s="77" t="n">
        <f aca="false">RANK(T131,T$124:T$170)</f>
        <v>7</v>
      </c>
      <c r="V131" s="78" t="n">
        <f aca="false">V18-V76</f>
        <v>-3.60000000000001</v>
      </c>
      <c r="W131" s="76" t="n">
        <f aca="false">RANK(V131,V$124:V$170)</f>
        <v>46</v>
      </c>
      <c r="X131" s="75" t="n">
        <f aca="false">X18-X76</f>
        <v>0.700000000000003</v>
      </c>
      <c r="Y131" s="77" t="n">
        <f aca="false">RANK(X131,X$124:X$170)</f>
        <v>5</v>
      </c>
      <c r="Z131" s="78" t="n">
        <f aca="false">Z18-Z76</f>
        <v>-1.40000000000001</v>
      </c>
      <c r="AA131" s="76" t="n">
        <f aca="false">RANK(Z131,Z$124:Z$170)</f>
        <v>37</v>
      </c>
      <c r="AB131" s="75" t="n">
        <f aca="false">AB18-AB76</f>
        <v>-1.10000000000001</v>
      </c>
      <c r="AC131" s="77" t="n">
        <f aca="false">RANK(AB131,AB$124:AB$170)</f>
        <v>31</v>
      </c>
      <c r="AD131" s="78" t="n">
        <f aca="false">AD18-AD76</f>
        <v>3.2</v>
      </c>
      <c r="AE131" s="76" t="n">
        <f aca="false">RANK(AD131,AD$124:AD$170)</f>
        <v>9</v>
      </c>
      <c r="AF131" s="75" t="n">
        <f aca="false">AF18-AF76</f>
        <v>0.100000000000001</v>
      </c>
      <c r="AG131" s="77" t="n">
        <f aca="false">RANK(AF131,AF$124:AF$170)</f>
        <v>19</v>
      </c>
      <c r="AH131" s="78" t="n">
        <f aca="false">AH18-AH76</f>
        <v>-5.6</v>
      </c>
      <c r="AI131" s="76" t="n">
        <f aca="false">RANK(AH131,AH$124:AH$170)</f>
        <v>43</v>
      </c>
      <c r="AJ131" s="75" t="n">
        <f aca="false">AJ18-AJ76</f>
        <v>-3.2</v>
      </c>
      <c r="AK131" s="77" t="n">
        <f aca="false">RANK(AJ131,AJ$124:AJ$170)</f>
        <v>40</v>
      </c>
      <c r="AL131" s="78" t="n">
        <f aca="false">AL18-AL76</f>
        <v>-4</v>
      </c>
      <c r="AM131" s="76" t="n">
        <f aca="false">RANK(AL131,AL$124:AL$170)</f>
        <v>39</v>
      </c>
      <c r="AN131" s="75" t="n">
        <f aca="false">AN18-AN76</f>
        <v>36</v>
      </c>
      <c r="AO131" s="77"/>
      <c r="AP131" s="78" t="n">
        <f aca="false">AP18-AP76</f>
        <v>-3.40000000000001</v>
      </c>
      <c r="AQ131" s="76" t="n">
        <f aca="false">RANK(AP131,AP$124:AP$170)</f>
        <v>35</v>
      </c>
      <c r="AR131" s="75" t="n">
        <f aca="false">AR18-AR76</f>
        <v>0.599999999999994</v>
      </c>
      <c r="AS131" s="77" t="n">
        <f aca="false">RANK(AR131,AR$124:AR$170)</f>
        <v>20</v>
      </c>
      <c r="AT131" s="78" t="n">
        <f aca="false">AT18-AT76</f>
        <v>-2.3</v>
      </c>
      <c r="AU131" s="76" t="n">
        <f aca="false">RANK(AT131,AT$124:AT$170)</f>
        <v>44</v>
      </c>
      <c r="AV131" s="75" t="n">
        <f aca="false">AV18-AV76</f>
        <v>1.09999999999999</v>
      </c>
      <c r="AW131" s="77" t="n">
        <f aca="false">RANK(AV131,AV$124:AV$170)</f>
        <v>8</v>
      </c>
      <c r="AX131" s="78" t="n">
        <f aca="false">AX18-AX76</f>
        <v>-0.600000000000009</v>
      </c>
      <c r="AY131" s="76" t="n">
        <f aca="false">RANK(AX131,AX$124:AX$170)</f>
        <v>35</v>
      </c>
      <c r="AZ131" s="75" t="n">
        <f aca="false">AZ18-AZ76</f>
        <v>0</v>
      </c>
      <c r="BA131" s="77" t="n">
        <f aca="false">RANK(AZ131,AZ$124:AZ$170)</f>
        <v>20</v>
      </c>
      <c r="BB131" s="78" t="n">
        <f aca="false">BB18-BB76</f>
        <v>0</v>
      </c>
      <c r="BC131" s="76" t="n">
        <f aca="false">RANK(BB131,BB$124:BB$170)</f>
        <v>27</v>
      </c>
      <c r="BD131" s="75" t="n">
        <f aca="false">BD18-BD76</f>
        <v>1.10000000000001</v>
      </c>
      <c r="BE131" s="77" t="n">
        <f aca="false">RANK(BD131,BD$124:BD$170)</f>
        <v>18</v>
      </c>
      <c r="BF131" s="78" t="n">
        <f aca="false">BF18-BF76</f>
        <v>4.5</v>
      </c>
      <c r="BG131" s="76" t="n">
        <f aca="false">RANK(BF131,BF$124:BF$170)</f>
        <v>8</v>
      </c>
      <c r="BH131" s="75" t="n">
        <f aca="false">BH18-BH76</f>
        <v>0.399999999999999</v>
      </c>
      <c r="BI131" s="77" t="n">
        <f aca="false">RANK(BH131,BH$124:BH$170)</f>
        <v>16</v>
      </c>
      <c r="BJ131" s="78" t="n">
        <f aca="false">BJ18-BJ76</f>
        <v>-5.9</v>
      </c>
      <c r="BK131" s="76" t="n">
        <f aca="false">RANK(BJ131,BJ$124:BJ$170)</f>
        <v>43</v>
      </c>
      <c r="BL131" s="75" t="n">
        <f aca="false">BL18-BL76</f>
        <v>-3</v>
      </c>
      <c r="BM131" s="77" t="n">
        <f aca="false">RANK(BL131,BL$124:BL$170)</f>
        <v>36</v>
      </c>
    </row>
    <row r="132" customFormat="false" ht="12" hidden="false" customHeight="true" outlineLevel="0" collapsed="false">
      <c r="H132" s="74" t="s">
        <v>53</v>
      </c>
      <c r="I132" s="59" t="s">
        <v>54</v>
      </c>
      <c r="J132" s="78" t="n">
        <f aca="false">J19-J77</f>
        <v>-3.5</v>
      </c>
      <c r="K132" s="76" t="n">
        <f aca="false">RANK(J132,J$124:J$170)</f>
        <v>39</v>
      </c>
      <c r="L132" s="75" t="n">
        <f aca="false">L19-L77</f>
        <v>-4.2</v>
      </c>
      <c r="M132" s="77" t="n">
        <f aca="false">RANK(L132,L$124:L$170)</f>
        <v>45</v>
      </c>
      <c r="N132" s="78" t="n">
        <f aca="false">N19-N77</f>
        <v>-4.89999999999999</v>
      </c>
      <c r="O132" s="76" t="n">
        <f aca="false">RANK(N132,N$124:N$170)</f>
        <v>35</v>
      </c>
      <c r="P132" s="75" t="n">
        <f aca="false">P19-P77</f>
        <v>-2.2</v>
      </c>
      <c r="Q132" s="77" t="n">
        <f aca="false">RANK(P132,P$124:P$170)</f>
        <v>31</v>
      </c>
      <c r="R132" s="78" t="n">
        <f aca="false">R19-R77</f>
        <v>-1.5</v>
      </c>
      <c r="S132" s="76" t="n">
        <f aca="false">RANK(R132,R$124:R$170)</f>
        <v>25</v>
      </c>
      <c r="T132" s="75" t="n">
        <f aca="false">T19-T77</f>
        <v>-2.2</v>
      </c>
      <c r="U132" s="77" t="n">
        <f aca="false">RANK(T132,T$124:T$170)</f>
        <v>39</v>
      </c>
      <c r="V132" s="78" t="n">
        <f aca="false">V19-V77</f>
        <v>-1</v>
      </c>
      <c r="W132" s="76" t="n">
        <f aca="false">RANK(V132,V$124:V$170)</f>
        <v>19</v>
      </c>
      <c r="X132" s="75" t="n">
        <f aca="false">X19-X77</f>
        <v>1.59999999999999</v>
      </c>
      <c r="Y132" s="77" t="n">
        <f aca="false">RANK(X132,X$124:X$170)</f>
        <v>1</v>
      </c>
      <c r="Z132" s="78" t="n">
        <f aca="false">Z19-Z77</f>
        <v>-0.700000000000003</v>
      </c>
      <c r="AA132" s="76" t="n">
        <f aca="false">RANK(Z132,Z$124:Z$170)</f>
        <v>28</v>
      </c>
      <c r="AB132" s="75" t="n">
        <f aca="false">AB19-AB77</f>
        <v>-0.399999999999992</v>
      </c>
      <c r="AC132" s="77" t="n">
        <f aca="false">RANK(AB132,AB$124:AB$170)</f>
        <v>21</v>
      </c>
      <c r="AD132" s="78" t="n">
        <f aca="false">AD19-AD77</f>
        <v>-1.2</v>
      </c>
      <c r="AE132" s="76" t="n">
        <f aca="false">RANK(AD132,AD$124:AD$170)</f>
        <v>33</v>
      </c>
      <c r="AF132" s="75" t="n">
        <f aca="false">AF19-AF77</f>
        <v>-1.2</v>
      </c>
      <c r="AG132" s="77" t="n">
        <f aca="false">RANK(AF132,AF$124:AF$170)</f>
        <v>24</v>
      </c>
      <c r="AH132" s="78" t="n">
        <f aca="false">AH19-AH77</f>
        <v>-7.7</v>
      </c>
      <c r="AI132" s="76" t="n">
        <f aca="false">RANK(AH132,AH$124:AH$170)</f>
        <v>46</v>
      </c>
      <c r="AJ132" s="75" t="n">
        <f aca="false">AJ19-AJ77</f>
        <v>-1.6</v>
      </c>
      <c r="AK132" s="77" t="n">
        <f aca="false">RANK(AJ132,AJ$124:AJ$170)</f>
        <v>24</v>
      </c>
      <c r="AL132" s="78" t="n">
        <f aca="false">AL19-AL77</f>
        <v>-3.30000000000001</v>
      </c>
      <c r="AM132" s="76" t="n">
        <f aca="false">RANK(AL132,AL$124:AL$170)</f>
        <v>29</v>
      </c>
      <c r="AN132" s="75"/>
      <c r="AO132" s="77"/>
      <c r="AP132" s="78" t="n">
        <f aca="false">AP19-AP77</f>
        <v>-9.7</v>
      </c>
      <c r="AQ132" s="76" t="n">
        <f aca="false">RANK(AP132,AP$124:AP$170)</f>
        <v>43</v>
      </c>
      <c r="AR132" s="75" t="n">
        <f aca="false">AR19-AR77</f>
        <v>2</v>
      </c>
      <c r="AS132" s="77" t="n">
        <f aca="false">RANK(AR132,AR$124:AR$170)</f>
        <v>5</v>
      </c>
      <c r="AT132" s="78" t="n">
        <f aca="false">AT19-AT77</f>
        <v>-0.299999999999997</v>
      </c>
      <c r="AU132" s="76" t="n">
        <f aca="false">RANK(AT132,AT$124:AT$170)</f>
        <v>25</v>
      </c>
      <c r="AV132" s="75" t="n">
        <f aca="false">AV19-AV77</f>
        <v>-0.299999999999997</v>
      </c>
      <c r="AW132" s="77" t="n">
        <f aca="false">RANK(AV132,AV$124:AV$170)</f>
        <v>35</v>
      </c>
      <c r="AX132" s="78" t="n">
        <f aca="false">AX19-AX77</f>
        <v>0</v>
      </c>
      <c r="AY132" s="76" t="n">
        <f aca="false">RANK(AX132,AX$124:AX$170)</f>
        <v>21</v>
      </c>
      <c r="AZ132" s="75" t="n">
        <f aca="false">AZ19-AZ77</f>
        <v>3</v>
      </c>
      <c r="BA132" s="77" t="n">
        <f aca="false">RANK(AZ132,AZ$124:AZ$170)</f>
        <v>1</v>
      </c>
      <c r="BB132" s="78" t="n">
        <f aca="false">BB19-BB77</f>
        <v>0.199999999999989</v>
      </c>
      <c r="BC132" s="76" t="n">
        <f aca="false">RANK(BB132,BB$124:BB$170)</f>
        <v>25</v>
      </c>
      <c r="BD132" s="75" t="n">
        <f aca="false">BD19-BD77</f>
        <v>0.900000000000006</v>
      </c>
      <c r="BE132" s="77" t="n">
        <f aca="false">RANK(BD132,BD$124:BD$170)</f>
        <v>21</v>
      </c>
      <c r="BF132" s="78" t="n">
        <f aca="false">BF19-BF77</f>
        <v>0.900000000000006</v>
      </c>
      <c r="BG132" s="76" t="n">
        <f aca="false">RANK(BF132,BF$124:BF$170)</f>
        <v>29</v>
      </c>
      <c r="BH132" s="75" t="n">
        <f aca="false">BH19-BH77</f>
        <v>-0.200000000000003</v>
      </c>
      <c r="BI132" s="77" t="n">
        <f aca="false">RANK(BH132,BH$124:BH$170)</f>
        <v>20</v>
      </c>
      <c r="BJ132" s="78" t="n">
        <f aca="false">BJ19-BJ77</f>
        <v>-5.90000000000001</v>
      </c>
      <c r="BK132" s="76" t="n">
        <f aca="false">RANK(BJ132,BJ$124:BJ$170)</f>
        <v>44</v>
      </c>
      <c r="BL132" s="75" t="n">
        <f aca="false">BL19-BL77</f>
        <v>-1.3</v>
      </c>
      <c r="BM132" s="77" t="n">
        <f aca="false">RANK(BL132,BL$124:BL$170)</f>
        <v>19</v>
      </c>
    </row>
    <row r="133" customFormat="false" ht="12" hidden="false" customHeight="true" outlineLevel="0" collapsed="false">
      <c r="H133" s="74" t="s">
        <v>56</v>
      </c>
      <c r="I133" s="59" t="s">
        <v>57</v>
      </c>
      <c r="J133" s="78" t="n">
        <f aca="false">J20-J78</f>
        <v>-2.10000000000001</v>
      </c>
      <c r="K133" s="76" t="n">
        <f aca="false">RANK(J133,J$124:J$170)</f>
        <v>11</v>
      </c>
      <c r="L133" s="75" t="n">
        <f aca="false">L20-L78</f>
        <v>0.299999999999999</v>
      </c>
      <c r="M133" s="77" t="n">
        <f aca="false">RANK(L133,L$124:L$170)</f>
        <v>12</v>
      </c>
      <c r="N133" s="78" t="n">
        <f aca="false">N20-N78</f>
        <v>-0.599999999999994</v>
      </c>
      <c r="O133" s="76" t="n">
        <f aca="false">RANK(N133,N$124:N$170)</f>
        <v>19</v>
      </c>
      <c r="P133" s="75" t="n">
        <f aca="false">P20-P78</f>
        <v>-0.599999999999994</v>
      </c>
      <c r="Q133" s="77" t="n">
        <f aca="false">RANK(P133,P$124:P$170)</f>
        <v>20</v>
      </c>
      <c r="R133" s="78" t="n">
        <f aca="false">R20-R78</f>
        <v>0</v>
      </c>
      <c r="S133" s="76" t="n">
        <f aca="false">RANK(R133,R$124:R$170)</f>
        <v>11</v>
      </c>
      <c r="T133" s="75" t="n">
        <f aca="false">T20-T78</f>
        <v>-0.700000000000003</v>
      </c>
      <c r="U133" s="77" t="n">
        <f aca="false">RANK(T133,T$124:T$170)</f>
        <v>22</v>
      </c>
      <c r="V133" s="78" t="n">
        <f aca="false">V20-V78</f>
        <v>-0.799999999999997</v>
      </c>
      <c r="W133" s="76" t="n">
        <f aca="false">RANK(V133,V$124:V$170)</f>
        <v>17</v>
      </c>
      <c r="X133" s="75" t="n">
        <f aca="false">X20-X78</f>
        <v>-0.5</v>
      </c>
      <c r="Y133" s="77" t="n">
        <f aca="false">RANK(X133,X$124:X$170)</f>
        <v>16</v>
      </c>
      <c r="Z133" s="78" t="n">
        <f aca="false">Z20-Z78</f>
        <v>1.5</v>
      </c>
      <c r="AA133" s="76" t="n">
        <f aca="false">RANK(Z133,Z$124:Z$170)</f>
        <v>11</v>
      </c>
      <c r="AB133" s="75" t="n">
        <f aca="false">AB20-AB78</f>
        <v>0.900000000000006</v>
      </c>
      <c r="AC133" s="77" t="n">
        <f aca="false">RANK(AB133,AB$124:AB$170)</f>
        <v>12</v>
      </c>
      <c r="AD133" s="78" t="n">
        <f aca="false">AD20-AD78</f>
        <v>6.7</v>
      </c>
      <c r="AE133" s="76" t="n">
        <f aca="false">RANK(AD133,AD$124:AD$170)</f>
        <v>1</v>
      </c>
      <c r="AF133" s="75" t="n">
        <f aca="false">AF20-AF78</f>
        <v>-1.5</v>
      </c>
      <c r="AG133" s="77" t="n">
        <f aca="false">RANK(AF133,AF$124:AF$170)</f>
        <v>26</v>
      </c>
      <c r="AH133" s="78" t="n">
        <f aca="false">AH20-AH78</f>
        <v>-4.4</v>
      </c>
      <c r="AI133" s="76" t="n">
        <f aca="false">RANK(AH133,AH$124:AH$170)</f>
        <v>36</v>
      </c>
      <c r="AJ133" s="75" t="n">
        <f aca="false">AJ20-AJ78</f>
        <v>-2.2</v>
      </c>
      <c r="AK133" s="77" t="n">
        <f aca="false">RANK(AJ133,AJ$124:AJ$170)</f>
        <v>30</v>
      </c>
      <c r="AL133" s="78" t="n">
        <f aca="false">AL20-AL78</f>
        <v>-2.8</v>
      </c>
      <c r="AM133" s="76" t="n">
        <f aca="false">RANK(AL133,AL$124:AL$170)</f>
        <v>16</v>
      </c>
      <c r="AN133" s="75"/>
      <c r="AO133" s="77"/>
      <c r="AP133" s="78" t="n">
        <f aca="false">AP20-AP78</f>
        <v>-1.8</v>
      </c>
      <c r="AQ133" s="76" t="n">
        <f aca="false">RANK(AP133,AP$124:AP$170)</f>
        <v>31</v>
      </c>
      <c r="AR133" s="75" t="n">
        <f aca="false">AR20-AR78</f>
        <v>1.40000000000001</v>
      </c>
      <c r="AS133" s="77" t="n">
        <f aca="false">RANK(AR133,AR$124:AR$170)</f>
        <v>11</v>
      </c>
      <c r="AT133" s="78" t="n">
        <f aca="false">AT20-AT78</f>
        <v>-0.700000000000003</v>
      </c>
      <c r="AU133" s="76" t="n">
        <f aca="false">RANK(AT133,AT$124:AT$170)</f>
        <v>34</v>
      </c>
      <c r="AV133" s="75" t="n">
        <f aca="false">AV20-AV78</f>
        <v>-0.200000000000003</v>
      </c>
      <c r="AW133" s="77" t="n">
        <f aca="false">RANK(AV133,AV$124:AV$170)</f>
        <v>33</v>
      </c>
      <c r="AX133" s="78" t="n">
        <f aca="false">AX20-AX78</f>
        <v>0.299999999999997</v>
      </c>
      <c r="AY133" s="76" t="n">
        <f aca="false">RANK(AX133,AX$124:AX$170)</f>
        <v>10</v>
      </c>
      <c r="AZ133" s="75" t="n">
        <f aca="false">AZ20-AZ78</f>
        <v>1.30000000000001</v>
      </c>
      <c r="BA133" s="77" t="n">
        <f aca="false">RANK(AZ133,AZ$124:AZ$170)</f>
        <v>6</v>
      </c>
      <c r="BB133" s="78" t="n">
        <f aca="false">BB20-BB78</f>
        <v>-0.700000000000003</v>
      </c>
      <c r="BC133" s="76" t="n">
        <f aca="false">RANK(BB133,BB$124:BB$170)</f>
        <v>40</v>
      </c>
      <c r="BD133" s="75" t="n">
        <f aca="false">BD20-BD78</f>
        <v>2.59999999999999</v>
      </c>
      <c r="BE133" s="77" t="n">
        <f aca="false">RANK(BD133,BD$124:BD$170)</f>
        <v>5</v>
      </c>
      <c r="BF133" s="78" t="n">
        <f aca="false">BF20-BF78</f>
        <v>8.80000000000001</v>
      </c>
      <c r="BG133" s="76" t="n">
        <f aca="false">RANK(BF133,BF$124:BF$170)</f>
        <v>1</v>
      </c>
      <c r="BH133" s="75" t="n">
        <f aca="false">BH20-BH78</f>
        <v>-2.5</v>
      </c>
      <c r="BI133" s="77" t="n">
        <f aca="false">RANK(BH133,BH$124:BH$170)</f>
        <v>33</v>
      </c>
      <c r="BJ133" s="78" t="n">
        <f aca="false">BJ20-BJ78</f>
        <v>-5.2</v>
      </c>
      <c r="BK133" s="76" t="n">
        <f aca="false">RANK(BJ133,BJ$124:BJ$170)</f>
        <v>39</v>
      </c>
      <c r="BL133" s="75" t="n">
        <f aca="false">BL20-BL78</f>
        <v>-1.5</v>
      </c>
      <c r="BM133" s="77" t="n">
        <f aca="false">RANK(BL133,BL$124:BL$170)</f>
        <v>22</v>
      </c>
    </row>
    <row r="134" s="48" customFormat="true" ht="12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79" t="s">
        <v>59</v>
      </c>
      <c r="I134" s="62" t="s">
        <v>60</v>
      </c>
      <c r="J134" s="83" t="n">
        <f aca="false">J21-J79</f>
        <v>-2.5</v>
      </c>
      <c r="K134" s="81" t="n">
        <f aca="false">RANK(J134,J$124:J$170)</f>
        <v>18</v>
      </c>
      <c r="L134" s="80" t="n">
        <f aca="false">L21-L79</f>
        <v>3.6</v>
      </c>
      <c r="M134" s="82" t="n">
        <f aca="false">RANK(L134,L$124:L$170)</f>
        <v>4</v>
      </c>
      <c r="N134" s="83" t="n">
        <f aca="false">N21-N79</f>
        <v>5.7</v>
      </c>
      <c r="O134" s="81" t="n">
        <f aca="false">RANK(N134,N$124:N$170)</f>
        <v>2</v>
      </c>
      <c r="P134" s="80" t="n">
        <f aca="false">P21-P79</f>
        <v>1.3</v>
      </c>
      <c r="Q134" s="82" t="n">
        <f aca="false">RANK(P134,P$124:P$170)</f>
        <v>8</v>
      </c>
      <c r="R134" s="83" t="n">
        <f aca="false">R21-R79</f>
        <v>1.59999999999999</v>
      </c>
      <c r="S134" s="81" t="n">
        <f aca="false">RANK(R134,R$124:R$170)</f>
        <v>4</v>
      </c>
      <c r="T134" s="80" t="n">
        <f aca="false">T21-T79</f>
        <v>-2.09999999999999</v>
      </c>
      <c r="U134" s="82" t="n">
        <f aca="false">RANK(T134,T$124:T$170)</f>
        <v>37</v>
      </c>
      <c r="V134" s="83" t="n">
        <f aca="false">V21-V79</f>
        <v>-0.199999999999989</v>
      </c>
      <c r="W134" s="81" t="n">
        <f aca="false">RANK(V134,V$124:V$170)</f>
        <v>11</v>
      </c>
      <c r="X134" s="80" t="n">
        <f aca="false">X21-X79</f>
        <v>-1.90000000000001</v>
      </c>
      <c r="Y134" s="82" t="n">
        <f aca="false">RANK(X134,X$124:X$170)</f>
        <v>28</v>
      </c>
      <c r="Z134" s="83" t="n">
        <f aca="false">Z21-Z79</f>
        <v>-0.900000000000006</v>
      </c>
      <c r="AA134" s="81" t="n">
        <f aca="false">RANK(Z134,Z$124:Z$170)</f>
        <v>29</v>
      </c>
      <c r="AB134" s="80" t="n">
        <f aca="false">AB21-AB79</f>
        <v>-2.3</v>
      </c>
      <c r="AC134" s="82" t="n">
        <f aca="false">RANK(AB134,AB$124:AB$170)</f>
        <v>43</v>
      </c>
      <c r="AD134" s="83" t="n">
        <f aca="false">AD21-AD79</f>
        <v>-2.5</v>
      </c>
      <c r="AE134" s="81" t="n">
        <f aca="false">RANK(AD134,AD$124:AD$170)</f>
        <v>43</v>
      </c>
      <c r="AF134" s="80" t="n">
        <f aca="false">AF21-AF79</f>
        <v>-2.3</v>
      </c>
      <c r="AG134" s="82" t="n">
        <f aca="false">RANK(AF134,AF$124:AF$170)</f>
        <v>31</v>
      </c>
      <c r="AH134" s="83" t="n">
        <f aca="false">AH21-AH79</f>
        <v>-0.800000000000001</v>
      </c>
      <c r="AI134" s="81" t="n">
        <f aca="false">RANK(AH134,AH$124:AH$170)</f>
        <v>22</v>
      </c>
      <c r="AJ134" s="80" t="n">
        <f aca="false">AJ21-AJ79</f>
        <v>-0.5</v>
      </c>
      <c r="AK134" s="82" t="n">
        <f aca="false">RANK(AJ134,AJ$124:AJ$170)</f>
        <v>8</v>
      </c>
      <c r="AL134" s="83" t="n">
        <f aca="false">AL21-AL79</f>
        <v>-3.8</v>
      </c>
      <c r="AM134" s="81" t="n">
        <f aca="false">RANK(AL134,AL$124:AL$170)</f>
        <v>34</v>
      </c>
      <c r="AN134" s="80"/>
      <c r="AO134" s="82"/>
      <c r="AP134" s="83" t="n">
        <f aca="false">AP21-AP79</f>
        <v>13.5</v>
      </c>
      <c r="AQ134" s="81" t="n">
        <f aca="false">RANK(AP134,AP$124:AP$170)</f>
        <v>2</v>
      </c>
      <c r="AR134" s="80" t="n">
        <f aca="false">AR21-AR79</f>
        <v>0.699999999999989</v>
      </c>
      <c r="AS134" s="82" t="n">
        <f aca="false">RANK(AR134,AR$124:AR$170)</f>
        <v>19</v>
      </c>
      <c r="AT134" s="83" t="n">
        <f aca="false">AT21-AT79</f>
        <v>0.700000000000003</v>
      </c>
      <c r="AU134" s="81" t="n">
        <f aca="false">RANK(AT134,AT$124:AT$170)</f>
        <v>12</v>
      </c>
      <c r="AV134" s="80" t="n">
        <f aca="false">AV21-AV79</f>
        <v>0.399999999999992</v>
      </c>
      <c r="AW134" s="82" t="n">
        <f aca="false">RANK(AV134,AV$124:AV$170)</f>
        <v>21</v>
      </c>
      <c r="AX134" s="83" t="n">
        <f aca="false">AX21-AX79</f>
        <v>0.299999999999997</v>
      </c>
      <c r="AY134" s="81" t="n">
        <f aca="false">RANK(AX134,AX$124:AX$170)</f>
        <v>10</v>
      </c>
      <c r="AZ134" s="80" t="n">
        <f aca="false">AZ21-AZ79</f>
        <v>0.200000000000003</v>
      </c>
      <c r="BA134" s="82" t="n">
        <f aca="false">RANK(AZ134,AZ$124:AZ$170)</f>
        <v>18</v>
      </c>
      <c r="BB134" s="83" t="n">
        <f aca="false">BB21-BB79</f>
        <v>-0.300000000000011</v>
      </c>
      <c r="BC134" s="81" t="n">
        <f aca="false">RANK(BB134,BB$124:BB$170)</f>
        <v>34</v>
      </c>
      <c r="BD134" s="80" t="n">
        <f aca="false">BD21-BD79</f>
        <v>1.10000000000001</v>
      </c>
      <c r="BE134" s="82" t="n">
        <f aca="false">RANK(BD134,BD$124:BD$170)</f>
        <v>18</v>
      </c>
      <c r="BF134" s="83" t="n">
        <f aca="false">BF21-BF79</f>
        <v>-1.09999999999999</v>
      </c>
      <c r="BG134" s="81" t="n">
        <f aca="false">RANK(BF134,BF$124:BF$170)</f>
        <v>40</v>
      </c>
      <c r="BH134" s="80" t="n">
        <f aca="false">BH21-BH79</f>
        <v>-0.800000000000004</v>
      </c>
      <c r="BI134" s="82" t="n">
        <f aca="false">RANK(BH134,BH$124:BH$170)</f>
        <v>23</v>
      </c>
      <c r="BJ134" s="83" t="n">
        <f aca="false">BJ21-BJ79</f>
        <v>-0.800000000000001</v>
      </c>
      <c r="BK134" s="81" t="n">
        <f aca="false">RANK(BJ134,BJ$124:BJ$170)</f>
        <v>21</v>
      </c>
      <c r="BL134" s="80" t="n">
        <f aca="false">BL21-BL79</f>
        <v>-0.300000000000001</v>
      </c>
      <c r="BM134" s="82" t="n">
        <f aca="false">RANK(BL134,BL$124:BL$170)</f>
        <v>9</v>
      </c>
    </row>
    <row r="135" customFormat="false" ht="12" hidden="false" customHeight="true" outlineLevel="0" collapsed="false">
      <c r="H135" s="74" t="s">
        <v>62</v>
      </c>
      <c r="I135" s="59" t="s">
        <v>63</v>
      </c>
      <c r="J135" s="78" t="n">
        <f aca="false">J22-J80</f>
        <v>-2.59999999999999</v>
      </c>
      <c r="K135" s="76" t="n">
        <f aca="false">RANK(J135,J$124:J$170)</f>
        <v>20</v>
      </c>
      <c r="L135" s="75" t="n">
        <f aca="false">L22-L80</f>
        <v>0.199999999999999</v>
      </c>
      <c r="M135" s="77" t="n">
        <f aca="false">RANK(L135,L$124:L$170)</f>
        <v>13</v>
      </c>
      <c r="N135" s="78" t="n">
        <f aca="false">N22-N80</f>
        <v>2.3</v>
      </c>
      <c r="O135" s="76" t="n">
        <f aca="false">RANK(N135,N$124:N$170)</f>
        <v>7</v>
      </c>
      <c r="P135" s="75" t="n">
        <f aca="false">P22-P80</f>
        <v>-2.09999999999999</v>
      </c>
      <c r="Q135" s="77" t="n">
        <f aca="false">RANK(P135,P$124:P$170)</f>
        <v>30</v>
      </c>
      <c r="R135" s="78" t="n">
        <f aca="false">R22-R80</f>
        <v>-0.700000000000003</v>
      </c>
      <c r="S135" s="76" t="n">
        <f aca="false">RANK(R135,R$124:R$170)</f>
        <v>17</v>
      </c>
      <c r="T135" s="75" t="n">
        <f aca="false">T22-T80</f>
        <v>1.5</v>
      </c>
      <c r="U135" s="77" t="n">
        <f aca="false">RANK(T135,T$124:T$170)</f>
        <v>6</v>
      </c>
      <c r="V135" s="78" t="n">
        <f aca="false">V22-V80</f>
        <v>-0.700000000000003</v>
      </c>
      <c r="W135" s="76" t="n">
        <f aca="false">RANK(V135,V$124:V$170)</f>
        <v>16</v>
      </c>
      <c r="X135" s="75" t="n">
        <f aca="false">X22-X80</f>
        <v>-1</v>
      </c>
      <c r="Y135" s="77" t="n">
        <f aca="false">RANK(X135,X$124:X$170)</f>
        <v>18</v>
      </c>
      <c r="Z135" s="78" t="n">
        <f aca="false">Z22-Z80</f>
        <v>0.599999999999994</v>
      </c>
      <c r="AA135" s="76" t="n">
        <f aca="false">RANK(Z135,Z$124:Z$170)</f>
        <v>15</v>
      </c>
      <c r="AB135" s="75" t="n">
        <f aca="false">AB22-AB80</f>
        <v>-1.90000000000001</v>
      </c>
      <c r="AC135" s="77" t="n">
        <f aca="false">RANK(AB135,AB$124:AB$170)</f>
        <v>42</v>
      </c>
      <c r="AD135" s="78" t="n">
        <f aca="false">AD22-AD80</f>
        <v>-0.300000000000011</v>
      </c>
      <c r="AE135" s="76" t="n">
        <f aca="false">RANK(AD135,AD$124:AD$170)</f>
        <v>27</v>
      </c>
      <c r="AF135" s="75" t="n">
        <f aca="false">AF22-AF80</f>
        <v>-2.2</v>
      </c>
      <c r="AG135" s="77" t="n">
        <f aca="false">RANK(AF135,AF$124:AF$170)</f>
        <v>30</v>
      </c>
      <c r="AH135" s="78" t="n">
        <f aca="false">AH22-AH80</f>
        <v>4.7</v>
      </c>
      <c r="AI135" s="76" t="n">
        <f aca="false">RANK(AH135,AH$124:AH$170)</f>
        <v>1</v>
      </c>
      <c r="AJ135" s="75" t="n">
        <f aca="false">AJ22-AJ80</f>
        <v>-0.700000000000001</v>
      </c>
      <c r="AK135" s="77" t="n">
        <f aca="false">RANK(AJ135,AJ$124:AJ$170)</f>
        <v>10</v>
      </c>
      <c r="AL135" s="78" t="n">
        <f aca="false">AL22-AL80</f>
        <v>-4.3</v>
      </c>
      <c r="AM135" s="76" t="n">
        <f aca="false">RANK(AL135,AL$124:AL$170)</f>
        <v>44</v>
      </c>
      <c r="AN135" s="75"/>
      <c r="AO135" s="77"/>
      <c r="AP135" s="78" t="n">
        <f aca="false">AP22-AP80</f>
        <v>7.40000000000001</v>
      </c>
      <c r="AQ135" s="76" t="n">
        <f aca="false">RANK(AP135,AP$124:AP$170)</f>
        <v>5</v>
      </c>
      <c r="AR135" s="75" t="n">
        <f aca="false">AR22-AR80</f>
        <v>1</v>
      </c>
      <c r="AS135" s="77" t="n">
        <f aca="false">RANK(AR135,AR$124:AR$170)</f>
        <v>16</v>
      </c>
      <c r="AT135" s="78" t="n">
        <f aca="false">AT22-AT80</f>
        <v>-0.700000000000003</v>
      </c>
      <c r="AU135" s="76" t="n">
        <f aca="false">RANK(AT135,AT$124:AT$170)</f>
        <v>34</v>
      </c>
      <c r="AV135" s="75" t="n">
        <f aca="false">AV22-AV80</f>
        <v>0.200000000000003</v>
      </c>
      <c r="AW135" s="77" t="n">
        <f aca="false">RANK(AV135,AV$124:AV$170)</f>
        <v>23</v>
      </c>
      <c r="AX135" s="78" t="n">
        <f aca="false">AX22-AX80</f>
        <v>-0.799999999999997</v>
      </c>
      <c r="AY135" s="76" t="n">
        <f aca="false">RANK(AX135,AX$124:AX$170)</f>
        <v>37</v>
      </c>
      <c r="AZ135" s="75" t="n">
        <f aca="false">AZ22-AZ80</f>
        <v>0.100000000000009</v>
      </c>
      <c r="BA135" s="77" t="n">
        <f aca="false">RANK(AZ135,AZ$124:AZ$170)</f>
        <v>19</v>
      </c>
      <c r="BB135" s="78" t="n">
        <f aca="false">BB22-BB80</f>
        <v>0.100000000000009</v>
      </c>
      <c r="BC135" s="76" t="n">
        <f aca="false">RANK(BB135,BB$124:BB$170)</f>
        <v>26</v>
      </c>
      <c r="BD135" s="75" t="n">
        <f aca="false">BD22-BD80</f>
        <v>-1.7</v>
      </c>
      <c r="BE135" s="77" t="n">
        <f aca="false">RANK(BD135,BD$124:BD$170)</f>
        <v>46</v>
      </c>
      <c r="BF135" s="78" t="n">
        <f aca="false">BF22-BF80</f>
        <v>1.30000000000001</v>
      </c>
      <c r="BG135" s="76" t="n">
        <f aca="false">RANK(BF135,BF$124:BF$170)</f>
        <v>23</v>
      </c>
      <c r="BH135" s="75" t="n">
        <f aca="false">BH22-BH80</f>
        <v>0.199999999999996</v>
      </c>
      <c r="BI135" s="77" t="n">
        <f aca="false">RANK(BH135,BH$124:BH$170)</f>
        <v>17</v>
      </c>
      <c r="BJ135" s="78" t="n">
        <f aca="false">BJ22-BJ80</f>
        <v>4.2</v>
      </c>
      <c r="BK135" s="76" t="n">
        <f aca="false">RANK(BJ135,BJ$124:BJ$170)</f>
        <v>3</v>
      </c>
      <c r="BL135" s="75" t="n">
        <f aca="false">BL22-BL80</f>
        <v>-2.1</v>
      </c>
      <c r="BM135" s="77" t="n">
        <f aca="false">RANK(BL135,BL$124:BL$170)</f>
        <v>28</v>
      </c>
    </row>
    <row r="136" customFormat="false" ht="12" hidden="false" customHeight="true" outlineLevel="0" collapsed="false">
      <c r="H136" s="74" t="s">
        <v>65</v>
      </c>
      <c r="I136" s="59" t="s">
        <v>66</v>
      </c>
      <c r="J136" s="78" t="n">
        <f aca="false">J23-J81</f>
        <v>-2.2</v>
      </c>
      <c r="K136" s="76" t="n">
        <f aca="false">RANK(J136,J$124:J$170)</f>
        <v>13</v>
      </c>
      <c r="L136" s="75" t="n">
        <f aca="false">L23-L81</f>
        <v>-2.3</v>
      </c>
      <c r="M136" s="77" t="n">
        <f aca="false">RANK(L136,L$124:L$170)</f>
        <v>33</v>
      </c>
      <c r="N136" s="78" t="n">
        <f aca="false">N23-N81</f>
        <v>-8.59999999999999</v>
      </c>
      <c r="O136" s="76" t="n">
        <f aca="false">RANK(N136,N$124:N$170)</f>
        <v>46</v>
      </c>
      <c r="P136" s="75" t="n">
        <f aca="false">P23-P81</f>
        <v>-1.09999999999999</v>
      </c>
      <c r="Q136" s="77" t="n">
        <f aca="false">RANK(P136,P$124:P$170)</f>
        <v>23</v>
      </c>
      <c r="R136" s="78" t="n">
        <f aca="false">R23-R81</f>
        <v>0.5</v>
      </c>
      <c r="S136" s="76" t="n">
        <f aca="false">RANK(R136,R$124:R$170)</f>
        <v>8</v>
      </c>
      <c r="T136" s="75" t="n">
        <f aca="false">T23-T81</f>
        <v>-1.89999999999999</v>
      </c>
      <c r="U136" s="77" t="n">
        <f aca="false">RANK(T136,T$124:T$170)</f>
        <v>32</v>
      </c>
      <c r="V136" s="78" t="n">
        <f aca="false">V23-V81</f>
        <v>-2.2</v>
      </c>
      <c r="W136" s="76" t="n">
        <f aca="false">RANK(V136,V$124:V$170)</f>
        <v>36</v>
      </c>
      <c r="X136" s="75" t="n">
        <f aca="false">X23-X81</f>
        <v>0.0999999999999943</v>
      </c>
      <c r="Y136" s="77" t="n">
        <f aca="false">RANK(X136,X$124:X$170)</f>
        <v>11</v>
      </c>
      <c r="Z136" s="78" t="n">
        <f aca="false">Z23-Z81</f>
        <v>0.5</v>
      </c>
      <c r="AA136" s="76" t="n">
        <f aca="false">RANK(Z136,Z$124:Z$170)</f>
        <v>17</v>
      </c>
      <c r="AB136" s="75" t="n">
        <f aca="false">AB23-AB81</f>
        <v>-0.799999999999997</v>
      </c>
      <c r="AC136" s="77" t="n">
        <f aca="false">RANK(AB136,AB$124:AB$170)</f>
        <v>27</v>
      </c>
      <c r="AD136" s="78" t="n">
        <f aca="false">AD23-AD81</f>
        <v>-2.09999999999999</v>
      </c>
      <c r="AE136" s="76" t="n">
        <f aca="false">RANK(AD136,AD$124:AD$170)</f>
        <v>41</v>
      </c>
      <c r="AF136" s="75" t="n">
        <f aca="false">AF23-AF81</f>
        <v>-3.5</v>
      </c>
      <c r="AG136" s="77" t="n">
        <f aca="false">RANK(AF136,AF$124:AF$170)</f>
        <v>39</v>
      </c>
      <c r="AH136" s="78" t="n">
        <f aca="false">AH23-AH81</f>
        <v>-1.3</v>
      </c>
      <c r="AI136" s="76" t="n">
        <f aca="false">RANK(AH136,AH$124:AH$170)</f>
        <v>26</v>
      </c>
      <c r="AJ136" s="75" t="n">
        <f aca="false">AJ23-AJ81</f>
        <v>-2.5</v>
      </c>
      <c r="AK136" s="77" t="n">
        <f aca="false">RANK(AJ136,AJ$124:AJ$170)</f>
        <v>34</v>
      </c>
      <c r="AL136" s="78" t="n">
        <f aca="false">AL23-AL81</f>
        <v>-2.09999999999999</v>
      </c>
      <c r="AM136" s="76" t="n">
        <f aca="false">RANK(AL136,AL$124:AL$170)</f>
        <v>9</v>
      </c>
      <c r="AN136" s="75" t="n">
        <f aca="false">AN23-AN81</f>
        <v>-64.5</v>
      </c>
      <c r="AO136" s="77"/>
      <c r="AP136" s="78" t="n">
        <f aca="false">AP23-AP81</f>
        <v>-16.8</v>
      </c>
      <c r="AQ136" s="76" t="n">
        <f aca="false">RANK(AP136,AP$124:AP$170)</f>
        <v>47</v>
      </c>
      <c r="AR136" s="75" t="n">
        <f aca="false">AR23-AR81</f>
        <v>0.0999999999999943</v>
      </c>
      <c r="AS136" s="77" t="n">
        <f aca="false">RANK(AR136,AR$124:AR$170)</f>
        <v>25</v>
      </c>
      <c r="AT136" s="78" t="n">
        <f aca="false">AT23-AT81</f>
        <v>0.599999999999994</v>
      </c>
      <c r="AU136" s="76" t="n">
        <f aca="false">RANK(AT136,AT$124:AT$170)</f>
        <v>15</v>
      </c>
      <c r="AV136" s="75" t="n">
        <f aca="false">AV23-AV81</f>
        <v>0.200000000000003</v>
      </c>
      <c r="AW136" s="77" t="n">
        <f aca="false">RANK(AV136,AV$124:AV$170)</f>
        <v>23</v>
      </c>
      <c r="AX136" s="78" t="n">
        <f aca="false">AX23-AX81</f>
        <v>-0.200000000000003</v>
      </c>
      <c r="AY136" s="76" t="n">
        <f aca="false">RANK(AX136,AX$124:AX$170)</f>
        <v>22</v>
      </c>
      <c r="AZ136" s="75" t="n">
        <f aca="false">AZ23-AZ81</f>
        <v>-0.5</v>
      </c>
      <c r="BA136" s="77" t="n">
        <f aca="false">RANK(AZ136,AZ$124:AZ$170)</f>
        <v>28</v>
      </c>
      <c r="BB136" s="78" t="n">
        <f aca="false">BB23-BB81</f>
        <v>-0.299999999999997</v>
      </c>
      <c r="BC136" s="76" t="n">
        <f aca="false">RANK(BB136,BB$124:BB$170)</f>
        <v>32</v>
      </c>
      <c r="BD136" s="75" t="n">
        <f aca="false">BD23-BD81</f>
        <v>0.5</v>
      </c>
      <c r="BE136" s="77" t="n">
        <f aca="false">RANK(BD136,BD$124:BD$170)</f>
        <v>28</v>
      </c>
      <c r="BF136" s="78" t="n">
        <f aca="false">BF23-BF81</f>
        <v>-0.299999999999997</v>
      </c>
      <c r="BG136" s="76" t="n">
        <f aca="false">RANK(BF136,BF$124:BF$170)</f>
        <v>36</v>
      </c>
      <c r="BH136" s="75" t="n">
        <f aca="false">BH23-BH81</f>
        <v>-2.8</v>
      </c>
      <c r="BI136" s="77" t="n">
        <f aca="false">RANK(BH136,BH$124:BH$170)</f>
        <v>36</v>
      </c>
      <c r="BJ136" s="78" t="n">
        <f aca="false">BJ23-BJ81</f>
        <v>-0.600000000000001</v>
      </c>
      <c r="BK136" s="76" t="n">
        <f aca="false">RANK(BJ136,BJ$124:BJ$170)</f>
        <v>16</v>
      </c>
      <c r="BL136" s="75" t="n">
        <f aca="false">BL23-BL81</f>
        <v>-2</v>
      </c>
      <c r="BM136" s="77" t="n">
        <f aca="false">RANK(BL136,BL$124:BL$170)</f>
        <v>27</v>
      </c>
    </row>
    <row r="137" customFormat="false" ht="12" hidden="false" customHeight="true" outlineLevel="0" collapsed="false">
      <c r="H137" s="74" t="s">
        <v>68</v>
      </c>
      <c r="I137" s="59" t="s">
        <v>69</v>
      </c>
      <c r="J137" s="78" t="n">
        <f aca="false">J24-J82</f>
        <v>-4</v>
      </c>
      <c r="K137" s="76" t="n">
        <f aca="false">RANK(J137,J$124:J$170)</f>
        <v>45</v>
      </c>
      <c r="L137" s="75" t="n">
        <f aca="false">L24-L82</f>
        <v>-11</v>
      </c>
      <c r="M137" s="77" t="n">
        <f aca="false">RANK(L137,L$124:L$170)</f>
        <v>47</v>
      </c>
      <c r="N137" s="78" t="n">
        <f aca="false">N24-N82</f>
        <v>-6.00000000000001</v>
      </c>
      <c r="O137" s="76" t="n">
        <f aca="false">RANK(N137,N$124:N$170)</f>
        <v>39</v>
      </c>
      <c r="P137" s="75" t="n">
        <f aca="false">P24-P82</f>
        <v>-0.700000000000003</v>
      </c>
      <c r="Q137" s="77" t="n">
        <f aca="false">RANK(P137,P$124:P$170)</f>
        <v>21</v>
      </c>
      <c r="R137" s="78" t="n">
        <f aca="false">R24-R82</f>
        <v>-2.90000000000001</v>
      </c>
      <c r="S137" s="76" t="n">
        <f aca="false">RANK(R137,R$124:R$170)</f>
        <v>40</v>
      </c>
      <c r="T137" s="75" t="n">
        <f aca="false">T24-T82</f>
        <v>-1.59999999999999</v>
      </c>
      <c r="U137" s="77" t="n">
        <f aca="false">RANK(T137,T$124:T$170)</f>
        <v>28</v>
      </c>
      <c r="V137" s="78" t="n">
        <f aca="false">V24-V82</f>
        <v>-1.7</v>
      </c>
      <c r="W137" s="76" t="n">
        <f aca="false">RANK(V137,V$124:V$170)</f>
        <v>29</v>
      </c>
      <c r="X137" s="75" t="n">
        <f aca="false">X24-X82</f>
        <v>-1.90000000000001</v>
      </c>
      <c r="Y137" s="77" t="n">
        <f aca="false">RANK(X137,X$124:X$170)</f>
        <v>28</v>
      </c>
      <c r="Z137" s="78" t="n">
        <f aca="false">Z24-Z82</f>
        <v>-1.7</v>
      </c>
      <c r="AA137" s="76" t="n">
        <f aca="false">RANK(Z137,Z$124:Z$170)</f>
        <v>41</v>
      </c>
      <c r="AB137" s="75" t="n">
        <f aca="false">AB24-AB82</f>
        <v>-1.2</v>
      </c>
      <c r="AC137" s="77" t="n">
        <f aca="false">RANK(AB137,AB$124:AB$170)</f>
        <v>32</v>
      </c>
      <c r="AD137" s="78" t="n">
        <f aca="false">AD24-AD82</f>
        <v>0.0999999999999943</v>
      </c>
      <c r="AE137" s="76" t="n">
        <f aca="false">RANK(AD137,AD$124:AD$170)</f>
        <v>22</v>
      </c>
      <c r="AF137" s="75" t="n">
        <f aca="false">AF24-AF82</f>
        <v>1.1</v>
      </c>
      <c r="AG137" s="77" t="n">
        <f aca="false">RANK(AF137,AF$124:AF$170)</f>
        <v>13</v>
      </c>
      <c r="AH137" s="78" t="n">
        <f aca="false">AH24-AH82</f>
        <v>-0.400000000000002</v>
      </c>
      <c r="AI137" s="76" t="n">
        <f aca="false">RANK(AH137,AH$124:AH$170)</f>
        <v>19</v>
      </c>
      <c r="AJ137" s="75" t="n">
        <f aca="false">AJ24-AJ82</f>
        <v>-1.5</v>
      </c>
      <c r="AK137" s="77" t="n">
        <f aca="false">RANK(AJ137,AJ$124:AJ$170)</f>
        <v>21</v>
      </c>
      <c r="AL137" s="78" t="n">
        <f aca="false">AL24-AL82</f>
        <v>-4</v>
      </c>
      <c r="AM137" s="76" t="n">
        <f aca="false">RANK(AL137,AL$124:AL$170)</f>
        <v>39</v>
      </c>
      <c r="AN137" s="75" t="n">
        <f aca="false">AN24-AN82</f>
        <v>42.1</v>
      </c>
      <c r="AO137" s="77"/>
      <c r="AP137" s="78" t="n">
        <f aca="false">AP24-AP82</f>
        <v>2</v>
      </c>
      <c r="AQ137" s="76" t="n">
        <f aca="false">RANK(AP137,AP$124:AP$170)</f>
        <v>21</v>
      </c>
      <c r="AR137" s="75" t="n">
        <f aca="false">AR24-AR82</f>
        <v>0.700000000000003</v>
      </c>
      <c r="AS137" s="77" t="n">
        <f aca="false">RANK(AR137,AR$124:AR$170)</f>
        <v>18</v>
      </c>
      <c r="AT137" s="78" t="n">
        <f aca="false">AT24-AT82</f>
        <v>-0.0999999999999943</v>
      </c>
      <c r="AU137" s="76" t="n">
        <f aca="false">RANK(AT137,AT$124:AT$170)</f>
        <v>23</v>
      </c>
      <c r="AV137" s="75" t="n">
        <f aca="false">AV24-AV82</f>
        <v>-0.799999999999997</v>
      </c>
      <c r="AW137" s="77" t="n">
        <f aca="false">RANK(AV137,AV$124:AV$170)</f>
        <v>41</v>
      </c>
      <c r="AX137" s="78" t="n">
        <f aca="false">AX24-AX82</f>
        <v>-0.200000000000003</v>
      </c>
      <c r="AY137" s="76" t="n">
        <f aca="false">RANK(AX137,AX$124:AX$170)</f>
        <v>22</v>
      </c>
      <c r="AZ137" s="75" t="n">
        <f aca="false">AZ24-AZ82</f>
        <v>-0.399999999999992</v>
      </c>
      <c r="BA137" s="77" t="n">
        <f aca="false">RANK(AZ137,AZ$124:AZ$170)</f>
        <v>26</v>
      </c>
      <c r="BB137" s="78" t="n">
        <f aca="false">BB24-BB82</f>
        <v>-1.09999999999999</v>
      </c>
      <c r="BC137" s="76" t="n">
        <f aca="false">RANK(BB137,BB$124:BB$170)</f>
        <v>42</v>
      </c>
      <c r="BD137" s="75" t="n">
        <f aca="false">BD24-BD82</f>
        <v>-0.400000000000006</v>
      </c>
      <c r="BE137" s="77" t="n">
        <f aca="false">RANK(BD137,BD$124:BD$170)</f>
        <v>39</v>
      </c>
      <c r="BF137" s="78" t="n">
        <f aca="false">BF24-BF82</f>
        <v>0.400000000000006</v>
      </c>
      <c r="BG137" s="76" t="n">
        <f aca="false">RANK(BF137,BF$124:BF$170)</f>
        <v>34</v>
      </c>
      <c r="BH137" s="75" t="n">
        <f aca="false">BH24-BH82</f>
        <v>-0.200000000000003</v>
      </c>
      <c r="BI137" s="77" t="n">
        <f aca="false">RANK(BH137,BH$124:BH$170)</f>
        <v>20</v>
      </c>
      <c r="BJ137" s="78" t="n">
        <f aca="false">BJ24-BJ82</f>
        <v>-1</v>
      </c>
      <c r="BK137" s="76" t="n">
        <f aca="false">RANK(BJ137,BJ$124:BJ$170)</f>
        <v>23</v>
      </c>
      <c r="BL137" s="75" t="n">
        <f aca="false">BL24-BL82</f>
        <v>-1.3</v>
      </c>
      <c r="BM137" s="77" t="n">
        <f aca="false">RANK(BL137,BL$124:BL$170)</f>
        <v>19</v>
      </c>
    </row>
    <row r="138" customFormat="false" ht="12" hidden="false" customHeight="true" outlineLevel="0" collapsed="false">
      <c r="H138" s="74" t="s">
        <v>71</v>
      </c>
      <c r="I138" s="59" t="s">
        <v>72</v>
      </c>
      <c r="J138" s="78" t="n">
        <f aca="false">J25-J83</f>
        <v>-2.8</v>
      </c>
      <c r="K138" s="76" t="n">
        <f aca="false">RANK(J138,J$124:J$170)</f>
        <v>24</v>
      </c>
      <c r="L138" s="75" t="n">
        <f aca="false">L25-L83</f>
        <v>1.4</v>
      </c>
      <c r="M138" s="77" t="n">
        <f aca="false">RANK(L138,L$124:L$170)</f>
        <v>6</v>
      </c>
      <c r="N138" s="78" t="n">
        <f aca="false">N25-N83</f>
        <v>-0.700000000000003</v>
      </c>
      <c r="O138" s="76" t="n">
        <f aca="false">RANK(N138,N$124:N$170)</f>
        <v>20</v>
      </c>
      <c r="P138" s="75" t="n">
        <f aca="false">P25-P83</f>
        <v>-4.90000000000001</v>
      </c>
      <c r="Q138" s="77" t="n">
        <f aca="false">RANK(P138,P$124:P$170)</f>
        <v>44</v>
      </c>
      <c r="R138" s="78" t="n">
        <f aca="false">R25-R83</f>
        <v>-2.5</v>
      </c>
      <c r="S138" s="76" t="n">
        <f aca="false">RANK(R138,R$124:R$170)</f>
        <v>33</v>
      </c>
      <c r="T138" s="75" t="n">
        <f aca="false">T25-T83</f>
        <v>-1.09999999999999</v>
      </c>
      <c r="U138" s="77" t="n">
        <f aca="false">RANK(T138,T$124:T$170)</f>
        <v>24</v>
      </c>
      <c r="V138" s="78" t="n">
        <f aca="false">V25-V83</f>
        <v>-1.60000000000001</v>
      </c>
      <c r="W138" s="76" t="n">
        <f aca="false">RANK(V138,V$124:V$170)</f>
        <v>28</v>
      </c>
      <c r="X138" s="75" t="n">
        <f aca="false">X25-X83</f>
        <v>0.5</v>
      </c>
      <c r="Y138" s="77" t="n">
        <f aca="false">RANK(X138,X$124:X$170)</f>
        <v>6</v>
      </c>
      <c r="Z138" s="78" t="n">
        <f aca="false">Z25-Z83</f>
        <v>-0.400000000000006</v>
      </c>
      <c r="AA138" s="76" t="n">
        <f aca="false">RANK(Z138,Z$124:Z$170)</f>
        <v>25</v>
      </c>
      <c r="AB138" s="75" t="n">
        <f aca="false">AB25-AB83</f>
        <v>-1.5</v>
      </c>
      <c r="AC138" s="77" t="n">
        <f aca="false">RANK(AB138,AB$124:AB$170)</f>
        <v>37</v>
      </c>
      <c r="AD138" s="78" t="n">
        <f aca="false">AD25-AD83</f>
        <v>-3.2</v>
      </c>
      <c r="AE138" s="76" t="n">
        <f aca="false">RANK(AD138,AD$124:AD$170)</f>
        <v>45</v>
      </c>
      <c r="AF138" s="75" t="n">
        <f aca="false">AF25-AF83</f>
        <v>-2.4</v>
      </c>
      <c r="AG138" s="77" t="n">
        <f aca="false">RANK(AF138,AF$124:AF$170)</f>
        <v>32</v>
      </c>
      <c r="AH138" s="78" t="n">
        <f aca="false">AH25-AH83</f>
        <v>3.1</v>
      </c>
      <c r="AI138" s="76" t="n">
        <f aca="false">RANK(AH138,AH$124:AH$170)</f>
        <v>6</v>
      </c>
      <c r="AJ138" s="75" t="n">
        <f aca="false">AJ25-AJ83</f>
        <v>-1.2</v>
      </c>
      <c r="AK138" s="77" t="n">
        <f aca="false">RANK(AJ138,AJ$124:AJ$170)</f>
        <v>16</v>
      </c>
      <c r="AL138" s="78" t="n">
        <f aca="false">AL25-AL83</f>
        <v>-3.39999999999999</v>
      </c>
      <c r="AM138" s="76" t="n">
        <f aca="false">RANK(AL138,AL$124:AL$170)</f>
        <v>30</v>
      </c>
      <c r="AN138" s="75"/>
      <c r="AO138" s="77"/>
      <c r="AP138" s="78" t="n">
        <f aca="false">AP25-AP83</f>
        <v>-1.09999999999999</v>
      </c>
      <c r="AQ138" s="76" t="n">
        <f aca="false">RANK(AP138,AP$124:AP$170)</f>
        <v>30</v>
      </c>
      <c r="AR138" s="75" t="n">
        <f aca="false">AR25-AR83</f>
        <v>1.7</v>
      </c>
      <c r="AS138" s="77" t="n">
        <f aca="false">RANK(AR138,AR$124:AR$170)</f>
        <v>8</v>
      </c>
      <c r="AT138" s="78" t="n">
        <f aca="false">AT25-AT83</f>
        <v>-0.599999999999994</v>
      </c>
      <c r="AU138" s="76" t="n">
        <f aca="false">RANK(AT138,AT$124:AT$170)</f>
        <v>32</v>
      </c>
      <c r="AV138" s="75" t="n">
        <f aca="false">AV25-AV83</f>
        <v>-1.2</v>
      </c>
      <c r="AW138" s="77" t="n">
        <f aca="false">RANK(AV138,AV$124:AV$170)</f>
        <v>45</v>
      </c>
      <c r="AX138" s="78" t="n">
        <f aca="false">AX25-AX83</f>
        <v>0.100000000000009</v>
      </c>
      <c r="AY138" s="76" t="n">
        <f aca="false">RANK(AX138,AX$124:AX$170)</f>
        <v>16</v>
      </c>
      <c r="AZ138" s="75" t="n">
        <f aca="false">AZ25-AZ83</f>
        <v>0.5</v>
      </c>
      <c r="BA138" s="77" t="n">
        <f aca="false">RANK(AZ138,AZ$124:AZ$170)</f>
        <v>10</v>
      </c>
      <c r="BB138" s="78" t="n">
        <f aca="false">BB25-BB83</f>
        <v>-0.200000000000003</v>
      </c>
      <c r="BC138" s="76" t="n">
        <f aca="false">RANK(BB138,BB$124:BB$170)</f>
        <v>31</v>
      </c>
      <c r="BD138" s="75" t="n">
        <f aca="false">BD25-BD83</f>
        <v>0.299999999999997</v>
      </c>
      <c r="BE138" s="77" t="n">
        <f aca="false">RANK(BD138,BD$124:BD$170)</f>
        <v>30</v>
      </c>
      <c r="BF138" s="78" t="n">
        <f aca="false">BF25-BF83</f>
        <v>-0.299999999999997</v>
      </c>
      <c r="BG138" s="76" t="n">
        <f aca="false">RANK(BF138,BF$124:BF$170)</f>
        <v>36</v>
      </c>
      <c r="BH138" s="75" t="n">
        <f aca="false">BH25-BH83</f>
        <v>-2.2</v>
      </c>
      <c r="BI138" s="77" t="n">
        <f aca="false">RANK(BH138,BH$124:BH$170)</f>
        <v>31</v>
      </c>
      <c r="BJ138" s="78" t="n">
        <f aca="false">BJ25-BJ83</f>
        <v>4</v>
      </c>
      <c r="BK138" s="76" t="n">
        <f aca="false">RANK(BJ138,BJ$124:BJ$170)</f>
        <v>4</v>
      </c>
      <c r="BL138" s="75" t="n">
        <f aca="false">BL25-BL83</f>
        <v>-1.2</v>
      </c>
      <c r="BM138" s="77" t="n">
        <f aca="false">RANK(BL138,BL$124:BL$170)</f>
        <v>16</v>
      </c>
    </row>
    <row r="139" customFormat="false" ht="12" hidden="false" customHeight="true" outlineLevel="0" collapsed="false">
      <c r="H139" s="74" t="s">
        <v>74</v>
      </c>
      <c r="I139" s="59" t="s">
        <v>75</v>
      </c>
      <c r="J139" s="78" t="n">
        <f aca="false">J26-J84</f>
        <v>-3.89999999999999</v>
      </c>
      <c r="K139" s="76" t="n">
        <f aca="false">RANK(J139,J$124:J$170)</f>
        <v>44</v>
      </c>
      <c r="L139" s="75" t="n">
        <f aca="false">L26-L84</f>
        <v>1.3</v>
      </c>
      <c r="M139" s="77" t="n">
        <f aca="false">RANK(L139,L$124:L$170)</f>
        <v>7</v>
      </c>
      <c r="N139" s="78" t="n">
        <f aca="false">N26-N84</f>
        <v>-11</v>
      </c>
      <c r="O139" s="76" t="n">
        <f aca="false">RANK(N139,N$124:N$170)</f>
        <v>47</v>
      </c>
      <c r="P139" s="75" t="n">
        <f aca="false">P26-P84</f>
        <v>-1.5</v>
      </c>
      <c r="Q139" s="77" t="n">
        <f aca="false">RANK(P139,P$124:P$170)</f>
        <v>25</v>
      </c>
      <c r="R139" s="78" t="n">
        <f aca="false">R26-R84</f>
        <v>-0.599999999999994</v>
      </c>
      <c r="S139" s="76" t="n">
        <f aca="false">RANK(R139,R$124:R$170)</f>
        <v>15</v>
      </c>
      <c r="T139" s="75" t="n">
        <f aca="false">T26-T84</f>
        <v>-1.7</v>
      </c>
      <c r="U139" s="77" t="n">
        <f aca="false">RANK(T139,T$124:T$170)</f>
        <v>29</v>
      </c>
      <c r="V139" s="78" t="n">
        <f aca="false">V26-V84</f>
        <v>-0.599999999999994</v>
      </c>
      <c r="W139" s="76" t="n">
        <f aca="false">RANK(V139,V$124:V$170)</f>
        <v>13</v>
      </c>
      <c r="X139" s="75" t="n">
        <f aca="false">X26-X84</f>
        <v>-1.09999999999999</v>
      </c>
      <c r="Y139" s="77" t="n">
        <f aca="false">RANK(X139,X$124:X$170)</f>
        <v>22</v>
      </c>
      <c r="Z139" s="78" t="n">
        <f aca="false">Z26-Z84</f>
        <v>-0.900000000000006</v>
      </c>
      <c r="AA139" s="76" t="n">
        <f aca="false">RANK(Z139,Z$124:Z$170)</f>
        <v>29</v>
      </c>
      <c r="AB139" s="75" t="n">
        <f aca="false">AB26-AB84</f>
        <v>-2.3</v>
      </c>
      <c r="AC139" s="77" t="n">
        <f aca="false">RANK(AB139,AB$124:AB$170)</f>
        <v>43</v>
      </c>
      <c r="AD139" s="78" t="n">
        <f aca="false">AD26-AD84</f>
        <v>-1.59999999999999</v>
      </c>
      <c r="AE139" s="76" t="n">
        <f aca="false">RANK(AD139,AD$124:AD$170)</f>
        <v>36</v>
      </c>
      <c r="AF139" s="75" t="n">
        <f aca="false">AF26-AF84</f>
        <v>-2.9</v>
      </c>
      <c r="AG139" s="77" t="n">
        <f aca="false">RANK(AF139,AF$124:AF$170)</f>
        <v>35</v>
      </c>
      <c r="AH139" s="78" t="n">
        <f aca="false">AH26-AH84</f>
        <v>-3</v>
      </c>
      <c r="AI139" s="76" t="n">
        <f aca="false">RANK(AH139,AH$124:AH$170)</f>
        <v>32</v>
      </c>
      <c r="AJ139" s="75" t="n">
        <f aca="false">AJ26-AJ84</f>
        <v>-1.7</v>
      </c>
      <c r="AK139" s="77" t="n">
        <f aca="false">RANK(AJ139,AJ$124:AJ$170)</f>
        <v>25</v>
      </c>
      <c r="AL139" s="78" t="n">
        <f aca="false">AL26-AL84</f>
        <v>-4.2</v>
      </c>
      <c r="AM139" s="76" t="n">
        <f aca="false">RANK(AL139,AL$124:AL$170)</f>
        <v>43</v>
      </c>
      <c r="AN139" s="75"/>
      <c r="AO139" s="77"/>
      <c r="AP139" s="78" t="n">
        <f aca="false">AP26-AP84</f>
        <v>1.5</v>
      </c>
      <c r="AQ139" s="76" t="n">
        <f aca="false">RANK(AP139,AP$124:AP$170)</f>
        <v>23</v>
      </c>
      <c r="AR139" s="75" t="n">
        <f aca="false">AR26-AR84</f>
        <v>-0.5</v>
      </c>
      <c r="AS139" s="77" t="n">
        <f aca="false">RANK(AR139,AR$124:AR$170)</f>
        <v>29</v>
      </c>
      <c r="AT139" s="78" t="n">
        <f aca="false">AT26-AT84</f>
        <v>1.09999999999999</v>
      </c>
      <c r="AU139" s="76" t="n">
        <f aca="false">RANK(AT139,AT$124:AT$170)</f>
        <v>6</v>
      </c>
      <c r="AV139" s="75" t="n">
        <f aca="false">AV26-AV84</f>
        <v>-0.200000000000003</v>
      </c>
      <c r="AW139" s="77" t="n">
        <f aca="false">RANK(AV139,AV$124:AV$170)</f>
        <v>33</v>
      </c>
      <c r="AX139" s="78" t="n">
        <f aca="false">AX26-AX84</f>
        <v>0.600000000000009</v>
      </c>
      <c r="AY139" s="76" t="n">
        <f aca="false">RANK(AX139,AX$124:AX$170)</f>
        <v>6</v>
      </c>
      <c r="AZ139" s="75" t="n">
        <f aca="false">AZ26-AZ84</f>
        <v>0.799999999999997</v>
      </c>
      <c r="BA139" s="77" t="n">
        <f aca="false">RANK(AZ139,AZ$124:AZ$170)</f>
        <v>7</v>
      </c>
      <c r="BB139" s="78" t="n">
        <f aca="false">BB26-BB84</f>
        <v>0.799999999999997</v>
      </c>
      <c r="BC139" s="76" t="n">
        <f aca="false">RANK(BB139,BB$124:BB$170)</f>
        <v>14</v>
      </c>
      <c r="BD139" s="75" t="n">
        <f aca="false">BD26-BD84</f>
        <v>-1.39999999999999</v>
      </c>
      <c r="BE139" s="77" t="n">
        <f aca="false">RANK(BD139,BD$124:BD$170)</f>
        <v>45</v>
      </c>
      <c r="BF139" s="78" t="n">
        <f aca="false">BF26-BF84</f>
        <v>0.5</v>
      </c>
      <c r="BG139" s="76" t="n">
        <f aca="false">RANK(BF139,BF$124:BF$170)</f>
        <v>32</v>
      </c>
      <c r="BH139" s="75" t="n">
        <f aca="false">BH26-BH84</f>
        <v>-4.2</v>
      </c>
      <c r="BI139" s="77" t="n">
        <f aca="false">RANK(BH139,BH$124:BH$170)</f>
        <v>39</v>
      </c>
      <c r="BJ139" s="78" t="n">
        <f aca="false">BJ26-BJ84</f>
        <v>-3.8</v>
      </c>
      <c r="BK139" s="76" t="n">
        <f aca="false">RANK(BJ139,BJ$124:BJ$170)</f>
        <v>35</v>
      </c>
      <c r="BL139" s="75" t="n">
        <f aca="false">BL26-BL84</f>
        <v>-2.1</v>
      </c>
      <c r="BM139" s="77" t="n">
        <f aca="false">RANK(BL139,BL$124:BL$170)</f>
        <v>29</v>
      </c>
    </row>
    <row r="140" customFormat="false" ht="12" hidden="false" customHeight="true" outlineLevel="0" collapsed="false">
      <c r="H140" s="74" t="s">
        <v>77</v>
      </c>
      <c r="I140" s="59" t="s">
        <v>78</v>
      </c>
      <c r="J140" s="78" t="n">
        <f aca="false">J27-J85</f>
        <v>-3.2</v>
      </c>
      <c r="K140" s="76" t="n">
        <f aca="false">RANK(J140,J$124:J$170)</f>
        <v>34</v>
      </c>
      <c r="L140" s="75" t="n">
        <f aca="false">L27-L85</f>
        <v>1</v>
      </c>
      <c r="M140" s="77" t="n">
        <f aca="false">RANK(L140,L$124:L$170)</f>
        <v>9</v>
      </c>
      <c r="N140" s="78" t="n">
        <f aca="false">N27-N85</f>
        <v>-7.9</v>
      </c>
      <c r="O140" s="76" t="n">
        <f aca="false">RANK(N140,N$124:N$170)</f>
        <v>45</v>
      </c>
      <c r="P140" s="75" t="n">
        <f aca="false">P27-P85</f>
        <v>0.100000000000009</v>
      </c>
      <c r="Q140" s="77" t="n">
        <f aca="false">RANK(P140,P$124:P$170)</f>
        <v>16</v>
      </c>
      <c r="R140" s="78" t="n">
        <f aca="false">R27-R85</f>
        <v>-1.80000000000001</v>
      </c>
      <c r="S140" s="76" t="n">
        <f aca="false">RANK(R140,R$124:R$170)</f>
        <v>29</v>
      </c>
      <c r="T140" s="75" t="n">
        <f aca="false">T27-T85</f>
        <v>0.0999999999999943</v>
      </c>
      <c r="U140" s="77" t="n">
        <f aca="false">RANK(T140,T$124:T$170)</f>
        <v>16</v>
      </c>
      <c r="V140" s="78" t="n">
        <f aca="false">V27-V85</f>
        <v>-0.0999999999999943</v>
      </c>
      <c r="W140" s="76" t="n">
        <f aca="false">RANK(V140,V$124:V$170)</f>
        <v>9</v>
      </c>
      <c r="X140" s="75" t="n">
        <f aca="false">X27-X85</f>
        <v>1.09999999999999</v>
      </c>
      <c r="Y140" s="77" t="n">
        <f aca="false">RANK(X140,X$124:X$170)</f>
        <v>4</v>
      </c>
      <c r="Z140" s="78" t="n">
        <f aca="false">Z27-Z85</f>
        <v>-1</v>
      </c>
      <c r="AA140" s="76" t="n">
        <f aca="false">RANK(Z140,Z$124:Z$170)</f>
        <v>31</v>
      </c>
      <c r="AB140" s="75" t="n">
        <f aca="false">AB27-AB85</f>
        <v>-1.8</v>
      </c>
      <c r="AC140" s="77" t="n">
        <f aca="false">RANK(AB140,AB$124:AB$170)</f>
        <v>40</v>
      </c>
      <c r="AD140" s="78" t="n">
        <f aca="false">AD27-AD85</f>
        <v>1.39999999999999</v>
      </c>
      <c r="AE140" s="76" t="n">
        <f aca="false">RANK(AD140,AD$124:AD$170)</f>
        <v>17</v>
      </c>
      <c r="AF140" s="75" t="n">
        <f aca="false">AF27-AF85</f>
        <v>-6</v>
      </c>
      <c r="AG140" s="77" t="n">
        <f aca="false">RANK(AF140,AF$124:AF$170)</f>
        <v>44</v>
      </c>
      <c r="AH140" s="78" t="n">
        <f aca="false">AH27-AH85</f>
        <v>-5.2</v>
      </c>
      <c r="AI140" s="76" t="n">
        <f aca="false">RANK(AH140,AH$124:AH$170)</f>
        <v>40</v>
      </c>
      <c r="AJ140" s="75" t="n">
        <f aca="false">AJ27-AJ85</f>
        <v>-2.8</v>
      </c>
      <c r="AK140" s="77" t="n">
        <f aca="false">RANK(AJ140,AJ$124:AJ$170)</f>
        <v>38</v>
      </c>
      <c r="AL140" s="78" t="n">
        <f aca="false">AL27-AL85</f>
        <v>-3.5</v>
      </c>
      <c r="AM140" s="76" t="n">
        <f aca="false">RANK(AL140,AL$124:AL$170)</f>
        <v>31</v>
      </c>
      <c r="AN140" s="75" t="n">
        <f aca="false">AN27-AN85</f>
        <v>74.1</v>
      </c>
      <c r="AO140" s="77"/>
      <c r="AP140" s="78" t="n">
        <f aca="false">AP27-AP85</f>
        <v>6</v>
      </c>
      <c r="AQ140" s="76" t="n">
        <f aca="false">RANK(AP140,AP$124:AP$170)</f>
        <v>8</v>
      </c>
      <c r="AR140" s="75" t="n">
        <f aca="false">AR27-AR85</f>
        <v>-1</v>
      </c>
      <c r="AS140" s="77" t="n">
        <f aca="false">RANK(AR140,AR$124:AR$170)</f>
        <v>37</v>
      </c>
      <c r="AT140" s="78" t="n">
        <f aca="false">AT27-AT85</f>
        <v>-0.200000000000003</v>
      </c>
      <c r="AU140" s="76" t="n">
        <f aca="false">RANK(AT140,AT$124:AT$170)</f>
        <v>24</v>
      </c>
      <c r="AV140" s="75" t="n">
        <f aca="false">AV27-AV85</f>
        <v>0.5</v>
      </c>
      <c r="AW140" s="77" t="n">
        <f aca="false">RANK(AV140,AV$124:AV$170)</f>
        <v>18</v>
      </c>
      <c r="AX140" s="78" t="n">
        <f aca="false">AX27-AX85</f>
        <v>0.399999999999992</v>
      </c>
      <c r="AY140" s="76" t="n">
        <f aca="false">RANK(AX140,AX$124:AX$170)</f>
        <v>8</v>
      </c>
      <c r="AZ140" s="75" t="n">
        <f aca="false">AZ27-AZ85</f>
        <v>0.599999999999994</v>
      </c>
      <c r="BA140" s="77" t="n">
        <f aca="false">RANK(AZ140,AZ$124:AZ$170)</f>
        <v>9</v>
      </c>
      <c r="BB140" s="78" t="n">
        <f aca="false">BB27-BB85</f>
        <v>0.300000000000011</v>
      </c>
      <c r="BC140" s="76" t="n">
        <f aca="false">RANK(BB140,BB$124:BB$170)</f>
        <v>22</v>
      </c>
      <c r="BD140" s="75" t="n">
        <f aca="false">BD27-BD85</f>
        <v>0.200000000000003</v>
      </c>
      <c r="BE140" s="77" t="n">
        <f aca="false">RANK(BD140,BD$124:BD$170)</f>
        <v>31</v>
      </c>
      <c r="BF140" s="78" t="n">
        <f aca="false">BF27-BF85</f>
        <v>1.90000000000001</v>
      </c>
      <c r="BG140" s="76" t="n">
        <f aca="false">RANK(BF140,BF$124:BF$170)</f>
        <v>20</v>
      </c>
      <c r="BH140" s="75" t="n">
        <f aca="false">BH27-BH85</f>
        <v>-5.2</v>
      </c>
      <c r="BI140" s="77" t="n">
        <f aca="false">RANK(BH140,BH$124:BH$170)</f>
        <v>42</v>
      </c>
      <c r="BJ140" s="78" t="n">
        <f aca="false">BJ27-BJ85</f>
        <v>-2.9</v>
      </c>
      <c r="BK140" s="76" t="n">
        <f aca="false">RANK(BJ140,BJ$124:BJ$170)</f>
        <v>31</v>
      </c>
      <c r="BL140" s="75" t="n">
        <f aca="false">BL27-BL85</f>
        <v>-4.3</v>
      </c>
      <c r="BM140" s="77" t="n">
        <f aca="false">RANK(BL140,BL$124:BL$170)</f>
        <v>43</v>
      </c>
    </row>
    <row r="141" customFormat="false" ht="12" hidden="false" customHeight="true" outlineLevel="0" collapsed="false">
      <c r="H141" s="74" t="s">
        <v>80</v>
      </c>
      <c r="I141" s="59" t="s">
        <v>81</v>
      </c>
      <c r="J141" s="78" t="n">
        <f aca="false">J28-J86</f>
        <v>-2.2</v>
      </c>
      <c r="K141" s="76" t="n">
        <f aca="false">RANK(J141,J$124:J$170)</f>
        <v>13</v>
      </c>
      <c r="L141" s="75" t="n">
        <f aca="false">L28-L86</f>
        <v>-1.5</v>
      </c>
      <c r="M141" s="77" t="n">
        <f aca="false">RANK(L141,L$124:L$170)</f>
        <v>26</v>
      </c>
      <c r="N141" s="78" t="n">
        <f aca="false">N28-N86</f>
        <v>1.60000000000001</v>
      </c>
      <c r="O141" s="76" t="n">
        <f aca="false">RANK(N141,N$124:N$170)</f>
        <v>9</v>
      </c>
      <c r="P141" s="75" t="n">
        <f aca="false">P28-P86</f>
        <v>0.600000000000009</v>
      </c>
      <c r="Q141" s="77" t="n">
        <f aca="false">RANK(P141,P$124:P$170)</f>
        <v>10</v>
      </c>
      <c r="R141" s="78" t="n">
        <f aca="false">R28-R86</f>
        <v>-0.799999999999997</v>
      </c>
      <c r="S141" s="76" t="n">
        <f aca="false">RANK(R141,R$124:R$170)</f>
        <v>18</v>
      </c>
      <c r="T141" s="75" t="n">
        <f aca="false">T28-T86</f>
        <v>-0.5</v>
      </c>
      <c r="U141" s="77" t="n">
        <f aca="false">RANK(T141,T$124:T$170)</f>
        <v>20</v>
      </c>
      <c r="V141" s="78" t="n">
        <f aca="false">V28-V86</f>
        <v>-0.599999999999994</v>
      </c>
      <c r="W141" s="76" t="n">
        <f aca="false">RANK(V141,V$124:V$170)</f>
        <v>13</v>
      </c>
      <c r="X141" s="75" t="n">
        <f aca="false">X28-X86</f>
        <v>-0.399999999999992</v>
      </c>
      <c r="Y141" s="77" t="n">
        <f aca="false">RANK(X141,X$124:X$170)</f>
        <v>15</v>
      </c>
      <c r="Z141" s="78" t="n">
        <f aca="false">Z28-Z86</f>
        <v>2</v>
      </c>
      <c r="AA141" s="76" t="n">
        <f aca="false">RANK(Z141,Z$124:Z$170)</f>
        <v>7</v>
      </c>
      <c r="AB141" s="75" t="n">
        <f aca="false">AB28-AB86</f>
        <v>0.5</v>
      </c>
      <c r="AC141" s="77" t="n">
        <f aca="false">RANK(AB141,AB$124:AB$170)</f>
        <v>15</v>
      </c>
      <c r="AD141" s="78" t="n">
        <f aca="false">AD28-AD86</f>
        <v>-0.399999999999992</v>
      </c>
      <c r="AE141" s="76" t="n">
        <f aca="false">RANK(AD141,AD$124:AD$170)</f>
        <v>28</v>
      </c>
      <c r="AF141" s="75" t="n">
        <f aca="false">AF28-AF86</f>
        <v>-9.09999999999999</v>
      </c>
      <c r="AG141" s="77" t="n">
        <f aca="false">RANK(AF141,AF$124:AF$170)</f>
        <v>47</v>
      </c>
      <c r="AH141" s="78" t="n">
        <f aca="false">AH28-AH86</f>
        <v>3.4</v>
      </c>
      <c r="AI141" s="76" t="n">
        <f aca="false">RANK(AH141,AH$124:AH$170)</f>
        <v>5</v>
      </c>
      <c r="AJ141" s="75" t="n">
        <f aca="false">AJ28-AJ86</f>
        <v>-1.3</v>
      </c>
      <c r="AK141" s="77" t="n">
        <f aca="false">RANK(AJ141,AJ$124:AJ$170)</f>
        <v>19</v>
      </c>
      <c r="AL141" s="78" t="n">
        <f aca="false">AL28-AL86</f>
        <v>-3.2</v>
      </c>
      <c r="AM141" s="76" t="n">
        <f aca="false">RANK(AL141,AL$124:AL$170)</f>
        <v>25</v>
      </c>
      <c r="AN141" s="75"/>
      <c r="AO141" s="77"/>
      <c r="AP141" s="78" t="n">
        <f aca="false">AP28-AP86</f>
        <v>9.8</v>
      </c>
      <c r="AQ141" s="76" t="n">
        <f aca="false">RANK(AP141,AP$124:AP$170)</f>
        <v>3</v>
      </c>
      <c r="AR141" s="75" t="n">
        <f aca="false">AR28-AR86</f>
        <v>-0.900000000000006</v>
      </c>
      <c r="AS141" s="77" t="n">
        <f aca="false">RANK(AR141,AR$124:AR$170)</f>
        <v>36</v>
      </c>
      <c r="AT141" s="78" t="n">
        <f aca="false">AT28-AT86</f>
        <v>0.700000000000003</v>
      </c>
      <c r="AU141" s="76" t="n">
        <f aca="false">RANK(AT141,AT$124:AT$170)</f>
        <v>12</v>
      </c>
      <c r="AV141" s="75" t="n">
        <f aca="false">AV28-AV86</f>
        <v>-0.100000000000009</v>
      </c>
      <c r="AW141" s="77" t="n">
        <f aca="false">RANK(AV141,AV$124:AV$170)</f>
        <v>30</v>
      </c>
      <c r="AX141" s="78" t="n">
        <f aca="false">AX28-AX86</f>
        <v>-0.599999999999994</v>
      </c>
      <c r="AY141" s="76" t="n">
        <f aca="false">RANK(AX141,AX$124:AX$170)</f>
        <v>34</v>
      </c>
      <c r="AZ141" s="75" t="n">
        <f aca="false">AZ28-AZ86</f>
        <v>-0.799999999999997</v>
      </c>
      <c r="BA141" s="77" t="n">
        <f aca="false">RANK(AZ141,AZ$124:AZ$170)</f>
        <v>35</v>
      </c>
      <c r="BB141" s="78" t="n">
        <f aca="false">BB28-BB86</f>
        <v>1.39999999999999</v>
      </c>
      <c r="BC141" s="76" t="n">
        <f aca="false">RANK(BB141,BB$124:BB$170)</f>
        <v>9</v>
      </c>
      <c r="BD141" s="75" t="n">
        <f aca="false">BD28-BD86</f>
        <v>1.30000000000001</v>
      </c>
      <c r="BE141" s="77" t="n">
        <f aca="false">RANK(BD141,BD$124:BD$170)</f>
        <v>16</v>
      </c>
      <c r="BF141" s="78" t="n">
        <f aca="false">BF28-BF86</f>
        <v>-0.200000000000003</v>
      </c>
      <c r="BG141" s="76" t="n">
        <f aca="false">RANK(BF141,BF$124:BF$170)</f>
        <v>35</v>
      </c>
      <c r="BH141" s="75" t="n">
        <f aca="false">BH28-BH86</f>
        <v>-7.5</v>
      </c>
      <c r="BI141" s="77" t="n">
        <f aca="false">RANK(BH141,BH$124:BH$170)</f>
        <v>46</v>
      </c>
      <c r="BJ141" s="78" t="n">
        <f aca="false">BJ28-BJ86</f>
        <v>4.4</v>
      </c>
      <c r="BK141" s="76" t="n">
        <f aca="false">RANK(BJ141,BJ$124:BJ$170)</f>
        <v>2</v>
      </c>
      <c r="BL141" s="75" t="n">
        <f aca="false">BL28-BL86</f>
        <v>-0.699999999999999</v>
      </c>
      <c r="BM141" s="77" t="n">
        <f aca="false">RANK(BL141,BL$124:BL$170)</f>
        <v>12</v>
      </c>
    </row>
    <row r="142" customFormat="false" ht="12" hidden="false" customHeight="true" outlineLevel="0" collapsed="false">
      <c r="H142" s="74" t="s">
        <v>83</v>
      </c>
      <c r="I142" s="59" t="s">
        <v>84</v>
      </c>
      <c r="J142" s="78" t="n">
        <f aca="false">J29-J87</f>
        <v>-3.09999999999999</v>
      </c>
      <c r="K142" s="76" t="n">
        <f aca="false">RANK(J142,J$124:J$170)</f>
        <v>30</v>
      </c>
      <c r="L142" s="75" t="n">
        <f aca="false">L29-L87</f>
        <v>-0.800000000000001</v>
      </c>
      <c r="M142" s="77" t="n">
        <f aca="false">RANK(L142,L$124:L$170)</f>
        <v>20</v>
      </c>
      <c r="N142" s="78" t="n">
        <f aca="false">N29-N87</f>
        <v>-6.1</v>
      </c>
      <c r="O142" s="76" t="n">
        <f aca="false">RANK(N142,N$124:N$170)</f>
        <v>40</v>
      </c>
      <c r="P142" s="75" t="n">
        <f aca="false">P29-P87</f>
        <v>-4.3</v>
      </c>
      <c r="Q142" s="77" t="n">
        <f aca="false">RANK(P142,P$124:P$170)</f>
        <v>41</v>
      </c>
      <c r="R142" s="78" t="n">
        <f aca="false">R29-R87</f>
        <v>-2.7</v>
      </c>
      <c r="S142" s="76" t="n">
        <f aca="false">RANK(R142,R$124:R$170)</f>
        <v>36</v>
      </c>
      <c r="T142" s="75" t="n">
        <f aca="false">T29-T87</f>
        <v>-1.90000000000001</v>
      </c>
      <c r="U142" s="77" t="n">
        <f aca="false">RANK(T142,T$124:T$170)</f>
        <v>34</v>
      </c>
      <c r="V142" s="78" t="n">
        <f aca="false">V29-V87</f>
        <v>0.700000000000003</v>
      </c>
      <c r="W142" s="76" t="n">
        <f aca="false">RANK(V142,V$124:V$170)</f>
        <v>4</v>
      </c>
      <c r="X142" s="75" t="n">
        <f aca="false">X29-X87</f>
        <v>0.200000000000003</v>
      </c>
      <c r="Y142" s="77" t="n">
        <f aca="false">RANK(X142,X$124:X$170)</f>
        <v>9</v>
      </c>
      <c r="Z142" s="78" t="n">
        <f aca="false">Z29-Z87</f>
        <v>2.7</v>
      </c>
      <c r="AA142" s="76" t="n">
        <f aca="false">RANK(Z142,Z$124:Z$170)</f>
        <v>2</v>
      </c>
      <c r="AB142" s="75" t="n">
        <f aca="false">AB29-AB87</f>
        <v>1.39999999999999</v>
      </c>
      <c r="AC142" s="77" t="n">
        <f aca="false">RANK(AB142,AB$124:AB$170)</f>
        <v>7</v>
      </c>
      <c r="AD142" s="78" t="n">
        <f aca="false">AD29-AD87</f>
        <v>-1.40000000000001</v>
      </c>
      <c r="AE142" s="76" t="n">
        <f aca="false">RANK(AD142,AD$124:AD$170)</f>
        <v>34</v>
      </c>
      <c r="AF142" s="75" t="n">
        <f aca="false">AF29-AF87</f>
        <v>-8.2</v>
      </c>
      <c r="AG142" s="77" t="n">
        <f aca="false">RANK(AF142,AF$124:AF$170)</f>
        <v>46</v>
      </c>
      <c r="AH142" s="78" t="n">
        <f aca="false">AH29-AH87</f>
        <v>-0.100000000000001</v>
      </c>
      <c r="AI142" s="76" t="n">
        <f aca="false">RANK(AH142,AH$124:AH$170)</f>
        <v>16</v>
      </c>
      <c r="AJ142" s="75" t="n">
        <f aca="false">AJ29-AJ87</f>
        <v>-0.800000000000001</v>
      </c>
      <c r="AK142" s="77" t="n">
        <f aca="false">RANK(AJ142,AJ$124:AJ$170)</f>
        <v>12</v>
      </c>
      <c r="AL142" s="78" t="n">
        <f aca="false">AL29-AL87</f>
        <v>-3.09999999999999</v>
      </c>
      <c r="AM142" s="76" t="n">
        <f aca="false">RANK(AL142,AL$124:AL$170)</f>
        <v>22</v>
      </c>
      <c r="AN142" s="75"/>
      <c r="AO142" s="77"/>
      <c r="AP142" s="78" t="n">
        <f aca="false">AP29-AP87</f>
        <v>0</v>
      </c>
      <c r="AQ142" s="76" t="n">
        <f aca="false">RANK(AP142,AP$124:AP$170)</f>
        <v>27</v>
      </c>
      <c r="AR142" s="75" t="n">
        <f aca="false">AR29-AR87</f>
        <v>1.5</v>
      </c>
      <c r="AS142" s="77" t="n">
        <f aca="false">RANK(AR142,AR$124:AR$170)</f>
        <v>10</v>
      </c>
      <c r="AT142" s="78" t="n">
        <f aca="false">AT29-AT87</f>
        <v>0.700000000000003</v>
      </c>
      <c r="AU142" s="76" t="n">
        <f aca="false">RANK(AT142,AT$124:AT$170)</f>
        <v>12</v>
      </c>
      <c r="AV142" s="75" t="n">
        <f aca="false">AV29-AV87</f>
        <v>0.600000000000009</v>
      </c>
      <c r="AW142" s="77" t="n">
        <f aca="false">RANK(AV142,AV$124:AV$170)</f>
        <v>17</v>
      </c>
      <c r="AX142" s="78" t="n">
        <f aca="false">AX29-AX87</f>
        <v>0.0999999999999943</v>
      </c>
      <c r="AY142" s="76" t="n">
        <f aca="false">RANK(AX142,AX$124:AX$170)</f>
        <v>18</v>
      </c>
      <c r="AZ142" s="75" t="n">
        <f aca="false">AZ29-AZ87</f>
        <v>0</v>
      </c>
      <c r="BA142" s="77" t="n">
        <f aca="false">RANK(AZ142,AZ$124:AZ$170)</f>
        <v>20</v>
      </c>
      <c r="BB142" s="78" t="n">
        <f aca="false">BB29-BB87</f>
        <v>0.200000000000003</v>
      </c>
      <c r="BC142" s="76" t="n">
        <f aca="false">RANK(BB142,BB$124:BB$170)</f>
        <v>23</v>
      </c>
      <c r="BD142" s="75" t="n">
        <f aca="false">BD29-BD87</f>
        <v>1.59999999999999</v>
      </c>
      <c r="BE142" s="77" t="n">
        <f aca="false">RANK(BD142,BD$124:BD$170)</f>
        <v>11</v>
      </c>
      <c r="BF142" s="78" t="n">
        <f aca="false">BF29-BF87</f>
        <v>-0.799999999999997</v>
      </c>
      <c r="BG142" s="76" t="n">
        <f aca="false">RANK(BF142,BF$124:BF$170)</f>
        <v>39</v>
      </c>
      <c r="BH142" s="75" t="n">
        <f aca="false">BH29-BH87</f>
        <v>-10.1</v>
      </c>
      <c r="BI142" s="77" t="n">
        <f aca="false">RANK(BH142,BH$124:BH$170)</f>
        <v>47</v>
      </c>
      <c r="BJ142" s="78" t="n">
        <f aca="false">BJ29-BJ87</f>
        <v>0.100000000000001</v>
      </c>
      <c r="BK142" s="76" t="n">
        <f aca="false">RANK(BJ142,BJ$124:BJ$170)</f>
        <v>15</v>
      </c>
      <c r="BL142" s="75" t="n">
        <f aca="false">BL29-BL87</f>
        <v>0.700000000000003</v>
      </c>
      <c r="BM142" s="77" t="n">
        <f aca="false">RANK(BL142,BL$124:BL$170)</f>
        <v>4</v>
      </c>
    </row>
    <row r="143" customFormat="false" ht="12" hidden="false" customHeight="true" outlineLevel="0" collapsed="false">
      <c r="H143" s="74" t="s">
        <v>86</v>
      </c>
      <c r="I143" s="59" t="s">
        <v>87</v>
      </c>
      <c r="J143" s="78" t="n">
        <f aca="false">J30-J88</f>
        <v>-4.3</v>
      </c>
      <c r="K143" s="76" t="n">
        <f aca="false">RANK(J143,J$124:J$170)</f>
        <v>47</v>
      </c>
      <c r="L143" s="75" t="n">
        <f aca="false">L30-L88</f>
        <v>-3.2</v>
      </c>
      <c r="M143" s="77" t="n">
        <f aca="false">RANK(L143,L$124:L$170)</f>
        <v>39</v>
      </c>
      <c r="N143" s="78" t="n">
        <f aca="false">N30-N88</f>
        <v>-3</v>
      </c>
      <c r="O143" s="76" t="n">
        <f aca="false">RANK(N143,N$124:N$170)</f>
        <v>28</v>
      </c>
      <c r="P143" s="75" t="n">
        <f aca="false">P30-P88</f>
        <v>-5.7</v>
      </c>
      <c r="Q143" s="77" t="n">
        <f aca="false">RANK(P143,P$124:P$170)</f>
        <v>46</v>
      </c>
      <c r="R143" s="78" t="n">
        <f aca="false">R30-R88</f>
        <v>-5.30000000000001</v>
      </c>
      <c r="S143" s="76" t="n">
        <f aca="false">RANK(R143,R$124:R$170)</f>
        <v>47</v>
      </c>
      <c r="T143" s="75" t="n">
        <f aca="false">T30-T88</f>
        <v>-2.09999999999999</v>
      </c>
      <c r="U143" s="77" t="n">
        <f aca="false">RANK(T143,T$124:T$170)</f>
        <v>37</v>
      </c>
      <c r="V143" s="78" t="n">
        <f aca="false">V30-V88</f>
        <v>-1.39999999999999</v>
      </c>
      <c r="W143" s="76" t="n">
        <f aca="false">RANK(V143,V$124:V$170)</f>
        <v>26</v>
      </c>
      <c r="X143" s="75" t="n">
        <f aca="false">X30-X88</f>
        <v>-2.5</v>
      </c>
      <c r="Y143" s="77" t="n">
        <f aca="false">RANK(X143,X$124:X$170)</f>
        <v>35</v>
      </c>
      <c r="Z143" s="78" t="n">
        <f aca="false">Z30-Z88</f>
        <v>-1.59999999999999</v>
      </c>
      <c r="AA143" s="76" t="n">
        <f aca="false">RANK(Z143,Z$124:Z$170)</f>
        <v>40</v>
      </c>
      <c r="AB143" s="75" t="n">
        <f aca="false">AB30-AB88</f>
        <v>-0.900000000000006</v>
      </c>
      <c r="AC143" s="77" t="n">
        <f aca="false">RANK(AB143,AB$124:AB$170)</f>
        <v>29</v>
      </c>
      <c r="AD143" s="78" t="n">
        <f aca="false">AD30-AD88</f>
        <v>-1.90000000000001</v>
      </c>
      <c r="AE143" s="76" t="n">
        <f aca="false">RANK(AD143,AD$124:AD$170)</f>
        <v>39</v>
      </c>
      <c r="AF143" s="75" t="n">
        <f aca="false">AF30-AF88</f>
        <v>1.6</v>
      </c>
      <c r="AG143" s="77" t="n">
        <f aca="false">RANK(AF143,AF$124:AF$170)</f>
        <v>9</v>
      </c>
      <c r="AH143" s="78" t="n">
        <f aca="false">AH30-AH88</f>
        <v>-6.4</v>
      </c>
      <c r="AI143" s="76" t="n">
        <f aca="false">RANK(AH143,AH$124:AH$170)</f>
        <v>45</v>
      </c>
      <c r="AJ143" s="75" t="n">
        <f aca="false">AJ30-AJ88</f>
        <v>-2.8</v>
      </c>
      <c r="AK143" s="77" t="n">
        <f aca="false">RANK(AJ143,AJ$124:AJ$170)</f>
        <v>39</v>
      </c>
      <c r="AL143" s="78" t="n">
        <f aca="false">AL30-AL88</f>
        <v>-3.80000000000001</v>
      </c>
      <c r="AM143" s="76" t="n">
        <f aca="false">RANK(AL143,AL$124:AL$170)</f>
        <v>37</v>
      </c>
      <c r="AN143" s="75"/>
      <c r="AO143" s="77"/>
      <c r="AP143" s="78" t="n">
        <f aca="false">AP30-AP88</f>
        <v>-6.09999999999999</v>
      </c>
      <c r="AQ143" s="76" t="n">
        <f aca="false">RANK(AP143,AP$124:AP$170)</f>
        <v>41</v>
      </c>
      <c r="AR143" s="75" t="n">
        <f aca="false">AR30-AR88</f>
        <v>1.90000000000001</v>
      </c>
      <c r="AS143" s="77" t="n">
        <f aca="false">RANK(AR143,AR$124:AR$170)</f>
        <v>6</v>
      </c>
      <c r="AT143" s="78" t="n">
        <f aca="false">AT30-AT88</f>
        <v>-2.8</v>
      </c>
      <c r="AU143" s="76" t="n">
        <f aca="false">RANK(AT143,AT$124:AT$170)</f>
        <v>46</v>
      </c>
      <c r="AV143" s="75" t="n">
        <f aca="false">AV30-AV88</f>
        <v>0.5</v>
      </c>
      <c r="AW143" s="77" t="n">
        <f aca="false">RANK(AV143,AV$124:AV$170)</f>
        <v>18</v>
      </c>
      <c r="AX143" s="78" t="n">
        <f aca="false">AX30-AX88</f>
        <v>-0.300000000000011</v>
      </c>
      <c r="AY143" s="76" t="n">
        <f aca="false">RANK(AX143,AX$124:AX$170)</f>
        <v>30</v>
      </c>
      <c r="AZ143" s="75" t="n">
        <f aca="false">AZ30-AZ88</f>
        <v>-0.699999999999989</v>
      </c>
      <c r="BA143" s="77" t="n">
        <f aca="false">RANK(AZ143,AZ$124:AZ$170)</f>
        <v>32</v>
      </c>
      <c r="BB143" s="78" t="n">
        <f aca="false">BB30-BB88</f>
        <v>-0.299999999999997</v>
      </c>
      <c r="BC143" s="76" t="n">
        <f aca="false">RANK(BB143,BB$124:BB$170)</f>
        <v>32</v>
      </c>
      <c r="BD143" s="75" t="n">
        <f aca="false">BD30-BD88</f>
        <v>0.400000000000006</v>
      </c>
      <c r="BE143" s="77" t="n">
        <f aca="false">RANK(BD143,BD$124:BD$170)</f>
        <v>29</v>
      </c>
      <c r="BF143" s="78" t="n">
        <f aca="false">BF30-BF88</f>
        <v>-0.5</v>
      </c>
      <c r="BG143" s="76" t="n">
        <f aca="false">RANK(BF143,BF$124:BF$170)</f>
        <v>38</v>
      </c>
      <c r="BH143" s="75" t="n">
        <f aca="false">BH30-BH88</f>
        <v>3.5</v>
      </c>
      <c r="BI143" s="77" t="n">
        <f aca="false">RANK(BH143,BH$124:BH$170)</f>
        <v>7</v>
      </c>
      <c r="BJ143" s="78" t="n">
        <f aca="false">BJ30-BJ88</f>
        <v>-7.7</v>
      </c>
      <c r="BK143" s="76" t="n">
        <f aca="false">RANK(BJ143,BJ$124:BJ$170)</f>
        <v>46</v>
      </c>
      <c r="BL143" s="75" t="n">
        <f aca="false">BL30-BL88</f>
        <v>-3.2</v>
      </c>
      <c r="BM143" s="77" t="n">
        <f aca="false">RANK(BL143,BL$124:BL$170)</f>
        <v>37</v>
      </c>
    </row>
    <row r="144" customFormat="false" ht="12" hidden="false" customHeight="true" outlineLevel="0" collapsed="false">
      <c r="H144" s="74" t="s">
        <v>89</v>
      </c>
      <c r="I144" s="59" t="s">
        <v>90</v>
      </c>
      <c r="J144" s="78" t="n">
        <f aca="false">J31-J89</f>
        <v>-3.5</v>
      </c>
      <c r="K144" s="76" t="n">
        <f aca="false">RANK(J144,J$124:J$170)</f>
        <v>39</v>
      </c>
      <c r="L144" s="75" t="n">
        <f aca="false">L31-L89</f>
        <v>-3.7</v>
      </c>
      <c r="M144" s="77" t="n">
        <f aca="false">RANK(L144,L$124:L$170)</f>
        <v>40</v>
      </c>
      <c r="N144" s="78" t="n">
        <f aca="false">N31-N89</f>
        <v>-5.8</v>
      </c>
      <c r="O144" s="76" t="n">
        <f aca="false">RANK(N144,N$124:N$170)</f>
        <v>37</v>
      </c>
      <c r="P144" s="75" t="n">
        <f aca="false">P31-P89</f>
        <v>-5.69999999999999</v>
      </c>
      <c r="Q144" s="77" t="n">
        <f aca="false">RANK(P144,P$124:P$170)</f>
        <v>45</v>
      </c>
      <c r="R144" s="78" t="n">
        <f aca="false">R31-R89</f>
        <v>-2</v>
      </c>
      <c r="S144" s="76" t="n">
        <f aca="false">RANK(R144,R$124:R$170)</f>
        <v>31</v>
      </c>
      <c r="T144" s="75" t="n">
        <f aca="false">T31-T89</f>
        <v>0.300000000000011</v>
      </c>
      <c r="U144" s="77" t="n">
        <f aca="false">RANK(T144,T$124:T$170)</f>
        <v>10</v>
      </c>
      <c r="V144" s="78" t="n">
        <f aca="false">V31-V89</f>
        <v>0.0999999999999943</v>
      </c>
      <c r="W144" s="76" t="n">
        <f aca="false">RANK(V144,V$124:V$170)</f>
        <v>7</v>
      </c>
      <c r="X144" s="75" t="n">
        <f aca="false">X31-X89</f>
        <v>-1.3</v>
      </c>
      <c r="Y144" s="77" t="n">
        <f aca="false">RANK(X144,X$124:X$170)</f>
        <v>25</v>
      </c>
      <c r="Z144" s="78" t="n">
        <f aca="false">Z31-Z89</f>
        <v>1.59999999999999</v>
      </c>
      <c r="AA144" s="76" t="n">
        <f aca="false">RANK(Z144,Z$124:Z$170)</f>
        <v>9</v>
      </c>
      <c r="AB144" s="75" t="n">
        <f aca="false">AB31-AB89</f>
        <v>-0.200000000000003</v>
      </c>
      <c r="AC144" s="77" t="n">
        <f aca="false">RANK(AB144,AB$124:AB$170)</f>
        <v>20</v>
      </c>
      <c r="AD144" s="78" t="n">
        <f aca="false">AD31-AD89</f>
        <v>-0.799999999999997</v>
      </c>
      <c r="AE144" s="76" t="n">
        <f aca="false">RANK(AD144,AD$124:AD$170)</f>
        <v>29</v>
      </c>
      <c r="AF144" s="75" t="n">
        <f aca="false">AF31-AF89</f>
        <v>0.800000000000004</v>
      </c>
      <c r="AG144" s="77" t="n">
        <f aca="false">RANK(AF144,AF$124:AF$170)</f>
        <v>14</v>
      </c>
      <c r="AH144" s="78" t="n">
        <f aca="false">AH31-AH89</f>
        <v>-1.3</v>
      </c>
      <c r="AI144" s="76" t="n">
        <f aca="false">RANK(AH144,AH$124:AH$170)</f>
        <v>26</v>
      </c>
      <c r="AJ144" s="75" t="n">
        <f aca="false">AJ31-AJ89</f>
        <v>-2.1</v>
      </c>
      <c r="AK144" s="77" t="n">
        <f aca="false">RANK(AJ144,AJ$124:AJ$170)</f>
        <v>28</v>
      </c>
      <c r="AL144" s="78" t="n">
        <f aca="false">AL31-AL89</f>
        <v>-3.60000000000001</v>
      </c>
      <c r="AM144" s="76" t="n">
        <f aca="false">RANK(AL144,AL$124:AL$170)</f>
        <v>32</v>
      </c>
      <c r="AN144" s="75"/>
      <c r="AO144" s="77"/>
      <c r="AP144" s="78" t="n">
        <f aca="false">AP31-AP89</f>
        <v>3</v>
      </c>
      <c r="AQ144" s="76" t="n">
        <f aca="false">RANK(AP144,AP$124:AP$170)</f>
        <v>15</v>
      </c>
      <c r="AR144" s="75" t="n">
        <f aca="false">AR31-AR89</f>
        <v>0.5</v>
      </c>
      <c r="AS144" s="77" t="n">
        <f aca="false">RANK(AR144,AR$124:AR$170)</f>
        <v>21</v>
      </c>
      <c r="AT144" s="78" t="n">
        <f aca="false">AT31-AT89</f>
        <v>1</v>
      </c>
      <c r="AU144" s="76" t="n">
        <f aca="false">RANK(AT144,AT$124:AT$170)</f>
        <v>7</v>
      </c>
      <c r="AV144" s="75" t="n">
        <f aca="false">AV31-AV89</f>
        <v>0.700000000000003</v>
      </c>
      <c r="AW144" s="77" t="n">
        <f aca="false">RANK(AV144,AV$124:AV$170)</f>
        <v>15</v>
      </c>
      <c r="AX144" s="78" t="n">
        <f aca="false">AX31-AX89</f>
        <v>-1</v>
      </c>
      <c r="AY144" s="76" t="n">
        <f aca="false">RANK(AX144,AX$124:AX$170)</f>
        <v>41</v>
      </c>
      <c r="AZ144" s="75" t="n">
        <f aca="false">AZ31-AZ89</f>
        <v>0.299999999999997</v>
      </c>
      <c r="BA144" s="77" t="n">
        <f aca="false">RANK(AZ144,AZ$124:AZ$170)</f>
        <v>15</v>
      </c>
      <c r="BB144" s="78" t="n">
        <f aca="false">BB31-BB89</f>
        <v>0.700000000000003</v>
      </c>
      <c r="BC144" s="76" t="n">
        <f aca="false">RANK(BB144,BB$124:BB$170)</f>
        <v>15</v>
      </c>
      <c r="BD144" s="75" t="n">
        <f aca="false">BD31-BD89</f>
        <v>1.10000000000001</v>
      </c>
      <c r="BE144" s="77" t="n">
        <f aca="false">RANK(BD144,BD$124:BD$170)</f>
        <v>18</v>
      </c>
      <c r="BF144" s="78" t="n">
        <f aca="false">BF31-BF89</f>
        <v>-2.09999999999999</v>
      </c>
      <c r="BG144" s="76" t="n">
        <f aca="false">RANK(BF144,BF$124:BF$170)</f>
        <v>46</v>
      </c>
      <c r="BH144" s="75" t="n">
        <f aca="false">BH31-BH89</f>
        <v>-1.5</v>
      </c>
      <c r="BI144" s="77" t="n">
        <f aca="false">RANK(BH144,BH$124:BH$170)</f>
        <v>27</v>
      </c>
      <c r="BJ144" s="78" t="n">
        <f aca="false">BJ31-BJ89</f>
        <v>-1.8</v>
      </c>
      <c r="BK144" s="76" t="n">
        <f aca="false">RANK(BJ144,BJ$124:BJ$170)</f>
        <v>27</v>
      </c>
      <c r="BL144" s="75" t="n">
        <f aca="false">BL31-BL89</f>
        <v>-2.3</v>
      </c>
      <c r="BM144" s="77" t="n">
        <f aca="false">RANK(BL144,BL$124:BL$170)</f>
        <v>30</v>
      </c>
    </row>
    <row r="145" customFormat="false" ht="12" hidden="false" customHeight="true" outlineLevel="0" collapsed="false">
      <c r="H145" s="74" t="s">
        <v>92</v>
      </c>
      <c r="I145" s="59" t="s">
        <v>93</v>
      </c>
      <c r="J145" s="78" t="n">
        <f aca="false">J32-J90</f>
        <v>-4.10000000000001</v>
      </c>
      <c r="K145" s="76" t="n">
        <f aca="false">RANK(J145,J$124:J$170)</f>
        <v>46</v>
      </c>
      <c r="L145" s="75" t="n">
        <f aca="false">L32-L90</f>
        <v>-4</v>
      </c>
      <c r="M145" s="77" t="n">
        <f aca="false">RANK(L145,L$124:L$170)</f>
        <v>43</v>
      </c>
      <c r="N145" s="78" t="n">
        <f aca="false">N32-N90</f>
        <v>-1.39999999999999</v>
      </c>
      <c r="O145" s="76" t="n">
        <f aca="false">RANK(N145,N$124:N$170)</f>
        <v>21</v>
      </c>
      <c r="P145" s="75" t="n">
        <f aca="false">P32-P90</f>
        <v>-4.30000000000001</v>
      </c>
      <c r="Q145" s="77" t="n">
        <f aca="false">RANK(P145,P$124:P$170)</f>
        <v>42</v>
      </c>
      <c r="R145" s="78" t="n">
        <f aca="false">R32-R90</f>
        <v>-2.5</v>
      </c>
      <c r="S145" s="76" t="n">
        <f aca="false">RANK(R145,R$124:R$170)</f>
        <v>33</v>
      </c>
      <c r="T145" s="75" t="n">
        <f aca="false">T32-T90</f>
        <v>-1.89999999999999</v>
      </c>
      <c r="U145" s="77" t="n">
        <f aca="false">RANK(T145,T$124:T$170)</f>
        <v>32</v>
      </c>
      <c r="V145" s="78" t="n">
        <f aca="false">V32-V90</f>
        <v>-1.8</v>
      </c>
      <c r="W145" s="76" t="n">
        <f aca="false">RANK(V145,V$124:V$170)</f>
        <v>31</v>
      </c>
      <c r="X145" s="75" t="n">
        <f aca="false">X32-X90</f>
        <v>-0.200000000000003</v>
      </c>
      <c r="Y145" s="77" t="n">
        <f aca="false">RANK(X145,X$124:X$170)</f>
        <v>13</v>
      </c>
      <c r="Z145" s="78" t="n">
        <f aca="false">Z32-Z90</f>
        <v>-1.39999999999999</v>
      </c>
      <c r="AA145" s="76" t="n">
        <f aca="false">RANK(Z145,Z$124:Z$170)</f>
        <v>34</v>
      </c>
      <c r="AB145" s="75" t="n">
        <f aca="false">AB32-AB90</f>
        <v>-2.3</v>
      </c>
      <c r="AC145" s="77" t="n">
        <f aca="false">RANK(AB145,AB$124:AB$170)</f>
        <v>43</v>
      </c>
      <c r="AD145" s="78" t="n">
        <f aca="false">AD32-AD90</f>
        <v>-1.40000000000001</v>
      </c>
      <c r="AE145" s="76" t="n">
        <f aca="false">RANK(AD145,AD$124:AD$170)</f>
        <v>34</v>
      </c>
      <c r="AF145" s="75" t="n">
        <f aca="false">AF32-AF90</f>
        <v>-5</v>
      </c>
      <c r="AG145" s="77" t="n">
        <f aca="false">RANK(AF145,AF$124:AF$170)</f>
        <v>43</v>
      </c>
      <c r="AH145" s="78" t="n">
        <f aca="false">AH32-AH90</f>
        <v>-3</v>
      </c>
      <c r="AI145" s="76" t="n">
        <f aca="false">RANK(AH145,AH$124:AH$170)</f>
        <v>32</v>
      </c>
      <c r="AJ145" s="75" t="n">
        <f aca="false">AJ32-AJ90</f>
        <v>0.100000000000001</v>
      </c>
      <c r="AK145" s="77" t="n">
        <f aca="false">RANK(AJ145,AJ$124:AJ$170)</f>
        <v>3</v>
      </c>
      <c r="AL145" s="78" t="n">
        <f aca="false">AL32-AL90</f>
        <v>-4</v>
      </c>
      <c r="AM145" s="76" t="n">
        <f aca="false">RANK(AL145,AL$124:AL$170)</f>
        <v>39</v>
      </c>
      <c r="AN145" s="75"/>
      <c r="AO145" s="77"/>
      <c r="AP145" s="78" t="n">
        <f aca="false">AP32-AP90</f>
        <v>2.3</v>
      </c>
      <c r="AQ145" s="76" t="n">
        <f aca="false">RANK(AP145,AP$124:AP$170)</f>
        <v>17</v>
      </c>
      <c r="AR145" s="75" t="n">
        <f aca="false">AR32-AR90</f>
        <v>0.5</v>
      </c>
      <c r="AS145" s="77" t="n">
        <f aca="false">RANK(AR145,AR$124:AR$170)</f>
        <v>21</v>
      </c>
      <c r="AT145" s="78" t="n">
        <f aca="false">AT32-AT90</f>
        <v>-0.299999999999997</v>
      </c>
      <c r="AU145" s="76" t="n">
        <f aca="false">RANK(AT145,AT$124:AT$170)</f>
        <v>25</v>
      </c>
      <c r="AV145" s="75" t="n">
        <f aca="false">AV32-AV90</f>
        <v>-0.0999999999999943</v>
      </c>
      <c r="AW145" s="77" t="n">
        <f aca="false">RANK(AV145,AV$124:AV$170)</f>
        <v>26</v>
      </c>
      <c r="AX145" s="78" t="n">
        <f aca="false">AX32-AX90</f>
        <v>-0.299999999999997</v>
      </c>
      <c r="AY145" s="76" t="n">
        <f aca="false">RANK(AX145,AX$124:AX$170)</f>
        <v>26</v>
      </c>
      <c r="AZ145" s="75" t="n">
        <f aca="false">AZ32-AZ90</f>
        <v>-0.299999999999997</v>
      </c>
      <c r="BA145" s="77" t="n">
        <f aca="false">RANK(AZ145,AZ$124:AZ$170)</f>
        <v>23</v>
      </c>
      <c r="BB145" s="78" t="n">
        <f aca="false">BB32-BB90</f>
        <v>-1.2</v>
      </c>
      <c r="BC145" s="76" t="n">
        <f aca="false">RANK(BB145,BB$124:BB$170)</f>
        <v>43</v>
      </c>
      <c r="BD145" s="75" t="n">
        <f aca="false">BD32-BD90</f>
        <v>-1.2</v>
      </c>
      <c r="BE145" s="77" t="n">
        <f aca="false">RANK(BD145,BD$124:BD$170)</f>
        <v>44</v>
      </c>
      <c r="BF145" s="78" t="n">
        <f aca="false">BF32-BF90</f>
        <v>-1.3</v>
      </c>
      <c r="BG145" s="76" t="n">
        <f aca="false">RANK(BF145,BF$124:BF$170)</f>
        <v>41</v>
      </c>
      <c r="BH145" s="75" t="n">
        <f aca="false">BH32-BH90</f>
        <v>-6.2</v>
      </c>
      <c r="BI145" s="77" t="n">
        <f aca="false">RANK(BH145,BH$124:BH$170)</f>
        <v>45</v>
      </c>
      <c r="BJ145" s="78" t="n">
        <f aca="false">BJ32-BJ90</f>
        <v>-3.1</v>
      </c>
      <c r="BK145" s="76" t="n">
        <f aca="false">RANK(BJ145,BJ$124:BJ$170)</f>
        <v>33</v>
      </c>
      <c r="BL145" s="75" t="n">
        <f aca="false">BL32-BL90</f>
        <v>0.400000000000002</v>
      </c>
      <c r="BM145" s="77" t="n">
        <f aca="false">RANK(BL145,BL$124:BL$170)</f>
        <v>5</v>
      </c>
    </row>
    <row r="146" customFormat="false" ht="12" hidden="false" customHeight="true" outlineLevel="0" collapsed="false">
      <c r="H146" s="74" t="s">
        <v>95</v>
      </c>
      <c r="I146" s="59" t="s">
        <v>96</v>
      </c>
      <c r="J146" s="78" t="n">
        <f aca="false">J33-J91</f>
        <v>-3.8</v>
      </c>
      <c r="K146" s="76" t="n">
        <f aca="false">RANK(J146,J$124:J$170)</f>
        <v>43</v>
      </c>
      <c r="L146" s="75" t="n">
        <f aca="false">L33-L91</f>
        <v>-3.9</v>
      </c>
      <c r="M146" s="77" t="n">
        <f aca="false">RANK(L146,L$124:L$170)</f>
        <v>42</v>
      </c>
      <c r="N146" s="78" t="n">
        <f aca="false">N33-N91</f>
        <v>-1.5</v>
      </c>
      <c r="O146" s="76" t="n">
        <f aca="false">RANK(N146,N$124:N$170)</f>
        <v>22</v>
      </c>
      <c r="P146" s="75" t="n">
        <f aca="false">P33-P91</f>
        <v>-2</v>
      </c>
      <c r="Q146" s="77" t="n">
        <f aca="false">RANK(P146,P$124:P$170)</f>
        <v>29</v>
      </c>
      <c r="R146" s="78" t="n">
        <f aca="false">R33-R91</f>
        <v>-1.2</v>
      </c>
      <c r="S146" s="76" t="n">
        <f aca="false">RANK(R146,R$124:R$170)</f>
        <v>21</v>
      </c>
      <c r="T146" s="75" t="n">
        <f aca="false">T33-T91</f>
        <v>0.400000000000006</v>
      </c>
      <c r="U146" s="77" t="n">
        <f aca="false">RANK(T146,T$124:T$170)</f>
        <v>8</v>
      </c>
      <c r="V146" s="78" t="n">
        <f aca="false">V33-V91</f>
        <v>-1</v>
      </c>
      <c r="W146" s="76" t="n">
        <f aca="false">RANK(V146,V$124:V$170)</f>
        <v>19</v>
      </c>
      <c r="X146" s="75" t="n">
        <f aca="false">X33-X91</f>
        <v>-2</v>
      </c>
      <c r="Y146" s="77" t="n">
        <f aca="false">RANK(X146,X$124:X$170)</f>
        <v>30</v>
      </c>
      <c r="Z146" s="78" t="n">
        <f aca="false">Z33-Z91</f>
        <v>-1.39999999999999</v>
      </c>
      <c r="AA146" s="76" t="n">
        <f aca="false">RANK(Z146,Z$124:Z$170)</f>
        <v>34</v>
      </c>
      <c r="AB146" s="75" t="n">
        <f aca="false">AB33-AB91</f>
        <v>-1.59999999999999</v>
      </c>
      <c r="AC146" s="77" t="n">
        <f aca="false">RANK(AB146,AB$124:AB$170)</f>
        <v>39</v>
      </c>
      <c r="AD146" s="78" t="n">
        <f aca="false">AD33-AD91</f>
        <v>-3.3</v>
      </c>
      <c r="AE146" s="76" t="n">
        <f aca="false">RANK(AD146,AD$124:AD$170)</f>
        <v>46</v>
      </c>
      <c r="AF146" s="75" t="n">
        <f aca="false">AF33-AF91</f>
        <v>-3.5</v>
      </c>
      <c r="AG146" s="77" t="n">
        <f aca="false">RANK(AF146,AF$124:AF$170)</f>
        <v>39</v>
      </c>
      <c r="AH146" s="78" t="n">
        <f aca="false">AH33-AH91</f>
        <v>-5.1</v>
      </c>
      <c r="AI146" s="76" t="n">
        <f aca="false">RANK(AH146,AH$124:AH$170)</f>
        <v>39</v>
      </c>
      <c r="AJ146" s="75" t="n">
        <f aca="false">AJ33-AJ91</f>
        <v>-1.8</v>
      </c>
      <c r="AK146" s="77" t="n">
        <f aca="false">RANK(AJ146,AJ$124:AJ$170)</f>
        <v>26</v>
      </c>
      <c r="AL146" s="78" t="n">
        <f aca="false">AL33-AL91</f>
        <v>-4</v>
      </c>
      <c r="AM146" s="76" t="n">
        <f aca="false">RANK(AL146,AL$124:AL$170)</f>
        <v>39</v>
      </c>
      <c r="AN146" s="75" t="n">
        <f aca="false">AN33-AN91</f>
        <v>0</v>
      </c>
      <c r="AO146" s="77"/>
      <c r="AP146" s="78" t="n">
        <f aca="false">AP33-AP91</f>
        <v>2.09999999999999</v>
      </c>
      <c r="AQ146" s="76" t="n">
        <f aca="false">RANK(AP146,AP$124:AP$170)</f>
        <v>19</v>
      </c>
      <c r="AR146" s="75" t="n">
        <f aca="false">AR33-AR91</f>
        <v>-0.5</v>
      </c>
      <c r="AS146" s="77" t="n">
        <f aca="false">RANK(AR146,AR$124:AR$170)</f>
        <v>29</v>
      </c>
      <c r="AT146" s="78" t="n">
        <f aca="false">AT33-AT91</f>
        <v>0.400000000000006</v>
      </c>
      <c r="AU146" s="76" t="n">
        <f aca="false">RANK(AT146,AT$124:AT$170)</f>
        <v>18</v>
      </c>
      <c r="AV146" s="75" t="n">
        <f aca="false">AV33-AV91</f>
        <v>-0.0999999999999943</v>
      </c>
      <c r="AW146" s="77" t="n">
        <f aca="false">RANK(AV146,AV$124:AV$170)</f>
        <v>26</v>
      </c>
      <c r="AX146" s="78" t="n">
        <f aca="false">AX33-AX91</f>
        <v>0.0999999999999943</v>
      </c>
      <c r="AY146" s="76" t="n">
        <f aca="false">RANK(AX146,AX$124:AX$170)</f>
        <v>18</v>
      </c>
      <c r="AZ146" s="75" t="n">
        <f aca="false">AZ33-AZ91</f>
        <v>0.700000000000003</v>
      </c>
      <c r="BA146" s="77" t="n">
        <f aca="false">RANK(AZ146,AZ$124:AZ$170)</f>
        <v>8</v>
      </c>
      <c r="BB146" s="78" t="n">
        <f aca="false">BB33-BB91</f>
        <v>-0.5</v>
      </c>
      <c r="BC146" s="76" t="n">
        <f aca="false">RANK(BB146,BB$124:BB$170)</f>
        <v>38</v>
      </c>
      <c r="BD146" s="75" t="n">
        <f aca="false">BD33-BD91</f>
        <v>0</v>
      </c>
      <c r="BE146" s="77" t="n">
        <f aca="false">RANK(BD146,BD$124:BD$170)</f>
        <v>34</v>
      </c>
      <c r="BF146" s="78" t="n">
        <f aca="false">BF33-BF91</f>
        <v>-2.59999999999999</v>
      </c>
      <c r="BG146" s="76" t="n">
        <f aca="false">RANK(BF146,BF$124:BF$170)</f>
        <v>47</v>
      </c>
      <c r="BH146" s="75" t="n">
        <f aca="false">BH33-BH91</f>
        <v>-3.4</v>
      </c>
      <c r="BI146" s="77" t="n">
        <f aca="false">RANK(BH146,BH$124:BH$170)</f>
        <v>38</v>
      </c>
      <c r="BJ146" s="78" t="n">
        <f aca="false">BJ33-BJ91</f>
        <v>-5.3</v>
      </c>
      <c r="BK146" s="76" t="n">
        <f aca="false">RANK(BJ146,BJ$124:BJ$170)</f>
        <v>42</v>
      </c>
      <c r="BL146" s="75" t="n">
        <f aca="false">BL33-BL91</f>
        <v>-1.6</v>
      </c>
      <c r="BM146" s="77" t="n">
        <f aca="false">RANK(BL146,BL$124:BL$170)</f>
        <v>24</v>
      </c>
    </row>
    <row r="147" customFormat="false" ht="12" hidden="false" customHeight="true" outlineLevel="0" collapsed="false">
      <c r="H147" s="74" t="s">
        <v>98</v>
      </c>
      <c r="I147" s="59" t="s">
        <v>99</v>
      </c>
      <c r="J147" s="78" t="n">
        <f aca="false">J34-J92</f>
        <v>-3.3</v>
      </c>
      <c r="K147" s="76" t="n">
        <f aca="false">RANK(J147,J$124:J$170)</f>
        <v>35</v>
      </c>
      <c r="L147" s="75" t="n">
        <f aca="false">L34-L92</f>
        <v>-1.5</v>
      </c>
      <c r="M147" s="77" t="n">
        <f aca="false">RANK(L147,L$124:L$170)</f>
        <v>26</v>
      </c>
      <c r="N147" s="78" t="n">
        <f aca="false">N34-N92</f>
        <v>0.800000000000011</v>
      </c>
      <c r="O147" s="76" t="n">
        <f aca="false">RANK(N147,N$124:N$170)</f>
        <v>13</v>
      </c>
      <c r="P147" s="75" t="n">
        <f aca="false">P34-P92</f>
        <v>-1.8</v>
      </c>
      <c r="Q147" s="77" t="n">
        <f aca="false">RANK(P147,P$124:P$170)</f>
        <v>27</v>
      </c>
      <c r="R147" s="78" t="n">
        <f aca="false">R34-R92</f>
        <v>-2.8</v>
      </c>
      <c r="S147" s="76" t="n">
        <f aca="false">RANK(R147,R$124:R$170)</f>
        <v>38</v>
      </c>
      <c r="T147" s="75" t="n">
        <f aca="false">T34-T92</f>
        <v>-2</v>
      </c>
      <c r="U147" s="77" t="n">
        <f aca="false">RANK(T147,T$124:T$170)</f>
        <v>35</v>
      </c>
      <c r="V147" s="78" t="n">
        <f aca="false">V34-V92</f>
        <v>-1.8</v>
      </c>
      <c r="W147" s="76" t="n">
        <f aca="false">RANK(V147,V$124:V$170)</f>
        <v>31</v>
      </c>
      <c r="X147" s="75" t="n">
        <f aca="false">X34-X92</f>
        <v>-2.5</v>
      </c>
      <c r="Y147" s="77" t="n">
        <f aca="false">RANK(X147,X$124:X$170)</f>
        <v>35</v>
      </c>
      <c r="Z147" s="78" t="n">
        <f aca="false">Z34-Z92</f>
        <v>-3.69999999999999</v>
      </c>
      <c r="AA147" s="76" t="n">
        <f aca="false">RANK(Z147,Z$124:Z$170)</f>
        <v>46</v>
      </c>
      <c r="AB147" s="75" t="n">
        <f aca="false">AB34-AB92</f>
        <v>-1.2</v>
      </c>
      <c r="AC147" s="77" t="n">
        <f aca="false">RANK(AB147,AB$124:AB$170)</f>
        <v>32</v>
      </c>
      <c r="AD147" s="78" t="n">
        <f aca="false">AD34-AD92</f>
        <v>3.09999999999999</v>
      </c>
      <c r="AE147" s="76" t="n">
        <f aca="false">RANK(AD147,AD$124:AD$170)</f>
        <v>10</v>
      </c>
      <c r="AF147" s="75" t="n">
        <f aca="false">AF34-AF92</f>
        <v>-6.2</v>
      </c>
      <c r="AG147" s="77" t="n">
        <f aca="false">RANK(AF147,AF$124:AF$170)</f>
        <v>45</v>
      </c>
      <c r="AH147" s="78" t="n">
        <f aca="false">AH34-AH92</f>
        <v>1.90000000000001</v>
      </c>
      <c r="AI147" s="76" t="n">
        <f aca="false">RANK(AH147,AH$124:AH$170)</f>
        <v>8</v>
      </c>
      <c r="AJ147" s="75" t="n">
        <f aca="false">AJ34-AJ92</f>
        <v>-2.6</v>
      </c>
      <c r="AK147" s="77" t="n">
        <f aca="false">RANK(AJ147,AJ$124:AJ$170)</f>
        <v>36</v>
      </c>
      <c r="AL147" s="78" t="n">
        <f aca="false">AL34-AL92</f>
        <v>-3</v>
      </c>
      <c r="AM147" s="76" t="n">
        <f aca="false">RANK(AL147,AL$124:AL$170)</f>
        <v>20</v>
      </c>
      <c r="AN147" s="75"/>
      <c r="AO147" s="77"/>
      <c r="AP147" s="78" t="n">
        <f aca="false">AP34-AP92</f>
        <v>3.7</v>
      </c>
      <c r="AQ147" s="76" t="n">
        <f aca="false">RANK(AP147,AP$124:AP$170)</f>
        <v>12</v>
      </c>
      <c r="AR147" s="75" t="n">
        <f aca="false">AR34-AR92</f>
        <v>-1.5</v>
      </c>
      <c r="AS147" s="77" t="n">
        <f aca="false">RANK(AR147,AR$124:AR$170)</f>
        <v>39</v>
      </c>
      <c r="AT147" s="78" t="n">
        <f aca="false">AT34-AT92</f>
        <v>1.2</v>
      </c>
      <c r="AU147" s="76" t="n">
        <f aca="false">RANK(AT147,AT$124:AT$170)</f>
        <v>3</v>
      </c>
      <c r="AV147" s="75" t="n">
        <f aca="false">AV34-AV92</f>
        <v>-0.100000000000009</v>
      </c>
      <c r="AW147" s="77" t="n">
        <f aca="false">RANK(AV147,AV$124:AV$170)</f>
        <v>30</v>
      </c>
      <c r="AX147" s="78" t="n">
        <f aca="false">AX34-AX92</f>
        <v>-0.799999999999997</v>
      </c>
      <c r="AY147" s="76" t="n">
        <f aca="false">RANK(AX147,AX$124:AX$170)</f>
        <v>37</v>
      </c>
      <c r="AZ147" s="75" t="n">
        <f aca="false">AZ34-AZ92</f>
        <v>-1.40000000000001</v>
      </c>
      <c r="BA147" s="77" t="n">
        <f aca="false">RANK(AZ147,AZ$124:AZ$170)</f>
        <v>41</v>
      </c>
      <c r="BB147" s="78" t="n">
        <f aca="false">BB34-BB92</f>
        <v>-1.7</v>
      </c>
      <c r="BC147" s="76" t="n">
        <f aca="false">RANK(BB147,BB$124:BB$170)</f>
        <v>45</v>
      </c>
      <c r="BD147" s="75" t="n">
        <f aca="false">BD34-BD92</f>
        <v>0.700000000000003</v>
      </c>
      <c r="BE147" s="77" t="n">
        <f aca="false">RANK(BD147,BD$124:BD$170)</f>
        <v>23</v>
      </c>
      <c r="BF147" s="78" t="n">
        <f aca="false">BF34-BF92</f>
        <v>3.5</v>
      </c>
      <c r="BG147" s="76" t="n">
        <f aca="false">RANK(BF147,BF$124:BF$170)</f>
        <v>14</v>
      </c>
      <c r="BH147" s="75" t="n">
        <f aca="false">BH34-BH92</f>
        <v>-5.8</v>
      </c>
      <c r="BI147" s="77" t="n">
        <f aca="false">RANK(BH147,BH$124:BH$170)</f>
        <v>43</v>
      </c>
      <c r="BJ147" s="78" t="n">
        <f aca="false">BJ34-BJ92</f>
        <v>1.5</v>
      </c>
      <c r="BK147" s="76" t="n">
        <f aca="false">RANK(BJ147,BJ$124:BJ$170)</f>
        <v>12</v>
      </c>
      <c r="BL147" s="75" t="n">
        <f aca="false">BL34-BL92</f>
        <v>-1.4</v>
      </c>
      <c r="BM147" s="77" t="n">
        <f aca="false">RANK(BL147,BL$124:BL$170)</f>
        <v>21</v>
      </c>
    </row>
    <row r="148" customFormat="false" ht="12" hidden="false" customHeight="true" outlineLevel="0" collapsed="false">
      <c r="H148" s="74" t="s">
        <v>101</v>
      </c>
      <c r="I148" s="59" t="s">
        <v>102</v>
      </c>
      <c r="J148" s="78" t="n">
        <f aca="false">J35-J93</f>
        <v>-2.40000000000001</v>
      </c>
      <c r="K148" s="76" t="n">
        <f aca="false">RANK(J148,J$124:J$170)</f>
        <v>16</v>
      </c>
      <c r="L148" s="75" t="n">
        <f aca="false">L35-L93</f>
        <v>-2.2</v>
      </c>
      <c r="M148" s="77" t="n">
        <f aca="false">RANK(L148,L$124:L$170)</f>
        <v>32</v>
      </c>
      <c r="N148" s="78" t="n">
        <f aca="false">N35-N93</f>
        <v>-1.7</v>
      </c>
      <c r="O148" s="76" t="n">
        <f aca="false">RANK(N148,N$124:N$170)</f>
        <v>23</v>
      </c>
      <c r="P148" s="75" t="n">
        <f aca="false">P35-P93</f>
        <v>0.200000000000003</v>
      </c>
      <c r="Q148" s="77" t="n">
        <f aca="false">RANK(P148,P$124:P$170)</f>
        <v>13</v>
      </c>
      <c r="R148" s="78" t="n">
        <f aca="false">R35-R93</f>
        <v>-1.7</v>
      </c>
      <c r="S148" s="76" t="n">
        <f aca="false">RANK(R148,R$124:R$170)</f>
        <v>27</v>
      </c>
      <c r="T148" s="75" t="n">
        <f aca="false">T35-T93</f>
        <v>0.0999999999999943</v>
      </c>
      <c r="U148" s="77" t="n">
        <f aca="false">RANK(T148,T$124:T$170)</f>
        <v>16</v>
      </c>
      <c r="V148" s="78" t="n">
        <f aca="false">V35-V93</f>
        <v>-0.600000000000009</v>
      </c>
      <c r="W148" s="76" t="n">
        <f aca="false">RANK(V148,V$124:V$170)</f>
        <v>15</v>
      </c>
      <c r="X148" s="75" t="n">
        <f aca="false">X35-X93</f>
        <v>-1.60000000000001</v>
      </c>
      <c r="Y148" s="77" t="n">
        <f aca="false">RANK(X148,X$124:X$170)</f>
        <v>27</v>
      </c>
      <c r="Z148" s="78" t="n">
        <f aca="false">Z35-Z93</f>
        <v>-1.2</v>
      </c>
      <c r="AA148" s="76" t="n">
        <f aca="false">RANK(Z148,Z$124:Z$170)</f>
        <v>33</v>
      </c>
      <c r="AB148" s="75" t="n">
        <f aca="false">AB35-AB93</f>
        <v>0.700000000000003</v>
      </c>
      <c r="AC148" s="77" t="n">
        <f aca="false">RANK(AB148,AB$124:AB$170)</f>
        <v>13</v>
      </c>
      <c r="AD148" s="78" t="n">
        <f aca="false">AD35-AD93</f>
        <v>0.599999999999994</v>
      </c>
      <c r="AE148" s="76" t="n">
        <f aca="false">RANK(AD148,AD$124:AD$170)</f>
        <v>20</v>
      </c>
      <c r="AF148" s="75" t="n">
        <f aca="false">AF35-AF93</f>
        <v>-4.6</v>
      </c>
      <c r="AG148" s="77" t="n">
        <f aca="false">RANK(AF148,AF$124:AF$170)</f>
        <v>42</v>
      </c>
      <c r="AH148" s="78" t="n">
        <f aca="false">AH35-AH93</f>
        <v>-0.600000000000001</v>
      </c>
      <c r="AI148" s="76" t="n">
        <f aca="false">RANK(AH148,AH$124:AH$170)</f>
        <v>21</v>
      </c>
      <c r="AJ148" s="75" t="n">
        <f aca="false">AJ35-AJ93</f>
        <v>-0.400000000000002</v>
      </c>
      <c r="AK148" s="77" t="n">
        <f aca="false">RANK(AJ148,AJ$124:AJ$170)</f>
        <v>7</v>
      </c>
      <c r="AL148" s="78" t="n">
        <f aca="false">AL35-AL93</f>
        <v>-3</v>
      </c>
      <c r="AM148" s="76" t="n">
        <f aca="false">RANK(AL148,AL$124:AL$170)</f>
        <v>20</v>
      </c>
      <c r="AN148" s="75"/>
      <c r="AO148" s="77"/>
      <c r="AP148" s="78" t="n">
        <f aca="false">AP35-AP93</f>
        <v>6.5</v>
      </c>
      <c r="AQ148" s="76" t="n">
        <f aca="false">RANK(AP148,AP$124:AP$170)</f>
        <v>6</v>
      </c>
      <c r="AR148" s="75" t="n">
        <f aca="false">AR35-AR93</f>
        <v>1.90000000000001</v>
      </c>
      <c r="AS148" s="77" t="n">
        <f aca="false">RANK(AR148,AR$124:AR$170)</f>
        <v>6</v>
      </c>
      <c r="AT148" s="78" t="n">
        <f aca="false">AT35-AT93</f>
        <v>-0.700000000000003</v>
      </c>
      <c r="AU148" s="76" t="n">
        <f aca="false">RANK(AT148,AT$124:AT$170)</f>
        <v>34</v>
      </c>
      <c r="AV148" s="75" t="n">
        <f aca="false">AV35-AV93</f>
        <v>-0.100000000000009</v>
      </c>
      <c r="AW148" s="77" t="n">
        <f aca="false">RANK(AV148,AV$124:AV$170)</f>
        <v>30</v>
      </c>
      <c r="AX148" s="78" t="n">
        <f aca="false">AX35-AX93</f>
        <v>-0.200000000000003</v>
      </c>
      <c r="AY148" s="76" t="n">
        <f aca="false">RANK(AX148,AX$124:AX$170)</f>
        <v>22</v>
      </c>
      <c r="AZ148" s="75" t="n">
        <f aca="false">AZ35-AZ93</f>
        <v>-0.299999999999997</v>
      </c>
      <c r="BA148" s="77" t="n">
        <f aca="false">RANK(AZ148,AZ$124:AZ$170)</f>
        <v>23</v>
      </c>
      <c r="BB148" s="78" t="n">
        <f aca="false">BB35-BB93</f>
        <v>-0.0999999999999943</v>
      </c>
      <c r="BC148" s="76" t="n">
        <f aca="false">RANK(BB148,BB$124:BB$170)</f>
        <v>30</v>
      </c>
      <c r="BD148" s="75" t="n">
        <f aca="false">BD35-BD93</f>
        <v>0.900000000000006</v>
      </c>
      <c r="BE148" s="77" t="n">
        <f aca="false">RANK(BD148,BD$124:BD$170)</f>
        <v>21</v>
      </c>
      <c r="BF148" s="78" t="n">
        <f aca="false">BF35-BF93</f>
        <v>0.5</v>
      </c>
      <c r="BG148" s="76" t="n">
        <f aca="false">RANK(BF148,BF$124:BF$170)</f>
        <v>32</v>
      </c>
      <c r="BH148" s="75" t="n">
        <f aca="false">BH35-BH93</f>
        <v>-5.9</v>
      </c>
      <c r="BI148" s="77" t="n">
        <f aca="false">RANK(BH148,BH$124:BH$170)</f>
        <v>44</v>
      </c>
      <c r="BJ148" s="78" t="n">
        <f aca="false">BJ35-BJ93</f>
        <v>-2.3</v>
      </c>
      <c r="BK148" s="76" t="n">
        <f aca="false">RANK(BJ148,BJ$124:BJ$170)</f>
        <v>29</v>
      </c>
      <c r="BL148" s="75" t="n">
        <f aca="false">BL35-BL93</f>
        <v>0.300000000000001</v>
      </c>
      <c r="BM148" s="77" t="n">
        <f aca="false">RANK(BL148,BL$124:BL$170)</f>
        <v>6</v>
      </c>
    </row>
    <row r="149" customFormat="false" ht="12" hidden="false" customHeight="true" outlineLevel="0" collapsed="false">
      <c r="H149" s="74" t="s">
        <v>104</v>
      </c>
      <c r="I149" s="59" t="s">
        <v>105</v>
      </c>
      <c r="J149" s="78" t="n">
        <f aca="false">J36-J94</f>
        <v>-2.90000000000001</v>
      </c>
      <c r="K149" s="76" t="n">
        <f aca="false">RANK(J149,J$124:J$170)</f>
        <v>28</v>
      </c>
      <c r="L149" s="75" t="n">
        <f aca="false">L36-L94</f>
        <v>-3</v>
      </c>
      <c r="M149" s="77" t="n">
        <f aca="false">RANK(L149,L$124:L$170)</f>
        <v>38</v>
      </c>
      <c r="N149" s="78" t="n">
        <f aca="false">N36-N94</f>
        <v>-6.7</v>
      </c>
      <c r="O149" s="76" t="n">
        <f aca="false">RANK(N149,N$124:N$170)</f>
        <v>41</v>
      </c>
      <c r="P149" s="75" t="n">
        <f aca="false">P36-P94</f>
        <v>2.2</v>
      </c>
      <c r="Q149" s="77" t="n">
        <f aca="false">RANK(P149,P$124:P$170)</f>
        <v>6</v>
      </c>
      <c r="R149" s="78" t="n">
        <f aca="false">R36-R94</f>
        <v>1.8</v>
      </c>
      <c r="S149" s="76" t="n">
        <f aca="false">RANK(R149,R$124:R$170)</f>
        <v>3</v>
      </c>
      <c r="T149" s="75" t="n">
        <f aca="false">T36-T94</f>
        <v>1.60000000000001</v>
      </c>
      <c r="U149" s="77" t="n">
        <f aca="false">RANK(T149,T$124:T$170)</f>
        <v>5</v>
      </c>
      <c r="V149" s="78" t="n">
        <f aca="false">V36-V94</f>
        <v>1.69999999999999</v>
      </c>
      <c r="W149" s="76" t="n">
        <f aca="false">RANK(V149,V$124:V$170)</f>
        <v>2</v>
      </c>
      <c r="X149" s="75" t="n">
        <f aca="false">X36-X94</f>
        <v>-2.3</v>
      </c>
      <c r="Y149" s="77" t="n">
        <f aca="false">RANK(X149,X$124:X$170)</f>
        <v>32</v>
      </c>
      <c r="Z149" s="78" t="n">
        <f aca="false">Z36-Z94</f>
        <v>0</v>
      </c>
      <c r="AA149" s="76" t="n">
        <f aca="false">RANK(Z149,Z$124:Z$170)</f>
        <v>21</v>
      </c>
      <c r="AB149" s="75" t="n">
        <f aca="false">AB36-AB94</f>
        <v>-0.400000000000006</v>
      </c>
      <c r="AC149" s="77" t="n">
        <f aca="false">RANK(AB149,AB$124:AB$170)</f>
        <v>22</v>
      </c>
      <c r="AD149" s="78" t="n">
        <f aca="false">AD36-AD94</f>
        <v>-0.900000000000006</v>
      </c>
      <c r="AE149" s="76" t="n">
        <f aca="false">RANK(AD149,AD$124:AD$170)</f>
        <v>31</v>
      </c>
      <c r="AF149" s="75" t="n">
        <f aca="false">AF36-AF94</f>
        <v>-2.6</v>
      </c>
      <c r="AG149" s="77" t="n">
        <f aca="false">RANK(AF149,AF$124:AF$170)</f>
        <v>34</v>
      </c>
      <c r="AH149" s="78" t="n">
        <f aca="false">AH36-AH94</f>
        <v>-5.3</v>
      </c>
      <c r="AI149" s="76" t="n">
        <f aca="false">RANK(AH149,AH$124:AH$170)</f>
        <v>41</v>
      </c>
      <c r="AJ149" s="75" t="n">
        <f aca="false">AJ36-AJ94</f>
        <v>-2.6</v>
      </c>
      <c r="AK149" s="77" t="n">
        <f aca="false">RANK(AJ149,AJ$124:AJ$170)</f>
        <v>37</v>
      </c>
      <c r="AL149" s="78" t="n">
        <f aca="false">AL36-AL94</f>
        <v>-3.09999999999999</v>
      </c>
      <c r="AM149" s="76" t="n">
        <f aca="false">RANK(AL149,AL$124:AL$170)</f>
        <v>22</v>
      </c>
      <c r="AN149" s="75"/>
      <c r="AO149" s="77"/>
      <c r="AP149" s="78" t="n">
        <f aca="false">AP36-AP94</f>
        <v>19.8</v>
      </c>
      <c r="AQ149" s="76" t="n">
        <f aca="false">RANK(AP149,AP$124:AP$170)</f>
        <v>1</v>
      </c>
      <c r="AR149" s="75" t="n">
        <f aca="false">AR36-AR94</f>
        <v>3.30000000000001</v>
      </c>
      <c r="AS149" s="77" t="n">
        <f aca="false">RANK(AR149,AR$124:AR$170)</f>
        <v>3</v>
      </c>
      <c r="AT149" s="78" t="n">
        <f aca="false">AT36-AT94</f>
        <v>2.10000000000001</v>
      </c>
      <c r="AU149" s="76" t="n">
        <f aca="false">RANK(AT149,AT$124:AT$170)</f>
        <v>2</v>
      </c>
      <c r="AV149" s="75" t="n">
        <f aca="false">AV36-AV94</f>
        <v>1</v>
      </c>
      <c r="AW149" s="77" t="n">
        <f aca="false">RANK(AV149,AV$124:AV$170)</f>
        <v>9</v>
      </c>
      <c r="AX149" s="78" t="n">
        <f aca="false">AX36-AX94</f>
        <v>0.200000000000003</v>
      </c>
      <c r="AY149" s="76" t="n">
        <f aca="false">RANK(AX149,AX$124:AX$170)</f>
        <v>13</v>
      </c>
      <c r="AZ149" s="75" t="n">
        <f aca="false">AZ36-AZ94</f>
        <v>0.399999999999992</v>
      </c>
      <c r="BA149" s="77" t="n">
        <f aca="false">RANK(AZ149,AZ$124:AZ$170)</f>
        <v>13</v>
      </c>
      <c r="BB149" s="78" t="n">
        <f aca="false">BB36-BB94</f>
        <v>0.900000000000006</v>
      </c>
      <c r="BC149" s="76" t="n">
        <f aca="false">RANK(BB149,BB$124:BB$170)</f>
        <v>13</v>
      </c>
      <c r="BD149" s="75" t="n">
        <f aca="false">BD36-BD94</f>
        <v>0.700000000000003</v>
      </c>
      <c r="BE149" s="77" t="n">
        <f aca="false">RANK(BD149,BD$124:BD$170)</f>
        <v>23</v>
      </c>
      <c r="BF149" s="78" t="n">
        <f aca="false">BF36-BF94</f>
        <v>1.19999999999999</v>
      </c>
      <c r="BG149" s="76" t="n">
        <f aca="false">RANK(BF149,BF$124:BF$170)</f>
        <v>27</v>
      </c>
      <c r="BH149" s="75" t="n">
        <f aca="false">BH36-BH94</f>
        <v>-1.6</v>
      </c>
      <c r="BI149" s="77" t="n">
        <f aca="false">RANK(BH149,BH$124:BH$170)</f>
        <v>29</v>
      </c>
      <c r="BJ149" s="78" t="n">
        <f aca="false">BJ36-BJ94</f>
        <v>-3.9</v>
      </c>
      <c r="BK149" s="76" t="n">
        <f aca="false">RANK(BJ149,BJ$124:BJ$170)</f>
        <v>36</v>
      </c>
      <c r="BL149" s="75" t="n">
        <f aca="false">BL36-BL94</f>
        <v>-4</v>
      </c>
      <c r="BM149" s="77" t="n">
        <f aca="false">RANK(BL149,BL$124:BL$170)</f>
        <v>40</v>
      </c>
    </row>
    <row r="150" customFormat="false" ht="12" hidden="false" customHeight="true" outlineLevel="0" collapsed="false">
      <c r="H150" s="74" t="s">
        <v>107</v>
      </c>
      <c r="I150" s="59" t="s">
        <v>108</v>
      </c>
      <c r="J150" s="78" t="n">
        <f aca="false">J37-J95</f>
        <v>-3.40000000000001</v>
      </c>
      <c r="K150" s="76" t="n">
        <f aca="false">RANK(J150,J$124:J$170)</f>
        <v>36</v>
      </c>
      <c r="L150" s="75" t="n">
        <f aca="false">L37-L95</f>
        <v>-4.1</v>
      </c>
      <c r="M150" s="77" t="n">
        <f aca="false">RANK(L150,L$124:L$170)</f>
        <v>44</v>
      </c>
      <c r="N150" s="78" t="n">
        <f aca="false">N37-N95</f>
        <v>-7.2</v>
      </c>
      <c r="O150" s="76" t="n">
        <f aca="false">RANK(N150,N$124:N$170)</f>
        <v>43</v>
      </c>
      <c r="P150" s="75" t="n">
        <f aca="false">P37-P95</f>
        <v>-1.2</v>
      </c>
      <c r="Q150" s="77" t="n">
        <f aca="false">RANK(P150,P$124:P$170)</f>
        <v>24</v>
      </c>
      <c r="R150" s="78" t="n">
        <f aca="false">R37-R95</f>
        <v>-0.299999999999997</v>
      </c>
      <c r="S150" s="76" t="n">
        <f aca="false">RANK(R150,R$124:R$170)</f>
        <v>13</v>
      </c>
      <c r="T150" s="75" t="n">
        <f aca="false">T37-T95</f>
        <v>-0.5</v>
      </c>
      <c r="U150" s="77" t="n">
        <f aca="false">RANK(T150,T$124:T$170)</f>
        <v>20</v>
      </c>
      <c r="V150" s="78" t="n">
        <f aca="false">V37-V95</f>
        <v>-1.7</v>
      </c>
      <c r="W150" s="76" t="n">
        <f aca="false">RANK(V150,V$124:V$170)</f>
        <v>29</v>
      </c>
      <c r="X150" s="75" t="n">
        <f aca="false">X37-X95</f>
        <v>-2.5</v>
      </c>
      <c r="Y150" s="77" t="n">
        <f aca="false">RANK(X150,X$124:X$170)</f>
        <v>35</v>
      </c>
      <c r="Z150" s="78" t="n">
        <f aca="false">Z37-Z95</f>
        <v>-0.200000000000003</v>
      </c>
      <c r="AA150" s="76" t="n">
        <f aca="false">RANK(Z150,Z$124:Z$170)</f>
        <v>23</v>
      </c>
      <c r="AB150" s="75" t="n">
        <f aca="false">AB37-AB95</f>
        <v>0.5</v>
      </c>
      <c r="AC150" s="77" t="n">
        <f aca="false">RANK(AB150,AB$124:AB$170)</f>
        <v>15</v>
      </c>
      <c r="AD150" s="78" t="n">
        <f aca="false">AD37-AD95</f>
        <v>-1.7</v>
      </c>
      <c r="AE150" s="76" t="n">
        <f aca="false">RANK(AD150,AD$124:AD$170)</f>
        <v>37</v>
      </c>
      <c r="AF150" s="75" t="n">
        <f aca="false">AF37-AF95</f>
        <v>2.8</v>
      </c>
      <c r="AG150" s="77" t="n">
        <f aca="false">RANK(AF150,AF$124:AF$170)</f>
        <v>7</v>
      </c>
      <c r="AH150" s="78" t="n">
        <f aca="false">AH37-AH95</f>
        <v>0.800000000000001</v>
      </c>
      <c r="AI150" s="76" t="n">
        <f aca="false">RANK(AH150,AH$124:AH$170)</f>
        <v>14</v>
      </c>
      <c r="AJ150" s="75" t="n">
        <f aca="false">AJ37-AJ95</f>
        <v>-2.3</v>
      </c>
      <c r="AK150" s="77" t="n">
        <f aca="false">RANK(AJ150,AJ$124:AJ$170)</f>
        <v>32</v>
      </c>
      <c r="AL150" s="78" t="n">
        <f aca="false">AL37-AL95</f>
        <v>-3.8</v>
      </c>
      <c r="AM150" s="76" t="n">
        <f aca="false">RANK(AL150,AL$124:AL$170)</f>
        <v>34</v>
      </c>
      <c r="AN150" s="75"/>
      <c r="AO150" s="77"/>
      <c r="AP150" s="78" t="n">
        <f aca="false">AP37-AP95</f>
        <v>-5.69999999999999</v>
      </c>
      <c r="AQ150" s="76" t="n">
        <f aca="false">RANK(AP150,AP$124:AP$170)</f>
        <v>40</v>
      </c>
      <c r="AR150" s="75" t="n">
        <f aca="false">AR37-AR95</f>
        <v>-1.39999999999999</v>
      </c>
      <c r="AS150" s="77" t="n">
        <f aca="false">RANK(AR150,AR$124:AR$170)</f>
        <v>38</v>
      </c>
      <c r="AT150" s="78" t="n">
        <f aca="false">AT37-AT95</f>
        <v>-1.10000000000001</v>
      </c>
      <c r="AU150" s="76" t="n">
        <f aca="false">RANK(AT150,AT$124:AT$170)</f>
        <v>41</v>
      </c>
      <c r="AV150" s="75" t="n">
        <f aca="false">AV37-AV95</f>
        <v>1.5</v>
      </c>
      <c r="AW150" s="77" t="n">
        <f aca="false">RANK(AV150,AV$124:AV$170)</f>
        <v>2</v>
      </c>
      <c r="AX150" s="78" t="n">
        <f aca="false">AX37-AX95</f>
        <v>0.0999999999999943</v>
      </c>
      <c r="AY150" s="76" t="n">
        <f aca="false">RANK(AX150,AX$124:AX$170)</f>
        <v>18</v>
      </c>
      <c r="AZ150" s="75" t="n">
        <f aca="false">AZ37-AZ95</f>
        <v>-0.5</v>
      </c>
      <c r="BA150" s="77" t="n">
        <f aca="false">RANK(AZ150,AZ$124:AZ$170)</f>
        <v>28</v>
      </c>
      <c r="BB150" s="78" t="n">
        <f aca="false">BB37-BB95</f>
        <v>1.5</v>
      </c>
      <c r="BC150" s="76" t="n">
        <f aca="false">RANK(BB150,BB$124:BB$170)</f>
        <v>8</v>
      </c>
      <c r="BD150" s="75" t="n">
        <f aca="false">BD37-BD95</f>
        <v>-0.0999999999999943</v>
      </c>
      <c r="BE150" s="77" t="n">
        <f aca="false">RANK(BD150,BD$124:BD$170)</f>
        <v>36</v>
      </c>
      <c r="BF150" s="78" t="n">
        <f aca="false">BF37-BF95</f>
        <v>2.39999999999999</v>
      </c>
      <c r="BG150" s="76" t="n">
        <f aca="false">RANK(BF150,BF$124:BF$170)</f>
        <v>18</v>
      </c>
      <c r="BH150" s="75" t="n">
        <f aca="false">BH37-BH95</f>
        <v>2.7</v>
      </c>
      <c r="BI150" s="77" t="n">
        <f aca="false">RANK(BH150,BH$124:BH$170)</f>
        <v>8</v>
      </c>
      <c r="BJ150" s="78" t="n">
        <f aca="false">BJ37-BJ95</f>
        <v>-0.900000000000002</v>
      </c>
      <c r="BK150" s="76" t="n">
        <f aca="false">RANK(BJ150,BJ$124:BJ$170)</f>
        <v>22</v>
      </c>
      <c r="BL150" s="75" t="n">
        <f aca="false">BL37-BL95</f>
        <v>-2.9</v>
      </c>
      <c r="BM150" s="77" t="n">
        <f aca="false">RANK(BL150,BL$124:BL$170)</f>
        <v>35</v>
      </c>
    </row>
    <row r="151" customFormat="false" ht="12" hidden="false" customHeight="true" outlineLevel="0" collapsed="false">
      <c r="H151" s="74" t="s">
        <v>110</v>
      </c>
      <c r="I151" s="59" t="s">
        <v>111</v>
      </c>
      <c r="J151" s="78" t="n">
        <f aca="false">J38-J96</f>
        <v>-3.19999999999999</v>
      </c>
      <c r="K151" s="76" t="n">
        <f aca="false">RANK(J151,J$124:J$170)</f>
        <v>32</v>
      </c>
      <c r="L151" s="75" t="n">
        <f aca="false">L38-L96</f>
        <v>-0.399999999999999</v>
      </c>
      <c r="M151" s="77" t="n">
        <f aca="false">RANK(L151,L$124:L$170)</f>
        <v>16</v>
      </c>
      <c r="N151" s="78" t="n">
        <f aca="false">N38-N96</f>
        <v>1.6</v>
      </c>
      <c r="O151" s="76" t="n">
        <f aca="false">RANK(N151,N$124:N$170)</f>
        <v>10</v>
      </c>
      <c r="P151" s="75" t="n">
        <f aca="false">P38-P96</f>
        <v>-3.89999999999999</v>
      </c>
      <c r="Q151" s="77" t="n">
        <f aca="false">RANK(P151,P$124:P$170)</f>
        <v>39</v>
      </c>
      <c r="R151" s="78" t="n">
        <f aca="false">R38-R96</f>
        <v>-1.40000000000001</v>
      </c>
      <c r="S151" s="76" t="n">
        <f aca="false">RANK(R151,R$124:R$170)</f>
        <v>24</v>
      </c>
      <c r="T151" s="75" t="n">
        <f aca="false">T38-T96</f>
        <v>-1.40000000000001</v>
      </c>
      <c r="U151" s="77" t="n">
        <f aca="false">RANK(T151,T$124:T$170)</f>
        <v>26</v>
      </c>
      <c r="V151" s="78" t="n">
        <f aca="false">V38-V96</f>
        <v>-1.3</v>
      </c>
      <c r="W151" s="76" t="n">
        <f aca="false">RANK(V151,V$124:V$170)</f>
        <v>24</v>
      </c>
      <c r="X151" s="75" t="n">
        <f aca="false">X38-X96</f>
        <v>-1.2</v>
      </c>
      <c r="Y151" s="77" t="n">
        <f aca="false">RANK(X151,X$124:X$170)</f>
        <v>23</v>
      </c>
      <c r="Z151" s="78" t="n">
        <f aca="false">Z38-Z96</f>
        <v>-2.5</v>
      </c>
      <c r="AA151" s="76" t="n">
        <f aca="false">RANK(Z151,Z$124:Z$170)</f>
        <v>43</v>
      </c>
      <c r="AB151" s="75" t="n">
        <f aca="false">AB38-AB96</f>
        <v>-2.8</v>
      </c>
      <c r="AC151" s="77" t="n">
        <f aca="false">RANK(AB151,AB$124:AB$170)</f>
        <v>46</v>
      </c>
      <c r="AD151" s="78" t="n">
        <f aca="false">AD38-AD96</f>
        <v>-0.899999999999992</v>
      </c>
      <c r="AE151" s="76" t="n">
        <f aca="false">RANK(AD151,AD$124:AD$170)</f>
        <v>30</v>
      </c>
      <c r="AF151" s="75" t="n">
        <f aca="false">AF38-AF96</f>
        <v>-0.899999999999999</v>
      </c>
      <c r="AG151" s="77" t="n">
        <f aca="false">RANK(AF151,AF$124:AF$170)</f>
        <v>22</v>
      </c>
      <c r="AH151" s="78" t="n">
        <f aca="false">AH38-AH96</f>
        <v>1.5</v>
      </c>
      <c r="AI151" s="76" t="n">
        <f aca="false">RANK(AH151,AH$124:AH$170)</f>
        <v>10</v>
      </c>
      <c r="AJ151" s="75" t="n">
        <f aca="false">AJ38-AJ96</f>
        <v>-1</v>
      </c>
      <c r="AK151" s="77" t="n">
        <f aca="false">RANK(AJ151,AJ$124:AJ$170)</f>
        <v>13</v>
      </c>
      <c r="AL151" s="78" t="n">
        <f aca="false">AL38-AL96</f>
        <v>-3.2</v>
      </c>
      <c r="AM151" s="76" t="n">
        <f aca="false">RANK(AL151,AL$124:AL$170)</f>
        <v>25</v>
      </c>
      <c r="AN151" s="75" t="n">
        <f aca="false">AN38-AN96</f>
        <v>-50.9</v>
      </c>
      <c r="AO151" s="77"/>
      <c r="AP151" s="78" t="n">
        <f aca="false">AP38-AP96</f>
        <v>3.3</v>
      </c>
      <c r="AQ151" s="76" t="n">
        <f aca="false">RANK(AP151,AP$124:AP$170)</f>
        <v>14</v>
      </c>
      <c r="AR151" s="75" t="n">
        <f aca="false">AR38-AR96</f>
        <v>-4.90000000000001</v>
      </c>
      <c r="AS151" s="77" t="n">
        <f aca="false">RANK(AR151,AR$124:AR$170)</f>
        <v>47</v>
      </c>
      <c r="AT151" s="78" t="n">
        <f aca="false">AT38-AT96</f>
        <v>0</v>
      </c>
      <c r="AU151" s="76" t="n">
        <f aca="false">RANK(AT151,AT$124:AT$170)</f>
        <v>22</v>
      </c>
      <c r="AV151" s="75" t="n">
        <f aca="false">AV38-AV96</f>
        <v>-0.0999999999999943</v>
      </c>
      <c r="AW151" s="77" t="n">
        <f aca="false">RANK(AV151,AV$124:AV$170)</f>
        <v>26</v>
      </c>
      <c r="AX151" s="78" t="n">
        <f aca="false">AX38-AX96</f>
        <v>0.399999999999992</v>
      </c>
      <c r="AY151" s="76" t="n">
        <f aca="false">RANK(AX151,AX$124:AX$170)</f>
        <v>8</v>
      </c>
      <c r="AZ151" s="75" t="n">
        <f aca="false">AZ38-AZ96</f>
        <v>-0.300000000000011</v>
      </c>
      <c r="BA151" s="77" t="n">
        <f aca="false">RANK(AZ151,AZ$124:AZ$170)</f>
        <v>25</v>
      </c>
      <c r="BB151" s="78" t="n">
        <f aca="false">BB38-BB96</f>
        <v>-0.400000000000006</v>
      </c>
      <c r="BC151" s="76" t="n">
        <f aca="false">RANK(BB151,BB$124:BB$170)</f>
        <v>35</v>
      </c>
      <c r="BD151" s="75" t="n">
        <f aca="false">BD38-BD96</f>
        <v>-2</v>
      </c>
      <c r="BE151" s="77" t="n">
        <f aca="false">RANK(BD151,BD$124:BD$170)</f>
        <v>47</v>
      </c>
      <c r="BF151" s="78" t="n">
        <f aca="false">BF38-BF96</f>
        <v>1.8</v>
      </c>
      <c r="BG151" s="76" t="n">
        <f aca="false">RANK(BF151,BF$124:BF$170)</f>
        <v>21</v>
      </c>
      <c r="BH151" s="75" t="n">
        <f aca="false">BH38-BH96</f>
        <v>-2.3</v>
      </c>
      <c r="BI151" s="77" t="n">
        <f aca="false">RANK(BH151,BH$124:BH$170)</f>
        <v>32</v>
      </c>
      <c r="BJ151" s="78" t="n">
        <f aca="false">BJ38-BJ96</f>
        <v>1.9</v>
      </c>
      <c r="BK151" s="76" t="n">
        <f aca="false">RANK(BJ151,BJ$124:BJ$170)</f>
        <v>10</v>
      </c>
      <c r="BL151" s="75" t="n">
        <f aca="false">BL38-BL96</f>
        <v>-1.5</v>
      </c>
      <c r="BM151" s="77" t="n">
        <f aca="false">RANK(BL151,BL$124:BL$170)</f>
        <v>22</v>
      </c>
    </row>
    <row r="152" customFormat="false" ht="12" hidden="false" customHeight="true" outlineLevel="0" collapsed="false">
      <c r="H152" s="74" t="s">
        <v>113</v>
      </c>
      <c r="I152" s="59" t="s">
        <v>114</v>
      </c>
      <c r="J152" s="78" t="n">
        <f aca="false">J39-J97</f>
        <v>-3.40000000000001</v>
      </c>
      <c r="K152" s="76" t="n">
        <f aca="false">RANK(J152,J$124:J$170)</f>
        <v>36</v>
      </c>
      <c r="L152" s="75" t="n">
        <f aca="false">L39-L97</f>
        <v>6.7</v>
      </c>
      <c r="M152" s="77" t="n">
        <f aca="false">RANK(L152,L$124:L$170)</f>
        <v>1</v>
      </c>
      <c r="N152" s="78" t="n">
        <f aca="false">N39-N97</f>
        <v>-3.8</v>
      </c>
      <c r="O152" s="76" t="n">
        <f aca="false">RANK(N152,N$124:N$170)</f>
        <v>30</v>
      </c>
      <c r="P152" s="75" t="n">
        <f aca="false">P39-P97</f>
        <v>3.40000000000001</v>
      </c>
      <c r="Q152" s="77" t="n">
        <f aca="false">RANK(P152,P$124:P$170)</f>
        <v>3</v>
      </c>
      <c r="R152" s="78" t="n">
        <f aca="false">R39-R97</f>
        <v>-1</v>
      </c>
      <c r="S152" s="76" t="n">
        <f aca="false">RANK(R152,R$124:R$170)</f>
        <v>20</v>
      </c>
      <c r="T152" s="75" t="n">
        <f aca="false">T39-T97</f>
        <v>0.400000000000006</v>
      </c>
      <c r="U152" s="77" t="n">
        <f aca="false">RANK(T152,T$124:T$170)</f>
        <v>8</v>
      </c>
      <c r="V152" s="78" t="n">
        <f aca="false">V39-V97</f>
        <v>-2.5</v>
      </c>
      <c r="W152" s="76" t="n">
        <f aca="false">RANK(V152,V$124:V$170)</f>
        <v>38</v>
      </c>
      <c r="X152" s="75" t="n">
        <f aca="false">X39-X97</f>
        <v>-2.90000000000001</v>
      </c>
      <c r="Y152" s="77" t="n">
        <f aca="false">RANK(X152,X$124:X$170)</f>
        <v>43</v>
      </c>
      <c r="Z152" s="78" t="n">
        <f aca="false">Z39-Z97</f>
        <v>-0.5</v>
      </c>
      <c r="AA152" s="76" t="n">
        <f aca="false">RANK(Z152,Z$124:Z$170)</f>
        <v>27</v>
      </c>
      <c r="AB152" s="75" t="n">
        <f aca="false">AB39-AB97</f>
        <v>1.69999999999999</v>
      </c>
      <c r="AC152" s="77" t="n">
        <f aca="false">RANK(AB152,AB$124:AB$170)</f>
        <v>5</v>
      </c>
      <c r="AD152" s="78" t="n">
        <f aca="false">AD39-AD97</f>
        <v>-2.59999999999999</v>
      </c>
      <c r="AE152" s="76" t="n">
        <f aca="false">RANK(AD152,AD$124:AD$170)</f>
        <v>44</v>
      </c>
      <c r="AF152" s="75" t="n">
        <f aca="false">AF39-AF97</f>
        <v>1.4</v>
      </c>
      <c r="AG152" s="77" t="n">
        <f aca="false">RANK(AF152,AF$124:AF$170)</f>
        <v>10</v>
      </c>
      <c r="AH152" s="78" t="n">
        <f aca="false">AH39-AH97</f>
        <v>-5</v>
      </c>
      <c r="AI152" s="76" t="n">
        <f aca="false">RANK(AH152,AH$124:AH$170)</f>
        <v>37</v>
      </c>
      <c r="AJ152" s="75" t="n">
        <f aca="false">AJ39-AJ97</f>
        <v>-4.4</v>
      </c>
      <c r="AK152" s="77" t="n">
        <f aca="false">RANK(AJ152,AJ$124:AJ$170)</f>
        <v>45</v>
      </c>
      <c r="AL152" s="78" t="n">
        <f aca="false">AL39-AL97</f>
        <v>-5.09999999999999</v>
      </c>
      <c r="AM152" s="76" t="n">
        <f aca="false">RANK(AL152,AL$124:AL$170)</f>
        <v>46</v>
      </c>
      <c r="AN152" s="75"/>
      <c r="AO152" s="77"/>
      <c r="AP152" s="78" t="n">
        <f aca="false">AP39-AP97</f>
        <v>-2.90000000000001</v>
      </c>
      <c r="AQ152" s="76" t="n">
        <f aca="false">RANK(AP152,AP$124:AP$170)</f>
        <v>33</v>
      </c>
      <c r="AR152" s="75" t="n">
        <f aca="false">AR39-AR97</f>
        <v>-1.8</v>
      </c>
      <c r="AS152" s="77" t="n">
        <f aca="false">RANK(AR152,AR$124:AR$170)</f>
        <v>42</v>
      </c>
      <c r="AT152" s="78" t="n">
        <f aca="false">AT39-AT97</f>
        <v>0.5</v>
      </c>
      <c r="AU152" s="76" t="n">
        <f aca="false">RANK(AT152,AT$124:AT$170)</f>
        <v>16</v>
      </c>
      <c r="AV152" s="75" t="n">
        <f aca="false">AV39-AV97</f>
        <v>1.2</v>
      </c>
      <c r="AW152" s="77" t="n">
        <f aca="false">RANK(AV152,AV$124:AV$170)</f>
        <v>6</v>
      </c>
      <c r="AX152" s="78" t="n">
        <f aca="false">AX39-AX97</f>
        <v>-0.400000000000006</v>
      </c>
      <c r="AY152" s="76" t="n">
        <f aca="false">RANK(AX152,AX$124:AX$170)</f>
        <v>32</v>
      </c>
      <c r="AZ152" s="75" t="n">
        <f aca="false">AZ39-AZ97</f>
        <v>-1.89999999999999</v>
      </c>
      <c r="BA152" s="77" t="n">
        <f aca="false">RANK(AZ152,AZ$124:AZ$170)</f>
        <v>44</v>
      </c>
      <c r="BB152" s="78" t="n">
        <f aca="false">BB39-BB97</f>
        <v>0</v>
      </c>
      <c r="BC152" s="76" t="n">
        <f aca="false">RANK(BB152,BB$124:BB$170)</f>
        <v>27</v>
      </c>
      <c r="BD152" s="75" t="n">
        <f aca="false">BD39-BD97</f>
        <v>2</v>
      </c>
      <c r="BE152" s="77" t="n">
        <f aca="false">RANK(BD152,BD$124:BD$170)</f>
        <v>7</v>
      </c>
      <c r="BF152" s="78" t="n">
        <f aca="false">BF39-BF97</f>
        <v>-1.8</v>
      </c>
      <c r="BG152" s="76" t="n">
        <f aca="false">RANK(BF152,BF$124:BF$170)</f>
        <v>44</v>
      </c>
      <c r="BH152" s="75" t="n">
        <f aca="false">BH39-BH97</f>
        <v>1.59999999999999</v>
      </c>
      <c r="BI152" s="77" t="n">
        <f aca="false">RANK(BH152,BH$124:BH$170)</f>
        <v>9</v>
      </c>
      <c r="BJ152" s="78" t="n">
        <f aca="false">BJ39-BJ97</f>
        <v>-6.4</v>
      </c>
      <c r="BK152" s="76" t="n">
        <f aca="false">RANK(BJ152,BJ$124:BJ$170)</f>
        <v>45</v>
      </c>
      <c r="BL152" s="75" t="n">
        <f aca="false">BL39-BL97</f>
        <v>-4</v>
      </c>
      <c r="BM152" s="77" t="n">
        <f aca="false">RANK(BL152,BL$124:BL$170)</f>
        <v>40</v>
      </c>
    </row>
    <row r="153" customFormat="false" ht="12" hidden="false" customHeight="true" outlineLevel="0" collapsed="false">
      <c r="H153" s="74" t="s">
        <v>116</v>
      </c>
      <c r="I153" s="59" t="s">
        <v>117</v>
      </c>
      <c r="J153" s="78" t="n">
        <f aca="false">J40-J98</f>
        <v>-2.3</v>
      </c>
      <c r="K153" s="76" t="n">
        <f aca="false">RANK(J153,J$124:J$170)</f>
        <v>15</v>
      </c>
      <c r="L153" s="75" t="n">
        <f aca="false">L40-L98</f>
        <v>-5.3</v>
      </c>
      <c r="M153" s="77" t="n">
        <f aca="false">RANK(L153,L$124:L$170)</f>
        <v>46</v>
      </c>
      <c r="N153" s="78" t="n">
        <f aca="false">N40-N98</f>
        <v>-0.399999999999992</v>
      </c>
      <c r="O153" s="76" t="n">
        <f aca="false">RANK(N153,N$124:N$170)</f>
        <v>18</v>
      </c>
      <c r="P153" s="75" t="n">
        <f aca="false">P40-P98</f>
        <v>-4.8</v>
      </c>
      <c r="Q153" s="77" t="n">
        <f aca="false">RANK(P153,P$124:P$170)</f>
        <v>43</v>
      </c>
      <c r="R153" s="78" t="n">
        <f aca="false">R40-R98</f>
        <v>2.09999999999999</v>
      </c>
      <c r="S153" s="76" t="n">
        <f aca="false">RANK(R153,R$124:R$170)</f>
        <v>1</v>
      </c>
      <c r="T153" s="75" t="n">
        <f aca="false">T40-T98</f>
        <v>-0.899999999999992</v>
      </c>
      <c r="U153" s="77" t="n">
        <f aca="false">RANK(T153,T$124:T$170)</f>
        <v>23</v>
      </c>
      <c r="V153" s="78" t="n">
        <f aca="false">V40-V98</f>
        <v>-1.5</v>
      </c>
      <c r="W153" s="76" t="n">
        <f aca="false">RANK(V153,V$124:V$170)</f>
        <v>27</v>
      </c>
      <c r="X153" s="75" t="n">
        <f aca="false">X40-X98</f>
        <v>0.200000000000003</v>
      </c>
      <c r="Y153" s="77" t="n">
        <f aca="false">RANK(X153,X$124:X$170)</f>
        <v>9</v>
      </c>
      <c r="Z153" s="78" t="n">
        <f aca="false">Z40-Z98</f>
        <v>0.699999999999989</v>
      </c>
      <c r="AA153" s="76" t="n">
        <f aca="false">RANK(Z153,Z$124:Z$170)</f>
        <v>14</v>
      </c>
      <c r="AB153" s="75" t="n">
        <f aca="false">AB40-AB98</f>
        <v>2</v>
      </c>
      <c r="AC153" s="77" t="n">
        <f aca="false">RANK(AB153,AB$124:AB$170)</f>
        <v>3</v>
      </c>
      <c r="AD153" s="78" t="n">
        <f aca="false">AD40-AD98</f>
        <v>0.799999999999997</v>
      </c>
      <c r="AE153" s="76" t="n">
        <f aca="false">RANK(AD153,AD$124:AD$170)</f>
        <v>19</v>
      </c>
      <c r="AF153" s="75" t="n">
        <f aca="false">AF40-AF98</f>
        <v>-2</v>
      </c>
      <c r="AG153" s="77" t="n">
        <f aca="false">RANK(AF153,AF$124:AF$170)</f>
        <v>28</v>
      </c>
      <c r="AH153" s="78" t="n">
        <f aca="false">AH40-AH98</f>
        <v>3.1</v>
      </c>
      <c r="AI153" s="76" t="n">
        <f aca="false">RANK(AH153,AH$124:AH$170)</f>
        <v>6</v>
      </c>
      <c r="AJ153" s="75" t="n">
        <f aca="false">AJ40-AJ98</f>
        <v>-1.1</v>
      </c>
      <c r="AK153" s="77" t="n">
        <f aca="false">RANK(AJ153,AJ$124:AJ$170)</f>
        <v>15</v>
      </c>
      <c r="AL153" s="78" t="n">
        <f aca="false">AL40-AL98</f>
        <v>-2.39999999999999</v>
      </c>
      <c r="AM153" s="76" t="n">
        <f aca="false">RANK(AL153,AL$124:AL$170)</f>
        <v>13</v>
      </c>
      <c r="AN153" s="75"/>
      <c r="AO153" s="77"/>
      <c r="AP153" s="78" t="n">
        <f aca="false">AP40-AP98</f>
        <v>-4.5</v>
      </c>
      <c r="AQ153" s="76" t="n">
        <f aca="false">RANK(AP153,AP$124:AP$170)</f>
        <v>38</v>
      </c>
      <c r="AR153" s="75" t="n">
        <f aca="false">AR40-AR98</f>
        <v>-2.90000000000001</v>
      </c>
      <c r="AS153" s="77" t="n">
        <f aca="false">RANK(AR153,AR$124:AR$170)</f>
        <v>45</v>
      </c>
      <c r="AT153" s="78" t="n">
        <f aca="false">AT40-AT98</f>
        <v>-0.899999999999992</v>
      </c>
      <c r="AU153" s="76" t="n">
        <f aca="false">RANK(AT153,AT$124:AT$170)</f>
        <v>39</v>
      </c>
      <c r="AV153" s="75" t="n">
        <f aca="false">AV40-AV98</f>
        <v>0.900000000000006</v>
      </c>
      <c r="AW153" s="77" t="n">
        <f aca="false">RANK(AV153,AV$124:AV$170)</f>
        <v>11</v>
      </c>
      <c r="AX153" s="78" t="n">
        <f aca="false">AX40-AX98</f>
        <v>2.30000000000001</v>
      </c>
      <c r="AY153" s="76" t="n">
        <f aca="false">RANK(AX153,AX$124:AX$170)</f>
        <v>1</v>
      </c>
      <c r="AZ153" s="75" t="n">
        <f aca="false">AZ40-AZ98</f>
        <v>-0.399999999999992</v>
      </c>
      <c r="BA153" s="77" t="n">
        <f aca="false">RANK(AZ153,AZ$124:AZ$170)</f>
        <v>26</v>
      </c>
      <c r="BB153" s="78" t="n">
        <f aca="false">BB40-BB98</f>
        <v>0.600000000000009</v>
      </c>
      <c r="BC153" s="76" t="n">
        <f aca="false">RANK(BB153,BB$124:BB$170)</f>
        <v>16</v>
      </c>
      <c r="BD153" s="75" t="n">
        <f aca="false">BD40-BD98</f>
        <v>2</v>
      </c>
      <c r="BE153" s="77" t="n">
        <f aca="false">RANK(BD153,BD$124:BD$170)</f>
        <v>7</v>
      </c>
      <c r="BF153" s="78" t="n">
        <f aca="false">BF40-BF98</f>
        <v>1.2</v>
      </c>
      <c r="BG153" s="76" t="n">
        <f aca="false">RANK(BF153,BF$124:BF$170)</f>
        <v>25</v>
      </c>
      <c r="BH153" s="75" t="n">
        <f aca="false">BH40-BH98</f>
        <v>-4.8</v>
      </c>
      <c r="BI153" s="77" t="n">
        <f aca="false">RANK(BH153,BH$124:BH$170)</f>
        <v>41</v>
      </c>
      <c r="BJ153" s="78" t="n">
        <f aca="false">BJ40-BJ98</f>
        <v>4.5</v>
      </c>
      <c r="BK153" s="76" t="n">
        <f aca="false">RANK(BJ153,BJ$124:BJ$170)</f>
        <v>1</v>
      </c>
      <c r="BL153" s="75" t="n">
        <f aca="false">BL40-BL98</f>
        <v>-2.4</v>
      </c>
      <c r="BM153" s="77" t="n">
        <f aca="false">RANK(BL153,BL$124:BL$170)</f>
        <v>31</v>
      </c>
    </row>
    <row r="154" customFormat="false" ht="12" hidden="false" customHeight="true" outlineLevel="0" collapsed="false">
      <c r="H154" s="74" t="s">
        <v>119</v>
      </c>
      <c r="I154" s="59" t="s">
        <v>120</v>
      </c>
      <c r="J154" s="78" t="n">
        <f aca="false">J41-J99</f>
        <v>-2.8</v>
      </c>
      <c r="K154" s="76" t="n">
        <f aca="false">RANK(J154,J$124:J$170)</f>
        <v>24</v>
      </c>
      <c r="L154" s="75" t="n">
        <f aca="false">L41-L99</f>
        <v>-2.4</v>
      </c>
      <c r="M154" s="77" t="n">
        <f aca="false">RANK(L154,L$124:L$170)</f>
        <v>36</v>
      </c>
      <c r="N154" s="78" t="n">
        <f aca="false">N41-N99</f>
        <v>2.3</v>
      </c>
      <c r="O154" s="76" t="n">
        <f aca="false">RANK(N154,N$124:N$170)</f>
        <v>7</v>
      </c>
      <c r="P154" s="75" t="n">
        <f aca="false">P41-P99</f>
        <v>-3.59999999999999</v>
      </c>
      <c r="Q154" s="77" t="n">
        <f aca="false">RANK(P154,P$124:P$170)</f>
        <v>37</v>
      </c>
      <c r="R154" s="78" t="n">
        <f aca="false">R41-R99</f>
        <v>-1.39999999999999</v>
      </c>
      <c r="S154" s="76" t="n">
        <f aca="false">RANK(R154,R$124:R$170)</f>
        <v>23</v>
      </c>
      <c r="T154" s="75" t="n">
        <f aca="false">T41-T99</f>
        <v>-1.8</v>
      </c>
      <c r="U154" s="77" t="n">
        <f aca="false">RANK(T154,T$124:T$170)</f>
        <v>31</v>
      </c>
      <c r="V154" s="78" t="n">
        <f aca="false">V41-V99</f>
        <v>-0.200000000000003</v>
      </c>
      <c r="W154" s="76" t="n">
        <f aca="false">RANK(V154,V$124:V$170)</f>
        <v>12</v>
      </c>
      <c r="X154" s="75" t="n">
        <f aca="false">X41-X99</f>
        <v>-2.7</v>
      </c>
      <c r="Y154" s="77" t="n">
        <f aca="false">RANK(X154,X$124:X$170)</f>
        <v>41</v>
      </c>
      <c r="Z154" s="78" t="n">
        <f aca="false">Z41-Z99</f>
        <v>2.5</v>
      </c>
      <c r="AA154" s="76" t="n">
        <f aca="false">RANK(Z154,Z$124:Z$170)</f>
        <v>5</v>
      </c>
      <c r="AB154" s="75" t="n">
        <f aca="false">AB41-AB99</f>
        <v>-1.2</v>
      </c>
      <c r="AC154" s="77" t="n">
        <f aca="false">RANK(AB154,AB$124:AB$170)</f>
        <v>32</v>
      </c>
      <c r="AD154" s="78" t="n">
        <f aca="false">AD41-AD99</f>
        <v>-1.09999999999999</v>
      </c>
      <c r="AE154" s="76" t="n">
        <f aca="false">RANK(AD154,AD$124:AD$170)</f>
        <v>32</v>
      </c>
      <c r="AF154" s="75" t="n">
        <f aca="false">AF41-AF99</f>
        <v>0.600000000000001</v>
      </c>
      <c r="AG154" s="77" t="n">
        <f aca="false">RANK(AF154,AF$124:AF$170)</f>
        <v>15</v>
      </c>
      <c r="AH154" s="78" t="n">
        <f aca="false">AH41-AH99</f>
        <v>-0.399999999999999</v>
      </c>
      <c r="AI154" s="76" t="n">
        <f aca="false">RANK(AH154,AH$124:AH$170)</f>
        <v>18</v>
      </c>
      <c r="AJ154" s="75" t="n">
        <f aca="false">AJ41-AJ99</f>
        <v>-4</v>
      </c>
      <c r="AK154" s="77" t="n">
        <f aca="false">RANK(AJ154,AJ$124:AJ$170)</f>
        <v>43</v>
      </c>
      <c r="AL154" s="78" t="n">
        <f aca="false">AL41-AL99</f>
        <v>-3.2</v>
      </c>
      <c r="AM154" s="76" t="n">
        <f aca="false">RANK(AL154,AL$124:AL$170)</f>
        <v>25</v>
      </c>
      <c r="AN154" s="75"/>
      <c r="AO154" s="77"/>
      <c r="AP154" s="78" t="n">
        <f aca="false">AP41-AP99</f>
        <v>3.7</v>
      </c>
      <c r="AQ154" s="76" t="n">
        <f aca="false">RANK(AP154,AP$124:AP$170)</f>
        <v>12</v>
      </c>
      <c r="AR154" s="75" t="n">
        <f aca="false">AR41-AR99</f>
        <v>1.09999999999999</v>
      </c>
      <c r="AS154" s="77" t="n">
        <f aca="false">RANK(AR154,AR$124:AR$170)</f>
        <v>15</v>
      </c>
      <c r="AT154" s="78" t="n">
        <f aca="false">AT41-AT99</f>
        <v>1</v>
      </c>
      <c r="AU154" s="76" t="n">
        <f aca="false">RANK(AT154,AT$124:AT$170)</f>
        <v>7</v>
      </c>
      <c r="AV154" s="75" t="n">
        <f aca="false">AV41-AV99</f>
        <v>0.799999999999997</v>
      </c>
      <c r="AW154" s="77" t="n">
        <f aca="false">RANK(AV154,AV$124:AV$170)</f>
        <v>14</v>
      </c>
      <c r="AX154" s="78" t="n">
        <f aca="false">AX41-AX99</f>
        <v>-0.299999999999997</v>
      </c>
      <c r="AY154" s="76" t="n">
        <f aca="false">RANK(AX154,AX$124:AX$170)</f>
        <v>26</v>
      </c>
      <c r="AZ154" s="75" t="n">
        <f aca="false">AZ41-AZ99</f>
        <v>-0.599999999999994</v>
      </c>
      <c r="BA154" s="77" t="n">
        <f aca="false">RANK(AZ154,AZ$124:AZ$170)</f>
        <v>31</v>
      </c>
      <c r="BB154" s="78" t="n">
        <f aca="false">BB41-BB99</f>
        <v>1.7</v>
      </c>
      <c r="BC154" s="76" t="n">
        <f aca="false">RANK(BB154,BB$124:BB$170)</f>
        <v>7</v>
      </c>
      <c r="BD154" s="75" t="n">
        <f aca="false">BD41-BD99</f>
        <v>-0.800000000000011</v>
      </c>
      <c r="BE154" s="77" t="n">
        <f aca="false">RANK(BD154,BD$124:BD$170)</f>
        <v>41</v>
      </c>
      <c r="BF154" s="78" t="n">
        <f aca="false">BF41-BF99</f>
        <v>1</v>
      </c>
      <c r="BG154" s="76" t="n">
        <f aca="false">RANK(BF154,BF$124:BF$170)</f>
        <v>28</v>
      </c>
      <c r="BH154" s="75" t="n">
        <f aca="false">BH41-BH99</f>
        <v>-0.900000000000006</v>
      </c>
      <c r="BI154" s="77" t="n">
        <f aca="false">RANK(BH154,BH$124:BH$170)</f>
        <v>24</v>
      </c>
      <c r="BJ154" s="78" t="n">
        <f aca="false">BJ41-BJ99</f>
        <v>-0.699999999999996</v>
      </c>
      <c r="BK154" s="76" t="n">
        <f aca="false">RANK(BJ154,BJ$124:BJ$170)</f>
        <v>17</v>
      </c>
      <c r="BL154" s="75" t="n">
        <f aca="false">BL41-BL99</f>
        <v>-4.7</v>
      </c>
      <c r="BM154" s="77" t="n">
        <f aca="false">RANK(BL154,BL$124:BL$170)</f>
        <v>44</v>
      </c>
    </row>
    <row r="155" customFormat="false" ht="12" hidden="false" customHeight="true" outlineLevel="0" collapsed="false">
      <c r="H155" s="74" t="s">
        <v>122</v>
      </c>
      <c r="I155" s="59" t="s">
        <v>123</v>
      </c>
      <c r="J155" s="78" t="n">
        <f aca="false">J42-J100</f>
        <v>-1.5</v>
      </c>
      <c r="K155" s="76" t="n">
        <f aca="false">RANK(J155,J$124:J$170)</f>
        <v>4</v>
      </c>
      <c r="L155" s="75" t="n">
        <f aca="false">L42-L100</f>
        <v>-3.8</v>
      </c>
      <c r="M155" s="77" t="n">
        <f aca="false">RANK(L155,L$124:L$170)</f>
        <v>41</v>
      </c>
      <c r="N155" s="78" t="n">
        <f aca="false">N42-N100</f>
        <v>-4.5</v>
      </c>
      <c r="O155" s="76" t="n">
        <f aca="false">RANK(N155,N$124:N$170)</f>
        <v>33</v>
      </c>
      <c r="P155" s="75" t="n">
        <f aca="false">P42-P100</f>
        <v>2.09999999999999</v>
      </c>
      <c r="Q155" s="77" t="n">
        <f aca="false">RANK(P155,P$124:P$170)</f>
        <v>7</v>
      </c>
      <c r="R155" s="78" t="n">
        <f aca="false">R42-R100</f>
        <v>0.299999999999997</v>
      </c>
      <c r="S155" s="76" t="n">
        <f aca="false">RANK(R155,R$124:R$170)</f>
        <v>9</v>
      </c>
      <c r="T155" s="75" t="n">
        <f aca="false">T42-T100</f>
        <v>-2</v>
      </c>
      <c r="U155" s="77" t="n">
        <f aca="false">RANK(T155,T$124:T$170)</f>
        <v>35</v>
      </c>
      <c r="V155" s="78" t="n">
        <f aca="false">V42-V100</f>
        <v>-1</v>
      </c>
      <c r="W155" s="76" t="n">
        <f aca="false">RANK(V155,V$124:V$170)</f>
        <v>19</v>
      </c>
      <c r="X155" s="75" t="n">
        <f aca="false">X42-X100</f>
        <v>1.10000000000001</v>
      </c>
      <c r="Y155" s="77" t="n">
        <f aca="false">RANK(X155,X$124:X$170)</f>
        <v>3</v>
      </c>
      <c r="Z155" s="78" t="n">
        <f aca="false">Z42-Z100</f>
        <v>0.299999999999997</v>
      </c>
      <c r="AA155" s="76" t="n">
        <f aca="false">RANK(Z155,Z$124:Z$170)</f>
        <v>20</v>
      </c>
      <c r="AB155" s="75" t="n">
        <f aca="false">AB42-AB100</f>
        <v>0.700000000000003</v>
      </c>
      <c r="AC155" s="77" t="n">
        <f aca="false">RANK(AB155,AB$124:AB$170)</f>
        <v>13</v>
      </c>
      <c r="AD155" s="78" t="n">
        <f aca="false">AD42-AD100</f>
        <v>-3.30000000000001</v>
      </c>
      <c r="AE155" s="76" t="n">
        <f aca="false">RANK(AD155,AD$124:AD$170)</f>
        <v>47</v>
      </c>
      <c r="AF155" s="75" t="n">
        <f aca="false">AF42-AF100</f>
        <v>5.3</v>
      </c>
      <c r="AG155" s="77" t="n">
        <f aca="false">RANK(AF155,AF$124:AF$170)</f>
        <v>1</v>
      </c>
      <c r="AH155" s="78" t="n">
        <f aca="false">AH42-AH100</f>
        <v>3.8</v>
      </c>
      <c r="AI155" s="76" t="n">
        <f aca="false">RANK(AH155,AH$124:AH$170)</f>
        <v>4</v>
      </c>
      <c r="AJ155" s="75" t="n">
        <f aca="false">AJ42-AJ100</f>
        <v>-0.700000000000003</v>
      </c>
      <c r="AK155" s="77" t="n">
        <f aca="false">RANK(AJ155,AJ$124:AJ$170)</f>
        <v>11</v>
      </c>
      <c r="AL155" s="78" t="n">
        <f aca="false">AL42-AL100</f>
        <v>-1.80000000000001</v>
      </c>
      <c r="AM155" s="76" t="n">
        <f aca="false">RANK(AL155,AL$124:AL$170)</f>
        <v>5</v>
      </c>
      <c r="AN155" s="75"/>
      <c r="AO155" s="77"/>
      <c r="AP155" s="78" t="n">
        <f aca="false">AP42-AP100</f>
        <v>2.09999999999999</v>
      </c>
      <c r="AQ155" s="76" t="n">
        <f aca="false">RANK(AP155,AP$124:AP$170)</f>
        <v>19</v>
      </c>
      <c r="AR155" s="75" t="n">
        <f aca="false">AR42-AR100</f>
        <v>-1.7</v>
      </c>
      <c r="AS155" s="77" t="n">
        <f aca="false">RANK(AR155,AR$124:AR$170)</f>
        <v>41</v>
      </c>
      <c r="AT155" s="78" t="n">
        <f aca="false">AT42-AT100</f>
        <v>-0.299999999999997</v>
      </c>
      <c r="AU155" s="76" t="n">
        <f aca="false">RANK(AT155,AT$124:AT$170)</f>
        <v>25</v>
      </c>
      <c r="AV155" s="75" t="n">
        <f aca="false">AV42-AV100</f>
        <v>-0.899999999999992</v>
      </c>
      <c r="AW155" s="77" t="n">
        <f aca="false">RANK(AV155,AV$124:AV$170)</f>
        <v>42</v>
      </c>
      <c r="AX155" s="78" t="n">
        <f aca="false">AX42-AX100</f>
        <v>0.299999999999997</v>
      </c>
      <c r="AY155" s="76" t="n">
        <f aca="false">RANK(AX155,AX$124:AX$170)</f>
        <v>10</v>
      </c>
      <c r="AZ155" s="75" t="n">
        <f aca="false">AZ42-AZ100</f>
        <v>-1.09999999999999</v>
      </c>
      <c r="BA155" s="77" t="n">
        <f aca="false">RANK(AZ155,AZ$124:AZ$170)</f>
        <v>40</v>
      </c>
      <c r="BB155" s="78" t="n">
        <f aca="false">BB42-BB100</f>
        <v>-0.400000000000006</v>
      </c>
      <c r="BC155" s="76" t="n">
        <f aca="false">RANK(BB155,BB$124:BB$170)</f>
        <v>35</v>
      </c>
      <c r="BD155" s="75" t="n">
        <f aca="false">BD42-BD100</f>
        <v>1.5</v>
      </c>
      <c r="BE155" s="77" t="n">
        <f aca="false">RANK(BD155,BD$124:BD$170)</f>
        <v>12</v>
      </c>
      <c r="BF155" s="78" t="n">
        <f aca="false">BF42-BF100</f>
        <v>-1.8</v>
      </c>
      <c r="BG155" s="76" t="n">
        <f aca="false">RANK(BF155,BF$124:BF$170)</f>
        <v>44</v>
      </c>
      <c r="BH155" s="75" t="n">
        <f aca="false">BH42-BH100</f>
        <v>4.8</v>
      </c>
      <c r="BI155" s="77" t="n">
        <f aca="false">RANK(BH155,BH$124:BH$170)</f>
        <v>3</v>
      </c>
      <c r="BJ155" s="78" t="n">
        <f aca="false">BJ42-BJ100</f>
        <v>3</v>
      </c>
      <c r="BK155" s="76" t="n">
        <f aca="false">RANK(BJ155,BJ$124:BJ$170)</f>
        <v>7</v>
      </c>
      <c r="BL155" s="75" t="n">
        <f aca="false">BL42-BL100</f>
        <v>0.100000000000001</v>
      </c>
      <c r="BM155" s="77" t="n">
        <f aca="false">RANK(BL155,BL$124:BL$170)</f>
        <v>7</v>
      </c>
    </row>
    <row r="156" customFormat="false" ht="12" hidden="false" customHeight="true" outlineLevel="0" collapsed="false">
      <c r="H156" s="74" t="s">
        <v>125</v>
      </c>
      <c r="I156" s="59" t="s">
        <v>126</v>
      </c>
      <c r="J156" s="78" t="n">
        <f aca="false">J43-J101</f>
        <v>-3.59999999999999</v>
      </c>
      <c r="K156" s="76" t="n">
        <f aca="false">RANK(J156,J$124:J$170)</f>
        <v>42</v>
      </c>
      <c r="L156" s="75" t="n">
        <f aca="false">L43-L101</f>
        <v>-0.9</v>
      </c>
      <c r="M156" s="77" t="n">
        <f aca="false">RANK(L156,L$124:L$170)</f>
        <v>21</v>
      </c>
      <c r="N156" s="78" t="n">
        <f aca="false">N43-N101</f>
        <v>-4.50000000000001</v>
      </c>
      <c r="O156" s="76" t="n">
        <f aca="false">RANK(N156,N$124:N$170)</f>
        <v>34</v>
      </c>
      <c r="P156" s="75" t="n">
        <f aca="false">P43-P101</f>
        <v>-0.299999999999997</v>
      </c>
      <c r="Q156" s="77" t="n">
        <f aca="false">RANK(P156,P$124:P$170)</f>
        <v>18</v>
      </c>
      <c r="R156" s="78" t="n">
        <f aca="false">R43-R101</f>
        <v>-2.3</v>
      </c>
      <c r="S156" s="76" t="n">
        <f aca="false">RANK(R156,R$124:R$170)</f>
        <v>32</v>
      </c>
      <c r="T156" s="75" t="n">
        <f aca="false">T43-T101</f>
        <v>-2.89999999999999</v>
      </c>
      <c r="U156" s="77" t="n">
        <f aca="false">RANK(T156,T$124:T$170)</f>
        <v>43</v>
      </c>
      <c r="V156" s="78" t="n">
        <f aca="false">V43-V101</f>
        <v>-2.69999999999999</v>
      </c>
      <c r="W156" s="76" t="n">
        <f aca="false">RANK(V156,V$124:V$170)</f>
        <v>40</v>
      </c>
      <c r="X156" s="75" t="n">
        <f aca="false">X43-X101</f>
        <v>-3.89999999999999</v>
      </c>
      <c r="Y156" s="77" t="n">
        <f aca="false">RANK(X156,X$124:X$170)</f>
        <v>46</v>
      </c>
      <c r="Z156" s="78" t="n">
        <f aca="false">Z43-Z101</f>
        <v>-0.299999999999997</v>
      </c>
      <c r="AA156" s="76" t="n">
        <f aca="false">RANK(Z156,Z$124:Z$170)</f>
        <v>24</v>
      </c>
      <c r="AB156" s="75" t="n">
        <f aca="false">AB43-AB101</f>
        <v>-1.80000000000001</v>
      </c>
      <c r="AC156" s="77" t="n">
        <f aca="false">RANK(AB156,AB$124:AB$170)</f>
        <v>41</v>
      </c>
      <c r="AD156" s="78" t="n">
        <f aca="false">AD43-AD101</f>
        <v>1</v>
      </c>
      <c r="AE156" s="76" t="n">
        <f aca="false">RANK(AD156,AD$124:AD$170)</f>
        <v>18</v>
      </c>
      <c r="AF156" s="75" t="n">
        <f aca="false">AF43-AF101</f>
        <v>-0.100000000000001</v>
      </c>
      <c r="AG156" s="77" t="n">
        <f aca="false">RANK(AF156,AF$124:AF$170)</f>
        <v>20</v>
      </c>
      <c r="AH156" s="78" t="n">
        <f aca="false">AH43-AH101</f>
        <v>-3.40000000000001</v>
      </c>
      <c r="AI156" s="76" t="n">
        <f aca="false">RANK(AH156,AH$124:AH$170)</f>
        <v>34</v>
      </c>
      <c r="AJ156" s="75" t="n">
        <f aca="false">AJ43-AJ101</f>
        <v>-3.9</v>
      </c>
      <c r="AK156" s="77" t="n">
        <f aca="false">RANK(AJ156,AJ$124:AJ$170)</f>
        <v>42</v>
      </c>
      <c r="AL156" s="78" t="n">
        <f aca="false">AL43-AL101</f>
        <v>-3.69999999999999</v>
      </c>
      <c r="AM156" s="76" t="n">
        <f aca="false">RANK(AL156,AL$124:AL$170)</f>
        <v>33</v>
      </c>
      <c r="AN156" s="75"/>
      <c r="AO156" s="77"/>
      <c r="AP156" s="78" t="n">
        <f aca="false">AP43-AP101</f>
        <v>-11.7</v>
      </c>
      <c r="AQ156" s="76" t="n">
        <f aca="false">RANK(AP156,AP$124:AP$170)</f>
        <v>44</v>
      </c>
      <c r="AR156" s="75" t="n">
        <f aca="false">AR43-AR101</f>
        <v>-2</v>
      </c>
      <c r="AS156" s="77" t="n">
        <f aca="false">RANK(AR156,AR$124:AR$170)</f>
        <v>43</v>
      </c>
      <c r="AT156" s="78" t="n">
        <f aca="false">AT43-AT101</f>
        <v>-0.599999999999994</v>
      </c>
      <c r="AU156" s="76" t="n">
        <f aca="false">RANK(AT156,AT$124:AT$170)</f>
        <v>32</v>
      </c>
      <c r="AV156" s="75" t="n">
        <f aca="false">AV43-AV101</f>
        <v>1.2</v>
      </c>
      <c r="AW156" s="77" t="n">
        <f aca="false">RANK(AV156,AV$124:AV$170)</f>
        <v>6</v>
      </c>
      <c r="AX156" s="78" t="n">
        <f aca="false">AX43-AX101</f>
        <v>-1.2</v>
      </c>
      <c r="AY156" s="76" t="n">
        <f aca="false">RANK(AX156,AX$124:AX$170)</f>
        <v>43</v>
      </c>
      <c r="AZ156" s="75" t="n">
        <f aca="false">AZ43-AZ101</f>
        <v>-0.900000000000006</v>
      </c>
      <c r="BA156" s="77" t="n">
        <f aca="false">RANK(AZ156,AZ$124:AZ$170)</f>
        <v>37</v>
      </c>
      <c r="BB156" s="78" t="n">
        <f aca="false">BB43-BB101</f>
        <v>0.599999999999994</v>
      </c>
      <c r="BC156" s="76" t="n">
        <f aca="false">RANK(BB156,BB$124:BB$170)</f>
        <v>18</v>
      </c>
      <c r="BD156" s="75" t="n">
        <f aca="false">BD43-BD101</f>
        <v>0</v>
      </c>
      <c r="BE156" s="77" t="n">
        <f aca="false">RANK(BD156,BD$124:BD$170)</f>
        <v>34</v>
      </c>
      <c r="BF156" s="78" t="n">
        <f aca="false">BF43-BF101</f>
        <v>1.3</v>
      </c>
      <c r="BG156" s="76" t="n">
        <f aca="false">RANK(BF156,BF$124:BF$170)</f>
        <v>24</v>
      </c>
      <c r="BH156" s="75" t="n">
        <f aca="false">BH43-BH101</f>
        <v>0.799999999999997</v>
      </c>
      <c r="BI156" s="77" t="n">
        <f aca="false">RANK(BH156,BH$124:BH$170)</f>
        <v>13</v>
      </c>
      <c r="BJ156" s="78" t="n">
        <f aca="false">BJ43-BJ101</f>
        <v>-3.9</v>
      </c>
      <c r="BK156" s="76" t="n">
        <f aca="false">RANK(BJ156,BJ$124:BJ$170)</f>
        <v>36</v>
      </c>
      <c r="BL156" s="75" t="n">
        <f aca="false">BL43-BL101</f>
        <v>-3.4</v>
      </c>
      <c r="BM156" s="77" t="n">
        <f aca="false">RANK(BL156,BL$124:BL$170)</f>
        <v>39</v>
      </c>
    </row>
    <row r="157" customFormat="false" ht="12" hidden="false" customHeight="true" outlineLevel="0" collapsed="false">
      <c r="H157" s="74" t="s">
        <v>128</v>
      </c>
      <c r="I157" s="59" t="s">
        <v>129</v>
      </c>
      <c r="J157" s="78" t="n">
        <f aca="false">J44-J102</f>
        <v>-2.8</v>
      </c>
      <c r="K157" s="76" t="n">
        <f aca="false">RANK(J157,J$124:J$170)</f>
        <v>24</v>
      </c>
      <c r="L157" s="75" t="n">
        <f aca="false">L44-L102</f>
        <v>0.600000000000001</v>
      </c>
      <c r="M157" s="77" t="n">
        <f aca="false">RANK(L157,L$124:L$170)</f>
        <v>10</v>
      </c>
      <c r="N157" s="78" t="n">
        <f aca="false">N44-N102</f>
        <v>3</v>
      </c>
      <c r="O157" s="76" t="n">
        <f aca="false">RANK(N157,N$124:N$170)</f>
        <v>6</v>
      </c>
      <c r="P157" s="75" t="n">
        <f aca="false">P44-P102</f>
        <v>-1.89999999999999</v>
      </c>
      <c r="Q157" s="77" t="n">
        <f aca="false">RANK(P157,P$124:P$170)</f>
        <v>28</v>
      </c>
      <c r="R157" s="78" t="n">
        <f aca="false">R44-R102</f>
        <v>-2.69999999999999</v>
      </c>
      <c r="S157" s="76" t="n">
        <f aca="false">RANK(R157,R$124:R$170)</f>
        <v>35</v>
      </c>
      <c r="T157" s="75" t="n">
        <f aca="false">T44-T102</f>
        <v>0.299999999999997</v>
      </c>
      <c r="U157" s="77" t="n">
        <f aca="false">RANK(T157,T$124:T$170)</f>
        <v>11</v>
      </c>
      <c r="V157" s="78" t="n">
        <f aca="false">V44-V102</f>
        <v>-0.0999999999999943</v>
      </c>
      <c r="W157" s="76" t="n">
        <f aca="false">RANK(V157,V$124:V$170)</f>
        <v>9</v>
      </c>
      <c r="X157" s="75" t="n">
        <f aca="false">X44-X102</f>
        <v>-0.0999999999999943</v>
      </c>
      <c r="Y157" s="77" t="n">
        <f aca="false">RANK(X157,X$124:X$170)</f>
        <v>12</v>
      </c>
      <c r="Z157" s="78" t="n">
        <f aca="false">Z44-Z102</f>
        <v>-3.60000000000001</v>
      </c>
      <c r="AA157" s="76" t="n">
        <f aca="false">RANK(Z157,Z$124:Z$170)</f>
        <v>45</v>
      </c>
      <c r="AB157" s="75" t="n">
        <f aca="false">AB44-AB102</f>
        <v>-2.8</v>
      </c>
      <c r="AC157" s="77" t="n">
        <f aca="false">RANK(AB157,AB$124:AB$170)</f>
        <v>46</v>
      </c>
      <c r="AD157" s="78" t="n">
        <f aca="false">AD44-AD102</f>
        <v>-0.200000000000003</v>
      </c>
      <c r="AE157" s="76" t="n">
        <f aca="false">RANK(AD157,AD$124:AD$170)</f>
        <v>25</v>
      </c>
      <c r="AF157" s="75" t="n">
        <f aca="false">AF44-AF102</f>
        <v>-0.899999999999999</v>
      </c>
      <c r="AG157" s="77" t="n">
        <f aca="false">RANK(AF157,AF$124:AF$170)</f>
        <v>22</v>
      </c>
      <c r="AH157" s="78" t="n">
        <f aca="false">AH44-AH102</f>
        <v>-0.899999999999999</v>
      </c>
      <c r="AI157" s="76" t="n">
        <f aca="false">RANK(AH157,AH$124:AH$170)</f>
        <v>24</v>
      </c>
      <c r="AJ157" s="75" t="n">
        <f aca="false">AJ44-AJ102</f>
        <v>-2</v>
      </c>
      <c r="AK157" s="77" t="n">
        <f aca="false">RANK(AJ157,AJ$124:AJ$170)</f>
        <v>27</v>
      </c>
      <c r="AL157" s="78" t="n">
        <f aca="false">AL44-AL102</f>
        <v>-3.8</v>
      </c>
      <c r="AM157" s="76" t="n">
        <f aca="false">RANK(AL157,AL$124:AL$170)</f>
        <v>34</v>
      </c>
      <c r="AN157" s="75" t="n">
        <f aca="false">AN44-AN102</f>
        <v>-65.3</v>
      </c>
      <c r="AO157" s="77"/>
      <c r="AP157" s="78" t="n">
        <f aca="false">AP44-AP102</f>
        <v>2.90000000000001</v>
      </c>
      <c r="AQ157" s="76" t="n">
        <f aca="false">RANK(AP157,AP$124:AP$170)</f>
        <v>16</v>
      </c>
      <c r="AR157" s="75" t="n">
        <f aca="false">AR44-AR102</f>
        <v>0.799999999999997</v>
      </c>
      <c r="AS157" s="77" t="n">
        <f aca="false">RANK(AR157,AR$124:AR$170)</f>
        <v>17</v>
      </c>
      <c r="AT157" s="78" t="n">
        <f aca="false">AT44-AT102</f>
        <v>-0.400000000000006</v>
      </c>
      <c r="AU157" s="76" t="n">
        <f aca="false">RANK(AT157,AT$124:AT$170)</f>
        <v>28</v>
      </c>
      <c r="AV157" s="75" t="n">
        <f aca="false">AV44-AV102</f>
        <v>-0.0999999999999943</v>
      </c>
      <c r="AW157" s="77" t="n">
        <f aca="false">RANK(AV157,AV$124:AV$170)</f>
        <v>26</v>
      </c>
      <c r="AX157" s="78" t="n">
        <f aca="false">AX44-AX102</f>
        <v>-0.299999999999997</v>
      </c>
      <c r="AY157" s="76" t="n">
        <f aca="false">RANK(AX157,AX$124:AX$170)</f>
        <v>26</v>
      </c>
      <c r="AZ157" s="75" t="n">
        <f aca="false">AZ44-AZ102</f>
        <v>-2</v>
      </c>
      <c r="BA157" s="77" t="n">
        <f aca="false">RANK(AZ157,AZ$124:AZ$170)</f>
        <v>46</v>
      </c>
      <c r="BB157" s="78" t="n">
        <f aca="false">BB44-BB102</f>
        <v>-2.90000000000001</v>
      </c>
      <c r="BC157" s="76" t="n">
        <f aca="false">RANK(BB157,BB$124:BB$170)</f>
        <v>47</v>
      </c>
      <c r="BD157" s="75" t="n">
        <f aca="false">BD44-BD102</f>
        <v>-0.299999999999997</v>
      </c>
      <c r="BE157" s="77" t="n">
        <f aca="false">RANK(BD157,BD$124:BD$170)</f>
        <v>38</v>
      </c>
      <c r="BF157" s="78" t="n">
        <f aca="false">BF44-BF102</f>
        <v>2.7</v>
      </c>
      <c r="BG157" s="76" t="n">
        <f aca="false">RANK(BF157,BF$124:BF$170)</f>
        <v>16</v>
      </c>
      <c r="BH157" s="75" t="n">
        <f aca="false">BH44-BH102</f>
        <v>-0.300000000000004</v>
      </c>
      <c r="BI157" s="77" t="n">
        <f aca="false">RANK(BH157,BH$124:BH$170)</f>
        <v>22</v>
      </c>
      <c r="BJ157" s="78" t="n">
        <f aca="false">BJ44-BJ102</f>
        <v>-0.699999999999996</v>
      </c>
      <c r="BK157" s="76" t="n">
        <f aca="false">RANK(BJ157,BJ$124:BJ$170)</f>
        <v>17</v>
      </c>
      <c r="BL157" s="75" t="n">
        <f aca="false">BL44-BL102</f>
        <v>-2.9</v>
      </c>
      <c r="BM157" s="77" t="n">
        <f aca="false">RANK(BL157,BL$124:BL$170)</f>
        <v>34</v>
      </c>
    </row>
    <row r="158" customFormat="false" ht="12" hidden="false" customHeight="true" outlineLevel="0" collapsed="false">
      <c r="H158" s="74" t="s">
        <v>131</v>
      </c>
      <c r="I158" s="59" t="s">
        <v>132</v>
      </c>
      <c r="J158" s="78" t="n">
        <f aca="false">J45-J103</f>
        <v>-2.8</v>
      </c>
      <c r="K158" s="76" t="n">
        <f aca="false">RANK(J158,J$124:J$170)</f>
        <v>24</v>
      </c>
      <c r="L158" s="75" t="n">
        <f aca="false">L45-L103</f>
        <v>5.1</v>
      </c>
      <c r="M158" s="77" t="n">
        <f aca="false">RANK(L158,L$124:L$170)</f>
        <v>2</v>
      </c>
      <c r="N158" s="78" t="n">
        <f aca="false">N45-N103</f>
        <v>0.699999999999989</v>
      </c>
      <c r="O158" s="76" t="n">
        <f aca="false">RANK(N158,N$124:N$170)</f>
        <v>16</v>
      </c>
      <c r="P158" s="75" t="n">
        <f aca="false">P45-P103</f>
        <v>-0.300000000000011</v>
      </c>
      <c r="Q158" s="77" t="n">
        <f aca="false">RANK(P158,P$124:P$170)</f>
        <v>19</v>
      </c>
      <c r="R158" s="78" t="n">
        <f aca="false">R45-R103</f>
        <v>-1.5</v>
      </c>
      <c r="S158" s="76" t="n">
        <f aca="false">RANK(R158,R$124:R$170)</f>
        <v>25</v>
      </c>
      <c r="T158" s="75" t="n">
        <f aca="false">T45-T103</f>
        <v>0.200000000000003</v>
      </c>
      <c r="U158" s="77" t="n">
        <f aca="false">RANK(T158,T$124:T$170)</f>
        <v>13</v>
      </c>
      <c r="V158" s="78" t="n">
        <f aca="false">V45-V103</f>
        <v>-2.3</v>
      </c>
      <c r="W158" s="76" t="n">
        <f aca="false">RANK(V158,V$124:V$170)</f>
        <v>37</v>
      </c>
      <c r="X158" s="75" t="n">
        <f aca="false">X45-X103</f>
        <v>-0.599999999999994</v>
      </c>
      <c r="Y158" s="77" t="n">
        <f aca="false">RANK(X158,X$124:X$170)</f>
        <v>17</v>
      </c>
      <c r="Z158" s="78" t="n">
        <f aca="false">Z45-Z103</f>
        <v>0.599999999999994</v>
      </c>
      <c r="AA158" s="76" t="n">
        <f aca="false">RANK(Z158,Z$124:Z$170)</f>
        <v>15</v>
      </c>
      <c r="AB158" s="75" t="n">
        <f aca="false">AB45-AB103</f>
        <v>-1.40000000000001</v>
      </c>
      <c r="AC158" s="77" t="n">
        <f aca="false">RANK(AB158,AB$124:AB$170)</f>
        <v>36</v>
      </c>
      <c r="AD158" s="78" t="n">
        <f aca="false">AD45-AD103</f>
        <v>-0.100000000000009</v>
      </c>
      <c r="AE158" s="76" t="n">
        <f aca="false">RANK(AD158,AD$124:AD$170)</f>
        <v>24</v>
      </c>
      <c r="AF158" s="75" t="n">
        <f aca="false">AF45-AF103</f>
        <v>-1.3</v>
      </c>
      <c r="AG158" s="77" t="n">
        <f aca="false">RANK(AF158,AF$124:AF$170)</f>
        <v>25</v>
      </c>
      <c r="AH158" s="78" t="n">
        <f aca="false">AH45-AH103</f>
        <v>-5</v>
      </c>
      <c r="AI158" s="76" t="n">
        <f aca="false">RANK(AH158,AH$124:AH$170)</f>
        <v>38</v>
      </c>
      <c r="AJ158" s="75" t="n">
        <f aca="false">AJ45-AJ103</f>
        <v>-2.2</v>
      </c>
      <c r="AK158" s="77" t="n">
        <f aca="false">RANK(AJ158,AJ$124:AJ$170)</f>
        <v>30</v>
      </c>
      <c r="AL158" s="78" t="n">
        <f aca="false">AL45-AL103</f>
        <v>-3.90000000000001</v>
      </c>
      <c r="AM158" s="76" t="n">
        <f aca="false">RANK(AL158,AL$124:AL$170)</f>
        <v>38</v>
      </c>
      <c r="AN158" s="75"/>
      <c r="AO158" s="77"/>
      <c r="AP158" s="78" t="n">
        <f aca="false">AP45-AP103</f>
        <v>0.899999999999992</v>
      </c>
      <c r="AQ158" s="76" t="n">
        <f aca="false">RANK(AP158,AP$124:AP$170)</f>
        <v>26</v>
      </c>
      <c r="AR158" s="75" t="n">
        <f aca="false">AR45-AR103</f>
        <v>-1.59999999999999</v>
      </c>
      <c r="AS158" s="77" t="n">
        <f aca="false">RANK(AR158,AR$124:AR$170)</f>
        <v>40</v>
      </c>
      <c r="AT158" s="78" t="n">
        <f aca="false">AT45-AT103</f>
        <v>-1.3</v>
      </c>
      <c r="AU158" s="76" t="n">
        <f aca="false">RANK(AT158,AT$124:AT$170)</f>
        <v>42</v>
      </c>
      <c r="AV158" s="75" t="n">
        <f aca="false">AV45-AV103</f>
        <v>2.8</v>
      </c>
      <c r="AW158" s="77" t="n">
        <f aca="false">RANK(AV158,AV$124:AV$170)</f>
        <v>1</v>
      </c>
      <c r="AX158" s="78" t="n">
        <f aca="false">AX45-AX103</f>
        <v>-0.700000000000003</v>
      </c>
      <c r="AY158" s="76" t="n">
        <f aca="false">RANK(AX158,AX$124:AX$170)</f>
        <v>36</v>
      </c>
      <c r="AZ158" s="75" t="n">
        <f aca="false">AZ45-AZ103</f>
        <v>1.40000000000001</v>
      </c>
      <c r="BA158" s="77" t="n">
        <f aca="false">RANK(AZ158,AZ$124:AZ$170)</f>
        <v>5</v>
      </c>
      <c r="BB158" s="78" t="n">
        <f aca="false">BB45-BB103</f>
        <v>1.30000000000001</v>
      </c>
      <c r="BC158" s="76" t="n">
        <f aca="false">RANK(BB158,BB$124:BB$170)</f>
        <v>10</v>
      </c>
      <c r="BD158" s="75" t="n">
        <f aca="false">BD45-BD103</f>
        <v>-1.09999999999999</v>
      </c>
      <c r="BE158" s="77" t="n">
        <f aca="false">RANK(BD158,BD$124:BD$170)</f>
        <v>42</v>
      </c>
      <c r="BF158" s="78" t="n">
        <f aca="false">BF45-BF103</f>
        <v>0.900000000000006</v>
      </c>
      <c r="BG158" s="76" t="n">
        <f aca="false">RANK(BF158,BF$124:BF$170)</f>
        <v>29</v>
      </c>
      <c r="BH158" s="75" t="n">
        <f aca="false">BH45-BH103</f>
        <v>0</v>
      </c>
      <c r="BI158" s="77" t="n">
        <f aca="false">RANK(BH158,BH$124:BH$170)</f>
        <v>18</v>
      </c>
      <c r="BJ158" s="78" t="n">
        <f aca="false">BJ45-BJ103</f>
        <v>-4.3</v>
      </c>
      <c r="BK158" s="76" t="n">
        <f aca="false">RANK(BJ158,BJ$124:BJ$170)</f>
        <v>38</v>
      </c>
      <c r="BL158" s="75" t="n">
        <f aca="false">BL45-BL103</f>
        <v>-1.1</v>
      </c>
      <c r="BM158" s="77" t="n">
        <f aca="false">RANK(BL158,BL$124:BL$170)</f>
        <v>15</v>
      </c>
    </row>
    <row r="159" customFormat="false" ht="12" hidden="false" customHeight="true" outlineLevel="0" collapsed="false">
      <c r="H159" s="74" t="s">
        <v>134</v>
      </c>
      <c r="I159" s="59" t="s">
        <v>135</v>
      </c>
      <c r="J159" s="78" t="n">
        <f aca="false">J46-J104</f>
        <v>-2.00000000000001</v>
      </c>
      <c r="K159" s="76" t="n">
        <f aca="false">RANK(J159,J$124:J$170)</f>
        <v>9</v>
      </c>
      <c r="L159" s="75" t="n">
        <f aca="false">L46-L104</f>
        <v>-0.4</v>
      </c>
      <c r="M159" s="77" t="n">
        <f aca="false">RANK(L159,L$124:L$170)</f>
        <v>17</v>
      </c>
      <c r="N159" s="78" t="n">
        <f aca="false">N46-N104</f>
        <v>0.699999999999996</v>
      </c>
      <c r="O159" s="76" t="n">
        <f aca="false">RANK(N159,N$124:N$170)</f>
        <v>15</v>
      </c>
      <c r="P159" s="75" t="n">
        <f aca="false">P46-P104</f>
        <v>-3.59999999999999</v>
      </c>
      <c r="Q159" s="77" t="n">
        <f aca="false">RANK(P159,P$124:P$170)</f>
        <v>37</v>
      </c>
      <c r="R159" s="78" t="n">
        <f aca="false">R46-R104</f>
        <v>-2.7</v>
      </c>
      <c r="S159" s="76" t="n">
        <f aca="false">RANK(R159,R$124:R$170)</f>
        <v>36</v>
      </c>
      <c r="T159" s="75" t="n">
        <f aca="false">T46-T104</f>
        <v>-1.7</v>
      </c>
      <c r="U159" s="77" t="n">
        <f aca="false">RANK(T159,T$124:T$170)</f>
        <v>29</v>
      </c>
      <c r="V159" s="78" t="n">
        <f aca="false">V46-V104</f>
        <v>-1.89999999999999</v>
      </c>
      <c r="W159" s="76" t="n">
        <f aca="false">RANK(V159,V$124:V$170)</f>
        <v>33</v>
      </c>
      <c r="X159" s="75" t="n">
        <f aca="false">X46-X104</f>
        <v>-2.7</v>
      </c>
      <c r="Y159" s="77" t="n">
        <f aca="false">RANK(X159,X$124:X$170)</f>
        <v>41</v>
      </c>
      <c r="Z159" s="78" t="n">
        <f aca="false">Z46-Z104</f>
        <v>1.59999999999999</v>
      </c>
      <c r="AA159" s="76" t="n">
        <f aca="false">RANK(Z159,Z$124:Z$170)</f>
        <v>9</v>
      </c>
      <c r="AB159" s="75" t="n">
        <f aca="false">AB46-AB104</f>
        <v>0.399999999999992</v>
      </c>
      <c r="AC159" s="77" t="n">
        <f aca="false">RANK(AB159,AB$124:AB$170)</f>
        <v>17</v>
      </c>
      <c r="AD159" s="78" t="n">
        <f aca="false">AD46-AD104</f>
        <v>4.8</v>
      </c>
      <c r="AE159" s="76" t="n">
        <f aca="false">RANK(AD159,AD$124:AD$170)</f>
        <v>3</v>
      </c>
      <c r="AF159" s="75" t="n">
        <f aca="false">AF46-AF104</f>
        <v>3</v>
      </c>
      <c r="AG159" s="77" t="n">
        <f aca="false">RANK(AF159,AF$124:AF$170)</f>
        <v>6</v>
      </c>
      <c r="AH159" s="78" t="n">
        <f aca="false">AH46-AH104</f>
        <v>-2.1</v>
      </c>
      <c r="AI159" s="76" t="n">
        <f aca="false">RANK(AH159,AH$124:AH$170)</f>
        <v>30</v>
      </c>
      <c r="AJ159" s="75" t="n">
        <f aca="false">AJ46-AJ104</f>
        <v>-1.5</v>
      </c>
      <c r="AK159" s="77" t="n">
        <f aca="false">RANK(AJ159,AJ$124:AJ$170)</f>
        <v>21</v>
      </c>
      <c r="AL159" s="78" t="n">
        <f aca="false">AL46-AL104</f>
        <v>-2.5</v>
      </c>
      <c r="AM159" s="76" t="n">
        <f aca="false">RANK(AL159,AL$124:AL$170)</f>
        <v>14</v>
      </c>
      <c r="AN159" s="75"/>
      <c r="AO159" s="77"/>
      <c r="AP159" s="78" t="n">
        <f aca="false">AP46-AP104</f>
        <v>-3.10000000000001</v>
      </c>
      <c r="AQ159" s="76" t="n">
        <f aca="false">RANK(AP159,AP$124:AP$170)</f>
        <v>34</v>
      </c>
      <c r="AR159" s="75" t="n">
        <f aca="false">AR46-AR104</f>
        <v>-0.799999999999997</v>
      </c>
      <c r="AS159" s="77" t="n">
        <f aca="false">RANK(AR159,AR$124:AR$170)</f>
        <v>34</v>
      </c>
      <c r="AT159" s="78" t="n">
        <f aca="false">AT46-AT104</f>
        <v>1</v>
      </c>
      <c r="AU159" s="76" t="n">
        <f aca="false">RANK(AT159,AT$124:AT$170)</f>
        <v>7</v>
      </c>
      <c r="AV159" s="75" t="n">
        <f aca="false">AV46-AV104</f>
        <v>0.200000000000003</v>
      </c>
      <c r="AW159" s="77" t="n">
        <f aca="false">RANK(AV159,AV$124:AV$170)</f>
        <v>23</v>
      </c>
      <c r="AX159" s="78" t="n">
        <f aca="false">AX46-AX104</f>
        <v>1.59999999999999</v>
      </c>
      <c r="AY159" s="76" t="n">
        <f aca="false">RANK(AX159,AX$124:AX$170)</f>
        <v>2</v>
      </c>
      <c r="AZ159" s="75" t="n">
        <f aca="false">AZ46-AZ104</f>
        <v>-1.59999999999999</v>
      </c>
      <c r="BA159" s="77" t="n">
        <f aca="false">RANK(AZ159,AZ$124:AZ$170)</f>
        <v>43</v>
      </c>
      <c r="BB159" s="78" t="n">
        <f aca="false">BB46-BB104</f>
        <v>2.39999999999999</v>
      </c>
      <c r="BC159" s="76" t="n">
        <f aca="false">RANK(BB159,BB$124:BB$170)</f>
        <v>3</v>
      </c>
      <c r="BD159" s="75" t="n">
        <f aca="false">BD46-BD104</f>
        <v>1.5</v>
      </c>
      <c r="BE159" s="77" t="n">
        <f aca="false">RANK(BD159,BD$124:BD$170)</f>
        <v>12</v>
      </c>
      <c r="BF159" s="78" t="n">
        <f aca="false">BF46-BF104</f>
        <v>4.3</v>
      </c>
      <c r="BG159" s="76" t="n">
        <f aca="false">RANK(BF159,BF$124:BF$170)</f>
        <v>11</v>
      </c>
      <c r="BH159" s="75" t="n">
        <f aca="false">BH46-BH104</f>
        <v>0.799999999999997</v>
      </c>
      <c r="BI159" s="77" t="n">
        <f aca="false">RANK(BH159,BH$124:BH$170)</f>
        <v>13</v>
      </c>
      <c r="BJ159" s="78" t="n">
        <f aca="false">BJ46-BJ104</f>
        <v>-1.4</v>
      </c>
      <c r="BK159" s="76" t="n">
        <f aca="false">RANK(BJ159,BJ$124:BJ$170)</f>
        <v>25</v>
      </c>
      <c r="BL159" s="75" t="n">
        <f aca="false">BL46-BL104</f>
        <v>-2.7</v>
      </c>
      <c r="BM159" s="77" t="n">
        <f aca="false">RANK(BL159,BL$124:BL$170)</f>
        <v>33</v>
      </c>
    </row>
    <row r="160" customFormat="false" ht="12" hidden="false" customHeight="true" outlineLevel="0" collapsed="false">
      <c r="H160" s="74" t="s">
        <v>137</v>
      </c>
      <c r="I160" s="59" t="s">
        <v>138</v>
      </c>
      <c r="J160" s="78" t="n">
        <f aca="false">J47-J105</f>
        <v>-2.69999999999999</v>
      </c>
      <c r="K160" s="76" t="n">
        <f aca="false">RANK(J160,J$124:J$170)</f>
        <v>21</v>
      </c>
      <c r="L160" s="75" t="n">
        <f aca="false">L47-L105</f>
        <v>1.1</v>
      </c>
      <c r="M160" s="77" t="n">
        <f aca="false">RANK(L160,L$124:L$170)</f>
        <v>8</v>
      </c>
      <c r="N160" s="78" t="n">
        <f aca="false">N47-N105</f>
        <v>1.19999999999999</v>
      </c>
      <c r="O160" s="76" t="n">
        <f aca="false">RANK(N160,N$124:N$170)</f>
        <v>12</v>
      </c>
      <c r="P160" s="75" t="n">
        <f aca="false">P47-P105</f>
        <v>-1.7</v>
      </c>
      <c r="Q160" s="77" t="n">
        <f aca="false">RANK(P160,P$124:P$170)</f>
        <v>26</v>
      </c>
      <c r="R160" s="78" t="n">
        <f aca="false">R47-R105</f>
        <v>0.799999999999997</v>
      </c>
      <c r="S160" s="76" t="n">
        <f aca="false">RANK(R160,R$124:R$170)</f>
        <v>6</v>
      </c>
      <c r="T160" s="75" t="n">
        <f aca="false">T47-T105</f>
        <v>2.19999999999999</v>
      </c>
      <c r="U160" s="77" t="n">
        <f aca="false">RANK(T160,T$124:T$170)</f>
        <v>3</v>
      </c>
      <c r="V160" s="78" t="n">
        <f aca="false">V47-V105</f>
        <v>-3.19999999999999</v>
      </c>
      <c r="W160" s="76" t="n">
        <f aca="false">RANK(V160,V$124:V$170)</f>
        <v>43</v>
      </c>
      <c r="X160" s="75" t="n">
        <f aca="false">X47-X105</f>
        <v>-5.3</v>
      </c>
      <c r="Y160" s="77" t="n">
        <f aca="false">RANK(X160,X$124:X$170)</f>
        <v>47</v>
      </c>
      <c r="Z160" s="78" t="n">
        <f aca="false">Z47-Z105</f>
        <v>-1.09999999999999</v>
      </c>
      <c r="AA160" s="76" t="n">
        <f aca="false">RANK(Z160,Z$124:Z$170)</f>
        <v>32</v>
      </c>
      <c r="AB160" s="75" t="n">
        <f aca="false">AB47-AB105</f>
        <v>0.0999999999999943</v>
      </c>
      <c r="AC160" s="77" t="n">
        <f aca="false">RANK(AB160,AB$124:AB$170)</f>
        <v>19</v>
      </c>
      <c r="AD160" s="78" t="n">
        <f aca="false">AD47-AD105</f>
        <v>1.5</v>
      </c>
      <c r="AE160" s="76" t="n">
        <f aca="false">RANK(AD160,AD$124:AD$170)</f>
        <v>16</v>
      </c>
      <c r="AF160" s="75" t="n">
        <f aca="false">AF47-AF105</f>
        <v>-4.5</v>
      </c>
      <c r="AG160" s="77" t="n">
        <f aca="false">RANK(AF160,AF$124:AF$170)</f>
        <v>41</v>
      </c>
      <c r="AH160" s="78" t="n">
        <f aca="false">AH47-AH105</f>
        <v>-1.6</v>
      </c>
      <c r="AI160" s="76" t="n">
        <f aca="false">RANK(AH160,AH$124:AH$170)</f>
        <v>29</v>
      </c>
      <c r="AJ160" s="75" t="n">
        <f aca="false">AJ47-AJ105</f>
        <v>-2.4</v>
      </c>
      <c r="AK160" s="77" t="n">
        <f aca="false">RANK(AJ160,AJ$124:AJ$170)</f>
        <v>33</v>
      </c>
      <c r="AL160" s="78" t="n">
        <f aca="false">AL47-AL105</f>
        <v>-3.10000000000001</v>
      </c>
      <c r="AM160" s="76" t="n">
        <f aca="false">RANK(AL160,AL$124:AL$170)</f>
        <v>24</v>
      </c>
      <c r="AN160" s="75"/>
      <c r="AO160" s="77"/>
      <c r="AP160" s="78" t="n">
        <f aca="false">AP47-AP105</f>
        <v>2.3</v>
      </c>
      <c r="AQ160" s="76" t="n">
        <f aca="false">RANK(AP160,AP$124:AP$170)</f>
        <v>17</v>
      </c>
      <c r="AR160" s="75" t="n">
        <f aca="false">AR47-AR105</f>
        <v>-2.89999999999999</v>
      </c>
      <c r="AS160" s="77" t="n">
        <f aca="false">RANK(AR160,AR$124:AR$170)</f>
        <v>44</v>
      </c>
      <c r="AT160" s="78" t="n">
        <f aca="false">AT47-AT105</f>
        <v>0.5</v>
      </c>
      <c r="AU160" s="76" t="n">
        <f aca="false">RANK(AT160,AT$124:AT$170)</f>
        <v>16</v>
      </c>
      <c r="AV160" s="75" t="n">
        <f aca="false">AV47-AV105</f>
        <v>1</v>
      </c>
      <c r="AW160" s="77" t="n">
        <f aca="false">RANK(AV160,AV$124:AV$170)</f>
        <v>9</v>
      </c>
      <c r="AX160" s="78" t="n">
        <f aca="false">AX47-AX105</f>
        <v>-0.300000000000011</v>
      </c>
      <c r="AY160" s="76" t="n">
        <f aca="false">RANK(AX160,AX$124:AX$170)</f>
        <v>30</v>
      </c>
      <c r="AZ160" s="75" t="n">
        <f aca="false">AZ47-AZ105</f>
        <v>-2.40000000000001</v>
      </c>
      <c r="BA160" s="77" t="n">
        <f aca="false">RANK(AZ160,AZ$124:AZ$170)</f>
        <v>47</v>
      </c>
      <c r="BB160" s="78" t="n">
        <f aca="false">BB47-BB105</f>
        <v>0.200000000000003</v>
      </c>
      <c r="BC160" s="76" t="n">
        <f aca="false">RANK(BB160,BB$124:BB$170)</f>
        <v>23</v>
      </c>
      <c r="BD160" s="75" t="n">
        <f aca="false">BD47-BD105</f>
        <v>0.600000000000009</v>
      </c>
      <c r="BE160" s="77" t="n">
        <f aca="false">RANK(BD160,BD$124:BD$170)</f>
        <v>26</v>
      </c>
      <c r="BF160" s="78" t="n">
        <f aca="false">BF47-BF105</f>
        <v>2.40000000000001</v>
      </c>
      <c r="BG160" s="76" t="n">
        <f aca="false">RANK(BF160,BF$124:BF$170)</f>
        <v>17</v>
      </c>
      <c r="BH160" s="75" t="n">
        <f aca="false">BH47-BH105</f>
        <v>-4.59999999999999</v>
      </c>
      <c r="BI160" s="77" t="n">
        <f aca="false">RANK(BH160,BH$124:BH$170)</f>
        <v>40</v>
      </c>
      <c r="BJ160" s="78" t="n">
        <f aca="false">BJ47-BJ105</f>
        <v>-3.2</v>
      </c>
      <c r="BK160" s="76" t="n">
        <f aca="false">RANK(BJ160,BJ$124:BJ$170)</f>
        <v>34</v>
      </c>
      <c r="BL160" s="75" t="n">
        <f aca="false">BL47-BL105</f>
        <v>-1.6</v>
      </c>
      <c r="BM160" s="77" t="n">
        <f aca="false">RANK(BL160,BL$124:BL$170)</f>
        <v>24</v>
      </c>
    </row>
    <row r="161" customFormat="false" ht="12" hidden="false" customHeight="true" outlineLevel="0" collapsed="false">
      <c r="H161" s="74" t="s">
        <v>140</v>
      </c>
      <c r="I161" s="59" t="s">
        <v>141</v>
      </c>
      <c r="J161" s="78" t="n">
        <f aca="false">J48-J106</f>
        <v>-3.5</v>
      </c>
      <c r="K161" s="76" t="n">
        <f aca="false">RANK(J161,J$124:J$170)</f>
        <v>39</v>
      </c>
      <c r="L161" s="75" t="n">
        <f aca="false">L48-L106</f>
        <v>0.0999999999999996</v>
      </c>
      <c r="M161" s="77" t="n">
        <f aca="false">RANK(L161,L$124:L$170)</f>
        <v>14</v>
      </c>
      <c r="N161" s="78" t="n">
        <f aca="false">N48-N106</f>
        <v>1.59999999999999</v>
      </c>
      <c r="O161" s="76" t="n">
        <f aca="false">RANK(N161,N$124:N$170)</f>
        <v>11</v>
      </c>
      <c r="P161" s="75" t="n">
        <f aca="false">P48-P106</f>
        <v>-3.39999999999999</v>
      </c>
      <c r="Q161" s="77" t="n">
        <f aca="false">RANK(P161,P$124:P$170)</f>
        <v>36</v>
      </c>
      <c r="R161" s="78" t="n">
        <f aca="false">R48-R106</f>
        <v>-1.89999999999999</v>
      </c>
      <c r="S161" s="76" t="n">
        <f aca="false">RANK(R161,R$124:R$170)</f>
        <v>30</v>
      </c>
      <c r="T161" s="75" t="n">
        <f aca="false">T48-T106</f>
        <v>-0.399999999999992</v>
      </c>
      <c r="U161" s="77" t="n">
        <f aca="false">RANK(T161,T$124:T$170)</f>
        <v>19</v>
      </c>
      <c r="V161" s="78" t="n">
        <f aca="false">V48-V106</f>
        <v>-2.90000000000001</v>
      </c>
      <c r="W161" s="76" t="n">
        <f aca="false">RANK(V161,V$124:V$170)</f>
        <v>41</v>
      </c>
      <c r="X161" s="75" t="n">
        <f aca="false">X48-X106</f>
        <v>0.5</v>
      </c>
      <c r="Y161" s="77" t="n">
        <f aca="false">RANK(X161,X$124:X$170)</f>
        <v>6</v>
      </c>
      <c r="Z161" s="78" t="n">
        <f aca="false">Z48-Z106</f>
        <v>1.2</v>
      </c>
      <c r="AA161" s="76" t="n">
        <f aca="false">RANK(Z161,Z$124:Z$170)</f>
        <v>12</v>
      </c>
      <c r="AB161" s="75" t="n">
        <f aca="false">AB48-AB106</f>
        <v>0.100000000000009</v>
      </c>
      <c r="AC161" s="77" t="n">
        <f aca="false">RANK(AB161,AB$124:AB$170)</f>
        <v>18</v>
      </c>
      <c r="AD161" s="78" t="n">
        <f aca="false">AD48-AD106</f>
        <v>-0.200000000000003</v>
      </c>
      <c r="AE161" s="76" t="n">
        <f aca="false">RANK(AD161,AD$124:AD$170)</f>
        <v>25</v>
      </c>
      <c r="AF161" s="75" t="n">
        <f aca="false">AF48-AF106</f>
        <v>-2.1</v>
      </c>
      <c r="AG161" s="77" t="n">
        <f aca="false">RANK(AF161,AF$124:AF$170)</f>
        <v>29</v>
      </c>
      <c r="AH161" s="78" t="n">
        <f aca="false">AH48-AH106</f>
        <v>-5.5</v>
      </c>
      <c r="AI161" s="76" t="n">
        <f aca="false">RANK(AH161,AH$124:AH$170)</f>
        <v>42</v>
      </c>
      <c r="AJ161" s="75" t="n">
        <f aca="false">AJ48-AJ106</f>
        <v>-5.3</v>
      </c>
      <c r="AK161" s="77" t="n">
        <f aca="false">RANK(AJ161,AJ$124:AJ$170)</f>
        <v>47</v>
      </c>
      <c r="AL161" s="78" t="n">
        <f aca="false">AL48-AL106</f>
        <v>-5.09999999999999</v>
      </c>
      <c r="AM161" s="76" t="n">
        <f aca="false">RANK(AL161,AL$124:AL$170)</f>
        <v>46</v>
      </c>
      <c r="AN161" s="75" t="n">
        <f aca="false">AN48-AN106</f>
        <v>0</v>
      </c>
      <c r="AO161" s="77"/>
      <c r="AP161" s="78" t="n">
        <f aca="false">AP48-AP106</f>
        <v>7.59999999999999</v>
      </c>
      <c r="AQ161" s="76" t="n">
        <f aca="false">RANK(AP161,AP$124:AP$170)</f>
        <v>4</v>
      </c>
      <c r="AR161" s="75" t="n">
        <f aca="false">AR48-AR106</f>
        <v>1.2</v>
      </c>
      <c r="AS161" s="77" t="n">
        <f aca="false">RANK(AR161,AR$124:AR$170)</f>
        <v>14</v>
      </c>
      <c r="AT161" s="78" t="n">
        <f aca="false">AT48-AT106</f>
        <v>-1.7</v>
      </c>
      <c r="AU161" s="76" t="n">
        <f aca="false">RANK(AT161,AT$124:AT$170)</f>
        <v>43</v>
      </c>
      <c r="AV161" s="75" t="n">
        <f aca="false">AV48-AV106</f>
        <v>-0.699999999999989</v>
      </c>
      <c r="AW161" s="77" t="n">
        <f aca="false">RANK(AV161,AV$124:AV$170)</f>
        <v>39</v>
      </c>
      <c r="AX161" s="78" t="n">
        <f aca="false">AX48-AX106</f>
        <v>0.100000000000009</v>
      </c>
      <c r="AY161" s="76" t="n">
        <f aca="false">RANK(AX161,AX$124:AX$170)</f>
        <v>16</v>
      </c>
      <c r="AZ161" s="75" t="n">
        <f aca="false">AZ48-AZ106</f>
        <v>-0.699999999999989</v>
      </c>
      <c r="BA161" s="77" t="n">
        <f aca="false">RANK(AZ161,AZ$124:AZ$170)</f>
        <v>32</v>
      </c>
      <c r="BB161" s="78" t="n">
        <f aca="false">BB48-BB106</f>
        <v>2.2</v>
      </c>
      <c r="BC161" s="76" t="n">
        <f aca="false">RANK(BB161,BB$124:BB$170)</f>
        <v>4</v>
      </c>
      <c r="BD161" s="75" t="n">
        <f aca="false">BD48-BD106</f>
        <v>-0.100000000000009</v>
      </c>
      <c r="BE161" s="77" t="n">
        <f aca="false">RANK(BD161,BD$124:BD$170)</f>
        <v>37</v>
      </c>
      <c r="BF161" s="78" t="n">
        <f aca="false">BF48-BF106</f>
        <v>0.599999999999994</v>
      </c>
      <c r="BG161" s="76" t="n">
        <f aca="false">RANK(BF161,BF$124:BF$170)</f>
        <v>31</v>
      </c>
      <c r="BH161" s="75" t="n">
        <f aca="false">BH48-BH106</f>
        <v>-2.5</v>
      </c>
      <c r="BI161" s="77" t="n">
        <f aca="false">RANK(BH161,BH$124:BH$170)</f>
        <v>33</v>
      </c>
      <c r="BJ161" s="78" t="n">
        <f aca="false">BJ48-BJ106</f>
        <v>-5.2</v>
      </c>
      <c r="BK161" s="76" t="n">
        <f aca="false">RANK(BJ161,BJ$124:BJ$170)</f>
        <v>40</v>
      </c>
      <c r="BL161" s="75" t="n">
        <f aca="false">BL48-BL106</f>
        <v>-6</v>
      </c>
      <c r="BM161" s="77" t="n">
        <f aca="false">RANK(BL161,BL$124:BL$170)</f>
        <v>47</v>
      </c>
    </row>
    <row r="162" customFormat="false" ht="12" hidden="false" customHeight="true" outlineLevel="0" collapsed="false">
      <c r="H162" s="74" t="s">
        <v>143</v>
      </c>
      <c r="I162" s="59" t="s">
        <v>144</v>
      </c>
      <c r="J162" s="78" t="n">
        <f aca="false">J49-J107</f>
        <v>-1.40000000000001</v>
      </c>
      <c r="K162" s="76" t="n">
        <f aca="false">RANK(J162,J$124:J$170)</f>
        <v>3</v>
      </c>
      <c r="L162" s="75" t="n">
        <f aca="false">L49-L107</f>
        <v>-0.0999999999999996</v>
      </c>
      <c r="M162" s="77" t="n">
        <f aca="false">RANK(L162,L$124:L$170)</f>
        <v>15</v>
      </c>
      <c r="N162" s="78" t="n">
        <f aca="false">N49-N107</f>
        <v>5.3</v>
      </c>
      <c r="O162" s="76" t="n">
        <f aca="false">RANK(N162,N$124:N$170)</f>
        <v>3</v>
      </c>
      <c r="P162" s="75" t="n">
        <f aca="false">P49-P107</f>
        <v>3.3</v>
      </c>
      <c r="Q162" s="77" t="n">
        <f aca="false">RANK(P162,P$124:P$170)</f>
        <v>4</v>
      </c>
      <c r="R162" s="78" t="n">
        <f aca="false">R49-R107</f>
        <v>1</v>
      </c>
      <c r="S162" s="76" t="n">
        <f aca="false">RANK(R162,R$124:R$170)</f>
        <v>5</v>
      </c>
      <c r="T162" s="75" t="n">
        <f aca="false">T49-T107</f>
        <v>-1.5</v>
      </c>
      <c r="U162" s="77" t="n">
        <f aca="false">RANK(T162,T$124:T$170)</f>
        <v>27</v>
      </c>
      <c r="V162" s="78" t="n">
        <f aca="false">V49-V107</f>
        <v>1.8</v>
      </c>
      <c r="W162" s="76" t="n">
        <f aca="false">RANK(V162,V$124:V$170)</f>
        <v>1</v>
      </c>
      <c r="X162" s="75" t="n">
        <f aca="false">X49-X107</f>
        <v>-0.200000000000003</v>
      </c>
      <c r="Y162" s="77" t="n">
        <f aca="false">RANK(X162,X$124:X$170)</f>
        <v>13</v>
      </c>
      <c r="Z162" s="78" t="n">
        <f aca="false">Z49-Z107</f>
        <v>2.60000000000001</v>
      </c>
      <c r="AA162" s="76" t="n">
        <f aca="false">RANK(Z162,Z$124:Z$170)</f>
        <v>3</v>
      </c>
      <c r="AB162" s="75" t="n">
        <f aca="false">AB49-AB107</f>
        <v>3.8</v>
      </c>
      <c r="AC162" s="77" t="n">
        <f aca="false">RANK(AB162,AB$124:AB$170)</f>
        <v>1</v>
      </c>
      <c r="AD162" s="78" t="n">
        <f aca="false">AD49-AD107</f>
        <v>0</v>
      </c>
      <c r="AE162" s="76" t="n">
        <f aca="false">RANK(AD162,AD$124:AD$170)</f>
        <v>23</v>
      </c>
      <c r="AF162" s="75" t="n">
        <f aca="false">AF49-AF107</f>
        <v>-1.5</v>
      </c>
      <c r="AG162" s="77" t="n">
        <f aca="false">RANK(AF162,AF$124:AF$170)</f>
        <v>26</v>
      </c>
      <c r="AH162" s="78" t="n">
        <f aca="false">AH49-AH107</f>
        <v>0.199999999999996</v>
      </c>
      <c r="AI162" s="76" t="n">
        <f aca="false">RANK(AH162,AH$124:AH$170)</f>
        <v>15</v>
      </c>
      <c r="AJ162" s="75" t="n">
        <f aca="false">AJ49-AJ107</f>
        <v>-1.2</v>
      </c>
      <c r="AK162" s="77" t="n">
        <f aca="false">RANK(AJ162,AJ$124:AJ$170)</f>
        <v>16</v>
      </c>
      <c r="AL162" s="78" t="n">
        <f aca="false">AL49-AL107</f>
        <v>-1.7</v>
      </c>
      <c r="AM162" s="76" t="n">
        <f aca="false">RANK(AL162,AL$124:AL$170)</f>
        <v>3</v>
      </c>
      <c r="AN162" s="75"/>
      <c r="AO162" s="77"/>
      <c r="AP162" s="78" t="n">
        <f aca="false">AP49-AP107</f>
        <v>-13.2</v>
      </c>
      <c r="AQ162" s="76" t="n">
        <f aca="false">RANK(AP162,AP$124:AP$170)</f>
        <v>45</v>
      </c>
      <c r="AR162" s="75" t="n">
        <f aca="false">AR49-AR107</f>
        <v>1.30000000000001</v>
      </c>
      <c r="AS162" s="77" t="n">
        <f aca="false">RANK(AR162,AR$124:AR$170)</f>
        <v>13</v>
      </c>
      <c r="AT162" s="78" t="n">
        <f aca="false">AT49-AT107</f>
        <v>1.19999999999999</v>
      </c>
      <c r="AU162" s="76" t="n">
        <f aca="false">RANK(AT162,AT$124:AT$170)</f>
        <v>5</v>
      </c>
      <c r="AV162" s="75" t="n">
        <f aca="false">AV49-AV107</f>
        <v>0.400000000000006</v>
      </c>
      <c r="AW162" s="77" t="n">
        <f aca="false">RANK(AV162,AV$124:AV$170)</f>
        <v>20</v>
      </c>
      <c r="AX162" s="78" t="n">
        <f aca="false">AX49-AX107</f>
        <v>-1.90000000000001</v>
      </c>
      <c r="AY162" s="76" t="n">
        <f aca="false">RANK(AX162,AX$124:AX$170)</f>
        <v>46</v>
      </c>
      <c r="AZ162" s="75" t="n">
        <f aca="false">AZ49-AZ107</f>
        <v>-0.799999999999997</v>
      </c>
      <c r="BA162" s="77" t="n">
        <f aca="false">RANK(AZ162,AZ$124:AZ$170)</f>
        <v>35</v>
      </c>
      <c r="BB162" s="78" t="n">
        <f aca="false">BB49-BB107</f>
        <v>-0.400000000000006</v>
      </c>
      <c r="BC162" s="76" t="n">
        <f aca="false">RANK(BB162,BB$124:BB$170)</f>
        <v>35</v>
      </c>
      <c r="BD162" s="75" t="n">
        <f aca="false">BD49-BD107</f>
        <v>4.2</v>
      </c>
      <c r="BE162" s="77" t="n">
        <f aca="false">RANK(BD162,BD$124:BD$170)</f>
        <v>1</v>
      </c>
      <c r="BF162" s="78" t="n">
        <f aca="false">BF49-BF107</f>
        <v>1.39999999999999</v>
      </c>
      <c r="BG162" s="76" t="n">
        <f aca="false">RANK(BF162,BF$124:BF$170)</f>
        <v>22</v>
      </c>
      <c r="BH162" s="75" t="n">
        <f aca="false">BH49-BH107</f>
        <v>-1.1</v>
      </c>
      <c r="BI162" s="77" t="n">
        <f aca="false">RANK(BH162,BH$124:BH$170)</f>
        <v>25</v>
      </c>
      <c r="BJ162" s="78" t="n">
        <f aca="false">BJ49-BJ107</f>
        <v>0.5</v>
      </c>
      <c r="BK162" s="76" t="n">
        <f aca="false">RANK(BJ162,BJ$124:BJ$170)</f>
        <v>14</v>
      </c>
      <c r="BL162" s="75" t="n">
        <f aca="false">BL49-BL107</f>
        <v>-0.800000000000001</v>
      </c>
      <c r="BM162" s="77" t="n">
        <f aca="false">RANK(BL162,BL$124:BL$170)</f>
        <v>14</v>
      </c>
    </row>
    <row r="163" customFormat="false" ht="12" hidden="false" customHeight="true" outlineLevel="0" collapsed="false">
      <c r="H163" s="74" t="s">
        <v>146</v>
      </c>
      <c r="I163" s="59" t="s">
        <v>147</v>
      </c>
      <c r="J163" s="78" t="n">
        <f aca="false">J50-J108</f>
        <v>-3.09999999999999</v>
      </c>
      <c r="K163" s="76" t="n">
        <f aca="false">RANK(J163,J$124:J$170)</f>
        <v>30</v>
      </c>
      <c r="L163" s="75" t="n">
        <f aca="false">L50-L108</f>
        <v>-2.4</v>
      </c>
      <c r="M163" s="77" t="n">
        <f aca="false">RANK(L163,L$124:L$170)</f>
        <v>35</v>
      </c>
      <c r="N163" s="78" t="n">
        <f aca="false">N50-N108</f>
        <v>-3.1</v>
      </c>
      <c r="O163" s="76" t="n">
        <f aca="false">RANK(N163,N$124:N$170)</f>
        <v>29</v>
      </c>
      <c r="P163" s="75" t="n">
        <f aca="false">P50-P108</f>
        <v>-4.2</v>
      </c>
      <c r="Q163" s="77" t="n">
        <f aca="false">RANK(P163,P$124:P$170)</f>
        <v>40</v>
      </c>
      <c r="R163" s="78" t="n">
        <f aca="false">R50-R108</f>
        <v>-3.8</v>
      </c>
      <c r="S163" s="76" t="n">
        <f aca="false">RANK(R163,R$124:R$170)</f>
        <v>46</v>
      </c>
      <c r="T163" s="75" t="n">
        <f aca="false">T50-T108</f>
        <v>-2.5</v>
      </c>
      <c r="U163" s="77" t="n">
        <f aca="false">RANK(T163,T$124:T$170)</f>
        <v>41</v>
      </c>
      <c r="V163" s="78" t="n">
        <f aca="false">V50-V108</f>
        <v>-3.40000000000001</v>
      </c>
      <c r="W163" s="76" t="n">
        <f aca="false">RANK(V163,V$124:V$170)</f>
        <v>45</v>
      </c>
      <c r="X163" s="75" t="n">
        <f aca="false">X50-X108</f>
        <v>-1</v>
      </c>
      <c r="Y163" s="77" t="n">
        <f aca="false">RANK(X163,X$124:X$170)</f>
        <v>18</v>
      </c>
      <c r="Z163" s="78" t="n">
        <f aca="false">Z50-Z108</f>
        <v>-2.59999999999999</v>
      </c>
      <c r="AA163" s="76" t="n">
        <f aca="false">RANK(Z163,Z$124:Z$170)</f>
        <v>44</v>
      </c>
      <c r="AB163" s="75" t="n">
        <f aca="false">AB50-AB108</f>
        <v>1</v>
      </c>
      <c r="AC163" s="77" t="n">
        <f aca="false">RANK(AB163,AB$124:AB$170)</f>
        <v>11</v>
      </c>
      <c r="AD163" s="78" t="n">
        <f aca="false">AD50-AD108</f>
        <v>0.299999999999997</v>
      </c>
      <c r="AE163" s="76" t="n">
        <f aca="false">RANK(AD163,AD$124:AD$170)</f>
        <v>21</v>
      </c>
      <c r="AF163" s="75" t="n">
        <f aca="false">AF50-AF108</f>
        <v>2.8</v>
      </c>
      <c r="AG163" s="77" t="n">
        <f aca="false">RANK(AF163,AF$124:AF$170)</f>
        <v>7</v>
      </c>
      <c r="AH163" s="78" t="n">
        <f aca="false">AH50-AH108</f>
        <v>-1.5</v>
      </c>
      <c r="AI163" s="76" t="n">
        <f aca="false">RANK(AH163,AH$124:AH$170)</f>
        <v>28</v>
      </c>
      <c r="AJ163" s="75" t="n">
        <f aca="false">AJ50-AJ108</f>
        <v>-2.1</v>
      </c>
      <c r="AK163" s="77" t="n">
        <f aca="false">RANK(AJ163,AJ$124:AJ$170)</f>
        <v>28</v>
      </c>
      <c r="AL163" s="78" t="n">
        <f aca="false">AL50-AL108</f>
        <v>-2.09999999999999</v>
      </c>
      <c r="AM163" s="76" t="n">
        <f aca="false">RANK(AL163,AL$124:AL$170)</f>
        <v>9</v>
      </c>
      <c r="AN163" s="75" t="n">
        <f aca="false">AN50-AN108</f>
        <v>-23.5</v>
      </c>
      <c r="AO163" s="77"/>
      <c r="AP163" s="78" t="n">
        <f aca="false">AP50-AP108</f>
        <v>1.09999999999999</v>
      </c>
      <c r="AQ163" s="76" t="n">
        <f aca="false">RANK(AP163,AP$124:AP$170)</f>
        <v>24</v>
      </c>
      <c r="AR163" s="75" t="n">
        <f aca="false">AR50-AR108</f>
        <v>-0.599999999999994</v>
      </c>
      <c r="AS163" s="77" t="n">
        <f aca="false">RANK(AR163,AR$124:AR$170)</f>
        <v>33</v>
      </c>
      <c r="AT163" s="78" t="n">
        <f aca="false">AT50-AT108</f>
        <v>-0.5</v>
      </c>
      <c r="AU163" s="76" t="n">
        <f aca="false">RANK(AT163,AT$124:AT$170)</f>
        <v>29</v>
      </c>
      <c r="AV163" s="75" t="n">
        <f aca="false">AV50-AV108</f>
        <v>-1.60000000000001</v>
      </c>
      <c r="AW163" s="77" t="n">
        <f aca="false">RANK(AV163,AV$124:AV$170)</f>
        <v>47</v>
      </c>
      <c r="AX163" s="78" t="n">
        <f aca="false">AX50-AX108</f>
        <v>0.199999999999989</v>
      </c>
      <c r="AY163" s="76" t="n">
        <f aca="false">RANK(AX163,AX$124:AX$170)</f>
        <v>14</v>
      </c>
      <c r="AZ163" s="75" t="n">
        <f aca="false">AZ50-AZ108</f>
        <v>1.89999999999999</v>
      </c>
      <c r="BA163" s="77" t="n">
        <f aca="false">RANK(AZ163,AZ$124:AZ$170)</f>
        <v>3</v>
      </c>
      <c r="BB163" s="78" t="n">
        <f aca="false">BB50-BB108</f>
        <v>0</v>
      </c>
      <c r="BC163" s="76" t="n">
        <f aca="false">RANK(BB163,BB$124:BB$170)</f>
        <v>27</v>
      </c>
      <c r="BD163" s="75" t="n">
        <f aca="false">BD50-BD108</f>
        <v>3.90000000000001</v>
      </c>
      <c r="BE163" s="77" t="n">
        <f aca="false">RANK(BD163,BD$124:BD$170)</f>
        <v>2</v>
      </c>
      <c r="BF163" s="78" t="n">
        <f aca="false">BF50-BF108</f>
        <v>4.3</v>
      </c>
      <c r="BG163" s="76" t="n">
        <f aca="false">RANK(BF163,BF$124:BF$170)</f>
        <v>11</v>
      </c>
      <c r="BH163" s="75" t="n">
        <f aca="false">BH50-BH108</f>
        <v>5.4</v>
      </c>
      <c r="BI163" s="77" t="n">
        <f aca="false">RANK(BH163,BH$124:BH$170)</f>
        <v>2</v>
      </c>
      <c r="BJ163" s="78" t="n">
        <f aca="false">BJ50-BJ108</f>
        <v>-2.4</v>
      </c>
      <c r="BK163" s="76" t="n">
        <f aca="false">RANK(BJ163,BJ$124:BJ$170)</f>
        <v>30</v>
      </c>
      <c r="BL163" s="75" t="n">
        <f aca="false">BL50-BL108</f>
        <v>-2.7</v>
      </c>
      <c r="BM163" s="77" t="n">
        <f aca="false">RANK(BL163,BL$124:BL$170)</f>
        <v>32</v>
      </c>
    </row>
    <row r="164" customFormat="false" ht="12" hidden="false" customHeight="true" outlineLevel="0" collapsed="false">
      <c r="H164" s="74" t="s">
        <v>149</v>
      </c>
      <c r="I164" s="59" t="s">
        <v>150</v>
      </c>
      <c r="J164" s="78" t="n">
        <f aca="false">J51-J109</f>
        <v>-0.699999999999989</v>
      </c>
      <c r="K164" s="76" t="n">
        <f aca="false">RANK(J164,J$124:J$170)</f>
        <v>1</v>
      </c>
      <c r="L164" s="75" t="n">
        <f aca="false">L51-L109</f>
        <v>-0.5</v>
      </c>
      <c r="M164" s="77" t="n">
        <f aca="false">RANK(L164,L$124:L$170)</f>
        <v>19</v>
      </c>
      <c r="N164" s="78" t="n">
        <f aca="false">N51-N109</f>
        <v>3.2</v>
      </c>
      <c r="O164" s="76" t="n">
        <f aca="false">RANK(N164,N$124:N$170)</f>
        <v>5</v>
      </c>
      <c r="P164" s="75" t="n">
        <f aca="false">P51-P109</f>
        <v>-1</v>
      </c>
      <c r="Q164" s="77" t="n">
        <f aca="false">RANK(P164,P$124:P$170)</f>
        <v>22</v>
      </c>
      <c r="R164" s="78" t="n">
        <f aca="false">R51-R109</f>
        <v>1.80000000000001</v>
      </c>
      <c r="S164" s="76" t="n">
        <f aca="false">RANK(R164,R$124:R$170)</f>
        <v>2</v>
      </c>
      <c r="T164" s="75" t="n">
        <f aca="false">T51-T109</f>
        <v>0.200000000000003</v>
      </c>
      <c r="U164" s="77" t="n">
        <f aca="false">RANK(T164,T$124:T$170)</f>
        <v>13</v>
      </c>
      <c r="V164" s="78" t="n">
        <f aca="false">V51-V109</f>
        <v>-1.2</v>
      </c>
      <c r="W164" s="76" t="n">
        <f aca="false">RANK(V164,V$124:V$170)</f>
        <v>23</v>
      </c>
      <c r="X164" s="75" t="n">
        <f aca="false">X51-X109</f>
        <v>-1</v>
      </c>
      <c r="Y164" s="77" t="n">
        <f aca="false">RANK(X164,X$124:X$170)</f>
        <v>18</v>
      </c>
      <c r="Z164" s="78" t="n">
        <f aca="false">Z51-Z109</f>
        <v>2.60000000000001</v>
      </c>
      <c r="AA164" s="76" t="n">
        <f aca="false">RANK(Z164,Z$124:Z$170)</f>
        <v>3</v>
      </c>
      <c r="AB164" s="75" t="n">
        <f aca="false">AB51-AB109</f>
        <v>2.8</v>
      </c>
      <c r="AC164" s="77" t="n">
        <f aca="false">RANK(AB164,AB$124:AB$170)</f>
        <v>2</v>
      </c>
      <c r="AD164" s="78" t="n">
        <f aca="false">AD51-AD109</f>
        <v>2</v>
      </c>
      <c r="AE164" s="76" t="n">
        <f aca="false">RANK(AD164,AD$124:AD$170)</f>
        <v>14</v>
      </c>
      <c r="AF164" s="75" t="n">
        <f aca="false">AF51-AF109</f>
        <v>1.2</v>
      </c>
      <c r="AG164" s="77" t="n">
        <f aca="false">RANK(AF164,AF$124:AF$170)</f>
        <v>12</v>
      </c>
      <c r="AH164" s="78" t="n">
        <f aca="false">AH51-AH109</f>
        <v>-3.8</v>
      </c>
      <c r="AI164" s="76" t="n">
        <f aca="false">RANK(AH164,AH$124:AH$170)</f>
        <v>35</v>
      </c>
      <c r="AJ164" s="75" t="n">
        <f aca="false">AJ51-AJ109</f>
        <v>0.100000000000001</v>
      </c>
      <c r="AK164" s="77" t="n">
        <f aca="false">RANK(AJ164,AJ$124:AJ$170)</f>
        <v>3</v>
      </c>
      <c r="AL164" s="78" t="n">
        <f aca="false">AL51-AL109</f>
        <v>-1.40000000000001</v>
      </c>
      <c r="AM164" s="76" t="n">
        <f aca="false">RANK(AL164,AL$124:AL$170)</f>
        <v>1</v>
      </c>
      <c r="AN164" s="75" t="n">
        <f aca="false">AN51-AN109</f>
        <v>-50.2</v>
      </c>
      <c r="AO164" s="77"/>
      <c r="AP164" s="78" t="n">
        <f aca="false">AP51-AP109</f>
        <v>4.7</v>
      </c>
      <c r="AQ164" s="76" t="n">
        <f aca="false">RANK(AP164,AP$124:AP$170)</f>
        <v>10</v>
      </c>
      <c r="AR164" s="75" t="n">
        <f aca="false">AR51-AR109</f>
        <v>4.8</v>
      </c>
      <c r="AS164" s="77" t="n">
        <f aca="false">RANK(AR164,AR$124:AR$170)</f>
        <v>2</v>
      </c>
      <c r="AT164" s="78" t="n">
        <f aca="false">AT51-AT109</f>
        <v>1.2</v>
      </c>
      <c r="AU164" s="76" t="n">
        <f aca="false">RANK(AT164,AT$124:AT$170)</f>
        <v>3</v>
      </c>
      <c r="AV164" s="75" t="n">
        <f aca="false">AV51-AV109</f>
        <v>-1.3</v>
      </c>
      <c r="AW164" s="77" t="n">
        <f aca="false">RANK(AV164,AV$124:AV$170)</f>
        <v>46</v>
      </c>
      <c r="AX164" s="78" t="n">
        <f aca="false">AX51-AX109</f>
        <v>-0.799999999999997</v>
      </c>
      <c r="AY164" s="76" t="n">
        <f aca="false">RANK(AX164,AX$124:AX$170)</f>
        <v>37</v>
      </c>
      <c r="AZ164" s="75" t="n">
        <f aca="false">AZ51-AZ109</f>
        <v>1.69999999999999</v>
      </c>
      <c r="BA164" s="77" t="n">
        <f aca="false">RANK(AZ164,AZ$124:AZ$170)</f>
        <v>4</v>
      </c>
      <c r="BB164" s="78" t="n">
        <f aca="false">BB51-BB109</f>
        <v>0.5</v>
      </c>
      <c r="BC164" s="76" t="n">
        <f aca="false">RANK(BB164,BB$124:BB$170)</f>
        <v>19</v>
      </c>
      <c r="BD164" s="75" t="n">
        <f aca="false">BD51-BD109</f>
        <v>1.7</v>
      </c>
      <c r="BE164" s="77" t="n">
        <f aca="false">RANK(BD164,BD$124:BD$170)</f>
        <v>10</v>
      </c>
      <c r="BF164" s="78" t="n">
        <f aca="false">BF51-BF109</f>
        <v>3.60000000000001</v>
      </c>
      <c r="BG164" s="76" t="n">
        <f aca="false">RANK(BF164,BF$124:BF$170)</f>
        <v>13</v>
      </c>
      <c r="BH164" s="75" t="n">
        <f aca="false">BH51-BH109</f>
        <v>0.699999999999996</v>
      </c>
      <c r="BI164" s="77" t="n">
        <f aca="false">RANK(BH164,BH$124:BH$170)</f>
        <v>15</v>
      </c>
      <c r="BJ164" s="78" t="n">
        <f aca="false">BJ51-BJ109</f>
        <v>-3.09999999999999</v>
      </c>
      <c r="BK164" s="76" t="n">
        <f aca="false">RANK(BJ164,BJ$124:BJ$170)</f>
        <v>32</v>
      </c>
      <c r="BL164" s="75" t="n">
        <f aca="false">BL51-BL109</f>
        <v>0.899999999999999</v>
      </c>
      <c r="BM164" s="77" t="n">
        <f aca="false">RANK(BL164,BL$124:BL$170)</f>
        <v>3</v>
      </c>
    </row>
    <row r="165" customFormat="false" ht="12" hidden="false" customHeight="true" outlineLevel="0" collapsed="false">
      <c r="H165" s="74" t="s">
        <v>152</v>
      </c>
      <c r="I165" s="59" t="s">
        <v>153</v>
      </c>
      <c r="J165" s="78" t="n">
        <f aca="false">J52-J110</f>
        <v>-1.80000000000001</v>
      </c>
      <c r="K165" s="76" t="n">
        <f aca="false">RANK(J165,J$124:J$170)</f>
        <v>8</v>
      </c>
      <c r="L165" s="75" t="n">
        <f aca="false">L52-L110</f>
        <v>-2.3</v>
      </c>
      <c r="M165" s="77" t="n">
        <f aca="false">RANK(L165,L$124:L$170)</f>
        <v>33</v>
      </c>
      <c r="N165" s="78" t="n">
        <f aca="false">N52-N110</f>
        <v>0.800000000000011</v>
      </c>
      <c r="O165" s="76" t="n">
        <f aca="false">RANK(N165,N$124:N$170)</f>
        <v>13</v>
      </c>
      <c r="P165" s="75" t="n">
        <f aca="false">P52-P110</f>
        <v>0.200000000000003</v>
      </c>
      <c r="Q165" s="77" t="n">
        <f aca="false">RANK(P165,P$124:P$170)</f>
        <v>13</v>
      </c>
      <c r="R165" s="78" t="n">
        <f aca="false">R52-R110</f>
        <v>-2.90000000000001</v>
      </c>
      <c r="S165" s="76" t="n">
        <f aca="false">RANK(R165,R$124:R$170)</f>
        <v>40</v>
      </c>
      <c r="T165" s="75" t="n">
        <f aca="false">T52-T110</f>
        <v>-1.3</v>
      </c>
      <c r="U165" s="77" t="n">
        <f aca="false">RANK(T165,T$124:T$170)</f>
        <v>25</v>
      </c>
      <c r="V165" s="78" t="n">
        <f aca="false">V52-V110</f>
        <v>0.400000000000006</v>
      </c>
      <c r="W165" s="76" t="n">
        <f aca="false">RANK(V165,V$124:V$170)</f>
        <v>6</v>
      </c>
      <c r="X165" s="75" t="n">
        <f aca="false">X52-X110</f>
        <v>1.5</v>
      </c>
      <c r="Y165" s="77" t="n">
        <f aca="false">RANK(X165,X$124:X$170)</f>
        <v>2</v>
      </c>
      <c r="Z165" s="78" t="n">
        <f aca="false">Z52-Z110</f>
        <v>0.5</v>
      </c>
      <c r="AA165" s="76" t="n">
        <f aca="false">RANK(Z165,Z$124:Z$170)</f>
        <v>17</v>
      </c>
      <c r="AB165" s="75" t="n">
        <f aca="false">AB52-AB110</f>
        <v>-0.5</v>
      </c>
      <c r="AC165" s="77" t="n">
        <f aca="false">RANK(AB165,AB$124:AB$170)</f>
        <v>23</v>
      </c>
      <c r="AD165" s="78" t="n">
        <f aca="false">AD52-AD110</f>
        <v>4.3</v>
      </c>
      <c r="AE165" s="76" t="n">
        <f aca="false">RANK(AD165,AD$124:AD$170)</f>
        <v>5</v>
      </c>
      <c r="AF165" s="75" t="n">
        <f aca="false">AF52-AF110</f>
        <v>5.1</v>
      </c>
      <c r="AG165" s="77" t="n">
        <f aca="false">RANK(AF165,AF$124:AF$170)</f>
        <v>2</v>
      </c>
      <c r="AH165" s="78" t="n">
        <f aca="false">AH52-AH110</f>
        <v>-0.599999999999998</v>
      </c>
      <c r="AI165" s="76" t="n">
        <f aca="false">RANK(AH165,AH$124:AH$170)</f>
        <v>20</v>
      </c>
      <c r="AJ165" s="75" t="n">
        <f aca="false">AJ52-AJ110</f>
        <v>-1</v>
      </c>
      <c r="AK165" s="77" t="n">
        <f aca="false">RANK(AJ165,AJ$124:AJ$170)</f>
        <v>13</v>
      </c>
      <c r="AL165" s="78" t="n">
        <f aca="false">AL52-AL110</f>
        <v>-1.5</v>
      </c>
      <c r="AM165" s="76" t="n">
        <f aca="false">RANK(AL165,AL$124:AL$170)</f>
        <v>2</v>
      </c>
      <c r="AN165" s="75" t="n">
        <f aca="false">AN52-AN110</f>
        <v>0</v>
      </c>
      <c r="AO165" s="77"/>
      <c r="AP165" s="78" t="n">
        <f aca="false">AP52-AP110</f>
        <v>0</v>
      </c>
      <c r="AQ165" s="76" t="n">
        <f aca="false">RANK(AP165,AP$124:AP$170)</f>
        <v>27</v>
      </c>
      <c r="AR165" s="75" t="n">
        <f aca="false">AR52-AR110</f>
        <v>-3.89999999999999</v>
      </c>
      <c r="AS165" s="77" t="n">
        <f aca="false">RANK(AR165,AR$124:AR$170)</f>
        <v>46</v>
      </c>
      <c r="AT165" s="78" t="n">
        <f aca="false">AT52-AT110</f>
        <v>-0.799999999999997</v>
      </c>
      <c r="AU165" s="76" t="n">
        <f aca="false">RANK(AT165,AT$124:AT$170)</f>
        <v>38</v>
      </c>
      <c r="AV165" s="75" t="n">
        <f aca="false">AV52-AV110</f>
        <v>0.700000000000003</v>
      </c>
      <c r="AW165" s="77" t="n">
        <f aca="false">RANK(AV165,AV$124:AV$170)</f>
        <v>15</v>
      </c>
      <c r="AX165" s="78" t="n">
        <f aca="false">AX52-AX110</f>
        <v>1.09999999999999</v>
      </c>
      <c r="AY165" s="76" t="n">
        <f aca="false">RANK(AX165,AX$124:AX$170)</f>
        <v>4</v>
      </c>
      <c r="AZ165" s="75" t="n">
        <f aca="false">AZ52-AZ110</f>
        <v>0.400000000000006</v>
      </c>
      <c r="BA165" s="77" t="n">
        <f aca="false">RANK(AZ165,AZ$124:AZ$170)</f>
        <v>12</v>
      </c>
      <c r="BB165" s="78" t="n">
        <f aca="false">BB52-BB110</f>
        <v>2.40000000000001</v>
      </c>
      <c r="BC165" s="76" t="n">
        <f aca="false">RANK(BB165,BB$124:BB$170)</f>
        <v>2</v>
      </c>
      <c r="BD165" s="75" t="n">
        <f aca="false">BD52-BD110</f>
        <v>1.2</v>
      </c>
      <c r="BE165" s="77" t="n">
        <f aca="false">RANK(BD165,BD$124:BD$170)</f>
        <v>17</v>
      </c>
      <c r="BF165" s="78" t="n">
        <f aca="false">BF52-BF110</f>
        <v>5</v>
      </c>
      <c r="BG165" s="76" t="n">
        <f aca="false">RANK(BF165,BF$124:BF$170)</f>
        <v>6</v>
      </c>
      <c r="BH165" s="75" t="n">
        <f aca="false">BH52-BH110</f>
        <v>7</v>
      </c>
      <c r="BI165" s="77" t="n">
        <f aca="false">RANK(BH165,BH$124:BH$170)</f>
        <v>1</v>
      </c>
      <c r="BJ165" s="78" t="n">
        <f aca="false">BJ52-BJ110</f>
        <v>-0.699999999999999</v>
      </c>
      <c r="BK165" s="76" t="n">
        <f aca="false">RANK(BJ165,BJ$124:BJ$170)</f>
        <v>19</v>
      </c>
      <c r="BL165" s="75" t="n">
        <f aca="false">BL52-BL110</f>
        <v>-0.599999999999998</v>
      </c>
      <c r="BM165" s="77" t="n">
        <f aca="false">RANK(BL165,BL$124:BL$170)</f>
        <v>10</v>
      </c>
    </row>
    <row r="166" customFormat="false" ht="12" hidden="false" customHeight="true" outlineLevel="0" collapsed="false">
      <c r="H166" s="74" t="s">
        <v>155</v>
      </c>
      <c r="I166" s="59" t="s">
        <v>156</v>
      </c>
      <c r="J166" s="78" t="n">
        <f aca="false">J53-J111</f>
        <v>-1.8</v>
      </c>
      <c r="K166" s="76" t="n">
        <f aca="false">RANK(J166,J$124:J$170)</f>
        <v>7</v>
      </c>
      <c r="L166" s="75" t="n">
        <f aca="false">L53-L111</f>
        <v>-1.8</v>
      </c>
      <c r="M166" s="77" t="n">
        <f aca="false">RANK(L166,L$124:L$170)</f>
        <v>29</v>
      </c>
      <c r="N166" s="78" t="n">
        <f aca="false">N53-N111</f>
        <v>-7.2</v>
      </c>
      <c r="O166" s="76" t="n">
        <f aca="false">RANK(N166,N$124:N$170)</f>
        <v>42</v>
      </c>
      <c r="P166" s="75" t="n">
        <f aca="false">P53-P111</f>
        <v>0.200000000000003</v>
      </c>
      <c r="Q166" s="77" t="n">
        <f aca="false">RANK(P166,P$124:P$170)</f>
        <v>13</v>
      </c>
      <c r="R166" s="78" t="n">
        <f aca="false">R53-R111</f>
        <v>-1.8</v>
      </c>
      <c r="S166" s="76" t="n">
        <f aca="false">RANK(R166,R$124:R$170)</f>
        <v>28</v>
      </c>
      <c r="T166" s="75" t="n">
        <f aca="false">T53-T111</f>
        <v>-2.5</v>
      </c>
      <c r="U166" s="77" t="n">
        <f aca="false">RANK(T166,T$124:T$170)</f>
        <v>41</v>
      </c>
      <c r="V166" s="78" t="n">
        <f aca="false">V53-V111</f>
        <v>-1.10000000000001</v>
      </c>
      <c r="W166" s="76" t="n">
        <f aca="false">RANK(V166,V$124:V$170)</f>
        <v>22</v>
      </c>
      <c r="X166" s="75" t="n">
        <f aca="false">X53-X111</f>
        <v>-2.30000000000001</v>
      </c>
      <c r="Y166" s="77" t="n">
        <f aca="false">RANK(X166,X$124:X$170)</f>
        <v>34</v>
      </c>
      <c r="Z166" s="78" t="n">
        <f aca="false">Z53-Z111</f>
        <v>3.19999999999999</v>
      </c>
      <c r="AA166" s="76" t="n">
        <f aca="false">RANK(Z166,Z$124:Z$170)</f>
        <v>1</v>
      </c>
      <c r="AB166" s="75" t="n">
        <f aca="false">AB53-AB111</f>
        <v>-1.5</v>
      </c>
      <c r="AC166" s="77" t="n">
        <f aca="false">RANK(AB166,AB$124:AB$170)</f>
        <v>37</v>
      </c>
      <c r="AD166" s="78" t="n">
        <f aca="false">AD53-AD111</f>
        <v>1.8</v>
      </c>
      <c r="AE166" s="76" t="n">
        <f aca="false">RANK(AD166,AD$124:AD$170)</f>
        <v>15</v>
      </c>
      <c r="AF166" s="75" t="n">
        <f aca="false">AF53-AF111</f>
        <v>3.6</v>
      </c>
      <c r="AG166" s="77" t="n">
        <f aca="false">RANK(AF166,AF$124:AF$170)</f>
        <v>4</v>
      </c>
      <c r="AH166" s="78" t="n">
        <f aca="false">AH53-AH111</f>
        <v>1.3</v>
      </c>
      <c r="AI166" s="76" t="n">
        <f aca="false">RANK(AH166,AH$124:AH$170)</f>
        <v>13</v>
      </c>
      <c r="AJ166" s="75" t="n">
        <f aca="false">AJ53-AJ111</f>
        <v>0.300000000000001</v>
      </c>
      <c r="AK166" s="77" t="n">
        <f aca="false">RANK(AJ166,AJ$124:AJ$170)</f>
        <v>2</v>
      </c>
      <c r="AL166" s="78" t="n">
        <f aca="false">AL53-AL111</f>
        <v>-1.90000000000001</v>
      </c>
      <c r="AM166" s="76" t="n">
        <f aca="false">RANK(AL166,AL$124:AL$170)</f>
        <v>7</v>
      </c>
      <c r="AN166" s="75"/>
      <c r="AO166" s="77"/>
      <c r="AP166" s="78" t="n">
        <f aca="false">AP53-AP111</f>
        <v>-3.89999999999999</v>
      </c>
      <c r="AQ166" s="76" t="n">
        <f aca="false">RANK(AP166,AP$124:AP$170)</f>
        <v>36</v>
      </c>
      <c r="AR166" s="75" t="n">
        <f aca="false">AR53-AR111</f>
        <v>1.40000000000001</v>
      </c>
      <c r="AS166" s="77" t="n">
        <f aca="false">RANK(AR166,AR$124:AR$170)</f>
        <v>11</v>
      </c>
      <c r="AT166" s="78" t="n">
        <f aca="false">AT53-AT111</f>
        <v>0.199999999999989</v>
      </c>
      <c r="AU166" s="76" t="n">
        <f aca="false">RANK(AT166,AT$124:AT$170)</f>
        <v>20</v>
      </c>
      <c r="AV166" s="75" t="n">
        <f aca="false">AV53-AV111</f>
        <v>-0.300000000000011</v>
      </c>
      <c r="AW166" s="77" t="n">
        <f aca="false">RANK(AV166,AV$124:AV$170)</f>
        <v>36</v>
      </c>
      <c r="AX166" s="78" t="n">
        <f aca="false">AX53-AX111</f>
        <v>0.5</v>
      </c>
      <c r="AY166" s="76" t="n">
        <f aca="false">RANK(AX166,AX$124:AX$170)</f>
        <v>7</v>
      </c>
      <c r="AZ166" s="75" t="n">
        <f aca="false">AZ53-AZ111</f>
        <v>-1.5</v>
      </c>
      <c r="BA166" s="77" t="n">
        <f aca="false">RANK(AZ166,AZ$124:AZ$170)</f>
        <v>42</v>
      </c>
      <c r="BB166" s="78" t="n">
        <f aca="false">BB53-BB111</f>
        <v>2.8</v>
      </c>
      <c r="BC166" s="76" t="n">
        <f aca="false">RANK(BB166,BB$124:BB$170)</f>
        <v>1</v>
      </c>
      <c r="BD166" s="75" t="n">
        <f aca="false">BD53-BD111</f>
        <v>-1.10000000000001</v>
      </c>
      <c r="BE166" s="77" t="n">
        <f aca="false">RANK(BD166,BD$124:BD$170)</f>
        <v>43</v>
      </c>
      <c r="BF166" s="78" t="n">
        <f aca="false">BF53-BF111</f>
        <v>2.10000000000001</v>
      </c>
      <c r="BG166" s="76" t="n">
        <f aca="false">RANK(BF166,BF$124:BF$170)</f>
        <v>19</v>
      </c>
      <c r="BH166" s="75" t="n">
        <f aca="false">BH53-BH111</f>
        <v>4.5</v>
      </c>
      <c r="BI166" s="77" t="n">
        <f aca="false">RANK(BH166,BH$124:BH$170)</f>
        <v>4</v>
      </c>
      <c r="BJ166" s="78" t="n">
        <f aca="false">BJ53-BJ111</f>
        <v>1.8</v>
      </c>
      <c r="BK166" s="76" t="n">
        <f aca="false">RANK(BJ166,BJ$124:BJ$170)</f>
        <v>11</v>
      </c>
      <c r="BL166" s="75" t="n">
        <f aca="false">BL53-BL111</f>
        <v>1.3</v>
      </c>
      <c r="BM166" s="77" t="n">
        <f aca="false">RANK(BL166,BL$124:BL$170)</f>
        <v>1</v>
      </c>
    </row>
    <row r="167" customFormat="false" ht="12" hidden="false" customHeight="true" outlineLevel="0" collapsed="false">
      <c r="H167" s="74" t="s">
        <v>158</v>
      </c>
      <c r="I167" s="59" t="s">
        <v>159</v>
      </c>
      <c r="J167" s="78" t="n">
        <f aca="false">J54-J112</f>
        <v>-2.69999999999999</v>
      </c>
      <c r="K167" s="76" t="n">
        <f aca="false">RANK(J167,J$124:J$170)</f>
        <v>21</v>
      </c>
      <c r="L167" s="75" t="n">
        <f aca="false">L54-L112</f>
        <v>4.1</v>
      </c>
      <c r="M167" s="77" t="n">
        <f aca="false">RANK(L167,L$124:L$170)</f>
        <v>3</v>
      </c>
      <c r="N167" s="78" t="n">
        <f aca="false">N54-N112</f>
        <v>-7.7</v>
      </c>
      <c r="O167" s="76" t="n">
        <f aca="false">RANK(N167,N$124:N$170)</f>
        <v>44</v>
      </c>
      <c r="P167" s="75" t="n">
        <f aca="false">P54-P112</f>
        <v>-0.100000000000009</v>
      </c>
      <c r="Q167" s="77" t="n">
        <f aca="false">RANK(P167,P$124:P$170)</f>
        <v>17</v>
      </c>
      <c r="R167" s="78" t="n">
        <f aca="false">R54-R112</f>
        <v>-0.599999999999994</v>
      </c>
      <c r="S167" s="76" t="n">
        <f aca="false">RANK(R167,R$124:R$170)</f>
        <v>15</v>
      </c>
      <c r="T167" s="75" t="n">
        <f aca="false">T54-T112</f>
        <v>0.299999999999997</v>
      </c>
      <c r="U167" s="77" t="n">
        <f aca="false">RANK(T167,T$124:T$170)</f>
        <v>11</v>
      </c>
      <c r="V167" s="78" t="n">
        <f aca="false">V54-V112</f>
        <v>-3.90000000000001</v>
      </c>
      <c r="W167" s="76" t="n">
        <f aca="false">RANK(V167,V$124:V$170)</f>
        <v>47</v>
      </c>
      <c r="X167" s="75" t="n">
        <f aca="false">X54-X112</f>
        <v>-1.5</v>
      </c>
      <c r="Y167" s="77" t="n">
        <f aca="false">RANK(X167,X$124:X$170)</f>
        <v>26</v>
      </c>
      <c r="Z167" s="78" t="n">
        <f aca="false">Z54-Z112</f>
        <v>-5.60000000000001</v>
      </c>
      <c r="AA167" s="76" t="n">
        <f aca="false">RANK(Z167,Z$124:Z$170)</f>
        <v>47</v>
      </c>
      <c r="AB167" s="75" t="n">
        <f aca="false">AB54-AB112</f>
        <v>-0.5</v>
      </c>
      <c r="AC167" s="77" t="n">
        <f aca="false">RANK(AB167,AB$124:AB$170)</f>
        <v>23</v>
      </c>
      <c r="AD167" s="78" t="n">
        <f aca="false">AD54-AD112</f>
        <v>-1.90000000000001</v>
      </c>
      <c r="AE167" s="76" t="n">
        <f aca="false">RANK(AD167,AD$124:AD$170)</f>
        <v>39</v>
      </c>
      <c r="AF167" s="75" t="n">
        <f aca="false">AF54-AF112</f>
        <v>-3.3</v>
      </c>
      <c r="AG167" s="77" t="n">
        <f aca="false">RANK(AF167,AF$124:AF$170)</f>
        <v>38</v>
      </c>
      <c r="AH167" s="78" t="n">
        <f aca="false">AH54-AH112</f>
        <v>1.7</v>
      </c>
      <c r="AI167" s="76" t="n">
        <f aca="false">RANK(AH167,AH$124:AH$170)</f>
        <v>9</v>
      </c>
      <c r="AJ167" s="75" t="n">
        <f aca="false">AJ54-AJ112</f>
        <v>-0.200000000000003</v>
      </c>
      <c r="AK167" s="77" t="n">
        <f aca="false">RANK(AJ167,AJ$124:AJ$170)</f>
        <v>6</v>
      </c>
      <c r="AL167" s="78" t="n">
        <f aca="false">AL54-AL112</f>
        <v>-2.90000000000001</v>
      </c>
      <c r="AM167" s="76" t="n">
        <f aca="false">RANK(AL167,AL$124:AL$170)</f>
        <v>19</v>
      </c>
      <c r="AN167" s="75"/>
      <c r="AO167" s="77"/>
      <c r="AP167" s="78" t="n">
        <f aca="false">AP54-AP112</f>
        <v>1.80000000000001</v>
      </c>
      <c r="AQ167" s="76" t="n">
        <f aca="false">RANK(AP167,AP$124:AP$170)</f>
        <v>22</v>
      </c>
      <c r="AR167" s="75" t="n">
        <f aca="false">AR54-AR112</f>
        <v>-0.5</v>
      </c>
      <c r="AS167" s="77" t="n">
        <f aca="false">RANK(AR167,AR$124:AR$170)</f>
        <v>29</v>
      </c>
      <c r="AT167" s="78" t="n">
        <f aca="false">AT54-AT112</f>
        <v>-0.5</v>
      </c>
      <c r="AU167" s="76" t="n">
        <f aca="false">RANK(AT167,AT$124:AT$170)</f>
        <v>29</v>
      </c>
      <c r="AV167" s="75" t="n">
        <f aca="false">AV54-AV112</f>
        <v>-0.399999999999992</v>
      </c>
      <c r="AW167" s="77" t="n">
        <f aca="false">RANK(AV167,AV$124:AV$170)</f>
        <v>37</v>
      </c>
      <c r="AX167" s="78" t="n">
        <f aca="false">AX54-AX112</f>
        <v>-0.799999999999997</v>
      </c>
      <c r="AY167" s="76" t="n">
        <f aca="false">RANK(AX167,AX$124:AX$170)</f>
        <v>37</v>
      </c>
      <c r="AZ167" s="75" t="n">
        <f aca="false">AZ54-AZ112</f>
        <v>0.299999999999997</v>
      </c>
      <c r="BA167" s="77" t="n">
        <f aca="false">RANK(AZ167,AZ$124:AZ$170)</f>
        <v>15</v>
      </c>
      <c r="BB167" s="78" t="n">
        <f aca="false">BB54-BB112</f>
        <v>-1.7</v>
      </c>
      <c r="BC167" s="76" t="n">
        <f aca="false">RANK(BB167,BB$124:BB$170)</f>
        <v>45</v>
      </c>
      <c r="BD167" s="75" t="n">
        <f aca="false">BD54-BD112</f>
        <v>0.200000000000003</v>
      </c>
      <c r="BE167" s="77" t="n">
        <f aca="false">RANK(BD167,BD$124:BD$170)</f>
        <v>31</v>
      </c>
      <c r="BF167" s="78" t="n">
        <f aca="false">BF54-BF112</f>
        <v>1.2</v>
      </c>
      <c r="BG167" s="76" t="n">
        <f aca="false">RANK(BF167,BF$124:BF$170)</f>
        <v>25</v>
      </c>
      <c r="BH167" s="75" t="n">
        <f aca="false">BH54-BH112</f>
        <v>-2.1</v>
      </c>
      <c r="BI167" s="77" t="n">
        <f aca="false">RANK(BH167,BH$124:BH$170)</f>
        <v>30</v>
      </c>
      <c r="BJ167" s="78" t="n">
        <f aca="false">BJ54-BJ112</f>
        <v>2</v>
      </c>
      <c r="BK167" s="76" t="n">
        <f aca="false">RANK(BJ167,BJ$124:BJ$170)</f>
        <v>8</v>
      </c>
      <c r="BL167" s="75" t="n">
        <f aca="false">BL54-BL112</f>
        <v>-0.600000000000001</v>
      </c>
      <c r="BM167" s="77" t="n">
        <f aca="false">RANK(BL167,BL$124:BL$170)</f>
        <v>11</v>
      </c>
    </row>
    <row r="168" customFormat="false" ht="12" hidden="false" customHeight="true" outlineLevel="0" collapsed="false">
      <c r="H168" s="74" t="s">
        <v>161</v>
      </c>
      <c r="I168" s="59" t="s">
        <v>162</v>
      </c>
      <c r="J168" s="78" t="n">
        <f aca="false">J55-J113</f>
        <v>-2.10000000000001</v>
      </c>
      <c r="K168" s="76" t="n">
        <f aca="false">RANK(J168,J$124:J$170)</f>
        <v>11</v>
      </c>
      <c r="L168" s="75" t="n">
        <f aca="false">L55-L113</f>
        <v>-2.7</v>
      </c>
      <c r="M168" s="77" t="n">
        <f aca="false">RANK(L168,L$124:L$170)</f>
        <v>37</v>
      </c>
      <c r="N168" s="78" t="n">
        <f aca="false">N55-N113</f>
        <v>8.59999999999999</v>
      </c>
      <c r="O168" s="76" t="n">
        <f aca="false">RANK(N168,N$124:N$170)</f>
        <v>1</v>
      </c>
      <c r="P168" s="75" t="n">
        <f aca="false">P55-P113</f>
        <v>0.899999999999992</v>
      </c>
      <c r="Q168" s="77" t="n">
        <f aca="false">RANK(P168,P$124:P$170)</f>
        <v>9</v>
      </c>
      <c r="R168" s="78" t="n">
        <f aca="false">R55-R113</f>
        <v>-0.299999999999997</v>
      </c>
      <c r="S168" s="76" t="n">
        <f aca="false">RANK(R168,R$124:R$170)</f>
        <v>13</v>
      </c>
      <c r="T168" s="75" t="n">
        <f aca="false">T55-T113</f>
        <v>4.10000000000001</v>
      </c>
      <c r="U168" s="77" t="n">
        <f aca="false">RANK(T168,T$124:T$170)</f>
        <v>1</v>
      </c>
      <c r="V168" s="78" t="n">
        <f aca="false">V55-V113</f>
        <v>-2.10000000000001</v>
      </c>
      <c r="W168" s="76" t="n">
        <f aca="false">RANK(V168,V$124:V$170)</f>
        <v>35</v>
      </c>
      <c r="X168" s="75" t="n">
        <f aca="false">X55-X113</f>
        <v>-2</v>
      </c>
      <c r="Y168" s="77" t="n">
        <f aca="false">RANK(X168,X$124:X$170)</f>
        <v>30</v>
      </c>
      <c r="Z168" s="78" t="n">
        <f aca="false">Z55-Z113</f>
        <v>-1.5</v>
      </c>
      <c r="AA168" s="76" t="n">
        <f aca="false">RANK(Z168,Z$124:Z$170)</f>
        <v>39</v>
      </c>
      <c r="AB168" s="75" t="n">
        <f aca="false">AB55-AB113</f>
        <v>1.40000000000001</v>
      </c>
      <c r="AC168" s="77" t="n">
        <f aca="false">RANK(AB168,AB$124:AB$170)</f>
        <v>6</v>
      </c>
      <c r="AD168" s="78" t="n">
        <f aca="false">AD55-AD113</f>
        <v>-1.8</v>
      </c>
      <c r="AE168" s="76" t="n">
        <f aca="false">RANK(AD168,AD$124:AD$170)</f>
        <v>38</v>
      </c>
      <c r="AF168" s="75" t="n">
        <f aca="false">AF55-AF113</f>
        <v>-0.199999999999996</v>
      </c>
      <c r="AG168" s="77" t="n">
        <f aca="false">RANK(AF168,AF$124:AF$170)</f>
        <v>21</v>
      </c>
      <c r="AH168" s="78" t="n">
        <f aca="false">AH55-AH113</f>
        <v>-2.1</v>
      </c>
      <c r="AI168" s="76" t="n">
        <f aca="false">RANK(AH168,AH$124:AH$170)</f>
        <v>30</v>
      </c>
      <c r="AJ168" s="75" t="n">
        <f aca="false">AJ55-AJ113</f>
        <v>-1.5</v>
      </c>
      <c r="AK168" s="77" t="n">
        <f aca="false">RANK(AJ168,AJ$124:AJ$170)</f>
        <v>21</v>
      </c>
      <c r="AL168" s="78" t="n">
        <f aca="false">AL55-AL113</f>
        <v>-2.8</v>
      </c>
      <c r="AM168" s="76" t="n">
        <f aca="false">RANK(AL168,AL$124:AL$170)</f>
        <v>16</v>
      </c>
      <c r="AN168" s="75"/>
      <c r="AO168" s="77"/>
      <c r="AP168" s="78" t="n">
        <f aca="false">AP55-AP113</f>
        <v>6.40000000000001</v>
      </c>
      <c r="AQ168" s="76" t="n">
        <f aca="false">RANK(AP168,AP$124:AP$170)</f>
        <v>7</v>
      </c>
      <c r="AR168" s="75" t="n">
        <f aca="false">AR55-AR113</f>
        <v>-0.200000000000003</v>
      </c>
      <c r="AS168" s="77" t="n">
        <f aca="false">RANK(AR168,AR$124:AR$170)</f>
        <v>26</v>
      </c>
      <c r="AT168" s="78" t="n">
        <f aca="false">AT55-AT113</f>
        <v>0.299999999999997</v>
      </c>
      <c r="AU168" s="76" t="n">
        <f aca="false">RANK(AT168,AT$124:AT$170)</f>
        <v>19</v>
      </c>
      <c r="AV168" s="75" t="n">
        <f aca="false">AV55-AV113</f>
        <v>0.900000000000006</v>
      </c>
      <c r="AW168" s="77" t="n">
        <f aca="false">RANK(AV168,AV$124:AV$170)</f>
        <v>11</v>
      </c>
      <c r="AX168" s="78" t="n">
        <f aca="false">AX55-AX113</f>
        <v>-0.5</v>
      </c>
      <c r="AY168" s="76" t="n">
        <f aca="false">RANK(AX168,AX$124:AX$170)</f>
        <v>33</v>
      </c>
      <c r="AZ168" s="75" t="n">
        <f aca="false">AZ55-AZ113</f>
        <v>0.300000000000011</v>
      </c>
      <c r="BA168" s="77" t="n">
        <f aca="false">RANK(AZ168,AZ$124:AZ$170)</f>
        <v>14</v>
      </c>
      <c r="BB168" s="78" t="n">
        <f aca="false">BB55-BB113</f>
        <v>-0.700000000000003</v>
      </c>
      <c r="BC168" s="76" t="n">
        <f aca="false">RANK(BB168,BB$124:BB$170)</f>
        <v>40</v>
      </c>
      <c r="BD168" s="75" t="n">
        <f aca="false">BD55-BD113</f>
        <v>2.90000000000001</v>
      </c>
      <c r="BE168" s="77" t="n">
        <f aca="false">RANK(BD168,BD$124:BD$170)</f>
        <v>4</v>
      </c>
      <c r="BF168" s="78" t="n">
        <f aca="false">BF55-BF113</f>
        <v>-1.5</v>
      </c>
      <c r="BG168" s="76" t="n">
        <f aca="false">RANK(BF168,BF$124:BF$170)</f>
        <v>43</v>
      </c>
      <c r="BH168" s="75" t="n">
        <f aca="false">BH55-BH113</f>
        <v>-0.100000000000001</v>
      </c>
      <c r="BI168" s="77" t="n">
        <f aca="false">RANK(BH168,BH$124:BH$170)</f>
        <v>19</v>
      </c>
      <c r="BJ168" s="78" t="n">
        <f aca="false">BJ55-BJ113</f>
        <v>-1.6</v>
      </c>
      <c r="BK168" s="76" t="n">
        <f aca="false">RANK(BJ168,BJ$124:BJ$170)</f>
        <v>26</v>
      </c>
      <c r="BL168" s="75" t="n">
        <f aca="false">BL55-BL113</f>
        <v>-1.2</v>
      </c>
      <c r="BM168" s="77" t="n">
        <f aca="false">RANK(BL168,BL$124:BL$170)</f>
        <v>16</v>
      </c>
    </row>
    <row r="169" customFormat="false" ht="12" hidden="false" customHeight="true" outlineLevel="0" collapsed="false">
      <c r="H169" s="74" t="s">
        <v>164</v>
      </c>
      <c r="I169" s="59" t="s">
        <v>165</v>
      </c>
      <c r="J169" s="78" t="n">
        <f aca="false">J56-J114</f>
        <v>-2.7</v>
      </c>
      <c r="K169" s="76" t="n">
        <f aca="false">RANK(J169,J$124:J$170)</f>
        <v>23</v>
      </c>
      <c r="L169" s="75" t="n">
        <f aca="false">L56-L114</f>
        <v>-2.1</v>
      </c>
      <c r="M169" s="77" t="n">
        <f aca="false">RANK(L169,L$124:L$170)</f>
        <v>31</v>
      </c>
      <c r="N169" s="78" t="n">
        <f aca="false">N56-N114</f>
        <v>-5.40000000000001</v>
      </c>
      <c r="O169" s="76" t="n">
        <f aca="false">RANK(N169,N$124:N$170)</f>
        <v>36</v>
      </c>
      <c r="P169" s="75" t="n">
        <f aca="false">P56-P114</f>
        <v>-6.39999999999999</v>
      </c>
      <c r="Q169" s="77" t="n">
        <f aca="false">RANK(P169,P$124:P$170)</f>
        <v>47</v>
      </c>
      <c r="R169" s="78" t="n">
        <f aca="false">R56-R114</f>
        <v>-0.799999999999997</v>
      </c>
      <c r="S169" s="76" t="n">
        <f aca="false">RANK(R169,R$124:R$170)</f>
        <v>18</v>
      </c>
      <c r="T169" s="75" t="n">
        <f aca="false">T56-T114</f>
        <v>-4</v>
      </c>
      <c r="U169" s="77" t="n">
        <f aca="false">RANK(T169,T$124:T$170)</f>
        <v>45</v>
      </c>
      <c r="V169" s="78" t="n">
        <f aca="false">V56-V114</f>
        <v>-2.90000000000001</v>
      </c>
      <c r="W169" s="76" t="n">
        <f aca="false">RANK(V169,V$124:V$170)</f>
        <v>41</v>
      </c>
      <c r="X169" s="75" t="n">
        <f aca="false">X56-X114</f>
        <v>-1</v>
      </c>
      <c r="Y169" s="77" t="n">
        <f aca="false">RANK(X169,X$124:X$170)</f>
        <v>18</v>
      </c>
      <c r="Z169" s="78" t="n">
        <f aca="false">Z56-Z114</f>
        <v>0.5</v>
      </c>
      <c r="AA169" s="76" t="n">
        <f aca="false">RANK(Z169,Z$124:Z$170)</f>
        <v>17</v>
      </c>
      <c r="AB169" s="75" t="n">
        <f aca="false">AB56-AB114</f>
        <v>1.7</v>
      </c>
      <c r="AC169" s="77" t="n">
        <f aca="false">RANK(AB169,AB$124:AB$170)</f>
        <v>4</v>
      </c>
      <c r="AD169" s="78" t="n">
        <f aca="false">AD56-AD114</f>
        <v>3.90000000000001</v>
      </c>
      <c r="AE169" s="76" t="n">
        <f aca="false">RANK(AD169,AD$124:AD$170)</f>
        <v>8</v>
      </c>
      <c r="AF169" s="75" t="n">
        <f aca="false">AF56-AF114</f>
        <v>-3.2</v>
      </c>
      <c r="AG169" s="77" t="n">
        <f aca="false">RANK(AF169,AF$124:AF$170)</f>
        <v>36</v>
      </c>
      <c r="AH169" s="78" t="n">
        <f aca="false">AH56-AH114</f>
        <v>-0.800000000000004</v>
      </c>
      <c r="AI169" s="76" t="n">
        <f aca="false">RANK(AH169,AH$124:AH$170)</f>
        <v>23</v>
      </c>
      <c r="AJ169" s="75" t="n">
        <f aca="false">AJ56-AJ114</f>
        <v>-3.3</v>
      </c>
      <c r="AK169" s="77" t="n">
        <f aca="false">RANK(AJ169,AJ$124:AJ$170)</f>
        <v>41</v>
      </c>
      <c r="AL169" s="78" t="n">
        <f aca="false">AL56-AL114</f>
        <v>-2.5</v>
      </c>
      <c r="AM169" s="76" t="n">
        <f aca="false">RANK(AL169,AL$124:AL$170)</f>
        <v>14</v>
      </c>
      <c r="AN169" s="75" t="n">
        <f aca="false">AN56-AN114</f>
        <v>-43</v>
      </c>
      <c r="AO169" s="77"/>
      <c r="AP169" s="78" t="n">
        <f aca="false">AP56-AP114</f>
        <v>-0.0999999999999943</v>
      </c>
      <c r="AQ169" s="76" t="n">
        <f aca="false">RANK(AP169,AP$124:AP$170)</f>
        <v>29</v>
      </c>
      <c r="AR169" s="75" t="n">
        <f aca="false">AR56-AR114</f>
        <v>-0.400000000000006</v>
      </c>
      <c r="AS169" s="77" t="n">
        <f aca="false">RANK(AR169,AR$124:AR$170)</f>
        <v>28</v>
      </c>
      <c r="AT169" s="78" t="n">
        <f aca="false">AT56-AT114</f>
        <v>0.800000000000011</v>
      </c>
      <c r="AU169" s="76" t="n">
        <f aca="false">RANK(AT169,AT$124:AT$170)</f>
        <v>11</v>
      </c>
      <c r="AV169" s="75" t="n">
        <f aca="false">AV56-AV114</f>
        <v>0.299999999999997</v>
      </c>
      <c r="AW169" s="77" t="n">
        <f aca="false">RANK(AV169,AV$124:AV$170)</f>
        <v>22</v>
      </c>
      <c r="AX169" s="78" t="n">
        <f aca="false">AX56-AX114</f>
        <v>-0.299999999999997</v>
      </c>
      <c r="AY169" s="76" t="n">
        <f aca="false">RANK(AX169,AX$124:AX$170)</f>
        <v>26</v>
      </c>
      <c r="AZ169" s="75" t="n">
        <f aca="false">AZ56-AZ114</f>
        <v>0.5</v>
      </c>
      <c r="BA169" s="77" t="n">
        <f aca="false">RANK(AZ169,AZ$124:AZ$170)</f>
        <v>10</v>
      </c>
      <c r="BB169" s="78" t="n">
        <f aca="false">BB56-BB114</f>
        <v>1.90000000000001</v>
      </c>
      <c r="BC169" s="76" t="n">
        <f aca="false">RANK(BB169,BB$124:BB$170)</f>
        <v>6</v>
      </c>
      <c r="BD169" s="75" t="n">
        <f aca="false">BD56-BD114</f>
        <v>3</v>
      </c>
      <c r="BE169" s="77" t="n">
        <f aca="false">RANK(BD169,BD$124:BD$170)</f>
        <v>3</v>
      </c>
      <c r="BF169" s="78" t="n">
        <f aca="false">BF56-BF114</f>
        <v>4.5</v>
      </c>
      <c r="BG169" s="76" t="n">
        <f aca="false">RANK(BF169,BF$124:BF$170)</f>
        <v>8</v>
      </c>
      <c r="BH169" s="75" t="n">
        <f aca="false">BH56-BH114</f>
        <v>-2.7</v>
      </c>
      <c r="BI169" s="77" t="n">
        <f aca="false">RANK(BH169,BH$124:BH$170)</f>
        <v>35</v>
      </c>
      <c r="BJ169" s="78" t="n">
        <f aca="false">BJ56-BJ114</f>
        <v>-0.799999999999997</v>
      </c>
      <c r="BK169" s="76" t="n">
        <f aca="false">RANK(BJ169,BJ$124:BJ$170)</f>
        <v>20</v>
      </c>
      <c r="BL169" s="75" t="n">
        <f aca="false">BL56-BL114</f>
        <v>-4.1</v>
      </c>
      <c r="BM169" s="77" t="n">
        <f aca="false">RANK(BL169,BL$124:BL$170)</f>
        <v>42</v>
      </c>
    </row>
    <row r="170" customFormat="false" ht="12" hidden="false" customHeight="true" outlineLevel="0" collapsed="false">
      <c r="H170" s="84" t="s">
        <v>167</v>
      </c>
      <c r="I170" s="64" t="s">
        <v>168</v>
      </c>
      <c r="J170" s="88" t="n">
        <f aca="false">J57-J115</f>
        <v>-1.5</v>
      </c>
      <c r="K170" s="86" t="n">
        <f aca="false">RANK(J170,J$124:J$170)</f>
        <v>4</v>
      </c>
      <c r="L170" s="85" t="n">
        <f aca="false">L57-L115</f>
        <v>-1.4</v>
      </c>
      <c r="M170" s="87" t="n">
        <f aca="false">RANK(L170,L$124:L$170)</f>
        <v>25</v>
      </c>
      <c r="N170" s="88" t="n">
        <f aca="false">N57-N115</f>
        <v>-2.8</v>
      </c>
      <c r="O170" s="86" t="n">
        <f aca="false">RANK(N170,N$124:N$170)</f>
        <v>27</v>
      </c>
      <c r="P170" s="85" t="n">
        <f aca="false">P57-P115</f>
        <v>4.10000000000001</v>
      </c>
      <c r="Q170" s="87" t="n">
        <f aca="false">RANK(P170,P$124:P$170)</f>
        <v>1</v>
      </c>
      <c r="R170" s="88" t="n">
        <f aca="false">R57-R115</f>
        <v>-3.2</v>
      </c>
      <c r="S170" s="86" t="n">
        <f aca="false">RANK(R170,R$124:R$170)</f>
        <v>43</v>
      </c>
      <c r="T170" s="85" t="n">
        <f aca="false">T57-T115</f>
        <v>3</v>
      </c>
      <c r="U170" s="87" t="n">
        <f aca="false">RANK(T170,T$124:T$170)</f>
        <v>2</v>
      </c>
      <c r="V170" s="88" t="n">
        <f aca="false">V57-V115</f>
        <v>-2.60000000000001</v>
      </c>
      <c r="W170" s="86" t="n">
        <f aca="false">RANK(V170,V$124:V$170)</f>
        <v>39</v>
      </c>
      <c r="X170" s="85" t="n">
        <f aca="false">X57-X115</f>
        <v>0.400000000000006</v>
      </c>
      <c r="Y170" s="87" t="n">
        <f aca="false">RANK(X170,X$124:X$170)</f>
        <v>8</v>
      </c>
      <c r="Z170" s="88" t="n">
        <f aca="false">Z57-Z115</f>
        <v>-1.40000000000001</v>
      </c>
      <c r="AA170" s="86" t="n">
        <f aca="false">RANK(Z170,Z$124:Z$170)</f>
        <v>37</v>
      </c>
      <c r="AB170" s="85" t="n">
        <f aca="false">AB57-AB115</f>
        <v>-0.5</v>
      </c>
      <c r="AC170" s="87" t="n">
        <f aca="false">RANK(AB170,AB$124:AB$170)</f>
        <v>23</v>
      </c>
      <c r="AD170" s="88" t="n">
        <f aca="false">AD57-AD115</f>
        <v>6</v>
      </c>
      <c r="AE170" s="86" t="n">
        <f aca="false">RANK(AD170,AD$124:AD$170)</f>
        <v>2</v>
      </c>
      <c r="AF170" s="85" t="n">
        <f aca="false">AF57-AF115</f>
        <v>0.400000000000006</v>
      </c>
      <c r="AG170" s="87" t="n">
        <f aca="false">RANK(AF170,AF$124:AF$170)</f>
        <v>17</v>
      </c>
      <c r="AH170" s="88" t="n">
        <f aca="false">AH57-AH115</f>
        <v>4</v>
      </c>
      <c r="AI170" s="86" t="n">
        <f aca="false">RANK(AH170,AH$124:AH$170)</f>
        <v>3</v>
      </c>
      <c r="AJ170" s="85" t="n">
        <f aca="false">AJ57-AJ115</f>
        <v>-4.3</v>
      </c>
      <c r="AK170" s="87" t="n">
        <f aca="false">RANK(AJ170,AJ$124:AJ$170)</f>
        <v>44</v>
      </c>
      <c r="AL170" s="88" t="n">
        <f aca="false">AL57-AL115</f>
        <v>-2.2</v>
      </c>
      <c r="AM170" s="86" t="n">
        <f aca="false">RANK(AL170,AL$124:AL$170)</f>
        <v>12</v>
      </c>
      <c r="AN170" s="85" t="n">
        <f aca="false">AN57-AN115</f>
        <v>27.3</v>
      </c>
      <c r="AO170" s="87"/>
      <c r="AP170" s="88" t="n">
        <f aca="false">AP57-AP115</f>
        <v>-15.6</v>
      </c>
      <c r="AQ170" s="86" t="n">
        <f aca="false">RANK(AP170,AP$124:AP$170)</f>
        <v>46</v>
      </c>
      <c r="AR170" s="85" t="n">
        <f aca="false">AR57-AR115</f>
        <v>6.3</v>
      </c>
      <c r="AS170" s="87" t="n">
        <f aca="false">RANK(AR170,AR$124:AR$170)</f>
        <v>1</v>
      </c>
      <c r="AT170" s="88" t="n">
        <f aca="false">AT57-AT115</f>
        <v>-2.5</v>
      </c>
      <c r="AU170" s="86" t="n">
        <f aca="false">RANK(AT170,AT$124:AT$170)</f>
        <v>45</v>
      </c>
      <c r="AV170" s="85" t="n">
        <f aca="false">AV57-AV115</f>
        <v>1.40000000000001</v>
      </c>
      <c r="AW170" s="87" t="n">
        <f aca="false">RANK(AV170,AV$124:AV$170)</f>
        <v>3</v>
      </c>
      <c r="AX170" s="88" t="n">
        <f aca="false">AX57-AX115</f>
        <v>-2.30000000000001</v>
      </c>
      <c r="AY170" s="86" t="n">
        <f aca="false">RANK(AX170,AX$124:AX$170)</f>
        <v>47</v>
      </c>
      <c r="AZ170" s="85" t="n">
        <f aca="false">AZ57-AZ115</f>
        <v>2.2</v>
      </c>
      <c r="BA170" s="87" t="n">
        <f aca="false">RANK(AZ170,AZ$124:AZ$170)</f>
        <v>2</v>
      </c>
      <c r="BB170" s="88" t="n">
        <f aca="false">BB57-BB115</f>
        <v>-1.40000000000001</v>
      </c>
      <c r="BC170" s="86" t="n">
        <f aca="false">RANK(BB170,BB$124:BB$170)</f>
        <v>44</v>
      </c>
      <c r="BD170" s="85" t="n">
        <f aca="false">BD57-BD115</f>
        <v>1.39999999999999</v>
      </c>
      <c r="BE170" s="87" t="n">
        <f aca="false">RANK(BD170,BD$124:BD$170)</f>
        <v>15</v>
      </c>
      <c r="BF170" s="88" t="n">
        <f aca="false">BF57-BF115</f>
        <v>7.2</v>
      </c>
      <c r="BG170" s="86" t="n">
        <f aca="false">RANK(BF170,BF$124:BF$170)</f>
        <v>2</v>
      </c>
      <c r="BH170" s="85" t="n">
        <f aca="false">BH57-BH115</f>
        <v>-1.2</v>
      </c>
      <c r="BI170" s="87" t="n">
        <f aca="false">RANK(BH170,BH$124:BH$170)</f>
        <v>26</v>
      </c>
      <c r="BJ170" s="88" t="n">
        <f aca="false">BJ57-BJ115</f>
        <v>4</v>
      </c>
      <c r="BK170" s="86" t="n">
        <f aca="false">RANK(BJ170,BJ$124:BJ$170)</f>
        <v>4</v>
      </c>
      <c r="BL170" s="85" t="n">
        <f aca="false">BL57-BL115</f>
        <v>-5.3</v>
      </c>
      <c r="BM170" s="87" t="n">
        <f aca="false">RANK(BL170,BL$124:BL$170)</f>
        <v>45</v>
      </c>
    </row>
  </sheetData>
  <mergeCells count="99">
    <mergeCell ref="H7:I9"/>
    <mergeCell ref="J7:W7"/>
    <mergeCell ref="X7:AK7"/>
    <mergeCell ref="AL8:AY8"/>
    <mergeCell ref="AZ8:BM8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H65:I67"/>
    <mergeCell ref="J65:W65"/>
    <mergeCell ref="X65:AK65"/>
    <mergeCell ref="AL66:AY66"/>
    <mergeCell ref="AZ66:BM66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H120:I122"/>
    <mergeCell ref="J120:W120"/>
    <mergeCell ref="X120:AK120"/>
    <mergeCell ref="AL121:AY121"/>
    <mergeCell ref="AZ121:BM121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X122:AY122"/>
    <mergeCell ref="AZ122:BA122"/>
    <mergeCell ref="BB122:BC122"/>
    <mergeCell ref="BD122:BE122"/>
    <mergeCell ref="BF122:BG122"/>
    <mergeCell ref="BH122:BI122"/>
    <mergeCell ref="BJ122:BK122"/>
    <mergeCell ref="BL122:BM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12.28"/>
    <col collapsed="false" customWidth="true" hidden="false" outlineLevel="0" max="9" min="9" style="3" width="3.71"/>
    <col collapsed="false" customWidth="true" hidden="false" outlineLevel="0" max="10" min="10" style="3" width="7.7"/>
    <col collapsed="false" customWidth="true" hidden="false" outlineLevel="0" max="11" min="11" style="3" width="4.28"/>
    <col collapsed="false" customWidth="true" hidden="false" outlineLevel="0" max="12" min="12" style="3" width="7.7"/>
    <col collapsed="false" customWidth="true" hidden="false" outlineLevel="0" max="13" min="13" style="3" width="4.28"/>
    <col collapsed="false" customWidth="true" hidden="false" outlineLevel="0" max="14" min="14" style="3" width="7.7"/>
    <col collapsed="false" customWidth="true" hidden="false" outlineLevel="0" max="15" min="15" style="3" width="4.28"/>
    <col collapsed="false" customWidth="true" hidden="false" outlineLevel="0" max="16" min="16" style="3" width="7.7"/>
    <col collapsed="false" customWidth="true" hidden="false" outlineLevel="0" max="17" min="17" style="3" width="4.28"/>
    <col collapsed="false" customWidth="true" hidden="false" outlineLevel="0" max="18" min="18" style="3" width="7.7"/>
    <col collapsed="false" customWidth="true" hidden="false" outlineLevel="0" max="19" min="19" style="3" width="4.28"/>
    <col collapsed="false" customWidth="true" hidden="false" outlineLevel="0" max="20" min="20" style="3" width="7.7"/>
    <col collapsed="false" customWidth="true" hidden="false" outlineLevel="0" max="21" min="21" style="3" width="4.28"/>
    <col collapsed="false" customWidth="true" hidden="false" outlineLevel="0" max="22" min="22" style="3" width="7.7"/>
    <col collapsed="false" customWidth="true" hidden="false" outlineLevel="0" max="23" min="23" style="3" width="4.28"/>
    <col collapsed="false" customWidth="true" hidden="false" outlineLevel="0" max="24" min="24" style="3" width="7.7"/>
    <col collapsed="false" customWidth="true" hidden="false" outlineLevel="0" max="25" min="25" style="3" width="4.28"/>
    <col collapsed="false" customWidth="true" hidden="false" outlineLevel="0" max="26" min="26" style="3" width="7.7"/>
    <col collapsed="false" customWidth="true" hidden="false" outlineLevel="0" max="27" min="27" style="3" width="4.28"/>
    <col collapsed="false" customWidth="true" hidden="false" outlineLevel="0" max="28" min="28" style="3" width="7.7"/>
    <col collapsed="false" customWidth="true" hidden="false" outlineLevel="0" max="29" min="29" style="3" width="4.28"/>
    <col collapsed="false" customWidth="true" hidden="false" outlineLevel="0" max="30" min="30" style="3" width="7.7"/>
    <col collapsed="false" customWidth="true" hidden="false" outlineLevel="0" max="31" min="31" style="3" width="4.28"/>
    <col collapsed="false" customWidth="true" hidden="false" outlineLevel="0" max="32" min="32" style="3" width="7.7"/>
    <col collapsed="false" customWidth="true" hidden="false" outlineLevel="0" max="33" min="33" style="3" width="4.28"/>
    <col collapsed="false" customWidth="true" hidden="false" outlineLevel="0" max="34" min="34" style="3" width="7.7"/>
    <col collapsed="false" customWidth="true" hidden="false" outlineLevel="0" max="35" min="35" style="3" width="4.28"/>
    <col collapsed="false" customWidth="true" hidden="false" outlineLevel="0" max="36" min="36" style="3" width="7.7"/>
    <col collapsed="false" customWidth="true" hidden="false" outlineLevel="0" max="37" min="37" style="3" width="4.28"/>
    <col collapsed="false" customWidth="true" hidden="false" outlineLevel="0" max="38" min="38" style="3" width="7.7"/>
    <col collapsed="false" customWidth="true" hidden="false" outlineLevel="0" max="39" min="39" style="3" width="4.28"/>
    <col collapsed="false" customWidth="true" hidden="false" outlineLevel="0" max="40" min="40" style="3" width="7.7"/>
    <col collapsed="false" customWidth="true" hidden="false" outlineLevel="0" max="41" min="41" style="3" width="4.28"/>
    <col collapsed="false" customWidth="true" hidden="false" outlineLevel="0" max="42" min="42" style="3" width="7.7"/>
    <col collapsed="false" customWidth="true" hidden="false" outlineLevel="0" max="43" min="43" style="3" width="4.28"/>
    <col collapsed="false" customWidth="true" hidden="false" outlineLevel="0" max="44" min="44" style="3" width="7.7"/>
    <col collapsed="false" customWidth="true" hidden="false" outlineLevel="0" max="45" min="45" style="3" width="4.28"/>
    <col collapsed="false" customWidth="true" hidden="false" outlineLevel="0" max="46" min="46" style="3" width="7.7"/>
    <col collapsed="false" customWidth="true" hidden="false" outlineLevel="0" max="47" min="47" style="3" width="4.28"/>
    <col collapsed="false" customWidth="true" hidden="false" outlineLevel="0" max="48" min="48" style="3" width="7.7"/>
    <col collapsed="false" customWidth="true" hidden="false" outlineLevel="0" max="49" min="49" style="3" width="4.28"/>
    <col collapsed="false" customWidth="true" hidden="false" outlineLevel="0" max="50" min="50" style="3" width="7.7"/>
    <col collapsed="false" customWidth="true" hidden="false" outlineLevel="0" max="51" min="51" style="3" width="4.28"/>
    <col collapsed="false" customWidth="true" hidden="false" outlineLevel="0" max="52" min="52" style="3" width="7.7"/>
    <col collapsed="false" customWidth="true" hidden="false" outlineLevel="0" max="53" min="53" style="3" width="4.28"/>
    <col collapsed="false" customWidth="true" hidden="false" outlineLevel="0" max="54" min="54" style="3" width="7.7"/>
    <col collapsed="false" customWidth="true" hidden="false" outlineLevel="0" max="55" min="55" style="3" width="4.28"/>
    <col collapsed="false" customWidth="true" hidden="false" outlineLevel="0" max="56" min="56" style="3" width="7.7"/>
    <col collapsed="false" customWidth="true" hidden="false" outlineLevel="0" max="57" min="57" style="3" width="4.28"/>
    <col collapsed="false" customWidth="true" hidden="false" outlineLevel="0" max="58" min="58" style="3" width="7.7"/>
    <col collapsed="false" customWidth="true" hidden="false" outlineLevel="0" max="59" min="59" style="3" width="4.28"/>
    <col collapsed="false" customWidth="true" hidden="false" outlineLevel="0" max="60" min="60" style="3" width="7.7"/>
    <col collapsed="false" customWidth="true" hidden="false" outlineLevel="0" max="61" min="61" style="3" width="4.28"/>
    <col collapsed="false" customWidth="true" hidden="false" outlineLevel="0" max="62" min="62" style="3" width="7.7"/>
    <col collapsed="false" customWidth="true" hidden="false" outlineLevel="0" max="63" min="63" style="3" width="4.28"/>
    <col collapsed="false" customWidth="true" hidden="false" outlineLevel="0" max="64" min="64" style="3" width="7.7"/>
    <col collapsed="false" customWidth="true" hidden="false" outlineLevel="0" max="65" min="65" style="3" width="4.28"/>
    <col collapsed="false" customWidth="true" hidden="false" outlineLevel="0" max="66" min="66" style="2" width="0.28"/>
    <col collapsed="false" customWidth="false" hidden="false" outlineLevel="0" max="257" min="67" style="3" width="9.13"/>
  </cols>
  <sheetData>
    <row r="1" s="6" customFormat="true" ht="12" hidden="true" customHeight="true" outlineLevel="0" collapsed="false">
      <c r="A1" s="4"/>
      <c r="B1" s="4"/>
      <c r="C1" s="4"/>
      <c r="D1" s="4"/>
      <c r="E1" s="4"/>
      <c r="F1" s="5"/>
      <c r="G1" s="5"/>
      <c r="J1" s="6" t="n">
        <v>43</v>
      </c>
      <c r="L1" s="6" t="n">
        <v>44</v>
      </c>
      <c r="N1" s="6" t="n">
        <v>45</v>
      </c>
      <c r="P1" s="6" t="n">
        <v>46</v>
      </c>
      <c r="R1" s="6" t="n">
        <v>47</v>
      </c>
      <c r="T1" s="6" t="n">
        <v>48</v>
      </c>
      <c r="V1" s="6" t="n">
        <v>49</v>
      </c>
      <c r="X1" s="6" t="n">
        <v>50</v>
      </c>
      <c r="Z1" s="6" t="n">
        <v>51</v>
      </c>
      <c r="AB1" s="6" t="n">
        <v>52</v>
      </c>
      <c r="AD1" s="6" t="n">
        <v>53</v>
      </c>
      <c r="AF1" s="6" t="n">
        <v>54</v>
      </c>
      <c r="AH1" s="6" t="n">
        <v>55</v>
      </c>
      <c r="AJ1" s="6" t="n">
        <v>56</v>
      </c>
      <c r="AL1" s="6" t="n">
        <v>57</v>
      </c>
      <c r="AN1" s="6" t="n">
        <v>58</v>
      </c>
      <c r="AP1" s="6" t="n">
        <v>59</v>
      </c>
      <c r="AR1" s="6" t="n">
        <v>60</v>
      </c>
      <c r="AT1" s="6" t="n">
        <v>61</v>
      </c>
      <c r="AV1" s="6" t="n">
        <v>62</v>
      </c>
      <c r="AX1" s="6" t="n">
        <v>63</v>
      </c>
      <c r="AZ1" s="6" t="n">
        <v>64</v>
      </c>
      <c r="BB1" s="6" t="n">
        <v>65</v>
      </c>
      <c r="BD1" s="6" t="n">
        <v>66</v>
      </c>
      <c r="BF1" s="6" t="n">
        <v>67</v>
      </c>
      <c r="BH1" s="6" t="n">
        <v>68</v>
      </c>
      <c r="BJ1" s="6" t="n">
        <v>69</v>
      </c>
      <c r="BL1" s="6" t="n">
        <v>70</v>
      </c>
      <c r="BN1" s="5"/>
    </row>
    <row r="2" s="2" customFormat="true" ht="11.25" hidden="true" customHeight="true" outlineLevel="0" collapsed="false">
      <c r="A2" s="7"/>
      <c r="B2" s="7"/>
      <c r="C2" s="7"/>
      <c r="D2" s="7"/>
      <c r="E2" s="7"/>
      <c r="J2" s="8" t="n">
        <v>43</v>
      </c>
      <c r="K2" s="8"/>
      <c r="L2" s="8" t="n">
        <v>44</v>
      </c>
      <c r="M2" s="8"/>
      <c r="N2" s="8" t="n">
        <v>45</v>
      </c>
      <c r="O2" s="8"/>
      <c r="P2" s="8" t="n">
        <v>46</v>
      </c>
      <c r="Q2" s="8"/>
      <c r="R2" s="8" t="n">
        <v>47</v>
      </c>
      <c r="S2" s="8"/>
      <c r="T2" s="8" t="n">
        <v>48</v>
      </c>
      <c r="U2" s="8"/>
      <c r="V2" s="8" t="n">
        <v>49</v>
      </c>
      <c r="W2" s="8"/>
      <c r="X2" s="8" t="n">
        <v>50</v>
      </c>
      <c r="Y2" s="8"/>
      <c r="Z2" s="8" t="n">
        <v>51</v>
      </c>
      <c r="AA2" s="8"/>
      <c r="AB2" s="8" t="n">
        <v>52</v>
      </c>
      <c r="AC2" s="8"/>
      <c r="AD2" s="8" t="n">
        <v>53</v>
      </c>
      <c r="AE2" s="8"/>
      <c r="AF2" s="8" t="n">
        <v>54</v>
      </c>
      <c r="AG2" s="8"/>
      <c r="AH2" s="8" t="n">
        <v>55</v>
      </c>
      <c r="AI2" s="8"/>
      <c r="AJ2" s="8" t="n">
        <v>56</v>
      </c>
      <c r="AK2" s="8"/>
      <c r="AL2" s="8" t="n">
        <v>57</v>
      </c>
      <c r="AM2" s="8"/>
      <c r="AN2" s="8" t="n">
        <v>58</v>
      </c>
      <c r="AO2" s="8"/>
      <c r="AP2" s="8" t="n">
        <v>59</v>
      </c>
      <c r="AQ2" s="8"/>
      <c r="AR2" s="8" t="n">
        <v>60</v>
      </c>
      <c r="AS2" s="8"/>
      <c r="AT2" s="8" t="n">
        <v>61</v>
      </c>
      <c r="AU2" s="8"/>
      <c r="AV2" s="8" t="n">
        <v>62</v>
      </c>
      <c r="AW2" s="8"/>
      <c r="AX2" s="8" t="n">
        <v>63</v>
      </c>
      <c r="AY2" s="8"/>
      <c r="AZ2" s="8" t="n">
        <v>64</v>
      </c>
      <c r="BA2" s="8"/>
      <c r="BB2" s="8" t="n">
        <v>65</v>
      </c>
      <c r="BC2" s="8"/>
      <c r="BD2" s="8" t="n">
        <v>66</v>
      </c>
      <c r="BE2" s="8"/>
      <c r="BF2" s="8" t="n">
        <v>67</v>
      </c>
      <c r="BG2" s="8"/>
      <c r="BH2" s="8" t="n">
        <v>68</v>
      </c>
      <c r="BI2" s="8"/>
      <c r="BJ2" s="8" t="n">
        <v>69</v>
      </c>
      <c r="BK2" s="8"/>
      <c r="BL2" s="8" t="n">
        <v>70</v>
      </c>
      <c r="BM2" s="8"/>
      <c r="BN2" s="40"/>
    </row>
    <row r="3" s="2" customFormat="true" ht="11.25" hidden="false" customHeight="true" outlineLevel="0" collapsed="false">
      <c r="A3" s="7"/>
      <c r="B3" s="7"/>
      <c r="C3" s="7"/>
      <c r="D3" s="7"/>
      <c r="E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s="14" customFormat="true" ht="24" hidden="false" customHeight="true" outlineLevel="0" collapsed="false">
      <c r="A4" s="9"/>
      <c r="B4" s="9"/>
      <c r="C4" s="9"/>
      <c r="D4" s="9"/>
      <c r="E4" s="9"/>
      <c r="F4" s="10"/>
      <c r="G4" s="5"/>
      <c r="H4" s="11" t="s">
        <v>0</v>
      </c>
      <c r="I4" s="1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s="2" customFormat="true" ht="20.1" hidden="false" customHeight="true" outlineLevel="0" collapsed="false">
      <c r="A5" s="7"/>
      <c r="B5" s="7"/>
      <c r="C5" s="7"/>
      <c r="D5" s="7"/>
      <c r="E5" s="7"/>
      <c r="F5" s="10"/>
      <c r="G5" s="5"/>
      <c r="H5" s="15" t="s">
        <v>2</v>
      </c>
      <c r="I5" s="1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s="2" customFormat="true" ht="12" hidden="false" customHeight="true" outlineLevel="0" collapsed="false">
      <c r="A6" s="7"/>
      <c r="B6" s="7"/>
      <c r="C6" s="7"/>
      <c r="D6" s="7"/>
      <c r="E6" s="7"/>
      <c r="F6" s="10"/>
      <c r="G6" s="5"/>
      <c r="H6" s="5" t="s">
        <v>4</v>
      </c>
      <c r="I6" s="5"/>
      <c r="J6" s="5"/>
      <c r="K6" s="5"/>
      <c r="L6" s="5"/>
      <c r="M6" s="5"/>
      <c r="N6" s="5"/>
      <c r="O6" s="5"/>
      <c r="P6" s="5"/>
      <c r="Q6" s="5"/>
      <c r="R6" s="17"/>
      <c r="S6" s="17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17"/>
      <c r="AO6" s="17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17"/>
      <c r="BM6" s="17"/>
      <c r="BN6" s="5"/>
    </row>
    <row r="7" customFormat="false" ht="15" hidden="false" customHeight="true" outlineLevel="0" collapsed="false">
      <c r="F7" s="10"/>
      <c r="G7" s="5"/>
      <c r="H7" s="18" t="s">
        <v>5</v>
      </c>
      <c r="I7" s="18"/>
      <c r="J7" s="19" t="s">
        <v>177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 t="s">
        <v>178</v>
      </c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92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92"/>
      <c r="BM7" s="55"/>
      <c r="BN7" s="5"/>
    </row>
    <row r="8" customFormat="false" ht="15" hidden="false" customHeight="true" outlineLevel="0" collapsed="false">
      <c r="F8" s="10"/>
      <c r="G8" s="5"/>
      <c r="H8" s="18"/>
      <c r="I8" s="18"/>
      <c r="J8" s="21"/>
      <c r="K8" s="17"/>
      <c r="L8" s="54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2"/>
      <c r="AL8" s="91" t="s">
        <v>173</v>
      </c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24" t="s">
        <v>174</v>
      </c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5"/>
    </row>
    <row r="9" customFormat="false" ht="15" hidden="false" customHeight="true" outlineLevel="0" collapsed="false">
      <c r="F9" s="10"/>
      <c r="G9" s="5"/>
      <c r="H9" s="18"/>
      <c r="I9" s="18"/>
      <c r="J9" s="19" t="s">
        <v>8</v>
      </c>
      <c r="K9" s="19"/>
      <c r="L9" s="25" t="s">
        <v>9</v>
      </c>
      <c r="M9" s="25"/>
      <c r="N9" s="24" t="s">
        <v>10</v>
      </c>
      <c r="O9" s="24"/>
      <c r="P9" s="25" t="s">
        <v>11</v>
      </c>
      <c r="Q9" s="25"/>
      <c r="R9" s="24" t="s">
        <v>12</v>
      </c>
      <c r="S9" s="24"/>
      <c r="T9" s="25" t="s">
        <v>13</v>
      </c>
      <c r="U9" s="25"/>
      <c r="V9" s="24" t="s">
        <v>14</v>
      </c>
      <c r="W9" s="24"/>
      <c r="X9" s="25" t="s">
        <v>15</v>
      </c>
      <c r="Y9" s="25"/>
      <c r="Z9" s="24" t="s">
        <v>16</v>
      </c>
      <c r="AA9" s="24"/>
      <c r="AB9" s="25" t="s">
        <v>17</v>
      </c>
      <c r="AC9" s="25"/>
      <c r="AD9" s="24" t="s">
        <v>18</v>
      </c>
      <c r="AE9" s="24"/>
      <c r="AF9" s="25" t="s">
        <v>19</v>
      </c>
      <c r="AG9" s="25"/>
      <c r="AH9" s="24" t="s">
        <v>20</v>
      </c>
      <c r="AI9" s="24"/>
      <c r="AJ9" s="25" t="s">
        <v>21</v>
      </c>
      <c r="AK9" s="25"/>
      <c r="AL9" s="91" t="s">
        <v>8</v>
      </c>
      <c r="AM9" s="91"/>
      <c r="AN9" s="25" t="s">
        <v>9</v>
      </c>
      <c r="AO9" s="25"/>
      <c r="AP9" s="24" t="s">
        <v>10</v>
      </c>
      <c r="AQ9" s="24"/>
      <c r="AR9" s="25" t="s">
        <v>11</v>
      </c>
      <c r="AS9" s="25"/>
      <c r="AT9" s="24" t="s">
        <v>12</v>
      </c>
      <c r="AU9" s="24"/>
      <c r="AV9" s="25" t="s">
        <v>13</v>
      </c>
      <c r="AW9" s="25"/>
      <c r="AX9" s="24" t="s">
        <v>14</v>
      </c>
      <c r="AY9" s="24"/>
      <c r="AZ9" s="25" t="s">
        <v>15</v>
      </c>
      <c r="BA9" s="25"/>
      <c r="BB9" s="24" t="s">
        <v>16</v>
      </c>
      <c r="BC9" s="24"/>
      <c r="BD9" s="25" t="s">
        <v>17</v>
      </c>
      <c r="BE9" s="25"/>
      <c r="BF9" s="24" t="s">
        <v>18</v>
      </c>
      <c r="BG9" s="24"/>
      <c r="BH9" s="25" t="s">
        <v>19</v>
      </c>
      <c r="BI9" s="25"/>
      <c r="BJ9" s="24" t="s">
        <v>20</v>
      </c>
      <c r="BK9" s="24"/>
      <c r="BL9" s="25" t="s">
        <v>21</v>
      </c>
      <c r="BM9" s="25"/>
      <c r="BN9" s="5"/>
    </row>
    <row r="10" customFormat="false" ht="16.5" hidden="false" customHeight="true" outlineLevel="0" collapsed="false">
      <c r="A10" s="1" t="s">
        <v>22</v>
      </c>
      <c r="B10" s="1" t="s">
        <v>23</v>
      </c>
      <c r="C10" s="1" t="s">
        <v>24</v>
      </c>
      <c r="D10" s="1" t="s">
        <v>25</v>
      </c>
      <c r="F10" s="8" t="n">
        <v>1</v>
      </c>
      <c r="G10" s="5"/>
      <c r="H10" s="26" t="s">
        <v>26</v>
      </c>
      <c r="I10" s="27" t="s">
        <v>27</v>
      </c>
      <c r="J10" s="31" t="n">
        <v>48.2</v>
      </c>
      <c r="K10" s="30"/>
      <c r="L10" s="31" t="n">
        <v>16.5</v>
      </c>
      <c r="M10" s="32"/>
      <c r="N10" s="30" t="n">
        <v>66.6</v>
      </c>
      <c r="O10" s="30"/>
      <c r="P10" s="31" t="n">
        <v>75.3</v>
      </c>
      <c r="Q10" s="32"/>
      <c r="R10" s="30" t="n">
        <v>68.2</v>
      </c>
      <c r="S10" s="30"/>
      <c r="T10" s="31" t="n">
        <v>67.1</v>
      </c>
      <c r="U10" s="32"/>
      <c r="V10" s="30" t="n">
        <v>70.7</v>
      </c>
      <c r="W10" s="30"/>
      <c r="X10" s="31" t="n">
        <v>74.6</v>
      </c>
      <c r="Y10" s="32"/>
      <c r="Z10" s="30" t="n">
        <v>73.2</v>
      </c>
      <c r="AA10" s="30"/>
      <c r="AB10" s="31" t="n">
        <v>65</v>
      </c>
      <c r="AC10" s="32"/>
      <c r="AD10" s="30" t="n">
        <v>47.3</v>
      </c>
      <c r="AE10" s="30"/>
      <c r="AF10" s="31" t="n">
        <v>29.8</v>
      </c>
      <c r="AG10" s="32"/>
      <c r="AH10" s="30" t="n">
        <v>18</v>
      </c>
      <c r="AI10" s="30"/>
      <c r="AJ10" s="31" t="n">
        <v>6.3</v>
      </c>
      <c r="AK10" s="32"/>
      <c r="AL10" s="30" t="n">
        <v>49.5</v>
      </c>
      <c r="AM10" s="30"/>
      <c r="AN10" s="31" t="n">
        <v>18.6</v>
      </c>
      <c r="AO10" s="32"/>
      <c r="AP10" s="30" t="n">
        <v>44.1</v>
      </c>
      <c r="AQ10" s="30"/>
      <c r="AR10" s="31" t="n">
        <v>53.8</v>
      </c>
      <c r="AS10" s="32"/>
      <c r="AT10" s="30" t="n">
        <v>55.7</v>
      </c>
      <c r="AU10" s="30"/>
      <c r="AV10" s="31" t="n">
        <v>59.9</v>
      </c>
      <c r="AW10" s="32"/>
      <c r="AX10" s="30" t="n">
        <v>66.7</v>
      </c>
      <c r="AY10" s="30"/>
      <c r="AZ10" s="31" t="n">
        <v>72.4</v>
      </c>
      <c r="BA10" s="32"/>
      <c r="BB10" s="30" t="n">
        <v>71.7</v>
      </c>
      <c r="BC10" s="30"/>
      <c r="BD10" s="31" t="n">
        <v>63.1</v>
      </c>
      <c r="BE10" s="32"/>
      <c r="BF10" s="30" t="n">
        <v>45.3</v>
      </c>
      <c r="BG10" s="30"/>
      <c r="BH10" s="31" t="n">
        <v>28.6</v>
      </c>
      <c r="BI10" s="32"/>
      <c r="BJ10" s="30" t="n">
        <v>17.8</v>
      </c>
      <c r="BK10" s="30"/>
      <c r="BL10" s="31" t="n">
        <v>9.2</v>
      </c>
      <c r="BM10" s="32"/>
      <c r="BN10" s="5"/>
    </row>
    <row r="11" customFormat="false" ht="16.5" hidden="false" customHeight="true" outlineLevel="0" collapsed="false">
      <c r="A11" s="1" t="s">
        <v>22</v>
      </c>
      <c r="B11" s="1" t="s">
        <v>28</v>
      </c>
      <c r="C11" s="1" t="s">
        <v>24</v>
      </c>
      <c r="D11" s="1" t="s">
        <v>25</v>
      </c>
      <c r="F11" s="8" t="n">
        <v>1</v>
      </c>
      <c r="G11" s="5"/>
      <c r="H11" s="33" t="s">
        <v>29</v>
      </c>
      <c r="I11" s="27" t="s">
        <v>30</v>
      </c>
      <c r="J11" s="38" t="n">
        <v>44.7</v>
      </c>
      <c r="K11" s="37" t="n">
        <f aca="false">RANK(J11,J$11:J$57)</f>
        <v>45</v>
      </c>
      <c r="L11" s="38" t="n">
        <v>17.7</v>
      </c>
      <c r="M11" s="35" t="n">
        <f aca="false">RANK(L11,L$11:L$57)</f>
        <v>8</v>
      </c>
      <c r="N11" s="36" t="n">
        <v>65.6</v>
      </c>
      <c r="O11" s="37" t="n">
        <f aca="false">RANK(N11,N$11:N$57)</f>
        <v>27</v>
      </c>
      <c r="P11" s="38" t="n">
        <v>69.1</v>
      </c>
      <c r="Q11" s="35" t="n">
        <f aca="false">RANK(P11,P$11:P$57)</f>
        <v>47</v>
      </c>
      <c r="R11" s="36" t="n">
        <v>63.8</v>
      </c>
      <c r="S11" s="37" t="n">
        <f aca="false">RANK(R11,R$11:R$57)</f>
        <v>43</v>
      </c>
      <c r="T11" s="38" t="n">
        <v>65.2</v>
      </c>
      <c r="U11" s="35" t="n">
        <f aca="false">RANK(T11,T$11:T$57)</f>
        <v>38</v>
      </c>
      <c r="V11" s="36" t="n">
        <v>68.5</v>
      </c>
      <c r="W11" s="37" t="n">
        <f aca="false">RANK(V11,V$11:V$57)</f>
        <v>38</v>
      </c>
      <c r="X11" s="38" t="n">
        <v>71.6</v>
      </c>
      <c r="Y11" s="35" t="n">
        <f aca="false">RANK(X11,X$11:X$57)</f>
        <v>42</v>
      </c>
      <c r="Z11" s="36" t="n">
        <v>72</v>
      </c>
      <c r="AA11" s="37" t="n">
        <f aca="false">RANK(Z11,Z$11:Z$57)</f>
        <v>34</v>
      </c>
      <c r="AB11" s="38" t="n">
        <v>60.7</v>
      </c>
      <c r="AC11" s="35" t="n">
        <f aca="false">RANK(AB11,AB$11:AB$57)</f>
        <v>43</v>
      </c>
      <c r="AD11" s="36" t="n">
        <v>45.1</v>
      </c>
      <c r="AE11" s="37" t="n">
        <f aca="false">RANK(AD11,AD$11:AD$57)</f>
        <v>37</v>
      </c>
      <c r="AF11" s="38" t="n">
        <v>26</v>
      </c>
      <c r="AG11" s="35" t="n">
        <f aca="false">RANK(AF11,AF$11:AF$57)</f>
        <v>40</v>
      </c>
      <c r="AH11" s="36" t="n">
        <v>15.1</v>
      </c>
      <c r="AI11" s="37" t="n">
        <f aca="false">RANK(AH11,AH$11:AH$57)</f>
        <v>42</v>
      </c>
      <c r="AJ11" s="38" t="n">
        <v>4.5</v>
      </c>
      <c r="AK11" s="35" t="n">
        <f aca="false">RANK(AJ11,AJ$11:AJ$57)</f>
        <v>42</v>
      </c>
      <c r="AL11" s="36" t="n">
        <v>44.6</v>
      </c>
      <c r="AM11" s="37" t="n">
        <f aca="false">RANK(AL11,AL$11:AL$57)</f>
        <v>44</v>
      </c>
      <c r="AN11" s="38" t="s">
        <v>175</v>
      </c>
      <c r="AO11" s="35"/>
      <c r="AP11" s="36" t="n">
        <v>44.8</v>
      </c>
      <c r="AQ11" s="37" t="n">
        <f aca="false">RANK(AP11,AP$11:AP$57)</f>
        <v>30</v>
      </c>
      <c r="AR11" s="38" t="n">
        <v>44.7</v>
      </c>
      <c r="AS11" s="95" t="n">
        <f aca="false">RANK(AR11,AR$11:AR$57)</f>
        <v>45</v>
      </c>
      <c r="AT11" s="36" t="n">
        <v>49.7</v>
      </c>
      <c r="AU11" s="96" t="n">
        <f aca="false">RANK(AT11,AT$11:AT$57)</f>
        <v>43</v>
      </c>
      <c r="AV11" s="38" t="n">
        <v>55.8</v>
      </c>
      <c r="AW11" s="95" t="n">
        <f aca="false">RANK(AV11,AV$11:AV$57)</f>
        <v>40</v>
      </c>
      <c r="AX11" s="36" t="n">
        <v>65.5</v>
      </c>
      <c r="AY11" s="96" t="n">
        <f aca="false">RANK(AX11,AX$11:AX$57)</f>
        <v>38</v>
      </c>
      <c r="AZ11" s="38" t="n">
        <v>69</v>
      </c>
      <c r="BA11" s="95" t="n">
        <f aca="false">RANK(AZ11,AZ$11:AZ$57)</f>
        <v>41</v>
      </c>
      <c r="BB11" s="36" t="n">
        <v>68.5</v>
      </c>
      <c r="BC11" s="37" t="n">
        <f aca="false">RANK(BB11,BB$11:BB$57)</f>
        <v>41</v>
      </c>
      <c r="BD11" s="38" t="n">
        <v>57.7</v>
      </c>
      <c r="BE11" s="35" t="n">
        <f aca="false">RANK(BD11,BD$11:BD$57)</f>
        <v>43</v>
      </c>
      <c r="BF11" s="36" t="n">
        <v>41.7</v>
      </c>
      <c r="BG11" s="37" t="n">
        <f aca="false">RANK(BF11,BF$11:BF$57)</f>
        <v>42</v>
      </c>
      <c r="BH11" s="38" t="n">
        <v>25.4</v>
      </c>
      <c r="BI11" s="35" t="n">
        <f aca="false">RANK(BH11,BH$11:BH$57)</f>
        <v>38</v>
      </c>
      <c r="BJ11" s="36" t="n">
        <v>14.7</v>
      </c>
      <c r="BK11" s="37" t="n">
        <f aca="false">RANK(BJ11,BJ$11:BJ$57)</f>
        <v>38</v>
      </c>
      <c r="BL11" s="38" t="n">
        <v>6</v>
      </c>
      <c r="BM11" s="35" t="n">
        <f aca="false">RANK(BL11,BL$11:BL$57)</f>
        <v>45</v>
      </c>
      <c r="BN11" s="5"/>
    </row>
    <row r="12" customFormat="false" ht="12" hidden="false" customHeight="true" outlineLevel="0" collapsed="false">
      <c r="A12" s="1" t="s">
        <v>22</v>
      </c>
      <c r="B12" s="1" t="s">
        <v>31</v>
      </c>
      <c r="C12" s="1" t="s">
        <v>24</v>
      </c>
      <c r="D12" s="1" t="s">
        <v>25</v>
      </c>
      <c r="F12" s="8" t="n">
        <v>1</v>
      </c>
      <c r="G12" s="5"/>
      <c r="H12" s="33" t="s">
        <v>32</v>
      </c>
      <c r="I12" s="27" t="s">
        <v>33</v>
      </c>
      <c r="J12" s="38" t="n">
        <v>46.9</v>
      </c>
      <c r="K12" s="37" t="n">
        <f aca="false">RANK(J12,J$11:J$57)</f>
        <v>33</v>
      </c>
      <c r="L12" s="38" t="n">
        <v>10.3</v>
      </c>
      <c r="M12" s="35" t="n">
        <f aca="false">RANK(L12,L$11:L$57)</f>
        <v>41</v>
      </c>
      <c r="N12" s="36" t="n">
        <v>64</v>
      </c>
      <c r="O12" s="37" t="n">
        <f aca="false">RANK(N12,N$11:N$57)</f>
        <v>34</v>
      </c>
      <c r="P12" s="38" t="n">
        <v>80.1</v>
      </c>
      <c r="Q12" s="35" t="n">
        <f aca="false">RANK(P12,P$11:P$57)</f>
        <v>9</v>
      </c>
      <c r="R12" s="36" t="n">
        <v>70.6</v>
      </c>
      <c r="S12" s="37" t="n">
        <f aca="false">RANK(R12,R$11:R$57)</f>
        <v>22</v>
      </c>
      <c r="T12" s="38" t="n">
        <v>72.5</v>
      </c>
      <c r="U12" s="35" t="n">
        <f aca="false">RANK(T12,T$11:T$57)</f>
        <v>19</v>
      </c>
      <c r="V12" s="36" t="n">
        <v>73</v>
      </c>
      <c r="W12" s="37" t="n">
        <f aca="false">RANK(V12,V$11:V$57)</f>
        <v>31</v>
      </c>
      <c r="X12" s="38" t="n">
        <v>76</v>
      </c>
      <c r="Y12" s="35" t="n">
        <f aca="false">RANK(X12,X$11:X$57)</f>
        <v>31</v>
      </c>
      <c r="Z12" s="36" t="n">
        <v>71.9</v>
      </c>
      <c r="AA12" s="37" t="n">
        <f aca="false">RANK(Z12,Z$11:Z$57)</f>
        <v>36</v>
      </c>
      <c r="AB12" s="38" t="n">
        <v>66.4</v>
      </c>
      <c r="AC12" s="35" t="n">
        <f aca="false">RANK(AB12,AB$11:AB$57)</f>
        <v>25</v>
      </c>
      <c r="AD12" s="36" t="n">
        <v>45.7</v>
      </c>
      <c r="AE12" s="37" t="n">
        <f aca="false">RANK(AD12,AD$11:AD$57)</f>
        <v>34</v>
      </c>
      <c r="AF12" s="38" t="n">
        <v>33.1</v>
      </c>
      <c r="AG12" s="35" t="n">
        <f aca="false">RANK(AF12,AF$11:AF$57)</f>
        <v>18</v>
      </c>
      <c r="AH12" s="36" t="n">
        <v>21.1</v>
      </c>
      <c r="AI12" s="37" t="n">
        <f aca="false">RANK(AH12,AH$11:AH$57)</f>
        <v>15</v>
      </c>
      <c r="AJ12" s="38" t="n">
        <v>7.8</v>
      </c>
      <c r="AK12" s="35" t="n">
        <f aca="false">RANK(AJ12,AJ$11:AJ$57)</f>
        <v>6</v>
      </c>
      <c r="AL12" s="36" t="n">
        <v>53.5</v>
      </c>
      <c r="AM12" s="37" t="n">
        <f aca="false">RANK(AL12,AL$11:AL$57)</f>
        <v>17</v>
      </c>
      <c r="AN12" s="38" t="s">
        <v>175</v>
      </c>
      <c r="AO12" s="35"/>
      <c r="AP12" s="36" t="n">
        <v>57.9</v>
      </c>
      <c r="AQ12" s="37" t="n">
        <f aca="false">RANK(AP12,AP$11:AP$57)</f>
        <v>9</v>
      </c>
      <c r="AR12" s="38" t="n">
        <v>71.1</v>
      </c>
      <c r="AS12" s="95" t="n">
        <f aca="false">RANK(AR12,AR$11:AR$57)</f>
        <v>3</v>
      </c>
      <c r="AT12" s="36" t="n">
        <v>63.9</v>
      </c>
      <c r="AU12" s="96" t="n">
        <f aca="false">RANK(AT12,AT$11:AT$57)</f>
        <v>16</v>
      </c>
      <c r="AV12" s="38" t="n">
        <v>70</v>
      </c>
      <c r="AW12" s="95" t="n">
        <f aca="false">RANK(AV12,AV$11:AV$57)</f>
        <v>13</v>
      </c>
      <c r="AX12" s="36" t="n">
        <v>70.7</v>
      </c>
      <c r="AY12" s="96" t="n">
        <f aca="false">RANK(AX12,AX$11:AX$57)</f>
        <v>30</v>
      </c>
      <c r="AZ12" s="38" t="n">
        <v>75.1</v>
      </c>
      <c r="BA12" s="95" t="n">
        <f aca="false">RANK(AZ12,AZ$11:AZ$57)</f>
        <v>30</v>
      </c>
      <c r="BB12" s="36" t="n">
        <v>71.9</v>
      </c>
      <c r="BC12" s="37" t="n">
        <f aca="false">RANK(BB12,BB$11:BB$57)</f>
        <v>33</v>
      </c>
      <c r="BD12" s="38" t="n">
        <v>65.5</v>
      </c>
      <c r="BE12" s="35" t="n">
        <f aca="false">RANK(BD12,BD$11:BD$57)</f>
        <v>24</v>
      </c>
      <c r="BF12" s="36" t="n">
        <v>47.9</v>
      </c>
      <c r="BG12" s="37" t="n">
        <f aca="false">RANK(BF12,BF$11:BF$57)</f>
        <v>21</v>
      </c>
      <c r="BH12" s="38" t="n">
        <v>34.5</v>
      </c>
      <c r="BI12" s="35" t="n">
        <f aca="false">RANK(BH12,BH$11:BH$57)</f>
        <v>10</v>
      </c>
      <c r="BJ12" s="36" t="n">
        <v>24.2</v>
      </c>
      <c r="BK12" s="37" t="n">
        <f aca="false">RANK(BJ12,BJ$11:BJ$57)</f>
        <v>6</v>
      </c>
      <c r="BL12" s="38" t="n">
        <v>12.2</v>
      </c>
      <c r="BM12" s="35" t="n">
        <f aca="false">RANK(BL12,BL$11:BL$57)</f>
        <v>6</v>
      </c>
      <c r="BN12" s="5"/>
    </row>
    <row r="13" customFormat="false" ht="12" hidden="false" customHeight="true" outlineLevel="0" collapsed="false">
      <c r="A13" s="1" t="s">
        <v>22</v>
      </c>
      <c r="B13" s="1" t="s">
        <v>34</v>
      </c>
      <c r="C13" s="1" t="s">
        <v>24</v>
      </c>
      <c r="D13" s="1" t="s">
        <v>25</v>
      </c>
      <c r="F13" s="8" t="n">
        <v>1</v>
      </c>
      <c r="G13" s="5"/>
      <c r="H13" s="33" t="s">
        <v>35</v>
      </c>
      <c r="I13" s="27" t="s">
        <v>36</v>
      </c>
      <c r="J13" s="38" t="n">
        <v>48.3</v>
      </c>
      <c r="K13" s="37" t="n">
        <f aca="false">RANK(J13,J$11:J$57)</f>
        <v>24</v>
      </c>
      <c r="L13" s="38" t="n">
        <v>15.3</v>
      </c>
      <c r="M13" s="35" t="n">
        <f aca="false">RANK(L13,L$11:L$57)</f>
        <v>17</v>
      </c>
      <c r="N13" s="36" t="n">
        <v>69.5</v>
      </c>
      <c r="O13" s="37" t="n">
        <f aca="false">RANK(N13,N$11:N$57)</f>
        <v>14</v>
      </c>
      <c r="P13" s="38" t="n">
        <v>78.8</v>
      </c>
      <c r="Q13" s="35" t="n">
        <f aca="false">RANK(P13,P$11:P$57)</f>
        <v>12</v>
      </c>
      <c r="R13" s="36" t="n">
        <v>74.1</v>
      </c>
      <c r="S13" s="37" t="n">
        <f aca="false">RANK(R13,R$11:R$57)</f>
        <v>11</v>
      </c>
      <c r="T13" s="38" t="n">
        <v>73.8</v>
      </c>
      <c r="U13" s="35" t="n">
        <f aca="false">RANK(T13,T$11:T$57)</f>
        <v>15</v>
      </c>
      <c r="V13" s="36" t="n">
        <v>77.7</v>
      </c>
      <c r="W13" s="37" t="n">
        <f aca="false">RANK(V13,V$11:V$57)</f>
        <v>15</v>
      </c>
      <c r="X13" s="38" t="n">
        <v>78.1</v>
      </c>
      <c r="Y13" s="35" t="n">
        <f aca="false">RANK(X13,X$11:X$57)</f>
        <v>20</v>
      </c>
      <c r="Z13" s="36" t="n">
        <v>80.5</v>
      </c>
      <c r="AA13" s="37" t="n">
        <f aca="false">RANK(Z13,Z$11:Z$57)</f>
        <v>8</v>
      </c>
      <c r="AB13" s="38" t="n">
        <v>71.4</v>
      </c>
      <c r="AC13" s="35" t="n">
        <f aca="false">RANK(AB13,AB$11:AB$57)</f>
        <v>11</v>
      </c>
      <c r="AD13" s="36" t="n">
        <v>49.3</v>
      </c>
      <c r="AE13" s="37" t="n">
        <f aca="false">RANK(AD13,AD$11:AD$57)</f>
        <v>20</v>
      </c>
      <c r="AF13" s="38" t="n">
        <v>30.7</v>
      </c>
      <c r="AG13" s="35" t="n">
        <f aca="false">RANK(AF13,AF$11:AF$57)</f>
        <v>27</v>
      </c>
      <c r="AH13" s="36" t="n">
        <v>19.9</v>
      </c>
      <c r="AI13" s="37" t="n">
        <f aca="false">RANK(AH13,AH$11:AH$57)</f>
        <v>21</v>
      </c>
      <c r="AJ13" s="38" t="n">
        <v>7.8</v>
      </c>
      <c r="AK13" s="35" t="n">
        <f aca="false">RANK(AJ13,AJ$11:AJ$57)</f>
        <v>6</v>
      </c>
      <c r="AL13" s="36" t="n">
        <v>53.7</v>
      </c>
      <c r="AM13" s="37" t="n">
        <f aca="false">RANK(AL13,AL$11:AL$57)</f>
        <v>16</v>
      </c>
      <c r="AN13" s="38" t="s">
        <v>175</v>
      </c>
      <c r="AO13" s="35"/>
      <c r="AP13" s="36" t="n">
        <v>52.5</v>
      </c>
      <c r="AQ13" s="37" t="n">
        <f aca="false">RANK(AP13,AP$11:AP$57)</f>
        <v>13</v>
      </c>
      <c r="AR13" s="38" t="n">
        <v>64.3</v>
      </c>
      <c r="AS13" s="95" t="n">
        <f aca="false">RANK(AR13,AR$11:AR$57)</f>
        <v>10</v>
      </c>
      <c r="AT13" s="36" t="n">
        <v>67.8</v>
      </c>
      <c r="AU13" s="96" t="n">
        <f aca="false">RANK(AT13,AT$11:AT$57)</f>
        <v>9</v>
      </c>
      <c r="AV13" s="38" t="n">
        <v>69.6</v>
      </c>
      <c r="AW13" s="95" t="n">
        <f aca="false">RANK(AV13,AV$11:AV$57)</f>
        <v>16</v>
      </c>
      <c r="AX13" s="36" t="n">
        <v>75</v>
      </c>
      <c r="AY13" s="96" t="n">
        <f aca="false">RANK(AX13,AX$11:AX$57)</f>
        <v>15</v>
      </c>
      <c r="AZ13" s="38" t="n">
        <v>78.3</v>
      </c>
      <c r="BA13" s="95" t="n">
        <f aca="false">RANK(AZ13,AZ$11:AZ$57)</f>
        <v>17</v>
      </c>
      <c r="BB13" s="36" t="n">
        <v>77.9</v>
      </c>
      <c r="BC13" s="37" t="n">
        <f aca="false">RANK(BB13,BB$11:BB$57)</f>
        <v>14</v>
      </c>
      <c r="BD13" s="38" t="n">
        <v>71.7</v>
      </c>
      <c r="BE13" s="35" t="n">
        <f aca="false">RANK(BD13,BD$11:BD$57)</f>
        <v>9</v>
      </c>
      <c r="BF13" s="36" t="n">
        <v>48.9</v>
      </c>
      <c r="BG13" s="37" t="n">
        <f aca="false">RANK(BF13,BF$11:BF$57)</f>
        <v>18</v>
      </c>
      <c r="BH13" s="38" t="n">
        <v>30.8</v>
      </c>
      <c r="BI13" s="35" t="n">
        <f aca="false">RANK(BH13,BH$11:BH$57)</f>
        <v>24</v>
      </c>
      <c r="BJ13" s="36" t="n">
        <v>17.7</v>
      </c>
      <c r="BK13" s="37" t="n">
        <f aca="false">RANK(BJ13,BJ$11:BJ$57)</f>
        <v>32</v>
      </c>
      <c r="BL13" s="38" t="n">
        <v>11</v>
      </c>
      <c r="BM13" s="35" t="n">
        <f aca="false">RANK(BL13,BL$11:BL$57)</f>
        <v>15</v>
      </c>
      <c r="BN13" s="5"/>
    </row>
    <row r="14" customFormat="false" ht="12" hidden="false" customHeight="true" outlineLevel="0" collapsed="false">
      <c r="A14" s="1" t="s">
        <v>22</v>
      </c>
      <c r="B14" s="1" t="s">
        <v>37</v>
      </c>
      <c r="C14" s="1" t="s">
        <v>24</v>
      </c>
      <c r="D14" s="1" t="s">
        <v>25</v>
      </c>
      <c r="F14" s="8" t="n">
        <v>1</v>
      </c>
      <c r="G14" s="5"/>
      <c r="H14" s="33" t="s">
        <v>38</v>
      </c>
      <c r="I14" s="27" t="s">
        <v>39</v>
      </c>
      <c r="J14" s="38" t="n">
        <v>46.9</v>
      </c>
      <c r="K14" s="37" t="n">
        <f aca="false">RANK(J14,J$11:J$57)</f>
        <v>33</v>
      </c>
      <c r="L14" s="38" t="n">
        <v>14.6</v>
      </c>
      <c r="M14" s="35" t="n">
        <f aca="false">RANK(L14,L$11:L$57)</f>
        <v>22</v>
      </c>
      <c r="N14" s="36" t="n">
        <v>63.2</v>
      </c>
      <c r="O14" s="37" t="n">
        <f aca="false">RANK(N14,N$11:N$57)</f>
        <v>38</v>
      </c>
      <c r="P14" s="38" t="n">
        <v>72.3</v>
      </c>
      <c r="Q14" s="35" t="n">
        <f aca="false">RANK(P14,P$11:P$57)</f>
        <v>40</v>
      </c>
      <c r="R14" s="36" t="n">
        <v>70.2</v>
      </c>
      <c r="S14" s="37" t="n">
        <f aca="false">RANK(R14,R$11:R$57)</f>
        <v>23</v>
      </c>
      <c r="T14" s="38" t="n">
        <v>68.1</v>
      </c>
      <c r="U14" s="35" t="n">
        <f aca="false">RANK(T14,T$11:T$57)</f>
        <v>29</v>
      </c>
      <c r="V14" s="36" t="n">
        <v>71.7</v>
      </c>
      <c r="W14" s="37" t="n">
        <f aca="false">RANK(V14,V$11:V$57)</f>
        <v>35</v>
      </c>
      <c r="X14" s="38" t="n">
        <v>74.8</v>
      </c>
      <c r="Y14" s="35" t="n">
        <f aca="false">RANK(X14,X$11:X$57)</f>
        <v>35</v>
      </c>
      <c r="Z14" s="36" t="n">
        <v>72.7</v>
      </c>
      <c r="AA14" s="37" t="n">
        <f aca="false">RANK(Z14,Z$11:Z$57)</f>
        <v>32</v>
      </c>
      <c r="AB14" s="38" t="n">
        <v>62.8</v>
      </c>
      <c r="AC14" s="35" t="n">
        <f aca="false">RANK(AB14,AB$11:AB$57)</f>
        <v>40</v>
      </c>
      <c r="AD14" s="36" t="n">
        <v>41.6</v>
      </c>
      <c r="AE14" s="37" t="n">
        <f aca="false">RANK(AD14,AD$11:AD$57)</f>
        <v>44</v>
      </c>
      <c r="AF14" s="38" t="n">
        <v>25.7</v>
      </c>
      <c r="AG14" s="35" t="n">
        <f aca="false">RANK(AF14,AF$11:AF$57)</f>
        <v>41</v>
      </c>
      <c r="AH14" s="36" t="n">
        <v>12.3</v>
      </c>
      <c r="AI14" s="37" t="n">
        <f aca="false">RANK(AH14,AH$11:AH$57)</f>
        <v>47</v>
      </c>
      <c r="AJ14" s="38" t="n">
        <v>4.5</v>
      </c>
      <c r="AK14" s="35" t="n">
        <f aca="false">RANK(AJ14,AJ$11:AJ$57)</f>
        <v>42</v>
      </c>
      <c r="AL14" s="36" t="n">
        <v>48.8</v>
      </c>
      <c r="AM14" s="37" t="n">
        <f aca="false">RANK(AL14,AL$11:AL$57)</f>
        <v>36</v>
      </c>
      <c r="AN14" s="38" t="n">
        <v>37.9</v>
      </c>
      <c r="AO14" s="35" t="n">
        <f aca="false">RANK(AN14,AN$11:AN$57)</f>
        <v>8</v>
      </c>
      <c r="AP14" s="36" t="n">
        <v>47.4</v>
      </c>
      <c r="AQ14" s="37" t="n">
        <f aca="false">RANK(AP14,AP$11:AP$57)</f>
        <v>20</v>
      </c>
      <c r="AR14" s="38" t="n">
        <v>52.5</v>
      </c>
      <c r="AS14" s="95" t="n">
        <f aca="false">RANK(AR14,AR$11:AR$57)</f>
        <v>32</v>
      </c>
      <c r="AT14" s="36" t="n">
        <v>59.5</v>
      </c>
      <c r="AU14" s="96" t="n">
        <f aca="false">RANK(AT14,AT$11:AT$57)</f>
        <v>24</v>
      </c>
      <c r="AV14" s="38" t="n">
        <v>61.5</v>
      </c>
      <c r="AW14" s="95" t="n">
        <f aca="false">RANK(AV14,AV$11:AV$57)</f>
        <v>30</v>
      </c>
      <c r="AX14" s="36" t="n">
        <v>67.8</v>
      </c>
      <c r="AY14" s="96" t="n">
        <f aca="false">RANK(AX14,AX$11:AX$57)</f>
        <v>35</v>
      </c>
      <c r="AZ14" s="38" t="n">
        <v>72.8</v>
      </c>
      <c r="BA14" s="95" t="n">
        <f aca="false">RANK(AZ14,AZ$11:AZ$57)</f>
        <v>36</v>
      </c>
      <c r="BB14" s="36" t="n">
        <v>72.7</v>
      </c>
      <c r="BC14" s="37" t="n">
        <f aca="false">RANK(BB14,BB$11:BB$57)</f>
        <v>32</v>
      </c>
      <c r="BD14" s="38" t="n">
        <v>62.1</v>
      </c>
      <c r="BE14" s="35" t="n">
        <f aca="false">RANK(BD14,BD$11:BD$57)</f>
        <v>36</v>
      </c>
      <c r="BF14" s="36" t="n">
        <v>38.1</v>
      </c>
      <c r="BG14" s="37" t="n">
        <f aca="false">RANK(BF14,BF$11:BF$57)</f>
        <v>46</v>
      </c>
      <c r="BH14" s="38" t="n">
        <v>26.7</v>
      </c>
      <c r="BI14" s="35" t="n">
        <f aca="false">RANK(BH14,BH$11:BH$57)</f>
        <v>36</v>
      </c>
      <c r="BJ14" s="36" t="n">
        <v>13.1</v>
      </c>
      <c r="BK14" s="37" t="n">
        <f aca="false">RANK(BJ14,BJ$11:BJ$57)</f>
        <v>47</v>
      </c>
      <c r="BL14" s="38" t="n">
        <v>7.6</v>
      </c>
      <c r="BM14" s="35" t="n">
        <f aca="false">RANK(BL14,BL$11:BL$57)</f>
        <v>38</v>
      </c>
      <c r="BN14" s="5"/>
    </row>
    <row r="15" customFormat="false" ht="12" hidden="false" customHeight="true" outlineLevel="0" collapsed="false">
      <c r="A15" s="1" t="s">
        <v>22</v>
      </c>
      <c r="B15" s="1" t="s">
        <v>40</v>
      </c>
      <c r="C15" s="1" t="s">
        <v>24</v>
      </c>
      <c r="D15" s="1" t="s">
        <v>25</v>
      </c>
      <c r="F15" s="8" t="n">
        <v>1</v>
      </c>
      <c r="G15" s="5"/>
      <c r="H15" s="33" t="s">
        <v>41</v>
      </c>
      <c r="I15" s="27" t="s">
        <v>42</v>
      </c>
      <c r="J15" s="38" t="n">
        <v>44.8</v>
      </c>
      <c r="K15" s="37" t="n">
        <f aca="false">RANK(J15,J$11:J$57)</f>
        <v>43</v>
      </c>
      <c r="L15" s="38" t="n">
        <v>7</v>
      </c>
      <c r="M15" s="35" t="n">
        <f aca="false">RANK(L15,L$11:L$57)</f>
        <v>47</v>
      </c>
      <c r="N15" s="36" t="n">
        <v>64.9</v>
      </c>
      <c r="O15" s="37" t="n">
        <f aca="false">RANK(N15,N$11:N$57)</f>
        <v>30</v>
      </c>
      <c r="P15" s="38" t="n">
        <v>80.3</v>
      </c>
      <c r="Q15" s="35" t="n">
        <f aca="false">RANK(P15,P$11:P$57)</f>
        <v>7</v>
      </c>
      <c r="R15" s="36" t="n">
        <v>77.3</v>
      </c>
      <c r="S15" s="37" t="n">
        <f aca="false">RANK(R15,R$11:R$57)</f>
        <v>5</v>
      </c>
      <c r="T15" s="38" t="n">
        <v>76.6</v>
      </c>
      <c r="U15" s="35" t="n">
        <f aca="false">RANK(T15,T$11:T$57)</f>
        <v>8</v>
      </c>
      <c r="V15" s="36" t="n">
        <v>80.5</v>
      </c>
      <c r="W15" s="37" t="n">
        <f aca="false">RANK(V15,V$11:V$57)</f>
        <v>6</v>
      </c>
      <c r="X15" s="38" t="n">
        <v>81</v>
      </c>
      <c r="Y15" s="35" t="n">
        <f aca="false">RANK(X15,X$11:X$57)</f>
        <v>12</v>
      </c>
      <c r="Z15" s="36" t="n">
        <v>79.1</v>
      </c>
      <c r="AA15" s="37" t="n">
        <f aca="false">RANK(Z15,Z$11:Z$57)</f>
        <v>11</v>
      </c>
      <c r="AB15" s="38" t="n">
        <v>67.8</v>
      </c>
      <c r="AC15" s="35" t="n">
        <f aca="false">RANK(AB15,AB$11:AB$57)</f>
        <v>19</v>
      </c>
      <c r="AD15" s="36" t="n">
        <v>47.6</v>
      </c>
      <c r="AE15" s="37" t="n">
        <f aca="false">RANK(AD15,AD$11:AD$57)</f>
        <v>27</v>
      </c>
      <c r="AF15" s="38" t="n">
        <v>25.3</v>
      </c>
      <c r="AG15" s="35" t="n">
        <f aca="false">RANK(AF15,AF$11:AF$57)</f>
        <v>43</v>
      </c>
      <c r="AH15" s="36" t="n">
        <v>15.3</v>
      </c>
      <c r="AI15" s="37" t="n">
        <f aca="false">RANK(AH15,AH$11:AH$57)</f>
        <v>38</v>
      </c>
      <c r="AJ15" s="38" t="n">
        <v>4.5</v>
      </c>
      <c r="AK15" s="35" t="n">
        <f aca="false">RANK(AJ15,AJ$11:AJ$57)</f>
        <v>42</v>
      </c>
      <c r="AL15" s="36" t="n">
        <v>52.2</v>
      </c>
      <c r="AM15" s="37" t="n">
        <f aca="false">RANK(AL15,AL$11:AL$57)</f>
        <v>22</v>
      </c>
      <c r="AN15" s="38" t="n">
        <v>100</v>
      </c>
      <c r="AO15" s="35" t="n">
        <f aca="false">RANK(AN15,AN$11:AN$57)</f>
        <v>1</v>
      </c>
      <c r="AP15" s="36" t="n">
        <v>67.5</v>
      </c>
      <c r="AQ15" s="37" t="n">
        <f aca="false">RANK(AP15,AP$11:AP$57)</f>
        <v>1</v>
      </c>
      <c r="AR15" s="38" t="n">
        <v>71.5</v>
      </c>
      <c r="AS15" s="95" t="n">
        <f aca="false">RANK(AR15,AR$11:AR$57)</f>
        <v>2</v>
      </c>
      <c r="AT15" s="36" t="n">
        <v>72.1</v>
      </c>
      <c r="AU15" s="96" t="n">
        <f aca="false">RANK(AT15,AT$11:AT$57)</f>
        <v>5</v>
      </c>
      <c r="AV15" s="38" t="n">
        <v>72.6</v>
      </c>
      <c r="AW15" s="95" t="n">
        <f aca="false">RANK(AV15,AV$11:AV$57)</f>
        <v>8</v>
      </c>
      <c r="AX15" s="36" t="n">
        <v>78.2</v>
      </c>
      <c r="AY15" s="96" t="n">
        <f aca="false">RANK(AX15,AX$11:AX$57)</f>
        <v>10</v>
      </c>
      <c r="AZ15" s="38" t="n">
        <v>80.7</v>
      </c>
      <c r="BA15" s="95" t="n">
        <f aca="false">RANK(AZ15,AZ$11:AZ$57)</f>
        <v>11</v>
      </c>
      <c r="BB15" s="36" t="n">
        <v>79.7</v>
      </c>
      <c r="BC15" s="37" t="n">
        <f aca="false">RANK(BB15,BB$11:BB$57)</f>
        <v>8</v>
      </c>
      <c r="BD15" s="38" t="n">
        <v>66.3</v>
      </c>
      <c r="BE15" s="35" t="n">
        <f aca="false">RANK(BD15,BD$11:BD$57)</f>
        <v>21</v>
      </c>
      <c r="BF15" s="36" t="n">
        <v>45.6</v>
      </c>
      <c r="BG15" s="37" t="n">
        <f aca="false">RANK(BF15,BF$11:BF$57)</f>
        <v>29</v>
      </c>
      <c r="BH15" s="38" t="n">
        <v>25.4</v>
      </c>
      <c r="BI15" s="35" t="n">
        <f aca="false">RANK(BH15,BH$11:BH$57)</f>
        <v>38</v>
      </c>
      <c r="BJ15" s="36" t="n">
        <v>17.3</v>
      </c>
      <c r="BK15" s="37" t="n">
        <f aca="false">RANK(BJ15,BJ$11:BJ$57)</f>
        <v>34</v>
      </c>
      <c r="BL15" s="38" t="n">
        <v>7.9</v>
      </c>
      <c r="BM15" s="35" t="n">
        <f aca="false">RANK(BL15,BL$11:BL$57)</f>
        <v>36</v>
      </c>
      <c r="BN15" s="5"/>
    </row>
    <row r="16" customFormat="false" ht="16.5" hidden="false" customHeight="true" outlineLevel="0" collapsed="false">
      <c r="A16" s="1" t="s">
        <v>22</v>
      </c>
      <c r="B16" s="1" t="s">
        <v>43</v>
      </c>
      <c r="C16" s="1" t="s">
        <v>24</v>
      </c>
      <c r="D16" s="1" t="s">
        <v>25</v>
      </c>
      <c r="F16" s="8" t="n">
        <v>1</v>
      </c>
      <c r="G16" s="5"/>
      <c r="H16" s="33" t="s">
        <v>44</v>
      </c>
      <c r="I16" s="27" t="s">
        <v>45</v>
      </c>
      <c r="J16" s="38" t="n">
        <v>49.8</v>
      </c>
      <c r="K16" s="37" t="n">
        <f aca="false">RANK(J16,J$11:J$57)</f>
        <v>12</v>
      </c>
      <c r="L16" s="38" t="n">
        <v>12.6</v>
      </c>
      <c r="M16" s="35" t="n">
        <f aca="false">RANK(L16,L$11:L$57)</f>
        <v>31</v>
      </c>
      <c r="N16" s="36" t="n">
        <v>71.7</v>
      </c>
      <c r="O16" s="37" t="n">
        <f aca="false">RANK(N16,N$11:N$57)</f>
        <v>9</v>
      </c>
      <c r="P16" s="38" t="n">
        <v>83.5</v>
      </c>
      <c r="Q16" s="35" t="n">
        <f aca="false">RANK(P16,P$11:P$57)</f>
        <v>1</v>
      </c>
      <c r="R16" s="36" t="n">
        <v>79.9</v>
      </c>
      <c r="S16" s="37" t="n">
        <f aca="false">RANK(R16,R$11:R$57)</f>
        <v>2</v>
      </c>
      <c r="T16" s="38" t="n">
        <v>81.5</v>
      </c>
      <c r="U16" s="35" t="n">
        <f aca="false">RANK(T16,T$11:T$57)</f>
        <v>1</v>
      </c>
      <c r="V16" s="36" t="n">
        <v>83.2</v>
      </c>
      <c r="W16" s="37" t="n">
        <f aca="false">RANK(V16,V$11:V$57)</f>
        <v>2</v>
      </c>
      <c r="X16" s="38" t="n">
        <v>84.5</v>
      </c>
      <c r="Y16" s="35" t="n">
        <f aca="false">RANK(X16,X$11:X$57)</f>
        <v>2</v>
      </c>
      <c r="Z16" s="36" t="n">
        <v>81.2</v>
      </c>
      <c r="AA16" s="37" t="n">
        <f aca="false">RANK(Z16,Z$11:Z$57)</f>
        <v>7</v>
      </c>
      <c r="AB16" s="38" t="n">
        <v>74.3</v>
      </c>
      <c r="AC16" s="35" t="n">
        <f aca="false">RANK(AB16,AB$11:AB$57)</f>
        <v>5</v>
      </c>
      <c r="AD16" s="36" t="n">
        <v>49.3</v>
      </c>
      <c r="AE16" s="37" t="n">
        <f aca="false">RANK(AD16,AD$11:AD$57)</f>
        <v>20</v>
      </c>
      <c r="AF16" s="38" t="n">
        <v>35.1</v>
      </c>
      <c r="AG16" s="35" t="n">
        <f aca="false">RANK(AF16,AF$11:AF$57)</f>
        <v>6</v>
      </c>
      <c r="AH16" s="36" t="n">
        <v>18.9</v>
      </c>
      <c r="AI16" s="37" t="n">
        <f aca="false">RANK(AH16,AH$11:AH$57)</f>
        <v>27</v>
      </c>
      <c r="AJ16" s="38" t="n">
        <v>6.2</v>
      </c>
      <c r="AK16" s="35" t="n">
        <f aca="false">RANK(AJ16,AJ$11:AJ$57)</f>
        <v>27</v>
      </c>
      <c r="AL16" s="36" t="n">
        <v>57.1</v>
      </c>
      <c r="AM16" s="37" t="n">
        <f aca="false">RANK(AL16,AL$11:AL$57)</f>
        <v>4</v>
      </c>
      <c r="AN16" s="38" t="s">
        <v>175</v>
      </c>
      <c r="AO16" s="35"/>
      <c r="AP16" s="36" t="n">
        <v>58.7</v>
      </c>
      <c r="AQ16" s="37" t="n">
        <f aca="false">RANK(AP16,AP$11:AP$57)</f>
        <v>7</v>
      </c>
      <c r="AR16" s="38" t="n">
        <v>77.5</v>
      </c>
      <c r="AS16" s="95" t="n">
        <f aca="false">RANK(AR16,AR$11:AR$57)</f>
        <v>1</v>
      </c>
      <c r="AT16" s="36" t="n">
        <v>74.9</v>
      </c>
      <c r="AU16" s="96" t="n">
        <f aca="false">RANK(AT16,AT$11:AT$57)</f>
        <v>2</v>
      </c>
      <c r="AV16" s="38" t="n">
        <v>79.1</v>
      </c>
      <c r="AW16" s="95" t="n">
        <f aca="false">RANK(AV16,AV$11:AV$57)</f>
        <v>1</v>
      </c>
      <c r="AX16" s="36" t="n">
        <v>82.7</v>
      </c>
      <c r="AY16" s="96" t="n">
        <f aca="false">RANK(AX16,AX$11:AX$57)</f>
        <v>1</v>
      </c>
      <c r="AZ16" s="38" t="n">
        <v>84.5</v>
      </c>
      <c r="BA16" s="95" t="n">
        <f aca="false">RANK(AZ16,AZ$11:AZ$57)</f>
        <v>2</v>
      </c>
      <c r="BB16" s="36" t="n">
        <v>80.2</v>
      </c>
      <c r="BC16" s="37" t="n">
        <f aca="false">RANK(BB16,BB$11:BB$57)</f>
        <v>6</v>
      </c>
      <c r="BD16" s="38" t="n">
        <v>73.8</v>
      </c>
      <c r="BE16" s="35" t="n">
        <f aca="false">RANK(BD16,BD$11:BD$57)</f>
        <v>5</v>
      </c>
      <c r="BF16" s="36" t="n">
        <v>49.3</v>
      </c>
      <c r="BG16" s="37" t="n">
        <f aca="false">RANK(BF16,BF$11:BF$57)</f>
        <v>15</v>
      </c>
      <c r="BH16" s="38" t="n">
        <v>35.9</v>
      </c>
      <c r="BI16" s="35" t="n">
        <f aca="false">RANK(BH16,BH$11:BH$57)</f>
        <v>5</v>
      </c>
      <c r="BJ16" s="36" t="n">
        <v>18.4</v>
      </c>
      <c r="BK16" s="37" t="n">
        <f aca="false">RANK(BJ16,BJ$11:BJ$57)</f>
        <v>29</v>
      </c>
      <c r="BL16" s="38" t="n">
        <v>9.6</v>
      </c>
      <c r="BM16" s="35" t="n">
        <f aca="false">RANK(BL16,BL$11:BL$57)</f>
        <v>26</v>
      </c>
      <c r="BN16" s="5"/>
    </row>
    <row r="17" customFormat="false" ht="12" hidden="false" customHeight="true" outlineLevel="0" collapsed="false">
      <c r="A17" s="1" t="s">
        <v>22</v>
      </c>
      <c r="B17" s="1" t="s">
        <v>46</v>
      </c>
      <c r="C17" s="1" t="s">
        <v>24</v>
      </c>
      <c r="D17" s="1" t="s">
        <v>25</v>
      </c>
      <c r="F17" s="8" t="n">
        <v>1</v>
      </c>
      <c r="G17" s="5"/>
      <c r="H17" s="33" t="s">
        <v>47</v>
      </c>
      <c r="I17" s="27" t="s">
        <v>48</v>
      </c>
      <c r="J17" s="38" t="n">
        <v>46</v>
      </c>
      <c r="K17" s="37" t="n">
        <f aca="false">RANK(J17,J$11:J$57)</f>
        <v>40</v>
      </c>
      <c r="L17" s="38" t="n">
        <v>11.2</v>
      </c>
      <c r="M17" s="35" t="n">
        <f aca="false">RANK(L17,L$11:L$57)</f>
        <v>37</v>
      </c>
      <c r="N17" s="36" t="n">
        <v>73</v>
      </c>
      <c r="O17" s="37" t="n">
        <f aca="false">RANK(N17,N$11:N$57)</f>
        <v>6</v>
      </c>
      <c r="P17" s="38" t="n">
        <v>76</v>
      </c>
      <c r="Q17" s="35" t="n">
        <f aca="false">RANK(P17,P$11:P$57)</f>
        <v>20</v>
      </c>
      <c r="R17" s="36" t="n">
        <v>69.9</v>
      </c>
      <c r="S17" s="37" t="n">
        <f aca="false">RANK(R17,R$11:R$57)</f>
        <v>25</v>
      </c>
      <c r="T17" s="38" t="n">
        <v>73.2</v>
      </c>
      <c r="U17" s="35" t="n">
        <f aca="false">RANK(T17,T$11:T$57)</f>
        <v>16</v>
      </c>
      <c r="V17" s="36" t="n">
        <v>72.5</v>
      </c>
      <c r="W17" s="37" t="n">
        <f aca="false">RANK(V17,V$11:V$57)</f>
        <v>33</v>
      </c>
      <c r="X17" s="38" t="n">
        <v>74.9</v>
      </c>
      <c r="Y17" s="35" t="n">
        <f aca="false">RANK(X17,X$11:X$57)</f>
        <v>34</v>
      </c>
      <c r="Z17" s="36" t="n">
        <v>73.8</v>
      </c>
      <c r="AA17" s="37" t="n">
        <f aca="false">RANK(Z17,Z$11:Z$57)</f>
        <v>30</v>
      </c>
      <c r="AB17" s="38" t="n">
        <v>66.4</v>
      </c>
      <c r="AC17" s="35" t="n">
        <f aca="false">RANK(AB17,AB$11:AB$57)</f>
        <v>25</v>
      </c>
      <c r="AD17" s="36" t="n">
        <v>43.5</v>
      </c>
      <c r="AE17" s="37" t="n">
        <f aca="false">RANK(AD17,AD$11:AD$57)</f>
        <v>42</v>
      </c>
      <c r="AF17" s="38" t="n">
        <v>27.3</v>
      </c>
      <c r="AG17" s="35" t="n">
        <f aca="false">RANK(AF17,AF$11:AF$57)</f>
        <v>38</v>
      </c>
      <c r="AH17" s="36" t="n">
        <v>19.4</v>
      </c>
      <c r="AI17" s="37" t="n">
        <f aca="false">RANK(AH17,AH$11:AH$57)</f>
        <v>24</v>
      </c>
      <c r="AJ17" s="38" t="n">
        <v>6</v>
      </c>
      <c r="AK17" s="35" t="n">
        <f aca="false">RANK(AJ17,AJ$11:AJ$57)</f>
        <v>28</v>
      </c>
      <c r="AL17" s="36" t="n">
        <v>50.7</v>
      </c>
      <c r="AM17" s="37" t="n">
        <f aca="false">RANK(AL17,AL$11:AL$57)</f>
        <v>29</v>
      </c>
      <c r="AN17" s="38" t="s">
        <v>175</v>
      </c>
      <c r="AO17" s="35"/>
      <c r="AP17" s="36" t="n">
        <v>54.7</v>
      </c>
      <c r="AQ17" s="37" t="n">
        <f aca="false">RANK(AP17,AP$11:AP$57)</f>
        <v>12</v>
      </c>
      <c r="AR17" s="38" t="n">
        <v>60.9</v>
      </c>
      <c r="AS17" s="95" t="n">
        <f aca="false">RANK(AR17,AR$11:AR$57)</f>
        <v>17</v>
      </c>
      <c r="AT17" s="36" t="n">
        <v>60.3</v>
      </c>
      <c r="AU17" s="96" t="n">
        <f aca="false">RANK(AT17,AT$11:AT$57)</f>
        <v>21</v>
      </c>
      <c r="AV17" s="38" t="n">
        <v>69.7</v>
      </c>
      <c r="AW17" s="95" t="n">
        <f aca="false">RANK(AV17,AV$11:AV$57)</f>
        <v>15</v>
      </c>
      <c r="AX17" s="36" t="n">
        <v>70.2</v>
      </c>
      <c r="AY17" s="96" t="n">
        <f aca="false">RANK(AX17,AX$11:AX$57)</f>
        <v>31</v>
      </c>
      <c r="AZ17" s="38" t="n">
        <v>73.9</v>
      </c>
      <c r="BA17" s="95" t="n">
        <f aca="false">RANK(AZ17,AZ$11:AZ$57)</f>
        <v>32</v>
      </c>
      <c r="BB17" s="36" t="n">
        <v>73.2</v>
      </c>
      <c r="BC17" s="37" t="n">
        <f aca="false">RANK(BB17,BB$11:BB$57)</f>
        <v>30</v>
      </c>
      <c r="BD17" s="38" t="n">
        <v>65.5</v>
      </c>
      <c r="BE17" s="35" t="n">
        <f aca="false">RANK(BD17,BD$11:BD$57)</f>
        <v>24</v>
      </c>
      <c r="BF17" s="36" t="n">
        <v>42.2</v>
      </c>
      <c r="BG17" s="37" t="n">
        <f aca="false">RANK(BF17,BF$11:BF$57)</f>
        <v>40</v>
      </c>
      <c r="BH17" s="38" t="n">
        <v>28</v>
      </c>
      <c r="BI17" s="35" t="n">
        <f aca="false">RANK(BH17,BH$11:BH$57)</f>
        <v>32</v>
      </c>
      <c r="BJ17" s="36" t="n">
        <v>20.1</v>
      </c>
      <c r="BK17" s="37" t="n">
        <f aca="false">RANK(BJ17,BJ$11:BJ$57)</f>
        <v>23</v>
      </c>
      <c r="BL17" s="38" t="n">
        <v>9</v>
      </c>
      <c r="BM17" s="35" t="n">
        <f aca="false">RANK(BL17,BL$11:BL$57)</f>
        <v>30</v>
      </c>
      <c r="BN17" s="5"/>
    </row>
    <row r="18" customFormat="false" ht="12" hidden="false" customHeight="true" outlineLevel="0" collapsed="false">
      <c r="A18" s="1" t="s">
        <v>22</v>
      </c>
      <c r="B18" s="1" t="s">
        <v>49</v>
      </c>
      <c r="C18" s="1" t="s">
        <v>24</v>
      </c>
      <c r="D18" s="1" t="s">
        <v>25</v>
      </c>
      <c r="F18" s="8" t="n">
        <v>1</v>
      </c>
      <c r="G18" s="5"/>
      <c r="H18" s="33" t="s">
        <v>50</v>
      </c>
      <c r="I18" s="27" t="s">
        <v>51</v>
      </c>
      <c r="J18" s="38" t="n">
        <v>47.5</v>
      </c>
      <c r="K18" s="37" t="n">
        <f aca="false">RANK(J18,J$11:J$57)</f>
        <v>29</v>
      </c>
      <c r="L18" s="38" t="n">
        <v>14.8</v>
      </c>
      <c r="M18" s="35" t="n">
        <f aca="false">RANK(L18,L$11:L$57)</f>
        <v>19</v>
      </c>
      <c r="N18" s="36" t="n">
        <v>67.9</v>
      </c>
      <c r="O18" s="37" t="n">
        <f aca="false">RANK(N18,N$11:N$57)</f>
        <v>22</v>
      </c>
      <c r="P18" s="38" t="n">
        <v>75.4</v>
      </c>
      <c r="Q18" s="35" t="n">
        <f aca="false">RANK(P18,P$11:P$57)</f>
        <v>27</v>
      </c>
      <c r="R18" s="36" t="n">
        <v>65.4</v>
      </c>
      <c r="S18" s="37" t="n">
        <f aca="false">RANK(R18,R$11:R$57)</f>
        <v>37</v>
      </c>
      <c r="T18" s="38" t="n">
        <v>67.9</v>
      </c>
      <c r="U18" s="35" t="n">
        <f aca="false">RANK(T18,T$11:T$57)</f>
        <v>32</v>
      </c>
      <c r="V18" s="36" t="n">
        <v>72.8</v>
      </c>
      <c r="W18" s="37" t="n">
        <f aca="false">RANK(V18,V$11:V$57)</f>
        <v>32</v>
      </c>
      <c r="X18" s="38" t="n">
        <v>78.3</v>
      </c>
      <c r="Y18" s="35" t="n">
        <f aca="false">RANK(X18,X$11:X$57)</f>
        <v>19</v>
      </c>
      <c r="Z18" s="36" t="n">
        <v>69.4</v>
      </c>
      <c r="AA18" s="37" t="n">
        <f aca="false">RANK(Z18,Z$11:Z$57)</f>
        <v>42</v>
      </c>
      <c r="AB18" s="38" t="n">
        <v>66.7</v>
      </c>
      <c r="AC18" s="35" t="n">
        <f aca="false">RANK(AB18,AB$11:AB$57)</f>
        <v>24</v>
      </c>
      <c r="AD18" s="36" t="n">
        <v>43.7</v>
      </c>
      <c r="AE18" s="37" t="n">
        <f aca="false">RANK(AD18,AD$11:AD$57)</f>
        <v>40</v>
      </c>
      <c r="AF18" s="38" t="n">
        <v>25</v>
      </c>
      <c r="AG18" s="35" t="n">
        <f aca="false">RANK(AF18,AF$11:AF$57)</f>
        <v>44</v>
      </c>
      <c r="AH18" s="36" t="n">
        <v>18.1</v>
      </c>
      <c r="AI18" s="37" t="n">
        <f aca="false">RANK(AH18,AH$11:AH$57)</f>
        <v>31</v>
      </c>
      <c r="AJ18" s="38" t="n">
        <v>5.6</v>
      </c>
      <c r="AK18" s="35" t="n">
        <f aca="false">RANK(AJ18,AJ$11:AJ$57)</f>
        <v>33</v>
      </c>
      <c r="AL18" s="36" t="n">
        <v>49.8</v>
      </c>
      <c r="AM18" s="37" t="n">
        <f aca="false">RANK(AL18,AL$11:AL$57)</f>
        <v>31</v>
      </c>
      <c r="AN18" s="38" t="s">
        <v>175</v>
      </c>
      <c r="AO18" s="35"/>
      <c r="AP18" s="36" t="n">
        <v>39.4</v>
      </c>
      <c r="AQ18" s="37" t="n">
        <f aca="false">RANK(AP18,AP$11:AP$57)</f>
        <v>36</v>
      </c>
      <c r="AR18" s="38" t="n">
        <v>59.3</v>
      </c>
      <c r="AS18" s="95" t="n">
        <f aca="false">RANK(AR18,AR$11:AR$57)</f>
        <v>20</v>
      </c>
      <c r="AT18" s="36" t="n">
        <v>52.7</v>
      </c>
      <c r="AU18" s="96" t="n">
        <f aca="false">RANK(AT18,AT$11:AT$57)</f>
        <v>41</v>
      </c>
      <c r="AV18" s="38" t="n">
        <v>61.7</v>
      </c>
      <c r="AW18" s="95" t="n">
        <f aca="false">RANK(AV18,AV$11:AV$57)</f>
        <v>29</v>
      </c>
      <c r="AX18" s="36" t="n">
        <v>69</v>
      </c>
      <c r="AY18" s="96" t="n">
        <f aca="false">RANK(AX18,AX$11:AX$57)</f>
        <v>32</v>
      </c>
      <c r="AZ18" s="38" t="n">
        <v>76.7</v>
      </c>
      <c r="BA18" s="95" t="n">
        <f aca="false">RANK(AZ18,AZ$11:AZ$57)</f>
        <v>23</v>
      </c>
      <c r="BB18" s="36" t="n">
        <v>69.1</v>
      </c>
      <c r="BC18" s="37" t="n">
        <f aca="false">RANK(BB18,BB$11:BB$57)</f>
        <v>39</v>
      </c>
      <c r="BD18" s="38" t="n">
        <v>65.8</v>
      </c>
      <c r="BE18" s="35" t="n">
        <f aca="false">RANK(BD18,BD$11:BD$57)</f>
        <v>23</v>
      </c>
      <c r="BF18" s="36" t="n">
        <v>42.3</v>
      </c>
      <c r="BG18" s="37" t="n">
        <f aca="false">RANK(BF18,BF$11:BF$57)</f>
        <v>39</v>
      </c>
      <c r="BH18" s="38" t="n">
        <v>25</v>
      </c>
      <c r="BI18" s="35" t="n">
        <f aca="false">RANK(BH18,BH$11:BH$57)</f>
        <v>42</v>
      </c>
      <c r="BJ18" s="36" t="n">
        <v>19</v>
      </c>
      <c r="BK18" s="37" t="n">
        <f aca="false">RANK(BJ18,BJ$11:BJ$57)</f>
        <v>26</v>
      </c>
      <c r="BL18" s="38" t="n">
        <v>9.9</v>
      </c>
      <c r="BM18" s="35" t="n">
        <f aca="false">RANK(BL18,BL$11:BL$57)</f>
        <v>24</v>
      </c>
      <c r="BN18" s="5"/>
    </row>
    <row r="19" customFormat="false" ht="12" hidden="false" customHeight="true" outlineLevel="0" collapsed="false">
      <c r="A19" s="1" t="s">
        <v>22</v>
      </c>
      <c r="B19" s="1" t="s">
        <v>52</v>
      </c>
      <c r="C19" s="1" t="s">
        <v>24</v>
      </c>
      <c r="D19" s="1" t="s">
        <v>25</v>
      </c>
      <c r="F19" s="8" t="n">
        <v>1</v>
      </c>
      <c r="G19" s="5"/>
      <c r="H19" s="33" t="s">
        <v>53</v>
      </c>
      <c r="I19" s="27" t="s">
        <v>54</v>
      </c>
      <c r="J19" s="38" t="n">
        <v>48.7</v>
      </c>
      <c r="K19" s="37" t="n">
        <f aca="false">RANK(J19,J$11:J$57)</f>
        <v>18</v>
      </c>
      <c r="L19" s="38" t="n">
        <v>12.6</v>
      </c>
      <c r="M19" s="35" t="n">
        <f aca="false">RANK(L19,L$11:L$57)</f>
        <v>31</v>
      </c>
      <c r="N19" s="36" t="n">
        <v>62.6</v>
      </c>
      <c r="O19" s="37" t="n">
        <f aca="false">RANK(N19,N$11:N$57)</f>
        <v>40</v>
      </c>
      <c r="P19" s="38" t="n">
        <v>73.3</v>
      </c>
      <c r="Q19" s="35" t="n">
        <f aca="false">RANK(P19,P$11:P$57)</f>
        <v>33</v>
      </c>
      <c r="R19" s="36" t="n">
        <v>65.3</v>
      </c>
      <c r="S19" s="37" t="n">
        <f aca="false">RANK(R19,R$11:R$57)</f>
        <v>38</v>
      </c>
      <c r="T19" s="38" t="n">
        <v>68</v>
      </c>
      <c r="U19" s="35" t="n">
        <f aca="false">RANK(T19,T$11:T$57)</f>
        <v>31</v>
      </c>
      <c r="V19" s="36" t="n">
        <v>74.8</v>
      </c>
      <c r="W19" s="37" t="n">
        <f aca="false">RANK(V19,V$11:V$57)</f>
        <v>22</v>
      </c>
      <c r="X19" s="38" t="n">
        <v>76.5</v>
      </c>
      <c r="Y19" s="35" t="n">
        <f aca="false">RANK(X19,X$11:X$57)</f>
        <v>29</v>
      </c>
      <c r="Z19" s="36" t="n">
        <v>74.3</v>
      </c>
      <c r="AA19" s="37" t="n">
        <f aca="false">RANK(Z19,Z$11:Z$57)</f>
        <v>28</v>
      </c>
      <c r="AB19" s="38" t="n">
        <v>66.8</v>
      </c>
      <c r="AC19" s="35" t="n">
        <f aca="false">RANK(AB19,AB$11:AB$57)</f>
        <v>23</v>
      </c>
      <c r="AD19" s="36" t="n">
        <v>48.9</v>
      </c>
      <c r="AE19" s="37" t="n">
        <f aca="false">RANK(AD19,AD$11:AD$57)</f>
        <v>24</v>
      </c>
      <c r="AF19" s="38" t="n">
        <v>30.9</v>
      </c>
      <c r="AG19" s="35" t="n">
        <f aca="false">RANK(AF19,AF$11:AF$57)</f>
        <v>26</v>
      </c>
      <c r="AH19" s="36" t="n">
        <v>19.9</v>
      </c>
      <c r="AI19" s="37" t="n">
        <f aca="false">RANK(AH19,AH$11:AH$57)</f>
        <v>21</v>
      </c>
      <c r="AJ19" s="38" t="n">
        <v>6.6</v>
      </c>
      <c r="AK19" s="35" t="n">
        <f aca="false">RANK(AJ19,AJ$11:AJ$57)</f>
        <v>20</v>
      </c>
      <c r="AL19" s="36" t="n">
        <v>51.6</v>
      </c>
      <c r="AM19" s="37" t="n">
        <f aca="false">RANK(AL19,AL$11:AL$57)</f>
        <v>25</v>
      </c>
      <c r="AN19" s="38" t="n">
        <v>100</v>
      </c>
      <c r="AO19" s="35" t="n">
        <f aca="false">RANK(AN19,AN$11:AN$57)</f>
        <v>1</v>
      </c>
      <c r="AP19" s="36" t="n">
        <v>52</v>
      </c>
      <c r="AQ19" s="37" t="n">
        <f aca="false">RANK(AP19,AP$11:AP$57)</f>
        <v>14</v>
      </c>
      <c r="AR19" s="38" t="n">
        <v>51.1</v>
      </c>
      <c r="AS19" s="95" t="n">
        <f aca="false">RANK(AR19,AR$11:AR$57)</f>
        <v>37</v>
      </c>
      <c r="AT19" s="36" t="n">
        <v>57.7</v>
      </c>
      <c r="AU19" s="96" t="n">
        <f aca="false">RANK(AT19,AT$11:AT$57)</f>
        <v>30</v>
      </c>
      <c r="AV19" s="38" t="n">
        <v>60.9</v>
      </c>
      <c r="AW19" s="95" t="n">
        <f aca="false">RANK(AV19,AV$11:AV$57)</f>
        <v>33</v>
      </c>
      <c r="AX19" s="36" t="n">
        <v>72.1</v>
      </c>
      <c r="AY19" s="96" t="n">
        <f aca="false">RANK(AX19,AX$11:AX$57)</f>
        <v>25</v>
      </c>
      <c r="AZ19" s="38" t="n">
        <v>75.5</v>
      </c>
      <c r="BA19" s="95" t="n">
        <f aca="false">RANK(AZ19,AZ$11:AZ$57)</f>
        <v>28</v>
      </c>
      <c r="BB19" s="36" t="n">
        <v>73.7</v>
      </c>
      <c r="BC19" s="37" t="n">
        <f aca="false">RANK(BB19,BB$11:BB$57)</f>
        <v>28</v>
      </c>
      <c r="BD19" s="38" t="n">
        <v>65.2</v>
      </c>
      <c r="BE19" s="35" t="n">
        <f aca="false">RANK(BD19,BD$11:BD$57)</f>
        <v>26</v>
      </c>
      <c r="BF19" s="36" t="n">
        <v>46.2</v>
      </c>
      <c r="BG19" s="37" t="n">
        <f aca="false">RANK(BF19,BF$11:BF$57)</f>
        <v>26</v>
      </c>
      <c r="BH19" s="38" t="n">
        <v>27.9</v>
      </c>
      <c r="BI19" s="35" t="n">
        <f aca="false">RANK(BH19,BH$11:BH$57)</f>
        <v>33</v>
      </c>
      <c r="BJ19" s="36" t="n">
        <v>21.3</v>
      </c>
      <c r="BK19" s="37" t="n">
        <f aca="false">RANK(BJ19,BJ$11:BJ$57)</f>
        <v>14</v>
      </c>
      <c r="BL19" s="38" t="n">
        <v>8.9</v>
      </c>
      <c r="BM19" s="35" t="n">
        <f aca="false">RANK(BL19,BL$11:BL$57)</f>
        <v>31</v>
      </c>
      <c r="BN19" s="5"/>
    </row>
    <row r="20" customFormat="false" ht="12" hidden="false" customHeight="true" outlineLevel="0" collapsed="false">
      <c r="A20" s="1" t="s">
        <v>22</v>
      </c>
      <c r="B20" s="1" t="s">
        <v>55</v>
      </c>
      <c r="C20" s="1" t="s">
        <v>24</v>
      </c>
      <c r="D20" s="1" t="s">
        <v>25</v>
      </c>
      <c r="F20" s="8" t="n">
        <v>1</v>
      </c>
      <c r="G20" s="5"/>
      <c r="H20" s="33" t="s">
        <v>56</v>
      </c>
      <c r="I20" s="27" t="s">
        <v>57</v>
      </c>
      <c r="J20" s="38" t="n">
        <v>50.2</v>
      </c>
      <c r="K20" s="37" t="n">
        <f aca="false">RANK(J20,J$11:J$57)</f>
        <v>10</v>
      </c>
      <c r="L20" s="38" t="n">
        <v>14.7</v>
      </c>
      <c r="M20" s="35" t="n">
        <f aca="false">RANK(L20,L$11:L$57)</f>
        <v>20</v>
      </c>
      <c r="N20" s="36" t="n">
        <v>66.6</v>
      </c>
      <c r="O20" s="37" t="n">
        <f aca="false">RANK(N20,N$11:N$57)</f>
        <v>24</v>
      </c>
      <c r="P20" s="38" t="n">
        <v>77.1</v>
      </c>
      <c r="Q20" s="35" t="n">
        <f aca="false">RANK(P20,P$11:P$57)</f>
        <v>15</v>
      </c>
      <c r="R20" s="36" t="n">
        <v>73</v>
      </c>
      <c r="S20" s="37" t="n">
        <f aca="false">RANK(R20,R$11:R$57)</f>
        <v>14</v>
      </c>
      <c r="T20" s="38" t="n">
        <v>74.7</v>
      </c>
      <c r="U20" s="35" t="n">
        <f aca="false">RANK(T20,T$11:T$57)</f>
        <v>11</v>
      </c>
      <c r="V20" s="36" t="n">
        <v>76.8</v>
      </c>
      <c r="W20" s="37" t="n">
        <f aca="false">RANK(V20,V$11:V$57)</f>
        <v>16</v>
      </c>
      <c r="X20" s="38" t="n">
        <v>80.2</v>
      </c>
      <c r="Y20" s="35" t="n">
        <f aca="false">RANK(X20,X$11:X$57)</f>
        <v>13</v>
      </c>
      <c r="Z20" s="36" t="n">
        <v>78.4</v>
      </c>
      <c r="AA20" s="37" t="n">
        <f aca="false">RANK(Z20,Z$11:Z$57)</f>
        <v>14</v>
      </c>
      <c r="AB20" s="38" t="n">
        <v>69.8</v>
      </c>
      <c r="AC20" s="35" t="n">
        <f aca="false">RANK(AB20,AB$11:AB$57)</f>
        <v>16</v>
      </c>
      <c r="AD20" s="36" t="n">
        <v>48.1</v>
      </c>
      <c r="AE20" s="37" t="n">
        <f aca="false">RANK(AD20,AD$11:AD$57)</f>
        <v>25</v>
      </c>
      <c r="AF20" s="38" t="n">
        <v>32</v>
      </c>
      <c r="AG20" s="35" t="n">
        <f aca="false">RANK(AF20,AF$11:AF$57)</f>
        <v>22</v>
      </c>
      <c r="AH20" s="36" t="n">
        <v>19</v>
      </c>
      <c r="AI20" s="37" t="n">
        <f aca="false">RANK(AH20,AH$11:AH$57)</f>
        <v>26</v>
      </c>
      <c r="AJ20" s="38" t="n">
        <v>7.2</v>
      </c>
      <c r="AK20" s="35" t="n">
        <f aca="false">RANK(AJ20,AJ$11:AJ$57)</f>
        <v>15</v>
      </c>
      <c r="AL20" s="36" t="n">
        <v>53.5</v>
      </c>
      <c r="AM20" s="37" t="n">
        <f aca="false">RANK(AL20,AL$11:AL$57)</f>
        <v>17</v>
      </c>
      <c r="AN20" s="38" t="n">
        <v>20.1</v>
      </c>
      <c r="AO20" s="35" t="n">
        <f aca="false">RANK(AN20,AN$11:AN$57)</f>
        <v>10</v>
      </c>
      <c r="AP20" s="36" t="n">
        <v>46.6</v>
      </c>
      <c r="AQ20" s="37" t="n">
        <f aca="false">RANK(AP20,AP$11:AP$57)</f>
        <v>24</v>
      </c>
      <c r="AR20" s="38" t="n">
        <v>57.6</v>
      </c>
      <c r="AS20" s="95" t="n">
        <f aca="false">RANK(AR20,AR$11:AR$57)</f>
        <v>23</v>
      </c>
      <c r="AT20" s="36" t="n">
        <v>62.7</v>
      </c>
      <c r="AU20" s="96" t="n">
        <f aca="false">RANK(AT20,AT$11:AT$57)</f>
        <v>18</v>
      </c>
      <c r="AV20" s="38" t="n">
        <v>68.9</v>
      </c>
      <c r="AW20" s="95" t="n">
        <f aca="false">RANK(AV20,AV$11:AV$57)</f>
        <v>17</v>
      </c>
      <c r="AX20" s="36" t="n">
        <v>73.5</v>
      </c>
      <c r="AY20" s="96" t="n">
        <f aca="false">RANK(AX20,AX$11:AX$57)</f>
        <v>19</v>
      </c>
      <c r="AZ20" s="38" t="n">
        <v>78.8</v>
      </c>
      <c r="BA20" s="95" t="n">
        <f aca="false">RANK(AZ20,AZ$11:AZ$57)</f>
        <v>15</v>
      </c>
      <c r="BB20" s="36" t="n">
        <v>78.5</v>
      </c>
      <c r="BC20" s="37" t="n">
        <f aca="false">RANK(BB20,BB$11:BB$57)</f>
        <v>10</v>
      </c>
      <c r="BD20" s="38" t="n">
        <v>69.3</v>
      </c>
      <c r="BE20" s="35" t="n">
        <f aca="false">RANK(BD20,BD$11:BD$57)</f>
        <v>14</v>
      </c>
      <c r="BF20" s="36" t="n">
        <v>45.5</v>
      </c>
      <c r="BG20" s="37" t="n">
        <f aca="false">RANK(BF20,BF$11:BF$57)</f>
        <v>30</v>
      </c>
      <c r="BH20" s="38" t="n">
        <v>31.5</v>
      </c>
      <c r="BI20" s="35" t="n">
        <f aca="false">RANK(BH20,BH$11:BH$57)</f>
        <v>20</v>
      </c>
      <c r="BJ20" s="36" t="n">
        <v>19</v>
      </c>
      <c r="BK20" s="37" t="n">
        <f aca="false">RANK(BJ20,BJ$11:BJ$57)</f>
        <v>26</v>
      </c>
      <c r="BL20" s="38" t="n">
        <v>12.3</v>
      </c>
      <c r="BM20" s="35" t="n">
        <f aca="false">RANK(BL20,BL$11:BL$57)</f>
        <v>5</v>
      </c>
      <c r="BN20" s="5"/>
    </row>
    <row r="21" s="48" customFormat="true" ht="16.5" hidden="false" customHeight="true" outlineLevel="0" collapsed="false">
      <c r="A21" s="39" t="s">
        <v>22</v>
      </c>
      <c r="B21" s="39" t="s">
        <v>58</v>
      </c>
      <c r="C21" s="39" t="s">
        <v>24</v>
      </c>
      <c r="D21" s="39" t="s">
        <v>25</v>
      </c>
      <c r="E21" s="39"/>
      <c r="F21" s="40" t="n">
        <v>1</v>
      </c>
      <c r="G21" s="40"/>
      <c r="H21" s="41" t="s">
        <v>59</v>
      </c>
      <c r="I21" s="42" t="s">
        <v>60</v>
      </c>
      <c r="J21" s="47" t="n">
        <v>48.1</v>
      </c>
      <c r="K21" s="46" t="n">
        <f aca="false">RANK(J21,J$11:J$57)</f>
        <v>25</v>
      </c>
      <c r="L21" s="47" t="n">
        <v>19.2</v>
      </c>
      <c r="M21" s="44" t="n">
        <f aca="false">RANK(L21,L$11:L$57)</f>
        <v>3</v>
      </c>
      <c r="N21" s="45" t="n">
        <v>60</v>
      </c>
      <c r="O21" s="46" t="n">
        <f aca="false">RANK(N21,N$11:N$57)</f>
        <v>47</v>
      </c>
      <c r="P21" s="47" t="n">
        <v>71.2</v>
      </c>
      <c r="Q21" s="44" t="n">
        <f aca="false">RANK(P21,P$11:P$57)</f>
        <v>46</v>
      </c>
      <c r="R21" s="45" t="n">
        <v>64.1</v>
      </c>
      <c r="S21" s="46" t="n">
        <f aca="false">RANK(R21,R$11:R$57)</f>
        <v>41</v>
      </c>
      <c r="T21" s="47" t="n">
        <v>64.4</v>
      </c>
      <c r="U21" s="44" t="n">
        <f aca="false">RANK(T21,T$11:T$57)</f>
        <v>42</v>
      </c>
      <c r="V21" s="45" t="n">
        <v>68.5</v>
      </c>
      <c r="W21" s="46" t="n">
        <f aca="false">RANK(V21,V$11:V$57)</f>
        <v>38</v>
      </c>
      <c r="X21" s="47" t="n">
        <v>72.6</v>
      </c>
      <c r="Y21" s="44" t="n">
        <f aca="false">RANK(X21,X$11:X$57)</f>
        <v>40</v>
      </c>
      <c r="Z21" s="45" t="n">
        <v>71</v>
      </c>
      <c r="AA21" s="46" t="n">
        <f aca="false">RANK(Z21,Z$11:Z$57)</f>
        <v>40</v>
      </c>
      <c r="AB21" s="47" t="n">
        <v>64.8</v>
      </c>
      <c r="AC21" s="44" t="n">
        <f aca="false">RANK(AB21,AB$11:AB$57)</f>
        <v>32</v>
      </c>
      <c r="AD21" s="45" t="n">
        <v>45.6</v>
      </c>
      <c r="AE21" s="46" t="n">
        <f aca="false">RANK(AD21,AD$11:AD$57)</f>
        <v>35</v>
      </c>
      <c r="AF21" s="47" t="n">
        <v>27.8</v>
      </c>
      <c r="AG21" s="44" t="n">
        <f aca="false">RANK(AF21,AF$11:AF$57)</f>
        <v>36</v>
      </c>
      <c r="AH21" s="45" t="n">
        <v>15.2</v>
      </c>
      <c r="AI21" s="46" t="n">
        <f aca="false">RANK(AH21,AH$11:AH$57)</f>
        <v>39</v>
      </c>
      <c r="AJ21" s="47" t="n">
        <v>5.3</v>
      </c>
      <c r="AK21" s="44" t="n">
        <f aca="false">RANK(AJ21,AJ$11:AJ$57)</f>
        <v>35</v>
      </c>
      <c r="AL21" s="45" t="n">
        <v>47.4</v>
      </c>
      <c r="AM21" s="46" t="n">
        <f aca="false">RANK(AL21,AL$11:AL$57)</f>
        <v>41</v>
      </c>
      <c r="AN21" s="47" t="s">
        <v>175</v>
      </c>
      <c r="AO21" s="44"/>
      <c r="AP21" s="45" t="n">
        <v>46.9</v>
      </c>
      <c r="AQ21" s="46" t="n">
        <f aca="false">RANK(AP21,AP$11:AP$57)</f>
        <v>22</v>
      </c>
      <c r="AR21" s="47" t="n">
        <v>48.3</v>
      </c>
      <c r="AS21" s="97" t="n">
        <f aca="false">RANK(AR21,AR$11:AR$57)</f>
        <v>41</v>
      </c>
      <c r="AT21" s="45" t="n">
        <v>49.6</v>
      </c>
      <c r="AU21" s="98" t="n">
        <f aca="false">RANK(AT21,AT$11:AT$57)</f>
        <v>44</v>
      </c>
      <c r="AV21" s="47" t="n">
        <v>55.1</v>
      </c>
      <c r="AW21" s="97" t="n">
        <f aca="false">RANK(AV21,AV$11:AV$57)</f>
        <v>41</v>
      </c>
      <c r="AX21" s="45" t="n">
        <v>64</v>
      </c>
      <c r="AY21" s="98" t="n">
        <f aca="false">RANK(AX21,AX$11:AX$57)</f>
        <v>40</v>
      </c>
      <c r="AZ21" s="47" t="n">
        <v>69.2</v>
      </c>
      <c r="BA21" s="97" t="n">
        <f aca="false">RANK(AZ21,AZ$11:AZ$57)</f>
        <v>40</v>
      </c>
      <c r="BB21" s="45" t="n">
        <v>69.6</v>
      </c>
      <c r="BC21" s="46" t="n">
        <f aca="false">RANK(BB21,BB$11:BB$57)</f>
        <v>37</v>
      </c>
      <c r="BD21" s="47" t="n">
        <v>62.8</v>
      </c>
      <c r="BE21" s="44" t="n">
        <f aca="false">RANK(BD21,BD$11:BD$57)</f>
        <v>33</v>
      </c>
      <c r="BF21" s="45" t="n">
        <v>43.9</v>
      </c>
      <c r="BG21" s="46" t="n">
        <f aca="false">RANK(BF21,BF$11:BF$57)</f>
        <v>34</v>
      </c>
      <c r="BH21" s="47" t="n">
        <v>25.2</v>
      </c>
      <c r="BI21" s="44" t="n">
        <f aca="false">RANK(BH21,BH$11:BH$57)</f>
        <v>41</v>
      </c>
      <c r="BJ21" s="45" t="n">
        <v>14</v>
      </c>
      <c r="BK21" s="46" t="n">
        <f aca="false">RANK(BJ21,BJ$11:BJ$57)</f>
        <v>45</v>
      </c>
      <c r="BL21" s="47" t="n">
        <v>7.4</v>
      </c>
      <c r="BM21" s="44" t="n">
        <f aca="false">RANK(BL21,BL$11:BL$57)</f>
        <v>39</v>
      </c>
      <c r="BN21" s="40"/>
    </row>
    <row r="22" customFormat="false" ht="12" hidden="false" customHeight="true" outlineLevel="0" collapsed="false">
      <c r="A22" s="1" t="s">
        <v>22</v>
      </c>
      <c r="B22" s="1" t="s">
        <v>61</v>
      </c>
      <c r="C22" s="1" t="s">
        <v>24</v>
      </c>
      <c r="D22" s="1" t="s">
        <v>25</v>
      </c>
      <c r="F22" s="8" t="n">
        <v>1</v>
      </c>
      <c r="G22" s="5"/>
      <c r="H22" s="33" t="s">
        <v>62</v>
      </c>
      <c r="I22" s="27" t="s">
        <v>63</v>
      </c>
      <c r="J22" s="38" t="n">
        <v>47.9</v>
      </c>
      <c r="K22" s="37" t="n">
        <f aca="false">RANK(J22,J$11:J$57)</f>
        <v>27</v>
      </c>
      <c r="L22" s="38" t="n">
        <v>16.1</v>
      </c>
      <c r="M22" s="35" t="n">
        <f aca="false">RANK(L22,L$11:L$57)</f>
        <v>14</v>
      </c>
      <c r="N22" s="36" t="n">
        <v>70.3</v>
      </c>
      <c r="O22" s="37" t="n">
        <f aca="false">RANK(N22,N$11:N$57)</f>
        <v>11</v>
      </c>
      <c r="P22" s="38" t="n">
        <v>75.9</v>
      </c>
      <c r="Q22" s="35" t="n">
        <f aca="false">RANK(P22,P$11:P$57)</f>
        <v>22</v>
      </c>
      <c r="R22" s="36" t="n">
        <v>65.6</v>
      </c>
      <c r="S22" s="37" t="n">
        <f aca="false">RANK(R22,R$11:R$57)</f>
        <v>36</v>
      </c>
      <c r="T22" s="38" t="n">
        <v>62.9</v>
      </c>
      <c r="U22" s="35" t="n">
        <f aca="false">RANK(T22,T$11:T$57)</f>
        <v>44</v>
      </c>
      <c r="V22" s="36" t="n">
        <v>66.4</v>
      </c>
      <c r="W22" s="37" t="n">
        <f aca="false">RANK(V22,V$11:V$57)</f>
        <v>44</v>
      </c>
      <c r="X22" s="38" t="n">
        <v>73.1</v>
      </c>
      <c r="Y22" s="35" t="n">
        <f aca="false">RANK(X22,X$11:X$57)</f>
        <v>39</v>
      </c>
      <c r="Z22" s="36" t="n">
        <v>69.8</v>
      </c>
      <c r="AA22" s="37" t="n">
        <f aca="false">RANK(Z22,Z$11:Z$57)</f>
        <v>41</v>
      </c>
      <c r="AB22" s="38" t="n">
        <v>63.6</v>
      </c>
      <c r="AC22" s="35" t="n">
        <f aca="false">RANK(AB22,AB$11:AB$57)</f>
        <v>36</v>
      </c>
      <c r="AD22" s="36" t="n">
        <v>46.4</v>
      </c>
      <c r="AE22" s="37" t="n">
        <f aca="false">RANK(AD22,AD$11:AD$57)</f>
        <v>30</v>
      </c>
      <c r="AF22" s="38" t="n">
        <v>27.4</v>
      </c>
      <c r="AG22" s="35" t="n">
        <f aca="false">RANK(AF22,AF$11:AF$57)</f>
        <v>37</v>
      </c>
      <c r="AH22" s="36" t="n">
        <v>15.5</v>
      </c>
      <c r="AI22" s="37" t="n">
        <f aca="false">RANK(AH22,AH$11:AH$57)</f>
        <v>36</v>
      </c>
      <c r="AJ22" s="38" t="n">
        <v>6.3</v>
      </c>
      <c r="AK22" s="35" t="n">
        <f aca="false">RANK(AJ22,AJ$11:AJ$57)</f>
        <v>26</v>
      </c>
      <c r="AL22" s="36" t="n">
        <v>46.9</v>
      </c>
      <c r="AM22" s="37" t="n">
        <f aca="false">RANK(AL22,AL$11:AL$57)</f>
        <v>42</v>
      </c>
      <c r="AN22" s="38" t="s">
        <v>175</v>
      </c>
      <c r="AO22" s="35"/>
      <c r="AP22" s="36" t="n">
        <v>44.3</v>
      </c>
      <c r="AQ22" s="37" t="n">
        <f aca="false">RANK(AP22,AP$11:AP$57)</f>
        <v>31</v>
      </c>
      <c r="AR22" s="38" t="n">
        <v>48.8</v>
      </c>
      <c r="AS22" s="95" t="n">
        <f aca="false">RANK(AR22,AR$11:AR$57)</f>
        <v>40</v>
      </c>
      <c r="AT22" s="36" t="n">
        <v>50.7</v>
      </c>
      <c r="AU22" s="96" t="n">
        <f aca="false">RANK(AT22,AT$11:AT$57)</f>
        <v>42</v>
      </c>
      <c r="AV22" s="38" t="n">
        <v>54.8</v>
      </c>
      <c r="AW22" s="95" t="n">
        <f aca="false">RANK(AV22,AV$11:AV$57)</f>
        <v>43</v>
      </c>
      <c r="AX22" s="36" t="n">
        <v>62.3</v>
      </c>
      <c r="AY22" s="96" t="n">
        <f aca="false">RANK(AX22,AX$11:AX$57)</f>
        <v>41</v>
      </c>
      <c r="AZ22" s="38" t="n">
        <v>70.5</v>
      </c>
      <c r="BA22" s="95" t="n">
        <f aca="false">RANK(AZ22,AZ$11:AZ$57)</f>
        <v>39</v>
      </c>
      <c r="BB22" s="36" t="n">
        <v>68.8</v>
      </c>
      <c r="BC22" s="37" t="n">
        <f aca="false">RANK(BB22,BB$11:BB$57)</f>
        <v>40</v>
      </c>
      <c r="BD22" s="38" t="n">
        <v>60.3</v>
      </c>
      <c r="BE22" s="35" t="n">
        <f aca="false">RANK(BD22,BD$11:BD$57)</f>
        <v>39</v>
      </c>
      <c r="BF22" s="36" t="n">
        <v>43.7</v>
      </c>
      <c r="BG22" s="37" t="n">
        <f aca="false">RANK(BF22,BF$11:BF$57)</f>
        <v>36</v>
      </c>
      <c r="BH22" s="38" t="n">
        <v>25.3</v>
      </c>
      <c r="BI22" s="35" t="n">
        <f aca="false">RANK(BH22,BH$11:BH$57)</f>
        <v>40</v>
      </c>
      <c r="BJ22" s="36" t="n">
        <v>14.2</v>
      </c>
      <c r="BK22" s="37" t="n">
        <f aca="false">RANK(BJ22,BJ$11:BJ$57)</f>
        <v>42</v>
      </c>
      <c r="BL22" s="38" t="n">
        <v>8.6</v>
      </c>
      <c r="BM22" s="35" t="n">
        <f aca="false">RANK(BL22,BL$11:BL$57)</f>
        <v>32</v>
      </c>
      <c r="BN22" s="5"/>
    </row>
    <row r="23" customFormat="false" ht="12" hidden="false" customHeight="true" outlineLevel="0" collapsed="false">
      <c r="A23" s="1" t="s">
        <v>22</v>
      </c>
      <c r="B23" s="1" t="s">
        <v>64</v>
      </c>
      <c r="C23" s="1" t="s">
        <v>24</v>
      </c>
      <c r="D23" s="1" t="s">
        <v>25</v>
      </c>
      <c r="F23" s="8" t="n">
        <v>1</v>
      </c>
      <c r="G23" s="5"/>
      <c r="H23" s="33" t="s">
        <v>65</v>
      </c>
      <c r="I23" s="27" t="s">
        <v>66</v>
      </c>
      <c r="J23" s="38" t="n">
        <v>52.2</v>
      </c>
      <c r="K23" s="37" t="n">
        <f aca="false">RANK(J23,J$11:J$57)</f>
        <v>2</v>
      </c>
      <c r="L23" s="38" t="n">
        <v>18.7</v>
      </c>
      <c r="M23" s="35" t="n">
        <f aca="false">RANK(L23,L$11:L$57)</f>
        <v>6</v>
      </c>
      <c r="N23" s="36" t="n">
        <v>66.8</v>
      </c>
      <c r="O23" s="37" t="n">
        <f aca="false">RANK(N23,N$11:N$57)</f>
        <v>23</v>
      </c>
      <c r="P23" s="38" t="n">
        <v>80.4</v>
      </c>
      <c r="Q23" s="35" t="n">
        <f aca="false">RANK(P23,P$11:P$57)</f>
        <v>6</v>
      </c>
      <c r="R23" s="36" t="n">
        <v>74.5</v>
      </c>
      <c r="S23" s="37" t="n">
        <f aca="false">RANK(R23,R$11:R$57)</f>
        <v>10</v>
      </c>
      <c r="T23" s="38" t="n">
        <v>65.2</v>
      </c>
      <c r="U23" s="35" t="n">
        <f aca="false">RANK(T23,T$11:T$57)</f>
        <v>38</v>
      </c>
      <c r="V23" s="36" t="n">
        <v>67.1</v>
      </c>
      <c r="W23" s="37" t="n">
        <f aca="false">RANK(V23,V$11:V$57)</f>
        <v>41</v>
      </c>
      <c r="X23" s="38" t="n">
        <v>72</v>
      </c>
      <c r="Y23" s="35" t="n">
        <f aca="false">RANK(X23,X$11:X$57)</f>
        <v>41</v>
      </c>
      <c r="Z23" s="36" t="n">
        <v>71.3</v>
      </c>
      <c r="AA23" s="37" t="n">
        <f aca="false">RANK(Z23,Z$11:Z$57)</f>
        <v>38</v>
      </c>
      <c r="AB23" s="38" t="n">
        <v>61.9</v>
      </c>
      <c r="AC23" s="35" t="n">
        <f aca="false">RANK(AB23,AB$11:AB$57)</f>
        <v>41</v>
      </c>
      <c r="AD23" s="36" t="n">
        <v>50.4</v>
      </c>
      <c r="AE23" s="37" t="n">
        <f aca="false">RANK(AD23,AD$11:AD$57)</f>
        <v>16</v>
      </c>
      <c r="AF23" s="38" t="n">
        <v>32.3</v>
      </c>
      <c r="AG23" s="35" t="n">
        <f aca="false">RANK(AF23,AF$11:AF$57)</f>
        <v>20</v>
      </c>
      <c r="AH23" s="36" t="n">
        <v>21.4</v>
      </c>
      <c r="AI23" s="37" t="n">
        <f aca="false">RANK(AH23,AH$11:AH$57)</f>
        <v>13</v>
      </c>
      <c r="AJ23" s="38" t="n">
        <v>8.6</v>
      </c>
      <c r="AK23" s="35" t="n">
        <f aca="false">RANK(AJ23,AJ$11:AJ$57)</f>
        <v>3</v>
      </c>
      <c r="AL23" s="36" t="n">
        <v>48.9</v>
      </c>
      <c r="AM23" s="37" t="n">
        <f aca="false">RANK(AL23,AL$11:AL$57)</f>
        <v>35</v>
      </c>
      <c r="AN23" s="38" t="n">
        <v>42.1</v>
      </c>
      <c r="AO23" s="35" t="n">
        <f aca="false">RANK(AN23,AN$11:AN$57)</f>
        <v>7</v>
      </c>
      <c r="AP23" s="36" t="n">
        <v>36.6</v>
      </c>
      <c r="AQ23" s="37" t="n">
        <f aca="false">RANK(AP23,AP$11:AP$57)</f>
        <v>39</v>
      </c>
      <c r="AR23" s="38" t="n">
        <v>58.7</v>
      </c>
      <c r="AS23" s="95" t="n">
        <f aca="false">RANK(AR23,AR$11:AR$57)</f>
        <v>21</v>
      </c>
      <c r="AT23" s="36" t="n">
        <v>56.6</v>
      </c>
      <c r="AU23" s="96" t="n">
        <f aca="false">RANK(AT23,AT$11:AT$57)</f>
        <v>32</v>
      </c>
      <c r="AV23" s="38" t="n">
        <v>54.9</v>
      </c>
      <c r="AW23" s="95" t="n">
        <f aca="false">RANK(AV23,AV$11:AV$57)</f>
        <v>42</v>
      </c>
      <c r="AX23" s="36" t="n">
        <v>60.4</v>
      </c>
      <c r="AY23" s="96" t="n">
        <f aca="false">RANK(AX23,AX$11:AX$57)</f>
        <v>44</v>
      </c>
      <c r="AZ23" s="38" t="n">
        <v>66.1</v>
      </c>
      <c r="BA23" s="95" t="n">
        <f aca="false">RANK(AZ23,AZ$11:AZ$57)</f>
        <v>45</v>
      </c>
      <c r="BB23" s="36" t="n">
        <v>67.1</v>
      </c>
      <c r="BC23" s="37" t="n">
        <f aca="false">RANK(BB23,BB$11:BB$57)</f>
        <v>42</v>
      </c>
      <c r="BD23" s="38" t="n">
        <v>58.3</v>
      </c>
      <c r="BE23" s="35" t="n">
        <f aca="false">RANK(BD23,BD$11:BD$57)</f>
        <v>42</v>
      </c>
      <c r="BF23" s="36" t="n">
        <v>47.1</v>
      </c>
      <c r="BG23" s="37" t="n">
        <f aca="false">RANK(BF23,BF$11:BF$57)</f>
        <v>22</v>
      </c>
      <c r="BH23" s="38" t="n">
        <v>31.1</v>
      </c>
      <c r="BI23" s="35" t="n">
        <f aca="false">RANK(BH23,BH$11:BH$57)</f>
        <v>23</v>
      </c>
      <c r="BJ23" s="36" t="n">
        <v>19.4</v>
      </c>
      <c r="BK23" s="37" t="n">
        <f aca="false">RANK(BJ23,BJ$11:BJ$57)</f>
        <v>25</v>
      </c>
      <c r="BL23" s="38" t="n">
        <v>12</v>
      </c>
      <c r="BM23" s="35" t="n">
        <f aca="false">RANK(BL23,BL$11:BL$57)</f>
        <v>8</v>
      </c>
      <c r="BN23" s="5"/>
    </row>
    <row r="24" customFormat="false" ht="12" hidden="false" customHeight="true" outlineLevel="0" collapsed="false">
      <c r="A24" s="1" t="s">
        <v>22</v>
      </c>
      <c r="B24" s="1" t="s">
        <v>67</v>
      </c>
      <c r="C24" s="1" t="s">
        <v>24</v>
      </c>
      <c r="D24" s="1" t="s">
        <v>25</v>
      </c>
      <c r="F24" s="8" t="n">
        <v>1</v>
      </c>
      <c r="G24" s="5"/>
      <c r="H24" s="33" t="s">
        <v>68</v>
      </c>
      <c r="I24" s="27" t="s">
        <v>69</v>
      </c>
      <c r="J24" s="38" t="n">
        <v>48.4</v>
      </c>
      <c r="K24" s="37" t="n">
        <f aca="false">RANK(J24,J$11:J$57)</f>
        <v>22</v>
      </c>
      <c r="L24" s="38" t="n">
        <v>26</v>
      </c>
      <c r="M24" s="35" t="n">
        <f aca="false">RANK(L24,L$11:L$57)</f>
        <v>1</v>
      </c>
      <c r="N24" s="36" t="n">
        <v>69.6</v>
      </c>
      <c r="O24" s="37" t="n">
        <f aca="false">RANK(N24,N$11:N$57)</f>
        <v>13</v>
      </c>
      <c r="P24" s="38" t="n">
        <v>74</v>
      </c>
      <c r="Q24" s="35" t="n">
        <f aca="false">RANK(P24,P$11:P$57)</f>
        <v>31</v>
      </c>
      <c r="R24" s="36" t="n">
        <v>60.8</v>
      </c>
      <c r="S24" s="37" t="n">
        <f aca="false">RANK(R24,R$11:R$57)</f>
        <v>47</v>
      </c>
      <c r="T24" s="38" t="n">
        <v>61.5</v>
      </c>
      <c r="U24" s="35" t="n">
        <f aca="false">RANK(T24,T$11:T$57)</f>
        <v>45</v>
      </c>
      <c r="V24" s="36" t="n">
        <v>64.9</v>
      </c>
      <c r="W24" s="37" t="n">
        <f aca="false">RANK(V24,V$11:V$57)</f>
        <v>46</v>
      </c>
      <c r="X24" s="38" t="n">
        <v>68</v>
      </c>
      <c r="Y24" s="35" t="n">
        <f aca="false">RANK(X24,X$11:X$57)</f>
        <v>46</v>
      </c>
      <c r="Z24" s="36" t="n">
        <v>68.7</v>
      </c>
      <c r="AA24" s="37" t="n">
        <f aca="false">RANK(Z24,Z$11:Z$57)</f>
        <v>44</v>
      </c>
      <c r="AB24" s="38" t="n">
        <v>64.8</v>
      </c>
      <c r="AC24" s="35" t="n">
        <f aca="false">RANK(AB24,AB$11:AB$57)</f>
        <v>32</v>
      </c>
      <c r="AD24" s="36" t="n">
        <v>48.1</v>
      </c>
      <c r="AE24" s="37" t="n">
        <f aca="false">RANK(AD24,AD$11:AD$57)</f>
        <v>25</v>
      </c>
      <c r="AF24" s="38" t="n">
        <v>29.6</v>
      </c>
      <c r="AG24" s="35" t="n">
        <f aca="false">RANK(AF24,AF$11:AF$57)</f>
        <v>33</v>
      </c>
      <c r="AH24" s="36" t="n">
        <v>15.5</v>
      </c>
      <c r="AI24" s="37" t="n">
        <f aca="false">RANK(AH24,AH$11:AH$57)</f>
        <v>36</v>
      </c>
      <c r="AJ24" s="38" t="n">
        <v>5.1</v>
      </c>
      <c r="AK24" s="35" t="n">
        <f aca="false">RANK(AJ24,AJ$11:AJ$57)</f>
        <v>37</v>
      </c>
      <c r="AL24" s="36" t="n">
        <v>45.6</v>
      </c>
      <c r="AM24" s="37" t="n">
        <f aca="false">RANK(AL24,AL$11:AL$57)</f>
        <v>43</v>
      </c>
      <c r="AN24" s="38" t="s">
        <v>175</v>
      </c>
      <c r="AO24" s="35"/>
      <c r="AP24" s="36" t="n">
        <v>43.7</v>
      </c>
      <c r="AQ24" s="37" t="n">
        <f aca="false">RANK(AP24,AP$11:AP$57)</f>
        <v>32</v>
      </c>
      <c r="AR24" s="38" t="n">
        <v>48.3</v>
      </c>
      <c r="AS24" s="95" t="n">
        <f aca="false">RANK(AR24,AR$11:AR$57)</f>
        <v>41</v>
      </c>
      <c r="AT24" s="36" t="n">
        <v>46.4</v>
      </c>
      <c r="AU24" s="96" t="n">
        <f aca="false">RANK(AT24,AT$11:AT$57)</f>
        <v>47</v>
      </c>
      <c r="AV24" s="38" t="n">
        <v>51.4</v>
      </c>
      <c r="AW24" s="95" t="n">
        <f aca="false">RANK(AV24,AV$11:AV$57)</f>
        <v>45</v>
      </c>
      <c r="AX24" s="36" t="n">
        <v>59</v>
      </c>
      <c r="AY24" s="96" t="n">
        <f aca="false">RANK(AX24,AX$11:AX$57)</f>
        <v>47</v>
      </c>
      <c r="AZ24" s="38" t="n">
        <v>64.9</v>
      </c>
      <c r="BA24" s="95" t="n">
        <f aca="false">RANK(AZ24,AZ$11:AZ$57)</f>
        <v>47</v>
      </c>
      <c r="BB24" s="36" t="n">
        <v>65.4</v>
      </c>
      <c r="BC24" s="37" t="n">
        <f aca="false">RANK(BB24,BB$11:BB$57)</f>
        <v>47</v>
      </c>
      <c r="BD24" s="38" t="n">
        <v>60.2</v>
      </c>
      <c r="BE24" s="35" t="n">
        <f aca="false">RANK(BD24,BD$11:BD$57)</f>
        <v>40</v>
      </c>
      <c r="BF24" s="36" t="n">
        <v>44.5</v>
      </c>
      <c r="BG24" s="37" t="n">
        <f aca="false">RANK(BF24,BF$11:BF$57)</f>
        <v>32</v>
      </c>
      <c r="BH24" s="38" t="n">
        <v>26</v>
      </c>
      <c r="BI24" s="35" t="n">
        <f aca="false">RANK(BH24,BH$11:BH$57)</f>
        <v>37</v>
      </c>
      <c r="BJ24" s="36" t="n">
        <v>14.1</v>
      </c>
      <c r="BK24" s="37" t="n">
        <f aca="false">RANK(BJ24,BJ$11:BJ$57)</f>
        <v>43</v>
      </c>
      <c r="BL24" s="38" t="n">
        <v>6.1</v>
      </c>
      <c r="BM24" s="35" t="n">
        <f aca="false">RANK(BL24,BL$11:BL$57)</f>
        <v>44</v>
      </c>
      <c r="BN24" s="5"/>
    </row>
    <row r="25" customFormat="false" ht="12" hidden="false" customHeight="true" outlineLevel="0" collapsed="false">
      <c r="A25" s="1" t="s">
        <v>22</v>
      </c>
      <c r="B25" s="1" t="s">
        <v>70</v>
      </c>
      <c r="C25" s="1" t="s">
        <v>24</v>
      </c>
      <c r="D25" s="1" t="s">
        <v>25</v>
      </c>
      <c r="F25" s="8" t="n">
        <v>1</v>
      </c>
      <c r="G25" s="5"/>
      <c r="H25" s="33" t="s">
        <v>71</v>
      </c>
      <c r="I25" s="27" t="s">
        <v>72</v>
      </c>
      <c r="J25" s="38" t="n">
        <v>48.7</v>
      </c>
      <c r="K25" s="37" t="n">
        <f aca="false">RANK(J25,J$11:J$57)</f>
        <v>18</v>
      </c>
      <c r="L25" s="38" t="n">
        <v>12</v>
      </c>
      <c r="M25" s="35" t="n">
        <f aca="false">RANK(L25,L$11:L$57)</f>
        <v>34</v>
      </c>
      <c r="N25" s="36" t="n">
        <v>69.2</v>
      </c>
      <c r="O25" s="37" t="n">
        <f aca="false">RANK(N25,N$11:N$57)</f>
        <v>17</v>
      </c>
      <c r="P25" s="38" t="n">
        <v>75.5</v>
      </c>
      <c r="Q25" s="35" t="n">
        <f aca="false">RANK(P25,P$11:P$57)</f>
        <v>26</v>
      </c>
      <c r="R25" s="36" t="n">
        <v>74.6</v>
      </c>
      <c r="S25" s="37" t="n">
        <f aca="false">RANK(R25,R$11:R$57)</f>
        <v>9</v>
      </c>
      <c r="T25" s="38" t="n">
        <v>78</v>
      </c>
      <c r="U25" s="35" t="n">
        <f aca="false">RANK(T25,T$11:T$57)</f>
        <v>7</v>
      </c>
      <c r="V25" s="36" t="n">
        <v>79.5</v>
      </c>
      <c r="W25" s="37" t="n">
        <f aca="false">RANK(V25,V$11:V$57)</f>
        <v>10</v>
      </c>
      <c r="X25" s="38" t="n">
        <v>83.7</v>
      </c>
      <c r="Y25" s="35" t="n">
        <f aca="false">RANK(X25,X$11:X$57)</f>
        <v>7</v>
      </c>
      <c r="Z25" s="36" t="n">
        <v>79.1</v>
      </c>
      <c r="AA25" s="37" t="n">
        <f aca="false">RANK(Z25,Z$11:Z$57)</f>
        <v>11</v>
      </c>
      <c r="AB25" s="38" t="n">
        <v>70.5</v>
      </c>
      <c r="AC25" s="35" t="n">
        <f aca="false">RANK(AB25,AB$11:AB$57)</f>
        <v>12</v>
      </c>
      <c r="AD25" s="36" t="n">
        <v>50.6</v>
      </c>
      <c r="AE25" s="37" t="n">
        <f aca="false">RANK(AD25,AD$11:AD$57)</f>
        <v>14</v>
      </c>
      <c r="AF25" s="38" t="n">
        <v>30.6</v>
      </c>
      <c r="AG25" s="35" t="n">
        <f aca="false">RANK(AF25,AF$11:AF$57)</f>
        <v>28</v>
      </c>
      <c r="AH25" s="36" t="n">
        <v>17.3</v>
      </c>
      <c r="AI25" s="37" t="n">
        <f aca="false">RANK(AH25,AH$11:AH$57)</f>
        <v>33</v>
      </c>
      <c r="AJ25" s="38" t="n">
        <v>6</v>
      </c>
      <c r="AK25" s="35" t="n">
        <f aca="false">RANK(AJ25,AJ$11:AJ$57)</f>
        <v>28</v>
      </c>
      <c r="AL25" s="36" t="n">
        <v>55</v>
      </c>
      <c r="AM25" s="37" t="n">
        <f aca="false">RANK(AL25,AL$11:AL$57)</f>
        <v>11</v>
      </c>
      <c r="AN25" s="38" t="s">
        <v>175</v>
      </c>
      <c r="AO25" s="35"/>
      <c r="AP25" s="36" t="n">
        <v>50.7</v>
      </c>
      <c r="AQ25" s="37" t="n">
        <f aca="false">RANK(AP25,AP$11:AP$57)</f>
        <v>16</v>
      </c>
      <c r="AR25" s="38" t="n">
        <v>62.9</v>
      </c>
      <c r="AS25" s="95" t="n">
        <f aca="false">RANK(AR25,AR$11:AR$57)</f>
        <v>12</v>
      </c>
      <c r="AT25" s="36" t="n">
        <v>67.3</v>
      </c>
      <c r="AU25" s="96" t="n">
        <f aca="false">RANK(AT25,AT$11:AT$57)</f>
        <v>10</v>
      </c>
      <c r="AV25" s="38" t="n">
        <v>74.5</v>
      </c>
      <c r="AW25" s="95" t="n">
        <f aca="false">RANK(AV25,AV$11:AV$57)</f>
        <v>7</v>
      </c>
      <c r="AX25" s="36" t="n">
        <v>80.5</v>
      </c>
      <c r="AY25" s="96" t="n">
        <f aca="false">RANK(AX25,AX$11:AX$57)</f>
        <v>5</v>
      </c>
      <c r="AZ25" s="38" t="n">
        <v>83.4</v>
      </c>
      <c r="BA25" s="95" t="n">
        <f aca="false">RANK(AZ25,AZ$11:AZ$57)</f>
        <v>5</v>
      </c>
      <c r="BB25" s="36" t="n">
        <v>77.7</v>
      </c>
      <c r="BC25" s="37" t="n">
        <f aca="false">RANK(BB25,BB$11:BB$57)</f>
        <v>15</v>
      </c>
      <c r="BD25" s="38" t="n">
        <v>70.4</v>
      </c>
      <c r="BE25" s="35" t="n">
        <f aca="false">RANK(BD25,BD$11:BD$57)</f>
        <v>11</v>
      </c>
      <c r="BF25" s="36" t="n">
        <v>50.6</v>
      </c>
      <c r="BG25" s="37" t="n">
        <f aca="false">RANK(BF25,BF$11:BF$57)</f>
        <v>10</v>
      </c>
      <c r="BH25" s="38" t="n">
        <v>30.8</v>
      </c>
      <c r="BI25" s="35" t="n">
        <f aca="false">RANK(BH25,BH$11:BH$57)</f>
        <v>24</v>
      </c>
      <c r="BJ25" s="36" t="n">
        <v>17.2</v>
      </c>
      <c r="BK25" s="37" t="n">
        <f aca="false">RANK(BJ25,BJ$11:BJ$57)</f>
        <v>35</v>
      </c>
      <c r="BL25" s="38" t="n">
        <v>9.6</v>
      </c>
      <c r="BM25" s="35" t="n">
        <f aca="false">RANK(BL25,BL$11:BL$57)</f>
        <v>26</v>
      </c>
      <c r="BN25" s="5"/>
    </row>
    <row r="26" customFormat="false" ht="16.5" hidden="false" customHeight="true" outlineLevel="0" collapsed="false">
      <c r="A26" s="1" t="s">
        <v>22</v>
      </c>
      <c r="B26" s="1" t="s">
        <v>73</v>
      </c>
      <c r="C26" s="1" t="s">
        <v>24</v>
      </c>
      <c r="D26" s="1" t="s">
        <v>25</v>
      </c>
      <c r="F26" s="8" t="n">
        <v>1</v>
      </c>
      <c r="G26" s="5"/>
      <c r="H26" s="33" t="s">
        <v>74</v>
      </c>
      <c r="I26" s="27" t="s">
        <v>75</v>
      </c>
      <c r="J26" s="38" t="n">
        <v>51.1</v>
      </c>
      <c r="K26" s="37" t="n">
        <f aca="false">RANK(J26,J$11:J$57)</f>
        <v>4</v>
      </c>
      <c r="L26" s="38" t="n">
        <v>12.7</v>
      </c>
      <c r="M26" s="35" t="n">
        <f aca="false">RANK(L26,L$11:L$57)</f>
        <v>30</v>
      </c>
      <c r="N26" s="36" t="n">
        <v>74.1</v>
      </c>
      <c r="O26" s="37" t="n">
        <f aca="false">RANK(N26,N$11:N$57)</f>
        <v>4</v>
      </c>
      <c r="P26" s="38" t="n">
        <v>80.3</v>
      </c>
      <c r="Q26" s="35" t="n">
        <f aca="false">RANK(P26,P$11:P$57)</f>
        <v>7</v>
      </c>
      <c r="R26" s="36" t="n">
        <v>77.2</v>
      </c>
      <c r="S26" s="37" t="n">
        <f aca="false">RANK(R26,R$11:R$57)</f>
        <v>6</v>
      </c>
      <c r="T26" s="38" t="n">
        <v>78.3</v>
      </c>
      <c r="U26" s="35" t="n">
        <f aca="false">RANK(T26,T$11:T$57)</f>
        <v>5</v>
      </c>
      <c r="V26" s="36" t="n">
        <v>78.7</v>
      </c>
      <c r="W26" s="37" t="n">
        <f aca="false">RANK(V26,V$11:V$57)</f>
        <v>12</v>
      </c>
      <c r="X26" s="38" t="n">
        <v>84.3</v>
      </c>
      <c r="Y26" s="35" t="n">
        <f aca="false">RANK(X26,X$11:X$57)</f>
        <v>4</v>
      </c>
      <c r="Z26" s="36" t="n">
        <v>83.8</v>
      </c>
      <c r="AA26" s="37" t="n">
        <f aca="false">RANK(Z26,Z$11:Z$57)</f>
        <v>1</v>
      </c>
      <c r="AB26" s="38" t="n">
        <v>76.5</v>
      </c>
      <c r="AC26" s="35" t="n">
        <f aca="false">RANK(AB26,AB$11:AB$57)</f>
        <v>1</v>
      </c>
      <c r="AD26" s="36" t="n">
        <v>51.1</v>
      </c>
      <c r="AE26" s="37" t="n">
        <f aca="false">RANK(AD26,AD$11:AD$57)</f>
        <v>11</v>
      </c>
      <c r="AF26" s="38" t="n">
        <v>34.6</v>
      </c>
      <c r="AG26" s="35" t="n">
        <f aca="false">RANK(AF26,AF$11:AF$57)</f>
        <v>8</v>
      </c>
      <c r="AH26" s="36" t="n">
        <v>25.2</v>
      </c>
      <c r="AI26" s="37" t="n">
        <f aca="false">RANK(AH26,AH$11:AH$57)</f>
        <v>3</v>
      </c>
      <c r="AJ26" s="38" t="n">
        <v>6</v>
      </c>
      <c r="AK26" s="35" t="n">
        <f aca="false">RANK(AJ26,AJ$11:AJ$57)</f>
        <v>28</v>
      </c>
      <c r="AL26" s="36" t="n">
        <v>57</v>
      </c>
      <c r="AM26" s="37" t="n">
        <f aca="false">RANK(AL26,AL$11:AL$57)</f>
        <v>5</v>
      </c>
      <c r="AN26" s="38" t="s">
        <v>175</v>
      </c>
      <c r="AO26" s="35"/>
      <c r="AP26" s="36" t="n">
        <v>46.1</v>
      </c>
      <c r="AQ26" s="37" t="n">
        <f aca="false">RANK(AP26,AP$11:AP$57)</f>
        <v>28</v>
      </c>
      <c r="AR26" s="38" t="n">
        <v>61.7</v>
      </c>
      <c r="AS26" s="95" t="n">
        <f aca="false">RANK(AR26,AR$11:AR$57)</f>
        <v>14</v>
      </c>
      <c r="AT26" s="36" t="n">
        <v>69.3</v>
      </c>
      <c r="AU26" s="96" t="n">
        <f aca="false">RANK(AT26,AT$11:AT$57)</f>
        <v>8</v>
      </c>
      <c r="AV26" s="38" t="n">
        <v>75.7</v>
      </c>
      <c r="AW26" s="95" t="n">
        <f aca="false">RANK(AV26,AV$11:AV$57)</f>
        <v>5</v>
      </c>
      <c r="AX26" s="36" t="n">
        <v>75.6</v>
      </c>
      <c r="AY26" s="96" t="n">
        <f aca="false">RANK(AX26,AX$11:AX$57)</f>
        <v>14</v>
      </c>
      <c r="AZ26" s="38" t="n">
        <v>83.1</v>
      </c>
      <c r="BA26" s="95" t="n">
        <f aca="false">RANK(AZ26,AZ$11:AZ$57)</f>
        <v>7</v>
      </c>
      <c r="BB26" s="36" t="n">
        <v>83.3</v>
      </c>
      <c r="BC26" s="37" t="n">
        <f aca="false">RANK(BB26,BB$11:BB$57)</f>
        <v>2</v>
      </c>
      <c r="BD26" s="38" t="n">
        <v>74.2</v>
      </c>
      <c r="BE26" s="35" t="n">
        <f aca="false">RANK(BD26,BD$11:BD$57)</f>
        <v>3</v>
      </c>
      <c r="BF26" s="36" t="n">
        <v>51.4</v>
      </c>
      <c r="BG26" s="37" t="n">
        <f aca="false">RANK(BF26,BF$11:BF$57)</f>
        <v>7</v>
      </c>
      <c r="BH26" s="38" t="n">
        <v>32.5</v>
      </c>
      <c r="BI26" s="35" t="n">
        <f aca="false">RANK(BH26,BH$11:BH$57)</f>
        <v>16</v>
      </c>
      <c r="BJ26" s="36" t="n">
        <v>23.1</v>
      </c>
      <c r="BK26" s="37" t="n">
        <f aca="false">RANK(BJ26,BJ$11:BJ$57)</f>
        <v>10</v>
      </c>
      <c r="BL26" s="38" t="n">
        <v>11.2</v>
      </c>
      <c r="BM26" s="35" t="n">
        <f aca="false">RANK(BL26,BL$11:BL$57)</f>
        <v>12</v>
      </c>
      <c r="BN26" s="5"/>
    </row>
    <row r="27" customFormat="false" ht="12" hidden="false" customHeight="true" outlineLevel="0" collapsed="false">
      <c r="A27" s="1" t="s">
        <v>22</v>
      </c>
      <c r="B27" s="1" t="s">
        <v>76</v>
      </c>
      <c r="C27" s="1" t="s">
        <v>24</v>
      </c>
      <c r="D27" s="1" t="s">
        <v>25</v>
      </c>
      <c r="F27" s="8" t="n">
        <v>1</v>
      </c>
      <c r="G27" s="5"/>
      <c r="H27" s="33" t="s">
        <v>77</v>
      </c>
      <c r="I27" s="27" t="s">
        <v>78</v>
      </c>
      <c r="J27" s="38" t="n">
        <v>52.2</v>
      </c>
      <c r="K27" s="37" t="n">
        <f aca="false">RANK(J27,J$11:J$57)</f>
        <v>2</v>
      </c>
      <c r="L27" s="38" t="n">
        <v>13.1</v>
      </c>
      <c r="M27" s="35" t="n">
        <f aca="false">RANK(L27,L$11:L$57)</f>
        <v>29</v>
      </c>
      <c r="N27" s="36" t="n">
        <v>74.3</v>
      </c>
      <c r="O27" s="37" t="n">
        <f aca="false">RANK(N27,N$11:N$57)</f>
        <v>3</v>
      </c>
      <c r="P27" s="38" t="n">
        <v>81.4</v>
      </c>
      <c r="Q27" s="35" t="n">
        <f aca="false">RANK(P27,P$11:P$57)</f>
        <v>4</v>
      </c>
      <c r="R27" s="36" t="n">
        <v>78.2</v>
      </c>
      <c r="S27" s="37" t="n">
        <f aca="false">RANK(R27,R$11:R$57)</f>
        <v>4</v>
      </c>
      <c r="T27" s="38" t="n">
        <v>79.3</v>
      </c>
      <c r="U27" s="35" t="n">
        <f aca="false">RANK(T27,T$11:T$57)</f>
        <v>3</v>
      </c>
      <c r="V27" s="36" t="n">
        <v>79.8</v>
      </c>
      <c r="W27" s="37" t="n">
        <f aca="false">RANK(V27,V$11:V$57)</f>
        <v>9</v>
      </c>
      <c r="X27" s="38" t="n">
        <v>81.8</v>
      </c>
      <c r="Y27" s="35" t="n">
        <f aca="false">RANK(X27,X$11:X$57)</f>
        <v>10</v>
      </c>
      <c r="Z27" s="36" t="n">
        <v>83</v>
      </c>
      <c r="AA27" s="37" t="n">
        <f aca="false">RANK(Z27,Z$11:Z$57)</f>
        <v>2</v>
      </c>
      <c r="AB27" s="38" t="n">
        <v>75.2</v>
      </c>
      <c r="AC27" s="35" t="n">
        <f aca="false">RANK(AB27,AB$11:AB$57)</f>
        <v>4</v>
      </c>
      <c r="AD27" s="36" t="n">
        <v>52</v>
      </c>
      <c r="AE27" s="37" t="n">
        <f aca="false">RANK(AD27,AD$11:AD$57)</f>
        <v>7</v>
      </c>
      <c r="AF27" s="38" t="n">
        <v>35</v>
      </c>
      <c r="AG27" s="35" t="n">
        <f aca="false">RANK(AF27,AF$11:AF$57)</f>
        <v>7</v>
      </c>
      <c r="AH27" s="36" t="n">
        <v>16.2</v>
      </c>
      <c r="AI27" s="37" t="n">
        <f aca="false">RANK(AH27,AH$11:AH$57)</f>
        <v>35</v>
      </c>
      <c r="AJ27" s="38" t="n">
        <v>4.8</v>
      </c>
      <c r="AK27" s="35" t="n">
        <f aca="false">RANK(AJ27,AJ$11:AJ$57)</f>
        <v>40</v>
      </c>
      <c r="AL27" s="36" t="n">
        <v>58.4</v>
      </c>
      <c r="AM27" s="37" t="n">
        <f aca="false">RANK(AL27,AL$11:AL$57)</f>
        <v>2</v>
      </c>
      <c r="AN27" s="38" t="n">
        <v>61.9</v>
      </c>
      <c r="AO27" s="35" t="n">
        <f aca="false">RANK(AN27,AN$11:AN$57)</f>
        <v>3</v>
      </c>
      <c r="AP27" s="36" t="n">
        <v>58.3</v>
      </c>
      <c r="AQ27" s="37" t="n">
        <f aca="false">RANK(AP27,AP$11:AP$57)</f>
        <v>8</v>
      </c>
      <c r="AR27" s="38" t="n">
        <v>67.4</v>
      </c>
      <c r="AS27" s="95" t="n">
        <f aca="false">RANK(AR27,AR$11:AR$57)</f>
        <v>7</v>
      </c>
      <c r="AT27" s="36" t="n">
        <v>73</v>
      </c>
      <c r="AU27" s="96" t="n">
        <f aca="false">RANK(AT27,AT$11:AT$57)</f>
        <v>4</v>
      </c>
      <c r="AV27" s="38" t="n">
        <v>75.9</v>
      </c>
      <c r="AW27" s="95" t="n">
        <f aca="false">RANK(AV27,AV$11:AV$57)</f>
        <v>4</v>
      </c>
      <c r="AX27" s="36" t="n">
        <v>79.2</v>
      </c>
      <c r="AY27" s="96" t="n">
        <f aca="false">RANK(AX27,AX$11:AX$57)</f>
        <v>8</v>
      </c>
      <c r="AZ27" s="38" t="n">
        <v>82</v>
      </c>
      <c r="BA27" s="95" t="n">
        <f aca="false">RANK(AZ27,AZ$11:AZ$57)</f>
        <v>10</v>
      </c>
      <c r="BB27" s="36" t="n">
        <v>83.8</v>
      </c>
      <c r="BC27" s="37" t="n">
        <f aca="false">RANK(BB27,BB$11:BB$57)</f>
        <v>1</v>
      </c>
      <c r="BD27" s="38" t="n">
        <v>73</v>
      </c>
      <c r="BE27" s="35" t="n">
        <f aca="false">RANK(BD27,BD$11:BD$57)</f>
        <v>6</v>
      </c>
      <c r="BF27" s="36" t="n">
        <v>50.7</v>
      </c>
      <c r="BG27" s="37" t="n">
        <f aca="false">RANK(BF27,BF$11:BF$57)</f>
        <v>9</v>
      </c>
      <c r="BH27" s="38" t="n">
        <v>34.6</v>
      </c>
      <c r="BI27" s="35" t="n">
        <f aca="false">RANK(BH27,BH$11:BH$57)</f>
        <v>9</v>
      </c>
      <c r="BJ27" s="36" t="n">
        <v>18.4</v>
      </c>
      <c r="BK27" s="37" t="n">
        <f aca="false">RANK(BJ27,BJ$11:BJ$57)</f>
        <v>29</v>
      </c>
      <c r="BL27" s="38" t="n">
        <v>7.8</v>
      </c>
      <c r="BM27" s="35" t="n">
        <f aca="false">RANK(BL27,BL$11:BL$57)</f>
        <v>37</v>
      </c>
      <c r="BN27" s="5"/>
    </row>
    <row r="28" customFormat="false" ht="12" hidden="false" customHeight="true" outlineLevel="0" collapsed="false">
      <c r="A28" s="1" t="s">
        <v>22</v>
      </c>
      <c r="B28" s="1" t="s">
        <v>79</v>
      </c>
      <c r="C28" s="1" t="s">
        <v>24</v>
      </c>
      <c r="D28" s="1" t="s">
        <v>25</v>
      </c>
      <c r="F28" s="8" t="n">
        <v>1</v>
      </c>
      <c r="G28" s="5"/>
      <c r="H28" s="33" t="s">
        <v>80</v>
      </c>
      <c r="I28" s="27" t="s">
        <v>81</v>
      </c>
      <c r="J28" s="38" t="n">
        <v>53</v>
      </c>
      <c r="K28" s="37" t="n">
        <f aca="false">RANK(J28,J$11:J$57)</f>
        <v>1</v>
      </c>
      <c r="L28" s="38" t="n">
        <v>13.3</v>
      </c>
      <c r="M28" s="35" t="n">
        <f aca="false">RANK(L28,L$11:L$57)</f>
        <v>27</v>
      </c>
      <c r="N28" s="36" t="n">
        <v>79.4</v>
      </c>
      <c r="O28" s="37" t="n">
        <f aca="false">RANK(N28,N$11:N$57)</f>
        <v>1</v>
      </c>
      <c r="P28" s="38" t="n">
        <v>82.8</v>
      </c>
      <c r="Q28" s="35" t="n">
        <f aca="false">RANK(P28,P$11:P$57)</f>
        <v>2</v>
      </c>
      <c r="R28" s="36" t="n">
        <v>79</v>
      </c>
      <c r="S28" s="37" t="n">
        <f aca="false">RANK(R28,R$11:R$57)</f>
        <v>3</v>
      </c>
      <c r="T28" s="38" t="n">
        <v>79.2</v>
      </c>
      <c r="U28" s="35" t="n">
        <f aca="false">RANK(T28,T$11:T$57)</f>
        <v>4</v>
      </c>
      <c r="V28" s="36" t="n">
        <v>81.7</v>
      </c>
      <c r="W28" s="37" t="n">
        <f aca="false">RANK(V28,V$11:V$57)</f>
        <v>4</v>
      </c>
      <c r="X28" s="38" t="n">
        <v>87.5</v>
      </c>
      <c r="Y28" s="35" t="n">
        <f aca="false">RANK(X28,X$11:X$57)</f>
        <v>1</v>
      </c>
      <c r="Z28" s="36" t="n">
        <v>82.2</v>
      </c>
      <c r="AA28" s="37" t="n">
        <f aca="false">RANK(Z28,Z$11:Z$57)</f>
        <v>3</v>
      </c>
      <c r="AB28" s="38" t="n">
        <v>73.8</v>
      </c>
      <c r="AC28" s="35" t="n">
        <f aca="false">RANK(AB28,AB$11:AB$57)</f>
        <v>7</v>
      </c>
      <c r="AD28" s="36" t="n">
        <v>53.6</v>
      </c>
      <c r="AE28" s="37" t="n">
        <f aca="false">RANK(AD28,AD$11:AD$57)</f>
        <v>4</v>
      </c>
      <c r="AF28" s="38" t="n">
        <v>38.2</v>
      </c>
      <c r="AG28" s="35" t="n">
        <f aca="false">RANK(AF28,AF$11:AF$57)</f>
        <v>2</v>
      </c>
      <c r="AH28" s="36" t="n">
        <v>22.6</v>
      </c>
      <c r="AI28" s="37" t="n">
        <f aca="false">RANK(AH28,AH$11:AH$57)</f>
        <v>8</v>
      </c>
      <c r="AJ28" s="38" t="n">
        <v>7.3</v>
      </c>
      <c r="AK28" s="35" t="n">
        <f aca="false">RANK(AJ28,AJ$11:AJ$57)</f>
        <v>12</v>
      </c>
      <c r="AL28" s="36" t="n">
        <v>60.6</v>
      </c>
      <c r="AM28" s="37" t="n">
        <f aca="false">RANK(AL28,AL$11:AL$57)</f>
        <v>1</v>
      </c>
      <c r="AN28" s="38" t="s">
        <v>175</v>
      </c>
      <c r="AO28" s="35"/>
      <c r="AP28" s="36" t="n">
        <v>59.7</v>
      </c>
      <c r="AQ28" s="37" t="n">
        <f aca="false">RANK(AP28,AP$11:AP$57)</f>
        <v>5</v>
      </c>
      <c r="AR28" s="38" t="n">
        <v>70.6</v>
      </c>
      <c r="AS28" s="95" t="n">
        <f aca="false">RANK(AR28,AR$11:AR$57)</f>
        <v>5</v>
      </c>
      <c r="AT28" s="36" t="n">
        <v>74.3</v>
      </c>
      <c r="AU28" s="96" t="n">
        <f aca="false">RANK(AT28,AT$11:AT$57)</f>
        <v>3</v>
      </c>
      <c r="AV28" s="38" t="n">
        <v>77.8</v>
      </c>
      <c r="AW28" s="95" t="n">
        <f aca="false">RANK(AV28,AV$11:AV$57)</f>
        <v>2</v>
      </c>
      <c r="AX28" s="36" t="n">
        <v>82.4</v>
      </c>
      <c r="AY28" s="96" t="n">
        <f aca="false">RANK(AX28,AX$11:AX$57)</f>
        <v>2</v>
      </c>
      <c r="AZ28" s="38" t="n">
        <v>86.9</v>
      </c>
      <c r="BA28" s="95" t="n">
        <f aca="false">RANK(AZ28,AZ$11:AZ$57)</f>
        <v>1</v>
      </c>
      <c r="BB28" s="36" t="n">
        <v>82.3</v>
      </c>
      <c r="BC28" s="37" t="n">
        <f aca="false">RANK(BB28,BB$11:BB$57)</f>
        <v>3</v>
      </c>
      <c r="BD28" s="38" t="n">
        <v>73.9</v>
      </c>
      <c r="BE28" s="35" t="n">
        <f aca="false">RANK(BD28,BD$11:BD$57)</f>
        <v>4</v>
      </c>
      <c r="BF28" s="36" t="n">
        <v>53</v>
      </c>
      <c r="BG28" s="37" t="n">
        <f aca="false">RANK(BF28,BF$11:BF$57)</f>
        <v>4</v>
      </c>
      <c r="BH28" s="38" t="n">
        <v>39.2</v>
      </c>
      <c r="BI28" s="35" t="n">
        <f aca="false">RANK(BH28,BH$11:BH$57)</f>
        <v>2</v>
      </c>
      <c r="BJ28" s="36" t="n">
        <v>22.8</v>
      </c>
      <c r="BK28" s="37" t="n">
        <f aca="false">RANK(BJ28,BJ$11:BJ$57)</f>
        <v>11</v>
      </c>
      <c r="BL28" s="38" t="n">
        <v>12</v>
      </c>
      <c r="BM28" s="35" t="n">
        <f aca="false">RANK(BL28,BL$11:BL$57)</f>
        <v>8</v>
      </c>
      <c r="BN28" s="5"/>
    </row>
    <row r="29" customFormat="false" ht="12" hidden="false" customHeight="true" outlineLevel="0" collapsed="false">
      <c r="A29" s="1" t="s">
        <v>22</v>
      </c>
      <c r="B29" s="1" t="s">
        <v>82</v>
      </c>
      <c r="C29" s="1" t="s">
        <v>24</v>
      </c>
      <c r="D29" s="1" t="s">
        <v>25</v>
      </c>
      <c r="F29" s="8" t="n">
        <v>1</v>
      </c>
      <c r="G29" s="5"/>
      <c r="H29" s="33" t="s">
        <v>83</v>
      </c>
      <c r="I29" s="27" t="s">
        <v>84</v>
      </c>
      <c r="J29" s="38" t="n">
        <v>50.4</v>
      </c>
      <c r="K29" s="37" t="n">
        <f aca="false">RANK(J29,J$11:J$57)</f>
        <v>9</v>
      </c>
      <c r="L29" s="38" t="n">
        <v>10.6</v>
      </c>
      <c r="M29" s="35" t="n">
        <f aca="false">RANK(L29,L$11:L$57)</f>
        <v>40</v>
      </c>
      <c r="N29" s="36" t="n">
        <v>65.9</v>
      </c>
      <c r="O29" s="37" t="n">
        <f aca="false">RANK(N29,N$11:N$57)</f>
        <v>26</v>
      </c>
      <c r="P29" s="38" t="n">
        <v>76.4</v>
      </c>
      <c r="Q29" s="35" t="n">
        <f aca="false">RANK(P29,P$11:P$57)</f>
        <v>17</v>
      </c>
      <c r="R29" s="36" t="n">
        <v>71.4</v>
      </c>
      <c r="S29" s="37" t="n">
        <f aca="false">RANK(R29,R$11:R$57)</f>
        <v>20</v>
      </c>
      <c r="T29" s="38" t="n">
        <v>71.3</v>
      </c>
      <c r="U29" s="35" t="n">
        <f aca="false">RANK(T29,T$11:T$57)</f>
        <v>24</v>
      </c>
      <c r="V29" s="36" t="n">
        <v>76.4</v>
      </c>
      <c r="W29" s="37" t="n">
        <f aca="false">RANK(V29,V$11:V$57)</f>
        <v>17</v>
      </c>
      <c r="X29" s="38" t="n">
        <v>76.9</v>
      </c>
      <c r="Y29" s="35" t="n">
        <f aca="false">RANK(X29,X$11:X$57)</f>
        <v>27</v>
      </c>
      <c r="Z29" s="36" t="n">
        <v>76.3</v>
      </c>
      <c r="AA29" s="37" t="n">
        <f aca="false">RANK(Z29,Z$11:Z$57)</f>
        <v>21</v>
      </c>
      <c r="AB29" s="38" t="n">
        <v>71.5</v>
      </c>
      <c r="AC29" s="35" t="n">
        <f aca="false">RANK(AB29,AB$11:AB$57)</f>
        <v>9</v>
      </c>
      <c r="AD29" s="36" t="n">
        <v>56.1</v>
      </c>
      <c r="AE29" s="37" t="n">
        <f aca="false">RANK(AD29,AD$11:AD$57)</f>
        <v>1</v>
      </c>
      <c r="AF29" s="38" t="n">
        <v>34.6</v>
      </c>
      <c r="AG29" s="35" t="n">
        <f aca="false">RANK(AF29,AF$11:AF$57)</f>
        <v>8</v>
      </c>
      <c r="AH29" s="36" t="n">
        <v>27.7</v>
      </c>
      <c r="AI29" s="37" t="n">
        <f aca="false">RANK(AH29,AH$11:AH$57)</f>
        <v>1</v>
      </c>
      <c r="AJ29" s="38" t="n">
        <v>9.4</v>
      </c>
      <c r="AK29" s="35" t="n">
        <f aca="false">RANK(AJ29,AJ$11:AJ$57)</f>
        <v>1</v>
      </c>
      <c r="AL29" s="36" t="n">
        <v>55.8</v>
      </c>
      <c r="AM29" s="37" t="n">
        <f aca="false">RANK(AL29,AL$11:AL$57)</f>
        <v>8</v>
      </c>
      <c r="AN29" s="38" t="s">
        <v>175</v>
      </c>
      <c r="AO29" s="35"/>
      <c r="AP29" s="36" t="n">
        <v>43.6</v>
      </c>
      <c r="AQ29" s="37" t="n">
        <f aca="false">RANK(AP29,AP$11:AP$57)</f>
        <v>34</v>
      </c>
      <c r="AR29" s="38" t="n">
        <v>55.4</v>
      </c>
      <c r="AS29" s="95" t="n">
        <f aca="false">RANK(AR29,AR$11:AR$57)</f>
        <v>27</v>
      </c>
      <c r="AT29" s="36" t="n">
        <v>65</v>
      </c>
      <c r="AU29" s="96" t="n">
        <f aca="false">RANK(AT29,AT$11:AT$57)</f>
        <v>15</v>
      </c>
      <c r="AV29" s="38" t="n">
        <v>66.7</v>
      </c>
      <c r="AW29" s="95" t="n">
        <f aca="false">RANK(AV29,AV$11:AV$57)</f>
        <v>21</v>
      </c>
      <c r="AX29" s="36" t="n">
        <v>74</v>
      </c>
      <c r="AY29" s="96" t="n">
        <f aca="false">RANK(AX29,AX$11:AX$57)</f>
        <v>17</v>
      </c>
      <c r="AZ29" s="38" t="n">
        <v>75.9</v>
      </c>
      <c r="BA29" s="95" t="n">
        <f aca="false">RANK(AZ29,AZ$11:AZ$57)</f>
        <v>26</v>
      </c>
      <c r="BB29" s="36" t="n">
        <v>75.3</v>
      </c>
      <c r="BC29" s="37" t="n">
        <f aca="false">RANK(BB29,BB$11:BB$57)</f>
        <v>22</v>
      </c>
      <c r="BD29" s="38" t="n">
        <v>70.1</v>
      </c>
      <c r="BE29" s="35" t="n">
        <f aca="false">RANK(BD29,BD$11:BD$57)</f>
        <v>12</v>
      </c>
      <c r="BF29" s="36" t="n">
        <v>54.2</v>
      </c>
      <c r="BG29" s="37" t="n">
        <f aca="false">RANK(BF29,BF$11:BF$57)</f>
        <v>1</v>
      </c>
      <c r="BH29" s="38" t="n">
        <v>34.8</v>
      </c>
      <c r="BI29" s="35" t="n">
        <f aca="false">RANK(BH29,BH$11:BH$57)</f>
        <v>8</v>
      </c>
      <c r="BJ29" s="36" t="n">
        <v>29.1</v>
      </c>
      <c r="BK29" s="37" t="n">
        <f aca="false">RANK(BJ29,BJ$11:BJ$57)</f>
        <v>1</v>
      </c>
      <c r="BL29" s="38" t="n">
        <v>14.6</v>
      </c>
      <c r="BM29" s="35" t="n">
        <f aca="false">RANK(BL29,BL$11:BL$57)</f>
        <v>1</v>
      </c>
      <c r="BN29" s="5"/>
    </row>
    <row r="30" customFormat="false" ht="12" hidden="false" customHeight="true" outlineLevel="0" collapsed="false">
      <c r="A30" s="1" t="s">
        <v>22</v>
      </c>
      <c r="B30" s="1" t="s">
        <v>85</v>
      </c>
      <c r="C30" s="1" t="s">
        <v>24</v>
      </c>
      <c r="D30" s="1" t="s">
        <v>25</v>
      </c>
      <c r="F30" s="8" t="n">
        <v>1</v>
      </c>
      <c r="G30" s="5"/>
      <c r="H30" s="33" t="s">
        <v>86</v>
      </c>
      <c r="I30" s="27" t="s">
        <v>87</v>
      </c>
      <c r="J30" s="38" t="n">
        <v>51.1</v>
      </c>
      <c r="K30" s="37" t="n">
        <f aca="false">RANK(J30,J$11:J$57)</f>
        <v>4</v>
      </c>
      <c r="L30" s="38" t="n">
        <v>11.1</v>
      </c>
      <c r="M30" s="35" t="n">
        <f aca="false">RANK(L30,L$11:L$57)</f>
        <v>38</v>
      </c>
      <c r="N30" s="36" t="n">
        <v>69.4</v>
      </c>
      <c r="O30" s="37" t="n">
        <f aca="false">RANK(N30,N$11:N$57)</f>
        <v>16</v>
      </c>
      <c r="P30" s="38" t="n">
        <v>71.5</v>
      </c>
      <c r="Q30" s="35" t="n">
        <f aca="false">RANK(P30,P$11:P$57)</f>
        <v>43</v>
      </c>
      <c r="R30" s="36" t="n">
        <v>70.1</v>
      </c>
      <c r="S30" s="37" t="n">
        <f aca="false">RANK(R30,R$11:R$57)</f>
        <v>24</v>
      </c>
      <c r="T30" s="38" t="n">
        <v>74.1</v>
      </c>
      <c r="U30" s="35" t="n">
        <f aca="false">RANK(T30,T$11:T$57)</f>
        <v>14</v>
      </c>
      <c r="V30" s="36" t="n">
        <v>81.2</v>
      </c>
      <c r="W30" s="37" t="n">
        <f aca="false">RANK(V30,V$11:V$57)</f>
        <v>5</v>
      </c>
      <c r="X30" s="38" t="n">
        <v>84.4</v>
      </c>
      <c r="Y30" s="35" t="n">
        <f aca="false">RANK(X30,X$11:X$57)</f>
        <v>3</v>
      </c>
      <c r="Z30" s="36" t="n">
        <v>81.4</v>
      </c>
      <c r="AA30" s="37" t="n">
        <f aca="false">RANK(Z30,Z$11:Z$57)</f>
        <v>6</v>
      </c>
      <c r="AB30" s="38" t="n">
        <v>75.3</v>
      </c>
      <c r="AC30" s="35" t="n">
        <f aca="false">RANK(AB30,AB$11:AB$57)</f>
        <v>3</v>
      </c>
      <c r="AD30" s="36" t="n">
        <v>53.5</v>
      </c>
      <c r="AE30" s="37" t="n">
        <f aca="false">RANK(AD30,AD$11:AD$57)</f>
        <v>5</v>
      </c>
      <c r="AF30" s="38" t="n">
        <v>42.1</v>
      </c>
      <c r="AG30" s="35" t="n">
        <f aca="false">RANK(AF30,AF$11:AF$57)</f>
        <v>1</v>
      </c>
      <c r="AH30" s="36" t="n">
        <v>26.4</v>
      </c>
      <c r="AI30" s="37" t="n">
        <f aca="false">RANK(AH30,AH$11:AH$57)</f>
        <v>2</v>
      </c>
      <c r="AJ30" s="38" t="n">
        <v>9</v>
      </c>
      <c r="AK30" s="35" t="n">
        <f aca="false">RANK(AJ30,AJ$11:AJ$57)</f>
        <v>2</v>
      </c>
      <c r="AL30" s="36" t="n">
        <v>57.2</v>
      </c>
      <c r="AM30" s="37" t="n">
        <f aca="false">RANK(AL30,AL$11:AL$57)</f>
        <v>3</v>
      </c>
      <c r="AN30" s="38" t="s">
        <v>175</v>
      </c>
      <c r="AO30" s="35"/>
      <c r="AP30" s="36" t="n">
        <v>46.4</v>
      </c>
      <c r="AQ30" s="37" t="n">
        <f aca="false">RANK(AP30,AP$11:AP$57)</f>
        <v>25</v>
      </c>
      <c r="AR30" s="38" t="n">
        <v>52.6</v>
      </c>
      <c r="AS30" s="95" t="n">
        <f aca="false">RANK(AR30,AR$11:AR$57)</f>
        <v>31</v>
      </c>
      <c r="AT30" s="36" t="n">
        <v>59.8</v>
      </c>
      <c r="AU30" s="96" t="n">
        <f aca="false">RANK(AT30,AT$11:AT$57)</f>
        <v>22</v>
      </c>
      <c r="AV30" s="38" t="n">
        <v>70.3</v>
      </c>
      <c r="AW30" s="95" t="n">
        <f aca="false">RANK(AV30,AV$11:AV$57)</f>
        <v>12</v>
      </c>
      <c r="AX30" s="36" t="n">
        <v>80.2</v>
      </c>
      <c r="AY30" s="96" t="n">
        <f aca="false">RANK(AX30,AX$11:AX$57)</f>
        <v>6</v>
      </c>
      <c r="AZ30" s="38" t="n">
        <v>84.1</v>
      </c>
      <c r="BA30" s="95" t="n">
        <f aca="false">RANK(AZ30,AZ$11:AZ$57)</f>
        <v>3</v>
      </c>
      <c r="BB30" s="36" t="n">
        <v>81.3</v>
      </c>
      <c r="BC30" s="37" t="n">
        <f aca="false">RANK(BB30,BB$11:BB$57)</f>
        <v>5</v>
      </c>
      <c r="BD30" s="38" t="n">
        <v>75.6</v>
      </c>
      <c r="BE30" s="35" t="n">
        <f aca="false">RANK(BD30,BD$11:BD$57)</f>
        <v>2</v>
      </c>
      <c r="BF30" s="36" t="n">
        <v>52.8</v>
      </c>
      <c r="BG30" s="37" t="n">
        <f aca="false">RANK(BF30,BF$11:BF$57)</f>
        <v>5</v>
      </c>
      <c r="BH30" s="38" t="n">
        <v>42.5</v>
      </c>
      <c r="BI30" s="35" t="n">
        <f aca="false">RANK(BH30,BH$11:BH$57)</f>
        <v>1</v>
      </c>
      <c r="BJ30" s="36" t="n">
        <v>27.4</v>
      </c>
      <c r="BK30" s="37" t="n">
        <f aca="false">RANK(BJ30,BJ$11:BJ$57)</f>
        <v>2</v>
      </c>
      <c r="BL30" s="38" t="n">
        <v>14.2</v>
      </c>
      <c r="BM30" s="35" t="n">
        <f aca="false">RANK(BL30,BL$11:BL$57)</f>
        <v>2</v>
      </c>
      <c r="BN30" s="5"/>
    </row>
    <row r="31" customFormat="false" ht="16.5" hidden="false" customHeight="true" outlineLevel="0" collapsed="false">
      <c r="A31" s="1" t="s">
        <v>22</v>
      </c>
      <c r="B31" s="1" t="s">
        <v>88</v>
      </c>
      <c r="C31" s="1" t="s">
        <v>24</v>
      </c>
      <c r="D31" s="1" t="s">
        <v>25</v>
      </c>
      <c r="F31" s="8" t="n">
        <v>1</v>
      </c>
      <c r="G31" s="5"/>
      <c r="H31" s="33" t="s">
        <v>89</v>
      </c>
      <c r="I31" s="27" t="s">
        <v>90</v>
      </c>
      <c r="J31" s="38" t="n">
        <v>50.9</v>
      </c>
      <c r="K31" s="37" t="n">
        <f aca="false">RANK(J31,J$11:J$57)</f>
        <v>6</v>
      </c>
      <c r="L31" s="38" t="n">
        <v>19</v>
      </c>
      <c r="M31" s="35" t="n">
        <f aca="false">RANK(L31,L$11:L$57)</f>
        <v>4</v>
      </c>
      <c r="N31" s="36" t="n">
        <v>65.4</v>
      </c>
      <c r="O31" s="37" t="n">
        <f aca="false">RANK(N31,N$11:N$57)</f>
        <v>28</v>
      </c>
      <c r="P31" s="38" t="n">
        <v>75.8</v>
      </c>
      <c r="Q31" s="35" t="n">
        <f aca="false">RANK(P31,P$11:P$57)</f>
        <v>24</v>
      </c>
      <c r="R31" s="36" t="n">
        <v>68.8</v>
      </c>
      <c r="S31" s="37" t="n">
        <f aca="false">RANK(R31,R$11:R$57)</f>
        <v>29</v>
      </c>
      <c r="T31" s="38" t="n">
        <v>72.2</v>
      </c>
      <c r="U31" s="35" t="n">
        <f aca="false">RANK(T31,T$11:T$57)</f>
        <v>20</v>
      </c>
      <c r="V31" s="36" t="n">
        <v>79</v>
      </c>
      <c r="W31" s="37" t="n">
        <f aca="false">RANK(V31,V$11:V$57)</f>
        <v>11</v>
      </c>
      <c r="X31" s="38" t="n">
        <v>83.3</v>
      </c>
      <c r="Y31" s="35" t="n">
        <f aca="false">RANK(X31,X$11:X$57)</f>
        <v>9</v>
      </c>
      <c r="Z31" s="36" t="n">
        <v>79.4</v>
      </c>
      <c r="AA31" s="37" t="n">
        <f aca="false">RANK(Z31,Z$11:Z$57)</f>
        <v>9</v>
      </c>
      <c r="AB31" s="38" t="n">
        <v>70.4</v>
      </c>
      <c r="AC31" s="35" t="n">
        <f aca="false">RANK(AB31,AB$11:AB$57)</f>
        <v>13</v>
      </c>
      <c r="AD31" s="36" t="n">
        <v>50.8</v>
      </c>
      <c r="AE31" s="37" t="n">
        <f aca="false">RANK(AD31,AD$11:AD$57)</f>
        <v>13</v>
      </c>
      <c r="AF31" s="38" t="n">
        <v>33.7</v>
      </c>
      <c r="AG31" s="35" t="n">
        <f aca="false">RANK(AF31,AF$11:AF$57)</f>
        <v>14</v>
      </c>
      <c r="AH31" s="36" t="n">
        <v>21.5</v>
      </c>
      <c r="AI31" s="37" t="n">
        <f aca="false">RANK(AH31,AH$11:AH$57)</f>
        <v>12</v>
      </c>
      <c r="AJ31" s="38" t="n">
        <v>6.7</v>
      </c>
      <c r="AK31" s="35" t="n">
        <f aca="false">RANK(AJ31,AJ$11:AJ$57)</f>
        <v>18</v>
      </c>
      <c r="AL31" s="36" t="n">
        <v>53.9</v>
      </c>
      <c r="AM31" s="37" t="n">
        <f aca="false">RANK(AL31,AL$11:AL$57)</f>
        <v>14</v>
      </c>
      <c r="AN31" s="38" t="s">
        <v>175</v>
      </c>
      <c r="AO31" s="35"/>
      <c r="AP31" s="36" t="n">
        <v>49.2</v>
      </c>
      <c r="AQ31" s="37" t="n">
        <f aca="false">RANK(AP31,AP$11:AP$57)</f>
        <v>18</v>
      </c>
      <c r="AR31" s="38" t="n">
        <v>52.1</v>
      </c>
      <c r="AS31" s="95" t="n">
        <f aca="false">RANK(AR31,AR$11:AR$57)</f>
        <v>34</v>
      </c>
      <c r="AT31" s="36" t="n">
        <v>55.9</v>
      </c>
      <c r="AU31" s="96" t="n">
        <f aca="false">RANK(AT31,AT$11:AT$57)</f>
        <v>34</v>
      </c>
      <c r="AV31" s="38" t="n">
        <v>66.7</v>
      </c>
      <c r="AW31" s="95" t="n">
        <f aca="false">RANK(AV31,AV$11:AV$57)</f>
        <v>21</v>
      </c>
      <c r="AX31" s="36" t="n">
        <v>76.4</v>
      </c>
      <c r="AY31" s="96" t="n">
        <f aca="false">RANK(AX31,AX$11:AX$57)</f>
        <v>12</v>
      </c>
      <c r="AZ31" s="38" t="n">
        <v>82.6</v>
      </c>
      <c r="BA31" s="95" t="n">
        <f aca="false">RANK(AZ31,AZ$11:AZ$57)</f>
        <v>8</v>
      </c>
      <c r="BB31" s="36" t="n">
        <v>78.1</v>
      </c>
      <c r="BC31" s="37" t="n">
        <f aca="false">RANK(BB31,BB$11:BB$57)</f>
        <v>13</v>
      </c>
      <c r="BD31" s="38" t="n">
        <v>68.9</v>
      </c>
      <c r="BE31" s="35" t="n">
        <f aca="false">RANK(BD31,BD$11:BD$57)</f>
        <v>15</v>
      </c>
      <c r="BF31" s="36" t="n">
        <v>49.3</v>
      </c>
      <c r="BG31" s="37" t="n">
        <f aca="false">RANK(BF31,BF$11:BF$57)</f>
        <v>15</v>
      </c>
      <c r="BH31" s="38" t="n">
        <v>31.3</v>
      </c>
      <c r="BI31" s="35" t="n">
        <f aca="false">RANK(BH31,BH$11:BH$57)</f>
        <v>22</v>
      </c>
      <c r="BJ31" s="36" t="n">
        <v>20.2</v>
      </c>
      <c r="BK31" s="37" t="n">
        <f aca="false">RANK(BJ31,BJ$11:BJ$57)</f>
        <v>22</v>
      </c>
      <c r="BL31" s="38" t="n">
        <v>8.6</v>
      </c>
      <c r="BM31" s="35" t="n">
        <f aca="false">RANK(BL31,BL$11:BL$57)</f>
        <v>32</v>
      </c>
      <c r="BN31" s="5"/>
    </row>
    <row r="32" customFormat="false" ht="12" hidden="false" customHeight="true" outlineLevel="0" collapsed="false">
      <c r="A32" s="1" t="s">
        <v>22</v>
      </c>
      <c r="B32" s="1" t="s">
        <v>91</v>
      </c>
      <c r="C32" s="1" t="s">
        <v>24</v>
      </c>
      <c r="D32" s="1" t="s">
        <v>25</v>
      </c>
      <c r="F32" s="8" t="n">
        <v>1</v>
      </c>
      <c r="G32" s="5"/>
      <c r="H32" s="33" t="s">
        <v>92</v>
      </c>
      <c r="I32" s="27" t="s">
        <v>93</v>
      </c>
      <c r="J32" s="38" t="n">
        <v>50.8</v>
      </c>
      <c r="K32" s="37" t="n">
        <f aca="false">RANK(J32,J$11:J$57)</f>
        <v>7</v>
      </c>
      <c r="L32" s="38" t="n">
        <v>17.6</v>
      </c>
      <c r="M32" s="35" t="n">
        <f aca="false">RANK(L32,L$11:L$57)</f>
        <v>9</v>
      </c>
      <c r="N32" s="36" t="n">
        <v>73.5</v>
      </c>
      <c r="O32" s="37" t="n">
        <f aca="false">RANK(N32,N$11:N$57)</f>
        <v>5</v>
      </c>
      <c r="P32" s="38" t="n">
        <v>72.9</v>
      </c>
      <c r="Q32" s="35" t="n">
        <f aca="false">RANK(P32,P$11:P$57)</f>
        <v>36</v>
      </c>
      <c r="R32" s="36" t="n">
        <v>67.3</v>
      </c>
      <c r="S32" s="37" t="n">
        <f aca="false">RANK(R32,R$11:R$57)</f>
        <v>33</v>
      </c>
      <c r="T32" s="38" t="n">
        <v>70.1</v>
      </c>
      <c r="U32" s="35" t="n">
        <f aca="false">RANK(T32,T$11:T$57)</f>
        <v>26</v>
      </c>
      <c r="V32" s="36" t="n">
        <v>74.7</v>
      </c>
      <c r="W32" s="37" t="n">
        <f aca="false">RANK(V32,V$11:V$57)</f>
        <v>23</v>
      </c>
      <c r="X32" s="38" t="n">
        <v>80.1</v>
      </c>
      <c r="Y32" s="35" t="n">
        <f aca="false">RANK(X32,X$11:X$57)</f>
        <v>14</v>
      </c>
      <c r="Z32" s="36" t="n">
        <v>76.7</v>
      </c>
      <c r="AA32" s="37" t="n">
        <f aca="false">RANK(Z32,Z$11:Z$57)</f>
        <v>19</v>
      </c>
      <c r="AB32" s="38" t="n">
        <v>68.9</v>
      </c>
      <c r="AC32" s="35" t="n">
        <f aca="false">RANK(AB32,AB$11:AB$57)</f>
        <v>18</v>
      </c>
      <c r="AD32" s="36" t="n">
        <v>54.6</v>
      </c>
      <c r="AE32" s="37" t="n">
        <f aca="false">RANK(AD32,AD$11:AD$57)</f>
        <v>2</v>
      </c>
      <c r="AF32" s="38" t="n">
        <v>37.8</v>
      </c>
      <c r="AG32" s="35" t="n">
        <f aca="false">RANK(AF32,AF$11:AF$57)</f>
        <v>3</v>
      </c>
      <c r="AH32" s="36" t="n">
        <v>21</v>
      </c>
      <c r="AI32" s="37" t="n">
        <f aca="false">RANK(AH32,AH$11:AH$57)</f>
        <v>16</v>
      </c>
      <c r="AJ32" s="38" t="n">
        <v>7.7</v>
      </c>
      <c r="AK32" s="35" t="n">
        <f aca="false">RANK(AJ32,AJ$11:AJ$57)</f>
        <v>10</v>
      </c>
      <c r="AL32" s="36" t="n">
        <v>53.8</v>
      </c>
      <c r="AM32" s="37" t="n">
        <f aca="false">RANK(AL32,AL$11:AL$57)</f>
        <v>15</v>
      </c>
      <c r="AN32" s="38" t="s">
        <v>175</v>
      </c>
      <c r="AO32" s="35"/>
      <c r="AP32" s="36" t="n">
        <v>46.8</v>
      </c>
      <c r="AQ32" s="37" t="n">
        <f aca="false">RANK(AP32,AP$11:AP$57)</f>
        <v>23</v>
      </c>
      <c r="AR32" s="38" t="n">
        <v>51.8</v>
      </c>
      <c r="AS32" s="95" t="n">
        <f aca="false">RANK(AR32,AR$11:AR$57)</f>
        <v>35</v>
      </c>
      <c r="AT32" s="36" t="n">
        <v>56.8</v>
      </c>
      <c r="AU32" s="96" t="n">
        <f aca="false">RANK(AT32,AT$11:AT$57)</f>
        <v>31</v>
      </c>
      <c r="AV32" s="38" t="n">
        <v>64.4</v>
      </c>
      <c r="AW32" s="95" t="n">
        <f aca="false">RANK(AV32,AV$11:AV$57)</f>
        <v>26</v>
      </c>
      <c r="AX32" s="36" t="n">
        <v>72.4</v>
      </c>
      <c r="AY32" s="96" t="n">
        <f aca="false">RANK(AX32,AX$11:AX$57)</f>
        <v>22</v>
      </c>
      <c r="AZ32" s="38" t="n">
        <v>77.8</v>
      </c>
      <c r="BA32" s="95" t="n">
        <f aca="false">RANK(AZ32,AZ$11:AZ$57)</f>
        <v>19</v>
      </c>
      <c r="BB32" s="36" t="n">
        <v>76.6</v>
      </c>
      <c r="BC32" s="37" t="n">
        <f aca="false">RANK(BB32,BB$11:BB$57)</f>
        <v>19</v>
      </c>
      <c r="BD32" s="38" t="n">
        <v>66.5</v>
      </c>
      <c r="BE32" s="35" t="n">
        <f aca="false">RANK(BD32,BD$11:BD$57)</f>
        <v>20</v>
      </c>
      <c r="BF32" s="36" t="n">
        <v>53.1</v>
      </c>
      <c r="BG32" s="37" t="n">
        <f aca="false">RANK(BF32,BF$11:BF$57)</f>
        <v>2</v>
      </c>
      <c r="BH32" s="38" t="n">
        <v>37.3</v>
      </c>
      <c r="BI32" s="35" t="n">
        <f aca="false">RANK(BH32,BH$11:BH$57)</f>
        <v>3</v>
      </c>
      <c r="BJ32" s="36" t="n">
        <v>22.1</v>
      </c>
      <c r="BK32" s="37" t="n">
        <f aca="false">RANK(BJ32,BJ$11:BJ$57)</f>
        <v>12</v>
      </c>
      <c r="BL32" s="38" t="n">
        <v>10.8</v>
      </c>
      <c r="BM32" s="35" t="n">
        <f aca="false">RANK(BL32,BL$11:BL$57)</f>
        <v>18</v>
      </c>
      <c r="BN32" s="5"/>
    </row>
    <row r="33" customFormat="false" ht="12" hidden="false" customHeight="true" outlineLevel="0" collapsed="false">
      <c r="A33" s="1" t="s">
        <v>22</v>
      </c>
      <c r="B33" s="1" t="s">
        <v>94</v>
      </c>
      <c r="C33" s="1" t="s">
        <v>24</v>
      </c>
      <c r="D33" s="1" t="s">
        <v>25</v>
      </c>
      <c r="F33" s="8" t="n">
        <v>1</v>
      </c>
      <c r="G33" s="5"/>
      <c r="H33" s="33" t="s">
        <v>95</v>
      </c>
      <c r="I33" s="27" t="s">
        <v>96</v>
      </c>
      <c r="J33" s="38" t="n">
        <v>50.7</v>
      </c>
      <c r="K33" s="37" t="n">
        <f aca="false">RANK(J33,J$11:J$57)</f>
        <v>8</v>
      </c>
      <c r="L33" s="38" t="n">
        <v>20.7</v>
      </c>
      <c r="M33" s="35" t="n">
        <f aca="false">RANK(L33,L$11:L$57)</f>
        <v>2</v>
      </c>
      <c r="N33" s="36" t="n">
        <v>71.8</v>
      </c>
      <c r="O33" s="37" t="n">
        <f aca="false">RANK(N33,N$11:N$57)</f>
        <v>8</v>
      </c>
      <c r="P33" s="38" t="n">
        <v>75.1</v>
      </c>
      <c r="Q33" s="35" t="n">
        <f aca="false">RANK(P33,P$11:P$57)</f>
        <v>28</v>
      </c>
      <c r="R33" s="36" t="n">
        <v>64.7</v>
      </c>
      <c r="S33" s="37" t="n">
        <f aca="false">RANK(R33,R$11:R$57)</f>
        <v>39</v>
      </c>
      <c r="T33" s="38" t="n">
        <v>66.4</v>
      </c>
      <c r="U33" s="35" t="n">
        <f aca="false">RANK(T33,T$11:T$57)</f>
        <v>36</v>
      </c>
      <c r="V33" s="36" t="n">
        <v>69.1</v>
      </c>
      <c r="W33" s="37" t="n">
        <f aca="false">RANK(V33,V$11:V$57)</f>
        <v>37</v>
      </c>
      <c r="X33" s="38" t="n">
        <v>75.4</v>
      </c>
      <c r="Y33" s="35" t="n">
        <f aca="false">RANK(X33,X$11:X$57)</f>
        <v>33</v>
      </c>
      <c r="Z33" s="36" t="n">
        <v>73.3</v>
      </c>
      <c r="AA33" s="37" t="n">
        <f aca="false">RANK(Z33,Z$11:Z$57)</f>
        <v>31</v>
      </c>
      <c r="AB33" s="38" t="n">
        <v>66.3</v>
      </c>
      <c r="AC33" s="35" t="n">
        <f aca="false">RANK(AB33,AB$11:AB$57)</f>
        <v>27</v>
      </c>
      <c r="AD33" s="36" t="n">
        <v>49.2</v>
      </c>
      <c r="AE33" s="37" t="n">
        <f aca="false">RANK(AD33,AD$11:AD$57)</f>
        <v>22</v>
      </c>
      <c r="AF33" s="38" t="n">
        <v>30.1</v>
      </c>
      <c r="AG33" s="35" t="n">
        <f aca="false">RANK(AF33,AF$11:AF$57)</f>
        <v>30</v>
      </c>
      <c r="AH33" s="36" t="n">
        <v>18.3</v>
      </c>
      <c r="AI33" s="37" t="n">
        <f aca="false">RANK(AH33,AH$11:AH$57)</f>
        <v>29</v>
      </c>
      <c r="AJ33" s="38" t="n">
        <v>7.8</v>
      </c>
      <c r="AK33" s="35" t="n">
        <f aca="false">RANK(AJ33,AJ$11:AJ$57)</f>
        <v>6</v>
      </c>
      <c r="AL33" s="36" t="n">
        <v>51.2</v>
      </c>
      <c r="AM33" s="37" t="n">
        <f aca="false">RANK(AL33,AL$11:AL$57)</f>
        <v>26</v>
      </c>
      <c r="AN33" s="38" t="s">
        <v>175</v>
      </c>
      <c r="AO33" s="35"/>
      <c r="AP33" s="36" t="n">
        <v>34.5</v>
      </c>
      <c r="AQ33" s="37" t="n">
        <f aca="false">RANK(AP33,AP$11:AP$57)</f>
        <v>41</v>
      </c>
      <c r="AR33" s="38" t="n">
        <v>54.9</v>
      </c>
      <c r="AS33" s="95" t="n">
        <f aca="false">RANK(AR33,AR$11:AR$57)</f>
        <v>29</v>
      </c>
      <c r="AT33" s="36" t="n">
        <v>54.7</v>
      </c>
      <c r="AU33" s="96" t="n">
        <f aca="false">RANK(AT33,AT$11:AT$57)</f>
        <v>35</v>
      </c>
      <c r="AV33" s="38" t="n">
        <v>60.5</v>
      </c>
      <c r="AW33" s="95" t="n">
        <f aca="false">RANK(AV33,AV$11:AV$57)</f>
        <v>35</v>
      </c>
      <c r="AX33" s="36" t="n">
        <v>65.6</v>
      </c>
      <c r="AY33" s="96" t="n">
        <f aca="false">RANK(AX33,AX$11:AX$57)</f>
        <v>37</v>
      </c>
      <c r="AZ33" s="38" t="n">
        <v>73</v>
      </c>
      <c r="BA33" s="95" t="n">
        <f aca="false">RANK(AZ33,AZ$11:AZ$57)</f>
        <v>35</v>
      </c>
      <c r="BB33" s="36" t="n">
        <v>71.9</v>
      </c>
      <c r="BC33" s="37" t="n">
        <f aca="false">RANK(BB33,BB$11:BB$57)</f>
        <v>33</v>
      </c>
      <c r="BD33" s="38" t="n">
        <v>64</v>
      </c>
      <c r="BE33" s="35" t="n">
        <f aca="false">RANK(BD33,BD$11:BD$57)</f>
        <v>29</v>
      </c>
      <c r="BF33" s="36" t="n">
        <v>46.8</v>
      </c>
      <c r="BG33" s="37" t="n">
        <f aca="false">RANK(BF33,BF$11:BF$57)</f>
        <v>23</v>
      </c>
      <c r="BH33" s="38" t="n">
        <v>28.8</v>
      </c>
      <c r="BI33" s="35" t="n">
        <f aca="false">RANK(BH33,BH$11:BH$57)</f>
        <v>30</v>
      </c>
      <c r="BJ33" s="36" t="n">
        <v>18</v>
      </c>
      <c r="BK33" s="37" t="n">
        <f aca="false">RANK(BJ33,BJ$11:BJ$57)</f>
        <v>31</v>
      </c>
      <c r="BL33" s="38" t="n">
        <v>9.8</v>
      </c>
      <c r="BM33" s="35" t="n">
        <f aca="false">RANK(BL33,BL$11:BL$57)</f>
        <v>25</v>
      </c>
      <c r="BN33" s="5"/>
    </row>
    <row r="34" customFormat="false" ht="12" hidden="false" customHeight="true" outlineLevel="0" collapsed="false">
      <c r="A34" s="1" t="s">
        <v>22</v>
      </c>
      <c r="B34" s="1" t="s">
        <v>97</v>
      </c>
      <c r="C34" s="1" t="s">
        <v>24</v>
      </c>
      <c r="D34" s="1" t="s">
        <v>25</v>
      </c>
      <c r="F34" s="8" t="n">
        <v>1</v>
      </c>
      <c r="G34" s="5"/>
      <c r="H34" s="33" t="s">
        <v>98</v>
      </c>
      <c r="I34" s="27" t="s">
        <v>99</v>
      </c>
      <c r="J34" s="38" t="n">
        <v>49.3</v>
      </c>
      <c r="K34" s="37" t="n">
        <f aca="false">RANK(J34,J$11:J$57)</f>
        <v>14</v>
      </c>
      <c r="L34" s="38" t="n">
        <v>17</v>
      </c>
      <c r="M34" s="35" t="n">
        <f aca="false">RANK(L34,L$11:L$57)</f>
        <v>10</v>
      </c>
      <c r="N34" s="36" t="n">
        <v>69</v>
      </c>
      <c r="O34" s="37" t="n">
        <f aca="false">RANK(N34,N$11:N$57)</f>
        <v>20</v>
      </c>
      <c r="P34" s="38" t="n">
        <v>73.1</v>
      </c>
      <c r="Q34" s="35" t="n">
        <f aca="false">RANK(P34,P$11:P$57)</f>
        <v>35</v>
      </c>
      <c r="R34" s="36" t="n">
        <v>69.1</v>
      </c>
      <c r="S34" s="37" t="n">
        <f aca="false">RANK(R34,R$11:R$57)</f>
        <v>27</v>
      </c>
      <c r="T34" s="38" t="n">
        <v>71.9</v>
      </c>
      <c r="U34" s="35" t="n">
        <f aca="false">RANK(T34,T$11:T$57)</f>
        <v>21</v>
      </c>
      <c r="V34" s="36" t="n">
        <v>73.4</v>
      </c>
      <c r="W34" s="37" t="n">
        <f aca="false">RANK(V34,V$11:V$57)</f>
        <v>29</v>
      </c>
      <c r="X34" s="38" t="n">
        <v>81.5</v>
      </c>
      <c r="Y34" s="35" t="n">
        <f aca="false">RANK(X34,X$11:X$57)</f>
        <v>11</v>
      </c>
      <c r="Z34" s="36" t="n">
        <v>75.5</v>
      </c>
      <c r="AA34" s="37" t="n">
        <f aca="false">RANK(Z34,Z$11:Z$57)</f>
        <v>25</v>
      </c>
      <c r="AB34" s="38" t="n">
        <v>64.4</v>
      </c>
      <c r="AC34" s="35" t="n">
        <f aca="false">RANK(AB34,AB$11:AB$57)</f>
        <v>34</v>
      </c>
      <c r="AD34" s="36" t="n">
        <v>50.1</v>
      </c>
      <c r="AE34" s="37" t="n">
        <f aca="false">RANK(AD34,AD$11:AD$57)</f>
        <v>18</v>
      </c>
      <c r="AF34" s="38" t="n">
        <v>34.2</v>
      </c>
      <c r="AG34" s="35" t="n">
        <f aca="false">RANK(AF34,AF$11:AF$57)</f>
        <v>11</v>
      </c>
      <c r="AH34" s="36" t="n">
        <v>20.2</v>
      </c>
      <c r="AI34" s="37" t="n">
        <f aca="false">RANK(AH34,AH$11:AH$57)</f>
        <v>19</v>
      </c>
      <c r="AJ34" s="38" t="n">
        <v>6.6</v>
      </c>
      <c r="AK34" s="35" t="n">
        <f aca="false">RANK(AJ34,AJ$11:AJ$57)</f>
        <v>20</v>
      </c>
      <c r="AL34" s="36" t="n">
        <v>53.1</v>
      </c>
      <c r="AM34" s="37" t="n">
        <f aca="false">RANK(AL34,AL$11:AL$57)</f>
        <v>19</v>
      </c>
      <c r="AN34" s="38" t="s">
        <v>175</v>
      </c>
      <c r="AO34" s="35"/>
      <c r="AP34" s="36" t="n">
        <v>34.6</v>
      </c>
      <c r="AQ34" s="37" t="n">
        <f aca="false">RANK(AP34,AP$11:AP$57)</f>
        <v>40</v>
      </c>
      <c r="AR34" s="38" t="n">
        <v>52.4</v>
      </c>
      <c r="AS34" s="95" t="n">
        <f aca="false">RANK(AR34,AR$11:AR$57)</f>
        <v>33</v>
      </c>
      <c r="AT34" s="36" t="n">
        <v>59.8</v>
      </c>
      <c r="AU34" s="96" t="n">
        <f aca="false">RANK(AT34,AT$11:AT$57)</f>
        <v>22</v>
      </c>
      <c r="AV34" s="38" t="n">
        <v>67.1</v>
      </c>
      <c r="AW34" s="95" t="n">
        <f aca="false">RANK(AV34,AV$11:AV$57)</f>
        <v>19</v>
      </c>
      <c r="AX34" s="36" t="n">
        <v>72.3</v>
      </c>
      <c r="AY34" s="96" t="n">
        <f aca="false">RANK(AX34,AX$11:AX$57)</f>
        <v>23</v>
      </c>
      <c r="AZ34" s="38" t="n">
        <v>80.7</v>
      </c>
      <c r="BA34" s="95" t="n">
        <f aca="false">RANK(AZ34,AZ$11:AZ$57)</f>
        <v>11</v>
      </c>
      <c r="BB34" s="36" t="n">
        <v>77</v>
      </c>
      <c r="BC34" s="37" t="n">
        <f aca="false">RANK(BB34,BB$11:BB$57)</f>
        <v>16</v>
      </c>
      <c r="BD34" s="38" t="n">
        <v>62.6</v>
      </c>
      <c r="BE34" s="35" t="n">
        <f aca="false">RANK(BD34,BD$11:BD$57)</f>
        <v>35</v>
      </c>
      <c r="BF34" s="36" t="n">
        <v>48.2</v>
      </c>
      <c r="BG34" s="37" t="n">
        <f aca="false">RANK(BF34,BF$11:BF$57)</f>
        <v>19</v>
      </c>
      <c r="BH34" s="38" t="n">
        <v>33.7</v>
      </c>
      <c r="BI34" s="35" t="n">
        <f aca="false">RANK(BH34,BH$11:BH$57)</f>
        <v>12</v>
      </c>
      <c r="BJ34" s="36" t="n">
        <v>19.9</v>
      </c>
      <c r="BK34" s="37" t="n">
        <f aca="false">RANK(BJ34,BJ$11:BJ$57)</f>
        <v>24</v>
      </c>
      <c r="BL34" s="38" t="n">
        <v>10</v>
      </c>
      <c r="BM34" s="35" t="n">
        <f aca="false">RANK(BL34,BL$11:BL$57)</f>
        <v>23</v>
      </c>
      <c r="BN34" s="5"/>
    </row>
    <row r="35" customFormat="false" ht="12" hidden="false" customHeight="true" outlineLevel="0" collapsed="false">
      <c r="A35" s="1" t="s">
        <v>22</v>
      </c>
      <c r="B35" s="1" t="s">
        <v>100</v>
      </c>
      <c r="C35" s="1" t="s">
        <v>24</v>
      </c>
      <c r="D35" s="1" t="s">
        <v>25</v>
      </c>
      <c r="F35" s="8" t="n">
        <v>1</v>
      </c>
      <c r="G35" s="5"/>
      <c r="H35" s="33" t="s">
        <v>101</v>
      </c>
      <c r="I35" s="27" t="s">
        <v>102</v>
      </c>
      <c r="J35" s="38" t="n">
        <v>49.5</v>
      </c>
      <c r="K35" s="37" t="n">
        <f aca="false">RANK(J35,J$11:J$57)</f>
        <v>13</v>
      </c>
      <c r="L35" s="38" t="n">
        <v>18.9</v>
      </c>
      <c r="M35" s="35" t="n">
        <f aca="false">RANK(L35,L$11:L$57)</f>
        <v>5</v>
      </c>
      <c r="N35" s="36" t="n">
        <v>71.2</v>
      </c>
      <c r="O35" s="37" t="n">
        <f aca="false">RANK(N35,N$11:N$57)</f>
        <v>10</v>
      </c>
      <c r="P35" s="38" t="n">
        <v>72.6</v>
      </c>
      <c r="Q35" s="35" t="n">
        <f aca="false">RANK(P35,P$11:P$57)</f>
        <v>39</v>
      </c>
      <c r="R35" s="36" t="n">
        <v>63</v>
      </c>
      <c r="S35" s="37" t="n">
        <f aca="false">RANK(R35,R$11:R$57)</f>
        <v>45</v>
      </c>
      <c r="T35" s="38" t="n">
        <v>65.2</v>
      </c>
      <c r="U35" s="35" t="n">
        <f aca="false">RANK(T35,T$11:T$57)</f>
        <v>38</v>
      </c>
      <c r="V35" s="36" t="n">
        <v>73.8</v>
      </c>
      <c r="W35" s="37" t="n">
        <f aca="false">RANK(V35,V$11:V$57)</f>
        <v>28</v>
      </c>
      <c r="X35" s="38" t="n">
        <v>78.1</v>
      </c>
      <c r="Y35" s="35" t="n">
        <f aca="false">RANK(X35,X$11:X$57)</f>
        <v>20</v>
      </c>
      <c r="Z35" s="36" t="n">
        <v>75.6</v>
      </c>
      <c r="AA35" s="37" t="n">
        <f aca="false">RANK(Z35,Z$11:Z$57)</f>
        <v>24</v>
      </c>
      <c r="AB35" s="38" t="n">
        <v>67</v>
      </c>
      <c r="AC35" s="35" t="n">
        <f aca="false">RANK(AB35,AB$11:AB$57)</f>
        <v>22</v>
      </c>
      <c r="AD35" s="36" t="n">
        <v>42.9</v>
      </c>
      <c r="AE35" s="37" t="n">
        <f aca="false">RANK(AD35,AD$11:AD$57)</f>
        <v>43</v>
      </c>
      <c r="AF35" s="38" t="n">
        <v>30</v>
      </c>
      <c r="AG35" s="35" t="n">
        <f aca="false">RANK(AF35,AF$11:AF$57)</f>
        <v>32</v>
      </c>
      <c r="AH35" s="36" t="n">
        <v>21.4</v>
      </c>
      <c r="AI35" s="37" t="n">
        <f aca="false">RANK(AH35,AH$11:AH$57)</f>
        <v>13</v>
      </c>
      <c r="AJ35" s="38" t="n">
        <v>4.6</v>
      </c>
      <c r="AK35" s="35" t="n">
        <f aca="false">RANK(AJ35,AJ$11:AJ$57)</f>
        <v>41</v>
      </c>
      <c r="AL35" s="36" t="n">
        <v>51.7</v>
      </c>
      <c r="AM35" s="37" t="n">
        <f aca="false">RANK(AL35,AL$11:AL$57)</f>
        <v>24</v>
      </c>
      <c r="AN35" s="38" t="s">
        <v>175</v>
      </c>
      <c r="AO35" s="35"/>
      <c r="AP35" s="36" t="n">
        <v>37.1</v>
      </c>
      <c r="AQ35" s="37" t="n">
        <f aca="false">RANK(AP35,AP$11:AP$57)</f>
        <v>38</v>
      </c>
      <c r="AR35" s="38" t="n">
        <v>45.5</v>
      </c>
      <c r="AS35" s="95" t="n">
        <f aca="false">RANK(AR35,AR$11:AR$57)</f>
        <v>43</v>
      </c>
      <c r="AT35" s="36" t="n">
        <v>53.3</v>
      </c>
      <c r="AU35" s="96" t="n">
        <f aca="false">RANK(AT35,AT$11:AT$57)</f>
        <v>40</v>
      </c>
      <c r="AV35" s="38" t="n">
        <v>59.9</v>
      </c>
      <c r="AW35" s="95" t="n">
        <f aca="false">RANK(AV35,AV$11:AV$57)</f>
        <v>38</v>
      </c>
      <c r="AX35" s="36" t="n">
        <v>72.2</v>
      </c>
      <c r="AY35" s="96" t="n">
        <f aca="false">RANK(AX35,AX$11:AX$57)</f>
        <v>24</v>
      </c>
      <c r="AZ35" s="38" t="n">
        <v>77</v>
      </c>
      <c r="BA35" s="95" t="n">
        <f aca="false">RANK(AZ35,AZ$11:AZ$57)</f>
        <v>21</v>
      </c>
      <c r="BB35" s="36" t="n">
        <v>75.3</v>
      </c>
      <c r="BC35" s="37" t="n">
        <f aca="false">RANK(BB35,BB$11:BB$57)</f>
        <v>22</v>
      </c>
      <c r="BD35" s="38" t="n">
        <v>64.8</v>
      </c>
      <c r="BE35" s="35" t="n">
        <f aca="false">RANK(BD35,BD$11:BD$57)</f>
        <v>28</v>
      </c>
      <c r="BF35" s="36" t="n">
        <v>39.5</v>
      </c>
      <c r="BG35" s="37" t="n">
        <f aca="false">RANK(BF35,BF$11:BF$57)</f>
        <v>43</v>
      </c>
      <c r="BH35" s="38" t="n">
        <v>29.6</v>
      </c>
      <c r="BI35" s="35" t="n">
        <f aca="false">RANK(BH35,BH$11:BH$57)</f>
        <v>28</v>
      </c>
      <c r="BJ35" s="36" t="n">
        <v>21.3</v>
      </c>
      <c r="BK35" s="37" t="n">
        <f aca="false">RANK(BJ35,BJ$11:BJ$57)</f>
        <v>14</v>
      </c>
      <c r="BL35" s="38" t="n">
        <v>6.9</v>
      </c>
      <c r="BM35" s="35" t="n">
        <f aca="false">RANK(BL35,BL$11:BL$57)</f>
        <v>41</v>
      </c>
      <c r="BN35" s="5"/>
    </row>
    <row r="36" customFormat="false" ht="16.5" hidden="false" customHeight="true" outlineLevel="0" collapsed="false">
      <c r="A36" s="1" t="s">
        <v>22</v>
      </c>
      <c r="B36" s="1" t="s">
        <v>103</v>
      </c>
      <c r="C36" s="1" t="s">
        <v>24</v>
      </c>
      <c r="D36" s="1" t="s">
        <v>25</v>
      </c>
      <c r="F36" s="8" t="n">
        <v>1</v>
      </c>
      <c r="G36" s="5"/>
      <c r="H36" s="33" t="s">
        <v>104</v>
      </c>
      <c r="I36" s="27" t="s">
        <v>105</v>
      </c>
      <c r="J36" s="38" t="n">
        <v>47</v>
      </c>
      <c r="K36" s="37" t="n">
        <f aca="false">RANK(J36,J$11:J$57)</f>
        <v>31</v>
      </c>
      <c r="L36" s="38" t="n">
        <v>15.9</v>
      </c>
      <c r="M36" s="35" t="n">
        <f aca="false">RANK(L36,L$11:L$57)</f>
        <v>16</v>
      </c>
      <c r="N36" s="36" t="n">
        <v>60.5</v>
      </c>
      <c r="O36" s="37" t="n">
        <f aca="false">RANK(N36,N$11:N$57)</f>
        <v>46</v>
      </c>
      <c r="P36" s="38" t="n">
        <v>77.7</v>
      </c>
      <c r="Q36" s="35" t="n">
        <f aca="false">RANK(P36,P$11:P$57)</f>
        <v>13</v>
      </c>
      <c r="R36" s="36" t="n">
        <v>67.5</v>
      </c>
      <c r="S36" s="37" t="n">
        <f aca="false">RANK(R36,R$11:R$57)</f>
        <v>32</v>
      </c>
      <c r="T36" s="38" t="n">
        <v>67.8</v>
      </c>
      <c r="U36" s="35" t="n">
        <f aca="false">RANK(T36,T$11:T$57)</f>
        <v>33</v>
      </c>
      <c r="V36" s="36" t="n">
        <v>66.5</v>
      </c>
      <c r="W36" s="37" t="n">
        <f aca="false">RANK(V36,V$11:V$57)</f>
        <v>43</v>
      </c>
      <c r="X36" s="38" t="n">
        <v>73.6</v>
      </c>
      <c r="Y36" s="35" t="n">
        <f aca="false">RANK(X36,X$11:X$57)</f>
        <v>38</v>
      </c>
      <c r="Z36" s="36" t="n">
        <v>72.3</v>
      </c>
      <c r="AA36" s="37" t="n">
        <f aca="false">RANK(Z36,Z$11:Z$57)</f>
        <v>33</v>
      </c>
      <c r="AB36" s="38" t="n">
        <v>63.3</v>
      </c>
      <c r="AC36" s="35" t="n">
        <f aca="false">RANK(AB36,AB$11:AB$57)</f>
        <v>38</v>
      </c>
      <c r="AD36" s="36" t="n">
        <v>46.1</v>
      </c>
      <c r="AE36" s="37" t="n">
        <f aca="false">RANK(AD36,AD$11:AD$57)</f>
        <v>32</v>
      </c>
      <c r="AF36" s="38" t="n">
        <v>27.9</v>
      </c>
      <c r="AG36" s="35" t="n">
        <f aca="false">RANK(AF36,AF$11:AF$57)</f>
        <v>35</v>
      </c>
      <c r="AH36" s="36" t="n">
        <v>15.2</v>
      </c>
      <c r="AI36" s="37" t="n">
        <f aca="false">RANK(AH36,AH$11:AH$57)</f>
        <v>39</v>
      </c>
      <c r="AJ36" s="38" t="n">
        <v>7.3</v>
      </c>
      <c r="AK36" s="35" t="n">
        <f aca="false">RANK(AJ36,AJ$11:AJ$57)</f>
        <v>12</v>
      </c>
      <c r="AL36" s="36" t="n">
        <v>48</v>
      </c>
      <c r="AM36" s="37" t="n">
        <f aca="false">RANK(AL36,AL$11:AL$57)</f>
        <v>39</v>
      </c>
      <c r="AN36" s="38" t="s">
        <v>175</v>
      </c>
      <c r="AO36" s="35"/>
      <c r="AP36" s="36" t="n">
        <v>55.5</v>
      </c>
      <c r="AQ36" s="37" t="n">
        <f aca="false">RANK(AP36,AP$11:AP$57)</f>
        <v>11</v>
      </c>
      <c r="AR36" s="38" t="n">
        <v>55.5</v>
      </c>
      <c r="AS36" s="95" t="n">
        <f aca="false">RANK(AR36,AR$11:AR$57)</f>
        <v>26</v>
      </c>
      <c r="AT36" s="36" t="n">
        <v>54.2</v>
      </c>
      <c r="AU36" s="96" t="n">
        <f aca="false">RANK(AT36,AT$11:AT$57)</f>
        <v>37</v>
      </c>
      <c r="AV36" s="38" t="n">
        <v>60.8</v>
      </c>
      <c r="AW36" s="95" t="n">
        <f aca="false">RANK(AV36,AV$11:AV$57)</f>
        <v>34</v>
      </c>
      <c r="AX36" s="36" t="n">
        <v>62</v>
      </c>
      <c r="AY36" s="96" t="n">
        <f aca="false">RANK(AX36,AX$11:AX$57)</f>
        <v>42</v>
      </c>
      <c r="AZ36" s="38" t="n">
        <v>72.5</v>
      </c>
      <c r="BA36" s="95" t="n">
        <f aca="false">RANK(AZ36,AZ$11:AZ$57)</f>
        <v>37</v>
      </c>
      <c r="BB36" s="36" t="n">
        <v>70.4</v>
      </c>
      <c r="BC36" s="37" t="n">
        <f aca="false">RANK(BB36,BB$11:BB$57)</f>
        <v>35</v>
      </c>
      <c r="BD36" s="38" t="n">
        <v>62.7</v>
      </c>
      <c r="BE36" s="35" t="n">
        <f aca="false">RANK(BD36,BD$11:BD$57)</f>
        <v>34</v>
      </c>
      <c r="BF36" s="36" t="n">
        <v>43.8</v>
      </c>
      <c r="BG36" s="37" t="n">
        <f aca="false">RANK(BF36,BF$11:BF$57)</f>
        <v>35</v>
      </c>
      <c r="BH36" s="38" t="n">
        <v>27</v>
      </c>
      <c r="BI36" s="35" t="n">
        <f aca="false">RANK(BH36,BH$11:BH$57)</f>
        <v>35</v>
      </c>
      <c r="BJ36" s="36" t="n">
        <v>14.4</v>
      </c>
      <c r="BK36" s="37" t="n">
        <f aca="false">RANK(BJ36,BJ$11:BJ$57)</f>
        <v>41</v>
      </c>
      <c r="BL36" s="38" t="n">
        <v>10.8</v>
      </c>
      <c r="BM36" s="35" t="n">
        <f aca="false">RANK(BL36,BL$11:BL$57)</f>
        <v>18</v>
      </c>
      <c r="BN36" s="5"/>
    </row>
    <row r="37" customFormat="false" ht="12" hidden="false" customHeight="true" outlineLevel="0" collapsed="false">
      <c r="A37" s="1" t="s">
        <v>22</v>
      </c>
      <c r="B37" s="1" t="s">
        <v>106</v>
      </c>
      <c r="C37" s="1" t="s">
        <v>24</v>
      </c>
      <c r="D37" s="1" t="s">
        <v>25</v>
      </c>
      <c r="F37" s="8" t="n">
        <v>1</v>
      </c>
      <c r="G37" s="5"/>
      <c r="H37" s="33" t="s">
        <v>107</v>
      </c>
      <c r="I37" s="27" t="s">
        <v>108</v>
      </c>
      <c r="J37" s="38" t="n">
        <v>46.1</v>
      </c>
      <c r="K37" s="37" t="n">
        <f aca="false">RANK(J37,J$11:J$57)</f>
        <v>39</v>
      </c>
      <c r="L37" s="38" t="n">
        <v>18.7</v>
      </c>
      <c r="M37" s="35" t="n">
        <f aca="false">RANK(L37,L$11:L$57)</f>
        <v>6</v>
      </c>
      <c r="N37" s="36" t="n">
        <v>64.1</v>
      </c>
      <c r="O37" s="37" t="n">
        <f aca="false">RANK(N37,N$11:N$57)</f>
        <v>32</v>
      </c>
      <c r="P37" s="38" t="n">
        <v>75.7</v>
      </c>
      <c r="Q37" s="35" t="n">
        <f aca="false">RANK(P37,P$11:P$57)</f>
        <v>25</v>
      </c>
      <c r="R37" s="36" t="n">
        <v>64</v>
      </c>
      <c r="S37" s="37" t="n">
        <f aca="false">RANK(R37,R$11:R$57)</f>
        <v>42</v>
      </c>
      <c r="T37" s="38" t="n">
        <v>64.1</v>
      </c>
      <c r="U37" s="35" t="n">
        <f aca="false">RANK(T37,T$11:T$57)</f>
        <v>43</v>
      </c>
      <c r="V37" s="36" t="n">
        <v>66.1</v>
      </c>
      <c r="W37" s="37" t="n">
        <f aca="false">RANK(V37,V$11:V$57)</f>
        <v>45</v>
      </c>
      <c r="X37" s="38" t="n">
        <v>69.8</v>
      </c>
      <c r="Y37" s="35" t="n">
        <f aca="false">RANK(X37,X$11:X$57)</f>
        <v>45</v>
      </c>
      <c r="Z37" s="36" t="n">
        <v>68.8</v>
      </c>
      <c r="AA37" s="37" t="n">
        <f aca="false">RANK(Z37,Z$11:Z$57)</f>
        <v>43</v>
      </c>
      <c r="AB37" s="38" t="n">
        <v>56</v>
      </c>
      <c r="AC37" s="35" t="n">
        <f aca="false">RANK(AB37,AB$11:AB$57)</f>
        <v>47</v>
      </c>
      <c r="AD37" s="36" t="n">
        <v>43.6</v>
      </c>
      <c r="AE37" s="37" t="n">
        <f aca="false">RANK(AD37,AD$11:AD$57)</f>
        <v>41</v>
      </c>
      <c r="AF37" s="38" t="n">
        <v>26.3</v>
      </c>
      <c r="AG37" s="35" t="n">
        <f aca="false">RANK(AF37,AF$11:AF$57)</f>
        <v>39</v>
      </c>
      <c r="AH37" s="36" t="n">
        <v>15</v>
      </c>
      <c r="AI37" s="37" t="n">
        <f aca="false">RANK(AH37,AH$11:AH$57)</f>
        <v>43</v>
      </c>
      <c r="AJ37" s="38" t="n">
        <v>5.1</v>
      </c>
      <c r="AK37" s="35" t="n">
        <f aca="false">RANK(AJ37,AJ$11:AJ$57)</f>
        <v>37</v>
      </c>
      <c r="AL37" s="36" t="n">
        <v>44.4</v>
      </c>
      <c r="AM37" s="37" t="n">
        <f aca="false">RANK(AL37,AL$11:AL$57)</f>
        <v>45</v>
      </c>
      <c r="AN37" s="38" t="n">
        <v>51.1</v>
      </c>
      <c r="AO37" s="35" t="n">
        <f aca="false">RANK(AN37,AN$11:AN$57)</f>
        <v>5</v>
      </c>
      <c r="AP37" s="36" t="n">
        <v>39.1</v>
      </c>
      <c r="AQ37" s="37" t="n">
        <f aca="false">RANK(AP37,AP$11:AP$57)</f>
        <v>37</v>
      </c>
      <c r="AR37" s="38" t="n">
        <v>49.6</v>
      </c>
      <c r="AS37" s="95" t="n">
        <f aca="false">RANK(AR37,AR$11:AR$57)</f>
        <v>39</v>
      </c>
      <c r="AT37" s="36" t="n">
        <v>46.5</v>
      </c>
      <c r="AU37" s="96" t="n">
        <f aca="false">RANK(AT37,AT$11:AT$57)</f>
        <v>46</v>
      </c>
      <c r="AV37" s="38" t="n">
        <v>54.7</v>
      </c>
      <c r="AW37" s="95" t="n">
        <f aca="false">RANK(AV37,AV$11:AV$57)</f>
        <v>44</v>
      </c>
      <c r="AX37" s="36" t="n">
        <v>59.7</v>
      </c>
      <c r="AY37" s="96" t="n">
        <f aca="false">RANK(AX37,AX$11:AX$57)</f>
        <v>45</v>
      </c>
      <c r="AZ37" s="38" t="n">
        <v>66.7</v>
      </c>
      <c r="BA37" s="95" t="n">
        <f aca="false">RANK(AZ37,AZ$11:AZ$57)</f>
        <v>44</v>
      </c>
      <c r="BB37" s="36" t="n">
        <v>65.9</v>
      </c>
      <c r="BC37" s="37" t="n">
        <f aca="false">RANK(BB37,BB$11:BB$57)</f>
        <v>45</v>
      </c>
      <c r="BD37" s="38" t="n">
        <v>54.4</v>
      </c>
      <c r="BE37" s="35" t="n">
        <f aca="false">RANK(BD37,BD$11:BD$57)</f>
        <v>46</v>
      </c>
      <c r="BF37" s="36" t="n">
        <v>42.1</v>
      </c>
      <c r="BG37" s="37" t="n">
        <f aca="false">RANK(BF37,BF$11:BF$57)</f>
        <v>41</v>
      </c>
      <c r="BH37" s="38" t="n">
        <v>24.5</v>
      </c>
      <c r="BI37" s="35" t="n">
        <f aca="false">RANK(BH37,BH$11:BH$57)</f>
        <v>43</v>
      </c>
      <c r="BJ37" s="36" t="n">
        <v>14.1</v>
      </c>
      <c r="BK37" s="37" t="n">
        <f aca="false">RANK(BJ37,BJ$11:BJ$57)</f>
        <v>43</v>
      </c>
      <c r="BL37" s="38" t="n">
        <v>6.2</v>
      </c>
      <c r="BM37" s="35" t="n">
        <f aca="false">RANK(BL37,BL$11:BL$57)</f>
        <v>43</v>
      </c>
      <c r="BN37" s="5"/>
    </row>
    <row r="38" customFormat="false" ht="12" hidden="false" customHeight="true" outlineLevel="0" collapsed="false">
      <c r="A38" s="1" t="s">
        <v>22</v>
      </c>
      <c r="B38" s="1" t="s">
        <v>109</v>
      </c>
      <c r="C38" s="1" t="s">
        <v>24</v>
      </c>
      <c r="D38" s="1" t="s">
        <v>25</v>
      </c>
      <c r="F38" s="8" t="n">
        <v>1</v>
      </c>
      <c r="G38" s="5"/>
      <c r="H38" s="33" t="s">
        <v>110</v>
      </c>
      <c r="I38" s="27" t="s">
        <v>111</v>
      </c>
      <c r="J38" s="38" t="n">
        <v>43.8</v>
      </c>
      <c r="K38" s="37" t="n">
        <f aca="false">RANK(J38,J$11:J$57)</f>
        <v>46</v>
      </c>
      <c r="L38" s="38" t="n">
        <v>15.1</v>
      </c>
      <c r="M38" s="35" t="n">
        <f aca="false">RANK(L38,L$11:L$57)</f>
        <v>18</v>
      </c>
      <c r="N38" s="36" t="n">
        <v>62.5</v>
      </c>
      <c r="O38" s="37" t="n">
        <f aca="false">RANK(N38,N$11:N$57)</f>
        <v>41</v>
      </c>
      <c r="P38" s="38" t="n">
        <v>71.4</v>
      </c>
      <c r="Q38" s="35" t="n">
        <f aca="false">RANK(P38,P$11:P$57)</f>
        <v>45</v>
      </c>
      <c r="R38" s="36" t="n">
        <v>63.8</v>
      </c>
      <c r="S38" s="37" t="n">
        <f aca="false">RANK(R38,R$11:R$57)</f>
        <v>43</v>
      </c>
      <c r="T38" s="38" t="n">
        <v>58</v>
      </c>
      <c r="U38" s="35" t="n">
        <f aca="false">RANK(T38,T$11:T$57)</f>
        <v>47</v>
      </c>
      <c r="V38" s="36" t="n">
        <v>66.6</v>
      </c>
      <c r="W38" s="37" t="n">
        <f aca="false">RANK(V38,V$11:V$57)</f>
        <v>42</v>
      </c>
      <c r="X38" s="38" t="n">
        <v>67.7</v>
      </c>
      <c r="Y38" s="35" t="n">
        <f aca="false">RANK(X38,X$11:X$57)</f>
        <v>47</v>
      </c>
      <c r="Z38" s="36" t="n">
        <v>67.5</v>
      </c>
      <c r="AA38" s="37" t="n">
        <f aca="false">RANK(Z38,Z$11:Z$57)</f>
        <v>46</v>
      </c>
      <c r="AB38" s="38" t="n">
        <v>60.1</v>
      </c>
      <c r="AC38" s="35" t="n">
        <f aca="false">RANK(AB38,AB$11:AB$57)</f>
        <v>44</v>
      </c>
      <c r="AD38" s="36" t="n">
        <v>40.6</v>
      </c>
      <c r="AE38" s="37" t="n">
        <f aca="false">RANK(AD38,AD$11:AD$57)</f>
        <v>46</v>
      </c>
      <c r="AF38" s="38" t="n">
        <v>24.6</v>
      </c>
      <c r="AG38" s="35" t="n">
        <f aca="false">RANK(AF38,AF$11:AF$57)</f>
        <v>45</v>
      </c>
      <c r="AH38" s="36" t="n">
        <v>15.2</v>
      </c>
      <c r="AI38" s="37" t="n">
        <f aca="false">RANK(AH38,AH$11:AH$57)</f>
        <v>39</v>
      </c>
      <c r="AJ38" s="38" t="n">
        <v>4.3</v>
      </c>
      <c r="AK38" s="35" t="n">
        <f aca="false">RANK(AJ38,AJ$11:AJ$57)</f>
        <v>46</v>
      </c>
      <c r="AL38" s="36" t="n">
        <v>43.6</v>
      </c>
      <c r="AM38" s="37" t="n">
        <f aca="false">RANK(AL38,AL$11:AL$57)</f>
        <v>46</v>
      </c>
      <c r="AN38" s="38" t="n">
        <v>19.5</v>
      </c>
      <c r="AO38" s="35" t="n">
        <f aca="false">RANK(AN38,AN$11:AN$57)</f>
        <v>11</v>
      </c>
      <c r="AP38" s="36" t="n">
        <v>33.9</v>
      </c>
      <c r="AQ38" s="37" t="n">
        <f aca="false">RANK(AP38,AP$11:AP$57)</f>
        <v>42</v>
      </c>
      <c r="AR38" s="38" t="n">
        <v>41.4</v>
      </c>
      <c r="AS38" s="95" t="n">
        <f aca="false">RANK(AR38,AR$11:AR$57)</f>
        <v>47</v>
      </c>
      <c r="AT38" s="36" t="n">
        <v>48.8</v>
      </c>
      <c r="AU38" s="96" t="n">
        <f aca="false">RANK(AT38,AT$11:AT$57)</f>
        <v>45</v>
      </c>
      <c r="AV38" s="38" t="n">
        <v>49.1</v>
      </c>
      <c r="AW38" s="95" t="n">
        <f aca="false">RANK(AV38,AV$11:AV$57)</f>
        <v>47</v>
      </c>
      <c r="AX38" s="36" t="n">
        <v>61.4</v>
      </c>
      <c r="AY38" s="96" t="n">
        <f aca="false">RANK(AX38,AX$11:AX$57)</f>
        <v>43</v>
      </c>
      <c r="AZ38" s="38" t="n">
        <v>65.5</v>
      </c>
      <c r="BA38" s="95" t="n">
        <f aca="false">RANK(AZ38,AZ$11:AZ$57)</f>
        <v>46</v>
      </c>
      <c r="BB38" s="36" t="n">
        <v>66.1</v>
      </c>
      <c r="BC38" s="37" t="n">
        <f aca="false">RANK(BB38,BB$11:BB$57)</f>
        <v>44</v>
      </c>
      <c r="BD38" s="38" t="n">
        <v>57.6</v>
      </c>
      <c r="BE38" s="35" t="n">
        <f aca="false">RANK(BD38,BD$11:BD$57)</f>
        <v>44</v>
      </c>
      <c r="BF38" s="36" t="n">
        <v>38.5</v>
      </c>
      <c r="BG38" s="37" t="n">
        <f aca="false">RANK(BF38,BF$11:BF$57)</f>
        <v>44</v>
      </c>
      <c r="BH38" s="38" t="n">
        <v>22.3</v>
      </c>
      <c r="BI38" s="35" t="n">
        <f aca="false">RANK(BH38,BH$11:BH$57)</f>
        <v>46</v>
      </c>
      <c r="BJ38" s="36" t="n">
        <v>14.5</v>
      </c>
      <c r="BK38" s="37" t="n">
        <f aca="false">RANK(BJ38,BJ$11:BJ$57)</f>
        <v>39</v>
      </c>
      <c r="BL38" s="38" t="n">
        <v>6.4</v>
      </c>
      <c r="BM38" s="35" t="n">
        <f aca="false">RANK(BL38,BL$11:BL$57)</f>
        <v>42</v>
      </c>
      <c r="BN38" s="5"/>
    </row>
    <row r="39" customFormat="false" ht="12" hidden="false" customHeight="true" outlineLevel="0" collapsed="false">
      <c r="A39" s="1" t="s">
        <v>22</v>
      </c>
      <c r="B39" s="1" t="s">
        <v>112</v>
      </c>
      <c r="C39" s="1" t="s">
        <v>24</v>
      </c>
      <c r="D39" s="1" t="s">
        <v>25</v>
      </c>
      <c r="F39" s="8" t="n">
        <v>1</v>
      </c>
      <c r="G39" s="5"/>
      <c r="H39" s="33" t="s">
        <v>113</v>
      </c>
      <c r="I39" s="27" t="s">
        <v>114</v>
      </c>
      <c r="J39" s="38" t="n">
        <v>42.5</v>
      </c>
      <c r="K39" s="37" t="n">
        <f aca="false">RANK(J39,J$11:J$57)</f>
        <v>47</v>
      </c>
      <c r="L39" s="38" t="n">
        <v>16.5</v>
      </c>
      <c r="M39" s="35" t="n">
        <f aca="false">RANK(L39,L$11:L$57)</f>
        <v>13</v>
      </c>
      <c r="N39" s="36" t="n">
        <v>64.5</v>
      </c>
      <c r="O39" s="37" t="n">
        <f aca="false">RANK(N39,N$11:N$57)</f>
        <v>31</v>
      </c>
      <c r="P39" s="38" t="n">
        <v>76.1</v>
      </c>
      <c r="Q39" s="35" t="n">
        <f aca="false">RANK(P39,P$11:P$57)</f>
        <v>19</v>
      </c>
      <c r="R39" s="36" t="n">
        <v>61.9</v>
      </c>
      <c r="S39" s="37" t="n">
        <f aca="false">RANK(R39,R$11:R$57)</f>
        <v>46</v>
      </c>
      <c r="T39" s="38" t="n">
        <v>58.6</v>
      </c>
      <c r="U39" s="35" t="n">
        <f aca="false">RANK(T39,T$11:T$57)</f>
        <v>46</v>
      </c>
      <c r="V39" s="36" t="n">
        <v>63.7</v>
      </c>
      <c r="W39" s="37" t="n">
        <f aca="false">RANK(V39,V$11:V$57)</f>
        <v>47</v>
      </c>
      <c r="X39" s="38" t="n">
        <v>71.5</v>
      </c>
      <c r="Y39" s="35" t="n">
        <f aca="false">RANK(X39,X$11:X$57)</f>
        <v>43</v>
      </c>
      <c r="Z39" s="36" t="n">
        <v>67.1</v>
      </c>
      <c r="AA39" s="37" t="n">
        <f aca="false">RANK(Z39,Z$11:Z$57)</f>
        <v>47</v>
      </c>
      <c r="AB39" s="38" t="n">
        <v>56.3</v>
      </c>
      <c r="AC39" s="35" t="n">
        <f aca="false">RANK(AB39,AB$11:AB$57)</f>
        <v>46</v>
      </c>
      <c r="AD39" s="36" t="n">
        <v>36.2</v>
      </c>
      <c r="AE39" s="37" t="n">
        <f aca="false">RANK(AD39,AD$11:AD$57)</f>
        <v>47</v>
      </c>
      <c r="AF39" s="38" t="n">
        <v>21.4</v>
      </c>
      <c r="AG39" s="35" t="n">
        <f aca="false">RANK(AF39,AF$11:AF$57)</f>
        <v>47</v>
      </c>
      <c r="AH39" s="36" t="n">
        <v>13.5</v>
      </c>
      <c r="AI39" s="37" t="n">
        <f aca="false">RANK(AH39,AH$11:AH$57)</f>
        <v>45</v>
      </c>
      <c r="AJ39" s="38" t="n">
        <v>4.4</v>
      </c>
      <c r="AK39" s="35" t="n">
        <f aca="false">RANK(AJ39,AJ$11:AJ$57)</f>
        <v>45</v>
      </c>
      <c r="AL39" s="36" t="n">
        <v>42.4</v>
      </c>
      <c r="AM39" s="37" t="n">
        <f aca="false">RANK(AL39,AL$11:AL$57)</f>
        <v>47</v>
      </c>
      <c r="AN39" s="38" t="n">
        <v>43</v>
      </c>
      <c r="AO39" s="35" t="n">
        <f aca="false">RANK(AN39,AN$11:AN$57)</f>
        <v>6</v>
      </c>
      <c r="AP39" s="36" t="n">
        <v>56.9</v>
      </c>
      <c r="AQ39" s="37" t="n">
        <f aca="false">RANK(AP39,AP$11:AP$57)</f>
        <v>10</v>
      </c>
      <c r="AR39" s="38" t="n">
        <v>59.4</v>
      </c>
      <c r="AS39" s="95" t="n">
        <f aca="false">RANK(AR39,AR$11:AR$57)</f>
        <v>19</v>
      </c>
      <c r="AT39" s="36" t="n">
        <v>53.7</v>
      </c>
      <c r="AU39" s="96" t="n">
        <f aca="false">RANK(AT39,AT$11:AT$57)</f>
        <v>38</v>
      </c>
      <c r="AV39" s="38" t="n">
        <v>50.3</v>
      </c>
      <c r="AW39" s="95" t="n">
        <f aca="false">RANK(AV39,AV$11:AV$57)</f>
        <v>46</v>
      </c>
      <c r="AX39" s="36" t="n">
        <v>59.6</v>
      </c>
      <c r="AY39" s="96" t="n">
        <f aca="false">RANK(AX39,AX$11:AX$57)</f>
        <v>46</v>
      </c>
      <c r="AZ39" s="38" t="n">
        <v>68.1</v>
      </c>
      <c r="BA39" s="95" t="n">
        <f aca="false">RANK(AZ39,AZ$11:AZ$57)</f>
        <v>42</v>
      </c>
      <c r="BB39" s="36" t="n">
        <v>65.6</v>
      </c>
      <c r="BC39" s="37" t="n">
        <f aca="false">RANK(BB39,BB$11:BB$57)</f>
        <v>46</v>
      </c>
      <c r="BD39" s="38" t="n">
        <v>51.4</v>
      </c>
      <c r="BE39" s="35" t="n">
        <f aca="false">RANK(BD39,BD$11:BD$57)</f>
        <v>47</v>
      </c>
      <c r="BF39" s="36" t="n">
        <v>34.5</v>
      </c>
      <c r="BG39" s="37" t="n">
        <f aca="false">RANK(BF39,BF$11:BF$57)</f>
        <v>47</v>
      </c>
      <c r="BH39" s="38" t="n">
        <v>19.2</v>
      </c>
      <c r="BI39" s="35" t="n">
        <f aca="false">RANK(BH39,BH$11:BH$57)</f>
        <v>47</v>
      </c>
      <c r="BJ39" s="36" t="n">
        <v>13.7</v>
      </c>
      <c r="BK39" s="37" t="n">
        <f aca="false">RANK(BJ39,BJ$11:BJ$57)</f>
        <v>46</v>
      </c>
      <c r="BL39" s="38" t="n">
        <v>5.2</v>
      </c>
      <c r="BM39" s="35" t="n">
        <f aca="false">RANK(BL39,BL$11:BL$57)</f>
        <v>46</v>
      </c>
      <c r="BN39" s="5"/>
    </row>
    <row r="40" customFormat="false" ht="12" hidden="false" customHeight="true" outlineLevel="0" collapsed="false">
      <c r="A40" s="1" t="s">
        <v>22</v>
      </c>
      <c r="B40" s="1" t="s">
        <v>115</v>
      </c>
      <c r="C40" s="1" t="s">
        <v>24</v>
      </c>
      <c r="D40" s="1" t="s">
        <v>25</v>
      </c>
      <c r="F40" s="8" t="n">
        <v>1</v>
      </c>
      <c r="G40" s="5"/>
      <c r="H40" s="33" t="s">
        <v>116</v>
      </c>
      <c r="I40" s="27" t="s">
        <v>117</v>
      </c>
      <c r="J40" s="38" t="n">
        <v>44.8</v>
      </c>
      <c r="K40" s="37" t="n">
        <f aca="false">RANK(J40,J$11:J$57)</f>
        <v>43</v>
      </c>
      <c r="L40" s="38" t="n">
        <v>13.8</v>
      </c>
      <c r="M40" s="35" t="n">
        <f aca="false">RANK(L40,L$11:L$57)</f>
        <v>24</v>
      </c>
      <c r="N40" s="36" t="n">
        <v>63.7</v>
      </c>
      <c r="O40" s="37" t="n">
        <f aca="false">RANK(N40,N$11:N$57)</f>
        <v>36</v>
      </c>
      <c r="P40" s="38" t="n">
        <v>73.8</v>
      </c>
      <c r="Q40" s="35" t="n">
        <f aca="false">RANK(P40,P$11:P$57)</f>
        <v>32</v>
      </c>
      <c r="R40" s="36" t="n">
        <v>64.6</v>
      </c>
      <c r="S40" s="37" t="n">
        <f aca="false">RANK(R40,R$11:R$57)</f>
        <v>40</v>
      </c>
      <c r="T40" s="38" t="n">
        <v>66.7</v>
      </c>
      <c r="U40" s="35" t="n">
        <f aca="false">RANK(T40,T$11:T$57)</f>
        <v>35</v>
      </c>
      <c r="V40" s="36" t="n">
        <v>69.7</v>
      </c>
      <c r="W40" s="37" t="n">
        <f aca="false">RANK(V40,V$11:V$57)</f>
        <v>36</v>
      </c>
      <c r="X40" s="38" t="n">
        <v>74.3</v>
      </c>
      <c r="Y40" s="35" t="n">
        <f aca="false">RANK(X40,X$11:X$57)</f>
        <v>37</v>
      </c>
      <c r="Z40" s="36" t="n">
        <v>72</v>
      </c>
      <c r="AA40" s="37" t="n">
        <f aca="false">RANK(Z40,Z$11:Z$57)</f>
        <v>34</v>
      </c>
      <c r="AB40" s="38" t="n">
        <v>63.3</v>
      </c>
      <c r="AC40" s="35" t="n">
        <f aca="false">RANK(AB40,AB$11:AB$57)</f>
        <v>38</v>
      </c>
      <c r="AD40" s="36" t="n">
        <v>46.4</v>
      </c>
      <c r="AE40" s="37" t="n">
        <f aca="false">RANK(AD40,AD$11:AD$57)</f>
        <v>30</v>
      </c>
      <c r="AF40" s="38" t="n">
        <v>32.2</v>
      </c>
      <c r="AG40" s="35" t="n">
        <f aca="false">RANK(AF40,AF$11:AF$57)</f>
        <v>21</v>
      </c>
      <c r="AH40" s="36" t="n">
        <v>19.3</v>
      </c>
      <c r="AI40" s="37" t="n">
        <f aca="false">RANK(AH40,AH$11:AH$57)</f>
        <v>25</v>
      </c>
      <c r="AJ40" s="38" t="n">
        <v>7.6</v>
      </c>
      <c r="AK40" s="35" t="n">
        <f aca="false">RANK(AJ40,AJ$11:AJ$57)</f>
        <v>11</v>
      </c>
      <c r="AL40" s="36" t="n">
        <v>48.5</v>
      </c>
      <c r="AM40" s="37" t="n">
        <f aca="false">RANK(AL40,AL$11:AL$57)</f>
        <v>38</v>
      </c>
      <c r="AN40" s="38" t="s">
        <v>175</v>
      </c>
      <c r="AO40" s="35"/>
      <c r="AP40" s="36" t="n">
        <v>13.7</v>
      </c>
      <c r="AQ40" s="37" t="n">
        <f aca="false">RANK(AP40,AP$11:AP$57)</f>
        <v>47</v>
      </c>
      <c r="AR40" s="38" t="n">
        <v>51.7</v>
      </c>
      <c r="AS40" s="95" t="n">
        <f aca="false">RANK(AR40,AR$11:AR$57)</f>
        <v>36</v>
      </c>
      <c r="AT40" s="36" t="n">
        <v>53.7</v>
      </c>
      <c r="AU40" s="96" t="n">
        <f aca="false">RANK(AT40,AT$11:AT$57)</f>
        <v>38</v>
      </c>
      <c r="AV40" s="38" t="n">
        <v>60.1</v>
      </c>
      <c r="AW40" s="95" t="n">
        <f aca="false">RANK(AV40,AV$11:AV$57)</f>
        <v>37</v>
      </c>
      <c r="AX40" s="36" t="n">
        <v>66</v>
      </c>
      <c r="AY40" s="96" t="n">
        <f aca="false">RANK(AX40,AX$11:AX$57)</f>
        <v>36</v>
      </c>
      <c r="AZ40" s="38" t="n">
        <v>72</v>
      </c>
      <c r="BA40" s="95" t="n">
        <f aca="false">RANK(AZ40,AZ$11:AZ$57)</f>
        <v>38</v>
      </c>
      <c r="BB40" s="36" t="n">
        <v>70</v>
      </c>
      <c r="BC40" s="37" t="n">
        <f aca="false">RANK(BB40,BB$11:BB$57)</f>
        <v>36</v>
      </c>
      <c r="BD40" s="38" t="n">
        <v>61.8</v>
      </c>
      <c r="BE40" s="35" t="n">
        <f aca="false">RANK(BD40,BD$11:BD$57)</f>
        <v>37</v>
      </c>
      <c r="BF40" s="36" t="n">
        <v>46.4</v>
      </c>
      <c r="BG40" s="37" t="n">
        <f aca="false">RANK(BF40,BF$11:BF$57)</f>
        <v>25</v>
      </c>
      <c r="BH40" s="38" t="n">
        <v>31.9</v>
      </c>
      <c r="BI40" s="35" t="n">
        <f aca="false">RANK(BH40,BH$11:BH$57)</f>
        <v>18</v>
      </c>
      <c r="BJ40" s="36" t="n">
        <v>20.3</v>
      </c>
      <c r="BK40" s="37" t="n">
        <f aca="false">RANK(BJ40,BJ$11:BJ$57)</f>
        <v>20</v>
      </c>
      <c r="BL40" s="38" t="n">
        <v>11.1</v>
      </c>
      <c r="BM40" s="35" t="n">
        <f aca="false">RANK(BL40,BL$11:BL$57)</f>
        <v>14</v>
      </c>
      <c r="BN40" s="5"/>
    </row>
    <row r="41" customFormat="false" ht="16.5" hidden="false" customHeight="true" outlineLevel="0" collapsed="false">
      <c r="A41" s="1" t="s">
        <v>22</v>
      </c>
      <c r="B41" s="1" t="s">
        <v>118</v>
      </c>
      <c r="C41" s="1" t="s">
        <v>24</v>
      </c>
      <c r="D41" s="1" t="s">
        <v>25</v>
      </c>
      <c r="F41" s="8" t="n">
        <v>1</v>
      </c>
      <c r="G41" s="5"/>
      <c r="H41" s="33" t="s">
        <v>119</v>
      </c>
      <c r="I41" s="27" t="s">
        <v>120</v>
      </c>
      <c r="J41" s="38" t="n">
        <v>49.2</v>
      </c>
      <c r="K41" s="37" t="n">
        <f aca="false">RANK(J41,J$11:J$57)</f>
        <v>16</v>
      </c>
      <c r="L41" s="38" t="n">
        <v>9.2</v>
      </c>
      <c r="M41" s="35" t="n">
        <f aca="false">RANK(L41,L$11:L$57)</f>
        <v>43</v>
      </c>
      <c r="N41" s="36" t="n">
        <v>69.8</v>
      </c>
      <c r="O41" s="37" t="n">
        <f aca="false">RANK(N41,N$11:N$57)</f>
        <v>12</v>
      </c>
      <c r="P41" s="38" t="n">
        <v>80</v>
      </c>
      <c r="Q41" s="35" t="n">
        <f aca="false">RANK(P41,P$11:P$57)</f>
        <v>10</v>
      </c>
      <c r="R41" s="36" t="n">
        <v>76.1</v>
      </c>
      <c r="S41" s="37" t="n">
        <f aca="false">RANK(R41,R$11:R$57)</f>
        <v>7</v>
      </c>
      <c r="T41" s="38" t="n">
        <v>78.1</v>
      </c>
      <c r="U41" s="35" t="n">
        <f aca="false">RANK(T41,T$11:T$57)</f>
        <v>6</v>
      </c>
      <c r="V41" s="36" t="n">
        <v>82.3</v>
      </c>
      <c r="W41" s="37" t="n">
        <f aca="false">RANK(V41,V$11:V$57)</f>
        <v>3</v>
      </c>
      <c r="X41" s="38" t="n">
        <v>84.1</v>
      </c>
      <c r="Y41" s="35" t="n">
        <f aca="false">RANK(X41,X$11:X$57)</f>
        <v>5</v>
      </c>
      <c r="Z41" s="36" t="n">
        <v>79.3</v>
      </c>
      <c r="AA41" s="37" t="n">
        <f aca="false">RANK(Z41,Z$11:Z$57)</f>
        <v>10</v>
      </c>
      <c r="AB41" s="38" t="n">
        <v>69</v>
      </c>
      <c r="AC41" s="35" t="n">
        <f aca="false">RANK(AB41,AB$11:AB$57)</f>
        <v>17</v>
      </c>
      <c r="AD41" s="36" t="n">
        <v>47.5</v>
      </c>
      <c r="AE41" s="37" t="n">
        <f aca="false">RANK(AD41,AD$11:AD$57)</f>
        <v>28</v>
      </c>
      <c r="AF41" s="38" t="n">
        <v>33.9</v>
      </c>
      <c r="AG41" s="35" t="n">
        <f aca="false">RANK(AF41,AF$11:AF$57)</f>
        <v>13</v>
      </c>
      <c r="AH41" s="36" t="n">
        <v>22.4</v>
      </c>
      <c r="AI41" s="37" t="n">
        <f aca="false">RANK(AH41,AH$11:AH$57)</f>
        <v>9</v>
      </c>
      <c r="AJ41" s="38" t="n">
        <v>7.9</v>
      </c>
      <c r="AK41" s="35" t="n">
        <f aca="false">RANK(AJ41,AJ$11:AJ$57)</f>
        <v>5</v>
      </c>
      <c r="AL41" s="36" t="n">
        <v>56.4</v>
      </c>
      <c r="AM41" s="37" t="n">
        <f aca="false">RANK(AL41,AL$11:AL$57)</f>
        <v>7</v>
      </c>
      <c r="AN41" s="38" t="s">
        <v>175</v>
      </c>
      <c r="AO41" s="35"/>
      <c r="AP41" s="36" t="n">
        <v>66.1</v>
      </c>
      <c r="AQ41" s="37" t="n">
        <f aca="false">RANK(AP41,AP$11:AP$57)</f>
        <v>2</v>
      </c>
      <c r="AR41" s="38" t="n">
        <v>67.8</v>
      </c>
      <c r="AS41" s="95" t="n">
        <f aca="false">RANK(AR41,AR$11:AR$57)</f>
        <v>6</v>
      </c>
      <c r="AT41" s="36" t="n">
        <v>70.4</v>
      </c>
      <c r="AU41" s="96" t="n">
        <f aca="false">RANK(AT41,AT$11:AT$57)</f>
        <v>6</v>
      </c>
      <c r="AV41" s="38" t="n">
        <v>74.7</v>
      </c>
      <c r="AW41" s="95" t="n">
        <f aca="false">RANK(AV41,AV$11:AV$57)</f>
        <v>6</v>
      </c>
      <c r="AX41" s="36" t="n">
        <v>80.8</v>
      </c>
      <c r="AY41" s="96" t="n">
        <f aca="false">RANK(AX41,AX$11:AX$57)</f>
        <v>4</v>
      </c>
      <c r="AZ41" s="38" t="n">
        <v>83.4</v>
      </c>
      <c r="BA41" s="95" t="n">
        <f aca="false">RANK(AZ41,AZ$11:AZ$57)</f>
        <v>5</v>
      </c>
      <c r="BB41" s="36" t="n">
        <v>79.2</v>
      </c>
      <c r="BC41" s="37" t="n">
        <f aca="false">RANK(BB41,BB$11:BB$57)</f>
        <v>9</v>
      </c>
      <c r="BD41" s="38" t="n">
        <v>66.7</v>
      </c>
      <c r="BE41" s="35" t="n">
        <f aca="false">RANK(BD41,BD$11:BD$57)</f>
        <v>18</v>
      </c>
      <c r="BF41" s="36" t="n">
        <v>48</v>
      </c>
      <c r="BG41" s="37" t="n">
        <f aca="false">RANK(BF41,BF$11:BF$57)</f>
        <v>20</v>
      </c>
      <c r="BH41" s="38" t="n">
        <v>32.4</v>
      </c>
      <c r="BI41" s="35" t="n">
        <f aca="false">RANK(BH41,BH$11:BH$57)</f>
        <v>17</v>
      </c>
      <c r="BJ41" s="36" t="n">
        <v>25.7</v>
      </c>
      <c r="BK41" s="37" t="n">
        <f aca="false">RANK(BJ41,BJ$11:BJ$57)</f>
        <v>4</v>
      </c>
      <c r="BL41" s="38" t="n">
        <v>13.6</v>
      </c>
      <c r="BM41" s="35" t="n">
        <f aca="false">RANK(BL41,BL$11:BL$57)</f>
        <v>3</v>
      </c>
      <c r="BN41" s="5"/>
    </row>
    <row r="42" customFormat="false" ht="12" hidden="false" customHeight="true" outlineLevel="0" collapsed="false">
      <c r="A42" s="1" t="s">
        <v>22</v>
      </c>
      <c r="B42" s="1" t="s">
        <v>121</v>
      </c>
      <c r="C42" s="1" t="s">
        <v>24</v>
      </c>
      <c r="D42" s="1" t="s">
        <v>25</v>
      </c>
      <c r="F42" s="8" t="n">
        <v>1</v>
      </c>
      <c r="G42" s="5"/>
      <c r="H42" s="33" t="s">
        <v>122</v>
      </c>
      <c r="I42" s="27" t="s">
        <v>123</v>
      </c>
      <c r="J42" s="38" t="n">
        <v>48.9</v>
      </c>
      <c r="K42" s="37" t="n">
        <f aca="false">RANK(J42,J$11:J$57)</f>
        <v>17</v>
      </c>
      <c r="L42" s="38" t="n">
        <v>7.3</v>
      </c>
      <c r="M42" s="35" t="n">
        <f aca="false">RANK(L42,L$11:L$57)</f>
        <v>46</v>
      </c>
      <c r="N42" s="36" t="n">
        <v>72.7</v>
      </c>
      <c r="O42" s="37" t="n">
        <f aca="false">RANK(N42,N$11:N$57)</f>
        <v>7</v>
      </c>
      <c r="P42" s="38" t="n">
        <v>81.5</v>
      </c>
      <c r="Q42" s="35" t="n">
        <f aca="false">RANK(P42,P$11:P$57)</f>
        <v>3</v>
      </c>
      <c r="R42" s="36" t="n">
        <v>81.1</v>
      </c>
      <c r="S42" s="37" t="n">
        <f aca="false">RANK(R42,R$11:R$57)</f>
        <v>1</v>
      </c>
      <c r="T42" s="38" t="n">
        <v>79.9</v>
      </c>
      <c r="U42" s="35" t="n">
        <f aca="false">RANK(T42,T$11:T$57)</f>
        <v>2</v>
      </c>
      <c r="V42" s="36" t="n">
        <v>83.8</v>
      </c>
      <c r="W42" s="37" t="n">
        <f aca="false">RANK(V42,V$11:V$57)</f>
        <v>1</v>
      </c>
      <c r="X42" s="38" t="n">
        <v>84.1</v>
      </c>
      <c r="Y42" s="35" t="n">
        <f aca="false">RANK(X42,X$11:X$57)</f>
        <v>5</v>
      </c>
      <c r="Z42" s="36" t="n">
        <v>81.6</v>
      </c>
      <c r="AA42" s="37" t="n">
        <f aca="false">RANK(Z42,Z$11:Z$57)</f>
        <v>5</v>
      </c>
      <c r="AB42" s="38" t="n">
        <v>76.3</v>
      </c>
      <c r="AC42" s="35" t="n">
        <f aca="false">RANK(AB42,AB$11:AB$57)</f>
        <v>2</v>
      </c>
      <c r="AD42" s="36" t="n">
        <v>51.6</v>
      </c>
      <c r="AE42" s="37" t="n">
        <f aca="false">RANK(AD42,AD$11:AD$57)</f>
        <v>8</v>
      </c>
      <c r="AF42" s="38" t="n">
        <v>37.3</v>
      </c>
      <c r="AG42" s="35" t="n">
        <f aca="false">RANK(AF42,AF$11:AF$57)</f>
        <v>4</v>
      </c>
      <c r="AH42" s="36" t="n">
        <v>23.8</v>
      </c>
      <c r="AI42" s="37" t="n">
        <f aca="false">RANK(AH42,AH$11:AH$57)</f>
        <v>5</v>
      </c>
      <c r="AJ42" s="38" t="n">
        <v>7.1</v>
      </c>
      <c r="AK42" s="35" t="n">
        <f aca="false">RANK(AJ42,AJ$11:AJ$57)</f>
        <v>16</v>
      </c>
      <c r="AL42" s="36" t="n">
        <v>56.5</v>
      </c>
      <c r="AM42" s="37" t="n">
        <f aca="false">RANK(AL42,AL$11:AL$57)</f>
        <v>6</v>
      </c>
      <c r="AN42" s="38" t="s">
        <v>175</v>
      </c>
      <c r="AO42" s="35"/>
      <c r="AP42" s="36" t="n">
        <v>65</v>
      </c>
      <c r="AQ42" s="37" t="n">
        <f aca="false">RANK(AP42,AP$11:AP$57)</f>
        <v>3</v>
      </c>
      <c r="AR42" s="38" t="n">
        <v>70.7</v>
      </c>
      <c r="AS42" s="95" t="n">
        <f aca="false">RANK(AR42,AR$11:AR$57)</f>
        <v>4</v>
      </c>
      <c r="AT42" s="36" t="n">
        <v>77.5</v>
      </c>
      <c r="AU42" s="96" t="n">
        <f aca="false">RANK(AT42,AT$11:AT$57)</f>
        <v>1</v>
      </c>
      <c r="AV42" s="38" t="n">
        <v>77</v>
      </c>
      <c r="AW42" s="95" t="n">
        <f aca="false">RANK(AV42,AV$11:AV$57)</f>
        <v>3</v>
      </c>
      <c r="AX42" s="36" t="n">
        <v>81.6</v>
      </c>
      <c r="AY42" s="96" t="n">
        <f aca="false">RANK(AX42,AX$11:AX$57)</f>
        <v>3</v>
      </c>
      <c r="AZ42" s="38" t="n">
        <v>83.5</v>
      </c>
      <c r="BA42" s="95" t="n">
        <f aca="false">RANK(AZ42,AZ$11:AZ$57)</f>
        <v>4</v>
      </c>
      <c r="BB42" s="36" t="n">
        <v>82.3</v>
      </c>
      <c r="BC42" s="37" t="n">
        <f aca="false">RANK(BB42,BB$11:BB$57)</f>
        <v>3</v>
      </c>
      <c r="BD42" s="38" t="n">
        <v>76</v>
      </c>
      <c r="BE42" s="35" t="n">
        <f aca="false">RANK(BD42,BD$11:BD$57)</f>
        <v>1</v>
      </c>
      <c r="BF42" s="36" t="n">
        <v>50.4</v>
      </c>
      <c r="BG42" s="37" t="n">
        <f aca="false">RANK(BF42,BF$11:BF$57)</f>
        <v>11</v>
      </c>
      <c r="BH42" s="38" t="n">
        <v>35.6</v>
      </c>
      <c r="BI42" s="35" t="n">
        <f aca="false">RANK(BH42,BH$11:BH$57)</f>
        <v>6</v>
      </c>
      <c r="BJ42" s="36" t="n">
        <v>23.4</v>
      </c>
      <c r="BK42" s="37" t="n">
        <f aca="false">RANK(BJ42,BJ$11:BJ$57)</f>
        <v>9</v>
      </c>
      <c r="BL42" s="38" t="n">
        <v>11.2</v>
      </c>
      <c r="BM42" s="35" t="n">
        <f aca="false">RANK(BL42,BL$11:BL$57)</f>
        <v>12</v>
      </c>
      <c r="BN42" s="5"/>
    </row>
    <row r="43" customFormat="false" ht="12" hidden="false" customHeight="true" outlineLevel="0" collapsed="false">
      <c r="A43" s="1" t="s">
        <v>22</v>
      </c>
      <c r="B43" s="1" t="s">
        <v>124</v>
      </c>
      <c r="C43" s="1" t="s">
        <v>24</v>
      </c>
      <c r="D43" s="1" t="s">
        <v>25</v>
      </c>
      <c r="F43" s="8" t="n">
        <v>1</v>
      </c>
      <c r="G43" s="5"/>
      <c r="H43" s="33" t="s">
        <v>125</v>
      </c>
      <c r="I43" s="27" t="s">
        <v>126</v>
      </c>
      <c r="J43" s="38" t="n">
        <v>47.9</v>
      </c>
      <c r="K43" s="37" t="n">
        <f aca="false">RANK(J43,J$11:J$57)</f>
        <v>27</v>
      </c>
      <c r="L43" s="38" t="n">
        <v>16.7</v>
      </c>
      <c r="M43" s="35" t="n">
        <f aca="false">RANK(L43,L$11:L$57)</f>
        <v>11</v>
      </c>
      <c r="N43" s="36" t="n">
        <v>66.3</v>
      </c>
      <c r="O43" s="37" t="n">
        <f aca="false">RANK(N43,N$11:N$57)</f>
        <v>25</v>
      </c>
      <c r="P43" s="38" t="n">
        <v>75</v>
      </c>
      <c r="Q43" s="35" t="n">
        <f aca="false">RANK(P43,P$11:P$57)</f>
        <v>29</v>
      </c>
      <c r="R43" s="36" t="n">
        <v>68.5</v>
      </c>
      <c r="S43" s="37" t="n">
        <f aca="false">RANK(R43,R$11:R$57)</f>
        <v>30</v>
      </c>
      <c r="T43" s="38" t="n">
        <v>68.1</v>
      </c>
      <c r="U43" s="35" t="n">
        <f aca="false">RANK(T43,T$11:T$57)</f>
        <v>29</v>
      </c>
      <c r="V43" s="36" t="n">
        <v>74.6</v>
      </c>
      <c r="W43" s="37" t="n">
        <f aca="false">RANK(V43,V$11:V$57)</f>
        <v>24</v>
      </c>
      <c r="X43" s="38" t="n">
        <v>77.9</v>
      </c>
      <c r="Y43" s="35" t="n">
        <f aca="false">RANK(X43,X$11:X$57)</f>
        <v>25</v>
      </c>
      <c r="Z43" s="36" t="n">
        <v>78.6</v>
      </c>
      <c r="AA43" s="37" t="n">
        <f aca="false">RANK(Z43,Z$11:Z$57)</f>
        <v>13</v>
      </c>
      <c r="AB43" s="38" t="n">
        <v>67.6</v>
      </c>
      <c r="AC43" s="35" t="n">
        <f aca="false">RANK(AB43,AB$11:AB$57)</f>
        <v>20</v>
      </c>
      <c r="AD43" s="36" t="n">
        <v>49.4</v>
      </c>
      <c r="AE43" s="37" t="n">
        <f aca="false">RANK(AD43,AD$11:AD$57)</f>
        <v>19</v>
      </c>
      <c r="AF43" s="38" t="n">
        <v>30.2</v>
      </c>
      <c r="AG43" s="35" t="n">
        <f aca="false">RANK(AF43,AF$11:AF$57)</f>
        <v>29</v>
      </c>
      <c r="AH43" s="36" t="n">
        <v>18.9</v>
      </c>
      <c r="AI43" s="37" t="n">
        <f aca="false">RANK(AH43,AH$11:AH$57)</f>
        <v>27</v>
      </c>
      <c r="AJ43" s="38" t="n">
        <v>6.5</v>
      </c>
      <c r="AK43" s="35" t="n">
        <f aca="false">RANK(AJ43,AJ$11:AJ$57)</f>
        <v>22</v>
      </c>
      <c r="AL43" s="36" t="n">
        <v>50.8</v>
      </c>
      <c r="AM43" s="37" t="n">
        <f aca="false">RANK(AL43,AL$11:AL$57)</f>
        <v>28</v>
      </c>
      <c r="AN43" s="38" t="s">
        <v>175</v>
      </c>
      <c r="AO43" s="35"/>
      <c r="AP43" s="36" t="n">
        <v>46.4</v>
      </c>
      <c r="AQ43" s="37" t="n">
        <f aca="false">RANK(AP43,AP$11:AP$57)</f>
        <v>25</v>
      </c>
      <c r="AR43" s="38" t="n">
        <v>55.1</v>
      </c>
      <c r="AS43" s="95" t="n">
        <f aca="false">RANK(AR43,AR$11:AR$57)</f>
        <v>28</v>
      </c>
      <c r="AT43" s="36" t="n">
        <v>57.9</v>
      </c>
      <c r="AU43" s="96" t="n">
        <f aca="false">RANK(AT43,AT$11:AT$57)</f>
        <v>29</v>
      </c>
      <c r="AV43" s="38" t="n">
        <v>63.2</v>
      </c>
      <c r="AW43" s="95" t="n">
        <f aca="false">RANK(AV43,AV$11:AV$57)</f>
        <v>27</v>
      </c>
      <c r="AX43" s="36" t="n">
        <v>72</v>
      </c>
      <c r="AY43" s="96" t="n">
        <f aca="false">RANK(AX43,AX$11:AX$57)</f>
        <v>27</v>
      </c>
      <c r="AZ43" s="38" t="n">
        <v>76.7</v>
      </c>
      <c r="BA43" s="95" t="n">
        <f aca="false">RANK(AZ43,AZ$11:AZ$57)</f>
        <v>23</v>
      </c>
      <c r="BB43" s="36" t="n">
        <v>78.4</v>
      </c>
      <c r="BC43" s="37" t="n">
        <f aca="false">RANK(BB43,BB$11:BB$57)</f>
        <v>11</v>
      </c>
      <c r="BD43" s="38" t="n">
        <v>66.9</v>
      </c>
      <c r="BE43" s="35" t="n">
        <f aca="false">RANK(BD43,BD$11:BD$57)</f>
        <v>17</v>
      </c>
      <c r="BF43" s="36" t="n">
        <v>46.5</v>
      </c>
      <c r="BG43" s="37" t="n">
        <f aca="false">RANK(BF43,BF$11:BF$57)</f>
        <v>24</v>
      </c>
      <c r="BH43" s="38" t="n">
        <v>28.7</v>
      </c>
      <c r="BI43" s="35" t="n">
        <f aca="false">RANK(BH43,BH$11:BH$57)</f>
        <v>31</v>
      </c>
      <c r="BJ43" s="36" t="n">
        <v>21.3</v>
      </c>
      <c r="BK43" s="37" t="n">
        <f aca="false">RANK(BJ43,BJ$11:BJ$57)</f>
        <v>14</v>
      </c>
      <c r="BL43" s="38" t="n">
        <v>9.2</v>
      </c>
      <c r="BM43" s="35" t="n">
        <f aca="false">RANK(BL43,BL$11:BL$57)</f>
        <v>28</v>
      </c>
      <c r="BN43" s="5"/>
    </row>
    <row r="44" customFormat="false" ht="12" hidden="false" customHeight="true" outlineLevel="0" collapsed="false">
      <c r="A44" s="1" t="s">
        <v>22</v>
      </c>
      <c r="B44" s="1" t="s">
        <v>127</v>
      </c>
      <c r="C44" s="1" t="s">
        <v>24</v>
      </c>
      <c r="D44" s="1" t="s">
        <v>25</v>
      </c>
      <c r="F44" s="8" t="n">
        <v>1</v>
      </c>
      <c r="G44" s="5"/>
      <c r="H44" s="33" t="s">
        <v>128</v>
      </c>
      <c r="I44" s="27" t="s">
        <v>129</v>
      </c>
      <c r="J44" s="38" t="n">
        <v>46.9</v>
      </c>
      <c r="K44" s="37" t="n">
        <f aca="false">RANK(J44,J$11:J$57)</f>
        <v>33</v>
      </c>
      <c r="L44" s="38" t="n">
        <v>16.7</v>
      </c>
      <c r="M44" s="35" t="n">
        <f aca="false">RANK(L44,L$11:L$57)</f>
        <v>11</v>
      </c>
      <c r="N44" s="36" t="n">
        <v>60.8</v>
      </c>
      <c r="O44" s="37" t="n">
        <f aca="false">RANK(N44,N$11:N$57)</f>
        <v>45</v>
      </c>
      <c r="P44" s="38" t="n">
        <v>71.9</v>
      </c>
      <c r="Q44" s="35" t="n">
        <f aca="false">RANK(P44,P$11:P$57)</f>
        <v>41</v>
      </c>
      <c r="R44" s="36" t="n">
        <v>66.2</v>
      </c>
      <c r="S44" s="37" t="n">
        <f aca="false">RANK(R44,R$11:R$57)</f>
        <v>35</v>
      </c>
      <c r="T44" s="38" t="n">
        <v>64.8</v>
      </c>
      <c r="U44" s="35" t="n">
        <f aca="false">RANK(T44,T$11:T$57)</f>
        <v>41</v>
      </c>
      <c r="V44" s="36" t="n">
        <v>72.5</v>
      </c>
      <c r="W44" s="37" t="n">
        <f aca="false">RANK(V44,V$11:V$57)</f>
        <v>33</v>
      </c>
      <c r="X44" s="38" t="n">
        <v>76.4</v>
      </c>
      <c r="Y44" s="35" t="n">
        <f aca="false">RANK(X44,X$11:X$57)</f>
        <v>30</v>
      </c>
      <c r="Z44" s="36" t="n">
        <v>76.7</v>
      </c>
      <c r="AA44" s="37" t="n">
        <f aca="false">RANK(Z44,Z$11:Z$57)</f>
        <v>19</v>
      </c>
      <c r="AB44" s="38" t="n">
        <v>64.3</v>
      </c>
      <c r="AC44" s="35" t="n">
        <f aca="false">RANK(AB44,AB$11:AB$57)</f>
        <v>35</v>
      </c>
      <c r="AD44" s="36" t="n">
        <v>44.7</v>
      </c>
      <c r="AE44" s="37" t="n">
        <f aca="false">RANK(AD44,AD$11:AD$57)</f>
        <v>38</v>
      </c>
      <c r="AF44" s="38" t="n">
        <v>34</v>
      </c>
      <c r="AG44" s="35" t="n">
        <f aca="false">RANK(AF44,AF$11:AF$57)</f>
        <v>12</v>
      </c>
      <c r="AH44" s="36" t="n">
        <v>17.8</v>
      </c>
      <c r="AI44" s="37" t="n">
        <f aca="false">RANK(AH44,AH$11:AH$57)</f>
        <v>32</v>
      </c>
      <c r="AJ44" s="38" t="n">
        <v>6.5</v>
      </c>
      <c r="AK44" s="35" t="n">
        <f aca="false">RANK(AJ44,AJ$11:AJ$57)</f>
        <v>22</v>
      </c>
      <c r="AL44" s="36" t="n">
        <v>50.1</v>
      </c>
      <c r="AM44" s="37" t="n">
        <f aca="false">RANK(AL44,AL$11:AL$57)</f>
        <v>30</v>
      </c>
      <c r="AN44" s="38" t="s">
        <v>175</v>
      </c>
      <c r="AO44" s="35"/>
      <c r="AP44" s="36" t="n">
        <v>31.7</v>
      </c>
      <c r="AQ44" s="37" t="n">
        <f aca="false">RANK(AP44,AP$11:AP$57)</f>
        <v>45</v>
      </c>
      <c r="AR44" s="38" t="n">
        <v>54.9</v>
      </c>
      <c r="AS44" s="95" t="n">
        <f aca="false">RANK(AR44,AR$11:AR$57)</f>
        <v>29</v>
      </c>
      <c r="AT44" s="36" t="n">
        <v>56.1</v>
      </c>
      <c r="AU44" s="96" t="n">
        <f aca="false">RANK(AT44,AT$11:AT$57)</f>
        <v>33</v>
      </c>
      <c r="AV44" s="38" t="n">
        <v>60.5</v>
      </c>
      <c r="AW44" s="95" t="n">
        <f aca="false">RANK(AV44,AV$11:AV$57)</f>
        <v>35</v>
      </c>
      <c r="AX44" s="36" t="n">
        <v>68.2</v>
      </c>
      <c r="AY44" s="96" t="n">
        <f aca="false">RANK(AX44,AX$11:AX$57)</f>
        <v>33</v>
      </c>
      <c r="AZ44" s="38" t="n">
        <v>75</v>
      </c>
      <c r="BA44" s="95" t="n">
        <f aca="false">RANK(AZ44,AZ$11:AZ$57)</f>
        <v>31</v>
      </c>
      <c r="BB44" s="36" t="n">
        <v>76.7</v>
      </c>
      <c r="BC44" s="37" t="n">
        <f aca="false">RANK(BB44,BB$11:BB$57)</f>
        <v>17</v>
      </c>
      <c r="BD44" s="38" t="n">
        <v>63</v>
      </c>
      <c r="BE44" s="35" t="n">
        <f aca="false">RANK(BD44,BD$11:BD$57)</f>
        <v>32</v>
      </c>
      <c r="BF44" s="36" t="n">
        <v>43.2</v>
      </c>
      <c r="BG44" s="37" t="n">
        <f aca="false">RANK(BF44,BF$11:BF$57)</f>
        <v>37</v>
      </c>
      <c r="BH44" s="38" t="n">
        <v>32.8</v>
      </c>
      <c r="BI44" s="35" t="n">
        <f aca="false">RANK(BH44,BH$11:BH$57)</f>
        <v>14</v>
      </c>
      <c r="BJ44" s="36" t="n">
        <v>17.6</v>
      </c>
      <c r="BK44" s="37" t="n">
        <f aca="false">RANK(BJ44,BJ$11:BJ$57)</f>
        <v>33</v>
      </c>
      <c r="BL44" s="38" t="n">
        <v>10.4</v>
      </c>
      <c r="BM44" s="35" t="n">
        <f aca="false">RANK(BL44,BL$11:BL$57)</f>
        <v>20</v>
      </c>
      <c r="BN44" s="5"/>
    </row>
    <row r="45" customFormat="false" ht="12" hidden="false" customHeight="true" outlineLevel="0" collapsed="false">
      <c r="A45" s="1" t="s">
        <v>22</v>
      </c>
      <c r="B45" s="1" t="s">
        <v>130</v>
      </c>
      <c r="C45" s="1" t="s">
        <v>24</v>
      </c>
      <c r="D45" s="1" t="s">
        <v>25</v>
      </c>
      <c r="F45" s="8" t="n">
        <v>1</v>
      </c>
      <c r="G45" s="5"/>
      <c r="H45" s="33" t="s">
        <v>131</v>
      </c>
      <c r="I45" s="27" t="s">
        <v>132</v>
      </c>
      <c r="J45" s="38" t="n">
        <v>45.2</v>
      </c>
      <c r="K45" s="37" t="n">
        <f aca="false">RANK(J45,J$11:J$57)</f>
        <v>42</v>
      </c>
      <c r="L45" s="38" t="n">
        <v>11.6</v>
      </c>
      <c r="M45" s="35" t="n">
        <f aca="false">RANK(L45,L$11:L$57)</f>
        <v>36</v>
      </c>
      <c r="N45" s="36" t="n">
        <v>74.5</v>
      </c>
      <c r="O45" s="37" t="n">
        <f aca="false">RANK(N45,N$11:N$57)</f>
        <v>2</v>
      </c>
      <c r="P45" s="38" t="n">
        <v>71.5</v>
      </c>
      <c r="Q45" s="35" t="n">
        <f aca="false">RANK(P45,P$11:P$57)</f>
        <v>43</v>
      </c>
      <c r="R45" s="36" t="n">
        <v>67.3</v>
      </c>
      <c r="S45" s="37" t="n">
        <f aca="false">RANK(R45,R$11:R$57)</f>
        <v>33</v>
      </c>
      <c r="T45" s="38" t="n">
        <v>67.7</v>
      </c>
      <c r="U45" s="35" t="n">
        <f aca="false">RANK(T45,T$11:T$57)</f>
        <v>34</v>
      </c>
      <c r="V45" s="36" t="n">
        <v>74.4</v>
      </c>
      <c r="W45" s="37" t="n">
        <f aca="false">RANK(V45,V$11:V$57)</f>
        <v>25</v>
      </c>
      <c r="X45" s="38" t="n">
        <v>76</v>
      </c>
      <c r="Y45" s="35" t="n">
        <f aca="false">RANK(X45,X$11:X$57)</f>
        <v>31</v>
      </c>
      <c r="Z45" s="36" t="n">
        <v>74.2</v>
      </c>
      <c r="AA45" s="37" t="n">
        <f aca="false">RANK(Z45,Z$11:Z$57)</f>
        <v>29</v>
      </c>
      <c r="AB45" s="38" t="n">
        <v>67.5</v>
      </c>
      <c r="AC45" s="35" t="n">
        <f aca="false">RANK(AB45,AB$11:AB$57)</f>
        <v>21</v>
      </c>
      <c r="AD45" s="36" t="n">
        <v>45.6</v>
      </c>
      <c r="AE45" s="37" t="n">
        <f aca="false">RANK(AD45,AD$11:AD$57)</f>
        <v>35</v>
      </c>
      <c r="AF45" s="38" t="n">
        <v>31.6</v>
      </c>
      <c r="AG45" s="35" t="n">
        <f aca="false">RANK(AF45,AF$11:AF$57)</f>
        <v>23</v>
      </c>
      <c r="AH45" s="36" t="n">
        <v>21.7</v>
      </c>
      <c r="AI45" s="37" t="n">
        <f aca="false">RANK(AH45,AH$11:AH$57)</f>
        <v>11</v>
      </c>
      <c r="AJ45" s="38" t="n">
        <v>6.8</v>
      </c>
      <c r="AK45" s="35" t="n">
        <f aca="false">RANK(AJ45,AJ$11:AJ$57)</f>
        <v>17</v>
      </c>
      <c r="AL45" s="36" t="n">
        <v>48.7</v>
      </c>
      <c r="AM45" s="37" t="n">
        <f aca="false">RANK(AL45,AL$11:AL$57)</f>
        <v>37</v>
      </c>
      <c r="AN45" s="38" t="n">
        <v>57.3</v>
      </c>
      <c r="AO45" s="35" t="n">
        <f aca="false">RANK(AN45,AN$11:AN$57)</f>
        <v>4</v>
      </c>
      <c r="AP45" s="36" t="n">
        <v>46.3</v>
      </c>
      <c r="AQ45" s="37" t="n">
        <f aca="false">RANK(AP45,AP$11:AP$57)</f>
        <v>27</v>
      </c>
      <c r="AR45" s="38" t="n">
        <v>45.5</v>
      </c>
      <c r="AS45" s="95" t="n">
        <f aca="false">RANK(AR45,AR$11:AR$57)</f>
        <v>43</v>
      </c>
      <c r="AT45" s="36" t="n">
        <v>54.7</v>
      </c>
      <c r="AU45" s="96" t="n">
        <f aca="false">RANK(AT45,AT$11:AT$57)</f>
        <v>35</v>
      </c>
      <c r="AV45" s="38" t="n">
        <v>61.1</v>
      </c>
      <c r="AW45" s="95" t="n">
        <f aca="false">RANK(AV45,AV$11:AV$57)</f>
        <v>32</v>
      </c>
      <c r="AX45" s="36" t="n">
        <v>71</v>
      </c>
      <c r="AY45" s="96" t="n">
        <f aca="false">RANK(AX45,AX$11:AX$57)</f>
        <v>29</v>
      </c>
      <c r="AZ45" s="38" t="n">
        <v>73.6</v>
      </c>
      <c r="BA45" s="95" t="n">
        <f aca="false">RANK(AZ45,AZ$11:AZ$57)</f>
        <v>33</v>
      </c>
      <c r="BB45" s="36" t="n">
        <v>73.8</v>
      </c>
      <c r="BC45" s="37" t="n">
        <f aca="false">RANK(BB45,BB$11:BB$57)</f>
        <v>27</v>
      </c>
      <c r="BD45" s="38" t="n">
        <v>66.6</v>
      </c>
      <c r="BE45" s="35" t="n">
        <f aca="false">RANK(BD45,BD$11:BD$57)</f>
        <v>19</v>
      </c>
      <c r="BF45" s="36" t="n">
        <v>44.4</v>
      </c>
      <c r="BG45" s="37" t="n">
        <f aca="false">RANK(BF45,BF$11:BF$57)</f>
        <v>33</v>
      </c>
      <c r="BH45" s="38" t="n">
        <v>28.9</v>
      </c>
      <c r="BI45" s="35" t="n">
        <f aca="false">RANK(BH45,BH$11:BH$57)</f>
        <v>29</v>
      </c>
      <c r="BJ45" s="36" t="n">
        <v>20.9</v>
      </c>
      <c r="BK45" s="37" t="n">
        <f aca="false">RANK(BJ45,BJ$11:BJ$57)</f>
        <v>19</v>
      </c>
      <c r="BL45" s="38" t="n">
        <v>11.5</v>
      </c>
      <c r="BM45" s="35" t="n">
        <f aca="false">RANK(BL45,BL$11:BL$57)</f>
        <v>11</v>
      </c>
      <c r="BN45" s="5"/>
    </row>
    <row r="46" customFormat="false" ht="16.5" hidden="false" customHeight="true" outlineLevel="0" collapsed="false">
      <c r="A46" s="1" t="s">
        <v>22</v>
      </c>
      <c r="B46" s="1" t="s">
        <v>133</v>
      </c>
      <c r="C46" s="1" t="s">
        <v>24</v>
      </c>
      <c r="D46" s="1" t="s">
        <v>25</v>
      </c>
      <c r="F46" s="8" t="n">
        <v>1</v>
      </c>
      <c r="G46" s="5"/>
      <c r="H46" s="33" t="s">
        <v>134</v>
      </c>
      <c r="I46" s="27" t="s">
        <v>135</v>
      </c>
      <c r="J46" s="38" t="n">
        <v>46.3</v>
      </c>
      <c r="K46" s="37" t="n">
        <f aca="false">RANK(J46,J$11:J$57)</f>
        <v>37</v>
      </c>
      <c r="L46" s="38" t="n">
        <v>11.9</v>
      </c>
      <c r="M46" s="35" t="n">
        <f aca="false">RANK(L46,L$11:L$57)</f>
        <v>35</v>
      </c>
      <c r="N46" s="36" t="n">
        <v>61.8</v>
      </c>
      <c r="O46" s="37" t="n">
        <f aca="false">RANK(N46,N$11:N$57)</f>
        <v>44</v>
      </c>
      <c r="P46" s="38" t="n">
        <v>72.8</v>
      </c>
      <c r="Q46" s="35" t="n">
        <f aca="false">RANK(P46,P$11:P$57)</f>
        <v>37</v>
      </c>
      <c r="R46" s="36" t="n">
        <v>73.4</v>
      </c>
      <c r="S46" s="37" t="n">
        <f aca="false">RANK(R46,R$11:R$57)</f>
        <v>13</v>
      </c>
      <c r="T46" s="38" t="n">
        <v>70.8</v>
      </c>
      <c r="U46" s="35" t="n">
        <f aca="false">RANK(T46,T$11:T$57)</f>
        <v>25</v>
      </c>
      <c r="V46" s="36" t="n">
        <v>75.4</v>
      </c>
      <c r="W46" s="37" t="n">
        <f aca="false">RANK(V46,V$11:V$57)</f>
        <v>20</v>
      </c>
      <c r="X46" s="38" t="n">
        <v>76.9</v>
      </c>
      <c r="Y46" s="35" t="n">
        <f aca="false">RANK(X46,X$11:X$57)</f>
        <v>27</v>
      </c>
      <c r="Z46" s="36" t="n">
        <v>71.9</v>
      </c>
      <c r="AA46" s="37" t="n">
        <f aca="false">RANK(Z46,Z$11:Z$57)</f>
        <v>36</v>
      </c>
      <c r="AB46" s="38" t="n">
        <v>66</v>
      </c>
      <c r="AC46" s="35" t="n">
        <f aca="false">RANK(AB46,AB$11:AB$57)</f>
        <v>29</v>
      </c>
      <c r="AD46" s="36" t="n">
        <v>46.1</v>
      </c>
      <c r="AE46" s="37" t="n">
        <f aca="false">RANK(AD46,AD$11:AD$57)</f>
        <v>32</v>
      </c>
      <c r="AF46" s="38" t="n">
        <v>32.8</v>
      </c>
      <c r="AG46" s="35" t="n">
        <f aca="false">RANK(AF46,AF$11:AF$57)</f>
        <v>19</v>
      </c>
      <c r="AH46" s="36" t="n">
        <v>21</v>
      </c>
      <c r="AI46" s="37" t="n">
        <f aca="false">RANK(AH46,AH$11:AH$57)</f>
        <v>16</v>
      </c>
      <c r="AJ46" s="38" t="n">
        <v>7.8</v>
      </c>
      <c r="AK46" s="35" t="n">
        <f aca="false">RANK(AJ46,AJ$11:AJ$57)</f>
        <v>6</v>
      </c>
      <c r="AL46" s="36" t="n">
        <v>52.4</v>
      </c>
      <c r="AM46" s="37" t="n">
        <f aca="false">RANK(AL46,AL$11:AL$57)</f>
        <v>21</v>
      </c>
      <c r="AN46" s="38" t="s">
        <v>175</v>
      </c>
      <c r="AO46" s="35"/>
      <c r="AP46" s="36" t="n">
        <v>43.7</v>
      </c>
      <c r="AQ46" s="37" t="n">
        <f aca="false">RANK(AP46,AP$11:AP$57)</f>
        <v>32</v>
      </c>
      <c r="AR46" s="38" t="n">
        <v>61.3</v>
      </c>
      <c r="AS46" s="95" t="n">
        <f aca="false">RANK(AR46,AR$11:AR$57)</f>
        <v>16</v>
      </c>
      <c r="AT46" s="36" t="n">
        <v>65.2</v>
      </c>
      <c r="AU46" s="96" t="n">
        <f aca="false">RANK(AT46,AT$11:AT$57)</f>
        <v>14</v>
      </c>
      <c r="AV46" s="38" t="n">
        <v>67.1</v>
      </c>
      <c r="AW46" s="95" t="n">
        <f aca="false">RANK(AV46,AV$11:AV$57)</f>
        <v>19</v>
      </c>
      <c r="AX46" s="36" t="n">
        <v>73.7</v>
      </c>
      <c r="AY46" s="96" t="n">
        <f aca="false">RANK(AX46,AX$11:AX$57)</f>
        <v>18</v>
      </c>
      <c r="AZ46" s="38" t="n">
        <v>76.8</v>
      </c>
      <c r="BA46" s="95" t="n">
        <f aca="false">RANK(AZ46,AZ$11:AZ$57)</f>
        <v>22</v>
      </c>
      <c r="BB46" s="36" t="n">
        <v>73.1</v>
      </c>
      <c r="BC46" s="37" t="n">
        <f aca="false">RANK(BB46,BB$11:BB$57)</f>
        <v>31</v>
      </c>
      <c r="BD46" s="38" t="n">
        <v>66.2</v>
      </c>
      <c r="BE46" s="35" t="n">
        <f aca="false">RANK(BD46,BD$11:BD$57)</f>
        <v>22</v>
      </c>
      <c r="BF46" s="36" t="n">
        <v>45.2</v>
      </c>
      <c r="BG46" s="37" t="n">
        <f aca="false">RANK(BF46,BF$11:BF$57)</f>
        <v>31</v>
      </c>
      <c r="BH46" s="38" t="n">
        <v>32.9</v>
      </c>
      <c r="BI46" s="35" t="n">
        <f aca="false">RANK(BH46,BH$11:BH$57)</f>
        <v>13</v>
      </c>
      <c r="BJ46" s="36" t="n">
        <v>21.4</v>
      </c>
      <c r="BK46" s="37" t="n">
        <f aca="false">RANK(BJ46,BJ$11:BJ$57)</f>
        <v>13</v>
      </c>
      <c r="BL46" s="38" t="n">
        <v>13</v>
      </c>
      <c r="BM46" s="35" t="n">
        <f aca="false">RANK(BL46,BL$11:BL$57)</f>
        <v>4</v>
      </c>
      <c r="BN46" s="5"/>
    </row>
    <row r="47" customFormat="false" ht="12" hidden="false" customHeight="true" outlineLevel="0" collapsed="false">
      <c r="A47" s="1" t="s">
        <v>22</v>
      </c>
      <c r="B47" s="1" t="s">
        <v>136</v>
      </c>
      <c r="C47" s="1" t="s">
        <v>24</v>
      </c>
      <c r="D47" s="1" t="s">
        <v>25</v>
      </c>
      <c r="F47" s="8" t="n">
        <v>1</v>
      </c>
      <c r="G47" s="5"/>
      <c r="H47" s="33" t="s">
        <v>137</v>
      </c>
      <c r="I47" s="27" t="s">
        <v>138</v>
      </c>
      <c r="J47" s="38" t="n">
        <v>48.1</v>
      </c>
      <c r="K47" s="37" t="n">
        <f aca="false">RANK(J47,J$11:J$57)</f>
        <v>25</v>
      </c>
      <c r="L47" s="38" t="n">
        <v>13.8</v>
      </c>
      <c r="M47" s="35" t="n">
        <f aca="false">RANK(L47,L$11:L$57)</f>
        <v>24</v>
      </c>
      <c r="N47" s="36" t="n">
        <v>64</v>
      </c>
      <c r="O47" s="37" t="n">
        <f aca="false">RANK(N47,N$11:N$57)</f>
        <v>34</v>
      </c>
      <c r="P47" s="38" t="n">
        <v>77.7</v>
      </c>
      <c r="Q47" s="35" t="n">
        <f aca="false">RANK(P47,P$11:P$57)</f>
        <v>13</v>
      </c>
      <c r="R47" s="36" t="n">
        <v>72.9</v>
      </c>
      <c r="S47" s="37" t="n">
        <f aca="false">RANK(R47,R$11:R$57)</f>
        <v>16</v>
      </c>
      <c r="T47" s="38" t="n">
        <v>71.8</v>
      </c>
      <c r="U47" s="35" t="n">
        <f aca="false">RANK(T47,T$11:T$57)</f>
        <v>22</v>
      </c>
      <c r="V47" s="36" t="n">
        <v>76</v>
      </c>
      <c r="W47" s="37" t="n">
        <f aca="false">RANK(V47,V$11:V$57)</f>
        <v>19</v>
      </c>
      <c r="X47" s="38" t="n">
        <v>77.3</v>
      </c>
      <c r="Y47" s="35" t="n">
        <f aca="false">RANK(X47,X$11:X$57)</f>
        <v>26</v>
      </c>
      <c r="Z47" s="36" t="n">
        <v>75.4</v>
      </c>
      <c r="AA47" s="37" t="n">
        <f aca="false">RANK(Z47,Z$11:Z$57)</f>
        <v>26</v>
      </c>
      <c r="AB47" s="38" t="n">
        <v>65.4</v>
      </c>
      <c r="AC47" s="35" t="n">
        <f aca="false">RANK(AB47,AB$11:AB$57)</f>
        <v>30</v>
      </c>
      <c r="AD47" s="36" t="n">
        <v>50.6</v>
      </c>
      <c r="AE47" s="37" t="n">
        <f aca="false">RANK(AD47,AD$11:AD$57)</f>
        <v>14</v>
      </c>
      <c r="AF47" s="38" t="n">
        <v>33.4</v>
      </c>
      <c r="AG47" s="35" t="n">
        <f aca="false">RANK(AF47,AF$11:AF$57)</f>
        <v>15</v>
      </c>
      <c r="AH47" s="36" t="n">
        <v>23.1</v>
      </c>
      <c r="AI47" s="37" t="n">
        <f aca="false">RANK(AH47,AH$11:AH$57)</f>
        <v>6</v>
      </c>
      <c r="AJ47" s="38" t="n">
        <v>6.5</v>
      </c>
      <c r="AK47" s="35" t="n">
        <f aca="false">RANK(AJ47,AJ$11:AJ$57)</f>
        <v>22</v>
      </c>
      <c r="AL47" s="36" t="n">
        <v>52.6</v>
      </c>
      <c r="AM47" s="37" t="n">
        <f aca="false">RANK(AL47,AL$11:AL$57)</f>
        <v>20</v>
      </c>
      <c r="AN47" s="38" t="s">
        <v>175</v>
      </c>
      <c r="AO47" s="35"/>
      <c r="AP47" s="36" t="n">
        <v>31.8</v>
      </c>
      <c r="AQ47" s="37" t="n">
        <f aca="false">RANK(AP47,AP$11:AP$57)</f>
        <v>44</v>
      </c>
      <c r="AR47" s="38" t="n">
        <v>62.2</v>
      </c>
      <c r="AS47" s="95" t="n">
        <f aca="false">RANK(AR47,AR$11:AR$57)</f>
        <v>13</v>
      </c>
      <c r="AT47" s="36" t="n">
        <v>62.9</v>
      </c>
      <c r="AU47" s="96" t="n">
        <f aca="false">RANK(AT47,AT$11:AT$57)</f>
        <v>17</v>
      </c>
      <c r="AV47" s="38" t="n">
        <v>66.2</v>
      </c>
      <c r="AW47" s="95" t="n">
        <f aca="false">RANK(AV47,AV$11:AV$57)</f>
        <v>24</v>
      </c>
      <c r="AX47" s="36" t="n">
        <v>75</v>
      </c>
      <c r="AY47" s="96" t="n">
        <f aca="false">RANK(AX47,AX$11:AX$57)</f>
        <v>15</v>
      </c>
      <c r="AZ47" s="38" t="n">
        <v>78.1</v>
      </c>
      <c r="BA47" s="95" t="n">
        <f aca="false">RANK(AZ47,AZ$11:AZ$57)</f>
        <v>18</v>
      </c>
      <c r="BB47" s="36" t="n">
        <v>76.2</v>
      </c>
      <c r="BC47" s="37" t="n">
        <f aca="false">RANK(BB47,BB$11:BB$57)</f>
        <v>21</v>
      </c>
      <c r="BD47" s="38" t="n">
        <v>64.9</v>
      </c>
      <c r="BE47" s="35" t="n">
        <f aca="false">RANK(BD47,BD$11:BD$57)</f>
        <v>27</v>
      </c>
      <c r="BF47" s="36" t="n">
        <v>49.2</v>
      </c>
      <c r="BG47" s="37" t="n">
        <f aca="false">RANK(BF47,BF$11:BF$57)</f>
        <v>17</v>
      </c>
      <c r="BH47" s="38" t="n">
        <v>30.2</v>
      </c>
      <c r="BI47" s="35" t="n">
        <f aca="false">RANK(BH47,BH$11:BH$57)</f>
        <v>26</v>
      </c>
      <c r="BJ47" s="36" t="n">
        <v>25.5</v>
      </c>
      <c r="BK47" s="37" t="n">
        <f aca="false">RANK(BJ47,BJ$11:BJ$57)</f>
        <v>5</v>
      </c>
      <c r="BL47" s="38" t="n">
        <v>10.1</v>
      </c>
      <c r="BM47" s="35" t="n">
        <f aca="false">RANK(BL47,BL$11:BL$57)</f>
        <v>22</v>
      </c>
      <c r="BN47" s="5"/>
    </row>
    <row r="48" customFormat="false" ht="12" hidden="false" customHeight="true" outlineLevel="0" collapsed="false">
      <c r="A48" s="1" t="s">
        <v>22</v>
      </c>
      <c r="B48" s="1" t="s">
        <v>139</v>
      </c>
      <c r="C48" s="1" t="s">
        <v>24</v>
      </c>
      <c r="D48" s="1" t="s">
        <v>25</v>
      </c>
      <c r="F48" s="8" t="n">
        <v>1</v>
      </c>
      <c r="G48" s="5"/>
      <c r="H48" s="33" t="s">
        <v>140</v>
      </c>
      <c r="I48" s="27" t="s">
        <v>141</v>
      </c>
      <c r="J48" s="38" t="n">
        <v>46.4</v>
      </c>
      <c r="K48" s="37" t="n">
        <f aca="false">RANK(J48,J$11:J$57)</f>
        <v>36</v>
      </c>
      <c r="L48" s="38" t="n">
        <v>13.2</v>
      </c>
      <c r="M48" s="35" t="n">
        <f aca="false">RANK(L48,L$11:L$57)</f>
        <v>28</v>
      </c>
      <c r="N48" s="36" t="n">
        <v>62.5</v>
      </c>
      <c r="O48" s="37" t="n">
        <f aca="false">RANK(N48,N$11:N$57)</f>
        <v>41</v>
      </c>
      <c r="P48" s="38" t="n">
        <v>72.7</v>
      </c>
      <c r="Q48" s="35" t="n">
        <f aca="false">RANK(P48,P$11:P$57)</f>
        <v>38</v>
      </c>
      <c r="R48" s="36" t="n">
        <v>71.6</v>
      </c>
      <c r="S48" s="37" t="n">
        <f aca="false">RANK(R48,R$11:R$57)</f>
        <v>19</v>
      </c>
      <c r="T48" s="38" t="n">
        <v>69.1</v>
      </c>
      <c r="U48" s="35" t="n">
        <f aca="false">RANK(T48,T$11:T$57)</f>
        <v>27</v>
      </c>
      <c r="V48" s="36" t="n">
        <v>74.2</v>
      </c>
      <c r="W48" s="37" t="n">
        <f aca="false">RANK(V48,V$11:V$57)</f>
        <v>26</v>
      </c>
      <c r="X48" s="38" t="n">
        <v>78.1</v>
      </c>
      <c r="Y48" s="35" t="n">
        <f aca="false">RANK(X48,X$11:X$57)</f>
        <v>20</v>
      </c>
      <c r="Z48" s="36" t="n">
        <v>76.8</v>
      </c>
      <c r="AA48" s="37" t="n">
        <f aca="false">RANK(Z48,Z$11:Z$57)</f>
        <v>18</v>
      </c>
      <c r="AB48" s="38" t="n">
        <v>66.3</v>
      </c>
      <c r="AC48" s="35" t="n">
        <f aca="false">RANK(AB48,AB$11:AB$57)</f>
        <v>27</v>
      </c>
      <c r="AD48" s="36" t="n">
        <v>51.1</v>
      </c>
      <c r="AE48" s="37" t="n">
        <f aca="false">RANK(AD48,AD$11:AD$57)</f>
        <v>11</v>
      </c>
      <c r="AF48" s="38" t="n">
        <v>28.5</v>
      </c>
      <c r="AG48" s="35" t="n">
        <f aca="false">RANK(AF48,AF$11:AF$57)</f>
        <v>34</v>
      </c>
      <c r="AH48" s="36" t="n">
        <v>19.8</v>
      </c>
      <c r="AI48" s="37" t="n">
        <f aca="false">RANK(AH48,AH$11:AH$57)</f>
        <v>23</v>
      </c>
      <c r="AJ48" s="38" t="n">
        <v>6</v>
      </c>
      <c r="AK48" s="35" t="n">
        <f aca="false">RANK(AJ48,AJ$11:AJ$57)</f>
        <v>28</v>
      </c>
      <c r="AL48" s="36" t="n">
        <v>49.2</v>
      </c>
      <c r="AM48" s="37" t="n">
        <f aca="false">RANK(AL48,AL$11:AL$57)</f>
        <v>34</v>
      </c>
      <c r="AN48" s="38" t="s">
        <v>175</v>
      </c>
      <c r="AO48" s="35"/>
      <c r="AP48" s="36" t="n">
        <v>30.9</v>
      </c>
      <c r="AQ48" s="37" t="n">
        <f aca="false">RANK(AP48,AP$11:AP$57)</f>
        <v>46</v>
      </c>
      <c r="AR48" s="38" t="n">
        <v>51.1</v>
      </c>
      <c r="AS48" s="95" t="n">
        <f aca="false">RANK(AR48,AR$11:AR$57)</f>
        <v>37</v>
      </c>
      <c r="AT48" s="36" t="n">
        <v>60.8</v>
      </c>
      <c r="AU48" s="96" t="n">
        <f aca="false">RANK(AT48,AT$11:AT$57)</f>
        <v>20</v>
      </c>
      <c r="AV48" s="38" t="n">
        <v>61.5</v>
      </c>
      <c r="AW48" s="95" t="n">
        <f aca="false">RANK(AV48,AV$11:AV$57)</f>
        <v>30</v>
      </c>
      <c r="AX48" s="36" t="n">
        <v>71.4</v>
      </c>
      <c r="AY48" s="96" t="n">
        <f aca="false">RANK(AX48,AX$11:AX$57)</f>
        <v>28</v>
      </c>
      <c r="AZ48" s="38" t="n">
        <v>75.2</v>
      </c>
      <c r="BA48" s="95" t="n">
        <f aca="false">RANK(AZ48,AZ$11:AZ$57)</f>
        <v>29</v>
      </c>
      <c r="BB48" s="36" t="n">
        <v>74.3</v>
      </c>
      <c r="BC48" s="37" t="n">
        <f aca="false">RANK(BB48,BB$11:BB$57)</f>
        <v>26</v>
      </c>
      <c r="BD48" s="38" t="n">
        <v>63.8</v>
      </c>
      <c r="BE48" s="35" t="n">
        <f aca="false">RANK(BD48,BD$11:BD$57)</f>
        <v>30</v>
      </c>
      <c r="BF48" s="36" t="n">
        <v>50.1</v>
      </c>
      <c r="BG48" s="37" t="n">
        <f aca="false">RANK(BF48,BF$11:BF$57)</f>
        <v>12</v>
      </c>
      <c r="BH48" s="38" t="n">
        <v>27.9</v>
      </c>
      <c r="BI48" s="35" t="n">
        <f aca="false">RANK(BH48,BH$11:BH$57)</f>
        <v>33</v>
      </c>
      <c r="BJ48" s="36" t="n">
        <v>20.3</v>
      </c>
      <c r="BK48" s="37" t="n">
        <f aca="false">RANK(BJ48,BJ$11:BJ$57)</f>
        <v>20</v>
      </c>
      <c r="BL48" s="38" t="n">
        <v>9.2</v>
      </c>
      <c r="BM48" s="35" t="n">
        <f aca="false">RANK(BL48,BL$11:BL$57)</f>
        <v>28</v>
      </c>
      <c r="BN48" s="5"/>
    </row>
    <row r="49" customFormat="false" ht="12" hidden="false" customHeight="true" outlineLevel="0" collapsed="false">
      <c r="A49" s="1" t="s">
        <v>22</v>
      </c>
      <c r="B49" s="1" t="s">
        <v>142</v>
      </c>
      <c r="C49" s="1" t="s">
        <v>24</v>
      </c>
      <c r="D49" s="1" t="s">
        <v>25</v>
      </c>
      <c r="F49" s="8" t="n">
        <v>1</v>
      </c>
      <c r="G49" s="5"/>
      <c r="H49" s="33" t="s">
        <v>143</v>
      </c>
      <c r="I49" s="27" t="s">
        <v>144</v>
      </c>
      <c r="J49" s="38" t="n">
        <v>48.5</v>
      </c>
      <c r="K49" s="37" t="n">
        <f aca="false">RANK(J49,J$11:J$57)</f>
        <v>21</v>
      </c>
      <c r="L49" s="38" t="n">
        <v>10.2</v>
      </c>
      <c r="M49" s="35" t="n">
        <f aca="false">RANK(L49,L$11:L$57)</f>
        <v>42</v>
      </c>
      <c r="N49" s="36" t="n">
        <v>65.2</v>
      </c>
      <c r="O49" s="37" t="n">
        <f aca="false">RANK(N49,N$11:N$57)</f>
        <v>29</v>
      </c>
      <c r="P49" s="38" t="n">
        <v>74.1</v>
      </c>
      <c r="Q49" s="35" t="n">
        <f aca="false">RANK(P49,P$11:P$57)</f>
        <v>30</v>
      </c>
      <c r="R49" s="36" t="n">
        <v>76</v>
      </c>
      <c r="S49" s="37" t="n">
        <f aca="false">RANK(R49,R$11:R$57)</f>
        <v>8</v>
      </c>
      <c r="T49" s="38" t="n">
        <v>75.8</v>
      </c>
      <c r="U49" s="35" t="n">
        <f aca="false">RANK(T49,T$11:T$57)</f>
        <v>9</v>
      </c>
      <c r="V49" s="36" t="n">
        <v>80</v>
      </c>
      <c r="W49" s="37" t="n">
        <f aca="false">RANK(V49,V$11:V$57)</f>
        <v>8</v>
      </c>
      <c r="X49" s="38" t="n">
        <v>83.5</v>
      </c>
      <c r="Y49" s="35" t="n">
        <f aca="false">RANK(X49,X$11:X$57)</f>
        <v>8</v>
      </c>
      <c r="Z49" s="36" t="n">
        <v>81.9</v>
      </c>
      <c r="AA49" s="37" t="n">
        <f aca="false">RANK(Z49,Z$11:Z$57)</f>
        <v>4</v>
      </c>
      <c r="AB49" s="38" t="n">
        <v>71.5</v>
      </c>
      <c r="AC49" s="35" t="n">
        <f aca="false">RANK(AB49,AB$11:AB$57)</f>
        <v>9</v>
      </c>
      <c r="AD49" s="36" t="n">
        <v>53.3</v>
      </c>
      <c r="AE49" s="37" t="n">
        <f aca="false">RANK(AD49,AD$11:AD$57)</f>
        <v>6</v>
      </c>
      <c r="AF49" s="38" t="n">
        <v>35.6</v>
      </c>
      <c r="AG49" s="35" t="n">
        <f aca="false">RANK(AF49,AF$11:AF$57)</f>
        <v>5</v>
      </c>
      <c r="AH49" s="36" t="n">
        <v>24</v>
      </c>
      <c r="AI49" s="37" t="n">
        <f aca="false">RANK(AH49,AH$11:AH$57)</f>
        <v>4</v>
      </c>
      <c r="AJ49" s="38" t="n">
        <v>8.6</v>
      </c>
      <c r="AK49" s="35" t="n">
        <f aca="false">RANK(AJ49,AJ$11:AJ$57)</f>
        <v>3</v>
      </c>
      <c r="AL49" s="36" t="n">
        <v>54.5</v>
      </c>
      <c r="AM49" s="37" t="n">
        <f aca="false">RANK(AL49,AL$11:AL$57)</f>
        <v>12</v>
      </c>
      <c r="AN49" s="38" t="s">
        <v>175</v>
      </c>
      <c r="AO49" s="35"/>
      <c r="AP49" s="36" t="n">
        <v>49.4</v>
      </c>
      <c r="AQ49" s="37" t="n">
        <f aca="false">RANK(AP49,AP$11:AP$57)</f>
        <v>17</v>
      </c>
      <c r="AR49" s="38" t="n">
        <v>56.6</v>
      </c>
      <c r="AS49" s="95" t="n">
        <f aca="false">RANK(AR49,AR$11:AR$57)</f>
        <v>24</v>
      </c>
      <c r="AT49" s="36" t="n">
        <v>69.4</v>
      </c>
      <c r="AU49" s="96" t="n">
        <f aca="false">RANK(AT49,AT$11:AT$57)</f>
        <v>7</v>
      </c>
      <c r="AV49" s="38" t="n">
        <v>70.6</v>
      </c>
      <c r="AW49" s="95" t="n">
        <f aca="false">RANK(AV49,AV$11:AV$57)</f>
        <v>11</v>
      </c>
      <c r="AX49" s="36" t="n">
        <v>78</v>
      </c>
      <c r="AY49" s="96" t="n">
        <f aca="false">RANK(AX49,AX$11:AX$57)</f>
        <v>11</v>
      </c>
      <c r="AZ49" s="38" t="n">
        <v>82.4</v>
      </c>
      <c r="BA49" s="95" t="n">
        <f aca="false">RANK(AZ49,AZ$11:AZ$57)</f>
        <v>9</v>
      </c>
      <c r="BB49" s="36" t="n">
        <v>80.1</v>
      </c>
      <c r="BC49" s="37" t="n">
        <f aca="false">RANK(BB49,BB$11:BB$57)</f>
        <v>7</v>
      </c>
      <c r="BD49" s="38" t="n">
        <v>71.3</v>
      </c>
      <c r="BE49" s="35" t="n">
        <f aca="false">RANK(BD49,BD$11:BD$57)</f>
        <v>10</v>
      </c>
      <c r="BF49" s="36" t="n">
        <v>51.4</v>
      </c>
      <c r="BG49" s="37" t="n">
        <f aca="false">RANK(BF49,BF$11:BF$57)</f>
        <v>7</v>
      </c>
      <c r="BH49" s="38" t="n">
        <v>36.3</v>
      </c>
      <c r="BI49" s="35" t="n">
        <f aca="false">RANK(BH49,BH$11:BH$57)</f>
        <v>4</v>
      </c>
      <c r="BJ49" s="36" t="n">
        <v>25.9</v>
      </c>
      <c r="BK49" s="37" t="n">
        <f aca="false">RANK(BJ49,BJ$11:BJ$57)</f>
        <v>3</v>
      </c>
      <c r="BL49" s="38" t="n">
        <v>12</v>
      </c>
      <c r="BM49" s="35" t="n">
        <f aca="false">RANK(BL49,BL$11:BL$57)</f>
        <v>8</v>
      </c>
      <c r="BN49" s="5"/>
    </row>
    <row r="50" customFormat="false" ht="12" hidden="false" customHeight="true" outlineLevel="0" collapsed="false">
      <c r="A50" s="1" t="s">
        <v>22</v>
      </c>
      <c r="B50" s="1" t="s">
        <v>145</v>
      </c>
      <c r="C50" s="1" t="s">
        <v>24</v>
      </c>
      <c r="D50" s="1" t="s">
        <v>25</v>
      </c>
      <c r="F50" s="8" t="n">
        <v>1</v>
      </c>
      <c r="G50" s="5"/>
      <c r="H50" s="33" t="s">
        <v>146</v>
      </c>
      <c r="I50" s="27" t="s">
        <v>147</v>
      </c>
      <c r="J50" s="38" t="n">
        <v>47</v>
      </c>
      <c r="K50" s="37" t="n">
        <f aca="false">RANK(J50,J$11:J$57)</f>
        <v>31</v>
      </c>
      <c r="L50" s="38" t="n">
        <v>16</v>
      </c>
      <c r="M50" s="35" t="n">
        <f aca="false">RANK(L50,L$11:L$57)</f>
        <v>15</v>
      </c>
      <c r="N50" s="36" t="n">
        <v>64.1</v>
      </c>
      <c r="O50" s="37" t="n">
        <f aca="false">RANK(N50,N$11:N$57)</f>
        <v>32</v>
      </c>
      <c r="P50" s="38" t="n">
        <v>71.8</v>
      </c>
      <c r="Q50" s="35" t="n">
        <f aca="false">RANK(P50,P$11:P$57)</f>
        <v>42</v>
      </c>
      <c r="R50" s="36" t="n">
        <v>71.2</v>
      </c>
      <c r="S50" s="37" t="n">
        <f aca="false">RANK(R50,R$11:R$57)</f>
        <v>21</v>
      </c>
      <c r="T50" s="38" t="n">
        <v>65.5</v>
      </c>
      <c r="U50" s="35" t="n">
        <f aca="false">RANK(T50,T$11:T$57)</f>
        <v>37</v>
      </c>
      <c r="V50" s="36" t="n">
        <v>73.2</v>
      </c>
      <c r="W50" s="37" t="n">
        <f aca="false">RANK(V50,V$11:V$57)</f>
        <v>30</v>
      </c>
      <c r="X50" s="38" t="n">
        <v>74.6</v>
      </c>
      <c r="Y50" s="35" t="n">
        <f aca="false">RANK(X50,X$11:X$57)</f>
        <v>36</v>
      </c>
      <c r="Z50" s="36" t="n">
        <v>71.1</v>
      </c>
      <c r="AA50" s="37" t="n">
        <f aca="false">RANK(Z50,Z$11:Z$57)</f>
        <v>39</v>
      </c>
      <c r="AB50" s="38" t="n">
        <v>61.1</v>
      </c>
      <c r="AC50" s="35" t="n">
        <f aca="false">RANK(AB50,AB$11:AB$57)</f>
        <v>42</v>
      </c>
      <c r="AD50" s="36" t="n">
        <v>44.4</v>
      </c>
      <c r="AE50" s="37" t="n">
        <f aca="false">RANK(AD50,AD$11:AD$57)</f>
        <v>39</v>
      </c>
      <c r="AF50" s="38" t="n">
        <v>25.4</v>
      </c>
      <c r="AG50" s="35" t="n">
        <f aca="false">RANK(AF50,AF$11:AF$57)</f>
        <v>42</v>
      </c>
      <c r="AH50" s="36" t="n">
        <v>14.9</v>
      </c>
      <c r="AI50" s="37" t="n">
        <f aca="false">RANK(AH50,AH$11:AH$57)</f>
        <v>44</v>
      </c>
      <c r="AJ50" s="38" t="n">
        <v>4.9</v>
      </c>
      <c r="AK50" s="35" t="n">
        <f aca="false">RANK(AJ50,AJ$11:AJ$57)</f>
        <v>39</v>
      </c>
      <c r="AL50" s="36" t="n">
        <v>47.8</v>
      </c>
      <c r="AM50" s="37" t="n">
        <f aca="false">RANK(AL50,AL$11:AL$57)</f>
        <v>40</v>
      </c>
      <c r="AN50" s="38" t="s">
        <v>175</v>
      </c>
      <c r="AO50" s="35"/>
      <c r="AP50" s="36" t="n">
        <v>41.1</v>
      </c>
      <c r="AQ50" s="37" t="n">
        <f aca="false">RANK(AP50,AP$11:AP$57)</f>
        <v>35</v>
      </c>
      <c r="AR50" s="38" t="n">
        <v>42.3</v>
      </c>
      <c r="AS50" s="95" t="n">
        <f aca="false">RANK(AR50,AR$11:AR$57)</f>
        <v>46</v>
      </c>
      <c r="AT50" s="36" t="n">
        <v>59.3</v>
      </c>
      <c r="AU50" s="96" t="n">
        <f aca="false">RANK(AT50,AT$11:AT$57)</f>
        <v>27</v>
      </c>
      <c r="AV50" s="38" t="n">
        <v>58.6</v>
      </c>
      <c r="AW50" s="95" t="n">
        <f aca="false">RANK(AV50,AV$11:AV$57)</f>
        <v>39</v>
      </c>
      <c r="AX50" s="36" t="n">
        <v>67.9</v>
      </c>
      <c r="AY50" s="96" t="n">
        <f aca="false">RANK(AX50,AX$11:AX$57)</f>
        <v>34</v>
      </c>
      <c r="AZ50" s="38" t="n">
        <v>73.4</v>
      </c>
      <c r="BA50" s="95" t="n">
        <f aca="false">RANK(AZ50,AZ$11:AZ$57)</f>
        <v>34</v>
      </c>
      <c r="BB50" s="36" t="n">
        <v>69.6</v>
      </c>
      <c r="BC50" s="37" t="n">
        <f aca="false">RANK(BB50,BB$11:BB$57)</f>
        <v>37</v>
      </c>
      <c r="BD50" s="38" t="n">
        <v>60.1</v>
      </c>
      <c r="BE50" s="35" t="n">
        <f aca="false">RANK(BD50,BD$11:BD$57)</f>
        <v>41</v>
      </c>
      <c r="BF50" s="36" t="n">
        <v>42.8</v>
      </c>
      <c r="BG50" s="37" t="n">
        <f aca="false">RANK(BF50,BF$11:BF$57)</f>
        <v>38</v>
      </c>
      <c r="BH50" s="38" t="n">
        <v>23.8</v>
      </c>
      <c r="BI50" s="35" t="n">
        <f aca="false">RANK(BH50,BH$11:BH$57)</f>
        <v>44</v>
      </c>
      <c r="BJ50" s="36" t="n">
        <v>16</v>
      </c>
      <c r="BK50" s="37" t="n">
        <f aca="false">RANK(BJ50,BJ$11:BJ$57)</f>
        <v>37</v>
      </c>
      <c r="BL50" s="38" t="n">
        <v>7.3</v>
      </c>
      <c r="BM50" s="35" t="n">
        <f aca="false">RANK(BL50,BL$11:BL$57)</f>
        <v>40</v>
      </c>
      <c r="BN50" s="5"/>
    </row>
    <row r="51" customFormat="false" ht="16.5" hidden="false" customHeight="true" outlineLevel="0" collapsed="false">
      <c r="A51" s="1" t="s">
        <v>22</v>
      </c>
      <c r="B51" s="1" t="s">
        <v>148</v>
      </c>
      <c r="C51" s="1" t="s">
        <v>24</v>
      </c>
      <c r="D51" s="1" t="s">
        <v>25</v>
      </c>
      <c r="F51" s="8" t="n">
        <v>1</v>
      </c>
      <c r="G51" s="5"/>
      <c r="H51" s="33" t="s">
        <v>149</v>
      </c>
      <c r="I51" s="27" t="s">
        <v>150</v>
      </c>
      <c r="J51" s="38" t="n">
        <v>50.2</v>
      </c>
      <c r="K51" s="37" t="n">
        <f aca="false">RANK(J51,J$11:J$57)</f>
        <v>10</v>
      </c>
      <c r="L51" s="38" t="n">
        <v>12.6</v>
      </c>
      <c r="M51" s="35" t="n">
        <f aca="false">RANK(L51,L$11:L$57)</f>
        <v>31</v>
      </c>
      <c r="N51" s="36" t="n">
        <v>68.9</v>
      </c>
      <c r="O51" s="37" t="n">
        <f aca="false">RANK(N51,N$11:N$57)</f>
        <v>21</v>
      </c>
      <c r="P51" s="38" t="n">
        <v>79.9</v>
      </c>
      <c r="Q51" s="35" t="n">
        <f aca="false">RANK(P51,P$11:P$57)</f>
        <v>11</v>
      </c>
      <c r="R51" s="36" t="n">
        <v>73.9</v>
      </c>
      <c r="S51" s="37" t="n">
        <f aca="false">RANK(R51,R$11:R$57)</f>
        <v>12</v>
      </c>
      <c r="T51" s="38" t="n">
        <v>74.4</v>
      </c>
      <c r="U51" s="35" t="n">
        <f aca="false">RANK(T51,T$11:T$57)</f>
        <v>13</v>
      </c>
      <c r="V51" s="36" t="n">
        <v>77.8</v>
      </c>
      <c r="W51" s="37" t="n">
        <f aca="false">RANK(V51,V$11:V$57)</f>
        <v>14</v>
      </c>
      <c r="X51" s="38" t="n">
        <v>78.8</v>
      </c>
      <c r="Y51" s="35" t="n">
        <f aca="false">RANK(X51,X$11:X$57)</f>
        <v>16</v>
      </c>
      <c r="Z51" s="36" t="n">
        <v>77.2</v>
      </c>
      <c r="AA51" s="37" t="n">
        <f aca="false">RANK(Z51,Z$11:Z$57)</f>
        <v>17</v>
      </c>
      <c r="AB51" s="38" t="n">
        <v>74.2</v>
      </c>
      <c r="AC51" s="35" t="n">
        <f aca="false">RANK(AB51,AB$11:AB$57)</f>
        <v>6</v>
      </c>
      <c r="AD51" s="36" t="n">
        <v>51.6</v>
      </c>
      <c r="AE51" s="37" t="n">
        <f aca="false">RANK(AD51,AD$11:AD$57)</f>
        <v>8</v>
      </c>
      <c r="AF51" s="38" t="n">
        <v>34.5</v>
      </c>
      <c r="AG51" s="35" t="n">
        <f aca="false">RANK(AF51,AF$11:AF$57)</f>
        <v>10</v>
      </c>
      <c r="AH51" s="36" t="n">
        <v>22.7</v>
      </c>
      <c r="AI51" s="37" t="n">
        <f aca="false">RANK(AH51,AH$11:AH$57)</f>
        <v>7</v>
      </c>
      <c r="AJ51" s="38" t="n">
        <v>7.3</v>
      </c>
      <c r="AK51" s="35" t="n">
        <f aca="false">RANK(AJ51,AJ$11:AJ$57)</f>
        <v>12</v>
      </c>
      <c r="AL51" s="36" t="n">
        <v>55.8</v>
      </c>
      <c r="AM51" s="37" t="n">
        <f aca="false">RANK(AL51,AL$11:AL$57)</f>
        <v>8</v>
      </c>
      <c r="AN51" s="38" t="s">
        <v>176</v>
      </c>
      <c r="AO51" s="35"/>
      <c r="AP51" s="36" t="n">
        <v>48.1</v>
      </c>
      <c r="AQ51" s="37" t="n">
        <f aca="false">RANK(AP51,AP$11:AP$57)</f>
        <v>19</v>
      </c>
      <c r="AR51" s="38" t="n">
        <v>66.1</v>
      </c>
      <c r="AS51" s="95" t="n">
        <f aca="false">RANK(AR51,AR$11:AR$57)</f>
        <v>8</v>
      </c>
      <c r="AT51" s="36" t="n">
        <v>65.6</v>
      </c>
      <c r="AU51" s="96" t="n">
        <f aca="false">RANK(AT51,AT$11:AT$57)</f>
        <v>13</v>
      </c>
      <c r="AV51" s="38" t="n">
        <v>69.8</v>
      </c>
      <c r="AW51" s="95" t="n">
        <f aca="false">RANK(AV51,AV$11:AV$57)</f>
        <v>14</v>
      </c>
      <c r="AX51" s="36" t="n">
        <v>75.9</v>
      </c>
      <c r="AY51" s="96" t="n">
        <f aca="false">RANK(AX51,AX$11:AX$57)</f>
        <v>13</v>
      </c>
      <c r="AZ51" s="38" t="n">
        <v>78.9</v>
      </c>
      <c r="BA51" s="95" t="n">
        <f aca="false">RANK(AZ51,AZ$11:AZ$57)</f>
        <v>13</v>
      </c>
      <c r="BB51" s="36" t="n">
        <v>76.6</v>
      </c>
      <c r="BC51" s="37" t="n">
        <f aca="false">RANK(BB51,BB$11:BB$57)</f>
        <v>19</v>
      </c>
      <c r="BD51" s="38" t="n">
        <v>72.7</v>
      </c>
      <c r="BE51" s="35" t="n">
        <f aca="false">RANK(BD51,BD$11:BD$57)</f>
        <v>7</v>
      </c>
      <c r="BF51" s="36" t="n">
        <v>51.7</v>
      </c>
      <c r="BG51" s="37" t="n">
        <f aca="false">RANK(BF51,BF$11:BF$57)</f>
        <v>6</v>
      </c>
      <c r="BH51" s="38" t="n">
        <v>34.2</v>
      </c>
      <c r="BI51" s="35" t="n">
        <f aca="false">RANK(BH51,BH$11:BH$57)</f>
        <v>11</v>
      </c>
      <c r="BJ51" s="36" t="n">
        <v>24.2</v>
      </c>
      <c r="BK51" s="37" t="n">
        <f aca="false">RANK(BJ51,BJ$11:BJ$57)</f>
        <v>6</v>
      </c>
      <c r="BL51" s="38" t="n">
        <v>12.1</v>
      </c>
      <c r="BM51" s="35" t="n">
        <f aca="false">RANK(BL51,BL$11:BL$57)</f>
        <v>7</v>
      </c>
      <c r="BN51" s="5"/>
    </row>
    <row r="52" customFormat="false" ht="12" hidden="false" customHeight="true" outlineLevel="0" collapsed="false">
      <c r="A52" s="1" t="s">
        <v>22</v>
      </c>
      <c r="B52" s="1" t="s">
        <v>151</v>
      </c>
      <c r="C52" s="1" t="s">
        <v>24</v>
      </c>
      <c r="D52" s="1" t="s">
        <v>25</v>
      </c>
      <c r="F52" s="8" t="n">
        <v>1</v>
      </c>
      <c r="G52" s="5"/>
      <c r="H52" s="33" t="s">
        <v>152</v>
      </c>
      <c r="I52" s="27" t="s">
        <v>153</v>
      </c>
      <c r="J52" s="38" t="n">
        <v>46.2</v>
      </c>
      <c r="K52" s="37" t="n">
        <f aca="false">RANK(J52,J$11:J$57)</f>
        <v>38</v>
      </c>
      <c r="L52" s="38" t="n">
        <v>11.1</v>
      </c>
      <c r="M52" s="35" t="n">
        <f aca="false">RANK(L52,L$11:L$57)</f>
        <v>38</v>
      </c>
      <c r="N52" s="36" t="n">
        <v>69.1</v>
      </c>
      <c r="O52" s="37" t="n">
        <f aca="false">RANK(N52,N$11:N$57)</f>
        <v>18</v>
      </c>
      <c r="P52" s="38" t="n">
        <v>80.8</v>
      </c>
      <c r="Q52" s="35" t="n">
        <f aca="false">RANK(P52,P$11:P$57)</f>
        <v>5</v>
      </c>
      <c r="R52" s="36" t="n">
        <v>69.3</v>
      </c>
      <c r="S52" s="37" t="n">
        <f aca="false">RANK(R52,R$11:R$57)</f>
        <v>26</v>
      </c>
      <c r="T52" s="38" t="n">
        <v>72.9</v>
      </c>
      <c r="U52" s="35" t="n">
        <f aca="false">RANK(T52,T$11:T$57)</f>
        <v>17</v>
      </c>
      <c r="V52" s="36" t="n">
        <v>73.9</v>
      </c>
      <c r="W52" s="37" t="n">
        <f aca="false">RANK(V52,V$11:V$57)</f>
        <v>27</v>
      </c>
      <c r="X52" s="38" t="n">
        <v>78</v>
      </c>
      <c r="Y52" s="35" t="n">
        <f aca="false">RANK(X52,X$11:X$57)</f>
        <v>23</v>
      </c>
      <c r="Z52" s="36" t="n">
        <v>76.2</v>
      </c>
      <c r="AA52" s="37" t="n">
        <f aca="false">RANK(Z52,Z$11:Z$57)</f>
        <v>23</v>
      </c>
      <c r="AB52" s="38" t="n">
        <v>63.5</v>
      </c>
      <c r="AC52" s="35" t="n">
        <f aca="false">RANK(AB52,AB$11:AB$57)</f>
        <v>37</v>
      </c>
      <c r="AD52" s="36" t="n">
        <v>46.9</v>
      </c>
      <c r="AE52" s="37" t="n">
        <f aca="false">RANK(AD52,AD$11:AD$57)</f>
        <v>29</v>
      </c>
      <c r="AF52" s="38" t="n">
        <v>30.1</v>
      </c>
      <c r="AG52" s="35" t="n">
        <f aca="false">RANK(AF52,AF$11:AF$57)</f>
        <v>30</v>
      </c>
      <c r="AH52" s="36" t="n">
        <v>16.6</v>
      </c>
      <c r="AI52" s="37" t="n">
        <f aca="false">RANK(AH52,AH$11:AH$57)</f>
        <v>34</v>
      </c>
      <c r="AJ52" s="38" t="n">
        <v>5.4</v>
      </c>
      <c r="AK52" s="35" t="n">
        <f aca="false">RANK(AJ52,AJ$11:AJ$57)</f>
        <v>34</v>
      </c>
      <c r="AL52" s="36" t="n">
        <v>50.9</v>
      </c>
      <c r="AM52" s="37" t="n">
        <f aca="false">RANK(AL52,AL$11:AL$57)</f>
        <v>27</v>
      </c>
      <c r="AN52" s="38" t="s">
        <v>176</v>
      </c>
      <c r="AO52" s="35"/>
      <c r="AP52" s="36" t="n">
        <v>62.5</v>
      </c>
      <c r="AQ52" s="37" t="n">
        <f aca="false">RANK(AP52,AP$11:AP$57)</f>
        <v>4</v>
      </c>
      <c r="AR52" s="38" t="n">
        <v>64.1</v>
      </c>
      <c r="AS52" s="95" t="n">
        <f aca="false">RANK(AR52,AR$11:AR$57)</f>
        <v>11</v>
      </c>
      <c r="AT52" s="36" t="n">
        <v>58.7</v>
      </c>
      <c r="AU52" s="96" t="n">
        <f aca="false">RANK(AT52,AT$11:AT$57)</f>
        <v>28</v>
      </c>
      <c r="AV52" s="38" t="n">
        <v>66.6</v>
      </c>
      <c r="AW52" s="95" t="n">
        <f aca="false">RANK(AV52,AV$11:AV$57)</f>
        <v>23</v>
      </c>
      <c r="AX52" s="36" t="n">
        <v>72.6</v>
      </c>
      <c r="AY52" s="96" t="n">
        <f aca="false">RANK(AX52,AX$11:AX$57)</f>
        <v>21</v>
      </c>
      <c r="AZ52" s="38" t="n">
        <v>78.7</v>
      </c>
      <c r="BA52" s="95" t="n">
        <f aca="false">RANK(AZ52,AZ$11:AZ$57)</f>
        <v>16</v>
      </c>
      <c r="BB52" s="36" t="n">
        <v>74.6</v>
      </c>
      <c r="BC52" s="37" t="n">
        <f aca="false">RANK(BB52,BB$11:BB$57)</f>
        <v>25</v>
      </c>
      <c r="BD52" s="38" t="n">
        <v>63.6</v>
      </c>
      <c r="BE52" s="35" t="n">
        <f aca="false">RANK(BD52,BD$11:BD$57)</f>
        <v>31</v>
      </c>
      <c r="BF52" s="36" t="n">
        <v>45.8</v>
      </c>
      <c r="BG52" s="37" t="n">
        <f aca="false">RANK(BF52,BF$11:BF$57)</f>
        <v>28</v>
      </c>
      <c r="BH52" s="38" t="n">
        <v>31.5</v>
      </c>
      <c r="BI52" s="35" t="n">
        <f aca="false">RANK(BH52,BH$11:BH$57)</f>
        <v>20</v>
      </c>
      <c r="BJ52" s="36" t="n">
        <v>16.7</v>
      </c>
      <c r="BK52" s="37" t="n">
        <f aca="false">RANK(BJ52,BJ$11:BJ$57)</f>
        <v>36</v>
      </c>
      <c r="BL52" s="38" t="n">
        <v>8.5</v>
      </c>
      <c r="BM52" s="35" t="n">
        <f aca="false">RANK(BL52,BL$11:BL$57)</f>
        <v>34</v>
      </c>
      <c r="BN52" s="5"/>
    </row>
    <row r="53" customFormat="false" ht="12" hidden="false" customHeight="true" outlineLevel="0" collapsed="false">
      <c r="A53" s="1" t="s">
        <v>22</v>
      </c>
      <c r="B53" s="1" t="s">
        <v>154</v>
      </c>
      <c r="C53" s="1" t="s">
        <v>24</v>
      </c>
      <c r="D53" s="1" t="s">
        <v>25</v>
      </c>
      <c r="F53" s="8" t="n">
        <v>1</v>
      </c>
      <c r="G53" s="5"/>
      <c r="H53" s="33" t="s">
        <v>155</v>
      </c>
      <c r="I53" s="27" t="s">
        <v>156</v>
      </c>
      <c r="J53" s="38" t="n">
        <v>48.7</v>
      </c>
      <c r="K53" s="37" t="n">
        <f aca="false">RANK(J53,J$11:J$57)</f>
        <v>18</v>
      </c>
      <c r="L53" s="38" t="n">
        <v>13.6</v>
      </c>
      <c r="M53" s="35" t="n">
        <f aca="false">RANK(L53,L$11:L$57)</f>
        <v>26</v>
      </c>
      <c r="N53" s="36" t="n">
        <v>63.4</v>
      </c>
      <c r="O53" s="37" t="n">
        <f aca="false">RANK(N53,N$11:N$57)</f>
        <v>37</v>
      </c>
      <c r="P53" s="38" t="n">
        <v>77</v>
      </c>
      <c r="Q53" s="35" t="n">
        <f aca="false">RANK(P53,P$11:P$57)</f>
        <v>16</v>
      </c>
      <c r="R53" s="36" t="n">
        <v>73</v>
      </c>
      <c r="S53" s="37" t="n">
        <f aca="false">RANK(R53,R$11:R$57)</f>
        <v>14</v>
      </c>
      <c r="T53" s="38" t="n">
        <v>74.7</v>
      </c>
      <c r="U53" s="35" t="n">
        <f aca="false">RANK(T53,T$11:T$57)</f>
        <v>11</v>
      </c>
      <c r="V53" s="36" t="n">
        <v>78.4</v>
      </c>
      <c r="W53" s="37" t="n">
        <f aca="false">RANK(V53,V$11:V$57)</f>
        <v>13</v>
      </c>
      <c r="X53" s="38" t="n">
        <v>78.6</v>
      </c>
      <c r="Y53" s="35" t="n">
        <f aca="false">RANK(X53,X$11:X$57)</f>
        <v>18</v>
      </c>
      <c r="Z53" s="36" t="n">
        <v>77.4</v>
      </c>
      <c r="AA53" s="37" t="n">
        <f aca="false">RANK(Z53,Z$11:Z$57)</f>
        <v>16</v>
      </c>
      <c r="AB53" s="38" t="n">
        <v>70.2</v>
      </c>
      <c r="AC53" s="35" t="n">
        <f aca="false">RANK(AB53,AB$11:AB$57)</f>
        <v>14</v>
      </c>
      <c r="AD53" s="36" t="n">
        <v>50.2</v>
      </c>
      <c r="AE53" s="37" t="n">
        <f aca="false">RANK(AD53,AD$11:AD$57)</f>
        <v>17</v>
      </c>
      <c r="AF53" s="38" t="n">
        <v>33.3</v>
      </c>
      <c r="AG53" s="35" t="n">
        <f aca="false">RANK(AF53,AF$11:AF$57)</f>
        <v>17</v>
      </c>
      <c r="AH53" s="36" t="n">
        <v>20.2</v>
      </c>
      <c r="AI53" s="37" t="n">
        <f aca="false">RANK(AH53,AH$11:AH$57)</f>
        <v>19</v>
      </c>
      <c r="AJ53" s="38" t="n">
        <v>6.5</v>
      </c>
      <c r="AK53" s="35" t="n">
        <f aca="false">RANK(AJ53,AJ$11:AJ$57)</f>
        <v>22</v>
      </c>
      <c r="AL53" s="36" t="n">
        <v>54.1</v>
      </c>
      <c r="AM53" s="37" t="n">
        <f aca="false">RANK(AL53,AL$11:AL$57)</f>
        <v>13</v>
      </c>
      <c r="AN53" s="38" t="s">
        <v>175</v>
      </c>
      <c r="AO53" s="35"/>
      <c r="AP53" s="36" t="n">
        <v>45.7</v>
      </c>
      <c r="AQ53" s="37" t="n">
        <f aca="false">RANK(AP53,AP$11:AP$57)</f>
        <v>29</v>
      </c>
      <c r="AR53" s="38" t="n">
        <v>61.6</v>
      </c>
      <c r="AS53" s="95" t="n">
        <f aca="false">RANK(AR53,AR$11:AR$57)</f>
        <v>15</v>
      </c>
      <c r="AT53" s="36" t="n">
        <v>67</v>
      </c>
      <c r="AU53" s="96" t="n">
        <f aca="false">RANK(AT53,AT$11:AT$57)</f>
        <v>11</v>
      </c>
      <c r="AV53" s="38" t="n">
        <v>70.9</v>
      </c>
      <c r="AW53" s="95" t="n">
        <f aca="false">RANK(AV53,AV$11:AV$57)</f>
        <v>10</v>
      </c>
      <c r="AX53" s="36" t="n">
        <v>78.5</v>
      </c>
      <c r="AY53" s="96" t="n">
        <f aca="false">RANK(AX53,AX$11:AX$57)</f>
        <v>9</v>
      </c>
      <c r="AZ53" s="38" t="n">
        <v>77.3</v>
      </c>
      <c r="BA53" s="95" t="n">
        <f aca="false">RANK(AZ53,AZ$11:AZ$57)</f>
        <v>20</v>
      </c>
      <c r="BB53" s="36" t="n">
        <v>76.7</v>
      </c>
      <c r="BC53" s="37" t="n">
        <f aca="false">RANK(BB53,BB$11:BB$57)</f>
        <v>17</v>
      </c>
      <c r="BD53" s="38" t="n">
        <v>69.6</v>
      </c>
      <c r="BE53" s="35" t="n">
        <f aca="false">RANK(BD53,BD$11:BD$57)</f>
        <v>13</v>
      </c>
      <c r="BF53" s="36" t="n">
        <v>49.9</v>
      </c>
      <c r="BG53" s="37" t="n">
        <f aca="false">RANK(BF53,BF$11:BF$57)</f>
        <v>13</v>
      </c>
      <c r="BH53" s="38" t="n">
        <v>32.8</v>
      </c>
      <c r="BI53" s="35" t="n">
        <f aca="false">RANK(BH53,BH$11:BH$57)</f>
        <v>14</v>
      </c>
      <c r="BJ53" s="36" t="n">
        <v>21</v>
      </c>
      <c r="BK53" s="37" t="n">
        <f aca="false">RANK(BJ53,BJ$11:BJ$57)</f>
        <v>18</v>
      </c>
      <c r="BL53" s="38" t="n">
        <v>10.9</v>
      </c>
      <c r="BM53" s="35" t="n">
        <f aca="false">RANK(BL53,BL$11:BL$57)</f>
        <v>17</v>
      </c>
      <c r="BN53" s="5"/>
    </row>
    <row r="54" customFormat="false" ht="12" hidden="false" customHeight="true" outlineLevel="0" collapsed="false">
      <c r="A54" s="1" t="s">
        <v>22</v>
      </c>
      <c r="B54" s="1" t="s">
        <v>157</v>
      </c>
      <c r="C54" s="1" t="s">
        <v>24</v>
      </c>
      <c r="D54" s="1" t="s">
        <v>25</v>
      </c>
      <c r="F54" s="8" t="n">
        <v>1</v>
      </c>
      <c r="G54" s="5"/>
      <c r="H54" s="33" t="s">
        <v>158</v>
      </c>
      <c r="I54" s="27" t="s">
        <v>159</v>
      </c>
      <c r="J54" s="38" t="n">
        <v>46</v>
      </c>
      <c r="K54" s="37" t="n">
        <f aca="false">RANK(J54,J$11:J$57)</f>
        <v>40</v>
      </c>
      <c r="L54" s="38" t="n">
        <v>14.2</v>
      </c>
      <c r="M54" s="35" t="n">
        <f aca="false">RANK(L54,L$11:L$57)</f>
        <v>23</v>
      </c>
      <c r="N54" s="36" t="n">
        <v>62.5</v>
      </c>
      <c r="O54" s="37" t="n">
        <f aca="false">RANK(N54,N$11:N$57)</f>
        <v>41</v>
      </c>
      <c r="P54" s="38" t="n">
        <v>73.2</v>
      </c>
      <c r="Q54" s="35" t="n">
        <f aca="false">RANK(P54,P$11:P$57)</f>
        <v>34</v>
      </c>
      <c r="R54" s="36" t="n">
        <v>68.9</v>
      </c>
      <c r="S54" s="37" t="n">
        <f aca="false">RANK(R54,R$11:R$57)</f>
        <v>28</v>
      </c>
      <c r="T54" s="38" t="n">
        <v>68.4</v>
      </c>
      <c r="U54" s="35" t="n">
        <f aca="false">RANK(T54,T$11:T$57)</f>
        <v>28</v>
      </c>
      <c r="V54" s="36" t="n">
        <v>76.4</v>
      </c>
      <c r="W54" s="37" t="n">
        <f aca="false">RANK(V54,V$11:V$57)</f>
        <v>17</v>
      </c>
      <c r="X54" s="38" t="n">
        <v>78</v>
      </c>
      <c r="Y54" s="35" t="n">
        <f aca="false">RANK(X54,X$11:X$57)</f>
        <v>23</v>
      </c>
      <c r="Z54" s="36" t="n">
        <v>76.3</v>
      </c>
      <c r="AA54" s="37" t="n">
        <f aca="false">RANK(Z54,Z$11:Z$57)</f>
        <v>21</v>
      </c>
      <c r="AB54" s="38" t="n">
        <v>65.1</v>
      </c>
      <c r="AC54" s="35" t="n">
        <f aca="false">RANK(AB54,AB$11:AB$57)</f>
        <v>31</v>
      </c>
      <c r="AD54" s="36" t="n">
        <v>49.1</v>
      </c>
      <c r="AE54" s="37" t="n">
        <f aca="false">RANK(AD54,AD$11:AD$57)</f>
        <v>23</v>
      </c>
      <c r="AF54" s="38" t="n">
        <v>31.2</v>
      </c>
      <c r="AG54" s="35" t="n">
        <f aca="false">RANK(AF54,AF$11:AF$57)</f>
        <v>25</v>
      </c>
      <c r="AH54" s="36" t="n">
        <v>18.3</v>
      </c>
      <c r="AI54" s="37" t="n">
        <f aca="false">RANK(AH54,AH$11:AH$57)</f>
        <v>29</v>
      </c>
      <c r="AJ54" s="38" t="n">
        <v>5.3</v>
      </c>
      <c r="AK54" s="35" t="n">
        <f aca="false">RANK(AJ54,AJ$11:AJ$57)</f>
        <v>35</v>
      </c>
      <c r="AL54" s="36" t="n">
        <v>49.5</v>
      </c>
      <c r="AM54" s="37" t="n">
        <f aca="false">RANK(AL54,AL$11:AL$57)</f>
        <v>32</v>
      </c>
      <c r="AN54" s="38" t="s">
        <v>175</v>
      </c>
      <c r="AO54" s="35"/>
      <c r="AP54" s="36" t="n">
        <v>32.6</v>
      </c>
      <c r="AQ54" s="37" t="n">
        <f aca="false">RANK(AP54,AP$11:AP$57)</f>
        <v>43</v>
      </c>
      <c r="AR54" s="38" t="n">
        <v>58.5</v>
      </c>
      <c r="AS54" s="95" t="n">
        <f aca="false">RANK(AR54,AR$11:AR$57)</f>
        <v>22</v>
      </c>
      <c r="AT54" s="36" t="n">
        <v>59.4</v>
      </c>
      <c r="AU54" s="96" t="n">
        <f aca="false">RANK(AT54,AT$11:AT$57)</f>
        <v>25</v>
      </c>
      <c r="AV54" s="38" t="n">
        <v>61.8</v>
      </c>
      <c r="AW54" s="95" t="n">
        <f aca="false">RANK(AV54,AV$11:AV$57)</f>
        <v>28</v>
      </c>
      <c r="AX54" s="36" t="n">
        <v>72.9</v>
      </c>
      <c r="AY54" s="96" t="n">
        <f aca="false">RANK(AX54,AX$11:AX$57)</f>
        <v>20</v>
      </c>
      <c r="AZ54" s="38" t="n">
        <v>75.9</v>
      </c>
      <c r="BA54" s="95" t="n">
        <f aca="false">RANK(AZ54,AZ$11:AZ$57)</f>
        <v>26</v>
      </c>
      <c r="BB54" s="36" t="n">
        <v>75</v>
      </c>
      <c r="BC54" s="37" t="n">
        <f aca="false">RANK(BB54,BB$11:BB$57)</f>
        <v>24</v>
      </c>
      <c r="BD54" s="38" t="n">
        <v>61.6</v>
      </c>
      <c r="BE54" s="35" t="n">
        <f aca="false">RANK(BD54,BD$11:BD$57)</f>
        <v>38</v>
      </c>
      <c r="BF54" s="36" t="n">
        <v>46.2</v>
      </c>
      <c r="BG54" s="37" t="n">
        <f aca="false">RANK(BF54,BF$11:BF$57)</f>
        <v>26</v>
      </c>
      <c r="BH54" s="38" t="n">
        <v>31.8</v>
      </c>
      <c r="BI54" s="35" t="n">
        <f aca="false">RANK(BH54,BH$11:BH$57)</f>
        <v>19</v>
      </c>
      <c r="BJ54" s="36" t="n">
        <v>18.7</v>
      </c>
      <c r="BK54" s="37" t="n">
        <f aca="false">RANK(BJ54,BJ$11:BJ$57)</f>
        <v>28</v>
      </c>
      <c r="BL54" s="38" t="n">
        <v>8.4</v>
      </c>
      <c r="BM54" s="35" t="n">
        <f aca="false">RANK(BL54,BL$11:BL$57)</f>
        <v>35</v>
      </c>
      <c r="BN54" s="5"/>
    </row>
    <row r="55" customFormat="false" ht="12" hidden="false" customHeight="true" outlineLevel="0" collapsed="false">
      <c r="A55" s="1" t="s">
        <v>22</v>
      </c>
      <c r="B55" s="1" t="s">
        <v>160</v>
      </c>
      <c r="C55" s="1" t="s">
        <v>24</v>
      </c>
      <c r="D55" s="1" t="s">
        <v>25</v>
      </c>
      <c r="F55" s="8" t="n">
        <v>1</v>
      </c>
      <c r="G55" s="5"/>
      <c r="H55" s="33" t="s">
        <v>161</v>
      </c>
      <c r="I55" s="27" t="s">
        <v>162</v>
      </c>
      <c r="J55" s="38" t="n">
        <v>49.3</v>
      </c>
      <c r="K55" s="37" t="n">
        <f aca="false">RANK(J55,J$11:J$57)</f>
        <v>14</v>
      </c>
      <c r="L55" s="38" t="n">
        <v>8.3</v>
      </c>
      <c r="M55" s="35" t="n">
        <f aca="false">RANK(L55,L$11:L$57)</f>
        <v>45</v>
      </c>
      <c r="N55" s="36" t="n">
        <v>69.5</v>
      </c>
      <c r="O55" s="37" t="n">
        <f aca="false">RANK(N55,N$11:N$57)</f>
        <v>14</v>
      </c>
      <c r="P55" s="38" t="n">
        <v>76</v>
      </c>
      <c r="Q55" s="35" t="n">
        <f aca="false">RANK(P55,P$11:P$57)</f>
        <v>20</v>
      </c>
      <c r="R55" s="36" t="n">
        <v>72.5</v>
      </c>
      <c r="S55" s="37" t="n">
        <f aca="false">RANK(R55,R$11:R$57)</f>
        <v>17</v>
      </c>
      <c r="T55" s="38" t="n">
        <v>74.9</v>
      </c>
      <c r="U55" s="35" t="n">
        <f aca="false">RANK(T55,T$11:T$57)</f>
        <v>10</v>
      </c>
      <c r="V55" s="36" t="n">
        <v>80.2</v>
      </c>
      <c r="W55" s="37" t="n">
        <f aca="false">RANK(V55,V$11:V$57)</f>
        <v>7</v>
      </c>
      <c r="X55" s="38" t="n">
        <v>79.8</v>
      </c>
      <c r="Y55" s="35" t="n">
        <f aca="false">RANK(X55,X$11:X$57)</f>
        <v>15</v>
      </c>
      <c r="Z55" s="36" t="n">
        <v>78.4</v>
      </c>
      <c r="AA55" s="37" t="n">
        <f aca="false">RANK(Z55,Z$11:Z$57)</f>
        <v>14</v>
      </c>
      <c r="AB55" s="38" t="n">
        <v>72.5</v>
      </c>
      <c r="AC55" s="35" t="n">
        <f aca="false">RANK(AB55,AB$11:AB$57)</f>
        <v>8</v>
      </c>
      <c r="AD55" s="36" t="n">
        <v>54.3</v>
      </c>
      <c r="AE55" s="37" t="n">
        <f aca="false">RANK(AD55,AD$11:AD$57)</f>
        <v>3</v>
      </c>
      <c r="AF55" s="38" t="n">
        <v>33.4</v>
      </c>
      <c r="AG55" s="35" t="n">
        <f aca="false">RANK(AF55,AF$11:AF$57)</f>
        <v>15</v>
      </c>
      <c r="AH55" s="36" t="n">
        <v>21</v>
      </c>
      <c r="AI55" s="37" t="n">
        <f aca="false">RANK(AH55,AH$11:AH$57)</f>
        <v>16</v>
      </c>
      <c r="AJ55" s="38" t="n">
        <v>6.7</v>
      </c>
      <c r="AK55" s="35" t="n">
        <f aca="false">RANK(AJ55,AJ$11:AJ$57)</f>
        <v>18</v>
      </c>
      <c r="AL55" s="36" t="n">
        <v>55.7</v>
      </c>
      <c r="AM55" s="37" t="n">
        <f aca="false">RANK(AL55,AL$11:AL$57)</f>
        <v>10</v>
      </c>
      <c r="AN55" s="38" t="s">
        <v>175</v>
      </c>
      <c r="AO55" s="35"/>
      <c r="AP55" s="36" t="n">
        <v>58.8</v>
      </c>
      <c r="AQ55" s="37" t="n">
        <f aca="false">RANK(AP55,AP$11:AP$57)</f>
        <v>6</v>
      </c>
      <c r="AR55" s="38" t="n">
        <v>64.7</v>
      </c>
      <c r="AS55" s="95" t="n">
        <f aca="false">RANK(AR55,AR$11:AR$57)</f>
        <v>9</v>
      </c>
      <c r="AT55" s="36" t="n">
        <v>65.7</v>
      </c>
      <c r="AU55" s="96" t="n">
        <f aca="false">RANK(AT55,AT$11:AT$57)</f>
        <v>12</v>
      </c>
      <c r="AV55" s="38" t="n">
        <v>72</v>
      </c>
      <c r="AW55" s="95" t="n">
        <f aca="false">RANK(AV55,AV$11:AV$57)</f>
        <v>9</v>
      </c>
      <c r="AX55" s="36" t="n">
        <v>79.5</v>
      </c>
      <c r="AY55" s="96" t="n">
        <f aca="false">RANK(AX55,AX$11:AX$57)</f>
        <v>7</v>
      </c>
      <c r="AZ55" s="38" t="n">
        <v>78.9</v>
      </c>
      <c r="BA55" s="95" t="n">
        <f aca="false">RANK(AZ55,AZ$11:AZ$57)</f>
        <v>13</v>
      </c>
      <c r="BB55" s="36" t="n">
        <v>78.3</v>
      </c>
      <c r="BC55" s="37" t="n">
        <f aca="false">RANK(BB55,BB$11:BB$57)</f>
        <v>12</v>
      </c>
      <c r="BD55" s="38" t="n">
        <v>72.6</v>
      </c>
      <c r="BE55" s="35" t="n">
        <f aca="false">RANK(BD55,BD$11:BD$57)</f>
        <v>8</v>
      </c>
      <c r="BF55" s="36" t="n">
        <v>53.1</v>
      </c>
      <c r="BG55" s="37" t="n">
        <f aca="false">RANK(BF55,BF$11:BF$57)</f>
        <v>2</v>
      </c>
      <c r="BH55" s="38" t="n">
        <v>35.1</v>
      </c>
      <c r="BI55" s="35" t="n">
        <f aca="false">RANK(BH55,BH$11:BH$57)</f>
        <v>7</v>
      </c>
      <c r="BJ55" s="36" t="n">
        <v>21.1</v>
      </c>
      <c r="BK55" s="37" t="n">
        <f aca="false">RANK(BJ55,BJ$11:BJ$57)</f>
        <v>17</v>
      </c>
      <c r="BL55" s="38" t="n">
        <v>10.2</v>
      </c>
      <c r="BM55" s="35" t="n">
        <f aca="false">RANK(BL55,BL$11:BL$57)</f>
        <v>21</v>
      </c>
      <c r="BN55" s="5"/>
    </row>
    <row r="56" customFormat="false" ht="16.5" hidden="false" customHeight="true" outlineLevel="0" collapsed="false">
      <c r="A56" s="1" t="s">
        <v>22</v>
      </c>
      <c r="B56" s="1" t="s">
        <v>163</v>
      </c>
      <c r="C56" s="1" t="s">
        <v>24</v>
      </c>
      <c r="D56" s="1" t="s">
        <v>25</v>
      </c>
      <c r="F56" s="8" t="n">
        <v>1</v>
      </c>
      <c r="G56" s="5"/>
      <c r="H56" s="33" t="s">
        <v>164</v>
      </c>
      <c r="I56" s="27" t="s">
        <v>165</v>
      </c>
      <c r="J56" s="38" t="n">
        <v>47.4</v>
      </c>
      <c r="K56" s="37" t="n">
        <f aca="false">RANK(J56,J$11:J$57)</f>
        <v>30</v>
      </c>
      <c r="L56" s="38" t="n">
        <v>8.6</v>
      </c>
      <c r="M56" s="35" t="n">
        <f aca="false">RANK(L56,L$11:L$57)</f>
        <v>44</v>
      </c>
      <c r="N56" s="36" t="n">
        <v>69.1</v>
      </c>
      <c r="O56" s="37" t="n">
        <f aca="false">RANK(N56,N$11:N$57)</f>
        <v>18</v>
      </c>
      <c r="P56" s="38" t="n">
        <v>75.9</v>
      </c>
      <c r="Q56" s="35" t="n">
        <f aca="false">RANK(P56,P$11:P$57)</f>
        <v>22</v>
      </c>
      <c r="R56" s="36" t="n">
        <v>72.1</v>
      </c>
      <c r="S56" s="37" t="n">
        <f aca="false">RANK(R56,R$11:R$57)</f>
        <v>18</v>
      </c>
      <c r="T56" s="38" t="n">
        <v>71.6</v>
      </c>
      <c r="U56" s="35" t="n">
        <f aca="false">RANK(T56,T$11:T$57)</f>
        <v>23</v>
      </c>
      <c r="V56" s="36" t="n">
        <v>75.3</v>
      </c>
      <c r="W56" s="37" t="n">
        <f aca="false">RANK(V56,V$11:V$57)</f>
        <v>21</v>
      </c>
      <c r="X56" s="38" t="n">
        <v>78.7</v>
      </c>
      <c r="Y56" s="35" t="n">
        <f aca="false">RANK(X56,X$11:X$57)</f>
        <v>17</v>
      </c>
      <c r="Z56" s="36" t="n">
        <v>74.6</v>
      </c>
      <c r="AA56" s="37" t="n">
        <f aca="false">RANK(Z56,Z$11:Z$57)</f>
        <v>27</v>
      </c>
      <c r="AB56" s="38" t="n">
        <v>70</v>
      </c>
      <c r="AC56" s="35" t="n">
        <f aca="false">RANK(AB56,AB$11:AB$57)</f>
        <v>15</v>
      </c>
      <c r="AD56" s="36" t="n">
        <v>51.2</v>
      </c>
      <c r="AE56" s="37" t="n">
        <f aca="false">RANK(AD56,AD$11:AD$57)</f>
        <v>10</v>
      </c>
      <c r="AF56" s="38" t="n">
        <v>31.3</v>
      </c>
      <c r="AG56" s="35" t="n">
        <f aca="false">RANK(AF56,AF$11:AF$57)</f>
        <v>24</v>
      </c>
      <c r="AH56" s="36" t="n">
        <v>22.2</v>
      </c>
      <c r="AI56" s="37" t="n">
        <f aca="false">RANK(AH56,AH$11:AH$57)</f>
        <v>10</v>
      </c>
      <c r="AJ56" s="38" t="n">
        <v>5.9</v>
      </c>
      <c r="AK56" s="35" t="n">
        <f aca="false">RANK(AJ56,AJ$11:AJ$57)</f>
        <v>32</v>
      </c>
      <c r="AL56" s="36" t="n">
        <v>52.1</v>
      </c>
      <c r="AM56" s="37" t="n">
        <f aca="false">RANK(AL56,AL$11:AL$57)</f>
        <v>23</v>
      </c>
      <c r="AN56" s="38" t="s">
        <v>175</v>
      </c>
      <c r="AO56" s="35"/>
      <c r="AP56" s="36" t="n">
        <v>47.1</v>
      </c>
      <c r="AQ56" s="37" t="n">
        <f aca="false">RANK(AP56,AP$11:AP$57)</f>
        <v>21</v>
      </c>
      <c r="AR56" s="38" t="n">
        <v>55.9</v>
      </c>
      <c r="AS56" s="95" t="n">
        <f aca="false">RANK(AR56,AR$11:AR$57)</f>
        <v>25</v>
      </c>
      <c r="AT56" s="36" t="n">
        <v>61.1</v>
      </c>
      <c r="AU56" s="96" t="n">
        <f aca="false">RANK(AT56,AT$11:AT$57)</f>
        <v>19</v>
      </c>
      <c r="AV56" s="38" t="n">
        <v>65.6</v>
      </c>
      <c r="AW56" s="95" t="n">
        <f aca="false">RANK(AV56,AV$11:AV$57)</f>
        <v>25</v>
      </c>
      <c r="AX56" s="36" t="n">
        <v>72.1</v>
      </c>
      <c r="AY56" s="96" t="n">
        <f aca="false">RANK(AX56,AX$11:AX$57)</f>
        <v>25</v>
      </c>
      <c r="AZ56" s="38" t="n">
        <v>76.4</v>
      </c>
      <c r="BA56" s="95" t="n">
        <f aca="false">RANK(AZ56,AZ$11:AZ$57)</f>
        <v>25</v>
      </c>
      <c r="BB56" s="36" t="n">
        <v>73.4</v>
      </c>
      <c r="BC56" s="37" t="n">
        <f aca="false">RANK(BB56,BB$11:BB$57)</f>
        <v>29</v>
      </c>
      <c r="BD56" s="38" t="n">
        <v>68.8</v>
      </c>
      <c r="BE56" s="35" t="n">
        <f aca="false">RANK(BD56,BD$11:BD$57)</f>
        <v>16</v>
      </c>
      <c r="BF56" s="36" t="n">
        <v>49.4</v>
      </c>
      <c r="BG56" s="37" t="n">
        <f aca="false">RANK(BF56,BF$11:BF$57)</f>
        <v>14</v>
      </c>
      <c r="BH56" s="38" t="n">
        <v>29.9</v>
      </c>
      <c r="BI56" s="35" t="n">
        <f aca="false">RANK(BH56,BH$11:BH$57)</f>
        <v>27</v>
      </c>
      <c r="BJ56" s="36" t="n">
        <v>23.5</v>
      </c>
      <c r="BK56" s="37" t="n">
        <f aca="false">RANK(BJ56,BJ$11:BJ$57)</f>
        <v>8</v>
      </c>
      <c r="BL56" s="38" t="n">
        <v>11</v>
      </c>
      <c r="BM56" s="35" t="n">
        <f aca="false">RANK(BL56,BL$11:BL$57)</f>
        <v>15</v>
      </c>
      <c r="BN56" s="5"/>
    </row>
    <row r="57" customFormat="false" ht="12" hidden="false" customHeight="true" outlineLevel="0" collapsed="false">
      <c r="A57" s="1" t="s">
        <v>22</v>
      </c>
      <c r="B57" s="1" t="s">
        <v>166</v>
      </c>
      <c r="C57" s="1" t="s">
        <v>24</v>
      </c>
      <c r="D57" s="1" t="s">
        <v>25</v>
      </c>
      <c r="F57" s="8" t="n">
        <v>1</v>
      </c>
      <c r="G57" s="5"/>
      <c r="H57" s="33" t="s">
        <v>167</v>
      </c>
      <c r="I57" s="27" t="s">
        <v>168</v>
      </c>
      <c r="J57" s="38" t="n">
        <v>48.4</v>
      </c>
      <c r="K57" s="37" t="n">
        <f aca="false">RANK(J57,J$11:J$57)</f>
        <v>22</v>
      </c>
      <c r="L57" s="38" t="n">
        <v>14.7</v>
      </c>
      <c r="M57" s="35" t="n">
        <f aca="false">RANK(L57,L$11:L$57)</f>
        <v>20</v>
      </c>
      <c r="N57" s="36" t="n">
        <v>63</v>
      </c>
      <c r="O57" s="37" t="n">
        <f aca="false">RANK(N57,N$11:N$57)</f>
        <v>39</v>
      </c>
      <c r="P57" s="38" t="n">
        <v>76.2</v>
      </c>
      <c r="Q57" s="35" t="n">
        <f aca="false">RANK(P57,P$11:P$57)</f>
        <v>18</v>
      </c>
      <c r="R57" s="36" t="n">
        <v>67.8</v>
      </c>
      <c r="S57" s="37" t="n">
        <f aca="false">RANK(R57,R$11:R$57)</f>
        <v>31</v>
      </c>
      <c r="T57" s="38" t="n">
        <v>72.9</v>
      </c>
      <c r="U57" s="35" t="n">
        <f aca="false">RANK(T57,T$11:T$57)</f>
        <v>17</v>
      </c>
      <c r="V57" s="36" t="n">
        <v>67.9</v>
      </c>
      <c r="W57" s="37" t="n">
        <f aca="false">RANK(V57,V$11:V$57)</f>
        <v>40</v>
      </c>
      <c r="X57" s="38" t="n">
        <v>70.8</v>
      </c>
      <c r="Y57" s="35" t="n">
        <f aca="false">RANK(X57,X$11:X$57)</f>
        <v>44</v>
      </c>
      <c r="Z57" s="36" t="n">
        <v>68.5</v>
      </c>
      <c r="AA57" s="37" t="n">
        <f aca="false">RANK(Z57,Z$11:Z$57)</f>
        <v>45</v>
      </c>
      <c r="AB57" s="38" t="n">
        <v>59.5</v>
      </c>
      <c r="AC57" s="35" t="n">
        <f aca="false">RANK(AB57,AB$11:AB$57)</f>
        <v>45</v>
      </c>
      <c r="AD57" s="36" t="n">
        <v>41</v>
      </c>
      <c r="AE57" s="37" t="n">
        <f aca="false">RANK(AD57,AD$11:AD$57)</f>
        <v>45</v>
      </c>
      <c r="AF57" s="38" t="n">
        <v>22.6</v>
      </c>
      <c r="AG57" s="35" t="n">
        <f aca="false">RANK(AF57,AF$11:AF$57)</f>
        <v>46</v>
      </c>
      <c r="AH57" s="36" t="n">
        <v>13.5</v>
      </c>
      <c r="AI57" s="37" t="n">
        <f aca="false">RANK(AH57,AH$11:AH$57)</f>
        <v>45</v>
      </c>
      <c r="AJ57" s="38" t="n">
        <v>3.5</v>
      </c>
      <c r="AK57" s="35" t="n">
        <f aca="false">RANK(AJ57,AJ$11:AJ$57)</f>
        <v>47</v>
      </c>
      <c r="AL57" s="36" t="n">
        <v>49.3</v>
      </c>
      <c r="AM57" s="37" t="n">
        <f aca="false">RANK(AL57,AL$11:AL$57)</f>
        <v>33</v>
      </c>
      <c r="AN57" s="38" t="n">
        <v>27.5</v>
      </c>
      <c r="AO57" s="35" t="n">
        <f aca="false">RANK(AN57,AN$11:AN$57)</f>
        <v>9</v>
      </c>
      <c r="AP57" s="36" t="n">
        <v>51.1</v>
      </c>
      <c r="AQ57" s="37" t="n">
        <f aca="false">RANK(AP57,AP$11:AP$57)</f>
        <v>15</v>
      </c>
      <c r="AR57" s="38" t="n">
        <v>60.9</v>
      </c>
      <c r="AS57" s="95" t="n">
        <f aca="false">RANK(AR57,AR$11:AR$57)</f>
        <v>17</v>
      </c>
      <c r="AT57" s="36" t="n">
        <v>59.4</v>
      </c>
      <c r="AU57" s="96" t="n">
        <f aca="false">RANK(AT57,AT$11:AT$57)</f>
        <v>25</v>
      </c>
      <c r="AV57" s="38" t="n">
        <v>68.5</v>
      </c>
      <c r="AW57" s="95" t="n">
        <f aca="false">RANK(AV57,AV$11:AV$57)</f>
        <v>18</v>
      </c>
      <c r="AX57" s="36" t="n">
        <v>64.9</v>
      </c>
      <c r="AY57" s="96" t="n">
        <f aca="false">RANK(AX57,AX$11:AX$57)</f>
        <v>39</v>
      </c>
      <c r="AZ57" s="38" t="n">
        <v>67.6</v>
      </c>
      <c r="BA57" s="95" t="n">
        <f aca="false">RANK(AZ57,AZ$11:AZ$57)</f>
        <v>43</v>
      </c>
      <c r="BB57" s="36" t="n">
        <v>66.3</v>
      </c>
      <c r="BC57" s="37" t="n">
        <f aca="false">RANK(BB57,BB$11:BB$57)</f>
        <v>43</v>
      </c>
      <c r="BD57" s="38" t="n">
        <v>56.2</v>
      </c>
      <c r="BE57" s="35" t="n">
        <f aca="false">RANK(BD57,BD$11:BD$57)</f>
        <v>45</v>
      </c>
      <c r="BF57" s="36" t="n">
        <v>38.4</v>
      </c>
      <c r="BG57" s="37" t="n">
        <f aca="false">RANK(BF57,BF$11:BF$57)</f>
        <v>45</v>
      </c>
      <c r="BH57" s="38" t="n">
        <v>22.9</v>
      </c>
      <c r="BI57" s="35" t="n">
        <f aca="false">RANK(BH57,BH$11:BH$57)</f>
        <v>45</v>
      </c>
      <c r="BJ57" s="36" t="n">
        <v>14.5</v>
      </c>
      <c r="BK57" s="37" t="n">
        <f aca="false">RANK(BJ57,BJ$11:BJ$57)</f>
        <v>39</v>
      </c>
      <c r="BL57" s="38" t="n">
        <v>4.8</v>
      </c>
      <c r="BM57" s="35" t="n">
        <f aca="false">RANK(BL57,BL$11:BL$57)</f>
        <v>47</v>
      </c>
      <c r="BN57" s="5"/>
    </row>
    <row r="58" s="2" customFormat="true" ht="3" hidden="false" customHeight="true" outlineLevel="0" collapsed="false">
      <c r="A58" s="7"/>
      <c r="B58" s="7"/>
      <c r="C58" s="7"/>
      <c r="D58" s="7"/>
      <c r="E58" s="7"/>
      <c r="F58" s="49"/>
      <c r="G58" s="5"/>
      <c r="H58" s="50"/>
      <c r="I58" s="51"/>
      <c r="J58" s="52"/>
      <c r="K58" s="54"/>
      <c r="L58" s="52"/>
      <c r="M58" s="53"/>
      <c r="N58" s="54"/>
      <c r="O58" s="54"/>
      <c r="P58" s="52"/>
      <c r="Q58" s="53"/>
      <c r="R58" s="54"/>
      <c r="S58" s="54"/>
      <c r="T58" s="52"/>
      <c r="U58" s="53"/>
      <c r="V58" s="54"/>
      <c r="W58" s="54"/>
      <c r="X58" s="52"/>
      <c r="Y58" s="53"/>
      <c r="Z58" s="54"/>
      <c r="AA58" s="54"/>
      <c r="AB58" s="52"/>
      <c r="AC58" s="53"/>
      <c r="AD58" s="54"/>
      <c r="AE58" s="54"/>
      <c r="AF58" s="52"/>
      <c r="AG58" s="53"/>
      <c r="AH58" s="54"/>
      <c r="AI58" s="54"/>
      <c r="AJ58" s="52"/>
      <c r="AK58" s="53"/>
      <c r="AL58" s="54"/>
      <c r="AM58" s="54"/>
      <c r="AN58" s="52"/>
      <c r="AO58" s="53"/>
      <c r="AP58" s="54"/>
      <c r="AQ58" s="54"/>
      <c r="AR58" s="52"/>
      <c r="AS58" s="53"/>
      <c r="AT58" s="54"/>
      <c r="AU58" s="54"/>
      <c r="AV58" s="52"/>
      <c r="AW58" s="53"/>
      <c r="AX58" s="54"/>
      <c r="AY58" s="54"/>
      <c r="AZ58" s="52"/>
      <c r="BA58" s="53"/>
      <c r="BB58" s="54"/>
      <c r="BC58" s="54"/>
      <c r="BD58" s="52"/>
      <c r="BE58" s="53"/>
      <c r="BF58" s="54"/>
      <c r="BG58" s="54"/>
      <c r="BH58" s="52"/>
      <c r="BI58" s="53"/>
      <c r="BJ58" s="54"/>
      <c r="BK58" s="54"/>
      <c r="BL58" s="52"/>
      <c r="BM58" s="53"/>
      <c r="BN58" s="5"/>
    </row>
    <row r="59" s="2" customFormat="true" ht="3" hidden="false" customHeight="true" outlineLevel="0" collapsed="false">
      <c r="A59" s="7"/>
      <c r="B59" s="7"/>
      <c r="C59" s="7"/>
      <c r="D59" s="7"/>
      <c r="E59" s="7"/>
      <c r="F59" s="49"/>
      <c r="G59" s="5"/>
      <c r="H59" s="55"/>
      <c r="I59" s="55"/>
      <c r="J59" s="17"/>
      <c r="K59" s="17"/>
      <c r="L59" s="17"/>
      <c r="M59" s="17"/>
      <c r="N59" s="17"/>
      <c r="O59" s="17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</row>
    <row r="60" s="2" customFormat="true" ht="12" hidden="false" customHeight="true" outlineLevel="0" collapsed="false">
      <c r="A60" s="7"/>
      <c r="B60" s="7"/>
      <c r="C60" s="7"/>
      <c r="D60" s="7"/>
      <c r="E60" s="7"/>
      <c r="F60" s="40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>
      <c r="H64" s="3" t="s">
        <v>169</v>
      </c>
    </row>
    <row r="65" customFormat="false" ht="12" hidden="false" customHeight="true" outlineLevel="0" collapsed="false">
      <c r="G65" s="5"/>
      <c r="H65" s="65" t="s">
        <v>5</v>
      </c>
      <c r="I65" s="65"/>
      <c r="J65" s="91" t="s">
        <v>177</v>
      </c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24" t="s">
        <v>178</v>
      </c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92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92"/>
      <c r="BM65" s="89"/>
    </row>
    <row r="66" customFormat="false" ht="12" hidden="false" customHeight="true" outlineLevel="0" collapsed="false">
      <c r="G66" s="5"/>
      <c r="H66" s="65"/>
      <c r="I66" s="65"/>
      <c r="J66" s="17"/>
      <c r="K66" s="17"/>
      <c r="L66" s="54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9" t="s">
        <v>173</v>
      </c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20" t="s">
        <v>174</v>
      </c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</row>
    <row r="67" customFormat="false" ht="12" hidden="false" customHeight="true" outlineLevel="0" collapsed="false">
      <c r="G67" s="5"/>
      <c r="H67" s="65"/>
      <c r="I67" s="65"/>
      <c r="J67" s="93" t="s">
        <v>8</v>
      </c>
      <c r="K67" s="93"/>
      <c r="L67" s="67" t="s">
        <v>9</v>
      </c>
      <c r="M67" s="67"/>
      <c r="N67" s="67" t="s">
        <v>10</v>
      </c>
      <c r="O67" s="67"/>
      <c r="P67" s="67" t="s">
        <v>11</v>
      </c>
      <c r="Q67" s="67"/>
      <c r="R67" s="67" t="s">
        <v>12</v>
      </c>
      <c r="S67" s="67"/>
      <c r="T67" s="67" t="s">
        <v>13</v>
      </c>
      <c r="U67" s="67"/>
      <c r="V67" s="67" t="s">
        <v>14</v>
      </c>
      <c r="W67" s="67"/>
      <c r="X67" s="67" t="s">
        <v>15</v>
      </c>
      <c r="Y67" s="67"/>
      <c r="Z67" s="67" t="s">
        <v>16</v>
      </c>
      <c r="AA67" s="67"/>
      <c r="AB67" s="67" t="s">
        <v>17</v>
      </c>
      <c r="AC67" s="67"/>
      <c r="AD67" s="67" t="s">
        <v>18</v>
      </c>
      <c r="AE67" s="67"/>
      <c r="AF67" s="67" t="s">
        <v>19</v>
      </c>
      <c r="AG67" s="67"/>
      <c r="AH67" s="67" t="s">
        <v>20</v>
      </c>
      <c r="AI67" s="67"/>
      <c r="AJ67" s="67" t="s">
        <v>21</v>
      </c>
      <c r="AK67" s="67"/>
      <c r="AL67" s="93" t="s">
        <v>8</v>
      </c>
      <c r="AM67" s="93"/>
      <c r="AN67" s="67" t="s">
        <v>9</v>
      </c>
      <c r="AO67" s="67"/>
      <c r="AP67" s="67" t="s">
        <v>10</v>
      </c>
      <c r="AQ67" s="67"/>
      <c r="AR67" s="67" t="s">
        <v>11</v>
      </c>
      <c r="AS67" s="67"/>
      <c r="AT67" s="67" t="s">
        <v>12</v>
      </c>
      <c r="AU67" s="67"/>
      <c r="AV67" s="67" t="s">
        <v>13</v>
      </c>
      <c r="AW67" s="67"/>
      <c r="AX67" s="67" t="s">
        <v>14</v>
      </c>
      <c r="AY67" s="67"/>
      <c r="AZ67" s="67" t="s">
        <v>15</v>
      </c>
      <c r="BA67" s="67"/>
      <c r="BB67" s="67" t="s">
        <v>16</v>
      </c>
      <c r="BC67" s="67"/>
      <c r="BD67" s="67" t="s">
        <v>17</v>
      </c>
      <c r="BE67" s="67"/>
      <c r="BF67" s="67" t="s">
        <v>18</v>
      </c>
      <c r="BG67" s="67"/>
      <c r="BH67" s="67" t="s">
        <v>19</v>
      </c>
      <c r="BI67" s="67"/>
      <c r="BJ67" s="67" t="s">
        <v>20</v>
      </c>
      <c r="BK67" s="67"/>
      <c r="BL67" s="67" t="s">
        <v>21</v>
      </c>
      <c r="BM67" s="67"/>
    </row>
    <row r="68" customFormat="false" ht="12" hidden="false" customHeight="true" outlineLevel="0" collapsed="false">
      <c r="H68" s="57" t="s">
        <v>26</v>
      </c>
      <c r="I68" s="3" t="s">
        <v>27</v>
      </c>
      <c r="J68" s="3" t="n">
        <v>48.8</v>
      </c>
      <c r="L68" s="3" t="n">
        <v>17.3</v>
      </c>
      <c r="N68" s="3" t="n">
        <v>68.4</v>
      </c>
      <c r="P68" s="3" t="n">
        <v>73.5</v>
      </c>
      <c r="R68" s="3" t="n">
        <v>63.5</v>
      </c>
      <c r="T68" s="3" t="n">
        <v>64.6</v>
      </c>
      <c r="V68" s="3" t="n">
        <v>71.1</v>
      </c>
      <c r="X68" s="3" t="n">
        <v>74.6</v>
      </c>
      <c r="Z68" s="3" t="n">
        <v>70.9</v>
      </c>
      <c r="AB68" s="3" t="n">
        <v>61.5</v>
      </c>
      <c r="AD68" s="3" t="n">
        <v>43.5</v>
      </c>
      <c r="AF68" s="3" t="n">
        <v>28.1</v>
      </c>
      <c r="AH68" s="3" t="n">
        <v>17.7</v>
      </c>
      <c r="AJ68" s="3" t="n">
        <v>6.7</v>
      </c>
      <c r="AL68" s="3" t="n">
        <v>49.7</v>
      </c>
      <c r="AN68" s="3" t="n">
        <v>21.6</v>
      </c>
      <c r="AP68" s="3" t="n">
        <v>36.9</v>
      </c>
      <c r="AR68" s="3" t="n">
        <v>49.3</v>
      </c>
      <c r="AT68" s="3" t="n">
        <v>50.4</v>
      </c>
      <c r="AV68" s="3" t="n">
        <v>57.4</v>
      </c>
      <c r="AX68" s="3" t="n">
        <v>67.7</v>
      </c>
      <c r="AZ68" s="3" t="n">
        <v>73.5</v>
      </c>
      <c r="BB68" s="3" t="n">
        <v>69.5</v>
      </c>
      <c r="BD68" s="3" t="n">
        <v>59.7</v>
      </c>
      <c r="BF68" s="3" t="n">
        <v>41.7</v>
      </c>
      <c r="BH68" s="3" t="n">
        <v>27.2</v>
      </c>
      <c r="BJ68" s="3" t="n">
        <v>18.5</v>
      </c>
      <c r="BL68" s="3" t="n">
        <v>10</v>
      </c>
    </row>
    <row r="69" customFormat="false" ht="12" hidden="false" customHeight="true" outlineLevel="0" collapsed="false">
      <c r="H69" s="57" t="s">
        <v>29</v>
      </c>
      <c r="I69" s="3" t="s">
        <v>30</v>
      </c>
      <c r="J69" s="3" t="n">
        <v>45.1</v>
      </c>
      <c r="K69" s="3" t="n">
        <v>44</v>
      </c>
      <c r="L69" s="3" t="n">
        <v>18.5</v>
      </c>
      <c r="M69" s="3" t="n">
        <v>10</v>
      </c>
      <c r="N69" s="3" t="n">
        <v>68</v>
      </c>
      <c r="O69" s="3" t="n">
        <v>29</v>
      </c>
      <c r="P69" s="3" t="n">
        <v>70.6</v>
      </c>
      <c r="Q69" s="3" t="n">
        <v>38</v>
      </c>
      <c r="R69" s="3" t="n">
        <v>63.6</v>
      </c>
      <c r="S69" s="3" t="n">
        <v>31</v>
      </c>
      <c r="T69" s="3" t="n">
        <v>62.8</v>
      </c>
      <c r="U69" s="3" t="n">
        <v>39</v>
      </c>
      <c r="V69" s="3" t="n">
        <v>66.1</v>
      </c>
      <c r="W69" s="3" t="n">
        <v>43</v>
      </c>
      <c r="X69" s="3" t="n">
        <v>70.1</v>
      </c>
      <c r="Y69" s="3" t="n">
        <v>43</v>
      </c>
      <c r="Z69" s="3" t="n">
        <v>68.3</v>
      </c>
      <c r="AA69" s="3" t="n">
        <v>39</v>
      </c>
      <c r="AB69" s="3" t="n">
        <v>56.6</v>
      </c>
      <c r="AC69" s="3" t="n">
        <v>44</v>
      </c>
      <c r="AD69" s="3" t="n">
        <v>36.4</v>
      </c>
      <c r="AE69" s="3" t="n">
        <v>44</v>
      </c>
      <c r="AF69" s="3" t="n">
        <v>22.3</v>
      </c>
      <c r="AG69" s="3" t="n">
        <v>44</v>
      </c>
      <c r="AH69" s="3" t="n">
        <v>11.6</v>
      </c>
      <c r="AI69" s="3" t="n">
        <v>47</v>
      </c>
      <c r="AJ69" s="3" t="n">
        <v>4.6</v>
      </c>
      <c r="AK69" s="3" t="n">
        <v>46</v>
      </c>
      <c r="AL69" s="3" t="n">
        <v>43.9</v>
      </c>
      <c r="AM69" s="3" t="n">
        <v>45</v>
      </c>
      <c r="AN69" s="3" t="s">
        <v>175</v>
      </c>
      <c r="AP69" s="3" t="n">
        <v>27.8</v>
      </c>
      <c r="AQ69" s="3" t="n">
        <v>45</v>
      </c>
      <c r="AR69" s="3" t="n">
        <v>45.9</v>
      </c>
      <c r="AS69" s="3" t="n">
        <v>38</v>
      </c>
      <c r="AT69" s="3" t="n">
        <v>51.3</v>
      </c>
      <c r="AU69" s="3" t="n">
        <v>29</v>
      </c>
      <c r="AV69" s="3" t="n">
        <v>54.1</v>
      </c>
      <c r="AW69" s="3" t="n">
        <v>41</v>
      </c>
      <c r="AX69" s="3" t="n">
        <v>59.7</v>
      </c>
      <c r="AY69" s="3" t="n">
        <v>47</v>
      </c>
      <c r="AZ69" s="3" t="n">
        <v>67.5</v>
      </c>
      <c r="BA69" s="3" t="n">
        <v>44</v>
      </c>
      <c r="BB69" s="3" t="n">
        <v>65.4</v>
      </c>
      <c r="BC69" s="3" t="n">
        <v>41</v>
      </c>
      <c r="BD69" s="3" t="n">
        <v>54.2</v>
      </c>
      <c r="BE69" s="3" t="n">
        <v>44</v>
      </c>
      <c r="BF69" s="3" t="n">
        <v>34.9</v>
      </c>
      <c r="BG69" s="3" t="n">
        <v>44</v>
      </c>
      <c r="BH69" s="3" t="n">
        <v>21.2</v>
      </c>
      <c r="BI69" s="3" t="n">
        <v>43</v>
      </c>
      <c r="BJ69" s="3" t="n">
        <v>10.1</v>
      </c>
      <c r="BK69" s="3" t="n">
        <v>47</v>
      </c>
      <c r="BL69" s="3" t="n">
        <v>5.9</v>
      </c>
      <c r="BM69" s="3" t="n">
        <v>46</v>
      </c>
    </row>
    <row r="70" customFormat="false" ht="12" hidden="false" customHeight="true" outlineLevel="0" collapsed="false">
      <c r="H70" s="57" t="s">
        <v>32</v>
      </c>
      <c r="I70" s="3" t="s">
        <v>33</v>
      </c>
      <c r="J70" s="3" t="n">
        <v>47.9</v>
      </c>
      <c r="K70" s="3" t="n">
        <v>32</v>
      </c>
      <c r="L70" s="3" t="n">
        <v>9.3</v>
      </c>
      <c r="M70" s="3" t="n">
        <v>47</v>
      </c>
      <c r="N70" s="3" t="n">
        <v>66.7</v>
      </c>
      <c r="O70" s="3" t="n">
        <v>35</v>
      </c>
      <c r="P70" s="3" t="n">
        <v>77.8</v>
      </c>
      <c r="Q70" s="3" t="n">
        <v>10</v>
      </c>
      <c r="R70" s="3" t="n">
        <v>69.2</v>
      </c>
      <c r="S70" s="3" t="n">
        <v>13</v>
      </c>
      <c r="T70" s="3" t="n">
        <v>70.7</v>
      </c>
      <c r="U70" s="3" t="n">
        <v>14</v>
      </c>
      <c r="V70" s="3" t="n">
        <v>73.8</v>
      </c>
      <c r="W70" s="3" t="n">
        <v>26</v>
      </c>
      <c r="X70" s="3" t="n">
        <v>76.8</v>
      </c>
      <c r="Y70" s="3" t="n">
        <v>26</v>
      </c>
      <c r="Z70" s="3" t="n">
        <v>69.1</v>
      </c>
      <c r="AA70" s="3" t="n">
        <v>35</v>
      </c>
      <c r="AB70" s="3" t="n">
        <v>62.8</v>
      </c>
      <c r="AC70" s="3" t="n">
        <v>29</v>
      </c>
      <c r="AD70" s="3" t="n">
        <v>42.9</v>
      </c>
      <c r="AE70" s="3" t="n">
        <v>32</v>
      </c>
      <c r="AF70" s="3" t="n">
        <v>27.2</v>
      </c>
      <c r="AG70" s="3" t="n">
        <v>34</v>
      </c>
      <c r="AH70" s="3" t="n">
        <v>18.3</v>
      </c>
      <c r="AI70" s="3" t="n">
        <v>29</v>
      </c>
      <c r="AJ70" s="3" t="n">
        <v>7</v>
      </c>
      <c r="AK70" s="3" t="n">
        <v>18</v>
      </c>
      <c r="AL70" s="3" t="n">
        <v>53.3</v>
      </c>
      <c r="AM70" s="3" t="n">
        <v>19</v>
      </c>
      <c r="AN70" s="3" t="n">
        <v>31.4</v>
      </c>
      <c r="AO70" s="3" t="n">
        <v>17</v>
      </c>
      <c r="AP70" s="3" t="n">
        <v>40.4</v>
      </c>
      <c r="AQ70" s="3" t="n">
        <v>22</v>
      </c>
      <c r="AR70" s="3" t="n">
        <v>68.5</v>
      </c>
      <c r="AS70" s="3" t="n">
        <v>2</v>
      </c>
      <c r="AT70" s="3" t="n">
        <v>61.5</v>
      </c>
      <c r="AU70" s="3" t="n">
        <v>12</v>
      </c>
      <c r="AV70" s="3" t="n">
        <v>65.9</v>
      </c>
      <c r="AW70" s="3" t="n">
        <v>14</v>
      </c>
      <c r="AX70" s="3" t="n">
        <v>72.4</v>
      </c>
      <c r="AY70" s="3" t="n">
        <v>23</v>
      </c>
      <c r="AZ70" s="3" t="n">
        <v>76.7</v>
      </c>
      <c r="BA70" s="3" t="n">
        <v>22</v>
      </c>
      <c r="BB70" s="3" t="n">
        <v>68.9</v>
      </c>
      <c r="BC70" s="3" t="n">
        <v>32</v>
      </c>
      <c r="BD70" s="3" t="n">
        <v>60.9</v>
      </c>
      <c r="BE70" s="3" t="n">
        <v>30</v>
      </c>
      <c r="BF70" s="3" t="n">
        <v>42.3</v>
      </c>
      <c r="BG70" s="3" t="n">
        <v>30</v>
      </c>
      <c r="BH70" s="3" t="n">
        <v>30.2</v>
      </c>
      <c r="BI70" s="3" t="n">
        <v>20</v>
      </c>
      <c r="BJ70" s="3" t="n">
        <v>21.1</v>
      </c>
      <c r="BK70" s="3" t="n">
        <v>22</v>
      </c>
      <c r="BL70" s="3" t="n">
        <v>12.7</v>
      </c>
      <c r="BM70" s="3" t="n">
        <v>9</v>
      </c>
    </row>
    <row r="71" customFormat="false" ht="12" hidden="false" customHeight="true" outlineLevel="0" collapsed="false">
      <c r="H71" s="57" t="s">
        <v>35</v>
      </c>
      <c r="I71" s="3" t="s">
        <v>36</v>
      </c>
      <c r="J71" s="3" t="n">
        <v>49.9</v>
      </c>
      <c r="K71" s="3" t="n">
        <v>15</v>
      </c>
      <c r="L71" s="3" t="n">
        <v>18.9</v>
      </c>
      <c r="M71" s="3" t="n">
        <v>8</v>
      </c>
      <c r="N71" s="3" t="n">
        <v>67.9</v>
      </c>
      <c r="O71" s="3" t="n">
        <v>30</v>
      </c>
      <c r="P71" s="3" t="n">
        <v>78.5</v>
      </c>
      <c r="Q71" s="3" t="n">
        <v>8</v>
      </c>
      <c r="R71" s="3" t="n">
        <v>71.7</v>
      </c>
      <c r="S71" s="3" t="n">
        <v>10</v>
      </c>
      <c r="T71" s="3" t="n">
        <v>72.6</v>
      </c>
      <c r="U71" s="3" t="n">
        <v>11</v>
      </c>
      <c r="V71" s="3" t="n">
        <v>77.3</v>
      </c>
      <c r="W71" s="3" t="n">
        <v>14</v>
      </c>
      <c r="X71" s="3" t="n">
        <v>80.8</v>
      </c>
      <c r="Y71" s="3" t="n">
        <v>11</v>
      </c>
      <c r="Z71" s="3" t="n">
        <v>78.6</v>
      </c>
      <c r="AA71" s="3" t="n">
        <v>7</v>
      </c>
      <c r="AB71" s="3" t="n">
        <v>64.5</v>
      </c>
      <c r="AC71" s="3" t="n">
        <v>20</v>
      </c>
      <c r="AD71" s="3" t="n">
        <v>46.9</v>
      </c>
      <c r="AE71" s="3" t="n">
        <v>14</v>
      </c>
      <c r="AF71" s="3" t="n">
        <v>33.3</v>
      </c>
      <c r="AG71" s="3" t="n">
        <v>8</v>
      </c>
      <c r="AH71" s="3" t="n">
        <v>22.4</v>
      </c>
      <c r="AI71" s="3" t="n">
        <v>7</v>
      </c>
      <c r="AJ71" s="3" t="n">
        <v>7.4</v>
      </c>
      <c r="AK71" s="3" t="n">
        <v>14</v>
      </c>
      <c r="AL71" s="3" t="n">
        <v>55.6</v>
      </c>
      <c r="AM71" s="3" t="n">
        <v>12</v>
      </c>
      <c r="AN71" s="3" t="s">
        <v>175</v>
      </c>
      <c r="AP71" s="3" t="n">
        <v>39.2</v>
      </c>
      <c r="AQ71" s="3" t="n">
        <v>23</v>
      </c>
      <c r="AR71" s="3" t="n">
        <v>66.2</v>
      </c>
      <c r="AS71" s="3" t="n">
        <v>3</v>
      </c>
      <c r="AT71" s="3" t="n">
        <v>62.7</v>
      </c>
      <c r="AU71" s="3" t="n">
        <v>11</v>
      </c>
      <c r="AV71" s="3" t="n">
        <v>67.8</v>
      </c>
      <c r="AW71" s="3" t="n">
        <v>11</v>
      </c>
      <c r="AX71" s="3" t="n">
        <v>75.3</v>
      </c>
      <c r="AY71" s="3" t="n">
        <v>14</v>
      </c>
      <c r="AZ71" s="3" t="n">
        <v>80.7</v>
      </c>
      <c r="BA71" s="3" t="n">
        <v>11</v>
      </c>
      <c r="BB71" s="3" t="n">
        <v>78.2</v>
      </c>
      <c r="BC71" s="3" t="n">
        <v>10</v>
      </c>
      <c r="BD71" s="3" t="n">
        <v>64.9</v>
      </c>
      <c r="BE71" s="3" t="n">
        <v>17</v>
      </c>
      <c r="BF71" s="3" t="n">
        <v>46.5</v>
      </c>
      <c r="BG71" s="3" t="n">
        <v>12</v>
      </c>
      <c r="BH71" s="3" t="n">
        <v>35.3</v>
      </c>
      <c r="BI71" s="3" t="n">
        <v>6</v>
      </c>
      <c r="BJ71" s="3" t="n">
        <v>27.4</v>
      </c>
      <c r="BK71" s="3" t="n">
        <v>3</v>
      </c>
      <c r="BL71" s="3" t="n">
        <v>12.3</v>
      </c>
      <c r="BM71" s="3" t="n">
        <v>13</v>
      </c>
    </row>
    <row r="72" customFormat="false" ht="12" hidden="false" customHeight="true" outlineLevel="0" collapsed="false">
      <c r="H72" s="57" t="s">
        <v>38</v>
      </c>
      <c r="I72" s="3" t="s">
        <v>39</v>
      </c>
      <c r="J72" s="3" t="n">
        <v>47.8</v>
      </c>
      <c r="K72" s="3" t="n">
        <v>33</v>
      </c>
      <c r="L72" s="3" t="n">
        <v>18.4</v>
      </c>
      <c r="M72" s="3" t="n">
        <v>11</v>
      </c>
      <c r="N72" s="3" t="n">
        <v>70.1</v>
      </c>
      <c r="O72" s="3" t="n">
        <v>19</v>
      </c>
      <c r="P72" s="3" t="n">
        <v>78.4</v>
      </c>
      <c r="Q72" s="3" t="n">
        <v>9</v>
      </c>
      <c r="R72" s="3" t="n">
        <v>61.9</v>
      </c>
      <c r="S72" s="3" t="n">
        <v>35</v>
      </c>
      <c r="T72" s="3" t="n">
        <v>67.6</v>
      </c>
      <c r="U72" s="3" t="n">
        <v>28</v>
      </c>
      <c r="V72" s="3" t="n">
        <v>70.5</v>
      </c>
      <c r="W72" s="3" t="n">
        <v>36</v>
      </c>
      <c r="X72" s="3" t="n">
        <v>79.4</v>
      </c>
      <c r="Y72" s="3" t="n">
        <v>16</v>
      </c>
      <c r="Z72" s="3" t="n">
        <v>69.5</v>
      </c>
      <c r="AA72" s="3" t="n">
        <v>33</v>
      </c>
      <c r="AB72" s="3" t="n">
        <v>58.8</v>
      </c>
      <c r="AC72" s="3" t="n">
        <v>38</v>
      </c>
      <c r="AD72" s="3" t="n">
        <v>36.1</v>
      </c>
      <c r="AE72" s="3" t="n">
        <v>45</v>
      </c>
      <c r="AF72" s="3" t="n">
        <v>18.9</v>
      </c>
      <c r="AG72" s="3" t="n">
        <v>47</v>
      </c>
      <c r="AH72" s="3" t="n">
        <v>12</v>
      </c>
      <c r="AI72" s="3" t="n">
        <v>46</v>
      </c>
      <c r="AJ72" s="3" t="n">
        <v>4.1</v>
      </c>
      <c r="AK72" s="3" t="n">
        <v>47</v>
      </c>
      <c r="AL72" s="3" t="n">
        <v>48.7</v>
      </c>
      <c r="AM72" s="3" t="n">
        <v>36</v>
      </c>
      <c r="AN72" s="3" t="n">
        <v>58.3</v>
      </c>
      <c r="AO72" s="3" t="n">
        <v>6</v>
      </c>
      <c r="AP72" s="3" t="n">
        <v>42.5</v>
      </c>
      <c r="AQ72" s="3" t="n">
        <v>17</v>
      </c>
      <c r="AR72" s="3" t="n">
        <v>58.8</v>
      </c>
      <c r="AS72" s="3" t="n">
        <v>13</v>
      </c>
      <c r="AT72" s="3" t="n">
        <v>49.2</v>
      </c>
      <c r="AU72" s="3" t="n">
        <v>36</v>
      </c>
      <c r="AV72" s="3" t="n">
        <v>60.6</v>
      </c>
      <c r="AW72" s="3" t="n">
        <v>28</v>
      </c>
      <c r="AX72" s="3" t="n">
        <v>68</v>
      </c>
      <c r="AY72" s="3" t="n">
        <v>37</v>
      </c>
      <c r="AZ72" s="3" t="n">
        <v>79.2</v>
      </c>
      <c r="BA72" s="3" t="n">
        <v>17</v>
      </c>
      <c r="BB72" s="3" t="n">
        <v>68.1</v>
      </c>
      <c r="BC72" s="3" t="n">
        <v>34</v>
      </c>
      <c r="BD72" s="3" t="n">
        <v>58.5</v>
      </c>
      <c r="BE72" s="3" t="n">
        <v>37</v>
      </c>
      <c r="BF72" s="3" t="n">
        <v>34.4</v>
      </c>
      <c r="BG72" s="3" t="n">
        <v>45</v>
      </c>
      <c r="BH72" s="3" t="n">
        <v>19</v>
      </c>
      <c r="BI72" s="3" t="n">
        <v>47</v>
      </c>
      <c r="BJ72" s="3" t="n">
        <v>12.3</v>
      </c>
      <c r="BK72" s="3" t="n">
        <v>45</v>
      </c>
      <c r="BL72" s="3" t="n">
        <v>6.5</v>
      </c>
      <c r="BM72" s="3" t="n">
        <v>44</v>
      </c>
    </row>
    <row r="73" customFormat="false" ht="12" hidden="false" customHeight="true" outlineLevel="0" collapsed="false">
      <c r="H73" s="57" t="s">
        <v>41</v>
      </c>
      <c r="I73" s="3" t="s">
        <v>42</v>
      </c>
      <c r="J73" s="3" t="n">
        <v>46.9</v>
      </c>
      <c r="K73" s="3" t="n">
        <v>39</v>
      </c>
      <c r="L73" s="3" t="n">
        <v>10.7</v>
      </c>
      <c r="M73" s="3" t="n">
        <v>43</v>
      </c>
      <c r="N73" s="3" t="n">
        <v>69.5</v>
      </c>
      <c r="O73" s="3" t="n">
        <v>24</v>
      </c>
      <c r="P73" s="3" t="n">
        <v>79.5</v>
      </c>
      <c r="Q73" s="3" t="n">
        <v>3</v>
      </c>
      <c r="R73" s="3" t="n">
        <v>72.5</v>
      </c>
      <c r="S73" s="3" t="n">
        <v>7</v>
      </c>
      <c r="T73" s="3" t="n">
        <v>74.3</v>
      </c>
      <c r="U73" s="3" t="n">
        <v>9</v>
      </c>
      <c r="V73" s="3" t="n">
        <v>80.7</v>
      </c>
      <c r="W73" s="3" t="n">
        <v>8</v>
      </c>
      <c r="X73" s="3" t="n">
        <v>81</v>
      </c>
      <c r="Y73" s="3" t="n">
        <v>10</v>
      </c>
      <c r="Z73" s="3" t="n">
        <v>78.1</v>
      </c>
      <c r="AA73" s="3" t="n">
        <v>11</v>
      </c>
      <c r="AB73" s="3" t="n">
        <v>66.1</v>
      </c>
      <c r="AC73" s="3" t="n">
        <v>16</v>
      </c>
      <c r="AD73" s="3" t="n">
        <v>40.1</v>
      </c>
      <c r="AE73" s="3" t="n">
        <v>42</v>
      </c>
      <c r="AF73" s="3" t="n">
        <v>27.3</v>
      </c>
      <c r="AG73" s="3" t="n">
        <v>33</v>
      </c>
      <c r="AH73" s="3" t="n">
        <v>15.8</v>
      </c>
      <c r="AI73" s="3" t="n">
        <v>36</v>
      </c>
      <c r="AJ73" s="3" t="n">
        <v>4.9</v>
      </c>
      <c r="AK73" s="3" t="n">
        <v>45</v>
      </c>
      <c r="AL73" s="3" t="n">
        <v>53.7</v>
      </c>
      <c r="AM73" s="3" t="n">
        <v>18</v>
      </c>
      <c r="AN73" s="3" t="s">
        <v>175</v>
      </c>
      <c r="AP73" s="3" t="n">
        <v>47.2</v>
      </c>
      <c r="AQ73" s="3" t="n">
        <v>9</v>
      </c>
      <c r="AR73" s="3" t="n">
        <v>66.2</v>
      </c>
      <c r="AS73" s="3" t="n">
        <v>3</v>
      </c>
      <c r="AT73" s="3" t="n">
        <v>63.9</v>
      </c>
      <c r="AU73" s="3" t="n">
        <v>9</v>
      </c>
      <c r="AV73" s="3" t="n">
        <v>70.7</v>
      </c>
      <c r="AW73" s="3" t="n">
        <v>9</v>
      </c>
      <c r="AX73" s="3" t="n">
        <v>79.5</v>
      </c>
      <c r="AY73" s="3" t="n">
        <v>9</v>
      </c>
      <c r="AZ73" s="3" t="n">
        <v>81.7</v>
      </c>
      <c r="BA73" s="3" t="n">
        <v>9</v>
      </c>
      <c r="BB73" s="3" t="n">
        <v>76.7</v>
      </c>
      <c r="BC73" s="3" t="n">
        <v>14</v>
      </c>
      <c r="BD73" s="3" t="n">
        <v>64.2</v>
      </c>
      <c r="BE73" s="3" t="n">
        <v>21</v>
      </c>
      <c r="BF73" s="3" t="n">
        <v>41.2</v>
      </c>
      <c r="BG73" s="3" t="n">
        <v>35</v>
      </c>
      <c r="BH73" s="3" t="n">
        <v>27.9</v>
      </c>
      <c r="BI73" s="3" t="n">
        <v>31</v>
      </c>
      <c r="BJ73" s="3" t="n">
        <v>17.9</v>
      </c>
      <c r="BK73" s="3" t="n">
        <v>31</v>
      </c>
      <c r="BL73" s="3" t="n">
        <v>8.2</v>
      </c>
      <c r="BM73" s="3" t="n">
        <v>39</v>
      </c>
    </row>
    <row r="74" customFormat="false" ht="12" hidden="false" customHeight="true" outlineLevel="0" collapsed="false">
      <c r="H74" s="57" t="s">
        <v>44</v>
      </c>
      <c r="I74" s="3" t="s">
        <v>45</v>
      </c>
      <c r="J74" s="3" t="n">
        <v>49.9</v>
      </c>
      <c r="K74" s="3" t="n">
        <v>15</v>
      </c>
      <c r="L74" s="3" t="n">
        <v>11.3</v>
      </c>
      <c r="M74" s="3" t="n">
        <v>41</v>
      </c>
      <c r="N74" s="3" t="n">
        <v>71.2</v>
      </c>
      <c r="O74" s="3" t="n">
        <v>16</v>
      </c>
      <c r="P74" s="3" t="n">
        <v>75.8</v>
      </c>
      <c r="Q74" s="3" t="n">
        <v>15</v>
      </c>
      <c r="R74" s="3" t="n">
        <v>80.3</v>
      </c>
      <c r="S74" s="3" t="n">
        <v>1</v>
      </c>
      <c r="T74" s="3" t="n">
        <v>76.9</v>
      </c>
      <c r="U74" s="3" t="n">
        <v>4</v>
      </c>
      <c r="V74" s="3" t="n">
        <v>82.7</v>
      </c>
      <c r="W74" s="3" t="n">
        <v>5</v>
      </c>
      <c r="X74" s="3" t="n">
        <v>86.1</v>
      </c>
      <c r="Y74" s="3" t="n">
        <v>1</v>
      </c>
      <c r="Z74" s="3" t="n">
        <v>79.1</v>
      </c>
      <c r="AA74" s="3" t="n">
        <v>4</v>
      </c>
      <c r="AB74" s="3" t="n">
        <v>67.2</v>
      </c>
      <c r="AC74" s="3" t="n">
        <v>12</v>
      </c>
      <c r="AD74" s="3" t="n">
        <v>46.4</v>
      </c>
      <c r="AE74" s="3" t="n">
        <v>16</v>
      </c>
      <c r="AF74" s="3" t="n">
        <v>31.8</v>
      </c>
      <c r="AG74" s="3" t="n">
        <v>14</v>
      </c>
      <c r="AH74" s="3" t="n">
        <v>20.3</v>
      </c>
      <c r="AI74" s="3" t="n">
        <v>15</v>
      </c>
      <c r="AJ74" s="3" t="n">
        <v>5.2</v>
      </c>
      <c r="AK74" s="3" t="n">
        <v>39</v>
      </c>
      <c r="AL74" s="3" t="n">
        <v>58.1</v>
      </c>
      <c r="AM74" s="3" t="n">
        <v>5</v>
      </c>
      <c r="AN74" s="3" t="s">
        <v>175</v>
      </c>
      <c r="AP74" s="3" t="n">
        <v>58.7</v>
      </c>
      <c r="AQ74" s="3" t="n">
        <v>2</v>
      </c>
      <c r="AR74" s="3" t="n">
        <v>61.4</v>
      </c>
      <c r="AS74" s="3" t="n">
        <v>11</v>
      </c>
      <c r="AT74" s="3" t="n">
        <v>75.9</v>
      </c>
      <c r="AU74" s="3" t="n">
        <v>1</v>
      </c>
      <c r="AV74" s="3" t="n">
        <v>72.8</v>
      </c>
      <c r="AW74" s="3" t="n">
        <v>6</v>
      </c>
      <c r="AX74" s="3" t="n">
        <v>82.2</v>
      </c>
      <c r="AY74" s="3" t="n">
        <v>5</v>
      </c>
      <c r="AZ74" s="3" t="n">
        <v>85.5</v>
      </c>
      <c r="BA74" s="3" t="n">
        <v>2</v>
      </c>
      <c r="BB74" s="3" t="n">
        <v>80.8</v>
      </c>
      <c r="BC74" s="3" t="n">
        <v>1</v>
      </c>
      <c r="BD74" s="3" t="n">
        <v>67</v>
      </c>
      <c r="BE74" s="3" t="n">
        <v>11</v>
      </c>
      <c r="BF74" s="3" t="n">
        <v>47.3</v>
      </c>
      <c r="BG74" s="3" t="n">
        <v>7</v>
      </c>
      <c r="BH74" s="3" t="n">
        <v>33.5</v>
      </c>
      <c r="BI74" s="3" t="n">
        <v>12</v>
      </c>
      <c r="BJ74" s="3" t="n">
        <v>26</v>
      </c>
      <c r="BK74" s="3" t="n">
        <v>6</v>
      </c>
      <c r="BL74" s="3" t="n">
        <v>7.5</v>
      </c>
      <c r="BM74" s="3" t="n">
        <v>42</v>
      </c>
    </row>
    <row r="75" customFormat="false" ht="12" hidden="false" customHeight="true" outlineLevel="0" collapsed="false">
      <c r="H75" s="57" t="s">
        <v>47</v>
      </c>
      <c r="I75" s="3" t="s">
        <v>48</v>
      </c>
      <c r="J75" s="3" t="n">
        <v>49.4</v>
      </c>
      <c r="K75" s="3" t="n">
        <v>18</v>
      </c>
      <c r="L75" s="3" t="n">
        <v>15.3</v>
      </c>
      <c r="M75" s="3" t="n">
        <v>20</v>
      </c>
      <c r="N75" s="3" t="n">
        <v>69.5</v>
      </c>
      <c r="O75" s="3" t="n">
        <v>24</v>
      </c>
      <c r="P75" s="3" t="n">
        <v>74.1</v>
      </c>
      <c r="Q75" s="3" t="n">
        <v>23</v>
      </c>
      <c r="R75" s="3" t="n">
        <v>71.7</v>
      </c>
      <c r="S75" s="3" t="n">
        <v>10</v>
      </c>
      <c r="T75" s="3" t="n">
        <v>69.9</v>
      </c>
      <c r="U75" s="3" t="n">
        <v>16</v>
      </c>
      <c r="V75" s="3" t="n">
        <v>75.4</v>
      </c>
      <c r="W75" s="3" t="n">
        <v>19</v>
      </c>
      <c r="X75" s="3" t="n">
        <v>80.7</v>
      </c>
      <c r="Y75" s="3" t="n">
        <v>12</v>
      </c>
      <c r="Z75" s="3" t="n">
        <v>78.7</v>
      </c>
      <c r="AA75" s="3" t="n">
        <v>6</v>
      </c>
      <c r="AB75" s="3" t="n">
        <v>67.7</v>
      </c>
      <c r="AC75" s="3" t="n">
        <v>10</v>
      </c>
      <c r="AD75" s="3" t="n">
        <v>44.1</v>
      </c>
      <c r="AE75" s="3" t="n">
        <v>27</v>
      </c>
      <c r="AF75" s="3" t="n">
        <v>29.3</v>
      </c>
      <c r="AG75" s="3" t="n">
        <v>24</v>
      </c>
      <c r="AH75" s="3" t="n">
        <v>17.7</v>
      </c>
      <c r="AI75" s="3" t="n">
        <v>30</v>
      </c>
      <c r="AJ75" s="3" t="n">
        <v>6.8</v>
      </c>
      <c r="AK75" s="3" t="n">
        <v>22</v>
      </c>
      <c r="AL75" s="3" t="n">
        <v>54.4</v>
      </c>
      <c r="AM75" s="3" t="n">
        <v>14</v>
      </c>
      <c r="AN75" s="3" t="n">
        <v>52.7</v>
      </c>
      <c r="AO75" s="3" t="n">
        <v>8</v>
      </c>
      <c r="AP75" s="3" t="n">
        <v>34.8</v>
      </c>
      <c r="AQ75" s="3" t="n">
        <v>36</v>
      </c>
      <c r="AR75" s="3" t="n">
        <v>54.9</v>
      </c>
      <c r="AS75" s="3" t="n">
        <v>16</v>
      </c>
      <c r="AT75" s="3" t="n">
        <v>64.4</v>
      </c>
      <c r="AU75" s="3" t="n">
        <v>8</v>
      </c>
      <c r="AV75" s="3" t="n">
        <v>64.5</v>
      </c>
      <c r="AW75" s="3" t="n">
        <v>18</v>
      </c>
      <c r="AX75" s="3" t="n">
        <v>73.5</v>
      </c>
      <c r="AY75" s="3" t="n">
        <v>18</v>
      </c>
      <c r="AZ75" s="3" t="n">
        <v>80.8</v>
      </c>
      <c r="BA75" s="3" t="n">
        <v>10</v>
      </c>
      <c r="BB75" s="3" t="n">
        <v>78.8</v>
      </c>
      <c r="BC75" s="3" t="n">
        <v>6</v>
      </c>
      <c r="BD75" s="3" t="n">
        <v>67.1</v>
      </c>
      <c r="BE75" s="3" t="n">
        <v>9</v>
      </c>
      <c r="BF75" s="3" t="n">
        <v>43</v>
      </c>
      <c r="BG75" s="3" t="n">
        <v>26</v>
      </c>
      <c r="BH75" s="3" t="n">
        <v>28.5</v>
      </c>
      <c r="BI75" s="3" t="n">
        <v>28</v>
      </c>
      <c r="BJ75" s="3" t="n">
        <v>21.6</v>
      </c>
      <c r="BK75" s="3" t="n">
        <v>19</v>
      </c>
      <c r="BL75" s="3" t="n">
        <v>12.1</v>
      </c>
      <c r="BM75" s="3" t="n">
        <v>14</v>
      </c>
    </row>
    <row r="76" customFormat="false" ht="12" hidden="false" customHeight="true" outlineLevel="0" collapsed="false">
      <c r="H76" s="57" t="s">
        <v>50</v>
      </c>
      <c r="I76" s="3" t="s">
        <v>51</v>
      </c>
      <c r="J76" s="3" t="n">
        <v>49.1</v>
      </c>
      <c r="K76" s="3" t="n">
        <v>21</v>
      </c>
      <c r="L76" s="3" t="n">
        <v>18.8</v>
      </c>
      <c r="M76" s="3" t="n">
        <v>9</v>
      </c>
      <c r="N76" s="3" t="n">
        <v>67.1</v>
      </c>
      <c r="O76" s="3" t="n">
        <v>34</v>
      </c>
      <c r="P76" s="3" t="n">
        <v>73.3</v>
      </c>
      <c r="Q76" s="3" t="n">
        <v>27</v>
      </c>
      <c r="R76" s="3" t="n">
        <v>64.7</v>
      </c>
      <c r="S76" s="3" t="n">
        <v>26</v>
      </c>
      <c r="T76" s="3" t="n">
        <v>63.8</v>
      </c>
      <c r="U76" s="3" t="n">
        <v>36</v>
      </c>
      <c r="V76" s="3" t="n">
        <v>72.2</v>
      </c>
      <c r="W76" s="3" t="n">
        <v>31</v>
      </c>
      <c r="X76" s="3" t="n">
        <v>76.1</v>
      </c>
      <c r="Y76" s="3" t="n">
        <v>29</v>
      </c>
      <c r="Z76" s="3" t="n">
        <v>72.1</v>
      </c>
      <c r="AA76" s="3" t="n">
        <v>29</v>
      </c>
      <c r="AB76" s="3" t="n">
        <v>62.7</v>
      </c>
      <c r="AC76" s="3" t="n">
        <v>30</v>
      </c>
      <c r="AD76" s="3" t="n">
        <v>41.1</v>
      </c>
      <c r="AE76" s="3" t="n">
        <v>38</v>
      </c>
      <c r="AF76" s="3" t="n">
        <v>27.6</v>
      </c>
      <c r="AG76" s="3" t="n">
        <v>32</v>
      </c>
      <c r="AH76" s="3" t="n">
        <v>17.1</v>
      </c>
      <c r="AI76" s="3" t="n">
        <v>33</v>
      </c>
      <c r="AJ76" s="3" t="n">
        <v>6.8</v>
      </c>
      <c r="AK76" s="3" t="n">
        <v>22</v>
      </c>
      <c r="AL76" s="3" t="n">
        <v>51.6</v>
      </c>
      <c r="AM76" s="3" t="n">
        <v>28</v>
      </c>
      <c r="AN76" s="3" t="n">
        <v>77.8</v>
      </c>
      <c r="AO76" s="3" t="n">
        <v>1</v>
      </c>
      <c r="AP76" s="3" t="n">
        <v>38.2</v>
      </c>
      <c r="AQ76" s="3" t="n">
        <v>28</v>
      </c>
      <c r="AR76" s="3" t="n">
        <v>51.9</v>
      </c>
      <c r="AS76" s="3" t="n">
        <v>22</v>
      </c>
      <c r="AT76" s="3" t="n">
        <v>55</v>
      </c>
      <c r="AU76" s="3" t="n">
        <v>23</v>
      </c>
      <c r="AV76" s="3" t="n">
        <v>57.3</v>
      </c>
      <c r="AW76" s="3" t="n">
        <v>36</v>
      </c>
      <c r="AX76" s="3" t="n">
        <v>70.1</v>
      </c>
      <c r="AY76" s="3" t="n">
        <v>28</v>
      </c>
      <c r="AZ76" s="3" t="n">
        <v>76.2</v>
      </c>
      <c r="BA76" s="3" t="n">
        <v>26</v>
      </c>
      <c r="BB76" s="3" t="n">
        <v>71</v>
      </c>
      <c r="BC76" s="3" t="n">
        <v>30</v>
      </c>
      <c r="BD76" s="3" t="n">
        <v>60.6</v>
      </c>
      <c r="BE76" s="3" t="n">
        <v>31</v>
      </c>
      <c r="BF76" s="3" t="n">
        <v>40.9</v>
      </c>
      <c r="BG76" s="3" t="n">
        <v>36</v>
      </c>
      <c r="BH76" s="3" t="n">
        <v>26.6</v>
      </c>
      <c r="BI76" s="3" t="n">
        <v>35</v>
      </c>
      <c r="BJ76" s="3" t="n">
        <v>21.4</v>
      </c>
      <c r="BK76" s="3" t="n">
        <v>20</v>
      </c>
      <c r="BL76" s="3" t="n">
        <v>10.8</v>
      </c>
      <c r="BM76" s="3" t="n">
        <v>24</v>
      </c>
    </row>
    <row r="77" customFormat="false" ht="12" hidden="false" customHeight="true" outlineLevel="0" collapsed="false">
      <c r="H77" s="57" t="s">
        <v>53</v>
      </c>
      <c r="I77" s="3" t="s">
        <v>54</v>
      </c>
      <c r="J77" s="3" t="n">
        <v>50.7</v>
      </c>
      <c r="K77" s="3" t="n">
        <v>11</v>
      </c>
      <c r="L77" s="3" t="n">
        <v>14.6</v>
      </c>
      <c r="M77" s="3" t="n">
        <v>23</v>
      </c>
      <c r="N77" s="3" t="n">
        <v>71</v>
      </c>
      <c r="O77" s="3" t="n">
        <v>17</v>
      </c>
      <c r="P77" s="3" t="n">
        <v>69.4</v>
      </c>
      <c r="Q77" s="3" t="n">
        <v>42</v>
      </c>
      <c r="R77" s="3" t="n">
        <v>63.8</v>
      </c>
      <c r="S77" s="3" t="n">
        <v>30</v>
      </c>
      <c r="T77" s="3" t="n">
        <v>68.1</v>
      </c>
      <c r="U77" s="3" t="n">
        <v>25</v>
      </c>
      <c r="V77" s="3" t="n">
        <v>71.2</v>
      </c>
      <c r="W77" s="3" t="n">
        <v>35</v>
      </c>
      <c r="X77" s="3" t="n">
        <v>75.9</v>
      </c>
      <c r="Y77" s="3" t="n">
        <v>30</v>
      </c>
      <c r="Z77" s="3" t="n">
        <v>76</v>
      </c>
      <c r="AA77" s="3" t="n">
        <v>18</v>
      </c>
      <c r="AB77" s="3" t="n">
        <v>64.7</v>
      </c>
      <c r="AC77" s="3" t="n">
        <v>19</v>
      </c>
      <c r="AD77" s="3" t="n">
        <v>46.9</v>
      </c>
      <c r="AE77" s="3" t="n">
        <v>14</v>
      </c>
      <c r="AF77" s="3" t="n">
        <v>32.2</v>
      </c>
      <c r="AG77" s="3" t="n">
        <v>13</v>
      </c>
      <c r="AH77" s="3" t="n">
        <v>23.7</v>
      </c>
      <c r="AI77" s="3" t="n">
        <v>4</v>
      </c>
      <c r="AJ77" s="3" t="n">
        <v>7.8</v>
      </c>
      <c r="AK77" s="3" t="n">
        <v>9</v>
      </c>
      <c r="AL77" s="3" t="n">
        <v>54.3</v>
      </c>
      <c r="AM77" s="3" t="n">
        <v>15</v>
      </c>
      <c r="AN77" s="3" t="n">
        <v>43.6</v>
      </c>
      <c r="AO77" s="3" t="n">
        <v>14</v>
      </c>
      <c r="AP77" s="3" t="n">
        <v>29.8</v>
      </c>
      <c r="AQ77" s="3" t="n">
        <v>44</v>
      </c>
      <c r="AR77" s="3" t="n">
        <v>45.4</v>
      </c>
      <c r="AS77" s="3" t="n">
        <v>41</v>
      </c>
      <c r="AT77" s="3" t="n">
        <v>54.4</v>
      </c>
      <c r="AU77" s="3" t="n">
        <v>26</v>
      </c>
      <c r="AV77" s="3" t="n">
        <v>63.1</v>
      </c>
      <c r="AW77" s="3" t="n">
        <v>24</v>
      </c>
      <c r="AX77" s="3" t="n">
        <v>68.7</v>
      </c>
      <c r="AY77" s="3" t="n">
        <v>34</v>
      </c>
      <c r="AZ77" s="3" t="n">
        <v>75.7</v>
      </c>
      <c r="BA77" s="3" t="n">
        <v>30</v>
      </c>
      <c r="BB77" s="3" t="n">
        <v>75.5</v>
      </c>
      <c r="BC77" s="3" t="n">
        <v>19</v>
      </c>
      <c r="BD77" s="3" t="n">
        <v>64.7</v>
      </c>
      <c r="BE77" s="3" t="n">
        <v>19</v>
      </c>
      <c r="BF77" s="3" t="n">
        <v>45.3</v>
      </c>
      <c r="BG77" s="3" t="n">
        <v>15</v>
      </c>
      <c r="BH77" s="3" t="n">
        <v>33.9</v>
      </c>
      <c r="BI77" s="3" t="n">
        <v>9</v>
      </c>
      <c r="BJ77" s="3" t="n">
        <v>26.3</v>
      </c>
      <c r="BK77" s="3" t="n">
        <v>5</v>
      </c>
      <c r="BL77" s="3" t="n">
        <v>12.7</v>
      </c>
      <c r="BM77" s="3" t="n">
        <v>9</v>
      </c>
    </row>
    <row r="78" customFormat="false" ht="12" hidden="false" customHeight="true" outlineLevel="0" collapsed="false">
      <c r="H78" s="57" t="s">
        <v>56</v>
      </c>
      <c r="I78" s="3" t="s">
        <v>57</v>
      </c>
      <c r="J78" s="3" t="n">
        <v>49.6</v>
      </c>
      <c r="K78" s="3" t="n">
        <v>17</v>
      </c>
      <c r="L78" s="3" t="n">
        <v>14</v>
      </c>
      <c r="M78" s="3" t="n">
        <v>28</v>
      </c>
      <c r="N78" s="3" t="n">
        <v>66.7</v>
      </c>
      <c r="O78" s="3" t="n">
        <v>35</v>
      </c>
      <c r="P78" s="3" t="n">
        <v>68.8</v>
      </c>
      <c r="Q78" s="3" t="n">
        <v>43</v>
      </c>
      <c r="R78" s="3" t="n">
        <v>68.7</v>
      </c>
      <c r="S78" s="3" t="n">
        <v>15</v>
      </c>
      <c r="T78" s="3" t="n">
        <v>68.4</v>
      </c>
      <c r="U78" s="3" t="n">
        <v>23</v>
      </c>
      <c r="V78" s="3" t="n">
        <v>73.7</v>
      </c>
      <c r="W78" s="3" t="n">
        <v>27</v>
      </c>
      <c r="X78" s="3" t="n">
        <v>75.6</v>
      </c>
      <c r="Y78" s="3" t="n">
        <v>32</v>
      </c>
      <c r="Z78" s="3" t="n">
        <v>75.2</v>
      </c>
      <c r="AA78" s="3" t="n">
        <v>21</v>
      </c>
      <c r="AB78" s="3" t="n">
        <v>67</v>
      </c>
      <c r="AC78" s="3" t="n">
        <v>13</v>
      </c>
      <c r="AD78" s="3" t="n">
        <v>43.5</v>
      </c>
      <c r="AE78" s="3" t="n">
        <v>30</v>
      </c>
      <c r="AF78" s="3" t="n">
        <v>29.2</v>
      </c>
      <c r="AG78" s="3" t="n">
        <v>27</v>
      </c>
      <c r="AH78" s="3" t="n">
        <v>19.6</v>
      </c>
      <c r="AI78" s="3" t="n">
        <v>21</v>
      </c>
      <c r="AJ78" s="3" t="n">
        <v>7.4</v>
      </c>
      <c r="AK78" s="3" t="n">
        <v>14</v>
      </c>
      <c r="AL78" s="3" t="n">
        <v>53.3</v>
      </c>
      <c r="AM78" s="3" t="n">
        <v>19</v>
      </c>
      <c r="AN78" s="3" t="s">
        <v>175</v>
      </c>
      <c r="AP78" s="3" t="n">
        <v>37.5</v>
      </c>
      <c r="AQ78" s="3" t="n">
        <v>30</v>
      </c>
      <c r="AR78" s="3" t="n">
        <v>48.5</v>
      </c>
      <c r="AS78" s="3" t="n">
        <v>27</v>
      </c>
      <c r="AT78" s="3" t="n">
        <v>59.2</v>
      </c>
      <c r="AU78" s="3" t="n">
        <v>15</v>
      </c>
      <c r="AV78" s="3" t="n">
        <v>63.9</v>
      </c>
      <c r="AW78" s="3" t="n">
        <v>19</v>
      </c>
      <c r="AX78" s="3" t="n">
        <v>70.9</v>
      </c>
      <c r="AY78" s="3" t="n">
        <v>27</v>
      </c>
      <c r="AZ78" s="3" t="n">
        <v>75.8</v>
      </c>
      <c r="BA78" s="3" t="n">
        <v>29</v>
      </c>
      <c r="BB78" s="3" t="n">
        <v>75.6</v>
      </c>
      <c r="BC78" s="3" t="n">
        <v>18</v>
      </c>
      <c r="BD78" s="3" t="n">
        <v>67</v>
      </c>
      <c r="BE78" s="3" t="n">
        <v>11</v>
      </c>
      <c r="BF78" s="3" t="n">
        <v>42.2</v>
      </c>
      <c r="BG78" s="3" t="n">
        <v>31</v>
      </c>
      <c r="BH78" s="3" t="n">
        <v>30.3</v>
      </c>
      <c r="BI78" s="3" t="n">
        <v>19</v>
      </c>
      <c r="BJ78" s="3" t="n">
        <v>23.1</v>
      </c>
      <c r="BK78" s="3" t="n">
        <v>13</v>
      </c>
      <c r="BL78" s="3" t="n">
        <v>10</v>
      </c>
      <c r="BM78" s="3" t="n">
        <v>30</v>
      </c>
    </row>
    <row r="79" s="48" customFormat="true" ht="12" hidden="false" customHeight="true" outlineLevel="0" collapsed="false">
      <c r="A79" s="39"/>
      <c r="B79" s="39"/>
      <c r="C79" s="39"/>
      <c r="D79" s="39"/>
      <c r="E79" s="39"/>
      <c r="F79" s="40"/>
      <c r="G79" s="40"/>
      <c r="H79" s="60" t="s">
        <v>59</v>
      </c>
      <c r="I79" s="48" t="s">
        <v>60</v>
      </c>
      <c r="J79" s="48" t="n">
        <v>49</v>
      </c>
      <c r="K79" s="48" t="n">
        <v>22</v>
      </c>
      <c r="L79" s="48" t="n">
        <v>19.3</v>
      </c>
      <c r="M79" s="48" t="n">
        <v>6</v>
      </c>
      <c r="N79" s="48" t="n">
        <v>66.2</v>
      </c>
      <c r="O79" s="48" t="n">
        <v>41</v>
      </c>
      <c r="P79" s="48" t="n">
        <v>73.6</v>
      </c>
      <c r="Q79" s="48" t="n">
        <v>24</v>
      </c>
      <c r="R79" s="48" t="n">
        <v>58.9</v>
      </c>
      <c r="S79" s="48" t="n">
        <v>43</v>
      </c>
      <c r="T79" s="48" t="n">
        <v>60.3</v>
      </c>
      <c r="U79" s="48" t="n">
        <v>43</v>
      </c>
      <c r="V79" s="48" t="n">
        <v>67.9</v>
      </c>
      <c r="W79" s="48" t="n">
        <v>41</v>
      </c>
      <c r="X79" s="48" t="n">
        <v>73.3</v>
      </c>
      <c r="Y79" s="48" t="n">
        <v>36</v>
      </c>
      <c r="Z79" s="48" t="n">
        <v>68.8</v>
      </c>
      <c r="AA79" s="48" t="n">
        <v>37</v>
      </c>
      <c r="AB79" s="48" t="n">
        <v>58.6</v>
      </c>
      <c r="AC79" s="48" t="n">
        <v>39</v>
      </c>
      <c r="AD79" s="48" t="n">
        <v>41.2</v>
      </c>
      <c r="AE79" s="48" t="n">
        <v>37</v>
      </c>
      <c r="AF79" s="48" t="n">
        <v>25.8</v>
      </c>
      <c r="AG79" s="48" t="n">
        <v>38</v>
      </c>
      <c r="AH79" s="48" t="n">
        <v>14.8</v>
      </c>
      <c r="AI79" s="48" t="n">
        <v>41</v>
      </c>
      <c r="AJ79" s="48" t="n">
        <v>6.1</v>
      </c>
      <c r="AK79" s="48" t="n">
        <v>35</v>
      </c>
      <c r="AL79" s="48" t="n">
        <v>48</v>
      </c>
      <c r="AM79" s="48" t="n">
        <v>40</v>
      </c>
      <c r="AN79" s="48" t="n">
        <v>60.6</v>
      </c>
      <c r="AO79" s="48" t="n">
        <v>5</v>
      </c>
      <c r="AP79" s="48" t="n">
        <v>35.4</v>
      </c>
      <c r="AQ79" s="48" t="n">
        <v>33</v>
      </c>
      <c r="AR79" s="48" t="n">
        <v>47.6</v>
      </c>
      <c r="AS79" s="48" t="n">
        <v>29</v>
      </c>
      <c r="AT79" s="48" t="n">
        <v>44.8</v>
      </c>
      <c r="AU79" s="48" t="n">
        <v>44</v>
      </c>
      <c r="AV79" s="48" t="n">
        <v>54.2</v>
      </c>
      <c r="AW79" s="48" t="n">
        <v>40</v>
      </c>
      <c r="AX79" s="48" t="n">
        <v>64.9</v>
      </c>
      <c r="AY79" s="48" t="n">
        <v>39</v>
      </c>
      <c r="AZ79" s="48" t="n">
        <v>72.4</v>
      </c>
      <c r="BA79" s="48" t="n">
        <v>37</v>
      </c>
      <c r="BB79" s="48" t="n">
        <v>67.3</v>
      </c>
      <c r="BC79" s="48" t="n">
        <v>38</v>
      </c>
      <c r="BD79" s="48" t="n">
        <v>56.1</v>
      </c>
      <c r="BE79" s="48" t="n">
        <v>40</v>
      </c>
      <c r="BF79" s="48" t="n">
        <v>38.2</v>
      </c>
      <c r="BG79" s="48" t="n">
        <v>39</v>
      </c>
      <c r="BH79" s="48" t="n">
        <v>24.7</v>
      </c>
      <c r="BI79" s="48" t="n">
        <v>38</v>
      </c>
      <c r="BJ79" s="48" t="n">
        <v>15.6</v>
      </c>
      <c r="BK79" s="48" t="n">
        <v>40</v>
      </c>
      <c r="BL79" s="48" t="n">
        <v>7.7</v>
      </c>
      <c r="BM79" s="48" t="n">
        <v>41</v>
      </c>
      <c r="BN79" s="40"/>
    </row>
    <row r="80" customFormat="false" ht="12" hidden="false" customHeight="true" outlineLevel="0" collapsed="false">
      <c r="H80" s="57" t="s">
        <v>62</v>
      </c>
      <c r="I80" s="3" t="s">
        <v>63</v>
      </c>
      <c r="J80" s="3" t="n">
        <v>48.1</v>
      </c>
      <c r="K80" s="3" t="n">
        <v>28</v>
      </c>
      <c r="L80" s="3" t="n">
        <v>19</v>
      </c>
      <c r="M80" s="3" t="n">
        <v>7</v>
      </c>
      <c r="N80" s="3" t="n">
        <v>66.5</v>
      </c>
      <c r="O80" s="3" t="n">
        <v>39</v>
      </c>
      <c r="P80" s="3" t="n">
        <v>73.4</v>
      </c>
      <c r="Q80" s="3" t="n">
        <v>26</v>
      </c>
      <c r="R80" s="3" t="n">
        <v>59.6</v>
      </c>
      <c r="S80" s="3" t="n">
        <v>42</v>
      </c>
      <c r="T80" s="3" t="n">
        <v>59.2</v>
      </c>
      <c r="U80" s="3" t="n">
        <v>45</v>
      </c>
      <c r="V80" s="3" t="n">
        <v>64.7</v>
      </c>
      <c r="W80" s="3" t="n">
        <v>47</v>
      </c>
      <c r="X80" s="3" t="n">
        <v>72.9</v>
      </c>
      <c r="Y80" s="3" t="n">
        <v>38</v>
      </c>
      <c r="Z80" s="3" t="n">
        <v>66.6</v>
      </c>
      <c r="AA80" s="3" t="n">
        <v>42</v>
      </c>
      <c r="AB80" s="3" t="n">
        <v>58.1</v>
      </c>
      <c r="AC80" s="3" t="n">
        <v>42</v>
      </c>
      <c r="AD80" s="3" t="n">
        <v>41.8</v>
      </c>
      <c r="AE80" s="3" t="n">
        <v>35</v>
      </c>
      <c r="AF80" s="3" t="n">
        <v>26.4</v>
      </c>
      <c r="AG80" s="3" t="n">
        <v>36</v>
      </c>
      <c r="AH80" s="3" t="n">
        <v>17.4</v>
      </c>
      <c r="AI80" s="3" t="n">
        <v>31</v>
      </c>
      <c r="AJ80" s="3" t="n">
        <v>6.4</v>
      </c>
      <c r="AK80" s="3" t="n">
        <v>31</v>
      </c>
      <c r="AL80" s="3" t="n">
        <v>47.1</v>
      </c>
      <c r="AM80" s="3" t="n">
        <v>42</v>
      </c>
      <c r="AN80" s="3" t="s">
        <v>175</v>
      </c>
      <c r="AP80" s="3" t="n">
        <v>25.8</v>
      </c>
      <c r="AQ80" s="3" t="n">
        <v>47</v>
      </c>
      <c r="AR80" s="3" t="n">
        <v>43.6</v>
      </c>
      <c r="AS80" s="3" t="n">
        <v>45</v>
      </c>
      <c r="AT80" s="3" t="n">
        <v>45</v>
      </c>
      <c r="AU80" s="3" t="n">
        <v>43</v>
      </c>
      <c r="AV80" s="3" t="n">
        <v>51.1</v>
      </c>
      <c r="AW80" s="3" t="n">
        <v>44</v>
      </c>
      <c r="AX80" s="3" t="n">
        <v>61.1</v>
      </c>
      <c r="AY80" s="3" t="n">
        <v>43</v>
      </c>
      <c r="AZ80" s="3" t="n">
        <v>72.4</v>
      </c>
      <c r="BA80" s="3" t="n">
        <v>37</v>
      </c>
      <c r="BB80" s="3" t="n">
        <v>66.3</v>
      </c>
      <c r="BC80" s="3" t="n">
        <v>39</v>
      </c>
      <c r="BD80" s="3" t="n">
        <v>56.1</v>
      </c>
      <c r="BE80" s="3" t="n">
        <v>40</v>
      </c>
      <c r="BF80" s="3" t="n">
        <v>40</v>
      </c>
      <c r="BG80" s="3" t="n">
        <v>38</v>
      </c>
      <c r="BH80" s="3" t="n">
        <v>25.4</v>
      </c>
      <c r="BI80" s="3" t="n">
        <v>37</v>
      </c>
      <c r="BJ80" s="3" t="n">
        <v>18.6</v>
      </c>
      <c r="BK80" s="3" t="n">
        <v>30</v>
      </c>
      <c r="BL80" s="3" t="n">
        <v>9.8</v>
      </c>
      <c r="BM80" s="3" t="n">
        <v>31</v>
      </c>
    </row>
    <row r="81" customFormat="false" ht="12" hidden="false" customHeight="true" outlineLevel="0" collapsed="false">
      <c r="H81" s="57" t="s">
        <v>65</v>
      </c>
      <c r="I81" s="3" t="s">
        <v>66</v>
      </c>
      <c r="J81" s="3" t="n">
        <v>51.8</v>
      </c>
      <c r="K81" s="3" t="n">
        <v>7</v>
      </c>
      <c r="L81" s="3" t="n">
        <v>21.1</v>
      </c>
      <c r="M81" s="3" t="n">
        <v>4</v>
      </c>
      <c r="N81" s="3" t="n">
        <v>66.5</v>
      </c>
      <c r="O81" s="3" t="n">
        <v>39</v>
      </c>
      <c r="P81" s="3" t="n">
        <v>79.1</v>
      </c>
      <c r="Q81" s="3" t="n">
        <v>7</v>
      </c>
      <c r="R81" s="3" t="n">
        <v>67.7</v>
      </c>
      <c r="S81" s="3" t="n">
        <v>19</v>
      </c>
      <c r="T81" s="3" t="n">
        <v>63.4</v>
      </c>
      <c r="U81" s="3" t="n">
        <v>38</v>
      </c>
      <c r="V81" s="3" t="n">
        <v>67.7</v>
      </c>
      <c r="W81" s="3" t="n">
        <v>42</v>
      </c>
      <c r="X81" s="3" t="n">
        <v>70.3</v>
      </c>
      <c r="Y81" s="3" t="n">
        <v>42</v>
      </c>
      <c r="Z81" s="3" t="n">
        <v>69.4</v>
      </c>
      <c r="AA81" s="3" t="n">
        <v>34</v>
      </c>
      <c r="AB81" s="3" t="n">
        <v>63.1</v>
      </c>
      <c r="AC81" s="3" t="n">
        <v>24</v>
      </c>
      <c r="AD81" s="3" t="n">
        <v>45.8</v>
      </c>
      <c r="AE81" s="3" t="n">
        <v>20</v>
      </c>
      <c r="AF81" s="3" t="n">
        <v>31.6</v>
      </c>
      <c r="AG81" s="3" t="n">
        <v>16</v>
      </c>
      <c r="AH81" s="3" t="n">
        <v>19.9</v>
      </c>
      <c r="AI81" s="3" t="n">
        <v>18</v>
      </c>
      <c r="AJ81" s="3" t="n">
        <v>9.2</v>
      </c>
      <c r="AK81" s="3" t="n">
        <v>5</v>
      </c>
      <c r="AL81" s="3" t="n">
        <v>48.2</v>
      </c>
      <c r="AM81" s="3" t="n">
        <v>38</v>
      </c>
      <c r="AN81" s="3" t="n">
        <v>20.9</v>
      </c>
      <c r="AO81" s="3" t="n">
        <v>19</v>
      </c>
      <c r="AP81" s="3" t="n">
        <v>48.2</v>
      </c>
      <c r="AQ81" s="3" t="n">
        <v>7</v>
      </c>
      <c r="AR81" s="3" t="n">
        <v>53.5</v>
      </c>
      <c r="AS81" s="3" t="n">
        <v>18</v>
      </c>
      <c r="AT81" s="3" t="n">
        <v>50.6</v>
      </c>
      <c r="AU81" s="3" t="n">
        <v>32</v>
      </c>
      <c r="AV81" s="3" t="n">
        <v>50.4</v>
      </c>
      <c r="AW81" s="3" t="n">
        <v>45</v>
      </c>
      <c r="AX81" s="3" t="n">
        <v>60.7</v>
      </c>
      <c r="AY81" s="3" t="n">
        <v>45</v>
      </c>
      <c r="AZ81" s="3" t="n">
        <v>66.3</v>
      </c>
      <c r="BA81" s="3" t="n">
        <v>45</v>
      </c>
      <c r="BB81" s="3" t="n">
        <v>66.2</v>
      </c>
      <c r="BC81" s="3" t="n">
        <v>40</v>
      </c>
      <c r="BD81" s="3" t="n">
        <v>59.7</v>
      </c>
      <c r="BE81" s="3" t="n">
        <v>32</v>
      </c>
      <c r="BF81" s="3" t="n">
        <v>43.6</v>
      </c>
      <c r="BG81" s="3" t="n">
        <v>22</v>
      </c>
      <c r="BH81" s="3" t="n">
        <v>28.5</v>
      </c>
      <c r="BI81" s="3" t="n">
        <v>28</v>
      </c>
      <c r="BJ81" s="3" t="n">
        <v>17.6</v>
      </c>
      <c r="BK81" s="3" t="n">
        <v>33</v>
      </c>
      <c r="BL81" s="3" t="n">
        <v>10.9</v>
      </c>
      <c r="BM81" s="3" t="n">
        <v>22</v>
      </c>
    </row>
    <row r="82" customFormat="false" ht="12" hidden="false" customHeight="true" outlineLevel="0" collapsed="false">
      <c r="H82" s="57" t="s">
        <v>68</v>
      </c>
      <c r="I82" s="3" t="s">
        <v>69</v>
      </c>
      <c r="J82" s="3" t="n">
        <v>48.5</v>
      </c>
      <c r="K82" s="3" t="n">
        <v>24</v>
      </c>
      <c r="L82" s="3" t="n">
        <v>23.3</v>
      </c>
      <c r="M82" s="3" t="n">
        <v>2</v>
      </c>
      <c r="N82" s="3" t="n">
        <v>72</v>
      </c>
      <c r="O82" s="3" t="n">
        <v>14</v>
      </c>
      <c r="P82" s="3" t="n">
        <v>72.8</v>
      </c>
      <c r="Q82" s="3" t="n">
        <v>29</v>
      </c>
      <c r="R82" s="3" t="n">
        <v>57.7</v>
      </c>
      <c r="S82" s="3" t="n">
        <v>45</v>
      </c>
      <c r="T82" s="3" t="n">
        <v>57.9</v>
      </c>
      <c r="U82" s="3" t="n">
        <v>47</v>
      </c>
      <c r="V82" s="3" t="n">
        <v>65.6</v>
      </c>
      <c r="W82" s="3" t="n">
        <v>44</v>
      </c>
      <c r="X82" s="3" t="n">
        <v>69.8</v>
      </c>
      <c r="Y82" s="3" t="n">
        <v>44</v>
      </c>
      <c r="Z82" s="3" t="n">
        <v>65.8</v>
      </c>
      <c r="AA82" s="3" t="n">
        <v>43</v>
      </c>
      <c r="AB82" s="3" t="n">
        <v>58.5</v>
      </c>
      <c r="AC82" s="3" t="n">
        <v>40</v>
      </c>
      <c r="AD82" s="3" t="n">
        <v>40.4</v>
      </c>
      <c r="AE82" s="3" t="n">
        <v>40</v>
      </c>
      <c r="AF82" s="3" t="n">
        <v>25.3</v>
      </c>
      <c r="AG82" s="3" t="n">
        <v>39</v>
      </c>
      <c r="AH82" s="3" t="n">
        <v>16.7</v>
      </c>
      <c r="AI82" s="3" t="n">
        <v>34</v>
      </c>
      <c r="AJ82" s="3" t="n">
        <v>6.2</v>
      </c>
      <c r="AK82" s="3" t="n">
        <v>34</v>
      </c>
      <c r="AL82" s="3" t="n">
        <v>45.4</v>
      </c>
      <c r="AM82" s="3" t="n">
        <v>43</v>
      </c>
      <c r="AN82" s="3" t="s">
        <v>175</v>
      </c>
      <c r="AP82" s="3" t="n">
        <v>35</v>
      </c>
      <c r="AQ82" s="3" t="n">
        <v>34</v>
      </c>
      <c r="AR82" s="3" t="n">
        <v>45.5</v>
      </c>
      <c r="AS82" s="3" t="n">
        <v>40</v>
      </c>
      <c r="AT82" s="3" t="n">
        <v>42.4</v>
      </c>
      <c r="AU82" s="3" t="n">
        <v>45</v>
      </c>
      <c r="AV82" s="3" t="n">
        <v>48.4</v>
      </c>
      <c r="AW82" s="3" t="n">
        <v>47</v>
      </c>
      <c r="AX82" s="3" t="n">
        <v>60.3</v>
      </c>
      <c r="AY82" s="3" t="n">
        <v>46</v>
      </c>
      <c r="AZ82" s="3" t="n">
        <v>68.2</v>
      </c>
      <c r="BA82" s="3" t="n">
        <v>42</v>
      </c>
      <c r="BB82" s="3" t="n">
        <v>63.1</v>
      </c>
      <c r="BC82" s="3" t="n">
        <v>43</v>
      </c>
      <c r="BD82" s="3" t="n">
        <v>55</v>
      </c>
      <c r="BE82" s="3" t="n">
        <v>42</v>
      </c>
      <c r="BF82" s="3" t="n">
        <v>37.2</v>
      </c>
      <c r="BG82" s="3" t="n">
        <v>42</v>
      </c>
      <c r="BH82" s="3" t="n">
        <v>23.9</v>
      </c>
      <c r="BI82" s="3" t="n">
        <v>41</v>
      </c>
      <c r="BJ82" s="3" t="n">
        <v>16.1</v>
      </c>
      <c r="BK82" s="3" t="n">
        <v>37</v>
      </c>
      <c r="BL82" s="3" t="n">
        <v>8.2</v>
      </c>
      <c r="BM82" s="3" t="n">
        <v>39</v>
      </c>
    </row>
    <row r="83" customFormat="false" ht="12" hidden="false" customHeight="true" outlineLevel="0" collapsed="false">
      <c r="H83" s="57" t="s">
        <v>71</v>
      </c>
      <c r="I83" s="3" t="s">
        <v>72</v>
      </c>
      <c r="J83" s="3" t="n">
        <v>50.3</v>
      </c>
      <c r="K83" s="3" t="n">
        <v>14</v>
      </c>
      <c r="L83" s="3" t="n">
        <v>14</v>
      </c>
      <c r="M83" s="3" t="n">
        <v>28</v>
      </c>
      <c r="N83" s="3" t="n">
        <v>74.1</v>
      </c>
      <c r="O83" s="3" t="n">
        <v>4</v>
      </c>
      <c r="P83" s="3" t="n">
        <v>77.4</v>
      </c>
      <c r="Q83" s="3" t="n">
        <v>12</v>
      </c>
      <c r="R83" s="3" t="n">
        <v>76.8</v>
      </c>
      <c r="S83" s="3" t="n">
        <v>3</v>
      </c>
      <c r="T83" s="3" t="n">
        <v>75.7</v>
      </c>
      <c r="U83" s="3" t="n">
        <v>6</v>
      </c>
      <c r="V83" s="3" t="n">
        <v>82.3</v>
      </c>
      <c r="W83" s="3" t="n">
        <v>6</v>
      </c>
      <c r="X83" s="3" t="n">
        <v>84.6</v>
      </c>
      <c r="Y83" s="3" t="n">
        <v>3</v>
      </c>
      <c r="Z83" s="3" t="n">
        <v>78.4</v>
      </c>
      <c r="AA83" s="3" t="n">
        <v>9</v>
      </c>
      <c r="AB83" s="3" t="n">
        <v>65.4</v>
      </c>
      <c r="AC83" s="3" t="n">
        <v>17</v>
      </c>
      <c r="AD83" s="3" t="n">
        <v>46.3</v>
      </c>
      <c r="AE83" s="3" t="n">
        <v>17</v>
      </c>
      <c r="AF83" s="3" t="n">
        <v>27</v>
      </c>
      <c r="AG83" s="3" t="n">
        <v>35</v>
      </c>
      <c r="AH83" s="3" t="n">
        <v>15.5</v>
      </c>
      <c r="AI83" s="3" t="n">
        <v>39</v>
      </c>
      <c r="AJ83" s="3" t="n">
        <v>6.5</v>
      </c>
      <c r="AK83" s="3" t="n">
        <v>29</v>
      </c>
      <c r="AL83" s="3" t="n">
        <v>55.9</v>
      </c>
      <c r="AM83" s="3" t="n">
        <v>10</v>
      </c>
      <c r="AN83" s="3" t="s">
        <v>175</v>
      </c>
      <c r="AP83" s="3" t="n">
        <v>50</v>
      </c>
      <c r="AQ83" s="3" t="n">
        <v>5</v>
      </c>
      <c r="AR83" s="3" t="n">
        <v>61.5</v>
      </c>
      <c r="AS83" s="3" t="n">
        <v>10</v>
      </c>
      <c r="AT83" s="3" t="n">
        <v>68.5</v>
      </c>
      <c r="AU83" s="3" t="n">
        <v>4</v>
      </c>
      <c r="AV83" s="3" t="n">
        <v>73.1</v>
      </c>
      <c r="AW83" s="3" t="n">
        <v>5</v>
      </c>
      <c r="AX83" s="3" t="n">
        <v>81.5</v>
      </c>
      <c r="AY83" s="3" t="n">
        <v>6</v>
      </c>
      <c r="AZ83" s="3" t="n">
        <v>84.3</v>
      </c>
      <c r="BA83" s="3" t="n">
        <v>4</v>
      </c>
      <c r="BB83" s="3" t="n">
        <v>78.6</v>
      </c>
      <c r="BC83" s="3" t="n">
        <v>7</v>
      </c>
      <c r="BD83" s="3" t="n">
        <v>63.7</v>
      </c>
      <c r="BE83" s="3" t="n">
        <v>22</v>
      </c>
      <c r="BF83" s="3" t="n">
        <v>45.1</v>
      </c>
      <c r="BG83" s="3" t="n">
        <v>16</v>
      </c>
      <c r="BH83" s="3" t="n">
        <v>29.1</v>
      </c>
      <c r="BI83" s="3" t="n">
        <v>27</v>
      </c>
      <c r="BJ83" s="3" t="n">
        <v>16</v>
      </c>
      <c r="BK83" s="3" t="n">
        <v>38</v>
      </c>
      <c r="BL83" s="3" t="n">
        <v>10.9</v>
      </c>
      <c r="BM83" s="3" t="n">
        <v>22</v>
      </c>
    </row>
    <row r="84" customFormat="false" ht="12" hidden="false" customHeight="true" outlineLevel="0" collapsed="false">
      <c r="H84" s="57" t="s">
        <v>74</v>
      </c>
      <c r="I84" s="3" t="s">
        <v>75</v>
      </c>
      <c r="J84" s="3" t="n">
        <v>52.5</v>
      </c>
      <c r="K84" s="3" t="n">
        <v>5</v>
      </c>
      <c r="L84" s="3" t="n">
        <v>12.2</v>
      </c>
      <c r="M84" s="3" t="n">
        <v>34</v>
      </c>
      <c r="N84" s="3" t="n">
        <v>73.4</v>
      </c>
      <c r="O84" s="3" t="n">
        <v>8</v>
      </c>
      <c r="P84" s="3" t="n">
        <v>79.5</v>
      </c>
      <c r="Q84" s="3" t="n">
        <v>3</v>
      </c>
      <c r="R84" s="3" t="n">
        <v>75.3</v>
      </c>
      <c r="S84" s="3" t="n">
        <v>5</v>
      </c>
      <c r="T84" s="3" t="n">
        <v>80.7</v>
      </c>
      <c r="U84" s="3" t="n">
        <v>1</v>
      </c>
      <c r="V84" s="3" t="n">
        <v>85.2</v>
      </c>
      <c r="W84" s="3" t="n">
        <v>1</v>
      </c>
      <c r="X84" s="3" t="n">
        <v>84.9</v>
      </c>
      <c r="Y84" s="3" t="n">
        <v>2</v>
      </c>
      <c r="Z84" s="3" t="n">
        <v>78.3</v>
      </c>
      <c r="AA84" s="3" t="n">
        <v>10</v>
      </c>
      <c r="AB84" s="3" t="n">
        <v>70.3</v>
      </c>
      <c r="AC84" s="3" t="n">
        <v>2</v>
      </c>
      <c r="AD84" s="3" t="n">
        <v>48.8</v>
      </c>
      <c r="AE84" s="3" t="n">
        <v>7</v>
      </c>
      <c r="AF84" s="3" t="n">
        <v>34.2</v>
      </c>
      <c r="AG84" s="3" t="n">
        <v>7</v>
      </c>
      <c r="AH84" s="3" t="n">
        <v>19.6</v>
      </c>
      <c r="AI84" s="3" t="n">
        <v>21</v>
      </c>
      <c r="AJ84" s="3" t="n">
        <v>6.3</v>
      </c>
      <c r="AK84" s="3" t="n">
        <v>33</v>
      </c>
      <c r="AL84" s="3" t="n">
        <v>59.1</v>
      </c>
      <c r="AM84" s="3" t="n">
        <v>3</v>
      </c>
      <c r="AN84" s="3" t="s">
        <v>175</v>
      </c>
      <c r="AP84" s="3" t="n">
        <v>38.6</v>
      </c>
      <c r="AQ84" s="3" t="n">
        <v>25</v>
      </c>
      <c r="AR84" s="3" t="n">
        <v>62.6</v>
      </c>
      <c r="AS84" s="3" t="n">
        <v>7</v>
      </c>
      <c r="AT84" s="3" t="n">
        <v>67.9</v>
      </c>
      <c r="AU84" s="3" t="n">
        <v>5</v>
      </c>
      <c r="AV84" s="3" t="n">
        <v>77.6</v>
      </c>
      <c r="AW84" s="3" t="n">
        <v>2</v>
      </c>
      <c r="AX84" s="3" t="n">
        <v>85.8</v>
      </c>
      <c r="AY84" s="3" t="n">
        <v>1</v>
      </c>
      <c r="AZ84" s="3" t="n">
        <v>85.5</v>
      </c>
      <c r="BA84" s="3" t="n">
        <v>2</v>
      </c>
      <c r="BB84" s="3" t="n">
        <v>78.2</v>
      </c>
      <c r="BC84" s="3" t="n">
        <v>10</v>
      </c>
      <c r="BD84" s="3" t="n">
        <v>68.6</v>
      </c>
      <c r="BE84" s="3" t="n">
        <v>5</v>
      </c>
      <c r="BF84" s="3" t="n">
        <v>46.3</v>
      </c>
      <c r="BG84" s="3" t="n">
        <v>13</v>
      </c>
      <c r="BH84" s="3" t="n">
        <v>32.8</v>
      </c>
      <c r="BI84" s="3" t="n">
        <v>13</v>
      </c>
      <c r="BJ84" s="3" t="n">
        <v>19.2</v>
      </c>
      <c r="BK84" s="3" t="n">
        <v>28</v>
      </c>
      <c r="BL84" s="3" t="n">
        <v>10.2</v>
      </c>
      <c r="BM84" s="3" t="n">
        <v>28</v>
      </c>
    </row>
    <row r="85" customFormat="false" ht="12" hidden="false" customHeight="true" outlineLevel="0" collapsed="false">
      <c r="H85" s="57" t="s">
        <v>77</v>
      </c>
      <c r="I85" s="3" t="s">
        <v>78</v>
      </c>
      <c r="J85" s="3" t="n">
        <v>53.3</v>
      </c>
      <c r="K85" s="3" t="n">
        <v>2</v>
      </c>
      <c r="L85" s="3" t="n">
        <v>12</v>
      </c>
      <c r="M85" s="3" t="n">
        <v>37</v>
      </c>
      <c r="N85" s="3" t="n">
        <v>72.4</v>
      </c>
      <c r="O85" s="3" t="n">
        <v>12</v>
      </c>
      <c r="P85" s="3" t="n">
        <v>81.3</v>
      </c>
      <c r="Q85" s="3" t="n">
        <v>1</v>
      </c>
      <c r="R85" s="3" t="n">
        <v>77.3</v>
      </c>
      <c r="S85" s="3" t="n">
        <v>2</v>
      </c>
      <c r="T85" s="3" t="n">
        <v>76.6</v>
      </c>
      <c r="U85" s="3" t="n">
        <v>5</v>
      </c>
      <c r="V85" s="3" t="n">
        <v>84</v>
      </c>
      <c r="W85" s="3" t="n">
        <v>3</v>
      </c>
      <c r="X85" s="3" t="n">
        <v>83.5</v>
      </c>
      <c r="Y85" s="3" t="n">
        <v>6</v>
      </c>
      <c r="Z85" s="3" t="n">
        <v>77.6</v>
      </c>
      <c r="AA85" s="3" t="n">
        <v>13</v>
      </c>
      <c r="AB85" s="3" t="n">
        <v>68</v>
      </c>
      <c r="AC85" s="3" t="n">
        <v>9</v>
      </c>
      <c r="AD85" s="3" t="n">
        <v>47.4</v>
      </c>
      <c r="AE85" s="3" t="n">
        <v>12</v>
      </c>
      <c r="AF85" s="3" t="n">
        <v>35.3</v>
      </c>
      <c r="AG85" s="3" t="n">
        <v>5</v>
      </c>
      <c r="AH85" s="3" t="n">
        <v>19.4</v>
      </c>
      <c r="AI85" s="3" t="n">
        <v>25</v>
      </c>
      <c r="AJ85" s="3" t="n">
        <v>5</v>
      </c>
      <c r="AK85" s="3" t="n">
        <v>44</v>
      </c>
      <c r="AL85" s="3" t="n">
        <v>59.6</v>
      </c>
      <c r="AM85" s="3" t="n">
        <v>2</v>
      </c>
      <c r="AN85" s="3" t="n">
        <v>61.2</v>
      </c>
      <c r="AO85" s="3" t="n">
        <v>4</v>
      </c>
      <c r="AP85" s="3" t="n">
        <v>45.6</v>
      </c>
      <c r="AQ85" s="3" t="n">
        <v>12</v>
      </c>
      <c r="AR85" s="3" t="n">
        <v>69.7</v>
      </c>
      <c r="AS85" s="3" t="n">
        <v>1</v>
      </c>
      <c r="AT85" s="3" t="n">
        <v>70.6</v>
      </c>
      <c r="AU85" s="3" t="n">
        <v>3</v>
      </c>
      <c r="AV85" s="3" t="n">
        <v>73.2</v>
      </c>
      <c r="AW85" s="3" t="n">
        <v>4</v>
      </c>
      <c r="AX85" s="3" t="n">
        <v>83.1</v>
      </c>
      <c r="AY85" s="3" t="n">
        <v>3</v>
      </c>
      <c r="AZ85" s="3" t="n">
        <v>82.7</v>
      </c>
      <c r="BA85" s="3" t="n">
        <v>8</v>
      </c>
      <c r="BB85" s="3" t="n">
        <v>77.8</v>
      </c>
      <c r="BC85" s="3" t="n">
        <v>12</v>
      </c>
      <c r="BD85" s="3" t="n">
        <v>65.1</v>
      </c>
      <c r="BE85" s="3" t="n">
        <v>16</v>
      </c>
      <c r="BF85" s="3" t="n">
        <v>44.6</v>
      </c>
      <c r="BG85" s="3" t="n">
        <v>18</v>
      </c>
      <c r="BH85" s="3" t="n">
        <v>36.7</v>
      </c>
      <c r="BI85" s="3" t="n">
        <v>4</v>
      </c>
      <c r="BJ85" s="3" t="n">
        <v>20.5</v>
      </c>
      <c r="BK85" s="3" t="n">
        <v>25</v>
      </c>
      <c r="BL85" s="3" t="n">
        <v>9.8</v>
      </c>
      <c r="BM85" s="3" t="n">
        <v>31</v>
      </c>
    </row>
    <row r="86" customFormat="false" ht="12" hidden="false" customHeight="true" outlineLevel="0" collapsed="false">
      <c r="H86" s="57" t="s">
        <v>80</v>
      </c>
      <c r="I86" s="3" t="s">
        <v>81</v>
      </c>
      <c r="J86" s="3" t="n">
        <v>53.4</v>
      </c>
      <c r="K86" s="3" t="n">
        <v>1</v>
      </c>
      <c r="L86" s="3" t="n">
        <v>14.1</v>
      </c>
      <c r="M86" s="3" t="n">
        <v>27</v>
      </c>
      <c r="N86" s="3" t="n">
        <v>76.5</v>
      </c>
      <c r="O86" s="3" t="n">
        <v>1</v>
      </c>
      <c r="P86" s="3" t="n">
        <v>79.5</v>
      </c>
      <c r="Q86" s="3" t="n">
        <v>3</v>
      </c>
      <c r="R86" s="3" t="n">
        <v>72.8</v>
      </c>
      <c r="S86" s="3" t="n">
        <v>6</v>
      </c>
      <c r="T86" s="3" t="n">
        <v>79</v>
      </c>
      <c r="U86" s="3" t="n">
        <v>2</v>
      </c>
      <c r="V86" s="3" t="n">
        <v>84.9</v>
      </c>
      <c r="W86" s="3" t="n">
        <v>2</v>
      </c>
      <c r="X86" s="3" t="n">
        <v>83.1</v>
      </c>
      <c r="Y86" s="3" t="n">
        <v>8</v>
      </c>
      <c r="Z86" s="3" t="n">
        <v>80.8</v>
      </c>
      <c r="AA86" s="3" t="n">
        <v>2</v>
      </c>
      <c r="AB86" s="3" t="n">
        <v>69.9</v>
      </c>
      <c r="AC86" s="3" t="n">
        <v>4</v>
      </c>
      <c r="AD86" s="3" t="n">
        <v>50.5</v>
      </c>
      <c r="AE86" s="3" t="n">
        <v>5</v>
      </c>
      <c r="AF86" s="3" t="n">
        <v>37.4</v>
      </c>
      <c r="AG86" s="3" t="n">
        <v>2</v>
      </c>
      <c r="AH86" s="3" t="n">
        <v>23.6</v>
      </c>
      <c r="AI86" s="3" t="n">
        <v>5</v>
      </c>
      <c r="AJ86" s="3" t="n">
        <v>6.8</v>
      </c>
      <c r="AK86" s="3" t="n">
        <v>22</v>
      </c>
      <c r="AL86" s="3" t="n">
        <v>60.7</v>
      </c>
      <c r="AM86" s="3" t="n">
        <v>1</v>
      </c>
      <c r="AN86" s="3" t="s">
        <v>175</v>
      </c>
      <c r="AP86" s="3" t="n">
        <v>61.8</v>
      </c>
      <c r="AQ86" s="3" t="n">
        <v>1</v>
      </c>
      <c r="AR86" s="3" t="n">
        <v>61.9</v>
      </c>
      <c r="AS86" s="3" t="n">
        <v>9</v>
      </c>
      <c r="AT86" s="3" t="n">
        <v>65.3</v>
      </c>
      <c r="AU86" s="3" t="n">
        <v>6</v>
      </c>
      <c r="AV86" s="3" t="n">
        <v>77.9</v>
      </c>
      <c r="AW86" s="3" t="n">
        <v>1</v>
      </c>
      <c r="AX86" s="3" t="n">
        <v>84.4</v>
      </c>
      <c r="AY86" s="3" t="n">
        <v>2</v>
      </c>
      <c r="AZ86" s="3" t="n">
        <v>82.9</v>
      </c>
      <c r="BA86" s="3" t="n">
        <v>7</v>
      </c>
      <c r="BB86" s="3" t="n">
        <v>80.3</v>
      </c>
      <c r="BC86" s="3" t="n">
        <v>4</v>
      </c>
      <c r="BD86" s="3" t="n">
        <v>69.3</v>
      </c>
      <c r="BE86" s="3" t="n">
        <v>2</v>
      </c>
      <c r="BF86" s="3" t="n">
        <v>50.8</v>
      </c>
      <c r="BG86" s="3" t="n">
        <v>4</v>
      </c>
      <c r="BH86" s="3" t="n">
        <v>37.8</v>
      </c>
      <c r="BI86" s="3" t="n">
        <v>2</v>
      </c>
      <c r="BJ86" s="3" t="n">
        <v>23.8</v>
      </c>
      <c r="BK86" s="3" t="n">
        <v>10</v>
      </c>
      <c r="BL86" s="3" t="n">
        <v>10.3</v>
      </c>
      <c r="BM86" s="3" t="n">
        <v>27</v>
      </c>
    </row>
    <row r="87" customFormat="false" ht="12" hidden="false" customHeight="true" outlineLevel="0" collapsed="false">
      <c r="H87" s="57" t="s">
        <v>83</v>
      </c>
      <c r="I87" s="3" t="s">
        <v>84</v>
      </c>
      <c r="J87" s="3" t="n">
        <v>51.4</v>
      </c>
      <c r="K87" s="3" t="n">
        <v>9</v>
      </c>
      <c r="L87" s="3" t="n">
        <v>11.7</v>
      </c>
      <c r="M87" s="3" t="n">
        <v>39</v>
      </c>
      <c r="N87" s="3" t="n">
        <v>64.3</v>
      </c>
      <c r="O87" s="3" t="n">
        <v>42</v>
      </c>
      <c r="P87" s="3" t="n">
        <v>75.4</v>
      </c>
      <c r="Q87" s="3" t="n">
        <v>16</v>
      </c>
      <c r="R87" s="3" t="n">
        <v>66.9</v>
      </c>
      <c r="S87" s="3" t="n">
        <v>21</v>
      </c>
      <c r="T87" s="3" t="n">
        <v>69.7</v>
      </c>
      <c r="U87" s="3" t="n">
        <v>17</v>
      </c>
      <c r="V87" s="3" t="n">
        <v>74.7</v>
      </c>
      <c r="W87" s="3" t="n">
        <v>22</v>
      </c>
      <c r="X87" s="3" t="n">
        <v>78.9</v>
      </c>
      <c r="Y87" s="3" t="n">
        <v>17</v>
      </c>
      <c r="Z87" s="3" t="n">
        <v>78.6</v>
      </c>
      <c r="AA87" s="3" t="n">
        <v>7</v>
      </c>
      <c r="AB87" s="3" t="n">
        <v>70</v>
      </c>
      <c r="AC87" s="3" t="n">
        <v>3</v>
      </c>
      <c r="AD87" s="3" t="n">
        <v>52.4</v>
      </c>
      <c r="AE87" s="3" t="n">
        <v>2</v>
      </c>
      <c r="AF87" s="3" t="n">
        <v>36.1</v>
      </c>
      <c r="AG87" s="3" t="n">
        <v>3</v>
      </c>
      <c r="AH87" s="3" t="n">
        <v>24.1</v>
      </c>
      <c r="AI87" s="3" t="n">
        <v>2</v>
      </c>
      <c r="AJ87" s="3" t="n">
        <v>9.4</v>
      </c>
      <c r="AK87" s="3" t="n">
        <v>3</v>
      </c>
      <c r="AL87" s="3" t="n">
        <v>56.2</v>
      </c>
      <c r="AM87" s="3" t="n">
        <v>8</v>
      </c>
      <c r="AN87" s="3" t="s">
        <v>175</v>
      </c>
      <c r="AP87" s="3" t="n">
        <v>38.6</v>
      </c>
      <c r="AQ87" s="3" t="n">
        <v>25</v>
      </c>
      <c r="AR87" s="3" t="n">
        <v>53.1</v>
      </c>
      <c r="AS87" s="3" t="n">
        <v>19</v>
      </c>
      <c r="AT87" s="3" t="n">
        <v>55.5</v>
      </c>
      <c r="AU87" s="3" t="n">
        <v>22</v>
      </c>
      <c r="AV87" s="3" t="n">
        <v>64.8</v>
      </c>
      <c r="AW87" s="3" t="n">
        <v>17</v>
      </c>
      <c r="AX87" s="3" t="n">
        <v>72.6</v>
      </c>
      <c r="AY87" s="3" t="n">
        <v>20</v>
      </c>
      <c r="AZ87" s="3" t="n">
        <v>79.9</v>
      </c>
      <c r="BA87" s="3" t="n">
        <v>14</v>
      </c>
      <c r="BB87" s="3" t="n">
        <v>78.4</v>
      </c>
      <c r="BC87" s="3" t="n">
        <v>9</v>
      </c>
      <c r="BD87" s="3" t="n">
        <v>67.5</v>
      </c>
      <c r="BE87" s="3" t="n">
        <v>8</v>
      </c>
      <c r="BF87" s="3" t="n">
        <v>52.1</v>
      </c>
      <c r="BG87" s="3" t="n">
        <v>1</v>
      </c>
      <c r="BH87" s="3" t="n">
        <v>36.8</v>
      </c>
      <c r="BI87" s="3" t="n">
        <v>3</v>
      </c>
      <c r="BJ87" s="3" t="n">
        <v>25.6</v>
      </c>
      <c r="BK87" s="3" t="n">
        <v>7</v>
      </c>
      <c r="BL87" s="3" t="n">
        <v>15.9</v>
      </c>
      <c r="BM87" s="3" t="n">
        <v>2</v>
      </c>
    </row>
    <row r="88" customFormat="false" ht="12" hidden="false" customHeight="true" outlineLevel="0" collapsed="false">
      <c r="H88" s="57" t="s">
        <v>86</v>
      </c>
      <c r="I88" s="3" t="s">
        <v>87</v>
      </c>
      <c r="J88" s="3" t="n">
        <v>53</v>
      </c>
      <c r="K88" s="3" t="n">
        <v>4</v>
      </c>
      <c r="L88" s="3" t="n">
        <v>13.1</v>
      </c>
      <c r="M88" s="3" t="n">
        <v>31</v>
      </c>
      <c r="N88" s="3" t="n">
        <v>75.1</v>
      </c>
      <c r="O88" s="3" t="n">
        <v>2</v>
      </c>
      <c r="P88" s="3" t="n">
        <v>72.9</v>
      </c>
      <c r="Q88" s="3" t="n">
        <v>28</v>
      </c>
      <c r="R88" s="3" t="n">
        <v>64.5</v>
      </c>
      <c r="S88" s="3" t="n">
        <v>28</v>
      </c>
      <c r="T88" s="3" t="n">
        <v>74.9</v>
      </c>
      <c r="U88" s="3" t="n">
        <v>8</v>
      </c>
      <c r="V88" s="3" t="n">
        <v>80.5</v>
      </c>
      <c r="W88" s="3" t="n">
        <v>9</v>
      </c>
      <c r="X88" s="3" t="n">
        <v>84</v>
      </c>
      <c r="Y88" s="3" t="n">
        <v>5</v>
      </c>
      <c r="Z88" s="3" t="n">
        <v>81</v>
      </c>
      <c r="AA88" s="3" t="n">
        <v>1</v>
      </c>
      <c r="AB88" s="3" t="n">
        <v>77.1</v>
      </c>
      <c r="AC88" s="3" t="n">
        <v>1</v>
      </c>
      <c r="AD88" s="3" t="n">
        <v>53.6</v>
      </c>
      <c r="AE88" s="3" t="n">
        <v>1</v>
      </c>
      <c r="AF88" s="3" t="n">
        <v>38.3</v>
      </c>
      <c r="AG88" s="3" t="n">
        <v>1</v>
      </c>
      <c r="AH88" s="3" t="n">
        <v>28.4</v>
      </c>
      <c r="AI88" s="3" t="n">
        <v>1</v>
      </c>
      <c r="AJ88" s="3" t="n">
        <v>9.5</v>
      </c>
      <c r="AK88" s="3" t="n">
        <v>2</v>
      </c>
      <c r="AL88" s="3" t="n">
        <v>57.7</v>
      </c>
      <c r="AM88" s="3" t="n">
        <v>6</v>
      </c>
      <c r="AN88" s="3" t="s">
        <v>175</v>
      </c>
      <c r="AP88" s="3" t="n">
        <v>30.2</v>
      </c>
      <c r="AQ88" s="3" t="n">
        <v>43</v>
      </c>
      <c r="AR88" s="3" t="n">
        <v>43.7</v>
      </c>
      <c r="AS88" s="3" t="n">
        <v>44</v>
      </c>
      <c r="AT88" s="3" t="n">
        <v>50.8</v>
      </c>
      <c r="AU88" s="3" t="n">
        <v>31</v>
      </c>
      <c r="AV88" s="3" t="n">
        <v>72</v>
      </c>
      <c r="AW88" s="3" t="n">
        <v>8</v>
      </c>
      <c r="AX88" s="3" t="n">
        <v>79.7</v>
      </c>
      <c r="AY88" s="3" t="n">
        <v>7</v>
      </c>
      <c r="AZ88" s="3" t="n">
        <v>83.7</v>
      </c>
      <c r="BA88" s="3" t="n">
        <v>5</v>
      </c>
      <c r="BB88" s="3" t="n">
        <v>80.5</v>
      </c>
      <c r="BC88" s="3" t="n">
        <v>3</v>
      </c>
      <c r="BD88" s="3" t="n">
        <v>76.6</v>
      </c>
      <c r="BE88" s="3" t="n">
        <v>1</v>
      </c>
      <c r="BF88" s="3" t="n">
        <v>52</v>
      </c>
      <c r="BG88" s="3" t="n">
        <v>2</v>
      </c>
      <c r="BH88" s="3" t="n">
        <v>39.3</v>
      </c>
      <c r="BI88" s="3" t="n">
        <v>1</v>
      </c>
      <c r="BJ88" s="3" t="n">
        <v>29.8</v>
      </c>
      <c r="BK88" s="3" t="n">
        <v>1</v>
      </c>
      <c r="BL88" s="3" t="n">
        <v>14.3</v>
      </c>
      <c r="BM88" s="3" t="n">
        <v>3</v>
      </c>
    </row>
    <row r="89" customFormat="false" ht="12" hidden="false" customHeight="true" outlineLevel="0" collapsed="false">
      <c r="H89" s="57" t="s">
        <v>89</v>
      </c>
      <c r="I89" s="3" t="s">
        <v>90</v>
      </c>
      <c r="J89" s="3" t="n">
        <v>50.8</v>
      </c>
      <c r="K89" s="3" t="n">
        <v>10</v>
      </c>
      <c r="L89" s="3" t="n">
        <v>16.5</v>
      </c>
      <c r="M89" s="3" t="n">
        <v>15</v>
      </c>
      <c r="N89" s="3" t="n">
        <v>73.1</v>
      </c>
      <c r="O89" s="3" t="n">
        <v>9</v>
      </c>
      <c r="P89" s="3" t="n">
        <v>68.6</v>
      </c>
      <c r="Q89" s="3" t="n">
        <v>45</v>
      </c>
      <c r="R89" s="3" t="n">
        <v>60.8</v>
      </c>
      <c r="S89" s="3" t="n">
        <v>39</v>
      </c>
      <c r="T89" s="3" t="n">
        <v>68.4</v>
      </c>
      <c r="U89" s="3" t="n">
        <v>23</v>
      </c>
      <c r="V89" s="3" t="n">
        <v>78.4</v>
      </c>
      <c r="W89" s="3" t="n">
        <v>12</v>
      </c>
      <c r="X89" s="3" t="n">
        <v>80.7</v>
      </c>
      <c r="Y89" s="3" t="n">
        <v>12</v>
      </c>
      <c r="Z89" s="3" t="n">
        <v>76.6</v>
      </c>
      <c r="AA89" s="3" t="n">
        <v>16</v>
      </c>
      <c r="AB89" s="3" t="n">
        <v>67.5</v>
      </c>
      <c r="AC89" s="3" t="n">
        <v>11</v>
      </c>
      <c r="AD89" s="3" t="n">
        <v>48.7</v>
      </c>
      <c r="AE89" s="3" t="n">
        <v>8</v>
      </c>
      <c r="AF89" s="3" t="n">
        <v>31.3</v>
      </c>
      <c r="AG89" s="3" t="n">
        <v>18</v>
      </c>
      <c r="AH89" s="3" t="n">
        <v>18.7</v>
      </c>
      <c r="AI89" s="3" t="n">
        <v>28</v>
      </c>
      <c r="AJ89" s="3" t="n">
        <v>6.9</v>
      </c>
      <c r="AK89" s="3" t="n">
        <v>20</v>
      </c>
      <c r="AL89" s="3" t="n">
        <v>54</v>
      </c>
      <c r="AM89" s="3" t="n">
        <v>17</v>
      </c>
      <c r="AN89" s="3" t="n">
        <v>67.3</v>
      </c>
      <c r="AO89" s="3" t="n">
        <v>2</v>
      </c>
      <c r="AP89" s="3" t="n">
        <v>44.9</v>
      </c>
      <c r="AQ89" s="3" t="n">
        <v>14</v>
      </c>
      <c r="AR89" s="3" t="n">
        <v>46.8</v>
      </c>
      <c r="AS89" s="3" t="n">
        <v>31</v>
      </c>
      <c r="AT89" s="3" t="n">
        <v>47.1</v>
      </c>
      <c r="AU89" s="3" t="n">
        <v>38</v>
      </c>
      <c r="AV89" s="3" t="n">
        <v>65.3</v>
      </c>
      <c r="AW89" s="3" t="n">
        <v>15</v>
      </c>
      <c r="AX89" s="3" t="n">
        <v>78.4</v>
      </c>
      <c r="AY89" s="3" t="n">
        <v>10</v>
      </c>
      <c r="AZ89" s="3" t="n">
        <v>80.6</v>
      </c>
      <c r="BA89" s="3" t="n">
        <v>12</v>
      </c>
      <c r="BB89" s="3" t="n">
        <v>76.2</v>
      </c>
      <c r="BC89" s="3" t="n">
        <v>16</v>
      </c>
      <c r="BD89" s="3" t="n">
        <v>66.2</v>
      </c>
      <c r="BE89" s="3" t="n">
        <v>13</v>
      </c>
      <c r="BF89" s="3" t="n">
        <v>47.1</v>
      </c>
      <c r="BG89" s="3" t="n">
        <v>8</v>
      </c>
      <c r="BH89" s="3" t="n">
        <v>30</v>
      </c>
      <c r="BI89" s="3" t="n">
        <v>21</v>
      </c>
      <c r="BJ89" s="3" t="n">
        <v>17.6</v>
      </c>
      <c r="BK89" s="3" t="n">
        <v>33</v>
      </c>
      <c r="BL89" s="3" t="n">
        <v>9.7</v>
      </c>
      <c r="BM89" s="3" t="n">
        <v>33</v>
      </c>
    </row>
    <row r="90" customFormat="false" ht="12" hidden="false" customHeight="true" outlineLevel="0" collapsed="false">
      <c r="H90" s="57" t="s">
        <v>92</v>
      </c>
      <c r="I90" s="3" t="s">
        <v>93</v>
      </c>
      <c r="J90" s="3" t="n">
        <v>53.3</v>
      </c>
      <c r="K90" s="3" t="n">
        <v>2</v>
      </c>
      <c r="L90" s="3" t="n">
        <v>15.8</v>
      </c>
      <c r="M90" s="3" t="n">
        <v>17</v>
      </c>
      <c r="N90" s="3" t="n">
        <v>72.7</v>
      </c>
      <c r="O90" s="3" t="n">
        <v>10</v>
      </c>
      <c r="P90" s="3" t="n">
        <v>75.2</v>
      </c>
      <c r="Q90" s="3" t="n">
        <v>18</v>
      </c>
      <c r="R90" s="3" t="n">
        <v>68.3</v>
      </c>
      <c r="S90" s="3" t="n">
        <v>17</v>
      </c>
      <c r="T90" s="3" t="n">
        <v>71</v>
      </c>
      <c r="U90" s="3" t="n">
        <v>13</v>
      </c>
      <c r="V90" s="3" t="n">
        <v>78.8</v>
      </c>
      <c r="W90" s="3" t="n">
        <v>11</v>
      </c>
      <c r="X90" s="3" t="n">
        <v>81.7</v>
      </c>
      <c r="Y90" s="3" t="n">
        <v>9</v>
      </c>
      <c r="Z90" s="3" t="n">
        <v>77.1</v>
      </c>
      <c r="AA90" s="3" t="n">
        <v>14</v>
      </c>
      <c r="AB90" s="3" t="n">
        <v>69.3</v>
      </c>
      <c r="AC90" s="3" t="n">
        <v>6</v>
      </c>
      <c r="AD90" s="3" t="n">
        <v>51.4</v>
      </c>
      <c r="AE90" s="3" t="n">
        <v>4</v>
      </c>
      <c r="AF90" s="3" t="n">
        <v>34.9</v>
      </c>
      <c r="AG90" s="3" t="n">
        <v>6</v>
      </c>
      <c r="AH90" s="3" t="n">
        <v>19.6</v>
      </c>
      <c r="AI90" s="3" t="n">
        <v>21</v>
      </c>
      <c r="AJ90" s="3" t="n">
        <v>9.3</v>
      </c>
      <c r="AK90" s="3" t="n">
        <v>4</v>
      </c>
      <c r="AL90" s="3" t="n">
        <v>56</v>
      </c>
      <c r="AM90" s="3" t="n">
        <v>9</v>
      </c>
      <c r="AN90" s="3" t="n">
        <v>49.7</v>
      </c>
      <c r="AO90" s="3" t="n">
        <v>10</v>
      </c>
      <c r="AP90" s="3" t="n">
        <v>36.6</v>
      </c>
      <c r="AQ90" s="3" t="n">
        <v>32</v>
      </c>
      <c r="AR90" s="3" t="n">
        <v>50.2</v>
      </c>
      <c r="AS90" s="3" t="n">
        <v>24</v>
      </c>
      <c r="AT90" s="3" t="n">
        <v>54.6</v>
      </c>
      <c r="AU90" s="3" t="n">
        <v>25</v>
      </c>
      <c r="AV90" s="3" t="n">
        <v>66</v>
      </c>
      <c r="AW90" s="3" t="n">
        <v>13</v>
      </c>
      <c r="AX90" s="3" t="n">
        <v>77.1</v>
      </c>
      <c r="AY90" s="3" t="n">
        <v>12</v>
      </c>
      <c r="AZ90" s="3" t="n">
        <v>80.5</v>
      </c>
      <c r="BA90" s="3" t="n">
        <v>13</v>
      </c>
      <c r="BB90" s="3" t="n">
        <v>75.9</v>
      </c>
      <c r="BC90" s="3" t="n">
        <v>17</v>
      </c>
      <c r="BD90" s="3" t="n">
        <v>68.3</v>
      </c>
      <c r="BE90" s="3" t="n">
        <v>7</v>
      </c>
      <c r="BF90" s="3" t="n">
        <v>50.4</v>
      </c>
      <c r="BG90" s="3" t="n">
        <v>5</v>
      </c>
      <c r="BH90" s="3" t="n">
        <v>33.8</v>
      </c>
      <c r="BI90" s="3" t="n">
        <v>10</v>
      </c>
      <c r="BJ90" s="3" t="n">
        <v>21</v>
      </c>
      <c r="BK90" s="3" t="n">
        <v>24</v>
      </c>
      <c r="BL90" s="3" t="n">
        <v>12.4</v>
      </c>
      <c r="BM90" s="3" t="n">
        <v>12</v>
      </c>
    </row>
    <row r="91" customFormat="false" ht="12" hidden="false" customHeight="true" outlineLevel="0" collapsed="false">
      <c r="H91" s="57" t="s">
        <v>95</v>
      </c>
      <c r="I91" s="3" t="s">
        <v>96</v>
      </c>
      <c r="J91" s="3" t="n">
        <v>52.2</v>
      </c>
      <c r="K91" s="3" t="n">
        <v>6</v>
      </c>
      <c r="L91" s="3" t="n">
        <v>24.3</v>
      </c>
      <c r="M91" s="3" t="n">
        <v>1</v>
      </c>
      <c r="N91" s="3" t="n">
        <v>69.9</v>
      </c>
      <c r="O91" s="3" t="n">
        <v>21</v>
      </c>
      <c r="P91" s="3" t="n">
        <v>72.7</v>
      </c>
      <c r="Q91" s="3" t="n">
        <v>30</v>
      </c>
      <c r="R91" s="3" t="n">
        <v>58.8</v>
      </c>
      <c r="S91" s="3" t="n">
        <v>44</v>
      </c>
      <c r="T91" s="3" t="n">
        <v>66.2</v>
      </c>
      <c r="U91" s="3" t="n">
        <v>29</v>
      </c>
      <c r="V91" s="3" t="n">
        <v>73.5</v>
      </c>
      <c r="W91" s="3" t="n">
        <v>28</v>
      </c>
      <c r="X91" s="3" t="n">
        <v>76.2</v>
      </c>
      <c r="Y91" s="3" t="n">
        <v>27</v>
      </c>
      <c r="Z91" s="3" t="n">
        <v>74.9</v>
      </c>
      <c r="AA91" s="3" t="n">
        <v>23</v>
      </c>
      <c r="AB91" s="3" t="n">
        <v>63</v>
      </c>
      <c r="AC91" s="3" t="n">
        <v>25</v>
      </c>
      <c r="AD91" s="3" t="n">
        <v>48.5</v>
      </c>
      <c r="AE91" s="3" t="n">
        <v>9</v>
      </c>
      <c r="AF91" s="3" t="n">
        <v>31.1</v>
      </c>
      <c r="AG91" s="3" t="n">
        <v>19</v>
      </c>
      <c r="AH91" s="3" t="n">
        <v>19.5</v>
      </c>
      <c r="AI91" s="3" t="n">
        <v>24</v>
      </c>
      <c r="AJ91" s="3" t="n">
        <v>7.7</v>
      </c>
      <c r="AK91" s="3" t="n">
        <v>11</v>
      </c>
      <c r="AL91" s="3" t="n">
        <v>52.5</v>
      </c>
      <c r="AM91" s="3" t="n">
        <v>24</v>
      </c>
      <c r="AN91" s="3" t="s">
        <v>175</v>
      </c>
      <c r="AP91" s="3" t="n">
        <v>33</v>
      </c>
      <c r="AQ91" s="3" t="n">
        <v>39</v>
      </c>
      <c r="AR91" s="3" t="n">
        <v>46.2</v>
      </c>
      <c r="AS91" s="3" t="n">
        <v>36</v>
      </c>
      <c r="AT91" s="3" t="n">
        <v>45.6</v>
      </c>
      <c r="AU91" s="3" t="n">
        <v>41</v>
      </c>
      <c r="AV91" s="3" t="n">
        <v>60.6</v>
      </c>
      <c r="AW91" s="3" t="n">
        <v>28</v>
      </c>
      <c r="AX91" s="3" t="n">
        <v>69.7</v>
      </c>
      <c r="AY91" s="3" t="n">
        <v>31</v>
      </c>
      <c r="AZ91" s="3" t="n">
        <v>75.5</v>
      </c>
      <c r="BA91" s="3" t="n">
        <v>32</v>
      </c>
      <c r="BB91" s="3" t="n">
        <v>73.2</v>
      </c>
      <c r="BC91" s="3" t="n">
        <v>24</v>
      </c>
      <c r="BD91" s="3" t="n">
        <v>62</v>
      </c>
      <c r="BE91" s="3" t="n">
        <v>23</v>
      </c>
      <c r="BF91" s="3" t="n">
        <v>47</v>
      </c>
      <c r="BG91" s="3" t="n">
        <v>9</v>
      </c>
      <c r="BH91" s="3" t="n">
        <v>30</v>
      </c>
      <c r="BI91" s="3" t="n">
        <v>21</v>
      </c>
      <c r="BJ91" s="3" t="n">
        <v>19.9</v>
      </c>
      <c r="BK91" s="3" t="n">
        <v>27</v>
      </c>
      <c r="BL91" s="3" t="n">
        <v>11.4</v>
      </c>
      <c r="BM91" s="3" t="n">
        <v>16</v>
      </c>
    </row>
    <row r="92" customFormat="false" ht="12" hidden="false" customHeight="true" outlineLevel="0" collapsed="false">
      <c r="H92" s="57" t="s">
        <v>98</v>
      </c>
      <c r="I92" s="3" t="s">
        <v>99</v>
      </c>
      <c r="J92" s="3" t="n">
        <v>49.4</v>
      </c>
      <c r="K92" s="3" t="n">
        <v>18</v>
      </c>
      <c r="L92" s="3" t="n">
        <v>16.4</v>
      </c>
      <c r="M92" s="3" t="n">
        <v>16</v>
      </c>
      <c r="N92" s="3" t="n">
        <v>67.9</v>
      </c>
      <c r="O92" s="3" t="n">
        <v>30</v>
      </c>
      <c r="P92" s="3" t="n">
        <v>75.2</v>
      </c>
      <c r="Q92" s="3" t="n">
        <v>18</v>
      </c>
      <c r="R92" s="3" t="n">
        <v>61.8</v>
      </c>
      <c r="S92" s="3" t="n">
        <v>36</v>
      </c>
      <c r="T92" s="3" t="n">
        <v>69.3</v>
      </c>
      <c r="U92" s="3" t="n">
        <v>18</v>
      </c>
      <c r="V92" s="3" t="n">
        <v>77.1</v>
      </c>
      <c r="W92" s="3" t="n">
        <v>16</v>
      </c>
      <c r="X92" s="3" t="n">
        <v>77.8</v>
      </c>
      <c r="Y92" s="3" t="n">
        <v>21</v>
      </c>
      <c r="Z92" s="3" t="n">
        <v>73.2</v>
      </c>
      <c r="AA92" s="3" t="n">
        <v>26</v>
      </c>
      <c r="AB92" s="3" t="n">
        <v>63</v>
      </c>
      <c r="AC92" s="3" t="n">
        <v>25</v>
      </c>
      <c r="AD92" s="3" t="n">
        <v>47</v>
      </c>
      <c r="AE92" s="3" t="n">
        <v>13</v>
      </c>
      <c r="AF92" s="3" t="n">
        <v>31.5</v>
      </c>
      <c r="AG92" s="3" t="n">
        <v>17</v>
      </c>
      <c r="AH92" s="3" t="n">
        <v>15.6</v>
      </c>
      <c r="AI92" s="3" t="n">
        <v>37</v>
      </c>
      <c r="AJ92" s="3" t="n">
        <v>6.6</v>
      </c>
      <c r="AK92" s="3" t="n">
        <v>27</v>
      </c>
      <c r="AL92" s="3" t="n">
        <v>52.5</v>
      </c>
      <c r="AM92" s="3" t="n">
        <v>24</v>
      </c>
      <c r="AN92" s="3" t="s">
        <v>175</v>
      </c>
      <c r="AP92" s="3" t="n">
        <v>32.3</v>
      </c>
      <c r="AQ92" s="3" t="n">
        <v>41</v>
      </c>
      <c r="AR92" s="3" t="n">
        <v>52.7</v>
      </c>
      <c r="AS92" s="3" t="n">
        <v>20</v>
      </c>
      <c r="AT92" s="3" t="n">
        <v>49.7</v>
      </c>
      <c r="AU92" s="3" t="n">
        <v>35</v>
      </c>
      <c r="AV92" s="3" t="n">
        <v>65.1</v>
      </c>
      <c r="AW92" s="3" t="n">
        <v>16</v>
      </c>
      <c r="AX92" s="3" t="n">
        <v>74.8</v>
      </c>
      <c r="AY92" s="3" t="n">
        <v>16</v>
      </c>
      <c r="AZ92" s="3" t="n">
        <v>76.7</v>
      </c>
      <c r="BA92" s="3" t="n">
        <v>22</v>
      </c>
      <c r="BB92" s="3" t="n">
        <v>72.2</v>
      </c>
      <c r="BC92" s="3" t="n">
        <v>26</v>
      </c>
      <c r="BD92" s="3" t="n">
        <v>61.4</v>
      </c>
      <c r="BE92" s="3" t="n">
        <v>26</v>
      </c>
      <c r="BF92" s="3" t="n">
        <v>44.2</v>
      </c>
      <c r="BG92" s="3" t="n">
        <v>19</v>
      </c>
      <c r="BH92" s="3" t="n">
        <v>31</v>
      </c>
      <c r="BI92" s="3" t="n">
        <v>15</v>
      </c>
      <c r="BJ92" s="3" t="n">
        <v>15.9</v>
      </c>
      <c r="BK92" s="3" t="n">
        <v>39</v>
      </c>
      <c r="BL92" s="3" t="n">
        <v>10.5</v>
      </c>
      <c r="BM92" s="3" t="n">
        <v>26</v>
      </c>
    </row>
    <row r="93" customFormat="false" ht="12" hidden="false" customHeight="true" outlineLevel="0" collapsed="false">
      <c r="H93" s="57" t="s">
        <v>101</v>
      </c>
      <c r="I93" s="3" t="s">
        <v>102</v>
      </c>
      <c r="J93" s="3" t="n">
        <v>50.4</v>
      </c>
      <c r="K93" s="3" t="n">
        <v>13</v>
      </c>
      <c r="L93" s="3" t="n">
        <v>17.4</v>
      </c>
      <c r="M93" s="3" t="n">
        <v>14</v>
      </c>
      <c r="N93" s="3" t="n">
        <v>67.8</v>
      </c>
      <c r="O93" s="3" t="n">
        <v>32</v>
      </c>
      <c r="P93" s="3" t="n">
        <v>73.6</v>
      </c>
      <c r="Q93" s="3" t="n">
        <v>24</v>
      </c>
      <c r="R93" s="3" t="n">
        <v>62.9</v>
      </c>
      <c r="S93" s="3" t="n">
        <v>33</v>
      </c>
      <c r="T93" s="3" t="n">
        <v>65.8</v>
      </c>
      <c r="U93" s="3" t="n">
        <v>30</v>
      </c>
      <c r="V93" s="3" t="n">
        <v>73.1</v>
      </c>
      <c r="W93" s="3" t="n">
        <v>29</v>
      </c>
      <c r="X93" s="3" t="n">
        <v>77.9</v>
      </c>
      <c r="Y93" s="3" t="n">
        <v>20</v>
      </c>
      <c r="Z93" s="3" t="n">
        <v>75</v>
      </c>
      <c r="AA93" s="3" t="n">
        <v>22</v>
      </c>
      <c r="AB93" s="3" t="n">
        <v>60.3</v>
      </c>
      <c r="AC93" s="3" t="n">
        <v>34</v>
      </c>
      <c r="AD93" s="3" t="n">
        <v>45.5</v>
      </c>
      <c r="AE93" s="3" t="n">
        <v>21</v>
      </c>
      <c r="AF93" s="3" t="n">
        <v>29.3</v>
      </c>
      <c r="AG93" s="3" t="n">
        <v>24</v>
      </c>
      <c r="AH93" s="3" t="n">
        <v>17.2</v>
      </c>
      <c r="AI93" s="3" t="n">
        <v>32</v>
      </c>
      <c r="AJ93" s="3" t="n">
        <v>5.5</v>
      </c>
      <c r="AK93" s="3" t="n">
        <v>36</v>
      </c>
      <c r="AL93" s="3" t="n">
        <v>52</v>
      </c>
      <c r="AM93" s="3" t="n">
        <v>27</v>
      </c>
      <c r="AN93" s="3" t="n">
        <v>52.2</v>
      </c>
      <c r="AO93" s="3" t="n">
        <v>9</v>
      </c>
      <c r="AP93" s="3" t="n">
        <v>38.7</v>
      </c>
      <c r="AQ93" s="3" t="n">
        <v>24</v>
      </c>
      <c r="AR93" s="3" t="n">
        <v>46.7</v>
      </c>
      <c r="AS93" s="3" t="n">
        <v>33</v>
      </c>
      <c r="AT93" s="3" t="n">
        <v>51</v>
      </c>
      <c r="AU93" s="3" t="n">
        <v>30</v>
      </c>
      <c r="AV93" s="3" t="n">
        <v>60.2</v>
      </c>
      <c r="AW93" s="3" t="n">
        <v>30</v>
      </c>
      <c r="AX93" s="3" t="n">
        <v>72.5</v>
      </c>
      <c r="AY93" s="3" t="n">
        <v>21</v>
      </c>
      <c r="AZ93" s="3" t="n">
        <v>76</v>
      </c>
      <c r="BA93" s="3" t="n">
        <v>28</v>
      </c>
      <c r="BB93" s="3" t="n">
        <v>74</v>
      </c>
      <c r="BC93" s="3" t="n">
        <v>23</v>
      </c>
      <c r="BD93" s="3" t="n">
        <v>58.6</v>
      </c>
      <c r="BE93" s="3" t="n">
        <v>36</v>
      </c>
      <c r="BF93" s="3" t="n">
        <v>44.1</v>
      </c>
      <c r="BG93" s="3" t="n">
        <v>21</v>
      </c>
      <c r="BH93" s="3" t="n">
        <v>26.9</v>
      </c>
      <c r="BI93" s="3" t="n">
        <v>33</v>
      </c>
      <c r="BJ93" s="3" t="n">
        <v>16.4</v>
      </c>
      <c r="BK93" s="3" t="n">
        <v>36</v>
      </c>
      <c r="BL93" s="3" t="n">
        <v>8.8</v>
      </c>
      <c r="BM93" s="3" t="n">
        <v>36</v>
      </c>
    </row>
    <row r="94" customFormat="false" ht="12" hidden="false" customHeight="true" outlineLevel="0" collapsed="false">
      <c r="H94" s="57" t="s">
        <v>104</v>
      </c>
      <c r="I94" s="3" t="s">
        <v>105</v>
      </c>
      <c r="J94" s="3" t="n">
        <v>48</v>
      </c>
      <c r="K94" s="3" t="n">
        <v>29</v>
      </c>
      <c r="L94" s="3" t="n">
        <v>21.3</v>
      </c>
      <c r="M94" s="3" t="n">
        <v>3</v>
      </c>
      <c r="N94" s="3" t="n">
        <v>63.6</v>
      </c>
      <c r="O94" s="3" t="n">
        <v>44</v>
      </c>
      <c r="P94" s="3" t="n">
        <v>74.2</v>
      </c>
      <c r="Q94" s="3" t="n">
        <v>22</v>
      </c>
      <c r="R94" s="3" t="n">
        <v>64.6</v>
      </c>
      <c r="S94" s="3" t="n">
        <v>27</v>
      </c>
      <c r="T94" s="3" t="n">
        <v>61.8</v>
      </c>
      <c r="U94" s="3" t="n">
        <v>41</v>
      </c>
      <c r="V94" s="3" t="n">
        <v>72.2</v>
      </c>
      <c r="W94" s="3" t="n">
        <v>31</v>
      </c>
      <c r="X94" s="3" t="n">
        <v>71.8</v>
      </c>
      <c r="Y94" s="3" t="n">
        <v>40</v>
      </c>
      <c r="Z94" s="3" t="n">
        <v>68.9</v>
      </c>
      <c r="AA94" s="3" t="n">
        <v>36</v>
      </c>
      <c r="AB94" s="3" t="n">
        <v>59</v>
      </c>
      <c r="AC94" s="3" t="n">
        <v>37</v>
      </c>
      <c r="AD94" s="3" t="n">
        <v>42.9</v>
      </c>
      <c r="AE94" s="3" t="n">
        <v>32</v>
      </c>
      <c r="AF94" s="3" t="n">
        <v>28.6</v>
      </c>
      <c r="AG94" s="3" t="n">
        <v>29</v>
      </c>
      <c r="AH94" s="3" t="n">
        <v>15.6</v>
      </c>
      <c r="AI94" s="3" t="n">
        <v>37</v>
      </c>
      <c r="AJ94" s="3" t="n">
        <v>7.3</v>
      </c>
      <c r="AK94" s="3" t="n">
        <v>16</v>
      </c>
      <c r="AL94" s="3" t="n">
        <v>48.8</v>
      </c>
      <c r="AM94" s="3" t="n">
        <v>35</v>
      </c>
      <c r="AN94" s="3" t="s">
        <v>175</v>
      </c>
      <c r="AP94" s="3" t="n">
        <v>35</v>
      </c>
      <c r="AQ94" s="3" t="n">
        <v>34</v>
      </c>
      <c r="AR94" s="3" t="n">
        <v>52.2</v>
      </c>
      <c r="AS94" s="3" t="n">
        <v>21</v>
      </c>
      <c r="AT94" s="3" t="n">
        <v>52.4</v>
      </c>
      <c r="AU94" s="3" t="n">
        <v>28</v>
      </c>
      <c r="AV94" s="3" t="n">
        <v>55.2</v>
      </c>
      <c r="AW94" s="3" t="n">
        <v>39</v>
      </c>
      <c r="AX94" s="3" t="n">
        <v>68.6</v>
      </c>
      <c r="AY94" s="3" t="n">
        <v>36</v>
      </c>
      <c r="AZ94" s="3" t="n">
        <v>71.4</v>
      </c>
      <c r="BA94" s="3" t="n">
        <v>39</v>
      </c>
      <c r="BB94" s="3" t="n">
        <v>67.8</v>
      </c>
      <c r="BC94" s="3" t="n">
        <v>35</v>
      </c>
      <c r="BD94" s="3" t="n">
        <v>57.4</v>
      </c>
      <c r="BE94" s="3" t="n">
        <v>39</v>
      </c>
      <c r="BF94" s="3" t="n">
        <v>40.2</v>
      </c>
      <c r="BG94" s="3" t="n">
        <v>37</v>
      </c>
      <c r="BH94" s="3" t="n">
        <v>28.4</v>
      </c>
      <c r="BI94" s="3" t="n">
        <v>30</v>
      </c>
      <c r="BJ94" s="3" t="n">
        <v>16.5</v>
      </c>
      <c r="BK94" s="3" t="n">
        <v>35</v>
      </c>
      <c r="BL94" s="3" t="n">
        <v>11.1</v>
      </c>
      <c r="BM94" s="3" t="n">
        <v>19</v>
      </c>
    </row>
    <row r="95" customFormat="false" ht="12" hidden="false" customHeight="true" outlineLevel="0" collapsed="false">
      <c r="H95" s="57" t="s">
        <v>107</v>
      </c>
      <c r="I95" s="3" t="s">
        <v>108</v>
      </c>
      <c r="J95" s="3" t="n">
        <v>44.8</v>
      </c>
      <c r="K95" s="3" t="n">
        <v>46</v>
      </c>
      <c r="L95" s="3" t="n">
        <v>18.4</v>
      </c>
      <c r="M95" s="3" t="n">
        <v>11</v>
      </c>
      <c r="N95" s="3" t="n">
        <v>63.3</v>
      </c>
      <c r="O95" s="3" t="n">
        <v>45</v>
      </c>
      <c r="P95" s="3" t="n">
        <v>67.2</v>
      </c>
      <c r="Q95" s="3" t="n">
        <v>47</v>
      </c>
      <c r="R95" s="3" t="n">
        <v>56</v>
      </c>
      <c r="S95" s="3" t="n">
        <v>46</v>
      </c>
      <c r="T95" s="3" t="n">
        <v>58</v>
      </c>
      <c r="U95" s="3" t="n">
        <v>46</v>
      </c>
      <c r="V95" s="3" t="n">
        <v>65.6</v>
      </c>
      <c r="W95" s="3" t="n">
        <v>44</v>
      </c>
      <c r="X95" s="3" t="n">
        <v>66.6</v>
      </c>
      <c r="Y95" s="3" t="n">
        <v>46</v>
      </c>
      <c r="Z95" s="3" t="n">
        <v>63.3</v>
      </c>
      <c r="AA95" s="3" t="n">
        <v>46</v>
      </c>
      <c r="AB95" s="3" t="n">
        <v>53.6</v>
      </c>
      <c r="AC95" s="3" t="n">
        <v>46</v>
      </c>
      <c r="AD95" s="3" t="n">
        <v>40.7</v>
      </c>
      <c r="AE95" s="3" t="n">
        <v>39</v>
      </c>
      <c r="AF95" s="3" t="n">
        <v>24.4</v>
      </c>
      <c r="AG95" s="3" t="n">
        <v>41</v>
      </c>
      <c r="AH95" s="3" t="n">
        <v>14</v>
      </c>
      <c r="AI95" s="3" t="n">
        <v>42</v>
      </c>
      <c r="AJ95" s="3" t="n">
        <v>5.1</v>
      </c>
      <c r="AK95" s="3" t="n">
        <v>41</v>
      </c>
      <c r="AL95" s="3" t="n">
        <v>42.6</v>
      </c>
      <c r="AM95" s="3" t="n">
        <v>46</v>
      </c>
      <c r="AN95" s="3" t="n">
        <v>24.4</v>
      </c>
      <c r="AO95" s="3" t="n">
        <v>18</v>
      </c>
      <c r="AP95" s="3" t="n">
        <v>26.4</v>
      </c>
      <c r="AQ95" s="3" t="n">
        <v>46</v>
      </c>
      <c r="AR95" s="3" t="n">
        <v>37</v>
      </c>
      <c r="AS95" s="3" t="n">
        <v>47</v>
      </c>
      <c r="AT95" s="3" t="n">
        <v>39.7</v>
      </c>
      <c r="AU95" s="3" t="n">
        <v>46</v>
      </c>
      <c r="AV95" s="3" t="n">
        <v>49</v>
      </c>
      <c r="AW95" s="3" t="n">
        <v>46</v>
      </c>
      <c r="AX95" s="3" t="n">
        <v>60.9</v>
      </c>
      <c r="AY95" s="3" t="n">
        <v>44</v>
      </c>
      <c r="AZ95" s="3" t="n">
        <v>63.3</v>
      </c>
      <c r="BA95" s="3" t="n">
        <v>46</v>
      </c>
      <c r="BB95" s="3" t="n">
        <v>60.3</v>
      </c>
      <c r="BC95" s="3" t="n">
        <v>46</v>
      </c>
      <c r="BD95" s="3" t="n">
        <v>51.3</v>
      </c>
      <c r="BE95" s="3" t="n">
        <v>46</v>
      </c>
      <c r="BF95" s="3" t="n">
        <v>38</v>
      </c>
      <c r="BG95" s="3" t="n">
        <v>40</v>
      </c>
      <c r="BH95" s="3" t="n">
        <v>20.1</v>
      </c>
      <c r="BI95" s="3" t="n">
        <v>45</v>
      </c>
      <c r="BJ95" s="3" t="n">
        <v>15</v>
      </c>
      <c r="BK95" s="3" t="n">
        <v>42</v>
      </c>
      <c r="BL95" s="3" t="n">
        <v>6.5</v>
      </c>
      <c r="BM95" s="3" t="n">
        <v>44</v>
      </c>
    </row>
    <row r="96" customFormat="false" ht="12" hidden="false" customHeight="true" outlineLevel="0" collapsed="false">
      <c r="H96" s="57" t="s">
        <v>110</v>
      </c>
      <c r="I96" s="3" t="s">
        <v>111</v>
      </c>
      <c r="J96" s="3" t="n">
        <v>45.1</v>
      </c>
      <c r="K96" s="3" t="n">
        <v>44</v>
      </c>
      <c r="L96" s="3" t="n">
        <v>15.7</v>
      </c>
      <c r="M96" s="3" t="n">
        <v>18</v>
      </c>
      <c r="N96" s="3" t="n">
        <v>66.7</v>
      </c>
      <c r="O96" s="3" t="n">
        <v>35</v>
      </c>
      <c r="P96" s="3" t="n">
        <v>72.3</v>
      </c>
      <c r="Q96" s="3" t="n">
        <v>33</v>
      </c>
      <c r="R96" s="3" t="n">
        <v>60.2</v>
      </c>
      <c r="S96" s="3" t="n">
        <v>40</v>
      </c>
      <c r="T96" s="3" t="n">
        <v>59.7</v>
      </c>
      <c r="U96" s="3" t="n">
        <v>44</v>
      </c>
      <c r="V96" s="3" t="n">
        <v>68.1</v>
      </c>
      <c r="W96" s="3" t="n">
        <v>40</v>
      </c>
      <c r="X96" s="3" t="n">
        <v>70.9</v>
      </c>
      <c r="Y96" s="3" t="n">
        <v>41</v>
      </c>
      <c r="Z96" s="3" t="n">
        <v>64</v>
      </c>
      <c r="AA96" s="3" t="n">
        <v>45</v>
      </c>
      <c r="AB96" s="3" t="n">
        <v>54.7</v>
      </c>
      <c r="AC96" s="3" t="n">
        <v>45</v>
      </c>
      <c r="AD96" s="3" t="n">
        <v>37.9</v>
      </c>
      <c r="AE96" s="3" t="n">
        <v>43</v>
      </c>
      <c r="AF96" s="3" t="n">
        <v>21.2</v>
      </c>
      <c r="AG96" s="3" t="n">
        <v>45</v>
      </c>
      <c r="AH96" s="3" t="n">
        <v>13.7</v>
      </c>
      <c r="AI96" s="3" t="n">
        <v>43</v>
      </c>
      <c r="AJ96" s="3" t="n">
        <v>5.1</v>
      </c>
      <c r="AK96" s="3" t="n">
        <v>41</v>
      </c>
      <c r="AL96" s="3" t="n">
        <v>44.6</v>
      </c>
      <c r="AM96" s="3" t="n">
        <v>44</v>
      </c>
      <c r="AN96" s="3" t="s">
        <v>175</v>
      </c>
      <c r="AP96" s="3" t="n">
        <v>30.5</v>
      </c>
      <c r="AQ96" s="3" t="n">
        <v>42</v>
      </c>
      <c r="AR96" s="3" t="n">
        <v>46.5</v>
      </c>
      <c r="AS96" s="3" t="n">
        <v>34</v>
      </c>
      <c r="AT96" s="3" t="n">
        <v>46.9</v>
      </c>
      <c r="AU96" s="3" t="n">
        <v>39</v>
      </c>
      <c r="AV96" s="3" t="n">
        <v>51.9</v>
      </c>
      <c r="AW96" s="3" t="n">
        <v>43</v>
      </c>
      <c r="AX96" s="3" t="n">
        <v>65.5</v>
      </c>
      <c r="AY96" s="3" t="n">
        <v>38</v>
      </c>
      <c r="AZ96" s="3" t="n">
        <v>70.1</v>
      </c>
      <c r="BA96" s="3" t="n">
        <v>41</v>
      </c>
      <c r="BB96" s="3" t="n">
        <v>61.3</v>
      </c>
      <c r="BC96" s="3" t="n">
        <v>45</v>
      </c>
      <c r="BD96" s="3" t="n">
        <v>51.4</v>
      </c>
      <c r="BE96" s="3" t="n">
        <v>45</v>
      </c>
      <c r="BF96" s="3" t="n">
        <v>36.2</v>
      </c>
      <c r="BG96" s="3" t="n">
        <v>43</v>
      </c>
      <c r="BH96" s="3" t="n">
        <v>19.7</v>
      </c>
      <c r="BI96" s="3" t="n">
        <v>46</v>
      </c>
      <c r="BJ96" s="3" t="n">
        <v>12.3</v>
      </c>
      <c r="BK96" s="3" t="n">
        <v>45</v>
      </c>
      <c r="BL96" s="3" t="n">
        <v>5.9</v>
      </c>
      <c r="BM96" s="3" t="n">
        <v>46</v>
      </c>
    </row>
    <row r="97" customFormat="false" ht="12" hidden="false" customHeight="true" outlineLevel="0" collapsed="false">
      <c r="H97" s="57" t="s">
        <v>113</v>
      </c>
      <c r="I97" s="3" t="s">
        <v>114</v>
      </c>
      <c r="J97" s="3" t="n">
        <v>42.9</v>
      </c>
      <c r="K97" s="3" t="n">
        <v>47</v>
      </c>
      <c r="L97" s="3" t="n">
        <v>20.8</v>
      </c>
      <c r="M97" s="3" t="n">
        <v>5</v>
      </c>
      <c r="N97" s="3" t="n">
        <v>66.6</v>
      </c>
      <c r="O97" s="3" t="n">
        <v>38</v>
      </c>
      <c r="P97" s="3" t="n">
        <v>76.3</v>
      </c>
      <c r="Q97" s="3" t="n">
        <v>14</v>
      </c>
      <c r="R97" s="3" t="n">
        <v>54.7</v>
      </c>
      <c r="S97" s="3" t="n">
        <v>47</v>
      </c>
      <c r="T97" s="3" t="n">
        <v>60.9</v>
      </c>
      <c r="U97" s="3" t="n">
        <v>42</v>
      </c>
      <c r="V97" s="3" t="n">
        <v>65.1</v>
      </c>
      <c r="W97" s="3" t="n">
        <v>46</v>
      </c>
      <c r="X97" s="3" t="n">
        <v>64.9</v>
      </c>
      <c r="Y97" s="3" t="n">
        <v>47</v>
      </c>
      <c r="Z97" s="3" t="n">
        <v>59.6</v>
      </c>
      <c r="AA97" s="3" t="n">
        <v>47</v>
      </c>
      <c r="AB97" s="3" t="n">
        <v>47.8</v>
      </c>
      <c r="AC97" s="3" t="n">
        <v>47</v>
      </c>
      <c r="AD97" s="3" t="n">
        <v>31.5</v>
      </c>
      <c r="AE97" s="3" t="n">
        <v>47</v>
      </c>
      <c r="AF97" s="3" t="n">
        <v>20.6</v>
      </c>
      <c r="AG97" s="3" t="n">
        <v>46</v>
      </c>
      <c r="AH97" s="3" t="n">
        <v>12.2</v>
      </c>
      <c r="AI97" s="3" t="n">
        <v>45</v>
      </c>
      <c r="AJ97" s="3" t="n">
        <v>5.1</v>
      </c>
      <c r="AK97" s="3" t="n">
        <v>41</v>
      </c>
      <c r="AL97" s="3" t="n">
        <v>40.8</v>
      </c>
      <c r="AM97" s="3" t="n">
        <v>47</v>
      </c>
      <c r="AN97" s="3" t="s">
        <v>175</v>
      </c>
      <c r="AP97" s="3" t="n">
        <v>42.6</v>
      </c>
      <c r="AQ97" s="3" t="n">
        <v>16</v>
      </c>
      <c r="AR97" s="3" t="n">
        <v>44.5</v>
      </c>
      <c r="AS97" s="3" t="n">
        <v>43</v>
      </c>
      <c r="AT97" s="3" t="n">
        <v>38.2</v>
      </c>
      <c r="AU97" s="3" t="n">
        <v>47</v>
      </c>
      <c r="AV97" s="3" t="n">
        <v>52.2</v>
      </c>
      <c r="AW97" s="3" t="n">
        <v>42</v>
      </c>
      <c r="AX97" s="3" t="n">
        <v>62</v>
      </c>
      <c r="AY97" s="3" t="n">
        <v>42</v>
      </c>
      <c r="AZ97" s="3" t="n">
        <v>62.9</v>
      </c>
      <c r="BA97" s="3" t="n">
        <v>47</v>
      </c>
      <c r="BB97" s="3" t="n">
        <v>56.1</v>
      </c>
      <c r="BC97" s="3" t="n">
        <v>47</v>
      </c>
      <c r="BD97" s="3" t="n">
        <v>45.8</v>
      </c>
      <c r="BE97" s="3" t="n">
        <v>47</v>
      </c>
      <c r="BF97" s="3" t="n">
        <v>27.6</v>
      </c>
      <c r="BG97" s="3" t="n">
        <v>47</v>
      </c>
      <c r="BH97" s="3" t="n">
        <v>20.2</v>
      </c>
      <c r="BI97" s="3" t="n">
        <v>44</v>
      </c>
      <c r="BJ97" s="3" t="n">
        <v>13.1</v>
      </c>
      <c r="BK97" s="3" t="n">
        <v>44</v>
      </c>
      <c r="BL97" s="3" t="n">
        <v>7.5</v>
      </c>
      <c r="BM97" s="3" t="n">
        <v>42</v>
      </c>
    </row>
    <row r="98" customFormat="false" ht="12" hidden="false" customHeight="true" outlineLevel="0" collapsed="false">
      <c r="H98" s="57" t="s">
        <v>116</v>
      </c>
      <c r="I98" s="3" t="s">
        <v>117</v>
      </c>
      <c r="J98" s="3" t="n">
        <v>45.2</v>
      </c>
      <c r="K98" s="3" t="n">
        <v>43</v>
      </c>
      <c r="L98" s="3" t="n">
        <v>12.7</v>
      </c>
      <c r="M98" s="3" t="n">
        <v>32</v>
      </c>
      <c r="N98" s="3" t="n">
        <v>73.6</v>
      </c>
      <c r="O98" s="3" t="n">
        <v>5</v>
      </c>
      <c r="P98" s="3" t="n">
        <v>71.1</v>
      </c>
      <c r="Q98" s="3" t="n">
        <v>36</v>
      </c>
      <c r="R98" s="3" t="n">
        <v>61.1</v>
      </c>
      <c r="S98" s="3" t="n">
        <v>38</v>
      </c>
      <c r="T98" s="3" t="n">
        <v>63.6</v>
      </c>
      <c r="U98" s="3" t="n">
        <v>37</v>
      </c>
      <c r="V98" s="3" t="n">
        <v>71.8</v>
      </c>
      <c r="W98" s="3" t="n">
        <v>33</v>
      </c>
      <c r="X98" s="3" t="n">
        <v>72.4</v>
      </c>
      <c r="Y98" s="3" t="n">
        <v>39</v>
      </c>
      <c r="Z98" s="3" t="n">
        <v>68.8</v>
      </c>
      <c r="AA98" s="3" t="n">
        <v>37</v>
      </c>
      <c r="AB98" s="3" t="n">
        <v>58.4</v>
      </c>
      <c r="AC98" s="3" t="n">
        <v>41</v>
      </c>
      <c r="AD98" s="3" t="n">
        <v>41.9</v>
      </c>
      <c r="AE98" s="3" t="n">
        <v>34</v>
      </c>
      <c r="AF98" s="3" t="n">
        <v>26.2</v>
      </c>
      <c r="AG98" s="3" t="n">
        <v>37</v>
      </c>
      <c r="AH98" s="3" t="n">
        <v>20.8</v>
      </c>
      <c r="AI98" s="3" t="n">
        <v>12</v>
      </c>
      <c r="AJ98" s="3" t="n">
        <v>6.7</v>
      </c>
      <c r="AK98" s="3" t="n">
        <v>25</v>
      </c>
      <c r="AL98" s="3" t="n">
        <v>48.4</v>
      </c>
      <c r="AM98" s="3" t="n">
        <v>37</v>
      </c>
      <c r="AN98" s="3" t="s">
        <v>175</v>
      </c>
      <c r="AP98" s="3" t="n">
        <v>48.8</v>
      </c>
      <c r="AQ98" s="3" t="n">
        <v>6</v>
      </c>
      <c r="AR98" s="3" t="n">
        <v>46.5</v>
      </c>
      <c r="AS98" s="3" t="n">
        <v>34</v>
      </c>
      <c r="AT98" s="3" t="n">
        <v>45.4</v>
      </c>
      <c r="AU98" s="3" t="n">
        <v>42</v>
      </c>
      <c r="AV98" s="3" t="n">
        <v>59.4</v>
      </c>
      <c r="AW98" s="3" t="n">
        <v>31</v>
      </c>
      <c r="AX98" s="3" t="n">
        <v>69.5</v>
      </c>
      <c r="AY98" s="3" t="n">
        <v>33</v>
      </c>
      <c r="AZ98" s="3" t="n">
        <v>70.4</v>
      </c>
      <c r="BA98" s="3" t="n">
        <v>40</v>
      </c>
      <c r="BB98" s="3" t="n">
        <v>67.6</v>
      </c>
      <c r="BC98" s="3" t="n">
        <v>36</v>
      </c>
      <c r="BD98" s="3" t="n">
        <v>58.1</v>
      </c>
      <c r="BE98" s="3" t="n">
        <v>38</v>
      </c>
      <c r="BF98" s="3" t="n">
        <v>41.9</v>
      </c>
      <c r="BG98" s="3" t="n">
        <v>32</v>
      </c>
      <c r="BH98" s="3" t="n">
        <v>26.7</v>
      </c>
      <c r="BI98" s="3" t="n">
        <v>34</v>
      </c>
      <c r="BJ98" s="3" t="n">
        <v>21.4</v>
      </c>
      <c r="BK98" s="3" t="n">
        <v>20</v>
      </c>
      <c r="BL98" s="3" t="n">
        <v>11.1</v>
      </c>
      <c r="BM98" s="3" t="n">
        <v>19</v>
      </c>
    </row>
    <row r="99" customFormat="false" ht="12" hidden="false" customHeight="true" outlineLevel="0" collapsed="false">
      <c r="H99" s="57" t="s">
        <v>119</v>
      </c>
      <c r="I99" s="3" t="s">
        <v>120</v>
      </c>
      <c r="J99" s="3" t="n">
        <v>51.7</v>
      </c>
      <c r="K99" s="3" t="n">
        <v>8</v>
      </c>
      <c r="L99" s="3" t="n">
        <v>12.1</v>
      </c>
      <c r="M99" s="3" t="n">
        <v>36</v>
      </c>
      <c r="N99" s="3" t="n">
        <v>73.6</v>
      </c>
      <c r="O99" s="3" t="n">
        <v>5</v>
      </c>
      <c r="P99" s="3" t="n">
        <v>80.8</v>
      </c>
      <c r="Q99" s="3" t="n">
        <v>2</v>
      </c>
      <c r="R99" s="3" t="n">
        <v>72</v>
      </c>
      <c r="S99" s="3" t="n">
        <v>9</v>
      </c>
      <c r="T99" s="3" t="n">
        <v>73.5</v>
      </c>
      <c r="U99" s="3" t="n">
        <v>10</v>
      </c>
      <c r="V99" s="3" t="n">
        <v>81</v>
      </c>
      <c r="W99" s="3" t="n">
        <v>7</v>
      </c>
      <c r="X99" s="3" t="n">
        <v>84.5</v>
      </c>
      <c r="Y99" s="3" t="n">
        <v>4</v>
      </c>
      <c r="Z99" s="3" t="n">
        <v>79.9</v>
      </c>
      <c r="AA99" s="3" t="n">
        <v>3</v>
      </c>
      <c r="AB99" s="3" t="n">
        <v>69.4</v>
      </c>
      <c r="AC99" s="3" t="n">
        <v>5</v>
      </c>
      <c r="AD99" s="3" t="n">
        <v>46.1</v>
      </c>
      <c r="AE99" s="3" t="n">
        <v>18</v>
      </c>
      <c r="AF99" s="3" t="n">
        <v>32.9</v>
      </c>
      <c r="AG99" s="3" t="n">
        <v>10</v>
      </c>
      <c r="AH99" s="3" t="n">
        <v>24.1</v>
      </c>
      <c r="AI99" s="3" t="n">
        <v>2</v>
      </c>
      <c r="AJ99" s="3" t="n">
        <v>11.2</v>
      </c>
      <c r="AK99" s="3" t="n">
        <v>1</v>
      </c>
      <c r="AL99" s="3" t="n">
        <v>58.2</v>
      </c>
      <c r="AM99" s="3" t="n">
        <v>4</v>
      </c>
      <c r="AN99" s="3" t="s">
        <v>175</v>
      </c>
      <c r="AP99" s="3" t="n">
        <v>44.2</v>
      </c>
      <c r="AQ99" s="3" t="n">
        <v>15</v>
      </c>
      <c r="AR99" s="3" t="n">
        <v>66</v>
      </c>
      <c r="AS99" s="3" t="n">
        <v>6</v>
      </c>
      <c r="AT99" s="3" t="n">
        <v>63.3</v>
      </c>
      <c r="AU99" s="3" t="n">
        <v>10</v>
      </c>
      <c r="AV99" s="3" t="n">
        <v>69.1</v>
      </c>
      <c r="AW99" s="3" t="n">
        <v>10</v>
      </c>
      <c r="AX99" s="3" t="n">
        <v>79.6</v>
      </c>
      <c r="AY99" s="3" t="n">
        <v>8</v>
      </c>
      <c r="AZ99" s="3" t="n">
        <v>85.8</v>
      </c>
      <c r="BA99" s="3" t="n">
        <v>1</v>
      </c>
      <c r="BB99" s="3" t="n">
        <v>80.1</v>
      </c>
      <c r="BC99" s="3" t="n">
        <v>5</v>
      </c>
      <c r="BD99" s="3" t="n">
        <v>68.8</v>
      </c>
      <c r="BE99" s="3" t="n">
        <v>4</v>
      </c>
      <c r="BF99" s="3" t="n">
        <v>44.7</v>
      </c>
      <c r="BG99" s="3" t="n">
        <v>17</v>
      </c>
      <c r="BH99" s="3" t="n">
        <v>33.7</v>
      </c>
      <c r="BI99" s="3" t="n">
        <v>11</v>
      </c>
      <c r="BJ99" s="3" t="n">
        <v>28</v>
      </c>
      <c r="BK99" s="3" t="n">
        <v>2</v>
      </c>
      <c r="BL99" s="3" t="n">
        <v>18.1</v>
      </c>
      <c r="BM99" s="3" t="n">
        <v>1</v>
      </c>
    </row>
    <row r="100" customFormat="false" ht="12" hidden="false" customHeight="true" outlineLevel="0" collapsed="false">
      <c r="H100" s="57" t="s">
        <v>122</v>
      </c>
      <c r="I100" s="3" t="s">
        <v>123</v>
      </c>
      <c r="J100" s="3" t="n">
        <v>48.5</v>
      </c>
      <c r="K100" s="3" t="n">
        <v>24</v>
      </c>
      <c r="L100" s="3" t="n">
        <v>12.2</v>
      </c>
      <c r="M100" s="3" t="n">
        <v>34</v>
      </c>
      <c r="N100" s="3" t="n">
        <v>69.4</v>
      </c>
      <c r="O100" s="3" t="n">
        <v>26</v>
      </c>
      <c r="P100" s="3" t="n">
        <v>79.4</v>
      </c>
      <c r="Q100" s="3" t="n">
        <v>6</v>
      </c>
      <c r="R100" s="3" t="n">
        <v>76.1</v>
      </c>
      <c r="S100" s="3" t="n">
        <v>4</v>
      </c>
      <c r="T100" s="3" t="n">
        <v>75.7</v>
      </c>
      <c r="U100" s="3" t="n">
        <v>6</v>
      </c>
      <c r="V100" s="3" t="n">
        <v>82.8</v>
      </c>
      <c r="W100" s="3" t="n">
        <v>4</v>
      </c>
      <c r="X100" s="3" t="n">
        <v>83.5</v>
      </c>
      <c r="Y100" s="3" t="n">
        <v>6</v>
      </c>
      <c r="Z100" s="3" t="n">
        <v>79.1</v>
      </c>
      <c r="AA100" s="3" t="n">
        <v>4</v>
      </c>
      <c r="AB100" s="3" t="n">
        <v>68.5</v>
      </c>
      <c r="AC100" s="3" t="n">
        <v>7</v>
      </c>
      <c r="AD100" s="3" t="n">
        <v>45.5</v>
      </c>
      <c r="AE100" s="3" t="n">
        <v>21</v>
      </c>
      <c r="AF100" s="3" t="n">
        <v>31.8</v>
      </c>
      <c r="AG100" s="3" t="n">
        <v>14</v>
      </c>
      <c r="AH100" s="3" t="n">
        <v>21.1</v>
      </c>
      <c r="AI100" s="3" t="n">
        <v>11</v>
      </c>
      <c r="AJ100" s="3" t="n">
        <v>7.8</v>
      </c>
      <c r="AK100" s="3" t="n">
        <v>9</v>
      </c>
      <c r="AL100" s="3" t="n">
        <v>56.3</v>
      </c>
      <c r="AM100" s="3" t="n">
        <v>7</v>
      </c>
      <c r="AN100" s="3" t="n">
        <v>47.9</v>
      </c>
      <c r="AO100" s="3" t="n">
        <v>13</v>
      </c>
      <c r="AP100" s="3" t="n">
        <v>47</v>
      </c>
      <c r="AQ100" s="3" t="n">
        <v>10</v>
      </c>
      <c r="AR100" s="3" t="n">
        <v>66.2</v>
      </c>
      <c r="AS100" s="3" t="n">
        <v>3</v>
      </c>
      <c r="AT100" s="3" t="n">
        <v>72.2</v>
      </c>
      <c r="AU100" s="3" t="n">
        <v>2</v>
      </c>
      <c r="AV100" s="3" t="n">
        <v>73.3</v>
      </c>
      <c r="AW100" s="3" t="n">
        <v>3</v>
      </c>
      <c r="AX100" s="3" t="n">
        <v>82.6</v>
      </c>
      <c r="AY100" s="3" t="n">
        <v>4</v>
      </c>
      <c r="AZ100" s="3" t="n">
        <v>83.3</v>
      </c>
      <c r="BA100" s="3" t="n">
        <v>6</v>
      </c>
      <c r="BB100" s="3" t="n">
        <v>80.7</v>
      </c>
      <c r="BC100" s="3" t="n">
        <v>2</v>
      </c>
      <c r="BD100" s="3" t="n">
        <v>68.6</v>
      </c>
      <c r="BE100" s="3" t="n">
        <v>5</v>
      </c>
      <c r="BF100" s="3" t="n">
        <v>44.2</v>
      </c>
      <c r="BG100" s="3" t="n">
        <v>19</v>
      </c>
      <c r="BH100" s="3" t="n">
        <v>30.8</v>
      </c>
      <c r="BI100" s="3" t="n">
        <v>17</v>
      </c>
      <c r="BJ100" s="3" t="n">
        <v>23.1</v>
      </c>
      <c r="BK100" s="3" t="n">
        <v>13</v>
      </c>
      <c r="BL100" s="3" t="n">
        <v>13.9</v>
      </c>
      <c r="BM100" s="3" t="n">
        <v>6</v>
      </c>
    </row>
    <row r="101" customFormat="false" ht="12" hidden="false" customHeight="true" outlineLevel="0" collapsed="false">
      <c r="H101" s="57" t="s">
        <v>125</v>
      </c>
      <c r="I101" s="3" t="s">
        <v>126</v>
      </c>
      <c r="J101" s="3" t="n">
        <v>48</v>
      </c>
      <c r="K101" s="3" t="n">
        <v>29</v>
      </c>
      <c r="L101" s="3" t="n">
        <v>14.3</v>
      </c>
      <c r="M101" s="3" t="n">
        <v>25</v>
      </c>
      <c r="N101" s="3" t="n">
        <v>68.8</v>
      </c>
      <c r="O101" s="3" t="n">
        <v>27</v>
      </c>
      <c r="P101" s="3" t="n">
        <v>72.5</v>
      </c>
      <c r="Q101" s="3" t="n">
        <v>31</v>
      </c>
      <c r="R101" s="3" t="n">
        <v>66.4</v>
      </c>
      <c r="S101" s="3" t="n">
        <v>23</v>
      </c>
      <c r="T101" s="3" t="n">
        <v>67.9</v>
      </c>
      <c r="U101" s="3" t="n">
        <v>26</v>
      </c>
      <c r="V101" s="3" t="n">
        <v>71.7</v>
      </c>
      <c r="W101" s="3" t="n">
        <v>34</v>
      </c>
      <c r="X101" s="3" t="n">
        <v>77.4</v>
      </c>
      <c r="Y101" s="3" t="n">
        <v>23</v>
      </c>
      <c r="Z101" s="3" t="n">
        <v>73</v>
      </c>
      <c r="AA101" s="3" t="n">
        <v>27</v>
      </c>
      <c r="AB101" s="3" t="n">
        <v>61.4</v>
      </c>
      <c r="AC101" s="3" t="n">
        <v>33</v>
      </c>
      <c r="AD101" s="3" t="n">
        <v>44.1</v>
      </c>
      <c r="AE101" s="3" t="n">
        <v>27</v>
      </c>
      <c r="AF101" s="3" t="n">
        <v>28</v>
      </c>
      <c r="AG101" s="3" t="n">
        <v>31</v>
      </c>
      <c r="AH101" s="3" t="n">
        <v>21.3</v>
      </c>
      <c r="AI101" s="3" t="n">
        <v>10</v>
      </c>
      <c r="AJ101" s="3" t="n">
        <v>7.7</v>
      </c>
      <c r="AK101" s="3" t="n">
        <v>11</v>
      </c>
      <c r="AL101" s="3" t="n">
        <v>51.1</v>
      </c>
      <c r="AM101" s="3" t="n">
        <v>30</v>
      </c>
      <c r="AN101" s="3" t="s">
        <v>175</v>
      </c>
      <c r="AP101" s="3" t="n">
        <v>53</v>
      </c>
      <c r="AQ101" s="3" t="n">
        <v>3</v>
      </c>
      <c r="AR101" s="3" t="n">
        <v>51.9</v>
      </c>
      <c r="AS101" s="3" t="n">
        <v>22</v>
      </c>
      <c r="AT101" s="3" t="n">
        <v>57.1</v>
      </c>
      <c r="AU101" s="3" t="n">
        <v>19</v>
      </c>
      <c r="AV101" s="3" t="n">
        <v>63.8</v>
      </c>
      <c r="AW101" s="3" t="n">
        <v>21</v>
      </c>
      <c r="AX101" s="3" t="n">
        <v>69.9</v>
      </c>
      <c r="AY101" s="3" t="n">
        <v>29</v>
      </c>
      <c r="AZ101" s="3" t="n">
        <v>76.2</v>
      </c>
      <c r="BA101" s="3" t="n">
        <v>26</v>
      </c>
      <c r="BB101" s="3" t="n">
        <v>71.2</v>
      </c>
      <c r="BC101" s="3" t="n">
        <v>29</v>
      </c>
      <c r="BD101" s="3" t="n">
        <v>59.7</v>
      </c>
      <c r="BE101" s="3" t="n">
        <v>32</v>
      </c>
      <c r="BF101" s="3" t="n">
        <v>43.5</v>
      </c>
      <c r="BG101" s="3" t="n">
        <v>23</v>
      </c>
      <c r="BH101" s="3" t="n">
        <v>25.9</v>
      </c>
      <c r="BI101" s="3" t="n">
        <v>36</v>
      </c>
      <c r="BJ101" s="3" t="n">
        <v>21.1</v>
      </c>
      <c r="BK101" s="3" t="n">
        <v>22</v>
      </c>
      <c r="BL101" s="3" t="n">
        <v>12.8</v>
      </c>
      <c r="BM101" s="3" t="n">
        <v>8</v>
      </c>
    </row>
    <row r="102" customFormat="false" ht="12" hidden="false" customHeight="true" outlineLevel="0" collapsed="false">
      <c r="H102" s="57" t="s">
        <v>128</v>
      </c>
      <c r="I102" s="3" t="s">
        <v>129</v>
      </c>
      <c r="J102" s="3" t="n">
        <v>48</v>
      </c>
      <c r="K102" s="3" t="n">
        <v>29</v>
      </c>
      <c r="L102" s="3" t="n">
        <v>11</v>
      </c>
      <c r="M102" s="3" t="n">
        <v>42</v>
      </c>
      <c r="N102" s="3" t="n">
        <v>70</v>
      </c>
      <c r="O102" s="3" t="n">
        <v>20</v>
      </c>
      <c r="P102" s="3" t="n">
        <v>70.8</v>
      </c>
      <c r="Q102" s="3" t="n">
        <v>37</v>
      </c>
      <c r="R102" s="3" t="n">
        <v>60.1</v>
      </c>
      <c r="S102" s="3" t="n">
        <v>41</v>
      </c>
      <c r="T102" s="3" t="n">
        <v>65.5</v>
      </c>
      <c r="U102" s="3" t="n">
        <v>32</v>
      </c>
      <c r="V102" s="3" t="n">
        <v>74.1</v>
      </c>
      <c r="W102" s="3" t="n">
        <v>25</v>
      </c>
      <c r="X102" s="3" t="n">
        <v>77.1</v>
      </c>
      <c r="Y102" s="3" t="n">
        <v>25</v>
      </c>
      <c r="Z102" s="3" t="n">
        <v>71.2</v>
      </c>
      <c r="AA102" s="3" t="n">
        <v>30</v>
      </c>
      <c r="AB102" s="3" t="n">
        <v>62.9</v>
      </c>
      <c r="AC102" s="3" t="n">
        <v>28</v>
      </c>
      <c r="AD102" s="3" t="n">
        <v>44.6</v>
      </c>
      <c r="AE102" s="3" t="n">
        <v>24</v>
      </c>
      <c r="AF102" s="3" t="n">
        <v>29.1</v>
      </c>
      <c r="AG102" s="3" t="n">
        <v>28</v>
      </c>
      <c r="AH102" s="3" t="n">
        <v>19.1</v>
      </c>
      <c r="AI102" s="3" t="n">
        <v>27</v>
      </c>
      <c r="AJ102" s="3" t="n">
        <v>7</v>
      </c>
      <c r="AK102" s="3" t="n">
        <v>18</v>
      </c>
      <c r="AL102" s="3" t="n">
        <v>50</v>
      </c>
      <c r="AM102" s="3" t="n">
        <v>31</v>
      </c>
      <c r="AN102" s="3" t="n">
        <v>49.2</v>
      </c>
      <c r="AO102" s="3" t="n">
        <v>12</v>
      </c>
      <c r="AP102" s="3" t="n">
        <v>37.1</v>
      </c>
      <c r="AQ102" s="3" t="n">
        <v>31</v>
      </c>
      <c r="AR102" s="3" t="n">
        <v>42.5</v>
      </c>
      <c r="AS102" s="3" t="n">
        <v>46</v>
      </c>
      <c r="AT102" s="3" t="n">
        <v>46</v>
      </c>
      <c r="AU102" s="3" t="n">
        <v>40</v>
      </c>
      <c r="AV102" s="3" t="n">
        <v>58.9</v>
      </c>
      <c r="AW102" s="3" t="n">
        <v>33</v>
      </c>
      <c r="AX102" s="3" t="n">
        <v>69.7</v>
      </c>
      <c r="AY102" s="3" t="n">
        <v>31</v>
      </c>
      <c r="AZ102" s="3" t="n">
        <v>76.4</v>
      </c>
      <c r="BA102" s="3" t="n">
        <v>24</v>
      </c>
      <c r="BB102" s="3" t="n">
        <v>71.8</v>
      </c>
      <c r="BC102" s="3" t="n">
        <v>28</v>
      </c>
      <c r="BD102" s="3" t="n">
        <v>61.3</v>
      </c>
      <c r="BE102" s="3" t="n">
        <v>27</v>
      </c>
      <c r="BF102" s="3" t="n">
        <v>42.4</v>
      </c>
      <c r="BG102" s="3" t="n">
        <v>29</v>
      </c>
      <c r="BH102" s="3" t="n">
        <v>27.1</v>
      </c>
      <c r="BI102" s="3" t="n">
        <v>32</v>
      </c>
      <c r="BJ102" s="3" t="n">
        <v>19.1</v>
      </c>
      <c r="BK102" s="3" t="n">
        <v>29</v>
      </c>
      <c r="BL102" s="3" t="n">
        <v>11.1</v>
      </c>
      <c r="BM102" s="3" t="n">
        <v>19</v>
      </c>
    </row>
    <row r="103" customFormat="false" ht="12" hidden="false" customHeight="true" outlineLevel="0" collapsed="false">
      <c r="H103" s="57" t="s">
        <v>131</v>
      </c>
      <c r="I103" s="3" t="s">
        <v>132</v>
      </c>
      <c r="J103" s="3" t="n">
        <v>46.3</v>
      </c>
      <c r="K103" s="3" t="n">
        <v>40</v>
      </c>
      <c r="L103" s="3" t="n">
        <v>17.8</v>
      </c>
      <c r="M103" s="3" t="n">
        <v>13</v>
      </c>
      <c r="N103" s="3" t="n">
        <v>71.4</v>
      </c>
      <c r="O103" s="3" t="n">
        <v>15</v>
      </c>
      <c r="P103" s="3" t="n">
        <v>70.6</v>
      </c>
      <c r="Q103" s="3" t="n">
        <v>38</v>
      </c>
      <c r="R103" s="3" t="n">
        <v>62.4</v>
      </c>
      <c r="S103" s="3" t="n">
        <v>34</v>
      </c>
      <c r="T103" s="3" t="n">
        <v>65.6</v>
      </c>
      <c r="U103" s="3" t="n">
        <v>31</v>
      </c>
      <c r="V103" s="3" t="n">
        <v>74.7</v>
      </c>
      <c r="W103" s="3" t="n">
        <v>22</v>
      </c>
      <c r="X103" s="3" t="n">
        <v>78.5</v>
      </c>
      <c r="Y103" s="3" t="n">
        <v>19</v>
      </c>
      <c r="Z103" s="3" t="n">
        <v>72.8</v>
      </c>
      <c r="AA103" s="3" t="n">
        <v>28</v>
      </c>
      <c r="AB103" s="3" t="n">
        <v>59.8</v>
      </c>
      <c r="AC103" s="3" t="n">
        <v>36</v>
      </c>
      <c r="AD103" s="3" t="n">
        <v>44.4</v>
      </c>
      <c r="AE103" s="3" t="n">
        <v>25</v>
      </c>
      <c r="AF103" s="3" t="n">
        <v>30.4</v>
      </c>
      <c r="AG103" s="3" t="n">
        <v>20</v>
      </c>
      <c r="AH103" s="3" t="n">
        <v>19.3</v>
      </c>
      <c r="AI103" s="3" t="n">
        <v>26</v>
      </c>
      <c r="AJ103" s="3" t="n">
        <v>7.3</v>
      </c>
      <c r="AK103" s="3" t="n">
        <v>16</v>
      </c>
      <c r="AL103" s="3" t="n">
        <v>49.5</v>
      </c>
      <c r="AM103" s="3" t="n">
        <v>32</v>
      </c>
      <c r="AN103" s="3" t="s">
        <v>175</v>
      </c>
      <c r="AP103" s="3" t="n">
        <v>41.9</v>
      </c>
      <c r="AQ103" s="3" t="n">
        <v>20</v>
      </c>
      <c r="AR103" s="3" t="n">
        <v>45.7</v>
      </c>
      <c r="AS103" s="3" t="n">
        <v>39</v>
      </c>
      <c r="AT103" s="3" t="n">
        <v>49.9</v>
      </c>
      <c r="AU103" s="3" t="n">
        <v>33</v>
      </c>
      <c r="AV103" s="3" t="n">
        <v>59.2</v>
      </c>
      <c r="AW103" s="3" t="n">
        <v>32</v>
      </c>
      <c r="AX103" s="3" t="n">
        <v>72.5</v>
      </c>
      <c r="AY103" s="3" t="n">
        <v>21</v>
      </c>
      <c r="AZ103" s="3" t="n">
        <v>77.5</v>
      </c>
      <c r="BA103" s="3" t="n">
        <v>20</v>
      </c>
      <c r="BB103" s="3" t="n">
        <v>71.9</v>
      </c>
      <c r="BC103" s="3" t="n">
        <v>27</v>
      </c>
      <c r="BD103" s="3" t="n">
        <v>59.6</v>
      </c>
      <c r="BE103" s="3" t="n">
        <v>34</v>
      </c>
      <c r="BF103" s="3" t="n">
        <v>43.5</v>
      </c>
      <c r="BG103" s="3" t="n">
        <v>23</v>
      </c>
      <c r="BH103" s="3" t="n">
        <v>30.7</v>
      </c>
      <c r="BI103" s="3" t="n">
        <v>18</v>
      </c>
      <c r="BJ103" s="3" t="n">
        <v>20</v>
      </c>
      <c r="BK103" s="3" t="n">
        <v>26</v>
      </c>
      <c r="BL103" s="3" t="n">
        <v>11.4</v>
      </c>
      <c r="BM103" s="3" t="n">
        <v>16</v>
      </c>
    </row>
    <row r="104" customFormat="false" ht="12" hidden="false" customHeight="true" outlineLevel="0" collapsed="false">
      <c r="H104" s="57" t="s">
        <v>134</v>
      </c>
      <c r="I104" s="3" t="s">
        <v>135</v>
      </c>
      <c r="J104" s="3" t="n">
        <v>47</v>
      </c>
      <c r="K104" s="3" t="n">
        <v>38</v>
      </c>
      <c r="L104" s="3" t="n">
        <v>10.5</v>
      </c>
      <c r="M104" s="3" t="n">
        <v>44</v>
      </c>
      <c r="N104" s="3" t="n">
        <v>64</v>
      </c>
      <c r="O104" s="3" t="n">
        <v>43</v>
      </c>
      <c r="P104" s="3" t="n">
        <v>74.8</v>
      </c>
      <c r="Q104" s="3" t="n">
        <v>20</v>
      </c>
      <c r="R104" s="3" t="n">
        <v>68.4</v>
      </c>
      <c r="S104" s="3" t="n">
        <v>16</v>
      </c>
      <c r="T104" s="3" t="n">
        <v>72.5</v>
      </c>
      <c r="U104" s="3" t="n">
        <v>12</v>
      </c>
      <c r="V104" s="3" t="n">
        <v>75.5</v>
      </c>
      <c r="W104" s="3" t="n">
        <v>18</v>
      </c>
      <c r="X104" s="3" t="n">
        <v>75.8</v>
      </c>
      <c r="Y104" s="3" t="n">
        <v>31</v>
      </c>
      <c r="Z104" s="3" t="n">
        <v>69.8</v>
      </c>
      <c r="AA104" s="3" t="n">
        <v>32</v>
      </c>
      <c r="AB104" s="3" t="n">
        <v>60.3</v>
      </c>
      <c r="AC104" s="3" t="n">
        <v>34</v>
      </c>
      <c r="AD104" s="3" t="n">
        <v>41.5</v>
      </c>
      <c r="AE104" s="3" t="n">
        <v>36</v>
      </c>
      <c r="AF104" s="3" t="n">
        <v>28.3</v>
      </c>
      <c r="AG104" s="3" t="n">
        <v>30</v>
      </c>
      <c r="AH104" s="3" t="n">
        <v>23.1</v>
      </c>
      <c r="AI104" s="3" t="n">
        <v>6</v>
      </c>
      <c r="AJ104" s="3" t="n">
        <v>7.9</v>
      </c>
      <c r="AK104" s="3" t="n">
        <v>8</v>
      </c>
      <c r="AL104" s="3" t="n">
        <v>52.8</v>
      </c>
      <c r="AM104" s="3" t="n">
        <v>22</v>
      </c>
      <c r="AN104" s="3" t="s">
        <v>175</v>
      </c>
      <c r="AP104" s="3" t="n">
        <v>42.2</v>
      </c>
      <c r="AQ104" s="3" t="n">
        <v>19</v>
      </c>
      <c r="AR104" s="3" t="n">
        <v>56.8</v>
      </c>
      <c r="AS104" s="3" t="n">
        <v>14</v>
      </c>
      <c r="AT104" s="3" t="n">
        <v>60.2</v>
      </c>
      <c r="AU104" s="3" t="n">
        <v>13</v>
      </c>
      <c r="AV104" s="3" t="n">
        <v>67.6</v>
      </c>
      <c r="AW104" s="3" t="n">
        <v>12</v>
      </c>
      <c r="AX104" s="3" t="n">
        <v>73.4</v>
      </c>
      <c r="AY104" s="3" t="n">
        <v>19</v>
      </c>
      <c r="AZ104" s="3" t="n">
        <v>77.8</v>
      </c>
      <c r="BA104" s="3" t="n">
        <v>19</v>
      </c>
      <c r="BB104" s="3" t="n">
        <v>70.3</v>
      </c>
      <c r="BC104" s="3" t="n">
        <v>31</v>
      </c>
      <c r="BD104" s="3" t="n">
        <v>61</v>
      </c>
      <c r="BE104" s="3" t="n">
        <v>28</v>
      </c>
      <c r="BF104" s="3" t="n">
        <v>41.3</v>
      </c>
      <c r="BG104" s="3" t="n">
        <v>34</v>
      </c>
      <c r="BH104" s="3" t="n">
        <v>29.8</v>
      </c>
      <c r="BI104" s="3" t="n">
        <v>23</v>
      </c>
      <c r="BJ104" s="3" t="n">
        <v>26.7</v>
      </c>
      <c r="BK104" s="3" t="n">
        <v>4</v>
      </c>
      <c r="BL104" s="3" t="n">
        <v>14.3</v>
      </c>
      <c r="BM104" s="3" t="n">
        <v>3</v>
      </c>
    </row>
    <row r="105" customFormat="false" ht="12" hidden="false" customHeight="true" outlineLevel="0" collapsed="false">
      <c r="H105" s="57" t="s">
        <v>137</v>
      </c>
      <c r="I105" s="3" t="s">
        <v>138</v>
      </c>
      <c r="J105" s="3" t="n">
        <v>48.4</v>
      </c>
      <c r="K105" s="3" t="n">
        <v>27</v>
      </c>
      <c r="L105" s="3" t="n">
        <v>10.3</v>
      </c>
      <c r="M105" s="3" t="n">
        <v>45</v>
      </c>
      <c r="N105" s="3" t="n">
        <v>75</v>
      </c>
      <c r="O105" s="3" t="n">
        <v>3</v>
      </c>
      <c r="P105" s="3" t="n">
        <v>75.4</v>
      </c>
      <c r="Q105" s="3" t="n">
        <v>16</v>
      </c>
      <c r="R105" s="3" t="n">
        <v>65.1</v>
      </c>
      <c r="S105" s="3" t="n">
        <v>25</v>
      </c>
      <c r="T105" s="3" t="n">
        <v>68.7</v>
      </c>
      <c r="U105" s="3" t="n">
        <v>21</v>
      </c>
      <c r="V105" s="3" t="n">
        <v>69.4</v>
      </c>
      <c r="W105" s="3" t="n">
        <v>37</v>
      </c>
      <c r="X105" s="3" t="n">
        <v>77.5</v>
      </c>
      <c r="Y105" s="3" t="n">
        <v>22</v>
      </c>
      <c r="Z105" s="3" t="n">
        <v>75.6</v>
      </c>
      <c r="AA105" s="3" t="n">
        <v>19</v>
      </c>
      <c r="AB105" s="3" t="n">
        <v>64</v>
      </c>
      <c r="AC105" s="3" t="n">
        <v>22</v>
      </c>
      <c r="AD105" s="3" t="n">
        <v>44.2</v>
      </c>
      <c r="AE105" s="3" t="n">
        <v>26</v>
      </c>
      <c r="AF105" s="3" t="n">
        <v>32.6</v>
      </c>
      <c r="AG105" s="3" t="n">
        <v>11</v>
      </c>
      <c r="AH105" s="3" t="n">
        <v>20.1</v>
      </c>
      <c r="AI105" s="3" t="n">
        <v>16</v>
      </c>
      <c r="AJ105" s="3" t="n">
        <v>8.1</v>
      </c>
      <c r="AK105" s="3" t="n">
        <v>6</v>
      </c>
      <c r="AL105" s="3" t="n">
        <v>52.7</v>
      </c>
      <c r="AM105" s="3" t="n">
        <v>23</v>
      </c>
      <c r="AN105" s="3" t="s">
        <v>175</v>
      </c>
      <c r="AP105" s="3" t="n">
        <v>40.5</v>
      </c>
      <c r="AQ105" s="3" t="n">
        <v>21</v>
      </c>
      <c r="AR105" s="3" t="n">
        <v>53.6</v>
      </c>
      <c r="AS105" s="3" t="n">
        <v>17</v>
      </c>
      <c r="AT105" s="3" t="n">
        <v>55.9</v>
      </c>
      <c r="AU105" s="3" t="n">
        <v>20</v>
      </c>
      <c r="AV105" s="3" t="n">
        <v>63.1</v>
      </c>
      <c r="AW105" s="3" t="n">
        <v>24</v>
      </c>
      <c r="AX105" s="3" t="n">
        <v>68.7</v>
      </c>
      <c r="AY105" s="3" t="n">
        <v>34</v>
      </c>
      <c r="AZ105" s="3" t="n">
        <v>76.4</v>
      </c>
      <c r="BA105" s="3" t="n">
        <v>24</v>
      </c>
      <c r="BB105" s="3" t="n">
        <v>74.9</v>
      </c>
      <c r="BC105" s="3" t="n">
        <v>21</v>
      </c>
      <c r="BD105" s="3" t="n">
        <v>64.9</v>
      </c>
      <c r="BE105" s="3" t="n">
        <v>17</v>
      </c>
      <c r="BF105" s="3" t="n">
        <v>42.8</v>
      </c>
      <c r="BG105" s="3" t="n">
        <v>27</v>
      </c>
      <c r="BH105" s="3" t="n">
        <v>34</v>
      </c>
      <c r="BI105" s="3" t="n">
        <v>8</v>
      </c>
      <c r="BJ105" s="3" t="n">
        <v>21.8</v>
      </c>
      <c r="BK105" s="3" t="n">
        <v>18</v>
      </c>
      <c r="BL105" s="3" t="n">
        <v>14.2</v>
      </c>
      <c r="BM105" s="3" t="n">
        <v>5</v>
      </c>
    </row>
    <row r="106" customFormat="false" ht="12" hidden="false" customHeight="true" outlineLevel="0" collapsed="false">
      <c r="H106" s="57" t="s">
        <v>140</v>
      </c>
      <c r="I106" s="3" t="s">
        <v>141</v>
      </c>
      <c r="J106" s="3" t="n">
        <v>46.1</v>
      </c>
      <c r="K106" s="3" t="n">
        <v>41</v>
      </c>
      <c r="L106" s="3" t="n">
        <v>13.5</v>
      </c>
      <c r="M106" s="3" t="n">
        <v>30</v>
      </c>
      <c r="N106" s="3" t="n">
        <v>73.6</v>
      </c>
      <c r="O106" s="3" t="n">
        <v>5</v>
      </c>
      <c r="P106" s="3" t="n">
        <v>68.2</v>
      </c>
      <c r="Q106" s="3" t="n">
        <v>46</v>
      </c>
      <c r="R106" s="3" t="n">
        <v>61.4</v>
      </c>
      <c r="S106" s="3" t="n">
        <v>37</v>
      </c>
      <c r="T106" s="3" t="n">
        <v>62.1</v>
      </c>
      <c r="U106" s="3" t="n">
        <v>40</v>
      </c>
      <c r="V106" s="3" t="n">
        <v>72.4</v>
      </c>
      <c r="W106" s="3" t="n">
        <v>30</v>
      </c>
      <c r="X106" s="3" t="n">
        <v>75.5</v>
      </c>
      <c r="Y106" s="3" t="n">
        <v>34</v>
      </c>
      <c r="Z106" s="3" t="n">
        <v>68.1</v>
      </c>
      <c r="AA106" s="3" t="n">
        <v>40</v>
      </c>
      <c r="AB106" s="3" t="n">
        <v>61.8</v>
      </c>
      <c r="AC106" s="3" t="n">
        <v>31</v>
      </c>
      <c r="AD106" s="3" t="n">
        <v>43.8</v>
      </c>
      <c r="AE106" s="3" t="n">
        <v>29</v>
      </c>
      <c r="AF106" s="3" t="n">
        <v>29.8</v>
      </c>
      <c r="AG106" s="3" t="n">
        <v>22</v>
      </c>
      <c r="AH106" s="3" t="n">
        <v>20.4</v>
      </c>
      <c r="AI106" s="3" t="n">
        <v>14</v>
      </c>
      <c r="AJ106" s="3" t="n">
        <v>8</v>
      </c>
      <c r="AK106" s="3" t="n">
        <v>7</v>
      </c>
      <c r="AL106" s="3" t="n">
        <v>49.2</v>
      </c>
      <c r="AM106" s="3" t="n">
        <v>34</v>
      </c>
      <c r="AN106" s="3" t="n">
        <v>66.8</v>
      </c>
      <c r="AO106" s="3" t="n">
        <v>3</v>
      </c>
      <c r="AP106" s="3" t="n">
        <v>33.4</v>
      </c>
      <c r="AQ106" s="3" t="n">
        <v>38</v>
      </c>
      <c r="AR106" s="3" t="n">
        <v>45.4</v>
      </c>
      <c r="AS106" s="3" t="n">
        <v>41</v>
      </c>
      <c r="AT106" s="3" t="n">
        <v>49.9</v>
      </c>
      <c r="AU106" s="3" t="n">
        <v>33</v>
      </c>
      <c r="AV106" s="3" t="n">
        <v>55.7</v>
      </c>
      <c r="AW106" s="3" t="n">
        <v>38</v>
      </c>
      <c r="AX106" s="3" t="n">
        <v>69.9</v>
      </c>
      <c r="AY106" s="3" t="n">
        <v>29</v>
      </c>
      <c r="AZ106" s="3" t="n">
        <v>73.6</v>
      </c>
      <c r="BA106" s="3" t="n">
        <v>35</v>
      </c>
      <c r="BB106" s="3" t="n">
        <v>68.4</v>
      </c>
      <c r="BC106" s="3" t="n">
        <v>33</v>
      </c>
      <c r="BD106" s="3" t="n">
        <v>61</v>
      </c>
      <c r="BE106" s="3" t="n">
        <v>28</v>
      </c>
      <c r="BF106" s="3" t="n">
        <v>42.8</v>
      </c>
      <c r="BG106" s="3" t="n">
        <v>27</v>
      </c>
      <c r="BH106" s="3" t="n">
        <v>29.5</v>
      </c>
      <c r="BI106" s="3" t="n">
        <v>25</v>
      </c>
      <c r="BJ106" s="3" t="n">
        <v>23.8</v>
      </c>
      <c r="BK106" s="3" t="n">
        <v>10</v>
      </c>
      <c r="BL106" s="3" t="n">
        <v>12.1</v>
      </c>
      <c r="BM106" s="3" t="n">
        <v>14</v>
      </c>
    </row>
    <row r="107" customFormat="false" ht="12" hidden="false" customHeight="true" outlineLevel="0" collapsed="false">
      <c r="H107" s="57" t="s">
        <v>143</v>
      </c>
      <c r="I107" s="3" t="s">
        <v>144</v>
      </c>
      <c r="J107" s="3" t="n">
        <v>48.5</v>
      </c>
      <c r="K107" s="3" t="n">
        <v>24</v>
      </c>
      <c r="L107" s="3" t="n">
        <v>9.5</v>
      </c>
      <c r="M107" s="3" t="n">
        <v>46</v>
      </c>
      <c r="N107" s="3" t="n">
        <v>60.8</v>
      </c>
      <c r="O107" s="3" t="n">
        <v>47</v>
      </c>
      <c r="P107" s="3" t="n">
        <v>76.6</v>
      </c>
      <c r="Q107" s="3" t="n">
        <v>13</v>
      </c>
      <c r="R107" s="3" t="n">
        <v>72.2</v>
      </c>
      <c r="S107" s="3" t="n">
        <v>8</v>
      </c>
      <c r="T107" s="3" t="n">
        <v>78.2</v>
      </c>
      <c r="U107" s="3" t="n">
        <v>3</v>
      </c>
      <c r="V107" s="3" t="n">
        <v>78.9</v>
      </c>
      <c r="W107" s="3" t="n">
        <v>10</v>
      </c>
      <c r="X107" s="3" t="n">
        <v>79.6</v>
      </c>
      <c r="Y107" s="3" t="n">
        <v>14</v>
      </c>
      <c r="Z107" s="3" t="n">
        <v>76.8</v>
      </c>
      <c r="AA107" s="3" t="n">
        <v>15</v>
      </c>
      <c r="AB107" s="3" t="n">
        <v>66.7</v>
      </c>
      <c r="AC107" s="3" t="n">
        <v>14</v>
      </c>
      <c r="AD107" s="3" t="n">
        <v>49.8</v>
      </c>
      <c r="AE107" s="3" t="n">
        <v>6</v>
      </c>
      <c r="AF107" s="3" t="n">
        <v>29.3</v>
      </c>
      <c r="AG107" s="3" t="n">
        <v>24</v>
      </c>
      <c r="AH107" s="3" t="n">
        <v>22.4</v>
      </c>
      <c r="AI107" s="3" t="n">
        <v>7</v>
      </c>
      <c r="AJ107" s="3" t="n">
        <v>7.6</v>
      </c>
      <c r="AK107" s="3" t="n">
        <v>13</v>
      </c>
      <c r="AL107" s="3" t="n">
        <v>54.9</v>
      </c>
      <c r="AM107" s="3" t="n">
        <v>13</v>
      </c>
      <c r="AN107" s="3" t="s">
        <v>175</v>
      </c>
      <c r="AP107" s="3" t="n">
        <v>38.3</v>
      </c>
      <c r="AQ107" s="3" t="n">
        <v>27</v>
      </c>
      <c r="AR107" s="3" t="n">
        <v>59.3</v>
      </c>
      <c r="AS107" s="3" t="n">
        <v>12</v>
      </c>
      <c r="AT107" s="3" t="n">
        <v>65.3</v>
      </c>
      <c r="AU107" s="3" t="n">
        <v>6</v>
      </c>
      <c r="AV107" s="3" t="n">
        <v>72.5</v>
      </c>
      <c r="AW107" s="3" t="n">
        <v>7</v>
      </c>
      <c r="AX107" s="3" t="n">
        <v>77.3</v>
      </c>
      <c r="AY107" s="3" t="n">
        <v>11</v>
      </c>
      <c r="AZ107" s="3" t="n">
        <v>79.9</v>
      </c>
      <c r="BA107" s="3" t="n">
        <v>14</v>
      </c>
      <c r="BB107" s="3" t="n">
        <v>76.7</v>
      </c>
      <c r="BC107" s="3" t="n">
        <v>14</v>
      </c>
      <c r="BD107" s="3" t="n">
        <v>67.1</v>
      </c>
      <c r="BE107" s="3" t="n">
        <v>9</v>
      </c>
      <c r="BF107" s="3" t="n">
        <v>49.8</v>
      </c>
      <c r="BG107" s="3" t="n">
        <v>6</v>
      </c>
      <c r="BH107" s="3" t="n">
        <v>30.9</v>
      </c>
      <c r="BI107" s="3" t="n">
        <v>16</v>
      </c>
      <c r="BJ107" s="3" t="n">
        <v>22.8</v>
      </c>
      <c r="BK107" s="3" t="n">
        <v>16</v>
      </c>
      <c r="BL107" s="3" t="n">
        <v>12.7</v>
      </c>
      <c r="BM107" s="3" t="n">
        <v>9</v>
      </c>
    </row>
    <row r="108" customFormat="false" ht="12" hidden="false" customHeight="true" outlineLevel="0" collapsed="false">
      <c r="H108" s="57" t="s">
        <v>146</v>
      </c>
      <c r="I108" s="3" t="s">
        <v>147</v>
      </c>
      <c r="J108" s="3" t="n">
        <v>47.6</v>
      </c>
      <c r="K108" s="3" t="n">
        <v>35</v>
      </c>
      <c r="L108" s="3" t="n">
        <v>14.2</v>
      </c>
      <c r="M108" s="3" t="n">
        <v>26</v>
      </c>
      <c r="N108" s="3" t="n">
        <v>69.7</v>
      </c>
      <c r="O108" s="3" t="n">
        <v>23</v>
      </c>
      <c r="P108" s="3" t="n">
        <v>70.6</v>
      </c>
      <c r="Q108" s="3" t="n">
        <v>38</v>
      </c>
      <c r="R108" s="3" t="n">
        <v>63.5</v>
      </c>
      <c r="S108" s="3" t="n">
        <v>32</v>
      </c>
      <c r="T108" s="3" t="n">
        <v>65.5</v>
      </c>
      <c r="U108" s="3" t="n">
        <v>32</v>
      </c>
      <c r="V108" s="3" t="n">
        <v>68.9</v>
      </c>
      <c r="W108" s="3" t="n">
        <v>38</v>
      </c>
      <c r="X108" s="3" t="n">
        <v>73.1</v>
      </c>
      <c r="Y108" s="3" t="n">
        <v>37</v>
      </c>
      <c r="Z108" s="3" t="n">
        <v>66.7</v>
      </c>
      <c r="AA108" s="3" t="n">
        <v>41</v>
      </c>
      <c r="AB108" s="3" t="n">
        <v>61.5</v>
      </c>
      <c r="AC108" s="3" t="n">
        <v>32</v>
      </c>
      <c r="AD108" s="3" t="n">
        <v>43</v>
      </c>
      <c r="AE108" s="3" t="n">
        <v>31</v>
      </c>
      <c r="AF108" s="3" t="n">
        <v>25.1</v>
      </c>
      <c r="AG108" s="3" t="n">
        <v>40</v>
      </c>
      <c r="AH108" s="3" t="n">
        <v>15.4</v>
      </c>
      <c r="AI108" s="3" t="n">
        <v>40</v>
      </c>
      <c r="AJ108" s="3" t="n">
        <v>5.4</v>
      </c>
      <c r="AK108" s="3" t="n">
        <v>37</v>
      </c>
      <c r="AL108" s="3" t="n">
        <v>48.2</v>
      </c>
      <c r="AM108" s="3" t="n">
        <v>38</v>
      </c>
      <c r="AN108" s="3" t="s">
        <v>175</v>
      </c>
      <c r="AP108" s="3" t="n">
        <v>38.2</v>
      </c>
      <c r="AQ108" s="3" t="n">
        <v>28</v>
      </c>
      <c r="AR108" s="3" t="n">
        <v>47.6</v>
      </c>
      <c r="AS108" s="3" t="n">
        <v>29</v>
      </c>
      <c r="AT108" s="3" t="n">
        <v>48.9</v>
      </c>
      <c r="AU108" s="3" t="n">
        <v>37</v>
      </c>
      <c r="AV108" s="3" t="n">
        <v>57.8</v>
      </c>
      <c r="AW108" s="3" t="n">
        <v>35</v>
      </c>
      <c r="AX108" s="3" t="n">
        <v>64.5</v>
      </c>
      <c r="AY108" s="3" t="n">
        <v>40</v>
      </c>
      <c r="AZ108" s="3" t="n">
        <v>72.7</v>
      </c>
      <c r="BA108" s="3" t="n">
        <v>36</v>
      </c>
      <c r="BB108" s="3" t="n">
        <v>64.5</v>
      </c>
      <c r="BC108" s="3" t="n">
        <v>42</v>
      </c>
      <c r="BD108" s="3" t="n">
        <v>59.1</v>
      </c>
      <c r="BE108" s="3" t="n">
        <v>35</v>
      </c>
      <c r="BF108" s="3" t="n">
        <v>41.4</v>
      </c>
      <c r="BG108" s="3" t="n">
        <v>33</v>
      </c>
      <c r="BH108" s="3" t="n">
        <v>24.6</v>
      </c>
      <c r="BI108" s="3" t="n">
        <v>39</v>
      </c>
      <c r="BJ108" s="3" t="n">
        <v>15.4</v>
      </c>
      <c r="BK108" s="3" t="n">
        <v>41</v>
      </c>
      <c r="BL108" s="3" t="n">
        <v>8.6</v>
      </c>
      <c r="BM108" s="3" t="n">
        <v>37</v>
      </c>
    </row>
    <row r="109" customFormat="false" ht="12" hidden="false" customHeight="true" outlineLevel="0" collapsed="false">
      <c r="H109" s="57" t="s">
        <v>149</v>
      </c>
      <c r="I109" s="3" t="s">
        <v>150</v>
      </c>
      <c r="J109" s="3" t="n">
        <v>50.5</v>
      </c>
      <c r="K109" s="3" t="n">
        <v>12</v>
      </c>
      <c r="L109" s="3" t="n">
        <v>11.8</v>
      </c>
      <c r="M109" s="3" t="n">
        <v>38</v>
      </c>
      <c r="N109" s="3" t="n">
        <v>72.7</v>
      </c>
      <c r="O109" s="3" t="n">
        <v>10</v>
      </c>
      <c r="P109" s="3" t="n">
        <v>72.2</v>
      </c>
      <c r="Q109" s="3" t="n">
        <v>34</v>
      </c>
      <c r="R109" s="3" t="n">
        <v>68.9</v>
      </c>
      <c r="S109" s="3" t="n">
        <v>14</v>
      </c>
      <c r="T109" s="3" t="n">
        <v>70.6</v>
      </c>
      <c r="U109" s="3" t="n">
        <v>15</v>
      </c>
      <c r="V109" s="3" t="n">
        <v>77</v>
      </c>
      <c r="W109" s="3" t="n">
        <v>17</v>
      </c>
      <c r="X109" s="3" t="n">
        <v>78.7</v>
      </c>
      <c r="Y109" s="3" t="n">
        <v>18</v>
      </c>
      <c r="Z109" s="3" t="n">
        <v>78</v>
      </c>
      <c r="AA109" s="3" t="n">
        <v>12</v>
      </c>
      <c r="AB109" s="3" t="n">
        <v>68.4</v>
      </c>
      <c r="AC109" s="3" t="n">
        <v>8</v>
      </c>
      <c r="AD109" s="3" t="n">
        <v>51.7</v>
      </c>
      <c r="AE109" s="3" t="n">
        <v>3</v>
      </c>
      <c r="AF109" s="3" t="n">
        <v>36</v>
      </c>
      <c r="AG109" s="3" t="n">
        <v>4</v>
      </c>
      <c r="AH109" s="3" t="n">
        <v>20.7</v>
      </c>
      <c r="AI109" s="3" t="n">
        <v>13</v>
      </c>
      <c r="AJ109" s="3" t="n">
        <v>6.9</v>
      </c>
      <c r="AK109" s="3" t="n">
        <v>20</v>
      </c>
      <c r="AL109" s="3" t="n">
        <v>55.7</v>
      </c>
      <c r="AM109" s="3" t="n">
        <v>11</v>
      </c>
      <c r="AN109" s="3" t="s">
        <v>175</v>
      </c>
      <c r="AP109" s="3" t="n">
        <v>46.3</v>
      </c>
      <c r="AQ109" s="3" t="n">
        <v>11</v>
      </c>
      <c r="AR109" s="3" t="n">
        <v>48.2</v>
      </c>
      <c r="AS109" s="3" t="n">
        <v>28</v>
      </c>
      <c r="AT109" s="3" t="n">
        <v>58.8</v>
      </c>
      <c r="AU109" s="3" t="n">
        <v>16</v>
      </c>
      <c r="AV109" s="3" t="n">
        <v>63.7</v>
      </c>
      <c r="AW109" s="3" t="n">
        <v>22</v>
      </c>
      <c r="AX109" s="3" t="n">
        <v>74.8</v>
      </c>
      <c r="AY109" s="3" t="n">
        <v>16</v>
      </c>
      <c r="AZ109" s="3" t="n">
        <v>79.9</v>
      </c>
      <c r="BA109" s="3" t="n">
        <v>14</v>
      </c>
      <c r="BB109" s="3" t="n">
        <v>78.6</v>
      </c>
      <c r="BC109" s="3" t="n">
        <v>7</v>
      </c>
      <c r="BD109" s="3" t="n">
        <v>69.2</v>
      </c>
      <c r="BE109" s="3" t="n">
        <v>3</v>
      </c>
      <c r="BF109" s="3" t="n">
        <v>51.1</v>
      </c>
      <c r="BG109" s="3" t="n">
        <v>3</v>
      </c>
      <c r="BH109" s="3" t="n">
        <v>36.4</v>
      </c>
      <c r="BI109" s="3" t="n">
        <v>5</v>
      </c>
      <c r="BJ109" s="3" t="n">
        <v>22.5</v>
      </c>
      <c r="BK109" s="3" t="n">
        <v>17</v>
      </c>
      <c r="BL109" s="3" t="n">
        <v>10.1</v>
      </c>
      <c r="BM109" s="3" t="n">
        <v>29</v>
      </c>
    </row>
    <row r="110" customFormat="false" ht="12" hidden="false" customHeight="true" outlineLevel="0" collapsed="false">
      <c r="H110" s="57" t="s">
        <v>152</v>
      </c>
      <c r="I110" s="3" t="s">
        <v>153</v>
      </c>
      <c r="J110" s="3" t="n">
        <v>46</v>
      </c>
      <c r="K110" s="3" t="n">
        <v>42</v>
      </c>
      <c r="L110" s="3" t="n">
        <v>11.7</v>
      </c>
      <c r="M110" s="3" t="n">
        <v>39</v>
      </c>
      <c r="N110" s="3" t="n">
        <v>68.7</v>
      </c>
      <c r="O110" s="3" t="n">
        <v>28</v>
      </c>
      <c r="P110" s="3" t="n">
        <v>74.4</v>
      </c>
      <c r="Q110" s="3" t="n">
        <v>21</v>
      </c>
      <c r="R110" s="3" t="n">
        <v>65.8</v>
      </c>
      <c r="S110" s="3" t="n">
        <v>24</v>
      </c>
      <c r="T110" s="3" t="n">
        <v>68.8</v>
      </c>
      <c r="U110" s="3" t="n">
        <v>20</v>
      </c>
      <c r="V110" s="3" t="n">
        <v>75.1</v>
      </c>
      <c r="W110" s="3" t="n">
        <v>20</v>
      </c>
      <c r="X110" s="3" t="n">
        <v>75.6</v>
      </c>
      <c r="Y110" s="3" t="n">
        <v>32</v>
      </c>
      <c r="Z110" s="3" t="n">
        <v>70.2</v>
      </c>
      <c r="AA110" s="3" t="n">
        <v>31</v>
      </c>
      <c r="AB110" s="3" t="n">
        <v>63.3</v>
      </c>
      <c r="AC110" s="3" t="n">
        <v>23</v>
      </c>
      <c r="AD110" s="3" t="n">
        <v>40.3</v>
      </c>
      <c r="AE110" s="3" t="n">
        <v>41</v>
      </c>
      <c r="AF110" s="3" t="n">
        <v>24.2</v>
      </c>
      <c r="AG110" s="3" t="n">
        <v>42</v>
      </c>
      <c r="AH110" s="3" t="n">
        <v>15.9</v>
      </c>
      <c r="AI110" s="3" t="n">
        <v>35</v>
      </c>
      <c r="AJ110" s="3" t="n">
        <v>5.4</v>
      </c>
      <c r="AK110" s="3" t="n">
        <v>37</v>
      </c>
      <c r="AL110" s="3" t="n">
        <v>49.4</v>
      </c>
      <c r="AM110" s="3" t="n">
        <v>33</v>
      </c>
      <c r="AN110" s="3" t="s">
        <v>175</v>
      </c>
      <c r="AP110" s="3" t="n">
        <v>42.3</v>
      </c>
      <c r="AQ110" s="3" t="n">
        <v>18</v>
      </c>
      <c r="AR110" s="3" t="n">
        <v>55.6</v>
      </c>
      <c r="AS110" s="3" t="n">
        <v>15</v>
      </c>
      <c r="AT110" s="3" t="n">
        <v>55.7</v>
      </c>
      <c r="AU110" s="3" t="n">
        <v>21</v>
      </c>
      <c r="AV110" s="3" t="n">
        <v>63.9</v>
      </c>
      <c r="AW110" s="3" t="n">
        <v>19</v>
      </c>
      <c r="AX110" s="3" t="n">
        <v>71.9</v>
      </c>
      <c r="AY110" s="3" t="n">
        <v>24</v>
      </c>
      <c r="AZ110" s="3" t="n">
        <v>75.1</v>
      </c>
      <c r="BA110" s="3" t="n">
        <v>33</v>
      </c>
      <c r="BB110" s="3" t="n">
        <v>67.4</v>
      </c>
      <c r="BC110" s="3" t="n">
        <v>37</v>
      </c>
      <c r="BD110" s="3" t="n">
        <v>61.6</v>
      </c>
      <c r="BE110" s="3" t="n">
        <v>24</v>
      </c>
      <c r="BF110" s="3" t="n">
        <v>37.9</v>
      </c>
      <c r="BG110" s="3" t="n">
        <v>41</v>
      </c>
      <c r="BH110" s="3" t="n">
        <v>24.2</v>
      </c>
      <c r="BI110" s="3" t="n">
        <v>40</v>
      </c>
      <c r="BJ110" s="3" t="n">
        <v>17.8</v>
      </c>
      <c r="BK110" s="3" t="n">
        <v>32</v>
      </c>
      <c r="BL110" s="3" t="n">
        <v>8.4</v>
      </c>
      <c r="BM110" s="3" t="n">
        <v>38</v>
      </c>
    </row>
    <row r="111" customFormat="false" ht="12" hidden="false" customHeight="true" outlineLevel="0" collapsed="false">
      <c r="H111" s="57" t="s">
        <v>155</v>
      </c>
      <c r="I111" s="3" t="s">
        <v>156</v>
      </c>
      <c r="J111" s="3" t="n">
        <v>49.3</v>
      </c>
      <c r="K111" s="3" t="n">
        <v>20</v>
      </c>
      <c r="L111" s="3" t="n">
        <v>15.4</v>
      </c>
      <c r="M111" s="3" t="n">
        <v>19</v>
      </c>
      <c r="N111" s="3" t="n">
        <v>69.9</v>
      </c>
      <c r="O111" s="3" t="n">
        <v>21</v>
      </c>
      <c r="P111" s="3" t="n">
        <v>77.6</v>
      </c>
      <c r="Q111" s="3" t="n">
        <v>11</v>
      </c>
      <c r="R111" s="3" t="n">
        <v>71.3</v>
      </c>
      <c r="S111" s="3" t="n">
        <v>12</v>
      </c>
      <c r="T111" s="3" t="n">
        <v>69.1</v>
      </c>
      <c r="U111" s="3" t="n">
        <v>19</v>
      </c>
      <c r="V111" s="3" t="n">
        <v>77.2</v>
      </c>
      <c r="W111" s="3" t="n">
        <v>15</v>
      </c>
      <c r="X111" s="3" t="n">
        <v>79.6</v>
      </c>
      <c r="Y111" s="3" t="n">
        <v>14</v>
      </c>
      <c r="Z111" s="3" t="n">
        <v>75.6</v>
      </c>
      <c r="AA111" s="3" t="n">
        <v>19</v>
      </c>
      <c r="AB111" s="3" t="n">
        <v>66.5</v>
      </c>
      <c r="AC111" s="3" t="n">
        <v>15</v>
      </c>
      <c r="AD111" s="3" t="n">
        <v>44.7</v>
      </c>
      <c r="AE111" s="3" t="n">
        <v>23</v>
      </c>
      <c r="AF111" s="3" t="n">
        <v>30.2</v>
      </c>
      <c r="AG111" s="3" t="n">
        <v>21</v>
      </c>
      <c r="AH111" s="3" t="n">
        <v>21.5</v>
      </c>
      <c r="AI111" s="3" t="n">
        <v>9</v>
      </c>
      <c r="AJ111" s="3" t="n">
        <v>6.4</v>
      </c>
      <c r="AK111" s="3" t="n">
        <v>31</v>
      </c>
      <c r="AL111" s="3" t="n">
        <v>54.2</v>
      </c>
      <c r="AM111" s="3" t="n">
        <v>16</v>
      </c>
      <c r="AN111" s="3" t="s">
        <v>175</v>
      </c>
      <c r="AP111" s="3" t="n">
        <v>51.9</v>
      </c>
      <c r="AQ111" s="3" t="n">
        <v>4</v>
      </c>
      <c r="AR111" s="3" t="n">
        <v>62.5</v>
      </c>
      <c r="AS111" s="3" t="n">
        <v>8</v>
      </c>
      <c r="AT111" s="3" t="n">
        <v>58.4</v>
      </c>
      <c r="AU111" s="3" t="n">
        <v>17</v>
      </c>
      <c r="AV111" s="3" t="n">
        <v>63.7</v>
      </c>
      <c r="AW111" s="3" t="n">
        <v>22</v>
      </c>
      <c r="AX111" s="3" t="n">
        <v>76.4</v>
      </c>
      <c r="AY111" s="3" t="n">
        <v>13</v>
      </c>
      <c r="AZ111" s="3" t="n">
        <v>79.1</v>
      </c>
      <c r="BA111" s="3" t="n">
        <v>18</v>
      </c>
      <c r="BB111" s="3" t="n">
        <v>76.8</v>
      </c>
      <c r="BC111" s="3" t="n">
        <v>13</v>
      </c>
      <c r="BD111" s="3" t="n">
        <v>66.1</v>
      </c>
      <c r="BE111" s="3" t="n">
        <v>14</v>
      </c>
      <c r="BF111" s="3" t="n">
        <v>43.5</v>
      </c>
      <c r="BG111" s="3" t="n">
        <v>23</v>
      </c>
      <c r="BH111" s="3" t="n">
        <v>32.2</v>
      </c>
      <c r="BI111" s="3" t="n">
        <v>14</v>
      </c>
      <c r="BJ111" s="3" t="n">
        <v>23.4</v>
      </c>
      <c r="BK111" s="3" t="n">
        <v>12</v>
      </c>
      <c r="BL111" s="3" t="n">
        <v>9.7</v>
      </c>
      <c r="BM111" s="3" t="n">
        <v>33</v>
      </c>
    </row>
    <row r="112" customFormat="false" ht="12" hidden="false" customHeight="true" outlineLevel="0" collapsed="false">
      <c r="H112" s="57" t="s">
        <v>158</v>
      </c>
      <c r="I112" s="3" t="s">
        <v>159</v>
      </c>
      <c r="J112" s="3" t="n">
        <v>47.4</v>
      </c>
      <c r="K112" s="3" t="n">
        <v>36</v>
      </c>
      <c r="L112" s="3" t="n">
        <v>15.1</v>
      </c>
      <c r="M112" s="3" t="n">
        <v>22</v>
      </c>
      <c r="N112" s="3" t="n">
        <v>67.7</v>
      </c>
      <c r="O112" s="3" t="n">
        <v>33</v>
      </c>
      <c r="P112" s="3" t="n">
        <v>72.4</v>
      </c>
      <c r="Q112" s="3" t="n">
        <v>32</v>
      </c>
      <c r="R112" s="3" t="n">
        <v>64</v>
      </c>
      <c r="S112" s="3" t="n">
        <v>29</v>
      </c>
      <c r="T112" s="3" t="n">
        <v>68.5</v>
      </c>
      <c r="U112" s="3" t="n">
        <v>22</v>
      </c>
      <c r="V112" s="3" t="n">
        <v>75</v>
      </c>
      <c r="W112" s="3" t="n">
        <v>21</v>
      </c>
      <c r="X112" s="3" t="n">
        <v>76.2</v>
      </c>
      <c r="Y112" s="3" t="n">
        <v>27</v>
      </c>
      <c r="Z112" s="3" t="n">
        <v>73.9</v>
      </c>
      <c r="AA112" s="3" t="n">
        <v>25</v>
      </c>
      <c r="AB112" s="3" t="n">
        <v>63</v>
      </c>
      <c r="AC112" s="3" t="n">
        <v>25</v>
      </c>
      <c r="AD112" s="3" t="n">
        <v>46</v>
      </c>
      <c r="AE112" s="3" t="n">
        <v>19</v>
      </c>
      <c r="AF112" s="3" t="n">
        <v>32.5</v>
      </c>
      <c r="AG112" s="3" t="n">
        <v>12</v>
      </c>
      <c r="AH112" s="3" t="n">
        <v>19.7</v>
      </c>
      <c r="AI112" s="3" t="n">
        <v>20</v>
      </c>
      <c r="AJ112" s="3" t="n">
        <v>6.6</v>
      </c>
      <c r="AK112" s="3" t="n">
        <v>27</v>
      </c>
      <c r="AL112" s="3" t="n">
        <v>51.2</v>
      </c>
      <c r="AM112" s="3" t="n">
        <v>29</v>
      </c>
      <c r="AN112" s="3" t="n">
        <v>54.1</v>
      </c>
      <c r="AO112" s="3" t="n">
        <v>7</v>
      </c>
      <c r="AP112" s="3" t="n">
        <v>45.3</v>
      </c>
      <c r="AQ112" s="3" t="n">
        <v>13</v>
      </c>
      <c r="AR112" s="3" t="n">
        <v>48.7</v>
      </c>
      <c r="AS112" s="3" t="n">
        <v>26</v>
      </c>
      <c r="AT112" s="3" t="n">
        <v>53.3</v>
      </c>
      <c r="AU112" s="3" t="n">
        <v>27</v>
      </c>
      <c r="AV112" s="3" t="n">
        <v>60.9</v>
      </c>
      <c r="AW112" s="3" t="n">
        <v>27</v>
      </c>
      <c r="AX112" s="3" t="n">
        <v>71.7</v>
      </c>
      <c r="AY112" s="3" t="n">
        <v>25</v>
      </c>
      <c r="AZ112" s="3" t="n">
        <v>75.6</v>
      </c>
      <c r="BA112" s="3" t="n">
        <v>31</v>
      </c>
      <c r="BB112" s="3" t="n">
        <v>74.2</v>
      </c>
      <c r="BC112" s="3" t="n">
        <v>22</v>
      </c>
      <c r="BD112" s="3" t="n">
        <v>61.5</v>
      </c>
      <c r="BE112" s="3" t="n">
        <v>25</v>
      </c>
      <c r="BF112" s="3" t="n">
        <v>45.9</v>
      </c>
      <c r="BG112" s="3" t="n">
        <v>14</v>
      </c>
      <c r="BH112" s="3" t="n">
        <v>29.5</v>
      </c>
      <c r="BI112" s="3" t="n">
        <v>25</v>
      </c>
      <c r="BJ112" s="3" t="n">
        <v>23.9</v>
      </c>
      <c r="BK112" s="3" t="n">
        <v>9</v>
      </c>
      <c r="BL112" s="3" t="n">
        <v>10.6</v>
      </c>
      <c r="BM112" s="3" t="n">
        <v>25</v>
      </c>
    </row>
    <row r="113" customFormat="false" ht="12" hidden="false" customHeight="true" outlineLevel="0" collapsed="false">
      <c r="H113" s="57" t="s">
        <v>161</v>
      </c>
      <c r="I113" s="3" t="s">
        <v>162</v>
      </c>
      <c r="J113" s="3" t="n">
        <v>48.6</v>
      </c>
      <c r="K113" s="3" t="n">
        <v>23</v>
      </c>
      <c r="L113" s="3" t="n">
        <v>12.7</v>
      </c>
      <c r="M113" s="3" t="n">
        <v>32</v>
      </c>
      <c r="N113" s="3" t="n">
        <v>72.2</v>
      </c>
      <c r="O113" s="3" t="n">
        <v>13</v>
      </c>
      <c r="P113" s="3" t="n">
        <v>71.7</v>
      </c>
      <c r="Q113" s="3" t="n">
        <v>35</v>
      </c>
      <c r="R113" s="3" t="n">
        <v>67.8</v>
      </c>
      <c r="S113" s="3" t="n">
        <v>18</v>
      </c>
      <c r="T113" s="3" t="n">
        <v>67.9</v>
      </c>
      <c r="U113" s="3" t="n">
        <v>26</v>
      </c>
      <c r="V113" s="3" t="n">
        <v>77.4</v>
      </c>
      <c r="W113" s="3" t="n">
        <v>13</v>
      </c>
      <c r="X113" s="3" t="n">
        <v>77.2</v>
      </c>
      <c r="Y113" s="3" t="n">
        <v>24</v>
      </c>
      <c r="Z113" s="3" t="n">
        <v>76.4</v>
      </c>
      <c r="AA113" s="3" t="n">
        <v>17</v>
      </c>
      <c r="AB113" s="3" t="n">
        <v>64.3</v>
      </c>
      <c r="AC113" s="3" t="n">
        <v>21</v>
      </c>
      <c r="AD113" s="3" t="n">
        <v>48.1</v>
      </c>
      <c r="AE113" s="3" t="n">
        <v>10</v>
      </c>
      <c r="AF113" s="3" t="n">
        <v>29.8</v>
      </c>
      <c r="AG113" s="3" t="n">
        <v>22</v>
      </c>
      <c r="AH113" s="3" t="n">
        <v>19.9</v>
      </c>
      <c r="AI113" s="3" t="n">
        <v>18</v>
      </c>
      <c r="AJ113" s="3" t="n">
        <v>6.5</v>
      </c>
      <c r="AK113" s="3" t="n">
        <v>29</v>
      </c>
      <c r="AL113" s="3" t="n">
        <v>53.1</v>
      </c>
      <c r="AM113" s="3" t="n">
        <v>21</v>
      </c>
      <c r="AN113" s="3" t="n">
        <v>40.1</v>
      </c>
      <c r="AO113" s="3" t="n">
        <v>16</v>
      </c>
      <c r="AP113" s="3" t="n">
        <v>47.4</v>
      </c>
      <c r="AQ113" s="3" t="n">
        <v>8</v>
      </c>
      <c r="AR113" s="3" t="n">
        <v>49.5</v>
      </c>
      <c r="AS113" s="3" t="n">
        <v>25</v>
      </c>
      <c r="AT113" s="3" t="n">
        <v>59.3</v>
      </c>
      <c r="AU113" s="3" t="n">
        <v>14</v>
      </c>
      <c r="AV113" s="3" t="n">
        <v>61</v>
      </c>
      <c r="AW113" s="3" t="n">
        <v>26</v>
      </c>
      <c r="AX113" s="3" t="n">
        <v>75</v>
      </c>
      <c r="AY113" s="3" t="n">
        <v>15</v>
      </c>
      <c r="AZ113" s="3" t="n">
        <v>76.9</v>
      </c>
      <c r="BA113" s="3" t="n">
        <v>21</v>
      </c>
      <c r="BB113" s="3" t="n">
        <v>75.4</v>
      </c>
      <c r="BC113" s="3" t="n">
        <v>20</v>
      </c>
      <c r="BD113" s="3" t="n">
        <v>64.5</v>
      </c>
      <c r="BE113" s="3" t="n">
        <v>20</v>
      </c>
      <c r="BF113" s="3" t="n">
        <v>46.8</v>
      </c>
      <c r="BG113" s="3" t="n">
        <v>10</v>
      </c>
      <c r="BH113" s="3" t="n">
        <v>29.8</v>
      </c>
      <c r="BI113" s="3" t="n">
        <v>23</v>
      </c>
      <c r="BJ113" s="3" t="n">
        <v>23.1</v>
      </c>
      <c r="BK113" s="3" t="n">
        <v>13</v>
      </c>
      <c r="BL113" s="3" t="n">
        <v>11.4</v>
      </c>
      <c r="BM113" s="3" t="n">
        <v>16</v>
      </c>
    </row>
    <row r="114" customFormat="false" ht="12" hidden="false" customHeight="true" outlineLevel="0" collapsed="false">
      <c r="H114" s="57" t="s">
        <v>164</v>
      </c>
      <c r="I114" s="3" t="s">
        <v>165</v>
      </c>
      <c r="J114" s="3" t="n">
        <v>47.1</v>
      </c>
      <c r="K114" s="3" t="n">
        <v>37</v>
      </c>
      <c r="L114" s="3" t="n">
        <v>14.4</v>
      </c>
      <c r="M114" s="3" t="n">
        <v>24</v>
      </c>
      <c r="N114" s="3" t="n">
        <v>70.7</v>
      </c>
      <c r="O114" s="3" t="n">
        <v>18</v>
      </c>
      <c r="P114" s="3" t="n">
        <v>69.8</v>
      </c>
      <c r="Q114" s="3" t="n">
        <v>41</v>
      </c>
      <c r="R114" s="3" t="n">
        <v>66.8</v>
      </c>
      <c r="S114" s="3" t="n">
        <v>22</v>
      </c>
      <c r="T114" s="3" t="n">
        <v>64.7</v>
      </c>
      <c r="U114" s="3" t="n">
        <v>35</v>
      </c>
      <c r="V114" s="3" t="n">
        <v>74.4</v>
      </c>
      <c r="W114" s="3" t="n">
        <v>24</v>
      </c>
      <c r="X114" s="3" t="n">
        <v>75.2</v>
      </c>
      <c r="Y114" s="3" t="n">
        <v>35</v>
      </c>
      <c r="Z114" s="3" t="n">
        <v>74.3</v>
      </c>
      <c r="AA114" s="3" t="n">
        <v>24</v>
      </c>
      <c r="AB114" s="3" t="n">
        <v>65</v>
      </c>
      <c r="AC114" s="3" t="n">
        <v>18</v>
      </c>
      <c r="AD114" s="3" t="n">
        <v>47.7</v>
      </c>
      <c r="AE114" s="3" t="n">
        <v>11</v>
      </c>
      <c r="AF114" s="3" t="n">
        <v>33.2</v>
      </c>
      <c r="AG114" s="3" t="n">
        <v>9</v>
      </c>
      <c r="AH114" s="3" t="n">
        <v>20.1</v>
      </c>
      <c r="AI114" s="3" t="n">
        <v>16</v>
      </c>
      <c r="AJ114" s="3" t="n">
        <v>6.7</v>
      </c>
      <c r="AK114" s="3" t="n">
        <v>25</v>
      </c>
      <c r="AL114" s="3" t="n">
        <v>52.1</v>
      </c>
      <c r="AM114" s="3" t="n">
        <v>26</v>
      </c>
      <c r="AN114" s="3" t="n">
        <v>49.6</v>
      </c>
      <c r="AO114" s="3" t="n">
        <v>11</v>
      </c>
      <c r="AP114" s="3" t="n">
        <v>32.4</v>
      </c>
      <c r="AQ114" s="3" t="n">
        <v>40</v>
      </c>
      <c r="AR114" s="3" t="n">
        <v>46.2</v>
      </c>
      <c r="AS114" s="3" t="n">
        <v>36</v>
      </c>
      <c r="AT114" s="3" t="n">
        <v>54.9</v>
      </c>
      <c r="AU114" s="3" t="n">
        <v>24</v>
      </c>
      <c r="AV114" s="3" t="n">
        <v>56.5</v>
      </c>
      <c r="AW114" s="3" t="n">
        <v>37</v>
      </c>
      <c r="AX114" s="3" t="n">
        <v>71.7</v>
      </c>
      <c r="AY114" s="3" t="n">
        <v>25</v>
      </c>
      <c r="AZ114" s="3" t="n">
        <v>74.1</v>
      </c>
      <c r="BA114" s="3" t="n">
        <v>34</v>
      </c>
      <c r="BB114" s="3" t="n">
        <v>72.5</v>
      </c>
      <c r="BC114" s="3" t="n">
        <v>25</v>
      </c>
      <c r="BD114" s="3" t="n">
        <v>65.2</v>
      </c>
      <c r="BE114" s="3" t="n">
        <v>15</v>
      </c>
      <c r="BF114" s="3" t="n">
        <v>46.7</v>
      </c>
      <c r="BG114" s="3" t="n">
        <v>11</v>
      </c>
      <c r="BH114" s="3" t="n">
        <v>34.9</v>
      </c>
      <c r="BI114" s="3" t="n">
        <v>7</v>
      </c>
      <c r="BJ114" s="3" t="n">
        <v>25.6</v>
      </c>
      <c r="BK114" s="3" t="n">
        <v>7</v>
      </c>
      <c r="BL114" s="3" t="n">
        <v>13.5</v>
      </c>
      <c r="BM114" s="3" t="n">
        <v>7</v>
      </c>
    </row>
    <row r="115" customFormat="false" ht="12" hidden="false" customHeight="true" outlineLevel="0" collapsed="false">
      <c r="H115" s="57" t="s">
        <v>167</v>
      </c>
      <c r="I115" s="3" t="s">
        <v>168</v>
      </c>
      <c r="J115" s="3" t="n">
        <v>47.8</v>
      </c>
      <c r="K115" s="3" t="n">
        <v>33</v>
      </c>
      <c r="L115" s="3" t="n">
        <v>15.3</v>
      </c>
      <c r="M115" s="3" t="n">
        <v>20</v>
      </c>
      <c r="N115" s="3" t="n">
        <v>62</v>
      </c>
      <c r="O115" s="3" t="n">
        <v>46</v>
      </c>
      <c r="P115" s="3" t="n">
        <v>68.7</v>
      </c>
      <c r="Q115" s="3" t="n">
        <v>44</v>
      </c>
      <c r="R115" s="3" t="n">
        <v>67</v>
      </c>
      <c r="S115" s="3" t="n">
        <v>20</v>
      </c>
      <c r="T115" s="3" t="n">
        <v>65.4</v>
      </c>
      <c r="U115" s="3" t="n">
        <v>34</v>
      </c>
      <c r="V115" s="3" t="n">
        <v>68.6</v>
      </c>
      <c r="W115" s="3" t="n">
        <v>39</v>
      </c>
      <c r="X115" s="3" t="n">
        <v>69.7</v>
      </c>
      <c r="Y115" s="3" t="n">
        <v>45</v>
      </c>
      <c r="Z115" s="3" t="n">
        <v>65.8</v>
      </c>
      <c r="AA115" s="3" t="n">
        <v>43</v>
      </c>
      <c r="AB115" s="3" t="n">
        <v>57.5</v>
      </c>
      <c r="AC115" s="3" t="n">
        <v>43</v>
      </c>
      <c r="AD115" s="3" t="n">
        <v>34.6</v>
      </c>
      <c r="AE115" s="3" t="n">
        <v>46</v>
      </c>
      <c r="AF115" s="3" t="n">
        <v>24.1</v>
      </c>
      <c r="AG115" s="3" t="n">
        <v>43</v>
      </c>
      <c r="AH115" s="3" t="n">
        <v>12.5</v>
      </c>
      <c r="AI115" s="3" t="n">
        <v>44</v>
      </c>
      <c r="AJ115" s="3" t="n">
        <v>5.2</v>
      </c>
      <c r="AK115" s="3" t="n">
        <v>39</v>
      </c>
      <c r="AL115" s="3" t="n">
        <v>47.7</v>
      </c>
      <c r="AM115" s="3" t="n">
        <v>41</v>
      </c>
      <c r="AN115" s="3" t="n">
        <v>41.2</v>
      </c>
      <c r="AO115" s="3" t="n">
        <v>15</v>
      </c>
      <c r="AP115" s="3" t="n">
        <v>34.2</v>
      </c>
      <c r="AQ115" s="3" t="n">
        <v>37</v>
      </c>
      <c r="AR115" s="3" t="n">
        <v>46.8</v>
      </c>
      <c r="AS115" s="3" t="n">
        <v>31</v>
      </c>
      <c r="AT115" s="3" t="n">
        <v>57.6</v>
      </c>
      <c r="AU115" s="3" t="n">
        <v>18</v>
      </c>
      <c r="AV115" s="3" t="n">
        <v>58.6</v>
      </c>
      <c r="AW115" s="3" t="n">
        <v>34</v>
      </c>
      <c r="AX115" s="3" t="n">
        <v>64.3</v>
      </c>
      <c r="AY115" s="3" t="n">
        <v>41</v>
      </c>
      <c r="AZ115" s="3" t="n">
        <v>68.2</v>
      </c>
      <c r="BA115" s="3" t="n">
        <v>42</v>
      </c>
      <c r="BB115" s="3" t="n">
        <v>62.5</v>
      </c>
      <c r="BC115" s="3" t="n">
        <v>44</v>
      </c>
      <c r="BD115" s="3" t="n">
        <v>54.6</v>
      </c>
      <c r="BE115" s="3" t="n">
        <v>43</v>
      </c>
      <c r="BF115" s="3" t="n">
        <v>30.8</v>
      </c>
      <c r="BG115" s="3" t="n">
        <v>46</v>
      </c>
      <c r="BH115" s="3" t="n">
        <v>23.3</v>
      </c>
      <c r="BI115" s="3" t="n">
        <v>42</v>
      </c>
      <c r="BJ115" s="3" t="n">
        <v>13.9</v>
      </c>
      <c r="BK115" s="3" t="n">
        <v>43</v>
      </c>
      <c r="BL115" s="3" t="n">
        <v>9.5</v>
      </c>
      <c r="BM115" s="3" t="n">
        <v>35</v>
      </c>
    </row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>
      <c r="H119" s="57" t="s">
        <v>170</v>
      </c>
    </row>
    <row r="120" customFormat="false" ht="12" hidden="false" customHeight="true" outlineLevel="0" collapsed="false">
      <c r="H120" s="65" t="s">
        <v>5</v>
      </c>
      <c r="I120" s="65"/>
      <c r="J120" s="91" t="s">
        <v>177</v>
      </c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20" t="s">
        <v>178</v>
      </c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92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92"/>
      <c r="BM120" s="55"/>
    </row>
    <row r="121" customFormat="false" ht="12" hidden="false" customHeight="true" outlineLevel="0" collapsed="false">
      <c r="H121" s="65"/>
      <c r="I121" s="65"/>
      <c r="J121" s="17"/>
      <c r="K121" s="17"/>
      <c r="L121" s="54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22"/>
      <c r="AL121" s="91" t="s">
        <v>173</v>
      </c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24" t="s">
        <v>174</v>
      </c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</row>
    <row r="122" customFormat="false" ht="12" hidden="false" customHeight="true" outlineLevel="0" collapsed="false">
      <c r="H122" s="65"/>
      <c r="I122" s="65"/>
      <c r="J122" s="94" t="s">
        <v>8</v>
      </c>
      <c r="K122" s="94"/>
      <c r="L122" s="67" t="s">
        <v>9</v>
      </c>
      <c r="M122" s="67"/>
      <c r="N122" s="68" t="s">
        <v>10</v>
      </c>
      <c r="O122" s="68"/>
      <c r="P122" s="67" t="s">
        <v>11</v>
      </c>
      <c r="Q122" s="67"/>
      <c r="R122" s="68" t="s">
        <v>12</v>
      </c>
      <c r="S122" s="68"/>
      <c r="T122" s="67" t="s">
        <v>13</v>
      </c>
      <c r="U122" s="67"/>
      <c r="V122" s="68" t="s">
        <v>14</v>
      </c>
      <c r="W122" s="68"/>
      <c r="X122" s="67" t="s">
        <v>15</v>
      </c>
      <c r="Y122" s="67"/>
      <c r="Z122" s="68" t="s">
        <v>16</v>
      </c>
      <c r="AA122" s="68"/>
      <c r="AB122" s="67" t="s">
        <v>17</v>
      </c>
      <c r="AC122" s="67"/>
      <c r="AD122" s="68" t="s">
        <v>18</v>
      </c>
      <c r="AE122" s="68"/>
      <c r="AF122" s="67" t="s">
        <v>19</v>
      </c>
      <c r="AG122" s="67"/>
      <c r="AH122" s="68" t="s">
        <v>20</v>
      </c>
      <c r="AI122" s="68"/>
      <c r="AJ122" s="67" t="s">
        <v>21</v>
      </c>
      <c r="AK122" s="67"/>
      <c r="AL122" s="91" t="s">
        <v>8</v>
      </c>
      <c r="AM122" s="91"/>
      <c r="AN122" s="25" t="s">
        <v>9</v>
      </c>
      <c r="AO122" s="25"/>
      <c r="AP122" s="24" t="s">
        <v>10</v>
      </c>
      <c r="AQ122" s="24"/>
      <c r="AR122" s="25" t="s">
        <v>11</v>
      </c>
      <c r="AS122" s="25"/>
      <c r="AT122" s="24" t="s">
        <v>12</v>
      </c>
      <c r="AU122" s="24"/>
      <c r="AV122" s="25" t="s">
        <v>13</v>
      </c>
      <c r="AW122" s="25"/>
      <c r="AX122" s="24" t="s">
        <v>14</v>
      </c>
      <c r="AY122" s="24"/>
      <c r="AZ122" s="25" t="s">
        <v>15</v>
      </c>
      <c r="BA122" s="25"/>
      <c r="BB122" s="24" t="s">
        <v>16</v>
      </c>
      <c r="BC122" s="24"/>
      <c r="BD122" s="25" t="s">
        <v>17</v>
      </c>
      <c r="BE122" s="25"/>
      <c r="BF122" s="24" t="s">
        <v>18</v>
      </c>
      <c r="BG122" s="24"/>
      <c r="BH122" s="25" t="s">
        <v>19</v>
      </c>
      <c r="BI122" s="25"/>
      <c r="BJ122" s="24" t="s">
        <v>20</v>
      </c>
      <c r="BK122" s="24"/>
      <c r="BL122" s="25" t="s">
        <v>21</v>
      </c>
      <c r="BM122" s="25"/>
    </row>
    <row r="123" customFormat="false" ht="12" hidden="false" customHeight="true" outlineLevel="0" collapsed="false">
      <c r="H123" s="69" t="s">
        <v>26</v>
      </c>
      <c r="I123" s="70" t="s">
        <v>27</v>
      </c>
      <c r="J123" s="72" t="n">
        <f aca="false">J10-J68</f>
        <v>-0.599999999999994</v>
      </c>
      <c r="K123" s="72"/>
      <c r="L123" s="71" t="n">
        <f aca="false">L10-L68</f>
        <v>-0.800000000000001</v>
      </c>
      <c r="M123" s="73"/>
      <c r="N123" s="72" t="n">
        <f aca="false">N10-N68</f>
        <v>-1.80000000000001</v>
      </c>
      <c r="O123" s="72"/>
      <c r="P123" s="71" t="n">
        <f aca="false">P10-P68</f>
        <v>1.8</v>
      </c>
      <c r="Q123" s="73"/>
      <c r="R123" s="72" t="n">
        <f aca="false">R10-R68</f>
        <v>4.7</v>
      </c>
      <c r="S123" s="72"/>
      <c r="T123" s="71" t="n">
        <f aca="false">T10-T68</f>
        <v>2.5</v>
      </c>
      <c r="U123" s="73"/>
      <c r="V123" s="72" t="n">
        <f aca="false">V10-V68</f>
        <v>-0.399999999999992</v>
      </c>
      <c r="W123" s="72"/>
      <c r="X123" s="71" t="n">
        <f aca="false">X10-X68</f>
        <v>0</v>
      </c>
      <c r="Y123" s="73"/>
      <c r="Z123" s="72" t="n">
        <f aca="false">Z10-Z68</f>
        <v>2.3</v>
      </c>
      <c r="AA123" s="72"/>
      <c r="AB123" s="71" t="n">
        <f aca="false">AB10-AB68</f>
        <v>3.5</v>
      </c>
      <c r="AC123" s="73"/>
      <c r="AD123" s="72" t="n">
        <f aca="false">AD10-AD68</f>
        <v>3.8</v>
      </c>
      <c r="AE123" s="72"/>
      <c r="AF123" s="71" t="n">
        <f aca="false">AF10-AF68</f>
        <v>1.7</v>
      </c>
      <c r="AG123" s="73"/>
      <c r="AH123" s="72" t="n">
        <f aca="false">AH10-AH68</f>
        <v>0.300000000000001</v>
      </c>
      <c r="AI123" s="72"/>
      <c r="AJ123" s="71" t="n">
        <f aca="false">AJ10-AJ68</f>
        <v>-0.4</v>
      </c>
      <c r="AK123" s="73"/>
      <c r="AL123" s="72" t="n">
        <f aca="false">AL10-AL68</f>
        <v>-0.200000000000003</v>
      </c>
      <c r="AM123" s="72"/>
      <c r="AN123" s="71" t="n">
        <f aca="false">AN10-AN68</f>
        <v>-3</v>
      </c>
      <c r="AO123" s="73"/>
      <c r="AP123" s="72" t="n">
        <f aca="false">AP10-AP68</f>
        <v>7.2</v>
      </c>
      <c r="AQ123" s="72"/>
      <c r="AR123" s="71" t="n">
        <f aca="false">AR10-AR68</f>
        <v>4.5</v>
      </c>
      <c r="AS123" s="73"/>
      <c r="AT123" s="72" t="n">
        <f aca="false">AT10-AT68</f>
        <v>5.3</v>
      </c>
      <c r="AU123" s="72"/>
      <c r="AV123" s="71" t="n">
        <f aca="false">AV10-AV68</f>
        <v>2.5</v>
      </c>
      <c r="AW123" s="73"/>
      <c r="AX123" s="72" t="n">
        <f aca="false">AX10-AX68</f>
        <v>-1</v>
      </c>
      <c r="AY123" s="72"/>
      <c r="AZ123" s="71" t="n">
        <f aca="false">AZ10-AZ68</f>
        <v>-1.09999999999999</v>
      </c>
      <c r="BA123" s="73"/>
      <c r="BB123" s="72" t="n">
        <f aca="false">BB10-BB68</f>
        <v>2.2</v>
      </c>
      <c r="BC123" s="72"/>
      <c r="BD123" s="71" t="n">
        <f aca="false">BD10-BD68</f>
        <v>3.4</v>
      </c>
      <c r="BE123" s="73"/>
      <c r="BF123" s="72" t="n">
        <f aca="false">BF10-BF68</f>
        <v>3.59999999999999</v>
      </c>
      <c r="BG123" s="72"/>
      <c r="BH123" s="71" t="n">
        <f aca="false">BH10-BH68</f>
        <v>1.4</v>
      </c>
      <c r="BI123" s="73"/>
      <c r="BJ123" s="72" t="n">
        <f aca="false">BJ10-BJ68</f>
        <v>-0.699999999999999</v>
      </c>
      <c r="BK123" s="72"/>
      <c r="BL123" s="71" t="n">
        <f aca="false">BL10-BL68</f>
        <v>-0.800000000000001</v>
      </c>
      <c r="BM123" s="73"/>
    </row>
    <row r="124" customFormat="false" ht="12" hidden="false" customHeight="true" outlineLevel="0" collapsed="false">
      <c r="H124" s="74" t="s">
        <v>29</v>
      </c>
      <c r="I124" s="59" t="s">
        <v>30</v>
      </c>
      <c r="J124" s="78" t="n">
        <f aca="false">J11-J69</f>
        <v>-0.399999999999999</v>
      </c>
      <c r="K124" s="76" t="n">
        <f aca="false">RANK(J124,J$124:J$170)</f>
        <v>19</v>
      </c>
      <c r="L124" s="75" t="n">
        <f aca="false">L11-L69</f>
        <v>-0.800000000000001</v>
      </c>
      <c r="M124" s="77" t="n">
        <f aca="false">RANK(L124,L$124:L$170)</f>
        <v>26</v>
      </c>
      <c r="N124" s="78" t="n">
        <f aca="false">N11-N69</f>
        <v>-2.40000000000001</v>
      </c>
      <c r="O124" s="76" t="n">
        <f aca="false">RANK(N124,N$124:N$170)</f>
        <v>25</v>
      </c>
      <c r="P124" s="75" t="n">
        <f aca="false">P11-P69</f>
        <v>-1.5</v>
      </c>
      <c r="Q124" s="77" t="n">
        <f aca="false">RANK(P124,P$124:P$170)</f>
        <v>40</v>
      </c>
      <c r="R124" s="78" t="n">
        <f aca="false">R11-R69</f>
        <v>0.199999999999996</v>
      </c>
      <c r="S124" s="76" t="n">
        <f aca="false">RANK(R124,R$124:R$170)</f>
        <v>42</v>
      </c>
      <c r="T124" s="75" t="n">
        <f aca="false">T11-T69</f>
        <v>2.40000000000001</v>
      </c>
      <c r="U124" s="77" t="n">
        <f aca="false">RANK(T124,T$124:T$170)</f>
        <v>24</v>
      </c>
      <c r="V124" s="78" t="n">
        <f aca="false">V11-V69</f>
        <v>2.40000000000001</v>
      </c>
      <c r="W124" s="76" t="n">
        <f aca="false">RANK(V124,V$124:V$170)</f>
        <v>7</v>
      </c>
      <c r="X124" s="75" t="n">
        <f aca="false">X11-X69</f>
        <v>1.5</v>
      </c>
      <c r="Y124" s="77" t="n">
        <f aca="false">RANK(X124,X$124:X$170)</f>
        <v>17</v>
      </c>
      <c r="Z124" s="78" t="n">
        <f aca="false">Z11-Z69</f>
        <v>3.7</v>
      </c>
      <c r="AA124" s="76" t="n">
        <f aca="false">RANK(Z124,Z$124:Z$170)</f>
        <v>11</v>
      </c>
      <c r="AB124" s="75" t="n">
        <f aca="false">AB11-AB69</f>
        <v>4.1</v>
      </c>
      <c r="AC124" s="77" t="n">
        <f aca="false">RANK(AB124,AB$124:AB$170)</f>
        <v>23</v>
      </c>
      <c r="AD124" s="78" t="n">
        <f aca="false">AD11-AD69</f>
        <v>8.7</v>
      </c>
      <c r="AE124" s="76" t="n">
        <f aca="false">RANK(AD124,AD$124:AD$170)</f>
        <v>1</v>
      </c>
      <c r="AF124" s="75" t="n">
        <f aca="false">AF11-AF69</f>
        <v>3.7</v>
      </c>
      <c r="AG124" s="77" t="n">
        <f aca="false">RANK(AF124,AF$124:AF$170)</f>
        <v>11</v>
      </c>
      <c r="AH124" s="78" t="n">
        <f aca="false">AH11-AH69</f>
        <v>3.5</v>
      </c>
      <c r="AI124" s="76" t="n">
        <f aca="false">RANK(AH124,AH$124:AH$170)</f>
        <v>5</v>
      </c>
      <c r="AJ124" s="75" t="n">
        <f aca="false">AJ11-AJ69</f>
        <v>-0.0999999999999996</v>
      </c>
      <c r="AK124" s="77" t="n">
        <f aca="false">RANK(AJ124,AJ$124:AJ$170)</f>
        <v>17</v>
      </c>
      <c r="AL124" s="78" t="n">
        <f aca="false">AL11-AL69</f>
        <v>0.700000000000003</v>
      </c>
      <c r="AM124" s="76" t="n">
        <f aca="false">RANK(AL124,AL$124:AL$170)</f>
        <v>6</v>
      </c>
      <c r="AN124" s="75"/>
      <c r="AO124" s="77"/>
      <c r="AP124" s="78" t="n">
        <f aca="false">AP11-AP69</f>
        <v>17</v>
      </c>
      <c r="AQ124" s="76" t="n">
        <f aca="false">RANK(AP124,AP$124:AP$170)</f>
        <v>10</v>
      </c>
      <c r="AR124" s="75" t="n">
        <f aca="false">AR11-AR69</f>
        <v>-1.2</v>
      </c>
      <c r="AS124" s="77" t="n">
        <f aca="false">RANK(AR124,AR$124:AR$170)</f>
        <v>40</v>
      </c>
      <c r="AT124" s="78" t="n">
        <f aca="false">AT11-AT69</f>
        <v>-1.59999999999999</v>
      </c>
      <c r="AU124" s="76" t="n">
        <f aca="false">RANK(AT124,AT$124:AT$170)</f>
        <v>45</v>
      </c>
      <c r="AV124" s="75" t="n">
        <f aca="false">AV11-AV69</f>
        <v>1.7</v>
      </c>
      <c r="AW124" s="77" t="n">
        <f aca="false">RANK(AV124,AV$124:AV$170)</f>
        <v>27</v>
      </c>
      <c r="AX124" s="78" t="n">
        <f aca="false">AX11-AX69</f>
        <v>5.8</v>
      </c>
      <c r="AY124" s="76" t="n">
        <f aca="false">RANK(AX124,AX$124:AX$170)</f>
        <v>2</v>
      </c>
      <c r="AZ124" s="75" t="n">
        <f aca="false">AZ11-AZ69</f>
        <v>1.5</v>
      </c>
      <c r="BA124" s="77" t="n">
        <f aca="false">RANK(AZ124,AZ$124:AZ$170)</f>
        <v>14</v>
      </c>
      <c r="BB124" s="78" t="n">
        <f aca="false">BB11-BB69</f>
        <v>3.09999999999999</v>
      </c>
      <c r="BC124" s="76" t="n">
        <f aca="false">RANK(BB124,BB$124:BB$170)</f>
        <v>15</v>
      </c>
      <c r="BD124" s="75" t="n">
        <f aca="false">BD11-BD69</f>
        <v>3.5</v>
      </c>
      <c r="BE124" s="77" t="n">
        <f aca="false">RANK(BD124,BD$124:BD$170)</f>
        <v>25</v>
      </c>
      <c r="BF124" s="78" t="n">
        <f aca="false">BF11-BF69</f>
        <v>6.8</v>
      </c>
      <c r="BG124" s="76" t="n">
        <f aca="false">RANK(BF124,BF$124:BF$170)</f>
        <v>6</v>
      </c>
      <c r="BH124" s="75" t="n">
        <f aca="false">BH11-BH69</f>
        <v>4.2</v>
      </c>
      <c r="BI124" s="77" t="n">
        <f aca="false">RANK(BH124,BH$124:BH$170)</f>
        <v>10</v>
      </c>
      <c r="BJ124" s="78" t="n">
        <f aca="false">BJ11-BJ69</f>
        <v>4.6</v>
      </c>
      <c r="BK124" s="76" t="n">
        <f aca="false">RANK(BJ124,BJ$124:BJ$170)</f>
        <v>2</v>
      </c>
      <c r="BL124" s="75" t="n">
        <f aca="false">BL11-BL69</f>
        <v>0.0999999999999996</v>
      </c>
      <c r="BM124" s="77" t="n">
        <f aca="false">RANK(BL124,BL$124:BL$170)</f>
        <v>10</v>
      </c>
    </row>
    <row r="125" customFormat="false" ht="12" hidden="false" customHeight="true" outlineLevel="0" collapsed="false">
      <c r="H125" s="74" t="s">
        <v>32</v>
      </c>
      <c r="I125" s="59" t="s">
        <v>33</v>
      </c>
      <c r="J125" s="78" t="n">
        <f aca="false">J12-J70</f>
        <v>-1</v>
      </c>
      <c r="K125" s="76" t="n">
        <f aca="false">RANK(J125,J$124:J$170)</f>
        <v>29</v>
      </c>
      <c r="L125" s="75" t="n">
        <f aca="false">L12-L70</f>
        <v>1</v>
      </c>
      <c r="M125" s="77" t="n">
        <f aca="false">RANK(L125,L$124:L$170)</f>
        <v>13</v>
      </c>
      <c r="N125" s="78" t="n">
        <f aca="false">N12-N70</f>
        <v>-2.7</v>
      </c>
      <c r="O125" s="76" t="n">
        <f aca="false">RANK(N125,N$124:N$170)</f>
        <v>28</v>
      </c>
      <c r="P125" s="75" t="n">
        <f aca="false">P12-P70</f>
        <v>2.3</v>
      </c>
      <c r="Q125" s="77" t="n">
        <f aca="false">RANK(P125,P$124:P$170)</f>
        <v>18</v>
      </c>
      <c r="R125" s="78" t="n">
        <f aca="false">R12-R70</f>
        <v>1.39999999999999</v>
      </c>
      <c r="S125" s="76" t="n">
        <f aca="false">RANK(R125,R$124:R$170)</f>
        <v>38</v>
      </c>
      <c r="T125" s="75" t="n">
        <f aca="false">T12-T70</f>
        <v>1.8</v>
      </c>
      <c r="U125" s="77" t="n">
        <f aca="false">RANK(T125,T$124:T$170)</f>
        <v>29</v>
      </c>
      <c r="V125" s="78" t="n">
        <f aca="false">V12-V70</f>
        <v>-0.799999999999997</v>
      </c>
      <c r="W125" s="76" t="n">
        <f aca="false">RANK(V125,V$124:V$170)</f>
        <v>33</v>
      </c>
      <c r="X125" s="75" t="n">
        <f aca="false">X12-X70</f>
        <v>-0.799999999999997</v>
      </c>
      <c r="Y125" s="77" t="n">
        <f aca="false">RANK(X125,X$124:X$170)</f>
        <v>34</v>
      </c>
      <c r="Z125" s="78" t="n">
        <f aca="false">Z12-Z70</f>
        <v>2.80000000000001</v>
      </c>
      <c r="AA125" s="76" t="n">
        <f aca="false">RANK(Z125,Z$124:Z$170)</f>
        <v>19</v>
      </c>
      <c r="AB125" s="75" t="n">
        <f aca="false">AB12-AB70</f>
        <v>3.60000000000001</v>
      </c>
      <c r="AC125" s="77" t="n">
        <f aca="false">RANK(AB125,AB$124:AB$170)</f>
        <v>28</v>
      </c>
      <c r="AD125" s="78" t="n">
        <f aca="false">AD12-AD70</f>
        <v>2.8</v>
      </c>
      <c r="AE125" s="76" t="n">
        <f aca="false">RANK(AD125,AD$124:AD$170)</f>
        <v>32</v>
      </c>
      <c r="AF125" s="75" t="n">
        <f aca="false">AF12-AF70</f>
        <v>5.9</v>
      </c>
      <c r="AG125" s="77" t="n">
        <f aca="false">RANK(AF125,AF$124:AF$170)</f>
        <v>4</v>
      </c>
      <c r="AH125" s="78" t="n">
        <f aca="false">AH12-AH70</f>
        <v>2.8</v>
      </c>
      <c r="AI125" s="76" t="n">
        <f aca="false">RANK(AH125,AH$124:AH$170)</f>
        <v>7</v>
      </c>
      <c r="AJ125" s="75" t="n">
        <f aca="false">AJ12-AJ70</f>
        <v>0.8</v>
      </c>
      <c r="AK125" s="77" t="n">
        <f aca="false">RANK(AJ125,AJ$124:AJ$170)</f>
        <v>4</v>
      </c>
      <c r="AL125" s="78" t="n">
        <f aca="false">AL12-AL70</f>
        <v>0.200000000000003</v>
      </c>
      <c r="AM125" s="76" t="n">
        <f aca="false">RANK(AL125,AL$124:AL$170)</f>
        <v>9</v>
      </c>
      <c r="AN125" s="75"/>
      <c r="AO125" s="77"/>
      <c r="AP125" s="78" t="n">
        <f aca="false">AP12-AP70</f>
        <v>17.5</v>
      </c>
      <c r="AQ125" s="76" t="n">
        <f aca="false">RANK(AP125,AP$124:AP$170)</f>
        <v>9</v>
      </c>
      <c r="AR125" s="75" t="n">
        <f aca="false">AR12-AR70</f>
        <v>2.59999999999999</v>
      </c>
      <c r="AS125" s="77" t="n">
        <f aca="false">RANK(AR125,AR$124:AR$170)</f>
        <v>30</v>
      </c>
      <c r="AT125" s="78" t="n">
        <f aca="false">AT12-AT70</f>
        <v>2.4</v>
      </c>
      <c r="AU125" s="76" t="n">
        <f aca="false">RANK(AT125,AT$124:AT$170)</f>
        <v>35</v>
      </c>
      <c r="AV125" s="75" t="n">
        <f aca="false">AV12-AV70</f>
        <v>4.09999999999999</v>
      </c>
      <c r="AW125" s="77" t="n">
        <f aca="false">RANK(AV125,AV$124:AV$170)</f>
        <v>15</v>
      </c>
      <c r="AX125" s="78" t="n">
        <f aca="false">AX12-AX70</f>
        <v>-1.7</v>
      </c>
      <c r="AY125" s="76" t="n">
        <f aca="false">RANK(AX125,AX$124:AX$170)</f>
        <v>35</v>
      </c>
      <c r="AZ125" s="75" t="n">
        <f aca="false">AZ12-AZ70</f>
        <v>-1.60000000000001</v>
      </c>
      <c r="BA125" s="77" t="n">
        <f aca="false">RANK(AZ125,AZ$124:AZ$170)</f>
        <v>33</v>
      </c>
      <c r="BB125" s="78" t="n">
        <f aca="false">BB12-BB70</f>
        <v>3</v>
      </c>
      <c r="BC125" s="76" t="n">
        <f aca="false">RANK(BB125,BB$124:BB$170)</f>
        <v>16</v>
      </c>
      <c r="BD125" s="75" t="n">
        <f aca="false">BD12-BD70</f>
        <v>4.6</v>
      </c>
      <c r="BE125" s="77" t="n">
        <f aca="false">RANK(BD125,BD$124:BD$170)</f>
        <v>19</v>
      </c>
      <c r="BF125" s="78" t="n">
        <f aca="false">BF12-BF70</f>
        <v>5.6</v>
      </c>
      <c r="BG125" s="76" t="n">
        <f aca="false">RANK(BF125,BF$124:BF$170)</f>
        <v>13</v>
      </c>
      <c r="BH125" s="75" t="n">
        <f aca="false">BH12-BH70</f>
        <v>4.3</v>
      </c>
      <c r="BI125" s="77" t="n">
        <f aca="false">RANK(BH125,BH$124:BH$170)</f>
        <v>9</v>
      </c>
      <c r="BJ125" s="78" t="n">
        <f aca="false">BJ12-BJ70</f>
        <v>3.1</v>
      </c>
      <c r="BK125" s="76" t="n">
        <f aca="false">RANK(BJ125,BJ$124:BJ$170)</f>
        <v>7</v>
      </c>
      <c r="BL125" s="75" t="n">
        <f aca="false">BL12-BL70</f>
        <v>-0.5</v>
      </c>
      <c r="BM125" s="77" t="n">
        <f aca="false">RANK(BL125,BL$124:BL$170)</f>
        <v>19</v>
      </c>
    </row>
    <row r="126" customFormat="false" ht="12" hidden="false" customHeight="true" outlineLevel="0" collapsed="false">
      <c r="H126" s="74" t="s">
        <v>35</v>
      </c>
      <c r="I126" s="59" t="s">
        <v>36</v>
      </c>
      <c r="J126" s="78" t="n">
        <f aca="false">J13-J71</f>
        <v>-1.6</v>
      </c>
      <c r="K126" s="76" t="n">
        <f aca="false">RANK(J126,J$124:J$170)</f>
        <v>40</v>
      </c>
      <c r="L126" s="75" t="n">
        <f aca="false">L13-L71</f>
        <v>-3.6</v>
      </c>
      <c r="M126" s="77" t="n">
        <f aca="false">RANK(L126,L$124:L$170)</f>
        <v>36</v>
      </c>
      <c r="N126" s="78" t="n">
        <f aca="false">N13-N71</f>
        <v>1.59999999999999</v>
      </c>
      <c r="O126" s="76" t="n">
        <f aca="false">RANK(N126,N$124:N$170)</f>
        <v>11</v>
      </c>
      <c r="P126" s="75" t="n">
        <f aca="false">P13-P71</f>
        <v>0.299999999999997</v>
      </c>
      <c r="Q126" s="77" t="n">
        <f aca="false">RANK(P126,P$124:P$170)</f>
        <v>32</v>
      </c>
      <c r="R126" s="78" t="n">
        <f aca="false">R13-R71</f>
        <v>2.39999999999999</v>
      </c>
      <c r="S126" s="76" t="n">
        <f aca="false">RANK(R126,R$124:R$170)</f>
        <v>33</v>
      </c>
      <c r="T126" s="75" t="n">
        <f aca="false">T13-T71</f>
        <v>1.2</v>
      </c>
      <c r="U126" s="77" t="n">
        <f aca="false">RANK(T126,T$124:T$170)</f>
        <v>31</v>
      </c>
      <c r="V126" s="78" t="n">
        <f aca="false">V13-V71</f>
        <v>0.400000000000006</v>
      </c>
      <c r="W126" s="76" t="n">
        <f aca="false">RANK(V126,V$124:V$170)</f>
        <v>26</v>
      </c>
      <c r="X126" s="75" t="n">
        <f aca="false">X13-X71</f>
        <v>-2.7</v>
      </c>
      <c r="Y126" s="77" t="n">
        <f aca="false">RANK(X126,X$124:X$170)</f>
        <v>44</v>
      </c>
      <c r="Z126" s="78" t="n">
        <f aca="false">Z13-Z71</f>
        <v>1.90000000000001</v>
      </c>
      <c r="AA126" s="76" t="n">
        <f aca="false">RANK(Z126,Z$124:Z$170)</f>
        <v>29</v>
      </c>
      <c r="AB126" s="75" t="n">
        <f aca="false">AB13-AB71</f>
        <v>6.90000000000001</v>
      </c>
      <c r="AC126" s="77" t="n">
        <f aca="false">RANK(AB126,AB$124:AB$170)</f>
        <v>7</v>
      </c>
      <c r="AD126" s="78" t="n">
        <f aca="false">AD13-AD71</f>
        <v>2.4</v>
      </c>
      <c r="AE126" s="76" t="n">
        <f aca="false">RANK(AD126,AD$124:AD$170)</f>
        <v>35</v>
      </c>
      <c r="AF126" s="75" t="n">
        <f aca="false">AF13-AF71</f>
        <v>-2.6</v>
      </c>
      <c r="AG126" s="77" t="n">
        <f aca="false">RANK(AF126,AF$124:AF$170)</f>
        <v>46</v>
      </c>
      <c r="AH126" s="78" t="n">
        <f aca="false">AH13-AH71</f>
        <v>-2.5</v>
      </c>
      <c r="AI126" s="76" t="n">
        <f aca="false">RANK(AH126,AH$124:AH$170)</f>
        <v>45</v>
      </c>
      <c r="AJ126" s="75" t="n">
        <f aca="false">AJ13-AJ71</f>
        <v>0.399999999999999</v>
      </c>
      <c r="AK126" s="77" t="n">
        <f aca="false">RANK(AJ126,AJ$124:AJ$170)</f>
        <v>7</v>
      </c>
      <c r="AL126" s="78" t="n">
        <f aca="false">AL13-AL71</f>
        <v>-1.9</v>
      </c>
      <c r="AM126" s="76" t="n">
        <f aca="false">RANK(AL126,AL$124:AL$170)</f>
        <v>43</v>
      </c>
      <c r="AN126" s="75"/>
      <c r="AO126" s="77"/>
      <c r="AP126" s="78" t="n">
        <f aca="false">AP13-AP71</f>
        <v>13.3</v>
      </c>
      <c r="AQ126" s="76" t="n">
        <f aca="false">RANK(AP126,AP$124:AP$170)</f>
        <v>15</v>
      </c>
      <c r="AR126" s="75" t="n">
        <f aca="false">AR13-AR71</f>
        <v>-1.90000000000001</v>
      </c>
      <c r="AS126" s="77" t="n">
        <f aca="false">RANK(AR126,AR$124:AR$170)</f>
        <v>42</v>
      </c>
      <c r="AT126" s="78" t="n">
        <f aca="false">AT13-AT71</f>
        <v>5.09999999999999</v>
      </c>
      <c r="AU126" s="76" t="n">
        <f aca="false">RANK(AT126,AT$124:AT$170)</f>
        <v>25</v>
      </c>
      <c r="AV126" s="75" t="n">
        <f aca="false">AV13-AV71</f>
        <v>1.8</v>
      </c>
      <c r="AW126" s="77" t="n">
        <f aca="false">RANK(AV126,AV$124:AV$170)</f>
        <v>26</v>
      </c>
      <c r="AX126" s="78" t="n">
        <f aca="false">AX13-AX71</f>
        <v>-0.299999999999997</v>
      </c>
      <c r="AY126" s="76" t="n">
        <f aca="false">RANK(AX126,AX$124:AX$170)</f>
        <v>23</v>
      </c>
      <c r="AZ126" s="75" t="n">
        <f aca="false">AZ13-AZ71</f>
        <v>-2.40000000000001</v>
      </c>
      <c r="BA126" s="77" t="n">
        <f aca="false">RANK(AZ126,AZ$124:AZ$170)</f>
        <v>37</v>
      </c>
      <c r="BB126" s="78" t="n">
        <f aca="false">BB13-BB71</f>
        <v>-0.299999999999997</v>
      </c>
      <c r="BC126" s="76" t="n">
        <f aca="false">RANK(BB126,BB$124:BB$170)</f>
        <v>38</v>
      </c>
      <c r="BD126" s="75" t="n">
        <f aca="false">BD13-BD71</f>
        <v>6.8</v>
      </c>
      <c r="BE126" s="77" t="n">
        <f aca="false">RANK(BD126,BD$124:BD$170)</f>
        <v>6</v>
      </c>
      <c r="BF126" s="78" t="n">
        <f aca="false">BF13-BF71</f>
        <v>2.4</v>
      </c>
      <c r="BG126" s="76" t="n">
        <f aca="false">RANK(BF126,BF$124:BF$170)</f>
        <v>30</v>
      </c>
      <c r="BH126" s="75" t="n">
        <f aca="false">BH13-BH71</f>
        <v>-4.5</v>
      </c>
      <c r="BI126" s="77" t="n">
        <f aca="false">RANK(BH126,BH$124:BH$170)</f>
        <v>45</v>
      </c>
      <c r="BJ126" s="78" t="n">
        <f aca="false">BJ13-BJ71</f>
        <v>-9.7</v>
      </c>
      <c r="BK126" s="76" t="n">
        <f aca="false">RANK(BJ126,BJ$124:BJ$170)</f>
        <v>47</v>
      </c>
      <c r="BL126" s="75" t="n">
        <f aca="false">BL13-BL71</f>
        <v>-1.3</v>
      </c>
      <c r="BM126" s="77" t="n">
        <f aca="false">RANK(BL126,BL$124:BL$170)</f>
        <v>28</v>
      </c>
    </row>
    <row r="127" customFormat="false" ht="12" hidden="false" customHeight="true" outlineLevel="0" collapsed="false">
      <c r="H127" s="74" t="s">
        <v>38</v>
      </c>
      <c r="I127" s="59" t="s">
        <v>39</v>
      </c>
      <c r="J127" s="78" t="n">
        <f aca="false">J14-J72</f>
        <v>-0.899999999999999</v>
      </c>
      <c r="K127" s="76" t="n">
        <f aca="false">RANK(J127,J$124:J$170)</f>
        <v>26</v>
      </c>
      <c r="L127" s="75" t="n">
        <f aca="false">L14-L72</f>
        <v>-3.8</v>
      </c>
      <c r="M127" s="77" t="n">
        <f aca="false">RANK(L127,L$124:L$170)</f>
        <v>39</v>
      </c>
      <c r="N127" s="78" t="n">
        <f aca="false">N14-N72</f>
        <v>-6.89999999999999</v>
      </c>
      <c r="O127" s="76" t="n">
        <f aca="false">RANK(N127,N$124:N$170)</f>
        <v>41</v>
      </c>
      <c r="P127" s="75" t="n">
        <f aca="false">P14-P72</f>
        <v>-6.10000000000001</v>
      </c>
      <c r="Q127" s="77" t="n">
        <f aca="false">RANK(P127,P$124:P$170)</f>
        <v>47</v>
      </c>
      <c r="R127" s="78" t="n">
        <f aca="false">R14-R72</f>
        <v>8.3</v>
      </c>
      <c r="S127" s="76" t="n">
        <f aca="false">RANK(R127,R$124:R$170)</f>
        <v>2</v>
      </c>
      <c r="T127" s="75" t="n">
        <f aca="false">T14-T72</f>
        <v>0.5</v>
      </c>
      <c r="U127" s="77" t="n">
        <f aca="false">RANK(T127,T$124:T$170)</f>
        <v>32</v>
      </c>
      <c r="V127" s="78" t="n">
        <f aca="false">V14-V72</f>
        <v>1.2</v>
      </c>
      <c r="W127" s="76" t="n">
        <f aca="false">RANK(V127,V$124:V$170)</f>
        <v>13</v>
      </c>
      <c r="X127" s="75" t="n">
        <f aca="false">X14-X72</f>
        <v>-4.60000000000001</v>
      </c>
      <c r="Y127" s="77" t="n">
        <f aca="false">RANK(X127,X$124:X$170)</f>
        <v>46</v>
      </c>
      <c r="Z127" s="78" t="n">
        <f aca="false">Z14-Z72</f>
        <v>3.2</v>
      </c>
      <c r="AA127" s="76" t="n">
        <f aca="false">RANK(Z127,Z$124:Z$170)</f>
        <v>14</v>
      </c>
      <c r="AB127" s="75" t="n">
        <f aca="false">AB14-AB72</f>
        <v>4</v>
      </c>
      <c r="AC127" s="77" t="n">
        <f aca="false">RANK(AB127,AB$124:AB$170)</f>
        <v>24</v>
      </c>
      <c r="AD127" s="78" t="n">
        <f aca="false">AD14-AD72</f>
        <v>5.5</v>
      </c>
      <c r="AE127" s="76" t="n">
        <f aca="false">RANK(AD127,AD$124:AD$170)</f>
        <v>10</v>
      </c>
      <c r="AF127" s="75" t="n">
        <f aca="false">AF14-AF72</f>
        <v>6.8</v>
      </c>
      <c r="AG127" s="77" t="n">
        <f aca="false">RANK(AF127,AF$124:AF$170)</f>
        <v>1</v>
      </c>
      <c r="AH127" s="78" t="n">
        <f aca="false">AH14-AH72</f>
        <v>0.300000000000001</v>
      </c>
      <c r="AI127" s="76" t="n">
        <f aca="false">RANK(AH127,AH$124:AH$170)</f>
        <v>26</v>
      </c>
      <c r="AJ127" s="75" t="n">
        <f aca="false">AJ14-AJ72</f>
        <v>0.4</v>
      </c>
      <c r="AK127" s="77" t="n">
        <f aca="false">RANK(AJ127,AJ$124:AJ$170)</f>
        <v>6</v>
      </c>
      <c r="AL127" s="78" t="n">
        <f aca="false">AL14-AL72</f>
        <v>0.0999999999999943</v>
      </c>
      <c r="AM127" s="76" t="n">
        <f aca="false">RANK(AL127,AL$124:AL$170)</f>
        <v>15</v>
      </c>
      <c r="AN127" s="75" t="n">
        <f aca="false">AN14-AN72</f>
        <v>-20.4</v>
      </c>
      <c r="AO127" s="77"/>
      <c r="AP127" s="78" t="n">
        <f aca="false">AP14-AP72</f>
        <v>4.9</v>
      </c>
      <c r="AQ127" s="76" t="n">
        <f aca="false">RANK(AP127,AP$124:AP$170)</f>
        <v>26</v>
      </c>
      <c r="AR127" s="75" t="n">
        <f aca="false">AR14-AR72</f>
        <v>-6.3</v>
      </c>
      <c r="AS127" s="77" t="n">
        <f aca="false">RANK(AR127,AR$124:AR$170)</f>
        <v>47</v>
      </c>
      <c r="AT127" s="78" t="n">
        <f aca="false">AT14-AT72</f>
        <v>10.3</v>
      </c>
      <c r="AU127" s="76" t="n">
        <f aca="false">RANK(AT127,AT$124:AT$170)</f>
        <v>4</v>
      </c>
      <c r="AV127" s="75" t="n">
        <f aca="false">AV14-AV72</f>
        <v>0.899999999999999</v>
      </c>
      <c r="AW127" s="77" t="n">
        <f aca="false">RANK(AV127,AV$124:AV$170)</f>
        <v>31</v>
      </c>
      <c r="AX127" s="78" t="n">
        <f aca="false">AX14-AX72</f>
        <v>-0.200000000000003</v>
      </c>
      <c r="AY127" s="76" t="n">
        <f aca="false">RANK(AX127,AX$124:AX$170)</f>
        <v>22</v>
      </c>
      <c r="AZ127" s="75" t="n">
        <f aca="false">AZ14-AZ72</f>
        <v>-6.40000000000001</v>
      </c>
      <c r="BA127" s="77" t="n">
        <f aca="false">RANK(AZ127,AZ$124:AZ$170)</f>
        <v>46</v>
      </c>
      <c r="BB127" s="78" t="n">
        <f aca="false">BB14-BB72</f>
        <v>4.60000000000001</v>
      </c>
      <c r="BC127" s="76" t="n">
        <f aca="false">RANK(BB127,BB$124:BB$170)</f>
        <v>12</v>
      </c>
      <c r="BD127" s="75" t="n">
        <f aca="false">BD14-BD72</f>
        <v>3.6</v>
      </c>
      <c r="BE127" s="77" t="n">
        <f aca="false">RANK(BD127,BD$124:BD$170)</f>
        <v>23</v>
      </c>
      <c r="BF127" s="78" t="n">
        <f aca="false">BF14-BF72</f>
        <v>3.7</v>
      </c>
      <c r="BG127" s="76" t="n">
        <f aca="false">RANK(BF127,BF$124:BF$170)</f>
        <v>21</v>
      </c>
      <c r="BH127" s="75" t="n">
        <f aca="false">BH14-BH72</f>
        <v>7.7</v>
      </c>
      <c r="BI127" s="77" t="n">
        <f aca="false">RANK(BH127,BH$124:BH$170)</f>
        <v>1</v>
      </c>
      <c r="BJ127" s="78" t="n">
        <f aca="false">BJ14-BJ72</f>
        <v>0.799999999999999</v>
      </c>
      <c r="BK127" s="76" t="n">
        <f aca="false">RANK(BJ127,BJ$124:BJ$170)</f>
        <v>16</v>
      </c>
      <c r="BL127" s="75" t="n">
        <f aca="false">BL14-BL72</f>
        <v>1.1</v>
      </c>
      <c r="BM127" s="77" t="n">
        <f aca="false">RANK(BL127,BL$124:BL$170)</f>
        <v>6</v>
      </c>
    </row>
    <row r="128" customFormat="false" ht="12" hidden="false" customHeight="true" outlineLevel="0" collapsed="false">
      <c r="H128" s="74" t="s">
        <v>41</v>
      </c>
      <c r="I128" s="59" t="s">
        <v>42</v>
      </c>
      <c r="J128" s="78" t="n">
        <f aca="false">J15-J73</f>
        <v>-2.1</v>
      </c>
      <c r="K128" s="76" t="n">
        <f aca="false">RANK(J128,J$124:J$170)</f>
        <v>44</v>
      </c>
      <c r="L128" s="75" t="n">
        <f aca="false">L15-L73</f>
        <v>-3.7</v>
      </c>
      <c r="M128" s="77" t="n">
        <f aca="false">RANK(L128,L$124:L$170)</f>
        <v>38</v>
      </c>
      <c r="N128" s="78" t="n">
        <f aca="false">N15-N73</f>
        <v>-4.59999999999999</v>
      </c>
      <c r="O128" s="76" t="n">
        <f aca="false">RANK(N128,N$124:N$170)</f>
        <v>34</v>
      </c>
      <c r="P128" s="75" t="n">
        <f aca="false">P15-P73</f>
        <v>0.799999999999997</v>
      </c>
      <c r="Q128" s="77" t="n">
        <f aca="false">RANK(P128,P$124:P$170)</f>
        <v>29</v>
      </c>
      <c r="R128" s="78" t="n">
        <f aca="false">R15-R73</f>
        <v>4.8</v>
      </c>
      <c r="S128" s="76" t="n">
        <f aca="false">RANK(R128,R$124:R$170)</f>
        <v>22</v>
      </c>
      <c r="T128" s="75" t="n">
        <f aca="false">T15-T73</f>
        <v>2.3</v>
      </c>
      <c r="U128" s="77" t="n">
        <f aca="false">RANK(T128,T$124:T$170)</f>
        <v>25</v>
      </c>
      <c r="V128" s="78" t="n">
        <f aca="false">V15-V73</f>
        <v>-0.200000000000003</v>
      </c>
      <c r="W128" s="76" t="n">
        <f aca="false">RANK(V128,V$124:V$170)</f>
        <v>28</v>
      </c>
      <c r="X128" s="75" t="n">
        <f aca="false">X15-X73</f>
        <v>0</v>
      </c>
      <c r="Y128" s="77" t="n">
        <f aca="false">RANK(X128,X$124:X$170)</f>
        <v>28</v>
      </c>
      <c r="Z128" s="78" t="n">
        <f aca="false">Z15-Z73</f>
        <v>1</v>
      </c>
      <c r="AA128" s="76" t="n">
        <f aca="false">RANK(Z128,Z$124:Z$170)</f>
        <v>34</v>
      </c>
      <c r="AB128" s="75" t="n">
        <f aca="false">AB15-AB73</f>
        <v>1.7</v>
      </c>
      <c r="AC128" s="77" t="n">
        <f aca="false">RANK(AB128,AB$124:AB$170)</f>
        <v>36</v>
      </c>
      <c r="AD128" s="78" t="n">
        <f aca="false">AD15-AD73</f>
        <v>7.5</v>
      </c>
      <c r="AE128" s="76" t="n">
        <f aca="false">RANK(AD128,AD$124:AD$170)</f>
        <v>3</v>
      </c>
      <c r="AF128" s="75" t="n">
        <f aca="false">AF15-AF73</f>
        <v>-2</v>
      </c>
      <c r="AG128" s="77" t="n">
        <f aca="false">RANK(AF128,AF$124:AF$170)</f>
        <v>44</v>
      </c>
      <c r="AH128" s="78" t="n">
        <f aca="false">AH15-AH73</f>
        <v>-0.5</v>
      </c>
      <c r="AI128" s="76" t="n">
        <f aca="false">RANK(AH128,AH$124:AH$170)</f>
        <v>28</v>
      </c>
      <c r="AJ128" s="75" t="n">
        <f aca="false">AJ15-AJ73</f>
        <v>-0.4</v>
      </c>
      <c r="AK128" s="77" t="n">
        <f aca="false">RANK(AJ128,AJ$124:AJ$170)</f>
        <v>24</v>
      </c>
      <c r="AL128" s="78" t="n">
        <f aca="false">AL15-AL73</f>
        <v>-1.5</v>
      </c>
      <c r="AM128" s="76" t="n">
        <f aca="false">RANK(AL128,AL$124:AL$170)</f>
        <v>39</v>
      </c>
      <c r="AN128" s="75"/>
      <c r="AO128" s="77"/>
      <c r="AP128" s="78" t="n">
        <f aca="false">AP15-AP73</f>
        <v>20.3</v>
      </c>
      <c r="AQ128" s="76" t="n">
        <f aca="false">RANK(AP128,AP$124:AP$170)</f>
        <v>4</v>
      </c>
      <c r="AR128" s="75" t="n">
        <f aca="false">AR15-AR73</f>
        <v>5.3</v>
      </c>
      <c r="AS128" s="77" t="n">
        <f aca="false">RANK(AR128,AR$124:AR$170)</f>
        <v>21</v>
      </c>
      <c r="AT128" s="78" t="n">
        <f aca="false">AT15-AT73</f>
        <v>8.2</v>
      </c>
      <c r="AU128" s="76" t="n">
        <f aca="false">RANK(AT128,AT$124:AT$170)</f>
        <v>14</v>
      </c>
      <c r="AV128" s="75" t="n">
        <f aca="false">AV15-AV73</f>
        <v>1.89999999999999</v>
      </c>
      <c r="AW128" s="77" t="n">
        <f aca="false">RANK(AV128,AV$124:AV$170)</f>
        <v>25</v>
      </c>
      <c r="AX128" s="78" t="n">
        <f aca="false">AX15-AX73</f>
        <v>-1.3</v>
      </c>
      <c r="AY128" s="76" t="n">
        <f aca="false">RANK(AX128,AX$124:AX$170)</f>
        <v>31</v>
      </c>
      <c r="AZ128" s="75" t="n">
        <f aca="false">AZ15-AZ73</f>
        <v>-1</v>
      </c>
      <c r="BA128" s="77" t="n">
        <f aca="false">RANK(AZ128,AZ$124:AZ$170)</f>
        <v>28</v>
      </c>
      <c r="BB128" s="78" t="n">
        <f aca="false">BB15-BB73</f>
        <v>3</v>
      </c>
      <c r="BC128" s="76" t="n">
        <f aca="false">RANK(BB128,BB$124:BB$170)</f>
        <v>16</v>
      </c>
      <c r="BD128" s="75" t="n">
        <f aca="false">BD15-BD73</f>
        <v>2.09999999999999</v>
      </c>
      <c r="BE128" s="77" t="n">
        <f aca="false">RANK(BD128,BD$124:BD$170)</f>
        <v>33</v>
      </c>
      <c r="BF128" s="78" t="n">
        <f aca="false">BF15-BF73</f>
        <v>4.4</v>
      </c>
      <c r="BG128" s="76" t="n">
        <f aca="false">RANK(BF128,BF$124:BF$170)</f>
        <v>17</v>
      </c>
      <c r="BH128" s="75" t="n">
        <f aca="false">BH15-BH73</f>
        <v>-2.5</v>
      </c>
      <c r="BI128" s="77" t="n">
        <f aca="false">RANK(BH128,BH$124:BH$170)</f>
        <v>43</v>
      </c>
      <c r="BJ128" s="78" t="n">
        <f aca="false">BJ15-BJ73</f>
        <v>-0.599999999999998</v>
      </c>
      <c r="BK128" s="76" t="n">
        <f aca="false">RANK(BJ128,BJ$124:BJ$170)</f>
        <v>22</v>
      </c>
      <c r="BL128" s="75" t="n">
        <f aca="false">BL15-BL73</f>
        <v>-0.299999999999999</v>
      </c>
      <c r="BM128" s="77" t="n">
        <f aca="false">RANK(BL128,BL$124:BL$170)</f>
        <v>15</v>
      </c>
    </row>
    <row r="129" customFormat="false" ht="12" hidden="false" customHeight="true" outlineLevel="0" collapsed="false">
      <c r="H129" s="74" t="s">
        <v>44</v>
      </c>
      <c r="I129" s="59" t="s">
        <v>45</v>
      </c>
      <c r="J129" s="78" t="n">
        <f aca="false">J16-J74</f>
        <v>-0.100000000000001</v>
      </c>
      <c r="K129" s="76" t="n">
        <f aca="false">RANK(J129,J$124:J$170)</f>
        <v>12</v>
      </c>
      <c r="L129" s="75" t="n">
        <f aca="false">L16-L74</f>
        <v>1.3</v>
      </c>
      <c r="M129" s="77" t="n">
        <f aca="false">RANK(L129,L$124:L$170)</f>
        <v>10</v>
      </c>
      <c r="N129" s="78" t="n">
        <f aca="false">N16-N74</f>
        <v>0.5</v>
      </c>
      <c r="O129" s="76" t="n">
        <f aca="false">RANK(N129,N$124:N$170)</f>
        <v>18</v>
      </c>
      <c r="P129" s="75" t="n">
        <f aca="false">P16-P74</f>
        <v>7.7</v>
      </c>
      <c r="Q129" s="77" t="n">
        <f aca="false">RANK(P129,P$124:P$170)</f>
        <v>3</v>
      </c>
      <c r="R129" s="78" t="n">
        <f aca="false">R16-R74</f>
        <v>-0.399999999999992</v>
      </c>
      <c r="S129" s="76" t="n">
        <f aca="false">RANK(R129,R$124:R$170)</f>
        <v>44</v>
      </c>
      <c r="T129" s="75" t="n">
        <f aca="false">T16-T74</f>
        <v>4.59999999999999</v>
      </c>
      <c r="U129" s="77" t="n">
        <f aca="false">RANK(T129,T$124:T$170)</f>
        <v>9</v>
      </c>
      <c r="V129" s="78" t="n">
        <f aca="false">V16-V74</f>
        <v>0.5</v>
      </c>
      <c r="W129" s="76" t="n">
        <f aca="false">RANK(V129,V$124:V$170)</f>
        <v>24</v>
      </c>
      <c r="X129" s="75" t="n">
        <f aca="false">X16-X74</f>
        <v>-1.59999999999999</v>
      </c>
      <c r="Y129" s="77" t="n">
        <f aca="false">RANK(X129,X$124:X$170)</f>
        <v>38</v>
      </c>
      <c r="Z129" s="78" t="n">
        <f aca="false">Z16-Z74</f>
        <v>2.10000000000001</v>
      </c>
      <c r="AA129" s="76" t="n">
        <f aca="false">RANK(Z129,Z$124:Z$170)</f>
        <v>26</v>
      </c>
      <c r="AB129" s="75" t="n">
        <f aca="false">AB16-AB74</f>
        <v>7.09999999999999</v>
      </c>
      <c r="AC129" s="77" t="n">
        <f aca="false">RANK(AB129,AB$124:AB$170)</f>
        <v>6</v>
      </c>
      <c r="AD129" s="78" t="n">
        <f aca="false">AD16-AD74</f>
        <v>2.9</v>
      </c>
      <c r="AE129" s="76" t="n">
        <f aca="false">RANK(AD129,AD$124:AD$170)</f>
        <v>30</v>
      </c>
      <c r="AF129" s="75" t="n">
        <f aca="false">AF16-AF74</f>
        <v>3.3</v>
      </c>
      <c r="AG129" s="77" t="n">
        <f aca="false">RANK(AF129,AF$124:AF$170)</f>
        <v>15</v>
      </c>
      <c r="AH129" s="78" t="n">
        <f aca="false">AH16-AH74</f>
        <v>-1.4</v>
      </c>
      <c r="AI129" s="76" t="n">
        <f aca="false">RANK(AH129,AH$124:AH$170)</f>
        <v>38</v>
      </c>
      <c r="AJ129" s="75" t="n">
        <f aca="false">AJ16-AJ74</f>
        <v>1</v>
      </c>
      <c r="AK129" s="77" t="n">
        <f aca="false">RANK(AJ129,AJ$124:AJ$170)</f>
        <v>1</v>
      </c>
      <c r="AL129" s="78" t="n">
        <f aca="false">AL16-AL74</f>
        <v>-1</v>
      </c>
      <c r="AM129" s="76" t="n">
        <f aca="false">RANK(AL129,AL$124:AL$170)</f>
        <v>35</v>
      </c>
      <c r="AN129" s="75"/>
      <c r="AO129" s="77"/>
      <c r="AP129" s="78" t="n">
        <f aca="false">AP16-AP74</f>
        <v>0</v>
      </c>
      <c r="AQ129" s="76" t="n">
        <f aca="false">RANK(AP129,AP$124:AP$170)</f>
        <v>37</v>
      </c>
      <c r="AR129" s="75" t="n">
        <f aca="false">AR16-AR74</f>
        <v>16.1</v>
      </c>
      <c r="AS129" s="77" t="n">
        <f aca="false">RANK(AR129,AR$124:AR$170)</f>
        <v>2</v>
      </c>
      <c r="AT129" s="78" t="n">
        <f aca="false">AT16-AT74</f>
        <v>-1</v>
      </c>
      <c r="AU129" s="76" t="n">
        <f aca="false">RANK(AT129,AT$124:AT$170)</f>
        <v>43</v>
      </c>
      <c r="AV129" s="75" t="n">
        <f aca="false">AV16-AV74</f>
        <v>6.3</v>
      </c>
      <c r="AW129" s="77" t="n">
        <f aca="false">RANK(AV129,AV$124:AV$170)</f>
        <v>5</v>
      </c>
      <c r="AX129" s="78" t="n">
        <f aca="false">AX16-AX74</f>
        <v>0.5</v>
      </c>
      <c r="AY129" s="76" t="n">
        <f aca="false">RANK(AX129,AX$124:AX$170)</f>
        <v>18</v>
      </c>
      <c r="AZ129" s="75" t="n">
        <f aca="false">AZ16-AZ74</f>
        <v>-1</v>
      </c>
      <c r="BA129" s="77" t="n">
        <f aca="false">RANK(AZ129,AZ$124:AZ$170)</f>
        <v>28</v>
      </c>
      <c r="BB129" s="78" t="n">
        <f aca="false">BB16-BB74</f>
        <v>-0.599999999999994</v>
      </c>
      <c r="BC129" s="76" t="n">
        <f aca="false">RANK(BB129,BB$124:BB$170)</f>
        <v>39</v>
      </c>
      <c r="BD129" s="75" t="n">
        <f aca="false">BD16-BD74</f>
        <v>6.8</v>
      </c>
      <c r="BE129" s="77" t="n">
        <f aca="false">RANK(BD129,BD$124:BD$170)</f>
        <v>6</v>
      </c>
      <c r="BF129" s="78" t="n">
        <f aca="false">BF16-BF74</f>
        <v>2</v>
      </c>
      <c r="BG129" s="76" t="n">
        <f aca="false">RANK(BF129,BF$124:BF$170)</f>
        <v>35</v>
      </c>
      <c r="BH129" s="75" t="n">
        <f aca="false">BH16-BH74</f>
        <v>2.4</v>
      </c>
      <c r="BI129" s="77" t="n">
        <f aca="false">RANK(BH129,BH$124:BH$170)</f>
        <v>19</v>
      </c>
      <c r="BJ129" s="78" t="n">
        <f aca="false">BJ16-BJ74</f>
        <v>-7.6</v>
      </c>
      <c r="BK129" s="76" t="n">
        <f aca="false">RANK(BJ129,BJ$124:BJ$170)</f>
        <v>46</v>
      </c>
      <c r="BL129" s="75" t="n">
        <f aca="false">BL16-BL74</f>
        <v>2.1</v>
      </c>
      <c r="BM129" s="77" t="n">
        <f aca="false">RANK(BL129,BL$124:BL$170)</f>
        <v>2</v>
      </c>
    </row>
    <row r="130" customFormat="false" ht="12" hidden="false" customHeight="true" outlineLevel="0" collapsed="false">
      <c r="H130" s="74" t="s">
        <v>47</v>
      </c>
      <c r="I130" s="59" t="s">
        <v>48</v>
      </c>
      <c r="J130" s="78" t="n">
        <f aca="false">J17-J75</f>
        <v>-3.4</v>
      </c>
      <c r="K130" s="76" t="n">
        <f aca="false">RANK(J130,J$124:J$170)</f>
        <v>47</v>
      </c>
      <c r="L130" s="75" t="n">
        <f aca="false">L17-L75</f>
        <v>-4.1</v>
      </c>
      <c r="M130" s="77" t="n">
        <f aca="false">RANK(L130,L$124:L$170)</f>
        <v>41</v>
      </c>
      <c r="N130" s="78" t="n">
        <f aca="false">N17-N75</f>
        <v>3.5</v>
      </c>
      <c r="O130" s="76" t="n">
        <f aca="false">RANK(N130,N$124:N$170)</f>
        <v>3</v>
      </c>
      <c r="P130" s="75" t="n">
        <f aca="false">P17-P75</f>
        <v>1.90000000000001</v>
      </c>
      <c r="Q130" s="77" t="n">
        <f aca="false">RANK(P130,P$124:P$170)</f>
        <v>22</v>
      </c>
      <c r="R130" s="78" t="n">
        <f aca="false">R17-R75</f>
        <v>-1.8</v>
      </c>
      <c r="S130" s="76" t="n">
        <f aca="false">RANK(R130,R$124:R$170)</f>
        <v>46</v>
      </c>
      <c r="T130" s="75" t="n">
        <f aca="false">T17-T75</f>
        <v>3.3</v>
      </c>
      <c r="U130" s="77" t="n">
        <f aca="false">RANK(T130,T$124:T$170)</f>
        <v>19</v>
      </c>
      <c r="V130" s="78" t="n">
        <f aca="false">V17-V75</f>
        <v>-2.90000000000001</v>
      </c>
      <c r="W130" s="76" t="n">
        <f aca="false">RANK(V130,V$124:V$170)</f>
        <v>40</v>
      </c>
      <c r="X130" s="75" t="n">
        <f aca="false">X17-X75</f>
        <v>-5.8</v>
      </c>
      <c r="Y130" s="77" t="n">
        <f aca="false">RANK(X130,X$124:X$170)</f>
        <v>47</v>
      </c>
      <c r="Z130" s="78" t="n">
        <f aca="false">Z17-Z75</f>
        <v>-4.90000000000001</v>
      </c>
      <c r="AA130" s="76" t="n">
        <f aca="false">RANK(Z130,Z$124:Z$170)</f>
        <v>47</v>
      </c>
      <c r="AB130" s="75" t="n">
        <f aca="false">AB17-AB75</f>
        <v>-1.3</v>
      </c>
      <c r="AC130" s="77" t="n">
        <f aca="false">RANK(AB130,AB$124:AB$170)</f>
        <v>46</v>
      </c>
      <c r="AD130" s="78" t="n">
        <f aca="false">AD17-AD75</f>
        <v>-0.600000000000001</v>
      </c>
      <c r="AE130" s="76" t="n">
        <f aca="false">RANK(AD130,AD$124:AD$170)</f>
        <v>46</v>
      </c>
      <c r="AF130" s="75" t="n">
        <f aca="false">AF17-AF75</f>
        <v>-2</v>
      </c>
      <c r="AG130" s="77" t="n">
        <f aca="false">RANK(AF130,AF$124:AF$170)</f>
        <v>44</v>
      </c>
      <c r="AH130" s="78" t="n">
        <f aca="false">AH17-AH75</f>
        <v>1.7</v>
      </c>
      <c r="AI130" s="76" t="n">
        <f aca="false">RANK(AH130,AH$124:AH$170)</f>
        <v>14</v>
      </c>
      <c r="AJ130" s="75" t="n">
        <f aca="false">AJ17-AJ75</f>
        <v>-0.8</v>
      </c>
      <c r="AK130" s="77" t="n">
        <f aca="false">RANK(AJ130,AJ$124:AJ$170)</f>
        <v>33</v>
      </c>
      <c r="AL130" s="78" t="n">
        <f aca="false">AL17-AL75</f>
        <v>-3.7</v>
      </c>
      <c r="AM130" s="76" t="n">
        <f aca="false">RANK(AL130,AL$124:AL$170)</f>
        <v>47</v>
      </c>
      <c r="AN130" s="75"/>
      <c r="AO130" s="77"/>
      <c r="AP130" s="78" t="n">
        <f aca="false">AP17-AP75</f>
        <v>19.9</v>
      </c>
      <c r="AQ130" s="76" t="n">
        <f aca="false">RANK(AP130,AP$124:AP$170)</f>
        <v>6</v>
      </c>
      <c r="AR130" s="75" t="n">
        <f aca="false">AR17-AR75</f>
        <v>6</v>
      </c>
      <c r="AS130" s="77" t="n">
        <f aca="false">RANK(AR130,AR$124:AR$170)</f>
        <v>17</v>
      </c>
      <c r="AT130" s="78" t="n">
        <f aca="false">AT17-AT75</f>
        <v>-4.10000000000001</v>
      </c>
      <c r="AU130" s="76" t="n">
        <f aca="false">RANK(AT130,AT$124:AT$170)</f>
        <v>47</v>
      </c>
      <c r="AV130" s="75" t="n">
        <f aca="false">AV17-AV75</f>
        <v>5.2</v>
      </c>
      <c r="AW130" s="77" t="n">
        <f aca="false">RANK(AV130,AV$124:AV$170)</f>
        <v>11</v>
      </c>
      <c r="AX130" s="78" t="n">
        <f aca="false">AX17-AX75</f>
        <v>-3.3</v>
      </c>
      <c r="AY130" s="76" t="n">
        <f aca="false">RANK(AX130,AX$124:AX$170)</f>
        <v>40</v>
      </c>
      <c r="AZ130" s="75" t="n">
        <f aca="false">AZ17-AZ75</f>
        <v>-6.89999999999999</v>
      </c>
      <c r="BA130" s="77" t="n">
        <f aca="false">RANK(AZ130,AZ$124:AZ$170)</f>
        <v>47</v>
      </c>
      <c r="BB130" s="78" t="n">
        <f aca="false">BB17-BB75</f>
        <v>-5.59999999999999</v>
      </c>
      <c r="BC130" s="76" t="n">
        <f aca="false">RANK(BB130,BB$124:BB$170)</f>
        <v>47</v>
      </c>
      <c r="BD130" s="75" t="n">
        <f aca="false">BD17-BD75</f>
        <v>-1.59999999999999</v>
      </c>
      <c r="BE130" s="77" t="n">
        <f aca="false">RANK(BD130,BD$124:BD$170)</f>
        <v>45</v>
      </c>
      <c r="BF130" s="78" t="n">
        <f aca="false">BF17-BF75</f>
        <v>-0.799999999999997</v>
      </c>
      <c r="BG130" s="76" t="n">
        <f aca="false">RANK(BF130,BF$124:BF$170)</f>
        <v>46</v>
      </c>
      <c r="BH130" s="75" t="n">
        <f aca="false">BH17-BH75</f>
        <v>-0.5</v>
      </c>
      <c r="BI130" s="77" t="n">
        <f aca="false">RANK(BH130,BH$124:BH$170)</f>
        <v>31</v>
      </c>
      <c r="BJ130" s="78" t="n">
        <f aca="false">BJ17-BJ75</f>
        <v>-1.5</v>
      </c>
      <c r="BK130" s="76" t="n">
        <f aca="false">RANK(BJ130,BJ$124:BJ$170)</f>
        <v>27</v>
      </c>
      <c r="BL130" s="75" t="n">
        <f aca="false">BL17-BL75</f>
        <v>-3.1</v>
      </c>
      <c r="BM130" s="77" t="n">
        <f aca="false">RANK(BL130,BL$124:BL$170)</f>
        <v>42</v>
      </c>
    </row>
    <row r="131" customFormat="false" ht="12" hidden="false" customHeight="true" outlineLevel="0" collapsed="false">
      <c r="H131" s="74" t="s">
        <v>50</v>
      </c>
      <c r="I131" s="59" t="s">
        <v>51</v>
      </c>
      <c r="J131" s="78" t="n">
        <f aca="false">J18-J76</f>
        <v>-1.6</v>
      </c>
      <c r="K131" s="76" t="n">
        <f aca="false">RANK(J131,J$124:J$170)</f>
        <v>40</v>
      </c>
      <c r="L131" s="75" t="n">
        <f aca="false">L18-L76</f>
        <v>-4</v>
      </c>
      <c r="M131" s="77" t="n">
        <f aca="false">RANK(L131,L$124:L$170)</f>
        <v>40</v>
      </c>
      <c r="N131" s="78" t="n">
        <f aca="false">N18-N76</f>
        <v>0.800000000000011</v>
      </c>
      <c r="O131" s="76" t="n">
        <f aca="false">RANK(N131,N$124:N$170)</f>
        <v>14</v>
      </c>
      <c r="P131" s="75" t="n">
        <f aca="false">P18-P76</f>
        <v>2.10000000000001</v>
      </c>
      <c r="Q131" s="77" t="n">
        <f aca="false">RANK(P131,P$124:P$170)</f>
        <v>20</v>
      </c>
      <c r="R131" s="78" t="n">
        <f aca="false">R18-R76</f>
        <v>0.700000000000003</v>
      </c>
      <c r="S131" s="76" t="n">
        <f aca="false">RANK(R131,R$124:R$170)</f>
        <v>41</v>
      </c>
      <c r="T131" s="75" t="n">
        <f aca="false">T18-T76</f>
        <v>4.10000000000001</v>
      </c>
      <c r="U131" s="77" t="n">
        <f aca="false">RANK(T131,T$124:T$170)</f>
        <v>12</v>
      </c>
      <c r="V131" s="78" t="n">
        <f aca="false">V18-V76</f>
        <v>0.599999999999994</v>
      </c>
      <c r="W131" s="76" t="n">
        <f aca="false">RANK(V131,V$124:V$170)</f>
        <v>21</v>
      </c>
      <c r="X131" s="75" t="n">
        <f aca="false">X18-X76</f>
        <v>2.2</v>
      </c>
      <c r="Y131" s="77" t="n">
        <f aca="false">RANK(X131,X$124:X$170)</f>
        <v>12</v>
      </c>
      <c r="Z131" s="78" t="n">
        <f aca="false">Z18-Z76</f>
        <v>-2.69999999999999</v>
      </c>
      <c r="AA131" s="76" t="n">
        <f aca="false">RANK(Z131,Z$124:Z$170)</f>
        <v>46</v>
      </c>
      <c r="AB131" s="75" t="n">
        <f aca="false">AB18-AB76</f>
        <v>4</v>
      </c>
      <c r="AC131" s="77" t="n">
        <f aca="false">RANK(AB131,AB$124:AB$170)</f>
        <v>24</v>
      </c>
      <c r="AD131" s="78" t="n">
        <f aca="false">AD18-AD76</f>
        <v>2.6</v>
      </c>
      <c r="AE131" s="76" t="n">
        <f aca="false">RANK(AD131,AD$124:AD$170)</f>
        <v>34</v>
      </c>
      <c r="AF131" s="75" t="n">
        <f aca="false">AF18-AF76</f>
        <v>-2.6</v>
      </c>
      <c r="AG131" s="77" t="n">
        <f aca="false">RANK(AF131,AF$124:AF$170)</f>
        <v>47</v>
      </c>
      <c r="AH131" s="78" t="n">
        <f aca="false">AH18-AH76</f>
        <v>1</v>
      </c>
      <c r="AI131" s="76" t="n">
        <f aca="false">RANK(AH131,AH$124:AH$170)</f>
        <v>21</v>
      </c>
      <c r="AJ131" s="75" t="n">
        <f aca="false">AJ18-AJ76</f>
        <v>-1.2</v>
      </c>
      <c r="AK131" s="77" t="n">
        <f aca="false">RANK(AJ131,AJ$124:AJ$170)</f>
        <v>39</v>
      </c>
      <c r="AL131" s="78" t="n">
        <f aca="false">AL18-AL76</f>
        <v>-1.8</v>
      </c>
      <c r="AM131" s="76" t="n">
        <f aca="false">RANK(AL131,AL$124:AL$170)</f>
        <v>41</v>
      </c>
      <c r="AN131" s="75"/>
      <c r="AO131" s="77"/>
      <c r="AP131" s="78" t="n">
        <f aca="false">AP18-AP76</f>
        <v>1.2</v>
      </c>
      <c r="AQ131" s="76" t="n">
        <f aca="false">RANK(AP131,AP$124:AP$170)</f>
        <v>35</v>
      </c>
      <c r="AR131" s="75" t="n">
        <f aca="false">AR18-AR76</f>
        <v>7.4</v>
      </c>
      <c r="AS131" s="77" t="n">
        <f aca="false">RANK(AR131,AR$124:AR$170)</f>
        <v>16</v>
      </c>
      <c r="AT131" s="78" t="n">
        <f aca="false">AT18-AT76</f>
        <v>-2.3</v>
      </c>
      <c r="AU131" s="76" t="n">
        <f aca="false">RANK(AT131,AT$124:AT$170)</f>
        <v>46</v>
      </c>
      <c r="AV131" s="75" t="n">
        <f aca="false">AV18-AV76</f>
        <v>4.40000000000001</v>
      </c>
      <c r="AW131" s="77" t="n">
        <f aca="false">RANK(AV131,AV$124:AV$170)</f>
        <v>14</v>
      </c>
      <c r="AX131" s="78" t="n">
        <f aca="false">AX18-AX76</f>
        <v>-1.09999999999999</v>
      </c>
      <c r="AY131" s="76" t="n">
        <f aca="false">RANK(AX131,AX$124:AX$170)</f>
        <v>29</v>
      </c>
      <c r="AZ131" s="75" t="n">
        <f aca="false">AZ18-AZ76</f>
        <v>0.5</v>
      </c>
      <c r="BA131" s="77" t="n">
        <f aca="false">RANK(AZ131,AZ$124:AZ$170)</f>
        <v>18</v>
      </c>
      <c r="BB131" s="78" t="n">
        <f aca="false">BB18-BB76</f>
        <v>-1.90000000000001</v>
      </c>
      <c r="BC131" s="76" t="n">
        <f aca="false">RANK(BB131,BB$124:BB$170)</f>
        <v>44</v>
      </c>
      <c r="BD131" s="75" t="n">
        <f aca="false">BD18-BD76</f>
        <v>5.2</v>
      </c>
      <c r="BE131" s="77" t="n">
        <f aca="false">RANK(BD131,BD$124:BD$170)</f>
        <v>17</v>
      </c>
      <c r="BF131" s="78" t="n">
        <f aca="false">BF18-BF76</f>
        <v>1.4</v>
      </c>
      <c r="BG131" s="76" t="n">
        <f aca="false">RANK(BF131,BF$124:BF$170)</f>
        <v>37</v>
      </c>
      <c r="BH131" s="75" t="n">
        <f aca="false">BH18-BH76</f>
        <v>-1.6</v>
      </c>
      <c r="BI131" s="77" t="n">
        <f aca="false">RANK(BH131,BH$124:BH$170)</f>
        <v>37</v>
      </c>
      <c r="BJ131" s="78" t="n">
        <f aca="false">BJ18-BJ76</f>
        <v>-2.4</v>
      </c>
      <c r="BK131" s="76" t="n">
        <f aca="false">RANK(BJ131,BJ$124:BJ$170)</f>
        <v>37</v>
      </c>
      <c r="BL131" s="75" t="n">
        <f aca="false">BL18-BL76</f>
        <v>-0.9</v>
      </c>
      <c r="BM131" s="77" t="n">
        <f aca="false">RANK(BL131,BL$124:BL$170)</f>
        <v>23</v>
      </c>
    </row>
    <row r="132" customFormat="false" ht="12" hidden="false" customHeight="true" outlineLevel="0" collapsed="false">
      <c r="H132" s="74" t="s">
        <v>53</v>
      </c>
      <c r="I132" s="59" t="s">
        <v>54</v>
      </c>
      <c r="J132" s="78" t="n">
        <f aca="false">J19-J77</f>
        <v>-2</v>
      </c>
      <c r="K132" s="76" t="n">
        <f aca="false">RANK(J132,J$124:J$170)</f>
        <v>43</v>
      </c>
      <c r="L132" s="75" t="n">
        <f aca="false">L19-L77</f>
        <v>-2</v>
      </c>
      <c r="M132" s="77" t="n">
        <f aca="false">RANK(L132,L$124:L$170)</f>
        <v>30</v>
      </c>
      <c r="N132" s="78" t="n">
        <f aca="false">N19-N77</f>
        <v>-8.4</v>
      </c>
      <c r="O132" s="76" t="n">
        <f aca="false">RANK(N132,N$124:N$170)</f>
        <v>43</v>
      </c>
      <c r="P132" s="75" t="n">
        <f aca="false">P19-P77</f>
        <v>3.89999999999999</v>
      </c>
      <c r="Q132" s="77" t="n">
        <f aca="false">RANK(P132,P$124:P$170)</f>
        <v>11</v>
      </c>
      <c r="R132" s="78" t="n">
        <f aca="false">R19-R77</f>
        <v>1.5</v>
      </c>
      <c r="S132" s="76" t="n">
        <f aca="false">RANK(R132,R$124:R$170)</f>
        <v>37</v>
      </c>
      <c r="T132" s="75" t="n">
        <f aca="false">T19-T77</f>
        <v>-0.0999999999999943</v>
      </c>
      <c r="U132" s="77" t="n">
        <f aca="false">RANK(T132,T$124:T$170)</f>
        <v>37</v>
      </c>
      <c r="V132" s="78" t="n">
        <f aca="false">V19-V77</f>
        <v>3.59999999999999</v>
      </c>
      <c r="W132" s="76" t="n">
        <f aca="false">RANK(V132,V$124:V$170)</f>
        <v>3</v>
      </c>
      <c r="X132" s="75" t="n">
        <f aca="false">X19-X77</f>
        <v>0.599999999999994</v>
      </c>
      <c r="Y132" s="77" t="n">
        <f aca="false">RANK(X132,X$124:X$170)</f>
        <v>21</v>
      </c>
      <c r="Z132" s="78" t="n">
        <f aca="false">Z19-Z77</f>
        <v>-1.7</v>
      </c>
      <c r="AA132" s="76" t="n">
        <f aca="false">RANK(Z132,Z$124:Z$170)</f>
        <v>44</v>
      </c>
      <c r="AB132" s="75" t="n">
        <f aca="false">AB19-AB77</f>
        <v>2.09999999999999</v>
      </c>
      <c r="AC132" s="77" t="n">
        <f aca="false">RANK(AB132,AB$124:AB$170)</f>
        <v>33</v>
      </c>
      <c r="AD132" s="78" t="n">
        <f aca="false">AD19-AD77</f>
        <v>2</v>
      </c>
      <c r="AE132" s="76" t="n">
        <f aca="false">RANK(AD132,AD$124:AD$170)</f>
        <v>38</v>
      </c>
      <c r="AF132" s="75" t="n">
        <f aca="false">AF19-AF77</f>
        <v>-1.3</v>
      </c>
      <c r="AG132" s="77" t="n">
        <f aca="false">RANK(AF132,AF$124:AF$170)</f>
        <v>39</v>
      </c>
      <c r="AH132" s="78" t="n">
        <f aca="false">AH19-AH77</f>
        <v>-3.8</v>
      </c>
      <c r="AI132" s="76" t="n">
        <f aca="false">RANK(AH132,AH$124:AH$170)</f>
        <v>47</v>
      </c>
      <c r="AJ132" s="75" t="n">
        <f aca="false">AJ19-AJ77</f>
        <v>-1.2</v>
      </c>
      <c r="AK132" s="77" t="n">
        <f aca="false">RANK(AJ132,AJ$124:AJ$170)</f>
        <v>39</v>
      </c>
      <c r="AL132" s="78" t="n">
        <f aca="false">AL19-AL77</f>
        <v>-2.7</v>
      </c>
      <c r="AM132" s="76" t="n">
        <f aca="false">RANK(AL132,AL$124:AL$170)</f>
        <v>46</v>
      </c>
      <c r="AN132" s="75" t="n">
        <f aca="false">AN19-AN77</f>
        <v>56.4</v>
      </c>
      <c r="AO132" s="77"/>
      <c r="AP132" s="78" t="n">
        <f aca="false">AP19-AP77</f>
        <v>22.2</v>
      </c>
      <c r="AQ132" s="76" t="n">
        <f aca="false">RANK(AP132,AP$124:AP$170)</f>
        <v>1</v>
      </c>
      <c r="AR132" s="75" t="n">
        <f aca="false">AR19-AR77</f>
        <v>5.7</v>
      </c>
      <c r="AS132" s="77" t="n">
        <f aca="false">RANK(AR132,AR$124:AR$170)</f>
        <v>18</v>
      </c>
      <c r="AT132" s="78" t="n">
        <f aca="false">AT19-AT77</f>
        <v>3.3</v>
      </c>
      <c r="AU132" s="76" t="n">
        <f aca="false">RANK(AT132,AT$124:AT$170)</f>
        <v>32</v>
      </c>
      <c r="AV132" s="75" t="n">
        <f aca="false">AV19-AV77</f>
        <v>-2.2</v>
      </c>
      <c r="AW132" s="77" t="n">
        <f aca="false">RANK(AV132,AV$124:AV$170)</f>
        <v>46</v>
      </c>
      <c r="AX132" s="78" t="n">
        <f aca="false">AX19-AX77</f>
        <v>3.39999999999999</v>
      </c>
      <c r="AY132" s="76" t="n">
        <f aca="false">RANK(AX132,AX$124:AX$170)</f>
        <v>5</v>
      </c>
      <c r="AZ132" s="75" t="n">
        <f aca="false">AZ19-AZ77</f>
        <v>-0.200000000000003</v>
      </c>
      <c r="BA132" s="77" t="n">
        <f aca="false">RANK(AZ132,AZ$124:AZ$170)</f>
        <v>23</v>
      </c>
      <c r="BB132" s="78" t="n">
        <f aca="false">BB19-BB77</f>
        <v>-1.8</v>
      </c>
      <c r="BC132" s="76" t="n">
        <f aca="false">RANK(BB132,BB$124:BB$170)</f>
        <v>43</v>
      </c>
      <c r="BD132" s="75" t="n">
        <f aca="false">BD19-BD77</f>
        <v>0.5</v>
      </c>
      <c r="BE132" s="77" t="n">
        <f aca="false">RANK(BD132,BD$124:BD$170)</f>
        <v>40</v>
      </c>
      <c r="BF132" s="78" t="n">
        <f aca="false">BF19-BF77</f>
        <v>0.900000000000006</v>
      </c>
      <c r="BG132" s="76" t="n">
        <f aca="false">RANK(BF132,BF$124:BF$170)</f>
        <v>39</v>
      </c>
      <c r="BH132" s="75" t="n">
        <f aca="false">BH19-BH77</f>
        <v>-6</v>
      </c>
      <c r="BI132" s="77" t="n">
        <f aca="false">RANK(BH132,BH$124:BH$170)</f>
        <v>47</v>
      </c>
      <c r="BJ132" s="78" t="n">
        <f aca="false">BJ19-BJ77</f>
        <v>-5</v>
      </c>
      <c r="BK132" s="76" t="n">
        <f aca="false">RANK(BJ132,BJ$124:BJ$170)</f>
        <v>43</v>
      </c>
      <c r="BL132" s="75" t="n">
        <f aca="false">BL19-BL77</f>
        <v>-3.8</v>
      </c>
      <c r="BM132" s="77" t="n">
        <f aca="false">RANK(BL132,BL$124:BL$170)</f>
        <v>44</v>
      </c>
    </row>
    <row r="133" customFormat="false" ht="12" hidden="false" customHeight="true" outlineLevel="0" collapsed="false">
      <c r="H133" s="74" t="s">
        <v>56</v>
      </c>
      <c r="I133" s="59" t="s">
        <v>57</v>
      </c>
      <c r="J133" s="78" t="n">
        <f aca="false">J20-J78</f>
        <v>0.600000000000001</v>
      </c>
      <c r="K133" s="76" t="n">
        <f aca="false">RANK(J133,J$124:J$170)</f>
        <v>3</v>
      </c>
      <c r="L133" s="75" t="n">
        <f aca="false">L20-L78</f>
        <v>0.699999999999999</v>
      </c>
      <c r="M133" s="77" t="n">
        <f aca="false">RANK(L133,L$124:L$170)</f>
        <v>15</v>
      </c>
      <c r="N133" s="78" t="n">
        <f aca="false">N20-N78</f>
        <v>-0.100000000000009</v>
      </c>
      <c r="O133" s="76" t="n">
        <f aca="false">RANK(N133,N$124:N$170)</f>
        <v>21</v>
      </c>
      <c r="P133" s="75" t="n">
        <f aca="false">P20-P78</f>
        <v>8.3</v>
      </c>
      <c r="Q133" s="77" t="n">
        <f aca="false">RANK(P133,P$124:P$170)</f>
        <v>2</v>
      </c>
      <c r="R133" s="78" t="n">
        <f aca="false">R20-R78</f>
        <v>4.3</v>
      </c>
      <c r="S133" s="76" t="n">
        <f aca="false">RANK(R133,R$124:R$170)</f>
        <v>25</v>
      </c>
      <c r="T133" s="75" t="n">
        <f aca="false">T20-T78</f>
        <v>6.3</v>
      </c>
      <c r="U133" s="77" t="n">
        <f aca="false">RANK(T133,T$124:T$170)</f>
        <v>5</v>
      </c>
      <c r="V133" s="78" t="n">
        <f aca="false">V20-V78</f>
        <v>3.09999999999999</v>
      </c>
      <c r="W133" s="76" t="n">
        <f aca="false">RANK(V133,V$124:V$170)</f>
        <v>4</v>
      </c>
      <c r="X133" s="75" t="n">
        <f aca="false">X20-X78</f>
        <v>4.60000000000001</v>
      </c>
      <c r="Y133" s="77" t="n">
        <f aca="false">RANK(X133,X$124:X$170)</f>
        <v>2</v>
      </c>
      <c r="Z133" s="78" t="n">
        <f aca="false">Z20-Z78</f>
        <v>3.2</v>
      </c>
      <c r="AA133" s="76" t="n">
        <f aca="false">RANK(Z133,Z$124:Z$170)</f>
        <v>14</v>
      </c>
      <c r="AB133" s="75" t="n">
        <f aca="false">AB20-AB78</f>
        <v>2.8</v>
      </c>
      <c r="AC133" s="77" t="n">
        <f aca="false">RANK(AB133,AB$124:AB$170)</f>
        <v>31</v>
      </c>
      <c r="AD133" s="78" t="n">
        <f aca="false">AD20-AD78</f>
        <v>4.6</v>
      </c>
      <c r="AE133" s="76" t="n">
        <f aca="false">RANK(AD133,AD$124:AD$170)</f>
        <v>14</v>
      </c>
      <c r="AF133" s="75" t="n">
        <f aca="false">AF20-AF78</f>
        <v>2.8</v>
      </c>
      <c r="AG133" s="77" t="n">
        <f aca="false">RANK(AF133,AF$124:AF$170)</f>
        <v>18</v>
      </c>
      <c r="AH133" s="78" t="n">
        <f aca="false">AH20-AH78</f>
        <v>-0.600000000000001</v>
      </c>
      <c r="AI133" s="76" t="n">
        <f aca="false">RANK(AH133,AH$124:AH$170)</f>
        <v>31</v>
      </c>
      <c r="AJ133" s="75" t="n">
        <f aca="false">AJ20-AJ78</f>
        <v>-0.2</v>
      </c>
      <c r="AK133" s="77" t="n">
        <f aca="false">RANK(AJ133,AJ$124:AJ$170)</f>
        <v>20</v>
      </c>
      <c r="AL133" s="78" t="n">
        <f aca="false">AL20-AL78</f>
        <v>0.200000000000003</v>
      </c>
      <c r="AM133" s="76" t="n">
        <f aca="false">RANK(AL133,AL$124:AL$170)</f>
        <v>9</v>
      </c>
      <c r="AN133" s="75"/>
      <c r="AO133" s="77"/>
      <c r="AP133" s="78" t="n">
        <f aca="false">AP20-AP78</f>
        <v>9.1</v>
      </c>
      <c r="AQ133" s="76" t="n">
        <f aca="false">RANK(AP133,AP$124:AP$170)</f>
        <v>22</v>
      </c>
      <c r="AR133" s="75" t="n">
        <f aca="false">AR20-AR78</f>
        <v>9.1</v>
      </c>
      <c r="AS133" s="77" t="n">
        <f aca="false">RANK(AR133,AR$124:AR$170)</f>
        <v>10</v>
      </c>
      <c r="AT133" s="78" t="n">
        <f aca="false">AT20-AT78</f>
        <v>3.5</v>
      </c>
      <c r="AU133" s="76" t="n">
        <f aca="false">RANK(AT133,AT$124:AT$170)</f>
        <v>31</v>
      </c>
      <c r="AV133" s="75" t="n">
        <f aca="false">AV20-AV78</f>
        <v>5.00000000000001</v>
      </c>
      <c r="AW133" s="77" t="n">
        <f aca="false">RANK(AV133,AV$124:AV$170)</f>
        <v>12</v>
      </c>
      <c r="AX133" s="78" t="n">
        <f aca="false">AX20-AX78</f>
        <v>2.59999999999999</v>
      </c>
      <c r="AY133" s="76" t="n">
        <f aca="false">RANK(AX133,AX$124:AX$170)</f>
        <v>6</v>
      </c>
      <c r="AZ133" s="75" t="n">
        <f aca="false">AZ20-AZ78</f>
        <v>3</v>
      </c>
      <c r="BA133" s="77" t="n">
        <f aca="false">RANK(AZ133,AZ$124:AZ$170)</f>
        <v>6</v>
      </c>
      <c r="BB133" s="78" t="n">
        <f aca="false">BB20-BB78</f>
        <v>2.90000000000001</v>
      </c>
      <c r="BC133" s="76" t="n">
        <f aca="false">RANK(BB133,BB$124:BB$170)</f>
        <v>18</v>
      </c>
      <c r="BD133" s="75" t="n">
        <f aca="false">BD20-BD78</f>
        <v>2.3</v>
      </c>
      <c r="BE133" s="77" t="n">
        <f aca="false">RANK(BD133,BD$124:BD$170)</f>
        <v>32</v>
      </c>
      <c r="BF133" s="78" t="n">
        <f aca="false">BF20-BF78</f>
        <v>3.3</v>
      </c>
      <c r="BG133" s="76" t="n">
        <f aca="false">RANK(BF133,BF$124:BF$170)</f>
        <v>25</v>
      </c>
      <c r="BH133" s="75" t="n">
        <f aca="false">BH20-BH78</f>
        <v>1.2</v>
      </c>
      <c r="BI133" s="77" t="n">
        <f aca="false">RANK(BH133,BH$124:BH$170)</f>
        <v>25</v>
      </c>
      <c r="BJ133" s="78" t="n">
        <f aca="false">BJ20-BJ78</f>
        <v>-4.1</v>
      </c>
      <c r="BK133" s="76" t="n">
        <f aca="false">RANK(BJ133,BJ$124:BJ$170)</f>
        <v>41</v>
      </c>
      <c r="BL133" s="75" t="n">
        <f aca="false">BL20-BL78</f>
        <v>2.3</v>
      </c>
      <c r="BM133" s="77" t="n">
        <f aca="false">RANK(BL133,BL$124:BL$170)</f>
        <v>1</v>
      </c>
    </row>
    <row r="134" s="48" customFormat="true" ht="12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79" t="s">
        <v>59</v>
      </c>
      <c r="I134" s="62" t="s">
        <v>60</v>
      </c>
      <c r="J134" s="83" t="n">
        <f aca="false">J21-J79</f>
        <v>-0.899999999999999</v>
      </c>
      <c r="K134" s="81" t="n">
        <f aca="false">RANK(J134,J$124:J$170)</f>
        <v>26</v>
      </c>
      <c r="L134" s="80" t="n">
        <f aca="false">L21-L79</f>
        <v>-0.100000000000001</v>
      </c>
      <c r="M134" s="82" t="n">
        <f aca="false">RANK(L134,L$124:L$170)</f>
        <v>20</v>
      </c>
      <c r="N134" s="83" t="n">
        <f aca="false">N21-N79</f>
        <v>-6.2</v>
      </c>
      <c r="O134" s="81" t="n">
        <f aca="false">RANK(N134,N$124:N$170)</f>
        <v>39</v>
      </c>
      <c r="P134" s="80" t="n">
        <f aca="false">P21-P79</f>
        <v>-2.39999999999999</v>
      </c>
      <c r="Q134" s="82" t="n">
        <f aca="false">RANK(P134,P$124:P$170)</f>
        <v>45</v>
      </c>
      <c r="R134" s="83" t="n">
        <f aca="false">R21-R79</f>
        <v>5.2</v>
      </c>
      <c r="S134" s="81" t="n">
        <f aca="false">RANK(R134,R$124:R$170)</f>
        <v>16</v>
      </c>
      <c r="T134" s="80" t="n">
        <f aca="false">T21-T79</f>
        <v>4.10000000000001</v>
      </c>
      <c r="U134" s="82" t="n">
        <f aca="false">RANK(T134,T$124:T$170)</f>
        <v>12</v>
      </c>
      <c r="V134" s="83" t="n">
        <f aca="false">V21-V79</f>
        <v>0.599999999999994</v>
      </c>
      <c r="W134" s="81" t="n">
        <f aca="false">RANK(V134,V$124:V$170)</f>
        <v>21</v>
      </c>
      <c r="X134" s="80" t="n">
        <f aca="false">X21-X79</f>
        <v>-0.700000000000003</v>
      </c>
      <c r="Y134" s="82" t="n">
        <f aca="false">RANK(X134,X$124:X$170)</f>
        <v>33</v>
      </c>
      <c r="Z134" s="83" t="n">
        <f aca="false">Z21-Z79</f>
        <v>2.2</v>
      </c>
      <c r="AA134" s="81" t="n">
        <f aca="false">RANK(Z134,Z$124:Z$170)</f>
        <v>25</v>
      </c>
      <c r="AB134" s="80" t="n">
        <f aca="false">AB21-AB79</f>
        <v>6.2</v>
      </c>
      <c r="AC134" s="82" t="n">
        <f aca="false">RANK(AB134,AB$124:AB$170)</f>
        <v>11</v>
      </c>
      <c r="AD134" s="83" t="n">
        <f aca="false">AD21-AD79</f>
        <v>4.4</v>
      </c>
      <c r="AE134" s="81" t="n">
        <f aca="false">RANK(AD134,AD$124:AD$170)</f>
        <v>20</v>
      </c>
      <c r="AF134" s="80" t="n">
        <f aca="false">AF21-AF79</f>
        <v>2</v>
      </c>
      <c r="AG134" s="82" t="n">
        <f aca="false">RANK(AF134,AF$124:AF$170)</f>
        <v>22</v>
      </c>
      <c r="AH134" s="83" t="n">
        <f aca="false">AH21-AH79</f>
        <v>0.399999999999999</v>
      </c>
      <c r="AI134" s="81" t="n">
        <f aca="false">RANK(AH134,AH$124:AH$170)</f>
        <v>25</v>
      </c>
      <c r="AJ134" s="80" t="n">
        <f aca="false">AJ21-AJ79</f>
        <v>-0.8</v>
      </c>
      <c r="AK134" s="82" t="n">
        <f aca="false">RANK(AJ134,AJ$124:AJ$170)</f>
        <v>33</v>
      </c>
      <c r="AL134" s="83" t="n">
        <f aca="false">AL21-AL79</f>
        <v>-0.600000000000001</v>
      </c>
      <c r="AM134" s="81" t="n">
        <f aca="false">RANK(AL134,AL$124:AL$170)</f>
        <v>31</v>
      </c>
      <c r="AN134" s="80"/>
      <c r="AO134" s="82"/>
      <c r="AP134" s="83" t="n">
        <f aca="false">AP21-AP79</f>
        <v>11.5</v>
      </c>
      <c r="AQ134" s="81" t="n">
        <f aca="false">RANK(AP134,AP$124:AP$170)</f>
        <v>18</v>
      </c>
      <c r="AR134" s="80" t="n">
        <f aca="false">AR21-AR79</f>
        <v>0.699999999999996</v>
      </c>
      <c r="AS134" s="82" t="n">
        <f aca="false">RANK(AR134,AR$124:AR$170)</f>
        <v>35</v>
      </c>
      <c r="AT134" s="83" t="n">
        <f aca="false">AT21-AT79</f>
        <v>4.8</v>
      </c>
      <c r="AU134" s="81" t="n">
        <f aca="false">RANK(AT134,AT$124:AT$170)</f>
        <v>27</v>
      </c>
      <c r="AV134" s="80" t="n">
        <f aca="false">AV21-AV79</f>
        <v>0.899999999999999</v>
      </c>
      <c r="AW134" s="82" t="n">
        <f aca="false">RANK(AV134,AV$124:AV$170)</f>
        <v>31</v>
      </c>
      <c r="AX134" s="83" t="n">
        <f aca="false">AX21-AX79</f>
        <v>-0.900000000000006</v>
      </c>
      <c r="AY134" s="81" t="n">
        <f aca="false">RANK(AX134,AX$124:AX$170)</f>
        <v>26</v>
      </c>
      <c r="AZ134" s="80" t="n">
        <f aca="false">AZ21-AZ79</f>
        <v>-3.2</v>
      </c>
      <c r="BA134" s="82" t="n">
        <f aca="false">RANK(AZ134,AZ$124:AZ$170)</f>
        <v>41</v>
      </c>
      <c r="BB134" s="83" t="n">
        <f aca="false">BB21-BB79</f>
        <v>2.3</v>
      </c>
      <c r="BC134" s="81" t="n">
        <f aca="false">RANK(BB134,BB$124:BB$170)</f>
        <v>25</v>
      </c>
      <c r="BD134" s="80" t="n">
        <f aca="false">BD21-BD79</f>
        <v>6.7</v>
      </c>
      <c r="BE134" s="82" t="n">
        <f aca="false">RANK(BD134,BD$124:BD$170)</f>
        <v>9</v>
      </c>
      <c r="BF134" s="83" t="n">
        <f aca="false">BF21-BF79</f>
        <v>5.7</v>
      </c>
      <c r="BG134" s="81" t="n">
        <f aca="false">RANK(BF134,BF$124:BF$170)</f>
        <v>12</v>
      </c>
      <c r="BH134" s="80" t="n">
        <f aca="false">BH21-BH79</f>
        <v>0.5</v>
      </c>
      <c r="BI134" s="82" t="n">
        <f aca="false">RANK(BH134,BH$124:BH$170)</f>
        <v>27</v>
      </c>
      <c r="BJ134" s="83" t="n">
        <f aca="false">BJ21-BJ79</f>
        <v>-1.6</v>
      </c>
      <c r="BK134" s="81" t="n">
        <f aca="false">RANK(BJ134,BJ$124:BJ$170)</f>
        <v>29</v>
      </c>
      <c r="BL134" s="80" t="n">
        <f aca="false">BL21-BL79</f>
        <v>-0.3</v>
      </c>
      <c r="BM134" s="82" t="n">
        <f aca="false">RANK(BL134,BL$124:BL$170)</f>
        <v>17</v>
      </c>
      <c r="BN134" s="40"/>
    </row>
    <row r="135" customFormat="false" ht="12" hidden="false" customHeight="true" outlineLevel="0" collapsed="false">
      <c r="H135" s="74" t="s">
        <v>62</v>
      </c>
      <c r="I135" s="59" t="s">
        <v>63</v>
      </c>
      <c r="J135" s="78" t="n">
        <f aca="false">J22-J80</f>
        <v>-0.200000000000003</v>
      </c>
      <c r="K135" s="76" t="n">
        <f aca="false">RANK(J135,J$124:J$170)</f>
        <v>16</v>
      </c>
      <c r="L135" s="75" t="n">
        <f aca="false">L22-L80</f>
        <v>-2.9</v>
      </c>
      <c r="M135" s="77" t="n">
        <f aca="false">RANK(L135,L$124:L$170)</f>
        <v>34</v>
      </c>
      <c r="N135" s="78" t="n">
        <f aca="false">N22-N80</f>
        <v>3.8</v>
      </c>
      <c r="O135" s="76" t="n">
        <f aca="false">RANK(N135,N$124:N$170)</f>
        <v>2</v>
      </c>
      <c r="P135" s="75" t="n">
        <f aca="false">P22-P80</f>
        <v>2.5</v>
      </c>
      <c r="Q135" s="77" t="n">
        <f aca="false">RANK(P135,P$124:P$170)</f>
        <v>15</v>
      </c>
      <c r="R135" s="78" t="n">
        <f aca="false">R22-R80</f>
        <v>5.99999999999999</v>
      </c>
      <c r="S135" s="76" t="n">
        <f aca="false">RANK(R135,R$124:R$170)</f>
        <v>12</v>
      </c>
      <c r="T135" s="75" t="n">
        <f aca="false">T22-T80</f>
        <v>3.7</v>
      </c>
      <c r="U135" s="77" t="n">
        <f aca="false">RANK(T135,T$124:T$170)</f>
        <v>17</v>
      </c>
      <c r="V135" s="78" t="n">
        <f aca="false">V22-V80</f>
        <v>1.7</v>
      </c>
      <c r="W135" s="76" t="n">
        <f aca="false">RANK(V135,V$124:V$170)</f>
        <v>9</v>
      </c>
      <c r="X135" s="75" t="n">
        <f aca="false">X22-X80</f>
        <v>0.199999999999989</v>
      </c>
      <c r="Y135" s="77" t="n">
        <f aca="false">RANK(X135,X$124:X$170)</f>
        <v>25</v>
      </c>
      <c r="Z135" s="78" t="n">
        <f aca="false">Z22-Z80</f>
        <v>3.2</v>
      </c>
      <c r="AA135" s="76" t="n">
        <f aca="false">RANK(Z135,Z$124:Z$170)</f>
        <v>14</v>
      </c>
      <c r="AB135" s="75" t="n">
        <f aca="false">AB22-AB80</f>
        <v>5.5</v>
      </c>
      <c r="AC135" s="77" t="n">
        <f aca="false">RANK(AB135,AB$124:AB$170)</f>
        <v>15</v>
      </c>
      <c r="AD135" s="78" t="n">
        <f aca="false">AD22-AD80</f>
        <v>4.6</v>
      </c>
      <c r="AE135" s="76" t="n">
        <f aca="false">RANK(AD135,AD$124:AD$170)</f>
        <v>14</v>
      </c>
      <c r="AF135" s="75" t="n">
        <f aca="false">AF22-AF80</f>
        <v>1</v>
      </c>
      <c r="AG135" s="77" t="n">
        <f aca="false">RANK(AF135,AF$124:AF$170)</f>
        <v>25</v>
      </c>
      <c r="AH135" s="78" t="n">
        <f aca="false">AH22-AH80</f>
        <v>-1.9</v>
      </c>
      <c r="AI135" s="76" t="n">
        <f aca="false">RANK(AH135,AH$124:AH$170)</f>
        <v>41</v>
      </c>
      <c r="AJ135" s="75" t="n">
        <f aca="false">AJ22-AJ80</f>
        <v>-0.100000000000001</v>
      </c>
      <c r="AK135" s="77" t="n">
        <f aca="false">RANK(AJ135,AJ$124:AJ$170)</f>
        <v>18</v>
      </c>
      <c r="AL135" s="78" t="n">
        <f aca="false">AL22-AL80</f>
        <v>-0.200000000000003</v>
      </c>
      <c r="AM135" s="76" t="n">
        <f aca="false">RANK(AL135,AL$124:AL$170)</f>
        <v>23</v>
      </c>
      <c r="AN135" s="75"/>
      <c r="AO135" s="77"/>
      <c r="AP135" s="78" t="n">
        <f aca="false">AP22-AP80</f>
        <v>18.5</v>
      </c>
      <c r="AQ135" s="76" t="n">
        <f aca="false">RANK(AP135,AP$124:AP$170)</f>
        <v>7</v>
      </c>
      <c r="AR135" s="75" t="n">
        <f aca="false">AR22-AR80</f>
        <v>5.2</v>
      </c>
      <c r="AS135" s="77" t="n">
        <f aca="false">RANK(AR135,AR$124:AR$170)</f>
        <v>24</v>
      </c>
      <c r="AT135" s="78" t="n">
        <f aca="false">AT22-AT80</f>
        <v>5.7</v>
      </c>
      <c r="AU135" s="76" t="n">
        <f aca="false">RANK(AT135,AT$124:AT$170)</f>
        <v>23</v>
      </c>
      <c r="AV135" s="75" t="n">
        <f aca="false">AV22-AV80</f>
        <v>3.7</v>
      </c>
      <c r="AW135" s="77" t="n">
        <f aca="false">RANK(AV135,AV$124:AV$170)</f>
        <v>17</v>
      </c>
      <c r="AX135" s="78" t="n">
        <f aca="false">AX22-AX80</f>
        <v>1.2</v>
      </c>
      <c r="AY135" s="76" t="n">
        <f aca="false">RANK(AX135,AX$124:AX$170)</f>
        <v>13</v>
      </c>
      <c r="AZ135" s="75" t="n">
        <f aca="false">AZ22-AZ80</f>
        <v>-1.90000000000001</v>
      </c>
      <c r="BA135" s="77" t="n">
        <f aca="false">RANK(AZ135,AZ$124:AZ$170)</f>
        <v>35</v>
      </c>
      <c r="BB135" s="78" t="n">
        <f aca="false">BB22-BB80</f>
        <v>2.5</v>
      </c>
      <c r="BC135" s="76" t="n">
        <f aca="false">RANK(BB135,BB$124:BB$170)</f>
        <v>22</v>
      </c>
      <c r="BD135" s="75" t="n">
        <f aca="false">BD22-BD80</f>
        <v>4.2</v>
      </c>
      <c r="BE135" s="77" t="n">
        <f aca="false">RANK(BD135,BD$124:BD$170)</f>
        <v>21</v>
      </c>
      <c r="BF135" s="78" t="n">
        <f aca="false">BF22-BF80</f>
        <v>3.7</v>
      </c>
      <c r="BG135" s="76" t="n">
        <f aca="false">RANK(BF135,BF$124:BF$170)</f>
        <v>21</v>
      </c>
      <c r="BH135" s="75" t="n">
        <f aca="false">BH22-BH80</f>
        <v>-0.0999999999999979</v>
      </c>
      <c r="BI135" s="77" t="n">
        <f aca="false">RANK(BH135,BH$124:BH$170)</f>
        <v>28</v>
      </c>
      <c r="BJ135" s="78" t="n">
        <f aca="false">BJ22-BJ80</f>
        <v>-4.4</v>
      </c>
      <c r="BK135" s="76" t="n">
        <f aca="false">RANK(BJ135,BJ$124:BJ$170)</f>
        <v>42</v>
      </c>
      <c r="BL135" s="75" t="n">
        <f aca="false">BL22-BL80</f>
        <v>-1.2</v>
      </c>
      <c r="BM135" s="77" t="n">
        <f aca="false">RANK(BL135,BL$124:BL$170)</f>
        <v>25</v>
      </c>
    </row>
    <row r="136" customFormat="false" ht="12" hidden="false" customHeight="true" outlineLevel="0" collapsed="false">
      <c r="H136" s="74" t="s">
        <v>65</v>
      </c>
      <c r="I136" s="59" t="s">
        <v>66</v>
      </c>
      <c r="J136" s="78" t="n">
        <f aca="false">J23-J81</f>
        <v>0.400000000000006</v>
      </c>
      <c r="K136" s="76" t="n">
        <f aca="false">RANK(J136,J$124:J$170)</f>
        <v>5</v>
      </c>
      <c r="L136" s="75" t="n">
        <f aca="false">L23-L81</f>
        <v>-2.4</v>
      </c>
      <c r="M136" s="77" t="n">
        <f aca="false">RANK(L136,L$124:L$170)</f>
        <v>33</v>
      </c>
      <c r="N136" s="78" t="n">
        <f aca="false">N23-N81</f>
        <v>0.299999999999997</v>
      </c>
      <c r="O136" s="76" t="n">
        <f aca="false">RANK(N136,N$124:N$170)</f>
        <v>20</v>
      </c>
      <c r="P136" s="75" t="n">
        <f aca="false">P23-P81</f>
        <v>1.30000000000001</v>
      </c>
      <c r="Q136" s="77" t="n">
        <f aca="false">RANK(P136,P$124:P$170)</f>
        <v>23</v>
      </c>
      <c r="R136" s="78" t="n">
        <f aca="false">R23-R81</f>
        <v>6.8</v>
      </c>
      <c r="S136" s="76" t="n">
        <f aca="false">RANK(R136,R$124:R$170)</f>
        <v>9</v>
      </c>
      <c r="T136" s="75" t="n">
        <f aca="false">T23-T81</f>
        <v>1.8</v>
      </c>
      <c r="U136" s="77" t="n">
        <f aca="false">RANK(T136,T$124:T$170)</f>
        <v>28</v>
      </c>
      <c r="V136" s="78" t="n">
        <f aca="false">V23-V81</f>
        <v>-0.600000000000009</v>
      </c>
      <c r="W136" s="76" t="n">
        <f aca="false">RANK(V136,V$124:V$170)</f>
        <v>30</v>
      </c>
      <c r="X136" s="75" t="n">
        <f aca="false">X23-X81</f>
        <v>1.7</v>
      </c>
      <c r="Y136" s="77" t="n">
        <f aca="false">RANK(X136,X$124:X$170)</f>
        <v>16</v>
      </c>
      <c r="Z136" s="78" t="n">
        <f aca="false">Z23-Z81</f>
        <v>1.89999999999999</v>
      </c>
      <c r="AA136" s="76" t="n">
        <f aca="false">RANK(Z136,Z$124:Z$170)</f>
        <v>30</v>
      </c>
      <c r="AB136" s="75" t="n">
        <f aca="false">AB23-AB81</f>
        <v>-1.2</v>
      </c>
      <c r="AC136" s="77" t="n">
        <f aca="false">RANK(AB136,AB$124:AB$170)</f>
        <v>45</v>
      </c>
      <c r="AD136" s="78" t="n">
        <f aca="false">AD23-AD81</f>
        <v>4.6</v>
      </c>
      <c r="AE136" s="76" t="n">
        <f aca="false">RANK(AD136,AD$124:AD$170)</f>
        <v>14</v>
      </c>
      <c r="AF136" s="75" t="n">
        <f aca="false">AF23-AF81</f>
        <v>0.699999999999996</v>
      </c>
      <c r="AG136" s="77" t="n">
        <f aca="false">RANK(AF136,AF$124:AF$170)</f>
        <v>31</v>
      </c>
      <c r="AH136" s="78" t="n">
        <f aca="false">AH23-AH81</f>
        <v>1.5</v>
      </c>
      <c r="AI136" s="76" t="n">
        <f aca="false">RANK(AH136,AH$124:AH$170)</f>
        <v>16</v>
      </c>
      <c r="AJ136" s="75" t="n">
        <f aca="false">AJ23-AJ81</f>
        <v>-0.6</v>
      </c>
      <c r="AK136" s="77" t="n">
        <f aca="false">RANK(AJ136,AJ$124:AJ$170)</f>
        <v>30</v>
      </c>
      <c r="AL136" s="78" t="n">
        <f aca="false">AL23-AL81</f>
        <v>0.699999999999996</v>
      </c>
      <c r="AM136" s="76" t="n">
        <f aca="false">RANK(AL136,AL$124:AL$170)</f>
        <v>7</v>
      </c>
      <c r="AN136" s="75" t="n">
        <f aca="false">AN23-AN81</f>
        <v>21.2</v>
      </c>
      <c r="AO136" s="77"/>
      <c r="AP136" s="78" t="n">
        <f aca="false">AP23-AP81</f>
        <v>-11.6</v>
      </c>
      <c r="AQ136" s="76" t="n">
        <f aca="false">RANK(AP136,AP$124:AP$170)</f>
        <v>45</v>
      </c>
      <c r="AR136" s="75" t="n">
        <f aca="false">AR23-AR81</f>
        <v>5.2</v>
      </c>
      <c r="AS136" s="77" t="n">
        <f aca="false">RANK(AR136,AR$124:AR$170)</f>
        <v>22</v>
      </c>
      <c r="AT136" s="78" t="n">
        <f aca="false">AT23-AT81</f>
        <v>6</v>
      </c>
      <c r="AU136" s="76" t="n">
        <f aca="false">RANK(AT136,AT$124:AT$170)</f>
        <v>22</v>
      </c>
      <c r="AV136" s="75" t="n">
        <f aca="false">AV23-AV81</f>
        <v>4.5</v>
      </c>
      <c r="AW136" s="77" t="n">
        <f aca="false">RANK(AV136,AV$124:AV$170)</f>
        <v>13</v>
      </c>
      <c r="AX136" s="78" t="n">
        <f aca="false">AX23-AX81</f>
        <v>-0.300000000000004</v>
      </c>
      <c r="AY136" s="76" t="n">
        <f aca="false">RANK(AX136,AX$124:AX$170)</f>
        <v>25</v>
      </c>
      <c r="AZ136" s="75" t="n">
        <f aca="false">AZ23-AZ81</f>
        <v>-0.200000000000003</v>
      </c>
      <c r="BA136" s="77" t="n">
        <f aca="false">RANK(AZ136,AZ$124:AZ$170)</f>
        <v>23</v>
      </c>
      <c r="BB136" s="78" t="n">
        <f aca="false">BB23-BB81</f>
        <v>0.899999999999992</v>
      </c>
      <c r="BC136" s="76" t="n">
        <f aca="false">RANK(BB136,BB$124:BB$170)</f>
        <v>33</v>
      </c>
      <c r="BD136" s="75" t="n">
        <f aca="false">BD23-BD81</f>
        <v>-1.40000000000001</v>
      </c>
      <c r="BE136" s="77" t="n">
        <f aca="false">RANK(BD136,BD$124:BD$170)</f>
        <v>44</v>
      </c>
      <c r="BF136" s="78" t="n">
        <f aca="false">BF23-BF81</f>
        <v>3.5</v>
      </c>
      <c r="BG136" s="76" t="n">
        <f aca="false">RANK(BF136,BF$124:BF$170)</f>
        <v>24</v>
      </c>
      <c r="BH136" s="75" t="n">
        <f aca="false">BH23-BH81</f>
        <v>2.6</v>
      </c>
      <c r="BI136" s="77" t="n">
        <f aca="false">RANK(BH136,BH$124:BH$170)</f>
        <v>17</v>
      </c>
      <c r="BJ136" s="78" t="n">
        <f aca="false">BJ23-BJ81</f>
        <v>1.8</v>
      </c>
      <c r="BK136" s="76" t="n">
        <f aca="false">RANK(BJ136,BJ$124:BJ$170)</f>
        <v>11</v>
      </c>
      <c r="BL136" s="75" t="n">
        <f aca="false">BL23-BL81</f>
        <v>1.1</v>
      </c>
      <c r="BM136" s="77" t="n">
        <f aca="false">RANK(BL136,BL$124:BL$170)</f>
        <v>6</v>
      </c>
    </row>
    <row r="137" customFormat="false" ht="12" hidden="false" customHeight="true" outlineLevel="0" collapsed="false">
      <c r="H137" s="74" t="s">
        <v>68</v>
      </c>
      <c r="I137" s="59" t="s">
        <v>69</v>
      </c>
      <c r="J137" s="78" t="n">
        <f aca="false">J24-J82</f>
        <v>-0.100000000000001</v>
      </c>
      <c r="K137" s="76" t="n">
        <f aca="false">RANK(J137,J$124:J$170)</f>
        <v>12</v>
      </c>
      <c r="L137" s="75" t="n">
        <f aca="false">L24-L82</f>
        <v>2.7</v>
      </c>
      <c r="M137" s="77" t="n">
        <f aca="false">RANK(L137,L$124:L$170)</f>
        <v>3</v>
      </c>
      <c r="N137" s="78" t="n">
        <f aca="false">N24-N82</f>
        <v>-2.40000000000001</v>
      </c>
      <c r="O137" s="76" t="n">
        <f aca="false">RANK(N137,N$124:N$170)</f>
        <v>25</v>
      </c>
      <c r="P137" s="75" t="n">
        <f aca="false">P24-P82</f>
        <v>1.2</v>
      </c>
      <c r="Q137" s="77" t="n">
        <f aca="false">RANK(P137,P$124:P$170)</f>
        <v>24</v>
      </c>
      <c r="R137" s="78" t="n">
        <f aca="false">R24-R82</f>
        <v>3.09999999999999</v>
      </c>
      <c r="S137" s="76" t="n">
        <f aca="false">RANK(R137,R$124:R$170)</f>
        <v>31</v>
      </c>
      <c r="T137" s="75" t="n">
        <f aca="false">T24-T82</f>
        <v>3.6</v>
      </c>
      <c r="U137" s="77" t="n">
        <f aca="false">RANK(T137,T$124:T$170)</f>
        <v>18</v>
      </c>
      <c r="V137" s="78" t="n">
        <f aca="false">V24-V82</f>
        <v>-0.699999999999989</v>
      </c>
      <c r="W137" s="76" t="n">
        <f aca="false">RANK(V137,V$124:V$170)</f>
        <v>31</v>
      </c>
      <c r="X137" s="75" t="n">
        <f aca="false">X24-X82</f>
        <v>-1.8</v>
      </c>
      <c r="Y137" s="77" t="n">
        <f aca="false">RANK(X137,X$124:X$170)</f>
        <v>41</v>
      </c>
      <c r="Z137" s="78" t="n">
        <f aca="false">Z24-Z82</f>
        <v>2.90000000000001</v>
      </c>
      <c r="AA137" s="76" t="n">
        <f aca="false">RANK(Z137,Z$124:Z$170)</f>
        <v>18</v>
      </c>
      <c r="AB137" s="75" t="n">
        <f aca="false">AB24-AB82</f>
        <v>6.3</v>
      </c>
      <c r="AC137" s="77" t="n">
        <f aca="false">RANK(AB137,AB$124:AB$170)</f>
        <v>9</v>
      </c>
      <c r="AD137" s="78" t="n">
        <f aca="false">AD24-AD82</f>
        <v>7.7</v>
      </c>
      <c r="AE137" s="76" t="n">
        <f aca="false">RANK(AD137,AD$124:AD$170)</f>
        <v>2</v>
      </c>
      <c r="AF137" s="75" t="n">
        <f aca="false">AF24-AF82</f>
        <v>4.3</v>
      </c>
      <c r="AG137" s="77" t="n">
        <f aca="false">RANK(AF137,AF$124:AF$170)</f>
        <v>9</v>
      </c>
      <c r="AH137" s="78" t="n">
        <f aca="false">AH24-AH82</f>
        <v>-1.2</v>
      </c>
      <c r="AI137" s="76" t="n">
        <f aca="false">RANK(AH137,AH$124:AH$170)</f>
        <v>33</v>
      </c>
      <c r="AJ137" s="75" t="n">
        <f aca="false">AJ24-AJ82</f>
        <v>-1.1</v>
      </c>
      <c r="AK137" s="77" t="n">
        <f aca="false">RANK(AJ137,AJ$124:AJ$170)</f>
        <v>38</v>
      </c>
      <c r="AL137" s="78" t="n">
        <f aca="false">AL24-AL82</f>
        <v>0.200000000000003</v>
      </c>
      <c r="AM137" s="76" t="n">
        <f aca="false">RANK(AL137,AL$124:AL$170)</f>
        <v>9</v>
      </c>
      <c r="AN137" s="75"/>
      <c r="AO137" s="77"/>
      <c r="AP137" s="78" t="n">
        <f aca="false">AP24-AP82</f>
        <v>8.7</v>
      </c>
      <c r="AQ137" s="76" t="n">
        <f aca="false">RANK(AP137,AP$124:AP$170)</f>
        <v>23</v>
      </c>
      <c r="AR137" s="75" t="n">
        <f aca="false">AR24-AR82</f>
        <v>2.8</v>
      </c>
      <c r="AS137" s="77" t="n">
        <f aca="false">RANK(AR137,AR$124:AR$170)</f>
        <v>29</v>
      </c>
      <c r="AT137" s="78" t="n">
        <f aca="false">AT24-AT82</f>
        <v>4</v>
      </c>
      <c r="AU137" s="76" t="n">
        <f aca="false">RANK(AT137,AT$124:AT$170)</f>
        <v>30</v>
      </c>
      <c r="AV137" s="75" t="n">
        <f aca="false">AV24-AV82</f>
        <v>3</v>
      </c>
      <c r="AW137" s="77" t="n">
        <f aca="false">RANK(AV137,AV$124:AV$170)</f>
        <v>19</v>
      </c>
      <c r="AX137" s="78" t="n">
        <f aca="false">AX24-AX82</f>
        <v>-1.3</v>
      </c>
      <c r="AY137" s="76" t="n">
        <f aca="false">RANK(AX137,AX$124:AX$170)</f>
        <v>31</v>
      </c>
      <c r="AZ137" s="75" t="n">
        <f aca="false">AZ24-AZ82</f>
        <v>-3.3</v>
      </c>
      <c r="BA137" s="77" t="n">
        <f aca="false">RANK(AZ137,AZ$124:AZ$170)</f>
        <v>42</v>
      </c>
      <c r="BB137" s="78" t="n">
        <f aca="false">BB24-BB82</f>
        <v>2.3</v>
      </c>
      <c r="BC137" s="76" t="n">
        <f aca="false">RANK(BB137,BB$124:BB$170)</f>
        <v>24</v>
      </c>
      <c r="BD137" s="75" t="n">
        <f aca="false">BD24-BD82</f>
        <v>5.2</v>
      </c>
      <c r="BE137" s="77" t="n">
        <f aca="false">RANK(BD137,BD$124:BD$170)</f>
        <v>15</v>
      </c>
      <c r="BF137" s="78" t="n">
        <f aca="false">BF24-BF82</f>
        <v>7.3</v>
      </c>
      <c r="BG137" s="76" t="n">
        <f aca="false">RANK(BF137,BF$124:BF$170)</f>
        <v>4</v>
      </c>
      <c r="BH137" s="75" t="n">
        <f aca="false">BH24-BH82</f>
        <v>2.1</v>
      </c>
      <c r="BI137" s="77" t="n">
        <f aca="false">RANK(BH137,BH$124:BH$170)</f>
        <v>21</v>
      </c>
      <c r="BJ137" s="78" t="n">
        <f aca="false">BJ24-BJ82</f>
        <v>-2</v>
      </c>
      <c r="BK137" s="76" t="n">
        <f aca="false">RANK(BJ137,BJ$124:BJ$170)</f>
        <v>32</v>
      </c>
      <c r="BL137" s="75" t="n">
        <f aca="false">BL24-BL82</f>
        <v>-2.1</v>
      </c>
      <c r="BM137" s="77" t="n">
        <f aca="false">RANK(BL137,BL$124:BL$170)</f>
        <v>36</v>
      </c>
    </row>
    <row r="138" customFormat="false" ht="12" hidden="false" customHeight="true" outlineLevel="0" collapsed="false">
      <c r="H138" s="74" t="s">
        <v>71</v>
      </c>
      <c r="I138" s="59" t="s">
        <v>72</v>
      </c>
      <c r="J138" s="78" t="n">
        <f aca="false">J25-J83</f>
        <v>-1.59999999999999</v>
      </c>
      <c r="K138" s="76" t="n">
        <f aca="false">RANK(J138,J$124:J$170)</f>
        <v>39</v>
      </c>
      <c r="L138" s="75" t="n">
        <f aca="false">L25-L83</f>
        <v>-2</v>
      </c>
      <c r="M138" s="77" t="n">
        <f aca="false">RANK(L138,L$124:L$170)</f>
        <v>30</v>
      </c>
      <c r="N138" s="78" t="n">
        <f aca="false">N25-N83</f>
        <v>-4.89999999999999</v>
      </c>
      <c r="O138" s="76" t="n">
        <f aca="false">RANK(N138,N$124:N$170)</f>
        <v>35</v>
      </c>
      <c r="P138" s="75" t="n">
        <f aca="false">P25-P83</f>
        <v>-1.90000000000001</v>
      </c>
      <c r="Q138" s="77" t="n">
        <f aca="false">RANK(P138,P$124:P$170)</f>
        <v>41</v>
      </c>
      <c r="R138" s="78" t="n">
        <f aca="false">R25-R83</f>
        <v>-2.2</v>
      </c>
      <c r="S138" s="76" t="n">
        <f aca="false">RANK(R138,R$124:R$170)</f>
        <v>47</v>
      </c>
      <c r="T138" s="75" t="n">
        <f aca="false">T25-T83</f>
        <v>2.3</v>
      </c>
      <c r="U138" s="77" t="n">
        <f aca="false">RANK(T138,T$124:T$170)</f>
        <v>25</v>
      </c>
      <c r="V138" s="78" t="n">
        <f aca="false">V25-V83</f>
        <v>-2.8</v>
      </c>
      <c r="W138" s="76" t="n">
        <f aca="false">RANK(V138,V$124:V$170)</f>
        <v>39</v>
      </c>
      <c r="X138" s="75" t="n">
        <f aca="false">X25-X83</f>
        <v>-0.899999999999992</v>
      </c>
      <c r="Y138" s="77" t="n">
        <f aca="false">RANK(X138,X$124:X$170)</f>
        <v>36</v>
      </c>
      <c r="Z138" s="78" t="n">
        <f aca="false">Z25-Z83</f>
        <v>0.699999999999989</v>
      </c>
      <c r="AA138" s="76" t="n">
        <f aca="false">RANK(Z138,Z$124:Z$170)</f>
        <v>35</v>
      </c>
      <c r="AB138" s="75" t="n">
        <f aca="false">AB25-AB83</f>
        <v>5.09999999999999</v>
      </c>
      <c r="AC138" s="77" t="n">
        <f aca="false">RANK(AB138,AB$124:AB$170)</f>
        <v>17</v>
      </c>
      <c r="AD138" s="78" t="n">
        <f aca="false">AD25-AD83</f>
        <v>4.3</v>
      </c>
      <c r="AE138" s="76" t="n">
        <f aca="false">RANK(AD138,AD$124:AD$170)</f>
        <v>21</v>
      </c>
      <c r="AF138" s="75" t="n">
        <f aca="false">AF25-AF83</f>
        <v>3.6</v>
      </c>
      <c r="AG138" s="77" t="n">
        <f aca="false">RANK(AF138,AF$124:AF$170)</f>
        <v>12</v>
      </c>
      <c r="AH138" s="78" t="n">
        <f aca="false">AH25-AH83</f>
        <v>1.8</v>
      </c>
      <c r="AI138" s="76" t="n">
        <f aca="false">RANK(AH138,AH$124:AH$170)</f>
        <v>13</v>
      </c>
      <c r="AJ138" s="75" t="n">
        <f aca="false">AJ25-AJ83</f>
        <v>-0.5</v>
      </c>
      <c r="AK138" s="77" t="n">
        <f aca="false">RANK(AJ138,AJ$124:AJ$170)</f>
        <v>25</v>
      </c>
      <c r="AL138" s="78" t="n">
        <f aca="false">AL25-AL83</f>
        <v>-0.899999999999999</v>
      </c>
      <c r="AM138" s="76" t="n">
        <f aca="false">RANK(AL138,AL$124:AL$170)</f>
        <v>34</v>
      </c>
      <c r="AN138" s="75"/>
      <c r="AO138" s="77"/>
      <c r="AP138" s="78" t="n">
        <f aca="false">AP25-AP83</f>
        <v>0.700000000000003</v>
      </c>
      <c r="AQ138" s="76" t="n">
        <f aca="false">RANK(AP138,AP$124:AP$170)</f>
        <v>36</v>
      </c>
      <c r="AR138" s="75" t="n">
        <f aca="false">AR25-AR83</f>
        <v>1.4</v>
      </c>
      <c r="AS138" s="77" t="n">
        <f aca="false">RANK(AR138,AR$124:AR$170)</f>
        <v>34</v>
      </c>
      <c r="AT138" s="78" t="n">
        <f aca="false">AT25-AT83</f>
        <v>-1.2</v>
      </c>
      <c r="AU138" s="76" t="n">
        <f aca="false">RANK(AT138,AT$124:AT$170)</f>
        <v>44</v>
      </c>
      <c r="AV138" s="75" t="n">
        <f aca="false">AV25-AV83</f>
        <v>1.40000000000001</v>
      </c>
      <c r="AW138" s="77" t="n">
        <f aca="false">RANK(AV138,AV$124:AV$170)</f>
        <v>29</v>
      </c>
      <c r="AX138" s="78" t="n">
        <f aca="false">AX25-AX83</f>
        <v>-1</v>
      </c>
      <c r="AY138" s="76" t="n">
        <f aca="false">RANK(AX138,AX$124:AX$170)</f>
        <v>27</v>
      </c>
      <c r="AZ138" s="75" t="n">
        <f aca="false">AZ25-AZ83</f>
        <v>-0.899999999999992</v>
      </c>
      <c r="BA138" s="77" t="n">
        <f aca="false">RANK(AZ138,AZ$124:AZ$170)</f>
        <v>27</v>
      </c>
      <c r="BB138" s="78" t="n">
        <f aca="false">BB25-BB83</f>
        <v>-0.899999999999992</v>
      </c>
      <c r="BC138" s="76" t="n">
        <f aca="false">RANK(BB138,BB$124:BB$170)</f>
        <v>40</v>
      </c>
      <c r="BD138" s="75" t="n">
        <f aca="false">BD25-BD83</f>
        <v>6.7</v>
      </c>
      <c r="BE138" s="77" t="n">
        <f aca="false">RANK(BD138,BD$124:BD$170)</f>
        <v>8</v>
      </c>
      <c r="BF138" s="78" t="n">
        <f aca="false">BF25-BF83</f>
        <v>5.5</v>
      </c>
      <c r="BG138" s="76" t="n">
        <f aca="false">RANK(BF138,BF$124:BF$170)</f>
        <v>14</v>
      </c>
      <c r="BH138" s="75" t="n">
        <f aca="false">BH25-BH83</f>
        <v>1.7</v>
      </c>
      <c r="BI138" s="77" t="n">
        <f aca="false">RANK(BH138,BH$124:BH$170)</f>
        <v>22</v>
      </c>
      <c r="BJ138" s="78" t="n">
        <f aca="false">BJ25-BJ83</f>
        <v>1.2</v>
      </c>
      <c r="BK138" s="76" t="n">
        <f aca="false">RANK(BJ138,BJ$124:BJ$170)</f>
        <v>13</v>
      </c>
      <c r="BL138" s="75" t="n">
        <f aca="false">BL25-BL83</f>
        <v>-1.3</v>
      </c>
      <c r="BM138" s="77" t="n">
        <f aca="false">RANK(BL138,BL$124:BL$170)</f>
        <v>28</v>
      </c>
    </row>
    <row r="139" customFormat="false" ht="12" hidden="false" customHeight="true" outlineLevel="0" collapsed="false">
      <c r="H139" s="74" t="s">
        <v>74</v>
      </c>
      <c r="I139" s="59" t="s">
        <v>75</v>
      </c>
      <c r="J139" s="78" t="n">
        <f aca="false">J26-J84</f>
        <v>-1.4</v>
      </c>
      <c r="K139" s="76" t="n">
        <f aca="false">RANK(J139,J$124:J$170)</f>
        <v>36</v>
      </c>
      <c r="L139" s="75" t="n">
        <f aca="false">L26-L84</f>
        <v>0.5</v>
      </c>
      <c r="M139" s="77" t="n">
        <f aca="false">RANK(L139,L$124:L$170)</f>
        <v>18</v>
      </c>
      <c r="N139" s="78" t="n">
        <f aca="false">N26-N84</f>
        <v>0.699999999999989</v>
      </c>
      <c r="O139" s="76" t="n">
        <f aca="false">RANK(N139,N$124:N$170)</f>
        <v>17</v>
      </c>
      <c r="P139" s="75" t="n">
        <f aca="false">P26-P84</f>
        <v>0.799999999999997</v>
      </c>
      <c r="Q139" s="77" t="n">
        <f aca="false">RANK(P139,P$124:P$170)</f>
        <v>29</v>
      </c>
      <c r="R139" s="78" t="n">
        <f aca="false">R26-R84</f>
        <v>1.90000000000001</v>
      </c>
      <c r="S139" s="76" t="n">
        <f aca="false">RANK(R139,R$124:R$170)</f>
        <v>35</v>
      </c>
      <c r="T139" s="75" t="n">
        <f aca="false">T26-T84</f>
        <v>-2.40000000000001</v>
      </c>
      <c r="U139" s="77" t="n">
        <f aca="false">RANK(T139,T$124:T$170)</f>
        <v>46</v>
      </c>
      <c r="V139" s="78" t="n">
        <f aca="false">V26-V84</f>
        <v>-6.5</v>
      </c>
      <c r="W139" s="76" t="n">
        <f aca="false">RANK(V139,V$124:V$170)</f>
        <v>47</v>
      </c>
      <c r="X139" s="75" t="n">
        <f aca="false">X26-X84</f>
        <v>-0.600000000000009</v>
      </c>
      <c r="Y139" s="77" t="n">
        <f aca="false">RANK(X139,X$124:X$170)</f>
        <v>31</v>
      </c>
      <c r="Z139" s="78" t="n">
        <f aca="false">Z26-Z84</f>
        <v>5.5</v>
      </c>
      <c r="AA139" s="76" t="n">
        <f aca="false">RANK(Z139,Z$124:Z$170)</f>
        <v>5</v>
      </c>
      <c r="AB139" s="75" t="n">
        <f aca="false">AB26-AB84</f>
        <v>6.2</v>
      </c>
      <c r="AC139" s="77" t="n">
        <f aca="false">RANK(AB139,AB$124:AB$170)</f>
        <v>10</v>
      </c>
      <c r="AD139" s="78" t="n">
        <f aca="false">AD26-AD84</f>
        <v>2.3</v>
      </c>
      <c r="AE139" s="76" t="n">
        <f aca="false">RANK(AD139,AD$124:AD$170)</f>
        <v>36</v>
      </c>
      <c r="AF139" s="75" t="n">
        <f aca="false">AF26-AF84</f>
        <v>0.399999999999999</v>
      </c>
      <c r="AG139" s="77" t="n">
        <f aca="false">RANK(AF139,AF$124:AF$170)</f>
        <v>32</v>
      </c>
      <c r="AH139" s="78" t="n">
        <f aca="false">AH26-AH84</f>
        <v>5.6</v>
      </c>
      <c r="AI139" s="76" t="n">
        <f aca="false">RANK(AH139,AH$124:AH$170)</f>
        <v>1</v>
      </c>
      <c r="AJ139" s="75" t="n">
        <f aca="false">AJ26-AJ84</f>
        <v>-0.3</v>
      </c>
      <c r="AK139" s="77" t="n">
        <f aca="false">RANK(AJ139,AJ$124:AJ$170)</f>
        <v>23</v>
      </c>
      <c r="AL139" s="78" t="n">
        <f aca="false">AL26-AL84</f>
        <v>-2.1</v>
      </c>
      <c r="AM139" s="76" t="n">
        <f aca="false">RANK(AL139,AL$124:AL$170)</f>
        <v>44</v>
      </c>
      <c r="AN139" s="75"/>
      <c r="AO139" s="77"/>
      <c r="AP139" s="78" t="n">
        <f aca="false">AP26-AP84</f>
        <v>7.5</v>
      </c>
      <c r="AQ139" s="76" t="n">
        <f aca="false">RANK(AP139,AP$124:AP$170)</f>
        <v>24</v>
      </c>
      <c r="AR139" s="75" t="n">
        <f aca="false">AR26-AR84</f>
        <v>-0.899999999999999</v>
      </c>
      <c r="AS139" s="77" t="n">
        <f aca="false">RANK(AR139,AR$124:AR$170)</f>
        <v>38</v>
      </c>
      <c r="AT139" s="78" t="n">
        <f aca="false">AT26-AT84</f>
        <v>1.39999999999999</v>
      </c>
      <c r="AU139" s="76" t="n">
        <f aca="false">RANK(AT139,AT$124:AT$170)</f>
        <v>41</v>
      </c>
      <c r="AV139" s="75" t="n">
        <f aca="false">AV26-AV84</f>
        <v>-1.89999999999999</v>
      </c>
      <c r="AW139" s="77" t="n">
        <f aca="false">RANK(AV139,AV$124:AV$170)</f>
        <v>43</v>
      </c>
      <c r="AX139" s="78" t="n">
        <f aca="false">AX26-AX84</f>
        <v>-10.2</v>
      </c>
      <c r="AY139" s="76" t="n">
        <f aca="false">RANK(AX139,AX$124:AX$170)</f>
        <v>47</v>
      </c>
      <c r="AZ139" s="75" t="n">
        <f aca="false">AZ26-AZ84</f>
        <v>-2.40000000000001</v>
      </c>
      <c r="BA139" s="77" t="n">
        <f aca="false">RANK(AZ139,AZ$124:AZ$170)</f>
        <v>37</v>
      </c>
      <c r="BB139" s="78" t="n">
        <f aca="false">BB26-BB84</f>
        <v>5.09999999999999</v>
      </c>
      <c r="BC139" s="76" t="n">
        <f aca="false">RANK(BB139,BB$124:BB$170)</f>
        <v>7</v>
      </c>
      <c r="BD139" s="75" t="n">
        <f aca="false">BD26-BD84</f>
        <v>5.60000000000001</v>
      </c>
      <c r="BE139" s="77" t="n">
        <f aca="false">RANK(BD139,BD$124:BD$170)</f>
        <v>12</v>
      </c>
      <c r="BF139" s="78" t="n">
        <f aca="false">BF26-BF84</f>
        <v>5.1</v>
      </c>
      <c r="BG139" s="76" t="n">
        <f aca="false">RANK(BF139,BF$124:BF$170)</f>
        <v>15</v>
      </c>
      <c r="BH139" s="75" t="n">
        <f aca="false">BH26-BH84</f>
        <v>-0.299999999999997</v>
      </c>
      <c r="BI139" s="77" t="n">
        <f aca="false">RANK(BH139,BH$124:BH$170)</f>
        <v>29</v>
      </c>
      <c r="BJ139" s="78" t="n">
        <f aca="false">BJ26-BJ84</f>
        <v>3.9</v>
      </c>
      <c r="BK139" s="76" t="n">
        <f aca="false">RANK(BJ139,BJ$124:BJ$170)</f>
        <v>4</v>
      </c>
      <c r="BL139" s="75" t="n">
        <f aca="false">BL26-BL84</f>
        <v>1</v>
      </c>
      <c r="BM139" s="77" t="n">
        <f aca="false">RANK(BL139,BL$124:BL$170)</f>
        <v>8</v>
      </c>
    </row>
    <row r="140" customFormat="false" ht="12" hidden="false" customHeight="true" outlineLevel="0" collapsed="false">
      <c r="H140" s="74" t="s">
        <v>77</v>
      </c>
      <c r="I140" s="59" t="s">
        <v>78</v>
      </c>
      <c r="J140" s="78" t="n">
        <f aca="false">J27-J85</f>
        <v>-1.09999999999999</v>
      </c>
      <c r="K140" s="76" t="n">
        <f aca="false">RANK(J140,J$124:J$170)</f>
        <v>32</v>
      </c>
      <c r="L140" s="75" t="n">
        <f aca="false">L27-L85</f>
        <v>1.1</v>
      </c>
      <c r="M140" s="77" t="n">
        <f aca="false">RANK(L140,L$124:L$170)</f>
        <v>12</v>
      </c>
      <c r="N140" s="78" t="n">
        <f aca="false">N27-N85</f>
        <v>1.89999999999999</v>
      </c>
      <c r="O140" s="76" t="n">
        <f aca="false">RANK(N140,N$124:N$170)</f>
        <v>8</v>
      </c>
      <c r="P140" s="75" t="n">
        <f aca="false">P27-P85</f>
        <v>0.100000000000009</v>
      </c>
      <c r="Q140" s="77" t="n">
        <f aca="false">RANK(P140,P$124:P$170)</f>
        <v>33</v>
      </c>
      <c r="R140" s="78" t="n">
        <f aca="false">R27-R85</f>
        <v>0.900000000000006</v>
      </c>
      <c r="S140" s="76" t="n">
        <f aca="false">RANK(R140,R$124:R$170)</f>
        <v>39</v>
      </c>
      <c r="T140" s="75" t="n">
        <f aca="false">T27-T85</f>
        <v>2.7</v>
      </c>
      <c r="U140" s="77" t="n">
        <f aca="false">RANK(T140,T$124:T$170)</f>
        <v>22</v>
      </c>
      <c r="V140" s="78" t="n">
        <f aca="false">V27-V85</f>
        <v>-4.2</v>
      </c>
      <c r="W140" s="76" t="n">
        <f aca="false">RANK(V140,V$124:V$170)</f>
        <v>44</v>
      </c>
      <c r="X140" s="75" t="n">
        <f aca="false">X27-X85</f>
        <v>-1.7</v>
      </c>
      <c r="Y140" s="77" t="n">
        <f aca="false">RANK(X140,X$124:X$170)</f>
        <v>40</v>
      </c>
      <c r="Z140" s="78" t="n">
        <f aca="false">Z27-Z85</f>
        <v>5.40000000000001</v>
      </c>
      <c r="AA140" s="76" t="n">
        <f aca="false">RANK(Z140,Z$124:Z$170)</f>
        <v>8</v>
      </c>
      <c r="AB140" s="75" t="n">
        <f aca="false">AB27-AB85</f>
        <v>7.2</v>
      </c>
      <c r="AC140" s="77" t="n">
        <f aca="false">RANK(AB140,AB$124:AB$170)</f>
        <v>5</v>
      </c>
      <c r="AD140" s="78" t="n">
        <f aca="false">AD27-AD85</f>
        <v>4.6</v>
      </c>
      <c r="AE140" s="76" t="n">
        <f aca="false">RANK(AD140,AD$124:AD$170)</f>
        <v>14</v>
      </c>
      <c r="AF140" s="75" t="n">
        <f aca="false">AF27-AF85</f>
        <v>-0.299999999999997</v>
      </c>
      <c r="AG140" s="77" t="n">
        <f aca="false">RANK(AF140,AF$124:AF$170)</f>
        <v>34</v>
      </c>
      <c r="AH140" s="78" t="n">
        <f aca="false">AH27-AH85</f>
        <v>-3.2</v>
      </c>
      <c r="AI140" s="76" t="n">
        <f aca="false">RANK(AH140,AH$124:AH$170)</f>
        <v>46</v>
      </c>
      <c r="AJ140" s="75" t="n">
        <f aca="false">AJ27-AJ85</f>
        <v>-0.2</v>
      </c>
      <c r="AK140" s="77" t="n">
        <f aca="false">RANK(AJ140,AJ$124:AJ$170)</f>
        <v>20</v>
      </c>
      <c r="AL140" s="78" t="n">
        <f aca="false">AL27-AL85</f>
        <v>-1.2</v>
      </c>
      <c r="AM140" s="76" t="n">
        <f aca="false">RANK(AL140,AL$124:AL$170)</f>
        <v>37</v>
      </c>
      <c r="AN140" s="75" t="n">
        <f aca="false">AN27-AN85</f>
        <v>0.699999999999996</v>
      </c>
      <c r="AO140" s="77"/>
      <c r="AP140" s="78" t="n">
        <f aca="false">AP27-AP85</f>
        <v>12.7</v>
      </c>
      <c r="AQ140" s="76" t="n">
        <f aca="false">RANK(AP140,AP$124:AP$170)</f>
        <v>17</v>
      </c>
      <c r="AR140" s="75" t="n">
        <f aca="false">AR27-AR85</f>
        <v>-2.3</v>
      </c>
      <c r="AS140" s="77" t="n">
        <f aca="false">RANK(AR140,AR$124:AR$170)</f>
        <v>43</v>
      </c>
      <c r="AT140" s="78" t="n">
        <f aca="false">AT27-AT85</f>
        <v>2.40000000000001</v>
      </c>
      <c r="AU140" s="76" t="n">
        <f aca="false">RANK(AT140,AT$124:AT$170)</f>
        <v>34</v>
      </c>
      <c r="AV140" s="75" t="n">
        <f aca="false">AV27-AV85</f>
        <v>2.7</v>
      </c>
      <c r="AW140" s="77" t="n">
        <f aca="false">RANK(AV140,AV$124:AV$170)</f>
        <v>20</v>
      </c>
      <c r="AX140" s="78" t="n">
        <f aca="false">AX27-AX85</f>
        <v>-3.89999999999999</v>
      </c>
      <c r="AY140" s="76" t="n">
        <f aca="false">RANK(AX140,AX$124:AX$170)</f>
        <v>42</v>
      </c>
      <c r="AZ140" s="75" t="n">
        <f aca="false">AZ27-AZ85</f>
        <v>-0.700000000000003</v>
      </c>
      <c r="BA140" s="77" t="n">
        <f aca="false">RANK(AZ140,AZ$124:AZ$170)</f>
        <v>26</v>
      </c>
      <c r="BB140" s="78" t="n">
        <f aca="false">BB27-BB85</f>
        <v>6</v>
      </c>
      <c r="BC140" s="76" t="n">
        <f aca="false">RANK(BB140,BB$124:BB$170)</f>
        <v>4</v>
      </c>
      <c r="BD140" s="75" t="n">
        <f aca="false">BD27-BD85</f>
        <v>7.90000000000001</v>
      </c>
      <c r="BE140" s="77" t="n">
        <f aca="false">RANK(BD140,BD$124:BD$170)</f>
        <v>2</v>
      </c>
      <c r="BF140" s="78" t="n">
        <f aca="false">BF27-BF85</f>
        <v>6.1</v>
      </c>
      <c r="BG140" s="76" t="n">
        <f aca="false">RANK(BF140,BF$124:BF$170)</f>
        <v>11</v>
      </c>
      <c r="BH140" s="75" t="n">
        <f aca="false">BH27-BH85</f>
        <v>-2.1</v>
      </c>
      <c r="BI140" s="77" t="n">
        <f aca="false">RANK(BH140,BH$124:BH$170)</f>
        <v>41</v>
      </c>
      <c r="BJ140" s="78" t="n">
        <f aca="false">BJ27-BJ85</f>
        <v>-2.1</v>
      </c>
      <c r="BK140" s="76" t="n">
        <f aca="false">RANK(BJ140,BJ$124:BJ$170)</f>
        <v>34</v>
      </c>
      <c r="BL140" s="75" t="n">
        <f aca="false">BL27-BL85</f>
        <v>-2</v>
      </c>
      <c r="BM140" s="77" t="n">
        <f aca="false">RANK(BL140,BL$124:BL$170)</f>
        <v>35</v>
      </c>
    </row>
    <row r="141" customFormat="false" ht="12" hidden="false" customHeight="true" outlineLevel="0" collapsed="false">
      <c r="H141" s="74" t="s">
        <v>80</v>
      </c>
      <c r="I141" s="59" t="s">
        <v>81</v>
      </c>
      <c r="J141" s="78" t="n">
        <f aca="false">J28-J86</f>
        <v>-0.399999999999999</v>
      </c>
      <c r="K141" s="76" t="n">
        <f aca="false">RANK(J141,J$124:J$170)</f>
        <v>19</v>
      </c>
      <c r="L141" s="75" t="n">
        <f aca="false">L28-L86</f>
        <v>-0.799999999999999</v>
      </c>
      <c r="M141" s="77" t="n">
        <f aca="false">RANK(L141,L$124:L$170)</f>
        <v>25</v>
      </c>
      <c r="N141" s="78" t="n">
        <f aca="false">N28-N86</f>
        <v>2.90000000000001</v>
      </c>
      <c r="O141" s="76" t="n">
        <f aca="false">RANK(N141,N$124:N$170)</f>
        <v>7</v>
      </c>
      <c r="P141" s="75" t="n">
        <f aca="false">P28-P86</f>
        <v>3.3</v>
      </c>
      <c r="Q141" s="77" t="n">
        <f aca="false">RANK(P141,P$124:P$170)</f>
        <v>13</v>
      </c>
      <c r="R141" s="78" t="n">
        <f aca="false">R28-R86</f>
        <v>6.2</v>
      </c>
      <c r="S141" s="76" t="n">
        <f aca="false">RANK(R141,R$124:R$170)</f>
        <v>10</v>
      </c>
      <c r="T141" s="75" t="n">
        <f aca="false">T28-T86</f>
        <v>0.200000000000003</v>
      </c>
      <c r="U141" s="77" t="n">
        <f aca="false">RANK(T141,T$124:T$170)</f>
        <v>33</v>
      </c>
      <c r="V141" s="78" t="n">
        <f aca="false">V28-V86</f>
        <v>-3.2</v>
      </c>
      <c r="W141" s="76" t="n">
        <f aca="false">RANK(V141,V$124:V$170)</f>
        <v>41</v>
      </c>
      <c r="X141" s="75" t="n">
        <f aca="false">X28-X86</f>
        <v>4.40000000000001</v>
      </c>
      <c r="Y141" s="77" t="n">
        <f aca="false">RANK(X141,X$124:X$170)</f>
        <v>3</v>
      </c>
      <c r="Z141" s="78" t="n">
        <f aca="false">Z28-Z86</f>
        <v>1.40000000000001</v>
      </c>
      <c r="AA141" s="76" t="n">
        <f aca="false">RANK(Z141,Z$124:Z$170)</f>
        <v>32</v>
      </c>
      <c r="AB141" s="75" t="n">
        <f aca="false">AB28-AB86</f>
        <v>3.89999999999999</v>
      </c>
      <c r="AC141" s="77" t="n">
        <f aca="false">RANK(AB141,AB$124:AB$170)</f>
        <v>26</v>
      </c>
      <c r="AD141" s="78" t="n">
        <f aca="false">AD28-AD86</f>
        <v>3.1</v>
      </c>
      <c r="AE141" s="76" t="n">
        <f aca="false">RANK(AD141,AD$124:AD$170)</f>
        <v>27</v>
      </c>
      <c r="AF141" s="75" t="n">
        <f aca="false">AF28-AF86</f>
        <v>0.800000000000004</v>
      </c>
      <c r="AG141" s="77" t="n">
        <f aca="false">RANK(AF141,AF$124:AF$170)</f>
        <v>27</v>
      </c>
      <c r="AH141" s="78" t="n">
        <f aca="false">AH28-AH86</f>
        <v>-1</v>
      </c>
      <c r="AI141" s="76" t="n">
        <f aca="false">RANK(AH141,AH$124:AH$170)</f>
        <v>32</v>
      </c>
      <c r="AJ141" s="75" t="n">
        <f aca="false">AJ28-AJ86</f>
        <v>0.5</v>
      </c>
      <c r="AK141" s="77" t="n">
        <f aca="false">RANK(AJ141,AJ$124:AJ$170)</f>
        <v>5</v>
      </c>
      <c r="AL141" s="78" t="n">
        <f aca="false">AL28-AL86</f>
        <v>-0.100000000000001</v>
      </c>
      <c r="AM141" s="76" t="n">
        <f aca="false">RANK(AL141,AL$124:AL$170)</f>
        <v>19</v>
      </c>
      <c r="AN141" s="75"/>
      <c r="AO141" s="77"/>
      <c r="AP141" s="78" t="n">
        <f aca="false">AP28-AP86</f>
        <v>-2.09999999999999</v>
      </c>
      <c r="AQ141" s="76" t="n">
        <f aca="false">RANK(AP141,AP$124:AP$170)</f>
        <v>39</v>
      </c>
      <c r="AR141" s="75" t="n">
        <f aca="false">AR28-AR86</f>
        <v>8.7</v>
      </c>
      <c r="AS141" s="77" t="n">
        <f aca="false">RANK(AR141,AR$124:AR$170)</f>
        <v>12</v>
      </c>
      <c r="AT141" s="78" t="n">
        <f aca="false">AT28-AT86</f>
        <v>9</v>
      </c>
      <c r="AU141" s="76" t="n">
        <f aca="false">RANK(AT141,AT$124:AT$170)</f>
        <v>9</v>
      </c>
      <c r="AV141" s="75" t="n">
        <f aca="false">AV28-AV86</f>
        <v>-0.100000000000009</v>
      </c>
      <c r="AW141" s="77" t="n">
        <f aca="false">RANK(AV141,AV$124:AV$170)</f>
        <v>37</v>
      </c>
      <c r="AX141" s="78" t="n">
        <f aca="false">AX28-AX86</f>
        <v>-2</v>
      </c>
      <c r="AY141" s="76" t="n">
        <f aca="false">RANK(AX141,AX$124:AX$170)</f>
        <v>36</v>
      </c>
      <c r="AZ141" s="75" t="n">
        <f aca="false">AZ28-AZ86</f>
        <v>4</v>
      </c>
      <c r="BA141" s="77" t="n">
        <f aca="false">RANK(AZ141,AZ$124:AZ$170)</f>
        <v>2</v>
      </c>
      <c r="BB141" s="78" t="n">
        <f aca="false">BB28-BB86</f>
        <v>2</v>
      </c>
      <c r="BC141" s="76" t="n">
        <f aca="false">RANK(BB141,BB$124:BB$170)</f>
        <v>26</v>
      </c>
      <c r="BD141" s="75" t="n">
        <f aca="false">BD28-BD86</f>
        <v>4.60000000000001</v>
      </c>
      <c r="BE141" s="77" t="n">
        <f aca="false">RANK(BD141,BD$124:BD$170)</f>
        <v>18</v>
      </c>
      <c r="BF141" s="78" t="n">
        <f aca="false">BF28-BF86</f>
        <v>2.2</v>
      </c>
      <c r="BG141" s="76" t="n">
        <f aca="false">RANK(BF141,BF$124:BF$170)</f>
        <v>32</v>
      </c>
      <c r="BH141" s="75" t="n">
        <f aca="false">BH28-BH86</f>
        <v>1.40000000000001</v>
      </c>
      <c r="BI141" s="77" t="n">
        <f aca="false">RANK(BH141,BH$124:BH$170)</f>
        <v>23</v>
      </c>
      <c r="BJ141" s="78" t="n">
        <f aca="false">BJ28-BJ86</f>
        <v>-1</v>
      </c>
      <c r="BK141" s="76" t="n">
        <f aca="false">RANK(BJ141,BJ$124:BJ$170)</f>
        <v>24</v>
      </c>
      <c r="BL141" s="75" t="n">
        <f aca="false">BL28-BL86</f>
        <v>1.7</v>
      </c>
      <c r="BM141" s="77" t="n">
        <f aca="false">RANK(BL141,BL$124:BL$170)</f>
        <v>4</v>
      </c>
    </row>
    <row r="142" customFormat="false" ht="12" hidden="false" customHeight="true" outlineLevel="0" collapsed="false">
      <c r="H142" s="74" t="s">
        <v>83</v>
      </c>
      <c r="I142" s="59" t="s">
        <v>84</v>
      </c>
      <c r="J142" s="78" t="n">
        <f aca="false">J29-J87</f>
        <v>-1</v>
      </c>
      <c r="K142" s="76" t="n">
        <f aca="false">RANK(J142,J$124:J$170)</f>
        <v>29</v>
      </c>
      <c r="L142" s="75" t="n">
        <f aca="false">L29-L87</f>
        <v>-1.1</v>
      </c>
      <c r="M142" s="77" t="n">
        <f aca="false">RANK(L142,L$124:L$170)</f>
        <v>28</v>
      </c>
      <c r="N142" s="78" t="n">
        <f aca="false">N29-N87</f>
        <v>1.60000000000001</v>
      </c>
      <c r="O142" s="76" t="n">
        <f aca="false">RANK(N142,N$124:N$170)</f>
        <v>10</v>
      </c>
      <c r="P142" s="75" t="n">
        <f aca="false">P29-P87</f>
        <v>1</v>
      </c>
      <c r="Q142" s="77" t="n">
        <f aca="false">RANK(P142,P$124:P$170)</f>
        <v>27</v>
      </c>
      <c r="R142" s="78" t="n">
        <f aca="false">R29-R87</f>
        <v>4.5</v>
      </c>
      <c r="S142" s="76" t="n">
        <f aca="false">RANK(R142,R$124:R$170)</f>
        <v>24</v>
      </c>
      <c r="T142" s="75" t="n">
        <f aca="false">T29-T87</f>
        <v>1.59999999999999</v>
      </c>
      <c r="U142" s="77" t="n">
        <f aca="false">RANK(T142,T$124:T$170)</f>
        <v>30</v>
      </c>
      <c r="V142" s="78" t="n">
        <f aca="false">V29-V87</f>
        <v>1.7</v>
      </c>
      <c r="W142" s="76" t="n">
        <f aca="false">RANK(V142,V$124:V$170)</f>
        <v>9</v>
      </c>
      <c r="X142" s="75" t="n">
        <f aca="false">X29-X87</f>
        <v>-2</v>
      </c>
      <c r="Y142" s="77" t="n">
        <f aca="false">RANK(X142,X$124:X$170)</f>
        <v>42</v>
      </c>
      <c r="Z142" s="78" t="n">
        <f aca="false">Z29-Z87</f>
        <v>-2.3</v>
      </c>
      <c r="AA142" s="76" t="n">
        <f aca="false">RANK(Z142,Z$124:Z$170)</f>
        <v>45</v>
      </c>
      <c r="AB142" s="75" t="n">
        <f aca="false">AB29-AB87</f>
        <v>1.5</v>
      </c>
      <c r="AC142" s="77" t="n">
        <f aca="false">RANK(AB142,AB$124:AB$170)</f>
        <v>37</v>
      </c>
      <c r="AD142" s="78" t="n">
        <f aca="false">AD29-AD87</f>
        <v>3.7</v>
      </c>
      <c r="AE142" s="76" t="n">
        <f aca="false">RANK(AD142,AD$124:AD$170)</f>
        <v>22</v>
      </c>
      <c r="AF142" s="75" t="n">
        <f aca="false">AF29-AF87</f>
        <v>-1.5</v>
      </c>
      <c r="AG142" s="77" t="n">
        <f aca="false">RANK(AF142,AF$124:AF$170)</f>
        <v>40</v>
      </c>
      <c r="AH142" s="78" t="n">
        <f aca="false">AH29-AH87</f>
        <v>3.6</v>
      </c>
      <c r="AI142" s="76" t="n">
        <f aca="false">RANK(AH142,AH$124:AH$170)</f>
        <v>4</v>
      </c>
      <c r="AJ142" s="75" t="n">
        <f aca="false">AJ29-AJ87</f>
        <v>0</v>
      </c>
      <c r="AK142" s="77" t="n">
        <f aca="false">RANK(AJ142,AJ$124:AJ$170)</f>
        <v>12</v>
      </c>
      <c r="AL142" s="78" t="n">
        <f aca="false">AL29-AL87</f>
        <v>-0.400000000000006</v>
      </c>
      <c r="AM142" s="76" t="n">
        <f aca="false">RANK(AL142,AL$124:AL$170)</f>
        <v>28</v>
      </c>
      <c r="AN142" s="75"/>
      <c r="AO142" s="77"/>
      <c r="AP142" s="78" t="n">
        <f aca="false">AP29-AP87</f>
        <v>5</v>
      </c>
      <c r="AQ142" s="76" t="n">
        <f aca="false">RANK(AP142,AP$124:AP$170)</f>
        <v>25</v>
      </c>
      <c r="AR142" s="75" t="n">
        <f aca="false">AR29-AR87</f>
        <v>2.3</v>
      </c>
      <c r="AS142" s="77" t="n">
        <f aca="false">RANK(AR142,AR$124:AR$170)</f>
        <v>31</v>
      </c>
      <c r="AT142" s="78" t="n">
        <f aca="false">AT29-AT87</f>
        <v>9.5</v>
      </c>
      <c r="AU142" s="76" t="n">
        <f aca="false">RANK(AT142,AT$124:AT$170)</f>
        <v>7</v>
      </c>
      <c r="AV142" s="75" t="n">
        <f aca="false">AV29-AV87</f>
        <v>1.90000000000001</v>
      </c>
      <c r="AW142" s="77" t="n">
        <f aca="false">RANK(AV142,AV$124:AV$170)</f>
        <v>23</v>
      </c>
      <c r="AX142" s="78" t="n">
        <f aca="false">AX29-AX87</f>
        <v>1.40000000000001</v>
      </c>
      <c r="AY142" s="76" t="n">
        <f aca="false">RANK(AX142,AX$124:AX$170)</f>
        <v>10</v>
      </c>
      <c r="AZ142" s="75" t="n">
        <f aca="false">AZ29-AZ87</f>
        <v>-4</v>
      </c>
      <c r="BA142" s="77" t="n">
        <f aca="false">RANK(AZ142,AZ$124:AZ$170)</f>
        <v>44</v>
      </c>
      <c r="BB142" s="78" t="n">
        <f aca="false">BB29-BB87</f>
        <v>-3.10000000000001</v>
      </c>
      <c r="BC142" s="76" t="n">
        <f aca="false">RANK(BB142,BB$124:BB$170)</f>
        <v>46</v>
      </c>
      <c r="BD142" s="75" t="n">
        <f aca="false">BD29-BD87</f>
        <v>2.59999999999999</v>
      </c>
      <c r="BE142" s="77" t="n">
        <f aca="false">RANK(BD142,BD$124:BD$170)</f>
        <v>31</v>
      </c>
      <c r="BF142" s="78" t="n">
        <f aca="false">BF29-BF87</f>
        <v>2.1</v>
      </c>
      <c r="BG142" s="76" t="n">
        <f aca="false">RANK(BF142,BF$124:BF$170)</f>
        <v>34</v>
      </c>
      <c r="BH142" s="75" t="n">
        <f aca="false">BH29-BH87</f>
        <v>-2</v>
      </c>
      <c r="BI142" s="77" t="n">
        <f aca="false">RANK(BH142,BH$124:BH$170)</f>
        <v>40</v>
      </c>
      <c r="BJ142" s="78" t="n">
        <f aca="false">BJ29-BJ87</f>
        <v>3.5</v>
      </c>
      <c r="BK142" s="76" t="n">
        <f aca="false">RANK(BJ142,BJ$124:BJ$170)</f>
        <v>6</v>
      </c>
      <c r="BL142" s="75" t="n">
        <f aca="false">BL29-BL87</f>
        <v>-1.3</v>
      </c>
      <c r="BM142" s="77" t="n">
        <f aca="false">RANK(BL142,BL$124:BL$170)</f>
        <v>28</v>
      </c>
    </row>
    <row r="143" customFormat="false" ht="12" hidden="false" customHeight="true" outlineLevel="0" collapsed="false">
      <c r="H143" s="74" t="s">
        <v>86</v>
      </c>
      <c r="I143" s="59" t="s">
        <v>87</v>
      </c>
      <c r="J143" s="78" t="n">
        <f aca="false">J30-J88</f>
        <v>-1.9</v>
      </c>
      <c r="K143" s="76" t="n">
        <f aca="false">RANK(J143,J$124:J$170)</f>
        <v>42</v>
      </c>
      <c r="L143" s="75" t="n">
        <f aca="false">L30-L88</f>
        <v>-2</v>
      </c>
      <c r="M143" s="77" t="n">
        <f aca="false">RANK(L143,L$124:L$170)</f>
        <v>30</v>
      </c>
      <c r="N143" s="78" t="n">
        <f aca="false">N30-N88</f>
        <v>-5.69999999999999</v>
      </c>
      <c r="O143" s="76" t="n">
        <f aca="false">RANK(N143,N$124:N$170)</f>
        <v>38</v>
      </c>
      <c r="P143" s="75" t="n">
        <f aca="false">P30-P88</f>
        <v>-1.40000000000001</v>
      </c>
      <c r="Q143" s="77" t="n">
        <f aca="false">RANK(P143,P$124:P$170)</f>
        <v>39</v>
      </c>
      <c r="R143" s="78" t="n">
        <f aca="false">R30-R88</f>
        <v>5.59999999999999</v>
      </c>
      <c r="S143" s="76" t="n">
        <f aca="false">RANK(R143,R$124:R$170)</f>
        <v>14</v>
      </c>
      <c r="T143" s="75" t="n">
        <f aca="false">T30-T88</f>
        <v>-0.800000000000011</v>
      </c>
      <c r="U143" s="77" t="n">
        <f aca="false">RANK(T143,T$124:T$170)</f>
        <v>41</v>
      </c>
      <c r="V143" s="78" t="n">
        <f aca="false">V30-V88</f>
        <v>0.700000000000003</v>
      </c>
      <c r="W143" s="76" t="n">
        <f aca="false">RANK(V143,V$124:V$170)</f>
        <v>19</v>
      </c>
      <c r="X143" s="75" t="n">
        <f aca="false">X30-X88</f>
        <v>0.400000000000006</v>
      </c>
      <c r="Y143" s="77" t="n">
        <f aca="false">RANK(X143,X$124:X$170)</f>
        <v>24</v>
      </c>
      <c r="Z143" s="78" t="n">
        <f aca="false">Z30-Z88</f>
        <v>0.400000000000006</v>
      </c>
      <c r="AA143" s="76" t="n">
        <f aca="false">RANK(Z143,Z$124:Z$170)</f>
        <v>37</v>
      </c>
      <c r="AB143" s="75" t="n">
        <f aca="false">AB30-AB88</f>
        <v>-1.8</v>
      </c>
      <c r="AC143" s="77" t="n">
        <f aca="false">RANK(AB143,AB$124:AB$170)</f>
        <v>47</v>
      </c>
      <c r="AD143" s="78" t="n">
        <f aca="false">AD30-AD88</f>
        <v>-0.100000000000001</v>
      </c>
      <c r="AE143" s="76" t="n">
        <f aca="false">RANK(AD143,AD$124:AD$170)</f>
        <v>44</v>
      </c>
      <c r="AF143" s="75" t="n">
        <f aca="false">AF30-AF88</f>
        <v>3.8</v>
      </c>
      <c r="AG143" s="77" t="n">
        <f aca="false">RANK(AF143,AF$124:AF$170)</f>
        <v>10</v>
      </c>
      <c r="AH143" s="78" t="n">
        <f aca="false">AH30-AH88</f>
        <v>-2</v>
      </c>
      <c r="AI143" s="76" t="n">
        <f aca="false">RANK(AH143,AH$124:AH$170)</f>
        <v>42</v>
      </c>
      <c r="AJ143" s="75" t="n">
        <f aca="false">AJ30-AJ88</f>
        <v>-0.5</v>
      </c>
      <c r="AK143" s="77" t="n">
        <f aca="false">RANK(AJ143,AJ$124:AJ$170)</f>
        <v>25</v>
      </c>
      <c r="AL143" s="78" t="n">
        <f aca="false">AL30-AL88</f>
        <v>-0.5</v>
      </c>
      <c r="AM143" s="76" t="n">
        <f aca="false">RANK(AL143,AL$124:AL$170)</f>
        <v>30</v>
      </c>
      <c r="AN143" s="75"/>
      <c r="AO143" s="77"/>
      <c r="AP143" s="78" t="n">
        <f aca="false">AP30-AP88</f>
        <v>16.2</v>
      </c>
      <c r="AQ143" s="76" t="n">
        <f aca="false">RANK(AP143,AP$124:AP$170)</f>
        <v>12</v>
      </c>
      <c r="AR143" s="75" t="n">
        <f aca="false">AR30-AR88</f>
        <v>8.9</v>
      </c>
      <c r="AS143" s="77" t="n">
        <f aca="false">RANK(AR143,AR$124:AR$170)</f>
        <v>11</v>
      </c>
      <c r="AT143" s="78" t="n">
        <f aca="false">AT30-AT88</f>
        <v>9</v>
      </c>
      <c r="AU143" s="76" t="n">
        <f aca="false">RANK(AT143,AT$124:AT$170)</f>
        <v>9</v>
      </c>
      <c r="AV143" s="75" t="n">
        <f aca="false">AV30-AV88</f>
        <v>-1.7</v>
      </c>
      <c r="AW143" s="77" t="n">
        <f aca="false">RANK(AV143,AV$124:AV$170)</f>
        <v>42</v>
      </c>
      <c r="AX143" s="78" t="n">
        <f aca="false">AX30-AX88</f>
        <v>0.5</v>
      </c>
      <c r="AY143" s="76" t="n">
        <f aca="false">RANK(AX143,AX$124:AX$170)</f>
        <v>18</v>
      </c>
      <c r="AZ143" s="75" t="n">
        <f aca="false">AZ30-AZ88</f>
        <v>0.399999999999992</v>
      </c>
      <c r="BA143" s="77" t="n">
        <f aca="false">RANK(AZ143,AZ$124:AZ$170)</f>
        <v>20</v>
      </c>
      <c r="BB143" s="78" t="n">
        <f aca="false">BB30-BB88</f>
        <v>0.799999999999997</v>
      </c>
      <c r="BC143" s="76" t="n">
        <f aca="false">RANK(BB143,BB$124:BB$170)</f>
        <v>34</v>
      </c>
      <c r="BD143" s="75" t="n">
        <f aca="false">BD30-BD88</f>
        <v>-1</v>
      </c>
      <c r="BE143" s="77" t="n">
        <f aca="false">RANK(BD143,BD$124:BD$170)</f>
        <v>43</v>
      </c>
      <c r="BF143" s="78" t="n">
        <f aca="false">BF30-BF88</f>
        <v>0.799999999999997</v>
      </c>
      <c r="BG143" s="76" t="n">
        <f aca="false">RANK(BF143,BF$124:BF$170)</f>
        <v>42</v>
      </c>
      <c r="BH143" s="75" t="n">
        <f aca="false">BH30-BH88</f>
        <v>3.2</v>
      </c>
      <c r="BI143" s="77" t="n">
        <f aca="false">RANK(BH143,BH$124:BH$170)</f>
        <v>12</v>
      </c>
      <c r="BJ143" s="78" t="n">
        <f aca="false">BJ30-BJ88</f>
        <v>-2.4</v>
      </c>
      <c r="BK143" s="76" t="n">
        <f aca="false">RANK(BJ143,BJ$124:BJ$170)</f>
        <v>39</v>
      </c>
      <c r="BL143" s="75" t="n">
        <f aca="false">BL30-BL88</f>
        <v>-0.100000000000001</v>
      </c>
      <c r="BM143" s="77" t="n">
        <f aca="false">RANK(BL143,BL$124:BL$170)</f>
        <v>14</v>
      </c>
    </row>
    <row r="144" customFormat="false" ht="12" hidden="false" customHeight="true" outlineLevel="0" collapsed="false">
      <c r="H144" s="74" t="s">
        <v>89</v>
      </c>
      <c r="I144" s="59" t="s">
        <v>90</v>
      </c>
      <c r="J144" s="78" t="n">
        <f aca="false">J31-J89</f>
        <v>0.100000000000001</v>
      </c>
      <c r="K144" s="76" t="n">
        <f aca="false">RANK(J144,J$124:J$170)</f>
        <v>10</v>
      </c>
      <c r="L144" s="75" t="n">
        <f aca="false">L31-L89</f>
        <v>2.5</v>
      </c>
      <c r="M144" s="77" t="n">
        <f aca="false">RANK(L144,L$124:L$170)</f>
        <v>4</v>
      </c>
      <c r="N144" s="78" t="n">
        <f aca="false">N31-N89</f>
        <v>-7.69999999999999</v>
      </c>
      <c r="O144" s="76" t="n">
        <f aca="false">RANK(N144,N$124:N$170)</f>
        <v>42</v>
      </c>
      <c r="P144" s="75" t="n">
        <f aca="false">P31-P89</f>
        <v>7.2</v>
      </c>
      <c r="Q144" s="77" t="n">
        <f aca="false">RANK(P144,P$124:P$170)</f>
        <v>6</v>
      </c>
      <c r="R144" s="78" t="n">
        <f aca="false">R31-R89</f>
        <v>8</v>
      </c>
      <c r="S144" s="76" t="n">
        <f aca="false">RANK(R144,R$124:R$170)</f>
        <v>3</v>
      </c>
      <c r="T144" s="75" t="n">
        <f aca="false">T31-T89</f>
        <v>3.8</v>
      </c>
      <c r="U144" s="77" t="n">
        <f aca="false">RANK(T144,T$124:T$170)</f>
        <v>16</v>
      </c>
      <c r="V144" s="78" t="n">
        <f aca="false">V31-V89</f>
        <v>0.599999999999994</v>
      </c>
      <c r="W144" s="76" t="n">
        <f aca="false">RANK(V144,V$124:V$170)</f>
        <v>21</v>
      </c>
      <c r="X144" s="75" t="n">
        <f aca="false">X31-X89</f>
        <v>2.59999999999999</v>
      </c>
      <c r="Y144" s="77" t="n">
        <f aca="false">RANK(X144,X$124:X$170)</f>
        <v>8</v>
      </c>
      <c r="Z144" s="78" t="n">
        <f aca="false">Z31-Z89</f>
        <v>2.80000000000001</v>
      </c>
      <c r="AA144" s="76" t="n">
        <f aca="false">RANK(Z144,Z$124:Z$170)</f>
        <v>19</v>
      </c>
      <c r="AB144" s="75" t="n">
        <f aca="false">AB31-AB89</f>
        <v>2.90000000000001</v>
      </c>
      <c r="AC144" s="77" t="n">
        <f aca="false">RANK(AB144,AB$124:AB$170)</f>
        <v>30</v>
      </c>
      <c r="AD144" s="78" t="n">
        <f aca="false">AD31-AD89</f>
        <v>2.09999999999999</v>
      </c>
      <c r="AE144" s="76" t="n">
        <f aca="false">RANK(AD144,AD$124:AD$170)</f>
        <v>37</v>
      </c>
      <c r="AF144" s="75" t="n">
        <f aca="false">AF31-AF89</f>
        <v>2.4</v>
      </c>
      <c r="AG144" s="77" t="n">
        <f aca="false">RANK(AF144,AF$124:AF$170)</f>
        <v>20</v>
      </c>
      <c r="AH144" s="78" t="n">
        <f aca="false">AH31-AH89</f>
        <v>2.8</v>
      </c>
      <c r="AI144" s="76" t="n">
        <f aca="false">RANK(AH144,AH$124:AH$170)</f>
        <v>7</v>
      </c>
      <c r="AJ144" s="75" t="n">
        <f aca="false">AJ31-AJ89</f>
        <v>-0.2</v>
      </c>
      <c r="AK144" s="77" t="n">
        <f aca="false">RANK(AJ144,AJ$124:AJ$170)</f>
        <v>20</v>
      </c>
      <c r="AL144" s="78" t="n">
        <f aca="false">AL31-AL89</f>
        <v>-0.100000000000001</v>
      </c>
      <c r="AM144" s="76" t="n">
        <f aca="false">RANK(AL144,AL$124:AL$170)</f>
        <v>19</v>
      </c>
      <c r="AN144" s="75"/>
      <c r="AO144" s="77"/>
      <c r="AP144" s="78" t="n">
        <f aca="false">AP31-AP89</f>
        <v>4.3</v>
      </c>
      <c r="AQ144" s="76" t="n">
        <f aca="false">RANK(AP144,AP$124:AP$170)</f>
        <v>28</v>
      </c>
      <c r="AR144" s="75" t="n">
        <f aca="false">AR31-AR89</f>
        <v>5.3</v>
      </c>
      <c r="AS144" s="77" t="n">
        <f aca="false">RANK(AR144,AR$124:AR$170)</f>
        <v>20</v>
      </c>
      <c r="AT144" s="78" t="n">
        <f aca="false">AT31-AT89</f>
        <v>8.8</v>
      </c>
      <c r="AU144" s="76" t="n">
        <f aca="false">RANK(AT144,AT$124:AT$170)</f>
        <v>11</v>
      </c>
      <c r="AV144" s="75" t="n">
        <f aca="false">AV31-AV89</f>
        <v>1.40000000000001</v>
      </c>
      <c r="AW144" s="77" t="n">
        <f aca="false">RANK(AV144,AV$124:AV$170)</f>
        <v>29</v>
      </c>
      <c r="AX144" s="78" t="n">
        <f aca="false">AX31-AX89</f>
        <v>-2</v>
      </c>
      <c r="AY144" s="76" t="n">
        <f aca="false">RANK(AX144,AX$124:AX$170)</f>
        <v>36</v>
      </c>
      <c r="AZ144" s="75" t="n">
        <f aca="false">AZ31-AZ89</f>
        <v>2</v>
      </c>
      <c r="BA144" s="77" t="n">
        <f aca="false">RANK(AZ144,AZ$124:AZ$170)</f>
        <v>9</v>
      </c>
      <c r="BB144" s="78" t="n">
        <f aca="false">BB31-BB89</f>
        <v>1.89999999999999</v>
      </c>
      <c r="BC144" s="76" t="n">
        <f aca="false">RANK(BB144,BB$124:BB$170)</f>
        <v>27</v>
      </c>
      <c r="BD144" s="75" t="n">
        <f aca="false">BD31-BD89</f>
        <v>2.7</v>
      </c>
      <c r="BE144" s="77" t="n">
        <f aca="false">RANK(BD144,BD$124:BD$170)</f>
        <v>30</v>
      </c>
      <c r="BF144" s="78" t="n">
        <f aca="false">BF31-BF89</f>
        <v>2.2</v>
      </c>
      <c r="BG144" s="76" t="n">
        <f aca="false">RANK(BF144,BF$124:BF$170)</f>
        <v>33</v>
      </c>
      <c r="BH144" s="75" t="n">
        <f aca="false">BH31-BH89</f>
        <v>1.3</v>
      </c>
      <c r="BI144" s="77" t="n">
        <f aca="false">RANK(BH144,BH$124:BH$170)</f>
        <v>24</v>
      </c>
      <c r="BJ144" s="78" t="n">
        <f aca="false">BJ31-BJ89</f>
        <v>2.6</v>
      </c>
      <c r="BK144" s="76" t="n">
        <f aca="false">RANK(BJ144,BJ$124:BJ$170)</f>
        <v>9</v>
      </c>
      <c r="BL144" s="75" t="n">
        <f aca="false">BL31-BL89</f>
        <v>-1.1</v>
      </c>
      <c r="BM144" s="77" t="n">
        <f aca="false">RANK(BL144,BL$124:BL$170)</f>
        <v>24</v>
      </c>
    </row>
    <row r="145" customFormat="false" ht="12" hidden="false" customHeight="true" outlineLevel="0" collapsed="false">
      <c r="H145" s="74" t="s">
        <v>92</v>
      </c>
      <c r="I145" s="59" t="s">
        <v>93</v>
      </c>
      <c r="J145" s="78" t="n">
        <f aca="false">J32-J90</f>
        <v>-2.5</v>
      </c>
      <c r="K145" s="76" t="n">
        <f aca="false">RANK(J145,J$124:J$170)</f>
        <v>45</v>
      </c>
      <c r="L145" s="75" t="n">
        <f aca="false">L32-L90</f>
        <v>1.8</v>
      </c>
      <c r="M145" s="77" t="n">
        <f aca="false">RANK(L145,L$124:L$170)</f>
        <v>6</v>
      </c>
      <c r="N145" s="78" t="n">
        <f aca="false">N32-N90</f>
        <v>0.799999999999997</v>
      </c>
      <c r="O145" s="76" t="n">
        <f aca="false">RANK(N145,N$124:N$170)</f>
        <v>15</v>
      </c>
      <c r="P145" s="75" t="n">
        <f aca="false">P32-P90</f>
        <v>-2.3</v>
      </c>
      <c r="Q145" s="77" t="n">
        <f aca="false">RANK(P145,P$124:P$170)</f>
        <v>44</v>
      </c>
      <c r="R145" s="78" t="n">
        <f aca="false">R32-R90</f>
        <v>-1</v>
      </c>
      <c r="S145" s="76" t="n">
        <f aca="false">RANK(R145,R$124:R$170)</f>
        <v>45</v>
      </c>
      <c r="T145" s="75" t="n">
        <f aca="false">T32-T90</f>
        <v>-0.900000000000006</v>
      </c>
      <c r="U145" s="77" t="n">
        <f aca="false">RANK(T145,T$124:T$170)</f>
        <v>42</v>
      </c>
      <c r="V145" s="78" t="n">
        <f aca="false">V32-V90</f>
        <v>-4.09999999999999</v>
      </c>
      <c r="W145" s="76" t="n">
        <f aca="false">RANK(V145,V$124:V$170)</f>
        <v>43</v>
      </c>
      <c r="X145" s="75" t="n">
        <f aca="false">X32-X90</f>
        <v>-1.60000000000001</v>
      </c>
      <c r="Y145" s="77" t="n">
        <f aca="false">RANK(X145,X$124:X$170)</f>
        <v>39</v>
      </c>
      <c r="Z145" s="78" t="n">
        <f aca="false">Z32-Z90</f>
        <v>-0.399999999999992</v>
      </c>
      <c r="AA145" s="76" t="n">
        <f aca="false">RANK(Z145,Z$124:Z$170)</f>
        <v>40</v>
      </c>
      <c r="AB145" s="75" t="n">
        <f aca="false">AB32-AB90</f>
        <v>-0.399999999999992</v>
      </c>
      <c r="AC145" s="77" t="n">
        <f aca="false">RANK(AB145,AB$124:AB$170)</f>
        <v>42</v>
      </c>
      <c r="AD145" s="78" t="n">
        <f aca="false">AD32-AD90</f>
        <v>3.2</v>
      </c>
      <c r="AE145" s="76" t="n">
        <f aca="false">RANK(AD145,AD$124:AD$170)</f>
        <v>25</v>
      </c>
      <c r="AF145" s="75" t="n">
        <f aca="false">AF32-AF90</f>
        <v>2.9</v>
      </c>
      <c r="AG145" s="77" t="n">
        <f aca="false">RANK(AF145,AF$124:AF$170)</f>
        <v>17</v>
      </c>
      <c r="AH145" s="78" t="n">
        <f aca="false">AH32-AH90</f>
        <v>1.4</v>
      </c>
      <c r="AI145" s="76" t="n">
        <f aca="false">RANK(AH145,AH$124:AH$170)</f>
        <v>18</v>
      </c>
      <c r="AJ145" s="75" t="n">
        <f aca="false">AJ32-AJ90</f>
        <v>-1.6</v>
      </c>
      <c r="AK145" s="77" t="n">
        <f aca="false">RANK(AJ145,AJ$124:AJ$170)</f>
        <v>44</v>
      </c>
      <c r="AL145" s="78" t="n">
        <f aca="false">AL32-AL90</f>
        <v>-2.2</v>
      </c>
      <c r="AM145" s="76" t="n">
        <f aca="false">RANK(AL145,AL$124:AL$170)</f>
        <v>45</v>
      </c>
      <c r="AN145" s="75"/>
      <c r="AO145" s="77"/>
      <c r="AP145" s="78" t="n">
        <f aca="false">AP32-AP90</f>
        <v>10.2</v>
      </c>
      <c r="AQ145" s="76" t="n">
        <f aca="false">RANK(AP145,AP$124:AP$170)</f>
        <v>21</v>
      </c>
      <c r="AR145" s="75" t="n">
        <f aca="false">AR32-AR90</f>
        <v>1.59999999999999</v>
      </c>
      <c r="AS145" s="77" t="n">
        <f aca="false">RANK(AR145,AR$124:AR$170)</f>
        <v>33</v>
      </c>
      <c r="AT145" s="78" t="n">
        <f aca="false">AT32-AT90</f>
        <v>2.2</v>
      </c>
      <c r="AU145" s="76" t="n">
        <f aca="false">RANK(AT145,AT$124:AT$170)</f>
        <v>37</v>
      </c>
      <c r="AV145" s="75" t="n">
        <f aca="false">AV32-AV90</f>
        <v>-1.59999999999999</v>
      </c>
      <c r="AW145" s="77" t="n">
        <f aca="false">RANK(AV145,AV$124:AV$170)</f>
        <v>41</v>
      </c>
      <c r="AX145" s="78" t="n">
        <f aca="false">AX32-AX90</f>
        <v>-4.69999999999999</v>
      </c>
      <c r="AY145" s="76" t="n">
        <f aca="false">RANK(AX145,AX$124:AX$170)</f>
        <v>45</v>
      </c>
      <c r="AZ145" s="75" t="n">
        <f aca="false">AZ32-AZ90</f>
        <v>-2.7</v>
      </c>
      <c r="BA145" s="77" t="n">
        <f aca="false">RANK(AZ145,AZ$124:AZ$170)</f>
        <v>40</v>
      </c>
      <c r="BB145" s="78" t="n">
        <f aca="false">BB32-BB90</f>
        <v>0.699999999999989</v>
      </c>
      <c r="BC145" s="76" t="n">
        <f aca="false">RANK(BB145,BB$124:BB$170)</f>
        <v>36</v>
      </c>
      <c r="BD145" s="75" t="n">
        <f aca="false">BD32-BD90</f>
        <v>-1.8</v>
      </c>
      <c r="BE145" s="77" t="n">
        <f aca="false">RANK(BD145,BD$124:BD$170)</f>
        <v>46</v>
      </c>
      <c r="BF145" s="78" t="n">
        <f aca="false">BF32-BF90</f>
        <v>2.7</v>
      </c>
      <c r="BG145" s="76" t="n">
        <f aca="false">RANK(BF145,BF$124:BF$170)</f>
        <v>28</v>
      </c>
      <c r="BH145" s="75" t="n">
        <f aca="false">BH32-BH90</f>
        <v>3.5</v>
      </c>
      <c r="BI145" s="77" t="n">
        <f aca="false">RANK(BH145,BH$124:BH$170)</f>
        <v>11</v>
      </c>
      <c r="BJ145" s="78" t="n">
        <f aca="false">BJ32-BJ90</f>
        <v>1.1</v>
      </c>
      <c r="BK145" s="76" t="n">
        <f aca="false">RANK(BJ145,BJ$124:BJ$170)</f>
        <v>14</v>
      </c>
      <c r="BL145" s="75" t="n">
        <f aca="false">BL32-BL90</f>
        <v>-1.6</v>
      </c>
      <c r="BM145" s="77" t="n">
        <f aca="false">RANK(BL145,BL$124:BL$170)</f>
        <v>32</v>
      </c>
    </row>
    <row r="146" customFormat="false" ht="12" hidden="false" customHeight="true" outlineLevel="0" collapsed="false">
      <c r="H146" s="74" t="s">
        <v>95</v>
      </c>
      <c r="I146" s="59" t="s">
        <v>96</v>
      </c>
      <c r="J146" s="78" t="n">
        <f aca="false">J33-J91</f>
        <v>-1.5</v>
      </c>
      <c r="K146" s="76" t="n">
        <f aca="false">RANK(J146,J$124:J$170)</f>
        <v>38</v>
      </c>
      <c r="L146" s="75" t="n">
        <f aca="false">L33-L91</f>
        <v>-3.6</v>
      </c>
      <c r="M146" s="77" t="n">
        <f aca="false">RANK(L146,L$124:L$170)</f>
        <v>37</v>
      </c>
      <c r="N146" s="78" t="n">
        <f aca="false">N33-N91</f>
        <v>1.89999999999999</v>
      </c>
      <c r="O146" s="76" t="n">
        <f aca="false">RANK(N146,N$124:N$170)</f>
        <v>8</v>
      </c>
      <c r="P146" s="75" t="n">
        <f aca="false">P33-P91</f>
        <v>2.39999999999999</v>
      </c>
      <c r="Q146" s="77" t="n">
        <f aca="false">RANK(P146,P$124:P$170)</f>
        <v>17</v>
      </c>
      <c r="R146" s="78" t="n">
        <f aca="false">R33-R91</f>
        <v>5.90000000000001</v>
      </c>
      <c r="S146" s="76" t="n">
        <f aca="false">RANK(R146,R$124:R$170)</f>
        <v>13</v>
      </c>
      <c r="T146" s="75" t="n">
        <f aca="false">T33-T91</f>
        <v>0.200000000000003</v>
      </c>
      <c r="U146" s="77" t="n">
        <f aca="false">RANK(T146,T$124:T$170)</f>
        <v>33</v>
      </c>
      <c r="V146" s="78" t="n">
        <f aca="false">V33-V91</f>
        <v>-4.40000000000001</v>
      </c>
      <c r="W146" s="76" t="n">
        <f aca="false">RANK(V146,V$124:V$170)</f>
        <v>45</v>
      </c>
      <c r="X146" s="75" t="n">
        <f aca="false">X33-X91</f>
        <v>-0.799999999999997</v>
      </c>
      <c r="Y146" s="77" t="n">
        <f aca="false">RANK(X146,X$124:X$170)</f>
        <v>34</v>
      </c>
      <c r="Z146" s="78" t="n">
        <f aca="false">Z33-Z91</f>
        <v>-1.60000000000001</v>
      </c>
      <c r="AA146" s="76" t="n">
        <f aca="false">RANK(Z146,Z$124:Z$170)</f>
        <v>43</v>
      </c>
      <c r="AB146" s="75" t="n">
        <f aca="false">AB33-AB91</f>
        <v>3.3</v>
      </c>
      <c r="AC146" s="77" t="n">
        <f aca="false">RANK(AB146,AB$124:AB$170)</f>
        <v>29</v>
      </c>
      <c r="AD146" s="78" t="n">
        <f aca="false">AD33-AD91</f>
        <v>0.700000000000003</v>
      </c>
      <c r="AE146" s="76" t="n">
        <f aca="false">RANK(AD146,AD$124:AD$170)</f>
        <v>42</v>
      </c>
      <c r="AF146" s="75" t="n">
        <f aca="false">AF33-AF91</f>
        <v>-1</v>
      </c>
      <c r="AG146" s="77" t="n">
        <f aca="false">RANK(AF146,AF$124:AF$170)</f>
        <v>36</v>
      </c>
      <c r="AH146" s="78" t="n">
        <f aca="false">AH33-AH91</f>
        <v>-1.2</v>
      </c>
      <c r="AI146" s="76" t="n">
        <f aca="false">RANK(AH146,AH$124:AH$170)</f>
        <v>33</v>
      </c>
      <c r="AJ146" s="75" t="n">
        <f aca="false">AJ33-AJ91</f>
        <v>0.0999999999999996</v>
      </c>
      <c r="AK146" s="77" t="n">
        <f aca="false">RANK(AJ146,AJ$124:AJ$170)</f>
        <v>10</v>
      </c>
      <c r="AL146" s="78" t="n">
        <f aca="false">AL33-AL91</f>
        <v>-1.3</v>
      </c>
      <c r="AM146" s="76" t="n">
        <f aca="false">RANK(AL146,AL$124:AL$170)</f>
        <v>38</v>
      </c>
      <c r="AN146" s="75"/>
      <c r="AO146" s="77"/>
      <c r="AP146" s="78" t="n">
        <f aca="false">AP33-AP91</f>
        <v>1.5</v>
      </c>
      <c r="AQ146" s="76" t="n">
        <f aca="false">RANK(AP146,AP$124:AP$170)</f>
        <v>33</v>
      </c>
      <c r="AR146" s="75" t="n">
        <f aca="false">AR33-AR91</f>
        <v>8.7</v>
      </c>
      <c r="AS146" s="77" t="n">
        <f aca="false">RANK(AR146,AR$124:AR$170)</f>
        <v>12</v>
      </c>
      <c r="AT146" s="78" t="n">
        <f aca="false">AT33-AT91</f>
        <v>9.1</v>
      </c>
      <c r="AU146" s="76" t="n">
        <f aca="false">RANK(AT146,AT$124:AT$170)</f>
        <v>8</v>
      </c>
      <c r="AV146" s="75" t="n">
        <f aca="false">AV33-AV91</f>
        <v>-0.100000000000001</v>
      </c>
      <c r="AW146" s="77" t="n">
        <f aca="false">RANK(AV146,AV$124:AV$170)</f>
        <v>36</v>
      </c>
      <c r="AX146" s="78" t="n">
        <f aca="false">AX33-AX91</f>
        <v>-4.10000000000001</v>
      </c>
      <c r="AY146" s="76" t="n">
        <f aca="false">RANK(AX146,AX$124:AX$170)</f>
        <v>44</v>
      </c>
      <c r="AZ146" s="75" t="n">
        <f aca="false">AZ33-AZ91</f>
        <v>-2.5</v>
      </c>
      <c r="BA146" s="77" t="n">
        <f aca="false">RANK(AZ146,AZ$124:AZ$170)</f>
        <v>39</v>
      </c>
      <c r="BB146" s="78" t="n">
        <f aca="false">BB33-BB91</f>
        <v>-1.3</v>
      </c>
      <c r="BC146" s="76" t="n">
        <f aca="false">RANK(BB146,BB$124:BB$170)</f>
        <v>42</v>
      </c>
      <c r="BD146" s="75" t="n">
        <f aca="false">BD33-BD91</f>
        <v>2</v>
      </c>
      <c r="BE146" s="77" t="n">
        <f aca="false">RANK(BD146,BD$124:BD$170)</f>
        <v>34</v>
      </c>
      <c r="BF146" s="78" t="n">
        <f aca="false">BF33-BF91</f>
        <v>-0.200000000000003</v>
      </c>
      <c r="BG146" s="76" t="n">
        <f aca="false">RANK(BF146,BF$124:BF$170)</f>
        <v>45</v>
      </c>
      <c r="BH146" s="75" t="n">
        <f aca="false">BH33-BH91</f>
        <v>-1.2</v>
      </c>
      <c r="BI146" s="77" t="n">
        <f aca="false">RANK(BH146,BH$124:BH$170)</f>
        <v>34</v>
      </c>
      <c r="BJ146" s="78" t="n">
        <f aca="false">BJ33-BJ91</f>
        <v>-1.9</v>
      </c>
      <c r="BK146" s="76" t="n">
        <f aca="false">RANK(BJ146,BJ$124:BJ$170)</f>
        <v>30</v>
      </c>
      <c r="BL146" s="75" t="n">
        <f aca="false">BL33-BL91</f>
        <v>-1.6</v>
      </c>
      <c r="BM146" s="77" t="n">
        <f aca="false">RANK(BL146,BL$124:BL$170)</f>
        <v>32</v>
      </c>
    </row>
    <row r="147" customFormat="false" ht="12" hidden="false" customHeight="true" outlineLevel="0" collapsed="false">
      <c r="H147" s="74" t="s">
        <v>98</v>
      </c>
      <c r="I147" s="59" t="s">
        <v>99</v>
      </c>
      <c r="J147" s="78" t="n">
        <f aca="false">J34-J92</f>
        <v>-0.100000000000001</v>
      </c>
      <c r="K147" s="76" t="n">
        <f aca="false">RANK(J147,J$124:J$170)</f>
        <v>12</v>
      </c>
      <c r="L147" s="75" t="n">
        <f aca="false">L34-L92</f>
        <v>0.600000000000001</v>
      </c>
      <c r="M147" s="77" t="n">
        <f aca="false">RANK(L147,L$124:L$170)</f>
        <v>17</v>
      </c>
      <c r="N147" s="78" t="n">
        <f aca="false">N34-N92</f>
        <v>1.09999999999999</v>
      </c>
      <c r="O147" s="76" t="n">
        <f aca="false">RANK(N147,N$124:N$170)</f>
        <v>12</v>
      </c>
      <c r="P147" s="75" t="n">
        <f aca="false">P34-P92</f>
        <v>-2.10000000000001</v>
      </c>
      <c r="Q147" s="77" t="n">
        <f aca="false">RANK(P147,P$124:P$170)</f>
        <v>43</v>
      </c>
      <c r="R147" s="78" t="n">
        <f aca="false">R34-R92</f>
        <v>7.3</v>
      </c>
      <c r="S147" s="76" t="n">
        <f aca="false">RANK(R147,R$124:R$170)</f>
        <v>7</v>
      </c>
      <c r="T147" s="75" t="n">
        <f aca="false">T34-T92</f>
        <v>2.60000000000001</v>
      </c>
      <c r="U147" s="77" t="n">
        <f aca="false">RANK(T147,T$124:T$170)</f>
        <v>23</v>
      </c>
      <c r="V147" s="78" t="n">
        <f aca="false">V34-V92</f>
        <v>-3.69999999999999</v>
      </c>
      <c r="W147" s="76" t="n">
        <f aca="false">RANK(V147,V$124:V$170)</f>
        <v>42</v>
      </c>
      <c r="X147" s="75" t="n">
        <f aca="false">X34-X92</f>
        <v>3.7</v>
      </c>
      <c r="Y147" s="77" t="n">
        <f aca="false">RANK(X147,X$124:X$170)</f>
        <v>5</v>
      </c>
      <c r="Z147" s="78" t="n">
        <f aca="false">Z34-Z92</f>
        <v>2.3</v>
      </c>
      <c r="AA147" s="76" t="n">
        <f aca="false">RANK(Z147,Z$124:Z$170)</f>
        <v>24</v>
      </c>
      <c r="AB147" s="75" t="n">
        <f aca="false">AB34-AB92</f>
        <v>1.40000000000001</v>
      </c>
      <c r="AC147" s="77" t="n">
        <f aca="false">RANK(AB147,AB$124:AB$170)</f>
        <v>38</v>
      </c>
      <c r="AD147" s="78" t="n">
        <f aca="false">AD34-AD92</f>
        <v>3.1</v>
      </c>
      <c r="AE147" s="76" t="n">
        <f aca="false">RANK(AD147,AD$124:AD$170)</f>
        <v>27</v>
      </c>
      <c r="AF147" s="75" t="n">
        <f aca="false">AF34-AF92</f>
        <v>2.7</v>
      </c>
      <c r="AG147" s="77" t="n">
        <f aca="false">RANK(AF147,AF$124:AF$170)</f>
        <v>19</v>
      </c>
      <c r="AH147" s="78" t="n">
        <f aca="false">AH34-AH92</f>
        <v>4.6</v>
      </c>
      <c r="AI147" s="76" t="n">
        <f aca="false">RANK(AH147,AH$124:AH$170)</f>
        <v>2</v>
      </c>
      <c r="AJ147" s="75" t="n">
        <f aca="false">AJ34-AJ92</f>
        <v>0</v>
      </c>
      <c r="AK147" s="77" t="n">
        <f aca="false">RANK(AJ147,AJ$124:AJ$170)</f>
        <v>12</v>
      </c>
      <c r="AL147" s="78" t="n">
        <f aca="false">AL34-AL92</f>
        <v>0.600000000000001</v>
      </c>
      <c r="AM147" s="76" t="n">
        <f aca="false">RANK(AL147,AL$124:AL$170)</f>
        <v>8</v>
      </c>
      <c r="AN147" s="75"/>
      <c r="AO147" s="77"/>
      <c r="AP147" s="78" t="n">
        <f aca="false">AP34-AP92</f>
        <v>2.3</v>
      </c>
      <c r="AQ147" s="76" t="n">
        <f aca="false">RANK(AP147,AP$124:AP$170)</f>
        <v>31</v>
      </c>
      <c r="AR147" s="75" t="n">
        <f aca="false">AR34-AR92</f>
        <v>-0.300000000000004</v>
      </c>
      <c r="AS147" s="77" t="n">
        <f aca="false">RANK(AR147,AR$124:AR$170)</f>
        <v>37</v>
      </c>
      <c r="AT147" s="78" t="n">
        <f aca="false">AT34-AT92</f>
        <v>10.1</v>
      </c>
      <c r="AU147" s="76" t="n">
        <f aca="false">RANK(AT147,AT$124:AT$170)</f>
        <v>6</v>
      </c>
      <c r="AV147" s="75" t="n">
        <f aca="false">AV34-AV92</f>
        <v>2</v>
      </c>
      <c r="AW147" s="77" t="n">
        <f aca="false">RANK(AV147,AV$124:AV$170)</f>
        <v>22</v>
      </c>
      <c r="AX147" s="78" t="n">
        <f aca="false">AX34-AX92</f>
        <v>-2.5</v>
      </c>
      <c r="AY147" s="76" t="n">
        <f aca="false">RANK(AX147,AX$124:AX$170)</f>
        <v>39</v>
      </c>
      <c r="AZ147" s="75" t="n">
        <f aca="false">AZ34-AZ92</f>
        <v>4</v>
      </c>
      <c r="BA147" s="77" t="n">
        <f aca="false">RANK(AZ147,AZ$124:AZ$170)</f>
        <v>2</v>
      </c>
      <c r="BB147" s="78" t="n">
        <f aca="false">BB34-BB92</f>
        <v>4.8</v>
      </c>
      <c r="BC147" s="76" t="n">
        <f aca="false">RANK(BB147,BB$124:BB$170)</f>
        <v>10</v>
      </c>
      <c r="BD147" s="75" t="n">
        <f aca="false">BD34-BD92</f>
        <v>1.2</v>
      </c>
      <c r="BE147" s="77" t="n">
        <f aca="false">RANK(BD147,BD$124:BD$170)</f>
        <v>38</v>
      </c>
      <c r="BF147" s="78" t="n">
        <f aca="false">BF34-BF92</f>
        <v>4</v>
      </c>
      <c r="BG147" s="76" t="n">
        <f aca="false">RANK(BF147,BF$124:BF$170)</f>
        <v>19</v>
      </c>
      <c r="BH147" s="75" t="n">
        <f aca="false">BH34-BH92</f>
        <v>2.7</v>
      </c>
      <c r="BI147" s="77" t="n">
        <f aca="false">RANK(BH147,BH$124:BH$170)</f>
        <v>15</v>
      </c>
      <c r="BJ147" s="78" t="n">
        <f aca="false">BJ34-BJ92</f>
        <v>4</v>
      </c>
      <c r="BK147" s="76" t="n">
        <f aca="false">RANK(BJ147,BJ$124:BJ$170)</f>
        <v>3</v>
      </c>
      <c r="BL147" s="75" t="n">
        <f aca="false">BL34-BL92</f>
        <v>-0.5</v>
      </c>
      <c r="BM147" s="77" t="n">
        <f aca="false">RANK(BL147,BL$124:BL$170)</f>
        <v>19</v>
      </c>
    </row>
    <row r="148" customFormat="false" ht="12" hidden="false" customHeight="true" outlineLevel="0" collapsed="false">
      <c r="H148" s="74" t="s">
        <v>101</v>
      </c>
      <c r="I148" s="59" t="s">
        <v>102</v>
      </c>
      <c r="J148" s="78" t="n">
        <f aca="false">J35-J93</f>
        <v>-0.899999999999999</v>
      </c>
      <c r="K148" s="76" t="n">
        <f aca="false">RANK(J148,J$124:J$170)</f>
        <v>26</v>
      </c>
      <c r="L148" s="75" t="n">
        <f aca="false">L35-L93</f>
        <v>1.5</v>
      </c>
      <c r="M148" s="77" t="n">
        <f aca="false">RANK(L148,L$124:L$170)</f>
        <v>8</v>
      </c>
      <c r="N148" s="78" t="n">
        <f aca="false">N35-N93</f>
        <v>3.40000000000001</v>
      </c>
      <c r="O148" s="76" t="n">
        <f aca="false">RANK(N148,N$124:N$170)</f>
        <v>4</v>
      </c>
      <c r="P148" s="75" t="n">
        <f aca="false">P35-P93</f>
        <v>-1</v>
      </c>
      <c r="Q148" s="77" t="n">
        <f aca="false">RANK(P148,P$124:P$170)</f>
        <v>38</v>
      </c>
      <c r="R148" s="78" t="n">
        <f aca="false">R35-R93</f>
        <v>0.100000000000001</v>
      </c>
      <c r="S148" s="76" t="n">
        <f aca="false">RANK(R148,R$124:R$170)</f>
        <v>43</v>
      </c>
      <c r="T148" s="75" t="n">
        <f aca="false">T35-T93</f>
        <v>-0.599999999999994</v>
      </c>
      <c r="U148" s="77" t="n">
        <f aca="false">RANK(T148,T$124:T$170)</f>
        <v>39</v>
      </c>
      <c r="V148" s="78" t="n">
        <f aca="false">V35-V93</f>
        <v>0.700000000000003</v>
      </c>
      <c r="W148" s="76" t="n">
        <f aca="false">RANK(V148,V$124:V$170)</f>
        <v>19</v>
      </c>
      <c r="X148" s="75" t="n">
        <f aca="false">X35-X93</f>
        <v>0.199999999999989</v>
      </c>
      <c r="Y148" s="77" t="n">
        <f aca="false">RANK(X148,X$124:X$170)</f>
        <v>25</v>
      </c>
      <c r="Z148" s="78" t="n">
        <f aca="false">Z35-Z93</f>
        <v>0.599999999999994</v>
      </c>
      <c r="AA148" s="76" t="n">
        <f aca="false">RANK(Z148,Z$124:Z$170)</f>
        <v>36</v>
      </c>
      <c r="AB148" s="75" t="n">
        <f aca="false">AB35-AB93</f>
        <v>6.7</v>
      </c>
      <c r="AC148" s="77" t="n">
        <f aca="false">RANK(AB148,AB$124:AB$170)</f>
        <v>8</v>
      </c>
      <c r="AD148" s="78" t="n">
        <f aca="false">AD35-AD93</f>
        <v>-2.6</v>
      </c>
      <c r="AE148" s="76" t="n">
        <f aca="false">RANK(AD148,AD$124:AD$170)</f>
        <v>47</v>
      </c>
      <c r="AF148" s="75" t="n">
        <f aca="false">AF35-AF93</f>
        <v>0.699999999999999</v>
      </c>
      <c r="AG148" s="77" t="n">
        <f aca="false">RANK(AF148,AF$124:AF$170)</f>
        <v>30</v>
      </c>
      <c r="AH148" s="78" t="n">
        <f aca="false">AH35-AH93</f>
        <v>4.2</v>
      </c>
      <c r="AI148" s="76" t="n">
        <f aca="false">RANK(AH148,AH$124:AH$170)</f>
        <v>3</v>
      </c>
      <c r="AJ148" s="75" t="n">
        <f aca="false">AJ35-AJ93</f>
        <v>-0.9</v>
      </c>
      <c r="AK148" s="77" t="n">
        <f aca="false">RANK(AJ148,AJ$124:AJ$170)</f>
        <v>37</v>
      </c>
      <c r="AL148" s="78" t="n">
        <f aca="false">AL35-AL93</f>
        <v>-0.299999999999997</v>
      </c>
      <c r="AM148" s="76" t="n">
        <f aca="false">RANK(AL148,AL$124:AL$170)</f>
        <v>24</v>
      </c>
      <c r="AN148" s="75"/>
      <c r="AO148" s="77"/>
      <c r="AP148" s="78" t="n">
        <f aca="false">AP35-AP93</f>
        <v>-1.6</v>
      </c>
      <c r="AQ148" s="76" t="n">
        <f aca="false">RANK(AP148,AP$124:AP$170)</f>
        <v>38</v>
      </c>
      <c r="AR148" s="75" t="n">
        <f aca="false">AR35-AR93</f>
        <v>-1.2</v>
      </c>
      <c r="AS148" s="77" t="n">
        <f aca="false">RANK(AR148,AR$124:AR$170)</f>
        <v>41</v>
      </c>
      <c r="AT148" s="78" t="n">
        <f aca="false">AT35-AT93</f>
        <v>2.3</v>
      </c>
      <c r="AU148" s="76" t="n">
        <f aca="false">RANK(AT148,AT$124:AT$170)</f>
        <v>36</v>
      </c>
      <c r="AV148" s="75" t="n">
        <f aca="false">AV35-AV93</f>
        <v>-0.300000000000004</v>
      </c>
      <c r="AW148" s="77" t="n">
        <f aca="false">RANK(AV148,AV$124:AV$170)</f>
        <v>38</v>
      </c>
      <c r="AX148" s="78" t="n">
        <f aca="false">AX35-AX93</f>
        <v>-0.299999999999997</v>
      </c>
      <c r="AY148" s="76" t="n">
        <f aca="false">RANK(AX148,AX$124:AX$170)</f>
        <v>23</v>
      </c>
      <c r="AZ148" s="75" t="n">
        <f aca="false">AZ35-AZ93</f>
        <v>1</v>
      </c>
      <c r="BA148" s="77" t="n">
        <f aca="false">RANK(AZ148,AZ$124:AZ$170)</f>
        <v>16</v>
      </c>
      <c r="BB148" s="78" t="n">
        <f aca="false">BB35-BB93</f>
        <v>1.3</v>
      </c>
      <c r="BC148" s="76" t="n">
        <f aca="false">RANK(BB148,BB$124:BB$170)</f>
        <v>30</v>
      </c>
      <c r="BD148" s="75" t="n">
        <f aca="false">BD35-BD93</f>
        <v>6.2</v>
      </c>
      <c r="BE148" s="77" t="n">
        <f aca="false">RANK(BD148,BD$124:BD$170)</f>
        <v>11</v>
      </c>
      <c r="BF148" s="78" t="n">
        <f aca="false">BF35-BF93</f>
        <v>-4.6</v>
      </c>
      <c r="BG148" s="76" t="n">
        <f aca="false">RANK(BF148,BF$124:BF$170)</f>
        <v>47</v>
      </c>
      <c r="BH148" s="75" t="n">
        <f aca="false">BH35-BH93</f>
        <v>2.7</v>
      </c>
      <c r="BI148" s="77" t="n">
        <f aca="false">RANK(BH148,BH$124:BH$170)</f>
        <v>15</v>
      </c>
      <c r="BJ148" s="78" t="n">
        <f aca="false">BJ35-BJ93</f>
        <v>4.9</v>
      </c>
      <c r="BK148" s="76" t="n">
        <f aca="false">RANK(BJ148,BJ$124:BJ$170)</f>
        <v>1</v>
      </c>
      <c r="BL148" s="75" t="n">
        <f aca="false">BL35-BL93</f>
        <v>-1.9</v>
      </c>
      <c r="BM148" s="77" t="n">
        <f aca="false">RANK(BL148,BL$124:BL$170)</f>
        <v>34</v>
      </c>
    </row>
    <row r="149" customFormat="false" ht="12" hidden="false" customHeight="true" outlineLevel="0" collapsed="false">
      <c r="H149" s="74" t="s">
        <v>104</v>
      </c>
      <c r="I149" s="59" t="s">
        <v>105</v>
      </c>
      <c r="J149" s="78" t="n">
        <f aca="false">J36-J94</f>
        <v>-1</v>
      </c>
      <c r="K149" s="76" t="n">
        <f aca="false">RANK(J149,J$124:J$170)</f>
        <v>29</v>
      </c>
      <c r="L149" s="75" t="n">
        <f aca="false">L36-L94</f>
        <v>-5.4</v>
      </c>
      <c r="M149" s="77" t="n">
        <f aca="false">RANK(L149,L$124:L$170)</f>
        <v>45</v>
      </c>
      <c r="N149" s="78" t="n">
        <f aca="false">N36-N94</f>
        <v>-3.1</v>
      </c>
      <c r="O149" s="76" t="n">
        <f aca="false">RANK(N149,N$124:N$170)</f>
        <v>30</v>
      </c>
      <c r="P149" s="75" t="n">
        <f aca="false">P36-P94</f>
        <v>3.5</v>
      </c>
      <c r="Q149" s="77" t="n">
        <f aca="false">RANK(P149,P$124:P$170)</f>
        <v>12</v>
      </c>
      <c r="R149" s="78" t="n">
        <f aca="false">R36-R94</f>
        <v>2.90000000000001</v>
      </c>
      <c r="S149" s="76" t="n">
        <f aca="false">RANK(R149,R$124:R$170)</f>
        <v>32</v>
      </c>
      <c r="T149" s="75" t="n">
        <f aca="false">T36-T94</f>
        <v>6</v>
      </c>
      <c r="U149" s="77" t="n">
        <f aca="false">RANK(T149,T$124:T$170)</f>
        <v>7</v>
      </c>
      <c r="V149" s="78" t="n">
        <f aca="false">V36-V94</f>
        <v>-5.7</v>
      </c>
      <c r="W149" s="76" t="n">
        <f aca="false">RANK(V149,V$124:V$170)</f>
        <v>46</v>
      </c>
      <c r="X149" s="75" t="n">
        <f aca="false">X36-X94</f>
        <v>1.8</v>
      </c>
      <c r="Y149" s="77" t="n">
        <f aca="false">RANK(X149,X$124:X$170)</f>
        <v>14</v>
      </c>
      <c r="Z149" s="78" t="n">
        <f aca="false">Z36-Z94</f>
        <v>3.39999999999999</v>
      </c>
      <c r="AA149" s="76" t="n">
        <f aca="false">RANK(Z149,Z$124:Z$170)</f>
        <v>13</v>
      </c>
      <c r="AB149" s="75" t="n">
        <f aca="false">AB36-AB94</f>
        <v>4.3</v>
      </c>
      <c r="AC149" s="77" t="n">
        <f aca="false">RANK(AB149,AB$124:AB$170)</f>
        <v>22</v>
      </c>
      <c r="AD149" s="78" t="n">
        <f aca="false">AD36-AD94</f>
        <v>3.2</v>
      </c>
      <c r="AE149" s="76" t="n">
        <f aca="false">RANK(AD149,AD$124:AD$170)</f>
        <v>25</v>
      </c>
      <c r="AF149" s="75" t="n">
        <f aca="false">AF36-AF94</f>
        <v>-0.700000000000003</v>
      </c>
      <c r="AG149" s="77" t="n">
        <f aca="false">RANK(AF149,AF$124:AF$170)</f>
        <v>35</v>
      </c>
      <c r="AH149" s="78" t="n">
        <f aca="false">AH36-AH94</f>
        <v>-0.4</v>
      </c>
      <c r="AI149" s="76" t="n">
        <f aca="false">RANK(AH149,AH$124:AH$170)</f>
        <v>27</v>
      </c>
      <c r="AJ149" s="75" t="n">
        <f aca="false">AJ36-AJ94</f>
        <v>0</v>
      </c>
      <c r="AK149" s="77" t="n">
        <f aca="false">RANK(AJ149,AJ$124:AJ$170)</f>
        <v>12</v>
      </c>
      <c r="AL149" s="78" t="n">
        <f aca="false">AL36-AL94</f>
        <v>-0.799999999999997</v>
      </c>
      <c r="AM149" s="76" t="n">
        <f aca="false">RANK(AL149,AL$124:AL$170)</f>
        <v>32</v>
      </c>
      <c r="AN149" s="75"/>
      <c r="AO149" s="77"/>
      <c r="AP149" s="78" t="n">
        <f aca="false">AP36-AP94</f>
        <v>20.5</v>
      </c>
      <c r="AQ149" s="76" t="n">
        <f aca="false">RANK(AP149,AP$124:AP$170)</f>
        <v>3</v>
      </c>
      <c r="AR149" s="75" t="n">
        <f aca="false">AR36-AR94</f>
        <v>3.3</v>
      </c>
      <c r="AS149" s="77" t="n">
        <f aca="false">RANK(AR149,AR$124:AR$170)</f>
        <v>27</v>
      </c>
      <c r="AT149" s="78" t="n">
        <f aca="false">AT36-AT94</f>
        <v>1.8</v>
      </c>
      <c r="AU149" s="76" t="n">
        <f aca="false">RANK(AT149,AT$124:AT$170)</f>
        <v>39</v>
      </c>
      <c r="AV149" s="75" t="n">
        <f aca="false">AV36-AV94</f>
        <v>5.59999999999999</v>
      </c>
      <c r="AW149" s="77" t="n">
        <f aca="false">RANK(AV149,AV$124:AV$170)</f>
        <v>10</v>
      </c>
      <c r="AX149" s="78" t="n">
        <f aca="false">AX36-AX94</f>
        <v>-6.59999999999999</v>
      </c>
      <c r="AY149" s="76" t="n">
        <f aca="false">RANK(AX149,AX$124:AX$170)</f>
        <v>46</v>
      </c>
      <c r="AZ149" s="75" t="n">
        <f aca="false">AZ36-AZ94</f>
        <v>1.09999999999999</v>
      </c>
      <c r="BA149" s="77" t="n">
        <f aca="false">RANK(AZ149,AZ$124:AZ$170)</f>
        <v>15</v>
      </c>
      <c r="BB149" s="78" t="n">
        <f aca="false">BB36-BB94</f>
        <v>2.60000000000001</v>
      </c>
      <c r="BC149" s="76" t="n">
        <f aca="false">RANK(BB149,BB$124:BB$170)</f>
        <v>21</v>
      </c>
      <c r="BD149" s="75" t="n">
        <f aca="false">BD36-BD94</f>
        <v>5.3</v>
      </c>
      <c r="BE149" s="77" t="n">
        <f aca="false">RANK(BD149,BD$124:BD$170)</f>
        <v>14</v>
      </c>
      <c r="BF149" s="78" t="n">
        <f aca="false">BF36-BF94</f>
        <v>3.59999999999999</v>
      </c>
      <c r="BG149" s="76" t="n">
        <f aca="false">RANK(BF149,BF$124:BF$170)</f>
        <v>23</v>
      </c>
      <c r="BH149" s="75" t="n">
        <f aca="false">BH36-BH94</f>
        <v>-1.4</v>
      </c>
      <c r="BI149" s="77" t="n">
        <f aca="false">RANK(BH149,BH$124:BH$170)</f>
        <v>36</v>
      </c>
      <c r="BJ149" s="78" t="n">
        <f aca="false">BJ36-BJ94</f>
        <v>-2.1</v>
      </c>
      <c r="BK149" s="76" t="n">
        <f aca="false">RANK(BJ149,BJ$124:BJ$170)</f>
        <v>33</v>
      </c>
      <c r="BL149" s="75" t="n">
        <f aca="false">BL36-BL94</f>
        <v>-0.299999999999999</v>
      </c>
      <c r="BM149" s="77" t="n">
        <f aca="false">RANK(BL149,BL$124:BL$170)</f>
        <v>15</v>
      </c>
    </row>
    <row r="150" customFormat="false" ht="12" hidden="false" customHeight="true" outlineLevel="0" collapsed="false">
      <c r="H150" s="74" t="s">
        <v>107</v>
      </c>
      <c r="I150" s="59" t="s">
        <v>108</v>
      </c>
      <c r="J150" s="78" t="n">
        <f aca="false">J37-J95</f>
        <v>1.3</v>
      </c>
      <c r="K150" s="76" t="n">
        <f aca="false">RANK(J150,J$124:J$170)</f>
        <v>1</v>
      </c>
      <c r="L150" s="75" t="n">
        <f aca="false">L37-L95</f>
        <v>0.300000000000001</v>
      </c>
      <c r="M150" s="77" t="n">
        <f aca="false">RANK(L150,L$124:L$170)</f>
        <v>19</v>
      </c>
      <c r="N150" s="78" t="n">
        <f aca="false">N37-N95</f>
        <v>0.799999999999997</v>
      </c>
      <c r="O150" s="76" t="n">
        <f aca="false">RANK(N150,N$124:N$170)</f>
        <v>15</v>
      </c>
      <c r="P150" s="75" t="n">
        <f aca="false">P37-P95</f>
        <v>8.5</v>
      </c>
      <c r="Q150" s="77" t="n">
        <f aca="false">RANK(P150,P$124:P$170)</f>
        <v>1</v>
      </c>
      <c r="R150" s="78" t="n">
        <f aca="false">R37-R95</f>
        <v>8</v>
      </c>
      <c r="S150" s="76" t="n">
        <f aca="false">RANK(R150,R$124:R$170)</f>
        <v>3</v>
      </c>
      <c r="T150" s="75" t="n">
        <f aca="false">T37-T95</f>
        <v>6.09999999999999</v>
      </c>
      <c r="U150" s="77" t="n">
        <f aca="false">RANK(T150,T$124:T$170)</f>
        <v>6</v>
      </c>
      <c r="V150" s="78" t="n">
        <f aca="false">V37-V95</f>
        <v>0.5</v>
      </c>
      <c r="W150" s="76" t="n">
        <f aca="false">RANK(V150,V$124:V$170)</f>
        <v>24</v>
      </c>
      <c r="X150" s="75" t="n">
        <f aca="false">X37-X95</f>
        <v>3.2</v>
      </c>
      <c r="Y150" s="77" t="n">
        <f aca="false">RANK(X150,X$124:X$170)</f>
        <v>7</v>
      </c>
      <c r="Z150" s="78" t="n">
        <f aca="false">Z37-Z95</f>
        <v>5.5</v>
      </c>
      <c r="AA150" s="76" t="n">
        <f aca="false">RANK(Z150,Z$124:Z$170)</f>
        <v>5</v>
      </c>
      <c r="AB150" s="75" t="n">
        <f aca="false">AB37-AB95</f>
        <v>2.4</v>
      </c>
      <c r="AC150" s="77" t="n">
        <f aca="false">RANK(AB150,AB$124:AB$170)</f>
        <v>32</v>
      </c>
      <c r="AD150" s="78" t="n">
        <f aca="false">AD37-AD95</f>
        <v>2.9</v>
      </c>
      <c r="AE150" s="76" t="n">
        <f aca="false">RANK(AD150,AD$124:AD$170)</f>
        <v>30</v>
      </c>
      <c r="AF150" s="75" t="n">
        <f aca="false">AF37-AF95</f>
        <v>1.9</v>
      </c>
      <c r="AG150" s="77" t="n">
        <f aca="false">RANK(AF150,AF$124:AF$170)</f>
        <v>23</v>
      </c>
      <c r="AH150" s="78" t="n">
        <f aca="false">AH37-AH95</f>
        <v>1</v>
      </c>
      <c r="AI150" s="76" t="n">
        <f aca="false">RANK(AH150,AH$124:AH$170)</f>
        <v>21</v>
      </c>
      <c r="AJ150" s="75" t="n">
        <f aca="false">AJ37-AJ95</f>
        <v>0</v>
      </c>
      <c r="AK150" s="77" t="n">
        <f aca="false">RANK(AJ150,AJ$124:AJ$170)</f>
        <v>12</v>
      </c>
      <c r="AL150" s="78" t="n">
        <f aca="false">AL37-AL95</f>
        <v>1.8</v>
      </c>
      <c r="AM150" s="76" t="n">
        <f aca="false">RANK(AL150,AL$124:AL$170)</f>
        <v>2</v>
      </c>
      <c r="AN150" s="75" t="n">
        <f aca="false">AN37-AN95</f>
        <v>26.7</v>
      </c>
      <c r="AO150" s="77"/>
      <c r="AP150" s="78" t="n">
        <f aca="false">AP37-AP95</f>
        <v>12.7</v>
      </c>
      <c r="AQ150" s="76" t="n">
        <f aca="false">RANK(AP150,AP$124:AP$170)</f>
        <v>16</v>
      </c>
      <c r="AR150" s="75" t="n">
        <f aca="false">AR37-AR95</f>
        <v>12.6</v>
      </c>
      <c r="AS150" s="77" t="n">
        <f aca="false">RANK(AR150,AR$124:AR$170)</f>
        <v>6</v>
      </c>
      <c r="AT150" s="78" t="n">
        <f aca="false">AT37-AT95</f>
        <v>6.8</v>
      </c>
      <c r="AU150" s="76" t="n">
        <f aca="false">RANK(AT150,AT$124:AT$170)</f>
        <v>17</v>
      </c>
      <c r="AV150" s="75" t="n">
        <f aca="false">AV37-AV95</f>
        <v>5.7</v>
      </c>
      <c r="AW150" s="77" t="n">
        <f aca="false">RANK(AV150,AV$124:AV$170)</f>
        <v>8</v>
      </c>
      <c r="AX150" s="78" t="n">
        <f aca="false">AX37-AX95</f>
        <v>-1.2</v>
      </c>
      <c r="AY150" s="76" t="n">
        <f aca="false">RANK(AX150,AX$124:AX$170)</f>
        <v>30</v>
      </c>
      <c r="AZ150" s="75" t="n">
        <f aca="false">AZ37-AZ95</f>
        <v>3.40000000000001</v>
      </c>
      <c r="BA150" s="77" t="n">
        <f aca="false">RANK(AZ150,AZ$124:AZ$170)</f>
        <v>5</v>
      </c>
      <c r="BB150" s="78" t="n">
        <f aca="false">BB37-BB95</f>
        <v>5.60000000000001</v>
      </c>
      <c r="BC150" s="76" t="n">
        <f aca="false">RANK(BB150,BB$124:BB$170)</f>
        <v>6</v>
      </c>
      <c r="BD150" s="75" t="n">
        <f aca="false">BD37-BD95</f>
        <v>3.1</v>
      </c>
      <c r="BE150" s="77" t="n">
        <f aca="false">RANK(BD150,BD$124:BD$170)</f>
        <v>28</v>
      </c>
      <c r="BF150" s="78" t="n">
        <f aca="false">BF37-BF95</f>
        <v>4.1</v>
      </c>
      <c r="BG150" s="76" t="n">
        <f aca="false">RANK(BF150,BF$124:BF$170)</f>
        <v>18</v>
      </c>
      <c r="BH150" s="75" t="n">
        <f aca="false">BH37-BH95</f>
        <v>4.4</v>
      </c>
      <c r="BI150" s="77" t="n">
        <f aca="false">RANK(BH150,BH$124:BH$170)</f>
        <v>8</v>
      </c>
      <c r="BJ150" s="78" t="n">
        <f aca="false">BJ37-BJ95</f>
        <v>-0.9</v>
      </c>
      <c r="BK150" s="76" t="n">
        <f aca="false">RANK(BJ150,BJ$124:BJ$170)</f>
        <v>23</v>
      </c>
      <c r="BL150" s="75" t="n">
        <f aca="false">BL37-BL95</f>
        <v>-0.3</v>
      </c>
      <c r="BM150" s="77" t="n">
        <f aca="false">RANK(BL150,BL$124:BL$170)</f>
        <v>17</v>
      </c>
    </row>
    <row r="151" customFormat="false" ht="12" hidden="false" customHeight="true" outlineLevel="0" collapsed="false">
      <c r="H151" s="74" t="s">
        <v>110</v>
      </c>
      <c r="I151" s="59" t="s">
        <v>111</v>
      </c>
      <c r="J151" s="78" t="n">
        <f aca="false">J38-J96</f>
        <v>-1.3</v>
      </c>
      <c r="K151" s="76" t="n">
        <f aca="false">RANK(J151,J$124:J$170)</f>
        <v>35</v>
      </c>
      <c r="L151" s="75" t="n">
        <f aca="false">L38-L96</f>
        <v>-0.6</v>
      </c>
      <c r="M151" s="77" t="n">
        <f aca="false">RANK(L151,L$124:L$170)</f>
        <v>22</v>
      </c>
      <c r="N151" s="78" t="n">
        <f aca="false">N38-N96</f>
        <v>-4.2</v>
      </c>
      <c r="O151" s="76" t="n">
        <f aca="false">RANK(N151,N$124:N$170)</f>
        <v>33</v>
      </c>
      <c r="P151" s="75" t="n">
        <f aca="false">P38-P96</f>
        <v>-0.899999999999992</v>
      </c>
      <c r="Q151" s="77" t="n">
        <f aca="false">RANK(P151,P$124:P$170)</f>
        <v>37</v>
      </c>
      <c r="R151" s="78" t="n">
        <f aca="false">R38-R96</f>
        <v>3.59999999999999</v>
      </c>
      <c r="S151" s="76" t="n">
        <f aca="false">RANK(R151,R$124:R$170)</f>
        <v>28</v>
      </c>
      <c r="T151" s="75" t="n">
        <f aca="false">T38-T96</f>
        <v>-1.7</v>
      </c>
      <c r="U151" s="77" t="n">
        <f aca="false">RANK(T151,T$124:T$170)</f>
        <v>43</v>
      </c>
      <c r="V151" s="78" t="n">
        <f aca="false">V38-V96</f>
        <v>-1.5</v>
      </c>
      <c r="W151" s="76" t="n">
        <f aca="false">RANK(V151,V$124:V$170)</f>
        <v>36</v>
      </c>
      <c r="X151" s="75" t="n">
        <f aca="false">X38-X96</f>
        <v>-3.2</v>
      </c>
      <c r="Y151" s="77" t="n">
        <f aca="false">RANK(X151,X$124:X$170)</f>
        <v>45</v>
      </c>
      <c r="Z151" s="78" t="n">
        <f aca="false">Z38-Z96</f>
        <v>3.5</v>
      </c>
      <c r="AA151" s="76" t="n">
        <f aca="false">RANK(Z151,Z$124:Z$170)</f>
        <v>12</v>
      </c>
      <c r="AB151" s="75" t="n">
        <f aca="false">AB38-AB96</f>
        <v>5.4</v>
      </c>
      <c r="AC151" s="77" t="n">
        <f aca="false">RANK(AB151,AB$124:AB$170)</f>
        <v>16</v>
      </c>
      <c r="AD151" s="78" t="n">
        <f aca="false">AD38-AD96</f>
        <v>2.7</v>
      </c>
      <c r="AE151" s="76" t="n">
        <f aca="false">RANK(AD151,AD$124:AD$170)</f>
        <v>33</v>
      </c>
      <c r="AF151" s="75" t="n">
        <f aca="false">AF38-AF96</f>
        <v>3.4</v>
      </c>
      <c r="AG151" s="77" t="n">
        <f aca="false">RANK(AF151,AF$124:AF$170)</f>
        <v>14</v>
      </c>
      <c r="AH151" s="78" t="n">
        <f aca="false">AH38-AH96</f>
        <v>1.5</v>
      </c>
      <c r="AI151" s="76" t="n">
        <f aca="false">RANK(AH151,AH$124:AH$170)</f>
        <v>16</v>
      </c>
      <c r="AJ151" s="75" t="n">
        <f aca="false">AJ38-AJ96</f>
        <v>-0.8</v>
      </c>
      <c r="AK151" s="77" t="n">
        <f aca="false">RANK(AJ151,AJ$124:AJ$170)</f>
        <v>33</v>
      </c>
      <c r="AL151" s="78" t="n">
        <f aca="false">AL38-AL96</f>
        <v>-1</v>
      </c>
      <c r="AM151" s="76" t="n">
        <f aca="false">RANK(AL151,AL$124:AL$170)</f>
        <v>35</v>
      </c>
      <c r="AN151" s="75"/>
      <c r="AO151" s="77"/>
      <c r="AP151" s="78" t="n">
        <f aca="false">AP38-AP96</f>
        <v>3.4</v>
      </c>
      <c r="AQ151" s="76" t="n">
        <f aca="false">RANK(AP151,AP$124:AP$170)</f>
        <v>29</v>
      </c>
      <c r="AR151" s="75" t="n">
        <f aca="false">AR38-AR96</f>
        <v>-5.1</v>
      </c>
      <c r="AS151" s="77" t="n">
        <f aca="false">RANK(AR151,AR$124:AR$170)</f>
        <v>45</v>
      </c>
      <c r="AT151" s="78" t="n">
        <f aca="false">AT38-AT96</f>
        <v>1.9</v>
      </c>
      <c r="AU151" s="76" t="n">
        <f aca="false">RANK(AT151,AT$124:AT$170)</f>
        <v>38</v>
      </c>
      <c r="AV151" s="75" t="n">
        <f aca="false">AV38-AV96</f>
        <v>-2.8</v>
      </c>
      <c r="AW151" s="77" t="n">
        <f aca="false">RANK(AV151,AV$124:AV$170)</f>
        <v>47</v>
      </c>
      <c r="AX151" s="78" t="n">
        <f aca="false">AX38-AX96</f>
        <v>-4.1</v>
      </c>
      <c r="AY151" s="76" t="n">
        <f aca="false">RANK(AX151,AX$124:AX$170)</f>
        <v>43</v>
      </c>
      <c r="AZ151" s="75" t="n">
        <f aca="false">AZ38-AZ96</f>
        <v>-4.59999999999999</v>
      </c>
      <c r="BA151" s="77" t="n">
        <f aca="false">RANK(AZ151,AZ$124:AZ$170)</f>
        <v>45</v>
      </c>
      <c r="BB151" s="78" t="n">
        <f aca="false">BB38-BB96</f>
        <v>4.8</v>
      </c>
      <c r="BC151" s="76" t="n">
        <f aca="false">RANK(BB151,BB$124:BB$170)</f>
        <v>10</v>
      </c>
      <c r="BD151" s="75" t="n">
        <f aca="false">BD38-BD96</f>
        <v>6.2</v>
      </c>
      <c r="BE151" s="77" t="n">
        <f aca="false">RANK(BD151,BD$124:BD$170)</f>
        <v>10</v>
      </c>
      <c r="BF151" s="78" t="n">
        <f aca="false">BF38-BF96</f>
        <v>2.3</v>
      </c>
      <c r="BG151" s="76" t="n">
        <f aca="false">RANK(BF151,BF$124:BF$170)</f>
        <v>31</v>
      </c>
      <c r="BH151" s="75" t="n">
        <f aca="false">BH38-BH96</f>
        <v>2.6</v>
      </c>
      <c r="BI151" s="77" t="n">
        <f aca="false">RANK(BH151,BH$124:BH$170)</f>
        <v>17</v>
      </c>
      <c r="BJ151" s="78" t="n">
        <f aca="false">BJ38-BJ96</f>
        <v>2.2</v>
      </c>
      <c r="BK151" s="76" t="n">
        <f aca="false">RANK(BJ151,BJ$124:BJ$170)</f>
        <v>10</v>
      </c>
      <c r="BL151" s="75" t="n">
        <f aca="false">BL38-BL96</f>
        <v>0.5</v>
      </c>
      <c r="BM151" s="77" t="n">
        <f aca="false">RANK(BL151,BL$124:BL$170)</f>
        <v>9</v>
      </c>
    </row>
    <row r="152" customFormat="false" ht="12" hidden="false" customHeight="true" outlineLevel="0" collapsed="false">
      <c r="H152" s="74" t="s">
        <v>113</v>
      </c>
      <c r="I152" s="59" t="s">
        <v>114</v>
      </c>
      <c r="J152" s="78" t="n">
        <f aca="false">J39-J97</f>
        <v>-0.399999999999999</v>
      </c>
      <c r="K152" s="76" t="n">
        <f aca="false">RANK(J152,J$124:J$170)</f>
        <v>19</v>
      </c>
      <c r="L152" s="75" t="n">
        <f aca="false">L39-L97</f>
        <v>-4.3</v>
      </c>
      <c r="M152" s="77" t="n">
        <f aca="false">RANK(L152,L$124:L$170)</f>
        <v>42</v>
      </c>
      <c r="N152" s="78" t="n">
        <f aca="false">N39-N97</f>
        <v>-2.09999999999999</v>
      </c>
      <c r="O152" s="76" t="n">
        <f aca="false">RANK(N152,N$124:N$170)</f>
        <v>23</v>
      </c>
      <c r="P152" s="75" t="n">
        <f aca="false">P39-P97</f>
        <v>-0.200000000000003</v>
      </c>
      <c r="Q152" s="77" t="n">
        <f aca="false">RANK(P152,P$124:P$170)</f>
        <v>34</v>
      </c>
      <c r="R152" s="78" t="n">
        <f aca="false">R39-R97</f>
        <v>7.2</v>
      </c>
      <c r="S152" s="76" t="n">
        <f aca="false">RANK(R152,R$124:R$170)</f>
        <v>8</v>
      </c>
      <c r="T152" s="75" t="n">
        <f aca="false">T39-T97</f>
        <v>-2.3</v>
      </c>
      <c r="U152" s="77" t="n">
        <f aca="false">RANK(T152,T$124:T$170)</f>
        <v>45</v>
      </c>
      <c r="V152" s="78" t="n">
        <f aca="false">V39-V97</f>
        <v>-1.39999999999999</v>
      </c>
      <c r="W152" s="76" t="n">
        <f aca="false">RANK(V152,V$124:V$170)</f>
        <v>35</v>
      </c>
      <c r="X152" s="75" t="n">
        <f aca="false">X39-X97</f>
        <v>6.59999999999999</v>
      </c>
      <c r="Y152" s="77" t="n">
        <f aca="false">RANK(X152,X$124:X$170)</f>
        <v>1</v>
      </c>
      <c r="Z152" s="78" t="n">
        <f aca="false">Z39-Z97</f>
        <v>7.49999999999999</v>
      </c>
      <c r="AA152" s="76" t="n">
        <f aca="false">RANK(Z152,Z$124:Z$170)</f>
        <v>2</v>
      </c>
      <c r="AB152" s="75" t="n">
        <f aca="false">AB39-AB97</f>
        <v>8.5</v>
      </c>
      <c r="AC152" s="77" t="n">
        <f aca="false">RANK(AB152,AB$124:AB$170)</f>
        <v>1</v>
      </c>
      <c r="AD152" s="78" t="n">
        <f aca="false">AD39-AD97</f>
        <v>4.7</v>
      </c>
      <c r="AE152" s="76" t="n">
        <f aca="false">RANK(AD152,AD$124:AD$170)</f>
        <v>13</v>
      </c>
      <c r="AF152" s="75" t="n">
        <f aca="false">AF39-AF97</f>
        <v>0.799999999999997</v>
      </c>
      <c r="AG152" s="77" t="n">
        <f aca="false">RANK(AF152,AF$124:AF$170)</f>
        <v>28</v>
      </c>
      <c r="AH152" s="78" t="n">
        <f aca="false">AH39-AH97</f>
        <v>1.3</v>
      </c>
      <c r="AI152" s="76" t="n">
        <f aca="false">RANK(AH152,AH$124:AH$170)</f>
        <v>19</v>
      </c>
      <c r="AJ152" s="75" t="n">
        <f aca="false">AJ39-AJ97</f>
        <v>-0.699999999999999</v>
      </c>
      <c r="AK152" s="77" t="n">
        <f aca="false">RANK(AJ152,AJ$124:AJ$170)</f>
        <v>31</v>
      </c>
      <c r="AL152" s="78" t="n">
        <f aca="false">AL39-AL97</f>
        <v>1.6</v>
      </c>
      <c r="AM152" s="76" t="n">
        <f aca="false">RANK(AL152,AL$124:AL$170)</f>
        <v>3</v>
      </c>
      <c r="AN152" s="75"/>
      <c r="AO152" s="77"/>
      <c r="AP152" s="78" t="n">
        <f aca="false">AP39-AP97</f>
        <v>14.3</v>
      </c>
      <c r="AQ152" s="76" t="n">
        <f aca="false">RANK(AP152,AP$124:AP$170)</f>
        <v>14</v>
      </c>
      <c r="AR152" s="75" t="n">
        <f aca="false">AR39-AR97</f>
        <v>14.9</v>
      </c>
      <c r="AS152" s="77" t="n">
        <f aca="false">RANK(AR152,AR$124:AR$170)</f>
        <v>4</v>
      </c>
      <c r="AT152" s="78" t="n">
        <f aca="false">AT39-AT97</f>
        <v>15.5</v>
      </c>
      <c r="AU152" s="76" t="n">
        <f aca="false">RANK(AT152,AT$124:AT$170)</f>
        <v>1</v>
      </c>
      <c r="AV152" s="75" t="n">
        <f aca="false">AV39-AV97</f>
        <v>-1.90000000000001</v>
      </c>
      <c r="AW152" s="77" t="n">
        <f aca="false">RANK(AV152,AV$124:AV$170)</f>
        <v>44</v>
      </c>
      <c r="AX152" s="78" t="n">
        <f aca="false">AX39-AX97</f>
        <v>-2.4</v>
      </c>
      <c r="AY152" s="76" t="n">
        <f aca="false">RANK(AX152,AX$124:AX$170)</f>
        <v>38</v>
      </c>
      <c r="AZ152" s="75" t="n">
        <f aca="false">AZ39-AZ97</f>
        <v>5.2</v>
      </c>
      <c r="BA152" s="77" t="n">
        <f aca="false">RANK(AZ152,AZ$124:AZ$170)</f>
        <v>1</v>
      </c>
      <c r="BB152" s="78" t="n">
        <f aca="false">BB39-BB97</f>
        <v>9.49999999999999</v>
      </c>
      <c r="BC152" s="76" t="n">
        <f aca="false">RANK(BB152,BB$124:BB$170)</f>
        <v>1</v>
      </c>
      <c r="BD152" s="75" t="n">
        <f aca="false">BD39-BD97</f>
        <v>5.6</v>
      </c>
      <c r="BE152" s="77" t="n">
        <f aca="false">RANK(BD152,BD$124:BD$170)</f>
        <v>13</v>
      </c>
      <c r="BF152" s="78" t="n">
        <f aca="false">BF39-BF97</f>
        <v>6.9</v>
      </c>
      <c r="BG152" s="76" t="n">
        <f aca="false">RANK(BF152,BF$124:BF$170)</f>
        <v>5</v>
      </c>
      <c r="BH152" s="75" t="n">
        <f aca="false">BH39-BH97</f>
        <v>-1</v>
      </c>
      <c r="BI152" s="77" t="n">
        <f aca="false">RANK(BH152,BH$124:BH$170)</f>
        <v>33</v>
      </c>
      <c r="BJ152" s="78" t="n">
        <f aca="false">BJ39-BJ97</f>
        <v>0.6</v>
      </c>
      <c r="BK152" s="76" t="n">
        <f aca="false">RANK(BJ152,BJ$124:BJ$170)</f>
        <v>17</v>
      </c>
      <c r="BL152" s="75" t="n">
        <f aca="false">BL39-BL97</f>
        <v>-2.3</v>
      </c>
      <c r="BM152" s="77" t="n">
        <f aca="false">RANK(BL152,BL$124:BL$170)</f>
        <v>38</v>
      </c>
    </row>
    <row r="153" customFormat="false" ht="12" hidden="false" customHeight="true" outlineLevel="0" collapsed="false">
      <c r="H153" s="74" t="s">
        <v>116</v>
      </c>
      <c r="I153" s="59" t="s">
        <v>117</v>
      </c>
      <c r="J153" s="78" t="n">
        <f aca="false">J40-J98</f>
        <v>-0.400000000000006</v>
      </c>
      <c r="K153" s="76" t="n">
        <f aca="false">RANK(J153,J$124:J$170)</f>
        <v>22</v>
      </c>
      <c r="L153" s="75" t="n">
        <f aca="false">L40-L98</f>
        <v>1.1</v>
      </c>
      <c r="M153" s="77" t="n">
        <f aca="false">RANK(L153,L$124:L$170)</f>
        <v>11</v>
      </c>
      <c r="N153" s="78" t="n">
        <f aca="false">N40-N98</f>
        <v>-9.89999999999999</v>
      </c>
      <c r="O153" s="76" t="n">
        <f aca="false">RANK(N153,N$124:N$170)</f>
        <v>45</v>
      </c>
      <c r="P153" s="75" t="n">
        <f aca="false">P40-P98</f>
        <v>2.7</v>
      </c>
      <c r="Q153" s="77" t="n">
        <f aca="false">RANK(P153,P$124:P$170)</f>
        <v>14</v>
      </c>
      <c r="R153" s="78" t="n">
        <f aca="false">R40-R98</f>
        <v>3.49999999999999</v>
      </c>
      <c r="S153" s="76" t="n">
        <f aca="false">RANK(R153,R$124:R$170)</f>
        <v>30</v>
      </c>
      <c r="T153" s="75" t="n">
        <f aca="false">T40-T98</f>
        <v>3.1</v>
      </c>
      <c r="U153" s="77" t="n">
        <f aca="false">RANK(T153,T$124:T$170)</f>
        <v>20</v>
      </c>
      <c r="V153" s="78" t="n">
        <f aca="false">V40-V98</f>
        <v>-2.09999999999999</v>
      </c>
      <c r="W153" s="76" t="n">
        <f aca="false">RANK(V153,V$124:V$170)</f>
        <v>38</v>
      </c>
      <c r="X153" s="75" t="n">
        <f aca="false">X40-X98</f>
        <v>1.89999999999999</v>
      </c>
      <c r="Y153" s="77" t="n">
        <f aca="false">RANK(X153,X$124:X$170)</f>
        <v>13</v>
      </c>
      <c r="Z153" s="78" t="n">
        <f aca="false">Z40-Z98</f>
        <v>3.2</v>
      </c>
      <c r="AA153" s="76" t="n">
        <f aca="false">RANK(Z153,Z$124:Z$170)</f>
        <v>14</v>
      </c>
      <c r="AB153" s="75" t="n">
        <f aca="false">AB40-AB98</f>
        <v>4.9</v>
      </c>
      <c r="AC153" s="77" t="n">
        <f aca="false">RANK(AB153,AB$124:AB$170)</f>
        <v>19</v>
      </c>
      <c r="AD153" s="78" t="n">
        <f aca="false">AD40-AD98</f>
        <v>4.5</v>
      </c>
      <c r="AE153" s="76" t="n">
        <f aca="false">RANK(AD153,AD$124:AD$170)</f>
        <v>19</v>
      </c>
      <c r="AF153" s="75" t="n">
        <f aca="false">AF40-AF98</f>
        <v>6</v>
      </c>
      <c r="AG153" s="77" t="n">
        <f aca="false">RANK(AF153,AF$124:AF$170)</f>
        <v>3</v>
      </c>
      <c r="AH153" s="78" t="n">
        <f aca="false">AH40-AH98</f>
        <v>-1.5</v>
      </c>
      <c r="AI153" s="76" t="n">
        <f aca="false">RANK(AH153,AH$124:AH$170)</f>
        <v>39</v>
      </c>
      <c r="AJ153" s="75" t="n">
        <f aca="false">AJ40-AJ98</f>
        <v>0.9</v>
      </c>
      <c r="AK153" s="77" t="n">
        <f aca="false">RANK(AJ153,AJ$124:AJ$170)</f>
        <v>3</v>
      </c>
      <c r="AL153" s="78" t="n">
        <f aca="false">AL40-AL98</f>
        <v>0.100000000000001</v>
      </c>
      <c r="AM153" s="76" t="n">
        <f aca="false">RANK(AL153,AL$124:AL$170)</f>
        <v>13</v>
      </c>
      <c r="AN153" s="75"/>
      <c r="AO153" s="77"/>
      <c r="AP153" s="78" t="n">
        <f aca="false">AP40-AP98</f>
        <v>-35.1</v>
      </c>
      <c r="AQ153" s="76" t="n">
        <f aca="false">RANK(AP153,AP$124:AP$170)</f>
        <v>47</v>
      </c>
      <c r="AR153" s="75" t="n">
        <f aca="false">AR40-AR98</f>
        <v>5.2</v>
      </c>
      <c r="AS153" s="77" t="n">
        <f aca="false">RANK(AR153,AR$124:AR$170)</f>
        <v>22</v>
      </c>
      <c r="AT153" s="78" t="n">
        <f aca="false">AT40-AT98</f>
        <v>8.3</v>
      </c>
      <c r="AU153" s="76" t="n">
        <f aca="false">RANK(AT153,AT$124:AT$170)</f>
        <v>13</v>
      </c>
      <c r="AV153" s="75" t="n">
        <f aca="false">AV40-AV98</f>
        <v>0.700000000000003</v>
      </c>
      <c r="AW153" s="77" t="n">
        <f aca="false">RANK(AV153,AV$124:AV$170)</f>
        <v>35</v>
      </c>
      <c r="AX153" s="78" t="n">
        <f aca="false">AX40-AX98</f>
        <v>-3.5</v>
      </c>
      <c r="AY153" s="76" t="n">
        <f aca="false">RANK(AX153,AX$124:AX$170)</f>
        <v>41</v>
      </c>
      <c r="AZ153" s="75" t="n">
        <f aca="false">AZ40-AZ98</f>
        <v>1.59999999999999</v>
      </c>
      <c r="BA153" s="77" t="n">
        <f aca="false">RANK(AZ153,AZ$124:AZ$170)</f>
        <v>13</v>
      </c>
      <c r="BB153" s="78" t="n">
        <f aca="false">BB40-BB98</f>
        <v>2.40000000000001</v>
      </c>
      <c r="BC153" s="76" t="n">
        <f aca="false">RANK(BB153,BB$124:BB$170)</f>
        <v>23</v>
      </c>
      <c r="BD153" s="75" t="n">
        <f aca="false">BD40-BD98</f>
        <v>3.7</v>
      </c>
      <c r="BE153" s="77" t="n">
        <f aca="false">RANK(BD153,BD$124:BD$170)</f>
        <v>22</v>
      </c>
      <c r="BF153" s="78" t="n">
        <f aca="false">BF40-BF98</f>
        <v>4.5</v>
      </c>
      <c r="BG153" s="76" t="n">
        <f aca="false">RANK(BF153,BF$124:BF$170)</f>
        <v>16</v>
      </c>
      <c r="BH153" s="75" t="n">
        <f aca="false">BH40-BH98</f>
        <v>5.2</v>
      </c>
      <c r="BI153" s="77" t="n">
        <f aca="false">RANK(BH153,BH$124:BH$170)</f>
        <v>6</v>
      </c>
      <c r="BJ153" s="78" t="n">
        <f aca="false">BJ40-BJ98</f>
        <v>-1.1</v>
      </c>
      <c r="BK153" s="76" t="n">
        <f aca="false">RANK(BJ153,BJ$124:BJ$170)</f>
        <v>25</v>
      </c>
      <c r="BL153" s="75" t="n">
        <f aca="false">BL40-BL98</f>
        <v>0</v>
      </c>
      <c r="BM153" s="77" t="n">
        <f aca="false">RANK(BL153,BL$124:BL$170)</f>
        <v>13</v>
      </c>
    </row>
    <row r="154" customFormat="false" ht="12" hidden="false" customHeight="true" outlineLevel="0" collapsed="false">
      <c r="H154" s="74" t="s">
        <v>119</v>
      </c>
      <c r="I154" s="59" t="s">
        <v>120</v>
      </c>
      <c r="J154" s="78" t="n">
        <f aca="false">J41-J99</f>
        <v>-2.5</v>
      </c>
      <c r="K154" s="76" t="n">
        <f aca="false">RANK(J154,J$124:J$170)</f>
        <v>45</v>
      </c>
      <c r="L154" s="75" t="n">
        <f aca="false">L41-L99</f>
        <v>-2.9</v>
      </c>
      <c r="M154" s="77" t="n">
        <f aca="false">RANK(L154,L$124:L$170)</f>
        <v>35</v>
      </c>
      <c r="N154" s="78" t="n">
        <f aca="false">N41-N99</f>
        <v>-3.8</v>
      </c>
      <c r="O154" s="76" t="n">
        <f aca="false">RANK(N154,N$124:N$170)</f>
        <v>31</v>
      </c>
      <c r="P154" s="75" t="n">
        <f aca="false">P41-P99</f>
        <v>-0.799999999999997</v>
      </c>
      <c r="Q154" s="77" t="n">
        <f aca="false">RANK(P154,P$124:P$170)</f>
        <v>36</v>
      </c>
      <c r="R154" s="78" t="n">
        <f aca="false">R41-R99</f>
        <v>4.09999999999999</v>
      </c>
      <c r="S154" s="76" t="n">
        <f aca="false">RANK(R154,R$124:R$170)</f>
        <v>26</v>
      </c>
      <c r="T154" s="75" t="n">
        <f aca="false">T41-T99</f>
        <v>4.59999999999999</v>
      </c>
      <c r="U154" s="77" t="n">
        <f aca="false">RANK(T154,T$124:T$170)</f>
        <v>9</v>
      </c>
      <c r="V154" s="78" t="n">
        <f aca="false">V41-V99</f>
        <v>1.3</v>
      </c>
      <c r="W154" s="76" t="n">
        <f aca="false">RANK(V154,V$124:V$170)</f>
        <v>12</v>
      </c>
      <c r="X154" s="75" t="n">
        <f aca="false">X41-X99</f>
        <v>-0.400000000000006</v>
      </c>
      <c r="Y154" s="77" t="n">
        <f aca="false">RANK(X154,X$124:X$170)</f>
        <v>30</v>
      </c>
      <c r="Z154" s="78" t="n">
        <f aca="false">Z41-Z99</f>
        <v>-0.600000000000009</v>
      </c>
      <c r="AA154" s="76" t="n">
        <f aca="false">RANK(Z154,Z$124:Z$170)</f>
        <v>41</v>
      </c>
      <c r="AB154" s="75" t="n">
        <f aca="false">AB41-AB99</f>
        <v>-0.400000000000006</v>
      </c>
      <c r="AC154" s="77" t="n">
        <f aca="false">RANK(AB154,AB$124:AB$170)</f>
        <v>44</v>
      </c>
      <c r="AD154" s="78" t="n">
        <f aca="false">AD41-AD99</f>
        <v>1.4</v>
      </c>
      <c r="AE154" s="76" t="n">
        <f aca="false">RANK(AD154,AD$124:AD$170)</f>
        <v>39</v>
      </c>
      <c r="AF154" s="75" t="n">
        <f aca="false">AF41-AF99</f>
        <v>1</v>
      </c>
      <c r="AG154" s="77" t="n">
        <f aca="false">RANK(AF154,AF$124:AF$170)</f>
        <v>25</v>
      </c>
      <c r="AH154" s="78" t="n">
        <f aca="false">AH41-AH99</f>
        <v>-1.7</v>
      </c>
      <c r="AI154" s="76" t="n">
        <f aca="false">RANK(AH154,AH$124:AH$170)</f>
        <v>40</v>
      </c>
      <c r="AJ154" s="75" t="n">
        <f aca="false">AJ41-AJ99</f>
        <v>-3.3</v>
      </c>
      <c r="AK154" s="77" t="n">
        <f aca="false">RANK(AJ154,AJ$124:AJ$170)</f>
        <v>47</v>
      </c>
      <c r="AL154" s="78" t="n">
        <f aca="false">AL41-AL99</f>
        <v>-1.8</v>
      </c>
      <c r="AM154" s="76" t="n">
        <f aca="false">RANK(AL154,AL$124:AL$170)</f>
        <v>41</v>
      </c>
      <c r="AN154" s="75"/>
      <c r="AO154" s="77"/>
      <c r="AP154" s="78" t="n">
        <f aca="false">AP41-AP99</f>
        <v>21.9</v>
      </c>
      <c r="AQ154" s="76" t="n">
        <f aca="false">RANK(AP154,AP$124:AP$170)</f>
        <v>2</v>
      </c>
      <c r="AR154" s="75" t="n">
        <f aca="false">AR41-AR99</f>
        <v>1.8</v>
      </c>
      <c r="AS154" s="77" t="n">
        <f aca="false">RANK(AR154,AR$124:AR$170)</f>
        <v>32</v>
      </c>
      <c r="AT154" s="78" t="n">
        <f aca="false">AT41-AT99</f>
        <v>7.10000000000001</v>
      </c>
      <c r="AU154" s="76" t="n">
        <f aca="false">RANK(AT154,AT$124:AT$170)</f>
        <v>15</v>
      </c>
      <c r="AV154" s="75" t="n">
        <f aca="false">AV41-AV99</f>
        <v>5.60000000000001</v>
      </c>
      <c r="AW154" s="77" t="n">
        <f aca="false">RANK(AV154,AV$124:AV$170)</f>
        <v>9</v>
      </c>
      <c r="AX154" s="78" t="n">
        <f aca="false">AX41-AX99</f>
        <v>1.2</v>
      </c>
      <c r="AY154" s="76" t="n">
        <f aca="false">RANK(AX154,AX$124:AX$170)</f>
        <v>11</v>
      </c>
      <c r="AZ154" s="75" t="n">
        <f aca="false">AZ41-AZ99</f>
        <v>-2.39999999999999</v>
      </c>
      <c r="BA154" s="77" t="n">
        <f aca="false">RANK(AZ154,AZ$124:AZ$170)</f>
        <v>36</v>
      </c>
      <c r="BB154" s="78" t="n">
        <f aca="false">BB41-BB99</f>
        <v>-0.899999999999992</v>
      </c>
      <c r="BC154" s="76" t="n">
        <f aca="false">RANK(BB154,BB$124:BB$170)</f>
        <v>40</v>
      </c>
      <c r="BD154" s="75" t="n">
        <f aca="false">BD41-BD99</f>
        <v>-2.09999999999999</v>
      </c>
      <c r="BE154" s="77" t="n">
        <f aca="false">RANK(BD154,BD$124:BD$170)</f>
        <v>47</v>
      </c>
      <c r="BF154" s="78" t="n">
        <f aca="false">BF41-BF99</f>
        <v>3.3</v>
      </c>
      <c r="BG154" s="76" t="n">
        <f aca="false">RANK(BF154,BF$124:BF$170)</f>
        <v>25</v>
      </c>
      <c r="BH154" s="75" t="n">
        <f aca="false">BH41-BH99</f>
        <v>-1.3</v>
      </c>
      <c r="BI154" s="77" t="n">
        <f aca="false">RANK(BH154,BH$124:BH$170)</f>
        <v>35</v>
      </c>
      <c r="BJ154" s="78" t="n">
        <f aca="false">BJ41-BJ99</f>
        <v>-2.3</v>
      </c>
      <c r="BK154" s="76" t="n">
        <f aca="false">RANK(BJ154,BJ$124:BJ$170)</f>
        <v>36</v>
      </c>
      <c r="BL154" s="75" t="n">
        <f aca="false">BL41-BL99</f>
        <v>-4.5</v>
      </c>
      <c r="BM154" s="77" t="n">
        <f aca="false">RANK(BL154,BL$124:BL$170)</f>
        <v>46</v>
      </c>
    </row>
    <row r="155" customFormat="false" ht="12" hidden="false" customHeight="true" outlineLevel="0" collapsed="false">
      <c r="H155" s="74" t="s">
        <v>122</v>
      </c>
      <c r="I155" s="59" t="s">
        <v>123</v>
      </c>
      <c r="J155" s="78" t="n">
        <f aca="false">J42-J100</f>
        <v>0.399999999999999</v>
      </c>
      <c r="K155" s="76" t="n">
        <f aca="false">RANK(J155,J$124:J$170)</f>
        <v>6</v>
      </c>
      <c r="L155" s="75" t="n">
        <f aca="false">L42-L100</f>
        <v>-4.9</v>
      </c>
      <c r="M155" s="77" t="n">
        <f aca="false">RANK(L155,L$124:L$170)</f>
        <v>44</v>
      </c>
      <c r="N155" s="78" t="n">
        <f aca="false">N42-N100</f>
        <v>3.3</v>
      </c>
      <c r="O155" s="76" t="n">
        <f aca="false">RANK(N155,N$124:N$170)</f>
        <v>5</v>
      </c>
      <c r="P155" s="75" t="n">
        <f aca="false">P42-P100</f>
        <v>2.09999999999999</v>
      </c>
      <c r="Q155" s="77" t="n">
        <f aca="false">RANK(P155,P$124:P$170)</f>
        <v>21</v>
      </c>
      <c r="R155" s="78" t="n">
        <f aca="false">R42-R100</f>
        <v>5</v>
      </c>
      <c r="S155" s="76" t="n">
        <f aca="false">RANK(R155,R$124:R$170)</f>
        <v>17</v>
      </c>
      <c r="T155" s="75" t="n">
        <f aca="false">T42-T100</f>
        <v>4.2</v>
      </c>
      <c r="U155" s="77" t="n">
        <f aca="false">RANK(T155,T$124:T$170)</f>
        <v>11</v>
      </c>
      <c r="V155" s="78" t="n">
        <f aca="false">V42-V100</f>
        <v>1</v>
      </c>
      <c r="W155" s="76" t="n">
        <f aca="false">RANK(V155,V$124:V$170)</f>
        <v>16</v>
      </c>
      <c r="X155" s="75" t="n">
        <f aca="false">X42-X100</f>
        <v>0.599999999999994</v>
      </c>
      <c r="Y155" s="77" t="n">
        <f aca="false">RANK(X155,X$124:X$170)</f>
        <v>21</v>
      </c>
      <c r="Z155" s="78" t="n">
        <f aca="false">Z42-Z100</f>
        <v>2.5</v>
      </c>
      <c r="AA155" s="76" t="n">
        <f aca="false">RANK(Z155,Z$124:Z$170)</f>
        <v>22</v>
      </c>
      <c r="AB155" s="75" t="n">
        <f aca="false">AB42-AB100</f>
        <v>7.8</v>
      </c>
      <c r="AC155" s="77" t="n">
        <f aca="false">RANK(AB155,AB$124:AB$170)</f>
        <v>3</v>
      </c>
      <c r="AD155" s="78" t="n">
        <f aca="false">AD42-AD100</f>
        <v>6.1</v>
      </c>
      <c r="AE155" s="76" t="n">
        <f aca="false">RANK(AD155,AD$124:AD$170)</f>
        <v>9</v>
      </c>
      <c r="AF155" s="75" t="n">
        <f aca="false">AF42-AF100</f>
        <v>5.5</v>
      </c>
      <c r="AG155" s="77" t="n">
        <f aca="false">RANK(AF155,AF$124:AF$170)</f>
        <v>6</v>
      </c>
      <c r="AH155" s="78" t="n">
        <f aca="false">AH42-AH100</f>
        <v>2.7</v>
      </c>
      <c r="AI155" s="76" t="n">
        <f aca="false">RANK(AH155,AH$124:AH$170)</f>
        <v>9</v>
      </c>
      <c r="AJ155" s="75" t="n">
        <f aca="false">AJ42-AJ100</f>
        <v>-0.7</v>
      </c>
      <c r="AK155" s="77" t="n">
        <f aca="false">RANK(AJ155,AJ$124:AJ$170)</f>
        <v>32</v>
      </c>
      <c r="AL155" s="78" t="n">
        <f aca="false">AL42-AL100</f>
        <v>0.200000000000003</v>
      </c>
      <c r="AM155" s="76" t="n">
        <f aca="false">RANK(AL155,AL$124:AL$170)</f>
        <v>9</v>
      </c>
      <c r="AN155" s="75"/>
      <c r="AO155" s="77"/>
      <c r="AP155" s="78" t="n">
        <f aca="false">AP42-AP100</f>
        <v>18</v>
      </c>
      <c r="AQ155" s="76" t="n">
        <f aca="false">RANK(AP155,AP$124:AP$170)</f>
        <v>8</v>
      </c>
      <c r="AR155" s="75" t="n">
        <f aca="false">AR42-AR100</f>
        <v>4.5</v>
      </c>
      <c r="AS155" s="77" t="n">
        <f aca="false">RANK(AR155,AR$124:AR$170)</f>
        <v>25</v>
      </c>
      <c r="AT155" s="78" t="n">
        <f aca="false">AT42-AT100</f>
        <v>5.3</v>
      </c>
      <c r="AU155" s="76" t="n">
        <f aca="false">RANK(AT155,AT$124:AT$170)</f>
        <v>24</v>
      </c>
      <c r="AV155" s="75" t="n">
        <f aca="false">AV42-AV100</f>
        <v>3.7</v>
      </c>
      <c r="AW155" s="77" t="n">
        <f aca="false">RANK(AV155,AV$124:AV$170)</f>
        <v>16</v>
      </c>
      <c r="AX155" s="78" t="n">
        <f aca="false">AX42-AX100</f>
        <v>-1</v>
      </c>
      <c r="AY155" s="76" t="n">
        <f aca="false">RANK(AX155,AX$124:AX$170)</f>
        <v>27</v>
      </c>
      <c r="AZ155" s="75" t="n">
        <f aca="false">AZ42-AZ100</f>
        <v>0.200000000000003</v>
      </c>
      <c r="BA155" s="77" t="n">
        <f aca="false">RANK(AZ155,AZ$124:AZ$170)</f>
        <v>22</v>
      </c>
      <c r="BB155" s="78" t="n">
        <f aca="false">BB42-BB100</f>
        <v>1.59999999999999</v>
      </c>
      <c r="BC155" s="76" t="n">
        <f aca="false">RANK(BB155,BB$124:BB$170)</f>
        <v>29</v>
      </c>
      <c r="BD155" s="75" t="n">
        <f aca="false">BD42-BD100</f>
        <v>7.40000000000001</v>
      </c>
      <c r="BE155" s="77" t="n">
        <f aca="false">RANK(BD155,BD$124:BD$170)</f>
        <v>3</v>
      </c>
      <c r="BF155" s="78" t="n">
        <f aca="false">BF42-BF100</f>
        <v>6.2</v>
      </c>
      <c r="BG155" s="76" t="n">
        <f aca="false">RANK(BF155,BF$124:BF$170)</f>
        <v>10</v>
      </c>
      <c r="BH155" s="75" t="n">
        <f aca="false">BH42-BH100</f>
        <v>4.8</v>
      </c>
      <c r="BI155" s="77" t="n">
        <f aca="false">RANK(BH155,BH$124:BH$170)</f>
        <v>7</v>
      </c>
      <c r="BJ155" s="78" t="n">
        <f aca="false">BJ42-BJ100</f>
        <v>0.299999999999997</v>
      </c>
      <c r="BK155" s="76" t="n">
        <f aca="false">RANK(BJ155,BJ$124:BJ$170)</f>
        <v>20</v>
      </c>
      <c r="BL155" s="75" t="n">
        <f aca="false">BL42-BL100</f>
        <v>-2.7</v>
      </c>
      <c r="BM155" s="77" t="n">
        <f aca="false">RANK(BL155,BL$124:BL$170)</f>
        <v>40</v>
      </c>
    </row>
    <row r="156" customFormat="false" ht="12" hidden="false" customHeight="true" outlineLevel="0" collapsed="false">
      <c r="H156" s="74" t="s">
        <v>125</v>
      </c>
      <c r="I156" s="59" t="s">
        <v>126</v>
      </c>
      <c r="J156" s="78" t="n">
        <f aca="false">J43-J101</f>
        <v>-0.100000000000001</v>
      </c>
      <c r="K156" s="76" t="n">
        <f aca="false">RANK(J156,J$124:J$170)</f>
        <v>12</v>
      </c>
      <c r="L156" s="75" t="n">
        <f aca="false">L43-L101</f>
        <v>2.4</v>
      </c>
      <c r="M156" s="77" t="n">
        <f aca="false">RANK(L156,L$124:L$170)</f>
        <v>5</v>
      </c>
      <c r="N156" s="78" t="n">
        <f aca="false">N43-N101</f>
        <v>-2.5</v>
      </c>
      <c r="O156" s="76" t="n">
        <f aca="false">RANK(N156,N$124:N$170)</f>
        <v>27</v>
      </c>
      <c r="P156" s="75" t="n">
        <f aca="false">P43-P101</f>
        <v>2.5</v>
      </c>
      <c r="Q156" s="77" t="n">
        <f aca="false">RANK(P156,P$124:P$170)</f>
        <v>15</v>
      </c>
      <c r="R156" s="78" t="n">
        <f aca="false">R43-R101</f>
        <v>2.09999999999999</v>
      </c>
      <c r="S156" s="76" t="n">
        <f aca="false">RANK(R156,R$124:R$170)</f>
        <v>34</v>
      </c>
      <c r="T156" s="75" t="n">
        <f aca="false">T43-T101</f>
        <v>0.199999999999989</v>
      </c>
      <c r="U156" s="77" t="n">
        <f aca="false">RANK(T156,T$124:T$170)</f>
        <v>35</v>
      </c>
      <c r="V156" s="78" t="n">
        <f aca="false">V43-V101</f>
        <v>2.89999999999999</v>
      </c>
      <c r="W156" s="76" t="n">
        <f aca="false">RANK(V156,V$124:V$170)</f>
        <v>5</v>
      </c>
      <c r="X156" s="75" t="n">
        <f aca="false">X43-X101</f>
        <v>0.5</v>
      </c>
      <c r="Y156" s="77" t="n">
        <f aca="false">RANK(X156,X$124:X$170)</f>
        <v>23</v>
      </c>
      <c r="Z156" s="78" t="n">
        <f aca="false">Z43-Z101</f>
        <v>5.59999999999999</v>
      </c>
      <c r="AA156" s="76" t="n">
        <f aca="false">RANK(Z156,Z$124:Z$170)</f>
        <v>4</v>
      </c>
      <c r="AB156" s="75" t="n">
        <f aca="false">AB43-AB101</f>
        <v>6.2</v>
      </c>
      <c r="AC156" s="77" t="n">
        <f aca="false">RANK(AB156,AB$124:AB$170)</f>
        <v>11</v>
      </c>
      <c r="AD156" s="78" t="n">
        <f aca="false">AD43-AD101</f>
        <v>5.3</v>
      </c>
      <c r="AE156" s="76" t="n">
        <f aca="false">RANK(AD156,AD$124:AD$170)</f>
        <v>12</v>
      </c>
      <c r="AF156" s="75" t="n">
        <f aca="false">AF43-AF101</f>
        <v>2.2</v>
      </c>
      <c r="AG156" s="77" t="n">
        <f aca="false">RANK(AF156,AF$124:AF$170)</f>
        <v>21</v>
      </c>
      <c r="AH156" s="78" t="n">
        <f aca="false">AH43-AH101</f>
        <v>-2.4</v>
      </c>
      <c r="AI156" s="76" t="n">
        <f aca="false">RANK(AH156,AH$124:AH$170)</f>
        <v>44</v>
      </c>
      <c r="AJ156" s="75" t="n">
        <f aca="false">AJ43-AJ101</f>
        <v>-1.2</v>
      </c>
      <c r="AK156" s="77" t="n">
        <f aca="false">RANK(AJ156,AJ$124:AJ$170)</f>
        <v>39</v>
      </c>
      <c r="AL156" s="78" t="n">
        <f aca="false">AL43-AL101</f>
        <v>-0.300000000000004</v>
      </c>
      <c r="AM156" s="76" t="n">
        <f aca="false">RANK(AL156,AL$124:AL$170)</f>
        <v>25</v>
      </c>
      <c r="AN156" s="75"/>
      <c r="AO156" s="77"/>
      <c r="AP156" s="78" t="n">
        <f aca="false">AP43-AP101</f>
        <v>-6.6</v>
      </c>
      <c r="AQ156" s="76" t="n">
        <f aca="false">RANK(AP156,AP$124:AP$170)</f>
        <v>43</v>
      </c>
      <c r="AR156" s="75" t="n">
        <f aca="false">AR43-AR101</f>
        <v>3.2</v>
      </c>
      <c r="AS156" s="77" t="n">
        <f aca="false">RANK(AR156,AR$124:AR$170)</f>
        <v>28</v>
      </c>
      <c r="AT156" s="78" t="n">
        <f aca="false">AT43-AT101</f>
        <v>0.799999999999997</v>
      </c>
      <c r="AU156" s="76" t="n">
        <f aca="false">RANK(AT156,AT$124:AT$170)</f>
        <v>42</v>
      </c>
      <c r="AV156" s="75" t="n">
        <f aca="false">AV43-AV101</f>
        <v>-0.599999999999994</v>
      </c>
      <c r="AW156" s="77" t="n">
        <f aca="false">RANK(AV156,AV$124:AV$170)</f>
        <v>40</v>
      </c>
      <c r="AX156" s="78" t="n">
        <f aca="false">AX43-AX101</f>
        <v>2.09999999999999</v>
      </c>
      <c r="AY156" s="76" t="n">
        <f aca="false">RANK(AX156,AX$124:AX$170)</f>
        <v>7</v>
      </c>
      <c r="AZ156" s="75" t="n">
        <f aca="false">AZ43-AZ101</f>
        <v>0.5</v>
      </c>
      <c r="BA156" s="77" t="n">
        <f aca="false">RANK(AZ156,AZ$124:AZ$170)</f>
        <v>18</v>
      </c>
      <c r="BB156" s="78" t="n">
        <f aca="false">BB43-BB101</f>
        <v>7.2</v>
      </c>
      <c r="BC156" s="76" t="n">
        <f aca="false">RANK(BB156,BB$124:BB$170)</f>
        <v>2</v>
      </c>
      <c r="BD156" s="75" t="n">
        <f aca="false">BD43-BD101</f>
        <v>7.2</v>
      </c>
      <c r="BE156" s="77" t="n">
        <f aca="false">RANK(BD156,BD$124:BD$170)</f>
        <v>4</v>
      </c>
      <c r="BF156" s="78" t="n">
        <f aca="false">BF43-BF101</f>
        <v>3</v>
      </c>
      <c r="BG156" s="76" t="n">
        <f aca="false">RANK(BF156,BF$124:BF$170)</f>
        <v>27</v>
      </c>
      <c r="BH156" s="75" t="n">
        <f aca="false">BH43-BH101</f>
        <v>2.8</v>
      </c>
      <c r="BI156" s="77" t="n">
        <f aca="false">RANK(BH156,BH$124:BH$170)</f>
        <v>14</v>
      </c>
      <c r="BJ156" s="78" t="n">
        <f aca="false">BJ43-BJ101</f>
        <v>0.199999999999999</v>
      </c>
      <c r="BK156" s="76" t="n">
        <f aca="false">RANK(BJ156,BJ$124:BJ$170)</f>
        <v>21</v>
      </c>
      <c r="BL156" s="75" t="n">
        <f aca="false">BL43-BL101</f>
        <v>-3.6</v>
      </c>
      <c r="BM156" s="77" t="n">
        <f aca="false">RANK(BL156,BL$124:BL$170)</f>
        <v>43</v>
      </c>
    </row>
    <row r="157" customFormat="false" ht="12" hidden="false" customHeight="true" outlineLevel="0" collapsed="false">
      <c r="H157" s="74" t="s">
        <v>128</v>
      </c>
      <c r="I157" s="59" t="s">
        <v>129</v>
      </c>
      <c r="J157" s="78" t="n">
        <f aca="false">J44-J102</f>
        <v>-1.1</v>
      </c>
      <c r="K157" s="76" t="n">
        <f aca="false">RANK(J157,J$124:J$170)</f>
        <v>34</v>
      </c>
      <c r="L157" s="75" t="n">
        <f aca="false">L44-L102</f>
        <v>5.7</v>
      </c>
      <c r="M157" s="77" t="n">
        <f aca="false">RANK(L157,L$124:L$170)</f>
        <v>1</v>
      </c>
      <c r="N157" s="78" t="n">
        <f aca="false">N44-N102</f>
        <v>-9.2</v>
      </c>
      <c r="O157" s="76" t="n">
        <f aca="false">RANK(N157,N$124:N$170)</f>
        <v>44</v>
      </c>
      <c r="P157" s="75" t="n">
        <f aca="false">P44-P102</f>
        <v>1.10000000000001</v>
      </c>
      <c r="Q157" s="77" t="n">
        <f aca="false">RANK(P157,P$124:P$170)</f>
        <v>26</v>
      </c>
      <c r="R157" s="78" t="n">
        <f aca="false">R44-R102</f>
        <v>6.1</v>
      </c>
      <c r="S157" s="76" t="n">
        <f aca="false">RANK(R157,R$124:R$170)</f>
        <v>11</v>
      </c>
      <c r="T157" s="75" t="n">
        <f aca="false">T44-T102</f>
        <v>-0.700000000000003</v>
      </c>
      <c r="U157" s="77" t="n">
        <f aca="false">RANK(T157,T$124:T$170)</f>
        <v>40</v>
      </c>
      <c r="V157" s="78" t="n">
        <f aca="false">V44-V102</f>
        <v>-1.59999999999999</v>
      </c>
      <c r="W157" s="76" t="n">
        <f aca="false">RANK(V157,V$124:V$170)</f>
        <v>37</v>
      </c>
      <c r="X157" s="75" t="n">
        <f aca="false">X44-X102</f>
        <v>-0.699999999999989</v>
      </c>
      <c r="Y157" s="77" t="n">
        <f aca="false">RANK(X157,X$124:X$170)</f>
        <v>32</v>
      </c>
      <c r="Z157" s="78" t="n">
        <f aca="false">Z44-Z102</f>
        <v>5.5</v>
      </c>
      <c r="AA157" s="76" t="n">
        <f aca="false">RANK(Z157,Z$124:Z$170)</f>
        <v>5</v>
      </c>
      <c r="AB157" s="75" t="n">
        <f aca="false">AB44-AB102</f>
        <v>1.4</v>
      </c>
      <c r="AC157" s="77" t="n">
        <f aca="false">RANK(AB157,AB$124:AB$170)</f>
        <v>40</v>
      </c>
      <c r="AD157" s="78" t="n">
        <f aca="false">AD44-AD102</f>
        <v>0.100000000000001</v>
      </c>
      <c r="AE157" s="76" t="n">
        <f aca="false">RANK(AD157,AD$124:AD$170)</f>
        <v>43</v>
      </c>
      <c r="AF157" s="75" t="n">
        <f aca="false">AF44-AF102</f>
        <v>4.9</v>
      </c>
      <c r="AG157" s="77" t="n">
        <f aca="false">RANK(AF157,AF$124:AF$170)</f>
        <v>7</v>
      </c>
      <c r="AH157" s="78" t="n">
        <f aca="false">AH44-AH102</f>
        <v>-1.3</v>
      </c>
      <c r="AI157" s="76" t="n">
        <f aca="false">RANK(AH157,AH$124:AH$170)</f>
        <v>35</v>
      </c>
      <c r="AJ157" s="75" t="n">
        <f aca="false">AJ44-AJ102</f>
        <v>-0.5</v>
      </c>
      <c r="AK157" s="77" t="n">
        <f aca="false">RANK(AJ157,AJ$124:AJ$170)</f>
        <v>25</v>
      </c>
      <c r="AL157" s="78" t="n">
        <f aca="false">AL44-AL102</f>
        <v>0.100000000000001</v>
      </c>
      <c r="AM157" s="76" t="n">
        <f aca="false">RANK(AL157,AL$124:AL$170)</f>
        <v>13</v>
      </c>
      <c r="AN157" s="75"/>
      <c r="AO157" s="77"/>
      <c r="AP157" s="78" t="n">
        <f aca="false">AP44-AP102</f>
        <v>-5.4</v>
      </c>
      <c r="AQ157" s="76" t="n">
        <f aca="false">RANK(AP157,AP$124:AP$170)</f>
        <v>41</v>
      </c>
      <c r="AR157" s="75" t="n">
        <f aca="false">AR44-AR102</f>
        <v>12.4</v>
      </c>
      <c r="AS157" s="77" t="n">
        <f aca="false">RANK(AR157,AR$124:AR$170)</f>
        <v>7</v>
      </c>
      <c r="AT157" s="78" t="n">
        <f aca="false">AT44-AT102</f>
        <v>10.1</v>
      </c>
      <c r="AU157" s="76" t="n">
        <f aca="false">RANK(AT157,AT$124:AT$170)</f>
        <v>5</v>
      </c>
      <c r="AV157" s="75" t="n">
        <f aca="false">AV44-AV102</f>
        <v>1.6</v>
      </c>
      <c r="AW157" s="77" t="n">
        <f aca="false">RANK(AV157,AV$124:AV$170)</f>
        <v>28</v>
      </c>
      <c r="AX157" s="78" t="n">
        <f aca="false">AX44-AX102</f>
        <v>-1.5</v>
      </c>
      <c r="AY157" s="76" t="n">
        <f aca="false">RANK(AX157,AX$124:AX$170)</f>
        <v>33</v>
      </c>
      <c r="AZ157" s="75" t="n">
        <f aca="false">AZ44-AZ102</f>
        <v>-1.40000000000001</v>
      </c>
      <c r="BA157" s="77" t="n">
        <f aca="false">RANK(AZ157,AZ$124:AZ$170)</f>
        <v>32</v>
      </c>
      <c r="BB157" s="78" t="n">
        <f aca="false">BB44-BB102</f>
        <v>4.90000000000001</v>
      </c>
      <c r="BC157" s="76" t="n">
        <f aca="false">RANK(BB157,BB$124:BB$170)</f>
        <v>9</v>
      </c>
      <c r="BD157" s="75" t="n">
        <f aca="false">BD44-BD102</f>
        <v>1.7</v>
      </c>
      <c r="BE157" s="77" t="n">
        <f aca="false">RANK(BD157,BD$124:BD$170)</f>
        <v>36</v>
      </c>
      <c r="BF157" s="78" t="n">
        <f aca="false">BF44-BF102</f>
        <v>0.800000000000004</v>
      </c>
      <c r="BG157" s="76" t="n">
        <f aca="false">RANK(BF157,BF$124:BF$170)</f>
        <v>41</v>
      </c>
      <c r="BH157" s="75" t="n">
        <f aca="false">BH44-BH102</f>
        <v>5.7</v>
      </c>
      <c r="BI157" s="77" t="n">
        <f aca="false">RANK(BH157,BH$124:BH$170)</f>
        <v>3</v>
      </c>
      <c r="BJ157" s="78" t="n">
        <f aca="false">BJ44-BJ102</f>
        <v>-1.5</v>
      </c>
      <c r="BK157" s="76" t="n">
        <f aca="false">RANK(BJ157,BJ$124:BJ$170)</f>
        <v>27</v>
      </c>
      <c r="BL157" s="75" t="n">
        <f aca="false">BL44-BL102</f>
        <v>-0.699999999999999</v>
      </c>
      <c r="BM157" s="77" t="n">
        <f aca="false">RANK(BL157,BL$124:BL$170)</f>
        <v>21</v>
      </c>
    </row>
    <row r="158" customFormat="false" ht="12" hidden="false" customHeight="true" outlineLevel="0" collapsed="false">
      <c r="H158" s="74" t="s">
        <v>131</v>
      </c>
      <c r="I158" s="59" t="s">
        <v>132</v>
      </c>
      <c r="J158" s="78" t="n">
        <f aca="false">J45-J103</f>
        <v>-1.09999999999999</v>
      </c>
      <c r="K158" s="76" t="n">
        <f aca="false">RANK(J158,J$124:J$170)</f>
        <v>32</v>
      </c>
      <c r="L158" s="75" t="n">
        <f aca="false">L45-L103</f>
        <v>-6.2</v>
      </c>
      <c r="M158" s="77" t="n">
        <f aca="false">RANK(L158,L$124:L$170)</f>
        <v>47</v>
      </c>
      <c r="N158" s="78" t="n">
        <f aca="false">N45-N103</f>
        <v>3.09999999999999</v>
      </c>
      <c r="O158" s="76" t="n">
        <f aca="false">RANK(N158,N$124:N$170)</f>
        <v>6</v>
      </c>
      <c r="P158" s="75" t="n">
        <f aca="false">P45-P103</f>
        <v>0.900000000000006</v>
      </c>
      <c r="Q158" s="77" t="n">
        <f aca="false">RANK(P158,P$124:P$170)</f>
        <v>28</v>
      </c>
      <c r="R158" s="78" t="n">
        <f aca="false">R45-R103</f>
        <v>4.9</v>
      </c>
      <c r="S158" s="76" t="n">
        <f aca="false">RANK(R158,R$124:R$170)</f>
        <v>21</v>
      </c>
      <c r="T158" s="75" t="n">
        <f aca="false">T45-T103</f>
        <v>2.10000000000001</v>
      </c>
      <c r="U158" s="77" t="n">
        <f aca="false">RANK(T158,T$124:T$170)</f>
        <v>27</v>
      </c>
      <c r="V158" s="78" t="n">
        <f aca="false">V45-V103</f>
        <v>-0.299999999999997</v>
      </c>
      <c r="W158" s="76" t="n">
        <f aca="false">RANK(V158,V$124:V$170)</f>
        <v>29</v>
      </c>
      <c r="X158" s="75" t="n">
        <f aca="false">X45-X103</f>
        <v>-2.5</v>
      </c>
      <c r="Y158" s="77" t="n">
        <f aca="false">RANK(X158,X$124:X$170)</f>
        <v>43</v>
      </c>
      <c r="Z158" s="78" t="n">
        <f aca="false">Z45-Z103</f>
        <v>1.40000000000001</v>
      </c>
      <c r="AA158" s="76" t="n">
        <f aca="false">RANK(Z158,Z$124:Z$170)</f>
        <v>32</v>
      </c>
      <c r="AB158" s="75" t="n">
        <f aca="false">AB45-AB103</f>
        <v>7.7</v>
      </c>
      <c r="AC158" s="77" t="n">
        <f aca="false">RANK(AB158,AB$124:AB$170)</f>
        <v>4</v>
      </c>
      <c r="AD158" s="78" t="n">
        <f aca="false">AD45-AD103</f>
        <v>1.2</v>
      </c>
      <c r="AE158" s="76" t="n">
        <f aca="false">RANK(AD158,AD$124:AD$170)</f>
        <v>41</v>
      </c>
      <c r="AF158" s="75" t="n">
        <f aca="false">AF45-AF103</f>
        <v>1.2</v>
      </c>
      <c r="AG158" s="77" t="n">
        <f aca="false">RANK(AF158,AF$124:AF$170)</f>
        <v>24</v>
      </c>
      <c r="AH158" s="78" t="n">
        <f aca="false">AH45-AH103</f>
        <v>2.4</v>
      </c>
      <c r="AI158" s="76" t="n">
        <f aca="false">RANK(AH158,AH$124:AH$170)</f>
        <v>10</v>
      </c>
      <c r="AJ158" s="75" t="n">
        <f aca="false">AJ45-AJ103</f>
        <v>-0.5</v>
      </c>
      <c r="AK158" s="77" t="n">
        <f aca="false">RANK(AJ158,AJ$124:AJ$170)</f>
        <v>25</v>
      </c>
      <c r="AL158" s="78" t="n">
        <f aca="false">AL45-AL103</f>
        <v>-0.799999999999997</v>
      </c>
      <c r="AM158" s="76" t="n">
        <f aca="false">RANK(AL158,AL$124:AL$170)</f>
        <v>32</v>
      </c>
      <c r="AN158" s="75"/>
      <c r="AO158" s="77"/>
      <c r="AP158" s="78" t="n">
        <f aca="false">AP45-AP103</f>
        <v>4.4</v>
      </c>
      <c r="AQ158" s="76" t="n">
        <f aca="false">RANK(AP158,AP$124:AP$170)</f>
        <v>27</v>
      </c>
      <c r="AR158" s="75" t="n">
        <f aca="false">AR45-AR103</f>
        <v>-0.200000000000003</v>
      </c>
      <c r="AS158" s="77" t="n">
        <f aca="false">RANK(AR158,AR$124:AR$170)</f>
        <v>36</v>
      </c>
      <c r="AT158" s="78" t="n">
        <f aca="false">AT45-AT103</f>
        <v>4.8</v>
      </c>
      <c r="AU158" s="76" t="n">
        <f aca="false">RANK(AT158,AT$124:AT$170)</f>
        <v>27</v>
      </c>
      <c r="AV158" s="75" t="n">
        <f aca="false">AV45-AV103</f>
        <v>1.9</v>
      </c>
      <c r="AW158" s="77" t="n">
        <f aca="false">RANK(AV158,AV$124:AV$170)</f>
        <v>24</v>
      </c>
      <c r="AX158" s="78" t="n">
        <f aca="false">AX45-AX103</f>
        <v>-1.5</v>
      </c>
      <c r="AY158" s="76" t="n">
        <f aca="false">RANK(AX158,AX$124:AX$170)</f>
        <v>33</v>
      </c>
      <c r="AZ158" s="75" t="n">
        <f aca="false">AZ45-AZ103</f>
        <v>-3.90000000000001</v>
      </c>
      <c r="BA158" s="77" t="n">
        <f aca="false">RANK(AZ158,AZ$124:AZ$170)</f>
        <v>43</v>
      </c>
      <c r="BB158" s="78" t="n">
        <f aca="false">BB45-BB103</f>
        <v>1.89999999999999</v>
      </c>
      <c r="BC158" s="76" t="n">
        <f aca="false">RANK(BB158,BB$124:BB$170)</f>
        <v>27</v>
      </c>
      <c r="BD158" s="75" t="n">
        <f aca="false">BD45-BD103</f>
        <v>6.99999999999999</v>
      </c>
      <c r="BE158" s="77" t="n">
        <f aca="false">RANK(BD158,BD$124:BD$170)</f>
        <v>5</v>
      </c>
      <c r="BF158" s="78" t="n">
        <f aca="false">BF45-BF103</f>
        <v>0.899999999999999</v>
      </c>
      <c r="BG158" s="76" t="n">
        <f aca="false">RANK(BF158,BF$124:BF$170)</f>
        <v>40</v>
      </c>
      <c r="BH158" s="75" t="n">
        <f aca="false">BH45-BH103</f>
        <v>-1.8</v>
      </c>
      <c r="BI158" s="77" t="n">
        <f aca="false">RANK(BH158,BH$124:BH$170)</f>
        <v>39</v>
      </c>
      <c r="BJ158" s="78" t="n">
        <f aca="false">BJ45-BJ103</f>
        <v>0.899999999999999</v>
      </c>
      <c r="BK158" s="76" t="n">
        <f aca="false">RANK(BJ158,BJ$124:BJ$170)</f>
        <v>15</v>
      </c>
      <c r="BL158" s="75" t="n">
        <f aca="false">BL45-BL103</f>
        <v>0.0999999999999996</v>
      </c>
      <c r="BM158" s="77" t="n">
        <f aca="false">RANK(BL158,BL$124:BL$170)</f>
        <v>10</v>
      </c>
    </row>
    <row r="159" customFormat="false" ht="12" hidden="false" customHeight="true" outlineLevel="0" collapsed="false">
      <c r="H159" s="74" t="s">
        <v>134</v>
      </c>
      <c r="I159" s="59" t="s">
        <v>135</v>
      </c>
      <c r="J159" s="78" t="n">
        <f aca="false">J46-J104</f>
        <v>-0.700000000000003</v>
      </c>
      <c r="K159" s="76" t="n">
        <f aca="false">RANK(J159,J$124:J$170)</f>
        <v>25</v>
      </c>
      <c r="L159" s="75" t="n">
        <f aca="false">L46-L104</f>
        <v>1.4</v>
      </c>
      <c r="M159" s="77" t="n">
        <f aca="false">RANK(L159,L$124:L$170)</f>
        <v>9</v>
      </c>
      <c r="N159" s="78" t="n">
        <f aca="false">N46-N104</f>
        <v>-2.2</v>
      </c>
      <c r="O159" s="76" t="n">
        <f aca="false">RANK(N159,N$124:N$170)</f>
        <v>24</v>
      </c>
      <c r="P159" s="75" t="n">
        <f aca="false">P46-P104</f>
        <v>-2</v>
      </c>
      <c r="Q159" s="77" t="n">
        <f aca="false">RANK(P159,P$124:P$170)</f>
        <v>42</v>
      </c>
      <c r="R159" s="78" t="n">
        <f aca="false">R46-R104</f>
        <v>5</v>
      </c>
      <c r="S159" s="76" t="n">
        <f aca="false">RANK(R159,R$124:R$170)</f>
        <v>17</v>
      </c>
      <c r="T159" s="75" t="n">
        <f aca="false">T46-T104</f>
        <v>-1.7</v>
      </c>
      <c r="U159" s="77" t="n">
        <f aca="false">RANK(T159,T$124:T$170)</f>
        <v>43</v>
      </c>
      <c r="V159" s="78" t="n">
        <f aca="false">V46-V104</f>
        <v>-0.0999999999999943</v>
      </c>
      <c r="W159" s="76" t="n">
        <f aca="false">RANK(V159,V$124:V$170)</f>
        <v>27</v>
      </c>
      <c r="X159" s="75" t="n">
        <f aca="false">X46-X104</f>
        <v>1.10000000000001</v>
      </c>
      <c r="Y159" s="77" t="n">
        <f aca="false">RANK(X159,X$124:X$170)</f>
        <v>19</v>
      </c>
      <c r="Z159" s="78" t="n">
        <f aca="false">Z46-Z104</f>
        <v>2.10000000000001</v>
      </c>
      <c r="AA159" s="76" t="n">
        <f aca="false">RANK(Z159,Z$124:Z$170)</f>
        <v>26</v>
      </c>
      <c r="AB159" s="75" t="n">
        <f aca="false">AB46-AB104</f>
        <v>5.7</v>
      </c>
      <c r="AC159" s="77" t="n">
        <f aca="false">RANK(AB159,AB$124:AB$170)</f>
        <v>14</v>
      </c>
      <c r="AD159" s="78" t="n">
        <f aca="false">AD46-AD104</f>
        <v>4.6</v>
      </c>
      <c r="AE159" s="76" t="n">
        <f aca="false">RANK(AD159,AD$124:AD$170)</f>
        <v>14</v>
      </c>
      <c r="AF159" s="75" t="n">
        <f aca="false">AF46-AF104</f>
        <v>4.5</v>
      </c>
      <c r="AG159" s="77" t="n">
        <f aca="false">RANK(AF159,AF$124:AF$170)</f>
        <v>8</v>
      </c>
      <c r="AH159" s="78" t="n">
        <f aca="false">AH46-AH104</f>
        <v>-2.1</v>
      </c>
      <c r="AI159" s="76" t="n">
        <f aca="false">RANK(AH159,AH$124:AH$170)</f>
        <v>43</v>
      </c>
      <c r="AJ159" s="75" t="n">
        <f aca="false">AJ46-AJ104</f>
        <v>-0.100000000000001</v>
      </c>
      <c r="AK159" s="77" t="n">
        <f aca="false">RANK(AJ159,AJ$124:AJ$170)</f>
        <v>18</v>
      </c>
      <c r="AL159" s="78" t="n">
        <f aca="false">AL46-AL104</f>
        <v>-0.399999999999999</v>
      </c>
      <c r="AM159" s="76" t="n">
        <f aca="false">RANK(AL159,AL$124:AL$170)</f>
        <v>26</v>
      </c>
      <c r="AN159" s="75"/>
      <c r="AO159" s="77"/>
      <c r="AP159" s="78" t="n">
        <f aca="false">AP46-AP104</f>
        <v>1.5</v>
      </c>
      <c r="AQ159" s="76" t="n">
        <f aca="false">RANK(AP159,AP$124:AP$170)</f>
        <v>33</v>
      </c>
      <c r="AR159" s="75" t="n">
        <f aca="false">AR46-AR104</f>
        <v>4.5</v>
      </c>
      <c r="AS159" s="77" t="n">
        <f aca="false">RANK(AR159,AR$124:AR$170)</f>
        <v>25</v>
      </c>
      <c r="AT159" s="78" t="n">
        <f aca="false">AT46-AT104</f>
        <v>5</v>
      </c>
      <c r="AU159" s="76" t="n">
        <f aca="false">RANK(AT159,AT$124:AT$170)</f>
        <v>26</v>
      </c>
      <c r="AV159" s="75" t="n">
        <f aca="false">AV46-AV104</f>
        <v>-0.5</v>
      </c>
      <c r="AW159" s="77" t="n">
        <f aca="false">RANK(AV159,AV$124:AV$170)</f>
        <v>39</v>
      </c>
      <c r="AX159" s="78" t="n">
        <f aca="false">AX46-AX104</f>
        <v>0.299999999999997</v>
      </c>
      <c r="AY159" s="76" t="n">
        <f aca="false">RANK(AX159,AX$124:AX$170)</f>
        <v>21</v>
      </c>
      <c r="AZ159" s="75" t="n">
        <f aca="false">AZ46-AZ104</f>
        <v>-1</v>
      </c>
      <c r="BA159" s="77" t="n">
        <f aca="false">RANK(AZ159,AZ$124:AZ$170)</f>
        <v>28</v>
      </c>
      <c r="BB159" s="78" t="n">
        <f aca="false">BB46-BB104</f>
        <v>2.8</v>
      </c>
      <c r="BC159" s="76" t="n">
        <f aca="false">RANK(BB159,BB$124:BB$170)</f>
        <v>20</v>
      </c>
      <c r="BD159" s="75" t="n">
        <f aca="false">BD46-BD104</f>
        <v>5.2</v>
      </c>
      <c r="BE159" s="77" t="n">
        <f aca="false">RANK(BD159,BD$124:BD$170)</f>
        <v>15</v>
      </c>
      <c r="BF159" s="78" t="n">
        <f aca="false">BF46-BF104</f>
        <v>3.90000000000001</v>
      </c>
      <c r="BG159" s="76" t="n">
        <f aca="false">RANK(BF159,BF$124:BF$170)</f>
        <v>20</v>
      </c>
      <c r="BH159" s="75" t="n">
        <f aca="false">BH46-BH104</f>
        <v>3.1</v>
      </c>
      <c r="BI159" s="77" t="n">
        <f aca="false">RANK(BH159,BH$124:BH$170)</f>
        <v>13</v>
      </c>
      <c r="BJ159" s="78" t="n">
        <f aca="false">BJ46-BJ104</f>
        <v>-5.3</v>
      </c>
      <c r="BK159" s="76" t="n">
        <f aca="false">RANK(BJ159,BJ$124:BJ$170)</f>
        <v>45</v>
      </c>
      <c r="BL159" s="75" t="n">
        <f aca="false">BL46-BL104</f>
        <v>-1.3</v>
      </c>
      <c r="BM159" s="77" t="n">
        <f aca="false">RANK(BL159,BL$124:BL$170)</f>
        <v>28</v>
      </c>
    </row>
    <row r="160" customFormat="false" ht="12" hidden="false" customHeight="true" outlineLevel="0" collapsed="false">
      <c r="H160" s="74" t="s">
        <v>137</v>
      </c>
      <c r="I160" s="59" t="s">
        <v>138</v>
      </c>
      <c r="J160" s="78" t="n">
        <f aca="false">J47-J105</f>
        <v>-0.299999999999997</v>
      </c>
      <c r="K160" s="76" t="n">
        <f aca="false">RANK(J160,J$124:J$170)</f>
        <v>17</v>
      </c>
      <c r="L160" s="75" t="n">
        <f aca="false">L47-L105</f>
        <v>3.5</v>
      </c>
      <c r="M160" s="77" t="n">
        <f aca="false">RANK(L160,L$124:L$170)</f>
        <v>2</v>
      </c>
      <c r="N160" s="78" t="n">
        <f aca="false">N47-N105</f>
        <v>-11</v>
      </c>
      <c r="O160" s="76" t="n">
        <f aca="false">RANK(N160,N$124:N$170)</f>
        <v>46</v>
      </c>
      <c r="P160" s="75" t="n">
        <f aca="false">P47-P105</f>
        <v>2.3</v>
      </c>
      <c r="Q160" s="77" t="n">
        <f aca="false">RANK(P160,P$124:P$170)</f>
        <v>18</v>
      </c>
      <c r="R160" s="78" t="n">
        <f aca="false">R47-R105</f>
        <v>7.80000000000001</v>
      </c>
      <c r="S160" s="76" t="n">
        <f aca="false">RANK(R160,R$124:R$170)</f>
        <v>5</v>
      </c>
      <c r="T160" s="75" t="n">
        <f aca="false">T47-T105</f>
        <v>3.09999999999999</v>
      </c>
      <c r="U160" s="77" t="n">
        <f aca="false">RANK(T160,T$124:T$170)</f>
        <v>21</v>
      </c>
      <c r="V160" s="78" t="n">
        <f aca="false">V47-V105</f>
        <v>6.59999999999999</v>
      </c>
      <c r="W160" s="76" t="n">
        <f aca="false">RANK(V160,V$124:V$170)</f>
        <v>1</v>
      </c>
      <c r="X160" s="75" t="n">
        <f aca="false">X47-X105</f>
        <v>-0.200000000000003</v>
      </c>
      <c r="Y160" s="77" t="n">
        <f aca="false">RANK(X160,X$124:X$170)</f>
        <v>29</v>
      </c>
      <c r="Z160" s="78" t="n">
        <f aca="false">Z47-Z105</f>
        <v>-0.199999999999989</v>
      </c>
      <c r="AA160" s="76" t="n">
        <f aca="false">RANK(Z160,Z$124:Z$170)</f>
        <v>39</v>
      </c>
      <c r="AB160" s="75" t="n">
        <f aca="false">AB47-AB105</f>
        <v>1.40000000000001</v>
      </c>
      <c r="AC160" s="77" t="n">
        <f aca="false">RANK(AB160,AB$124:AB$170)</f>
        <v>38</v>
      </c>
      <c r="AD160" s="78" t="n">
        <f aca="false">AD47-AD105</f>
        <v>6.4</v>
      </c>
      <c r="AE160" s="76" t="n">
        <f aca="false">RANK(AD160,AD$124:AD$170)</f>
        <v>6</v>
      </c>
      <c r="AF160" s="75" t="n">
        <f aca="false">AF47-AF105</f>
        <v>0.799999999999997</v>
      </c>
      <c r="AG160" s="77" t="n">
        <f aca="false">RANK(AF160,AF$124:AF$170)</f>
        <v>28</v>
      </c>
      <c r="AH160" s="78" t="n">
        <f aca="false">AH47-AH105</f>
        <v>3</v>
      </c>
      <c r="AI160" s="76" t="n">
        <f aca="false">RANK(AH160,AH$124:AH$170)</f>
        <v>6</v>
      </c>
      <c r="AJ160" s="75" t="n">
        <f aca="false">AJ47-AJ105</f>
        <v>-1.6</v>
      </c>
      <c r="AK160" s="77" t="n">
        <f aca="false">RANK(AJ160,AJ$124:AJ$170)</f>
        <v>43</v>
      </c>
      <c r="AL160" s="78" t="n">
        <f aca="false">AL47-AL105</f>
        <v>-0.100000000000001</v>
      </c>
      <c r="AM160" s="76" t="n">
        <f aca="false">RANK(AL160,AL$124:AL$170)</f>
        <v>19</v>
      </c>
      <c r="AN160" s="75"/>
      <c r="AO160" s="77"/>
      <c r="AP160" s="78" t="n">
        <f aca="false">AP47-AP105</f>
        <v>-8.7</v>
      </c>
      <c r="AQ160" s="76" t="n">
        <f aca="false">RANK(AP160,AP$124:AP$170)</f>
        <v>44</v>
      </c>
      <c r="AR160" s="75" t="n">
        <f aca="false">AR47-AR105</f>
        <v>8.6</v>
      </c>
      <c r="AS160" s="77" t="n">
        <f aca="false">RANK(AR160,AR$124:AR$170)</f>
        <v>14</v>
      </c>
      <c r="AT160" s="78" t="n">
        <f aca="false">AT47-AT105</f>
        <v>7</v>
      </c>
      <c r="AU160" s="76" t="n">
        <f aca="false">RANK(AT160,AT$124:AT$170)</f>
        <v>16</v>
      </c>
      <c r="AV160" s="75" t="n">
        <f aca="false">AV47-AV105</f>
        <v>3.1</v>
      </c>
      <c r="AW160" s="77" t="n">
        <f aca="false">RANK(AV160,AV$124:AV$170)</f>
        <v>18</v>
      </c>
      <c r="AX160" s="78" t="n">
        <f aca="false">AX47-AX105</f>
        <v>6.3</v>
      </c>
      <c r="AY160" s="76" t="n">
        <f aca="false">RANK(AX160,AX$124:AX$170)</f>
        <v>1</v>
      </c>
      <c r="AZ160" s="75" t="n">
        <f aca="false">AZ47-AZ105</f>
        <v>1.69999999999999</v>
      </c>
      <c r="BA160" s="77" t="n">
        <f aca="false">RANK(AZ160,AZ$124:AZ$170)</f>
        <v>11</v>
      </c>
      <c r="BB160" s="78" t="n">
        <f aca="false">BB47-BB105</f>
        <v>1.3</v>
      </c>
      <c r="BC160" s="76" t="n">
        <f aca="false">RANK(BB160,BB$124:BB$170)</f>
        <v>30</v>
      </c>
      <c r="BD160" s="75" t="n">
        <f aca="false">BD47-BD105</f>
        <v>0</v>
      </c>
      <c r="BE160" s="77" t="n">
        <f aca="false">RANK(BD160,BD$124:BD$170)</f>
        <v>42</v>
      </c>
      <c r="BF160" s="78" t="n">
        <f aca="false">BF47-BF105</f>
        <v>6.40000000000001</v>
      </c>
      <c r="BG160" s="76" t="n">
        <f aca="false">RANK(BF160,BF$124:BF$170)</f>
        <v>7</v>
      </c>
      <c r="BH160" s="75" t="n">
        <f aca="false">BH47-BH105</f>
        <v>-3.8</v>
      </c>
      <c r="BI160" s="77" t="n">
        <f aca="false">RANK(BH160,BH$124:BH$170)</f>
        <v>44</v>
      </c>
      <c r="BJ160" s="78" t="n">
        <f aca="false">BJ47-BJ105</f>
        <v>3.7</v>
      </c>
      <c r="BK160" s="76" t="n">
        <f aca="false">RANK(BJ160,BJ$124:BJ$170)</f>
        <v>5</v>
      </c>
      <c r="BL160" s="75" t="n">
        <f aca="false">BL47-BL105</f>
        <v>-4.1</v>
      </c>
      <c r="BM160" s="77" t="n">
        <f aca="false">RANK(BL160,BL$124:BL$170)</f>
        <v>45</v>
      </c>
    </row>
    <row r="161" customFormat="false" ht="12" hidden="false" customHeight="true" outlineLevel="0" collapsed="false">
      <c r="H161" s="74" t="s">
        <v>140</v>
      </c>
      <c r="I161" s="59" t="s">
        <v>141</v>
      </c>
      <c r="J161" s="78" t="n">
        <f aca="false">J48-J106</f>
        <v>0.299999999999997</v>
      </c>
      <c r="K161" s="76" t="n">
        <f aca="false">RANK(J161,J$124:J$170)</f>
        <v>7</v>
      </c>
      <c r="L161" s="75" t="n">
        <f aca="false">L48-L106</f>
        <v>-0.300000000000001</v>
      </c>
      <c r="M161" s="77" t="n">
        <f aca="false">RANK(L161,L$124:L$170)</f>
        <v>21</v>
      </c>
      <c r="N161" s="78" t="n">
        <f aca="false">N48-N106</f>
        <v>-11.1</v>
      </c>
      <c r="O161" s="76" t="n">
        <f aca="false">RANK(N161,N$124:N$170)</f>
        <v>47</v>
      </c>
      <c r="P161" s="75" t="n">
        <f aca="false">P48-P106</f>
        <v>4.5</v>
      </c>
      <c r="Q161" s="77" t="n">
        <f aca="false">RANK(P161,P$124:P$170)</f>
        <v>9</v>
      </c>
      <c r="R161" s="78" t="n">
        <f aca="false">R48-R106</f>
        <v>10.2</v>
      </c>
      <c r="S161" s="76" t="n">
        <f aca="false">RANK(R161,R$124:R$170)</f>
        <v>1</v>
      </c>
      <c r="T161" s="75" t="n">
        <f aca="false">T48-T106</f>
        <v>6.99999999999999</v>
      </c>
      <c r="U161" s="77" t="n">
        <f aca="false">RANK(T161,T$124:T$170)</f>
        <v>3</v>
      </c>
      <c r="V161" s="78" t="n">
        <f aca="false">V48-V106</f>
        <v>1.8</v>
      </c>
      <c r="W161" s="76" t="n">
        <f aca="false">RANK(V161,V$124:V$170)</f>
        <v>8</v>
      </c>
      <c r="X161" s="75" t="n">
        <f aca="false">X48-X106</f>
        <v>2.59999999999999</v>
      </c>
      <c r="Y161" s="77" t="n">
        <f aca="false">RANK(X161,X$124:X$170)</f>
        <v>8</v>
      </c>
      <c r="Z161" s="78" t="n">
        <f aca="false">Z48-Z106</f>
        <v>8.7</v>
      </c>
      <c r="AA161" s="76" t="n">
        <f aca="false">RANK(Z161,Z$124:Z$170)</f>
        <v>1</v>
      </c>
      <c r="AB161" s="75" t="n">
        <f aca="false">AB48-AB106</f>
        <v>4.5</v>
      </c>
      <c r="AC161" s="77" t="n">
        <f aca="false">RANK(AB161,AB$124:AB$170)</f>
        <v>21</v>
      </c>
      <c r="AD161" s="78" t="n">
        <f aca="false">AD48-AD106</f>
        <v>7.3</v>
      </c>
      <c r="AE161" s="76" t="n">
        <f aca="false">RANK(AD161,AD$124:AD$170)</f>
        <v>4</v>
      </c>
      <c r="AF161" s="75" t="n">
        <f aca="false">AF48-AF106</f>
        <v>-1.3</v>
      </c>
      <c r="AG161" s="77" t="n">
        <f aca="false">RANK(AF161,AF$124:AF$170)</f>
        <v>37</v>
      </c>
      <c r="AH161" s="78" t="n">
        <f aca="false">AH48-AH106</f>
        <v>-0.599999999999998</v>
      </c>
      <c r="AI161" s="76" t="n">
        <f aca="false">RANK(AH161,AH$124:AH$170)</f>
        <v>30</v>
      </c>
      <c r="AJ161" s="75" t="n">
        <f aca="false">AJ48-AJ106</f>
        <v>-2</v>
      </c>
      <c r="AK161" s="77" t="n">
        <f aca="false">RANK(AJ161,AJ$124:AJ$170)</f>
        <v>46</v>
      </c>
      <c r="AL161" s="78" t="n">
        <f aca="false">AL48-AL106</f>
        <v>0</v>
      </c>
      <c r="AM161" s="76" t="n">
        <f aca="false">RANK(AL161,AL$124:AL$170)</f>
        <v>17</v>
      </c>
      <c r="AN161" s="75"/>
      <c r="AO161" s="77"/>
      <c r="AP161" s="78" t="n">
        <f aca="false">AP48-AP106</f>
        <v>-2.5</v>
      </c>
      <c r="AQ161" s="76" t="n">
        <f aca="false">RANK(AP161,AP$124:AP$170)</f>
        <v>40</v>
      </c>
      <c r="AR161" s="75" t="n">
        <f aca="false">AR48-AR106</f>
        <v>5.7</v>
      </c>
      <c r="AS161" s="77" t="n">
        <f aca="false">RANK(AR161,AR$124:AR$170)</f>
        <v>18</v>
      </c>
      <c r="AT161" s="78" t="n">
        <f aca="false">AT48-AT106</f>
        <v>10.9</v>
      </c>
      <c r="AU161" s="76" t="n">
        <f aca="false">RANK(AT161,AT$124:AT$170)</f>
        <v>2</v>
      </c>
      <c r="AV161" s="75" t="n">
        <f aca="false">AV48-AV106</f>
        <v>5.8</v>
      </c>
      <c r="AW161" s="77" t="n">
        <f aca="false">RANK(AV161,AV$124:AV$170)</f>
        <v>7</v>
      </c>
      <c r="AX161" s="78" t="n">
        <f aca="false">AX48-AX106</f>
        <v>1.5</v>
      </c>
      <c r="AY161" s="76" t="n">
        <f aca="false">RANK(AX161,AX$124:AX$170)</f>
        <v>9</v>
      </c>
      <c r="AZ161" s="75" t="n">
        <f aca="false">AZ48-AZ106</f>
        <v>1.60000000000001</v>
      </c>
      <c r="BA161" s="77" t="n">
        <f aca="false">RANK(AZ161,AZ$124:AZ$170)</f>
        <v>12</v>
      </c>
      <c r="BB161" s="78" t="n">
        <f aca="false">BB48-BB106</f>
        <v>5.89999999999999</v>
      </c>
      <c r="BC161" s="76" t="n">
        <f aca="false">RANK(BB161,BB$124:BB$170)</f>
        <v>5</v>
      </c>
      <c r="BD161" s="75" t="n">
        <f aca="false">BD48-BD106</f>
        <v>2.8</v>
      </c>
      <c r="BE161" s="77" t="n">
        <f aca="false">RANK(BD161,BD$124:BD$170)</f>
        <v>29</v>
      </c>
      <c r="BF161" s="78" t="n">
        <f aca="false">BF48-BF106</f>
        <v>7.3</v>
      </c>
      <c r="BG161" s="76" t="n">
        <f aca="false">RANK(BF161,BF$124:BF$170)</f>
        <v>3</v>
      </c>
      <c r="BH161" s="75" t="n">
        <f aca="false">BH48-BH106</f>
        <v>-1.6</v>
      </c>
      <c r="BI161" s="77" t="n">
        <f aca="false">RANK(BH161,BH$124:BH$170)</f>
        <v>37</v>
      </c>
      <c r="BJ161" s="78" t="n">
        <f aca="false">BJ48-BJ106</f>
        <v>-3.5</v>
      </c>
      <c r="BK161" s="76" t="n">
        <f aca="false">RANK(BJ161,BJ$124:BJ$170)</f>
        <v>40</v>
      </c>
      <c r="BL161" s="75" t="n">
        <f aca="false">BL48-BL106</f>
        <v>-2.9</v>
      </c>
      <c r="BM161" s="77" t="n">
        <f aca="false">RANK(BL161,BL$124:BL$170)</f>
        <v>41</v>
      </c>
    </row>
    <row r="162" customFormat="false" ht="12" hidden="false" customHeight="true" outlineLevel="0" collapsed="false">
      <c r="H162" s="74" t="s">
        <v>143</v>
      </c>
      <c r="I162" s="59" t="s">
        <v>144</v>
      </c>
      <c r="J162" s="78" t="n">
        <f aca="false">J49-J107</f>
        <v>0</v>
      </c>
      <c r="K162" s="76" t="n">
        <f aca="false">RANK(J162,J$124:J$170)</f>
        <v>11</v>
      </c>
      <c r="L162" s="75" t="n">
        <f aca="false">L49-L107</f>
        <v>0.699999999999999</v>
      </c>
      <c r="M162" s="77" t="n">
        <f aca="false">RANK(L162,L$124:L$170)</f>
        <v>15</v>
      </c>
      <c r="N162" s="78" t="n">
        <f aca="false">N49-N107</f>
        <v>4.40000000000001</v>
      </c>
      <c r="O162" s="76" t="n">
        <f aca="false">RANK(N162,N$124:N$170)</f>
        <v>1</v>
      </c>
      <c r="P162" s="75" t="n">
        <f aca="false">P49-P107</f>
        <v>-2.5</v>
      </c>
      <c r="Q162" s="77" t="n">
        <f aca="false">RANK(P162,P$124:P$170)</f>
        <v>46</v>
      </c>
      <c r="R162" s="78" t="n">
        <f aca="false">R49-R107</f>
        <v>3.8</v>
      </c>
      <c r="S162" s="76" t="n">
        <f aca="false">RANK(R162,R$124:R$170)</f>
        <v>27</v>
      </c>
      <c r="T162" s="75" t="n">
        <f aca="false">T49-T107</f>
        <v>-2.40000000000001</v>
      </c>
      <c r="U162" s="77" t="n">
        <f aca="false">RANK(T162,T$124:T$170)</f>
        <v>46</v>
      </c>
      <c r="V162" s="78" t="n">
        <f aca="false">V49-V107</f>
        <v>1.09999999999999</v>
      </c>
      <c r="W162" s="76" t="n">
        <f aca="false">RANK(V162,V$124:V$170)</f>
        <v>15</v>
      </c>
      <c r="X162" s="75" t="n">
        <f aca="false">X49-X107</f>
        <v>3.90000000000001</v>
      </c>
      <c r="Y162" s="77" t="n">
        <f aca="false">RANK(X162,X$124:X$170)</f>
        <v>4</v>
      </c>
      <c r="Z162" s="78" t="n">
        <f aca="false">Z49-Z107</f>
        <v>5.10000000000001</v>
      </c>
      <c r="AA162" s="76" t="n">
        <f aca="false">RANK(Z162,Z$124:Z$170)</f>
        <v>9</v>
      </c>
      <c r="AB162" s="75" t="n">
        <f aca="false">AB49-AB107</f>
        <v>4.8</v>
      </c>
      <c r="AC162" s="77" t="n">
        <f aca="false">RANK(AB162,AB$124:AB$170)</f>
        <v>20</v>
      </c>
      <c r="AD162" s="78" t="n">
        <f aca="false">AD49-AD107</f>
        <v>3.5</v>
      </c>
      <c r="AE162" s="76" t="n">
        <f aca="false">RANK(AD162,AD$124:AD$170)</f>
        <v>23</v>
      </c>
      <c r="AF162" s="75" t="n">
        <f aca="false">AF49-AF107</f>
        <v>6.3</v>
      </c>
      <c r="AG162" s="77" t="n">
        <f aca="false">RANK(AF162,AF$124:AF$170)</f>
        <v>2</v>
      </c>
      <c r="AH162" s="78" t="n">
        <f aca="false">AH49-AH107</f>
        <v>1.6</v>
      </c>
      <c r="AI162" s="76" t="n">
        <f aca="false">RANK(AH162,AH$124:AH$170)</f>
        <v>15</v>
      </c>
      <c r="AJ162" s="75" t="n">
        <f aca="false">AJ49-AJ107</f>
        <v>1</v>
      </c>
      <c r="AK162" s="77" t="n">
        <f aca="false">RANK(AJ162,AJ$124:AJ$170)</f>
        <v>1</v>
      </c>
      <c r="AL162" s="78" t="n">
        <f aca="false">AL49-AL107</f>
        <v>-0.399999999999999</v>
      </c>
      <c r="AM162" s="76" t="n">
        <f aca="false">RANK(AL162,AL$124:AL$170)</f>
        <v>26</v>
      </c>
      <c r="AN162" s="75"/>
      <c r="AO162" s="77"/>
      <c r="AP162" s="78" t="n">
        <f aca="false">AP49-AP107</f>
        <v>11.1</v>
      </c>
      <c r="AQ162" s="76" t="n">
        <f aca="false">RANK(AP162,AP$124:AP$170)</f>
        <v>20</v>
      </c>
      <c r="AR162" s="75" t="n">
        <f aca="false">AR49-AR107</f>
        <v>-2.7</v>
      </c>
      <c r="AS162" s="77" t="n">
        <f aca="false">RANK(AR162,AR$124:AR$170)</f>
        <v>44</v>
      </c>
      <c r="AT162" s="78" t="n">
        <f aca="false">AT49-AT107</f>
        <v>4.10000000000001</v>
      </c>
      <c r="AU162" s="76" t="n">
        <f aca="false">RANK(AT162,AT$124:AT$170)</f>
        <v>29</v>
      </c>
      <c r="AV162" s="75" t="n">
        <f aca="false">AV49-AV107</f>
        <v>-1.90000000000001</v>
      </c>
      <c r="AW162" s="77" t="n">
        <f aca="false">RANK(AV162,AV$124:AV$170)</f>
        <v>44</v>
      </c>
      <c r="AX162" s="78" t="n">
        <f aca="false">AX49-AX107</f>
        <v>0.700000000000003</v>
      </c>
      <c r="AY162" s="76" t="n">
        <f aca="false">RANK(AX162,AX$124:AX$170)</f>
        <v>15</v>
      </c>
      <c r="AZ162" s="75" t="n">
        <f aca="false">AZ49-AZ107</f>
        <v>2.5</v>
      </c>
      <c r="BA162" s="77" t="n">
        <f aca="false">RANK(AZ162,AZ$124:AZ$170)</f>
        <v>7</v>
      </c>
      <c r="BB162" s="78" t="n">
        <f aca="false">BB49-BB107</f>
        <v>3.39999999999999</v>
      </c>
      <c r="BC162" s="76" t="n">
        <f aca="false">RANK(BB162,BB$124:BB$170)</f>
        <v>14</v>
      </c>
      <c r="BD162" s="75" t="n">
        <f aca="false">BD49-BD107</f>
        <v>4.2</v>
      </c>
      <c r="BE162" s="77" t="n">
        <f aca="false">RANK(BD162,BD$124:BD$170)</f>
        <v>20</v>
      </c>
      <c r="BF162" s="78" t="n">
        <f aca="false">BF49-BF107</f>
        <v>1.6</v>
      </c>
      <c r="BG162" s="76" t="n">
        <f aca="false">RANK(BF162,BF$124:BF$170)</f>
        <v>36</v>
      </c>
      <c r="BH162" s="75" t="n">
        <f aca="false">BH49-BH107</f>
        <v>5.4</v>
      </c>
      <c r="BI162" s="77" t="n">
        <f aca="false">RANK(BH162,BH$124:BH$170)</f>
        <v>4</v>
      </c>
      <c r="BJ162" s="78" t="n">
        <f aca="false">BJ49-BJ107</f>
        <v>3.1</v>
      </c>
      <c r="BK162" s="76" t="n">
        <f aca="false">RANK(BJ162,BJ$124:BJ$170)</f>
        <v>7</v>
      </c>
      <c r="BL162" s="75" t="n">
        <f aca="false">BL49-BL107</f>
        <v>-0.699999999999999</v>
      </c>
      <c r="BM162" s="77" t="n">
        <f aca="false">RANK(BL162,BL$124:BL$170)</f>
        <v>21</v>
      </c>
    </row>
    <row r="163" customFormat="false" ht="12" hidden="false" customHeight="true" outlineLevel="0" collapsed="false">
      <c r="H163" s="74" t="s">
        <v>146</v>
      </c>
      <c r="I163" s="59" t="s">
        <v>147</v>
      </c>
      <c r="J163" s="78" t="n">
        <f aca="false">J50-J108</f>
        <v>-0.600000000000001</v>
      </c>
      <c r="K163" s="76" t="n">
        <f aca="false">RANK(J163,J$124:J$170)</f>
        <v>24</v>
      </c>
      <c r="L163" s="75" t="n">
        <f aca="false">L50-L108</f>
        <v>1.8</v>
      </c>
      <c r="M163" s="77" t="n">
        <f aca="false">RANK(L163,L$124:L$170)</f>
        <v>6</v>
      </c>
      <c r="N163" s="78" t="n">
        <f aca="false">N50-N108</f>
        <v>-5.60000000000001</v>
      </c>
      <c r="O163" s="76" t="n">
        <f aca="false">RANK(N163,N$124:N$170)</f>
        <v>37</v>
      </c>
      <c r="P163" s="75" t="n">
        <f aca="false">P50-P108</f>
        <v>1.2</v>
      </c>
      <c r="Q163" s="77" t="n">
        <f aca="false">RANK(P163,P$124:P$170)</f>
        <v>24</v>
      </c>
      <c r="R163" s="78" t="n">
        <f aca="false">R50-R108</f>
        <v>7.7</v>
      </c>
      <c r="S163" s="76" t="n">
        <f aca="false">RANK(R163,R$124:R$170)</f>
        <v>6</v>
      </c>
      <c r="T163" s="75" t="n">
        <f aca="false">T50-T108</f>
        <v>0</v>
      </c>
      <c r="U163" s="77" t="n">
        <f aca="false">RANK(T163,T$124:T$170)</f>
        <v>36</v>
      </c>
      <c r="V163" s="78" t="n">
        <f aca="false">V50-V108</f>
        <v>4.3</v>
      </c>
      <c r="W163" s="76" t="n">
        <f aca="false">RANK(V163,V$124:V$170)</f>
        <v>2</v>
      </c>
      <c r="X163" s="75" t="n">
        <f aca="false">X50-X108</f>
        <v>1.5</v>
      </c>
      <c r="Y163" s="77" t="n">
        <f aca="false">RANK(X163,X$124:X$170)</f>
        <v>17</v>
      </c>
      <c r="Z163" s="78" t="n">
        <f aca="false">Z50-Z108</f>
        <v>4.39999999999999</v>
      </c>
      <c r="AA163" s="76" t="n">
        <f aca="false">RANK(Z163,Z$124:Z$170)</f>
        <v>10</v>
      </c>
      <c r="AB163" s="75" t="n">
        <f aca="false">AB50-AB108</f>
        <v>-0.399999999999999</v>
      </c>
      <c r="AC163" s="77" t="n">
        <f aca="false">RANK(AB163,AB$124:AB$170)</f>
        <v>43</v>
      </c>
      <c r="AD163" s="78" t="n">
        <f aca="false">AD50-AD108</f>
        <v>1.4</v>
      </c>
      <c r="AE163" s="76" t="n">
        <f aca="false">RANK(AD163,AD$124:AD$170)</f>
        <v>39</v>
      </c>
      <c r="AF163" s="75" t="n">
        <f aca="false">AF50-AF108</f>
        <v>0.299999999999997</v>
      </c>
      <c r="AG163" s="77" t="n">
        <f aca="false">RANK(AF163,AF$124:AF$170)</f>
        <v>33</v>
      </c>
      <c r="AH163" s="78" t="n">
        <f aca="false">AH50-AH108</f>
        <v>-0.5</v>
      </c>
      <c r="AI163" s="76" t="n">
        <f aca="false">RANK(AH163,AH$124:AH$170)</f>
        <v>28</v>
      </c>
      <c r="AJ163" s="75" t="n">
        <f aca="false">AJ50-AJ108</f>
        <v>-0.5</v>
      </c>
      <c r="AK163" s="77" t="n">
        <f aca="false">RANK(AJ163,AJ$124:AJ$170)</f>
        <v>25</v>
      </c>
      <c r="AL163" s="78" t="n">
        <f aca="false">AL50-AL108</f>
        <v>-0.400000000000006</v>
      </c>
      <c r="AM163" s="76" t="n">
        <f aca="false">RANK(AL163,AL$124:AL$170)</f>
        <v>28</v>
      </c>
      <c r="AN163" s="75"/>
      <c r="AO163" s="77"/>
      <c r="AP163" s="78" t="n">
        <f aca="false">AP50-AP108</f>
        <v>2.9</v>
      </c>
      <c r="AQ163" s="76" t="n">
        <f aca="false">RANK(AP163,AP$124:AP$170)</f>
        <v>30</v>
      </c>
      <c r="AR163" s="75" t="n">
        <f aca="false">AR50-AR108</f>
        <v>-5.3</v>
      </c>
      <c r="AS163" s="77" t="n">
        <f aca="false">RANK(AR163,AR$124:AR$170)</f>
        <v>46</v>
      </c>
      <c r="AT163" s="78" t="n">
        <f aca="false">AT50-AT108</f>
        <v>10.4</v>
      </c>
      <c r="AU163" s="76" t="n">
        <f aca="false">RANK(AT163,AT$124:AT$170)</f>
        <v>3</v>
      </c>
      <c r="AV163" s="75" t="n">
        <f aca="false">AV50-AV108</f>
        <v>0.800000000000004</v>
      </c>
      <c r="AW163" s="77" t="n">
        <f aca="false">RANK(AV163,AV$124:AV$170)</f>
        <v>34</v>
      </c>
      <c r="AX163" s="78" t="n">
        <f aca="false">AX50-AX108</f>
        <v>3.40000000000001</v>
      </c>
      <c r="AY163" s="76" t="n">
        <f aca="false">RANK(AX163,AX$124:AX$170)</f>
        <v>4</v>
      </c>
      <c r="AZ163" s="75" t="n">
        <f aca="false">AZ50-AZ108</f>
        <v>0.700000000000003</v>
      </c>
      <c r="BA163" s="77" t="n">
        <f aca="false">RANK(AZ163,AZ$124:AZ$170)</f>
        <v>17</v>
      </c>
      <c r="BB163" s="78" t="n">
        <f aca="false">BB50-BB108</f>
        <v>5.09999999999999</v>
      </c>
      <c r="BC163" s="76" t="n">
        <f aca="false">RANK(BB163,BB$124:BB$170)</f>
        <v>7</v>
      </c>
      <c r="BD163" s="75" t="n">
        <f aca="false">BD50-BD108</f>
        <v>1</v>
      </c>
      <c r="BE163" s="77" t="n">
        <f aca="false">RANK(BD163,BD$124:BD$170)</f>
        <v>39</v>
      </c>
      <c r="BF163" s="78" t="n">
        <f aca="false">BF50-BF108</f>
        <v>1.4</v>
      </c>
      <c r="BG163" s="76" t="n">
        <f aca="false">RANK(BF163,BF$124:BF$170)</f>
        <v>37</v>
      </c>
      <c r="BH163" s="75" t="n">
        <f aca="false">BH50-BH108</f>
        <v>-0.800000000000001</v>
      </c>
      <c r="BI163" s="77" t="n">
        <f aca="false">RANK(BH163,BH$124:BH$170)</f>
        <v>32</v>
      </c>
      <c r="BJ163" s="78" t="n">
        <f aca="false">BJ50-BJ108</f>
        <v>0.6</v>
      </c>
      <c r="BK163" s="76" t="n">
        <f aca="false">RANK(BJ163,BJ$124:BJ$170)</f>
        <v>17</v>
      </c>
      <c r="BL163" s="75" t="n">
        <f aca="false">BL50-BL108</f>
        <v>-1.3</v>
      </c>
      <c r="BM163" s="77" t="n">
        <f aca="false">RANK(BL163,BL$124:BL$170)</f>
        <v>27</v>
      </c>
    </row>
    <row r="164" customFormat="false" ht="12" hidden="false" customHeight="true" outlineLevel="0" collapsed="false">
      <c r="H164" s="74" t="s">
        <v>149</v>
      </c>
      <c r="I164" s="59" t="s">
        <v>150</v>
      </c>
      <c r="J164" s="78" t="n">
        <f aca="false">J51-J109</f>
        <v>-0.299999999999997</v>
      </c>
      <c r="K164" s="76" t="n">
        <f aca="false">RANK(J164,J$124:J$170)</f>
        <v>17</v>
      </c>
      <c r="L164" s="75" t="n">
        <f aca="false">L51-L109</f>
        <v>0.799999999999999</v>
      </c>
      <c r="M164" s="77" t="n">
        <f aca="false">RANK(L164,L$124:L$170)</f>
        <v>14</v>
      </c>
      <c r="N164" s="78" t="n">
        <f aca="false">N51-N109</f>
        <v>-3.8</v>
      </c>
      <c r="O164" s="76" t="n">
        <f aca="false">RANK(N164,N$124:N$170)</f>
        <v>31</v>
      </c>
      <c r="P164" s="75" t="n">
        <f aca="false">P51-P109</f>
        <v>7.7</v>
      </c>
      <c r="Q164" s="77" t="n">
        <f aca="false">RANK(P164,P$124:P$170)</f>
        <v>3</v>
      </c>
      <c r="R164" s="78" t="n">
        <f aca="false">R51-R109</f>
        <v>5</v>
      </c>
      <c r="S164" s="76" t="n">
        <f aca="false">RANK(R164,R$124:R$170)</f>
        <v>17</v>
      </c>
      <c r="T164" s="75" t="n">
        <f aca="false">T51-T109</f>
        <v>3.80000000000001</v>
      </c>
      <c r="U164" s="77" t="n">
        <f aca="false">RANK(T164,T$124:T$170)</f>
        <v>15</v>
      </c>
      <c r="V164" s="78" t="n">
        <f aca="false">V51-V109</f>
        <v>0.799999999999997</v>
      </c>
      <c r="W164" s="76" t="n">
        <f aca="false">RANK(V164,V$124:V$170)</f>
        <v>18</v>
      </c>
      <c r="X164" s="75" t="n">
        <f aca="false">X51-X109</f>
        <v>0.0999999999999943</v>
      </c>
      <c r="Y164" s="77" t="n">
        <f aca="false">RANK(X164,X$124:X$170)</f>
        <v>27</v>
      </c>
      <c r="Z164" s="78" t="n">
        <f aca="false">Z51-Z109</f>
        <v>-0.799999999999997</v>
      </c>
      <c r="AA164" s="76" t="n">
        <f aca="false">RANK(Z164,Z$124:Z$170)</f>
        <v>42</v>
      </c>
      <c r="AB164" s="75" t="n">
        <f aca="false">AB51-AB109</f>
        <v>5.8</v>
      </c>
      <c r="AC164" s="77" t="n">
        <f aca="false">RANK(AB164,AB$124:AB$170)</f>
        <v>13</v>
      </c>
      <c r="AD164" s="78" t="n">
        <f aca="false">AD51-AD109</f>
        <v>-0.100000000000001</v>
      </c>
      <c r="AE164" s="76" t="n">
        <f aca="false">RANK(AD164,AD$124:AD$170)</f>
        <v>44</v>
      </c>
      <c r="AF164" s="75" t="n">
        <f aca="false">AF51-AF109</f>
        <v>-1.5</v>
      </c>
      <c r="AG164" s="77" t="n">
        <f aca="false">RANK(AF164,AF$124:AF$170)</f>
        <v>40</v>
      </c>
      <c r="AH164" s="78" t="n">
        <f aca="false">AH51-AH109</f>
        <v>2</v>
      </c>
      <c r="AI164" s="76" t="n">
        <f aca="false">RANK(AH164,AH$124:AH$170)</f>
        <v>12</v>
      </c>
      <c r="AJ164" s="75" t="n">
        <f aca="false">AJ51-AJ109</f>
        <v>0.399999999999999</v>
      </c>
      <c r="AK164" s="77" t="n">
        <f aca="false">RANK(AJ164,AJ$124:AJ$170)</f>
        <v>7</v>
      </c>
      <c r="AL164" s="78" t="n">
        <f aca="false">AL51-AL109</f>
        <v>0.0999999999999943</v>
      </c>
      <c r="AM164" s="76" t="n">
        <f aca="false">RANK(AL164,AL$124:AL$170)</f>
        <v>15</v>
      </c>
      <c r="AN164" s="75"/>
      <c r="AO164" s="77"/>
      <c r="AP164" s="78" t="n">
        <f aca="false">AP51-AP109</f>
        <v>1.8</v>
      </c>
      <c r="AQ164" s="76" t="n">
        <f aca="false">RANK(AP164,AP$124:AP$170)</f>
        <v>32</v>
      </c>
      <c r="AR164" s="75" t="n">
        <f aca="false">AR51-AR109</f>
        <v>17.9</v>
      </c>
      <c r="AS164" s="77" t="n">
        <f aca="false">RANK(AR164,AR$124:AR$170)</f>
        <v>1</v>
      </c>
      <c r="AT164" s="78" t="n">
        <f aca="false">AT51-AT109</f>
        <v>6.8</v>
      </c>
      <c r="AU164" s="76" t="n">
        <f aca="false">RANK(AT164,AT$124:AT$170)</f>
        <v>17</v>
      </c>
      <c r="AV164" s="75" t="n">
        <f aca="false">AV51-AV109</f>
        <v>6.09999999999999</v>
      </c>
      <c r="AW164" s="77" t="n">
        <f aca="false">RANK(AV164,AV$124:AV$170)</f>
        <v>6</v>
      </c>
      <c r="AX164" s="78" t="n">
        <f aca="false">AX51-AX109</f>
        <v>1.10000000000001</v>
      </c>
      <c r="AY164" s="76" t="n">
        <f aca="false">RANK(AX164,AX$124:AX$170)</f>
        <v>14</v>
      </c>
      <c r="AZ164" s="75" t="n">
        <f aca="false">AZ51-AZ109</f>
        <v>-1</v>
      </c>
      <c r="BA164" s="77" t="n">
        <f aca="false">RANK(AZ164,AZ$124:AZ$170)</f>
        <v>28</v>
      </c>
      <c r="BB164" s="78" t="n">
        <f aca="false">BB51-BB109</f>
        <v>-2</v>
      </c>
      <c r="BC164" s="76" t="n">
        <f aca="false">RANK(BB164,BB$124:BB$170)</f>
        <v>45</v>
      </c>
      <c r="BD164" s="75" t="n">
        <f aca="false">BD51-BD109</f>
        <v>3.5</v>
      </c>
      <c r="BE164" s="77" t="n">
        <f aca="false">RANK(BD164,BD$124:BD$170)</f>
        <v>25</v>
      </c>
      <c r="BF164" s="78" t="n">
        <f aca="false">BF51-BF109</f>
        <v>0.600000000000001</v>
      </c>
      <c r="BG164" s="76" t="n">
        <f aca="false">RANK(BF164,BF$124:BF$170)</f>
        <v>43</v>
      </c>
      <c r="BH164" s="75" t="n">
        <f aca="false">BH51-BH109</f>
        <v>-2.2</v>
      </c>
      <c r="BI164" s="77" t="n">
        <f aca="false">RANK(BH164,BH$124:BH$170)</f>
        <v>42</v>
      </c>
      <c r="BJ164" s="78" t="n">
        <f aca="false">BJ51-BJ109</f>
        <v>1.7</v>
      </c>
      <c r="BK164" s="76" t="n">
        <f aca="false">RANK(BJ164,BJ$124:BJ$170)</f>
        <v>12</v>
      </c>
      <c r="BL164" s="75" t="n">
        <f aca="false">BL51-BL109</f>
        <v>2</v>
      </c>
      <c r="BM164" s="77" t="n">
        <f aca="false">RANK(BL164,BL$124:BL$170)</f>
        <v>3</v>
      </c>
    </row>
    <row r="165" customFormat="false" ht="12" hidden="false" customHeight="true" outlineLevel="0" collapsed="false">
      <c r="H165" s="74" t="s">
        <v>152</v>
      </c>
      <c r="I165" s="59" t="s">
        <v>153</v>
      </c>
      <c r="J165" s="78" t="n">
        <f aca="false">J52-J110</f>
        <v>0.200000000000003</v>
      </c>
      <c r="K165" s="76" t="n">
        <f aca="false">RANK(J165,J$124:J$170)</f>
        <v>9</v>
      </c>
      <c r="L165" s="75" t="n">
        <f aca="false">L52-L110</f>
        <v>-0.6</v>
      </c>
      <c r="M165" s="77" t="n">
        <f aca="false">RANK(L165,L$124:L$170)</f>
        <v>22</v>
      </c>
      <c r="N165" s="78" t="n">
        <f aca="false">N52-N110</f>
        <v>0.399999999999992</v>
      </c>
      <c r="O165" s="76" t="n">
        <f aca="false">RANK(N165,N$124:N$170)</f>
        <v>19</v>
      </c>
      <c r="P165" s="75" t="n">
        <f aca="false">P52-P110</f>
        <v>6.39999999999999</v>
      </c>
      <c r="Q165" s="77" t="n">
        <f aca="false">RANK(P165,P$124:P$170)</f>
        <v>7</v>
      </c>
      <c r="R165" s="78" t="n">
        <f aca="false">R52-R110</f>
        <v>3.5</v>
      </c>
      <c r="S165" s="76" t="n">
        <f aca="false">RANK(R165,R$124:R$170)</f>
        <v>29</v>
      </c>
      <c r="T165" s="75" t="n">
        <f aca="false">T52-T110</f>
        <v>4.10000000000001</v>
      </c>
      <c r="U165" s="77" t="n">
        <f aca="false">RANK(T165,T$124:T$170)</f>
        <v>12</v>
      </c>
      <c r="V165" s="78" t="n">
        <f aca="false">V52-V110</f>
        <v>-1.19999999999999</v>
      </c>
      <c r="W165" s="76" t="n">
        <f aca="false">RANK(V165,V$124:V$170)</f>
        <v>34</v>
      </c>
      <c r="X165" s="75" t="n">
        <f aca="false">X52-X110</f>
        <v>2.40000000000001</v>
      </c>
      <c r="Y165" s="77" t="n">
        <f aca="false">RANK(X165,X$124:X$170)</f>
        <v>11</v>
      </c>
      <c r="Z165" s="78" t="n">
        <f aca="false">Z52-Z110</f>
        <v>6</v>
      </c>
      <c r="AA165" s="76" t="n">
        <f aca="false">RANK(Z165,Z$124:Z$170)</f>
        <v>3</v>
      </c>
      <c r="AB165" s="75" t="n">
        <f aca="false">AB52-AB110</f>
        <v>0.200000000000003</v>
      </c>
      <c r="AC165" s="77" t="n">
        <f aca="false">RANK(AB165,AB$124:AB$170)</f>
        <v>41</v>
      </c>
      <c r="AD165" s="78" t="n">
        <f aca="false">AD52-AD110</f>
        <v>6.6</v>
      </c>
      <c r="AE165" s="76" t="n">
        <f aca="false">RANK(AD165,AD$124:AD$170)</f>
        <v>5</v>
      </c>
      <c r="AF165" s="75" t="n">
        <f aca="false">AF52-AF110</f>
        <v>5.9</v>
      </c>
      <c r="AG165" s="77" t="n">
        <f aca="false">RANK(AF165,AF$124:AF$170)</f>
        <v>4</v>
      </c>
      <c r="AH165" s="78" t="n">
        <f aca="false">AH52-AH110</f>
        <v>0.700000000000001</v>
      </c>
      <c r="AI165" s="76" t="n">
        <f aca="false">RANK(AH165,AH$124:AH$170)</f>
        <v>24</v>
      </c>
      <c r="AJ165" s="75" t="n">
        <f aca="false">AJ52-AJ110</f>
        <v>0</v>
      </c>
      <c r="AK165" s="77" t="n">
        <f aca="false">RANK(AJ165,AJ$124:AJ$170)</f>
        <v>12</v>
      </c>
      <c r="AL165" s="78" t="n">
        <f aca="false">AL52-AL110</f>
        <v>1.5</v>
      </c>
      <c r="AM165" s="76" t="n">
        <f aca="false">RANK(AL165,AL$124:AL$170)</f>
        <v>5</v>
      </c>
      <c r="AN165" s="75"/>
      <c r="AO165" s="77"/>
      <c r="AP165" s="78" t="n">
        <f aca="false">AP52-AP110</f>
        <v>20.2</v>
      </c>
      <c r="AQ165" s="76" t="n">
        <f aca="false">RANK(AP165,AP$124:AP$170)</f>
        <v>5</v>
      </c>
      <c r="AR165" s="75" t="n">
        <f aca="false">AR52-AR110</f>
        <v>8.49999999999999</v>
      </c>
      <c r="AS165" s="77" t="n">
        <f aca="false">RANK(AR165,AR$124:AR$170)</f>
        <v>15</v>
      </c>
      <c r="AT165" s="78" t="n">
        <f aca="false">AT52-AT110</f>
        <v>3</v>
      </c>
      <c r="AU165" s="76" t="n">
        <f aca="false">RANK(AT165,AT$124:AT$170)</f>
        <v>33</v>
      </c>
      <c r="AV165" s="75" t="n">
        <f aca="false">AV52-AV110</f>
        <v>2.7</v>
      </c>
      <c r="AW165" s="77" t="n">
        <f aca="false">RANK(AV165,AV$124:AV$170)</f>
        <v>21</v>
      </c>
      <c r="AX165" s="78" t="n">
        <f aca="false">AX52-AX110</f>
        <v>0.699999999999989</v>
      </c>
      <c r="AY165" s="76" t="n">
        <f aca="false">RANK(AX165,AX$124:AX$170)</f>
        <v>16</v>
      </c>
      <c r="AZ165" s="75" t="n">
        <f aca="false">AZ52-AZ110</f>
        <v>3.60000000000001</v>
      </c>
      <c r="BA165" s="77" t="n">
        <f aca="false">RANK(AZ165,AZ$124:AZ$170)</f>
        <v>4</v>
      </c>
      <c r="BB165" s="78" t="n">
        <f aca="false">BB52-BB110</f>
        <v>7.19999999999999</v>
      </c>
      <c r="BC165" s="76" t="n">
        <f aca="false">RANK(BB165,BB$124:BB$170)</f>
        <v>3</v>
      </c>
      <c r="BD165" s="75" t="n">
        <f aca="false">BD52-BD110</f>
        <v>2</v>
      </c>
      <c r="BE165" s="77" t="n">
        <f aca="false">RANK(BD165,BD$124:BD$170)</f>
        <v>34</v>
      </c>
      <c r="BF165" s="78" t="n">
        <f aca="false">BF52-BF110</f>
        <v>7.9</v>
      </c>
      <c r="BG165" s="76" t="n">
        <f aca="false">RANK(BF165,BF$124:BF$170)</f>
        <v>1</v>
      </c>
      <c r="BH165" s="75" t="n">
        <f aca="false">BH52-BH110</f>
        <v>7.3</v>
      </c>
      <c r="BI165" s="77" t="n">
        <f aca="false">RANK(BH165,BH$124:BH$170)</f>
        <v>2</v>
      </c>
      <c r="BJ165" s="78" t="n">
        <f aca="false">BJ52-BJ110</f>
        <v>-1.1</v>
      </c>
      <c r="BK165" s="76" t="n">
        <f aca="false">RANK(BJ165,BJ$124:BJ$170)</f>
        <v>26</v>
      </c>
      <c r="BL165" s="75" t="n">
        <f aca="false">BL52-BL110</f>
        <v>0.0999999999999996</v>
      </c>
      <c r="BM165" s="77" t="n">
        <f aca="false">RANK(BL165,BL$124:BL$170)</f>
        <v>10</v>
      </c>
    </row>
    <row r="166" customFormat="false" ht="12" hidden="false" customHeight="true" outlineLevel="0" collapsed="false">
      <c r="H166" s="74" t="s">
        <v>155</v>
      </c>
      <c r="I166" s="59" t="s">
        <v>156</v>
      </c>
      <c r="J166" s="78" t="n">
        <f aca="false">J53-J111</f>
        <v>-0.599999999999994</v>
      </c>
      <c r="K166" s="76" t="n">
        <f aca="false">RANK(J166,J$124:J$170)</f>
        <v>23</v>
      </c>
      <c r="L166" s="75" t="n">
        <f aca="false">L53-L111</f>
        <v>-1.8</v>
      </c>
      <c r="M166" s="77" t="n">
        <f aca="false">RANK(L166,L$124:L$170)</f>
        <v>29</v>
      </c>
      <c r="N166" s="78" t="n">
        <f aca="false">N53-N111</f>
        <v>-6.50000000000001</v>
      </c>
      <c r="O166" s="76" t="n">
        <f aca="false">RANK(N166,N$124:N$170)</f>
        <v>40</v>
      </c>
      <c r="P166" s="75" t="n">
        <f aca="false">P53-P111</f>
        <v>-0.599999999999994</v>
      </c>
      <c r="Q166" s="77" t="n">
        <f aca="false">RANK(P166,P$124:P$170)</f>
        <v>35</v>
      </c>
      <c r="R166" s="78" t="n">
        <f aca="false">R53-R111</f>
        <v>1.7</v>
      </c>
      <c r="S166" s="76" t="n">
        <f aca="false">RANK(R166,R$124:R$170)</f>
        <v>36</v>
      </c>
      <c r="T166" s="75" t="n">
        <f aca="false">T53-T111</f>
        <v>5.60000000000001</v>
      </c>
      <c r="U166" s="77" t="n">
        <f aca="false">RANK(T166,T$124:T$170)</f>
        <v>8</v>
      </c>
      <c r="V166" s="78" t="n">
        <f aca="false">V53-V111</f>
        <v>1.2</v>
      </c>
      <c r="W166" s="76" t="n">
        <f aca="false">RANK(V166,V$124:V$170)</f>
        <v>13</v>
      </c>
      <c r="X166" s="75" t="n">
        <f aca="false">X53-X111</f>
        <v>-1</v>
      </c>
      <c r="Y166" s="77" t="n">
        <f aca="false">RANK(X166,X$124:X$170)</f>
        <v>37</v>
      </c>
      <c r="Z166" s="78" t="n">
        <f aca="false">Z53-Z111</f>
        <v>1.80000000000001</v>
      </c>
      <c r="AA166" s="76" t="n">
        <f aca="false">RANK(Z166,Z$124:Z$170)</f>
        <v>31</v>
      </c>
      <c r="AB166" s="75" t="n">
        <f aca="false">AB53-AB111</f>
        <v>3.7</v>
      </c>
      <c r="AC166" s="77" t="n">
        <f aca="false">RANK(AB166,AB$124:AB$170)</f>
        <v>27</v>
      </c>
      <c r="AD166" s="78" t="n">
        <f aca="false">AD53-AD111</f>
        <v>5.5</v>
      </c>
      <c r="AE166" s="76" t="n">
        <f aca="false">RANK(AD166,AD$124:AD$170)</f>
        <v>10</v>
      </c>
      <c r="AF166" s="75" t="n">
        <f aca="false">AF53-AF111</f>
        <v>3.1</v>
      </c>
      <c r="AG166" s="77" t="n">
        <f aca="false">RANK(AF166,AF$124:AF$170)</f>
        <v>16</v>
      </c>
      <c r="AH166" s="78" t="n">
        <f aca="false">AH53-AH111</f>
        <v>-1.3</v>
      </c>
      <c r="AI166" s="76" t="n">
        <f aca="false">RANK(AH166,AH$124:AH$170)</f>
        <v>35</v>
      </c>
      <c r="AJ166" s="75" t="n">
        <f aca="false">AJ53-AJ111</f>
        <v>0.0999999999999996</v>
      </c>
      <c r="AK166" s="77" t="n">
        <f aca="false">RANK(AJ166,AJ$124:AJ$170)</f>
        <v>10</v>
      </c>
      <c r="AL166" s="78" t="n">
        <f aca="false">AL53-AL111</f>
        <v>-0.100000000000001</v>
      </c>
      <c r="AM166" s="76" t="n">
        <f aca="false">RANK(AL166,AL$124:AL$170)</f>
        <v>19</v>
      </c>
      <c r="AN166" s="75"/>
      <c r="AO166" s="77"/>
      <c r="AP166" s="78" t="n">
        <f aca="false">AP53-AP111</f>
        <v>-6.2</v>
      </c>
      <c r="AQ166" s="76" t="n">
        <f aca="false">RANK(AP166,AP$124:AP$170)</f>
        <v>42</v>
      </c>
      <c r="AR166" s="75" t="n">
        <f aca="false">AR53-AR111</f>
        <v>-0.899999999999999</v>
      </c>
      <c r="AS166" s="77" t="n">
        <f aca="false">RANK(AR166,AR$124:AR$170)</f>
        <v>38</v>
      </c>
      <c r="AT166" s="78" t="n">
        <f aca="false">AT53-AT111</f>
        <v>8.6</v>
      </c>
      <c r="AU166" s="76" t="n">
        <f aca="false">RANK(AT166,AT$124:AT$170)</f>
        <v>12</v>
      </c>
      <c r="AV166" s="75" t="n">
        <f aca="false">AV53-AV111</f>
        <v>7.2</v>
      </c>
      <c r="AW166" s="77" t="n">
        <f aca="false">RANK(AV166,AV$124:AV$170)</f>
        <v>4</v>
      </c>
      <c r="AX166" s="78" t="n">
        <f aca="false">AX53-AX111</f>
        <v>2.09999999999999</v>
      </c>
      <c r="AY166" s="76" t="n">
        <f aca="false">RANK(AX166,AX$124:AX$170)</f>
        <v>7</v>
      </c>
      <c r="AZ166" s="75" t="n">
        <f aca="false">AZ53-AZ111</f>
        <v>-1.8</v>
      </c>
      <c r="BA166" s="77" t="n">
        <f aca="false">RANK(AZ166,AZ$124:AZ$170)</f>
        <v>34</v>
      </c>
      <c r="BB166" s="78" t="n">
        <f aca="false">BB53-BB111</f>
        <v>-0.0999999999999943</v>
      </c>
      <c r="BC166" s="76" t="n">
        <f aca="false">RANK(BB166,BB$124:BB$170)</f>
        <v>37</v>
      </c>
      <c r="BD166" s="75" t="n">
        <f aca="false">BD53-BD111</f>
        <v>3.5</v>
      </c>
      <c r="BE166" s="77" t="n">
        <f aca="false">RANK(BD166,BD$124:BD$170)</f>
        <v>25</v>
      </c>
      <c r="BF166" s="78" t="n">
        <f aca="false">BF53-BF111</f>
        <v>6.4</v>
      </c>
      <c r="BG166" s="76" t="n">
        <f aca="false">RANK(BF166,BF$124:BF$170)</f>
        <v>8</v>
      </c>
      <c r="BH166" s="75" t="n">
        <f aca="false">BH53-BH111</f>
        <v>0.599999999999994</v>
      </c>
      <c r="BI166" s="77" t="n">
        <f aca="false">RANK(BH166,BH$124:BH$170)</f>
        <v>26</v>
      </c>
      <c r="BJ166" s="78" t="n">
        <f aca="false">BJ53-BJ111</f>
        <v>-2.4</v>
      </c>
      <c r="BK166" s="76" t="n">
        <f aca="false">RANK(BJ166,BJ$124:BJ$170)</f>
        <v>37</v>
      </c>
      <c r="BL166" s="75" t="n">
        <f aca="false">BL53-BL111</f>
        <v>1.2</v>
      </c>
      <c r="BM166" s="77" t="n">
        <f aca="false">RANK(BL166,BL$124:BL$170)</f>
        <v>5</v>
      </c>
    </row>
    <row r="167" customFormat="false" ht="12" hidden="false" customHeight="true" outlineLevel="0" collapsed="false">
      <c r="H167" s="74" t="s">
        <v>158</v>
      </c>
      <c r="I167" s="59" t="s">
        <v>159</v>
      </c>
      <c r="J167" s="78" t="n">
        <f aca="false">J54-J112</f>
        <v>-1.4</v>
      </c>
      <c r="K167" s="76" t="n">
        <f aca="false">RANK(J167,J$124:J$170)</f>
        <v>36</v>
      </c>
      <c r="L167" s="75" t="n">
        <f aca="false">L54-L112</f>
        <v>-0.9</v>
      </c>
      <c r="M167" s="77" t="n">
        <f aca="false">RANK(L167,L$124:L$170)</f>
        <v>27</v>
      </c>
      <c r="N167" s="78" t="n">
        <f aca="false">N54-N112</f>
        <v>-5.2</v>
      </c>
      <c r="O167" s="76" t="n">
        <f aca="false">RANK(N167,N$124:N$170)</f>
        <v>36</v>
      </c>
      <c r="P167" s="75" t="n">
        <f aca="false">P54-P112</f>
        <v>0.799999999999997</v>
      </c>
      <c r="Q167" s="77" t="n">
        <f aca="false">RANK(P167,P$124:P$170)</f>
        <v>29</v>
      </c>
      <c r="R167" s="78" t="n">
        <f aca="false">R54-R112</f>
        <v>4.90000000000001</v>
      </c>
      <c r="S167" s="76" t="n">
        <f aca="false">RANK(R167,R$124:R$170)</f>
        <v>20</v>
      </c>
      <c r="T167" s="75" t="n">
        <f aca="false">T54-T112</f>
        <v>-0.0999999999999943</v>
      </c>
      <c r="U167" s="77" t="n">
        <f aca="false">RANK(T167,T$124:T$170)</f>
        <v>37</v>
      </c>
      <c r="V167" s="78" t="n">
        <f aca="false">V54-V112</f>
        <v>1.40000000000001</v>
      </c>
      <c r="W167" s="76" t="n">
        <f aca="false">RANK(V167,V$124:V$170)</f>
        <v>11</v>
      </c>
      <c r="X167" s="75" t="n">
        <f aca="false">X54-X112</f>
        <v>1.8</v>
      </c>
      <c r="Y167" s="77" t="n">
        <f aca="false">RANK(X167,X$124:X$170)</f>
        <v>14</v>
      </c>
      <c r="Z167" s="78" t="n">
        <f aca="false">Z54-Z112</f>
        <v>2.39999999999999</v>
      </c>
      <c r="AA167" s="76" t="n">
        <f aca="false">RANK(Z167,Z$124:Z$170)</f>
        <v>23</v>
      </c>
      <c r="AB167" s="75" t="n">
        <f aca="false">AB54-AB112</f>
        <v>2.09999999999999</v>
      </c>
      <c r="AC167" s="77" t="n">
        <f aca="false">RANK(AB167,AB$124:AB$170)</f>
        <v>33</v>
      </c>
      <c r="AD167" s="78" t="n">
        <f aca="false">AD54-AD112</f>
        <v>3.1</v>
      </c>
      <c r="AE167" s="76" t="n">
        <f aca="false">RANK(AD167,AD$124:AD$170)</f>
        <v>27</v>
      </c>
      <c r="AF167" s="75" t="n">
        <f aca="false">AF54-AF112</f>
        <v>-1.3</v>
      </c>
      <c r="AG167" s="77" t="n">
        <f aca="false">RANK(AF167,AF$124:AF$170)</f>
        <v>37</v>
      </c>
      <c r="AH167" s="78" t="n">
        <f aca="false">AH54-AH112</f>
        <v>-1.4</v>
      </c>
      <c r="AI167" s="76" t="n">
        <f aca="false">RANK(AH167,AH$124:AH$170)</f>
        <v>37</v>
      </c>
      <c r="AJ167" s="75" t="n">
        <f aca="false">AJ54-AJ112</f>
        <v>-1.3</v>
      </c>
      <c r="AK167" s="77" t="n">
        <f aca="false">RANK(AJ167,AJ$124:AJ$170)</f>
        <v>42</v>
      </c>
      <c r="AL167" s="78" t="n">
        <f aca="false">AL54-AL112</f>
        <v>-1.7</v>
      </c>
      <c r="AM167" s="76" t="n">
        <f aca="false">RANK(AL167,AL$124:AL$170)</f>
        <v>40</v>
      </c>
      <c r="AN167" s="75"/>
      <c r="AO167" s="77"/>
      <c r="AP167" s="78" t="n">
        <f aca="false">AP54-AP112</f>
        <v>-12.7</v>
      </c>
      <c r="AQ167" s="76" t="n">
        <f aca="false">RANK(AP167,AP$124:AP$170)</f>
        <v>46</v>
      </c>
      <c r="AR167" s="75" t="n">
        <f aca="false">AR54-AR112</f>
        <v>9.8</v>
      </c>
      <c r="AS167" s="77" t="n">
        <f aca="false">RANK(AR167,AR$124:AR$170)</f>
        <v>8</v>
      </c>
      <c r="AT167" s="78" t="n">
        <f aca="false">AT54-AT112</f>
        <v>6.1</v>
      </c>
      <c r="AU167" s="76" t="n">
        <f aca="false">RANK(AT167,AT$124:AT$170)</f>
        <v>21</v>
      </c>
      <c r="AV167" s="75" t="n">
        <f aca="false">AV54-AV112</f>
        <v>0.899999999999999</v>
      </c>
      <c r="AW167" s="77" t="n">
        <f aca="false">RANK(AV167,AV$124:AV$170)</f>
        <v>31</v>
      </c>
      <c r="AX167" s="78" t="n">
        <f aca="false">AX54-AX112</f>
        <v>1.2</v>
      </c>
      <c r="AY167" s="76" t="n">
        <f aca="false">RANK(AX167,AX$124:AX$170)</f>
        <v>11</v>
      </c>
      <c r="AZ167" s="75" t="n">
        <f aca="false">AZ54-AZ112</f>
        <v>0.300000000000011</v>
      </c>
      <c r="BA167" s="77" t="n">
        <f aca="false">RANK(AZ167,AZ$124:AZ$170)</f>
        <v>21</v>
      </c>
      <c r="BB167" s="78" t="n">
        <f aca="false">BB54-BB112</f>
        <v>0.799999999999997</v>
      </c>
      <c r="BC167" s="76" t="n">
        <f aca="false">RANK(BB167,BB$124:BB$170)</f>
        <v>34</v>
      </c>
      <c r="BD167" s="75" t="n">
        <f aca="false">BD54-BD112</f>
        <v>0.100000000000001</v>
      </c>
      <c r="BE167" s="77" t="n">
        <f aca="false">RANK(BD167,BD$124:BD$170)</f>
        <v>41</v>
      </c>
      <c r="BF167" s="78" t="n">
        <f aca="false">BF54-BF112</f>
        <v>0.300000000000004</v>
      </c>
      <c r="BG167" s="76" t="n">
        <f aca="false">RANK(BF167,BF$124:BF$170)</f>
        <v>44</v>
      </c>
      <c r="BH167" s="75" t="n">
        <f aca="false">BH54-BH112</f>
        <v>2.3</v>
      </c>
      <c r="BI167" s="77" t="n">
        <f aca="false">RANK(BH167,BH$124:BH$170)</f>
        <v>20</v>
      </c>
      <c r="BJ167" s="78" t="n">
        <f aca="false">BJ54-BJ112</f>
        <v>-5.2</v>
      </c>
      <c r="BK167" s="76" t="n">
        <f aca="false">RANK(BJ167,BJ$124:BJ$170)</f>
        <v>44</v>
      </c>
      <c r="BL167" s="75" t="n">
        <f aca="false">BL54-BL112</f>
        <v>-2.2</v>
      </c>
      <c r="BM167" s="77" t="n">
        <f aca="false">RANK(BL167,BL$124:BL$170)</f>
        <v>37</v>
      </c>
    </row>
    <row r="168" customFormat="false" ht="12" hidden="false" customHeight="true" outlineLevel="0" collapsed="false">
      <c r="H168" s="74" t="s">
        <v>161</v>
      </c>
      <c r="I168" s="59" t="s">
        <v>162</v>
      </c>
      <c r="J168" s="78" t="n">
        <f aca="false">J55-J113</f>
        <v>0.699999999999996</v>
      </c>
      <c r="K168" s="76" t="n">
        <f aca="false">RANK(J168,J$124:J$170)</f>
        <v>2</v>
      </c>
      <c r="L168" s="75" t="n">
        <f aca="false">L55-L113</f>
        <v>-4.4</v>
      </c>
      <c r="M168" s="77" t="n">
        <f aca="false">RANK(L168,L$124:L$170)</f>
        <v>43</v>
      </c>
      <c r="N168" s="78" t="n">
        <f aca="false">N55-N113</f>
        <v>-2.7</v>
      </c>
      <c r="O168" s="76" t="n">
        <f aca="false">RANK(N168,N$124:N$170)</f>
        <v>28</v>
      </c>
      <c r="P168" s="75" t="n">
        <f aca="false">P55-P113</f>
        <v>4.3</v>
      </c>
      <c r="Q168" s="77" t="n">
        <f aca="false">RANK(P168,P$124:P$170)</f>
        <v>10</v>
      </c>
      <c r="R168" s="78" t="n">
        <f aca="false">R55-R113</f>
        <v>4.7</v>
      </c>
      <c r="S168" s="76" t="n">
        <f aca="false">RANK(R168,R$124:R$170)</f>
        <v>23</v>
      </c>
      <c r="T168" s="75" t="n">
        <f aca="false">T55-T113</f>
        <v>7</v>
      </c>
      <c r="U168" s="77" t="n">
        <f aca="false">RANK(T168,T$124:T$170)</f>
        <v>2</v>
      </c>
      <c r="V168" s="78" t="n">
        <f aca="false">V55-V113</f>
        <v>2.8</v>
      </c>
      <c r="W168" s="76" t="n">
        <f aca="false">RANK(V168,V$124:V$170)</f>
        <v>6</v>
      </c>
      <c r="X168" s="75" t="n">
        <f aca="false">X55-X113</f>
        <v>2.59999999999999</v>
      </c>
      <c r="Y168" s="77" t="n">
        <f aca="false">RANK(X168,X$124:X$170)</f>
        <v>8</v>
      </c>
      <c r="Z168" s="78" t="n">
        <f aca="false">Z55-Z113</f>
        <v>2</v>
      </c>
      <c r="AA168" s="76" t="n">
        <f aca="false">RANK(Z168,Z$124:Z$170)</f>
        <v>28</v>
      </c>
      <c r="AB168" s="75" t="n">
        <f aca="false">AB55-AB113</f>
        <v>8.2</v>
      </c>
      <c r="AC168" s="77" t="n">
        <f aca="false">RANK(AB168,AB$124:AB$170)</f>
        <v>2</v>
      </c>
      <c r="AD168" s="78" t="n">
        <f aca="false">AD55-AD113</f>
        <v>6.2</v>
      </c>
      <c r="AE168" s="76" t="n">
        <f aca="false">RANK(AD168,AD$124:AD$170)</f>
        <v>8</v>
      </c>
      <c r="AF168" s="75" t="n">
        <f aca="false">AF55-AF113</f>
        <v>3.6</v>
      </c>
      <c r="AG168" s="77" t="n">
        <f aca="false">RANK(AF168,AF$124:AF$170)</f>
        <v>13</v>
      </c>
      <c r="AH168" s="78" t="n">
        <f aca="false">AH55-AH113</f>
        <v>1.1</v>
      </c>
      <c r="AI168" s="76" t="n">
        <f aca="false">RANK(AH168,AH$124:AH$170)</f>
        <v>20</v>
      </c>
      <c r="AJ168" s="75" t="n">
        <f aca="false">AJ55-AJ113</f>
        <v>0.2</v>
      </c>
      <c r="AK168" s="77" t="n">
        <f aca="false">RANK(AJ168,AJ$124:AJ$170)</f>
        <v>9</v>
      </c>
      <c r="AL168" s="78" t="n">
        <f aca="false">AL55-AL113</f>
        <v>2.6</v>
      </c>
      <c r="AM168" s="76" t="n">
        <f aca="false">RANK(AL168,AL$124:AL$170)</f>
        <v>1</v>
      </c>
      <c r="AN168" s="75"/>
      <c r="AO168" s="77"/>
      <c r="AP168" s="78" t="n">
        <f aca="false">AP55-AP113</f>
        <v>11.4</v>
      </c>
      <c r="AQ168" s="76" t="n">
        <f aca="false">RANK(AP168,AP$124:AP$170)</f>
        <v>19</v>
      </c>
      <c r="AR168" s="75" t="n">
        <f aca="false">AR55-AR113</f>
        <v>15.2</v>
      </c>
      <c r="AS168" s="77" t="n">
        <f aca="false">RANK(AR168,AR$124:AR$170)</f>
        <v>3</v>
      </c>
      <c r="AT168" s="78" t="n">
        <f aca="false">AT55-AT113</f>
        <v>6.40000000000001</v>
      </c>
      <c r="AU168" s="76" t="n">
        <f aca="false">RANK(AT168,AT$124:AT$170)</f>
        <v>19</v>
      </c>
      <c r="AV168" s="75" t="n">
        <f aca="false">AV55-AV113</f>
        <v>11</v>
      </c>
      <c r="AW168" s="77" t="n">
        <f aca="false">RANK(AV168,AV$124:AV$170)</f>
        <v>1</v>
      </c>
      <c r="AX168" s="78" t="n">
        <f aca="false">AX55-AX113</f>
        <v>4.5</v>
      </c>
      <c r="AY168" s="76" t="n">
        <f aca="false">RANK(AX168,AX$124:AX$170)</f>
        <v>3</v>
      </c>
      <c r="AZ168" s="75" t="n">
        <f aca="false">AZ55-AZ113</f>
        <v>2</v>
      </c>
      <c r="BA168" s="77" t="n">
        <f aca="false">RANK(AZ168,AZ$124:AZ$170)</f>
        <v>9</v>
      </c>
      <c r="BB168" s="78" t="n">
        <f aca="false">BB55-BB113</f>
        <v>2.89999999999999</v>
      </c>
      <c r="BC168" s="76" t="n">
        <f aca="false">RANK(BB168,BB$124:BB$170)</f>
        <v>19</v>
      </c>
      <c r="BD168" s="75" t="n">
        <f aca="false">BD55-BD113</f>
        <v>8.09999999999999</v>
      </c>
      <c r="BE168" s="77" t="n">
        <f aca="false">RANK(BD168,BD$124:BD$170)</f>
        <v>1</v>
      </c>
      <c r="BF168" s="78" t="n">
        <f aca="false">BF55-BF113</f>
        <v>6.3</v>
      </c>
      <c r="BG168" s="76" t="n">
        <f aca="false">RANK(BF168,BF$124:BF$170)</f>
        <v>9</v>
      </c>
      <c r="BH168" s="75" t="n">
        <f aca="false">BH55-BH113</f>
        <v>5.3</v>
      </c>
      <c r="BI168" s="77" t="n">
        <f aca="false">RANK(BH168,BH$124:BH$170)</f>
        <v>5</v>
      </c>
      <c r="BJ168" s="78" t="n">
        <f aca="false">BJ55-BJ113</f>
        <v>-2</v>
      </c>
      <c r="BK168" s="76" t="n">
        <f aca="false">RANK(BJ168,BJ$124:BJ$170)</f>
        <v>31</v>
      </c>
      <c r="BL168" s="75" t="n">
        <f aca="false">BL55-BL113</f>
        <v>-1.2</v>
      </c>
      <c r="BM168" s="77" t="n">
        <f aca="false">RANK(BL168,BL$124:BL$170)</f>
        <v>25</v>
      </c>
    </row>
    <row r="169" customFormat="false" ht="12" hidden="false" customHeight="true" outlineLevel="0" collapsed="false">
      <c r="H169" s="74" t="s">
        <v>164</v>
      </c>
      <c r="I169" s="59" t="s">
        <v>165</v>
      </c>
      <c r="J169" s="78" t="n">
        <f aca="false">J56-J114</f>
        <v>0.299999999999997</v>
      </c>
      <c r="K169" s="76" t="n">
        <f aca="false">RANK(J169,J$124:J$170)</f>
        <v>7</v>
      </c>
      <c r="L169" s="75" t="n">
        <f aca="false">L56-L114</f>
        <v>-5.8</v>
      </c>
      <c r="M169" s="77" t="n">
        <f aca="false">RANK(L169,L$124:L$170)</f>
        <v>46</v>
      </c>
      <c r="N169" s="78" t="n">
        <f aca="false">N56-N114</f>
        <v>-1.60000000000001</v>
      </c>
      <c r="O169" s="76" t="n">
        <f aca="false">RANK(N169,N$124:N$170)</f>
        <v>22</v>
      </c>
      <c r="P169" s="75" t="n">
        <f aca="false">P56-P114</f>
        <v>6.10000000000001</v>
      </c>
      <c r="Q169" s="77" t="n">
        <f aca="false">RANK(P169,P$124:P$170)</f>
        <v>8</v>
      </c>
      <c r="R169" s="78" t="n">
        <f aca="false">R56-R114</f>
        <v>5.3</v>
      </c>
      <c r="S169" s="76" t="n">
        <f aca="false">RANK(R169,R$124:R$170)</f>
        <v>15</v>
      </c>
      <c r="T169" s="75" t="n">
        <f aca="false">T56-T114</f>
        <v>6.89999999999999</v>
      </c>
      <c r="U169" s="77" t="n">
        <f aca="false">RANK(T169,T$124:T$170)</f>
        <v>4</v>
      </c>
      <c r="V169" s="78" t="n">
        <f aca="false">V56-V114</f>
        <v>0.899999999999992</v>
      </c>
      <c r="W169" s="76" t="n">
        <f aca="false">RANK(V169,V$124:V$170)</f>
        <v>17</v>
      </c>
      <c r="X169" s="75" t="n">
        <f aca="false">X56-X114</f>
        <v>3.5</v>
      </c>
      <c r="Y169" s="77" t="n">
        <f aca="false">RANK(X169,X$124:X$170)</f>
        <v>6</v>
      </c>
      <c r="Z169" s="78" t="n">
        <f aca="false">Z56-Z114</f>
        <v>0.299999999999997</v>
      </c>
      <c r="AA169" s="76" t="n">
        <f aca="false">RANK(Z169,Z$124:Z$170)</f>
        <v>38</v>
      </c>
      <c r="AB169" s="75" t="n">
        <f aca="false">AB56-AB114</f>
        <v>5</v>
      </c>
      <c r="AC169" s="77" t="n">
        <f aca="false">RANK(AB169,AB$124:AB$170)</f>
        <v>18</v>
      </c>
      <c r="AD169" s="78" t="n">
        <f aca="false">AD56-AD114</f>
        <v>3.5</v>
      </c>
      <c r="AE169" s="76" t="n">
        <f aca="false">RANK(AD169,AD$124:AD$170)</f>
        <v>23</v>
      </c>
      <c r="AF169" s="75" t="n">
        <f aca="false">AF56-AF114</f>
        <v>-1.9</v>
      </c>
      <c r="AG169" s="77" t="n">
        <f aca="false">RANK(AF169,AF$124:AF$170)</f>
        <v>43</v>
      </c>
      <c r="AH169" s="78" t="n">
        <f aca="false">AH56-AH114</f>
        <v>2.1</v>
      </c>
      <c r="AI169" s="76" t="n">
        <f aca="false">RANK(AH169,AH$124:AH$170)</f>
        <v>11</v>
      </c>
      <c r="AJ169" s="75" t="n">
        <f aca="false">AJ56-AJ114</f>
        <v>-0.8</v>
      </c>
      <c r="AK169" s="77" t="n">
        <f aca="false">RANK(AJ169,AJ$124:AJ$170)</f>
        <v>33</v>
      </c>
      <c r="AL169" s="78" t="n">
        <f aca="false">AL56-AL114</f>
        <v>0</v>
      </c>
      <c r="AM169" s="76" t="n">
        <f aca="false">RANK(AL169,AL$124:AL$170)</f>
        <v>17</v>
      </c>
      <c r="AN169" s="75"/>
      <c r="AO169" s="77"/>
      <c r="AP169" s="78" t="n">
        <f aca="false">AP56-AP114</f>
        <v>14.7</v>
      </c>
      <c r="AQ169" s="76" t="n">
        <f aca="false">RANK(AP169,AP$124:AP$170)</f>
        <v>13</v>
      </c>
      <c r="AR169" s="75" t="n">
        <f aca="false">AR56-AR114</f>
        <v>9.7</v>
      </c>
      <c r="AS169" s="77" t="n">
        <f aca="false">RANK(AR169,AR$124:AR$170)</f>
        <v>9</v>
      </c>
      <c r="AT169" s="78" t="n">
        <f aca="false">AT56-AT114</f>
        <v>6.2</v>
      </c>
      <c r="AU169" s="76" t="n">
        <f aca="false">RANK(AT169,AT$124:AT$170)</f>
        <v>20</v>
      </c>
      <c r="AV169" s="75" t="n">
        <f aca="false">AV56-AV114</f>
        <v>9.09999999999999</v>
      </c>
      <c r="AW169" s="77" t="n">
        <f aca="false">RANK(AV169,AV$124:AV$170)</f>
        <v>3</v>
      </c>
      <c r="AX169" s="78" t="n">
        <f aca="false">AX56-AX114</f>
        <v>0.399999999999992</v>
      </c>
      <c r="AY169" s="76" t="n">
        <f aca="false">RANK(AX169,AX$124:AX$170)</f>
        <v>20</v>
      </c>
      <c r="AZ169" s="75" t="n">
        <f aca="false">AZ56-AZ114</f>
        <v>2.30000000000001</v>
      </c>
      <c r="BA169" s="77" t="n">
        <f aca="false">RANK(AZ169,AZ$124:AZ$170)</f>
        <v>8</v>
      </c>
      <c r="BB169" s="78" t="n">
        <f aca="false">BB56-BB114</f>
        <v>0.900000000000006</v>
      </c>
      <c r="BC169" s="76" t="n">
        <f aca="false">RANK(BB169,BB$124:BB$170)</f>
        <v>32</v>
      </c>
      <c r="BD169" s="75" t="n">
        <f aca="false">BD56-BD114</f>
        <v>3.59999999999999</v>
      </c>
      <c r="BE169" s="77" t="n">
        <f aca="false">RANK(BD169,BD$124:BD$170)</f>
        <v>24</v>
      </c>
      <c r="BF169" s="78" t="n">
        <f aca="false">BF56-BF114</f>
        <v>2.7</v>
      </c>
      <c r="BG169" s="76" t="n">
        <f aca="false">RANK(BF169,BF$124:BF$170)</f>
        <v>29</v>
      </c>
      <c r="BH169" s="75" t="n">
        <f aca="false">BH56-BH114</f>
        <v>-5</v>
      </c>
      <c r="BI169" s="77" t="n">
        <f aca="false">RANK(BH169,BH$124:BH$170)</f>
        <v>46</v>
      </c>
      <c r="BJ169" s="78" t="n">
        <f aca="false">BJ56-BJ114</f>
        <v>-2.1</v>
      </c>
      <c r="BK169" s="76" t="n">
        <f aca="false">RANK(BJ169,BJ$124:BJ$170)</f>
        <v>34</v>
      </c>
      <c r="BL169" s="75" t="n">
        <f aca="false">BL56-BL114</f>
        <v>-2.5</v>
      </c>
      <c r="BM169" s="77" t="n">
        <f aca="false">RANK(BL169,BL$124:BL$170)</f>
        <v>39</v>
      </c>
    </row>
    <row r="170" customFormat="false" ht="12" hidden="false" customHeight="true" outlineLevel="0" collapsed="false">
      <c r="H170" s="84" t="s">
        <v>167</v>
      </c>
      <c r="I170" s="64" t="s">
        <v>168</v>
      </c>
      <c r="J170" s="88" t="n">
        <f aca="false">J57-J115</f>
        <v>0.600000000000001</v>
      </c>
      <c r="K170" s="86" t="n">
        <f aca="false">RANK(J170,J$124:J$170)</f>
        <v>3</v>
      </c>
      <c r="L170" s="85" t="n">
        <f aca="false">L57-L115</f>
        <v>-0.600000000000001</v>
      </c>
      <c r="M170" s="87" t="n">
        <f aca="false">RANK(L170,L$124:L$170)</f>
        <v>24</v>
      </c>
      <c r="N170" s="88" t="n">
        <f aca="false">N57-N115</f>
        <v>1</v>
      </c>
      <c r="O170" s="86" t="n">
        <f aca="false">RANK(N170,N$124:N$170)</f>
        <v>13</v>
      </c>
      <c r="P170" s="85" t="n">
        <f aca="false">P57-P115</f>
        <v>7.5</v>
      </c>
      <c r="Q170" s="87" t="n">
        <f aca="false">RANK(P170,P$124:P$170)</f>
        <v>5</v>
      </c>
      <c r="R170" s="88" t="n">
        <f aca="false">R57-R115</f>
        <v>0.799999999999997</v>
      </c>
      <c r="S170" s="86" t="n">
        <f aca="false">RANK(R170,R$124:R$170)</f>
        <v>40</v>
      </c>
      <c r="T170" s="85" t="n">
        <f aca="false">T57-T115</f>
        <v>7.5</v>
      </c>
      <c r="U170" s="87" t="n">
        <f aca="false">RANK(T170,T$124:T$170)</f>
        <v>1</v>
      </c>
      <c r="V170" s="88" t="n">
        <f aca="false">V57-V115</f>
        <v>-0.699999999999989</v>
      </c>
      <c r="W170" s="86" t="n">
        <f aca="false">RANK(V170,V$124:V$170)</f>
        <v>31</v>
      </c>
      <c r="X170" s="85" t="n">
        <f aca="false">X57-X115</f>
        <v>1.09999999999999</v>
      </c>
      <c r="Y170" s="87" t="n">
        <f aca="false">RANK(X170,X$124:X$170)</f>
        <v>20</v>
      </c>
      <c r="Z170" s="88" t="n">
        <f aca="false">Z57-Z115</f>
        <v>2.7</v>
      </c>
      <c r="AA170" s="86" t="n">
        <f aca="false">RANK(Z170,Z$124:Z$170)</f>
        <v>21</v>
      </c>
      <c r="AB170" s="85" t="n">
        <f aca="false">AB57-AB115</f>
        <v>2</v>
      </c>
      <c r="AC170" s="87" t="n">
        <f aca="false">RANK(AB170,AB$124:AB$170)</f>
        <v>35</v>
      </c>
      <c r="AD170" s="88" t="n">
        <f aca="false">AD57-AD115</f>
        <v>6.4</v>
      </c>
      <c r="AE170" s="86" t="n">
        <f aca="false">RANK(AD170,AD$124:AD$170)</f>
        <v>6</v>
      </c>
      <c r="AF170" s="85" t="n">
        <f aca="false">AF57-AF115</f>
        <v>-1.5</v>
      </c>
      <c r="AG170" s="87" t="n">
        <f aca="false">RANK(AF170,AF$124:AF$170)</f>
        <v>40</v>
      </c>
      <c r="AH170" s="88" t="n">
        <f aca="false">AH57-AH115</f>
        <v>1</v>
      </c>
      <c r="AI170" s="86" t="n">
        <f aca="false">RANK(AH170,AH$124:AH$170)</f>
        <v>21</v>
      </c>
      <c r="AJ170" s="85" t="n">
        <f aca="false">AJ57-AJ115</f>
        <v>-1.7</v>
      </c>
      <c r="AK170" s="87" t="n">
        <f aca="false">RANK(AJ170,AJ$124:AJ$170)</f>
        <v>45</v>
      </c>
      <c r="AL170" s="88" t="n">
        <f aca="false">AL57-AL115</f>
        <v>1.59999999999999</v>
      </c>
      <c r="AM170" s="86" t="n">
        <f aca="false">RANK(AL170,AL$124:AL$170)</f>
        <v>4</v>
      </c>
      <c r="AN170" s="85" t="n">
        <f aca="false">AN57-AN115</f>
        <v>-13.7</v>
      </c>
      <c r="AO170" s="87"/>
      <c r="AP170" s="88" t="n">
        <f aca="false">AP57-AP115</f>
        <v>16.9</v>
      </c>
      <c r="AQ170" s="86" t="n">
        <f aca="false">RANK(AP170,AP$124:AP$170)</f>
        <v>11</v>
      </c>
      <c r="AR170" s="85" t="n">
        <f aca="false">AR57-AR115</f>
        <v>14.1</v>
      </c>
      <c r="AS170" s="87" t="n">
        <f aca="false">RANK(AR170,AR$124:AR$170)</f>
        <v>5</v>
      </c>
      <c r="AT170" s="88" t="n">
        <f aca="false">AT57-AT115</f>
        <v>1.8</v>
      </c>
      <c r="AU170" s="86" t="n">
        <f aca="false">RANK(AT170,AT$124:AT$170)</f>
        <v>40</v>
      </c>
      <c r="AV170" s="85" t="n">
        <f aca="false">AV57-AV115</f>
        <v>9.9</v>
      </c>
      <c r="AW170" s="87" t="n">
        <f aca="false">RANK(AV170,AV$124:AV$170)</f>
        <v>2</v>
      </c>
      <c r="AX170" s="88" t="n">
        <f aca="false">AX57-AX115</f>
        <v>0.600000000000009</v>
      </c>
      <c r="AY170" s="86" t="n">
        <f aca="false">RANK(AX170,AX$124:AX$170)</f>
        <v>17</v>
      </c>
      <c r="AZ170" s="85" t="n">
        <f aca="false">AZ57-AZ115</f>
        <v>-0.600000000000009</v>
      </c>
      <c r="BA170" s="87" t="n">
        <f aca="false">RANK(AZ170,AZ$124:AZ$170)</f>
        <v>25</v>
      </c>
      <c r="BB170" s="88" t="n">
        <f aca="false">BB57-BB115</f>
        <v>3.8</v>
      </c>
      <c r="BC170" s="86" t="n">
        <f aca="false">RANK(BB170,BB$124:BB$170)</f>
        <v>13</v>
      </c>
      <c r="BD170" s="85" t="n">
        <f aca="false">BD57-BD115</f>
        <v>1.6</v>
      </c>
      <c r="BE170" s="87" t="n">
        <f aca="false">RANK(BD170,BD$124:BD$170)</f>
        <v>37</v>
      </c>
      <c r="BF170" s="88" t="n">
        <f aca="false">BF57-BF115</f>
        <v>7.6</v>
      </c>
      <c r="BG170" s="86" t="n">
        <f aca="false">RANK(BF170,BF$124:BF$170)</f>
        <v>2</v>
      </c>
      <c r="BH170" s="85" t="n">
        <f aca="false">BH57-BH115</f>
        <v>-0.400000000000002</v>
      </c>
      <c r="BI170" s="87" t="n">
        <f aca="false">RANK(BH170,BH$124:BH$170)</f>
        <v>30</v>
      </c>
      <c r="BJ170" s="88" t="n">
        <f aca="false">BJ57-BJ115</f>
        <v>0.6</v>
      </c>
      <c r="BK170" s="86" t="n">
        <f aca="false">RANK(BJ170,BJ$124:BJ$170)</f>
        <v>17</v>
      </c>
      <c r="BL170" s="85" t="n">
        <f aca="false">BL57-BL115</f>
        <v>-4.7</v>
      </c>
      <c r="BM170" s="87" t="n">
        <f aca="false">RANK(BL170,BL$124:BL$170)</f>
        <v>47</v>
      </c>
    </row>
  </sheetData>
  <mergeCells count="99">
    <mergeCell ref="H7:I9"/>
    <mergeCell ref="J7:W7"/>
    <mergeCell ref="X7:AK7"/>
    <mergeCell ref="AL8:AY8"/>
    <mergeCell ref="AZ8:BM8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H65:I67"/>
    <mergeCell ref="J65:W65"/>
    <mergeCell ref="X65:AK65"/>
    <mergeCell ref="AL66:AY66"/>
    <mergeCell ref="AZ66:BM66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H120:I122"/>
    <mergeCell ref="J120:W120"/>
    <mergeCell ref="X120:AK120"/>
    <mergeCell ref="AL121:AY121"/>
    <mergeCell ref="AZ121:BM121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X122:AY122"/>
    <mergeCell ref="AZ122:BA122"/>
    <mergeCell ref="BB122:BC122"/>
    <mergeCell ref="BD122:BE122"/>
    <mergeCell ref="BF122:BG122"/>
    <mergeCell ref="BH122:BI122"/>
    <mergeCell ref="BJ122:BK122"/>
    <mergeCell ref="BL122:BM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11:42Z</dcterms:created>
  <dc:creator>結城幹夫</dc:creator>
  <dc:description/>
  <dc:language>en-US</dc:language>
  <cp:lastModifiedBy>054420</cp:lastModifiedBy>
  <cp:lastPrinted>2013-07-17T02:12:10Z</cp:lastPrinted>
  <dcterms:modified xsi:type="dcterms:W3CDTF">2013-07-26T09:49:08Z</dcterms:modified>
  <cp:revision>0</cp:revision>
  <dc:subject/>
  <dc:title/>
</cp:coreProperties>
</file>