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付表第１３～１４表" sheetId="1" state="visible" r:id="rId2"/>
  </sheets>
  <definedNames>
    <definedName function="false" hidden="false" localSheetId="0" name="_xlnm.Print_Area" vbProcedure="false">'付表第１３～１４表'!$A$1:$R$27</definedName>
    <definedName function="false" hidden="false" name="_1報_統計表01_進路状況_再掲_現役" vbProcedure="false">#REF!</definedName>
    <definedName function="false" hidden="false" name="報_統計表01_進路状況_女現役" vbProcedure="false">#REF!</definedName>
    <definedName function="false" hidden="false" name="報_統計表01_進路状況_男現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付表　第１３表　進学先学科系統別進学者数の推移（全日制課程＋定時制課程・過年度卒業者を含む　実数）</t>
  </si>
  <si>
    <t xml:space="preserve">卒業年月</t>
  </si>
  <si>
    <t xml:space="preserve">計</t>
  </si>
  <si>
    <t xml:space="preserve">人文</t>
  </si>
  <si>
    <t xml:space="preserve">社　　会</t>
  </si>
  <si>
    <t xml:space="preserve">理学</t>
  </si>
  <si>
    <t xml:space="preserve">工学</t>
  </si>
  <si>
    <t xml:space="preserve">農学</t>
  </si>
  <si>
    <t xml:space="preserve">保　　健</t>
  </si>
  <si>
    <t xml:space="preserve">商船</t>
  </si>
  <si>
    <t xml:space="preserve">家政</t>
  </si>
  <si>
    <t xml:space="preserve">教育</t>
  </si>
  <si>
    <t xml:space="preserve">芸術</t>
  </si>
  <si>
    <t xml:space="preserve">その他</t>
  </si>
  <si>
    <t xml:space="preserve">法・政</t>
  </si>
  <si>
    <t xml:space="preserve">商・経</t>
  </si>
  <si>
    <t xml:space="preserve">医学</t>
  </si>
  <si>
    <t xml:space="preserve">歯学</t>
  </si>
  <si>
    <t xml:space="preserve">薬学</t>
  </si>
  <si>
    <t xml:space="preserve">１６年３月</t>
  </si>
  <si>
    <t xml:space="preserve">１７年３月</t>
  </si>
  <si>
    <t xml:space="preserve">１８年３月</t>
  </si>
  <si>
    <t xml:space="preserve">１９年３月</t>
  </si>
  <si>
    <t xml:space="preserve">２０年３月</t>
  </si>
  <si>
    <t xml:space="preserve">２１年３月</t>
  </si>
  <si>
    <t xml:space="preserve">２２年３月</t>
  </si>
  <si>
    <t xml:space="preserve">２３年３月</t>
  </si>
  <si>
    <t xml:space="preserve">２４年３月</t>
  </si>
  <si>
    <t xml:space="preserve">２５年３月</t>
  </si>
  <si>
    <t xml:space="preserve">付表　第１４表　進学先学科系統別進学者数の推移（全日制課程＋定時制課程・過年度卒業者を含む　構成比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_ ;_ * \-#,##0_ ;_ * \-_ ;_ @_ "/>
    <numFmt numFmtId="167" formatCode="0.0%&quot;  &quot;;&quot;- &quot;;&quot;- 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>
        <color rgb="FF808080"/>
      </bottom>
      <diagonal/>
    </border>
    <border diagonalUp="false" diagonalDown="false">
      <left/>
      <right/>
      <top style="medium"/>
      <bottom style="hair">
        <color rgb="FF808080"/>
      </bottom>
      <diagonal/>
    </border>
    <border diagonalUp="false" diagonalDown="false">
      <left/>
      <right style="medium"/>
      <top style="medium"/>
      <bottom style="hair">
        <color rgb="FF808080"/>
      </bottom>
      <diagonal/>
    </border>
    <border diagonalUp="false" diagonalDown="false">
      <left style="medium"/>
      <right style="medium"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medium"/>
      <top style="hair">
        <color rgb="FF808080"/>
      </top>
      <bottom style="medium"/>
      <diagonal/>
    </border>
    <border diagonalUp="false" diagonalDown="false">
      <left/>
      <right/>
      <top style="hair">
        <color rgb="FF808080"/>
      </top>
      <bottom style="medium"/>
      <diagonal/>
    </border>
    <border diagonalUp="false" diagonalDown="false">
      <left/>
      <right style="medium"/>
      <top style="hair">
        <color rgb="FF808080"/>
      </top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2 3" xfId="21"/>
    <cellStyle name="標準 2 4" xfId="22"/>
    <cellStyle name="標準 2 5" xfId="23"/>
    <cellStyle name="標準 2 6" xfId="24"/>
    <cellStyle name="標準 3 2" xfId="25"/>
    <cellStyle name="標準 3 3" xfId="26"/>
    <cellStyle name="標準 3 4" xfId="27"/>
    <cellStyle name="標準 4 2" xfId="28"/>
    <cellStyle name="標準 4 3" xfId="29"/>
    <cellStyle name="標準 5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8" min="2" style="1" width="12.75"/>
    <col collapsed="false" customWidth="false" hidden="false" outlineLevel="0" max="257" min="19" style="1" width="8.99"/>
  </cols>
  <sheetData>
    <row r="1" customFormat="false" ht="21.75" hidden="false" customHeight="fals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7" t="s">
        <v>5</v>
      </c>
      <c r="H2" s="7" t="s">
        <v>6</v>
      </c>
      <c r="I2" s="7" t="s">
        <v>7</v>
      </c>
      <c r="J2" s="6" t="s">
        <v>8</v>
      </c>
      <c r="K2" s="6"/>
      <c r="L2" s="6"/>
      <c r="M2" s="6"/>
      <c r="N2" s="7" t="s">
        <v>9</v>
      </c>
      <c r="O2" s="7" t="s">
        <v>10</v>
      </c>
      <c r="P2" s="7" t="s">
        <v>11</v>
      </c>
      <c r="Q2" s="7" t="s">
        <v>12</v>
      </c>
      <c r="R2" s="8" t="s">
        <v>13</v>
      </c>
    </row>
    <row r="3" s="1" customFormat="true" ht="36" hidden="false" customHeight="true" outlineLevel="0" collapsed="false">
      <c r="A3" s="3"/>
      <c r="B3" s="4"/>
      <c r="C3" s="5"/>
      <c r="D3" s="9" t="s">
        <v>14</v>
      </c>
      <c r="E3" s="9" t="s">
        <v>15</v>
      </c>
      <c r="F3" s="9" t="s">
        <v>13</v>
      </c>
      <c r="G3" s="7"/>
      <c r="H3" s="7"/>
      <c r="I3" s="7"/>
      <c r="J3" s="9" t="s">
        <v>16</v>
      </c>
      <c r="K3" s="9" t="s">
        <v>17</v>
      </c>
      <c r="L3" s="9" t="s">
        <v>18</v>
      </c>
      <c r="M3" s="9" t="s">
        <v>13</v>
      </c>
      <c r="N3" s="7"/>
      <c r="O3" s="7"/>
      <c r="P3" s="7"/>
      <c r="Q3" s="7"/>
      <c r="R3" s="8"/>
    </row>
    <row r="4" s="13" customFormat="true" ht="36" hidden="false" customHeight="true" outlineLevel="0" collapsed="false">
      <c r="A4" s="10" t="s">
        <v>19</v>
      </c>
      <c r="B4" s="11" t="n">
        <v>32561</v>
      </c>
      <c r="C4" s="11" t="n">
        <v>6026</v>
      </c>
      <c r="D4" s="11" t="n">
        <v>2847</v>
      </c>
      <c r="E4" s="11" t="n">
        <v>6753</v>
      </c>
      <c r="F4" s="11" t="n">
        <v>2516</v>
      </c>
      <c r="G4" s="11" t="n">
        <v>1298</v>
      </c>
      <c r="H4" s="11" t="n">
        <v>4514</v>
      </c>
      <c r="I4" s="11" t="n">
        <v>733</v>
      </c>
      <c r="J4" s="11" t="n">
        <v>153</v>
      </c>
      <c r="K4" s="11" t="n">
        <v>99</v>
      </c>
      <c r="L4" s="11" t="n">
        <v>623</v>
      </c>
      <c r="M4" s="11" t="n">
        <v>852</v>
      </c>
      <c r="N4" s="11" t="n">
        <v>6</v>
      </c>
      <c r="O4" s="11" t="n">
        <v>1942</v>
      </c>
      <c r="P4" s="11" t="n">
        <v>2021</v>
      </c>
      <c r="Q4" s="11" t="n">
        <v>980</v>
      </c>
      <c r="R4" s="12" t="n">
        <v>1198</v>
      </c>
    </row>
    <row r="5" s="13" customFormat="true" ht="36" hidden="false" customHeight="true" outlineLevel="0" collapsed="false">
      <c r="A5" s="14" t="s">
        <v>20</v>
      </c>
      <c r="B5" s="15" t="n">
        <v>32470</v>
      </c>
      <c r="C5" s="15" t="n">
        <v>6164</v>
      </c>
      <c r="D5" s="15" t="n">
        <v>2781</v>
      </c>
      <c r="E5" s="15" t="n">
        <v>6462</v>
      </c>
      <c r="F5" s="15" t="n">
        <v>2548</v>
      </c>
      <c r="G5" s="15" t="n">
        <v>1353</v>
      </c>
      <c r="H5" s="15" t="n">
        <v>4181</v>
      </c>
      <c r="I5" s="15" t="n">
        <v>827</v>
      </c>
      <c r="J5" s="15" t="n">
        <v>169</v>
      </c>
      <c r="K5" s="15" t="n">
        <v>91</v>
      </c>
      <c r="L5" s="15" t="n">
        <v>656</v>
      </c>
      <c r="M5" s="15" t="n">
        <v>1151</v>
      </c>
      <c r="N5" s="15" t="n">
        <v>3</v>
      </c>
      <c r="O5" s="15" t="n">
        <v>1945</v>
      </c>
      <c r="P5" s="15" t="n">
        <v>1921</v>
      </c>
      <c r="Q5" s="15" t="n">
        <v>962</v>
      </c>
      <c r="R5" s="16" t="n">
        <v>1256</v>
      </c>
    </row>
    <row r="6" s="13" customFormat="true" ht="36" hidden="false" customHeight="true" outlineLevel="0" collapsed="false">
      <c r="A6" s="14" t="s">
        <v>21</v>
      </c>
      <c r="B6" s="15" t="n">
        <v>32976</v>
      </c>
      <c r="C6" s="15" t="n">
        <v>6142</v>
      </c>
      <c r="D6" s="15" t="n">
        <v>2757</v>
      </c>
      <c r="E6" s="15" t="n">
        <v>6649</v>
      </c>
      <c r="F6" s="15" t="n">
        <v>2720</v>
      </c>
      <c r="G6" s="15" t="n">
        <v>1381</v>
      </c>
      <c r="H6" s="15" t="n">
        <v>4218</v>
      </c>
      <c r="I6" s="15" t="n">
        <v>803</v>
      </c>
      <c r="J6" s="15" t="n">
        <v>175</v>
      </c>
      <c r="K6" s="15" t="n">
        <v>103</v>
      </c>
      <c r="L6" s="15" t="n">
        <v>621</v>
      </c>
      <c r="M6" s="15" t="n">
        <v>1477</v>
      </c>
      <c r="N6" s="15" t="n">
        <v>8</v>
      </c>
      <c r="O6" s="15" t="n">
        <v>1989</v>
      </c>
      <c r="P6" s="15" t="n">
        <v>1868</v>
      </c>
      <c r="Q6" s="15" t="n">
        <v>957</v>
      </c>
      <c r="R6" s="16" t="n">
        <v>1108</v>
      </c>
    </row>
    <row r="7" s="13" customFormat="true" ht="36" hidden="false" customHeight="true" outlineLevel="0" collapsed="false">
      <c r="A7" s="14" t="s">
        <v>22</v>
      </c>
      <c r="B7" s="15" t="n">
        <v>33936</v>
      </c>
      <c r="C7" s="15" t="n">
        <v>6336</v>
      </c>
      <c r="D7" s="15" t="n">
        <v>3023</v>
      </c>
      <c r="E7" s="15" t="n">
        <v>6785</v>
      </c>
      <c r="F7" s="15" t="n">
        <v>2800</v>
      </c>
      <c r="G7" s="15" t="n">
        <v>1478</v>
      </c>
      <c r="H7" s="15" t="n">
        <v>4114</v>
      </c>
      <c r="I7" s="15" t="n">
        <v>778</v>
      </c>
      <c r="J7" s="15" t="n">
        <v>159</v>
      </c>
      <c r="K7" s="15" t="n">
        <v>100</v>
      </c>
      <c r="L7" s="15" t="n">
        <v>673</v>
      </c>
      <c r="M7" s="15" t="n">
        <v>1580</v>
      </c>
      <c r="N7" s="15" t="n">
        <v>5</v>
      </c>
      <c r="O7" s="15" t="n">
        <v>1551</v>
      </c>
      <c r="P7" s="15" t="n">
        <v>2277</v>
      </c>
      <c r="Q7" s="15" t="n">
        <v>1052</v>
      </c>
      <c r="R7" s="16" t="n">
        <v>1225</v>
      </c>
    </row>
    <row r="8" s="13" customFormat="true" ht="36" hidden="false" customHeight="true" outlineLevel="0" collapsed="false">
      <c r="A8" s="14" t="s">
        <v>23</v>
      </c>
      <c r="B8" s="15" t="n">
        <v>33462</v>
      </c>
      <c r="C8" s="15" t="n">
        <v>6118</v>
      </c>
      <c r="D8" s="15" t="n">
        <v>2859</v>
      </c>
      <c r="E8" s="15" t="n">
        <v>6650</v>
      </c>
      <c r="F8" s="15" t="n">
        <v>3035</v>
      </c>
      <c r="G8" s="15" t="n">
        <v>1272</v>
      </c>
      <c r="H8" s="15" t="n">
        <v>4317</v>
      </c>
      <c r="I8" s="15" t="n">
        <v>786</v>
      </c>
      <c r="J8" s="15" t="n">
        <v>182</v>
      </c>
      <c r="K8" s="15" t="n">
        <v>96</v>
      </c>
      <c r="L8" s="15" t="n">
        <v>652</v>
      </c>
      <c r="M8" s="15" t="n">
        <v>1640</v>
      </c>
      <c r="N8" s="15" t="n">
        <v>3</v>
      </c>
      <c r="O8" s="15" t="n">
        <v>1487</v>
      </c>
      <c r="P8" s="15" t="n">
        <v>2388</v>
      </c>
      <c r="Q8" s="15" t="n">
        <v>1062</v>
      </c>
      <c r="R8" s="16" t="n">
        <v>915</v>
      </c>
    </row>
    <row r="9" s="13" customFormat="true" ht="36" hidden="false" customHeight="true" outlineLevel="0" collapsed="false">
      <c r="A9" s="14" t="s">
        <v>24</v>
      </c>
      <c r="B9" s="15" t="n">
        <v>33390</v>
      </c>
      <c r="C9" s="15" t="n">
        <v>5903</v>
      </c>
      <c r="D9" s="15" t="n">
        <v>2771</v>
      </c>
      <c r="E9" s="15" t="n">
        <v>6713</v>
      </c>
      <c r="F9" s="15" t="n">
        <v>3170</v>
      </c>
      <c r="G9" s="15" t="n">
        <v>1383</v>
      </c>
      <c r="H9" s="15" t="n">
        <v>4195</v>
      </c>
      <c r="I9" s="15" t="n">
        <v>830</v>
      </c>
      <c r="J9" s="15" t="n">
        <v>196</v>
      </c>
      <c r="K9" s="15" t="n">
        <v>76</v>
      </c>
      <c r="L9" s="15" t="n">
        <v>622</v>
      </c>
      <c r="M9" s="15" t="n">
        <v>1631</v>
      </c>
      <c r="N9" s="15" t="n">
        <v>3</v>
      </c>
      <c r="O9" s="15" t="n">
        <v>1599</v>
      </c>
      <c r="P9" s="15" t="n">
        <v>2456</v>
      </c>
      <c r="Q9" s="15" t="n">
        <v>989</v>
      </c>
      <c r="R9" s="16" t="n">
        <v>853</v>
      </c>
    </row>
    <row r="10" s="13" customFormat="true" ht="36" hidden="false" customHeight="true" outlineLevel="0" collapsed="false">
      <c r="A10" s="14" t="s">
        <v>25</v>
      </c>
      <c r="B10" s="15" t="n">
        <v>34446</v>
      </c>
      <c r="C10" s="15" t="n">
        <v>5927</v>
      </c>
      <c r="D10" s="15" t="n">
        <v>2916</v>
      </c>
      <c r="E10" s="15" t="n">
        <v>6808</v>
      </c>
      <c r="F10" s="15" t="n">
        <v>2999</v>
      </c>
      <c r="G10" s="15" t="n">
        <v>1380</v>
      </c>
      <c r="H10" s="15" t="n">
        <v>4426</v>
      </c>
      <c r="I10" s="15" t="n">
        <v>832</v>
      </c>
      <c r="J10" s="15" t="n">
        <v>188</v>
      </c>
      <c r="K10" s="15" t="n">
        <v>67</v>
      </c>
      <c r="L10" s="15" t="n">
        <v>643</v>
      </c>
      <c r="M10" s="15" t="n">
        <v>2022</v>
      </c>
      <c r="N10" s="15" t="n">
        <v>2</v>
      </c>
      <c r="O10" s="15" t="n">
        <v>1705</v>
      </c>
      <c r="P10" s="15" t="n">
        <v>2619</v>
      </c>
      <c r="Q10" s="15" t="n">
        <v>1000</v>
      </c>
      <c r="R10" s="16" t="n">
        <v>912</v>
      </c>
    </row>
    <row r="11" s="13" customFormat="true" ht="36" hidden="false" customHeight="true" outlineLevel="0" collapsed="false">
      <c r="A11" s="14" t="s">
        <v>26</v>
      </c>
      <c r="B11" s="15" t="n">
        <v>34456</v>
      </c>
      <c r="C11" s="15" t="n">
        <v>6033</v>
      </c>
      <c r="D11" s="15" t="n">
        <v>2891</v>
      </c>
      <c r="E11" s="15" t="n">
        <v>6700</v>
      </c>
      <c r="F11" s="15" t="n">
        <v>2944</v>
      </c>
      <c r="G11" s="15" t="n">
        <v>1550</v>
      </c>
      <c r="H11" s="15" t="n">
        <v>4356</v>
      </c>
      <c r="I11" s="15" t="n">
        <v>795</v>
      </c>
      <c r="J11" s="15" t="n">
        <v>219</v>
      </c>
      <c r="K11" s="15" t="n">
        <v>78</v>
      </c>
      <c r="L11" s="15" t="n">
        <v>608</v>
      </c>
      <c r="M11" s="15" t="n">
        <v>2097</v>
      </c>
      <c r="N11" s="15" t="n">
        <v>0</v>
      </c>
      <c r="O11" s="15" t="n">
        <v>1506</v>
      </c>
      <c r="P11" s="15" t="n">
        <v>2911</v>
      </c>
      <c r="Q11" s="15" t="n">
        <v>931</v>
      </c>
      <c r="R11" s="16" t="n">
        <v>837</v>
      </c>
    </row>
    <row r="12" s="13" customFormat="true" ht="36" hidden="false" customHeight="true" outlineLevel="0" collapsed="false">
      <c r="A12" s="14" t="s">
        <v>27</v>
      </c>
      <c r="B12" s="15" t="n">
        <v>34811</v>
      </c>
      <c r="C12" s="15" t="n">
        <v>5735</v>
      </c>
      <c r="D12" s="15" t="n">
        <v>2759</v>
      </c>
      <c r="E12" s="15" t="n">
        <v>6597</v>
      </c>
      <c r="F12" s="15" t="n">
        <v>3058</v>
      </c>
      <c r="G12" s="15" t="n">
        <v>1384</v>
      </c>
      <c r="H12" s="15" t="n">
        <v>4521</v>
      </c>
      <c r="I12" s="15" t="n">
        <v>858</v>
      </c>
      <c r="J12" s="15" t="n">
        <v>229</v>
      </c>
      <c r="K12" s="15" t="n">
        <v>72</v>
      </c>
      <c r="L12" s="15" t="n">
        <v>694</v>
      </c>
      <c r="M12" s="15" t="n">
        <v>2215</v>
      </c>
      <c r="N12" s="15" t="n">
        <v>0</v>
      </c>
      <c r="O12" s="15" t="n">
        <v>1577</v>
      </c>
      <c r="P12" s="15" t="n">
        <v>3262</v>
      </c>
      <c r="Q12" s="15" t="n">
        <v>991</v>
      </c>
      <c r="R12" s="16" t="n">
        <v>859</v>
      </c>
    </row>
    <row r="13" s="13" customFormat="true" ht="36" hidden="false" customHeight="true" outlineLevel="0" collapsed="false">
      <c r="A13" s="17" t="s">
        <v>28</v>
      </c>
      <c r="B13" s="18" t="n">
        <v>35531</v>
      </c>
      <c r="C13" s="18" t="n">
        <v>5677</v>
      </c>
      <c r="D13" s="18" t="n">
        <v>2782</v>
      </c>
      <c r="E13" s="18" t="n">
        <v>6770</v>
      </c>
      <c r="F13" s="18" t="n">
        <v>3253</v>
      </c>
      <c r="G13" s="18" t="n">
        <v>1521</v>
      </c>
      <c r="H13" s="18" t="n">
        <v>4379</v>
      </c>
      <c r="I13" s="18" t="n">
        <v>837</v>
      </c>
      <c r="J13" s="18" t="n">
        <v>215</v>
      </c>
      <c r="K13" s="18" t="n">
        <v>96</v>
      </c>
      <c r="L13" s="18" t="n">
        <v>746</v>
      </c>
      <c r="M13" s="18" t="n">
        <v>2388</v>
      </c>
      <c r="N13" s="18" t="n">
        <v>0</v>
      </c>
      <c r="O13" s="18" t="n">
        <v>1770</v>
      </c>
      <c r="P13" s="18" t="n">
        <v>3278</v>
      </c>
      <c r="Q13" s="18" t="n">
        <v>922</v>
      </c>
      <c r="R13" s="19" t="n">
        <v>897</v>
      </c>
    </row>
    <row r="14" customFormat="false" ht="33" hidden="false" customHeight="true" outlineLevel="0" collapsed="false"/>
    <row r="15" customFormat="false" ht="21.75" hidden="false" customHeight="false" outlineLevel="0" collapsed="false">
      <c r="A15" s="2" t="s">
        <v>29</v>
      </c>
    </row>
    <row r="16" customFormat="false" ht="21" hidden="false" customHeight="true" outlineLevel="0" collapsed="false">
      <c r="A16" s="3" t="s">
        <v>1</v>
      </c>
      <c r="B16" s="4" t="s">
        <v>2</v>
      </c>
      <c r="C16" s="5" t="s">
        <v>3</v>
      </c>
      <c r="D16" s="6" t="s">
        <v>4</v>
      </c>
      <c r="E16" s="6"/>
      <c r="F16" s="6"/>
      <c r="G16" s="7" t="s">
        <v>5</v>
      </c>
      <c r="H16" s="7" t="s">
        <v>6</v>
      </c>
      <c r="I16" s="7" t="s">
        <v>7</v>
      </c>
      <c r="J16" s="6" t="s">
        <v>8</v>
      </c>
      <c r="K16" s="6"/>
      <c r="L16" s="6"/>
      <c r="M16" s="6"/>
      <c r="N16" s="7" t="s">
        <v>9</v>
      </c>
      <c r="O16" s="7" t="s">
        <v>10</v>
      </c>
      <c r="P16" s="7" t="s">
        <v>11</v>
      </c>
      <c r="Q16" s="7" t="s">
        <v>12</v>
      </c>
      <c r="R16" s="8" t="s">
        <v>13</v>
      </c>
    </row>
    <row r="17" s="1" customFormat="true" ht="36" hidden="false" customHeight="true" outlineLevel="0" collapsed="false">
      <c r="A17" s="3"/>
      <c r="B17" s="4"/>
      <c r="C17" s="5"/>
      <c r="D17" s="9" t="s">
        <v>14</v>
      </c>
      <c r="E17" s="9" t="s">
        <v>15</v>
      </c>
      <c r="F17" s="9" t="s">
        <v>13</v>
      </c>
      <c r="G17" s="7"/>
      <c r="H17" s="7"/>
      <c r="I17" s="7"/>
      <c r="J17" s="9" t="s">
        <v>16</v>
      </c>
      <c r="K17" s="9" t="s">
        <v>17</v>
      </c>
      <c r="L17" s="9" t="s">
        <v>18</v>
      </c>
      <c r="M17" s="9" t="s">
        <v>13</v>
      </c>
      <c r="N17" s="7"/>
      <c r="O17" s="7"/>
      <c r="P17" s="7"/>
      <c r="Q17" s="7"/>
      <c r="R17" s="8"/>
    </row>
    <row r="18" s="13" customFormat="true" ht="36" hidden="false" customHeight="true" outlineLevel="0" collapsed="false">
      <c r="A18" s="10" t="s">
        <v>19</v>
      </c>
      <c r="B18" s="20" t="n">
        <f aca="false">+B4/$B4</f>
        <v>1</v>
      </c>
      <c r="C18" s="20" t="n">
        <f aca="false">+C4/$B4</f>
        <v>0.185068026166273</v>
      </c>
      <c r="D18" s="20" t="n">
        <f aca="false">+D4/$B4</f>
        <v>0.0874358895611314</v>
      </c>
      <c r="E18" s="20" t="n">
        <f aca="false">+E4/$B4</f>
        <v>0.207395350265655</v>
      </c>
      <c r="F18" s="20" t="n">
        <f aca="false">+F4/$B4</f>
        <v>0.0772703541046037</v>
      </c>
      <c r="G18" s="20" t="n">
        <f aca="false">+G4/$B4</f>
        <v>0.0398636405515801</v>
      </c>
      <c r="H18" s="20" t="n">
        <f aca="false">+H4/$B4</f>
        <v>0.138632105893554</v>
      </c>
      <c r="I18" s="20" t="n">
        <f aca="false">+I4/$B4</f>
        <v>0.0225115936242744</v>
      </c>
      <c r="J18" s="20" t="n">
        <f aca="false">+J4/$B4</f>
        <v>0.00469887288473941</v>
      </c>
      <c r="K18" s="20" t="n">
        <f aca="false">+K4/$B4</f>
        <v>0.00304044716071374</v>
      </c>
      <c r="L18" s="20" t="n">
        <f aca="false">+L4/$B4</f>
        <v>0.0191333190012592</v>
      </c>
      <c r="M18" s="20" t="n">
        <f aca="false">+M4/$B4</f>
        <v>0.0261662725346273</v>
      </c>
      <c r="N18" s="20" t="n">
        <f aca="false">+N4/$B4</f>
        <v>0.000184269524891742</v>
      </c>
      <c r="O18" s="20" t="n">
        <f aca="false">+O4/$B4</f>
        <v>0.0596419028899604</v>
      </c>
      <c r="P18" s="20" t="n">
        <f aca="false">+P4/$B4</f>
        <v>0.062068118301035</v>
      </c>
      <c r="Q18" s="20" t="n">
        <f aca="false">+Q4/$B4</f>
        <v>0.0300973557323178</v>
      </c>
      <c r="R18" s="21" t="n">
        <f aca="false">+R4/$B4</f>
        <v>0.0367924818033844</v>
      </c>
    </row>
    <row r="19" s="13" customFormat="true" ht="36" hidden="false" customHeight="true" outlineLevel="0" collapsed="false">
      <c r="A19" s="14" t="s">
        <v>20</v>
      </c>
      <c r="B19" s="22" t="n">
        <f aca="false">+B5/$B5</f>
        <v>1</v>
      </c>
      <c r="C19" s="22" t="n">
        <f aca="false">+C5/$B5</f>
        <v>0.189836772405297</v>
      </c>
      <c r="D19" s="22" t="n">
        <f aca="false">+D5/$B5</f>
        <v>0.0856482907299045</v>
      </c>
      <c r="E19" s="22" t="n">
        <f aca="false">+E5/$B5</f>
        <v>0.199014474899908</v>
      </c>
      <c r="F19" s="22" t="n">
        <f aca="false">+F5/$B5</f>
        <v>0.0784724360948568</v>
      </c>
      <c r="G19" s="22" t="n">
        <f aca="false">+G5/$B5</f>
        <v>0.0416692331382815</v>
      </c>
      <c r="H19" s="22" t="n">
        <f aca="false">+H5/$B5</f>
        <v>0.128765013858947</v>
      </c>
      <c r="I19" s="22" t="n">
        <f aca="false">+I5/$B5</f>
        <v>0.0254696643055128</v>
      </c>
      <c r="J19" s="22" t="n">
        <f aca="false">+J5/$B5</f>
        <v>0.00520480443486295</v>
      </c>
      <c r="K19" s="22" t="n">
        <f aca="false">+K5/$B5</f>
        <v>0.00280258700338774</v>
      </c>
      <c r="L19" s="22" t="n">
        <f aca="false">+L5/$B5</f>
        <v>0.0202032645518941</v>
      </c>
      <c r="M19" s="22" t="n">
        <f aca="false">+M5/$B5</f>
        <v>0.0354481059439483</v>
      </c>
      <c r="N19" s="22" t="n">
        <f aca="false">+N5/$B5</f>
        <v>9.23929781336618E-005</v>
      </c>
      <c r="O19" s="22" t="n">
        <f aca="false">+O5/$B5</f>
        <v>0.0599014474899908</v>
      </c>
      <c r="P19" s="22" t="n">
        <f aca="false">+P5/$B5</f>
        <v>0.0591623036649215</v>
      </c>
      <c r="Q19" s="22" t="n">
        <f aca="false">+Q5/$B5</f>
        <v>0.0296273483215276</v>
      </c>
      <c r="R19" s="23" t="n">
        <f aca="false">+R5/$B5</f>
        <v>0.0386818601786264</v>
      </c>
    </row>
    <row r="20" s="13" customFormat="true" ht="36" hidden="false" customHeight="true" outlineLevel="0" collapsed="false">
      <c r="A20" s="14" t="s">
        <v>21</v>
      </c>
      <c r="B20" s="22" t="n">
        <f aca="false">+B6/$B6</f>
        <v>1</v>
      </c>
      <c r="C20" s="22" t="n">
        <f aca="false">+C6/$B6</f>
        <v>0.18625667151868</v>
      </c>
      <c r="D20" s="22" t="n">
        <f aca="false">+D6/$B6</f>
        <v>0.0836062590975255</v>
      </c>
      <c r="E20" s="22" t="n">
        <f aca="false">+E6/$B6</f>
        <v>0.201631489568171</v>
      </c>
      <c r="F20" s="22" t="n">
        <f aca="false">+F6/$B6</f>
        <v>0.0824842309558467</v>
      </c>
      <c r="G20" s="22" t="n">
        <f aca="false">+G6/$B6</f>
        <v>0.0418789422610383</v>
      </c>
      <c r="H20" s="22" t="n">
        <f aca="false">+H6/$B6</f>
        <v>0.127911208151383</v>
      </c>
      <c r="I20" s="22" t="n">
        <f aca="false">+I6/$B6</f>
        <v>0.0243510431829209</v>
      </c>
      <c r="J20" s="22" t="n">
        <f aca="false">+J6/$B6</f>
        <v>0.00530688985929161</v>
      </c>
      <c r="K20" s="22" t="n">
        <f aca="false">+K6/$B6</f>
        <v>0.00312348374575449</v>
      </c>
      <c r="L20" s="22" t="n">
        <f aca="false">+L6/$B6</f>
        <v>0.0188318777292576</v>
      </c>
      <c r="M20" s="22" t="n">
        <f aca="false">+M6/$B6</f>
        <v>0.0447901504124212</v>
      </c>
      <c r="N20" s="22" t="n">
        <f aca="false">+N6/$B6</f>
        <v>0.000242600679281902</v>
      </c>
      <c r="O20" s="22" t="n">
        <f aca="false">+O6/$B6</f>
        <v>0.0603165938864629</v>
      </c>
      <c r="P20" s="22" t="n">
        <f aca="false">+P6/$B6</f>
        <v>0.0566472586123241</v>
      </c>
      <c r="Q20" s="22" t="n">
        <f aca="false">+Q6/$B6</f>
        <v>0.0290211062590975</v>
      </c>
      <c r="R20" s="23" t="n">
        <f aca="false">+R6/$B6</f>
        <v>0.0336001940805434</v>
      </c>
    </row>
    <row r="21" s="13" customFormat="true" ht="36" hidden="false" customHeight="true" outlineLevel="0" collapsed="false">
      <c r="A21" s="14" t="s">
        <v>22</v>
      </c>
      <c r="B21" s="22" t="n">
        <f aca="false">+B7/$B7</f>
        <v>1</v>
      </c>
      <c r="C21" s="22" t="n">
        <f aca="false">+C7/$B7</f>
        <v>0.186704384724187</v>
      </c>
      <c r="D21" s="22" t="n">
        <f aca="false">+D7/$B7</f>
        <v>0.0890794436586516</v>
      </c>
      <c r="E21" s="22" t="n">
        <f aca="false">+E7/$B7</f>
        <v>0.199935172088637</v>
      </c>
      <c r="F21" s="22" t="n">
        <f aca="false">+F7/$B7</f>
        <v>0.0825082508250825</v>
      </c>
      <c r="G21" s="22" t="n">
        <f aca="false">+G7/$B7</f>
        <v>0.0435525695426686</v>
      </c>
      <c r="H21" s="22" t="n">
        <f aca="false">+H7/$B7</f>
        <v>0.121228194247996</v>
      </c>
      <c r="I21" s="22" t="n">
        <f aca="false">+I7/$B7</f>
        <v>0.0229255068363979</v>
      </c>
      <c r="J21" s="22" t="n">
        <f aca="false">+J7/$B7</f>
        <v>0.00468528995756719</v>
      </c>
      <c r="K21" s="22" t="n">
        <f aca="false">+K7/$B7</f>
        <v>0.00294672324375295</v>
      </c>
      <c r="L21" s="22" t="n">
        <f aca="false">+L7/$B7</f>
        <v>0.0198314474304573</v>
      </c>
      <c r="M21" s="22" t="n">
        <f aca="false">+M7/$B7</f>
        <v>0.0465582272512966</v>
      </c>
      <c r="N21" s="22" t="n">
        <f aca="false">+N7/$B7</f>
        <v>0.000147336162187647</v>
      </c>
      <c r="O21" s="22" t="n">
        <f aca="false">+O7/$B7</f>
        <v>0.0457036775106082</v>
      </c>
      <c r="P21" s="22" t="n">
        <f aca="false">+P7/$B7</f>
        <v>0.0670968882602546</v>
      </c>
      <c r="Q21" s="22" t="n">
        <f aca="false">+Q7/$B7</f>
        <v>0.030999528524281</v>
      </c>
      <c r="R21" s="23" t="n">
        <f aca="false">+R7/$B7</f>
        <v>0.0360973597359736</v>
      </c>
    </row>
    <row r="22" s="13" customFormat="true" ht="36" hidden="false" customHeight="true" outlineLevel="0" collapsed="false">
      <c r="A22" s="14" t="s">
        <v>23</v>
      </c>
      <c r="B22" s="22" t="n">
        <f aca="false">+B8/$B8</f>
        <v>1</v>
      </c>
      <c r="C22" s="22" t="n">
        <f aca="false">+C8/$B8</f>
        <v>0.182834259757337</v>
      </c>
      <c r="D22" s="22" t="n">
        <f aca="false">+D8/$B8</f>
        <v>0.0854402008248162</v>
      </c>
      <c r="E22" s="22" t="n">
        <f aca="false">+E8/$B8</f>
        <v>0.198732891040583</v>
      </c>
      <c r="F22" s="22" t="n">
        <f aca="false">+F8/$B8</f>
        <v>0.0906998983922061</v>
      </c>
      <c r="G22" s="22" t="n">
        <f aca="false">+G8/$B8</f>
        <v>0.0380132687824996</v>
      </c>
      <c r="H22" s="22" t="n">
        <f aca="false">+H8/$B8</f>
        <v>0.129012013627398</v>
      </c>
      <c r="I22" s="22" t="n">
        <f aca="false">+I8/$B8</f>
        <v>0.0234893311816389</v>
      </c>
      <c r="J22" s="22" t="n">
        <f aca="false">+J8/$B8</f>
        <v>0.00543900543900544</v>
      </c>
      <c r="K22" s="22" t="n">
        <f aca="false">+K8/$B8</f>
        <v>0.00286892594584902</v>
      </c>
      <c r="L22" s="22" t="n">
        <f aca="false">+L8/$B8</f>
        <v>0.0194847887155579</v>
      </c>
      <c r="M22" s="22" t="n">
        <f aca="false">+M8/$B8</f>
        <v>0.0490108182415875</v>
      </c>
      <c r="N22" s="22" t="n">
        <f aca="false">+N8/$B8</f>
        <v>8.9653935807782E-005</v>
      </c>
      <c r="O22" s="22" t="n">
        <f aca="false">+O8/$B8</f>
        <v>0.0444384675153906</v>
      </c>
      <c r="P22" s="22" t="n">
        <f aca="false">+P8/$B8</f>
        <v>0.0713645329029944</v>
      </c>
      <c r="Q22" s="22" t="n">
        <f aca="false">+Q8/$B8</f>
        <v>0.0317374932759548</v>
      </c>
      <c r="R22" s="23" t="n">
        <f aca="false">+R8/$B8</f>
        <v>0.0273444504213735</v>
      </c>
    </row>
    <row r="23" s="13" customFormat="true" ht="36" hidden="false" customHeight="true" outlineLevel="0" collapsed="false">
      <c r="A23" s="14" t="s">
        <v>24</v>
      </c>
      <c r="B23" s="22" t="n">
        <f aca="false">+B9/$B9</f>
        <v>1</v>
      </c>
      <c r="C23" s="22" t="n">
        <f aca="false">+C9/$B9</f>
        <v>0.176789457921533</v>
      </c>
      <c r="D23" s="22" t="n">
        <f aca="false">+D9/$B9</f>
        <v>0.0829889188379755</v>
      </c>
      <c r="E23" s="22" t="n">
        <f aca="false">+E9/$B9</f>
        <v>0.20104821802935</v>
      </c>
      <c r="F23" s="22" t="n">
        <f aca="false">+F9/$B9</f>
        <v>0.0949386043725666</v>
      </c>
      <c r="G23" s="22" t="n">
        <f aca="false">+G9/$B9</f>
        <v>0.0414195867026056</v>
      </c>
      <c r="H23" s="22" t="n">
        <f aca="false">+H9/$B9</f>
        <v>0.125636418089248</v>
      </c>
      <c r="I23" s="22" t="n">
        <f aca="false">+I9/$B9</f>
        <v>0.0248577418388739</v>
      </c>
      <c r="J23" s="22" t="n">
        <f aca="false">+J9/$B9</f>
        <v>0.00587002096436059</v>
      </c>
      <c r="K23" s="22" t="n">
        <f aca="false">+K9/$B9</f>
        <v>0.00227613057801737</v>
      </c>
      <c r="L23" s="22" t="n">
        <f aca="false">+L9/$B9</f>
        <v>0.018628331835879</v>
      </c>
      <c r="M23" s="22" t="n">
        <f aca="false">+M9/$B9</f>
        <v>0.0488469601677149</v>
      </c>
      <c r="N23" s="22" t="n">
        <f aca="false">+N9/$B9</f>
        <v>8.98472596585804E-005</v>
      </c>
      <c r="O23" s="22" t="n">
        <f aca="false">+O9/$B9</f>
        <v>0.0478885893980234</v>
      </c>
      <c r="P23" s="22" t="n">
        <f aca="false">+P9/$B9</f>
        <v>0.0735549565738245</v>
      </c>
      <c r="Q23" s="22" t="n">
        <f aca="false">+Q9/$B9</f>
        <v>0.0296196466007787</v>
      </c>
      <c r="R23" s="23" t="n">
        <f aca="false">+R9/$B9</f>
        <v>0.0255465708295897</v>
      </c>
    </row>
    <row r="24" s="13" customFormat="true" ht="36" hidden="false" customHeight="true" outlineLevel="0" collapsed="false">
      <c r="A24" s="14" t="s">
        <v>25</v>
      </c>
      <c r="B24" s="22" t="n">
        <f aca="false">+B10/$B10</f>
        <v>1</v>
      </c>
      <c r="C24" s="22" t="n">
        <f aca="false">+C10/$B10</f>
        <v>0.172066422806712</v>
      </c>
      <c r="D24" s="22" t="n">
        <f aca="false">+D10/$B10</f>
        <v>0.0846542414213552</v>
      </c>
      <c r="E24" s="22" t="n">
        <f aca="false">+E10/$B10</f>
        <v>0.197642687104453</v>
      </c>
      <c r="F24" s="22" t="n">
        <f aca="false">+F10/$B10</f>
        <v>0.0870638100214829</v>
      </c>
      <c r="G24" s="22" t="n">
        <f aca="false">+G10/$B10</f>
        <v>0.0400627068454973</v>
      </c>
      <c r="H24" s="22" t="n">
        <f aca="false">+H10/$B10</f>
        <v>0.128490971375486</v>
      </c>
      <c r="I24" s="22" t="n">
        <f aca="false">+I10/$B10</f>
        <v>0.0241537478952563</v>
      </c>
      <c r="J24" s="22" t="n">
        <f aca="false">+J10/$B10</f>
        <v>0.00545781803402427</v>
      </c>
      <c r="K24" s="22" t="n">
        <f aca="false">+K10/$B10</f>
        <v>0.00194507344829588</v>
      </c>
      <c r="L24" s="22" t="n">
        <f aca="false">+L10/$B10</f>
        <v>0.0186668989142426</v>
      </c>
      <c r="M24" s="22" t="n">
        <f aca="false">+M10/$B10</f>
        <v>0.0587005748127504</v>
      </c>
      <c r="N24" s="22" t="n">
        <f aca="false">+N10/$B10</f>
        <v>5.80618939789816E-005</v>
      </c>
      <c r="O24" s="22" t="n">
        <f aca="false">+O10/$B10</f>
        <v>0.0494977646170818</v>
      </c>
      <c r="P24" s="22" t="n">
        <f aca="false">+P10/$B10</f>
        <v>0.0760320501654764</v>
      </c>
      <c r="Q24" s="22" t="n">
        <f aca="false">+Q10/$B10</f>
        <v>0.0290309469894908</v>
      </c>
      <c r="R24" s="23" t="n">
        <f aca="false">+R10/$B10</f>
        <v>0.0264762236544156</v>
      </c>
    </row>
    <row r="25" s="13" customFormat="true" ht="36" hidden="false" customHeight="true" outlineLevel="0" collapsed="false">
      <c r="A25" s="14" t="s">
        <v>26</v>
      </c>
      <c r="B25" s="22" t="n">
        <f aca="false">+B11/$B11</f>
        <v>1</v>
      </c>
      <c r="C25" s="22" t="n">
        <f aca="false">+C11/$B11</f>
        <v>0.175092872068725</v>
      </c>
      <c r="D25" s="22" t="n">
        <f aca="false">+D11/$B11</f>
        <v>0.0839041095890411</v>
      </c>
      <c r="E25" s="22" t="n">
        <f aca="false">+E11/$B11</f>
        <v>0.194450893893662</v>
      </c>
      <c r="F25" s="22" t="n">
        <f aca="false">+F11/$B11</f>
        <v>0.0854423032273044</v>
      </c>
      <c r="G25" s="22" t="n">
        <f aca="false">+G11/$B11</f>
        <v>0.0449849082888321</v>
      </c>
      <c r="H25" s="22" t="n">
        <f aca="false">+H11/$B11</f>
        <v>0.126422103552357</v>
      </c>
      <c r="I25" s="22" t="n">
        <f aca="false">+I11/$B11</f>
        <v>0.0230729045739494</v>
      </c>
      <c r="J25" s="22" t="n">
        <f aca="false">+J11/$B11</f>
        <v>0.00635593220338983</v>
      </c>
      <c r="K25" s="22" t="n">
        <f aca="false">+K11/$B11</f>
        <v>0.00226375667517994</v>
      </c>
      <c r="L25" s="22" t="n">
        <f aca="false">+L11/$B11</f>
        <v>0.0176456930578129</v>
      </c>
      <c r="M25" s="22" t="n">
        <f aca="false">+M11/$B11</f>
        <v>0.0608602275365684</v>
      </c>
      <c r="N25" s="22" t="n">
        <f aca="false">+N11/$B11</f>
        <v>0</v>
      </c>
      <c r="O25" s="22" t="n">
        <f aca="false">+O11/$B11</f>
        <v>0.0437079173438588</v>
      </c>
      <c r="P25" s="22" t="n">
        <f aca="false">+P11/$B11</f>
        <v>0.0844845600185744</v>
      </c>
      <c r="Q25" s="22" t="n">
        <f aca="false">+Q11/$B11</f>
        <v>0.0270199674947759</v>
      </c>
      <c r="R25" s="23" t="n">
        <f aca="false">+R11/$B11</f>
        <v>0.0242918504759694</v>
      </c>
    </row>
    <row r="26" s="13" customFormat="true" ht="36" hidden="false" customHeight="true" outlineLevel="0" collapsed="false">
      <c r="A26" s="14" t="s">
        <v>27</v>
      </c>
      <c r="B26" s="22" t="n">
        <f aca="false">+B12/$B12</f>
        <v>1</v>
      </c>
      <c r="C26" s="22" t="n">
        <f aca="false">+C12/$B12</f>
        <v>0.164746775444543</v>
      </c>
      <c r="D26" s="22" t="n">
        <f aca="false">+D12/$B12</f>
        <v>0.079256556835483</v>
      </c>
      <c r="E26" s="22" t="n">
        <f aca="false">+E12/$B12</f>
        <v>0.189509063227141</v>
      </c>
      <c r="F26" s="22" t="n">
        <f aca="false">+F12/$B12</f>
        <v>0.0878457958691218</v>
      </c>
      <c r="G26" s="22" t="n">
        <f aca="false">+G12/$B12</f>
        <v>0.0397575479015254</v>
      </c>
      <c r="H26" s="22" t="n">
        <f aca="false">+H12/$B12</f>
        <v>0.129872741374853</v>
      </c>
      <c r="I26" s="22" t="n">
        <f aca="false">+I12/$B12</f>
        <v>0.0246473815747896</v>
      </c>
      <c r="J26" s="22" t="n">
        <f aca="false">+J12/$B12</f>
        <v>0.00657838039700095</v>
      </c>
      <c r="K26" s="22" t="n">
        <f aca="false">+K12/$B12</f>
        <v>0.00206831174054178</v>
      </c>
      <c r="L26" s="22" t="n">
        <f aca="false">+L12/$B12</f>
        <v>0.0199362270546666</v>
      </c>
      <c r="M26" s="22" t="n">
        <f aca="false">+M12/$B12</f>
        <v>0.0636293125736118</v>
      </c>
      <c r="N26" s="22" t="n">
        <f aca="false">+N12/$B12</f>
        <v>0</v>
      </c>
      <c r="O26" s="22" t="n">
        <f aca="false">+O12/$B12</f>
        <v>0.0453017724282554</v>
      </c>
      <c r="P26" s="22" t="n">
        <f aca="false">+P12/$B12</f>
        <v>0.0937060124673236</v>
      </c>
      <c r="Q26" s="22" t="n">
        <f aca="false">+Q12/$B12</f>
        <v>0.0284680129844015</v>
      </c>
      <c r="R26" s="23" t="n">
        <f aca="false">+R12/$B12</f>
        <v>0.0246761081267415</v>
      </c>
    </row>
    <row r="27" s="13" customFormat="true" ht="36" hidden="false" customHeight="true" outlineLevel="0" collapsed="false">
      <c r="A27" s="17" t="s">
        <v>28</v>
      </c>
      <c r="B27" s="24" t="n">
        <f aca="false">+B13/$B13</f>
        <v>1</v>
      </c>
      <c r="C27" s="24" t="n">
        <f aca="false">+C13/$B13</f>
        <v>0.159775970279474</v>
      </c>
      <c r="D27" s="24" t="n">
        <f aca="false">+D13/$B13</f>
        <v>0.0782978244350004</v>
      </c>
      <c r="E27" s="24" t="n">
        <f aca="false">+E13/$B13</f>
        <v>0.190537840195885</v>
      </c>
      <c r="F27" s="24" t="n">
        <f aca="false">+F13/$B13</f>
        <v>0.0915538543806817</v>
      </c>
      <c r="G27" s="24" t="n">
        <f aca="false">+G13/$B13</f>
        <v>0.0428076890602572</v>
      </c>
      <c r="H27" s="24" t="n">
        <f aca="false">+H13/$B13</f>
        <v>0.123244490726408</v>
      </c>
      <c r="I27" s="24" t="n">
        <f aca="false">+I13/$B13</f>
        <v>0.0235568939799049</v>
      </c>
      <c r="J27" s="24" t="n">
        <f aca="false">+J13/$B13</f>
        <v>0.00605105400917509</v>
      </c>
      <c r="K27" s="24" t="n">
        <f aca="false">+K13/$B13</f>
        <v>0.00270186597618981</v>
      </c>
      <c r="L27" s="24" t="n">
        <f aca="false">+L13/$B13</f>
        <v>0.020995750189975</v>
      </c>
      <c r="M27" s="24" t="n">
        <f aca="false">+M13/$B13</f>
        <v>0.0672089161577214</v>
      </c>
      <c r="N27" s="24" t="n">
        <f aca="false">+N13/$B13</f>
        <v>0</v>
      </c>
      <c r="O27" s="24" t="n">
        <f aca="false">+O13/$B13</f>
        <v>0.0498156539359996</v>
      </c>
      <c r="P27" s="24" t="n">
        <f aca="false">+P13/$B13</f>
        <v>0.0922574653119811</v>
      </c>
      <c r="Q27" s="24" t="n">
        <f aca="false">+Q13/$B13</f>
        <v>0.0259491711463229</v>
      </c>
      <c r="R27" s="25" t="n">
        <f aca="false">+R13/$B13</f>
        <v>0.0252455602150235</v>
      </c>
    </row>
  </sheetData>
  <mergeCells count="26">
    <mergeCell ref="A2:A3"/>
    <mergeCell ref="B2:B3"/>
    <mergeCell ref="C2:C3"/>
    <mergeCell ref="D2:F2"/>
    <mergeCell ref="G2:G3"/>
    <mergeCell ref="H2:H3"/>
    <mergeCell ref="I2:I3"/>
    <mergeCell ref="J2:M2"/>
    <mergeCell ref="N2:N3"/>
    <mergeCell ref="O2:O3"/>
    <mergeCell ref="P2:P3"/>
    <mergeCell ref="Q2:Q3"/>
    <mergeCell ref="R2:R3"/>
    <mergeCell ref="A16:A17"/>
    <mergeCell ref="B16:B17"/>
    <mergeCell ref="C16:C17"/>
    <mergeCell ref="D16:F16"/>
    <mergeCell ref="G16:G17"/>
    <mergeCell ref="H16:H17"/>
    <mergeCell ref="I16:I17"/>
    <mergeCell ref="J16:M16"/>
    <mergeCell ref="N16:N17"/>
    <mergeCell ref="O16:O17"/>
    <mergeCell ref="P16:P17"/>
    <mergeCell ref="Q16:Q17"/>
    <mergeCell ref="R16:R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01:35:33Z</dcterms:created>
  <dc:creator>saitamaken</dc:creator>
  <dc:description/>
  <dc:language>en-US</dc:language>
  <cp:lastModifiedBy>埼玉県</cp:lastModifiedBy>
  <cp:lastPrinted>2014-03-03T05:02:18Z</cp:lastPrinted>
  <dcterms:modified xsi:type="dcterms:W3CDTF">2014-03-03T05:04:02Z</dcterms:modified>
  <cp:revision>0</cp:revision>
  <dc:subject/>
  <dc:title/>
</cp:coreProperties>
</file>