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７～８表" sheetId="1" state="visible" r:id="rId2"/>
    <sheet name="付表第９～１０表" sheetId="2" state="visible" r:id="rId3"/>
    <sheet name="付表第１１～１２表" sheetId="3" state="visible" r:id="rId4"/>
  </sheets>
  <definedNames>
    <definedName function="false" hidden="false" localSheetId="2" name="_xlnm.Print_Area" vbProcedure="false">'付表第１１～１２表'!$A$1:$R$29</definedName>
    <definedName function="false" hidden="false" localSheetId="0" name="_xlnm.Print_Area" vbProcedure="false">'付表第７～８表'!$A$1:$R$29</definedName>
    <definedName function="false" hidden="false" localSheetId="1" name="_xlnm.Print_Area" vbProcedure="false">'付表第９～１０表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8">
  <si>
    <t xml:space="preserve">付表　第７表　大学等進学状況の推移（総括表）</t>
  </si>
  <si>
    <t xml:space="preserve">卒業年月</t>
  </si>
  <si>
    <t xml:space="preserve">実　　数　（過年度卒業者を含む）</t>
  </si>
  <si>
    <t xml:space="preserve">大学等進学者合計に占める割合</t>
  </si>
  <si>
    <t xml:space="preserve">大学等
進学者
合計</t>
  </si>
  <si>
    <t xml:space="preserve">大　　学　（学部）</t>
  </si>
  <si>
    <t xml:space="preserve">短期大学　（本科）</t>
  </si>
  <si>
    <r>
      <rPr>
        <sz val="14"/>
        <rFont val="Noto Sans"/>
        <family val="2"/>
      </rPr>
      <t xml:space="preserve">その他
</t>
    </r>
    <r>
      <rPr>
        <sz val="9"/>
        <rFont val="Noto Sans"/>
        <family val="2"/>
      </rPr>
      <t xml:space="preserve">（通信）
（別科）
（専攻科）</t>
    </r>
  </si>
  <si>
    <t xml:space="preserve">計</t>
  </si>
  <si>
    <t xml:space="preserve">国立</t>
  </si>
  <si>
    <t xml:space="preserve">公立</t>
  </si>
  <si>
    <t xml:space="preserve">私立</t>
  </si>
  <si>
    <t xml:space="preserve">国公立</t>
  </si>
  <si>
    <t xml:space="preserve">１６年３月</t>
  </si>
  <si>
    <t xml:space="preserve">１７年３月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付表　第８表　大学等進学状況の推移（全日制課程総括表）</t>
  </si>
  <si>
    <t xml:space="preserve">付表　第９表　大学等進学状況の推移（国立高等学校全日制課程）</t>
  </si>
  <si>
    <t xml:space="preserve">付表　第１０表　大学等進学状況の推移（公立高等学校全日制課程）</t>
  </si>
  <si>
    <t xml:space="preserve">付表　第１１表　大学等進学状況の推移（私立高等学校全日制課程）</t>
  </si>
  <si>
    <t xml:space="preserve">付表　第１２表　大学等進学状況の推移（公立高等学校定時制課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0.0%\ ;\-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9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9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3" customFormat="true" ht="36" hidden="false" customHeight="true" outlineLevel="0" collapsed="false">
      <c r="A5" s="12" t="s">
        <v>13</v>
      </c>
      <c r="B5" s="13" t="n">
        <v>32561</v>
      </c>
      <c r="C5" s="14" t="n">
        <v>28116</v>
      </c>
      <c r="D5" s="15" t="n">
        <v>1827</v>
      </c>
      <c r="E5" s="15" t="n">
        <v>297</v>
      </c>
      <c r="F5" s="16" t="n">
        <v>25992</v>
      </c>
      <c r="G5" s="14" t="n">
        <v>4307</v>
      </c>
      <c r="H5" s="15" t="n">
        <v>105</v>
      </c>
      <c r="I5" s="16" t="n">
        <v>4202</v>
      </c>
      <c r="J5" s="17" t="n">
        <v>138</v>
      </c>
      <c r="K5" s="18" t="n">
        <f aca="false">+C5/$B5</f>
        <v>0.863486993642701</v>
      </c>
      <c r="L5" s="19" t="n">
        <f aca="false">+D5/$B5</f>
        <v>0.0561100703295353</v>
      </c>
      <c r="M5" s="19" t="n">
        <f aca="false">+E5/$B5</f>
        <v>0.00912134148214121</v>
      </c>
      <c r="N5" s="19" t="n">
        <f aca="false">+F5/$B5</f>
        <v>0.798255581831025</v>
      </c>
      <c r="O5" s="20" t="n">
        <f aca="false">+G5/$B5</f>
        <v>0.132274807284789</v>
      </c>
      <c r="P5" s="19" t="n">
        <f aca="false">+H5/$B5</f>
        <v>0.00322471668560548</v>
      </c>
      <c r="Q5" s="21" t="n">
        <f aca="false">+I5/$B5</f>
        <v>0.129050090599183</v>
      </c>
      <c r="R5" s="22" t="n">
        <f aca="false">+J5/$B5</f>
        <v>0.00423819907251006</v>
      </c>
    </row>
    <row r="6" s="23" customFormat="true" ht="36" hidden="false" customHeight="true" outlineLevel="0" collapsed="false">
      <c r="A6" s="24" t="s">
        <v>14</v>
      </c>
      <c r="B6" s="25" t="n">
        <v>32470</v>
      </c>
      <c r="C6" s="26" t="n">
        <v>28408</v>
      </c>
      <c r="D6" s="27" t="n">
        <v>1881</v>
      </c>
      <c r="E6" s="27" t="n">
        <v>273</v>
      </c>
      <c r="F6" s="28" t="n">
        <v>26254</v>
      </c>
      <c r="G6" s="26" t="n">
        <v>3893</v>
      </c>
      <c r="H6" s="27" t="n">
        <v>80</v>
      </c>
      <c r="I6" s="28" t="n">
        <v>3813</v>
      </c>
      <c r="J6" s="29" t="n">
        <v>169</v>
      </c>
      <c r="K6" s="30" t="n">
        <f aca="false">+C6/$B6</f>
        <v>0.874899907607022</v>
      </c>
      <c r="L6" s="31" t="n">
        <f aca="false">+D6/$B6</f>
        <v>0.057930397289806</v>
      </c>
      <c r="M6" s="31" t="n">
        <f aca="false">+E6/$B6</f>
        <v>0.00840776101016323</v>
      </c>
      <c r="N6" s="31" t="n">
        <f aca="false">+F6/$B6</f>
        <v>0.808561749307053</v>
      </c>
      <c r="O6" s="32" t="n">
        <f aca="false">+G6/$B6</f>
        <v>0.119895287958115</v>
      </c>
      <c r="P6" s="31" t="n">
        <f aca="false">+H6/$B6</f>
        <v>0.00246381275023098</v>
      </c>
      <c r="Q6" s="33" t="n">
        <f aca="false">+I6/$B6</f>
        <v>0.117431475207884</v>
      </c>
      <c r="R6" s="34" t="n">
        <f aca="false">+J6/$B6</f>
        <v>0.00520480443486295</v>
      </c>
    </row>
    <row r="7" s="23" customFormat="true" ht="36" hidden="false" customHeight="true" outlineLevel="0" collapsed="false">
      <c r="A7" s="24" t="s">
        <v>15</v>
      </c>
      <c r="B7" s="25" t="n">
        <v>32976</v>
      </c>
      <c r="C7" s="26" t="n">
        <v>29112</v>
      </c>
      <c r="D7" s="27" t="n">
        <v>1939</v>
      </c>
      <c r="E7" s="27" t="n">
        <v>390</v>
      </c>
      <c r="F7" s="28" t="n">
        <v>26783</v>
      </c>
      <c r="G7" s="26" t="n">
        <v>3704</v>
      </c>
      <c r="H7" s="27" t="n">
        <v>7</v>
      </c>
      <c r="I7" s="28" t="n">
        <v>3697</v>
      </c>
      <c r="J7" s="29" t="n">
        <v>160</v>
      </c>
      <c r="K7" s="30" t="n">
        <f aca="false">+C7/$B7</f>
        <v>0.882823871906841</v>
      </c>
      <c r="L7" s="31" t="n">
        <f aca="false">+D7/$B7</f>
        <v>0.058800339640951</v>
      </c>
      <c r="M7" s="31" t="n">
        <f aca="false">+E7/$B7</f>
        <v>0.0118267831149927</v>
      </c>
      <c r="N7" s="31" t="n">
        <f aca="false">+F7/$B7</f>
        <v>0.812196749150898</v>
      </c>
      <c r="O7" s="32" t="n">
        <f aca="false">+G7/$B7</f>
        <v>0.112324114507521</v>
      </c>
      <c r="P7" s="31" t="n">
        <f aca="false">+H7/$B7</f>
        <v>0.000212275594371664</v>
      </c>
      <c r="Q7" s="33" t="n">
        <f aca="false">+I7/$B7</f>
        <v>0.112111838913149</v>
      </c>
      <c r="R7" s="34" t="n">
        <f aca="false">+J7/$B7</f>
        <v>0.00485201358563804</v>
      </c>
    </row>
    <row r="8" s="23" customFormat="true" ht="36" hidden="false" customHeight="true" outlineLevel="0" collapsed="false">
      <c r="A8" s="24" t="s">
        <v>16</v>
      </c>
      <c r="B8" s="25" t="n">
        <v>33936</v>
      </c>
      <c r="C8" s="26" t="n">
        <v>30335</v>
      </c>
      <c r="D8" s="27" t="n">
        <v>1848</v>
      </c>
      <c r="E8" s="27" t="n">
        <v>377</v>
      </c>
      <c r="F8" s="28" t="n">
        <v>28110</v>
      </c>
      <c r="G8" s="26" t="n">
        <v>3442</v>
      </c>
      <c r="H8" s="27" t="n">
        <v>7</v>
      </c>
      <c r="I8" s="28" t="n">
        <v>3435</v>
      </c>
      <c r="J8" s="29" t="n">
        <v>159</v>
      </c>
      <c r="K8" s="30" t="n">
        <f aca="false">+C8/$B8</f>
        <v>0.893888495992456</v>
      </c>
      <c r="L8" s="31" t="n">
        <f aca="false">+D8/$B8</f>
        <v>0.0544554455445545</v>
      </c>
      <c r="M8" s="31" t="n">
        <f aca="false">+E8/$B8</f>
        <v>0.0111091466289486</v>
      </c>
      <c r="N8" s="31" t="n">
        <f aca="false">+F8/$B8</f>
        <v>0.828323903818953</v>
      </c>
      <c r="O8" s="32" t="n">
        <f aca="false">+G8/$B8</f>
        <v>0.101426214049976</v>
      </c>
      <c r="P8" s="31" t="n">
        <f aca="false">+H8/$B8</f>
        <v>0.000206270627062706</v>
      </c>
      <c r="Q8" s="33" t="n">
        <f aca="false">+I8/$B8</f>
        <v>0.101219943422914</v>
      </c>
      <c r="R8" s="34" t="n">
        <f aca="false">+J8/$B8</f>
        <v>0.00468528995756719</v>
      </c>
    </row>
    <row r="9" s="23" customFormat="true" ht="36" hidden="false" customHeight="true" outlineLevel="0" collapsed="false">
      <c r="A9" s="24" t="s">
        <v>17</v>
      </c>
      <c r="B9" s="25" t="n">
        <v>33462</v>
      </c>
      <c r="C9" s="26" t="n">
        <v>30262</v>
      </c>
      <c r="D9" s="27" t="n">
        <v>1820</v>
      </c>
      <c r="E9" s="27" t="n">
        <v>383</v>
      </c>
      <c r="F9" s="28" t="n">
        <v>28059</v>
      </c>
      <c r="G9" s="26" t="n">
        <v>3043</v>
      </c>
      <c r="H9" s="27" t="n">
        <v>5</v>
      </c>
      <c r="I9" s="28" t="n">
        <v>3038</v>
      </c>
      <c r="J9" s="29" t="n">
        <v>157</v>
      </c>
      <c r="K9" s="30" t="n">
        <f aca="false">+C9/$B9</f>
        <v>0.904369135138366</v>
      </c>
      <c r="L9" s="31" t="n">
        <f aca="false">+D9/$B9</f>
        <v>0.0543900543900544</v>
      </c>
      <c r="M9" s="31" t="n">
        <f aca="false">+E9/$B9</f>
        <v>0.0114458191381268</v>
      </c>
      <c r="N9" s="31" t="n">
        <f aca="false">+F9/$B9</f>
        <v>0.838533261610185</v>
      </c>
      <c r="O9" s="32" t="n">
        <f aca="false">+G9/$B9</f>
        <v>0.0909389755543602</v>
      </c>
      <c r="P9" s="31" t="n">
        <f aca="false">+H9/$B9</f>
        <v>0.000149423226346303</v>
      </c>
      <c r="Q9" s="33" t="n">
        <f aca="false">+I9/$B9</f>
        <v>0.0907895523280139</v>
      </c>
      <c r="R9" s="34" t="n">
        <f aca="false">+J9/$B9</f>
        <v>0.00469188930727392</v>
      </c>
    </row>
    <row r="10" s="23" customFormat="true" ht="36" hidden="false" customHeight="true" outlineLevel="0" collapsed="false">
      <c r="A10" s="24" t="s">
        <v>18</v>
      </c>
      <c r="B10" s="25" t="n">
        <v>33390</v>
      </c>
      <c r="C10" s="26" t="n">
        <v>30248</v>
      </c>
      <c r="D10" s="27" t="n">
        <v>2080</v>
      </c>
      <c r="E10" s="27" t="n">
        <v>392</v>
      </c>
      <c r="F10" s="28" t="n">
        <v>27776</v>
      </c>
      <c r="G10" s="26" t="n">
        <v>3009</v>
      </c>
      <c r="H10" s="27" t="n">
        <v>2</v>
      </c>
      <c r="I10" s="28" t="n">
        <v>3007</v>
      </c>
      <c r="J10" s="29" t="n">
        <v>133</v>
      </c>
      <c r="K10" s="30" t="n">
        <f aca="false">+C10/$B10</f>
        <v>0.905899970050914</v>
      </c>
      <c r="L10" s="31" t="n">
        <f aca="false">+D10/$B10</f>
        <v>0.0622941000299491</v>
      </c>
      <c r="M10" s="31" t="n">
        <f aca="false">+E10/$B10</f>
        <v>0.0117400419287212</v>
      </c>
      <c r="N10" s="31" t="n">
        <f aca="false">+F10/$B10</f>
        <v>0.831865828092243</v>
      </c>
      <c r="O10" s="32" t="n">
        <f aca="false">+G10/$B10</f>
        <v>0.0901168014375562</v>
      </c>
      <c r="P10" s="31" t="n">
        <f aca="false">+H10/$B10</f>
        <v>5.98981731057203E-005</v>
      </c>
      <c r="Q10" s="33" t="n">
        <f aca="false">+I10/$B10</f>
        <v>0.0900569032644504</v>
      </c>
      <c r="R10" s="34" t="n">
        <f aca="false">+J10/$B10</f>
        <v>0.0039832285115304</v>
      </c>
    </row>
    <row r="11" s="23" customFormat="true" ht="36" hidden="false" customHeight="true" outlineLevel="0" collapsed="false">
      <c r="A11" s="24" t="s">
        <v>19</v>
      </c>
      <c r="B11" s="25" t="n">
        <v>34446</v>
      </c>
      <c r="C11" s="26" t="n">
        <v>31382</v>
      </c>
      <c r="D11" s="27" t="n">
        <v>2034</v>
      </c>
      <c r="E11" s="27" t="n">
        <v>432</v>
      </c>
      <c r="F11" s="28" t="n">
        <v>28916</v>
      </c>
      <c r="G11" s="26" t="n">
        <v>2913</v>
      </c>
      <c r="H11" s="27" t="n">
        <v>3</v>
      </c>
      <c r="I11" s="28" t="n">
        <v>2910</v>
      </c>
      <c r="J11" s="29" t="n">
        <v>151</v>
      </c>
      <c r="K11" s="30" t="n">
        <f aca="false">+C11/$B11</f>
        <v>0.9110491784242</v>
      </c>
      <c r="L11" s="31" t="n">
        <f aca="false">+D11/$B11</f>
        <v>0.0590489461766243</v>
      </c>
      <c r="M11" s="31" t="n">
        <f aca="false">+E11/$B11</f>
        <v>0.01254136909946</v>
      </c>
      <c r="N11" s="31" t="n">
        <f aca="false">+F11/$B11</f>
        <v>0.839458863148116</v>
      </c>
      <c r="O11" s="32" t="n">
        <f aca="false">+G11/$B11</f>
        <v>0.0845671485803867</v>
      </c>
      <c r="P11" s="31" t="n">
        <f aca="false">+H11/$B11</f>
        <v>8.70928409684724E-005</v>
      </c>
      <c r="Q11" s="33" t="n">
        <f aca="false">+I11/$B11</f>
        <v>0.0844800557394182</v>
      </c>
      <c r="R11" s="34" t="n">
        <f aca="false">+J11/$B11</f>
        <v>0.00438367299541311</v>
      </c>
    </row>
    <row r="12" s="23" customFormat="true" ht="36" hidden="false" customHeight="true" outlineLevel="0" collapsed="false">
      <c r="A12" s="24" t="s">
        <v>20</v>
      </c>
      <c r="B12" s="25" t="n">
        <v>34456</v>
      </c>
      <c r="C12" s="26" t="n">
        <v>31473</v>
      </c>
      <c r="D12" s="27" t="n">
        <v>2138</v>
      </c>
      <c r="E12" s="27" t="n">
        <v>408</v>
      </c>
      <c r="F12" s="28" t="n">
        <v>28927</v>
      </c>
      <c r="G12" s="26" t="n">
        <v>2837</v>
      </c>
      <c r="H12" s="27" t="n">
        <v>3</v>
      </c>
      <c r="I12" s="28" t="n">
        <v>2834</v>
      </c>
      <c r="J12" s="29" t="n">
        <v>146</v>
      </c>
      <c r="K12" s="30" t="n">
        <f aca="false">+C12/$B12</f>
        <v>0.913425818435106</v>
      </c>
      <c r="L12" s="31" t="n">
        <f aca="false">+D12/$B12</f>
        <v>0.0620501509171117</v>
      </c>
      <c r="M12" s="31" t="n">
        <f aca="false">+E12/$B12</f>
        <v>0.0118411887624797</v>
      </c>
      <c r="N12" s="31" t="n">
        <f aca="false">+F12/$B12</f>
        <v>0.839534478755514</v>
      </c>
      <c r="O12" s="32" t="n">
        <f aca="false">+G12/$B12</f>
        <v>0.0823368934293011</v>
      </c>
      <c r="P12" s="31" t="n">
        <f aca="false">+H12/$B12</f>
        <v>8.70675644299977E-005</v>
      </c>
      <c r="Q12" s="33" t="n">
        <f aca="false">+I12/$B12</f>
        <v>0.0822498258648712</v>
      </c>
      <c r="R12" s="34" t="n">
        <f aca="false">+J12/$B12</f>
        <v>0.00423728813559322</v>
      </c>
    </row>
    <row r="13" s="23" customFormat="true" ht="36" hidden="false" customHeight="true" outlineLevel="0" collapsed="false">
      <c r="A13" s="24" t="s">
        <v>21</v>
      </c>
      <c r="B13" s="25" t="n">
        <v>34811</v>
      </c>
      <c r="C13" s="26" t="n">
        <v>31905</v>
      </c>
      <c r="D13" s="27" t="n">
        <v>2306</v>
      </c>
      <c r="E13" s="27" t="n">
        <v>429</v>
      </c>
      <c r="F13" s="28" t="n">
        <v>29170</v>
      </c>
      <c r="G13" s="26" t="n">
        <v>2769</v>
      </c>
      <c r="H13" s="27" t="n">
        <v>4</v>
      </c>
      <c r="I13" s="28" t="n">
        <v>2765</v>
      </c>
      <c r="J13" s="29" t="n">
        <v>137</v>
      </c>
      <c r="K13" s="30" t="n">
        <f aca="false">+C13/$B13</f>
        <v>0.916520640027578</v>
      </c>
      <c r="L13" s="31" t="n">
        <f aca="false">+D13/$B13</f>
        <v>0.066243428801241</v>
      </c>
      <c r="M13" s="31" t="n">
        <f aca="false">+E13/$B13</f>
        <v>0.0123236907873948</v>
      </c>
      <c r="N13" s="31" t="n">
        <f aca="false">+F13/$B13</f>
        <v>0.837953520438942</v>
      </c>
      <c r="O13" s="32" t="n">
        <f aca="false">+G13/$B13</f>
        <v>0.0795438223550027</v>
      </c>
      <c r="P13" s="31" t="n">
        <f aca="false">+H13/$B13</f>
        <v>0.000114906207807877</v>
      </c>
      <c r="Q13" s="33" t="n">
        <f aca="false">+I13/$B13</f>
        <v>0.0794289161471949</v>
      </c>
      <c r="R13" s="34" t="n">
        <f aca="false">+J13/$B13</f>
        <v>0.00393553761741978</v>
      </c>
    </row>
    <row r="14" s="23" customFormat="true" ht="36" hidden="false" customHeight="true" outlineLevel="0" collapsed="false">
      <c r="A14" s="35" t="s">
        <v>22</v>
      </c>
      <c r="B14" s="36" t="n">
        <v>35531</v>
      </c>
      <c r="C14" s="37" t="n">
        <v>32522</v>
      </c>
      <c r="D14" s="38" t="n">
        <v>2298</v>
      </c>
      <c r="E14" s="38" t="n">
        <v>428</v>
      </c>
      <c r="F14" s="39" t="n">
        <v>29796</v>
      </c>
      <c r="G14" s="37" t="n">
        <v>2889</v>
      </c>
      <c r="H14" s="38" t="n">
        <v>1</v>
      </c>
      <c r="I14" s="39" t="n">
        <v>2888</v>
      </c>
      <c r="J14" s="40" t="n">
        <v>120</v>
      </c>
      <c r="K14" s="41" t="n">
        <f aca="false">+C14/$B14</f>
        <v>0.915313388308801</v>
      </c>
      <c r="L14" s="42" t="n">
        <f aca="false">+D14/$B14</f>
        <v>0.0646759168050435</v>
      </c>
      <c r="M14" s="42" t="n">
        <f aca="false">+E14/$B14</f>
        <v>0.0120458191438462</v>
      </c>
      <c r="N14" s="42" t="n">
        <f aca="false">+F14/$B14</f>
        <v>0.838591652359911</v>
      </c>
      <c r="O14" s="43" t="n">
        <f aca="false">+G14/$B14</f>
        <v>0.081309279220962</v>
      </c>
      <c r="P14" s="42" t="n">
        <f aca="false">+H14/$B14</f>
        <v>2.81444372519771E-005</v>
      </c>
      <c r="Q14" s="44" t="n">
        <f aca="false">+I14/$B14</f>
        <v>0.08128113478371</v>
      </c>
      <c r="R14" s="45" t="n">
        <f aca="false">+J14/$B14</f>
        <v>0.00337733247023726</v>
      </c>
    </row>
    <row r="16" customFormat="false" ht="21.75" hidden="false" customHeight="false" outlineLevel="0" collapsed="false">
      <c r="A16" s="3" t="s">
        <v>23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9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9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3" customFormat="true" ht="36" hidden="false" customHeight="true" outlineLevel="0" collapsed="false">
      <c r="A20" s="46" t="s">
        <v>13</v>
      </c>
      <c r="B20" s="47" t="n">
        <v>32478</v>
      </c>
      <c r="C20" s="47" t="n">
        <v>28054</v>
      </c>
      <c r="D20" s="47" t="n">
        <v>1821</v>
      </c>
      <c r="E20" s="47" t="n">
        <v>297</v>
      </c>
      <c r="F20" s="47" t="n">
        <v>25936</v>
      </c>
      <c r="G20" s="47" t="n">
        <v>4290</v>
      </c>
      <c r="H20" s="47" t="n">
        <v>105</v>
      </c>
      <c r="I20" s="47" t="n">
        <v>4185</v>
      </c>
      <c r="J20" s="48" t="n">
        <v>134</v>
      </c>
      <c r="K20" s="18" t="n">
        <f aca="false">+C20/$B20</f>
        <v>0.863784715807624</v>
      </c>
      <c r="L20" s="19" t="n">
        <f aca="false">+D20/$B20</f>
        <v>0.0560687234435618</v>
      </c>
      <c r="M20" s="19" t="n">
        <f aca="false">+E20/$B20</f>
        <v>0.0091446517642712</v>
      </c>
      <c r="N20" s="19" t="n">
        <f aca="false">+F20/$B20</f>
        <v>0.798571340599791</v>
      </c>
      <c r="O20" s="20" t="n">
        <f aca="false">+G20/$B20</f>
        <v>0.132089414372806</v>
      </c>
      <c r="P20" s="19" t="n">
        <f aca="false">+H20/$B20</f>
        <v>0.00323295769443931</v>
      </c>
      <c r="Q20" s="21" t="n">
        <f aca="false">+I20/$B20</f>
        <v>0.128856456678367</v>
      </c>
      <c r="R20" s="22" t="n">
        <f aca="false">+J20/$B20</f>
        <v>0.00412586981957017</v>
      </c>
    </row>
    <row r="21" s="23" customFormat="true" ht="36" hidden="false" customHeight="true" outlineLevel="0" collapsed="false">
      <c r="A21" s="49" t="s">
        <v>14</v>
      </c>
      <c r="B21" s="27" t="n">
        <v>32402</v>
      </c>
      <c r="C21" s="27" t="n">
        <v>28354</v>
      </c>
      <c r="D21" s="27" t="n">
        <v>1880</v>
      </c>
      <c r="E21" s="27" t="n">
        <v>273</v>
      </c>
      <c r="F21" s="27" t="n">
        <v>26201</v>
      </c>
      <c r="G21" s="27" t="n">
        <v>3880</v>
      </c>
      <c r="H21" s="27" t="n">
        <v>80</v>
      </c>
      <c r="I21" s="27" t="n">
        <v>3800</v>
      </c>
      <c r="J21" s="29" t="n">
        <v>168</v>
      </c>
      <c r="K21" s="30" t="n">
        <f aca="false">+C21/$B21</f>
        <v>0.875069440158015</v>
      </c>
      <c r="L21" s="31" t="n">
        <f aca="false">+D21/$B21</f>
        <v>0.0580211098080365</v>
      </c>
      <c r="M21" s="31" t="n">
        <f aca="false">+E21/$B21</f>
        <v>0.00842540583914573</v>
      </c>
      <c r="N21" s="31" t="n">
        <f aca="false">+F21/$B21</f>
        <v>0.808622924510833</v>
      </c>
      <c r="O21" s="32" t="n">
        <f aca="false">+G21/$B21</f>
        <v>0.119745694710203</v>
      </c>
      <c r="P21" s="31" t="n">
        <f aca="false">+H21/$B21</f>
        <v>0.00246898339608666</v>
      </c>
      <c r="Q21" s="33" t="n">
        <f aca="false">+I21/$B21</f>
        <v>0.117276711314116</v>
      </c>
      <c r="R21" s="34" t="n">
        <f aca="false">+J21/$B21</f>
        <v>0.00518486513178199</v>
      </c>
    </row>
    <row r="22" s="23" customFormat="true" ht="36" hidden="false" customHeight="true" outlineLevel="0" collapsed="false">
      <c r="A22" s="49" t="s">
        <v>15</v>
      </c>
      <c r="B22" s="27" t="n">
        <v>32909</v>
      </c>
      <c r="C22" s="27" t="n">
        <v>29063</v>
      </c>
      <c r="D22" s="27" t="n">
        <v>1938</v>
      </c>
      <c r="E22" s="27" t="n">
        <v>389</v>
      </c>
      <c r="F22" s="27" t="n">
        <v>26736</v>
      </c>
      <c r="G22" s="27" t="n">
        <v>3688</v>
      </c>
      <c r="H22" s="27" t="n">
        <v>7</v>
      </c>
      <c r="I22" s="27" t="n">
        <v>3681</v>
      </c>
      <c r="J22" s="29" t="n">
        <v>158</v>
      </c>
      <c r="K22" s="30" t="n">
        <f aca="false">+C22/$B22</f>
        <v>0.88313227384606</v>
      </c>
      <c r="L22" s="31" t="n">
        <f aca="false">+D22/$B22</f>
        <v>0.0588896654410648</v>
      </c>
      <c r="M22" s="31" t="n">
        <f aca="false">+E22/$B22</f>
        <v>0.0118204746421951</v>
      </c>
      <c r="N22" s="31" t="n">
        <f aca="false">+F22/$B22</f>
        <v>0.812422133762801</v>
      </c>
      <c r="O22" s="32" t="n">
        <f aca="false">+G22/$B22</f>
        <v>0.112066607918806</v>
      </c>
      <c r="P22" s="31" t="n">
        <f aca="false">+H22/$B22</f>
        <v>0.000212707769910967</v>
      </c>
      <c r="Q22" s="33" t="n">
        <f aca="false">+I22/$B22</f>
        <v>0.111853900148895</v>
      </c>
      <c r="R22" s="34" t="n">
        <f aca="false">+J22/$B22</f>
        <v>0.00480111823513325</v>
      </c>
    </row>
    <row r="23" s="23" customFormat="true" ht="36" hidden="false" customHeight="true" outlineLevel="0" collapsed="false">
      <c r="A23" s="49" t="s">
        <v>16</v>
      </c>
      <c r="B23" s="27" t="n">
        <v>33862</v>
      </c>
      <c r="C23" s="27" t="n">
        <v>30277</v>
      </c>
      <c r="D23" s="27" t="n">
        <v>1847</v>
      </c>
      <c r="E23" s="27" t="n">
        <v>377</v>
      </c>
      <c r="F23" s="27" t="n">
        <v>28053</v>
      </c>
      <c r="G23" s="27" t="n">
        <v>3428</v>
      </c>
      <c r="H23" s="27" t="n">
        <v>7</v>
      </c>
      <c r="I23" s="27" t="n">
        <v>3421</v>
      </c>
      <c r="J23" s="29" t="n">
        <v>157</v>
      </c>
      <c r="K23" s="30" t="n">
        <f aca="false">+C23/$B23</f>
        <v>0.894129112279251</v>
      </c>
      <c r="L23" s="31" t="n">
        <f aca="false">+D23/$B23</f>
        <v>0.0545449176067568</v>
      </c>
      <c r="M23" s="31" t="n">
        <f aca="false">+E23/$B23</f>
        <v>0.0111334238969937</v>
      </c>
      <c r="N23" s="31" t="n">
        <f aca="false">+F23/$B23</f>
        <v>0.828450770775501</v>
      </c>
      <c r="O23" s="32" t="n">
        <f aca="false">+G23/$B23</f>
        <v>0.101234422066033</v>
      </c>
      <c r="P23" s="31" t="n">
        <f aca="false">+H23/$B23</f>
        <v>0.00020672139861792</v>
      </c>
      <c r="Q23" s="33" t="n">
        <f aca="false">+I23/$B23</f>
        <v>0.101027700667415</v>
      </c>
      <c r="R23" s="34" t="n">
        <f aca="false">+J23/$B23</f>
        <v>0.0046364656547162</v>
      </c>
    </row>
    <row r="24" s="23" customFormat="true" ht="36" hidden="false" customHeight="true" outlineLevel="0" collapsed="false">
      <c r="A24" s="49" t="s">
        <v>17</v>
      </c>
      <c r="B24" s="27" t="n">
        <v>33347</v>
      </c>
      <c r="C24" s="27" t="n">
        <v>30177</v>
      </c>
      <c r="D24" s="27" t="n">
        <v>1818</v>
      </c>
      <c r="E24" s="27" t="n">
        <v>383</v>
      </c>
      <c r="F24" s="27" t="n">
        <v>27976</v>
      </c>
      <c r="G24" s="27" t="n">
        <v>3020</v>
      </c>
      <c r="H24" s="27" t="n">
        <v>5</v>
      </c>
      <c r="I24" s="27" t="n">
        <v>3015</v>
      </c>
      <c r="J24" s="29" t="n">
        <v>150</v>
      </c>
      <c r="K24" s="30" t="n">
        <f aca="false">+C24/$B24</f>
        <v>0.904938975020242</v>
      </c>
      <c r="L24" s="31" t="n">
        <f aca="false">+D24/$B24</f>
        <v>0.0545176477644166</v>
      </c>
      <c r="M24" s="31" t="n">
        <f aca="false">+E24/$B24</f>
        <v>0.0114852910306774</v>
      </c>
      <c r="N24" s="31" t="n">
        <f aca="false">+F24/$B24</f>
        <v>0.838936036225148</v>
      </c>
      <c r="O24" s="32" t="n">
        <f aca="false">+G24/$B24</f>
        <v>0.0905628692236183</v>
      </c>
      <c r="P24" s="31" t="n">
        <f aca="false">+H24/$B24</f>
        <v>0.000149938525204666</v>
      </c>
      <c r="Q24" s="33" t="n">
        <f aca="false">+I24/$B24</f>
        <v>0.0904129306984137</v>
      </c>
      <c r="R24" s="34" t="n">
        <f aca="false">+J24/$B24</f>
        <v>0.00449815575613998</v>
      </c>
    </row>
    <row r="25" s="23" customFormat="true" ht="36" hidden="false" customHeight="true" outlineLevel="0" collapsed="false">
      <c r="A25" s="49" t="s">
        <v>18</v>
      </c>
      <c r="B25" s="27" t="n">
        <v>33274</v>
      </c>
      <c r="C25" s="27" t="n">
        <v>30153</v>
      </c>
      <c r="D25" s="27" t="n">
        <v>2077</v>
      </c>
      <c r="E25" s="27" t="n">
        <v>392</v>
      </c>
      <c r="F25" s="27" t="n">
        <v>27684</v>
      </c>
      <c r="G25" s="27" t="n">
        <v>2994</v>
      </c>
      <c r="H25" s="27" t="n">
        <v>2</v>
      </c>
      <c r="I25" s="27" t="n">
        <v>2992</v>
      </c>
      <c r="J25" s="29" t="n">
        <v>127</v>
      </c>
      <c r="K25" s="30" t="n">
        <f aca="false">+C25/$B25</f>
        <v>0.906203041413716</v>
      </c>
      <c r="L25" s="31" t="n">
        <f aca="false">+D25/$B25</f>
        <v>0.0624211095750436</v>
      </c>
      <c r="M25" s="31" t="n">
        <f aca="false">+E25/$B25</f>
        <v>0.0117809701268258</v>
      </c>
      <c r="N25" s="31" t="n">
        <f aca="false">+F25/$B25</f>
        <v>0.832000961711847</v>
      </c>
      <c r="O25" s="32" t="n">
        <f aca="false">+G25/$B25</f>
        <v>0.0899801646931538</v>
      </c>
      <c r="P25" s="31" t="n">
        <f aca="false">+H25/$B25</f>
        <v>6.01069904429885E-005</v>
      </c>
      <c r="Q25" s="33" t="n">
        <f aca="false">+I25/$B25</f>
        <v>0.0899200577027108</v>
      </c>
      <c r="R25" s="34" t="n">
        <f aca="false">+J25/$B25</f>
        <v>0.00381679389312977</v>
      </c>
    </row>
    <row r="26" s="23" customFormat="true" ht="36" hidden="false" customHeight="true" outlineLevel="0" collapsed="false">
      <c r="A26" s="49" t="s">
        <v>19</v>
      </c>
      <c r="B26" s="27" t="n">
        <v>34300</v>
      </c>
      <c r="C26" s="27" t="n">
        <v>31264</v>
      </c>
      <c r="D26" s="27" t="n">
        <v>2034</v>
      </c>
      <c r="E26" s="27" t="n">
        <v>432</v>
      </c>
      <c r="F26" s="27" t="n">
        <v>28798</v>
      </c>
      <c r="G26" s="27" t="n">
        <v>2889</v>
      </c>
      <c r="H26" s="27" t="n">
        <v>3</v>
      </c>
      <c r="I26" s="27" t="n">
        <v>2886</v>
      </c>
      <c r="J26" s="29" t="n">
        <v>147</v>
      </c>
      <c r="K26" s="30" t="n">
        <f aca="false">+C26/$B26</f>
        <v>0.911486880466472</v>
      </c>
      <c r="L26" s="31" t="n">
        <f aca="false">+D26/$B26</f>
        <v>0.0593002915451895</v>
      </c>
      <c r="M26" s="31" t="n">
        <f aca="false">+E26/$B26</f>
        <v>0.0125947521865889</v>
      </c>
      <c r="N26" s="31" t="n">
        <f aca="false">+F26/$B26</f>
        <v>0.839591836734694</v>
      </c>
      <c r="O26" s="32" t="n">
        <f aca="false">+G26/$B26</f>
        <v>0.0842274052478134</v>
      </c>
      <c r="P26" s="31" t="n">
        <f aca="false">+H26/$B26</f>
        <v>8.7463556851312E-005</v>
      </c>
      <c r="Q26" s="33" t="n">
        <f aca="false">+I26/$B26</f>
        <v>0.0841399416909621</v>
      </c>
      <c r="R26" s="34" t="n">
        <f aca="false">+J26/$B26</f>
        <v>0.00428571428571429</v>
      </c>
    </row>
    <row r="27" s="23" customFormat="true" ht="36" hidden="false" customHeight="true" outlineLevel="0" collapsed="false">
      <c r="A27" s="49" t="s">
        <v>20</v>
      </c>
      <c r="B27" s="27" t="n">
        <v>34308</v>
      </c>
      <c r="C27" s="27" t="n">
        <v>31363</v>
      </c>
      <c r="D27" s="27" t="n">
        <v>2138</v>
      </c>
      <c r="E27" s="27" t="n">
        <v>407</v>
      </c>
      <c r="F27" s="27" t="n">
        <v>28818</v>
      </c>
      <c r="G27" s="27" t="n">
        <v>2807</v>
      </c>
      <c r="H27" s="27" t="n">
        <v>3</v>
      </c>
      <c r="I27" s="27" t="n">
        <v>2804</v>
      </c>
      <c r="J27" s="29" t="n">
        <v>138</v>
      </c>
      <c r="K27" s="30" t="n">
        <f aca="false">+C27/$B27</f>
        <v>0.914159962690918</v>
      </c>
      <c r="L27" s="31" t="n">
        <f aca="false">+D27/$B27</f>
        <v>0.0623178267459485</v>
      </c>
      <c r="M27" s="31" t="n">
        <f aca="false">+E27/$B27</f>
        <v>0.0118631223038358</v>
      </c>
      <c r="N27" s="31" t="n">
        <f aca="false">+F27/$B27</f>
        <v>0.839979013641133</v>
      </c>
      <c r="O27" s="32" t="n">
        <f aca="false">+G27/$B27</f>
        <v>0.0818176518596246</v>
      </c>
      <c r="P27" s="31" t="n">
        <f aca="false">+H27/$B27</f>
        <v>8.74431619447359E-005</v>
      </c>
      <c r="Q27" s="33" t="n">
        <f aca="false">+I27/$B27</f>
        <v>0.0817302086976798</v>
      </c>
      <c r="R27" s="34" t="n">
        <f aca="false">+J27/$B27</f>
        <v>0.00402238544945785</v>
      </c>
    </row>
    <row r="28" s="23" customFormat="true" ht="36" hidden="false" customHeight="true" outlineLevel="0" collapsed="false">
      <c r="A28" s="49" t="s">
        <v>21</v>
      </c>
      <c r="B28" s="27" t="n">
        <v>34652</v>
      </c>
      <c r="C28" s="27" t="n">
        <v>31785</v>
      </c>
      <c r="D28" s="27" t="n">
        <v>2306</v>
      </c>
      <c r="E28" s="27" t="n">
        <v>429</v>
      </c>
      <c r="F28" s="27" t="n">
        <v>29050</v>
      </c>
      <c r="G28" s="27" t="n">
        <v>2739</v>
      </c>
      <c r="H28" s="27" t="n">
        <v>4</v>
      </c>
      <c r="I28" s="27" t="n">
        <v>2735</v>
      </c>
      <c r="J28" s="29" t="n">
        <v>128</v>
      </c>
      <c r="K28" s="30" t="n">
        <f aca="false">+C28/$B28</f>
        <v>0.917263072838509</v>
      </c>
      <c r="L28" s="31" t="n">
        <f aca="false">+D28/$B28</f>
        <v>0.0665473854322983</v>
      </c>
      <c r="M28" s="31" t="n">
        <f aca="false">+E28/$B28</f>
        <v>0.0123802377929124</v>
      </c>
      <c r="N28" s="31" t="n">
        <f aca="false">+F28/$B28</f>
        <v>0.838335449613298</v>
      </c>
      <c r="O28" s="32" t="n">
        <f aca="false">+G28/$B28</f>
        <v>0.0790430566778252</v>
      </c>
      <c r="P28" s="31" t="n">
        <f aca="false">+H28/$B28</f>
        <v>0.000115433452614568</v>
      </c>
      <c r="Q28" s="33" t="n">
        <f aca="false">+I28/$B28</f>
        <v>0.0789276232252107</v>
      </c>
      <c r="R28" s="34" t="n">
        <f aca="false">+J28/$B28</f>
        <v>0.00369387048366617</v>
      </c>
    </row>
    <row r="29" s="23" customFormat="true" ht="36" hidden="false" customHeight="true" outlineLevel="0" collapsed="false">
      <c r="A29" s="50" t="s">
        <v>22</v>
      </c>
      <c r="B29" s="38" t="n">
        <v>35355</v>
      </c>
      <c r="C29" s="38" t="n">
        <v>32374</v>
      </c>
      <c r="D29" s="38" t="n">
        <v>2297</v>
      </c>
      <c r="E29" s="38" t="n">
        <v>428</v>
      </c>
      <c r="F29" s="38" t="n">
        <v>29649</v>
      </c>
      <c r="G29" s="38" t="n">
        <v>2864</v>
      </c>
      <c r="H29" s="38" t="n">
        <v>1</v>
      </c>
      <c r="I29" s="38" t="n">
        <v>2863</v>
      </c>
      <c r="J29" s="40" t="n">
        <v>117</v>
      </c>
      <c r="K29" s="41" t="n">
        <f aca="false">+C29/$B29</f>
        <v>0.915683778814878</v>
      </c>
      <c r="L29" s="42" t="n">
        <f aca="false">+D29/$B29</f>
        <v>0.0649695941168152</v>
      </c>
      <c r="M29" s="42" t="n">
        <f aca="false">+E29/$B29</f>
        <v>0.0121057841889407</v>
      </c>
      <c r="N29" s="42" t="n">
        <f aca="false">+F29/$B29</f>
        <v>0.838608400509122</v>
      </c>
      <c r="O29" s="43" t="n">
        <f aca="false">+G29/$B29</f>
        <v>0.0810069297129119</v>
      </c>
      <c r="P29" s="42" t="n">
        <f aca="false">+H29/$B29</f>
        <v>2.82845424975251E-005</v>
      </c>
      <c r="Q29" s="44" t="n">
        <f aca="false">+I29/$B29</f>
        <v>0.0809786451704144</v>
      </c>
      <c r="R29" s="45" t="n">
        <f aca="false">+J29/$B29</f>
        <v>0.00330929147221044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4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9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9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3" customFormat="true" ht="36" hidden="false" customHeight="true" outlineLevel="0" collapsed="false">
      <c r="A5" s="46" t="s">
        <v>13</v>
      </c>
      <c r="B5" s="47" t="n">
        <v>66</v>
      </c>
      <c r="C5" s="47" t="n">
        <v>53</v>
      </c>
      <c r="D5" s="47" t="n">
        <v>4</v>
      </c>
      <c r="E5" s="47" t="n">
        <v>1</v>
      </c>
      <c r="F5" s="47" t="n">
        <v>48</v>
      </c>
      <c r="G5" s="47" t="n">
        <v>13</v>
      </c>
      <c r="H5" s="47" t="n">
        <v>0</v>
      </c>
      <c r="I5" s="47" t="n">
        <v>13</v>
      </c>
      <c r="J5" s="48" t="n">
        <v>0</v>
      </c>
      <c r="K5" s="18" t="n">
        <f aca="false">+C5/$B5</f>
        <v>0.803030303030303</v>
      </c>
      <c r="L5" s="19" t="n">
        <f aca="false">+D5/$B5</f>
        <v>0.0606060606060606</v>
      </c>
      <c r="M5" s="19" t="n">
        <f aca="false">+E5/$B5</f>
        <v>0.0151515151515152</v>
      </c>
      <c r="N5" s="19" t="n">
        <f aca="false">+F5/$B5</f>
        <v>0.727272727272727</v>
      </c>
      <c r="O5" s="20" t="n">
        <f aca="false">+G5/$B5</f>
        <v>0.196969696969697</v>
      </c>
      <c r="P5" s="19" t="n">
        <f aca="false">+H5/$B5</f>
        <v>0</v>
      </c>
      <c r="Q5" s="21" t="n">
        <f aca="false">+I5/$B5</f>
        <v>0.196969696969697</v>
      </c>
      <c r="R5" s="22" t="n">
        <f aca="false">+J5/$B5</f>
        <v>0</v>
      </c>
    </row>
    <row r="6" s="23" customFormat="true" ht="36" hidden="false" customHeight="true" outlineLevel="0" collapsed="false">
      <c r="A6" s="49" t="s">
        <v>14</v>
      </c>
      <c r="B6" s="27" t="n">
        <v>61</v>
      </c>
      <c r="C6" s="27" t="n">
        <v>52</v>
      </c>
      <c r="D6" s="27" t="n">
        <v>3</v>
      </c>
      <c r="E6" s="27" t="n">
        <v>1</v>
      </c>
      <c r="F6" s="27" t="n">
        <v>48</v>
      </c>
      <c r="G6" s="27" t="n">
        <v>9</v>
      </c>
      <c r="H6" s="27" t="n">
        <v>0</v>
      </c>
      <c r="I6" s="27" t="n">
        <v>9</v>
      </c>
      <c r="J6" s="29" t="n">
        <v>0</v>
      </c>
      <c r="K6" s="30" t="n">
        <f aca="false">+C6/$B6</f>
        <v>0.852459016393443</v>
      </c>
      <c r="L6" s="31" t="n">
        <f aca="false">+D6/$B6</f>
        <v>0.0491803278688525</v>
      </c>
      <c r="M6" s="31" t="n">
        <f aca="false">+E6/$B6</f>
        <v>0.0163934426229508</v>
      </c>
      <c r="N6" s="31" t="n">
        <f aca="false">+F6/$B6</f>
        <v>0.786885245901639</v>
      </c>
      <c r="O6" s="32" t="n">
        <f aca="false">+G6/$B6</f>
        <v>0.147540983606557</v>
      </c>
      <c r="P6" s="31" t="n">
        <f aca="false">+H6/$B6</f>
        <v>0</v>
      </c>
      <c r="Q6" s="33" t="n">
        <f aca="false">+I6/$B6</f>
        <v>0.147540983606557</v>
      </c>
      <c r="R6" s="34" t="n">
        <f aca="false">+J6/$B6</f>
        <v>0</v>
      </c>
    </row>
    <row r="7" s="23" customFormat="true" ht="36" hidden="false" customHeight="true" outlineLevel="0" collapsed="false">
      <c r="A7" s="49" t="s">
        <v>15</v>
      </c>
      <c r="B7" s="27" t="n">
        <v>83</v>
      </c>
      <c r="C7" s="27" t="n">
        <v>69</v>
      </c>
      <c r="D7" s="27" t="n">
        <v>8</v>
      </c>
      <c r="E7" s="27" t="n">
        <v>3</v>
      </c>
      <c r="F7" s="27" t="n">
        <v>58</v>
      </c>
      <c r="G7" s="27" t="n">
        <v>13</v>
      </c>
      <c r="H7" s="27" t="n">
        <v>0</v>
      </c>
      <c r="I7" s="27" t="n">
        <v>13</v>
      </c>
      <c r="J7" s="29" t="n">
        <v>1</v>
      </c>
      <c r="K7" s="30" t="n">
        <f aca="false">+C7/$B7</f>
        <v>0.831325301204819</v>
      </c>
      <c r="L7" s="31" t="n">
        <f aca="false">+D7/$B7</f>
        <v>0.0963855421686747</v>
      </c>
      <c r="M7" s="31" t="n">
        <f aca="false">+E7/$B7</f>
        <v>0.036144578313253</v>
      </c>
      <c r="N7" s="31" t="n">
        <f aca="false">+F7/$B7</f>
        <v>0.698795180722892</v>
      </c>
      <c r="O7" s="32" t="n">
        <f aca="false">+G7/$B7</f>
        <v>0.156626506024096</v>
      </c>
      <c r="P7" s="31" t="n">
        <f aca="false">+H7/$B7</f>
        <v>0</v>
      </c>
      <c r="Q7" s="33" t="n">
        <f aca="false">+I7/$B7</f>
        <v>0.156626506024096</v>
      </c>
      <c r="R7" s="34" t="n">
        <f aca="false">+J7/$B7</f>
        <v>0.0120481927710843</v>
      </c>
    </row>
    <row r="8" s="23" customFormat="true" ht="36" hidden="false" customHeight="true" outlineLevel="0" collapsed="false">
      <c r="A8" s="49" t="s">
        <v>16</v>
      </c>
      <c r="B8" s="27" t="n">
        <v>90</v>
      </c>
      <c r="C8" s="27" t="n">
        <v>72</v>
      </c>
      <c r="D8" s="27" t="n">
        <v>7</v>
      </c>
      <c r="E8" s="27" t="n">
        <v>0</v>
      </c>
      <c r="F8" s="27" t="n">
        <v>65</v>
      </c>
      <c r="G8" s="27" t="n">
        <v>18</v>
      </c>
      <c r="H8" s="27" t="n">
        <v>0</v>
      </c>
      <c r="I8" s="27" t="n">
        <v>18</v>
      </c>
      <c r="J8" s="29" t="n">
        <v>0</v>
      </c>
      <c r="K8" s="30" t="n">
        <f aca="false">+C8/$B8</f>
        <v>0.8</v>
      </c>
      <c r="L8" s="31" t="n">
        <f aca="false">+D8/$B8</f>
        <v>0.0777777777777778</v>
      </c>
      <c r="M8" s="31" t="n">
        <f aca="false">+E8/$B8</f>
        <v>0</v>
      </c>
      <c r="N8" s="31" t="n">
        <f aca="false">+F8/$B8</f>
        <v>0.722222222222222</v>
      </c>
      <c r="O8" s="32" t="n">
        <f aca="false">+G8/$B8</f>
        <v>0.2</v>
      </c>
      <c r="P8" s="31" t="n">
        <f aca="false">+H8/$B8</f>
        <v>0</v>
      </c>
      <c r="Q8" s="33" t="n">
        <f aca="false">+I8/$B8</f>
        <v>0.2</v>
      </c>
      <c r="R8" s="34" t="n">
        <f aca="false">+J8/$B8</f>
        <v>0</v>
      </c>
    </row>
    <row r="9" s="23" customFormat="true" ht="36" hidden="false" customHeight="true" outlineLevel="0" collapsed="false">
      <c r="A9" s="49" t="s">
        <v>17</v>
      </c>
      <c r="B9" s="27" t="n">
        <v>91</v>
      </c>
      <c r="C9" s="27" t="n">
        <v>73</v>
      </c>
      <c r="D9" s="27" t="n">
        <v>7</v>
      </c>
      <c r="E9" s="27" t="n">
        <v>3</v>
      </c>
      <c r="F9" s="27" t="n">
        <v>63</v>
      </c>
      <c r="G9" s="27" t="n">
        <v>18</v>
      </c>
      <c r="H9" s="27" t="n">
        <v>0</v>
      </c>
      <c r="I9" s="27" t="n">
        <v>18</v>
      </c>
      <c r="J9" s="29" t="n">
        <v>0</v>
      </c>
      <c r="K9" s="30" t="n">
        <f aca="false">+C9/$B9</f>
        <v>0.802197802197802</v>
      </c>
      <c r="L9" s="31" t="n">
        <f aca="false">+D9/$B9</f>
        <v>0.0769230769230769</v>
      </c>
      <c r="M9" s="31" t="n">
        <f aca="false">+E9/$B9</f>
        <v>0.032967032967033</v>
      </c>
      <c r="N9" s="31" t="n">
        <f aca="false">+F9/$B9</f>
        <v>0.692307692307692</v>
      </c>
      <c r="O9" s="32" t="n">
        <f aca="false">+G9/$B9</f>
        <v>0.197802197802198</v>
      </c>
      <c r="P9" s="31" t="n">
        <f aca="false">+H9/$B9</f>
        <v>0</v>
      </c>
      <c r="Q9" s="33" t="n">
        <f aca="false">+I9/$B9</f>
        <v>0.197802197802198</v>
      </c>
      <c r="R9" s="34" t="n">
        <f aca="false">+J9/$B9</f>
        <v>0</v>
      </c>
    </row>
    <row r="10" s="23" customFormat="true" ht="36" hidden="false" customHeight="true" outlineLevel="0" collapsed="false">
      <c r="A10" s="49" t="s">
        <v>18</v>
      </c>
      <c r="B10" s="27" t="n">
        <v>105</v>
      </c>
      <c r="C10" s="27" t="n">
        <v>88</v>
      </c>
      <c r="D10" s="27" t="n">
        <v>9</v>
      </c>
      <c r="E10" s="27" t="n">
        <v>0</v>
      </c>
      <c r="F10" s="27" t="n">
        <v>79</v>
      </c>
      <c r="G10" s="27" t="n">
        <v>17</v>
      </c>
      <c r="H10" s="27" t="n">
        <v>0</v>
      </c>
      <c r="I10" s="27" t="n">
        <v>17</v>
      </c>
      <c r="J10" s="29" t="n">
        <v>0</v>
      </c>
      <c r="K10" s="30" t="n">
        <f aca="false">+C10/$B10</f>
        <v>0.838095238095238</v>
      </c>
      <c r="L10" s="31" t="n">
        <f aca="false">+D10/$B10</f>
        <v>0.0857142857142857</v>
      </c>
      <c r="M10" s="31" t="n">
        <f aca="false">+E10/$B10</f>
        <v>0</v>
      </c>
      <c r="N10" s="31" t="n">
        <f aca="false">+F10/$B10</f>
        <v>0.752380952380952</v>
      </c>
      <c r="O10" s="32" t="n">
        <f aca="false">+G10/$B10</f>
        <v>0.161904761904762</v>
      </c>
      <c r="P10" s="31" t="n">
        <f aca="false">+H10/$B10</f>
        <v>0</v>
      </c>
      <c r="Q10" s="33" t="n">
        <f aca="false">+I10/$B10</f>
        <v>0.161904761904762</v>
      </c>
      <c r="R10" s="34" t="n">
        <f aca="false">+J10/$B10</f>
        <v>0</v>
      </c>
    </row>
    <row r="11" s="23" customFormat="true" ht="36" hidden="false" customHeight="true" outlineLevel="0" collapsed="false">
      <c r="A11" s="49" t="s">
        <v>19</v>
      </c>
      <c r="B11" s="27" t="n">
        <v>96</v>
      </c>
      <c r="C11" s="27" t="n">
        <v>81</v>
      </c>
      <c r="D11" s="27" t="n">
        <v>5</v>
      </c>
      <c r="E11" s="27" t="n">
        <v>1</v>
      </c>
      <c r="F11" s="27" t="n">
        <v>75</v>
      </c>
      <c r="G11" s="27" t="n">
        <v>15</v>
      </c>
      <c r="H11" s="27" t="n">
        <v>0</v>
      </c>
      <c r="I11" s="27" t="n">
        <v>15</v>
      </c>
      <c r="J11" s="29" t="n">
        <v>0</v>
      </c>
      <c r="K11" s="30" t="n">
        <f aca="false">+C11/$B11</f>
        <v>0.84375</v>
      </c>
      <c r="L11" s="31" t="n">
        <f aca="false">+D11/$B11</f>
        <v>0.0520833333333333</v>
      </c>
      <c r="M11" s="31" t="n">
        <f aca="false">+E11/$B11</f>
        <v>0.0104166666666667</v>
      </c>
      <c r="N11" s="31" t="n">
        <f aca="false">+F11/$B11</f>
        <v>0.78125</v>
      </c>
      <c r="O11" s="32" t="n">
        <f aca="false">+G11/$B11</f>
        <v>0.15625</v>
      </c>
      <c r="P11" s="31" t="n">
        <f aca="false">+H11/$B11</f>
        <v>0</v>
      </c>
      <c r="Q11" s="33" t="n">
        <f aca="false">+I11/$B11</f>
        <v>0.15625</v>
      </c>
      <c r="R11" s="34" t="n">
        <f aca="false">+J11/$B11</f>
        <v>0</v>
      </c>
    </row>
    <row r="12" s="23" customFormat="true" ht="36" hidden="false" customHeight="true" outlineLevel="0" collapsed="false">
      <c r="A12" s="49" t="s">
        <v>20</v>
      </c>
      <c r="B12" s="27" t="n">
        <v>96</v>
      </c>
      <c r="C12" s="27" t="n">
        <v>84</v>
      </c>
      <c r="D12" s="27" t="n">
        <v>4</v>
      </c>
      <c r="E12" s="27" t="n">
        <v>2</v>
      </c>
      <c r="F12" s="27" t="n">
        <v>78</v>
      </c>
      <c r="G12" s="27" t="n">
        <v>12</v>
      </c>
      <c r="H12" s="27" t="n">
        <v>0</v>
      </c>
      <c r="I12" s="27" t="n">
        <v>12</v>
      </c>
      <c r="J12" s="29" t="n">
        <v>0</v>
      </c>
      <c r="K12" s="30" t="n">
        <f aca="false">+C12/$B12</f>
        <v>0.875</v>
      </c>
      <c r="L12" s="31" t="n">
        <f aca="false">+D12/$B12</f>
        <v>0.0416666666666667</v>
      </c>
      <c r="M12" s="31" t="n">
        <f aca="false">+E12/$B12</f>
        <v>0.0208333333333333</v>
      </c>
      <c r="N12" s="31" t="n">
        <f aca="false">+F12/$B12</f>
        <v>0.8125</v>
      </c>
      <c r="O12" s="32" t="n">
        <f aca="false">+G12/$B12</f>
        <v>0.125</v>
      </c>
      <c r="P12" s="31" t="n">
        <f aca="false">+H12/$B12</f>
        <v>0</v>
      </c>
      <c r="Q12" s="33" t="n">
        <f aca="false">+I12/$B12</f>
        <v>0.125</v>
      </c>
      <c r="R12" s="34" t="n">
        <f aca="false">+J12/$B12</f>
        <v>0</v>
      </c>
    </row>
    <row r="13" s="23" customFormat="true" ht="36" hidden="false" customHeight="true" outlineLevel="0" collapsed="false">
      <c r="A13" s="49" t="s">
        <v>21</v>
      </c>
      <c r="B13" s="27" t="n">
        <v>96</v>
      </c>
      <c r="C13" s="27" t="n">
        <v>82</v>
      </c>
      <c r="D13" s="27" t="n">
        <v>6</v>
      </c>
      <c r="E13" s="27" t="n">
        <v>2</v>
      </c>
      <c r="F13" s="27" t="n">
        <v>74</v>
      </c>
      <c r="G13" s="27" t="n">
        <v>14</v>
      </c>
      <c r="H13" s="27" t="n">
        <v>0</v>
      </c>
      <c r="I13" s="27" t="n">
        <v>14</v>
      </c>
      <c r="J13" s="29" t="n">
        <v>0</v>
      </c>
      <c r="K13" s="30" t="n">
        <f aca="false">+C13/$B13</f>
        <v>0.854166666666667</v>
      </c>
      <c r="L13" s="31" t="n">
        <f aca="false">+D13/$B13</f>
        <v>0.0625</v>
      </c>
      <c r="M13" s="31" t="n">
        <f aca="false">+E13/$B13</f>
        <v>0.0208333333333333</v>
      </c>
      <c r="N13" s="31" t="n">
        <f aca="false">+F13/$B13</f>
        <v>0.770833333333333</v>
      </c>
      <c r="O13" s="32" t="n">
        <f aca="false">+G13/$B13</f>
        <v>0.145833333333333</v>
      </c>
      <c r="P13" s="31" t="n">
        <f aca="false">+H13/$B13</f>
        <v>0</v>
      </c>
      <c r="Q13" s="33" t="n">
        <f aca="false">+I13/$B13</f>
        <v>0.145833333333333</v>
      </c>
      <c r="R13" s="34" t="n">
        <f aca="false">+J13/$B13</f>
        <v>0</v>
      </c>
    </row>
    <row r="14" s="23" customFormat="true" ht="36" hidden="false" customHeight="true" outlineLevel="0" collapsed="false">
      <c r="A14" s="50" t="s">
        <v>22</v>
      </c>
      <c r="B14" s="38" t="n">
        <v>91</v>
      </c>
      <c r="C14" s="38" t="n">
        <v>86</v>
      </c>
      <c r="D14" s="38" t="n">
        <v>8</v>
      </c>
      <c r="E14" s="38" t="n">
        <v>2</v>
      </c>
      <c r="F14" s="38" t="n">
        <v>76</v>
      </c>
      <c r="G14" s="38" t="n">
        <v>5</v>
      </c>
      <c r="H14" s="38" t="n">
        <v>0</v>
      </c>
      <c r="I14" s="38" t="n">
        <v>5</v>
      </c>
      <c r="J14" s="40" t="n">
        <v>0</v>
      </c>
      <c r="K14" s="41" t="n">
        <f aca="false">+C14/$B14</f>
        <v>0.945054945054945</v>
      </c>
      <c r="L14" s="42" t="n">
        <f aca="false">+D14/$B14</f>
        <v>0.0879120879120879</v>
      </c>
      <c r="M14" s="42" t="n">
        <f aca="false">+E14/$B14</f>
        <v>0.021978021978022</v>
      </c>
      <c r="N14" s="42" t="n">
        <f aca="false">+F14/$B14</f>
        <v>0.835164835164835</v>
      </c>
      <c r="O14" s="43" t="n">
        <f aca="false">+G14/$B14</f>
        <v>0.0549450549450549</v>
      </c>
      <c r="P14" s="42" t="n">
        <f aca="false">+H14/$B14</f>
        <v>0</v>
      </c>
      <c r="Q14" s="44" t="n">
        <f aca="false">+I14/$B14</f>
        <v>0.0549450549450549</v>
      </c>
      <c r="R14" s="45" t="n">
        <f aca="false">+J14/$B14</f>
        <v>0</v>
      </c>
    </row>
    <row r="16" customFormat="false" ht="21.75" hidden="false" customHeight="false" outlineLevel="0" collapsed="false">
      <c r="A16" s="3" t="s">
        <v>25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9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9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3" customFormat="true" ht="36" hidden="false" customHeight="true" outlineLevel="0" collapsed="false">
      <c r="A20" s="46" t="s">
        <v>13</v>
      </c>
      <c r="B20" s="47" t="n">
        <v>19550</v>
      </c>
      <c r="C20" s="47" t="n">
        <v>16392</v>
      </c>
      <c r="D20" s="47" t="n">
        <v>1306</v>
      </c>
      <c r="E20" s="47" t="n">
        <v>209</v>
      </c>
      <c r="F20" s="47" t="n">
        <v>14877</v>
      </c>
      <c r="G20" s="47" t="n">
        <v>3036</v>
      </c>
      <c r="H20" s="47" t="n">
        <v>82</v>
      </c>
      <c r="I20" s="47" t="n">
        <v>2954</v>
      </c>
      <c r="J20" s="48" t="n">
        <v>122</v>
      </c>
      <c r="K20" s="18" t="n">
        <f aca="false">+C20/$B20</f>
        <v>0.83846547314578</v>
      </c>
      <c r="L20" s="19" t="n">
        <f aca="false">+D20/$B20</f>
        <v>0.0668030690537084</v>
      </c>
      <c r="M20" s="19" t="n">
        <f aca="false">+E20/$B20</f>
        <v>0.010690537084399</v>
      </c>
      <c r="N20" s="19" t="n">
        <f aca="false">+F20/$B20</f>
        <v>0.760971867007673</v>
      </c>
      <c r="O20" s="20" t="n">
        <f aca="false">+G20/$B20</f>
        <v>0.155294117647059</v>
      </c>
      <c r="P20" s="19" t="n">
        <f aca="false">+H20/$B20</f>
        <v>0.00419437340153453</v>
      </c>
      <c r="Q20" s="21" t="n">
        <f aca="false">+I20/$B20</f>
        <v>0.151099744245524</v>
      </c>
      <c r="R20" s="22" t="n">
        <f aca="false">+J20/$B20</f>
        <v>0.00624040920716113</v>
      </c>
    </row>
    <row r="21" s="23" customFormat="true" ht="36" hidden="false" customHeight="true" outlineLevel="0" collapsed="false">
      <c r="A21" s="49" t="s">
        <v>14</v>
      </c>
      <c r="B21" s="27" t="n">
        <v>19363</v>
      </c>
      <c r="C21" s="27" t="n">
        <v>16469</v>
      </c>
      <c r="D21" s="27" t="n">
        <v>1348</v>
      </c>
      <c r="E21" s="27" t="n">
        <v>191</v>
      </c>
      <c r="F21" s="27" t="n">
        <v>14930</v>
      </c>
      <c r="G21" s="27" t="n">
        <v>2734</v>
      </c>
      <c r="H21" s="27" t="n">
        <v>63</v>
      </c>
      <c r="I21" s="27" t="n">
        <v>2671</v>
      </c>
      <c r="J21" s="29" t="n">
        <v>160</v>
      </c>
      <c r="K21" s="30" t="n">
        <f aca="false">+C21/$B21</f>
        <v>0.850539689097764</v>
      </c>
      <c r="L21" s="31" t="n">
        <f aca="false">+D21/$B21</f>
        <v>0.0696173113670402</v>
      </c>
      <c r="M21" s="31" t="n">
        <f aca="false">+E21/$B21</f>
        <v>0.00986417393998864</v>
      </c>
      <c r="N21" s="31" t="n">
        <f aca="false">+F21/$B21</f>
        <v>0.771058203790735</v>
      </c>
      <c r="O21" s="32" t="n">
        <f aca="false">+G21/$B21</f>
        <v>0.141197128544131</v>
      </c>
      <c r="P21" s="31" t="n">
        <f aca="false">+H21/$B21</f>
        <v>0.00325362805350411</v>
      </c>
      <c r="Q21" s="33" t="n">
        <f aca="false">+I21/$B21</f>
        <v>0.137943500490626</v>
      </c>
      <c r="R21" s="34" t="n">
        <f aca="false">+J21/$B21</f>
        <v>0.00826318235810567</v>
      </c>
    </row>
    <row r="22" s="23" customFormat="true" ht="36" hidden="false" customHeight="true" outlineLevel="0" collapsed="false">
      <c r="A22" s="49" t="s">
        <v>15</v>
      </c>
      <c r="B22" s="27" t="n">
        <v>19509</v>
      </c>
      <c r="C22" s="27" t="n">
        <v>16710</v>
      </c>
      <c r="D22" s="27" t="n">
        <v>1331</v>
      </c>
      <c r="E22" s="27" t="n">
        <v>271</v>
      </c>
      <c r="F22" s="27" t="n">
        <v>15108</v>
      </c>
      <c r="G22" s="27" t="n">
        <v>2648</v>
      </c>
      <c r="H22" s="27" t="n">
        <v>3</v>
      </c>
      <c r="I22" s="27" t="n">
        <v>2645</v>
      </c>
      <c r="J22" s="29" t="n">
        <v>151</v>
      </c>
      <c r="K22" s="30" t="n">
        <f aca="false">+C22/$B22</f>
        <v>0.856527756420114</v>
      </c>
      <c r="L22" s="31" t="n">
        <f aca="false">+D22/$B22</f>
        <v>0.0682249218309498</v>
      </c>
      <c r="M22" s="31" t="n">
        <f aca="false">+E22/$B22</f>
        <v>0.0138910246552873</v>
      </c>
      <c r="N22" s="31" t="n">
        <f aca="false">+F22/$B22</f>
        <v>0.774411809933877</v>
      </c>
      <c r="O22" s="32" t="n">
        <f aca="false">+G22/$B22</f>
        <v>0.135732226152032</v>
      </c>
      <c r="P22" s="31" t="n">
        <f aca="false">+H22/$B22</f>
        <v>0.000153775180685837</v>
      </c>
      <c r="Q22" s="33" t="n">
        <f aca="false">+I22/$B22</f>
        <v>0.135578450971347</v>
      </c>
      <c r="R22" s="34" t="n">
        <f aca="false">+J22/$B22</f>
        <v>0.00774001742785381</v>
      </c>
    </row>
    <row r="23" s="23" customFormat="true" ht="36" hidden="false" customHeight="true" outlineLevel="0" collapsed="false">
      <c r="A23" s="49" t="s">
        <v>16</v>
      </c>
      <c r="B23" s="27" t="n">
        <v>20005</v>
      </c>
      <c r="C23" s="27" t="n">
        <v>17310</v>
      </c>
      <c r="D23" s="27" t="n">
        <v>1279</v>
      </c>
      <c r="E23" s="27" t="n">
        <v>266</v>
      </c>
      <c r="F23" s="27" t="n">
        <v>15765</v>
      </c>
      <c r="G23" s="27" t="n">
        <v>2545</v>
      </c>
      <c r="H23" s="27" t="n">
        <v>5</v>
      </c>
      <c r="I23" s="27" t="n">
        <v>2540</v>
      </c>
      <c r="J23" s="29" t="n">
        <v>150</v>
      </c>
      <c r="K23" s="30" t="n">
        <f aca="false">+C23/$B23</f>
        <v>0.86528367908023</v>
      </c>
      <c r="L23" s="31" t="n">
        <f aca="false">+D23/$B23</f>
        <v>0.063934016495876</v>
      </c>
      <c r="M23" s="31" t="n">
        <f aca="false">+E23/$B23</f>
        <v>0.0132966758310422</v>
      </c>
      <c r="N23" s="31" t="n">
        <f aca="false">+F23/$B23</f>
        <v>0.788052986753312</v>
      </c>
      <c r="O23" s="32" t="n">
        <f aca="false">+G23/$B23</f>
        <v>0.127218195451137</v>
      </c>
      <c r="P23" s="31" t="n">
        <f aca="false">+H23/$B23</f>
        <v>0.000249937515621095</v>
      </c>
      <c r="Q23" s="33" t="n">
        <f aca="false">+I23/$B23</f>
        <v>0.126968257935516</v>
      </c>
      <c r="R23" s="34" t="n">
        <f aca="false">+J23/$B23</f>
        <v>0.00749812546863284</v>
      </c>
    </row>
    <row r="24" s="23" customFormat="true" ht="36" hidden="false" customHeight="true" outlineLevel="0" collapsed="false">
      <c r="A24" s="49" t="s">
        <v>17</v>
      </c>
      <c r="B24" s="27" t="n">
        <v>19771</v>
      </c>
      <c r="C24" s="27" t="n">
        <v>17438</v>
      </c>
      <c r="D24" s="27" t="n">
        <v>1219</v>
      </c>
      <c r="E24" s="27" t="n">
        <v>276</v>
      </c>
      <c r="F24" s="27" t="n">
        <v>15943</v>
      </c>
      <c r="G24" s="27" t="n">
        <v>2190</v>
      </c>
      <c r="H24" s="27" t="n">
        <v>3</v>
      </c>
      <c r="I24" s="27" t="n">
        <v>2187</v>
      </c>
      <c r="J24" s="29" t="n">
        <v>143</v>
      </c>
      <c r="K24" s="30" t="n">
        <f aca="false">+C24/$B24</f>
        <v>0.881998887259117</v>
      </c>
      <c r="L24" s="31" t="n">
        <f aca="false">+D24/$B24</f>
        <v>0.0616559607505943</v>
      </c>
      <c r="M24" s="31" t="n">
        <f aca="false">+E24/$B24</f>
        <v>0.0139598401699459</v>
      </c>
      <c r="N24" s="31" t="n">
        <f aca="false">+F24/$B24</f>
        <v>0.806383086338577</v>
      </c>
      <c r="O24" s="32" t="n">
        <f aca="false">+G24/$B24</f>
        <v>0.110768297000658</v>
      </c>
      <c r="P24" s="31" t="n">
        <f aca="false">+H24/$B24</f>
        <v>0.000151737393151586</v>
      </c>
      <c r="Q24" s="33" t="n">
        <f aca="false">+I24/$B24</f>
        <v>0.110616559607506</v>
      </c>
      <c r="R24" s="34" t="n">
        <f aca="false">+J24/$B24</f>
        <v>0.00723281574022558</v>
      </c>
    </row>
    <row r="25" s="23" customFormat="true" ht="36" hidden="false" customHeight="true" outlineLevel="0" collapsed="false">
      <c r="A25" s="49" t="s">
        <v>18</v>
      </c>
      <c r="B25" s="27" t="n">
        <v>19977</v>
      </c>
      <c r="C25" s="27" t="n">
        <v>17592</v>
      </c>
      <c r="D25" s="27" t="n">
        <v>1359</v>
      </c>
      <c r="E25" s="27" t="n">
        <v>267</v>
      </c>
      <c r="F25" s="27" t="n">
        <v>15966</v>
      </c>
      <c r="G25" s="27" t="n">
        <v>2259</v>
      </c>
      <c r="H25" s="27" t="n">
        <v>2</v>
      </c>
      <c r="I25" s="27" t="n">
        <v>2257</v>
      </c>
      <c r="J25" s="29" t="n">
        <v>126</v>
      </c>
      <c r="K25" s="30" t="n">
        <f aca="false">+C25/$B25</f>
        <v>0.880612704610302</v>
      </c>
      <c r="L25" s="31" t="n">
        <f aca="false">+D25/$B25</f>
        <v>0.0680282324673374</v>
      </c>
      <c r="M25" s="31" t="n">
        <f aca="false">+E25/$B25</f>
        <v>0.0133653701757021</v>
      </c>
      <c r="N25" s="31" t="n">
        <f aca="false">+F25/$B25</f>
        <v>0.799219101967262</v>
      </c>
      <c r="O25" s="32" t="n">
        <f aca="false">+G25/$B25</f>
        <v>0.113080042048356</v>
      </c>
      <c r="P25" s="31" t="n">
        <f aca="false">+H25/$B25</f>
        <v>0.000100115132402263</v>
      </c>
      <c r="Q25" s="33" t="n">
        <f aca="false">+I25/$B25</f>
        <v>0.112979926915953</v>
      </c>
      <c r="R25" s="34" t="n">
        <f aca="false">+J25/$B25</f>
        <v>0.00630725334134254</v>
      </c>
    </row>
    <row r="26" s="23" customFormat="true" ht="36" hidden="false" customHeight="true" outlineLevel="0" collapsed="false">
      <c r="A26" s="49" t="s">
        <v>19</v>
      </c>
      <c r="B26" s="27" t="n">
        <v>20552</v>
      </c>
      <c r="C26" s="27" t="n">
        <v>18187</v>
      </c>
      <c r="D26" s="27" t="n">
        <v>1290</v>
      </c>
      <c r="E26" s="27" t="n">
        <v>279</v>
      </c>
      <c r="F26" s="27" t="n">
        <v>16618</v>
      </c>
      <c r="G26" s="27" t="n">
        <v>2221</v>
      </c>
      <c r="H26" s="27" t="n">
        <v>2</v>
      </c>
      <c r="I26" s="27" t="n">
        <v>2219</v>
      </c>
      <c r="J26" s="29" t="n">
        <v>144</v>
      </c>
      <c r="K26" s="30" t="n">
        <f aca="false">+C26/$B26</f>
        <v>0.884926041261191</v>
      </c>
      <c r="L26" s="31" t="n">
        <f aca="false">+D26/$B26</f>
        <v>0.0627676138575321</v>
      </c>
      <c r="M26" s="31" t="n">
        <f aca="false">+E26/$B26</f>
        <v>0.013575321136629</v>
      </c>
      <c r="N26" s="31" t="n">
        <f aca="false">+F26/$B26</f>
        <v>0.80858310626703</v>
      </c>
      <c r="O26" s="32" t="n">
        <f aca="false">+G26/$B26</f>
        <v>0.108067341377968</v>
      </c>
      <c r="P26" s="31" t="n">
        <f aca="false">+H26/$B26</f>
        <v>9.73141300116777E-005</v>
      </c>
      <c r="Q26" s="33" t="n">
        <f aca="false">+I26/$B26</f>
        <v>0.107970027247956</v>
      </c>
      <c r="R26" s="34" t="n">
        <f aca="false">+J26/$B26</f>
        <v>0.00700661736084079</v>
      </c>
    </row>
    <row r="27" s="23" customFormat="true" ht="36" hidden="false" customHeight="true" outlineLevel="0" collapsed="false">
      <c r="A27" s="49" t="s">
        <v>20</v>
      </c>
      <c r="B27" s="27" t="n">
        <v>20582</v>
      </c>
      <c r="C27" s="27" t="n">
        <v>18282</v>
      </c>
      <c r="D27" s="27" t="n">
        <v>1398</v>
      </c>
      <c r="E27" s="27" t="n">
        <v>260</v>
      </c>
      <c r="F27" s="27" t="n">
        <v>16624</v>
      </c>
      <c r="G27" s="27" t="n">
        <v>2166</v>
      </c>
      <c r="H27" s="27" t="n">
        <v>1</v>
      </c>
      <c r="I27" s="27" t="n">
        <v>2165</v>
      </c>
      <c r="J27" s="29" t="n">
        <v>134</v>
      </c>
      <c r="K27" s="30" t="n">
        <f aca="false">+C27/$B27</f>
        <v>0.888251870566514</v>
      </c>
      <c r="L27" s="31" t="n">
        <f aca="false">+D27/$B27</f>
        <v>0.0679234282382664</v>
      </c>
      <c r="M27" s="31" t="n">
        <f aca="false">+E27/$B27</f>
        <v>0.0126323972403071</v>
      </c>
      <c r="N27" s="31" t="n">
        <f aca="false">+F27/$B27</f>
        <v>0.807696045087941</v>
      </c>
      <c r="O27" s="32" t="n">
        <f aca="false">+G27/$B27</f>
        <v>0.105237586240404</v>
      </c>
      <c r="P27" s="31" t="n">
        <f aca="false">+H27/$B27</f>
        <v>4.85861432319502E-005</v>
      </c>
      <c r="Q27" s="33" t="n">
        <f aca="false">+I27/$B27</f>
        <v>0.105189000097172</v>
      </c>
      <c r="R27" s="34" t="n">
        <f aca="false">+J27/$B27</f>
        <v>0.00651054319308133</v>
      </c>
    </row>
    <row r="28" s="23" customFormat="true" ht="36" hidden="false" customHeight="true" outlineLevel="0" collapsed="false">
      <c r="A28" s="49" t="s">
        <v>21</v>
      </c>
      <c r="B28" s="27" t="n">
        <v>20882</v>
      </c>
      <c r="C28" s="27" t="n">
        <v>18663</v>
      </c>
      <c r="D28" s="27" t="n">
        <v>1502</v>
      </c>
      <c r="E28" s="27" t="n">
        <v>257</v>
      </c>
      <c r="F28" s="27" t="n">
        <v>16904</v>
      </c>
      <c r="G28" s="27" t="n">
        <v>2098</v>
      </c>
      <c r="H28" s="27" t="n">
        <v>3</v>
      </c>
      <c r="I28" s="27" t="n">
        <v>2095</v>
      </c>
      <c r="J28" s="29" t="n">
        <v>121</v>
      </c>
      <c r="K28" s="30" t="n">
        <f aca="false">+C28/$B28</f>
        <v>0.89373623216167</v>
      </c>
      <c r="L28" s="31" t="n">
        <f aca="false">+D28/$B28</f>
        <v>0.0719279762474859</v>
      </c>
      <c r="M28" s="31" t="n">
        <f aca="false">+E28/$B28</f>
        <v>0.0123072502633847</v>
      </c>
      <c r="N28" s="31" t="n">
        <f aca="false">+F28/$B28</f>
        <v>0.8095010056508</v>
      </c>
      <c r="O28" s="32" t="n">
        <f aca="false">+G28/$B28</f>
        <v>0.100469303706542</v>
      </c>
      <c r="P28" s="31" t="n">
        <f aca="false">+H28/$B28</f>
        <v>0.00014366439996169</v>
      </c>
      <c r="Q28" s="33" t="n">
        <f aca="false">+I28/$B28</f>
        <v>0.10032563930658</v>
      </c>
      <c r="R28" s="34" t="n">
        <f aca="false">+J28/$B28</f>
        <v>0.00579446413178814</v>
      </c>
    </row>
    <row r="29" s="23" customFormat="true" ht="36" hidden="false" customHeight="true" outlineLevel="0" collapsed="false">
      <c r="A29" s="50" t="s">
        <v>22</v>
      </c>
      <c r="B29" s="38" t="n">
        <v>21301</v>
      </c>
      <c r="C29" s="38" t="n">
        <v>18966</v>
      </c>
      <c r="D29" s="38" t="n">
        <v>1501</v>
      </c>
      <c r="E29" s="38" t="n">
        <v>303</v>
      </c>
      <c r="F29" s="38" t="n">
        <v>17162</v>
      </c>
      <c r="G29" s="38" t="n">
        <v>2225</v>
      </c>
      <c r="H29" s="38" t="n">
        <v>1</v>
      </c>
      <c r="I29" s="38" t="n">
        <v>2224</v>
      </c>
      <c r="J29" s="40" t="n">
        <v>110</v>
      </c>
      <c r="K29" s="41" t="n">
        <f aca="false">+C29/$B29</f>
        <v>0.890380733298906</v>
      </c>
      <c r="L29" s="42" t="n">
        <f aca="false">+D29/$B29</f>
        <v>0.0704661752969344</v>
      </c>
      <c r="M29" s="42" t="n">
        <f aca="false">+E29/$B29</f>
        <v>0.0142246842871227</v>
      </c>
      <c r="N29" s="42" t="n">
        <f aca="false">+F29/$B29</f>
        <v>0.805689873714849</v>
      </c>
      <c r="O29" s="43" t="n">
        <f aca="false">+G29/$B29</f>
        <v>0.104455189897188</v>
      </c>
      <c r="P29" s="42" t="n">
        <f aca="false">+H29/$B29</f>
        <v>4.69461527627811E-005</v>
      </c>
      <c r="Q29" s="44" t="n">
        <f aca="false">+I29/$B29</f>
        <v>0.104408243744425</v>
      </c>
      <c r="R29" s="45" t="n">
        <f aca="false">+J29/$B29</f>
        <v>0.00516407680390592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6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9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9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3" customFormat="true" ht="36" hidden="false" customHeight="true" outlineLevel="0" collapsed="false">
      <c r="A5" s="46" t="s">
        <v>13</v>
      </c>
      <c r="B5" s="47" t="n">
        <v>12862</v>
      </c>
      <c r="C5" s="47" t="n">
        <v>11609</v>
      </c>
      <c r="D5" s="47" t="n">
        <v>511</v>
      </c>
      <c r="E5" s="47" t="n">
        <v>87</v>
      </c>
      <c r="F5" s="47" t="n">
        <v>11011</v>
      </c>
      <c r="G5" s="47" t="n">
        <v>1241</v>
      </c>
      <c r="H5" s="47" t="n">
        <v>23</v>
      </c>
      <c r="I5" s="47" t="n">
        <v>1218</v>
      </c>
      <c r="J5" s="48" t="n">
        <v>12</v>
      </c>
      <c r="K5" s="18" t="n">
        <f aca="false">+C5/$B5</f>
        <v>0.902581247084435</v>
      </c>
      <c r="L5" s="19" t="n">
        <f aca="false">+D5/$B5</f>
        <v>0.0397294355465713</v>
      </c>
      <c r="M5" s="19" t="n">
        <f aca="false">+E5/$B5</f>
        <v>0.00676411133571762</v>
      </c>
      <c r="N5" s="19" t="n">
        <f aca="false">+F5/$B5</f>
        <v>0.856087700202146</v>
      </c>
      <c r="O5" s="20" t="n">
        <f aca="false">+G5/$B5</f>
        <v>0.0964857720416732</v>
      </c>
      <c r="P5" s="19" t="n">
        <f aca="false">+H5/$B5</f>
        <v>0.0017882133416265</v>
      </c>
      <c r="Q5" s="21" t="n">
        <f aca="false">+I5/$B5</f>
        <v>0.0946975587000467</v>
      </c>
      <c r="R5" s="22" t="n">
        <f aca="false">+J5/$B5</f>
        <v>0.000932980873892085</v>
      </c>
    </row>
    <row r="6" s="23" customFormat="true" ht="36" hidden="false" customHeight="true" outlineLevel="0" collapsed="false">
      <c r="A6" s="49" t="s">
        <v>14</v>
      </c>
      <c r="B6" s="27" t="n">
        <v>12978</v>
      </c>
      <c r="C6" s="27" t="n">
        <v>11833</v>
      </c>
      <c r="D6" s="27" t="n">
        <v>529</v>
      </c>
      <c r="E6" s="27" t="n">
        <v>81</v>
      </c>
      <c r="F6" s="27" t="n">
        <v>11223</v>
      </c>
      <c r="G6" s="27" t="n">
        <v>1137</v>
      </c>
      <c r="H6" s="27" t="n">
        <v>17</v>
      </c>
      <c r="I6" s="27" t="n">
        <v>1120</v>
      </c>
      <c r="J6" s="29" t="n">
        <v>8</v>
      </c>
      <c r="K6" s="30" t="n">
        <f aca="false">+C6/$B6</f>
        <v>0.911773770997072</v>
      </c>
      <c r="L6" s="31" t="n">
        <f aca="false">+D6/$B6</f>
        <v>0.0407612883341039</v>
      </c>
      <c r="M6" s="31" t="n">
        <f aca="false">+E6/$B6</f>
        <v>0.00624133148404993</v>
      </c>
      <c r="N6" s="31" t="n">
        <f aca="false">+F6/$B6</f>
        <v>0.864771151178918</v>
      </c>
      <c r="O6" s="32" t="n">
        <f aca="false">+G6/$B6</f>
        <v>0.0876098012020342</v>
      </c>
      <c r="P6" s="31" t="n">
        <f aca="false">+H6/$B6</f>
        <v>0.00130990907689937</v>
      </c>
      <c r="Q6" s="33" t="n">
        <f aca="false">+I6/$B6</f>
        <v>0.0862998921251349</v>
      </c>
      <c r="R6" s="34" t="n">
        <f aca="false">+J6/$B6</f>
        <v>0.00061642780089382</v>
      </c>
    </row>
    <row r="7" s="23" customFormat="true" ht="36" hidden="false" customHeight="true" outlineLevel="0" collapsed="false">
      <c r="A7" s="49" t="s">
        <v>15</v>
      </c>
      <c r="B7" s="27" t="n">
        <v>13317</v>
      </c>
      <c r="C7" s="27" t="n">
        <v>12284</v>
      </c>
      <c r="D7" s="27" t="n">
        <v>599</v>
      </c>
      <c r="E7" s="27" t="n">
        <v>115</v>
      </c>
      <c r="F7" s="27" t="n">
        <v>11570</v>
      </c>
      <c r="G7" s="27" t="n">
        <v>1027</v>
      </c>
      <c r="H7" s="27" t="n">
        <v>4</v>
      </c>
      <c r="I7" s="27" t="n">
        <v>1023</v>
      </c>
      <c r="J7" s="29" t="n">
        <v>6</v>
      </c>
      <c r="K7" s="30" t="n">
        <f aca="false">+C7/$B7</f>
        <v>0.922429976721484</v>
      </c>
      <c r="L7" s="31" t="n">
        <f aca="false">+D7/$B7</f>
        <v>0.0449801006232635</v>
      </c>
      <c r="M7" s="31" t="n">
        <f aca="false">+E7/$B7</f>
        <v>0.00863557858376511</v>
      </c>
      <c r="N7" s="31" t="n">
        <f aca="false">+F7/$B7</f>
        <v>0.868814297514455</v>
      </c>
      <c r="O7" s="32" t="n">
        <f aca="false">+G7/$B7</f>
        <v>0.0771194713524067</v>
      </c>
      <c r="P7" s="31" t="n">
        <f aca="false">+H7/$B7</f>
        <v>0.000300367950739656</v>
      </c>
      <c r="Q7" s="33" t="n">
        <f aca="false">+I7/$B7</f>
        <v>0.0768191034016671</v>
      </c>
      <c r="R7" s="34" t="n">
        <f aca="false">+J7/$B7</f>
        <v>0.000450551926109484</v>
      </c>
    </row>
    <row r="8" s="23" customFormat="true" ht="36" hidden="false" customHeight="true" outlineLevel="0" collapsed="false">
      <c r="A8" s="49" t="s">
        <v>16</v>
      </c>
      <c r="B8" s="27" t="n">
        <v>13767</v>
      </c>
      <c r="C8" s="27" t="n">
        <v>12895</v>
      </c>
      <c r="D8" s="27" t="n">
        <v>561</v>
      </c>
      <c r="E8" s="27" t="n">
        <v>111</v>
      </c>
      <c r="F8" s="27" t="n">
        <v>12223</v>
      </c>
      <c r="G8" s="27" t="n">
        <v>865</v>
      </c>
      <c r="H8" s="27" t="n">
        <v>2</v>
      </c>
      <c r="I8" s="27" t="n">
        <v>863</v>
      </c>
      <c r="J8" s="29" t="n">
        <v>7</v>
      </c>
      <c r="K8" s="30" t="n">
        <f aca="false">+C8/$B8</f>
        <v>0.93666012929469</v>
      </c>
      <c r="L8" s="31" t="n">
        <f aca="false">+D8/$B8</f>
        <v>0.0407496186533014</v>
      </c>
      <c r="M8" s="31" t="n">
        <f aca="false">+E8/$B8</f>
        <v>0.00806275877097407</v>
      </c>
      <c r="N8" s="31" t="n">
        <f aca="false">+F8/$B8</f>
        <v>0.887847751870415</v>
      </c>
      <c r="O8" s="32" t="n">
        <f aca="false">+G8/$B8</f>
        <v>0.0628314084404736</v>
      </c>
      <c r="P8" s="31" t="n">
        <f aca="false">+H8/$B8</f>
        <v>0.000145274932810344</v>
      </c>
      <c r="Q8" s="33" t="n">
        <f aca="false">+I8/$B8</f>
        <v>0.0626861335076633</v>
      </c>
      <c r="R8" s="34" t="n">
        <f aca="false">+J8/$B8</f>
        <v>0.000508462264836203</v>
      </c>
    </row>
    <row r="9" s="23" customFormat="true" ht="36" hidden="false" customHeight="true" outlineLevel="0" collapsed="false">
      <c r="A9" s="49" t="s">
        <v>17</v>
      </c>
      <c r="B9" s="27" t="n">
        <v>13485</v>
      </c>
      <c r="C9" s="27" t="n">
        <v>12666</v>
      </c>
      <c r="D9" s="27" t="n">
        <v>592</v>
      </c>
      <c r="E9" s="27" t="n">
        <v>104</v>
      </c>
      <c r="F9" s="27" t="n">
        <v>11970</v>
      </c>
      <c r="G9" s="27" t="n">
        <v>812</v>
      </c>
      <c r="H9" s="27" t="n">
        <v>2</v>
      </c>
      <c r="I9" s="27" t="n">
        <v>810</v>
      </c>
      <c r="J9" s="29" t="n">
        <v>7</v>
      </c>
      <c r="K9" s="30" t="n">
        <f aca="false">+C9/$B9</f>
        <v>0.939265850945495</v>
      </c>
      <c r="L9" s="31" t="n">
        <f aca="false">+D9/$B9</f>
        <v>0.0439006303299963</v>
      </c>
      <c r="M9" s="31" t="n">
        <f aca="false">+E9/$B9</f>
        <v>0.00771227289581016</v>
      </c>
      <c r="N9" s="31" t="n">
        <f aca="false">+F9/$B9</f>
        <v>0.887652947719689</v>
      </c>
      <c r="O9" s="32" t="n">
        <f aca="false">+G9/$B9</f>
        <v>0.0602150537634409</v>
      </c>
      <c r="P9" s="31" t="n">
        <f aca="false">+H9/$B9</f>
        <v>0.000148312940304042</v>
      </c>
      <c r="Q9" s="33" t="n">
        <f aca="false">+I9/$B9</f>
        <v>0.0600667408231368</v>
      </c>
      <c r="R9" s="34" t="n">
        <f aca="false">+J9/$B9</f>
        <v>0.000519095291064145</v>
      </c>
    </row>
    <row r="10" s="23" customFormat="true" ht="36" hidden="false" customHeight="true" outlineLevel="0" collapsed="false">
      <c r="A10" s="49" t="s">
        <v>18</v>
      </c>
      <c r="B10" s="27" t="n">
        <v>13192</v>
      </c>
      <c r="C10" s="27" t="n">
        <v>12473</v>
      </c>
      <c r="D10" s="27" t="n">
        <v>709</v>
      </c>
      <c r="E10" s="27" t="n">
        <v>125</v>
      </c>
      <c r="F10" s="27" t="n">
        <v>11639</v>
      </c>
      <c r="G10" s="27" t="n">
        <v>718</v>
      </c>
      <c r="H10" s="27" t="n">
        <v>0</v>
      </c>
      <c r="I10" s="27" t="n">
        <v>718</v>
      </c>
      <c r="J10" s="29" t="n">
        <v>1</v>
      </c>
      <c r="K10" s="30" t="n">
        <f aca="false">+C10/$B10</f>
        <v>0.945497271073378</v>
      </c>
      <c r="L10" s="31" t="n">
        <f aca="false">+D10/$B10</f>
        <v>0.0537446937537902</v>
      </c>
      <c r="M10" s="31" t="n">
        <f aca="false">+E10/$B10</f>
        <v>0.00947543966040024</v>
      </c>
      <c r="N10" s="31" t="n">
        <f aca="false">+F10/$B10</f>
        <v>0.882277137659187</v>
      </c>
      <c r="O10" s="32" t="n">
        <f aca="false">+G10/$B10</f>
        <v>0.054426925409339</v>
      </c>
      <c r="P10" s="31" t="n">
        <f aca="false">+H10/$B10</f>
        <v>0</v>
      </c>
      <c r="Q10" s="33" t="n">
        <f aca="false">+I10/$B10</f>
        <v>0.054426925409339</v>
      </c>
      <c r="R10" s="34" t="n">
        <f aca="false">+J10/$B10</f>
        <v>7.58035172832019E-005</v>
      </c>
    </row>
    <row r="11" s="23" customFormat="true" ht="36" hidden="false" customHeight="true" outlineLevel="0" collapsed="false">
      <c r="A11" s="49" t="s">
        <v>19</v>
      </c>
      <c r="B11" s="27" t="n">
        <v>13652</v>
      </c>
      <c r="C11" s="27" t="n">
        <v>12996</v>
      </c>
      <c r="D11" s="27" t="n">
        <v>739</v>
      </c>
      <c r="E11" s="27" t="n">
        <v>152</v>
      </c>
      <c r="F11" s="27" t="n">
        <v>12105</v>
      </c>
      <c r="G11" s="27" t="n">
        <v>653</v>
      </c>
      <c r="H11" s="27" t="n">
        <v>1</v>
      </c>
      <c r="I11" s="27" t="n">
        <v>652</v>
      </c>
      <c r="J11" s="29" t="n">
        <v>3</v>
      </c>
      <c r="K11" s="30" t="n">
        <f aca="false">+C11/$B11</f>
        <v>0.951948432464108</v>
      </c>
      <c r="L11" s="31" t="n">
        <f aca="false">+D11/$B11</f>
        <v>0.0541312628186346</v>
      </c>
      <c r="M11" s="31" t="n">
        <f aca="false">+E11/$B11</f>
        <v>0.0111338997949018</v>
      </c>
      <c r="N11" s="31" t="n">
        <f aca="false">+F11/$B11</f>
        <v>0.886683269850571</v>
      </c>
      <c r="O11" s="32" t="n">
        <f aca="false">+G11/$B11</f>
        <v>0.0478318195136244</v>
      </c>
      <c r="P11" s="31" t="n">
        <f aca="false">+H11/$B11</f>
        <v>7.32493407559332E-005</v>
      </c>
      <c r="Q11" s="33" t="n">
        <f aca="false">+I11/$B11</f>
        <v>0.0477585701728684</v>
      </c>
      <c r="R11" s="34" t="n">
        <f aca="false">+J11/$B11</f>
        <v>0.0002197480222678</v>
      </c>
    </row>
    <row r="12" s="23" customFormat="true" ht="36" hidden="false" customHeight="true" outlineLevel="0" collapsed="false">
      <c r="A12" s="49" t="s">
        <v>20</v>
      </c>
      <c r="B12" s="27" t="n">
        <v>13630</v>
      </c>
      <c r="C12" s="27" t="n">
        <v>12997</v>
      </c>
      <c r="D12" s="27" t="n">
        <v>736</v>
      </c>
      <c r="E12" s="27" t="n">
        <v>145</v>
      </c>
      <c r="F12" s="27" t="n">
        <v>12116</v>
      </c>
      <c r="G12" s="27" t="n">
        <v>629</v>
      </c>
      <c r="H12" s="27" t="n">
        <v>2</v>
      </c>
      <c r="I12" s="27" t="n">
        <v>627</v>
      </c>
      <c r="J12" s="29" t="n">
        <v>4</v>
      </c>
      <c r="K12" s="30" t="n">
        <f aca="false">+C12/$B12</f>
        <v>0.953558327219369</v>
      </c>
      <c r="L12" s="31" t="n">
        <f aca="false">+D12/$B12</f>
        <v>0.0539985326485693</v>
      </c>
      <c r="M12" s="31" t="n">
        <f aca="false">+E12/$B12</f>
        <v>0.0106382978723404</v>
      </c>
      <c r="N12" s="31" t="n">
        <f aca="false">+F12/$B12</f>
        <v>0.888921496698459</v>
      </c>
      <c r="O12" s="32" t="n">
        <f aca="false">+G12/$B12</f>
        <v>0.0461482024944974</v>
      </c>
      <c r="P12" s="31" t="n">
        <f aca="false">+H12/$B12</f>
        <v>0.000146735143066765</v>
      </c>
      <c r="Q12" s="33" t="n">
        <f aca="false">+I12/$B12</f>
        <v>0.0460014673514307</v>
      </c>
      <c r="R12" s="34" t="n">
        <f aca="false">+J12/$B12</f>
        <v>0.000293470286133529</v>
      </c>
    </row>
    <row r="13" s="23" customFormat="true" ht="36" hidden="false" customHeight="true" outlineLevel="0" collapsed="false">
      <c r="A13" s="49" t="s">
        <v>21</v>
      </c>
      <c r="B13" s="27" t="n">
        <v>13674</v>
      </c>
      <c r="C13" s="27" t="n">
        <v>13040</v>
      </c>
      <c r="D13" s="27" t="n">
        <v>798</v>
      </c>
      <c r="E13" s="27" t="n">
        <v>170</v>
      </c>
      <c r="F13" s="27" t="n">
        <v>12072</v>
      </c>
      <c r="G13" s="27" t="n">
        <v>627</v>
      </c>
      <c r="H13" s="27" t="n">
        <v>1</v>
      </c>
      <c r="I13" s="27" t="n">
        <v>626</v>
      </c>
      <c r="J13" s="29" t="n">
        <v>7</v>
      </c>
      <c r="K13" s="30" t="n">
        <f aca="false">+C13/$B13</f>
        <v>0.953634635073863</v>
      </c>
      <c r="L13" s="31" t="n">
        <f aca="false">+D13/$B13</f>
        <v>0.0583589293549803</v>
      </c>
      <c r="M13" s="31" t="n">
        <f aca="false">+E13/$B13</f>
        <v>0.0124323533713617</v>
      </c>
      <c r="N13" s="31" t="n">
        <f aca="false">+F13/$B13</f>
        <v>0.882843352347521</v>
      </c>
      <c r="O13" s="32" t="n">
        <f aca="false">+G13/$B13</f>
        <v>0.0458534444931988</v>
      </c>
      <c r="P13" s="31" t="n">
        <f aca="false">+H13/$B13</f>
        <v>7.31314904197748E-005</v>
      </c>
      <c r="Q13" s="33" t="n">
        <f aca="false">+I13/$B13</f>
        <v>0.045780313002779</v>
      </c>
      <c r="R13" s="34" t="n">
        <f aca="false">+J13/$B13</f>
        <v>0.000511920432938423</v>
      </c>
    </row>
    <row r="14" s="23" customFormat="true" ht="36" hidden="false" customHeight="true" outlineLevel="0" collapsed="false">
      <c r="A14" s="50" t="s">
        <v>22</v>
      </c>
      <c r="B14" s="38" t="n">
        <v>13963</v>
      </c>
      <c r="C14" s="38" t="n">
        <v>13322</v>
      </c>
      <c r="D14" s="38" t="n">
        <v>788</v>
      </c>
      <c r="E14" s="38" t="n">
        <v>123</v>
      </c>
      <c r="F14" s="38" t="n">
        <v>12411</v>
      </c>
      <c r="G14" s="38" t="n">
        <v>634</v>
      </c>
      <c r="H14" s="38" t="n">
        <v>0</v>
      </c>
      <c r="I14" s="38" t="n">
        <v>634</v>
      </c>
      <c r="J14" s="40" t="n">
        <v>7</v>
      </c>
      <c r="K14" s="41" t="n">
        <f aca="false">+C14/$B14</f>
        <v>0.954092959965624</v>
      </c>
      <c r="L14" s="42" t="n">
        <f aca="false">+D14/$B14</f>
        <v>0.0564348635680012</v>
      </c>
      <c r="M14" s="42" t="n">
        <f aca="false">+E14/$B14</f>
        <v>0.00880899520160424</v>
      </c>
      <c r="N14" s="42" t="n">
        <f aca="false">+F14/$B14</f>
        <v>0.888849101196018</v>
      </c>
      <c r="O14" s="43" t="n">
        <f aca="false">+G14/$B14</f>
        <v>0.045405715104204</v>
      </c>
      <c r="P14" s="42" t="n">
        <f aca="false">+H14/$B14</f>
        <v>0</v>
      </c>
      <c r="Q14" s="44" t="n">
        <f aca="false">+I14/$B14</f>
        <v>0.045405715104204</v>
      </c>
      <c r="R14" s="45" t="n">
        <f aca="false">+J14/$B14</f>
        <v>0.000501324930172599</v>
      </c>
    </row>
    <row r="16" customFormat="false" ht="21.75" hidden="false" customHeight="false" outlineLevel="0" collapsed="false">
      <c r="A16" s="3" t="s">
        <v>27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9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9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3" customFormat="true" ht="36" hidden="false" customHeight="true" outlineLevel="0" collapsed="false">
      <c r="A20" s="46" t="s">
        <v>13</v>
      </c>
      <c r="B20" s="47" t="n">
        <v>83</v>
      </c>
      <c r="C20" s="47" t="n">
        <v>62</v>
      </c>
      <c r="D20" s="47" t="n">
        <v>6</v>
      </c>
      <c r="E20" s="47" t="n">
        <v>0</v>
      </c>
      <c r="F20" s="47" t="n">
        <v>56</v>
      </c>
      <c r="G20" s="47" t="n">
        <v>17</v>
      </c>
      <c r="H20" s="47" t="n">
        <v>0</v>
      </c>
      <c r="I20" s="47" t="n">
        <v>17</v>
      </c>
      <c r="J20" s="48" t="n">
        <v>4</v>
      </c>
      <c r="K20" s="18" t="n">
        <f aca="false">+C20/$B20</f>
        <v>0.746987951807229</v>
      </c>
      <c r="L20" s="19" t="n">
        <f aca="false">+D20/$B20</f>
        <v>0.072289156626506</v>
      </c>
      <c r="M20" s="19" t="n">
        <f aca="false">+E20/$B20</f>
        <v>0</v>
      </c>
      <c r="N20" s="19" t="n">
        <f aca="false">+F20/$B20</f>
        <v>0.674698795180723</v>
      </c>
      <c r="O20" s="20" t="n">
        <f aca="false">+G20/$B20</f>
        <v>0.204819277108434</v>
      </c>
      <c r="P20" s="19" t="n">
        <f aca="false">+H20/$B20</f>
        <v>0</v>
      </c>
      <c r="Q20" s="21" t="n">
        <f aca="false">+I20/$B20</f>
        <v>0.204819277108434</v>
      </c>
      <c r="R20" s="22" t="n">
        <f aca="false">+J20/$B20</f>
        <v>0.0481927710843374</v>
      </c>
    </row>
    <row r="21" s="23" customFormat="true" ht="36" hidden="false" customHeight="true" outlineLevel="0" collapsed="false">
      <c r="A21" s="49" t="s">
        <v>14</v>
      </c>
      <c r="B21" s="27" t="n">
        <v>68</v>
      </c>
      <c r="C21" s="27" t="n">
        <v>54</v>
      </c>
      <c r="D21" s="27" t="n">
        <v>1</v>
      </c>
      <c r="E21" s="27" t="n">
        <v>0</v>
      </c>
      <c r="F21" s="27" t="n">
        <v>53</v>
      </c>
      <c r="G21" s="27" t="n">
        <v>13</v>
      </c>
      <c r="H21" s="27" t="n">
        <v>0</v>
      </c>
      <c r="I21" s="27" t="n">
        <v>13</v>
      </c>
      <c r="J21" s="29" t="n">
        <v>1</v>
      </c>
      <c r="K21" s="30" t="n">
        <f aca="false">+C21/$B21</f>
        <v>0.794117647058824</v>
      </c>
      <c r="L21" s="31" t="n">
        <f aca="false">+D21/$B21</f>
        <v>0.0147058823529412</v>
      </c>
      <c r="M21" s="31" t="n">
        <f aca="false">+E21/$B21</f>
        <v>0</v>
      </c>
      <c r="N21" s="31" t="n">
        <f aca="false">+F21/$B21</f>
        <v>0.779411764705882</v>
      </c>
      <c r="O21" s="32" t="n">
        <f aca="false">+G21/$B21</f>
        <v>0.191176470588235</v>
      </c>
      <c r="P21" s="31" t="n">
        <f aca="false">+H21/$B21</f>
        <v>0</v>
      </c>
      <c r="Q21" s="33" t="n">
        <f aca="false">+I21/$B21</f>
        <v>0.191176470588235</v>
      </c>
      <c r="R21" s="34" t="n">
        <f aca="false">+J21/$B21</f>
        <v>0.0147058823529412</v>
      </c>
    </row>
    <row r="22" s="23" customFormat="true" ht="36" hidden="false" customHeight="true" outlineLevel="0" collapsed="false">
      <c r="A22" s="49" t="s">
        <v>15</v>
      </c>
      <c r="B22" s="27" t="n">
        <v>67</v>
      </c>
      <c r="C22" s="27" t="n">
        <v>49</v>
      </c>
      <c r="D22" s="27" t="n">
        <v>1</v>
      </c>
      <c r="E22" s="27" t="n">
        <v>1</v>
      </c>
      <c r="F22" s="27" t="n">
        <v>47</v>
      </c>
      <c r="G22" s="27" t="n">
        <v>16</v>
      </c>
      <c r="H22" s="27" t="n">
        <v>0</v>
      </c>
      <c r="I22" s="27" t="n">
        <v>16</v>
      </c>
      <c r="J22" s="29" t="n">
        <v>2</v>
      </c>
      <c r="K22" s="30" t="n">
        <f aca="false">+C22/$B22</f>
        <v>0.73134328358209</v>
      </c>
      <c r="L22" s="31" t="n">
        <f aca="false">+D22/$B22</f>
        <v>0.0149253731343284</v>
      </c>
      <c r="M22" s="31" t="n">
        <f aca="false">+E22/$B22</f>
        <v>0.0149253731343284</v>
      </c>
      <c r="N22" s="31" t="n">
        <f aca="false">+F22/$B22</f>
        <v>0.701492537313433</v>
      </c>
      <c r="O22" s="32" t="n">
        <f aca="false">+G22/$B22</f>
        <v>0.238805970149254</v>
      </c>
      <c r="P22" s="31" t="n">
        <f aca="false">+H22/$B22</f>
        <v>0</v>
      </c>
      <c r="Q22" s="33" t="n">
        <f aca="false">+I22/$B22</f>
        <v>0.238805970149254</v>
      </c>
      <c r="R22" s="34" t="n">
        <f aca="false">+J22/$B22</f>
        <v>0.0298507462686567</v>
      </c>
    </row>
    <row r="23" s="23" customFormat="true" ht="36" hidden="false" customHeight="true" outlineLevel="0" collapsed="false">
      <c r="A23" s="49" t="s">
        <v>16</v>
      </c>
      <c r="B23" s="27" t="n">
        <v>74</v>
      </c>
      <c r="C23" s="27" t="n">
        <v>58</v>
      </c>
      <c r="D23" s="27" t="n">
        <v>1</v>
      </c>
      <c r="E23" s="27" t="n">
        <v>0</v>
      </c>
      <c r="F23" s="27" t="n">
        <v>57</v>
      </c>
      <c r="G23" s="27" t="n">
        <v>14</v>
      </c>
      <c r="H23" s="27" t="n">
        <v>0</v>
      </c>
      <c r="I23" s="27" t="n">
        <v>14</v>
      </c>
      <c r="J23" s="29" t="n">
        <v>2</v>
      </c>
      <c r="K23" s="30" t="n">
        <f aca="false">+C23/$B23</f>
        <v>0.783783783783784</v>
      </c>
      <c r="L23" s="31" t="n">
        <f aca="false">+D23/$B23</f>
        <v>0.0135135135135135</v>
      </c>
      <c r="M23" s="31" t="n">
        <f aca="false">+E23/$B23</f>
        <v>0</v>
      </c>
      <c r="N23" s="31" t="n">
        <f aca="false">+F23/$B23</f>
        <v>0.77027027027027</v>
      </c>
      <c r="O23" s="32" t="n">
        <f aca="false">+G23/$B23</f>
        <v>0.189189189189189</v>
      </c>
      <c r="P23" s="31" t="n">
        <f aca="false">+H23/$B23</f>
        <v>0</v>
      </c>
      <c r="Q23" s="33" t="n">
        <f aca="false">+I23/$B23</f>
        <v>0.189189189189189</v>
      </c>
      <c r="R23" s="34" t="n">
        <f aca="false">+J23/$B23</f>
        <v>0.027027027027027</v>
      </c>
    </row>
    <row r="24" s="23" customFormat="true" ht="36" hidden="false" customHeight="true" outlineLevel="0" collapsed="false">
      <c r="A24" s="49" t="s">
        <v>17</v>
      </c>
      <c r="B24" s="27" t="n">
        <v>115</v>
      </c>
      <c r="C24" s="27" t="n">
        <v>85</v>
      </c>
      <c r="D24" s="27" t="n">
        <v>2</v>
      </c>
      <c r="E24" s="27" t="n">
        <v>0</v>
      </c>
      <c r="F24" s="27" t="n">
        <v>83</v>
      </c>
      <c r="G24" s="27" t="n">
        <v>23</v>
      </c>
      <c r="H24" s="27" t="n">
        <v>0</v>
      </c>
      <c r="I24" s="27" t="n">
        <v>23</v>
      </c>
      <c r="J24" s="29" t="n">
        <v>7</v>
      </c>
      <c r="K24" s="30" t="n">
        <f aca="false">+C24/$B24</f>
        <v>0.739130434782609</v>
      </c>
      <c r="L24" s="31" t="n">
        <f aca="false">+D24/$B24</f>
        <v>0.0173913043478261</v>
      </c>
      <c r="M24" s="31" t="n">
        <f aca="false">+E24/$B24</f>
        <v>0</v>
      </c>
      <c r="N24" s="31" t="n">
        <f aca="false">+F24/$B24</f>
        <v>0.721739130434783</v>
      </c>
      <c r="O24" s="32" t="n">
        <f aca="false">+G24/$B24</f>
        <v>0.2</v>
      </c>
      <c r="P24" s="31" t="n">
        <f aca="false">+H24/$B24</f>
        <v>0</v>
      </c>
      <c r="Q24" s="33" t="n">
        <f aca="false">+I24/$B24</f>
        <v>0.2</v>
      </c>
      <c r="R24" s="34" t="n">
        <f aca="false">+J24/$B24</f>
        <v>0.0608695652173913</v>
      </c>
    </row>
    <row r="25" s="23" customFormat="true" ht="36" hidden="false" customHeight="true" outlineLevel="0" collapsed="false">
      <c r="A25" s="49" t="s">
        <v>18</v>
      </c>
      <c r="B25" s="27" t="n">
        <v>116</v>
      </c>
      <c r="C25" s="27" t="n">
        <v>95</v>
      </c>
      <c r="D25" s="27" t="n">
        <v>3</v>
      </c>
      <c r="E25" s="27" t="n">
        <v>0</v>
      </c>
      <c r="F25" s="27" t="n">
        <v>92</v>
      </c>
      <c r="G25" s="27" t="n">
        <v>15</v>
      </c>
      <c r="H25" s="27" t="n">
        <v>0</v>
      </c>
      <c r="I25" s="27" t="n">
        <v>15</v>
      </c>
      <c r="J25" s="29" t="n">
        <v>6</v>
      </c>
      <c r="K25" s="30" t="n">
        <f aca="false">+C25/$B25</f>
        <v>0.818965517241379</v>
      </c>
      <c r="L25" s="31" t="n">
        <f aca="false">+D25/$B25</f>
        <v>0.0258620689655172</v>
      </c>
      <c r="M25" s="31" t="n">
        <f aca="false">+E25/$B25</f>
        <v>0</v>
      </c>
      <c r="N25" s="31" t="n">
        <f aca="false">+F25/$B25</f>
        <v>0.793103448275862</v>
      </c>
      <c r="O25" s="32" t="n">
        <f aca="false">+G25/$B25</f>
        <v>0.129310344827586</v>
      </c>
      <c r="P25" s="31" t="n">
        <f aca="false">+H25/$B25</f>
        <v>0</v>
      </c>
      <c r="Q25" s="33" t="n">
        <f aca="false">+I25/$B25</f>
        <v>0.129310344827586</v>
      </c>
      <c r="R25" s="34" t="n">
        <f aca="false">+J25/$B25</f>
        <v>0.0517241379310345</v>
      </c>
    </row>
    <row r="26" s="23" customFormat="true" ht="36" hidden="false" customHeight="true" outlineLevel="0" collapsed="false">
      <c r="A26" s="49" t="s">
        <v>19</v>
      </c>
      <c r="B26" s="27" t="n">
        <v>146</v>
      </c>
      <c r="C26" s="27" t="n">
        <v>118</v>
      </c>
      <c r="D26" s="27" t="n">
        <v>0</v>
      </c>
      <c r="E26" s="27" t="n">
        <v>0</v>
      </c>
      <c r="F26" s="27" t="n">
        <v>118</v>
      </c>
      <c r="G26" s="27" t="n">
        <v>24</v>
      </c>
      <c r="H26" s="27" t="n">
        <v>0</v>
      </c>
      <c r="I26" s="27" t="n">
        <v>24</v>
      </c>
      <c r="J26" s="29" t="n">
        <v>4</v>
      </c>
      <c r="K26" s="30" t="n">
        <f aca="false">+C26/$B26</f>
        <v>0.808219178082192</v>
      </c>
      <c r="L26" s="31" t="n">
        <f aca="false">+D26/$B26</f>
        <v>0</v>
      </c>
      <c r="M26" s="31" t="n">
        <f aca="false">+E26/$B26</f>
        <v>0</v>
      </c>
      <c r="N26" s="31" t="n">
        <f aca="false">+F26/$B26</f>
        <v>0.808219178082192</v>
      </c>
      <c r="O26" s="32" t="n">
        <f aca="false">+G26/$B26</f>
        <v>0.164383561643836</v>
      </c>
      <c r="P26" s="31" t="n">
        <f aca="false">+H26/$B26</f>
        <v>0</v>
      </c>
      <c r="Q26" s="33" t="n">
        <f aca="false">+I26/$B26</f>
        <v>0.164383561643836</v>
      </c>
      <c r="R26" s="34" t="n">
        <f aca="false">+J26/$B26</f>
        <v>0.0273972602739726</v>
      </c>
    </row>
    <row r="27" s="23" customFormat="true" ht="36" hidden="false" customHeight="true" outlineLevel="0" collapsed="false">
      <c r="A27" s="49" t="s">
        <v>20</v>
      </c>
      <c r="B27" s="27" t="n">
        <v>148</v>
      </c>
      <c r="C27" s="27" t="n">
        <v>110</v>
      </c>
      <c r="D27" s="27" t="n">
        <v>0</v>
      </c>
      <c r="E27" s="27" t="n">
        <v>1</v>
      </c>
      <c r="F27" s="27" t="n">
        <v>109</v>
      </c>
      <c r="G27" s="27" t="n">
        <v>30</v>
      </c>
      <c r="H27" s="27" t="n">
        <v>0</v>
      </c>
      <c r="I27" s="27" t="n">
        <v>30</v>
      </c>
      <c r="J27" s="29" t="n">
        <v>8</v>
      </c>
      <c r="K27" s="30" t="n">
        <f aca="false">+C27/$B27</f>
        <v>0.743243243243243</v>
      </c>
      <c r="L27" s="31" t="n">
        <f aca="false">+D27/$B27</f>
        <v>0</v>
      </c>
      <c r="M27" s="31" t="n">
        <f aca="false">+E27/$B27</f>
        <v>0.00675675675675676</v>
      </c>
      <c r="N27" s="31" t="n">
        <f aca="false">+F27/$B27</f>
        <v>0.736486486486487</v>
      </c>
      <c r="O27" s="32" t="n">
        <f aca="false">+G27/$B27</f>
        <v>0.202702702702703</v>
      </c>
      <c r="P27" s="31" t="n">
        <f aca="false">+H27/$B27</f>
        <v>0</v>
      </c>
      <c r="Q27" s="33" t="n">
        <f aca="false">+I27/$B27</f>
        <v>0.202702702702703</v>
      </c>
      <c r="R27" s="34" t="n">
        <f aca="false">+J27/$B27</f>
        <v>0.0540540540540541</v>
      </c>
    </row>
    <row r="28" s="23" customFormat="true" ht="36" hidden="false" customHeight="true" outlineLevel="0" collapsed="false">
      <c r="A28" s="49" t="s">
        <v>21</v>
      </c>
      <c r="B28" s="27" t="n">
        <v>159</v>
      </c>
      <c r="C28" s="27" t="n">
        <v>120</v>
      </c>
      <c r="D28" s="27" t="n">
        <v>0</v>
      </c>
      <c r="E28" s="27" t="n">
        <v>0</v>
      </c>
      <c r="F28" s="27" t="n">
        <v>120</v>
      </c>
      <c r="G28" s="27" t="n">
        <v>30</v>
      </c>
      <c r="H28" s="27" t="n">
        <v>0</v>
      </c>
      <c r="I28" s="27" t="n">
        <v>30</v>
      </c>
      <c r="J28" s="29" t="n">
        <v>9</v>
      </c>
      <c r="K28" s="30" t="n">
        <f aca="false">+C28/$B28</f>
        <v>0.754716981132076</v>
      </c>
      <c r="L28" s="31" t="n">
        <f aca="false">+D28/$B28</f>
        <v>0</v>
      </c>
      <c r="M28" s="31" t="n">
        <f aca="false">+E28/$B28</f>
        <v>0</v>
      </c>
      <c r="N28" s="31" t="n">
        <f aca="false">+F28/$B28</f>
        <v>0.754716981132076</v>
      </c>
      <c r="O28" s="32" t="n">
        <f aca="false">+G28/$B28</f>
        <v>0.188679245283019</v>
      </c>
      <c r="P28" s="31" t="n">
        <f aca="false">+H28/$B28</f>
        <v>0</v>
      </c>
      <c r="Q28" s="33" t="n">
        <f aca="false">+I28/$B28</f>
        <v>0.188679245283019</v>
      </c>
      <c r="R28" s="34" t="n">
        <f aca="false">+J28/$B28</f>
        <v>0.0566037735849057</v>
      </c>
    </row>
    <row r="29" s="23" customFormat="true" ht="36" hidden="false" customHeight="true" outlineLevel="0" collapsed="false">
      <c r="A29" s="50" t="s">
        <v>22</v>
      </c>
      <c r="B29" s="38" t="n">
        <v>176</v>
      </c>
      <c r="C29" s="38" t="n">
        <v>148</v>
      </c>
      <c r="D29" s="38" t="n">
        <v>1</v>
      </c>
      <c r="E29" s="38" t="n">
        <v>0</v>
      </c>
      <c r="F29" s="38" t="n">
        <v>147</v>
      </c>
      <c r="G29" s="38" t="n">
        <v>25</v>
      </c>
      <c r="H29" s="38" t="n">
        <v>0</v>
      </c>
      <c r="I29" s="38" t="n">
        <v>25</v>
      </c>
      <c r="J29" s="40" t="n">
        <v>3</v>
      </c>
      <c r="K29" s="41" t="n">
        <f aca="false">+C29/$B29</f>
        <v>0.840909090909091</v>
      </c>
      <c r="L29" s="42" t="n">
        <f aca="false">+D29/$B29</f>
        <v>0.00568181818181818</v>
      </c>
      <c r="M29" s="42" t="n">
        <f aca="false">+E29/$B29</f>
        <v>0</v>
      </c>
      <c r="N29" s="42" t="n">
        <f aca="false">+F29/$B29</f>
        <v>0.835227272727273</v>
      </c>
      <c r="O29" s="43" t="n">
        <f aca="false">+G29/$B29</f>
        <v>0.142045454545455</v>
      </c>
      <c r="P29" s="42" t="n">
        <f aca="false">+H29/$B29</f>
        <v>0</v>
      </c>
      <c r="Q29" s="44" t="n">
        <f aca="false">+I29/$B29</f>
        <v>0.142045454545455</v>
      </c>
      <c r="R29" s="45" t="n">
        <f aca="false">+J29/$B29</f>
        <v>0.0170454545454545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4-03-03T05:00:45Z</cp:lastPrinted>
  <dcterms:modified xsi:type="dcterms:W3CDTF">2014-03-03T05:00:52Z</dcterms:modified>
  <cp:revision>0</cp:revision>
  <dc:subject/>
  <dc:title/>
</cp:coreProperties>
</file>