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リスト"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s>
  <definedNames>
    <definedName function="false" hidden="false" localSheetId="3" name="_xlnm.Print_Area" vbProcedure="false">様式３!$A$1:$O$480</definedName>
    <definedName function="false" hidden="false" localSheetId="4" name="_xlnm.Print_Area" vbProcedure="false">様式４!$A$1:$K$34</definedName>
    <definedName function="false" hidden="false" localSheetId="5" name="_xlnm.Print_Area" vbProcedure="false">様式５!$A$1:$J$32</definedName>
    <definedName function="false" hidden="false" localSheetId="6" name="_xlnm.Print_Area" vbProcedure="false">様式６!$B$1:$P$432</definedName>
    <definedName function="false" hidden="false" localSheetId="7" name="_xlnm.Print_Area" vbProcedure="false">様式７!$B$1:$P$23</definedName>
    <definedName function="false" hidden="false" localSheetId="0" name="_xlnm.Print_Area" vbProcedure="false">申請者リスト!$A$1:$O$244</definedName>
    <definedName function="false" hidden="false" localSheetId="0" name="_xlnm.Print_Titles" vbProcedure="false">申請者リス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128">
  <si>
    <r>
      <rPr>
        <b val="true"/>
        <sz val="12"/>
        <rFont val="Noto Sans"/>
        <family val="2"/>
      </rPr>
      <t xml:space="preserve">「埼玉県高校生専門資格等取得表彰申請書」提出者リスト（</t>
    </r>
    <r>
      <rPr>
        <b val="true"/>
        <sz val="12"/>
        <rFont val="ＭＳ Ｐゴシック"/>
        <family val="3"/>
        <charset val="128"/>
      </rPr>
      <t xml:space="preserve">Ver.3.1</t>
    </r>
    <r>
      <rPr>
        <b val="true"/>
        <sz val="12"/>
        <rFont val="Noto Sans"/>
        <family val="2"/>
      </rPr>
      <t xml:space="preserve">）</t>
    </r>
  </si>
  <si>
    <t xml:space="preserve">Ｎｏ</t>
  </si>
  <si>
    <t xml:space="preserve">整理番号</t>
  </si>
  <si>
    <t xml:space="preserve">学科・ｺｰｽ</t>
  </si>
  <si>
    <t xml:space="preserve">年</t>
  </si>
  <si>
    <t xml:space="preserve">組</t>
  </si>
  <si>
    <t xml:space="preserve">番</t>
  </si>
  <si>
    <t xml:space="preserve">氏　　名</t>
  </si>
  <si>
    <t xml:space="preserve">生年</t>
  </si>
  <si>
    <t xml:space="preserve">月</t>
  </si>
  <si>
    <t xml:space="preserve">日</t>
  </si>
  <si>
    <t xml:space="preserve">Ａ</t>
  </si>
  <si>
    <t xml:space="preserve">Ｂ</t>
  </si>
  <si>
    <t xml:space="preserve">Ｃ</t>
  </si>
  <si>
    <t xml:space="preserve">Ｄ</t>
  </si>
  <si>
    <t xml:space="preserve">合計</t>
  </si>
  <si>
    <t xml:space="preserve">様式２用</t>
  </si>
  <si>
    <t xml:space="preserve">男</t>
  </si>
  <si>
    <t xml:space="preserve">女</t>
  </si>
  <si>
    <r>
      <rPr>
        <sz val="12"/>
        <color rgb="FF000000"/>
        <rFont val="ＭＳ 明朝"/>
        <family val="1"/>
        <charset val="128"/>
      </rPr>
      <t xml:space="preserve">(</t>
    </r>
    <r>
      <rPr>
        <sz val="12"/>
        <color rgb="FF000000"/>
        <rFont val="Noto Sans"/>
        <family val="2"/>
      </rPr>
      <t xml:space="preserve">様式１）</t>
    </r>
  </si>
  <si>
    <t xml:space="preserve">整理番号※</t>
  </si>
  <si>
    <t xml:space="preserve">　　　　　　　　　　　　　　　　　　　　　　　　　　　　　埼玉県高校生専門資格等取得表彰申請書</t>
  </si>
  <si>
    <t xml:space="preserve">埼玉県高校生専門資格等取得表彰申請書</t>
  </si>
  <si>
    <t xml:space="preserve">生徒はここには記入しない</t>
  </si>
  <si>
    <t xml:space="preserve">令和　　年　　月　　日</t>
  </si>
  <si>
    <t xml:space="preserve">埼玉県知事</t>
  </si>
  <si>
    <t xml:space="preserve">学校名</t>
  </si>
  <si>
    <t xml:space="preserve">学　校</t>
  </si>
  <si>
    <t xml:space="preserve">ふ  り  が  な</t>
  </si>
  <si>
    <t xml:space="preserve">生徒氏名</t>
  </si>
  <si>
    <t xml:space="preserve">学科の区分</t>
  </si>
  <si>
    <t xml:space="preserve">学年</t>
  </si>
  <si>
    <t xml:space="preserve">生年月日</t>
  </si>
  <si>
    <t xml:space="preserve">平成</t>
  </si>
  <si>
    <t xml:space="preserve">　　年　　月　　日</t>
  </si>
  <si>
    <t xml:space="preserve">　標記の件について、下記の職業資格等を得ましたので埼玉県高校生専門資格等取得表彰制度実施要項第７条の規定に基づき</t>
  </si>
  <si>
    <t xml:space="preserve">合格証書の写しを添えて申請します。</t>
  </si>
  <si>
    <t xml:space="preserve">取得した職業資格等の内容</t>
  </si>
  <si>
    <t xml:space="preserve">NO.</t>
  </si>
  <si>
    <t xml:space="preserve">区分</t>
  </si>
  <si>
    <t xml:space="preserve">種目</t>
  </si>
  <si>
    <t xml:space="preserve">資格・検定試験等の名称</t>
  </si>
  <si>
    <t xml:space="preserve">級・合格等</t>
  </si>
  <si>
    <t xml:space="preserve">主催団体等</t>
  </si>
  <si>
    <t xml:space="preserve">取得年月日</t>
  </si>
  <si>
    <t xml:space="preserve">ランク</t>
  </si>
  <si>
    <t xml:space="preserve">得点</t>
  </si>
  <si>
    <t xml:space="preserve">合　計　得　点　　　　　　</t>
  </si>
  <si>
    <t xml:space="preserve">（様式２）</t>
  </si>
  <si>
    <t xml:space="preserve">第</t>
  </si>
  <si>
    <t xml:space="preserve">第　　　　　　　号</t>
  </si>
  <si>
    <t xml:space="preserve">埼　玉　県　知　事</t>
  </si>
  <si>
    <t xml:space="preserve">学 校 名</t>
  </si>
  <si>
    <t xml:space="preserve">学校</t>
  </si>
  <si>
    <t xml:space="preserve">学校長名</t>
  </si>
  <si>
    <t xml:space="preserve">　　　　　　　</t>
  </si>
  <si>
    <t xml:space="preserve">記入者名</t>
  </si>
  <si>
    <t xml:space="preserve">　　</t>
  </si>
  <si>
    <t xml:space="preserve">埼玉県高校生専門資格等取得表彰の推薦について（申請）</t>
  </si>
  <si>
    <t xml:space="preserve">　標記の件について、埼玉県高校生専門資格等取得表彰制度実施要項第８条の規定により別添のとおり推薦します。
  なお、集計の結果は下記のとおりです。　　</t>
  </si>
  <si>
    <t xml:space="preserve">記</t>
  </si>
  <si>
    <t xml:space="preserve">１　　　年</t>
  </si>
  <si>
    <t xml:space="preserve">２　　　年</t>
  </si>
  <si>
    <t xml:space="preserve">３　　　年</t>
  </si>
  <si>
    <t xml:space="preserve">４　　　年</t>
  </si>
  <si>
    <t xml:space="preserve">合　　　計</t>
  </si>
  <si>
    <t xml:space="preserve">計</t>
  </si>
  <si>
    <t xml:space="preserve">Ａ　ランク</t>
  </si>
  <si>
    <t xml:space="preserve">Ｂ　ランク</t>
  </si>
  <si>
    <t xml:space="preserve">Ｃ　ランク</t>
  </si>
  <si>
    <t xml:space="preserve">Ｄ　ランク</t>
  </si>
  <si>
    <t xml:space="preserve">（様式３）</t>
  </si>
  <si>
    <t xml:space="preserve">(</t>
  </si>
  <si>
    <t xml:space="preserve">枚中</t>
  </si>
  <si>
    <t xml:space="preserve">枚目）</t>
  </si>
  <si>
    <t xml:space="preserve">埼玉県高校生専門資格等取得表彰推薦名簿</t>
  </si>
  <si>
    <t xml:space="preserve">学  校  名　　　　　　　　　　</t>
  </si>
  <si>
    <t xml:space="preserve">学　年　　　　　　　　　　　　　　　　　　　</t>
  </si>
  <si>
    <t xml:space="preserve">学　科</t>
  </si>
  <si>
    <t xml:space="preserve">生　年　月　日</t>
  </si>
  <si>
    <t xml:space="preserve">資格・試験等ﾗﾝｸ</t>
  </si>
  <si>
    <t xml:space="preserve">得点合計</t>
  </si>
  <si>
    <t xml:space="preserve">備　考</t>
  </si>
  <si>
    <t xml:space="preserve">Ａ　　</t>
  </si>
  <si>
    <t xml:space="preserve">Ｂ　　</t>
  </si>
  <si>
    <t xml:space="preserve">Ｃ　　</t>
  </si>
  <si>
    <t xml:space="preserve">Ｄ　　</t>
  </si>
  <si>
    <t xml:space="preserve">・</t>
  </si>
  <si>
    <t xml:space="preserve">※１　学科の欄には、大学科名を記入する。</t>
  </si>
  <si>
    <t xml:space="preserve">※２　整理番号は、様式１の整理番号（担当者が付記）と一致させる。</t>
  </si>
  <si>
    <r>
      <rPr>
        <sz val="12"/>
        <rFont val="Noto Sans"/>
        <family val="2"/>
      </rPr>
      <t xml:space="preserve">なお、整理番号については、</t>
    </r>
    <r>
      <rPr>
        <u val="single"/>
        <sz val="12"/>
        <rFont val="Noto Sans"/>
        <family val="2"/>
      </rPr>
      <t xml:space="preserve">各学校の大学科ごとに１～を割り振ること</t>
    </r>
    <r>
      <rPr>
        <sz val="12"/>
        <rFont val="Noto Sans"/>
        <family val="2"/>
      </rPr>
      <t xml:space="preserve">。</t>
    </r>
  </si>
  <si>
    <t xml:space="preserve">※３</t>
  </si>
  <si>
    <t xml:space="preserve">資格・試験等ランクの欄には、取得個数を記入する。</t>
  </si>
  <si>
    <t xml:space="preserve">※４</t>
  </si>
  <si>
    <t xml:space="preserve">得点合計欄には、得点の合計を記入する。</t>
  </si>
  <si>
    <t xml:space="preserve">（様式４）</t>
  </si>
  <si>
    <t xml:space="preserve">埼玉県高校生専門資格等取得表彰申請書〔全国表彰等〕</t>
  </si>
  <si>
    <t xml:space="preserve">学科･ｺｰｽ名</t>
  </si>
  <si>
    <t xml:space="preserve">平成　   年</t>
  </si>
  <si>
    <t xml:space="preserve">    月    日</t>
  </si>
  <si>
    <t xml:space="preserve">　標記の件について、［全国的な大会等への出場及び発表・全国的なレベルでの活躍等（どちらかを線で消す。）］に関して、下記のとおり埼玉県高校生専門資格等取得表彰制度実施要項第７条の規定に基づき、申請します。</t>
  </si>
  <si>
    <t xml:space="preserve">１　関係書類等の写し</t>
  </si>
  <si>
    <t xml:space="preserve">２　該当生徒（グループの場合、以下にグループ全員の氏名等を記入）</t>
  </si>
  <si>
    <t xml:space="preserve">学科</t>
  </si>
  <si>
    <t xml:space="preserve">氏     名</t>
  </si>
  <si>
    <t xml:space="preserve">生 年 月 日</t>
  </si>
  <si>
    <t xml:space="preserve">全国表彰の内容</t>
  </si>
  <si>
    <t xml:space="preserve">※　学科の欄には、大学科名を記入する。</t>
  </si>
  <si>
    <t xml:space="preserve">（様式５）</t>
  </si>
  <si>
    <t xml:space="preserve">埼玉県高校生専門資格等取得表彰の推薦書〔全国表彰等〕</t>
  </si>
  <si>
    <t xml:space="preserve">　標記の件について、［全国的な大会等への出場及び発表・全国的なレベルでの活躍等どちらかを線で消す。）］に関して、下記のとおり埼玉県高校生専門資格等取得表彰制度実施要項第８条の規定に基づき、推薦します。</t>
  </si>
  <si>
    <t xml:space="preserve">（様式６）</t>
  </si>
  <si>
    <t xml:space="preserve">（令和</t>
  </si>
  <si>
    <t xml:space="preserve">年度</t>
  </si>
  <si>
    <t xml:space="preserve">埼玉県高校生専門資格等取得表彰証書発行台帳</t>
  </si>
  <si>
    <t xml:space="preserve">学 校 名　　　　　　　　　　　</t>
  </si>
  <si>
    <t xml:space="preserve">発行年月日 令和　　</t>
  </si>
  <si>
    <t xml:space="preserve">発行番号</t>
  </si>
  <si>
    <t xml:space="preserve">学年　　　　　　　　　　　　　　　　　　　</t>
  </si>
  <si>
    <t xml:space="preserve">生  年  月  日</t>
  </si>
  <si>
    <t xml:space="preserve">得点
合計</t>
  </si>
  <si>
    <t xml:space="preserve">割　印</t>
  </si>
  <si>
    <t xml:space="preserve">※２　資格・試験等ランクの欄には、取得個数を記入する。</t>
  </si>
  <si>
    <t xml:space="preserve">※３　得点合計欄には、得点の合計を記入する。</t>
  </si>
  <si>
    <t xml:space="preserve">（様式７）</t>
  </si>
  <si>
    <t xml:space="preserve">埼玉県高校生専門資格等取得表彰証書発行台帳〔全国表彰等〕</t>
  </si>
  <si>
    <t xml:space="preserve">氏　　　　名</t>
  </si>
  <si>
    <t xml:space="preserve">全国表彰等の内容</t>
  </si>
</sst>
</file>

<file path=xl/styles.xml><?xml version="1.0" encoding="utf-8"?>
<styleSheet xmlns="http://schemas.openxmlformats.org/spreadsheetml/2006/main">
  <numFmts count="5">
    <numFmt numFmtId="164" formatCode="General"/>
    <numFmt numFmtId="165" formatCode="0_ "/>
    <numFmt numFmtId="166" formatCode="General"/>
    <numFmt numFmtId="167" formatCode="@"/>
    <numFmt numFmtId="168"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2"/>
      <color rgb="FF000000"/>
      <name val="ＭＳ 明朝"/>
      <family val="1"/>
      <charset val="128"/>
    </font>
    <font>
      <sz val="12"/>
      <color rgb="FF000000"/>
      <name val="Noto Sans"/>
      <family val="2"/>
    </font>
    <font>
      <sz val="14"/>
      <color rgb="FF000000"/>
      <name val="Noto Sans"/>
      <family val="2"/>
    </font>
    <font>
      <sz val="8"/>
      <color rgb="FF000000"/>
      <name val="Noto Sans"/>
      <family val="2"/>
    </font>
    <font>
      <sz val="10"/>
      <color rgb="FF000000"/>
      <name val="Noto Sans"/>
      <family val="2"/>
    </font>
    <font>
      <sz val="9"/>
      <name val="ＭＳ 明朝"/>
      <family val="1"/>
      <charset val="128"/>
    </font>
    <font>
      <sz val="14"/>
      <name val="ＭＳ 明朝"/>
      <family val="1"/>
      <charset val="128"/>
    </font>
    <font>
      <sz val="12"/>
      <name val="ＭＳ 明朝"/>
      <family val="1"/>
      <charset val="128"/>
    </font>
    <font>
      <sz val="11"/>
      <name val="ＭＳ 明朝"/>
      <family val="1"/>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7" fontId="13"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distributed" vertical="top" textRotation="0" wrapText="false" indent="0" shrinkToFit="false"/>
      <protection locked="true" hidden="false"/>
    </xf>
    <xf numFmtId="167" fontId="14" fillId="2"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15" fillId="2" borderId="0" xfId="0" applyFont="true" applyBorder="true" applyAlignment="true" applyProtection="true">
      <alignment horizontal="right" vertical="center" textRotation="0" wrapText="false" indent="0" shrinkToFit="false"/>
      <protection locked="false" hidden="false"/>
    </xf>
    <xf numFmtId="167" fontId="7" fillId="2" borderId="0" xfId="0" applyFont="true" applyBorder="true" applyAlignment="true" applyProtection="true">
      <alignment horizontal="left" vertical="center" textRotation="0" wrapText="false" indent="0" shrinkToFit="false"/>
      <protection locked="false" hidden="false"/>
    </xf>
    <xf numFmtId="167" fontId="15" fillId="2" borderId="0" xfId="0" applyFont="true" applyBorder="true" applyAlignment="true" applyProtection="true">
      <alignment horizontal="distributed" vertical="center" textRotation="0" wrapText="false" indent="0" shrinkToFit="false"/>
      <protection locked="false" hidden="false"/>
    </xf>
    <xf numFmtId="167" fontId="7" fillId="2" borderId="0" xfId="0" applyFont="true" applyBorder="true" applyAlignment="true" applyProtection="true">
      <alignment horizontal="right" vertical="center" textRotation="0" wrapText="false" indent="0" shrinkToFit="false"/>
      <protection locked="false" hidden="false"/>
    </xf>
    <xf numFmtId="167" fontId="7" fillId="2"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16" fillId="2" borderId="12" xfId="0" applyFont="true" applyBorder="true" applyAlignment="true" applyProtection="true">
      <alignment horizontal="center" vertical="center" textRotation="0" wrapText="false" indent="0" shrinkToFit="false"/>
      <protection locked="false" hidden="false"/>
    </xf>
    <xf numFmtId="167" fontId="16" fillId="2" borderId="12" xfId="0" applyFont="true" applyBorder="true" applyAlignment="true" applyProtection="true">
      <alignment horizontal="left" vertical="center" textRotation="0" wrapText="false" indent="0" shrinkToFit="true"/>
      <protection locked="false" hidden="false"/>
    </xf>
    <xf numFmtId="167" fontId="16" fillId="2" borderId="12" xfId="0" applyFont="true" applyBorder="true" applyAlignment="true" applyProtection="true">
      <alignment horizontal="center" vertical="center" textRotation="0" wrapText="false" indent="0" shrinkToFit="true"/>
      <protection locked="false" hidden="false"/>
    </xf>
    <xf numFmtId="168" fontId="16" fillId="2" borderId="12" xfId="0" applyFont="true" applyBorder="true" applyAlignment="true" applyProtection="true">
      <alignment horizontal="left" vertical="center" textRotation="0" wrapText="false" indent="0" shrinkToFit="true"/>
      <protection locked="false" hidden="false"/>
    </xf>
    <xf numFmtId="164" fontId="16" fillId="2"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false" applyProtection="true">
      <alignment horizontal="general" vertical="center" textRotation="0" wrapText="false" indent="0" shrinkToFit="false"/>
      <protection locked="false" hidden="false"/>
    </xf>
    <xf numFmtId="166" fontId="16" fillId="0" borderId="0" xfId="0" applyFont="true" applyBorder="false" applyAlignment="fals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false" hidden="false"/>
    </xf>
    <xf numFmtId="167" fontId="7" fillId="2" borderId="0" xfId="0" applyFont="true" applyBorder="false" applyAlignment="true" applyProtection="true">
      <alignment horizontal="distributed"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true"/>
      <protection locked="false" hidden="false"/>
    </xf>
    <xf numFmtId="164" fontId="15" fillId="2" borderId="12" xfId="0" applyFont="true" applyBorder="true" applyAlignment="true" applyProtection="true">
      <alignment horizontal="general" vertical="center" textRotation="0" wrapText="false" indent="0" shrinkToFit="true"/>
      <protection locked="false" hidden="false"/>
    </xf>
    <xf numFmtId="164" fontId="15" fillId="2" borderId="13"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true">
      <alignment horizontal="center" vertical="center" textRotation="0" wrapText="false" indent="0" shrinkToFit="true"/>
      <protection locked="true" hidden="false"/>
    </xf>
    <xf numFmtId="164" fontId="15" fillId="2" borderId="24" xfId="0" applyFont="true" applyBorder="true" applyAlignment="true" applyProtection="true">
      <alignment horizontal="center" vertical="center" textRotation="0" wrapText="false" indent="0" shrinkToFit="true"/>
      <protection locked="false" hidden="false"/>
    </xf>
    <xf numFmtId="164" fontId="15" fillId="2" borderId="25" xfId="0" applyFont="true" applyBorder="true" applyAlignment="true" applyProtection="true">
      <alignment horizontal="general" vertical="center" textRotation="0" wrapText="false" indent="0" shrinkToFit="true"/>
      <protection locked="false" hidden="false"/>
    </xf>
    <xf numFmtId="164" fontId="15" fillId="2" borderId="12" xfId="0" applyFont="true" applyBorder="true" applyAlignment="true" applyProtection="true">
      <alignment horizontal="left" vertical="center" textRotation="0" wrapText="false" indent="0" shrinkToFit="true"/>
      <protection locked="fals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2" borderId="0" xfId="0" applyFont="true" applyBorder="false" applyAlignment="fals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15" fillId="0" borderId="12"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true">
      <alignment horizontal="general" vertical="center" textRotation="0" wrapText="false" indent="0" shrinkToFit="false"/>
      <protection locked="false" hidden="false"/>
    </xf>
    <xf numFmtId="166" fontId="15" fillId="0" borderId="13" xfId="0" applyFont="true" applyBorder="true" applyAlignment="true" applyProtection="false">
      <alignment horizontal="center" vertical="center" textRotation="0" wrapText="false" indent="0" shrinkToFit="true"/>
      <protection locked="true" hidden="false"/>
    </xf>
    <xf numFmtId="166" fontId="15" fillId="0" borderId="25"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6" fontId="15" fillId="0" borderId="12"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center" vertical="center" textRotation="255"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6" fontId="15" fillId="0" borderId="24" xfId="0" applyFont="true" applyBorder="true" applyAlignment="true" applyProtection="true">
      <alignment horizontal="center" vertical="center" textRotation="0" wrapText="false" indent="0" shrinkToFit="false"/>
      <protection locked="true" hidden="false"/>
    </xf>
    <xf numFmtId="166" fontId="15" fillId="0" borderId="25"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4.45"/>
    <col collapsed="false" customWidth="true" hidden="false" outlineLevel="0" max="2" min="2" style="2" width="11.26"/>
    <col collapsed="false" customWidth="true" hidden="false" outlineLevel="0" max="3" min="3" style="3" width="11.63"/>
    <col collapsed="false" customWidth="true" hidden="false" outlineLevel="0" max="4" min="4" style="4" width="5.44"/>
    <col collapsed="false" customWidth="true" hidden="false" outlineLevel="0" max="6" min="5" style="4" width="4.99"/>
    <col collapsed="false" customWidth="true" hidden="false" outlineLevel="0" max="7" min="7" style="5" width="14.26"/>
    <col collapsed="false" customWidth="true" hidden="false" outlineLevel="0" max="15" min="8" style="4" width="4.99"/>
    <col collapsed="false" customWidth="true" hidden="false" outlineLevel="0" max="16" min="16" style="1" width="2.99"/>
    <col collapsed="false" customWidth="false" hidden="false" outlineLevel="0" max="17" min="17" style="4" width="8.99"/>
    <col collapsed="false" customWidth="false" hidden="false" outlineLevel="0" max="18" min="18" style="1" width="8.99"/>
    <col collapsed="false" customWidth="false" hidden="true" outlineLevel="0" max="19" min="19" style="1" width="8.99"/>
    <col collapsed="false" customWidth="false" hidden="false" outlineLevel="0" max="257" min="20" style="1" width="8.99"/>
  </cols>
  <sheetData>
    <row r="1" customFormat="false" ht="24" hidden="false" customHeight="true" outlineLevel="0" collapsed="false">
      <c r="A1" s="6" t="s">
        <v>0</v>
      </c>
      <c r="B1" s="7"/>
    </row>
    <row r="2" customFormat="false" ht="13.5" hidden="false" customHeight="true" outlineLevel="0" collapsed="false"/>
    <row r="3" customFormat="false" ht="14.5" hidden="false" customHeight="false" outlineLevel="0" collapsed="false">
      <c r="A3" s="8" t="s">
        <v>1</v>
      </c>
      <c r="B3" s="9" t="s">
        <v>2</v>
      </c>
      <c r="C3" s="10" t="s">
        <v>3</v>
      </c>
      <c r="D3" s="8" t="s">
        <v>4</v>
      </c>
      <c r="E3" s="8" t="s">
        <v>5</v>
      </c>
      <c r="F3" s="8" t="s">
        <v>6</v>
      </c>
      <c r="G3" s="10" t="s">
        <v>7</v>
      </c>
      <c r="H3" s="8" t="s">
        <v>8</v>
      </c>
      <c r="I3" s="8" t="s">
        <v>9</v>
      </c>
      <c r="J3" s="11" t="s">
        <v>10</v>
      </c>
      <c r="K3" s="12" t="s">
        <v>11</v>
      </c>
      <c r="L3" s="13" t="s">
        <v>12</v>
      </c>
      <c r="M3" s="13" t="s">
        <v>13</v>
      </c>
      <c r="N3" s="13" t="s">
        <v>14</v>
      </c>
      <c r="O3" s="14" t="s">
        <v>15</v>
      </c>
      <c r="Q3" s="15" t="s">
        <v>16</v>
      </c>
    </row>
    <row r="4" s="24" customFormat="true" ht="14.5" hidden="false" customHeight="false" outlineLevel="0" collapsed="false">
      <c r="A4" s="16" t="n">
        <v>1</v>
      </c>
      <c r="B4" s="17"/>
      <c r="C4" s="18"/>
      <c r="D4" s="19"/>
      <c r="E4" s="19"/>
      <c r="F4" s="19"/>
      <c r="G4" s="20"/>
      <c r="H4" s="19"/>
      <c r="I4" s="19"/>
      <c r="J4" s="21"/>
      <c r="K4" s="22"/>
      <c r="L4" s="19"/>
      <c r="M4" s="19"/>
      <c r="N4" s="19"/>
      <c r="O4" s="23" t="n">
        <f aca="false">K4*6+L4*3+M4*2+N4*1</f>
        <v>0</v>
      </c>
      <c r="Q4" s="25" t="n">
        <f aca="false">D4</f>
        <v>0</v>
      </c>
      <c r="S4" s="26" t="s">
        <v>17</v>
      </c>
    </row>
    <row r="5" s="24" customFormat="true" ht="14" hidden="false" customHeight="false" outlineLevel="0" collapsed="false">
      <c r="A5" s="27" t="n">
        <v>2</v>
      </c>
      <c r="B5" s="28" t="str">
        <f aca="false">IF(C5="","",B4+1)</f>
        <v/>
      </c>
      <c r="C5" s="18"/>
      <c r="D5" s="29"/>
      <c r="E5" s="29"/>
      <c r="F5" s="29"/>
      <c r="G5" s="20"/>
      <c r="H5" s="29"/>
      <c r="I5" s="29"/>
      <c r="J5" s="30"/>
      <c r="K5" s="31"/>
      <c r="L5" s="29"/>
      <c r="M5" s="29"/>
      <c r="N5" s="29"/>
      <c r="O5" s="23" t="n">
        <f aca="false">K5*6+L5*3+M5*2+N5*1</f>
        <v>0</v>
      </c>
      <c r="Q5" s="32" t="n">
        <f aca="false">D5</f>
        <v>0</v>
      </c>
      <c r="S5" s="26" t="s">
        <v>18</v>
      </c>
    </row>
    <row r="6" s="24" customFormat="true" ht="14" hidden="false" customHeight="false" outlineLevel="0" collapsed="false">
      <c r="A6" s="27" t="n">
        <v>3</v>
      </c>
      <c r="B6" s="28" t="str">
        <f aca="false">IF(C6="","",B5+1)</f>
        <v/>
      </c>
      <c r="C6" s="18"/>
      <c r="D6" s="29"/>
      <c r="E6" s="29"/>
      <c r="F6" s="29"/>
      <c r="G6" s="20"/>
      <c r="H6" s="29"/>
      <c r="I6" s="29"/>
      <c r="J6" s="30"/>
      <c r="K6" s="31"/>
      <c r="L6" s="29"/>
      <c r="M6" s="29"/>
      <c r="N6" s="29"/>
      <c r="O6" s="23" t="n">
        <f aca="false">K6*6+L6*3+M6*2+N6*1</f>
        <v>0</v>
      </c>
      <c r="Q6" s="32" t="n">
        <f aca="false">D6</f>
        <v>0</v>
      </c>
    </row>
    <row r="7" s="24" customFormat="true" ht="14" hidden="false" customHeight="false" outlineLevel="0" collapsed="false">
      <c r="A7" s="16" t="n">
        <v>4</v>
      </c>
      <c r="B7" s="28" t="str">
        <f aca="false">IF(C7="","",B6+1)</f>
        <v/>
      </c>
      <c r="C7" s="18"/>
      <c r="D7" s="29"/>
      <c r="E7" s="29"/>
      <c r="F7" s="29"/>
      <c r="G7" s="20"/>
      <c r="H7" s="29"/>
      <c r="I7" s="29"/>
      <c r="J7" s="30"/>
      <c r="K7" s="31"/>
      <c r="L7" s="29"/>
      <c r="M7" s="29"/>
      <c r="N7" s="29"/>
      <c r="O7" s="23" t="n">
        <f aca="false">K7*6+L7*3+M7*2+N7*1</f>
        <v>0</v>
      </c>
      <c r="Q7" s="32" t="n">
        <f aca="false">D7</f>
        <v>0</v>
      </c>
    </row>
    <row r="8" s="24" customFormat="true" ht="14" hidden="false" customHeight="false" outlineLevel="0" collapsed="false">
      <c r="A8" s="27" t="n">
        <v>5</v>
      </c>
      <c r="B8" s="28" t="str">
        <f aca="false">IF(C8="","",B7+1)</f>
        <v/>
      </c>
      <c r="C8" s="18"/>
      <c r="D8" s="29"/>
      <c r="E8" s="29"/>
      <c r="F8" s="29"/>
      <c r="G8" s="20"/>
      <c r="H8" s="29"/>
      <c r="I8" s="29"/>
      <c r="J8" s="30"/>
      <c r="K8" s="31"/>
      <c r="L8" s="29"/>
      <c r="M8" s="29"/>
      <c r="N8" s="29"/>
      <c r="O8" s="23" t="n">
        <f aca="false">K8*6+L8*3+M8*2+N8*1</f>
        <v>0</v>
      </c>
      <c r="Q8" s="32" t="n">
        <f aca="false">D8</f>
        <v>0</v>
      </c>
    </row>
    <row r="9" s="24" customFormat="true" ht="14" hidden="false" customHeight="false" outlineLevel="0" collapsed="false">
      <c r="A9" s="27" t="n">
        <v>6</v>
      </c>
      <c r="B9" s="28" t="str">
        <f aca="false">IF(C9="","",B8+1)</f>
        <v/>
      </c>
      <c r="C9" s="18"/>
      <c r="D9" s="29"/>
      <c r="E9" s="29"/>
      <c r="F9" s="29"/>
      <c r="G9" s="20"/>
      <c r="H9" s="29"/>
      <c r="I9" s="29"/>
      <c r="J9" s="30"/>
      <c r="K9" s="31"/>
      <c r="L9" s="29"/>
      <c r="M9" s="29"/>
      <c r="N9" s="29"/>
      <c r="O9" s="23" t="n">
        <f aca="false">K9*6+L9*3+M9*2+N9*1</f>
        <v>0</v>
      </c>
      <c r="Q9" s="32" t="n">
        <f aca="false">D9</f>
        <v>0</v>
      </c>
    </row>
    <row r="10" s="24" customFormat="true" ht="14" hidden="false" customHeight="false" outlineLevel="0" collapsed="false">
      <c r="A10" s="16" t="n">
        <v>7</v>
      </c>
      <c r="B10" s="28" t="str">
        <f aca="false">IF(C10="","",B9+1)</f>
        <v/>
      </c>
      <c r="C10" s="18"/>
      <c r="D10" s="29"/>
      <c r="E10" s="29"/>
      <c r="F10" s="29"/>
      <c r="G10" s="20"/>
      <c r="H10" s="29"/>
      <c r="I10" s="29"/>
      <c r="J10" s="30"/>
      <c r="K10" s="31"/>
      <c r="L10" s="29"/>
      <c r="M10" s="29"/>
      <c r="N10" s="29"/>
      <c r="O10" s="23" t="n">
        <f aca="false">K10*6+L10*3+M10*2+N10*1</f>
        <v>0</v>
      </c>
      <c r="Q10" s="32" t="n">
        <f aca="false">D10</f>
        <v>0</v>
      </c>
    </row>
    <row r="11" s="24" customFormat="true" ht="14" hidden="false" customHeight="false" outlineLevel="0" collapsed="false">
      <c r="A11" s="27" t="n">
        <v>8</v>
      </c>
      <c r="B11" s="28" t="str">
        <f aca="false">IF(C11="","",B10+1)</f>
        <v/>
      </c>
      <c r="C11" s="18"/>
      <c r="D11" s="29"/>
      <c r="E11" s="29"/>
      <c r="F11" s="29"/>
      <c r="G11" s="20"/>
      <c r="H11" s="29"/>
      <c r="I11" s="29"/>
      <c r="J11" s="30"/>
      <c r="K11" s="31"/>
      <c r="L11" s="29"/>
      <c r="M11" s="29"/>
      <c r="N11" s="29"/>
      <c r="O11" s="23" t="n">
        <f aca="false">K11*6+L11*3+M11*2+N11*1</f>
        <v>0</v>
      </c>
      <c r="Q11" s="32" t="n">
        <f aca="false">D11</f>
        <v>0</v>
      </c>
    </row>
    <row r="12" s="24" customFormat="true" ht="14" hidden="false" customHeight="false" outlineLevel="0" collapsed="false">
      <c r="A12" s="27" t="n">
        <v>9</v>
      </c>
      <c r="B12" s="28" t="str">
        <f aca="false">IF(C12="","",B11+1)</f>
        <v/>
      </c>
      <c r="C12" s="18"/>
      <c r="D12" s="29"/>
      <c r="E12" s="29"/>
      <c r="F12" s="29"/>
      <c r="G12" s="20"/>
      <c r="H12" s="29"/>
      <c r="I12" s="29"/>
      <c r="J12" s="30"/>
      <c r="K12" s="31"/>
      <c r="L12" s="29"/>
      <c r="M12" s="29"/>
      <c r="N12" s="29"/>
      <c r="O12" s="23" t="n">
        <f aca="false">K12*6+L12*3+M12*2+N12*1</f>
        <v>0</v>
      </c>
      <c r="Q12" s="32" t="n">
        <f aca="false">D12</f>
        <v>0</v>
      </c>
    </row>
    <row r="13" s="24" customFormat="true" ht="14" hidden="false" customHeight="false" outlineLevel="0" collapsed="false">
      <c r="A13" s="16" t="n">
        <v>10</v>
      </c>
      <c r="B13" s="28" t="str">
        <f aca="false">IF(C13="","",B12+1)</f>
        <v/>
      </c>
      <c r="C13" s="18"/>
      <c r="D13" s="29"/>
      <c r="E13" s="29"/>
      <c r="F13" s="29"/>
      <c r="G13" s="20"/>
      <c r="H13" s="29"/>
      <c r="I13" s="29"/>
      <c r="J13" s="30"/>
      <c r="K13" s="31"/>
      <c r="L13" s="29"/>
      <c r="M13" s="29"/>
      <c r="N13" s="29"/>
      <c r="O13" s="23" t="n">
        <f aca="false">K13*6+L13*3+M13*2+N13*1</f>
        <v>0</v>
      </c>
      <c r="Q13" s="32" t="n">
        <f aca="false">D13</f>
        <v>0</v>
      </c>
    </row>
    <row r="14" s="24" customFormat="true" ht="14" hidden="false" customHeight="false" outlineLevel="0" collapsed="false">
      <c r="A14" s="27" t="n">
        <v>11</v>
      </c>
      <c r="B14" s="28" t="str">
        <f aca="false">IF(C14="","",B13+1)</f>
        <v/>
      </c>
      <c r="C14" s="18"/>
      <c r="D14" s="29"/>
      <c r="E14" s="19"/>
      <c r="F14" s="19"/>
      <c r="G14" s="20"/>
      <c r="H14" s="19"/>
      <c r="I14" s="19"/>
      <c r="J14" s="21"/>
      <c r="K14" s="22"/>
      <c r="L14" s="19"/>
      <c r="M14" s="19"/>
      <c r="N14" s="29"/>
      <c r="O14" s="23" t="n">
        <f aca="false">K14*6+L14*3+M14*2+N14*1</f>
        <v>0</v>
      </c>
      <c r="Q14" s="32" t="n">
        <f aca="false">D14</f>
        <v>0</v>
      </c>
    </row>
    <row r="15" s="24" customFormat="true" ht="14" hidden="false" customHeight="false" outlineLevel="0" collapsed="false">
      <c r="A15" s="27" t="n">
        <v>12</v>
      </c>
      <c r="B15" s="28" t="str">
        <f aca="false">IF(C15="","",B14+1)</f>
        <v/>
      </c>
      <c r="C15" s="18"/>
      <c r="D15" s="29"/>
      <c r="E15" s="29"/>
      <c r="F15" s="29"/>
      <c r="G15" s="20"/>
      <c r="H15" s="29"/>
      <c r="I15" s="29"/>
      <c r="J15" s="30"/>
      <c r="K15" s="31"/>
      <c r="L15" s="29"/>
      <c r="M15" s="29"/>
      <c r="N15" s="29"/>
      <c r="O15" s="23" t="n">
        <f aca="false">K15*6+L15*3+M15*2+N15*1</f>
        <v>0</v>
      </c>
      <c r="Q15" s="32" t="n">
        <f aca="false">D15</f>
        <v>0</v>
      </c>
    </row>
    <row r="16" s="24" customFormat="true" ht="14" hidden="false" customHeight="false" outlineLevel="0" collapsed="false">
      <c r="A16" s="16" t="n">
        <v>13</v>
      </c>
      <c r="B16" s="28" t="str">
        <f aca="false">IF(C16="","",B15+1)</f>
        <v/>
      </c>
      <c r="C16" s="18"/>
      <c r="D16" s="29"/>
      <c r="E16" s="29"/>
      <c r="F16" s="29"/>
      <c r="G16" s="20"/>
      <c r="H16" s="29"/>
      <c r="I16" s="29"/>
      <c r="J16" s="30"/>
      <c r="K16" s="31"/>
      <c r="L16" s="29"/>
      <c r="M16" s="29"/>
      <c r="N16" s="29"/>
      <c r="O16" s="23" t="n">
        <f aca="false">K16*6+L16*3+M16*2+N16*1</f>
        <v>0</v>
      </c>
      <c r="Q16" s="32" t="n">
        <f aca="false">D16</f>
        <v>0</v>
      </c>
    </row>
    <row r="17" s="24" customFormat="true" ht="14" hidden="false" customHeight="false" outlineLevel="0" collapsed="false">
      <c r="A17" s="27" t="n">
        <v>14</v>
      </c>
      <c r="B17" s="28" t="str">
        <f aca="false">IF(C17="","",B16+1)</f>
        <v/>
      </c>
      <c r="C17" s="18"/>
      <c r="D17" s="29"/>
      <c r="E17" s="29"/>
      <c r="F17" s="29"/>
      <c r="G17" s="20"/>
      <c r="H17" s="29"/>
      <c r="I17" s="29"/>
      <c r="J17" s="30"/>
      <c r="K17" s="31"/>
      <c r="L17" s="29"/>
      <c r="M17" s="29"/>
      <c r="N17" s="29"/>
      <c r="O17" s="23" t="n">
        <f aca="false">K17*6+L17*3+M17*2+N17*1</f>
        <v>0</v>
      </c>
      <c r="Q17" s="32" t="n">
        <f aca="false">D17</f>
        <v>0</v>
      </c>
    </row>
    <row r="18" s="24" customFormat="true" ht="14" hidden="false" customHeight="false" outlineLevel="0" collapsed="false">
      <c r="A18" s="27" t="n">
        <v>15</v>
      </c>
      <c r="B18" s="28" t="str">
        <f aca="false">IF(C18="","",B17+1)</f>
        <v/>
      </c>
      <c r="C18" s="18"/>
      <c r="D18" s="29"/>
      <c r="E18" s="29"/>
      <c r="F18" s="29"/>
      <c r="G18" s="20"/>
      <c r="H18" s="29"/>
      <c r="I18" s="29"/>
      <c r="J18" s="30"/>
      <c r="K18" s="31"/>
      <c r="L18" s="29"/>
      <c r="M18" s="29"/>
      <c r="N18" s="29"/>
      <c r="O18" s="23" t="n">
        <f aca="false">K18*6+L18*3+M18*2+N18*1</f>
        <v>0</v>
      </c>
      <c r="Q18" s="32" t="n">
        <f aca="false">D18</f>
        <v>0</v>
      </c>
    </row>
    <row r="19" s="24" customFormat="true" ht="14" hidden="false" customHeight="false" outlineLevel="0" collapsed="false">
      <c r="A19" s="16" t="n">
        <v>16</v>
      </c>
      <c r="B19" s="28" t="str">
        <f aca="false">IF(C19="","",B18+1)</f>
        <v/>
      </c>
      <c r="C19" s="18"/>
      <c r="D19" s="29"/>
      <c r="E19" s="29"/>
      <c r="F19" s="29"/>
      <c r="G19" s="20"/>
      <c r="H19" s="29"/>
      <c r="I19" s="29"/>
      <c r="J19" s="30"/>
      <c r="K19" s="31"/>
      <c r="L19" s="29"/>
      <c r="M19" s="29"/>
      <c r="N19" s="29"/>
      <c r="O19" s="23" t="n">
        <f aca="false">K19*6+L19*3+M19*2+N19*1</f>
        <v>0</v>
      </c>
      <c r="Q19" s="32" t="n">
        <f aca="false">D19</f>
        <v>0</v>
      </c>
    </row>
    <row r="20" s="24" customFormat="true" ht="14" hidden="false" customHeight="false" outlineLevel="0" collapsed="false">
      <c r="A20" s="27" t="n">
        <v>17</v>
      </c>
      <c r="B20" s="28" t="str">
        <f aca="false">IF(C20="","",B19+1)</f>
        <v/>
      </c>
      <c r="C20" s="18"/>
      <c r="D20" s="29"/>
      <c r="E20" s="29"/>
      <c r="F20" s="29"/>
      <c r="G20" s="20"/>
      <c r="H20" s="29"/>
      <c r="I20" s="29"/>
      <c r="J20" s="30"/>
      <c r="K20" s="31"/>
      <c r="L20" s="29"/>
      <c r="M20" s="29"/>
      <c r="N20" s="29"/>
      <c r="O20" s="23" t="n">
        <f aca="false">K20*6+L20*3+M20*2+N20*1</f>
        <v>0</v>
      </c>
      <c r="Q20" s="32" t="n">
        <f aca="false">D20</f>
        <v>0</v>
      </c>
    </row>
    <row r="21" s="24" customFormat="true" ht="14" hidden="false" customHeight="false" outlineLevel="0" collapsed="false">
      <c r="A21" s="27" t="n">
        <v>18</v>
      </c>
      <c r="B21" s="28" t="str">
        <f aca="false">IF(C21="","",B20+1)</f>
        <v/>
      </c>
      <c r="C21" s="18"/>
      <c r="D21" s="29"/>
      <c r="E21" s="29"/>
      <c r="F21" s="29"/>
      <c r="G21" s="20"/>
      <c r="H21" s="29"/>
      <c r="I21" s="29"/>
      <c r="J21" s="30"/>
      <c r="K21" s="31"/>
      <c r="L21" s="29"/>
      <c r="M21" s="29"/>
      <c r="N21" s="29"/>
      <c r="O21" s="23" t="n">
        <f aca="false">K21*6+L21*3+M21*2+N21*1</f>
        <v>0</v>
      </c>
      <c r="Q21" s="32" t="n">
        <f aca="false">D21</f>
        <v>0</v>
      </c>
    </row>
    <row r="22" s="24" customFormat="true" ht="14" hidden="false" customHeight="false" outlineLevel="0" collapsed="false">
      <c r="A22" s="16" t="n">
        <v>19</v>
      </c>
      <c r="B22" s="28" t="str">
        <f aca="false">IF(C22="","",B21+1)</f>
        <v/>
      </c>
      <c r="C22" s="18"/>
      <c r="D22" s="29"/>
      <c r="E22" s="29"/>
      <c r="F22" s="29"/>
      <c r="G22" s="20"/>
      <c r="H22" s="29"/>
      <c r="I22" s="29"/>
      <c r="J22" s="30"/>
      <c r="K22" s="31"/>
      <c r="L22" s="29"/>
      <c r="M22" s="29"/>
      <c r="N22" s="29"/>
      <c r="O22" s="23" t="n">
        <f aca="false">K22*6+L22*3+M22*2+N22*1</f>
        <v>0</v>
      </c>
      <c r="Q22" s="32" t="n">
        <f aca="false">D22</f>
        <v>0</v>
      </c>
    </row>
    <row r="23" s="24" customFormat="true" ht="14" hidden="false" customHeight="false" outlineLevel="0" collapsed="false">
      <c r="A23" s="27" t="n">
        <v>20</v>
      </c>
      <c r="B23" s="28" t="str">
        <f aca="false">IF(C23="","",B22+1)</f>
        <v/>
      </c>
      <c r="C23" s="18"/>
      <c r="D23" s="29"/>
      <c r="E23" s="29"/>
      <c r="F23" s="29"/>
      <c r="G23" s="20"/>
      <c r="H23" s="29"/>
      <c r="I23" s="29"/>
      <c r="J23" s="30"/>
      <c r="K23" s="31"/>
      <c r="L23" s="29"/>
      <c r="M23" s="29"/>
      <c r="N23" s="29"/>
      <c r="O23" s="23" t="n">
        <f aca="false">K23*6+L23*3+M23*2+N23*1</f>
        <v>0</v>
      </c>
      <c r="Q23" s="32" t="n">
        <f aca="false">D23</f>
        <v>0</v>
      </c>
    </row>
    <row r="24" s="24" customFormat="true" ht="14" hidden="false" customHeight="false" outlineLevel="0" collapsed="false">
      <c r="A24" s="27" t="n">
        <v>21</v>
      </c>
      <c r="B24" s="28" t="str">
        <f aca="false">IF(C24="","",B23+1)</f>
        <v/>
      </c>
      <c r="C24" s="18"/>
      <c r="D24" s="29"/>
      <c r="E24" s="29"/>
      <c r="F24" s="29"/>
      <c r="G24" s="20"/>
      <c r="H24" s="29"/>
      <c r="I24" s="29"/>
      <c r="J24" s="30"/>
      <c r="K24" s="31"/>
      <c r="L24" s="29"/>
      <c r="M24" s="29"/>
      <c r="N24" s="29"/>
      <c r="O24" s="23" t="n">
        <f aca="false">K24*6+L24*3+M24*2+N24*1</f>
        <v>0</v>
      </c>
      <c r="Q24" s="32" t="n">
        <f aca="false">D24</f>
        <v>0</v>
      </c>
    </row>
    <row r="25" s="24" customFormat="true" ht="14" hidden="false" customHeight="false" outlineLevel="0" collapsed="false">
      <c r="A25" s="16" t="n">
        <v>22</v>
      </c>
      <c r="B25" s="28" t="str">
        <f aca="false">IF(C25="","",B24+1)</f>
        <v/>
      </c>
      <c r="C25" s="18"/>
      <c r="D25" s="29"/>
      <c r="E25" s="29"/>
      <c r="F25" s="29"/>
      <c r="G25" s="20"/>
      <c r="H25" s="29"/>
      <c r="I25" s="29"/>
      <c r="J25" s="30"/>
      <c r="K25" s="31"/>
      <c r="L25" s="29"/>
      <c r="M25" s="29"/>
      <c r="N25" s="29"/>
      <c r="O25" s="23" t="n">
        <f aca="false">K25*6+L25*3+M25*2+N25*1</f>
        <v>0</v>
      </c>
      <c r="Q25" s="32" t="n">
        <f aca="false">D25</f>
        <v>0</v>
      </c>
    </row>
    <row r="26" s="24" customFormat="true" ht="14" hidden="false" customHeight="false" outlineLevel="0" collapsed="false">
      <c r="A26" s="27" t="n">
        <v>23</v>
      </c>
      <c r="B26" s="28" t="str">
        <f aca="false">IF(C26="","",B25+1)</f>
        <v/>
      </c>
      <c r="C26" s="18"/>
      <c r="D26" s="29"/>
      <c r="E26" s="29"/>
      <c r="F26" s="29"/>
      <c r="G26" s="20"/>
      <c r="H26" s="29"/>
      <c r="I26" s="29"/>
      <c r="J26" s="30"/>
      <c r="K26" s="31"/>
      <c r="L26" s="29"/>
      <c r="M26" s="29"/>
      <c r="N26" s="29"/>
      <c r="O26" s="23" t="n">
        <f aca="false">K26*6+L26*3+M26*2+N26*1</f>
        <v>0</v>
      </c>
      <c r="Q26" s="32" t="n">
        <f aca="false">D26</f>
        <v>0</v>
      </c>
    </row>
    <row r="27" s="24" customFormat="true" ht="14" hidden="false" customHeight="false" outlineLevel="0" collapsed="false">
      <c r="A27" s="27" t="n">
        <v>24</v>
      </c>
      <c r="B27" s="28" t="str">
        <f aca="false">IF(C27="","",B26+1)</f>
        <v/>
      </c>
      <c r="C27" s="18"/>
      <c r="D27" s="29"/>
      <c r="E27" s="29"/>
      <c r="F27" s="29"/>
      <c r="G27" s="20"/>
      <c r="H27" s="29"/>
      <c r="I27" s="29"/>
      <c r="J27" s="30"/>
      <c r="K27" s="31"/>
      <c r="L27" s="29"/>
      <c r="M27" s="29"/>
      <c r="N27" s="29"/>
      <c r="O27" s="23" t="n">
        <f aca="false">K27*6+L27*3+M27*2+N27*1</f>
        <v>0</v>
      </c>
      <c r="Q27" s="32" t="n">
        <f aca="false">D27</f>
        <v>0</v>
      </c>
    </row>
    <row r="28" s="24" customFormat="true" ht="14" hidden="false" customHeight="false" outlineLevel="0" collapsed="false">
      <c r="A28" s="16" t="n">
        <v>25</v>
      </c>
      <c r="B28" s="28" t="str">
        <f aca="false">IF(C28="","",B27+1)</f>
        <v/>
      </c>
      <c r="C28" s="18"/>
      <c r="D28" s="29"/>
      <c r="E28" s="29"/>
      <c r="F28" s="29"/>
      <c r="G28" s="20"/>
      <c r="H28" s="29"/>
      <c r="I28" s="29"/>
      <c r="J28" s="30"/>
      <c r="K28" s="31"/>
      <c r="L28" s="29"/>
      <c r="M28" s="29"/>
      <c r="N28" s="29"/>
      <c r="O28" s="23" t="n">
        <f aca="false">K28*6+L28*3+M28*2+N28*1</f>
        <v>0</v>
      </c>
      <c r="Q28" s="32" t="n">
        <f aca="false">D28</f>
        <v>0</v>
      </c>
    </row>
    <row r="29" s="24" customFormat="true" ht="14" hidden="false" customHeight="false" outlineLevel="0" collapsed="false">
      <c r="A29" s="27" t="n">
        <v>26</v>
      </c>
      <c r="B29" s="28" t="str">
        <f aca="false">IF(C29="","",B28+1)</f>
        <v/>
      </c>
      <c r="C29" s="18"/>
      <c r="D29" s="29"/>
      <c r="E29" s="29"/>
      <c r="F29" s="29"/>
      <c r="G29" s="20"/>
      <c r="H29" s="29"/>
      <c r="I29" s="29"/>
      <c r="J29" s="30"/>
      <c r="K29" s="31"/>
      <c r="L29" s="29"/>
      <c r="M29" s="29"/>
      <c r="N29" s="29"/>
      <c r="O29" s="23" t="n">
        <f aca="false">K29*6+L29*3+M29*2+N29*1</f>
        <v>0</v>
      </c>
      <c r="Q29" s="32" t="n">
        <f aca="false">D29</f>
        <v>0</v>
      </c>
    </row>
    <row r="30" s="24" customFormat="true" ht="14" hidden="false" customHeight="false" outlineLevel="0" collapsed="false">
      <c r="A30" s="27" t="n">
        <v>27</v>
      </c>
      <c r="B30" s="28" t="str">
        <f aca="false">IF(C30="","",B29+1)</f>
        <v/>
      </c>
      <c r="C30" s="18"/>
      <c r="D30" s="29"/>
      <c r="E30" s="29"/>
      <c r="F30" s="29"/>
      <c r="G30" s="20"/>
      <c r="H30" s="29"/>
      <c r="I30" s="29"/>
      <c r="J30" s="30"/>
      <c r="K30" s="31"/>
      <c r="L30" s="29"/>
      <c r="M30" s="29"/>
      <c r="N30" s="29"/>
      <c r="O30" s="23" t="n">
        <f aca="false">K30*6+L30*3+M30*2+N30*1</f>
        <v>0</v>
      </c>
      <c r="Q30" s="32" t="n">
        <f aca="false">D30</f>
        <v>0</v>
      </c>
    </row>
    <row r="31" s="24" customFormat="true" ht="14" hidden="false" customHeight="false" outlineLevel="0" collapsed="false">
      <c r="A31" s="16" t="n">
        <v>28</v>
      </c>
      <c r="B31" s="28" t="str">
        <f aca="false">IF(C31="","",B30+1)</f>
        <v/>
      </c>
      <c r="C31" s="18"/>
      <c r="D31" s="29"/>
      <c r="E31" s="19"/>
      <c r="F31" s="19"/>
      <c r="G31" s="20"/>
      <c r="H31" s="19"/>
      <c r="I31" s="19"/>
      <c r="J31" s="21"/>
      <c r="K31" s="22"/>
      <c r="L31" s="19"/>
      <c r="M31" s="19"/>
      <c r="N31" s="29"/>
      <c r="O31" s="23" t="n">
        <f aca="false">K31*6+L31*3+M31*2+N31*1</f>
        <v>0</v>
      </c>
      <c r="Q31" s="32" t="n">
        <f aca="false">D31</f>
        <v>0</v>
      </c>
    </row>
    <row r="32" s="24" customFormat="true" ht="14" hidden="false" customHeight="false" outlineLevel="0" collapsed="false">
      <c r="A32" s="27" t="n">
        <v>29</v>
      </c>
      <c r="B32" s="28" t="str">
        <f aca="false">IF(C32="","",B31+1)</f>
        <v/>
      </c>
      <c r="C32" s="18"/>
      <c r="D32" s="29"/>
      <c r="E32" s="19"/>
      <c r="F32" s="29"/>
      <c r="G32" s="20"/>
      <c r="H32" s="29"/>
      <c r="I32" s="29"/>
      <c r="J32" s="30"/>
      <c r="K32" s="31"/>
      <c r="L32" s="29"/>
      <c r="M32" s="29"/>
      <c r="N32" s="29"/>
      <c r="O32" s="23" t="n">
        <f aca="false">K32*6+L32*3+M32*2+N32*1</f>
        <v>0</v>
      </c>
      <c r="Q32" s="32" t="n">
        <f aca="false">D32</f>
        <v>0</v>
      </c>
    </row>
    <row r="33" s="24" customFormat="true" ht="14" hidden="false" customHeight="false" outlineLevel="0" collapsed="false">
      <c r="A33" s="27" t="n">
        <v>30</v>
      </c>
      <c r="B33" s="28" t="str">
        <f aca="false">IF(C33="","",B32+1)</f>
        <v/>
      </c>
      <c r="C33" s="18"/>
      <c r="D33" s="29"/>
      <c r="E33" s="19"/>
      <c r="F33" s="29"/>
      <c r="G33" s="20"/>
      <c r="H33" s="29"/>
      <c r="I33" s="29"/>
      <c r="J33" s="30"/>
      <c r="K33" s="31"/>
      <c r="L33" s="29"/>
      <c r="M33" s="29"/>
      <c r="N33" s="29"/>
      <c r="O33" s="23" t="n">
        <f aca="false">K33*6+L33*3+M33*2+N33*1</f>
        <v>0</v>
      </c>
      <c r="Q33" s="32" t="n">
        <f aca="false">D33</f>
        <v>0</v>
      </c>
    </row>
    <row r="34" s="24" customFormat="true" ht="14" hidden="false" customHeight="false" outlineLevel="0" collapsed="false">
      <c r="A34" s="16" t="n">
        <v>31</v>
      </c>
      <c r="B34" s="28" t="str">
        <f aca="false">IF(C34="","",B33+1)</f>
        <v/>
      </c>
      <c r="C34" s="18"/>
      <c r="D34" s="29"/>
      <c r="E34" s="19"/>
      <c r="F34" s="29"/>
      <c r="G34" s="20"/>
      <c r="H34" s="29"/>
      <c r="I34" s="29"/>
      <c r="J34" s="30"/>
      <c r="K34" s="31"/>
      <c r="L34" s="29"/>
      <c r="M34" s="29"/>
      <c r="N34" s="29"/>
      <c r="O34" s="23" t="n">
        <f aca="false">K34*6+L34*3+M34*2+N34*1</f>
        <v>0</v>
      </c>
      <c r="Q34" s="32" t="n">
        <f aca="false">D34</f>
        <v>0</v>
      </c>
    </row>
    <row r="35" s="24" customFormat="true" ht="14" hidden="false" customHeight="false" outlineLevel="0" collapsed="false">
      <c r="A35" s="27" t="n">
        <v>32</v>
      </c>
      <c r="B35" s="28" t="str">
        <f aca="false">IF(C35="","",B34+1)</f>
        <v/>
      </c>
      <c r="C35" s="18"/>
      <c r="D35" s="29"/>
      <c r="E35" s="19"/>
      <c r="F35" s="29"/>
      <c r="G35" s="20"/>
      <c r="H35" s="29"/>
      <c r="I35" s="29"/>
      <c r="J35" s="30"/>
      <c r="K35" s="31"/>
      <c r="L35" s="29"/>
      <c r="M35" s="29"/>
      <c r="N35" s="29"/>
      <c r="O35" s="23" t="n">
        <f aca="false">K35*6+L35*3+M35*2+N35*1</f>
        <v>0</v>
      </c>
      <c r="Q35" s="32" t="n">
        <f aca="false">D35</f>
        <v>0</v>
      </c>
    </row>
    <row r="36" s="24" customFormat="true" ht="14" hidden="false" customHeight="false" outlineLevel="0" collapsed="false">
      <c r="A36" s="27" t="n">
        <v>33</v>
      </c>
      <c r="B36" s="28" t="str">
        <f aca="false">IF(C36="","",B35+1)</f>
        <v/>
      </c>
      <c r="C36" s="18"/>
      <c r="D36" s="29"/>
      <c r="E36" s="19"/>
      <c r="F36" s="29"/>
      <c r="G36" s="20"/>
      <c r="H36" s="29"/>
      <c r="I36" s="29"/>
      <c r="J36" s="30"/>
      <c r="K36" s="31"/>
      <c r="L36" s="29"/>
      <c r="M36" s="29"/>
      <c r="N36" s="29"/>
      <c r="O36" s="23" t="n">
        <f aca="false">K36*6+L36*3+M36*2+N36*1</f>
        <v>0</v>
      </c>
      <c r="Q36" s="32" t="n">
        <f aca="false">D36</f>
        <v>0</v>
      </c>
    </row>
    <row r="37" s="24" customFormat="true" ht="14" hidden="false" customHeight="false" outlineLevel="0" collapsed="false">
      <c r="A37" s="16" t="n">
        <v>34</v>
      </c>
      <c r="B37" s="28" t="str">
        <f aca="false">IF(C37="","",B36+1)</f>
        <v/>
      </c>
      <c r="C37" s="18"/>
      <c r="D37" s="29"/>
      <c r="E37" s="19"/>
      <c r="F37" s="29"/>
      <c r="G37" s="20"/>
      <c r="H37" s="29"/>
      <c r="I37" s="29"/>
      <c r="J37" s="30"/>
      <c r="K37" s="31"/>
      <c r="L37" s="29"/>
      <c r="M37" s="29"/>
      <c r="N37" s="29"/>
      <c r="O37" s="23" t="n">
        <f aca="false">K37*6+L37*3+M37*2+N37*1</f>
        <v>0</v>
      </c>
      <c r="Q37" s="32" t="n">
        <f aca="false">D37</f>
        <v>0</v>
      </c>
    </row>
    <row r="38" s="24" customFormat="true" ht="14" hidden="false" customHeight="false" outlineLevel="0" collapsed="false">
      <c r="A38" s="27" t="n">
        <v>35</v>
      </c>
      <c r="B38" s="28" t="str">
        <f aca="false">IF(C38="","",B37+1)</f>
        <v/>
      </c>
      <c r="C38" s="18"/>
      <c r="D38" s="29"/>
      <c r="E38" s="19"/>
      <c r="F38" s="29"/>
      <c r="G38" s="20"/>
      <c r="H38" s="29"/>
      <c r="I38" s="29"/>
      <c r="J38" s="30"/>
      <c r="K38" s="31"/>
      <c r="L38" s="29"/>
      <c r="M38" s="29"/>
      <c r="N38" s="29"/>
      <c r="O38" s="23" t="n">
        <f aca="false">K38*6+L38*3+M38*2+N38*1</f>
        <v>0</v>
      </c>
      <c r="Q38" s="32" t="n">
        <f aca="false">D38</f>
        <v>0</v>
      </c>
    </row>
    <row r="39" s="24" customFormat="true" ht="14" hidden="false" customHeight="false" outlineLevel="0" collapsed="false">
      <c r="A39" s="27" t="n">
        <v>36</v>
      </c>
      <c r="B39" s="28" t="str">
        <f aca="false">IF(C39="","",B38+1)</f>
        <v/>
      </c>
      <c r="C39" s="18"/>
      <c r="D39" s="29"/>
      <c r="E39" s="19"/>
      <c r="F39" s="29"/>
      <c r="G39" s="20"/>
      <c r="H39" s="29"/>
      <c r="I39" s="29"/>
      <c r="J39" s="30"/>
      <c r="K39" s="31"/>
      <c r="L39" s="29"/>
      <c r="M39" s="29"/>
      <c r="N39" s="29"/>
      <c r="O39" s="23" t="n">
        <f aca="false">K39*6+L39*3+M39*2+N39*1</f>
        <v>0</v>
      </c>
      <c r="Q39" s="32" t="n">
        <f aca="false">D39</f>
        <v>0</v>
      </c>
    </row>
    <row r="40" s="24" customFormat="true" ht="14" hidden="false" customHeight="false" outlineLevel="0" collapsed="false">
      <c r="A40" s="16" t="n">
        <v>37</v>
      </c>
      <c r="B40" s="28" t="str">
        <f aca="false">IF(C40="","",B39+1)</f>
        <v/>
      </c>
      <c r="C40" s="18"/>
      <c r="D40" s="29"/>
      <c r="E40" s="19"/>
      <c r="F40" s="29"/>
      <c r="G40" s="20"/>
      <c r="H40" s="29"/>
      <c r="I40" s="29"/>
      <c r="J40" s="30"/>
      <c r="K40" s="31"/>
      <c r="L40" s="29"/>
      <c r="M40" s="29"/>
      <c r="N40" s="29"/>
      <c r="O40" s="23" t="n">
        <f aca="false">K40*6+L40*3+M40*2+N40*1</f>
        <v>0</v>
      </c>
      <c r="Q40" s="32" t="n">
        <f aca="false">D40</f>
        <v>0</v>
      </c>
    </row>
    <row r="41" s="24" customFormat="true" ht="14" hidden="false" customHeight="false" outlineLevel="0" collapsed="false">
      <c r="A41" s="27" t="n">
        <v>38</v>
      </c>
      <c r="B41" s="28" t="str">
        <f aca="false">IF(C41="","",B40+1)</f>
        <v/>
      </c>
      <c r="C41" s="18"/>
      <c r="D41" s="29"/>
      <c r="E41" s="19"/>
      <c r="F41" s="29"/>
      <c r="G41" s="20"/>
      <c r="H41" s="29"/>
      <c r="I41" s="29"/>
      <c r="J41" s="30"/>
      <c r="K41" s="31"/>
      <c r="L41" s="29"/>
      <c r="M41" s="29"/>
      <c r="N41" s="29"/>
      <c r="O41" s="23" t="n">
        <f aca="false">K41*6+L41*3+M41*2+N41*1</f>
        <v>0</v>
      </c>
      <c r="Q41" s="32" t="n">
        <f aca="false">D41</f>
        <v>0</v>
      </c>
    </row>
    <row r="42" s="24" customFormat="true" ht="14" hidden="false" customHeight="false" outlineLevel="0" collapsed="false">
      <c r="A42" s="27" t="n">
        <v>39</v>
      </c>
      <c r="B42" s="28" t="str">
        <f aca="false">IF(C42="","",B41+1)</f>
        <v/>
      </c>
      <c r="C42" s="18"/>
      <c r="D42" s="29"/>
      <c r="E42" s="19"/>
      <c r="F42" s="29"/>
      <c r="G42" s="20"/>
      <c r="H42" s="29"/>
      <c r="I42" s="29"/>
      <c r="J42" s="30"/>
      <c r="K42" s="31"/>
      <c r="L42" s="29"/>
      <c r="M42" s="29"/>
      <c r="N42" s="29"/>
      <c r="O42" s="23" t="n">
        <f aca="false">K42*6+L42*3+M42*2+N42*1</f>
        <v>0</v>
      </c>
      <c r="Q42" s="32" t="n">
        <f aca="false">D42</f>
        <v>0</v>
      </c>
    </row>
    <row r="43" s="24" customFormat="true" ht="14" hidden="false" customHeight="false" outlineLevel="0" collapsed="false">
      <c r="A43" s="16" t="n">
        <v>40</v>
      </c>
      <c r="B43" s="28" t="str">
        <f aca="false">IF(C43="","",B42+1)</f>
        <v/>
      </c>
      <c r="C43" s="18"/>
      <c r="D43" s="29"/>
      <c r="E43" s="19"/>
      <c r="F43" s="29"/>
      <c r="G43" s="20"/>
      <c r="H43" s="29"/>
      <c r="I43" s="29"/>
      <c r="J43" s="30"/>
      <c r="K43" s="31"/>
      <c r="L43" s="29"/>
      <c r="M43" s="29"/>
      <c r="N43" s="29"/>
      <c r="O43" s="23" t="n">
        <f aca="false">K43*6+L43*3+M43*2+N43*1</f>
        <v>0</v>
      </c>
      <c r="Q43" s="32" t="n">
        <f aca="false">D43</f>
        <v>0</v>
      </c>
    </row>
    <row r="44" s="24" customFormat="true" ht="14" hidden="false" customHeight="false" outlineLevel="0" collapsed="false">
      <c r="A44" s="27" t="n">
        <v>41</v>
      </c>
      <c r="B44" s="28" t="str">
        <f aca="false">IF(C44="","",B43+1)</f>
        <v/>
      </c>
      <c r="C44" s="18"/>
      <c r="D44" s="29"/>
      <c r="E44" s="19"/>
      <c r="F44" s="29"/>
      <c r="G44" s="20"/>
      <c r="H44" s="29"/>
      <c r="I44" s="29"/>
      <c r="J44" s="30"/>
      <c r="K44" s="31"/>
      <c r="L44" s="29"/>
      <c r="M44" s="29"/>
      <c r="N44" s="29"/>
      <c r="O44" s="23" t="n">
        <f aca="false">K44*6+L44*3+M44*2+N44*1</f>
        <v>0</v>
      </c>
      <c r="Q44" s="32" t="n">
        <f aca="false">D44</f>
        <v>0</v>
      </c>
    </row>
    <row r="45" s="24" customFormat="true" ht="14" hidden="false" customHeight="false" outlineLevel="0" collapsed="false">
      <c r="A45" s="27" t="n">
        <v>42</v>
      </c>
      <c r="B45" s="28" t="str">
        <f aca="false">IF(C45="","",B44+1)</f>
        <v/>
      </c>
      <c r="C45" s="18"/>
      <c r="D45" s="29"/>
      <c r="E45" s="19"/>
      <c r="F45" s="29"/>
      <c r="G45" s="20"/>
      <c r="H45" s="29"/>
      <c r="I45" s="29"/>
      <c r="J45" s="30"/>
      <c r="K45" s="31"/>
      <c r="L45" s="29"/>
      <c r="M45" s="29"/>
      <c r="N45" s="29"/>
      <c r="O45" s="23" t="n">
        <f aca="false">K45*6+L45*3+M45*2+N45*1</f>
        <v>0</v>
      </c>
      <c r="Q45" s="32" t="n">
        <f aca="false">D45</f>
        <v>0</v>
      </c>
    </row>
    <row r="46" s="24" customFormat="true" ht="14" hidden="false" customHeight="false" outlineLevel="0" collapsed="false">
      <c r="A46" s="16" t="n">
        <v>43</v>
      </c>
      <c r="B46" s="28" t="str">
        <f aca="false">IF(C46="","",B45+1)</f>
        <v/>
      </c>
      <c r="C46" s="18"/>
      <c r="D46" s="29"/>
      <c r="E46" s="19"/>
      <c r="F46" s="29"/>
      <c r="G46" s="20"/>
      <c r="H46" s="29"/>
      <c r="I46" s="29"/>
      <c r="J46" s="30"/>
      <c r="K46" s="31"/>
      <c r="L46" s="29"/>
      <c r="M46" s="29"/>
      <c r="N46" s="29"/>
      <c r="O46" s="23" t="n">
        <f aca="false">K46*6+L46*3+M46*2+N46*1</f>
        <v>0</v>
      </c>
      <c r="Q46" s="32" t="n">
        <f aca="false">D46</f>
        <v>0</v>
      </c>
    </row>
    <row r="47" s="24" customFormat="true" ht="14" hidden="false" customHeight="false" outlineLevel="0" collapsed="false">
      <c r="A47" s="27" t="n">
        <v>44</v>
      </c>
      <c r="B47" s="28" t="str">
        <f aca="false">IF(C47="","",B46+1)</f>
        <v/>
      </c>
      <c r="C47" s="18"/>
      <c r="D47" s="29"/>
      <c r="E47" s="19"/>
      <c r="F47" s="29"/>
      <c r="G47" s="20"/>
      <c r="H47" s="29"/>
      <c r="I47" s="29"/>
      <c r="J47" s="30"/>
      <c r="K47" s="31"/>
      <c r="L47" s="29"/>
      <c r="M47" s="29"/>
      <c r="N47" s="29"/>
      <c r="O47" s="23" t="n">
        <f aca="false">K47*6+L47*3+M47*2+N47*1</f>
        <v>0</v>
      </c>
      <c r="Q47" s="32" t="n">
        <f aca="false">D47</f>
        <v>0</v>
      </c>
    </row>
    <row r="48" s="24" customFormat="true" ht="14" hidden="false" customHeight="false" outlineLevel="0" collapsed="false">
      <c r="A48" s="27" t="n">
        <v>45</v>
      </c>
      <c r="B48" s="28" t="str">
        <f aca="false">IF(C48="","",B47+1)</f>
        <v/>
      </c>
      <c r="C48" s="18"/>
      <c r="D48" s="29"/>
      <c r="E48" s="19"/>
      <c r="F48" s="29"/>
      <c r="G48" s="20"/>
      <c r="H48" s="29"/>
      <c r="I48" s="29"/>
      <c r="J48" s="30"/>
      <c r="K48" s="31"/>
      <c r="L48" s="29"/>
      <c r="M48" s="29"/>
      <c r="N48" s="29"/>
      <c r="O48" s="23" t="n">
        <f aca="false">K48*6+L48*3+M48*2+N48*1</f>
        <v>0</v>
      </c>
      <c r="Q48" s="32" t="n">
        <f aca="false">D48</f>
        <v>0</v>
      </c>
    </row>
    <row r="49" s="24" customFormat="true" ht="14" hidden="false" customHeight="false" outlineLevel="0" collapsed="false">
      <c r="A49" s="16" t="n">
        <v>46</v>
      </c>
      <c r="B49" s="28" t="str">
        <f aca="false">IF(C49="","",B48+1)</f>
        <v/>
      </c>
      <c r="C49" s="18"/>
      <c r="D49" s="29"/>
      <c r="E49" s="19"/>
      <c r="F49" s="29"/>
      <c r="G49" s="20"/>
      <c r="H49" s="29"/>
      <c r="I49" s="29"/>
      <c r="J49" s="30"/>
      <c r="K49" s="31"/>
      <c r="L49" s="29"/>
      <c r="M49" s="29"/>
      <c r="N49" s="29"/>
      <c r="O49" s="23" t="n">
        <f aca="false">K49*6+L49*3+M49*2+N49*1</f>
        <v>0</v>
      </c>
      <c r="Q49" s="32" t="n">
        <f aca="false">D49</f>
        <v>0</v>
      </c>
    </row>
    <row r="50" s="24" customFormat="true" ht="14" hidden="false" customHeight="false" outlineLevel="0" collapsed="false">
      <c r="A50" s="27" t="n">
        <v>47</v>
      </c>
      <c r="B50" s="28" t="str">
        <f aca="false">IF(C50="","",B49+1)</f>
        <v/>
      </c>
      <c r="C50" s="18"/>
      <c r="D50" s="29"/>
      <c r="E50" s="19"/>
      <c r="F50" s="29"/>
      <c r="G50" s="20"/>
      <c r="H50" s="29"/>
      <c r="I50" s="29"/>
      <c r="J50" s="30"/>
      <c r="K50" s="31"/>
      <c r="L50" s="29"/>
      <c r="M50" s="29"/>
      <c r="N50" s="29"/>
      <c r="O50" s="23" t="n">
        <f aca="false">K50*6+L50*3+M50*2+N50*1</f>
        <v>0</v>
      </c>
      <c r="Q50" s="32" t="n">
        <f aca="false">D50</f>
        <v>0</v>
      </c>
    </row>
    <row r="51" s="24" customFormat="true" ht="14" hidden="false" customHeight="false" outlineLevel="0" collapsed="false">
      <c r="A51" s="27" t="n">
        <v>48</v>
      </c>
      <c r="B51" s="28" t="str">
        <f aca="false">IF(C51="","",B50+1)</f>
        <v/>
      </c>
      <c r="C51" s="18"/>
      <c r="D51" s="29"/>
      <c r="E51" s="19"/>
      <c r="F51" s="29"/>
      <c r="G51" s="20"/>
      <c r="H51" s="29"/>
      <c r="I51" s="29"/>
      <c r="J51" s="30"/>
      <c r="K51" s="31"/>
      <c r="L51" s="29"/>
      <c r="M51" s="29"/>
      <c r="N51" s="29"/>
      <c r="O51" s="23" t="n">
        <f aca="false">K51*6+L51*3+M51*2+N51*1</f>
        <v>0</v>
      </c>
      <c r="Q51" s="32" t="n">
        <f aca="false">D51</f>
        <v>0</v>
      </c>
    </row>
    <row r="52" s="24" customFormat="true" ht="14" hidden="false" customHeight="false" outlineLevel="0" collapsed="false">
      <c r="A52" s="16" t="n">
        <v>49</v>
      </c>
      <c r="B52" s="28" t="str">
        <f aca="false">IF(C52="","",B51+1)</f>
        <v/>
      </c>
      <c r="C52" s="18"/>
      <c r="D52" s="29"/>
      <c r="E52" s="29"/>
      <c r="F52" s="29"/>
      <c r="G52" s="20"/>
      <c r="H52" s="29"/>
      <c r="I52" s="29"/>
      <c r="J52" s="30"/>
      <c r="K52" s="31"/>
      <c r="L52" s="29"/>
      <c r="M52" s="29"/>
      <c r="N52" s="29"/>
      <c r="O52" s="23" t="n">
        <f aca="false">K52*6+L52*3+M52*2+N52*1</f>
        <v>0</v>
      </c>
      <c r="Q52" s="32" t="n">
        <f aca="false">D52</f>
        <v>0</v>
      </c>
    </row>
    <row r="53" s="24" customFormat="true" ht="14" hidden="false" customHeight="false" outlineLevel="0" collapsed="false">
      <c r="A53" s="27" t="n">
        <v>50</v>
      </c>
      <c r="B53" s="28" t="str">
        <f aca="false">IF(C53="","",B52+1)</f>
        <v/>
      </c>
      <c r="C53" s="18"/>
      <c r="D53" s="29"/>
      <c r="E53" s="29"/>
      <c r="F53" s="29"/>
      <c r="G53" s="20"/>
      <c r="H53" s="29"/>
      <c r="I53" s="29"/>
      <c r="J53" s="30"/>
      <c r="K53" s="31"/>
      <c r="L53" s="29"/>
      <c r="M53" s="29"/>
      <c r="N53" s="29"/>
      <c r="O53" s="23" t="n">
        <f aca="false">K53*6+L53*3+M53*2+N53*1</f>
        <v>0</v>
      </c>
      <c r="Q53" s="32" t="n">
        <f aca="false">D53</f>
        <v>0</v>
      </c>
    </row>
    <row r="54" s="24" customFormat="true" ht="14" hidden="false" customHeight="false" outlineLevel="0" collapsed="false">
      <c r="A54" s="27" t="n">
        <v>51</v>
      </c>
      <c r="B54" s="28" t="str">
        <f aca="false">IF(C54="","",B53+1)</f>
        <v/>
      </c>
      <c r="C54" s="18"/>
      <c r="D54" s="29"/>
      <c r="E54" s="29"/>
      <c r="F54" s="29"/>
      <c r="G54" s="20"/>
      <c r="H54" s="29"/>
      <c r="I54" s="29"/>
      <c r="J54" s="30"/>
      <c r="K54" s="31"/>
      <c r="L54" s="29"/>
      <c r="M54" s="29"/>
      <c r="N54" s="29"/>
      <c r="O54" s="23" t="n">
        <f aca="false">K54*6+L54*3+M54*2+N54*1</f>
        <v>0</v>
      </c>
      <c r="Q54" s="32" t="n">
        <f aca="false">D54</f>
        <v>0</v>
      </c>
    </row>
    <row r="55" s="24" customFormat="true" ht="14" hidden="false" customHeight="false" outlineLevel="0" collapsed="false">
      <c r="A55" s="16" t="n">
        <v>52</v>
      </c>
      <c r="B55" s="28" t="str">
        <f aca="false">IF(C55="","",B54+1)</f>
        <v/>
      </c>
      <c r="C55" s="18"/>
      <c r="D55" s="29"/>
      <c r="E55" s="29"/>
      <c r="F55" s="29"/>
      <c r="G55" s="20"/>
      <c r="H55" s="29"/>
      <c r="I55" s="29"/>
      <c r="J55" s="30"/>
      <c r="K55" s="31"/>
      <c r="L55" s="29"/>
      <c r="M55" s="29"/>
      <c r="N55" s="29"/>
      <c r="O55" s="23" t="n">
        <f aca="false">K55*6+L55*3+M55*2+N55*1</f>
        <v>0</v>
      </c>
      <c r="Q55" s="32" t="n">
        <f aca="false">D55</f>
        <v>0</v>
      </c>
    </row>
    <row r="56" s="24" customFormat="true" ht="14" hidden="false" customHeight="false" outlineLevel="0" collapsed="false">
      <c r="A56" s="27" t="n">
        <v>53</v>
      </c>
      <c r="B56" s="28" t="str">
        <f aca="false">IF(C56="","",B55+1)</f>
        <v/>
      </c>
      <c r="C56" s="18"/>
      <c r="D56" s="29"/>
      <c r="E56" s="29"/>
      <c r="F56" s="29"/>
      <c r="G56" s="20"/>
      <c r="H56" s="29"/>
      <c r="I56" s="29"/>
      <c r="J56" s="30"/>
      <c r="K56" s="31"/>
      <c r="L56" s="29"/>
      <c r="M56" s="29"/>
      <c r="N56" s="29"/>
      <c r="O56" s="23" t="n">
        <f aca="false">K56*6+L56*3+M56*2+N56*1</f>
        <v>0</v>
      </c>
      <c r="Q56" s="32" t="n">
        <f aca="false">D56</f>
        <v>0</v>
      </c>
    </row>
    <row r="57" s="24" customFormat="true" ht="14" hidden="false" customHeight="false" outlineLevel="0" collapsed="false">
      <c r="A57" s="27" t="n">
        <v>54</v>
      </c>
      <c r="B57" s="28" t="str">
        <f aca="false">IF(C57="","",B56+1)</f>
        <v/>
      </c>
      <c r="C57" s="18"/>
      <c r="D57" s="29"/>
      <c r="E57" s="29"/>
      <c r="F57" s="29"/>
      <c r="G57" s="20"/>
      <c r="H57" s="29"/>
      <c r="I57" s="29"/>
      <c r="J57" s="30"/>
      <c r="K57" s="31"/>
      <c r="L57" s="29"/>
      <c r="M57" s="29"/>
      <c r="N57" s="29"/>
      <c r="O57" s="23" t="n">
        <f aca="false">K57*6+L57*3+M57*2+N57*1</f>
        <v>0</v>
      </c>
      <c r="Q57" s="32" t="n">
        <f aca="false">D57</f>
        <v>0</v>
      </c>
    </row>
    <row r="58" s="24" customFormat="true" ht="14" hidden="false" customHeight="false" outlineLevel="0" collapsed="false">
      <c r="A58" s="16" t="n">
        <v>55</v>
      </c>
      <c r="B58" s="28" t="str">
        <f aca="false">IF(C58="","",B57+1)</f>
        <v/>
      </c>
      <c r="C58" s="18"/>
      <c r="D58" s="29"/>
      <c r="E58" s="29"/>
      <c r="F58" s="29"/>
      <c r="G58" s="20"/>
      <c r="H58" s="29"/>
      <c r="I58" s="29"/>
      <c r="J58" s="30"/>
      <c r="K58" s="31"/>
      <c r="L58" s="29"/>
      <c r="M58" s="29"/>
      <c r="N58" s="29"/>
      <c r="O58" s="23" t="n">
        <f aca="false">K58*6+L58*3+M58*2+N58*1</f>
        <v>0</v>
      </c>
      <c r="Q58" s="32" t="n">
        <f aca="false">D58</f>
        <v>0</v>
      </c>
    </row>
    <row r="59" s="24" customFormat="true" ht="14" hidden="false" customHeight="false" outlineLevel="0" collapsed="false">
      <c r="A59" s="27" t="n">
        <v>56</v>
      </c>
      <c r="B59" s="28" t="str">
        <f aca="false">IF(C59="","",B58+1)</f>
        <v/>
      </c>
      <c r="C59" s="18"/>
      <c r="D59" s="29"/>
      <c r="E59" s="29"/>
      <c r="F59" s="29"/>
      <c r="G59" s="20"/>
      <c r="H59" s="29"/>
      <c r="I59" s="29"/>
      <c r="J59" s="30"/>
      <c r="K59" s="31"/>
      <c r="L59" s="29"/>
      <c r="M59" s="29"/>
      <c r="N59" s="29"/>
      <c r="O59" s="23" t="n">
        <f aca="false">K59*6+L59*3+M59*2+N59*1</f>
        <v>0</v>
      </c>
      <c r="Q59" s="32" t="n">
        <f aca="false">D59</f>
        <v>0</v>
      </c>
    </row>
    <row r="60" s="24" customFormat="true" ht="14" hidden="false" customHeight="false" outlineLevel="0" collapsed="false">
      <c r="A60" s="27" t="n">
        <v>57</v>
      </c>
      <c r="B60" s="28" t="str">
        <f aca="false">IF(C60="","",B59+1)</f>
        <v/>
      </c>
      <c r="C60" s="18"/>
      <c r="D60" s="29"/>
      <c r="E60" s="29"/>
      <c r="F60" s="29"/>
      <c r="G60" s="20"/>
      <c r="H60" s="29"/>
      <c r="I60" s="29"/>
      <c r="J60" s="30"/>
      <c r="K60" s="31"/>
      <c r="L60" s="29"/>
      <c r="M60" s="29"/>
      <c r="N60" s="29"/>
      <c r="O60" s="23" t="n">
        <f aca="false">K60*6+L60*3+M60*2+N60*1</f>
        <v>0</v>
      </c>
      <c r="Q60" s="32" t="n">
        <f aca="false">D60</f>
        <v>0</v>
      </c>
    </row>
    <row r="61" s="24" customFormat="true" ht="14" hidden="false" customHeight="false" outlineLevel="0" collapsed="false">
      <c r="A61" s="16" t="n">
        <v>58</v>
      </c>
      <c r="B61" s="28" t="str">
        <f aca="false">IF(C61="","",B60+1)</f>
        <v/>
      </c>
      <c r="C61" s="18"/>
      <c r="D61" s="29"/>
      <c r="E61" s="29"/>
      <c r="F61" s="29"/>
      <c r="G61" s="20"/>
      <c r="H61" s="29"/>
      <c r="I61" s="29"/>
      <c r="J61" s="30"/>
      <c r="K61" s="31"/>
      <c r="L61" s="29"/>
      <c r="M61" s="29"/>
      <c r="N61" s="29"/>
      <c r="O61" s="23" t="n">
        <f aca="false">K61*6+L61*3+M61*2+N61*1</f>
        <v>0</v>
      </c>
      <c r="Q61" s="32" t="n">
        <f aca="false">D61</f>
        <v>0</v>
      </c>
    </row>
    <row r="62" s="24" customFormat="true" ht="14" hidden="false" customHeight="false" outlineLevel="0" collapsed="false">
      <c r="A62" s="27" t="n">
        <v>59</v>
      </c>
      <c r="B62" s="28" t="str">
        <f aca="false">IF(C62="","",B61+1)</f>
        <v/>
      </c>
      <c r="C62" s="18"/>
      <c r="D62" s="29"/>
      <c r="E62" s="29"/>
      <c r="F62" s="29"/>
      <c r="G62" s="20"/>
      <c r="H62" s="29"/>
      <c r="I62" s="29"/>
      <c r="J62" s="30"/>
      <c r="K62" s="31"/>
      <c r="L62" s="29"/>
      <c r="M62" s="29"/>
      <c r="N62" s="29"/>
      <c r="O62" s="23" t="n">
        <f aca="false">K62*6+L62*3+M62*2+N62*1</f>
        <v>0</v>
      </c>
      <c r="Q62" s="32" t="n">
        <f aca="false">D62</f>
        <v>0</v>
      </c>
    </row>
    <row r="63" s="24" customFormat="true" ht="14" hidden="false" customHeight="false" outlineLevel="0" collapsed="false">
      <c r="A63" s="27" t="n">
        <v>60</v>
      </c>
      <c r="B63" s="28" t="str">
        <f aca="false">IF(C63="","",B62+1)</f>
        <v/>
      </c>
      <c r="C63" s="18"/>
      <c r="D63" s="29"/>
      <c r="E63" s="29"/>
      <c r="F63" s="29"/>
      <c r="G63" s="20"/>
      <c r="H63" s="29"/>
      <c r="I63" s="29"/>
      <c r="J63" s="30"/>
      <c r="K63" s="31"/>
      <c r="L63" s="29"/>
      <c r="M63" s="29"/>
      <c r="N63" s="29"/>
      <c r="O63" s="23" t="n">
        <f aca="false">K63*6+L63*3+M63*2+N63*1</f>
        <v>0</v>
      </c>
      <c r="Q63" s="32" t="n">
        <f aca="false">D63</f>
        <v>0</v>
      </c>
    </row>
    <row r="64" s="24" customFormat="true" ht="14" hidden="false" customHeight="false" outlineLevel="0" collapsed="false">
      <c r="A64" s="16" t="n">
        <v>61</v>
      </c>
      <c r="B64" s="28" t="str">
        <f aca="false">IF(C64="","",B63+1)</f>
        <v/>
      </c>
      <c r="C64" s="18"/>
      <c r="D64" s="29"/>
      <c r="E64" s="29"/>
      <c r="F64" s="29"/>
      <c r="G64" s="20"/>
      <c r="H64" s="29"/>
      <c r="I64" s="29"/>
      <c r="J64" s="30"/>
      <c r="K64" s="31"/>
      <c r="L64" s="29"/>
      <c r="M64" s="29"/>
      <c r="N64" s="29"/>
      <c r="O64" s="23" t="n">
        <f aca="false">K64*6+L64*3+M64*2+N64*1</f>
        <v>0</v>
      </c>
      <c r="Q64" s="32" t="n">
        <f aca="false">D64</f>
        <v>0</v>
      </c>
    </row>
    <row r="65" s="24" customFormat="true" ht="14" hidden="false" customHeight="false" outlineLevel="0" collapsed="false">
      <c r="A65" s="27" t="n">
        <v>62</v>
      </c>
      <c r="B65" s="28" t="str">
        <f aca="false">IF(C65="","",B64+1)</f>
        <v/>
      </c>
      <c r="C65" s="18"/>
      <c r="D65" s="29"/>
      <c r="E65" s="29"/>
      <c r="F65" s="29"/>
      <c r="G65" s="20"/>
      <c r="H65" s="29"/>
      <c r="I65" s="29"/>
      <c r="J65" s="30"/>
      <c r="K65" s="31"/>
      <c r="L65" s="29"/>
      <c r="M65" s="29"/>
      <c r="N65" s="29"/>
      <c r="O65" s="23" t="n">
        <f aca="false">K65*6+L65*3+M65*2+N65*1</f>
        <v>0</v>
      </c>
      <c r="Q65" s="32" t="n">
        <f aca="false">D65</f>
        <v>0</v>
      </c>
    </row>
    <row r="66" s="24" customFormat="true" ht="14" hidden="false" customHeight="false" outlineLevel="0" collapsed="false">
      <c r="A66" s="27" t="n">
        <v>63</v>
      </c>
      <c r="B66" s="28" t="str">
        <f aca="false">IF(C66="","",B65+1)</f>
        <v/>
      </c>
      <c r="C66" s="18"/>
      <c r="D66" s="29"/>
      <c r="E66" s="29"/>
      <c r="F66" s="29"/>
      <c r="G66" s="20"/>
      <c r="H66" s="29"/>
      <c r="I66" s="29"/>
      <c r="J66" s="30"/>
      <c r="K66" s="31"/>
      <c r="L66" s="29"/>
      <c r="M66" s="29"/>
      <c r="N66" s="29"/>
      <c r="O66" s="23" t="n">
        <f aca="false">K66*6+L66*3+M66*2+N66*1</f>
        <v>0</v>
      </c>
      <c r="Q66" s="32" t="n">
        <f aca="false">D66</f>
        <v>0</v>
      </c>
    </row>
    <row r="67" s="24" customFormat="true" ht="14" hidden="false" customHeight="false" outlineLevel="0" collapsed="false">
      <c r="A67" s="16" t="n">
        <v>64</v>
      </c>
      <c r="B67" s="28" t="str">
        <f aca="false">IF(C67="","",B66+1)</f>
        <v/>
      </c>
      <c r="C67" s="18"/>
      <c r="D67" s="29"/>
      <c r="E67" s="29"/>
      <c r="F67" s="29"/>
      <c r="G67" s="20"/>
      <c r="H67" s="29"/>
      <c r="I67" s="29"/>
      <c r="J67" s="30"/>
      <c r="K67" s="31"/>
      <c r="L67" s="29"/>
      <c r="M67" s="29"/>
      <c r="N67" s="29"/>
      <c r="O67" s="23" t="n">
        <f aca="false">K67*6+L67*3+M67*2+N67*1</f>
        <v>0</v>
      </c>
      <c r="Q67" s="32" t="n">
        <f aca="false">D67</f>
        <v>0</v>
      </c>
    </row>
    <row r="68" s="24" customFormat="true" ht="14" hidden="false" customHeight="false" outlineLevel="0" collapsed="false">
      <c r="A68" s="27" t="n">
        <v>65</v>
      </c>
      <c r="B68" s="28" t="str">
        <f aca="false">IF(C68="","",B67+1)</f>
        <v/>
      </c>
      <c r="C68" s="18"/>
      <c r="D68" s="29"/>
      <c r="E68" s="29"/>
      <c r="F68" s="29"/>
      <c r="G68" s="20"/>
      <c r="H68" s="29"/>
      <c r="I68" s="29"/>
      <c r="J68" s="30"/>
      <c r="K68" s="31"/>
      <c r="L68" s="29"/>
      <c r="M68" s="29"/>
      <c r="N68" s="29"/>
      <c r="O68" s="23" t="n">
        <f aca="false">K68*6+L68*3+M68*2+N68*1</f>
        <v>0</v>
      </c>
      <c r="Q68" s="32" t="n">
        <f aca="false">D68</f>
        <v>0</v>
      </c>
    </row>
    <row r="69" s="24" customFormat="true" ht="14" hidden="false" customHeight="false" outlineLevel="0" collapsed="false">
      <c r="A69" s="27" t="n">
        <v>66</v>
      </c>
      <c r="B69" s="28" t="str">
        <f aca="false">IF(C69="","",B68+1)</f>
        <v/>
      </c>
      <c r="C69" s="18"/>
      <c r="D69" s="29"/>
      <c r="E69" s="29"/>
      <c r="F69" s="29"/>
      <c r="G69" s="20"/>
      <c r="H69" s="29"/>
      <c r="I69" s="29"/>
      <c r="J69" s="30"/>
      <c r="K69" s="31"/>
      <c r="L69" s="29"/>
      <c r="M69" s="29"/>
      <c r="N69" s="29"/>
      <c r="O69" s="23" t="n">
        <f aca="false">K69*6+L69*3+M69*2+N69*1</f>
        <v>0</v>
      </c>
      <c r="Q69" s="32" t="n">
        <f aca="false">D69</f>
        <v>0</v>
      </c>
    </row>
    <row r="70" s="24" customFormat="true" ht="14" hidden="false" customHeight="false" outlineLevel="0" collapsed="false">
      <c r="A70" s="16" t="n">
        <v>67</v>
      </c>
      <c r="B70" s="28" t="str">
        <f aca="false">IF(C70="","",B69+1)</f>
        <v/>
      </c>
      <c r="C70" s="18"/>
      <c r="D70" s="29"/>
      <c r="E70" s="29"/>
      <c r="F70" s="29"/>
      <c r="G70" s="20"/>
      <c r="H70" s="29"/>
      <c r="I70" s="29"/>
      <c r="J70" s="30"/>
      <c r="K70" s="31"/>
      <c r="L70" s="29"/>
      <c r="M70" s="29"/>
      <c r="N70" s="29"/>
      <c r="O70" s="23" t="n">
        <f aca="false">K70*6+L70*3+M70*2+N70*1</f>
        <v>0</v>
      </c>
      <c r="Q70" s="32" t="n">
        <f aca="false">D70</f>
        <v>0</v>
      </c>
    </row>
    <row r="71" s="24" customFormat="true" ht="14" hidden="false" customHeight="false" outlineLevel="0" collapsed="false">
      <c r="A71" s="27" t="n">
        <v>68</v>
      </c>
      <c r="B71" s="28" t="str">
        <f aca="false">IF(C71="","",B70+1)</f>
        <v/>
      </c>
      <c r="C71" s="18"/>
      <c r="D71" s="29"/>
      <c r="E71" s="29"/>
      <c r="F71" s="29"/>
      <c r="G71" s="20"/>
      <c r="H71" s="29"/>
      <c r="I71" s="29"/>
      <c r="J71" s="30"/>
      <c r="K71" s="31"/>
      <c r="L71" s="29"/>
      <c r="M71" s="29"/>
      <c r="N71" s="29"/>
      <c r="O71" s="23" t="n">
        <f aca="false">K71*6+L71*3+M71*2+N71*1</f>
        <v>0</v>
      </c>
      <c r="Q71" s="32" t="n">
        <f aca="false">D71</f>
        <v>0</v>
      </c>
    </row>
    <row r="72" s="24" customFormat="true" ht="14" hidden="false" customHeight="false" outlineLevel="0" collapsed="false">
      <c r="A72" s="27" t="n">
        <v>69</v>
      </c>
      <c r="B72" s="28" t="str">
        <f aca="false">IF(C72="","",B71+1)</f>
        <v/>
      </c>
      <c r="C72" s="18"/>
      <c r="D72" s="29"/>
      <c r="E72" s="29"/>
      <c r="F72" s="29"/>
      <c r="G72" s="20"/>
      <c r="H72" s="29"/>
      <c r="I72" s="29"/>
      <c r="J72" s="30"/>
      <c r="K72" s="31"/>
      <c r="L72" s="29"/>
      <c r="M72" s="29"/>
      <c r="N72" s="29"/>
      <c r="O72" s="23" t="n">
        <f aca="false">K72*6+L72*3+M72*2+N72*1</f>
        <v>0</v>
      </c>
      <c r="Q72" s="32" t="n">
        <f aca="false">D72</f>
        <v>0</v>
      </c>
    </row>
    <row r="73" s="24" customFormat="true" ht="14" hidden="false" customHeight="false" outlineLevel="0" collapsed="false">
      <c r="A73" s="16" t="n">
        <v>70</v>
      </c>
      <c r="B73" s="28" t="str">
        <f aca="false">IF(C73="","",B72+1)</f>
        <v/>
      </c>
      <c r="C73" s="18"/>
      <c r="D73" s="29"/>
      <c r="E73" s="29"/>
      <c r="F73" s="29"/>
      <c r="G73" s="20"/>
      <c r="H73" s="29"/>
      <c r="I73" s="29"/>
      <c r="J73" s="30"/>
      <c r="K73" s="31"/>
      <c r="L73" s="29"/>
      <c r="M73" s="29"/>
      <c r="N73" s="29"/>
      <c r="O73" s="23" t="n">
        <f aca="false">K73*6+L73*3+M73*2+N73*1</f>
        <v>0</v>
      </c>
      <c r="Q73" s="32" t="n">
        <f aca="false">D73</f>
        <v>0</v>
      </c>
    </row>
    <row r="74" s="24" customFormat="true" ht="14" hidden="false" customHeight="false" outlineLevel="0" collapsed="false">
      <c r="A74" s="27" t="n">
        <v>71</v>
      </c>
      <c r="B74" s="28" t="str">
        <f aca="false">IF(C74="","",B73+1)</f>
        <v/>
      </c>
      <c r="C74" s="18"/>
      <c r="D74" s="29"/>
      <c r="E74" s="29"/>
      <c r="F74" s="29"/>
      <c r="G74" s="20"/>
      <c r="H74" s="29"/>
      <c r="I74" s="29"/>
      <c r="J74" s="30"/>
      <c r="K74" s="31"/>
      <c r="L74" s="29"/>
      <c r="M74" s="29"/>
      <c r="N74" s="29"/>
      <c r="O74" s="23" t="n">
        <f aca="false">K74*6+L74*3+M74*2+N74*1</f>
        <v>0</v>
      </c>
      <c r="Q74" s="32" t="n">
        <f aca="false">D74</f>
        <v>0</v>
      </c>
    </row>
    <row r="75" s="24" customFormat="true" ht="14" hidden="false" customHeight="false" outlineLevel="0" collapsed="false">
      <c r="A75" s="27" t="n">
        <v>72</v>
      </c>
      <c r="B75" s="28" t="str">
        <f aca="false">IF(C75="","",B74+1)</f>
        <v/>
      </c>
      <c r="C75" s="18"/>
      <c r="D75" s="29"/>
      <c r="E75" s="29"/>
      <c r="F75" s="29"/>
      <c r="G75" s="20"/>
      <c r="H75" s="29"/>
      <c r="I75" s="29"/>
      <c r="J75" s="30"/>
      <c r="K75" s="31"/>
      <c r="L75" s="29"/>
      <c r="M75" s="29"/>
      <c r="N75" s="29"/>
      <c r="O75" s="23" t="n">
        <f aca="false">K75*6+L75*3+M75*2+N75*1</f>
        <v>0</v>
      </c>
      <c r="Q75" s="32" t="n">
        <f aca="false">D75</f>
        <v>0</v>
      </c>
    </row>
    <row r="76" s="24" customFormat="true" ht="14" hidden="false" customHeight="false" outlineLevel="0" collapsed="false">
      <c r="A76" s="16" t="n">
        <v>73</v>
      </c>
      <c r="B76" s="28" t="str">
        <f aca="false">IF(C76="","",B75+1)</f>
        <v/>
      </c>
      <c r="C76" s="18"/>
      <c r="D76" s="29"/>
      <c r="E76" s="29"/>
      <c r="F76" s="29"/>
      <c r="G76" s="20"/>
      <c r="H76" s="29"/>
      <c r="I76" s="29"/>
      <c r="J76" s="30"/>
      <c r="K76" s="31"/>
      <c r="L76" s="29"/>
      <c r="M76" s="29"/>
      <c r="N76" s="29"/>
      <c r="O76" s="23" t="n">
        <f aca="false">K76*6+L76*3+M76*2+N76*1</f>
        <v>0</v>
      </c>
      <c r="Q76" s="32" t="n">
        <f aca="false">D76</f>
        <v>0</v>
      </c>
    </row>
    <row r="77" s="24" customFormat="true" ht="14" hidden="false" customHeight="false" outlineLevel="0" collapsed="false">
      <c r="A77" s="27" t="n">
        <v>74</v>
      </c>
      <c r="B77" s="28" t="str">
        <f aca="false">IF(C77="","",B76+1)</f>
        <v/>
      </c>
      <c r="C77" s="18"/>
      <c r="D77" s="29"/>
      <c r="E77" s="29"/>
      <c r="F77" s="29"/>
      <c r="G77" s="20"/>
      <c r="H77" s="29"/>
      <c r="I77" s="29"/>
      <c r="J77" s="30"/>
      <c r="K77" s="31"/>
      <c r="L77" s="29"/>
      <c r="M77" s="29"/>
      <c r="N77" s="29"/>
      <c r="O77" s="23" t="n">
        <f aca="false">K77*6+L77*3+M77*2+N77*1</f>
        <v>0</v>
      </c>
      <c r="Q77" s="32" t="n">
        <f aca="false">D77</f>
        <v>0</v>
      </c>
    </row>
    <row r="78" s="24" customFormat="true" ht="14" hidden="false" customHeight="false" outlineLevel="0" collapsed="false">
      <c r="A78" s="27" t="n">
        <v>75</v>
      </c>
      <c r="B78" s="28" t="str">
        <f aca="false">IF(C78="","",B77+1)</f>
        <v/>
      </c>
      <c r="C78" s="18"/>
      <c r="D78" s="29"/>
      <c r="E78" s="29"/>
      <c r="F78" s="29"/>
      <c r="G78" s="20"/>
      <c r="H78" s="29"/>
      <c r="I78" s="29"/>
      <c r="J78" s="30"/>
      <c r="K78" s="31"/>
      <c r="L78" s="29"/>
      <c r="M78" s="29"/>
      <c r="N78" s="29"/>
      <c r="O78" s="23" t="n">
        <f aca="false">K78*6+L78*3+M78*2+N78*1</f>
        <v>0</v>
      </c>
      <c r="Q78" s="32" t="n">
        <f aca="false">D78</f>
        <v>0</v>
      </c>
    </row>
    <row r="79" s="24" customFormat="true" ht="14" hidden="false" customHeight="false" outlineLevel="0" collapsed="false">
      <c r="A79" s="16" t="n">
        <v>76</v>
      </c>
      <c r="B79" s="28" t="str">
        <f aca="false">IF(C79="","",B78+1)</f>
        <v/>
      </c>
      <c r="C79" s="18"/>
      <c r="D79" s="29"/>
      <c r="E79" s="29"/>
      <c r="F79" s="29"/>
      <c r="G79" s="20"/>
      <c r="H79" s="29"/>
      <c r="I79" s="29"/>
      <c r="J79" s="30"/>
      <c r="K79" s="31"/>
      <c r="L79" s="29"/>
      <c r="M79" s="29"/>
      <c r="N79" s="29"/>
      <c r="O79" s="23" t="n">
        <f aca="false">K79*6+L79*3+M79*2+N79*1</f>
        <v>0</v>
      </c>
      <c r="Q79" s="32" t="n">
        <f aca="false">D79</f>
        <v>0</v>
      </c>
    </row>
    <row r="80" s="24" customFormat="true" ht="14" hidden="false" customHeight="false" outlineLevel="0" collapsed="false">
      <c r="A80" s="27" t="n">
        <v>77</v>
      </c>
      <c r="B80" s="28" t="str">
        <f aca="false">IF(C80="","",B79+1)</f>
        <v/>
      </c>
      <c r="C80" s="18"/>
      <c r="D80" s="29"/>
      <c r="E80" s="29"/>
      <c r="F80" s="29"/>
      <c r="G80" s="20"/>
      <c r="H80" s="29"/>
      <c r="I80" s="29"/>
      <c r="J80" s="30"/>
      <c r="K80" s="31"/>
      <c r="L80" s="29"/>
      <c r="M80" s="29"/>
      <c r="N80" s="29"/>
      <c r="O80" s="23" t="n">
        <f aca="false">K80*6+L80*3+M80*2+N80*1</f>
        <v>0</v>
      </c>
      <c r="Q80" s="32" t="n">
        <f aca="false">D80</f>
        <v>0</v>
      </c>
    </row>
    <row r="81" s="24" customFormat="true" ht="14" hidden="false" customHeight="false" outlineLevel="0" collapsed="false">
      <c r="A81" s="27" t="n">
        <v>78</v>
      </c>
      <c r="B81" s="28" t="str">
        <f aca="false">IF(C81="","",B80+1)</f>
        <v/>
      </c>
      <c r="C81" s="18"/>
      <c r="D81" s="29"/>
      <c r="E81" s="29"/>
      <c r="F81" s="29"/>
      <c r="G81" s="20"/>
      <c r="H81" s="29"/>
      <c r="I81" s="29"/>
      <c r="J81" s="30"/>
      <c r="K81" s="31"/>
      <c r="L81" s="29"/>
      <c r="M81" s="29"/>
      <c r="N81" s="29"/>
      <c r="O81" s="23" t="n">
        <f aca="false">K81*6+L81*3+M81*2+N81*1</f>
        <v>0</v>
      </c>
      <c r="Q81" s="32" t="n">
        <f aca="false">D81</f>
        <v>0</v>
      </c>
    </row>
    <row r="82" s="24" customFormat="true" ht="14" hidden="false" customHeight="false" outlineLevel="0" collapsed="false">
      <c r="A82" s="16" t="n">
        <v>79</v>
      </c>
      <c r="B82" s="28" t="str">
        <f aca="false">IF(C82="","",B81+1)</f>
        <v/>
      </c>
      <c r="C82" s="18"/>
      <c r="D82" s="29"/>
      <c r="E82" s="29"/>
      <c r="F82" s="29"/>
      <c r="G82" s="20"/>
      <c r="H82" s="29"/>
      <c r="I82" s="29"/>
      <c r="J82" s="30"/>
      <c r="K82" s="31"/>
      <c r="L82" s="29"/>
      <c r="M82" s="29"/>
      <c r="N82" s="29"/>
      <c r="O82" s="23" t="n">
        <f aca="false">K82*6+L82*3+M82*2+N82*1</f>
        <v>0</v>
      </c>
      <c r="Q82" s="32" t="n">
        <f aca="false">D82</f>
        <v>0</v>
      </c>
    </row>
    <row r="83" s="24" customFormat="true" ht="14" hidden="false" customHeight="false" outlineLevel="0" collapsed="false">
      <c r="A83" s="27" t="n">
        <v>80</v>
      </c>
      <c r="B83" s="28" t="str">
        <f aca="false">IF(C83="","",B82+1)</f>
        <v/>
      </c>
      <c r="C83" s="18"/>
      <c r="D83" s="29"/>
      <c r="E83" s="29"/>
      <c r="F83" s="29"/>
      <c r="G83" s="20"/>
      <c r="H83" s="29"/>
      <c r="I83" s="29"/>
      <c r="J83" s="30"/>
      <c r="K83" s="31"/>
      <c r="L83" s="29"/>
      <c r="M83" s="29"/>
      <c r="N83" s="29"/>
      <c r="O83" s="23" t="n">
        <f aca="false">K83*6+L83*3+M83*2+N83*1</f>
        <v>0</v>
      </c>
      <c r="Q83" s="32" t="n">
        <f aca="false">D83</f>
        <v>0</v>
      </c>
    </row>
    <row r="84" s="24" customFormat="true" ht="14" hidden="false" customHeight="false" outlineLevel="0" collapsed="false">
      <c r="A84" s="27" t="n">
        <v>81</v>
      </c>
      <c r="B84" s="28" t="str">
        <f aca="false">IF(C84="","",B83+1)</f>
        <v/>
      </c>
      <c r="C84" s="18"/>
      <c r="D84" s="29"/>
      <c r="E84" s="29"/>
      <c r="F84" s="29"/>
      <c r="G84" s="20"/>
      <c r="H84" s="29"/>
      <c r="I84" s="29"/>
      <c r="J84" s="30"/>
      <c r="K84" s="31"/>
      <c r="L84" s="29"/>
      <c r="M84" s="29"/>
      <c r="N84" s="29"/>
      <c r="O84" s="23" t="n">
        <f aca="false">K84*6+L84*3+M84*2+N84*1</f>
        <v>0</v>
      </c>
      <c r="Q84" s="32" t="n">
        <f aca="false">D84</f>
        <v>0</v>
      </c>
    </row>
    <row r="85" s="24" customFormat="true" ht="14" hidden="false" customHeight="false" outlineLevel="0" collapsed="false">
      <c r="A85" s="16" t="n">
        <v>82</v>
      </c>
      <c r="B85" s="28" t="str">
        <f aca="false">IF(C85="","",B84+1)</f>
        <v/>
      </c>
      <c r="C85" s="18"/>
      <c r="D85" s="29"/>
      <c r="E85" s="29"/>
      <c r="F85" s="29"/>
      <c r="G85" s="20"/>
      <c r="H85" s="29"/>
      <c r="I85" s="29"/>
      <c r="J85" s="30"/>
      <c r="K85" s="31"/>
      <c r="L85" s="29"/>
      <c r="M85" s="29"/>
      <c r="N85" s="29"/>
      <c r="O85" s="23" t="n">
        <f aca="false">K85*6+L85*3+M85*2+N85*1</f>
        <v>0</v>
      </c>
      <c r="Q85" s="32" t="n">
        <f aca="false">D85</f>
        <v>0</v>
      </c>
    </row>
    <row r="86" s="24" customFormat="true" ht="14" hidden="false" customHeight="false" outlineLevel="0" collapsed="false">
      <c r="A86" s="27" t="n">
        <v>83</v>
      </c>
      <c r="B86" s="28" t="str">
        <f aca="false">IF(C86="","",B85+1)</f>
        <v/>
      </c>
      <c r="C86" s="18"/>
      <c r="D86" s="29"/>
      <c r="E86" s="29"/>
      <c r="F86" s="29"/>
      <c r="G86" s="20"/>
      <c r="H86" s="29"/>
      <c r="I86" s="29"/>
      <c r="J86" s="30"/>
      <c r="K86" s="31"/>
      <c r="L86" s="29"/>
      <c r="M86" s="29"/>
      <c r="N86" s="29"/>
      <c r="O86" s="23" t="n">
        <f aca="false">K86*6+L86*3+M86*2+N86*1</f>
        <v>0</v>
      </c>
      <c r="Q86" s="32" t="n">
        <f aca="false">D86</f>
        <v>0</v>
      </c>
    </row>
    <row r="87" s="24" customFormat="true" ht="14" hidden="false" customHeight="false" outlineLevel="0" collapsed="false">
      <c r="A87" s="27" t="n">
        <v>84</v>
      </c>
      <c r="B87" s="28" t="str">
        <f aca="false">IF(C87="","",B86+1)</f>
        <v/>
      </c>
      <c r="C87" s="18"/>
      <c r="D87" s="29"/>
      <c r="E87" s="29"/>
      <c r="F87" s="29"/>
      <c r="G87" s="20"/>
      <c r="H87" s="29"/>
      <c r="I87" s="29"/>
      <c r="J87" s="30"/>
      <c r="K87" s="31"/>
      <c r="L87" s="29"/>
      <c r="M87" s="29"/>
      <c r="N87" s="29"/>
      <c r="O87" s="23" t="n">
        <f aca="false">K87*6+L87*3+M87*2+N87*1</f>
        <v>0</v>
      </c>
      <c r="Q87" s="32" t="n">
        <f aca="false">D87</f>
        <v>0</v>
      </c>
    </row>
    <row r="88" s="24" customFormat="true" ht="14" hidden="false" customHeight="false" outlineLevel="0" collapsed="false">
      <c r="A88" s="16" t="n">
        <v>85</v>
      </c>
      <c r="B88" s="28" t="str">
        <f aca="false">IF(C88="","",B87+1)</f>
        <v/>
      </c>
      <c r="C88" s="18"/>
      <c r="D88" s="29"/>
      <c r="E88" s="29"/>
      <c r="F88" s="29"/>
      <c r="G88" s="20"/>
      <c r="H88" s="29"/>
      <c r="I88" s="29"/>
      <c r="J88" s="30"/>
      <c r="K88" s="31"/>
      <c r="L88" s="29"/>
      <c r="M88" s="29"/>
      <c r="N88" s="29"/>
      <c r="O88" s="23" t="n">
        <f aca="false">K88*6+L88*3+M88*2+N88*1</f>
        <v>0</v>
      </c>
      <c r="Q88" s="32" t="n">
        <f aca="false">D88</f>
        <v>0</v>
      </c>
    </row>
    <row r="89" s="24" customFormat="true" ht="14" hidden="false" customHeight="false" outlineLevel="0" collapsed="false">
      <c r="A89" s="27" t="n">
        <v>86</v>
      </c>
      <c r="B89" s="28" t="str">
        <f aca="false">IF(C89="","",B88+1)</f>
        <v/>
      </c>
      <c r="C89" s="18"/>
      <c r="D89" s="29"/>
      <c r="E89" s="29"/>
      <c r="F89" s="29"/>
      <c r="G89" s="20"/>
      <c r="H89" s="29"/>
      <c r="I89" s="29"/>
      <c r="J89" s="30"/>
      <c r="K89" s="31"/>
      <c r="L89" s="29"/>
      <c r="M89" s="29"/>
      <c r="N89" s="29"/>
      <c r="O89" s="23" t="n">
        <f aca="false">K89*6+L89*3+M89*2+N89*1</f>
        <v>0</v>
      </c>
      <c r="Q89" s="32" t="n">
        <f aca="false">D89</f>
        <v>0</v>
      </c>
    </row>
    <row r="90" s="24" customFormat="true" ht="14" hidden="false" customHeight="false" outlineLevel="0" collapsed="false">
      <c r="A90" s="27" t="n">
        <v>87</v>
      </c>
      <c r="B90" s="28" t="str">
        <f aca="false">IF(C90="","",B89+1)</f>
        <v/>
      </c>
      <c r="C90" s="18"/>
      <c r="D90" s="29"/>
      <c r="E90" s="29"/>
      <c r="F90" s="29"/>
      <c r="G90" s="20"/>
      <c r="H90" s="29"/>
      <c r="I90" s="29"/>
      <c r="J90" s="30"/>
      <c r="K90" s="31"/>
      <c r="L90" s="29"/>
      <c r="M90" s="29"/>
      <c r="N90" s="29"/>
      <c r="O90" s="23" t="n">
        <f aca="false">K90*6+L90*3+M90*2+N90*1</f>
        <v>0</v>
      </c>
      <c r="Q90" s="32" t="n">
        <f aca="false">D90</f>
        <v>0</v>
      </c>
    </row>
    <row r="91" s="24" customFormat="true" ht="14" hidden="false" customHeight="false" outlineLevel="0" collapsed="false">
      <c r="A91" s="16" t="n">
        <v>88</v>
      </c>
      <c r="B91" s="28" t="str">
        <f aca="false">IF(C91="","",B90+1)</f>
        <v/>
      </c>
      <c r="C91" s="18"/>
      <c r="D91" s="29"/>
      <c r="E91" s="29"/>
      <c r="F91" s="29"/>
      <c r="G91" s="20"/>
      <c r="H91" s="29"/>
      <c r="I91" s="29"/>
      <c r="J91" s="30"/>
      <c r="K91" s="31"/>
      <c r="L91" s="29"/>
      <c r="M91" s="29"/>
      <c r="N91" s="29"/>
      <c r="O91" s="23" t="n">
        <f aca="false">K91*6+L91*3+M91*2+N91*1</f>
        <v>0</v>
      </c>
      <c r="Q91" s="32" t="n">
        <f aca="false">D91</f>
        <v>0</v>
      </c>
    </row>
    <row r="92" s="24" customFormat="true" ht="14" hidden="false" customHeight="false" outlineLevel="0" collapsed="false">
      <c r="A92" s="27" t="n">
        <v>89</v>
      </c>
      <c r="B92" s="28" t="str">
        <f aca="false">IF(C92="","",B91+1)</f>
        <v/>
      </c>
      <c r="C92" s="18"/>
      <c r="D92" s="29"/>
      <c r="E92" s="29"/>
      <c r="F92" s="29"/>
      <c r="G92" s="20"/>
      <c r="H92" s="29"/>
      <c r="I92" s="29"/>
      <c r="J92" s="30"/>
      <c r="K92" s="31"/>
      <c r="L92" s="29"/>
      <c r="M92" s="29"/>
      <c r="N92" s="29"/>
      <c r="O92" s="23" t="n">
        <f aca="false">K92*6+L92*3+M92*2+N92*1</f>
        <v>0</v>
      </c>
      <c r="Q92" s="32" t="n">
        <f aca="false">D92</f>
        <v>0</v>
      </c>
    </row>
    <row r="93" s="24" customFormat="true" ht="14" hidden="false" customHeight="false" outlineLevel="0" collapsed="false">
      <c r="A93" s="27" t="n">
        <v>90</v>
      </c>
      <c r="B93" s="28" t="str">
        <f aca="false">IF(C93="","",B92+1)</f>
        <v/>
      </c>
      <c r="C93" s="18"/>
      <c r="D93" s="29"/>
      <c r="E93" s="29"/>
      <c r="F93" s="29"/>
      <c r="G93" s="20"/>
      <c r="H93" s="29"/>
      <c r="I93" s="29"/>
      <c r="J93" s="30"/>
      <c r="K93" s="31"/>
      <c r="L93" s="29"/>
      <c r="M93" s="29"/>
      <c r="N93" s="29"/>
      <c r="O93" s="23" t="n">
        <f aca="false">K93*6+L93*3+M93*2+N93*1</f>
        <v>0</v>
      </c>
      <c r="Q93" s="32" t="n">
        <f aca="false">D93</f>
        <v>0</v>
      </c>
    </row>
    <row r="94" s="24" customFormat="true" ht="14" hidden="false" customHeight="false" outlineLevel="0" collapsed="false">
      <c r="A94" s="16" t="n">
        <v>91</v>
      </c>
      <c r="B94" s="28" t="str">
        <f aca="false">IF(C94="","",B93+1)</f>
        <v/>
      </c>
      <c r="C94" s="18"/>
      <c r="D94" s="29"/>
      <c r="E94" s="29"/>
      <c r="F94" s="29"/>
      <c r="G94" s="20"/>
      <c r="H94" s="29"/>
      <c r="I94" s="29"/>
      <c r="J94" s="30"/>
      <c r="K94" s="31"/>
      <c r="L94" s="29"/>
      <c r="M94" s="29"/>
      <c r="N94" s="29"/>
      <c r="O94" s="23" t="n">
        <f aca="false">K94*6+L94*3+M94*2+N94*1</f>
        <v>0</v>
      </c>
      <c r="Q94" s="32" t="n">
        <f aca="false">D94</f>
        <v>0</v>
      </c>
    </row>
    <row r="95" s="24" customFormat="true" ht="14" hidden="false" customHeight="false" outlineLevel="0" collapsed="false">
      <c r="A95" s="27" t="n">
        <v>92</v>
      </c>
      <c r="B95" s="28" t="str">
        <f aca="false">IF(C95="","",B94+1)</f>
        <v/>
      </c>
      <c r="C95" s="18"/>
      <c r="D95" s="29"/>
      <c r="E95" s="29"/>
      <c r="F95" s="29"/>
      <c r="G95" s="20"/>
      <c r="H95" s="29"/>
      <c r="I95" s="29"/>
      <c r="J95" s="30"/>
      <c r="K95" s="31"/>
      <c r="L95" s="29"/>
      <c r="M95" s="29"/>
      <c r="N95" s="29"/>
      <c r="O95" s="23" t="n">
        <f aca="false">K95*6+L95*3+M95*2+N95*1</f>
        <v>0</v>
      </c>
      <c r="Q95" s="32" t="n">
        <f aca="false">D95</f>
        <v>0</v>
      </c>
    </row>
    <row r="96" s="24" customFormat="true" ht="14" hidden="false" customHeight="false" outlineLevel="0" collapsed="false">
      <c r="A96" s="27" t="n">
        <v>93</v>
      </c>
      <c r="B96" s="28" t="str">
        <f aca="false">IF(C96="","",B95+1)</f>
        <v/>
      </c>
      <c r="C96" s="18"/>
      <c r="D96" s="29"/>
      <c r="E96" s="29"/>
      <c r="F96" s="29"/>
      <c r="G96" s="20"/>
      <c r="H96" s="29"/>
      <c r="I96" s="29"/>
      <c r="J96" s="30"/>
      <c r="K96" s="31"/>
      <c r="L96" s="29"/>
      <c r="M96" s="29"/>
      <c r="N96" s="29"/>
      <c r="O96" s="23" t="n">
        <f aca="false">K96*6+L96*3+M96*2+N96*1</f>
        <v>0</v>
      </c>
      <c r="Q96" s="32" t="n">
        <f aca="false">D96</f>
        <v>0</v>
      </c>
    </row>
    <row r="97" s="24" customFormat="true" ht="14" hidden="false" customHeight="false" outlineLevel="0" collapsed="false">
      <c r="A97" s="16" t="n">
        <v>94</v>
      </c>
      <c r="B97" s="28" t="str">
        <f aca="false">IF(C97="","",B96+1)</f>
        <v/>
      </c>
      <c r="C97" s="18"/>
      <c r="D97" s="29"/>
      <c r="E97" s="29"/>
      <c r="F97" s="29"/>
      <c r="G97" s="20"/>
      <c r="H97" s="29"/>
      <c r="I97" s="29"/>
      <c r="J97" s="30"/>
      <c r="K97" s="31"/>
      <c r="L97" s="29"/>
      <c r="M97" s="29"/>
      <c r="N97" s="29"/>
      <c r="O97" s="23" t="n">
        <f aca="false">K97*6+L97*3+M97*2+N97*1</f>
        <v>0</v>
      </c>
      <c r="Q97" s="32" t="n">
        <f aca="false">D97</f>
        <v>0</v>
      </c>
    </row>
    <row r="98" s="24" customFormat="true" ht="14" hidden="false" customHeight="false" outlineLevel="0" collapsed="false">
      <c r="A98" s="27" t="n">
        <v>95</v>
      </c>
      <c r="B98" s="28" t="str">
        <f aca="false">IF(C98="","",B97+1)</f>
        <v/>
      </c>
      <c r="C98" s="18"/>
      <c r="D98" s="29"/>
      <c r="E98" s="29"/>
      <c r="F98" s="29"/>
      <c r="G98" s="20"/>
      <c r="H98" s="29"/>
      <c r="I98" s="29"/>
      <c r="J98" s="30"/>
      <c r="K98" s="31"/>
      <c r="L98" s="29"/>
      <c r="M98" s="29"/>
      <c r="N98" s="29"/>
      <c r="O98" s="23" t="n">
        <f aca="false">K98*6+L98*3+M98*2+N98*1</f>
        <v>0</v>
      </c>
      <c r="Q98" s="32" t="n">
        <f aca="false">D98</f>
        <v>0</v>
      </c>
    </row>
    <row r="99" s="24" customFormat="true" ht="14" hidden="false" customHeight="false" outlineLevel="0" collapsed="false">
      <c r="A99" s="27" t="n">
        <v>96</v>
      </c>
      <c r="B99" s="28" t="str">
        <f aca="false">IF(C99="","",B98+1)</f>
        <v/>
      </c>
      <c r="C99" s="18"/>
      <c r="D99" s="29"/>
      <c r="E99" s="29"/>
      <c r="F99" s="29"/>
      <c r="G99" s="20"/>
      <c r="H99" s="29"/>
      <c r="I99" s="29"/>
      <c r="J99" s="30"/>
      <c r="K99" s="31"/>
      <c r="L99" s="29"/>
      <c r="M99" s="29"/>
      <c r="N99" s="29"/>
      <c r="O99" s="23" t="n">
        <f aca="false">K99*6+L99*3+M99*2+N99*1</f>
        <v>0</v>
      </c>
      <c r="Q99" s="32" t="n">
        <f aca="false">D99</f>
        <v>0</v>
      </c>
    </row>
    <row r="100" s="24" customFormat="true" ht="14" hidden="false" customHeight="false" outlineLevel="0" collapsed="false">
      <c r="A100" s="16" t="n">
        <v>97</v>
      </c>
      <c r="B100" s="28" t="str">
        <f aca="false">IF(C100="","",B99+1)</f>
        <v/>
      </c>
      <c r="C100" s="18"/>
      <c r="D100" s="29"/>
      <c r="E100" s="29"/>
      <c r="F100" s="29"/>
      <c r="G100" s="20"/>
      <c r="H100" s="29"/>
      <c r="I100" s="29"/>
      <c r="J100" s="30"/>
      <c r="K100" s="31"/>
      <c r="L100" s="29"/>
      <c r="M100" s="29"/>
      <c r="N100" s="29"/>
      <c r="O100" s="23" t="n">
        <f aca="false">K100*6+L100*3+M100*2+N100*1</f>
        <v>0</v>
      </c>
      <c r="Q100" s="32" t="n">
        <f aca="false">D100</f>
        <v>0</v>
      </c>
    </row>
    <row r="101" s="24" customFormat="true" ht="14" hidden="false" customHeight="false" outlineLevel="0" collapsed="false">
      <c r="A101" s="27" t="n">
        <v>98</v>
      </c>
      <c r="B101" s="28" t="str">
        <f aca="false">IF(C101="","",B100+1)</f>
        <v/>
      </c>
      <c r="C101" s="18"/>
      <c r="D101" s="29"/>
      <c r="E101" s="29"/>
      <c r="F101" s="29"/>
      <c r="G101" s="20"/>
      <c r="H101" s="29"/>
      <c r="I101" s="29"/>
      <c r="J101" s="30"/>
      <c r="K101" s="31"/>
      <c r="L101" s="29"/>
      <c r="M101" s="29"/>
      <c r="N101" s="29"/>
      <c r="O101" s="23" t="n">
        <f aca="false">K101*6+L101*3+M101*2+N101*1</f>
        <v>0</v>
      </c>
      <c r="Q101" s="32" t="n">
        <f aca="false">D101</f>
        <v>0</v>
      </c>
    </row>
    <row r="102" s="24" customFormat="true" ht="14" hidden="false" customHeight="false" outlineLevel="0" collapsed="false">
      <c r="A102" s="27" t="n">
        <v>99</v>
      </c>
      <c r="B102" s="28" t="str">
        <f aca="false">IF(C102="","",B101+1)</f>
        <v/>
      </c>
      <c r="C102" s="18"/>
      <c r="D102" s="29"/>
      <c r="E102" s="29"/>
      <c r="F102" s="29"/>
      <c r="G102" s="20"/>
      <c r="H102" s="29"/>
      <c r="I102" s="29"/>
      <c r="J102" s="30"/>
      <c r="K102" s="31"/>
      <c r="L102" s="29"/>
      <c r="M102" s="29"/>
      <c r="N102" s="29"/>
      <c r="O102" s="23" t="n">
        <f aca="false">K102*6+L102*3+M102*2+N102*1</f>
        <v>0</v>
      </c>
      <c r="Q102" s="32" t="n">
        <f aca="false">D102</f>
        <v>0</v>
      </c>
    </row>
    <row r="103" s="24" customFormat="true" ht="14" hidden="false" customHeight="false" outlineLevel="0" collapsed="false">
      <c r="A103" s="16" t="n">
        <v>100</v>
      </c>
      <c r="B103" s="28" t="str">
        <f aca="false">IF(C103="","",B102+1)</f>
        <v/>
      </c>
      <c r="C103" s="18"/>
      <c r="D103" s="29"/>
      <c r="E103" s="29"/>
      <c r="F103" s="29"/>
      <c r="G103" s="20"/>
      <c r="H103" s="29"/>
      <c r="I103" s="29"/>
      <c r="J103" s="30"/>
      <c r="K103" s="31"/>
      <c r="L103" s="29"/>
      <c r="M103" s="29"/>
      <c r="N103" s="29"/>
      <c r="O103" s="23" t="n">
        <f aca="false">K103*6+L103*3+M103*2+N103*1</f>
        <v>0</v>
      </c>
      <c r="Q103" s="32" t="n">
        <f aca="false">D103</f>
        <v>0</v>
      </c>
    </row>
    <row r="104" s="24" customFormat="true" ht="14" hidden="false" customHeight="false" outlineLevel="0" collapsed="false">
      <c r="A104" s="27" t="n">
        <v>101</v>
      </c>
      <c r="B104" s="28" t="str">
        <f aca="false">IF(C104="","",B103+1)</f>
        <v/>
      </c>
      <c r="C104" s="18"/>
      <c r="D104" s="29"/>
      <c r="E104" s="29"/>
      <c r="F104" s="29"/>
      <c r="G104" s="20"/>
      <c r="H104" s="29"/>
      <c r="I104" s="29"/>
      <c r="J104" s="30"/>
      <c r="K104" s="31"/>
      <c r="L104" s="29"/>
      <c r="M104" s="29"/>
      <c r="N104" s="29"/>
      <c r="O104" s="23" t="n">
        <f aca="false">K104*6+L104*3+M104*2+N104*1</f>
        <v>0</v>
      </c>
      <c r="Q104" s="32" t="n">
        <f aca="false">D104</f>
        <v>0</v>
      </c>
    </row>
    <row r="105" s="24" customFormat="true" ht="14" hidden="false" customHeight="false" outlineLevel="0" collapsed="false">
      <c r="A105" s="27" t="n">
        <v>102</v>
      </c>
      <c r="B105" s="28" t="str">
        <f aca="false">IF(C105="","",B104+1)</f>
        <v/>
      </c>
      <c r="C105" s="18"/>
      <c r="D105" s="29"/>
      <c r="E105" s="29"/>
      <c r="F105" s="29"/>
      <c r="G105" s="20"/>
      <c r="H105" s="29"/>
      <c r="I105" s="29"/>
      <c r="J105" s="30"/>
      <c r="K105" s="31"/>
      <c r="L105" s="29"/>
      <c r="M105" s="29"/>
      <c r="N105" s="29"/>
      <c r="O105" s="23" t="n">
        <f aca="false">K105*6+L105*3+M105*2+N105*1</f>
        <v>0</v>
      </c>
      <c r="Q105" s="32" t="n">
        <f aca="false">D105</f>
        <v>0</v>
      </c>
    </row>
    <row r="106" s="24" customFormat="true" ht="14" hidden="false" customHeight="false" outlineLevel="0" collapsed="false">
      <c r="A106" s="16" t="n">
        <v>103</v>
      </c>
      <c r="B106" s="28" t="str">
        <f aca="false">IF(C106="","",B105+1)</f>
        <v/>
      </c>
      <c r="C106" s="18"/>
      <c r="D106" s="29"/>
      <c r="E106" s="29"/>
      <c r="F106" s="29"/>
      <c r="G106" s="20"/>
      <c r="H106" s="29"/>
      <c r="I106" s="29"/>
      <c r="J106" s="30"/>
      <c r="K106" s="31"/>
      <c r="L106" s="29"/>
      <c r="M106" s="29"/>
      <c r="N106" s="29"/>
      <c r="O106" s="23" t="n">
        <f aca="false">K106*6+L106*3+M106*2+N106*1</f>
        <v>0</v>
      </c>
      <c r="Q106" s="32" t="n">
        <f aca="false">D106</f>
        <v>0</v>
      </c>
    </row>
    <row r="107" s="24" customFormat="true" ht="14" hidden="false" customHeight="false" outlineLevel="0" collapsed="false">
      <c r="A107" s="27" t="n">
        <v>104</v>
      </c>
      <c r="B107" s="28" t="str">
        <f aca="false">IF(C107="","",B106+1)</f>
        <v/>
      </c>
      <c r="C107" s="18"/>
      <c r="D107" s="29"/>
      <c r="E107" s="29"/>
      <c r="F107" s="29"/>
      <c r="G107" s="20"/>
      <c r="H107" s="29"/>
      <c r="I107" s="29"/>
      <c r="J107" s="30"/>
      <c r="K107" s="31"/>
      <c r="L107" s="29"/>
      <c r="M107" s="29"/>
      <c r="N107" s="29"/>
      <c r="O107" s="23" t="n">
        <f aca="false">K107*6+L107*3+M107*2+N107*1</f>
        <v>0</v>
      </c>
      <c r="Q107" s="32" t="n">
        <f aca="false">D107</f>
        <v>0</v>
      </c>
    </row>
    <row r="108" s="24" customFormat="true" ht="14" hidden="false" customHeight="false" outlineLevel="0" collapsed="false">
      <c r="A108" s="27" t="n">
        <v>105</v>
      </c>
      <c r="B108" s="28" t="str">
        <f aca="false">IF(C108="","",B107+1)</f>
        <v/>
      </c>
      <c r="C108" s="18"/>
      <c r="D108" s="29"/>
      <c r="E108" s="29"/>
      <c r="F108" s="29"/>
      <c r="G108" s="20"/>
      <c r="H108" s="29"/>
      <c r="I108" s="29"/>
      <c r="J108" s="30"/>
      <c r="K108" s="31"/>
      <c r="L108" s="29"/>
      <c r="M108" s="29"/>
      <c r="N108" s="29"/>
      <c r="O108" s="23" t="n">
        <f aca="false">K108*6+L108*3+M108*2+N108*1</f>
        <v>0</v>
      </c>
      <c r="Q108" s="32" t="n">
        <f aca="false">D108</f>
        <v>0</v>
      </c>
    </row>
    <row r="109" s="24" customFormat="true" ht="14" hidden="false" customHeight="false" outlineLevel="0" collapsed="false">
      <c r="A109" s="16" t="n">
        <v>106</v>
      </c>
      <c r="B109" s="28" t="str">
        <f aca="false">IF(C109="","",B108+1)</f>
        <v/>
      </c>
      <c r="C109" s="18"/>
      <c r="D109" s="29"/>
      <c r="E109" s="29"/>
      <c r="F109" s="29"/>
      <c r="G109" s="20"/>
      <c r="H109" s="29"/>
      <c r="I109" s="29"/>
      <c r="J109" s="30"/>
      <c r="K109" s="31"/>
      <c r="L109" s="29"/>
      <c r="M109" s="29"/>
      <c r="N109" s="29"/>
      <c r="O109" s="23" t="n">
        <f aca="false">K109*6+L109*3+M109*2+N109*1</f>
        <v>0</v>
      </c>
      <c r="Q109" s="32" t="n">
        <f aca="false">D109</f>
        <v>0</v>
      </c>
    </row>
    <row r="110" s="24" customFormat="true" ht="14" hidden="false" customHeight="false" outlineLevel="0" collapsed="false">
      <c r="A110" s="27" t="n">
        <v>107</v>
      </c>
      <c r="B110" s="28" t="str">
        <f aca="false">IF(C110="","",B109+1)</f>
        <v/>
      </c>
      <c r="C110" s="18"/>
      <c r="D110" s="29"/>
      <c r="E110" s="29"/>
      <c r="F110" s="29"/>
      <c r="G110" s="20"/>
      <c r="H110" s="29"/>
      <c r="I110" s="29"/>
      <c r="J110" s="30"/>
      <c r="K110" s="31"/>
      <c r="L110" s="29"/>
      <c r="M110" s="29"/>
      <c r="N110" s="29"/>
      <c r="O110" s="23" t="n">
        <f aca="false">K110*6+L110*3+M110*2+N110*1</f>
        <v>0</v>
      </c>
      <c r="Q110" s="32" t="n">
        <f aca="false">D110</f>
        <v>0</v>
      </c>
    </row>
    <row r="111" s="24" customFormat="true" ht="14" hidden="false" customHeight="false" outlineLevel="0" collapsed="false">
      <c r="A111" s="27" t="n">
        <v>108</v>
      </c>
      <c r="B111" s="28" t="str">
        <f aca="false">IF(C111="","",B110+1)</f>
        <v/>
      </c>
      <c r="C111" s="18"/>
      <c r="D111" s="29"/>
      <c r="E111" s="29"/>
      <c r="F111" s="29"/>
      <c r="G111" s="20"/>
      <c r="H111" s="29"/>
      <c r="I111" s="29"/>
      <c r="J111" s="30"/>
      <c r="K111" s="31"/>
      <c r="L111" s="29"/>
      <c r="M111" s="29"/>
      <c r="N111" s="29"/>
      <c r="O111" s="23" t="n">
        <f aca="false">K111*6+L111*3+M111*2+N111*1</f>
        <v>0</v>
      </c>
      <c r="Q111" s="32" t="n">
        <f aca="false">D111</f>
        <v>0</v>
      </c>
    </row>
    <row r="112" s="24" customFormat="true" ht="14" hidden="false" customHeight="false" outlineLevel="0" collapsed="false">
      <c r="A112" s="16" t="n">
        <v>109</v>
      </c>
      <c r="B112" s="28" t="str">
        <f aca="false">IF(C112="","",B111+1)</f>
        <v/>
      </c>
      <c r="C112" s="18"/>
      <c r="D112" s="29"/>
      <c r="E112" s="29"/>
      <c r="F112" s="29"/>
      <c r="G112" s="20"/>
      <c r="H112" s="29"/>
      <c r="I112" s="29"/>
      <c r="J112" s="30"/>
      <c r="K112" s="31"/>
      <c r="L112" s="29"/>
      <c r="M112" s="29"/>
      <c r="N112" s="29"/>
      <c r="O112" s="23" t="n">
        <f aca="false">K112*6+L112*3+M112*2+N112*1</f>
        <v>0</v>
      </c>
      <c r="Q112" s="32" t="n">
        <f aca="false">D112</f>
        <v>0</v>
      </c>
    </row>
    <row r="113" s="24" customFormat="true" ht="14" hidden="false" customHeight="false" outlineLevel="0" collapsed="false">
      <c r="A113" s="27" t="n">
        <v>110</v>
      </c>
      <c r="B113" s="28" t="str">
        <f aca="false">IF(C113="","",B112+1)</f>
        <v/>
      </c>
      <c r="C113" s="18"/>
      <c r="D113" s="29"/>
      <c r="E113" s="29"/>
      <c r="F113" s="29"/>
      <c r="G113" s="20"/>
      <c r="H113" s="29"/>
      <c r="I113" s="29"/>
      <c r="J113" s="30"/>
      <c r="K113" s="31"/>
      <c r="L113" s="29"/>
      <c r="M113" s="29"/>
      <c r="N113" s="29"/>
      <c r="O113" s="23" t="n">
        <f aca="false">K113*6+L113*3+M113*2+N113*1</f>
        <v>0</v>
      </c>
      <c r="Q113" s="32" t="n">
        <f aca="false">D113</f>
        <v>0</v>
      </c>
    </row>
    <row r="114" s="24" customFormat="true" ht="14" hidden="false" customHeight="false" outlineLevel="0" collapsed="false">
      <c r="A114" s="27" t="n">
        <v>111</v>
      </c>
      <c r="B114" s="28" t="str">
        <f aca="false">IF(C114="","",B113+1)</f>
        <v/>
      </c>
      <c r="C114" s="18"/>
      <c r="D114" s="29"/>
      <c r="E114" s="29"/>
      <c r="F114" s="29"/>
      <c r="G114" s="20"/>
      <c r="H114" s="29"/>
      <c r="I114" s="29"/>
      <c r="J114" s="30"/>
      <c r="K114" s="31"/>
      <c r="L114" s="29"/>
      <c r="M114" s="29"/>
      <c r="N114" s="29"/>
      <c r="O114" s="23" t="n">
        <f aca="false">K114*6+L114*3+M114*2+N114*1</f>
        <v>0</v>
      </c>
      <c r="Q114" s="32" t="n">
        <f aca="false">D114</f>
        <v>0</v>
      </c>
    </row>
    <row r="115" s="24" customFormat="true" ht="14" hidden="false" customHeight="false" outlineLevel="0" collapsed="false">
      <c r="A115" s="16" t="n">
        <v>112</v>
      </c>
      <c r="B115" s="28" t="str">
        <f aca="false">IF(C115="","",B114+1)</f>
        <v/>
      </c>
      <c r="C115" s="18"/>
      <c r="D115" s="29"/>
      <c r="E115" s="29"/>
      <c r="F115" s="29"/>
      <c r="G115" s="20"/>
      <c r="H115" s="29"/>
      <c r="I115" s="29"/>
      <c r="J115" s="30"/>
      <c r="K115" s="31"/>
      <c r="L115" s="29"/>
      <c r="M115" s="29"/>
      <c r="N115" s="29"/>
      <c r="O115" s="23" t="n">
        <f aca="false">K115*6+L115*3+M115*2+N115*1</f>
        <v>0</v>
      </c>
      <c r="Q115" s="32" t="n">
        <f aca="false">D115</f>
        <v>0</v>
      </c>
    </row>
    <row r="116" s="24" customFormat="true" ht="14" hidden="false" customHeight="false" outlineLevel="0" collapsed="false">
      <c r="A116" s="27" t="n">
        <v>113</v>
      </c>
      <c r="B116" s="28" t="str">
        <f aca="false">IF(C116="","",B115+1)</f>
        <v/>
      </c>
      <c r="C116" s="18"/>
      <c r="D116" s="29"/>
      <c r="E116" s="29"/>
      <c r="F116" s="29"/>
      <c r="G116" s="20"/>
      <c r="H116" s="29"/>
      <c r="I116" s="29"/>
      <c r="J116" s="30"/>
      <c r="K116" s="31"/>
      <c r="L116" s="29"/>
      <c r="M116" s="29"/>
      <c r="N116" s="29"/>
      <c r="O116" s="23" t="n">
        <f aca="false">K116*6+L116*3+M116*2+N116*1</f>
        <v>0</v>
      </c>
      <c r="Q116" s="32" t="n">
        <f aca="false">D116</f>
        <v>0</v>
      </c>
    </row>
    <row r="117" s="24" customFormat="true" ht="14" hidden="false" customHeight="false" outlineLevel="0" collapsed="false">
      <c r="A117" s="27" t="n">
        <v>114</v>
      </c>
      <c r="B117" s="28" t="str">
        <f aca="false">IF(C117="","",B116+1)</f>
        <v/>
      </c>
      <c r="C117" s="18"/>
      <c r="D117" s="29"/>
      <c r="E117" s="29"/>
      <c r="F117" s="29"/>
      <c r="G117" s="20"/>
      <c r="H117" s="29"/>
      <c r="I117" s="29"/>
      <c r="J117" s="30"/>
      <c r="K117" s="31"/>
      <c r="L117" s="29"/>
      <c r="M117" s="29"/>
      <c r="N117" s="29"/>
      <c r="O117" s="23" t="n">
        <f aca="false">K117*6+L117*3+M117*2+N117*1</f>
        <v>0</v>
      </c>
      <c r="Q117" s="32" t="n">
        <f aca="false">D117</f>
        <v>0</v>
      </c>
    </row>
    <row r="118" s="24" customFormat="true" ht="14" hidden="false" customHeight="false" outlineLevel="0" collapsed="false">
      <c r="A118" s="16" t="n">
        <v>115</v>
      </c>
      <c r="B118" s="28" t="str">
        <f aca="false">IF(C118="","",B117+1)</f>
        <v/>
      </c>
      <c r="C118" s="18"/>
      <c r="D118" s="29"/>
      <c r="E118" s="29"/>
      <c r="F118" s="29"/>
      <c r="G118" s="20"/>
      <c r="H118" s="29"/>
      <c r="I118" s="29"/>
      <c r="J118" s="30"/>
      <c r="K118" s="31"/>
      <c r="L118" s="29"/>
      <c r="M118" s="29"/>
      <c r="N118" s="29"/>
      <c r="O118" s="23" t="n">
        <f aca="false">K118*6+L118*3+M118*2+N118*1</f>
        <v>0</v>
      </c>
      <c r="Q118" s="32" t="n">
        <f aca="false">D118</f>
        <v>0</v>
      </c>
    </row>
    <row r="119" s="24" customFormat="true" ht="14" hidden="false" customHeight="false" outlineLevel="0" collapsed="false">
      <c r="A119" s="27" t="n">
        <v>116</v>
      </c>
      <c r="B119" s="28" t="str">
        <f aca="false">IF(C119="","",B118+1)</f>
        <v/>
      </c>
      <c r="C119" s="18"/>
      <c r="D119" s="29"/>
      <c r="E119" s="29"/>
      <c r="F119" s="29"/>
      <c r="G119" s="20"/>
      <c r="H119" s="29"/>
      <c r="I119" s="29"/>
      <c r="J119" s="30"/>
      <c r="K119" s="31"/>
      <c r="L119" s="29"/>
      <c r="M119" s="29"/>
      <c r="N119" s="29"/>
      <c r="O119" s="23" t="n">
        <f aca="false">K119*6+L119*3+M119*2+N119*1</f>
        <v>0</v>
      </c>
      <c r="Q119" s="32" t="n">
        <f aca="false">D119</f>
        <v>0</v>
      </c>
    </row>
    <row r="120" s="24" customFormat="true" ht="14" hidden="false" customHeight="false" outlineLevel="0" collapsed="false">
      <c r="A120" s="27" t="n">
        <v>117</v>
      </c>
      <c r="B120" s="28" t="str">
        <f aca="false">IF(C120="","",B119+1)</f>
        <v/>
      </c>
      <c r="C120" s="18"/>
      <c r="D120" s="29"/>
      <c r="E120" s="29"/>
      <c r="F120" s="29"/>
      <c r="G120" s="20"/>
      <c r="H120" s="29"/>
      <c r="I120" s="29"/>
      <c r="J120" s="30"/>
      <c r="K120" s="31"/>
      <c r="L120" s="29"/>
      <c r="M120" s="29"/>
      <c r="N120" s="29"/>
      <c r="O120" s="23" t="n">
        <f aca="false">K120*6+L120*3+M120*2+N120*1</f>
        <v>0</v>
      </c>
      <c r="Q120" s="32" t="n">
        <f aca="false">D120</f>
        <v>0</v>
      </c>
    </row>
    <row r="121" s="24" customFormat="true" ht="14" hidden="false" customHeight="false" outlineLevel="0" collapsed="false">
      <c r="A121" s="16" t="n">
        <v>118</v>
      </c>
      <c r="B121" s="28" t="str">
        <f aca="false">IF(C121="","",B120+1)</f>
        <v/>
      </c>
      <c r="C121" s="18"/>
      <c r="D121" s="29"/>
      <c r="E121" s="29"/>
      <c r="F121" s="29"/>
      <c r="G121" s="20"/>
      <c r="H121" s="29"/>
      <c r="I121" s="29"/>
      <c r="J121" s="30"/>
      <c r="K121" s="31"/>
      <c r="L121" s="29"/>
      <c r="M121" s="29"/>
      <c r="N121" s="29"/>
      <c r="O121" s="23" t="n">
        <f aca="false">K121*6+L121*3+M121*2+N121*1</f>
        <v>0</v>
      </c>
      <c r="Q121" s="32" t="n">
        <f aca="false">D121</f>
        <v>0</v>
      </c>
    </row>
    <row r="122" s="24" customFormat="true" ht="14" hidden="false" customHeight="false" outlineLevel="0" collapsed="false">
      <c r="A122" s="27" t="n">
        <v>119</v>
      </c>
      <c r="B122" s="28" t="str">
        <f aca="false">IF(C122="","",B121+1)</f>
        <v/>
      </c>
      <c r="C122" s="18"/>
      <c r="D122" s="29"/>
      <c r="E122" s="29"/>
      <c r="F122" s="29"/>
      <c r="G122" s="20"/>
      <c r="H122" s="29"/>
      <c r="I122" s="29"/>
      <c r="J122" s="30"/>
      <c r="K122" s="31"/>
      <c r="L122" s="29"/>
      <c r="M122" s="29"/>
      <c r="N122" s="29"/>
      <c r="O122" s="23" t="n">
        <f aca="false">K122*6+L122*3+M122*2+N122*1</f>
        <v>0</v>
      </c>
      <c r="Q122" s="32" t="n">
        <f aca="false">D122</f>
        <v>0</v>
      </c>
    </row>
    <row r="123" s="24" customFormat="true" ht="14" hidden="false" customHeight="false" outlineLevel="0" collapsed="false">
      <c r="A123" s="27" t="n">
        <v>120</v>
      </c>
      <c r="B123" s="28" t="str">
        <f aca="false">IF(C123="","",B122+1)</f>
        <v/>
      </c>
      <c r="C123" s="18"/>
      <c r="D123" s="29"/>
      <c r="E123" s="29"/>
      <c r="F123" s="29"/>
      <c r="G123" s="20"/>
      <c r="H123" s="29"/>
      <c r="I123" s="29"/>
      <c r="J123" s="30"/>
      <c r="K123" s="31"/>
      <c r="L123" s="29"/>
      <c r="M123" s="29"/>
      <c r="N123" s="29"/>
      <c r="O123" s="23" t="n">
        <f aca="false">K123*6+L123*3+M123*2+N123*1</f>
        <v>0</v>
      </c>
      <c r="Q123" s="32" t="n">
        <f aca="false">D123</f>
        <v>0</v>
      </c>
    </row>
    <row r="124" s="24" customFormat="true" ht="14" hidden="false" customHeight="false" outlineLevel="0" collapsed="false">
      <c r="A124" s="16" t="n">
        <v>121</v>
      </c>
      <c r="B124" s="28" t="str">
        <f aca="false">IF(C124="","",B123+1)</f>
        <v/>
      </c>
      <c r="C124" s="18"/>
      <c r="D124" s="29"/>
      <c r="E124" s="29"/>
      <c r="F124" s="29"/>
      <c r="G124" s="20"/>
      <c r="H124" s="29"/>
      <c r="I124" s="29"/>
      <c r="J124" s="30"/>
      <c r="K124" s="31"/>
      <c r="L124" s="29"/>
      <c r="M124" s="29"/>
      <c r="N124" s="29"/>
      <c r="O124" s="23" t="n">
        <f aca="false">K124*6+L124*3+M124*2+N124*1</f>
        <v>0</v>
      </c>
      <c r="Q124" s="32" t="n">
        <f aca="false">D124</f>
        <v>0</v>
      </c>
    </row>
    <row r="125" s="24" customFormat="true" ht="14" hidden="false" customHeight="false" outlineLevel="0" collapsed="false">
      <c r="A125" s="27" t="n">
        <v>122</v>
      </c>
      <c r="B125" s="28" t="str">
        <f aca="false">IF(C125="","",B124+1)</f>
        <v/>
      </c>
      <c r="C125" s="18"/>
      <c r="D125" s="29"/>
      <c r="E125" s="29"/>
      <c r="F125" s="29"/>
      <c r="G125" s="20"/>
      <c r="H125" s="29"/>
      <c r="I125" s="29"/>
      <c r="J125" s="30"/>
      <c r="K125" s="31"/>
      <c r="L125" s="29"/>
      <c r="M125" s="29"/>
      <c r="N125" s="29"/>
      <c r="O125" s="23" t="n">
        <f aca="false">K125*6+L125*3+M125*2+N125*1</f>
        <v>0</v>
      </c>
      <c r="Q125" s="32" t="n">
        <f aca="false">D125</f>
        <v>0</v>
      </c>
    </row>
    <row r="126" s="24" customFormat="true" ht="14" hidden="false" customHeight="false" outlineLevel="0" collapsed="false">
      <c r="A126" s="27" t="n">
        <v>123</v>
      </c>
      <c r="B126" s="28" t="str">
        <f aca="false">IF(C126="","",B125+1)</f>
        <v/>
      </c>
      <c r="C126" s="18"/>
      <c r="D126" s="29"/>
      <c r="E126" s="29"/>
      <c r="F126" s="29"/>
      <c r="G126" s="20"/>
      <c r="H126" s="29"/>
      <c r="I126" s="29"/>
      <c r="J126" s="30"/>
      <c r="K126" s="31"/>
      <c r="L126" s="29"/>
      <c r="M126" s="29"/>
      <c r="N126" s="29"/>
      <c r="O126" s="23" t="n">
        <f aca="false">K126*6+L126*3+M126*2+N126*1</f>
        <v>0</v>
      </c>
      <c r="Q126" s="32" t="n">
        <f aca="false">D126</f>
        <v>0</v>
      </c>
    </row>
    <row r="127" s="24" customFormat="true" ht="14" hidden="false" customHeight="false" outlineLevel="0" collapsed="false">
      <c r="A127" s="16" t="n">
        <v>124</v>
      </c>
      <c r="B127" s="28" t="str">
        <f aca="false">IF(C127="","",B126+1)</f>
        <v/>
      </c>
      <c r="C127" s="18"/>
      <c r="D127" s="29"/>
      <c r="E127" s="29"/>
      <c r="F127" s="29"/>
      <c r="G127" s="20"/>
      <c r="H127" s="29"/>
      <c r="I127" s="29"/>
      <c r="J127" s="30"/>
      <c r="K127" s="31"/>
      <c r="L127" s="29"/>
      <c r="M127" s="29"/>
      <c r="N127" s="29"/>
      <c r="O127" s="23" t="n">
        <f aca="false">K127*6+L127*3+M127*2+N127*1</f>
        <v>0</v>
      </c>
      <c r="Q127" s="32" t="n">
        <f aca="false">D127</f>
        <v>0</v>
      </c>
    </row>
    <row r="128" s="24" customFormat="true" ht="14" hidden="false" customHeight="false" outlineLevel="0" collapsed="false">
      <c r="A128" s="27" t="n">
        <v>125</v>
      </c>
      <c r="B128" s="28" t="str">
        <f aca="false">IF(C128="","",B127+1)</f>
        <v/>
      </c>
      <c r="C128" s="18"/>
      <c r="D128" s="29"/>
      <c r="E128" s="29"/>
      <c r="F128" s="29"/>
      <c r="G128" s="20"/>
      <c r="H128" s="29"/>
      <c r="I128" s="29"/>
      <c r="J128" s="30"/>
      <c r="K128" s="31"/>
      <c r="L128" s="29"/>
      <c r="M128" s="29"/>
      <c r="N128" s="29"/>
      <c r="O128" s="23" t="n">
        <f aca="false">K128*6+L128*3+M128*2+N128*1</f>
        <v>0</v>
      </c>
      <c r="Q128" s="32" t="n">
        <f aca="false">D128</f>
        <v>0</v>
      </c>
    </row>
    <row r="129" s="24" customFormat="true" ht="14" hidden="false" customHeight="false" outlineLevel="0" collapsed="false">
      <c r="A129" s="27" t="n">
        <v>126</v>
      </c>
      <c r="B129" s="28" t="str">
        <f aca="false">IF(C129="","",B128+1)</f>
        <v/>
      </c>
      <c r="C129" s="18"/>
      <c r="D129" s="29"/>
      <c r="E129" s="29"/>
      <c r="F129" s="29"/>
      <c r="G129" s="20"/>
      <c r="H129" s="29"/>
      <c r="I129" s="29"/>
      <c r="J129" s="30"/>
      <c r="K129" s="31"/>
      <c r="L129" s="29"/>
      <c r="M129" s="29"/>
      <c r="N129" s="29"/>
      <c r="O129" s="23" t="n">
        <f aca="false">K129*6+L129*3+M129*2+N129*1</f>
        <v>0</v>
      </c>
      <c r="Q129" s="32" t="n">
        <f aca="false">D129</f>
        <v>0</v>
      </c>
    </row>
    <row r="130" s="24" customFormat="true" ht="14" hidden="false" customHeight="false" outlineLevel="0" collapsed="false">
      <c r="A130" s="16" t="n">
        <v>127</v>
      </c>
      <c r="B130" s="28" t="str">
        <f aca="false">IF(C130="","",B129+1)</f>
        <v/>
      </c>
      <c r="C130" s="18"/>
      <c r="D130" s="29"/>
      <c r="E130" s="29"/>
      <c r="F130" s="29"/>
      <c r="G130" s="20"/>
      <c r="H130" s="29"/>
      <c r="I130" s="29"/>
      <c r="J130" s="30"/>
      <c r="K130" s="31"/>
      <c r="L130" s="29"/>
      <c r="M130" s="29"/>
      <c r="N130" s="29"/>
      <c r="O130" s="23" t="n">
        <f aca="false">K130*6+L130*3+M130*2+N130*1</f>
        <v>0</v>
      </c>
      <c r="Q130" s="32" t="n">
        <f aca="false">D130</f>
        <v>0</v>
      </c>
    </row>
    <row r="131" s="24" customFormat="true" ht="14" hidden="false" customHeight="false" outlineLevel="0" collapsed="false">
      <c r="A131" s="27" t="n">
        <v>128</v>
      </c>
      <c r="B131" s="28" t="str">
        <f aca="false">IF(C131="","",B130+1)</f>
        <v/>
      </c>
      <c r="C131" s="18"/>
      <c r="D131" s="29"/>
      <c r="E131" s="29"/>
      <c r="F131" s="29"/>
      <c r="G131" s="20"/>
      <c r="H131" s="29"/>
      <c r="I131" s="29"/>
      <c r="J131" s="30"/>
      <c r="K131" s="31"/>
      <c r="L131" s="29"/>
      <c r="M131" s="29"/>
      <c r="N131" s="29"/>
      <c r="O131" s="23" t="n">
        <f aca="false">K131*6+L131*3+M131*2+N131*1</f>
        <v>0</v>
      </c>
      <c r="Q131" s="32" t="n">
        <f aca="false">D131</f>
        <v>0</v>
      </c>
    </row>
    <row r="132" s="24" customFormat="true" ht="14" hidden="false" customHeight="false" outlineLevel="0" collapsed="false">
      <c r="A132" s="27" t="n">
        <v>129</v>
      </c>
      <c r="B132" s="28" t="str">
        <f aca="false">IF(C132="","",B131+1)</f>
        <v/>
      </c>
      <c r="C132" s="18"/>
      <c r="D132" s="29"/>
      <c r="E132" s="29"/>
      <c r="F132" s="29"/>
      <c r="G132" s="20"/>
      <c r="H132" s="29"/>
      <c r="I132" s="29"/>
      <c r="J132" s="30"/>
      <c r="K132" s="31"/>
      <c r="L132" s="29"/>
      <c r="M132" s="29"/>
      <c r="N132" s="29"/>
      <c r="O132" s="23" t="n">
        <f aca="false">K132*6+L132*3+M132*2+N132*1</f>
        <v>0</v>
      </c>
      <c r="Q132" s="32" t="n">
        <f aca="false">D132</f>
        <v>0</v>
      </c>
    </row>
    <row r="133" s="24" customFormat="true" ht="14" hidden="false" customHeight="false" outlineLevel="0" collapsed="false">
      <c r="A133" s="16" t="n">
        <v>130</v>
      </c>
      <c r="B133" s="28" t="str">
        <f aca="false">IF(C133="","",B132+1)</f>
        <v/>
      </c>
      <c r="C133" s="18"/>
      <c r="D133" s="29"/>
      <c r="E133" s="29"/>
      <c r="F133" s="29"/>
      <c r="G133" s="20"/>
      <c r="H133" s="29"/>
      <c r="I133" s="29"/>
      <c r="J133" s="30"/>
      <c r="K133" s="31"/>
      <c r="L133" s="29"/>
      <c r="M133" s="29"/>
      <c r="N133" s="29"/>
      <c r="O133" s="23" t="n">
        <f aca="false">K133*6+L133*3+M133*2+N133*1</f>
        <v>0</v>
      </c>
      <c r="Q133" s="32" t="n">
        <f aca="false">D133</f>
        <v>0</v>
      </c>
    </row>
    <row r="134" s="24" customFormat="true" ht="14" hidden="false" customHeight="false" outlineLevel="0" collapsed="false">
      <c r="A134" s="27" t="n">
        <v>131</v>
      </c>
      <c r="B134" s="28" t="str">
        <f aca="false">IF(C134="","",B133+1)</f>
        <v/>
      </c>
      <c r="C134" s="18"/>
      <c r="D134" s="29"/>
      <c r="E134" s="29"/>
      <c r="F134" s="29"/>
      <c r="G134" s="20"/>
      <c r="H134" s="29"/>
      <c r="I134" s="29"/>
      <c r="J134" s="30"/>
      <c r="K134" s="31"/>
      <c r="L134" s="29"/>
      <c r="M134" s="29"/>
      <c r="N134" s="29"/>
      <c r="O134" s="23" t="n">
        <f aca="false">K134*6+L134*3+M134*2+N134*1</f>
        <v>0</v>
      </c>
      <c r="Q134" s="32" t="n">
        <f aca="false">D134</f>
        <v>0</v>
      </c>
    </row>
    <row r="135" s="24" customFormat="true" ht="14" hidden="false" customHeight="false" outlineLevel="0" collapsed="false">
      <c r="A135" s="27" t="n">
        <v>132</v>
      </c>
      <c r="B135" s="28" t="str">
        <f aca="false">IF(C135="","",B134+1)</f>
        <v/>
      </c>
      <c r="C135" s="18"/>
      <c r="D135" s="29"/>
      <c r="E135" s="29"/>
      <c r="F135" s="29"/>
      <c r="G135" s="20"/>
      <c r="H135" s="29"/>
      <c r="I135" s="29"/>
      <c r="J135" s="30"/>
      <c r="K135" s="31"/>
      <c r="L135" s="29"/>
      <c r="M135" s="29"/>
      <c r="N135" s="29"/>
      <c r="O135" s="23" t="n">
        <f aca="false">K135*6+L135*3+M135*2+N135*1</f>
        <v>0</v>
      </c>
      <c r="Q135" s="32" t="n">
        <f aca="false">D135</f>
        <v>0</v>
      </c>
    </row>
    <row r="136" s="24" customFormat="true" ht="14" hidden="false" customHeight="false" outlineLevel="0" collapsed="false">
      <c r="A136" s="16" t="n">
        <v>133</v>
      </c>
      <c r="B136" s="28" t="str">
        <f aca="false">IF(C136="","",B135+1)</f>
        <v/>
      </c>
      <c r="C136" s="18"/>
      <c r="D136" s="29"/>
      <c r="E136" s="29"/>
      <c r="F136" s="29"/>
      <c r="G136" s="20"/>
      <c r="H136" s="29"/>
      <c r="I136" s="29"/>
      <c r="J136" s="30"/>
      <c r="K136" s="31"/>
      <c r="L136" s="29"/>
      <c r="M136" s="29"/>
      <c r="N136" s="29"/>
      <c r="O136" s="23" t="n">
        <f aca="false">K136*6+L136*3+M136*2+N136*1</f>
        <v>0</v>
      </c>
      <c r="Q136" s="32" t="n">
        <f aca="false">D136</f>
        <v>0</v>
      </c>
    </row>
    <row r="137" s="24" customFormat="true" ht="14" hidden="false" customHeight="false" outlineLevel="0" collapsed="false">
      <c r="A137" s="27" t="n">
        <v>134</v>
      </c>
      <c r="B137" s="28" t="str">
        <f aca="false">IF(C137="","",B136+1)</f>
        <v/>
      </c>
      <c r="C137" s="18"/>
      <c r="D137" s="29"/>
      <c r="E137" s="29"/>
      <c r="F137" s="29"/>
      <c r="G137" s="20"/>
      <c r="H137" s="29"/>
      <c r="I137" s="29"/>
      <c r="J137" s="30"/>
      <c r="K137" s="31"/>
      <c r="L137" s="29"/>
      <c r="M137" s="29"/>
      <c r="N137" s="29"/>
      <c r="O137" s="23" t="n">
        <f aca="false">K137*6+L137*3+M137*2+N137*1</f>
        <v>0</v>
      </c>
      <c r="Q137" s="32" t="n">
        <f aca="false">D137</f>
        <v>0</v>
      </c>
    </row>
    <row r="138" s="24" customFormat="true" ht="14" hidden="false" customHeight="false" outlineLevel="0" collapsed="false">
      <c r="A138" s="27" t="n">
        <v>135</v>
      </c>
      <c r="B138" s="28" t="str">
        <f aca="false">IF(C138="","",B137+1)</f>
        <v/>
      </c>
      <c r="C138" s="18"/>
      <c r="D138" s="29"/>
      <c r="E138" s="29"/>
      <c r="F138" s="29"/>
      <c r="G138" s="20"/>
      <c r="H138" s="29"/>
      <c r="I138" s="29"/>
      <c r="J138" s="30"/>
      <c r="K138" s="31"/>
      <c r="L138" s="29"/>
      <c r="M138" s="29"/>
      <c r="N138" s="29"/>
      <c r="O138" s="23" t="n">
        <f aca="false">K138*6+L138*3+M138*2+N138*1</f>
        <v>0</v>
      </c>
      <c r="Q138" s="32" t="n">
        <f aca="false">D138</f>
        <v>0</v>
      </c>
    </row>
    <row r="139" s="24" customFormat="true" ht="14" hidden="false" customHeight="false" outlineLevel="0" collapsed="false">
      <c r="A139" s="16" t="n">
        <v>136</v>
      </c>
      <c r="B139" s="28" t="str">
        <f aca="false">IF(C139="","",B138+1)</f>
        <v/>
      </c>
      <c r="C139" s="18"/>
      <c r="D139" s="29"/>
      <c r="E139" s="29"/>
      <c r="F139" s="29"/>
      <c r="G139" s="20"/>
      <c r="H139" s="29"/>
      <c r="I139" s="29"/>
      <c r="J139" s="30"/>
      <c r="K139" s="31"/>
      <c r="L139" s="29"/>
      <c r="M139" s="29"/>
      <c r="N139" s="29"/>
      <c r="O139" s="23" t="n">
        <f aca="false">K139*6+L139*3+M139*2+N139*1</f>
        <v>0</v>
      </c>
      <c r="Q139" s="32" t="n">
        <f aca="false">D139</f>
        <v>0</v>
      </c>
    </row>
    <row r="140" s="24" customFormat="true" ht="14" hidden="false" customHeight="false" outlineLevel="0" collapsed="false">
      <c r="A140" s="27" t="n">
        <v>137</v>
      </c>
      <c r="B140" s="28" t="str">
        <f aca="false">IF(C140="","",B139+1)</f>
        <v/>
      </c>
      <c r="C140" s="18"/>
      <c r="D140" s="29"/>
      <c r="E140" s="29"/>
      <c r="F140" s="29"/>
      <c r="G140" s="20"/>
      <c r="H140" s="29"/>
      <c r="I140" s="29"/>
      <c r="J140" s="30"/>
      <c r="K140" s="31"/>
      <c r="L140" s="29"/>
      <c r="M140" s="29"/>
      <c r="N140" s="29"/>
      <c r="O140" s="23" t="n">
        <f aca="false">K140*6+L140*3+M140*2+N140*1</f>
        <v>0</v>
      </c>
      <c r="Q140" s="32" t="n">
        <f aca="false">D140</f>
        <v>0</v>
      </c>
    </row>
    <row r="141" s="24" customFormat="true" ht="14" hidden="false" customHeight="false" outlineLevel="0" collapsed="false">
      <c r="A141" s="27" t="n">
        <v>138</v>
      </c>
      <c r="B141" s="28" t="str">
        <f aca="false">IF(C141="","",B140+1)</f>
        <v/>
      </c>
      <c r="C141" s="18"/>
      <c r="D141" s="29"/>
      <c r="E141" s="29"/>
      <c r="F141" s="29"/>
      <c r="G141" s="20"/>
      <c r="H141" s="29"/>
      <c r="I141" s="29"/>
      <c r="J141" s="30"/>
      <c r="K141" s="31"/>
      <c r="L141" s="29"/>
      <c r="M141" s="29"/>
      <c r="N141" s="29"/>
      <c r="O141" s="23" t="n">
        <f aca="false">K141*6+L141*3+M141*2+N141*1</f>
        <v>0</v>
      </c>
      <c r="Q141" s="32" t="n">
        <f aca="false">D141</f>
        <v>0</v>
      </c>
    </row>
    <row r="142" s="24" customFormat="true" ht="14" hidden="false" customHeight="false" outlineLevel="0" collapsed="false">
      <c r="A142" s="16" t="n">
        <v>139</v>
      </c>
      <c r="B142" s="28" t="str">
        <f aca="false">IF(C142="","",B141+1)</f>
        <v/>
      </c>
      <c r="C142" s="18"/>
      <c r="D142" s="29"/>
      <c r="E142" s="29"/>
      <c r="F142" s="29"/>
      <c r="G142" s="20"/>
      <c r="H142" s="29"/>
      <c r="I142" s="29"/>
      <c r="J142" s="30"/>
      <c r="K142" s="31"/>
      <c r="L142" s="29"/>
      <c r="M142" s="29"/>
      <c r="N142" s="29"/>
      <c r="O142" s="23" t="n">
        <f aca="false">K142*6+L142*3+M142*2+N142*1</f>
        <v>0</v>
      </c>
      <c r="Q142" s="32" t="n">
        <f aca="false">D142</f>
        <v>0</v>
      </c>
    </row>
    <row r="143" s="24" customFormat="true" ht="14" hidden="false" customHeight="false" outlineLevel="0" collapsed="false">
      <c r="A143" s="27" t="n">
        <v>140</v>
      </c>
      <c r="B143" s="28" t="str">
        <f aca="false">IF(C143="","",B142+1)</f>
        <v/>
      </c>
      <c r="C143" s="18"/>
      <c r="D143" s="29"/>
      <c r="E143" s="29"/>
      <c r="F143" s="29"/>
      <c r="G143" s="20"/>
      <c r="H143" s="29"/>
      <c r="I143" s="29"/>
      <c r="J143" s="30"/>
      <c r="K143" s="31"/>
      <c r="L143" s="29"/>
      <c r="M143" s="29"/>
      <c r="N143" s="29"/>
      <c r="O143" s="23" t="n">
        <f aca="false">K143*6+L143*3+M143*2+N143*1</f>
        <v>0</v>
      </c>
      <c r="Q143" s="32" t="n">
        <f aca="false">D143</f>
        <v>0</v>
      </c>
    </row>
    <row r="144" s="24" customFormat="true" ht="14" hidden="false" customHeight="false" outlineLevel="0" collapsed="false">
      <c r="A144" s="27" t="n">
        <v>141</v>
      </c>
      <c r="B144" s="28" t="str">
        <f aca="false">IF(C144="","",B143+1)</f>
        <v/>
      </c>
      <c r="C144" s="18"/>
      <c r="D144" s="29"/>
      <c r="E144" s="29"/>
      <c r="F144" s="29"/>
      <c r="G144" s="20"/>
      <c r="H144" s="29"/>
      <c r="I144" s="29"/>
      <c r="J144" s="30"/>
      <c r="K144" s="31"/>
      <c r="L144" s="29"/>
      <c r="M144" s="29"/>
      <c r="N144" s="29"/>
      <c r="O144" s="23" t="n">
        <f aca="false">K144*6+L144*3+M144*2+N144*1</f>
        <v>0</v>
      </c>
      <c r="Q144" s="32" t="n">
        <f aca="false">D144</f>
        <v>0</v>
      </c>
    </row>
    <row r="145" s="24" customFormat="true" ht="14" hidden="false" customHeight="false" outlineLevel="0" collapsed="false">
      <c r="A145" s="16" t="n">
        <v>142</v>
      </c>
      <c r="B145" s="28" t="str">
        <f aca="false">IF(C145="","",B144+1)</f>
        <v/>
      </c>
      <c r="C145" s="18"/>
      <c r="D145" s="29"/>
      <c r="E145" s="29"/>
      <c r="F145" s="29"/>
      <c r="G145" s="20"/>
      <c r="H145" s="29"/>
      <c r="I145" s="29"/>
      <c r="J145" s="30"/>
      <c r="K145" s="31"/>
      <c r="L145" s="29"/>
      <c r="M145" s="29"/>
      <c r="N145" s="29"/>
      <c r="O145" s="23" t="n">
        <f aca="false">K145*6+L145*3+M145*2+N145*1</f>
        <v>0</v>
      </c>
      <c r="Q145" s="32" t="n">
        <f aca="false">D145</f>
        <v>0</v>
      </c>
    </row>
    <row r="146" s="24" customFormat="true" ht="14" hidden="false" customHeight="false" outlineLevel="0" collapsed="false">
      <c r="A146" s="27" t="n">
        <v>143</v>
      </c>
      <c r="B146" s="28" t="str">
        <f aca="false">IF(C146="","",B145+1)</f>
        <v/>
      </c>
      <c r="C146" s="18"/>
      <c r="D146" s="29"/>
      <c r="E146" s="29"/>
      <c r="F146" s="29"/>
      <c r="G146" s="20"/>
      <c r="H146" s="29"/>
      <c r="I146" s="29"/>
      <c r="J146" s="30"/>
      <c r="K146" s="31"/>
      <c r="L146" s="29"/>
      <c r="M146" s="29"/>
      <c r="N146" s="29"/>
      <c r="O146" s="23" t="n">
        <f aca="false">K146*6+L146*3+M146*2+N146*1</f>
        <v>0</v>
      </c>
      <c r="Q146" s="32" t="n">
        <f aca="false">D146</f>
        <v>0</v>
      </c>
    </row>
    <row r="147" s="24" customFormat="true" ht="14" hidden="false" customHeight="false" outlineLevel="0" collapsed="false">
      <c r="A147" s="27" t="n">
        <v>144</v>
      </c>
      <c r="B147" s="28" t="str">
        <f aca="false">IF(C147="","",B146+1)</f>
        <v/>
      </c>
      <c r="C147" s="18"/>
      <c r="D147" s="29"/>
      <c r="E147" s="29"/>
      <c r="F147" s="29"/>
      <c r="G147" s="20"/>
      <c r="H147" s="29"/>
      <c r="I147" s="29"/>
      <c r="J147" s="30"/>
      <c r="K147" s="31"/>
      <c r="L147" s="29"/>
      <c r="M147" s="29"/>
      <c r="N147" s="29"/>
      <c r="O147" s="23" t="n">
        <f aca="false">K147*6+L147*3+M147*2+N147*1</f>
        <v>0</v>
      </c>
      <c r="Q147" s="32" t="n">
        <f aca="false">D147</f>
        <v>0</v>
      </c>
    </row>
    <row r="148" s="24" customFormat="true" ht="14" hidden="false" customHeight="false" outlineLevel="0" collapsed="false">
      <c r="A148" s="16" t="n">
        <v>145</v>
      </c>
      <c r="B148" s="28" t="str">
        <f aca="false">IF(C148="","",B147+1)</f>
        <v/>
      </c>
      <c r="C148" s="18"/>
      <c r="D148" s="29"/>
      <c r="E148" s="29"/>
      <c r="F148" s="29"/>
      <c r="G148" s="20"/>
      <c r="H148" s="29"/>
      <c r="I148" s="29"/>
      <c r="J148" s="30"/>
      <c r="K148" s="31"/>
      <c r="L148" s="29"/>
      <c r="M148" s="29"/>
      <c r="N148" s="29"/>
      <c r="O148" s="23" t="n">
        <f aca="false">K148*6+L148*3+M148*2+N148*1</f>
        <v>0</v>
      </c>
      <c r="Q148" s="32" t="n">
        <f aca="false">D148</f>
        <v>0</v>
      </c>
    </row>
    <row r="149" s="24" customFormat="true" ht="14" hidden="false" customHeight="false" outlineLevel="0" collapsed="false">
      <c r="A149" s="27" t="n">
        <v>146</v>
      </c>
      <c r="B149" s="28" t="str">
        <f aca="false">IF(C149="","",B148+1)</f>
        <v/>
      </c>
      <c r="C149" s="18"/>
      <c r="D149" s="29"/>
      <c r="E149" s="29"/>
      <c r="F149" s="29"/>
      <c r="G149" s="20"/>
      <c r="H149" s="29"/>
      <c r="I149" s="29"/>
      <c r="J149" s="30"/>
      <c r="K149" s="31"/>
      <c r="L149" s="29"/>
      <c r="M149" s="29"/>
      <c r="N149" s="29"/>
      <c r="O149" s="23" t="n">
        <f aca="false">K149*6+L149*3+M149*2+N149*1</f>
        <v>0</v>
      </c>
      <c r="Q149" s="32" t="n">
        <f aca="false">D149</f>
        <v>0</v>
      </c>
    </row>
    <row r="150" s="24" customFormat="true" ht="14" hidden="false" customHeight="false" outlineLevel="0" collapsed="false">
      <c r="A150" s="27" t="n">
        <v>147</v>
      </c>
      <c r="B150" s="28" t="str">
        <f aca="false">IF(C150="","",B149+1)</f>
        <v/>
      </c>
      <c r="C150" s="18"/>
      <c r="D150" s="29"/>
      <c r="E150" s="29"/>
      <c r="F150" s="29"/>
      <c r="G150" s="20"/>
      <c r="H150" s="29"/>
      <c r="I150" s="29"/>
      <c r="J150" s="30"/>
      <c r="K150" s="31"/>
      <c r="L150" s="29"/>
      <c r="M150" s="29"/>
      <c r="N150" s="29"/>
      <c r="O150" s="23" t="n">
        <f aca="false">K150*6+L150*3+M150*2+N150*1</f>
        <v>0</v>
      </c>
      <c r="Q150" s="32" t="n">
        <f aca="false">D150</f>
        <v>0</v>
      </c>
    </row>
    <row r="151" s="24" customFormat="true" ht="14" hidden="false" customHeight="false" outlineLevel="0" collapsed="false">
      <c r="A151" s="16" t="n">
        <v>148</v>
      </c>
      <c r="B151" s="28" t="str">
        <f aca="false">IF(C151="","",B150+1)</f>
        <v/>
      </c>
      <c r="C151" s="18"/>
      <c r="D151" s="29"/>
      <c r="E151" s="29"/>
      <c r="F151" s="29"/>
      <c r="G151" s="20"/>
      <c r="H151" s="29"/>
      <c r="I151" s="29"/>
      <c r="J151" s="30"/>
      <c r="K151" s="31"/>
      <c r="L151" s="29"/>
      <c r="M151" s="29"/>
      <c r="N151" s="29"/>
      <c r="O151" s="23" t="n">
        <f aca="false">K151*6+L151*3+M151*2+N151*1</f>
        <v>0</v>
      </c>
      <c r="Q151" s="32" t="n">
        <f aca="false">D151</f>
        <v>0</v>
      </c>
    </row>
    <row r="152" s="24" customFormat="true" ht="14" hidden="false" customHeight="false" outlineLevel="0" collapsed="false">
      <c r="A152" s="27" t="n">
        <v>149</v>
      </c>
      <c r="B152" s="28" t="str">
        <f aca="false">IF(C152="","",B151+1)</f>
        <v/>
      </c>
      <c r="C152" s="18"/>
      <c r="D152" s="29"/>
      <c r="E152" s="29"/>
      <c r="F152" s="29"/>
      <c r="G152" s="20"/>
      <c r="H152" s="29"/>
      <c r="I152" s="29"/>
      <c r="J152" s="30"/>
      <c r="K152" s="31"/>
      <c r="L152" s="29"/>
      <c r="M152" s="29"/>
      <c r="N152" s="29"/>
      <c r="O152" s="23" t="n">
        <f aca="false">K152*6+L152*3+M152*2+N152*1</f>
        <v>0</v>
      </c>
      <c r="Q152" s="32" t="n">
        <f aca="false">D152</f>
        <v>0</v>
      </c>
    </row>
    <row r="153" s="24" customFormat="true" ht="14" hidden="false" customHeight="false" outlineLevel="0" collapsed="false">
      <c r="A153" s="27" t="n">
        <v>150</v>
      </c>
      <c r="B153" s="28" t="str">
        <f aca="false">IF(C153="","",B152+1)</f>
        <v/>
      </c>
      <c r="C153" s="18"/>
      <c r="D153" s="29"/>
      <c r="E153" s="29"/>
      <c r="F153" s="29"/>
      <c r="G153" s="20"/>
      <c r="H153" s="29"/>
      <c r="I153" s="29"/>
      <c r="J153" s="30"/>
      <c r="K153" s="31"/>
      <c r="L153" s="29"/>
      <c r="M153" s="29"/>
      <c r="N153" s="29"/>
      <c r="O153" s="23" t="n">
        <f aca="false">K153*6+L153*3+M153*2+N153*1</f>
        <v>0</v>
      </c>
      <c r="Q153" s="32" t="n">
        <f aca="false">D153</f>
        <v>0</v>
      </c>
    </row>
    <row r="154" s="24" customFormat="true" ht="14" hidden="false" customHeight="false" outlineLevel="0" collapsed="false">
      <c r="A154" s="16" t="n">
        <v>151</v>
      </c>
      <c r="B154" s="28" t="str">
        <f aca="false">IF(C154="","",B153+1)</f>
        <v/>
      </c>
      <c r="C154" s="18"/>
      <c r="D154" s="29"/>
      <c r="E154" s="29"/>
      <c r="F154" s="29"/>
      <c r="G154" s="20"/>
      <c r="H154" s="29"/>
      <c r="I154" s="29"/>
      <c r="J154" s="30"/>
      <c r="K154" s="31"/>
      <c r="L154" s="29"/>
      <c r="M154" s="29"/>
      <c r="N154" s="29"/>
      <c r="O154" s="23" t="n">
        <f aca="false">K154*6+L154*3+M154*2+N154*1</f>
        <v>0</v>
      </c>
      <c r="Q154" s="32" t="n">
        <f aca="false">D154</f>
        <v>0</v>
      </c>
    </row>
    <row r="155" s="24" customFormat="true" ht="14" hidden="false" customHeight="false" outlineLevel="0" collapsed="false">
      <c r="A155" s="27" t="n">
        <v>152</v>
      </c>
      <c r="B155" s="28" t="str">
        <f aca="false">IF(C155="","",B154+1)</f>
        <v/>
      </c>
      <c r="C155" s="18"/>
      <c r="D155" s="29"/>
      <c r="E155" s="29"/>
      <c r="F155" s="29"/>
      <c r="G155" s="20"/>
      <c r="H155" s="29"/>
      <c r="I155" s="29"/>
      <c r="J155" s="30"/>
      <c r="K155" s="31"/>
      <c r="L155" s="29"/>
      <c r="M155" s="29"/>
      <c r="N155" s="29"/>
      <c r="O155" s="23" t="n">
        <f aca="false">K155*6+L155*3+M155*2+N155*1</f>
        <v>0</v>
      </c>
      <c r="Q155" s="32" t="n">
        <f aca="false">D155</f>
        <v>0</v>
      </c>
    </row>
    <row r="156" s="24" customFormat="true" ht="14" hidden="false" customHeight="false" outlineLevel="0" collapsed="false">
      <c r="A156" s="27" t="n">
        <v>153</v>
      </c>
      <c r="B156" s="28" t="str">
        <f aca="false">IF(C156="","",B155+1)</f>
        <v/>
      </c>
      <c r="C156" s="18"/>
      <c r="D156" s="29"/>
      <c r="E156" s="29"/>
      <c r="F156" s="29"/>
      <c r="G156" s="20"/>
      <c r="H156" s="29"/>
      <c r="I156" s="29"/>
      <c r="J156" s="30"/>
      <c r="K156" s="31"/>
      <c r="L156" s="29"/>
      <c r="M156" s="29"/>
      <c r="N156" s="29"/>
      <c r="O156" s="23" t="n">
        <f aca="false">K156*6+L156*3+M156*2+N156*1</f>
        <v>0</v>
      </c>
      <c r="Q156" s="32" t="n">
        <f aca="false">D156</f>
        <v>0</v>
      </c>
    </row>
    <row r="157" s="24" customFormat="true" ht="14" hidden="false" customHeight="false" outlineLevel="0" collapsed="false">
      <c r="A157" s="16" t="n">
        <v>154</v>
      </c>
      <c r="B157" s="28" t="str">
        <f aca="false">IF(C157="","",B156+1)</f>
        <v/>
      </c>
      <c r="C157" s="18"/>
      <c r="D157" s="29"/>
      <c r="E157" s="29"/>
      <c r="F157" s="29"/>
      <c r="G157" s="20"/>
      <c r="H157" s="29"/>
      <c r="I157" s="29"/>
      <c r="J157" s="30"/>
      <c r="K157" s="31"/>
      <c r="L157" s="29"/>
      <c r="M157" s="29"/>
      <c r="N157" s="29"/>
      <c r="O157" s="23" t="n">
        <f aca="false">K157*6+L157*3+M157*2+N157*1</f>
        <v>0</v>
      </c>
      <c r="Q157" s="32" t="n">
        <f aca="false">D157</f>
        <v>0</v>
      </c>
    </row>
    <row r="158" s="24" customFormat="true" ht="14" hidden="false" customHeight="false" outlineLevel="0" collapsed="false">
      <c r="A158" s="27" t="n">
        <v>155</v>
      </c>
      <c r="B158" s="28" t="str">
        <f aca="false">IF(C158="","",B157+1)</f>
        <v/>
      </c>
      <c r="C158" s="18"/>
      <c r="D158" s="29"/>
      <c r="E158" s="29"/>
      <c r="F158" s="29"/>
      <c r="G158" s="20"/>
      <c r="H158" s="29"/>
      <c r="I158" s="29"/>
      <c r="J158" s="30"/>
      <c r="K158" s="31"/>
      <c r="L158" s="29"/>
      <c r="M158" s="29"/>
      <c r="N158" s="29"/>
      <c r="O158" s="23" t="n">
        <f aca="false">K158*6+L158*3+M158*2+N158*1</f>
        <v>0</v>
      </c>
      <c r="Q158" s="32" t="n">
        <f aca="false">D158</f>
        <v>0</v>
      </c>
    </row>
    <row r="159" s="24" customFormat="true" ht="14" hidden="false" customHeight="false" outlineLevel="0" collapsed="false">
      <c r="A159" s="27" t="n">
        <v>156</v>
      </c>
      <c r="B159" s="28" t="str">
        <f aca="false">IF(C159="","",B158+1)</f>
        <v/>
      </c>
      <c r="C159" s="18"/>
      <c r="D159" s="29"/>
      <c r="E159" s="29"/>
      <c r="F159" s="29"/>
      <c r="G159" s="20"/>
      <c r="H159" s="29"/>
      <c r="I159" s="29"/>
      <c r="J159" s="30"/>
      <c r="K159" s="31"/>
      <c r="L159" s="29"/>
      <c r="M159" s="29"/>
      <c r="N159" s="29"/>
      <c r="O159" s="23" t="n">
        <f aca="false">K159*6+L159*3+M159*2+N159*1</f>
        <v>0</v>
      </c>
      <c r="Q159" s="32" t="n">
        <f aca="false">D159</f>
        <v>0</v>
      </c>
    </row>
    <row r="160" s="24" customFormat="true" ht="14" hidden="false" customHeight="false" outlineLevel="0" collapsed="false">
      <c r="A160" s="16" t="n">
        <v>157</v>
      </c>
      <c r="B160" s="28" t="str">
        <f aca="false">IF(C160="","",B159+1)</f>
        <v/>
      </c>
      <c r="C160" s="18"/>
      <c r="D160" s="29"/>
      <c r="E160" s="29"/>
      <c r="F160" s="29"/>
      <c r="G160" s="20"/>
      <c r="H160" s="29"/>
      <c r="I160" s="29"/>
      <c r="J160" s="30"/>
      <c r="K160" s="31"/>
      <c r="L160" s="29"/>
      <c r="M160" s="29"/>
      <c r="N160" s="29"/>
      <c r="O160" s="23" t="n">
        <f aca="false">K160*6+L160*3+M160*2+N160*1</f>
        <v>0</v>
      </c>
      <c r="Q160" s="32" t="n">
        <f aca="false">D160</f>
        <v>0</v>
      </c>
    </row>
    <row r="161" s="24" customFormat="true" ht="14" hidden="false" customHeight="false" outlineLevel="0" collapsed="false">
      <c r="A161" s="27" t="n">
        <v>158</v>
      </c>
      <c r="B161" s="28" t="str">
        <f aca="false">IF(C161="","",B160+1)</f>
        <v/>
      </c>
      <c r="C161" s="18"/>
      <c r="D161" s="29"/>
      <c r="E161" s="29"/>
      <c r="F161" s="29"/>
      <c r="G161" s="20"/>
      <c r="H161" s="29"/>
      <c r="I161" s="29"/>
      <c r="J161" s="30"/>
      <c r="K161" s="31"/>
      <c r="L161" s="29"/>
      <c r="M161" s="29"/>
      <c r="N161" s="29"/>
      <c r="O161" s="23" t="n">
        <f aca="false">K161*6+L161*3+M161*2+N161*1</f>
        <v>0</v>
      </c>
      <c r="Q161" s="32" t="n">
        <f aca="false">D161</f>
        <v>0</v>
      </c>
    </row>
    <row r="162" s="24" customFormat="true" ht="14" hidden="false" customHeight="false" outlineLevel="0" collapsed="false">
      <c r="A162" s="27" t="n">
        <v>159</v>
      </c>
      <c r="B162" s="28" t="str">
        <f aca="false">IF(C162="","",B161+1)</f>
        <v/>
      </c>
      <c r="C162" s="18"/>
      <c r="D162" s="29"/>
      <c r="E162" s="29"/>
      <c r="F162" s="29"/>
      <c r="G162" s="20"/>
      <c r="H162" s="29"/>
      <c r="I162" s="29"/>
      <c r="J162" s="30"/>
      <c r="K162" s="31"/>
      <c r="L162" s="29"/>
      <c r="M162" s="29"/>
      <c r="N162" s="29"/>
      <c r="O162" s="23" t="n">
        <f aca="false">K162*6+L162*3+M162*2+N162*1</f>
        <v>0</v>
      </c>
      <c r="Q162" s="32" t="n">
        <f aca="false">D162</f>
        <v>0</v>
      </c>
    </row>
    <row r="163" s="24" customFormat="true" ht="14" hidden="false" customHeight="false" outlineLevel="0" collapsed="false">
      <c r="A163" s="16" t="n">
        <v>160</v>
      </c>
      <c r="B163" s="28" t="str">
        <f aca="false">IF(C163="","",B162+1)</f>
        <v/>
      </c>
      <c r="C163" s="18"/>
      <c r="D163" s="29"/>
      <c r="E163" s="29"/>
      <c r="F163" s="29"/>
      <c r="G163" s="20"/>
      <c r="H163" s="29"/>
      <c r="I163" s="29"/>
      <c r="J163" s="30"/>
      <c r="K163" s="31"/>
      <c r="L163" s="29"/>
      <c r="M163" s="29"/>
      <c r="N163" s="29"/>
      <c r="O163" s="23" t="n">
        <f aca="false">K163*6+L163*3+M163*2+N163*1</f>
        <v>0</v>
      </c>
      <c r="Q163" s="32" t="n">
        <f aca="false">D163</f>
        <v>0</v>
      </c>
    </row>
    <row r="164" s="24" customFormat="true" ht="14" hidden="false" customHeight="false" outlineLevel="0" collapsed="false">
      <c r="A164" s="27" t="n">
        <v>161</v>
      </c>
      <c r="B164" s="28" t="str">
        <f aca="false">IF(C164="","",B163+1)</f>
        <v/>
      </c>
      <c r="C164" s="18"/>
      <c r="D164" s="29"/>
      <c r="E164" s="29"/>
      <c r="F164" s="29"/>
      <c r="G164" s="20"/>
      <c r="H164" s="29"/>
      <c r="I164" s="29"/>
      <c r="J164" s="30"/>
      <c r="K164" s="31"/>
      <c r="L164" s="29"/>
      <c r="M164" s="29"/>
      <c r="N164" s="29"/>
      <c r="O164" s="23" t="n">
        <f aca="false">K164*6+L164*3+M164*2+N164*1</f>
        <v>0</v>
      </c>
      <c r="Q164" s="32" t="n">
        <f aca="false">D164</f>
        <v>0</v>
      </c>
    </row>
    <row r="165" s="24" customFormat="true" ht="14" hidden="false" customHeight="false" outlineLevel="0" collapsed="false">
      <c r="A165" s="27" t="n">
        <v>162</v>
      </c>
      <c r="B165" s="28" t="str">
        <f aca="false">IF(C165="","",B164+1)</f>
        <v/>
      </c>
      <c r="C165" s="18"/>
      <c r="D165" s="29"/>
      <c r="E165" s="29"/>
      <c r="F165" s="29"/>
      <c r="G165" s="20"/>
      <c r="H165" s="29"/>
      <c r="I165" s="29"/>
      <c r="J165" s="30"/>
      <c r="K165" s="31"/>
      <c r="L165" s="29"/>
      <c r="M165" s="29"/>
      <c r="N165" s="29"/>
      <c r="O165" s="23" t="n">
        <f aca="false">K165*6+L165*3+M165*2+N165*1</f>
        <v>0</v>
      </c>
      <c r="Q165" s="32" t="n">
        <f aca="false">D165</f>
        <v>0</v>
      </c>
    </row>
    <row r="166" s="24" customFormat="true" ht="14" hidden="false" customHeight="false" outlineLevel="0" collapsed="false">
      <c r="A166" s="16" t="n">
        <v>163</v>
      </c>
      <c r="B166" s="28" t="str">
        <f aca="false">IF(C166="","",B165+1)</f>
        <v/>
      </c>
      <c r="C166" s="18"/>
      <c r="D166" s="29"/>
      <c r="E166" s="29"/>
      <c r="F166" s="29"/>
      <c r="G166" s="20"/>
      <c r="H166" s="29"/>
      <c r="I166" s="29"/>
      <c r="J166" s="30"/>
      <c r="K166" s="31"/>
      <c r="L166" s="29"/>
      <c r="M166" s="29"/>
      <c r="N166" s="29"/>
      <c r="O166" s="23" t="n">
        <f aca="false">K166*6+L166*3+M166*2+N166*1</f>
        <v>0</v>
      </c>
      <c r="Q166" s="32" t="n">
        <f aca="false">D166</f>
        <v>0</v>
      </c>
    </row>
    <row r="167" s="24" customFormat="true" ht="14" hidden="false" customHeight="false" outlineLevel="0" collapsed="false">
      <c r="A167" s="27" t="n">
        <v>164</v>
      </c>
      <c r="B167" s="28" t="str">
        <f aca="false">IF(C167="","",B166+1)</f>
        <v/>
      </c>
      <c r="C167" s="18"/>
      <c r="D167" s="29"/>
      <c r="E167" s="29"/>
      <c r="F167" s="29"/>
      <c r="G167" s="20"/>
      <c r="H167" s="29"/>
      <c r="I167" s="29"/>
      <c r="J167" s="30"/>
      <c r="K167" s="31"/>
      <c r="L167" s="29"/>
      <c r="M167" s="29"/>
      <c r="N167" s="29"/>
      <c r="O167" s="23" t="n">
        <f aca="false">K167*6+L167*3+M167*2+N167*1</f>
        <v>0</v>
      </c>
      <c r="Q167" s="32" t="n">
        <f aca="false">D167</f>
        <v>0</v>
      </c>
    </row>
    <row r="168" s="24" customFormat="true" ht="14" hidden="false" customHeight="false" outlineLevel="0" collapsed="false">
      <c r="A168" s="27" t="n">
        <v>165</v>
      </c>
      <c r="B168" s="28" t="str">
        <f aca="false">IF(C168="","",B167+1)</f>
        <v/>
      </c>
      <c r="C168" s="18"/>
      <c r="D168" s="29"/>
      <c r="E168" s="29"/>
      <c r="F168" s="29"/>
      <c r="G168" s="20"/>
      <c r="H168" s="29"/>
      <c r="I168" s="29"/>
      <c r="J168" s="30"/>
      <c r="K168" s="31"/>
      <c r="L168" s="29"/>
      <c r="M168" s="29"/>
      <c r="N168" s="29"/>
      <c r="O168" s="23" t="n">
        <f aca="false">K168*6+L168*3+M168*2+N168*1</f>
        <v>0</v>
      </c>
      <c r="Q168" s="32" t="n">
        <f aca="false">D168</f>
        <v>0</v>
      </c>
    </row>
    <row r="169" s="24" customFormat="true" ht="14" hidden="false" customHeight="false" outlineLevel="0" collapsed="false">
      <c r="A169" s="16" t="n">
        <v>166</v>
      </c>
      <c r="B169" s="28" t="str">
        <f aca="false">IF(C169="","",B168+1)</f>
        <v/>
      </c>
      <c r="C169" s="18"/>
      <c r="D169" s="29"/>
      <c r="E169" s="29"/>
      <c r="F169" s="29"/>
      <c r="G169" s="20"/>
      <c r="H169" s="29"/>
      <c r="I169" s="29"/>
      <c r="J169" s="30"/>
      <c r="K169" s="31"/>
      <c r="L169" s="29"/>
      <c r="M169" s="29"/>
      <c r="N169" s="29"/>
      <c r="O169" s="23" t="n">
        <f aca="false">K169*6+L169*3+M169*2+N169*1</f>
        <v>0</v>
      </c>
      <c r="Q169" s="32" t="n">
        <f aca="false">D169</f>
        <v>0</v>
      </c>
    </row>
    <row r="170" s="24" customFormat="true" ht="14" hidden="false" customHeight="false" outlineLevel="0" collapsed="false">
      <c r="A170" s="27" t="n">
        <v>167</v>
      </c>
      <c r="B170" s="28" t="str">
        <f aca="false">IF(C170="","",B169+1)</f>
        <v/>
      </c>
      <c r="C170" s="18"/>
      <c r="D170" s="29"/>
      <c r="E170" s="29"/>
      <c r="F170" s="29"/>
      <c r="G170" s="20"/>
      <c r="H170" s="29"/>
      <c r="I170" s="29"/>
      <c r="J170" s="30"/>
      <c r="K170" s="31"/>
      <c r="L170" s="29"/>
      <c r="M170" s="29"/>
      <c r="N170" s="29"/>
      <c r="O170" s="23" t="n">
        <f aca="false">K170*6+L170*3+M170*2+N170*1</f>
        <v>0</v>
      </c>
      <c r="Q170" s="32" t="n">
        <f aca="false">D170</f>
        <v>0</v>
      </c>
    </row>
    <row r="171" s="24" customFormat="true" ht="14" hidden="false" customHeight="false" outlineLevel="0" collapsed="false">
      <c r="A171" s="27" t="n">
        <v>168</v>
      </c>
      <c r="B171" s="28" t="str">
        <f aca="false">IF(C171="","",B170+1)</f>
        <v/>
      </c>
      <c r="C171" s="18"/>
      <c r="D171" s="29"/>
      <c r="E171" s="29"/>
      <c r="F171" s="29"/>
      <c r="G171" s="20"/>
      <c r="H171" s="29"/>
      <c r="I171" s="29"/>
      <c r="J171" s="30"/>
      <c r="K171" s="31"/>
      <c r="L171" s="29"/>
      <c r="M171" s="29"/>
      <c r="N171" s="29"/>
      <c r="O171" s="23" t="n">
        <f aca="false">K171*6+L171*3+M171*2+N171*1</f>
        <v>0</v>
      </c>
      <c r="Q171" s="32" t="n">
        <f aca="false">D171</f>
        <v>0</v>
      </c>
    </row>
    <row r="172" s="24" customFormat="true" ht="14" hidden="false" customHeight="false" outlineLevel="0" collapsed="false">
      <c r="A172" s="16" t="n">
        <v>169</v>
      </c>
      <c r="B172" s="28" t="str">
        <f aca="false">IF(C172="","",B171+1)</f>
        <v/>
      </c>
      <c r="C172" s="18"/>
      <c r="D172" s="29"/>
      <c r="E172" s="29"/>
      <c r="F172" s="29"/>
      <c r="G172" s="20"/>
      <c r="H172" s="29"/>
      <c r="I172" s="29"/>
      <c r="J172" s="30"/>
      <c r="K172" s="31"/>
      <c r="L172" s="29"/>
      <c r="M172" s="29"/>
      <c r="N172" s="29"/>
      <c r="O172" s="23" t="n">
        <f aca="false">K172*6+L172*3+M172*2+N172*1</f>
        <v>0</v>
      </c>
      <c r="Q172" s="32" t="n">
        <f aca="false">D172</f>
        <v>0</v>
      </c>
    </row>
    <row r="173" s="24" customFormat="true" ht="14" hidden="false" customHeight="false" outlineLevel="0" collapsed="false">
      <c r="A173" s="27" t="n">
        <v>170</v>
      </c>
      <c r="B173" s="28" t="str">
        <f aca="false">IF(C173="","",B172+1)</f>
        <v/>
      </c>
      <c r="C173" s="18"/>
      <c r="D173" s="29"/>
      <c r="E173" s="29"/>
      <c r="F173" s="29"/>
      <c r="G173" s="20"/>
      <c r="H173" s="29"/>
      <c r="I173" s="29"/>
      <c r="J173" s="30"/>
      <c r="K173" s="31"/>
      <c r="L173" s="29"/>
      <c r="M173" s="29"/>
      <c r="N173" s="29"/>
      <c r="O173" s="23" t="n">
        <f aca="false">K173*6+L173*3+M173*2+N173*1</f>
        <v>0</v>
      </c>
      <c r="Q173" s="32" t="n">
        <f aca="false">D173</f>
        <v>0</v>
      </c>
    </row>
    <row r="174" s="24" customFormat="true" ht="14" hidden="false" customHeight="false" outlineLevel="0" collapsed="false">
      <c r="A174" s="27" t="n">
        <v>171</v>
      </c>
      <c r="B174" s="28" t="str">
        <f aca="false">IF(C174="","",B173+1)</f>
        <v/>
      </c>
      <c r="C174" s="18"/>
      <c r="D174" s="29"/>
      <c r="E174" s="29"/>
      <c r="F174" s="29"/>
      <c r="G174" s="20"/>
      <c r="H174" s="29"/>
      <c r="I174" s="29"/>
      <c r="J174" s="30"/>
      <c r="K174" s="31"/>
      <c r="L174" s="29"/>
      <c r="M174" s="29"/>
      <c r="N174" s="29"/>
      <c r="O174" s="23" t="n">
        <f aca="false">K174*6+L174*3+M174*2+N174*1</f>
        <v>0</v>
      </c>
      <c r="Q174" s="32" t="n">
        <f aca="false">D174</f>
        <v>0</v>
      </c>
    </row>
    <row r="175" s="24" customFormat="true" ht="14" hidden="false" customHeight="false" outlineLevel="0" collapsed="false">
      <c r="A175" s="16" t="n">
        <v>172</v>
      </c>
      <c r="B175" s="28" t="str">
        <f aca="false">IF(C175="","",B174+1)</f>
        <v/>
      </c>
      <c r="C175" s="18"/>
      <c r="D175" s="29"/>
      <c r="E175" s="29"/>
      <c r="F175" s="29"/>
      <c r="G175" s="20"/>
      <c r="H175" s="29"/>
      <c r="I175" s="29"/>
      <c r="J175" s="30"/>
      <c r="K175" s="31"/>
      <c r="L175" s="29"/>
      <c r="M175" s="29"/>
      <c r="N175" s="29"/>
      <c r="O175" s="23" t="n">
        <f aca="false">K175*6+L175*3+M175*2+N175*1</f>
        <v>0</v>
      </c>
      <c r="Q175" s="32" t="n">
        <f aca="false">D175</f>
        <v>0</v>
      </c>
    </row>
    <row r="176" s="24" customFormat="true" ht="14" hidden="false" customHeight="false" outlineLevel="0" collapsed="false">
      <c r="A176" s="27" t="n">
        <v>173</v>
      </c>
      <c r="B176" s="28" t="str">
        <f aca="false">IF(C176="","",B175+1)</f>
        <v/>
      </c>
      <c r="C176" s="18"/>
      <c r="D176" s="29"/>
      <c r="E176" s="29"/>
      <c r="F176" s="29"/>
      <c r="G176" s="20"/>
      <c r="H176" s="29"/>
      <c r="I176" s="29"/>
      <c r="J176" s="30"/>
      <c r="K176" s="31"/>
      <c r="L176" s="29"/>
      <c r="M176" s="29"/>
      <c r="N176" s="29"/>
      <c r="O176" s="23" t="n">
        <f aca="false">K176*6+L176*3+M176*2+N176*1</f>
        <v>0</v>
      </c>
      <c r="Q176" s="32" t="n">
        <f aca="false">D176</f>
        <v>0</v>
      </c>
    </row>
    <row r="177" s="24" customFormat="true" ht="14" hidden="false" customHeight="false" outlineLevel="0" collapsed="false">
      <c r="A177" s="27" t="n">
        <v>174</v>
      </c>
      <c r="B177" s="28" t="str">
        <f aca="false">IF(C177="","",B176+1)</f>
        <v/>
      </c>
      <c r="C177" s="18"/>
      <c r="D177" s="29"/>
      <c r="E177" s="29"/>
      <c r="F177" s="29"/>
      <c r="G177" s="20"/>
      <c r="H177" s="29"/>
      <c r="I177" s="29"/>
      <c r="J177" s="30"/>
      <c r="K177" s="31"/>
      <c r="L177" s="29"/>
      <c r="M177" s="29"/>
      <c r="N177" s="29"/>
      <c r="O177" s="23" t="n">
        <f aca="false">K177*6+L177*3+M177*2+N177*1</f>
        <v>0</v>
      </c>
      <c r="Q177" s="32" t="n">
        <f aca="false">D177</f>
        <v>0</v>
      </c>
    </row>
    <row r="178" s="24" customFormat="true" ht="14" hidden="false" customHeight="false" outlineLevel="0" collapsed="false">
      <c r="A178" s="16" t="n">
        <v>175</v>
      </c>
      <c r="B178" s="28" t="str">
        <f aca="false">IF(C178="","",B177+1)</f>
        <v/>
      </c>
      <c r="C178" s="18"/>
      <c r="D178" s="29"/>
      <c r="E178" s="29"/>
      <c r="F178" s="29"/>
      <c r="G178" s="20"/>
      <c r="H178" s="29"/>
      <c r="I178" s="29"/>
      <c r="J178" s="30"/>
      <c r="K178" s="31"/>
      <c r="L178" s="29"/>
      <c r="M178" s="29"/>
      <c r="N178" s="29"/>
      <c r="O178" s="23" t="n">
        <f aca="false">K178*6+L178*3+M178*2+N178*1</f>
        <v>0</v>
      </c>
      <c r="Q178" s="32" t="n">
        <f aca="false">D178</f>
        <v>0</v>
      </c>
    </row>
    <row r="179" s="24" customFormat="true" ht="14" hidden="false" customHeight="false" outlineLevel="0" collapsed="false">
      <c r="A179" s="27" t="n">
        <v>176</v>
      </c>
      <c r="B179" s="28" t="str">
        <f aca="false">IF(C179="","",B178+1)</f>
        <v/>
      </c>
      <c r="C179" s="18"/>
      <c r="D179" s="29"/>
      <c r="E179" s="29"/>
      <c r="F179" s="29"/>
      <c r="G179" s="20"/>
      <c r="H179" s="29"/>
      <c r="I179" s="29"/>
      <c r="J179" s="30"/>
      <c r="K179" s="31"/>
      <c r="L179" s="29"/>
      <c r="M179" s="29"/>
      <c r="N179" s="29"/>
      <c r="O179" s="23" t="n">
        <f aca="false">K179*6+L179*3+M179*2+N179*1</f>
        <v>0</v>
      </c>
      <c r="Q179" s="32" t="n">
        <f aca="false">D179</f>
        <v>0</v>
      </c>
    </row>
    <row r="180" s="24" customFormat="true" ht="14" hidden="false" customHeight="false" outlineLevel="0" collapsed="false">
      <c r="A180" s="27" t="n">
        <v>177</v>
      </c>
      <c r="B180" s="28" t="str">
        <f aca="false">IF(C180="","",B179+1)</f>
        <v/>
      </c>
      <c r="C180" s="18"/>
      <c r="D180" s="29"/>
      <c r="E180" s="29"/>
      <c r="F180" s="29"/>
      <c r="G180" s="20"/>
      <c r="H180" s="29"/>
      <c r="I180" s="29"/>
      <c r="J180" s="30"/>
      <c r="K180" s="31"/>
      <c r="L180" s="29"/>
      <c r="M180" s="29"/>
      <c r="N180" s="29"/>
      <c r="O180" s="23" t="n">
        <f aca="false">K180*6+L180*3+M180*2+N180*1</f>
        <v>0</v>
      </c>
      <c r="Q180" s="32" t="n">
        <f aca="false">D180</f>
        <v>0</v>
      </c>
    </row>
    <row r="181" s="24" customFormat="true" ht="14" hidden="false" customHeight="false" outlineLevel="0" collapsed="false">
      <c r="A181" s="16" t="n">
        <v>178</v>
      </c>
      <c r="B181" s="28" t="str">
        <f aca="false">IF(C181="","",B180+1)</f>
        <v/>
      </c>
      <c r="C181" s="18"/>
      <c r="D181" s="29"/>
      <c r="E181" s="29"/>
      <c r="F181" s="29"/>
      <c r="G181" s="20"/>
      <c r="H181" s="29"/>
      <c r="I181" s="29"/>
      <c r="J181" s="30"/>
      <c r="K181" s="31"/>
      <c r="L181" s="29"/>
      <c r="M181" s="29"/>
      <c r="N181" s="29"/>
      <c r="O181" s="23" t="n">
        <f aca="false">K181*6+L181*3+M181*2+N181*1</f>
        <v>0</v>
      </c>
      <c r="Q181" s="32" t="n">
        <f aca="false">D181</f>
        <v>0</v>
      </c>
    </row>
    <row r="182" s="24" customFormat="true" ht="14" hidden="false" customHeight="false" outlineLevel="0" collapsed="false">
      <c r="A182" s="27" t="n">
        <v>179</v>
      </c>
      <c r="B182" s="28" t="str">
        <f aca="false">IF(C182="","",B181+1)</f>
        <v/>
      </c>
      <c r="C182" s="18"/>
      <c r="D182" s="29"/>
      <c r="E182" s="29"/>
      <c r="F182" s="29"/>
      <c r="G182" s="20"/>
      <c r="H182" s="29"/>
      <c r="I182" s="29"/>
      <c r="J182" s="30"/>
      <c r="K182" s="31"/>
      <c r="L182" s="29"/>
      <c r="M182" s="29"/>
      <c r="N182" s="29"/>
      <c r="O182" s="23" t="n">
        <f aca="false">K182*6+L182*3+M182*2+N182*1</f>
        <v>0</v>
      </c>
      <c r="Q182" s="32" t="n">
        <f aca="false">D182</f>
        <v>0</v>
      </c>
    </row>
    <row r="183" s="24" customFormat="true" ht="14" hidden="false" customHeight="false" outlineLevel="0" collapsed="false">
      <c r="A183" s="27" t="n">
        <v>180</v>
      </c>
      <c r="B183" s="28" t="str">
        <f aca="false">IF(C183="","",B182+1)</f>
        <v/>
      </c>
      <c r="C183" s="18"/>
      <c r="D183" s="29"/>
      <c r="E183" s="29"/>
      <c r="F183" s="29"/>
      <c r="G183" s="20"/>
      <c r="H183" s="29"/>
      <c r="I183" s="29"/>
      <c r="J183" s="30"/>
      <c r="K183" s="31"/>
      <c r="L183" s="29"/>
      <c r="M183" s="29"/>
      <c r="N183" s="29"/>
      <c r="O183" s="23" t="n">
        <f aca="false">K183*6+L183*3+M183*2+N183*1</f>
        <v>0</v>
      </c>
      <c r="Q183" s="32" t="n">
        <f aca="false">D183</f>
        <v>0</v>
      </c>
    </row>
    <row r="184" s="24" customFormat="true" ht="14" hidden="false" customHeight="false" outlineLevel="0" collapsed="false">
      <c r="A184" s="16" t="n">
        <v>181</v>
      </c>
      <c r="B184" s="28" t="str">
        <f aca="false">IF(C184="","",B183+1)</f>
        <v/>
      </c>
      <c r="C184" s="18"/>
      <c r="D184" s="29"/>
      <c r="E184" s="29"/>
      <c r="F184" s="29"/>
      <c r="G184" s="20"/>
      <c r="H184" s="29"/>
      <c r="I184" s="29"/>
      <c r="J184" s="30"/>
      <c r="K184" s="31"/>
      <c r="L184" s="29"/>
      <c r="M184" s="29"/>
      <c r="N184" s="29"/>
      <c r="O184" s="23" t="n">
        <f aca="false">K184*6+L184*3+M184*2+N184*1</f>
        <v>0</v>
      </c>
      <c r="Q184" s="32" t="n">
        <f aca="false">D184</f>
        <v>0</v>
      </c>
    </row>
    <row r="185" s="24" customFormat="true" ht="14" hidden="false" customHeight="false" outlineLevel="0" collapsed="false">
      <c r="A185" s="27" t="n">
        <v>182</v>
      </c>
      <c r="B185" s="28" t="str">
        <f aca="false">IF(C185="","",B184+1)</f>
        <v/>
      </c>
      <c r="C185" s="18"/>
      <c r="D185" s="29"/>
      <c r="E185" s="29"/>
      <c r="F185" s="29"/>
      <c r="G185" s="20"/>
      <c r="H185" s="29"/>
      <c r="I185" s="29"/>
      <c r="J185" s="30"/>
      <c r="K185" s="31"/>
      <c r="L185" s="29"/>
      <c r="M185" s="29"/>
      <c r="N185" s="29"/>
      <c r="O185" s="23" t="n">
        <f aca="false">K185*6+L185*3+M185*2+N185*1</f>
        <v>0</v>
      </c>
      <c r="Q185" s="32" t="n">
        <f aca="false">D185</f>
        <v>0</v>
      </c>
    </row>
    <row r="186" s="24" customFormat="true" ht="14" hidden="false" customHeight="false" outlineLevel="0" collapsed="false">
      <c r="A186" s="27" t="n">
        <v>183</v>
      </c>
      <c r="B186" s="28" t="str">
        <f aca="false">IF(C186="","",B185+1)</f>
        <v/>
      </c>
      <c r="C186" s="18"/>
      <c r="D186" s="29"/>
      <c r="E186" s="29"/>
      <c r="F186" s="29"/>
      <c r="G186" s="20"/>
      <c r="H186" s="29"/>
      <c r="I186" s="29"/>
      <c r="J186" s="30"/>
      <c r="K186" s="31"/>
      <c r="L186" s="29"/>
      <c r="M186" s="29"/>
      <c r="N186" s="29"/>
      <c r="O186" s="23" t="n">
        <f aca="false">K186*6+L186*3+M186*2+N186*1</f>
        <v>0</v>
      </c>
      <c r="Q186" s="32" t="n">
        <f aca="false">D186</f>
        <v>0</v>
      </c>
    </row>
    <row r="187" s="24" customFormat="true" ht="14" hidden="false" customHeight="false" outlineLevel="0" collapsed="false">
      <c r="A187" s="16" t="n">
        <v>184</v>
      </c>
      <c r="B187" s="28" t="str">
        <f aca="false">IF(C187="","",B186+1)</f>
        <v/>
      </c>
      <c r="C187" s="18"/>
      <c r="D187" s="29"/>
      <c r="E187" s="29"/>
      <c r="F187" s="29"/>
      <c r="G187" s="20"/>
      <c r="H187" s="29"/>
      <c r="I187" s="29"/>
      <c r="J187" s="30"/>
      <c r="K187" s="31"/>
      <c r="L187" s="29"/>
      <c r="M187" s="29"/>
      <c r="N187" s="29"/>
      <c r="O187" s="23" t="n">
        <f aca="false">K187*6+L187*3+M187*2+N187*1</f>
        <v>0</v>
      </c>
      <c r="Q187" s="32" t="n">
        <f aca="false">D187</f>
        <v>0</v>
      </c>
    </row>
    <row r="188" s="24" customFormat="true" ht="14" hidden="false" customHeight="false" outlineLevel="0" collapsed="false">
      <c r="A188" s="27" t="n">
        <v>185</v>
      </c>
      <c r="B188" s="28" t="str">
        <f aca="false">IF(C188="","",B187+1)</f>
        <v/>
      </c>
      <c r="C188" s="18"/>
      <c r="D188" s="29"/>
      <c r="E188" s="29"/>
      <c r="F188" s="29"/>
      <c r="G188" s="20"/>
      <c r="H188" s="29"/>
      <c r="I188" s="29"/>
      <c r="J188" s="30"/>
      <c r="K188" s="31"/>
      <c r="L188" s="29"/>
      <c r="M188" s="29"/>
      <c r="N188" s="29"/>
      <c r="O188" s="23" t="n">
        <f aca="false">K188*6+L188*3+M188*2+N188*1</f>
        <v>0</v>
      </c>
      <c r="Q188" s="32" t="n">
        <f aca="false">D188</f>
        <v>0</v>
      </c>
    </row>
    <row r="189" s="24" customFormat="true" ht="14" hidden="false" customHeight="false" outlineLevel="0" collapsed="false">
      <c r="A189" s="27" t="n">
        <v>186</v>
      </c>
      <c r="B189" s="28" t="str">
        <f aca="false">IF(C189="","",B188+1)</f>
        <v/>
      </c>
      <c r="C189" s="18"/>
      <c r="D189" s="29"/>
      <c r="E189" s="29"/>
      <c r="F189" s="29"/>
      <c r="G189" s="20"/>
      <c r="H189" s="29"/>
      <c r="I189" s="29"/>
      <c r="J189" s="30"/>
      <c r="K189" s="31"/>
      <c r="L189" s="29"/>
      <c r="M189" s="29"/>
      <c r="N189" s="29"/>
      <c r="O189" s="23" t="n">
        <f aca="false">K189*6+L189*3+M189*2+N189*1</f>
        <v>0</v>
      </c>
      <c r="Q189" s="32" t="n">
        <f aca="false">D189</f>
        <v>0</v>
      </c>
    </row>
    <row r="190" s="24" customFormat="true" ht="14" hidden="false" customHeight="false" outlineLevel="0" collapsed="false">
      <c r="A190" s="16" t="n">
        <v>187</v>
      </c>
      <c r="B190" s="28" t="str">
        <f aca="false">IF(C190="","",B189+1)</f>
        <v/>
      </c>
      <c r="C190" s="18"/>
      <c r="D190" s="29"/>
      <c r="E190" s="29"/>
      <c r="F190" s="29"/>
      <c r="G190" s="20"/>
      <c r="H190" s="29"/>
      <c r="I190" s="29"/>
      <c r="J190" s="30"/>
      <c r="K190" s="31"/>
      <c r="L190" s="29"/>
      <c r="M190" s="29"/>
      <c r="N190" s="29"/>
      <c r="O190" s="23" t="n">
        <f aca="false">K190*6+L190*3+M190*2+N190*1</f>
        <v>0</v>
      </c>
      <c r="Q190" s="32" t="n">
        <f aca="false">D190</f>
        <v>0</v>
      </c>
    </row>
    <row r="191" s="24" customFormat="true" ht="14" hidden="false" customHeight="false" outlineLevel="0" collapsed="false">
      <c r="A191" s="27" t="n">
        <v>188</v>
      </c>
      <c r="B191" s="28" t="str">
        <f aca="false">IF(C191="","",B190+1)</f>
        <v/>
      </c>
      <c r="C191" s="18"/>
      <c r="D191" s="29"/>
      <c r="E191" s="29"/>
      <c r="F191" s="29"/>
      <c r="G191" s="20"/>
      <c r="H191" s="29"/>
      <c r="I191" s="29"/>
      <c r="J191" s="30"/>
      <c r="K191" s="31"/>
      <c r="L191" s="29"/>
      <c r="M191" s="29"/>
      <c r="N191" s="29"/>
      <c r="O191" s="23" t="n">
        <f aca="false">K191*6+L191*3+M191*2+N191*1</f>
        <v>0</v>
      </c>
      <c r="Q191" s="32" t="n">
        <f aca="false">D191</f>
        <v>0</v>
      </c>
    </row>
    <row r="192" s="24" customFormat="true" ht="14" hidden="false" customHeight="false" outlineLevel="0" collapsed="false">
      <c r="A192" s="27" t="n">
        <v>189</v>
      </c>
      <c r="B192" s="28" t="str">
        <f aca="false">IF(C192="","",B191+1)</f>
        <v/>
      </c>
      <c r="C192" s="18"/>
      <c r="D192" s="29"/>
      <c r="E192" s="29"/>
      <c r="F192" s="29"/>
      <c r="G192" s="20"/>
      <c r="H192" s="29"/>
      <c r="I192" s="29"/>
      <c r="J192" s="30"/>
      <c r="K192" s="31"/>
      <c r="L192" s="29"/>
      <c r="M192" s="29"/>
      <c r="N192" s="29"/>
      <c r="O192" s="23" t="n">
        <f aca="false">K192*6+L192*3+M192*2+N192*1</f>
        <v>0</v>
      </c>
      <c r="Q192" s="32" t="n">
        <f aca="false">D192</f>
        <v>0</v>
      </c>
    </row>
    <row r="193" s="24" customFormat="true" ht="14" hidden="false" customHeight="false" outlineLevel="0" collapsed="false">
      <c r="A193" s="16" t="n">
        <v>190</v>
      </c>
      <c r="B193" s="28" t="str">
        <f aca="false">IF(C193="","",B192+1)</f>
        <v/>
      </c>
      <c r="C193" s="18"/>
      <c r="D193" s="29"/>
      <c r="E193" s="29"/>
      <c r="F193" s="29"/>
      <c r="G193" s="20"/>
      <c r="H193" s="29"/>
      <c r="I193" s="29"/>
      <c r="J193" s="30"/>
      <c r="K193" s="31"/>
      <c r="L193" s="29"/>
      <c r="M193" s="29"/>
      <c r="N193" s="29"/>
      <c r="O193" s="23" t="n">
        <f aca="false">K193*6+L193*3+M193*2+N193*1</f>
        <v>0</v>
      </c>
      <c r="Q193" s="32" t="n">
        <f aca="false">D193</f>
        <v>0</v>
      </c>
    </row>
    <row r="194" s="24" customFormat="true" ht="14" hidden="false" customHeight="false" outlineLevel="0" collapsed="false">
      <c r="A194" s="27" t="n">
        <v>191</v>
      </c>
      <c r="B194" s="28" t="str">
        <f aca="false">IF(C194="","",B193+1)</f>
        <v/>
      </c>
      <c r="C194" s="18"/>
      <c r="D194" s="29"/>
      <c r="E194" s="29"/>
      <c r="F194" s="29"/>
      <c r="G194" s="20"/>
      <c r="H194" s="29"/>
      <c r="I194" s="29"/>
      <c r="J194" s="30"/>
      <c r="K194" s="31"/>
      <c r="L194" s="29"/>
      <c r="M194" s="29"/>
      <c r="N194" s="29"/>
      <c r="O194" s="23" t="n">
        <f aca="false">K194*6+L194*3+M194*2+N194*1</f>
        <v>0</v>
      </c>
      <c r="Q194" s="32" t="n">
        <f aca="false">D194</f>
        <v>0</v>
      </c>
    </row>
    <row r="195" s="24" customFormat="true" ht="14" hidden="false" customHeight="false" outlineLevel="0" collapsed="false">
      <c r="A195" s="27" t="n">
        <v>192</v>
      </c>
      <c r="B195" s="28" t="str">
        <f aca="false">IF(C195="","",B194+1)</f>
        <v/>
      </c>
      <c r="C195" s="18"/>
      <c r="D195" s="29"/>
      <c r="E195" s="29"/>
      <c r="F195" s="29"/>
      <c r="G195" s="20"/>
      <c r="H195" s="29"/>
      <c r="I195" s="29"/>
      <c r="J195" s="30"/>
      <c r="K195" s="31"/>
      <c r="L195" s="29"/>
      <c r="M195" s="29"/>
      <c r="N195" s="29"/>
      <c r="O195" s="23" t="n">
        <f aca="false">K195*6+L195*3+M195*2+N195*1</f>
        <v>0</v>
      </c>
      <c r="Q195" s="32" t="n">
        <f aca="false">D195</f>
        <v>0</v>
      </c>
    </row>
    <row r="196" s="24" customFormat="true" ht="14" hidden="false" customHeight="false" outlineLevel="0" collapsed="false">
      <c r="A196" s="16" t="n">
        <v>193</v>
      </c>
      <c r="B196" s="28" t="str">
        <f aca="false">IF(C196="","",B195+1)</f>
        <v/>
      </c>
      <c r="C196" s="18"/>
      <c r="D196" s="29"/>
      <c r="E196" s="29"/>
      <c r="F196" s="29"/>
      <c r="G196" s="20"/>
      <c r="H196" s="29"/>
      <c r="I196" s="29"/>
      <c r="J196" s="30"/>
      <c r="K196" s="31"/>
      <c r="L196" s="29"/>
      <c r="M196" s="29"/>
      <c r="N196" s="29"/>
      <c r="O196" s="23" t="n">
        <f aca="false">K196*6+L196*3+M196*2+N196*1</f>
        <v>0</v>
      </c>
      <c r="Q196" s="32" t="n">
        <f aca="false">D196</f>
        <v>0</v>
      </c>
    </row>
    <row r="197" s="24" customFormat="true" ht="14" hidden="false" customHeight="false" outlineLevel="0" collapsed="false">
      <c r="A197" s="27" t="n">
        <v>194</v>
      </c>
      <c r="B197" s="28" t="str">
        <f aca="false">IF(C197="","",B196+1)</f>
        <v/>
      </c>
      <c r="C197" s="18"/>
      <c r="D197" s="29"/>
      <c r="E197" s="29"/>
      <c r="F197" s="29"/>
      <c r="G197" s="20"/>
      <c r="H197" s="29"/>
      <c r="I197" s="29"/>
      <c r="J197" s="30"/>
      <c r="K197" s="31"/>
      <c r="L197" s="29"/>
      <c r="M197" s="29"/>
      <c r="N197" s="29"/>
      <c r="O197" s="23" t="n">
        <f aca="false">K197*6+L197*3+M197*2+N197*1</f>
        <v>0</v>
      </c>
      <c r="Q197" s="32" t="n">
        <f aca="false">D197</f>
        <v>0</v>
      </c>
    </row>
    <row r="198" s="24" customFormat="true" ht="14" hidden="false" customHeight="false" outlineLevel="0" collapsed="false">
      <c r="A198" s="27" t="n">
        <v>195</v>
      </c>
      <c r="B198" s="28" t="str">
        <f aca="false">IF(C198="","",B197+1)</f>
        <v/>
      </c>
      <c r="C198" s="18"/>
      <c r="D198" s="29"/>
      <c r="E198" s="29"/>
      <c r="F198" s="29"/>
      <c r="G198" s="20"/>
      <c r="H198" s="29"/>
      <c r="I198" s="29"/>
      <c r="J198" s="30"/>
      <c r="K198" s="31"/>
      <c r="L198" s="29"/>
      <c r="M198" s="29"/>
      <c r="N198" s="29"/>
      <c r="O198" s="23" t="n">
        <f aca="false">K198*6+L198*3+M198*2+N198*1</f>
        <v>0</v>
      </c>
      <c r="Q198" s="32" t="n">
        <f aca="false">D198</f>
        <v>0</v>
      </c>
    </row>
    <row r="199" s="24" customFormat="true" ht="14" hidden="false" customHeight="false" outlineLevel="0" collapsed="false">
      <c r="A199" s="16" t="n">
        <v>196</v>
      </c>
      <c r="B199" s="28" t="str">
        <f aca="false">IF(C199="","",B198+1)</f>
        <v/>
      </c>
      <c r="C199" s="18"/>
      <c r="D199" s="29"/>
      <c r="E199" s="29"/>
      <c r="F199" s="29"/>
      <c r="G199" s="20"/>
      <c r="H199" s="29"/>
      <c r="I199" s="29"/>
      <c r="J199" s="30"/>
      <c r="K199" s="31"/>
      <c r="L199" s="29"/>
      <c r="M199" s="29"/>
      <c r="N199" s="29"/>
      <c r="O199" s="23" t="n">
        <f aca="false">K199*6+L199*3+M199*2+N199*1</f>
        <v>0</v>
      </c>
      <c r="Q199" s="32" t="n">
        <f aca="false">D199</f>
        <v>0</v>
      </c>
    </row>
    <row r="200" s="24" customFormat="true" ht="14" hidden="false" customHeight="false" outlineLevel="0" collapsed="false">
      <c r="A200" s="27" t="n">
        <v>197</v>
      </c>
      <c r="B200" s="28" t="str">
        <f aca="false">IF(C200="","",B199+1)</f>
        <v/>
      </c>
      <c r="C200" s="18"/>
      <c r="D200" s="29"/>
      <c r="E200" s="29"/>
      <c r="F200" s="29"/>
      <c r="G200" s="20"/>
      <c r="H200" s="29"/>
      <c r="I200" s="29"/>
      <c r="J200" s="30"/>
      <c r="K200" s="31"/>
      <c r="L200" s="29"/>
      <c r="M200" s="29"/>
      <c r="N200" s="29"/>
      <c r="O200" s="23" t="n">
        <f aca="false">K200*6+L200*3+M200*2+N200*1</f>
        <v>0</v>
      </c>
      <c r="Q200" s="32" t="n">
        <f aca="false">D200</f>
        <v>0</v>
      </c>
    </row>
    <row r="201" s="24" customFormat="true" ht="14" hidden="false" customHeight="false" outlineLevel="0" collapsed="false">
      <c r="A201" s="27" t="n">
        <v>198</v>
      </c>
      <c r="B201" s="28" t="str">
        <f aca="false">IF(C201="","",B200+1)</f>
        <v/>
      </c>
      <c r="C201" s="18"/>
      <c r="D201" s="29"/>
      <c r="E201" s="29"/>
      <c r="F201" s="29"/>
      <c r="G201" s="20"/>
      <c r="H201" s="29"/>
      <c r="I201" s="29"/>
      <c r="J201" s="30"/>
      <c r="K201" s="31"/>
      <c r="L201" s="29"/>
      <c r="M201" s="29"/>
      <c r="N201" s="29"/>
      <c r="O201" s="23" t="n">
        <f aca="false">K201*6+L201*3+M201*2+N201*1</f>
        <v>0</v>
      </c>
      <c r="Q201" s="32" t="n">
        <f aca="false">D201</f>
        <v>0</v>
      </c>
    </row>
    <row r="202" s="24" customFormat="true" ht="14" hidden="false" customHeight="false" outlineLevel="0" collapsed="false">
      <c r="A202" s="16" t="n">
        <v>199</v>
      </c>
      <c r="B202" s="28" t="str">
        <f aca="false">IF(C202="","",B201+1)</f>
        <v/>
      </c>
      <c r="C202" s="18"/>
      <c r="D202" s="29"/>
      <c r="E202" s="29"/>
      <c r="F202" s="29"/>
      <c r="G202" s="20"/>
      <c r="H202" s="29"/>
      <c r="I202" s="29"/>
      <c r="J202" s="30"/>
      <c r="K202" s="31"/>
      <c r="L202" s="29"/>
      <c r="M202" s="29"/>
      <c r="N202" s="29"/>
      <c r="O202" s="23" t="n">
        <f aca="false">K202*6+L202*3+M202*2+N202*1</f>
        <v>0</v>
      </c>
      <c r="Q202" s="32" t="n">
        <f aca="false">D202</f>
        <v>0</v>
      </c>
    </row>
    <row r="203" s="24" customFormat="true" ht="14" hidden="false" customHeight="false" outlineLevel="0" collapsed="false">
      <c r="A203" s="27" t="n">
        <v>200</v>
      </c>
      <c r="B203" s="28" t="str">
        <f aca="false">IF(C203="","",B202+1)</f>
        <v/>
      </c>
      <c r="C203" s="18"/>
      <c r="D203" s="29"/>
      <c r="E203" s="29"/>
      <c r="F203" s="29"/>
      <c r="G203" s="20"/>
      <c r="H203" s="29"/>
      <c r="I203" s="29"/>
      <c r="J203" s="30"/>
      <c r="K203" s="31"/>
      <c r="L203" s="29"/>
      <c r="M203" s="29"/>
      <c r="N203" s="29"/>
      <c r="O203" s="23" t="n">
        <f aca="false">K203*6+L203*3+M203*2+N203*1</f>
        <v>0</v>
      </c>
      <c r="Q203" s="32" t="n">
        <f aca="false">D203</f>
        <v>0</v>
      </c>
    </row>
    <row r="204" s="24" customFormat="true" ht="14" hidden="false" customHeight="false" outlineLevel="0" collapsed="false">
      <c r="A204" s="27" t="n">
        <v>201</v>
      </c>
      <c r="B204" s="28" t="str">
        <f aca="false">IF(C204="","",B203+1)</f>
        <v/>
      </c>
      <c r="C204" s="18"/>
      <c r="D204" s="29"/>
      <c r="E204" s="29"/>
      <c r="F204" s="29"/>
      <c r="G204" s="20"/>
      <c r="H204" s="29"/>
      <c r="I204" s="29"/>
      <c r="J204" s="30"/>
      <c r="K204" s="31"/>
      <c r="L204" s="29"/>
      <c r="M204" s="29"/>
      <c r="N204" s="29"/>
      <c r="O204" s="23" t="n">
        <f aca="false">K204*6+L204*3+M204*2+N204*1</f>
        <v>0</v>
      </c>
      <c r="Q204" s="32" t="n">
        <f aca="false">D204</f>
        <v>0</v>
      </c>
    </row>
    <row r="205" s="24" customFormat="true" ht="14" hidden="false" customHeight="false" outlineLevel="0" collapsed="false">
      <c r="A205" s="16" t="n">
        <v>202</v>
      </c>
      <c r="B205" s="28" t="str">
        <f aca="false">IF(C205="","",B204+1)</f>
        <v/>
      </c>
      <c r="C205" s="18"/>
      <c r="D205" s="29"/>
      <c r="E205" s="29"/>
      <c r="F205" s="29"/>
      <c r="G205" s="20"/>
      <c r="H205" s="29"/>
      <c r="I205" s="29"/>
      <c r="J205" s="30"/>
      <c r="K205" s="31"/>
      <c r="L205" s="29"/>
      <c r="M205" s="29"/>
      <c r="N205" s="29"/>
      <c r="O205" s="23" t="n">
        <f aca="false">K205*6+L205*3+M205*2+N205*1</f>
        <v>0</v>
      </c>
      <c r="Q205" s="32" t="n">
        <f aca="false">D205</f>
        <v>0</v>
      </c>
    </row>
    <row r="206" s="24" customFormat="true" ht="14" hidden="false" customHeight="false" outlineLevel="0" collapsed="false">
      <c r="A206" s="27" t="n">
        <v>203</v>
      </c>
      <c r="B206" s="28" t="str">
        <f aca="false">IF(C206="","",B205+1)</f>
        <v/>
      </c>
      <c r="C206" s="18"/>
      <c r="D206" s="29"/>
      <c r="E206" s="29"/>
      <c r="F206" s="29"/>
      <c r="G206" s="20"/>
      <c r="H206" s="29"/>
      <c r="I206" s="29"/>
      <c r="J206" s="30"/>
      <c r="K206" s="31"/>
      <c r="L206" s="29"/>
      <c r="M206" s="29"/>
      <c r="N206" s="29"/>
      <c r="O206" s="23" t="n">
        <f aca="false">K206*6+L206*3+M206*2+N206*1</f>
        <v>0</v>
      </c>
      <c r="Q206" s="32" t="n">
        <f aca="false">D206</f>
        <v>0</v>
      </c>
    </row>
    <row r="207" s="24" customFormat="true" ht="14" hidden="false" customHeight="false" outlineLevel="0" collapsed="false">
      <c r="A207" s="27" t="n">
        <v>204</v>
      </c>
      <c r="B207" s="28" t="str">
        <f aca="false">IF(C207="","",B206+1)</f>
        <v/>
      </c>
      <c r="C207" s="18"/>
      <c r="D207" s="29"/>
      <c r="E207" s="29"/>
      <c r="F207" s="29"/>
      <c r="G207" s="20"/>
      <c r="H207" s="29"/>
      <c r="I207" s="29"/>
      <c r="J207" s="30"/>
      <c r="K207" s="31"/>
      <c r="L207" s="29"/>
      <c r="M207" s="29"/>
      <c r="N207" s="29"/>
      <c r="O207" s="23" t="n">
        <f aca="false">K207*6+L207*3+M207*2+N207*1</f>
        <v>0</v>
      </c>
      <c r="Q207" s="32" t="n">
        <f aca="false">D207</f>
        <v>0</v>
      </c>
    </row>
    <row r="208" s="24" customFormat="true" ht="14" hidden="false" customHeight="false" outlineLevel="0" collapsed="false">
      <c r="A208" s="16" t="n">
        <v>205</v>
      </c>
      <c r="B208" s="28" t="str">
        <f aca="false">IF(C208="","",B207+1)</f>
        <v/>
      </c>
      <c r="C208" s="18"/>
      <c r="D208" s="29"/>
      <c r="E208" s="29"/>
      <c r="F208" s="29"/>
      <c r="G208" s="20"/>
      <c r="H208" s="29"/>
      <c r="I208" s="29"/>
      <c r="J208" s="30"/>
      <c r="K208" s="31"/>
      <c r="L208" s="29"/>
      <c r="M208" s="29"/>
      <c r="N208" s="29"/>
      <c r="O208" s="23" t="n">
        <f aca="false">K208*6+L208*3+M208*2+N208*1</f>
        <v>0</v>
      </c>
      <c r="Q208" s="32" t="n">
        <f aca="false">D208</f>
        <v>0</v>
      </c>
    </row>
    <row r="209" s="24" customFormat="true" ht="14" hidden="false" customHeight="false" outlineLevel="0" collapsed="false">
      <c r="A209" s="27" t="n">
        <v>206</v>
      </c>
      <c r="B209" s="28" t="str">
        <f aca="false">IF(C209="","",B208+1)</f>
        <v/>
      </c>
      <c r="C209" s="18"/>
      <c r="D209" s="29"/>
      <c r="E209" s="29"/>
      <c r="F209" s="29"/>
      <c r="G209" s="20"/>
      <c r="H209" s="29"/>
      <c r="I209" s="29"/>
      <c r="J209" s="30"/>
      <c r="K209" s="31"/>
      <c r="L209" s="29"/>
      <c r="M209" s="29"/>
      <c r="N209" s="29"/>
      <c r="O209" s="23" t="n">
        <f aca="false">K209*6+L209*3+M209*2+N209*1</f>
        <v>0</v>
      </c>
      <c r="Q209" s="32" t="n">
        <f aca="false">D209</f>
        <v>0</v>
      </c>
    </row>
    <row r="210" s="24" customFormat="true" ht="14" hidden="false" customHeight="false" outlineLevel="0" collapsed="false">
      <c r="A210" s="27" t="n">
        <v>207</v>
      </c>
      <c r="B210" s="28" t="str">
        <f aca="false">IF(C210="","",B209+1)</f>
        <v/>
      </c>
      <c r="C210" s="18"/>
      <c r="D210" s="29"/>
      <c r="E210" s="29"/>
      <c r="F210" s="29"/>
      <c r="G210" s="20"/>
      <c r="H210" s="29"/>
      <c r="I210" s="29"/>
      <c r="J210" s="30"/>
      <c r="K210" s="31"/>
      <c r="L210" s="29"/>
      <c r="M210" s="29"/>
      <c r="N210" s="29"/>
      <c r="O210" s="23" t="n">
        <f aca="false">K210*6+L210*3+M210*2+N210*1</f>
        <v>0</v>
      </c>
      <c r="Q210" s="32" t="n">
        <f aca="false">D210</f>
        <v>0</v>
      </c>
    </row>
    <row r="211" s="24" customFormat="true" ht="14" hidden="false" customHeight="false" outlineLevel="0" collapsed="false">
      <c r="A211" s="16" t="n">
        <v>208</v>
      </c>
      <c r="B211" s="28" t="str">
        <f aca="false">IF(C211="","",B210+1)</f>
        <v/>
      </c>
      <c r="C211" s="18"/>
      <c r="D211" s="29"/>
      <c r="E211" s="29"/>
      <c r="F211" s="29"/>
      <c r="G211" s="20"/>
      <c r="H211" s="29"/>
      <c r="I211" s="29"/>
      <c r="J211" s="30"/>
      <c r="K211" s="31"/>
      <c r="L211" s="29"/>
      <c r="M211" s="29"/>
      <c r="N211" s="29"/>
      <c r="O211" s="23" t="n">
        <f aca="false">K211*6+L211*3+M211*2+N211*1</f>
        <v>0</v>
      </c>
      <c r="Q211" s="32" t="n">
        <f aca="false">D211</f>
        <v>0</v>
      </c>
    </row>
    <row r="212" s="24" customFormat="true" ht="14" hidden="false" customHeight="false" outlineLevel="0" collapsed="false">
      <c r="A212" s="27" t="n">
        <v>209</v>
      </c>
      <c r="B212" s="28" t="str">
        <f aca="false">IF(C212="","",B211+1)</f>
        <v/>
      </c>
      <c r="C212" s="18"/>
      <c r="D212" s="29"/>
      <c r="E212" s="29"/>
      <c r="F212" s="29"/>
      <c r="G212" s="20"/>
      <c r="H212" s="29"/>
      <c r="I212" s="29"/>
      <c r="J212" s="30"/>
      <c r="K212" s="31"/>
      <c r="L212" s="29"/>
      <c r="M212" s="29"/>
      <c r="N212" s="29"/>
      <c r="O212" s="23" t="n">
        <f aca="false">K212*6+L212*3+M212*2+N212*1</f>
        <v>0</v>
      </c>
      <c r="Q212" s="32" t="n">
        <f aca="false">D212</f>
        <v>0</v>
      </c>
    </row>
    <row r="213" s="24" customFormat="true" ht="14" hidden="false" customHeight="false" outlineLevel="0" collapsed="false">
      <c r="A213" s="27" t="n">
        <v>210</v>
      </c>
      <c r="B213" s="28" t="str">
        <f aca="false">IF(C213="","",B212+1)</f>
        <v/>
      </c>
      <c r="C213" s="18"/>
      <c r="D213" s="29"/>
      <c r="E213" s="29"/>
      <c r="F213" s="29"/>
      <c r="G213" s="20"/>
      <c r="H213" s="29"/>
      <c r="I213" s="29"/>
      <c r="J213" s="30"/>
      <c r="K213" s="31"/>
      <c r="L213" s="29"/>
      <c r="M213" s="29"/>
      <c r="N213" s="29"/>
      <c r="O213" s="23" t="n">
        <f aca="false">K213*6+L213*3+M213*2+N213*1</f>
        <v>0</v>
      </c>
      <c r="Q213" s="32" t="n">
        <f aca="false">D213</f>
        <v>0</v>
      </c>
    </row>
    <row r="214" s="24" customFormat="true" ht="14" hidden="false" customHeight="false" outlineLevel="0" collapsed="false">
      <c r="A214" s="16" t="n">
        <v>211</v>
      </c>
      <c r="B214" s="28" t="str">
        <f aca="false">IF(C214="","",B213+1)</f>
        <v/>
      </c>
      <c r="C214" s="18"/>
      <c r="D214" s="29"/>
      <c r="E214" s="29"/>
      <c r="F214" s="29"/>
      <c r="G214" s="20"/>
      <c r="H214" s="29"/>
      <c r="I214" s="29"/>
      <c r="J214" s="30"/>
      <c r="K214" s="31"/>
      <c r="L214" s="29"/>
      <c r="M214" s="29"/>
      <c r="N214" s="29"/>
      <c r="O214" s="23" t="n">
        <f aca="false">K214*6+L214*3+M214*2+N214*1</f>
        <v>0</v>
      </c>
      <c r="Q214" s="32" t="n">
        <f aca="false">D214</f>
        <v>0</v>
      </c>
    </row>
    <row r="215" s="24" customFormat="true" ht="14" hidden="false" customHeight="false" outlineLevel="0" collapsed="false">
      <c r="A215" s="27" t="n">
        <v>212</v>
      </c>
      <c r="B215" s="28" t="str">
        <f aca="false">IF(C215="","",B214+1)</f>
        <v/>
      </c>
      <c r="C215" s="18"/>
      <c r="D215" s="29"/>
      <c r="E215" s="29"/>
      <c r="F215" s="29"/>
      <c r="G215" s="20"/>
      <c r="H215" s="29"/>
      <c r="I215" s="29"/>
      <c r="J215" s="30"/>
      <c r="K215" s="31"/>
      <c r="L215" s="29"/>
      <c r="M215" s="29"/>
      <c r="N215" s="29"/>
      <c r="O215" s="23" t="n">
        <f aca="false">K215*6+L215*3+M215*2+N215*1</f>
        <v>0</v>
      </c>
      <c r="Q215" s="32" t="n">
        <f aca="false">D215</f>
        <v>0</v>
      </c>
    </row>
    <row r="216" s="24" customFormat="true" ht="14" hidden="false" customHeight="false" outlineLevel="0" collapsed="false">
      <c r="A216" s="27" t="n">
        <v>213</v>
      </c>
      <c r="B216" s="28" t="str">
        <f aca="false">IF(C216="","",B215+1)</f>
        <v/>
      </c>
      <c r="C216" s="18"/>
      <c r="D216" s="29"/>
      <c r="E216" s="29"/>
      <c r="F216" s="29"/>
      <c r="G216" s="20"/>
      <c r="H216" s="29"/>
      <c r="I216" s="29"/>
      <c r="J216" s="30"/>
      <c r="K216" s="31"/>
      <c r="L216" s="29"/>
      <c r="M216" s="29"/>
      <c r="N216" s="29"/>
      <c r="O216" s="23" t="n">
        <f aca="false">K216*6+L216*3+M216*2+N216*1</f>
        <v>0</v>
      </c>
      <c r="Q216" s="32" t="n">
        <f aca="false">D216</f>
        <v>0</v>
      </c>
    </row>
    <row r="217" s="24" customFormat="true" ht="14" hidden="false" customHeight="false" outlineLevel="0" collapsed="false">
      <c r="A217" s="16" t="n">
        <v>214</v>
      </c>
      <c r="B217" s="28" t="str">
        <f aca="false">IF(C217="","",B216+1)</f>
        <v/>
      </c>
      <c r="C217" s="18"/>
      <c r="D217" s="29"/>
      <c r="E217" s="29"/>
      <c r="F217" s="29"/>
      <c r="G217" s="20"/>
      <c r="H217" s="29"/>
      <c r="I217" s="29"/>
      <c r="J217" s="30"/>
      <c r="K217" s="31"/>
      <c r="L217" s="29"/>
      <c r="M217" s="29"/>
      <c r="N217" s="29"/>
      <c r="O217" s="23" t="n">
        <f aca="false">K217*6+L217*3+M217*2+N217*1</f>
        <v>0</v>
      </c>
      <c r="Q217" s="32" t="n">
        <f aca="false">D217</f>
        <v>0</v>
      </c>
    </row>
    <row r="218" s="24" customFormat="true" ht="14" hidden="false" customHeight="false" outlineLevel="0" collapsed="false">
      <c r="A218" s="27" t="n">
        <v>215</v>
      </c>
      <c r="B218" s="28" t="str">
        <f aca="false">IF(C218="","",B217+1)</f>
        <v/>
      </c>
      <c r="C218" s="18"/>
      <c r="D218" s="29"/>
      <c r="E218" s="29"/>
      <c r="F218" s="29"/>
      <c r="G218" s="20"/>
      <c r="H218" s="29"/>
      <c r="I218" s="29"/>
      <c r="J218" s="30"/>
      <c r="K218" s="31"/>
      <c r="L218" s="29"/>
      <c r="M218" s="29"/>
      <c r="N218" s="29"/>
      <c r="O218" s="23" t="n">
        <f aca="false">K218*6+L218*3+M218*2+N218*1</f>
        <v>0</v>
      </c>
      <c r="Q218" s="32" t="n">
        <f aca="false">D218</f>
        <v>0</v>
      </c>
    </row>
    <row r="219" s="24" customFormat="true" ht="14" hidden="false" customHeight="false" outlineLevel="0" collapsed="false">
      <c r="A219" s="27" t="n">
        <v>216</v>
      </c>
      <c r="B219" s="28" t="str">
        <f aca="false">IF(C219="","",B218+1)</f>
        <v/>
      </c>
      <c r="C219" s="18"/>
      <c r="D219" s="29"/>
      <c r="E219" s="29"/>
      <c r="F219" s="29"/>
      <c r="G219" s="20"/>
      <c r="H219" s="29"/>
      <c r="I219" s="29"/>
      <c r="J219" s="30"/>
      <c r="K219" s="31"/>
      <c r="L219" s="29"/>
      <c r="M219" s="29"/>
      <c r="N219" s="29"/>
      <c r="O219" s="23" t="n">
        <f aca="false">K219*6+L219*3+M219*2+N219*1</f>
        <v>0</v>
      </c>
      <c r="Q219" s="32" t="n">
        <f aca="false">D219</f>
        <v>0</v>
      </c>
    </row>
    <row r="220" s="24" customFormat="true" ht="14" hidden="false" customHeight="false" outlineLevel="0" collapsed="false">
      <c r="A220" s="16" t="n">
        <v>217</v>
      </c>
      <c r="B220" s="28" t="str">
        <f aca="false">IF(C220="","",B219+1)</f>
        <v/>
      </c>
      <c r="C220" s="18"/>
      <c r="D220" s="29"/>
      <c r="E220" s="29"/>
      <c r="F220" s="29"/>
      <c r="G220" s="20"/>
      <c r="H220" s="29"/>
      <c r="I220" s="29"/>
      <c r="J220" s="30"/>
      <c r="K220" s="31"/>
      <c r="L220" s="29"/>
      <c r="M220" s="29"/>
      <c r="N220" s="29"/>
      <c r="O220" s="23" t="n">
        <f aca="false">K220*6+L220*3+M220*2+N220*1</f>
        <v>0</v>
      </c>
      <c r="Q220" s="32" t="n">
        <f aca="false">D220</f>
        <v>0</v>
      </c>
    </row>
    <row r="221" s="24" customFormat="true" ht="14" hidden="false" customHeight="false" outlineLevel="0" collapsed="false">
      <c r="A221" s="27" t="n">
        <v>218</v>
      </c>
      <c r="B221" s="28" t="str">
        <f aca="false">IF(C221="","",B220+1)</f>
        <v/>
      </c>
      <c r="C221" s="18"/>
      <c r="D221" s="29"/>
      <c r="E221" s="29"/>
      <c r="F221" s="29"/>
      <c r="G221" s="20"/>
      <c r="H221" s="29"/>
      <c r="I221" s="29"/>
      <c r="J221" s="30"/>
      <c r="K221" s="31"/>
      <c r="L221" s="29"/>
      <c r="M221" s="29"/>
      <c r="N221" s="29"/>
      <c r="O221" s="23" t="n">
        <f aca="false">K221*6+L221*3+M221*2+N221*1</f>
        <v>0</v>
      </c>
      <c r="Q221" s="32" t="n">
        <f aca="false">D221</f>
        <v>0</v>
      </c>
    </row>
    <row r="222" s="24" customFormat="true" ht="14" hidden="false" customHeight="false" outlineLevel="0" collapsed="false">
      <c r="A222" s="27" t="n">
        <v>219</v>
      </c>
      <c r="B222" s="28" t="str">
        <f aca="false">IF(C222="","",B221+1)</f>
        <v/>
      </c>
      <c r="C222" s="18"/>
      <c r="D222" s="29"/>
      <c r="E222" s="29"/>
      <c r="F222" s="29"/>
      <c r="G222" s="20"/>
      <c r="H222" s="29"/>
      <c r="I222" s="29"/>
      <c r="J222" s="30"/>
      <c r="K222" s="31"/>
      <c r="L222" s="29"/>
      <c r="M222" s="29"/>
      <c r="N222" s="29"/>
      <c r="O222" s="23" t="n">
        <f aca="false">K222*6+L222*3+M222*2+N222*1</f>
        <v>0</v>
      </c>
      <c r="Q222" s="32" t="n">
        <f aca="false">D222</f>
        <v>0</v>
      </c>
    </row>
    <row r="223" s="24" customFormat="true" ht="14" hidden="false" customHeight="false" outlineLevel="0" collapsed="false">
      <c r="A223" s="16" t="n">
        <v>220</v>
      </c>
      <c r="B223" s="28" t="str">
        <f aca="false">IF(C223="","",B222+1)</f>
        <v/>
      </c>
      <c r="C223" s="18"/>
      <c r="D223" s="29"/>
      <c r="E223" s="29"/>
      <c r="F223" s="29"/>
      <c r="G223" s="20"/>
      <c r="H223" s="29"/>
      <c r="I223" s="29"/>
      <c r="J223" s="30"/>
      <c r="K223" s="31"/>
      <c r="L223" s="29"/>
      <c r="M223" s="29"/>
      <c r="N223" s="29"/>
      <c r="O223" s="23" t="n">
        <f aca="false">K223*6+L223*3+M223*2+N223*1</f>
        <v>0</v>
      </c>
      <c r="Q223" s="32" t="n">
        <f aca="false">D223</f>
        <v>0</v>
      </c>
    </row>
    <row r="224" s="24" customFormat="true" ht="14" hidden="false" customHeight="false" outlineLevel="0" collapsed="false">
      <c r="A224" s="27" t="n">
        <v>221</v>
      </c>
      <c r="B224" s="28" t="str">
        <f aca="false">IF(C224="","",B223+1)</f>
        <v/>
      </c>
      <c r="C224" s="18"/>
      <c r="D224" s="29"/>
      <c r="E224" s="29"/>
      <c r="F224" s="29"/>
      <c r="G224" s="20"/>
      <c r="H224" s="29"/>
      <c r="I224" s="29"/>
      <c r="J224" s="30"/>
      <c r="K224" s="31"/>
      <c r="L224" s="29"/>
      <c r="M224" s="29"/>
      <c r="N224" s="29"/>
      <c r="O224" s="23" t="n">
        <f aca="false">K224*6+L224*3+M224*2+N224*1</f>
        <v>0</v>
      </c>
      <c r="Q224" s="32" t="n">
        <f aca="false">D224</f>
        <v>0</v>
      </c>
    </row>
    <row r="225" s="24" customFormat="true" ht="14" hidden="false" customHeight="false" outlineLevel="0" collapsed="false">
      <c r="A225" s="27" t="n">
        <v>222</v>
      </c>
      <c r="B225" s="28" t="str">
        <f aca="false">IF(C225="","",B224+1)</f>
        <v/>
      </c>
      <c r="C225" s="18"/>
      <c r="D225" s="29"/>
      <c r="E225" s="29"/>
      <c r="F225" s="29"/>
      <c r="G225" s="20"/>
      <c r="H225" s="29"/>
      <c r="I225" s="29"/>
      <c r="J225" s="30"/>
      <c r="K225" s="31"/>
      <c r="L225" s="29"/>
      <c r="M225" s="29"/>
      <c r="N225" s="29"/>
      <c r="O225" s="23" t="n">
        <f aca="false">K225*6+L225*3+M225*2+N225*1</f>
        <v>0</v>
      </c>
      <c r="Q225" s="32" t="n">
        <f aca="false">D225</f>
        <v>0</v>
      </c>
    </row>
    <row r="226" s="24" customFormat="true" ht="14" hidden="false" customHeight="false" outlineLevel="0" collapsed="false">
      <c r="A226" s="16" t="n">
        <v>223</v>
      </c>
      <c r="B226" s="28" t="str">
        <f aca="false">IF(C226="","",B225+1)</f>
        <v/>
      </c>
      <c r="C226" s="18"/>
      <c r="D226" s="29"/>
      <c r="E226" s="29"/>
      <c r="F226" s="29"/>
      <c r="G226" s="20"/>
      <c r="H226" s="29"/>
      <c r="I226" s="29"/>
      <c r="J226" s="30"/>
      <c r="K226" s="31"/>
      <c r="L226" s="29"/>
      <c r="M226" s="29"/>
      <c r="N226" s="29"/>
      <c r="O226" s="23" t="n">
        <f aca="false">K226*6+L226*3+M226*2+N226*1</f>
        <v>0</v>
      </c>
      <c r="Q226" s="32" t="n">
        <f aca="false">D226</f>
        <v>0</v>
      </c>
    </row>
    <row r="227" s="24" customFormat="true" ht="14" hidden="false" customHeight="false" outlineLevel="0" collapsed="false">
      <c r="A227" s="27" t="n">
        <v>224</v>
      </c>
      <c r="B227" s="28" t="str">
        <f aca="false">IF(C227="","",B226+1)</f>
        <v/>
      </c>
      <c r="C227" s="18"/>
      <c r="D227" s="29"/>
      <c r="E227" s="29"/>
      <c r="F227" s="29"/>
      <c r="G227" s="20"/>
      <c r="H227" s="29"/>
      <c r="I227" s="29"/>
      <c r="J227" s="30"/>
      <c r="K227" s="31"/>
      <c r="L227" s="29"/>
      <c r="M227" s="29"/>
      <c r="N227" s="29"/>
      <c r="O227" s="23" t="n">
        <f aca="false">K227*6+L227*3+M227*2+N227*1</f>
        <v>0</v>
      </c>
      <c r="Q227" s="32" t="n">
        <f aca="false">D227</f>
        <v>0</v>
      </c>
    </row>
    <row r="228" s="24" customFormat="true" ht="14" hidden="false" customHeight="false" outlineLevel="0" collapsed="false">
      <c r="A228" s="27" t="n">
        <v>225</v>
      </c>
      <c r="B228" s="28" t="str">
        <f aca="false">IF(C228="","",B227+1)</f>
        <v/>
      </c>
      <c r="C228" s="18"/>
      <c r="D228" s="29"/>
      <c r="E228" s="29"/>
      <c r="F228" s="29"/>
      <c r="G228" s="20"/>
      <c r="H228" s="29"/>
      <c r="I228" s="29"/>
      <c r="J228" s="30"/>
      <c r="K228" s="31"/>
      <c r="L228" s="29"/>
      <c r="M228" s="29"/>
      <c r="N228" s="29"/>
      <c r="O228" s="23" t="n">
        <f aca="false">K228*6+L228*3+M228*2+N228*1</f>
        <v>0</v>
      </c>
      <c r="Q228" s="32" t="n">
        <f aca="false">D228</f>
        <v>0</v>
      </c>
    </row>
    <row r="229" s="24" customFormat="true" ht="14" hidden="false" customHeight="false" outlineLevel="0" collapsed="false">
      <c r="A229" s="16" t="n">
        <v>226</v>
      </c>
      <c r="B229" s="28" t="str">
        <f aca="false">IF(C229="","",B228+1)</f>
        <v/>
      </c>
      <c r="C229" s="18"/>
      <c r="D229" s="29"/>
      <c r="E229" s="29"/>
      <c r="F229" s="29"/>
      <c r="G229" s="20"/>
      <c r="H229" s="29"/>
      <c r="I229" s="29"/>
      <c r="J229" s="30"/>
      <c r="K229" s="31"/>
      <c r="L229" s="29"/>
      <c r="M229" s="29"/>
      <c r="N229" s="29"/>
      <c r="O229" s="23" t="n">
        <f aca="false">K229*6+L229*3+M229*2+N229*1</f>
        <v>0</v>
      </c>
      <c r="Q229" s="32" t="n">
        <f aca="false">D229</f>
        <v>0</v>
      </c>
    </row>
    <row r="230" s="24" customFormat="true" ht="14" hidden="false" customHeight="false" outlineLevel="0" collapsed="false">
      <c r="A230" s="27" t="n">
        <v>227</v>
      </c>
      <c r="B230" s="28" t="str">
        <f aca="false">IF(C230="","",B229+1)</f>
        <v/>
      </c>
      <c r="C230" s="18"/>
      <c r="D230" s="29"/>
      <c r="E230" s="29"/>
      <c r="F230" s="29"/>
      <c r="G230" s="20"/>
      <c r="H230" s="29"/>
      <c r="I230" s="29"/>
      <c r="J230" s="30"/>
      <c r="K230" s="31"/>
      <c r="L230" s="29"/>
      <c r="M230" s="29"/>
      <c r="N230" s="29"/>
      <c r="O230" s="23" t="n">
        <f aca="false">K230*6+L230*3+M230*2+N230*1</f>
        <v>0</v>
      </c>
      <c r="Q230" s="32" t="n">
        <f aca="false">D230</f>
        <v>0</v>
      </c>
    </row>
    <row r="231" s="24" customFormat="true" ht="14" hidden="false" customHeight="false" outlineLevel="0" collapsed="false">
      <c r="A231" s="27" t="n">
        <v>228</v>
      </c>
      <c r="B231" s="28" t="str">
        <f aca="false">IF(C231="","",B230+1)</f>
        <v/>
      </c>
      <c r="C231" s="18"/>
      <c r="D231" s="29"/>
      <c r="E231" s="29"/>
      <c r="F231" s="29"/>
      <c r="G231" s="20"/>
      <c r="H231" s="29"/>
      <c r="I231" s="29"/>
      <c r="J231" s="30"/>
      <c r="K231" s="31"/>
      <c r="L231" s="29"/>
      <c r="M231" s="29"/>
      <c r="N231" s="29"/>
      <c r="O231" s="23" t="n">
        <f aca="false">K231*6+L231*3+M231*2+N231*1</f>
        <v>0</v>
      </c>
      <c r="Q231" s="32" t="n">
        <f aca="false">D231</f>
        <v>0</v>
      </c>
    </row>
    <row r="232" s="24" customFormat="true" ht="14" hidden="false" customHeight="false" outlineLevel="0" collapsed="false">
      <c r="A232" s="16" t="n">
        <v>229</v>
      </c>
      <c r="B232" s="28" t="str">
        <f aca="false">IF(C232="","",B231+1)</f>
        <v/>
      </c>
      <c r="C232" s="18"/>
      <c r="D232" s="29"/>
      <c r="E232" s="29"/>
      <c r="F232" s="29"/>
      <c r="G232" s="20"/>
      <c r="H232" s="29"/>
      <c r="I232" s="29"/>
      <c r="J232" s="30"/>
      <c r="K232" s="31"/>
      <c r="L232" s="29"/>
      <c r="M232" s="29"/>
      <c r="N232" s="29"/>
      <c r="O232" s="23" t="n">
        <f aca="false">K232*6+L232*3+M232*2+N232*1</f>
        <v>0</v>
      </c>
      <c r="Q232" s="32" t="n">
        <f aca="false">D232</f>
        <v>0</v>
      </c>
    </row>
    <row r="233" s="24" customFormat="true" ht="14" hidden="false" customHeight="false" outlineLevel="0" collapsed="false">
      <c r="A233" s="27" t="n">
        <v>230</v>
      </c>
      <c r="B233" s="28" t="str">
        <f aca="false">IF(C233="","",B232+1)</f>
        <v/>
      </c>
      <c r="C233" s="18"/>
      <c r="D233" s="29"/>
      <c r="E233" s="29"/>
      <c r="F233" s="29"/>
      <c r="G233" s="20"/>
      <c r="H233" s="29"/>
      <c r="I233" s="29"/>
      <c r="J233" s="30"/>
      <c r="K233" s="31"/>
      <c r="L233" s="29"/>
      <c r="M233" s="29"/>
      <c r="N233" s="29"/>
      <c r="O233" s="23" t="n">
        <f aca="false">K233*6+L233*3+M233*2+N233*1</f>
        <v>0</v>
      </c>
      <c r="Q233" s="32" t="n">
        <f aca="false">D233</f>
        <v>0</v>
      </c>
    </row>
    <row r="234" s="24" customFormat="true" ht="14" hidden="false" customHeight="false" outlineLevel="0" collapsed="false">
      <c r="A234" s="27" t="n">
        <v>231</v>
      </c>
      <c r="B234" s="28" t="str">
        <f aca="false">IF(C234="","",B233+1)</f>
        <v/>
      </c>
      <c r="C234" s="18"/>
      <c r="D234" s="29"/>
      <c r="E234" s="29"/>
      <c r="F234" s="29"/>
      <c r="G234" s="20"/>
      <c r="H234" s="29"/>
      <c r="I234" s="29"/>
      <c r="J234" s="30"/>
      <c r="K234" s="31"/>
      <c r="L234" s="29"/>
      <c r="M234" s="29"/>
      <c r="N234" s="29"/>
      <c r="O234" s="23" t="n">
        <f aca="false">K234*6+L234*3+M234*2+N234*1</f>
        <v>0</v>
      </c>
      <c r="Q234" s="32" t="n">
        <f aca="false">D234</f>
        <v>0</v>
      </c>
    </row>
    <row r="235" s="24" customFormat="true" ht="14" hidden="false" customHeight="false" outlineLevel="0" collapsed="false">
      <c r="A235" s="16" t="n">
        <v>232</v>
      </c>
      <c r="B235" s="28" t="str">
        <f aca="false">IF(C235="","",B234+1)</f>
        <v/>
      </c>
      <c r="C235" s="18"/>
      <c r="D235" s="29"/>
      <c r="E235" s="29"/>
      <c r="F235" s="29"/>
      <c r="G235" s="20"/>
      <c r="H235" s="29"/>
      <c r="I235" s="29"/>
      <c r="J235" s="30"/>
      <c r="K235" s="31"/>
      <c r="L235" s="29"/>
      <c r="M235" s="29"/>
      <c r="N235" s="29"/>
      <c r="O235" s="23" t="n">
        <f aca="false">K235*6+L235*3+M235*2+N235*1</f>
        <v>0</v>
      </c>
      <c r="Q235" s="32" t="n">
        <f aca="false">D235</f>
        <v>0</v>
      </c>
    </row>
    <row r="236" s="24" customFormat="true" ht="14" hidden="false" customHeight="false" outlineLevel="0" collapsed="false">
      <c r="A236" s="27" t="n">
        <v>233</v>
      </c>
      <c r="B236" s="28" t="str">
        <f aca="false">IF(C236="","",B235+1)</f>
        <v/>
      </c>
      <c r="C236" s="18"/>
      <c r="D236" s="29"/>
      <c r="E236" s="29"/>
      <c r="F236" s="29"/>
      <c r="G236" s="20"/>
      <c r="H236" s="29"/>
      <c r="I236" s="29"/>
      <c r="J236" s="30"/>
      <c r="K236" s="31"/>
      <c r="L236" s="29"/>
      <c r="M236" s="29"/>
      <c r="N236" s="29"/>
      <c r="O236" s="23" t="n">
        <f aca="false">K236*6+L236*3+M236*2+N236*1</f>
        <v>0</v>
      </c>
      <c r="Q236" s="32" t="n">
        <f aca="false">D236</f>
        <v>0</v>
      </c>
    </row>
    <row r="237" s="24" customFormat="true" ht="14" hidden="false" customHeight="false" outlineLevel="0" collapsed="false">
      <c r="A237" s="27" t="n">
        <v>234</v>
      </c>
      <c r="B237" s="28" t="str">
        <f aca="false">IF(C237="","",B236+1)</f>
        <v/>
      </c>
      <c r="C237" s="18"/>
      <c r="D237" s="29"/>
      <c r="E237" s="29"/>
      <c r="F237" s="29"/>
      <c r="G237" s="20"/>
      <c r="H237" s="29"/>
      <c r="I237" s="29"/>
      <c r="J237" s="30"/>
      <c r="K237" s="31"/>
      <c r="L237" s="29"/>
      <c r="M237" s="29"/>
      <c r="N237" s="29"/>
      <c r="O237" s="23" t="n">
        <f aca="false">K237*6+L237*3+M237*2+N237*1</f>
        <v>0</v>
      </c>
      <c r="Q237" s="32" t="n">
        <f aca="false">D237</f>
        <v>0</v>
      </c>
    </row>
    <row r="238" s="24" customFormat="true" ht="14" hidden="false" customHeight="false" outlineLevel="0" collapsed="false">
      <c r="A238" s="16" t="n">
        <v>235</v>
      </c>
      <c r="B238" s="28" t="str">
        <f aca="false">IF(C238="","",B237+1)</f>
        <v/>
      </c>
      <c r="C238" s="18"/>
      <c r="D238" s="29"/>
      <c r="E238" s="29"/>
      <c r="F238" s="29"/>
      <c r="G238" s="20"/>
      <c r="H238" s="29"/>
      <c r="I238" s="29"/>
      <c r="J238" s="30"/>
      <c r="K238" s="31"/>
      <c r="L238" s="29"/>
      <c r="M238" s="29"/>
      <c r="N238" s="29"/>
      <c r="O238" s="23" t="n">
        <f aca="false">K238*6+L238*3+M238*2+N238*1</f>
        <v>0</v>
      </c>
      <c r="Q238" s="32" t="n">
        <f aca="false">D238</f>
        <v>0</v>
      </c>
    </row>
    <row r="239" s="24" customFormat="true" ht="14" hidden="false" customHeight="false" outlineLevel="0" collapsed="false">
      <c r="A239" s="27" t="n">
        <v>236</v>
      </c>
      <c r="B239" s="28" t="str">
        <f aca="false">IF(C239="","",B238+1)</f>
        <v/>
      </c>
      <c r="C239" s="18"/>
      <c r="D239" s="29"/>
      <c r="E239" s="29"/>
      <c r="F239" s="29"/>
      <c r="G239" s="20"/>
      <c r="H239" s="29"/>
      <c r="I239" s="29"/>
      <c r="J239" s="30"/>
      <c r="K239" s="31"/>
      <c r="L239" s="29"/>
      <c r="M239" s="29"/>
      <c r="N239" s="29"/>
      <c r="O239" s="23" t="n">
        <f aca="false">K239*6+L239*3+M239*2+N239*1</f>
        <v>0</v>
      </c>
      <c r="Q239" s="32" t="n">
        <f aca="false">D239</f>
        <v>0</v>
      </c>
    </row>
    <row r="240" s="24" customFormat="true" ht="14" hidden="false" customHeight="false" outlineLevel="0" collapsed="false">
      <c r="A240" s="27" t="n">
        <v>237</v>
      </c>
      <c r="B240" s="28" t="str">
        <f aca="false">IF(C240="","",B239+1)</f>
        <v/>
      </c>
      <c r="C240" s="18"/>
      <c r="D240" s="29"/>
      <c r="E240" s="29"/>
      <c r="F240" s="29"/>
      <c r="G240" s="20"/>
      <c r="H240" s="29"/>
      <c r="I240" s="29"/>
      <c r="J240" s="30"/>
      <c r="K240" s="31"/>
      <c r="L240" s="29"/>
      <c r="M240" s="29"/>
      <c r="N240" s="29"/>
      <c r="O240" s="23" t="n">
        <f aca="false">K240*6+L240*3+M240*2+N240*1</f>
        <v>0</v>
      </c>
      <c r="Q240" s="32" t="n">
        <f aca="false">D240</f>
        <v>0</v>
      </c>
    </row>
    <row r="241" s="24" customFormat="true" ht="14" hidden="false" customHeight="false" outlineLevel="0" collapsed="false">
      <c r="A241" s="16" t="n">
        <v>238</v>
      </c>
      <c r="B241" s="28" t="str">
        <f aca="false">IF(C241="","",B240+1)</f>
        <v/>
      </c>
      <c r="C241" s="18"/>
      <c r="D241" s="29"/>
      <c r="E241" s="29"/>
      <c r="F241" s="29"/>
      <c r="G241" s="20"/>
      <c r="H241" s="29"/>
      <c r="I241" s="29"/>
      <c r="J241" s="30"/>
      <c r="K241" s="31"/>
      <c r="L241" s="29"/>
      <c r="M241" s="29"/>
      <c r="N241" s="29"/>
      <c r="O241" s="23" t="n">
        <f aca="false">K241*6+L241*3+M241*2+N241*1</f>
        <v>0</v>
      </c>
      <c r="Q241" s="32" t="n">
        <f aca="false">D241</f>
        <v>0</v>
      </c>
    </row>
    <row r="242" s="24" customFormat="true" ht="14" hidden="false" customHeight="false" outlineLevel="0" collapsed="false">
      <c r="A242" s="27" t="n">
        <v>239</v>
      </c>
      <c r="B242" s="28" t="str">
        <f aca="false">IF(C242="","",B241+1)</f>
        <v/>
      </c>
      <c r="C242" s="18"/>
      <c r="D242" s="29"/>
      <c r="E242" s="29"/>
      <c r="F242" s="29"/>
      <c r="G242" s="20"/>
      <c r="H242" s="29"/>
      <c r="I242" s="29"/>
      <c r="J242" s="30"/>
      <c r="K242" s="31"/>
      <c r="L242" s="29"/>
      <c r="M242" s="29"/>
      <c r="N242" s="29"/>
      <c r="O242" s="23" t="n">
        <f aca="false">K242*6+L242*3+M242*2+N242*1</f>
        <v>0</v>
      </c>
      <c r="Q242" s="32" t="n">
        <f aca="false">D242</f>
        <v>0</v>
      </c>
    </row>
    <row r="243" s="24" customFormat="true" ht="14.5" hidden="false" customHeight="false" outlineLevel="0" collapsed="false">
      <c r="A243" s="27" t="n">
        <v>240</v>
      </c>
      <c r="B243" s="28" t="str">
        <f aca="false">IF(C243="","",B242+1)</f>
        <v/>
      </c>
      <c r="C243" s="18"/>
      <c r="D243" s="29"/>
      <c r="E243" s="29"/>
      <c r="F243" s="29"/>
      <c r="G243" s="20"/>
      <c r="H243" s="29"/>
      <c r="I243" s="29"/>
      <c r="J243" s="30"/>
      <c r="K243" s="31"/>
      <c r="L243" s="29"/>
      <c r="M243" s="29"/>
      <c r="N243" s="29"/>
      <c r="O243" s="23" t="n">
        <f aca="false">K243*6+L243*3+M243*2+N243*1</f>
        <v>0</v>
      </c>
      <c r="Q243" s="33" t="n">
        <f aca="false">D243</f>
        <v>0</v>
      </c>
    </row>
    <row r="244" customFormat="false" ht="14.5" hidden="false" customHeight="false" outlineLevel="0" collapsed="false">
      <c r="J244" s="34" t="s">
        <v>15</v>
      </c>
      <c r="K244" s="35" t="n">
        <f aca="false">SUM(K4:K243)</f>
        <v>0</v>
      </c>
      <c r="L244" s="36" t="n">
        <f aca="false">SUM(L4:L243)</f>
        <v>0</v>
      </c>
      <c r="M244" s="36" t="n">
        <f aca="false">SUM(M4:M243)</f>
        <v>0</v>
      </c>
      <c r="N244" s="36" t="n">
        <f aca="false">SUM(N4:N243)</f>
        <v>0</v>
      </c>
      <c r="O244" s="37" t="n">
        <f aca="false">SUM(O4:O243)</f>
        <v>0</v>
      </c>
    </row>
  </sheetData>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4.08"/>
    <col collapsed="false" customWidth="true" hidden="false" outlineLevel="0" max="2" min="2" style="0" width="8.08"/>
    <col collapsed="false" customWidth="true" hidden="false" outlineLevel="0" max="3" min="3" style="0" width="11.26"/>
    <col collapsed="false" customWidth="true" hidden="false" outlineLevel="0" max="4" min="4" style="0" width="33.44"/>
    <col collapsed="false" customWidth="true" hidden="false" outlineLevel="0" max="5" min="5" style="0" width="11.63"/>
    <col collapsed="false" customWidth="true" hidden="false" outlineLevel="0" max="6" min="6" style="0" width="16.08"/>
    <col collapsed="false" customWidth="true" hidden="false" outlineLevel="0" max="7" min="7" style="0" width="14.99"/>
    <col collapsed="false" customWidth="true" hidden="false" outlineLevel="0" max="8" min="8" style="0" width="18.36"/>
  </cols>
  <sheetData>
    <row r="1" customFormat="false" ht="33" hidden="false" customHeight="true" outlineLevel="0" collapsed="false">
      <c r="A1" s="38" t="s">
        <v>19</v>
      </c>
      <c r="H1" s="39" t="s">
        <v>20</v>
      </c>
      <c r="I1" s="40"/>
      <c r="J1" s="40"/>
    </row>
    <row r="2" customFormat="false" ht="23.15" hidden="false" customHeight="true" outlineLevel="0" collapsed="false">
      <c r="A2" s="41" t="s">
        <v>21</v>
      </c>
      <c r="B2" s="42"/>
      <c r="C2" s="43" t="s">
        <v>22</v>
      </c>
      <c r="D2" s="43"/>
      <c r="E2" s="43"/>
      <c r="F2" s="43"/>
      <c r="G2" s="43"/>
      <c r="H2" s="43"/>
      <c r="I2" s="44" t="s">
        <v>23</v>
      </c>
      <c r="J2" s="44"/>
    </row>
    <row r="3" customFormat="false" ht="14" hidden="false" customHeight="false" outlineLevel="0" collapsed="false">
      <c r="H3" s="45" t="s">
        <v>24</v>
      </c>
      <c r="I3" s="45"/>
      <c r="J3" s="45"/>
    </row>
    <row r="4" customFormat="false" ht="14" hidden="false" customHeight="false" outlineLevel="0" collapsed="false">
      <c r="A4" s="46" t="s">
        <v>25</v>
      </c>
      <c r="B4" s="46"/>
      <c r="C4" s="46"/>
    </row>
    <row r="5" customFormat="false" ht="23.15" hidden="false" customHeight="true" outlineLevel="0" collapsed="false">
      <c r="F5" s="47" t="s">
        <v>26</v>
      </c>
      <c r="G5" s="45"/>
      <c r="H5" s="45"/>
      <c r="I5" s="45"/>
      <c r="J5" s="48" t="s">
        <v>27</v>
      </c>
    </row>
    <row r="6" customFormat="false" ht="13.5" hidden="false" customHeight="true" outlineLevel="0" collapsed="false">
      <c r="F6" s="49" t="s">
        <v>28</v>
      </c>
      <c r="G6" s="50"/>
      <c r="H6" s="50"/>
      <c r="I6" s="50"/>
      <c r="J6" s="48"/>
    </row>
    <row r="7" customFormat="false" ht="23.15" hidden="false" customHeight="true" outlineLevel="0" collapsed="false">
      <c r="F7" s="51" t="s">
        <v>29</v>
      </c>
      <c r="G7" s="52"/>
      <c r="H7" s="52"/>
      <c r="I7" s="52"/>
      <c r="J7" s="48"/>
    </row>
    <row r="8" customFormat="false" ht="23.15" hidden="false" customHeight="true" outlineLevel="0" collapsed="false">
      <c r="F8" s="47" t="s">
        <v>30</v>
      </c>
      <c r="G8" s="45"/>
      <c r="H8" s="45"/>
      <c r="I8" s="45"/>
      <c r="J8" s="53"/>
    </row>
    <row r="9" customFormat="false" ht="23.15" hidden="false" customHeight="true" outlineLevel="0" collapsed="false">
      <c r="F9" s="47" t="s">
        <v>31</v>
      </c>
      <c r="G9" s="54"/>
      <c r="H9" s="55" t="s">
        <v>4</v>
      </c>
      <c r="I9" s="56"/>
      <c r="J9" s="56"/>
    </row>
    <row r="10" customFormat="false" ht="23.15" hidden="false" customHeight="true" outlineLevel="0" collapsed="false">
      <c r="F10" s="47" t="s">
        <v>32</v>
      </c>
      <c r="G10" s="57" t="s">
        <v>33</v>
      </c>
      <c r="H10" s="58" t="s">
        <v>34</v>
      </c>
      <c r="I10" s="58"/>
      <c r="J10" s="58"/>
    </row>
    <row r="11" customFormat="false" ht="8.25" hidden="false" customHeight="true" outlineLevel="0" collapsed="false"/>
    <row r="12" customFormat="false" ht="23.15" hidden="false" customHeight="true" outlineLevel="0" collapsed="false">
      <c r="B12" s="59" t="s">
        <v>35</v>
      </c>
    </row>
    <row r="13" customFormat="false" ht="23.15" hidden="false" customHeight="true" outlineLevel="0" collapsed="false">
      <c r="B13" s="59" t="s">
        <v>36</v>
      </c>
    </row>
    <row r="14" customFormat="false" ht="8.25" hidden="false" customHeight="true" outlineLevel="0" collapsed="false"/>
    <row r="15" customFormat="false" ht="23.15" hidden="false" customHeight="true" outlineLevel="0" collapsed="false">
      <c r="A15" s="59" t="s">
        <v>37</v>
      </c>
    </row>
    <row r="16" customFormat="false" ht="23.15" hidden="false" customHeight="true" outlineLevel="0" collapsed="false">
      <c r="A16" s="60" t="s">
        <v>38</v>
      </c>
      <c r="B16" s="61" t="s">
        <v>39</v>
      </c>
      <c r="C16" s="61" t="s">
        <v>40</v>
      </c>
      <c r="D16" s="61" t="s">
        <v>41</v>
      </c>
      <c r="E16" s="61" t="s">
        <v>42</v>
      </c>
      <c r="F16" s="61" t="s">
        <v>43</v>
      </c>
      <c r="G16" s="61"/>
      <c r="H16" s="61" t="s">
        <v>44</v>
      </c>
      <c r="I16" s="61" t="s">
        <v>45</v>
      </c>
      <c r="J16" s="61" t="s">
        <v>46</v>
      </c>
    </row>
    <row r="17" customFormat="false" ht="23.15" hidden="false" customHeight="true" outlineLevel="0" collapsed="false">
      <c r="A17" s="62" t="n">
        <v>1</v>
      </c>
      <c r="B17" s="63"/>
      <c r="C17" s="63"/>
      <c r="D17" s="64"/>
      <c r="E17" s="65"/>
      <c r="F17" s="64"/>
      <c r="G17" s="64"/>
      <c r="H17" s="66"/>
      <c r="I17" s="65"/>
      <c r="J17" s="67"/>
    </row>
    <row r="18" customFormat="false" ht="23.15" hidden="false" customHeight="true" outlineLevel="0" collapsed="false">
      <c r="A18" s="62" t="n">
        <v>2</v>
      </c>
      <c r="B18" s="63"/>
      <c r="C18" s="63"/>
      <c r="D18" s="64"/>
      <c r="E18" s="65"/>
      <c r="F18" s="64"/>
      <c r="G18" s="64"/>
      <c r="H18" s="66"/>
      <c r="I18" s="65"/>
      <c r="J18" s="67"/>
    </row>
    <row r="19" customFormat="false" ht="23.15" hidden="false" customHeight="true" outlineLevel="0" collapsed="false">
      <c r="A19" s="62" t="n">
        <v>3</v>
      </c>
      <c r="B19" s="63"/>
      <c r="C19" s="63"/>
      <c r="D19" s="64"/>
      <c r="E19" s="65"/>
      <c r="F19" s="64"/>
      <c r="G19" s="64"/>
      <c r="H19" s="66"/>
      <c r="I19" s="65"/>
      <c r="J19" s="67"/>
    </row>
    <row r="20" customFormat="false" ht="23.15" hidden="false" customHeight="true" outlineLevel="0" collapsed="false">
      <c r="A20" s="62" t="n">
        <v>4</v>
      </c>
      <c r="B20" s="63"/>
      <c r="C20" s="63"/>
      <c r="D20" s="64"/>
      <c r="E20" s="65"/>
      <c r="F20" s="64"/>
      <c r="G20" s="64"/>
      <c r="H20" s="66"/>
      <c r="I20" s="65"/>
      <c r="J20" s="67"/>
    </row>
    <row r="21" customFormat="false" ht="23.15" hidden="false" customHeight="true" outlineLevel="0" collapsed="false">
      <c r="A21" s="62" t="n">
        <v>5</v>
      </c>
      <c r="B21" s="63"/>
      <c r="C21" s="63"/>
      <c r="D21" s="64"/>
      <c r="E21" s="65"/>
      <c r="F21" s="64"/>
      <c r="G21" s="64"/>
      <c r="H21" s="66"/>
      <c r="I21" s="65"/>
      <c r="J21" s="67"/>
    </row>
    <row r="22" customFormat="false" ht="23.15" hidden="false" customHeight="true" outlineLevel="0" collapsed="false">
      <c r="A22" s="62" t="n">
        <v>6</v>
      </c>
      <c r="B22" s="63"/>
      <c r="C22" s="63"/>
      <c r="D22" s="64"/>
      <c r="E22" s="65"/>
      <c r="F22" s="64"/>
      <c r="G22" s="64"/>
      <c r="H22" s="66"/>
      <c r="I22" s="65"/>
      <c r="J22" s="67"/>
    </row>
    <row r="23" customFormat="false" ht="23.15" hidden="false" customHeight="true" outlineLevel="0" collapsed="false">
      <c r="A23" s="62" t="n">
        <v>7</v>
      </c>
      <c r="B23" s="63"/>
      <c r="C23" s="63"/>
      <c r="D23" s="64"/>
      <c r="E23" s="65"/>
      <c r="F23" s="64"/>
      <c r="G23" s="64"/>
      <c r="H23" s="66"/>
      <c r="I23" s="65"/>
      <c r="J23" s="67"/>
    </row>
    <row r="24" customFormat="false" ht="23.15" hidden="false" customHeight="true" outlineLevel="0" collapsed="false">
      <c r="A24" s="62" t="n">
        <v>8</v>
      </c>
      <c r="B24" s="63"/>
      <c r="C24" s="63"/>
      <c r="D24" s="64"/>
      <c r="E24" s="65"/>
      <c r="F24" s="64"/>
      <c r="G24" s="64"/>
      <c r="H24" s="66"/>
      <c r="I24" s="65"/>
      <c r="J24" s="67"/>
    </row>
    <row r="25" customFormat="false" ht="23.15" hidden="false" customHeight="true" outlineLevel="0" collapsed="false">
      <c r="A25" s="62" t="n">
        <v>9</v>
      </c>
      <c r="B25" s="63"/>
      <c r="C25" s="63"/>
      <c r="D25" s="64"/>
      <c r="E25" s="65"/>
      <c r="F25" s="64"/>
      <c r="G25" s="64"/>
      <c r="H25" s="66"/>
      <c r="I25" s="65"/>
      <c r="J25" s="67"/>
    </row>
    <row r="26" customFormat="false" ht="23.15" hidden="false" customHeight="true" outlineLevel="0" collapsed="false">
      <c r="A26" s="68" t="s">
        <v>47</v>
      </c>
      <c r="B26" s="68"/>
      <c r="C26" s="68"/>
      <c r="D26" s="68"/>
      <c r="E26" s="68"/>
      <c r="F26" s="68"/>
      <c r="G26" s="68"/>
      <c r="H26" s="68"/>
      <c r="I26" s="68"/>
      <c r="J26" s="69" t="n">
        <f aca="false">SUM(J17:J25)</f>
        <v>0</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22">
    <mergeCell ref="I1:J1"/>
    <mergeCell ref="C2:H2"/>
    <mergeCell ref="I2:J2"/>
    <mergeCell ref="H3:J3"/>
    <mergeCell ref="A4:C4"/>
    <mergeCell ref="G5:I5"/>
    <mergeCell ref="G6:I6"/>
    <mergeCell ref="G7:I7"/>
    <mergeCell ref="G8:I8"/>
    <mergeCell ref="I9:J9"/>
    <mergeCell ref="H10:J10"/>
    <mergeCell ref="F16:G16"/>
    <mergeCell ref="F17:G17"/>
    <mergeCell ref="F18:G18"/>
    <mergeCell ref="F19:G19"/>
    <mergeCell ref="F20:G20"/>
    <mergeCell ref="F21:G21"/>
    <mergeCell ref="F22:G22"/>
    <mergeCell ref="F23:G23"/>
    <mergeCell ref="F24:G24"/>
    <mergeCell ref="F25:G25"/>
    <mergeCell ref="A26:I26"/>
  </mergeCells>
  <printOptions headings="false" gridLines="false" gridLinesSet="true" horizontalCentered="false" verticalCentered="false"/>
  <pageMargins left="0.629861111111111" right="0.433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99"/>
    <col collapsed="false" customWidth="true" hidden="false" outlineLevel="0" max="6" min="2" style="0" width="12.72"/>
  </cols>
  <sheetData>
    <row r="1" customFormat="false" ht="21.75" hidden="false" customHeight="true" outlineLevel="0" collapsed="false">
      <c r="A1" s="70" t="s">
        <v>48</v>
      </c>
      <c r="B1" s="70"/>
      <c r="C1" s="70"/>
      <c r="D1" s="70"/>
      <c r="E1" s="70"/>
      <c r="F1" s="70"/>
    </row>
    <row r="2" customFormat="false" ht="21.75" hidden="false" customHeight="true" outlineLevel="0" collapsed="false">
      <c r="A2" s="70"/>
      <c r="B2" s="70"/>
      <c r="C2" s="70"/>
      <c r="D2" s="70"/>
      <c r="E2" s="71" t="s">
        <v>49</v>
      </c>
      <c r="F2" s="72" t="s">
        <v>50</v>
      </c>
    </row>
    <row r="3" customFormat="false" ht="21.75" hidden="false" customHeight="true" outlineLevel="0" collapsed="false">
      <c r="A3" s="70"/>
      <c r="B3" s="70"/>
      <c r="C3" s="70"/>
      <c r="D3" s="70"/>
      <c r="E3" s="57" t="s">
        <v>24</v>
      </c>
      <c r="F3" s="57"/>
    </row>
    <row r="4" customFormat="false" ht="21.75" hidden="false" customHeight="true" outlineLevel="0" collapsed="false">
      <c r="A4" s="73" t="s">
        <v>51</v>
      </c>
      <c r="B4" s="73"/>
      <c r="C4" s="70"/>
      <c r="D4" s="70"/>
      <c r="E4" s="70"/>
      <c r="F4" s="70"/>
    </row>
    <row r="5" customFormat="false" ht="21.75" hidden="false" customHeight="true" outlineLevel="0" collapsed="false">
      <c r="A5" s="70"/>
      <c r="B5" s="70"/>
      <c r="C5" s="70"/>
      <c r="D5" s="74" t="s">
        <v>52</v>
      </c>
      <c r="E5" s="75" t="s">
        <v>53</v>
      </c>
      <c r="F5" s="75"/>
    </row>
    <row r="6" customFormat="false" ht="33.75" hidden="false" customHeight="true" outlineLevel="0" collapsed="false">
      <c r="A6" s="70"/>
      <c r="B6" s="70"/>
      <c r="C6" s="70"/>
      <c r="D6" s="74" t="s">
        <v>54</v>
      </c>
      <c r="E6" s="75" t="s">
        <v>55</v>
      </c>
      <c r="F6" s="75"/>
    </row>
    <row r="7" customFormat="false" ht="33.75" hidden="false" customHeight="true" outlineLevel="0" collapsed="false">
      <c r="A7" s="70"/>
      <c r="B7" s="70"/>
      <c r="C7" s="70"/>
      <c r="D7" s="74" t="s">
        <v>56</v>
      </c>
      <c r="E7" s="75" t="s">
        <v>57</v>
      </c>
      <c r="F7" s="75"/>
    </row>
    <row r="8" customFormat="false" ht="21.75" hidden="false" customHeight="true" outlineLevel="0" collapsed="false">
      <c r="A8" s="70"/>
      <c r="B8" s="70"/>
      <c r="C8" s="70"/>
      <c r="D8" s="70"/>
      <c r="E8" s="76"/>
      <c r="F8" s="76"/>
    </row>
    <row r="9" customFormat="false" ht="21.75" hidden="false" customHeight="true" outlineLevel="0" collapsed="false">
      <c r="A9" s="73" t="s">
        <v>58</v>
      </c>
      <c r="B9" s="73"/>
      <c r="C9" s="73"/>
      <c r="D9" s="73"/>
      <c r="E9" s="73"/>
      <c r="F9" s="73"/>
    </row>
    <row r="10" customFormat="false" ht="21.75" hidden="false" customHeight="true" outlineLevel="0" collapsed="false">
      <c r="A10" s="70"/>
      <c r="B10" s="70"/>
      <c r="C10" s="70"/>
      <c r="D10" s="70"/>
      <c r="E10" s="76"/>
      <c r="F10" s="76"/>
    </row>
    <row r="11" customFormat="false" ht="21.75" hidden="false" customHeight="true" outlineLevel="0" collapsed="false">
      <c r="A11" s="77" t="s">
        <v>59</v>
      </c>
      <c r="B11" s="77"/>
      <c r="C11" s="77"/>
      <c r="D11" s="77"/>
      <c r="E11" s="77"/>
      <c r="F11" s="77"/>
    </row>
    <row r="12" customFormat="false" ht="21.75" hidden="false" customHeight="true" outlineLevel="0" collapsed="false">
      <c r="A12" s="77"/>
      <c r="B12" s="77"/>
      <c r="C12" s="77"/>
      <c r="D12" s="77"/>
      <c r="E12" s="77"/>
      <c r="F12" s="77"/>
    </row>
    <row r="13" customFormat="false" ht="21.75" hidden="false" customHeight="true" outlineLevel="0" collapsed="false">
      <c r="A13" s="77"/>
      <c r="B13" s="77"/>
      <c r="C13" s="77"/>
      <c r="D13" s="77"/>
      <c r="E13" s="77"/>
      <c r="F13" s="77"/>
    </row>
    <row r="14" customFormat="false" ht="12" hidden="false" customHeight="true" outlineLevel="0" collapsed="false">
      <c r="A14" s="78"/>
      <c r="B14" s="78"/>
      <c r="C14" s="78"/>
      <c r="D14" s="78"/>
      <c r="E14" s="78"/>
      <c r="F14" s="78"/>
    </row>
    <row r="15" customFormat="false" ht="18" hidden="false" customHeight="true" outlineLevel="0" collapsed="false">
      <c r="A15" s="73" t="s">
        <v>60</v>
      </c>
      <c r="B15" s="73"/>
      <c r="C15" s="73"/>
      <c r="D15" s="73"/>
      <c r="E15" s="73"/>
      <c r="F15" s="73"/>
    </row>
    <row r="16" customFormat="false" ht="12" hidden="false" customHeight="true" outlineLevel="0" collapsed="false">
      <c r="A16" s="70"/>
      <c r="B16" s="70"/>
      <c r="C16" s="70"/>
      <c r="D16" s="70"/>
      <c r="E16" s="70"/>
      <c r="F16" s="70"/>
    </row>
    <row r="17" customFormat="false" ht="35.25" hidden="false" customHeight="true" outlineLevel="0" collapsed="false">
      <c r="A17" s="79"/>
      <c r="B17" s="80" t="s">
        <v>61</v>
      </c>
      <c r="C17" s="80" t="s">
        <v>62</v>
      </c>
      <c r="D17" s="80" t="s">
        <v>63</v>
      </c>
      <c r="E17" s="80" t="s">
        <v>64</v>
      </c>
      <c r="F17" s="80" t="s">
        <v>65</v>
      </c>
    </row>
    <row r="18" customFormat="false" ht="35.25" hidden="false" customHeight="true" outlineLevel="0" collapsed="false">
      <c r="A18" s="81" t="s">
        <v>66</v>
      </c>
      <c r="B18" s="82" t="n">
        <f aca="false">COUNTIF(申請者リスト!$Q$4:$Q$243,"1")</f>
        <v>0</v>
      </c>
      <c r="C18" s="82" t="n">
        <f aca="false">COUNTIF(申請者リスト!$Q$4:$Q$243,"2")</f>
        <v>0</v>
      </c>
      <c r="D18" s="82" t="n">
        <f aca="false">COUNTIF(申請者リスト!$Q$4:$Q$243,"3")</f>
        <v>0</v>
      </c>
      <c r="E18" s="82" t="n">
        <f aca="false">COUNTIF(申請者リスト!$Q$4:$Q$243,"4")</f>
        <v>0</v>
      </c>
      <c r="F18" s="82" t="n">
        <f aca="false">SUM(B18:E18)</f>
        <v>0</v>
      </c>
    </row>
    <row r="19" customFormat="false" ht="35.25" hidden="false" customHeight="true" outlineLevel="0" collapsed="false">
      <c r="A19" s="83" t="s">
        <v>67</v>
      </c>
      <c r="B19" s="84" t="n">
        <f aca="false">SUMIF(申請者リスト!$D$4:$D$243,1,申請者リスト!$K$4:$K$243)</f>
        <v>0</v>
      </c>
      <c r="C19" s="84" t="n">
        <f aca="false">SUMIF(申請者リスト!$D$4:$D$243,2,申請者リスト!$K$4:$K$243)</f>
        <v>0</v>
      </c>
      <c r="D19" s="84" t="n">
        <f aca="false">SUMIF(申請者リスト!$D$4:$D$243,3,申請者リスト!$K$4:$K$243)</f>
        <v>0</v>
      </c>
      <c r="E19" s="84" t="n">
        <f aca="false">SUMIF(申請者リスト!$D$4:$D$243,4,申請者リスト!$K$4:$K$243)</f>
        <v>0</v>
      </c>
      <c r="F19" s="84" t="n">
        <f aca="false">SUM(B19:E19)</f>
        <v>0</v>
      </c>
    </row>
    <row r="20" customFormat="false" ht="35.25" hidden="false" customHeight="true" outlineLevel="0" collapsed="false">
      <c r="A20" s="80" t="s">
        <v>68</v>
      </c>
      <c r="B20" s="85" t="n">
        <f aca="false">SUMIF(申請者リスト!$D$4:$D$243,1,申請者リスト!$L$4:$L$243)</f>
        <v>0</v>
      </c>
      <c r="C20" s="85" t="n">
        <f aca="false">SUMIF(申請者リスト!$D$4:$D$243,2,申請者リスト!$L$4:$L$243)</f>
        <v>0</v>
      </c>
      <c r="D20" s="85" t="n">
        <f aca="false">SUMIF(申請者リスト!$D$4:$D$243,3,申請者リスト!$L$4:$L$243)</f>
        <v>0</v>
      </c>
      <c r="E20" s="85" t="n">
        <f aca="false">SUMIF(申請者リスト!$D$4:$D$243,4,申請者リスト!$L$4:$L$243)</f>
        <v>0</v>
      </c>
      <c r="F20" s="85" t="n">
        <f aca="false">SUM(B20:E20)</f>
        <v>0</v>
      </c>
    </row>
    <row r="21" customFormat="false" ht="35.25" hidden="false" customHeight="true" outlineLevel="0" collapsed="false">
      <c r="A21" s="80" t="s">
        <v>69</v>
      </c>
      <c r="B21" s="85" t="n">
        <f aca="false">SUMIF(申請者リスト!$D$4:$D$243,1,申請者リスト!$M$4:$M$243)</f>
        <v>0</v>
      </c>
      <c r="C21" s="85" t="n">
        <f aca="false">SUMIF(申請者リスト!$D$4:$D$243,2,申請者リスト!$M$4:$M$243)</f>
        <v>0</v>
      </c>
      <c r="D21" s="85" t="n">
        <f aca="false">SUMIF(申請者リスト!$D$4:$D$243,3,申請者リスト!$M$4:$M$243)</f>
        <v>0</v>
      </c>
      <c r="E21" s="85" t="n">
        <f aca="false">SUMIF(申請者リスト!$D$4:$D$243,4,申請者リスト!$M$4:$M$243)</f>
        <v>0</v>
      </c>
      <c r="F21" s="85" t="n">
        <f aca="false">SUM(B21:E21)</f>
        <v>0</v>
      </c>
    </row>
    <row r="22" customFormat="false" ht="35.25" hidden="false" customHeight="true" outlineLevel="0" collapsed="false">
      <c r="A22" s="80" t="s">
        <v>70</v>
      </c>
      <c r="B22" s="85" t="n">
        <f aca="false">SUMIF(申請者リスト!$D$4:$D$243,1,申請者リスト!$N$4:$N$243)</f>
        <v>0</v>
      </c>
      <c r="C22" s="85" t="n">
        <f aca="false">SUMIF(申請者リスト!$D$4:$D$243,2,申請者リスト!$N$4:$N$243)</f>
        <v>0</v>
      </c>
      <c r="D22" s="85" t="n">
        <f aca="false">SUMIF(申請者リスト!$D$4:$D$243,3,申請者リスト!$N$4:$N$243)</f>
        <v>0</v>
      </c>
      <c r="E22" s="85" t="n">
        <f aca="false">SUMIF(申請者リスト!$D$4:$D$243,4,申請者リスト!$N$4:$N$243)</f>
        <v>0</v>
      </c>
      <c r="F22" s="85" t="n">
        <f aca="false">SUM(B22:E22)</f>
        <v>0</v>
      </c>
    </row>
    <row r="23" customFormat="false" ht="13" hidden="false" customHeight="false" outlineLevel="0" collapsed="false">
      <c r="A23" s="86"/>
      <c r="B23" s="86"/>
      <c r="C23" s="86"/>
      <c r="D23" s="86"/>
      <c r="E23" s="86"/>
      <c r="F23" s="86"/>
    </row>
  </sheetData>
  <mergeCells count="8">
    <mergeCell ref="E3:F3"/>
    <mergeCell ref="A4:B4"/>
    <mergeCell ref="E5:F5"/>
    <mergeCell ref="E6:F6"/>
    <mergeCell ref="E7:F7"/>
    <mergeCell ref="A9:F9"/>
    <mergeCell ref="A11:F13"/>
    <mergeCell ref="A15:F15"/>
  </mergeCells>
  <printOptions headings="false" gridLines="false" gridLinesSet="true" horizontalCentered="false" verticalCentered="false"/>
  <pageMargins left="1.18125" right="0.7875" top="0.94513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9"/>
  <sheetViews>
    <sheetView showFormulas="false" showGridLines="true" showRowColHeaders="true" showZeros="false" rightToLeft="false" tabSelected="false" showOutlineSymbols="true" defaultGridColor="true" view="normal" topLeftCell="A1" colorId="64" zoomScale="115" zoomScaleNormal="115"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2" min="2" style="0" width="4.08"/>
    <col collapsed="false" customWidth="true" hidden="false" outlineLevel="0" max="3" min="3" style="0" width="11.99"/>
    <col collapsed="false" customWidth="true" hidden="false" outlineLevel="0" max="4" min="4" style="0" width="10.08"/>
    <col collapsed="false" customWidth="true" hidden="false" outlineLevel="0" max="5" min="5" style="0" width="4.63"/>
    <col collapsed="false" customWidth="true" hidden="false" outlineLevel="0" max="6" min="6" style="0" width="2.08"/>
    <col collapsed="false" customWidth="true" hidden="false" outlineLevel="0" max="7" min="7" style="0" width="4.63"/>
    <col collapsed="false" customWidth="true" hidden="false" outlineLevel="0" max="8" min="8" style="0" width="2.08"/>
    <col collapsed="false" customWidth="true" hidden="false" outlineLevel="0" max="9" min="9" style="0" width="4.63"/>
    <col collapsed="false" customWidth="true" hidden="false" outlineLevel="0" max="13" min="10" style="0" width="4.26"/>
    <col collapsed="false" customWidth="true" hidden="false" outlineLevel="0" max="14" min="14" style="0" width="5.63"/>
    <col collapsed="false" customWidth="true" hidden="false" outlineLevel="0" max="15" min="15" style="0" width="8.72"/>
  </cols>
  <sheetData>
    <row r="1" customFormat="false" ht="14" hidden="false" customHeight="false" outlineLevel="0" collapsed="false">
      <c r="A1" s="70" t="s">
        <v>71</v>
      </c>
      <c r="B1" s="86"/>
      <c r="C1" s="86"/>
      <c r="D1" s="86"/>
      <c r="E1" s="86"/>
      <c r="F1" s="86"/>
      <c r="G1" s="86"/>
      <c r="H1" s="86"/>
      <c r="I1" s="86"/>
      <c r="J1" s="86"/>
      <c r="K1" s="86" t="s">
        <v>72</v>
      </c>
      <c r="L1" s="87"/>
      <c r="M1" s="88" t="s">
        <v>73</v>
      </c>
      <c r="N1" s="86" t="n">
        <v>1</v>
      </c>
      <c r="O1" s="88" t="s">
        <v>74</v>
      </c>
    </row>
    <row r="2" customFormat="false" ht="14" hidden="false" customHeight="false" outlineLevel="0" collapsed="false">
      <c r="A2" s="86"/>
      <c r="B2" s="86"/>
      <c r="C2" s="86"/>
      <c r="D2" s="86"/>
      <c r="E2" s="86"/>
      <c r="F2" s="86"/>
      <c r="G2" s="86"/>
      <c r="H2" s="86"/>
      <c r="I2" s="86"/>
      <c r="J2" s="86"/>
      <c r="K2" s="86"/>
      <c r="L2" s="86"/>
      <c r="M2" s="86"/>
      <c r="N2" s="86"/>
      <c r="O2" s="86"/>
      <c r="Q2" s="70"/>
    </row>
    <row r="3" customFormat="false" ht="14" hidden="false" customHeight="false" outlineLevel="0" collapsed="false">
      <c r="A3" s="73" t="s">
        <v>75</v>
      </c>
      <c r="B3" s="73"/>
      <c r="C3" s="73"/>
      <c r="D3" s="73"/>
      <c r="E3" s="73"/>
      <c r="F3" s="73"/>
      <c r="G3" s="73"/>
      <c r="H3" s="73"/>
      <c r="I3" s="73"/>
      <c r="J3" s="73"/>
      <c r="K3" s="73"/>
      <c r="L3" s="73"/>
      <c r="M3" s="73"/>
      <c r="N3" s="73"/>
      <c r="O3" s="73"/>
    </row>
    <row r="4" customFormat="false" ht="13" hidden="false" customHeight="false" outlineLevel="0" collapsed="false">
      <c r="A4" s="86"/>
      <c r="B4" s="86"/>
      <c r="C4" s="86"/>
      <c r="D4" s="86"/>
      <c r="E4" s="86"/>
      <c r="F4" s="86"/>
      <c r="G4" s="86"/>
      <c r="H4" s="86"/>
      <c r="I4" s="86"/>
      <c r="J4" s="86"/>
      <c r="K4" s="86"/>
      <c r="L4" s="86"/>
      <c r="M4" s="86"/>
      <c r="N4" s="86"/>
      <c r="O4" s="86"/>
    </row>
    <row r="5" customFormat="false" ht="14" hidden="false" customHeight="false" outlineLevel="0" collapsed="false">
      <c r="A5" s="86"/>
      <c r="B5" s="86"/>
      <c r="C5" s="86"/>
      <c r="D5" s="86"/>
      <c r="E5" s="86"/>
      <c r="F5" s="86"/>
      <c r="G5" s="26" t="s">
        <v>76</v>
      </c>
      <c r="H5" s="26"/>
      <c r="I5" s="26"/>
      <c r="J5" s="89"/>
      <c r="K5" s="89"/>
      <c r="L5" s="89"/>
      <c r="M5" s="89"/>
      <c r="N5" s="89"/>
      <c r="O5" s="26" t="s">
        <v>53</v>
      </c>
    </row>
    <row r="6" customFormat="false" ht="4.5" hidden="false" customHeight="true" outlineLevel="0" collapsed="false">
      <c r="A6" s="86"/>
      <c r="B6" s="86"/>
      <c r="C6" s="86"/>
      <c r="D6" s="86"/>
      <c r="E6" s="86"/>
      <c r="F6" s="86"/>
      <c r="G6" s="86"/>
      <c r="H6" s="86"/>
      <c r="I6" s="86"/>
      <c r="J6" s="86"/>
      <c r="K6" s="86"/>
      <c r="L6" s="86"/>
      <c r="M6" s="86"/>
      <c r="N6" s="86"/>
      <c r="O6" s="86"/>
    </row>
    <row r="7" customFormat="false" ht="34.5" hidden="false" customHeight="true" outlineLevel="0" collapsed="false">
      <c r="A7" s="90" t="s">
        <v>1</v>
      </c>
      <c r="B7" s="91" t="s">
        <v>77</v>
      </c>
      <c r="C7" s="91" t="s">
        <v>78</v>
      </c>
      <c r="D7" s="80" t="s">
        <v>2</v>
      </c>
      <c r="E7" s="80" t="s">
        <v>79</v>
      </c>
      <c r="F7" s="80"/>
      <c r="G7" s="80"/>
      <c r="H7" s="80"/>
      <c r="I7" s="80"/>
      <c r="J7" s="92" t="s">
        <v>80</v>
      </c>
      <c r="K7" s="92"/>
      <c r="L7" s="92"/>
      <c r="M7" s="92"/>
      <c r="N7" s="93" t="s">
        <v>81</v>
      </c>
      <c r="O7" s="91" t="s">
        <v>82</v>
      </c>
    </row>
    <row r="8" customFormat="false" ht="15" hidden="false" customHeight="false" outlineLevel="0" collapsed="false">
      <c r="A8" s="90"/>
      <c r="B8" s="91"/>
      <c r="C8" s="91"/>
      <c r="D8" s="80"/>
      <c r="E8" s="80"/>
      <c r="F8" s="80"/>
      <c r="G8" s="80"/>
      <c r="H8" s="80"/>
      <c r="I8" s="80"/>
      <c r="J8" s="94" t="s">
        <v>83</v>
      </c>
      <c r="K8" s="94" t="s">
        <v>84</v>
      </c>
      <c r="L8" s="94" t="s">
        <v>85</v>
      </c>
      <c r="M8" s="94" t="s">
        <v>86</v>
      </c>
      <c r="N8" s="93"/>
      <c r="O8" s="93"/>
    </row>
    <row r="9" customFormat="false" ht="15" hidden="false" customHeight="false" outlineLevel="0" collapsed="false">
      <c r="A9" s="90"/>
      <c r="B9" s="91"/>
      <c r="C9" s="91"/>
      <c r="D9" s="80"/>
      <c r="E9" s="80"/>
      <c r="F9" s="80"/>
      <c r="G9" s="80"/>
      <c r="H9" s="80"/>
      <c r="I9" s="80"/>
      <c r="J9" s="95" t="n">
        <v>6</v>
      </c>
      <c r="K9" s="95" t="n">
        <v>3</v>
      </c>
      <c r="L9" s="95" t="n">
        <v>2</v>
      </c>
      <c r="M9" s="95" t="n">
        <v>1</v>
      </c>
      <c r="N9" s="93"/>
      <c r="O9" s="93"/>
    </row>
    <row r="10" customFormat="false" ht="39" hidden="false" customHeight="true" outlineLevel="0" collapsed="false">
      <c r="A10" s="80" t="n">
        <v>1</v>
      </c>
      <c r="B10" s="80" t="str">
        <f aca="false">IF(申請者リスト!D4="","",申請者リスト!D4)</f>
        <v/>
      </c>
      <c r="C10" s="96" t="str">
        <f aca="false">IF(申請者リスト!C4="","",申請者リスト!C4)</f>
        <v/>
      </c>
      <c r="D10" s="96" t="str">
        <f aca="false">IF(申請者リスト!B4="","",申請者リスト!B4)</f>
        <v/>
      </c>
      <c r="E10" s="97" t="str">
        <f aca="false">IF(申請者リスト!H4="","",申請者リスト!H4)</f>
        <v/>
      </c>
      <c r="F10" s="98" t="s">
        <v>87</v>
      </c>
      <c r="G10" s="99" t="str">
        <f aca="false">IF(申請者リスト!I4="","",申請者リスト!I4)</f>
        <v/>
      </c>
      <c r="H10" s="98" t="s">
        <v>87</v>
      </c>
      <c r="I10" s="100" t="str">
        <f aca="false">IF(申請者リスト!J4="","",申請者リスト!J4)</f>
        <v/>
      </c>
      <c r="J10" s="80" t="str">
        <f aca="false">IF(申請者リスト!K4="","",申請者リスト!K4)</f>
        <v/>
      </c>
      <c r="K10" s="80" t="str">
        <f aca="false">IF(申請者リスト!L4="","",申請者リスト!L4)</f>
        <v/>
      </c>
      <c r="L10" s="80" t="str">
        <f aca="false">IF(申請者リスト!M4="","",申請者リスト!M4)</f>
        <v/>
      </c>
      <c r="M10" s="80" t="str">
        <f aca="false">IF(申請者リスト!N4="","",申請者リスト!N4)</f>
        <v/>
      </c>
      <c r="N10" s="80" t="str">
        <f aca="false">IF(申請者リスト!O4=0,"",申請者リスト!O4)</f>
        <v/>
      </c>
      <c r="O10" s="101"/>
    </row>
    <row r="11" customFormat="false" ht="39" hidden="false" customHeight="true" outlineLevel="0" collapsed="false">
      <c r="A11" s="80" t="n">
        <f aca="false">+A10+1</f>
        <v>2</v>
      </c>
      <c r="B11" s="80" t="str">
        <f aca="false">IF(申請者リスト!D5="","",申請者リスト!D5)</f>
        <v/>
      </c>
      <c r="C11" s="96" t="str">
        <f aca="false">IF(申請者リスト!C5="","",申請者リスト!C5)</f>
        <v/>
      </c>
      <c r="D11" s="96" t="str">
        <f aca="false">IF(申請者リスト!B5="","",申請者リスト!B5)</f>
        <v/>
      </c>
      <c r="E11" s="97" t="str">
        <f aca="false">IF(申請者リスト!H5="","",申請者リスト!H5)</f>
        <v/>
      </c>
      <c r="F11" s="98" t="s">
        <v>87</v>
      </c>
      <c r="G11" s="99" t="str">
        <f aca="false">IF(申請者リスト!I5="","",申請者リスト!I5)</f>
        <v/>
      </c>
      <c r="H11" s="98" t="s">
        <v>87</v>
      </c>
      <c r="I11" s="100" t="str">
        <f aca="false">IF(申請者リスト!J5="","",申請者リスト!J5)</f>
        <v/>
      </c>
      <c r="J11" s="80" t="str">
        <f aca="false">IF(申請者リスト!K5="","",申請者リスト!K5)</f>
        <v/>
      </c>
      <c r="K11" s="80" t="str">
        <f aca="false">IF(申請者リスト!L5="","",申請者リスト!L5)</f>
        <v/>
      </c>
      <c r="L11" s="80" t="str">
        <f aca="false">IF(申請者リスト!M5="","",申請者リスト!M5)</f>
        <v/>
      </c>
      <c r="M11" s="80" t="str">
        <f aca="false">IF(申請者リスト!N5="","",申請者リスト!N5)</f>
        <v/>
      </c>
      <c r="N11" s="80" t="str">
        <f aca="false">IF(申請者リスト!O5=0,"",申請者リスト!O5)</f>
        <v/>
      </c>
      <c r="O11" s="101"/>
    </row>
    <row r="12" customFormat="false" ht="39" hidden="false" customHeight="true" outlineLevel="0" collapsed="false">
      <c r="A12" s="80" t="n">
        <f aca="false">+A11+1</f>
        <v>3</v>
      </c>
      <c r="B12" s="80" t="str">
        <f aca="false">IF(申請者リスト!D6="","",申請者リスト!D6)</f>
        <v/>
      </c>
      <c r="C12" s="96" t="str">
        <f aca="false">IF(申請者リスト!C6="","",申請者リスト!C6)</f>
        <v/>
      </c>
      <c r="D12" s="96" t="str">
        <f aca="false">IF(申請者リスト!B6="","",申請者リスト!B6)</f>
        <v/>
      </c>
      <c r="E12" s="97" t="str">
        <f aca="false">IF(申請者リスト!H6="","",申請者リスト!H6)</f>
        <v/>
      </c>
      <c r="F12" s="98" t="s">
        <v>87</v>
      </c>
      <c r="G12" s="99" t="str">
        <f aca="false">IF(申請者リスト!I6="","",申請者リスト!I6)</f>
        <v/>
      </c>
      <c r="H12" s="98" t="s">
        <v>87</v>
      </c>
      <c r="I12" s="100" t="str">
        <f aca="false">IF(申請者リスト!J6="","",申請者リスト!J6)</f>
        <v/>
      </c>
      <c r="J12" s="80" t="str">
        <f aca="false">IF(申請者リスト!K6="","",申請者リスト!K6)</f>
        <v/>
      </c>
      <c r="K12" s="80" t="str">
        <f aca="false">IF(申請者リスト!L6="","",申請者リスト!L6)</f>
        <v/>
      </c>
      <c r="L12" s="80" t="str">
        <f aca="false">IF(申請者リスト!M6="","",申請者リスト!M6)</f>
        <v/>
      </c>
      <c r="M12" s="80" t="str">
        <f aca="false">IF(申請者リスト!N6="","",申請者リスト!N6)</f>
        <v/>
      </c>
      <c r="N12" s="80" t="str">
        <f aca="false">IF(申請者リスト!O6=0,"",申請者リスト!O6)</f>
        <v/>
      </c>
      <c r="O12" s="101"/>
    </row>
    <row r="13" customFormat="false" ht="39" hidden="false" customHeight="true" outlineLevel="0" collapsed="false">
      <c r="A13" s="80" t="n">
        <f aca="false">+A12+1</f>
        <v>4</v>
      </c>
      <c r="B13" s="80" t="str">
        <f aca="false">IF(申請者リスト!D7="","",申請者リスト!D7)</f>
        <v/>
      </c>
      <c r="C13" s="96" t="str">
        <f aca="false">IF(申請者リスト!C7="","",申請者リスト!C7)</f>
        <v/>
      </c>
      <c r="D13" s="96" t="str">
        <f aca="false">IF(申請者リスト!B7="","",申請者リスト!B7)</f>
        <v/>
      </c>
      <c r="E13" s="97" t="str">
        <f aca="false">IF(申請者リスト!H7="","",申請者リスト!H7)</f>
        <v/>
      </c>
      <c r="F13" s="98" t="s">
        <v>87</v>
      </c>
      <c r="G13" s="99" t="str">
        <f aca="false">IF(申請者リスト!I7="","",申請者リスト!I7)</f>
        <v/>
      </c>
      <c r="H13" s="98" t="s">
        <v>87</v>
      </c>
      <c r="I13" s="100" t="str">
        <f aca="false">IF(申請者リスト!J7="","",申請者リスト!J7)</f>
        <v/>
      </c>
      <c r="J13" s="80" t="str">
        <f aca="false">IF(申請者リスト!K7="","",申請者リスト!K7)</f>
        <v/>
      </c>
      <c r="K13" s="80" t="str">
        <f aca="false">IF(申請者リスト!L7="","",申請者リスト!L7)</f>
        <v/>
      </c>
      <c r="L13" s="80" t="str">
        <f aca="false">IF(申請者リスト!M7="","",申請者リスト!M7)</f>
        <v/>
      </c>
      <c r="M13" s="80" t="str">
        <f aca="false">IF(申請者リスト!N7="","",申請者リスト!N7)</f>
        <v/>
      </c>
      <c r="N13" s="80" t="str">
        <f aca="false">IF(申請者リスト!O7=0,"",申請者リスト!O7)</f>
        <v/>
      </c>
      <c r="O13" s="101"/>
    </row>
    <row r="14" customFormat="false" ht="39" hidden="false" customHeight="true" outlineLevel="0" collapsed="false">
      <c r="A14" s="80" t="n">
        <f aca="false">+A13+1</f>
        <v>5</v>
      </c>
      <c r="B14" s="80" t="str">
        <f aca="false">IF(申請者リスト!D8="","",申請者リスト!D8)</f>
        <v/>
      </c>
      <c r="C14" s="96" t="str">
        <f aca="false">IF(申請者リスト!C8="","",申請者リスト!C8)</f>
        <v/>
      </c>
      <c r="D14" s="96" t="str">
        <f aca="false">IF(申請者リスト!B8="","",申請者リスト!B8)</f>
        <v/>
      </c>
      <c r="E14" s="97" t="str">
        <f aca="false">IF(申請者リスト!H8="","",申請者リスト!H8)</f>
        <v/>
      </c>
      <c r="F14" s="98" t="s">
        <v>87</v>
      </c>
      <c r="G14" s="99" t="str">
        <f aca="false">IF(申請者リスト!I8="","",申請者リスト!I8)</f>
        <v/>
      </c>
      <c r="H14" s="98" t="s">
        <v>87</v>
      </c>
      <c r="I14" s="100" t="str">
        <f aca="false">IF(申請者リスト!J8="","",申請者リスト!J8)</f>
        <v/>
      </c>
      <c r="J14" s="80" t="str">
        <f aca="false">IF(申請者リスト!K8="","",申請者リスト!K8)</f>
        <v/>
      </c>
      <c r="K14" s="80" t="str">
        <f aca="false">IF(申請者リスト!L8="","",申請者リスト!L8)</f>
        <v/>
      </c>
      <c r="L14" s="80" t="str">
        <f aca="false">IF(申請者リスト!M8="","",申請者リスト!M8)</f>
        <v/>
      </c>
      <c r="M14" s="80" t="str">
        <f aca="false">IF(申請者リスト!N8="","",申請者リスト!N8)</f>
        <v/>
      </c>
      <c r="N14" s="80" t="str">
        <f aca="false">IF(申請者リスト!O8=0,"",申請者リスト!O8)</f>
        <v/>
      </c>
      <c r="O14" s="101"/>
    </row>
    <row r="15" customFormat="false" ht="39" hidden="false" customHeight="true" outlineLevel="0" collapsed="false">
      <c r="A15" s="80" t="n">
        <f aca="false">+A14+1</f>
        <v>6</v>
      </c>
      <c r="B15" s="80" t="str">
        <f aca="false">IF(申請者リスト!D9="","",申請者リスト!D9)</f>
        <v/>
      </c>
      <c r="C15" s="96" t="str">
        <f aca="false">IF(申請者リスト!C9="","",申請者リスト!C9)</f>
        <v/>
      </c>
      <c r="D15" s="96" t="str">
        <f aca="false">IF(申請者リスト!B9="","",申請者リスト!B9)</f>
        <v/>
      </c>
      <c r="E15" s="97" t="str">
        <f aca="false">IF(申請者リスト!H9="","",申請者リスト!H9)</f>
        <v/>
      </c>
      <c r="F15" s="98" t="s">
        <v>87</v>
      </c>
      <c r="G15" s="99" t="str">
        <f aca="false">IF(申請者リスト!I9="","",申請者リスト!I9)</f>
        <v/>
      </c>
      <c r="H15" s="98" t="s">
        <v>87</v>
      </c>
      <c r="I15" s="100" t="str">
        <f aca="false">IF(申請者リスト!J9="","",申請者リスト!J9)</f>
        <v/>
      </c>
      <c r="J15" s="80" t="str">
        <f aca="false">IF(申請者リスト!K9="","",申請者リスト!K9)</f>
        <v/>
      </c>
      <c r="K15" s="80" t="str">
        <f aca="false">IF(申請者リスト!L9="","",申請者リスト!L9)</f>
        <v/>
      </c>
      <c r="L15" s="80" t="str">
        <f aca="false">IF(申請者リスト!M9="","",申請者リスト!M9)</f>
        <v/>
      </c>
      <c r="M15" s="80" t="str">
        <f aca="false">IF(申請者リスト!N9="","",申請者リスト!N9)</f>
        <v/>
      </c>
      <c r="N15" s="80" t="str">
        <f aca="false">IF(申請者リスト!O9=0,"",申請者リスト!O9)</f>
        <v/>
      </c>
      <c r="O15" s="101"/>
    </row>
    <row r="16" customFormat="false" ht="39" hidden="false" customHeight="true" outlineLevel="0" collapsed="false">
      <c r="A16" s="80" t="n">
        <f aca="false">+A15+1</f>
        <v>7</v>
      </c>
      <c r="B16" s="80" t="str">
        <f aca="false">IF(申請者リスト!D10="","",申請者リスト!D10)</f>
        <v/>
      </c>
      <c r="C16" s="96" t="str">
        <f aca="false">IF(申請者リスト!C10="","",申請者リスト!C10)</f>
        <v/>
      </c>
      <c r="D16" s="96" t="str">
        <f aca="false">IF(申請者リスト!B10="","",申請者リスト!B10)</f>
        <v/>
      </c>
      <c r="E16" s="97" t="str">
        <f aca="false">IF(申請者リスト!H10="","",申請者リスト!H10)</f>
        <v/>
      </c>
      <c r="F16" s="98" t="s">
        <v>87</v>
      </c>
      <c r="G16" s="99" t="str">
        <f aca="false">IF(申請者リスト!I10="","",申請者リスト!I10)</f>
        <v/>
      </c>
      <c r="H16" s="98" t="s">
        <v>87</v>
      </c>
      <c r="I16" s="100" t="str">
        <f aca="false">IF(申請者リスト!J10="","",申請者リスト!J10)</f>
        <v/>
      </c>
      <c r="J16" s="80" t="str">
        <f aca="false">IF(申請者リスト!K10="","",申請者リスト!K10)</f>
        <v/>
      </c>
      <c r="K16" s="80" t="str">
        <f aca="false">IF(申請者リスト!L10="","",申請者リスト!L10)</f>
        <v/>
      </c>
      <c r="L16" s="80" t="str">
        <f aca="false">IF(申請者リスト!M10="","",申請者リスト!M10)</f>
        <v/>
      </c>
      <c r="M16" s="80" t="str">
        <f aca="false">IF(申請者リスト!N10="","",申請者リスト!N10)</f>
        <v/>
      </c>
      <c r="N16" s="80" t="str">
        <f aca="false">IF(申請者リスト!O10=0,"",申請者リスト!O10)</f>
        <v/>
      </c>
      <c r="O16" s="101"/>
    </row>
    <row r="17" customFormat="false" ht="39" hidden="false" customHeight="true" outlineLevel="0" collapsed="false">
      <c r="A17" s="80" t="n">
        <f aca="false">+A16+1</f>
        <v>8</v>
      </c>
      <c r="B17" s="80" t="str">
        <f aca="false">IF(申請者リスト!D11="","",申請者リスト!D11)</f>
        <v/>
      </c>
      <c r="C17" s="96" t="str">
        <f aca="false">IF(申請者リスト!C11="","",申請者リスト!C11)</f>
        <v/>
      </c>
      <c r="D17" s="96" t="str">
        <f aca="false">IF(申請者リスト!B11="","",申請者リスト!B11)</f>
        <v/>
      </c>
      <c r="E17" s="97" t="str">
        <f aca="false">IF(申請者リスト!H11="","",申請者リスト!H11)</f>
        <v/>
      </c>
      <c r="F17" s="98" t="s">
        <v>87</v>
      </c>
      <c r="G17" s="99" t="str">
        <f aca="false">IF(申請者リスト!I11="","",申請者リスト!I11)</f>
        <v/>
      </c>
      <c r="H17" s="98" t="s">
        <v>87</v>
      </c>
      <c r="I17" s="100" t="str">
        <f aca="false">IF(申請者リスト!J11="","",申請者リスト!J11)</f>
        <v/>
      </c>
      <c r="J17" s="80" t="str">
        <f aca="false">IF(申請者リスト!K11="","",申請者リスト!K11)</f>
        <v/>
      </c>
      <c r="K17" s="80" t="str">
        <f aca="false">IF(申請者リスト!L11="","",申請者リスト!L11)</f>
        <v/>
      </c>
      <c r="L17" s="80" t="str">
        <f aca="false">IF(申請者リスト!M11="","",申請者リスト!M11)</f>
        <v/>
      </c>
      <c r="M17" s="80" t="str">
        <f aca="false">IF(申請者リスト!N11="","",申請者リスト!N11)</f>
        <v/>
      </c>
      <c r="N17" s="80" t="str">
        <f aca="false">IF(申請者リスト!O11=0,"",申請者リスト!O11)</f>
        <v/>
      </c>
      <c r="O17" s="101"/>
    </row>
    <row r="18" customFormat="false" ht="39" hidden="false" customHeight="true" outlineLevel="0" collapsed="false">
      <c r="A18" s="80" t="n">
        <f aca="false">+A17+1</f>
        <v>9</v>
      </c>
      <c r="B18" s="80" t="str">
        <f aca="false">IF(申請者リスト!D12="","",申請者リスト!D12)</f>
        <v/>
      </c>
      <c r="C18" s="96" t="str">
        <f aca="false">IF(申請者リスト!C12="","",申請者リスト!C12)</f>
        <v/>
      </c>
      <c r="D18" s="96" t="str">
        <f aca="false">IF(申請者リスト!B12="","",申請者リスト!B12)</f>
        <v/>
      </c>
      <c r="E18" s="97" t="str">
        <f aca="false">IF(申請者リスト!H12="","",申請者リスト!H12)</f>
        <v/>
      </c>
      <c r="F18" s="98" t="s">
        <v>87</v>
      </c>
      <c r="G18" s="99" t="str">
        <f aca="false">IF(申請者リスト!I12="","",申請者リスト!I12)</f>
        <v/>
      </c>
      <c r="H18" s="98" t="s">
        <v>87</v>
      </c>
      <c r="I18" s="100" t="str">
        <f aca="false">IF(申請者リスト!J12="","",申請者リスト!J12)</f>
        <v/>
      </c>
      <c r="J18" s="80" t="str">
        <f aca="false">IF(申請者リスト!K12="","",申請者リスト!K12)</f>
        <v/>
      </c>
      <c r="K18" s="80" t="str">
        <f aca="false">IF(申請者リスト!L12="","",申請者リスト!L12)</f>
        <v/>
      </c>
      <c r="L18" s="80" t="str">
        <f aca="false">IF(申請者リスト!M12="","",申請者リスト!M12)</f>
        <v/>
      </c>
      <c r="M18" s="80" t="str">
        <f aca="false">IF(申請者リスト!N12="","",申請者リスト!N12)</f>
        <v/>
      </c>
      <c r="N18" s="80" t="str">
        <f aca="false">IF(申請者リスト!O12=0,"",申請者リスト!O12)</f>
        <v/>
      </c>
      <c r="O18" s="101"/>
    </row>
    <row r="19" customFormat="false" ht="39" hidden="false" customHeight="true" outlineLevel="0" collapsed="false">
      <c r="A19" s="80" t="n">
        <f aca="false">+A18+1</f>
        <v>10</v>
      </c>
      <c r="B19" s="80" t="str">
        <f aca="false">IF(申請者リスト!D13="","",申請者リスト!D13)</f>
        <v/>
      </c>
      <c r="C19" s="96" t="str">
        <f aca="false">IF(申請者リスト!C13="","",申請者リスト!C13)</f>
        <v/>
      </c>
      <c r="D19" s="96" t="str">
        <f aca="false">IF(申請者リスト!B13="","",申請者リスト!B13)</f>
        <v/>
      </c>
      <c r="E19" s="97" t="str">
        <f aca="false">IF(申請者リスト!H13="","",申請者リスト!H13)</f>
        <v/>
      </c>
      <c r="F19" s="98" t="s">
        <v>87</v>
      </c>
      <c r="G19" s="99" t="str">
        <f aca="false">IF(申請者リスト!I13="","",申請者リスト!I13)</f>
        <v/>
      </c>
      <c r="H19" s="98" t="s">
        <v>87</v>
      </c>
      <c r="I19" s="100" t="str">
        <f aca="false">IF(申請者リスト!J13="","",申請者リスト!J13)</f>
        <v/>
      </c>
      <c r="J19" s="80" t="str">
        <f aca="false">IF(申請者リスト!K13="","",申請者リスト!K13)</f>
        <v/>
      </c>
      <c r="K19" s="80" t="str">
        <f aca="false">IF(申請者リスト!L13="","",申請者リスト!L13)</f>
        <v/>
      </c>
      <c r="L19" s="80" t="str">
        <f aca="false">IF(申請者リスト!M13="","",申請者リスト!M13)</f>
        <v/>
      </c>
      <c r="M19" s="80" t="str">
        <f aca="false">IF(申請者リスト!N13="","",申請者リスト!N13)</f>
        <v/>
      </c>
      <c r="N19" s="80" t="str">
        <f aca="false">IF(申請者リスト!O13=0,"",申請者リスト!O13)</f>
        <v/>
      </c>
      <c r="O19" s="101"/>
    </row>
    <row r="20" customFormat="false" ht="39" hidden="false" customHeight="true" outlineLevel="0" collapsed="false">
      <c r="A20" s="80" t="n">
        <f aca="false">+A19+1</f>
        <v>11</v>
      </c>
      <c r="B20" s="80" t="str">
        <f aca="false">IF(申請者リスト!D14="","",申請者リスト!D14)</f>
        <v/>
      </c>
      <c r="C20" s="96" t="str">
        <f aca="false">IF(申請者リスト!C14="","",申請者リスト!C14)</f>
        <v/>
      </c>
      <c r="D20" s="96" t="str">
        <f aca="false">IF(申請者リスト!B14="","",申請者リスト!B14)</f>
        <v/>
      </c>
      <c r="E20" s="97" t="str">
        <f aca="false">IF(申請者リスト!H14="","",申請者リスト!H14)</f>
        <v/>
      </c>
      <c r="F20" s="98" t="s">
        <v>87</v>
      </c>
      <c r="G20" s="99" t="str">
        <f aca="false">IF(申請者リスト!I14="","",申請者リスト!I14)</f>
        <v/>
      </c>
      <c r="H20" s="98" t="s">
        <v>87</v>
      </c>
      <c r="I20" s="100" t="str">
        <f aca="false">IF(申請者リスト!J14="","",申請者リスト!J14)</f>
        <v/>
      </c>
      <c r="J20" s="80" t="str">
        <f aca="false">IF(申請者リスト!K14="","",申請者リスト!K14)</f>
        <v/>
      </c>
      <c r="K20" s="80" t="str">
        <f aca="false">IF(申請者リスト!L14="","",申請者リスト!L14)</f>
        <v/>
      </c>
      <c r="L20" s="80" t="str">
        <f aca="false">IF(申請者リスト!M14="","",申請者リスト!M14)</f>
        <v/>
      </c>
      <c r="M20" s="80" t="str">
        <f aca="false">IF(申請者リスト!N14="","",申請者リスト!N14)</f>
        <v/>
      </c>
      <c r="N20" s="80" t="str">
        <f aca="false">IF(申請者リスト!O14=0,"",申請者リスト!O14)</f>
        <v/>
      </c>
      <c r="O20" s="101"/>
    </row>
    <row r="21" customFormat="false" ht="39" hidden="false" customHeight="true" outlineLevel="0" collapsed="false">
      <c r="A21" s="80" t="n">
        <f aca="false">+A20+1</f>
        <v>12</v>
      </c>
      <c r="B21" s="80" t="str">
        <f aca="false">IF(申請者リスト!D15="","",申請者リスト!D15)</f>
        <v/>
      </c>
      <c r="C21" s="96" t="str">
        <f aca="false">IF(申請者リスト!C15="","",申請者リスト!C15)</f>
        <v/>
      </c>
      <c r="D21" s="96" t="str">
        <f aca="false">IF(申請者リスト!B15="","",申請者リスト!B15)</f>
        <v/>
      </c>
      <c r="E21" s="97" t="str">
        <f aca="false">IF(申請者リスト!H15="","",申請者リスト!H15)</f>
        <v/>
      </c>
      <c r="F21" s="98" t="s">
        <v>87</v>
      </c>
      <c r="G21" s="99" t="str">
        <f aca="false">IF(申請者リスト!I15="","",申請者リスト!I15)</f>
        <v/>
      </c>
      <c r="H21" s="98" t="s">
        <v>87</v>
      </c>
      <c r="I21" s="100" t="str">
        <f aca="false">IF(申請者リスト!J15="","",申請者リスト!J15)</f>
        <v/>
      </c>
      <c r="J21" s="80" t="str">
        <f aca="false">IF(申請者リスト!K15="","",申請者リスト!K15)</f>
        <v/>
      </c>
      <c r="K21" s="80" t="str">
        <f aca="false">IF(申請者リスト!L15="","",申請者リスト!L15)</f>
        <v/>
      </c>
      <c r="L21" s="80" t="str">
        <f aca="false">IF(申請者リスト!M15="","",申請者リスト!M15)</f>
        <v/>
      </c>
      <c r="M21" s="80" t="str">
        <f aca="false">IF(申請者リスト!N15="","",申請者リスト!N15)</f>
        <v/>
      </c>
      <c r="N21" s="80" t="str">
        <f aca="false">IF(申請者リスト!O15=0,"",申請者リスト!O15)</f>
        <v/>
      </c>
      <c r="O21" s="101"/>
    </row>
    <row r="22" customFormat="false" ht="39" hidden="false" customHeight="true" outlineLevel="0" collapsed="false">
      <c r="A22" s="80" t="n">
        <f aca="false">+A21+1</f>
        <v>13</v>
      </c>
      <c r="B22" s="80" t="str">
        <f aca="false">IF(申請者リスト!D16="","",申請者リスト!D16)</f>
        <v/>
      </c>
      <c r="C22" s="96" t="str">
        <f aca="false">IF(申請者リスト!C16="","",申請者リスト!C16)</f>
        <v/>
      </c>
      <c r="D22" s="96" t="str">
        <f aca="false">IF(申請者リスト!B16="","",申請者リスト!B16)</f>
        <v/>
      </c>
      <c r="E22" s="97" t="str">
        <f aca="false">IF(申請者リスト!H16="","",申請者リスト!H16)</f>
        <v/>
      </c>
      <c r="F22" s="98" t="s">
        <v>87</v>
      </c>
      <c r="G22" s="99" t="str">
        <f aca="false">IF(申請者リスト!I16="","",申請者リスト!I16)</f>
        <v/>
      </c>
      <c r="H22" s="98" t="s">
        <v>87</v>
      </c>
      <c r="I22" s="100" t="str">
        <f aca="false">IF(申請者リスト!J16="","",申請者リスト!J16)</f>
        <v/>
      </c>
      <c r="J22" s="80" t="str">
        <f aca="false">IF(申請者リスト!K16="","",申請者リスト!K16)</f>
        <v/>
      </c>
      <c r="K22" s="80" t="str">
        <f aca="false">IF(申請者リスト!L16="","",申請者リスト!L16)</f>
        <v/>
      </c>
      <c r="L22" s="80" t="str">
        <f aca="false">IF(申請者リスト!M16="","",申請者リスト!M16)</f>
        <v/>
      </c>
      <c r="M22" s="80" t="str">
        <f aca="false">IF(申請者リスト!N16="","",申請者リスト!N16)</f>
        <v/>
      </c>
      <c r="N22" s="80" t="str">
        <f aca="false">IF(申請者リスト!O16=0,"",申請者リスト!O16)</f>
        <v/>
      </c>
      <c r="O22" s="101"/>
    </row>
    <row r="23" customFormat="false" ht="39" hidden="false" customHeight="true" outlineLevel="0" collapsed="false">
      <c r="A23" s="80" t="n">
        <f aca="false">+A22+1</f>
        <v>14</v>
      </c>
      <c r="B23" s="80" t="str">
        <f aca="false">IF(申請者リスト!D17="","",申請者リスト!D17)</f>
        <v/>
      </c>
      <c r="C23" s="96" t="str">
        <f aca="false">IF(申請者リスト!C17="","",申請者リスト!C17)</f>
        <v/>
      </c>
      <c r="D23" s="96" t="str">
        <f aca="false">IF(申請者リスト!B17="","",申請者リスト!B17)</f>
        <v/>
      </c>
      <c r="E23" s="97" t="str">
        <f aca="false">IF(申請者リスト!H17="","",申請者リスト!H17)</f>
        <v/>
      </c>
      <c r="F23" s="98" t="s">
        <v>87</v>
      </c>
      <c r="G23" s="99" t="str">
        <f aca="false">IF(申請者リスト!I17="","",申請者リスト!I17)</f>
        <v/>
      </c>
      <c r="H23" s="98" t="s">
        <v>87</v>
      </c>
      <c r="I23" s="100" t="str">
        <f aca="false">IF(申請者リスト!J17="","",申請者リスト!J17)</f>
        <v/>
      </c>
      <c r="J23" s="80" t="str">
        <f aca="false">IF(申請者リスト!K17="","",申請者リスト!K17)</f>
        <v/>
      </c>
      <c r="K23" s="80" t="str">
        <f aca="false">IF(申請者リスト!L17="","",申請者リスト!L17)</f>
        <v/>
      </c>
      <c r="L23" s="80" t="str">
        <f aca="false">IF(申請者リスト!M17="","",申請者リスト!M17)</f>
        <v/>
      </c>
      <c r="M23" s="80" t="str">
        <f aca="false">IF(申請者リスト!N17="","",申請者リスト!N17)</f>
        <v/>
      </c>
      <c r="N23" s="80" t="str">
        <f aca="false">IF(申請者リスト!O17=0,"",申請者リスト!O17)</f>
        <v/>
      </c>
      <c r="O23" s="101"/>
    </row>
    <row r="24" customFormat="false" ht="39" hidden="false" customHeight="true" outlineLevel="0" collapsed="false">
      <c r="A24" s="80" t="n">
        <f aca="false">+A23+1</f>
        <v>15</v>
      </c>
      <c r="B24" s="80" t="str">
        <f aca="false">IF(申請者リスト!D18="","",申請者リスト!D18)</f>
        <v/>
      </c>
      <c r="C24" s="96" t="str">
        <f aca="false">IF(申請者リスト!C18="","",申請者リスト!C18)</f>
        <v/>
      </c>
      <c r="D24" s="96" t="str">
        <f aca="false">IF(申請者リスト!B18="","",申請者リスト!B18)</f>
        <v/>
      </c>
      <c r="E24" s="97" t="str">
        <f aca="false">IF(申請者リスト!H18="","",申請者リスト!H18)</f>
        <v/>
      </c>
      <c r="F24" s="98" t="s">
        <v>87</v>
      </c>
      <c r="G24" s="99" t="str">
        <f aca="false">IF(申請者リスト!I18="","",申請者リスト!I18)</f>
        <v/>
      </c>
      <c r="H24" s="98" t="s">
        <v>87</v>
      </c>
      <c r="I24" s="100" t="str">
        <f aca="false">IF(申請者リスト!J18="","",申請者リスト!J18)</f>
        <v/>
      </c>
      <c r="J24" s="80" t="str">
        <f aca="false">IF(申請者リスト!K18="","",申請者リスト!K18)</f>
        <v/>
      </c>
      <c r="K24" s="80" t="str">
        <f aca="false">IF(申請者リスト!L18="","",申請者リスト!L18)</f>
        <v/>
      </c>
      <c r="L24" s="80" t="str">
        <f aca="false">IF(申請者リスト!M18="","",申請者リスト!M18)</f>
        <v/>
      </c>
      <c r="M24" s="80" t="str">
        <f aca="false">IF(申請者リスト!N18="","",申請者リスト!N18)</f>
        <v/>
      </c>
      <c r="N24" s="80" t="str">
        <f aca="false">IF(申請者リスト!O18=0,"",申請者リスト!O18)</f>
        <v/>
      </c>
      <c r="O24" s="101"/>
    </row>
    <row r="25" customFormat="false" ht="15.75" hidden="false" customHeight="true" outlineLevel="0" collapsed="false">
      <c r="A25" s="70" t="s">
        <v>88</v>
      </c>
      <c r="B25" s="70"/>
      <c r="C25" s="70"/>
      <c r="D25" s="70"/>
      <c r="E25" s="70"/>
      <c r="F25" s="70"/>
      <c r="G25" s="70"/>
      <c r="H25" s="70"/>
      <c r="I25" s="70"/>
      <c r="J25" s="70"/>
      <c r="K25" s="70"/>
      <c r="L25" s="70"/>
      <c r="M25" s="70"/>
      <c r="N25" s="70"/>
      <c r="O25" s="70"/>
    </row>
    <row r="26" customFormat="false" ht="15.75" hidden="false" customHeight="true" outlineLevel="0" collapsed="false">
      <c r="A26" s="70" t="s">
        <v>89</v>
      </c>
      <c r="B26" s="70"/>
      <c r="C26" s="70"/>
      <c r="D26" s="70"/>
      <c r="E26" s="70"/>
      <c r="F26" s="70"/>
      <c r="G26" s="70"/>
      <c r="H26" s="70"/>
      <c r="I26" s="70"/>
      <c r="J26" s="70"/>
      <c r="K26" s="70"/>
      <c r="L26" s="70"/>
      <c r="M26" s="70"/>
      <c r="N26" s="70"/>
      <c r="O26" s="70"/>
    </row>
    <row r="27" customFormat="false" ht="15.75" hidden="false" customHeight="true" outlineLevel="0" collapsed="false">
      <c r="A27" s="70"/>
      <c r="B27" s="70" t="s">
        <v>90</v>
      </c>
      <c r="C27" s="70"/>
      <c r="D27" s="70"/>
      <c r="E27" s="70"/>
      <c r="F27" s="70"/>
      <c r="G27" s="70"/>
      <c r="H27" s="70"/>
      <c r="I27" s="70"/>
      <c r="J27" s="70"/>
      <c r="K27" s="70"/>
      <c r="L27" s="70"/>
      <c r="M27" s="70"/>
      <c r="N27" s="70"/>
      <c r="O27" s="70"/>
    </row>
    <row r="28" customFormat="false" ht="15.75" hidden="false" customHeight="true" outlineLevel="0" collapsed="false">
      <c r="A28" s="70" t="s">
        <v>91</v>
      </c>
      <c r="B28" s="70" t="s">
        <v>92</v>
      </c>
      <c r="C28" s="70"/>
      <c r="D28" s="70"/>
      <c r="E28" s="70"/>
      <c r="F28" s="70"/>
      <c r="G28" s="70"/>
      <c r="H28" s="70"/>
      <c r="I28" s="70"/>
      <c r="J28" s="70"/>
      <c r="K28" s="70"/>
      <c r="L28" s="70"/>
      <c r="M28" s="70"/>
      <c r="N28" s="70"/>
      <c r="O28" s="70"/>
    </row>
    <row r="29" customFormat="false" ht="15.75" hidden="false" customHeight="true" outlineLevel="0" collapsed="false">
      <c r="A29" s="70" t="s">
        <v>93</v>
      </c>
      <c r="B29" s="70" t="s">
        <v>94</v>
      </c>
      <c r="C29" s="70"/>
      <c r="D29" s="70"/>
      <c r="E29" s="70"/>
      <c r="F29" s="70"/>
      <c r="G29" s="70"/>
      <c r="H29" s="70"/>
      <c r="I29" s="70"/>
      <c r="J29" s="70"/>
      <c r="K29" s="70"/>
      <c r="L29" s="70"/>
      <c r="M29" s="70"/>
      <c r="N29" s="70"/>
      <c r="O29" s="70"/>
    </row>
    <row r="30" customFormat="false" ht="14" hidden="false" customHeight="false" outlineLevel="0" collapsed="false">
      <c r="A30" s="70"/>
      <c r="B30" s="86"/>
      <c r="C30" s="86"/>
      <c r="D30" s="86"/>
      <c r="E30" s="86"/>
      <c r="F30" s="86"/>
      <c r="G30" s="86"/>
      <c r="H30" s="86"/>
      <c r="I30" s="86"/>
      <c r="J30" s="86"/>
      <c r="K30" s="86"/>
      <c r="L30" s="86"/>
      <c r="M30" s="86"/>
      <c r="N30" s="86"/>
      <c r="O30" s="86"/>
    </row>
    <row r="31" customFormat="false" ht="14" hidden="false" customHeight="false" outlineLevel="0" collapsed="false">
      <c r="A31" s="70" t="s">
        <v>71</v>
      </c>
      <c r="B31" s="86"/>
      <c r="C31" s="86"/>
      <c r="D31" s="86"/>
      <c r="E31" s="86"/>
      <c r="J31" s="86"/>
      <c r="K31" s="86" t="s">
        <v>72</v>
      </c>
      <c r="L31" s="102" t="n">
        <f aca="false">$L$1</f>
        <v>0</v>
      </c>
      <c r="M31" s="88" t="s">
        <v>73</v>
      </c>
      <c r="N31" s="86" t="n">
        <f aca="false">+N1+1</f>
        <v>2</v>
      </c>
      <c r="O31" s="88" t="s">
        <v>74</v>
      </c>
    </row>
    <row r="32" customFormat="false" ht="14" hidden="false" customHeight="false" outlineLevel="0" collapsed="false">
      <c r="A32" s="86"/>
      <c r="B32" s="86"/>
      <c r="C32" s="86"/>
      <c r="D32" s="86"/>
      <c r="E32" s="86"/>
      <c r="F32" s="86"/>
      <c r="G32" s="86"/>
      <c r="H32" s="86"/>
      <c r="I32" s="86"/>
      <c r="J32" s="86"/>
      <c r="K32" s="86"/>
      <c r="L32" s="86"/>
      <c r="M32" s="86"/>
      <c r="N32" s="86"/>
      <c r="O32" s="86"/>
      <c r="Q32" s="70"/>
    </row>
    <row r="33" customFormat="false" ht="14" hidden="false" customHeight="false" outlineLevel="0" collapsed="false">
      <c r="A33" s="73" t="s">
        <v>75</v>
      </c>
      <c r="B33" s="73"/>
      <c r="C33" s="73"/>
      <c r="D33" s="73"/>
      <c r="E33" s="73"/>
      <c r="F33" s="73"/>
      <c r="G33" s="73"/>
      <c r="H33" s="73"/>
      <c r="I33" s="73"/>
      <c r="J33" s="73"/>
      <c r="K33" s="73"/>
      <c r="L33" s="73"/>
      <c r="M33" s="73"/>
      <c r="N33" s="73"/>
      <c r="O33" s="73"/>
    </row>
    <row r="34" customFormat="false" ht="13" hidden="false" customHeight="false" outlineLevel="0" collapsed="false">
      <c r="A34" s="86"/>
      <c r="B34" s="86"/>
      <c r="C34" s="86"/>
      <c r="D34" s="86"/>
      <c r="E34" s="86"/>
      <c r="F34" s="86"/>
      <c r="G34" s="86"/>
      <c r="H34" s="86"/>
      <c r="I34" s="86"/>
      <c r="J34" s="86"/>
      <c r="K34" s="86"/>
      <c r="L34" s="86"/>
      <c r="M34" s="86"/>
      <c r="N34" s="86"/>
      <c r="O34" s="86"/>
    </row>
    <row r="35" customFormat="false" ht="14" hidden="false" customHeight="false" outlineLevel="0" collapsed="false">
      <c r="A35" s="86"/>
      <c r="B35" s="86"/>
      <c r="C35" s="86"/>
      <c r="D35" s="86"/>
      <c r="E35" s="86"/>
      <c r="F35" s="86"/>
      <c r="G35" s="26" t="s">
        <v>76</v>
      </c>
      <c r="H35" s="26"/>
      <c r="I35" s="26"/>
      <c r="J35" s="103" t="n">
        <f aca="false">$J$5</f>
        <v>0</v>
      </c>
      <c r="K35" s="103"/>
      <c r="L35" s="103"/>
      <c r="M35" s="103"/>
      <c r="N35" s="103"/>
      <c r="O35" s="26" t="s">
        <v>53</v>
      </c>
    </row>
    <row r="36" customFormat="false" ht="4.5" hidden="false" customHeight="true" outlineLevel="0" collapsed="false">
      <c r="A36" s="86"/>
      <c r="B36" s="86"/>
      <c r="C36" s="86"/>
      <c r="D36" s="86"/>
      <c r="E36" s="86"/>
      <c r="F36" s="86"/>
      <c r="G36" s="86"/>
      <c r="H36" s="86"/>
      <c r="I36" s="86"/>
      <c r="J36" s="86"/>
      <c r="K36" s="86"/>
      <c r="L36" s="86"/>
      <c r="M36" s="86"/>
      <c r="N36" s="86"/>
      <c r="O36" s="86"/>
    </row>
    <row r="37" customFormat="false" ht="34.5" hidden="false" customHeight="true" outlineLevel="0" collapsed="false">
      <c r="A37" s="90" t="s">
        <v>1</v>
      </c>
      <c r="B37" s="91" t="s">
        <v>77</v>
      </c>
      <c r="C37" s="91" t="s">
        <v>78</v>
      </c>
      <c r="D37" s="91" t="s">
        <v>2</v>
      </c>
      <c r="E37" s="80" t="s">
        <v>79</v>
      </c>
      <c r="F37" s="80"/>
      <c r="G37" s="80"/>
      <c r="H37" s="80"/>
      <c r="I37" s="80"/>
      <c r="J37" s="92" t="s">
        <v>80</v>
      </c>
      <c r="K37" s="92"/>
      <c r="L37" s="92"/>
      <c r="M37" s="92"/>
      <c r="N37" s="93" t="s">
        <v>81</v>
      </c>
      <c r="O37" s="91" t="s">
        <v>82</v>
      </c>
    </row>
    <row r="38" customFormat="false" ht="15" hidden="false" customHeight="false" outlineLevel="0" collapsed="false">
      <c r="A38" s="90"/>
      <c r="B38" s="91"/>
      <c r="C38" s="91"/>
      <c r="D38" s="91"/>
      <c r="E38" s="80"/>
      <c r="F38" s="80"/>
      <c r="G38" s="80"/>
      <c r="H38" s="80"/>
      <c r="I38" s="80"/>
      <c r="J38" s="94" t="s">
        <v>83</v>
      </c>
      <c r="K38" s="94" t="s">
        <v>84</v>
      </c>
      <c r="L38" s="94" t="s">
        <v>85</v>
      </c>
      <c r="M38" s="94" t="s">
        <v>86</v>
      </c>
      <c r="N38" s="93"/>
      <c r="O38" s="93"/>
    </row>
    <row r="39" customFormat="false" ht="15" hidden="false" customHeight="false" outlineLevel="0" collapsed="false">
      <c r="A39" s="90"/>
      <c r="B39" s="91"/>
      <c r="C39" s="91"/>
      <c r="D39" s="91"/>
      <c r="E39" s="80"/>
      <c r="F39" s="80"/>
      <c r="G39" s="80"/>
      <c r="H39" s="80"/>
      <c r="I39" s="80"/>
      <c r="J39" s="95" t="n">
        <v>6</v>
      </c>
      <c r="K39" s="95" t="n">
        <v>3</v>
      </c>
      <c r="L39" s="95" t="n">
        <v>2</v>
      </c>
      <c r="M39" s="95" t="n">
        <v>1</v>
      </c>
      <c r="N39" s="93"/>
      <c r="O39" s="93"/>
    </row>
    <row r="40" customFormat="false" ht="39" hidden="false" customHeight="true" outlineLevel="0" collapsed="false">
      <c r="A40" s="80" t="n">
        <f aca="false">+A24+1</f>
        <v>16</v>
      </c>
      <c r="B40" s="80" t="str">
        <f aca="false">IF(申請者リスト!D19="","",申請者リスト!D19)</f>
        <v/>
      </c>
      <c r="C40" s="96" t="str">
        <f aca="false">IF(申請者リスト!C19="","",申請者リスト!C19)</f>
        <v/>
      </c>
      <c r="D40" s="96" t="str">
        <f aca="false">IF(申請者リスト!B19="","",申請者リスト!B19)</f>
        <v/>
      </c>
      <c r="E40" s="97" t="str">
        <f aca="false">IF(申請者リスト!H19="","",申請者リスト!H19)</f>
        <v/>
      </c>
      <c r="F40" s="98" t="s">
        <v>87</v>
      </c>
      <c r="G40" s="99" t="str">
        <f aca="false">IF(申請者リスト!I19="","",申請者リスト!I19)</f>
        <v/>
      </c>
      <c r="H40" s="98" t="s">
        <v>87</v>
      </c>
      <c r="I40" s="100" t="str">
        <f aca="false">IF(申請者リスト!J19="","",申請者リスト!J19)</f>
        <v/>
      </c>
      <c r="J40" s="80" t="str">
        <f aca="false">IF(申請者リスト!K19="","",申請者リスト!K19)</f>
        <v/>
      </c>
      <c r="K40" s="80" t="str">
        <f aca="false">IF(申請者リスト!L19="","",申請者リスト!L19)</f>
        <v/>
      </c>
      <c r="L40" s="80" t="str">
        <f aca="false">IF(申請者リスト!M19="","",申請者リスト!M19)</f>
        <v/>
      </c>
      <c r="M40" s="80" t="str">
        <f aca="false">IF(申請者リスト!N19="","",申請者リスト!N19)</f>
        <v/>
      </c>
      <c r="N40" s="80" t="str">
        <f aca="false">IF(申請者リスト!O19=0,"",申請者リスト!O19)</f>
        <v/>
      </c>
      <c r="O40" s="101"/>
    </row>
    <row r="41" customFormat="false" ht="39" hidden="false" customHeight="true" outlineLevel="0" collapsed="false">
      <c r="A41" s="80" t="n">
        <f aca="false">+A40+1</f>
        <v>17</v>
      </c>
      <c r="B41" s="80" t="str">
        <f aca="false">IF(申請者リスト!D20="","",申請者リスト!D20)</f>
        <v/>
      </c>
      <c r="C41" s="96" t="str">
        <f aca="false">IF(申請者リスト!C20="","",申請者リスト!C20)</f>
        <v/>
      </c>
      <c r="D41" s="96" t="str">
        <f aca="false">IF(申請者リスト!B20="","",申請者リスト!B20)</f>
        <v/>
      </c>
      <c r="E41" s="97" t="str">
        <f aca="false">IF(申請者リスト!H20="","",申請者リスト!H20)</f>
        <v/>
      </c>
      <c r="F41" s="98" t="s">
        <v>87</v>
      </c>
      <c r="G41" s="99" t="str">
        <f aca="false">IF(申請者リスト!I20="","",申請者リスト!I20)</f>
        <v/>
      </c>
      <c r="H41" s="98" t="s">
        <v>87</v>
      </c>
      <c r="I41" s="100" t="str">
        <f aca="false">IF(申請者リスト!J20="","",申請者リスト!J20)</f>
        <v/>
      </c>
      <c r="J41" s="80" t="str">
        <f aca="false">IF(申請者リスト!K20="","",申請者リスト!K20)</f>
        <v/>
      </c>
      <c r="K41" s="80" t="str">
        <f aca="false">IF(申請者リスト!L20="","",申請者リスト!L20)</f>
        <v/>
      </c>
      <c r="L41" s="80" t="str">
        <f aca="false">IF(申請者リスト!M20="","",申請者リスト!M20)</f>
        <v/>
      </c>
      <c r="M41" s="80" t="str">
        <f aca="false">IF(申請者リスト!N20="","",申請者リスト!N20)</f>
        <v/>
      </c>
      <c r="N41" s="80" t="str">
        <f aca="false">IF(申請者リスト!O20=0,"",申請者リスト!O20)</f>
        <v/>
      </c>
      <c r="O41" s="101"/>
    </row>
    <row r="42" customFormat="false" ht="39" hidden="false" customHeight="true" outlineLevel="0" collapsed="false">
      <c r="A42" s="80" t="n">
        <f aca="false">+A41+1</f>
        <v>18</v>
      </c>
      <c r="B42" s="80" t="str">
        <f aca="false">IF(申請者リスト!D21="","",申請者リスト!D21)</f>
        <v/>
      </c>
      <c r="C42" s="96" t="str">
        <f aca="false">IF(申請者リスト!C21="","",申請者リスト!C21)</f>
        <v/>
      </c>
      <c r="D42" s="96" t="str">
        <f aca="false">IF(申請者リスト!B21="","",申請者リスト!B21)</f>
        <v/>
      </c>
      <c r="E42" s="97" t="str">
        <f aca="false">IF(申請者リスト!H21="","",申請者リスト!H21)</f>
        <v/>
      </c>
      <c r="F42" s="98" t="s">
        <v>87</v>
      </c>
      <c r="G42" s="99" t="str">
        <f aca="false">IF(申請者リスト!I21="","",申請者リスト!I21)</f>
        <v/>
      </c>
      <c r="H42" s="98" t="s">
        <v>87</v>
      </c>
      <c r="I42" s="100" t="str">
        <f aca="false">IF(申請者リスト!J21="","",申請者リスト!J21)</f>
        <v/>
      </c>
      <c r="J42" s="80" t="str">
        <f aca="false">IF(申請者リスト!K21="","",申請者リスト!K21)</f>
        <v/>
      </c>
      <c r="K42" s="80" t="str">
        <f aca="false">IF(申請者リスト!L21="","",申請者リスト!L21)</f>
        <v/>
      </c>
      <c r="L42" s="80" t="str">
        <f aca="false">IF(申請者リスト!M21="","",申請者リスト!M21)</f>
        <v/>
      </c>
      <c r="M42" s="80" t="str">
        <f aca="false">IF(申請者リスト!N21="","",申請者リスト!N21)</f>
        <v/>
      </c>
      <c r="N42" s="80" t="str">
        <f aca="false">IF(申請者リスト!O21=0,"",申請者リスト!O21)</f>
        <v/>
      </c>
      <c r="O42" s="101"/>
    </row>
    <row r="43" customFormat="false" ht="39" hidden="false" customHeight="true" outlineLevel="0" collapsed="false">
      <c r="A43" s="80" t="n">
        <f aca="false">+A42+1</f>
        <v>19</v>
      </c>
      <c r="B43" s="80" t="str">
        <f aca="false">IF(申請者リスト!D22="","",申請者リスト!D22)</f>
        <v/>
      </c>
      <c r="C43" s="96" t="str">
        <f aca="false">IF(申請者リスト!C22="","",申請者リスト!C22)</f>
        <v/>
      </c>
      <c r="D43" s="96" t="str">
        <f aca="false">IF(申請者リスト!B22="","",申請者リスト!B22)</f>
        <v/>
      </c>
      <c r="E43" s="97" t="str">
        <f aca="false">IF(申請者リスト!H22="","",申請者リスト!H22)</f>
        <v/>
      </c>
      <c r="F43" s="98" t="s">
        <v>87</v>
      </c>
      <c r="G43" s="99" t="str">
        <f aca="false">IF(申請者リスト!I22="","",申請者リスト!I22)</f>
        <v/>
      </c>
      <c r="H43" s="98" t="s">
        <v>87</v>
      </c>
      <c r="I43" s="100" t="str">
        <f aca="false">IF(申請者リスト!J22="","",申請者リスト!J22)</f>
        <v/>
      </c>
      <c r="J43" s="80" t="str">
        <f aca="false">IF(申請者リスト!K22="","",申請者リスト!K22)</f>
        <v/>
      </c>
      <c r="K43" s="80" t="str">
        <f aca="false">IF(申請者リスト!L22="","",申請者リスト!L22)</f>
        <v/>
      </c>
      <c r="L43" s="80" t="str">
        <f aca="false">IF(申請者リスト!M22="","",申請者リスト!M22)</f>
        <v/>
      </c>
      <c r="M43" s="80" t="str">
        <f aca="false">IF(申請者リスト!N22="","",申請者リスト!N22)</f>
        <v/>
      </c>
      <c r="N43" s="80" t="str">
        <f aca="false">IF(申請者リスト!O22=0,"",申請者リスト!O22)</f>
        <v/>
      </c>
      <c r="O43" s="101"/>
    </row>
    <row r="44" customFormat="false" ht="39" hidden="false" customHeight="true" outlineLevel="0" collapsed="false">
      <c r="A44" s="80" t="n">
        <f aca="false">+A43+1</f>
        <v>20</v>
      </c>
      <c r="B44" s="80" t="str">
        <f aca="false">IF(申請者リスト!D23="","",申請者リスト!D23)</f>
        <v/>
      </c>
      <c r="C44" s="96" t="str">
        <f aca="false">IF(申請者リスト!C23="","",申請者リスト!C23)</f>
        <v/>
      </c>
      <c r="D44" s="96" t="str">
        <f aca="false">IF(申請者リスト!B23="","",申請者リスト!B23)</f>
        <v/>
      </c>
      <c r="E44" s="97" t="str">
        <f aca="false">IF(申請者リスト!H23="","",申請者リスト!H23)</f>
        <v/>
      </c>
      <c r="F44" s="98" t="s">
        <v>87</v>
      </c>
      <c r="G44" s="99" t="str">
        <f aca="false">IF(申請者リスト!I23="","",申請者リスト!I23)</f>
        <v/>
      </c>
      <c r="H44" s="98" t="s">
        <v>87</v>
      </c>
      <c r="I44" s="100" t="str">
        <f aca="false">IF(申請者リスト!J23="","",申請者リスト!J23)</f>
        <v/>
      </c>
      <c r="J44" s="80" t="str">
        <f aca="false">IF(申請者リスト!K23="","",申請者リスト!K23)</f>
        <v/>
      </c>
      <c r="K44" s="80" t="str">
        <f aca="false">IF(申請者リスト!L23="","",申請者リスト!L23)</f>
        <v/>
      </c>
      <c r="L44" s="80" t="str">
        <f aca="false">IF(申請者リスト!M23="","",申請者リスト!M23)</f>
        <v/>
      </c>
      <c r="M44" s="80" t="str">
        <f aca="false">IF(申請者リスト!N23="","",申請者リスト!N23)</f>
        <v/>
      </c>
      <c r="N44" s="80" t="str">
        <f aca="false">IF(申請者リスト!O23=0,"",申請者リスト!O23)</f>
        <v/>
      </c>
      <c r="O44" s="101"/>
    </row>
    <row r="45" customFormat="false" ht="39" hidden="false" customHeight="true" outlineLevel="0" collapsed="false">
      <c r="A45" s="80" t="n">
        <f aca="false">+A44+1</f>
        <v>21</v>
      </c>
      <c r="B45" s="80" t="str">
        <f aca="false">IF(申請者リスト!D24="","",申請者リスト!D24)</f>
        <v/>
      </c>
      <c r="C45" s="96" t="str">
        <f aca="false">IF(申請者リスト!C24="","",申請者リスト!C24)</f>
        <v/>
      </c>
      <c r="D45" s="96" t="str">
        <f aca="false">IF(申請者リスト!B24="","",申請者リスト!B24)</f>
        <v/>
      </c>
      <c r="E45" s="97" t="str">
        <f aca="false">IF(申請者リスト!H24="","",申請者リスト!H24)</f>
        <v/>
      </c>
      <c r="F45" s="98" t="s">
        <v>87</v>
      </c>
      <c r="G45" s="99" t="str">
        <f aca="false">IF(申請者リスト!I24="","",申請者リスト!I24)</f>
        <v/>
      </c>
      <c r="H45" s="98" t="s">
        <v>87</v>
      </c>
      <c r="I45" s="100" t="str">
        <f aca="false">IF(申請者リスト!J24="","",申請者リスト!J24)</f>
        <v/>
      </c>
      <c r="J45" s="80" t="str">
        <f aca="false">IF(申請者リスト!K24="","",申請者リスト!K24)</f>
        <v/>
      </c>
      <c r="K45" s="80" t="str">
        <f aca="false">IF(申請者リスト!L24="","",申請者リスト!L24)</f>
        <v/>
      </c>
      <c r="L45" s="80" t="str">
        <f aca="false">IF(申請者リスト!M24="","",申請者リスト!M24)</f>
        <v/>
      </c>
      <c r="M45" s="80" t="str">
        <f aca="false">IF(申請者リスト!N24="","",申請者リスト!N24)</f>
        <v/>
      </c>
      <c r="N45" s="80" t="str">
        <f aca="false">IF(申請者リスト!O24=0,"",申請者リスト!O24)</f>
        <v/>
      </c>
      <c r="O45" s="101"/>
    </row>
    <row r="46" customFormat="false" ht="39" hidden="false" customHeight="true" outlineLevel="0" collapsed="false">
      <c r="A46" s="80" t="n">
        <f aca="false">+A45+1</f>
        <v>22</v>
      </c>
      <c r="B46" s="80" t="str">
        <f aca="false">IF(申請者リスト!D25="","",申請者リスト!D25)</f>
        <v/>
      </c>
      <c r="C46" s="96" t="str">
        <f aca="false">IF(申請者リスト!C25="","",申請者リスト!C25)</f>
        <v/>
      </c>
      <c r="D46" s="96" t="str">
        <f aca="false">IF(申請者リスト!B25="","",申請者リスト!B25)</f>
        <v/>
      </c>
      <c r="E46" s="97" t="str">
        <f aca="false">IF(申請者リスト!H25="","",申請者リスト!H25)</f>
        <v/>
      </c>
      <c r="F46" s="98" t="s">
        <v>87</v>
      </c>
      <c r="G46" s="99" t="str">
        <f aca="false">IF(申請者リスト!I25="","",申請者リスト!I25)</f>
        <v/>
      </c>
      <c r="H46" s="98" t="s">
        <v>87</v>
      </c>
      <c r="I46" s="100" t="str">
        <f aca="false">IF(申請者リスト!J25="","",申請者リスト!J25)</f>
        <v/>
      </c>
      <c r="J46" s="80" t="str">
        <f aca="false">IF(申請者リスト!K25="","",申請者リスト!K25)</f>
        <v/>
      </c>
      <c r="K46" s="80" t="str">
        <f aca="false">IF(申請者リスト!L25="","",申請者リスト!L25)</f>
        <v/>
      </c>
      <c r="L46" s="80" t="str">
        <f aca="false">IF(申請者リスト!M25="","",申請者リスト!M25)</f>
        <v/>
      </c>
      <c r="M46" s="80" t="str">
        <f aca="false">IF(申請者リスト!N25="","",申請者リスト!N25)</f>
        <v/>
      </c>
      <c r="N46" s="80" t="str">
        <f aca="false">IF(申請者リスト!O25=0,"",申請者リスト!O25)</f>
        <v/>
      </c>
      <c r="O46" s="101"/>
    </row>
    <row r="47" customFormat="false" ht="39" hidden="false" customHeight="true" outlineLevel="0" collapsed="false">
      <c r="A47" s="80" t="n">
        <f aca="false">+A46+1</f>
        <v>23</v>
      </c>
      <c r="B47" s="80" t="str">
        <f aca="false">IF(申請者リスト!D26="","",申請者リスト!D26)</f>
        <v/>
      </c>
      <c r="C47" s="96" t="str">
        <f aca="false">IF(申請者リスト!C26="","",申請者リスト!C26)</f>
        <v/>
      </c>
      <c r="D47" s="96" t="str">
        <f aca="false">IF(申請者リスト!B26="","",申請者リスト!B26)</f>
        <v/>
      </c>
      <c r="E47" s="97" t="str">
        <f aca="false">IF(申請者リスト!H26="","",申請者リスト!H26)</f>
        <v/>
      </c>
      <c r="F47" s="98" t="s">
        <v>87</v>
      </c>
      <c r="G47" s="99" t="str">
        <f aca="false">IF(申請者リスト!I26="","",申請者リスト!I26)</f>
        <v/>
      </c>
      <c r="H47" s="98" t="s">
        <v>87</v>
      </c>
      <c r="I47" s="100" t="str">
        <f aca="false">IF(申請者リスト!J26="","",申請者リスト!J26)</f>
        <v/>
      </c>
      <c r="J47" s="80" t="str">
        <f aca="false">IF(申請者リスト!K26="","",申請者リスト!K26)</f>
        <v/>
      </c>
      <c r="K47" s="80" t="str">
        <f aca="false">IF(申請者リスト!L26="","",申請者リスト!L26)</f>
        <v/>
      </c>
      <c r="L47" s="80" t="str">
        <f aca="false">IF(申請者リスト!M26="","",申請者リスト!M26)</f>
        <v/>
      </c>
      <c r="M47" s="80" t="str">
        <f aca="false">IF(申請者リスト!N26="","",申請者リスト!N26)</f>
        <v/>
      </c>
      <c r="N47" s="80" t="str">
        <f aca="false">IF(申請者リスト!O26=0,"",申請者リスト!O26)</f>
        <v/>
      </c>
      <c r="O47" s="101"/>
    </row>
    <row r="48" customFormat="false" ht="39" hidden="false" customHeight="true" outlineLevel="0" collapsed="false">
      <c r="A48" s="80" t="n">
        <f aca="false">+A47+1</f>
        <v>24</v>
      </c>
      <c r="B48" s="80" t="str">
        <f aca="false">IF(申請者リスト!D27="","",申請者リスト!D27)</f>
        <v/>
      </c>
      <c r="C48" s="96" t="str">
        <f aca="false">IF(申請者リスト!C27="","",申請者リスト!C27)</f>
        <v/>
      </c>
      <c r="D48" s="96" t="str">
        <f aca="false">IF(申請者リスト!B27="","",申請者リスト!B27)</f>
        <v/>
      </c>
      <c r="E48" s="97" t="str">
        <f aca="false">IF(申請者リスト!H27="","",申請者リスト!H27)</f>
        <v/>
      </c>
      <c r="F48" s="98" t="s">
        <v>87</v>
      </c>
      <c r="G48" s="99" t="str">
        <f aca="false">IF(申請者リスト!I27="","",申請者リスト!I27)</f>
        <v/>
      </c>
      <c r="H48" s="98" t="s">
        <v>87</v>
      </c>
      <c r="I48" s="100" t="str">
        <f aca="false">IF(申請者リスト!J27="","",申請者リスト!J27)</f>
        <v/>
      </c>
      <c r="J48" s="80" t="str">
        <f aca="false">IF(申請者リスト!K27="","",申請者リスト!K27)</f>
        <v/>
      </c>
      <c r="K48" s="80" t="str">
        <f aca="false">IF(申請者リスト!L27="","",申請者リスト!L27)</f>
        <v/>
      </c>
      <c r="L48" s="80" t="str">
        <f aca="false">IF(申請者リスト!M27="","",申請者リスト!M27)</f>
        <v/>
      </c>
      <c r="M48" s="80" t="str">
        <f aca="false">IF(申請者リスト!N27="","",申請者リスト!N27)</f>
        <v/>
      </c>
      <c r="N48" s="80" t="str">
        <f aca="false">IF(申請者リスト!O27=0,"",申請者リスト!O27)</f>
        <v/>
      </c>
      <c r="O48" s="101"/>
    </row>
    <row r="49" customFormat="false" ht="39" hidden="false" customHeight="true" outlineLevel="0" collapsed="false">
      <c r="A49" s="80" t="n">
        <f aca="false">+A48+1</f>
        <v>25</v>
      </c>
      <c r="B49" s="80" t="str">
        <f aca="false">IF(申請者リスト!D28="","",申請者リスト!D28)</f>
        <v/>
      </c>
      <c r="C49" s="96" t="str">
        <f aca="false">IF(申請者リスト!C28="","",申請者リスト!C28)</f>
        <v/>
      </c>
      <c r="D49" s="96" t="str">
        <f aca="false">IF(申請者リスト!B28="","",申請者リスト!B28)</f>
        <v/>
      </c>
      <c r="E49" s="97" t="str">
        <f aca="false">IF(申請者リスト!H28="","",申請者リスト!H28)</f>
        <v/>
      </c>
      <c r="F49" s="98" t="s">
        <v>87</v>
      </c>
      <c r="G49" s="99" t="str">
        <f aca="false">IF(申請者リスト!I28="","",申請者リスト!I28)</f>
        <v/>
      </c>
      <c r="H49" s="98" t="s">
        <v>87</v>
      </c>
      <c r="I49" s="100" t="str">
        <f aca="false">IF(申請者リスト!J28="","",申請者リスト!J28)</f>
        <v/>
      </c>
      <c r="J49" s="80" t="str">
        <f aca="false">IF(申請者リスト!K28="","",申請者リスト!K28)</f>
        <v/>
      </c>
      <c r="K49" s="80" t="str">
        <f aca="false">IF(申請者リスト!L28="","",申請者リスト!L28)</f>
        <v/>
      </c>
      <c r="L49" s="80" t="str">
        <f aca="false">IF(申請者リスト!M28="","",申請者リスト!M28)</f>
        <v/>
      </c>
      <c r="M49" s="80" t="str">
        <f aca="false">IF(申請者リスト!N28="","",申請者リスト!N28)</f>
        <v/>
      </c>
      <c r="N49" s="80" t="str">
        <f aca="false">IF(申請者リスト!O28=0,"",申請者リスト!O28)</f>
        <v/>
      </c>
      <c r="O49" s="101"/>
    </row>
    <row r="50" customFormat="false" ht="39" hidden="false" customHeight="true" outlineLevel="0" collapsed="false">
      <c r="A50" s="80" t="n">
        <f aca="false">+A49+1</f>
        <v>26</v>
      </c>
      <c r="B50" s="80" t="str">
        <f aca="false">IF(申請者リスト!D29="","",申請者リスト!D29)</f>
        <v/>
      </c>
      <c r="C50" s="96" t="str">
        <f aca="false">IF(申請者リスト!C29="","",申請者リスト!C29)</f>
        <v/>
      </c>
      <c r="D50" s="96" t="str">
        <f aca="false">IF(申請者リスト!B29="","",申請者リスト!B29)</f>
        <v/>
      </c>
      <c r="E50" s="97" t="str">
        <f aca="false">IF(申請者リスト!H29="","",申請者リスト!H29)</f>
        <v/>
      </c>
      <c r="F50" s="98" t="s">
        <v>87</v>
      </c>
      <c r="G50" s="99" t="str">
        <f aca="false">IF(申請者リスト!I29="","",申請者リスト!I29)</f>
        <v/>
      </c>
      <c r="H50" s="98" t="s">
        <v>87</v>
      </c>
      <c r="I50" s="100" t="str">
        <f aca="false">IF(申請者リスト!J29="","",申請者リスト!J29)</f>
        <v/>
      </c>
      <c r="J50" s="80" t="str">
        <f aca="false">IF(申請者リスト!K29="","",申請者リスト!K29)</f>
        <v/>
      </c>
      <c r="K50" s="80" t="str">
        <f aca="false">IF(申請者リスト!L29="","",申請者リスト!L29)</f>
        <v/>
      </c>
      <c r="L50" s="80" t="str">
        <f aca="false">IF(申請者リスト!M29="","",申請者リスト!M29)</f>
        <v/>
      </c>
      <c r="M50" s="80" t="str">
        <f aca="false">IF(申請者リスト!N29="","",申請者リスト!N29)</f>
        <v/>
      </c>
      <c r="N50" s="80" t="str">
        <f aca="false">IF(申請者リスト!O29=0,"",申請者リスト!O29)</f>
        <v/>
      </c>
      <c r="O50" s="101"/>
    </row>
    <row r="51" customFormat="false" ht="39" hidden="false" customHeight="true" outlineLevel="0" collapsed="false">
      <c r="A51" s="80" t="n">
        <f aca="false">+A50+1</f>
        <v>27</v>
      </c>
      <c r="B51" s="80" t="str">
        <f aca="false">IF(申請者リスト!D30="","",申請者リスト!D30)</f>
        <v/>
      </c>
      <c r="C51" s="96" t="str">
        <f aca="false">IF(申請者リスト!C30="","",申請者リスト!C30)</f>
        <v/>
      </c>
      <c r="D51" s="96" t="str">
        <f aca="false">IF(申請者リスト!B30="","",申請者リスト!B30)</f>
        <v/>
      </c>
      <c r="E51" s="97" t="str">
        <f aca="false">IF(申請者リスト!H30="","",申請者リスト!H30)</f>
        <v/>
      </c>
      <c r="F51" s="98" t="s">
        <v>87</v>
      </c>
      <c r="G51" s="99" t="str">
        <f aca="false">IF(申請者リスト!I30="","",申請者リスト!I30)</f>
        <v/>
      </c>
      <c r="H51" s="98" t="s">
        <v>87</v>
      </c>
      <c r="I51" s="100" t="str">
        <f aca="false">IF(申請者リスト!J30="","",申請者リスト!J30)</f>
        <v/>
      </c>
      <c r="J51" s="80" t="str">
        <f aca="false">IF(申請者リスト!K30="","",申請者リスト!K30)</f>
        <v/>
      </c>
      <c r="K51" s="80" t="str">
        <f aca="false">IF(申請者リスト!L30="","",申請者リスト!L30)</f>
        <v/>
      </c>
      <c r="L51" s="80" t="str">
        <f aca="false">IF(申請者リスト!M30="","",申請者リスト!M30)</f>
        <v/>
      </c>
      <c r="M51" s="80" t="str">
        <f aca="false">IF(申請者リスト!N30="","",申請者リスト!N30)</f>
        <v/>
      </c>
      <c r="N51" s="80" t="str">
        <f aca="false">IF(申請者リスト!O30=0,"",申請者リスト!O30)</f>
        <v/>
      </c>
      <c r="O51" s="101"/>
    </row>
    <row r="52" customFormat="false" ht="39" hidden="false" customHeight="true" outlineLevel="0" collapsed="false">
      <c r="A52" s="80" t="n">
        <f aca="false">+A51+1</f>
        <v>28</v>
      </c>
      <c r="B52" s="80" t="str">
        <f aca="false">IF(申請者リスト!D31="","",申請者リスト!D31)</f>
        <v/>
      </c>
      <c r="C52" s="96" t="str">
        <f aca="false">IF(申請者リスト!C31="","",申請者リスト!C31)</f>
        <v/>
      </c>
      <c r="D52" s="96" t="str">
        <f aca="false">IF(申請者リスト!B31="","",申請者リスト!B31)</f>
        <v/>
      </c>
      <c r="E52" s="97" t="str">
        <f aca="false">IF(申請者リスト!H31="","",申請者リスト!H31)</f>
        <v/>
      </c>
      <c r="F52" s="98" t="s">
        <v>87</v>
      </c>
      <c r="G52" s="99" t="str">
        <f aca="false">IF(申請者リスト!I31="","",申請者リスト!I31)</f>
        <v/>
      </c>
      <c r="H52" s="98" t="s">
        <v>87</v>
      </c>
      <c r="I52" s="100" t="str">
        <f aca="false">IF(申請者リスト!J31="","",申請者リスト!J31)</f>
        <v/>
      </c>
      <c r="J52" s="80" t="str">
        <f aca="false">IF(申請者リスト!K31="","",申請者リスト!K31)</f>
        <v/>
      </c>
      <c r="K52" s="80" t="str">
        <f aca="false">IF(申請者リスト!L31="","",申請者リスト!L31)</f>
        <v/>
      </c>
      <c r="L52" s="80" t="str">
        <f aca="false">IF(申請者リスト!M31="","",申請者リスト!M31)</f>
        <v/>
      </c>
      <c r="M52" s="80" t="str">
        <f aca="false">IF(申請者リスト!N31="","",申請者リスト!N31)</f>
        <v/>
      </c>
      <c r="N52" s="80" t="str">
        <f aca="false">IF(申請者リスト!O31=0,"",申請者リスト!O31)</f>
        <v/>
      </c>
      <c r="O52" s="101"/>
    </row>
    <row r="53" customFormat="false" ht="39" hidden="false" customHeight="true" outlineLevel="0" collapsed="false">
      <c r="A53" s="80" t="n">
        <f aca="false">+A52+1</f>
        <v>29</v>
      </c>
      <c r="B53" s="80" t="str">
        <f aca="false">IF(申請者リスト!D32="","",申請者リスト!D32)</f>
        <v/>
      </c>
      <c r="C53" s="96" t="str">
        <f aca="false">IF(申請者リスト!C32="","",申請者リスト!C32)</f>
        <v/>
      </c>
      <c r="D53" s="96" t="str">
        <f aca="false">IF(申請者リスト!B32="","",申請者リスト!B32)</f>
        <v/>
      </c>
      <c r="E53" s="97" t="str">
        <f aca="false">IF(申請者リスト!H32="","",申請者リスト!H32)</f>
        <v/>
      </c>
      <c r="F53" s="98" t="s">
        <v>87</v>
      </c>
      <c r="G53" s="99" t="str">
        <f aca="false">IF(申請者リスト!I32="","",申請者リスト!I32)</f>
        <v/>
      </c>
      <c r="H53" s="98" t="s">
        <v>87</v>
      </c>
      <c r="I53" s="100" t="str">
        <f aca="false">IF(申請者リスト!J32="","",申請者リスト!J32)</f>
        <v/>
      </c>
      <c r="J53" s="80" t="str">
        <f aca="false">IF(申請者リスト!K32="","",申請者リスト!K32)</f>
        <v/>
      </c>
      <c r="K53" s="80" t="str">
        <f aca="false">IF(申請者リスト!L32="","",申請者リスト!L32)</f>
        <v/>
      </c>
      <c r="L53" s="80" t="str">
        <f aca="false">IF(申請者リスト!M32="","",申請者リスト!M32)</f>
        <v/>
      </c>
      <c r="M53" s="80" t="str">
        <f aca="false">IF(申請者リスト!N32="","",申請者リスト!N32)</f>
        <v/>
      </c>
      <c r="N53" s="80" t="str">
        <f aca="false">IF(申請者リスト!O32=0,"",申請者リスト!O32)</f>
        <v/>
      </c>
      <c r="O53" s="101"/>
    </row>
    <row r="54" customFormat="false" ht="39" hidden="false" customHeight="true" outlineLevel="0" collapsed="false">
      <c r="A54" s="80" t="n">
        <f aca="false">+A53+1</f>
        <v>30</v>
      </c>
      <c r="B54" s="80" t="str">
        <f aca="false">IF(申請者リスト!D33="","",申請者リスト!D33)</f>
        <v/>
      </c>
      <c r="C54" s="96" t="str">
        <f aca="false">IF(申請者リスト!C33="","",申請者リスト!C33)</f>
        <v/>
      </c>
      <c r="D54" s="96" t="str">
        <f aca="false">IF(申請者リスト!B33="","",申請者リスト!B33)</f>
        <v/>
      </c>
      <c r="E54" s="97" t="str">
        <f aca="false">IF(申請者リスト!H33="","",申請者リスト!H33)</f>
        <v/>
      </c>
      <c r="F54" s="98" t="s">
        <v>87</v>
      </c>
      <c r="G54" s="99" t="str">
        <f aca="false">IF(申請者リスト!I33="","",申請者リスト!I33)</f>
        <v/>
      </c>
      <c r="H54" s="98" t="s">
        <v>87</v>
      </c>
      <c r="I54" s="100" t="str">
        <f aca="false">IF(申請者リスト!J33="","",申請者リスト!J33)</f>
        <v/>
      </c>
      <c r="J54" s="80" t="str">
        <f aca="false">IF(申請者リスト!K33="","",申請者リスト!K33)</f>
        <v/>
      </c>
      <c r="K54" s="80" t="str">
        <f aca="false">IF(申請者リスト!L33="","",申請者リスト!L33)</f>
        <v/>
      </c>
      <c r="L54" s="80" t="str">
        <f aca="false">IF(申請者リスト!M33="","",申請者リスト!M33)</f>
        <v/>
      </c>
      <c r="M54" s="80" t="str">
        <f aca="false">IF(申請者リスト!N33="","",申請者リスト!N33)</f>
        <v/>
      </c>
      <c r="N54" s="80" t="str">
        <f aca="false">IF(申請者リスト!O33=0,"",申請者リスト!O33)</f>
        <v/>
      </c>
      <c r="O54" s="101"/>
    </row>
    <row r="55" customFormat="false" ht="15.75" hidden="false" customHeight="true" outlineLevel="0" collapsed="false">
      <c r="A55" s="70" t="s">
        <v>88</v>
      </c>
      <c r="B55" s="70"/>
      <c r="C55" s="70"/>
      <c r="D55" s="70"/>
      <c r="E55" s="70"/>
      <c r="F55" s="70"/>
      <c r="G55" s="70"/>
      <c r="H55" s="70"/>
      <c r="I55" s="70"/>
      <c r="J55" s="70"/>
      <c r="K55" s="70"/>
      <c r="L55" s="70"/>
      <c r="M55" s="70"/>
      <c r="N55" s="70"/>
      <c r="O55" s="86"/>
    </row>
    <row r="56" customFormat="false" ht="15.75" hidden="false" customHeight="true" outlineLevel="0" collapsed="false">
      <c r="A56" s="70" t="s">
        <v>89</v>
      </c>
      <c r="B56" s="70"/>
      <c r="C56" s="70"/>
      <c r="D56" s="70"/>
      <c r="E56" s="70"/>
      <c r="F56" s="70"/>
      <c r="G56" s="70"/>
      <c r="H56" s="70"/>
      <c r="I56" s="70"/>
      <c r="J56" s="70"/>
      <c r="K56" s="70"/>
      <c r="L56" s="70"/>
      <c r="M56" s="70"/>
      <c r="N56" s="70"/>
      <c r="O56" s="86"/>
    </row>
    <row r="57" customFormat="false" ht="15.75" hidden="false" customHeight="true" outlineLevel="0" collapsed="false">
      <c r="A57" s="70"/>
      <c r="B57" s="70" t="s">
        <v>90</v>
      </c>
      <c r="C57" s="70"/>
      <c r="D57" s="70"/>
      <c r="E57" s="70"/>
      <c r="F57" s="70"/>
      <c r="G57" s="70"/>
      <c r="H57" s="70"/>
      <c r="I57" s="70"/>
      <c r="J57" s="70"/>
      <c r="K57" s="70"/>
      <c r="L57" s="70"/>
      <c r="M57" s="70"/>
      <c r="N57" s="70"/>
      <c r="O57" s="86"/>
    </row>
    <row r="58" customFormat="false" ht="15.75" hidden="false" customHeight="true" outlineLevel="0" collapsed="false">
      <c r="A58" s="70" t="s">
        <v>91</v>
      </c>
      <c r="B58" s="70" t="s">
        <v>92</v>
      </c>
      <c r="C58" s="70"/>
      <c r="D58" s="70"/>
      <c r="E58" s="70"/>
      <c r="F58" s="70"/>
      <c r="G58" s="70"/>
      <c r="H58" s="70"/>
      <c r="I58" s="70"/>
      <c r="J58" s="70"/>
      <c r="K58" s="70"/>
      <c r="L58" s="70"/>
      <c r="M58" s="70"/>
      <c r="N58" s="70"/>
      <c r="O58" s="86"/>
    </row>
    <row r="59" customFormat="false" ht="15.75" hidden="false" customHeight="true" outlineLevel="0" collapsed="false">
      <c r="A59" s="70" t="s">
        <v>93</v>
      </c>
      <c r="B59" s="70" t="s">
        <v>94</v>
      </c>
      <c r="C59" s="70"/>
      <c r="D59" s="70"/>
      <c r="E59" s="70"/>
      <c r="F59" s="70"/>
      <c r="G59" s="70"/>
      <c r="H59" s="70"/>
      <c r="I59" s="70"/>
      <c r="J59" s="70"/>
      <c r="K59" s="70"/>
      <c r="L59" s="70"/>
      <c r="M59" s="70"/>
      <c r="N59" s="70"/>
      <c r="O59" s="86"/>
    </row>
    <row r="60" customFormat="false" ht="14" hidden="false" customHeight="false" outlineLevel="0" collapsed="false">
      <c r="A60" s="70"/>
      <c r="B60" s="86"/>
      <c r="C60" s="86"/>
      <c r="D60" s="86"/>
      <c r="E60" s="86"/>
      <c r="F60" s="86"/>
      <c r="G60" s="86"/>
      <c r="H60" s="86"/>
      <c r="I60" s="86"/>
      <c r="J60" s="86"/>
      <c r="K60" s="86"/>
      <c r="L60" s="86"/>
      <c r="M60" s="86"/>
      <c r="N60" s="86"/>
      <c r="O60" s="86"/>
    </row>
    <row r="61" customFormat="false" ht="14" hidden="false" customHeight="false" outlineLevel="0" collapsed="false">
      <c r="A61" s="70" t="s">
        <v>71</v>
      </c>
      <c r="B61" s="86"/>
      <c r="C61" s="86"/>
      <c r="D61" s="86"/>
      <c r="E61" s="86"/>
      <c r="J61" s="86"/>
      <c r="K61" s="86" t="s">
        <v>72</v>
      </c>
      <c r="L61" s="102" t="n">
        <f aca="false">$L$1</f>
        <v>0</v>
      </c>
      <c r="M61" s="88" t="s">
        <v>73</v>
      </c>
      <c r="N61" s="86" t="n">
        <f aca="false">+N31+1</f>
        <v>3</v>
      </c>
      <c r="O61" s="88" t="s">
        <v>74</v>
      </c>
    </row>
    <row r="62" customFormat="false" ht="14" hidden="false" customHeight="false" outlineLevel="0" collapsed="false">
      <c r="A62" s="86"/>
      <c r="B62" s="86"/>
      <c r="C62" s="86"/>
      <c r="D62" s="86"/>
      <c r="E62" s="86"/>
      <c r="F62" s="86"/>
      <c r="G62" s="86"/>
      <c r="H62" s="86"/>
      <c r="I62" s="86"/>
      <c r="J62" s="86"/>
      <c r="K62" s="86"/>
      <c r="L62" s="86"/>
      <c r="M62" s="86"/>
      <c r="N62" s="86"/>
      <c r="O62" s="86"/>
      <c r="Q62" s="70"/>
    </row>
    <row r="63" customFormat="false" ht="14" hidden="false" customHeight="false" outlineLevel="0" collapsed="false">
      <c r="A63" s="73" t="s">
        <v>75</v>
      </c>
      <c r="B63" s="73"/>
      <c r="C63" s="73"/>
      <c r="D63" s="73"/>
      <c r="E63" s="73"/>
      <c r="F63" s="73"/>
      <c r="G63" s="73"/>
      <c r="H63" s="73"/>
      <c r="I63" s="73"/>
      <c r="J63" s="73"/>
      <c r="K63" s="73"/>
      <c r="L63" s="73"/>
      <c r="M63" s="73"/>
      <c r="N63" s="73"/>
      <c r="O63" s="73"/>
    </row>
    <row r="64" customFormat="false" ht="13" hidden="false" customHeight="false" outlineLevel="0" collapsed="false">
      <c r="A64" s="86"/>
      <c r="B64" s="86"/>
      <c r="C64" s="86"/>
      <c r="D64" s="86"/>
      <c r="E64" s="86"/>
      <c r="F64" s="86"/>
      <c r="G64" s="86"/>
      <c r="H64" s="86"/>
      <c r="I64" s="86"/>
      <c r="J64" s="86"/>
      <c r="K64" s="86"/>
      <c r="L64" s="86"/>
      <c r="M64" s="86"/>
      <c r="N64" s="86"/>
      <c r="O64" s="86"/>
    </row>
    <row r="65" customFormat="false" ht="14" hidden="false" customHeight="false" outlineLevel="0" collapsed="false">
      <c r="A65" s="86"/>
      <c r="B65" s="86"/>
      <c r="C65" s="86"/>
      <c r="D65" s="86"/>
      <c r="E65" s="86"/>
      <c r="F65" s="86"/>
      <c r="G65" s="26" t="s">
        <v>76</v>
      </c>
      <c r="H65" s="26"/>
      <c r="I65" s="26"/>
      <c r="J65" s="103" t="n">
        <f aca="false">$J$5</f>
        <v>0</v>
      </c>
      <c r="K65" s="103"/>
      <c r="L65" s="103"/>
      <c r="M65" s="103"/>
      <c r="N65" s="103"/>
      <c r="O65" s="26" t="s">
        <v>53</v>
      </c>
    </row>
    <row r="66" customFormat="false" ht="4.5" hidden="false" customHeight="true" outlineLevel="0" collapsed="false">
      <c r="A66" s="86"/>
      <c r="B66" s="86"/>
      <c r="C66" s="86"/>
      <c r="D66" s="86"/>
      <c r="E66" s="86"/>
      <c r="F66" s="86"/>
      <c r="G66" s="86"/>
      <c r="H66" s="86"/>
      <c r="I66" s="86"/>
      <c r="J66" s="86"/>
      <c r="K66" s="86"/>
      <c r="L66" s="86"/>
      <c r="M66" s="86"/>
      <c r="N66" s="86"/>
      <c r="O66" s="86"/>
    </row>
    <row r="67" customFormat="false" ht="34.5" hidden="false" customHeight="true" outlineLevel="0" collapsed="false">
      <c r="A67" s="90" t="s">
        <v>1</v>
      </c>
      <c r="B67" s="91" t="s">
        <v>77</v>
      </c>
      <c r="C67" s="91" t="s">
        <v>78</v>
      </c>
      <c r="D67" s="91" t="s">
        <v>2</v>
      </c>
      <c r="E67" s="80" t="s">
        <v>79</v>
      </c>
      <c r="F67" s="80"/>
      <c r="G67" s="80"/>
      <c r="H67" s="80"/>
      <c r="I67" s="80"/>
      <c r="J67" s="92" t="s">
        <v>80</v>
      </c>
      <c r="K67" s="92"/>
      <c r="L67" s="92"/>
      <c r="M67" s="92"/>
      <c r="N67" s="93" t="s">
        <v>81</v>
      </c>
      <c r="O67" s="91" t="s">
        <v>82</v>
      </c>
    </row>
    <row r="68" customFormat="false" ht="15" hidden="false" customHeight="false" outlineLevel="0" collapsed="false">
      <c r="A68" s="90"/>
      <c r="B68" s="91"/>
      <c r="C68" s="91"/>
      <c r="D68" s="91"/>
      <c r="E68" s="80"/>
      <c r="F68" s="80"/>
      <c r="G68" s="80"/>
      <c r="H68" s="80"/>
      <c r="I68" s="80"/>
      <c r="J68" s="94" t="s">
        <v>83</v>
      </c>
      <c r="K68" s="94" t="s">
        <v>84</v>
      </c>
      <c r="L68" s="94" t="s">
        <v>85</v>
      </c>
      <c r="M68" s="94" t="s">
        <v>86</v>
      </c>
      <c r="N68" s="93"/>
      <c r="O68" s="93"/>
    </row>
    <row r="69" customFormat="false" ht="15" hidden="false" customHeight="false" outlineLevel="0" collapsed="false">
      <c r="A69" s="90"/>
      <c r="B69" s="91"/>
      <c r="C69" s="91"/>
      <c r="D69" s="91"/>
      <c r="E69" s="80"/>
      <c r="F69" s="80"/>
      <c r="G69" s="80"/>
      <c r="H69" s="80"/>
      <c r="I69" s="80"/>
      <c r="J69" s="95" t="n">
        <v>6</v>
      </c>
      <c r="K69" s="95" t="n">
        <v>3</v>
      </c>
      <c r="L69" s="95" t="n">
        <v>2</v>
      </c>
      <c r="M69" s="95" t="n">
        <v>1</v>
      </c>
      <c r="N69" s="93"/>
      <c r="O69" s="93"/>
    </row>
    <row r="70" customFormat="false" ht="39" hidden="false" customHeight="true" outlineLevel="0" collapsed="false">
      <c r="A70" s="80" t="n">
        <f aca="false">+A54+1</f>
        <v>31</v>
      </c>
      <c r="B70" s="80" t="str">
        <f aca="false">IF(申請者リスト!D34="","",申請者リスト!D34)</f>
        <v/>
      </c>
      <c r="C70" s="96" t="str">
        <f aca="false">IF(申請者リスト!C34="","",申請者リスト!C34)</f>
        <v/>
      </c>
      <c r="D70" s="96" t="str">
        <f aca="false">IF(申請者リスト!B34="","",申請者リスト!B34)</f>
        <v/>
      </c>
      <c r="E70" s="97" t="str">
        <f aca="false">IF(申請者リスト!H34="","",申請者リスト!H34)</f>
        <v/>
      </c>
      <c r="F70" s="98" t="s">
        <v>87</v>
      </c>
      <c r="G70" s="99" t="str">
        <f aca="false">IF(申請者リスト!I34="","",申請者リスト!I34)</f>
        <v/>
      </c>
      <c r="H70" s="98" t="s">
        <v>87</v>
      </c>
      <c r="I70" s="100" t="str">
        <f aca="false">IF(申請者リスト!J34="","",申請者リスト!J34)</f>
        <v/>
      </c>
      <c r="J70" s="80" t="str">
        <f aca="false">IF(申請者リスト!K34="","",申請者リスト!K34)</f>
        <v/>
      </c>
      <c r="K70" s="80" t="str">
        <f aca="false">IF(申請者リスト!L34="","",申請者リスト!L34)</f>
        <v/>
      </c>
      <c r="L70" s="80" t="str">
        <f aca="false">IF(申請者リスト!M34="","",申請者リスト!M34)</f>
        <v/>
      </c>
      <c r="M70" s="80" t="str">
        <f aca="false">IF(申請者リスト!N34="","",申請者リスト!N34)</f>
        <v/>
      </c>
      <c r="N70" s="80" t="str">
        <f aca="false">IF(申請者リスト!O34=0,"",申請者リスト!O34)</f>
        <v/>
      </c>
      <c r="O70" s="101"/>
    </row>
    <row r="71" customFormat="false" ht="39" hidden="false" customHeight="true" outlineLevel="0" collapsed="false">
      <c r="A71" s="80" t="n">
        <f aca="false">+A70+1</f>
        <v>32</v>
      </c>
      <c r="B71" s="80" t="str">
        <f aca="false">IF(申請者リスト!D35="","",申請者リスト!D35)</f>
        <v/>
      </c>
      <c r="C71" s="96" t="str">
        <f aca="false">IF(申請者リスト!C35="","",申請者リスト!C35)</f>
        <v/>
      </c>
      <c r="D71" s="96" t="str">
        <f aca="false">IF(申請者リスト!B35="","",申請者リスト!B35)</f>
        <v/>
      </c>
      <c r="E71" s="97" t="str">
        <f aca="false">IF(申請者リスト!H35="","",申請者リスト!H35)</f>
        <v/>
      </c>
      <c r="F71" s="98" t="s">
        <v>87</v>
      </c>
      <c r="G71" s="99" t="str">
        <f aca="false">IF(申請者リスト!I35="","",申請者リスト!I35)</f>
        <v/>
      </c>
      <c r="H71" s="98" t="s">
        <v>87</v>
      </c>
      <c r="I71" s="100" t="str">
        <f aca="false">IF(申請者リスト!J35="","",申請者リスト!J35)</f>
        <v/>
      </c>
      <c r="J71" s="80" t="str">
        <f aca="false">IF(申請者リスト!K35="","",申請者リスト!K35)</f>
        <v/>
      </c>
      <c r="K71" s="80" t="str">
        <f aca="false">IF(申請者リスト!L35="","",申請者リスト!L35)</f>
        <v/>
      </c>
      <c r="L71" s="80" t="str">
        <f aca="false">IF(申請者リスト!M35="","",申請者リスト!M35)</f>
        <v/>
      </c>
      <c r="M71" s="80" t="str">
        <f aca="false">IF(申請者リスト!N35="","",申請者リスト!N35)</f>
        <v/>
      </c>
      <c r="N71" s="80" t="str">
        <f aca="false">IF(申請者リスト!O35=0,"",申請者リスト!O35)</f>
        <v/>
      </c>
      <c r="O71" s="101"/>
    </row>
    <row r="72" customFormat="false" ht="39" hidden="false" customHeight="true" outlineLevel="0" collapsed="false">
      <c r="A72" s="80" t="n">
        <f aca="false">+A71+1</f>
        <v>33</v>
      </c>
      <c r="B72" s="80" t="str">
        <f aca="false">IF(申請者リスト!D36="","",申請者リスト!D36)</f>
        <v/>
      </c>
      <c r="C72" s="96" t="str">
        <f aca="false">IF(申請者リスト!C36="","",申請者リスト!C36)</f>
        <v/>
      </c>
      <c r="D72" s="96" t="str">
        <f aca="false">IF(申請者リスト!B36="","",申請者リスト!B36)</f>
        <v/>
      </c>
      <c r="E72" s="97" t="str">
        <f aca="false">IF(申請者リスト!H36="","",申請者リスト!H36)</f>
        <v/>
      </c>
      <c r="F72" s="98" t="s">
        <v>87</v>
      </c>
      <c r="G72" s="99" t="str">
        <f aca="false">IF(申請者リスト!I36="","",申請者リスト!I36)</f>
        <v/>
      </c>
      <c r="H72" s="98" t="s">
        <v>87</v>
      </c>
      <c r="I72" s="100" t="str">
        <f aca="false">IF(申請者リスト!J36="","",申請者リスト!J36)</f>
        <v/>
      </c>
      <c r="J72" s="80" t="str">
        <f aca="false">IF(申請者リスト!K36="","",申請者リスト!K36)</f>
        <v/>
      </c>
      <c r="K72" s="80" t="str">
        <f aca="false">IF(申請者リスト!L36="","",申請者リスト!L36)</f>
        <v/>
      </c>
      <c r="L72" s="80" t="str">
        <f aca="false">IF(申請者リスト!M36="","",申請者リスト!M36)</f>
        <v/>
      </c>
      <c r="M72" s="80" t="str">
        <f aca="false">IF(申請者リスト!N36="","",申請者リスト!N36)</f>
        <v/>
      </c>
      <c r="N72" s="80" t="str">
        <f aca="false">IF(申請者リスト!O36=0,"",申請者リスト!O36)</f>
        <v/>
      </c>
      <c r="O72" s="101"/>
    </row>
    <row r="73" customFormat="false" ht="39" hidden="false" customHeight="true" outlineLevel="0" collapsed="false">
      <c r="A73" s="80" t="n">
        <f aca="false">+A72+1</f>
        <v>34</v>
      </c>
      <c r="B73" s="80" t="str">
        <f aca="false">IF(申請者リスト!D37="","",申請者リスト!D37)</f>
        <v/>
      </c>
      <c r="C73" s="96" t="str">
        <f aca="false">IF(申請者リスト!C37="","",申請者リスト!C37)</f>
        <v/>
      </c>
      <c r="D73" s="96" t="str">
        <f aca="false">IF(申請者リスト!B37="","",申請者リスト!B37)</f>
        <v/>
      </c>
      <c r="E73" s="97" t="str">
        <f aca="false">IF(申請者リスト!H37="","",申請者リスト!H37)</f>
        <v/>
      </c>
      <c r="F73" s="98" t="s">
        <v>87</v>
      </c>
      <c r="G73" s="99" t="str">
        <f aca="false">IF(申請者リスト!I37="","",申請者リスト!I37)</f>
        <v/>
      </c>
      <c r="H73" s="98" t="s">
        <v>87</v>
      </c>
      <c r="I73" s="100" t="str">
        <f aca="false">IF(申請者リスト!J37="","",申請者リスト!J37)</f>
        <v/>
      </c>
      <c r="J73" s="80" t="str">
        <f aca="false">IF(申請者リスト!K37="","",申請者リスト!K37)</f>
        <v/>
      </c>
      <c r="K73" s="80" t="str">
        <f aca="false">IF(申請者リスト!L37="","",申請者リスト!L37)</f>
        <v/>
      </c>
      <c r="L73" s="80" t="str">
        <f aca="false">IF(申請者リスト!M37="","",申請者リスト!M37)</f>
        <v/>
      </c>
      <c r="M73" s="80" t="str">
        <f aca="false">IF(申請者リスト!N37="","",申請者リスト!N37)</f>
        <v/>
      </c>
      <c r="N73" s="80" t="str">
        <f aca="false">IF(申請者リスト!O37=0,"",申請者リスト!O37)</f>
        <v/>
      </c>
      <c r="O73" s="101"/>
    </row>
    <row r="74" customFormat="false" ht="39" hidden="false" customHeight="true" outlineLevel="0" collapsed="false">
      <c r="A74" s="80" t="n">
        <f aca="false">+A73+1</f>
        <v>35</v>
      </c>
      <c r="B74" s="80" t="str">
        <f aca="false">IF(申請者リスト!D38="","",申請者リスト!D38)</f>
        <v/>
      </c>
      <c r="C74" s="96" t="str">
        <f aca="false">IF(申請者リスト!C38="","",申請者リスト!C38)</f>
        <v/>
      </c>
      <c r="D74" s="96" t="str">
        <f aca="false">IF(申請者リスト!B38="","",申請者リスト!B38)</f>
        <v/>
      </c>
      <c r="E74" s="97" t="str">
        <f aca="false">IF(申請者リスト!H38="","",申請者リスト!H38)</f>
        <v/>
      </c>
      <c r="F74" s="98" t="s">
        <v>87</v>
      </c>
      <c r="G74" s="99" t="str">
        <f aca="false">IF(申請者リスト!I38="","",申請者リスト!I38)</f>
        <v/>
      </c>
      <c r="H74" s="98" t="s">
        <v>87</v>
      </c>
      <c r="I74" s="100" t="str">
        <f aca="false">IF(申請者リスト!J38="","",申請者リスト!J38)</f>
        <v/>
      </c>
      <c r="J74" s="80" t="str">
        <f aca="false">IF(申請者リスト!K38="","",申請者リスト!K38)</f>
        <v/>
      </c>
      <c r="K74" s="80" t="str">
        <f aca="false">IF(申請者リスト!L38="","",申請者リスト!L38)</f>
        <v/>
      </c>
      <c r="L74" s="80" t="str">
        <f aca="false">IF(申請者リスト!M38="","",申請者リスト!M38)</f>
        <v/>
      </c>
      <c r="M74" s="80" t="str">
        <f aca="false">IF(申請者リスト!N38="","",申請者リスト!N38)</f>
        <v/>
      </c>
      <c r="N74" s="80" t="str">
        <f aca="false">IF(申請者リスト!O38=0,"",申請者リスト!O38)</f>
        <v/>
      </c>
      <c r="O74" s="101"/>
    </row>
    <row r="75" customFormat="false" ht="39" hidden="false" customHeight="true" outlineLevel="0" collapsed="false">
      <c r="A75" s="80" t="n">
        <f aca="false">+A74+1</f>
        <v>36</v>
      </c>
      <c r="B75" s="80" t="str">
        <f aca="false">IF(申請者リスト!D39="","",申請者リスト!D39)</f>
        <v/>
      </c>
      <c r="C75" s="96" t="str">
        <f aca="false">IF(申請者リスト!C39="","",申請者リスト!C39)</f>
        <v/>
      </c>
      <c r="D75" s="96" t="str">
        <f aca="false">IF(申請者リスト!B39="","",申請者リスト!B39)</f>
        <v/>
      </c>
      <c r="E75" s="97" t="str">
        <f aca="false">IF(申請者リスト!H39="","",申請者リスト!H39)</f>
        <v/>
      </c>
      <c r="F75" s="98" t="s">
        <v>87</v>
      </c>
      <c r="G75" s="99" t="str">
        <f aca="false">IF(申請者リスト!I39="","",申請者リスト!I39)</f>
        <v/>
      </c>
      <c r="H75" s="98" t="s">
        <v>87</v>
      </c>
      <c r="I75" s="100" t="str">
        <f aca="false">IF(申請者リスト!J39="","",申請者リスト!J39)</f>
        <v/>
      </c>
      <c r="J75" s="80" t="str">
        <f aca="false">IF(申請者リスト!K39="","",申請者リスト!K39)</f>
        <v/>
      </c>
      <c r="K75" s="80" t="str">
        <f aca="false">IF(申請者リスト!L39="","",申請者リスト!L39)</f>
        <v/>
      </c>
      <c r="L75" s="80" t="str">
        <f aca="false">IF(申請者リスト!M39="","",申請者リスト!M39)</f>
        <v/>
      </c>
      <c r="M75" s="80" t="str">
        <f aca="false">IF(申請者リスト!N39="","",申請者リスト!N39)</f>
        <v/>
      </c>
      <c r="N75" s="80" t="str">
        <f aca="false">IF(申請者リスト!O39=0,"",申請者リスト!O39)</f>
        <v/>
      </c>
      <c r="O75" s="101"/>
    </row>
    <row r="76" customFormat="false" ht="39" hidden="false" customHeight="true" outlineLevel="0" collapsed="false">
      <c r="A76" s="80" t="n">
        <f aca="false">+A75+1</f>
        <v>37</v>
      </c>
      <c r="B76" s="80" t="str">
        <f aca="false">IF(申請者リスト!D40="","",申請者リスト!D40)</f>
        <v/>
      </c>
      <c r="C76" s="96" t="str">
        <f aca="false">IF(申請者リスト!C40="","",申請者リスト!C40)</f>
        <v/>
      </c>
      <c r="D76" s="96" t="str">
        <f aca="false">IF(申請者リスト!B40="","",申請者リスト!B40)</f>
        <v/>
      </c>
      <c r="E76" s="97" t="str">
        <f aca="false">IF(申請者リスト!H40="","",申請者リスト!H40)</f>
        <v/>
      </c>
      <c r="F76" s="98" t="s">
        <v>87</v>
      </c>
      <c r="G76" s="99" t="str">
        <f aca="false">IF(申請者リスト!I40="","",申請者リスト!I40)</f>
        <v/>
      </c>
      <c r="H76" s="98" t="s">
        <v>87</v>
      </c>
      <c r="I76" s="100" t="str">
        <f aca="false">IF(申請者リスト!J40="","",申請者リスト!J40)</f>
        <v/>
      </c>
      <c r="J76" s="80" t="str">
        <f aca="false">IF(申請者リスト!K40="","",申請者リスト!K40)</f>
        <v/>
      </c>
      <c r="K76" s="80" t="str">
        <f aca="false">IF(申請者リスト!L40="","",申請者リスト!L40)</f>
        <v/>
      </c>
      <c r="L76" s="80" t="str">
        <f aca="false">IF(申請者リスト!M40="","",申請者リスト!M40)</f>
        <v/>
      </c>
      <c r="M76" s="80" t="str">
        <f aca="false">IF(申請者リスト!N40="","",申請者リスト!N40)</f>
        <v/>
      </c>
      <c r="N76" s="80" t="str">
        <f aca="false">IF(申請者リスト!O40=0,"",申請者リスト!O40)</f>
        <v/>
      </c>
      <c r="O76" s="101"/>
    </row>
    <row r="77" customFormat="false" ht="39" hidden="false" customHeight="true" outlineLevel="0" collapsed="false">
      <c r="A77" s="80" t="n">
        <f aca="false">+A76+1</f>
        <v>38</v>
      </c>
      <c r="B77" s="80" t="str">
        <f aca="false">IF(申請者リスト!D41="","",申請者リスト!D41)</f>
        <v/>
      </c>
      <c r="C77" s="96" t="str">
        <f aca="false">IF(申請者リスト!C41="","",申請者リスト!C41)</f>
        <v/>
      </c>
      <c r="D77" s="96" t="str">
        <f aca="false">IF(申請者リスト!B41="","",申請者リスト!B41)</f>
        <v/>
      </c>
      <c r="E77" s="97" t="str">
        <f aca="false">IF(申請者リスト!H41="","",申請者リスト!H41)</f>
        <v/>
      </c>
      <c r="F77" s="98" t="s">
        <v>87</v>
      </c>
      <c r="G77" s="99" t="str">
        <f aca="false">IF(申請者リスト!I41="","",申請者リスト!I41)</f>
        <v/>
      </c>
      <c r="H77" s="98" t="s">
        <v>87</v>
      </c>
      <c r="I77" s="100" t="str">
        <f aca="false">IF(申請者リスト!J41="","",申請者リスト!J41)</f>
        <v/>
      </c>
      <c r="J77" s="80" t="str">
        <f aca="false">IF(申請者リスト!K41="","",申請者リスト!K41)</f>
        <v/>
      </c>
      <c r="K77" s="80" t="str">
        <f aca="false">IF(申請者リスト!L41="","",申請者リスト!L41)</f>
        <v/>
      </c>
      <c r="L77" s="80" t="str">
        <f aca="false">IF(申請者リスト!M41="","",申請者リスト!M41)</f>
        <v/>
      </c>
      <c r="M77" s="80" t="str">
        <f aca="false">IF(申請者リスト!N41="","",申請者リスト!N41)</f>
        <v/>
      </c>
      <c r="N77" s="80" t="str">
        <f aca="false">IF(申請者リスト!O41=0,"",申請者リスト!O41)</f>
        <v/>
      </c>
      <c r="O77" s="101"/>
    </row>
    <row r="78" customFormat="false" ht="39" hidden="false" customHeight="true" outlineLevel="0" collapsed="false">
      <c r="A78" s="80" t="n">
        <f aca="false">+A77+1</f>
        <v>39</v>
      </c>
      <c r="B78" s="80" t="str">
        <f aca="false">IF(申請者リスト!D42="","",申請者リスト!D42)</f>
        <v/>
      </c>
      <c r="C78" s="96" t="str">
        <f aca="false">IF(申請者リスト!C42="","",申請者リスト!C42)</f>
        <v/>
      </c>
      <c r="D78" s="96" t="str">
        <f aca="false">IF(申請者リスト!B42="","",申請者リスト!B42)</f>
        <v/>
      </c>
      <c r="E78" s="97" t="str">
        <f aca="false">IF(申請者リスト!H42="","",申請者リスト!H42)</f>
        <v/>
      </c>
      <c r="F78" s="98" t="s">
        <v>87</v>
      </c>
      <c r="G78" s="99" t="str">
        <f aca="false">IF(申請者リスト!I42="","",申請者リスト!I42)</f>
        <v/>
      </c>
      <c r="H78" s="98" t="s">
        <v>87</v>
      </c>
      <c r="I78" s="100" t="str">
        <f aca="false">IF(申請者リスト!J42="","",申請者リスト!J42)</f>
        <v/>
      </c>
      <c r="J78" s="80" t="str">
        <f aca="false">IF(申請者リスト!K42="","",申請者リスト!K42)</f>
        <v/>
      </c>
      <c r="K78" s="80" t="str">
        <f aca="false">IF(申請者リスト!L42="","",申請者リスト!L42)</f>
        <v/>
      </c>
      <c r="L78" s="80" t="str">
        <f aca="false">IF(申請者リスト!M42="","",申請者リスト!M42)</f>
        <v/>
      </c>
      <c r="M78" s="80" t="str">
        <f aca="false">IF(申請者リスト!N42="","",申請者リスト!N42)</f>
        <v/>
      </c>
      <c r="N78" s="80" t="str">
        <f aca="false">IF(申請者リスト!O42=0,"",申請者リスト!O42)</f>
        <v/>
      </c>
      <c r="O78" s="101"/>
    </row>
    <row r="79" customFormat="false" ht="39" hidden="false" customHeight="true" outlineLevel="0" collapsed="false">
      <c r="A79" s="80" t="n">
        <f aca="false">+A78+1</f>
        <v>40</v>
      </c>
      <c r="B79" s="80" t="str">
        <f aca="false">IF(申請者リスト!D43="","",申請者リスト!D43)</f>
        <v/>
      </c>
      <c r="C79" s="96" t="str">
        <f aca="false">IF(申請者リスト!C43="","",申請者リスト!C43)</f>
        <v/>
      </c>
      <c r="D79" s="96" t="str">
        <f aca="false">IF(申請者リスト!B43="","",申請者リスト!B43)</f>
        <v/>
      </c>
      <c r="E79" s="97" t="str">
        <f aca="false">IF(申請者リスト!H43="","",申請者リスト!H43)</f>
        <v/>
      </c>
      <c r="F79" s="98" t="s">
        <v>87</v>
      </c>
      <c r="G79" s="99" t="str">
        <f aca="false">IF(申請者リスト!I43="","",申請者リスト!I43)</f>
        <v/>
      </c>
      <c r="H79" s="98" t="s">
        <v>87</v>
      </c>
      <c r="I79" s="100" t="str">
        <f aca="false">IF(申請者リスト!J43="","",申請者リスト!J43)</f>
        <v/>
      </c>
      <c r="J79" s="80" t="str">
        <f aca="false">IF(申請者リスト!K43="","",申請者リスト!K43)</f>
        <v/>
      </c>
      <c r="K79" s="80" t="str">
        <f aca="false">IF(申請者リスト!L43="","",申請者リスト!L43)</f>
        <v/>
      </c>
      <c r="L79" s="80" t="str">
        <f aca="false">IF(申請者リスト!M43="","",申請者リスト!M43)</f>
        <v/>
      </c>
      <c r="M79" s="80" t="str">
        <f aca="false">IF(申請者リスト!N43="","",申請者リスト!N43)</f>
        <v/>
      </c>
      <c r="N79" s="80" t="str">
        <f aca="false">IF(申請者リスト!O43=0,"",申請者リスト!O43)</f>
        <v/>
      </c>
      <c r="O79" s="101"/>
    </row>
    <row r="80" customFormat="false" ht="39" hidden="false" customHeight="true" outlineLevel="0" collapsed="false">
      <c r="A80" s="80" t="n">
        <f aca="false">+A79+1</f>
        <v>41</v>
      </c>
      <c r="B80" s="80" t="str">
        <f aca="false">IF(申請者リスト!D44="","",申請者リスト!D44)</f>
        <v/>
      </c>
      <c r="C80" s="96" t="str">
        <f aca="false">IF(申請者リスト!C44="","",申請者リスト!C44)</f>
        <v/>
      </c>
      <c r="D80" s="96" t="str">
        <f aca="false">IF(申請者リスト!B44="","",申請者リスト!B44)</f>
        <v/>
      </c>
      <c r="E80" s="97" t="str">
        <f aca="false">IF(申請者リスト!H44="","",申請者リスト!H44)</f>
        <v/>
      </c>
      <c r="F80" s="98" t="s">
        <v>87</v>
      </c>
      <c r="G80" s="99" t="str">
        <f aca="false">IF(申請者リスト!I44="","",申請者リスト!I44)</f>
        <v/>
      </c>
      <c r="H80" s="98" t="s">
        <v>87</v>
      </c>
      <c r="I80" s="100" t="str">
        <f aca="false">IF(申請者リスト!J44="","",申請者リスト!J44)</f>
        <v/>
      </c>
      <c r="J80" s="80" t="str">
        <f aca="false">IF(申請者リスト!K44="","",申請者リスト!K44)</f>
        <v/>
      </c>
      <c r="K80" s="80" t="str">
        <f aca="false">IF(申請者リスト!L44="","",申請者リスト!L44)</f>
        <v/>
      </c>
      <c r="L80" s="80" t="str">
        <f aca="false">IF(申請者リスト!M44="","",申請者リスト!M44)</f>
        <v/>
      </c>
      <c r="M80" s="80" t="str">
        <f aca="false">IF(申請者リスト!N44="","",申請者リスト!N44)</f>
        <v/>
      </c>
      <c r="N80" s="80" t="str">
        <f aca="false">IF(申請者リスト!O44=0,"",申請者リスト!O44)</f>
        <v/>
      </c>
      <c r="O80" s="101"/>
    </row>
    <row r="81" customFormat="false" ht="39" hidden="false" customHeight="true" outlineLevel="0" collapsed="false">
      <c r="A81" s="80" t="n">
        <f aca="false">+A80+1</f>
        <v>42</v>
      </c>
      <c r="B81" s="80" t="str">
        <f aca="false">IF(申請者リスト!D45="","",申請者リスト!D45)</f>
        <v/>
      </c>
      <c r="C81" s="96" t="str">
        <f aca="false">IF(申請者リスト!C45="","",申請者リスト!C45)</f>
        <v/>
      </c>
      <c r="D81" s="96" t="str">
        <f aca="false">IF(申請者リスト!B45="","",申請者リスト!B45)</f>
        <v/>
      </c>
      <c r="E81" s="97" t="str">
        <f aca="false">IF(申請者リスト!H45="","",申請者リスト!H45)</f>
        <v/>
      </c>
      <c r="F81" s="98" t="s">
        <v>87</v>
      </c>
      <c r="G81" s="99" t="str">
        <f aca="false">IF(申請者リスト!I45="","",申請者リスト!I45)</f>
        <v/>
      </c>
      <c r="H81" s="98" t="s">
        <v>87</v>
      </c>
      <c r="I81" s="100" t="str">
        <f aca="false">IF(申請者リスト!J45="","",申請者リスト!J45)</f>
        <v/>
      </c>
      <c r="J81" s="80" t="str">
        <f aca="false">IF(申請者リスト!K45="","",申請者リスト!K45)</f>
        <v/>
      </c>
      <c r="K81" s="80" t="str">
        <f aca="false">IF(申請者リスト!L45="","",申請者リスト!L45)</f>
        <v/>
      </c>
      <c r="L81" s="80" t="str">
        <f aca="false">IF(申請者リスト!M45="","",申請者リスト!M45)</f>
        <v/>
      </c>
      <c r="M81" s="80" t="str">
        <f aca="false">IF(申請者リスト!N45="","",申請者リスト!N45)</f>
        <v/>
      </c>
      <c r="N81" s="80" t="str">
        <f aca="false">IF(申請者リスト!O45=0,"",申請者リスト!O45)</f>
        <v/>
      </c>
      <c r="O81" s="101"/>
    </row>
    <row r="82" customFormat="false" ht="39" hidden="false" customHeight="true" outlineLevel="0" collapsed="false">
      <c r="A82" s="80" t="n">
        <f aca="false">+A81+1</f>
        <v>43</v>
      </c>
      <c r="B82" s="80" t="str">
        <f aca="false">IF(申請者リスト!D46="","",申請者リスト!D46)</f>
        <v/>
      </c>
      <c r="C82" s="96" t="str">
        <f aca="false">IF(申請者リスト!C46="","",申請者リスト!C46)</f>
        <v/>
      </c>
      <c r="D82" s="96" t="str">
        <f aca="false">IF(申請者リスト!B46="","",申請者リスト!B46)</f>
        <v/>
      </c>
      <c r="E82" s="97" t="str">
        <f aca="false">IF(申請者リスト!H46="","",申請者リスト!H46)</f>
        <v/>
      </c>
      <c r="F82" s="98" t="s">
        <v>87</v>
      </c>
      <c r="G82" s="99" t="str">
        <f aca="false">IF(申請者リスト!I46="","",申請者リスト!I46)</f>
        <v/>
      </c>
      <c r="H82" s="98" t="s">
        <v>87</v>
      </c>
      <c r="I82" s="100" t="str">
        <f aca="false">IF(申請者リスト!J46="","",申請者リスト!J46)</f>
        <v/>
      </c>
      <c r="J82" s="80" t="str">
        <f aca="false">IF(申請者リスト!K46="","",申請者リスト!K46)</f>
        <v/>
      </c>
      <c r="K82" s="80" t="str">
        <f aca="false">IF(申請者リスト!L46="","",申請者リスト!L46)</f>
        <v/>
      </c>
      <c r="L82" s="80" t="str">
        <f aca="false">IF(申請者リスト!M46="","",申請者リスト!M46)</f>
        <v/>
      </c>
      <c r="M82" s="80" t="str">
        <f aca="false">IF(申請者リスト!N46="","",申請者リスト!N46)</f>
        <v/>
      </c>
      <c r="N82" s="80" t="str">
        <f aca="false">IF(申請者リスト!O46=0,"",申請者リスト!O46)</f>
        <v/>
      </c>
      <c r="O82" s="101"/>
    </row>
    <row r="83" customFormat="false" ht="39" hidden="false" customHeight="true" outlineLevel="0" collapsed="false">
      <c r="A83" s="80" t="n">
        <f aca="false">+A82+1</f>
        <v>44</v>
      </c>
      <c r="B83" s="80" t="str">
        <f aca="false">IF(申請者リスト!D47="","",申請者リスト!D47)</f>
        <v/>
      </c>
      <c r="C83" s="96" t="str">
        <f aca="false">IF(申請者リスト!C47="","",申請者リスト!C47)</f>
        <v/>
      </c>
      <c r="D83" s="96" t="str">
        <f aca="false">IF(申請者リスト!B47="","",申請者リスト!B47)</f>
        <v/>
      </c>
      <c r="E83" s="97" t="str">
        <f aca="false">IF(申請者リスト!H47="","",申請者リスト!H47)</f>
        <v/>
      </c>
      <c r="F83" s="98" t="s">
        <v>87</v>
      </c>
      <c r="G83" s="99" t="str">
        <f aca="false">IF(申請者リスト!I47="","",申請者リスト!I47)</f>
        <v/>
      </c>
      <c r="H83" s="98" t="s">
        <v>87</v>
      </c>
      <c r="I83" s="100" t="str">
        <f aca="false">IF(申請者リスト!J47="","",申請者リスト!J47)</f>
        <v/>
      </c>
      <c r="J83" s="80" t="str">
        <f aca="false">IF(申請者リスト!K47="","",申請者リスト!K47)</f>
        <v/>
      </c>
      <c r="K83" s="80" t="str">
        <f aca="false">IF(申請者リスト!L47="","",申請者リスト!L47)</f>
        <v/>
      </c>
      <c r="L83" s="80" t="str">
        <f aca="false">IF(申請者リスト!M47="","",申請者リスト!M47)</f>
        <v/>
      </c>
      <c r="M83" s="80" t="str">
        <f aca="false">IF(申請者リスト!N47="","",申請者リスト!N47)</f>
        <v/>
      </c>
      <c r="N83" s="80" t="str">
        <f aca="false">IF(申請者リスト!O47=0,"",申請者リスト!O47)</f>
        <v/>
      </c>
      <c r="O83" s="101"/>
    </row>
    <row r="84" customFormat="false" ht="39" hidden="false" customHeight="true" outlineLevel="0" collapsed="false">
      <c r="A84" s="80" t="n">
        <f aca="false">+A83+1</f>
        <v>45</v>
      </c>
      <c r="B84" s="80" t="str">
        <f aca="false">IF(申請者リスト!D48="","",申請者リスト!D48)</f>
        <v/>
      </c>
      <c r="C84" s="96" t="str">
        <f aca="false">IF(申請者リスト!C48="","",申請者リスト!C48)</f>
        <v/>
      </c>
      <c r="D84" s="96" t="str">
        <f aca="false">IF(申請者リスト!B48="","",申請者リスト!B48)</f>
        <v/>
      </c>
      <c r="E84" s="97" t="str">
        <f aca="false">IF(申請者リスト!H48="","",申請者リスト!H48)</f>
        <v/>
      </c>
      <c r="F84" s="98" t="s">
        <v>87</v>
      </c>
      <c r="G84" s="99" t="str">
        <f aca="false">IF(申請者リスト!I48="","",申請者リスト!I48)</f>
        <v/>
      </c>
      <c r="H84" s="98" t="s">
        <v>87</v>
      </c>
      <c r="I84" s="100" t="str">
        <f aca="false">IF(申請者リスト!J48="","",申請者リスト!J48)</f>
        <v/>
      </c>
      <c r="J84" s="80" t="str">
        <f aca="false">IF(申請者リスト!K48="","",申請者リスト!K48)</f>
        <v/>
      </c>
      <c r="K84" s="80" t="str">
        <f aca="false">IF(申請者リスト!L48="","",申請者リスト!L48)</f>
        <v/>
      </c>
      <c r="L84" s="80" t="str">
        <f aca="false">IF(申請者リスト!M48="","",申請者リスト!M48)</f>
        <v/>
      </c>
      <c r="M84" s="80" t="str">
        <f aca="false">IF(申請者リスト!N48="","",申請者リスト!N48)</f>
        <v/>
      </c>
      <c r="N84" s="80" t="str">
        <f aca="false">IF(申請者リスト!O48=0,"",申請者リスト!O48)</f>
        <v/>
      </c>
      <c r="O84" s="101"/>
    </row>
    <row r="85" customFormat="false" ht="15.75" hidden="false" customHeight="true" outlineLevel="0" collapsed="false">
      <c r="A85" s="70" t="s">
        <v>88</v>
      </c>
      <c r="B85" s="70"/>
      <c r="C85" s="70"/>
      <c r="D85" s="70"/>
      <c r="E85" s="70"/>
      <c r="F85" s="70"/>
      <c r="G85" s="70"/>
      <c r="H85" s="70"/>
      <c r="I85" s="70"/>
      <c r="J85" s="70"/>
      <c r="K85" s="70"/>
      <c r="L85" s="70"/>
      <c r="M85" s="70"/>
      <c r="N85" s="70"/>
      <c r="O85" s="86"/>
    </row>
    <row r="86" customFormat="false" ht="15.75" hidden="false" customHeight="true" outlineLevel="0" collapsed="false">
      <c r="A86" s="70" t="s">
        <v>89</v>
      </c>
      <c r="B86" s="70"/>
      <c r="C86" s="70"/>
      <c r="D86" s="70"/>
      <c r="E86" s="70"/>
      <c r="F86" s="70"/>
      <c r="G86" s="70"/>
      <c r="H86" s="70"/>
      <c r="I86" s="70"/>
      <c r="J86" s="70"/>
      <c r="K86" s="70"/>
      <c r="L86" s="70"/>
      <c r="M86" s="70"/>
      <c r="N86" s="70"/>
      <c r="O86" s="86"/>
    </row>
    <row r="87" customFormat="false" ht="15.75" hidden="false" customHeight="true" outlineLevel="0" collapsed="false">
      <c r="A87" s="70"/>
      <c r="B87" s="70" t="s">
        <v>90</v>
      </c>
      <c r="C87" s="70"/>
      <c r="D87" s="70"/>
      <c r="E87" s="70"/>
      <c r="F87" s="70"/>
      <c r="G87" s="70"/>
      <c r="H87" s="70"/>
      <c r="I87" s="70"/>
      <c r="J87" s="70"/>
      <c r="K87" s="70"/>
      <c r="L87" s="70"/>
      <c r="M87" s="70"/>
      <c r="N87" s="70"/>
      <c r="O87" s="86"/>
    </row>
    <row r="88" customFormat="false" ht="15.75" hidden="false" customHeight="true" outlineLevel="0" collapsed="false">
      <c r="A88" s="70" t="s">
        <v>91</v>
      </c>
      <c r="B88" s="70" t="s">
        <v>92</v>
      </c>
      <c r="C88" s="70"/>
      <c r="D88" s="70"/>
      <c r="E88" s="70"/>
      <c r="F88" s="70"/>
      <c r="G88" s="70"/>
      <c r="H88" s="70"/>
      <c r="I88" s="70"/>
      <c r="J88" s="70"/>
      <c r="K88" s="70"/>
      <c r="L88" s="70"/>
      <c r="M88" s="70"/>
      <c r="N88" s="70"/>
      <c r="O88" s="86"/>
    </row>
    <row r="89" customFormat="false" ht="15.75" hidden="false" customHeight="true" outlineLevel="0" collapsed="false">
      <c r="A89" s="70" t="s">
        <v>93</v>
      </c>
      <c r="B89" s="70" t="s">
        <v>94</v>
      </c>
      <c r="C89" s="70"/>
      <c r="D89" s="70"/>
      <c r="E89" s="70"/>
      <c r="F89" s="70"/>
      <c r="G89" s="70"/>
      <c r="H89" s="70"/>
      <c r="I89" s="70"/>
      <c r="J89" s="70"/>
      <c r="K89" s="70"/>
      <c r="L89" s="70"/>
      <c r="M89" s="70"/>
      <c r="N89" s="70"/>
      <c r="O89" s="86"/>
    </row>
    <row r="90" customFormat="false" ht="14" hidden="false" customHeight="false" outlineLevel="0" collapsed="false">
      <c r="A90" s="70"/>
      <c r="B90" s="86"/>
      <c r="C90" s="86"/>
      <c r="D90" s="86"/>
      <c r="E90" s="86"/>
      <c r="F90" s="86"/>
      <c r="G90" s="86"/>
      <c r="H90" s="86"/>
      <c r="I90" s="86"/>
      <c r="J90" s="86"/>
      <c r="K90" s="86"/>
      <c r="L90" s="86"/>
      <c r="M90" s="86"/>
      <c r="N90" s="86"/>
      <c r="O90" s="86"/>
    </row>
    <row r="91" customFormat="false" ht="14" hidden="false" customHeight="false" outlineLevel="0" collapsed="false">
      <c r="A91" s="70" t="s">
        <v>71</v>
      </c>
      <c r="B91" s="86"/>
      <c r="C91" s="86"/>
      <c r="D91" s="86"/>
      <c r="E91" s="86"/>
      <c r="J91" s="86"/>
      <c r="K91" s="86" t="s">
        <v>72</v>
      </c>
      <c r="L91" s="102" t="n">
        <f aca="false">$L$1</f>
        <v>0</v>
      </c>
      <c r="M91" s="88" t="s">
        <v>73</v>
      </c>
      <c r="N91" s="86" t="n">
        <f aca="false">+N61+1</f>
        <v>4</v>
      </c>
      <c r="O91" s="88" t="s">
        <v>74</v>
      </c>
    </row>
    <row r="92" customFormat="false" ht="14" hidden="false" customHeight="false" outlineLevel="0" collapsed="false">
      <c r="A92" s="86"/>
      <c r="B92" s="86"/>
      <c r="C92" s="86"/>
      <c r="D92" s="86"/>
      <c r="E92" s="86"/>
      <c r="F92" s="86"/>
      <c r="G92" s="86"/>
      <c r="H92" s="86"/>
      <c r="I92" s="86"/>
      <c r="J92" s="86"/>
      <c r="K92" s="86"/>
      <c r="L92" s="86"/>
      <c r="M92" s="86"/>
      <c r="N92" s="86"/>
      <c r="O92" s="86"/>
      <c r="Q92" s="70"/>
    </row>
    <row r="93" customFormat="false" ht="14" hidden="false" customHeight="false" outlineLevel="0" collapsed="false">
      <c r="A93" s="73" t="s">
        <v>75</v>
      </c>
      <c r="B93" s="73"/>
      <c r="C93" s="73"/>
      <c r="D93" s="73"/>
      <c r="E93" s="73"/>
      <c r="F93" s="73"/>
      <c r="G93" s="73"/>
      <c r="H93" s="73"/>
      <c r="I93" s="73"/>
      <c r="J93" s="73"/>
      <c r="K93" s="73"/>
      <c r="L93" s="73"/>
      <c r="M93" s="73"/>
      <c r="N93" s="73"/>
      <c r="O93" s="73"/>
    </row>
    <row r="94" customFormat="false" ht="13" hidden="false" customHeight="false" outlineLevel="0" collapsed="false">
      <c r="A94" s="86"/>
      <c r="B94" s="86"/>
      <c r="C94" s="86"/>
      <c r="D94" s="86"/>
      <c r="E94" s="86"/>
      <c r="F94" s="86"/>
      <c r="G94" s="86"/>
      <c r="H94" s="86"/>
      <c r="I94" s="86"/>
      <c r="J94" s="86"/>
      <c r="K94" s="86"/>
      <c r="L94" s="86"/>
      <c r="M94" s="86"/>
      <c r="N94" s="86"/>
      <c r="O94" s="86"/>
    </row>
    <row r="95" customFormat="false" ht="14" hidden="false" customHeight="false" outlineLevel="0" collapsed="false">
      <c r="A95" s="86"/>
      <c r="B95" s="86"/>
      <c r="C95" s="86"/>
      <c r="D95" s="86"/>
      <c r="E95" s="86"/>
      <c r="F95" s="86"/>
      <c r="G95" s="26" t="s">
        <v>76</v>
      </c>
      <c r="H95" s="26"/>
      <c r="I95" s="26"/>
      <c r="J95" s="103" t="n">
        <f aca="false">$J$5</f>
        <v>0</v>
      </c>
      <c r="K95" s="103"/>
      <c r="L95" s="103"/>
      <c r="M95" s="103"/>
      <c r="N95" s="103"/>
      <c r="O95" s="26" t="s">
        <v>53</v>
      </c>
    </row>
    <row r="96" customFormat="false" ht="4.5" hidden="false" customHeight="true" outlineLevel="0" collapsed="false">
      <c r="A96" s="86"/>
      <c r="B96" s="86"/>
      <c r="C96" s="86"/>
      <c r="D96" s="86"/>
      <c r="E96" s="86"/>
      <c r="F96" s="86"/>
      <c r="G96" s="86"/>
      <c r="H96" s="86"/>
      <c r="I96" s="86"/>
      <c r="J96" s="86"/>
      <c r="K96" s="86"/>
      <c r="L96" s="86"/>
      <c r="M96" s="86"/>
      <c r="N96" s="86"/>
      <c r="O96" s="86"/>
    </row>
    <row r="97" customFormat="false" ht="34.5" hidden="false" customHeight="true" outlineLevel="0" collapsed="false">
      <c r="A97" s="90" t="s">
        <v>1</v>
      </c>
      <c r="B97" s="91" t="s">
        <v>77</v>
      </c>
      <c r="C97" s="91" t="s">
        <v>78</v>
      </c>
      <c r="D97" s="91" t="s">
        <v>2</v>
      </c>
      <c r="E97" s="80" t="s">
        <v>79</v>
      </c>
      <c r="F97" s="80"/>
      <c r="G97" s="80"/>
      <c r="H97" s="80"/>
      <c r="I97" s="80"/>
      <c r="J97" s="92" t="s">
        <v>80</v>
      </c>
      <c r="K97" s="92"/>
      <c r="L97" s="92"/>
      <c r="M97" s="92"/>
      <c r="N97" s="93" t="s">
        <v>81</v>
      </c>
      <c r="O97" s="91" t="s">
        <v>82</v>
      </c>
    </row>
    <row r="98" customFormat="false" ht="15" hidden="false" customHeight="false" outlineLevel="0" collapsed="false">
      <c r="A98" s="90"/>
      <c r="B98" s="91"/>
      <c r="C98" s="91"/>
      <c r="D98" s="91"/>
      <c r="E98" s="80"/>
      <c r="F98" s="80"/>
      <c r="G98" s="80"/>
      <c r="H98" s="80"/>
      <c r="I98" s="80"/>
      <c r="J98" s="94" t="s">
        <v>83</v>
      </c>
      <c r="K98" s="94" t="s">
        <v>84</v>
      </c>
      <c r="L98" s="94" t="s">
        <v>85</v>
      </c>
      <c r="M98" s="94" t="s">
        <v>86</v>
      </c>
      <c r="N98" s="93"/>
      <c r="O98" s="93"/>
    </row>
    <row r="99" customFormat="false" ht="15" hidden="false" customHeight="false" outlineLevel="0" collapsed="false">
      <c r="A99" s="90"/>
      <c r="B99" s="91"/>
      <c r="C99" s="91"/>
      <c r="D99" s="91"/>
      <c r="E99" s="80"/>
      <c r="F99" s="80"/>
      <c r="G99" s="80"/>
      <c r="H99" s="80"/>
      <c r="I99" s="80"/>
      <c r="J99" s="95" t="n">
        <v>6</v>
      </c>
      <c r="K99" s="95" t="n">
        <v>3</v>
      </c>
      <c r="L99" s="95" t="n">
        <v>2</v>
      </c>
      <c r="M99" s="95" t="n">
        <v>1</v>
      </c>
      <c r="N99" s="93"/>
      <c r="O99" s="93"/>
    </row>
    <row r="100" customFormat="false" ht="39" hidden="false" customHeight="true" outlineLevel="0" collapsed="false">
      <c r="A100" s="80" t="n">
        <f aca="false">+A84+1</f>
        <v>46</v>
      </c>
      <c r="B100" s="80" t="str">
        <f aca="false">IF(申請者リスト!D49="","",申請者リスト!D49)</f>
        <v/>
      </c>
      <c r="C100" s="96" t="str">
        <f aca="false">IF(申請者リスト!C49="","",申請者リスト!C49)</f>
        <v/>
      </c>
      <c r="D100" s="96" t="str">
        <f aca="false">IF(申請者リスト!B49="","",申請者リスト!B49)</f>
        <v/>
      </c>
      <c r="E100" s="97" t="str">
        <f aca="false">IF(申請者リスト!H49="","",申請者リスト!H49)</f>
        <v/>
      </c>
      <c r="F100" s="98" t="s">
        <v>87</v>
      </c>
      <c r="G100" s="99" t="str">
        <f aca="false">IF(申請者リスト!I49="","",申請者リスト!I49)</f>
        <v/>
      </c>
      <c r="H100" s="98" t="s">
        <v>87</v>
      </c>
      <c r="I100" s="100" t="str">
        <f aca="false">IF(申請者リスト!J49="","",申請者リスト!J49)</f>
        <v/>
      </c>
      <c r="J100" s="80" t="str">
        <f aca="false">IF(申請者リスト!K49="","",申請者リスト!K49)</f>
        <v/>
      </c>
      <c r="K100" s="80" t="str">
        <f aca="false">IF(申請者リスト!L49="","",申請者リスト!L49)</f>
        <v/>
      </c>
      <c r="L100" s="80" t="str">
        <f aca="false">IF(申請者リスト!M49="","",申請者リスト!M49)</f>
        <v/>
      </c>
      <c r="M100" s="80" t="str">
        <f aca="false">IF(申請者リスト!N49="","",申請者リスト!N49)</f>
        <v/>
      </c>
      <c r="N100" s="80" t="str">
        <f aca="false">IF(申請者リスト!O49=0,"",申請者リスト!O49)</f>
        <v/>
      </c>
      <c r="O100" s="101"/>
    </row>
    <row r="101" customFormat="false" ht="39" hidden="false" customHeight="true" outlineLevel="0" collapsed="false">
      <c r="A101" s="80" t="n">
        <f aca="false">+A100+1</f>
        <v>47</v>
      </c>
      <c r="B101" s="80" t="str">
        <f aca="false">IF(申請者リスト!D50="","",申請者リスト!D50)</f>
        <v/>
      </c>
      <c r="C101" s="96" t="str">
        <f aca="false">IF(申請者リスト!C50="","",申請者リスト!C50)</f>
        <v/>
      </c>
      <c r="D101" s="96" t="str">
        <f aca="false">IF(申請者リスト!B50="","",申請者リスト!B50)</f>
        <v/>
      </c>
      <c r="E101" s="97" t="str">
        <f aca="false">IF(申請者リスト!H50="","",申請者リスト!H50)</f>
        <v/>
      </c>
      <c r="F101" s="98" t="s">
        <v>87</v>
      </c>
      <c r="G101" s="99" t="str">
        <f aca="false">IF(申請者リスト!I50="","",申請者リスト!I50)</f>
        <v/>
      </c>
      <c r="H101" s="98" t="s">
        <v>87</v>
      </c>
      <c r="I101" s="100" t="str">
        <f aca="false">IF(申請者リスト!J50="","",申請者リスト!J50)</f>
        <v/>
      </c>
      <c r="J101" s="80" t="str">
        <f aca="false">IF(申請者リスト!K50="","",申請者リスト!K50)</f>
        <v/>
      </c>
      <c r="K101" s="80" t="str">
        <f aca="false">IF(申請者リスト!L50="","",申請者リスト!L50)</f>
        <v/>
      </c>
      <c r="L101" s="80" t="str">
        <f aca="false">IF(申請者リスト!M50="","",申請者リスト!M50)</f>
        <v/>
      </c>
      <c r="M101" s="80" t="str">
        <f aca="false">IF(申請者リスト!N50="","",申請者リスト!N50)</f>
        <v/>
      </c>
      <c r="N101" s="80" t="str">
        <f aca="false">IF(申請者リスト!O50=0,"",申請者リスト!O50)</f>
        <v/>
      </c>
      <c r="O101" s="101"/>
    </row>
    <row r="102" customFormat="false" ht="39" hidden="false" customHeight="true" outlineLevel="0" collapsed="false">
      <c r="A102" s="80" t="n">
        <f aca="false">+A101+1</f>
        <v>48</v>
      </c>
      <c r="B102" s="80" t="str">
        <f aca="false">IF(申請者リスト!D51="","",申請者リスト!D51)</f>
        <v/>
      </c>
      <c r="C102" s="96" t="str">
        <f aca="false">IF(申請者リスト!C51="","",申請者リスト!C51)</f>
        <v/>
      </c>
      <c r="D102" s="96" t="str">
        <f aca="false">IF(申請者リスト!B51="","",申請者リスト!B51)</f>
        <v/>
      </c>
      <c r="E102" s="97" t="str">
        <f aca="false">IF(申請者リスト!H51="","",申請者リスト!H51)</f>
        <v/>
      </c>
      <c r="F102" s="98" t="s">
        <v>87</v>
      </c>
      <c r="G102" s="99" t="str">
        <f aca="false">IF(申請者リスト!I51="","",申請者リスト!I51)</f>
        <v/>
      </c>
      <c r="H102" s="98" t="s">
        <v>87</v>
      </c>
      <c r="I102" s="100" t="str">
        <f aca="false">IF(申請者リスト!J51="","",申請者リスト!J51)</f>
        <v/>
      </c>
      <c r="J102" s="80" t="str">
        <f aca="false">IF(申請者リスト!K51="","",申請者リスト!K51)</f>
        <v/>
      </c>
      <c r="K102" s="80" t="str">
        <f aca="false">IF(申請者リスト!L51="","",申請者リスト!L51)</f>
        <v/>
      </c>
      <c r="L102" s="80" t="str">
        <f aca="false">IF(申請者リスト!M51="","",申請者リスト!M51)</f>
        <v/>
      </c>
      <c r="M102" s="80" t="str">
        <f aca="false">IF(申請者リスト!N51="","",申請者リスト!N51)</f>
        <v/>
      </c>
      <c r="N102" s="80" t="str">
        <f aca="false">IF(申請者リスト!O51=0,"",申請者リスト!O51)</f>
        <v/>
      </c>
      <c r="O102" s="101"/>
    </row>
    <row r="103" customFormat="false" ht="39" hidden="false" customHeight="true" outlineLevel="0" collapsed="false">
      <c r="A103" s="80" t="n">
        <f aca="false">+A102+1</f>
        <v>49</v>
      </c>
      <c r="B103" s="80" t="str">
        <f aca="false">IF(申請者リスト!D52="","",申請者リスト!D52)</f>
        <v/>
      </c>
      <c r="C103" s="96" t="str">
        <f aca="false">IF(申請者リスト!C52="","",申請者リスト!C52)</f>
        <v/>
      </c>
      <c r="D103" s="96" t="str">
        <f aca="false">IF(申請者リスト!B52="","",申請者リスト!B52)</f>
        <v/>
      </c>
      <c r="E103" s="97" t="str">
        <f aca="false">IF(申請者リスト!H52="","",申請者リスト!H52)</f>
        <v/>
      </c>
      <c r="F103" s="98" t="s">
        <v>87</v>
      </c>
      <c r="G103" s="99" t="str">
        <f aca="false">IF(申請者リスト!I52="","",申請者リスト!I52)</f>
        <v/>
      </c>
      <c r="H103" s="98" t="s">
        <v>87</v>
      </c>
      <c r="I103" s="100" t="str">
        <f aca="false">IF(申請者リスト!J52="","",申請者リスト!J52)</f>
        <v/>
      </c>
      <c r="J103" s="80" t="str">
        <f aca="false">IF(申請者リスト!K52="","",申請者リスト!K52)</f>
        <v/>
      </c>
      <c r="K103" s="80" t="str">
        <f aca="false">IF(申請者リスト!L52="","",申請者リスト!L52)</f>
        <v/>
      </c>
      <c r="L103" s="80" t="str">
        <f aca="false">IF(申請者リスト!M52="","",申請者リスト!M52)</f>
        <v/>
      </c>
      <c r="M103" s="80" t="str">
        <f aca="false">IF(申請者リスト!N52="","",申請者リスト!N52)</f>
        <v/>
      </c>
      <c r="N103" s="80" t="str">
        <f aca="false">IF(申請者リスト!O52=0,"",申請者リスト!O52)</f>
        <v/>
      </c>
      <c r="O103" s="101"/>
    </row>
    <row r="104" customFormat="false" ht="39" hidden="false" customHeight="true" outlineLevel="0" collapsed="false">
      <c r="A104" s="80" t="n">
        <f aca="false">+A103+1</f>
        <v>50</v>
      </c>
      <c r="B104" s="80" t="str">
        <f aca="false">IF(申請者リスト!D53="","",申請者リスト!D53)</f>
        <v/>
      </c>
      <c r="C104" s="96" t="str">
        <f aca="false">IF(申請者リスト!C53="","",申請者リスト!C53)</f>
        <v/>
      </c>
      <c r="D104" s="96" t="str">
        <f aca="false">IF(申請者リスト!B53="","",申請者リスト!B53)</f>
        <v/>
      </c>
      <c r="E104" s="97" t="str">
        <f aca="false">IF(申請者リスト!H53="","",申請者リスト!H53)</f>
        <v/>
      </c>
      <c r="F104" s="98" t="s">
        <v>87</v>
      </c>
      <c r="G104" s="99" t="str">
        <f aca="false">IF(申請者リスト!I53="","",申請者リスト!I53)</f>
        <v/>
      </c>
      <c r="H104" s="98" t="s">
        <v>87</v>
      </c>
      <c r="I104" s="100" t="str">
        <f aca="false">IF(申請者リスト!J53="","",申請者リスト!J53)</f>
        <v/>
      </c>
      <c r="J104" s="80" t="str">
        <f aca="false">IF(申請者リスト!K53="","",申請者リスト!K53)</f>
        <v/>
      </c>
      <c r="K104" s="80" t="str">
        <f aca="false">IF(申請者リスト!L53="","",申請者リスト!L53)</f>
        <v/>
      </c>
      <c r="L104" s="80" t="str">
        <f aca="false">IF(申請者リスト!M53="","",申請者リスト!M53)</f>
        <v/>
      </c>
      <c r="M104" s="80" t="str">
        <f aca="false">IF(申請者リスト!N53="","",申請者リスト!N53)</f>
        <v/>
      </c>
      <c r="N104" s="80" t="str">
        <f aca="false">IF(申請者リスト!O53=0,"",申請者リスト!O53)</f>
        <v/>
      </c>
      <c r="O104" s="101"/>
    </row>
    <row r="105" customFormat="false" ht="39" hidden="false" customHeight="true" outlineLevel="0" collapsed="false">
      <c r="A105" s="80" t="n">
        <f aca="false">+A104+1</f>
        <v>51</v>
      </c>
      <c r="B105" s="80" t="str">
        <f aca="false">IF(申請者リスト!D54="","",申請者リスト!D54)</f>
        <v/>
      </c>
      <c r="C105" s="96" t="str">
        <f aca="false">IF(申請者リスト!C54="","",申請者リスト!C54)</f>
        <v/>
      </c>
      <c r="D105" s="96" t="str">
        <f aca="false">IF(申請者リスト!B54="","",申請者リスト!B54)</f>
        <v/>
      </c>
      <c r="E105" s="97" t="str">
        <f aca="false">IF(申請者リスト!H54="","",申請者リスト!H54)</f>
        <v/>
      </c>
      <c r="F105" s="98" t="s">
        <v>87</v>
      </c>
      <c r="G105" s="99" t="str">
        <f aca="false">IF(申請者リスト!I54="","",申請者リスト!I54)</f>
        <v/>
      </c>
      <c r="H105" s="98" t="s">
        <v>87</v>
      </c>
      <c r="I105" s="100" t="str">
        <f aca="false">IF(申請者リスト!J54="","",申請者リスト!J54)</f>
        <v/>
      </c>
      <c r="J105" s="80" t="str">
        <f aca="false">IF(申請者リスト!K54="","",申請者リスト!K54)</f>
        <v/>
      </c>
      <c r="K105" s="80" t="str">
        <f aca="false">IF(申請者リスト!L54="","",申請者リスト!L54)</f>
        <v/>
      </c>
      <c r="L105" s="80" t="str">
        <f aca="false">IF(申請者リスト!M54="","",申請者リスト!M54)</f>
        <v/>
      </c>
      <c r="M105" s="80" t="str">
        <f aca="false">IF(申請者リスト!N54="","",申請者リスト!N54)</f>
        <v/>
      </c>
      <c r="N105" s="80" t="str">
        <f aca="false">IF(申請者リスト!O54=0,"",申請者リスト!O54)</f>
        <v/>
      </c>
      <c r="O105" s="101"/>
    </row>
    <row r="106" customFormat="false" ht="39" hidden="false" customHeight="true" outlineLevel="0" collapsed="false">
      <c r="A106" s="80" t="n">
        <f aca="false">+A105+1</f>
        <v>52</v>
      </c>
      <c r="B106" s="80" t="str">
        <f aca="false">IF(申請者リスト!D55="","",申請者リスト!D55)</f>
        <v/>
      </c>
      <c r="C106" s="96" t="str">
        <f aca="false">IF(申請者リスト!C55="","",申請者リスト!C55)</f>
        <v/>
      </c>
      <c r="D106" s="96" t="str">
        <f aca="false">IF(申請者リスト!B55="","",申請者リスト!B55)</f>
        <v/>
      </c>
      <c r="E106" s="97" t="str">
        <f aca="false">IF(申請者リスト!H55="","",申請者リスト!H55)</f>
        <v/>
      </c>
      <c r="F106" s="98" t="s">
        <v>87</v>
      </c>
      <c r="G106" s="99" t="str">
        <f aca="false">IF(申請者リスト!I55="","",申請者リスト!I55)</f>
        <v/>
      </c>
      <c r="H106" s="98" t="s">
        <v>87</v>
      </c>
      <c r="I106" s="100" t="str">
        <f aca="false">IF(申請者リスト!J55="","",申請者リスト!J55)</f>
        <v/>
      </c>
      <c r="J106" s="80" t="str">
        <f aca="false">IF(申請者リスト!K55="","",申請者リスト!K55)</f>
        <v/>
      </c>
      <c r="K106" s="80" t="str">
        <f aca="false">IF(申請者リスト!L55="","",申請者リスト!L55)</f>
        <v/>
      </c>
      <c r="L106" s="80" t="str">
        <f aca="false">IF(申請者リスト!M55="","",申請者リスト!M55)</f>
        <v/>
      </c>
      <c r="M106" s="80" t="str">
        <f aca="false">IF(申請者リスト!N55="","",申請者リスト!N55)</f>
        <v/>
      </c>
      <c r="N106" s="80" t="str">
        <f aca="false">IF(申請者リスト!O55=0,"",申請者リスト!O55)</f>
        <v/>
      </c>
      <c r="O106" s="101"/>
    </row>
    <row r="107" customFormat="false" ht="39" hidden="false" customHeight="true" outlineLevel="0" collapsed="false">
      <c r="A107" s="80" t="n">
        <f aca="false">+A106+1</f>
        <v>53</v>
      </c>
      <c r="B107" s="80" t="str">
        <f aca="false">IF(申請者リスト!D56="","",申請者リスト!D56)</f>
        <v/>
      </c>
      <c r="C107" s="96" t="str">
        <f aca="false">IF(申請者リスト!C56="","",申請者リスト!C56)</f>
        <v/>
      </c>
      <c r="D107" s="96" t="str">
        <f aca="false">IF(申請者リスト!B56="","",申請者リスト!B56)</f>
        <v/>
      </c>
      <c r="E107" s="97" t="str">
        <f aca="false">IF(申請者リスト!H56="","",申請者リスト!H56)</f>
        <v/>
      </c>
      <c r="F107" s="98" t="s">
        <v>87</v>
      </c>
      <c r="G107" s="99" t="str">
        <f aca="false">IF(申請者リスト!I56="","",申請者リスト!I56)</f>
        <v/>
      </c>
      <c r="H107" s="98" t="s">
        <v>87</v>
      </c>
      <c r="I107" s="100" t="str">
        <f aca="false">IF(申請者リスト!J56="","",申請者リスト!J56)</f>
        <v/>
      </c>
      <c r="J107" s="80" t="str">
        <f aca="false">IF(申請者リスト!K56="","",申請者リスト!K56)</f>
        <v/>
      </c>
      <c r="K107" s="80" t="str">
        <f aca="false">IF(申請者リスト!L56="","",申請者リスト!L56)</f>
        <v/>
      </c>
      <c r="L107" s="80" t="str">
        <f aca="false">IF(申請者リスト!M56="","",申請者リスト!M56)</f>
        <v/>
      </c>
      <c r="M107" s="80" t="str">
        <f aca="false">IF(申請者リスト!N56="","",申請者リスト!N56)</f>
        <v/>
      </c>
      <c r="N107" s="80" t="str">
        <f aca="false">IF(申請者リスト!O56=0,"",申請者リスト!O56)</f>
        <v/>
      </c>
      <c r="O107" s="101"/>
    </row>
    <row r="108" customFormat="false" ht="39" hidden="false" customHeight="true" outlineLevel="0" collapsed="false">
      <c r="A108" s="80" t="n">
        <f aca="false">+A107+1</f>
        <v>54</v>
      </c>
      <c r="B108" s="80" t="str">
        <f aca="false">IF(申請者リスト!D57="","",申請者リスト!D57)</f>
        <v/>
      </c>
      <c r="C108" s="96" t="str">
        <f aca="false">IF(申請者リスト!C57="","",申請者リスト!C57)</f>
        <v/>
      </c>
      <c r="D108" s="96" t="str">
        <f aca="false">IF(申請者リスト!B57="","",申請者リスト!B57)</f>
        <v/>
      </c>
      <c r="E108" s="97" t="str">
        <f aca="false">IF(申請者リスト!H57="","",申請者リスト!H57)</f>
        <v/>
      </c>
      <c r="F108" s="98" t="s">
        <v>87</v>
      </c>
      <c r="G108" s="99" t="str">
        <f aca="false">IF(申請者リスト!I57="","",申請者リスト!I57)</f>
        <v/>
      </c>
      <c r="H108" s="98" t="s">
        <v>87</v>
      </c>
      <c r="I108" s="100" t="str">
        <f aca="false">IF(申請者リスト!J57="","",申請者リスト!J57)</f>
        <v/>
      </c>
      <c r="J108" s="80" t="str">
        <f aca="false">IF(申請者リスト!K57="","",申請者リスト!K57)</f>
        <v/>
      </c>
      <c r="K108" s="80" t="str">
        <f aca="false">IF(申請者リスト!L57="","",申請者リスト!L57)</f>
        <v/>
      </c>
      <c r="L108" s="80" t="str">
        <f aca="false">IF(申請者リスト!M57="","",申請者リスト!M57)</f>
        <v/>
      </c>
      <c r="M108" s="80" t="str">
        <f aca="false">IF(申請者リスト!N57="","",申請者リスト!N57)</f>
        <v/>
      </c>
      <c r="N108" s="80" t="str">
        <f aca="false">IF(申請者リスト!O57=0,"",申請者リスト!O57)</f>
        <v/>
      </c>
      <c r="O108" s="101"/>
    </row>
    <row r="109" customFormat="false" ht="39" hidden="false" customHeight="true" outlineLevel="0" collapsed="false">
      <c r="A109" s="80" t="n">
        <f aca="false">+A108+1</f>
        <v>55</v>
      </c>
      <c r="B109" s="80" t="str">
        <f aca="false">IF(申請者リスト!D58="","",申請者リスト!D58)</f>
        <v/>
      </c>
      <c r="C109" s="96" t="str">
        <f aca="false">IF(申請者リスト!C58="","",申請者リスト!C58)</f>
        <v/>
      </c>
      <c r="D109" s="96" t="str">
        <f aca="false">IF(申請者リスト!B58="","",申請者リスト!B58)</f>
        <v/>
      </c>
      <c r="E109" s="97" t="str">
        <f aca="false">IF(申請者リスト!H58="","",申請者リスト!H58)</f>
        <v/>
      </c>
      <c r="F109" s="98" t="s">
        <v>87</v>
      </c>
      <c r="G109" s="99" t="str">
        <f aca="false">IF(申請者リスト!I58="","",申請者リスト!I58)</f>
        <v/>
      </c>
      <c r="H109" s="98" t="s">
        <v>87</v>
      </c>
      <c r="I109" s="100" t="str">
        <f aca="false">IF(申請者リスト!J58="","",申請者リスト!J58)</f>
        <v/>
      </c>
      <c r="J109" s="80" t="str">
        <f aca="false">IF(申請者リスト!K58="","",申請者リスト!K58)</f>
        <v/>
      </c>
      <c r="K109" s="80" t="str">
        <f aca="false">IF(申請者リスト!L58="","",申請者リスト!L58)</f>
        <v/>
      </c>
      <c r="L109" s="80" t="str">
        <f aca="false">IF(申請者リスト!M58="","",申請者リスト!M58)</f>
        <v/>
      </c>
      <c r="M109" s="80" t="str">
        <f aca="false">IF(申請者リスト!N58="","",申請者リスト!N58)</f>
        <v/>
      </c>
      <c r="N109" s="80" t="str">
        <f aca="false">IF(申請者リスト!O58=0,"",申請者リスト!O58)</f>
        <v/>
      </c>
      <c r="O109" s="101"/>
    </row>
    <row r="110" customFormat="false" ht="39" hidden="false" customHeight="true" outlineLevel="0" collapsed="false">
      <c r="A110" s="80" t="n">
        <f aca="false">+A109+1</f>
        <v>56</v>
      </c>
      <c r="B110" s="80" t="str">
        <f aca="false">IF(申請者リスト!D59="","",申請者リスト!D59)</f>
        <v/>
      </c>
      <c r="C110" s="96" t="str">
        <f aca="false">IF(申請者リスト!C59="","",申請者リスト!C59)</f>
        <v/>
      </c>
      <c r="D110" s="96" t="str">
        <f aca="false">IF(申請者リスト!B59="","",申請者リスト!B59)</f>
        <v/>
      </c>
      <c r="E110" s="97" t="str">
        <f aca="false">IF(申請者リスト!H59="","",申請者リスト!H59)</f>
        <v/>
      </c>
      <c r="F110" s="98" t="s">
        <v>87</v>
      </c>
      <c r="G110" s="99" t="str">
        <f aca="false">IF(申請者リスト!I59="","",申請者リスト!I59)</f>
        <v/>
      </c>
      <c r="H110" s="98" t="s">
        <v>87</v>
      </c>
      <c r="I110" s="100" t="str">
        <f aca="false">IF(申請者リスト!J59="","",申請者リスト!J59)</f>
        <v/>
      </c>
      <c r="J110" s="80" t="str">
        <f aca="false">IF(申請者リスト!K59="","",申請者リスト!K59)</f>
        <v/>
      </c>
      <c r="K110" s="80" t="str">
        <f aca="false">IF(申請者リスト!L59="","",申請者リスト!L59)</f>
        <v/>
      </c>
      <c r="L110" s="80" t="str">
        <f aca="false">IF(申請者リスト!M59="","",申請者リスト!M59)</f>
        <v/>
      </c>
      <c r="M110" s="80" t="str">
        <f aca="false">IF(申請者リスト!N59="","",申請者リスト!N59)</f>
        <v/>
      </c>
      <c r="N110" s="80" t="str">
        <f aca="false">IF(申請者リスト!O59=0,"",申請者リスト!O59)</f>
        <v/>
      </c>
      <c r="O110" s="101"/>
    </row>
    <row r="111" customFormat="false" ht="39" hidden="false" customHeight="true" outlineLevel="0" collapsed="false">
      <c r="A111" s="80" t="n">
        <f aca="false">+A110+1</f>
        <v>57</v>
      </c>
      <c r="B111" s="80" t="str">
        <f aca="false">IF(申請者リスト!D60="","",申請者リスト!D60)</f>
        <v/>
      </c>
      <c r="C111" s="96" t="str">
        <f aca="false">IF(申請者リスト!C60="","",申請者リスト!C60)</f>
        <v/>
      </c>
      <c r="D111" s="96" t="str">
        <f aca="false">IF(申請者リスト!B60="","",申請者リスト!B60)</f>
        <v/>
      </c>
      <c r="E111" s="97" t="str">
        <f aca="false">IF(申請者リスト!H60="","",申請者リスト!H60)</f>
        <v/>
      </c>
      <c r="F111" s="98" t="s">
        <v>87</v>
      </c>
      <c r="G111" s="99" t="str">
        <f aca="false">IF(申請者リスト!I60="","",申請者リスト!I60)</f>
        <v/>
      </c>
      <c r="H111" s="98" t="s">
        <v>87</v>
      </c>
      <c r="I111" s="100" t="str">
        <f aca="false">IF(申請者リスト!J60="","",申請者リスト!J60)</f>
        <v/>
      </c>
      <c r="J111" s="80" t="str">
        <f aca="false">IF(申請者リスト!K60="","",申請者リスト!K60)</f>
        <v/>
      </c>
      <c r="K111" s="80" t="str">
        <f aca="false">IF(申請者リスト!L60="","",申請者リスト!L60)</f>
        <v/>
      </c>
      <c r="L111" s="80" t="str">
        <f aca="false">IF(申請者リスト!M60="","",申請者リスト!M60)</f>
        <v/>
      </c>
      <c r="M111" s="80" t="str">
        <f aca="false">IF(申請者リスト!N60="","",申請者リスト!N60)</f>
        <v/>
      </c>
      <c r="N111" s="80" t="str">
        <f aca="false">IF(申請者リスト!O60=0,"",申請者リスト!O60)</f>
        <v/>
      </c>
      <c r="O111" s="101"/>
    </row>
    <row r="112" customFormat="false" ht="39" hidden="false" customHeight="true" outlineLevel="0" collapsed="false">
      <c r="A112" s="80" t="n">
        <f aca="false">+A111+1</f>
        <v>58</v>
      </c>
      <c r="B112" s="80" t="str">
        <f aca="false">IF(申請者リスト!D61="","",申請者リスト!D61)</f>
        <v/>
      </c>
      <c r="C112" s="96" t="str">
        <f aca="false">IF(申請者リスト!C61="","",申請者リスト!C61)</f>
        <v/>
      </c>
      <c r="D112" s="96" t="str">
        <f aca="false">IF(申請者リスト!B61="","",申請者リスト!B61)</f>
        <v/>
      </c>
      <c r="E112" s="97" t="str">
        <f aca="false">IF(申請者リスト!H61="","",申請者リスト!H61)</f>
        <v/>
      </c>
      <c r="F112" s="98" t="s">
        <v>87</v>
      </c>
      <c r="G112" s="99" t="str">
        <f aca="false">IF(申請者リスト!I61="","",申請者リスト!I61)</f>
        <v/>
      </c>
      <c r="H112" s="98" t="s">
        <v>87</v>
      </c>
      <c r="I112" s="100" t="str">
        <f aca="false">IF(申請者リスト!J61="","",申請者リスト!J61)</f>
        <v/>
      </c>
      <c r="J112" s="80" t="str">
        <f aca="false">IF(申請者リスト!K61="","",申請者リスト!K61)</f>
        <v/>
      </c>
      <c r="K112" s="80" t="str">
        <f aca="false">IF(申請者リスト!L61="","",申請者リスト!L61)</f>
        <v/>
      </c>
      <c r="L112" s="80" t="str">
        <f aca="false">IF(申請者リスト!M61="","",申請者リスト!M61)</f>
        <v/>
      </c>
      <c r="M112" s="80" t="str">
        <f aca="false">IF(申請者リスト!N61="","",申請者リスト!N61)</f>
        <v/>
      </c>
      <c r="N112" s="80" t="str">
        <f aca="false">IF(申請者リスト!O61=0,"",申請者リスト!O61)</f>
        <v/>
      </c>
      <c r="O112" s="101"/>
    </row>
    <row r="113" customFormat="false" ht="39" hidden="false" customHeight="true" outlineLevel="0" collapsed="false">
      <c r="A113" s="80" t="n">
        <f aca="false">+A112+1</f>
        <v>59</v>
      </c>
      <c r="B113" s="80" t="str">
        <f aca="false">IF(申請者リスト!D62="","",申請者リスト!D62)</f>
        <v/>
      </c>
      <c r="C113" s="96" t="str">
        <f aca="false">IF(申請者リスト!C62="","",申請者リスト!C62)</f>
        <v/>
      </c>
      <c r="D113" s="96" t="str">
        <f aca="false">IF(申請者リスト!B62="","",申請者リスト!B62)</f>
        <v/>
      </c>
      <c r="E113" s="97" t="str">
        <f aca="false">IF(申請者リスト!H62="","",申請者リスト!H62)</f>
        <v/>
      </c>
      <c r="F113" s="98" t="s">
        <v>87</v>
      </c>
      <c r="G113" s="99" t="str">
        <f aca="false">IF(申請者リスト!I62="","",申請者リスト!I62)</f>
        <v/>
      </c>
      <c r="H113" s="98" t="s">
        <v>87</v>
      </c>
      <c r="I113" s="100" t="str">
        <f aca="false">IF(申請者リスト!J62="","",申請者リスト!J62)</f>
        <v/>
      </c>
      <c r="J113" s="80" t="str">
        <f aca="false">IF(申請者リスト!K62="","",申請者リスト!K62)</f>
        <v/>
      </c>
      <c r="K113" s="80" t="str">
        <f aca="false">IF(申請者リスト!L62="","",申請者リスト!L62)</f>
        <v/>
      </c>
      <c r="L113" s="80" t="str">
        <f aca="false">IF(申請者リスト!M62="","",申請者リスト!M62)</f>
        <v/>
      </c>
      <c r="M113" s="80" t="str">
        <f aca="false">IF(申請者リスト!N62="","",申請者リスト!N62)</f>
        <v/>
      </c>
      <c r="N113" s="80" t="str">
        <f aca="false">IF(申請者リスト!O62=0,"",申請者リスト!O62)</f>
        <v/>
      </c>
      <c r="O113" s="101"/>
    </row>
    <row r="114" customFormat="false" ht="39" hidden="false" customHeight="true" outlineLevel="0" collapsed="false">
      <c r="A114" s="80" t="n">
        <f aca="false">+A113+1</f>
        <v>60</v>
      </c>
      <c r="B114" s="80" t="str">
        <f aca="false">IF(申請者リスト!D63="","",申請者リスト!D63)</f>
        <v/>
      </c>
      <c r="C114" s="96" t="str">
        <f aca="false">IF(申請者リスト!C63="","",申請者リスト!C63)</f>
        <v/>
      </c>
      <c r="D114" s="96" t="str">
        <f aca="false">IF(申請者リスト!B63="","",申請者リスト!B63)</f>
        <v/>
      </c>
      <c r="E114" s="97" t="str">
        <f aca="false">IF(申請者リスト!H63="","",申請者リスト!H63)</f>
        <v/>
      </c>
      <c r="F114" s="98" t="s">
        <v>87</v>
      </c>
      <c r="G114" s="99" t="str">
        <f aca="false">IF(申請者リスト!I63="","",申請者リスト!I63)</f>
        <v/>
      </c>
      <c r="H114" s="98" t="s">
        <v>87</v>
      </c>
      <c r="I114" s="100" t="str">
        <f aca="false">IF(申請者リスト!J63="","",申請者リスト!J63)</f>
        <v/>
      </c>
      <c r="J114" s="80" t="str">
        <f aca="false">IF(申請者リスト!K63="","",申請者リスト!K63)</f>
        <v/>
      </c>
      <c r="K114" s="80" t="str">
        <f aca="false">IF(申請者リスト!L63="","",申請者リスト!L63)</f>
        <v/>
      </c>
      <c r="L114" s="80" t="str">
        <f aca="false">IF(申請者リスト!M63="","",申請者リスト!M63)</f>
        <v/>
      </c>
      <c r="M114" s="80" t="str">
        <f aca="false">IF(申請者リスト!N63="","",申請者リスト!N63)</f>
        <v/>
      </c>
      <c r="N114" s="80" t="str">
        <f aca="false">IF(申請者リスト!O63=0,"",申請者リスト!O63)</f>
        <v/>
      </c>
      <c r="O114" s="101"/>
    </row>
    <row r="115" customFormat="false" ht="15.75" hidden="false" customHeight="true" outlineLevel="0" collapsed="false">
      <c r="A115" s="70" t="s">
        <v>88</v>
      </c>
      <c r="B115" s="70"/>
      <c r="C115" s="70"/>
      <c r="D115" s="70"/>
      <c r="E115" s="70"/>
      <c r="F115" s="70"/>
      <c r="G115" s="70"/>
      <c r="H115" s="70"/>
      <c r="I115" s="70"/>
      <c r="J115" s="70"/>
      <c r="K115" s="70"/>
      <c r="L115" s="70"/>
      <c r="M115" s="70"/>
      <c r="N115" s="70"/>
      <c r="O115" s="86"/>
    </row>
    <row r="116" customFormat="false" ht="15.75" hidden="false" customHeight="true" outlineLevel="0" collapsed="false">
      <c r="A116" s="70" t="s">
        <v>89</v>
      </c>
      <c r="B116" s="70"/>
      <c r="C116" s="70"/>
      <c r="D116" s="70"/>
      <c r="E116" s="70"/>
      <c r="F116" s="70"/>
      <c r="G116" s="70"/>
      <c r="H116" s="70"/>
      <c r="I116" s="70"/>
      <c r="J116" s="70"/>
      <c r="K116" s="70"/>
      <c r="L116" s="70"/>
      <c r="M116" s="70"/>
      <c r="N116" s="70"/>
      <c r="O116" s="86"/>
    </row>
    <row r="117" customFormat="false" ht="15.75" hidden="false" customHeight="true" outlineLevel="0" collapsed="false">
      <c r="A117" s="70"/>
      <c r="B117" s="70" t="s">
        <v>90</v>
      </c>
      <c r="C117" s="70"/>
      <c r="D117" s="70"/>
      <c r="E117" s="70"/>
      <c r="F117" s="70"/>
      <c r="G117" s="70"/>
      <c r="H117" s="70"/>
      <c r="I117" s="70"/>
      <c r="J117" s="70"/>
      <c r="K117" s="70"/>
      <c r="L117" s="70"/>
      <c r="M117" s="70"/>
      <c r="N117" s="70"/>
      <c r="O117" s="86"/>
    </row>
    <row r="118" customFormat="false" ht="15.75" hidden="false" customHeight="true" outlineLevel="0" collapsed="false">
      <c r="A118" s="70" t="s">
        <v>91</v>
      </c>
      <c r="B118" s="70" t="s">
        <v>92</v>
      </c>
      <c r="C118" s="70"/>
      <c r="D118" s="70"/>
      <c r="E118" s="70"/>
      <c r="F118" s="70"/>
      <c r="G118" s="70"/>
      <c r="H118" s="70"/>
      <c r="I118" s="70"/>
      <c r="J118" s="70"/>
      <c r="K118" s="70"/>
      <c r="L118" s="70"/>
      <c r="M118" s="70"/>
      <c r="N118" s="70"/>
      <c r="O118" s="86"/>
    </row>
    <row r="119" customFormat="false" ht="15.75" hidden="false" customHeight="true" outlineLevel="0" collapsed="false">
      <c r="A119" s="70" t="s">
        <v>93</v>
      </c>
      <c r="B119" s="70" t="s">
        <v>94</v>
      </c>
      <c r="C119" s="70"/>
      <c r="D119" s="70"/>
      <c r="E119" s="70"/>
      <c r="F119" s="70"/>
      <c r="G119" s="70"/>
      <c r="H119" s="70"/>
      <c r="I119" s="70"/>
      <c r="J119" s="70"/>
      <c r="K119" s="70"/>
      <c r="L119" s="70"/>
      <c r="M119" s="70"/>
      <c r="N119" s="70"/>
      <c r="O119" s="86"/>
    </row>
    <row r="120" customFormat="false" ht="14" hidden="false" customHeight="false" outlineLevel="0" collapsed="false">
      <c r="A120" s="70"/>
      <c r="B120" s="86"/>
      <c r="C120" s="86"/>
      <c r="D120" s="86"/>
      <c r="E120" s="86"/>
      <c r="F120" s="86"/>
      <c r="G120" s="86"/>
      <c r="H120" s="86"/>
      <c r="I120" s="86"/>
      <c r="J120" s="86"/>
      <c r="K120" s="86"/>
      <c r="L120" s="86"/>
      <c r="M120" s="86"/>
      <c r="N120" s="86"/>
      <c r="O120" s="86"/>
    </row>
    <row r="121" customFormat="false" ht="14" hidden="false" customHeight="false" outlineLevel="0" collapsed="false">
      <c r="A121" s="70" t="s">
        <v>71</v>
      </c>
      <c r="B121" s="86"/>
      <c r="C121" s="86"/>
      <c r="D121" s="86"/>
      <c r="E121" s="86"/>
      <c r="J121" s="86"/>
      <c r="K121" s="86" t="s">
        <v>72</v>
      </c>
      <c r="L121" s="102" t="n">
        <f aca="false">$L$1</f>
        <v>0</v>
      </c>
      <c r="M121" s="88" t="s">
        <v>73</v>
      </c>
      <c r="N121" s="86" t="n">
        <f aca="false">+N91+1</f>
        <v>5</v>
      </c>
      <c r="O121" s="88" t="s">
        <v>74</v>
      </c>
    </row>
    <row r="122" customFormat="false" ht="14" hidden="false" customHeight="false" outlineLevel="0" collapsed="false">
      <c r="A122" s="86"/>
      <c r="B122" s="86"/>
      <c r="C122" s="86"/>
      <c r="D122" s="86"/>
      <c r="E122" s="86"/>
      <c r="F122" s="86"/>
      <c r="G122" s="86"/>
      <c r="H122" s="86"/>
      <c r="I122" s="86"/>
      <c r="J122" s="86"/>
      <c r="K122" s="86"/>
      <c r="L122" s="86"/>
      <c r="M122" s="86"/>
      <c r="N122" s="86"/>
      <c r="O122" s="86"/>
      <c r="Q122" s="70"/>
    </row>
    <row r="123" customFormat="false" ht="14" hidden="false" customHeight="false" outlineLevel="0" collapsed="false">
      <c r="A123" s="73" t="s">
        <v>75</v>
      </c>
      <c r="B123" s="73"/>
      <c r="C123" s="73"/>
      <c r="D123" s="73"/>
      <c r="E123" s="73"/>
      <c r="F123" s="73"/>
      <c r="G123" s="73"/>
      <c r="H123" s="73"/>
      <c r="I123" s="73"/>
      <c r="J123" s="73"/>
      <c r="K123" s="73"/>
      <c r="L123" s="73"/>
      <c r="M123" s="73"/>
      <c r="N123" s="73"/>
      <c r="O123" s="73"/>
    </row>
    <row r="124" customFormat="false" ht="13" hidden="false" customHeight="false" outlineLevel="0" collapsed="false">
      <c r="A124" s="86"/>
      <c r="B124" s="86"/>
      <c r="C124" s="86"/>
      <c r="D124" s="86"/>
      <c r="E124" s="86"/>
      <c r="F124" s="86"/>
      <c r="G124" s="86"/>
      <c r="H124" s="86"/>
      <c r="I124" s="86"/>
      <c r="J124" s="86"/>
      <c r="K124" s="86"/>
      <c r="L124" s="86"/>
      <c r="M124" s="86"/>
      <c r="N124" s="86"/>
      <c r="O124" s="86"/>
    </row>
    <row r="125" customFormat="false" ht="14" hidden="false" customHeight="false" outlineLevel="0" collapsed="false">
      <c r="A125" s="86"/>
      <c r="B125" s="86"/>
      <c r="C125" s="86"/>
      <c r="D125" s="86"/>
      <c r="E125" s="86"/>
      <c r="F125" s="86"/>
      <c r="G125" s="26" t="s">
        <v>76</v>
      </c>
      <c r="H125" s="26"/>
      <c r="I125" s="26"/>
      <c r="J125" s="103" t="n">
        <f aca="false">$J$5</f>
        <v>0</v>
      </c>
      <c r="K125" s="103"/>
      <c r="L125" s="103"/>
      <c r="M125" s="103"/>
      <c r="N125" s="103"/>
      <c r="O125" s="26" t="s">
        <v>53</v>
      </c>
    </row>
    <row r="126" customFormat="false" ht="4.5" hidden="false" customHeight="true" outlineLevel="0" collapsed="false">
      <c r="A126" s="86"/>
      <c r="B126" s="86"/>
      <c r="C126" s="86"/>
      <c r="D126" s="86"/>
      <c r="E126" s="86"/>
      <c r="F126" s="86"/>
      <c r="G126" s="86"/>
      <c r="H126" s="86"/>
      <c r="I126" s="86"/>
      <c r="J126" s="86"/>
      <c r="K126" s="86"/>
      <c r="L126" s="86"/>
      <c r="M126" s="86"/>
      <c r="N126" s="86"/>
      <c r="O126" s="86"/>
    </row>
    <row r="127" customFormat="false" ht="34.5" hidden="false" customHeight="true" outlineLevel="0" collapsed="false">
      <c r="A127" s="90" t="s">
        <v>1</v>
      </c>
      <c r="B127" s="91" t="s">
        <v>77</v>
      </c>
      <c r="C127" s="91" t="s">
        <v>78</v>
      </c>
      <c r="D127" s="91" t="s">
        <v>2</v>
      </c>
      <c r="E127" s="80" t="s">
        <v>79</v>
      </c>
      <c r="F127" s="80"/>
      <c r="G127" s="80"/>
      <c r="H127" s="80"/>
      <c r="I127" s="80"/>
      <c r="J127" s="92" t="s">
        <v>80</v>
      </c>
      <c r="K127" s="92"/>
      <c r="L127" s="92"/>
      <c r="M127" s="92"/>
      <c r="N127" s="93" t="s">
        <v>81</v>
      </c>
      <c r="O127" s="91" t="s">
        <v>82</v>
      </c>
    </row>
    <row r="128" customFormat="false" ht="15" hidden="false" customHeight="false" outlineLevel="0" collapsed="false">
      <c r="A128" s="90"/>
      <c r="B128" s="91"/>
      <c r="C128" s="91"/>
      <c r="D128" s="91"/>
      <c r="E128" s="80"/>
      <c r="F128" s="80"/>
      <c r="G128" s="80"/>
      <c r="H128" s="80"/>
      <c r="I128" s="80"/>
      <c r="J128" s="94" t="s">
        <v>83</v>
      </c>
      <c r="K128" s="94" t="s">
        <v>84</v>
      </c>
      <c r="L128" s="94" t="s">
        <v>85</v>
      </c>
      <c r="M128" s="94" t="s">
        <v>86</v>
      </c>
      <c r="N128" s="93"/>
      <c r="O128" s="93"/>
    </row>
    <row r="129" customFormat="false" ht="15" hidden="false" customHeight="false" outlineLevel="0" collapsed="false">
      <c r="A129" s="90"/>
      <c r="B129" s="91"/>
      <c r="C129" s="91"/>
      <c r="D129" s="91"/>
      <c r="E129" s="80"/>
      <c r="F129" s="80"/>
      <c r="G129" s="80"/>
      <c r="H129" s="80"/>
      <c r="I129" s="80"/>
      <c r="J129" s="95" t="n">
        <v>6</v>
      </c>
      <c r="K129" s="95" t="n">
        <v>3</v>
      </c>
      <c r="L129" s="95" t="n">
        <v>2</v>
      </c>
      <c r="M129" s="95" t="n">
        <v>1</v>
      </c>
      <c r="N129" s="93"/>
      <c r="O129" s="93"/>
    </row>
    <row r="130" customFormat="false" ht="39" hidden="false" customHeight="true" outlineLevel="0" collapsed="false">
      <c r="A130" s="80" t="n">
        <f aca="false">+A114+1</f>
        <v>61</v>
      </c>
      <c r="B130" s="80" t="str">
        <f aca="false">IF(申請者リスト!D64="","",申請者リスト!D64)</f>
        <v/>
      </c>
      <c r="C130" s="96" t="str">
        <f aca="false">IF(申請者リスト!C64="","",申請者リスト!C64)</f>
        <v/>
      </c>
      <c r="D130" s="96" t="str">
        <f aca="false">IF(申請者リスト!B64="","",申請者リスト!B64)</f>
        <v/>
      </c>
      <c r="E130" s="97" t="str">
        <f aca="false">IF(申請者リスト!H64="","",申請者リスト!H64)</f>
        <v/>
      </c>
      <c r="F130" s="98" t="s">
        <v>87</v>
      </c>
      <c r="G130" s="99" t="str">
        <f aca="false">IF(申請者リスト!I64="","",申請者リスト!I64)</f>
        <v/>
      </c>
      <c r="H130" s="98" t="s">
        <v>87</v>
      </c>
      <c r="I130" s="100" t="str">
        <f aca="false">IF(申請者リスト!J64="","",申請者リスト!J64)</f>
        <v/>
      </c>
      <c r="J130" s="80" t="str">
        <f aca="false">IF(申請者リスト!K64="","",申請者リスト!K64)</f>
        <v/>
      </c>
      <c r="K130" s="80" t="str">
        <f aca="false">IF(申請者リスト!L64="","",申請者リスト!L64)</f>
        <v/>
      </c>
      <c r="L130" s="80" t="str">
        <f aca="false">IF(申請者リスト!M64="","",申請者リスト!M64)</f>
        <v/>
      </c>
      <c r="M130" s="80" t="str">
        <f aca="false">IF(申請者リスト!N64="","",申請者リスト!N64)</f>
        <v/>
      </c>
      <c r="N130" s="80" t="str">
        <f aca="false">IF(申請者リスト!O64=0,"",申請者リスト!O64)</f>
        <v/>
      </c>
      <c r="O130" s="101"/>
    </row>
    <row r="131" customFormat="false" ht="39" hidden="false" customHeight="true" outlineLevel="0" collapsed="false">
      <c r="A131" s="80" t="n">
        <f aca="false">+A130+1</f>
        <v>62</v>
      </c>
      <c r="B131" s="80" t="str">
        <f aca="false">IF(申請者リスト!D65="","",申請者リスト!D65)</f>
        <v/>
      </c>
      <c r="C131" s="96" t="str">
        <f aca="false">IF(申請者リスト!C65="","",申請者リスト!C65)</f>
        <v/>
      </c>
      <c r="D131" s="96" t="str">
        <f aca="false">IF(申請者リスト!B65="","",申請者リスト!B65)</f>
        <v/>
      </c>
      <c r="E131" s="97" t="str">
        <f aca="false">IF(申請者リスト!H65="","",申請者リスト!H65)</f>
        <v/>
      </c>
      <c r="F131" s="98" t="s">
        <v>87</v>
      </c>
      <c r="G131" s="99" t="str">
        <f aca="false">IF(申請者リスト!I65="","",申請者リスト!I65)</f>
        <v/>
      </c>
      <c r="H131" s="98" t="s">
        <v>87</v>
      </c>
      <c r="I131" s="100" t="str">
        <f aca="false">IF(申請者リスト!J65="","",申請者リスト!J65)</f>
        <v/>
      </c>
      <c r="J131" s="80" t="str">
        <f aca="false">IF(申請者リスト!K65="","",申請者リスト!K65)</f>
        <v/>
      </c>
      <c r="K131" s="80" t="str">
        <f aca="false">IF(申請者リスト!L65="","",申請者リスト!L65)</f>
        <v/>
      </c>
      <c r="L131" s="80" t="str">
        <f aca="false">IF(申請者リスト!M65="","",申請者リスト!M65)</f>
        <v/>
      </c>
      <c r="M131" s="80" t="str">
        <f aca="false">IF(申請者リスト!N65="","",申請者リスト!N65)</f>
        <v/>
      </c>
      <c r="N131" s="80" t="str">
        <f aca="false">IF(申請者リスト!O65=0,"",申請者リスト!O65)</f>
        <v/>
      </c>
      <c r="O131" s="101"/>
    </row>
    <row r="132" customFormat="false" ht="39" hidden="false" customHeight="true" outlineLevel="0" collapsed="false">
      <c r="A132" s="80" t="n">
        <f aca="false">+A131+1</f>
        <v>63</v>
      </c>
      <c r="B132" s="80" t="str">
        <f aca="false">IF(申請者リスト!D66="","",申請者リスト!D66)</f>
        <v/>
      </c>
      <c r="C132" s="96" t="str">
        <f aca="false">IF(申請者リスト!C66="","",申請者リスト!C66)</f>
        <v/>
      </c>
      <c r="D132" s="96" t="str">
        <f aca="false">IF(申請者リスト!B66="","",申請者リスト!B66)</f>
        <v/>
      </c>
      <c r="E132" s="97" t="str">
        <f aca="false">IF(申請者リスト!H66="","",申請者リスト!H66)</f>
        <v/>
      </c>
      <c r="F132" s="98" t="s">
        <v>87</v>
      </c>
      <c r="G132" s="99" t="str">
        <f aca="false">IF(申請者リスト!I66="","",申請者リスト!I66)</f>
        <v/>
      </c>
      <c r="H132" s="98" t="s">
        <v>87</v>
      </c>
      <c r="I132" s="100" t="str">
        <f aca="false">IF(申請者リスト!J66="","",申請者リスト!J66)</f>
        <v/>
      </c>
      <c r="J132" s="80" t="str">
        <f aca="false">IF(申請者リスト!K66="","",申請者リスト!K66)</f>
        <v/>
      </c>
      <c r="K132" s="80" t="str">
        <f aca="false">IF(申請者リスト!L66="","",申請者リスト!L66)</f>
        <v/>
      </c>
      <c r="L132" s="80" t="str">
        <f aca="false">IF(申請者リスト!M66="","",申請者リスト!M66)</f>
        <v/>
      </c>
      <c r="M132" s="80" t="str">
        <f aca="false">IF(申請者リスト!N66="","",申請者リスト!N66)</f>
        <v/>
      </c>
      <c r="N132" s="80" t="str">
        <f aca="false">IF(申請者リスト!O66=0,"",申請者リスト!O66)</f>
        <v/>
      </c>
      <c r="O132" s="101"/>
    </row>
    <row r="133" customFormat="false" ht="39" hidden="false" customHeight="true" outlineLevel="0" collapsed="false">
      <c r="A133" s="80" t="n">
        <f aca="false">+A132+1</f>
        <v>64</v>
      </c>
      <c r="B133" s="80" t="str">
        <f aca="false">IF(申請者リスト!D67="","",申請者リスト!D67)</f>
        <v/>
      </c>
      <c r="C133" s="96" t="str">
        <f aca="false">IF(申請者リスト!C67="","",申請者リスト!C67)</f>
        <v/>
      </c>
      <c r="D133" s="96" t="str">
        <f aca="false">IF(申請者リスト!B67="","",申請者リスト!B67)</f>
        <v/>
      </c>
      <c r="E133" s="97" t="str">
        <f aca="false">IF(申請者リスト!H67="","",申請者リスト!H67)</f>
        <v/>
      </c>
      <c r="F133" s="98" t="s">
        <v>87</v>
      </c>
      <c r="G133" s="99" t="str">
        <f aca="false">IF(申請者リスト!I67="","",申請者リスト!I67)</f>
        <v/>
      </c>
      <c r="H133" s="98" t="s">
        <v>87</v>
      </c>
      <c r="I133" s="100" t="str">
        <f aca="false">IF(申請者リスト!J67="","",申請者リスト!J67)</f>
        <v/>
      </c>
      <c r="J133" s="80" t="str">
        <f aca="false">IF(申請者リスト!K67="","",申請者リスト!K67)</f>
        <v/>
      </c>
      <c r="K133" s="80" t="str">
        <f aca="false">IF(申請者リスト!L67="","",申請者リスト!L67)</f>
        <v/>
      </c>
      <c r="L133" s="80" t="str">
        <f aca="false">IF(申請者リスト!M67="","",申請者リスト!M67)</f>
        <v/>
      </c>
      <c r="M133" s="80" t="str">
        <f aca="false">IF(申請者リスト!N67="","",申請者リスト!N67)</f>
        <v/>
      </c>
      <c r="N133" s="80" t="str">
        <f aca="false">IF(申請者リスト!O67=0,"",申請者リスト!O67)</f>
        <v/>
      </c>
      <c r="O133" s="101"/>
    </row>
    <row r="134" customFormat="false" ht="39" hidden="false" customHeight="true" outlineLevel="0" collapsed="false">
      <c r="A134" s="80" t="n">
        <f aca="false">+A133+1</f>
        <v>65</v>
      </c>
      <c r="B134" s="80" t="str">
        <f aca="false">IF(申請者リスト!D68="","",申請者リスト!D68)</f>
        <v/>
      </c>
      <c r="C134" s="96" t="str">
        <f aca="false">IF(申請者リスト!C68="","",申請者リスト!C68)</f>
        <v/>
      </c>
      <c r="D134" s="96" t="str">
        <f aca="false">IF(申請者リスト!B68="","",申請者リスト!B68)</f>
        <v/>
      </c>
      <c r="E134" s="97" t="str">
        <f aca="false">IF(申請者リスト!H68="","",申請者リスト!H68)</f>
        <v/>
      </c>
      <c r="F134" s="98" t="s">
        <v>87</v>
      </c>
      <c r="G134" s="99" t="str">
        <f aca="false">IF(申請者リスト!I68="","",申請者リスト!I68)</f>
        <v/>
      </c>
      <c r="H134" s="98" t="s">
        <v>87</v>
      </c>
      <c r="I134" s="100" t="str">
        <f aca="false">IF(申請者リスト!J68="","",申請者リスト!J68)</f>
        <v/>
      </c>
      <c r="J134" s="80" t="str">
        <f aca="false">IF(申請者リスト!K68="","",申請者リスト!K68)</f>
        <v/>
      </c>
      <c r="K134" s="80" t="str">
        <f aca="false">IF(申請者リスト!L68="","",申請者リスト!L68)</f>
        <v/>
      </c>
      <c r="L134" s="80" t="str">
        <f aca="false">IF(申請者リスト!M68="","",申請者リスト!M68)</f>
        <v/>
      </c>
      <c r="M134" s="80" t="str">
        <f aca="false">IF(申請者リスト!N68="","",申請者リスト!N68)</f>
        <v/>
      </c>
      <c r="N134" s="80" t="str">
        <f aca="false">IF(申請者リスト!O68=0,"",申請者リスト!O68)</f>
        <v/>
      </c>
      <c r="O134" s="101"/>
    </row>
    <row r="135" customFormat="false" ht="39" hidden="false" customHeight="true" outlineLevel="0" collapsed="false">
      <c r="A135" s="80" t="n">
        <f aca="false">+A134+1</f>
        <v>66</v>
      </c>
      <c r="B135" s="80" t="str">
        <f aca="false">IF(申請者リスト!D69="","",申請者リスト!D69)</f>
        <v/>
      </c>
      <c r="C135" s="96" t="str">
        <f aca="false">IF(申請者リスト!C69="","",申請者リスト!C69)</f>
        <v/>
      </c>
      <c r="D135" s="96" t="str">
        <f aca="false">IF(申請者リスト!B69="","",申請者リスト!B69)</f>
        <v/>
      </c>
      <c r="E135" s="97" t="str">
        <f aca="false">IF(申請者リスト!H69="","",申請者リスト!H69)</f>
        <v/>
      </c>
      <c r="F135" s="98" t="s">
        <v>87</v>
      </c>
      <c r="G135" s="99" t="str">
        <f aca="false">IF(申請者リスト!I69="","",申請者リスト!I69)</f>
        <v/>
      </c>
      <c r="H135" s="98" t="s">
        <v>87</v>
      </c>
      <c r="I135" s="100" t="str">
        <f aca="false">IF(申請者リスト!J69="","",申請者リスト!J69)</f>
        <v/>
      </c>
      <c r="J135" s="80" t="str">
        <f aca="false">IF(申請者リスト!K69="","",申請者リスト!K69)</f>
        <v/>
      </c>
      <c r="K135" s="80" t="str">
        <f aca="false">IF(申請者リスト!L69="","",申請者リスト!L69)</f>
        <v/>
      </c>
      <c r="L135" s="80" t="str">
        <f aca="false">IF(申請者リスト!M69="","",申請者リスト!M69)</f>
        <v/>
      </c>
      <c r="M135" s="80" t="str">
        <f aca="false">IF(申請者リスト!N69="","",申請者リスト!N69)</f>
        <v/>
      </c>
      <c r="N135" s="80" t="str">
        <f aca="false">IF(申請者リスト!O69=0,"",申請者リスト!O69)</f>
        <v/>
      </c>
      <c r="O135" s="101"/>
    </row>
    <row r="136" customFormat="false" ht="39" hidden="false" customHeight="true" outlineLevel="0" collapsed="false">
      <c r="A136" s="80" t="n">
        <f aca="false">+A135+1</f>
        <v>67</v>
      </c>
      <c r="B136" s="80" t="str">
        <f aca="false">IF(申請者リスト!D70="","",申請者リスト!D70)</f>
        <v/>
      </c>
      <c r="C136" s="96" t="str">
        <f aca="false">IF(申請者リスト!C70="","",申請者リスト!C70)</f>
        <v/>
      </c>
      <c r="D136" s="96" t="str">
        <f aca="false">IF(申請者リスト!B70="","",申請者リスト!B70)</f>
        <v/>
      </c>
      <c r="E136" s="97" t="str">
        <f aca="false">IF(申請者リスト!H70="","",申請者リスト!H70)</f>
        <v/>
      </c>
      <c r="F136" s="98" t="s">
        <v>87</v>
      </c>
      <c r="G136" s="99" t="str">
        <f aca="false">IF(申請者リスト!I70="","",申請者リスト!I70)</f>
        <v/>
      </c>
      <c r="H136" s="98" t="s">
        <v>87</v>
      </c>
      <c r="I136" s="100" t="str">
        <f aca="false">IF(申請者リスト!J70="","",申請者リスト!J70)</f>
        <v/>
      </c>
      <c r="J136" s="80" t="str">
        <f aca="false">IF(申請者リスト!K70="","",申請者リスト!K70)</f>
        <v/>
      </c>
      <c r="K136" s="80" t="str">
        <f aca="false">IF(申請者リスト!L70="","",申請者リスト!L70)</f>
        <v/>
      </c>
      <c r="L136" s="80" t="str">
        <f aca="false">IF(申請者リスト!M70="","",申請者リスト!M70)</f>
        <v/>
      </c>
      <c r="M136" s="80" t="str">
        <f aca="false">IF(申請者リスト!N70="","",申請者リスト!N70)</f>
        <v/>
      </c>
      <c r="N136" s="80" t="str">
        <f aca="false">IF(申請者リスト!O70=0,"",申請者リスト!O70)</f>
        <v/>
      </c>
      <c r="O136" s="101"/>
    </row>
    <row r="137" customFormat="false" ht="39" hidden="false" customHeight="true" outlineLevel="0" collapsed="false">
      <c r="A137" s="80" t="n">
        <f aca="false">+A136+1</f>
        <v>68</v>
      </c>
      <c r="B137" s="80" t="str">
        <f aca="false">IF(申請者リスト!D71="","",申請者リスト!D71)</f>
        <v/>
      </c>
      <c r="C137" s="96" t="str">
        <f aca="false">IF(申請者リスト!C71="","",申請者リスト!C71)</f>
        <v/>
      </c>
      <c r="D137" s="96" t="str">
        <f aca="false">IF(申請者リスト!B71="","",申請者リスト!B71)</f>
        <v/>
      </c>
      <c r="E137" s="97" t="str">
        <f aca="false">IF(申請者リスト!H71="","",申請者リスト!H71)</f>
        <v/>
      </c>
      <c r="F137" s="98" t="s">
        <v>87</v>
      </c>
      <c r="G137" s="99" t="str">
        <f aca="false">IF(申請者リスト!I71="","",申請者リスト!I71)</f>
        <v/>
      </c>
      <c r="H137" s="98" t="s">
        <v>87</v>
      </c>
      <c r="I137" s="100" t="str">
        <f aca="false">IF(申請者リスト!J71="","",申請者リスト!J71)</f>
        <v/>
      </c>
      <c r="J137" s="80" t="str">
        <f aca="false">IF(申請者リスト!K71="","",申請者リスト!K71)</f>
        <v/>
      </c>
      <c r="K137" s="80" t="str">
        <f aca="false">IF(申請者リスト!L71="","",申請者リスト!L71)</f>
        <v/>
      </c>
      <c r="L137" s="80" t="str">
        <f aca="false">IF(申請者リスト!M71="","",申請者リスト!M71)</f>
        <v/>
      </c>
      <c r="M137" s="80" t="str">
        <f aca="false">IF(申請者リスト!N71="","",申請者リスト!N71)</f>
        <v/>
      </c>
      <c r="N137" s="80" t="str">
        <f aca="false">IF(申請者リスト!O71=0,"",申請者リスト!O71)</f>
        <v/>
      </c>
      <c r="O137" s="101"/>
    </row>
    <row r="138" customFormat="false" ht="39" hidden="false" customHeight="true" outlineLevel="0" collapsed="false">
      <c r="A138" s="80" t="n">
        <f aca="false">+A137+1</f>
        <v>69</v>
      </c>
      <c r="B138" s="80" t="str">
        <f aca="false">IF(申請者リスト!D72="","",申請者リスト!D72)</f>
        <v/>
      </c>
      <c r="C138" s="96" t="str">
        <f aca="false">IF(申請者リスト!C72="","",申請者リスト!C72)</f>
        <v/>
      </c>
      <c r="D138" s="96" t="str">
        <f aca="false">IF(申請者リスト!B72="","",申請者リスト!B72)</f>
        <v/>
      </c>
      <c r="E138" s="97" t="str">
        <f aca="false">IF(申請者リスト!H72="","",申請者リスト!H72)</f>
        <v/>
      </c>
      <c r="F138" s="98" t="s">
        <v>87</v>
      </c>
      <c r="G138" s="99" t="str">
        <f aca="false">IF(申請者リスト!I72="","",申請者リスト!I72)</f>
        <v/>
      </c>
      <c r="H138" s="98" t="s">
        <v>87</v>
      </c>
      <c r="I138" s="100" t="str">
        <f aca="false">IF(申請者リスト!J72="","",申請者リスト!J72)</f>
        <v/>
      </c>
      <c r="J138" s="80" t="str">
        <f aca="false">IF(申請者リスト!K72="","",申請者リスト!K72)</f>
        <v/>
      </c>
      <c r="K138" s="80" t="str">
        <f aca="false">IF(申請者リスト!L72="","",申請者リスト!L72)</f>
        <v/>
      </c>
      <c r="L138" s="80" t="str">
        <f aca="false">IF(申請者リスト!M72="","",申請者リスト!M72)</f>
        <v/>
      </c>
      <c r="M138" s="80" t="str">
        <f aca="false">IF(申請者リスト!N72="","",申請者リスト!N72)</f>
        <v/>
      </c>
      <c r="N138" s="80" t="str">
        <f aca="false">IF(申請者リスト!O72=0,"",申請者リスト!O72)</f>
        <v/>
      </c>
      <c r="O138" s="101"/>
    </row>
    <row r="139" customFormat="false" ht="39" hidden="false" customHeight="true" outlineLevel="0" collapsed="false">
      <c r="A139" s="80" t="n">
        <f aca="false">+A138+1</f>
        <v>70</v>
      </c>
      <c r="B139" s="80" t="str">
        <f aca="false">IF(申請者リスト!D73="","",申請者リスト!D73)</f>
        <v/>
      </c>
      <c r="C139" s="96" t="str">
        <f aca="false">IF(申請者リスト!C73="","",申請者リスト!C73)</f>
        <v/>
      </c>
      <c r="D139" s="96" t="str">
        <f aca="false">IF(申請者リスト!B73="","",申請者リスト!B73)</f>
        <v/>
      </c>
      <c r="E139" s="97" t="str">
        <f aca="false">IF(申請者リスト!H73="","",申請者リスト!H73)</f>
        <v/>
      </c>
      <c r="F139" s="98" t="s">
        <v>87</v>
      </c>
      <c r="G139" s="99" t="str">
        <f aca="false">IF(申請者リスト!I73="","",申請者リスト!I73)</f>
        <v/>
      </c>
      <c r="H139" s="98" t="s">
        <v>87</v>
      </c>
      <c r="I139" s="100" t="str">
        <f aca="false">IF(申請者リスト!J73="","",申請者リスト!J73)</f>
        <v/>
      </c>
      <c r="J139" s="80" t="str">
        <f aca="false">IF(申請者リスト!K73="","",申請者リスト!K73)</f>
        <v/>
      </c>
      <c r="K139" s="80" t="str">
        <f aca="false">IF(申請者リスト!L73="","",申請者リスト!L73)</f>
        <v/>
      </c>
      <c r="L139" s="80" t="str">
        <f aca="false">IF(申請者リスト!M73="","",申請者リスト!M73)</f>
        <v/>
      </c>
      <c r="M139" s="80" t="str">
        <f aca="false">IF(申請者リスト!N73="","",申請者リスト!N73)</f>
        <v/>
      </c>
      <c r="N139" s="80" t="str">
        <f aca="false">IF(申請者リスト!O73=0,"",申請者リスト!O73)</f>
        <v/>
      </c>
      <c r="O139" s="101"/>
    </row>
    <row r="140" customFormat="false" ht="39" hidden="false" customHeight="true" outlineLevel="0" collapsed="false">
      <c r="A140" s="80" t="n">
        <f aca="false">+A139+1</f>
        <v>71</v>
      </c>
      <c r="B140" s="80" t="str">
        <f aca="false">IF(申請者リスト!D74="","",申請者リスト!D74)</f>
        <v/>
      </c>
      <c r="C140" s="96" t="str">
        <f aca="false">IF(申請者リスト!C74="","",申請者リスト!C74)</f>
        <v/>
      </c>
      <c r="D140" s="96" t="str">
        <f aca="false">IF(申請者リスト!B74="","",申請者リスト!B74)</f>
        <v/>
      </c>
      <c r="E140" s="97" t="str">
        <f aca="false">IF(申請者リスト!H74="","",申請者リスト!H74)</f>
        <v/>
      </c>
      <c r="F140" s="98" t="s">
        <v>87</v>
      </c>
      <c r="G140" s="99" t="str">
        <f aca="false">IF(申請者リスト!I74="","",申請者リスト!I74)</f>
        <v/>
      </c>
      <c r="H140" s="98" t="s">
        <v>87</v>
      </c>
      <c r="I140" s="100" t="str">
        <f aca="false">IF(申請者リスト!J74="","",申請者リスト!J74)</f>
        <v/>
      </c>
      <c r="J140" s="80" t="str">
        <f aca="false">IF(申請者リスト!K74="","",申請者リスト!K74)</f>
        <v/>
      </c>
      <c r="K140" s="80" t="str">
        <f aca="false">IF(申請者リスト!L74="","",申請者リスト!L74)</f>
        <v/>
      </c>
      <c r="L140" s="80" t="str">
        <f aca="false">IF(申請者リスト!M74="","",申請者リスト!M74)</f>
        <v/>
      </c>
      <c r="M140" s="80" t="str">
        <f aca="false">IF(申請者リスト!N74="","",申請者リスト!N74)</f>
        <v/>
      </c>
      <c r="N140" s="80" t="str">
        <f aca="false">IF(申請者リスト!O74=0,"",申請者リスト!O74)</f>
        <v/>
      </c>
      <c r="O140" s="101"/>
    </row>
    <row r="141" customFormat="false" ht="39" hidden="false" customHeight="true" outlineLevel="0" collapsed="false">
      <c r="A141" s="80" t="n">
        <f aca="false">+A140+1</f>
        <v>72</v>
      </c>
      <c r="B141" s="80" t="str">
        <f aca="false">IF(申請者リスト!D75="","",申請者リスト!D75)</f>
        <v/>
      </c>
      <c r="C141" s="96" t="str">
        <f aca="false">IF(申請者リスト!C75="","",申請者リスト!C75)</f>
        <v/>
      </c>
      <c r="D141" s="96" t="str">
        <f aca="false">IF(申請者リスト!B75="","",申請者リスト!B75)</f>
        <v/>
      </c>
      <c r="E141" s="97" t="str">
        <f aca="false">IF(申請者リスト!H75="","",申請者リスト!H75)</f>
        <v/>
      </c>
      <c r="F141" s="98" t="s">
        <v>87</v>
      </c>
      <c r="G141" s="99" t="str">
        <f aca="false">IF(申請者リスト!I75="","",申請者リスト!I75)</f>
        <v/>
      </c>
      <c r="H141" s="98" t="s">
        <v>87</v>
      </c>
      <c r="I141" s="100" t="str">
        <f aca="false">IF(申請者リスト!J75="","",申請者リスト!J75)</f>
        <v/>
      </c>
      <c r="J141" s="80" t="str">
        <f aca="false">IF(申請者リスト!K75="","",申請者リスト!K75)</f>
        <v/>
      </c>
      <c r="K141" s="80" t="str">
        <f aca="false">IF(申請者リスト!L75="","",申請者リスト!L75)</f>
        <v/>
      </c>
      <c r="L141" s="80" t="str">
        <f aca="false">IF(申請者リスト!M75="","",申請者リスト!M75)</f>
        <v/>
      </c>
      <c r="M141" s="80" t="str">
        <f aca="false">IF(申請者リスト!N75="","",申請者リスト!N75)</f>
        <v/>
      </c>
      <c r="N141" s="80" t="str">
        <f aca="false">IF(申請者リスト!O75=0,"",申請者リスト!O75)</f>
        <v/>
      </c>
      <c r="O141" s="101"/>
    </row>
    <row r="142" customFormat="false" ht="39" hidden="false" customHeight="true" outlineLevel="0" collapsed="false">
      <c r="A142" s="80" t="n">
        <f aca="false">+A141+1</f>
        <v>73</v>
      </c>
      <c r="B142" s="80" t="str">
        <f aca="false">IF(申請者リスト!D76="","",申請者リスト!D76)</f>
        <v/>
      </c>
      <c r="C142" s="96" t="str">
        <f aca="false">IF(申請者リスト!C76="","",申請者リスト!C76)</f>
        <v/>
      </c>
      <c r="D142" s="96" t="str">
        <f aca="false">IF(申請者リスト!B76="","",申請者リスト!B76)</f>
        <v/>
      </c>
      <c r="E142" s="97" t="str">
        <f aca="false">IF(申請者リスト!H76="","",申請者リスト!H76)</f>
        <v/>
      </c>
      <c r="F142" s="98" t="s">
        <v>87</v>
      </c>
      <c r="G142" s="99" t="str">
        <f aca="false">IF(申請者リスト!I76="","",申請者リスト!I76)</f>
        <v/>
      </c>
      <c r="H142" s="98" t="s">
        <v>87</v>
      </c>
      <c r="I142" s="100" t="str">
        <f aca="false">IF(申請者リスト!J76="","",申請者リスト!J76)</f>
        <v/>
      </c>
      <c r="J142" s="80" t="str">
        <f aca="false">IF(申請者リスト!K76="","",申請者リスト!K76)</f>
        <v/>
      </c>
      <c r="K142" s="80" t="str">
        <f aca="false">IF(申請者リスト!L76="","",申請者リスト!L76)</f>
        <v/>
      </c>
      <c r="L142" s="80" t="str">
        <f aca="false">IF(申請者リスト!M76="","",申請者リスト!M76)</f>
        <v/>
      </c>
      <c r="M142" s="80" t="str">
        <f aca="false">IF(申請者リスト!N76="","",申請者リスト!N76)</f>
        <v/>
      </c>
      <c r="N142" s="80" t="str">
        <f aca="false">IF(申請者リスト!O76=0,"",申請者リスト!O76)</f>
        <v/>
      </c>
      <c r="O142" s="101"/>
    </row>
    <row r="143" customFormat="false" ht="39" hidden="false" customHeight="true" outlineLevel="0" collapsed="false">
      <c r="A143" s="80" t="n">
        <f aca="false">+A142+1</f>
        <v>74</v>
      </c>
      <c r="B143" s="80" t="str">
        <f aca="false">IF(申請者リスト!D77="","",申請者リスト!D77)</f>
        <v/>
      </c>
      <c r="C143" s="96" t="str">
        <f aca="false">IF(申請者リスト!C77="","",申請者リスト!C77)</f>
        <v/>
      </c>
      <c r="D143" s="96" t="str">
        <f aca="false">IF(申請者リスト!B77="","",申請者リスト!B77)</f>
        <v/>
      </c>
      <c r="E143" s="97" t="str">
        <f aca="false">IF(申請者リスト!H77="","",申請者リスト!H77)</f>
        <v/>
      </c>
      <c r="F143" s="98" t="s">
        <v>87</v>
      </c>
      <c r="G143" s="99" t="str">
        <f aca="false">IF(申請者リスト!I77="","",申請者リスト!I77)</f>
        <v/>
      </c>
      <c r="H143" s="98" t="s">
        <v>87</v>
      </c>
      <c r="I143" s="100" t="str">
        <f aca="false">IF(申請者リスト!J77="","",申請者リスト!J77)</f>
        <v/>
      </c>
      <c r="J143" s="80" t="str">
        <f aca="false">IF(申請者リスト!K77="","",申請者リスト!K77)</f>
        <v/>
      </c>
      <c r="K143" s="80" t="str">
        <f aca="false">IF(申請者リスト!L77="","",申請者リスト!L77)</f>
        <v/>
      </c>
      <c r="L143" s="80" t="str">
        <f aca="false">IF(申請者リスト!M77="","",申請者リスト!M77)</f>
        <v/>
      </c>
      <c r="M143" s="80" t="str">
        <f aca="false">IF(申請者リスト!N77="","",申請者リスト!N77)</f>
        <v/>
      </c>
      <c r="N143" s="80" t="str">
        <f aca="false">IF(申請者リスト!O77=0,"",申請者リスト!O77)</f>
        <v/>
      </c>
      <c r="O143" s="101"/>
    </row>
    <row r="144" customFormat="false" ht="39" hidden="false" customHeight="true" outlineLevel="0" collapsed="false">
      <c r="A144" s="80" t="n">
        <f aca="false">+A143+1</f>
        <v>75</v>
      </c>
      <c r="B144" s="80" t="str">
        <f aca="false">IF(申請者リスト!D78="","",申請者リスト!D78)</f>
        <v/>
      </c>
      <c r="C144" s="96" t="str">
        <f aca="false">IF(申請者リスト!C78="","",申請者リスト!C78)</f>
        <v/>
      </c>
      <c r="D144" s="96" t="str">
        <f aca="false">IF(申請者リスト!B78="","",申請者リスト!B78)</f>
        <v/>
      </c>
      <c r="E144" s="97" t="str">
        <f aca="false">IF(申請者リスト!H78="","",申請者リスト!H78)</f>
        <v/>
      </c>
      <c r="F144" s="98" t="s">
        <v>87</v>
      </c>
      <c r="G144" s="99" t="str">
        <f aca="false">IF(申請者リスト!I78="","",申請者リスト!I78)</f>
        <v/>
      </c>
      <c r="H144" s="98" t="s">
        <v>87</v>
      </c>
      <c r="I144" s="100" t="str">
        <f aca="false">IF(申請者リスト!J78="","",申請者リスト!J78)</f>
        <v/>
      </c>
      <c r="J144" s="80" t="str">
        <f aca="false">IF(申請者リスト!K78="","",申請者リスト!K78)</f>
        <v/>
      </c>
      <c r="K144" s="80" t="str">
        <f aca="false">IF(申請者リスト!L78="","",申請者リスト!L78)</f>
        <v/>
      </c>
      <c r="L144" s="80" t="str">
        <f aca="false">IF(申請者リスト!M78="","",申請者リスト!M78)</f>
        <v/>
      </c>
      <c r="M144" s="80" t="str">
        <f aca="false">IF(申請者リスト!N78="","",申請者リスト!N78)</f>
        <v/>
      </c>
      <c r="N144" s="80" t="str">
        <f aca="false">IF(申請者リスト!O78=0,"",申請者リスト!O78)</f>
        <v/>
      </c>
      <c r="O144" s="101"/>
    </row>
    <row r="145" customFormat="false" ht="15.75" hidden="false" customHeight="true" outlineLevel="0" collapsed="false">
      <c r="A145" s="70" t="s">
        <v>88</v>
      </c>
      <c r="B145" s="70"/>
      <c r="C145" s="70"/>
      <c r="D145" s="70"/>
      <c r="E145" s="70"/>
      <c r="F145" s="70"/>
      <c r="G145" s="70"/>
      <c r="H145" s="70"/>
      <c r="I145" s="70"/>
      <c r="J145" s="70"/>
      <c r="K145" s="70"/>
      <c r="L145" s="70"/>
      <c r="M145" s="70"/>
      <c r="N145" s="70"/>
      <c r="O145" s="86"/>
    </row>
    <row r="146" customFormat="false" ht="15.75" hidden="false" customHeight="true" outlineLevel="0" collapsed="false">
      <c r="A146" s="70" t="s">
        <v>89</v>
      </c>
      <c r="B146" s="70"/>
      <c r="C146" s="70"/>
      <c r="D146" s="70"/>
      <c r="E146" s="70"/>
      <c r="F146" s="70"/>
      <c r="G146" s="70"/>
      <c r="H146" s="70"/>
      <c r="I146" s="70"/>
      <c r="J146" s="70"/>
      <c r="K146" s="70"/>
      <c r="L146" s="70"/>
      <c r="M146" s="70"/>
      <c r="N146" s="70"/>
      <c r="O146" s="86"/>
    </row>
    <row r="147" customFormat="false" ht="15.75" hidden="false" customHeight="true" outlineLevel="0" collapsed="false">
      <c r="A147" s="70"/>
      <c r="B147" s="70" t="s">
        <v>90</v>
      </c>
      <c r="C147" s="70"/>
      <c r="D147" s="70"/>
      <c r="E147" s="70"/>
      <c r="F147" s="70"/>
      <c r="G147" s="70"/>
      <c r="H147" s="70"/>
      <c r="I147" s="70"/>
      <c r="J147" s="70"/>
      <c r="K147" s="70"/>
      <c r="L147" s="70"/>
      <c r="M147" s="70"/>
      <c r="N147" s="70"/>
      <c r="O147" s="86"/>
    </row>
    <row r="148" customFormat="false" ht="15.75" hidden="false" customHeight="true" outlineLevel="0" collapsed="false">
      <c r="A148" s="70" t="s">
        <v>91</v>
      </c>
      <c r="B148" s="70" t="s">
        <v>92</v>
      </c>
      <c r="C148" s="70"/>
      <c r="D148" s="70"/>
      <c r="E148" s="70"/>
      <c r="F148" s="70"/>
      <c r="G148" s="70"/>
      <c r="H148" s="70"/>
      <c r="I148" s="70"/>
      <c r="J148" s="70"/>
      <c r="K148" s="70"/>
      <c r="L148" s="70"/>
      <c r="M148" s="70"/>
      <c r="N148" s="70"/>
      <c r="O148" s="86"/>
    </row>
    <row r="149" customFormat="false" ht="15.75" hidden="false" customHeight="true" outlineLevel="0" collapsed="false">
      <c r="A149" s="70" t="s">
        <v>93</v>
      </c>
      <c r="B149" s="70" t="s">
        <v>94</v>
      </c>
      <c r="C149" s="70"/>
      <c r="D149" s="70"/>
      <c r="E149" s="70"/>
      <c r="F149" s="70"/>
      <c r="G149" s="70"/>
      <c r="H149" s="70"/>
      <c r="I149" s="70"/>
      <c r="J149" s="70"/>
      <c r="K149" s="70"/>
      <c r="L149" s="70"/>
      <c r="M149" s="70"/>
      <c r="N149" s="70"/>
      <c r="O149" s="86"/>
    </row>
    <row r="150" customFormat="false" ht="14" hidden="false" customHeight="false" outlineLevel="0" collapsed="false">
      <c r="A150" s="70"/>
      <c r="B150" s="86"/>
      <c r="C150" s="86"/>
      <c r="D150" s="86"/>
      <c r="E150" s="86"/>
      <c r="F150" s="86"/>
      <c r="G150" s="86"/>
      <c r="H150" s="86"/>
      <c r="I150" s="86"/>
      <c r="J150" s="86"/>
      <c r="K150" s="86"/>
      <c r="L150" s="86"/>
      <c r="M150" s="86"/>
      <c r="N150" s="86"/>
      <c r="O150" s="86"/>
    </row>
    <row r="151" customFormat="false" ht="14" hidden="false" customHeight="false" outlineLevel="0" collapsed="false">
      <c r="A151" s="70" t="s">
        <v>71</v>
      </c>
      <c r="B151" s="86"/>
      <c r="C151" s="86"/>
      <c r="D151" s="86"/>
      <c r="E151" s="86"/>
      <c r="J151" s="86"/>
      <c r="K151" s="86" t="s">
        <v>72</v>
      </c>
      <c r="L151" s="102" t="n">
        <f aca="false">$L$1</f>
        <v>0</v>
      </c>
      <c r="M151" s="88" t="s">
        <v>73</v>
      </c>
      <c r="N151" s="86" t="n">
        <f aca="false">+N121+1</f>
        <v>6</v>
      </c>
      <c r="O151" s="88" t="s">
        <v>74</v>
      </c>
    </row>
    <row r="152" customFormat="false" ht="14" hidden="false" customHeight="false" outlineLevel="0" collapsed="false">
      <c r="A152" s="86"/>
      <c r="B152" s="86"/>
      <c r="C152" s="86"/>
      <c r="D152" s="86"/>
      <c r="E152" s="86"/>
      <c r="F152" s="86"/>
      <c r="G152" s="86"/>
      <c r="H152" s="86"/>
      <c r="I152" s="86"/>
      <c r="J152" s="86"/>
      <c r="K152" s="86"/>
      <c r="L152" s="86"/>
      <c r="M152" s="86"/>
      <c r="N152" s="86"/>
      <c r="O152" s="86"/>
      <c r="Q152" s="70"/>
    </row>
    <row r="153" customFormat="false" ht="14" hidden="false" customHeight="false" outlineLevel="0" collapsed="false">
      <c r="A153" s="73" t="s">
        <v>75</v>
      </c>
      <c r="B153" s="73"/>
      <c r="C153" s="73"/>
      <c r="D153" s="73"/>
      <c r="E153" s="73"/>
      <c r="F153" s="73"/>
      <c r="G153" s="73"/>
      <c r="H153" s="73"/>
      <c r="I153" s="73"/>
      <c r="J153" s="73"/>
      <c r="K153" s="73"/>
      <c r="L153" s="73"/>
      <c r="M153" s="73"/>
      <c r="N153" s="73"/>
      <c r="O153" s="73"/>
    </row>
    <row r="154" customFormat="false" ht="13" hidden="false" customHeight="false" outlineLevel="0" collapsed="false">
      <c r="A154" s="86"/>
      <c r="B154" s="86"/>
      <c r="C154" s="86"/>
      <c r="D154" s="86"/>
      <c r="E154" s="86"/>
      <c r="F154" s="86"/>
      <c r="G154" s="86"/>
      <c r="H154" s="86"/>
      <c r="I154" s="86"/>
      <c r="J154" s="86"/>
      <c r="K154" s="86"/>
      <c r="L154" s="86"/>
      <c r="M154" s="86"/>
      <c r="N154" s="86"/>
      <c r="O154" s="86"/>
    </row>
    <row r="155" customFormat="false" ht="14" hidden="false" customHeight="false" outlineLevel="0" collapsed="false">
      <c r="A155" s="86"/>
      <c r="B155" s="86"/>
      <c r="C155" s="86"/>
      <c r="D155" s="86"/>
      <c r="E155" s="86"/>
      <c r="F155" s="86"/>
      <c r="G155" s="26" t="s">
        <v>76</v>
      </c>
      <c r="H155" s="26"/>
      <c r="I155" s="26"/>
      <c r="J155" s="103" t="n">
        <f aca="false">$J$5</f>
        <v>0</v>
      </c>
      <c r="K155" s="103"/>
      <c r="L155" s="103"/>
      <c r="M155" s="103"/>
      <c r="N155" s="103"/>
      <c r="O155" s="26" t="s">
        <v>53</v>
      </c>
    </row>
    <row r="156" customFormat="false" ht="4.5" hidden="false" customHeight="true" outlineLevel="0" collapsed="false">
      <c r="A156" s="86"/>
      <c r="B156" s="86"/>
      <c r="C156" s="86"/>
      <c r="D156" s="86"/>
      <c r="E156" s="86"/>
      <c r="F156" s="86"/>
      <c r="G156" s="86"/>
      <c r="H156" s="86"/>
      <c r="I156" s="86"/>
      <c r="J156" s="86"/>
      <c r="K156" s="86"/>
      <c r="L156" s="86"/>
      <c r="M156" s="86"/>
      <c r="N156" s="86"/>
      <c r="O156" s="86"/>
    </row>
    <row r="157" customFormat="false" ht="34.5" hidden="false" customHeight="true" outlineLevel="0" collapsed="false">
      <c r="A157" s="90" t="s">
        <v>1</v>
      </c>
      <c r="B157" s="91" t="s">
        <v>77</v>
      </c>
      <c r="C157" s="91" t="s">
        <v>78</v>
      </c>
      <c r="D157" s="91" t="s">
        <v>2</v>
      </c>
      <c r="E157" s="80" t="s">
        <v>79</v>
      </c>
      <c r="F157" s="80"/>
      <c r="G157" s="80"/>
      <c r="H157" s="80"/>
      <c r="I157" s="80"/>
      <c r="J157" s="92" t="s">
        <v>80</v>
      </c>
      <c r="K157" s="92"/>
      <c r="L157" s="92"/>
      <c r="M157" s="92"/>
      <c r="N157" s="93" t="s">
        <v>81</v>
      </c>
      <c r="O157" s="91" t="s">
        <v>82</v>
      </c>
    </row>
    <row r="158" customFormat="false" ht="15" hidden="false" customHeight="false" outlineLevel="0" collapsed="false">
      <c r="A158" s="90"/>
      <c r="B158" s="91"/>
      <c r="C158" s="91"/>
      <c r="D158" s="91"/>
      <c r="E158" s="80"/>
      <c r="F158" s="80"/>
      <c r="G158" s="80"/>
      <c r="H158" s="80"/>
      <c r="I158" s="80"/>
      <c r="J158" s="94" t="s">
        <v>83</v>
      </c>
      <c r="K158" s="94" t="s">
        <v>84</v>
      </c>
      <c r="L158" s="94" t="s">
        <v>85</v>
      </c>
      <c r="M158" s="94" t="s">
        <v>86</v>
      </c>
      <c r="N158" s="93"/>
      <c r="O158" s="93"/>
    </row>
    <row r="159" customFormat="false" ht="15" hidden="false" customHeight="false" outlineLevel="0" collapsed="false">
      <c r="A159" s="90"/>
      <c r="B159" s="91"/>
      <c r="C159" s="91"/>
      <c r="D159" s="91"/>
      <c r="E159" s="80"/>
      <c r="F159" s="80"/>
      <c r="G159" s="80"/>
      <c r="H159" s="80"/>
      <c r="I159" s="80"/>
      <c r="J159" s="95" t="n">
        <v>6</v>
      </c>
      <c r="K159" s="95" t="n">
        <v>3</v>
      </c>
      <c r="L159" s="95" t="n">
        <v>2</v>
      </c>
      <c r="M159" s="95" t="n">
        <v>1</v>
      </c>
      <c r="N159" s="93"/>
      <c r="O159" s="93"/>
    </row>
    <row r="160" customFormat="false" ht="39" hidden="false" customHeight="true" outlineLevel="0" collapsed="false">
      <c r="A160" s="80" t="n">
        <f aca="false">+A144+1</f>
        <v>76</v>
      </c>
      <c r="B160" s="80" t="str">
        <f aca="false">IF(申請者リスト!D79="","",申請者リスト!D79)</f>
        <v/>
      </c>
      <c r="C160" s="96" t="str">
        <f aca="false">IF(申請者リスト!C79="","",申請者リスト!C79)</f>
        <v/>
      </c>
      <c r="D160" s="96" t="str">
        <f aca="false">IF(申請者リスト!B79="","",申請者リスト!B79)</f>
        <v/>
      </c>
      <c r="E160" s="97" t="str">
        <f aca="false">IF(申請者リスト!H79="","",申請者リスト!H79)</f>
        <v/>
      </c>
      <c r="F160" s="98" t="s">
        <v>87</v>
      </c>
      <c r="G160" s="99" t="str">
        <f aca="false">IF(申請者リスト!I79="","",申請者リスト!I79)</f>
        <v/>
      </c>
      <c r="H160" s="98" t="s">
        <v>87</v>
      </c>
      <c r="I160" s="100" t="str">
        <f aca="false">IF(申請者リスト!J79="","",申請者リスト!J79)</f>
        <v/>
      </c>
      <c r="J160" s="80" t="str">
        <f aca="false">IF(申請者リスト!K79="","",申請者リスト!K79)</f>
        <v/>
      </c>
      <c r="K160" s="80" t="str">
        <f aca="false">IF(申請者リスト!L79="","",申請者リスト!L79)</f>
        <v/>
      </c>
      <c r="L160" s="80" t="str">
        <f aca="false">IF(申請者リスト!M79="","",申請者リスト!M79)</f>
        <v/>
      </c>
      <c r="M160" s="80" t="str">
        <f aca="false">IF(申請者リスト!N79="","",申請者リスト!N79)</f>
        <v/>
      </c>
      <c r="N160" s="80" t="str">
        <f aca="false">IF(申請者リスト!O79=0,"",申請者リスト!O79)</f>
        <v/>
      </c>
      <c r="O160" s="101"/>
    </row>
    <row r="161" customFormat="false" ht="39" hidden="false" customHeight="true" outlineLevel="0" collapsed="false">
      <c r="A161" s="80" t="n">
        <f aca="false">+A160+1</f>
        <v>77</v>
      </c>
      <c r="B161" s="80" t="str">
        <f aca="false">IF(申請者リスト!D80="","",申請者リスト!D80)</f>
        <v/>
      </c>
      <c r="C161" s="96" t="str">
        <f aca="false">IF(申請者リスト!C80="","",申請者リスト!C80)</f>
        <v/>
      </c>
      <c r="D161" s="96" t="str">
        <f aca="false">IF(申請者リスト!B80="","",申請者リスト!B80)</f>
        <v/>
      </c>
      <c r="E161" s="97" t="str">
        <f aca="false">IF(申請者リスト!H80="","",申請者リスト!H80)</f>
        <v/>
      </c>
      <c r="F161" s="98" t="s">
        <v>87</v>
      </c>
      <c r="G161" s="99" t="str">
        <f aca="false">IF(申請者リスト!I80="","",申請者リスト!I80)</f>
        <v/>
      </c>
      <c r="H161" s="98" t="s">
        <v>87</v>
      </c>
      <c r="I161" s="100" t="str">
        <f aca="false">IF(申請者リスト!J80="","",申請者リスト!J80)</f>
        <v/>
      </c>
      <c r="J161" s="80" t="str">
        <f aca="false">IF(申請者リスト!K80="","",申請者リスト!K80)</f>
        <v/>
      </c>
      <c r="K161" s="80" t="str">
        <f aca="false">IF(申請者リスト!L80="","",申請者リスト!L80)</f>
        <v/>
      </c>
      <c r="L161" s="80" t="str">
        <f aca="false">IF(申請者リスト!M80="","",申請者リスト!M80)</f>
        <v/>
      </c>
      <c r="M161" s="80" t="str">
        <f aca="false">IF(申請者リスト!N80="","",申請者リスト!N80)</f>
        <v/>
      </c>
      <c r="N161" s="80" t="str">
        <f aca="false">IF(申請者リスト!O80=0,"",申請者リスト!O80)</f>
        <v/>
      </c>
      <c r="O161" s="101"/>
    </row>
    <row r="162" customFormat="false" ht="39" hidden="false" customHeight="true" outlineLevel="0" collapsed="false">
      <c r="A162" s="80" t="n">
        <f aca="false">+A161+1</f>
        <v>78</v>
      </c>
      <c r="B162" s="80" t="str">
        <f aca="false">IF(申請者リスト!D81="","",申請者リスト!D81)</f>
        <v/>
      </c>
      <c r="C162" s="96" t="str">
        <f aca="false">IF(申請者リスト!C81="","",申請者リスト!C81)</f>
        <v/>
      </c>
      <c r="D162" s="96" t="str">
        <f aca="false">IF(申請者リスト!B81="","",申請者リスト!B81)</f>
        <v/>
      </c>
      <c r="E162" s="97" t="str">
        <f aca="false">IF(申請者リスト!H81="","",申請者リスト!H81)</f>
        <v/>
      </c>
      <c r="F162" s="98" t="s">
        <v>87</v>
      </c>
      <c r="G162" s="99" t="str">
        <f aca="false">IF(申請者リスト!I81="","",申請者リスト!I81)</f>
        <v/>
      </c>
      <c r="H162" s="98" t="s">
        <v>87</v>
      </c>
      <c r="I162" s="100" t="str">
        <f aca="false">IF(申請者リスト!J81="","",申請者リスト!J81)</f>
        <v/>
      </c>
      <c r="J162" s="80" t="str">
        <f aca="false">IF(申請者リスト!K81="","",申請者リスト!K81)</f>
        <v/>
      </c>
      <c r="K162" s="80" t="str">
        <f aca="false">IF(申請者リスト!L81="","",申請者リスト!L81)</f>
        <v/>
      </c>
      <c r="L162" s="80" t="str">
        <f aca="false">IF(申請者リスト!M81="","",申請者リスト!M81)</f>
        <v/>
      </c>
      <c r="M162" s="80" t="str">
        <f aca="false">IF(申請者リスト!N81="","",申請者リスト!N81)</f>
        <v/>
      </c>
      <c r="N162" s="80" t="str">
        <f aca="false">IF(申請者リスト!O81=0,"",申請者リスト!O81)</f>
        <v/>
      </c>
      <c r="O162" s="101"/>
    </row>
    <row r="163" customFormat="false" ht="39" hidden="false" customHeight="true" outlineLevel="0" collapsed="false">
      <c r="A163" s="80" t="n">
        <f aca="false">+A162+1</f>
        <v>79</v>
      </c>
      <c r="B163" s="80" t="str">
        <f aca="false">IF(申請者リスト!D82="","",申請者リスト!D82)</f>
        <v/>
      </c>
      <c r="C163" s="96" t="str">
        <f aca="false">IF(申請者リスト!C82="","",申請者リスト!C82)</f>
        <v/>
      </c>
      <c r="D163" s="96" t="str">
        <f aca="false">IF(申請者リスト!B82="","",申請者リスト!B82)</f>
        <v/>
      </c>
      <c r="E163" s="97" t="str">
        <f aca="false">IF(申請者リスト!H82="","",申請者リスト!H82)</f>
        <v/>
      </c>
      <c r="F163" s="98" t="s">
        <v>87</v>
      </c>
      <c r="G163" s="99" t="str">
        <f aca="false">IF(申請者リスト!I82="","",申請者リスト!I82)</f>
        <v/>
      </c>
      <c r="H163" s="98" t="s">
        <v>87</v>
      </c>
      <c r="I163" s="100" t="str">
        <f aca="false">IF(申請者リスト!J82="","",申請者リスト!J82)</f>
        <v/>
      </c>
      <c r="J163" s="80" t="str">
        <f aca="false">IF(申請者リスト!K82="","",申請者リスト!K82)</f>
        <v/>
      </c>
      <c r="K163" s="80" t="str">
        <f aca="false">IF(申請者リスト!L82="","",申請者リスト!L82)</f>
        <v/>
      </c>
      <c r="L163" s="80" t="str">
        <f aca="false">IF(申請者リスト!M82="","",申請者リスト!M82)</f>
        <v/>
      </c>
      <c r="M163" s="80" t="str">
        <f aca="false">IF(申請者リスト!N82="","",申請者リスト!N82)</f>
        <v/>
      </c>
      <c r="N163" s="80" t="str">
        <f aca="false">IF(申請者リスト!O82=0,"",申請者リスト!O82)</f>
        <v/>
      </c>
      <c r="O163" s="101"/>
    </row>
    <row r="164" customFormat="false" ht="39" hidden="false" customHeight="true" outlineLevel="0" collapsed="false">
      <c r="A164" s="80" t="n">
        <f aca="false">+A163+1</f>
        <v>80</v>
      </c>
      <c r="B164" s="80" t="str">
        <f aca="false">IF(申請者リスト!D83="","",申請者リスト!D83)</f>
        <v/>
      </c>
      <c r="C164" s="96" t="str">
        <f aca="false">IF(申請者リスト!C83="","",申請者リスト!C83)</f>
        <v/>
      </c>
      <c r="D164" s="96" t="str">
        <f aca="false">IF(申請者リスト!B83="","",申請者リスト!B83)</f>
        <v/>
      </c>
      <c r="E164" s="97" t="str">
        <f aca="false">IF(申請者リスト!H83="","",申請者リスト!H83)</f>
        <v/>
      </c>
      <c r="F164" s="98" t="s">
        <v>87</v>
      </c>
      <c r="G164" s="99" t="str">
        <f aca="false">IF(申請者リスト!I83="","",申請者リスト!I83)</f>
        <v/>
      </c>
      <c r="H164" s="98" t="s">
        <v>87</v>
      </c>
      <c r="I164" s="100" t="str">
        <f aca="false">IF(申請者リスト!J83="","",申請者リスト!J83)</f>
        <v/>
      </c>
      <c r="J164" s="80" t="str">
        <f aca="false">IF(申請者リスト!K83="","",申請者リスト!K83)</f>
        <v/>
      </c>
      <c r="K164" s="80" t="str">
        <f aca="false">IF(申請者リスト!L83="","",申請者リスト!L83)</f>
        <v/>
      </c>
      <c r="L164" s="80" t="str">
        <f aca="false">IF(申請者リスト!M83="","",申請者リスト!M83)</f>
        <v/>
      </c>
      <c r="M164" s="80" t="str">
        <f aca="false">IF(申請者リスト!N83="","",申請者リスト!N83)</f>
        <v/>
      </c>
      <c r="N164" s="80" t="str">
        <f aca="false">IF(申請者リスト!O83=0,"",申請者リスト!O83)</f>
        <v/>
      </c>
      <c r="O164" s="101"/>
    </row>
    <row r="165" customFormat="false" ht="39" hidden="false" customHeight="true" outlineLevel="0" collapsed="false">
      <c r="A165" s="80" t="n">
        <f aca="false">+A164+1</f>
        <v>81</v>
      </c>
      <c r="B165" s="80" t="str">
        <f aca="false">IF(申請者リスト!D84="","",申請者リスト!D84)</f>
        <v/>
      </c>
      <c r="C165" s="96" t="str">
        <f aca="false">IF(申請者リスト!C84="","",申請者リスト!C84)</f>
        <v/>
      </c>
      <c r="D165" s="96" t="str">
        <f aca="false">IF(申請者リスト!B84="","",申請者リスト!B84)</f>
        <v/>
      </c>
      <c r="E165" s="97" t="str">
        <f aca="false">IF(申請者リスト!H84="","",申請者リスト!H84)</f>
        <v/>
      </c>
      <c r="F165" s="98" t="s">
        <v>87</v>
      </c>
      <c r="G165" s="99" t="str">
        <f aca="false">IF(申請者リスト!I84="","",申請者リスト!I84)</f>
        <v/>
      </c>
      <c r="H165" s="98" t="s">
        <v>87</v>
      </c>
      <c r="I165" s="100" t="str">
        <f aca="false">IF(申請者リスト!J84="","",申請者リスト!J84)</f>
        <v/>
      </c>
      <c r="J165" s="80" t="str">
        <f aca="false">IF(申請者リスト!K84="","",申請者リスト!K84)</f>
        <v/>
      </c>
      <c r="K165" s="80" t="str">
        <f aca="false">IF(申請者リスト!L84="","",申請者リスト!L84)</f>
        <v/>
      </c>
      <c r="L165" s="80" t="str">
        <f aca="false">IF(申請者リスト!M84="","",申請者リスト!M84)</f>
        <v/>
      </c>
      <c r="M165" s="80" t="str">
        <f aca="false">IF(申請者リスト!N84="","",申請者リスト!N84)</f>
        <v/>
      </c>
      <c r="N165" s="80" t="str">
        <f aca="false">IF(申請者リスト!O84=0,"",申請者リスト!O84)</f>
        <v/>
      </c>
      <c r="O165" s="101"/>
    </row>
    <row r="166" customFormat="false" ht="39" hidden="false" customHeight="true" outlineLevel="0" collapsed="false">
      <c r="A166" s="80" t="n">
        <f aca="false">+A165+1</f>
        <v>82</v>
      </c>
      <c r="B166" s="80" t="str">
        <f aca="false">IF(申請者リスト!D85="","",申請者リスト!D85)</f>
        <v/>
      </c>
      <c r="C166" s="96" t="str">
        <f aca="false">IF(申請者リスト!C85="","",申請者リスト!C85)</f>
        <v/>
      </c>
      <c r="D166" s="96" t="str">
        <f aca="false">IF(申請者リスト!B85="","",申請者リスト!B85)</f>
        <v/>
      </c>
      <c r="E166" s="97" t="str">
        <f aca="false">IF(申請者リスト!H85="","",申請者リスト!H85)</f>
        <v/>
      </c>
      <c r="F166" s="98" t="s">
        <v>87</v>
      </c>
      <c r="G166" s="99" t="str">
        <f aca="false">IF(申請者リスト!I85="","",申請者リスト!I85)</f>
        <v/>
      </c>
      <c r="H166" s="98" t="s">
        <v>87</v>
      </c>
      <c r="I166" s="100" t="str">
        <f aca="false">IF(申請者リスト!J85="","",申請者リスト!J85)</f>
        <v/>
      </c>
      <c r="J166" s="80" t="str">
        <f aca="false">IF(申請者リスト!K85="","",申請者リスト!K85)</f>
        <v/>
      </c>
      <c r="K166" s="80" t="str">
        <f aca="false">IF(申請者リスト!L85="","",申請者リスト!L85)</f>
        <v/>
      </c>
      <c r="L166" s="80" t="str">
        <f aca="false">IF(申請者リスト!M85="","",申請者リスト!M85)</f>
        <v/>
      </c>
      <c r="M166" s="80" t="str">
        <f aca="false">IF(申請者リスト!N85="","",申請者リスト!N85)</f>
        <v/>
      </c>
      <c r="N166" s="80" t="str">
        <f aca="false">IF(申請者リスト!O85=0,"",申請者リスト!O85)</f>
        <v/>
      </c>
      <c r="O166" s="101"/>
    </row>
    <row r="167" customFormat="false" ht="39" hidden="false" customHeight="true" outlineLevel="0" collapsed="false">
      <c r="A167" s="80" t="n">
        <f aca="false">+A166+1</f>
        <v>83</v>
      </c>
      <c r="B167" s="80" t="str">
        <f aca="false">IF(申請者リスト!D86="","",申請者リスト!D86)</f>
        <v/>
      </c>
      <c r="C167" s="96" t="str">
        <f aca="false">IF(申請者リスト!C86="","",申請者リスト!C86)</f>
        <v/>
      </c>
      <c r="D167" s="96" t="str">
        <f aca="false">IF(申請者リスト!B86="","",申請者リスト!B86)</f>
        <v/>
      </c>
      <c r="E167" s="97" t="str">
        <f aca="false">IF(申請者リスト!H86="","",申請者リスト!H86)</f>
        <v/>
      </c>
      <c r="F167" s="98" t="s">
        <v>87</v>
      </c>
      <c r="G167" s="99" t="str">
        <f aca="false">IF(申請者リスト!I86="","",申請者リスト!I86)</f>
        <v/>
      </c>
      <c r="H167" s="98" t="s">
        <v>87</v>
      </c>
      <c r="I167" s="100" t="str">
        <f aca="false">IF(申請者リスト!J86="","",申請者リスト!J86)</f>
        <v/>
      </c>
      <c r="J167" s="80" t="str">
        <f aca="false">IF(申請者リスト!K86="","",申請者リスト!K86)</f>
        <v/>
      </c>
      <c r="K167" s="80" t="str">
        <f aca="false">IF(申請者リスト!L86="","",申請者リスト!L86)</f>
        <v/>
      </c>
      <c r="L167" s="80" t="str">
        <f aca="false">IF(申請者リスト!M86="","",申請者リスト!M86)</f>
        <v/>
      </c>
      <c r="M167" s="80" t="str">
        <f aca="false">IF(申請者リスト!N86="","",申請者リスト!N86)</f>
        <v/>
      </c>
      <c r="N167" s="80" t="str">
        <f aca="false">IF(申請者リスト!O86=0,"",申請者リスト!O86)</f>
        <v/>
      </c>
      <c r="O167" s="101"/>
    </row>
    <row r="168" customFormat="false" ht="39" hidden="false" customHeight="true" outlineLevel="0" collapsed="false">
      <c r="A168" s="80" t="n">
        <f aca="false">+A167+1</f>
        <v>84</v>
      </c>
      <c r="B168" s="80" t="str">
        <f aca="false">IF(申請者リスト!D87="","",申請者リスト!D87)</f>
        <v/>
      </c>
      <c r="C168" s="96" t="str">
        <f aca="false">IF(申請者リスト!C87="","",申請者リスト!C87)</f>
        <v/>
      </c>
      <c r="D168" s="96" t="str">
        <f aca="false">IF(申請者リスト!B87="","",申請者リスト!B87)</f>
        <v/>
      </c>
      <c r="E168" s="97" t="str">
        <f aca="false">IF(申請者リスト!H87="","",申請者リスト!H87)</f>
        <v/>
      </c>
      <c r="F168" s="98" t="s">
        <v>87</v>
      </c>
      <c r="G168" s="99" t="str">
        <f aca="false">IF(申請者リスト!I87="","",申請者リスト!I87)</f>
        <v/>
      </c>
      <c r="H168" s="98" t="s">
        <v>87</v>
      </c>
      <c r="I168" s="100" t="str">
        <f aca="false">IF(申請者リスト!J87="","",申請者リスト!J87)</f>
        <v/>
      </c>
      <c r="J168" s="80" t="str">
        <f aca="false">IF(申請者リスト!K87="","",申請者リスト!K87)</f>
        <v/>
      </c>
      <c r="K168" s="80" t="str">
        <f aca="false">IF(申請者リスト!L87="","",申請者リスト!L87)</f>
        <v/>
      </c>
      <c r="L168" s="80" t="str">
        <f aca="false">IF(申請者リスト!M87="","",申請者リスト!M87)</f>
        <v/>
      </c>
      <c r="M168" s="80" t="str">
        <f aca="false">IF(申請者リスト!N87="","",申請者リスト!N87)</f>
        <v/>
      </c>
      <c r="N168" s="80" t="str">
        <f aca="false">IF(申請者リスト!O87=0,"",申請者リスト!O87)</f>
        <v/>
      </c>
      <c r="O168" s="101"/>
    </row>
    <row r="169" customFormat="false" ht="39" hidden="false" customHeight="true" outlineLevel="0" collapsed="false">
      <c r="A169" s="80" t="n">
        <f aca="false">+A168+1</f>
        <v>85</v>
      </c>
      <c r="B169" s="80" t="str">
        <f aca="false">IF(申請者リスト!D88="","",申請者リスト!D88)</f>
        <v/>
      </c>
      <c r="C169" s="96" t="str">
        <f aca="false">IF(申請者リスト!C88="","",申請者リスト!C88)</f>
        <v/>
      </c>
      <c r="D169" s="96" t="str">
        <f aca="false">IF(申請者リスト!B88="","",申請者リスト!B88)</f>
        <v/>
      </c>
      <c r="E169" s="97" t="str">
        <f aca="false">IF(申請者リスト!H88="","",申請者リスト!H88)</f>
        <v/>
      </c>
      <c r="F169" s="98" t="s">
        <v>87</v>
      </c>
      <c r="G169" s="99" t="str">
        <f aca="false">IF(申請者リスト!I88="","",申請者リスト!I88)</f>
        <v/>
      </c>
      <c r="H169" s="98" t="s">
        <v>87</v>
      </c>
      <c r="I169" s="100" t="str">
        <f aca="false">IF(申請者リスト!J88="","",申請者リスト!J88)</f>
        <v/>
      </c>
      <c r="J169" s="80" t="str">
        <f aca="false">IF(申請者リスト!K88="","",申請者リスト!K88)</f>
        <v/>
      </c>
      <c r="K169" s="80" t="str">
        <f aca="false">IF(申請者リスト!L88="","",申請者リスト!L88)</f>
        <v/>
      </c>
      <c r="L169" s="80" t="str">
        <f aca="false">IF(申請者リスト!M88="","",申請者リスト!M88)</f>
        <v/>
      </c>
      <c r="M169" s="80" t="str">
        <f aca="false">IF(申請者リスト!N88="","",申請者リスト!N88)</f>
        <v/>
      </c>
      <c r="N169" s="80" t="str">
        <f aca="false">IF(申請者リスト!O88=0,"",申請者リスト!O88)</f>
        <v/>
      </c>
      <c r="O169" s="101"/>
    </row>
    <row r="170" customFormat="false" ht="39" hidden="false" customHeight="true" outlineLevel="0" collapsed="false">
      <c r="A170" s="80" t="n">
        <f aca="false">+A169+1</f>
        <v>86</v>
      </c>
      <c r="B170" s="80" t="str">
        <f aca="false">IF(申請者リスト!D89="","",申請者リスト!D89)</f>
        <v/>
      </c>
      <c r="C170" s="96" t="str">
        <f aca="false">IF(申請者リスト!C89="","",申請者リスト!C89)</f>
        <v/>
      </c>
      <c r="D170" s="96" t="str">
        <f aca="false">IF(申請者リスト!B89="","",申請者リスト!B89)</f>
        <v/>
      </c>
      <c r="E170" s="97" t="str">
        <f aca="false">IF(申請者リスト!H89="","",申請者リスト!H89)</f>
        <v/>
      </c>
      <c r="F170" s="98" t="s">
        <v>87</v>
      </c>
      <c r="G170" s="99" t="str">
        <f aca="false">IF(申請者リスト!I89="","",申請者リスト!I89)</f>
        <v/>
      </c>
      <c r="H170" s="98" t="s">
        <v>87</v>
      </c>
      <c r="I170" s="100" t="str">
        <f aca="false">IF(申請者リスト!J89="","",申請者リスト!J89)</f>
        <v/>
      </c>
      <c r="J170" s="80" t="str">
        <f aca="false">IF(申請者リスト!K89="","",申請者リスト!K89)</f>
        <v/>
      </c>
      <c r="K170" s="80" t="str">
        <f aca="false">IF(申請者リスト!L89="","",申請者リスト!L89)</f>
        <v/>
      </c>
      <c r="L170" s="80" t="str">
        <f aca="false">IF(申請者リスト!M89="","",申請者リスト!M89)</f>
        <v/>
      </c>
      <c r="M170" s="80" t="str">
        <f aca="false">IF(申請者リスト!N89="","",申請者リスト!N89)</f>
        <v/>
      </c>
      <c r="N170" s="80" t="str">
        <f aca="false">IF(申請者リスト!O89=0,"",申請者リスト!O89)</f>
        <v/>
      </c>
      <c r="O170" s="101"/>
    </row>
    <row r="171" customFormat="false" ht="39" hidden="false" customHeight="true" outlineLevel="0" collapsed="false">
      <c r="A171" s="80" t="n">
        <f aca="false">+A170+1</f>
        <v>87</v>
      </c>
      <c r="B171" s="80" t="str">
        <f aca="false">IF(申請者リスト!D90="","",申請者リスト!D90)</f>
        <v/>
      </c>
      <c r="C171" s="96" t="str">
        <f aca="false">IF(申請者リスト!C90="","",申請者リスト!C90)</f>
        <v/>
      </c>
      <c r="D171" s="96" t="str">
        <f aca="false">IF(申請者リスト!B90="","",申請者リスト!B90)</f>
        <v/>
      </c>
      <c r="E171" s="97" t="str">
        <f aca="false">IF(申請者リスト!H90="","",申請者リスト!H90)</f>
        <v/>
      </c>
      <c r="F171" s="98" t="s">
        <v>87</v>
      </c>
      <c r="G171" s="99" t="str">
        <f aca="false">IF(申請者リスト!I90="","",申請者リスト!I90)</f>
        <v/>
      </c>
      <c r="H171" s="98" t="s">
        <v>87</v>
      </c>
      <c r="I171" s="100" t="str">
        <f aca="false">IF(申請者リスト!J90="","",申請者リスト!J90)</f>
        <v/>
      </c>
      <c r="J171" s="80" t="str">
        <f aca="false">IF(申請者リスト!K90="","",申請者リスト!K90)</f>
        <v/>
      </c>
      <c r="K171" s="80" t="str">
        <f aca="false">IF(申請者リスト!L90="","",申請者リスト!L90)</f>
        <v/>
      </c>
      <c r="L171" s="80" t="str">
        <f aca="false">IF(申請者リスト!M90="","",申請者リスト!M90)</f>
        <v/>
      </c>
      <c r="M171" s="80" t="str">
        <f aca="false">IF(申請者リスト!N90="","",申請者リスト!N90)</f>
        <v/>
      </c>
      <c r="N171" s="80" t="str">
        <f aca="false">IF(申請者リスト!O90=0,"",申請者リスト!O90)</f>
        <v/>
      </c>
      <c r="O171" s="101"/>
    </row>
    <row r="172" customFormat="false" ht="39" hidden="false" customHeight="true" outlineLevel="0" collapsed="false">
      <c r="A172" s="80" t="n">
        <f aca="false">+A171+1</f>
        <v>88</v>
      </c>
      <c r="B172" s="80" t="str">
        <f aca="false">IF(申請者リスト!D91="","",申請者リスト!D91)</f>
        <v/>
      </c>
      <c r="C172" s="96" t="str">
        <f aca="false">IF(申請者リスト!C91="","",申請者リスト!C91)</f>
        <v/>
      </c>
      <c r="D172" s="96" t="str">
        <f aca="false">IF(申請者リスト!B91="","",申請者リスト!B91)</f>
        <v/>
      </c>
      <c r="E172" s="97" t="str">
        <f aca="false">IF(申請者リスト!H91="","",申請者リスト!H91)</f>
        <v/>
      </c>
      <c r="F172" s="98" t="s">
        <v>87</v>
      </c>
      <c r="G172" s="99" t="str">
        <f aca="false">IF(申請者リスト!I91="","",申請者リスト!I91)</f>
        <v/>
      </c>
      <c r="H172" s="98" t="s">
        <v>87</v>
      </c>
      <c r="I172" s="100" t="str">
        <f aca="false">IF(申請者リスト!J91="","",申請者リスト!J91)</f>
        <v/>
      </c>
      <c r="J172" s="80" t="str">
        <f aca="false">IF(申請者リスト!K91="","",申請者リスト!K91)</f>
        <v/>
      </c>
      <c r="K172" s="80" t="str">
        <f aca="false">IF(申請者リスト!L91="","",申請者リスト!L91)</f>
        <v/>
      </c>
      <c r="L172" s="80" t="str">
        <f aca="false">IF(申請者リスト!M91="","",申請者リスト!M91)</f>
        <v/>
      </c>
      <c r="M172" s="80" t="str">
        <f aca="false">IF(申請者リスト!N91="","",申請者リスト!N91)</f>
        <v/>
      </c>
      <c r="N172" s="80" t="str">
        <f aca="false">IF(申請者リスト!O91=0,"",申請者リスト!O91)</f>
        <v/>
      </c>
      <c r="O172" s="101"/>
    </row>
    <row r="173" customFormat="false" ht="39" hidden="false" customHeight="true" outlineLevel="0" collapsed="false">
      <c r="A173" s="80" t="n">
        <f aca="false">+A172+1</f>
        <v>89</v>
      </c>
      <c r="B173" s="80" t="str">
        <f aca="false">IF(申請者リスト!D92="","",申請者リスト!D92)</f>
        <v/>
      </c>
      <c r="C173" s="96" t="str">
        <f aca="false">IF(申請者リスト!C92="","",申請者リスト!C92)</f>
        <v/>
      </c>
      <c r="D173" s="96" t="str">
        <f aca="false">IF(申請者リスト!B92="","",申請者リスト!B92)</f>
        <v/>
      </c>
      <c r="E173" s="97" t="str">
        <f aca="false">IF(申請者リスト!H92="","",申請者リスト!H92)</f>
        <v/>
      </c>
      <c r="F173" s="98" t="s">
        <v>87</v>
      </c>
      <c r="G173" s="99" t="str">
        <f aca="false">IF(申請者リスト!I92="","",申請者リスト!I92)</f>
        <v/>
      </c>
      <c r="H173" s="98" t="s">
        <v>87</v>
      </c>
      <c r="I173" s="100" t="str">
        <f aca="false">IF(申請者リスト!J92="","",申請者リスト!J92)</f>
        <v/>
      </c>
      <c r="J173" s="80" t="str">
        <f aca="false">IF(申請者リスト!K92="","",申請者リスト!K92)</f>
        <v/>
      </c>
      <c r="K173" s="80" t="str">
        <f aca="false">IF(申請者リスト!L92="","",申請者リスト!L92)</f>
        <v/>
      </c>
      <c r="L173" s="80" t="str">
        <f aca="false">IF(申請者リスト!M92="","",申請者リスト!M92)</f>
        <v/>
      </c>
      <c r="M173" s="80" t="str">
        <f aca="false">IF(申請者リスト!N92="","",申請者リスト!N92)</f>
        <v/>
      </c>
      <c r="N173" s="80" t="str">
        <f aca="false">IF(申請者リスト!O92=0,"",申請者リスト!O92)</f>
        <v/>
      </c>
      <c r="O173" s="101"/>
    </row>
    <row r="174" customFormat="false" ht="39" hidden="false" customHeight="true" outlineLevel="0" collapsed="false">
      <c r="A174" s="80" t="n">
        <f aca="false">+A173+1</f>
        <v>90</v>
      </c>
      <c r="B174" s="80" t="str">
        <f aca="false">IF(申請者リスト!D93="","",申請者リスト!D93)</f>
        <v/>
      </c>
      <c r="C174" s="96" t="str">
        <f aca="false">IF(申請者リスト!C93="","",申請者リスト!C93)</f>
        <v/>
      </c>
      <c r="D174" s="96" t="str">
        <f aca="false">IF(申請者リスト!B93="","",申請者リスト!B93)</f>
        <v/>
      </c>
      <c r="E174" s="97" t="str">
        <f aca="false">IF(申請者リスト!H93="","",申請者リスト!H93)</f>
        <v/>
      </c>
      <c r="F174" s="98" t="s">
        <v>87</v>
      </c>
      <c r="G174" s="99" t="str">
        <f aca="false">IF(申請者リスト!I93="","",申請者リスト!I93)</f>
        <v/>
      </c>
      <c r="H174" s="98" t="s">
        <v>87</v>
      </c>
      <c r="I174" s="100" t="str">
        <f aca="false">IF(申請者リスト!J93="","",申請者リスト!J93)</f>
        <v/>
      </c>
      <c r="J174" s="80" t="str">
        <f aca="false">IF(申請者リスト!K93="","",申請者リスト!K93)</f>
        <v/>
      </c>
      <c r="K174" s="80" t="str">
        <f aca="false">IF(申請者リスト!L93="","",申請者リスト!L93)</f>
        <v/>
      </c>
      <c r="L174" s="80" t="str">
        <f aca="false">IF(申請者リスト!M93="","",申請者リスト!M93)</f>
        <v/>
      </c>
      <c r="M174" s="80" t="str">
        <f aca="false">IF(申請者リスト!N93="","",申請者リスト!N93)</f>
        <v/>
      </c>
      <c r="N174" s="80" t="str">
        <f aca="false">IF(申請者リスト!O93=0,"",申請者リスト!O93)</f>
        <v/>
      </c>
      <c r="O174" s="101"/>
    </row>
    <row r="175" customFormat="false" ht="15.75" hidden="false" customHeight="true" outlineLevel="0" collapsed="false">
      <c r="A175" s="70" t="s">
        <v>88</v>
      </c>
      <c r="B175" s="70"/>
      <c r="C175" s="70"/>
      <c r="D175" s="70"/>
      <c r="E175" s="70"/>
      <c r="F175" s="70"/>
      <c r="G175" s="70"/>
      <c r="H175" s="70"/>
      <c r="I175" s="70"/>
      <c r="J175" s="70"/>
      <c r="K175" s="70"/>
      <c r="L175" s="70"/>
      <c r="M175" s="70"/>
      <c r="N175" s="70"/>
      <c r="O175" s="86"/>
    </row>
    <row r="176" customFormat="false" ht="15.75" hidden="false" customHeight="true" outlineLevel="0" collapsed="false">
      <c r="A176" s="70" t="s">
        <v>89</v>
      </c>
      <c r="B176" s="70"/>
      <c r="C176" s="70"/>
      <c r="D176" s="70"/>
      <c r="E176" s="70"/>
      <c r="F176" s="70"/>
      <c r="G176" s="70"/>
      <c r="H176" s="70"/>
      <c r="I176" s="70"/>
      <c r="J176" s="70"/>
      <c r="K176" s="70"/>
      <c r="L176" s="70"/>
      <c r="M176" s="70"/>
      <c r="N176" s="70"/>
      <c r="O176" s="86"/>
    </row>
    <row r="177" customFormat="false" ht="15.75" hidden="false" customHeight="true" outlineLevel="0" collapsed="false">
      <c r="A177" s="70"/>
      <c r="B177" s="70" t="s">
        <v>90</v>
      </c>
      <c r="C177" s="70"/>
      <c r="D177" s="70"/>
      <c r="E177" s="70"/>
      <c r="F177" s="70"/>
      <c r="G177" s="70"/>
      <c r="H177" s="70"/>
      <c r="I177" s="70"/>
      <c r="J177" s="70"/>
      <c r="K177" s="70"/>
      <c r="L177" s="70"/>
      <c r="M177" s="70"/>
      <c r="N177" s="70"/>
      <c r="O177" s="86"/>
    </row>
    <row r="178" customFormat="false" ht="15.75" hidden="false" customHeight="true" outlineLevel="0" collapsed="false">
      <c r="A178" s="70" t="s">
        <v>91</v>
      </c>
      <c r="B178" s="70" t="s">
        <v>92</v>
      </c>
      <c r="C178" s="70"/>
      <c r="D178" s="70"/>
      <c r="E178" s="70"/>
      <c r="F178" s="70"/>
      <c r="G178" s="70"/>
      <c r="H178" s="70"/>
      <c r="I178" s="70"/>
      <c r="J178" s="70"/>
      <c r="K178" s="70"/>
      <c r="L178" s="70"/>
      <c r="M178" s="70"/>
      <c r="N178" s="70"/>
      <c r="O178" s="86"/>
    </row>
    <row r="179" customFormat="false" ht="15.75" hidden="false" customHeight="true" outlineLevel="0" collapsed="false">
      <c r="A179" s="70" t="s">
        <v>93</v>
      </c>
      <c r="B179" s="70" t="s">
        <v>94</v>
      </c>
      <c r="C179" s="70"/>
      <c r="D179" s="70"/>
      <c r="E179" s="70"/>
      <c r="F179" s="70"/>
      <c r="G179" s="70"/>
      <c r="H179" s="70"/>
      <c r="I179" s="70"/>
      <c r="J179" s="70"/>
      <c r="K179" s="70"/>
      <c r="L179" s="70"/>
      <c r="M179" s="70"/>
      <c r="N179" s="70"/>
      <c r="O179" s="86"/>
    </row>
    <row r="180" customFormat="false" ht="14" hidden="false" customHeight="false" outlineLevel="0" collapsed="false">
      <c r="A180" s="70"/>
      <c r="B180" s="86"/>
      <c r="C180" s="86"/>
      <c r="D180" s="86"/>
      <c r="E180" s="86"/>
      <c r="F180" s="86"/>
      <c r="G180" s="86"/>
      <c r="H180" s="86"/>
      <c r="I180" s="86"/>
      <c r="J180" s="86"/>
      <c r="K180" s="86"/>
      <c r="L180" s="86"/>
      <c r="M180" s="86"/>
      <c r="N180" s="86"/>
      <c r="O180" s="86"/>
    </row>
    <row r="181" customFormat="false" ht="14" hidden="false" customHeight="false" outlineLevel="0" collapsed="false">
      <c r="A181" s="70" t="s">
        <v>71</v>
      </c>
      <c r="B181" s="86"/>
      <c r="C181" s="86"/>
      <c r="D181" s="86"/>
      <c r="E181" s="86"/>
      <c r="J181" s="86"/>
      <c r="K181" s="86" t="s">
        <v>72</v>
      </c>
      <c r="L181" s="102" t="n">
        <f aca="false">$L$1</f>
        <v>0</v>
      </c>
      <c r="M181" s="88" t="s">
        <v>73</v>
      </c>
      <c r="N181" s="86" t="n">
        <f aca="false">+N151+1</f>
        <v>7</v>
      </c>
      <c r="O181" s="88" t="s">
        <v>74</v>
      </c>
    </row>
    <row r="182" customFormat="false" ht="14" hidden="false" customHeight="false" outlineLevel="0" collapsed="false">
      <c r="A182" s="86"/>
      <c r="B182" s="86"/>
      <c r="C182" s="86"/>
      <c r="D182" s="86"/>
      <c r="E182" s="86"/>
      <c r="F182" s="86"/>
      <c r="G182" s="86"/>
      <c r="H182" s="86"/>
      <c r="I182" s="86"/>
      <c r="J182" s="86"/>
      <c r="K182" s="86"/>
      <c r="L182" s="86"/>
      <c r="M182" s="86"/>
      <c r="N182" s="86"/>
      <c r="O182" s="86"/>
      <c r="Q182" s="70"/>
    </row>
    <row r="183" customFormat="false" ht="14" hidden="false" customHeight="false" outlineLevel="0" collapsed="false">
      <c r="A183" s="73" t="s">
        <v>75</v>
      </c>
      <c r="B183" s="73"/>
      <c r="C183" s="73"/>
      <c r="D183" s="73"/>
      <c r="E183" s="73"/>
      <c r="F183" s="73"/>
      <c r="G183" s="73"/>
      <c r="H183" s="73"/>
      <c r="I183" s="73"/>
      <c r="J183" s="73"/>
      <c r="K183" s="73"/>
      <c r="L183" s="73"/>
      <c r="M183" s="73"/>
      <c r="N183" s="73"/>
      <c r="O183" s="73"/>
    </row>
    <row r="184" customFormat="false" ht="13" hidden="false" customHeight="false" outlineLevel="0" collapsed="false">
      <c r="A184" s="86"/>
      <c r="B184" s="86"/>
      <c r="C184" s="86"/>
      <c r="D184" s="86"/>
      <c r="E184" s="86"/>
      <c r="F184" s="86"/>
      <c r="G184" s="86"/>
      <c r="H184" s="86"/>
      <c r="I184" s="86"/>
      <c r="J184" s="86"/>
      <c r="K184" s="86"/>
      <c r="L184" s="86"/>
      <c r="M184" s="86"/>
      <c r="N184" s="86"/>
      <c r="O184" s="86"/>
    </row>
    <row r="185" customFormat="false" ht="14" hidden="false" customHeight="false" outlineLevel="0" collapsed="false">
      <c r="A185" s="86"/>
      <c r="B185" s="86"/>
      <c r="C185" s="86"/>
      <c r="D185" s="86"/>
      <c r="E185" s="86"/>
      <c r="F185" s="86"/>
      <c r="G185" s="26" t="s">
        <v>76</v>
      </c>
      <c r="H185" s="26"/>
      <c r="I185" s="26"/>
      <c r="J185" s="103" t="n">
        <f aca="false">$J$5</f>
        <v>0</v>
      </c>
      <c r="K185" s="103"/>
      <c r="L185" s="103"/>
      <c r="M185" s="103"/>
      <c r="N185" s="103"/>
      <c r="O185" s="26" t="s">
        <v>53</v>
      </c>
    </row>
    <row r="186" customFormat="false" ht="4.5" hidden="false" customHeight="true" outlineLevel="0" collapsed="false">
      <c r="A186" s="86"/>
      <c r="B186" s="86"/>
      <c r="C186" s="86"/>
      <c r="D186" s="86"/>
      <c r="E186" s="86"/>
      <c r="F186" s="86"/>
      <c r="G186" s="86"/>
      <c r="H186" s="86"/>
      <c r="I186" s="86"/>
      <c r="J186" s="86"/>
      <c r="K186" s="86"/>
      <c r="L186" s="86"/>
      <c r="M186" s="86"/>
      <c r="N186" s="86"/>
      <c r="O186" s="86"/>
    </row>
    <row r="187" customFormat="false" ht="34.5" hidden="false" customHeight="true" outlineLevel="0" collapsed="false">
      <c r="A187" s="90" t="s">
        <v>1</v>
      </c>
      <c r="B187" s="91" t="s">
        <v>77</v>
      </c>
      <c r="C187" s="91" t="s">
        <v>78</v>
      </c>
      <c r="D187" s="91" t="s">
        <v>2</v>
      </c>
      <c r="E187" s="80" t="s">
        <v>79</v>
      </c>
      <c r="F187" s="80"/>
      <c r="G187" s="80"/>
      <c r="H187" s="80"/>
      <c r="I187" s="80"/>
      <c r="J187" s="92" t="s">
        <v>80</v>
      </c>
      <c r="K187" s="92"/>
      <c r="L187" s="92"/>
      <c r="M187" s="92"/>
      <c r="N187" s="93" t="s">
        <v>81</v>
      </c>
      <c r="O187" s="91" t="s">
        <v>82</v>
      </c>
    </row>
    <row r="188" customFormat="false" ht="15" hidden="false" customHeight="false" outlineLevel="0" collapsed="false">
      <c r="A188" s="90"/>
      <c r="B188" s="91"/>
      <c r="C188" s="91"/>
      <c r="D188" s="91"/>
      <c r="E188" s="80"/>
      <c r="F188" s="80"/>
      <c r="G188" s="80"/>
      <c r="H188" s="80"/>
      <c r="I188" s="80"/>
      <c r="J188" s="94" t="s">
        <v>83</v>
      </c>
      <c r="K188" s="94" t="s">
        <v>84</v>
      </c>
      <c r="L188" s="94" t="s">
        <v>85</v>
      </c>
      <c r="M188" s="94" t="s">
        <v>86</v>
      </c>
      <c r="N188" s="93"/>
      <c r="O188" s="93"/>
    </row>
    <row r="189" customFormat="false" ht="15" hidden="false" customHeight="false" outlineLevel="0" collapsed="false">
      <c r="A189" s="90"/>
      <c r="B189" s="91"/>
      <c r="C189" s="91"/>
      <c r="D189" s="91"/>
      <c r="E189" s="80"/>
      <c r="F189" s="80"/>
      <c r="G189" s="80"/>
      <c r="H189" s="80"/>
      <c r="I189" s="80"/>
      <c r="J189" s="95" t="n">
        <v>6</v>
      </c>
      <c r="K189" s="95" t="n">
        <v>3</v>
      </c>
      <c r="L189" s="95" t="n">
        <v>2</v>
      </c>
      <c r="M189" s="95" t="n">
        <v>1</v>
      </c>
      <c r="N189" s="93"/>
      <c r="O189" s="93"/>
    </row>
    <row r="190" customFormat="false" ht="39" hidden="false" customHeight="true" outlineLevel="0" collapsed="false">
      <c r="A190" s="80" t="n">
        <f aca="false">+A174+1</f>
        <v>91</v>
      </c>
      <c r="B190" s="80" t="str">
        <f aca="false">IF(申請者リスト!D94="","",申請者リスト!D94)</f>
        <v/>
      </c>
      <c r="C190" s="96" t="str">
        <f aca="false">IF(申請者リスト!C94="","",申請者リスト!C94)</f>
        <v/>
      </c>
      <c r="D190" s="96" t="str">
        <f aca="false">IF(申請者リスト!B94="","",申請者リスト!B94)</f>
        <v/>
      </c>
      <c r="E190" s="97" t="str">
        <f aca="false">IF(申請者リスト!H94="","",申請者リスト!H94)</f>
        <v/>
      </c>
      <c r="F190" s="98" t="s">
        <v>87</v>
      </c>
      <c r="G190" s="99" t="str">
        <f aca="false">IF(申請者リスト!I94="","",申請者リスト!I94)</f>
        <v/>
      </c>
      <c r="H190" s="98" t="s">
        <v>87</v>
      </c>
      <c r="I190" s="100" t="str">
        <f aca="false">IF(申請者リスト!J94="","",申請者リスト!J94)</f>
        <v/>
      </c>
      <c r="J190" s="80" t="str">
        <f aca="false">IF(申請者リスト!K94="","",申請者リスト!K94)</f>
        <v/>
      </c>
      <c r="K190" s="80" t="str">
        <f aca="false">IF(申請者リスト!L94="","",申請者リスト!L94)</f>
        <v/>
      </c>
      <c r="L190" s="80" t="str">
        <f aca="false">IF(申請者リスト!M94="","",申請者リスト!M94)</f>
        <v/>
      </c>
      <c r="M190" s="80" t="str">
        <f aca="false">IF(申請者リスト!N94="","",申請者リスト!N94)</f>
        <v/>
      </c>
      <c r="N190" s="80" t="str">
        <f aca="false">IF(申請者リスト!O94=0,"",申請者リスト!O94)</f>
        <v/>
      </c>
      <c r="O190" s="101"/>
    </row>
    <row r="191" customFormat="false" ht="39" hidden="false" customHeight="true" outlineLevel="0" collapsed="false">
      <c r="A191" s="80" t="n">
        <f aca="false">+A190+1</f>
        <v>92</v>
      </c>
      <c r="B191" s="80" t="str">
        <f aca="false">IF(申請者リスト!D95="","",申請者リスト!D95)</f>
        <v/>
      </c>
      <c r="C191" s="96" t="str">
        <f aca="false">IF(申請者リスト!C95="","",申請者リスト!C95)</f>
        <v/>
      </c>
      <c r="D191" s="96" t="str">
        <f aca="false">IF(申請者リスト!B95="","",申請者リスト!B95)</f>
        <v/>
      </c>
      <c r="E191" s="97" t="str">
        <f aca="false">IF(申請者リスト!H95="","",申請者リスト!H95)</f>
        <v/>
      </c>
      <c r="F191" s="98" t="s">
        <v>87</v>
      </c>
      <c r="G191" s="99" t="str">
        <f aca="false">IF(申請者リスト!I95="","",申請者リスト!I95)</f>
        <v/>
      </c>
      <c r="H191" s="98" t="s">
        <v>87</v>
      </c>
      <c r="I191" s="100" t="str">
        <f aca="false">IF(申請者リスト!J95="","",申請者リスト!J95)</f>
        <v/>
      </c>
      <c r="J191" s="80" t="str">
        <f aca="false">IF(申請者リスト!K95="","",申請者リスト!K95)</f>
        <v/>
      </c>
      <c r="K191" s="80" t="str">
        <f aca="false">IF(申請者リスト!L95="","",申請者リスト!L95)</f>
        <v/>
      </c>
      <c r="L191" s="80" t="str">
        <f aca="false">IF(申請者リスト!M95="","",申請者リスト!M95)</f>
        <v/>
      </c>
      <c r="M191" s="80" t="str">
        <f aca="false">IF(申請者リスト!N95="","",申請者リスト!N95)</f>
        <v/>
      </c>
      <c r="N191" s="80" t="str">
        <f aca="false">IF(申請者リスト!O95=0,"",申請者リスト!O95)</f>
        <v/>
      </c>
      <c r="O191" s="101"/>
    </row>
    <row r="192" customFormat="false" ht="39" hidden="false" customHeight="true" outlineLevel="0" collapsed="false">
      <c r="A192" s="80" t="n">
        <f aca="false">+A191+1</f>
        <v>93</v>
      </c>
      <c r="B192" s="80" t="str">
        <f aca="false">IF(申請者リスト!D96="","",申請者リスト!D96)</f>
        <v/>
      </c>
      <c r="C192" s="96" t="str">
        <f aca="false">IF(申請者リスト!C96="","",申請者リスト!C96)</f>
        <v/>
      </c>
      <c r="D192" s="96" t="str">
        <f aca="false">IF(申請者リスト!B96="","",申請者リスト!B96)</f>
        <v/>
      </c>
      <c r="E192" s="97" t="str">
        <f aca="false">IF(申請者リスト!H96="","",申請者リスト!H96)</f>
        <v/>
      </c>
      <c r="F192" s="98" t="s">
        <v>87</v>
      </c>
      <c r="G192" s="99" t="str">
        <f aca="false">IF(申請者リスト!I96="","",申請者リスト!I96)</f>
        <v/>
      </c>
      <c r="H192" s="98" t="s">
        <v>87</v>
      </c>
      <c r="I192" s="100" t="str">
        <f aca="false">IF(申請者リスト!J96="","",申請者リスト!J96)</f>
        <v/>
      </c>
      <c r="J192" s="80" t="str">
        <f aca="false">IF(申請者リスト!K96="","",申請者リスト!K96)</f>
        <v/>
      </c>
      <c r="K192" s="80" t="str">
        <f aca="false">IF(申請者リスト!L96="","",申請者リスト!L96)</f>
        <v/>
      </c>
      <c r="L192" s="80" t="str">
        <f aca="false">IF(申請者リスト!M96="","",申請者リスト!M96)</f>
        <v/>
      </c>
      <c r="M192" s="80" t="str">
        <f aca="false">IF(申請者リスト!N96="","",申請者リスト!N96)</f>
        <v/>
      </c>
      <c r="N192" s="80" t="str">
        <f aca="false">IF(申請者リスト!O96=0,"",申請者リスト!O96)</f>
        <v/>
      </c>
      <c r="O192" s="101"/>
    </row>
    <row r="193" customFormat="false" ht="39" hidden="false" customHeight="true" outlineLevel="0" collapsed="false">
      <c r="A193" s="80" t="n">
        <f aca="false">+A192+1</f>
        <v>94</v>
      </c>
      <c r="B193" s="80" t="str">
        <f aca="false">IF(申請者リスト!D97="","",申請者リスト!D97)</f>
        <v/>
      </c>
      <c r="C193" s="96" t="str">
        <f aca="false">IF(申請者リスト!C97="","",申請者リスト!C97)</f>
        <v/>
      </c>
      <c r="D193" s="96" t="str">
        <f aca="false">IF(申請者リスト!B97="","",申請者リスト!B97)</f>
        <v/>
      </c>
      <c r="E193" s="97" t="str">
        <f aca="false">IF(申請者リスト!H97="","",申請者リスト!H97)</f>
        <v/>
      </c>
      <c r="F193" s="98" t="s">
        <v>87</v>
      </c>
      <c r="G193" s="99" t="str">
        <f aca="false">IF(申請者リスト!I97="","",申請者リスト!I97)</f>
        <v/>
      </c>
      <c r="H193" s="98" t="s">
        <v>87</v>
      </c>
      <c r="I193" s="100" t="str">
        <f aca="false">IF(申請者リスト!J97="","",申請者リスト!J97)</f>
        <v/>
      </c>
      <c r="J193" s="80" t="str">
        <f aca="false">IF(申請者リスト!K97="","",申請者リスト!K97)</f>
        <v/>
      </c>
      <c r="K193" s="80" t="str">
        <f aca="false">IF(申請者リスト!L97="","",申請者リスト!L97)</f>
        <v/>
      </c>
      <c r="L193" s="80" t="str">
        <f aca="false">IF(申請者リスト!M97="","",申請者リスト!M97)</f>
        <v/>
      </c>
      <c r="M193" s="80" t="str">
        <f aca="false">IF(申請者リスト!N97="","",申請者リスト!N97)</f>
        <v/>
      </c>
      <c r="N193" s="80" t="str">
        <f aca="false">IF(申請者リスト!O97=0,"",申請者リスト!O97)</f>
        <v/>
      </c>
      <c r="O193" s="101"/>
    </row>
    <row r="194" customFormat="false" ht="39" hidden="false" customHeight="true" outlineLevel="0" collapsed="false">
      <c r="A194" s="80" t="n">
        <f aca="false">+A193+1</f>
        <v>95</v>
      </c>
      <c r="B194" s="80" t="str">
        <f aca="false">IF(申請者リスト!D98="","",申請者リスト!D98)</f>
        <v/>
      </c>
      <c r="C194" s="96" t="str">
        <f aca="false">IF(申請者リスト!C98="","",申請者リスト!C98)</f>
        <v/>
      </c>
      <c r="D194" s="96" t="str">
        <f aca="false">IF(申請者リスト!B98="","",申請者リスト!B98)</f>
        <v/>
      </c>
      <c r="E194" s="97" t="str">
        <f aca="false">IF(申請者リスト!H98="","",申請者リスト!H98)</f>
        <v/>
      </c>
      <c r="F194" s="98" t="s">
        <v>87</v>
      </c>
      <c r="G194" s="99" t="str">
        <f aca="false">IF(申請者リスト!I98="","",申請者リスト!I98)</f>
        <v/>
      </c>
      <c r="H194" s="98" t="s">
        <v>87</v>
      </c>
      <c r="I194" s="100" t="str">
        <f aca="false">IF(申請者リスト!J98="","",申請者リスト!J98)</f>
        <v/>
      </c>
      <c r="J194" s="80" t="str">
        <f aca="false">IF(申請者リスト!K98="","",申請者リスト!K98)</f>
        <v/>
      </c>
      <c r="K194" s="80" t="str">
        <f aca="false">IF(申請者リスト!L98="","",申請者リスト!L98)</f>
        <v/>
      </c>
      <c r="L194" s="80" t="str">
        <f aca="false">IF(申請者リスト!M98="","",申請者リスト!M98)</f>
        <v/>
      </c>
      <c r="M194" s="80" t="str">
        <f aca="false">IF(申請者リスト!N98="","",申請者リスト!N98)</f>
        <v/>
      </c>
      <c r="N194" s="80" t="str">
        <f aca="false">IF(申請者リスト!O98=0,"",申請者リスト!O98)</f>
        <v/>
      </c>
      <c r="O194" s="101"/>
    </row>
    <row r="195" customFormat="false" ht="39" hidden="false" customHeight="true" outlineLevel="0" collapsed="false">
      <c r="A195" s="80" t="n">
        <f aca="false">+A194+1</f>
        <v>96</v>
      </c>
      <c r="B195" s="80" t="str">
        <f aca="false">IF(申請者リスト!D99="","",申請者リスト!D99)</f>
        <v/>
      </c>
      <c r="C195" s="96" t="str">
        <f aca="false">IF(申請者リスト!C99="","",申請者リスト!C99)</f>
        <v/>
      </c>
      <c r="D195" s="96" t="str">
        <f aca="false">IF(申請者リスト!B99="","",申請者リスト!B99)</f>
        <v/>
      </c>
      <c r="E195" s="97" t="str">
        <f aca="false">IF(申請者リスト!H99="","",申請者リスト!H99)</f>
        <v/>
      </c>
      <c r="F195" s="98" t="s">
        <v>87</v>
      </c>
      <c r="G195" s="99" t="str">
        <f aca="false">IF(申請者リスト!I99="","",申請者リスト!I99)</f>
        <v/>
      </c>
      <c r="H195" s="98" t="s">
        <v>87</v>
      </c>
      <c r="I195" s="100" t="str">
        <f aca="false">IF(申請者リスト!J99="","",申請者リスト!J99)</f>
        <v/>
      </c>
      <c r="J195" s="80" t="str">
        <f aca="false">IF(申請者リスト!K99="","",申請者リスト!K99)</f>
        <v/>
      </c>
      <c r="K195" s="80" t="str">
        <f aca="false">IF(申請者リスト!L99="","",申請者リスト!L99)</f>
        <v/>
      </c>
      <c r="L195" s="80" t="str">
        <f aca="false">IF(申請者リスト!M99="","",申請者リスト!M99)</f>
        <v/>
      </c>
      <c r="M195" s="80" t="str">
        <f aca="false">IF(申請者リスト!N99="","",申請者リスト!N99)</f>
        <v/>
      </c>
      <c r="N195" s="80" t="str">
        <f aca="false">IF(申請者リスト!O99=0,"",申請者リスト!O99)</f>
        <v/>
      </c>
      <c r="O195" s="101"/>
    </row>
    <row r="196" customFormat="false" ht="39" hidden="false" customHeight="true" outlineLevel="0" collapsed="false">
      <c r="A196" s="80" t="n">
        <f aca="false">+A195+1</f>
        <v>97</v>
      </c>
      <c r="B196" s="80" t="str">
        <f aca="false">IF(申請者リスト!D100="","",申請者リスト!D100)</f>
        <v/>
      </c>
      <c r="C196" s="96" t="str">
        <f aca="false">IF(申請者リスト!C100="","",申請者リスト!C100)</f>
        <v/>
      </c>
      <c r="D196" s="96" t="str">
        <f aca="false">IF(申請者リスト!B100="","",申請者リスト!B100)</f>
        <v/>
      </c>
      <c r="E196" s="97" t="str">
        <f aca="false">IF(申請者リスト!H100="","",申請者リスト!H100)</f>
        <v/>
      </c>
      <c r="F196" s="98" t="s">
        <v>87</v>
      </c>
      <c r="G196" s="99" t="str">
        <f aca="false">IF(申請者リスト!I100="","",申請者リスト!I100)</f>
        <v/>
      </c>
      <c r="H196" s="98" t="s">
        <v>87</v>
      </c>
      <c r="I196" s="100" t="str">
        <f aca="false">IF(申請者リスト!J100="","",申請者リスト!J100)</f>
        <v/>
      </c>
      <c r="J196" s="80" t="str">
        <f aca="false">IF(申請者リスト!K100="","",申請者リスト!K100)</f>
        <v/>
      </c>
      <c r="K196" s="80" t="str">
        <f aca="false">IF(申請者リスト!L100="","",申請者リスト!L100)</f>
        <v/>
      </c>
      <c r="L196" s="80" t="str">
        <f aca="false">IF(申請者リスト!M100="","",申請者リスト!M100)</f>
        <v/>
      </c>
      <c r="M196" s="80" t="str">
        <f aca="false">IF(申請者リスト!N100="","",申請者リスト!N100)</f>
        <v/>
      </c>
      <c r="N196" s="80" t="str">
        <f aca="false">IF(申請者リスト!O100=0,"",申請者リスト!O100)</f>
        <v/>
      </c>
      <c r="O196" s="101"/>
    </row>
    <row r="197" customFormat="false" ht="39" hidden="false" customHeight="true" outlineLevel="0" collapsed="false">
      <c r="A197" s="80" t="n">
        <f aca="false">+A196+1</f>
        <v>98</v>
      </c>
      <c r="B197" s="80" t="str">
        <f aca="false">IF(申請者リスト!D101="","",申請者リスト!D101)</f>
        <v/>
      </c>
      <c r="C197" s="96" t="str">
        <f aca="false">IF(申請者リスト!C101="","",申請者リスト!C101)</f>
        <v/>
      </c>
      <c r="D197" s="96" t="str">
        <f aca="false">IF(申請者リスト!B101="","",申請者リスト!B101)</f>
        <v/>
      </c>
      <c r="E197" s="97" t="str">
        <f aca="false">IF(申請者リスト!H101="","",申請者リスト!H101)</f>
        <v/>
      </c>
      <c r="F197" s="98" t="s">
        <v>87</v>
      </c>
      <c r="G197" s="99" t="str">
        <f aca="false">IF(申請者リスト!I101="","",申請者リスト!I101)</f>
        <v/>
      </c>
      <c r="H197" s="98" t="s">
        <v>87</v>
      </c>
      <c r="I197" s="100" t="str">
        <f aca="false">IF(申請者リスト!J101="","",申請者リスト!J101)</f>
        <v/>
      </c>
      <c r="J197" s="80" t="str">
        <f aca="false">IF(申請者リスト!K101="","",申請者リスト!K101)</f>
        <v/>
      </c>
      <c r="K197" s="80" t="str">
        <f aca="false">IF(申請者リスト!L101="","",申請者リスト!L101)</f>
        <v/>
      </c>
      <c r="L197" s="80" t="str">
        <f aca="false">IF(申請者リスト!M101="","",申請者リスト!M101)</f>
        <v/>
      </c>
      <c r="M197" s="80" t="str">
        <f aca="false">IF(申請者リスト!N101="","",申請者リスト!N101)</f>
        <v/>
      </c>
      <c r="N197" s="80" t="str">
        <f aca="false">IF(申請者リスト!O101=0,"",申請者リスト!O101)</f>
        <v/>
      </c>
      <c r="O197" s="101"/>
    </row>
    <row r="198" customFormat="false" ht="39" hidden="false" customHeight="true" outlineLevel="0" collapsed="false">
      <c r="A198" s="80" t="n">
        <f aca="false">+A197+1</f>
        <v>99</v>
      </c>
      <c r="B198" s="80" t="str">
        <f aca="false">IF(申請者リスト!D102="","",申請者リスト!D102)</f>
        <v/>
      </c>
      <c r="C198" s="96" t="str">
        <f aca="false">IF(申請者リスト!C102="","",申請者リスト!C102)</f>
        <v/>
      </c>
      <c r="D198" s="96" t="str">
        <f aca="false">IF(申請者リスト!B102="","",申請者リスト!B102)</f>
        <v/>
      </c>
      <c r="E198" s="97" t="str">
        <f aca="false">IF(申請者リスト!H102="","",申請者リスト!H102)</f>
        <v/>
      </c>
      <c r="F198" s="98" t="s">
        <v>87</v>
      </c>
      <c r="G198" s="99" t="str">
        <f aca="false">IF(申請者リスト!I102="","",申請者リスト!I102)</f>
        <v/>
      </c>
      <c r="H198" s="98" t="s">
        <v>87</v>
      </c>
      <c r="I198" s="100" t="str">
        <f aca="false">IF(申請者リスト!J102="","",申請者リスト!J102)</f>
        <v/>
      </c>
      <c r="J198" s="80" t="str">
        <f aca="false">IF(申請者リスト!K102="","",申請者リスト!K102)</f>
        <v/>
      </c>
      <c r="K198" s="80" t="str">
        <f aca="false">IF(申請者リスト!L102="","",申請者リスト!L102)</f>
        <v/>
      </c>
      <c r="L198" s="80" t="str">
        <f aca="false">IF(申請者リスト!M102="","",申請者リスト!M102)</f>
        <v/>
      </c>
      <c r="M198" s="80" t="str">
        <f aca="false">IF(申請者リスト!N102="","",申請者リスト!N102)</f>
        <v/>
      </c>
      <c r="N198" s="80" t="str">
        <f aca="false">IF(申請者リスト!O102=0,"",申請者リスト!O102)</f>
        <v/>
      </c>
      <c r="O198" s="101"/>
    </row>
    <row r="199" customFormat="false" ht="39" hidden="false" customHeight="true" outlineLevel="0" collapsed="false">
      <c r="A199" s="80" t="n">
        <f aca="false">+A198+1</f>
        <v>100</v>
      </c>
      <c r="B199" s="80" t="str">
        <f aca="false">IF(申請者リスト!D103="","",申請者リスト!D103)</f>
        <v/>
      </c>
      <c r="C199" s="96" t="str">
        <f aca="false">IF(申請者リスト!C103="","",申請者リスト!C103)</f>
        <v/>
      </c>
      <c r="D199" s="96" t="str">
        <f aca="false">IF(申請者リスト!B103="","",申請者リスト!B103)</f>
        <v/>
      </c>
      <c r="E199" s="97" t="str">
        <f aca="false">IF(申請者リスト!H103="","",申請者リスト!H103)</f>
        <v/>
      </c>
      <c r="F199" s="98" t="s">
        <v>87</v>
      </c>
      <c r="G199" s="99" t="str">
        <f aca="false">IF(申請者リスト!I103="","",申請者リスト!I103)</f>
        <v/>
      </c>
      <c r="H199" s="98" t="s">
        <v>87</v>
      </c>
      <c r="I199" s="100" t="str">
        <f aca="false">IF(申請者リスト!J103="","",申請者リスト!J103)</f>
        <v/>
      </c>
      <c r="J199" s="80" t="str">
        <f aca="false">IF(申請者リスト!K103="","",申請者リスト!K103)</f>
        <v/>
      </c>
      <c r="K199" s="80" t="str">
        <f aca="false">IF(申請者リスト!L103="","",申請者リスト!L103)</f>
        <v/>
      </c>
      <c r="L199" s="80" t="str">
        <f aca="false">IF(申請者リスト!M103="","",申請者リスト!M103)</f>
        <v/>
      </c>
      <c r="M199" s="80" t="str">
        <f aca="false">IF(申請者リスト!N103="","",申請者リスト!N103)</f>
        <v/>
      </c>
      <c r="N199" s="80" t="str">
        <f aca="false">IF(申請者リスト!O103=0,"",申請者リスト!O103)</f>
        <v/>
      </c>
      <c r="O199" s="101"/>
    </row>
    <row r="200" customFormat="false" ht="39" hidden="false" customHeight="true" outlineLevel="0" collapsed="false">
      <c r="A200" s="80" t="n">
        <f aca="false">+A199+1</f>
        <v>101</v>
      </c>
      <c r="B200" s="80" t="str">
        <f aca="false">IF(申請者リスト!D104="","",申請者リスト!D104)</f>
        <v/>
      </c>
      <c r="C200" s="96" t="str">
        <f aca="false">IF(申請者リスト!C104="","",申請者リスト!C104)</f>
        <v/>
      </c>
      <c r="D200" s="96" t="str">
        <f aca="false">IF(申請者リスト!B104="","",申請者リスト!B104)</f>
        <v/>
      </c>
      <c r="E200" s="97" t="str">
        <f aca="false">IF(申請者リスト!H104="","",申請者リスト!H104)</f>
        <v/>
      </c>
      <c r="F200" s="98" t="s">
        <v>87</v>
      </c>
      <c r="G200" s="99" t="str">
        <f aca="false">IF(申請者リスト!I104="","",申請者リスト!I104)</f>
        <v/>
      </c>
      <c r="H200" s="98" t="s">
        <v>87</v>
      </c>
      <c r="I200" s="100" t="str">
        <f aca="false">IF(申請者リスト!J104="","",申請者リスト!J104)</f>
        <v/>
      </c>
      <c r="J200" s="80" t="str">
        <f aca="false">IF(申請者リスト!K104="","",申請者リスト!K104)</f>
        <v/>
      </c>
      <c r="K200" s="80" t="str">
        <f aca="false">IF(申請者リスト!L104="","",申請者リスト!L104)</f>
        <v/>
      </c>
      <c r="L200" s="80" t="str">
        <f aca="false">IF(申請者リスト!M104="","",申請者リスト!M104)</f>
        <v/>
      </c>
      <c r="M200" s="80" t="str">
        <f aca="false">IF(申請者リスト!N104="","",申請者リスト!N104)</f>
        <v/>
      </c>
      <c r="N200" s="80" t="str">
        <f aca="false">IF(申請者リスト!O104=0,"",申請者リスト!O104)</f>
        <v/>
      </c>
      <c r="O200" s="101"/>
    </row>
    <row r="201" customFormat="false" ht="39" hidden="false" customHeight="true" outlineLevel="0" collapsed="false">
      <c r="A201" s="80" t="n">
        <f aca="false">+A200+1</f>
        <v>102</v>
      </c>
      <c r="B201" s="80" t="str">
        <f aca="false">IF(申請者リスト!D105="","",申請者リスト!D105)</f>
        <v/>
      </c>
      <c r="C201" s="96" t="str">
        <f aca="false">IF(申請者リスト!C105="","",申請者リスト!C105)</f>
        <v/>
      </c>
      <c r="D201" s="96" t="str">
        <f aca="false">IF(申請者リスト!B105="","",申請者リスト!B105)</f>
        <v/>
      </c>
      <c r="E201" s="97" t="str">
        <f aca="false">IF(申請者リスト!H105="","",申請者リスト!H105)</f>
        <v/>
      </c>
      <c r="F201" s="98" t="s">
        <v>87</v>
      </c>
      <c r="G201" s="99" t="str">
        <f aca="false">IF(申請者リスト!I105="","",申請者リスト!I105)</f>
        <v/>
      </c>
      <c r="H201" s="98" t="s">
        <v>87</v>
      </c>
      <c r="I201" s="100" t="str">
        <f aca="false">IF(申請者リスト!J105="","",申請者リスト!J105)</f>
        <v/>
      </c>
      <c r="J201" s="80" t="str">
        <f aca="false">IF(申請者リスト!K105="","",申請者リスト!K105)</f>
        <v/>
      </c>
      <c r="K201" s="80" t="str">
        <f aca="false">IF(申請者リスト!L105="","",申請者リスト!L105)</f>
        <v/>
      </c>
      <c r="L201" s="80" t="str">
        <f aca="false">IF(申請者リスト!M105="","",申請者リスト!M105)</f>
        <v/>
      </c>
      <c r="M201" s="80" t="str">
        <f aca="false">IF(申請者リスト!N105="","",申請者リスト!N105)</f>
        <v/>
      </c>
      <c r="N201" s="80" t="str">
        <f aca="false">IF(申請者リスト!O105=0,"",申請者リスト!O105)</f>
        <v/>
      </c>
      <c r="O201" s="101"/>
    </row>
    <row r="202" customFormat="false" ht="39" hidden="false" customHeight="true" outlineLevel="0" collapsed="false">
      <c r="A202" s="80" t="n">
        <f aca="false">+A201+1</f>
        <v>103</v>
      </c>
      <c r="B202" s="80" t="str">
        <f aca="false">IF(申請者リスト!D106="","",申請者リスト!D106)</f>
        <v/>
      </c>
      <c r="C202" s="96" t="str">
        <f aca="false">IF(申請者リスト!C106="","",申請者リスト!C106)</f>
        <v/>
      </c>
      <c r="D202" s="96" t="str">
        <f aca="false">IF(申請者リスト!B106="","",申請者リスト!B106)</f>
        <v/>
      </c>
      <c r="E202" s="97" t="str">
        <f aca="false">IF(申請者リスト!H106="","",申請者リスト!H106)</f>
        <v/>
      </c>
      <c r="F202" s="98" t="s">
        <v>87</v>
      </c>
      <c r="G202" s="99" t="str">
        <f aca="false">IF(申請者リスト!I106="","",申請者リスト!I106)</f>
        <v/>
      </c>
      <c r="H202" s="98" t="s">
        <v>87</v>
      </c>
      <c r="I202" s="100" t="str">
        <f aca="false">IF(申請者リスト!J106="","",申請者リスト!J106)</f>
        <v/>
      </c>
      <c r="J202" s="80" t="str">
        <f aca="false">IF(申請者リスト!K106="","",申請者リスト!K106)</f>
        <v/>
      </c>
      <c r="K202" s="80" t="str">
        <f aca="false">IF(申請者リスト!L106="","",申請者リスト!L106)</f>
        <v/>
      </c>
      <c r="L202" s="80" t="str">
        <f aca="false">IF(申請者リスト!M106="","",申請者リスト!M106)</f>
        <v/>
      </c>
      <c r="M202" s="80" t="str">
        <f aca="false">IF(申請者リスト!N106="","",申請者リスト!N106)</f>
        <v/>
      </c>
      <c r="N202" s="80" t="str">
        <f aca="false">IF(申請者リスト!O106=0,"",申請者リスト!O106)</f>
        <v/>
      </c>
      <c r="O202" s="101"/>
    </row>
    <row r="203" customFormat="false" ht="39" hidden="false" customHeight="true" outlineLevel="0" collapsed="false">
      <c r="A203" s="80" t="n">
        <f aca="false">+A202+1</f>
        <v>104</v>
      </c>
      <c r="B203" s="80" t="str">
        <f aca="false">IF(申請者リスト!D107="","",申請者リスト!D107)</f>
        <v/>
      </c>
      <c r="C203" s="96" t="str">
        <f aca="false">IF(申請者リスト!C107="","",申請者リスト!C107)</f>
        <v/>
      </c>
      <c r="D203" s="96" t="str">
        <f aca="false">IF(申請者リスト!B107="","",申請者リスト!B107)</f>
        <v/>
      </c>
      <c r="E203" s="97" t="str">
        <f aca="false">IF(申請者リスト!H107="","",申請者リスト!H107)</f>
        <v/>
      </c>
      <c r="F203" s="98" t="s">
        <v>87</v>
      </c>
      <c r="G203" s="99" t="str">
        <f aca="false">IF(申請者リスト!I107="","",申請者リスト!I107)</f>
        <v/>
      </c>
      <c r="H203" s="98" t="s">
        <v>87</v>
      </c>
      <c r="I203" s="100" t="str">
        <f aca="false">IF(申請者リスト!J107="","",申請者リスト!J107)</f>
        <v/>
      </c>
      <c r="J203" s="80" t="str">
        <f aca="false">IF(申請者リスト!K107="","",申請者リスト!K107)</f>
        <v/>
      </c>
      <c r="K203" s="80" t="str">
        <f aca="false">IF(申請者リスト!L107="","",申請者リスト!L107)</f>
        <v/>
      </c>
      <c r="L203" s="80" t="str">
        <f aca="false">IF(申請者リスト!M107="","",申請者リスト!M107)</f>
        <v/>
      </c>
      <c r="M203" s="80" t="str">
        <f aca="false">IF(申請者リスト!N107="","",申請者リスト!N107)</f>
        <v/>
      </c>
      <c r="N203" s="80" t="str">
        <f aca="false">IF(申請者リスト!O107=0,"",申請者リスト!O107)</f>
        <v/>
      </c>
      <c r="O203" s="101"/>
    </row>
    <row r="204" customFormat="false" ht="39" hidden="false" customHeight="true" outlineLevel="0" collapsed="false">
      <c r="A204" s="80" t="n">
        <f aca="false">+A203+1</f>
        <v>105</v>
      </c>
      <c r="B204" s="80" t="str">
        <f aca="false">IF(申請者リスト!D108="","",申請者リスト!D108)</f>
        <v/>
      </c>
      <c r="C204" s="96" t="str">
        <f aca="false">IF(申請者リスト!C108="","",申請者リスト!C108)</f>
        <v/>
      </c>
      <c r="D204" s="96" t="str">
        <f aca="false">IF(申請者リスト!B108="","",申請者リスト!B108)</f>
        <v/>
      </c>
      <c r="E204" s="97" t="str">
        <f aca="false">IF(申請者リスト!H108="","",申請者リスト!H108)</f>
        <v/>
      </c>
      <c r="F204" s="98" t="s">
        <v>87</v>
      </c>
      <c r="G204" s="99" t="str">
        <f aca="false">IF(申請者リスト!I108="","",申請者リスト!I108)</f>
        <v/>
      </c>
      <c r="H204" s="98" t="s">
        <v>87</v>
      </c>
      <c r="I204" s="100" t="str">
        <f aca="false">IF(申請者リスト!J108="","",申請者リスト!J108)</f>
        <v/>
      </c>
      <c r="J204" s="80" t="str">
        <f aca="false">IF(申請者リスト!K108="","",申請者リスト!K108)</f>
        <v/>
      </c>
      <c r="K204" s="80" t="str">
        <f aca="false">IF(申請者リスト!L108="","",申請者リスト!L108)</f>
        <v/>
      </c>
      <c r="L204" s="80" t="str">
        <f aca="false">IF(申請者リスト!M108="","",申請者リスト!M108)</f>
        <v/>
      </c>
      <c r="M204" s="80" t="str">
        <f aca="false">IF(申請者リスト!N108="","",申請者リスト!N108)</f>
        <v/>
      </c>
      <c r="N204" s="80" t="str">
        <f aca="false">IF(申請者リスト!O108=0,"",申請者リスト!O108)</f>
        <v/>
      </c>
      <c r="O204" s="101"/>
    </row>
    <row r="205" customFormat="false" ht="15.75" hidden="false" customHeight="true" outlineLevel="0" collapsed="false">
      <c r="A205" s="70" t="s">
        <v>88</v>
      </c>
      <c r="B205" s="70"/>
      <c r="C205" s="70"/>
      <c r="D205" s="70"/>
      <c r="E205" s="70"/>
      <c r="F205" s="70"/>
      <c r="G205" s="70"/>
      <c r="H205" s="70"/>
      <c r="I205" s="70"/>
      <c r="J205" s="70"/>
      <c r="K205" s="70"/>
      <c r="L205" s="70"/>
      <c r="M205" s="70"/>
      <c r="N205" s="70"/>
      <c r="O205" s="86"/>
    </row>
    <row r="206" customFormat="false" ht="15.75" hidden="false" customHeight="true" outlineLevel="0" collapsed="false">
      <c r="A206" s="70" t="s">
        <v>89</v>
      </c>
      <c r="B206" s="70"/>
      <c r="C206" s="70"/>
      <c r="D206" s="70"/>
      <c r="E206" s="70"/>
      <c r="F206" s="70"/>
      <c r="G206" s="70"/>
      <c r="H206" s="70"/>
      <c r="I206" s="70"/>
      <c r="J206" s="70"/>
      <c r="K206" s="70"/>
      <c r="L206" s="70"/>
      <c r="M206" s="70"/>
      <c r="N206" s="70"/>
      <c r="O206" s="86"/>
    </row>
    <row r="207" customFormat="false" ht="15.75" hidden="false" customHeight="true" outlineLevel="0" collapsed="false">
      <c r="A207" s="70"/>
      <c r="B207" s="70" t="s">
        <v>90</v>
      </c>
      <c r="C207" s="70"/>
      <c r="D207" s="70"/>
      <c r="E207" s="70"/>
      <c r="F207" s="70"/>
      <c r="G207" s="70"/>
      <c r="H207" s="70"/>
      <c r="I207" s="70"/>
      <c r="J207" s="70"/>
      <c r="K207" s="70"/>
      <c r="L207" s="70"/>
      <c r="M207" s="70"/>
      <c r="N207" s="70"/>
      <c r="O207" s="86"/>
    </row>
    <row r="208" customFormat="false" ht="15.75" hidden="false" customHeight="true" outlineLevel="0" collapsed="false">
      <c r="A208" s="70" t="s">
        <v>91</v>
      </c>
      <c r="B208" s="70" t="s">
        <v>92</v>
      </c>
      <c r="C208" s="70"/>
      <c r="D208" s="70"/>
      <c r="E208" s="70"/>
      <c r="F208" s="70"/>
      <c r="G208" s="70"/>
      <c r="H208" s="70"/>
      <c r="I208" s="70"/>
      <c r="J208" s="70"/>
      <c r="K208" s="70"/>
      <c r="L208" s="70"/>
      <c r="M208" s="70"/>
      <c r="N208" s="70"/>
      <c r="O208" s="86"/>
    </row>
    <row r="209" customFormat="false" ht="15.75" hidden="false" customHeight="true" outlineLevel="0" collapsed="false">
      <c r="A209" s="70" t="s">
        <v>93</v>
      </c>
      <c r="B209" s="70" t="s">
        <v>94</v>
      </c>
      <c r="C209" s="70"/>
      <c r="D209" s="70"/>
      <c r="E209" s="70"/>
      <c r="F209" s="70"/>
      <c r="G209" s="70"/>
      <c r="H209" s="70"/>
      <c r="I209" s="70"/>
      <c r="J209" s="70"/>
      <c r="K209" s="70"/>
      <c r="L209" s="70"/>
      <c r="M209" s="70"/>
      <c r="N209" s="70"/>
      <c r="O209" s="86"/>
    </row>
    <row r="210" customFormat="false" ht="14" hidden="false" customHeight="false" outlineLevel="0" collapsed="false">
      <c r="A210" s="70"/>
      <c r="B210" s="86"/>
      <c r="C210" s="86"/>
      <c r="D210" s="86"/>
      <c r="E210" s="86"/>
      <c r="F210" s="86"/>
      <c r="G210" s="86"/>
      <c r="H210" s="86"/>
      <c r="I210" s="86"/>
      <c r="J210" s="86"/>
      <c r="K210" s="86"/>
      <c r="L210" s="86"/>
      <c r="M210" s="86"/>
      <c r="N210" s="86"/>
      <c r="O210" s="86"/>
    </row>
    <row r="211" customFormat="false" ht="14" hidden="false" customHeight="false" outlineLevel="0" collapsed="false">
      <c r="A211" s="70" t="s">
        <v>71</v>
      </c>
      <c r="B211" s="86"/>
      <c r="C211" s="86"/>
      <c r="D211" s="86"/>
      <c r="E211" s="86"/>
      <c r="J211" s="86"/>
      <c r="K211" s="86" t="s">
        <v>72</v>
      </c>
      <c r="L211" s="102" t="n">
        <f aca="false">$L$1</f>
        <v>0</v>
      </c>
      <c r="M211" s="88" t="s">
        <v>73</v>
      </c>
      <c r="N211" s="86" t="n">
        <f aca="false">+N181+1</f>
        <v>8</v>
      </c>
      <c r="O211" s="88" t="s">
        <v>74</v>
      </c>
    </row>
    <row r="212" customFormat="false" ht="14" hidden="false" customHeight="false" outlineLevel="0" collapsed="false">
      <c r="A212" s="86"/>
      <c r="B212" s="86"/>
      <c r="C212" s="86"/>
      <c r="D212" s="86"/>
      <c r="E212" s="86"/>
      <c r="F212" s="86"/>
      <c r="G212" s="86"/>
      <c r="H212" s="86"/>
      <c r="I212" s="86"/>
      <c r="J212" s="86"/>
      <c r="K212" s="86"/>
      <c r="L212" s="86"/>
      <c r="M212" s="86"/>
      <c r="N212" s="86"/>
      <c r="O212" s="86"/>
      <c r="Q212" s="70"/>
    </row>
    <row r="213" customFormat="false" ht="14" hidden="false" customHeight="false" outlineLevel="0" collapsed="false">
      <c r="A213" s="73" t="s">
        <v>75</v>
      </c>
      <c r="B213" s="73"/>
      <c r="C213" s="73"/>
      <c r="D213" s="73"/>
      <c r="E213" s="73"/>
      <c r="F213" s="73"/>
      <c r="G213" s="73"/>
      <c r="H213" s="73"/>
      <c r="I213" s="73"/>
      <c r="J213" s="73"/>
      <c r="K213" s="73"/>
      <c r="L213" s="73"/>
      <c r="M213" s="73"/>
      <c r="N213" s="73"/>
      <c r="O213" s="73"/>
    </row>
    <row r="214" customFormat="false" ht="13" hidden="false" customHeight="false" outlineLevel="0" collapsed="false">
      <c r="A214" s="86"/>
      <c r="B214" s="86"/>
      <c r="C214" s="86"/>
      <c r="D214" s="86"/>
      <c r="E214" s="86"/>
      <c r="F214" s="86"/>
      <c r="G214" s="86"/>
      <c r="H214" s="86"/>
      <c r="I214" s="86"/>
      <c r="J214" s="86"/>
      <c r="K214" s="86"/>
      <c r="L214" s="86"/>
      <c r="M214" s="86"/>
      <c r="N214" s="86"/>
      <c r="O214" s="86"/>
    </row>
    <row r="215" customFormat="false" ht="14" hidden="false" customHeight="false" outlineLevel="0" collapsed="false">
      <c r="A215" s="86"/>
      <c r="B215" s="86"/>
      <c r="C215" s="86"/>
      <c r="D215" s="86"/>
      <c r="E215" s="86"/>
      <c r="F215" s="86"/>
      <c r="G215" s="26" t="s">
        <v>76</v>
      </c>
      <c r="H215" s="26"/>
      <c r="I215" s="26"/>
      <c r="J215" s="103" t="n">
        <f aca="false">$J$5</f>
        <v>0</v>
      </c>
      <c r="K215" s="103"/>
      <c r="L215" s="103"/>
      <c r="M215" s="103"/>
      <c r="N215" s="103"/>
      <c r="O215" s="26" t="s">
        <v>53</v>
      </c>
    </row>
    <row r="216" customFormat="false" ht="4.5" hidden="false" customHeight="true" outlineLevel="0" collapsed="false">
      <c r="A216" s="86"/>
      <c r="B216" s="86"/>
      <c r="C216" s="86"/>
      <c r="D216" s="86"/>
      <c r="E216" s="86"/>
      <c r="F216" s="86"/>
      <c r="G216" s="86"/>
      <c r="H216" s="86"/>
      <c r="I216" s="86"/>
      <c r="J216" s="86"/>
      <c r="K216" s="86"/>
      <c r="L216" s="86"/>
      <c r="M216" s="86"/>
      <c r="N216" s="86"/>
      <c r="O216" s="86"/>
    </row>
    <row r="217" customFormat="false" ht="34.5" hidden="false" customHeight="true" outlineLevel="0" collapsed="false">
      <c r="A217" s="90" t="s">
        <v>1</v>
      </c>
      <c r="B217" s="91" t="s">
        <v>77</v>
      </c>
      <c r="C217" s="91" t="s">
        <v>78</v>
      </c>
      <c r="D217" s="91" t="s">
        <v>2</v>
      </c>
      <c r="E217" s="80" t="s">
        <v>79</v>
      </c>
      <c r="F217" s="80"/>
      <c r="G217" s="80"/>
      <c r="H217" s="80"/>
      <c r="I217" s="80"/>
      <c r="J217" s="92" t="s">
        <v>80</v>
      </c>
      <c r="K217" s="92"/>
      <c r="L217" s="92"/>
      <c r="M217" s="92"/>
      <c r="N217" s="93" t="s">
        <v>81</v>
      </c>
      <c r="O217" s="91" t="s">
        <v>82</v>
      </c>
    </row>
    <row r="218" customFormat="false" ht="15" hidden="false" customHeight="false" outlineLevel="0" collapsed="false">
      <c r="A218" s="90"/>
      <c r="B218" s="91"/>
      <c r="C218" s="91"/>
      <c r="D218" s="91"/>
      <c r="E218" s="80"/>
      <c r="F218" s="80"/>
      <c r="G218" s="80"/>
      <c r="H218" s="80"/>
      <c r="I218" s="80"/>
      <c r="J218" s="94" t="s">
        <v>83</v>
      </c>
      <c r="K218" s="94" t="s">
        <v>84</v>
      </c>
      <c r="L218" s="94" t="s">
        <v>85</v>
      </c>
      <c r="M218" s="94" t="s">
        <v>86</v>
      </c>
      <c r="N218" s="93"/>
      <c r="O218" s="93"/>
    </row>
    <row r="219" customFormat="false" ht="15" hidden="false" customHeight="false" outlineLevel="0" collapsed="false">
      <c r="A219" s="90"/>
      <c r="B219" s="91"/>
      <c r="C219" s="91"/>
      <c r="D219" s="91"/>
      <c r="E219" s="80"/>
      <c r="F219" s="80"/>
      <c r="G219" s="80"/>
      <c r="H219" s="80"/>
      <c r="I219" s="80"/>
      <c r="J219" s="95" t="n">
        <v>6</v>
      </c>
      <c r="K219" s="95" t="n">
        <v>3</v>
      </c>
      <c r="L219" s="95" t="n">
        <v>2</v>
      </c>
      <c r="M219" s="95" t="n">
        <v>1</v>
      </c>
      <c r="N219" s="93"/>
      <c r="O219" s="93"/>
    </row>
    <row r="220" customFormat="false" ht="39" hidden="false" customHeight="true" outlineLevel="0" collapsed="false">
      <c r="A220" s="80" t="n">
        <f aca="false">+A204+1</f>
        <v>106</v>
      </c>
      <c r="B220" s="80" t="str">
        <f aca="false">IF(申請者リスト!D109="","",申請者リスト!D109)</f>
        <v/>
      </c>
      <c r="C220" s="96" t="str">
        <f aca="false">IF(申請者リスト!C109="","",申請者リスト!C109)</f>
        <v/>
      </c>
      <c r="D220" s="96" t="str">
        <f aca="false">IF(申請者リスト!B109="","",申請者リスト!B109)</f>
        <v/>
      </c>
      <c r="E220" s="97" t="str">
        <f aca="false">IF(申請者リスト!H109="","",申請者リスト!H109)</f>
        <v/>
      </c>
      <c r="F220" s="98" t="s">
        <v>87</v>
      </c>
      <c r="G220" s="99" t="str">
        <f aca="false">IF(申請者リスト!I109="","",申請者リスト!I109)</f>
        <v/>
      </c>
      <c r="H220" s="98" t="s">
        <v>87</v>
      </c>
      <c r="I220" s="100" t="str">
        <f aca="false">IF(申請者リスト!J109="","",申請者リスト!J109)</f>
        <v/>
      </c>
      <c r="J220" s="80" t="str">
        <f aca="false">IF(申請者リスト!K109="","",申請者リスト!K109)</f>
        <v/>
      </c>
      <c r="K220" s="80" t="str">
        <f aca="false">IF(申請者リスト!L109="","",申請者リスト!L109)</f>
        <v/>
      </c>
      <c r="L220" s="80" t="str">
        <f aca="false">IF(申請者リスト!M109="","",申請者リスト!M109)</f>
        <v/>
      </c>
      <c r="M220" s="80" t="str">
        <f aca="false">IF(申請者リスト!N109="","",申請者リスト!N109)</f>
        <v/>
      </c>
      <c r="N220" s="80" t="str">
        <f aca="false">IF(申請者リスト!O109=0,"",申請者リスト!O109)</f>
        <v/>
      </c>
      <c r="O220" s="101"/>
    </row>
    <row r="221" customFormat="false" ht="39" hidden="false" customHeight="true" outlineLevel="0" collapsed="false">
      <c r="A221" s="80" t="n">
        <f aca="false">+A220+1</f>
        <v>107</v>
      </c>
      <c r="B221" s="80" t="str">
        <f aca="false">IF(申請者リスト!D110="","",申請者リスト!D110)</f>
        <v/>
      </c>
      <c r="C221" s="96" t="str">
        <f aca="false">IF(申請者リスト!C110="","",申請者リスト!C110)</f>
        <v/>
      </c>
      <c r="D221" s="96" t="str">
        <f aca="false">IF(申請者リスト!B110="","",申請者リスト!B110)</f>
        <v/>
      </c>
      <c r="E221" s="97" t="str">
        <f aca="false">IF(申請者リスト!H110="","",申請者リスト!H110)</f>
        <v/>
      </c>
      <c r="F221" s="98" t="s">
        <v>87</v>
      </c>
      <c r="G221" s="99" t="str">
        <f aca="false">IF(申請者リスト!I110="","",申請者リスト!I110)</f>
        <v/>
      </c>
      <c r="H221" s="98" t="s">
        <v>87</v>
      </c>
      <c r="I221" s="100" t="str">
        <f aca="false">IF(申請者リスト!J110="","",申請者リスト!J110)</f>
        <v/>
      </c>
      <c r="J221" s="80" t="str">
        <f aca="false">IF(申請者リスト!K110="","",申請者リスト!K110)</f>
        <v/>
      </c>
      <c r="K221" s="80" t="str">
        <f aca="false">IF(申請者リスト!L110="","",申請者リスト!L110)</f>
        <v/>
      </c>
      <c r="L221" s="80" t="str">
        <f aca="false">IF(申請者リスト!M110="","",申請者リスト!M110)</f>
        <v/>
      </c>
      <c r="M221" s="80" t="str">
        <f aca="false">IF(申請者リスト!N110="","",申請者リスト!N110)</f>
        <v/>
      </c>
      <c r="N221" s="80" t="str">
        <f aca="false">IF(申請者リスト!O110=0,"",申請者リスト!O110)</f>
        <v/>
      </c>
      <c r="O221" s="101"/>
    </row>
    <row r="222" customFormat="false" ht="39" hidden="false" customHeight="true" outlineLevel="0" collapsed="false">
      <c r="A222" s="80" t="n">
        <f aca="false">+A221+1</f>
        <v>108</v>
      </c>
      <c r="B222" s="80" t="str">
        <f aca="false">IF(申請者リスト!D111="","",申請者リスト!D111)</f>
        <v/>
      </c>
      <c r="C222" s="96" t="str">
        <f aca="false">IF(申請者リスト!C111="","",申請者リスト!C111)</f>
        <v/>
      </c>
      <c r="D222" s="96" t="str">
        <f aca="false">IF(申請者リスト!B111="","",申請者リスト!B111)</f>
        <v/>
      </c>
      <c r="E222" s="97" t="str">
        <f aca="false">IF(申請者リスト!H111="","",申請者リスト!H111)</f>
        <v/>
      </c>
      <c r="F222" s="98" t="s">
        <v>87</v>
      </c>
      <c r="G222" s="99" t="str">
        <f aca="false">IF(申請者リスト!I111="","",申請者リスト!I111)</f>
        <v/>
      </c>
      <c r="H222" s="98" t="s">
        <v>87</v>
      </c>
      <c r="I222" s="100" t="str">
        <f aca="false">IF(申請者リスト!J111="","",申請者リスト!J111)</f>
        <v/>
      </c>
      <c r="J222" s="80" t="str">
        <f aca="false">IF(申請者リスト!K111="","",申請者リスト!K111)</f>
        <v/>
      </c>
      <c r="K222" s="80" t="str">
        <f aca="false">IF(申請者リスト!L111="","",申請者リスト!L111)</f>
        <v/>
      </c>
      <c r="L222" s="80" t="str">
        <f aca="false">IF(申請者リスト!M111="","",申請者リスト!M111)</f>
        <v/>
      </c>
      <c r="M222" s="80" t="str">
        <f aca="false">IF(申請者リスト!N111="","",申請者リスト!N111)</f>
        <v/>
      </c>
      <c r="N222" s="80" t="str">
        <f aca="false">IF(申請者リスト!O111=0,"",申請者リスト!O111)</f>
        <v/>
      </c>
      <c r="O222" s="101"/>
    </row>
    <row r="223" customFormat="false" ht="39" hidden="false" customHeight="true" outlineLevel="0" collapsed="false">
      <c r="A223" s="80" t="n">
        <f aca="false">+A222+1</f>
        <v>109</v>
      </c>
      <c r="B223" s="80" t="str">
        <f aca="false">IF(申請者リスト!D112="","",申請者リスト!D112)</f>
        <v/>
      </c>
      <c r="C223" s="96" t="str">
        <f aca="false">IF(申請者リスト!C112="","",申請者リスト!C112)</f>
        <v/>
      </c>
      <c r="D223" s="96" t="str">
        <f aca="false">IF(申請者リスト!B112="","",申請者リスト!B112)</f>
        <v/>
      </c>
      <c r="E223" s="97" t="str">
        <f aca="false">IF(申請者リスト!H112="","",申請者リスト!H112)</f>
        <v/>
      </c>
      <c r="F223" s="98" t="s">
        <v>87</v>
      </c>
      <c r="G223" s="99" t="str">
        <f aca="false">IF(申請者リスト!I112="","",申請者リスト!I112)</f>
        <v/>
      </c>
      <c r="H223" s="98" t="s">
        <v>87</v>
      </c>
      <c r="I223" s="100" t="str">
        <f aca="false">IF(申請者リスト!J112="","",申請者リスト!J112)</f>
        <v/>
      </c>
      <c r="J223" s="80" t="str">
        <f aca="false">IF(申請者リスト!K112="","",申請者リスト!K112)</f>
        <v/>
      </c>
      <c r="K223" s="80" t="str">
        <f aca="false">IF(申請者リスト!L112="","",申請者リスト!L112)</f>
        <v/>
      </c>
      <c r="L223" s="80" t="str">
        <f aca="false">IF(申請者リスト!M112="","",申請者リスト!M112)</f>
        <v/>
      </c>
      <c r="M223" s="80" t="str">
        <f aca="false">IF(申請者リスト!N112="","",申請者リスト!N112)</f>
        <v/>
      </c>
      <c r="N223" s="80" t="str">
        <f aca="false">IF(申請者リスト!O112=0,"",申請者リスト!O112)</f>
        <v/>
      </c>
      <c r="O223" s="101"/>
    </row>
    <row r="224" customFormat="false" ht="39" hidden="false" customHeight="true" outlineLevel="0" collapsed="false">
      <c r="A224" s="80" t="n">
        <f aca="false">+A223+1</f>
        <v>110</v>
      </c>
      <c r="B224" s="80" t="str">
        <f aca="false">IF(申請者リスト!D113="","",申請者リスト!D113)</f>
        <v/>
      </c>
      <c r="C224" s="96" t="str">
        <f aca="false">IF(申請者リスト!C113="","",申請者リスト!C113)</f>
        <v/>
      </c>
      <c r="D224" s="96" t="str">
        <f aca="false">IF(申請者リスト!B113="","",申請者リスト!B113)</f>
        <v/>
      </c>
      <c r="E224" s="97" t="str">
        <f aca="false">IF(申請者リスト!H113="","",申請者リスト!H113)</f>
        <v/>
      </c>
      <c r="F224" s="98" t="s">
        <v>87</v>
      </c>
      <c r="G224" s="99" t="str">
        <f aca="false">IF(申請者リスト!I113="","",申請者リスト!I113)</f>
        <v/>
      </c>
      <c r="H224" s="98" t="s">
        <v>87</v>
      </c>
      <c r="I224" s="100" t="str">
        <f aca="false">IF(申請者リスト!J113="","",申請者リスト!J113)</f>
        <v/>
      </c>
      <c r="J224" s="80" t="str">
        <f aca="false">IF(申請者リスト!K113="","",申請者リスト!K113)</f>
        <v/>
      </c>
      <c r="K224" s="80" t="str">
        <f aca="false">IF(申請者リスト!L113="","",申請者リスト!L113)</f>
        <v/>
      </c>
      <c r="L224" s="80" t="str">
        <f aca="false">IF(申請者リスト!M113="","",申請者リスト!M113)</f>
        <v/>
      </c>
      <c r="M224" s="80" t="str">
        <f aca="false">IF(申請者リスト!N113="","",申請者リスト!N113)</f>
        <v/>
      </c>
      <c r="N224" s="80" t="str">
        <f aca="false">IF(申請者リスト!O113=0,"",申請者リスト!O113)</f>
        <v/>
      </c>
      <c r="O224" s="101"/>
    </row>
    <row r="225" customFormat="false" ht="39" hidden="false" customHeight="true" outlineLevel="0" collapsed="false">
      <c r="A225" s="80" t="n">
        <f aca="false">+A224+1</f>
        <v>111</v>
      </c>
      <c r="B225" s="80" t="str">
        <f aca="false">IF(申請者リスト!D114="","",申請者リスト!D114)</f>
        <v/>
      </c>
      <c r="C225" s="96" t="str">
        <f aca="false">IF(申請者リスト!C114="","",申請者リスト!C114)</f>
        <v/>
      </c>
      <c r="D225" s="96" t="str">
        <f aca="false">IF(申請者リスト!B114="","",申請者リスト!B114)</f>
        <v/>
      </c>
      <c r="E225" s="97" t="str">
        <f aca="false">IF(申請者リスト!H114="","",申請者リスト!H114)</f>
        <v/>
      </c>
      <c r="F225" s="98" t="s">
        <v>87</v>
      </c>
      <c r="G225" s="99" t="str">
        <f aca="false">IF(申請者リスト!I114="","",申請者リスト!I114)</f>
        <v/>
      </c>
      <c r="H225" s="98" t="s">
        <v>87</v>
      </c>
      <c r="I225" s="100" t="str">
        <f aca="false">IF(申請者リスト!J114="","",申請者リスト!J114)</f>
        <v/>
      </c>
      <c r="J225" s="80" t="str">
        <f aca="false">IF(申請者リスト!K114="","",申請者リスト!K114)</f>
        <v/>
      </c>
      <c r="K225" s="80" t="str">
        <f aca="false">IF(申請者リスト!L114="","",申請者リスト!L114)</f>
        <v/>
      </c>
      <c r="L225" s="80" t="str">
        <f aca="false">IF(申請者リスト!M114="","",申請者リスト!M114)</f>
        <v/>
      </c>
      <c r="M225" s="80" t="str">
        <f aca="false">IF(申請者リスト!N114="","",申請者リスト!N114)</f>
        <v/>
      </c>
      <c r="N225" s="80" t="str">
        <f aca="false">IF(申請者リスト!O114=0,"",申請者リスト!O114)</f>
        <v/>
      </c>
      <c r="O225" s="101"/>
    </row>
    <row r="226" customFormat="false" ht="39" hidden="false" customHeight="true" outlineLevel="0" collapsed="false">
      <c r="A226" s="80" t="n">
        <f aca="false">+A225+1</f>
        <v>112</v>
      </c>
      <c r="B226" s="80" t="str">
        <f aca="false">IF(申請者リスト!D115="","",申請者リスト!D115)</f>
        <v/>
      </c>
      <c r="C226" s="96" t="str">
        <f aca="false">IF(申請者リスト!C115="","",申請者リスト!C115)</f>
        <v/>
      </c>
      <c r="D226" s="96" t="str">
        <f aca="false">IF(申請者リスト!B115="","",申請者リスト!B115)</f>
        <v/>
      </c>
      <c r="E226" s="97" t="str">
        <f aca="false">IF(申請者リスト!H115="","",申請者リスト!H115)</f>
        <v/>
      </c>
      <c r="F226" s="98" t="s">
        <v>87</v>
      </c>
      <c r="G226" s="99" t="str">
        <f aca="false">IF(申請者リスト!I115="","",申請者リスト!I115)</f>
        <v/>
      </c>
      <c r="H226" s="98" t="s">
        <v>87</v>
      </c>
      <c r="I226" s="100" t="str">
        <f aca="false">IF(申請者リスト!J115="","",申請者リスト!J115)</f>
        <v/>
      </c>
      <c r="J226" s="80" t="str">
        <f aca="false">IF(申請者リスト!K115="","",申請者リスト!K115)</f>
        <v/>
      </c>
      <c r="K226" s="80" t="str">
        <f aca="false">IF(申請者リスト!L115="","",申請者リスト!L115)</f>
        <v/>
      </c>
      <c r="L226" s="80" t="str">
        <f aca="false">IF(申請者リスト!M115="","",申請者リスト!M115)</f>
        <v/>
      </c>
      <c r="M226" s="80" t="str">
        <f aca="false">IF(申請者リスト!N115="","",申請者リスト!N115)</f>
        <v/>
      </c>
      <c r="N226" s="80" t="str">
        <f aca="false">IF(申請者リスト!O115=0,"",申請者リスト!O115)</f>
        <v/>
      </c>
      <c r="O226" s="101"/>
    </row>
    <row r="227" customFormat="false" ht="39" hidden="false" customHeight="true" outlineLevel="0" collapsed="false">
      <c r="A227" s="80" t="n">
        <f aca="false">+A226+1</f>
        <v>113</v>
      </c>
      <c r="B227" s="80" t="str">
        <f aca="false">IF(申請者リスト!D116="","",申請者リスト!D116)</f>
        <v/>
      </c>
      <c r="C227" s="96" t="str">
        <f aca="false">IF(申請者リスト!C116="","",申請者リスト!C116)</f>
        <v/>
      </c>
      <c r="D227" s="96" t="str">
        <f aca="false">IF(申請者リスト!B116="","",申請者リスト!B116)</f>
        <v/>
      </c>
      <c r="E227" s="97" t="str">
        <f aca="false">IF(申請者リスト!H116="","",申請者リスト!H116)</f>
        <v/>
      </c>
      <c r="F227" s="98" t="s">
        <v>87</v>
      </c>
      <c r="G227" s="99" t="str">
        <f aca="false">IF(申請者リスト!I116="","",申請者リスト!I116)</f>
        <v/>
      </c>
      <c r="H227" s="98" t="s">
        <v>87</v>
      </c>
      <c r="I227" s="100" t="str">
        <f aca="false">IF(申請者リスト!J116="","",申請者リスト!J116)</f>
        <v/>
      </c>
      <c r="J227" s="80" t="str">
        <f aca="false">IF(申請者リスト!K116="","",申請者リスト!K116)</f>
        <v/>
      </c>
      <c r="K227" s="80" t="str">
        <f aca="false">IF(申請者リスト!L116="","",申請者リスト!L116)</f>
        <v/>
      </c>
      <c r="L227" s="80" t="str">
        <f aca="false">IF(申請者リスト!M116="","",申請者リスト!M116)</f>
        <v/>
      </c>
      <c r="M227" s="80" t="str">
        <f aca="false">IF(申請者リスト!N116="","",申請者リスト!N116)</f>
        <v/>
      </c>
      <c r="N227" s="80" t="str">
        <f aca="false">IF(申請者リスト!O116=0,"",申請者リスト!O116)</f>
        <v/>
      </c>
      <c r="O227" s="101"/>
    </row>
    <row r="228" customFormat="false" ht="39" hidden="false" customHeight="true" outlineLevel="0" collapsed="false">
      <c r="A228" s="80" t="n">
        <f aca="false">+A227+1</f>
        <v>114</v>
      </c>
      <c r="B228" s="80" t="str">
        <f aca="false">IF(申請者リスト!D117="","",申請者リスト!D117)</f>
        <v/>
      </c>
      <c r="C228" s="96" t="str">
        <f aca="false">IF(申請者リスト!C117="","",申請者リスト!C117)</f>
        <v/>
      </c>
      <c r="D228" s="96" t="str">
        <f aca="false">IF(申請者リスト!B117="","",申請者リスト!B117)</f>
        <v/>
      </c>
      <c r="E228" s="97" t="str">
        <f aca="false">IF(申請者リスト!H117="","",申請者リスト!H117)</f>
        <v/>
      </c>
      <c r="F228" s="98" t="s">
        <v>87</v>
      </c>
      <c r="G228" s="99" t="str">
        <f aca="false">IF(申請者リスト!I117="","",申請者リスト!I117)</f>
        <v/>
      </c>
      <c r="H228" s="98" t="s">
        <v>87</v>
      </c>
      <c r="I228" s="100" t="str">
        <f aca="false">IF(申請者リスト!J117="","",申請者リスト!J117)</f>
        <v/>
      </c>
      <c r="J228" s="80" t="str">
        <f aca="false">IF(申請者リスト!K117="","",申請者リスト!K117)</f>
        <v/>
      </c>
      <c r="K228" s="80" t="str">
        <f aca="false">IF(申請者リスト!L117="","",申請者リスト!L117)</f>
        <v/>
      </c>
      <c r="L228" s="80" t="str">
        <f aca="false">IF(申請者リスト!M117="","",申請者リスト!M117)</f>
        <v/>
      </c>
      <c r="M228" s="80" t="str">
        <f aca="false">IF(申請者リスト!N117="","",申請者リスト!N117)</f>
        <v/>
      </c>
      <c r="N228" s="80" t="str">
        <f aca="false">IF(申請者リスト!O117=0,"",申請者リスト!O117)</f>
        <v/>
      </c>
      <c r="O228" s="101"/>
    </row>
    <row r="229" customFormat="false" ht="39" hidden="false" customHeight="true" outlineLevel="0" collapsed="false">
      <c r="A229" s="80" t="n">
        <f aca="false">+A228+1</f>
        <v>115</v>
      </c>
      <c r="B229" s="80" t="str">
        <f aca="false">IF(申請者リスト!D118="","",申請者リスト!D118)</f>
        <v/>
      </c>
      <c r="C229" s="96" t="str">
        <f aca="false">IF(申請者リスト!C118="","",申請者リスト!C118)</f>
        <v/>
      </c>
      <c r="D229" s="96" t="str">
        <f aca="false">IF(申請者リスト!B118="","",申請者リスト!B118)</f>
        <v/>
      </c>
      <c r="E229" s="97" t="str">
        <f aca="false">IF(申請者リスト!H118="","",申請者リスト!H118)</f>
        <v/>
      </c>
      <c r="F229" s="98" t="s">
        <v>87</v>
      </c>
      <c r="G229" s="99" t="str">
        <f aca="false">IF(申請者リスト!I118="","",申請者リスト!I118)</f>
        <v/>
      </c>
      <c r="H229" s="98" t="s">
        <v>87</v>
      </c>
      <c r="I229" s="100" t="str">
        <f aca="false">IF(申請者リスト!J118="","",申請者リスト!J118)</f>
        <v/>
      </c>
      <c r="J229" s="80" t="str">
        <f aca="false">IF(申請者リスト!K118="","",申請者リスト!K118)</f>
        <v/>
      </c>
      <c r="K229" s="80" t="str">
        <f aca="false">IF(申請者リスト!L118="","",申請者リスト!L118)</f>
        <v/>
      </c>
      <c r="L229" s="80" t="str">
        <f aca="false">IF(申請者リスト!M118="","",申請者リスト!M118)</f>
        <v/>
      </c>
      <c r="M229" s="80" t="str">
        <f aca="false">IF(申請者リスト!N118="","",申請者リスト!N118)</f>
        <v/>
      </c>
      <c r="N229" s="80" t="str">
        <f aca="false">IF(申請者リスト!O118=0,"",申請者リスト!O118)</f>
        <v/>
      </c>
      <c r="O229" s="101"/>
    </row>
    <row r="230" customFormat="false" ht="39" hidden="false" customHeight="true" outlineLevel="0" collapsed="false">
      <c r="A230" s="80" t="n">
        <f aca="false">+A229+1</f>
        <v>116</v>
      </c>
      <c r="B230" s="80" t="str">
        <f aca="false">IF(申請者リスト!D119="","",申請者リスト!D119)</f>
        <v/>
      </c>
      <c r="C230" s="96" t="str">
        <f aca="false">IF(申請者リスト!C119="","",申請者リスト!C119)</f>
        <v/>
      </c>
      <c r="D230" s="96" t="str">
        <f aca="false">IF(申請者リスト!B119="","",申請者リスト!B119)</f>
        <v/>
      </c>
      <c r="E230" s="97" t="str">
        <f aca="false">IF(申請者リスト!H119="","",申請者リスト!H119)</f>
        <v/>
      </c>
      <c r="F230" s="98" t="s">
        <v>87</v>
      </c>
      <c r="G230" s="99" t="str">
        <f aca="false">IF(申請者リスト!I119="","",申請者リスト!I119)</f>
        <v/>
      </c>
      <c r="H230" s="98" t="s">
        <v>87</v>
      </c>
      <c r="I230" s="100" t="str">
        <f aca="false">IF(申請者リスト!J119="","",申請者リスト!J119)</f>
        <v/>
      </c>
      <c r="J230" s="80" t="str">
        <f aca="false">IF(申請者リスト!K119="","",申請者リスト!K119)</f>
        <v/>
      </c>
      <c r="K230" s="80" t="str">
        <f aca="false">IF(申請者リスト!L119="","",申請者リスト!L119)</f>
        <v/>
      </c>
      <c r="L230" s="80" t="str">
        <f aca="false">IF(申請者リスト!M119="","",申請者リスト!M119)</f>
        <v/>
      </c>
      <c r="M230" s="80" t="str">
        <f aca="false">IF(申請者リスト!N119="","",申請者リスト!N119)</f>
        <v/>
      </c>
      <c r="N230" s="80" t="str">
        <f aca="false">IF(申請者リスト!O119=0,"",申請者リスト!O119)</f>
        <v/>
      </c>
      <c r="O230" s="101"/>
    </row>
    <row r="231" customFormat="false" ht="39" hidden="false" customHeight="true" outlineLevel="0" collapsed="false">
      <c r="A231" s="80" t="n">
        <f aca="false">+A230+1</f>
        <v>117</v>
      </c>
      <c r="B231" s="80" t="str">
        <f aca="false">IF(申請者リスト!D120="","",申請者リスト!D120)</f>
        <v/>
      </c>
      <c r="C231" s="96" t="str">
        <f aca="false">IF(申請者リスト!C120="","",申請者リスト!C120)</f>
        <v/>
      </c>
      <c r="D231" s="96" t="str">
        <f aca="false">IF(申請者リスト!B120="","",申請者リスト!B120)</f>
        <v/>
      </c>
      <c r="E231" s="97" t="str">
        <f aca="false">IF(申請者リスト!H120="","",申請者リスト!H120)</f>
        <v/>
      </c>
      <c r="F231" s="98" t="s">
        <v>87</v>
      </c>
      <c r="G231" s="99" t="str">
        <f aca="false">IF(申請者リスト!I120="","",申請者リスト!I120)</f>
        <v/>
      </c>
      <c r="H231" s="98" t="s">
        <v>87</v>
      </c>
      <c r="I231" s="100" t="str">
        <f aca="false">IF(申請者リスト!J120="","",申請者リスト!J120)</f>
        <v/>
      </c>
      <c r="J231" s="80" t="str">
        <f aca="false">IF(申請者リスト!K120="","",申請者リスト!K120)</f>
        <v/>
      </c>
      <c r="K231" s="80" t="str">
        <f aca="false">IF(申請者リスト!L120="","",申請者リスト!L120)</f>
        <v/>
      </c>
      <c r="L231" s="80" t="str">
        <f aca="false">IF(申請者リスト!M120="","",申請者リスト!M120)</f>
        <v/>
      </c>
      <c r="M231" s="80" t="str">
        <f aca="false">IF(申請者リスト!N120="","",申請者リスト!N120)</f>
        <v/>
      </c>
      <c r="N231" s="80" t="str">
        <f aca="false">IF(申請者リスト!O120=0,"",申請者リスト!O120)</f>
        <v/>
      </c>
      <c r="O231" s="101"/>
    </row>
    <row r="232" customFormat="false" ht="39" hidden="false" customHeight="true" outlineLevel="0" collapsed="false">
      <c r="A232" s="80" t="n">
        <f aca="false">+A231+1</f>
        <v>118</v>
      </c>
      <c r="B232" s="80" t="str">
        <f aca="false">IF(申請者リスト!D121="","",申請者リスト!D121)</f>
        <v/>
      </c>
      <c r="C232" s="96" t="str">
        <f aca="false">IF(申請者リスト!C121="","",申請者リスト!C121)</f>
        <v/>
      </c>
      <c r="D232" s="96" t="str">
        <f aca="false">IF(申請者リスト!B121="","",申請者リスト!B121)</f>
        <v/>
      </c>
      <c r="E232" s="97" t="str">
        <f aca="false">IF(申請者リスト!H121="","",申請者リスト!H121)</f>
        <v/>
      </c>
      <c r="F232" s="98" t="s">
        <v>87</v>
      </c>
      <c r="G232" s="99" t="str">
        <f aca="false">IF(申請者リスト!I121="","",申請者リスト!I121)</f>
        <v/>
      </c>
      <c r="H232" s="98" t="s">
        <v>87</v>
      </c>
      <c r="I232" s="100" t="str">
        <f aca="false">IF(申請者リスト!J121="","",申請者リスト!J121)</f>
        <v/>
      </c>
      <c r="J232" s="80" t="str">
        <f aca="false">IF(申請者リスト!K121="","",申請者リスト!K121)</f>
        <v/>
      </c>
      <c r="K232" s="80" t="str">
        <f aca="false">IF(申請者リスト!L121="","",申請者リスト!L121)</f>
        <v/>
      </c>
      <c r="L232" s="80" t="str">
        <f aca="false">IF(申請者リスト!M121="","",申請者リスト!M121)</f>
        <v/>
      </c>
      <c r="M232" s="80" t="str">
        <f aca="false">IF(申請者リスト!N121="","",申請者リスト!N121)</f>
        <v/>
      </c>
      <c r="N232" s="80" t="str">
        <f aca="false">IF(申請者リスト!O121=0,"",申請者リスト!O121)</f>
        <v/>
      </c>
      <c r="O232" s="101"/>
    </row>
    <row r="233" customFormat="false" ht="39" hidden="false" customHeight="true" outlineLevel="0" collapsed="false">
      <c r="A233" s="80" t="n">
        <f aca="false">+A232+1</f>
        <v>119</v>
      </c>
      <c r="B233" s="80" t="str">
        <f aca="false">IF(申請者リスト!D122="","",申請者リスト!D122)</f>
        <v/>
      </c>
      <c r="C233" s="96" t="str">
        <f aca="false">IF(申請者リスト!C122="","",申請者リスト!C122)</f>
        <v/>
      </c>
      <c r="D233" s="96" t="str">
        <f aca="false">IF(申請者リスト!B122="","",申請者リスト!B122)</f>
        <v/>
      </c>
      <c r="E233" s="97" t="str">
        <f aca="false">IF(申請者リスト!H122="","",申請者リスト!H122)</f>
        <v/>
      </c>
      <c r="F233" s="98" t="s">
        <v>87</v>
      </c>
      <c r="G233" s="99" t="str">
        <f aca="false">IF(申請者リスト!I122="","",申請者リスト!I122)</f>
        <v/>
      </c>
      <c r="H233" s="98" t="s">
        <v>87</v>
      </c>
      <c r="I233" s="100" t="str">
        <f aca="false">IF(申請者リスト!J122="","",申請者リスト!J122)</f>
        <v/>
      </c>
      <c r="J233" s="80" t="str">
        <f aca="false">IF(申請者リスト!K122="","",申請者リスト!K122)</f>
        <v/>
      </c>
      <c r="K233" s="80" t="str">
        <f aca="false">IF(申請者リスト!L122="","",申請者リスト!L122)</f>
        <v/>
      </c>
      <c r="L233" s="80" t="str">
        <f aca="false">IF(申請者リスト!M122="","",申請者リスト!M122)</f>
        <v/>
      </c>
      <c r="M233" s="80" t="str">
        <f aca="false">IF(申請者リスト!N122="","",申請者リスト!N122)</f>
        <v/>
      </c>
      <c r="N233" s="80" t="str">
        <f aca="false">IF(申請者リスト!O122=0,"",申請者リスト!O122)</f>
        <v/>
      </c>
      <c r="O233" s="101"/>
    </row>
    <row r="234" customFormat="false" ht="39" hidden="false" customHeight="true" outlineLevel="0" collapsed="false">
      <c r="A234" s="80" t="n">
        <f aca="false">+A233+1</f>
        <v>120</v>
      </c>
      <c r="B234" s="80" t="str">
        <f aca="false">IF(申請者リスト!D123="","",申請者リスト!D123)</f>
        <v/>
      </c>
      <c r="C234" s="96" t="str">
        <f aca="false">IF(申請者リスト!C123="","",申請者リスト!C123)</f>
        <v/>
      </c>
      <c r="D234" s="96" t="str">
        <f aca="false">IF(申請者リスト!B123="","",申請者リスト!B123)</f>
        <v/>
      </c>
      <c r="E234" s="97" t="str">
        <f aca="false">IF(申請者リスト!H123="","",申請者リスト!H123)</f>
        <v/>
      </c>
      <c r="F234" s="98" t="s">
        <v>87</v>
      </c>
      <c r="G234" s="99" t="str">
        <f aca="false">IF(申請者リスト!I123="","",申請者リスト!I123)</f>
        <v/>
      </c>
      <c r="H234" s="98" t="s">
        <v>87</v>
      </c>
      <c r="I234" s="100" t="str">
        <f aca="false">IF(申請者リスト!J123="","",申請者リスト!J123)</f>
        <v/>
      </c>
      <c r="J234" s="80" t="str">
        <f aca="false">IF(申請者リスト!K123="","",申請者リスト!K123)</f>
        <v/>
      </c>
      <c r="K234" s="80" t="str">
        <f aca="false">IF(申請者リスト!L123="","",申請者リスト!L123)</f>
        <v/>
      </c>
      <c r="L234" s="80" t="str">
        <f aca="false">IF(申請者リスト!M123="","",申請者リスト!M123)</f>
        <v/>
      </c>
      <c r="M234" s="80" t="str">
        <f aca="false">IF(申請者リスト!N123="","",申請者リスト!N123)</f>
        <v/>
      </c>
      <c r="N234" s="80" t="str">
        <f aca="false">IF(申請者リスト!O123=0,"",申請者リスト!O123)</f>
        <v/>
      </c>
      <c r="O234" s="101"/>
    </row>
    <row r="235" customFormat="false" ht="15.75" hidden="false" customHeight="true" outlineLevel="0" collapsed="false">
      <c r="A235" s="70" t="s">
        <v>88</v>
      </c>
      <c r="B235" s="70"/>
      <c r="C235" s="70"/>
      <c r="D235" s="70"/>
      <c r="E235" s="70"/>
      <c r="F235" s="70"/>
      <c r="G235" s="70"/>
      <c r="H235" s="70"/>
      <c r="I235" s="70"/>
      <c r="J235" s="70"/>
      <c r="K235" s="70"/>
      <c r="L235" s="70"/>
      <c r="M235" s="70"/>
      <c r="N235" s="70"/>
      <c r="O235" s="86"/>
    </row>
    <row r="236" customFormat="false" ht="15.75" hidden="false" customHeight="true" outlineLevel="0" collapsed="false">
      <c r="A236" s="70" t="s">
        <v>89</v>
      </c>
      <c r="B236" s="70"/>
      <c r="C236" s="70"/>
      <c r="D236" s="70"/>
      <c r="E236" s="70"/>
      <c r="F236" s="70"/>
      <c r="G236" s="70"/>
      <c r="H236" s="70"/>
      <c r="I236" s="70"/>
      <c r="J236" s="70"/>
      <c r="K236" s="70"/>
      <c r="L236" s="70"/>
      <c r="M236" s="70"/>
      <c r="N236" s="70"/>
      <c r="O236" s="86"/>
    </row>
    <row r="237" customFormat="false" ht="15.75" hidden="false" customHeight="true" outlineLevel="0" collapsed="false">
      <c r="A237" s="70"/>
      <c r="B237" s="70" t="s">
        <v>90</v>
      </c>
      <c r="C237" s="70"/>
      <c r="D237" s="70"/>
      <c r="E237" s="70"/>
      <c r="F237" s="70"/>
      <c r="G237" s="70"/>
      <c r="H237" s="70"/>
      <c r="I237" s="70"/>
      <c r="J237" s="70"/>
      <c r="K237" s="70"/>
      <c r="L237" s="70"/>
      <c r="M237" s="70"/>
      <c r="N237" s="70"/>
      <c r="O237" s="86"/>
    </row>
    <row r="238" customFormat="false" ht="15.75" hidden="false" customHeight="true" outlineLevel="0" collapsed="false">
      <c r="A238" s="70" t="s">
        <v>91</v>
      </c>
      <c r="B238" s="70" t="s">
        <v>92</v>
      </c>
      <c r="C238" s="70"/>
      <c r="D238" s="70"/>
      <c r="E238" s="70"/>
      <c r="F238" s="70"/>
      <c r="G238" s="70"/>
      <c r="H238" s="70"/>
      <c r="I238" s="70"/>
      <c r="J238" s="70"/>
      <c r="K238" s="70"/>
      <c r="L238" s="70"/>
      <c r="M238" s="70"/>
      <c r="N238" s="70"/>
      <c r="O238" s="86"/>
    </row>
    <row r="239" customFormat="false" ht="15.75" hidden="false" customHeight="true" outlineLevel="0" collapsed="false">
      <c r="A239" s="70" t="s">
        <v>93</v>
      </c>
      <c r="B239" s="70" t="s">
        <v>94</v>
      </c>
      <c r="C239" s="70"/>
      <c r="D239" s="70"/>
      <c r="E239" s="70"/>
      <c r="F239" s="70"/>
      <c r="G239" s="70"/>
      <c r="H239" s="70"/>
      <c r="I239" s="70"/>
      <c r="J239" s="70"/>
      <c r="K239" s="70"/>
      <c r="L239" s="70"/>
      <c r="M239" s="70"/>
      <c r="N239" s="70"/>
      <c r="O239" s="86"/>
    </row>
    <row r="240" customFormat="false" ht="14" hidden="false" customHeight="false" outlineLevel="0" collapsed="false">
      <c r="A240" s="70"/>
      <c r="B240" s="86"/>
      <c r="C240" s="86"/>
      <c r="D240" s="86"/>
      <c r="E240" s="86"/>
      <c r="F240" s="86"/>
      <c r="G240" s="86"/>
      <c r="H240" s="86"/>
      <c r="I240" s="86"/>
      <c r="J240" s="86"/>
      <c r="K240" s="86"/>
      <c r="L240" s="86"/>
      <c r="M240" s="86"/>
      <c r="N240" s="86"/>
      <c r="O240" s="86"/>
    </row>
    <row r="241" customFormat="false" ht="14" hidden="false" customHeight="false" outlineLevel="0" collapsed="false">
      <c r="A241" s="70" t="s">
        <v>71</v>
      </c>
      <c r="B241" s="86"/>
      <c r="C241" s="86"/>
      <c r="D241" s="86"/>
      <c r="E241" s="86"/>
      <c r="J241" s="86"/>
      <c r="K241" s="86" t="s">
        <v>72</v>
      </c>
      <c r="L241" s="102" t="n">
        <f aca="false">$L$1</f>
        <v>0</v>
      </c>
      <c r="M241" s="88" t="s">
        <v>73</v>
      </c>
      <c r="N241" s="86" t="n">
        <f aca="false">+N211+1</f>
        <v>9</v>
      </c>
      <c r="O241" s="88" t="s">
        <v>74</v>
      </c>
    </row>
    <row r="242" customFormat="false" ht="14" hidden="false" customHeight="false" outlineLevel="0" collapsed="false">
      <c r="A242" s="86"/>
      <c r="B242" s="86"/>
      <c r="C242" s="86"/>
      <c r="D242" s="86"/>
      <c r="E242" s="86"/>
      <c r="F242" s="86"/>
      <c r="G242" s="86"/>
      <c r="H242" s="86"/>
      <c r="I242" s="86"/>
      <c r="J242" s="86"/>
      <c r="K242" s="86"/>
      <c r="L242" s="86"/>
      <c r="M242" s="86"/>
      <c r="N242" s="86"/>
      <c r="O242" s="86"/>
      <c r="Q242" s="70"/>
    </row>
    <row r="243" customFormat="false" ht="14" hidden="false" customHeight="false" outlineLevel="0" collapsed="false">
      <c r="A243" s="73" t="s">
        <v>75</v>
      </c>
      <c r="B243" s="73"/>
      <c r="C243" s="73"/>
      <c r="D243" s="73"/>
      <c r="E243" s="73"/>
      <c r="F243" s="73"/>
      <c r="G243" s="73"/>
      <c r="H243" s="73"/>
      <c r="I243" s="73"/>
      <c r="J243" s="73"/>
      <c r="K243" s="73"/>
      <c r="L243" s="73"/>
      <c r="M243" s="73"/>
      <c r="N243" s="73"/>
      <c r="O243" s="73"/>
    </row>
    <row r="244" customFormat="false" ht="13" hidden="false" customHeight="false" outlineLevel="0" collapsed="false">
      <c r="A244" s="86"/>
      <c r="B244" s="86"/>
      <c r="C244" s="86"/>
      <c r="D244" s="86"/>
      <c r="E244" s="86"/>
      <c r="F244" s="86"/>
      <c r="G244" s="86"/>
      <c r="H244" s="86"/>
      <c r="I244" s="86"/>
      <c r="J244" s="86"/>
      <c r="K244" s="86"/>
      <c r="L244" s="86"/>
      <c r="M244" s="86"/>
      <c r="N244" s="86"/>
      <c r="O244" s="86"/>
    </row>
    <row r="245" customFormat="false" ht="14" hidden="false" customHeight="false" outlineLevel="0" collapsed="false">
      <c r="A245" s="86"/>
      <c r="B245" s="86"/>
      <c r="C245" s="86"/>
      <c r="D245" s="86"/>
      <c r="E245" s="86"/>
      <c r="F245" s="86"/>
      <c r="G245" s="26" t="s">
        <v>76</v>
      </c>
      <c r="H245" s="26"/>
      <c r="I245" s="26"/>
      <c r="J245" s="103" t="n">
        <f aca="false">$J$5</f>
        <v>0</v>
      </c>
      <c r="K245" s="103"/>
      <c r="L245" s="103"/>
      <c r="M245" s="103"/>
      <c r="N245" s="103"/>
      <c r="O245" s="26" t="s">
        <v>53</v>
      </c>
    </row>
    <row r="246" customFormat="false" ht="4.5" hidden="false" customHeight="true" outlineLevel="0" collapsed="false">
      <c r="A246" s="86"/>
      <c r="B246" s="86"/>
      <c r="C246" s="86"/>
      <c r="D246" s="86"/>
      <c r="E246" s="86"/>
      <c r="F246" s="86"/>
      <c r="G246" s="86"/>
      <c r="H246" s="86"/>
      <c r="I246" s="86"/>
      <c r="J246" s="86"/>
      <c r="K246" s="86"/>
      <c r="L246" s="86"/>
      <c r="M246" s="86"/>
      <c r="N246" s="86"/>
      <c r="O246" s="86"/>
    </row>
    <row r="247" customFormat="false" ht="34.5" hidden="false" customHeight="true" outlineLevel="0" collapsed="false">
      <c r="A247" s="90" t="s">
        <v>1</v>
      </c>
      <c r="B247" s="91" t="s">
        <v>77</v>
      </c>
      <c r="C247" s="91" t="s">
        <v>78</v>
      </c>
      <c r="D247" s="91" t="s">
        <v>2</v>
      </c>
      <c r="E247" s="80" t="s">
        <v>79</v>
      </c>
      <c r="F247" s="80"/>
      <c r="G247" s="80"/>
      <c r="H247" s="80"/>
      <c r="I247" s="80"/>
      <c r="J247" s="92" t="s">
        <v>80</v>
      </c>
      <c r="K247" s="92"/>
      <c r="L247" s="92"/>
      <c r="M247" s="92"/>
      <c r="N247" s="93" t="s">
        <v>81</v>
      </c>
      <c r="O247" s="91" t="s">
        <v>82</v>
      </c>
    </row>
    <row r="248" customFormat="false" ht="15" hidden="false" customHeight="false" outlineLevel="0" collapsed="false">
      <c r="A248" s="90"/>
      <c r="B248" s="91"/>
      <c r="C248" s="91"/>
      <c r="D248" s="91"/>
      <c r="E248" s="80"/>
      <c r="F248" s="80"/>
      <c r="G248" s="80"/>
      <c r="H248" s="80"/>
      <c r="I248" s="80"/>
      <c r="J248" s="94" t="s">
        <v>83</v>
      </c>
      <c r="K248" s="94" t="s">
        <v>84</v>
      </c>
      <c r="L248" s="94" t="s">
        <v>85</v>
      </c>
      <c r="M248" s="94" t="s">
        <v>86</v>
      </c>
      <c r="N248" s="93"/>
      <c r="O248" s="93"/>
    </row>
    <row r="249" customFormat="false" ht="15" hidden="false" customHeight="false" outlineLevel="0" collapsed="false">
      <c r="A249" s="90"/>
      <c r="B249" s="91"/>
      <c r="C249" s="91"/>
      <c r="D249" s="91"/>
      <c r="E249" s="80"/>
      <c r="F249" s="80"/>
      <c r="G249" s="80"/>
      <c r="H249" s="80"/>
      <c r="I249" s="80"/>
      <c r="J249" s="95" t="n">
        <v>6</v>
      </c>
      <c r="K249" s="95" t="n">
        <v>3</v>
      </c>
      <c r="L249" s="95" t="n">
        <v>2</v>
      </c>
      <c r="M249" s="95" t="n">
        <v>1</v>
      </c>
      <c r="N249" s="93"/>
      <c r="O249" s="93"/>
    </row>
    <row r="250" customFormat="false" ht="39" hidden="false" customHeight="true" outlineLevel="0" collapsed="false">
      <c r="A250" s="80" t="n">
        <f aca="false">+A234+1</f>
        <v>121</v>
      </c>
      <c r="B250" s="80" t="str">
        <f aca="false">IF(申請者リスト!D124="","",申請者リスト!D124)</f>
        <v/>
      </c>
      <c r="C250" s="96" t="str">
        <f aca="false">IF(申請者リスト!C124="","",申請者リスト!C124)</f>
        <v/>
      </c>
      <c r="D250" s="96" t="str">
        <f aca="false">IF(申請者リスト!B124="","",申請者リスト!B124)</f>
        <v/>
      </c>
      <c r="E250" s="97" t="str">
        <f aca="false">IF(申請者リスト!H124="","",申請者リスト!H124)</f>
        <v/>
      </c>
      <c r="F250" s="98" t="s">
        <v>87</v>
      </c>
      <c r="G250" s="99" t="str">
        <f aca="false">IF(申請者リスト!I124="","",申請者リスト!I124)</f>
        <v/>
      </c>
      <c r="H250" s="98" t="s">
        <v>87</v>
      </c>
      <c r="I250" s="100" t="str">
        <f aca="false">IF(申請者リスト!J124="","",申請者リスト!J124)</f>
        <v/>
      </c>
      <c r="J250" s="80" t="str">
        <f aca="false">IF(申請者リスト!K124="","",申請者リスト!K124)</f>
        <v/>
      </c>
      <c r="K250" s="80" t="str">
        <f aca="false">IF(申請者リスト!L124="","",申請者リスト!L124)</f>
        <v/>
      </c>
      <c r="L250" s="80" t="str">
        <f aca="false">IF(申請者リスト!M124="","",申請者リスト!M124)</f>
        <v/>
      </c>
      <c r="M250" s="80" t="str">
        <f aca="false">IF(申請者リスト!N124="","",申請者リスト!N124)</f>
        <v/>
      </c>
      <c r="N250" s="80" t="str">
        <f aca="false">IF(申請者リスト!O124=0,"",申請者リスト!O124)</f>
        <v/>
      </c>
      <c r="O250" s="101"/>
    </row>
    <row r="251" customFormat="false" ht="39" hidden="false" customHeight="true" outlineLevel="0" collapsed="false">
      <c r="A251" s="80" t="n">
        <f aca="false">+A250+1</f>
        <v>122</v>
      </c>
      <c r="B251" s="80" t="str">
        <f aca="false">IF(申請者リスト!D125="","",申請者リスト!D125)</f>
        <v/>
      </c>
      <c r="C251" s="96" t="str">
        <f aca="false">IF(申請者リスト!C125="","",申請者リスト!C125)</f>
        <v/>
      </c>
      <c r="D251" s="96" t="str">
        <f aca="false">IF(申請者リスト!B125="","",申請者リスト!B125)</f>
        <v/>
      </c>
      <c r="E251" s="97" t="str">
        <f aca="false">IF(申請者リスト!H125="","",申請者リスト!H125)</f>
        <v/>
      </c>
      <c r="F251" s="98" t="s">
        <v>87</v>
      </c>
      <c r="G251" s="99" t="str">
        <f aca="false">IF(申請者リスト!I125="","",申請者リスト!I125)</f>
        <v/>
      </c>
      <c r="H251" s="98" t="s">
        <v>87</v>
      </c>
      <c r="I251" s="100" t="str">
        <f aca="false">IF(申請者リスト!J125="","",申請者リスト!J125)</f>
        <v/>
      </c>
      <c r="J251" s="80" t="str">
        <f aca="false">IF(申請者リスト!K125="","",申請者リスト!K125)</f>
        <v/>
      </c>
      <c r="K251" s="80" t="str">
        <f aca="false">IF(申請者リスト!L125="","",申請者リスト!L125)</f>
        <v/>
      </c>
      <c r="L251" s="80" t="str">
        <f aca="false">IF(申請者リスト!M125="","",申請者リスト!M125)</f>
        <v/>
      </c>
      <c r="M251" s="80" t="str">
        <f aca="false">IF(申請者リスト!N125="","",申請者リスト!N125)</f>
        <v/>
      </c>
      <c r="N251" s="80" t="str">
        <f aca="false">IF(申請者リスト!O125=0,"",申請者リスト!O125)</f>
        <v/>
      </c>
      <c r="O251" s="101"/>
    </row>
    <row r="252" customFormat="false" ht="39" hidden="false" customHeight="true" outlineLevel="0" collapsed="false">
      <c r="A252" s="80" t="n">
        <f aca="false">+A251+1</f>
        <v>123</v>
      </c>
      <c r="B252" s="80" t="str">
        <f aca="false">IF(申請者リスト!D126="","",申請者リスト!D126)</f>
        <v/>
      </c>
      <c r="C252" s="96" t="str">
        <f aca="false">IF(申請者リスト!C126="","",申請者リスト!C126)</f>
        <v/>
      </c>
      <c r="D252" s="96" t="str">
        <f aca="false">IF(申請者リスト!B126="","",申請者リスト!B126)</f>
        <v/>
      </c>
      <c r="E252" s="97" t="str">
        <f aca="false">IF(申請者リスト!H126="","",申請者リスト!H126)</f>
        <v/>
      </c>
      <c r="F252" s="98" t="s">
        <v>87</v>
      </c>
      <c r="G252" s="99" t="str">
        <f aca="false">IF(申請者リスト!I126="","",申請者リスト!I126)</f>
        <v/>
      </c>
      <c r="H252" s="98" t="s">
        <v>87</v>
      </c>
      <c r="I252" s="100" t="str">
        <f aca="false">IF(申請者リスト!J126="","",申請者リスト!J126)</f>
        <v/>
      </c>
      <c r="J252" s="80" t="str">
        <f aca="false">IF(申請者リスト!K126="","",申請者リスト!K126)</f>
        <v/>
      </c>
      <c r="K252" s="80" t="str">
        <f aca="false">IF(申請者リスト!L126="","",申請者リスト!L126)</f>
        <v/>
      </c>
      <c r="L252" s="80" t="str">
        <f aca="false">IF(申請者リスト!M126="","",申請者リスト!M126)</f>
        <v/>
      </c>
      <c r="M252" s="80" t="str">
        <f aca="false">IF(申請者リスト!N126="","",申請者リスト!N126)</f>
        <v/>
      </c>
      <c r="N252" s="80" t="str">
        <f aca="false">IF(申請者リスト!O126=0,"",申請者リスト!O126)</f>
        <v/>
      </c>
      <c r="O252" s="101"/>
    </row>
    <row r="253" customFormat="false" ht="39" hidden="false" customHeight="true" outlineLevel="0" collapsed="false">
      <c r="A253" s="80" t="n">
        <f aca="false">+A252+1</f>
        <v>124</v>
      </c>
      <c r="B253" s="80" t="str">
        <f aca="false">IF(申請者リスト!D127="","",申請者リスト!D127)</f>
        <v/>
      </c>
      <c r="C253" s="96" t="str">
        <f aca="false">IF(申請者リスト!C127="","",申請者リスト!C127)</f>
        <v/>
      </c>
      <c r="D253" s="96" t="str">
        <f aca="false">IF(申請者リスト!B127="","",申請者リスト!B127)</f>
        <v/>
      </c>
      <c r="E253" s="97" t="str">
        <f aca="false">IF(申請者リスト!H127="","",申請者リスト!H127)</f>
        <v/>
      </c>
      <c r="F253" s="98" t="s">
        <v>87</v>
      </c>
      <c r="G253" s="99" t="str">
        <f aca="false">IF(申請者リスト!I127="","",申請者リスト!I127)</f>
        <v/>
      </c>
      <c r="H253" s="98" t="s">
        <v>87</v>
      </c>
      <c r="I253" s="100" t="str">
        <f aca="false">IF(申請者リスト!J127="","",申請者リスト!J127)</f>
        <v/>
      </c>
      <c r="J253" s="80" t="str">
        <f aca="false">IF(申請者リスト!K127="","",申請者リスト!K127)</f>
        <v/>
      </c>
      <c r="K253" s="80" t="str">
        <f aca="false">IF(申請者リスト!L127="","",申請者リスト!L127)</f>
        <v/>
      </c>
      <c r="L253" s="80" t="str">
        <f aca="false">IF(申請者リスト!M127="","",申請者リスト!M127)</f>
        <v/>
      </c>
      <c r="M253" s="80" t="str">
        <f aca="false">IF(申請者リスト!N127="","",申請者リスト!N127)</f>
        <v/>
      </c>
      <c r="N253" s="80" t="str">
        <f aca="false">IF(申請者リスト!O127=0,"",申請者リスト!O127)</f>
        <v/>
      </c>
      <c r="O253" s="101"/>
    </row>
    <row r="254" customFormat="false" ht="39" hidden="false" customHeight="true" outlineLevel="0" collapsed="false">
      <c r="A254" s="80" t="n">
        <f aca="false">+A253+1</f>
        <v>125</v>
      </c>
      <c r="B254" s="80" t="str">
        <f aca="false">IF(申請者リスト!D128="","",申請者リスト!D128)</f>
        <v/>
      </c>
      <c r="C254" s="96" t="str">
        <f aca="false">IF(申請者リスト!C128="","",申請者リスト!C128)</f>
        <v/>
      </c>
      <c r="D254" s="96" t="str">
        <f aca="false">IF(申請者リスト!B128="","",申請者リスト!B128)</f>
        <v/>
      </c>
      <c r="E254" s="97" t="str">
        <f aca="false">IF(申請者リスト!H128="","",申請者リスト!H128)</f>
        <v/>
      </c>
      <c r="F254" s="98" t="s">
        <v>87</v>
      </c>
      <c r="G254" s="99" t="str">
        <f aca="false">IF(申請者リスト!I128="","",申請者リスト!I128)</f>
        <v/>
      </c>
      <c r="H254" s="98" t="s">
        <v>87</v>
      </c>
      <c r="I254" s="100" t="str">
        <f aca="false">IF(申請者リスト!J128="","",申請者リスト!J128)</f>
        <v/>
      </c>
      <c r="J254" s="80" t="str">
        <f aca="false">IF(申請者リスト!K128="","",申請者リスト!K128)</f>
        <v/>
      </c>
      <c r="K254" s="80" t="str">
        <f aca="false">IF(申請者リスト!L128="","",申請者リスト!L128)</f>
        <v/>
      </c>
      <c r="L254" s="80" t="str">
        <f aca="false">IF(申請者リスト!M128="","",申請者リスト!M128)</f>
        <v/>
      </c>
      <c r="M254" s="80" t="str">
        <f aca="false">IF(申請者リスト!N128="","",申請者リスト!N128)</f>
        <v/>
      </c>
      <c r="N254" s="80" t="str">
        <f aca="false">IF(申請者リスト!O128=0,"",申請者リスト!O128)</f>
        <v/>
      </c>
      <c r="O254" s="101"/>
    </row>
    <row r="255" customFormat="false" ht="39" hidden="false" customHeight="true" outlineLevel="0" collapsed="false">
      <c r="A255" s="80" t="n">
        <f aca="false">+A254+1</f>
        <v>126</v>
      </c>
      <c r="B255" s="80" t="str">
        <f aca="false">IF(申請者リスト!D129="","",申請者リスト!D129)</f>
        <v/>
      </c>
      <c r="C255" s="96" t="str">
        <f aca="false">IF(申請者リスト!C129="","",申請者リスト!C129)</f>
        <v/>
      </c>
      <c r="D255" s="96" t="str">
        <f aca="false">IF(申請者リスト!B129="","",申請者リスト!B129)</f>
        <v/>
      </c>
      <c r="E255" s="97" t="str">
        <f aca="false">IF(申請者リスト!H129="","",申請者リスト!H129)</f>
        <v/>
      </c>
      <c r="F255" s="98" t="s">
        <v>87</v>
      </c>
      <c r="G255" s="99" t="str">
        <f aca="false">IF(申請者リスト!I129="","",申請者リスト!I129)</f>
        <v/>
      </c>
      <c r="H255" s="98" t="s">
        <v>87</v>
      </c>
      <c r="I255" s="100" t="str">
        <f aca="false">IF(申請者リスト!J129="","",申請者リスト!J129)</f>
        <v/>
      </c>
      <c r="J255" s="80" t="str">
        <f aca="false">IF(申請者リスト!K129="","",申請者リスト!K129)</f>
        <v/>
      </c>
      <c r="K255" s="80" t="str">
        <f aca="false">IF(申請者リスト!L129="","",申請者リスト!L129)</f>
        <v/>
      </c>
      <c r="L255" s="80" t="str">
        <f aca="false">IF(申請者リスト!M129="","",申請者リスト!M129)</f>
        <v/>
      </c>
      <c r="M255" s="80" t="str">
        <f aca="false">IF(申請者リスト!N129="","",申請者リスト!N129)</f>
        <v/>
      </c>
      <c r="N255" s="80" t="str">
        <f aca="false">IF(申請者リスト!O129=0,"",申請者リスト!O129)</f>
        <v/>
      </c>
      <c r="O255" s="101"/>
    </row>
    <row r="256" customFormat="false" ht="39" hidden="false" customHeight="true" outlineLevel="0" collapsed="false">
      <c r="A256" s="80" t="n">
        <f aca="false">+A255+1</f>
        <v>127</v>
      </c>
      <c r="B256" s="80" t="str">
        <f aca="false">IF(申請者リスト!D130="","",申請者リスト!D130)</f>
        <v/>
      </c>
      <c r="C256" s="96" t="str">
        <f aca="false">IF(申請者リスト!C130="","",申請者リスト!C130)</f>
        <v/>
      </c>
      <c r="D256" s="96" t="str">
        <f aca="false">IF(申請者リスト!B130="","",申請者リスト!B130)</f>
        <v/>
      </c>
      <c r="E256" s="97" t="str">
        <f aca="false">IF(申請者リスト!H130="","",申請者リスト!H130)</f>
        <v/>
      </c>
      <c r="F256" s="98" t="s">
        <v>87</v>
      </c>
      <c r="G256" s="99" t="str">
        <f aca="false">IF(申請者リスト!I130="","",申請者リスト!I130)</f>
        <v/>
      </c>
      <c r="H256" s="98" t="s">
        <v>87</v>
      </c>
      <c r="I256" s="100" t="str">
        <f aca="false">IF(申請者リスト!J130="","",申請者リスト!J130)</f>
        <v/>
      </c>
      <c r="J256" s="80" t="str">
        <f aca="false">IF(申請者リスト!K130="","",申請者リスト!K130)</f>
        <v/>
      </c>
      <c r="K256" s="80" t="str">
        <f aca="false">IF(申請者リスト!L130="","",申請者リスト!L130)</f>
        <v/>
      </c>
      <c r="L256" s="80" t="str">
        <f aca="false">IF(申請者リスト!M130="","",申請者リスト!M130)</f>
        <v/>
      </c>
      <c r="M256" s="80" t="str">
        <f aca="false">IF(申請者リスト!N130="","",申請者リスト!N130)</f>
        <v/>
      </c>
      <c r="N256" s="80" t="str">
        <f aca="false">IF(申請者リスト!O130=0,"",申請者リスト!O130)</f>
        <v/>
      </c>
      <c r="O256" s="101"/>
    </row>
    <row r="257" customFormat="false" ht="39" hidden="false" customHeight="true" outlineLevel="0" collapsed="false">
      <c r="A257" s="80" t="n">
        <f aca="false">+A256+1</f>
        <v>128</v>
      </c>
      <c r="B257" s="80" t="str">
        <f aca="false">IF(申請者リスト!D131="","",申請者リスト!D131)</f>
        <v/>
      </c>
      <c r="C257" s="96" t="str">
        <f aca="false">IF(申請者リスト!C131="","",申請者リスト!C131)</f>
        <v/>
      </c>
      <c r="D257" s="96" t="str">
        <f aca="false">IF(申請者リスト!B131="","",申請者リスト!B131)</f>
        <v/>
      </c>
      <c r="E257" s="97" t="str">
        <f aca="false">IF(申請者リスト!H131="","",申請者リスト!H131)</f>
        <v/>
      </c>
      <c r="F257" s="98" t="s">
        <v>87</v>
      </c>
      <c r="G257" s="99" t="str">
        <f aca="false">IF(申請者リスト!I131="","",申請者リスト!I131)</f>
        <v/>
      </c>
      <c r="H257" s="98" t="s">
        <v>87</v>
      </c>
      <c r="I257" s="100" t="str">
        <f aca="false">IF(申請者リスト!J131="","",申請者リスト!J131)</f>
        <v/>
      </c>
      <c r="J257" s="80" t="str">
        <f aca="false">IF(申請者リスト!K131="","",申請者リスト!K131)</f>
        <v/>
      </c>
      <c r="K257" s="80" t="str">
        <f aca="false">IF(申請者リスト!L131="","",申請者リスト!L131)</f>
        <v/>
      </c>
      <c r="L257" s="80" t="str">
        <f aca="false">IF(申請者リスト!M131="","",申請者リスト!M131)</f>
        <v/>
      </c>
      <c r="M257" s="80" t="str">
        <f aca="false">IF(申請者リスト!N131="","",申請者リスト!N131)</f>
        <v/>
      </c>
      <c r="N257" s="80" t="str">
        <f aca="false">IF(申請者リスト!O131=0,"",申請者リスト!O131)</f>
        <v/>
      </c>
      <c r="O257" s="101"/>
    </row>
    <row r="258" customFormat="false" ht="39" hidden="false" customHeight="true" outlineLevel="0" collapsed="false">
      <c r="A258" s="80" t="n">
        <f aca="false">+A257+1</f>
        <v>129</v>
      </c>
      <c r="B258" s="80" t="str">
        <f aca="false">IF(申請者リスト!D132="","",申請者リスト!D132)</f>
        <v/>
      </c>
      <c r="C258" s="96" t="str">
        <f aca="false">IF(申請者リスト!C132="","",申請者リスト!C132)</f>
        <v/>
      </c>
      <c r="D258" s="96" t="str">
        <f aca="false">IF(申請者リスト!B132="","",申請者リスト!B132)</f>
        <v/>
      </c>
      <c r="E258" s="97" t="str">
        <f aca="false">IF(申請者リスト!H132="","",申請者リスト!H132)</f>
        <v/>
      </c>
      <c r="F258" s="98" t="s">
        <v>87</v>
      </c>
      <c r="G258" s="99" t="str">
        <f aca="false">IF(申請者リスト!I132="","",申請者リスト!I132)</f>
        <v/>
      </c>
      <c r="H258" s="98" t="s">
        <v>87</v>
      </c>
      <c r="I258" s="100" t="str">
        <f aca="false">IF(申請者リスト!J132="","",申請者リスト!J132)</f>
        <v/>
      </c>
      <c r="J258" s="80" t="str">
        <f aca="false">IF(申請者リスト!K132="","",申請者リスト!K132)</f>
        <v/>
      </c>
      <c r="K258" s="80" t="str">
        <f aca="false">IF(申請者リスト!L132="","",申請者リスト!L132)</f>
        <v/>
      </c>
      <c r="L258" s="80" t="str">
        <f aca="false">IF(申請者リスト!M132="","",申請者リスト!M132)</f>
        <v/>
      </c>
      <c r="M258" s="80" t="str">
        <f aca="false">IF(申請者リスト!N132="","",申請者リスト!N132)</f>
        <v/>
      </c>
      <c r="N258" s="80" t="str">
        <f aca="false">IF(申請者リスト!O132=0,"",申請者リスト!O132)</f>
        <v/>
      </c>
      <c r="O258" s="101"/>
    </row>
    <row r="259" customFormat="false" ht="39" hidden="false" customHeight="true" outlineLevel="0" collapsed="false">
      <c r="A259" s="80" t="n">
        <f aca="false">+A258+1</f>
        <v>130</v>
      </c>
      <c r="B259" s="80" t="str">
        <f aca="false">IF(申請者リスト!D133="","",申請者リスト!D133)</f>
        <v/>
      </c>
      <c r="C259" s="96" t="str">
        <f aca="false">IF(申請者リスト!C133="","",申請者リスト!C133)</f>
        <v/>
      </c>
      <c r="D259" s="96" t="str">
        <f aca="false">IF(申請者リスト!B133="","",申請者リスト!B133)</f>
        <v/>
      </c>
      <c r="E259" s="97" t="str">
        <f aca="false">IF(申請者リスト!H133="","",申請者リスト!H133)</f>
        <v/>
      </c>
      <c r="F259" s="98" t="s">
        <v>87</v>
      </c>
      <c r="G259" s="99" t="str">
        <f aca="false">IF(申請者リスト!I133="","",申請者リスト!I133)</f>
        <v/>
      </c>
      <c r="H259" s="98" t="s">
        <v>87</v>
      </c>
      <c r="I259" s="100" t="str">
        <f aca="false">IF(申請者リスト!J133="","",申請者リスト!J133)</f>
        <v/>
      </c>
      <c r="J259" s="80" t="str">
        <f aca="false">IF(申請者リスト!K133="","",申請者リスト!K133)</f>
        <v/>
      </c>
      <c r="K259" s="80" t="str">
        <f aca="false">IF(申請者リスト!L133="","",申請者リスト!L133)</f>
        <v/>
      </c>
      <c r="L259" s="80" t="str">
        <f aca="false">IF(申請者リスト!M133="","",申請者リスト!M133)</f>
        <v/>
      </c>
      <c r="M259" s="80" t="str">
        <f aca="false">IF(申請者リスト!N133="","",申請者リスト!N133)</f>
        <v/>
      </c>
      <c r="N259" s="80" t="str">
        <f aca="false">IF(申請者リスト!O133=0,"",申請者リスト!O133)</f>
        <v/>
      </c>
      <c r="O259" s="101"/>
    </row>
    <row r="260" customFormat="false" ht="39" hidden="false" customHeight="true" outlineLevel="0" collapsed="false">
      <c r="A260" s="80" t="n">
        <f aca="false">+A259+1</f>
        <v>131</v>
      </c>
      <c r="B260" s="80" t="str">
        <f aca="false">IF(申請者リスト!D134="","",申請者リスト!D134)</f>
        <v/>
      </c>
      <c r="C260" s="96" t="str">
        <f aca="false">IF(申請者リスト!C134="","",申請者リスト!C134)</f>
        <v/>
      </c>
      <c r="D260" s="96" t="str">
        <f aca="false">IF(申請者リスト!B134="","",申請者リスト!B134)</f>
        <v/>
      </c>
      <c r="E260" s="97" t="str">
        <f aca="false">IF(申請者リスト!H134="","",申請者リスト!H134)</f>
        <v/>
      </c>
      <c r="F260" s="98" t="s">
        <v>87</v>
      </c>
      <c r="G260" s="99" t="str">
        <f aca="false">IF(申請者リスト!I134="","",申請者リスト!I134)</f>
        <v/>
      </c>
      <c r="H260" s="98" t="s">
        <v>87</v>
      </c>
      <c r="I260" s="100" t="str">
        <f aca="false">IF(申請者リスト!J134="","",申請者リスト!J134)</f>
        <v/>
      </c>
      <c r="J260" s="80" t="str">
        <f aca="false">IF(申請者リスト!K134="","",申請者リスト!K134)</f>
        <v/>
      </c>
      <c r="K260" s="80" t="str">
        <f aca="false">IF(申請者リスト!L134="","",申請者リスト!L134)</f>
        <v/>
      </c>
      <c r="L260" s="80" t="str">
        <f aca="false">IF(申請者リスト!M134="","",申請者リスト!M134)</f>
        <v/>
      </c>
      <c r="M260" s="80" t="str">
        <f aca="false">IF(申請者リスト!N134="","",申請者リスト!N134)</f>
        <v/>
      </c>
      <c r="N260" s="80" t="str">
        <f aca="false">IF(申請者リスト!O134=0,"",申請者リスト!O134)</f>
        <v/>
      </c>
      <c r="O260" s="101"/>
    </row>
    <row r="261" customFormat="false" ht="39" hidden="false" customHeight="true" outlineLevel="0" collapsed="false">
      <c r="A261" s="80" t="n">
        <f aca="false">+A260+1</f>
        <v>132</v>
      </c>
      <c r="B261" s="80" t="str">
        <f aca="false">IF(申請者リスト!D135="","",申請者リスト!D135)</f>
        <v/>
      </c>
      <c r="C261" s="96" t="str">
        <f aca="false">IF(申請者リスト!C135="","",申請者リスト!C135)</f>
        <v/>
      </c>
      <c r="D261" s="96" t="str">
        <f aca="false">IF(申請者リスト!B135="","",申請者リスト!B135)</f>
        <v/>
      </c>
      <c r="E261" s="97" t="str">
        <f aca="false">IF(申請者リスト!H135="","",申請者リスト!H135)</f>
        <v/>
      </c>
      <c r="F261" s="98" t="s">
        <v>87</v>
      </c>
      <c r="G261" s="99" t="str">
        <f aca="false">IF(申請者リスト!I135="","",申請者リスト!I135)</f>
        <v/>
      </c>
      <c r="H261" s="98" t="s">
        <v>87</v>
      </c>
      <c r="I261" s="100" t="str">
        <f aca="false">IF(申請者リスト!J135="","",申請者リスト!J135)</f>
        <v/>
      </c>
      <c r="J261" s="80" t="str">
        <f aca="false">IF(申請者リスト!K135="","",申請者リスト!K135)</f>
        <v/>
      </c>
      <c r="K261" s="80" t="str">
        <f aca="false">IF(申請者リスト!L135="","",申請者リスト!L135)</f>
        <v/>
      </c>
      <c r="L261" s="80" t="str">
        <f aca="false">IF(申請者リスト!M135="","",申請者リスト!M135)</f>
        <v/>
      </c>
      <c r="M261" s="80" t="str">
        <f aca="false">IF(申請者リスト!N135="","",申請者リスト!N135)</f>
        <v/>
      </c>
      <c r="N261" s="80" t="str">
        <f aca="false">IF(申請者リスト!O135=0,"",申請者リスト!O135)</f>
        <v/>
      </c>
      <c r="O261" s="101"/>
    </row>
    <row r="262" customFormat="false" ht="39" hidden="false" customHeight="true" outlineLevel="0" collapsed="false">
      <c r="A262" s="80" t="n">
        <f aca="false">+A261+1</f>
        <v>133</v>
      </c>
      <c r="B262" s="80" t="str">
        <f aca="false">IF(申請者リスト!D136="","",申請者リスト!D136)</f>
        <v/>
      </c>
      <c r="C262" s="96" t="str">
        <f aca="false">IF(申請者リスト!C136="","",申請者リスト!C136)</f>
        <v/>
      </c>
      <c r="D262" s="96" t="str">
        <f aca="false">IF(申請者リスト!B136="","",申請者リスト!B136)</f>
        <v/>
      </c>
      <c r="E262" s="97" t="str">
        <f aca="false">IF(申請者リスト!H136="","",申請者リスト!H136)</f>
        <v/>
      </c>
      <c r="F262" s="98" t="s">
        <v>87</v>
      </c>
      <c r="G262" s="99" t="str">
        <f aca="false">IF(申請者リスト!I136="","",申請者リスト!I136)</f>
        <v/>
      </c>
      <c r="H262" s="98" t="s">
        <v>87</v>
      </c>
      <c r="I262" s="100" t="str">
        <f aca="false">IF(申請者リスト!J136="","",申請者リスト!J136)</f>
        <v/>
      </c>
      <c r="J262" s="80" t="str">
        <f aca="false">IF(申請者リスト!K136="","",申請者リスト!K136)</f>
        <v/>
      </c>
      <c r="K262" s="80" t="str">
        <f aca="false">IF(申請者リスト!L136="","",申請者リスト!L136)</f>
        <v/>
      </c>
      <c r="L262" s="80" t="str">
        <f aca="false">IF(申請者リスト!M136="","",申請者リスト!M136)</f>
        <v/>
      </c>
      <c r="M262" s="80" t="str">
        <f aca="false">IF(申請者リスト!N136="","",申請者リスト!N136)</f>
        <v/>
      </c>
      <c r="N262" s="80" t="str">
        <f aca="false">IF(申請者リスト!O136=0,"",申請者リスト!O136)</f>
        <v/>
      </c>
      <c r="O262" s="101"/>
    </row>
    <row r="263" customFormat="false" ht="39" hidden="false" customHeight="true" outlineLevel="0" collapsed="false">
      <c r="A263" s="80" t="n">
        <f aca="false">+A262+1</f>
        <v>134</v>
      </c>
      <c r="B263" s="80" t="str">
        <f aca="false">IF(申請者リスト!D137="","",申請者リスト!D137)</f>
        <v/>
      </c>
      <c r="C263" s="96" t="str">
        <f aca="false">IF(申請者リスト!C137="","",申請者リスト!C137)</f>
        <v/>
      </c>
      <c r="D263" s="96" t="str">
        <f aca="false">IF(申請者リスト!B137="","",申請者リスト!B137)</f>
        <v/>
      </c>
      <c r="E263" s="97" t="str">
        <f aca="false">IF(申請者リスト!H137="","",申請者リスト!H137)</f>
        <v/>
      </c>
      <c r="F263" s="98" t="s">
        <v>87</v>
      </c>
      <c r="G263" s="99" t="str">
        <f aca="false">IF(申請者リスト!I137="","",申請者リスト!I137)</f>
        <v/>
      </c>
      <c r="H263" s="98" t="s">
        <v>87</v>
      </c>
      <c r="I263" s="100" t="str">
        <f aca="false">IF(申請者リスト!J137="","",申請者リスト!J137)</f>
        <v/>
      </c>
      <c r="J263" s="80" t="str">
        <f aca="false">IF(申請者リスト!K137="","",申請者リスト!K137)</f>
        <v/>
      </c>
      <c r="K263" s="80" t="str">
        <f aca="false">IF(申請者リスト!L137="","",申請者リスト!L137)</f>
        <v/>
      </c>
      <c r="L263" s="80" t="str">
        <f aca="false">IF(申請者リスト!M137="","",申請者リスト!M137)</f>
        <v/>
      </c>
      <c r="M263" s="80" t="str">
        <f aca="false">IF(申請者リスト!N137="","",申請者リスト!N137)</f>
        <v/>
      </c>
      <c r="N263" s="80" t="str">
        <f aca="false">IF(申請者リスト!O137=0,"",申請者リスト!O137)</f>
        <v/>
      </c>
      <c r="O263" s="101"/>
    </row>
    <row r="264" customFormat="false" ht="39" hidden="false" customHeight="true" outlineLevel="0" collapsed="false">
      <c r="A264" s="80" t="n">
        <f aca="false">+A263+1</f>
        <v>135</v>
      </c>
      <c r="B264" s="80" t="str">
        <f aca="false">IF(申請者リスト!D138="","",申請者リスト!D138)</f>
        <v/>
      </c>
      <c r="C264" s="96" t="str">
        <f aca="false">IF(申請者リスト!C138="","",申請者リスト!C138)</f>
        <v/>
      </c>
      <c r="D264" s="96" t="str">
        <f aca="false">IF(申請者リスト!B138="","",申請者リスト!B138)</f>
        <v/>
      </c>
      <c r="E264" s="97" t="str">
        <f aca="false">IF(申請者リスト!H138="","",申請者リスト!H138)</f>
        <v/>
      </c>
      <c r="F264" s="98" t="s">
        <v>87</v>
      </c>
      <c r="G264" s="99" t="str">
        <f aca="false">IF(申請者リスト!I138="","",申請者リスト!I138)</f>
        <v/>
      </c>
      <c r="H264" s="98" t="s">
        <v>87</v>
      </c>
      <c r="I264" s="100" t="str">
        <f aca="false">IF(申請者リスト!J138="","",申請者リスト!J138)</f>
        <v/>
      </c>
      <c r="J264" s="80" t="str">
        <f aca="false">IF(申請者リスト!K138="","",申請者リスト!K138)</f>
        <v/>
      </c>
      <c r="K264" s="80" t="str">
        <f aca="false">IF(申請者リスト!L138="","",申請者リスト!L138)</f>
        <v/>
      </c>
      <c r="L264" s="80" t="str">
        <f aca="false">IF(申請者リスト!M138="","",申請者リスト!M138)</f>
        <v/>
      </c>
      <c r="M264" s="80" t="str">
        <f aca="false">IF(申請者リスト!N138="","",申請者リスト!N138)</f>
        <v/>
      </c>
      <c r="N264" s="80" t="str">
        <f aca="false">IF(申請者リスト!O138=0,"",申請者リスト!O138)</f>
        <v/>
      </c>
      <c r="O264" s="101"/>
    </row>
    <row r="265" customFormat="false" ht="15.75" hidden="false" customHeight="true" outlineLevel="0" collapsed="false">
      <c r="A265" s="70" t="s">
        <v>88</v>
      </c>
      <c r="B265" s="70"/>
      <c r="C265" s="70"/>
      <c r="D265" s="70"/>
      <c r="E265" s="70"/>
      <c r="F265" s="70"/>
      <c r="G265" s="70"/>
      <c r="H265" s="70"/>
      <c r="I265" s="70"/>
      <c r="J265" s="70"/>
      <c r="K265" s="70"/>
      <c r="L265" s="70"/>
      <c r="M265" s="70"/>
      <c r="N265" s="70"/>
      <c r="O265" s="86"/>
    </row>
    <row r="266" customFormat="false" ht="15.75" hidden="false" customHeight="true" outlineLevel="0" collapsed="false">
      <c r="A266" s="70" t="s">
        <v>89</v>
      </c>
      <c r="B266" s="70"/>
      <c r="C266" s="70"/>
      <c r="D266" s="70"/>
      <c r="E266" s="70"/>
      <c r="F266" s="70"/>
      <c r="G266" s="70"/>
      <c r="H266" s="70"/>
      <c r="I266" s="70"/>
      <c r="J266" s="70"/>
      <c r="K266" s="70"/>
      <c r="L266" s="70"/>
      <c r="M266" s="70"/>
      <c r="N266" s="70"/>
      <c r="O266" s="86"/>
    </row>
    <row r="267" customFormat="false" ht="15.75" hidden="false" customHeight="true" outlineLevel="0" collapsed="false">
      <c r="A267" s="70"/>
      <c r="B267" s="70" t="s">
        <v>90</v>
      </c>
      <c r="C267" s="70"/>
      <c r="D267" s="70"/>
      <c r="E267" s="70"/>
      <c r="F267" s="70"/>
      <c r="G267" s="70"/>
      <c r="H267" s="70"/>
      <c r="I267" s="70"/>
      <c r="J267" s="70"/>
      <c r="K267" s="70"/>
      <c r="L267" s="70"/>
      <c r="M267" s="70"/>
      <c r="N267" s="70"/>
      <c r="O267" s="86"/>
    </row>
    <row r="268" customFormat="false" ht="15.75" hidden="false" customHeight="true" outlineLevel="0" collapsed="false">
      <c r="A268" s="70" t="s">
        <v>91</v>
      </c>
      <c r="B268" s="70" t="s">
        <v>92</v>
      </c>
      <c r="C268" s="70"/>
      <c r="D268" s="70"/>
      <c r="E268" s="70"/>
      <c r="F268" s="70"/>
      <c r="G268" s="70"/>
      <c r="H268" s="70"/>
      <c r="I268" s="70"/>
      <c r="J268" s="70"/>
      <c r="K268" s="70"/>
      <c r="L268" s="70"/>
      <c r="M268" s="70"/>
      <c r="N268" s="70"/>
      <c r="O268" s="86"/>
    </row>
    <row r="269" customFormat="false" ht="15.75" hidden="false" customHeight="true" outlineLevel="0" collapsed="false">
      <c r="A269" s="70" t="s">
        <v>93</v>
      </c>
      <c r="B269" s="70" t="s">
        <v>94</v>
      </c>
      <c r="C269" s="70"/>
      <c r="D269" s="70"/>
      <c r="E269" s="70"/>
      <c r="F269" s="70"/>
      <c r="G269" s="70"/>
      <c r="H269" s="70"/>
      <c r="I269" s="70"/>
      <c r="J269" s="70"/>
      <c r="K269" s="70"/>
      <c r="L269" s="70"/>
      <c r="M269" s="70"/>
      <c r="N269" s="70"/>
      <c r="O269" s="86"/>
    </row>
    <row r="270" customFormat="false" ht="14" hidden="false" customHeight="false" outlineLevel="0" collapsed="false">
      <c r="A270" s="70"/>
      <c r="B270" s="86"/>
      <c r="C270" s="86"/>
      <c r="D270" s="86"/>
      <c r="E270" s="86"/>
      <c r="F270" s="86"/>
      <c r="G270" s="86"/>
      <c r="H270" s="86"/>
      <c r="I270" s="86"/>
      <c r="J270" s="86"/>
      <c r="K270" s="86"/>
      <c r="L270" s="86"/>
      <c r="M270" s="86"/>
      <c r="N270" s="86"/>
      <c r="O270" s="86"/>
    </row>
    <row r="271" customFormat="false" ht="14" hidden="false" customHeight="false" outlineLevel="0" collapsed="false">
      <c r="A271" s="70" t="s">
        <v>71</v>
      </c>
      <c r="B271" s="86"/>
      <c r="C271" s="86"/>
      <c r="D271" s="86"/>
      <c r="E271" s="86"/>
      <c r="J271" s="86"/>
      <c r="K271" s="86" t="s">
        <v>72</v>
      </c>
      <c r="L271" s="102" t="n">
        <f aca="false">$L$1</f>
        <v>0</v>
      </c>
      <c r="M271" s="88" t="s">
        <v>73</v>
      </c>
      <c r="N271" s="86" t="n">
        <f aca="false">+N241+1</f>
        <v>10</v>
      </c>
      <c r="O271" s="88" t="s">
        <v>74</v>
      </c>
    </row>
    <row r="272" customFormat="false" ht="14" hidden="false" customHeight="false" outlineLevel="0" collapsed="false">
      <c r="A272" s="86"/>
      <c r="B272" s="86"/>
      <c r="C272" s="86"/>
      <c r="D272" s="86"/>
      <c r="E272" s="86"/>
      <c r="F272" s="86"/>
      <c r="G272" s="86"/>
      <c r="H272" s="86"/>
      <c r="I272" s="86"/>
      <c r="J272" s="86"/>
      <c r="K272" s="86"/>
      <c r="L272" s="86"/>
      <c r="M272" s="86"/>
      <c r="N272" s="86"/>
      <c r="O272" s="86"/>
      <c r="Q272" s="70"/>
    </row>
    <row r="273" customFormat="false" ht="14" hidden="false" customHeight="false" outlineLevel="0" collapsed="false">
      <c r="A273" s="73" t="s">
        <v>75</v>
      </c>
      <c r="B273" s="73"/>
      <c r="C273" s="73"/>
      <c r="D273" s="73"/>
      <c r="E273" s="73"/>
      <c r="F273" s="73"/>
      <c r="G273" s="73"/>
      <c r="H273" s="73"/>
      <c r="I273" s="73"/>
      <c r="J273" s="73"/>
      <c r="K273" s="73"/>
      <c r="L273" s="73"/>
      <c r="M273" s="73"/>
      <c r="N273" s="73"/>
      <c r="O273" s="73"/>
    </row>
    <row r="274" customFormat="false" ht="13" hidden="false" customHeight="false" outlineLevel="0" collapsed="false">
      <c r="A274" s="86"/>
      <c r="B274" s="86"/>
      <c r="C274" s="86"/>
      <c r="D274" s="86"/>
      <c r="E274" s="86"/>
      <c r="F274" s="86"/>
      <c r="G274" s="86"/>
      <c r="H274" s="86"/>
      <c r="I274" s="86"/>
      <c r="J274" s="86"/>
      <c r="K274" s="86"/>
      <c r="L274" s="86"/>
      <c r="M274" s="86"/>
      <c r="N274" s="86"/>
      <c r="O274" s="86"/>
    </row>
    <row r="275" customFormat="false" ht="14" hidden="false" customHeight="false" outlineLevel="0" collapsed="false">
      <c r="A275" s="86"/>
      <c r="B275" s="86"/>
      <c r="C275" s="86"/>
      <c r="D275" s="86"/>
      <c r="E275" s="86"/>
      <c r="F275" s="86"/>
      <c r="G275" s="26" t="s">
        <v>76</v>
      </c>
      <c r="H275" s="26"/>
      <c r="I275" s="26"/>
      <c r="J275" s="103" t="n">
        <f aca="false">$J$5</f>
        <v>0</v>
      </c>
      <c r="K275" s="103"/>
      <c r="L275" s="103"/>
      <c r="M275" s="103"/>
      <c r="N275" s="103"/>
      <c r="O275" s="26" t="s">
        <v>53</v>
      </c>
    </row>
    <row r="276" customFormat="false" ht="4.5" hidden="false" customHeight="true" outlineLevel="0" collapsed="false">
      <c r="A276" s="86"/>
      <c r="B276" s="86"/>
      <c r="C276" s="86"/>
      <c r="D276" s="86"/>
      <c r="E276" s="86"/>
      <c r="F276" s="86"/>
      <c r="G276" s="86"/>
      <c r="H276" s="86"/>
      <c r="I276" s="86"/>
      <c r="J276" s="86"/>
      <c r="K276" s="86"/>
      <c r="L276" s="86"/>
      <c r="M276" s="86"/>
      <c r="N276" s="86"/>
      <c r="O276" s="86"/>
    </row>
    <row r="277" customFormat="false" ht="34.5" hidden="false" customHeight="true" outlineLevel="0" collapsed="false">
      <c r="A277" s="90" t="s">
        <v>1</v>
      </c>
      <c r="B277" s="91" t="s">
        <v>77</v>
      </c>
      <c r="C277" s="91" t="s">
        <v>78</v>
      </c>
      <c r="D277" s="91" t="s">
        <v>2</v>
      </c>
      <c r="E277" s="80" t="s">
        <v>79</v>
      </c>
      <c r="F277" s="80"/>
      <c r="G277" s="80"/>
      <c r="H277" s="80"/>
      <c r="I277" s="80"/>
      <c r="J277" s="92" t="s">
        <v>80</v>
      </c>
      <c r="K277" s="92"/>
      <c r="L277" s="92"/>
      <c r="M277" s="92"/>
      <c r="N277" s="93" t="s">
        <v>81</v>
      </c>
      <c r="O277" s="91" t="s">
        <v>82</v>
      </c>
    </row>
    <row r="278" customFormat="false" ht="15" hidden="false" customHeight="false" outlineLevel="0" collapsed="false">
      <c r="A278" s="90"/>
      <c r="B278" s="91"/>
      <c r="C278" s="91"/>
      <c r="D278" s="91"/>
      <c r="E278" s="80"/>
      <c r="F278" s="80"/>
      <c r="G278" s="80"/>
      <c r="H278" s="80"/>
      <c r="I278" s="80"/>
      <c r="J278" s="94" t="s">
        <v>83</v>
      </c>
      <c r="K278" s="94" t="s">
        <v>84</v>
      </c>
      <c r="L278" s="94" t="s">
        <v>85</v>
      </c>
      <c r="M278" s="94" t="s">
        <v>86</v>
      </c>
      <c r="N278" s="93"/>
      <c r="O278" s="93"/>
    </row>
    <row r="279" customFormat="false" ht="15" hidden="false" customHeight="false" outlineLevel="0" collapsed="false">
      <c r="A279" s="90"/>
      <c r="B279" s="91"/>
      <c r="C279" s="91"/>
      <c r="D279" s="91"/>
      <c r="E279" s="80"/>
      <c r="F279" s="80"/>
      <c r="G279" s="80"/>
      <c r="H279" s="80"/>
      <c r="I279" s="80"/>
      <c r="J279" s="95" t="n">
        <v>6</v>
      </c>
      <c r="K279" s="95" t="n">
        <v>3</v>
      </c>
      <c r="L279" s="95" t="n">
        <v>2</v>
      </c>
      <c r="M279" s="95" t="n">
        <v>1</v>
      </c>
      <c r="N279" s="93"/>
      <c r="O279" s="93"/>
    </row>
    <row r="280" customFormat="false" ht="39" hidden="false" customHeight="true" outlineLevel="0" collapsed="false">
      <c r="A280" s="80" t="n">
        <f aca="false">+A264+1</f>
        <v>136</v>
      </c>
      <c r="B280" s="80" t="str">
        <f aca="false">IF(申請者リスト!D139="","",申請者リスト!D139)</f>
        <v/>
      </c>
      <c r="C280" s="96" t="str">
        <f aca="false">IF(申請者リスト!C139="","",申請者リスト!C139)</f>
        <v/>
      </c>
      <c r="D280" s="96" t="str">
        <f aca="false">IF(申請者リスト!B139="","",申請者リスト!B139)</f>
        <v/>
      </c>
      <c r="E280" s="97" t="str">
        <f aca="false">IF(申請者リスト!H139="","",申請者リスト!H139)</f>
        <v/>
      </c>
      <c r="F280" s="98" t="s">
        <v>87</v>
      </c>
      <c r="G280" s="99" t="str">
        <f aca="false">IF(申請者リスト!I139="","",申請者リスト!I139)</f>
        <v/>
      </c>
      <c r="H280" s="98" t="s">
        <v>87</v>
      </c>
      <c r="I280" s="100" t="str">
        <f aca="false">IF(申請者リスト!J139="","",申請者リスト!J139)</f>
        <v/>
      </c>
      <c r="J280" s="80" t="str">
        <f aca="false">IF(申請者リスト!K139="","",申請者リスト!K139)</f>
        <v/>
      </c>
      <c r="K280" s="80" t="str">
        <f aca="false">IF(申請者リスト!L139="","",申請者リスト!L139)</f>
        <v/>
      </c>
      <c r="L280" s="80" t="str">
        <f aca="false">IF(申請者リスト!M139="","",申請者リスト!M139)</f>
        <v/>
      </c>
      <c r="M280" s="80" t="str">
        <f aca="false">IF(申請者リスト!N139="","",申請者リスト!N139)</f>
        <v/>
      </c>
      <c r="N280" s="80" t="str">
        <f aca="false">IF(申請者リスト!O139=0,"",申請者リスト!O139)</f>
        <v/>
      </c>
      <c r="O280" s="101"/>
    </row>
    <row r="281" customFormat="false" ht="39" hidden="false" customHeight="true" outlineLevel="0" collapsed="false">
      <c r="A281" s="80" t="n">
        <f aca="false">+A280+1</f>
        <v>137</v>
      </c>
      <c r="B281" s="80" t="str">
        <f aca="false">IF(申請者リスト!D140="","",申請者リスト!D140)</f>
        <v/>
      </c>
      <c r="C281" s="96" t="str">
        <f aca="false">IF(申請者リスト!C140="","",申請者リスト!C140)</f>
        <v/>
      </c>
      <c r="D281" s="96" t="str">
        <f aca="false">IF(申請者リスト!B140="","",申請者リスト!B140)</f>
        <v/>
      </c>
      <c r="E281" s="97" t="str">
        <f aca="false">IF(申請者リスト!H140="","",申請者リスト!H140)</f>
        <v/>
      </c>
      <c r="F281" s="98" t="s">
        <v>87</v>
      </c>
      <c r="G281" s="99" t="str">
        <f aca="false">IF(申請者リスト!I140="","",申請者リスト!I140)</f>
        <v/>
      </c>
      <c r="H281" s="98" t="s">
        <v>87</v>
      </c>
      <c r="I281" s="100" t="str">
        <f aca="false">IF(申請者リスト!J140="","",申請者リスト!J140)</f>
        <v/>
      </c>
      <c r="J281" s="80" t="str">
        <f aca="false">IF(申請者リスト!K140="","",申請者リスト!K140)</f>
        <v/>
      </c>
      <c r="K281" s="80" t="str">
        <f aca="false">IF(申請者リスト!L140="","",申請者リスト!L140)</f>
        <v/>
      </c>
      <c r="L281" s="80" t="str">
        <f aca="false">IF(申請者リスト!M140="","",申請者リスト!M140)</f>
        <v/>
      </c>
      <c r="M281" s="80" t="str">
        <f aca="false">IF(申請者リスト!N140="","",申請者リスト!N140)</f>
        <v/>
      </c>
      <c r="N281" s="80" t="str">
        <f aca="false">IF(申請者リスト!O140=0,"",申請者リスト!O140)</f>
        <v/>
      </c>
      <c r="O281" s="101"/>
    </row>
    <row r="282" customFormat="false" ht="39" hidden="false" customHeight="true" outlineLevel="0" collapsed="false">
      <c r="A282" s="80" t="n">
        <f aca="false">+A281+1</f>
        <v>138</v>
      </c>
      <c r="B282" s="80" t="str">
        <f aca="false">IF(申請者リスト!D141="","",申請者リスト!D141)</f>
        <v/>
      </c>
      <c r="C282" s="96" t="str">
        <f aca="false">IF(申請者リスト!C141="","",申請者リスト!C141)</f>
        <v/>
      </c>
      <c r="D282" s="96" t="str">
        <f aca="false">IF(申請者リスト!B141="","",申請者リスト!B141)</f>
        <v/>
      </c>
      <c r="E282" s="97" t="str">
        <f aca="false">IF(申請者リスト!H141="","",申請者リスト!H141)</f>
        <v/>
      </c>
      <c r="F282" s="98" t="s">
        <v>87</v>
      </c>
      <c r="G282" s="99" t="str">
        <f aca="false">IF(申請者リスト!I141="","",申請者リスト!I141)</f>
        <v/>
      </c>
      <c r="H282" s="98" t="s">
        <v>87</v>
      </c>
      <c r="I282" s="100" t="str">
        <f aca="false">IF(申請者リスト!J141="","",申請者リスト!J141)</f>
        <v/>
      </c>
      <c r="J282" s="80" t="str">
        <f aca="false">IF(申請者リスト!K141="","",申請者リスト!K141)</f>
        <v/>
      </c>
      <c r="K282" s="80" t="str">
        <f aca="false">IF(申請者リスト!L141="","",申請者リスト!L141)</f>
        <v/>
      </c>
      <c r="L282" s="80" t="str">
        <f aca="false">IF(申請者リスト!M141="","",申請者リスト!M141)</f>
        <v/>
      </c>
      <c r="M282" s="80" t="str">
        <f aca="false">IF(申請者リスト!N141="","",申請者リスト!N141)</f>
        <v/>
      </c>
      <c r="N282" s="80" t="str">
        <f aca="false">IF(申請者リスト!O141=0,"",申請者リスト!O141)</f>
        <v/>
      </c>
      <c r="O282" s="101"/>
    </row>
    <row r="283" customFormat="false" ht="39" hidden="false" customHeight="true" outlineLevel="0" collapsed="false">
      <c r="A283" s="80" t="n">
        <f aca="false">+A282+1</f>
        <v>139</v>
      </c>
      <c r="B283" s="80" t="str">
        <f aca="false">IF(申請者リスト!D142="","",申請者リスト!D142)</f>
        <v/>
      </c>
      <c r="C283" s="96" t="str">
        <f aca="false">IF(申請者リスト!C142="","",申請者リスト!C142)</f>
        <v/>
      </c>
      <c r="D283" s="96" t="str">
        <f aca="false">IF(申請者リスト!B142="","",申請者リスト!B142)</f>
        <v/>
      </c>
      <c r="E283" s="97" t="str">
        <f aca="false">IF(申請者リスト!H142="","",申請者リスト!H142)</f>
        <v/>
      </c>
      <c r="F283" s="98" t="s">
        <v>87</v>
      </c>
      <c r="G283" s="99" t="str">
        <f aca="false">IF(申請者リスト!I142="","",申請者リスト!I142)</f>
        <v/>
      </c>
      <c r="H283" s="98" t="s">
        <v>87</v>
      </c>
      <c r="I283" s="100" t="str">
        <f aca="false">IF(申請者リスト!J142="","",申請者リスト!J142)</f>
        <v/>
      </c>
      <c r="J283" s="80" t="str">
        <f aca="false">IF(申請者リスト!K142="","",申請者リスト!K142)</f>
        <v/>
      </c>
      <c r="K283" s="80" t="str">
        <f aca="false">IF(申請者リスト!L142="","",申請者リスト!L142)</f>
        <v/>
      </c>
      <c r="L283" s="80" t="str">
        <f aca="false">IF(申請者リスト!M142="","",申請者リスト!M142)</f>
        <v/>
      </c>
      <c r="M283" s="80" t="str">
        <f aca="false">IF(申請者リスト!N142="","",申請者リスト!N142)</f>
        <v/>
      </c>
      <c r="N283" s="80" t="str">
        <f aca="false">IF(申請者リスト!O142=0,"",申請者リスト!O142)</f>
        <v/>
      </c>
      <c r="O283" s="101"/>
    </row>
    <row r="284" customFormat="false" ht="39" hidden="false" customHeight="true" outlineLevel="0" collapsed="false">
      <c r="A284" s="80" t="n">
        <f aca="false">+A283+1</f>
        <v>140</v>
      </c>
      <c r="B284" s="80" t="str">
        <f aca="false">IF(申請者リスト!D143="","",申請者リスト!D143)</f>
        <v/>
      </c>
      <c r="C284" s="96" t="str">
        <f aca="false">IF(申請者リスト!C143="","",申請者リスト!C143)</f>
        <v/>
      </c>
      <c r="D284" s="96" t="str">
        <f aca="false">IF(申請者リスト!B143="","",申請者リスト!B143)</f>
        <v/>
      </c>
      <c r="E284" s="97" t="str">
        <f aca="false">IF(申請者リスト!H143="","",申請者リスト!H143)</f>
        <v/>
      </c>
      <c r="F284" s="98" t="s">
        <v>87</v>
      </c>
      <c r="G284" s="99" t="str">
        <f aca="false">IF(申請者リスト!I143="","",申請者リスト!I143)</f>
        <v/>
      </c>
      <c r="H284" s="98" t="s">
        <v>87</v>
      </c>
      <c r="I284" s="100" t="str">
        <f aca="false">IF(申請者リスト!J143="","",申請者リスト!J143)</f>
        <v/>
      </c>
      <c r="J284" s="80" t="str">
        <f aca="false">IF(申請者リスト!K143="","",申請者リスト!K143)</f>
        <v/>
      </c>
      <c r="K284" s="80" t="str">
        <f aca="false">IF(申請者リスト!L143="","",申請者リスト!L143)</f>
        <v/>
      </c>
      <c r="L284" s="80" t="str">
        <f aca="false">IF(申請者リスト!M143="","",申請者リスト!M143)</f>
        <v/>
      </c>
      <c r="M284" s="80" t="str">
        <f aca="false">IF(申請者リスト!N143="","",申請者リスト!N143)</f>
        <v/>
      </c>
      <c r="N284" s="80" t="str">
        <f aca="false">IF(申請者リスト!O143=0,"",申請者リスト!O143)</f>
        <v/>
      </c>
      <c r="O284" s="101"/>
    </row>
    <row r="285" customFormat="false" ht="39" hidden="false" customHeight="true" outlineLevel="0" collapsed="false">
      <c r="A285" s="80" t="n">
        <f aca="false">+A284+1</f>
        <v>141</v>
      </c>
      <c r="B285" s="80" t="str">
        <f aca="false">IF(申請者リスト!D144="","",申請者リスト!D144)</f>
        <v/>
      </c>
      <c r="C285" s="96" t="str">
        <f aca="false">IF(申請者リスト!C144="","",申請者リスト!C144)</f>
        <v/>
      </c>
      <c r="D285" s="96" t="str">
        <f aca="false">IF(申請者リスト!B144="","",申請者リスト!B144)</f>
        <v/>
      </c>
      <c r="E285" s="97" t="str">
        <f aca="false">IF(申請者リスト!H144="","",申請者リスト!H144)</f>
        <v/>
      </c>
      <c r="F285" s="98" t="s">
        <v>87</v>
      </c>
      <c r="G285" s="99" t="str">
        <f aca="false">IF(申請者リスト!I144="","",申請者リスト!I144)</f>
        <v/>
      </c>
      <c r="H285" s="98" t="s">
        <v>87</v>
      </c>
      <c r="I285" s="100" t="str">
        <f aca="false">IF(申請者リスト!J144="","",申請者リスト!J144)</f>
        <v/>
      </c>
      <c r="J285" s="80" t="str">
        <f aca="false">IF(申請者リスト!K144="","",申請者リスト!K144)</f>
        <v/>
      </c>
      <c r="K285" s="80" t="str">
        <f aca="false">IF(申請者リスト!L144="","",申請者リスト!L144)</f>
        <v/>
      </c>
      <c r="L285" s="80" t="str">
        <f aca="false">IF(申請者リスト!M144="","",申請者リスト!M144)</f>
        <v/>
      </c>
      <c r="M285" s="80" t="str">
        <f aca="false">IF(申請者リスト!N144="","",申請者リスト!N144)</f>
        <v/>
      </c>
      <c r="N285" s="80" t="str">
        <f aca="false">IF(申請者リスト!O144=0,"",申請者リスト!O144)</f>
        <v/>
      </c>
      <c r="O285" s="101"/>
    </row>
    <row r="286" customFormat="false" ht="39" hidden="false" customHeight="true" outlineLevel="0" collapsed="false">
      <c r="A286" s="80" t="n">
        <f aca="false">+A285+1</f>
        <v>142</v>
      </c>
      <c r="B286" s="80" t="str">
        <f aca="false">IF(申請者リスト!D145="","",申請者リスト!D145)</f>
        <v/>
      </c>
      <c r="C286" s="96" t="str">
        <f aca="false">IF(申請者リスト!C145="","",申請者リスト!C145)</f>
        <v/>
      </c>
      <c r="D286" s="96" t="str">
        <f aca="false">IF(申請者リスト!B145="","",申請者リスト!B145)</f>
        <v/>
      </c>
      <c r="E286" s="97" t="str">
        <f aca="false">IF(申請者リスト!H145="","",申請者リスト!H145)</f>
        <v/>
      </c>
      <c r="F286" s="98" t="s">
        <v>87</v>
      </c>
      <c r="G286" s="99" t="str">
        <f aca="false">IF(申請者リスト!I145="","",申請者リスト!I145)</f>
        <v/>
      </c>
      <c r="H286" s="98" t="s">
        <v>87</v>
      </c>
      <c r="I286" s="100" t="str">
        <f aca="false">IF(申請者リスト!J145="","",申請者リスト!J145)</f>
        <v/>
      </c>
      <c r="J286" s="80" t="str">
        <f aca="false">IF(申請者リスト!K145="","",申請者リスト!K145)</f>
        <v/>
      </c>
      <c r="K286" s="80" t="str">
        <f aca="false">IF(申請者リスト!L145="","",申請者リスト!L145)</f>
        <v/>
      </c>
      <c r="L286" s="80" t="str">
        <f aca="false">IF(申請者リスト!M145="","",申請者リスト!M145)</f>
        <v/>
      </c>
      <c r="M286" s="80" t="str">
        <f aca="false">IF(申請者リスト!N145="","",申請者リスト!N145)</f>
        <v/>
      </c>
      <c r="N286" s="80" t="str">
        <f aca="false">IF(申請者リスト!O145=0,"",申請者リスト!O145)</f>
        <v/>
      </c>
      <c r="O286" s="101"/>
    </row>
    <row r="287" customFormat="false" ht="39" hidden="false" customHeight="true" outlineLevel="0" collapsed="false">
      <c r="A287" s="80" t="n">
        <f aca="false">+A286+1</f>
        <v>143</v>
      </c>
      <c r="B287" s="80" t="str">
        <f aca="false">IF(申請者リスト!D146="","",申請者リスト!D146)</f>
        <v/>
      </c>
      <c r="C287" s="96" t="str">
        <f aca="false">IF(申請者リスト!C146="","",申請者リスト!C146)</f>
        <v/>
      </c>
      <c r="D287" s="96" t="str">
        <f aca="false">IF(申請者リスト!B146="","",申請者リスト!B146)</f>
        <v/>
      </c>
      <c r="E287" s="97" t="str">
        <f aca="false">IF(申請者リスト!H146="","",申請者リスト!H146)</f>
        <v/>
      </c>
      <c r="F287" s="98" t="s">
        <v>87</v>
      </c>
      <c r="G287" s="99" t="str">
        <f aca="false">IF(申請者リスト!I146="","",申請者リスト!I146)</f>
        <v/>
      </c>
      <c r="H287" s="98" t="s">
        <v>87</v>
      </c>
      <c r="I287" s="100" t="str">
        <f aca="false">IF(申請者リスト!J146="","",申請者リスト!J146)</f>
        <v/>
      </c>
      <c r="J287" s="80" t="str">
        <f aca="false">IF(申請者リスト!K146="","",申請者リスト!K146)</f>
        <v/>
      </c>
      <c r="K287" s="80" t="str">
        <f aca="false">IF(申請者リスト!L146="","",申請者リスト!L146)</f>
        <v/>
      </c>
      <c r="L287" s="80" t="str">
        <f aca="false">IF(申請者リスト!M146="","",申請者リスト!M146)</f>
        <v/>
      </c>
      <c r="M287" s="80" t="str">
        <f aca="false">IF(申請者リスト!N146="","",申請者リスト!N146)</f>
        <v/>
      </c>
      <c r="N287" s="80" t="str">
        <f aca="false">IF(申請者リスト!O146=0,"",申請者リスト!O146)</f>
        <v/>
      </c>
      <c r="O287" s="101"/>
    </row>
    <row r="288" customFormat="false" ht="39" hidden="false" customHeight="true" outlineLevel="0" collapsed="false">
      <c r="A288" s="80" t="n">
        <f aca="false">+A287+1</f>
        <v>144</v>
      </c>
      <c r="B288" s="80" t="str">
        <f aca="false">IF(申請者リスト!D147="","",申請者リスト!D147)</f>
        <v/>
      </c>
      <c r="C288" s="96" t="str">
        <f aca="false">IF(申請者リスト!C147="","",申請者リスト!C147)</f>
        <v/>
      </c>
      <c r="D288" s="96" t="str">
        <f aca="false">IF(申請者リスト!B147="","",申請者リスト!B147)</f>
        <v/>
      </c>
      <c r="E288" s="97" t="str">
        <f aca="false">IF(申請者リスト!H147="","",申請者リスト!H147)</f>
        <v/>
      </c>
      <c r="F288" s="98" t="s">
        <v>87</v>
      </c>
      <c r="G288" s="99" t="str">
        <f aca="false">IF(申請者リスト!I147="","",申請者リスト!I147)</f>
        <v/>
      </c>
      <c r="H288" s="98" t="s">
        <v>87</v>
      </c>
      <c r="I288" s="100" t="str">
        <f aca="false">IF(申請者リスト!J147="","",申請者リスト!J147)</f>
        <v/>
      </c>
      <c r="J288" s="80" t="str">
        <f aca="false">IF(申請者リスト!K147="","",申請者リスト!K147)</f>
        <v/>
      </c>
      <c r="K288" s="80" t="str">
        <f aca="false">IF(申請者リスト!L147="","",申請者リスト!L147)</f>
        <v/>
      </c>
      <c r="L288" s="80" t="str">
        <f aca="false">IF(申請者リスト!M147="","",申請者リスト!M147)</f>
        <v/>
      </c>
      <c r="M288" s="80" t="str">
        <f aca="false">IF(申請者リスト!N147="","",申請者リスト!N147)</f>
        <v/>
      </c>
      <c r="N288" s="80" t="str">
        <f aca="false">IF(申請者リスト!O147=0,"",申請者リスト!O147)</f>
        <v/>
      </c>
      <c r="O288" s="101"/>
    </row>
    <row r="289" customFormat="false" ht="39" hidden="false" customHeight="true" outlineLevel="0" collapsed="false">
      <c r="A289" s="80" t="n">
        <f aca="false">+A288+1</f>
        <v>145</v>
      </c>
      <c r="B289" s="80" t="str">
        <f aca="false">IF(申請者リスト!D148="","",申請者リスト!D148)</f>
        <v/>
      </c>
      <c r="C289" s="96" t="str">
        <f aca="false">IF(申請者リスト!C148="","",申請者リスト!C148)</f>
        <v/>
      </c>
      <c r="D289" s="96" t="str">
        <f aca="false">IF(申請者リスト!B148="","",申請者リスト!B148)</f>
        <v/>
      </c>
      <c r="E289" s="97" t="str">
        <f aca="false">IF(申請者リスト!H148="","",申請者リスト!H148)</f>
        <v/>
      </c>
      <c r="F289" s="98" t="s">
        <v>87</v>
      </c>
      <c r="G289" s="99" t="str">
        <f aca="false">IF(申請者リスト!I148="","",申請者リスト!I148)</f>
        <v/>
      </c>
      <c r="H289" s="98" t="s">
        <v>87</v>
      </c>
      <c r="I289" s="100" t="str">
        <f aca="false">IF(申請者リスト!J148="","",申請者リスト!J148)</f>
        <v/>
      </c>
      <c r="J289" s="80" t="str">
        <f aca="false">IF(申請者リスト!K148="","",申請者リスト!K148)</f>
        <v/>
      </c>
      <c r="K289" s="80" t="str">
        <f aca="false">IF(申請者リスト!L148="","",申請者リスト!L148)</f>
        <v/>
      </c>
      <c r="L289" s="80" t="str">
        <f aca="false">IF(申請者リスト!M148="","",申請者リスト!M148)</f>
        <v/>
      </c>
      <c r="M289" s="80" t="str">
        <f aca="false">IF(申請者リスト!N148="","",申請者リスト!N148)</f>
        <v/>
      </c>
      <c r="N289" s="80" t="str">
        <f aca="false">IF(申請者リスト!O148=0,"",申請者リスト!O148)</f>
        <v/>
      </c>
      <c r="O289" s="101"/>
    </row>
    <row r="290" customFormat="false" ht="39" hidden="false" customHeight="true" outlineLevel="0" collapsed="false">
      <c r="A290" s="80" t="n">
        <f aca="false">+A289+1</f>
        <v>146</v>
      </c>
      <c r="B290" s="80" t="str">
        <f aca="false">IF(申請者リスト!D149="","",申請者リスト!D149)</f>
        <v/>
      </c>
      <c r="C290" s="96" t="str">
        <f aca="false">IF(申請者リスト!C149="","",申請者リスト!C149)</f>
        <v/>
      </c>
      <c r="D290" s="96" t="str">
        <f aca="false">IF(申請者リスト!B149="","",申請者リスト!B149)</f>
        <v/>
      </c>
      <c r="E290" s="97" t="str">
        <f aca="false">IF(申請者リスト!H149="","",申請者リスト!H149)</f>
        <v/>
      </c>
      <c r="F290" s="98" t="s">
        <v>87</v>
      </c>
      <c r="G290" s="99" t="str">
        <f aca="false">IF(申請者リスト!I149="","",申請者リスト!I149)</f>
        <v/>
      </c>
      <c r="H290" s="98" t="s">
        <v>87</v>
      </c>
      <c r="I290" s="100" t="str">
        <f aca="false">IF(申請者リスト!J149="","",申請者リスト!J149)</f>
        <v/>
      </c>
      <c r="J290" s="80" t="str">
        <f aca="false">IF(申請者リスト!K149="","",申請者リスト!K149)</f>
        <v/>
      </c>
      <c r="K290" s="80" t="str">
        <f aca="false">IF(申請者リスト!L149="","",申請者リスト!L149)</f>
        <v/>
      </c>
      <c r="L290" s="80" t="str">
        <f aca="false">IF(申請者リスト!M149="","",申請者リスト!M149)</f>
        <v/>
      </c>
      <c r="M290" s="80" t="str">
        <f aca="false">IF(申請者リスト!N149="","",申請者リスト!N149)</f>
        <v/>
      </c>
      <c r="N290" s="80" t="str">
        <f aca="false">IF(申請者リスト!O149=0,"",申請者リスト!O149)</f>
        <v/>
      </c>
      <c r="O290" s="101"/>
    </row>
    <row r="291" customFormat="false" ht="39" hidden="false" customHeight="true" outlineLevel="0" collapsed="false">
      <c r="A291" s="80" t="n">
        <f aca="false">+A290+1</f>
        <v>147</v>
      </c>
      <c r="B291" s="80" t="str">
        <f aca="false">IF(申請者リスト!D150="","",申請者リスト!D150)</f>
        <v/>
      </c>
      <c r="C291" s="96" t="str">
        <f aca="false">IF(申請者リスト!C150="","",申請者リスト!C150)</f>
        <v/>
      </c>
      <c r="D291" s="96" t="str">
        <f aca="false">IF(申請者リスト!B150="","",申請者リスト!B150)</f>
        <v/>
      </c>
      <c r="E291" s="97" t="str">
        <f aca="false">IF(申請者リスト!H150="","",申請者リスト!H150)</f>
        <v/>
      </c>
      <c r="F291" s="98" t="s">
        <v>87</v>
      </c>
      <c r="G291" s="99" t="str">
        <f aca="false">IF(申請者リスト!I150="","",申請者リスト!I150)</f>
        <v/>
      </c>
      <c r="H291" s="98" t="s">
        <v>87</v>
      </c>
      <c r="I291" s="100" t="str">
        <f aca="false">IF(申請者リスト!J150="","",申請者リスト!J150)</f>
        <v/>
      </c>
      <c r="J291" s="80" t="str">
        <f aca="false">IF(申請者リスト!K150="","",申請者リスト!K150)</f>
        <v/>
      </c>
      <c r="K291" s="80" t="str">
        <f aca="false">IF(申請者リスト!L150="","",申請者リスト!L150)</f>
        <v/>
      </c>
      <c r="L291" s="80" t="str">
        <f aca="false">IF(申請者リスト!M150="","",申請者リスト!M150)</f>
        <v/>
      </c>
      <c r="M291" s="80" t="str">
        <f aca="false">IF(申請者リスト!N150="","",申請者リスト!N150)</f>
        <v/>
      </c>
      <c r="N291" s="80" t="str">
        <f aca="false">IF(申請者リスト!O150=0,"",申請者リスト!O150)</f>
        <v/>
      </c>
      <c r="O291" s="101"/>
    </row>
    <row r="292" customFormat="false" ht="39" hidden="false" customHeight="true" outlineLevel="0" collapsed="false">
      <c r="A292" s="80" t="n">
        <f aca="false">+A291+1</f>
        <v>148</v>
      </c>
      <c r="B292" s="80" t="str">
        <f aca="false">IF(申請者リスト!D151="","",申請者リスト!D151)</f>
        <v/>
      </c>
      <c r="C292" s="96" t="str">
        <f aca="false">IF(申請者リスト!C151="","",申請者リスト!C151)</f>
        <v/>
      </c>
      <c r="D292" s="96" t="str">
        <f aca="false">IF(申請者リスト!B151="","",申請者リスト!B151)</f>
        <v/>
      </c>
      <c r="E292" s="97" t="str">
        <f aca="false">IF(申請者リスト!H151="","",申請者リスト!H151)</f>
        <v/>
      </c>
      <c r="F292" s="98" t="s">
        <v>87</v>
      </c>
      <c r="G292" s="99" t="str">
        <f aca="false">IF(申請者リスト!I151="","",申請者リスト!I151)</f>
        <v/>
      </c>
      <c r="H292" s="98" t="s">
        <v>87</v>
      </c>
      <c r="I292" s="100" t="str">
        <f aca="false">IF(申請者リスト!J151="","",申請者リスト!J151)</f>
        <v/>
      </c>
      <c r="J292" s="80" t="str">
        <f aca="false">IF(申請者リスト!K151="","",申請者リスト!K151)</f>
        <v/>
      </c>
      <c r="K292" s="80" t="str">
        <f aca="false">IF(申請者リスト!L151="","",申請者リスト!L151)</f>
        <v/>
      </c>
      <c r="L292" s="80" t="str">
        <f aca="false">IF(申請者リスト!M151="","",申請者リスト!M151)</f>
        <v/>
      </c>
      <c r="M292" s="80" t="str">
        <f aca="false">IF(申請者リスト!N151="","",申請者リスト!N151)</f>
        <v/>
      </c>
      <c r="N292" s="80" t="str">
        <f aca="false">IF(申請者リスト!O151=0,"",申請者リスト!O151)</f>
        <v/>
      </c>
      <c r="O292" s="101"/>
    </row>
    <row r="293" customFormat="false" ht="39" hidden="false" customHeight="true" outlineLevel="0" collapsed="false">
      <c r="A293" s="80" t="n">
        <f aca="false">+A292+1</f>
        <v>149</v>
      </c>
      <c r="B293" s="80" t="str">
        <f aca="false">IF(申請者リスト!D152="","",申請者リスト!D152)</f>
        <v/>
      </c>
      <c r="C293" s="96" t="str">
        <f aca="false">IF(申請者リスト!C152="","",申請者リスト!C152)</f>
        <v/>
      </c>
      <c r="D293" s="96" t="str">
        <f aca="false">IF(申請者リスト!B152="","",申請者リスト!B152)</f>
        <v/>
      </c>
      <c r="E293" s="97" t="str">
        <f aca="false">IF(申請者リスト!H152="","",申請者リスト!H152)</f>
        <v/>
      </c>
      <c r="F293" s="98" t="s">
        <v>87</v>
      </c>
      <c r="G293" s="99" t="str">
        <f aca="false">IF(申請者リスト!I152="","",申請者リスト!I152)</f>
        <v/>
      </c>
      <c r="H293" s="98" t="s">
        <v>87</v>
      </c>
      <c r="I293" s="100" t="str">
        <f aca="false">IF(申請者リスト!J152="","",申請者リスト!J152)</f>
        <v/>
      </c>
      <c r="J293" s="80" t="str">
        <f aca="false">IF(申請者リスト!K152="","",申請者リスト!K152)</f>
        <v/>
      </c>
      <c r="K293" s="80" t="str">
        <f aca="false">IF(申請者リスト!L152="","",申請者リスト!L152)</f>
        <v/>
      </c>
      <c r="L293" s="80" t="str">
        <f aca="false">IF(申請者リスト!M152="","",申請者リスト!M152)</f>
        <v/>
      </c>
      <c r="M293" s="80" t="str">
        <f aca="false">IF(申請者リスト!N152="","",申請者リスト!N152)</f>
        <v/>
      </c>
      <c r="N293" s="80" t="str">
        <f aca="false">IF(申請者リスト!O152=0,"",申請者リスト!O152)</f>
        <v/>
      </c>
      <c r="O293" s="101"/>
    </row>
    <row r="294" customFormat="false" ht="39" hidden="false" customHeight="true" outlineLevel="0" collapsed="false">
      <c r="A294" s="80" t="n">
        <f aca="false">+A293+1</f>
        <v>150</v>
      </c>
      <c r="B294" s="80" t="str">
        <f aca="false">IF(申請者リスト!D153="","",申請者リスト!D153)</f>
        <v/>
      </c>
      <c r="C294" s="96" t="str">
        <f aca="false">IF(申請者リスト!C153="","",申請者リスト!C153)</f>
        <v/>
      </c>
      <c r="D294" s="96" t="str">
        <f aca="false">IF(申請者リスト!B153="","",申請者リスト!B153)</f>
        <v/>
      </c>
      <c r="E294" s="97" t="str">
        <f aca="false">IF(申請者リスト!H153="","",申請者リスト!H153)</f>
        <v/>
      </c>
      <c r="F294" s="98" t="s">
        <v>87</v>
      </c>
      <c r="G294" s="99" t="str">
        <f aca="false">IF(申請者リスト!I153="","",申請者リスト!I153)</f>
        <v/>
      </c>
      <c r="H294" s="98" t="s">
        <v>87</v>
      </c>
      <c r="I294" s="100" t="str">
        <f aca="false">IF(申請者リスト!J153="","",申請者リスト!J153)</f>
        <v/>
      </c>
      <c r="J294" s="80" t="str">
        <f aca="false">IF(申請者リスト!K153="","",申請者リスト!K153)</f>
        <v/>
      </c>
      <c r="K294" s="80" t="str">
        <f aca="false">IF(申請者リスト!L153="","",申請者リスト!L153)</f>
        <v/>
      </c>
      <c r="L294" s="80" t="str">
        <f aca="false">IF(申請者リスト!M153="","",申請者リスト!M153)</f>
        <v/>
      </c>
      <c r="M294" s="80" t="str">
        <f aca="false">IF(申請者リスト!N153="","",申請者リスト!N153)</f>
        <v/>
      </c>
      <c r="N294" s="80" t="str">
        <f aca="false">IF(申請者リスト!O153=0,"",申請者リスト!O153)</f>
        <v/>
      </c>
      <c r="O294" s="101"/>
    </row>
    <row r="295" customFormat="false" ht="15.75" hidden="false" customHeight="true" outlineLevel="0" collapsed="false">
      <c r="A295" s="70" t="s">
        <v>88</v>
      </c>
      <c r="B295" s="70"/>
      <c r="C295" s="70"/>
      <c r="D295" s="70"/>
      <c r="E295" s="70"/>
      <c r="F295" s="70"/>
      <c r="G295" s="70"/>
      <c r="H295" s="70"/>
      <c r="I295" s="70"/>
      <c r="J295" s="70"/>
      <c r="K295" s="70"/>
      <c r="L295" s="70"/>
      <c r="M295" s="70"/>
      <c r="N295" s="70"/>
      <c r="O295" s="86"/>
    </row>
    <row r="296" customFormat="false" ht="15.75" hidden="false" customHeight="true" outlineLevel="0" collapsed="false">
      <c r="A296" s="70" t="s">
        <v>89</v>
      </c>
      <c r="B296" s="70"/>
      <c r="C296" s="70"/>
      <c r="D296" s="70"/>
      <c r="E296" s="70"/>
      <c r="F296" s="70"/>
      <c r="G296" s="70"/>
      <c r="H296" s="70"/>
      <c r="I296" s="70"/>
      <c r="J296" s="70"/>
      <c r="K296" s="70"/>
      <c r="L296" s="70"/>
      <c r="M296" s="70"/>
      <c r="N296" s="70"/>
      <c r="O296" s="86"/>
    </row>
    <row r="297" customFormat="false" ht="15.75" hidden="false" customHeight="true" outlineLevel="0" collapsed="false">
      <c r="A297" s="70"/>
      <c r="B297" s="70" t="s">
        <v>90</v>
      </c>
      <c r="C297" s="70"/>
      <c r="D297" s="70"/>
      <c r="E297" s="70"/>
      <c r="F297" s="70"/>
      <c r="G297" s="70"/>
      <c r="H297" s="70"/>
      <c r="I297" s="70"/>
      <c r="J297" s="70"/>
      <c r="K297" s="70"/>
      <c r="L297" s="70"/>
      <c r="M297" s="70"/>
      <c r="N297" s="70"/>
      <c r="O297" s="86"/>
    </row>
    <row r="298" customFormat="false" ht="15.75" hidden="false" customHeight="true" outlineLevel="0" collapsed="false">
      <c r="A298" s="70" t="s">
        <v>91</v>
      </c>
      <c r="B298" s="70" t="s">
        <v>92</v>
      </c>
      <c r="C298" s="70"/>
      <c r="D298" s="70"/>
      <c r="E298" s="70"/>
      <c r="F298" s="70"/>
      <c r="G298" s="70"/>
      <c r="H298" s="70"/>
      <c r="I298" s="70"/>
      <c r="J298" s="70"/>
      <c r="K298" s="70"/>
      <c r="L298" s="70"/>
      <c r="M298" s="70"/>
      <c r="N298" s="70"/>
      <c r="O298" s="86"/>
    </row>
    <row r="299" customFormat="false" ht="15.75" hidden="false" customHeight="true" outlineLevel="0" collapsed="false">
      <c r="A299" s="70" t="s">
        <v>93</v>
      </c>
      <c r="B299" s="70" t="s">
        <v>94</v>
      </c>
      <c r="C299" s="70"/>
      <c r="D299" s="70"/>
      <c r="E299" s="70"/>
      <c r="F299" s="70"/>
      <c r="G299" s="70"/>
      <c r="H299" s="70"/>
      <c r="I299" s="70"/>
      <c r="J299" s="70"/>
      <c r="K299" s="70"/>
      <c r="L299" s="70"/>
      <c r="M299" s="70"/>
      <c r="N299" s="70"/>
      <c r="O299" s="86"/>
    </row>
    <row r="300" customFormat="false" ht="14" hidden="false" customHeight="false" outlineLevel="0" collapsed="false">
      <c r="A300" s="70"/>
      <c r="B300" s="86"/>
      <c r="C300" s="86"/>
      <c r="D300" s="86"/>
      <c r="E300" s="86"/>
      <c r="F300" s="86"/>
      <c r="G300" s="86"/>
      <c r="H300" s="86"/>
      <c r="I300" s="86"/>
      <c r="J300" s="86"/>
      <c r="K300" s="86"/>
      <c r="L300" s="86"/>
      <c r="M300" s="86"/>
      <c r="N300" s="86"/>
      <c r="O300" s="86"/>
    </row>
    <row r="301" customFormat="false" ht="14" hidden="false" customHeight="false" outlineLevel="0" collapsed="false">
      <c r="A301" s="70" t="s">
        <v>71</v>
      </c>
      <c r="B301" s="86"/>
      <c r="C301" s="86"/>
      <c r="D301" s="86"/>
      <c r="E301" s="86"/>
      <c r="J301" s="86"/>
      <c r="K301" s="86" t="s">
        <v>72</v>
      </c>
      <c r="L301" s="102" t="n">
        <f aca="false">$L$1</f>
        <v>0</v>
      </c>
      <c r="M301" s="88" t="s">
        <v>73</v>
      </c>
      <c r="N301" s="86" t="n">
        <f aca="false">+N271+1</f>
        <v>11</v>
      </c>
      <c r="O301" s="88" t="s">
        <v>74</v>
      </c>
    </row>
    <row r="302" customFormat="false" ht="14" hidden="false" customHeight="false" outlineLevel="0" collapsed="false">
      <c r="A302" s="86"/>
      <c r="B302" s="86"/>
      <c r="C302" s="86"/>
      <c r="D302" s="86"/>
      <c r="E302" s="86"/>
      <c r="F302" s="86"/>
      <c r="G302" s="86"/>
      <c r="H302" s="86"/>
      <c r="I302" s="86"/>
      <c r="J302" s="86"/>
      <c r="K302" s="86"/>
      <c r="L302" s="86"/>
      <c r="M302" s="86"/>
      <c r="N302" s="86"/>
      <c r="O302" s="86"/>
      <c r="Q302" s="70"/>
    </row>
    <row r="303" customFormat="false" ht="14" hidden="false" customHeight="false" outlineLevel="0" collapsed="false">
      <c r="A303" s="73" t="s">
        <v>75</v>
      </c>
      <c r="B303" s="73"/>
      <c r="C303" s="73"/>
      <c r="D303" s="73"/>
      <c r="E303" s="73"/>
      <c r="F303" s="73"/>
      <c r="G303" s="73"/>
      <c r="H303" s="73"/>
      <c r="I303" s="73"/>
      <c r="J303" s="73"/>
      <c r="K303" s="73"/>
      <c r="L303" s="73"/>
      <c r="M303" s="73"/>
      <c r="N303" s="73"/>
      <c r="O303" s="73"/>
    </row>
    <row r="304" customFormat="false" ht="13" hidden="false" customHeight="false" outlineLevel="0" collapsed="false">
      <c r="A304" s="86"/>
      <c r="B304" s="86"/>
      <c r="C304" s="86"/>
      <c r="D304" s="86"/>
      <c r="E304" s="86"/>
      <c r="F304" s="86"/>
      <c r="G304" s="86"/>
      <c r="H304" s="86"/>
      <c r="I304" s="86"/>
      <c r="J304" s="86"/>
      <c r="K304" s="86"/>
      <c r="L304" s="86"/>
      <c r="M304" s="86"/>
      <c r="N304" s="86"/>
      <c r="O304" s="86"/>
    </row>
    <row r="305" customFormat="false" ht="14" hidden="false" customHeight="false" outlineLevel="0" collapsed="false">
      <c r="A305" s="86"/>
      <c r="B305" s="86"/>
      <c r="C305" s="86"/>
      <c r="D305" s="86"/>
      <c r="E305" s="86"/>
      <c r="F305" s="86"/>
      <c r="G305" s="26" t="s">
        <v>76</v>
      </c>
      <c r="H305" s="26"/>
      <c r="I305" s="26"/>
      <c r="J305" s="103" t="n">
        <f aca="false">$J$5</f>
        <v>0</v>
      </c>
      <c r="K305" s="103"/>
      <c r="L305" s="103"/>
      <c r="M305" s="103"/>
      <c r="N305" s="103"/>
      <c r="O305" s="26" t="s">
        <v>53</v>
      </c>
    </row>
    <row r="306" customFormat="false" ht="4.5" hidden="false" customHeight="true" outlineLevel="0" collapsed="false">
      <c r="A306" s="86"/>
      <c r="B306" s="86"/>
      <c r="C306" s="86"/>
      <c r="D306" s="86"/>
      <c r="E306" s="86"/>
      <c r="F306" s="86"/>
      <c r="G306" s="86"/>
      <c r="H306" s="86"/>
      <c r="I306" s="86"/>
      <c r="J306" s="86"/>
      <c r="K306" s="86"/>
      <c r="L306" s="86"/>
      <c r="M306" s="86"/>
      <c r="N306" s="86"/>
      <c r="O306" s="86"/>
    </row>
    <row r="307" customFormat="false" ht="34.5" hidden="false" customHeight="true" outlineLevel="0" collapsed="false">
      <c r="A307" s="90" t="s">
        <v>1</v>
      </c>
      <c r="B307" s="91" t="s">
        <v>77</v>
      </c>
      <c r="C307" s="91" t="s">
        <v>78</v>
      </c>
      <c r="D307" s="91" t="s">
        <v>2</v>
      </c>
      <c r="E307" s="80" t="s">
        <v>79</v>
      </c>
      <c r="F307" s="80"/>
      <c r="G307" s="80"/>
      <c r="H307" s="80"/>
      <c r="I307" s="80"/>
      <c r="J307" s="92" t="s">
        <v>80</v>
      </c>
      <c r="K307" s="92"/>
      <c r="L307" s="92"/>
      <c r="M307" s="92"/>
      <c r="N307" s="93" t="s">
        <v>81</v>
      </c>
      <c r="O307" s="91" t="s">
        <v>82</v>
      </c>
    </row>
    <row r="308" customFormat="false" ht="15" hidden="false" customHeight="false" outlineLevel="0" collapsed="false">
      <c r="A308" s="90"/>
      <c r="B308" s="91"/>
      <c r="C308" s="91"/>
      <c r="D308" s="91"/>
      <c r="E308" s="80"/>
      <c r="F308" s="80"/>
      <c r="G308" s="80"/>
      <c r="H308" s="80"/>
      <c r="I308" s="80"/>
      <c r="J308" s="94" t="s">
        <v>83</v>
      </c>
      <c r="K308" s="94" t="s">
        <v>84</v>
      </c>
      <c r="L308" s="94" t="s">
        <v>85</v>
      </c>
      <c r="M308" s="94" t="s">
        <v>86</v>
      </c>
      <c r="N308" s="93"/>
      <c r="O308" s="93"/>
    </row>
    <row r="309" customFormat="false" ht="15" hidden="false" customHeight="false" outlineLevel="0" collapsed="false">
      <c r="A309" s="90"/>
      <c r="B309" s="91"/>
      <c r="C309" s="91"/>
      <c r="D309" s="91"/>
      <c r="E309" s="80"/>
      <c r="F309" s="80"/>
      <c r="G309" s="80"/>
      <c r="H309" s="80"/>
      <c r="I309" s="80"/>
      <c r="J309" s="95" t="n">
        <v>6</v>
      </c>
      <c r="K309" s="95" t="n">
        <v>3</v>
      </c>
      <c r="L309" s="95" t="n">
        <v>2</v>
      </c>
      <c r="M309" s="95" t="n">
        <v>1</v>
      </c>
      <c r="N309" s="93"/>
      <c r="O309" s="93"/>
    </row>
    <row r="310" customFormat="false" ht="39" hidden="false" customHeight="true" outlineLevel="0" collapsed="false">
      <c r="A310" s="80" t="n">
        <f aca="false">+A294+1</f>
        <v>151</v>
      </c>
      <c r="B310" s="80" t="str">
        <f aca="false">IF(申請者リスト!D154="","",申請者リスト!D154)</f>
        <v/>
      </c>
      <c r="C310" s="96" t="str">
        <f aca="false">IF(申請者リスト!C154="","",申請者リスト!C154)</f>
        <v/>
      </c>
      <c r="D310" s="96" t="str">
        <f aca="false">IF(申請者リスト!B154="","",申請者リスト!B154)</f>
        <v/>
      </c>
      <c r="E310" s="97" t="str">
        <f aca="false">IF(申請者リスト!H154="","",申請者リスト!H154)</f>
        <v/>
      </c>
      <c r="F310" s="98" t="s">
        <v>87</v>
      </c>
      <c r="G310" s="99" t="str">
        <f aca="false">IF(申請者リスト!I154="","",申請者リスト!I154)</f>
        <v/>
      </c>
      <c r="H310" s="98" t="s">
        <v>87</v>
      </c>
      <c r="I310" s="100" t="str">
        <f aca="false">IF(申請者リスト!J154="","",申請者リスト!J154)</f>
        <v/>
      </c>
      <c r="J310" s="80" t="str">
        <f aca="false">IF(申請者リスト!K154="","",申請者リスト!K154)</f>
        <v/>
      </c>
      <c r="K310" s="80" t="str">
        <f aca="false">IF(申請者リスト!L154="","",申請者リスト!L154)</f>
        <v/>
      </c>
      <c r="L310" s="80" t="str">
        <f aca="false">IF(申請者リスト!M154="","",申請者リスト!M154)</f>
        <v/>
      </c>
      <c r="M310" s="80" t="str">
        <f aca="false">IF(申請者リスト!N154="","",申請者リスト!N154)</f>
        <v/>
      </c>
      <c r="N310" s="80" t="str">
        <f aca="false">IF(申請者リスト!O154=0,"",申請者リスト!O154)</f>
        <v/>
      </c>
      <c r="O310" s="101"/>
    </row>
    <row r="311" customFormat="false" ht="39" hidden="false" customHeight="true" outlineLevel="0" collapsed="false">
      <c r="A311" s="80" t="n">
        <f aca="false">+A310+1</f>
        <v>152</v>
      </c>
      <c r="B311" s="80" t="str">
        <f aca="false">IF(申請者リスト!D155="","",申請者リスト!D155)</f>
        <v/>
      </c>
      <c r="C311" s="96" t="str">
        <f aca="false">IF(申請者リスト!C155="","",申請者リスト!C155)</f>
        <v/>
      </c>
      <c r="D311" s="96" t="str">
        <f aca="false">IF(申請者リスト!B155="","",申請者リスト!B155)</f>
        <v/>
      </c>
      <c r="E311" s="97" t="str">
        <f aca="false">IF(申請者リスト!H155="","",申請者リスト!H155)</f>
        <v/>
      </c>
      <c r="F311" s="98" t="s">
        <v>87</v>
      </c>
      <c r="G311" s="99" t="str">
        <f aca="false">IF(申請者リスト!I155="","",申請者リスト!I155)</f>
        <v/>
      </c>
      <c r="H311" s="98" t="s">
        <v>87</v>
      </c>
      <c r="I311" s="100" t="str">
        <f aca="false">IF(申請者リスト!J155="","",申請者リスト!J155)</f>
        <v/>
      </c>
      <c r="J311" s="80" t="str">
        <f aca="false">IF(申請者リスト!K155="","",申請者リスト!K155)</f>
        <v/>
      </c>
      <c r="K311" s="80" t="str">
        <f aca="false">IF(申請者リスト!L155="","",申請者リスト!L155)</f>
        <v/>
      </c>
      <c r="L311" s="80" t="str">
        <f aca="false">IF(申請者リスト!M155="","",申請者リスト!M155)</f>
        <v/>
      </c>
      <c r="M311" s="80" t="str">
        <f aca="false">IF(申請者リスト!N155="","",申請者リスト!N155)</f>
        <v/>
      </c>
      <c r="N311" s="80" t="str">
        <f aca="false">IF(申請者リスト!O155=0,"",申請者リスト!O155)</f>
        <v/>
      </c>
      <c r="O311" s="101"/>
    </row>
    <row r="312" customFormat="false" ht="39" hidden="false" customHeight="true" outlineLevel="0" collapsed="false">
      <c r="A312" s="80" t="n">
        <f aca="false">+A311+1</f>
        <v>153</v>
      </c>
      <c r="B312" s="80" t="str">
        <f aca="false">IF(申請者リスト!D156="","",申請者リスト!D156)</f>
        <v/>
      </c>
      <c r="C312" s="96" t="str">
        <f aca="false">IF(申請者リスト!C156="","",申請者リスト!C156)</f>
        <v/>
      </c>
      <c r="D312" s="96" t="str">
        <f aca="false">IF(申請者リスト!B156="","",申請者リスト!B156)</f>
        <v/>
      </c>
      <c r="E312" s="97" t="str">
        <f aca="false">IF(申請者リスト!H156="","",申請者リスト!H156)</f>
        <v/>
      </c>
      <c r="F312" s="98" t="s">
        <v>87</v>
      </c>
      <c r="G312" s="99" t="str">
        <f aca="false">IF(申請者リスト!I156="","",申請者リスト!I156)</f>
        <v/>
      </c>
      <c r="H312" s="98" t="s">
        <v>87</v>
      </c>
      <c r="I312" s="100" t="str">
        <f aca="false">IF(申請者リスト!J156="","",申請者リスト!J156)</f>
        <v/>
      </c>
      <c r="J312" s="80" t="str">
        <f aca="false">IF(申請者リスト!K156="","",申請者リスト!K156)</f>
        <v/>
      </c>
      <c r="K312" s="80" t="str">
        <f aca="false">IF(申請者リスト!L156="","",申請者リスト!L156)</f>
        <v/>
      </c>
      <c r="L312" s="80" t="str">
        <f aca="false">IF(申請者リスト!M156="","",申請者リスト!M156)</f>
        <v/>
      </c>
      <c r="M312" s="80" t="str">
        <f aca="false">IF(申請者リスト!N156="","",申請者リスト!N156)</f>
        <v/>
      </c>
      <c r="N312" s="80" t="str">
        <f aca="false">IF(申請者リスト!O156=0,"",申請者リスト!O156)</f>
        <v/>
      </c>
      <c r="O312" s="101"/>
    </row>
    <row r="313" customFormat="false" ht="39" hidden="false" customHeight="true" outlineLevel="0" collapsed="false">
      <c r="A313" s="80" t="n">
        <f aca="false">+A312+1</f>
        <v>154</v>
      </c>
      <c r="B313" s="80" t="str">
        <f aca="false">IF(申請者リスト!D157="","",申請者リスト!D157)</f>
        <v/>
      </c>
      <c r="C313" s="96" t="str">
        <f aca="false">IF(申請者リスト!C157="","",申請者リスト!C157)</f>
        <v/>
      </c>
      <c r="D313" s="96" t="str">
        <f aca="false">IF(申請者リスト!B157="","",申請者リスト!B157)</f>
        <v/>
      </c>
      <c r="E313" s="97" t="str">
        <f aca="false">IF(申請者リスト!H157="","",申請者リスト!H157)</f>
        <v/>
      </c>
      <c r="F313" s="98" t="s">
        <v>87</v>
      </c>
      <c r="G313" s="99" t="str">
        <f aca="false">IF(申請者リスト!I157="","",申請者リスト!I157)</f>
        <v/>
      </c>
      <c r="H313" s="98" t="s">
        <v>87</v>
      </c>
      <c r="I313" s="100" t="str">
        <f aca="false">IF(申請者リスト!J157="","",申請者リスト!J157)</f>
        <v/>
      </c>
      <c r="J313" s="80" t="str">
        <f aca="false">IF(申請者リスト!K157="","",申請者リスト!K157)</f>
        <v/>
      </c>
      <c r="K313" s="80" t="str">
        <f aca="false">IF(申請者リスト!L157="","",申請者リスト!L157)</f>
        <v/>
      </c>
      <c r="L313" s="80" t="str">
        <f aca="false">IF(申請者リスト!M157="","",申請者リスト!M157)</f>
        <v/>
      </c>
      <c r="M313" s="80" t="str">
        <f aca="false">IF(申請者リスト!N157="","",申請者リスト!N157)</f>
        <v/>
      </c>
      <c r="N313" s="80" t="str">
        <f aca="false">IF(申請者リスト!O157=0,"",申請者リスト!O157)</f>
        <v/>
      </c>
      <c r="O313" s="101"/>
    </row>
    <row r="314" customFormat="false" ht="39" hidden="false" customHeight="true" outlineLevel="0" collapsed="false">
      <c r="A314" s="80" t="n">
        <f aca="false">+A313+1</f>
        <v>155</v>
      </c>
      <c r="B314" s="80" t="str">
        <f aca="false">IF(申請者リスト!D158="","",申請者リスト!D158)</f>
        <v/>
      </c>
      <c r="C314" s="96" t="str">
        <f aca="false">IF(申請者リスト!C158="","",申請者リスト!C158)</f>
        <v/>
      </c>
      <c r="D314" s="96" t="str">
        <f aca="false">IF(申請者リスト!B158="","",申請者リスト!B158)</f>
        <v/>
      </c>
      <c r="E314" s="97" t="str">
        <f aca="false">IF(申請者リスト!H158="","",申請者リスト!H158)</f>
        <v/>
      </c>
      <c r="F314" s="98" t="s">
        <v>87</v>
      </c>
      <c r="G314" s="99" t="str">
        <f aca="false">IF(申請者リスト!I158="","",申請者リスト!I158)</f>
        <v/>
      </c>
      <c r="H314" s="98" t="s">
        <v>87</v>
      </c>
      <c r="I314" s="100" t="str">
        <f aca="false">IF(申請者リスト!J158="","",申請者リスト!J158)</f>
        <v/>
      </c>
      <c r="J314" s="80" t="str">
        <f aca="false">IF(申請者リスト!K158="","",申請者リスト!K158)</f>
        <v/>
      </c>
      <c r="K314" s="80" t="str">
        <f aca="false">IF(申請者リスト!L158="","",申請者リスト!L158)</f>
        <v/>
      </c>
      <c r="L314" s="80" t="str">
        <f aca="false">IF(申請者リスト!M158="","",申請者リスト!M158)</f>
        <v/>
      </c>
      <c r="M314" s="80" t="str">
        <f aca="false">IF(申請者リスト!N158="","",申請者リスト!N158)</f>
        <v/>
      </c>
      <c r="N314" s="80" t="str">
        <f aca="false">IF(申請者リスト!O158=0,"",申請者リスト!O158)</f>
        <v/>
      </c>
      <c r="O314" s="101"/>
    </row>
    <row r="315" customFormat="false" ht="39" hidden="false" customHeight="true" outlineLevel="0" collapsed="false">
      <c r="A315" s="80" t="n">
        <f aca="false">+A314+1</f>
        <v>156</v>
      </c>
      <c r="B315" s="80" t="str">
        <f aca="false">IF(申請者リスト!D159="","",申請者リスト!D159)</f>
        <v/>
      </c>
      <c r="C315" s="96" t="str">
        <f aca="false">IF(申請者リスト!C159="","",申請者リスト!C159)</f>
        <v/>
      </c>
      <c r="D315" s="96" t="str">
        <f aca="false">IF(申請者リスト!B159="","",申請者リスト!B159)</f>
        <v/>
      </c>
      <c r="E315" s="97" t="str">
        <f aca="false">IF(申請者リスト!H159="","",申請者リスト!H159)</f>
        <v/>
      </c>
      <c r="F315" s="98" t="s">
        <v>87</v>
      </c>
      <c r="G315" s="99" t="str">
        <f aca="false">IF(申請者リスト!I159="","",申請者リスト!I159)</f>
        <v/>
      </c>
      <c r="H315" s="98" t="s">
        <v>87</v>
      </c>
      <c r="I315" s="100" t="str">
        <f aca="false">IF(申請者リスト!J159="","",申請者リスト!J159)</f>
        <v/>
      </c>
      <c r="J315" s="80" t="str">
        <f aca="false">IF(申請者リスト!K159="","",申請者リスト!K159)</f>
        <v/>
      </c>
      <c r="K315" s="80" t="str">
        <f aca="false">IF(申請者リスト!L159="","",申請者リスト!L159)</f>
        <v/>
      </c>
      <c r="L315" s="80" t="str">
        <f aca="false">IF(申請者リスト!M159="","",申請者リスト!M159)</f>
        <v/>
      </c>
      <c r="M315" s="80" t="str">
        <f aca="false">IF(申請者リスト!N159="","",申請者リスト!N159)</f>
        <v/>
      </c>
      <c r="N315" s="80" t="str">
        <f aca="false">IF(申請者リスト!O159=0,"",申請者リスト!O159)</f>
        <v/>
      </c>
      <c r="O315" s="101"/>
    </row>
    <row r="316" customFormat="false" ht="39" hidden="false" customHeight="true" outlineLevel="0" collapsed="false">
      <c r="A316" s="80" t="n">
        <f aca="false">+A315+1</f>
        <v>157</v>
      </c>
      <c r="B316" s="80" t="str">
        <f aca="false">IF(申請者リスト!D160="","",申請者リスト!D160)</f>
        <v/>
      </c>
      <c r="C316" s="96" t="str">
        <f aca="false">IF(申請者リスト!C160="","",申請者リスト!C160)</f>
        <v/>
      </c>
      <c r="D316" s="96" t="str">
        <f aca="false">IF(申請者リスト!B160="","",申請者リスト!B160)</f>
        <v/>
      </c>
      <c r="E316" s="97" t="str">
        <f aca="false">IF(申請者リスト!H160="","",申請者リスト!H160)</f>
        <v/>
      </c>
      <c r="F316" s="98" t="s">
        <v>87</v>
      </c>
      <c r="G316" s="99" t="str">
        <f aca="false">IF(申請者リスト!I160="","",申請者リスト!I160)</f>
        <v/>
      </c>
      <c r="H316" s="98" t="s">
        <v>87</v>
      </c>
      <c r="I316" s="100" t="str">
        <f aca="false">IF(申請者リスト!J160="","",申請者リスト!J160)</f>
        <v/>
      </c>
      <c r="J316" s="80" t="str">
        <f aca="false">IF(申請者リスト!K160="","",申請者リスト!K160)</f>
        <v/>
      </c>
      <c r="K316" s="80" t="str">
        <f aca="false">IF(申請者リスト!L160="","",申請者リスト!L160)</f>
        <v/>
      </c>
      <c r="L316" s="80" t="str">
        <f aca="false">IF(申請者リスト!M160="","",申請者リスト!M160)</f>
        <v/>
      </c>
      <c r="M316" s="80" t="str">
        <f aca="false">IF(申請者リスト!N160="","",申請者リスト!N160)</f>
        <v/>
      </c>
      <c r="N316" s="80" t="str">
        <f aca="false">IF(申請者リスト!O160=0,"",申請者リスト!O160)</f>
        <v/>
      </c>
      <c r="O316" s="101"/>
    </row>
    <row r="317" customFormat="false" ht="39" hidden="false" customHeight="true" outlineLevel="0" collapsed="false">
      <c r="A317" s="80" t="n">
        <f aca="false">+A316+1</f>
        <v>158</v>
      </c>
      <c r="B317" s="80" t="str">
        <f aca="false">IF(申請者リスト!D161="","",申請者リスト!D161)</f>
        <v/>
      </c>
      <c r="C317" s="96" t="str">
        <f aca="false">IF(申請者リスト!C161="","",申請者リスト!C161)</f>
        <v/>
      </c>
      <c r="D317" s="96" t="str">
        <f aca="false">IF(申請者リスト!B161="","",申請者リスト!B161)</f>
        <v/>
      </c>
      <c r="E317" s="97" t="str">
        <f aca="false">IF(申請者リスト!H161="","",申請者リスト!H161)</f>
        <v/>
      </c>
      <c r="F317" s="98" t="s">
        <v>87</v>
      </c>
      <c r="G317" s="99" t="str">
        <f aca="false">IF(申請者リスト!I161="","",申請者リスト!I161)</f>
        <v/>
      </c>
      <c r="H317" s="98" t="s">
        <v>87</v>
      </c>
      <c r="I317" s="100" t="str">
        <f aca="false">IF(申請者リスト!J161="","",申請者リスト!J161)</f>
        <v/>
      </c>
      <c r="J317" s="80" t="str">
        <f aca="false">IF(申請者リスト!K161="","",申請者リスト!K161)</f>
        <v/>
      </c>
      <c r="K317" s="80" t="str">
        <f aca="false">IF(申請者リスト!L161="","",申請者リスト!L161)</f>
        <v/>
      </c>
      <c r="L317" s="80" t="str">
        <f aca="false">IF(申請者リスト!M161="","",申請者リスト!M161)</f>
        <v/>
      </c>
      <c r="M317" s="80" t="str">
        <f aca="false">IF(申請者リスト!N161="","",申請者リスト!N161)</f>
        <v/>
      </c>
      <c r="N317" s="80" t="str">
        <f aca="false">IF(申請者リスト!O161=0,"",申請者リスト!O161)</f>
        <v/>
      </c>
      <c r="O317" s="101"/>
    </row>
    <row r="318" customFormat="false" ht="39" hidden="false" customHeight="true" outlineLevel="0" collapsed="false">
      <c r="A318" s="80" t="n">
        <f aca="false">+A317+1</f>
        <v>159</v>
      </c>
      <c r="B318" s="80" t="str">
        <f aca="false">IF(申請者リスト!D162="","",申請者リスト!D162)</f>
        <v/>
      </c>
      <c r="C318" s="96" t="str">
        <f aca="false">IF(申請者リスト!C162="","",申請者リスト!C162)</f>
        <v/>
      </c>
      <c r="D318" s="96" t="str">
        <f aca="false">IF(申請者リスト!B162="","",申請者リスト!B162)</f>
        <v/>
      </c>
      <c r="E318" s="97" t="str">
        <f aca="false">IF(申請者リスト!H162="","",申請者リスト!H162)</f>
        <v/>
      </c>
      <c r="F318" s="98" t="s">
        <v>87</v>
      </c>
      <c r="G318" s="99" t="str">
        <f aca="false">IF(申請者リスト!I162="","",申請者リスト!I162)</f>
        <v/>
      </c>
      <c r="H318" s="98" t="s">
        <v>87</v>
      </c>
      <c r="I318" s="100" t="str">
        <f aca="false">IF(申請者リスト!J162="","",申請者リスト!J162)</f>
        <v/>
      </c>
      <c r="J318" s="80" t="str">
        <f aca="false">IF(申請者リスト!K162="","",申請者リスト!K162)</f>
        <v/>
      </c>
      <c r="K318" s="80" t="str">
        <f aca="false">IF(申請者リスト!L162="","",申請者リスト!L162)</f>
        <v/>
      </c>
      <c r="L318" s="80" t="str">
        <f aca="false">IF(申請者リスト!M162="","",申請者リスト!M162)</f>
        <v/>
      </c>
      <c r="M318" s="80" t="str">
        <f aca="false">IF(申請者リスト!N162="","",申請者リスト!N162)</f>
        <v/>
      </c>
      <c r="N318" s="80" t="str">
        <f aca="false">IF(申請者リスト!O162=0,"",申請者リスト!O162)</f>
        <v/>
      </c>
      <c r="O318" s="101"/>
    </row>
    <row r="319" customFormat="false" ht="39" hidden="false" customHeight="true" outlineLevel="0" collapsed="false">
      <c r="A319" s="80" t="n">
        <f aca="false">+A318+1</f>
        <v>160</v>
      </c>
      <c r="B319" s="80" t="str">
        <f aca="false">IF(申請者リスト!D163="","",申請者リスト!D163)</f>
        <v/>
      </c>
      <c r="C319" s="96" t="str">
        <f aca="false">IF(申請者リスト!C163="","",申請者リスト!C163)</f>
        <v/>
      </c>
      <c r="D319" s="96" t="str">
        <f aca="false">IF(申請者リスト!B163="","",申請者リスト!B163)</f>
        <v/>
      </c>
      <c r="E319" s="97" t="str">
        <f aca="false">IF(申請者リスト!H163="","",申請者リスト!H163)</f>
        <v/>
      </c>
      <c r="F319" s="98" t="s">
        <v>87</v>
      </c>
      <c r="G319" s="99" t="str">
        <f aca="false">IF(申請者リスト!I163="","",申請者リスト!I163)</f>
        <v/>
      </c>
      <c r="H319" s="98" t="s">
        <v>87</v>
      </c>
      <c r="I319" s="100" t="str">
        <f aca="false">IF(申請者リスト!J163="","",申請者リスト!J163)</f>
        <v/>
      </c>
      <c r="J319" s="80" t="str">
        <f aca="false">IF(申請者リスト!K163="","",申請者リスト!K163)</f>
        <v/>
      </c>
      <c r="K319" s="80" t="str">
        <f aca="false">IF(申請者リスト!L163="","",申請者リスト!L163)</f>
        <v/>
      </c>
      <c r="L319" s="80" t="str">
        <f aca="false">IF(申請者リスト!M163="","",申請者リスト!M163)</f>
        <v/>
      </c>
      <c r="M319" s="80" t="str">
        <f aca="false">IF(申請者リスト!N163="","",申請者リスト!N163)</f>
        <v/>
      </c>
      <c r="N319" s="80" t="str">
        <f aca="false">IF(申請者リスト!O163=0,"",申請者リスト!O163)</f>
        <v/>
      </c>
      <c r="O319" s="101"/>
    </row>
    <row r="320" customFormat="false" ht="39" hidden="false" customHeight="true" outlineLevel="0" collapsed="false">
      <c r="A320" s="80" t="n">
        <f aca="false">+A319+1</f>
        <v>161</v>
      </c>
      <c r="B320" s="80" t="str">
        <f aca="false">IF(申請者リスト!D164="","",申請者リスト!D164)</f>
        <v/>
      </c>
      <c r="C320" s="96" t="str">
        <f aca="false">IF(申請者リスト!C164="","",申請者リスト!C164)</f>
        <v/>
      </c>
      <c r="D320" s="96" t="str">
        <f aca="false">IF(申請者リスト!B164="","",申請者リスト!B164)</f>
        <v/>
      </c>
      <c r="E320" s="97" t="str">
        <f aca="false">IF(申請者リスト!H164="","",申請者リスト!H164)</f>
        <v/>
      </c>
      <c r="F320" s="98" t="s">
        <v>87</v>
      </c>
      <c r="G320" s="99" t="str">
        <f aca="false">IF(申請者リスト!I164="","",申請者リスト!I164)</f>
        <v/>
      </c>
      <c r="H320" s="98" t="s">
        <v>87</v>
      </c>
      <c r="I320" s="100" t="str">
        <f aca="false">IF(申請者リスト!J164="","",申請者リスト!J164)</f>
        <v/>
      </c>
      <c r="J320" s="80" t="str">
        <f aca="false">IF(申請者リスト!K164="","",申請者リスト!K164)</f>
        <v/>
      </c>
      <c r="K320" s="80" t="str">
        <f aca="false">IF(申請者リスト!L164="","",申請者リスト!L164)</f>
        <v/>
      </c>
      <c r="L320" s="80" t="str">
        <f aca="false">IF(申請者リスト!M164="","",申請者リスト!M164)</f>
        <v/>
      </c>
      <c r="M320" s="80" t="str">
        <f aca="false">IF(申請者リスト!N164="","",申請者リスト!N164)</f>
        <v/>
      </c>
      <c r="N320" s="80" t="str">
        <f aca="false">IF(申請者リスト!O164=0,"",申請者リスト!O164)</f>
        <v/>
      </c>
      <c r="O320" s="101"/>
    </row>
    <row r="321" customFormat="false" ht="39" hidden="false" customHeight="true" outlineLevel="0" collapsed="false">
      <c r="A321" s="80" t="n">
        <f aca="false">+A320+1</f>
        <v>162</v>
      </c>
      <c r="B321" s="80" t="str">
        <f aca="false">IF(申請者リスト!D165="","",申請者リスト!D165)</f>
        <v/>
      </c>
      <c r="C321" s="96" t="str">
        <f aca="false">IF(申請者リスト!C165="","",申請者リスト!C165)</f>
        <v/>
      </c>
      <c r="D321" s="96" t="str">
        <f aca="false">IF(申請者リスト!B165="","",申請者リスト!B165)</f>
        <v/>
      </c>
      <c r="E321" s="97" t="str">
        <f aca="false">IF(申請者リスト!H165="","",申請者リスト!H165)</f>
        <v/>
      </c>
      <c r="F321" s="98" t="s">
        <v>87</v>
      </c>
      <c r="G321" s="99" t="str">
        <f aca="false">IF(申請者リスト!I165="","",申請者リスト!I165)</f>
        <v/>
      </c>
      <c r="H321" s="98" t="s">
        <v>87</v>
      </c>
      <c r="I321" s="100" t="str">
        <f aca="false">IF(申請者リスト!J165="","",申請者リスト!J165)</f>
        <v/>
      </c>
      <c r="J321" s="80" t="str">
        <f aca="false">IF(申請者リスト!K165="","",申請者リスト!K165)</f>
        <v/>
      </c>
      <c r="K321" s="80" t="str">
        <f aca="false">IF(申請者リスト!L165="","",申請者リスト!L165)</f>
        <v/>
      </c>
      <c r="L321" s="80" t="str">
        <f aca="false">IF(申請者リスト!M165="","",申請者リスト!M165)</f>
        <v/>
      </c>
      <c r="M321" s="80" t="str">
        <f aca="false">IF(申請者リスト!N165="","",申請者リスト!N165)</f>
        <v/>
      </c>
      <c r="N321" s="80" t="str">
        <f aca="false">IF(申請者リスト!O165=0,"",申請者リスト!O165)</f>
        <v/>
      </c>
      <c r="O321" s="101"/>
    </row>
    <row r="322" customFormat="false" ht="39" hidden="false" customHeight="true" outlineLevel="0" collapsed="false">
      <c r="A322" s="80" t="n">
        <f aca="false">+A321+1</f>
        <v>163</v>
      </c>
      <c r="B322" s="80" t="str">
        <f aca="false">IF(申請者リスト!D166="","",申請者リスト!D166)</f>
        <v/>
      </c>
      <c r="C322" s="96" t="str">
        <f aca="false">IF(申請者リスト!C166="","",申請者リスト!C166)</f>
        <v/>
      </c>
      <c r="D322" s="96" t="str">
        <f aca="false">IF(申請者リスト!B166="","",申請者リスト!B166)</f>
        <v/>
      </c>
      <c r="E322" s="97" t="str">
        <f aca="false">IF(申請者リスト!H166="","",申請者リスト!H166)</f>
        <v/>
      </c>
      <c r="F322" s="98" t="s">
        <v>87</v>
      </c>
      <c r="G322" s="99" t="str">
        <f aca="false">IF(申請者リスト!I166="","",申請者リスト!I166)</f>
        <v/>
      </c>
      <c r="H322" s="98" t="s">
        <v>87</v>
      </c>
      <c r="I322" s="100" t="str">
        <f aca="false">IF(申請者リスト!J166="","",申請者リスト!J166)</f>
        <v/>
      </c>
      <c r="J322" s="80" t="str">
        <f aca="false">IF(申請者リスト!K166="","",申請者リスト!K166)</f>
        <v/>
      </c>
      <c r="K322" s="80" t="str">
        <f aca="false">IF(申請者リスト!L166="","",申請者リスト!L166)</f>
        <v/>
      </c>
      <c r="L322" s="80" t="str">
        <f aca="false">IF(申請者リスト!M166="","",申請者リスト!M166)</f>
        <v/>
      </c>
      <c r="M322" s="80" t="str">
        <f aca="false">IF(申請者リスト!N166="","",申請者リスト!N166)</f>
        <v/>
      </c>
      <c r="N322" s="80" t="str">
        <f aca="false">IF(申請者リスト!O166=0,"",申請者リスト!O166)</f>
        <v/>
      </c>
      <c r="O322" s="101"/>
    </row>
    <row r="323" customFormat="false" ht="39" hidden="false" customHeight="true" outlineLevel="0" collapsed="false">
      <c r="A323" s="80" t="n">
        <f aca="false">+A322+1</f>
        <v>164</v>
      </c>
      <c r="B323" s="80" t="str">
        <f aca="false">IF(申請者リスト!D167="","",申請者リスト!D167)</f>
        <v/>
      </c>
      <c r="C323" s="96" t="str">
        <f aca="false">IF(申請者リスト!C167="","",申請者リスト!C167)</f>
        <v/>
      </c>
      <c r="D323" s="96" t="str">
        <f aca="false">IF(申請者リスト!B167="","",申請者リスト!B167)</f>
        <v/>
      </c>
      <c r="E323" s="97" t="str">
        <f aca="false">IF(申請者リスト!H167="","",申請者リスト!H167)</f>
        <v/>
      </c>
      <c r="F323" s="98" t="s">
        <v>87</v>
      </c>
      <c r="G323" s="99" t="str">
        <f aca="false">IF(申請者リスト!I167="","",申請者リスト!I167)</f>
        <v/>
      </c>
      <c r="H323" s="98" t="s">
        <v>87</v>
      </c>
      <c r="I323" s="100" t="str">
        <f aca="false">IF(申請者リスト!J167="","",申請者リスト!J167)</f>
        <v/>
      </c>
      <c r="J323" s="80" t="str">
        <f aca="false">IF(申請者リスト!K167="","",申請者リスト!K167)</f>
        <v/>
      </c>
      <c r="K323" s="80" t="str">
        <f aca="false">IF(申請者リスト!L167="","",申請者リスト!L167)</f>
        <v/>
      </c>
      <c r="L323" s="80" t="str">
        <f aca="false">IF(申請者リスト!M167="","",申請者リスト!M167)</f>
        <v/>
      </c>
      <c r="M323" s="80" t="str">
        <f aca="false">IF(申請者リスト!N167="","",申請者リスト!N167)</f>
        <v/>
      </c>
      <c r="N323" s="80" t="str">
        <f aca="false">IF(申請者リスト!O167=0,"",申請者リスト!O167)</f>
        <v/>
      </c>
      <c r="O323" s="101"/>
    </row>
    <row r="324" customFormat="false" ht="39" hidden="false" customHeight="true" outlineLevel="0" collapsed="false">
      <c r="A324" s="80" t="n">
        <f aca="false">+A323+1</f>
        <v>165</v>
      </c>
      <c r="B324" s="80" t="str">
        <f aca="false">IF(申請者リスト!D168="","",申請者リスト!D168)</f>
        <v/>
      </c>
      <c r="C324" s="96" t="str">
        <f aca="false">IF(申請者リスト!C168="","",申請者リスト!C168)</f>
        <v/>
      </c>
      <c r="D324" s="96" t="str">
        <f aca="false">IF(申請者リスト!B168="","",申請者リスト!B168)</f>
        <v/>
      </c>
      <c r="E324" s="97" t="str">
        <f aca="false">IF(申請者リスト!H168="","",申請者リスト!H168)</f>
        <v/>
      </c>
      <c r="F324" s="98" t="s">
        <v>87</v>
      </c>
      <c r="G324" s="99" t="str">
        <f aca="false">IF(申請者リスト!I168="","",申請者リスト!I168)</f>
        <v/>
      </c>
      <c r="H324" s="98" t="s">
        <v>87</v>
      </c>
      <c r="I324" s="100" t="str">
        <f aca="false">IF(申請者リスト!J168="","",申請者リスト!J168)</f>
        <v/>
      </c>
      <c r="J324" s="80" t="str">
        <f aca="false">IF(申請者リスト!K168="","",申請者リスト!K168)</f>
        <v/>
      </c>
      <c r="K324" s="80" t="str">
        <f aca="false">IF(申請者リスト!L168="","",申請者リスト!L168)</f>
        <v/>
      </c>
      <c r="L324" s="80" t="str">
        <f aca="false">IF(申請者リスト!M168="","",申請者リスト!M168)</f>
        <v/>
      </c>
      <c r="M324" s="80" t="str">
        <f aca="false">IF(申請者リスト!N168="","",申請者リスト!N168)</f>
        <v/>
      </c>
      <c r="N324" s="80" t="str">
        <f aca="false">IF(申請者リスト!O168=0,"",申請者リスト!O168)</f>
        <v/>
      </c>
      <c r="O324" s="101"/>
    </row>
    <row r="325" customFormat="false" ht="15.75" hidden="false" customHeight="true" outlineLevel="0" collapsed="false">
      <c r="A325" s="70" t="s">
        <v>88</v>
      </c>
      <c r="B325" s="70"/>
      <c r="C325" s="70"/>
      <c r="D325" s="70"/>
      <c r="E325" s="70"/>
      <c r="F325" s="70"/>
      <c r="G325" s="70"/>
      <c r="H325" s="70"/>
      <c r="I325" s="70"/>
      <c r="J325" s="70"/>
      <c r="K325" s="70"/>
      <c r="L325" s="70"/>
      <c r="M325" s="70"/>
      <c r="N325" s="70"/>
      <c r="O325" s="86"/>
    </row>
    <row r="326" customFormat="false" ht="15.75" hidden="false" customHeight="true" outlineLevel="0" collapsed="false">
      <c r="A326" s="70" t="s">
        <v>89</v>
      </c>
      <c r="B326" s="70"/>
      <c r="C326" s="70"/>
      <c r="D326" s="70"/>
      <c r="E326" s="70"/>
      <c r="F326" s="70"/>
      <c r="G326" s="70"/>
      <c r="H326" s="70"/>
      <c r="I326" s="70"/>
      <c r="J326" s="70"/>
      <c r="K326" s="70"/>
      <c r="L326" s="70"/>
      <c r="M326" s="70"/>
      <c r="N326" s="70"/>
      <c r="O326" s="86"/>
    </row>
    <row r="327" customFormat="false" ht="15.75" hidden="false" customHeight="true" outlineLevel="0" collapsed="false">
      <c r="A327" s="70"/>
      <c r="B327" s="70" t="s">
        <v>90</v>
      </c>
      <c r="C327" s="70"/>
      <c r="D327" s="70"/>
      <c r="E327" s="70"/>
      <c r="F327" s="70"/>
      <c r="G327" s="70"/>
      <c r="H327" s="70"/>
      <c r="I327" s="70"/>
      <c r="J327" s="70"/>
      <c r="K327" s="70"/>
      <c r="L327" s="70"/>
      <c r="M327" s="70"/>
      <c r="N327" s="70"/>
      <c r="O327" s="86"/>
    </row>
    <row r="328" customFormat="false" ht="15.75" hidden="false" customHeight="true" outlineLevel="0" collapsed="false">
      <c r="A328" s="70" t="s">
        <v>91</v>
      </c>
      <c r="B328" s="70" t="s">
        <v>92</v>
      </c>
      <c r="C328" s="70"/>
      <c r="D328" s="70"/>
      <c r="E328" s="70"/>
      <c r="F328" s="70"/>
      <c r="G328" s="70"/>
      <c r="H328" s="70"/>
      <c r="I328" s="70"/>
      <c r="J328" s="70"/>
      <c r="K328" s="70"/>
      <c r="L328" s="70"/>
      <c r="M328" s="70"/>
      <c r="N328" s="70"/>
      <c r="O328" s="86"/>
    </row>
    <row r="329" customFormat="false" ht="15.75" hidden="false" customHeight="true" outlineLevel="0" collapsed="false">
      <c r="A329" s="70" t="s">
        <v>93</v>
      </c>
      <c r="B329" s="70" t="s">
        <v>94</v>
      </c>
      <c r="C329" s="70"/>
      <c r="D329" s="70"/>
      <c r="E329" s="70"/>
      <c r="F329" s="70"/>
      <c r="G329" s="70"/>
      <c r="H329" s="70"/>
      <c r="I329" s="70"/>
      <c r="J329" s="70"/>
      <c r="K329" s="70"/>
      <c r="L329" s="70"/>
      <c r="M329" s="70"/>
      <c r="N329" s="70"/>
      <c r="O329" s="86"/>
    </row>
    <row r="330" customFormat="false" ht="14" hidden="false" customHeight="false" outlineLevel="0" collapsed="false">
      <c r="A330" s="70"/>
      <c r="B330" s="86"/>
      <c r="C330" s="86"/>
      <c r="D330" s="86"/>
      <c r="E330" s="86"/>
      <c r="F330" s="86"/>
      <c r="G330" s="86"/>
      <c r="H330" s="86"/>
      <c r="I330" s="86"/>
      <c r="J330" s="86"/>
      <c r="K330" s="86"/>
      <c r="L330" s="86"/>
      <c r="M330" s="86"/>
      <c r="N330" s="86"/>
      <c r="O330" s="86"/>
    </row>
    <row r="331" customFormat="false" ht="14" hidden="false" customHeight="false" outlineLevel="0" collapsed="false">
      <c r="A331" s="70" t="s">
        <v>71</v>
      </c>
      <c r="B331" s="86"/>
      <c r="C331" s="86"/>
      <c r="D331" s="86"/>
      <c r="E331" s="86"/>
      <c r="J331" s="86"/>
      <c r="K331" s="86" t="s">
        <v>72</v>
      </c>
      <c r="L331" s="102" t="n">
        <f aca="false">$L$1</f>
        <v>0</v>
      </c>
      <c r="M331" s="88" t="s">
        <v>73</v>
      </c>
      <c r="N331" s="86" t="n">
        <f aca="false">+N301+1</f>
        <v>12</v>
      </c>
      <c r="O331" s="88" t="s">
        <v>74</v>
      </c>
    </row>
    <row r="332" customFormat="false" ht="14" hidden="false" customHeight="false" outlineLevel="0" collapsed="false">
      <c r="A332" s="86"/>
      <c r="B332" s="86"/>
      <c r="C332" s="86"/>
      <c r="D332" s="86"/>
      <c r="E332" s="86"/>
      <c r="F332" s="86"/>
      <c r="G332" s="86"/>
      <c r="H332" s="86"/>
      <c r="I332" s="86"/>
      <c r="J332" s="86"/>
      <c r="K332" s="86"/>
      <c r="L332" s="86"/>
      <c r="M332" s="86"/>
      <c r="N332" s="86"/>
      <c r="O332" s="86"/>
      <c r="Q332" s="70"/>
    </row>
    <row r="333" customFormat="false" ht="14" hidden="false" customHeight="false" outlineLevel="0" collapsed="false">
      <c r="A333" s="73" t="s">
        <v>75</v>
      </c>
      <c r="B333" s="73"/>
      <c r="C333" s="73"/>
      <c r="D333" s="73"/>
      <c r="E333" s="73"/>
      <c r="F333" s="73"/>
      <c r="G333" s="73"/>
      <c r="H333" s="73"/>
      <c r="I333" s="73"/>
      <c r="J333" s="73"/>
      <c r="K333" s="73"/>
      <c r="L333" s="73"/>
      <c r="M333" s="73"/>
      <c r="N333" s="73"/>
      <c r="O333" s="73"/>
    </row>
    <row r="334" customFormat="false" ht="13" hidden="false" customHeight="false" outlineLevel="0" collapsed="false">
      <c r="A334" s="86"/>
      <c r="B334" s="86"/>
      <c r="C334" s="86"/>
      <c r="D334" s="86"/>
      <c r="E334" s="86"/>
      <c r="F334" s="86"/>
      <c r="G334" s="86"/>
      <c r="H334" s="86"/>
      <c r="I334" s="86"/>
      <c r="J334" s="86"/>
      <c r="K334" s="86"/>
      <c r="L334" s="86"/>
      <c r="M334" s="86"/>
      <c r="N334" s="86"/>
      <c r="O334" s="86"/>
    </row>
    <row r="335" customFormat="false" ht="14" hidden="false" customHeight="false" outlineLevel="0" collapsed="false">
      <c r="A335" s="86"/>
      <c r="B335" s="86"/>
      <c r="C335" s="86"/>
      <c r="D335" s="86"/>
      <c r="E335" s="86"/>
      <c r="F335" s="86"/>
      <c r="G335" s="26" t="s">
        <v>76</v>
      </c>
      <c r="H335" s="26"/>
      <c r="I335" s="26"/>
      <c r="J335" s="103" t="n">
        <f aca="false">$J$5</f>
        <v>0</v>
      </c>
      <c r="K335" s="103"/>
      <c r="L335" s="103"/>
      <c r="M335" s="103"/>
      <c r="N335" s="103"/>
      <c r="O335" s="26" t="s">
        <v>53</v>
      </c>
    </row>
    <row r="336" customFormat="false" ht="4.5" hidden="false" customHeight="true" outlineLevel="0" collapsed="false">
      <c r="A336" s="86"/>
      <c r="B336" s="86"/>
      <c r="C336" s="86"/>
      <c r="D336" s="86"/>
      <c r="E336" s="86"/>
      <c r="F336" s="86"/>
      <c r="G336" s="86"/>
      <c r="H336" s="86"/>
      <c r="I336" s="86"/>
      <c r="J336" s="86"/>
      <c r="K336" s="86"/>
      <c r="L336" s="86"/>
      <c r="M336" s="86"/>
      <c r="N336" s="86"/>
      <c r="O336" s="86"/>
    </row>
    <row r="337" customFormat="false" ht="34.5" hidden="false" customHeight="true" outlineLevel="0" collapsed="false">
      <c r="A337" s="90" t="s">
        <v>1</v>
      </c>
      <c r="B337" s="91" t="s">
        <v>77</v>
      </c>
      <c r="C337" s="91" t="s">
        <v>78</v>
      </c>
      <c r="D337" s="91" t="s">
        <v>2</v>
      </c>
      <c r="E337" s="80" t="s">
        <v>79</v>
      </c>
      <c r="F337" s="80"/>
      <c r="G337" s="80"/>
      <c r="H337" s="80"/>
      <c r="I337" s="80"/>
      <c r="J337" s="92" t="s">
        <v>80</v>
      </c>
      <c r="K337" s="92"/>
      <c r="L337" s="92"/>
      <c r="M337" s="92"/>
      <c r="N337" s="93" t="s">
        <v>81</v>
      </c>
      <c r="O337" s="91" t="s">
        <v>82</v>
      </c>
    </row>
    <row r="338" customFormat="false" ht="15" hidden="false" customHeight="false" outlineLevel="0" collapsed="false">
      <c r="A338" s="90"/>
      <c r="B338" s="91"/>
      <c r="C338" s="91"/>
      <c r="D338" s="91"/>
      <c r="E338" s="80"/>
      <c r="F338" s="80"/>
      <c r="G338" s="80"/>
      <c r="H338" s="80"/>
      <c r="I338" s="80"/>
      <c r="J338" s="94" t="s">
        <v>83</v>
      </c>
      <c r="K338" s="94" t="s">
        <v>84</v>
      </c>
      <c r="L338" s="94" t="s">
        <v>85</v>
      </c>
      <c r="M338" s="94" t="s">
        <v>86</v>
      </c>
      <c r="N338" s="93"/>
      <c r="O338" s="93"/>
    </row>
    <row r="339" customFormat="false" ht="15" hidden="false" customHeight="false" outlineLevel="0" collapsed="false">
      <c r="A339" s="90"/>
      <c r="B339" s="91"/>
      <c r="C339" s="91"/>
      <c r="D339" s="91"/>
      <c r="E339" s="80"/>
      <c r="F339" s="80"/>
      <c r="G339" s="80"/>
      <c r="H339" s="80"/>
      <c r="I339" s="80"/>
      <c r="J339" s="95" t="n">
        <v>6</v>
      </c>
      <c r="K339" s="95" t="n">
        <v>3</v>
      </c>
      <c r="L339" s="95" t="n">
        <v>2</v>
      </c>
      <c r="M339" s="95" t="n">
        <v>1</v>
      </c>
      <c r="N339" s="93"/>
      <c r="O339" s="93"/>
    </row>
    <row r="340" customFormat="false" ht="39" hidden="false" customHeight="true" outlineLevel="0" collapsed="false">
      <c r="A340" s="80" t="n">
        <f aca="false">+A324+1</f>
        <v>166</v>
      </c>
      <c r="B340" s="80" t="str">
        <f aca="false">IF(申請者リスト!D169="","",申請者リスト!D169)</f>
        <v/>
      </c>
      <c r="C340" s="96" t="str">
        <f aca="false">IF(申請者リスト!C169="","",申請者リスト!C169)</f>
        <v/>
      </c>
      <c r="D340" s="96" t="str">
        <f aca="false">IF(申請者リスト!B169="","",申請者リスト!B169)</f>
        <v/>
      </c>
      <c r="E340" s="97" t="str">
        <f aca="false">IF(申請者リスト!H169="","",申請者リスト!H169)</f>
        <v/>
      </c>
      <c r="F340" s="98" t="s">
        <v>87</v>
      </c>
      <c r="G340" s="99" t="str">
        <f aca="false">IF(申請者リスト!I169="","",申請者リスト!I169)</f>
        <v/>
      </c>
      <c r="H340" s="98" t="s">
        <v>87</v>
      </c>
      <c r="I340" s="100" t="str">
        <f aca="false">IF(申請者リスト!J169="","",申請者リスト!J169)</f>
        <v/>
      </c>
      <c r="J340" s="80" t="str">
        <f aca="false">IF(申請者リスト!K169="","",申請者リスト!K169)</f>
        <v/>
      </c>
      <c r="K340" s="80" t="str">
        <f aca="false">IF(申請者リスト!L169="","",申請者リスト!L169)</f>
        <v/>
      </c>
      <c r="L340" s="80" t="str">
        <f aca="false">IF(申請者リスト!M169="","",申請者リスト!M169)</f>
        <v/>
      </c>
      <c r="M340" s="80" t="str">
        <f aca="false">IF(申請者リスト!N169="","",申請者リスト!N169)</f>
        <v/>
      </c>
      <c r="N340" s="80" t="str">
        <f aca="false">IF(申請者リスト!O169=0,"",申請者リスト!O169)</f>
        <v/>
      </c>
      <c r="O340" s="101"/>
    </row>
    <row r="341" customFormat="false" ht="39" hidden="false" customHeight="true" outlineLevel="0" collapsed="false">
      <c r="A341" s="80" t="n">
        <f aca="false">+A340+1</f>
        <v>167</v>
      </c>
      <c r="B341" s="80" t="str">
        <f aca="false">IF(申請者リスト!D170="","",申請者リスト!D170)</f>
        <v/>
      </c>
      <c r="C341" s="96" t="str">
        <f aca="false">IF(申請者リスト!C170="","",申請者リスト!C170)</f>
        <v/>
      </c>
      <c r="D341" s="96" t="str">
        <f aca="false">IF(申請者リスト!B170="","",申請者リスト!B170)</f>
        <v/>
      </c>
      <c r="E341" s="97" t="str">
        <f aca="false">IF(申請者リスト!H170="","",申請者リスト!H170)</f>
        <v/>
      </c>
      <c r="F341" s="98" t="s">
        <v>87</v>
      </c>
      <c r="G341" s="99" t="str">
        <f aca="false">IF(申請者リスト!I170="","",申請者リスト!I170)</f>
        <v/>
      </c>
      <c r="H341" s="98" t="s">
        <v>87</v>
      </c>
      <c r="I341" s="100" t="str">
        <f aca="false">IF(申請者リスト!J170="","",申請者リスト!J170)</f>
        <v/>
      </c>
      <c r="J341" s="80" t="str">
        <f aca="false">IF(申請者リスト!K170="","",申請者リスト!K170)</f>
        <v/>
      </c>
      <c r="K341" s="80" t="str">
        <f aca="false">IF(申請者リスト!L170="","",申請者リスト!L170)</f>
        <v/>
      </c>
      <c r="L341" s="80" t="str">
        <f aca="false">IF(申請者リスト!M170="","",申請者リスト!M170)</f>
        <v/>
      </c>
      <c r="M341" s="80" t="str">
        <f aca="false">IF(申請者リスト!N170="","",申請者リスト!N170)</f>
        <v/>
      </c>
      <c r="N341" s="80" t="str">
        <f aca="false">IF(申請者リスト!O170=0,"",申請者リスト!O170)</f>
        <v/>
      </c>
      <c r="O341" s="101"/>
    </row>
    <row r="342" customFormat="false" ht="39" hidden="false" customHeight="true" outlineLevel="0" collapsed="false">
      <c r="A342" s="80" t="n">
        <f aca="false">+A341+1</f>
        <v>168</v>
      </c>
      <c r="B342" s="80" t="str">
        <f aca="false">IF(申請者リスト!D171="","",申請者リスト!D171)</f>
        <v/>
      </c>
      <c r="C342" s="96" t="str">
        <f aca="false">IF(申請者リスト!C171="","",申請者リスト!C171)</f>
        <v/>
      </c>
      <c r="D342" s="96" t="str">
        <f aca="false">IF(申請者リスト!B171="","",申請者リスト!B171)</f>
        <v/>
      </c>
      <c r="E342" s="97" t="str">
        <f aca="false">IF(申請者リスト!H171="","",申請者リスト!H171)</f>
        <v/>
      </c>
      <c r="F342" s="98" t="s">
        <v>87</v>
      </c>
      <c r="G342" s="99" t="str">
        <f aca="false">IF(申請者リスト!I171="","",申請者リスト!I171)</f>
        <v/>
      </c>
      <c r="H342" s="98" t="s">
        <v>87</v>
      </c>
      <c r="I342" s="100" t="str">
        <f aca="false">IF(申請者リスト!J171="","",申請者リスト!J171)</f>
        <v/>
      </c>
      <c r="J342" s="80" t="str">
        <f aca="false">IF(申請者リスト!K171="","",申請者リスト!K171)</f>
        <v/>
      </c>
      <c r="K342" s="80" t="str">
        <f aca="false">IF(申請者リスト!L171="","",申請者リスト!L171)</f>
        <v/>
      </c>
      <c r="L342" s="80" t="str">
        <f aca="false">IF(申請者リスト!M171="","",申請者リスト!M171)</f>
        <v/>
      </c>
      <c r="M342" s="80" t="str">
        <f aca="false">IF(申請者リスト!N171="","",申請者リスト!N171)</f>
        <v/>
      </c>
      <c r="N342" s="80" t="str">
        <f aca="false">IF(申請者リスト!O171=0,"",申請者リスト!O171)</f>
        <v/>
      </c>
      <c r="O342" s="101"/>
    </row>
    <row r="343" customFormat="false" ht="39" hidden="false" customHeight="true" outlineLevel="0" collapsed="false">
      <c r="A343" s="80" t="n">
        <f aca="false">+A342+1</f>
        <v>169</v>
      </c>
      <c r="B343" s="80" t="str">
        <f aca="false">IF(申請者リスト!D172="","",申請者リスト!D172)</f>
        <v/>
      </c>
      <c r="C343" s="96" t="str">
        <f aca="false">IF(申請者リスト!C172="","",申請者リスト!C172)</f>
        <v/>
      </c>
      <c r="D343" s="96" t="str">
        <f aca="false">IF(申請者リスト!B172="","",申請者リスト!B172)</f>
        <v/>
      </c>
      <c r="E343" s="97" t="str">
        <f aca="false">IF(申請者リスト!H172="","",申請者リスト!H172)</f>
        <v/>
      </c>
      <c r="F343" s="98" t="s">
        <v>87</v>
      </c>
      <c r="G343" s="99" t="str">
        <f aca="false">IF(申請者リスト!I172="","",申請者リスト!I172)</f>
        <v/>
      </c>
      <c r="H343" s="98" t="s">
        <v>87</v>
      </c>
      <c r="I343" s="100" t="str">
        <f aca="false">IF(申請者リスト!J172="","",申請者リスト!J172)</f>
        <v/>
      </c>
      <c r="J343" s="80" t="str">
        <f aca="false">IF(申請者リスト!K172="","",申請者リスト!K172)</f>
        <v/>
      </c>
      <c r="K343" s="80" t="str">
        <f aca="false">IF(申請者リスト!L172="","",申請者リスト!L172)</f>
        <v/>
      </c>
      <c r="L343" s="80" t="str">
        <f aca="false">IF(申請者リスト!M172="","",申請者リスト!M172)</f>
        <v/>
      </c>
      <c r="M343" s="80" t="str">
        <f aca="false">IF(申請者リスト!N172="","",申請者リスト!N172)</f>
        <v/>
      </c>
      <c r="N343" s="80" t="str">
        <f aca="false">IF(申請者リスト!O172=0,"",申請者リスト!O172)</f>
        <v/>
      </c>
      <c r="O343" s="101"/>
    </row>
    <row r="344" customFormat="false" ht="39" hidden="false" customHeight="true" outlineLevel="0" collapsed="false">
      <c r="A344" s="80" t="n">
        <f aca="false">+A343+1</f>
        <v>170</v>
      </c>
      <c r="B344" s="80" t="str">
        <f aca="false">IF(申請者リスト!D173="","",申請者リスト!D173)</f>
        <v/>
      </c>
      <c r="C344" s="96" t="str">
        <f aca="false">IF(申請者リスト!C173="","",申請者リスト!C173)</f>
        <v/>
      </c>
      <c r="D344" s="96" t="str">
        <f aca="false">IF(申請者リスト!B173="","",申請者リスト!B173)</f>
        <v/>
      </c>
      <c r="E344" s="97" t="str">
        <f aca="false">IF(申請者リスト!H173="","",申請者リスト!H173)</f>
        <v/>
      </c>
      <c r="F344" s="98" t="s">
        <v>87</v>
      </c>
      <c r="G344" s="99" t="str">
        <f aca="false">IF(申請者リスト!I173="","",申請者リスト!I173)</f>
        <v/>
      </c>
      <c r="H344" s="98" t="s">
        <v>87</v>
      </c>
      <c r="I344" s="100" t="str">
        <f aca="false">IF(申請者リスト!J173="","",申請者リスト!J173)</f>
        <v/>
      </c>
      <c r="J344" s="80" t="str">
        <f aca="false">IF(申請者リスト!K173="","",申請者リスト!K173)</f>
        <v/>
      </c>
      <c r="K344" s="80" t="str">
        <f aca="false">IF(申請者リスト!L173="","",申請者リスト!L173)</f>
        <v/>
      </c>
      <c r="L344" s="80" t="str">
        <f aca="false">IF(申請者リスト!M173="","",申請者リスト!M173)</f>
        <v/>
      </c>
      <c r="M344" s="80" t="str">
        <f aca="false">IF(申請者リスト!N173="","",申請者リスト!N173)</f>
        <v/>
      </c>
      <c r="N344" s="80" t="str">
        <f aca="false">IF(申請者リスト!O173=0,"",申請者リスト!O173)</f>
        <v/>
      </c>
      <c r="O344" s="101"/>
    </row>
    <row r="345" customFormat="false" ht="39" hidden="false" customHeight="true" outlineLevel="0" collapsed="false">
      <c r="A345" s="80" t="n">
        <f aca="false">+A344+1</f>
        <v>171</v>
      </c>
      <c r="B345" s="80" t="str">
        <f aca="false">IF(申請者リスト!D174="","",申請者リスト!D174)</f>
        <v/>
      </c>
      <c r="C345" s="96" t="str">
        <f aca="false">IF(申請者リスト!C174="","",申請者リスト!C174)</f>
        <v/>
      </c>
      <c r="D345" s="96" t="str">
        <f aca="false">IF(申請者リスト!B174="","",申請者リスト!B174)</f>
        <v/>
      </c>
      <c r="E345" s="97" t="str">
        <f aca="false">IF(申請者リスト!H174="","",申請者リスト!H174)</f>
        <v/>
      </c>
      <c r="F345" s="98" t="s">
        <v>87</v>
      </c>
      <c r="G345" s="99" t="str">
        <f aca="false">IF(申請者リスト!I174="","",申請者リスト!I174)</f>
        <v/>
      </c>
      <c r="H345" s="98" t="s">
        <v>87</v>
      </c>
      <c r="I345" s="100" t="str">
        <f aca="false">IF(申請者リスト!J174="","",申請者リスト!J174)</f>
        <v/>
      </c>
      <c r="J345" s="80" t="str">
        <f aca="false">IF(申請者リスト!K174="","",申請者リスト!K174)</f>
        <v/>
      </c>
      <c r="K345" s="80" t="str">
        <f aca="false">IF(申請者リスト!L174="","",申請者リスト!L174)</f>
        <v/>
      </c>
      <c r="L345" s="80" t="str">
        <f aca="false">IF(申請者リスト!M174="","",申請者リスト!M174)</f>
        <v/>
      </c>
      <c r="M345" s="80" t="str">
        <f aca="false">IF(申請者リスト!N174="","",申請者リスト!N174)</f>
        <v/>
      </c>
      <c r="N345" s="80" t="str">
        <f aca="false">IF(申請者リスト!O174=0,"",申請者リスト!O174)</f>
        <v/>
      </c>
      <c r="O345" s="101"/>
    </row>
    <row r="346" customFormat="false" ht="39" hidden="false" customHeight="true" outlineLevel="0" collapsed="false">
      <c r="A346" s="80" t="n">
        <f aca="false">+A345+1</f>
        <v>172</v>
      </c>
      <c r="B346" s="80" t="str">
        <f aca="false">IF(申請者リスト!D175="","",申請者リスト!D175)</f>
        <v/>
      </c>
      <c r="C346" s="96" t="str">
        <f aca="false">IF(申請者リスト!C175="","",申請者リスト!C175)</f>
        <v/>
      </c>
      <c r="D346" s="96" t="str">
        <f aca="false">IF(申請者リスト!B175="","",申請者リスト!B175)</f>
        <v/>
      </c>
      <c r="E346" s="97" t="str">
        <f aca="false">IF(申請者リスト!H175="","",申請者リスト!H175)</f>
        <v/>
      </c>
      <c r="F346" s="98" t="s">
        <v>87</v>
      </c>
      <c r="G346" s="99" t="str">
        <f aca="false">IF(申請者リスト!I175="","",申請者リスト!I175)</f>
        <v/>
      </c>
      <c r="H346" s="98" t="s">
        <v>87</v>
      </c>
      <c r="I346" s="100" t="str">
        <f aca="false">IF(申請者リスト!J175="","",申請者リスト!J175)</f>
        <v/>
      </c>
      <c r="J346" s="80" t="str">
        <f aca="false">IF(申請者リスト!K175="","",申請者リスト!K175)</f>
        <v/>
      </c>
      <c r="K346" s="80" t="str">
        <f aca="false">IF(申請者リスト!L175="","",申請者リスト!L175)</f>
        <v/>
      </c>
      <c r="L346" s="80" t="str">
        <f aca="false">IF(申請者リスト!M175="","",申請者リスト!M175)</f>
        <v/>
      </c>
      <c r="M346" s="80" t="str">
        <f aca="false">IF(申請者リスト!N175="","",申請者リスト!N175)</f>
        <v/>
      </c>
      <c r="N346" s="80" t="str">
        <f aca="false">IF(申請者リスト!O175=0,"",申請者リスト!O175)</f>
        <v/>
      </c>
      <c r="O346" s="101"/>
    </row>
    <row r="347" customFormat="false" ht="39" hidden="false" customHeight="true" outlineLevel="0" collapsed="false">
      <c r="A347" s="80" t="n">
        <f aca="false">+A346+1</f>
        <v>173</v>
      </c>
      <c r="B347" s="80" t="str">
        <f aca="false">IF(申請者リスト!D176="","",申請者リスト!D176)</f>
        <v/>
      </c>
      <c r="C347" s="96" t="str">
        <f aca="false">IF(申請者リスト!C176="","",申請者リスト!C176)</f>
        <v/>
      </c>
      <c r="D347" s="96" t="str">
        <f aca="false">IF(申請者リスト!B176="","",申請者リスト!B176)</f>
        <v/>
      </c>
      <c r="E347" s="97" t="str">
        <f aca="false">IF(申請者リスト!H176="","",申請者リスト!H176)</f>
        <v/>
      </c>
      <c r="F347" s="98" t="s">
        <v>87</v>
      </c>
      <c r="G347" s="99" t="str">
        <f aca="false">IF(申請者リスト!I176="","",申請者リスト!I176)</f>
        <v/>
      </c>
      <c r="H347" s="98" t="s">
        <v>87</v>
      </c>
      <c r="I347" s="100" t="str">
        <f aca="false">IF(申請者リスト!J176="","",申請者リスト!J176)</f>
        <v/>
      </c>
      <c r="J347" s="80" t="str">
        <f aca="false">IF(申請者リスト!K176="","",申請者リスト!K176)</f>
        <v/>
      </c>
      <c r="K347" s="80" t="str">
        <f aca="false">IF(申請者リスト!L176="","",申請者リスト!L176)</f>
        <v/>
      </c>
      <c r="L347" s="80" t="str">
        <f aca="false">IF(申請者リスト!M176="","",申請者リスト!M176)</f>
        <v/>
      </c>
      <c r="M347" s="80" t="str">
        <f aca="false">IF(申請者リスト!N176="","",申請者リスト!N176)</f>
        <v/>
      </c>
      <c r="N347" s="80" t="str">
        <f aca="false">IF(申請者リスト!O176=0,"",申請者リスト!O176)</f>
        <v/>
      </c>
      <c r="O347" s="101"/>
    </row>
    <row r="348" customFormat="false" ht="39" hidden="false" customHeight="true" outlineLevel="0" collapsed="false">
      <c r="A348" s="80" t="n">
        <f aca="false">+A347+1</f>
        <v>174</v>
      </c>
      <c r="B348" s="80" t="str">
        <f aca="false">IF(申請者リスト!D177="","",申請者リスト!D177)</f>
        <v/>
      </c>
      <c r="C348" s="96" t="str">
        <f aca="false">IF(申請者リスト!C177="","",申請者リスト!C177)</f>
        <v/>
      </c>
      <c r="D348" s="96" t="str">
        <f aca="false">IF(申請者リスト!B177="","",申請者リスト!B177)</f>
        <v/>
      </c>
      <c r="E348" s="97" t="str">
        <f aca="false">IF(申請者リスト!H177="","",申請者リスト!H177)</f>
        <v/>
      </c>
      <c r="F348" s="98" t="s">
        <v>87</v>
      </c>
      <c r="G348" s="99" t="str">
        <f aca="false">IF(申請者リスト!I177="","",申請者リスト!I177)</f>
        <v/>
      </c>
      <c r="H348" s="98" t="s">
        <v>87</v>
      </c>
      <c r="I348" s="100" t="str">
        <f aca="false">IF(申請者リスト!J177="","",申請者リスト!J177)</f>
        <v/>
      </c>
      <c r="J348" s="80" t="str">
        <f aca="false">IF(申請者リスト!K177="","",申請者リスト!K177)</f>
        <v/>
      </c>
      <c r="K348" s="80" t="str">
        <f aca="false">IF(申請者リスト!L177="","",申請者リスト!L177)</f>
        <v/>
      </c>
      <c r="L348" s="80" t="str">
        <f aca="false">IF(申請者リスト!M177="","",申請者リスト!M177)</f>
        <v/>
      </c>
      <c r="M348" s="80" t="str">
        <f aca="false">IF(申請者リスト!N177="","",申請者リスト!N177)</f>
        <v/>
      </c>
      <c r="N348" s="80" t="str">
        <f aca="false">IF(申請者リスト!O177=0,"",申請者リスト!O177)</f>
        <v/>
      </c>
      <c r="O348" s="101"/>
    </row>
    <row r="349" customFormat="false" ht="39" hidden="false" customHeight="true" outlineLevel="0" collapsed="false">
      <c r="A349" s="80" t="n">
        <f aca="false">+A348+1</f>
        <v>175</v>
      </c>
      <c r="B349" s="80" t="str">
        <f aca="false">IF(申請者リスト!D178="","",申請者リスト!D178)</f>
        <v/>
      </c>
      <c r="C349" s="96" t="str">
        <f aca="false">IF(申請者リスト!C178="","",申請者リスト!C178)</f>
        <v/>
      </c>
      <c r="D349" s="96" t="str">
        <f aca="false">IF(申請者リスト!B178="","",申請者リスト!B178)</f>
        <v/>
      </c>
      <c r="E349" s="97" t="str">
        <f aca="false">IF(申請者リスト!H178="","",申請者リスト!H178)</f>
        <v/>
      </c>
      <c r="F349" s="98" t="s">
        <v>87</v>
      </c>
      <c r="G349" s="99" t="str">
        <f aca="false">IF(申請者リスト!I178="","",申請者リスト!I178)</f>
        <v/>
      </c>
      <c r="H349" s="98" t="s">
        <v>87</v>
      </c>
      <c r="I349" s="100" t="str">
        <f aca="false">IF(申請者リスト!J178="","",申請者リスト!J178)</f>
        <v/>
      </c>
      <c r="J349" s="80" t="str">
        <f aca="false">IF(申請者リスト!K178="","",申請者リスト!K178)</f>
        <v/>
      </c>
      <c r="K349" s="80" t="str">
        <f aca="false">IF(申請者リスト!L178="","",申請者リスト!L178)</f>
        <v/>
      </c>
      <c r="L349" s="80" t="str">
        <f aca="false">IF(申請者リスト!M178="","",申請者リスト!M178)</f>
        <v/>
      </c>
      <c r="M349" s="80" t="str">
        <f aca="false">IF(申請者リスト!N178="","",申請者リスト!N178)</f>
        <v/>
      </c>
      <c r="N349" s="80" t="str">
        <f aca="false">IF(申請者リスト!O178=0,"",申請者リスト!O178)</f>
        <v/>
      </c>
      <c r="O349" s="101"/>
    </row>
    <row r="350" customFormat="false" ht="39" hidden="false" customHeight="true" outlineLevel="0" collapsed="false">
      <c r="A350" s="80" t="n">
        <f aca="false">+A349+1</f>
        <v>176</v>
      </c>
      <c r="B350" s="80" t="str">
        <f aca="false">IF(申請者リスト!D179="","",申請者リスト!D179)</f>
        <v/>
      </c>
      <c r="C350" s="96" t="str">
        <f aca="false">IF(申請者リスト!C179="","",申請者リスト!C179)</f>
        <v/>
      </c>
      <c r="D350" s="96" t="str">
        <f aca="false">IF(申請者リスト!B179="","",申請者リスト!B179)</f>
        <v/>
      </c>
      <c r="E350" s="97" t="str">
        <f aca="false">IF(申請者リスト!H179="","",申請者リスト!H179)</f>
        <v/>
      </c>
      <c r="F350" s="98" t="s">
        <v>87</v>
      </c>
      <c r="G350" s="99" t="str">
        <f aca="false">IF(申請者リスト!I179="","",申請者リスト!I179)</f>
        <v/>
      </c>
      <c r="H350" s="98" t="s">
        <v>87</v>
      </c>
      <c r="I350" s="100" t="str">
        <f aca="false">IF(申請者リスト!J179="","",申請者リスト!J179)</f>
        <v/>
      </c>
      <c r="J350" s="80" t="str">
        <f aca="false">IF(申請者リスト!K179="","",申請者リスト!K179)</f>
        <v/>
      </c>
      <c r="K350" s="80" t="str">
        <f aca="false">IF(申請者リスト!L179="","",申請者リスト!L179)</f>
        <v/>
      </c>
      <c r="L350" s="80" t="str">
        <f aca="false">IF(申請者リスト!M179="","",申請者リスト!M179)</f>
        <v/>
      </c>
      <c r="M350" s="80" t="str">
        <f aca="false">IF(申請者リスト!N179="","",申請者リスト!N179)</f>
        <v/>
      </c>
      <c r="N350" s="80" t="str">
        <f aca="false">IF(申請者リスト!O179=0,"",申請者リスト!O179)</f>
        <v/>
      </c>
      <c r="O350" s="101"/>
    </row>
    <row r="351" customFormat="false" ht="39" hidden="false" customHeight="true" outlineLevel="0" collapsed="false">
      <c r="A351" s="80" t="n">
        <f aca="false">+A350+1</f>
        <v>177</v>
      </c>
      <c r="B351" s="80" t="str">
        <f aca="false">IF(申請者リスト!D180="","",申請者リスト!D180)</f>
        <v/>
      </c>
      <c r="C351" s="96" t="str">
        <f aca="false">IF(申請者リスト!C180="","",申請者リスト!C180)</f>
        <v/>
      </c>
      <c r="D351" s="96" t="str">
        <f aca="false">IF(申請者リスト!B180="","",申請者リスト!B180)</f>
        <v/>
      </c>
      <c r="E351" s="97" t="str">
        <f aca="false">IF(申請者リスト!H180="","",申請者リスト!H180)</f>
        <v/>
      </c>
      <c r="F351" s="98" t="s">
        <v>87</v>
      </c>
      <c r="G351" s="99" t="str">
        <f aca="false">IF(申請者リスト!I180="","",申請者リスト!I180)</f>
        <v/>
      </c>
      <c r="H351" s="98" t="s">
        <v>87</v>
      </c>
      <c r="I351" s="100" t="str">
        <f aca="false">IF(申請者リスト!J180="","",申請者リスト!J180)</f>
        <v/>
      </c>
      <c r="J351" s="80" t="str">
        <f aca="false">IF(申請者リスト!K180="","",申請者リスト!K180)</f>
        <v/>
      </c>
      <c r="K351" s="80" t="str">
        <f aca="false">IF(申請者リスト!L180="","",申請者リスト!L180)</f>
        <v/>
      </c>
      <c r="L351" s="80" t="str">
        <f aca="false">IF(申請者リスト!M180="","",申請者リスト!M180)</f>
        <v/>
      </c>
      <c r="M351" s="80" t="str">
        <f aca="false">IF(申請者リスト!N180="","",申請者リスト!N180)</f>
        <v/>
      </c>
      <c r="N351" s="80" t="str">
        <f aca="false">IF(申請者リスト!O180=0,"",申請者リスト!O180)</f>
        <v/>
      </c>
      <c r="O351" s="101"/>
    </row>
    <row r="352" customFormat="false" ht="39" hidden="false" customHeight="true" outlineLevel="0" collapsed="false">
      <c r="A352" s="80" t="n">
        <f aca="false">+A351+1</f>
        <v>178</v>
      </c>
      <c r="B352" s="80" t="str">
        <f aca="false">IF(申請者リスト!D181="","",申請者リスト!D181)</f>
        <v/>
      </c>
      <c r="C352" s="96" t="str">
        <f aca="false">IF(申請者リスト!C181="","",申請者リスト!C181)</f>
        <v/>
      </c>
      <c r="D352" s="96" t="str">
        <f aca="false">IF(申請者リスト!B181="","",申請者リスト!B181)</f>
        <v/>
      </c>
      <c r="E352" s="97" t="str">
        <f aca="false">IF(申請者リスト!H181="","",申請者リスト!H181)</f>
        <v/>
      </c>
      <c r="F352" s="98" t="s">
        <v>87</v>
      </c>
      <c r="G352" s="99" t="str">
        <f aca="false">IF(申請者リスト!I181="","",申請者リスト!I181)</f>
        <v/>
      </c>
      <c r="H352" s="98" t="s">
        <v>87</v>
      </c>
      <c r="I352" s="100" t="str">
        <f aca="false">IF(申請者リスト!J181="","",申請者リスト!J181)</f>
        <v/>
      </c>
      <c r="J352" s="80" t="str">
        <f aca="false">IF(申請者リスト!K181="","",申請者リスト!K181)</f>
        <v/>
      </c>
      <c r="K352" s="80" t="str">
        <f aca="false">IF(申請者リスト!L181="","",申請者リスト!L181)</f>
        <v/>
      </c>
      <c r="L352" s="80" t="str">
        <f aca="false">IF(申請者リスト!M181="","",申請者リスト!M181)</f>
        <v/>
      </c>
      <c r="M352" s="80" t="str">
        <f aca="false">IF(申請者リスト!N181="","",申請者リスト!N181)</f>
        <v/>
      </c>
      <c r="N352" s="80" t="str">
        <f aca="false">IF(申請者リスト!O181=0,"",申請者リスト!O181)</f>
        <v/>
      </c>
      <c r="O352" s="101"/>
    </row>
    <row r="353" customFormat="false" ht="39" hidden="false" customHeight="true" outlineLevel="0" collapsed="false">
      <c r="A353" s="80" t="n">
        <f aca="false">+A352+1</f>
        <v>179</v>
      </c>
      <c r="B353" s="80" t="str">
        <f aca="false">IF(申請者リスト!D182="","",申請者リスト!D182)</f>
        <v/>
      </c>
      <c r="C353" s="96" t="str">
        <f aca="false">IF(申請者リスト!C182="","",申請者リスト!C182)</f>
        <v/>
      </c>
      <c r="D353" s="96" t="str">
        <f aca="false">IF(申請者リスト!B182="","",申請者リスト!B182)</f>
        <v/>
      </c>
      <c r="E353" s="97" t="str">
        <f aca="false">IF(申請者リスト!H182="","",申請者リスト!H182)</f>
        <v/>
      </c>
      <c r="F353" s="98" t="s">
        <v>87</v>
      </c>
      <c r="G353" s="99" t="str">
        <f aca="false">IF(申請者リスト!I182="","",申請者リスト!I182)</f>
        <v/>
      </c>
      <c r="H353" s="98" t="s">
        <v>87</v>
      </c>
      <c r="I353" s="100" t="str">
        <f aca="false">IF(申請者リスト!J182="","",申請者リスト!J182)</f>
        <v/>
      </c>
      <c r="J353" s="80" t="str">
        <f aca="false">IF(申請者リスト!K182="","",申請者リスト!K182)</f>
        <v/>
      </c>
      <c r="K353" s="80" t="str">
        <f aca="false">IF(申請者リスト!L182="","",申請者リスト!L182)</f>
        <v/>
      </c>
      <c r="L353" s="80" t="str">
        <f aca="false">IF(申請者リスト!M182="","",申請者リスト!M182)</f>
        <v/>
      </c>
      <c r="M353" s="80" t="str">
        <f aca="false">IF(申請者リスト!N182="","",申請者リスト!N182)</f>
        <v/>
      </c>
      <c r="N353" s="80" t="str">
        <f aca="false">IF(申請者リスト!O182=0,"",申請者リスト!O182)</f>
        <v/>
      </c>
      <c r="O353" s="101"/>
    </row>
    <row r="354" customFormat="false" ht="39" hidden="false" customHeight="true" outlineLevel="0" collapsed="false">
      <c r="A354" s="80" t="n">
        <f aca="false">+A353+1</f>
        <v>180</v>
      </c>
      <c r="B354" s="80" t="str">
        <f aca="false">IF(申請者リスト!D183="","",申請者リスト!D183)</f>
        <v/>
      </c>
      <c r="C354" s="96" t="str">
        <f aca="false">IF(申請者リスト!C183="","",申請者リスト!C183)</f>
        <v/>
      </c>
      <c r="D354" s="96" t="str">
        <f aca="false">IF(申請者リスト!B183="","",申請者リスト!B183)</f>
        <v/>
      </c>
      <c r="E354" s="97" t="str">
        <f aca="false">IF(申請者リスト!H183="","",申請者リスト!H183)</f>
        <v/>
      </c>
      <c r="F354" s="98" t="s">
        <v>87</v>
      </c>
      <c r="G354" s="99" t="str">
        <f aca="false">IF(申請者リスト!I183="","",申請者リスト!I183)</f>
        <v/>
      </c>
      <c r="H354" s="98" t="s">
        <v>87</v>
      </c>
      <c r="I354" s="100" t="str">
        <f aca="false">IF(申請者リスト!J183="","",申請者リスト!J183)</f>
        <v/>
      </c>
      <c r="J354" s="80" t="str">
        <f aca="false">IF(申請者リスト!K183="","",申請者リスト!K183)</f>
        <v/>
      </c>
      <c r="K354" s="80" t="str">
        <f aca="false">IF(申請者リスト!L183="","",申請者リスト!L183)</f>
        <v/>
      </c>
      <c r="L354" s="80" t="str">
        <f aca="false">IF(申請者リスト!M183="","",申請者リスト!M183)</f>
        <v/>
      </c>
      <c r="M354" s="80" t="str">
        <f aca="false">IF(申請者リスト!N183="","",申請者リスト!N183)</f>
        <v/>
      </c>
      <c r="N354" s="80" t="str">
        <f aca="false">IF(申請者リスト!O183=0,"",申請者リスト!O183)</f>
        <v/>
      </c>
      <c r="O354" s="101"/>
    </row>
    <row r="355" customFormat="false" ht="15.75" hidden="false" customHeight="true" outlineLevel="0" collapsed="false">
      <c r="A355" s="70" t="s">
        <v>88</v>
      </c>
      <c r="B355" s="70"/>
      <c r="C355" s="70"/>
      <c r="D355" s="70"/>
      <c r="E355" s="70"/>
      <c r="F355" s="70"/>
      <c r="G355" s="70"/>
      <c r="H355" s="70"/>
      <c r="I355" s="70"/>
      <c r="J355" s="70"/>
      <c r="K355" s="70"/>
      <c r="L355" s="70"/>
      <c r="M355" s="70"/>
      <c r="N355" s="70"/>
      <c r="O355" s="86"/>
    </row>
    <row r="356" customFormat="false" ht="15.75" hidden="false" customHeight="true" outlineLevel="0" collapsed="false">
      <c r="A356" s="70" t="s">
        <v>89</v>
      </c>
      <c r="B356" s="70"/>
      <c r="C356" s="70"/>
      <c r="D356" s="70"/>
      <c r="E356" s="70"/>
      <c r="F356" s="70"/>
      <c r="G356" s="70"/>
      <c r="H356" s="70"/>
      <c r="I356" s="70"/>
      <c r="J356" s="70"/>
      <c r="K356" s="70"/>
      <c r="L356" s="70"/>
      <c r="M356" s="70"/>
      <c r="N356" s="70"/>
      <c r="O356" s="86"/>
    </row>
    <row r="357" customFormat="false" ht="15.75" hidden="false" customHeight="true" outlineLevel="0" collapsed="false">
      <c r="A357" s="70"/>
      <c r="B357" s="70" t="s">
        <v>90</v>
      </c>
      <c r="C357" s="70"/>
      <c r="D357" s="70"/>
      <c r="E357" s="70"/>
      <c r="F357" s="70"/>
      <c r="G357" s="70"/>
      <c r="H357" s="70"/>
      <c r="I357" s="70"/>
      <c r="J357" s="70"/>
      <c r="K357" s="70"/>
      <c r="L357" s="70"/>
      <c r="M357" s="70"/>
      <c r="N357" s="70"/>
      <c r="O357" s="86"/>
    </row>
    <row r="358" customFormat="false" ht="15.75" hidden="false" customHeight="true" outlineLevel="0" collapsed="false">
      <c r="A358" s="70" t="s">
        <v>91</v>
      </c>
      <c r="B358" s="70" t="s">
        <v>92</v>
      </c>
      <c r="C358" s="70"/>
      <c r="D358" s="70"/>
      <c r="E358" s="70"/>
      <c r="F358" s="70"/>
      <c r="G358" s="70"/>
      <c r="H358" s="70"/>
      <c r="I358" s="70"/>
      <c r="J358" s="70"/>
      <c r="K358" s="70"/>
      <c r="L358" s="70"/>
      <c r="M358" s="70"/>
      <c r="N358" s="70"/>
      <c r="O358" s="86"/>
    </row>
    <row r="359" customFormat="false" ht="15.75" hidden="false" customHeight="true" outlineLevel="0" collapsed="false">
      <c r="A359" s="70" t="s">
        <v>93</v>
      </c>
      <c r="B359" s="70" t="s">
        <v>94</v>
      </c>
      <c r="C359" s="70"/>
      <c r="D359" s="70"/>
      <c r="E359" s="70"/>
      <c r="F359" s="70"/>
      <c r="G359" s="70"/>
      <c r="H359" s="70"/>
      <c r="I359" s="70"/>
      <c r="J359" s="70"/>
      <c r="K359" s="70"/>
      <c r="L359" s="70"/>
      <c r="M359" s="70"/>
      <c r="N359" s="70"/>
      <c r="O359" s="86"/>
    </row>
    <row r="360" customFormat="false" ht="14" hidden="false" customHeight="false" outlineLevel="0" collapsed="false">
      <c r="A360" s="70"/>
      <c r="B360" s="86"/>
      <c r="C360" s="86"/>
      <c r="D360" s="86"/>
      <c r="E360" s="86"/>
      <c r="F360" s="86"/>
      <c r="G360" s="86"/>
      <c r="H360" s="86"/>
      <c r="I360" s="86"/>
      <c r="J360" s="86"/>
      <c r="K360" s="86"/>
      <c r="L360" s="86"/>
      <c r="M360" s="86"/>
      <c r="N360" s="86"/>
      <c r="O360" s="86"/>
    </row>
    <row r="361" customFormat="false" ht="14" hidden="false" customHeight="false" outlineLevel="0" collapsed="false">
      <c r="A361" s="70" t="s">
        <v>71</v>
      </c>
      <c r="B361" s="86"/>
      <c r="C361" s="86"/>
      <c r="D361" s="86"/>
      <c r="E361" s="86"/>
      <c r="J361" s="86"/>
      <c r="K361" s="86" t="s">
        <v>72</v>
      </c>
      <c r="L361" s="102" t="n">
        <f aca="false">$L$1</f>
        <v>0</v>
      </c>
      <c r="M361" s="88" t="s">
        <v>73</v>
      </c>
      <c r="N361" s="86" t="n">
        <f aca="false">+N331+1</f>
        <v>13</v>
      </c>
      <c r="O361" s="88" t="s">
        <v>74</v>
      </c>
    </row>
    <row r="362" customFormat="false" ht="14" hidden="false" customHeight="false" outlineLevel="0" collapsed="false">
      <c r="A362" s="86"/>
      <c r="B362" s="86"/>
      <c r="C362" s="86"/>
      <c r="D362" s="86"/>
      <c r="E362" s="86"/>
      <c r="F362" s="86"/>
      <c r="G362" s="86"/>
      <c r="H362" s="86"/>
      <c r="I362" s="86"/>
      <c r="J362" s="86"/>
      <c r="K362" s="86"/>
      <c r="L362" s="86"/>
      <c r="M362" s="86"/>
      <c r="N362" s="86"/>
      <c r="O362" s="86"/>
      <c r="Q362" s="70"/>
    </row>
    <row r="363" customFormat="false" ht="14" hidden="false" customHeight="false" outlineLevel="0" collapsed="false">
      <c r="A363" s="73" t="s">
        <v>75</v>
      </c>
      <c r="B363" s="73"/>
      <c r="C363" s="73"/>
      <c r="D363" s="73"/>
      <c r="E363" s="73"/>
      <c r="F363" s="73"/>
      <c r="G363" s="73"/>
      <c r="H363" s="73"/>
      <c r="I363" s="73"/>
      <c r="J363" s="73"/>
      <c r="K363" s="73"/>
      <c r="L363" s="73"/>
      <c r="M363" s="73"/>
      <c r="N363" s="73"/>
      <c r="O363" s="73"/>
    </row>
    <row r="364" customFormat="false" ht="13" hidden="false" customHeight="false" outlineLevel="0" collapsed="false">
      <c r="A364" s="86"/>
      <c r="B364" s="86"/>
      <c r="C364" s="86"/>
      <c r="D364" s="86"/>
      <c r="E364" s="86"/>
      <c r="F364" s="86"/>
      <c r="G364" s="86"/>
      <c r="H364" s="86"/>
      <c r="I364" s="86"/>
      <c r="J364" s="86"/>
      <c r="K364" s="86"/>
      <c r="L364" s="86"/>
      <c r="M364" s="86"/>
      <c r="N364" s="86"/>
      <c r="O364" s="86"/>
    </row>
    <row r="365" customFormat="false" ht="14" hidden="false" customHeight="false" outlineLevel="0" collapsed="false">
      <c r="A365" s="86"/>
      <c r="B365" s="86"/>
      <c r="C365" s="86"/>
      <c r="D365" s="86"/>
      <c r="E365" s="86"/>
      <c r="F365" s="86"/>
      <c r="G365" s="26" t="s">
        <v>76</v>
      </c>
      <c r="H365" s="26"/>
      <c r="I365" s="26"/>
      <c r="J365" s="103" t="n">
        <f aca="false">$J$5</f>
        <v>0</v>
      </c>
      <c r="K365" s="103"/>
      <c r="L365" s="103"/>
      <c r="M365" s="103"/>
      <c r="N365" s="103"/>
      <c r="O365" s="26" t="s">
        <v>53</v>
      </c>
    </row>
    <row r="366" customFormat="false" ht="4.5" hidden="false" customHeight="true" outlineLevel="0" collapsed="false">
      <c r="A366" s="86"/>
      <c r="B366" s="86"/>
      <c r="C366" s="86"/>
      <c r="D366" s="86"/>
      <c r="E366" s="86"/>
      <c r="F366" s="86"/>
      <c r="G366" s="86"/>
      <c r="H366" s="86"/>
      <c r="I366" s="86"/>
      <c r="J366" s="86"/>
      <c r="K366" s="86"/>
      <c r="L366" s="86"/>
      <c r="M366" s="86"/>
      <c r="N366" s="86"/>
      <c r="O366" s="86"/>
    </row>
    <row r="367" customFormat="false" ht="34.5" hidden="false" customHeight="true" outlineLevel="0" collapsed="false">
      <c r="A367" s="90" t="s">
        <v>1</v>
      </c>
      <c r="B367" s="91" t="s">
        <v>77</v>
      </c>
      <c r="C367" s="91" t="s">
        <v>78</v>
      </c>
      <c r="D367" s="91" t="s">
        <v>2</v>
      </c>
      <c r="E367" s="80" t="s">
        <v>79</v>
      </c>
      <c r="F367" s="80"/>
      <c r="G367" s="80"/>
      <c r="H367" s="80"/>
      <c r="I367" s="80"/>
      <c r="J367" s="92" t="s">
        <v>80</v>
      </c>
      <c r="K367" s="92"/>
      <c r="L367" s="92"/>
      <c r="M367" s="92"/>
      <c r="N367" s="93" t="s">
        <v>81</v>
      </c>
      <c r="O367" s="91" t="s">
        <v>82</v>
      </c>
    </row>
    <row r="368" customFormat="false" ht="15" hidden="false" customHeight="false" outlineLevel="0" collapsed="false">
      <c r="A368" s="90"/>
      <c r="B368" s="91"/>
      <c r="C368" s="91"/>
      <c r="D368" s="91"/>
      <c r="E368" s="80"/>
      <c r="F368" s="80"/>
      <c r="G368" s="80"/>
      <c r="H368" s="80"/>
      <c r="I368" s="80"/>
      <c r="J368" s="94" t="s">
        <v>83</v>
      </c>
      <c r="K368" s="94" t="s">
        <v>84</v>
      </c>
      <c r="L368" s="94" t="s">
        <v>85</v>
      </c>
      <c r="M368" s="94" t="s">
        <v>86</v>
      </c>
      <c r="N368" s="93"/>
      <c r="O368" s="93"/>
    </row>
    <row r="369" customFormat="false" ht="15" hidden="false" customHeight="false" outlineLevel="0" collapsed="false">
      <c r="A369" s="90"/>
      <c r="B369" s="91"/>
      <c r="C369" s="91"/>
      <c r="D369" s="91"/>
      <c r="E369" s="80"/>
      <c r="F369" s="80"/>
      <c r="G369" s="80"/>
      <c r="H369" s="80"/>
      <c r="I369" s="80"/>
      <c r="J369" s="95" t="n">
        <v>6</v>
      </c>
      <c r="K369" s="95" t="n">
        <v>3</v>
      </c>
      <c r="L369" s="95" t="n">
        <v>2</v>
      </c>
      <c r="M369" s="95" t="n">
        <v>1</v>
      </c>
      <c r="N369" s="93"/>
      <c r="O369" s="93"/>
    </row>
    <row r="370" customFormat="false" ht="39" hidden="false" customHeight="true" outlineLevel="0" collapsed="false">
      <c r="A370" s="80" t="n">
        <f aca="false">+A354+1</f>
        <v>181</v>
      </c>
      <c r="B370" s="80" t="str">
        <f aca="false">IF(申請者リスト!D184="","",申請者リスト!D184)</f>
        <v/>
      </c>
      <c r="C370" s="96" t="str">
        <f aca="false">IF(申請者リスト!C184="","",申請者リスト!C184)</f>
        <v/>
      </c>
      <c r="D370" s="96" t="str">
        <f aca="false">IF(申請者リスト!B184="","",申請者リスト!B184)</f>
        <v/>
      </c>
      <c r="E370" s="97" t="str">
        <f aca="false">IF(申請者リスト!H184="","",申請者リスト!H184)</f>
        <v/>
      </c>
      <c r="F370" s="98" t="s">
        <v>87</v>
      </c>
      <c r="G370" s="99" t="str">
        <f aca="false">IF(申請者リスト!I184="","",申請者リスト!I184)</f>
        <v/>
      </c>
      <c r="H370" s="98" t="s">
        <v>87</v>
      </c>
      <c r="I370" s="100" t="str">
        <f aca="false">IF(申請者リスト!J184="","",申請者リスト!J184)</f>
        <v/>
      </c>
      <c r="J370" s="80" t="str">
        <f aca="false">IF(申請者リスト!K184="","",申請者リスト!K184)</f>
        <v/>
      </c>
      <c r="K370" s="80" t="str">
        <f aca="false">IF(申請者リスト!L184="","",申請者リスト!L184)</f>
        <v/>
      </c>
      <c r="L370" s="80" t="str">
        <f aca="false">IF(申請者リスト!M184="","",申請者リスト!M184)</f>
        <v/>
      </c>
      <c r="M370" s="80" t="str">
        <f aca="false">IF(申請者リスト!N184="","",申請者リスト!N184)</f>
        <v/>
      </c>
      <c r="N370" s="80" t="str">
        <f aca="false">IF(申請者リスト!O184=0,"",申請者リスト!O184)</f>
        <v/>
      </c>
      <c r="O370" s="101"/>
    </row>
    <row r="371" customFormat="false" ht="39" hidden="false" customHeight="true" outlineLevel="0" collapsed="false">
      <c r="A371" s="80" t="n">
        <f aca="false">+A370+1</f>
        <v>182</v>
      </c>
      <c r="B371" s="80" t="str">
        <f aca="false">IF(申請者リスト!D185="","",申請者リスト!D185)</f>
        <v/>
      </c>
      <c r="C371" s="96" t="str">
        <f aca="false">IF(申請者リスト!C185="","",申請者リスト!C185)</f>
        <v/>
      </c>
      <c r="D371" s="96" t="str">
        <f aca="false">IF(申請者リスト!B185="","",申請者リスト!B185)</f>
        <v/>
      </c>
      <c r="E371" s="97" t="str">
        <f aca="false">IF(申請者リスト!H185="","",申請者リスト!H185)</f>
        <v/>
      </c>
      <c r="F371" s="98" t="s">
        <v>87</v>
      </c>
      <c r="G371" s="99" t="str">
        <f aca="false">IF(申請者リスト!I185="","",申請者リスト!I185)</f>
        <v/>
      </c>
      <c r="H371" s="98" t="s">
        <v>87</v>
      </c>
      <c r="I371" s="100" t="str">
        <f aca="false">IF(申請者リスト!J185="","",申請者リスト!J185)</f>
        <v/>
      </c>
      <c r="J371" s="80" t="str">
        <f aca="false">IF(申請者リスト!K185="","",申請者リスト!K185)</f>
        <v/>
      </c>
      <c r="K371" s="80" t="str">
        <f aca="false">IF(申請者リスト!L185="","",申請者リスト!L185)</f>
        <v/>
      </c>
      <c r="L371" s="80" t="str">
        <f aca="false">IF(申請者リスト!M185="","",申請者リスト!M185)</f>
        <v/>
      </c>
      <c r="M371" s="80" t="str">
        <f aca="false">IF(申請者リスト!N185="","",申請者リスト!N185)</f>
        <v/>
      </c>
      <c r="N371" s="80" t="str">
        <f aca="false">IF(申請者リスト!O185=0,"",申請者リスト!O185)</f>
        <v/>
      </c>
      <c r="O371" s="101"/>
    </row>
    <row r="372" customFormat="false" ht="39" hidden="false" customHeight="true" outlineLevel="0" collapsed="false">
      <c r="A372" s="80" t="n">
        <f aca="false">+A371+1</f>
        <v>183</v>
      </c>
      <c r="B372" s="80" t="str">
        <f aca="false">IF(申請者リスト!D186="","",申請者リスト!D186)</f>
        <v/>
      </c>
      <c r="C372" s="96" t="str">
        <f aca="false">IF(申請者リスト!C186="","",申請者リスト!C186)</f>
        <v/>
      </c>
      <c r="D372" s="96" t="str">
        <f aca="false">IF(申請者リスト!B186="","",申請者リスト!B186)</f>
        <v/>
      </c>
      <c r="E372" s="97" t="str">
        <f aca="false">IF(申請者リスト!H186="","",申請者リスト!H186)</f>
        <v/>
      </c>
      <c r="F372" s="98" t="s">
        <v>87</v>
      </c>
      <c r="G372" s="99" t="str">
        <f aca="false">IF(申請者リスト!I186="","",申請者リスト!I186)</f>
        <v/>
      </c>
      <c r="H372" s="98" t="s">
        <v>87</v>
      </c>
      <c r="I372" s="100" t="str">
        <f aca="false">IF(申請者リスト!J186="","",申請者リスト!J186)</f>
        <v/>
      </c>
      <c r="J372" s="80" t="str">
        <f aca="false">IF(申請者リスト!K186="","",申請者リスト!K186)</f>
        <v/>
      </c>
      <c r="K372" s="80" t="str">
        <f aca="false">IF(申請者リスト!L186="","",申請者リスト!L186)</f>
        <v/>
      </c>
      <c r="L372" s="80" t="str">
        <f aca="false">IF(申請者リスト!M186="","",申請者リスト!M186)</f>
        <v/>
      </c>
      <c r="M372" s="80" t="str">
        <f aca="false">IF(申請者リスト!N186="","",申請者リスト!N186)</f>
        <v/>
      </c>
      <c r="N372" s="80" t="str">
        <f aca="false">IF(申請者リスト!O186=0,"",申請者リスト!O186)</f>
        <v/>
      </c>
      <c r="O372" s="101"/>
    </row>
    <row r="373" customFormat="false" ht="39" hidden="false" customHeight="true" outlineLevel="0" collapsed="false">
      <c r="A373" s="80" t="n">
        <f aca="false">+A372+1</f>
        <v>184</v>
      </c>
      <c r="B373" s="80" t="str">
        <f aca="false">IF(申請者リスト!D187="","",申請者リスト!D187)</f>
        <v/>
      </c>
      <c r="C373" s="96" t="str">
        <f aca="false">IF(申請者リスト!C187="","",申請者リスト!C187)</f>
        <v/>
      </c>
      <c r="D373" s="96" t="str">
        <f aca="false">IF(申請者リスト!B187="","",申請者リスト!B187)</f>
        <v/>
      </c>
      <c r="E373" s="97" t="str">
        <f aca="false">IF(申請者リスト!H187="","",申請者リスト!H187)</f>
        <v/>
      </c>
      <c r="F373" s="98" t="s">
        <v>87</v>
      </c>
      <c r="G373" s="99" t="str">
        <f aca="false">IF(申請者リスト!I187="","",申請者リスト!I187)</f>
        <v/>
      </c>
      <c r="H373" s="98" t="s">
        <v>87</v>
      </c>
      <c r="I373" s="100" t="str">
        <f aca="false">IF(申請者リスト!J187="","",申請者リスト!J187)</f>
        <v/>
      </c>
      <c r="J373" s="80" t="str">
        <f aca="false">IF(申請者リスト!K187="","",申請者リスト!K187)</f>
        <v/>
      </c>
      <c r="K373" s="80" t="str">
        <f aca="false">IF(申請者リスト!L187="","",申請者リスト!L187)</f>
        <v/>
      </c>
      <c r="L373" s="80" t="str">
        <f aca="false">IF(申請者リスト!M187="","",申請者リスト!M187)</f>
        <v/>
      </c>
      <c r="M373" s="80" t="str">
        <f aca="false">IF(申請者リスト!N187="","",申請者リスト!N187)</f>
        <v/>
      </c>
      <c r="N373" s="80" t="str">
        <f aca="false">IF(申請者リスト!O187=0,"",申請者リスト!O187)</f>
        <v/>
      </c>
      <c r="O373" s="101"/>
    </row>
    <row r="374" customFormat="false" ht="39" hidden="false" customHeight="true" outlineLevel="0" collapsed="false">
      <c r="A374" s="80" t="n">
        <f aca="false">+A373+1</f>
        <v>185</v>
      </c>
      <c r="B374" s="80" t="str">
        <f aca="false">IF(申請者リスト!D188="","",申請者リスト!D188)</f>
        <v/>
      </c>
      <c r="C374" s="96" t="str">
        <f aca="false">IF(申請者リスト!C188="","",申請者リスト!C188)</f>
        <v/>
      </c>
      <c r="D374" s="96" t="str">
        <f aca="false">IF(申請者リスト!B188="","",申請者リスト!B188)</f>
        <v/>
      </c>
      <c r="E374" s="97" t="str">
        <f aca="false">IF(申請者リスト!H188="","",申請者リスト!H188)</f>
        <v/>
      </c>
      <c r="F374" s="98" t="s">
        <v>87</v>
      </c>
      <c r="G374" s="99" t="str">
        <f aca="false">IF(申請者リスト!I188="","",申請者リスト!I188)</f>
        <v/>
      </c>
      <c r="H374" s="98" t="s">
        <v>87</v>
      </c>
      <c r="I374" s="100" t="str">
        <f aca="false">IF(申請者リスト!J188="","",申請者リスト!J188)</f>
        <v/>
      </c>
      <c r="J374" s="80" t="str">
        <f aca="false">IF(申請者リスト!K188="","",申請者リスト!K188)</f>
        <v/>
      </c>
      <c r="K374" s="80" t="str">
        <f aca="false">IF(申請者リスト!L188="","",申請者リスト!L188)</f>
        <v/>
      </c>
      <c r="L374" s="80" t="str">
        <f aca="false">IF(申請者リスト!M188="","",申請者リスト!M188)</f>
        <v/>
      </c>
      <c r="M374" s="80" t="str">
        <f aca="false">IF(申請者リスト!N188="","",申請者リスト!N188)</f>
        <v/>
      </c>
      <c r="N374" s="80" t="str">
        <f aca="false">IF(申請者リスト!O188=0,"",申請者リスト!O188)</f>
        <v/>
      </c>
      <c r="O374" s="101"/>
    </row>
    <row r="375" customFormat="false" ht="39" hidden="false" customHeight="true" outlineLevel="0" collapsed="false">
      <c r="A375" s="80" t="n">
        <f aca="false">+A374+1</f>
        <v>186</v>
      </c>
      <c r="B375" s="80" t="str">
        <f aca="false">IF(申請者リスト!D189="","",申請者リスト!D189)</f>
        <v/>
      </c>
      <c r="C375" s="96" t="str">
        <f aca="false">IF(申請者リスト!C189="","",申請者リスト!C189)</f>
        <v/>
      </c>
      <c r="D375" s="96" t="str">
        <f aca="false">IF(申請者リスト!B189="","",申請者リスト!B189)</f>
        <v/>
      </c>
      <c r="E375" s="97" t="str">
        <f aca="false">IF(申請者リスト!H189="","",申請者リスト!H189)</f>
        <v/>
      </c>
      <c r="F375" s="98" t="s">
        <v>87</v>
      </c>
      <c r="G375" s="99" t="str">
        <f aca="false">IF(申請者リスト!I189="","",申請者リスト!I189)</f>
        <v/>
      </c>
      <c r="H375" s="98" t="s">
        <v>87</v>
      </c>
      <c r="I375" s="100" t="str">
        <f aca="false">IF(申請者リスト!J189="","",申請者リスト!J189)</f>
        <v/>
      </c>
      <c r="J375" s="80" t="str">
        <f aca="false">IF(申請者リスト!K189="","",申請者リスト!K189)</f>
        <v/>
      </c>
      <c r="K375" s="80" t="str">
        <f aca="false">IF(申請者リスト!L189="","",申請者リスト!L189)</f>
        <v/>
      </c>
      <c r="L375" s="80" t="str">
        <f aca="false">IF(申請者リスト!M189="","",申請者リスト!M189)</f>
        <v/>
      </c>
      <c r="M375" s="80" t="str">
        <f aca="false">IF(申請者リスト!N189="","",申請者リスト!N189)</f>
        <v/>
      </c>
      <c r="N375" s="80" t="str">
        <f aca="false">IF(申請者リスト!O189=0,"",申請者リスト!O189)</f>
        <v/>
      </c>
      <c r="O375" s="101"/>
    </row>
    <row r="376" customFormat="false" ht="39" hidden="false" customHeight="true" outlineLevel="0" collapsed="false">
      <c r="A376" s="80" t="n">
        <f aca="false">+A375+1</f>
        <v>187</v>
      </c>
      <c r="B376" s="80" t="str">
        <f aca="false">IF(申請者リスト!D190="","",申請者リスト!D190)</f>
        <v/>
      </c>
      <c r="C376" s="96" t="str">
        <f aca="false">IF(申請者リスト!C190="","",申請者リスト!C190)</f>
        <v/>
      </c>
      <c r="D376" s="96" t="str">
        <f aca="false">IF(申請者リスト!B190="","",申請者リスト!B190)</f>
        <v/>
      </c>
      <c r="E376" s="97" t="str">
        <f aca="false">IF(申請者リスト!H190="","",申請者リスト!H190)</f>
        <v/>
      </c>
      <c r="F376" s="98" t="s">
        <v>87</v>
      </c>
      <c r="G376" s="99" t="str">
        <f aca="false">IF(申請者リスト!I190="","",申請者リスト!I190)</f>
        <v/>
      </c>
      <c r="H376" s="98" t="s">
        <v>87</v>
      </c>
      <c r="I376" s="100" t="str">
        <f aca="false">IF(申請者リスト!J190="","",申請者リスト!J190)</f>
        <v/>
      </c>
      <c r="J376" s="80" t="str">
        <f aca="false">IF(申請者リスト!K190="","",申請者リスト!K190)</f>
        <v/>
      </c>
      <c r="K376" s="80" t="str">
        <f aca="false">IF(申請者リスト!L190="","",申請者リスト!L190)</f>
        <v/>
      </c>
      <c r="L376" s="80" t="str">
        <f aca="false">IF(申請者リスト!M190="","",申請者リスト!M190)</f>
        <v/>
      </c>
      <c r="M376" s="80" t="str">
        <f aca="false">IF(申請者リスト!N190="","",申請者リスト!N190)</f>
        <v/>
      </c>
      <c r="N376" s="80" t="str">
        <f aca="false">IF(申請者リスト!O190=0,"",申請者リスト!O190)</f>
        <v/>
      </c>
      <c r="O376" s="101"/>
    </row>
    <row r="377" customFormat="false" ht="39" hidden="false" customHeight="true" outlineLevel="0" collapsed="false">
      <c r="A377" s="80" t="n">
        <f aca="false">+A376+1</f>
        <v>188</v>
      </c>
      <c r="B377" s="80" t="str">
        <f aca="false">IF(申請者リスト!D191="","",申請者リスト!D191)</f>
        <v/>
      </c>
      <c r="C377" s="96" t="str">
        <f aca="false">IF(申請者リスト!C191="","",申請者リスト!C191)</f>
        <v/>
      </c>
      <c r="D377" s="96" t="str">
        <f aca="false">IF(申請者リスト!B191="","",申請者リスト!B191)</f>
        <v/>
      </c>
      <c r="E377" s="97" t="str">
        <f aca="false">IF(申請者リスト!H191="","",申請者リスト!H191)</f>
        <v/>
      </c>
      <c r="F377" s="98" t="s">
        <v>87</v>
      </c>
      <c r="G377" s="99" t="str">
        <f aca="false">IF(申請者リスト!I191="","",申請者リスト!I191)</f>
        <v/>
      </c>
      <c r="H377" s="98" t="s">
        <v>87</v>
      </c>
      <c r="I377" s="100" t="str">
        <f aca="false">IF(申請者リスト!J191="","",申請者リスト!J191)</f>
        <v/>
      </c>
      <c r="J377" s="80" t="str">
        <f aca="false">IF(申請者リスト!K191="","",申請者リスト!K191)</f>
        <v/>
      </c>
      <c r="K377" s="80" t="str">
        <f aca="false">IF(申請者リスト!L191="","",申請者リスト!L191)</f>
        <v/>
      </c>
      <c r="L377" s="80" t="str">
        <f aca="false">IF(申請者リスト!M191="","",申請者リスト!M191)</f>
        <v/>
      </c>
      <c r="M377" s="80" t="str">
        <f aca="false">IF(申請者リスト!N191="","",申請者リスト!N191)</f>
        <v/>
      </c>
      <c r="N377" s="80" t="str">
        <f aca="false">IF(申請者リスト!O191=0,"",申請者リスト!O191)</f>
        <v/>
      </c>
      <c r="O377" s="101"/>
    </row>
    <row r="378" customFormat="false" ht="39" hidden="false" customHeight="true" outlineLevel="0" collapsed="false">
      <c r="A378" s="80" t="n">
        <f aca="false">+A377+1</f>
        <v>189</v>
      </c>
      <c r="B378" s="80" t="str">
        <f aca="false">IF(申請者リスト!D192="","",申請者リスト!D192)</f>
        <v/>
      </c>
      <c r="C378" s="96" t="str">
        <f aca="false">IF(申請者リスト!C192="","",申請者リスト!C192)</f>
        <v/>
      </c>
      <c r="D378" s="96" t="str">
        <f aca="false">IF(申請者リスト!B192="","",申請者リスト!B192)</f>
        <v/>
      </c>
      <c r="E378" s="97" t="str">
        <f aca="false">IF(申請者リスト!H192="","",申請者リスト!H192)</f>
        <v/>
      </c>
      <c r="F378" s="98" t="s">
        <v>87</v>
      </c>
      <c r="G378" s="99" t="str">
        <f aca="false">IF(申請者リスト!I192="","",申請者リスト!I192)</f>
        <v/>
      </c>
      <c r="H378" s="98" t="s">
        <v>87</v>
      </c>
      <c r="I378" s="100" t="str">
        <f aca="false">IF(申請者リスト!J192="","",申請者リスト!J192)</f>
        <v/>
      </c>
      <c r="J378" s="80" t="str">
        <f aca="false">IF(申請者リスト!K192="","",申請者リスト!K192)</f>
        <v/>
      </c>
      <c r="K378" s="80" t="str">
        <f aca="false">IF(申請者リスト!L192="","",申請者リスト!L192)</f>
        <v/>
      </c>
      <c r="L378" s="80" t="str">
        <f aca="false">IF(申請者リスト!M192="","",申請者リスト!M192)</f>
        <v/>
      </c>
      <c r="M378" s="80" t="str">
        <f aca="false">IF(申請者リスト!N192="","",申請者リスト!N192)</f>
        <v/>
      </c>
      <c r="N378" s="80" t="str">
        <f aca="false">IF(申請者リスト!O192=0,"",申請者リスト!O192)</f>
        <v/>
      </c>
      <c r="O378" s="101"/>
    </row>
    <row r="379" customFormat="false" ht="39" hidden="false" customHeight="true" outlineLevel="0" collapsed="false">
      <c r="A379" s="80" t="n">
        <f aca="false">+A378+1</f>
        <v>190</v>
      </c>
      <c r="B379" s="80" t="str">
        <f aca="false">IF(申請者リスト!D193="","",申請者リスト!D193)</f>
        <v/>
      </c>
      <c r="C379" s="96" t="str">
        <f aca="false">IF(申請者リスト!C193="","",申請者リスト!C193)</f>
        <v/>
      </c>
      <c r="D379" s="96" t="str">
        <f aca="false">IF(申請者リスト!B193="","",申請者リスト!B193)</f>
        <v/>
      </c>
      <c r="E379" s="97" t="str">
        <f aca="false">IF(申請者リスト!H193="","",申請者リスト!H193)</f>
        <v/>
      </c>
      <c r="F379" s="98" t="s">
        <v>87</v>
      </c>
      <c r="G379" s="99" t="str">
        <f aca="false">IF(申請者リスト!I193="","",申請者リスト!I193)</f>
        <v/>
      </c>
      <c r="H379" s="98" t="s">
        <v>87</v>
      </c>
      <c r="I379" s="100" t="str">
        <f aca="false">IF(申請者リスト!J193="","",申請者リスト!J193)</f>
        <v/>
      </c>
      <c r="J379" s="80" t="str">
        <f aca="false">IF(申請者リスト!K193="","",申請者リスト!K193)</f>
        <v/>
      </c>
      <c r="K379" s="80" t="str">
        <f aca="false">IF(申請者リスト!L193="","",申請者リスト!L193)</f>
        <v/>
      </c>
      <c r="L379" s="80" t="str">
        <f aca="false">IF(申請者リスト!M193="","",申請者リスト!M193)</f>
        <v/>
      </c>
      <c r="M379" s="80" t="str">
        <f aca="false">IF(申請者リスト!N193="","",申請者リスト!N193)</f>
        <v/>
      </c>
      <c r="N379" s="80" t="str">
        <f aca="false">IF(申請者リスト!O193=0,"",申請者リスト!O193)</f>
        <v/>
      </c>
      <c r="O379" s="101"/>
    </row>
    <row r="380" customFormat="false" ht="39" hidden="false" customHeight="true" outlineLevel="0" collapsed="false">
      <c r="A380" s="80" t="n">
        <f aca="false">+A379+1</f>
        <v>191</v>
      </c>
      <c r="B380" s="80" t="str">
        <f aca="false">IF(申請者リスト!D194="","",申請者リスト!D194)</f>
        <v/>
      </c>
      <c r="C380" s="96" t="str">
        <f aca="false">IF(申請者リスト!C194="","",申請者リスト!C194)</f>
        <v/>
      </c>
      <c r="D380" s="96" t="str">
        <f aca="false">IF(申請者リスト!B194="","",申請者リスト!B194)</f>
        <v/>
      </c>
      <c r="E380" s="97" t="str">
        <f aca="false">IF(申請者リスト!H194="","",申請者リスト!H194)</f>
        <v/>
      </c>
      <c r="F380" s="98" t="s">
        <v>87</v>
      </c>
      <c r="G380" s="99" t="str">
        <f aca="false">IF(申請者リスト!I194="","",申請者リスト!I194)</f>
        <v/>
      </c>
      <c r="H380" s="98" t="s">
        <v>87</v>
      </c>
      <c r="I380" s="100" t="str">
        <f aca="false">IF(申請者リスト!J194="","",申請者リスト!J194)</f>
        <v/>
      </c>
      <c r="J380" s="80" t="str">
        <f aca="false">IF(申請者リスト!K194="","",申請者リスト!K194)</f>
        <v/>
      </c>
      <c r="K380" s="80" t="str">
        <f aca="false">IF(申請者リスト!L194="","",申請者リスト!L194)</f>
        <v/>
      </c>
      <c r="L380" s="80" t="str">
        <f aca="false">IF(申請者リスト!M194="","",申請者リスト!M194)</f>
        <v/>
      </c>
      <c r="M380" s="80" t="str">
        <f aca="false">IF(申請者リスト!N194="","",申請者リスト!N194)</f>
        <v/>
      </c>
      <c r="N380" s="80" t="str">
        <f aca="false">IF(申請者リスト!O194=0,"",申請者リスト!O194)</f>
        <v/>
      </c>
      <c r="O380" s="101"/>
    </row>
    <row r="381" customFormat="false" ht="39" hidden="false" customHeight="true" outlineLevel="0" collapsed="false">
      <c r="A381" s="80" t="n">
        <f aca="false">+A380+1</f>
        <v>192</v>
      </c>
      <c r="B381" s="80" t="str">
        <f aca="false">IF(申請者リスト!D195="","",申請者リスト!D195)</f>
        <v/>
      </c>
      <c r="C381" s="96" t="str">
        <f aca="false">IF(申請者リスト!C195="","",申請者リスト!C195)</f>
        <v/>
      </c>
      <c r="D381" s="96" t="str">
        <f aca="false">IF(申請者リスト!B195="","",申請者リスト!B195)</f>
        <v/>
      </c>
      <c r="E381" s="97" t="str">
        <f aca="false">IF(申請者リスト!H195="","",申請者リスト!H195)</f>
        <v/>
      </c>
      <c r="F381" s="98" t="s">
        <v>87</v>
      </c>
      <c r="G381" s="99" t="str">
        <f aca="false">IF(申請者リスト!I195="","",申請者リスト!I195)</f>
        <v/>
      </c>
      <c r="H381" s="98" t="s">
        <v>87</v>
      </c>
      <c r="I381" s="100" t="str">
        <f aca="false">IF(申請者リスト!J195="","",申請者リスト!J195)</f>
        <v/>
      </c>
      <c r="J381" s="80" t="str">
        <f aca="false">IF(申請者リスト!K195="","",申請者リスト!K195)</f>
        <v/>
      </c>
      <c r="K381" s="80" t="str">
        <f aca="false">IF(申請者リスト!L195="","",申請者リスト!L195)</f>
        <v/>
      </c>
      <c r="L381" s="80" t="str">
        <f aca="false">IF(申請者リスト!M195="","",申請者リスト!M195)</f>
        <v/>
      </c>
      <c r="M381" s="80" t="str">
        <f aca="false">IF(申請者リスト!N195="","",申請者リスト!N195)</f>
        <v/>
      </c>
      <c r="N381" s="80" t="str">
        <f aca="false">IF(申請者リスト!O195=0,"",申請者リスト!O195)</f>
        <v/>
      </c>
      <c r="O381" s="101"/>
    </row>
    <row r="382" customFormat="false" ht="39" hidden="false" customHeight="true" outlineLevel="0" collapsed="false">
      <c r="A382" s="80" t="n">
        <f aca="false">+A381+1</f>
        <v>193</v>
      </c>
      <c r="B382" s="80" t="str">
        <f aca="false">IF(申請者リスト!D196="","",申請者リスト!D196)</f>
        <v/>
      </c>
      <c r="C382" s="96" t="str">
        <f aca="false">IF(申請者リスト!C196="","",申請者リスト!C196)</f>
        <v/>
      </c>
      <c r="D382" s="96" t="str">
        <f aca="false">IF(申請者リスト!B196="","",申請者リスト!B196)</f>
        <v/>
      </c>
      <c r="E382" s="97" t="str">
        <f aca="false">IF(申請者リスト!H196="","",申請者リスト!H196)</f>
        <v/>
      </c>
      <c r="F382" s="98" t="s">
        <v>87</v>
      </c>
      <c r="G382" s="99" t="str">
        <f aca="false">IF(申請者リスト!I196="","",申請者リスト!I196)</f>
        <v/>
      </c>
      <c r="H382" s="98" t="s">
        <v>87</v>
      </c>
      <c r="I382" s="100" t="str">
        <f aca="false">IF(申請者リスト!J196="","",申請者リスト!J196)</f>
        <v/>
      </c>
      <c r="J382" s="80" t="str">
        <f aca="false">IF(申請者リスト!K196="","",申請者リスト!K196)</f>
        <v/>
      </c>
      <c r="K382" s="80" t="str">
        <f aca="false">IF(申請者リスト!L196="","",申請者リスト!L196)</f>
        <v/>
      </c>
      <c r="L382" s="80" t="str">
        <f aca="false">IF(申請者リスト!M196="","",申請者リスト!M196)</f>
        <v/>
      </c>
      <c r="M382" s="80" t="str">
        <f aca="false">IF(申請者リスト!N196="","",申請者リスト!N196)</f>
        <v/>
      </c>
      <c r="N382" s="80" t="str">
        <f aca="false">IF(申請者リスト!O196=0,"",申請者リスト!O196)</f>
        <v/>
      </c>
      <c r="O382" s="101"/>
    </row>
    <row r="383" customFormat="false" ht="39" hidden="false" customHeight="true" outlineLevel="0" collapsed="false">
      <c r="A383" s="80" t="n">
        <f aca="false">+A382+1</f>
        <v>194</v>
      </c>
      <c r="B383" s="80" t="str">
        <f aca="false">IF(申請者リスト!D197="","",申請者リスト!D197)</f>
        <v/>
      </c>
      <c r="C383" s="96" t="str">
        <f aca="false">IF(申請者リスト!C197="","",申請者リスト!C197)</f>
        <v/>
      </c>
      <c r="D383" s="96" t="str">
        <f aca="false">IF(申請者リスト!B197="","",申請者リスト!B197)</f>
        <v/>
      </c>
      <c r="E383" s="97" t="str">
        <f aca="false">IF(申請者リスト!H197="","",申請者リスト!H197)</f>
        <v/>
      </c>
      <c r="F383" s="98" t="s">
        <v>87</v>
      </c>
      <c r="G383" s="99" t="str">
        <f aca="false">IF(申請者リスト!I197="","",申請者リスト!I197)</f>
        <v/>
      </c>
      <c r="H383" s="98" t="s">
        <v>87</v>
      </c>
      <c r="I383" s="100" t="str">
        <f aca="false">IF(申請者リスト!J197="","",申請者リスト!J197)</f>
        <v/>
      </c>
      <c r="J383" s="80" t="str">
        <f aca="false">IF(申請者リスト!K197="","",申請者リスト!K197)</f>
        <v/>
      </c>
      <c r="K383" s="80" t="str">
        <f aca="false">IF(申請者リスト!L197="","",申請者リスト!L197)</f>
        <v/>
      </c>
      <c r="L383" s="80" t="str">
        <f aca="false">IF(申請者リスト!M197="","",申請者リスト!M197)</f>
        <v/>
      </c>
      <c r="M383" s="80" t="str">
        <f aca="false">IF(申請者リスト!N197="","",申請者リスト!N197)</f>
        <v/>
      </c>
      <c r="N383" s="80" t="str">
        <f aca="false">IF(申請者リスト!O197=0,"",申請者リスト!O197)</f>
        <v/>
      </c>
      <c r="O383" s="101"/>
    </row>
    <row r="384" customFormat="false" ht="39" hidden="false" customHeight="true" outlineLevel="0" collapsed="false">
      <c r="A384" s="80" t="n">
        <f aca="false">+A383+1</f>
        <v>195</v>
      </c>
      <c r="B384" s="80" t="str">
        <f aca="false">IF(申請者リスト!D198="","",申請者リスト!D198)</f>
        <v/>
      </c>
      <c r="C384" s="96" t="str">
        <f aca="false">IF(申請者リスト!C198="","",申請者リスト!C198)</f>
        <v/>
      </c>
      <c r="D384" s="96" t="str">
        <f aca="false">IF(申請者リスト!B198="","",申請者リスト!B198)</f>
        <v/>
      </c>
      <c r="E384" s="97" t="str">
        <f aca="false">IF(申請者リスト!H198="","",申請者リスト!H198)</f>
        <v/>
      </c>
      <c r="F384" s="98" t="s">
        <v>87</v>
      </c>
      <c r="G384" s="99" t="str">
        <f aca="false">IF(申請者リスト!I198="","",申請者リスト!I198)</f>
        <v/>
      </c>
      <c r="H384" s="98" t="s">
        <v>87</v>
      </c>
      <c r="I384" s="100" t="str">
        <f aca="false">IF(申請者リスト!J198="","",申請者リスト!J198)</f>
        <v/>
      </c>
      <c r="J384" s="80" t="str">
        <f aca="false">IF(申請者リスト!K198="","",申請者リスト!K198)</f>
        <v/>
      </c>
      <c r="K384" s="80" t="str">
        <f aca="false">IF(申請者リスト!L198="","",申請者リスト!L198)</f>
        <v/>
      </c>
      <c r="L384" s="80" t="str">
        <f aca="false">IF(申請者リスト!M198="","",申請者リスト!M198)</f>
        <v/>
      </c>
      <c r="M384" s="80" t="str">
        <f aca="false">IF(申請者リスト!N198="","",申請者リスト!N198)</f>
        <v/>
      </c>
      <c r="N384" s="80" t="str">
        <f aca="false">IF(申請者リスト!O198=0,"",申請者リスト!O198)</f>
        <v/>
      </c>
      <c r="O384" s="101"/>
    </row>
    <row r="385" customFormat="false" ht="15.75" hidden="false" customHeight="true" outlineLevel="0" collapsed="false">
      <c r="A385" s="70" t="s">
        <v>88</v>
      </c>
      <c r="B385" s="70"/>
      <c r="C385" s="70"/>
      <c r="D385" s="70"/>
      <c r="E385" s="70"/>
      <c r="F385" s="70"/>
      <c r="G385" s="70"/>
      <c r="H385" s="70"/>
      <c r="I385" s="70"/>
      <c r="J385" s="70"/>
      <c r="K385" s="70"/>
      <c r="L385" s="70"/>
      <c r="M385" s="70"/>
      <c r="N385" s="70"/>
      <c r="O385" s="86"/>
    </row>
    <row r="386" customFormat="false" ht="15.75" hidden="false" customHeight="true" outlineLevel="0" collapsed="false">
      <c r="A386" s="70" t="s">
        <v>89</v>
      </c>
      <c r="B386" s="70"/>
      <c r="C386" s="70"/>
      <c r="D386" s="70"/>
      <c r="E386" s="70"/>
      <c r="F386" s="70"/>
      <c r="G386" s="70"/>
      <c r="H386" s="70"/>
      <c r="I386" s="70"/>
      <c r="J386" s="70"/>
      <c r="K386" s="70"/>
      <c r="L386" s="70"/>
      <c r="M386" s="70"/>
      <c r="N386" s="70"/>
      <c r="O386" s="86"/>
    </row>
    <row r="387" customFormat="false" ht="15.75" hidden="false" customHeight="true" outlineLevel="0" collapsed="false">
      <c r="A387" s="70"/>
      <c r="B387" s="70" t="s">
        <v>90</v>
      </c>
      <c r="C387" s="70"/>
      <c r="D387" s="70"/>
      <c r="E387" s="70"/>
      <c r="F387" s="70"/>
      <c r="G387" s="70"/>
      <c r="H387" s="70"/>
      <c r="I387" s="70"/>
      <c r="J387" s="70"/>
      <c r="K387" s="70"/>
      <c r="L387" s="70"/>
      <c r="M387" s="70"/>
      <c r="N387" s="70"/>
      <c r="O387" s="86"/>
    </row>
    <row r="388" customFormat="false" ht="15.75" hidden="false" customHeight="true" outlineLevel="0" collapsed="false">
      <c r="A388" s="70" t="s">
        <v>91</v>
      </c>
      <c r="B388" s="70" t="s">
        <v>92</v>
      </c>
      <c r="C388" s="70"/>
      <c r="D388" s="70"/>
      <c r="E388" s="70"/>
      <c r="F388" s="70"/>
      <c r="G388" s="70"/>
      <c r="H388" s="70"/>
      <c r="I388" s="70"/>
      <c r="J388" s="70"/>
      <c r="K388" s="70"/>
      <c r="L388" s="70"/>
      <c r="M388" s="70"/>
      <c r="N388" s="70"/>
      <c r="O388" s="86"/>
    </row>
    <row r="389" customFormat="false" ht="15.75" hidden="false" customHeight="true" outlineLevel="0" collapsed="false">
      <c r="A389" s="70" t="s">
        <v>93</v>
      </c>
      <c r="B389" s="70" t="s">
        <v>94</v>
      </c>
      <c r="C389" s="70"/>
      <c r="D389" s="70"/>
      <c r="E389" s="70"/>
      <c r="F389" s="70"/>
      <c r="G389" s="70"/>
      <c r="H389" s="70"/>
      <c r="I389" s="70"/>
      <c r="J389" s="70"/>
      <c r="K389" s="70"/>
      <c r="L389" s="70"/>
      <c r="M389" s="70"/>
      <c r="N389" s="70"/>
      <c r="O389" s="86"/>
    </row>
    <row r="390" customFormat="false" ht="14" hidden="false" customHeight="false" outlineLevel="0" collapsed="false">
      <c r="A390" s="70"/>
      <c r="B390" s="86"/>
      <c r="C390" s="86"/>
      <c r="D390" s="86"/>
      <c r="E390" s="86"/>
      <c r="F390" s="86"/>
      <c r="G390" s="86"/>
      <c r="H390" s="86"/>
      <c r="I390" s="86"/>
      <c r="J390" s="86"/>
      <c r="K390" s="86"/>
      <c r="L390" s="86"/>
      <c r="M390" s="86"/>
      <c r="N390" s="86"/>
      <c r="O390" s="86"/>
    </row>
    <row r="391" customFormat="false" ht="14" hidden="false" customHeight="false" outlineLevel="0" collapsed="false">
      <c r="A391" s="70" t="s">
        <v>71</v>
      </c>
      <c r="B391" s="86"/>
      <c r="C391" s="86"/>
      <c r="D391" s="86"/>
      <c r="E391" s="86"/>
      <c r="K391" s="86" t="s">
        <v>72</v>
      </c>
      <c r="L391" s="102" t="n">
        <f aca="false">$L$1</f>
        <v>0</v>
      </c>
      <c r="M391" s="88" t="s">
        <v>73</v>
      </c>
      <c r="N391" s="86" t="n">
        <f aca="false">+N361+1</f>
        <v>14</v>
      </c>
      <c r="O391" s="88" t="s">
        <v>74</v>
      </c>
    </row>
    <row r="392" customFormat="false" ht="14" hidden="false" customHeight="false" outlineLevel="0" collapsed="false">
      <c r="A392" s="86"/>
      <c r="B392" s="86"/>
      <c r="C392" s="86"/>
      <c r="D392" s="86"/>
      <c r="E392" s="86"/>
      <c r="F392" s="86"/>
      <c r="G392" s="86"/>
      <c r="H392" s="86"/>
      <c r="I392" s="86"/>
      <c r="J392" s="86"/>
      <c r="K392" s="86"/>
      <c r="L392" s="86"/>
      <c r="M392" s="86"/>
      <c r="N392" s="86"/>
      <c r="O392" s="86"/>
      <c r="Q392" s="70"/>
    </row>
    <row r="393" customFormat="false" ht="14" hidden="false" customHeight="false" outlineLevel="0" collapsed="false">
      <c r="A393" s="73" t="s">
        <v>75</v>
      </c>
      <c r="B393" s="73"/>
      <c r="C393" s="73"/>
      <c r="D393" s="73"/>
      <c r="E393" s="73"/>
      <c r="F393" s="73"/>
      <c r="G393" s="73"/>
      <c r="H393" s="73"/>
      <c r="I393" s="73"/>
      <c r="J393" s="73"/>
      <c r="K393" s="73"/>
      <c r="L393" s="73"/>
      <c r="M393" s="73"/>
      <c r="N393" s="73"/>
      <c r="O393" s="73"/>
    </row>
    <row r="394" customFormat="false" ht="13" hidden="false" customHeight="false" outlineLevel="0" collapsed="false">
      <c r="A394" s="86"/>
      <c r="B394" s="86"/>
      <c r="C394" s="86"/>
      <c r="D394" s="86"/>
      <c r="E394" s="86"/>
      <c r="F394" s="86"/>
      <c r="G394" s="86"/>
      <c r="H394" s="86"/>
      <c r="I394" s="86"/>
      <c r="J394" s="86"/>
      <c r="K394" s="86"/>
      <c r="L394" s="86"/>
      <c r="M394" s="86"/>
      <c r="N394" s="86"/>
      <c r="O394" s="86"/>
    </row>
    <row r="395" customFormat="false" ht="14" hidden="false" customHeight="false" outlineLevel="0" collapsed="false">
      <c r="A395" s="86"/>
      <c r="B395" s="86"/>
      <c r="C395" s="86"/>
      <c r="D395" s="86"/>
      <c r="E395" s="86"/>
      <c r="F395" s="86"/>
      <c r="G395" s="26" t="s">
        <v>76</v>
      </c>
      <c r="H395" s="26"/>
      <c r="I395" s="26"/>
      <c r="J395" s="103" t="n">
        <f aca="false">$J$5</f>
        <v>0</v>
      </c>
      <c r="K395" s="103"/>
      <c r="L395" s="103"/>
      <c r="M395" s="103"/>
      <c r="N395" s="103"/>
      <c r="O395" s="26" t="s">
        <v>53</v>
      </c>
    </row>
    <row r="396" customFormat="false" ht="4.5" hidden="false" customHeight="true" outlineLevel="0" collapsed="false">
      <c r="A396" s="86"/>
      <c r="B396" s="86"/>
      <c r="C396" s="86"/>
      <c r="D396" s="86"/>
      <c r="E396" s="86"/>
      <c r="F396" s="86"/>
      <c r="G396" s="86"/>
      <c r="H396" s="86"/>
      <c r="I396" s="86"/>
      <c r="J396" s="86"/>
      <c r="K396" s="86"/>
      <c r="L396" s="86"/>
      <c r="M396" s="86"/>
      <c r="N396" s="86"/>
      <c r="O396" s="86"/>
    </row>
    <row r="397" customFormat="false" ht="34.5" hidden="false" customHeight="true" outlineLevel="0" collapsed="false">
      <c r="A397" s="90" t="s">
        <v>1</v>
      </c>
      <c r="B397" s="91" t="s">
        <v>77</v>
      </c>
      <c r="C397" s="91" t="s">
        <v>78</v>
      </c>
      <c r="D397" s="91" t="s">
        <v>2</v>
      </c>
      <c r="E397" s="80" t="s">
        <v>79</v>
      </c>
      <c r="F397" s="80"/>
      <c r="G397" s="80"/>
      <c r="H397" s="80"/>
      <c r="I397" s="80"/>
      <c r="J397" s="92" t="s">
        <v>80</v>
      </c>
      <c r="K397" s="92"/>
      <c r="L397" s="92"/>
      <c r="M397" s="92"/>
      <c r="N397" s="93" t="s">
        <v>81</v>
      </c>
      <c r="O397" s="91" t="s">
        <v>82</v>
      </c>
    </row>
    <row r="398" customFormat="false" ht="15" hidden="false" customHeight="false" outlineLevel="0" collapsed="false">
      <c r="A398" s="90"/>
      <c r="B398" s="91"/>
      <c r="C398" s="91"/>
      <c r="D398" s="91"/>
      <c r="E398" s="80"/>
      <c r="F398" s="80"/>
      <c r="G398" s="80"/>
      <c r="H398" s="80"/>
      <c r="I398" s="80"/>
      <c r="J398" s="94" t="s">
        <v>83</v>
      </c>
      <c r="K398" s="94" t="s">
        <v>84</v>
      </c>
      <c r="L398" s="94" t="s">
        <v>85</v>
      </c>
      <c r="M398" s="94" t="s">
        <v>86</v>
      </c>
      <c r="N398" s="93"/>
      <c r="O398" s="93"/>
    </row>
    <row r="399" customFormat="false" ht="15" hidden="false" customHeight="false" outlineLevel="0" collapsed="false">
      <c r="A399" s="90"/>
      <c r="B399" s="91"/>
      <c r="C399" s="91"/>
      <c r="D399" s="91"/>
      <c r="E399" s="80"/>
      <c r="F399" s="80"/>
      <c r="G399" s="80"/>
      <c r="H399" s="80"/>
      <c r="I399" s="80"/>
      <c r="J399" s="95" t="n">
        <v>6</v>
      </c>
      <c r="K399" s="95" t="n">
        <v>3</v>
      </c>
      <c r="L399" s="95" t="n">
        <v>2</v>
      </c>
      <c r="M399" s="95" t="n">
        <v>1</v>
      </c>
      <c r="N399" s="93"/>
      <c r="O399" s="93"/>
    </row>
    <row r="400" customFormat="false" ht="39" hidden="false" customHeight="true" outlineLevel="0" collapsed="false">
      <c r="A400" s="80" t="n">
        <f aca="false">+A384+1</f>
        <v>196</v>
      </c>
      <c r="B400" s="80" t="str">
        <f aca="false">IF(申請者リスト!D199="","",申請者リスト!D199)</f>
        <v/>
      </c>
      <c r="C400" s="96" t="str">
        <f aca="false">IF(申請者リスト!C199="","",申請者リスト!C199)</f>
        <v/>
      </c>
      <c r="D400" s="96" t="str">
        <f aca="false">IF(申請者リスト!B199="","",申請者リスト!B199)</f>
        <v/>
      </c>
      <c r="E400" s="97" t="str">
        <f aca="false">IF(申請者リスト!H199="","",申請者リスト!H199)</f>
        <v/>
      </c>
      <c r="F400" s="98" t="s">
        <v>87</v>
      </c>
      <c r="G400" s="99" t="str">
        <f aca="false">IF(申請者リスト!I199="","",申請者リスト!I199)</f>
        <v/>
      </c>
      <c r="H400" s="98" t="s">
        <v>87</v>
      </c>
      <c r="I400" s="100" t="str">
        <f aca="false">IF(申請者リスト!J199="","",申請者リスト!J199)</f>
        <v/>
      </c>
      <c r="J400" s="80" t="str">
        <f aca="false">IF(申請者リスト!K199="","",申請者リスト!K199)</f>
        <v/>
      </c>
      <c r="K400" s="80" t="str">
        <f aca="false">IF(申請者リスト!L199="","",申請者リスト!L199)</f>
        <v/>
      </c>
      <c r="L400" s="80" t="str">
        <f aca="false">IF(申請者リスト!M199="","",申請者リスト!M199)</f>
        <v/>
      </c>
      <c r="M400" s="80" t="str">
        <f aca="false">IF(申請者リスト!N199="","",申請者リスト!N199)</f>
        <v/>
      </c>
      <c r="N400" s="80" t="str">
        <f aca="false">IF(申請者リスト!O199=0,"",申請者リスト!O199)</f>
        <v/>
      </c>
      <c r="O400" s="101"/>
    </row>
    <row r="401" customFormat="false" ht="39" hidden="false" customHeight="true" outlineLevel="0" collapsed="false">
      <c r="A401" s="80" t="n">
        <f aca="false">+A400+1</f>
        <v>197</v>
      </c>
      <c r="B401" s="80" t="str">
        <f aca="false">IF(申請者リスト!D200="","",申請者リスト!D200)</f>
        <v/>
      </c>
      <c r="C401" s="96" t="str">
        <f aca="false">IF(申請者リスト!C200="","",申請者リスト!C200)</f>
        <v/>
      </c>
      <c r="D401" s="96" t="str">
        <f aca="false">IF(申請者リスト!B200="","",申請者リスト!B200)</f>
        <v/>
      </c>
      <c r="E401" s="97" t="str">
        <f aca="false">IF(申請者リスト!H200="","",申請者リスト!H200)</f>
        <v/>
      </c>
      <c r="F401" s="98" t="s">
        <v>87</v>
      </c>
      <c r="G401" s="99" t="str">
        <f aca="false">IF(申請者リスト!I200="","",申請者リスト!I200)</f>
        <v/>
      </c>
      <c r="H401" s="98" t="s">
        <v>87</v>
      </c>
      <c r="I401" s="100" t="str">
        <f aca="false">IF(申請者リスト!J200="","",申請者リスト!J200)</f>
        <v/>
      </c>
      <c r="J401" s="80" t="str">
        <f aca="false">IF(申請者リスト!K200="","",申請者リスト!K200)</f>
        <v/>
      </c>
      <c r="K401" s="80" t="str">
        <f aca="false">IF(申請者リスト!L200="","",申請者リスト!L200)</f>
        <v/>
      </c>
      <c r="L401" s="80" t="str">
        <f aca="false">IF(申請者リスト!M200="","",申請者リスト!M200)</f>
        <v/>
      </c>
      <c r="M401" s="80" t="str">
        <f aca="false">IF(申請者リスト!N200="","",申請者リスト!N200)</f>
        <v/>
      </c>
      <c r="N401" s="80" t="str">
        <f aca="false">IF(申請者リスト!O200=0,"",申請者リスト!O200)</f>
        <v/>
      </c>
      <c r="O401" s="101"/>
    </row>
    <row r="402" customFormat="false" ht="39" hidden="false" customHeight="true" outlineLevel="0" collapsed="false">
      <c r="A402" s="80" t="n">
        <f aca="false">+A401+1</f>
        <v>198</v>
      </c>
      <c r="B402" s="80" t="str">
        <f aca="false">IF(申請者リスト!D201="","",申請者リスト!D201)</f>
        <v/>
      </c>
      <c r="C402" s="96" t="str">
        <f aca="false">IF(申請者リスト!C201="","",申請者リスト!C201)</f>
        <v/>
      </c>
      <c r="D402" s="96" t="str">
        <f aca="false">IF(申請者リスト!B201="","",申請者リスト!B201)</f>
        <v/>
      </c>
      <c r="E402" s="97" t="str">
        <f aca="false">IF(申請者リスト!H201="","",申請者リスト!H201)</f>
        <v/>
      </c>
      <c r="F402" s="98" t="s">
        <v>87</v>
      </c>
      <c r="G402" s="99" t="str">
        <f aca="false">IF(申請者リスト!I201="","",申請者リスト!I201)</f>
        <v/>
      </c>
      <c r="H402" s="98" t="s">
        <v>87</v>
      </c>
      <c r="I402" s="100" t="str">
        <f aca="false">IF(申請者リスト!J201="","",申請者リスト!J201)</f>
        <v/>
      </c>
      <c r="J402" s="80" t="str">
        <f aca="false">IF(申請者リスト!K201="","",申請者リスト!K201)</f>
        <v/>
      </c>
      <c r="K402" s="80" t="str">
        <f aca="false">IF(申請者リスト!L201="","",申請者リスト!L201)</f>
        <v/>
      </c>
      <c r="L402" s="80" t="str">
        <f aca="false">IF(申請者リスト!M201="","",申請者リスト!M201)</f>
        <v/>
      </c>
      <c r="M402" s="80" t="str">
        <f aca="false">IF(申請者リスト!N201="","",申請者リスト!N201)</f>
        <v/>
      </c>
      <c r="N402" s="80" t="str">
        <f aca="false">IF(申請者リスト!O201=0,"",申請者リスト!O201)</f>
        <v/>
      </c>
      <c r="O402" s="101"/>
    </row>
    <row r="403" customFormat="false" ht="39" hidden="false" customHeight="true" outlineLevel="0" collapsed="false">
      <c r="A403" s="80" t="n">
        <f aca="false">+A402+1</f>
        <v>199</v>
      </c>
      <c r="B403" s="80" t="str">
        <f aca="false">IF(申請者リスト!D202="","",申請者リスト!D202)</f>
        <v/>
      </c>
      <c r="C403" s="96" t="str">
        <f aca="false">IF(申請者リスト!C202="","",申請者リスト!C202)</f>
        <v/>
      </c>
      <c r="D403" s="96" t="str">
        <f aca="false">IF(申請者リスト!B202="","",申請者リスト!B202)</f>
        <v/>
      </c>
      <c r="E403" s="97" t="str">
        <f aca="false">IF(申請者リスト!H202="","",申請者リスト!H202)</f>
        <v/>
      </c>
      <c r="F403" s="98" t="s">
        <v>87</v>
      </c>
      <c r="G403" s="99" t="str">
        <f aca="false">IF(申請者リスト!I202="","",申請者リスト!I202)</f>
        <v/>
      </c>
      <c r="H403" s="98" t="s">
        <v>87</v>
      </c>
      <c r="I403" s="100" t="str">
        <f aca="false">IF(申請者リスト!J202="","",申請者リスト!J202)</f>
        <v/>
      </c>
      <c r="J403" s="80" t="str">
        <f aca="false">IF(申請者リスト!K202="","",申請者リスト!K202)</f>
        <v/>
      </c>
      <c r="K403" s="80" t="str">
        <f aca="false">IF(申請者リスト!L202="","",申請者リスト!L202)</f>
        <v/>
      </c>
      <c r="L403" s="80" t="str">
        <f aca="false">IF(申請者リスト!M202="","",申請者リスト!M202)</f>
        <v/>
      </c>
      <c r="M403" s="80" t="str">
        <f aca="false">IF(申請者リスト!N202="","",申請者リスト!N202)</f>
        <v/>
      </c>
      <c r="N403" s="80" t="str">
        <f aca="false">IF(申請者リスト!O202=0,"",申請者リスト!O202)</f>
        <v/>
      </c>
      <c r="O403" s="101"/>
    </row>
    <row r="404" customFormat="false" ht="39" hidden="false" customHeight="true" outlineLevel="0" collapsed="false">
      <c r="A404" s="80" t="n">
        <f aca="false">+A403+1</f>
        <v>200</v>
      </c>
      <c r="B404" s="80" t="str">
        <f aca="false">IF(申請者リスト!D203="","",申請者リスト!D203)</f>
        <v/>
      </c>
      <c r="C404" s="96" t="str">
        <f aca="false">IF(申請者リスト!C203="","",申請者リスト!C203)</f>
        <v/>
      </c>
      <c r="D404" s="96" t="str">
        <f aca="false">IF(申請者リスト!B203="","",申請者リスト!B203)</f>
        <v/>
      </c>
      <c r="E404" s="97" t="str">
        <f aca="false">IF(申請者リスト!H203="","",申請者リスト!H203)</f>
        <v/>
      </c>
      <c r="F404" s="98" t="s">
        <v>87</v>
      </c>
      <c r="G404" s="99" t="str">
        <f aca="false">IF(申請者リスト!I203="","",申請者リスト!I203)</f>
        <v/>
      </c>
      <c r="H404" s="98" t="s">
        <v>87</v>
      </c>
      <c r="I404" s="100" t="str">
        <f aca="false">IF(申請者リスト!J203="","",申請者リスト!J203)</f>
        <v/>
      </c>
      <c r="J404" s="80" t="str">
        <f aca="false">IF(申請者リスト!K203="","",申請者リスト!K203)</f>
        <v/>
      </c>
      <c r="K404" s="80" t="str">
        <f aca="false">IF(申請者リスト!L203="","",申請者リスト!L203)</f>
        <v/>
      </c>
      <c r="L404" s="80" t="str">
        <f aca="false">IF(申請者リスト!M203="","",申請者リスト!M203)</f>
        <v/>
      </c>
      <c r="M404" s="80" t="str">
        <f aca="false">IF(申請者リスト!N203="","",申請者リスト!N203)</f>
        <v/>
      </c>
      <c r="N404" s="80" t="str">
        <f aca="false">IF(申請者リスト!O203=0,"",申請者リスト!O203)</f>
        <v/>
      </c>
      <c r="O404" s="101"/>
    </row>
    <row r="405" customFormat="false" ht="39" hidden="false" customHeight="true" outlineLevel="0" collapsed="false">
      <c r="A405" s="80" t="n">
        <f aca="false">+A404+1</f>
        <v>201</v>
      </c>
      <c r="B405" s="80" t="str">
        <f aca="false">IF(申請者リスト!D204="","",申請者リスト!D204)</f>
        <v/>
      </c>
      <c r="C405" s="96" t="str">
        <f aca="false">IF(申請者リスト!C204="","",申請者リスト!C204)</f>
        <v/>
      </c>
      <c r="D405" s="96" t="str">
        <f aca="false">IF(申請者リスト!B204="","",申請者リスト!B204)</f>
        <v/>
      </c>
      <c r="E405" s="97" t="str">
        <f aca="false">IF(申請者リスト!H204="","",申請者リスト!H204)</f>
        <v/>
      </c>
      <c r="F405" s="98" t="s">
        <v>87</v>
      </c>
      <c r="G405" s="99" t="str">
        <f aca="false">IF(申請者リスト!I204="","",申請者リスト!I204)</f>
        <v/>
      </c>
      <c r="H405" s="98" t="s">
        <v>87</v>
      </c>
      <c r="I405" s="100" t="str">
        <f aca="false">IF(申請者リスト!J204="","",申請者リスト!J204)</f>
        <v/>
      </c>
      <c r="J405" s="80" t="str">
        <f aca="false">IF(申請者リスト!K204="","",申請者リスト!K204)</f>
        <v/>
      </c>
      <c r="K405" s="80" t="str">
        <f aca="false">IF(申請者リスト!L204="","",申請者リスト!L204)</f>
        <v/>
      </c>
      <c r="L405" s="80" t="str">
        <f aca="false">IF(申請者リスト!M204="","",申請者リスト!M204)</f>
        <v/>
      </c>
      <c r="M405" s="80" t="str">
        <f aca="false">IF(申請者リスト!N204="","",申請者リスト!N204)</f>
        <v/>
      </c>
      <c r="N405" s="80" t="str">
        <f aca="false">IF(申請者リスト!O204=0,"",申請者リスト!O204)</f>
        <v/>
      </c>
      <c r="O405" s="101"/>
    </row>
    <row r="406" customFormat="false" ht="39" hidden="false" customHeight="true" outlineLevel="0" collapsed="false">
      <c r="A406" s="80" t="n">
        <f aca="false">+A405+1</f>
        <v>202</v>
      </c>
      <c r="B406" s="80" t="str">
        <f aca="false">IF(申請者リスト!D205="","",申請者リスト!D205)</f>
        <v/>
      </c>
      <c r="C406" s="96" t="str">
        <f aca="false">IF(申請者リスト!C205="","",申請者リスト!C205)</f>
        <v/>
      </c>
      <c r="D406" s="96" t="str">
        <f aca="false">IF(申請者リスト!B205="","",申請者リスト!B205)</f>
        <v/>
      </c>
      <c r="E406" s="97" t="str">
        <f aca="false">IF(申請者リスト!H205="","",申請者リスト!H205)</f>
        <v/>
      </c>
      <c r="F406" s="98" t="s">
        <v>87</v>
      </c>
      <c r="G406" s="99" t="str">
        <f aca="false">IF(申請者リスト!I205="","",申請者リスト!I205)</f>
        <v/>
      </c>
      <c r="H406" s="98" t="s">
        <v>87</v>
      </c>
      <c r="I406" s="100" t="str">
        <f aca="false">IF(申請者リスト!J205="","",申請者リスト!J205)</f>
        <v/>
      </c>
      <c r="J406" s="80" t="str">
        <f aca="false">IF(申請者リスト!K205="","",申請者リスト!K205)</f>
        <v/>
      </c>
      <c r="K406" s="80" t="str">
        <f aca="false">IF(申請者リスト!L205="","",申請者リスト!L205)</f>
        <v/>
      </c>
      <c r="L406" s="80" t="str">
        <f aca="false">IF(申請者リスト!M205="","",申請者リスト!M205)</f>
        <v/>
      </c>
      <c r="M406" s="80" t="str">
        <f aca="false">IF(申請者リスト!N205="","",申請者リスト!N205)</f>
        <v/>
      </c>
      <c r="N406" s="80" t="str">
        <f aca="false">IF(申請者リスト!O205=0,"",申請者リスト!O205)</f>
        <v/>
      </c>
      <c r="O406" s="101"/>
    </row>
    <row r="407" customFormat="false" ht="39" hidden="false" customHeight="true" outlineLevel="0" collapsed="false">
      <c r="A407" s="80" t="n">
        <f aca="false">+A406+1</f>
        <v>203</v>
      </c>
      <c r="B407" s="80" t="str">
        <f aca="false">IF(申請者リスト!D206="","",申請者リスト!D206)</f>
        <v/>
      </c>
      <c r="C407" s="96" t="str">
        <f aca="false">IF(申請者リスト!C206="","",申請者リスト!C206)</f>
        <v/>
      </c>
      <c r="D407" s="96" t="str">
        <f aca="false">IF(申請者リスト!B206="","",申請者リスト!B206)</f>
        <v/>
      </c>
      <c r="E407" s="97" t="str">
        <f aca="false">IF(申請者リスト!H206="","",申請者リスト!H206)</f>
        <v/>
      </c>
      <c r="F407" s="98" t="s">
        <v>87</v>
      </c>
      <c r="G407" s="99" t="str">
        <f aca="false">IF(申請者リスト!I206="","",申請者リスト!I206)</f>
        <v/>
      </c>
      <c r="H407" s="98" t="s">
        <v>87</v>
      </c>
      <c r="I407" s="100" t="str">
        <f aca="false">IF(申請者リスト!J206="","",申請者リスト!J206)</f>
        <v/>
      </c>
      <c r="J407" s="80" t="str">
        <f aca="false">IF(申請者リスト!K206="","",申請者リスト!K206)</f>
        <v/>
      </c>
      <c r="K407" s="80" t="str">
        <f aca="false">IF(申請者リスト!L206="","",申請者リスト!L206)</f>
        <v/>
      </c>
      <c r="L407" s="80" t="str">
        <f aca="false">IF(申請者リスト!M206="","",申請者リスト!M206)</f>
        <v/>
      </c>
      <c r="M407" s="80" t="str">
        <f aca="false">IF(申請者リスト!N206="","",申請者リスト!N206)</f>
        <v/>
      </c>
      <c r="N407" s="80" t="str">
        <f aca="false">IF(申請者リスト!O206=0,"",申請者リスト!O206)</f>
        <v/>
      </c>
      <c r="O407" s="101"/>
    </row>
    <row r="408" customFormat="false" ht="39" hidden="false" customHeight="true" outlineLevel="0" collapsed="false">
      <c r="A408" s="80" t="n">
        <f aca="false">+A407+1</f>
        <v>204</v>
      </c>
      <c r="B408" s="80" t="str">
        <f aca="false">IF(申請者リスト!D207="","",申請者リスト!D207)</f>
        <v/>
      </c>
      <c r="C408" s="96" t="str">
        <f aca="false">IF(申請者リスト!C207="","",申請者リスト!C207)</f>
        <v/>
      </c>
      <c r="D408" s="96" t="str">
        <f aca="false">IF(申請者リスト!B207="","",申請者リスト!B207)</f>
        <v/>
      </c>
      <c r="E408" s="97" t="str">
        <f aca="false">IF(申請者リスト!H207="","",申請者リスト!H207)</f>
        <v/>
      </c>
      <c r="F408" s="98" t="s">
        <v>87</v>
      </c>
      <c r="G408" s="99" t="str">
        <f aca="false">IF(申請者リスト!I207="","",申請者リスト!I207)</f>
        <v/>
      </c>
      <c r="H408" s="98" t="s">
        <v>87</v>
      </c>
      <c r="I408" s="100" t="str">
        <f aca="false">IF(申請者リスト!J207="","",申請者リスト!J207)</f>
        <v/>
      </c>
      <c r="J408" s="80" t="str">
        <f aca="false">IF(申請者リスト!K207="","",申請者リスト!K207)</f>
        <v/>
      </c>
      <c r="K408" s="80" t="str">
        <f aca="false">IF(申請者リスト!L207="","",申請者リスト!L207)</f>
        <v/>
      </c>
      <c r="L408" s="80" t="str">
        <f aca="false">IF(申請者リスト!M207="","",申請者リスト!M207)</f>
        <v/>
      </c>
      <c r="M408" s="80" t="str">
        <f aca="false">IF(申請者リスト!N207="","",申請者リスト!N207)</f>
        <v/>
      </c>
      <c r="N408" s="80" t="str">
        <f aca="false">IF(申請者リスト!O207=0,"",申請者リスト!O207)</f>
        <v/>
      </c>
      <c r="O408" s="101"/>
    </row>
    <row r="409" customFormat="false" ht="39" hidden="false" customHeight="true" outlineLevel="0" collapsed="false">
      <c r="A409" s="80" t="n">
        <f aca="false">+A408+1</f>
        <v>205</v>
      </c>
      <c r="B409" s="80" t="str">
        <f aca="false">IF(申請者リスト!D208="","",申請者リスト!D208)</f>
        <v/>
      </c>
      <c r="C409" s="96" t="str">
        <f aca="false">IF(申請者リスト!C208="","",申請者リスト!C208)</f>
        <v/>
      </c>
      <c r="D409" s="96" t="str">
        <f aca="false">IF(申請者リスト!B208="","",申請者リスト!B208)</f>
        <v/>
      </c>
      <c r="E409" s="97" t="str">
        <f aca="false">IF(申請者リスト!H208="","",申請者リスト!H208)</f>
        <v/>
      </c>
      <c r="F409" s="98" t="s">
        <v>87</v>
      </c>
      <c r="G409" s="99" t="str">
        <f aca="false">IF(申請者リスト!I208="","",申請者リスト!I208)</f>
        <v/>
      </c>
      <c r="H409" s="98" t="s">
        <v>87</v>
      </c>
      <c r="I409" s="100" t="str">
        <f aca="false">IF(申請者リスト!J208="","",申請者リスト!J208)</f>
        <v/>
      </c>
      <c r="J409" s="80" t="str">
        <f aca="false">IF(申請者リスト!K208="","",申請者リスト!K208)</f>
        <v/>
      </c>
      <c r="K409" s="80" t="str">
        <f aca="false">IF(申請者リスト!L208="","",申請者リスト!L208)</f>
        <v/>
      </c>
      <c r="L409" s="80" t="str">
        <f aca="false">IF(申請者リスト!M208="","",申請者リスト!M208)</f>
        <v/>
      </c>
      <c r="M409" s="80" t="str">
        <f aca="false">IF(申請者リスト!N208="","",申請者リスト!N208)</f>
        <v/>
      </c>
      <c r="N409" s="80" t="str">
        <f aca="false">IF(申請者リスト!O208=0,"",申請者リスト!O208)</f>
        <v/>
      </c>
      <c r="O409" s="101"/>
    </row>
    <row r="410" customFormat="false" ht="39" hidden="false" customHeight="true" outlineLevel="0" collapsed="false">
      <c r="A410" s="80" t="n">
        <f aca="false">+A409+1</f>
        <v>206</v>
      </c>
      <c r="B410" s="80" t="str">
        <f aca="false">IF(申請者リスト!D209="","",申請者リスト!D209)</f>
        <v/>
      </c>
      <c r="C410" s="96" t="str">
        <f aca="false">IF(申請者リスト!C209="","",申請者リスト!C209)</f>
        <v/>
      </c>
      <c r="D410" s="96" t="str">
        <f aca="false">IF(申請者リスト!B209="","",申請者リスト!B209)</f>
        <v/>
      </c>
      <c r="E410" s="97" t="str">
        <f aca="false">IF(申請者リスト!H209="","",申請者リスト!H209)</f>
        <v/>
      </c>
      <c r="F410" s="98" t="s">
        <v>87</v>
      </c>
      <c r="G410" s="99" t="str">
        <f aca="false">IF(申請者リスト!I209="","",申請者リスト!I209)</f>
        <v/>
      </c>
      <c r="H410" s="98" t="s">
        <v>87</v>
      </c>
      <c r="I410" s="100" t="str">
        <f aca="false">IF(申請者リスト!J209="","",申請者リスト!J209)</f>
        <v/>
      </c>
      <c r="J410" s="80" t="str">
        <f aca="false">IF(申請者リスト!K209="","",申請者リスト!K209)</f>
        <v/>
      </c>
      <c r="K410" s="80" t="str">
        <f aca="false">IF(申請者リスト!L209="","",申請者リスト!L209)</f>
        <v/>
      </c>
      <c r="L410" s="80" t="str">
        <f aca="false">IF(申請者リスト!M209="","",申請者リスト!M209)</f>
        <v/>
      </c>
      <c r="M410" s="80" t="str">
        <f aca="false">IF(申請者リスト!N209="","",申請者リスト!N209)</f>
        <v/>
      </c>
      <c r="N410" s="80" t="str">
        <f aca="false">IF(申請者リスト!O209=0,"",申請者リスト!O209)</f>
        <v/>
      </c>
      <c r="O410" s="101"/>
    </row>
    <row r="411" customFormat="false" ht="39" hidden="false" customHeight="true" outlineLevel="0" collapsed="false">
      <c r="A411" s="80" t="n">
        <f aca="false">+A410+1</f>
        <v>207</v>
      </c>
      <c r="B411" s="80" t="str">
        <f aca="false">IF(申請者リスト!D210="","",申請者リスト!D210)</f>
        <v/>
      </c>
      <c r="C411" s="96" t="str">
        <f aca="false">IF(申請者リスト!C210="","",申請者リスト!C210)</f>
        <v/>
      </c>
      <c r="D411" s="96" t="str">
        <f aca="false">IF(申請者リスト!B210="","",申請者リスト!B210)</f>
        <v/>
      </c>
      <c r="E411" s="97" t="str">
        <f aca="false">IF(申請者リスト!H210="","",申請者リスト!H210)</f>
        <v/>
      </c>
      <c r="F411" s="98" t="s">
        <v>87</v>
      </c>
      <c r="G411" s="99" t="str">
        <f aca="false">IF(申請者リスト!I210="","",申請者リスト!I210)</f>
        <v/>
      </c>
      <c r="H411" s="98" t="s">
        <v>87</v>
      </c>
      <c r="I411" s="100" t="str">
        <f aca="false">IF(申請者リスト!J210="","",申請者リスト!J210)</f>
        <v/>
      </c>
      <c r="J411" s="80" t="str">
        <f aca="false">IF(申請者リスト!K210="","",申請者リスト!K210)</f>
        <v/>
      </c>
      <c r="K411" s="80" t="str">
        <f aca="false">IF(申請者リスト!L210="","",申請者リスト!L210)</f>
        <v/>
      </c>
      <c r="L411" s="80" t="str">
        <f aca="false">IF(申請者リスト!M210="","",申請者リスト!M210)</f>
        <v/>
      </c>
      <c r="M411" s="80" t="str">
        <f aca="false">IF(申請者リスト!N210="","",申請者リスト!N210)</f>
        <v/>
      </c>
      <c r="N411" s="80" t="str">
        <f aca="false">IF(申請者リスト!O210=0,"",申請者リスト!O210)</f>
        <v/>
      </c>
      <c r="O411" s="101"/>
    </row>
    <row r="412" customFormat="false" ht="39" hidden="false" customHeight="true" outlineLevel="0" collapsed="false">
      <c r="A412" s="80" t="n">
        <f aca="false">+A411+1</f>
        <v>208</v>
      </c>
      <c r="B412" s="80" t="str">
        <f aca="false">IF(申請者リスト!D211="","",申請者リスト!D211)</f>
        <v/>
      </c>
      <c r="C412" s="96" t="str">
        <f aca="false">IF(申請者リスト!C211="","",申請者リスト!C211)</f>
        <v/>
      </c>
      <c r="D412" s="96" t="str">
        <f aca="false">IF(申請者リスト!B211="","",申請者リスト!B211)</f>
        <v/>
      </c>
      <c r="E412" s="97" t="str">
        <f aca="false">IF(申請者リスト!H211="","",申請者リスト!H211)</f>
        <v/>
      </c>
      <c r="F412" s="98" t="s">
        <v>87</v>
      </c>
      <c r="G412" s="99" t="str">
        <f aca="false">IF(申請者リスト!I211="","",申請者リスト!I211)</f>
        <v/>
      </c>
      <c r="H412" s="98" t="s">
        <v>87</v>
      </c>
      <c r="I412" s="100" t="str">
        <f aca="false">IF(申請者リスト!J211="","",申請者リスト!J211)</f>
        <v/>
      </c>
      <c r="J412" s="80" t="str">
        <f aca="false">IF(申請者リスト!K211="","",申請者リスト!K211)</f>
        <v/>
      </c>
      <c r="K412" s="80" t="str">
        <f aca="false">IF(申請者リスト!L211="","",申請者リスト!L211)</f>
        <v/>
      </c>
      <c r="L412" s="80" t="str">
        <f aca="false">IF(申請者リスト!M211="","",申請者リスト!M211)</f>
        <v/>
      </c>
      <c r="M412" s="80" t="str">
        <f aca="false">IF(申請者リスト!N211="","",申請者リスト!N211)</f>
        <v/>
      </c>
      <c r="N412" s="80" t="str">
        <f aca="false">IF(申請者リスト!O211=0,"",申請者リスト!O211)</f>
        <v/>
      </c>
      <c r="O412" s="101"/>
    </row>
    <row r="413" customFormat="false" ht="39" hidden="false" customHeight="true" outlineLevel="0" collapsed="false">
      <c r="A413" s="80" t="n">
        <f aca="false">+A412+1</f>
        <v>209</v>
      </c>
      <c r="B413" s="80" t="str">
        <f aca="false">IF(申請者リスト!D212="","",申請者リスト!D212)</f>
        <v/>
      </c>
      <c r="C413" s="96" t="str">
        <f aca="false">IF(申請者リスト!C212="","",申請者リスト!C212)</f>
        <v/>
      </c>
      <c r="D413" s="96" t="str">
        <f aca="false">IF(申請者リスト!B212="","",申請者リスト!B212)</f>
        <v/>
      </c>
      <c r="E413" s="97" t="str">
        <f aca="false">IF(申請者リスト!H212="","",申請者リスト!H212)</f>
        <v/>
      </c>
      <c r="F413" s="98" t="s">
        <v>87</v>
      </c>
      <c r="G413" s="99" t="str">
        <f aca="false">IF(申請者リスト!I212="","",申請者リスト!I212)</f>
        <v/>
      </c>
      <c r="H413" s="98" t="s">
        <v>87</v>
      </c>
      <c r="I413" s="100" t="str">
        <f aca="false">IF(申請者リスト!J212="","",申請者リスト!J212)</f>
        <v/>
      </c>
      <c r="J413" s="80" t="str">
        <f aca="false">IF(申請者リスト!K212="","",申請者リスト!K212)</f>
        <v/>
      </c>
      <c r="K413" s="80" t="str">
        <f aca="false">IF(申請者リスト!L212="","",申請者リスト!L212)</f>
        <v/>
      </c>
      <c r="L413" s="80" t="str">
        <f aca="false">IF(申請者リスト!M212="","",申請者リスト!M212)</f>
        <v/>
      </c>
      <c r="M413" s="80" t="str">
        <f aca="false">IF(申請者リスト!N212="","",申請者リスト!N212)</f>
        <v/>
      </c>
      <c r="N413" s="80" t="str">
        <f aca="false">IF(申請者リスト!O212=0,"",申請者リスト!O212)</f>
        <v/>
      </c>
      <c r="O413" s="101"/>
    </row>
    <row r="414" customFormat="false" ht="39" hidden="false" customHeight="true" outlineLevel="0" collapsed="false">
      <c r="A414" s="80" t="n">
        <f aca="false">+A413+1</f>
        <v>210</v>
      </c>
      <c r="B414" s="80" t="str">
        <f aca="false">IF(申請者リスト!D213="","",申請者リスト!D213)</f>
        <v/>
      </c>
      <c r="C414" s="96" t="str">
        <f aca="false">IF(申請者リスト!C213="","",申請者リスト!C213)</f>
        <v/>
      </c>
      <c r="D414" s="96" t="str">
        <f aca="false">IF(申請者リスト!B213="","",申請者リスト!B213)</f>
        <v/>
      </c>
      <c r="E414" s="97" t="str">
        <f aca="false">IF(申請者リスト!H213="","",申請者リスト!H213)</f>
        <v/>
      </c>
      <c r="F414" s="98" t="s">
        <v>87</v>
      </c>
      <c r="G414" s="99" t="str">
        <f aca="false">IF(申請者リスト!I213="","",申請者リスト!I213)</f>
        <v/>
      </c>
      <c r="H414" s="98" t="s">
        <v>87</v>
      </c>
      <c r="I414" s="100" t="str">
        <f aca="false">IF(申請者リスト!J213="","",申請者リスト!J213)</f>
        <v/>
      </c>
      <c r="J414" s="80" t="str">
        <f aca="false">IF(申請者リスト!K213="","",申請者リスト!K213)</f>
        <v/>
      </c>
      <c r="K414" s="80" t="str">
        <f aca="false">IF(申請者リスト!L213="","",申請者リスト!L213)</f>
        <v/>
      </c>
      <c r="L414" s="80" t="str">
        <f aca="false">IF(申請者リスト!M213="","",申請者リスト!M213)</f>
        <v/>
      </c>
      <c r="M414" s="80" t="str">
        <f aca="false">IF(申請者リスト!N213="","",申請者リスト!N213)</f>
        <v/>
      </c>
      <c r="N414" s="80" t="str">
        <f aca="false">IF(申請者リスト!O213=0,"",申請者リスト!O213)</f>
        <v/>
      </c>
      <c r="O414" s="101"/>
    </row>
    <row r="415" customFormat="false" ht="15.75" hidden="false" customHeight="true" outlineLevel="0" collapsed="false">
      <c r="A415" s="70" t="s">
        <v>88</v>
      </c>
      <c r="B415" s="70"/>
      <c r="C415" s="70"/>
      <c r="D415" s="70"/>
      <c r="E415" s="70"/>
      <c r="F415" s="70"/>
      <c r="G415" s="70"/>
      <c r="H415" s="70"/>
      <c r="I415" s="70"/>
      <c r="J415" s="70"/>
      <c r="K415" s="70"/>
      <c r="L415" s="70"/>
      <c r="M415" s="70"/>
      <c r="N415" s="70"/>
      <c r="O415" s="86"/>
    </row>
    <row r="416" customFormat="false" ht="15.75" hidden="false" customHeight="true" outlineLevel="0" collapsed="false">
      <c r="A416" s="70" t="s">
        <v>89</v>
      </c>
      <c r="B416" s="70"/>
      <c r="C416" s="70"/>
      <c r="D416" s="70"/>
      <c r="E416" s="70"/>
      <c r="F416" s="70"/>
      <c r="G416" s="70"/>
      <c r="H416" s="70"/>
      <c r="I416" s="70"/>
      <c r="J416" s="70"/>
      <c r="K416" s="70"/>
      <c r="L416" s="70"/>
      <c r="M416" s="70"/>
      <c r="N416" s="70"/>
      <c r="O416" s="86"/>
    </row>
    <row r="417" customFormat="false" ht="15.75" hidden="false" customHeight="true" outlineLevel="0" collapsed="false">
      <c r="A417" s="70"/>
      <c r="B417" s="70" t="s">
        <v>90</v>
      </c>
      <c r="C417" s="70"/>
      <c r="D417" s="70"/>
      <c r="E417" s="70"/>
      <c r="F417" s="70"/>
      <c r="G417" s="70"/>
      <c r="H417" s="70"/>
      <c r="I417" s="70"/>
      <c r="J417" s="70"/>
      <c r="K417" s="70"/>
      <c r="L417" s="70"/>
      <c r="M417" s="70"/>
      <c r="N417" s="70"/>
      <c r="O417" s="86"/>
    </row>
    <row r="418" customFormat="false" ht="15.75" hidden="false" customHeight="true" outlineLevel="0" collapsed="false">
      <c r="A418" s="70" t="s">
        <v>91</v>
      </c>
      <c r="B418" s="70" t="s">
        <v>92</v>
      </c>
      <c r="C418" s="70"/>
      <c r="D418" s="70"/>
      <c r="E418" s="70"/>
      <c r="F418" s="70"/>
      <c r="G418" s="70"/>
      <c r="H418" s="70"/>
      <c r="I418" s="70"/>
      <c r="J418" s="70"/>
      <c r="K418" s="70"/>
      <c r="L418" s="70"/>
      <c r="M418" s="70"/>
      <c r="N418" s="70"/>
      <c r="O418" s="86"/>
    </row>
    <row r="419" customFormat="false" ht="15.75" hidden="false" customHeight="true" outlineLevel="0" collapsed="false">
      <c r="A419" s="70" t="s">
        <v>93</v>
      </c>
      <c r="B419" s="70" t="s">
        <v>94</v>
      </c>
      <c r="C419" s="70"/>
      <c r="D419" s="70"/>
      <c r="E419" s="70"/>
      <c r="F419" s="70"/>
      <c r="G419" s="70"/>
      <c r="H419" s="70"/>
      <c r="I419" s="70"/>
      <c r="J419" s="70"/>
      <c r="K419" s="70"/>
      <c r="L419" s="70"/>
      <c r="M419" s="70"/>
      <c r="N419" s="70"/>
      <c r="O419" s="86"/>
    </row>
    <row r="420" customFormat="false" ht="14" hidden="false" customHeight="false" outlineLevel="0" collapsed="false">
      <c r="A420" s="70"/>
      <c r="B420" s="86"/>
      <c r="C420" s="86"/>
      <c r="D420" s="86"/>
      <c r="E420" s="86"/>
      <c r="F420" s="86"/>
      <c r="G420" s="86"/>
      <c r="H420" s="86"/>
      <c r="I420" s="86"/>
      <c r="J420" s="86"/>
      <c r="K420" s="86"/>
      <c r="L420" s="86"/>
      <c r="M420" s="86"/>
      <c r="N420" s="86"/>
      <c r="O420" s="86"/>
    </row>
    <row r="421" customFormat="false" ht="14" hidden="false" customHeight="false" outlineLevel="0" collapsed="false">
      <c r="A421" s="70" t="s">
        <v>71</v>
      </c>
      <c r="B421" s="86"/>
      <c r="C421" s="86"/>
      <c r="D421" s="86"/>
      <c r="E421" s="86"/>
      <c r="J421" s="86"/>
      <c r="K421" s="86" t="s">
        <v>72</v>
      </c>
      <c r="L421" s="102" t="n">
        <f aca="false">$L$1</f>
        <v>0</v>
      </c>
      <c r="M421" s="88" t="s">
        <v>73</v>
      </c>
      <c r="N421" s="86" t="n">
        <f aca="false">+N391+1</f>
        <v>15</v>
      </c>
      <c r="O421" s="88" t="s">
        <v>74</v>
      </c>
    </row>
    <row r="422" customFormat="false" ht="14" hidden="false" customHeight="false" outlineLevel="0" collapsed="false">
      <c r="A422" s="86"/>
      <c r="B422" s="86"/>
      <c r="C422" s="86"/>
      <c r="D422" s="86"/>
      <c r="E422" s="86"/>
      <c r="F422" s="86"/>
      <c r="G422" s="86"/>
      <c r="H422" s="86"/>
      <c r="I422" s="86"/>
      <c r="J422" s="86"/>
      <c r="K422" s="86"/>
      <c r="L422" s="86"/>
      <c r="M422" s="86"/>
      <c r="N422" s="86"/>
      <c r="O422" s="86"/>
      <c r="Q422" s="70"/>
    </row>
    <row r="423" customFormat="false" ht="14" hidden="false" customHeight="false" outlineLevel="0" collapsed="false">
      <c r="A423" s="73" t="s">
        <v>75</v>
      </c>
      <c r="B423" s="73"/>
      <c r="C423" s="73"/>
      <c r="D423" s="73"/>
      <c r="E423" s="73"/>
      <c r="F423" s="73"/>
      <c r="G423" s="73"/>
      <c r="H423" s="73"/>
      <c r="I423" s="73"/>
      <c r="J423" s="73"/>
      <c r="K423" s="73"/>
      <c r="L423" s="73"/>
      <c r="M423" s="73"/>
      <c r="N423" s="73"/>
      <c r="O423" s="73"/>
    </row>
    <row r="424" customFormat="false" ht="13" hidden="false" customHeight="false" outlineLevel="0" collapsed="false">
      <c r="A424" s="86"/>
      <c r="B424" s="86"/>
      <c r="C424" s="86"/>
      <c r="D424" s="86"/>
      <c r="E424" s="86"/>
      <c r="F424" s="86"/>
      <c r="G424" s="86"/>
      <c r="H424" s="86"/>
      <c r="I424" s="86"/>
      <c r="J424" s="86"/>
      <c r="K424" s="86"/>
      <c r="L424" s="86"/>
      <c r="M424" s="86"/>
      <c r="N424" s="86"/>
      <c r="O424" s="86"/>
    </row>
    <row r="425" customFormat="false" ht="14" hidden="false" customHeight="false" outlineLevel="0" collapsed="false">
      <c r="A425" s="86"/>
      <c r="B425" s="86"/>
      <c r="C425" s="86"/>
      <c r="D425" s="86"/>
      <c r="E425" s="86"/>
      <c r="F425" s="86"/>
      <c r="G425" s="26" t="s">
        <v>76</v>
      </c>
      <c r="H425" s="26"/>
      <c r="I425" s="26"/>
      <c r="J425" s="103" t="n">
        <f aca="false">$J$5</f>
        <v>0</v>
      </c>
      <c r="K425" s="103"/>
      <c r="L425" s="103"/>
      <c r="M425" s="103"/>
      <c r="N425" s="103"/>
      <c r="O425" s="26" t="s">
        <v>53</v>
      </c>
    </row>
    <row r="426" customFormat="false" ht="4.5" hidden="false" customHeight="true" outlineLevel="0" collapsed="false">
      <c r="A426" s="86"/>
      <c r="B426" s="86"/>
      <c r="C426" s="86"/>
      <c r="D426" s="86"/>
      <c r="E426" s="86"/>
      <c r="F426" s="86"/>
      <c r="G426" s="86"/>
      <c r="H426" s="86"/>
      <c r="I426" s="86"/>
      <c r="J426" s="86"/>
      <c r="K426" s="86"/>
      <c r="L426" s="86"/>
      <c r="M426" s="86"/>
      <c r="N426" s="86"/>
      <c r="O426" s="86"/>
    </row>
    <row r="427" customFormat="false" ht="34.5" hidden="false" customHeight="true" outlineLevel="0" collapsed="false">
      <c r="A427" s="90" t="s">
        <v>1</v>
      </c>
      <c r="B427" s="91" t="s">
        <v>77</v>
      </c>
      <c r="C427" s="91" t="s">
        <v>78</v>
      </c>
      <c r="D427" s="91" t="s">
        <v>2</v>
      </c>
      <c r="E427" s="80" t="s">
        <v>79</v>
      </c>
      <c r="F427" s="80"/>
      <c r="G427" s="80"/>
      <c r="H427" s="80"/>
      <c r="I427" s="80"/>
      <c r="J427" s="92" t="s">
        <v>80</v>
      </c>
      <c r="K427" s="92"/>
      <c r="L427" s="92"/>
      <c r="M427" s="92"/>
      <c r="N427" s="93" t="s">
        <v>81</v>
      </c>
      <c r="O427" s="91" t="s">
        <v>82</v>
      </c>
    </row>
    <row r="428" customFormat="false" ht="15" hidden="false" customHeight="false" outlineLevel="0" collapsed="false">
      <c r="A428" s="90"/>
      <c r="B428" s="91"/>
      <c r="C428" s="91"/>
      <c r="D428" s="91"/>
      <c r="E428" s="80"/>
      <c r="F428" s="80"/>
      <c r="G428" s="80"/>
      <c r="H428" s="80"/>
      <c r="I428" s="80"/>
      <c r="J428" s="94" t="s">
        <v>83</v>
      </c>
      <c r="K428" s="94" t="s">
        <v>84</v>
      </c>
      <c r="L428" s="94" t="s">
        <v>85</v>
      </c>
      <c r="M428" s="94" t="s">
        <v>86</v>
      </c>
      <c r="N428" s="93"/>
      <c r="O428" s="93"/>
    </row>
    <row r="429" customFormat="false" ht="15" hidden="false" customHeight="false" outlineLevel="0" collapsed="false">
      <c r="A429" s="90"/>
      <c r="B429" s="91"/>
      <c r="C429" s="91"/>
      <c r="D429" s="91"/>
      <c r="E429" s="80"/>
      <c r="F429" s="80"/>
      <c r="G429" s="80"/>
      <c r="H429" s="80"/>
      <c r="I429" s="80"/>
      <c r="J429" s="95" t="n">
        <v>6</v>
      </c>
      <c r="K429" s="95" t="n">
        <v>3</v>
      </c>
      <c r="L429" s="95" t="n">
        <v>2</v>
      </c>
      <c r="M429" s="95" t="n">
        <v>1</v>
      </c>
      <c r="N429" s="93"/>
      <c r="O429" s="93"/>
    </row>
    <row r="430" customFormat="false" ht="39" hidden="false" customHeight="true" outlineLevel="0" collapsed="false">
      <c r="A430" s="80" t="n">
        <f aca="false">+A414+1</f>
        <v>211</v>
      </c>
      <c r="B430" s="80" t="str">
        <f aca="false">IF(申請者リスト!D214="","",申請者リスト!D214)</f>
        <v/>
      </c>
      <c r="C430" s="96" t="str">
        <f aca="false">IF(申請者リスト!C214="","",申請者リスト!C214)</f>
        <v/>
      </c>
      <c r="D430" s="96" t="str">
        <f aca="false">IF(申請者リスト!B214="","",申請者リスト!B214)</f>
        <v/>
      </c>
      <c r="E430" s="97" t="str">
        <f aca="false">IF(申請者リスト!H214="","",申請者リスト!H214)</f>
        <v/>
      </c>
      <c r="F430" s="98" t="s">
        <v>87</v>
      </c>
      <c r="G430" s="99" t="str">
        <f aca="false">IF(申請者リスト!I214="","",申請者リスト!I214)</f>
        <v/>
      </c>
      <c r="H430" s="98" t="s">
        <v>87</v>
      </c>
      <c r="I430" s="100" t="str">
        <f aca="false">IF(申請者リスト!J214="","",申請者リスト!J214)</f>
        <v/>
      </c>
      <c r="J430" s="80" t="str">
        <f aca="false">IF(申請者リスト!K214="","",申請者リスト!K214)</f>
        <v/>
      </c>
      <c r="K430" s="80" t="str">
        <f aca="false">IF(申請者リスト!L214="","",申請者リスト!L214)</f>
        <v/>
      </c>
      <c r="L430" s="80" t="str">
        <f aca="false">IF(申請者リスト!M214="","",申請者リスト!M214)</f>
        <v/>
      </c>
      <c r="M430" s="80" t="str">
        <f aca="false">IF(申請者リスト!N214="","",申請者リスト!N214)</f>
        <v/>
      </c>
      <c r="N430" s="80" t="str">
        <f aca="false">IF(申請者リスト!O214=0,"",申請者リスト!O214)</f>
        <v/>
      </c>
      <c r="O430" s="101"/>
    </row>
    <row r="431" customFormat="false" ht="39" hidden="false" customHeight="true" outlineLevel="0" collapsed="false">
      <c r="A431" s="80" t="n">
        <f aca="false">+A430+1</f>
        <v>212</v>
      </c>
      <c r="B431" s="80" t="str">
        <f aca="false">IF(申請者リスト!D215="","",申請者リスト!D215)</f>
        <v/>
      </c>
      <c r="C431" s="96" t="str">
        <f aca="false">IF(申請者リスト!C215="","",申請者リスト!C215)</f>
        <v/>
      </c>
      <c r="D431" s="96" t="str">
        <f aca="false">IF(申請者リスト!B215="","",申請者リスト!B215)</f>
        <v/>
      </c>
      <c r="E431" s="97" t="str">
        <f aca="false">IF(申請者リスト!H215="","",申請者リスト!H215)</f>
        <v/>
      </c>
      <c r="F431" s="98" t="s">
        <v>87</v>
      </c>
      <c r="G431" s="99" t="str">
        <f aca="false">IF(申請者リスト!I215="","",申請者リスト!I215)</f>
        <v/>
      </c>
      <c r="H431" s="98" t="s">
        <v>87</v>
      </c>
      <c r="I431" s="100" t="str">
        <f aca="false">IF(申請者リスト!J215="","",申請者リスト!J215)</f>
        <v/>
      </c>
      <c r="J431" s="80" t="str">
        <f aca="false">IF(申請者リスト!K215="","",申請者リスト!K215)</f>
        <v/>
      </c>
      <c r="K431" s="80" t="str">
        <f aca="false">IF(申請者リスト!L215="","",申請者リスト!L215)</f>
        <v/>
      </c>
      <c r="L431" s="80" t="str">
        <f aca="false">IF(申請者リスト!M215="","",申請者リスト!M215)</f>
        <v/>
      </c>
      <c r="M431" s="80" t="str">
        <f aca="false">IF(申請者リスト!N215="","",申請者リスト!N215)</f>
        <v/>
      </c>
      <c r="N431" s="80" t="str">
        <f aca="false">IF(申請者リスト!O215=0,"",申請者リスト!O215)</f>
        <v/>
      </c>
      <c r="O431" s="101"/>
    </row>
    <row r="432" customFormat="false" ht="39" hidden="false" customHeight="true" outlineLevel="0" collapsed="false">
      <c r="A432" s="80" t="n">
        <f aca="false">+A431+1</f>
        <v>213</v>
      </c>
      <c r="B432" s="80" t="str">
        <f aca="false">IF(申請者リスト!D216="","",申請者リスト!D216)</f>
        <v/>
      </c>
      <c r="C432" s="96" t="str">
        <f aca="false">IF(申請者リスト!C216="","",申請者リスト!C216)</f>
        <v/>
      </c>
      <c r="D432" s="96" t="str">
        <f aca="false">IF(申請者リスト!B216="","",申請者リスト!B216)</f>
        <v/>
      </c>
      <c r="E432" s="97" t="str">
        <f aca="false">IF(申請者リスト!H216="","",申請者リスト!H216)</f>
        <v/>
      </c>
      <c r="F432" s="98" t="s">
        <v>87</v>
      </c>
      <c r="G432" s="99" t="str">
        <f aca="false">IF(申請者リスト!I216="","",申請者リスト!I216)</f>
        <v/>
      </c>
      <c r="H432" s="98" t="s">
        <v>87</v>
      </c>
      <c r="I432" s="100" t="str">
        <f aca="false">IF(申請者リスト!J216="","",申請者リスト!J216)</f>
        <v/>
      </c>
      <c r="J432" s="80" t="str">
        <f aca="false">IF(申請者リスト!K216="","",申請者リスト!K216)</f>
        <v/>
      </c>
      <c r="K432" s="80" t="str">
        <f aca="false">IF(申請者リスト!L216="","",申請者リスト!L216)</f>
        <v/>
      </c>
      <c r="L432" s="80" t="str">
        <f aca="false">IF(申請者リスト!M216="","",申請者リスト!M216)</f>
        <v/>
      </c>
      <c r="M432" s="80" t="str">
        <f aca="false">IF(申請者リスト!N216="","",申請者リスト!N216)</f>
        <v/>
      </c>
      <c r="N432" s="80" t="str">
        <f aca="false">IF(申請者リスト!O216=0,"",申請者リスト!O216)</f>
        <v/>
      </c>
      <c r="O432" s="101"/>
    </row>
    <row r="433" customFormat="false" ht="39" hidden="false" customHeight="true" outlineLevel="0" collapsed="false">
      <c r="A433" s="80" t="n">
        <f aca="false">+A432+1</f>
        <v>214</v>
      </c>
      <c r="B433" s="80" t="str">
        <f aca="false">IF(申請者リスト!D217="","",申請者リスト!D217)</f>
        <v/>
      </c>
      <c r="C433" s="96" t="str">
        <f aca="false">IF(申請者リスト!C217="","",申請者リスト!C217)</f>
        <v/>
      </c>
      <c r="D433" s="96" t="str">
        <f aca="false">IF(申請者リスト!B217="","",申請者リスト!B217)</f>
        <v/>
      </c>
      <c r="E433" s="97" t="str">
        <f aca="false">IF(申請者リスト!H217="","",申請者リスト!H217)</f>
        <v/>
      </c>
      <c r="F433" s="98" t="s">
        <v>87</v>
      </c>
      <c r="G433" s="99" t="str">
        <f aca="false">IF(申請者リスト!I217="","",申請者リスト!I217)</f>
        <v/>
      </c>
      <c r="H433" s="98" t="s">
        <v>87</v>
      </c>
      <c r="I433" s="100" t="str">
        <f aca="false">IF(申請者リスト!J217="","",申請者リスト!J217)</f>
        <v/>
      </c>
      <c r="J433" s="80" t="str">
        <f aca="false">IF(申請者リスト!K217="","",申請者リスト!K217)</f>
        <v/>
      </c>
      <c r="K433" s="80" t="str">
        <f aca="false">IF(申請者リスト!L217="","",申請者リスト!L217)</f>
        <v/>
      </c>
      <c r="L433" s="80" t="str">
        <f aca="false">IF(申請者リスト!M217="","",申請者リスト!M217)</f>
        <v/>
      </c>
      <c r="M433" s="80" t="str">
        <f aca="false">IF(申請者リスト!N217="","",申請者リスト!N217)</f>
        <v/>
      </c>
      <c r="N433" s="80" t="str">
        <f aca="false">IF(申請者リスト!O217=0,"",申請者リスト!O217)</f>
        <v/>
      </c>
      <c r="O433" s="101"/>
    </row>
    <row r="434" customFormat="false" ht="39" hidden="false" customHeight="true" outlineLevel="0" collapsed="false">
      <c r="A434" s="80" t="n">
        <f aca="false">+A433+1</f>
        <v>215</v>
      </c>
      <c r="B434" s="80" t="str">
        <f aca="false">IF(申請者リスト!D218="","",申請者リスト!D218)</f>
        <v/>
      </c>
      <c r="C434" s="96" t="str">
        <f aca="false">IF(申請者リスト!C218="","",申請者リスト!C218)</f>
        <v/>
      </c>
      <c r="D434" s="96" t="str">
        <f aca="false">IF(申請者リスト!B218="","",申請者リスト!B218)</f>
        <v/>
      </c>
      <c r="E434" s="97" t="str">
        <f aca="false">IF(申請者リスト!H218="","",申請者リスト!H218)</f>
        <v/>
      </c>
      <c r="F434" s="98" t="s">
        <v>87</v>
      </c>
      <c r="G434" s="99" t="str">
        <f aca="false">IF(申請者リスト!I218="","",申請者リスト!I218)</f>
        <v/>
      </c>
      <c r="H434" s="98" t="s">
        <v>87</v>
      </c>
      <c r="I434" s="100" t="str">
        <f aca="false">IF(申請者リスト!J218="","",申請者リスト!J218)</f>
        <v/>
      </c>
      <c r="J434" s="80" t="str">
        <f aca="false">IF(申請者リスト!K218="","",申請者リスト!K218)</f>
        <v/>
      </c>
      <c r="K434" s="80" t="str">
        <f aca="false">IF(申請者リスト!L218="","",申請者リスト!L218)</f>
        <v/>
      </c>
      <c r="L434" s="80" t="str">
        <f aca="false">IF(申請者リスト!M218="","",申請者リスト!M218)</f>
        <v/>
      </c>
      <c r="M434" s="80" t="str">
        <f aca="false">IF(申請者リスト!N218="","",申請者リスト!N218)</f>
        <v/>
      </c>
      <c r="N434" s="80" t="str">
        <f aca="false">IF(申請者リスト!O218=0,"",申請者リスト!O218)</f>
        <v/>
      </c>
      <c r="O434" s="101"/>
    </row>
    <row r="435" customFormat="false" ht="39" hidden="false" customHeight="true" outlineLevel="0" collapsed="false">
      <c r="A435" s="80" t="n">
        <f aca="false">+A434+1</f>
        <v>216</v>
      </c>
      <c r="B435" s="80" t="str">
        <f aca="false">IF(申請者リスト!D219="","",申請者リスト!D219)</f>
        <v/>
      </c>
      <c r="C435" s="96" t="str">
        <f aca="false">IF(申請者リスト!C219="","",申請者リスト!C219)</f>
        <v/>
      </c>
      <c r="D435" s="96" t="str">
        <f aca="false">IF(申請者リスト!B219="","",申請者リスト!B219)</f>
        <v/>
      </c>
      <c r="E435" s="97" t="str">
        <f aca="false">IF(申請者リスト!H219="","",申請者リスト!H219)</f>
        <v/>
      </c>
      <c r="F435" s="98" t="s">
        <v>87</v>
      </c>
      <c r="G435" s="99" t="str">
        <f aca="false">IF(申請者リスト!I219="","",申請者リスト!I219)</f>
        <v/>
      </c>
      <c r="H435" s="98" t="s">
        <v>87</v>
      </c>
      <c r="I435" s="100" t="str">
        <f aca="false">IF(申請者リスト!J219="","",申請者リスト!J219)</f>
        <v/>
      </c>
      <c r="J435" s="80" t="str">
        <f aca="false">IF(申請者リスト!K219="","",申請者リスト!K219)</f>
        <v/>
      </c>
      <c r="K435" s="80" t="str">
        <f aca="false">IF(申請者リスト!L219="","",申請者リスト!L219)</f>
        <v/>
      </c>
      <c r="L435" s="80" t="str">
        <f aca="false">IF(申請者リスト!M219="","",申請者リスト!M219)</f>
        <v/>
      </c>
      <c r="M435" s="80" t="str">
        <f aca="false">IF(申請者リスト!N219="","",申請者リスト!N219)</f>
        <v/>
      </c>
      <c r="N435" s="80" t="str">
        <f aca="false">IF(申請者リスト!O219=0,"",申請者リスト!O219)</f>
        <v/>
      </c>
      <c r="O435" s="101"/>
    </row>
    <row r="436" customFormat="false" ht="39" hidden="false" customHeight="true" outlineLevel="0" collapsed="false">
      <c r="A436" s="80" t="n">
        <f aca="false">+A435+1</f>
        <v>217</v>
      </c>
      <c r="B436" s="80" t="str">
        <f aca="false">IF(申請者リスト!D220="","",申請者リスト!D220)</f>
        <v/>
      </c>
      <c r="C436" s="96" t="str">
        <f aca="false">IF(申請者リスト!C220="","",申請者リスト!C220)</f>
        <v/>
      </c>
      <c r="D436" s="96" t="str">
        <f aca="false">IF(申請者リスト!B220="","",申請者リスト!B220)</f>
        <v/>
      </c>
      <c r="E436" s="97" t="str">
        <f aca="false">IF(申請者リスト!H220="","",申請者リスト!H220)</f>
        <v/>
      </c>
      <c r="F436" s="98" t="s">
        <v>87</v>
      </c>
      <c r="G436" s="99" t="str">
        <f aca="false">IF(申請者リスト!I220="","",申請者リスト!I220)</f>
        <v/>
      </c>
      <c r="H436" s="98" t="s">
        <v>87</v>
      </c>
      <c r="I436" s="100" t="str">
        <f aca="false">IF(申請者リスト!J220="","",申請者リスト!J220)</f>
        <v/>
      </c>
      <c r="J436" s="80" t="str">
        <f aca="false">IF(申請者リスト!K220="","",申請者リスト!K220)</f>
        <v/>
      </c>
      <c r="K436" s="80" t="str">
        <f aca="false">IF(申請者リスト!L220="","",申請者リスト!L220)</f>
        <v/>
      </c>
      <c r="L436" s="80" t="str">
        <f aca="false">IF(申請者リスト!M220="","",申請者リスト!M220)</f>
        <v/>
      </c>
      <c r="M436" s="80" t="str">
        <f aca="false">IF(申請者リスト!N220="","",申請者リスト!N220)</f>
        <v/>
      </c>
      <c r="N436" s="80" t="str">
        <f aca="false">IF(申請者リスト!O220=0,"",申請者リスト!O220)</f>
        <v/>
      </c>
      <c r="O436" s="101"/>
    </row>
    <row r="437" customFormat="false" ht="39" hidden="false" customHeight="true" outlineLevel="0" collapsed="false">
      <c r="A437" s="80" t="n">
        <f aca="false">+A436+1</f>
        <v>218</v>
      </c>
      <c r="B437" s="80" t="str">
        <f aca="false">IF(申請者リスト!D221="","",申請者リスト!D221)</f>
        <v/>
      </c>
      <c r="C437" s="96" t="str">
        <f aca="false">IF(申請者リスト!C221="","",申請者リスト!C221)</f>
        <v/>
      </c>
      <c r="D437" s="96" t="str">
        <f aca="false">IF(申請者リスト!B221="","",申請者リスト!B221)</f>
        <v/>
      </c>
      <c r="E437" s="97" t="str">
        <f aca="false">IF(申請者リスト!H221="","",申請者リスト!H221)</f>
        <v/>
      </c>
      <c r="F437" s="98" t="s">
        <v>87</v>
      </c>
      <c r="G437" s="99" t="str">
        <f aca="false">IF(申請者リスト!I221="","",申請者リスト!I221)</f>
        <v/>
      </c>
      <c r="H437" s="98" t="s">
        <v>87</v>
      </c>
      <c r="I437" s="100" t="str">
        <f aca="false">IF(申請者リスト!J221="","",申請者リスト!J221)</f>
        <v/>
      </c>
      <c r="J437" s="80" t="str">
        <f aca="false">IF(申請者リスト!K221="","",申請者リスト!K221)</f>
        <v/>
      </c>
      <c r="K437" s="80" t="str">
        <f aca="false">IF(申請者リスト!L221="","",申請者リスト!L221)</f>
        <v/>
      </c>
      <c r="L437" s="80" t="str">
        <f aca="false">IF(申請者リスト!M221="","",申請者リスト!M221)</f>
        <v/>
      </c>
      <c r="M437" s="80" t="str">
        <f aca="false">IF(申請者リスト!N221="","",申請者リスト!N221)</f>
        <v/>
      </c>
      <c r="N437" s="80" t="str">
        <f aca="false">IF(申請者リスト!O221=0,"",申請者リスト!O221)</f>
        <v/>
      </c>
      <c r="O437" s="101"/>
    </row>
    <row r="438" customFormat="false" ht="39" hidden="false" customHeight="true" outlineLevel="0" collapsed="false">
      <c r="A438" s="80" t="n">
        <f aca="false">+A437+1</f>
        <v>219</v>
      </c>
      <c r="B438" s="80" t="str">
        <f aca="false">IF(申請者リスト!D222="","",申請者リスト!D222)</f>
        <v/>
      </c>
      <c r="C438" s="96" t="str">
        <f aca="false">IF(申請者リスト!C222="","",申請者リスト!C222)</f>
        <v/>
      </c>
      <c r="D438" s="96" t="str">
        <f aca="false">IF(申請者リスト!B222="","",申請者リスト!B222)</f>
        <v/>
      </c>
      <c r="E438" s="97" t="str">
        <f aca="false">IF(申請者リスト!H222="","",申請者リスト!H222)</f>
        <v/>
      </c>
      <c r="F438" s="98" t="s">
        <v>87</v>
      </c>
      <c r="G438" s="99" t="str">
        <f aca="false">IF(申請者リスト!I222="","",申請者リスト!I222)</f>
        <v/>
      </c>
      <c r="H438" s="98" t="s">
        <v>87</v>
      </c>
      <c r="I438" s="100" t="str">
        <f aca="false">IF(申請者リスト!J222="","",申請者リスト!J222)</f>
        <v/>
      </c>
      <c r="J438" s="80" t="str">
        <f aca="false">IF(申請者リスト!K222="","",申請者リスト!K222)</f>
        <v/>
      </c>
      <c r="K438" s="80" t="str">
        <f aca="false">IF(申請者リスト!L222="","",申請者リスト!L222)</f>
        <v/>
      </c>
      <c r="L438" s="80" t="str">
        <f aca="false">IF(申請者リスト!M222="","",申請者リスト!M222)</f>
        <v/>
      </c>
      <c r="M438" s="80" t="str">
        <f aca="false">IF(申請者リスト!N222="","",申請者リスト!N222)</f>
        <v/>
      </c>
      <c r="N438" s="80" t="str">
        <f aca="false">IF(申請者リスト!O222=0,"",申請者リスト!O222)</f>
        <v/>
      </c>
      <c r="O438" s="101"/>
    </row>
    <row r="439" customFormat="false" ht="39" hidden="false" customHeight="true" outlineLevel="0" collapsed="false">
      <c r="A439" s="80" t="n">
        <f aca="false">+A438+1</f>
        <v>220</v>
      </c>
      <c r="B439" s="80" t="str">
        <f aca="false">IF(申請者リスト!D223="","",申請者リスト!D223)</f>
        <v/>
      </c>
      <c r="C439" s="96" t="str">
        <f aca="false">IF(申請者リスト!C223="","",申請者リスト!C223)</f>
        <v/>
      </c>
      <c r="D439" s="96" t="str">
        <f aca="false">IF(申請者リスト!B223="","",申請者リスト!B223)</f>
        <v/>
      </c>
      <c r="E439" s="97" t="str">
        <f aca="false">IF(申請者リスト!H223="","",申請者リスト!H223)</f>
        <v/>
      </c>
      <c r="F439" s="98" t="s">
        <v>87</v>
      </c>
      <c r="G439" s="99" t="str">
        <f aca="false">IF(申請者リスト!I223="","",申請者リスト!I223)</f>
        <v/>
      </c>
      <c r="H439" s="98" t="s">
        <v>87</v>
      </c>
      <c r="I439" s="100" t="str">
        <f aca="false">IF(申請者リスト!J223="","",申請者リスト!J223)</f>
        <v/>
      </c>
      <c r="J439" s="80" t="str">
        <f aca="false">IF(申請者リスト!K223="","",申請者リスト!K223)</f>
        <v/>
      </c>
      <c r="K439" s="80" t="str">
        <f aca="false">IF(申請者リスト!L223="","",申請者リスト!L223)</f>
        <v/>
      </c>
      <c r="L439" s="80" t="str">
        <f aca="false">IF(申請者リスト!M223="","",申請者リスト!M223)</f>
        <v/>
      </c>
      <c r="M439" s="80" t="str">
        <f aca="false">IF(申請者リスト!N223="","",申請者リスト!N223)</f>
        <v/>
      </c>
      <c r="N439" s="80" t="str">
        <f aca="false">IF(申請者リスト!O223=0,"",申請者リスト!O223)</f>
        <v/>
      </c>
      <c r="O439" s="101"/>
    </row>
    <row r="440" customFormat="false" ht="39" hidden="false" customHeight="true" outlineLevel="0" collapsed="false">
      <c r="A440" s="80" t="n">
        <f aca="false">+A439+1</f>
        <v>221</v>
      </c>
      <c r="B440" s="80" t="str">
        <f aca="false">IF(申請者リスト!D224="","",申請者リスト!D224)</f>
        <v/>
      </c>
      <c r="C440" s="96" t="str">
        <f aca="false">IF(申請者リスト!C224="","",申請者リスト!C224)</f>
        <v/>
      </c>
      <c r="D440" s="96" t="str">
        <f aca="false">IF(申請者リスト!B224="","",申請者リスト!B224)</f>
        <v/>
      </c>
      <c r="E440" s="97" t="str">
        <f aca="false">IF(申請者リスト!H224="","",申請者リスト!H224)</f>
        <v/>
      </c>
      <c r="F440" s="98" t="s">
        <v>87</v>
      </c>
      <c r="G440" s="99" t="str">
        <f aca="false">IF(申請者リスト!I224="","",申請者リスト!I224)</f>
        <v/>
      </c>
      <c r="H440" s="98" t="s">
        <v>87</v>
      </c>
      <c r="I440" s="100" t="str">
        <f aca="false">IF(申請者リスト!J224="","",申請者リスト!J224)</f>
        <v/>
      </c>
      <c r="J440" s="80" t="str">
        <f aca="false">IF(申請者リスト!K224="","",申請者リスト!K224)</f>
        <v/>
      </c>
      <c r="K440" s="80" t="str">
        <f aca="false">IF(申請者リスト!L224="","",申請者リスト!L224)</f>
        <v/>
      </c>
      <c r="L440" s="80" t="str">
        <f aca="false">IF(申請者リスト!M224="","",申請者リスト!M224)</f>
        <v/>
      </c>
      <c r="M440" s="80" t="str">
        <f aca="false">IF(申請者リスト!N224="","",申請者リスト!N224)</f>
        <v/>
      </c>
      <c r="N440" s="80" t="str">
        <f aca="false">IF(申請者リスト!O224=0,"",申請者リスト!O224)</f>
        <v/>
      </c>
      <c r="O440" s="101"/>
    </row>
    <row r="441" customFormat="false" ht="39" hidden="false" customHeight="true" outlineLevel="0" collapsed="false">
      <c r="A441" s="80" t="n">
        <f aca="false">+A440+1</f>
        <v>222</v>
      </c>
      <c r="B441" s="80" t="str">
        <f aca="false">IF(申請者リスト!D225="","",申請者リスト!D225)</f>
        <v/>
      </c>
      <c r="C441" s="96" t="str">
        <f aca="false">IF(申請者リスト!C225="","",申請者リスト!C225)</f>
        <v/>
      </c>
      <c r="D441" s="96" t="str">
        <f aca="false">IF(申請者リスト!B225="","",申請者リスト!B225)</f>
        <v/>
      </c>
      <c r="E441" s="97" t="str">
        <f aca="false">IF(申請者リスト!H225="","",申請者リスト!H225)</f>
        <v/>
      </c>
      <c r="F441" s="98" t="s">
        <v>87</v>
      </c>
      <c r="G441" s="99" t="str">
        <f aca="false">IF(申請者リスト!I225="","",申請者リスト!I225)</f>
        <v/>
      </c>
      <c r="H441" s="98" t="s">
        <v>87</v>
      </c>
      <c r="I441" s="100" t="str">
        <f aca="false">IF(申請者リスト!J225="","",申請者リスト!J225)</f>
        <v/>
      </c>
      <c r="J441" s="80" t="str">
        <f aca="false">IF(申請者リスト!K225="","",申請者リスト!K225)</f>
        <v/>
      </c>
      <c r="K441" s="80" t="str">
        <f aca="false">IF(申請者リスト!L225="","",申請者リスト!L225)</f>
        <v/>
      </c>
      <c r="L441" s="80" t="str">
        <f aca="false">IF(申請者リスト!M225="","",申請者リスト!M225)</f>
        <v/>
      </c>
      <c r="M441" s="80" t="str">
        <f aca="false">IF(申請者リスト!N225="","",申請者リスト!N225)</f>
        <v/>
      </c>
      <c r="N441" s="80" t="str">
        <f aca="false">IF(申請者リスト!O225=0,"",申請者リスト!O225)</f>
        <v/>
      </c>
      <c r="O441" s="101"/>
    </row>
    <row r="442" customFormat="false" ht="39" hidden="false" customHeight="true" outlineLevel="0" collapsed="false">
      <c r="A442" s="80" t="n">
        <f aca="false">+A441+1</f>
        <v>223</v>
      </c>
      <c r="B442" s="80" t="str">
        <f aca="false">IF(申請者リスト!D226="","",申請者リスト!D226)</f>
        <v/>
      </c>
      <c r="C442" s="96" t="str">
        <f aca="false">IF(申請者リスト!C226="","",申請者リスト!C226)</f>
        <v/>
      </c>
      <c r="D442" s="96" t="str">
        <f aca="false">IF(申請者リスト!B226="","",申請者リスト!B226)</f>
        <v/>
      </c>
      <c r="E442" s="97" t="str">
        <f aca="false">IF(申請者リスト!H226="","",申請者リスト!H226)</f>
        <v/>
      </c>
      <c r="F442" s="98" t="s">
        <v>87</v>
      </c>
      <c r="G442" s="99" t="str">
        <f aca="false">IF(申請者リスト!I226="","",申請者リスト!I226)</f>
        <v/>
      </c>
      <c r="H442" s="98" t="s">
        <v>87</v>
      </c>
      <c r="I442" s="100" t="str">
        <f aca="false">IF(申請者リスト!J226="","",申請者リスト!J226)</f>
        <v/>
      </c>
      <c r="J442" s="80" t="str">
        <f aca="false">IF(申請者リスト!K226="","",申請者リスト!K226)</f>
        <v/>
      </c>
      <c r="K442" s="80" t="str">
        <f aca="false">IF(申請者リスト!L226="","",申請者リスト!L226)</f>
        <v/>
      </c>
      <c r="L442" s="80" t="str">
        <f aca="false">IF(申請者リスト!M226="","",申請者リスト!M226)</f>
        <v/>
      </c>
      <c r="M442" s="80" t="str">
        <f aca="false">IF(申請者リスト!N226="","",申請者リスト!N226)</f>
        <v/>
      </c>
      <c r="N442" s="80" t="str">
        <f aca="false">IF(申請者リスト!O226=0,"",申請者リスト!O226)</f>
        <v/>
      </c>
      <c r="O442" s="101"/>
    </row>
    <row r="443" customFormat="false" ht="39" hidden="false" customHeight="true" outlineLevel="0" collapsed="false">
      <c r="A443" s="80" t="n">
        <f aca="false">+A442+1</f>
        <v>224</v>
      </c>
      <c r="B443" s="80" t="str">
        <f aca="false">IF(申請者リスト!D227="","",申請者リスト!D227)</f>
        <v/>
      </c>
      <c r="C443" s="96" t="str">
        <f aca="false">IF(申請者リスト!C227="","",申請者リスト!C227)</f>
        <v/>
      </c>
      <c r="D443" s="96" t="str">
        <f aca="false">IF(申請者リスト!B227="","",申請者リスト!B227)</f>
        <v/>
      </c>
      <c r="E443" s="97" t="str">
        <f aca="false">IF(申請者リスト!H227="","",申請者リスト!H227)</f>
        <v/>
      </c>
      <c r="F443" s="98" t="s">
        <v>87</v>
      </c>
      <c r="G443" s="99" t="str">
        <f aca="false">IF(申請者リスト!I227="","",申請者リスト!I227)</f>
        <v/>
      </c>
      <c r="H443" s="98" t="s">
        <v>87</v>
      </c>
      <c r="I443" s="100" t="str">
        <f aca="false">IF(申請者リスト!J227="","",申請者リスト!J227)</f>
        <v/>
      </c>
      <c r="J443" s="80" t="str">
        <f aca="false">IF(申請者リスト!K227="","",申請者リスト!K227)</f>
        <v/>
      </c>
      <c r="K443" s="80" t="str">
        <f aca="false">IF(申請者リスト!L227="","",申請者リスト!L227)</f>
        <v/>
      </c>
      <c r="L443" s="80" t="str">
        <f aca="false">IF(申請者リスト!M227="","",申請者リスト!M227)</f>
        <v/>
      </c>
      <c r="M443" s="80" t="str">
        <f aca="false">IF(申請者リスト!N227="","",申請者リスト!N227)</f>
        <v/>
      </c>
      <c r="N443" s="80" t="str">
        <f aca="false">IF(申請者リスト!O227=0,"",申請者リスト!O227)</f>
        <v/>
      </c>
      <c r="O443" s="101"/>
    </row>
    <row r="444" customFormat="false" ht="39" hidden="false" customHeight="true" outlineLevel="0" collapsed="false">
      <c r="A444" s="80" t="n">
        <f aca="false">+A443+1</f>
        <v>225</v>
      </c>
      <c r="B444" s="80" t="str">
        <f aca="false">IF(申請者リスト!D228="","",申請者リスト!D228)</f>
        <v/>
      </c>
      <c r="C444" s="96" t="str">
        <f aca="false">IF(申請者リスト!C228="","",申請者リスト!C228)</f>
        <v/>
      </c>
      <c r="D444" s="96" t="str">
        <f aca="false">IF(申請者リスト!B228="","",申請者リスト!B228)</f>
        <v/>
      </c>
      <c r="E444" s="97" t="str">
        <f aca="false">IF(申請者リスト!H228="","",申請者リスト!H228)</f>
        <v/>
      </c>
      <c r="F444" s="98" t="s">
        <v>87</v>
      </c>
      <c r="G444" s="99" t="str">
        <f aca="false">IF(申請者リスト!I228="","",申請者リスト!I228)</f>
        <v/>
      </c>
      <c r="H444" s="98" t="s">
        <v>87</v>
      </c>
      <c r="I444" s="100" t="str">
        <f aca="false">IF(申請者リスト!J228="","",申請者リスト!J228)</f>
        <v/>
      </c>
      <c r="J444" s="80" t="str">
        <f aca="false">IF(申請者リスト!K228="","",申請者リスト!K228)</f>
        <v/>
      </c>
      <c r="K444" s="80" t="str">
        <f aca="false">IF(申請者リスト!L228="","",申請者リスト!L228)</f>
        <v/>
      </c>
      <c r="L444" s="80" t="str">
        <f aca="false">IF(申請者リスト!M228="","",申請者リスト!M228)</f>
        <v/>
      </c>
      <c r="M444" s="80" t="str">
        <f aca="false">IF(申請者リスト!N228="","",申請者リスト!N228)</f>
        <v/>
      </c>
      <c r="N444" s="80" t="str">
        <f aca="false">IF(申請者リスト!O228=0,"",申請者リスト!O228)</f>
        <v/>
      </c>
      <c r="O444" s="101"/>
    </row>
    <row r="445" customFormat="false" ht="15.75" hidden="false" customHeight="true" outlineLevel="0" collapsed="false">
      <c r="A445" s="70" t="s">
        <v>88</v>
      </c>
      <c r="B445" s="70"/>
      <c r="C445" s="70"/>
      <c r="D445" s="70"/>
      <c r="E445" s="70"/>
      <c r="F445" s="70"/>
      <c r="G445" s="70"/>
      <c r="H445" s="70"/>
      <c r="I445" s="70"/>
      <c r="J445" s="70"/>
      <c r="K445" s="70"/>
      <c r="L445" s="70"/>
      <c r="M445" s="70"/>
      <c r="N445" s="70"/>
      <c r="O445" s="86"/>
    </row>
    <row r="446" customFormat="false" ht="15.75" hidden="false" customHeight="true" outlineLevel="0" collapsed="false">
      <c r="A446" s="70" t="s">
        <v>89</v>
      </c>
      <c r="B446" s="70"/>
      <c r="C446" s="70"/>
      <c r="D446" s="70"/>
      <c r="E446" s="70"/>
      <c r="F446" s="70"/>
      <c r="G446" s="70"/>
      <c r="H446" s="70"/>
      <c r="I446" s="70"/>
      <c r="J446" s="70"/>
      <c r="K446" s="70"/>
      <c r="L446" s="70"/>
      <c r="M446" s="70"/>
      <c r="N446" s="70"/>
      <c r="O446" s="86"/>
    </row>
    <row r="447" customFormat="false" ht="15.75" hidden="false" customHeight="true" outlineLevel="0" collapsed="false">
      <c r="A447" s="70"/>
      <c r="B447" s="70" t="s">
        <v>90</v>
      </c>
      <c r="C447" s="70"/>
      <c r="D447" s="70"/>
      <c r="E447" s="70"/>
      <c r="F447" s="70"/>
      <c r="G447" s="70"/>
      <c r="H447" s="70"/>
      <c r="I447" s="70"/>
      <c r="J447" s="70"/>
      <c r="K447" s="70"/>
      <c r="L447" s="70"/>
      <c r="M447" s="70"/>
      <c r="N447" s="70"/>
      <c r="O447" s="86"/>
    </row>
    <row r="448" customFormat="false" ht="15.75" hidden="false" customHeight="true" outlineLevel="0" collapsed="false">
      <c r="A448" s="70" t="s">
        <v>91</v>
      </c>
      <c r="B448" s="70" t="s">
        <v>92</v>
      </c>
      <c r="C448" s="70"/>
      <c r="D448" s="70"/>
      <c r="E448" s="70"/>
      <c r="F448" s="70"/>
      <c r="G448" s="70"/>
      <c r="H448" s="70"/>
      <c r="I448" s="70"/>
      <c r="J448" s="70"/>
      <c r="K448" s="70"/>
      <c r="L448" s="70"/>
      <c r="M448" s="70"/>
      <c r="N448" s="70"/>
      <c r="O448" s="86"/>
    </row>
    <row r="449" customFormat="false" ht="15.75" hidden="false" customHeight="true" outlineLevel="0" collapsed="false">
      <c r="A449" s="70" t="s">
        <v>93</v>
      </c>
      <c r="B449" s="70" t="s">
        <v>94</v>
      </c>
      <c r="C449" s="70"/>
      <c r="D449" s="70"/>
      <c r="E449" s="70"/>
      <c r="F449" s="70"/>
      <c r="G449" s="70"/>
      <c r="H449" s="70"/>
      <c r="I449" s="70"/>
      <c r="J449" s="70"/>
      <c r="K449" s="70"/>
      <c r="L449" s="70"/>
      <c r="M449" s="70"/>
      <c r="N449" s="70"/>
      <c r="O449" s="86"/>
    </row>
    <row r="450" customFormat="false" ht="14" hidden="false" customHeight="false" outlineLevel="0" collapsed="false">
      <c r="A450" s="70"/>
      <c r="B450" s="86"/>
      <c r="C450" s="86"/>
      <c r="D450" s="86"/>
      <c r="E450" s="86"/>
      <c r="F450" s="86"/>
      <c r="G450" s="86"/>
      <c r="H450" s="86"/>
      <c r="I450" s="86"/>
      <c r="J450" s="86"/>
      <c r="K450" s="86"/>
      <c r="L450" s="86"/>
      <c r="M450" s="86"/>
      <c r="N450" s="86"/>
      <c r="O450" s="86"/>
    </row>
    <row r="451" customFormat="false" ht="14" hidden="false" customHeight="false" outlineLevel="0" collapsed="false">
      <c r="A451" s="70" t="s">
        <v>71</v>
      </c>
      <c r="B451" s="86"/>
      <c r="C451" s="86"/>
      <c r="D451" s="86"/>
      <c r="E451" s="86"/>
      <c r="K451" s="86" t="s">
        <v>72</v>
      </c>
      <c r="L451" s="102" t="n">
        <f aca="false">$L$1</f>
        <v>0</v>
      </c>
      <c r="M451" s="88" t="s">
        <v>73</v>
      </c>
      <c r="N451" s="86" t="n">
        <f aca="false">+N421+1</f>
        <v>16</v>
      </c>
      <c r="O451" s="88" t="s">
        <v>74</v>
      </c>
    </row>
    <row r="452" customFormat="false" ht="14" hidden="false" customHeight="false" outlineLevel="0" collapsed="false">
      <c r="A452" s="86"/>
      <c r="B452" s="86"/>
      <c r="C452" s="86"/>
      <c r="D452" s="86"/>
      <c r="E452" s="86"/>
      <c r="F452" s="86"/>
      <c r="G452" s="86"/>
      <c r="H452" s="86"/>
      <c r="I452" s="86"/>
      <c r="J452" s="86"/>
      <c r="K452" s="86"/>
      <c r="L452" s="86"/>
      <c r="M452" s="86"/>
      <c r="N452" s="86"/>
      <c r="O452" s="86"/>
      <c r="Q452" s="70"/>
    </row>
    <row r="453" customFormat="false" ht="14" hidden="false" customHeight="false" outlineLevel="0" collapsed="false">
      <c r="A453" s="73" t="s">
        <v>75</v>
      </c>
      <c r="B453" s="73"/>
      <c r="C453" s="73"/>
      <c r="D453" s="73"/>
      <c r="E453" s="73"/>
      <c r="F453" s="73"/>
      <c r="G453" s="73"/>
      <c r="H453" s="73"/>
      <c r="I453" s="73"/>
      <c r="J453" s="73"/>
      <c r="K453" s="73"/>
      <c r="L453" s="73"/>
      <c r="M453" s="73"/>
      <c r="N453" s="73"/>
      <c r="O453" s="73"/>
    </row>
    <row r="454" customFormat="false" ht="13" hidden="false" customHeight="false" outlineLevel="0" collapsed="false">
      <c r="A454" s="86"/>
      <c r="B454" s="86"/>
      <c r="C454" s="86"/>
      <c r="D454" s="86"/>
      <c r="E454" s="86"/>
      <c r="F454" s="86"/>
      <c r="G454" s="86"/>
      <c r="H454" s="86"/>
      <c r="I454" s="86"/>
      <c r="J454" s="86"/>
      <c r="K454" s="86"/>
      <c r="L454" s="86"/>
      <c r="M454" s="86"/>
      <c r="N454" s="86"/>
      <c r="O454" s="86"/>
    </row>
    <row r="455" customFormat="false" ht="14" hidden="false" customHeight="false" outlineLevel="0" collapsed="false">
      <c r="A455" s="86"/>
      <c r="B455" s="86"/>
      <c r="C455" s="86"/>
      <c r="D455" s="86"/>
      <c r="E455" s="86"/>
      <c r="F455" s="86"/>
      <c r="G455" s="26" t="s">
        <v>76</v>
      </c>
      <c r="H455" s="26"/>
      <c r="I455" s="26"/>
      <c r="J455" s="103" t="n">
        <f aca="false">$J$5</f>
        <v>0</v>
      </c>
      <c r="K455" s="103"/>
      <c r="L455" s="103"/>
      <c r="M455" s="103"/>
      <c r="N455" s="103"/>
      <c r="O455" s="26" t="s">
        <v>53</v>
      </c>
    </row>
    <row r="456" customFormat="false" ht="4.5" hidden="false" customHeight="true" outlineLevel="0" collapsed="false">
      <c r="A456" s="86"/>
      <c r="B456" s="86"/>
      <c r="C456" s="86"/>
      <c r="D456" s="86"/>
      <c r="E456" s="86"/>
      <c r="F456" s="86"/>
      <c r="G456" s="86"/>
      <c r="H456" s="86"/>
      <c r="I456" s="86"/>
      <c r="J456" s="86"/>
      <c r="K456" s="86"/>
      <c r="L456" s="86"/>
      <c r="M456" s="86"/>
      <c r="N456" s="86"/>
      <c r="O456" s="86"/>
    </row>
    <row r="457" customFormat="false" ht="34.5" hidden="false" customHeight="true" outlineLevel="0" collapsed="false">
      <c r="A457" s="90" t="s">
        <v>1</v>
      </c>
      <c r="B457" s="91" t="s">
        <v>77</v>
      </c>
      <c r="C457" s="91" t="s">
        <v>78</v>
      </c>
      <c r="D457" s="91" t="s">
        <v>2</v>
      </c>
      <c r="E457" s="80" t="s">
        <v>79</v>
      </c>
      <c r="F457" s="80"/>
      <c r="G457" s="80"/>
      <c r="H457" s="80"/>
      <c r="I457" s="80"/>
      <c r="J457" s="92" t="s">
        <v>80</v>
      </c>
      <c r="K457" s="92"/>
      <c r="L457" s="92"/>
      <c r="M457" s="92"/>
      <c r="N457" s="93" t="s">
        <v>81</v>
      </c>
      <c r="O457" s="91" t="s">
        <v>82</v>
      </c>
    </row>
    <row r="458" customFormat="false" ht="15" hidden="false" customHeight="false" outlineLevel="0" collapsed="false">
      <c r="A458" s="90"/>
      <c r="B458" s="91"/>
      <c r="C458" s="91"/>
      <c r="D458" s="91"/>
      <c r="E458" s="80"/>
      <c r="F458" s="80"/>
      <c r="G458" s="80"/>
      <c r="H458" s="80"/>
      <c r="I458" s="80"/>
      <c r="J458" s="94" t="s">
        <v>83</v>
      </c>
      <c r="K458" s="94" t="s">
        <v>84</v>
      </c>
      <c r="L458" s="94" t="s">
        <v>85</v>
      </c>
      <c r="M458" s="94" t="s">
        <v>86</v>
      </c>
      <c r="N458" s="93"/>
      <c r="O458" s="93"/>
    </row>
    <row r="459" customFormat="false" ht="15" hidden="false" customHeight="false" outlineLevel="0" collapsed="false">
      <c r="A459" s="90"/>
      <c r="B459" s="91"/>
      <c r="C459" s="91"/>
      <c r="D459" s="91"/>
      <c r="E459" s="80"/>
      <c r="F459" s="80"/>
      <c r="G459" s="80"/>
      <c r="H459" s="80"/>
      <c r="I459" s="80"/>
      <c r="J459" s="95" t="n">
        <v>6</v>
      </c>
      <c r="K459" s="95" t="n">
        <v>3</v>
      </c>
      <c r="L459" s="95" t="n">
        <v>2</v>
      </c>
      <c r="M459" s="95" t="n">
        <v>1</v>
      </c>
      <c r="N459" s="93"/>
      <c r="O459" s="93"/>
    </row>
    <row r="460" customFormat="false" ht="39" hidden="false" customHeight="true" outlineLevel="0" collapsed="false">
      <c r="A460" s="80" t="n">
        <f aca="false">+A444+1</f>
        <v>226</v>
      </c>
      <c r="B460" s="80" t="str">
        <f aca="false">IF(申請者リスト!D229="","",申請者リスト!D229)</f>
        <v/>
      </c>
      <c r="C460" s="96" t="str">
        <f aca="false">IF(申請者リスト!C229="","",申請者リスト!C229)</f>
        <v/>
      </c>
      <c r="D460" s="96" t="str">
        <f aca="false">IF(申請者リスト!B229="","",申請者リスト!B229)</f>
        <v/>
      </c>
      <c r="E460" s="97" t="str">
        <f aca="false">IF(申請者リスト!H229="","",申請者リスト!H229)</f>
        <v/>
      </c>
      <c r="F460" s="98" t="s">
        <v>87</v>
      </c>
      <c r="G460" s="99" t="str">
        <f aca="false">IF(申請者リスト!I229="","",申請者リスト!I229)</f>
        <v/>
      </c>
      <c r="H460" s="98" t="s">
        <v>87</v>
      </c>
      <c r="I460" s="100" t="str">
        <f aca="false">IF(申請者リスト!J229="","",申請者リスト!J229)</f>
        <v/>
      </c>
      <c r="J460" s="80" t="str">
        <f aca="false">IF(申請者リスト!K229="","",申請者リスト!K229)</f>
        <v/>
      </c>
      <c r="K460" s="80" t="str">
        <f aca="false">IF(申請者リスト!L229="","",申請者リスト!L229)</f>
        <v/>
      </c>
      <c r="L460" s="80" t="str">
        <f aca="false">IF(申請者リスト!M229="","",申請者リスト!M229)</f>
        <v/>
      </c>
      <c r="M460" s="80" t="str">
        <f aca="false">IF(申請者リスト!N229="","",申請者リスト!N229)</f>
        <v/>
      </c>
      <c r="N460" s="80" t="str">
        <f aca="false">IF(申請者リスト!O229=0,"",申請者リスト!O229)</f>
        <v/>
      </c>
      <c r="O460" s="101"/>
    </row>
    <row r="461" customFormat="false" ht="39" hidden="false" customHeight="true" outlineLevel="0" collapsed="false">
      <c r="A461" s="80" t="n">
        <f aca="false">+A460+1</f>
        <v>227</v>
      </c>
      <c r="B461" s="80" t="str">
        <f aca="false">IF(申請者リスト!D230="","",申請者リスト!D230)</f>
        <v/>
      </c>
      <c r="C461" s="96" t="str">
        <f aca="false">IF(申請者リスト!C230="","",申請者リスト!C230)</f>
        <v/>
      </c>
      <c r="D461" s="96" t="str">
        <f aca="false">IF(申請者リスト!B230="","",申請者リスト!B230)</f>
        <v/>
      </c>
      <c r="E461" s="97" t="str">
        <f aca="false">IF(申請者リスト!H230="","",申請者リスト!H230)</f>
        <v/>
      </c>
      <c r="F461" s="98" t="s">
        <v>87</v>
      </c>
      <c r="G461" s="99" t="str">
        <f aca="false">IF(申請者リスト!I230="","",申請者リスト!I230)</f>
        <v/>
      </c>
      <c r="H461" s="98" t="s">
        <v>87</v>
      </c>
      <c r="I461" s="100" t="str">
        <f aca="false">IF(申請者リスト!J230="","",申請者リスト!J230)</f>
        <v/>
      </c>
      <c r="J461" s="80" t="str">
        <f aca="false">IF(申請者リスト!K230="","",申請者リスト!K230)</f>
        <v/>
      </c>
      <c r="K461" s="80" t="str">
        <f aca="false">IF(申請者リスト!L230="","",申請者リスト!L230)</f>
        <v/>
      </c>
      <c r="L461" s="80" t="str">
        <f aca="false">IF(申請者リスト!M230="","",申請者リスト!M230)</f>
        <v/>
      </c>
      <c r="M461" s="80" t="str">
        <f aca="false">IF(申請者リスト!N230="","",申請者リスト!N230)</f>
        <v/>
      </c>
      <c r="N461" s="80" t="str">
        <f aca="false">IF(申請者リスト!O230=0,"",申請者リスト!O230)</f>
        <v/>
      </c>
      <c r="O461" s="101"/>
    </row>
    <row r="462" customFormat="false" ht="39" hidden="false" customHeight="true" outlineLevel="0" collapsed="false">
      <c r="A462" s="80" t="n">
        <f aca="false">+A461+1</f>
        <v>228</v>
      </c>
      <c r="B462" s="80" t="str">
        <f aca="false">IF(申請者リスト!D231="","",申請者リスト!D231)</f>
        <v/>
      </c>
      <c r="C462" s="96" t="str">
        <f aca="false">IF(申請者リスト!C231="","",申請者リスト!C231)</f>
        <v/>
      </c>
      <c r="D462" s="96" t="str">
        <f aca="false">IF(申請者リスト!B231="","",申請者リスト!B231)</f>
        <v/>
      </c>
      <c r="E462" s="97" t="str">
        <f aca="false">IF(申請者リスト!H231="","",申請者リスト!H231)</f>
        <v/>
      </c>
      <c r="F462" s="98" t="s">
        <v>87</v>
      </c>
      <c r="G462" s="99" t="str">
        <f aca="false">IF(申請者リスト!I231="","",申請者リスト!I231)</f>
        <v/>
      </c>
      <c r="H462" s="98" t="s">
        <v>87</v>
      </c>
      <c r="I462" s="100" t="str">
        <f aca="false">IF(申請者リスト!J231="","",申請者リスト!J231)</f>
        <v/>
      </c>
      <c r="J462" s="80" t="str">
        <f aca="false">IF(申請者リスト!K231="","",申請者リスト!K231)</f>
        <v/>
      </c>
      <c r="K462" s="80" t="str">
        <f aca="false">IF(申請者リスト!L231="","",申請者リスト!L231)</f>
        <v/>
      </c>
      <c r="L462" s="80" t="str">
        <f aca="false">IF(申請者リスト!M231="","",申請者リスト!M231)</f>
        <v/>
      </c>
      <c r="M462" s="80" t="str">
        <f aca="false">IF(申請者リスト!N231="","",申請者リスト!N231)</f>
        <v/>
      </c>
      <c r="N462" s="80" t="str">
        <f aca="false">IF(申請者リスト!O231=0,"",申請者リスト!O231)</f>
        <v/>
      </c>
      <c r="O462" s="101"/>
    </row>
    <row r="463" customFormat="false" ht="39" hidden="false" customHeight="true" outlineLevel="0" collapsed="false">
      <c r="A463" s="80" t="n">
        <f aca="false">+A462+1</f>
        <v>229</v>
      </c>
      <c r="B463" s="80" t="str">
        <f aca="false">IF(申請者リスト!D232="","",申請者リスト!D232)</f>
        <v/>
      </c>
      <c r="C463" s="96" t="str">
        <f aca="false">IF(申請者リスト!C232="","",申請者リスト!C232)</f>
        <v/>
      </c>
      <c r="D463" s="96" t="str">
        <f aca="false">IF(申請者リスト!B232="","",申請者リスト!B232)</f>
        <v/>
      </c>
      <c r="E463" s="97" t="str">
        <f aca="false">IF(申請者リスト!H232="","",申請者リスト!H232)</f>
        <v/>
      </c>
      <c r="F463" s="98" t="s">
        <v>87</v>
      </c>
      <c r="G463" s="99" t="str">
        <f aca="false">IF(申請者リスト!I232="","",申請者リスト!I232)</f>
        <v/>
      </c>
      <c r="H463" s="98" t="s">
        <v>87</v>
      </c>
      <c r="I463" s="100" t="str">
        <f aca="false">IF(申請者リスト!J232="","",申請者リスト!J232)</f>
        <v/>
      </c>
      <c r="J463" s="80" t="str">
        <f aca="false">IF(申請者リスト!K232="","",申請者リスト!K232)</f>
        <v/>
      </c>
      <c r="K463" s="80" t="str">
        <f aca="false">IF(申請者リスト!L232="","",申請者リスト!L232)</f>
        <v/>
      </c>
      <c r="L463" s="80" t="str">
        <f aca="false">IF(申請者リスト!M232="","",申請者リスト!M232)</f>
        <v/>
      </c>
      <c r="M463" s="80" t="str">
        <f aca="false">IF(申請者リスト!N232="","",申請者リスト!N232)</f>
        <v/>
      </c>
      <c r="N463" s="80" t="str">
        <f aca="false">IF(申請者リスト!O232=0,"",申請者リスト!O232)</f>
        <v/>
      </c>
      <c r="O463" s="101"/>
    </row>
    <row r="464" customFormat="false" ht="39" hidden="false" customHeight="true" outlineLevel="0" collapsed="false">
      <c r="A464" s="80" t="n">
        <f aca="false">+A463+1</f>
        <v>230</v>
      </c>
      <c r="B464" s="80" t="str">
        <f aca="false">IF(申請者リスト!D233="","",申請者リスト!D233)</f>
        <v/>
      </c>
      <c r="C464" s="96" t="str">
        <f aca="false">IF(申請者リスト!C233="","",申請者リスト!C233)</f>
        <v/>
      </c>
      <c r="D464" s="96" t="str">
        <f aca="false">IF(申請者リスト!B233="","",申請者リスト!B233)</f>
        <v/>
      </c>
      <c r="E464" s="97" t="str">
        <f aca="false">IF(申請者リスト!H233="","",申請者リスト!H233)</f>
        <v/>
      </c>
      <c r="F464" s="98" t="s">
        <v>87</v>
      </c>
      <c r="G464" s="99" t="str">
        <f aca="false">IF(申請者リスト!I233="","",申請者リスト!I233)</f>
        <v/>
      </c>
      <c r="H464" s="98" t="s">
        <v>87</v>
      </c>
      <c r="I464" s="100" t="str">
        <f aca="false">IF(申請者リスト!J233="","",申請者リスト!J233)</f>
        <v/>
      </c>
      <c r="J464" s="80" t="str">
        <f aca="false">IF(申請者リスト!K233="","",申請者リスト!K233)</f>
        <v/>
      </c>
      <c r="K464" s="80" t="str">
        <f aca="false">IF(申請者リスト!L233="","",申請者リスト!L233)</f>
        <v/>
      </c>
      <c r="L464" s="80" t="str">
        <f aca="false">IF(申請者リスト!M233="","",申請者リスト!M233)</f>
        <v/>
      </c>
      <c r="M464" s="80" t="str">
        <f aca="false">IF(申請者リスト!N233="","",申請者リスト!N233)</f>
        <v/>
      </c>
      <c r="N464" s="80" t="str">
        <f aca="false">IF(申請者リスト!O233=0,"",申請者リスト!O233)</f>
        <v/>
      </c>
      <c r="O464" s="101"/>
    </row>
    <row r="465" customFormat="false" ht="39" hidden="false" customHeight="true" outlineLevel="0" collapsed="false">
      <c r="A465" s="80" t="n">
        <f aca="false">+A464+1</f>
        <v>231</v>
      </c>
      <c r="B465" s="80" t="str">
        <f aca="false">IF(申請者リスト!D234="","",申請者リスト!D234)</f>
        <v/>
      </c>
      <c r="C465" s="96" t="str">
        <f aca="false">IF(申請者リスト!C234="","",申請者リスト!C234)</f>
        <v/>
      </c>
      <c r="D465" s="96" t="str">
        <f aca="false">IF(申請者リスト!B234="","",申請者リスト!B234)</f>
        <v/>
      </c>
      <c r="E465" s="97" t="str">
        <f aca="false">IF(申請者リスト!H234="","",申請者リスト!H234)</f>
        <v/>
      </c>
      <c r="F465" s="98" t="s">
        <v>87</v>
      </c>
      <c r="G465" s="99" t="str">
        <f aca="false">IF(申請者リスト!I234="","",申請者リスト!I234)</f>
        <v/>
      </c>
      <c r="H465" s="98" t="s">
        <v>87</v>
      </c>
      <c r="I465" s="100" t="str">
        <f aca="false">IF(申請者リスト!J234="","",申請者リスト!J234)</f>
        <v/>
      </c>
      <c r="J465" s="80" t="str">
        <f aca="false">IF(申請者リスト!K234="","",申請者リスト!K234)</f>
        <v/>
      </c>
      <c r="K465" s="80" t="str">
        <f aca="false">IF(申請者リスト!L234="","",申請者リスト!L234)</f>
        <v/>
      </c>
      <c r="L465" s="80" t="str">
        <f aca="false">IF(申請者リスト!M234="","",申請者リスト!M234)</f>
        <v/>
      </c>
      <c r="M465" s="80" t="str">
        <f aca="false">IF(申請者リスト!N234="","",申請者リスト!N234)</f>
        <v/>
      </c>
      <c r="N465" s="80" t="str">
        <f aca="false">IF(申請者リスト!O234=0,"",申請者リスト!O234)</f>
        <v/>
      </c>
      <c r="O465" s="101"/>
    </row>
    <row r="466" customFormat="false" ht="39" hidden="false" customHeight="true" outlineLevel="0" collapsed="false">
      <c r="A466" s="80" t="n">
        <f aca="false">+A465+1</f>
        <v>232</v>
      </c>
      <c r="B466" s="80" t="str">
        <f aca="false">IF(申請者リスト!D235="","",申請者リスト!D235)</f>
        <v/>
      </c>
      <c r="C466" s="96" t="str">
        <f aca="false">IF(申請者リスト!C235="","",申請者リスト!C235)</f>
        <v/>
      </c>
      <c r="D466" s="96" t="str">
        <f aca="false">IF(申請者リスト!B235="","",申請者リスト!B235)</f>
        <v/>
      </c>
      <c r="E466" s="97" t="str">
        <f aca="false">IF(申請者リスト!H235="","",申請者リスト!H235)</f>
        <v/>
      </c>
      <c r="F466" s="98" t="s">
        <v>87</v>
      </c>
      <c r="G466" s="99" t="str">
        <f aca="false">IF(申請者リスト!I235="","",申請者リスト!I235)</f>
        <v/>
      </c>
      <c r="H466" s="98" t="s">
        <v>87</v>
      </c>
      <c r="I466" s="100" t="str">
        <f aca="false">IF(申請者リスト!J235="","",申請者リスト!J235)</f>
        <v/>
      </c>
      <c r="J466" s="80" t="str">
        <f aca="false">IF(申請者リスト!K235="","",申請者リスト!K235)</f>
        <v/>
      </c>
      <c r="K466" s="80" t="str">
        <f aca="false">IF(申請者リスト!L235="","",申請者リスト!L235)</f>
        <v/>
      </c>
      <c r="L466" s="80" t="str">
        <f aca="false">IF(申請者リスト!M235="","",申請者リスト!M235)</f>
        <v/>
      </c>
      <c r="M466" s="80" t="str">
        <f aca="false">IF(申請者リスト!N235="","",申請者リスト!N235)</f>
        <v/>
      </c>
      <c r="N466" s="80" t="str">
        <f aca="false">IF(申請者リスト!O235=0,"",申請者リスト!O235)</f>
        <v/>
      </c>
      <c r="O466" s="101"/>
    </row>
    <row r="467" customFormat="false" ht="39" hidden="false" customHeight="true" outlineLevel="0" collapsed="false">
      <c r="A467" s="80" t="n">
        <f aca="false">+A466+1</f>
        <v>233</v>
      </c>
      <c r="B467" s="80" t="str">
        <f aca="false">IF(申請者リスト!D236="","",申請者リスト!D236)</f>
        <v/>
      </c>
      <c r="C467" s="96" t="str">
        <f aca="false">IF(申請者リスト!C236="","",申請者リスト!C236)</f>
        <v/>
      </c>
      <c r="D467" s="96" t="str">
        <f aca="false">IF(申請者リスト!B236="","",申請者リスト!B236)</f>
        <v/>
      </c>
      <c r="E467" s="97" t="str">
        <f aca="false">IF(申請者リスト!H236="","",申請者リスト!H236)</f>
        <v/>
      </c>
      <c r="F467" s="98" t="s">
        <v>87</v>
      </c>
      <c r="G467" s="99" t="str">
        <f aca="false">IF(申請者リスト!I236="","",申請者リスト!I236)</f>
        <v/>
      </c>
      <c r="H467" s="98" t="s">
        <v>87</v>
      </c>
      <c r="I467" s="100" t="str">
        <f aca="false">IF(申請者リスト!J236="","",申請者リスト!J236)</f>
        <v/>
      </c>
      <c r="J467" s="80" t="str">
        <f aca="false">IF(申請者リスト!K236="","",申請者リスト!K236)</f>
        <v/>
      </c>
      <c r="K467" s="80" t="str">
        <f aca="false">IF(申請者リスト!L236="","",申請者リスト!L236)</f>
        <v/>
      </c>
      <c r="L467" s="80" t="str">
        <f aca="false">IF(申請者リスト!M236="","",申請者リスト!M236)</f>
        <v/>
      </c>
      <c r="M467" s="80" t="str">
        <f aca="false">IF(申請者リスト!N236="","",申請者リスト!N236)</f>
        <v/>
      </c>
      <c r="N467" s="80" t="str">
        <f aca="false">IF(申請者リスト!O236=0,"",申請者リスト!O236)</f>
        <v/>
      </c>
      <c r="O467" s="101"/>
    </row>
    <row r="468" customFormat="false" ht="39" hidden="false" customHeight="true" outlineLevel="0" collapsed="false">
      <c r="A468" s="80" t="n">
        <f aca="false">+A467+1</f>
        <v>234</v>
      </c>
      <c r="B468" s="80" t="str">
        <f aca="false">IF(申請者リスト!D237="","",申請者リスト!D237)</f>
        <v/>
      </c>
      <c r="C468" s="96" t="str">
        <f aca="false">IF(申請者リスト!C237="","",申請者リスト!C237)</f>
        <v/>
      </c>
      <c r="D468" s="96" t="str">
        <f aca="false">IF(申請者リスト!B237="","",申請者リスト!B237)</f>
        <v/>
      </c>
      <c r="E468" s="97" t="str">
        <f aca="false">IF(申請者リスト!H237="","",申請者リスト!H237)</f>
        <v/>
      </c>
      <c r="F468" s="98" t="s">
        <v>87</v>
      </c>
      <c r="G468" s="99" t="str">
        <f aca="false">IF(申請者リスト!I237="","",申請者リスト!I237)</f>
        <v/>
      </c>
      <c r="H468" s="98" t="s">
        <v>87</v>
      </c>
      <c r="I468" s="100" t="str">
        <f aca="false">IF(申請者リスト!J237="","",申請者リスト!J237)</f>
        <v/>
      </c>
      <c r="J468" s="80" t="str">
        <f aca="false">IF(申請者リスト!K237="","",申請者リスト!K237)</f>
        <v/>
      </c>
      <c r="K468" s="80" t="str">
        <f aca="false">IF(申請者リスト!L237="","",申請者リスト!L237)</f>
        <v/>
      </c>
      <c r="L468" s="80" t="str">
        <f aca="false">IF(申請者リスト!M237="","",申請者リスト!M237)</f>
        <v/>
      </c>
      <c r="M468" s="80" t="str">
        <f aca="false">IF(申請者リスト!N237="","",申請者リスト!N237)</f>
        <v/>
      </c>
      <c r="N468" s="80" t="str">
        <f aca="false">IF(申請者リスト!O237=0,"",申請者リスト!O237)</f>
        <v/>
      </c>
      <c r="O468" s="101"/>
    </row>
    <row r="469" customFormat="false" ht="39" hidden="false" customHeight="true" outlineLevel="0" collapsed="false">
      <c r="A469" s="80" t="n">
        <f aca="false">+A468+1</f>
        <v>235</v>
      </c>
      <c r="B469" s="80" t="str">
        <f aca="false">IF(申請者リスト!D238="","",申請者リスト!D238)</f>
        <v/>
      </c>
      <c r="C469" s="96" t="str">
        <f aca="false">IF(申請者リスト!C238="","",申請者リスト!C238)</f>
        <v/>
      </c>
      <c r="D469" s="96" t="str">
        <f aca="false">IF(申請者リスト!B238="","",申請者リスト!B238)</f>
        <v/>
      </c>
      <c r="E469" s="97" t="str">
        <f aca="false">IF(申請者リスト!H238="","",申請者リスト!H238)</f>
        <v/>
      </c>
      <c r="F469" s="98" t="s">
        <v>87</v>
      </c>
      <c r="G469" s="99" t="str">
        <f aca="false">IF(申請者リスト!I238="","",申請者リスト!I238)</f>
        <v/>
      </c>
      <c r="H469" s="98" t="s">
        <v>87</v>
      </c>
      <c r="I469" s="100" t="str">
        <f aca="false">IF(申請者リスト!J238="","",申請者リスト!J238)</f>
        <v/>
      </c>
      <c r="J469" s="80" t="str">
        <f aca="false">IF(申請者リスト!K238="","",申請者リスト!K238)</f>
        <v/>
      </c>
      <c r="K469" s="80" t="str">
        <f aca="false">IF(申請者リスト!L238="","",申請者リスト!L238)</f>
        <v/>
      </c>
      <c r="L469" s="80" t="str">
        <f aca="false">IF(申請者リスト!M238="","",申請者リスト!M238)</f>
        <v/>
      </c>
      <c r="M469" s="80" t="str">
        <f aca="false">IF(申請者リスト!N238="","",申請者リスト!N238)</f>
        <v/>
      </c>
      <c r="N469" s="80" t="str">
        <f aca="false">IF(申請者リスト!O238=0,"",申請者リスト!O238)</f>
        <v/>
      </c>
      <c r="O469" s="101"/>
    </row>
    <row r="470" customFormat="false" ht="39" hidden="false" customHeight="true" outlineLevel="0" collapsed="false">
      <c r="A470" s="80" t="n">
        <f aca="false">+A469+1</f>
        <v>236</v>
      </c>
      <c r="B470" s="80" t="str">
        <f aca="false">IF(申請者リスト!D239="","",申請者リスト!D239)</f>
        <v/>
      </c>
      <c r="C470" s="96" t="str">
        <f aca="false">IF(申請者リスト!C239="","",申請者リスト!C239)</f>
        <v/>
      </c>
      <c r="D470" s="96" t="str">
        <f aca="false">IF(申請者リスト!B239="","",申請者リスト!B239)</f>
        <v/>
      </c>
      <c r="E470" s="97" t="str">
        <f aca="false">IF(申請者リスト!H239="","",申請者リスト!H239)</f>
        <v/>
      </c>
      <c r="F470" s="98" t="s">
        <v>87</v>
      </c>
      <c r="G470" s="99" t="str">
        <f aca="false">IF(申請者リスト!I239="","",申請者リスト!I239)</f>
        <v/>
      </c>
      <c r="H470" s="98" t="s">
        <v>87</v>
      </c>
      <c r="I470" s="100" t="str">
        <f aca="false">IF(申請者リスト!J239="","",申請者リスト!J239)</f>
        <v/>
      </c>
      <c r="J470" s="80" t="str">
        <f aca="false">IF(申請者リスト!K239="","",申請者リスト!K239)</f>
        <v/>
      </c>
      <c r="K470" s="80" t="str">
        <f aca="false">IF(申請者リスト!L239="","",申請者リスト!L239)</f>
        <v/>
      </c>
      <c r="L470" s="80" t="str">
        <f aca="false">IF(申請者リスト!M239="","",申請者リスト!M239)</f>
        <v/>
      </c>
      <c r="M470" s="80" t="str">
        <f aca="false">IF(申請者リスト!N239="","",申請者リスト!N239)</f>
        <v/>
      </c>
      <c r="N470" s="80" t="str">
        <f aca="false">IF(申請者リスト!O239=0,"",申請者リスト!O239)</f>
        <v/>
      </c>
      <c r="O470" s="101"/>
    </row>
    <row r="471" customFormat="false" ht="39" hidden="false" customHeight="true" outlineLevel="0" collapsed="false">
      <c r="A471" s="80" t="n">
        <f aca="false">+A470+1</f>
        <v>237</v>
      </c>
      <c r="B471" s="80" t="str">
        <f aca="false">IF(申請者リスト!D240="","",申請者リスト!D240)</f>
        <v/>
      </c>
      <c r="C471" s="96" t="str">
        <f aca="false">IF(申請者リスト!C240="","",申請者リスト!C240)</f>
        <v/>
      </c>
      <c r="D471" s="96" t="str">
        <f aca="false">IF(申請者リスト!B240="","",申請者リスト!B240)</f>
        <v/>
      </c>
      <c r="E471" s="97" t="str">
        <f aca="false">IF(申請者リスト!H240="","",申請者リスト!H240)</f>
        <v/>
      </c>
      <c r="F471" s="98" t="s">
        <v>87</v>
      </c>
      <c r="G471" s="99" t="str">
        <f aca="false">IF(申請者リスト!I240="","",申請者リスト!I240)</f>
        <v/>
      </c>
      <c r="H471" s="98" t="s">
        <v>87</v>
      </c>
      <c r="I471" s="100" t="str">
        <f aca="false">IF(申請者リスト!J240="","",申請者リスト!J240)</f>
        <v/>
      </c>
      <c r="J471" s="80" t="str">
        <f aca="false">IF(申請者リスト!K240="","",申請者リスト!K240)</f>
        <v/>
      </c>
      <c r="K471" s="80" t="str">
        <f aca="false">IF(申請者リスト!L240="","",申請者リスト!L240)</f>
        <v/>
      </c>
      <c r="L471" s="80" t="str">
        <f aca="false">IF(申請者リスト!M240="","",申請者リスト!M240)</f>
        <v/>
      </c>
      <c r="M471" s="80" t="str">
        <f aca="false">IF(申請者リスト!N240="","",申請者リスト!N240)</f>
        <v/>
      </c>
      <c r="N471" s="80" t="str">
        <f aca="false">IF(申請者リスト!O240=0,"",申請者リスト!O240)</f>
        <v/>
      </c>
      <c r="O471" s="101"/>
    </row>
    <row r="472" customFormat="false" ht="39" hidden="false" customHeight="true" outlineLevel="0" collapsed="false">
      <c r="A472" s="80" t="n">
        <f aca="false">+A471+1</f>
        <v>238</v>
      </c>
      <c r="B472" s="80" t="str">
        <f aca="false">IF(申請者リスト!D241="","",申請者リスト!D241)</f>
        <v/>
      </c>
      <c r="C472" s="96" t="str">
        <f aca="false">IF(申請者リスト!C241="","",申請者リスト!C241)</f>
        <v/>
      </c>
      <c r="D472" s="96" t="str">
        <f aca="false">IF(申請者リスト!B241="","",申請者リスト!B241)</f>
        <v/>
      </c>
      <c r="E472" s="97" t="str">
        <f aca="false">IF(申請者リスト!H241="","",申請者リスト!H241)</f>
        <v/>
      </c>
      <c r="F472" s="98" t="s">
        <v>87</v>
      </c>
      <c r="G472" s="99" t="str">
        <f aca="false">IF(申請者リスト!I241="","",申請者リスト!I241)</f>
        <v/>
      </c>
      <c r="H472" s="98" t="s">
        <v>87</v>
      </c>
      <c r="I472" s="100" t="str">
        <f aca="false">IF(申請者リスト!J241="","",申請者リスト!J241)</f>
        <v/>
      </c>
      <c r="J472" s="80" t="str">
        <f aca="false">IF(申請者リスト!K241="","",申請者リスト!K241)</f>
        <v/>
      </c>
      <c r="K472" s="80" t="str">
        <f aca="false">IF(申請者リスト!L241="","",申請者リスト!L241)</f>
        <v/>
      </c>
      <c r="L472" s="80" t="str">
        <f aca="false">IF(申請者リスト!M241="","",申請者リスト!M241)</f>
        <v/>
      </c>
      <c r="M472" s="80" t="str">
        <f aca="false">IF(申請者リスト!N241="","",申請者リスト!N241)</f>
        <v/>
      </c>
      <c r="N472" s="80" t="str">
        <f aca="false">IF(申請者リスト!O241=0,"",申請者リスト!O241)</f>
        <v/>
      </c>
      <c r="O472" s="101"/>
    </row>
    <row r="473" customFormat="false" ht="39" hidden="false" customHeight="true" outlineLevel="0" collapsed="false">
      <c r="A473" s="80" t="n">
        <f aca="false">+A472+1</f>
        <v>239</v>
      </c>
      <c r="B473" s="80" t="str">
        <f aca="false">IF(申請者リスト!D242="","",申請者リスト!D242)</f>
        <v/>
      </c>
      <c r="C473" s="96" t="str">
        <f aca="false">IF(申請者リスト!C242="","",申請者リスト!C242)</f>
        <v/>
      </c>
      <c r="D473" s="96" t="str">
        <f aca="false">IF(申請者リスト!B242="","",申請者リスト!B242)</f>
        <v/>
      </c>
      <c r="E473" s="97" t="str">
        <f aca="false">IF(申請者リスト!H242="","",申請者リスト!H242)</f>
        <v/>
      </c>
      <c r="F473" s="98" t="s">
        <v>87</v>
      </c>
      <c r="G473" s="99" t="str">
        <f aca="false">IF(申請者リスト!I242="","",申請者リスト!I242)</f>
        <v/>
      </c>
      <c r="H473" s="98" t="s">
        <v>87</v>
      </c>
      <c r="I473" s="100" t="str">
        <f aca="false">IF(申請者リスト!J242="","",申請者リスト!J242)</f>
        <v/>
      </c>
      <c r="J473" s="80" t="str">
        <f aca="false">IF(申請者リスト!K242="","",申請者リスト!K242)</f>
        <v/>
      </c>
      <c r="K473" s="80" t="str">
        <f aca="false">IF(申請者リスト!L242="","",申請者リスト!L242)</f>
        <v/>
      </c>
      <c r="L473" s="80" t="str">
        <f aca="false">IF(申請者リスト!M242="","",申請者リスト!M242)</f>
        <v/>
      </c>
      <c r="M473" s="80" t="str">
        <f aca="false">IF(申請者リスト!N242="","",申請者リスト!N242)</f>
        <v/>
      </c>
      <c r="N473" s="80" t="str">
        <f aca="false">IF(申請者リスト!O242=0,"",申請者リスト!O242)</f>
        <v/>
      </c>
      <c r="O473" s="101"/>
    </row>
    <row r="474" customFormat="false" ht="39" hidden="false" customHeight="true" outlineLevel="0" collapsed="false">
      <c r="A474" s="80" t="n">
        <f aca="false">+A473+1</f>
        <v>240</v>
      </c>
      <c r="B474" s="80" t="str">
        <f aca="false">IF(申請者リスト!D243="","",申請者リスト!D243)</f>
        <v/>
      </c>
      <c r="C474" s="96" t="str">
        <f aca="false">IF(申請者リスト!C243="","",申請者リスト!C243)</f>
        <v/>
      </c>
      <c r="D474" s="96" t="str">
        <f aca="false">IF(申請者リスト!B243="","",申請者リスト!B243)</f>
        <v/>
      </c>
      <c r="E474" s="97" t="str">
        <f aca="false">IF(申請者リスト!H243="","",申請者リスト!H243)</f>
        <v/>
      </c>
      <c r="F474" s="98" t="s">
        <v>87</v>
      </c>
      <c r="G474" s="99" t="str">
        <f aca="false">IF(申請者リスト!I243="","",申請者リスト!I243)</f>
        <v/>
      </c>
      <c r="H474" s="98" t="s">
        <v>87</v>
      </c>
      <c r="I474" s="100" t="str">
        <f aca="false">IF(申請者リスト!J243="","",申請者リスト!J243)</f>
        <v/>
      </c>
      <c r="J474" s="80" t="str">
        <f aca="false">IF(申請者リスト!K243="","",申請者リスト!K243)</f>
        <v/>
      </c>
      <c r="K474" s="80" t="str">
        <f aca="false">IF(申請者リスト!L243="","",申請者リスト!L243)</f>
        <v/>
      </c>
      <c r="L474" s="80" t="str">
        <f aca="false">IF(申請者リスト!M243="","",申請者リスト!M243)</f>
        <v/>
      </c>
      <c r="M474" s="80" t="str">
        <f aca="false">IF(申請者リスト!N243="","",申請者リスト!N243)</f>
        <v/>
      </c>
      <c r="N474" s="80" t="str">
        <f aca="false">IF(申請者リスト!O243=0,"",申請者リスト!O243)</f>
        <v/>
      </c>
      <c r="O474" s="101"/>
    </row>
    <row r="475" customFormat="false" ht="15.75" hidden="false" customHeight="true" outlineLevel="0" collapsed="false">
      <c r="A475" s="70" t="s">
        <v>88</v>
      </c>
      <c r="B475" s="70"/>
      <c r="C475" s="70"/>
      <c r="D475" s="70"/>
      <c r="E475" s="70"/>
      <c r="F475" s="70"/>
      <c r="G475" s="70"/>
      <c r="H475" s="70"/>
      <c r="I475" s="70"/>
      <c r="J475" s="70"/>
      <c r="K475" s="70"/>
      <c r="L475" s="70"/>
      <c r="M475" s="70"/>
      <c r="N475" s="70"/>
      <c r="O475" s="86"/>
    </row>
    <row r="476" customFormat="false" ht="15.75" hidden="false" customHeight="true" outlineLevel="0" collapsed="false">
      <c r="A476" s="70" t="s">
        <v>89</v>
      </c>
      <c r="B476" s="70"/>
      <c r="C476" s="70"/>
      <c r="D476" s="70"/>
      <c r="E476" s="70"/>
      <c r="F476" s="70"/>
      <c r="G476" s="70"/>
      <c r="H476" s="70"/>
      <c r="I476" s="70"/>
      <c r="J476" s="70"/>
      <c r="K476" s="70"/>
      <c r="L476" s="70"/>
      <c r="M476" s="70"/>
      <c r="N476" s="70"/>
      <c r="O476" s="86"/>
    </row>
    <row r="477" customFormat="false" ht="15.75" hidden="false" customHeight="true" outlineLevel="0" collapsed="false">
      <c r="A477" s="70"/>
      <c r="B477" s="70" t="s">
        <v>90</v>
      </c>
      <c r="C477" s="70"/>
      <c r="D477" s="70"/>
      <c r="E477" s="70"/>
      <c r="F477" s="70"/>
      <c r="G477" s="70"/>
      <c r="H477" s="70"/>
      <c r="I477" s="70"/>
      <c r="J477" s="70"/>
      <c r="K477" s="70"/>
      <c r="L477" s="70"/>
      <c r="M477" s="70"/>
      <c r="N477" s="70"/>
      <c r="O477" s="86"/>
    </row>
    <row r="478" customFormat="false" ht="15.75" hidden="false" customHeight="true" outlineLevel="0" collapsed="false">
      <c r="A478" s="70" t="s">
        <v>91</v>
      </c>
      <c r="B478" s="70" t="s">
        <v>92</v>
      </c>
      <c r="C478" s="70"/>
      <c r="D478" s="70"/>
      <c r="E478" s="70"/>
      <c r="F478" s="70"/>
      <c r="G478" s="70"/>
      <c r="H478" s="70"/>
      <c r="I478" s="70"/>
      <c r="J478" s="70"/>
      <c r="K478" s="70"/>
      <c r="L478" s="70"/>
      <c r="M478" s="70"/>
      <c r="N478" s="70"/>
      <c r="O478" s="86"/>
    </row>
    <row r="479" customFormat="false" ht="15.75" hidden="false" customHeight="true" outlineLevel="0" collapsed="false">
      <c r="A479" s="70" t="s">
        <v>93</v>
      </c>
      <c r="B479" s="70" t="s">
        <v>94</v>
      </c>
      <c r="C479" s="70"/>
      <c r="D479" s="70"/>
      <c r="E479" s="70"/>
      <c r="F479" s="70"/>
      <c r="G479" s="70"/>
      <c r="H479" s="70"/>
      <c r="I479" s="70"/>
      <c r="J479" s="70"/>
      <c r="K479" s="70"/>
      <c r="L479" s="70"/>
      <c r="M479" s="70"/>
      <c r="N479" s="70"/>
      <c r="O479" s="86"/>
    </row>
  </sheetData>
  <mergeCells count="160">
    <mergeCell ref="A3:O3"/>
    <mergeCell ref="J5:N5"/>
    <mergeCell ref="A7:A9"/>
    <mergeCell ref="B7:B9"/>
    <mergeCell ref="C7:C9"/>
    <mergeCell ref="D7:D9"/>
    <mergeCell ref="E7:I9"/>
    <mergeCell ref="J7:M7"/>
    <mergeCell ref="N7:N9"/>
    <mergeCell ref="O7:O9"/>
    <mergeCell ref="A33:O33"/>
    <mergeCell ref="J35:N35"/>
    <mergeCell ref="A37:A39"/>
    <mergeCell ref="B37:B39"/>
    <mergeCell ref="C37:C39"/>
    <mergeCell ref="D37:D39"/>
    <mergeCell ref="E37:I39"/>
    <mergeCell ref="J37:M37"/>
    <mergeCell ref="N37:N39"/>
    <mergeCell ref="O37:O39"/>
    <mergeCell ref="A63:O63"/>
    <mergeCell ref="J65:N65"/>
    <mergeCell ref="A67:A69"/>
    <mergeCell ref="B67:B69"/>
    <mergeCell ref="C67:C69"/>
    <mergeCell ref="D67:D69"/>
    <mergeCell ref="E67:I69"/>
    <mergeCell ref="J67:M67"/>
    <mergeCell ref="N67:N69"/>
    <mergeCell ref="O67:O69"/>
    <mergeCell ref="A93:O93"/>
    <mergeCell ref="J95:N95"/>
    <mergeCell ref="A97:A99"/>
    <mergeCell ref="B97:B99"/>
    <mergeCell ref="C97:C99"/>
    <mergeCell ref="D97:D99"/>
    <mergeCell ref="E97:I99"/>
    <mergeCell ref="J97:M97"/>
    <mergeCell ref="N97:N99"/>
    <mergeCell ref="O97:O99"/>
    <mergeCell ref="A123:O123"/>
    <mergeCell ref="J125:N125"/>
    <mergeCell ref="A127:A129"/>
    <mergeCell ref="B127:B129"/>
    <mergeCell ref="C127:C129"/>
    <mergeCell ref="D127:D129"/>
    <mergeCell ref="E127:I129"/>
    <mergeCell ref="J127:M127"/>
    <mergeCell ref="N127:N129"/>
    <mergeCell ref="O127:O129"/>
    <mergeCell ref="A153:O153"/>
    <mergeCell ref="J155:N155"/>
    <mergeCell ref="A157:A159"/>
    <mergeCell ref="B157:B159"/>
    <mergeCell ref="C157:C159"/>
    <mergeCell ref="D157:D159"/>
    <mergeCell ref="E157:I159"/>
    <mergeCell ref="J157:M157"/>
    <mergeCell ref="N157:N159"/>
    <mergeCell ref="O157:O159"/>
    <mergeCell ref="A183:O183"/>
    <mergeCell ref="J185:N185"/>
    <mergeCell ref="A187:A189"/>
    <mergeCell ref="B187:B189"/>
    <mergeCell ref="C187:C189"/>
    <mergeCell ref="D187:D189"/>
    <mergeCell ref="E187:I189"/>
    <mergeCell ref="J187:M187"/>
    <mergeCell ref="N187:N189"/>
    <mergeCell ref="O187:O189"/>
    <mergeCell ref="A213:O213"/>
    <mergeCell ref="J215:N215"/>
    <mergeCell ref="A217:A219"/>
    <mergeCell ref="B217:B219"/>
    <mergeCell ref="C217:C219"/>
    <mergeCell ref="D217:D219"/>
    <mergeCell ref="E217:I219"/>
    <mergeCell ref="J217:M217"/>
    <mergeCell ref="N217:N219"/>
    <mergeCell ref="O217:O219"/>
    <mergeCell ref="A243:O243"/>
    <mergeCell ref="J245:N245"/>
    <mergeCell ref="A247:A249"/>
    <mergeCell ref="B247:B249"/>
    <mergeCell ref="C247:C249"/>
    <mergeCell ref="D247:D249"/>
    <mergeCell ref="E247:I249"/>
    <mergeCell ref="J247:M247"/>
    <mergeCell ref="N247:N249"/>
    <mergeCell ref="O247:O249"/>
    <mergeCell ref="A273:O273"/>
    <mergeCell ref="J275:N275"/>
    <mergeCell ref="A277:A279"/>
    <mergeCell ref="B277:B279"/>
    <mergeCell ref="C277:C279"/>
    <mergeCell ref="D277:D279"/>
    <mergeCell ref="E277:I279"/>
    <mergeCell ref="J277:M277"/>
    <mergeCell ref="N277:N279"/>
    <mergeCell ref="O277:O279"/>
    <mergeCell ref="A303:O303"/>
    <mergeCell ref="J305:N305"/>
    <mergeCell ref="A307:A309"/>
    <mergeCell ref="B307:B309"/>
    <mergeCell ref="C307:C309"/>
    <mergeCell ref="D307:D309"/>
    <mergeCell ref="E307:I309"/>
    <mergeCell ref="J307:M307"/>
    <mergeCell ref="N307:N309"/>
    <mergeCell ref="O307:O309"/>
    <mergeCell ref="A333:O333"/>
    <mergeCell ref="J335:N335"/>
    <mergeCell ref="A337:A339"/>
    <mergeCell ref="B337:B339"/>
    <mergeCell ref="C337:C339"/>
    <mergeCell ref="D337:D339"/>
    <mergeCell ref="E337:I339"/>
    <mergeCell ref="J337:M337"/>
    <mergeCell ref="N337:N339"/>
    <mergeCell ref="O337:O339"/>
    <mergeCell ref="A363:O363"/>
    <mergeCell ref="J365:N365"/>
    <mergeCell ref="A367:A369"/>
    <mergeCell ref="B367:B369"/>
    <mergeCell ref="C367:C369"/>
    <mergeCell ref="D367:D369"/>
    <mergeCell ref="E367:I369"/>
    <mergeCell ref="J367:M367"/>
    <mergeCell ref="N367:N369"/>
    <mergeCell ref="O367:O369"/>
    <mergeCell ref="A393:O393"/>
    <mergeCell ref="J395:N395"/>
    <mergeCell ref="A397:A399"/>
    <mergeCell ref="B397:B399"/>
    <mergeCell ref="C397:C399"/>
    <mergeCell ref="D397:D399"/>
    <mergeCell ref="E397:I399"/>
    <mergeCell ref="J397:M397"/>
    <mergeCell ref="N397:N399"/>
    <mergeCell ref="O397:O399"/>
    <mergeCell ref="A423:O423"/>
    <mergeCell ref="J425:N425"/>
    <mergeCell ref="A427:A429"/>
    <mergeCell ref="B427:B429"/>
    <mergeCell ref="C427:C429"/>
    <mergeCell ref="D427:D429"/>
    <mergeCell ref="E427:I429"/>
    <mergeCell ref="J427:M427"/>
    <mergeCell ref="N427:N429"/>
    <mergeCell ref="O427:O429"/>
    <mergeCell ref="A453:O453"/>
    <mergeCell ref="J455:N455"/>
    <mergeCell ref="A457:A459"/>
    <mergeCell ref="B457:B459"/>
    <mergeCell ref="C457:C459"/>
    <mergeCell ref="D457:D459"/>
    <mergeCell ref="E457:I459"/>
    <mergeCell ref="J457:M457"/>
    <mergeCell ref="N457:N459"/>
    <mergeCell ref="O457:O459"/>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74" width="3.72"/>
    <col collapsed="false" customWidth="true" hidden="false" outlineLevel="0" max="2" min="2" style="74" width="10.44"/>
    <col collapsed="false" customWidth="true" hidden="false" outlineLevel="0" max="3" min="3" style="74" width="19.45"/>
    <col collapsed="false" customWidth="true" hidden="false" outlineLevel="0" max="4" min="4" style="74" width="3.72"/>
    <col collapsed="false" customWidth="true" hidden="false" outlineLevel="0" max="5" min="5" style="74" width="1.9"/>
    <col collapsed="false" customWidth="true" hidden="false" outlineLevel="0" max="6" min="6" style="74" width="3.72"/>
    <col collapsed="false" customWidth="true" hidden="false" outlineLevel="0" max="7" min="7" style="74" width="1.9"/>
    <col collapsed="false" customWidth="true" hidden="false" outlineLevel="0" max="8" min="8" style="74" width="3.72"/>
    <col collapsed="false" customWidth="true" hidden="false" outlineLevel="0" max="9" min="9" style="74" width="11.63"/>
    <col collapsed="false" customWidth="true" hidden="false" outlineLevel="0" max="10" min="10" style="74" width="18.36"/>
    <col collapsed="false" customWidth="true" hidden="false" outlineLevel="0" max="11" min="11" style="74" width="16.08"/>
    <col collapsed="false" customWidth="false" hidden="false" outlineLevel="0" max="12" min="12" style="74" width="8.99"/>
    <col collapsed="false" customWidth="false" hidden="true" outlineLevel="0" max="13" min="13" style="74" width="8.99"/>
    <col collapsed="false" customWidth="false" hidden="false" outlineLevel="0" max="257" min="14" style="74" width="8.99"/>
  </cols>
  <sheetData>
    <row r="1" customFormat="false" ht="21.75" hidden="false" customHeight="true" outlineLevel="0" collapsed="false">
      <c r="A1" s="74" t="s">
        <v>95</v>
      </c>
    </row>
    <row r="2" customFormat="false" ht="21.75" hidden="false" customHeight="true" outlineLevel="0" collapsed="false">
      <c r="A2" s="104" t="s">
        <v>96</v>
      </c>
      <c r="B2" s="104"/>
      <c r="C2" s="104"/>
      <c r="D2" s="104"/>
      <c r="E2" s="104"/>
      <c r="F2" s="104"/>
      <c r="G2" s="104"/>
      <c r="H2" s="104"/>
      <c r="I2" s="104"/>
      <c r="J2" s="104"/>
      <c r="K2" s="104"/>
    </row>
    <row r="3" customFormat="false" ht="11.25" hidden="false" customHeight="true" outlineLevel="0" collapsed="false">
      <c r="D3" s="105"/>
      <c r="E3" s="105"/>
      <c r="F3" s="105"/>
      <c r="G3" s="105"/>
      <c r="H3" s="105"/>
    </row>
    <row r="4" customFormat="false" ht="21.75" hidden="false" customHeight="true" outlineLevel="0" collapsed="false">
      <c r="D4" s="106"/>
      <c r="E4" s="106"/>
      <c r="F4" s="106"/>
      <c r="G4" s="106"/>
      <c r="H4" s="106"/>
      <c r="J4" s="57" t="s">
        <v>24</v>
      </c>
      <c r="K4" s="57"/>
    </row>
    <row r="5" customFormat="false" ht="11.25" hidden="false" customHeight="true" outlineLevel="0" collapsed="false">
      <c r="D5" s="106"/>
      <c r="E5" s="106"/>
      <c r="F5" s="106"/>
      <c r="G5" s="106"/>
      <c r="H5" s="106"/>
      <c r="I5" s="107"/>
      <c r="J5" s="107"/>
      <c r="K5" s="107"/>
    </row>
    <row r="6" customFormat="false" ht="21.75" hidden="false" customHeight="true" outlineLevel="0" collapsed="false">
      <c r="A6" s="108" t="s">
        <v>51</v>
      </c>
    </row>
    <row r="7" s="1" customFormat="true" ht="20.15" hidden="false" customHeight="true" outlineLevel="0" collapsed="false">
      <c r="A7" s="38"/>
      <c r="B7" s="38"/>
      <c r="C7" s="38"/>
      <c r="D7" s="38"/>
      <c r="E7" s="74"/>
      <c r="F7" s="74"/>
      <c r="G7" s="74"/>
      <c r="H7" s="74"/>
      <c r="I7" s="47" t="s">
        <v>26</v>
      </c>
      <c r="J7" s="57" t="s">
        <v>53</v>
      </c>
      <c r="K7" s="57"/>
      <c r="L7" s="74"/>
    </row>
    <row r="8" s="1" customFormat="true" ht="20.15" hidden="false" customHeight="true" outlineLevel="0" collapsed="false">
      <c r="A8" s="38"/>
      <c r="B8" s="38"/>
      <c r="C8" s="38"/>
      <c r="D8" s="38"/>
      <c r="E8" s="74"/>
      <c r="F8" s="74"/>
      <c r="G8" s="74"/>
      <c r="H8" s="74"/>
      <c r="I8" s="47" t="s">
        <v>29</v>
      </c>
      <c r="J8" s="57"/>
      <c r="K8" s="57"/>
      <c r="L8" s="74"/>
    </row>
    <row r="9" s="1" customFormat="true" ht="20.15" hidden="false" customHeight="true" outlineLevel="0" collapsed="false">
      <c r="A9" s="38"/>
      <c r="B9" s="38"/>
      <c r="C9" s="38"/>
      <c r="D9" s="38"/>
      <c r="E9" s="74"/>
      <c r="F9" s="74"/>
      <c r="G9" s="74"/>
      <c r="H9" s="74"/>
      <c r="I9" s="47" t="s">
        <v>97</v>
      </c>
      <c r="J9" s="109"/>
      <c r="K9" s="109"/>
      <c r="L9" s="38"/>
    </row>
    <row r="10" s="1" customFormat="true" ht="20.15" hidden="false" customHeight="true" outlineLevel="0" collapsed="false">
      <c r="A10" s="38"/>
      <c r="B10" s="38"/>
      <c r="C10" s="38"/>
      <c r="D10" s="38"/>
      <c r="E10" s="74"/>
      <c r="F10" s="74"/>
      <c r="G10" s="74"/>
      <c r="H10" s="74"/>
      <c r="I10" s="47" t="s">
        <v>31</v>
      </c>
      <c r="J10" s="110"/>
      <c r="K10" s="111" t="s">
        <v>4</v>
      </c>
      <c r="L10" s="74"/>
    </row>
    <row r="11" s="1" customFormat="true" ht="20.15" hidden="false" customHeight="true" outlineLevel="0" collapsed="false">
      <c r="A11" s="38"/>
      <c r="B11" s="38"/>
      <c r="C11" s="38"/>
      <c r="D11" s="38"/>
      <c r="E11" s="74"/>
      <c r="F11" s="74"/>
      <c r="G11" s="74"/>
      <c r="H11" s="74"/>
      <c r="I11" s="47" t="s">
        <v>32</v>
      </c>
      <c r="J11" s="112" t="s">
        <v>98</v>
      </c>
      <c r="K11" s="113" t="s">
        <v>99</v>
      </c>
      <c r="L11" s="74"/>
    </row>
    <row r="12" s="1" customFormat="true" ht="20.15" hidden="false" customHeight="true" outlineLevel="0" collapsed="false">
      <c r="A12" s="38"/>
      <c r="B12" s="38"/>
      <c r="C12" s="38"/>
      <c r="D12" s="38"/>
      <c r="E12" s="74"/>
      <c r="F12" s="74"/>
      <c r="G12" s="74"/>
      <c r="H12" s="74"/>
      <c r="I12" s="47"/>
      <c r="J12" s="47"/>
      <c r="K12" s="114"/>
      <c r="L12" s="114"/>
    </row>
    <row r="13" customFormat="false" ht="30.75" hidden="false" customHeight="true" outlineLevel="0" collapsed="false">
      <c r="A13" s="115" t="s">
        <v>100</v>
      </c>
      <c r="B13" s="115"/>
      <c r="C13" s="115"/>
      <c r="D13" s="115"/>
      <c r="E13" s="115"/>
      <c r="F13" s="115"/>
      <c r="G13" s="115"/>
      <c r="H13" s="115"/>
      <c r="I13" s="115"/>
      <c r="J13" s="115"/>
      <c r="K13" s="115"/>
    </row>
    <row r="14" customFormat="false" ht="17.25" hidden="false" customHeight="true" outlineLevel="0" collapsed="false">
      <c r="A14" s="115"/>
      <c r="B14" s="115"/>
      <c r="C14" s="115"/>
      <c r="D14" s="115"/>
      <c r="E14" s="115"/>
      <c r="F14" s="115"/>
      <c r="G14" s="115"/>
      <c r="H14" s="115"/>
      <c r="I14" s="115"/>
      <c r="J14" s="115"/>
      <c r="K14" s="115"/>
    </row>
    <row r="15" customFormat="false" ht="12" hidden="false" customHeight="true" outlineLevel="0" collapsed="false">
      <c r="A15" s="116"/>
      <c r="B15" s="116"/>
      <c r="C15" s="116"/>
      <c r="D15" s="116"/>
      <c r="E15" s="116"/>
      <c r="F15" s="116"/>
      <c r="G15" s="116"/>
      <c r="H15" s="116"/>
    </row>
    <row r="16" customFormat="false" ht="18" hidden="false" customHeight="true" outlineLevel="0" collapsed="false">
      <c r="A16" s="104" t="s">
        <v>60</v>
      </c>
      <c r="B16" s="104"/>
      <c r="C16" s="104"/>
      <c r="D16" s="104"/>
      <c r="E16" s="104"/>
      <c r="F16" s="104"/>
      <c r="G16" s="104"/>
      <c r="H16" s="104"/>
      <c r="I16" s="104"/>
      <c r="J16" s="104"/>
      <c r="K16" s="104"/>
      <c r="M16" s="74" t="s">
        <v>17</v>
      </c>
    </row>
    <row r="17" customFormat="false" ht="14" hidden="false" customHeight="false" outlineLevel="0" collapsed="false">
      <c r="M17" s="74" t="s">
        <v>18</v>
      </c>
    </row>
    <row r="18" customFormat="false" ht="14" hidden="false" customHeight="false" outlineLevel="0" collapsed="false">
      <c r="A18" s="74" t="s">
        <v>101</v>
      </c>
    </row>
    <row r="20" customFormat="false" ht="14" hidden="false" customHeight="false" outlineLevel="0" collapsed="false">
      <c r="A20" s="74" t="s">
        <v>102</v>
      </c>
    </row>
    <row r="22" customFormat="false" ht="15" hidden="false" customHeight="true" outlineLevel="0" collapsed="false">
      <c r="A22" s="117" t="s">
        <v>31</v>
      </c>
      <c r="B22" s="117" t="s">
        <v>103</v>
      </c>
      <c r="C22" s="117" t="s">
        <v>104</v>
      </c>
      <c r="D22" s="117" t="s">
        <v>105</v>
      </c>
      <c r="E22" s="117"/>
      <c r="F22" s="117"/>
      <c r="G22" s="117"/>
      <c r="H22" s="117"/>
      <c r="I22" s="117" t="s">
        <v>106</v>
      </c>
      <c r="J22" s="117"/>
      <c r="K22" s="117" t="s">
        <v>43</v>
      </c>
    </row>
    <row r="23" customFormat="false" ht="15" hidden="false" customHeight="true" outlineLevel="0" collapsed="false">
      <c r="A23" s="117"/>
      <c r="B23" s="117"/>
      <c r="C23" s="117"/>
      <c r="D23" s="117"/>
      <c r="E23" s="117"/>
      <c r="F23" s="117"/>
      <c r="G23" s="117"/>
      <c r="H23" s="117"/>
      <c r="I23" s="117"/>
      <c r="J23" s="117"/>
      <c r="K23" s="117"/>
    </row>
    <row r="24" customFormat="false" ht="42" hidden="false" customHeight="true" outlineLevel="0" collapsed="false">
      <c r="A24" s="118"/>
      <c r="B24" s="118"/>
      <c r="C24" s="119"/>
      <c r="D24" s="120"/>
      <c r="E24" s="121"/>
      <c r="F24" s="122"/>
      <c r="G24" s="121"/>
      <c r="H24" s="123"/>
      <c r="I24" s="124"/>
      <c r="J24" s="124"/>
      <c r="K24" s="124"/>
      <c r="L24" s="74" t="n">
        <v>1</v>
      </c>
    </row>
    <row r="25" customFormat="false" ht="42" hidden="false" customHeight="true" outlineLevel="0" collapsed="false">
      <c r="A25" s="118"/>
      <c r="B25" s="118"/>
      <c r="C25" s="119"/>
      <c r="D25" s="120"/>
      <c r="E25" s="125" t="s">
        <v>87</v>
      </c>
      <c r="F25" s="122"/>
      <c r="G25" s="125" t="s">
        <v>87</v>
      </c>
      <c r="H25" s="123"/>
      <c r="I25" s="118"/>
      <c r="J25" s="118"/>
      <c r="K25" s="124"/>
      <c r="L25" s="74" t="n">
        <v>2</v>
      </c>
    </row>
    <row r="26" customFormat="false" ht="42" hidden="false" customHeight="true" outlineLevel="0" collapsed="false">
      <c r="A26" s="118"/>
      <c r="B26" s="118"/>
      <c r="C26" s="119"/>
      <c r="D26" s="120"/>
      <c r="E26" s="125" t="s">
        <v>87</v>
      </c>
      <c r="F26" s="122"/>
      <c r="G26" s="125" t="s">
        <v>87</v>
      </c>
      <c r="H26" s="123"/>
      <c r="I26" s="118"/>
      <c r="J26" s="118"/>
      <c r="K26" s="124"/>
      <c r="L26" s="74" t="n">
        <v>3</v>
      </c>
    </row>
    <row r="27" customFormat="false" ht="42" hidden="false" customHeight="true" outlineLevel="0" collapsed="false">
      <c r="A27" s="118"/>
      <c r="B27" s="118"/>
      <c r="C27" s="119"/>
      <c r="D27" s="120"/>
      <c r="E27" s="125" t="s">
        <v>87</v>
      </c>
      <c r="F27" s="122"/>
      <c r="G27" s="125" t="s">
        <v>87</v>
      </c>
      <c r="H27" s="123"/>
      <c r="I27" s="118"/>
      <c r="J27" s="118"/>
      <c r="K27" s="124"/>
      <c r="L27" s="74" t="n">
        <v>4</v>
      </c>
    </row>
    <row r="28" customFormat="false" ht="42" hidden="false" customHeight="true" outlineLevel="0" collapsed="false">
      <c r="A28" s="118"/>
      <c r="B28" s="118"/>
      <c r="C28" s="119"/>
      <c r="D28" s="120"/>
      <c r="E28" s="125" t="s">
        <v>87</v>
      </c>
      <c r="F28" s="122"/>
      <c r="G28" s="125" t="s">
        <v>87</v>
      </c>
      <c r="H28" s="123"/>
      <c r="I28" s="118"/>
      <c r="J28" s="118"/>
      <c r="K28" s="124"/>
      <c r="L28" s="74" t="n">
        <v>5</v>
      </c>
    </row>
    <row r="29" customFormat="false" ht="42" hidden="false" customHeight="true" outlineLevel="0" collapsed="false">
      <c r="A29" s="118"/>
      <c r="B29" s="118"/>
      <c r="C29" s="119"/>
      <c r="D29" s="120"/>
      <c r="E29" s="125" t="s">
        <v>87</v>
      </c>
      <c r="F29" s="122"/>
      <c r="G29" s="125" t="s">
        <v>87</v>
      </c>
      <c r="H29" s="123"/>
      <c r="I29" s="118"/>
      <c r="J29" s="118"/>
      <c r="K29" s="124"/>
      <c r="L29" s="74" t="n">
        <v>6</v>
      </c>
    </row>
    <row r="30" customFormat="false" ht="42" hidden="false" customHeight="true" outlineLevel="0" collapsed="false">
      <c r="A30" s="118"/>
      <c r="B30" s="118"/>
      <c r="C30" s="119"/>
      <c r="D30" s="120"/>
      <c r="E30" s="125" t="s">
        <v>87</v>
      </c>
      <c r="F30" s="122"/>
      <c r="G30" s="125" t="s">
        <v>87</v>
      </c>
      <c r="H30" s="123"/>
      <c r="I30" s="118"/>
      <c r="J30" s="118"/>
      <c r="K30" s="124"/>
      <c r="L30" s="74" t="n">
        <v>7</v>
      </c>
    </row>
    <row r="31" customFormat="false" ht="42" hidden="false" customHeight="true" outlineLevel="0" collapsed="false">
      <c r="A31" s="118"/>
      <c r="B31" s="118"/>
      <c r="C31" s="119"/>
      <c r="D31" s="120"/>
      <c r="E31" s="125" t="s">
        <v>87</v>
      </c>
      <c r="F31" s="122"/>
      <c r="G31" s="125" t="s">
        <v>87</v>
      </c>
      <c r="H31" s="123"/>
      <c r="I31" s="118"/>
      <c r="J31" s="118"/>
      <c r="K31" s="124"/>
      <c r="L31" s="74" t="n">
        <v>8</v>
      </c>
    </row>
    <row r="32" customFormat="false" ht="42" hidden="false" customHeight="true" outlineLevel="0" collapsed="false">
      <c r="A32" s="118"/>
      <c r="B32" s="118"/>
      <c r="C32" s="119"/>
      <c r="D32" s="120"/>
      <c r="E32" s="125" t="s">
        <v>87</v>
      </c>
      <c r="F32" s="122"/>
      <c r="G32" s="125" t="s">
        <v>87</v>
      </c>
      <c r="H32" s="123"/>
      <c r="I32" s="118"/>
      <c r="J32" s="118"/>
      <c r="K32" s="124"/>
      <c r="L32" s="74" t="n">
        <v>9</v>
      </c>
    </row>
    <row r="33" customFormat="false" ht="42" hidden="false" customHeight="true" outlineLevel="0" collapsed="false">
      <c r="A33" s="118"/>
      <c r="B33" s="118"/>
      <c r="C33" s="119"/>
      <c r="D33" s="120"/>
      <c r="E33" s="125" t="s">
        <v>87</v>
      </c>
      <c r="F33" s="122"/>
      <c r="G33" s="125" t="s">
        <v>87</v>
      </c>
      <c r="H33" s="123"/>
      <c r="I33" s="118"/>
      <c r="J33" s="118"/>
      <c r="K33" s="124"/>
      <c r="L33" s="74" t="n">
        <v>10</v>
      </c>
    </row>
    <row r="34" customFormat="false" ht="14" hidden="false" customHeight="false" outlineLevel="0" collapsed="false">
      <c r="A34" s="74" t="s">
        <v>107</v>
      </c>
    </row>
  </sheetData>
  <mergeCells count="23">
    <mergeCell ref="A2:K2"/>
    <mergeCell ref="J4:K4"/>
    <mergeCell ref="J7:K7"/>
    <mergeCell ref="J8:K8"/>
    <mergeCell ref="J9:K9"/>
    <mergeCell ref="A13:K14"/>
    <mergeCell ref="A16:K16"/>
    <mergeCell ref="A22:A23"/>
    <mergeCell ref="B22:B23"/>
    <mergeCell ref="C22:C23"/>
    <mergeCell ref="D22:H23"/>
    <mergeCell ref="I22:J23"/>
    <mergeCell ref="K22:K23"/>
    <mergeCell ref="I24:J24"/>
    <mergeCell ref="I25:J25"/>
    <mergeCell ref="I26:J26"/>
    <mergeCell ref="I27:J27"/>
    <mergeCell ref="I28:J28"/>
    <mergeCell ref="I29:J29"/>
    <mergeCell ref="I30:J30"/>
    <mergeCell ref="I31:J31"/>
    <mergeCell ref="I32:J32"/>
    <mergeCell ref="I33:J33"/>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74" width="3.72"/>
    <col collapsed="false" customWidth="true" hidden="false" outlineLevel="0" max="2" min="2" style="74" width="12.45"/>
    <col collapsed="false" customWidth="true" hidden="false" outlineLevel="0" max="3" min="3" style="74" width="12.9"/>
    <col collapsed="false" customWidth="true" hidden="false" outlineLevel="0" max="4" min="4" style="74" width="3.72"/>
    <col collapsed="false" customWidth="true" hidden="false" outlineLevel="0" max="5" min="5" style="74" width="1.9"/>
    <col collapsed="false" customWidth="true" hidden="false" outlineLevel="0" max="6" min="6" style="74" width="3.72"/>
    <col collapsed="false" customWidth="true" hidden="false" outlineLevel="0" max="7" min="7" style="74" width="1.9"/>
    <col collapsed="false" customWidth="true" hidden="false" outlineLevel="0" max="8" min="8" style="74" width="3.72"/>
    <col collapsed="false" customWidth="true" hidden="false" outlineLevel="0" max="9" min="9" style="74" width="27.08"/>
    <col collapsed="false" customWidth="true" hidden="false" outlineLevel="0" max="10" min="10" style="74" width="15.72"/>
    <col collapsed="false" customWidth="false" hidden="false" outlineLevel="0" max="257" min="11" style="74" width="8.99"/>
  </cols>
  <sheetData>
    <row r="1" customFormat="false" ht="21.75" hidden="false" customHeight="true" outlineLevel="0" collapsed="false">
      <c r="A1" s="74" t="s">
        <v>108</v>
      </c>
    </row>
    <row r="2" customFormat="false" ht="21.75" hidden="false" customHeight="true" outlineLevel="0" collapsed="false">
      <c r="A2" s="104" t="s">
        <v>109</v>
      </c>
      <c r="B2" s="104"/>
      <c r="C2" s="104"/>
      <c r="D2" s="104"/>
      <c r="E2" s="104"/>
      <c r="F2" s="104"/>
      <c r="G2" s="104"/>
      <c r="H2" s="104"/>
      <c r="I2" s="104"/>
      <c r="J2" s="104"/>
    </row>
    <row r="3" customFormat="false" ht="11.25" hidden="false" customHeight="true" outlineLevel="0" collapsed="false">
      <c r="D3" s="105"/>
      <c r="E3" s="105"/>
      <c r="F3" s="105"/>
      <c r="G3" s="105"/>
      <c r="H3" s="105"/>
    </row>
    <row r="4" customFormat="false" ht="21.75" hidden="false" customHeight="true" outlineLevel="0" collapsed="false">
      <c r="D4" s="106"/>
      <c r="E4" s="106"/>
      <c r="F4" s="106"/>
      <c r="G4" s="106"/>
      <c r="H4" s="106"/>
      <c r="I4" s="57" t="s">
        <v>24</v>
      </c>
      <c r="J4" s="57"/>
    </row>
    <row r="5" customFormat="false" ht="11.25" hidden="false" customHeight="true" outlineLevel="0" collapsed="false">
      <c r="D5" s="106"/>
      <c r="E5" s="106"/>
      <c r="F5" s="106"/>
      <c r="G5" s="106"/>
      <c r="H5" s="106"/>
      <c r="I5" s="107"/>
      <c r="J5" s="107"/>
    </row>
    <row r="6" customFormat="false" ht="21.75" hidden="false" customHeight="true" outlineLevel="0" collapsed="false">
      <c r="A6" s="108" t="s">
        <v>51</v>
      </c>
    </row>
    <row r="7" customFormat="false" ht="11.25" hidden="false" customHeight="true" outlineLevel="0" collapsed="false">
      <c r="A7" s="108"/>
    </row>
    <row r="8" customFormat="false" ht="21.75" hidden="false" customHeight="true" outlineLevel="0" collapsed="false">
      <c r="F8" s="126" t="s">
        <v>52</v>
      </c>
      <c r="G8" s="126"/>
      <c r="H8" s="126"/>
      <c r="I8" s="75" t="s">
        <v>53</v>
      </c>
      <c r="J8" s="75"/>
    </row>
    <row r="9" customFormat="false" ht="33.75" hidden="false" customHeight="true" outlineLevel="0" collapsed="false">
      <c r="F9" s="126" t="s">
        <v>54</v>
      </c>
      <c r="G9" s="126"/>
      <c r="H9" s="126"/>
      <c r="I9" s="127"/>
      <c r="J9" s="127"/>
    </row>
    <row r="10" customFormat="false" ht="33.75" hidden="false" customHeight="true" outlineLevel="0" collapsed="false">
      <c r="F10" s="126" t="s">
        <v>56</v>
      </c>
      <c r="G10" s="126"/>
      <c r="H10" s="126"/>
      <c r="I10" s="127"/>
      <c r="J10" s="127"/>
    </row>
    <row r="11" customFormat="false" ht="21.75" hidden="false" customHeight="true" outlineLevel="0" collapsed="false">
      <c r="D11" s="105"/>
      <c r="E11" s="105"/>
      <c r="F11" s="105"/>
      <c r="G11" s="105"/>
      <c r="H11" s="105"/>
    </row>
    <row r="12" customFormat="false" ht="21.75" hidden="false" customHeight="true" outlineLevel="0" collapsed="false">
      <c r="A12" s="115" t="s">
        <v>110</v>
      </c>
      <c r="B12" s="115"/>
      <c r="C12" s="115"/>
      <c r="D12" s="115"/>
      <c r="E12" s="115"/>
      <c r="F12" s="115"/>
      <c r="G12" s="115"/>
      <c r="H12" s="115"/>
      <c r="I12" s="115"/>
      <c r="J12" s="115"/>
    </row>
    <row r="13" customFormat="false" ht="31.5" hidden="false" customHeight="true" outlineLevel="0" collapsed="false">
      <c r="A13" s="115"/>
      <c r="B13" s="115"/>
      <c r="C13" s="115"/>
      <c r="D13" s="115"/>
      <c r="E13" s="115"/>
      <c r="F13" s="115"/>
      <c r="G13" s="115"/>
      <c r="H13" s="115"/>
      <c r="I13" s="115"/>
      <c r="J13" s="115"/>
    </row>
    <row r="14" customFormat="false" ht="18" hidden="false" customHeight="true" outlineLevel="0" collapsed="false">
      <c r="A14" s="104"/>
      <c r="B14" s="104"/>
      <c r="C14" s="104"/>
      <c r="D14" s="104"/>
      <c r="E14" s="104"/>
      <c r="F14" s="104"/>
      <c r="G14" s="104"/>
      <c r="H14" s="104"/>
      <c r="I14" s="104"/>
      <c r="J14" s="104"/>
    </row>
    <row r="16" customFormat="false" ht="14" hidden="false" customHeight="false" outlineLevel="0" collapsed="false">
      <c r="A16" s="74" t="s">
        <v>101</v>
      </c>
    </row>
    <row r="18" customFormat="false" ht="14" hidden="false" customHeight="false" outlineLevel="0" collapsed="false">
      <c r="A18" s="74" t="s">
        <v>102</v>
      </c>
    </row>
    <row r="20" customFormat="false" ht="13.5" hidden="false" customHeight="true" outlineLevel="0" collapsed="false">
      <c r="A20" s="117" t="s">
        <v>31</v>
      </c>
      <c r="B20" s="117" t="s">
        <v>103</v>
      </c>
      <c r="C20" s="117" t="s">
        <v>104</v>
      </c>
      <c r="D20" s="117" t="s">
        <v>105</v>
      </c>
      <c r="E20" s="117"/>
      <c r="F20" s="117"/>
      <c r="G20" s="117"/>
      <c r="H20" s="117"/>
      <c r="I20" s="117" t="s">
        <v>106</v>
      </c>
      <c r="J20" s="117" t="s">
        <v>43</v>
      </c>
    </row>
    <row r="21" customFormat="false" ht="14" hidden="false" customHeight="false" outlineLevel="0" collapsed="false">
      <c r="A21" s="117"/>
      <c r="B21" s="117"/>
      <c r="C21" s="117"/>
      <c r="D21" s="117"/>
      <c r="E21" s="117"/>
      <c r="F21" s="117"/>
      <c r="G21" s="117"/>
      <c r="H21" s="117"/>
      <c r="I21" s="117"/>
      <c r="J21" s="117"/>
    </row>
    <row r="22" customFormat="false" ht="39" hidden="false" customHeight="true" outlineLevel="0" collapsed="false">
      <c r="A22" s="118"/>
      <c r="B22" s="118"/>
      <c r="C22" s="119"/>
      <c r="D22" s="120"/>
      <c r="E22" s="125"/>
      <c r="F22" s="122"/>
      <c r="G22" s="125"/>
      <c r="H22" s="123"/>
      <c r="I22" s="119"/>
      <c r="J22" s="119"/>
      <c r="K22" s="74" t="n">
        <v>1</v>
      </c>
    </row>
    <row r="23" customFormat="false" ht="39" hidden="false" customHeight="true" outlineLevel="0" collapsed="false">
      <c r="A23" s="118"/>
      <c r="B23" s="118"/>
      <c r="C23" s="119"/>
      <c r="D23" s="120"/>
      <c r="E23" s="125" t="s">
        <v>87</v>
      </c>
      <c r="F23" s="122"/>
      <c r="G23" s="125" t="s">
        <v>87</v>
      </c>
      <c r="H23" s="123"/>
      <c r="I23" s="119"/>
      <c r="J23" s="119"/>
      <c r="K23" s="74" t="n">
        <v>2</v>
      </c>
    </row>
    <row r="24" customFormat="false" ht="39" hidden="false" customHeight="true" outlineLevel="0" collapsed="false">
      <c r="A24" s="118"/>
      <c r="B24" s="118"/>
      <c r="C24" s="119"/>
      <c r="D24" s="120"/>
      <c r="E24" s="125" t="s">
        <v>87</v>
      </c>
      <c r="F24" s="122"/>
      <c r="G24" s="125" t="s">
        <v>87</v>
      </c>
      <c r="H24" s="123"/>
      <c r="I24" s="119"/>
      <c r="J24" s="119"/>
      <c r="K24" s="74" t="n">
        <v>3</v>
      </c>
    </row>
    <row r="25" customFormat="false" ht="39" hidden="false" customHeight="true" outlineLevel="0" collapsed="false">
      <c r="A25" s="118"/>
      <c r="B25" s="118"/>
      <c r="C25" s="119"/>
      <c r="D25" s="120"/>
      <c r="E25" s="125" t="s">
        <v>87</v>
      </c>
      <c r="F25" s="122"/>
      <c r="G25" s="125" t="s">
        <v>87</v>
      </c>
      <c r="H25" s="123"/>
      <c r="I25" s="119"/>
      <c r="J25" s="119"/>
      <c r="K25" s="74" t="n">
        <v>4</v>
      </c>
    </row>
    <row r="26" customFormat="false" ht="39" hidden="false" customHeight="true" outlineLevel="0" collapsed="false">
      <c r="A26" s="118"/>
      <c r="B26" s="118"/>
      <c r="C26" s="119"/>
      <c r="D26" s="120"/>
      <c r="E26" s="125" t="s">
        <v>87</v>
      </c>
      <c r="F26" s="122"/>
      <c r="G26" s="125" t="s">
        <v>87</v>
      </c>
      <c r="H26" s="123"/>
      <c r="I26" s="119"/>
      <c r="J26" s="119"/>
      <c r="K26" s="74" t="n">
        <v>5</v>
      </c>
    </row>
    <row r="27" customFormat="false" ht="39" hidden="false" customHeight="true" outlineLevel="0" collapsed="false">
      <c r="A27" s="118"/>
      <c r="B27" s="118"/>
      <c r="C27" s="119"/>
      <c r="D27" s="120"/>
      <c r="E27" s="125" t="s">
        <v>87</v>
      </c>
      <c r="F27" s="122"/>
      <c r="G27" s="125" t="s">
        <v>87</v>
      </c>
      <c r="H27" s="123"/>
      <c r="I27" s="119"/>
      <c r="J27" s="119"/>
      <c r="K27" s="74" t="n">
        <v>6</v>
      </c>
    </row>
    <row r="28" customFormat="false" ht="39" hidden="false" customHeight="true" outlineLevel="0" collapsed="false">
      <c r="A28" s="118"/>
      <c r="B28" s="118"/>
      <c r="C28" s="119"/>
      <c r="D28" s="120"/>
      <c r="E28" s="125" t="s">
        <v>87</v>
      </c>
      <c r="F28" s="122"/>
      <c r="G28" s="125" t="s">
        <v>87</v>
      </c>
      <c r="H28" s="123"/>
      <c r="I28" s="119"/>
      <c r="J28" s="119"/>
      <c r="K28" s="74" t="n">
        <v>7</v>
      </c>
    </row>
    <row r="29" customFormat="false" ht="39" hidden="false" customHeight="true" outlineLevel="0" collapsed="false">
      <c r="A29" s="118"/>
      <c r="B29" s="118"/>
      <c r="C29" s="119"/>
      <c r="D29" s="120"/>
      <c r="E29" s="125" t="s">
        <v>87</v>
      </c>
      <c r="F29" s="122"/>
      <c r="G29" s="125" t="s">
        <v>87</v>
      </c>
      <c r="H29" s="123"/>
      <c r="I29" s="119"/>
      <c r="J29" s="119"/>
      <c r="K29" s="74" t="n">
        <v>8</v>
      </c>
    </row>
    <row r="30" customFormat="false" ht="39" hidden="false" customHeight="true" outlineLevel="0" collapsed="false">
      <c r="A30" s="118"/>
      <c r="B30" s="118"/>
      <c r="C30" s="119"/>
      <c r="D30" s="120"/>
      <c r="E30" s="125" t="s">
        <v>87</v>
      </c>
      <c r="F30" s="122"/>
      <c r="G30" s="125" t="s">
        <v>87</v>
      </c>
      <c r="H30" s="123"/>
      <c r="I30" s="119"/>
      <c r="J30" s="119"/>
      <c r="K30" s="74" t="n">
        <v>9</v>
      </c>
    </row>
    <row r="31" customFormat="false" ht="39" hidden="false" customHeight="true" outlineLevel="0" collapsed="false">
      <c r="A31" s="118"/>
      <c r="B31" s="118"/>
      <c r="C31" s="119"/>
      <c r="D31" s="120"/>
      <c r="E31" s="125" t="s">
        <v>87</v>
      </c>
      <c r="F31" s="122"/>
      <c r="G31" s="125" t="s">
        <v>87</v>
      </c>
      <c r="H31" s="123"/>
      <c r="I31" s="119"/>
      <c r="J31" s="119"/>
      <c r="K31" s="74" t="n">
        <v>10</v>
      </c>
    </row>
    <row r="32" customFormat="false" ht="14" hidden="false" customHeight="false" outlineLevel="0" collapsed="false">
      <c r="A32" s="74" t="s">
        <v>107</v>
      </c>
    </row>
  </sheetData>
  <mergeCells count="16">
    <mergeCell ref="A2:J2"/>
    <mergeCell ref="I4:J4"/>
    <mergeCell ref="F8:H8"/>
    <mergeCell ref="I8:J8"/>
    <mergeCell ref="F9:H9"/>
    <mergeCell ref="I9:J9"/>
    <mergeCell ref="F10:H10"/>
    <mergeCell ref="I10:J10"/>
    <mergeCell ref="A12:J13"/>
    <mergeCell ref="A14:J14"/>
    <mergeCell ref="A20:A21"/>
    <mergeCell ref="B20:B21"/>
    <mergeCell ref="C20:C21"/>
    <mergeCell ref="D20:H21"/>
    <mergeCell ref="I20:I21"/>
    <mergeCell ref="J20:J2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28" width="4.9"/>
    <col collapsed="false" customWidth="true" hidden="false" outlineLevel="0" max="2" min="2" style="129" width="10.08"/>
    <col collapsed="false" customWidth="true" hidden="false" outlineLevel="0" max="3" min="3" style="0" width="4.08"/>
    <col collapsed="false" customWidth="true" hidden="false" outlineLevel="0" max="4" min="4" style="130" width="11.08"/>
    <col collapsed="false" customWidth="true" hidden="false" outlineLevel="0" max="5" min="5" style="0" width="12.63"/>
    <col collapsed="false" customWidth="true" hidden="false" outlineLevel="0" max="6" min="6" style="0" width="4.63"/>
    <col collapsed="false" customWidth="true" hidden="false" outlineLevel="0" max="7" min="7" style="0" width="2.08"/>
    <col collapsed="false" customWidth="true" hidden="false" outlineLevel="0" max="8" min="8" style="0" width="4.63"/>
    <col collapsed="false" customWidth="true" hidden="false" outlineLevel="0" max="9" min="9" style="0" width="2.08"/>
    <col collapsed="false" customWidth="true" hidden="false" outlineLevel="0" max="10" min="10" style="0" width="4.63"/>
    <col collapsed="false" customWidth="true" hidden="false" outlineLevel="0" max="14" min="11" style="0" width="4.26"/>
    <col collapsed="false" customWidth="true" hidden="false" outlineLevel="0" max="15" min="15" style="0" width="5.63"/>
    <col collapsed="false" customWidth="true" hidden="false" outlineLevel="0" max="16" min="16" style="0" width="8.72"/>
  </cols>
  <sheetData>
    <row r="1" customFormat="false" ht="14" hidden="false" customHeight="false" outlineLevel="0" collapsed="false">
      <c r="B1" s="131" t="s">
        <v>111</v>
      </c>
      <c r="C1" s="86"/>
      <c r="D1" s="132"/>
      <c r="E1" s="86"/>
      <c r="F1" s="86"/>
      <c r="G1" s="86"/>
      <c r="H1" s="133" t="s">
        <v>112</v>
      </c>
      <c r="I1" s="133"/>
      <c r="J1" s="134"/>
      <c r="K1" s="88" t="s">
        <v>113</v>
      </c>
      <c r="L1" s="86"/>
      <c r="M1" s="87"/>
      <c r="N1" s="88" t="s">
        <v>73</v>
      </c>
      <c r="O1" s="87" t="n">
        <v>1</v>
      </c>
      <c r="P1" s="88" t="s">
        <v>74</v>
      </c>
    </row>
    <row r="2" customFormat="false" ht="9" hidden="false" customHeight="true" outlineLevel="0" collapsed="false">
      <c r="B2" s="135"/>
      <c r="C2" s="86"/>
      <c r="D2" s="132"/>
      <c r="E2" s="86"/>
      <c r="F2" s="86"/>
      <c r="G2" s="86"/>
      <c r="H2" s="86"/>
      <c r="I2" s="86"/>
      <c r="J2" s="86"/>
      <c r="K2" s="86"/>
      <c r="L2" s="86"/>
      <c r="M2" s="86"/>
      <c r="N2" s="86"/>
      <c r="O2" s="86"/>
      <c r="P2" s="86"/>
      <c r="R2" s="70"/>
      <c r="V2" s="86"/>
      <c r="W2" s="86"/>
      <c r="X2" s="86"/>
      <c r="Y2" s="86"/>
      <c r="Z2" s="86"/>
    </row>
    <row r="3" customFormat="false" ht="14" hidden="false" customHeight="false" outlineLevel="0" collapsed="false">
      <c r="B3" s="73" t="s">
        <v>114</v>
      </c>
      <c r="C3" s="73"/>
      <c r="D3" s="73"/>
      <c r="E3" s="73"/>
      <c r="F3" s="73"/>
      <c r="G3" s="73"/>
      <c r="H3" s="73"/>
      <c r="I3" s="73"/>
      <c r="J3" s="73"/>
      <c r="K3" s="73"/>
      <c r="L3" s="73"/>
      <c r="M3" s="73"/>
      <c r="N3" s="73"/>
      <c r="O3" s="73"/>
      <c r="P3" s="73"/>
    </row>
    <row r="4" customFormat="false" ht="16.5" hidden="false" customHeight="true" outlineLevel="0" collapsed="false">
      <c r="B4" s="135"/>
      <c r="C4" s="86"/>
      <c r="D4" s="132"/>
      <c r="E4" s="86"/>
      <c r="F4" s="70" t="s">
        <v>115</v>
      </c>
      <c r="G4" s="70"/>
      <c r="H4" s="70"/>
      <c r="I4" s="89"/>
      <c r="J4" s="89"/>
      <c r="K4" s="89"/>
      <c r="L4" s="89"/>
      <c r="M4" s="89"/>
      <c r="N4" s="89"/>
      <c r="O4" s="70" t="s">
        <v>53</v>
      </c>
      <c r="P4" s="86"/>
    </row>
    <row r="5" customFormat="false" ht="16.5" hidden="false" customHeight="true" outlineLevel="0" collapsed="false">
      <c r="B5" s="135"/>
      <c r="C5" s="86"/>
      <c r="D5" s="132"/>
      <c r="E5" s="86"/>
      <c r="F5" s="70" t="s">
        <v>116</v>
      </c>
      <c r="G5" s="70"/>
      <c r="H5" s="70"/>
      <c r="I5" s="70"/>
      <c r="J5" s="70"/>
      <c r="K5" s="136"/>
      <c r="L5" s="70" t="s">
        <v>4</v>
      </c>
      <c r="M5" s="136"/>
      <c r="N5" s="70" t="s">
        <v>9</v>
      </c>
      <c r="O5" s="136"/>
      <c r="P5" s="70" t="s">
        <v>10</v>
      </c>
    </row>
    <row r="6" customFormat="false" ht="13.5" hidden="false" customHeight="true" outlineLevel="0" collapsed="false">
      <c r="B6" s="137" t="s">
        <v>117</v>
      </c>
      <c r="C6" s="91" t="s">
        <v>118</v>
      </c>
      <c r="D6" s="138" t="s">
        <v>103</v>
      </c>
      <c r="E6" s="80" t="s">
        <v>2</v>
      </c>
      <c r="F6" s="80" t="s">
        <v>119</v>
      </c>
      <c r="G6" s="80"/>
      <c r="H6" s="80"/>
      <c r="I6" s="80"/>
      <c r="J6" s="80"/>
      <c r="K6" s="92" t="s">
        <v>80</v>
      </c>
      <c r="L6" s="92"/>
      <c r="M6" s="92"/>
      <c r="N6" s="92"/>
      <c r="O6" s="90" t="s">
        <v>120</v>
      </c>
      <c r="P6" s="80" t="s">
        <v>121</v>
      </c>
    </row>
    <row r="7" customFormat="false" ht="12" hidden="false" customHeight="true" outlineLevel="0" collapsed="false">
      <c r="B7" s="137"/>
      <c r="C7" s="91"/>
      <c r="D7" s="138"/>
      <c r="E7" s="80"/>
      <c r="F7" s="80"/>
      <c r="G7" s="80"/>
      <c r="H7" s="80"/>
      <c r="I7" s="80"/>
      <c r="J7" s="80"/>
      <c r="K7" s="94" t="s">
        <v>83</v>
      </c>
      <c r="L7" s="94" t="s">
        <v>84</v>
      </c>
      <c r="M7" s="94" t="s">
        <v>85</v>
      </c>
      <c r="N7" s="94" t="s">
        <v>86</v>
      </c>
      <c r="O7" s="90"/>
      <c r="P7" s="80"/>
    </row>
    <row r="8" customFormat="false" ht="12" hidden="false" customHeight="true" outlineLevel="0" collapsed="false">
      <c r="B8" s="137"/>
      <c r="C8" s="91"/>
      <c r="D8" s="138"/>
      <c r="E8" s="80"/>
      <c r="F8" s="80"/>
      <c r="G8" s="80"/>
      <c r="H8" s="80"/>
      <c r="I8" s="80"/>
      <c r="J8" s="80"/>
      <c r="K8" s="95" t="n">
        <v>6</v>
      </c>
      <c r="L8" s="95" t="n">
        <v>3</v>
      </c>
      <c r="M8" s="95" t="n">
        <v>2</v>
      </c>
      <c r="N8" s="95" t="n">
        <v>1</v>
      </c>
      <c r="O8" s="90"/>
      <c r="P8" s="80"/>
    </row>
    <row r="9" customFormat="false" ht="46.5" hidden="false" customHeight="true" outlineLevel="0" collapsed="false">
      <c r="A9" s="128" t="n">
        <v>1</v>
      </c>
      <c r="B9" s="118"/>
      <c r="C9" s="80" t="str">
        <f aca="false">IF(申請者リスト!D4="","",申請者リスト!D4)</f>
        <v/>
      </c>
      <c r="D9" s="96" t="str">
        <f aca="false">IF(申請者リスト!C4="","",申請者リスト!C4)</f>
        <v/>
      </c>
      <c r="E9" s="80" t="str">
        <f aca="false">IF(申請者リスト!B4="","",申請者リスト!B4)</f>
        <v/>
      </c>
      <c r="F9" s="97" t="str">
        <f aca="false">IF(申請者リスト!H4="","",申請者リスト!H4)</f>
        <v/>
      </c>
      <c r="G9" s="98" t="s">
        <v>87</v>
      </c>
      <c r="H9" s="99" t="str">
        <f aca="false">IF(申請者リスト!I4="","",申請者リスト!I4)</f>
        <v/>
      </c>
      <c r="I9" s="98" t="s">
        <v>87</v>
      </c>
      <c r="J9" s="100" t="str">
        <f aca="false">IF(申請者リスト!J4="","",申請者リスト!J4)</f>
        <v/>
      </c>
      <c r="K9" s="80" t="str">
        <f aca="false">IF(申請者リスト!K4="","",申請者リスト!K4)</f>
        <v/>
      </c>
      <c r="L9" s="80" t="str">
        <f aca="false">IF(申請者リスト!L4="","",申請者リスト!L4)</f>
        <v/>
      </c>
      <c r="M9" s="80" t="str">
        <f aca="false">IF(申請者リスト!M4="","",申請者リスト!M4)</f>
        <v/>
      </c>
      <c r="N9" s="80" t="str">
        <f aca="false">IF(申請者リスト!N4="","",申請者リスト!N4)</f>
        <v/>
      </c>
      <c r="O9" s="80" t="str">
        <f aca="false">IF(申請者リスト!O4=0,"",申請者リスト!O4)</f>
        <v/>
      </c>
      <c r="P9" s="79"/>
      <c r="S9" s="139"/>
    </row>
    <row r="10" customFormat="false" ht="46.5" hidden="false" customHeight="true" outlineLevel="0" collapsed="false">
      <c r="A10" s="128" t="n">
        <v>2</v>
      </c>
      <c r="B10" s="140" t="str">
        <f aca="false">IF(E10="","",B9+1)</f>
        <v/>
      </c>
      <c r="C10" s="80" t="str">
        <f aca="false">IF(申請者リスト!D5="","",申請者リスト!D5)</f>
        <v/>
      </c>
      <c r="D10" s="96" t="str">
        <f aca="false">IF(申請者リスト!C5="","",申請者リスト!C5)</f>
        <v/>
      </c>
      <c r="E10" s="80" t="str">
        <f aca="false">IF(申請者リスト!B5="","",申請者リスト!B5)</f>
        <v/>
      </c>
      <c r="F10" s="97" t="str">
        <f aca="false">IF(申請者リスト!H5="","",申請者リスト!H5)</f>
        <v/>
      </c>
      <c r="G10" s="98" t="s">
        <v>87</v>
      </c>
      <c r="H10" s="99" t="str">
        <f aca="false">IF(申請者リスト!I5="","",申請者リスト!I5)</f>
        <v/>
      </c>
      <c r="I10" s="98" t="s">
        <v>87</v>
      </c>
      <c r="J10" s="100" t="str">
        <f aca="false">IF(申請者リスト!J5="","",申請者リスト!J5)</f>
        <v/>
      </c>
      <c r="K10" s="80" t="str">
        <f aca="false">IF(申請者リスト!K5="","",申請者リスト!K5)</f>
        <v/>
      </c>
      <c r="L10" s="80" t="str">
        <f aca="false">IF(申請者リスト!L5="","",申請者リスト!L5)</f>
        <v/>
      </c>
      <c r="M10" s="80" t="str">
        <f aca="false">IF(申請者リスト!M5="","",申請者リスト!M5)</f>
        <v/>
      </c>
      <c r="N10" s="80" t="str">
        <f aca="false">IF(申請者リスト!N5="","",申請者リスト!N5)</f>
        <v/>
      </c>
      <c r="O10" s="80" t="str">
        <f aca="false">IF(申請者リスト!O5=0,"",申請者リスト!O5)</f>
        <v/>
      </c>
      <c r="P10" s="79"/>
      <c r="S10" s="141"/>
    </row>
    <row r="11" customFormat="false" ht="46.5" hidden="false" customHeight="true" outlineLevel="0" collapsed="false">
      <c r="A11" s="128" t="n">
        <v>3</v>
      </c>
      <c r="B11" s="140" t="str">
        <f aca="false">IF(E11="","",B10+1)</f>
        <v/>
      </c>
      <c r="C11" s="80" t="str">
        <f aca="false">IF(申請者リスト!D6="","",申請者リスト!D6)</f>
        <v/>
      </c>
      <c r="D11" s="96" t="str">
        <f aca="false">IF(申請者リスト!C6="","",申請者リスト!C6)</f>
        <v/>
      </c>
      <c r="E11" s="80" t="str">
        <f aca="false">IF(申請者リスト!B6="","",申請者リスト!B6)</f>
        <v/>
      </c>
      <c r="F11" s="97" t="str">
        <f aca="false">IF(申請者リスト!H6="","",申請者リスト!H6)</f>
        <v/>
      </c>
      <c r="G11" s="98" t="s">
        <v>87</v>
      </c>
      <c r="H11" s="99" t="str">
        <f aca="false">IF(申請者リスト!I6="","",申請者リスト!I6)</f>
        <v/>
      </c>
      <c r="I11" s="98" t="s">
        <v>87</v>
      </c>
      <c r="J11" s="100" t="str">
        <f aca="false">IF(申請者リスト!J6="","",申請者リスト!J6)</f>
        <v/>
      </c>
      <c r="K11" s="80" t="str">
        <f aca="false">IF(申請者リスト!K6="","",申請者リスト!K6)</f>
        <v/>
      </c>
      <c r="L11" s="80" t="str">
        <f aca="false">IF(申請者リスト!L6="","",申請者リスト!L6)</f>
        <v/>
      </c>
      <c r="M11" s="80" t="str">
        <f aca="false">IF(申請者リスト!M6="","",申請者リスト!M6)</f>
        <v/>
      </c>
      <c r="N11" s="80" t="str">
        <f aca="false">IF(申請者リスト!N6="","",申請者リスト!N6)</f>
        <v/>
      </c>
      <c r="O11" s="80" t="str">
        <f aca="false">IF(申請者リスト!O6=0,"",申請者リスト!O6)</f>
        <v/>
      </c>
      <c r="P11" s="79"/>
    </row>
    <row r="12" customFormat="false" ht="46.5" hidden="false" customHeight="true" outlineLevel="0" collapsed="false">
      <c r="A12" s="128" t="n">
        <v>4</v>
      </c>
      <c r="B12" s="140" t="str">
        <f aca="false">IF(E12="","",B11+1)</f>
        <v/>
      </c>
      <c r="C12" s="80" t="str">
        <f aca="false">IF(申請者リスト!D7="","",申請者リスト!D7)</f>
        <v/>
      </c>
      <c r="D12" s="96" t="str">
        <f aca="false">IF(申請者リスト!C7="","",申請者リスト!C7)</f>
        <v/>
      </c>
      <c r="E12" s="80" t="str">
        <f aca="false">IF(申請者リスト!B7="","",申請者リスト!B7)</f>
        <v/>
      </c>
      <c r="F12" s="97" t="str">
        <f aca="false">IF(申請者リスト!H7="","",申請者リスト!H7)</f>
        <v/>
      </c>
      <c r="G12" s="98" t="s">
        <v>87</v>
      </c>
      <c r="H12" s="99" t="str">
        <f aca="false">IF(申請者リスト!I7="","",申請者リスト!I7)</f>
        <v/>
      </c>
      <c r="I12" s="98" t="s">
        <v>87</v>
      </c>
      <c r="J12" s="100" t="str">
        <f aca="false">IF(申請者リスト!J7="","",申請者リスト!J7)</f>
        <v/>
      </c>
      <c r="K12" s="80" t="str">
        <f aca="false">IF(申請者リスト!K7="","",申請者リスト!K7)</f>
        <v/>
      </c>
      <c r="L12" s="80" t="str">
        <f aca="false">IF(申請者リスト!L7="","",申請者リスト!L7)</f>
        <v/>
      </c>
      <c r="M12" s="80" t="str">
        <f aca="false">IF(申請者リスト!M7="","",申請者リスト!M7)</f>
        <v/>
      </c>
      <c r="N12" s="80" t="str">
        <f aca="false">IF(申請者リスト!N7="","",申請者リスト!N7)</f>
        <v/>
      </c>
      <c r="O12" s="80" t="str">
        <f aca="false">IF(申請者リスト!O7=0,"",申請者リスト!O7)</f>
        <v/>
      </c>
      <c r="P12" s="79"/>
    </row>
    <row r="13" customFormat="false" ht="46.5" hidden="false" customHeight="true" outlineLevel="0" collapsed="false">
      <c r="A13" s="128" t="n">
        <v>5</v>
      </c>
      <c r="B13" s="140" t="str">
        <f aca="false">IF(E13="","",B12+1)</f>
        <v/>
      </c>
      <c r="C13" s="80" t="str">
        <f aca="false">IF(申請者リスト!D8="","",申請者リスト!D8)</f>
        <v/>
      </c>
      <c r="D13" s="96" t="str">
        <f aca="false">IF(申請者リスト!C8="","",申請者リスト!C8)</f>
        <v/>
      </c>
      <c r="E13" s="80" t="str">
        <f aca="false">IF(申請者リスト!B8="","",申請者リスト!B8)</f>
        <v/>
      </c>
      <c r="F13" s="97" t="str">
        <f aca="false">IF(申請者リスト!H8="","",申請者リスト!H8)</f>
        <v/>
      </c>
      <c r="G13" s="98" t="s">
        <v>87</v>
      </c>
      <c r="H13" s="99" t="str">
        <f aca="false">IF(申請者リスト!I8="","",申請者リスト!I8)</f>
        <v/>
      </c>
      <c r="I13" s="98" t="s">
        <v>87</v>
      </c>
      <c r="J13" s="100" t="str">
        <f aca="false">IF(申請者リスト!J8="","",申請者リスト!J8)</f>
        <v/>
      </c>
      <c r="K13" s="80" t="str">
        <f aca="false">IF(申請者リスト!K8="","",申請者リスト!K8)</f>
        <v/>
      </c>
      <c r="L13" s="80" t="str">
        <f aca="false">IF(申請者リスト!L8="","",申請者リスト!L8)</f>
        <v/>
      </c>
      <c r="M13" s="80" t="str">
        <f aca="false">IF(申請者リスト!M8="","",申請者リスト!M8)</f>
        <v/>
      </c>
      <c r="N13" s="80" t="str">
        <f aca="false">IF(申請者リスト!N8="","",申請者リスト!N8)</f>
        <v/>
      </c>
      <c r="O13" s="80" t="str">
        <f aca="false">IF(申請者リスト!O8=0,"",申請者リスト!O8)</f>
        <v/>
      </c>
      <c r="P13" s="79"/>
    </row>
    <row r="14" customFormat="false" ht="46.5" hidden="false" customHeight="true" outlineLevel="0" collapsed="false">
      <c r="A14" s="128" t="n">
        <v>6</v>
      </c>
      <c r="B14" s="140" t="str">
        <f aca="false">IF(E14="","",B13+1)</f>
        <v/>
      </c>
      <c r="C14" s="80" t="str">
        <f aca="false">IF(申請者リスト!D9="","",申請者リスト!D9)</f>
        <v/>
      </c>
      <c r="D14" s="96" t="str">
        <f aca="false">IF(申請者リスト!C9="","",申請者リスト!C9)</f>
        <v/>
      </c>
      <c r="E14" s="80" t="str">
        <f aca="false">IF(申請者リスト!B9="","",申請者リスト!B9)</f>
        <v/>
      </c>
      <c r="F14" s="97" t="str">
        <f aca="false">IF(申請者リスト!H9="","",申請者リスト!H9)</f>
        <v/>
      </c>
      <c r="G14" s="98" t="s">
        <v>87</v>
      </c>
      <c r="H14" s="99" t="str">
        <f aca="false">IF(申請者リスト!I9="","",申請者リスト!I9)</f>
        <v/>
      </c>
      <c r="I14" s="98" t="s">
        <v>87</v>
      </c>
      <c r="J14" s="100" t="str">
        <f aca="false">IF(申請者リスト!J9="","",申請者リスト!J9)</f>
        <v/>
      </c>
      <c r="K14" s="80" t="str">
        <f aca="false">IF(申請者リスト!K9="","",申請者リスト!K9)</f>
        <v/>
      </c>
      <c r="L14" s="80" t="str">
        <f aca="false">IF(申請者リスト!L9="","",申請者リスト!L9)</f>
        <v/>
      </c>
      <c r="M14" s="80" t="str">
        <f aca="false">IF(申請者リスト!M9="","",申請者リスト!M9)</f>
        <v/>
      </c>
      <c r="N14" s="80" t="str">
        <f aca="false">IF(申請者リスト!N9="","",申請者リスト!N9)</f>
        <v/>
      </c>
      <c r="O14" s="80" t="str">
        <f aca="false">IF(申請者リスト!O9=0,"",申請者リスト!O9)</f>
        <v/>
      </c>
      <c r="P14" s="79"/>
    </row>
    <row r="15" customFormat="false" ht="46.5" hidden="false" customHeight="true" outlineLevel="0" collapsed="false">
      <c r="A15" s="128" t="n">
        <v>7</v>
      </c>
      <c r="B15" s="140" t="str">
        <f aca="false">IF(E15="","",B14+1)</f>
        <v/>
      </c>
      <c r="C15" s="80" t="str">
        <f aca="false">IF(申請者リスト!D10="","",申請者リスト!D10)</f>
        <v/>
      </c>
      <c r="D15" s="96" t="str">
        <f aca="false">IF(申請者リスト!C10="","",申請者リスト!C10)</f>
        <v/>
      </c>
      <c r="E15" s="80" t="str">
        <f aca="false">IF(申請者リスト!B10="","",申請者リスト!B10)</f>
        <v/>
      </c>
      <c r="F15" s="97" t="str">
        <f aca="false">IF(申請者リスト!H10="","",申請者リスト!H10)</f>
        <v/>
      </c>
      <c r="G15" s="98" t="s">
        <v>87</v>
      </c>
      <c r="H15" s="99" t="str">
        <f aca="false">IF(申請者リスト!I10="","",申請者リスト!I10)</f>
        <v/>
      </c>
      <c r="I15" s="98" t="s">
        <v>87</v>
      </c>
      <c r="J15" s="100" t="str">
        <f aca="false">IF(申請者リスト!J10="","",申請者リスト!J10)</f>
        <v/>
      </c>
      <c r="K15" s="80" t="str">
        <f aca="false">IF(申請者リスト!K10="","",申請者リスト!K10)</f>
        <v/>
      </c>
      <c r="L15" s="80" t="str">
        <f aca="false">IF(申請者リスト!L10="","",申請者リスト!L10)</f>
        <v/>
      </c>
      <c r="M15" s="80" t="str">
        <f aca="false">IF(申請者リスト!M10="","",申請者リスト!M10)</f>
        <v/>
      </c>
      <c r="N15" s="80" t="str">
        <f aca="false">IF(申請者リスト!N10="","",申請者リスト!N10)</f>
        <v/>
      </c>
      <c r="O15" s="80" t="str">
        <f aca="false">IF(申請者リスト!O10=0,"",申請者リスト!O10)</f>
        <v/>
      </c>
      <c r="P15" s="79"/>
    </row>
    <row r="16" customFormat="false" ht="46.5" hidden="false" customHeight="true" outlineLevel="0" collapsed="false">
      <c r="A16" s="128" t="n">
        <v>8</v>
      </c>
      <c r="B16" s="140" t="str">
        <f aca="false">IF(E16="","",B15+1)</f>
        <v/>
      </c>
      <c r="C16" s="80" t="str">
        <f aca="false">IF(申請者リスト!D11="","",申請者リスト!D11)</f>
        <v/>
      </c>
      <c r="D16" s="96" t="str">
        <f aca="false">IF(申請者リスト!C11="","",申請者リスト!C11)</f>
        <v/>
      </c>
      <c r="E16" s="80" t="str">
        <f aca="false">IF(申請者リスト!B11="","",申請者リスト!B11)</f>
        <v/>
      </c>
      <c r="F16" s="97" t="str">
        <f aca="false">IF(申請者リスト!H11="","",申請者リスト!H11)</f>
        <v/>
      </c>
      <c r="G16" s="98" t="s">
        <v>87</v>
      </c>
      <c r="H16" s="99" t="str">
        <f aca="false">IF(申請者リスト!I11="","",申請者リスト!I11)</f>
        <v/>
      </c>
      <c r="I16" s="98" t="s">
        <v>87</v>
      </c>
      <c r="J16" s="100" t="str">
        <f aca="false">IF(申請者リスト!J11="","",申請者リスト!J11)</f>
        <v/>
      </c>
      <c r="K16" s="80" t="str">
        <f aca="false">IF(申請者リスト!K11="","",申請者リスト!K11)</f>
        <v/>
      </c>
      <c r="L16" s="80" t="str">
        <f aca="false">IF(申請者リスト!L11="","",申請者リスト!L11)</f>
        <v/>
      </c>
      <c r="M16" s="80" t="str">
        <f aca="false">IF(申請者リスト!M11="","",申請者リスト!M11)</f>
        <v/>
      </c>
      <c r="N16" s="80" t="str">
        <f aca="false">IF(申請者リスト!N11="","",申請者リスト!N11)</f>
        <v/>
      </c>
      <c r="O16" s="80" t="str">
        <f aca="false">IF(申請者リスト!O11=0,"",申請者リスト!O11)</f>
        <v/>
      </c>
      <c r="P16" s="79"/>
    </row>
    <row r="17" customFormat="false" ht="46.5" hidden="false" customHeight="true" outlineLevel="0" collapsed="false">
      <c r="A17" s="128" t="n">
        <v>9</v>
      </c>
      <c r="B17" s="140" t="str">
        <f aca="false">IF(E17="","",B16+1)</f>
        <v/>
      </c>
      <c r="C17" s="80" t="str">
        <f aca="false">IF(申請者リスト!D12="","",申請者リスト!D12)</f>
        <v/>
      </c>
      <c r="D17" s="96" t="str">
        <f aca="false">IF(申請者リスト!C12="","",申請者リスト!C12)</f>
        <v/>
      </c>
      <c r="E17" s="80" t="str">
        <f aca="false">IF(申請者リスト!B12="","",申請者リスト!B12)</f>
        <v/>
      </c>
      <c r="F17" s="97" t="str">
        <f aca="false">IF(申請者リスト!H12="","",申請者リスト!H12)</f>
        <v/>
      </c>
      <c r="G17" s="98" t="s">
        <v>87</v>
      </c>
      <c r="H17" s="99" t="str">
        <f aca="false">IF(申請者リスト!I12="","",申請者リスト!I12)</f>
        <v/>
      </c>
      <c r="I17" s="98" t="s">
        <v>87</v>
      </c>
      <c r="J17" s="100" t="str">
        <f aca="false">IF(申請者リスト!J12="","",申請者リスト!J12)</f>
        <v/>
      </c>
      <c r="K17" s="80" t="str">
        <f aca="false">IF(申請者リスト!K12="","",申請者リスト!K12)</f>
        <v/>
      </c>
      <c r="L17" s="80" t="str">
        <f aca="false">IF(申請者リスト!L12="","",申請者リスト!L12)</f>
        <v/>
      </c>
      <c r="M17" s="80" t="str">
        <f aca="false">IF(申請者リスト!M12="","",申請者リスト!M12)</f>
        <v/>
      </c>
      <c r="N17" s="80" t="str">
        <f aca="false">IF(申請者リスト!N12="","",申請者リスト!N12)</f>
        <v/>
      </c>
      <c r="O17" s="80" t="str">
        <f aca="false">IF(申請者リスト!O12=0,"",申請者リスト!O12)</f>
        <v/>
      </c>
      <c r="P17" s="79"/>
    </row>
    <row r="18" customFormat="false" ht="46.5" hidden="false" customHeight="true" outlineLevel="0" collapsed="false">
      <c r="A18" s="128" t="n">
        <v>10</v>
      </c>
      <c r="B18" s="140" t="str">
        <f aca="false">IF(E18="","",B17+1)</f>
        <v/>
      </c>
      <c r="C18" s="80" t="str">
        <f aca="false">IF(申請者リスト!D13="","",申請者リスト!D13)</f>
        <v/>
      </c>
      <c r="D18" s="96" t="str">
        <f aca="false">IF(申請者リスト!C13="","",申請者リスト!C13)</f>
        <v/>
      </c>
      <c r="E18" s="80" t="str">
        <f aca="false">IF(申請者リスト!B13="","",申請者リスト!B13)</f>
        <v/>
      </c>
      <c r="F18" s="97" t="str">
        <f aca="false">IF(申請者リスト!H13="","",申請者リスト!H13)</f>
        <v/>
      </c>
      <c r="G18" s="98" t="s">
        <v>87</v>
      </c>
      <c r="H18" s="99" t="str">
        <f aca="false">IF(申請者リスト!I13="","",申請者リスト!I13)</f>
        <v/>
      </c>
      <c r="I18" s="98" t="s">
        <v>87</v>
      </c>
      <c r="J18" s="100" t="str">
        <f aca="false">IF(申請者リスト!J13="","",申請者リスト!J13)</f>
        <v/>
      </c>
      <c r="K18" s="80" t="str">
        <f aca="false">IF(申請者リスト!K13="","",申請者リスト!K13)</f>
        <v/>
      </c>
      <c r="L18" s="80" t="str">
        <f aca="false">IF(申請者リスト!L13="","",申請者リスト!L13)</f>
        <v/>
      </c>
      <c r="M18" s="80" t="str">
        <f aca="false">IF(申請者リスト!M13="","",申請者リスト!M13)</f>
        <v/>
      </c>
      <c r="N18" s="80" t="str">
        <f aca="false">IF(申請者リスト!N13="","",申請者リスト!N13)</f>
        <v/>
      </c>
      <c r="O18" s="80" t="str">
        <f aca="false">IF(申請者リスト!O13=0,"",申請者リスト!O13)</f>
        <v/>
      </c>
      <c r="P18" s="79"/>
    </row>
    <row r="19" customFormat="false" ht="46.5" hidden="false" customHeight="true" outlineLevel="0" collapsed="false">
      <c r="A19" s="128" t="n">
        <v>11</v>
      </c>
      <c r="B19" s="140" t="str">
        <f aca="false">IF(E19="","",B18+1)</f>
        <v/>
      </c>
      <c r="C19" s="80" t="str">
        <f aca="false">IF(申請者リスト!D14="","",申請者リスト!D14)</f>
        <v/>
      </c>
      <c r="D19" s="96" t="str">
        <f aca="false">IF(申請者リスト!C14="","",申請者リスト!C14)</f>
        <v/>
      </c>
      <c r="E19" s="80" t="str">
        <f aca="false">IF(申請者リスト!B14="","",申請者リスト!B14)</f>
        <v/>
      </c>
      <c r="F19" s="97" t="str">
        <f aca="false">IF(申請者リスト!H14="","",申請者リスト!H14)</f>
        <v/>
      </c>
      <c r="G19" s="98" t="s">
        <v>87</v>
      </c>
      <c r="H19" s="99" t="str">
        <f aca="false">IF(申請者リスト!I14="","",申請者リスト!I14)</f>
        <v/>
      </c>
      <c r="I19" s="98" t="s">
        <v>87</v>
      </c>
      <c r="J19" s="100" t="str">
        <f aca="false">IF(申請者リスト!J14="","",申請者リスト!J14)</f>
        <v/>
      </c>
      <c r="K19" s="80" t="str">
        <f aca="false">IF(申請者リスト!K14="","",申請者リスト!K14)</f>
        <v/>
      </c>
      <c r="L19" s="80" t="str">
        <f aca="false">IF(申請者リスト!L14="","",申請者リスト!L14)</f>
        <v/>
      </c>
      <c r="M19" s="80" t="str">
        <f aca="false">IF(申請者リスト!M14="","",申請者リスト!M14)</f>
        <v/>
      </c>
      <c r="N19" s="80" t="str">
        <f aca="false">IF(申請者リスト!N14="","",申請者リスト!N14)</f>
        <v/>
      </c>
      <c r="O19" s="80" t="str">
        <f aca="false">IF(申請者リスト!O14=0,"",申請者リスト!O14)</f>
        <v/>
      </c>
      <c r="P19" s="79"/>
    </row>
    <row r="20" customFormat="false" ht="46.5" hidden="false" customHeight="true" outlineLevel="0" collapsed="false">
      <c r="A20" s="128" t="n">
        <v>12</v>
      </c>
      <c r="B20" s="140" t="str">
        <f aca="false">IF(E20="","",B19+1)</f>
        <v/>
      </c>
      <c r="C20" s="80" t="str">
        <f aca="false">IF(申請者リスト!D15="","",申請者リスト!D15)</f>
        <v/>
      </c>
      <c r="D20" s="96" t="str">
        <f aca="false">IF(申請者リスト!C15="","",申請者リスト!C15)</f>
        <v/>
      </c>
      <c r="E20" s="80" t="str">
        <f aca="false">IF(申請者リスト!B15="","",申請者リスト!B15)</f>
        <v/>
      </c>
      <c r="F20" s="97" t="str">
        <f aca="false">IF(申請者リスト!H15="","",申請者リスト!H15)</f>
        <v/>
      </c>
      <c r="G20" s="98" t="s">
        <v>87</v>
      </c>
      <c r="H20" s="99" t="str">
        <f aca="false">IF(申請者リスト!I15="","",申請者リスト!I15)</f>
        <v/>
      </c>
      <c r="I20" s="98" t="s">
        <v>87</v>
      </c>
      <c r="J20" s="100" t="str">
        <f aca="false">IF(申請者リスト!J15="","",申請者リスト!J15)</f>
        <v/>
      </c>
      <c r="K20" s="80" t="str">
        <f aca="false">IF(申請者リスト!K15="","",申請者リスト!K15)</f>
        <v/>
      </c>
      <c r="L20" s="80" t="str">
        <f aca="false">IF(申請者リスト!L15="","",申請者リスト!L15)</f>
        <v/>
      </c>
      <c r="M20" s="80" t="str">
        <f aca="false">IF(申請者リスト!M15="","",申請者リスト!M15)</f>
        <v/>
      </c>
      <c r="N20" s="80" t="str">
        <f aca="false">IF(申請者リスト!N15="","",申請者リスト!N15)</f>
        <v/>
      </c>
      <c r="O20" s="80" t="str">
        <f aca="false">IF(申請者リスト!O15=0,"",申請者リスト!O15)</f>
        <v/>
      </c>
      <c r="P20" s="79"/>
    </row>
    <row r="21" customFormat="false" ht="46.5" hidden="false" customHeight="true" outlineLevel="0" collapsed="false">
      <c r="A21" s="128" t="n">
        <v>13</v>
      </c>
      <c r="B21" s="140" t="str">
        <f aca="false">IF(E21="","",B20+1)</f>
        <v/>
      </c>
      <c r="C21" s="80" t="str">
        <f aca="false">IF(申請者リスト!D16="","",申請者リスト!D16)</f>
        <v/>
      </c>
      <c r="D21" s="96" t="str">
        <f aca="false">IF(申請者リスト!C16="","",申請者リスト!C16)</f>
        <v/>
      </c>
      <c r="E21" s="80" t="str">
        <f aca="false">IF(申請者リスト!B16="","",申請者リスト!B16)</f>
        <v/>
      </c>
      <c r="F21" s="97" t="str">
        <f aca="false">IF(申請者リスト!H16="","",申請者リスト!H16)</f>
        <v/>
      </c>
      <c r="G21" s="98" t="s">
        <v>87</v>
      </c>
      <c r="H21" s="99" t="str">
        <f aca="false">IF(申請者リスト!I16="","",申請者リスト!I16)</f>
        <v/>
      </c>
      <c r="I21" s="98" t="s">
        <v>87</v>
      </c>
      <c r="J21" s="100" t="str">
        <f aca="false">IF(申請者リスト!J16="","",申請者リスト!J16)</f>
        <v/>
      </c>
      <c r="K21" s="80" t="str">
        <f aca="false">IF(申請者リスト!K16="","",申請者リスト!K16)</f>
        <v/>
      </c>
      <c r="L21" s="80" t="str">
        <f aca="false">IF(申請者リスト!L16="","",申請者リスト!L16)</f>
        <v/>
      </c>
      <c r="M21" s="80" t="str">
        <f aca="false">IF(申請者リスト!M16="","",申請者リスト!M16)</f>
        <v/>
      </c>
      <c r="N21" s="80" t="str">
        <f aca="false">IF(申請者リスト!N16="","",申請者リスト!N16)</f>
        <v/>
      </c>
      <c r="O21" s="80" t="str">
        <f aca="false">IF(申請者リスト!O16=0,"",申請者リスト!O16)</f>
        <v/>
      </c>
      <c r="P21" s="79"/>
    </row>
    <row r="22" customFormat="false" ht="46.5" hidden="false" customHeight="true" outlineLevel="0" collapsed="false">
      <c r="A22" s="128" t="n">
        <v>14</v>
      </c>
      <c r="B22" s="140" t="str">
        <f aca="false">IF(E22="","",B21+1)</f>
        <v/>
      </c>
      <c r="C22" s="80" t="str">
        <f aca="false">IF(申請者リスト!D17="","",申請者リスト!D17)</f>
        <v/>
      </c>
      <c r="D22" s="96" t="str">
        <f aca="false">IF(申請者リスト!C17="","",申請者リスト!C17)</f>
        <v/>
      </c>
      <c r="E22" s="80" t="str">
        <f aca="false">IF(申請者リスト!B17="","",申請者リスト!B17)</f>
        <v/>
      </c>
      <c r="F22" s="97" t="str">
        <f aca="false">IF(申請者リスト!H17="","",申請者リスト!H17)</f>
        <v/>
      </c>
      <c r="G22" s="98" t="s">
        <v>87</v>
      </c>
      <c r="H22" s="99" t="str">
        <f aca="false">IF(申請者リスト!I17="","",申請者リスト!I17)</f>
        <v/>
      </c>
      <c r="I22" s="98" t="s">
        <v>87</v>
      </c>
      <c r="J22" s="100" t="str">
        <f aca="false">IF(申請者リスト!J17="","",申請者リスト!J17)</f>
        <v/>
      </c>
      <c r="K22" s="80" t="str">
        <f aca="false">IF(申請者リスト!K17="","",申請者リスト!K17)</f>
        <v/>
      </c>
      <c r="L22" s="80" t="str">
        <f aca="false">IF(申請者リスト!L17="","",申請者リスト!L17)</f>
        <v/>
      </c>
      <c r="M22" s="80" t="str">
        <f aca="false">IF(申請者リスト!M17="","",申請者リスト!M17)</f>
        <v/>
      </c>
      <c r="N22" s="80" t="str">
        <f aca="false">IF(申請者リスト!N17="","",申請者リスト!N17)</f>
        <v/>
      </c>
      <c r="O22" s="80" t="str">
        <f aca="false">IF(申請者リスト!O17=0,"",申請者リスト!O17)</f>
        <v/>
      </c>
      <c r="P22" s="79"/>
    </row>
    <row r="23" customFormat="false" ht="46.5" hidden="false" customHeight="true" outlineLevel="0" collapsed="false">
      <c r="A23" s="128" t="n">
        <v>15</v>
      </c>
      <c r="B23" s="140" t="str">
        <f aca="false">IF(E23="","",B22+1)</f>
        <v/>
      </c>
      <c r="C23" s="80" t="str">
        <f aca="false">IF(申請者リスト!D18="","",申請者リスト!D18)</f>
        <v/>
      </c>
      <c r="D23" s="96" t="str">
        <f aca="false">IF(申請者リスト!C18="","",申請者リスト!C18)</f>
        <v/>
      </c>
      <c r="E23" s="80" t="str">
        <f aca="false">IF(申請者リスト!B18="","",申請者リスト!B18)</f>
        <v/>
      </c>
      <c r="F23" s="97" t="str">
        <f aca="false">IF(申請者リスト!H18="","",申請者リスト!H18)</f>
        <v/>
      </c>
      <c r="G23" s="98" t="s">
        <v>87</v>
      </c>
      <c r="H23" s="99" t="str">
        <f aca="false">IF(申請者リスト!I18="","",申請者リスト!I18)</f>
        <v/>
      </c>
      <c r="I23" s="98" t="s">
        <v>87</v>
      </c>
      <c r="J23" s="100" t="str">
        <f aca="false">IF(申請者リスト!J18="","",申請者リスト!J18)</f>
        <v/>
      </c>
      <c r="K23" s="80" t="str">
        <f aca="false">IF(申請者リスト!K18="","",申請者リスト!K18)</f>
        <v/>
      </c>
      <c r="L23" s="80" t="str">
        <f aca="false">IF(申請者リスト!L18="","",申請者リスト!L18)</f>
        <v/>
      </c>
      <c r="M23" s="80" t="str">
        <f aca="false">IF(申請者リスト!M18="","",申請者リスト!M18)</f>
        <v/>
      </c>
      <c r="N23" s="80" t="str">
        <f aca="false">IF(申請者リスト!N18="","",申請者リスト!N18)</f>
        <v/>
      </c>
      <c r="O23" s="80" t="str">
        <f aca="false">IF(申請者リスト!O18=0,"",申請者リスト!O18)</f>
        <v/>
      </c>
      <c r="P23" s="79"/>
    </row>
    <row r="24" s="42" customFormat="true" ht="13.5" hidden="false" customHeight="true" outlineLevel="0" collapsed="false">
      <c r="A24" s="128"/>
      <c r="B24" s="26" t="s">
        <v>88</v>
      </c>
      <c r="C24" s="142"/>
      <c r="D24" s="143"/>
      <c r="E24" s="142"/>
      <c r="F24" s="142"/>
      <c r="G24" s="142"/>
      <c r="H24" s="142"/>
      <c r="I24" s="142"/>
      <c r="J24" s="142"/>
      <c r="K24" s="142"/>
      <c r="L24" s="142"/>
      <c r="M24" s="142"/>
      <c r="N24" s="142"/>
      <c r="O24" s="142"/>
      <c r="P24" s="142"/>
    </row>
    <row r="25" s="42" customFormat="true" ht="13.5" hidden="false" customHeight="true" outlineLevel="0" collapsed="false">
      <c r="A25" s="128"/>
      <c r="B25" s="26" t="s">
        <v>122</v>
      </c>
      <c r="C25" s="142"/>
      <c r="D25" s="143"/>
      <c r="E25" s="142"/>
      <c r="F25" s="142"/>
      <c r="G25" s="142"/>
      <c r="H25" s="142"/>
      <c r="I25" s="142"/>
      <c r="J25" s="142"/>
      <c r="K25" s="142"/>
      <c r="L25" s="142"/>
      <c r="M25" s="142"/>
      <c r="N25" s="142"/>
      <c r="O25" s="142"/>
      <c r="P25" s="142"/>
    </row>
    <row r="26" s="42" customFormat="true" ht="13.5" hidden="false" customHeight="true" outlineLevel="0" collapsed="false">
      <c r="A26" s="128"/>
      <c r="B26" s="26" t="s">
        <v>123</v>
      </c>
      <c r="C26" s="142"/>
      <c r="D26" s="143"/>
      <c r="E26" s="142"/>
      <c r="F26" s="142"/>
      <c r="G26" s="142"/>
      <c r="H26" s="142"/>
      <c r="I26" s="142"/>
      <c r="J26" s="142"/>
      <c r="K26" s="142"/>
      <c r="L26" s="142"/>
      <c r="M26" s="142"/>
      <c r="N26" s="142"/>
      <c r="O26" s="142"/>
      <c r="P26" s="142"/>
    </row>
    <row r="27" s="42" customFormat="true" ht="13.5" hidden="false" customHeight="true" outlineLevel="0" collapsed="false">
      <c r="A27" s="128"/>
      <c r="B27" s="26"/>
      <c r="C27" s="142"/>
      <c r="D27" s="143"/>
      <c r="E27" s="142"/>
      <c r="F27" s="142"/>
      <c r="G27" s="142"/>
      <c r="H27" s="142"/>
      <c r="I27" s="142"/>
      <c r="J27" s="142"/>
      <c r="K27" s="142"/>
      <c r="L27" s="142"/>
      <c r="M27" s="142"/>
      <c r="N27" s="142"/>
      <c r="O27" s="142"/>
      <c r="P27" s="142"/>
    </row>
    <row r="28" customFormat="false" ht="14" hidden="false" customHeight="false" outlineLevel="0" collapsed="false">
      <c r="B28" s="144" t="s">
        <v>111</v>
      </c>
      <c r="C28" s="145"/>
      <c r="D28" s="146"/>
      <c r="E28" s="145"/>
      <c r="F28" s="145"/>
      <c r="G28" s="145"/>
      <c r="H28" s="147" t="s">
        <v>112</v>
      </c>
      <c r="I28" s="147"/>
      <c r="J28" s="148" t="n">
        <f aca="false">+J1</f>
        <v>0</v>
      </c>
      <c r="K28" s="149" t="s">
        <v>113</v>
      </c>
      <c r="L28" s="145"/>
      <c r="M28" s="102" t="n">
        <f aca="false">+M1</f>
        <v>0</v>
      </c>
      <c r="N28" s="149" t="s">
        <v>73</v>
      </c>
      <c r="O28" s="102" t="n">
        <f aca="false">+O1+1</f>
        <v>2</v>
      </c>
      <c r="P28" s="149" t="s">
        <v>74</v>
      </c>
    </row>
    <row r="29" customFormat="false" ht="9" hidden="false" customHeight="true" outlineLevel="0" collapsed="false">
      <c r="B29" s="150"/>
      <c r="C29" s="145"/>
      <c r="D29" s="146"/>
      <c r="E29" s="145"/>
      <c r="F29" s="145"/>
      <c r="G29" s="145"/>
      <c r="H29" s="145"/>
      <c r="I29" s="145"/>
      <c r="J29" s="145"/>
      <c r="K29" s="145"/>
      <c r="L29" s="145"/>
      <c r="M29" s="145"/>
      <c r="N29" s="145"/>
      <c r="O29" s="145"/>
      <c r="P29" s="145"/>
      <c r="R29" s="70"/>
      <c r="V29" s="86"/>
      <c r="W29" s="86"/>
      <c r="X29" s="86"/>
      <c r="Y29" s="86"/>
      <c r="Z29" s="86"/>
    </row>
    <row r="30" customFormat="false" ht="14" hidden="false" customHeight="false" outlineLevel="0" collapsed="false">
      <c r="B30" s="151" t="s">
        <v>114</v>
      </c>
      <c r="C30" s="151"/>
      <c r="D30" s="151"/>
      <c r="E30" s="151"/>
      <c r="F30" s="151"/>
      <c r="G30" s="151"/>
      <c r="H30" s="151"/>
      <c r="I30" s="151"/>
      <c r="J30" s="151"/>
      <c r="K30" s="151"/>
      <c r="L30" s="151"/>
      <c r="M30" s="151"/>
      <c r="N30" s="151"/>
      <c r="O30" s="151"/>
      <c r="P30" s="151"/>
    </row>
    <row r="31" customFormat="false" ht="16.5" hidden="false" customHeight="true" outlineLevel="0" collapsed="false">
      <c r="B31" s="150"/>
      <c r="C31" s="145"/>
      <c r="D31" s="146"/>
      <c r="E31" s="145"/>
      <c r="F31" s="152" t="s">
        <v>115</v>
      </c>
      <c r="G31" s="152"/>
      <c r="H31" s="152"/>
      <c r="I31" s="103" t="n">
        <f aca="false">+I4</f>
        <v>0</v>
      </c>
      <c r="J31" s="103"/>
      <c r="K31" s="103"/>
      <c r="L31" s="103"/>
      <c r="M31" s="103"/>
      <c r="N31" s="103"/>
      <c r="O31" s="152" t="s">
        <v>53</v>
      </c>
      <c r="P31" s="152"/>
    </row>
    <row r="32" customFormat="false" ht="16.5" hidden="false" customHeight="true" outlineLevel="0" collapsed="false">
      <c r="B32" s="150"/>
      <c r="C32" s="145"/>
      <c r="D32" s="146"/>
      <c r="E32" s="145"/>
      <c r="F32" s="152" t="s">
        <v>116</v>
      </c>
      <c r="G32" s="152"/>
      <c r="H32" s="152"/>
      <c r="I32" s="152"/>
      <c r="J32" s="152"/>
      <c r="K32" s="153" t="n">
        <f aca="false">+K5</f>
        <v>0</v>
      </c>
      <c r="L32" s="152" t="s">
        <v>4</v>
      </c>
      <c r="M32" s="153" t="n">
        <f aca="false">+M5</f>
        <v>0</v>
      </c>
      <c r="N32" s="152" t="s">
        <v>9</v>
      </c>
      <c r="O32" s="153" t="n">
        <f aca="false">+O5</f>
        <v>0</v>
      </c>
      <c r="P32" s="152" t="s">
        <v>10</v>
      </c>
    </row>
    <row r="33" customFormat="false" ht="13.5" hidden="false" customHeight="true" outlineLevel="0" collapsed="false">
      <c r="B33" s="137" t="s">
        <v>117</v>
      </c>
      <c r="C33" s="91" t="s">
        <v>118</v>
      </c>
      <c r="D33" s="138" t="s">
        <v>103</v>
      </c>
      <c r="E33" s="80" t="s">
        <v>2</v>
      </c>
      <c r="F33" s="80" t="s">
        <v>119</v>
      </c>
      <c r="G33" s="80"/>
      <c r="H33" s="80"/>
      <c r="I33" s="80"/>
      <c r="J33" s="80"/>
      <c r="K33" s="92" t="s">
        <v>80</v>
      </c>
      <c r="L33" s="92"/>
      <c r="M33" s="92"/>
      <c r="N33" s="92"/>
      <c r="O33" s="90" t="s">
        <v>120</v>
      </c>
      <c r="P33" s="80" t="s">
        <v>121</v>
      </c>
    </row>
    <row r="34" customFormat="false" ht="12" hidden="false" customHeight="true" outlineLevel="0" collapsed="false">
      <c r="B34" s="137"/>
      <c r="C34" s="91"/>
      <c r="D34" s="138"/>
      <c r="E34" s="80"/>
      <c r="F34" s="80"/>
      <c r="G34" s="80"/>
      <c r="H34" s="80"/>
      <c r="I34" s="80"/>
      <c r="J34" s="80"/>
      <c r="K34" s="94" t="s">
        <v>83</v>
      </c>
      <c r="L34" s="94" t="s">
        <v>84</v>
      </c>
      <c r="M34" s="94" t="s">
        <v>85</v>
      </c>
      <c r="N34" s="94" t="s">
        <v>86</v>
      </c>
      <c r="O34" s="90"/>
      <c r="P34" s="80"/>
    </row>
    <row r="35" customFormat="false" ht="12" hidden="false" customHeight="true" outlineLevel="0" collapsed="false">
      <c r="B35" s="137"/>
      <c r="C35" s="91"/>
      <c r="D35" s="138"/>
      <c r="E35" s="80"/>
      <c r="F35" s="80"/>
      <c r="G35" s="80"/>
      <c r="H35" s="80"/>
      <c r="I35" s="80"/>
      <c r="J35" s="80"/>
      <c r="K35" s="95" t="n">
        <v>6</v>
      </c>
      <c r="L35" s="95" t="n">
        <v>3</v>
      </c>
      <c r="M35" s="95" t="n">
        <v>2</v>
      </c>
      <c r="N35" s="95" t="n">
        <v>1</v>
      </c>
      <c r="O35" s="90"/>
      <c r="P35" s="80"/>
    </row>
    <row r="36" customFormat="false" ht="46.5" hidden="false" customHeight="true" outlineLevel="0" collapsed="false">
      <c r="A36" s="128" t="n">
        <v>1</v>
      </c>
      <c r="B36" s="140" t="str">
        <f aca="false">IF(E36="","",B23+1)</f>
        <v/>
      </c>
      <c r="C36" s="80" t="str">
        <f aca="false">IF(申請者リスト!D19="","",申請者リスト!D19)</f>
        <v/>
      </c>
      <c r="D36" s="96" t="str">
        <f aca="false">IF(申請者リスト!C19="","",申請者リスト!C19)</f>
        <v/>
      </c>
      <c r="E36" s="80" t="str">
        <f aca="false">IF(申請者リスト!B19="","",申請者リスト!B19)</f>
        <v/>
      </c>
      <c r="F36" s="97" t="str">
        <f aca="false">IF(申請者リスト!H19="","",申請者リスト!H19)</f>
        <v/>
      </c>
      <c r="G36" s="98" t="s">
        <v>87</v>
      </c>
      <c r="H36" s="99" t="str">
        <f aca="false">IF(申請者リスト!I19="","",申請者リスト!I19)</f>
        <v/>
      </c>
      <c r="I36" s="98" t="s">
        <v>87</v>
      </c>
      <c r="J36" s="100" t="str">
        <f aca="false">IF(申請者リスト!J19="","",申請者リスト!J19)</f>
        <v/>
      </c>
      <c r="K36" s="80" t="str">
        <f aca="false">IF(申請者リスト!K19="","",申請者リスト!K19)</f>
        <v/>
      </c>
      <c r="L36" s="80" t="str">
        <f aca="false">IF(申請者リスト!L19="","",申請者リスト!L19)</f>
        <v/>
      </c>
      <c r="M36" s="80" t="str">
        <f aca="false">IF(申請者リスト!M19="","",申請者リスト!M19)</f>
        <v/>
      </c>
      <c r="N36" s="80" t="str">
        <f aca="false">IF(申請者リスト!N19="","",申請者リスト!N19)</f>
        <v/>
      </c>
      <c r="O36" s="80" t="str">
        <f aca="false">IF(申請者リスト!O19=0,"",申請者リスト!O19)</f>
        <v/>
      </c>
      <c r="P36" s="79"/>
      <c r="S36" s="139"/>
    </row>
    <row r="37" customFormat="false" ht="46.5" hidden="false" customHeight="true" outlineLevel="0" collapsed="false">
      <c r="A37" s="128" t="n">
        <v>2</v>
      </c>
      <c r="B37" s="140" t="str">
        <f aca="false">IF(E37="","",B36+1)</f>
        <v/>
      </c>
      <c r="C37" s="80" t="str">
        <f aca="false">IF(申請者リスト!D20="","",申請者リスト!D20)</f>
        <v/>
      </c>
      <c r="D37" s="96" t="str">
        <f aca="false">IF(申請者リスト!C20="","",申請者リスト!C20)</f>
        <v/>
      </c>
      <c r="E37" s="80" t="str">
        <f aca="false">IF(申請者リスト!B20="","",申請者リスト!B20)</f>
        <v/>
      </c>
      <c r="F37" s="97" t="str">
        <f aca="false">IF(申請者リスト!H20="","",申請者リスト!H20)</f>
        <v/>
      </c>
      <c r="G37" s="98" t="s">
        <v>87</v>
      </c>
      <c r="H37" s="99" t="str">
        <f aca="false">IF(申請者リスト!I20="","",申請者リスト!I20)</f>
        <v/>
      </c>
      <c r="I37" s="98" t="s">
        <v>87</v>
      </c>
      <c r="J37" s="100" t="str">
        <f aca="false">IF(申請者リスト!J20="","",申請者リスト!J20)</f>
        <v/>
      </c>
      <c r="K37" s="80" t="str">
        <f aca="false">IF(申請者リスト!K20="","",申請者リスト!K20)</f>
        <v/>
      </c>
      <c r="L37" s="80" t="str">
        <f aca="false">IF(申請者リスト!L20="","",申請者リスト!L20)</f>
        <v/>
      </c>
      <c r="M37" s="80" t="str">
        <f aca="false">IF(申請者リスト!M20="","",申請者リスト!M20)</f>
        <v/>
      </c>
      <c r="N37" s="80" t="str">
        <f aca="false">IF(申請者リスト!N20="","",申請者リスト!N20)</f>
        <v/>
      </c>
      <c r="O37" s="80" t="str">
        <f aca="false">IF(申請者リスト!O20=0,"",申請者リスト!O20)</f>
        <v/>
      </c>
      <c r="P37" s="79"/>
      <c r="S37" s="141"/>
    </row>
    <row r="38" customFormat="false" ht="46.5" hidden="false" customHeight="true" outlineLevel="0" collapsed="false">
      <c r="A38" s="128" t="n">
        <v>3</v>
      </c>
      <c r="B38" s="140" t="str">
        <f aca="false">IF(E38="","",B37+1)</f>
        <v/>
      </c>
      <c r="C38" s="80" t="str">
        <f aca="false">IF(申請者リスト!D21="","",申請者リスト!D21)</f>
        <v/>
      </c>
      <c r="D38" s="96" t="str">
        <f aca="false">IF(申請者リスト!C21="","",申請者リスト!C21)</f>
        <v/>
      </c>
      <c r="E38" s="80" t="str">
        <f aca="false">IF(申請者リスト!B21="","",申請者リスト!B21)</f>
        <v/>
      </c>
      <c r="F38" s="97" t="str">
        <f aca="false">IF(申請者リスト!H21="","",申請者リスト!H21)</f>
        <v/>
      </c>
      <c r="G38" s="98" t="s">
        <v>87</v>
      </c>
      <c r="H38" s="99" t="str">
        <f aca="false">IF(申請者リスト!I21="","",申請者リスト!I21)</f>
        <v/>
      </c>
      <c r="I38" s="98" t="s">
        <v>87</v>
      </c>
      <c r="J38" s="100" t="str">
        <f aca="false">IF(申請者リスト!J21="","",申請者リスト!J21)</f>
        <v/>
      </c>
      <c r="K38" s="80" t="str">
        <f aca="false">IF(申請者リスト!K21="","",申請者リスト!K21)</f>
        <v/>
      </c>
      <c r="L38" s="80" t="str">
        <f aca="false">IF(申請者リスト!L21="","",申請者リスト!L21)</f>
        <v/>
      </c>
      <c r="M38" s="80" t="str">
        <f aca="false">IF(申請者リスト!M21="","",申請者リスト!M21)</f>
        <v/>
      </c>
      <c r="N38" s="80" t="str">
        <f aca="false">IF(申請者リスト!N21="","",申請者リスト!N21)</f>
        <v/>
      </c>
      <c r="O38" s="80" t="str">
        <f aca="false">IF(申請者リスト!O21=0,"",申請者リスト!O21)</f>
        <v/>
      </c>
      <c r="P38" s="79"/>
    </row>
    <row r="39" customFormat="false" ht="46.5" hidden="false" customHeight="true" outlineLevel="0" collapsed="false">
      <c r="A39" s="128" t="n">
        <v>4</v>
      </c>
      <c r="B39" s="140" t="str">
        <f aca="false">IF(E39="","",B38+1)</f>
        <v/>
      </c>
      <c r="C39" s="80" t="str">
        <f aca="false">IF(申請者リスト!D22="","",申請者リスト!D22)</f>
        <v/>
      </c>
      <c r="D39" s="96" t="str">
        <f aca="false">IF(申請者リスト!C22="","",申請者リスト!C22)</f>
        <v/>
      </c>
      <c r="E39" s="80" t="str">
        <f aca="false">IF(申請者リスト!B22="","",申請者リスト!B22)</f>
        <v/>
      </c>
      <c r="F39" s="97" t="str">
        <f aca="false">IF(申請者リスト!H22="","",申請者リスト!H22)</f>
        <v/>
      </c>
      <c r="G39" s="98" t="s">
        <v>87</v>
      </c>
      <c r="H39" s="99" t="str">
        <f aca="false">IF(申請者リスト!I22="","",申請者リスト!I22)</f>
        <v/>
      </c>
      <c r="I39" s="98" t="s">
        <v>87</v>
      </c>
      <c r="J39" s="100" t="str">
        <f aca="false">IF(申請者リスト!J22="","",申請者リスト!J22)</f>
        <v/>
      </c>
      <c r="K39" s="80" t="str">
        <f aca="false">IF(申請者リスト!K22="","",申請者リスト!K22)</f>
        <v/>
      </c>
      <c r="L39" s="80" t="str">
        <f aca="false">IF(申請者リスト!L22="","",申請者リスト!L22)</f>
        <v/>
      </c>
      <c r="M39" s="80" t="str">
        <f aca="false">IF(申請者リスト!M22="","",申請者リスト!M22)</f>
        <v/>
      </c>
      <c r="N39" s="80" t="str">
        <f aca="false">IF(申請者リスト!N22="","",申請者リスト!N22)</f>
        <v/>
      </c>
      <c r="O39" s="80" t="str">
        <f aca="false">IF(申請者リスト!O22=0,"",申請者リスト!O22)</f>
        <v/>
      </c>
      <c r="P39" s="79"/>
    </row>
    <row r="40" customFormat="false" ht="46.5" hidden="false" customHeight="true" outlineLevel="0" collapsed="false">
      <c r="A40" s="128" t="n">
        <v>5</v>
      </c>
      <c r="B40" s="140" t="str">
        <f aca="false">IF(E40="","",B39+1)</f>
        <v/>
      </c>
      <c r="C40" s="80" t="str">
        <f aca="false">IF(申請者リスト!D23="","",申請者リスト!D23)</f>
        <v/>
      </c>
      <c r="D40" s="96" t="str">
        <f aca="false">IF(申請者リスト!C23="","",申請者リスト!C23)</f>
        <v/>
      </c>
      <c r="E40" s="80" t="str">
        <f aca="false">IF(申請者リスト!B23="","",申請者リスト!B23)</f>
        <v/>
      </c>
      <c r="F40" s="97" t="str">
        <f aca="false">IF(申請者リスト!H23="","",申請者リスト!H23)</f>
        <v/>
      </c>
      <c r="G40" s="98" t="s">
        <v>87</v>
      </c>
      <c r="H40" s="99" t="str">
        <f aca="false">IF(申請者リスト!I23="","",申請者リスト!I23)</f>
        <v/>
      </c>
      <c r="I40" s="98" t="s">
        <v>87</v>
      </c>
      <c r="J40" s="100" t="str">
        <f aca="false">IF(申請者リスト!J23="","",申請者リスト!J23)</f>
        <v/>
      </c>
      <c r="K40" s="80" t="str">
        <f aca="false">IF(申請者リスト!K23="","",申請者リスト!K23)</f>
        <v/>
      </c>
      <c r="L40" s="80" t="str">
        <f aca="false">IF(申請者リスト!L23="","",申請者リスト!L23)</f>
        <v/>
      </c>
      <c r="M40" s="80" t="str">
        <f aca="false">IF(申請者リスト!M23="","",申請者リスト!M23)</f>
        <v/>
      </c>
      <c r="N40" s="80" t="str">
        <f aca="false">IF(申請者リスト!N23="","",申請者リスト!N23)</f>
        <v/>
      </c>
      <c r="O40" s="80" t="str">
        <f aca="false">IF(申請者リスト!O23=0,"",申請者リスト!O23)</f>
        <v/>
      </c>
      <c r="P40" s="79"/>
    </row>
    <row r="41" customFormat="false" ht="46.5" hidden="false" customHeight="true" outlineLevel="0" collapsed="false">
      <c r="A41" s="128" t="n">
        <v>6</v>
      </c>
      <c r="B41" s="140" t="str">
        <f aca="false">IF(E41="","",B40+1)</f>
        <v/>
      </c>
      <c r="C41" s="80" t="str">
        <f aca="false">IF(申請者リスト!D24="","",申請者リスト!D24)</f>
        <v/>
      </c>
      <c r="D41" s="96" t="str">
        <f aca="false">IF(申請者リスト!C24="","",申請者リスト!C24)</f>
        <v/>
      </c>
      <c r="E41" s="80" t="str">
        <f aca="false">IF(申請者リスト!B24="","",申請者リスト!B24)</f>
        <v/>
      </c>
      <c r="F41" s="97" t="str">
        <f aca="false">IF(申請者リスト!H24="","",申請者リスト!H24)</f>
        <v/>
      </c>
      <c r="G41" s="98" t="s">
        <v>87</v>
      </c>
      <c r="H41" s="99" t="str">
        <f aca="false">IF(申請者リスト!I24="","",申請者リスト!I24)</f>
        <v/>
      </c>
      <c r="I41" s="98" t="s">
        <v>87</v>
      </c>
      <c r="J41" s="100" t="str">
        <f aca="false">IF(申請者リスト!J24="","",申請者リスト!J24)</f>
        <v/>
      </c>
      <c r="K41" s="80" t="str">
        <f aca="false">IF(申請者リスト!K24="","",申請者リスト!K24)</f>
        <v/>
      </c>
      <c r="L41" s="80" t="str">
        <f aca="false">IF(申請者リスト!L24="","",申請者リスト!L24)</f>
        <v/>
      </c>
      <c r="M41" s="80" t="str">
        <f aca="false">IF(申請者リスト!M24="","",申請者リスト!M24)</f>
        <v/>
      </c>
      <c r="N41" s="80" t="str">
        <f aca="false">IF(申請者リスト!N24="","",申請者リスト!N24)</f>
        <v/>
      </c>
      <c r="O41" s="80" t="str">
        <f aca="false">IF(申請者リスト!O24=0,"",申請者リスト!O24)</f>
        <v/>
      </c>
      <c r="P41" s="79"/>
    </row>
    <row r="42" customFormat="false" ht="46.5" hidden="false" customHeight="true" outlineLevel="0" collapsed="false">
      <c r="A42" s="128" t="n">
        <v>7</v>
      </c>
      <c r="B42" s="140" t="str">
        <f aca="false">IF(E42="","",B41+1)</f>
        <v/>
      </c>
      <c r="C42" s="80" t="str">
        <f aca="false">IF(申請者リスト!D25="","",申請者リスト!D25)</f>
        <v/>
      </c>
      <c r="D42" s="96" t="str">
        <f aca="false">IF(申請者リスト!C25="","",申請者リスト!C25)</f>
        <v/>
      </c>
      <c r="E42" s="80" t="str">
        <f aca="false">IF(申請者リスト!B25="","",申請者リスト!B25)</f>
        <v/>
      </c>
      <c r="F42" s="97" t="str">
        <f aca="false">IF(申請者リスト!H25="","",申請者リスト!H25)</f>
        <v/>
      </c>
      <c r="G42" s="98" t="s">
        <v>87</v>
      </c>
      <c r="H42" s="99" t="str">
        <f aca="false">IF(申請者リスト!I25="","",申請者リスト!I25)</f>
        <v/>
      </c>
      <c r="I42" s="98" t="s">
        <v>87</v>
      </c>
      <c r="J42" s="100" t="str">
        <f aca="false">IF(申請者リスト!J25="","",申請者リスト!J25)</f>
        <v/>
      </c>
      <c r="K42" s="80" t="str">
        <f aca="false">IF(申請者リスト!K25="","",申請者リスト!K25)</f>
        <v/>
      </c>
      <c r="L42" s="80" t="str">
        <f aca="false">IF(申請者リスト!L25="","",申請者リスト!L25)</f>
        <v/>
      </c>
      <c r="M42" s="80" t="str">
        <f aca="false">IF(申請者リスト!M25="","",申請者リスト!M25)</f>
        <v/>
      </c>
      <c r="N42" s="80" t="str">
        <f aca="false">IF(申請者リスト!N25="","",申請者リスト!N25)</f>
        <v/>
      </c>
      <c r="O42" s="80" t="str">
        <f aca="false">IF(申請者リスト!O25=0,"",申請者リスト!O25)</f>
        <v/>
      </c>
      <c r="P42" s="79"/>
    </row>
    <row r="43" customFormat="false" ht="46.5" hidden="false" customHeight="true" outlineLevel="0" collapsed="false">
      <c r="A43" s="128" t="n">
        <v>8</v>
      </c>
      <c r="B43" s="140" t="str">
        <f aca="false">IF(E43="","",B42+1)</f>
        <v/>
      </c>
      <c r="C43" s="80" t="str">
        <f aca="false">IF(申請者リスト!D26="","",申請者リスト!D26)</f>
        <v/>
      </c>
      <c r="D43" s="96" t="str">
        <f aca="false">IF(申請者リスト!C26="","",申請者リスト!C26)</f>
        <v/>
      </c>
      <c r="E43" s="80" t="str">
        <f aca="false">IF(申請者リスト!B26="","",申請者リスト!B26)</f>
        <v/>
      </c>
      <c r="F43" s="97" t="str">
        <f aca="false">IF(申請者リスト!H26="","",申請者リスト!H26)</f>
        <v/>
      </c>
      <c r="G43" s="98" t="s">
        <v>87</v>
      </c>
      <c r="H43" s="99" t="str">
        <f aca="false">IF(申請者リスト!I26="","",申請者リスト!I26)</f>
        <v/>
      </c>
      <c r="I43" s="98" t="s">
        <v>87</v>
      </c>
      <c r="J43" s="100" t="str">
        <f aca="false">IF(申請者リスト!J26="","",申請者リスト!J26)</f>
        <v/>
      </c>
      <c r="K43" s="80" t="str">
        <f aca="false">IF(申請者リスト!K26="","",申請者リスト!K26)</f>
        <v/>
      </c>
      <c r="L43" s="80" t="str">
        <f aca="false">IF(申請者リスト!L26="","",申請者リスト!L26)</f>
        <v/>
      </c>
      <c r="M43" s="80" t="str">
        <f aca="false">IF(申請者リスト!M26="","",申請者リスト!M26)</f>
        <v/>
      </c>
      <c r="N43" s="80" t="str">
        <f aca="false">IF(申請者リスト!N26="","",申請者リスト!N26)</f>
        <v/>
      </c>
      <c r="O43" s="80" t="str">
        <f aca="false">IF(申請者リスト!O26=0,"",申請者リスト!O26)</f>
        <v/>
      </c>
      <c r="P43" s="79"/>
    </row>
    <row r="44" customFormat="false" ht="46.5" hidden="false" customHeight="true" outlineLevel="0" collapsed="false">
      <c r="A44" s="128" t="n">
        <v>9</v>
      </c>
      <c r="B44" s="140" t="str">
        <f aca="false">IF(E44="","",B43+1)</f>
        <v/>
      </c>
      <c r="C44" s="80" t="str">
        <f aca="false">IF(申請者リスト!D27="","",申請者リスト!D27)</f>
        <v/>
      </c>
      <c r="D44" s="96" t="str">
        <f aca="false">IF(申請者リスト!C27="","",申請者リスト!C27)</f>
        <v/>
      </c>
      <c r="E44" s="80" t="str">
        <f aca="false">IF(申請者リスト!B27="","",申請者リスト!B27)</f>
        <v/>
      </c>
      <c r="F44" s="97" t="str">
        <f aca="false">IF(申請者リスト!H27="","",申請者リスト!H27)</f>
        <v/>
      </c>
      <c r="G44" s="98" t="s">
        <v>87</v>
      </c>
      <c r="H44" s="99" t="str">
        <f aca="false">IF(申請者リスト!I27="","",申請者リスト!I27)</f>
        <v/>
      </c>
      <c r="I44" s="98" t="s">
        <v>87</v>
      </c>
      <c r="J44" s="100" t="str">
        <f aca="false">IF(申請者リスト!J27="","",申請者リスト!J27)</f>
        <v/>
      </c>
      <c r="K44" s="80" t="str">
        <f aca="false">IF(申請者リスト!K27="","",申請者リスト!K27)</f>
        <v/>
      </c>
      <c r="L44" s="80" t="str">
        <f aca="false">IF(申請者リスト!L27="","",申請者リスト!L27)</f>
        <v/>
      </c>
      <c r="M44" s="80" t="str">
        <f aca="false">IF(申請者リスト!M27="","",申請者リスト!M27)</f>
        <v/>
      </c>
      <c r="N44" s="80" t="str">
        <f aca="false">IF(申請者リスト!N27="","",申請者リスト!N27)</f>
        <v/>
      </c>
      <c r="O44" s="80" t="str">
        <f aca="false">IF(申請者リスト!O27=0,"",申請者リスト!O27)</f>
        <v/>
      </c>
      <c r="P44" s="79"/>
    </row>
    <row r="45" customFormat="false" ht="46.5" hidden="false" customHeight="true" outlineLevel="0" collapsed="false">
      <c r="A45" s="128" t="n">
        <v>10</v>
      </c>
      <c r="B45" s="140" t="str">
        <f aca="false">IF(E45="","",B44+1)</f>
        <v/>
      </c>
      <c r="C45" s="80" t="str">
        <f aca="false">IF(申請者リスト!D28="","",申請者リスト!D28)</f>
        <v/>
      </c>
      <c r="D45" s="96" t="str">
        <f aca="false">IF(申請者リスト!C28="","",申請者リスト!C28)</f>
        <v/>
      </c>
      <c r="E45" s="80" t="str">
        <f aca="false">IF(申請者リスト!B28="","",申請者リスト!B28)</f>
        <v/>
      </c>
      <c r="F45" s="97" t="str">
        <f aca="false">IF(申請者リスト!H28="","",申請者リスト!H28)</f>
        <v/>
      </c>
      <c r="G45" s="98" t="s">
        <v>87</v>
      </c>
      <c r="H45" s="99" t="str">
        <f aca="false">IF(申請者リスト!I28="","",申請者リスト!I28)</f>
        <v/>
      </c>
      <c r="I45" s="98" t="s">
        <v>87</v>
      </c>
      <c r="J45" s="100" t="str">
        <f aca="false">IF(申請者リスト!J28="","",申請者リスト!J28)</f>
        <v/>
      </c>
      <c r="K45" s="80" t="str">
        <f aca="false">IF(申請者リスト!K28="","",申請者リスト!K28)</f>
        <v/>
      </c>
      <c r="L45" s="80" t="str">
        <f aca="false">IF(申請者リスト!L28="","",申請者リスト!L28)</f>
        <v/>
      </c>
      <c r="M45" s="80" t="str">
        <f aca="false">IF(申請者リスト!M28="","",申請者リスト!M28)</f>
        <v/>
      </c>
      <c r="N45" s="80" t="str">
        <f aca="false">IF(申請者リスト!N28="","",申請者リスト!N28)</f>
        <v/>
      </c>
      <c r="O45" s="80" t="str">
        <f aca="false">IF(申請者リスト!O28=0,"",申請者リスト!O28)</f>
        <v/>
      </c>
      <c r="P45" s="79"/>
    </row>
    <row r="46" customFormat="false" ht="46.5" hidden="false" customHeight="true" outlineLevel="0" collapsed="false">
      <c r="A46" s="128" t="n">
        <v>11</v>
      </c>
      <c r="B46" s="140" t="str">
        <f aca="false">IF(E46="","",B45+1)</f>
        <v/>
      </c>
      <c r="C46" s="80" t="str">
        <f aca="false">IF(申請者リスト!D29="","",申請者リスト!D29)</f>
        <v/>
      </c>
      <c r="D46" s="96" t="str">
        <f aca="false">IF(申請者リスト!C29="","",申請者リスト!C29)</f>
        <v/>
      </c>
      <c r="E46" s="80" t="str">
        <f aca="false">IF(申請者リスト!B29="","",申請者リスト!B29)</f>
        <v/>
      </c>
      <c r="F46" s="97" t="str">
        <f aca="false">IF(申請者リスト!H29="","",申請者リスト!H29)</f>
        <v/>
      </c>
      <c r="G46" s="98" t="s">
        <v>87</v>
      </c>
      <c r="H46" s="99" t="str">
        <f aca="false">IF(申請者リスト!I29="","",申請者リスト!I29)</f>
        <v/>
      </c>
      <c r="I46" s="98" t="s">
        <v>87</v>
      </c>
      <c r="J46" s="100" t="str">
        <f aca="false">IF(申請者リスト!J29="","",申請者リスト!J29)</f>
        <v/>
      </c>
      <c r="K46" s="80" t="str">
        <f aca="false">IF(申請者リスト!K29="","",申請者リスト!K29)</f>
        <v/>
      </c>
      <c r="L46" s="80" t="str">
        <f aca="false">IF(申請者リスト!L29="","",申請者リスト!L29)</f>
        <v/>
      </c>
      <c r="M46" s="80" t="str">
        <f aca="false">IF(申請者リスト!M29="","",申請者リスト!M29)</f>
        <v/>
      </c>
      <c r="N46" s="80" t="str">
        <f aca="false">IF(申請者リスト!N29="","",申請者リスト!N29)</f>
        <v/>
      </c>
      <c r="O46" s="80" t="str">
        <f aca="false">IF(申請者リスト!O29=0,"",申請者リスト!O29)</f>
        <v/>
      </c>
      <c r="P46" s="79"/>
    </row>
    <row r="47" customFormat="false" ht="46.5" hidden="false" customHeight="true" outlineLevel="0" collapsed="false">
      <c r="A47" s="128" t="n">
        <v>12</v>
      </c>
      <c r="B47" s="140" t="str">
        <f aca="false">IF(E47="","",B46+1)</f>
        <v/>
      </c>
      <c r="C47" s="80" t="str">
        <f aca="false">IF(申請者リスト!D30="","",申請者リスト!D30)</f>
        <v/>
      </c>
      <c r="D47" s="96" t="str">
        <f aca="false">IF(申請者リスト!C30="","",申請者リスト!C30)</f>
        <v/>
      </c>
      <c r="E47" s="80" t="str">
        <f aca="false">IF(申請者リスト!B30="","",申請者リスト!B30)</f>
        <v/>
      </c>
      <c r="F47" s="97" t="str">
        <f aca="false">IF(申請者リスト!H30="","",申請者リスト!H30)</f>
        <v/>
      </c>
      <c r="G47" s="98" t="s">
        <v>87</v>
      </c>
      <c r="H47" s="99" t="str">
        <f aca="false">IF(申請者リスト!I30="","",申請者リスト!I30)</f>
        <v/>
      </c>
      <c r="I47" s="98" t="s">
        <v>87</v>
      </c>
      <c r="J47" s="100" t="str">
        <f aca="false">IF(申請者リスト!J30="","",申請者リスト!J30)</f>
        <v/>
      </c>
      <c r="K47" s="80" t="str">
        <f aca="false">IF(申請者リスト!K30="","",申請者リスト!K30)</f>
        <v/>
      </c>
      <c r="L47" s="80" t="str">
        <f aca="false">IF(申請者リスト!L30="","",申請者リスト!L30)</f>
        <v/>
      </c>
      <c r="M47" s="80" t="str">
        <f aca="false">IF(申請者リスト!M30="","",申請者リスト!M30)</f>
        <v/>
      </c>
      <c r="N47" s="80" t="str">
        <f aca="false">IF(申請者リスト!N30="","",申請者リスト!N30)</f>
        <v/>
      </c>
      <c r="O47" s="80" t="str">
        <f aca="false">IF(申請者リスト!O30=0,"",申請者リスト!O30)</f>
        <v/>
      </c>
      <c r="P47" s="79"/>
    </row>
    <row r="48" customFormat="false" ht="46.5" hidden="false" customHeight="true" outlineLevel="0" collapsed="false">
      <c r="A48" s="128" t="n">
        <v>13</v>
      </c>
      <c r="B48" s="140" t="str">
        <f aca="false">IF(E48="","",B47+1)</f>
        <v/>
      </c>
      <c r="C48" s="80" t="str">
        <f aca="false">IF(申請者リスト!D31="","",申請者リスト!D31)</f>
        <v/>
      </c>
      <c r="D48" s="96" t="str">
        <f aca="false">IF(申請者リスト!C31="","",申請者リスト!C31)</f>
        <v/>
      </c>
      <c r="E48" s="80" t="str">
        <f aca="false">IF(申請者リスト!B31="","",申請者リスト!B31)</f>
        <v/>
      </c>
      <c r="F48" s="97" t="str">
        <f aca="false">IF(申請者リスト!H31="","",申請者リスト!H31)</f>
        <v/>
      </c>
      <c r="G48" s="98" t="s">
        <v>87</v>
      </c>
      <c r="H48" s="99" t="str">
        <f aca="false">IF(申請者リスト!I31="","",申請者リスト!I31)</f>
        <v/>
      </c>
      <c r="I48" s="98" t="s">
        <v>87</v>
      </c>
      <c r="J48" s="100" t="str">
        <f aca="false">IF(申請者リスト!J31="","",申請者リスト!J31)</f>
        <v/>
      </c>
      <c r="K48" s="80" t="str">
        <f aca="false">IF(申請者リスト!K31="","",申請者リスト!K31)</f>
        <v/>
      </c>
      <c r="L48" s="80" t="str">
        <f aca="false">IF(申請者リスト!L31="","",申請者リスト!L31)</f>
        <v/>
      </c>
      <c r="M48" s="80" t="str">
        <f aca="false">IF(申請者リスト!M31="","",申請者リスト!M31)</f>
        <v/>
      </c>
      <c r="N48" s="80" t="str">
        <f aca="false">IF(申請者リスト!N31="","",申請者リスト!N31)</f>
        <v/>
      </c>
      <c r="O48" s="80" t="str">
        <f aca="false">IF(申請者リスト!O31=0,"",申請者リスト!O31)</f>
        <v/>
      </c>
      <c r="P48" s="79"/>
    </row>
    <row r="49" customFormat="false" ht="46.5" hidden="false" customHeight="true" outlineLevel="0" collapsed="false">
      <c r="A49" s="128" t="n">
        <v>14</v>
      </c>
      <c r="B49" s="140" t="str">
        <f aca="false">IF(E49="","",B48+1)</f>
        <v/>
      </c>
      <c r="C49" s="80" t="str">
        <f aca="false">IF(申請者リスト!D32="","",申請者リスト!D32)</f>
        <v/>
      </c>
      <c r="D49" s="96" t="str">
        <f aca="false">IF(申請者リスト!C32="","",申請者リスト!C32)</f>
        <v/>
      </c>
      <c r="E49" s="80" t="str">
        <f aca="false">IF(申請者リスト!B32="","",申請者リスト!B32)</f>
        <v/>
      </c>
      <c r="F49" s="97" t="str">
        <f aca="false">IF(申請者リスト!H32="","",申請者リスト!H32)</f>
        <v/>
      </c>
      <c r="G49" s="98" t="s">
        <v>87</v>
      </c>
      <c r="H49" s="99" t="str">
        <f aca="false">IF(申請者リスト!I32="","",申請者リスト!I32)</f>
        <v/>
      </c>
      <c r="I49" s="98" t="s">
        <v>87</v>
      </c>
      <c r="J49" s="100" t="str">
        <f aca="false">IF(申請者リスト!J32="","",申請者リスト!J32)</f>
        <v/>
      </c>
      <c r="K49" s="80" t="str">
        <f aca="false">IF(申請者リスト!K32="","",申請者リスト!K32)</f>
        <v/>
      </c>
      <c r="L49" s="80" t="str">
        <f aca="false">IF(申請者リスト!L32="","",申請者リスト!L32)</f>
        <v/>
      </c>
      <c r="M49" s="80" t="str">
        <f aca="false">IF(申請者リスト!M32="","",申請者リスト!M32)</f>
        <v/>
      </c>
      <c r="N49" s="80" t="str">
        <f aca="false">IF(申請者リスト!N32="","",申請者リスト!N32)</f>
        <v/>
      </c>
      <c r="O49" s="80" t="str">
        <f aca="false">IF(申請者リスト!O32=0,"",申請者リスト!O32)</f>
        <v/>
      </c>
      <c r="P49" s="79"/>
    </row>
    <row r="50" customFormat="false" ht="46.5" hidden="false" customHeight="true" outlineLevel="0" collapsed="false">
      <c r="A50" s="128" t="n">
        <v>15</v>
      </c>
      <c r="B50" s="140" t="str">
        <f aca="false">IF(E50="","",B49+1)</f>
        <v/>
      </c>
      <c r="C50" s="80" t="str">
        <f aca="false">IF(申請者リスト!D33="","",申請者リスト!D33)</f>
        <v/>
      </c>
      <c r="D50" s="96" t="str">
        <f aca="false">IF(申請者リスト!C33="","",申請者リスト!C33)</f>
        <v/>
      </c>
      <c r="E50" s="80" t="str">
        <f aca="false">IF(申請者リスト!B33="","",申請者リスト!B33)</f>
        <v/>
      </c>
      <c r="F50" s="97" t="str">
        <f aca="false">IF(申請者リスト!H33="","",申請者リスト!H33)</f>
        <v/>
      </c>
      <c r="G50" s="98" t="s">
        <v>87</v>
      </c>
      <c r="H50" s="99" t="str">
        <f aca="false">IF(申請者リスト!I33="","",申請者リスト!I33)</f>
        <v/>
      </c>
      <c r="I50" s="98" t="s">
        <v>87</v>
      </c>
      <c r="J50" s="100" t="str">
        <f aca="false">IF(申請者リスト!J33="","",申請者リスト!J33)</f>
        <v/>
      </c>
      <c r="K50" s="80" t="str">
        <f aca="false">IF(申請者リスト!K33="","",申請者リスト!K33)</f>
        <v/>
      </c>
      <c r="L50" s="80" t="str">
        <f aca="false">IF(申請者リスト!L33="","",申請者リスト!L33)</f>
        <v/>
      </c>
      <c r="M50" s="80" t="str">
        <f aca="false">IF(申請者リスト!M33="","",申請者リスト!M33)</f>
        <v/>
      </c>
      <c r="N50" s="80" t="str">
        <f aca="false">IF(申請者リスト!N33="","",申請者リスト!N33)</f>
        <v/>
      </c>
      <c r="O50" s="80" t="str">
        <f aca="false">IF(申請者リスト!O33=0,"",申請者リスト!O33)</f>
        <v/>
      </c>
      <c r="P50" s="79"/>
    </row>
    <row r="51" customFormat="false" ht="13.5" hidden="false" customHeight="true" outlineLevel="0" collapsed="false">
      <c r="B51" s="26" t="str">
        <f aca="false">B24</f>
        <v>※１　学科の欄には、大学科名を記入する。</v>
      </c>
      <c r="C51" s="86"/>
      <c r="D51" s="132"/>
      <c r="E51" s="86"/>
      <c r="F51" s="86"/>
      <c r="G51" s="86"/>
      <c r="H51" s="86"/>
      <c r="I51" s="86"/>
      <c r="J51" s="86"/>
      <c r="K51" s="86"/>
      <c r="L51" s="86"/>
      <c r="M51" s="86"/>
      <c r="N51" s="86"/>
      <c r="O51" s="86"/>
      <c r="P51" s="86"/>
    </row>
    <row r="52" customFormat="false" ht="13.5" hidden="false" customHeight="true" outlineLevel="0" collapsed="false">
      <c r="B52" s="26" t="str">
        <f aca="false">B25</f>
        <v>※２　資格・試験等ランクの欄には、取得個数を記入する。</v>
      </c>
      <c r="C52" s="86"/>
      <c r="D52" s="132"/>
      <c r="E52" s="86"/>
      <c r="F52" s="86"/>
      <c r="G52" s="86"/>
      <c r="H52" s="86"/>
      <c r="I52" s="86"/>
      <c r="J52" s="86"/>
      <c r="K52" s="86"/>
      <c r="L52" s="86"/>
      <c r="M52" s="86"/>
      <c r="N52" s="86"/>
      <c r="O52" s="86"/>
      <c r="P52" s="86"/>
    </row>
    <row r="53" customFormat="false" ht="13.5" hidden="false" customHeight="true" outlineLevel="0" collapsed="false">
      <c r="B53" s="26" t="str">
        <f aca="false">B26</f>
        <v>※３　得点合計欄には、得点の合計を記入する。</v>
      </c>
      <c r="C53" s="86"/>
      <c r="D53" s="132"/>
      <c r="E53" s="86"/>
      <c r="F53" s="86"/>
      <c r="G53" s="86"/>
      <c r="H53" s="86"/>
      <c r="I53" s="86"/>
      <c r="J53" s="86"/>
      <c r="K53" s="86"/>
      <c r="L53" s="86"/>
      <c r="M53" s="86"/>
      <c r="N53" s="86"/>
      <c r="O53" s="86"/>
      <c r="P53" s="86"/>
    </row>
    <row r="54" customFormat="false" ht="13.5" hidden="false" customHeight="true" outlineLevel="0" collapsed="false">
      <c r="B54" s="131"/>
      <c r="C54" s="86"/>
      <c r="D54" s="132"/>
      <c r="E54" s="86"/>
      <c r="F54" s="86"/>
      <c r="G54" s="86"/>
      <c r="H54" s="86"/>
      <c r="I54" s="86"/>
      <c r="J54" s="86"/>
      <c r="K54" s="86"/>
      <c r="L54" s="86"/>
      <c r="M54" s="86"/>
      <c r="N54" s="86"/>
      <c r="O54" s="86"/>
      <c r="P54" s="86"/>
    </row>
    <row r="55" customFormat="false" ht="14" hidden="false" customHeight="false" outlineLevel="0" collapsed="false">
      <c r="B55" s="144" t="s">
        <v>111</v>
      </c>
      <c r="C55" s="145"/>
      <c r="D55" s="146"/>
      <c r="E55" s="145"/>
      <c r="F55" s="145"/>
      <c r="G55" s="145"/>
      <c r="H55" s="147" t="s">
        <v>112</v>
      </c>
      <c r="I55" s="147"/>
      <c r="J55" s="148" t="n">
        <f aca="false">+J28</f>
        <v>0</v>
      </c>
      <c r="K55" s="149" t="s">
        <v>113</v>
      </c>
      <c r="L55" s="145"/>
      <c r="M55" s="102" t="n">
        <f aca="false">+M28</f>
        <v>0</v>
      </c>
      <c r="N55" s="149" t="s">
        <v>73</v>
      </c>
      <c r="O55" s="102" t="n">
        <f aca="false">+O28+1</f>
        <v>3</v>
      </c>
      <c r="P55" s="149" t="s">
        <v>74</v>
      </c>
    </row>
    <row r="56" customFormat="false" ht="9" hidden="false" customHeight="true" outlineLevel="0" collapsed="false">
      <c r="B56" s="150"/>
      <c r="C56" s="145"/>
      <c r="D56" s="146"/>
      <c r="E56" s="145"/>
      <c r="F56" s="145"/>
      <c r="G56" s="145"/>
      <c r="H56" s="145"/>
      <c r="I56" s="145"/>
      <c r="J56" s="145"/>
      <c r="K56" s="145"/>
      <c r="L56" s="145"/>
      <c r="M56" s="145"/>
      <c r="N56" s="145"/>
      <c r="O56" s="145"/>
      <c r="P56" s="145"/>
      <c r="R56" s="70"/>
      <c r="V56" s="86"/>
      <c r="W56" s="86"/>
      <c r="X56" s="86"/>
      <c r="Y56" s="86"/>
      <c r="Z56" s="86"/>
    </row>
    <row r="57" customFormat="false" ht="14" hidden="false" customHeight="false" outlineLevel="0" collapsed="false">
      <c r="B57" s="151" t="s">
        <v>114</v>
      </c>
      <c r="C57" s="151"/>
      <c r="D57" s="151"/>
      <c r="E57" s="151"/>
      <c r="F57" s="151"/>
      <c r="G57" s="151"/>
      <c r="H57" s="151"/>
      <c r="I57" s="151"/>
      <c r="J57" s="151"/>
      <c r="K57" s="151"/>
      <c r="L57" s="151"/>
      <c r="M57" s="151"/>
      <c r="N57" s="151"/>
      <c r="O57" s="151"/>
      <c r="P57" s="151"/>
    </row>
    <row r="58" customFormat="false" ht="16.5" hidden="false" customHeight="true" outlineLevel="0" collapsed="false">
      <c r="B58" s="150"/>
      <c r="C58" s="145"/>
      <c r="D58" s="146"/>
      <c r="E58" s="145"/>
      <c r="F58" s="152" t="s">
        <v>115</v>
      </c>
      <c r="G58" s="152"/>
      <c r="H58" s="152"/>
      <c r="I58" s="103" t="n">
        <f aca="false">+I31</f>
        <v>0</v>
      </c>
      <c r="J58" s="103"/>
      <c r="K58" s="103"/>
      <c r="L58" s="103"/>
      <c r="M58" s="103"/>
      <c r="N58" s="103"/>
      <c r="O58" s="152" t="s">
        <v>53</v>
      </c>
      <c r="P58" s="152"/>
    </row>
    <row r="59" customFormat="false" ht="16.5" hidden="false" customHeight="true" outlineLevel="0" collapsed="false">
      <c r="B59" s="150"/>
      <c r="C59" s="145"/>
      <c r="D59" s="146"/>
      <c r="E59" s="145"/>
      <c r="F59" s="152" t="s">
        <v>116</v>
      </c>
      <c r="G59" s="152"/>
      <c r="H59" s="152"/>
      <c r="I59" s="152"/>
      <c r="J59" s="152"/>
      <c r="K59" s="153" t="n">
        <f aca="false">+K32</f>
        <v>0</v>
      </c>
      <c r="L59" s="152" t="s">
        <v>4</v>
      </c>
      <c r="M59" s="153" t="n">
        <f aca="false">+M32</f>
        <v>0</v>
      </c>
      <c r="N59" s="152" t="s">
        <v>9</v>
      </c>
      <c r="O59" s="153" t="n">
        <f aca="false">+O32</f>
        <v>0</v>
      </c>
      <c r="P59" s="152" t="s">
        <v>10</v>
      </c>
    </row>
    <row r="60" customFormat="false" ht="13.5" hidden="false" customHeight="true" outlineLevel="0" collapsed="false">
      <c r="B60" s="137" t="s">
        <v>117</v>
      </c>
      <c r="C60" s="91" t="s">
        <v>118</v>
      </c>
      <c r="D60" s="138" t="s">
        <v>103</v>
      </c>
      <c r="E60" s="80" t="s">
        <v>2</v>
      </c>
      <c r="F60" s="80" t="s">
        <v>119</v>
      </c>
      <c r="G60" s="80"/>
      <c r="H60" s="80"/>
      <c r="I60" s="80"/>
      <c r="J60" s="80"/>
      <c r="K60" s="92" t="s">
        <v>80</v>
      </c>
      <c r="L60" s="92"/>
      <c r="M60" s="92"/>
      <c r="N60" s="92"/>
      <c r="O60" s="90" t="s">
        <v>120</v>
      </c>
      <c r="P60" s="80" t="s">
        <v>121</v>
      </c>
    </row>
    <row r="61" customFormat="false" ht="12" hidden="false" customHeight="true" outlineLevel="0" collapsed="false">
      <c r="B61" s="137"/>
      <c r="C61" s="91"/>
      <c r="D61" s="138"/>
      <c r="E61" s="80"/>
      <c r="F61" s="80"/>
      <c r="G61" s="80"/>
      <c r="H61" s="80"/>
      <c r="I61" s="80"/>
      <c r="J61" s="80"/>
      <c r="K61" s="94" t="s">
        <v>83</v>
      </c>
      <c r="L61" s="94" t="s">
        <v>84</v>
      </c>
      <c r="M61" s="94" t="s">
        <v>85</v>
      </c>
      <c r="N61" s="94" t="s">
        <v>86</v>
      </c>
      <c r="O61" s="90"/>
      <c r="P61" s="80"/>
    </row>
    <row r="62" customFormat="false" ht="12" hidden="false" customHeight="true" outlineLevel="0" collapsed="false">
      <c r="B62" s="137"/>
      <c r="C62" s="91"/>
      <c r="D62" s="138"/>
      <c r="E62" s="80"/>
      <c r="F62" s="80"/>
      <c r="G62" s="80"/>
      <c r="H62" s="80"/>
      <c r="I62" s="80"/>
      <c r="J62" s="80"/>
      <c r="K62" s="95" t="n">
        <v>6</v>
      </c>
      <c r="L62" s="95" t="n">
        <v>3</v>
      </c>
      <c r="M62" s="95" t="n">
        <v>2</v>
      </c>
      <c r="N62" s="95" t="n">
        <v>1</v>
      </c>
      <c r="O62" s="90"/>
      <c r="P62" s="80"/>
    </row>
    <row r="63" customFormat="false" ht="46.5" hidden="false" customHeight="true" outlineLevel="0" collapsed="false">
      <c r="A63" s="128" t="n">
        <v>1</v>
      </c>
      <c r="B63" s="140" t="str">
        <f aca="false">IF(E63="","",B50+1)</f>
        <v/>
      </c>
      <c r="C63" s="96" t="str">
        <f aca="false">IF(申請者リスト!D34="","",申請者リスト!D34)</f>
        <v/>
      </c>
      <c r="D63" s="96" t="str">
        <f aca="false">IF(申請者リスト!C34="","",申請者リスト!C34)</f>
        <v/>
      </c>
      <c r="E63" s="96" t="str">
        <f aca="false">IF(申請者リスト!B34="","",申請者リスト!B34)</f>
        <v/>
      </c>
      <c r="F63" s="97" t="str">
        <f aca="false">IF(申請者リスト!H34="","",申請者リスト!H34)</f>
        <v/>
      </c>
      <c r="G63" s="98" t="s">
        <v>87</v>
      </c>
      <c r="H63" s="99" t="str">
        <f aca="false">IF(申請者リスト!I34="","",申請者リスト!I34)</f>
        <v/>
      </c>
      <c r="I63" s="98" t="s">
        <v>87</v>
      </c>
      <c r="J63" s="100" t="str">
        <f aca="false">IF(申請者リスト!J34="","",申請者リスト!J34)</f>
        <v/>
      </c>
      <c r="K63" s="80" t="str">
        <f aca="false">IF(申請者リスト!K34="","",申請者リスト!K34)</f>
        <v/>
      </c>
      <c r="L63" s="80" t="str">
        <f aca="false">IF(申請者リスト!L34="","",申請者リスト!L34)</f>
        <v/>
      </c>
      <c r="M63" s="80" t="str">
        <f aca="false">IF(申請者リスト!M34="","",申請者リスト!M34)</f>
        <v/>
      </c>
      <c r="N63" s="80" t="str">
        <f aca="false">IF(申請者リスト!N34="","",申請者リスト!N34)</f>
        <v/>
      </c>
      <c r="O63" s="80" t="str">
        <f aca="false">IF(申請者リスト!O34=0,"",申請者リスト!O34)</f>
        <v/>
      </c>
      <c r="P63" s="79"/>
      <c r="S63" s="139"/>
    </row>
    <row r="64" customFormat="false" ht="46.5" hidden="false" customHeight="true" outlineLevel="0" collapsed="false">
      <c r="A64" s="128" t="n">
        <v>2</v>
      </c>
      <c r="B64" s="140" t="str">
        <f aca="false">IF(E64="","",B63+1)</f>
        <v/>
      </c>
      <c r="C64" s="96" t="str">
        <f aca="false">IF(申請者リスト!D35="","",申請者リスト!D35)</f>
        <v/>
      </c>
      <c r="D64" s="96" t="str">
        <f aca="false">IF(申請者リスト!C35="","",申請者リスト!C35)</f>
        <v/>
      </c>
      <c r="E64" s="96" t="str">
        <f aca="false">IF(申請者リスト!B35="","",申請者リスト!B35)</f>
        <v/>
      </c>
      <c r="F64" s="97" t="str">
        <f aca="false">IF(申請者リスト!H35="","",申請者リスト!H35)</f>
        <v/>
      </c>
      <c r="G64" s="98" t="s">
        <v>87</v>
      </c>
      <c r="H64" s="99" t="str">
        <f aca="false">IF(申請者リスト!I35="","",申請者リスト!I35)</f>
        <v/>
      </c>
      <c r="I64" s="98" t="s">
        <v>87</v>
      </c>
      <c r="J64" s="100" t="str">
        <f aca="false">IF(申請者リスト!J35="","",申請者リスト!J35)</f>
        <v/>
      </c>
      <c r="K64" s="80" t="str">
        <f aca="false">IF(申請者リスト!K35="","",申請者リスト!K35)</f>
        <v/>
      </c>
      <c r="L64" s="80" t="str">
        <f aca="false">IF(申請者リスト!L35="","",申請者リスト!L35)</f>
        <v/>
      </c>
      <c r="M64" s="80" t="str">
        <f aca="false">IF(申請者リスト!M35="","",申請者リスト!M35)</f>
        <v/>
      </c>
      <c r="N64" s="80" t="str">
        <f aca="false">IF(申請者リスト!N35="","",申請者リスト!N35)</f>
        <v/>
      </c>
      <c r="O64" s="80" t="str">
        <f aca="false">IF(申請者リスト!O35=0,"",申請者リスト!O35)</f>
        <v/>
      </c>
      <c r="P64" s="79"/>
      <c r="S64" s="141"/>
    </row>
    <row r="65" customFormat="false" ht="46.5" hidden="false" customHeight="true" outlineLevel="0" collapsed="false">
      <c r="A65" s="128" t="n">
        <v>3</v>
      </c>
      <c r="B65" s="140" t="str">
        <f aca="false">IF(E65="","",B64+1)</f>
        <v/>
      </c>
      <c r="C65" s="96" t="str">
        <f aca="false">IF(申請者リスト!D36="","",申請者リスト!D36)</f>
        <v/>
      </c>
      <c r="D65" s="96" t="str">
        <f aca="false">IF(申請者リスト!C36="","",申請者リスト!C36)</f>
        <v/>
      </c>
      <c r="E65" s="96" t="str">
        <f aca="false">IF(申請者リスト!B36="","",申請者リスト!B36)</f>
        <v/>
      </c>
      <c r="F65" s="97" t="str">
        <f aca="false">IF(申請者リスト!H36="","",申請者リスト!H36)</f>
        <v/>
      </c>
      <c r="G65" s="98" t="s">
        <v>87</v>
      </c>
      <c r="H65" s="99" t="str">
        <f aca="false">IF(申請者リスト!I36="","",申請者リスト!I36)</f>
        <v/>
      </c>
      <c r="I65" s="98" t="s">
        <v>87</v>
      </c>
      <c r="J65" s="100" t="str">
        <f aca="false">IF(申請者リスト!J36="","",申請者リスト!J36)</f>
        <v/>
      </c>
      <c r="K65" s="80" t="str">
        <f aca="false">IF(申請者リスト!K36="","",申請者リスト!K36)</f>
        <v/>
      </c>
      <c r="L65" s="80" t="str">
        <f aca="false">IF(申請者リスト!L36="","",申請者リスト!L36)</f>
        <v/>
      </c>
      <c r="M65" s="80" t="str">
        <f aca="false">IF(申請者リスト!M36="","",申請者リスト!M36)</f>
        <v/>
      </c>
      <c r="N65" s="80" t="str">
        <f aca="false">IF(申請者リスト!N36="","",申請者リスト!N36)</f>
        <v/>
      </c>
      <c r="O65" s="80" t="str">
        <f aca="false">IF(申請者リスト!O36=0,"",申請者リスト!O36)</f>
        <v/>
      </c>
      <c r="P65" s="79"/>
    </row>
    <row r="66" customFormat="false" ht="46.5" hidden="false" customHeight="true" outlineLevel="0" collapsed="false">
      <c r="A66" s="128" t="n">
        <v>4</v>
      </c>
      <c r="B66" s="140" t="str">
        <f aca="false">IF(E66="","",B65+1)</f>
        <v/>
      </c>
      <c r="C66" s="96" t="str">
        <f aca="false">IF(申請者リスト!D37="","",申請者リスト!D37)</f>
        <v/>
      </c>
      <c r="D66" s="96" t="str">
        <f aca="false">IF(申請者リスト!C37="","",申請者リスト!C37)</f>
        <v/>
      </c>
      <c r="E66" s="96" t="str">
        <f aca="false">IF(申請者リスト!B37="","",申請者リスト!B37)</f>
        <v/>
      </c>
      <c r="F66" s="97" t="str">
        <f aca="false">IF(申請者リスト!H37="","",申請者リスト!H37)</f>
        <v/>
      </c>
      <c r="G66" s="98" t="s">
        <v>87</v>
      </c>
      <c r="H66" s="99" t="str">
        <f aca="false">IF(申請者リスト!I37="","",申請者リスト!I37)</f>
        <v/>
      </c>
      <c r="I66" s="98" t="s">
        <v>87</v>
      </c>
      <c r="J66" s="100" t="str">
        <f aca="false">IF(申請者リスト!J37="","",申請者リスト!J37)</f>
        <v/>
      </c>
      <c r="K66" s="80" t="str">
        <f aca="false">IF(申請者リスト!K37="","",申請者リスト!K37)</f>
        <v/>
      </c>
      <c r="L66" s="80" t="str">
        <f aca="false">IF(申請者リスト!L37="","",申請者リスト!L37)</f>
        <v/>
      </c>
      <c r="M66" s="80" t="str">
        <f aca="false">IF(申請者リスト!M37="","",申請者リスト!M37)</f>
        <v/>
      </c>
      <c r="N66" s="80" t="str">
        <f aca="false">IF(申請者リスト!N37="","",申請者リスト!N37)</f>
        <v/>
      </c>
      <c r="O66" s="80" t="str">
        <f aca="false">IF(申請者リスト!O37=0,"",申請者リスト!O37)</f>
        <v/>
      </c>
      <c r="P66" s="79"/>
    </row>
    <row r="67" customFormat="false" ht="46.5" hidden="false" customHeight="true" outlineLevel="0" collapsed="false">
      <c r="A67" s="128" t="n">
        <v>5</v>
      </c>
      <c r="B67" s="140" t="str">
        <f aca="false">IF(E67="","",B66+1)</f>
        <v/>
      </c>
      <c r="C67" s="96" t="str">
        <f aca="false">IF(申請者リスト!D38="","",申請者リスト!D38)</f>
        <v/>
      </c>
      <c r="D67" s="96" t="str">
        <f aca="false">IF(申請者リスト!C38="","",申請者リスト!C38)</f>
        <v/>
      </c>
      <c r="E67" s="96" t="str">
        <f aca="false">IF(申請者リスト!B38="","",申請者リスト!B38)</f>
        <v/>
      </c>
      <c r="F67" s="97" t="str">
        <f aca="false">IF(申請者リスト!H38="","",申請者リスト!H38)</f>
        <v/>
      </c>
      <c r="G67" s="98" t="s">
        <v>87</v>
      </c>
      <c r="H67" s="99" t="str">
        <f aca="false">IF(申請者リスト!I38="","",申請者リスト!I38)</f>
        <v/>
      </c>
      <c r="I67" s="98" t="s">
        <v>87</v>
      </c>
      <c r="J67" s="100" t="str">
        <f aca="false">IF(申請者リスト!J38="","",申請者リスト!J38)</f>
        <v/>
      </c>
      <c r="K67" s="80" t="str">
        <f aca="false">IF(申請者リスト!K38="","",申請者リスト!K38)</f>
        <v/>
      </c>
      <c r="L67" s="80" t="str">
        <f aca="false">IF(申請者リスト!L38="","",申請者リスト!L38)</f>
        <v/>
      </c>
      <c r="M67" s="80" t="str">
        <f aca="false">IF(申請者リスト!M38="","",申請者リスト!M38)</f>
        <v/>
      </c>
      <c r="N67" s="80" t="str">
        <f aca="false">IF(申請者リスト!N38="","",申請者リスト!N38)</f>
        <v/>
      </c>
      <c r="O67" s="80" t="str">
        <f aca="false">IF(申請者リスト!O38=0,"",申請者リスト!O38)</f>
        <v/>
      </c>
      <c r="P67" s="79"/>
    </row>
    <row r="68" customFormat="false" ht="46.5" hidden="false" customHeight="true" outlineLevel="0" collapsed="false">
      <c r="A68" s="128" t="n">
        <v>6</v>
      </c>
      <c r="B68" s="140" t="str">
        <f aca="false">IF(E68="","",B67+1)</f>
        <v/>
      </c>
      <c r="C68" s="96" t="str">
        <f aca="false">IF(申請者リスト!D39="","",申請者リスト!D39)</f>
        <v/>
      </c>
      <c r="D68" s="96" t="str">
        <f aca="false">IF(申請者リスト!C39="","",申請者リスト!C39)</f>
        <v/>
      </c>
      <c r="E68" s="96" t="str">
        <f aca="false">IF(申請者リスト!B39="","",申請者リスト!B39)</f>
        <v/>
      </c>
      <c r="F68" s="97" t="str">
        <f aca="false">IF(申請者リスト!H39="","",申請者リスト!H39)</f>
        <v/>
      </c>
      <c r="G68" s="98" t="s">
        <v>87</v>
      </c>
      <c r="H68" s="99" t="str">
        <f aca="false">IF(申請者リスト!I39="","",申請者リスト!I39)</f>
        <v/>
      </c>
      <c r="I68" s="98" t="s">
        <v>87</v>
      </c>
      <c r="J68" s="100" t="str">
        <f aca="false">IF(申請者リスト!J39="","",申請者リスト!J39)</f>
        <v/>
      </c>
      <c r="K68" s="80" t="str">
        <f aca="false">IF(申請者リスト!K39="","",申請者リスト!K39)</f>
        <v/>
      </c>
      <c r="L68" s="80" t="str">
        <f aca="false">IF(申請者リスト!L39="","",申請者リスト!L39)</f>
        <v/>
      </c>
      <c r="M68" s="80" t="str">
        <f aca="false">IF(申請者リスト!M39="","",申請者リスト!M39)</f>
        <v/>
      </c>
      <c r="N68" s="80" t="str">
        <f aca="false">IF(申請者リスト!N39="","",申請者リスト!N39)</f>
        <v/>
      </c>
      <c r="O68" s="80" t="str">
        <f aca="false">IF(申請者リスト!O39=0,"",申請者リスト!O39)</f>
        <v/>
      </c>
      <c r="P68" s="79"/>
    </row>
    <row r="69" customFormat="false" ht="46.5" hidden="false" customHeight="true" outlineLevel="0" collapsed="false">
      <c r="A69" s="128" t="n">
        <v>7</v>
      </c>
      <c r="B69" s="140" t="str">
        <f aca="false">IF(E69="","",B68+1)</f>
        <v/>
      </c>
      <c r="C69" s="96" t="str">
        <f aca="false">IF(申請者リスト!D40="","",申請者リスト!D40)</f>
        <v/>
      </c>
      <c r="D69" s="96" t="str">
        <f aca="false">IF(申請者リスト!C40="","",申請者リスト!C40)</f>
        <v/>
      </c>
      <c r="E69" s="96" t="str">
        <f aca="false">IF(申請者リスト!B40="","",申請者リスト!B40)</f>
        <v/>
      </c>
      <c r="F69" s="97" t="str">
        <f aca="false">IF(申請者リスト!H40="","",申請者リスト!H40)</f>
        <v/>
      </c>
      <c r="G69" s="98" t="s">
        <v>87</v>
      </c>
      <c r="H69" s="99" t="str">
        <f aca="false">IF(申請者リスト!I40="","",申請者リスト!I40)</f>
        <v/>
      </c>
      <c r="I69" s="98" t="s">
        <v>87</v>
      </c>
      <c r="J69" s="100" t="str">
        <f aca="false">IF(申請者リスト!J40="","",申請者リスト!J40)</f>
        <v/>
      </c>
      <c r="K69" s="80" t="str">
        <f aca="false">IF(申請者リスト!K40="","",申請者リスト!K40)</f>
        <v/>
      </c>
      <c r="L69" s="80" t="str">
        <f aca="false">IF(申請者リスト!L40="","",申請者リスト!L40)</f>
        <v/>
      </c>
      <c r="M69" s="80" t="str">
        <f aca="false">IF(申請者リスト!M40="","",申請者リスト!M40)</f>
        <v/>
      </c>
      <c r="N69" s="80" t="str">
        <f aca="false">IF(申請者リスト!N40="","",申請者リスト!N40)</f>
        <v/>
      </c>
      <c r="O69" s="80" t="str">
        <f aca="false">IF(申請者リスト!O40=0,"",申請者リスト!O40)</f>
        <v/>
      </c>
      <c r="P69" s="79"/>
    </row>
    <row r="70" customFormat="false" ht="46.5" hidden="false" customHeight="true" outlineLevel="0" collapsed="false">
      <c r="A70" s="128" t="n">
        <v>8</v>
      </c>
      <c r="B70" s="140" t="str">
        <f aca="false">IF(E70="","",B69+1)</f>
        <v/>
      </c>
      <c r="C70" s="96" t="str">
        <f aca="false">IF(申請者リスト!D41="","",申請者リスト!D41)</f>
        <v/>
      </c>
      <c r="D70" s="96" t="str">
        <f aca="false">IF(申請者リスト!C41="","",申請者リスト!C41)</f>
        <v/>
      </c>
      <c r="E70" s="96" t="str">
        <f aca="false">IF(申請者リスト!B41="","",申請者リスト!B41)</f>
        <v/>
      </c>
      <c r="F70" s="97" t="str">
        <f aca="false">IF(申請者リスト!H41="","",申請者リスト!H41)</f>
        <v/>
      </c>
      <c r="G70" s="98" t="s">
        <v>87</v>
      </c>
      <c r="H70" s="99" t="str">
        <f aca="false">IF(申請者リスト!I41="","",申請者リスト!I41)</f>
        <v/>
      </c>
      <c r="I70" s="98" t="s">
        <v>87</v>
      </c>
      <c r="J70" s="100" t="str">
        <f aca="false">IF(申請者リスト!J41="","",申請者リスト!J41)</f>
        <v/>
      </c>
      <c r="K70" s="80" t="str">
        <f aca="false">IF(申請者リスト!K41="","",申請者リスト!K41)</f>
        <v/>
      </c>
      <c r="L70" s="80" t="str">
        <f aca="false">IF(申請者リスト!L41="","",申請者リスト!L41)</f>
        <v/>
      </c>
      <c r="M70" s="80" t="str">
        <f aca="false">IF(申請者リスト!M41="","",申請者リスト!M41)</f>
        <v/>
      </c>
      <c r="N70" s="80" t="str">
        <f aca="false">IF(申請者リスト!N41="","",申請者リスト!N41)</f>
        <v/>
      </c>
      <c r="O70" s="80" t="str">
        <f aca="false">IF(申請者リスト!O41=0,"",申請者リスト!O41)</f>
        <v/>
      </c>
      <c r="P70" s="79"/>
    </row>
    <row r="71" customFormat="false" ht="46.5" hidden="false" customHeight="true" outlineLevel="0" collapsed="false">
      <c r="A71" s="128" t="n">
        <v>9</v>
      </c>
      <c r="B71" s="140" t="str">
        <f aca="false">IF(E71="","",B70+1)</f>
        <v/>
      </c>
      <c r="C71" s="96" t="str">
        <f aca="false">IF(申請者リスト!D42="","",申請者リスト!D42)</f>
        <v/>
      </c>
      <c r="D71" s="96" t="str">
        <f aca="false">IF(申請者リスト!C42="","",申請者リスト!C42)</f>
        <v/>
      </c>
      <c r="E71" s="96" t="str">
        <f aca="false">IF(申請者リスト!B42="","",申請者リスト!B42)</f>
        <v/>
      </c>
      <c r="F71" s="97" t="str">
        <f aca="false">IF(申請者リスト!H42="","",申請者リスト!H42)</f>
        <v/>
      </c>
      <c r="G71" s="98" t="s">
        <v>87</v>
      </c>
      <c r="H71" s="99" t="str">
        <f aca="false">IF(申請者リスト!I42="","",申請者リスト!I42)</f>
        <v/>
      </c>
      <c r="I71" s="98" t="s">
        <v>87</v>
      </c>
      <c r="J71" s="100" t="str">
        <f aca="false">IF(申請者リスト!J42="","",申請者リスト!J42)</f>
        <v/>
      </c>
      <c r="K71" s="80" t="str">
        <f aca="false">IF(申請者リスト!K42="","",申請者リスト!K42)</f>
        <v/>
      </c>
      <c r="L71" s="80" t="str">
        <f aca="false">IF(申請者リスト!L42="","",申請者リスト!L42)</f>
        <v/>
      </c>
      <c r="M71" s="80" t="str">
        <f aca="false">IF(申請者リスト!M42="","",申請者リスト!M42)</f>
        <v/>
      </c>
      <c r="N71" s="80" t="str">
        <f aca="false">IF(申請者リスト!N42="","",申請者リスト!N42)</f>
        <v/>
      </c>
      <c r="O71" s="80" t="str">
        <f aca="false">IF(申請者リスト!O42=0,"",申請者リスト!O42)</f>
        <v/>
      </c>
      <c r="P71" s="79"/>
    </row>
    <row r="72" customFormat="false" ht="46.5" hidden="false" customHeight="true" outlineLevel="0" collapsed="false">
      <c r="A72" s="128" t="n">
        <v>10</v>
      </c>
      <c r="B72" s="140" t="str">
        <f aca="false">IF(E72="","",B71+1)</f>
        <v/>
      </c>
      <c r="C72" s="96" t="str">
        <f aca="false">IF(申請者リスト!D43="","",申請者リスト!D43)</f>
        <v/>
      </c>
      <c r="D72" s="96" t="str">
        <f aca="false">IF(申請者リスト!C43="","",申請者リスト!C43)</f>
        <v/>
      </c>
      <c r="E72" s="96" t="str">
        <f aca="false">IF(申請者リスト!B43="","",申請者リスト!B43)</f>
        <v/>
      </c>
      <c r="F72" s="97" t="str">
        <f aca="false">IF(申請者リスト!H43="","",申請者リスト!H43)</f>
        <v/>
      </c>
      <c r="G72" s="98" t="s">
        <v>87</v>
      </c>
      <c r="H72" s="99" t="str">
        <f aca="false">IF(申請者リスト!I43="","",申請者リスト!I43)</f>
        <v/>
      </c>
      <c r="I72" s="98" t="s">
        <v>87</v>
      </c>
      <c r="J72" s="100" t="str">
        <f aca="false">IF(申請者リスト!J43="","",申請者リスト!J43)</f>
        <v/>
      </c>
      <c r="K72" s="80" t="str">
        <f aca="false">IF(申請者リスト!K43="","",申請者リスト!K43)</f>
        <v/>
      </c>
      <c r="L72" s="80" t="str">
        <f aca="false">IF(申請者リスト!L43="","",申請者リスト!L43)</f>
        <v/>
      </c>
      <c r="M72" s="80" t="str">
        <f aca="false">IF(申請者リスト!M43="","",申請者リスト!M43)</f>
        <v/>
      </c>
      <c r="N72" s="80" t="str">
        <f aca="false">IF(申請者リスト!N43="","",申請者リスト!N43)</f>
        <v/>
      </c>
      <c r="O72" s="80" t="str">
        <f aca="false">IF(申請者リスト!O43=0,"",申請者リスト!O43)</f>
        <v/>
      </c>
      <c r="P72" s="79"/>
    </row>
    <row r="73" customFormat="false" ht="46.5" hidden="false" customHeight="true" outlineLevel="0" collapsed="false">
      <c r="A73" s="128" t="n">
        <v>11</v>
      </c>
      <c r="B73" s="140" t="str">
        <f aca="false">IF(E73="","",B72+1)</f>
        <v/>
      </c>
      <c r="C73" s="96" t="str">
        <f aca="false">IF(申請者リスト!D44="","",申請者リスト!D44)</f>
        <v/>
      </c>
      <c r="D73" s="96" t="str">
        <f aca="false">IF(申請者リスト!C44="","",申請者リスト!C44)</f>
        <v/>
      </c>
      <c r="E73" s="96" t="str">
        <f aca="false">IF(申請者リスト!B44="","",申請者リスト!B44)</f>
        <v/>
      </c>
      <c r="F73" s="97" t="str">
        <f aca="false">IF(申請者リスト!H44="","",申請者リスト!H44)</f>
        <v/>
      </c>
      <c r="G73" s="98" t="s">
        <v>87</v>
      </c>
      <c r="H73" s="99" t="str">
        <f aca="false">IF(申請者リスト!I44="","",申請者リスト!I44)</f>
        <v/>
      </c>
      <c r="I73" s="98" t="s">
        <v>87</v>
      </c>
      <c r="J73" s="100" t="str">
        <f aca="false">IF(申請者リスト!J44="","",申請者リスト!J44)</f>
        <v/>
      </c>
      <c r="K73" s="80" t="str">
        <f aca="false">IF(申請者リスト!K44="","",申請者リスト!K44)</f>
        <v/>
      </c>
      <c r="L73" s="80" t="str">
        <f aca="false">IF(申請者リスト!L44="","",申請者リスト!L44)</f>
        <v/>
      </c>
      <c r="M73" s="80" t="str">
        <f aca="false">IF(申請者リスト!M44="","",申請者リスト!M44)</f>
        <v/>
      </c>
      <c r="N73" s="80" t="str">
        <f aca="false">IF(申請者リスト!N44="","",申請者リスト!N44)</f>
        <v/>
      </c>
      <c r="O73" s="80" t="str">
        <f aca="false">IF(申請者リスト!O44=0,"",申請者リスト!O44)</f>
        <v/>
      </c>
      <c r="P73" s="79"/>
    </row>
    <row r="74" customFormat="false" ht="46.5" hidden="false" customHeight="true" outlineLevel="0" collapsed="false">
      <c r="A74" s="128" t="n">
        <v>12</v>
      </c>
      <c r="B74" s="140" t="str">
        <f aca="false">IF(E74="","",B73+1)</f>
        <v/>
      </c>
      <c r="C74" s="96" t="str">
        <f aca="false">IF(申請者リスト!D45="","",申請者リスト!D45)</f>
        <v/>
      </c>
      <c r="D74" s="96" t="str">
        <f aca="false">IF(申請者リスト!C45="","",申請者リスト!C45)</f>
        <v/>
      </c>
      <c r="E74" s="96" t="str">
        <f aca="false">IF(申請者リスト!B45="","",申請者リスト!B45)</f>
        <v/>
      </c>
      <c r="F74" s="97" t="str">
        <f aca="false">IF(申請者リスト!H45="","",申請者リスト!H45)</f>
        <v/>
      </c>
      <c r="G74" s="98" t="s">
        <v>87</v>
      </c>
      <c r="H74" s="99" t="str">
        <f aca="false">IF(申請者リスト!I45="","",申請者リスト!I45)</f>
        <v/>
      </c>
      <c r="I74" s="98" t="s">
        <v>87</v>
      </c>
      <c r="J74" s="100" t="str">
        <f aca="false">IF(申請者リスト!J45="","",申請者リスト!J45)</f>
        <v/>
      </c>
      <c r="K74" s="80" t="str">
        <f aca="false">IF(申請者リスト!K45="","",申請者リスト!K45)</f>
        <v/>
      </c>
      <c r="L74" s="80" t="str">
        <f aca="false">IF(申請者リスト!L45="","",申請者リスト!L45)</f>
        <v/>
      </c>
      <c r="M74" s="80" t="str">
        <f aca="false">IF(申請者リスト!M45="","",申請者リスト!M45)</f>
        <v/>
      </c>
      <c r="N74" s="80" t="str">
        <f aca="false">IF(申請者リスト!N45="","",申請者リスト!N45)</f>
        <v/>
      </c>
      <c r="O74" s="80" t="str">
        <f aca="false">IF(申請者リスト!O45=0,"",申請者リスト!O45)</f>
        <v/>
      </c>
      <c r="P74" s="79"/>
    </row>
    <row r="75" customFormat="false" ht="46.5" hidden="false" customHeight="true" outlineLevel="0" collapsed="false">
      <c r="A75" s="128" t="n">
        <v>13</v>
      </c>
      <c r="B75" s="140" t="str">
        <f aca="false">IF(E75="","",B74+1)</f>
        <v/>
      </c>
      <c r="C75" s="96" t="str">
        <f aca="false">IF(申請者リスト!D46="","",申請者リスト!D46)</f>
        <v/>
      </c>
      <c r="D75" s="96" t="str">
        <f aca="false">IF(申請者リスト!C46="","",申請者リスト!C46)</f>
        <v/>
      </c>
      <c r="E75" s="96" t="str">
        <f aca="false">IF(申請者リスト!B46="","",申請者リスト!B46)</f>
        <v/>
      </c>
      <c r="F75" s="97" t="str">
        <f aca="false">IF(申請者リスト!H46="","",申請者リスト!H46)</f>
        <v/>
      </c>
      <c r="G75" s="98" t="s">
        <v>87</v>
      </c>
      <c r="H75" s="99" t="str">
        <f aca="false">IF(申請者リスト!I46="","",申請者リスト!I46)</f>
        <v/>
      </c>
      <c r="I75" s="98" t="s">
        <v>87</v>
      </c>
      <c r="J75" s="100" t="str">
        <f aca="false">IF(申請者リスト!J46="","",申請者リスト!J46)</f>
        <v/>
      </c>
      <c r="K75" s="80" t="str">
        <f aca="false">IF(申請者リスト!K46="","",申請者リスト!K46)</f>
        <v/>
      </c>
      <c r="L75" s="80" t="str">
        <f aca="false">IF(申請者リスト!L46="","",申請者リスト!L46)</f>
        <v/>
      </c>
      <c r="M75" s="80" t="str">
        <f aca="false">IF(申請者リスト!M46="","",申請者リスト!M46)</f>
        <v/>
      </c>
      <c r="N75" s="80" t="str">
        <f aca="false">IF(申請者リスト!N46="","",申請者リスト!N46)</f>
        <v/>
      </c>
      <c r="O75" s="80" t="str">
        <f aca="false">IF(申請者リスト!O46=0,"",申請者リスト!O46)</f>
        <v/>
      </c>
      <c r="P75" s="79"/>
    </row>
    <row r="76" customFormat="false" ht="46.5" hidden="false" customHeight="true" outlineLevel="0" collapsed="false">
      <c r="A76" s="128" t="n">
        <v>14</v>
      </c>
      <c r="B76" s="140" t="str">
        <f aca="false">IF(E76="","",B75+1)</f>
        <v/>
      </c>
      <c r="C76" s="96" t="str">
        <f aca="false">IF(申請者リスト!D47="","",申請者リスト!D47)</f>
        <v/>
      </c>
      <c r="D76" s="96" t="str">
        <f aca="false">IF(申請者リスト!C47="","",申請者リスト!C47)</f>
        <v/>
      </c>
      <c r="E76" s="96" t="str">
        <f aca="false">IF(申請者リスト!B47="","",申請者リスト!B47)</f>
        <v/>
      </c>
      <c r="F76" s="97" t="str">
        <f aca="false">IF(申請者リスト!H47="","",申請者リスト!H47)</f>
        <v/>
      </c>
      <c r="G76" s="98" t="s">
        <v>87</v>
      </c>
      <c r="H76" s="99" t="str">
        <f aca="false">IF(申請者リスト!I47="","",申請者リスト!I47)</f>
        <v/>
      </c>
      <c r="I76" s="98" t="s">
        <v>87</v>
      </c>
      <c r="J76" s="100" t="str">
        <f aca="false">IF(申請者リスト!J47="","",申請者リスト!J47)</f>
        <v/>
      </c>
      <c r="K76" s="80" t="str">
        <f aca="false">IF(申請者リスト!K47="","",申請者リスト!K47)</f>
        <v/>
      </c>
      <c r="L76" s="80" t="str">
        <f aca="false">IF(申請者リスト!L47="","",申請者リスト!L47)</f>
        <v/>
      </c>
      <c r="M76" s="80" t="str">
        <f aca="false">IF(申請者リスト!M47="","",申請者リスト!M47)</f>
        <v/>
      </c>
      <c r="N76" s="80" t="str">
        <f aca="false">IF(申請者リスト!N47="","",申請者リスト!N47)</f>
        <v/>
      </c>
      <c r="O76" s="80" t="str">
        <f aca="false">IF(申請者リスト!O47=0,"",申請者リスト!O47)</f>
        <v/>
      </c>
      <c r="P76" s="79"/>
    </row>
    <row r="77" customFormat="false" ht="46.5" hidden="false" customHeight="true" outlineLevel="0" collapsed="false">
      <c r="A77" s="128" t="n">
        <v>15</v>
      </c>
      <c r="B77" s="140" t="str">
        <f aca="false">IF(E77="","",B76+1)</f>
        <v/>
      </c>
      <c r="C77" s="96" t="str">
        <f aca="false">IF(申請者リスト!D48="","",申請者リスト!D48)</f>
        <v/>
      </c>
      <c r="D77" s="96" t="str">
        <f aca="false">IF(申請者リスト!C48="","",申請者リスト!C48)</f>
        <v/>
      </c>
      <c r="E77" s="96" t="str">
        <f aca="false">IF(申請者リスト!B48="","",申請者リスト!B48)</f>
        <v/>
      </c>
      <c r="F77" s="97" t="str">
        <f aca="false">IF(申請者リスト!H48="","",申請者リスト!H48)</f>
        <v/>
      </c>
      <c r="G77" s="98" t="s">
        <v>87</v>
      </c>
      <c r="H77" s="99" t="str">
        <f aca="false">IF(申請者リスト!I48="","",申請者リスト!I48)</f>
        <v/>
      </c>
      <c r="I77" s="98" t="s">
        <v>87</v>
      </c>
      <c r="J77" s="100" t="str">
        <f aca="false">IF(申請者リスト!J48="","",申請者リスト!J48)</f>
        <v/>
      </c>
      <c r="K77" s="80" t="str">
        <f aca="false">IF(申請者リスト!K48="","",申請者リスト!K48)</f>
        <v/>
      </c>
      <c r="L77" s="80" t="str">
        <f aca="false">IF(申請者リスト!L48="","",申請者リスト!L48)</f>
        <v/>
      </c>
      <c r="M77" s="80" t="str">
        <f aca="false">IF(申請者リスト!M48="","",申請者リスト!M48)</f>
        <v/>
      </c>
      <c r="N77" s="80" t="str">
        <f aca="false">IF(申請者リスト!N48="","",申請者リスト!N48)</f>
        <v/>
      </c>
      <c r="O77" s="80" t="str">
        <f aca="false">IF(申請者リスト!O48=0,"",申請者リスト!O48)</f>
        <v/>
      </c>
      <c r="P77" s="79"/>
    </row>
    <row r="78" customFormat="false" ht="13.5" hidden="false" customHeight="true" outlineLevel="0" collapsed="false">
      <c r="B78" s="26" t="str">
        <f aca="false">B24</f>
        <v>※１　学科の欄には、大学科名を記入する。</v>
      </c>
      <c r="C78" s="86"/>
      <c r="D78" s="132"/>
      <c r="E78" s="86"/>
      <c r="F78" s="86"/>
      <c r="G78" s="86"/>
      <c r="H78" s="86"/>
      <c r="I78" s="86"/>
      <c r="J78" s="86"/>
      <c r="K78" s="86"/>
      <c r="L78" s="86"/>
      <c r="M78" s="86"/>
      <c r="N78" s="86"/>
      <c r="O78" s="86"/>
      <c r="P78" s="86"/>
    </row>
    <row r="79" customFormat="false" ht="13.5" hidden="false" customHeight="true" outlineLevel="0" collapsed="false">
      <c r="B79" s="26" t="str">
        <f aca="false">B25</f>
        <v>※２　資格・試験等ランクの欄には、取得個数を記入する。</v>
      </c>
      <c r="C79" s="86"/>
      <c r="D79" s="132"/>
      <c r="E79" s="86"/>
      <c r="F79" s="86"/>
      <c r="G79" s="86"/>
      <c r="H79" s="86"/>
      <c r="I79" s="86"/>
      <c r="J79" s="86"/>
      <c r="K79" s="86"/>
      <c r="L79" s="86"/>
      <c r="M79" s="86"/>
      <c r="N79" s="86"/>
      <c r="O79" s="86"/>
      <c r="P79" s="86"/>
    </row>
    <row r="80" customFormat="false" ht="13.5" hidden="false" customHeight="true" outlineLevel="0" collapsed="false">
      <c r="B80" s="26" t="str">
        <f aca="false">B26</f>
        <v>※３　得点合計欄には、得点の合計を記入する。</v>
      </c>
      <c r="C80" s="86"/>
      <c r="D80" s="132"/>
      <c r="E80" s="86"/>
      <c r="F80" s="86"/>
      <c r="G80" s="86"/>
      <c r="H80" s="86"/>
      <c r="I80" s="86"/>
      <c r="J80" s="86"/>
      <c r="K80" s="86"/>
      <c r="L80" s="86"/>
      <c r="M80" s="86"/>
      <c r="N80" s="86"/>
      <c r="O80" s="86"/>
      <c r="P80" s="86"/>
    </row>
    <row r="81" customFormat="false" ht="13.5" hidden="false" customHeight="true" outlineLevel="0" collapsed="false">
      <c r="B81" s="131"/>
      <c r="C81" s="86"/>
      <c r="D81" s="132"/>
      <c r="E81" s="86"/>
      <c r="F81" s="86"/>
      <c r="G81" s="86"/>
      <c r="H81" s="86"/>
      <c r="I81" s="86"/>
      <c r="J81" s="86"/>
      <c r="K81" s="86"/>
      <c r="L81" s="86"/>
      <c r="M81" s="86"/>
      <c r="N81" s="86"/>
      <c r="O81" s="86"/>
      <c r="P81" s="86"/>
    </row>
    <row r="82" customFormat="false" ht="14" hidden="false" customHeight="false" outlineLevel="0" collapsed="false">
      <c r="B82" s="144" t="s">
        <v>111</v>
      </c>
      <c r="C82" s="145"/>
      <c r="D82" s="146"/>
      <c r="E82" s="145"/>
      <c r="F82" s="145"/>
      <c r="G82" s="145"/>
      <c r="H82" s="147" t="s">
        <v>112</v>
      </c>
      <c r="I82" s="147"/>
      <c r="J82" s="148" t="n">
        <f aca="false">+J55</f>
        <v>0</v>
      </c>
      <c r="K82" s="149" t="s">
        <v>113</v>
      </c>
      <c r="L82" s="145"/>
      <c r="M82" s="102" t="n">
        <f aca="false">+M55</f>
        <v>0</v>
      </c>
      <c r="N82" s="149" t="s">
        <v>73</v>
      </c>
      <c r="O82" s="102" t="n">
        <f aca="false">+O55+1</f>
        <v>4</v>
      </c>
      <c r="P82" s="149" t="s">
        <v>74</v>
      </c>
    </row>
    <row r="83" customFormat="false" ht="9" hidden="false" customHeight="true" outlineLevel="0" collapsed="false">
      <c r="B83" s="150"/>
      <c r="C83" s="145"/>
      <c r="D83" s="146"/>
      <c r="E83" s="145"/>
      <c r="F83" s="145"/>
      <c r="G83" s="145"/>
      <c r="H83" s="145"/>
      <c r="I83" s="145"/>
      <c r="J83" s="145"/>
      <c r="K83" s="145"/>
      <c r="L83" s="145"/>
      <c r="M83" s="145"/>
      <c r="N83" s="145"/>
      <c r="O83" s="145"/>
      <c r="P83" s="145"/>
      <c r="R83" s="70"/>
      <c r="V83" s="86"/>
      <c r="W83" s="86"/>
      <c r="X83" s="86"/>
      <c r="Y83" s="86"/>
      <c r="Z83" s="86"/>
    </row>
    <row r="84" customFormat="false" ht="14" hidden="false" customHeight="false" outlineLevel="0" collapsed="false">
      <c r="B84" s="151" t="s">
        <v>114</v>
      </c>
      <c r="C84" s="151"/>
      <c r="D84" s="151"/>
      <c r="E84" s="151"/>
      <c r="F84" s="151"/>
      <c r="G84" s="151"/>
      <c r="H84" s="151"/>
      <c r="I84" s="151"/>
      <c r="J84" s="151"/>
      <c r="K84" s="151"/>
      <c r="L84" s="151"/>
      <c r="M84" s="151"/>
      <c r="N84" s="151"/>
      <c r="O84" s="151"/>
      <c r="P84" s="151"/>
    </row>
    <row r="85" customFormat="false" ht="16.5" hidden="false" customHeight="true" outlineLevel="0" collapsed="false">
      <c r="B85" s="150"/>
      <c r="C85" s="145"/>
      <c r="D85" s="146"/>
      <c r="E85" s="145"/>
      <c r="F85" s="152" t="s">
        <v>115</v>
      </c>
      <c r="G85" s="152"/>
      <c r="H85" s="152"/>
      <c r="I85" s="103" t="n">
        <f aca="false">+I58</f>
        <v>0</v>
      </c>
      <c r="J85" s="103"/>
      <c r="K85" s="103"/>
      <c r="L85" s="103"/>
      <c r="M85" s="103"/>
      <c r="N85" s="103"/>
      <c r="O85" s="152" t="s">
        <v>53</v>
      </c>
      <c r="P85" s="152"/>
    </row>
    <row r="86" customFormat="false" ht="16.5" hidden="false" customHeight="true" outlineLevel="0" collapsed="false">
      <c r="B86" s="150"/>
      <c r="C86" s="145"/>
      <c r="D86" s="146"/>
      <c r="E86" s="145"/>
      <c r="F86" s="152" t="s">
        <v>116</v>
      </c>
      <c r="G86" s="152"/>
      <c r="H86" s="152"/>
      <c r="I86" s="152"/>
      <c r="J86" s="152"/>
      <c r="K86" s="153" t="n">
        <f aca="false">+K59</f>
        <v>0</v>
      </c>
      <c r="L86" s="152" t="s">
        <v>4</v>
      </c>
      <c r="M86" s="153" t="n">
        <f aca="false">+M59</f>
        <v>0</v>
      </c>
      <c r="N86" s="152" t="s">
        <v>9</v>
      </c>
      <c r="O86" s="153" t="n">
        <f aca="false">+O59</f>
        <v>0</v>
      </c>
      <c r="P86" s="152" t="s">
        <v>10</v>
      </c>
    </row>
    <row r="87" customFormat="false" ht="13.5" hidden="false" customHeight="true" outlineLevel="0" collapsed="false">
      <c r="B87" s="137" t="s">
        <v>117</v>
      </c>
      <c r="C87" s="91" t="s">
        <v>118</v>
      </c>
      <c r="D87" s="138" t="s">
        <v>103</v>
      </c>
      <c r="E87" s="80" t="s">
        <v>2</v>
      </c>
      <c r="F87" s="80" t="s">
        <v>119</v>
      </c>
      <c r="G87" s="80"/>
      <c r="H87" s="80"/>
      <c r="I87" s="80"/>
      <c r="J87" s="80"/>
      <c r="K87" s="92" t="s">
        <v>80</v>
      </c>
      <c r="L87" s="92"/>
      <c r="M87" s="92"/>
      <c r="N87" s="92"/>
      <c r="O87" s="90" t="s">
        <v>120</v>
      </c>
      <c r="P87" s="80" t="s">
        <v>121</v>
      </c>
    </row>
    <row r="88" customFormat="false" ht="12" hidden="false" customHeight="true" outlineLevel="0" collapsed="false">
      <c r="B88" s="137"/>
      <c r="C88" s="91"/>
      <c r="D88" s="138"/>
      <c r="E88" s="80"/>
      <c r="F88" s="80"/>
      <c r="G88" s="80"/>
      <c r="H88" s="80"/>
      <c r="I88" s="80"/>
      <c r="J88" s="80"/>
      <c r="K88" s="94" t="s">
        <v>83</v>
      </c>
      <c r="L88" s="94" t="s">
        <v>84</v>
      </c>
      <c r="M88" s="94" t="s">
        <v>85</v>
      </c>
      <c r="N88" s="94" t="s">
        <v>86</v>
      </c>
      <c r="O88" s="90"/>
      <c r="P88" s="80"/>
    </row>
    <row r="89" customFormat="false" ht="12" hidden="false" customHeight="true" outlineLevel="0" collapsed="false">
      <c r="B89" s="137"/>
      <c r="C89" s="91"/>
      <c r="D89" s="138"/>
      <c r="E89" s="80"/>
      <c r="F89" s="80"/>
      <c r="G89" s="80"/>
      <c r="H89" s="80"/>
      <c r="I89" s="80"/>
      <c r="J89" s="80"/>
      <c r="K89" s="95" t="n">
        <v>6</v>
      </c>
      <c r="L89" s="95" t="n">
        <v>3</v>
      </c>
      <c r="M89" s="95" t="n">
        <v>2</v>
      </c>
      <c r="N89" s="95" t="n">
        <v>1</v>
      </c>
      <c r="O89" s="90"/>
      <c r="P89" s="80"/>
    </row>
    <row r="90" customFormat="false" ht="46.5" hidden="false" customHeight="true" outlineLevel="0" collapsed="false">
      <c r="A90" s="128" t="n">
        <v>1</v>
      </c>
      <c r="B90" s="140" t="str">
        <f aca="false">IF(E90="","",B77+1)</f>
        <v/>
      </c>
      <c r="C90" s="80" t="str">
        <f aca="false">IF(申請者リスト!D49="","",申請者リスト!D49)</f>
        <v/>
      </c>
      <c r="D90" s="96" t="str">
        <f aca="false">IF(申請者リスト!C49="","",申請者リスト!C49)</f>
        <v/>
      </c>
      <c r="E90" s="80" t="str">
        <f aca="false">IF(申請者リスト!B49="","",申請者リスト!B49)</f>
        <v/>
      </c>
      <c r="F90" s="97" t="str">
        <f aca="false">IF(申請者リスト!H49="","",申請者リスト!H49)</f>
        <v/>
      </c>
      <c r="G90" s="98" t="s">
        <v>87</v>
      </c>
      <c r="H90" s="99" t="str">
        <f aca="false">IF(申請者リスト!I49="","",申請者リスト!I49)</f>
        <v/>
      </c>
      <c r="I90" s="98" t="s">
        <v>87</v>
      </c>
      <c r="J90" s="100" t="str">
        <f aca="false">IF(申請者リスト!J49="","",申請者リスト!J49)</f>
        <v/>
      </c>
      <c r="K90" s="80" t="str">
        <f aca="false">IF(申請者リスト!K49="","",申請者リスト!K49)</f>
        <v/>
      </c>
      <c r="L90" s="80" t="str">
        <f aca="false">IF(申請者リスト!L49="","",申請者リスト!L49)</f>
        <v/>
      </c>
      <c r="M90" s="80" t="str">
        <f aca="false">IF(申請者リスト!M49="","",申請者リスト!M49)</f>
        <v/>
      </c>
      <c r="N90" s="80" t="str">
        <f aca="false">IF(申請者リスト!N49="","",申請者リスト!N49)</f>
        <v/>
      </c>
      <c r="O90" s="80" t="str">
        <f aca="false">IF(申請者リスト!O49=0,"",申請者リスト!O49)</f>
        <v/>
      </c>
      <c r="P90" s="79"/>
      <c r="S90" s="139"/>
    </row>
    <row r="91" customFormat="false" ht="46.5" hidden="false" customHeight="true" outlineLevel="0" collapsed="false">
      <c r="A91" s="128" t="n">
        <v>2</v>
      </c>
      <c r="B91" s="140" t="str">
        <f aca="false">IF(E91="","",B90+1)</f>
        <v/>
      </c>
      <c r="C91" s="80" t="str">
        <f aca="false">IF(申請者リスト!D50="","",申請者リスト!D50)</f>
        <v/>
      </c>
      <c r="D91" s="96" t="str">
        <f aca="false">IF(申請者リスト!C50="","",申請者リスト!C50)</f>
        <v/>
      </c>
      <c r="E91" s="80" t="str">
        <f aca="false">IF(申請者リスト!B50="","",申請者リスト!B50)</f>
        <v/>
      </c>
      <c r="F91" s="97" t="str">
        <f aca="false">IF(申請者リスト!H50="","",申請者リスト!H50)</f>
        <v/>
      </c>
      <c r="G91" s="98" t="s">
        <v>87</v>
      </c>
      <c r="H91" s="99" t="str">
        <f aca="false">IF(申請者リスト!I50="","",申請者リスト!I50)</f>
        <v/>
      </c>
      <c r="I91" s="98" t="s">
        <v>87</v>
      </c>
      <c r="J91" s="100" t="str">
        <f aca="false">IF(申請者リスト!J50="","",申請者リスト!J50)</f>
        <v/>
      </c>
      <c r="K91" s="80" t="str">
        <f aca="false">IF(申請者リスト!K50="","",申請者リスト!K50)</f>
        <v/>
      </c>
      <c r="L91" s="80" t="str">
        <f aca="false">IF(申請者リスト!L50="","",申請者リスト!L50)</f>
        <v/>
      </c>
      <c r="M91" s="80" t="str">
        <f aca="false">IF(申請者リスト!M50="","",申請者リスト!M50)</f>
        <v/>
      </c>
      <c r="N91" s="80" t="str">
        <f aca="false">IF(申請者リスト!N50="","",申請者リスト!N50)</f>
        <v/>
      </c>
      <c r="O91" s="80" t="str">
        <f aca="false">IF(申請者リスト!O50=0,"",申請者リスト!O50)</f>
        <v/>
      </c>
      <c r="P91" s="79"/>
      <c r="S91" s="141"/>
    </row>
    <row r="92" customFormat="false" ht="46.5" hidden="false" customHeight="true" outlineLevel="0" collapsed="false">
      <c r="A92" s="128" t="n">
        <v>3</v>
      </c>
      <c r="B92" s="140" t="str">
        <f aca="false">IF(E92="","",B91+1)</f>
        <v/>
      </c>
      <c r="C92" s="80" t="str">
        <f aca="false">IF(申請者リスト!D51="","",申請者リスト!D51)</f>
        <v/>
      </c>
      <c r="D92" s="96" t="str">
        <f aca="false">IF(申請者リスト!C51="","",申請者リスト!C51)</f>
        <v/>
      </c>
      <c r="E92" s="80" t="str">
        <f aca="false">IF(申請者リスト!B51="","",申請者リスト!B51)</f>
        <v/>
      </c>
      <c r="F92" s="97" t="str">
        <f aca="false">IF(申請者リスト!H51="","",申請者リスト!H51)</f>
        <v/>
      </c>
      <c r="G92" s="98" t="s">
        <v>87</v>
      </c>
      <c r="H92" s="99" t="str">
        <f aca="false">IF(申請者リスト!I51="","",申請者リスト!I51)</f>
        <v/>
      </c>
      <c r="I92" s="98" t="s">
        <v>87</v>
      </c>
      <c r="J92" s="100" t="str">
        <f aca="false">IF(申請者リスト!J51="","",申請者リスト!J51)</f>
        <v/>
      </c>
      <c r="K92" s="80" t="str">
        <f aca="false">IF(申請者リスト!K51="","",申請者リスト!K51)</f>
        <v/>
      </c>
      <c r="L92" s="80" t="str">
        <f aca="false">IF(申請者リスト!L51="","",申請者リスト!L51)</f>
        <v/>
      </c>
      <c r="M92" s="80" t="str">
        <f aca="false">IF(申請者リスト!M51="","",申請者リスト!M51)</f>
        <v/>
      </c>
      <c r="N92" s="80" t="str">
        <f aca="false">IF(申請者リスト!N51="","",申請者リスト!N51)</f>
        <v/>
      </c>
      <c r="O92" s="80" t="str">
        <f aca="false">IF(申請者リスト!O51=0,"",申請者リスト!O51)</f>
        <v/>
      </c>
      <c r="P92" s="79"/>
    </row>
    <row r="93" customFormat="false" ht="46.5" hidden="false" customHeight="true" outlineLevel="0" collapsed="false">
      <c r="A93" s="128" t="n">
        <v>4</v>
      </c>
      <c r="B93" s="140" t="str">
        <f aca="false">IF(E93="","",B92+1)</f>
        <v/>
      </c>
      <c r="C93" s="80" t="str">
        <f aca="false">IF(申請者リスト!D52="","",申請者リスト!D52)</f>
        <v/>
      </c>
      <c r="D93" s="96" t="str">
        <f aca="false">IF(申請者リスト!C52="","",申請者リスト!C52)</f>
        <v/>
      </c>
      <c r="E93" s="80" t="str">
        <f aca="false">IF(申請者リスト!B52="","",申請者リスト!B52)</f>
        <v/>
      </c>
      <c r="F93" s="97" t="str">
        <f aca="false">IF(申請者リスト!H52="","",申請者リスト!H52)</f>
        <v/>
      </c>
      <c r="G93" s="98" t="s">
        <v>87</v>
      </c>
      <c r="H93" s="99" t="str">
        <f aca="false">IF(申請者リスト!I52="","",申請者リスト!I52)</f>
        <v/>
      </c>
      <c r="I93" s="98" t="s">
        <v>87</v>
      </c>
      <c r="J93" s="100" t="str">
        <f aca="false">IF(申請者リスト!J52="","",申請者リスト!J52)</f>
        <v/>
      </c>
      <c r="K93" s="80" t="str">
        <f aca="false">IF(申請者リスト!K52="","",申請者リスト!K52)</f>
        <v/>
      </c>
      <c r="L93" s="80" t="str">
        <f aca="false">IF(申請者リスト!L52="","",申請者リスト!L52)</f>
        <v/>
      </c>
      <c r="M93" s="80" t="str">
        <f aca="false">IF(申請者リスト!M52="","",申請者リスト!M52)</f>
        <v/>
      </c>
      <c r="N93" s="80" t="str">
        <f aca="false">IF(申請者リスト!N52="","",申請者リスト!N52)</f>
        <v/>
      </c>
      <c r="O93" s="80" t="str">
        <f aca="false">IF(申請者リスト!O52=0,"",申請者リスト!O52)</f>
        <v/>
      </c>
      <c r="P93" s="79"/>
    </row>
    <row r="94" customFormat="false" ht="46.5" hidden="false" customHeight="true" outlineLevel="0" collapsed="false">
      <c r="A94" s="128" t="n">
        <v>5</v>
      </c>
      <c r="B94" s="140" t="str">
        <f aca="false">IF(E94="","",B93+1)</f>
        <v/>
      </c>
      <c r="C94" s="80" t="str">
        <f aca="false">IF(申請者リスト!D53="","",申請者リスト!D53)</f>
        <v/>
      </c>
      <c r="D94" s="96" t="str">
        <f aca="false">IF(申請者リスト!C53="","",申請者リスト!C53)</f>
        <v/>
      </c>
      <c r="E94" s="80" t="str">
        <f aca="false">IF(申請者リスト!B53="","",申請者リスト!B53)</f>
        <v/>
      </c>
      <c r="F94" s="97" t="str">
        <f aca="false">IF(申請者リスト!H53="","",申請者リスト!H53)</f>
        <v/>
      </c>
      <c r="G94" s="98" t="s">
        <v>87</v>
      </c>
      <c r="H94" s="99" t="str">
        <f aca="false">IF(申請者リスト!I53="","",申請者リスト!I53)</f>
        <v/>
      </c>
      <c r="I94" s="98" t="s">
        <v>87</v>
      </c>
      <c r="J94" s="100" t="str">
        <f aca="false">IF(申請者リスト!J53="","",申請者リスト!J53)</f>
        <v/>
      </c>
      <c r="K94" s="80" t="str">
        <f aca="false">IF(申請者リスト!K53="","",申請者リスト!K53)</f>
        <v/>
      </c>
      <c r="L94" s="80" t="str">
        <f aca="false">IF(申請者リスト!L53="","",申請者リスト!L53)</f>
        <v/>
      </c>
      <c r="M94" s="80" t="str">
        <f aca="false">IF(申請者リスト!M53="","",申請者リスト!M53)</f>
        <v/>
      </c>
      <c r="N94" s="80" t="str">
        <f aca="false">IF(申請者リスト!N53="","",申請者リスト!N53)</f>
        <v/>
      </c>
      <c r="O94" s="80" t="str">
        <f aca="false">IF(申請者リスト!O53=0,"",申請者リスト!O53)</f>
        <v/>
      </c>
      <c r="P94" s="79"/>
    </row>
    <row r="95" customFormat="false" ht="46.5" hidden="false" customHeight="true" outlineLevel="0" collapsed="false">
      <c r="A95" s="128" t="n">
        <v>6</v>
      </c>
      <c r="B95" s="140" t="str">
        <f aca="false">IF(E95="","",B94+1)</f>
        <v/>
      </c>
      <c r="C95" s="80" t="str">
        <f aca="false">IF(申請者リスト!D54="","",申請者リスト!D54)</f>
        <v/>
      </c>
      <c r="D95" s="96" t="str">
        <f aca="false">IF(申請者リスト!C54="","",申請者リスト!C54)</f>
        <v/>
      </c>
      <c r="E95" s="80" t="str">
        <f aca="false">IF(申請者リスト!B54="","",申請者リスト!B54)</f>
        <v/>
      </c>
      <c r="F95" s="97" t="str">
        <f aca="false">IF(申請者リスト!H54="","",申請者リスト!H54)</f>
        <v/>
      </c>
      <c r="G95" s="98" t="s">
        <v>87</v>
      </c>
      <c r="H95" s="99" t="str">
        <f aca="false">IF(申請者リスト!I54="","",申請者リスト!I54)</f>
        <v/>
      </c>
      <c r="I95" s="98" t="s">
        <v>87</v>
      </c>
      <c r="J95" s="100" t="str">
        <f aca="false">IF(申請者リスト!J54="","",申請者リスト!J54)</f>
        <v/>
      </c>
      <c r="K95" s="80" t="str">
        <f aca="false">IF(申請者リスト!K54="","",申請者リスト!K54)</f>
        <v/>
      </c>
      <c r="L95" s="80" t="str">
        <f aca="false">IF(申請者リスト!L54="","",申請者リスト!L54)</f>
        <v/>
      </c>
      <c r="M95" s="80" t="str">
        <f aca="false">IF(申請者リスト!M54="","",申請者リスト!M54)</f>
        <v/>
      </c>
      <c r="N95" s="80" t="str">
        <f aca="false">IF(申請者リスト!N54="","",申請者リスト!N54)</f>
        <v/>
      </c>
      <c r="O95" s="80" t="str">
        <f aca="false">IF(申請者リスト!O54=0,"",申請者リスト!O54)</f>
        <v/>
      </c>
      <c r="P95" s="79"/>
    </row>
    <row r="96" customFormat="false" ht="46.5" hidden="false" customHeight="true" outlineLevel="0" collapsed="false">
      <c r="A96" s="128" t="n">
        <v>7</v>
      </c>
      <c r="B96" s="140" t="str">
        <f aca="false">IF(E96="","",B95+1)</f>
        <v/>
      </c>
      <c r="C96" s="80" t="str">
        <f aca="false">IF(申請者リスト!D55="","",申請者リスト!D55)</f>
        <v/>
      </c>
      <c r="D96" s="96" t="str">
        <f aca="false">IF(申請者リスト!C55="","",申請者リスト!C55)</f>
        <v/>
      </c>
      <c r="E96" s="80" t="str">
        <f aca="false">IF(申請者リスト!B55="","",申請者リスト!B55)</f>
        <v/>
      </c>
      <c r="F96" s="97" t="str">
        <f aca="false">IF(申請者リスト!H55="","",申請者リスト!H55)</f>
        <v/>
      </c>
      <c r="G96" s="98" t="s">
        <v>87</v>
      </c>
      <c r="H96" s="99" t="str">
        <f aca="false">IF(申請者リスト!I55="","",申請者リスト!I55)</f>
        <v/>
      </c>
      <c r="I96" s="98" t="s">
        <v>87</v>
      </c>
      <c r="J96" s="100" t="str">
        <f aca="false">IF(申請者リスト!J55="","",申請者リスト!J55)</f>
        <v/>
      </c>
      <c r="K96" s="80" t="str">
        <f aca="false">IF(申請者リスト!K55="","",申請者リスト!K55)</f>
        <v/>
      </c>
      <c r="L96" s="80" t="str">
        <f aca="false">IF(申請者リスト!L55="","",申請者リスト!L55)</f>
        <v/>
      </c>
      <c r="M96" s="80" t="str">
        <f aca="false">IF(申請者リスト!M55="","",申請者リスト!M55)</f>
        <v/>
      </c>
      <c r="N96" s="80" t="str">
        <f aca="false">IF(申請者リスト!N55="","",申請者リスト!N55)</f>
        <v/>
      </c>
      <c r="O96" s="80" t="str">
        <f aca="false">IF(申請者リスト!O55=0,"",申請者リスト!O55)</f>
        <v/>
      </c>
      <c r="P96" s="79"/>
    </row>
    <row r="97" customFormat="false" ht="46.5" hidden="false" customHeight="true" outlineLevel="0" collapsed="false">
      <c r="A97" s="128" t="n">
        <v>8</v>
      </c>
      <c r="B97" s="140" t="str">
        <f aca="false">IF(E97="","",B96+1)</f>
        <v/>
      </c>
      <c r="C97" s="80" t="str">
        <f aca="false">IF(申請者リスト!D56="","",申請者リスト!D56)</f>
        <v/>
      </c>
      <c r="D97" s="96" t="str">
        <f aca="false">IF(申請者リスト!C56="","",申請者リスト!C56)</f>
        <v/>
      </c>
      <c r="E97" s="80" t="str">
        <f aca="false">IF(申請者リスト!B56="","",申請者リスト!B56)</f>
        <v/>
      </c>
      <c r="F97" s="97" t="str">
        <f aca="false">IF(申請者リスト!H56="","",申請者リスト!H56)</f>
        <v/>
      </c>
      <c r="G97" s="98" t="s">
        <v>87</v>
      </c>
      <c r="H97" s="99" t="str">
        <f aca="false">IF(申請者リスト!I56="","",申請者リスト!I56)</f>
        <v/>
      </c>
      <c r="I97" s="98" t="s">
        <v>87</v>
      </c>
      <c r="J97" s="100" t="str">
        <f aca="false">IF(申請者リスト!J56="","",申請者リスト!J56)</f>
        <v/>
      </c>
      <c r="K97" s="80" t="str">
        <f aca="false">IF(申請者リスト!K56="","",申請者リスト!K56)</f>
        <v/>
      </c>
      <c r="L97" s="80" t="str">
        <f aca="false">IF(申請者リスト!L56="","",申請者リスト!L56)</f>
        <v/>
      </c>
      <c r="M97" s="80" t="str">
        <f aca="false">IF(申請者リスト!M56="","",申請者リスト!M56)</f>
        <v/>
      </c>
      <c r="N97" s="80" t="str">
        <f aca="false">IF(申請者リスト!N56="","",申請者リスト!N56)</f>
        <v/>
      </c>
      <c r="O97" s="80" t="str">
        <f aca="false">IF(申請者リスト!O56=0,"",申請者リスト!O56)</f>
        <v/>
      </c>
      <c r="P97" s="79"/>
    </row>
    <row r="98" customFormat="false" ht="46.5" hidden="false" customHeight="true" outlineLevel="0" collapsed="false">
      <c r="A98" s="128" t="n">
        <v>9</v>
      </c>
      <c r="B98" s="140" t="str">
        <f aca="false">IF(E98="","",B97+1)</f>
        <v/>
      </c>
      <c r="C98" s="80" t="str">
        <f aca="false">IF(申請者リスト!D57="","",申請者リスト!D57)</f>
        <v/>
      </c>
      <c r="D98" s="96" t="str">
        <f aca="false">IF(申請者リスト!C57="","",申請者リスト!C57)</f>
        <v/>
      </c>
      <c r="E98" s="80" t="str">
        <f aca="false">IF(申請者リスト!B57="","",申請者リスト!B57)</f>
        <v/>
      </c>
      <c r="F98" s="97" t="str">
        <f aca="false">IF(申請者リスト!H57="","",申請者リスト!H57)</f>
        <v/>
      </c>
      <c r="G98" s="98" t="s">
        <v>87</v>
      </c>
      <c r="H98" s="99" t="str">
        <f aca="false">IF(申請者リスト!I57="","",申請者リスト!I57)</f>
        <v/>
      </c>
      <c r="I98" s="98" t="s">
        <v>87</v>
      </c>
      <c r="J98" s="100" t="str">
        <f aca="false">IF(申請者リスト!J57="","",申請者リスト!J57)</f>
        <v/>
      </c>
      <c r="K98" s="80" t="str">
        <f aca="false">IF(申請者リスト!K57="","",申請者リスト!K57)</f>
        <v/>
      </c>
      <c r="L98" s="80" t="str">
        <f aca="false">IF(申請者リスト!L57="","",申請者リスト!L57)</f>
        <v/>
      </c>
      <c r="M98" s="80" t="str">
        <f aca="false">IF(申請者リスト!M57="","",申請者リスト!M57)</f>
        <v/>
      </c>
      <c r="N98" s="80" t="str">
        <f aca="false">IF(申請者リスト!N57="","",申請者リスト!N57)</f>
        <v/>
      </c>
      <c r="O98" s="80" t="str">
        <f aca="false">IF(申請者リスト!O57=0,"",申請者リスト!O57)</f>
        <v/>
      </c>
      <c r="P98" s="79"/>
    </row>
    <row r="99" customFormat="false" ht="46.5" hidden="false" customHeight="true" outlineLevel="0" collapsed="false">
      <c r="A99" s="128" t="n">
        <v>10</v>
      </c>
      <c r="B99" s="140" t="str">
        <f aca="false">IF(E99="","",B98+1)</f>
        <v/>
      </c>
      <c r="C99" s="80" t="str">
        <f aca="false">IF(申請者リスト!D58="","",申請者リスト!D58)</f>
        <v/>
      </c>
      <c r="D99" s="96" t="str">
        <f aca="false">IF(申請者リスト!C58="","",申請者リスト!C58)</f>
        <v/>
      </c>
      <c r="E99" s="80" t="str">
        <f aca="false">IF(申請者リスト!B58="","",申請者リスト!B58)</f>
        <v/>
      </c>
      <c r="F99" s="97" t="str">
        <f aca="false">IF(申請者リスト!H58="","",申請者リスト!H58)</f>
        <v/>
      </c>
      <c r="G99" s="98" t="s">
        <v>87</v>
      </c>
      <c r="H99" s="99" t="str">
        <f aca="false">IF(申請者リスト!I58="","",申請者リスト!I58)</f>
        <v/>
      </c>
      <c r="I99" s="98" t="s">
        <v>87</v>
      </c>
      <c r="J99" s="100" t="str">
        <f aca="false">IF(申請者リスト!J58="","",申請者リスト!J58)</f>
        <v/>
      </c>
      <c r="K99" s="80" t="str">
        <f aca="false">IF(申請者リスト!K58="","",申請者リスト!K58)</f>
        <v/>
      </c>
      <c r="L99" s="80" t="str">
        <f aca="false">IF(申請者リスト!L58="","",申請者リスト!L58)</f>
        <v/>
      </c>
      <c r="M99" s="80" t="str">
        <f aca="false">IF(申請者リスト!M58="","",申請者リスト!M58)</f>
        <v/>
      </c>
      <c r="N99" s="80" t="str">
        <f aca="false">IF(申請者リスト!N58="","",申請者リスト!N58)</f>
        <v/>
      </c>
      <c r="O99" s="80" t="str">
        <f aca="false">IF(申請者リスト!O58=0,"",申請者リスト!O58)</f>
        <v/>
      </c>
      <c r="P99" s="79"/>
    </row>
    <row r="100" customFormat="false" ht="46.5" hidden="false" customHeight="true" outlineLevel="0" collapsed="false">
      <c r="A100" s="128" t="n">
        <v>11</v>
      </c>
      <c r="B100" s="140" t="str">
        <f aca="false">IF(E100="","",B99+1)</f>
        <v/>
      </c>
      <c r="C100" s="80" t="str">
        <f aca="false">IF(申請者リスト!D59="","",申請者リスト!D59)</f>
        <v/>
      </c>
      <c r="D100" s="96" t="str">
        <f aca="false">IF(申請者リスト!C59="","",申請者リスト!C59)</f>
        <v/>
      </c>
      <c r="E100" s="80" t="str">
        <f aca="false">IF(申請者リスト!B59="","",申請者リスト!B59)</f>
        <v/>
      </c>
      <c r="F100" s="97" t="str">
        <f aca="false">IF(申請者リスト!H59="","",申請者リスト!H59)</f>
        <v/>
      </c>
      <c r="G100" s="98" t="s">
        <v>87</v>
      </c>
      <c r="H100" s="99" t="str">
        <f aca="false">IF(申請者リスト!I59="","",申請者リスト!I59)</f>
        <v/>
      </c>
      <c r="I100" s="98" t="s">
        <v>87</v>
      </c>
      <c r="J100" s="100" t="str">
        <f aca="false">IF(申請者リスト!J59="","",申請者リスト!J59)</f>
        <v/>
      </c>
      <c r="K100" s="80" t="str">
        <f aca="false">IF(申請者リスト!K59="","",申請者リスト!K59)</f>
        <v/>
      </c>
      <c r="L100" s="80" t="str">
        <f aca="false">IF(申請者リスト!L59="","",申請者リスト!L59)</f>
        <v/>
      </c>
      <c r="M100" s="80" t="str">
        <f aca="false">IF(申請者リスト!M59="","",申請者リスト!M59)</f>
        <v/>
      </c>
      <c r="N100" s="80" t="str">
        <f aca="false">IF(申請者リスト!N59="","",申請者リスト!N59)</f>
        <v/>
      </c>
      <c r="O100" s="80" t="str">
        <f aca="false">IF(申請者リスト!O59=0,"",申請者リスト!O59)</f>
        <v/>
      </c>
      <c r="P100" s="79"/>
    </row>
    <row r="101" customFormat="false" ht="46.5" hidden="false" customHeight="true" outlineLevel="0" collapsed="false">
      <c r="A101" s="128" t="n">
        <v>12</v>
      </c>
      <c r="B101" s="140" t="str">
        <f aca="false">IF(E101="","",B100+1)</f>
        <v/>
      </c>
      <c r="C101" s="80" t="str">
        <f aca="false">IF(申請者リスト!D60="","",申請者リスト!D60)</f>
        <v/>
      </c>
      <c r="D101" s="96" t="str">
        <f aca="false">IF(申請者リスト!C60="","",申請者リスト!C60)</f>
        <v/>
      </c>
      <c r="E101" s="80" t="str">
        <f aca="false">IF(申請者リスト!B60="","",申請者リスト!B60)</f>
        <v/>
      </c>
      <c r="F101" s="97" t="str">
        <f aca="false">IF(申請者リスト!H60="","",申請者リスト!H60)</f>
        <v/>
      </c>
      <c r="G101" s="98" t="s">
        <v>87</v>
      </c>
      <c r="H101" s="99" t="str">
        <f aca="false">IF(申請者リスト!I60="","",申請者リスト!I60)</f>
        <v/>
      </c>
      <c r="I101" s="98" t="s">
        <v>87</v>
      </c>
      <c r="J101" s="100" t="str">
        <f aca="false">IF(申請者リスト!J60="","",申請者リスト!J60)</f>
        <v/>
      </c>
      <c r="K101" s="80" t="str">
        <f aca="false">IF(申請者リスト!K60="","",申請者リスト!K60)</f>
        <v/>
      </c>
      <c r="L101" s="80" t="str">
        <f aca="false">IF(申請者リスト!L60="","",申請者リスト!L60)</f>
        <v/>
      </c>
      <c r="M101" s="80" t="str">
        <f aca="false">IF(申請者リスト!M60="","",申請者リスト!M60)</f>
        <v/>
      </c>
      <c r="N101" s="80" t="str">
        <f aca="false">IF(申請者リスト!N60="","",申請者リスト!N60)</f>
        <v/>
      </c>
      <c r="O101" s="80" t="str">
        <f aca="false">IF(申請者リスト!O60=0,"",申請者リスト!O60)</f>
        <v/>
      </c>
      <c r="P101" s="79"/>
    </row>
    <row r="102" customFormat="false" ht="46.5" hidden="false" customHeight="true" outlineLevel="0" collapsed="false">
      <c r="A102" s="128" t="n">
        <v>13</v>
      </c>
      <c r="B102" s="140" t="str">
        <f aca="false">IF(E102="","",B101+1)</f>
        <v/>
      </c>
      <c r="C102" s="80" t="str">
        <f aca="false">IF(申請者リスト!D61="","",申請者リスト!D61)</f>
        <v/>
      </c>
      <c r="D102" s="96" t="str">
        <f aca="false">IF(申請者リスト!C61="","",申請者リスト!C61)</f>
        <v/>
      </c>
      <c r="E102" s="80" t="str">
        <f aca="false">IF(申請者リスト!B61="","",申請者リスト!B61)</f>
        <v/>
      </c>
      <c r="F102" s="97" t="str">
        <f aca="false">IF(申請者リスト!H61="","",申請者リスト!H61)</f>
        <v/>
      </c>
      <c r="G102" s="98" t="s">
        <v>87</v>
      </c>
      <c r="H102" s="99" t="str">
        <f aca="false">IF(申請者リスト!I61="","",申請者リスト!I61)</f>
        <v/>
      </c>
      <c r="I102" s="98" t="s">
        <v>87</v>
      </c>
      <c r="J102" s="100" t="str">
        <f aca="false">IF(申請者リスト!J61="","",申請者リスト!J61)</f>
        <v/>
      </c>
      <c r="K102" s="80" t="str">
        <f aca="false">IF(申請者リスト!K61="","",申請者リスト!K61)</f>
        <v/>
      </c>
      <c r="L102" s="80" t="str">
        <f aca="false">IF(申請者リスト!L61="","",申請者リスト!L61)</f>
        <v/>
      </c>
      <c r="M102" s="80" t="str">
        <f aca="false">IF(申請者リスト!M61="","",申請者リスト!M61)</f>
        <v/>
      </c>
      <c r="N102" s="80" t="str">
        <f aca="false">IF(申請者リスト!N61="","",申請者リスト!N61)</f>
        <v/>
      </c>
      <c r="O102" s="80" t="str">
        <f aca="false">IF(申請者リスト!O61=0,"",申請者リスト!O61)</f>
        <v/>
      </c>
      <c r="P102" s="79"/>
    </row>
    <row r="103" customFormat="false" ht="46.5" hidden="false" customHeight="true" outlineLevel="0" collapsed="false">
      <c r="A103" s="128" t="n">
        <v>14</v>
      </c>
      <c r="B103" s="140" t="str">
        <f aca="false">IF(E103="","",B102+1)</f>
        <v/>
      </c>
      <c r="C103" s="80" t="str">
        <f aca="false">IF(申請者リスト!D62="","",申請者リスト!D62)</f>
        <v/>
      </c>
      <c r="D103" s="96" t="str">
        <f aca="false">IF(申請者リスト!C62="","",申請者リスト!C62)</f>
        <v/>
      </c>
      <c r="E103" s="80" t="str">
        <f aca="false">IF(申請者リスト!B62="","",申請者リスト!B62)</f>
        <v/>
      </c>
      <c r="F103" s="97" t="str">
        <f aca="false">IF(申請者リスト!H62="","",申請者リスト!H62)</f>
        <v/>
      </c>
      <c r="G103" s="98" t="s">
        <v>87</v>
      </c>
      <c r="H103" s="99" t="str">
        <f aca="false">IF(申請者リスト!I62="","",申請者リスト!I62)</f>
        <v/>
      </c>
      <c r="I103" s="98" t="s">
        <v>87</v>
      </c>
      <c r="J103" s="100" t="str">
        <f aca="false">IF(申請者リスト!J62="","",申請者リスト!J62)</f>
        <v/>
      </c>
      <c r="K103" s="80" t="str">
        <f aca="false">IF(申請者リスト!K62="","",申請者リスト!K62)</f>
        <v/>
      </c>
      <c r="L103" s="80" t="str">
        <f aca="false">IF(申請者リスト!L62="","",申請者リスト!L62)</f>
        <v/>
      </c>
      <c r="M103" s="80" t="str">
        <f aca="false">IF(申請者リスト!M62="","",申請者リスト!M62)</f>
        <v/>
      </c>
      <c r="N103" s="80" t="str">
        <f aca="false">IF(申請者リスト!N62="","",申請者リスト!N62)</f>
        <v/>
      </c>
      <c r="O103" s="80" t="str">
        <f aca="false">IF(申請者リスト!O62=0,"",申請者リスト!O62)</f>
        <v/>
      </c>
      <c r="P103" s="79"/>
    </row>
    <row r="104" customFormat="false" ht="46.5" hidden="false" customHeight="true" outlineLevel="0" collapsed="false">
      <c r="A104" s="128" t="n">
        <v>15</v>
      </c>
      <c r="B104" s="140" t="str">
        <f aca="false">IF(E104="","",B103+1)</f>
        <v/>
      </c>
      <c r="C104" s="80" t="str">
        <f aca="false">IF(申請者リスト!D63="","",申請者リスト!D63)</f>
        <v/>
      </c>
      <c r="D104" s="96" t="str">
        <f aca="false">IF(申請者リスト!C63="","",申請者リスト!C63)</f>
        <v/>
      </c>
      <c r="E104" s="80" t="str">
        <f aca="false">IF(申請者リスト!B63="","",申請者リスト!B63)</f>
        <v/>
      </c>
      <c r="F104" s="97" t="str">
        <f aca="false">IF(申請者リスト!H63="","",申請者リスト!H63)</f>
        <v/>
      </c>
      <c r="G104" s="98" t="s">
        <v>87</v>
      </c>
      <c r="H104" s="99" t="str">
        <f aca="false">IF(申請者リスト!I63="","",申請者リスト!I63)</f>
        <v/>
      </c>
      <c r="I104" s="98" t="s">
        <v>87</v>
      </c>
      <c r="J104" s="100" t="str">
        <f aca="false">IF(申請者リスト!J63="","",申請者リスト!J63)</f>
        <v/>
      </c>
      <c r="K104" s="80" t="str">
        <f aca="false">IF(申請者リスト!K63="","",申請者リスト!K63)</f>
        <v/>
      </c>
      <c r="L104" s="80" t="str">
        <f aca="false">IF(申請者リスト!L63="","",申請者リスト!L63)</f>
        <v/>
      </c>
      <c r="M104" s="80" t="str">
        <f aca="false">IF(申請者リスト!M63="","",申請者リスト!M63)</f>
        <v/>
      </c>
      <c r="N104" s="80" t="str">
        <f aca="false">IF(申請者リスト!N63="","",申請者リスト!N63)</f>
        <v/>
      </c>
      <c r="O104" s="80" t="str">
        <f aca="false">IF(申請者リスト!O63=0,"",申請者リスト!O63)</f>
        <v/>
      </c>
      <c r="P104" s="79"/>
    </row>
    <row r="105" customFormat="false" ht="13.5" hidden="false" customHeight="true" outlineLevel="0" collapsed="false">
      <c r="B105" s="26" t="str">
        <f aca="false">B24</f>
        <v>※１　学科の欄には、大学科名を記入する。</v>
      </c>
      <c r="C105" s="86"/>
      <c r="D105" s="132"/>
      <c r="E105" s="86"/>
      <c r="F105" s="86"/>
      <c r="G105" s="86"/>
      <c r="H105" s="86"/>
      <c r="I105" s="86"/>
      <c r="J105" s="86"/>
      <c r="K105" s="86"/>
      <c r="L105" s="86"/>
      <c r="M105" s="86"/>
      <c r="N105" s="86"/>
      <c r="O105" s="86"/>
      <c r="P105" s="86"/>
    </row>
    <row r="106" customFormat="false" ht="13.5" hidden="false" customHeight="true" outlineLevel="0" collapsed="false">
      <c r="B106" s="26" t="str">
        <f aca="false">B25</f>
        <v>※２　資格・試験等ランクの欄には、取得個数を記入する。</v>
      </c>
      <c r="C106" s="86"/>
      <c r="D106" s="132"/>
      <c r="E106" s="86"/>
      <c r="F106" s="86"/>
      <c r="G106" s="86"/>
      <c r="H106" s="86"/>
      <c r="I106" s="86"/>
      <c r="J106" s="86"/>
      <c r="K106" s="86"/>
      <c r="L106" s="86"/>
      <c r="M106" s="86"/>
      <c r="N106" s="86"/>
      <c r="O106" s="86"/>
      <c r="P106" s="86"/>
    </row>
    <row r="107" customFormat="false" ht="13.5" hidden="false" customHeight="true" outlineLevel="0" collapsed="false">
      <c r="B107" s="26" t="str">
        <f aca="false">B26</f>
        <v>※３　得点合計欄には、得点の合計を記入する。</v>
      </c>
      <c r="C107" s="86"/>
      <c r="D107" s="132"/>
      <c r="E107" s="86"/>
      <c r="F107" s="86"/>
      <c r="G107" s="86"/>
      <c r="H107" s="86"/>
      <c r="I107" s="86"/>
      <c r="J107" s="86"/>
      <c r="K107" s="86"/>
      <c r="L107" s="86"/>
      <c r="M107" s="86"/>
      <c r="N107" s="86"/>
      <c r="O107" s="86"/>
      <c r="P107" s="86"/>
    </row>
    <row r="108" customFormat="false" ht="13.5" hidden="false" customHeight="true" outlineLevel="0" collapsed="false">
      <c r="B108" s="131"/>
      <c r="C108" s="86"/>
      <c r="D108" s="132"/>
      <c r="E108" s="86"/>
      <c r="F108" s="86"/>
      <c r="G108" s="86"/>
      <c r="H108" s="86"/>
      <c r="I108" s="86"/>
      <c r="J108" s="86"/>
      <c r="K108" s="86"/>
      <c r="L108" s="86"/>
      <c r="M108" s="86"/>
      <c r="N108" s="86"/>
      <c r="O108" s="86"/>
      <c r="P108" s="86"/>
    </row>
    <row r="109" customFormat="false" ht="14" hidden="false" customHeight="false" outlineLevel="0" collapsed="false">
      <c r="B109" s="144" t="s">
        <v>111</v>
      </c>
      <c r="C109" s="145"/>
      <c r="D109" s="146"/>
      <c r="E109" s="145"/>
      <c r="F109" s="145"/>
      <c r="G109" s="145"/>
      <c r="H109" s="147" t="s">
        <v>112</v>
      </c>
      <c r="I109" s="147"/>
      <c r="J109" s="148" t="n">
        <f aca="false">+J82</f>
        <v>0</v>
      </c>
      <c r="K109" s="149" t="s">
        <v>113</v>
      </c>
      <c r="L109" s="145"/>
      <c r="M109" s="102" t="n">
        <f aca="false">+M82</f>
        <v>0</v>
      </c>
      <c r="N109" s="149" t="s">
        <v>73</v>
      </c>
      <c r="O109" s="102" t="n">
        <f aca="false">+O82+1</f>
        <v>5</v>
      </c>
      <c r="P109" s="149" t="s">
        <v>74</v>
      </c>
    </row>
    <row r="110" customFormat="false" ht="9" hidden="false" customHeight="true" outlineLevel="0" collapsed="false">
      <c r="B110" s="150"/>
      <c r="C110" s="145"/>
      <c r="D110" s="146"/>
      <c r="E110" s="145"/>
      <c r="F110" s="145"/>
      <c r="G110" s="145"/>
      <c r="H110" s="145"/>
      <c r="I110" s="145"/>
      <c r="J110" s="145"/>
      <c r="K110" s="145"/>
      <c r="L110" s="145"/>
      <c r="M110" s="145"/>
      <c r="N110" s="145"/>
      <c r="O110" s="145"/>
      <c r="P110" s="145"/>
      <c r="R110" s="70"/>
      <c r="V110" s="86"/>
      <c r="W110" s="86"/>
      <c r="X110" s="86"/>
      <c r="Y110" s="86"/>
      <c r="Z110" s="86"/>
    </row>
    <row r="111" customFormat="false" ht="14" hidden="false" customHeight="false" outlineLevel="0" collapsed="false">
      <c r="B111" s="151" t="s">
        <v>114</v>
      </c>
      <c r="C111" s="151"/>
      <c r="D111" s="151"/>
      <c r="E111" s="151"/>
      <c r="F111" s="151"/>
      <c r="G111" s="151"/>
      <c r="H111" s="151"/>
      <c r="I111" s="151"/>
      <c r="J111" s="151"/>
      <c r="K111" s="151"/>
      <c r="L111" s="151"/>
      <c r="M111" s="151"/>
      <c r="N111" s="151"/>
      <c r="O111" s="151"/>
      <c r="P111" s="151"/>
    </row>
    <row r="112" customFormat="false" ht="16.5" hidden="false" customHeight="true" outlineLevel="0" collapsed="false">
      <c r="B112" s="150"/>
      <c r="C112" s="145"/>
      <c r="D112" s="146"/>
      <c r="E112" s="145"/>
      <c r="F112" s="152" t="s">
        <v>115</v>
      </c>
      <c r="G112" s="152"/>
      <c r="H112" s="152"/>
      <c r="I112" s="103" t="n">
        <f aca="false">+I85</f>
        <v>0</v>
      </c>
      <c r="J112" s="103"/>
      <c r="K112" s="103"/>
      <c r="L112" s="103"/>
      <c r="M112" s="103"/>
      <c r="N112" s="103"/>
      <c r="O112" s="152" t="s">
        <v>53</v>
      </c>
      <c r="P112" s="152"/>
    </row>
    <row r="113" customFormat="false" ht="16.5" hidden="false" customHeight="true" outlineLevel="0" collapsed="false">
      <c r="B113" s="150"/>
      <c r="C113" s="145"/>
      <c r="D113" s="146"/>
      <c r="E113" s="145"/>
      <c r="F113" s="152" t="s">
        <v>116</v>
      </c>
      <c r="G113" s="152"/>
      <c r="H113" s="152"/>
      <c r="I113" s="152"/>
      <c r="J113" s="152"/>
      <c r="K113" s="153" t="n">
        <f aca="false">+K86</f>
        <v>0</v>
      </c>
      <c r="L113" s="152" t="s">
        <v>4</v>
      </c>
      <c r="M113" s="153" t="n">
        <f aca="false">+M86</f>
        <v>0</v>
      </c>
      <c r="N113" s="152" t="s">
        <v>9</v>
      </c>
      <c r="O113" s="153" t="n">
        <f aca="false">+O86</f>
        <v>0</v>
      </c>
      <c r="P113" s="152" t="s">
        <v>10</v>
      </c>
    </row>
    <row r="114" customFormat="false" ht="13.5" hidden="false" customHeight="true" outlineLevel="0" collapsed="false">
      <c r="B114" s="137" t="s">
        <v>117</v>
      </c>
      <c r="C114" s="91" t="s">
        <v>118</v>
      </c>
      <c r="D114" s="138" t="s">
        <v>103</v>
      </c>
      <c r="E114" s="80" t="s">
        <v>2</v>
      </c>
      <c r="F114" s="80" t="s">
        <v>119</v>
      </c>
      <c r="G114" s="80"/>
      <c r="H114" s="80"/>
      <c r="I114" s="80"/>
      <c r="J114" s="80"/>
      <c r="K114" s="92" t="s">
        <v>80</v>
      </c>
      <c r="L114" s="92"/>
      <c r="M114" s="92"/>
      <c r="N114" s="92"/>
      <c r="O114" s="90" t="s">
        <v>120</v>
      </c>
      <c r="P114" s="80" t="s">
        <v>121</v>
      </c>
    </row>
    <row r="115" customFormat="false" ht="12" hidden="false" customHeight="true" outlineLevel="0" collapsed="false">
      <c r="B115" s="137"/>
      <c r="C115" s="91"/>
      <c r="D115" s="138"/>
      <c r="E115" s="80"/>
      <c r="F115" s="80"/>
      <c r="G115" s="80"/>
      <c r="H115" s="80"/>
      <c r="I115" s="80"/>
      <c r="J115" s="80"/>
      <c r="K115" s="94" t="s">
        <v>83</v>
      </c>
      <c r="L115" s="94" t="s">
        <v>84</v>
      </c>
      <c r="M115" s="94" t="s">
        <v>85</v>
      </c>
      <c r="N115" s="94" t="s">
        <v>86</v>
      </c>
      <c r="O115" s="90"/>
      <c r="P115" s="80"/>
    </row>
    <row r="116" customFormat="false" ht="12" hidden="false" customHeight="true" outlineLevel="0" collapsed="false">
      <c r="B116" s="137"/>
      <c r="C116" s="91"/>
      <c r="D116" s="138"/>
      <c r="E116" s="80"/>
      <c r="F116" s="80"/>
      <c r="G116" s="80"/>
      <c r="H116" s="80"/>
      <c r="I116" s="80"/>
      <c r="J116" s="80"/>
      <c r="K116" s="95" t="n">
        <v>6</v>
      </c>
      <c r="L116" s="95" t="n">
        <v>3</v>
      </c>
      <c r="M116" s="95" t="n">
        <v>2</v>
      </c>
      <c r="N116" s="95" t="n">
        <v>1</v>
      </c>
      <c r="O116" s="90"/>
      <c r="P116" s="80"/>
    </row>
    <row r="117" customFormat="false" ht="46.5" hidden="false" customHeight="true" outlineLevel="0" collapsed="false">
      <c r="A117" s="128" t="n">
        <v>1</v>
      </c>
      <c r="B117" s="140" t="str">
        <f aca="false">IF(E117="","",B104+1)</f>
        <v/>
      </c>
      <c r="C117" s="96" t="str">
        <f aca="false">IF(申請者リスト!D64="","",申請者リスト!D64)</f>
        <v/>
      </c>
      <c r="D117" s="96" t="str">
        <f aca="false">IF(申請者リスト!C64="","",申請者リスト!C64)</f>
        <v/>
      </c>
      <c r="E117" s="96" t="str">
        <f aca="false">IF(申請者リスト!B64="","",申請者リスト!B64)</f>
        <v/>
      </c>
      <c r="F117" s="154" t="str">
        <f aca="false">IF(申請者リスト!H64="","",申請者リスト!H64)</f>
        <v/>
      </c>
      <c r="G117" s="98" t="s">
        <v>87</v>
      </c>
      <c r="H117" s="98" t="str">
        <f aca="false">IF(申請者リスト!I64="","",申請者リスト!I64)</f>
        <v/>
      </c>
      <c r="I117" s="98" t="s">
        <v>87</v>
      </c>
      <c r="J117" s="155" t="str">
        <f aca="false">IF(申請者リスト!J64="","",申請者リスト!J64)</f>
        <v/>
      </c>
      <c r="K117" s="96" t="str">
        <f aca="false">IF(申請者リスト!K64="","",申請者リスト!K64)</f>
        <v/>
      </c>
      <c r="L117" s="96" t="str">
        <f aca="false">IF(申請者リスト!L64="","",申請者リスト!L64)</f>
        <v/>
      </c>
      <c r="M117" s="96" t="str">
        <f aca="false">IF(申請者リスト!M64="","",申請者リスト!M64)</f>
        <v/>
      </c>
      <c r="N117" s="96" t="str">
        <f aca="false">IF(申請者リスト!N64="","",申請者リスト!N64)</f>
        <v/>
      </c>
      <c r="O117" s="96" t="str">
        <f aca="false">IF(申請者リスト!O64=0,"",申請者リスト!O64)</f>
        <v/>
      </c>
      <c r="P117" s="156"/>
      <c r="S117" s="139"/>
    </row>
    <row r="118" customFormat="false" ht="46.5" hidden="false" customHeight="true" outlineLevel="0" collapsed="false">
      <c r="A118" s="128" t="n">
        <v>2</v>
      </c>
      <c r="B118" s="140" t="str">
        <f aca="false">IF(E118="","",B117+1)</f>
        <v/>
      </c>
      <c r="C118" s="96" t="str">
        <f aca="false">IF(申請者リスト!D65="","",申請者リスト!D65)</f>
        <v/>
      </c>
      <c r="D118" s="96" t="str">
        <f aca="false">IF(申請者リスト!C65="","",申請者リスト!C65)</f>
        <v/>
      </c>
      <c r="E118" s="96" t="str">
        <f aca="false">IF(申請者リスト!B65="","",申請者リスト!B65)</f>
        <v/>
      </c>
      <c r="F118" s="154" t="str">
        <f aca="false">IF(申請者リスト!H65="","",申請者リスト!H65)</f>
        <v/>
      </c>
      <c r="G118" s="98" t="s">
        <v>87</v>
      </c>
      <c r="H118" s="98" t="str">
        <f aca="false">IF(申請者リスト!I65="","",申請者リスト!I65)</f>
        <v/>
      </c>
      <c r="I118" s="98" t="s">
        <v>87</v>
      </c>
      <c r="J118" s="155" t="str">
        <f aca="false">IF(申請者リスト!J65="","",申請者リスト!J65)</f>
        <v/>
      </c>
      <c r="K118" s="96" t="str">
        <f aca="false">IF(申請者リスト!K65="","",申請者リスト!K65)</f>
        <v/>
      </c>
      <c r="L118" s="96" t="str">
        <f aca="false">IF(申請者リスト!L65="","",申請者リスト!L65)</f>
        <v/>
      </c>
      <c r="M118" s="96" t="str">
        <f aca="false">IF(申請者リスト!M65="","",申請者リスト!M65)</f>
        <v/>
      </c>
      <c r="N118" s="96" t="str">
        <f aca="false">IF(申請者リスト!N65="","",申請者リスト!N65)</f>
        <v/>
      </c>
      <c r="O118" s="96" t="str">
        <f aca="false">IF(申請者リスト!O65=0,"",申請者リスト!O65)</f>
        <v/>
      </c>
      <c r="P118" s="156"/>
      <c r="S118" s="141"/>
    </row>
    <row r="119" customFormat="false" ht="46.5" hidden="false" customHeight="true" outlineLevel="0" collapsed="false">
      <c r="A119" s="128" t="n">
        <v>3</v>
      </c>
      <c r="B119" s="140" t="str">
        <f aca="false">IF(E119="","",B118+1)</f>
        <v/>
      </c>
      <c r="C119" s="96" t="str">
        <f aca="false">IF(申請者リスト!D66="","",申請者リスト!D66)</f>
        <v/>
      </c>
      <c r="D119" s="96" t="str">
        <f aca="false">IF(申請者リスト!C66="","",申請者リスト!C66)</f>
        <v/>
      </c>
      <c r="E119" s="96" t="str">
        <f aca="false">IF(申請者リスト!B66="","",申請者リスト!B66)</f>
        <v/>
      </c>
      <c r="F119" s="154" t="str">
        <f aca="false">IF(申請者リスト!H66="","",申請者リスト!H66)</f>
        <v/>
      </c>
      <c r="G119" s="98" t="s">
        <v>87</v>
      </c>
      <c r="H119" s="98" t="str">
        <f aca="false">IF(申請者リスト!I66="","",申請者リスト!I66)</f>
        <v/>
      </c>
      <c r="I119" s="98" t="s">
        <v>87</v>
      </c>
      <c r="J119" s="155" t="str">
        <f aca="false">IF(申請者リスト!J66="","",申請者リスト!J66)</f>
        <v/>
      </c>
      <c r="K119" s="96" t="str">
        <f aca="false">IF(申請者リスト!K66="","",申請者リスト!K66)</f>
        <v/>
      </c>
      <c r="L119" s="96" t="str">
        <f aca="false">IF(申請者リスト!L66="","",申請者リスト!L66)</f>
        <v/>
      </c>
      <c r="M119" s="96" t="str">
        <f aca="false">IF(申請者リスト!M66="","",申請者リスト!M66)</f>
        <v/>
      </c>
      <c r="N119" s="96" t="str">
        <f aca="false">IF(申請者リスト!N66="","",申請者リスト!N66)</f>
        <v/>
      </c>
      <c r="O119" s="96" t="str">
        <f aca="false">IF(申請者リスト!O66=0,"",申請者リスト!O66)</f>
        <v/>
      </c>
      <c r="P119" s="156"/>
    </row>
    <row r="120" customFormat="false" ht="46.5" hidden="false" customHeight="true" outlineLevel="0" collapsed="false">
      <c r="A120" s="128" t="n">
        <v>4</v>
      </c>
      <c r="B120" s="140" t="str">
        <f aca="false">IF(E120="","",B119+1)</f>
        <v/>
      </c>
      <c r="C120" s="96" t="str">
        <f aca="false">IF(申請者リスト!D67="","",申請者リスト!D67)</f>
        <v/>
      </c>
      <c r="D120" s="96" t="str">
        <f aca="false">IF(申請者リスト!C67="","",申請者リスト!C67)</f>
        <v/>
      </c>
      <c r="E120" s="96" t="str">
        <f aca="false">IF(申請者リスト!B67="","",申請者リスト!B67)</f>
        <v/>
      </c>
      <c r="F120" s="154" t="str">
        <f aca="false">IF(申請者リスト!H67="","",申請者リスト!H67)</f>
        <v/>
      </c>
      <c r="G120" s="98" t="s">
        <v>87</v>
      </c>
      <c r="H120" s="98" t="str">
        <f aca="false">IF(申請者リスト!I67="","",申請者リスト!I67)</f>
        <v/>
      </c>
      <c r="I120" s="98" t="s">
        <v>87</v>
      </c>
      <c r="J120" s="155" t="str">
        <f aca="false">IF(申請者リスト!J67="","",申請者リスト!J67)</f>
        <v/>
      </c>
      <c r="K120" s="96" t="str">
        <f aca="false">IF(申請者リスト!K67="","",申請者リスト!K67)</f>
        <v/>
      </c>
      <c r="L120" s="96" t="str">
        <f aca="false">IF(申請者リスト!L67="","",申請者リスト!L67)</f>
        <v/>
      </c>
      <c r="M120" s="96" t="str">
        <f aca="false">IF(申請者リスト!M67="","",申請者リスト!M67)</f>
        <v/>
      </c>
      <c r="N120" s="96" t="str">
        <f aca="false">IF(申請者リスト!N67="","",申請者リスト!N67)</f>
        <v/>
      </c>
      <c r="O120" s="96" t="str">
        <f aca="false">IF(申請者リスト!O67=0,"",申請者リスト!O67)</f>
        <v/>
      </c>
      <c r="P120" s="156"/>
    </row>
    <row r="121" customFormat="false" ht="46.5" hidden="false" customHeight="true" outlineLevel="0" collapsed="false">
      <c r="A121" s="128" t="n">
        <v>5</v>
      </c>
      <c r="B121" s="140" t="str">
        <f aca="false">IF(E121="","",B120+1)</f>
        <v/>
      </c>
      <c r="C121" s="96" t="str">
        <f aca="false">IF(申請者リスト!D68="","",申請者リスト!D68)</f>
        <v/>
      </c>
      <c r="D121" s="96" t="str">
        <f aca="false">IF(申請者リスト!C68="","",申請者リスト!C68)</f>
        <v/>
      </c>
      <c r="E121" s="96" t="str">
        <f aca="false">IF(申請者リスト!B68="","",申請者リスト!B68)</f>
        <v/>
      </c>
      <c r="F121" s="154" t="str">
        <f aca="false">IF(申請者リスト!H68="","",申請者リスト!H68)</f>
        <v/>
      </c>
      <c r="G121" s="98" t="s">
        <v>87</v>
      </c>
      <c r="H121" s="98" t="str">
        <f aca="false">IF(申請者リスト!I68="","",申請者リスト!I68)</f>
        <v/>
      </c>
      <c r="I121" s="98" t="s">
        <v>87</v>
      </c>
      <c r="J121" s="155" t="str">
        <f aca="false">IF(申請者リスト!J68="","",申請者リスト!J68)</f>
        <v/>
      </c>
      <c r="K121" s="96" t="str">
        <f aca="false">IF(申請者リスト!K68="","",申請者リスト!K68)</f>
        <v/>
      </c>
      <c r="L121" s="96" t="str">
        <f aca="false">IF(申請者リスト!L68="","",申請者リスト!L68)</f>
        <v/>
      </c>
      <c r="M121" s="96" t="str">
        <f aca="false">IF(申請者リスト!M68="","",申請者リスト!M68)</f>
        <v/>
      </c>
      <c r="N121" s="96" t="str">
        <f aca="false">IF(申請者リスト!N68="","",申請者リスト!N68)</f>
        <v/>
      </c>
      <c r="O121" s="96" t="str">
        <f aca="false">IF(申請者リスト!O68=0,"",申請者リスト!O68)</f>
        <v/>
      </c>
      <c r="P121" s="156"/>
    </row>
    <row r="122" customFormat="false" ht="46.5" hidden="false" customHeight="true" outlineLevel="0" collapsed="false">
      <c r="A122" s="128" t="n">
        <v>6</v>
      </c>
      <c r="B122" s="140" t="str">
        <f aca="false">IF(E122="","",B121+1)</f>
        <v/>
      </c>
      <c r="C122" s="96" t="str">
        <f aca="false">IF(申請者リスト!D69="","",申請者リスト!D69)</f>
        <v/>
      </c>
      <c r="D122" s="96" t="str">
        <f aca="false">IF(申請者リスト!C69="","",申請者リスト!C69)</f>
        <v/>
      </c>
      <c r="E122" s="96" t="str">
        <f aca="false">IF(申請者リスト!B69="","",申請者リスト!B69)</f>
        <v/>
      </c>
      <c r="F122" s="154" t="str">
        <f aca="false">IF(申請者リスト!H69="","",申請者リスト!H69)</f>
        <v/>
      </c>
      <c r="G122" s="98" t="s">
        <v>87</v>
      </c>
      <c r="H122" s="98" t="str">
        <f aca="false">IF(申請者リスト!I69="","",申請者リスト!I69)</f>
        <v/>
      </c>
      <c r="I122" s="98" t="s">
        <v>87</v>
      </c>
      <c r="J122" s="155" t="str">
        <f aca="false">IF(申請者リスト!J69="","",申請者リスト!J69)</f>
        <v/>
      </c>
      <c r="K122" s="96" t="str">
        <f aca="false">IF(申請者リスト!K69="","",申請者リスト!K69)</f>
        <v/>
      </c>
      <c r="L122" s="96" t="str">
        <f aca="false">IF(申請者リスト!L69="","",申請者リスト!L69)</f>
        <v/>
      </c>
      <c r="M122" s="96" t="str">
        <f aca="false">IF(申請者リスト!M69="","",申請者リスト!M69)</f>
        <v/>
      </c>
      <c r="N122" s="96" t="str">
        <f aca="false">IF(申請者リスト!N69="","",申請者リスト!N69)</f>
        <v/>
      </c>
      <c r="O122" s="96" t="str">
        <f aca="false">IF(申請者リスト!O69=0,"",申請者リスト!O69)</f>
        <v/>
      </c>
      <c r="P122" s="156"/>
    </row>
    <row r="123" customFormat="false" ht="46.5" hidden="false" customHeight="true" outlineLevel="0" collapsed="false">
      <c r="A123" s="128" t="n">
        <v>7</v>
      </c>
      <c r="B123" s="140" t="str">
        <f aca="false">IF(E123="","",B122+1)</f>
        <v/>
      </c>
      <c r="C123" s="96" t="str">
        <f aca="false">IF(申請者リスト!D70="","",申請者リスト!D70)</f>
        <v/>
      </c>
      <c r="D123" s="96" t="str">
        <f aca="false">IF(申請者リスト!C70="","",申請者リスト!C70)</f>
        <v/>
      </c>
      <c r="E123" s="96" t="str">
        <f aca="false">IF(申請者リスト!B70="","",申請者リスト!B70)</f>
        <v/>
      </c>
      <c r="F123" s="154" t="str">
        <f aca="false">IF(申請者リスト!H70="","",申請者リスト!H70)</f>
        <v/>
      </c>
      <c r="G123" s="98" t="s">
        <v>87</v>
      </c>
      <c r="H123" s="98" t="str">
        <f aca="false">IF(申請者リスト!I70="","",申請者リスト!I70)</f>
        <v/>
      </c>
      <c r="I123" s="98" t="s">
        <v>87</v>
      </c>
      <c r="J123" s="155" t="str">
        <f aca="false">IF(申請者リスト!J70="","",申請者リスト!J70)</f>
        <v/>
      </c>
      <c r="K123" s="96" t="str">
        <f aca="false">IF(申請者リスト!K70="","",申請者リスト!K70)</f>
        <v/>
      </c>
      <c r="L123" s="96" t="str">
        <f aca="false">IF(申請者リスト!L70="","",申請者リスト!L70)</f>
        <v/>
      </c>
      <c r="M123" s="96" t="str">
        <f aca="false">IF(申請者リスト!M70="","",申請者リスト!M70)</f>
        <v/>
      </c>
      <c r="N123" s="96" t="str">
        <f aca="false">IF(申請者リスト!N70="","",申請者リスト!N70)</f>
        <v/>
      </c>
      <c r="O123" s="96" t="str">
        <f aca="false">IF(申請者リスト!O70=0,"",申請者リスト!O70)</f>
        <v/>
      </c>
      <c r="P123" s="156"/>
    </row>
    <row r="124" customFormat="false" ht="46.5" hidden="false" customHeight="true" outlineLevel="0" collapsed="false">
      <c r="A124" s="128" t="n">
        <v>8</v>
      </c>
      <c r="B124" s="140" t="str">
        <f aca="false">IF(E124="","",B123+1)</f>
        <v/>
      </c>
      <c r="C124" s="96" t="str">
        <f aca="false">IF(申請者リスト!D71="","",申請者リスト!D71)</f>
        <v/>
      </c>
      <c r="D124" s="96" t="str">
        <f aca="false">IF(申請者リスト!C71="","",申請者リスト!C71)</f>
        <v/>
      </c>
      <c r="E124" s="96" t="str">
        <f aca="false">IF(申請者リスト!B71="","",申請者リスト!B71)</f>
        <v/>
      </c>
      <c r="F124" s="154" t="str">
        <f aca="false">IF(申請者リスト!H71="","",申請者リスト!H71)</f>
        <v/>
      </c>
      <c r="G124" s="98" t="s">
        <v>87</v>
      </c>
      <c r="H124" s="98" t="str">
        <f aca="false">IF(申請者リスト!I71="","",申請者リスト!I71)</f>
        <v/>
      </c>
      <c r="I124" s="98" t="s">
        <v>87</v>
      </c>
      <c r="J124" s="155" t="str">
        <f aca="false">IF(申請者リスト!J71="","",申請者リスト!J71)</f>
        <v/>
      </c>
      <c r="K124" s="96" t="str">
        <f aca="false">IF(申請者リスト!K71="","",申請者リスト!K71)</f>
        <v/>
      </c>
      <c r="L124" s="96" t="str">
        <f aca="false">IF(申請者リスト!L71="","",申請者リスト!L71)</f>
        <v/>
      </c>
      <c r="M124" s="96" t="str">
        <f aca="false">IF(申請者リスト!M71="","",申請者リスト!M71)</f>
        <v/>
      </c>
      <c r="N124" s="96" t="str">
        <f aca="false">IF(申請者リスト!N71="","",申請者リスト!N71)</f>
        <v/>
      </c>
      <c r="O124" s="96" t="str">
        <f aca="false">IF(申請者リスト!O71=0,"",申請者リスト!O71)</f>
        <v/>
      </c>
      <c r="P124" s="156"/>
    </row>
    <row r="125" customFormat="false" ht="46.5" hidden="false" customHeight="true" outlineLevel="0" collapsed="false">
      <c r="A125" s="128" t="n">
        <v>9</v>
      </c>
      <c r="B125" s="140" t="str">
        <f aca="false">IF(E125="","",B124+1)</f>
        <v/>
      </c>
      <c r="C125" s="96" t="str">
        <f aca="false">IF(申請者リスト!D72="","",申請者リスト!D72)</f>
        <v/>
      </c>
      <c r="D125" s="96" t="str">
        <f aca="false">IF(申請者リスト!C72="","",申請者リスト!C72)</f>
        <v/>
      </c>
      <c r="E125" s="96" t="str">
        <f aca="false">IF(申請者リスト!B72="","",申請者リスト!B72)</f>
        <v/>
      </c>
      <c r="F125" s="154" t="str">
        <f aca="false">IF(申請者リスト!H72="","",申請者リスト!H72)</f>
        <v/>
      </c>
      <c r="G125" s="98" t="s">
        <v>87</v>
      </c>
      <c r="H125" s="98" t="str">
        <f aca="false">IF(申請者リスト!I72="","",申請者リスト!I72)</f>
        <v/>
      </c>
      <c r="I125" s="98" t="s">
        <v>87</v>
      </c>
      <c r="J125" s="155" t="str">
        <f aca="false">IF(申請者リスト!J72="","",申請者リスト!J72)</f>
        <v/>
      </c>
      <c r="K125" s="96" t="str">
        <f aca="false">IF(申請者リスト!K72="","",申請者リスト!K72)</f>
        <v/>
      </c>
      <c r="L125" s="96" t="str">
        <f aca="false">IF(申請者リスト!L72="","",申請者リスト!L72)</f>
        <v/>
      </c>
      <c r="M125" s="96" t="str">
        <f aca="false">IF(申請者リスト!M72="","",申請者リスト!M72)</f>
        <v/>
      </c>
      <c r="N125" s="96" t="str">
        <f aca="false">IF(申請者リスト!N72="","",申請者リスト!N72)</f>
        <v/>
      </c>
      <c r="O125" s="96" t="str">
        <f aca="false">IF(申請者リスト!O72=0,"",申請者リスト!O72)</f>
        <v/>
      </c>
      <c r="P125" s="156"/>
    </row>
    <row r="126" customFormat="false" ht="46.5" hidden="false" customHeight="true" outlineLevel="0" collapsed="false">
      <c r="A126" s="128" t="n">
        <v>10</v>
      </c>
      <c r="B126" s="140" t="str">
        <f aca="false">IF(E126="","",B125+1)</f>
        <v/>
      </c>
      <c r="C126" s="96" t="str">
        <f aca="false">IF(申請者リスト!D73="","",申請者リスト!D73)</f>
        <v/>
      </c>
      <c r="D126" s="96" t="str">
        <f aca="false">IF(申請者リスト!C73="","",申請者リスト!C73)</f>
        <v/>
      </c>
      <c r="E126" s="96" t="str">
        <f aca="false">IF(申請者リスト!B73="","",申請者リスト!B73)</f>
        <v/>
      </c>
      <c r="F126" s="154" t="str">
        <f aca="false">IF(申請者リスト!H73="","",申請者リスト!H73)</f>
        <v/>
      </c>
      <c r="G126" s="98" t="s">
        <v>87</v>
      </c>
      <c r="H126" s="98" t="str">
        <f aca="false">IF(申請者リスト!I73="","",申請者リスト!I73)</f>
        <v/>
      </c>
      <c r="I126" s="98" t="s">
        <v>87</v>
      </c>
      <c r="J126" s="155" t="str">
        <f aca="false">IF(申請者リスト!J73="","",申請者リスト!J73)</f>
        <v/>
      </c>
      <c r="K126" s="96" t="str">
        <f aca="false">IF(申請者リスト!K73="","",申請者リスト!K73)</f>
        <v/>
      </c>
      <c r="L126" s="96" t="str">
        <f aca="false">IF(申請者リスト!L73="","",申請者リスト!L73)</f>
        <v/>
      </c>
      <c r="M126" s="96" t="str">
        <f aca="false">IF(申請者リスト!M73="","",申請者リスト!M73)</f>
        <v/>
      </c>
      <c r="N126" s="96" t="str">
        <f aca="false">IF(申請者リスト!N73="","",申請者リスト!N73)</f>
        <v/>
      </c>
      <c r="O126" s="96" t="str">
        <f aca="false">IF(申請者リスト!O73=0,"",申請者リスト!O73)</f>
        <v/>
      </c>
      <c r="P126" s="156"/>
    </row>
    <row r="127" customFormat="false" ht="46.5" hidden="false" customHeight="true" outlineLevel="0" collapsed="false">
      <c r="A127" s="128" t="n">
        <v>11</v>
      </c>
      <c r="B127" s="140" t="str">
        <f aca="false">IF(E127="","",B126+1)</f>
        <v/>
      </c>
      <c r="C127" s="96" t="str">
        <f aca="false">IF(申請者リスト!D74="","",申請者リスト!D74)</f>
        <v/>
      </c>
      <c r="D127" s="96" t="str">
        <f aca="false">IF(申請者リスト!C74="","",申請者リスト!C74)</f>
        <v/>
      </c>
      <c r="E127" s="96" t="str">
        <f aca="false">IF(申請者リスト!B74="","",申請者リスト!B74)</f>
        <v/>
      </c>
      <c r="F127" s="154" t="str">
        <f aca="false">IF(申請者リスト!H74="","",申請者リスト!H74)</f>
        <v/>
      </c>
      <c r="G127" s="98" t="s">
        <v>87</v>
      </c>
      <c r="H127" s="98" t="str">
        <f aca="false">IF(申請者リスト!I74="","",申請者リスト!I74)</f>
        <v/>
      </c>
      <c r="I127" s="98" t="s">
        <v>87</v>
      </c>
      <c r="J127" s="155" t="str">
        <f aca="false">IF(申請者リスト!J74="","",申請者リスト!J74)</f>
        <v/>
      </c>
      <c r="K127" s="96" t="str">
        <f aca="false">IF(申請者リスト!K74="","",申請者リスト!K74)</f>
        <v/>
      </c>
      <c r="L127" s="96" t="str">
        <f aca="false">IF(申請者リスト!L74="","",申請者リスト!L74)</f>
        <v/>
      </c>
      <c r="M127" s="96" t="str">
        <f aca="false">IF(申請者リスト!M74="","",申請者リスト!M74)</f>
        <v/>
      </c>
      <c r="N127" s="96" t="str">
        <f aca="false">IF(申請者リスト!N74="","",申請者リスト!N74)</f>
        <v/>
      </c>
      <c r="O127" s="96" t="str">
        <f aca="false">IF(申請者リスト!O74=0,"",申請者リスト!O74)</f>
        <v/>
      </c>
      <c r="P127" s="156"/>
    </row>
    <row r="128" customFormat="false" ht="46.5" hidden="false" customHeight="true" outlineLevel="0" collapsed="false">
      <c r="A128" s="128" t="n">
        <v>12</v>
      </c>
      <c r="B128" s="140" t="str">
        <f aca="false">IF(E128="","",B127+1)</f>
        <v/>
      </c>
      <c r="C128" s="96" t="str">
        <f aca="false">IF(申請者リスト!D75="","",申請者リスト!D75)</f>
        <v/>
      </c>
      <c r="D128" s="96" t="str">
        <f aca="false">IF(申請者リスト!C75="","",申請者リスト!C75)</f>
        <v/>
      </c>
      <c r="E128" s="96" t="str">
        <f aca="false">IF(申請者リスト!B75="","",申請者リスト!B75)</f>
        <v/>
      </c>
      <c r="F128" s="154" t="str">
        <f aca="false">IF(申請者リスト!H75="","",申請者リスト!H75)</f>
        <v/>
      </c>
      <c r="G128" s="98" t="s">
        <v>87</v>
      </c>
      <c r="H128" s="98" t="str">
        <f aca="false">IF(申請者リスト!I75="","",申請者リスト!I75)</f>
        <v/>
      </c>
      <c r="I128" s="98" t="s">
        <v>87</v>
      </c>
      <c r="J128" s="155" t="str">
        <f aca="false">IF(申請者リスト!J75="","",申請者リスト!J75)</f>
        <v/>
      </c>
      <c r="K128" s="96" t="str">
        <f aca="false">IF(申請者リスト!K75="","",申請者リスト!K75)</f>
        <v/>
      </c>
      <c r="L128" s="96" t="str">
        <f aca="false">IF(申請者リスト!L75="","",申請者リスト!L75)</f>
        <v/>
      </c>
      <c r="M128" s="96" t="str">
        <f aca="false">IF(申請者リスト!M75="","",申請者リスト!M75)</f>
        <v/>
      </c>
      <c r="N128" s="96" t="str">
        <f aca="false">IF(申請者リスト!N75="","",申請者リスト!N75)</f>
        <v/>
      </c>
      <c r="O128" s="96" t="str">
        <f aca="false">IF(申請者リスト!O75=0,"",申請者リスト!O75)</f>
        <v/>
      </c>
      <c r="P128" s="156"/>
    </row>
    <row r="129" customFormat="false" ht="46.5" hidden="false" customHeight="true" outlineLevel="0" collapsed="false">
      <c r="A129" s="128" t="n">
        <v>13</v>
      </c>
      <c r="B129" s="140" t="str">
        <f aca="false">IF(E129="","",B128+1)</f>
        <v/>
      </c>
      <c r="C129" s="96" t="str">
        <f aca="false">IF(申請者リスト!D76="","",申請者リスト!D76)</f>
        <v/>
      </c>
      <c r="D129" s="96" t="str">
        <f aca="false">IF(申請者リスト!C76="","",申請者リスト!C76)</f>
        <v/>
      </c>
      <c r="E129" s="96" t="str">
        <f aca="false">IF(申請者リスト!B76="","",申請者リスト!B76)</f>
        <v/>
      </c>
      <c r="F129" s="154" t="str">
        <f aca="false">IF(申請者リスト!H76="","",申請者リスト!H76)</f>
        <v/>
      </c>
      <c r="G129" s="98" t="s">
        <v>87</v>
      </c>
      <c r="H129" s="98" t="str">
        <f aca="false">IF(申請者リスト!I76="","",申請者リスト!I76)</f>
        <v/>
      </c>
      <c r="I129" s="98" t="s">
        <v>87</v>
      </c>
      <c r="J129" s="155" t="str">
        <f aca="false">IF(申請者リスト!J76="","",申請者リスト!J76)</f>
        <v/>
      </c>
      <c r="K129" s="96" t="str">
        <f aca="false">IF(申請者リスト!K76="","",申請者リスト!K76)</f>
        <v/>
      </c>
      <c r="L129" s="96" t="str">
        <f aca="false">IF(申請者リスト!L76="","",申請者リスト!L76)</f>
        <v/>
      </c>
      <c r="M129" s="96" t="str">
        <f aca="false">IF(申請者リスト!M76="","",申請者リスト!M76)</f>
        <v/>
      </c>
      <c r="N129" s="96" t="str">
        <f aca="false">IF(申請者リスト!N76="","",申請者リスト!N76)</f>
        <v/>
      </c>
      <c r="O129" s="96" t="str">
        <f aca="false">IF(申請者リスト!O76=0,"",申請者リスト!O76)</f>
        <v/>
      </c>
      <c r="P129" s="156"/>
    </row>
    <row r="130" customFormat="false" ht="46.5" hidden="false" customHeight="true" outlineLevel="0" collapsed="false">
      <c r="A130" s="128" t="n">
        <v>14</v>
      </c>
      <c r="B130" s="140" t="str">
        <f aca="false">IF(E130="","",B129+1)</f>
        <v/>
      </c>
      <c r="C130" s="96" t="str">
        <f aca="false">IF(申請者リスト!D77="","",申請者リスト!D77)</f>
        <v/>
      </c>
      <c r="D130" s="96" t="str">
        <f aca="false">IF(申請者リスト!C77="","",申請者リスト!C77)</f>
        <v/>
      </c>
      <c r="E130" s="96" t="str">
        <f aca="false">IF(申請者リスト!B77="","",申請者リスト!B77)</f>
        <v/>
      </c>
      <c r="F130" s="154" t="str">
        <f aca="false">IF(申請者リスト!H77="","",申請者リスト!H77)</f>
        <v/>
      </c>
      <c r="G130" s="98" t="s">
        <v>87</v>
      </c>
      <c r="H130" s="98" t="str">
        <f aca="false">IF(申請者リスト!I77="","",申請者リスト!I77)</f>
        <v/>
      </c>
      <c r="I130" s="98" t="s">
        <v>87</v>
      </c>
      <c r="J130" s="155" t="str">
        <f aca="false">IF(申請者リスト!J77="","",申請者リスト!J77)</f>
        <v/>
      </c>
      <c r="K130" s="96" t="str">
        <f aca="false">IF(申請者リスト!K77="","",申請者リスト!K77)</f>
        <v/>
      </c>
      <c r="L130" s="96" t="str">
        <f aca="false">IF(申請者リスト!L77="","",申請者リスト!L77)</f>
        <v/>
      </c>
      <c r="M130" s="96" t="str">
        <f aca="false">IF(申請者リスト!M77="","",申請者リスト!M77)</f>
        <v/>
      </c>
      <c r="N130" s="96" t="str">
        <f aca="false">IF(申請者リスト!N77="","",申請者リスト!N77)</f>
        <v/>
      </c>
      <c r="O130" s="96" t="str">
        <f aca="false">IF(申請者リスト!O77=0,"",申請者リスト!O77)</f>
        <v/>
      </c>
      <c r="P130" s="156"/>
    </row>
    <row r="131" customFormat="false" ht="46.5" hidden="false" customHeight="true" outlineLevel="0" collapsed="false">
      <c r="A131" s="128" t="n">
        <v>15</v>
      </c>
      <c r="B131" s="140" t="str">
        <f aca="false">IF(E131="","",B130+1)</f>
        <v/>
      </c>
      <c r="C131" s="96" t="str">
        <f aca="false">IF(申請者リスト!D78="","",申請者リスト!D78)</f>
        <v/>
      </c>
      <c r="D131" s="96" t="str">
        <f aca="false">IF(申請者リスト!C78="","",申請者リスト!C78)</f>
        <v/>
      </c>
      <c r="E131" s="96" t="str">
        <f aca="false">IF(申請者リスト!B78="","",申請者リスト!B78)</f>
        <v/>
      </c>
      <c r="F131" s="154" t="str">
        <f aca="false">IF(申請者リスト!H78="","",申請者リスト!H78)</f>
        <v/>
      </c>
      <c r="G131" s="98" t="s">
        <v>87</v>
      </c>
      <c r="H131" s="98" t="str">
        <f aca="false">IF(申請者リスト!I78="","",申請者リスト!I78)</f>
        <v/>
      </c>
      <c r="I131" s="98" t="s">
        <v>87</v>
      </c>
      <c r="J131" s="155" t="str">
        <f aca="false">IF(申請者リスト!J78="","",申請者リスト!J78)</f>
        <v/>
      </c>
      <c r="K131" s="96" t="str">
        <f aca="false">IF(申請者リスト!K78="","",申請者リスト!K78)</f>
        <v/>
      </c>
      <c r="L131" s="96" t="str">
        <f aca="false">IF(申請者リスト!L78="","",申請者リスト!L78)</f>
        <v/>
      </c>
      <c r="M131" s="96" t="str">
        <f aca="false">IF(申請者リスト!M78="","",申請者リスト!M78)</f>
        <v/>
      </c>
      <c r="N131" s="96" t="str">
        <f aca="false">IF(申請者リスト!N78="","",申請者リスト!N78)</f>
        <v/>
      </c>
      <c r="O131" s="96" t="str">
        <f aca="false">IF(申請者リスト!O78=0,"",申請者リスト!O78)</f>
        <v/>
      </c>
      <c r="P131" s="156"/>
    </row>
    <row r="132" customFormat="false" ht="13.5" hidden="false" customHeight="true" outlineLevel="0" collapsed="false">
      <c r="B132" s="26" t="str">
        <f aca="false">B24</f>
        <v>※１　学科の欄には、大学科名を記入する。</v>
      </c>
      <c r="C132" s="86"/>
      <c r="D132" s="132"/>
      <c r="E132" s="86"/>
      <c r="F132" s="86"/>
      <c r="G132" s="86"/>
      <c r="H132" s="86"/>
      <c r="I132" s="86"/>
      <c r="J132" s="86"/>
      <c r="K132" s="86"/>
      <c r="L132" s="86"/>
      <c r="M132" s="86"/>
      <c r="N132" s="86"/>
      <c r="O132" s="86"/>
      <c r="P132" s="86"/>
    </row>
    <row r="133" customFormat="false" ht="13.5" hidden="false" customHeight="true" outlineLevel="0" collapsed="false">
      <c r="B133" s="26" t="str">
        <f aca="false">B25</f>
        <v>※２　資格・試験等ランクの欄には、取得個数を記入する。</v>
      </c>
      <c r="C133" s="86"/>
      <c r="D133" s="132"/>
      <c r="E133" s="86"/>
      <c r="F133" s="86"/>
      <c r="G133" s="86"/>
      <c r="H133" s="86"/>
      <c r="I133" s="86"/>
      <c r="J133" s="86"/>
      <c r="K133" s="86"/>
      <c r="L133" s="86"/>
      <c r="M133" s="86"/>
      <c r="N133" s="86"/>
      <c r="O133" s="86"/>
      <c r="P133" s="86"/>
    </row>
    <row r="134" customFormat="false" ht="13.5" hidden="false" customHeight="true" outlineLevel="0" collapsed="false">
      <c r="B134" s="26" t="str">
        <f aca="false">B26</f>
        <v>※３　得点合計欄には、得点の合計を記入する。</v>
      </c>
      <c r="C134" s="86"/>
      <c r="D134" s="132"/>
      <c r="E134" s="86"/>
      <c r="F134" s="86"/>
      <c r="G134" s="86"/>
      <c r="H134" s="86"/>
      <c r="I134" s="86"/>
      <c r="J134" s="86"/>
      <c r="K134" s="86"/>
      <c r="L134" s="86"/>
      <c r="M134" s="86"/>
      <c r="N134" s="86"/>
      <c r="O134" s="86"/>
      <c r="P134" s="86"/>
    </row>
    <row r="135" customFormat="false" ht="13.5" hidden="false" customHeight="true" outlineLevel="0" collapsed="false">
      <c r="B135" s="131"/>
      <c r="C135" s="86"/>
      <c r="D135" s="132"/>
      <c r="E135" s="86"/>
      <c r="F135" s="86"/>
      <c r="G135" s="86"/>
      <c r="H135" s="86"/>
      <c r="I135" s="86"/>
      <c r="J135" s="86"/>
      <c r="K135" s="86"/>
      <c r="L135" s="86"/>
      <c r="M135" s="86"/>
      <c r="N135" s="86"/>
      <c r="O135" s="86"/>
      <c r="P135" s="86"/>
    </row>
    <row r="136" customFormat="false" ht="14" hidden="false" customHeight="false" outlineLevel="0" collapsed="false">
      <c r="B136" s="144" t="s">
        <v>111</v>
      </c>
      <c r="C136" s="145"/>
      <c r="D136" s="146"/>
      <c r="E136" s="145"/>
      <c r="F136" s="145"/>
      <c r="G136" s="145"/>
      <c r="H136" s="147" t="s">
        <v>112</v>
      </c>
      <c r="I136" s="147"/>
      <c r="J136" s="148" t="n">
        <f aca="false">+J109</f>
        <v>0</v>
      </c>
      <c r="K136" s="149" t="s">
        <v>113</v>
      </c>
      <c r="L136" s="145"/>
      <c r="M136" s="102" t="n">
        <f aca="false">+M109</f>
        <v>0</v>
      </c>
      <c r="N136" s="149" t="s">
        <v>73</v>
      </c>
      <c r="O136" s="102" t="n">
        <f aca="false">+O109+1</f>
        <v>6</v>
      </c>
      <c r="P136" s="149" t="s">
        <v>74</v>
      </c>
    </row>
    <row r="137" customFormat="false" ht="9" hidden="false" customHeight="true" outlineLevel="0" collapsed="false">
      <c r="B137" s="150"/>
      <c r="C137" s="145"/>
      <c r="D137" s="146"/>
      <c r="E137" s="145"/>
      <c r="F137" s="145"/>
      <c r="G137" s="145"/>
      <c r="H137" s="145"/>
      <c r="I137" s="145"/>
      <c r="J137" s="145"/>
      <c r="K137" s="145"/>
      <c r="L137" s="145"/>
      <c r="M137" s="145"/>
      <c r="N137" s="145"/>
      <c r="O137" s="145"/>
      <c r="P137" s="145"/>
      <c r="R137" s="70"/>
      <c r="V137" s="86"/>
      <c r="W137" s="86"/>
      <c r="X137" s="86"/>
      <c r="Y137" s="86"/>
      <c r="Z137" s="86"/>
    </row>
    <row r="138" customFormat="false" ht="14" hidden="false" customHeight="false" outlineLevel="0" collapsed="false">
      <c r="B138" s="151" t="s">
        <v>114</v>
      </c>
      <c r="C138" s="151"/>
      <c r="D138" s="151"/>
      <c r="E138" s="151"/>
      <c r="F138" s="151"/>
      <c r="G138" s="151"/>
      <c r="H138" s="151"/>
      <c r="I138" s="151"/>
      <c r="J138" s="151"/>
      <c r="K138" s="151"/>
      <c r="L138" s="151"/>
      <c r="M138" s="151"/>
      <c r="N138" s="151"/>
      <c r="O138" s="151"/>
      <c r="P138" s="151"/>
    </row>
    <row r="139" customFormat="false" ht="16.5" hidden="false" customHeight="true" outlineLevel="0" collapsed="false">
      <c r="B139" s="150"/>
      <c r="C139" s="145"/>
      <c r="D139" s="146"/>
      <c r="E139" s="145"/>
      <c r="F139" s="152" t="s">
        <v>115</v>
      </c>
      <c r="G139" s="152"/>
      <c r="H139" s="152"/>
      <c r="I139" s="103" t="n">
        <f aca="false">+I112</f>
        <v>0</v>
      </c>
      <c r="J139" s="103"/>
      <c r="K139" s="103"/>
      <c r="L139" s="103"/>
      <c r="M139" s="103"/>
      <c r="N139" s="103"/>
      <c r="O139" s="152" t="s">
        <v>53</v>
      </c>
      <c r="P139" s="152"/>
    </row>
    <row r="140" customFormat="false" ht="16.5" hidden="false" customHeight="true" outlineLevel="0" collapsed="false">
      <c r="B140" s="150"/>
      <c r="C140" s="145"/>
      <c r="D140" s="146"/>
      <c r="E140" s="145"/>
      <c r="F140" s="152" t="s">
        <v>116</v>
      </c>
      <c r="G140" s="152"/>
      <c r="H140" s="152"/>
      <c r="I140" s="152"/>
      <c r="J140" s="152"/>
      <c r="K140" s="153" t="n">
        <f aca="false">+K113</f>
        <v>0</v>
      </c>
      <c r="L140" s="152" t="s">
        <v>4</v>
      </c>
      <c r="M140" s="153" t="n">
        <f aca="false">+M113</f>
        <v>0</v>
      </c>
      <c r="N140" s="152" t="s">
        <v>9</v>
      </c>
      <c r="O140" s="153" t="n">
        <f aca="false">+O113</f>
        <v>0</v>
      </c>
      <c r="P140" s="152" t="s">
        <v>10</v>
      </c>
    </row>
    <row r="141" customFormat="false" ht="13.5" hidden="false" customHeight="true" outlineLevel="0" collapsed="false">
      <c r="B141" s="137" t="s">
        <v>117</v>
      </c>
      <c r="C141" s="91" t="s">
        <v>118</v>
      </c>
      <c r="D141" s="138" t="s">
        <v>103</v>
      </c>
      <c r="E141" s="80" t="s">
        <v>2</v>
      </c>
      <c r="F141" s="80" t="s">
        <v>119</v>
      </c>
      <c r="G141" s="80"/>
      <c r="H141" s="80"/>
      <c r="I141" s="80"/>
      <c r="J141" s="80"/>
      <c r="K141" s="92" t="s">
        <v>80</v>
      </c>
      <c r="L141" s="92"/>
      <c r="M141" s="92"/>
      <c r="N141" s="92"/>
      <c r="O141" s="90" t="s">
        <v>120</v>
      </c>
      <c r="P141" s="80" t="s">
        <v>121</v>
      </c>
    </row>
    <row r="142" customFormat="false" ht="12" hidden="false" customHeight="true" outlineLevel="0" collapsed="false">
      <c r="B142" s="137"/>
      <c r="C142" s="91"/>
      <c r="D142" s="138"/>
      <c r="E142" s="80"/>
      <c r="F142" s="80"/>
      <c r="G142" s="80"/>
      <c r="H142" s="80"/>
      <c r="I142" s="80"/>
      <c r="J142" s="80"/>
      <c r="K142" s="94" t="s">
        <v>83</v>
      </c>
      <c r="L142" s="94" t="s">
        <v>84</v>
      </c>
      <c r="M142" s="94" t="s">
        <v>85</v>
      </c>
      <c r="N142" s="94" t="s">
        <v>86</v>
      </c>
      <c r="O142" s="90"/>
      <c r="P142" s="80"/>
    </row>
    <row r="143" customFormat="false" ht="12" hidden="false" customHeight="true" outlineLevel="0" collapsed="false">
      <c r="B143" s="137"/>
      <c r="C143" s="91"/>
      <c r="D143" s="138"/>
      <c r="E143" s="80"/>
      <c r="F143" s="80"/>
      <c r="G143" s="80"/>
      <c r="H143" s="80"/>
      <c r="I143" s="80"/>
      <c r="J143" s="80"/>
      <c r="K143" s="95" t="n">
        <v>6</v>
      </c>
      <c r="L143" s="95" t="n">
        <v>3</v>
      </c>
      <c r="M143" s="95" t="n">
        <v>2</v>
      </c>
      <c r="N143" s="95" t="n">
        <v>1</v>
      </c>
      <c r="O143" s="90"/>
      <c r="P143" s="80"/>
    </row>
    <row r="144" customFormat="false" ht="46.5" hidden="false" customHeight="true" outlineLevel="0" collapsed="false">
      <c r="A144" s="128" t="n">
        <v>1</v>
      </c>
      <c r="B144" s="140" t="str">
        <f aca="false">IF(E144="","",B131+1)</f>
        <v/>
      </c>
      <c r="C144" s="96" t="str">
        <f aca="false">IF(申請者リスト!D79="","",申請者リスト!D79)</f>
        <v/>
      </c>
      <c r="D144" s="96" t="str">
        <f aca="false">IF(申請者リスト!C79="","",申請者リスト!C79)</f>
        <v/>
      </c>
      <c r="E144" s="96" t="str">
        <f aca="false">IF(申請者リスト!B79="","",申請者リスト!B79)</f>
        <v/>
      </c>
      <c r="F144" s="154" t="str">
        <f aca="false">IF(申請者リスト!H79="","",申請者リスト!H79)</f>
        <v/>
      </c>
      <c r="G144" s="98" t="s">
        <v>87</v>
      </c>
      <c r="H144" s="98" t="str">
        <f aca="false">IF(申請者リスト!I79="","",申請者リスト!I79)</f>
        <v/>
      </c>
      <c r="I144" s="98" t="s">
        <v>87</v>
      </c>
      <c r="J144" s="155" t="str">
        <f aca="false">IF(申請者リスト!J79="","",申請者リスト!J79)</f>
        <v/>
      </c>
      <c r="K144" s="96" t="str">
        <f aca="false">IF(申請者リスト!K79="","",申請者リスト!K79)</f>
        <v/>
      </c>
      <c r="L144" s="96" t="str">
        <f aca="false">IF(申請者リスト!L79="","",申請者リスト!L79)</f>
        <v/>
      </c>
      <c r="M144" s="96" t="str">
        <f aca="false">IF(申請者リスト!M79="","",申請者リスト!M79)</f>
        <v/>
      </c>
      <c r="N144" s="96" t="str">
        <f aca="false">IF(申請者リスト!N79="","",申請者リスト!N79)</f>
        <v/>
      </c>
      <c r="O144" s="96" t="str">
        <f aca="false">IF(申請者リスト!O79=0,"",申請者リスト!O79)</f>
        <v/>
      </c>
      <c r="P144" s="156"/>
      <c r="S144" s="139"/>
    </row>
    <row r="145" customFormat="false" ht="46.5" hidden="false" customHeight="true" outlineLevel="0" collapsed="false">
      <c r="A145" s="128" t="n">
        <v>2</v>
      </c>
      <c r="B145" s="140" t="str">
        <f aca="false">IF(E145="","",B144+1)</f>
        <v/>
      </c>
      <c r="C145" s="96" t="str">
        <f aca="false">IF(申請者リスト!D80="","",申請者リスト!D80)</f>
        <v/>
      </c>
      <c r="D145" s="96" t="str">
        <f aca="false">IF(申請者リスト!C80="","",申請者リスト!C80)</f>
        <v/>
      </c>
      <c r="E145" s="96" t="str">
        <f aca="false">IF(申請者リスト!B80="","",申請者リスト!B80)</f>
        <v/>
      </c>
      <c r="F145" s="154" t="str">
        <f aca="false">IF(申請者リスト!H80="","",申請者リスト!H80)</f>
        <v/>
      </c>
      <c r="G145" s="98" t="s">
        <v>87</v>
      </c>
      <c r="H145" s="98" t="str">
        <f aca="false">IF(申請者リスト!I80="","",申請者リスト!I80)</f>
        <v/>
      </c>
      <c r="I145" s="98" t="s">
        <v>87</v>
      </c>
      <c r="J145" s="155" t="str">
        <f aca="false">IF(申請者リスト!J80="","",申請者リスト!J80)</f>
        <v/>
      </c>
      <c r="K145" s="96" t="str">
        <f aca="false">IF(申請者リスト!K80="","",申請者リスト!K80)</f>
        <v/>
      </c>
      <c r="L145" s="96" t="str">
        <f aca="false">IF(申請者リスト!L80="","",申請者リスト!L80)</f>
        <v/>
      </c>
      <c r="M145" s="96" t="str">
        <f aca="false">IF(申請者リスト!M80="","",申請者リスト!M80)</f>
        <v/>
      </c>
      <c r="N145" s="96" t="str">
        <f aca="false">IF(申請者リスト!N80="","",申請者リスト!N80)</f>
        <v/>
      </c>
      <c r="O145" s="96" t="str">
        <f aca="false">IF(申請者リスト!O80=0,"",申請者リスト!O80)</f>
        <v/>
      </c>
      <c r="P145" s="156"/>
      <c r="S145" s="141"/>
    </row>
    <row r="146" customFormat="false" ht="46.5" hidden="false" customHeight="true" outlineLevel="0" collapsed="false">
      <c r="A146" s="128" t="n">
        <v>3</v>
      </c>
      <c r="B146" s="140" t="str">
        <f aca="false">IF(E146="","",B145+1)</f>
        <v/>
      </c>
      <c r="C146" s="96" t="str">
        <f aca="false">IF(申請者リスト!D81="","",申請者リスト!D81)</f>
        <v/>
      </c>
      <c r="D146" s="96" t="str">
        <f aca="false">IF(申請者リスト!C81="","",申請者リスト!C81)</f>
        <v/>
      </c>
      <c r="E146" s="96" t="str">
        <f aca="false">IF(申請者リスト!B81="","",申請者リスト!B81)</f>
        <v/>
      </c>
      <c r="F146" s="154" t="str">
        <f aca="false">IF(申請者リスト!H81="","",申請者リスト!H81)</f>
        <v/>
      </c>
      <c r="G146" s="98" t="s">
        <v>87</v>
      </c>
      <c r="H146" s="98" t="str">
        <f aca="false">IF(申請者リスト!I81="","",申請者リスト!I81)</f>
        <v/>
      </c>
      <c r="I146" s="98" t="s">
        <v>87</v>
      </c>
      <c r="J146" s="155" t="str">
        <f aca="false">IF(申請者リスト!J81="","",申請者リスト!J81)</f>
        <v/>
      </c>
      <c r="K146" s="96" t="str">
        <f aca="false">IF(申請者リスト!K81="","",申請者リスト!K81)</f>
        <v/>
      </c>
      <c r="L146" s="96" t="str">
        <f aca="false">IF(申請者リスト!L81="","",申請者リスト!L81)</f>
        <v/>
      </c>
      <c r="M146" s="96" t="str">
        <f aca="false">IF(申請者リスト!M81="","",申請者リスト!M81)</f>
        <v/>
      </c>
      <c r="N146" s="96" t="str">
        <f aca="false">IF(申請者リスト!N81="","",申請者リスト!N81)</f>
        <v/>
      </c>
      <c r="O146" s="96" t="str">
        <f aca="false">IF(申請者リスト!O81=0,"",申請者リスト!O81)</f>
        <v/>
      </c>
      <c r="P146" s="156"/>
    </row>
    <row r="147" customFormat="false" ht="46.5" hidden="false" customHeight="true" outlineLevel="0" collapsed="false">
      <c r="A147" s="128" t="n">
        <v>4</v>
      </c>
      <c r="B147" s="140" t="str">
        <f aca="false">IF(E147="","",B146+1)</f>
        <v/>
      </c>
      <c r="C147" s="96" t="str">
        <f aca="false">IF(申請者リスト!D82="","",申請者リスト!D82)</f>
        <v/>
      </c>
      <c r="D147" s="96" t="str">
        <f aca="false">IF(申請者リスト!C82="","",申請者リスト!C82)</f>
        <v/>
      </c>
      <c r="E147" s="96" t="str">
        <f aca="false">IF(申請者リスト!B82="","",申請者リスト!B82)</f>
        <v/>
      </c>
      <c r="F147" s="154" t="str">
        <f aca="false">IF(申請者リスト!H82="","",申請者リスト!H82)</f>
        <v/>
      </c>
      <c r="G147" s="98" t="s">
        <v>87</v>
      </c>
      <c r="H147" s="98" t="str">
        <f aca="false">IF(申請者リスト!I82="","",申請者リスト!I82)</f>
        <v/>
      </c>
      <c r="I147" s="98" t="s">
        <v>87</v>
      </c>
      <c r="J147" s="155" t="str">
        <f aca="false">IF(申請者リスト!J82="","",申請者リスト!J82)</f>
        <v/>
      </c>
      <c r="K147" s="96" t="str">
        <f aca="false">IF(申請者リスト!K82="","",申請者リスト!K82)</f>
        <v/>
      </c>
      <c r="L147" s="96" t="str">
        <f aca="false">IF(申請者リスト!L82="","",申請者リスト!L82)</f>
        <v/>
      </c>
      <c r="M147" s="96" t="str">
        <f aca="false">IF(申請者リスト!M82="","",申請者リスト!M82)</f>
        <v/>
      </c>
      <c r="N147" s="96" t="str">
        <f aca="false">IF(申請者リスト!N82="","",申請者リスト!N82)</f>
        <v/>
      </c>
      <c r="O147" s="96" t="str">
        <f aca="false">IF(申請者リスト!O82=0,"",申請者リスト!O82)</f>
        <v/>
      </c>
      <c r="P147" s="156"/>
    </row>
    <row r="148" customFormat="false" ht="46.5" hidden="false" customHeight="true" outlineLevel="0" collapsed="false">
      <c r="A148" s="128" t="n">
        <v>5</v>
      </c>
      <c r="B148" s="140" t="str">
        <f aca="false">IF(E148="","",B147+1)</f>
        <v/>
      </c>
      <c r="C148" s="96" t="str">
        <f aca="false">IF(申請者リスト!D83="","",申請者リスト!D83)</f>
        <v/>
      </c>
      <c r="D148" s="96" t="str">
        <f aca="false">IF(申請者リスト!C83="","",申請者リスト!C83)</f>
        <v/>
      </c>
      <c r="E148" s="96" t="str">
        <f aca="false">IF(申請者リスト!B83="","",申請者リスト!B83)</f>
        <v/>
      </c>
      <c r="F148" s="154" t="str">
        <f aca="false">IF(申請者リスト!H83="","",申請者リスト!H83)</f>
        <v/>
      </c>
      <c r="G148" s="98" t="s">
        <v>87</v>
      </c>
      <c r="H148" s="98" t="str">
        <f aca="false">IF(申請者リスト!I83="","",申請者リスト!I83)</f>
        <v/>
      </c>
      <c r="I148" s="98" t="s">
        <v>87</v>
      </c>
      <c r="J148" s="155" t="str">
        <f aca="false">IF(申請者リスト!J83="","",申請者リスト!J83)</f>
        <v/>
      </c>
      <c r="K148" s="96" t="str">
        <f aca="false">IF(申請者リスト!K83="","",申請者リスト!K83)</f>
        <v/>
      </c>
      <c r="L148" s="96" t="str">
        <f aca="false">IF(申請者リスト!L83="","",申請者リスト!L83)</f>
        <v/>
      </c>
      <c r="M148" s="96" t="str">
        <f aca="false">IF(申請者リスト!M83="","",申請者リスト!M83)</f>
        <v/>
      </c>
      <c r="N148" s="96" t="str">
        <f aca="false">IF(申請者リスト!N83="","",申請者リスト!N83)</f>
        <v/>
      </c>
      <c r="O148" s="96" t="str">
        <f aca="false">IF(申請者リスト!O83=0,"",申請者リスト!O83)</f>
        <v/>
      </c>
      <c r="P148" s="156"/>
    </row>
    <row r="149" customFormat="false" ht="46.5" hidden="false" customHeight="true" outlineLevel="0" collapsed="false">
      <c r="A149" s="128" t="n">
        <v>6</v>
      </c>
      <c r="B149" s="140" t="str">
        <f aca="false">IF(E149="","",B148+1)</f>
        <v/>
      </c>
      <c r="C149" s="96" t="str">
        <f aca="false">IF(申請者リスト!D84="","",申請者リスト!D84)</f>
        <v/>
      </c>
      <c r="D149" s="96" t="str">
        <f aca="false">IF(申請者リスト!C84="","",申請者リスト!C84)</f>
        <v/>
      </c>
      <c r="E149" s="96" t="str">
        <f aca="false">IF(申請者リスト!B84="","",申請者リスト!B84)</f>
        <v/>
      </c>
      <c r="F149" s="154" t="str">
        <f aca="false">IF(申請者リスト!H84="","",申請者リスト!H84)</f>
        <v/>
      </c>
      <c r="G149" s="98" t="s">
        <v>87</v>
      </c>
      <c r="H149" s="98" t="str">
        <f aca="false">IF(申請者リスト!I84="","",申請者リスト!I84)</f>
        <v/>
      </c>
      <c r="I149" s="98" t="s">
        <v>87</v>
      </c>
      <c r="J149" s="155" t="str">
        <f aca="false">IF(申請者リスト!J84="","",申請者リスト!J84)</f>
        <v/>
      </c>
      <c r="K149" s="96" t="str">
        <f aca="false">IF(申請者リスト!K84="","",申請者リスト!K84)</f>
        <v/>
      </c>
      <c r="L149" s="96" t="str">
        <f aca="false">IF(申請者リスト!L84="","",申請者リスト!L84)</f>
        <v/>
      </c>
      <c r="M149" s="96" t="str">
        <f aca="false">IF(申請者リスト!M84="","",申請者リスト!M84)</f>
        <v/>
      </c>
      <c r="N149" s="96" t="str">
        <f aca="false">IF(申請者リスト!N84="","",申請者リスト!N84)</f>
        <v/>
      </c>
      <c r="O149" s="96" t="str">
        <f aca="false">IF(申請者リスト!O84=0,"",申請者リスト!O84)</f>
        <v/>
      </c>
      <c r="P149" s="156"/>
    </row>
    <row r="150" customFormat="false" ht="46.5" hidden="false" customHeight="true" outlineLevel="0" collapsed="false">
      <c r="A150" s="128" t="n">
        <v>7</v>
      </c>
      <c r="B150" s="140" t="str">
        <f aca="false">IF(E150="","",B149+1)</f>
        <v/>
      </c>
      <c r="C150" s="96" t="str">
        <f aca="false">IF(申請者リスト!D85="","",申請者リスト!D85)</f>
        <v/>
      </c>
      <c r="D150" s="96" t="str">
        <f aca="false">IF(申請者リスト!C85="","",申請者リスト!C85)</f>
        <v/>
      </c>
      <c r="E150" s="96" t="str">
        <f aca="false">IF(申請者リスト!B85="","",申請者リスト!B85)</f>
        <v/>
      </c>
      <c r="F150" s="154" t="str">
        <f aca="false">IF(申請者リスト!H85="","",申請者リスト!H85)</f>
        <v/>
      </c>
      <c r="G150" s="98" t="s">
        <v>87</v>
      </c>
      <c r="H150" s="98" t="str">
        <f aca="false">IF(申請者リスト!I85="","",申請者リスト!I85)</f>
        <v/>
      </c>
      <c r="I150" s="98" t="s">
        <v>87</v>
      </c>
      <c r="J150" s="155" t="str">
        <f aca="false">IF(申請者リスト!J85="","",申請者リスト!J85)</f>
        <v/>
      </c>
      <c r="K150" s="96" t="str">
        <f aca="false">IF(申請者リスト!K85="","",申請者リスト!K85)</f>
        <v/>
      </c>
      <c r="L150" s="96" t="str">
        <f aca="false">IF(申請者リスト!L85="","",申請者リスト!L85)</f>
        <v/>
      </c>
      <c r="M150" s="96" t="str">
        <f aca="false">IF(申請者リスト!M85="","",申請者リスト!M85)</f>
        <v/>
      </c>
      <c r="N150" s="96" t="str">
        <f aca="false">IF(申請者リスト!N85="","",申請者リスト!N85)</f>
        <v/>
      </c>
      <c r="O150" s="96" t="str">
        <f aca="false">IF(申請者リスト!O85=0,"",申請者リスト!O85)</f>
        <v/>
      </c>
      <c r="P150" s="156"/>
    </row>
    <row r="151" customFormat="false" ht="46.5" hidden="false" customHeight="true" outlineLevel="0" collapsed="false">
      <c r="A151" s="128" t="n">
        <v>8</v>
      </c>
      <c r="B151" s="140" t="str">
        <f aca="false">IF(E151="","",B150+1)</f>
        <v/>
      </c>
      <c r="C151" s="96" t="str">
        <f aca="false">IF(申請者リスト!D86="","",申請者リスト!D86)</f>
        <v/>
      </c>
      <c r="D151" s="96" t="str">
        <f aca="false">IF(申請者リスト!C86="","",申請者リスト!C86)</f>
        <v/>
      </c>
      <c r="E151" s="96" t="str">
        <f aca="false">IF(申請者リスト!B86="","",申請者リスト!B86)</f>
        <v/>
      </c>
      <c r="F151" s="154" t="str">
        <f aca="false">IF(申請者リスト!H86="","",申請者リスト!H86)</f>
        <v/>
      </c>
      <c r="G151" s="98" t="s">
        <v>87</v>
      </c>
      <c r="H151" s="98" t="str">
        <f aca="false">IF(申請者リスト!I86="","",申請者リスト!I86)</f>
        <v/>
      </c>
      <c r="I151" s="98" t="s">
        <v>87</v>
      </c>
      <c r="J151" s="155" t="str">
        <f aca="false">IF(申請者リスト!J86="","",申請者リスト!J86)</f>
        <v/>
      </c>
      <c r="K151" s="96" t="str">
        <f aca="false">IF(申請者リスト!K86="","",申請者リスト!K86)</f>
        <v/>
      </c>
      <c r="L151" s="96" t="str">
        <f aca="false">IF(申請者リスト!L86="","",申請者リスト!L86)</f>
        <v/>
      </c>
      <c r="M151" s="96" t="str">
        <f aca="false">IF(申請者リスト!M86="","",申請者リスト!M86)</f>
        <v/>
      </c>
      <c r="N151" s="96" t="str">
        <f aca="false">IF(申請者リスト!N86="","",申請者リスト!N86)</f>
        <v/>
      </c>
      <c r="O151" s="96" t="str">
        <f aca="false">IF(申請者リスト!O86=0,"",申請者リスト!O86)</f>
        <v/>
      </c>
      <c r="P151" s="156"/>
    </row>
    <row r="152" customFormat="false" ht="46.5" hidden="false" customHeight="true" outlineLevel="0" collapsed="false">
      <c r="A152" s="128" t="n">
        <v>9</v>
      </c>
      <c r="B152" s="140" t="str">
        <f aca="false">IF(E152="","",B151+1)</f>
        <v/>
      </c>
      <c r="C152" s="96" t="str">
        <f aca="false">IF(申請者リスト!D87="","",申請者リスト!D87)</f>
        <v/>
      </c>
      <c r="D152" s="96" t="str">
        <f aca="false">IF(申請者リスト!C87="","",申請者リスト!C87)</f>
        <v/>
      </c>
      <c r="E152" s="96" t="str">
        <f aca="false">IF(申請者リスト!B87="","",申請者リスト!B87)</f>
        <v/>
      </c>
      <c r="F152" s="154" t="str">
        <f aca="false">IF(申請者リスト!H87="","",申請者リスト!H87)</f>
        <v/>
      </c>
      <c r="G152" s="98" t="s">
        <v>87</v>
      </c>
      <c r="H152" s="98" t="str">
        <f aca="false">IF(申請者リスト!I87="","",申請者リスト!I87)</f>
        <v/>
      </c>
      <c r="I152" s="98" t="s">
        <v>87</v>
      </c>
      <c r="J152" s="155" t="str">
        <f aca="false">IF(申請者リスト!J87="","",申請者リスト!J87)</f>
        <v/>
      </c>
      <c r="K152" s="96" t="str">
        <f aca="false">IF(申請者リスト!K87="","",申請者リスト!K87)</f>
        <v/>
      </c>
      <c r="L152" s="96" t="str">
        <f aca="false">IF(申請者リスト!L87="","",申請者リスト!L87)</f>
        <v/>
      </c>
      <c r="M152" s="96" t="str">
        <f aca="false">IF(申請者リスト!M87="","",申請者リスト!M87)</f>
        <v/>
      </c>
      <c r="N152" s="96" t="str">
        <f aca="false">IF(申請者リスト!N87="","",申請者リスト!N87)</f>
        <v/>
      </c>
      <c r="O152" s="96" t="str">
        <f aca="false">IF(申請者リスト!O87=0,"",申請者リスト!O87)</f>
        <v/>
      </c>
      <c r="P152" s="156"/>
    </row>
    <row r="153" customFormat="false" ht="46.5" hidden="false" customHeight="true" outlineLevel="0" collapsed="false">
      <c r="A153" s="128" t="n">
        <v>10</v>
      </c>
      <c r="B153" s="140" t="str">
        <f aca="false">IF(E153="","",B152+1)</f>
        <v/>
      </c>
      <c r="C153" s="96" t="str">
        <f aca="false">IF(申請者リスト!D88="","",申請者リスト!D88)</f>
        <v/>
      </c>
      <c r="D153" s="96" t="str">
        <f aca="false">IF(申請者リスト!C88="","",申請者リスト!C88)</f>
        <v/>
      </c>
      <c r="E153" s="96" t="str">
        <f aca="false">IF(申請者リスト!B88="","",申請者リスト!B88)</f>
        <v/>
      </c>
      <c r="F153" s="154" t="str">
        <f aca="false">IF(申請者リスト!H88="","",申請者リスト!H88)</f>
        <v/>
      </c>
      <c r="G153" s="98" t="s">
        <v>87</v>
      </c>
      <c r="H153" s="98" t="str">
        <f aca="false">IF(申請者リスト!I88="","",申請者リスト!I88)</f>
        <v/>
      </c>
      <c r="I153" s="98" t="s">
        <v>87</v>
      </c>
      <c r="J153" s="155" t="str">
        <f aca="false">IF(申請者リスト!J88="","",申請者リスト!J88)</f>
        <v/>
      </c>
      <c r="K153" s="96" t="str">
        <f aca="false">IF(申請者リスト!K88="","",申請者リスト!K88)</f>
        <v/>
      </c>
      <c r="L153" s="96" t="str">
        <f aca="false">IF(申請者リスト!L88="","",申請者リスト!L88)</f>
        <v/>
      </c>
      <c r="M153" s="96" t="str">
        <f aca="false">IF(申請者リスト!M88="","",申請者リスト!M88)</f>
        <v/>
      </c>
      <c r="N153" s="96" t="str">
        <f aca="false">IF(申請者リスト!N88="","",申請者リスト!N88)</f>
        <v/>
      </c>
      <c r="O153" s="96" t="str">
        <f aca="false">IF(申請者リスト!O88=0,"",申請者リスト!O88)</f>
        <v/>
      </c>
      <c r="P153" s="156"/>
    </row>
    <row r="154" customFormat="false" ht="46.5" hidden="false" customHeight="true" outlineLevel="0" collapsed="false">
      <c r="A154" s="128" t="n">
        <v>11</v>
      </c>
      <c r="B154" s="140" t="str">
        <f aca="false">IF(E154="","",B153+1)</f>
        <v/>
      </c>
      <c r="C154" s="96" t="str">
        <f aca="false">IF(申請者リスト!D89="","",申請者リスト!D89)</f>
        <v/>
      </c>
      <c r="D154" s="96" t="str">
        <f aca="false">IF(申請者リスト!C89="","",申請者リスト!C89)</f>
        <v/>
      </c>
      <c r="E154" s="96" t="str">
        <f aca="false">IF(申請者リスト!B89="","",申請者リスト!B89)</f>
        <v/>
      </c>
      <c r="F154" s="154" t="str">
        <f aca="false">IF(申請者リスト!H89="","",申請者リスト!H89)</f>
        <v/>
      </c>
      <c r="G154" s="98" t="s">
        <v>87</v>
      </c>
      <c r="H154" s="98" t="str">
        <f aca="false">IF(申請者リスト!I89="","",申請者リスト!I89)</f>
        <v/>
      </c>
      <c r="I154" s="98" t="s">
        <v>87</v>
      </c>
      <c r="J154" s="155" t="str">
        <f aca="false">IF(申請者リスト!J89="","",申請者リスト!J89)</f>
        <v/>
      </c>
      <c r="K154" s="96" t="str">
        <f aca="false">IF(申請者リスト!K89="","",申請者リスト!K89)</f>
        <v/>
      </c>
      <c r="L154" s="96" t="str">
        <f aca="false">IF(申請者リスト!L89="","",申請者リスト!L89)</f>
        <v/>
      </c>
      <c r="M154" s="96" t="str">
        <f aca="false">IF(申請者リスト!M89="","",申請者リスト!M89)</f>
        <v/>
      </c>
      <c r="N154" s="96" t="str">
        <f aca="false">IF(申請者リスト!N89="","",申請者リスト!N89)</f>
        <v/>
      </c>
      <c r="O154" s="96" t="str">
        <f aca="false">IF(申請者リスト!O89=0,"",申請者リスト!O89)</f>
        <v/>
      </c>
      <c r="P154" s="156"/>
    </row>
    <row r="155" customFormat="false" ht="46.5" hidden="false" customHeight="true" outlineLevel="0" collapsed="false">
      <c r="A155" s="128" t="n">
        <v>12</v>
      </c>
      <c r="B155" s="140" t="str">
        <f aca="false">IF(E155="","",B154+1)</f>
        <v/>
      </c>
      <c r="C155" s="96" t="str">
        <f aca="false">IF(申請者リスト!D90="","",申請者リスト!D90)</f>
        <v/>
      </c>
      <c r="D155" s="96" t="str">
        <f aca="false">IF(申請者リスト!C90="","",申請者リスト!C90)</f>
        <v/>
      </c>
      <c r="E155" s="96" t="str">
        <f aca="false">IF(申請者リスト!B90="","",申請者リスト!B90)</f>
        <v/>
      </c>
      <c r="F155" s="154" t="str">
        <f aca="false">IF(申請者リスト!H90="","",申請者リスト!H90)</f>
        <v/>
      </c>
      <c r="G155" s="98" t="s">
        <v>87</v>
      </c>
      <c r="H155" s="98" t="str">
        <f aca="false">IF(申請者リスト!I90="","",申請者リスト!I90)</f>
        <v/>
      </c>
      <c r="I155" s="98" t="s">
        <v>87</v>
      </c>
      <c r="J155" s="155" t="str">
        <f aca="false">IF(申請者リスト!J90="","",申請者リスト!J90)</f>
        <v/>
      </c>
      <c r="K155" s="96" t="str">
        <f aca="false">IF(申請者リスト!K90="","",申請者リスト!K90)</f>
        <v/>
      </c>
      <c r="L155" s="96" t="str">
        <f aca="false">IF(申請者リスト!L90="","",申請者リスト!L90)</f>
        <v/>
      </c>
      <c r="M155" s="96" t="str">
        <f aca="false">IF(申請者リスト!M90="","",申請者リスト!M90)</f>
        <v/>
      </c>
      <c r="N155" s="96" t="str">
        <f aca="false">IF(申請者リスト!N90="","",申請者リスト!N90)</f>
        <v/>
      </c>
      <c r="O155" s="96" t="str">
        <f aca="false">IF(申請者リスト!O90=0,"",申請者リスト!O90)</f>
        <v/>
      </c>
      <c r="P155" s="156"/>
    </row>
    <row r="156" customFormat="false" ht="46.5" hidden="false" customHeight="true" outlineLevel="0" collapsed="false">
      <c r="A156" s="128" t="n">
        <v>13</v>
      </c>
      <c r="B156" s="140" t="str">
        <f aca="false">IF(E156="","",B155+1)</f>
        <v/>
      </c>
      <c r="C156" s="96" t="str">
        <f aca="false">IF(申請者リスト!D91="","",申請者リスト!D91)</f>
        <v/>
      </c>
      <c r="D156" s="96" t="str">
        <f aca="false">IF(申請者リスト!C91="","",申請者リスト!C91)</f>
        <v/>
      </c>
      <c r="E156" s="96" t="str">
        <f aca="false">IF(申請者リスト!B91="","",申請者リスト!B91)</f>
        <v/>
      </c>
      <c r="F156" s="154" t="str">
        <f aca="false">IF(申請者リスト!H91="","",申請者リスト!H91)</f>
        <v/>
      </c>
      <c r="G156" s="98" t="s">
        <v>87</v>
      </c>
      <c r="H156" s="98" t="str">
        <f aca="false">IF(申請者リスト!I91="","",申請者リスト!I91)</f>
        <v/>
      </c>
      <c r="I156" s="98" t="s">
        <v>87</v>
      </c>
      <c r="J156" s="155" t="str">
        <f aca="false">IF(申請者リスト!J91="","",申請者リスト!J91)</f>
        <v/>
      </c>
      <c r="K156" s="96" t="str">
        <f aca="false">IF(申請者リスト!K91="","",申請者リスト!K91)</f>
        <v/>
      </c>
      <c r="L156" s="96" t="str">
        <f aca="false">IF(申請者リスト!L91="","",申請者リスト!L91)</f>
        <v/>
      </c>
      <c r="M156" s="96" t="str">
        <f aca="false">IF(申請者リスト!M91="","",申請者リスト!M91)</f>
        <v/>
      </c>
      <c r="N156" s="96" t="str">
        <f aca="false">IF(申請者リスト!N91="","",申請者リスト!N91)</f>
        <v/>
      </c>
      <c r="O156" s="96" t="str">
        <f aca="false">IF(申請者リスト!O91=0,"",申請者リスト!O91)</f>
        <v/>
      </c>
      <c r="P156" s="156"/>
    </row>
    <row r="157" customFormat="false" ht="46.5" hidden="false" customHeight="true" outlineLevel="0" collapsed="false">
      <c r="A157" s="128" t="n">
        <v>14</v>
      </c>
      <c r="B157" s="140" t="str">
        <f aca="false">IF(E157="","",B156+1)</f>
        <v/>
      </c>
      <c r="C157" s="96" t="str">
        <f aca="false">IF(申請者リスト!D92="","",申請者リスト!D92)</f>
        <v/>
      </c>
      <c r="D157" s="96" t="str">
        <f aca="false">IF(申請者リスト!C92="","",申請者リスト!C92)</f>
        <v/>
      </c>
      <c r="E157" s="96" t="str">
        <f aca="false">IF(申請者リスト!B92="","",申請者リスト!B92)</f>
        <v/>
      </c>
      <c r="F157" s="154" t="str">
        <f aca="false">IF(申請者リスト!H92="","",申請者リスト!H92)</f>
        <v/>
      </c>
      <c r="G157" s="98" t="s">
        <v>87</v>
      </c>
      <c r="H157" s="98" t="str">
        <f aca="false">IF(申請者リスト!I92="","",申請者リスト!I92)</f>
        <v/>
      </c>
      <c r="I157" s="98" t="s">
        <v>87</v>
      </c>
      <c r="J157" s="155" t="str">
        <f aca="false">IF(申請者リスト!J92="","",申請者リスト!J92)</f>
        <v/>
      </c>
      <c r="K157" s="96" t="str">
        <f aca="false">IF(申請者リスト!K92="","",申請者リスト!K92)</f>
        <v/>
      </c>
      <c r="L157" s="96" t="str">
        <f aca="false">IF(申請者リスト!L92="","",申請者リスト!L92)</f>
        <v/>
      </c>
      <c r="M157" s="96" t="str">
        <f aca="false">IF(申請者リスト!M92="","",申請者リスト!M92)</f>
        <v/>
      </c>
      <c r="N157" s="96" t="str">
        <f aca="false">IF(申請者リスト!N92="","",申請者リスト!N92)</f>
        <v/>
      </c>
      <c r="O157" s="96" t="str">
        <f aca="false">IF(申請者リスト!O92=0,"",申請者リスト!O92)</f>
        <v/>
      </c>
      <c r="P157" s="156"/>
    </row>
    <row r="158" customFormat="false" ht="46.5" hidden="false" customHeight="true" outlineLevel="0" collapsed="false">
      <c r="A158" s="128" t="n">
        <v>15</v>
      </c>
      <c r="B158" s="140" t="str">
        <f aca="false">IF(E158="","",B157+1)</f>
        <v/>
      </c>
      <c r="C158" s="96" t="str">
        <f aca="false">IF(申請者リスト!D93="","",申請者リスト!D93)</f>
        <v/>
      </c>
      <c r="D158" s="96" t="str">
        <f aca="false">IF(申請者リスト!C93="","",申請者リスト!C93)</f>
        <v/>
      </c>
      <c r="E158" s="96" t="str">
        <f aca="false">IF(申請者リスト!B93="","",申請者リスト!B93)</f>
        <v/>
      </c>
      <c r="F158" s="154" t="str">
        <f aca="false">IF(申請者リスト!H93="","",申請者リスト!H93)</f>
        <v/>
      </c>
      <c r="G158" s="98" t="s">
        <v>87</v>
      </c>
      <c r="H158" s="98" t="str">
        <f aca="false">IF(申請者リスト!I93="","",申請者リスト!I93)</f>
        <v/>
      </c>
      <c r="I158" s="98" t="s">
        <v>87</v>
      </c>
      <c r="J158" s="155" t="str">
        <f aca="false">IF(申請者リスト!J93="","",申請者リスト!J93)</f>
        <v/>
      </c>
      <c r="K158" s="96" t="str">
        <f aca="false">IF(申請者リスト!K93="","",申請者リスト!K93)</f>
        <v/>
      </c>
      <c r="L158" s="96" t="str">
        <f aca="false">IF(申請者リスト!L93="","",申請者リスト!L93)</f>
        <v/>
      </c>
      <c r="M158" s="96" t="str">
        <f aca="false">IF(申請者リスト!M93="","",申請者リスト!M93)</f>
        <v/>
      </c>
      <c r="N158" s="96" t="str">
        <f aca="false">IF(申請者リスト!N93="","",申請者リスト!N93)</f>
        <v/>
      </c>
      <c r="O158" s="96" t="str">
        <f aca="false">IF(申請者リスト!O93=0,"",申請者リスト!O93)</f>
        <v/>
      </c>
      <c r="P158" s="156"/>
    </row>
    <row r="159" customFormat="false" ht="13.5" hidden="false" customHeight="true" outlineLevel="0" collapsed="false">
      <c r="B159" s="26" t="str">
        <f aca="false">B24</f>
        <v>※１　学科の欄には、大学科名を記入する。</v>
      </c>
      <c r="C159" s="86"/>
      <c r="D159" s="132"/>
      <c r="E159" s="86"/>
      <c r="F159" s="86"/>
      <c r="G159" s="86"/>
      <c r="H159" s="86"/>
      <c r="I159" s="86"/>
      <c r="J159" s="86"/>
      <c r="K159" s="86"/>
      <c r="L159" s="86"/>
      <c r="M159" s="86"/>
      <c r="N159" s="86"/>
      <c r="O159" s="86"/>
      <c r="P159" s="86"/>
    </row>
    <row r="160" customFormat="false" ht="13.5" hidden="false" customHeight="true" outlineLevel="0" collapsed="false">
      <c r="B160" s="26" t="str">
        <f aca="false">B25</f>
        <v>※２　資格・試験等ランクの欄には、取得個数を記入する。</v>
      </c>
      <c r="C160" s="86"/>
      <c r="D160" s="132"/>
      <c r="E160" s="86"/>
      <c r="F160" s="86"/>
      <c r="G160" s="86"/>
      <c r="H160" s="86"/>
      <c r="I160" s="86"/>
      <c r="J160" s="86"/>
      <c r="K160" s="86"/>
      <c r="L160" s="86"/>
      <c r="M160" s="86"/>
      <c r="N160" s="86"/>
      <c r="O160" s="86"/>
      <c r="P160" s="86"/>
    </row>
    <row r="161" customFormat="false" ht="13.5" hidden="false" customHeight="true" outlineLevel="0" collapsed="false">
      <c r="B161" s="26" t="str">
        <f aca="false">B26</f>
        <v>※３　得点合計欄には、得点の合計を記入する。</v>
      </c>
      <c r="C161" s="86"/>
      <c r="D161" s="132"/>
      <c r="E161" s="86"/>
      <c r="F161" s="86"/>
      <c r="G161" s="86"/>
      <c r="H161" s="86"/>
      <c r="I161" s="86"/>
      <c r="J161" s="86"/>
      <c r="K161" s="86"/>
      <c r="L161" s="86"/>
      <c r="M161" s="86"/>
      <c r="N161" s="86"/>
      <c r="O161" s="86"/>
      <c r="P161" s="86"/>
    </row>
    <row r="162" customFormat="false" ht="13.5" hidden="false" customHeight="true" outlineLevel="0" collapsed="false">
      <c r="B162" s="131"/>
      <c r="C162" s="86"/>
      <c r="D162" s="132"/>
      <c r="E162" s="86"/>
      <c r="F162" s="86"/>
      <c r="G162" s="86"/>
      <c r="H162" s="86"/>
      <c r="I162" s="86"/>
      <c r="J162" s="86"/>
      <c r="K162" s="86"/>
      <c r="L162" s="86"/>
      <c r="M162" s="86"/>
      <c r="N162" s="86"/>
      <c r="O162" s="86"/>
      <c r="P162" s="86"/>
    </row>
    <row r="163" customFormat="false" ht="14" hidden="false" customHeight="false" outlineLevel="0" collapsed="false">
      <c r="B163" s="144" t="s">
        <v>111</v>
      </c>
      <c r="C163" s="145"/>
      <c r="D163" s="146"/>
      <c r="E163" s="145"/>
      <c r="F163" s="145"/>
      <c r="G163" s="145"/>
      <c r="H163" s="147" t="s">
        <v>112</v>
      </c>
      <c r="I163" s="147"/>
      <c r="J163" s="148" t="n">
        <f aca="false">+J136</f>
        <v>0</v>
      </c>
      <c r="K163" s="149" t="s">
        <v>113</v>
      </c>
      <c r="L163" s="145"/>
      <c r="M163" s="102" t="n">
        <f aca="false">+M136</f>
        <v>0</v>
      </c>
      <c r="N163" s="149" t="s">
        <v>73</v>
      </c>
      <c r="O163" s="102" t="n">
        <f aca="false">+O136+1</f>
        <v>7</v>
      </c>
      <c r="P163" s="149" t="s">
        <v>74</v>
      </c>
    </row>
    <row r="164" customFormat="false" ht="9" hidden="false" customHeight="true" outlineLevel="0" collapsed="false">
      <c r="B164" s="150"/>
      <c r="C164" s="145"/>
      <c r="D164" s="146"/>
      <c r="E164" s="145"/>
      <c r="F164" s="145"/>
      <c r="G164" s="145"/>
      <c r="H164" s="145"/>
      <c r="I164" s="145"/>
      <c r="J164" s="145"/>
      <c r="K164" s="145"/>
      <c r="L164" s="145"/>
      <c r="M164" s="145"/>
      <c r="N164" s="145"/>
      <c r="O164" s="145"/>
      <c r="P164" s="145"/>
      <c r="R164" s="70"/>
      <c r="V164" s="86"/>
      <c r="W164" s="86"/>
      <c r="X164" s="86"/>
      <c r="Y164" s="86"/>
      <c r="Z164" s="86"/>
    </row>
    <row r="165" customFormat="false" ht="14" hidden="false" customHeight="false" outlineLevel="0" collapsed="false">
      <c r="B165" s="151" t="s">
        <v>114</v>
      </c>
      <c r="C165" s="151"/>
      <c r="D165" s="151"/>
      <c r="E165" s="151"/>
      <c r="F165" s="151"/>
      <c r="G165" s="151"/>
      <c r="H165" s="151"/>
      <c r="I165" s="151"/>
      <c r="J165" s="151"/>
      <c r="K165" s="151"/>
      <c r="L165" s="151"/>
      <c r="M165" s="151"/>
      <c r="N165" s="151"/>
      <c r="O165" s="151"/>
      <c r="P165" s="151"/>
    </row>
    <row r="166" customFormat="false" ht="16.5" hidden="false" customHeight="true" outlineLevel="0" collapsed="false">
      <c r="B166" s="150"/>
      <c r="C166" s="145"/>
      <c r="D166" s="146"/>
      <c r="E166" s="145"/>
      <c r="F166" s="152" t="s">
        <v>115</v>
      </c>
      <c r="G166" s="152"/>
      <c r="H166" s="152"/>
      <c r="I166" s="103" t="n">
        <f aca="false">+I139</f>
        <v>0</v>
      </c>
      <c r="J166" s="103"/>
      <c r="K166" s="103"/>
      <c r="L166" s="103"/>
      <c r="M166" s="103"/>
      <c r="N166" s="103"/>
      <c r="O166" s="152" t="s">
        <v>53</v>
      </c>
      <c r="P166" s="152"/>
    </row>
    <row r="167" customFormat="false" ht="16.5" hidden="false" customHeight="true" outlineLevel="0" collapsed="false">
      <c r="B167" s="150"/>
      <c r="C167" s="145"/>
      <c r="D167" s="146"/>
      <c r="E167" s="145"/>
      <c r="F167" s="152" t="s">
        <v>116</v>
      </c>
      <c r="G167" s="152"/>
      <c r="H167" s="152"/>
      <c r="I167" s="152"/>
      <c r="J167" s="152"/>
      <c r="K167" s="153" t="n">
        <f aca="false">+K140</f>
        <v>0</v>
      </c>
      <c r="L167" s="152" t="s">
        <v>4</v>
      </c>
      <c r="M167" s="153" t="n">
        <f aca="false">+M140</f>
        <v>0</v>
      </c>
      <c r="N167" s="152" t="s">
        <v>9</v>
      </c>
      <c r="O167" s="153" t="n">
        <f aca="false">+O140</f>
        <v>0</v>
      </c>
      <c r="P167" s="152" t="s">
        <v>10</v>
      </c>
    </row>
    <row r="168" customFormat="false" ht="13.5" hidden="false" customHeight="true" outlineLevel="0" collapsed="false">
      <c r="B168" s="137" t="s">
        <v>117</v>
      </c>
      <c r="C168" s="91" t="s">
        <v>118</v>
      </c>
      <c r="D168" s="138" t="s">
        <v>103</v>
      </c>
      <c r="E168" s="80" t="s">
        <v>2</v>
      </c>
      <c r="F168" s="80" t="s">
        <v>119</v>
      </c>
      <c r="G168" s="80"/>
      <c r="H168" s="80"/>
      <c r="I168" s="80"/>
      <c r="J168" s="80"/>
      <c r="K168" s="92" t="s">
        <v>80</v>
      </c>
      <c r="L168" s="92"/>
      <c r="M168" s="92"/>
      <c r="N168" s="92"/>
      <c r="O168" s="90" t="s">
        <v>120</v>
      </c>
      <c r="P168" s="80" t="s">
        <v>121</v>
      </c>
    </row>
    <row r="169" customFormat="false" ht="12" hidden="false" customHeight="true" outlineLevel="0" collapsed="false">
      <c r="B169" s="137"/>
      <c r="C169" s="91"/>
      <c r="D169" s="138"/>
      <c r="E169" s="80"/>
      <c r="F169" s="80"/>
      <c r="G169" s="80"/>
      <c r="H169" s="80"/>
      <c r="I169" s="80"/>
      <c r="J169" s="80"/>
      <c r="K169" s="94" t="s">
        <v>83</v>
      </c>
      <c r="L169" s="94" t="s">
        <v>84</v>
      </c>
      <c r="M169" s="94" t="s">
        <v>85</v>
      </c>
      <c r="N169" s="94" t="s">
        <v>86</v>
      </c>
      <c r="O169" s="90"/>
      <c r="P169" s="80"/>
    </row>
    <row r="170" customFormat="false" ht="12" hidden="false" customHeight="true" outlineLevel="0" collapsed="false">
      <c r="B170" s="137"/>
      <c r="C170" s="91"/>
      <c r="D170" s="138"/>
      <c r="E170" s="80"/>
      <c r="F170" s="80"/>
      <c r="G170" s="80"/>
      <c r="H170" s="80"/>
      <c r="I170" s="80"/>
      <c r="J170" s="80"/>
      <c r="K170" s="95" t="n">
        <v>6</v>
      </c>
      <c r="L170" s="95" t="n">
        <v>3</v>
      </c>
      <c r="M170" s="95" t="n">
        <v>2</v>
      </c>
      <c r="N170" s="95" t="n">
        <v>1</v>
      </c>
      <c r="O170" s="90"/>
      <c r="P170" s="80"/>
    </row>
    <row r="171" customFormat="false" ht="46.5" hidden="false" customHeight="true" outlineLevel="0" collapsed="false">
      <c r="A171" s="128" t="n">
        <v>1</v>
      </c>
      <c r="B171" s="140" t="str">
        <f aca="false">IF(E171="","",B158+1)</f>
        <v/>
      </c>
      <c r="C171" s="96" t="str">
        <f aca="false">IF(申請者リスト!D94="","",申請者リスト!D94)</f>
        <v/>
      </c>
      <c r="D171" s="96" t="str">
        <f aca="false">IF(申請者リスト!C94="","",申請者リスト!C94)</f>
        <v/>
      </c>
      <c r="E171" s="96" t="str">
        <f aca="false">IF(申請者リスト!B94="","",申請者リスト!B94)</f>
        <v/>
      </c>
      <c r="F171" s="154" t="str">
        <f aca="false">IF(申請者リスト!H94="","",申請者リスト!H94)</f>
        <v/>
      </c>
      <c r="G171" s="98" t="s">
        <v>87</v>
      </c>
      <c r="H171" s="98" t="str">
        <f aca="false">IF(申請者リスト!I94="","",申請者リスト!I94)</f>
        <v/>
      </c>
      <c r="I171" s="98" t="s">
        <v>87</v>
      </c>
      <c r="J171" s="155" t="str">
        <f aca="false">IF(申請者リスト!J94="","",申請者リスト!J94)</f>
        <v/>
      </c>
      <c r="K171" s="96" t="str">
        <f aca="false">IF(申請者リスト!K94="","",申請者リスト!K94)</f>
        <v/>
      </c>
      <c r="L171" s="96" t="str">
        <f aca="false">IF(申請者リスト!L94="","",申請者リスト!L94)</f>
        <v/>
      </c>
      <c r="M171" s="96" t="str">
        <f aca="false">IF(申請者リスト!M94="","",申請者リスト!M94)</f>
        <v/>
      </c>
      <c r="N171" s="96" t="str">
        <f aca="false">IF(申請者リスト!N94="","",申請者リスト!N94)</f>
        <v/>
      </c>
      <c r="O171" s="96" t="str">
        <f aca="false">IF(申請者リスト!O94=0,"",申請者リスト!O94)</f>
        <v/>
      </c>
      <c r="P171" s="156"/>
      <c r="S171" s="139"/>
    </row>
    <row r="172" customFormat="false" ht="46.5" hidden="false" customHeight="true" outlineLevel="0" collapsed="false">
      <c r="A172" s="128" t="n">
        <v>2</v>
      </c>
      <c r="B172" s="140" t="str">
        <f aca="false">IF(E172="","",B171+1)</f>
        <v/>
      </c>
      <c r="C172" s="96" t="str">
        <f aca="false">IF(申請者リスト!D95="","",申請者リスト!D95)</f>
        <v/>
      </c>
      <c r="D172" s="96" t="str">
        <f aca="false">IF(申請者リスト!C95="","",申請者リスト!C95)</f>
        <v/>
      </c>
      <c r="E172" s="96" t="str">
        <f aca="false">IF(申請者リスト!B95="","",申請者リスト!B95)</f>
        <v/>
      </c>
      <c r="F172" s="154" t="str">
        <f aca="false">IF(申請者リスト!H95="","",申請者リスト!H95)</f>
        <v/>
      </c>
      <c r="G172" s="98" t="s">
        <v>87</v>
      </c>
      <c r="H172" s="98" t="str">
        <f aca="false">IF(申請者リスト!I95="","",申請者リスト!I95)</f>
        <v/>
      </c>
      <c r="I172" s="98" t="s">
        <v>87</v>
      </c>
      <c r="J172" s="155" t="str">
        <f aca="false">IF(申請者リスト!J95="","",申請者リスト!J95)</f>
        <v/>
      </c>
      <c r="K172" s="96" t="str">
        <f aca="false">IF(申請者リスト!K95="","",申請者リスト!K95)</f>
        <v/>
      </c>
      <c r="L172" s="96" t="str">
        <f aca="false">IF(申請者リスト!L95="","",申請者リスト!L95)</f>
        <v/>
      </c>
      <c r="M172" s="96" t="str">
        <f aca="false">IF(申請者リスト!M95="","",申請者リスト!M95)</f>
        <v/>
      </c>
      <c r="N172" s="96" t="str">
        <f aca="false">IF(申請者リスト!N95="","",申請者リスト!N95)</f>
        <v/>
      </c>
      <c r="O172" s="96" t="str">
        <f aca="false">IF(申請者リスト!O95=0,"",申請者リスト!O95)</f>
        <v/>
      </c>
      <c r="P172" s="156"/>
      <c r="S172" s="141"/>
    </row>
    <row r="173" customFormat="false" ht="46.5" hidden="false" customHeight="true" outlineLevel="0" collapsed="false">
      <c r="A173" s="128" t="n">
        <v>3</v>
      </c>
      <c r="B173" s="140" t="str">
        <f aca="false">IF(E173="","",B172+1)</f>
        <v/>
      </c>
      <c r="C173" s="96" t="str">
        <f aca="false">IF(申請者リスト!D96="","",申請者リスト!D96)</f>
        <v/>
      </c>
      <c r="D173" s="96" t="str">
        <f aca="false">IF(申請者リスト!C96="","",申請者リスト!C96)</f>
        <v/>
      </c>
      <c r="E173" s="96" t="str">
        <f aca="false">IF(申請者リスト!B96="","",申請者リスト!B96)</f>
        <v/>
      </c>
      <c r="F173" s="154" t="str">
        <f aca="false">IF(申請者リスト!H96="","",申請者リスト!H96)</f>
        <v/>
      </c>
      <c r="G173" s="98" t="s">
        <v>87</v>
      </c>
      <c r="H173" s="98" t="str">
        <f aca="false">IF(申請者リスト!I96="","",申請者リスト!I96)</f>
        <v/>
      </c>
      <c r="I173" s="98" t="s">
        <v>87</v>
      </c>
      <c r="J173" s="155" t="str">
        <f aca="false">IF(申請者リスト!J96="","",申請者リスト!J96)</f>
        <v/>
      </c>
      <c r="K173" s="96" t="str">
        <f aca="false">IF(申請者リスト!K96="","",申請者リスト!K96)</f>
        <v/>
      </c>
      <c r="L173" s="96" t="str">
        <f aca="false">IF(申請者リスト!L96="","",申請者リスト!L96)</f>
        <v/>
      </c>
      <c r="M173" s="96" t="str">
        <f aca="false">IF(申請者リスト!M96="","",申請者リスト!M96)</f>
        <v/>
      </c>
      <c r="N173" s="96" t="str">
        <f aca="false">IF(申請者リスト!N96="","",申請者リスト!N96)</f>
        <v/>
      </c>
      <c r="O173" s="96" t="str">
        <f aca="false">IF(申請者リスト!O96=0,"",申請者リスト!O96)</f>
        <v/>
      </c>
      <c r="P173" s="156"/>
    </row>
    <row r="174" customFormat="false" ht="46.5" hidden="false" customHeight="true" outlineLevel="0" collapsed="false">
      <c r="A174" s="128" t="n">
        <v>4</v>
      </c>
      <c r="B174" s="140" t="str">
        <f aca="false">IF(E174="","",B173+1)</f>
        <v/>
      </c>
      <c r="C174" s="96" t="str">
        <f aca="false">IF(申請者リスト!D97="","",申請者リスト!D97)</f>
        <v/>
      </c>
      <c r="D174" s="96" t="str">
        <f aca="false">IF(申請者リスト!C97="","",申請者リスト!C97)</f>
        <v/>
      </c>
      <c r="E174" s="96" t="str">
        <f aca="false">IF(申請者リスト!B97="","",申請者リスト!B97)</f>
        <v/>
      </c>
      <c r="F174" s="154" t="str">
        <f aca="false">IF(申請者リスト!H97="","",申請者リスト!H97)</f>
        <v/>
      </c>
      <c r="G174" s="98" t="s">
        <v>87</v>
      </c>
      <c r="H174" s="98" t="str">
        <f aca="false">IF(申請者リスト!I97="","",申請者リスト!I97)</f>
        <v/>
      </c>
      <c r="I174" s="98" t="s">
        <v>87</v>
      </c>
      <c r="J174" s="155" t="str">
        <f aca="false">IF(申請者リスト!J97="","",申請者リスト!J97)</f>
        <v/>
      </c>
      <c r="K174" s="96" t="str">
        <f aca="false">IF(申請者リスト!K97="","",申請者リスト!K97)</f>
        <v/>
      </c>
      <c r="L174" s="96" t="str">
        <f aca="false">IF(申請者リスト!L97="","",申請者リスト!L97)</f>
        <v/>
      </c>
      <c r="M174" s="96" t="str">
        <f aca="false">IF(申請者リスト!M97="","",申請者リスト!M97)</f>
        <v/>
      </c>
      <c r="N174" s="96" t="str">
        <f aca="false">IF(申請者リスト!N97="","",申請者リスト!N97)</f>
        <v/>
      </c>
      <c r="O174" s="96" t="str">
        <f aca="false">IF(申請者リスト!O97=0,"",申請者リスト!O97)</f>
        <v/>
      </c>
      <c r="P174" s="156"/>
    </row>
    <row r="175" customFormat="false" ht="46.5" hidden="false" customHeight="true" outlineLevel="0" collapsed="false">
      <c r="A175" s="128" t="n">
        <v>5</v>
      </c>
      <c r="B175" s="140" t="str">
        <f aca="false">IF(E175="","",B174+1)</f>
        <v/>
      </c>
      <c r="C175" s="96" t="str">
        <f aca="false">IF(申請者リスト!D98="","",申請者リスト!D98)</f>
        <v/>
      </c>
      <c r="D175" s="96" t="str">
        <f aca="false">IF(申請者リスト!C98="","",申請者リスト!C98)</f>
        <v/>
      </c>
      <c r="E175" s="96" t="str">
        <f aca="false">IF(申請者リスト!B98="","",申請者リスト!B98)</f>
        <v/>
      </c>
      <c r="F175" s="154" t="str">
        <f aca="false">IF(申請者リスト!H98="","",申請者リスト!H98)</f>
        <v/>
      </c>
      <c r="G175" s="98" t="s">
        <v>87</v>
      </c>
      <c r="H175" s="98" t="str">
        <f aca="false">IF(申請者リスト!I98="","",申請者リスト!I98)</f>
        <v/>
      </c>
      <c r="I175" s="98" t="s">
        <v>87</v>
      </c>
      <c r="J175" s="155" t="str">
        <f aca="false">IF(申請者リスト!J98="","",申請者リスト!J98)</f>
        <v/>
      </c>
      <c r="K175" s="96" t="str">
        <f aca="false">IF(申請者リスト!K98="","",申請者リスト!K98)</f>
        <v/>
      </c>
      <c r="L175" s="96" t="str">
        <f aca="false">IF(申請者リスト!L98="","",申請者リスト!L98)</f>
        <v/>
      </c>
      <c r="M175" s="96" t="str">
        <f aca="false">IF(申請者リスト!M98="","",申請者リスト!M98)</f>
        <v/>
      </c>
      <c r="N175" s="96" t="str">
        <f aca="false">IF(申請者リスト!N98="","",申請者リスト!N98)</f>
        <v/>
      </c>
      <c r="O175" s="96" t="str">
        <f aca="false">IF(申請者リスト!O98=0,"",申請者リスト!O98)</f>
        <v/>
      </c>
      <c r="P175" s="156"/>
    </row>
    <row r="176" customFormat="false" ht="46.5" hidden="false" customHeight="true" outlineLevel="0" collapsed="false">
      <c r="A176" s="128" t="n">
        <v>6</v>
      </c>
      <c r="B176" s="140" t="str">
        <f aca="false">IF(E176="","",B175+1)</f>
        <v/>
      </c>
      <c r="C176" s="96" t="str">
        <f aca="false">IF(申請者リスト!D99="","",申請者リスト!D99)</f>
        <v/>
      </c>
      <c r="D176" s="96" t="str">
        <f aca="false">IF(申請者リスト!C99="","",申請者リスト!C99)</f>
        <v/>
      </c>
      <c r="E176" s="96" t="str">
        <f aca="false">IF(申請者リスト!B99="","",申請者リスト!B99)</f>
        <v/>
      </c>
      <c r="F176" s="154" t="str">
        <f aca="false">IF(申請者リスト!H99="","",申請者リスト!H99)</f>
        <v/>
      </c>
      <c r="G176" s="98" t="s">
        <v>87</v>
      </c>
      <c r="H176" s="98" t="str">
        <f aca="false">IF(申請者リスト!I99="","",申請者リスト!I99)</f>
        <v/>
      </c>
      <c r="I176" s="98" t="s">
        <v>87</v>
      </c>
      <c r="J176" s="155" t="str">
        <f aca="false">IF(申請者リスト!J99="","",申請者リスト!J99)</f>
        <v/>
      </c>
      <c r="K176" s="96" t="str">
        <f aca="false">IF(申請者リスト!K99="","",申請者リスト!K99)</f>
        <v/>
      </c>
      <c r="L176" s="96" t="str">
        <f aca="false">IF(申請者リスト!L99="","",申請者リスト!L99)</f>
        <v/>
      </c>
      <c r="M176" s="96" t="str">
        <f aca="false">IF(申請者リスト!M99="","",申請者リスト!M99)</f>
        <v/>
      </c>
      <c r="N176" s="96" t="str">
        <f aca="false">IF(申請者リスト!N99="","",申請者リスト!N99)</f>
        <v/>
      </c>
      <c r="O176" s="96" t="str">
        <f aca="false">IF(申請者リスト!O99=0,"",申請者リスト!O99)</f>
        <v/>
      </c>
      <c r="P176" s="156"/>
    </row>
    <row r="177" customFormat="false" ht="46.5" hidden="false" customHeight="true" outlineLevel="0" collapsed="false">
      <c r="A177" s="128" t="n">
        <v>7</v>
      </c>
      <c r="B177" s="140" t="str">
        <f aca="false">IF(E177="","",B176+1)</f>
        <v/>
      </c>
      <c r="C177" s="96" t="str">
        <f aca="false">IF(申請者リスト!D100="","",申請者リスト!D100)</f>
        <v/>
      </c>
      <c r="D177" s="96" t="str">
        <f aca="false">IF(申請者リスト!C100="","",申請者リスト!C100)</f>
        <v/>
      </c>
      <c r="E177" s="96" t="str">
        <f aca="false">IF(申請者リスト!B100="","",申請者リスト!B100)</f>
        <v/>
      </c>
      <c r="F177" s="154" t="str">
        <f aca="false">IF(申請者リスト!H100="","",申請者リスト!H100)</f>
        <v/>
      </c>
      <c r="G177" s="98" t="s">
        <v>87</v>
      </c>
      <c r="H177" s="98" t="str">
        <f aca="false">IF(申請者リスト!I100="","",申請者リスト!I100)</f>
        <v/>
      </c>
      <c r="I177" s="98" t="s">
        <v>87</v>
      </c>
      <c r="J177" s="155" t="str">
        <f aca="false">IF(申請者リスト!J100="","",申請者リスト!J100)</f>
        <v/>
      </c>
      <c r="K177" s="96" t="str">
        <f aca="false">IF(申請者リスト!K100="","",申請者リスト!K100)</f>
        <v/>
      </c>
      <c r="L177" s="96" t="str">
        <f aca="false">IF(申請者リスト!L100="","",申請者リスト!L100)</f>
        <v/>
      </c>
      <c r="M177" s="96" t="str">
        <f aca="false">IF(申請者リスト!M100="","",申請者リスト!M100)</f>
        <v/>
      </c>
      <c r="N177" s="96" t="str">
        <f aca="false">IF(申請者リスト!N100="","",申請者リスト!N100)</f>
        <v/>
      </c>
      <c r="O177" s="96" t="str">
        <f aca="false">IF(申請者リスト!O100=0,"",申請者リスト!O100)</f>
        <v/>
      </c>
      <c r="P177" s="156"/>
    </row>
    <row r="178" customFormat="false" ht="46.5" hidden="false" customHeight="true" outlineLevel="0" collapsed="false">
      <c r="A178" s="128" t="n">
        <v>8</v>
      </c>
      <c r="B178" s="140" t="str">
        <f aca="false">IF(E178="","",B177+1)</f>
        <v/>
      </c>
      <c r="C178" s="96" t="str">
        <f aca="false">IF(申請者リスト!D101="","",申請者リスト!D101)</f>
        <v/>
      </c>
      <c r="D178" s="96" t="str">
        <f aca="false">IF(申請者リスト!C101="","",申請者リスト!C101)</f>
        <v/>
      </c>
      <c r="E178" s="96" t="str">
        <f aca="false">IF(申請者リスト!B101="","",申請者リスト!B101)</f>
        <v/>
      </c>
      <c r="F178" s="154" t="str">
        <f aca="false">IF(申請者リスト!H101="","",申請者リスト!H101)</f>
        <v/>
      </c>
      <c r="G178" s="98" t="s">
        <v>87</v>
      </c>
      <c r="H178" s="98" t="str">
        <f aca="false">IF(申請者リスト!I101="","",申請者リスト!I101)</f>
        <v/>
      </c>
      <c r="I178" s="98" t="s">
        <v>87</v>
      </c>
      <c r="J178" s="155" t="str">
        <f aca="false">IF(申請者リスト!J101="","",申請者リスト!J101)</f>
        <v/>
      </c>
      <c r="K178" s="96" t="str">
        <f aca="false">IF(申請者リスト!K101="","",申請者リスト!K101)</f>
        <v/>
      </c>
      <c r="L178" s="96" t="str">
        <f aca="false">IF(申請者リスト!L101="","",申請者リスト!L101)</f>
        <v/>
      </c>
      <c r="M178" s="96" t="str">
        <f aca="false">IF(申請者リスト!M101="","",申請者リスト!M101)</f>
        <v/>
      </c>
      <c r="N178" s="96" t="str">
        <f aca="false">IF(申請者リスト!N101="","",申請者リスト!N101)</f>
        <v/>
      </c>
      <c r="O178" s="96" t="str">
        <f aca="false">IF(申請者リスト!O101=0,"",申請者リスト!O101)</f>
        <v/>
      </c>
      <c r="P178" s="156"/>
    </row>
    <row r="179" customFormat="false" ht="46.5" hidden="false" customHeight="true" outlineLevel="0" collapsed="false">
      <c r="A179" s="128" t="n">
        <v>9</v>
      </c>
      <c r="B179" s="140" t="str">
        <f aca="false">IF(E179="","",B178+1)</f>
        <v/>
      </c>
      <c r="C179" s="96" t="str">
        <f aca="false">IF(申請者リスト!D102="","",申請者リスト!D102)</f>
        <v/>
      </c>
      <c r="D179" s="96" t="str">
        <f aca="false">IF(申請者リスト!C102="","",申請者リスト!C102)</f>
        <v/>
      </c>
      <c r="E179" s="96" t="str">
        <f aca="false">IF(申請者リスト!B102="","",申請者リスト!B102)</f>
        <v/>
      </c>
      <c r="F179" s="154" t="str">
        <f aca="false">IF(申請者リスト!H102="","",申請者リスト!H102)</f>
        <v/>
      </c>
      <c r="G179" s="98" t="s">
        <v>87</v>
      </c>
      <c r="H179" s="98" t="str">
        <f aca="false">IF(申請者リスト!I102="","",申請者リスト!I102)</f>
        <v/>
      </c>
      <c r="I179" s="98" t="s">
        <v>87</v>
      </c>
      <c r="J179" s="155" t="str">
        <f aca="false">IF(申請者リスト!J102="","",申請者リスト!J102)</f>
        <v/>
      </c>
      <c r="K179" s="96" t="str">
        <f aca="false">IF(申請者リスト!K102="","",申請者リスト!K102)</f>
        <v/>
      </c>
      <c r="L179" s="96" t="str">
        <f aca="false">IF(申請者リスト!L102="","",申請者リスト!L102)</f>
        <v/>
      </c>
      <c r="M179" s="96" t="str">
        <f aca="false">IF(申請者リスト!M102="","",申請者リスト!M102)</f>
        <v/>
      </c>
      <c r="N179" s="96" t="str">
        <f aca="false">IF(申請者リスト!N102="","",申請者リスト!N102)</f>
        <v/>
      </c>
      <c r="O179" s="96" t="str">
        <f aca="false">IF(申請者リスト!O102=0,"",申請者リスト!O102)</f>
        <v/>
      </c>
      <c r="P179" s="156"/>
    </row>
    <row r="180" customFormat="false" ht="46.5" hidden="false" customHeight="true" outlineLevel="0" collapsed="false">
      <c r="A180" s="128" t="n">
        <v>10</v>
      </c>
      <c r="B180" s="140" t="str">
        <f aca="false">IF(E180="","",B179+1)</f>
        <v/>
      </c>
      <c r="C180" s="96" t="str">
        <f aca="false">IF(申請者リスト!D103="","",申請者リスト!D103)</f>
        <v/>
      </c>
      <c r="D180" s="96" t="str">
        <f aca="false">IF(申請者リスト!C103="","",申請者リスト!C103)</f>
        <v/>
      </c>
      <c r="E180" s="96" t="str">
        <f aca="false">IF(申請者リスト!B103="","",申請者リスト!B103)</f>
        <v/>
      </c>
      <c r="F180" s="154" t="str">
        <f aca="false">IF(申請者リスト!H103="","",申請者リスト!H103)</f>
        <v/>
      </c>
      <c r="G180" s="98" t="s">
        <v>87</v>
      </c>
      <c r="H180" s="98" t="str">
        <f aca="false">IF(申請者リスト!I103="","",申請者リスト!I103)</f>
        <v/>
      </c>
      <c r="I180" s="98" t="s">
        <v>87</v>
      </c>
      <c r="J180" s="155" t="str">
        <f aca="false">IF(申請者リスト!J103="","",申請者リスト!J103)</f>
        <v/>
      </c>
      <c r="K180" s="96" t="str">
        <f aca="false">IF(申請者リスト!K103="","",申請者リスト!K103)</f>
        <v/>
      </c>
      <c r="L180" s="96" t="str">
        <f aca="false">IF(申請者リスト!L103="","",申請者リスト!L103)</f>
        <v/>
      </c>
      <c r="M180" s="96" t="str">
        <f aca="false">IF(申請者リスト!M103="","",申請者リスト!M103)</f>
        <v/>
      </c>
      <c r="N180" s="96" t="str">
        <f aca="false">IF(申請者リスト!N103="","",申請者リスト!N103)</f>
        <v/>
      </c>
      <c r="O180" s="96" t="str">
        <f aca="false">IF(申請者リスト!O103=0,"",申請者リスト!O103)</f>
        <v/>
      </c>
      <c r="P180" s="156"/>
    </row>
    <row r="181" customFormat="false" ht="46.5" hidden="false" customHeight="true" outlineLevel="0" collapsed="false">
      <c r="A181" s="128" t="n">
        <v>11</v>
      </c>
      <c r="B181" s="140" t="str">
        <f aca="false">IF(E181="","",B180+1)</f>
        <v/>
      </c>
      <c r="C181" s="96" t="str">
        <f aca="false">IF(申請者リスト!D104="","",申請者リスト!D104)</f>
        <v/>
      </c>
      <c r="D181" s="96" t="str">
        <f aca="false">IF(申請者リスト!C104="","",申請者リスト!C104)</f>
        <v/>
      </c>
      <c r="E181" s="96" t="str">
        <f aca="false">IF(申請者リスト!B104="","",申請者リスト!B104)</f>
        <v/>
      </c>
      <c r="F181" s="154" t="str">
        <f aca="false">IF(申請者リスト!H104="","",申請者リスト!H104)</f>
        <v/>
      </c>
      <c r="G181" s="98" t="s">
        <v>87</v>
      </c>
      <c r="H181" s="98" t="str">
        <f aca="false">IF(申請者リスト!I104="","",申請者リスト!I104)</f>
        <v/>
      </c>
      <c r="I181" s="98" t="s">
        <v>87</v>
      </c>
      <c r="J181" s="155" t="str">
        <f aca="false">IF(申請者リスト!J104="","",申請者リスト!J104)</f>
        <v/>
      </c>
      <c r="K181" s="96" t="str">
        <f aca="false">IF(申請者リスト!K104="","",申請者リスト!K104)</f>
        <v/>
      </c>
      <c r="L181" s="96" t="str">
        <f aca="false">IF(申請者リスト!L104="","",申請者リスト!L104)</f>
        <v/>
      </c>
      <c r="M181" s="96" t="str">
        <f aca="false">IF(申請者リスト!M104="","",申請者リスト!M104)</f>
        <v/>
      </c>
      <c r="N181" s="96" t="str">
        <f aca="false">IF(申請者リスト!N104="","",申請者リスト!N104)</f>
        <v/>
      </c>
      <c r="O181" s="96" t="str">
        <f aca="false">IF(申請者リスト!O104=0,"",申請者リスト!O104)</f>
        <v/>
      </c>
      <c r="P181" s="156"/>
    </row>
    <row r="182" customFormat="false" ht="46.5" hidden="false" customHeight="true" outlineLevel="0" collapsed="false">
      <c r="A182" s="128" t="n">
        <v>12</v>
      </c>
      <c r="B182" s="140" t="str">
        <f aca="false">IF(E182="","",B181+1)</f>
        <v/>
      </c>
      <c r="C182" s="96" t="str">
        <f aca="false">IF(申請者リスト!D105="","",申請者リスト!D105)</f>
        <v/>
      </c>
      <c r="D182" s="96" t="str">
        <f aca="false">IF(申請者リスト!C105="","",申請者リスト!C105)</f>
        <v/>
      </c>
      <c r="E182" s="96" t="str">
        <f aca="false">IF(申請者リスト!B105="","",申請者リスト!B105)</f>
        <v/>
      </c>
      <c r="F182" s="154" t="str">
        <f aca="false">IF(申請者リスト!H105="","",申請者リスト!H105)</f>
        <v/>
      </c>
      <c r="G182" s="98" t="s">
        <v>87</v>
      </c>
      <c r="H182" s="98" t="str">
        <f aca="false">IF(申請者リスト!I105="","",申請者リスト!I105)</f>
        <v/>
      </c>
      <c r="I182" s="98" t="s">
        <v>87</v>
      </c>
      <c r="J182" s="155" t="str">
        <f aca="false">IF(申請者リスト!J105="","",申請者リスト!J105)</f>
        <v/>
      </c>
      <c r="K182" s="96" t="str">
        <f aca="false">IF(申請者リスト!K105="","",申請者リスト!K105)</f>
        <v/>
      </c>
      <c r="L182" s="96" t="str">
        <f aca="false">IF(申請者リスト!L105="","",申請者リスト!L105)</f>
        <v/>
      </c>
      <c r="M182" s="96" t="str">
        <f aca="false">IF(申請者リスト!M105="","",申請者リスト!M105)</f>
        <v/>
      </c>
      <c r="N182" s="96" t="str">
        <f aca="false">IF(申請者リスト!N105="","",申請者リスト!N105)</f>
        <v/>
      </c>
      <c r="O182" s="96" t="str">
        <f aca="false">IF(申請者リスト!O105=0,"",申請者リスト!O105)</f>
        <v/>
      </c>
      <c r="P182" s="156"/>
    </row>
    <row r="183" customFormat="false" ht="46.5" hidden="false" customHeight="true" outlineLevel="0" collapsed="false">
      <c r="A183" s="128" t="n">
        <v>13</v>
      </c>
      <c r="B183" s="140" t="str">
        <f aca="false">IF(E183="","",B182+1)</f>
        <v/>
      </c>
      <c r="C183" s="96" t="str">
        <f aca="false">IF(申請者リスト!D106="","",申請者リスト!D106)</f>
        <v/>
      </c>
      <c r="D183" s="96" t="str">
        <f aca="false">IF(申請者リスト!C106="","",申請者リスト!C106)</f>
        <v/>
      </c>
      <c r="E183" s="96" t="str">
        <f aca="false">IF(申請者リスト!B106="","",申請者リスト!B106)</f>
        <v/>
      </c>
      <c r="F183" s="154" t="str">
        <f aca="false">IF(申請者リスト!H106="","",申請者リスト!H106)</f>
        <v/>
      </c>
      <c r="G183" s="98" t="s">
        <v>87</v>
      </c>
      <c r="H183" s="98" t="str">
        <f aca="false">IF(申請者リスト!I106="","",申請者リスト!I106)</f>
        <v/>
      </c>
      <c r="I183" s="98" t="s">
        <v>87</v>
      </c>
      <c r="J183" s="155" t="str">
        <f aca="false">IF(申請者リスト!J106="","",申請者リスト!J106)</f>
        <v/>
      </c>
      <c r="K183" s="96" t="str">
        <f aca="false">IF(申請者リスト!K106="","",申請者リスト!K106)</f>
        <v/>
      </c>
      <c r="L183" s="96" t="str">
        <f aca="false">IF(申請者リスト!L106="","",申請者リスト!L106)</f>
        <v/>
      </c>
      <c r="M183" s="96" t="str">
        <f aca="false">IF(申請者リスト!M106="","",申請者リスト!M106)</f>
        <v/>
      </c>
      <c r="N183" s="96" t="str">
        <f aca="false">IF(申請者リスト!N106="","",申請者リスト!N106)</f>
        <v/>
      </c>
      <c r="O183" s="96" t="str">
        <f aca="false">IF(申請者リスト!O106=0,"",申請者リスト!O106)</f>
        <v/>
      </c>
      <c r="P183" s="156"/>
    </row>
    <row r="184" customFormat="false" ht="46.5" hidden="false" customHeight="true" outlineLevel="0" collapsed="false">
      <c r="A184" s="128" t="n">
        <v>14</v>
      </c>
      <c r="B184" s="140" t="str">
        <f aca="false">IF(E184="","",B183+1)</f>
        <v/>
      </c>
      <c r="C184" s="96" t="str">
        <f aca="false">IF(申請者リスト!D107="","",申請者リスト!D107)</f>
        <v/>
      </c>
      <c r="D184" s="96" t="str">
        <f aca="false">IF(申請者リスト!C107="","",申請者リスト!C107)</f>
        <v/>
      </c>
      <c r="E184" s="96" t="str">
        <f aca="false">IF(申請者リスト!B107="","",申請者リスト!B107)</f>
        <v/>
      </c>
      <c r="F184" s="154" t="str">
        <f aca="false">IF(申請者リスト!H107="","",申請者リスト!H107)</f>
        <v/>
      </c>
      <c r="G184" s="98" t="s">
        <v>87</v>
      </c>
      <c r="H184" s="98" t="str">
        <f aca="false">IF(申請者リスト!I107="","",申請者リスト!I107)</f>
        <v/>
      </c>
      <c r="I184" s="98" t="s">
        <v>87</v>
      </c>
      <c r="J184" s="155" t="str">
        <f aca="false">IF(申請者リスト!J107="","",申請者リスト!J107)</f>
        <v/>
      </c>
      <c r="K184" s="96" t="str">
        <f aca="false">IF(申請者リスト!K107="","",申請者リスト!K107)</f>
        <v/>
      </c>
      <c r="L184" s="96" t="str">
        <f aca="false">IF(申請者リスト!L107="","",申請者リスト!L107)</f>
        <v/>
      </c>
      <c r="M184" s="96" t="str">
        <f aca="false">IF(申請者リスト!M107="","",申請者リスト!M107)</f>
        <v/>
      </c>
      <c r="N184" s="96" t="str">
        <f aca="false">IF(申請者リスト!N107="","",申請者リスト!N107)</f>
        <v/>
      </c>
      <c r="O184" s="96" t="str">
        <f aca="false">IF(申請者リスト!O107=0,"",申請者リスト!O107)</f>
        <v/>
      </c>
      <c r="P184" s="156"/>
    </row>
    <row r="185" customFormat="false" ht="46.5" hidden="false" customHeight="true" outlineLevel="0" collapsed="false">
      <c r="A185" s="128" t="n">
        <v>15</v>
      </c>
      <c r="B185" s="140" t="str">
        <f aca="false">IF(E185="","",B184+1)</f>
        <v/>
      </c>
      <c r="C185" s="96" t="str">
        <f aca="false">IF(申請者リスト!D108="","",申請者リスト!D108)</f>
        <v/>
      </c>
      <c r="D185" s="96" t="str">
        <f aca="false">IF(申請者リスト!C108="","",申請者リスト!C108)</f>
        <v/>
      </c>
      <c r="E185" s="96" t="str">
        <f aca="false">IF(申請者リスト!B108="","",申請者リスト!B108)</f>
        <v/>
      </c>
      <c r="F185" s="154" t="str">
        <f aca="false">IF(申請者リスト!H108="","",申請者リスト!H108)</f>
        <v/>
      </c>
      <c r="G185" s="98" t="s">
        <v>87</v>
      </c>
      <c r="H185" s="98" t="str">
        <f aca="false">IF(申請者リスト!I108="","",申請者リスト!I108)</f>
        <v/>
      </c>
      <c r="I185" s="98" t="s">
        <v>87</v>
      </c>
      <c r="J185" s="155" t="str">
        <f aca="false">IF(申請者リスト!J108="","",申請者リスト!J108)</f>
        <v/>
      </c>
      <c r="K185" s="96" t="str">
        <f aca="false">IF(申請者リスト!K108="","",申請者リスト!K108)</f>
        <v/>
      </c>
      <c r="L185" s="96" t="str">
        <f aca="false">IF(申請者リスト!L108="","",申請者リスト!L108)</f>
        <v/>
      </c>
      <c r="M185" s="96" t="str">
        <f aca="false">IF(申請者リスト!M108="","",申請者リスト!M108)</f>
        <v/>
      </c>
      <c r="N185" s="96" t="str">
        <f aca="false">IF(申請者リスト!N108="","",申請者リスト!N108)</f>
        <v/>
      </c>
      <c r="O185" s="96" t="str">
        <f aca="false">IF(申請者リスト!O108=0,"",申請者リスト!O108)</f>
        <v/>
      </c>
      <c r="P185" s="156"/>
    </row>
    <row r="186" customFormat="false" ht="13.5" hidden="false" customHeight="true" outlineLevel="0" collapsed="false">
      <c r="B186" s="26" t="str">
        <f aca="false">B24</f>
        <v>※１　学科の欄には、大学科名を記入する。</v>
      </c>
      <c r="C186" s="86"/>
      <c r="D186" s="132"/>
      <c r="E186" s="86"/>
      <c r="F186" s="86"/>
      <c r="G186" s="86"/>
      <c r="H186" s="86"/>
      <c r="I186" s="86"/>
      <c r="J186" s="86"/>
      <c r="K186" s="86"/>
      <c r="L186" s="86"/>
      <c r="M186" s="86"/>
      <c r="N186" s="86"/>
      <c r="O186" s="86"/>
      <c r="P186" s="86"/>
    </row>
    <row r="187" customFormat="false" ht="13.5" hidden="false" customHeight="true" outlineLevel="0" collapsed="false">
      <c r="B187" s="26" t="str">
        <f aca="false">B25</f>
        <v>※２　資格・試験等ランクの欄には、取得個数を記入する。</v>
      </c>
      <c r="C187" s="86"/>
      <c r="D187" s="132"/>
      <c r="E187" s="86"/>
      <c r="F187" s="86"/>
      <c r="G187" s="86"/>
      <c r="H187" s="86"/>
      <c r="I187" s="86"/>
      <c r="J187" s="86"/>
      <c r="K187" s="86"/>
      <c r="L187" s="86"/>
      <c r="M187" s="86"/>
      <c r="N187" s="86"/>
      <c r="O187" s="86"/>
      <c r="P187" s="86"/>
    </row>
    <row r="188" customFormat="false" ht="13.5" hidden="false" customHeight="true" outlineLevel="0" collapsed="false">
      <c r="B188" s="26" t="str">
        <f aca="false">B26</f>
        <v>※３　得点合計欄には、得点の合計を記入する。</v>
      </c>
      <c r="C188" s="86"/>
      <c r="D188" s="132"/>
      <c r="E188" s="86"/>
      <c r="F188" s="86"/>
      <c r="G188" s="86"/>
      <c r="H188" s="86"/>
      <c r="I188" s="86"/>
      <c r="J188" s="86"/>
      <c r="K188" s="86"/>
      <c r="L188" s="86"/>
      <c r="M188" s="86"/>
      <c r="N188" s="86"/>
      <c r="O188" s="86"/>
      <c r="P188" s="86"/>
    </row>
    <row r="189" customFormat="false" ht="13.5" hidden="false" customHeight="true" outlineLevel="0" collapsed="false">
      <c r="B189" s="131"/>
      <c r="C189" s="86"/>
      <c r="D189" s="132"/>
      <c r="E189" s="86"/>
      <c r="F189" s="86"/>
      <c r="G189" s="86"/>
      <c r="H189" s="86"/>
      <c r="I189" s="86"/>
      <c r="J189" s="86"/>
      <c r="K189" s="86"/>
      <c r="L189" s="86"/>
      <c r="M189" s="86"/>
      <c r="N189" s="86"/>
      <c r="O189" s="86"/>
      <c r="P189" s="86"/>
    </row>
    <row r="190" customFormat="false" ht="14" hidden="false" customHeight="false" outlineLevel="0" collapsed="false">
      <c r="B190" s="144" t="s">
        <v>111</v>
      </c>
      <c r="C190" s="145"/>
      <c r="D190" s="146"/>
      <c r="E190" s="145"/>
      <c r="F190" s="145"/>
      <c r="G190" s="145"/>
      <c r="H190" s="147" t="s">
        <v>112</v>
      </c>
      <c r="I190" s="147"/>
      <c r="J190" s="148" t="n">
        <f aca="false">+J163</f>
        <v>0</v>
      </c>
      <c r="K190" s="149" t="s">
        <v>113</v>
      </c>
      <c r="L190" s="145"/>
      <c r="M190" s="102" t="n">
        <f aca="false">+M163</f>
        <v>0</v>
      </c>
      <c r="N190" s="149" t="s">
        <v>73</v>
      </c>
      <c r="O190" s="102" t="n">
        <f aca="false">+O163+1</f>
        <v>8</v>
      </c>
      <c r="P190" s="149" t="s">
        <v>74</v>
      </c>
    </row>
    <row r="191" customFormat="false" ht="9" hidden="false" customHeight="true" outlineLevel="0" collapsed="false">
      <c r="B191" s="150"/>
      <c r="C191" s="145"/>
      <c r="D191" s="146"/>
      <c r="E191" s="145"/>
      <c r="F191" s="145"/>
      <c r="G191" s="145"/>
      <c r="H191" s="145"/>
      <c r="I191" s="145"/>
      <c r="J191" s="145"/>
      <c r="K191" s="145"/>
      <c r="L191" s="145"/>
      <c r="M191" s="145"/>
      <c r="N191" s="145"/>
      <c r="O191" s="145"/>
      <c r="P191" s="145"/>
      <c r="R191" s="70"/>
      <c r="V191" s="86"/>
      <c r="W191" s="86"/>
      <c r="X191" s="86"/>
      <c r="Y191" s="86"/>
      <c r="Z191" s="86"/>
    </row>
    <row r="192" customFormat="false" ht="14" hidden="false" customHeight="false" outlineLevel="0" collapsed="false">
      <c r="B192" s="151" t="s">
        <v>114</v>
      </c>
      <c r="C192" s="151"/>
      <c r="D192" s="151"/>
      <c r="E192" s="151"/>
      <c r="F192" s="151"/>
      <c r="G192" s="151"/>
      <c r="H192" s="151"/>
      <c r="I192" s="151"/>
      <c r="J192" s="151"/>
      <c r="K192" s="151"/>
      <c r="L192" s="151"/>
      <c r="M192" s="151"/>
      <c r="N192" s="151"/>
      <c r="O192" s="151"/>
      <c r="P192" s="151"/>
    </row>
    <row r="193" customFormat="false" ht="16.5" hidden="false" customHeight="true" outlineLevel="0" collapsed="false">
      <c r="B193" s="150"/>
      <c r="C193" s="145"/>
      <c r="D193" s="146"/>
      <c r="E193" s="145"/>
      <c r="F193" s="152" t="s">
        <v>115</v>
      </c>
      <c r="G193" s="152"/>
      <c r="H193" s="152"/>
      <c r="I193" s="103" t="n">
        <f aca="false">+I166</f>
        <v>0</v>
      </c>
      <c r="J193" s="103"/>
      <c r="K193" s="103"/>
      <c r="L193" s="103"/>
      <c r="M193" s="103"/>
      <c r="N193" s="103"/>
      <c r="O193" s="152" t="s">
        <v>53</v>
      </c>
      <c r="P193" s="152"/>
    </row>
    <row r="194" customFormat="false" ht="16.5" hidden="false" customHeight="true" outlineLevel="0" collapsed="false">
      <c r="B194" s="150"/>
      <c r="C194" s="145"/>
      <c r="D194" s="146"/>
      <c r="E194" s="145"/>
      <c r="F194" s="152" t="s">
        <v>116</v>
      </c>
      <c r="G194" s="152"/>
      <c r="H194" s="152"/>
      <c r="I194" s="152"/>
      <c r="J194" s="152"/>
      <c r="K194" s="153" t="n">
        <f aca="false">+K167</f>
        <v>0</v>
      </c>
      <c r="L194" s="152" t="s">
        <v>4</v>
      </c>
      <c r="M194" s="153" t="n">
        <f aca="false">+M167</f>
        <v>0</v>
      </c>
      <c r="N194" s="152" t="s">
        <v>9</v>
      </c>
      <c r="O194" s="153" t="n">
        <f aca="false">+O167</f>
        <v>0</v>
      </c>
      <c r="P194" s="152" t="s">
        <v>10</v>
      </c>
    </row>
    <row r="195" customFormat="false" ht="13.5" hidden="false" customHeight="true" outlineLevel="0" collapsed="false">
      <c r="B195" s="137" t="s">
        <v>117</v>
      </c>
      <c r="C195" s="91" t="s">
        <v>118</v>
      </c>
      <c r="D195" s="138" t="s">
        <v>103</v>
      </c>
      <c r="E195" s="80" t="s">
        <v>2</v>
      </c>
      <c r="F195" s="80" t="s">
        <v>119</v>
      </c>
      <c r="G195" s="80"/>
      <c r="H195" s="80"/>
      <c r="I195" s="80"/>
      <c r="J195" s="80"/>
      <c r="K195" s="92" t="s">
        <v>80</v>
      </c>
      <c r="L195" s="92"/>
      <c r="M195" s="92"/>
      <c r="N195" s="92"/>
      <c r="O195" s="90" t="s">
        <v>120</v>
      </c>
      <c r="P195" s="80" t="s">
        <v>121</v>
      </c>
    </row>
    <row r="196" customFormat="false" ht="12" hidden="false" customHeight="true" outlineLevel="0" collapsed="false">
      <c r="B196" s="137"/>
      <c r="C196" s="91"/>
      <c r="D196" s="138"/>
      <c r="E196" s="80"/>
      <c r="F196" s="80"/>
      <c r="G196" s="80"/>
      <c r="H196" s="80"/>
      <c r="I196" s="80"/>
      <c r="J196" s="80"/>
      <c r="K196" s="94" t="s">
        <v>83</v>
      </c>
      <c r="L196" s="94" t="s">
        <v>84</v>
      </c>
      <c r="M196" s="94" t="s">
        <v>85</v>
      </c>
      <c r="N196" s="94" t="s">
        <v>86</v>
      </c>
      <c r="O196" s="90"/>
      <c r="P196" s="80"/>
    </row>
    <row r="197" customFormat="false" ht="12" hidden="false" customHeight="true" outlineLevel="0" collapsed="false">
      <c r="B197" s="137"/>
      <c r="C197" s="91"/>
      <c r="D197" s="138"/>
      <c r="E197" s="80"/>
      <c r="F197" s="80"/>
      <c r="G197" s="80"/>
      <c r="H197" s="80"/>
      <c r="I197" s="80"/>
      <c r="J197" s="80"/>
      <c r="K197" s="95" t="n">
        <v>6</v>
      </c>
      <c r="L197" s="95" t="n">
        <v>3</v>
      </c>
      <c r="M197" s="95" t="n">
        <v>2</v>
      </c>
      <c r="N197" s="95" t="n">
        <v>1</v>
      </c>
      <c r="O197" s="90"/>
      <c r="P197" s="80"/>
    </row>
    <row r="198" customFormat="false" ht="46.5" hidden="false" customHeight="true" outlineLevel="0" collapsed="false">
      <c r="A198" s="128" t="n">
        <v>1</v>
      </c>
      <c r="B198" s="140" t="str">
        <f aca="false">IF(E198="","",B185+1)</f>
        <v/>
      </c>
      <c r="C198" s="96" t="str">
        <f aca="false">IF(申請者リスト!D109="","",申請者リスト!D109)</f>
        <v/>
      </c>
      <c r="D198" s="96" t="str">
        <f aca="false">IF(申請者リスト!C109="","",申請者リスト!C109)</f>
        <v/>
      </c>
      <c r="E198" s="96" t="str">
        <f aca="false">IF(申請者リスト!B109="","",申請者リスト!B109)</f>
        <v/>
      </c>
      <c r="F198" s="154" t="str">
        <f aca="false">IF(申請者リスト!H109="","",申請者リスト!H109)</f>
        <v/>
      </c>
      <c r="G198" s="98" t="s">
        <v>87</v>
      </c>
      <c r="H198" s="98" t="str">
        <f aca="false">IF(申請者リスト!I109="","",申請者リスト!I109)</f>
        <v/>
      </c>
      <c r="I198" s="98" t="s">
        <v>87</v>
      </c>
      <c r="J198" s="155" t="str">
        <f aca="false">IF(申請者リスト!J109="","",申請者リスト!J109)</f>
        <v/>
      </c>
      <c r="K198" s="96" t="str">
        <f aca="false">IF(申請者リスト!K109="","",申請者リスト!K109)</f>
        <v/>
      </c>
      <c r="L198" s="96" t="str">
        <f aca="false">IF(申請者リスト!L109="","",申請者リスト!L109)</f>
        <v/>
      </c>
      <c r="M198" s="96" t="str">
        <f aca="false">IF(申請者リスト!M109="","",申請者リスト!M109)</f>
        <v/>
      </c>
      <c r="N198" s="96" t="str">
        <f aca="false">IF(申請者リスト!N109="","",申請者リスト!N109)</f>
        <v/>
      </c>
      <c r="O198" s="96" t="str">
        <f aca="false">IF(申請者リスト!O109=0,"",申請者リスト!O109)</f>
        <v/>
      </c>
      <c r="P198" s="156"/>
      <c r="S198" s="139"/>
    </row>
    <row r="199" customFormat="false" ht="46.5" hidden="false" customHeight="true" outlineLevel="0" collapsed="false">
      <c r="A199" s="128" t="n">
        <v>2</v>
      </c>
      <c r="B199" s="140" t="str">
        <f aca="false">IF(E199="","",B198+1)</f>
        <v/>
      </c>
      <c r="C199" s="96" t="str">
        <f aca="false">IF(申請者リスト!D110="","",申請者リスト!D110)</f>
        <v/>
      </c>
      <c r="D199" s="96" t="str">
        <f aca="false">IF(申請者リスト!C110="","",申請者リスト!C110)</f>
        <v/>
      </c>
      <c r="E199" s="96" t="str">
        <f aca="false">IF(申請者リスト!B110="","",申請者リスト!B110)</f>
        <v/>
      </c>
      <c r="F199" s="154" t="str">
        <f aca="false">IF(申請者リスト!H110="","",申請者リスト!H110)</f>
        <v/>
      </c>
      <c r="G199" s="98" t="s">
        <v>87</v>
      </c>
      <c r="H199" s="98" t="str">
        <f aca="false">IF(申請者リスト!I110="","",申請者リスト!I110)</f>
        <v/>
      </c>
      <c r="I199" s="98" t="s">
        <v>87</v>
      </c>
      <c r="J199" s="155" t="str">
        <f aca="false">IF(申請者リスト!J110="","",申請者リスト!J110)</f>
        <v/>
      </c>
      <c r="K199" s="96" t="str">
        <f aca="false">IF(申請者リスト!K110="","",申請者リスト!K110)</f>
        <v/>
      </c>
      <c r="L199" s="96" t="str">
        <f aca="false">IF(申請者リスト!L110="","",申請者リスト!L110)</f>
        <v/>
      </c>
      <c r="M199" s="96" t="str">
        <f aca="false">IF(申請者リスト!M110="","",申請者リスト!M110)</f>
        <v/>
      </c>
      <c r="N199" s="96" t="str">
        <f aca="false">IF(申請者リスト!N110="","",申請者リスト!N110)</f>
        <v/>
      </c>
      <c r="O199" s="96" t="str">
        <f aca="false">IF(申請者リスト!O110=0,"",申請者リスト!O110)</f>
        <v/>
      </c>
      <c r="P199" s="156"/>
      <c r="S199" s="141"/>
    </row>
    <row r="200" customFormat="false" ht="46.5" hidden="false" customHeight="true" outlineLevel="0" collapsed="false">
      <c r="A200" s="128" t="n">
        <v>3</v>
      </c>
      <c r="B200" s="140" t="str">
        <f aca="false">IF(E200="","",B199+1)</f>
        <v/>
      </c>
      <c r="C200" s="96" t="str">
        <f aca="false">IF(申請者リスト!D111="","",申請者リスト!D111)</f>
        <v/>
      </c>
      <c r="D200" s="96" t="str">
        <f aca="false">IF(申請者リスト!C111="","",申請者リスト!C111)</f>
        <v/>
      </c>
      <c r="E200" s="96" t="str">
        <f aca="false">IF(申請者リスト!B111="","",申請者リスト!B111)</f>
        <v/>
      </c>
      <c r="F200" s="154" t="str">
        <f aca="false">IF(申請者リスト!H111="","",申請者リスト!H111)</f>
        <v/>
      </c>
      <c r="G200" s="98" t="s">
        <v>87</v>
      </c>
      <c r="H200" s="98" t="str">
        <f aca="false">IF(申請者リスト!I111="","",申請者リスト!I111)</f>
        <v/>
      </c>
      <c r="I200" s="98" t="s">
        <v>87</v>
      </c>
      <c r="J200" s="155" t="str">
        <f aca="false">IF(申請者リスト!J111="","",申請者リスト!J111)</f>
        <v/>
      </c>
      <c r="K200" s="96" t="str">
        <f aca="false">IF(申請者リスト!K111="","",申請者リスト!K111)</f>
        <v/>
      </c>
      <c r="L200" s="96" t="str">
        <f aca="false">IF(申請者リスト!L111="","",申請者リスト!L111)</f>
        <v/>
      </c>
      <c r="M200" s="96" t="str">
        <f aca="false">IF(申請者リスト!M111="","",申請者リスト!M111)</f>
        <v/>
      </c>
      <c r="N200" s="96" t="str">
        <f aca="false">IF(申請者リスト!N111="","",申請者リスト!N111)</f>
        <v/>
      </c>
      <c r="O200" s="96" t="str">
        <f aca="false">IF(申請者リスト!O111=0,"",申請者リスト!O111)</f>
        <v/>
      </c>
      <c r="P200" s="156"/>
    </row>
    <row r="201" customFormat="false" ht="46.5" hidden="false" customHeight="true" outlineLevel="0" collapsed="false">
      <c r="A201" s="128" t="n">
        <v>4</v>
      </c>
      <c r="B201" s="140" t="str">
        <f aca="false">IF(E201="","",B200+1)</f>
        <v/>
      </c>
      <c r="C201" s="96" t="str">
        <f aca="false">IF(申請者リスト!D112="","",申請者リスト!D112)</f>
        <v/>
      </c>
      <c r="D201" s="96" t="str">
        <f aca="false">IF(申請者リスト!C112="","",申請者リスト!C112)</f>
        <v/>
      </c>
      <c r="E201" s="96" t="str">
        <f aca="false">IF(申請者リスト!B112="","",申請者リスト!B112)</f>
        <v/>
      </c>
      <c r="F201" s="154" t="str">
        <f aca="false">IF(申請者リスト!H112="","",申請者リスト!H112)</f>
        <v/>
      </c>
      <c r="G201" s="98" t="s">
        <v>87</v>
      </c>
      <c r="H201" s="98" t="str">
        <f aca="false">IF(申請者リスト!I112="","",申請者リスト!I112)</f>
        <v/>
      </c>
      <c r="I201" s="98" t="s">
        <v>87</v>
      </c>
      <c r="J201" s="155" t="str">
        <f aca="false">IF(申請者リスト!J112="","",申請者リスト!J112)</f>
        <v/>
      </c>
      <c r="K201" s="96" t="str">
        <f aca="false">IF(申請者リスト!K112="","",申請者リスト!K112)</f>
        <v/>
      </c>
      <c r="L201" s="96" t="str">
        <f aca="false">IF(申請者リスト!L112="","",申請者リスト!L112)</f>
        <v/>
      </c>
      <c r="M201" s="96" t="str">
        <f aca="false">IF(申請者リスト!M112="","",申請者リスト!M112)</f>
        <v/>
      </c>
      <c r="N201" s="96" t="str">
        <f aca="false">IF(申請者リスト!N112="","",申請者リスト!N112)</f>
        <v/>
      </c>
      <c r="O201" s="96" t="str">
        <f aca="false">IF(申請者リスト!O112=0,"",申請者リスト!O112)</f>
        <v/>
      </c>
      <c r="P201" s="156"/>
    </row>
    <row r="202" customFormat="false" ht="46.5" hidden="false" customHeight="true" outlineLevel="0" collapsed="false">
      <c r="A202" s="128" t="n">
        <v>5</v>
      </c>
      <c r="B202" s="140" t="str">
        <f aca="false">IF(E202="","",B201+1)</f>
        <v/>
      </c>
      <c r="C202" s="96" t="str">
        <f aca="false">IF(申請者リスト!D113="","",申請者リスト!D113)</f>
        <v/>
      </c>
      <c r="D202" s="96" t="str">
        <f aca="false">IF(申請者リスト!C113="","",申請者リスト!C113)</f>
        <v/>
      </c>
      <c r="E202" s="96" t="str">
        <f aca="false">IF(申請者リスト!B113="","",申請者リスト!B113)</f>
        <v/>
      </c>
      <c r="F202" s="154" t="str">
        <f aca="false">IF(申請者リスト!H113="","",申請者リスト!H113)</f>
        <v/>
      </c>
      <c r="G202" s="98" t="s">
        <v>87</v>
      </c>
      <c r="H202" s="98" t="str">
        <f aca="false">IF(申請者リスト!I113="","",申請者リスト!I113)</f>
        <v/>
      </c>
      <c r="I202" s="98" t="s">
        <v>87</v>
      </c>
      <c r="J202" s="155" t="str">
        <f aca="false">IF(申請者リスト!J113="","",申請者リスト!J113)</f>
        <v/>
      </c>
      <c r="K202" s="96" t="str">
        <f aca="false">IF(申請者リスト!K113="","",申請者リスト!K113)</f>
        <v/>
      </c>
      <c r="L202" s="96" t="str">
        <f aca="false">IF(申請者リスト!L113="","",申請者リスト!L113)</f>
        <v/>
      </c>
      <c r="M202" s="96" t="str">
        <f aca="false">IF(申請者リスト!M113="","",申請者リスト!M113)</f>
        <v/>
      </c>
      <c r="N202" s="96" t="str">
        <f aca="false">IF(申請者リスト!N113="","",申請者リスト!N113)</f>
        <v/>
      </c>
      <c r="O202" s="96" t="str">
        <f aca="false">IF(申請者リスト!O113=0,"",申請者リスト!O113)</f>
        <v/>
      </c>
      <c r="P202" s="156"/>
    </row>
    <row r="203" customFormat="false" ht="46.5" hidden="false" customHeight="true" outlineLevel="0" collapsed="false">
      <c r="A203" s="128" t="n">
        <v>6</v>
      </c>
      <c r="B203" s="140" t="str">
        <f aca="false">IF(E203="","",B202+1)</f>
        <v/>
      </c>
      <c r="C203" s="96" t="str">
        <f aca="false">IF(申請者リスト!D114="","",申請者リスト!D114)</f>
        <v/>
      </c>
      <c r="D203" s="96" t="str">
        <f aca="false">IF(申請者リスト!C114="","",申請者リスト!C114)</f>
        <v/>
      </c>
      <c r="E203" s="96" t="str">
        <f aca="false">IF(申請者リスト!B114="","",申請者リスト!B114)</f>
        <v/>
      </c>
      <c r="F203" s="154" t="str">
        <f aca="false">IF(申請者リスト!H114="","",申請者リスト!H114)</f>
        <v/>
      </c>
      <c r="G203" s="98" t="s">
        <v>87</v>
      </c>
      <c r="H203" s="98" t="str">
        <f aca="false">IF(申請者リスト!I114="","",申請者リスト!I114)</f>
        <v/>
      </c>
      <c r="I203" s="98" t="s">
        <v>87</v>
      </c>
      <c r="J203" s="155" t="str">
        <f aca="false">IF(申請者リスト!J114="","",申請者リスト!J114)</f>
        <v/>
      </c>
      <c r="K203" s="96" t="str">
        <f aca="false">IF(申請者リスト!K114="","",申請者リスト!K114)</f>
        <v/>
      </c>
      <c r="L203" s="96" t="str">
        <f aca="false">IF(申請者リスト!L114="","",申請者リスト!L114)</f>
        <v/>
      </c>
      <c r="M203" s="96" t="str">
        <f aca="false">IF(申請者リスト!M114="","",申請者リスト!M114)</f>
        <v/>
      </c>
      <c r="N203" s="96" t="str">
        <f aca="false">IF(申請者リスト!N114="","",申請者リスト!N114)</f>
        <v/>
      </c>
      <c r="O203" s="96" t="str">
        <f aca="false">IF(申請者リスト!O114=0,"",申請者リスト!O114)</f>
        <v/>
      </c>
      <c r="P203" s="156"/>
    </row>
    <row r="204" customFormat="false" ht="46.5" hidden="false" customHeight="true" outlineLevel="0" collapsed="false">
      <c r="A204" s="128" t="n">
        <v>7</v>
      </c>
      <c r="B204" s="140" t="str">
        <f aca="false">IF(E204="","",B203+1)</f>
        <v/>
      </c>
      <c r="C204" s="96" t="str">
        <f aca="false">IF(申請者リスト!D115="","",申請者リスト!D115)</f>
        <v/>
      </c>
      <c r="D204" s="96" t="str">
        <f aca="false">IF(申請者リスト!C115="","",申請者リスト!C115)</f>
        <v/>
      </c>
      <c r="E204" s="96" t="str">
        <f aca="false">IF(申請者リスト!B115="","",申請者リスト!B115)</f>
        <v/>
      </c>
      <c r="F204" s="154" t="str">
        <f aca="false">IF(申請者リスト!H115="","",申請者リスト!H115)</f>
        <v/>
      </c>
      <c r="G204" s="98" t="s">
        <v>87</v>
      </c>
      <c r="H204" s="98" t="str">
        <f aca="false">IF(申請者リスト!I115="","",申請者リスト!I115)</f>
        <v/>
      </c>
      <c r="I204" s="98" t="s">
        <v>87</v>
      </c>
      <c r="J204" s="155" t="str">
        <f aca="false">IF(申請者リスト!J115="","",申請者リスト!J115)</f>
        <v/>
      </c>
      <c r="K204" s="96" t="str">
        <f aca="false">IF(申請者リスト!K115="","",申請者リスト!K115)</f>
        <v/>
      </c>
      <c r="L204" s="96" t="str">
        <f aca="false">IF(申請者リスト!L115="","",申請者リスト!L115)</f>
        <v/>
      </c>
      <c r="M204" s="96" t="str">
        <f aca="false">IF(申請者リスト!M115="","",申請者リスト!M115)</f>
        <v/>
      </c>
      <c r="N204" s="96" t="str">
        <f aca="false">IF(申請者リスト!N115="","",申請者リスト!N115)</f>
        <v/>
      </c>
      <c r="O204" s="96" t="str">
        <f aca="false">IF(申請者リスト!O115=0,"",申請者リスト!O115)</f>
        <v/>
      </c>
      <c r="P204" s="156"/>
    </row>
    <row r="205" customFormat="false" ht="46.5" hidden="false" customHeight="true" outlineLevel="0" collapsed="false">
      <c r="A205" s="128" t="n">
        <v>8</v>
      </c>
      <c r="B205" s="140" t="str">
        <f aca="false">IF(E205="","",B204+1)</f>
        <v/>
      </c>
      <c r="C205" s="96" t="str">
        <f aca="false">IF(申請者リスト!D116="","",申請者リスト!D116)</f>
        <v/>
      </c>
      <c r="D205" s="96" t="str">
        <f aca="false">IF(申請者リスト!C116="","",申請者リスト!C116)</f>
        <v/>
      </c>
      <c r="E205" s="96" t="str">
        <f aca="false">IF(申請者リスト!B116="","",申請者リスト!B116)</f>
        <v/>
      </c>
      <c r="F205" s="154" t="str">
        <f aca="false">IF(申請者リスト!H116="","",申請者リスト!H116)</f>
        <v/>
      </c>
      <c r="G205" s="98" t="s">
        <v>87</v>
      </c>
      <c r="H205" s="98" t="str">
        <f aca="false">IF(申請者リスト!I116="","",申請者リスト!I116)</f>
        <v/>
      </c>
      <c r="I205" s="98" t="s">
        <v>87</v>
      </c>
      <c r="J205" s="155" t="str">
        <f aca="false">IF(申請者リスト!J116="","",申請者リスト!J116)</f>
        <v/>
      </c>
      <c r="K205" s="96" t="str">
        <f aca="false">IF(申請者リスト!K116="","",申請者リスト!K116)</f>
        <v/>
      </c>
      <c r="L205" s="96" t="str">
        <f aca="false">IF(申請者リスト!L116="","",申請者リスト!L116)</f>
        <v/>
      </c>
      <c r="M205" s="96" t="str">
        <f aca="false">IF(申請者リスト!M116="","",申請者リスト!M116)</f>
        <v/>
      </c>
      <c r="N205" s="96" t="str">
        <f aca="false">IF(申請者リスト!N116="","",申請者リスト!N116)</f>
        <v/>
      </c>
      <c r="O205" s="96" t="str">
        <f aca="false">IF(申請者リスト!O116=0,"",申請者リスト!O116)</f>
        <v/>
      </c>
      <c r="P205" s="156"/>
    </row>
    <row r="206" customFormat="false" ht="46.5" hidden="false" customHeight="true" outlineLevel="0" collapsed="false">
      <c r="A206" s="128" t="n">
        <v>9</v>
      </c>
      <c r="B206" s="140" t="str">
        <f aca="false">IF(E206="","",B205+1)</f>
        <v/>
      </c>
      <c r="C206" s="96" t="str">
        <f aca="false">IF(申請者リスト!D117="","",申請者リスト!D117)</f>
        <v/>
      </c>
      <c r="D206" s="96" t="str">
        <f aca="false">IF(申請者リスト!C117="","",申請者リスト!C117)</f>
        <v/>
      </c>
      <c r="E206" s="96" t="str">
        <f aca="false">IF(申請者リスト!B117="","",申請者リスト!B117)</f>
        <v/>
      </c>
      <c r="F206" s="154" t="str">
        <f aca="false">IF(申請者リスト!H117="","",申請者リスト!H117)</f>
        <v/>
      </c>
      <c r="G206" s="98" t="s">
        <v>87</v>
      </c>
      <c r="H206" s="98" t="str">
        <f aca="false">IF(申請者リスト!I117="","",申請者リスト!I117)</f>
        <v/>
      </c>
      <c r="I206" s="98" t="s">
        <v>87</v>
      </c>
      <c r="J206" s="155" t="str">
        <f aca="false">IF(申請者リスト!J117="","",申請者リスト!J117)</f>
        <v/>
      </c>
      <c r="K206" s="96" t="str">
        <f aca="false">IF(申請者リスト!K117="","",申請者リスト!K117)</f>
        <v/>
      </c>
      <c r="L206" s="96" t="str">
        <f aca="false">IF(申請者リスト!L117="","",申請者リスト!L117)</f>
        <v/>
      </c>
      <c r="M206" s="96" t="str">
        <f aca="false">IF(申請者リスト!M117="","",申請者リスト!M117)</f>
        <v/>
      </c>
      <c r="N206" s="96" t="str">
        <f aca="false">IF(申請者リスト!N117="","",申請者リスト!N117)</f>
        <v/>
      </c>
      <c r="O206" s="96" t="str">
        <f aca="false">IF(申請者リスト!O117=0,"",申請者リスト!O117)</f>
        <v/>
      </c>
      <c r="P206" s="156"/>
    </row>
    <row r="207" customFormat="false" ht="46.5" hidden="false" customHeight="true" outlineLevel="0" collapsed="false">
      <c r="A207" s="128" t="n">
        <v>10</v>
      </c>
      <c r="B207" s="140" t="str">
        <f aca="false">IF(E207="","",B206+1)</f>
        <v/>
      </c>
      <c r="C207" s="96" t="str">
        <f aca="false">IF(申請者リスト!D118="","",申請者リスト!D118)</f>
        <v/>
      </c>
      <c r="D207" s="96" t="str">
        <f aca="false">IF(申請者リスト!C118="","",申請者リスト!C118)</f>
        <v/>
      </c>
      <c r="E207" s="96" t="str">
        <f aca="false">IF(申請者リスト!B118="","",申請者リスト!B118)</f>
        <v/>
      </c>
      <c r="F207" s="154" t="str">
        <f aca="false">IF(申請者リスト!H118="","",申請者リスト!H118)</f>
        <v/>
      </c>
      <c r="G207" s="98" t="s">
        <v>87</v>
      </c>
      <c r="H207" s="98" t="str">
        <f aca="false">IF(申請者リスト!I118="","",申請者リスト!I118)</f>
        <v/>
      </c>
      <c r="I207" s="98" t="s">
        <v>87</v>
      </c>
      <c r="J207" s="155" t="str">
        <f aca="false">IF(申請者リスト!J118="","",申請者リスト!J118)</f>
        <v/>
      </c>
      <c r="K207" s="96" t="str">
        <f aca="false">IF(申請者リスト!K118="","",申請者リスト!K118)</f>
        <v/>
      </c>
      <c r="L207" s="96" t="str">
        <f aca="false">IF(申請者リスト!L118="","",申請者リスト!L118)</f>
        <v/>
      </c>
      <c r="M207" s="96" t="str">
        <f aca="false">IF(申請者リスト!M118="","",申請者リスト!M118)</f>
        <v/>
      </c>
      <c r="N207" s="96" t="str">
        <f aca="false">IF(申請者リスト!N118="","",申請者リスト!N118)</f>
        <v/>
      </c>
      <c r="O207" s="96" t="str">
        <f aca="false">IF(申請者リスト!O118=0,"",申請者リスト!O118)</f>
        <v/>
      </c>
      <c r="P207" s="156"/>
    </row>
    <row r="208" customFormat="false" ht="46.5" hidden="false" customHeight="true" outlineLevel="0" collapsed="false">
      <c r="A208" s="128" t="n">
        <v>11</v>
      </c>
      <c r="B208" s="140" t="str">
        <f aca="false">IF(E208="","",B207+1)</f>
        <v/>
      </c>
      <c r="C208" s="96" t="str">
        <f aca="false">IF(申請者リスト!D119="","",申請者リスト!D119)</f>
        <v/>
      </c>
      <c r="D208" s="96" t="str">
        <f aca="false">IF(申請者リスト!C119="","",申請者リスト!C119)</f>
        <v/>
      </c>
      <c r="E208" s="96" t="str">
        <f aca="false">IF(申請者リスト!B119="","",申請者リスト!B119)</f>
        <v/>
      </c>
      <c r="F208" s="154" t="str">
        <f aca="false">IF(申請者リスト!H119="","",申請者リスト!H119)</f>
        <v/>
      </c>
      <c r="G208" s="98" t="s">
        <v>87</v>
      </c>
      <c r="H208" s="98" t="str">
        <f aca="false">IF(申請者リスト!I119="","",申請者リスト!I119)</f>
        <v/>
      </c>
      <c r="I208" s="98" t="s">
        <v>87</v>
      </c>
      <c r="J208" s="155" t="str">
        <f aca="false">IF(申請者リスト!J119="","",申請者リスト!J119)</f>
        <v/>
      </c>
      <c r="K208" s="96" t="str">
        <f aca="false">IF(申請者リスト!K119="","",申請者リスト!K119)</f>
        <v/>
      </c>
      <c r="L208" s="96" t="str">
        <f aca="false">IF(申請者リスト!L119="","",申請者リスト!L119)</f>
        <v/>
      </c>
      <c r="M208" s="96" t="str">
        <f aca="false">IF(申請者リスト!M119="","",申請者リスト!M119)</f>
        <v/>
      </c>
      <c r="N208" s="96" t="str">
        <f aca="false">IF(申請者リスト!N119="","",申請者リスト!N119)</f>
        <v/>
      </c>
      <c r="O208" s="96" t="str">
        <f aca="false">IF(申請者リスト!O119=0,"",申請者リスト!O119)</f>
        <v/>
      </c>
      <c r="P208" s="156"/>
    </row>
    <row r="209" customFormat="false" ht="46.5" hidden="false" customHeight="true" outlineLevel="0" collapsed="false">
      <c r="A209" s="128" t="n">
        <v>12</v>
      </c>
      <c r="B209" s="140" t="str">
        <f aca="false">IF(E209="","",B208+1)</f>
        <v/>
      </c>
      <c r="C209" s="96" t="str">
        <f aca="false">IF(申請者リスト!D120="","",申請者リスト!D120)</f>
        <v/>
      </c>
      <c r="D209" s="96" t="str">
        <f aca="false">IF(申請者リスト!C120="","",申請者リスト!C120)</f>
        <v/>
      </c>
      <c r="E209" s="96" t="str">
        <f aca="false">IF(申請者リスト!B120="","",申請者リスト!B120)</f>
        <v/>
      </c>
      <c r="F209" s="154" t="str">
        <f aca="false">IF(申請者リスト!H120="","",申請者リスト!H120)</f>
        <v/>
      </c>
      <c r="G209" s="98" t="s">
        <v>87</v>
      </c>
      <c r="H209" s="98" t="str">
        <f aca="false">IF(申請者リスト!I120="","",申請者リスト!I120)</f>
        <v/>
      </c>
      <c r="I209" s="98" t="s">
        <v>87</v>
      </c>
      <c r="J209" s="155" t="str">
        <f aca="false">IF(申請者リスト!J120="","",申請者リスト!J120)</f>
        <v/>
      </c>
      <c r="K209" s="96" t="str">
        <f aca="false">IF(申請者リスト!K120="","",申請者リスト!K120)</f>
        <v/>
      </c>
      <c r="L209" s="96" t="str">
        <f aca="false">IF(申請者リスト!L120="","",申請者リスト!L120)</f>
        <v/>
      </c>
      <c r="M209" s="96" t="str">
        <f aca="false">IF(申請者リスト!M120="","",申請者リスト!M120)</f>
        <v/>
      </c>
      <c r="N209" s="96" t="str">
        <f aca="false">IF(申請者リスト!N120="","",申請者リスト!N120)</f>
        <v/>
      </c>
      <c r="O209" s="96" t="str">
        <f aca="false">IF(申請者リスト!O120=0,"",申請者リスト!O120)</f>
        <v/>
      </c>
      <c r="P209" s="156"/>
    </row>
    <row r="210" customFormat="false" ht="46.5" hidden="false" customHeight="true" outlineLevel="0" collapsed="false">
      <c r="A210" s="128" t="n">
        <v>13</v>
      </c>
      <c r="B210" s="140" t="str">
        <f aca="false">IF(E210="","",B209+1)</f>
        <v/>
      </c>
      <c r="C210" s="96" t="str">
        <f aca="false">IF(申請者リスト!D121="","",申請者リスト!D121)</f>
        <v/>
      </c>
      <c r="D210" s="96" t="str">
        <f aca="false">IF(申請者リスト!C121="","",申請者リスト!C121)</f>
        <v/>
      </c>
      <c r="E210" s="96" t="str">
        <f aca="false">IF(申請者リスト!B121="","",申請者リスト!B121)</f>
        <v/>
      </c>
      <c r="F210" s="154" t="str">
        <f aca="false">IF(申請者リスト!H121="","",申請者リスト!H121)</f>
        <v/>
      </c>
      <c r="G210" s="98" t="s">
        <v>87</v>
      </c>
      <c r="H210" s="98" t="str">
        <f aca="false">IF(申請者リスト!I121="","",申請者リスト!I121)</f>
        <v/>
      </c>
      <c r="I210" s="98" t="s">
        <v>87</v>
      </c>
      <c r="J210" s="155" t="str">
        <f aca="false">IF(申請者リスト!J121="","",申請者リスト!J121)</f>
        <v/>
      </c>
      <c r="K210" s="96" t="str">
        <f aca="false">IF(申請者リスト!K121="","",申請者リスト!K121)</f>
        <v/>
      </c>
      <c r="L210" s="96" t="str">
        <f aca="false">IF(申請者リスト!L121="","",申請者リスト!L121)</f>
        <v/>
      </c>
      <c r="M210" s="96" t="str">
        <f aca="false">IF(申請者リスト!M121="","",申請者リスト!M121)</f>
        <v/>
      </c>
      <c r="N210" s="96" t="str">
        <f aca="false">IF(申請者リスト!N121="","",申請者リスト!N121)</f>
        <v/>
      </c>
      <c r="O210" s="96" t="str">
        <f aca="false">IF(申請者リスト!O121=0,"",申請者リスト!O121)</f>
        <v/>
      </c>
      <c r="P210" s="156"/>
    </row>
    <row r="211" customFormat="false" ht="46.5" hidden="false" customHeight="true" outlineLevel="0" collapsed="false">
      <c r="A211" s="128" t="n">
        <v>14</v>
      </c>
      <c r="B211" s="140" t="str">
        <f aca="false">IF(E211="","",B210+1)</f>
        <v/>
      </c>
      <c r="C211" s="96" t="str">
        <f aca="false">IF(申請者リスト!D122="","",申請者リスト!D122)</f>
        <v/>
      </c>
      <c r="D211" s="96" t="str">
        <f aca="false">IF(申請者リスト!C122="","",申請者リスト!C122)</f>
        <v/>
      </c>
      <c r="E211" s="96" t="str">
        <f aca="false">IF(申請者リスト!B122="","",申請者リスト!B122)</f>
        <v/>
      </c>
      <c r="F211" s="154" t="str">
        <f aca="false">IF(申請者リスト!H122="","",申請者リスト!H122)</f>
        <v/>
      </c>
      <c r="G211" s="98" t="s">
        <v>87</v>
      </c>
      <c r="H211" s="98" t="str">
        <f aca="false">IF(申請者リスト!I122="","",申請者リスト!I122)</f>
        <v/>
      </c>
      <c r="I211" s="98" t="s">
        <v>87</v>
      </c>
      <c r="J211" s="155" t="str">
        <f aca="false">IF(申請者リスト!J122="","",申請者リスト!J122)</f>
        <v/>
      </c>
      <c r="K211" s="96" t="str">
        <f aca="false">IF(申請者リスト!K122="","",申請者リスト!K122)</f>
        <v/>
      </c>
      <c r="L211" s="96" t="str">
        <f aca="false">IF(申請者リスト!L122="","",申請者リスト!L122)</f>
        <v/>
      </c>
      <c r="M211" s="96" t="str">
        <f aca="false">IF(申請者リスト!M122="","",申請者リスト!M122)</f>
        <v/>
      </c>
      <c r="N211" s="96" t="str">
        <f aca="false">IF(申請者リスト!N122="","",申請者リスト!N122)</f>
        <v/>
      </c>
      <c r="O211" s="96" t="str">
        <f aca="false">IF(申請者リスト!O122=0,"",申請者リスト!O122)</f>
        <v/>
      </c>
      <c r="P211" s="156"/>
    </row>
    <row r="212" customFormat="false" ht="46.5" hidden="false" customHeight="true" outlineLevel="0" collapsed="false">
      <c r="A212" s="128" t="n">
        <v>15</v>
      </c>
      <c r="B212" s="140" t="str">
        <f aca="false">IF(E212="","",B211+1)</f>
        <v/>
      </c>
      <c r="C212" s="96" t="str">
        <f aca="false">IF(申請者リスト!D123="","",申請者リスト!D123)</f>
        <v/>
      </c>
      <c r="D212" s="96" t="str">
        <f aca="false">IF(申請者リスト!C123="","",申請者リスト!C123)</f>
        <v/>
      </c>
      <c r="E212" s="96" t="str">
        <f aca="false">IF(申請者リスト!B123="","",申請者リスト!B123)</f>
        <v/>
      </c>
      <c r="F212" s="154" t="str">
        <f aca="false">IF(申請者リスト!H123="","",申請者リスト!H123)</f>
        <v/>
      </c>
      <c r="G212" s="98" t="s">
        <v>87</v>
      </c>
      <c r="H212" s="98" t="str">
        <f aca="false">IF(申請者リスト!I123="","",申請者リスト!I123)</f>
        <v/>
      </c>
      <c r="I212" s="98" t="s">
        <v>87</v>
      </c>
      <c r="J212" s="155" t="str">
        <f aca="false">IF(申請者リスト!J123="","",申請者リスト!J123)</f>
        <v/>
      </c>
      <c r="K212" s="96" t="str">
        <f aca="false">IF(申請者リスト!K123="","",申請者リスト!K123)</f>
        <v/>
      </c>
      <c r="L212" s="96" t="str">
        <f aca="false">IF(申請者リスト!L123="","",申請者リスト!L123)</f>
        <v/>
      </c>
      <c r="M212" s="96" t="str">
        <f aca="false">IF(申請者リスト!M123="","",申請者リスト!M123)</f>
        <v/>
      </c>
      <c r="N212" s="96" t="str">
        <f aca="false">IF(申請者リスト!N123="","",申請者リスト!N123)</f>
        <v/>
      </c>
      <c r="O212" s="96" t="str">
        <f aca="false">IF(申請者リスト!O123=0,"",申請者リスト!O123)</f>
        <v/>
      </c>
      <c r="P212" s="156"/>
    </row>
    <row r="213" customFormat="false" ht="13.5" hidden="false" customHeight="true" outlineLevel="0" collapsed="false">
      <c r="B213" s="26" t="str">
        <f aca="false">B24</f>
        <v>※１　学科の欄には、大学科名を記入する。</v>
      </c>
      <c r="C213" s="86"/>
      <c r="D213" s="132"/>
      <c r="E213" s="86"/>
      <c r="F213" s="86"/>
      <c r="G213" s="86"/>
      <c r="H213" s="86"/>
      <c r="I213" s="86"/>
      <c r="J213" s="86"/>
      <c r="K213" s="86"/>
      <c r="L213" s="86"/>
      <c r="M213" s="86"/>
      <c r="N213" s="86"/>
      <c r="O213" s="86"/>
      <c r="P213" s="86"/>
    </row>
    <row r="214" customFormat="false" ht="13.5" hidden="false" customHeight="true" outlineLevel="0" collapsed="false">
      <c r="B214" s="26" t="str">
        <f aca="false">B25</f>
        <v>※２　資格・試験等ランクの欄には、取得個数を記入する。</v>
      </c>
      <c r="C214" s="86"/>
      <c r="D214" s="132"/>
      <c r="E214" s="86"/>
      <c r="F214" s="86"/>
      <c r="G214" s="86"/>
      <c r="H214" s="86"/>
      <c r="I214" s="86"/>
      <c r="J214" s="86"/>
      <c r="K214" s="86"/>
      <c r="L214" s="86"/>
      <c r="M214" s="86"/>
      <c r="N214" s="86"/>
      <c r="O214" s="86"/>
      <c r="P214" s="86"/>
    </row>
    <row r="215" customFormat="false" ht="13.5" hidden="false" customHeight="true" outlineLevel="0" collapsed="false">
      <c r="B215" s="26" t="str">
        <f aca="false">B26</f>
        <v>※３　得点合計欄には、得点の合計を記入する。</v>
      </c>
      <c r="C215" s="86"/>
      <c r="D215" s="132"/>
      <c r="E215" s="86"/>
      <c r="F215" s="86"/>
      <c r="G215" s="86"/>
      <c r="H215" s="86"/>
      <c r="I215" s="86"/>
      <c r="J215" s="86"/>
      <c r="K215" s="86"/>
      <c r="L215" s="86"/>
      <c r="M215" s="86"/>
      <c r="N215" s="86"/>
      <c r="O215" s="86"/>
      <c r="P215" s="86"/>
    </row>
    <row r="216" customFormat="false" ht="13.5" hidden="false" customHeight="true" outlineLevel="0" collapsed="false">
      <c r="B216" s="26"/>
      <c r="C216" s="86"/>
      <c r="D216" s="132"/>
      <c r="E216" s="86"/>
      <c r="F216" s="86"/>
      <c r="G216" s="86"/>
      <c r="H216" s="86"/>
      <c r="I216" s="86"/>
      <c r="J216" s="86"/>
      <c r="K216" s="86"/>
      <c r="L216" s="86"/>
      <c r="M216" s="86"/>
      <c r="N216" s="86"/>
      <c r="O216" s="86"/>
      <c r="P216" s="86"/>
    </row>
    <row r="217" customFormat="false" ht="14" hidden="false" customHeight="false" outlineLevel="0" collapsed="false">
      <c r="B217" s="144" t="s">
        <v>111</v>
      </c>
      <c r="C217" s="145"/>
      <c r="D217" s="146"/>
      <c r="E217" s="145"/>
      <c r="F217" s="145"/>
      <c r="G217" s="145"/>
      <c r="H217" s="147" t="s">
        <v>112</v>
      </c>
      <c r="I217" s="147"/>
      <c r="J217" s="148" t="n">
        <f aca="false">+J190</f>
        <v>0</v>
      </c>
      <c r="K217" s="149" t="s">
        <v>113</v>
      </c>
      <c r="L217" s="145"/>
      <c r="M217" s="102" t="n">
        <f aca="false">+M190</f>
        <v>0</v>
      </c>
      <c r="N217" s="149" t="s">
        <v>73</v>
      </c>
      <c r="O217" s="102" t="n">
        <f aca="false">+O190+1</f>
        <v>9</v>
      </c>
      <c r="P217" s="149" t="s">
        <v>74</v>
      </c>
    </row>
    <row r="218" customFormat="false" ht="9" hidden="false" customHeight="true" outlineLevel="0" collapsed="false">
      <c r="B218" s="150"/>
      <c r="C218" s="145"/>
      <c r="D218" s="146"/>
      <c r="E218" s="145"/>
      <c r="F218" s="145"/>
      <c r="G218" s="145"/>
      <c r="H218" s="145"/>
      <c r="I218" s="145"/>
      <c r="J218" s="145"/>
      <c r="K218" s="145"/>
      <c r="L218" s="145"/>
      <c r="M218" s="145"/>
      <c r="N218" s="145"/>
      <c r="O218" s="145"/>
      <c r="P218" s="145"/>
      <c r="R218" s="70"/>
      <c r="V218" s="86"/>
      <c r="W218" s="86"/>
      <c r="X218" s="86"/>
      <c r="Y218" s="86"/>
      <c r="Z218" s="86"/>
    </row>
    <row r="219" customFormat="false" ht="14" hidden="false" customHeight="false" outlineLevel="0" collapsed="false">
      <c r="B219" s="151" t="s">
        <v>114</v>
      </c>
      <c r="C219" s="151"/>
      <c r="D219" s="151"/>
      <c r="E219" s="151"/>
      <c r="F219" s="151"/>
      <c r="G219" s="151"/>
      <c r="H219" s="151"/>
      <c r="I219" s="151"/>
      <c r="J219" s="151"/>
      <c r="K219" s="151"/>
      <c r="L219" s="151"/>
      <c r="M219" s="151"/>
      <c r="N219" s="151"/>
      <c r="O219" s="151"/>
      <c r="P219" s="151"/>
    </row>
    <row r="220" customFormat="false" ht="16.5" hidden="false" customHeight="true" outlineLevel="0" collapsed="false">
      <c r="B220" s="150"/>
      <c r="C220" s="145"/>
      <c r="D220" s="146"/>
      <c r="E220" s="145"/>
      <c r="F220" s="152" t="s">
        <v>115</v>
      </c>
      <c r="G220" s="152"/>
      <c r="H220" s="152"/>
      <c r="I220" s="103" t="n">
        <f aca="false">+I193</f>
        <v>0</v>
      </c>
      <c r="J220" s="103"/>
      <c r="K220" s="103"/>
      <c r="L220" s="103"/>
      <c r="M220" s="103"/>
      <c r="N220" s="103"/>
      <c r="O220" s="152" t="s">
        <v>53</v>
      </c>
      <c r="P220" s="152"/>
    </row>
    <row r="221" customFormat="false" ht="16.5" hidden="false" customHeight="true" outlineLevel="0" collapsed="false">
      <c r="B221" s="150"/>
      <c r="C221" s="145"/>
      <c r="D221" s="146"/>
      <c r="E221" s="145"/>
      <c r="F221" s="152" t="s">
        <v>116</v>
      </c>
      <c r="G221" s="152"/>
      <c r="H221" s="152"/>
      <c r="I221" s="152"/>
      <c r="J221" s="152"/>
      <c r="K221" s="153" t="n">
        <f aca="false">+K194</f>
        <v>0</v>
      </c>
      <c r="L221" s="152" t="s">
        <v>4</v>
      </c>
      <c r="M221" s="153" t="n">
        <f aca="false">+M194</f>
        <v>0</v>
      </c>
      <c r="N221" s="152" t="s">
        <v>9</v>
      </c>
      <c r="O221" s="153" t="n">
        <f aca="false">+O194</f>
        <v>0</v>
      </c>
      <c r="P221" s="152" t="s">
        <v>10</v>
      </c>
    </row>
    <row r="222" customFormat="false" ht="13.5" hidden="false" customHeight="true" outlineLevel="0" collapsed="false">
      <c r="B222" s="137" t="s">
        <v>117</v>
      </c>
      <c r="C222" s="91" t="s">
        <v>118</v>
      </c>
      <c r="D222" s="138" t="s">
        <v>103</v>
      </c>
      <c r="E222" s="80" t="s">
        <v>2</v>
      </c>
      <c r="F222" s="80" t="s">
        <v>119</v>
      </c>
      <c r="G222" s="80"/>
      <c r="H222" s="80"/>
      <c r="I222" s="80"/>
      <c r="J222" s="80"/>
      <c r="K222" s="92" t="s">
        <v>80</v>
      </c>
      <c r="L222" s="92"/>
      <c r="M222" s="92"/>
      <c r="N222" s="92"/>
      <c r="O222" s="90" t="s">
        <v>120</v>
      </c>
      <c r="P222" s="80" t="s">
        <v>121</v>
      </c>
    </row>
    <row r="223" customFormat="false" ht="12" hidden="false" customHeight="true" outlineLevel="0" collapsed="false">
      <c r="B223" s="137"/>
      <c r="C223" s="91"/>
      <c r="D223" s="138"/>
      <c r="E223" s="80"/>
      <c r="F223" s="80"/>
      <c r="G223" s="80"/>
      <c r="H223" s="80"/>
      <c r="I223" s="80"/>
      <c r="J223" s="80"/>
      <c r="K223" s="94" t="s">
        <v>83</v>
      </c>
      <c r="L223" s="94" t="s">
        <v>84</v>
      </c>
      <c r="M223" s="94" t="s">
        <v>85</v>
      </c>
      <c r="N223" s="94" t="s">
        <v>86</v>
      </c>
      <c r="O223" s="90"/>
      <c r="P223" s="80"/>
    </row>
    <row r="224" customFormat="false" ht="12" hidden="false" customHeight="true" outlineLevel="0" collapsed="false">
      <c r="B224" s="137"/>
      <c r="C224" s="91"/>
      <c r="D224" s="138"/>
      <c r="E224" s="80"/>
      <c r="F224" s="80"/>
      <c r="G224" s="80"/>
      <c r="H224" s="80"/>
      <c r="I224" s="80"/>
      <c r="J224" s="80"/>
      <c r="K224" s="95" t="n">
        <v>6</v>
      </c>
      <c r="L224" s="95" t="n">
        <v>3</v>
      </c>
      <c r="M224" s="95" t="n">
        <v>2</v>
      </c>
      <c r="N224" s="95" t="n">
        <v>1</v>
      </c>
      <c r="O224" s="90"/>
      <c r="P224" s="80"/>
    </row>
    <row r="225" customFormat="false" ht="46.5" hidden="false" customHeight="true" outlineLevel="0" collapsed="false">
      <c r="A225" s="128" t="n">
        <v>1</v>
      </c>
      <c r="B225" s="140" t="str">
        <f aca="false">IF(E225="","",B212+1)</f>
        <v/>
      </c>
      <c r="C225" s="80" t="str">
        <f aca="false">IF(申請者リスト!D124="","",申請者リスト!D124)</f>
        <v/>
      </c>
      <c r="D225" s="96" t="str">
        <f aca="false">IF(申請者リスト!C124="","",申請者リスト!C124)</f>
        <v/>
      </c>
      <c r="E225" s="80" t="str">
        <f aca="false">IF(申請者リスト!B124="","",申請者リスト!B124)</f>
        <v/>
      </c>
      <c r="F225" s="97" t="str">
        <f aca="false">IF(申請者リスト!H124="","",申請者リスト!H124)</f>
        <v/>
      </c>
      <c r="G225" s="98" t="s">
        <v>87</v>
      </c>
      <c r="H225" s="99" t="str">
        <f aca="false">IF(申請者リスト!I124="","",申請者リスト!I124)</f>
        <v/>
      </c>
      <c r="I225" s="98" t="s">
        <v>87</v>
      </c>
      <c r="J225" s="100" t="str">
        <f aca="false">IF(申請者リスト!J124="","",申請者リスト!J124)</f>
        <v/>
      </c>
      <c r="K225" s="80" t="str">
        <f aca="false">IF(申請者リスト!K124="","",申請者リスト!K124)</f>
        <v/>
      </c>
      <c r="L225" s="80" t="str">
        <f aca="false">IF(申請者リスト!L124="","",申請者リスト!L124)</f>
        <v/>
      </c>
      <c r="M225" s="80" t="str">
        <f aca="false">IF(申請者リスト!M124="","",申請者リスト!M124)</f>
        <v/>
      </c>
      <c r="N225" s="80" t="str">
        <f aca="false">IF(申請者リスト!N124="","",申請者リスト!N124)</f>
        <v/>
      </c>
      <c r="O225" s="80" t="str">
        <f aca="false">IF(申請者リスト!O124=0,"",申請者リスト!O124)</f>
        <v/>
      </c>
      <c r="P225" s="79"/>
      <c r="S225" s="139"/>
    </row>
    <row r="226" customFormat="false" ht="46.5" hidden="false" customHeight="true" outlineLevel="0" collapsed="false">
      <c r="A226" s="128" t="n">
        <v>2</v>
      </c>
      <c r="B226" s="140" t="str">
        <f aca="false">IF(E226="","",B225+1)</f>
        <v/>
      </c>
      <c r="C226" s="80" t="str">
        <f aca="false">IF(申請者リスト!D125="","",申請者リスト!D125)</f>
        <v/>
      </c>
      <c r="D226" s="96" t="str">
        <f aca="false">IF(申請者リスト!C125="","",申請者リスト!C125)</f>
        <v/>
      </c>
      <c r="E226" s="80" t="str">
        <f aca="false">IF(申請者リスト!B125="","",申請者リスト!B125)</f>
        <v/>
      </c>
      <c r="F226" s="97" t="str">
        <f aca="false">IF(申請者リスト!H125="","",申請者リスト!H125)</f>
        <v/>
      </c>
      <c r="G226" s="98" t="s">
        <v>87</v>
      </c>
      <c r="H226" s="99" t="str">
        <f aca="false">IF(申請者リスト!I125="","",申請者リスト!I125)</f>
        <v/>
      </c>
      <c r="I226" s="98" t="s">
        <v>87</v>
      </c>
      <c r="J226" s="100" t="str">
        <f aca="false">IF(申請者リスト!J125="","",申請者リスト!J125)</f>
        <v/>
      </c>
      <c r="K226" s="80" t="str">
        <f aca="false">IF(申請者リスト!K125="","",申請者リスト!K125)</f>
        <v/>
      </c>
      <c r="L226" s="80" t="str">
        <f aca="false">IF(申請者リスト!L125="","",申請者リスト!L125)</f>
        <v/>
      </c>
      <c r="M226" s="80" t="str">
        <f aca="false">IF(申請者リスト!M125="","",申請者リスト!M125)</f>
        <v/>
      </c>
      <c r="N226" s="80" t="str">
        <f aca="false">IF(申請者リスト!N125="","",申請者リスト!N125)</f>
        <v/>
      </c>
      <c r="O226" s="80" t="str">
        <f aca="false">IF(申請者リスト!O125=0,"",申請者リスト!O125)</f>
        <v/>
      </c>
      <c r="P226" s="79"/>
      <c r="S226" s="141"/>
    </row>
    <row r="227" customFormat="false" ht="46.5" hidden="false" customHeight="true" outlineLevel="0" collapsed="false">
      <c r="A227" s="128" t="n">
        <v>3</v>
      </c>
      <c r="B227" s="140" t="str">
        <f aca="false">IF(E227="","",B226+1)</f>
        <v/>
      </c>
      <c r="C227" s="80" t="str">
        <f aca="false">IF(申請者リスト!D126="","",申請者リスト!D126)</f>
        <v/>
      </c>
      <c r="D227" s="96" t="str">
        <f aca="false">IF(申請者リスト!C126="","",申請者リスト!C126)</f>
        <v/>
      </c>
      <c r="E227" s="80" t="str">
        <f aca="false">IF(申請者リスト!B126="","",申請者リスト!B126)</f>
        <v/>
      </c>
      <c r="F227" s="97" t="str">
        <f aca="false">IF(申請者リスト!H126="","",申請者リスト!H126)</f>
        <v/>
      </c>
      <c r="G227" s="98" t="s">
        <v>87</v>
      </c>
      <c r="H227" s="99" t="str">
        <f aca="false">IF(申請者リスト!I126="","",申請者リスト!I126)</f>
        <v/>
      </c>
      <c r="I227" s="98" t="s">
        <v>87</v>
      </c>
      <c r="J227" s="100" t="str">
        <f aca="false">IF(申請者リスト!J126="","",申請者リスト!J126)</f>
        <v/>
      </c>
      <c r="K227" s="80" t="str">
        <f aca="false">IF(申請者リスト!K126="","",申請者リスト!K126)</f>
        <v/>
      </c>
      <c r="L227" s="80" t="str">
        <f aca="false">IF(申請者リスト!L126="","",申請者リスト!L126)</f>
        <v/>
      </c>
      <c r="M227" s="80" t="str">
        <f aca="false">IF(申請者リスト!M126="","",申請者リスト!M126)</f>
        <v/>
      </c>
      <c r="N227" s="80" t="str">
        <f aca="false">IF(申請者リスト!N126="","",申請者リスト!N126)</f>
        <v/>
      </c>
      <c r="O227" s="80" t="str">
        <f aca="false">IF(申請者リスト!O126=0,"",申請者リスト!O126)</f>
        <v/>
      </c>
      <c r="P227" s="79"/>
    </row>
    <row r="228" customFormat="false" ht="46.5" hidden="false" customHeight="true" outlineLevel="0" collapsed="false">
      <c r="A228" s="128" t="n">
        <v>4</v>
      </c>
      <c r="B228" s="140" t="str">
        <f aca="false">IF(E228="","",B227+1)</f>
        <v/>
      </c>
      <c r="C228" s="80" t="str">
        <f aca="false">IF(申請者リスト!D127="","",申請者リスト!D127)</f>
        <v/>
      </c>
      <c r="D228" s="96" t="str">
        <f aca="false">IF(申請者リスト!C127="","",申請者リスト!C127)</f>
        <v/>
      </c>
      <c r="E228" s="80" t="str">
        <f aca="false">IF(申請者リスト!B127="","",申請者リスト!B127)</f>
        <v/>
      </c>
      <c r="F228" s="97" t="str">
        <f aca="false">IF(申請者リスト!H127="","",申請者リスト!H127)</f>
        <v/>
      </c>
      <c r="G228" s="98" t="s">
        <v>87</v>
      </c>
      <c r="H228" s="99" t="str">
        <f aca="false">IF(申請者リスト!I127="","",申請者リスト!I127)</f>
        <v/>
      </c>
      <c r="I228" s="98" t="s">
        <v>87</v>
      </c>
      <c r="J228" s="100" t="str">
        <f aca="false">IF(申請者リスト!J127="","",申請者リスト!J127)</f>
        <v/>
      </c>
      <c r="K228" s="80" t="str">
        <f aca="false">IF(申請者リスト!K127="","",申請者リスト!K127)</f>
        <v/>
      </c>
      <c r="L228" s="80" t="str">
        <f aca="false">IF(申請者リスト!L127="","",申請者リスト!L127)</f>
        <v/>
      </c>
      <c r="M228" s="80" t="str">
        <f aca="false">IF(申請者リスト!M127="","",申請者リスト!M127)</f>
        <v/>
      </c>
      <c r="N228" s="80" t="str">
        <f aca="false">IF(申請者リスト!N127="","",申請者リスト!N127)</f>
        <v/>
      </c>
      <c r="O228" s="80" t="str">
        <f aca="false">IF(申請者リスト!O127=0,"",申請者リスト!O127)</f>
        <v/>
      </c>
      <c r="P228" s="79"/>
    </row>
    <row r="229" customFormat="false" ht="46.5" hidden="false" customHeight="true" outlineLevel="0" collapsed="false">
      <c r="A229" s="128" t="n">
        <v>5</v>
      </c>
      <c r="B229" s="140" t="str">
        <f aca="false">IF(E229="","",B228+1)</f>
        <v/>
      </c>
      <c r="C229" s="80" t="str">
        <f aca="false">IF(申請者リスト!D128="","",申請者リスト!D128)</f>
        <v/>
      </c>
      <c r="D229" s="96" t="str">
        <f aca="false">IF(申請者リスト!C128="","",申請者リスト!C128)</f>
        <v/>
      </c>
      <c r="E229" s="80" t="str">
        <f aca="false">IF(申請者リスト!B128="","",申請者リスト!B128)</f>
        <v/>
      </c>
      <c r="F229" s="97" t="str">
        <f aca="false">IF(申請者リスト!H128="","",申請者リスト!H128)</f>
        <v/>
      </c>
      <c r="G229" s="98" t="s">
        <v>87</v>
      </c>
      <c r="H229" s="99" t="str">
        <f aca="false">IF(申請者リスト!I128="","",申請者リスト!I128)</f>
        <v/>
      </c>
      <c r="I229" s="98" t="s">
        <v>87</v>
      </c>
      <c r="J229" s="100" t="str">
        <f aca="false">IF(申請者リスト!J128="","",申請者リスト!J128)</f>
        <v/>
      </c>
      <c r="K229" s="80" t="str">
        <f aca="false">IF(申請者リスト!K128="","",申請者リスト!K128)</f>
        <v/>
      </c>
      <c r="L229" s="80" t="str">
        <f aca="false">IF(申請者リスト!L128="","",申請者リスト!L128)</f>
        <v/>
      </c>
      <c r="M229" s="80" t="str">
        <f aca="false">IF(申請者リスト!M128="","",申請者リスト!M128)</f>
        <v/>
      </c>
      <c r="N229" s="80" t="str">
        <f aca="false">IF(申請者リスト!N128="","",申請者リスト!N128)</f>
        <v/>
      </c>
      <c r="O229" s="80" t="str">
        <f aca="false">IF(申請者リスト!O128=0,"",申請者リスト!O128)</f>
        <v/>
      </c>
      <c r="P229" s="79"/>
    </row>
    <row r="230" customFormat="false" ht="46.5" hidden="false" customHeight="true" outlineLevel="0" collapsed="false">
      <c r="A230" s="128" t="n">
        <v>6</v>
      </c>
      <c r="B230" s="140" t="str">
        <f aca="false">IF(E230="","",B229+1)</f>
        <v/>
      </c>
      <c r="C230" s="80" t="str">
        <f aca="false">IF(申請者リスト!D129="","",申請者リスト!D129)</f>
        <v/>
      </c>
      <c r="D230" s="96" t="str">
        <f aca="false">IF(申請者リスト!C129="","",申請者リスト!C129)</f>
        <v/>
      </c>
      <c r="E230" s="80" t="str">
        <f aca="false">IF(申請者リスト!B129="","",申請者リスト!B129)</f>
        <v/>
      </c>
      <c r="F230" s="97" t="str">
        <f aca="false">IF(申請者リスト!H129="","",申請者リスト!H129)</f>
        <v/>
      </c>
      <c r="G230" s="98" t="s">
        <v>87</v>
      </c>
      <c r="H230" s="99" t="str">
        <f aca="false">IF(申請者リスト!I129="","",申請者リスト!I129)</f>
        <v/>
      </c>
      <c r="I230" s="98" t="s">
        <v>87</v>
      </c>
      <c r="J230" s="100" t="str">
        <f aca="false">IF(申請者リスト!J129="","",申請者リスト!J129)</f>
        <v/>
      </c>
      <c r="K230" s="80" t="str">
        <f aca="false">IF(申請者リスト!K129="","",申請者リスト!K129)</f>
        <v/>
      </c>
      <c r="L230" s="80" t="str">
        <f aca="false">IF(申請者リスト!L129="","",申請者リスト!L129)</f>
        <v/>
      </c>
      <c r="M230" s="80" t="str">
        <f aca="false">IF(申請者リスト!M129="","",申請者リスト!M129)</f>
        <v/>
      </c>
      <c r="N230" s="80" t="str">
        <f aca="false">IF(申請者リスト!N129="","",申請者リスト!N129)</f>
        <v/>
      </c>
      <c r="O230" s="80" t="str">
        <f aca="false">IF(申請者リスト!O129=0,"",申請者リスト!O129)</f>
        <v/>
      </c>
      <c r="P230" s="79"/>
    </row>
    <row r="231" customFormat="false" ht="46.5" hidden="false" customHeight="true" outlineLevel="0" collapsed="false">
      <c r="A231" s="128" t="n">
        <v>7</v>
      </c>
      <c r="B231" s="140" t="str">
        <f aca="false">IF(E231="","",B230+1)</f>
        <v/>
      </c>
      <c r="C231" s="80" t="str">
        <f aca="false">IF(申請者リスト!D130="","",申請者リスト!D130)</f>
        <v/>
      </c>
      <c r="D231" s="96" t="str">
        <f aca="false">IF(申請者リスト!C130="","",申請者リスト!C130)</f>
        <v/>
      </c>
      <c r="E231" s="80" t="str">
        <f aca="false">IF(申請者リスト!B130="","",申請者リスト!B130)</f>
        <v/>
      </c>
      <c r="F231" s="97" t="str">
        <f aca="false">IF(申請者リスト!H130="","",申請者リスト!H130)</f>
        <v/>
      </c>
      <c r="G231" s="98" t="s">
        <v>87</v>
      </c>
      <c r="H231" s="99" t="str">
        <f aca="false">IF(申請者リスト!I130="","",申請者リスト!I130)</f>
        <v/>
      </c>
      <c r="I231" s="98" t="s">
        <v>87</v>
      </c>
      <c r="J231" s="100" t="str">
        <f aca="false">IF(申請者リスト!J130="","",申請者リスト!J130)</f>
        <v/>
      </c>
      <c r="K231" s="80" t="str">
        <f aca="false">IF(申請者リスト!K130="","",申請者リスト!K130)</f>
        <v/>
      </c>
      <c r="L231" s="80" t="str">
        <f aca="false">IF(申請者リスト!L130="","",申請者リスト!L130)</f>
        <v/>
      </c>
      <c r="M231" s="80" t="str">
        <f aca="false">IF(申請者リスト!M130="","",申請者リスト!M130)</f>
        <v/>
      </c>
      <c r="N231" s="80" t="str">
        <f aca="false">IF(申請者リスト!N130="","",申請者リスト!N130)</f>
        <v/>
      </c>
      <c r="O231" s="80" t="str">
        <f aca="false">IF(申請者リスト!O130=0,"",申請者リスト!O130)</f>
        <v/>
      </c>
      <c r="P231" s="79"/>
    </row>
    <row r="232" customFormat="false" ht="46.5" hidden="false" customHeight="true" outlineLevel="0" collapsed="false">
      <c r="A232" s="128" t="n">
        <v>8</v>
      </c>
      <c r="B232" s="140" t="str">
        <f aca="false">IF(E232="","",B231+1)</f>
        <v/>
      </c>
      <c r="C232" s="80" t="str">
        <f aca="false">IF(申請者リスト!D131="","",申請者リスト!D131)</f>
        <v/>
      </c>
      <c r="D232" s="96" t="str">
        <f aca="false">IF(申請者リスト!C131="","",申請者リスト!C131)</f>
        <v/>
      </c>
      <c r="E232" s="80" t="str">
        <f aca="false">IF(申請者リスト!B131="","",申請者リスト!B131)</f>
        <v/>
      </c>
      <c r="F232" s="97" t="str">
        <f aca="false">IF(申請者リスト!H131="","",申請者リスト!H131)</f>
        <v/>
      </c>
      <c r="G232" s="98" t="s">
        <v>87</v>
      </c>
      <c r="H232" s="99" t="str">
        <f aca="false">IF(申請者リスト!I131="","",申請者リスト!I131)</f>
        <v/>
      </c>
      <c r="I232" s="98" t="s">
        <v>87</v>
      </c>
      <c r="J232" s="100" t="str">
        <f aca="false">IF(申請者リスト!J131="","",申請者リスト!J131)</f>
        <v/>
      </c>
      <c r="K232" s="80" t="str">
        <f aca="false">IF(申請者リスト!K131="","",申請者リスト!K131)</f>
        <v/>
      </c>
      <c r="L232" s="80" t="str">
        <f aca="false">IF(申請者リスト!L131="","",申請者リスト!L131)</f>
        <v/>
      </c>
      <c r="M232" s="80" t="str">
        <f aca="false">IF(申請者リスト!M131="","",申請者リスト!M131)</f>
        <v/>
      </c>
      <c r="N232" s="80" t="str">
        <f aca="false">IF(申請者リスト!N131="","",申請者リスト!N131)</f>
        <v/>
      </c>
      <c r="O232" s="80" t="str">
        <f aca="false">IF(申請者リスト!O131=0,"",申請者リスト!O131)</f>
        <v/>
      </c>
      <c r="P232" s="79"/>
    </row>
    <row r="233" customFormat="false" ht="46.5" hidden="false" customHeight="true" outlineLevel="0" collapsed="false">
      <c r="A233" s="128" t="n">
        <v>9</v>
      </c>
      <c r="B233" s="140" t="str">
        <f aca="false">IF(E233="","",B232+1)</f>
        <v/>
      </c>
      <c r="C233" s="80" t="str">
        <f aca="false">IF(申請者リスト!D132="","",申請者リスト!D132)</f>
        <v/>
      </c>
      <c r="D233" s="96" t="str">
        <f aca="false">IF(申請者リスト!C132="","",申請者リスト!C132)</f>
        <v/>
      </c>
      <c r="E233" s="80" t="str">
        <f aca="false">IF(申請者リスト!B132="","",申請者リスト!B132)</f>
        <v/>
      </c>
      <c r="F233" s="97" t="str">
        <f aca="false">IF(申請者リスト!H132="","",申請者リスト!H132)</f>
        <v/>
      </c>
      <c r="G233" s="98" t="s">
        <v>87</v>
      </c>
      <c r="H233" s="99" t="str">
        <f aca="false">IF(申請者リスト!I132="","",申請者リスト!I132)</f>
        <v/>
      </c>
      <c r="I233" s="98" t="s">
        <v>87</v>
      </c>
      <c r="J233" s="100" t="str">
        <f aca="false">IF(申請者リスト!J132="","",申請者リスト!J132)</f>
        <v/>
      </c>
      <c r="K233" s="80" t="str">
        <f aca="false">IF(申請者リスト!K132="","",申請者リスト!K132)</f>
        <v/>
      </c>
      <c r="L233" s="80" t="str">
        <f aca="false">IF(申請者リスト!L132="","",申請者リスト!L132)</f>
        <v/>
      </c>
      <c r="M233" s="80" t="str">
        <f aca="false">IF(申請者リスト!M132="","",申請者リスト!M132)</f>
        <v/>
      </c>
      <c r="N233" s="80" t="str">
        <f aca="false">IF(申請者リスト!N132="","",申請者リスト!N132)</f>
        <v/>
      </c>
      <c r="O233" s="80" t="str">
        <f aca="false">IF(申請者リスト!O132=0,"",申請者リスト!O132)</f>
        <v/>
      </c>
      <c r="P233" s="79"/>
    </row>
    <row r="234" customFormat="false" ht="46.5" hidden="false" customHeight="true" outlineLevel="0" collapsed="false">
      <c r="A234" s="128" t="n">
        <v>10</v>
      </c>
      <c r="B234" s="140" t="str">
        <f aca="false">IF(E234="","",B233+1)</f>
        <v/>
      </c>
      <c r="C234" s="80" t="str">
        <f aca="false">IF(申請者リスト!D133="","",申請者リスト!D133)</f>
        <v/>
      </c>
      <c r="D234" s="96" t="str">
        <f aca="false">IF(申請者リスト!C133="","",申請者リスト!C133)</f>
        <v/>
      </c>
      <c r="E234" s="80" t="str">
        <f aca="false">IF(申請者リスト!B133="","",申請者リスト!B133)</f>
        <v/>
      </c>
      <c r="F234" s="97" t="str">
        <f aca="false">IF(申請者リスト!H133="","",申請者リスト!H133)</f>
        <v/>
      </c>
      <c r="G234" s="98" t="s">
        <v>87</v>
      </c>
      <c r="H234" s="99" t="str">
        <f aca="false">IF(申請者リスト!I133="","",申請者リスト!I133)</f>
        <v/>
      </c>
      <c r="I234" s="98" t="s">
        <v>87</v>
      </c>
      <c r="J234" s="100" t="str">
        <f aca="false">IF(申請者リスト!J133="","",申請者リスト!J133)</f>
        <v/>
      </c>
      <c r="K234" s="80" t="str">
        <f aca="false">IF(申請者リスト!K133="","",申請者リスト!K133)</f>
        <v/>
      </c>
      <c r="L234" s="80" t="str">
        <f aca="false">IF(申請者リスト!L133="","",申請者リスト!L133)</f>
        <v/>
      </c>
      <c r="M234" s="80" t="str">
        <f aca="false">IF(申請者リスト!M133="","",申請者リスト!M133)</f>
        <v/>
      </c>
      <c r="N234" s="80" t="str">
        <f aca="false">IF(申請者リスト!N133="","",申請者リスト!N133)</f>
        <v/>
      </c>
      <c r="O234" s="80" t="str">
        <f aca="false">IF(申請者リスト!O133=0,"",申請者リスト!O133)</f>
        <v/>
      </c>
      <c r="P234" s="79"/>
    </row>
    <row r="235" customFormat="false" ht="46.5" hidden="false" customHeight="true" outlineLevel="0" collapsed="false">
      <c r="A235" s="128" t="n">
        <v>11</v>
      </c>
      <c r="B235" s="140" t="str">
        <f aca="false">IF(E235="","",B234+1)</f>
        <v/>
      </c>
      <c r="C235" s="80" t="str">
        <f aca="false">IF(申請者リスト!D134="","",申請者リスト!D134)</f>
        <v/>
      </c>
      <c r="D235" s="96" t="str">
        <f aca="false">IF(申請者リスト!C134="","",申請者リスト!C134)</f>
        <v/>
      </c>
      <c r="E235" s="80" t="str">
        <f aca="false">IF(申請者リスト!B134="","",申請者リスト!B134)</f>
        <v/>
      </c>
      <c r="F235" s="97" t="str">
        <f aca="false">IF(申請者リスト!H134="","",申請者リスト!H134)</f>
        <v/>
      </c>
      <c r="G235" s="98" t="s">
        <v>87</v>
      </c>
      <c r="H235" s="99" t="str">
        <f aca="false">IF(申請者リスト!I134="","",申請者リスト!I134)</f>
        <v/>
      </c>
      <c r="I235" s="98" t="s">
        <v>87</v>
      </c>
      <c r="J235" s="100" t="str">
        <f aca="false">IF(申請者リスト!J134="","",申請者リスト!J134)</f>
        <v/>
      </c>
      <c r="K235" s="80" t="str">
        <f aca="false">IF(申請者リスト!K134="","",申請者リスト!K134)</f>
        <v/>
      </c>
      <c r="L235" s="80" t="str">
        <f aca="false">IF(申請者リスト!L134="","",申請者リスト!L134)</f>
        <v/>
      </c>
      <c r="M235" s="80" t="str">
        <f aca="false">IF(申請者リスト!M134="","",申請者リスト!M134)</f>
        <v/>
      </c>
      <c r="N235" s="80" t="str">
        <f aca="false">IF(申請者リスト!N134="","",申請者リスト!N134)</f>
        <v/>
      </c>
      <c r="O235" s="80" t="str">
        <f aca="false">IF(申請者リスト!O134=0,"",申請者リスト!O134)</f>
        <v/>
      </c>
      <c r="P235" s="79"/>
    </row>
    <row r="236" customFormat="false" ht="46.5" hidden="false" customHeight="true" outlineLevel="0" collapsed="false">
      <c r="A236" s="128" t="n">
        <v>12</v>
      </c>
      <c r="B236" s="140" t="str">
        <f aca="false">IF(E236="","",B235+1)</f>
        <v/>
      </c>
      <c r="C236" s="80" t="str">
        <f aca="false">IF(申請者リスト!D135="","",申請者リスト!D135)</f>
        <v/>
      </c>
      <c r="D236" s="96" t="str">
        <f aca="false">IF(申請者リスト!C135="","",申請者リスト!C135)</f>
        <v/>
      </c>
      <c r="E236" s="80" t="str">
        <f aca="false">IF(申請者リスト!B135="","",申請者リスト!B135)</f>
        <v/>
      </c>
      <c r="F236" s="97" t="str">
        <f aca="false">IF(申請者リスト!H135="","",申請者リスト!H135)</f>
        <v/>
      </c>
      <c r="G236" s="98" t="s">
        <v>87</v>
      </c>
      <c r="H236" s="99" t="str">
        <f aca="false">IF(申請者リスト!I135="","",申請者リスト!I135)</f>
        <v/>
      </c>
      <c r="I236" s="98" t="s">
        <v>87</v>
      </c>
      <c r="J236" s="100" t="str">
        <f aca="false">IF(申請者リスト!J135="","",申請者リスト!J135)</f>
        <v/>
      </c>
      <c r="K236" s="80" t="str">
        <f aca="false">IF(申請者リスト!K135="","",申請者リスト!K135)</f>
        <v/>
      </c>
      <c r="L236" s="80" t="str">
        <f aca="false">IF(申請者リスト!L135="","",申請者リスト!L135)</f>
        <v/>
      </c>
      <c r="M236" s="80" t="str">
        <f aca="false">IF(申請者リスト!M135="","",申請者リスト!M135)</f>
        <v/>
      </c>
      <c r="N236" s="80" t="str">
        <f aca="false">IF(申請者リスト!N135="","",申請者リスト!N135)</f>
        <v/>
      </c>
      <c r="O236" s="80" t="str">
        <f aca="false">IF(申請者リスト!O135=0,"",申請者リスト!O135)</f>
        <v/>
      </c>
      <c r="P236" s="79"/>
    </row>
    <row r="237" customFormat="false" ht="46.5" hidden="false" customHeight="true" outlineLevel="0" collapsed="false">
      <c r="A237" s="128" t="n">
        <v>13</v>
      </c>
      <c r="B237" s="140" t="str">
        <f aca="false">IF(E237="","",B236+1)</f>
        <v/>
      </c>
      <c r="C237" s="80" t="str">
        <f aca="false">IF(申請者リスト!D136="","",申請者リスト!D136)</f>
        <v/>
      </c>
      <c r="D237" s="96" t="str">
        <f aca="false">IF(申請者リスト!C136="","",申請者リスト!C136)</f>
        <v/>
      </c>
      <c r="E237" s="80" t="str">
        <f aca="false">IF(申請者リスト!B136="","",申請者リスト!B136)</f>
        <v/>
      </c>
      <c r="F237" s="97" t="str">
        <f aca="false">IF(申請者リスト!H136="","",申請者リスト!H136)</f>
        <v/>
      </c>
      <c r="G237" s="98" t="s">
        <v>87</v>
      </c>
      <c r="H237" s="99" t="str">
        <f aca="false">IF(申請者リスト!I136="","",申請者リスト!I136)</f>
        <v/>
      </c>
      <c r="I237" s="98" t="s">
        <v>87</v>
      </c>
      <c r="J237" s="100" t="str">
        <f aca="false">IF(申請者リスト!J136="","",申請者リスト!J136)</f>
        <v/>
      </c>
      <c r="K237" s="80" t="str">
        <f aca="false">IF(申請者リスト!K136="","",申請者リスト!K136)</f>
        <v/>
      </c>
      <c r="L237" s="80" t="str">
        <f aca="false">IF(申請者リスト!L136="","",申請者リスト!L136)</f>
        <v/>
      </c>
      <c r="M237" s="80" t="str">
        <f aca="false">IF(申請者リスト!M136="","",申請者リスト!M136)</f>
        <v/>
      </c>
      <c r="N237" s="80" t="str">
        <f aca="false">IF(申請者リスト!N136="","",申請者リスト!N136)</f>
        <v/>
      </c>
      <c r="O237" s="80" t="str">
        <f aca="false">IF(申請者リスト!O136=0,"",申請者リスト!O136)</f>
        <v/>
      </c>
      <c r="P237" s="79"/>
    </row>
    <row r="238" customFormat="false" ht="46.5" hidden="false" customHeight="true" outlineLevel="0" collapsed="false">
      <c r="A238" s="128" t="n">
        <v>14</v>
      </c>
      <c r="B238" s="140" t="str">
        <f aca="false">IF(E238="","",B237+1)</f>
        <v/>
      </c>
      <c r="C238" s="80" t="str">
        <f aca="false">IF(申請者リスト!D137="","",申請者リスト!D137)</f>
        <v/>
      </c>
      <c r="D238" s="96" t="str">
        <f aca="false">IF(申請者リスト!C137="","",申請者リスト!C137)</f>
        <v/>
      </c>
      <c r="E238" s="80" t="str">
        <f aca="false">IF(申請者リスト!B137="","",申請者リスト!B137)</f>
        <v/>
      </c>
      <c r="F238" s="97" t="str">
        <f aca="false">IF(申請者リスト!H137="","",申請者リスト!H137)</f>
        <v/>
      </c>
      <c r="G238" s="98" t="s">
        <v>87</v>
      </c>
      <c r="H238" s="99" t="str">
        <f aca="false">IF(申請者リスト!I137="","",申請者リスト!I137)</f>
        <v/>
      </c>
      <c r="I238" s="98" t="s">
        <v>87</v>
      </c>
      <c r="J238" s="100" t="str">
        <f aca="false">IF(申請者リスト!J137="","",申請者リスト!J137)</f>
        <v/>
      </c>
      <c r="K238" s="80" t="str">
        <f aca="false">IF(申請者リスト!K137="","",申請者リスト!K137)</f>
        <v/>
      </c>
      <c r="L238" s="80" t="str">
        <f aca="false">IF(申請者リスト!L137="","",申請者リスト!L137)</f>
        <v/>
      </c>
      <c r="M238" s="80" t="str">
        <f aca="false">IF(申請者リスト!M137="","",申請者リスト!M137)</f>
        <v/>
      </c>
      <c r="N238" s="80" t="str">
        <f aca="false">IF(申請者リスト!N137="","",申請者リスト!N137)</f>
        <v/>
      </c>
      <c r="O238" s="80" t="str">
        <f aca="false">IF(申請者リスト!O137=0,"",申請者リスト!O137)</f>
        <v/>
      </c>
      <c r="P238" s="79"/>
    </row>
    <row r="239" customFormat="false" ht="46.5" hidden="false" customHeight="true" outlineLevel="0" collapsed="false">
      <c r="A239" s="128" t="n">
        <v>15</v>
      </c>
      <c r="B239" s="140" t="str">
        <f aca="false">IF(E239="","",B238+1)</f>
        <v/>
      </c>
      <c r="C239" s="80" t="str">
        <f aca="false">IF(申請者リスト!D138="","",申請者リスト!D138)</f>
        <v/>
      </c>
      <c r="D239" s="96" t="str">
        <f aca="false">IF(申請者リスト!C138="","",申請者リスト!C138)</f>
        <v/>
      </c>
      <c r="E239" s="80" t="str">
        <f aca="false">IF(申請者リスト!B138="","",申請者リスト!B138)</f>
        <v/>
      </c>
      <c r="F239" s="97" t="str">
        <f aca="false">IF(申請者リスト!H138="","",申請者リスト!H138)</f>
        <v/>
      </c>
      <c r="G239" s="98" t="s">
        <v>87</v>
      </c>
      <c r="H239" s="99" t="str">
        <f aca="false">IF(申請者リスト!I138="","",申請者リスト!I138)</f>
        <v/>
      </c>
      <c r="I239" s="98" t="s">
        <v>87</v>
      </c>
      <c r="J239" s="100" t="str">
        <f aca="false">IF(申請者リスト!J138="","",申請者リスト!J138)</f>
        <v/>
      </c>
      <c r="K239" s="80" t="str">
        <f aca="false">IF(申請者リスト!K138="","",申請者リスト!K138)</f>
        <v/>
      </c>
      <c r="L239" s="80" t="str">
        <f aca="false">IF(申請者リスト!L138="","",申請者リスト!L138)</f>
        <v/>
      </c>
      <c r="M239" s="80" t="str">
        <f aca="false">IF(申請者リスト!M138="","",申請者リスト!M138)</f>
        <v/>
      </c>
      <c r="N239" s="80" t="str">
        <f aca="false">IF(申請者リスト!N138="","",申請者リスト!N138)</f>
        <v/>
      </c>
      <c r="O239" s="80" t="str">
        <f aca="false">IF(申請者リスト!O138=0,"",申請者リスト!O138)</f>
        <v/>
      </c>
      <c r="P239" s="79"/>
    </row>
    <row r="240" customFormat="false" ht="13.5" hidden="false" customHeight="true" outlineLevel="0" collapsed="false">
      <c r="B240" s="26" t="str">
        <f aca="false">B24</f>
        <v>※１　学科の欄には、大学科名を記入する。</v>
      </c>
      <c r="C240" s="86"/>
      <c r="D240" s="132"/>
      <c r="E240" s="86"/>
      <c r="F240" s="86"/>
      <c r="G240" s="86"/>
      <c r="H240" s="86"/>
      <c r="I240" s="86"/>
      <c r="J240" s="86"/>
      <c r="K240" s="86"/>
      <c r="L240" s="86"/>
      <c r="M240" s="86"/>
      <c r="N240" s="86"/>
      <c r="O240" s="86"/>
      <c r="P240" s="86"/>
    </row>
    <row r="241" customFormat="false" ht="13.5" hidden="false" customHeight="true" outlineLevel="0" collapsed="false">
      <c r="B241" s="26" t="str">
        <f aca="false">B25</f>
        <v>※２　資格・試験等ランクの欄には、取得個数を記入する。</v>
      </c>
      <c r="C241" s="86"/>
      <c r="D241" s="132"/>
      <c r="E241" s="86"/>
      <c r="F241" s="86"/>
      <c r="G241" s="86"/>
      <c r="H241" s="86"/>
      <c r="I241" s="86"/>
      <c r="J241" s="86"/>
      <c r="K241" s="86"/>
      <c r="L241" s="86"/>
      <c r="M241" s="86"/>
      <c r="N241" s="86"/>
      <c r="O241" s="86"/>
      <c r="P241" s="86"/>
    </row>
    <row r="242" customFormat="false" ht="13.5" hidden="false" customHeight="true" outlineLevel="0" collapsed="false">
      <c r="B242" s="26" t="str">
        <f aca="false">B26</f>
        <v>※３　得点合計欄には、得点の合計を記入する。</v>
      </c>
      <c r="C242" s="86"/>
      <c r="D242" s="132"/>
      <c r="E242" s="86"/>
      <c r="F242" s="86"/>
      <c r="G242" s="86"/>
      <c r="H242" s="86"/>
      <c r="I242" s="86"/>
      <c r="J242" s="86"/>
      <c r="K242" s="86"/>
      <c r="L242" s="86"/>
      <c r="M242" s="86"/>
      <c r="N242" s="86"/>
      <c r="O242" s="86"/>
      <c r="P242" s="86"/>
    </row>
    <row r="243" customFormat="false" ht="13.5" hidden="false" customHeight="true" outlineLevel="0" collapsed="false">
      <c r="B243" s="131"/>
      <c r="C243" s="86"/>
      <c r="D243" s="132"/>
      <c r="E243" s="86"/>
      <c r="F243" s="86"/>
      <c r="G243" s="86"/>
      <c r="H243" s="86"/>
      <c r="I243" s="86"/>
      <c r="J243" s="86"/>
      <c r="K243" s="86"/>
      <c r="L243" s="86"/>
      <c r="M243" s="86"/>
      <c r="N243" s="86"/>
      <c r="O243" s="86"/>
      <c r="P243" s="86"/>
    </row>
    <row r="244" customFormat="false" ht="14" hidden="false" customHeight="false" outlineLevel="0" collapsed="false">
      <c r="B244" s="144" t="s">
        <v>111</v>
      </c>
      <c r="C244" s="145"/>
      <c r="D244" s="146"/>
      <c r="E244" s="145"/>
      <c r="F244" s="145"/>
      <c r="G244" s="145"/>
      <c r="H244" s="147" t="s">
        <v>112</v>
      </c>
      <c r="I244" s="147"/>
      <c r="J244" s="148" t="n">
        <f aca="false">+J217</f>
        <v>0</v>
      </c>
      <c r="K244" s="149" t="s">
        <v>113</v>
      </c>
      <c r="L244" s="145"/>
      <c r="M244" s="102" t="n">
        <f aca="false">+M217</f>
        <v>0</v>
      </c>
      <c r="N244" s="149" t="s">
        <v>73</v>
      </c>
      <c r="O244" s="102" t="n">
        <f aca="false">+O217+1</f>
        <v>10</v>
      </c>
      <c r="P244" s="149" t="s">
        <v>74</v>
      </c>
    </row>
    <row r="245" customFormat="false" ht="9" hidden="false" customHeight="true" outlineLevel="0" collapsed="false">
      <c r="B245" s="150"/>
      <c r="C245" s="145"/>
      <c r="D245" s="146"/>
      <c r="E245" s="145"/>
      <c r="F245" s="145"/>
      <c r="G245" s="145"/>
      <c r="H245" s="145"/>
      <c r="I245" s="145"/>
      <c r="J245" s="145"/>
      <c r="K245" s="145"/>
      <c r="L245" s="145"/>
      <c r="M245" s="145"/>
      <c r="N245" s="145"/>
      <c r="O245" s="145"/>
      <c r="P245" s="145"/>
      <c r="R245" s="70"/>
      <c r="V245" s="86"/>
      <c r="W245" s="86"/>
      <c r="X245" s="86"/>
      <c r="Y245" s="86"/>
      <c r="Z245" s="86"/>
    </row>
    <row r="246" customFormat="false" ht="14" hidden="false" customHeight="false" outlineLevel="0" collapsed="false">
      <c r="B246" s="151" t="s">
        <v>114</v>
      </c>
      <c r="C246" s="151"/>
      <c r="D246" s="151"/>
      <c r="E246" s="151"/>
      <c r="F246" s="151"/>
      <c r="G246" s="151"/>
      <c r="H246" s="151"/>
      <c r="I246" s="151"/>
      <c r="J246" s="151"/>
      <c r="K246" s="151"/>
      <c r="L246" s="151"/>
      <c r="M246" s="151"/>
      <c r="N246" s="151"/>
      <c r="O246" s="151"/>
      <c r="P246" s="151"/>
    </row>
    <row r="247" customFormat="false" ht="16.5" hidden="false" customHeight="true" outlineLevel="0" collapsed="false">
      <c r="B247" s="150"/>
      <c r="C247" s="145"/>
      <c r="D247" s="146"/>
      <c r="E247" s="145"/>
      <c r="F247" s="152" t="s">
        <v>115</v>
      </c>
      <c r="G247" s="152"/>
      <c r="H247" s="152"/>
      <c r="I247" s="103" t="n">
        <f aca="false">+I220</f>
        <v>0</v>
      </c>
      <c r="J247" s="103"/>
      <c r="K247" s="103"/>
      <c r="L247" s="103"/>
      <c r="M247" s="103"/>
      <c r="N247" s="103"/>
      <c r="O247" s="152" t="s">
        <v>53</v>
      </c>
      <c r="P247" s="152"/>
    </row>
    <row r="248" customFormat="false" ht="16.5" hidden="false" customHeight="true" outlineLevel="0" collapsed="false">
      <c r="B248" s="150"/>
      <c r="C248" s="145"/>
      <c r="D248" s="146"/>
      <c r="E248" s="145"/>
      <c r="F248" s="152" t="s">
        <v>116</v>
      </c>
      <c r="G248" s="152"/>
      <c r="H248" s="152"/>
      <c r="I248" s="152"/>
      <c r="J248" s="152"/>
      <c r="K248" s="153" t="n">
        <f aca="false">+K221</f>
        <v>0</v>
      </c>
      <c r="L248" s="152" t="s">
        <v>4</v>
      </c>
      <c r="M248" s="153" t="n">
        <f aca="false">+M221</f>
        <v>0</v>
      </c>
      <c r="N248" s="152" t="s">
        <v>9</v>
      </c>
      <c r="O248" s="153" t="n">
        <f aca="false">+O221</f>
        <v>0</v>
      </c>
      <c r="P248" s="152" t="s">
        <v>10</v>
      </c>
    </row>
    <row r="249" customFormat="false" ht="13.5" hidden="false" customHeight="true" outlineLevel="0" collapsed="false">
      <c r="B249" s="137" t="s">
        <v>117</v>
      </c>
      <c r="C249" s="91" t="s">
        <v>118</v>
      </c>
      <c r="D249" s="138" t="s">
        <v>103</v>
      </c>
      <c r="E249" s="80" t="s">
        <v>2</v>
      </c>
      <c r="F249" s="80" t="s">
        <v>119</v>
      </c>
      <c r="G249" s="80"/>
      <c r="H249" s="80"/>
      <c r="I249" s="80"/>
      <c r="J249" s="80"/>
      <c r="K249" s="92" t="s">
        <v>80</v>
      </c>
      <c r="L249" s="92"/>
      <c r="M249" s="92"/>
      <c r="N249" s="92"/>
      <c r="O249" s="90" t="s">
        <v>120</v>
      </c>
      <c r="P249" s="80" t="s">
        <v>121</v>
      </c>
    </row>
    <row r="250" customFormat="false" ht="12" hidden="false" customHeight="true" outlineLevel="0" collapsed="false">
      <c r="B250" s="137"/>
      <c r="C250" s="91"/>
      <c r="D250" s="138"/>
      <c r="E250" s="80"/>
      <c r="F250" s="80"/>
      <c r="G250" s="80"/>
      <c r="H250" s="80"/>
      <c r="I250" s="80"/>
      <c r="J250" s="80"/>
      <c r="K250" s="94" t="s">
        <v>83</v>
      </c>
      <c r="L250" s="94" t="s">
        <v>84</v>
      </c>
      <c r="M250" s="94" t="s">
        <v>85</v>
      </c>
      <c r="N250" s="94" t="s">
        <v>86</v>
      </c>
      <c r="O250" s="90"/>
      <c r="P250" s="80"/>
    </row>
    <row r="251" customFormat="false" ht="12" hidden="false" customHeight="true" outlineLevel="0" collapsed="false">
      <c r="B251" s="137"/>
      <c r="C251" s="91"/>
      <c r="D251" s="138"/>
      <c r="E251" s="80"/>
      <c r="F251" s="80"/>
      <c r="G251" s="80"/>
      <c r="H251" s="80"/>
      <c r="I251" s="80"/>
      <c r="J251" s="80"/>
      <c r="K251" s="95" t="n">
        <v>6</v>
      </c>
      <c r="L251" s="95" t="n">
        <v>3</v>
      </c>
      <c r="M251" s="95" t="n">
        <v>2</v>
      </c>
      <c r="N251" s="95" t="n">
        <v>1</v>
      </c>
      <c r="O251" s="90"/>
      <c r="P251" s="80"/>
    </row>
    <row r="252" customFormat="false" ht="46.5" hidden="false" customHeight="true" outlineLevel="0" collapsed="false">
      <c r="A252" s="128" t="n">
        <v>1</v>
      </c>
      <c r="B252" s="140" t="str">
        <f aca="false">IF(E252="","",B239+1)</f>
        <v/>
      </c>
      <c r="C252" s="80" t="str">
        <f aca="false">IF(申請者リスト!D139="","",申請者リスト!D139)</f>
        <v/>
      </c>
      <c r="D252" s="96" t="str">
        <f aca="false">IF(申請者リスト!C139="","",申請者リスト!C139)</f>
        <v/>
      </c>
      <c r="E252" s="80" t="str">
        <f aca="false">IF(申請者リスト!B139="","",申請者リスト!B139)</f>
        <v/>
      </c>
      <c r="F252" s="97" t="str">
        <f aca="false">IF(申請者リスト!H139="","",申請者リスト!H139)</f>
        <v/>
      </c>
      <c r="G252" s="98" t="s">
        <v>87</v>
      </c>
      <c r="H252" s="99" t="str">
        <f aca="false">IF(申請者リスト!I139="","",申請者リスト!I139)</f>
        <v/>
      </c>
      <c r="I252" s="98" t="s">
        <v>87</v>
      </c>
      <c r="J252" s="100" t="str">
        <f aca="false">IF(申請者リスト!J139="","",申請者リスト!J139)</f>
        <v/>
      </c>
      <c r="K252" s="80" t="str">
        <f aca="false">IF(申請者リスト!K139="","",申請者リスト!K139)</f>
        <v/>
      </c>
      <c r="L252" s="80" t="str">
        <f aca="false">IF(申請者リスト!L139="","",申請者リスト!L139)</f>
        <v/>
      </c>
      <c r="M252" s="80" t="str">
        <f aca="false">IF(申請者リスト!M139="","",申請者リスト!M139)</f>
        <v/>
      </c>
      <c r="N252" s="80" t="str">
        <f aca="false">IF(申請者リスト!N139="","",申請者リスト!N139)</f>
        <v/>
      </c>
      <c r="O252" s="80" t="str">
        <f aca="false">IF(申請者リスト!O139=0,"",申請者リスト!O139)</f>
        <v/>
      </c>
      <c r="P252" s="79"/>
      <c r="S252" s="139"/>
    </row>
    <row r="253" customFormat="false" ht="46.5" hidden="false" customHeight="true" outlineLevel="0" collapsed="false">
      <c r="A253" s="128" t="n">
        <v>2</v>
      </c>
      <c r="B253" s="140" t="str">
        <f aca="false">IF(E253="","",B252+1)</f>
        <v/>
      </c>
      <c r="C253" s="80" t="str">
        <f aca="false">IF(申請者リスト!D140="","",申請者リスト!D140)</f>
        <v/>
      </c>
      <c r="D253" s="96" t="str">
        <f aca="false">IF(申請者リスト!C140="","",申請者リスト!C140)</f>
        <v/>
      </c>
      <c r="E253" s="80" t="str">
        <f aca="false">IF(申請者リスト!B140="","",申請者リスト!B140)</f>
        <v/>
      </c>
      <c r="F253" s="97" t="str">
        <f aca="false">IF(申請者リスト!H140="","",申請者リスト!H140)</f>
        <v/>
      </c>
      <c r="G253" s="98" t="s">
        <v>87</v>
      </c>
      <c r="H253" s="99" t="str">
        <f aca="false">IF(申請者リスト!I140="","",申請者リスト!I140)</f>
        <v/>
      </c>
      <c r="I253" s="98" t="s">
        <v>87</v>
      </c>
      <c r="J253" s="100" t="str">
        <f aca="false">IF(申請者リスト!J140="","",申請者リスト!J140)</f>
        <v/>
      </c>
      <c r="K253" s="80" t="str">
        <f aca="false">IF(申請者リスト!K140="","",申請者リスト!K140)</f>
        <v/>
      </c>
      <c r="L253" s="80" t="str">
        <f aca="false">IF(申請者リスト!L140="","",申請者リスト!L140)</f>
        <v/>
      </c>
      <c r="M253" s="80" t="str">
        <f aca="false">IF(申請者リスト!M140="","",申請者リスト!M140)</f>
        <v/>
      </c>
      <c r="N253" s="80" t="str">
        <f aca="false">IF(申請者リスト!N140="","",申請者リスト!N140)</f>
        <v/>
      </c>
      <c r="O253" s="80" t="str">
        <f aca="false">IF(申請者リスト!O140=0,"",申請者リスト!O140)</f>
        <v/>
      </c>
      <c r="P253" s="79"/>
      <c r="S253" s="141"/>
    </row>
    <row r="254" customFormat="false" ht="46.5" hidden="false" customHeight="true" outlineLevel="0" collapsed="false">
      <c r="A254" s="128" t="n">
        <v>3</v>
      </c>
      <c r="B254" s="140" t="str">
        <f aca="false">IF(E254="","",B253+1)</f>
        <v/>
      </c>
      <c r="C254" s="80" t="str">
        <f aca="false">IF(申請者リスト!D141="","",申請者リスト!D141)</f>
        <v/>
      </c>
      <c r="D254" s="96" t="str">
        <f aca="false">IF(申請者リスト!C141="","",申請者リスト!C141)</f>
        <v/>
      </c>
      <c r="E254" s="80" t="str">
        <f aca="false">IF(申請者リスト!B141="","",申請者リスト!B141)</f>
        <v/>
      </c>
      <c r="F254" s="97" t="str">
        <f aca="false">IF(申請者リスト!H141="","",申請者リスト!H141)</f>
        <v/>
      </c>
      <c r="G254" s="98" t="s">
        <v>87</v>
      </c>
      <c r="H254" s="99" t="str">
        <f aca="false">IF(申請者リスト!I141="","",申請者リスト!I141)</f>
        <v/>
      </c>
      <c r="I254" s="98" t="s">
        <v>87</v>
      </c>
      <c r="J254" s="100" t="str">
        <f aca="false">IF(申請者リスト!J141="","",申請者リスト!J141)</f>
        <v/>
      </c>
      <c r="K254" s="80" t="str">
        <f aca="false">IF(申請者リスト!K141="","",申請者リスト!K141)</f>
        <v/>
      </c>
      <c r="L254" s="80" t="str">
        <f aca="false">IF(申請者リスト!L141="","",申請者リスト!L141)</f>
        <v/>
      </c>
      <c r="M254" s="80" t="str">
        <f aca="false">IF(申請者リスト!M141="","",申請者リスト!M141)</f>
        <v/>
      </c>
      <c r="N254" s="80" t="str">
        <f aca="false">IF(申請者リスト!N141="","",申請者リスト!N141)</f>
        <v/>
      </c>
      <c r="O254" s="80" t="str">
        <f aca="false">IF(申請者リスト!O141=0,"",申請者リスト!O141)</f>
        <v/>
      </c>
      <c r="P254" s="79"/>
    </row>
    <row r="255" customFormat="false" ht="46.5" hidden="false" customHeight="true" outlineLevel="0" collapsed="false">
      <c r="A255" s="128" t="n">
        <v>4</v>
      </c>
      <c r="B255" s="140" t="str">
        <f aca="false">IF(E255="","",B254+1)</f>
        <v/>
      </c>
      <c r="C255" s="80" t="str">
        <f aca="false">IF(申請者リスト!D142="","",申請者リスト!D142)</f>
        <v/>
      </c>
      <c r="D255" s="96" t="str">
        <f aca="false">IF(申請者リスト!C142="","",申請者リスト!C142)</f>
        <v/>
      </c>
      <c r="E255" s="80" t="str">
        <f aca="false">IF(申請者リスト!B142="","",申請者リスト!B142)</f>
        <v/>
      </c>
      <c r="F255" s="97" t="str">
        <f aca="false">IF(申請者リスト!H142="","",申請者リスト!H142)</f>
        <v/>
      </c>
      <c r="G255" s="98" t="s">
        <v>87</v>
      </c>
      <c r="H255" s="99" t="str">
        <f aca="false">IF(申請者リスト!I142="","",申請者リスト!I142)</f>
        <v/>
      </c>
      <c r="I255" s="98" t="s">
        <v>87</v>
      </c>
      <c r="J255" s="100" t="str">
        <f aca="false">IF(申請者リスト!J142="","",申請者リスト!J142)</f>
        <v/>
      </c>
      <c r="K255" s="80" t="str">
        <f aca="false">IF(申請者リスト!K142="","",申請者リスト!K142)</f>
        <v/>
      </c>
      <c r="L255" s="80" t="str">
        <f aca="false">IF(申請者リスト!L142="","",申請者リスト!L142)</f>
        <v/>
      </c>
      <c r="M255" s="80" t="str">
        <f aca="false">IF(申請者リスト!M142="","",申請者リスト!M142)</f>
        <v/>
      </c>
      <c r="N255" s="80" t="str">
        <f aca="false">IF(申請者リスト!N142="","",申請者リスト!N142)</f>
        <v/>
      </c>
      <c r="O255" s="80" t="str">
        <f aca="false">IF(申請者リスト!O142=0,"",申請者リスト!O142)</f>
        <v/>
      </c>
      <c r="P255" s="79"/>
    </row>
    <row r="256" customFormat="false" ht="46.5" hidden="false" customHeight="true" outlineLevel="0" collapsed="false">
      <c r="A256" s="128" t="n">
        <v>5</v>
      </c>
      <c r="B256" s="140" t="str">
        <f aca="false">IF(E256="","",B255+1)</f>
        <v/>
      </c>
      <c r="C256" s="80" t="str">
        <f aca="false">IF(申請者リスト!D143="","",申請者リスト!D143)</f>
        <v/>
      </c>
      <c r="D256" s="96" t="str">
        <f aca="false">IF(申請者リスト!C143="","",申請者リスト!C143)</f>
        <v/>
      </c>
      <c r="E256" s="80" t="str">
        <f aca="false">IF(申請者リスト!B143="","",申請者リスト!B143)</f>
        <v/>
      </c>
      <c r="F256" s="97" t="str">
        <f aca="false">IF(申請者リスト!H143="","",申請者リスト!H143)</f>
        <v/>
      </c>
      <c r="G256" s="98" t="s">
        <v>87</v>
      </c>
      <c r="H256" s="99" t="str">
        <f aca="false">IF(申請者リスト!I143="","",申請者リスト!I143)</f>
        <v/>
      </c>
      <c r="I256" s="98" t="s">
        <v>87</v>
      </c>
      <c r="J256" s="100" t="str">
        <f aca="false">IF(申請者リスト!J143="","",申請者リスト!J143)</f>
        <v/>
      </c>
      <c r="K256" s="80" t="str">
        <f aca="false">IF(申請者リスト!K143="","",申請者リスト!K143)</f>
        <v/>
      </c>
      <c r="L256" s="80" t="str">
        <f aca="false">IF(申請者リスト!L143="","",申請者リスト!L143)</f>
        <v/>
      </c>
      <c r="M256" s="80" t="str">
        <f aca="false">IF(申請者リスト!M143="","",申請者リスト!M143)</f>
        <v/>
      </c>
      <c r="N256" s="80" t="str">
        <f aca="false">IF(申請者リスト!N143="","",申請者リスト!N143)</f>
        <v/>
      </c>
      <c r="O256" s="80" t="str">
        <f aca="false">IF(申請者リスト!O143=0,"",申請者リスト!O143)</f>
        <v/>
      </c>
      <c r="P256" s="79"/>
    </row>
    <row r="257" customFormat="false" ht="46.5" hidden="false" customHeight="true" outlineLevel="0" collapsed="false">
      <c r="A257" s="128" t="n">
        <v>6</v>
      </c>
      <c r="B257" s="140" t="str">
        <f aca="false">IF(E257="","",B256+1)</f>
        <v/>
      </c>
      <c r="C257" s="80" t="str">
        <f aca="false">IF(申請者リスト!D144="","",申請者リスト!D144)</f>
        <v/>
      </c>
      <c r="D257" s="96" t="str">
        <f aca="false">IF(申請者リスト!C144="","",申請者リスト!C144)</f>
        <v/>
      </c>
      <c r="E257" s="80" t="str">
        <f aca="false">IF(申請者リスト!B144="","",申請者リスト!B144)</f>
        <v/>
      </c>
      <c r="F257" s="97" t="str">
        <f aca="false">IF(申請者リスト!H144="","",申請者リスト!H144)</f>
        <v/>
      </c>
      <c r="G257" s="98" t="s">
        <v>87</v>
      </c>
      <c r="H257" s="99" t="str">
        <f aca="false">IF(申請者リスト!I144="","",申請者リスト!I144)</f>
        <v/>
      </c>
      <c r="I257" s="98" t="s">
        <v>87</v>
      </c>
      <c r="J257" s="100" t="str">
        <f aca="false">IF(申請者リスト!J144="","",申請者リスト!J144)</f>
        <v/>
      </c>
      <c r="K257" s="80" t="str">
        <f aca="false">IF(申請者リスト!K144="","",申請者リスト!K144)</f>
        <v/>
      </c>
      <c r="L257" s="80" t="str">
        <f aca="false">IF(申請者リスト!L144="","",申請者リスト!L144)</f>
        <v/>
      </c>
      <c r="M257" s="80" t="str">
        <f aca="false">IF(申請者リスト!M144="","",申請者リスト!M144)</f>
        <v/>
      </c>
      <c r="N257" s="80" t="str">
        <f aca="false">IF(申請者リスト!N144="","",申請者リスト!N144)</f>
        <v/>
      </c>
      <c r="O257" s="80" t="str">
        <f aca="false">IF(申請者リスト!O144=0,"",申請者リスト!O144)</f>
        <v/>
      </c>
      <c r="P257" s="79"/>
    </row>
    <row r="258" customFormat="false" ht="46.5" hidden="false" customHeight="true" outlineLevel="0" collapsed="false">
      <c r="A258" s="128" t="n">
        <v>7</v>
      </c>
      <c r="B258" s="140" t="str">
        <f aca="false">IF(E258="","",B257+1)</f>
        <v/>
      </c>
      <c r="C258" s="80" t="str">
        <f aca="false">IF(申請者リスト!D145="","",申請者リスト!D145)</f>
        <v/>
      </c>
      <c r="D258" s="96" t="str">
        <f aca="false">IF(申請者リスト!C145="","",申請者リスト!C145)</f>
        <v/>
      </c>
      <c r="E258" s="80" t="str">
        <f aca="false">IF(申請者リスト!B145="","",申請者リスト!B145)</f>
        <v/>
      </c>
      <c r="F258" s="97" t="str">
        <f aca="false">IF(申請者リスト!H145="","",申請者リスト!H145)</f>
        <v/>
      </c>
      <c r="G258" s="98" t="s">
        <v>87</v>
      </c>
      <c r="H258" s="99" t="str">
        <f aca="false">IF(申請者リスト!I145="","",申請者リスト!I145)</f>
        <v/>
      </c>
      <c r="I258" s="98" t="s">
        <v>87</v>
      </c>
      <c r="J258" s="100" t="str">
        <f aca="false">IF(申請者リスト!J145="","",申請者リスト!J145)</f>
        <v/>
      </c>
      <c r="K258" s="80" t="str">
        <f aca="false">IF(申請者リスト!K145="","",申請者リスト!K145)</f>
        <v/>
      </c>
      <c r="L258" s="80" t="str">
        <f aca="false">IF(申請者リスト!L145="","",申請者リスト!L145)</f>
        <v/>
      </c>
      <c r="M258" s="80" t="str">
        <f aca="false">IF(申請者リスト!M145="","",申請者リスト!M145)</f>
        <v/>
      </c>
      <c r="N258" s="80" t="str">
        <f aca="false">IF(申請者リスト!N145="","",申請者リスト!N145)</f>
        <v/>
      </c>
      <c r="O258" s="80" t="str">
        <f aca="false">IF(申請者リスト!O145=0,"",申請者リスト!O145)</f>
        <v/>
      </c>
      <c r="P258" s="79"/>
    </row>
    <row r="259" customFormat="false" ht="46.5" hidden="false" customHeight="true" outlineLevel="0" collapsed="false">
      <c r="A259" s="128" t="n">
        <v>8</v>
      </c>
      <c r="B259" s="140" t="str">
        <f aca="false">IF(E259="","",B258+1)</f>
        <v/>
      </c>
      <c r="C259" s="80" t="str">
        <f aca="false">IF(申請者リスト!D146="","",申請者リスト!D146)</f>
        <v/>
      </c>
      <c r="D259" s="96" t="str">
        <f aca="false">IF(申請者リスト!C146="","",申請者リスト!C146)</f>
        <v/>
      </c>
      <c r="E259" s="80" t="str">
        <f aca="false">IF(申請者リスト!B146="","",申請者リスト!B146)</f>
        <v/>
      </c>
      <c r="F259" s="97" t="str">
        <f aca="false">IF(申請者リスト!H146="","",申請者リスト!H146)</f>
        <v/>
      </c>
      <c r="G259" s="98" t="s">
        <v>87</v>
      </c>
      <c r="H259" s="99" t="str">
        <f aca="false">IF(申請者リスト!I146="","",申請者リスト!I146)</f>
        <v/>
      </c>
      <c r="I259" s="98" t="s">
        <v>87</v>
      </c>
      <c r="J259" s="100" t="str">
        <f aca="false">IF(申請者リスト!J146="","",申請者リスト!J146)</f>
        <v/>
      </c>
      <c r="K259" s="80" t="str">
        <f aca="false">IF(申請者リスト!K146="","",申請者リスト!K146)</f>
        <v/>
      </c>
      <c r="L259" s="80" t="str">
        <f aca="false">IF(申請者リスト!L146="","",申請者リスト!L146)</f>
        <v/>
      </c>
      <c r="M259" s="80" t="str">
        <f aca="false">IF(申請者リスト!M146="","",申請者リスト!M146)</f>
        <v/>
      </c>
      <c r="N259" s="80" t="str">
        <f aca="false">IF(申請者リスト!N146="","",申請者リスト!N146)</f>
        <v/>
      </c>
      <c r="O259" s="80" t="str">
        <f aca="false">IF(申請者リスト!O146=0,"",申請者リスト!O146)</f>
        <v/>
      </c>
      <c r="P259" s="79"/>
    </row>
    <row r="260" customFormat="false" ht="46.5" hidden="false" customHeight="true" outlineLevel="0" collapsed="false">
      <c r="A260" s="128" t="n">
        <v>9</v>
      </c>
      <c r="B260" s="140" t="str">
        <f aca="false">IF(E260="","",B259+1)</f>
        <v/>
      </c>
      <c r="C260" s="80" t="str">
        <f aca="false">IF(申請者リスト!D147="","",申請者リスト!D147)</f>
        <v/>
      </c>
      <c r="D260" s="96" t="str">
        <f aca="false">IF(申請者リスト!C147="","",申請者リスト!C147)</f>
        <v/>
      </c>
      <c r="E260" s="80" t="str">
        <f aca="false">IF(申請者リスト!B147="","",申請者リスト!B147)</f>
        <v/>
      </c>
      <c r="F260" s="97" t="str">
        <f aca="false">IF(申請者リスト!H147="","",申請者リスト!H147)</f>
        <v/>
      </c>
      <c r="G260" s="98" t="s">
        <v>87</v>
      </c>
      <c r="H260" s="99" t="str">
        <f aca="false">IF(申請者リスト!I147="","",申請者リスト!I147)</f>
        <v/>
      </c>
      <c r="I260" s="98" t="s">
        <v>87</v>
      </c>
      <c r="J260" s="100" t="str">
        <f aca="false">IF(申請者リスト!J147="","",申請者リスト!J147)</f>
        <v/>
      </c>
      <c r="K260" s="80" t="str">
        <f aca="false">IF(申請者リスト!K147="","",申請者リスト!K147)</f>
        <v/>
      </c>
      <c r="L260" s="80" t="str">
        <f aca="false">IF(申請者リスト!L147="","",申請者リスト!L147)</f>
        <v/>
      </c>
      <c r="M260" s="80" t="str">
        <f aca="false">IF(申請者リスト!M147="","",申請者リスト!M147)</f>
        <v/>
      </c>
      <c r="N260" s="80" t="str">
        <f aca="false">IF(申請者リスト!N147="","",申請者リスト!N147)</f>
        <v/>
      </c>
      <c r="O260" s="80" t="str">
        <f aca="false">IF(申請者リスト!O147=0,"",申請者リスト!O147)</f>
        <v/>
      </c>
      <c r="P260" s="79"/>
    </row>
    <row r="261" customFormat="false" ht="46.5" hidden="false" customHeight="true" outlineLevel="0" collapsed="false">
      <c r="A261" s="128" t="n">
        <v>10</v>
      </c>
      <c r="B261" s="140" t="str">
        <f aca="false">IF(E261="","",B260+1)</f>
        <v/>
      </c>
      <c r="C261" s="80" t="str">
        <f aca="false">IF(申請者リスト!D148="","",申請者リスト!D148)</f>
        <v/>
      </c>
      <c r="D261" s="96" t="str">
        <f aca="false">IF(申請者リスト!C148="","",申請者リスト!C148)</f>
        <v/>
      </c>
      <c r="E261" s="80" t="str">
        <f aca="false">IF(申請者リスト!B148="","",申請者リスト!B148)</f>
        <v/>
      </c>
      <c r="F261" s="97" t="str">
        <f aca="false">IF(申請者リスト!H148="","",申請者リスト!H148)</f>
        <v/>
      </c>
      <c r="G261" s="98" t="s">
        <v>87</v>
      </c>
      <c r="H261" s="99" t="str">
        <f aca="false">IF(申請者リスト!I148="","",申請者リスト!I148)</f>
        <v/>
      </c>
      <c r="I261" s="98" t="s">
        <v>87</v>
      </c>
      <c r="J261" s="100" t="str">
        <f aca="false">IF(申請者リスト!J148="","",申請者リスト!J148)</f>
        <v/>
      </c>
      <c r="K261" s="80" t="str">
        <f aca="false">IF(申請者リスト!K148="","",申請者リスト!K148)</f>
        <v/>
      </c>
      <c r="L261" s="80" t="str">
        <f aca="false">IF(申請者リスト!L148="","",申請者リスト!L148)</f>
        <v/>
      </c>
      <c r="M261" s="80" t="str">
        <f aca="false">IF(申請者リスト!M148="","",申請者リスト!M148)</f>
        <v/>
      </c>
      <c r="N261" s="80" t="str">
        <f aca="false">IF(申請者リスト!N148="","",申請者リスト!N148)</f>
        <v/>
      </c>
      <c r="O261" s="80" t="str">
        <f aca="false">IF(申請者リスト!O148=0,"",申請者リスト!O148)</f>
        <v/>
      </c>
      <c r="P261" s="79"/>
    </row>
    <row r="262" customFormat="false" ht="46.5" hidden="false" customHeight="true" outlineLevel="0" collapsed="false">
      <c r="A262" s="128" t="n">
        <v>11</v>
      </c>
      <c r="B262" s="140" t="str">
        <f aca="false">IF(E262="","",B261+1)</f>
        <v/>
      </c>
      <c r="C262" s="80" t="str">
        <f aca="false">IF(申請者リスト!D149="","",申請者リスト!D149)</f>
        <v/>
      </c>
      <c r="D262" s="96" t="str">
        <f aca="false">IF(申請者リスト!C149="","",申請者リスト!C149)</f>
        <v/>
      </c>
      <c r="E262" s="80" t="str">
        <f aca="false">IF(申請者リスト!B149="","",申請者リスト!B149)</f>
        <v/>
      </c>
      <c r="F262" s="97" t="str">
        <f aca="false">IF(申請者リスト!H149="","",申請者リスト!H149)</f>
        <v/>
      </c>
      <c r="G262" s="98" t="s">
        <v>87</v>
      </c>
      <c r="H262" s="99" t="str">
        <f aca="false">IF(申請者リスト!I149="","",申請者リスト!I149)</f>
        <v/>
      </c>
      <c r="I262" s="98" t="s">
        <v>87</v>
      </c>
      <c r="J262" s="100" t="str">
        <f aca="false">IF(申請者リスト!J149="","",申請者リスト!J149)</f>
        <v/>
      </c>
      <c r="K262" s="80" t="str">
        <f aca="false">IF(申請者リスト!K149="","",申請者リスト!K149)</f>
        <v/>
      </c>
      <c r="L262" s="80" t="str">
        <f aca="false">IF(申請者リスト!L149="","",申請者リスト!L149)</f>
        <v/>
      </c>
      <c r="M262" s="80" t="str">
        <f aca="false">IF(申請者リスト!M149="","",申請者リスト!M149)</f>
        <v/>
      </c>
      <c r="N262" s="80" t="str">
        <f aca="false">IF(申請者リスト!N149="","",申請者リスト!N149)</f>
        <v/>
      </c>
      <c r="O262" s="80" t="str">
        <f aca="false">IF(申請者リスト!O149=0,"",申請者リスト!O149)</f>
        <v/>
      </c>
      <c r="P262" s="79"/>
    </row>
    <row r="263" customFormat="false" ht="46.5" hidden="false" customHeight="true" outlineLevel="0" collapsed="false">
      <c r="A263" s="128" t="n">
        <v>12</v>
      </c>
      <c r="B263" s="140" t="str">
        <f aca="false">IF(E263="","",B262+1)</f>
        <v/>
      </c>
      <c r="C263" s="80" t="str">
        <f aca="false">IF(申請者リスト!D150="","",申請者リスト!D150)</f>
        <v/>
      </c>
      <c r="D263" s="96" t="str">
        <f aca="false">IF(申請者リスト!C150="","",申請者リスト!C150)</f>
        <v/>
      </c>
      <c r="E263" s="80" t="str">
        <f aca="false">IF(申請者リスト!B150="","",申請者リスト!B150)</f>
        <v/>
      </c>
      <c r="F263" s="97" t="str">
        <f aca="false">IF(申請者リスト!H150="","",申請者リスト!H150)</f>
        <v/>
      </c>
      <c r="G263" s="98" t="s">
        <v>87</v>
      </c>
      <c r="H263" s="99" t="str">
        <f aca="false">IF(申請者リスト!I150="","",申請者リスト!I150)</f>
        <v/>
      </c>
      <c r="I263" s="98" t="s">
        <v>87</v>
      </c>
      <c r="J263" s="100" t="str">
        <f aca="false">IF(申請者リスト!J150="","",申請者リスト!J150)</f>
        <v/>
      </c>
      <c r="K263" s="80" t="str">
        <f aca="false">IF(申請者リスト!K150="","",申請者リスト!K150)</f>
        <v/>
      </c>
      <c r="L263" s="80" t="str">
        <f aca="false">IF(申請者リスト!L150="","",申請者リスト!L150)</f>
        <v/>
      </c>
      <c r="M263" s="80" t="str">
        <f aca="false">IF(申請者リスト!M150="","",申請者リスト!M150)</f>
        <v/>
      </c>
      <c r="N263" s="80" t="str">
        <f aca="false">IF(申請者リスト!N150="","",申請者リスト!N150)</f>
        <v/>
      </c>
      <c r="O263" s="80" t="str">
        <f aca="false">IF(申請者リスト!O150=0,"",申請者リスト!O150)</f>
        <v/>
      </c>
      <c r="P263" s="79"/>
    </row>
    <row r="264" customFormat="false" ht="46.5" hidden="false" customHeight="true" outlineLevel="0" collapsed="false">
      <c r="A264" s="128" t="n">
        <v>13</v>
      </c>
      <c r="B264" s="140" t="str">
        <f aca="false">IF(E264="","",B263+1)</f>
        <v/>
      </c>
      <c r="C264" s="80" t="str">
        <f aca="false">IF(申請者リスト!D151="","",申請者リスト!D151)</f>
        <v/>
      </c>
      <c r="D264" s="96" t="str">
        <f aca="false">IF(申請者リスト!C151="","",申請者リスト!C151)</f>
        <v/>
      </c>
      <c r="E264" s="80" t="str">
        <f aca="false">IF(申請者リスト!B151="","",申請者リスト!B151)</f>
        <v/>
      </c>
      <c r="F264" s="97" t="str">
        <f aca="false">IF(申請者リスト!H151="","",申請者リスト!H151)</f>
        <v/>
      </c>
      <c r="G264" s="98" t="s">
        <v>87</v>
      </c>
      <c r="H264" s="99" t="str">
        <f aca="false">IF(申請者リスト!I151="","",申請者リスト!I151)</f>
        <v/>
      </c>
      <c r="I264" s="98" t="s">
        <v>87</v>
      </c>
      <c r="J264" s="100" t="str">
        <f aca="false">IF(申請者リスト!J151="","",申請者リスト!J151)</f>
        <v/>
      </c>
      <c r="K264" s="80" t="str">
        <f aca="false">IF(申請者リスト!K151="","",申請者リスト!K151)</f>
        <v/>
      </c>
      <c r="L264" s="80" t="str">
        <f aca="false">IF(申請者リスト!L151="","",申請者リスト!L151)</f>
        <v/>
      </c>
      <c r="M264" s="80" t="str">
        <f aca="false">IF(申請者リスト!M151="","",申請者リスト!M151)</f>
        <v/>
      </c>
      <c r="N264" s="80" t="str">
        <f aca="false">IF(申請者リスト!N151="","",申請者リスト!N151)</f>
        <v/>
      </c>
      <c r="O264" s="80" t="str">
        <f aca="false">IF(申請者リスト!O151=0,"",申請者リスト!O151)</f>
        <v/>
      </c>
      <c r="P264" s="79"/>
    </row>
    <row r="265" customFormat="false" ht="46.5" hidden="false" customHeight="true" outlineLevel="0" collapsed="false">
      <c r="A265" s="128" t="n">
        <v>14</v>
      </c>
      <c r="B265" s="140" t="str">
        <f aca="false">IF(E265="","",B264+1)</f>
        <v/>
      </c>
      <c r="C265" s="80" t="str">
        <f aca="false">IF(申請者リスト!D152="","",申請者リスト!D152)</f>
        <v/>
      </c>
      <c r="D265" s="96" t="str">
        <f aca="false">IF(申請者リスト!C152="","",申請者リスト!C152)</f>
        <v/>
      </c>
      <c r="E265" s="80" t="str">
        <f aca="false">IF(申請者リスト!B152="","",申請者リスト!B152)</f>
        <v/>
      </c>
      <c r="F265" s="97" t="str">
        <f aca="false">IF(申請者リスト!H152="","",申請者リスト!H152)</f>
        <v/>
      </c>
      <c r="G265" s="98" t="s">
        <v>87</v>
      </c>
      <c r="H265" s="99" t="str">
        <f aca="false">IF(申請者リスト!I152="","",申請者リスト!I152)</f>
        <v/>
      </c>
      <c r="I265" s="98" t="s">
        <v>87</v>
      </c>
      <c r="J265" s="100" t="str">
        <f aca="false">IF(申請者リスト!J152="","",申請者リスト!J152)</f>
        <v/>
      </c>
      <c r="K265" s="80" t="str">
        <f aca="false">IF(申請者リスト!K152="","",申請者リスト!K152)</f>
        <v/>
      </c>
      <c r="L265" s="80" t="str">
        <f aca="false">IF(申請者リスト!L152="","",申請者リスト!L152)</f>
        <v/>
      </c>
      <c r="M265" s="80" t="str">
        <f aca="false">IF(申請者リスト!M152="","",申請者リスト!M152)</f>
        <v/>
      </c>
      <c r="N265" s="80" t="str">
        <f aca="false">IF(申請者リスト!N152="","",申請者リスト!N152)</f>
        <v/>
      </c>
      <c r="O265" s="80" t="str">
        <f aca="false">IF(申請者リスト!O152=0,"",申請者リスト!O152)</f>
        <v/>
      </c>
      <c r="P265" s="79"/>
    </row>
    <row r="266" customFormat="false" ht="46.5" hidden="false" customHeight="true" outlineLevel="0" collapsed="false">
      <c r="A266" s="128" t="n">
        <v>15</v>
      </c>
      <c r="B266" s="140" t="str">
        <f aca="false">IF(E266="","",B265+1)</f>
        <v/>
      </c>
      <c r="C266" s="80" t="str">
        <f aca="false">IF(申請者リスト!D153="","",申請者リスト!D153)</f>
        <v/>
      </c>
      <c r="D266" s="96" t="str">
        <f aca="false">IF(申請者リスト!C153="","",申請者リスト!C153)</f>
        <v/>
      </c>
      <c r="E266" s="80" t="str">
        <f aca="false">IF(申請者リスト!B153="","",申請者リスト!B153)</f>
        <v/>
      </c>
      <c r="F266" s="97" t="str">
        <f aca="false">IF(申請者リスト!H153="","",申請者リスト!H153)</f>
        <v/>
      </c>
      <c r="G266" s="98" t="s">
        <v>87</v>
      </c>
      <c r="H266" s="99" t="str">
        <f aca="false">IF(申請者リスト!I153="","",申請者リスト!I153)</f>
        <v/>
      </c>
      <c r="I266" s="98" t="s">
        <v>87</v>
      </c>
      <c r="J266" s="100" t="str">
        <f aca="false">IF(申請者リスト!J153="","",申請者リスト!J153)</f>
        <v/>
      </c>
      <c r="K266" s="80" t="str">
        <f aca="false">IF(申請者リスト!K153="","",申請者リスト!K153)</f>
        <v/>
      </c>
      <c r="L266" s="80" t="str">
        <f aca="false">IF(申請者リスト!L153="","",申請者リスト!L153)</f>
        <v/>
      </c>
      <c r="M266" s="80" t="str">
        <f aca="false">IF(申請者リスト!M153="","",申請者リスト!M153)</f>
        <v/>
      </c>
      <c r="N266" s="80" t="str">
        <f aca="false">IF(申請者リスト!N153="","",申請者リスト!N153)</f>
        <v/>
      </c>
      <c r="O266" s="80" t="str">
        <f aca="false">IF(申請者リスト!O153=0,"",申請者リスト!O153)</f>
        <v/>
      </c>
      <c r="P266" s="79"/>
    </row>
    <row r="267" customFormat="false" ht="13.5" hidden="false" customHeight="true" outlineLevel="0" collapsed="false">
      <c r="B267" s="26" t="str">
        <f aca="false">B24</f>
        <v>※１　学科の欄には、大学科名を記入する。</v>
      </c>
      <c r="C267" s="86"/>
      <c r="D267" s="132"/>
      <c r="E267" s="86"/>
      <c r="F267" s="86"/>
      <c r="G267" s="86"/>
      <c r="H267" s="86"/>
      <c r="I267" s="86"/>
      <c r="J267" s="86"/>
      <c r="K267" s="86"/>
      <c r="L267" s="86"/>
      <c r="M267" s="86"/>
      <c r="N267" s="86"/>
      <c r="O267" s="86"/>
      <c r="P267" s="86"/>
    </row>
    <row r="268" customFormat="false" ht="13.5" hidden="false" customHeight="true" outlineLevel="0" collapsed="false">
      <c r="B268" s="26" t="str">
        <f aca="false">B25</f>
        <v>※２　資格・試験等ランクの欄には、取得個数を記入する。</v>
      </c>
      <c r="C268" s="86"/>
      <c r="D268" s="132"/>
      <c r="E268" s="86"/>
      <c r="F268" s="86"/>
      <c r="G268" s="86"/>
      <c r="H268" s="86"/>
      <c r="I268" s="86"/>
      <c r="J268" s="86"/>
      <c r="K268" s="86"/>
      <c r="L268" s="86"/>
      <c r="M268" s="86"/>
      <c r="N268" s="86"/>
      <c r="O268" s="86"/>
      <c r="P268" s="86"/>
    </row>
    <row r="269" customFormat="false" ht="13.5" hidden="false" customHeight="true" outlineLevel="0" collapsed="false">
      <c r="B269" s="26" t="str">
        <f aca="false">B26</f>
        <v>※３　得点合計欄には、得点の合計を記入する。</v>
      </c>
      <c r="C269" s="86"/>
      <c r="D269" s="132"/>
      <c r="E269" s="86"/>
      <c r="F269" s="86"/>
      <c r="G269" s="86"/>
      <c r="H269" s="86"/>
      <c r="I269" s="86"/>
      <c r="J269" s="86"/>
      <c r="K269" s="86"/>
      <c r="L269" s="86"/>
      <c r="M269" s="86"/>
      <c r="N269" s="86"/>
      <c r="O269" s="86"/>
      <c r="P269" s="86"/>
    </row>
    <row r="270" customFormat="false" ht="13.5" hidden="false" customHeight="true" outlineLevel="0" collapsed="false">
      <c r="B270" s="26"/>
      <c r="C270" s="86"/>
      <c r="D270" s="132"/>
      <c r="E270" s="86"/>
      <c r="F270" s="86"/>
      <c r="G270" s="86"/>
      <c r="H270" s="86"/>
      <c r="I270" s="86"/>
      <c r="J270" s="86"/>
      <c r="K270" s="86"/>
      <c r="L270" s="86"/>
      <c r="M270" s="86"/>
      <c r="N270" s="86"/>
      <c r="O270" s="86"/>
      <c r="P270" s="86"/>
    </row>
    <row r="271" customFormat="false" ht="14" hidden="false" customHeight="false" outlineLevel="0" collapsed="false">
      <c r="B271" s="144" t="s">
        <v>111</v>
      </c>
      <c r="C271" s="145"/>
      <c r="D271" s="146"/>
      <c r="E271" s="145"/>
      <c r="F271" s="145"/>
      <c r="G271" s="145"/>
      <c r="H271" s="147" t="s">
        <v>112</v>
      </c>
      <c r="I271" s="147"/>
      <c r="J271" s="148" t="n">
        <f aca="false">+J244</f>
        <v>0</v>
      </c>
      <c r="K271" s="149" t="s">
        <v>113</v>
      </c>
      <c r="L271" s="145"/>
      <c r="M271" s="102" t="n">
        <f aca="false">+M244</f>
        <v>0</v>
      </c>
      <c r="N271" s="149" t="s">
        <v>73</v>
      </c>
      <c r="O271" s="102" t="n">
        <f aca="false">+O244+1</f>
        <v>11</v>
      </c>
      <c r="P271" s="149" t="s">
        <v>74</v>
      </c>
    </row>
    <row r="272" customFormat="false" ht="9" hidden="false" customHeight="true" outlineLevel="0" collapsed="false">
      <c r="B272" s="150"/>
      <c r="C272" s="145"/>
      <c r="D272" s="146"/>
      <c r="E272" s="145"/>
      <c r="F272" s="145"/>
      <c r="G272" s="145"/>
      <c r="H272" s="145"/>
      <c r="I272" s="145"/>
      <c r="J272" s="145"/>
      <c r="K272" s="145"/>
      <c r="L272" s="145"/>
      <c r="M272" s="145"/>
      <c r="N272" s="145"/>
      <c r="O272" s="145"/>
      <c r="P272" s="145"/>
      <c r="R272" s="70"/>
      <c r="V272" s="86"/>
      <c r="W272" s="86"/>
      <c r="X272" s="86"/>
      <c r="Y272" s="86"/>
      <c r="Z272" s="86"/>
    </row>
    <row r="273" customFormat="false" ht="14" hidden="false" customHeight="false" outlineLevel="0" collapsed="false">
      <c r="B273" s="151" t="s">
        <v>114</v>
      </c>
      <c r="C273" s="151"/>
      <c r="D273" s="151"/>
      <c r="E273" s="151"/>
      <c r="F273" s="151"/>
      <c r="G273" s="151"/>
      <c r="H273" s="151"/>
      <c r="I273" s="151"/>
      <c r="J273" s="151"/>
      <c r="K273" s="151"/>
      <c r="L273" s="151"/>
      <c r="M273" s="151"/>
      <c r="N273" s="151"/>
      <c r="O273" s="151"/>
      <c r="P273" s="151"/>
    </row>
    <row r="274" customFormat="false" ht="16.5" hidden="false" customHeight="true" outlineLevel="0" collapsed="false">
      <c r="B274" s="150"/>
      <c r="C274" s="145"/>
      <c r="D274" s="146"/>
      <c r="E274" s="145"/>
      <c r="F274" s="152" t="s">
        <v>115</v>
      </c>
      <c r="G274" s="152"/>
      <c r="H274" s="152"/>
      <c r="I274" s="103" t="n">
        <f aca="false">+I247</f>
        <v>0</v>
      </c>
      <c r="J274" s="103"/>
      <c r="K274" s="103"/>
      <c r="L274" s="103"/>
      <c r="M274" s="103"/>
      <c r="N274" s="103"/>
      <c r="O274" s="152" t="s">
        <v>53</v>
      </c>
      <c r="P274" s="152"/>
    </row>
    <row r="275" customFormat="false" ht="16.5" hidden="false" customHeight="true" outlineLevel="0" collapsed="false">
      <c r="B275" s="150"/>
      <c r="C275" s="145"/>
      <c r="D275" s="146"/>
      <c r="E275" s="145"/>
      <c r="F275" s="152" t="s">
        <v>116</v>
      </c>
      <c r="G275" s="152"/>
      <c r="H275" s="152"/>
      <c r="I275" s="152"/>
      <c r="J275" s="152"/>
      <c r="K275" s="153" t="n">
        <f aca="false">+K248</f>
        <v>0</v>
      </c>
      <c r="L275" s="152" t="s">
        <v>4</v>
      </c>
      <c r="M275" s="153" t="n">
        <f aca="false">+M248</f>
        <v>0</v>
      </c>
      <c r="N275" s="152" t="s">
        <v>9</v>
      </c>
      <c r="O275" s="153" t="n">
        <f aca="false">+O248</f>
        <v>0</v>
      </c>
      <c r="P275" s="152" t="s">
        <v>10</v>
      </c>
    </row>
    <row r="276" customFormat="false" ht="13.5" hidden="false" customHeight="true" outlineLevel="0" collapsed="false">
      <c r="B276" s="137" t="s">
        <v>117</v>
      </c>
      <c r="C276" s="91" t="s">
        <v>118</v>
      </c>
      <c r="D276" s="138" t="s">
        <v>103</v>
      </c>
      <c r="E276" s="80" t="s">
        <v>2</v>
      </c>
      <c r="F276" s="80" t="s">
        <v>119</v>
      </c>
      <c r="G276" s="80"/>
      <c r="H276" s="80"/>
      <c r="I276" s="80"/>
      <c r="J276" s="80"/>
      <c r="K276" s="92" t="s">
        <v>80</v>
      </c>
      <c r="L276" s="92"/>
      <c r="M276" s="92"/>
      <c r="N276" s="92"/>
      <c r="O276" s="90" t="s">
        <v>120</v>
      </c>
      <c r="P276" s="80" t="s">
        <v>121</v>
      </c>
    </row>
    <row r="277" customFormat="false" ht="12" hidden="false" customHeight="true" outlineLevel="0" collapsed="false">
      <c r="B277" s="137"/>
      <c r="C277" s="91"/>
      <c r="D277" s="138"/>
      <c r="E277" s="80"/>
      <c r="F277" s="80"/>
      <c r="G277" s="80"/>
      <c r="H277" s="80"/>
      <c r="I277" s="80"/>
      <c r="J277" s="80"/>
      <c r="K277" s="94" t="s">
        <v>83</v>
      </c>
      <c r="L277" s="94" t="s">
        <v>84</v>
      </c>
      <c r="M277" s="94" t="s">
        <v>85</v>
      </c>
      <c r="N277" s="94" t="s">
        <v>86</v>
      </c>
      <c r="O277" s="90"/>
      <c r="P277" s="80"/>
    </row>
    <row r="278" customFormat="false" ht="12" hidden="false" customHeight="true" outlineLevel="0" collapsed="false">
      <c r="B278" s="137"/>
      <c r="C278" s="91"/>
      <c r="D278" s="138"/>
      <c r="E278" s="80"/>
      <c r="F278" s="80"/>
      <c r="G278" s="80"/>
      <c r="H278" s="80"/>
      <c r="I278" s="80"/>
      <c r="J278" s="80"/>
      <c r="K278" s="95" t="n">
        <v>6</v>
      </c>
      <c r="L278" s="95" t="n">
        <v>3</v>
      </c>
      <c r="M278" s="95" t="n">
        <v>2</v>
      </c>
      <c r="N278" s="95" t="n">
        <v>1</v>
      </c>
      <c r="O278" s="90"/>
      <c r="P278" s="80"/>
    </row>
    <row r="279" customFormat="false" ht="46.5" hidden="false" customHeight="true" outlineLevel="0" collapsed="false">
      <c r="A279" s="128" t="n">
        <v>1</v>
      </c>
      <c r="B279" s="140" t="str">
        <f aca="false">IF(E279="","",B266+1)</f>
        <v/>
      </c>
      <c r="C279" s="80" t="str">
        <f aca="false">IF(申請者リスト!D154="","",申請者リスト!D154)</f>
        <v/>
      </c>
      <c r="D279" s="96" t="str">
        <f aca="false">IF(申請者リスト!C154="","",申請者リスト!C154)</f>
        <v/>
      </c>
      <c r="E279" s="80" t="str">
        <f aca="false">IF(申請者リスト!B154="","",申請者リスト!B154)</f>
        <v/>
      </c>
      <c r="F279" s="97" t="str">
        <f aca="false">IF(申請者リスト!H154="","",申請者リスト!H154)</f>
        <v/>
      </c>
      <c r="G279" s="98" t="s">
        <v>87</v>
      </c>
      <c r="H279" s="99" t="str">
        <f aca="false">IF(申請者リスト!I154="","",申請者リスト!I154)</f>
        <v/>
      </c>
      <c r="I279" s="98" t="s">
        <v>87</v>
      </c>
      <c r="J279" s="100" t="str">
        <f aca="false">IF(申請者リスト!J154="","",申請者リスト!J154)</f>
        <v/>
      </c>
      <c r="K279" s="80" t="str">
        <f aca="false">IF(申請者リスト!K154="","",申請者リスト!K154)</f>
        <v/>
      </c>
      <c r="L279" s="80" t="str">
        <f aca="false">IF(申請者リスト!L154="","",申請者リスト!L154)</f>
        <v/>
      </c>
      <c r="M279" s="80" t="str">
        <f aca="false">IF(申請者リスト!M154="","",申請者リスト!M154)</f>
        <v/>
      </c>
      <c r="N279" s="80" t="str">
        <f aca="false">IF(申請者リスト!N154="","",申請者リスト!N154)</f>
        <v/>
      </c>
      <c r="O279" s="80" t="str">
        <f aca="false">IF(申請者リスト!O154=0,"",申請者リスト!O154)</f>
        <v/>
      </c>
      <c r="P279" s="79"/>
      <c r="S279" s="139"/>
    </row>
    <row r="280" customFormat="false" ht="46.5" hidden="false" customHeight="true" outlineLevel="0" collapsed="false">
      <c r="A280" s="128" t="n">
        <v>2</v>
      </c>
      <c r="B280" s="140" t="str">
        <f aca="false">IF(E280="","",B279+1)</f>
        <v/>
      </c>
      <c r="C280" s="80" t="str">
        <f aca="false">IF(申請者リスト!D155="","",申請者リスト!D155)</f>
        <v/>
      </c>
      <c r="D280" s="96" t="str">
        <f aca="false">IF(申請者リスト!C155="","",申請者リスト!C155)</f>
        <v/>
      </c>
      <c r="E280" s="80" t="str">
        <f aca="false">IF(申請者リスト!B155="","",申請者リスト!B155)</f>
        <v/>
      </c>
      <c r="F280" s="97" t="str">
        <f aca="false">IF(申請者リスト!H155="","",申請者リスト!H155)</f>
        <v/>
      </c>
      <c r="G280" s="98" t="s">
        <v>87</v>
      </c>
      <c r="H280" s="99" t="str">
        <f aca="false">IF(申請者リスト!I155="","",申請者リスト!I155)</f>
        <v/>
      </c>
      <c r="I280" s="98" t="s">
        <v>87</v>
      </c>
      <c r="J280" s="100" t="str">
        <f aca="false">IF(申請者リスト!J155="","",申請者リスト!J155)</f>
        <v/>
      </c>
      <c r="K280" s="80" t="str">
        <f aca="false">IF(申請者リスト!K155="","",申請者リスト!K155)</f>
        <v/>
      </c>
      <c r="L280" s="80" t="str">
        <f aca="false">IF(申請者リスト!L155="","",申請者リスト!L155)</f>
        <v/>
      </c>
      <c r="M280" s="80" t="str">
        <f aca="false">IF(申請者リスト!M155="","",申請者リスト!M155)</f>
        <v/>
      </c>
      <c r="N280" s="80" t="str">
        <f aca="false">IF(申請者リスト!N155="","",申請者リスト!N155)</f>
        <v/>
      </c>
      <c r="O280" s="80" t="str">
        <f aca="false">IF(申請者リスト!O155=0,"",申請者リスト!O155)</f>
        <v/>
      </c>
      <c r="P280" s="79"/>
      <c r="S280" s="141"/>
    </row>
    <row r="281" customFormat="false" ht="46.5" hidden="false" customHeight="true" outlineLevel="0" collapsed="false">
      <c r="A281" s="128" t="n">
        <v>3</v>
      </c>
      <c r="B281" s="140" t="str">
        <f aca="false">IF(E281="","",B280+1)</f>
        <v/>
      </c>
      <c r="C281" s="80" t="str">
        <f aca="false">IF(申請者リスト!D156="","",申請者リスト!D156)</f>
        <v/>
      </c>
      <c r="D281" s="96" t="str">
        <f aca="false">IF(申請者リスト!C156="","",申請者リスト!C156)</f>
        <v/>
      </c>
      <c r="E281" s="80" t="str">
        <f aca="false">IF(申請者リスト!B156="","",申請者リスト!B156)</f>
        <v/>
      </c>
      <c r="F281" s="97" t="str">
        <f aca="false">IF(申請者リスト!H156="","",申請者リスト!H156)</f>
        <v/>
      </c>
      <c r="G281" s="98" t="s">
        <v>87</v>
      </c>
      <c r="H281" s="99" t="str">
        <f aca="false">IF(申請者リスト!I156="","",申請者リスト!I156)</f>
        <v/>
      </c>
      <c r="I281" s="98" t="s">
        <v>87</v>
      </c>
      <c r="J281" s="100" t="str">
        <f aca="false">IF(申請者リスト!J156="","",申請者リスト!J156)</f>
        <v/>
      </c>
      <c r="K281" s="80" t="str">
        <f aca="false">IF(申請者リスト!K156="","",申請者リスト!K156)</f>
        <v/>
      </c>
      <c r="L281" s="80" t="str">
        <f aca="false">IF(申請者リスト!L156="","",申請者リスト!L156)</f>
        <v/>
      </c>
      <c r="M281" s="80" t="str">
        <f aca="false">IF(申請者リスト!M156="","",申請者リスト!M156)</f>
        <v/>
      </c>
      <c r="N281" s="80" t="str">
        <f aca="false">IF(申請者リスト!N156="","",申請者リスト!N156)</f>
        <v/>
      </c>
      <c r="O281" s="80" t="str">
        <f aca="false">IF(申請者リスト!O156=0,"",申請者リスト!O156)</f>
        <v/>
      </c>
      <c r="P281" s="79"/>
    </row>
    <row r="282" customFormat="false" ht="46.5" hidden="false" customHeight="true" outlineLevel="0" collapsed="false">
      <c r="A282" s="128" t="n">
        <v>4</v>
      </c>
      <c r="B282" s="140" t="str">
        <f aca="false">IF(E282="","",B281+1)</f>
        <v/>
      </c>
      <c r="C282" s="80" t="str">
        <f aca="false">IF(申請者リスト!D157="","",申請者リスト!D157)</f>
        <v/>
      </c>
      <c r="D282" s="96" t="str">
        <f aca="false">IF(申請者リスト!C157="","",申請者リスト!C157)</f>
        <v/>
      </c>
      <c r="E282" s="80" t="str">
        <f aca="false">IF(申請者リスト!B157="","",申請者リスト!B157)</f>
        <v/>
      </c>
      <c r="F282" s="97" t="str">
        <f aca="false">IF(申請者リスト!H157="","",申請者リスト!H157)</f>
        <v/>
      </c>
      <c r="G282" s="98" t="s">
        <v>87</v>
      </c>
      <c r="H282" s="99" t="str">
        <f aca="false">IF(申請者リスト!I157="","",申請者リスト!I157)</f>
        <v/>
      </c>
      <c r="I282" s="98" t="s">
        <v>87</v>
      </c>
      <c r="J282" s="100" t="str">
        <f aca="false">IF(申請者リスト!J157="","",申請者リスト!J157)</f>
        <v/>
      </c>
      <c r="K282" s="80" t="str">
        <f aca="false">IF(申請者リスト!K157="","",申請者リスト!K157)</f>
        <v/>
      </c>
      <c r="L282" s="80" t="str">
        <f aca="false">IF(申請者リスト!L157="","",申請者リスト!L157)</f>
        <v/>
      </c>
      <c r="M282" s="80" t="str">
        <f aca="false">IF(申請者リスト!M157="","",申請者リスト!M157)</f>
        <v/>
      </c>
      <c r="N282" s="80" t="str">
        <f aca="false">IF(申請者リスト!N157="","",申請者リスト!N157)</f>
        <v/>
      </c>
      <c r="O282" s="80" t="str">
        <f aca="false">IF(申請者リスト!O157=0,"",申請者リスト!O157)</f>
        <v/>
      </c>
      <c r="P282" s="79"/>
    </row>
    <row r="283" customFormat="false" ht="46.5" hidden="false" customHeight="true" outlineLevel="0" collapsed="false">
      <c r="A283" s="128" t="n">
        <v>5</v>
      </c>
      <c r="B283" s="140" t="str">
        <f aca="false">IF(E283="","",B282+1)</f>
        <v/>
      </c>
      <c r="C283" s="80" t="str">
        <f aca="false">IF(申請者リスト!D158="","",申請者リスト!D158)</f>
        <v/>
      </c>
      <c r="D283" s="96" t="str">
        <f aca="false">IF(申請者リスト!C158="","",申請者リスト!C158)</f>
        <v/>
      </c>
      <c r="E283" s="80" t="str">
        <f aca="false">IF(申請者リスト!B158="","",申請者リスト!B158)</f>
        <v/>
      </c>
      <c r="F283" s="97" t="str">
        <f aca="false">IF(申請者リスト!H158="","",申請者リスト!H158)</f>
        <v/>
      </c>
      <c r="G283" s="98" t="s">
        <v>87</v>
      </c>
      <c r="H283" s="99" t="str">
        <f aca="false">IF(申請者リスト!I158="","",申請者リスト!I158)</f>
        <v/>
      </c>
      <c r="I283" s="98" t="s">
        <v>87</v>
      </c>
      <c r="J283" s="100" t="str">
        <f aca="false">IF(申請者リスト!J158="","",申請者リスト!J158)</f>
        <v/>
      </c>
      <c r="K283" s="80" t="str">
        <f aca="false">IF(申請者リスト!K158="","",申請者リスト!K158)</f>
        <v/>
      </c>
      <c r="L283" s="80" t="str">
        <f aca="false">IF(申請者リスト!L158="","",申請者リスト!L158)</f>
        <v/>
      </c>
      <c r="M283" s="80" t="str">
        <f aca="false">IF(申請者リスト!M158="","",申請者リスト!M158)</f>
        <v/>
      </c>
      <c r="N283" s="80" t="str">
        <f aca="false">IF(申請者リスト!N158="","",申請者リスト!N158)</f>
        <v/>
      </c>
      <c r="O283" s="80" t="str">
        <f aca="false">IF(申請者リスト!O158=0,"",申請者リスト!O158)</f>
        <v/>
      </c>
      <c r="P283" s="79"/>
    </row>
    <row r="284" customFormat="false" ht="46.5" hidden="false" customHeight="true" outlineLevel="0" collapsed="false">
      <c r="A284" s="128" t="n">
        <v>6</v>
      </c>
      <c r="B284" s="140" t="str">
        <f aca="false">IF(E284="","",B283+1)</f>
        <v/>
      </c>
      <c r="C284" s="80" t="str">
        <f aca="false">IF(申請者リスト!D159="","",申請者リスト!D159)</f>
        <v/>
      </c>
      <c r="D284" s="96" t="str">
        <f aca="false">IF(申請者リスト!C159="","",申請者リスト!C159)</f>
        <v/>
      </c>
      <c r="E284" s="80" t="str">
        <f aca="false">IF(申請者リスト!B159="","",申請者リスト!B159)</f>
        <v/>
      </c>
      <c r="F284" s="97" t="str">
        <f aca="false">IF(申請者リスト!H159="","",申請者リスト!H159)</f>
        <v/>
      </c>
      <c r="G284" s="98" t="s">
        <v>87</v>
      </c>
      <c r="H284" s="99" t="str">
        <f aca="false">IF(申請者リスト!I159="","",申請者リスト!I159)</f>
        <v/>
      </c>
      <c r="I284" s="98" t="s">
        <v>87</v>
      </c>
      <c r="J284" s="100" t="str">
        <f aca="false">IF(申請者リスト!J159="","",申請者リスト!J159)</f>
        <v/>
      </c>
      <c r="K284" s="80" t="str">
        <f aca="false">IF(申請者リスト!K159="","",申請者リスト!K159)</f>
        <v/>
      </c>
      <c r="L284" s="80" t="str">
        <f aca="false">IF(申請者リスト!L159="","",申請者リスト!L159)</f>
        <v/>
      </c>
      <c r="M284" s="80" t="str">
        <f aca="false">IF(申請者リスト!M159="","",申請者リスト!M159)</f>
        <v/>
      </c>
      <c r="N284" s="80" t="str">
        <f aca="false">IF(申請者リスト!N159="","",申請者リスト!N159)</f>
        <v/>
      </c>
      <c r="O284" s="80" t="str">
        <f aca="false">IF(申請者リスト!O159=0,"",申請者リスト!O159)</f>
        <v/>
      </c>
      <c r="P284" s="79"/>
    </row>
    <row r="285" customFormat="false" ht="46.5" hidden="false" customHeight="true" outlineLevel="0" collapsed="false">
      <c r="A285" s="128" t="n">
        <v>7</v>
      </c>
      <c r="B285" s="140" t="str">
        <f aca="false">IF(E285="","",B284+1)</f>
        <v/>
      </c>
      <c r="C285" s="80" t="str">
        <f aca="false">IF(申請者リスト!D160="","",申請者リスト!D160)</f>
        <v/>
      </c>
      <c r="D285" s="96" t="str">
        <f aca="false">IF(申請者リスト!C160="","",申請者リスト!C160)</f>
        <v/>
      </c>
      <c r="E285" s="80" t="str">
        <f aca="false">IF(申請者リスト!B160="","",申請者リスト!B160)</f>
        <v/>
      </c>
      <c r="F285" s="97" t="str">
        <f aca="false">IF(申請者リスト!H160="","",申請者リスト!H160)</f>
        <v/>
      </c>
      <c r="G285" s="98" t="s">
        <v>87</v>
      </c>
      <c r="H285" s="99" t="str">
        <f aca="false">IF(申請者リスト!I160="","",申請者リスト!I160)</f>
        <v/>
      </c>
      <c r="I285" s="98" t="s">
        <v>87</v>
      </c>
      <c r="J285" s="100" t="str">
        <f aca="false">IF(申請者リスト!J160="","",申請者リスト!J160)</f>
        <v/>
      </c>
      <c r="K285" s="80" t="str">
        <f aca="false">IF(申請者リスト!K160="","",申請者リスト!K160)</f>
        <v/>
      </c>
      <c r="L285" s="80" t="str">
        <f aca="false">IF(申請者リスト!L160="","",申請者リスト!L160)</f>
        <v/>
      </c>
      <c r="M285" s="80" t="str">
        <f aca="false">IF(申請者リスト!M160="","",申請者リスト!M160)</f>
        <v/>
      </c>
      <c r="N285" s="80" t="str">
        <f aca="false">IF(申請者リスト!N160="","",申請者リスト!N160)</f>
        <v/>
      </c>
      <c r="O285" s="80" t="str">
        <f aca="false">IF(申請者リスト!O160=0,"",申請者リスト!O160)</f>
        <v/>
      </c>
      <c r="P285" s="79"/>
    </row>
    <row r="286" customFormat="false" ht="46.5" hidden="false" customHeight="true" outlineLevel="0" collapsed="false">
      <c r="A286" s="128" t="n">
        <v>8</v>
      </c>
      <c r="B286" s="140" t="str">
        <f aca="false">IF(E286="","",B285+1)</f>
        <v/>
      </c>
      <c r="C286" s="80" t="str">
        <f aca="false">IF(申請者リスト!D161="","",申請者リスト!D161)</f>
        <v/>
      </c>
      <c r="D286" s="96" t="str">
        <f aca="false">IF(申請者リスト!C161="","",申請者リスト!C161)</f>
        <v/>
      </c>
      <c r="E286" s="80" t="str">
        <f aca="false">IF(申請者リスト!B161="","",申請者リスト!B161)</f>
        <v/>
      </c>
      <c r="F286" s="97" t="str">
        <f aca="false">IF(申請者リスト!H161="","",申請者リスト!H161)</f>
        <v/>
      </c>
      <c r="G286" s="98" t="s">
        <v>87</v>
      </c>
      <c r="H286" s="99" t="str">
        <f aca="false">IF(申請者リスト!I161="","",申請者リスト!I161)</f>
        <v/>
      </c>
      <c r="I286" s="98" t="s">
        <v>87</v>
      </c>
      <c r="J286" s="100" t="str">
        <f aca="false">IF(申請者リスト!J161="","",申請者リスト!J161)</f>
        <v/>
      </c>
      <c r="K286" s="80" t="str">
        <f aca="false">IF(申請者リスト!K161="","",申請者リスト!K161)</f>
        <v/>
      </c>
      <c r="L286" s="80" t="str">
        <f aca="false">IF(申請者リスト!L161="","",申請者リスト!L161)</f>
        <v/>
      </c>
      <c r="M286" s="80" t="str">
        <f aca="false">IF(申請者リスト!M161="","",申請者リスト!M161)</f>
        <v/>
      </c>
      <c r="N286" s="80" t="str">
        <f aca="false">IF(申請者リスト!N161="","",申請者リスト!N161)</f>
        <v/>
      </c>
      <c r="O286" s="80" t="str">
        <f aca="false">IF(申請者リスト!O161=0,"",申請者リスト!O161)</f>
        <v/>
      </c>
      <c r="P286" s="79"/>
    </row>
    <row r="287" customFormat="false" ht="46.5" hidden="false" customHeight="true" outlineLevel="0" collapsed="false">
      <c r="A287" s="128" t="n">
        <v>9</v>
      </c>
      <c r="B287" s="140" t="str">
        <f aca="false">IF(E287="","",B286+1)</f>
        <v/>
      </c>
      <c r="C287" s="80" t="str">
        <f aca="false">IF(申請者リスト!D162="","",申請者リスト!D162)</f>
        <v/>
      </c>
      <c r="D287" s="96" t="str">
        <f aca="false">IF(申請者リスト!C162="","",申請者リスト!C162)</f>
        <v/>
      </c>
      <c r="E287" s="80" t="str">
        <f aca="false">IF(申請者リスト!B162="","",申請者リスト!B162)</f>
        <v/>
      </c>
      <c r="F287" s="97" t="str">
        <f aca="false">IF(申請者リスト!H162="","",申請者リスト!H162)</f>
        <v/>
      </c>
      <c r="G287" s="98" t="s">
        <v>87</v>
      </c>
      <c r="H287" s="99" t="str">
        <f aca="false">IF(申請者リスト!I162="","",申請者リスト!I162)</f>
        <v/>
      </c>
      <c r="I287" s="98" t="s">
        <v>87</v>
      </c>
      <c r="J287" s="100" t="str">
        <f aca="false">IF(申請者リスト!J162="","",申請者リスト!J162)</f>
        <v/>
      </c>
      <c r="K287" s="80" t="str">
        <f aca="false">IF(申請者リスト!K162="","",申請者リスト!K162)</f>
        <v/>
      </c>
      <c r="L287" s="80" t="str">
        <f aca="false">IF(申請者リスト!L162="","",申請者リスト!L162)</f>
        <v/>
      </c>
      <c r="M287" s="80" t="str">
        <f aca="false">IF(申請者リスト!M162="","",申請者リスト!M162)</f>
        <v/>
      </c>
      <c r="N287" s="80" t="str">
        <f aca="false">IF(申請者リスト!N162="","",申請者リスト!N162)</f>
        <v/>
      </c>
      <c r="O287" s="80" t="str">
        <f aca="false">IF(申請者リスト!O162=0,"",申請者リスト!O162)</f>
        <v/>
      </c>
      <c r="P287" s="79"/>
    </row>
    <row r="288" customFormat="false" ht="46.5" hidden="false" customHeight="true" outlineLevel="0" collapsed="false">
      <c r="A288" s="128" t="n">
        <v>10</v>
      </c>
      <c r="B288" s="140" t="str">
        <f aca="false">IF(E288="","",B287+1)</f>
        <v/>
      </c>
      <c r="C288" s="80" t="str">
        <f aca="false">IF(申請者リスト!D163="","",申請者リスト!D163)</f>
        <v/>
      </c>
      <c r="D288" s="96" t="str">
        <f aca="false">IF(申請者リスト!C163="","",申請者リスト!C163)</f>
        <v/>
      </c>
      <c r="E288" s="80" t="str">
        <f aca="false">IF(申請者リスト!B163="","",申請者リスト!B163)</f>
        <v/>
      </c>
      <c r="F288" s="97" t="str">
        <f aca="false">IF(申請者リスト!H163="","",申請者リスト!H163)</f>
        <v/>
      </c>
      <c r="G288" s="98" t="s">
        <v>87</v>
      </c>
      <c r="H288" s="99" t="str">
        <f aca="false">IF(申請者リスト!I163="","",申請者リスト!I163)</f>
        <v/>
      </c>
      <c r="I288" s="98" t="s">
        <v>87</v>
      </c>
      <c r="J288" s="100" t="str">
        <f aca="false">IF(申請者リスト!J163="","",申請者リスト!J163)</f>
        <v/>
      </c>
      <c r="K288" s="80" t="str">
        <f aca="false">IF(申請者リスト!K163="","",申請者リスト!K163)</f>
        <v/>
      </c>
      <c r="L288" s="80" t="str">
        <f aca="false">IF(申請者リスト!L163="","",申請者リスト!L163)</f>
        <v/>
      </c>
      <c r="M288" s="80" t="str">
        <f aca="false">IF(申請者リスト!M163="","",申請者リスト!M163)</f>
        <v/>
      </c>
      <c r="N288" s="80" t="str">
        <f aca="false">IF(申請者リスト!N163="","",申請者リスト!N163)</f>
        <v/>
      </c>
      <c r="O288" s="80" t="str">
        <f aca="false">IF(申請者リスト!O163=0,"",申請者リスト!O163)</f>
        <v/>
      </c>
      <c r="P288" s="79"/>
    </row>
    <row r="289" customFormat="false" ht="46.5" hidden="false" customHeight="true" outlineLevel="0" collapsed="false">
      <c r="A289" s="128" t="n">
        <v>11</v>
      </c>
      <c r="B289" s="140" t="str">
        <f aca="false">IF(E289="","",B288+1)</f>
        <v/>
      </c>
      <c r="C289" s="80" t="str">
        <f aca="false">IF(申請者リスト!D164="","",申請者リスト!D164)</f>
        <v/>
      </c>
      <c r="D289" s="96" t="str">
        <f aca="false">IF(申請者リスト!C164="","",申請者リスト!C164)</f>
        <v/>
      </c>
      <c r="E289" s="80" t="str">
        <f aca="false">IF(申請者リスト!B164="","",申請者リスト!B164)</f>
        <v/>
      </c>
      <c r="F289" s="97" t="str">
        <f aca="false">IF(申請者リスト!H164="","",申請者リスト!H164)</f>
        <v/>
      </c>
      <c r="G289" s="98" t="s">
        <v>87</v>
      </c>
      <c r="H289" s="99" t="str">
        <f aca="false">IF(申請者リスト!I164="","",申請者リスト!I164)</f>
        <v/>
      </c>
      <c r="I289" s="98" t="s">
        <v>87</v>
      </c>
      <c r="J289" s="100" t="str">
        <f aca="false">IF(申請者リスト!J164="","",申請者リスト!J164)</f>
        <v/>
      </c>
      <c r="K289" s="80" t="str">
        <f aca="false">IF(申請者リスト!K164="","",申請者リスト!K164)</f>
        <v/>
      </c>
      <c r="L289" s="80" t="str">
        <f aca="false">IF(申請者リスト!L164="","",申請者リスト!L164)</f>
        <v/>
      </c>
      <c r="M289" s="80" t="str">
        <f aca="false">IF(申請者リスト!M164="","",申請者リスト!M164)</f>
        <v/>
      </c>
      <c r="N289" s="80" t="str">
        <f aca="false">IF(申請者リスト!N164="","",申請者リスト!N164)</f>
        <v/>
      </c>
      <c r="O289" s="80" t="str">
        <f aca="false">IF(申請者リスト!O164=0,"",申請者リスト!O164)</f>
        <v/>
      </c>
      <c r="P289" s="79"/>
    </row>
    <row r="290" customFormat="false" ht="46.5" hidden="false" customHeight="true" outlineLevel="0" collapsed="false">
      <c r="A290" s="128" t="n">
        <v>12</v>
      </c>
      <c r="B290" s="140" t="str">
        <f aca="false">IF(E290="","",B289+1)</f>
        <v/>
      </c>
      <c r="C290" s="80" t="str">
        <f aca="false">IF(申請者リスト!D165="","",申請者リスト!D165)</f>
        <v/>
      </c>
      <c r="D290" s="96" t="str">
        <f aca="false">IF(申請者リスト!C165="","",申請者リスト!C165)</f>
        <v/>
      </c>
      <c r="E290" s="80" t="str">
        <f aca="false">IF(申請者リスト!B165="","",申請者リスト!B165)</f>
        <v/>
      </c>
      <c r="F290" s="97" t="str">
        <f aca="false">IF(申請者リスト!H165="","",申請者リスト!H165)</f>
        <v/>
      </c>
      <c r="G290" s="98" t="s">
        <v>87</v>
      </c>
      <c r="H290" s="99" t="str">
        <f aca="false">IF(申請者リスト!I165="","",申請者リスト!I165)</f>
        <v/>
      </c>
      <c r="I290" s="98" t="s">
        <v>87</v>
      </c>
      <c r="J290" s="100" t="str">
        <f aca="false">IF(申請者リスト!J165="","",申請者リスト!J165)</f>
        <v/>
      </c>
      <c r="K290" s="80" t="str">
        <f aca="false">IF(申請者リスト!K165="","",申請者リスト!K165)</f>
        <v/>
      </c>
      <c r="L290" s="80" t="str">
        <f aca="false">IF(申請者リスト!L165="","",申請者リスト!L165)</f>
        <v/>
      </c>
      <c r="M290" s="80" t="str">
        <f aca="false">IF(申請者リスト!M165="","",申請者リスト!M165)</f>
        <v/>
      </c>
      <c r="N290" s="80" t="str">
        <f aca="false">IF(申請者リスト!N165="","",申請者リスト!N165)</f>
        <v/>
      </c>
      <c r="O290" s="80" t="str">
        <f aca="false">IF(申請者リスト!O165=0,"",申請者リスト!O165)</f>
        <v/>
      </c>
      <c r="P290" s="79"/>
    </row>
    <row r="291" customFormat="false" ht="46.5" hidden="false" customHeight="true" outlineLevel="0" collapsed="false">
      <c r="A291" s="128" t="n">
        <v>13</v>
      </c>
      <c r="B291" s="140" t="str">
        <f aca="false">IF(E291="","",B290+1)</f>
        <v/>
      </c>
      <c r="C291" s="80" t="str">
        <f aca="false">IF(申請者リスト!D166="","",申請者リスト!D166)</f>
        <v/>
      </c>
      <c r="D291" s="96" t="str">
        <f aca="false">IF(申請者リスト!C166="","",申請者リスト!C166)</f>
        <v/>
      </c>
      <c r="E291" s="80" t="str">
        <f aca="false">IF(申請者リスト!B166="","",申請者リスト!B166)</f>
        <v/>
      </c>
      <c r="F291" s="97" t="str">
        <f aca="false">IF(申請者リスト!H166="","",申請者リスト!H166)</f>
        <v/>
      </c>
      <c r="G291" s="98" t="s">
        <v>87</v>
      </c>
      <c r="H291" s="99" t="str">
        <f aca="false">IF(申請者リスト!I166="","",申請者リスト!I166)</f>
        <v/>
      </c>
      <c r="I291" s="98" t="s">
        <v>87</v>
      </c>
      <c r="J291" s="100" t="str">
        <f aca="false">IF(申請者リスト!J166="","",申請者リスト!J166)</f>
        <v/>
      </c>
      <c r="K291" s="80" t="str">
        <f aca="false">IF(申請者リスト!K166="","",申請者リスト!K166)</f>
        <v/>
      </c>
      <c r="L291" s="80" t="str">
        <f aca="false">IF(申請者リスト!L166="","",申請者リスト!L166)</f>
        <v/>
      </c>
      <c r="M291" s="80" t="str">
        <f aca="false">IF(申請者リスト!M166="","",申請者リスト!M166)</f>
        <v/>
      </c>
      <c r="N291" s="80" t="str">
        <f aca="false">IF(申請者リスト!N166="","",申請者リスト!N166)</f>
        <v/>
      </c>
      <c r="O291" s="80" t="str">
        <f aca="false">IF(申請者リスト!O166=0,"",申請者リスト!O166)</f>
        <v/>
      </c>
      <c r="P291" s="79"/>
    </row>
    <row r="292" customFormat="false" ht="46.5" hidden="false" customHeight="true" outlineLevel="0" collapsed="false">
      <c r="A292" s="128" t="n">
        <v>14</v>
      </c>
      <c r="B292" s="140" t="str">
        <f aca="false">IF(E292="","",B291+1)</f>
        <v/>
      </c>
      <c r="C292" s="80" t="str">
        <f aca="false">IF(申請者リスト!D167="","",申請者リスト!D167)</f>
        <v/>
      </c>
      <c r="D292" s="96" t="str">
        <f aca="false">IF(申請者リスト!C167="","",申請者リスト!C167)</f>
        <v/>
      </c>
      <c r="E292" s="80" t="str">
        <f aca="false">IF(申請者リスト!B167="","",申請者リスト!B167)</f>
        <v/>
      </c>
      <c r="F292" s="97" t="str">
        <f aca="false">IF(申請者リスト!H167="","",申請者リスト!H167)</f>
        <v/>
      </c>
      <c r="G292" s="98" t="s">
        <v>87</v>
      </c>
      <c r="H292" s="99" t="str">
        <f aca="false">IF(申請者リスト!I167="","",申請者リスト!I167)</f>
        <v/>
      </c>
      <c r="I292" s="98" t="s">
        <v>87</v>
      </c>
      <c r="J292" s="100" t="str">
        <f aca="false">IF(申請者リスト!J167="","",申請者リスト!J167)</f>
        <v/>
      </c>
      <c r="K292" s="80" t="str">
        <f aca="false">IF(申請者リスト!K167="","",申請者リスト!K167)</f>
        <v/>
      </c>
      <c r="L292" s="80" t="str">
        <f aca="false">IF(申請者リスト!L167="","",申請者リスト!L167)</f>
        <v/>
      </c>
      <c r="M292" s="80" t="str">
        <f aca="false">IF(申請者リスト!M167="","",申請者リスト!M167)</f>
        <v/>
      </c>
      <c r="N292" s="80" t="str">
        <f aca="false">IF(申請者リスト!N167="","",申請者リスト!N167)</f>
        <v/>
      </c>
      <c r="O292" s="80" t="str">
        <f aca="false">IF(申請者リスト!O167=0,"",申請者リスト!O167)</f>
        <v/>
      </c>
      <c r="P292" s="79"/>
    </row>
    <row r="293" customFormat="false" ht="46.5" hidden="false" customHeight="true" outlineLevel="0" collapsed="false">
      <c r="A293" s="128" t="n">
        <v>15</v>
      </c>
      <c r="B293" s="140" t="str">
        <f aca="false">IF(E293="","",B292+1)</f>
        <v/>
      </c>
      <c r="C293" s="80" t="str">
        <f aca="false">IF(申請者リスト!D168="","",申請者リスト!D168)</f>
        <v/>
      </c>
      <c r="D293" s="96" t="str">
        <f aca="false">IF(申請者リスト!C168="","",申請者リスト!C168)</f>
        <v/>
      </c>
      <c r="E293" s="80" t="str">
        <f aca="false">IF(申請者リスト!B168="","",申請者リスト!B168)</f>
        <v/>
      </c>
      <c r="F293" s="97" t="str">
        <f aca="false">IF(申請者リスト!H168="","",申請者リスト!H168)</f>
        <v/>
      </c>
      <c r="G293" s="98" t="s">
        <v>87</v>
      </c>
      <c r="H293" s="99" t="str">
        <f aca="false">IF(申請者リスト!I168="","",申請者リスト!I168)</f>
        <v/>
      </c>
      <c r="I293" s="98" t="s">
        <v>87</v>
      </c>
      <c r="J293" s="100" t="str">
        <f aca="false">IF(申請者リスト!J168="","",申請者リスト!J168)</f>
        <v/>
      </c>
      <c r="K293" s="80" t="str">
        <f aca="false">IF(申請者リスト!K168="","",申請者リスト!K168)</f>
        <v/>
      </c>
      <c r="L293" s="80" t="str">
        <f aca="false">IF(申請者リスト!L168="","",申請者リスト!L168)</f>
        <v/>
      </c>
      <c r="M293" s="80" t="str">
        <f aca="false">IF(申請者リスト!M168="","",申請者リスト!M168)</f>
        <v/>
      </c>
      <c r="N293" s="80" t="str">
        <f aca="false">IF(申請者リスト!N168="","",申請者リスト!N168)</f>
        <v/>
      </c>
      <c r="O293" s="80" t="str">
        <f aca="false">IF(申請者リスト!O168=0,"",申請者リスト!O168)</f>
        <v/>
      </c>
      <c r="P293" s="79"/>
    </row>
    <row r="294" customFormat="false" ht="13.5" hidden="false" customHeight="true" outlineLevel="0" collapsed="false">
      <c r="B294" s="26" t="str">
        <f aca="false">B24</f>
        <v>※１　学科の欄には、大学科名を記入する。</v>
      </c>
      <c r="C294" s="86"/>
      <c r="D294" s="132"/>
      <c r="E294" s="86"/>
      <c r="F294" s="86"/>
      <c r="G294" s="86"/>
      <c r="H294" s="86"/>
      <c r="I294" s="86"/>
      <c r="J294" s="86"/>
      <c r="K294" s="86"/>
      <c r="L294" s="86"/>
      <c r="M294" s="86"/>
      <c r="N294" s="86"/>
      <c r="O294" s="86"/>
      <c r="P294" s="86"/>
    </row>
    <row r="295" customFormat="false" ht="13.5" hidden="false" customHeight="true" outlineLevel="0" collapsed="false">
      <c r="B295" s="26" t="str">
        <f aca="false">B25</f>
        <v>※２　資格・試験等ランクの欄には、取得個数を記入する。</v>
      </c>
      <c r="C295" s="86"/>
      <c r="D295" s="132"/>
      <c r="E295" s="86"/>
      <c r="F295" s="86"/>
      <c r="G295" s="86"/>
      <c r="H295" s="86"/>
      <c r="I295" s="86"/>
      <c r="J295" s="86"/>
      <c r="K295" s="86"/>
      <c r="L295" s="86"/>
      <c r="M295" s="86"/>
      <c r="N295" s="86"/>
      <c r="O295" s="86"/>
      <c r="P295" s="86"/>
    </row>
    <row r="296" customFormat="false" ht="13.5" hidden="false" customHeight="true" outlineLevel="0" collapsed="false">
      <c r="B296" s="26" t="str">
        <f aca="false">B26</f>
        <v>※３　得点合計欄には、得点の合計を記入する。</v>
      </c>
      <c r="C296" s="86"/>
      <c r="D296" s="132"/>
      <c r="E296" s="86"/>
      <c r="F296" s="86"/>
      <c r="G296" s="86"/>
      <c r="H296" s="86"/>
      <c r="I296" s="86"/>
      <c r="J296" s="86"/>
      <c r="K296" s="86"/>
      <c r="L296" s="86"/>
      <c r="M296" s="86"/>
      <c r="N296" s="86"/>
      <c r="O296" s="86"/>
      <c r="P296" s="86"/>
    </row>
    <row r="297" customFormat="false" ht="13.5" hidden="false" customHeight="true" outlineLevel="0" collapsed="false">
      <c r="B297" s="131"/>
      <c r="C297" s="86"/>
      <c r="D297" s="132"/>
      <c r="E297" s="86"/>
      <c r="F297" s="86"/>
      <c r="G297" s="86"/>
      <c r="H297" s="86"/>
      <c r="I297" s="86"/>
      <c r="J297" s="86"/>
      <c r="K297" s="86"/>
      <c r="L297" s="86"/>
      <c r="M297" s="86"/>
      <c r="N297" s="86"/>
      <c r="O297" s="86"/>
      <c r="P297" s="86"/>
    </row>
    <row r="298" customFormat="false" ht="14" hidden="false" customHeight="false" outlineLevel="0" collapsed="false">
      <c r="B298" s="144" t="s">
        <v>111</v>
      </c>
      <c r="C298" s="145"/>
      <c r="D298" s="146"/>
      <c r="E298" s="145"/>
      <c r="F298" s="145"/>
      <c r="G298" s="145"/>
      <c r="H298" s="147" t="s">
        <v>112</v>
      </c>
      <c r="I298" s="147"/>
      <c r="J298" s="148" t="n">
        <f aca="false">+J271</f>
        <v>0</v>
      </c>
      <c r="K298" s="149" t="s">
        <v>113</v>
      </c>
      <c r="L298" s="145"/>
      <c r="M298" s="102" t="n">
        <f aca="false">+M271</f>
        <v>0</v>
      </c>
      <c r="N298" s="149" t="s">
        <v>73</v>
      </c>
      <c r="O298" s="102" t="n">
        <f aca="false">+O271+1</f>
        <v>12</v>
      </c>
      <c r="P298" s="149" t="s">
        <v>74</v>
      </c>
    </row>
    <row r="299" customFormat="false" ht="9" hidden="false" customHeight="true" outlineLevel="0" collapsed="false">
      <c r="B299" s="150"/>
      <c r="C299" s="145"/>
      <c r="D299" s="146"/>
      <c r="E299" s="145"/>
      <c r="F299" s="145"/>
      <c r="G299" s="145"/>
      <c r="H299" s="145"/>
      <c r="I299" s="145"/>
      <c r="J299" s="145"/>
      <c r="K299" s="145"/>
      <c r="L299" s="145"/>
      <c r="M299" s="145"/>
      <c r="N299" s="145"/>
      <c r="O299" s="145"/>
      <c r="P299" s="145"/>
      <c r="R299" s="70"/>
      <c r="V299" s="86"/>
      <c r="W299" s="86"/>
      <c r="X299" s="86"/>
      <c r="Y299" s="86"/>
      <c r="Z299" s="86"/>
    </row>
    <row r="300" customFormat="false" ht="14" hidden="false" customHeight="false" outlineLevel="0" collapsed="false">
      <c r="B300" s="151" t="s">
        <v>114</v>
      </c>
      <c r="C300" s="151"/>
      <c r="D300" s="151"/>
      <c r="E300" s="151"/>
      <c r="F300" s="151"/>
      <c r="G300" s="151"/>
      <c r="H300" s="151"/>
      <c r="I300" s="151"/>
      <c r="J300" s="151"/>
      <c r="K300" s="151"/>
      <c r="L300" s="151"/>
      <c r="M300" s="151"/>
      <c r="N300" s="151"/>
      <c r="O300" s="151"/>
      <c r="P300" s="151"/>
    </row>
    <row r="301" customFormat="false" ht="16.5" hidden="false" customHeight="true" outlineLevel="0" collapsed="false">
      <c r="B301" s="150"/>
      <c r="C301" s="145"/>
      <c r="D301" s="146"/>
      <c r="E301" s="145"/>
      <c r="F301" s="152" t="s">
        <v>115</v>
      </c>
      <c r="G301" s="152"/>
      <c r="H301" s="152"/>
      <c r="I301" s="103" t="n">
        <f aca="false">+I274</f>
        <v>0</v>
      </c>
      <c r="J301" s="103"/>
      <c r="K301" s="103"/>
      <c r="L301" s="103"/>
      <c r="M301" s="103"/>
      <c r="N301" s="103"/>
      <c r="O301" s="152" t="s">
        <v>53</v>
      </c>
      <c r="P301" s="152"/>
    </row>
    <row r="302" customFormat="false" ht="16.5" hidden="false" customHeight="true" outlineLevel="0" collapsed="false">
      <c r="B302" s="150"/>
      <c r="C302" s="145"/>
      <c r="D302" s="146"/>
      <c r="E302" s="145"/>
      <c r="F302" s="152" t="s">
        <v>116</v>
      </c>
      <c r="G302" s="152"/>
      <c r="H302" s="152"/>
      <c r="I302" s="152"/>
      <c r="J302" s="152"/>
      <c r="K302" s="153" t="n">
        <f aca="false">+K275</f>
        <v>0</v>
      </c>
      <c r="L302" s="152" t="s">
        <v>4</v>
      </c>
      <c r="M302" s="153" t="n">
        <f aca="false">+M275</f>
        <v>0</v>
      </c>
      <c r="N302" s="152" t="s">
        <v>9</v>
      </c>
      <c r="O302" s="153" t="n">
        <f aca="false">+O275</f>
        <v>0</v>
      </c>
      <c r="P302" s="152" t="s">
        <v>10</v>
      </c>
    </row>
    <row r="303" customFormat="false" ht="13.5" hidden="false" customHeight="true" outlineLevel="0" collapsed="false">
      <c r="B303" s="137" t="s">
        <v>117</v>
      </c>
      <c r="C303" s="91" t="s">
        <v>118</v>
      </c>
      <c r="D303" s="138" t="s">
        <v>103</v>
      </c>
      <c r="E303" s="80" t="s">
        <v>2</v>
      </c>
      <c r="F303" s="80" t="s">
        <v>119</v>
      </c>
      <c r="G303" s="80"/>
      <c r="H303" s="80"/>
      <c r="I303" s="80"/>
      <c r="J303" s="80"/>
      <c r="K303" s="92" t="s">
        <v>80</v>
      </c>
      <c r="L303" s="92"/>
      <c r="M303" s="92"/>
      <c r="N303" s="92"/>
      <c r="O303" s="90" t="s">
        <v>120</v>
      </c>
      <c r="P303" s="80" t="s">
        <v>121</v>
      </c>
    </row>
    <row r="304" customFormat="false" ht="12" hidden="false" customHeight="true" outlineLevel="0" collapsed="false">
      <c r="B304" s="137"/>
      <c r="C304" s="91"/>
      <c r="D304" s="138"/>
      <c r="E304" s="80"/>
      <c r="F304" s="80"/>
      <c r="G304" s="80"/>
      <c r="H304" s="80"/>
      <c r="I304" s="80"/>
      <c r="J304" s="80"/>
      <c r="K304" s="94" t="s">
        <v>83</v>
      </c>
      <c r="L304" s="94" t="s">
        <v>84</v>
      </c>
      <c r="M304" s="94" t="s">
        <v>85</v>
      </c>
      <c r="N304" s="94" t="s">
        <v>86</v>
      </c>
      <c r="O304" s="90"/>
      <c r="P304" s="80"/>
    </row>
    <row r="305" customFormat="false" ht="12" hidden="false" customHeight="true" outlineLevel="0" collapsed="false">
      <c r="B305" s="137"/>
      <c r="C305" s="91"/>
      <c r="D305" s="138"/>
      <c r="E305" s="80"/>
      <c r="F305" s="80"/>
      <c r="G305" s="80"/>
      <c r="H305" s="80"/>
      <c r="I305" s="80"/>
      <c r="J305" s="80"/>
      <c r="K305" s="95" t="n">
        <v>6</v>
      </c>
      <c r="L305" s="95" t="n">
        <v>3</v>
      </c>
      <c r="M305" s="95" t="n">
        <v>2</v>
      </c>
      <c r="N305" s="95" t="n">
        <v>1</v>
      </c>
      <c r="O305" s="90"/>
      <c r="P305" s="80"/>
    </row>
    <row r="306" customFormat="false" ht="46.5" hidden="false" customHeight="true" outlineLevel="0" collapsed="false">
      <c r="A306" s="128" t="n">
        <v>1</v>
      </c>
      <c r="B306" s="140" t="str">
        <f aca="false">IF(E306="","",B293+1)</f>
        <v/>
      </c>
      <c r="C306" s="80" t="str">
        <f aca="false">IF(申請者リスト!D169="","",申請者リスト!D169)</f>
        <v/>
      </c>
      <c r="D306" s="96" t="str">
        <f aca="false">IF(申請者リスト!C169="","",申請者リスト!C169)</f>
        <v/>
      </c>
      <c r="E306" s="80" t="str">
        <f aca="false">IF(申請者リスト!B169="","",申請者リスト!B169)</f>
        <v/>
      </c>
      <c r="F306" s="97" t="str">
        <f aca="false">IF(申請者リスト!H169="","",申請者リスト!H169)</f>
        <v/>
      </c>
      <c r="G306" s="98" t="s">
        <v>87</v>
      </c>
      <c r="H306" s="99" t="str">
        <f aca="false">IF(申請者リスト!I169="","",申請者リスト!I169)</f>
        <v/>
      </c>
      <c r="I306" s="98" t="s">
        <v>87</v>
      </c>
      <c r="J306" s="100" t="str">
        <f aca="false">IF(申請者リスト!J169="","",申請者リスト!J169)</f>
        <v/>
      </c>
      <c r="K306" s="80" t="str">
        <f aca="false">IF(申請者リスト!K169="","",申請者リスト!K169)</f>
        <v/>
      </c>
      <c r="L306" s="80" t="str">
        <f aca="false">IF(申請者リスト!L169="","",申請者リスト!L169)</f>
        <v/>
      </c>
      <c r="M306" s="80" t="str">
        <f aca="false">IF(申請者リスト!M169="","",申請者リスト!M169)</f>
        <v/>
      </c>
      <c r="N306" s="80" t="str">
        <f aca="false">IF(申請者リスト!N169="","",申請者リスト!N169)</f>
        <v/>
      </c>
      <c r="O306" s="80" t="str">
        <f aca="false">IF(申請者リスト!O169=0,"",申請者リスト!O169)</f>
        <v/>
      </c>
      <c r="P306" s="79"/>
      <c r="S306" s="139"/>
    </row>
    <row r="307" customFormat="false" ht="46.5" hidden="false" customHeight="true" outlineLevel="0" collapsed="false">
      <c r="A307" s="128" t="n">
        <v>2</v>
      </c>
      <c r="B307" s="140" t="str">
        <f aca="false">IF(E307="","",B306+1)</f>
        <v/>
      </c>
      <c r="C307" s="80" t="str">
        <f aca="false">IF(申請者リスト!D170="","",申請者リスト!D170)</f>
        <v/>
      </c>
      <c r="D307" s="96" t="str">
        <f aca="false">IF(申請者リスト!C170="","",申請者リスト!C170)</f>
        <v/>
      </c>
      <c r="E307" s="80" t="str">
        <f aca="false">IF(申請者リスト!B170="","",申請者リスト!B170)</f>
        <v/>
      </c>
      <c r="F307" s="97" t="str">
        <f aca="false">IF(申請者リスト!H170="","",申請者リスト!H170)</f>
        <v/>
      </c>
      <c r="G307" s="98" t="s">
        <v>87</v>
      </c>
      <c r="H307" s="99" t="str">
        <f aca="false">IF(申請者リスト!I170="","",申請者リスト!I170)</f>
        <v/>
      </c>
      <c r="I307" s="98" t="s">
        <v>87</v>
      </c>
      <c r="J307" s="100" t="str">
        <f aca="false">IF(申請者リスト!J170="","",申請者リスト!J170)</f>
        <v/>
      </c>
      <c r="K307" s="80" t="str">
        <f aca="false">IF(申請者リスト!K170="","",申請者リスト!K170)</f>
        <v/>
      </c>
      <c r="L307" s="80" t="str">
        <f aca="false">IF(申請者リスト!L170="","",申請者リスト!L170)</f>
        <v/>
      </c>
      <c r="M307" s="80" t="str">
        <f aca="false">IF(申請者リスト!M170="","",申請者リスト!M170)</f>
        <v/>
      </c>
      <c r="N307" s="80" t="str">
        <f aca="false">IF(申請者リスト!N170="","",申請者リスト!N170)</f>
        <v/>
      </c>
      <c r="O307" s="80" t="str">
        <f aca="false">IF(申請者リスト!O170=0,"",申請者リスト!O170)</f>
        <v/>
      </c>
      <c r="P307" s="79"/>
      <c r="S307" s="141"/>
    </row>
    <row r="308" customFormat="false" ht="46.5" hidden="false" customHeight="true" outlineLevel="0" collapsed="false">
      <c r="A308" s="128" t="n">
        <v>3</v>
      </c>
      <c r="B308" s="140" t="str">
        <f aca="false">IF(E308="","",B307+1)</f>
        <v/>
      </c>
      <c r="C308" s="80" t="str">
        <f aca="false">IF(申請者リスト!D171="","",申請者リスト!D171)</f>
        <v/>
      </c>
      <c r="D308" s="96" t="str">
        <f aca="false">IF(申請者リスト!C171="","",申請者リスト!C171)</f>
        <v/>
      </c>
      <c r="E308" s="80" t="str">
        <f aca="false">IF(申請者リスト!B171="","",申請者リスト!B171)</f>
        <v/>
      </c>
      <c r="F308" s="97" t="str">
        <f aca="false">IF(申請者リスト!H171="","",申請者リスト!H171)</f>
        <v/>
      </c>
      <c r="G308" s="98" t="s">
        <v>87</v>
      </c>
      <c r="H308" s="99" t="str">
        <f aca="false">IF(申請者リスト!I171="","",申請者リスト!I171)</f>
        <v/>
      </c>
      <c r="I308" s="98" t="s">
        <v>87</v>
      </c>
      <c r="J308" s="100" t="str">
        <f aca="false">IF(申請者リスト!J171="","",申請者リスト!J171)</f>
        <v/>
      </c>
      <c r="K308" s="80" t="str">
        <f aca="false">IF(申請者リスト!K171="","",申請者リスト!K171)</f>
        <v/>
      </c>
      <c r="L308" s="80" t="str">
        <f aca="false">IF(申請者リスト!L171="","",申請者リスト!L171)</f>
        <v/>
      </c>
      <c r="M308" s="80" t="str">
        <f aca="false">IF(申請者リスト!M171="","",申請者リスト!M171)</f>
        <v/>
      </c>
      <c r="N308" s="80" t="str">
        <f aca="false">IF(申請者リスト!N171="","",申請者リスト!N171)</f>
        <v/>
      </c>
      <c r="O308" s="80" t="str">
        <f aca="false">IF(申請者リスト!O171=0,"",申請者リスト!O171)</f>
        <v/>
      </c>
      <c r="P308" s="79"/>
    </row>
    <row r="309" customFormat="false" ht="46.5" hidden="false" customHeight="true" outlineLevel="0" collapsed="false">
      <c r="A309" s="128" t="n">
        <v>4</v>
      </c>
      <c r="B309" s="140" t="str">
        <f aca="false">IF(E309="","",B308+1)</f>
        <v/>
      </c>
      <c r="C309" s="80" t="str">
        <f aca="false">IF(申請者リスト!D172="","",申請者リスト!D172)</f>
        <v/>
      </c>
      <c r="D309" s="96" t="str">
        <f aca="false">IF(申請者リスト!C172="","",申請者リスト!C172)</f>
        <v/>
      </c>
      <c r="E309" s="80" t="str">
        <f aca="false">IF(申請者リスト!B172="","",申請者リスト!B172)</f>
        <v/>
      </c>
      <c r="F309" s="97" t="str">
        <f aca="false">IF(申請者リスト!H172="","",申請者リスト!H172)</f>
        <v/>
      </c>
      <c r="G309" s="98" t="s">
        <v>87</v>
      </c>
      <c r="H309" s="99" t="str">
        <f aca="false">IF(申請者リスト!I172="","",申請者リスト!I172)</f>
        <v/>
      </c>
      <c r="I309" s="98" t="s">
        <v>87</v>
      </c>
      <c r="J309" s="100" t="str">
        <f aca="false">IF(申請者リスト!J172="","",申請者リスト!J172)</f>
        <v/>
      </c>
      <c r="K309" s="80" t="str">
        <f aca="false">IF(申請者リスト!K172="","",申請者リスト!K172)</f>
        <v/>
      </c>
      <c r="L309" s="80" t="str">
        <f aca="false">IF(申請者リスト!L172="","",申請者リスト!L172)</f>
        <v/>
      </c>
      <c r="M309" s="80" t="str">
        <f aca="false">IF(申請者リスト!M172="","",申請者リスト!M172)</f>
        <v/>
      </c>
      <c r="N309" s="80" t="str">
        <f aca="false">IF(申請者リスト!N172="","",申請者リスト!N172)</f>
        <v/>
      </c>
      <c r="O309" s="80" t="str">
        <f aca="false">IF(申請者リスト!O172=0,"",申請者リスト!O172)</f>
        <v/>
      </c>
      <c r="P309" s="79"/>
    </row>
    <row r="310" customFormat="false" ht="46.5" hidden="false" customHeight="true" outlineLevel="0" collapsed="false">
      <c r="A310" s="128" t="n">
        <v>5</v>
      </c>
      <c r="B310" s="140" t="str">
        <f aca="false">IF(E310="","",B309+1)</f>
        <v/>
      </c>
      <c r="C310" s="80" t="str">
        <f aca="false">IF(申請者リスト!D173="","",申請者リスト!D173)</f>
        <v/>
      </c>
      <c r="D310" s="96" t="str">
        <f aca="false">IF(申請者リスト!C173="","",申請者リスト!C173)</f>
        <v/>
      </c>
      <c r="E310" s="80" t="str">
        <f aca="false">IF(申請者リスト!B173="","",申請者リスト!B173)</f>
        <v/>
      </c>
      <c r="F310" s="97" t="str">
        <f aca="false">IF(申請者リスト!H173="","",申請者リスト!H173)</f>
        <v/>
      </c>
      <c r="G310" s="98" t="s">
        <v>87</v>
      </c>
      <c r="H310" s="99" t="str">
        <f aca="false">IF(申請者リスト!I173="","",申請者リスト!I173)</f>
        <v/>
      </c>
      <c r="I310" s="98" t="s">
        <v>87</v>
      </c>
      <c r="J310" s="100" t="str">
        <f aca="false">IF(申請者リスト!J173="","",申請者リスト!J173)</f>
        <v/>
      </c>
      <c r="K310" s="80" t="str">
        <f aca="false">IF(申請者リスト!K173="","",申請者リスト!K173)</f>
        <v/>
      </c>
      <c r="L310" s="80" t="str">
        <f aca="false">IF(申請者リスト!L173="","",申請者リスト!L173)</f>
        <v/>
      </c>
      <c r="M310" s="80" t="str">
        <f aca="false">IF(申請者リスト!M173="","",申請者リスト!M173)</f>
        <v/>
      </c>
      <c r="N310" s="80" t="str">
        <f aca="false">IF(申請者リスト!N173="","",申請者リスト!N173)</f>
        <v/>
      </c>
      <c r="O310" s="80" t="str">
        <f aca="false">IF(申請者リスト!O173=0,"",申請者リスト!O173)</f>
        <v/>
      </c>
      <c r="P310" s="79"/>
    </row>
    <row r="311" customFormat="false" ht="46.5" hidden="false" customHeight="true" outlineLevel="0" collapsed="false">
      <c r="A311" s="128" t="n">
        <v>6</v>
      </c>
      <c r="B311" s="140" t="str">
        <f aca="false">IF(E311="","",B310+1)</f>
        <v/>
      </c>
      <c r="C311" s="80" t="str">
        <f aca="false">IF(申請者リスト!D174="","",申請者リスト!D174)</f>
        <v/>
      </c>
      <c r="D311" s="96" t="str">
        <f aca="false">IF(申請者リスト!C174="","",申請者リスト!C174)</f>
        <v/>
      </c>
      <c r="E311" s="80" t="str">
        <f aca="false">IF(申請者リスト!B174="","",申請者リスト!B174)</f>
        <v/>
      </c>
      <c r="F311" s="97" t="str">
        <f aca="false">IF(申請者リスト!H174="","",申請者リスト!H174)</f>
        <v/>
      </c>
      <c r="G311" s="98" t="s">
        <v>87</v>
      </c>
      <c r="H311" s="99" t="str">
        <f aca="false">IF(申請者リスト!I174="","",申請者リスト!I174)</f>
        <v/>
      </c>
      <c r="I311" s="98" t="s">
        <v>87</v>
      </c>
      <c r="J311" s="100" t="str">
        <f aca="false">IF(申請者リスト!J174="","",申請者リスト!J174)</f>
        <v/>
      </c>
      <c r="K311" s="80" t="str">
        <f aca="false">IF(申請者リスト!K174="","",申請者リスト!K174)</f>
        <v/>
      </c>
      <c r="L311" s="80" t="str">
        <f aca="false">IF(申請者リスト!L174="","",申請者リスト!L174)</f>
        <v/>
      </c>
      <c r="M311" s="80" t="str">
        <f aca="false">IF(申請者リスト!M174="","",申請者リスト!M174)</f>
        <v/>
      </c>
      <c r="N311" s="80" t="str">
        <f aca="false">IF(申請者リスト!N174="","",申請者リスト!N174)</f>
        <v/>
      </c>
      <c r="O311" s="80" t="str">
        <f aca="false">IF(申請者リスト!O174=0,"",申請者リスト!O174)</f>
        <v/>
      </c>
      <c r="P311" s="79"/>
    </row>
    <row r="312" customFormat="false" ht="46.5" hidden="false" customHeight="true" outlineLevel="0" collapsed="false">
      <c r="A312" s="128" t="n">
        <v>7</v>
      </c>
      <c r="B312" s="140" t="str">
        <f aca="false">IF(E312="","",B311+1)</f>
        <v/>
      </c>
      <c r="C312" s="80" t="str">
        <f aca="false">IF(申請者リスト!D175="","",申請者リスト!D175)</f>
        <v/>
      </c>
      <c r="D312" s="96" t="str">
        <f aca="false">IF(申請者リスト!C175="","",申請者リスト!C175)</f>
        <v/>
      </c>
      <c r="E312" s="80" t="str">
        <f aca="false">IF(申請者リスト!B175="","",申請者リスト!B175)</f>
        <v/>
      </c>
      <c r="F312" s="97" t="str">
        <f aca="false">IF(申請者リスト!H175="","",申請者リスト!H175)</f>
        <v/>
      </c>
      <c r="G312" s="98" t="s">
        <v>87</v>
      </c>
      <c r="H312" s="99" t="str">
        <f aca="false">IF(申請者リスト!I175="","",申請者リスト!I175)</f>
        <v/>
      </c>
      <c r="I312" s="98" t="s">
        <v>87</v>
      </c>
      <c r="J312" s="100" t="str">
        <f aca="false">IF(申請者リスト!J175="","",申請者リスト!J175)</f>
        <v/>
      </c>
      <c r="K312" s="80" t="str">
        <f aca="false">IF(申請者リスト!K175="","",申請者リスト!K175)</f>
        <v/>
      </c>
      <c r="L312" s="80" t="str">
        <f aca="false">IF(申請者リスト!L175="","",申請者リスト!L175)</f>
        <v/>
      </c>
      <c r="M312" s="80" t="str">
        <f aca="false">IF(申請者リスト!M175="","",申請者リスト!M175)</f>
        <v/>
      </c>
      <c r="N312" s="80" t="str">
        <f aca="false">IF(申請者リスト!N175="","",申請者リスト!N175)</f>
        <v/>
      </c>
      <c r="O312" s="80" t="str">
        <f aca="false">IF(申請者リスト!O175=0,"",申請者リスト!O175)</f>
        <v/>
      </c>
      <c r="P312" s="79"/>
    </row>
    <row r="313" customFormat="false" ht="46.5" hidden="false" customHeight="true" outlineLevel="0" collapsed="false">
      <c r="A313" s="128" t="n">
        <v>8</v>
      </c>
      <c r="B313" s="140" t="str">
        <f aca="false">IF(E313="","",B312+1)</f>
        <v/>
      </c>
      <c r="C313" s="80" t="str">
        <f aca="false">IF(申請者リスト!D176="","",申請者リスト!D176)</f>
        <v/>
      </c>
      <c r="D313" s="96" t="str">
        <f aca="false">IF(申請者リスト!C176="","",申請者リスト!C176)</f>
        <v/>
      </c>
      <c r="E313" s="80" t="str">
        <f aca="false">IF(申請者リスト!B176="","",申請者リスト!B176)</f>
        <v/>
      </c>
      <c r="F313" s="97" t="str">
        <f aca="false">IF(申請者リスト!H176="","",申請者リスト!H176)</f>
        <v/>
      </c>
      <c r="G313" s="98" t="s">
        <v>87</v>
      </c>
      <c r="H313" s="99" t="str">
        <f aca="false">IF(申請者リスト!I176="","",申請者リスト!I176)</f>
        <v/>
      </c>
      <c r="I313" s="98" t="s">
        <v>87</v>
      </c>
      <c r="J313" s="100" t="str">
        <f aca="false">IF(申請者リスト!J176="","",申請者リスト!J176)</f>
        <v/>
      </c>
      <c r="K313" s="80" t="str">
        <f aca="false">IF(申請者リスト!K176="","",申請者リスト!K176)</f>
        <v/>
      </c>
      <c r="L313" s="80" t="str">
        <f aca="false">IF(申請者リスト!L176="","",申請者リスト!L176)</f>
        <v/>
      </c>
      <c r="M313" s="80" t="str">
        <f aca="false">IF(申請者リスト!M176="","",申請者リスト!M176)</f>
        <v/>
      </c>
      <c r="N313" s="80" t="str">
        <f aca="false">IF(申請者リスト!N176="","",申請者リスト!N176)</f>
        <v/>
      </c>
      <c r="O313" s="80" t="str">
        <f aca="false">IF(申請者リスト!O176=0,"",申請者リスト!O176)</f>
        <v/>
      </c>
      <c r="P313" s="79"/>
    </row>
    <row r="314" customFormat="false" ht="46.5" hidden="false" customHeight="true" outlineLevel="0" collapsed="false">
      <c r="A314" s="128" t="n">
        <v>9</v>
      </c>
      <c r="B314" s="140" t="str">
        <f aca="false">IF(E314="","",B313+1)</f>
        <v/>
      </c>
      <c r="C314" s="80" t="str">
        <f aca="false">IF(申請者リスト!D177="","",申請者リスト!D177)</f>
        <v/>
      </c>
      <c r="D314" s="96" t="str">
        <f aca="false">IF(申請者リスト!C177="","",申請者リスト!C177)</f>
        <v/>
      </c>
      <c r="E314" s="80" t="str">
        <f aca="false">IF(申請者リスト!B177="","",申請者リスト!B177)</f>
        <v/>
      </c>
      <c r="F314" s="97" t="str">
        <f aca="false">IF(申請者リスト!H177="","",申請者リスト!H177)</f>
        <v/>
      </c>
      <c r="G314" s="98" t="s">
        <v>87</v>
      </c>
      <c r="H314" s="99" t="str">
        <f aca="false">IF(申請者リスト!I177="","",申請者リスト!I177)</f>
        <v/>
      </c>
      <c r="I314" s="98" t="s">
        <v>87</v>
      </c>
      <c r="J314" s="100" t="str">
        <f aca="false">IF(申請者リスト!J177="","",申請者リスト!J177)</f>
        <v/>
      </c>
      <c r="K314" s="80" t="str">
        <f aca="false">IF(申請者リスト!K177="","",申請者リスト!K177)</f>
        <v/>
      </c>
      <c r="L314" s="80" t="str">
        <f aca="false">IF(申請者リスト!L177="","",申請者リスト!L177)</f>
        <v/>
      </c>
      <c r="M314" s="80" t="str">
        <f aca="false">IF(申請者リスト!M177="","",申請者リスト!M177)</f>
        <v/>
      </c>
      <c r="N314" s="80" t="str">
        <f aca="false">IF(申請者リスト!N177="","",申請者リスト!N177)</f>
        <v/>
      </c>
      <c r="O314" s="80" t="str">
        <f aca="false">IF(申請者リスト!O177=0,"",申請者リスト!O177)</f>
        <v/>
      </c>
      <c r="P314" s="79"/>
    </row>
    <row r="315" customFormat="false" ht="46.5" hidden="false" customHeight="true" outlineLevel="0" collapsed="false">
      <c r="A315" s="128" t="n">
        <v>10</v>
      </c>
      <c r="B315" s="140" t="str">
        <f aca="false">IF(E315="","",B314+1)</f>
        <v/>
      </c>
      <c r="C315" s="80" t="str">
        <f aca="false">IF(申請者リスト!D178="","",申請者リスト!D178)</f>
        <v/>
      </c>
      <c r="D315" s="96" t="str">
        <f aca="false">IF(申請者リスト!C178="","",申請者リスト!C178)</f>
        <v/>
      </c>
      <c r="E315" s="80" t="str">
        <f aca="false">IF(申請者リスト!B178="","",申請者リスト!B178)</f>
        <v/>
      </c>
      <c r="F315" s="97" t="str">
        <f aca="false">IF(申請者リスト!H178="","",申請者リスト!H178)</f>
        <v/>
      </c>
      <c r="G315" s="98" t="s">
        <v>87</v>
      </c>
      <c r="H315" s="99" t="str">
        <f aca="false">IF(申請者リスト!I178="","",申請者リスト!I178)</f>
        <v/>
      </c>
      <c r="I315" s="98" t="s">
        <v>87</v>
      </c>
      <c r="J315" s="100" t="str">
        <f aca="false">IF(申請者リスト!J178="","",申請者リスト!J178)</f>
        <v/>
      </c>
      <c r="K315" s="80" t="str">
        <f aca="false">IF(申請者リスト!K178="","",申請者リスト!K178)</f>
        <v/>
      </c>
      <c r="L315" s="80" t="str">
        <f aca="false">IF(申請者リスト!L178="","",申請者リスト!L178)</f>
        <v/>
      </c>
      <c r="M315" s="80" t="str">
        <f aca="false">IF(申請者リスト!M178="","",申請者リスト!M178)</f>
        <v/>
      </c>
      <c r="N315" s="80" t="str">
        <f aca="false">IF(申請者リスト!N178="","",申請者リスト!N178)</f>
        <v/>
      </c>
      <c r="O315" s="80" t="str">
        <f aca="false">IF(申請者リスト!O178=0,"",申請者リスト!O178)</f>
        <v/>
      </c>
      <c r="P315" s="79"/>
    </row>
    <row r="316" customFormat="false" ht="46.5" hidden="false" customHeight="true" outlineLevel="0" collapsed="false">
      <c r="A316" s="128" t="n">
        <v>11</v>
      </c>
      <c r="B316" s="140" t="str">
        <f aca="false">IF(E316="","",B315+1)</f>
        <v/>
      </c>
      <c r="C316" s="80" t="str">
        <f aca="false">IF(申請者リスト!D179="","",申請者リスト!D179)</f>
        <v/>
      </c>
      <c r="D316" s="96" t="str">
        <f aca="false">IF(申請者リスト!C179="","",申請者リスト!C179)</f>
        <v/>
      </c>
      <c r="E316" s="80" t="str">
        <f aca="false">IF(申請者リスト!B179="","",申請者リスト!B179)</f>
        <v/>
      </c>
      <c r="F316" s="97" t="str">
        <f aca="false">IF(申請者リスト!H179="","",申請者リスト!H179)</f>
        <v/>
      </c>
      <c r="G316" s="98" t="s">
        <v>87</v>
      </c>
      <c r="H316" s="99" t="str">
        <f aca="false">IF(申請者リスト!I179="","",申請者リスト!I179)</f>
        <v/>
      </c>
      <c r="I316" s="98" t="s">
        <v>87</v>
      </c>
      <c r="J316" s="100" t="str">
        <f aca="false">IF(申請者リスト!J179="","",申請者リスト!J179)</f>
        <v/>
      </c>
      <c r="K316" s="80" t="str">
        <f aca="false">IF(申請者リスト!K179="","",申請者リスト!K179)</f>
        <v/>
      </c>
      <c r="L316" s="80" t="str">
        <f aca="false">IF(申請者リスト!L179="","",申請者リスト!L179)</f>
        <v/>
      </c>
      <c r="M316" s="80" t="str">
        <f aca="false">IF(申請者リスト!M179="","",申請者リスト!M179)</f>
        <v/>
      </c>
      <c r="N316" s="80" t="str">
        <f aca="false">IF(申請者リスト!N179="","",申請者リスト!N179)</f>
        <v/>
      </c>
      <c r="O316" s="80" t="str">
        <f aca="false">IF(申請者リスト!O179=0,"",申請者リスト!O179)</f>
        <v/>
      </c>
      <c r="P316" s="79"/>
    </row>
    <row r="317" customFormat="false" ht="46.5" hidden="false" customHeight="true" outlineLevel="0" collapsed="false">
      <c r="A317" s="128" t="n">
        <v>12</v>
      </c>
      <c r="B317" s="140" t="str">
        <f aca="false">IF(E317="","",B316+1)</f>
        <v/>
      </c>
      <c r="C317" s="80" t="str">
        <f aca="false">IF(申請者リスト!D180="","",申請者リスト!D180)</f>
        <v/>
      </c>
      <c r="D317" s="96" t="str">
        <f aca="false">IF(申請者リスト!C180="","",申請者リスト!C180)</f>
        <v/>
      </c>
      <c r="E317" s="80" t="str">
        <f aca="false">IF(申請者リスト!B180="","",申請者リスト!B180)</f>
        <v/>
      </c>
      <c r="F317" s="97" t="str">
        <f aca="false">IF(申請者リスト!H180="","",申請者リスト!H180)</f>
        <v/>
      </c>
      <c r="G317" s="98" t="s">
        <v>87</v>
      </c>
      <c r="H317" s="99" t="str">
        <f aca="false">IF(申請者リスト!I180="","",申請者リスト!I180)</f>
        <v/>
      </c>
      <c r="I317" s="98" t="s">
        <v>87</v>
      </c>
      <c r="J317" s="100" t="str">
        <f aca="false">IF(申請者リスト!J180="","",申請者リスト!J180)</f>
        <v/>
      </c>
      <c r="K317" s="80" t="str">
        <f aca="false">IF(申請者リスト!K180="","",申請者リスト!K180)</f>
        <v/>
      </c>
      <c r="L317" s="80" t="str">
        <f aca="false">IF(申請者リスト!L180="","",申請者リスト!L180)</f>
        <v/>
      </c>
      <c r="M317" s="80" t="str">
        <f aca="false">IF(申請者リスト!M180="","",申請者リスト!M180)</f>
        <v/>
      </c>
      <c r="N317" s="80" t="str">
        <f aca="false">IF(申請者リスト!N180="","",申請者リスト!N180)</f>
        <v/>
      </c>
      <c r="O317" s="80" t="str">
        <f aca="false">IF(申請者リスト!O180=0,"",申請者リスト!O180)</f>
        <v/>
      </c>
      <c r="P317" s="79"/>
    </row>
    <row r="318" customFormat="false" ht="46.5" hidden="false" customHeight="true" outlineLevel="0" collapsed="false">
      <c r="A318" s="128" t="n">
        <v>13</v>
      </c>
      <c r="B318" s="140" t="str">
        <f aca="false">IF(E318="","",B317+1)</f>
        <v/>
      </c>
      <c r="C318" s="80" t="str">
        <f aca="false">IF(申請者リスト!D181="","",申請者リスト!D181)</f>
        <v/>
      </c>
      <c r="D318" s="96" t="str">
        <f aca="false">IF(申請者リスト!C181="","",申請者リスト!C181)</f>
        <v/>
      </c>
      <c r="E318" s="80" t="str">
        <f aca="false">IF(申請者リスト!B181="","",申請者リスト!B181)</f>
        <v/>
      </c>
      <c r="F318" s="97" t="str">
        <f aca="false">IF(申請者リスト!H181="","",申請者リスト!H181)</f>
        <v/>
      </c>
      <c r="G318" s="98" t="s">
        <v>87</v>
      </c>
      <c r="H318" s="99" t="str">
        <f aca="false">IF(申請者リスト!I181="","",申請者リスト!I181)</f>
        <v/>
      </c>
      <c r="I318" s="98" t="s">
        <v>87</v>
      </c>
      <c r="J318" s="100" t="str">
        <f aca="false">IF(申請者リスト!J181="","",申請者リスト!J181)</f>
        <v/>
      </c>
      <c r="K318" s="80" t="str">
        <f aca="false">IF(申請者リスト!K181="","",申請者リスト!K181)</f>
        <v/>
      </c>
      <c r="L318" s="80" t="str">
        <f aca="false">IF(申請者リスト!L181="","",申請者リスト!L181)</f>
        <v/>
      </c>
      <c r="M318" s="80" t="str">
        <f aca="false">IF(申請者リスト!M181="","",申請者リスト!M181)</f>
        <v/>
      </c>
      <c r="N318" s="80" t="str">
        <f aca="false">IF(申請者リスト!N181="","",申請者リスト!N181)</f>
        <v/>
      </c>
      <c r="O318" s="80" t="str">
        <f aca="false">IF(申請者リスト!O181=0,"",申請者リスト!O181)</f>
        <v/>
      </c>
      <c r="P318" s="79"/>
    </row>
    <row r="319" customFormat="false" ht="46.5" hidden="false" customHeight="true" outlineLevel="0" collapsed="false">
      <c r="A319" s="128" t="n">
        <v>14</v>
      </c>
      <c r="B319" s="140" t="str">
        <f aca="false">IF(E319="","",B318+1)</f>
        <v/>
      </c>
      <c r="C319" s="80" t="str">
        <f aca="false">IF(申請者リスト!D182="","",申請者リスト!D182)</f>
        <v/>
      </c>
      <c r="D319" s="96" t="str">
        <f aca="false">IF(申請者リスト!C182="","",申請者リスト!C182)</f>
        <v/>
      </c>
      <c r="E319" s="80" t="str">
        <f aca="false">IF(申請者リスト!B182="","",申請者リスト!B182)</f>
        <v/>
      </c>
      <c r="F319" s="97" t="str">
        <f aca="false">IF(申請者リスト!H182="","",申請者リスト!H182)</f>
        <v/>
      </c>
      <c r="G319" s="98" t="s">
        <v>87</v>
      </c>
      <c r="H319" s="99" t="str">
        <f aca="false">IF(申請者リスト!I182="","",申請者リスト!I182)</f>
        <v/>
      </c>
      <c r="I319" s="98" t="s">
        <v>87</v>
      </c>
      <c r="J319" s="100" t="str">
        <f aca="false">IF(申請者リスト!J182="","",申請者リスト!J182)</f>
        <v/>
      </c>
      <c r="K319" s="80" t="str">
        <f aca="false">IF(申請者リスト!K182="","",申請者リスト!K182)</f>
        <v/>
      </c>
      <c r="L319" s="80" t="str">
        <f aca="false">IF(申請者リスト!L182="","",申請者リスト!L182)</f>
        <v/>
      </c>
      <c r="M319" s="80" t="str">
        <f aca="false">IF(申請者リスト!M182="","",申請者リスト!M182)</f>
        <v/>
      </c>
      <c r="N319" s="80" t="str">
        <f aca="false">IF(申請者リスト!N182="","",申請者リスト!N182)</f>
        <v/>
      </c>
      <c r="O319" s="80" t="str">
        <f aca="false">IF(申請者リスト!O182=0,"",申請者リスト!O182)</f>
        <v/>
      </c>
      <c r="P319" s="79"/>
    </row>
    <row r="320" customFormat="false" ht="46.5" hidden="false" customHeight="true" outlineLevel="0" collapsed="false">
      <c r="A320" s="128" t="n">
        <v>15</v>
      </c>
      <c r="B320" s="140" t="str">
        <f aca="false">IF(E320="","",B319+1)</f>
        <v/>
      </c>
      <c r="C320" s="80" t="str">
        <f aca="false">IF(申請者リスト!D183="","",申請者リスト!D183)</f>
        <v/>
      </c>
      <c r="D320" s="96" t="str">
        <f aca="false">IF(申請者リスト!C183="","",申請者リスト!C183)</f>
        <v/>
      </c>
      <c r="E320" s="80" t="str">
        <f aca="false">IF(申請者リスト!B183="","",申請者リスト!B183)</f>
        <v/>
      </c>
      <c r="F320" s="97" t="str">
        <f aca="false">IF(申請者リスト!H183="","",申請者リスト!H183)</f>
        <v/>
      </c>
      <c r="G320" s="98" t="s">
        <v>87</v>
      </c>
      <c r="H320" s="99" t="str">
        <f aca="false">IF(申請者リスト!I183="","",申請者リスト!I183)</f>
        <v/>
      </c>
      <c r="I320" s="98" t="s">
        <v>87</v>
      </c>
      <c r="J320" s="100" t="str">
        <f aca="false">IF(申請者リスト!J183="","",申請者リスト!J183)</f>
        <v/>
      </c>
      <c r="K320" s="80" t="str">
        <f aca="false">IF(申請者リスト!K183="","",申請者リスト!K183)</f>
        <v/>
      </c>
      <c r="L320" s="80" t="str">
        <f aca="false">IF(申請者リスト!L183="","",申請者リスト!L183)</f>
        <v/>
      </c>
      <c r="M320" s="80" t="str">
        <f aca="false">IF(申請者リスト!M183="","",申請者リスト!M183)</f>
        <v/>
      </c>
      <c r="N320" s="80" t="str">
        <f aca="false">IF(申請者リスト!N183="","",申請者リスト!N183)</f>
        <v/>
      </c>
      <c r="O320" s="80" t="str">
        <f aca="false">IF(申請者リスト!O183=0,"",申請者リスト!O183)</f>
        <v/>
      </c>
      <c r="P320" s="79"/>
    </row>
    <row r="321" customFormat="false" ht="13.5" hidden="false" customHeight="true" outlineLevel="0" collapsed="false">
      <c r="B321" s="26" t="str">
        <f aca="false">B24</f>
        <v>※１　学科の欄には、大学科名を記入する。</v>
      </c>
      <c r="C321" s="86"/>
      <c r="D321" s="132"/>
      <c r="E321" s="86"/>
      <c r="F321" s="86"/>
      <c r="G321" s="86"/>
      <c r="H321" s="86"/>
      <c r="I321" s="86"/>
      <c r="J321" s="86"/>
      <c r="K321" s="86"/>
      <c r="L321" s="86"/>
      <c r="M321" s="86"/>
      <c r="N321" s="86"/>
      <c r="O321" s="86"/>
      <c r="P321" s="86"/>
    </row>
    <row r="322" customFormat="false" ht="13.5" hidden="false" customHeight="true" outlineLevel="0" collapsed="false">
      <c r="B322" s="26" t="str">
        <f aca="false">B25</f>
        <v>※２　資格・試験等ランクの欄には、取得個数を記入する。</v>
      </c>
      <c r="C322" s="86"/>
      <c r="D322" s="132"/>
      <c r="E322" s="86"/>
      <c r="F322" s="86"/>
      <c r="G322" s="86"/>
      <c r="H322" s="86"/>
      <c r="I322" s="86"/>
      <c r="J322" s="86"/>
      <c r="K322" s="86"/>
      <c r="L322" s="86"/>
      <c r="M322" s="86"/>
      <c r="N322" s="86"/>
      <c r="O322" s="86"/>
      <c r="P322" s="86"/>
    </row>
    <row r="323" customFormat="false" ht="13.5" hidden="false" customHeight="true" outlineLevel="0" collapsed="false">
      <c r="B323" s="26" t="str">
        <f aca="false">B26</f>
        <v>※３　得点合計欄には、得点の合計を記入する。</v>
      </c>
      <c r="C323" s="86"/>
      <c r="D323" s="132"/>
      <c r="E323" s="86"/>
      <c r="F323" s="86"/>
      <c r="G323" s="86"/>
      <c r="H323" s="86"/>
      <c r="I323" s="86"/>
      <c r="J323" s="86"/>
      <c r="K323" s="86"/>
      <c r="L323" s="86"/>
      <c r="M323" s="86"/>
      <c r="N323" s="86"/>
      <c r="O323" s="86"/>
      <c r="P323" s="86"/>
    </row>
    <row r="324" customFormat="false" ht="13.5" hidden="false" customHeight="true" outlineLevel="0" collapsed="false">
      <c r="B324" s="131"/>
      <c r="C324" s="86"/>
      <c r="D324" s="132"/>
      <c r="E324" s="86"/>
      <c r="F324" s="86"/>
      <c r="G324" s="86"/>
      <c r="H324" s="86"/>
      <c r="I324" s="86"/>
      <c r="J324" s="86"/>
      <c r="K324" s="86"/>
      <c r="L324" s="86"/>
      <c r="M324" s="86"/>
      <c r="N324" s="86"/>
      <c r="O324" s="86"/>
      <c r="P324" s="86"/>
    </row>
    <row r="325" customFormat="false" ht="14" hidden="false" customHeight="false" outlineLevel="0" collapsed="false">
      <c r="B325" s="144" t="s">
        <v>111</v>
      </c>
      <c r="C325" s="145"/>
      <c r="D325" s="146"/>
      <c r="E325" s="145"/>
      <c r="F325" s="145"/>
      <c r="G325" s="145"/>
      <c r="H325" s="147" t="s">
        <v>112</v>
      </c>
      <c r="I325" s="147"/>
      <c r="J325" s="148" t="n">
        <f aca="false">+J298</f>
        <v>0</v>
      </c>
      <c r="K325" s="149" t="s">
        <v>113</v>
      </c>
      <c r="L325" s="145"/>
      <c r="M325" s="102" t="n">
        <f aca="false">+M298</f>
        <v>0</v>
      </c>
      <c r="N325" s="149" t="s">
        <v>73</v>
      </c>
      <c r="O325" s="102" t="n">
        <f aca="false">+O298+1</f>
        <v>13</v>
      </c>
      <c r="P325" s="149" t="s">
        <v>74</v>
      </c>
    </row>
    <row r="326" customFormat="false" ht="9" hidden="false" customHeight="true" outlineLevel="0" collapsed="false">
      <c r="B326" s="150"/>
      <c r="C326" s="145"/>
      <c r="D326" s="146"/>
      <c r="E326" s="145"/>
      <c r="F326" s="145"/>
      <c r="G326" s="145"/>
      <c r="H326" s="145"/>
      <c r="I326" s="145"/>
      <c r="J326" s="145"/>
      <c r="K326" s="145"/>
      <c r="L326" s="145"/>
      <c r="M326" s="145"/>
      <c r="N326" s="145"/>
      <c r="O326" s="145"/>
      <c r="P326" s="145"/>
      <c r="R326" s="70"/>
      <c r="V326" s="86"/>
      <c r="W326" s="86"/>
      <c r="X326" s="86"/>
      <c r="Y326" s="86"/>
      <c r="Z326" s="86"/>
    </row>
    <row r="327" customFormat="false" ht="14" hidden="false" customHeight="false" outlineLevel="0" collapsed="false">
      <c r="B327" s="151" t="s">
        <v>114</v>
      </c>
      <c r="C327" s="151"/>
      <c r="D327" s="151"/>
      <c r="E327" s="151"/>
      <c r="F327" s="151"/>
      <c r="G327" s="151"/>
      <c r="H327" s="151"/>
      <c r="I327" s="151"/>
      <c r="J327" s="151"/>
      <c r="K327" s="151"/>
      <c r="L327" s="151"/>
      <c r="M327" s="151"/>
      <c r="N327" s="151"/>
      <c r="O327" s="151"/>
      <c r="P327" s="151"/>
    </row>
    <row r="328" customFormat="false" ht="16.5" hidden="false" customHeight="true" outlineLevel="0" collapsed="false">
      <c r="B328" s="150"/>
      <c r="C328" s="145"/>
      <c r="D328" s="146"/>
      <c r="E328" s="145"/>
      <c r="F328" s="152" t="s">
        <v>115</v>
      </c>
      <c r="G328" s="152"/>
      <c r="H328" s="152"/>
      <c r="I328" s="103" t="n">
        <f aca="false">+I301</f>
        <v>0</v>
      </c>
      <c r="J328" s="103"/>
      <c r="K328" s="103"/>
      <c r="L328" s="103"/>
      <c r="M328" s="103"/>
      <c r="N328" s="103"/>
      <c r="O328" s="152" t="s">
        <v>53</v>
      </c>
      <c r="P328" s="152"/>
    </row>
    <row r="329" customFormat="false" ht="16.5" hidden="false" customHeight="true" outlineLevel="0" collapsed="false">
      <c r="B329" s="150"/>
      <c r="C329" s="145"/>
      <c r="D329" s="146"/>
      <c r="E329" s="145"/>
      <c r="F329" s="152" t="s">
        <v>116</v>
      </c>
      <c r="G329" s="152"/>
      <c r="H329" s="152"/>
      <c r="I329" s="152"/>
      <c r="J329" s="152"/>
      <c r="K329" s="153" t="n">
        <f aca="false">+K302</f>
        <v>0</v>
      </c>
      <c r="L329" s="152" t="s">
        <v>4</v>
      </c>
      <c r="M329" s="153" t="n">
        <f aca="false">+M302</f>
        <v>0</v>
      </c>
      <c r="N329" s="152" t="s">
        <v>9</v>
      </c>
      <c r="O329" s="153" t="n">
        <f aca="false">+O302</f>
        <v>0</v>
      </c>
      <c r="P329" s="152" t="s">
        <v>10</v>
      </c>
    </row>
    <row r="330" customFormat="false" ht="13.5" hidden="false" customHeight="true" outlineLevel="0" collapsed="false">
      <c r="B330" s="137" t="s">
        <v>117</v>
      </c>
      <c r="C330" s="91" t="s">
        <v>118</v>
      </c>
      <c r="D330" s="138" t="s">
        <v>103</v>
      </c>
      <c r="E330" s="80" t="s">
        <v>2</v>
      </c>
      <c r="F330" s="80" t="s">
        <v>119</v>
      </c>
      <c r="G330" s="80"/>
      <c r="H330" s="80"/>
      <c r="I330" s="80"/>
      <c r="J330" s="80"/>
      <c r="K330" s="92" t="s">
        <v>80</v>
      </c>
      <c r="L330" s="92"/>
      <c r="M330" s="92"/>
      <c r="N330" s="92"/>
      <c r="O330" s="90" t="s">
        <v>120</v>
      </c>
      <c r="P330" s="80" t="s">
        <v>121</v>
      </c>
    </row>
    <row r="331" customFormat="false" ht="12" hidden="false" customHeight="true" outlineLevel="0" collapsed="false">
      <c r="B331" s="137"/>
      <c r="C331" s="91"/>
      <c r="D331" s="138"/>
      <c r="E331" s="80"/>
      <c r="F331" s="80"/>
      <c r="G331" s="80"/>
      <c r="H331" s="80"/>
      <c r="I331" s="80"/>
      <c r="J331" s="80"/>
      <c r="K331" s="94" t="s">
        <v>83</v>
      </c>
      <c r="L331" s="94" t="s">
        <v>84</v>
      </c>
      <c r="M331" s="94" t="s">
        <v>85</v>
      </c>
      <c r="N331" s="94" t="s">
        <v>86</v>
      </c>
      <c r="O331" s="90"/>
      <c r="P331" s="80"/>
    </row>
    <row r="332" customFormat="false" ht="12" hidden="false" customHeight="true" outlineLevel="0" collapsed="false">
      <c r="B332" s="137"/>
      <c r="C332" s="91"/>
      <c r="D332" s="138"/>
      <c r="E332" s="80"/>
      <c r="F332" s="80"/>
      <c r="G332" s="80"/>
      <c r="H332" s="80"/>
      <c r="I332" s="80"/>
      <c r="J332" s="80"/>
      <c r="K332" s="95" t="n">
        <v>6</v>
      </c>
      <c r="L332" s="95" t="n">
        <v>3</v>
      </c>
      <c r="M332" s="95" t="n">
        <v>2</v>
      </c>
      <c r="N332" s="95" t="n">
        <v>1</v>
      </c>
      <c r="O332" s="90"/>
      <c r="P332" s="80"/>
    </row>
    <row r="333" customFormat="false" ht="46.5" hidden="false" customHeight="true" outlineLevel="0" collapsed="false">
      <c r="A333" s="128" t="n">
        <v>1</v>
      </c>
      <c r="B333" s="140" t="str">
        <f aca="false">IF(E333="","",B320+1)</f>
        <v/>
      </c>
      <c r="C333" s="80" t="str">
        <f aca="false">IF(申請者リスト!D184="","",申請者リスト!D184)</f>
        <v/>
      </c>
      <c r="D333" s="96" t="str">
        <f aca="false">IF(申請者リスト!C184="","",申請者リスト!C184)</f>
        <v/>
      </c>
      <c r="E333" s="80" t="str">
        <f aca="false">IF(申請者リスト!B184="","",申請者リスト!B184)</f>
        <v/>
      </c>
      <c r="F333" s="97" t="str">
        <f aca="false">IF(申請者リスト!H184="","",申請者リスト!H184)</f>
        <v/>
      </c>
      <c r="G333" s="98" t="s">
        <v>87</v>
      </c>
      <c r="H333" s="99" t="str">
        <f aca="false">IF(申請者リスト!I184="","",申請者リスト!I184)</f>
        <v/>
      </c>
      <c r="I333" s="98" t="s">
        <v>87</v>
      </c>
      <c r="J333" s="100" t="str">
        <f aca="false">IF(申請者リスト!J184="","",申請者リスト!J184)</f>
        <v/>
      </c>
      <c r="K333" s="80" t="str">
        <f aca="false">IF(申請者リスト!K184="","",申請者リスト!K184)</f>
        <v/>
      </c>
      <c r="L333" s="80" t="str">
        <f aca="false">IF(申請者リスト!L184="","",申請者リスト!L184)</f>
        <v/>
      </c>
      <c r="M333" s="80" t="str">
        <f aca="false">IF(申請者リスト!M184="","",申請者リスト!M184)</f>
        <v/>
      </c>
      <c r="N333" s="80" t="str">
        <f aca="false">IF(申請者リスト!N184="","",申請者リスト!N184)</f>
        <v/>
      </c>
      <c r="O333" s="80" t="str">
        <f aca="false">IF(申請者リスト!O184=0,"",申請者リスト!O184)</f>
        <v/>
      </c>
      <c r="P333" s="79"/>
      <c r="S333" s="139"/>
    </row>
    <row r="334" customFormat="false" ht="46.5" hidden="false" customHeight="true" outlineLevel="0" collapsed="false">
      <c r="A334" s="128" t="n">
        <v>2</v>
      </c>
      <c r="B334" s="140" t="str">
        <f aca="false">IF(E334="","",B333+1)</f>
        <v/>
      </c>
      <c r="C334" s="80" t="str">
        <f aca="false">IF(申請者リスト!D185="","",申請者リスト!D185)</f>
        <v/>
      </c>
      <c r="D334" s="96" t="str">
        <f aca="false">IF(申請者リスト!C185="","",申請者リスト!C185)</f>
        <v/>
      </c>
      <c r="E334" s="80" t="str">
        <f aca="false">IF(申請者リスト!B185="","",申請者リスト!B185)</f>
        <v/>
      </c>
      <c r="F334" s="97" t="str">
        <f aca="false">IF(申請者リスト!H185="","",申請者リスト!H185)</f>
        <v/>
      </c>
      <c r="G334" s="98" t="s">
        <v>87</v>
      </c>
      <c r="H334" s="99" t="str">
        <f aca="false">IF(申請者リスト!I185="","",申請者リスト!I185)</f>
        <v/>
      </c>
      <c r="I334" s="98" t="s">
        <v>87</v>
      </c>
      <c r="J334" s="100" t="str">
        <f aca="false">IF(申請者リスト!J185="","",申請者リスト!J185)</f>
        <v/>
      </c>
      <c r="K334" s="80" t="str">
        <f aca="false">IF(申請者リスト!K185="","",申請者リスト!K185)</f>
        <v/>
      </c>
      <c r="L334" s="80" t="str">
        <f aca="false">IF(申請者リスト!L185="","",申請者リスト!L185)</f>
        <v/>
      </c>
      <c r="M334" s="80" t="str">
        <f aca="false">IF(申請者リスト!M185="","",申請者リスト!M185)</f>
        <v/>
      </c>
      <c r="N334" s="80" t="str">
        <f aca="false">IF(申請者リスト!N185="","",申請者リスト!N185)</f>
        <v/>
      </c>
      <c r="O334" s="80" t="str">
        <f aca="false">IF(申請者リスト!O185=0,"",申請者リスト!O185)</f>
        <v/>
      </c>
      <c r="P334" s="79"/>
      <c r="S334" s="141"/>
    </row>
    <row r="335" customFormat="false" ht="46.5" hidden="false" customHeight="true" outlineLevel="0" collapsed="false">
      <c r="A335" s="128" t="n">
        <v>3</v>
      </c>
      <c r="B335" s="140" t="str">
        <f aca="false">IF(E335="","",B334+1)</f>
        <v/>
      </c>
      <c r="C335" s="80" t="str">
        <f aca="false">IF(申請者リスト!D186="","",申請者リスト!D186)</f>
        <v/>
      </c>
      <c r="D335" s="96" t="str">
        <f aca="false">IF(申請者リスト!C186="","",申請者リスト!C186)</f>
        <v/>
      </c>
      <c r="E335" s="80" t="str">
        <f aca="false">IF(申請者リスト!B186="","",申請者リスト!B186)</f>
        <v/>
      </c>
      <c r="F335" s="97" t="str">
        <f aca="false">IF(申請者リスト!H186="","",申請者リスト!H186)</f>
        <v/>
      </c>
      <c r="G335" s="98" t="s">
        <v>87</v>
      </c>
      <c r="H335" s="99" t="str">
        <f aca="false">IF(申請者リスト!I186="","",申請者リスト!I186)</f>
        <v/>
      </c>
      <c r="I335" s="98" t="s">
        <v>87</v>
      </c>
      <c r="J335" s="100" t="str">
        <f aca="false">IF(申請者リスト!J186="","",申請者リスト!J186)</f>
        <v/>
      </c>
      <c r="K335" s="80" t="str">
        <f aca="false">IF(申請者リスト!K186="","",申請者リスト!K186)</f>
        <v/>
      </c>
      <c r="L335" s="80" t="str">
        <f aca="false">IF(申請者リスト!L186="","",申請者リスト!L186)</f>
        <v/>
      </c>
      <c r="M335" s="80" t="str">
        <f aca="false">IF(申請者リスト!M186="","",申請者リスト!M186)</f>
        <v/>
      </c>
      <c r="N335" s="80" t="str">
        <f aca="false">IF(申請者リスト!N186="","",申請者リスト!N186)</f>
        <v/>
      </c>
      <c r="O335" s="80" t="str">
        <f aca="false">IF(申請者リスト!O186=0,"",申請者リスト!O186)</f>
        <v/>
      </c>
      <c r="P335" s="79"/>
    </row>
    <row r="336" customFormat="false" ht="46.5" hidden="false" customHeight="true" outlineLevel="0" collapsed="false">
      <c r="A336" s="128" t="n">
        <v>4</v>
      </c>
      <c r="B336" s="140" t="str">
        <f aca="false">IF(E336="","",B335+1)</f>
        <v/>
      </c>
      <c r="C336" s="80" t="str">
        <f aca="false">IF(申請者リスト!D187="","",申請者リスト!D187)</f>
        <v/>
      </c>
      <c r="D336" s="96" t="str">
        <f aca="false">IF(申請者リスト!C187="","",申請者リスト!C187)</f>
        <v/>
      </c>
      <c r="E336" s="80" t="str">
        <f aca="false">IF(申請者リスト!B187="","",申請者リスト!B187)</f>
        <v/>
      </c>
      <c r="F336" s="97" t="str">
        <f aca="false">IF(申請者リスト!H187="","",申請者リスト!H187)</f>
        <v/>
      </c>
      <c r="G336" s="98" t="s">
        <v>87</v>
      </c>
      <c r="H336" s="99" t="str">
        <f aca="false">IF(申請者リスト!I187="","",申請者リスト!I187)</f>
        <v/>
      </c>
      <c r="I336" s="98" t="s">
        <v>87</v>
      </c>
      <c r="J336" s="100" t="str">
        <f aca="false">IF(申請者リスト!J187="","",申請者リスト!J187)</f>
        <v/>
      </c>
      <c r="K336" s="80" t="str">
        <f aca="false">IF(申請者リスト!K187="","",申請者リスト!K187)</f>
        <v/>
      </c>
      <c r="L336" s="80" t="str">
        <f aca="false">IF(申請者リスト!L187="","",申請者リスト!L187)</f>
        <v/>
      </c>
      <c r="M336" s="80" t="str">
        <f aca="false">IF(申請者リスト!M187="","",申請者リスト!M187)</f>
        <v/>
      </c>
      <c r="N336" s="80" t="str">
        <f aca="false">IF(申請者リスト!N187="","",申請者リスト!N187)</f>
        <v/>
      </c>
      <c r="O336" s="80" t="str">
        <f aca="false">IF(申請者リスト!O187=0,"",申請者リスト!O187)</f>
        <v/>
      </c>
      <c r="P336" s="79"/>
    </row>
    <row r="337" customFormat="false" ht="46.5" hidden="false" customHeight="true" outlineLevel="0" collapsed="false">
      <c r="A337" s="128" t="n">
        <v>5</v>
      </c>
      <c r="B337" s="140" t="str">
        <f aca="false">IF(E337="","",B336+1)</f>
        <v/>
      </c>
      <c r="C337" s="80" t="str">
        <f aca="false">IF(申請者リスト!D188="","",申請者リスト!D188)</f>
        <v/>
      </c>
      <c r="D337" s="96" t="str">
        <f aca="false">IF(申請者リスト!C188="","",申請者リスト!C188)</f>
        <v/>
      </c>
      <c r="E337" s="80" t="str">
        <f aca="false">IF(申請者リスト!B188="","",申請者リスト!B188)</f>
        <v/>
      </c>
      <c r="F337" s="97" t="str">
        <f aca="false">IF(申請者リスト!H188="","",申請者リスト!H188)</f>
        <v/>
      </c>
      <c r="G337" s="98" t="s">
        <v>87</v>
      </c>
      <c r="H337" s="99" t="str">
        <f aca="false">IF(申請者リスト!I188="","",申請者リスト!I188)</f>
        <v/>
      </c>
      <c r="I337" s="98" t="s">
        <v>87</v>
      </c>
      <c r="J337" s="100" t="str">
        <f aca="false">IF(申請者リスト!J188="","",申請者リスト!J188)</f>
        <v/>
      </c>
      <c r="K337" s="80" t="str">
        <f aca="false">IF(申請者リスト!K188="","",申請者リスト!K188)</f>
        <v/>
      </c>
      <c r="L337" s="80" t="str">
        <f aca="false">IF(申請者リスト!L188="","",申請者リスト!L188)</f>
        <v/>
      </c>
      <c r="M337" s="80" t="str">
        <f aca="false">IF(申請者リスト!M188="","",申請者リスト!M188)</f>
        <v/>
      </c>
      <c r="N337" s="80" t="str">
        <f aca="false">IF(申請者リスト!N188="","",申請者リスト!N188)</f>
        <v/>
      </c>
      <c r="O337" s="80" t="str">
        <f aca="false">IF(申請者リスト!O188=0,"",申請者リスト!O188)</f>
        <v/>
      </c>
      <c r="P337" s="79"/>
    </row>
    <row r="338" customFormat="false" ht="46.5" hidden="false" customHeight="true" outlineLevel="0" collapsed="false">
      <c r="A338" s="128" t="n">
        <v>6</v>
      </c>
      <c r="B338" s="140" t="str">
        <f aca="false">IF(E338="","",B337+1)</f>
        <v/>
      </c>
      <c r="C338" s="80" t="str">
        <f aca="false">IF(申請者リスト!D189="","",申請者リスト!D189)</f>
        <v/>
      </c>
      <c r="D338" s="96" t="str">
        <f aca="false">IF(申請者リスト!C189="","",申請者リスト!C189)</f>
        <v/>
      </c>
      <c r="E338" s="80" t="str">
        <f aca="false">IF(申請者リスト!B189="","",申請者リスト!B189)</f>
        <v/>
      </c>
      <c r="F338" s="97" t="str">
        <f aca="false">IF(申請者リスト!H189="","",申請者リスト!H189)</f>
        <v/>
      </c>
      <c r="G338" s="98" t="s">
        <v>87</v>
      </c>
      <c r="H338" s="99" t="str">
        <f aca="false">IF(申請者リスト!I189="","",申請者リスト!I189)</f>
        <v/>
      </c>
      <c r="I338" s="98" t="s">
        <v>87</v>
      </c>
      <c r="J338" s="100" t="str">
        <f aca="false">IF(申請者リスト!J189="","",申請者リスト!J189)</f>
        <v/>
      </c>
      <c r="K338" s="80" t="str">
        <f aca="false">IF(申請者リスト!K189="","",申請者リスト!K189)</f>
        <v/>
      </c>
      <c r="L338" s="80" t="str">
        <f aca="false">IF(申請者リスト!L189="","",申請者リスト!L189)</f>
        <v/>
      </c>
      <c r="M338" s="80" t="str">
        <f aca="false">IF(申請者リスト!M189="","",申請者リスト!M189)</f>
        <v/>
      </c>
      <c r="N338" s="80" t="str">
        <f aca="false">IF(申請者リスト!N189="","",申請者リスト!N189)</f>
        <v/>
      </c>
      <c r="O338" s="80" t="str">
        <f aca="false">IF(申請者リスト!O189=0,"",申請者リスト!O189)</f>
        <v/>
      </c>
      <c r="P338" s="79"/>
    </row>
    <row r="339" customFormat="false" ht="46.5" hidden="false" customHeight="true" outlineLevel="0" collapsed="false">
      <c r="A339" s="128" t="n">
        <v>7</v>
      </c>
      <c r="B339" s="140" t="str">
        <f aca="false">IF(E339="","",B338+1)</f>
        <v/>
      </c>
      <c r="C339" s="80" t="str">
        <f aca="false">IF(申請者リスト!D190="","",申請者リスト!D190)</f>
        <v/>
      </c>
      <c r="D339" s="96" t="str">
        <f aca="false">IF(申請者リスト!C190="","",申請者リスト!C190)</f>
        <v/>
      </c>
      <c r="E339" s="80" t="str">
        <f aca="false">IF(申請者リスト!B190="","",申請者リスト!B190)</f>
        <v/>
      </c>
      <c r="F339" s="97" t="str">
        <f aca="false">IF(申請者リスト!H190="","",申請者リスト!H190)</f>
        <v/>
      </c>
      <c r="G339" s="98" t="s">
        <v>87</v>
      </c>
      <c r="H339" s="99" t="str">
        <f aca="false">IF(申請者リスト!I190="","",申請者リスト!I190)</f>
        <v/>
      </c>
      <c r="I339" s="98" t="s">
        <v>87</v>
      </c>
      <c r="J339" s="100" t="str">
        <f aca="false">IF(申請者リスト!J190="","",申請者リスト!J190)</f>
        <v/>
      </c>
      <c r="K339" s="80" t="str">
        <f aca="false">IF(申請者リスト!K190="","",申請者リスト!K190)</f>
        <v/>
      </c>
      <c r="L339" s="80" t="str">
        <f aca="false">IF(申請者リスト!L190="","",申請者リスト!L190)</f>
        <v/>
      </c>
      <c r="M339" s="80" t="str">
        <f aca="false">IF(申請者リスト!M190="","",申請者リスト!M190)</f>
        <v/>
      </c>
      <c r="N339" s="80" t="str">
        <f aca="false">IF(申請者リスト!N190="","",申請者リスト!N190)</f>
        <v/>
      </c>
      <c r="O339" s="80" t="str">
        <f aca="false">IF(申請者リスト!O190=0,"",申請者リスト!O190)</f>
        <v/>
      </c>
      <c r="P339" s="79"/>
    </row>
    <row r="340" customFormat="false" ht="46.5" hidden="false" customHeight="true" outlineLevel="0" collapsed="false">
      <c r="A340" s="128" t="n">
        <v>8</v>
      </c>
      <c r="B340" s="140" t="str">
        <f aca="false">IF(E340="","",B339+1)</f>
        <v/>
      </c>
      <c r="C340" s="80" t="str">
        <f aca="false">IF(申請者リスト!D191="","",申請者リスト!D191)</f>
        <v/>
      </c>
      <c r="D340" s="96" t="str">
        <f aca="false">IF(申請者リスト!C191="","",申請者リスト!C191)</f>
        <v/>
      </c>
      <c r="E340" s="80" t="str">
        <f aca="false">IF(申請者リスト!B191="","",申請者リスト!B191)</f>
        <v/>
      </c>
      <c r="F340" s="97" t="str">
        <f aca="false">IF(申請者リスト!H191="","",申請者リスト!H191)</f>
        <v/>
      </c>
      <c r="G340" s="98" t="s">
        <v>87</v>
      </c>
      <c r="H340" s="99" t="str">
        <f aca="false">IF(申請者リスト!I191="","",申請者リスト!I191)</f>
        <v/>
      </c>
      <c r="I340" s="98" t="s">
        <v>87</v>
      </c>
      <c r="J340" s="100" t="str">
        <f aca="false">IF(申請者リスト!J191="","",申請者リスト!J191)</f>
        <v/>
      </c>
      <c r="K340" s="80" t="str">
        <f aca="false">IF(申請者リスト!K191="","",申請者リスト!K191)</f>
        <v/>
      </c>
      <c r="L340" s="80" t="str">
        <f aca="false">IF(申請者リスト!L191="","",申請者リスト!L191)</f>
        <v/>
      </c>
      <c r="M340" s="80" t="str">
        <f aca="false">IF(申請者リスト!M191="","",申請者リスト!M191)</f>
        <v/>
      </c>
      <c r="N340" s="80" t="str">
        <f aca="false">IF(申請者リスト!N191="","",申請者リスト!N191)</f>
        <v/>
      </c>
      <c r="O340" s="80" t="str">
        <f aca="false">IF(申請者リスト!O191=0,"",申請者リスト!O191)</f>
        <v/>
      </c>
      <c r="P340" s="79"/>
    </row>
    <row r="341" customFormat="false" ht="46.5" hidden="false" customHeight="true" outlineLevel="0" collapsed="false">
      <c r="A341" s="128" t="n">
        <v>9</v>
      </c>
      <c r="B341" s="140" t="str">
        <f aca="false">IF(E341="","",B340+1)</f>
        <v/>
      </c>
      <c r="C341" s="80" t="str">
        <f aca="false">IF(申請者リスト!D192="","",申請者リスト!D192)</f>
        <v/>
      </c>
      <c r="D341" s="96" t="str">
        <f aca="false">IF(申請者リスト!C192="","",申請者リスト!C192)</f>
        <v/>
      </c>
      <c r="E341" s="80" t="str">
        <f aca="false">IF(申請者リスト!B192="","",申請者リスト!B192)</f>
        <v/>
      </c>
      <c r="F341" s="97" t="str">
        <f aca="false">IF(申請者リスト!H192="","",申請者リスト!H192)</f>
        <v/>
      </c>
      <c r="G341" s="98" t="s">
        <v>87</v>
      </c>
      <c r="H341" s="99" t="str">
        <f aca="false">IF(申請者リスト!I192="","",申請者リスト!I192)</f>
        <v/>
      </c>
      <c r="I341" s="98" t="s">
        <v>87</v>
      </c>
      <c r="J341" s="100" t="str">
        <f aca="false">IF(申請者リスト!J192="","",申請者リスト!J192)</f>
        <v/>
      </c>
      <c r="K341" s="80" t="str">
        <f aca="false">IF(申請者リスト!K192="","",申請者リスト!K192)</f>
        <v/>
      </c>
      <c r="L341" s="80" t="str">
        <f aca="false">IF(申請者リスト!L192="","",申請者リスト!L192)</f>
        <v/>
      </c>
      <c r="M341" s="80" t="str">
        <f aca="false">IF(申請者リスト!M192="","",申請者リスト!M192)</f>
        <v/>
      </c>
      <c r="N341" s="80" t="str">
        <f aca="false">IF(申請者リスト!N192="","",申請者リスト!N192)</f>
        <v/>
      </c>
      <c r="O341" s="80" t="str">
        <f aca="false">IF(申請者リスト!O192=0,"",申請者リスト!O192)</f>
        <v/>
      </c>
      <c r="P341" s="79"/>
    </row>
    <row r="342" customFormat="false" ht="46.5" hidden="false" customHeight="true" outlineLevel="0" collapsed="false">
      <c r="A342" s="128" t="n">
        <v>10</v>
      </c>
      <c r="B342" s="140" t="str">
        <f aca="false">IF(E342="","",B341+1)</f>
        <v/>
      </c>
      <c r="C342" s="80" t="str">
        <f aca="false">IF(申請者リスト!D193="","",申請者リスト!D193)</f>
        <v/>
      </c>
      <c r="D342" s="96" t="str">
        <f aca="false">IF(申請者リスト!C193="","",申請者リスト!C193)</f>
        <v/>
      </c>
      <c r="E342" s="80" t="str">
        <f aca="false">IF(申請者リスト!B193="","",申請者リスト!B193)</f>
        <v/>
      </c>
      <c r="F342" s="97" t="str">
        <f aca="false">IF(申請者リスト!H193="","",申請者リスト!H193)</f>
        <v/>
      </c>
      <c r="G342" s="98" t="s">
        <v>87</v>
      </c>
      <c r="H342" s="99" t="str">
        <f aca="false">IF(申請者リスト!I193="","",申請者リスト!I193)</f>
        <v/>
      </c>
      <c r="I342" s="98" t="s">
        <v>87</v>
      </c>
      <c r="J342" s="100" t="str">
        <f aca="false">IF(申請者リスト!J193="","",申請者リスト!J193)</f>
        <v/>
      </c>
      <c r="K342" s="80" t="str">
        <f aca="false">IF(申請者リスト!K193="","",申請者リスト!K193)</f>
        <v/>
      </c>
      <c r="L342" s="80" t="str">
        <f aca="false">IF(申請者リスト!L193="","",申請者リスト!L193)</f>
        <v/>
      </c>
      <c r="M342" s="80" t="str">
        <f aca="false">IF(申請者リスト!M193="","",申請者リスト!M193)</f>
        <v/>
      </c>
      <c r="N342" s="80" t="str">
        <f aca="false">IF(申請者リスト!N193="","",申請者リスト!N193)</f>
        <v/>
      </c>
      <c r="O342" s="80" t="str">
        <f aca="false">IF(申請者リスト!O193=0,"",申請者リスト!O193)</f>
        <v/>
      </c>
      <c r="P342" s="79"/>
    </row>
    <row r="343" customFormat="false" ht="46.5" hidden="false" customHeight="true" outlineLevel="0" collapsed="false">
      <c r="A343" s="128" t="n">
        <v>11</v>
      </c>
      <c r="B343" s="140" t="str">
        <f aca="false">IF(E343="","",B342+1)</f>
        <v/>
      </c>
      <c r="C343" s="80" t="str">
        <f aca="false">IF(申請者リスト!D194="","",申請者リスト!D194)</f>
        <v/>
      </c>
      <c r="D343" s="96" t="str">
        <f aca="false">IF(申請者リスト!C194="","",申請者リスト!C194)</f>
        <v/>
      </c>
      <c r="E343" s="80" t="str">
        <f aca="false">IF(申請者リスト!B194="","",申請者リスト!B194)</f>
        <v/>
      </c>
      <c r="F343" s="97" t="str">
        <f aca="false">IF(申請者リスト!H194="","",申請者リスト!H194)</f>
        <v/>
      </c>
      <c r="G343" s="98" t="s">
        <v>87</v>
      </c>
      <c r="H343" s="99" t="str">
        <f aca="false">IF(申請者リスト!I194="","",申請者リスト!I194)</f>
        <v/>
      </c>
      <c r="I343" s="98" t="s">
        <v>87</v>
      </c>
      <c r="J343" s="100" t="str">
        <f aca="false">IF(申請者リスト!J194="","",申請者リスト!J194)</f>
        <v/>
      </c>
      <c r="K343" s="80" t="str">
        <f aca="false">IF(申請者リスト!K194="","",申請者リスト!K194)</f>
        <v/>
      </c>
      <c r="L343" s="80" t="str">
        <f aca="false">IF(申請者リスト!L194="","",申請者リスト!L194)</f>
        <v/>
      </c>
      <c r="M343" s="80" t="str">
        <f aca="false">IF(申請者リスト!M194="","",申請者リスト!M194)</f>
        <v/>
      </c>
      <c r="N343" s="80" t="str">
        <f aca="false">IF(申請者リスト!N194="","",申請者リスト!N194)</f>
        <v/>
      </c>
      <c r="O343" s="80" t="str">
        <f aca="false">IF(申請者リスト!O194=0,"",申請者リスト!O194)</f>
        <v/>
      </c>
      <c r="P343" s="79"/>
    </row>
    <row r="344" customFormat="false" ht="46.5" hidden="false" customHeight="true" outlineLevel="0" collapsed="false">
      <c r="A344" s="128" t="n">
        <v>12</v>
      </c>
      <c r="B344" s="140" t="str">
        <f aca="false">IF(E344="","",B343+1)</f>
        <v/>
      </c>
      <c r="C344" s="80" t="str">
        <f aca="false">IF(申請者リスト!D195="","",申請者リスト!D195)</f>
        <v/>
      </c>
      <c r="D344" s="96" t="str">
        <f aca="false">IF(申請者リスト!C195="","",申請者リスト!C195)</f>
        <v/>
      </c>
      <c r="E344" s="80" t="str">
        <f aca="false">IF(申請者リスト!B195="","",申請者リスト!B195)</f>
        <v/>
      </c>
      <c r="F344" s="97" t="str">
        <f aca="false">IF(申請者リスト!H195="","",申請者リスト!H195)</f>
        <v/>
      </c>
      <c r="G344" s="98" t="s">
        <v>87</v>
      </c>
      <c r="H344" s="99" t="str">
        <f aca="false">IF(申請者リスト!I195="","",申請者リスト!I195)</f>
        <v/>
      </c>
      <c r="I344" s="98" t="s">
        <v>87</v>
      </c>
      <c r="J344" s="100" t="str">
        <f aca="false">IF(申請者リスト!J195="","",申請者リスト!J195)</f>
        <v/>
      </c>
      <c r="K344" s="80" t="str">
        <f aca="false">IF(申請者リスト!K195="","",申請者リスト!K195)</f>
        <v/>
      </c>
      <c r="L344" s="80" t="str">
        <f aca="false">IF(申請者リスト!L195="","",申請者リスト!L195)</f>
        <v/>
      </c>
      <c r="M344" s="80" t="str">
        <f aca="false">IF(申請者リスト!M195="","",申請者リスト!M195)</f>
        <v/>
      </c>
      <c r="N344" s="80" t="str">
        <f aca="false">IF(申請者リスト!N195="","",申請者リスト!N195)</f>
        <v/>
      </c>
      <c r="O344" s="80" t="str">
        <f aca="false">IF(申請者リスト!O195=0,"",申請者リスト!O195)</f>
        <v/>
      </c>
      <c r="P344" s="79"/>
    </row>
    <row r="345" customFormat="false" ht="46.5" hidden="false" customHeight="true" outlineLevel="0" collapsed="false">
      <c r="A345" s="128" t="n">
        <v>13</v>
      </c>
      <c r="B345" s="140" t="str">
        <f aca="false">IF(E345="","",B344+1)</f>
        <v/>
      </c>
      <c r="C345" s="80" t="str">
        <f aca="false">IF(申請者リスト!D196="","",申請者リスト!D196)</f>
        <v/>
      </c>
      <c r="D345" s="96" t="str">
        <f aca="false">IF(申請者リスト!C196="","",申請者リスト!C196)</f>
        <v/>
      </c>
      <c r="E345" s="80" t="str">
        <f aca="false">IF(申請者リスト!B196="","",申請者リスト!B196)</f>
        <v/>
      </c>
      <c r="F345" s="97" t="str">
        <f aca="false">IF(申請者リスト!H196="","",申請者リスト!H196)</f>
        <v/>
      </c>
      <c r="G345" s="98" t="s">
        <v>87</v>
      </c>
      <c r="H345" s="99" t="str">
        <f aca="false">IF(申請者リスト!I196="","",申請者リスト!I196)</f>
        <v/>
      </c>
      <c r="I345" s="98" t="s">
        <v>87</v>
      </c>
      <c r="J345" s="100" t="str">
        <f aca="false">IF(申請者リスト!J196="","",申請者リスト!J196)</f>
        <v/>
      </c>
      <c r="K345" s="80" t="str">
        <f aca="false">IF(申請者リスト!K196="","",申請者リスト!K196)</f>
        <v/>
      </c>
      <c r="L345" s="80" t="str">
        <f aca="false">IF(申請者リスト!L196="","",申請者リスト!L196)</f>
        <v/>
      </c>
      <c r="M345" s="80" t="str">
        <f aca="false">IF(申請者リスト!M196="","",申請者リスト!M196)</f>
        <v/>
      </c>
      <c r="N345" s="80" t="str">
        <f aca="false">IF(申請者リスト!N196="","",申請者リスト!N196)</f>
        <v/>
      </c>
      <c r="O345" s="80" t="str">
        <f aca="false">IF(申請者リスト!O196=0,"",申請者リスト!O196)</f>
        <v/>
      </c>
      <c r="P345" s="79"/>
    </row>
    <row r="346" customFormat="false" ht="46.5" hidden="false" customHeight="true" outlineLevel="0" collapsed="false">
      <c r="A346" s="128" t="n">
        <v>14</v>
      </c>
      <c r="B346" s="140" t="str">
        <f aca="false">IF(E346="","",B345+1)</f>
        <v/>
      </c>
      <c r="C346" s="80" t="str">
        <f aca="false">IF(申請者リスト!D197="","",申請者リスト!D197)</f>
        <v/>
      </c>
      <c r="D346" s="96" t="str">
        <f aca="false">IF(申請者リスト!C197="","",申請者リスト!C197)</f>
        <v/>
      </c>
      <c r="E346" s="80" t="str">
        <f aca="false">IF(申請者リスト!B197="","",申請者リスト!B197)</f>
        <v/>
      </c>
      <c r="F346" s="97" t="str">
        <f aca="false">IF(申請者リスト!H197="","",申請者リスト!H197)</f>
        <v/>
      </c>
      <c r="G346" s="98" t="s">
        <v>87</v>
      </c>
      <c r="H346" s="99" t="str">
        <f aca="false">IF(申請者リスト!I197="","",申請者リスト!I197)</f>
        <v/>
      </c>
      <c r="I346" s="98" t="s">
        <v>87</v>
      </c>
      <c r="J346" s="100" t="str">
        <f aca="false">IF(申請者リスト!J197="","",申請者リスト!J197)</f>
        <v/>
      </c>
      <c r="K346" s="80" t="str">
        <f aca="false">IF(申請者リスト!K197="","",申請者リスト!K197)</f>
        <v/>
      </c>
      <c r="L346" s="80" t="str">
        <f aca="false">IF(申請者リスト!L197="","",申請者リスト!L197)</f>
        <v/>
      </c>
      <c r="M346" s="80" t="str">
        <f aca="false">IF(申請者リスト!M197="","",申請者リスト!M197)</f>
        <v/>
      </c>
      <c r="N346" s="80" t="str">
        <f aca="false">IF(申請者リスト!N197="","",申請者リスト!N197)</f>
        <v/>
      </c>
      <c r="O346" s="80" t="str">
        <f aca="false">IF(申請者リスト!O197=0,"",申請者リスト!O197)</f>
        <v/>
      </c>
      <c r="P346" s="79"/>
    </row>
    <row r="347" customFormat="false" ht="46.5" hidden="false" customHeight="true" outlineLevel="0" collapsed="false">
      <c r="A347" s="128" t="n">
        <v>15</v>
      </c>
      <c r="B347" s="140" t="str">
        <f aca="false">IF(E347="","",B346+1)</f>
        <v/>
      </c>
      <c r="C347" s="80" t="str">
        <f aca="false">IF(申請者リスト!D198="","",申請者リスト!D198)</f>
        <v/>
      </c>
      <c r="D347" s="96" t="str">
        <f aca="false">IF(申請者リスト!C198="","",申請者リスト!C198)</f>
        <v/>
      </c>
      <c r="E347" s="80" t="str">
        <f aca="false">IF(申請者リスト!B198="","",申請者リスト!B198)</f>
        <v/>
      </c>
      <c r="F347" s="97" t="str">
        <f aca="false">IF(申請者リスト!H198="","",申請者リスト!H198)</f>
        <v/>
      </c>
      <c r="G347" s="98" t="s">
        <v>87</v>
      </c>
      <c r="H347" s="99" t="str">
        <f aca="false">IF(申請者リスト!I198="","",申請者リスト!I198)</f>
        <v/>
      </c>
      <c r="I347" s="98" t="s">
        <v>87</v>
      </c>
      <c r="J347" s="100" t="str">
        <f aca="false">IF(申請者リスト!J198="","",申請者リスト!J198)</f>
        <v/>
      </c>
      <c r="K347" s="80" t="str">
        <f aca="false">IF(申請者リスト!K198="","",申請者リスト!K198)</f>
        <v/>
      </c>
      <c r="L347" s="80" t="str">
        <f aca="false">IF(申請者リスト!L198="","",申請者リスト!L198)</f>
        <v/>
      </c>
      <c r="M347" s="80" t="str">
        <f aca="false">IF(申請者リスト!M198="","",申請者リスト!M198)</f>
        <v/>
      </c>
      <c r="N347" s="80" t="str">
        <f aca="false">IF(申請者リスト!N198="","",申請者リスト!N198)</f>
        <v/>
      </c>
      <c r="O347" s="80" t="str">
        <f aca="false">IF(申請者リスト!O198=0,"",申請者リスト!O198)</f>
        <v/>
      </c>
      <c r="P347" s="79"/>
    </row>
    <row r="348" customFormat="false" ht="13.5" hidden="false" customHeight="true" outlineLevel="0" collapsed="false">
      <c r="B348" s="26" t="str">
        <f aca="false">B24</f>
        <v>※１　学科の欄には、大学科名を記入する。</v>
      </c>
      <c r="C348" s="86"/>
      <c r="D348" s="132"/>
      <c r="E348" s="86"/>
      <c r="F348" s="86"/>
      <c r="G348" s="86"/>
      <c r="H348" s="86"/>
      <c r="I348" s="86"/>
      <c r="J348" s="86"/>
      <c r="K348" s="86"/>
      <c r="L348" s="86"/>
      <c r="M348" s="86"/>
      <c r="N348" s="86"/>
      <c r="O348" s="86"/>
      <c r="P348" s="86"/>
    </row>
    <row r="349" customFormat="false" ht="13.5" hidden="false" customHeight="true" outlineLevel="0" collapsed="false">
      <c r="B349" s="26" t="str">
        <f aca="false">B25</f>
        <v>※２　資格・試験等ランクの欄には、取得個数を記入する。</v>
      </c>
      <c r="C349" s="86"/>
      <c r="D349" s="132"/>
      <c r="E349" s="86"/>
      <c r="F349" s="86"/>
      <c r="G349" s="86"/>
      <c r="H349" s="86"/>
      <c r="I349" s="86"/>
      <c r="J349" s="86"/>
      <c r="K349" s="86"/>
      <c r="L349" s="86"/>
      <c r="M349" s="86"/>
      <c r="N349" s="86"/>
      <c r="O349" s="86"/>
      <c r="P349" s="86"/>
    </row>
    <row r="350" customFormat="false" ht="13.5" hidden="false" customHeight="true" outlineLevel="0" collapsed="false">
      <c r="B350" s="26" t="str">
        <f aca="false">B26</f>
        <v>※３　得点合計欄には、得点の合計を記入する。</v>
      </c>
      <c r="C350" s="86"/>
      <c r="D350" s="132"/>
      <c r="E350" s="86"/>
      <c r="F350" s="86"/>
      <c r="G350" s="86"/>
      <c r="H350" s="86"/>
      <c r="I350" s="86"/>
      <c r="J350" s="86"/>
      <c r="K350" s="86"/>
      <c r="L350" s="86"/>
      <c r="M350" s="86"/>
      <c r="N350" s="86"/>
      <c r="O350" s="86"/>
      <c r="P350" s="86"/>
    </row>
    <row r="351" customFormat="false" ht="13.5" hidden="false" customHeight="true" outlineLevel="0" collapsed="false">
      <c r="B351" s="131"/>
      <c r="C351" s="86"/>
      <c r="D351" s="132"/>
      <c r="E351" s="86"/>
      <c r="F351" s="86"/>
      <c r="G351" s="86"/>
      <c r="H351" s="86"/>
      <c r="I351" s="86"/>
      <c r="J351" s="86"/>
      <c r="K351" s="86"/>
      <c r="L351" s="86"/>
      <c r="M351" s="86"/>
      <c r="N351" s="86"/>
      <c r="O351" s="86"/>
      <c r="P351" s="86"/>
    </row>
    <row r="352" customFormat="false" ht="14" hidden="false" customHeight="false" outlineLevel="0" collapsed="false">
      <c r="B352" s="144" t="s">
        <v>111</v>
      </c>
      <c r="C352" s="145"/>
      <c r="D352" s="146"/>
      <c r="E352" s="145"/>
      <c r="F352" s="145"/>
      <c r="G352" s="145"/>
      <c r="H352" s="147" t="s">
        <v>112</v>
      </c>
      <c r="I352" s="147"/>
      <c r="J352" s="148" t="n">
        <f aca="false">+J325</f>
        <v>0</v>
      </c>
      <c r="K352" s="149" t="s">
        <v>113</v>
      </c>
      <c r="L352" s="145"/>
      <c r="M352" s="102" t="n">
        <f aca="false">+M325</f>
        <v>0</v>
      </c>
      <c r="N352" s="149" t="s">
        <v>73</v>
      </c>
      <c r="O352" s="102" t="n">
        <f aca="false">+O325+1</f>
        <v>14</v>
      </c>
      <c r="P352" s="149" t="s">
        <v>74</v>
      </c>
    </row>
    <row r="353" customFormat="false" ht="9" hidden="false" customHeight="true" outlineLevel="0" collapsed="false">
      <c r="B353" s="150"/>
      <c r="C353" s="145"/>
      <c r="D353" s="146"/>
      <c r="E353" s="145"/>
      <c r="F353" s="145"/>
      <c r="G353" s="145"/>
      <c r="H353" s="145"/>
      <c r="I353" s="145"/>
      <c r="J353" s="145"/>
      <c r="K353" s="145"/>
      <c r="L353" s="145"/>
      <c r="M353" s="145"/>
      <c r="N353" s="145"/>
      <c r="O353" s="145"/>
      <c r="P353" s="145"/>
      <c r="R353" s="70"/>
      <c r="V353" s="86"/>
      <c r="W353" s="86"/>
      <c r="X353" s="86"/>
      <c r="Y353" s="86"/>
      <c r="Z353" s="86"/>
    </row>
    <row r="354" customFormat="false" ht="14" hidden="false" customHeight="false" outlineLevel="0" collapsed="false">
      <c r="B354" s="151" t="s">
        <v>114</v>
      </c>
      <c r="C354" s="151"/>
      <c r="D354" s="151"/>
      <c r="E354" s="151"/>
      <c r="F354" s="151"/>
      <c r="G354" s="151"/>
      <c r="H354" s="151"/>
      <c r="I354" s="151"/>
      <c r="J354" s="151"/>
      <c r="K354" s="151"/>
      <c r="L354" s="151"/>
      <c r="M354" s="151"/>
      <c r="N354" s="151"/>
      <c r="O354" s="151"/>
      <c r="P354" s="151"/>
    </row>
    <row r="355" customFormat="false" ht="16.5" hidden="false" customHeight="true" outlineLevel="0" collapsed="false">
      <c r="B355" s="150"/>
      <c r="C355" s="145"/>
      <c r="D355" s="146"/>
      <c r="E355" s="145"/>
      <c r="F355" s="152" t="s">
        <v>115</v>
      </c>
      <c r="G355" s="152"/>
      <c r="H355" s="152"/>
      <c r="I355" s="103" t="n">
        <f aca="false">+I328</f>
        <v>0</v>
      </c>
      <c r="J355" s="103"/>
      <c r="K355" s="103"/>
      <c r="L355" s="103"/>
      <c r="M355" s="103"/>
      <c r="N355" s="103"/>
      <c r="O355" s="152" t="s">
        <v>53</v>
      </c>
      <c r="P355" s="152"/>
    </row>
    <row r="356" customFormat="false" ht="16.5" hidden="false" customHeight="true" outlineLevel="0" collapsed="false">
      <c r="B356" s="150"/>
      <c r="C356" s="145"/>
      <c r="D356" s="146"/>
      <c r="E356" s="145"/>
      <c r="F356" s="152" t="s">
        <v>116</v>
      </c>
      <c r="G356" s="152"/>
      <c r="H356" s="152"/>
      <c r="I356" s="152"/>
      <c r="J356" s="152"/>
      <c r="K356" s="153" t="n">
        <f aca="false">+K329</f>
        <v>0</v>
      </c>
      <c r="L356" s="152" t="s">
        <v>4</v>
      </c>
      <c r="M356" s="153" t="n">
        <f aca="false">+M329</f>
        <v>0</v>
      </c>
      <c r="N356" s="152" t="s">
        <v>9</v>
      </c>
      <c r="O356" s="153" t="n">
        <f aca="false">+O329</f>
        <v>0</v>
      </c>
      <c r="P356" s="152" t="s">
        <v>10</v>
      </c>
    </row>
    <row r="357" customFormat="false" ht="13.5" hidden="false" customHeight="true" outlineLevel="0" collapsed="false">
      <c r="B357" s="137" t="s">
        <v>117</v>
      </c>
      <c r="C357" s="91" t="s">
        <v>118</v>
      </c>
      <c r="D357" s="138" t="s">
        <v>103</v>
      </c>
      <c r="E357" s="80" t="s">
        <v>2</v>
      </c>
      <c r="F357" s="80" t="s">
        <v>119</v>
      </c>
      <c r="G357" s="80"/>
      <c r="H357" s="80"/>
      <c r="I357" s="80"/>
      <c r="J357" s="80"/>
      <c r="K357" s="92" t="s">
        <v>80</v>
      </c>
      <c r="L357" s="92"/>
      <c r="M357" s="92"/>
      <c r="N357" s="92"/>
      <c r="O357" s="90" t="s">
        <v>120</v>
      </c>
      <c r="P357" s="80" t="s">
        <v>121</v>
      </c>
    </row>
    <row r="358" customFormat="false" ht="12" hidden="false" customHeight="true" outlineLevel="0" collapsed="false">
      <c r="B358" s="137"/>
      <c r="C358" s="91"/>
      <c r="D358" s="138"/>
      <c r="E358" s="80"/>
      <c r="F358" s="80"/>
      <c r="G358" s="80"/>
      <c r="H358" s="80"/>
      <c r="I358" s="80"/>
      <c r="J358" s="80"/>
      <c r="K358" s="94" t="s">
        <v>83</v>
      </c>
      <c r="L358" s="94" t="s">
        <v>84</v>
      </c>
      <c r="M358" s="94" t="s">
        <v>85</v>
      </c>
      <c r="N358" s="94" t="s">
        <v>86</v>
      </c>
      <c r="O358" s="90"/>
      <c r="P358" s="80"/>
    </row>
    <row r="359" customFormat="false" ht="12" hidden="false" customHeight="true" outlineLevel="0" collapsed="false">
      <c r="B359" s="137"/>
      <c r="C359" s="91"/>
      <c r="D359" s="138"/>
      <c r="E359" s="80"/>
      <c r="F359" s="80"/>
      <c r="G359" s="80"/>
      <c r="H359" s="80"/>
      <c r="I359" s="80"/>
      <c r="J359" s="80"/>
      <c r="K359" s="95" t="n">
        <v>6</v>
      </c>
      <c r="L359" s="95" t="n">
        <v>3</v>
      </c>
      <c r="M359" s="95" t="n">
        <v>2</v>
      </c>
      <c r="N359" s="95" t="n">
        <v>1</v>
      </c>
      <c r="O359" s="90"/>
      <c r="P359" s="80"/>
    </row>
    <row r="360" customFormat="false" ht="46.5" hidden="false" customHeight="true" outlineLevel="0" collapsed="false">
      <c r="A360" s="128" t="n">
        <v>1</v>
      </c>
      <c r="B360" s="140" t="str">
        <f aca="false">IF(E360="","",B347+1)</f>
        <v/>
      </c>
      <c r="C360" s="80" t="str">
        <f aca="false">IF(申請者リスト!D199="","",申請者リスト!D199)</f>
        <v/>
      </c>
      <c r="D360" s="96" t="str">
        <f aca="false">IF(申請者リスト!C199="","",申請者リスト!C199)</f>
        <v/>
      </c>
      <c r="E360" s="80" t="str">
        <f aca="false">IF(申請者リスト!B199="","",申請者リスト!B199)</f>
        <v/>
      </c>
      <c r="F360" s="97" t="str">
        <f aca="false">IF(申請者リスト!H199="","",申請者リスト!H199)</f>
        <v/>
      </c>
      <c r="G360" s="98" t="s">
        <v>87</v>
      </c>
      <c r="H360" s="99" t="str">
        <f aca="false">IF(申請者リスト!I199="","",申請者リスト!I199)</f>
        <v/>
      </c>
      <c r="I360" s="98" t="s">
        <v>87</v>
      </c>
      <c r="J360" s="100" t="str">
        <f aca="false">IF(申請者リスト!J199="","",申請者リスト!J199)</f>
        <v/>
      </c>
      <c r="K360" s="80" t="str">
        <f aca="false">IF(申請者リスト!K199="","",申請者リスト!K199)</f>
        <v/>
      </c>
      <c r="L360" s="80" t="str">
        <f aca="false">IF(申請者リスト!L199="","",申請者リスト!L199)</f>
        <v/>
      </c>
      <c r="M360" s="80" t="str">
        <f aca="false">IF(申請者リスト!M199="","",申請者リスト!M199)</f>
        <v/>
      </c>
      <c r="N360" s="80" t="str">
        <f aca="false">IF(申請者リスト!N199="","",申請者リスト!N199)</f>
        <v/>
      </c>
      <c r="O360" s="80" t="str">
        <f aca="false">IF(申請者リスト!O199=0,"",申請者リスト!O199)</f>
        <v/>
      </c>
      <c r="P360" s="79"/>
      <c r="S360" s="139"/>
    </row>
    <row r="361" customFormat="false" ht="46.5" hidden="false" customHeight="true" outlineLevel="0" collapsed="false">
      <c r="A361" s="128" t="n">
        <v>2</v>
      </c>
      <c r="B361" s="140" t="str">
        <f aca="false">IF(E361="","",B360+1)</f>
        <v/>
      </c>
      <c r="C361" s="80" t="str">
        <f aca="false">IF(申請者リスト!D200="","",申請者リスト!D200)</f>
        <v/>
      </c>
      <c r="D361" s="96" t="str">
        <f aca="false">IF(申請者リスト!C200="","",申請者リスト!C200)</f>
        <v/>
      </c>
      <c r="E361" s="80" t="str">
        <f aca="false">IF(申請者リスト!B200="","",申請者リスト!B200)</f>
        <v/>
      </c>
      <c r="F361" s="97" t="str">
        <f aca="false">IF(申請者リスト!H200="","",申請者リスト!H200)</f>
        <v/>
      </c>
      <c r="G361" s="98" t="s">
        <v>87</v>
      </c>
      <c r="H361" s="99" t="str">
        <f aca="false">IF(申請者リスト!I200="","",申請者リスト!I200)</f>
        <v/>
      </c>
      <c r="I361" s="98" t="s">
        <v>87</v>
      </c>
      <c r="J361" s="100" t="str">
        <f aca="false">IF(申請者リスト!J200="","",申請者リスト!J200)</f>
        <v/>
      </c>
      <c r="K361" s="80" t="str">
        <f aca="false">IF(申請者リスト!K200="","",申請者リスト!K200)</f>
        <v/>
      </c>
      <c r="L361" s="80" t="str">
        <f aca="false">IF(申請者リスト!L200="","",申請者リスト!L200)</f>
        <v/>
      </c>
      <c r="M361" s="80" t="str">
        <f aca="false">IF(申請者リスト!M200="","",申請者リスト!M200)</f>
        <v/>
      </c>
      <c r="N361" s="80" t="str">
        <f aca="false">IF(申請者リスト!N200="","",申請者リスト!N200)</f>
        <v/>
      </c>
      <c r="O361" s="80" t="str">
        <f aca="false">IF(申請者リスト!O200=0,"",申請者リスト!O200)</f>
        <v/>
      </c>
      <c r="P361" s="79"/>
      <c r="S361" s="141"/>
    </row>
    <row r="362" customFormat="false" ht="46.5" hidden="false" customHeight="true" outlineLevel="0" collapsed="false">
      <c r="A362" s="128" t="n">
        <v>3</v>
      </c>
      <c r="B362" s="140" t="str">
        <f aca="false">IF(E362="","",B361+1)</f>
        <v/>
      </c>
      <c r="C362" s="80" t="str">
        <f aca="false">IF(申請者リスト!D201="","",申請者リスト!D201)</f>
        <v/>
      </c>
      <c r="D362" s="96" t="str">
        <f aca="false">IF(申請者リスト!C201="","",申請者リスト!C201)</f>
        <v/>
      </c>
      <c r="E362" s="80" t="str">
        <f aca="false">IF(申請者リスト!B201="","",申請者リスト!B201)</f>
        <v/>
      </c>
      <c r="F362" s="97" t="str">
        <f aca="false">IF(申請者リスト!H201="","",申請者リスト!H201)</f>
        <v/>
      </c>
      <c r="G362" s="98" t="s">
        <v>87</v>
      </c>
      <c r="H362" s="99" t="str">
        <f aca="false">IF(申請者リスト!I201="","",申請者リスト!I201)</f>
        <v/>
      </c>
      <c r="I362" s="98" t="s">
        <v>87</v>
      </c>
      <c r="J362" s="100" t="str">
        <f aca="false">IF(申請者リスト!J201="","",申請者リスト!J201)</f>
        <v/>
      </c>
      <c r="K362" s="80" t="str">
        <f aca="false">IF(申請者リスト!K201="","",申請者リスト!K201)</f>
        <v/>
      </c>
      <c r="L362" s="80" t="str">
        <f aca="false">IF(申請者リスト!L201="","",申請者リスト!L201)</f>
        <v/>
      </c>
      <c r="M362" s="80" t="str">
        <f aca="false">IF(申請者リスト!M201="","",申請者リスト!M201)</f>
        <v/>
      </c>
      <c r="N362" s="80" t="str">
        <f aca="false">IF(申請者リスト!N201="","",申請者リスト!N201)</f>
        <v/>
      </c>
      <c r="O362" s="80" t="str">
        <f aca="false">IF(申請者リスト!O201=0,"",申請者リスト!O201)</f>
        <v/>
      </c>
      <c r="P362" s="79"/>
    </row>
    <row r="363" customFormat="false" ht="46.5" hidden="false" customHeight="true" outlineLevel="0" collapsed="false">
      <c r="A363" s="128" t="n">
        <v>4</v>
      </c>
      <c r="B363" s="140" t="str">
        <f aca="false">IF(E363="","",B362+1)</f>
        <v/>
      </c>
      <c r="C363" s="80" t="str">
        <f aca="false">IF(申請者リスト!D202="","",申請者リスト!D202)</f>
        <v/>
      </c>
      <c r="D363" s="96" t="str">
        <f aca="false">IF(申請者リスト!C202="","",申請者リスト!C202)</f>
        <v/>
      </c>
      <c r="E363" s="80" t="str">
        <f aca="false">IF(申請者リスト!B202="","",申請者リスト!B202)</f>
        <v/>
      </c>
      <c r="F363" s="97" t="str">
        <f aca="false">IF(申請者リスト!H202="","",申請者リスト!H202)</f>
        <v/>
      </c>
      <c r="G363" s="98" t="s">
        <v>87</v>
      </c>
      <c r="H363" s="99" t="str">
        <f aca="false">IF(申請者リスト!I202="","",申請者リスト!I202)</f>
        <v/>
      </c>
      <c r="I363" s="98" t="s">
        <v>87</v>
      </c>
      <c r="J363" s="100" t="str">
        <f aca="false">IF(申請者リスト!J202="","",申請者リスト!J202)</f>
        <v/>
      </c>
      <c r="K363" s="80" t="str">
        <f aca="false">IF(申請者リスト!K202="","",申請者リスト!K202)</f>
        <v/>
      </c>
      <c r="L363" s="80" t="str">
        <f aca="false">IF(申請者リスト!L202="","",申請者リスト!L202)</f>
        <v/>
      </c>
      <c r="M363" s="80" t="str">
        <f aca="false">IF(申請者リスト!M202="","",申請者リスト!M202)</f>
        <v/>
      </c>
      <c r="N363" s="80" t="str">
        <f aca="false">IF(申請者リスト!N202="","",申請者リスト!N202)</f>
        <v/>
      </c>
      <c r="O363" s="80" t="str">
        <f aca="false">IF(申請者リスト!O202=0,"",申請者リスト!O202)</f>
        <v/>
      </c>
      <c r="P363" s="79"/>
    </row>
    <row r="364" customFormat="false" ht="46.5" hidden="false" customHeight="true" outlineLevel="0" collapsed="false">
      <c r="A364" s="128" t="n">
        <v>5</v>
      </c>
      <c r="B364" s="140" t="str">
        <f aca="false">IF(E364="","",B363+1)</f>
        <v/>
      </c>
      <c r="C364" s="80" t="str">
        <f aca="false">IF(申請者リスト!D203="","",申請者リスト!D203)</f>
        <v/>
      </c>
      <c r="D364" s="96" t="str">
        <f aca="false">IF(申請者リスト!C203="","",申請者リスト!C203)</f>
        <v/>
      </c>
      <c r="E364" s="80" t="str">
        <f aca="false">IF(申請者リスト!B203="","",申請者リスト!B203)</f>
        <v/>
      </c>
      <c r="F364" s="97" t="str">
        <f aca="false">IF(申請者リスト!H203="","",申請者リスト!H203)</f>
        <v/>
      </c>
      <c r="G364" s="98" t="s">
        <v>87</v>
      </c>
      <c r="H364" s="99" t="str">
        <f aca="false">IF(申請者リスト!I203="","",申請者リスト!I203)</f>
        <v/>
      </c>
      <c r="I364" s="98" t="s">
        <v>87</v>
      </c>
      <c r="J364" s="100" t="str">
        <f aca="false">IF(申請者リスト!J203="","",申請者リスト!J203)</f>
        <v/>
      </c>
      <c r="K364" s="80" t="str">
        <f aca="false">IF(申請者リスト!K203="","",申請者リスト!K203)</f>
        <v/>
      </c>
      <c r="L364" s="80" t="str">
        <f aca="false">IF(申請者リスト!L203="","",申請者リスト!L203)</f>
        <v/>
      </c>
      <c r="M364" s="80" t="str">
        <f aca="false">IF(申請者リスト!M203="","",申請者リスト!M203)</f>
        <v/>
      </c>
      <c r="N364" s="80" t="str">
        <f aca="false">IF(申請者リスト!N203="","",申請者リスト!N203)</f>
        <v/>
      </c>
      <c r="O364" s="80" t="str">
        <f aca="false">IF(申請者リスト!O203=0,"",申請者リスト!O203)</f>
        <v/>
      </c>
      <c r="P364" s="79"/>
    </row>
    <row r="365" customFormat="false" ht="46.5" hidden="false" customHeight="true" outlineLevel="0" collapsed="false">
      <c r="A365" s="128" t="n">
        <v>6</v>
      </c>
      <c r="B365" s="140" t="str">
        <f aca="false">IF(E365="","",B364+1)</f>
        <v/>
      </c>
      <c r="C365" s="80" t="str">
        <f aca="false">IF(申請者リスト!D204="","",申請者リスト!D204)</f>
        <v/>
      </c>
      <c r="D365" s="96" t="str">
        <f aca="false">IF(申請者リスト!C204="","",申請者リスト!C204)</f>
        <v/>
      </c>
      <c r="E365" s="80" t="str">
        <f aca="false">IF(申請者リスト!B204="","",申請者リスト!B204)</f>
        <v/>
      </c>
      <c r="F365" s="97" t="str">
        <f aca="false">IF(申請者リスト!H204="","",申請者リスト!H204)</f>
        <v/>
      </c>
      <c r="G365" s="98" t="s">
        <v>87</v>
      </c>
      <c r="H365" s="99" t="str">
        <f aca="false">IF(申請者リスト!I204="","",申請者リスト!I204)</f>
        <v/>
      </c>
      <c r="I365" s="98" t="s">
        <v>87</v>
      </c>
      <c r="J365" s="100" t="str">
        <f aca="false">IF(申請者リスト!J204="","",申請者リスト!J204)</f>
        <v/>
      </c>
      <c r="K365" s="80" t="str">
        <f aca="false">IF(申請者リスト!K204="","",申請者リスト!K204)</f>
        <v/>
      </c>
      <c r="L365" s="80" t="str">
        <f aca="false">IF(申請者リスト!L204="","",申請者リスト!L204)</f>
        <v/>
      </c>
      <c r="M365" s="80" t="str">
        <f aca="false">IF(申請者リスト!M204="","",申請者リスト!M204)</f>
        <v/>
      </c>
      <c r="N365" s="80" t="str">
        <f aca="false">IF(申請者リスト!N204="","",申請者リスト!N204)</f>
        <v/>
      </c>
      <c r="O365" s="80" t="str">
        <f aca="false">IF(申請者リスト!O204=0,"",申請者リスト!O204)</f>
        <v/>
      </c>
      <c r="P365" s="79"/>
    </row>
    <row r="366" customFormat="false" ht="46.5" hidden="false" customHeight="true" outlineLevel="0" collapsed="false">
      <c r="A366" s="128" t="n">
        <v>7</v>
      </c>
      <c r="B366" s="140" t="str">
        <f aca="false">IF(E366="","",B365+1)</f>
        <v/>
      </c>
      <c r="C366" s="80" t="str">
        <f aca="false">IF(申請者リスト!D205="","",申請者リスト!D205)</f>
        <v/>
      </c>
      <c r="D366" s="96" t="str">
        <f aca="false">IF(申請者リスト!C205="","",申請者リスト!C205)</f>
        <v/>
      </c>
      <c r="E366" s="80" t="str">
        <f aca="false">IF(申請者リスト!B205="","",申請者リスト!B205)</f>
        <v/>
      </c>
      <c r="F366" s="97" t="str">
        <f aca="false">IF(申請者リスト!H205="","",申請者リスト!H205)</f>
        <v/>
      </c>
      <c r="G366" s="98" t="s">
        <v>87</v>
      </c>
      <c r="H366" s="99" t="str">
        <f aca="false">IF(申請者リスト!I205="","",申請者リスト!I205)</f>
        <v/>
      </c>
      <c r="I366" s="98" t="s">
        <v>87</v>
      </c>
      <c r="J366" s="100" t="str">
        <f aca="false">IF(申請者リスト!J205="","",申請者リスト!J205)</f>
        <v/>
      </c>
      <c r="K366" s="80" t="str">
        <f aca="false">IF(申請者リスト!K205="","",申請者リスト!K205)</f>
        <v/>
      </c>
      <c r="L366" s="80" t="str">
        <f aca="false">IF(申請者リスト!L205="","",申請者リスト!L205)</f>
        <v/>
      </c>
      <c r="M366" s="80" t="str">
        <f aca="false">IF(申請者リスト!M205="","",申請者リスト!M205)</f>
        <v/>
      </c>
      <c r="N366" s="80" t="str">
        <f aca="false">IF(申請者リスト!N205="","",申請者リスト!N205)</f>
        <v/>
      </c>
      <c r="O366" s="80" t="str">
        <f aca="false">IF(申請者リスト!O205=0,"",申請者リスト!O205)</f>
        <v/>
      </c>
      <c r="P366" s="79"/>
    </row>
    <row r="367" customFormat="false" ht="46.5" hidden="false" customHeight="true" outlineLevel="0" collapsed="false">
      <c r="A367" s="128" t="n">
        <v>8</v>
      </c>
      <c r="B367" s="140" t="str">
        <f aca="false">IF(E367="","",B366+1)</f>
        <v/>
      </c>
      <c r="C367" s="80" t="str">
        <f aca="false">IF(申請者リスト!D206="","",申請者リスト!D206)</f>
        <v/>
      </c>
      <c r="D367" s="96" t="str">
        <f aca="false">IF(申請者リスト!C206="","",申請者リスト!C206)</f>
        <v/>
      </c>
      <c r="E367" s="80" t="str">
        <f aca="false">IF(申請者リスト!B206="","",申請者リスト!B206)</f>
        <v/>
      </c>
      <c r="F367" s="97" t="str">
        <f aca="false">IF(申請者リスト!H206="","",申請者リスト!H206)</f>
        <v/>
      </c>
      <c r="G367" s="98" t="s">
        <v>87</v>
      </c>
      <c r="H367" s="99" t="str">
        <f aca="false">IF(申請者リスト!I206="","",申請者リスト!I206)</f>
        <v/>
      </c>
      <c r="I367" s="98" t="s">
        <v>87</v>
      </c>
      <c r="J367" s="100" t="str">
        <f aca="false">IF(申請者リスト!J206="","",申請者リスト!J206)</f>
        <v/>
      </c>
      <c r="K367" s="80" t="str">
        <f aca="false">IF(申請者リスト!K206="","",申請者リスト!K206)</f>
        <v/>
      </c>
      <c r="L367" s="80" t="str">
        <f aca="false">IF(申請者リスト!L206="","",申請者リスト!L206)</f>
        <v/>
      </c>
      <c r="M367" s="80" t="str">
        <f aca="false">IF(申請者リスト!M206="","",申請者リスト!M206)</f>
        <v/>
      </c>
      <c r="N367" s="80" t="str">
        <f aca="false">IF(申請者リスト!N206="","",申請者リスト!N206)</f>
        <v/>
      </c>
      <c r="O367" s="80" t="str">
        <f aca="false">IF(申請者リスト!O206=0,"",申請者リスト!O206)</f>
        <v/>
      </c>
      <c r="P367" s="79"/>
    </row>
    <row r="368" customFormat="false" ht="46.5" hidden="false" customHeight="true" outlineLevel="0" collapsed="false">
      <c r="A368" s="128" t="n">
        <v>9</v>
      </c>
      <c r="B368" s="140" t="str">
        <f aca="false">IF(E368="","",B367+1)</f>
        <v/>
      </c>
      <c r="C368" s="80" t="str">
        <f aca="false">IF(申請者リスト!D207="","",申請者リスト!D207)</f>
        <v/>
      </c>
      <c r="D368" s="96" t="str">
        <f aca="false">IF(申請者リスト!C207="","",申請者リスト!C207)</f>
        <v/>
      </c>
      <c r="E368" s="80" t="str">
        <f aca="false">IF(申請者リスト!B207="","",申請者リスト!B207)</f>
        <v/>
      </c>
      <c r="F368" s="97" t="str">
        <f aca="false">IF(申請者リスト!H207="","",申請者リスト!H207)</f>
        <v/>
      </c>
      <c r="G368" s="98" t="s">
        <v>87</v>
      </c>
      <c r="H368" s="99" t="str">
        <f aca="false">IF(申請者リスト!I207="","",申請者リスト!I207)</f>
        <v/>
      </c>
      <c r="I368" s="98" t="s">
        <v>87</v>
      </c>
      <c r="J368" s="100" t="str">
        <f aca="false">IF(申請者リスト!J207="","",申請者リスト!J207)</f>
        <v/>
      </c>
      <c r="K368" s="80" t="str">
        <f aca="false">IF(申請者リスト!K207="","",申請者リスト!K207)</f>
        <v/>
      </c>
      <c r="L368" s="80" t="str">
        <f aca="false">IF(申請者リスト!L207="","",申請者リスト!L207)</f>
        <v/>
      </c>
      <c r="M368" s="80" t="str">
        <f aca="false">IF(申請者リスト!M207="","",申請者リスト!M207)</f>
        <v/>
      </c>
      <c r="N368" s="80" t="str">
        <f aca="false">IF(申請者リスト!N207="","",申請者リスト!N207)</f>
        <v/>
      </c>
      <c r="O368" s="80" t="str">
        <f aca="false">IF(申請者リスト!O207=0,"",申請者リスト!O207)</f>
        <v/>
      </c>
      <c r="P368" s="79"/>
    </row>
    <row r="369" customFormat="false" ht="46.5" hidden="false" customHeight="true" outlineLevel="0" collapsed="false">
      <c r="A369" s="128" t="n">
        <v>10</v>
      </c>
      <c r="B369" s="140" t="str">
        <f aca="false">IF(E369="","",B368+1)</f>
        <v/>
      </c>
      <c r="C369" s="80" t="str">
        <f aca="false">IF(申請者リスト!D208="","",申請者リスト!D208)</f>
        <v/>
      </c>
      <c r="D369" s="96" t="str">
        <f aca="false">IF(申請者リスト!C208="","",申請者リスト!C208)</f>
        <v/>
      </c>
      <c r="E369" s="80" t="str">
        <f aca="false">IF(申請者リスト!B208="","",申請者リスト!B208)</f>
        <v/>
      </c>
      <c r="F369" s="97" t="str">
        <f aca="false">IF(申請者リスト!H208="","",申請者リスト!H208)</f>
        <v/>
      </c>
      <c r="G369" s="98" t="s">
        <v>87</v>
      </c>
      <c r="H369" s="99" t="str">
        <f aca="false">IF(申請者リスト!I208="","",申請者リスト!I208)</f>
        <v/>
      </c>
      <c r="I369" s="98" t="s">
        <v>87</v>
      </c>
      <c r="J369" s="100" t="str">
        <f aca="false">IF(申請者リスト!J208="","",申請者リスト!J208)</f>
        <v/>
      </c>
      <c r="K369" s="80" t="str">
        <f aca="false">IF(申請者リスト!K208="","",申請者リスト!K208)</f>
        <v/>
      </c>
      <c r="L369" s="80" t="str">
        <f aca="false">IF(申請者リスト!L208="","",申請者リスト!L208)</f>
        <v/>
      </c>
      <c r="M369" s="80" t="str">
        <f aca="false">IF(申請者リスト!M208="","",申請者リスト!M208)</f>
        <v/>
      </c>
      <c r="N369" s="80" t="str">
        <f aca="false">IF(申請者リスト!N208="","",申請者リスト!N208)</f>
        <v/>
      </c>
      <c r="O369" s="80" t="str">
        <f aca="false">IF(申請者リスト!O208=0,"",申請者リスト!O208)</f>
        <v/>
      </c>
      <c r="P369" s="79"/>
    </row>
    <row r="370" customFormat="false" ht="46.5" hidden="false" customHeight="true" outlineLevel="0" collapsed="false">
      <c r="A370" s="128" t="n">
        <v>11</v>
      </c>
      <c r="B370" s="140" t="str">
        <f aca="false">IF(E370="","",B369+1)</f>
        <v/>
      </c>
      <c r="C370" s="80" t="str">
        <f aca="false">IF(申請者リスト!D209="","",申請者リスト!D209)</f>
        <v/>
      </c>
      <c r="D370" s="96" t="str">
        <f aca="false">IF(申請者リスト!C209="","",申請者リスト!C209)</f>
        <v/>
      </c>
      <c r="E370" s="80" t="str">
        <f aca="false">IF(申請者リスト!B209="","",申請者リスト!B209)</f>
        <v/>
      </c>
      <c r="F370" s="97" t="str">
        <f aca="false">IF(申請者リスト!H209="","",申請者リスト!H209)</f>
        <v/>
      </c>
      <c r="G370" s="98" t="s">
        <v>87</v>
      </c>
      <c r="H370" s="99" t="str">
        <f aca="false">IF(申請者リスト!I209="","",申請者リスト!I209)</f>
        <v/>
      </c>
      <c r="I370" s="98" t="s">
        <v>87</v>
      </c>
      <c r="J370" s="100" t="str">
        <f aca="false">IF(申請者リスト!J209="","",申請者リスト!J209)</f>
        <v/>
      </c>
      <c r="K370" s="80" t="str">
        <f aca="false">IF(申請者リスト!K209="","",申請者リスト!K209)</f>
        <v/>
      </c>
      <c r="L370" s="80" t="str">
        <f aca="false">IF(申請者リスト!L209="","",申請者リスト!L209)</f>
        <v/>
      </c>
      <c r="M370" s="80" t="str">
        <f aca="false">IF(申請者リスト!M209="","",申請者リスト!M209)</f>
        <v/>
      </c>
      <c r="N370" s="80" t="str">
        <f aca="false">IF(申請者リスト!N209="","",申請者リスト!N209)</f>
        <v/>
      </c>
      <c r="O370" s="80" t="str">
        <f aca="false">IF(申請者リスト!O209=0,"",申請者リスト!O209)</f>
        <v/>
      </c>
      <c r="P370" s="79"/>
    </row>
    <row r="371" customFormat="false" ht="46.5" hidden="false" customHeight="true" outlineLevel="0" collapsed="false">
      <c r="A371" s="128" t="n">
        <v>12</v>
      </c>
      <c r="B371" s="140" t="str">
        <f aca="false">IF(E371="","",B370+1)</f>
        <v/>
      </c>
      <c r="C371" s="80" t="str">
        <f aca="false">IF(申請者リスト!D210="","",申請者リスト!D210)</f>
        <v/>
      </c>
      <c r="D371" s="96" t="str">
        <f aca="false">IF(申請者リスト!C210="","",申請者リスト!C210)</f>
        <v/>
      </c>
      <c r="E371" s="80" t="str">
        <f aca="false">IF(申請者リスト!B210="","",申請者リスト!B210)</f>
        <v/>
      </c>
      <c r="F371" s="97" t="str">
        <f aca="false">IF(申請者リスト!H210="","",申請者リスト!H210)</f>
        <v/>
      </c>
      <c r="G371" s="98" t="s">
        <v>87</v>
      </c>
      <c r="H371" s="99" t="str">
        <f aca="false">IF(申請者リスト!I210="","",申請者リスト!I210)</f>
        <v/>
      </c>
      <c r="I371" s="98" t="s">
        <v>87</v>
      </c>
      <c r="J371" s="100" t="str">
        <f aca="false">IF(申請者リスト!J210="","",申請者リスト!J210)</f>
        <v/>
      </c>
      <c r="K371" s="80" t="str">
        <f aca="false">IF(申請者リスト!K210="","",申請者リスト!K210)</f>
        <v/>
      </c>
      <c r="L371" s="80" t="str">
        <f aca="false">IF(申請者リスト!L210="","",申請者リスト!L210)</f>
        <v/>
      </c>
      <c r="M371" s="80" t="str">
        <f aca="false">IF(申請者リスト!M210="","",申請者リスト!M210)</f>
        <v/>
      </c>
      <c r="N371" s="80" t="str">
        <f aca="false">IF(申請者リスト!N210="","",申請者リスト!N210)</f>
        <v/>
      </c>
      <c r="O371" s="80" t="str">
        <f aca="false">IF(申請者リスト!O210=0,"",申請者リスト!O210)</f>
        <v/>
      </c>
      <c r="P371" s="79"/>
    </row>
    <row r="372" customFormat="false" ht="46.5" hidden="false" customHeight="true" outlineLevel="0" collapsed="false">
      <c r="A372" s="128" t="n">
        <v>13</v>
      </c>
      <c r="B372" s="140" t="str">
        <f aca="false">IF(E372="","",B371+1)</f>
        <v/>
      </c>
      <c r="C372" s="80" t="str">
        <f aca="false">IF(申請者リスト!D211="","",申請者リスト!D211)</f>
        <v/>
      </c>
      <c r="D372" s="96" t="str">
        <f aca="false">IF(申請者リスト!C211="","",申請者リスト!C211)</f>
        <v/>
      </c>
      <c r="E372" s="80" t="str">
        <f aca="false">IF(申請者リスト!B211="","",申請者リスト!B211)</f>
        <v/>
      </c>
      <c r="F372" s="97" t="str">
        <f aca="false">IF(申請者リスト!H211="","",申請者リスト!H211)</f>
        <v/>
      </c>
      <c r="G372" s="98" t="s">
        <v>87</v>
      </c>
      <c r="H372" s="99" t="str">
        <f aca="false">IF(申請者リスト!I211="","",申請者リスト!I211)</f>
        <v/>
      </c>
      <c r="I372" s="98" t="s">
        <v>87</v>
      </c>
      <c r="J372" s="100" t="str">
        <f aca="false">IF(申請者リスト!J211="","",申請者リスト!J211)</f>
        <v/>
      </c>
      <c r="K372" s="80" t="str">
        <f aca="false">IF(申請者リスト!K211="","",申請者リスト!K211)</f>
        <v/>
      </c>
      <c r="L372" s="80" t="str">
        <f aca="false">IF(申請者リスト!L211="","",申請者リスト!L211)</f>
        <v/>
      </c>
      <c r="M372" s="80" t="str">
        <f aca="false">IF(申請者リスト!M211="","",申請者リスト!M211)</f>
        <v/>
      </c>
      <c r="N372" s="80" t="str">
        <f aca="false">IF(申請者リスト!N211="","",申請者リスト!N211)</f>
        <v/>
      </c>
      <c r="O372" s="80" t="str">
        <f aca="false">IF(申請者リスト!O211=0,"",申請者リスト!O211)</f>
        <v/>
      </c>
      <c r="P372" s="79"/>
    </row>
    <row r="373" customFormat="false" ht="46.5" hidden="false" customHeight="true" outlineLevel="0" collapsed="false">
      <c r="A373" s="128" t="n">
        <v>14</v>
      </c>
      <c r="B373" s="140" t="str">
        <f aca="false">IF(E373="","",B372+1)</f>
        <v/>
      </c>
      <c r="C373" s="80" t="str">
        <f aca="false">IF(申請者リスト!D212="","",申請者リスト!D212)</f>
        <v/>
      </c>
      <c r="D373" s="96" t="str">
        <f aca="false">IF(申請者リスト!C212="","",申請者リスト!C212)</f>
        <v/>
      </c>
      <c r="E373" s="80" t="str">
        <f aca="false">IF(申請者リスト!B212="","",申請者リスト!B212)</f>
        <v/>
      </c>
      <c r="F373" s="97" t="str">
        <f aca="false">IF(申請者リスト!H212="","",申請者リスト!H212)</f>
        <v/>
      </c>
      <c r="G373" s="98" t="s">
        <v>87</v>
      </c>
      <c r="H373" s="99" t="str">
        <f aca="false">IF(申請者リスト!I212="","",申請者リスト!I212)</f>
        <v/>
      </c>
      <c r="I373" s="98" t="s">
        <v>87</v>
      </c>
      <c r="J373" s="100" t="str">
        <f aca="false">IF(申請者リスト!J212="","",申請者リスト!J212)</f>
        <v/>
      </c>
      <c r="K373" s="80" t="str">
        <f aca="false">IF(申請者リスト!K212="","",申請者リスト!K212)</f>
        <v/>
      </c>
      <c r="L373" s="80" t="str">
        <f aca="false">IF(申請者リスト!L212="","",申請者リスト!L212)</f>
        <v/>
      </c>
      <c r="M373" s="80" t="str">
        <f aca="false">IF(申請者リスト!M212="","",申請者リスト!M212)</f>
        <v/>
      </c>
      <c r="N373" s="80" t="str">
        <f aca="false">IF(申請者リスト!N212="","",申請者リスト!N212)</f>
        <v/>
      </c>
      <c r="O373" s="80" t="str">
        <f aca="false">IF(申請者リスト!O212=0,"",申請者リスト!O212)</f>
        <v/>
      </c>
      <c r="P373" s="79"/>
    </row>
    <row r="374" customFormat="false" ht="46.5" hidden="false" customHeight="true" outlineLevel="0" collapsed="false">
      <c r="A374" s="128" t="n">
        <v>15</v>
      </c>
      <c r="B374" s="140" t="str">
        <f aca="false">IF(E374="","",B373+1)</f>
        <v/>
      </c>
      <c r="C374" s="80" t="str">
        <f aca="false">IF(申請者リスト!D213="","",申請者リスト!D213)</f>
        <v/>
      </c>
      <c r="D374" s="96" t="str">
        <f aca="false">IF(申請者リスト!C213="","",申請者リスト!C213)</f>
        <v/>
      </c>
      <c r="E374" s="80" t="str">
        <f aca="false">IF(申請者リスト!B213="","",申請者リスト!B213)</f>
        <v/>
      </c>
      <c r="F374" s="97" t="str">
        <f aca="false">IF(申請者リスト!H213="","",申請者リスト!H213)</f>
        <v/>
      </c>
      <c r="G374" s="98" t="s">
        <v>87</v>
      </c>
      <c r="H374" s="99" t="str">
        <f aca="false">IF(申請者リスト!I213="","",申請者リスト!I213)</f>
        <v/>
      </c>
      <c r="I374" s="98" t="s">
        <v>87</v>
      </c>
      <c r="J374" s="100" t="str">
        <f aca="false">IF(申請者リスト!J213="","",申請者リスト!J213)</f>
        <v/>
      </c>
      <c r="K374" s="80" t="str">
        <f aca="false">IF(申請者リスト!K213="","",申請者リスト!K213)</f>
        <v/>
      </c>
      <c r="L374" s="80" t="str">
        <f aca="false">IF(申請者リスト!L213="","",申請者リスト!L213)</f>
        <v/>
      </c>
      <c r="M374" s="80" t="str">
        <f aca="false">IF(申請者リスト!M213="","",申請者リスト!M213)</f>
        <v/>
      </c>
      <c r="N374" s="80" t="str">
        <f aca="false">IF(申請者リスト!N213="","",申請者リスト!N213)</f>
        <v/>
      </c>
      <c r="O374" s="80" t="str">
        <f aca="false">IF(申請者リスト!O213=0,"",申請者リスト!O213)</f>
        <v/>
      </c>
      <c r="P374" s="79"/>
    </row>
    <row r="375" customFormat="false" ht="13.5" hidden="false" customHeight="true" outlineLevel="0" collapsed="false">
      <c r="B375" s="26" t="str">
        <f aca="false">B24</f>
        <v>※１　学科の欄には、大学科名を記入する。</v>
      </c>
      <c r="C375" s="86"/>
      <c r="D375" s="132"/>
      <c r="E375" s="86"/>
      <c r="F375" s="86"/>
      <c r="G375" s="86"/>
      <c r="H375" s="86"/>
      <c r="I375" s="86"/>
      <c r="J375" s="86"/>
      <c r="K375" s="86"/>
      <c r="L375" s="86"/>
      <c r="M375" s="86"/>
      <c r="N375" s="86"/>
      <c r="O375" s="86"/>
      <c r="P375" s="86"/>
    </row>
    <row r="376" customFormat="false" ht="13.5" hidden="false" customHeight="true" outlineLevel="0" collapsed="false">
      <c r="B376" s="26" t="str">
        <f aca="false">B25</f>
        <v>※２　資格・試験等ランクの欄には、取得個数を記入する。</v>
      </c>
      <c r="C376" s="86"/>
      <c r="D376" s="132"/>
      <c r="E376" s="86"/>
      <c r="F376" s="86"/>
      <c r="G376" s="86"/>
      <c r="H376" s="86"/>
      <c r="I376" s="86"/>
      <c r="J376" s="86"/>
      <c r="K376" s="86"/>
      <c r="L376" s="86"/>
      <c r="M376" s="86"/>
      <c r="N376" s="86"/>
      <c r="O376" s="86"/>
      <c r="P376" s="86"/>
    </row>
    <row r="377" customFormat="false" ht="13.5" hidden="false" customHeight="true" outlineLevel="0" collapsed="false">
      <c r="B377" s="26" t="str">
        <f aca="false">B26</f>
        <v>※３　得点合計欄には、得点の合計を記入する。</v>
      </c>
      <c r="C377" s="86"/>
      <c r="D377" s="132"/>
      <c r="E377" s="86"/>
      <c r="F377" s="86"/>
      <c r="G377" s="86"/>
      <c r="H377" s="86"/>
      <c r="I377" s="86"/>
      <c r="J377" s="86"/>
      <c r="K377" s="86"/>
      <c r="L377" s="86"/>
      <c r="M377" s="86"/>
      <c r="N377" s="86"/>
      <c r="O377" s="86"/>
      <c r="P377" s="86"/>
    </row>
    <row r="378" customFormat="false" ht="13.5" hidden="false" customHeight="true" outlineLevel="0" collapsed="false">
      <c r="B378" s="131"/>
      <c r="C378" s="86"/>
      <c r="D378" s="132"/>
      <c r="E378" s="86"/>
      <c r="F378" s="86"/>
      <c r="G378" s="86"/>
      <c r="H378" s="86"/>
      <c r="I378" s="86"/>
      <c r="J378" s="86"/>
      <c r="K378" s="86"/>
      <c r="L378" s="86"/>
      <c r="M378" s="86"/>
      <c r="N378" s="86"/>
      <c r="O378" s="86"/>
      <c r="P378" s="86"/>
    </row>
    <row r="379" customFormat="false" ht="14" hidden="false" customHeight="false" outlineLevel="0" collapsed="false">
      <c r="B379" s="144" t="s">
        <v>111</v>
      </c>
      <c r="C379" s="145"/>
      <c r="D379" s="146"/>
      <c r="E379" s="145"/>
      <c r="F379" s="145"/>
      <c r="G379" s="145"/>
      <c r="H379" s="147" t="s">
        <v>112</v>
      </c>
      <c r="I379" s="147"/>
      <c r="J379" s="148" t="n">
        <f aca="false">+J352</f>
        <v>0</v>
      </c>
      <c r="K379" s="149" t="s">
        <v>113</v>
      </c>
      <c r="L379" s="145"/>
      <c r="M379" s="102" t="n">
        <f aca="false">+M352</f>
        <v>0</v>
      </c>
      <c r="N379" s="149" t="s">
        <v>73</v>
      </c>
      <c r="O379" s="102" t="n">
        <f aca="false">+O352+1</f>
        <v>15</v>
      </c>
      <c r="P379" s="149" t="s">
        <v>74</v>
      </c>
    </row>
    <row r="380" customFormat="false" ht="9" hidden="false" customHeight="true" outlineLevel="0" collapsed="false">
      <c r="B380" s="150"/>
      <c r="C380" s="145"/>
      <c r="D380" s="146"/>
      <c r="E380" s="145"/>
      <c r="F380" s="145"/>
      <c r="G380" s="145"/>
      <c r="H380" s="145"/>
      <c r="I380" s="145"/>
      <c r="J380" s="145"/>
      <c r="K380" s="145"/>
      <c r="L380" s="145"/>
      <c r="M380" s="145"/>
      <c r="N380" s="145"/>
      <c r="O380" s="145"/>
      <c r="P380" s="145"/>
      <c r="R380" s="70"/>
      <c r="V380" s="86"/>
      <c r="W380" s="86"/>
      <c r="X380" s="86"/>
      <c r="Y380" s="86"/>
      <c r="Z380" s="86"/>
    </row>
    <row r="381" customFormat="false" ht="14" hidden="false" customHeight="false" outlineLevel="0" collapsed="false">
      <c r="B381" s="151" t="s">
        <v>114</v>
      </c>
      <c r="C381" s="151"/>
      <c r="D381" s="151"/>
      <c r="E381" s="151"/>
      <c r="F381" s="151"/>
      <c r="G381" s="151"/>
      <c r="H381" s="151"/>
      <c r="I381" s="151"/>
      <c r="J381" s="151"/>
      <c r="K381" s="151"/>
      <c r="L381" s="151"/>
      <c r="M381" s="151"/>
      <c r="N381" s="151"/>
      <c r="O381" s="151"/>
      <c r="P381" s="151"/>
    </row>
    <row r="382" customFormat="false" ht="16.5" hidden="false" customHeight="true" outlineLevel="0" collapsed="false">
      <c r="B382" s="150"/>
      <c r="C382" s="145"/>
      <c r="D382" s="146"/>
      <c r="E382" s="145"/>
      <c r="F382" s="152" t="s">
        <v>115</v>
      </c>
      <c r="G382" s="152"/>
      <c r="H382" s="152"/>
      <c r="I382" s="103" t="n">
        <f aca="false">+I355</f>
        <v>0</v>
      </c>
      <c r="J382" s="103"/>
      <c r="K382" s="103"/>
      <c r="L382" s="103"/>
      <c r="M382" s="103"/>
      <c r="N382" s="103"/>
      <c r="O382" s="152" t="s">
        <v>53</v>
      </c>
      <c r="P382" s="152"/>
    </row>
    <row r="383" customFormat="false" ht="16.5" hidden="false" customHeight="true" outlineLevel="0" collapsed="false">
      <c r="B383" s="150"/>
      <c r="C383" s="145"/>
      <c r="D383" s="146"/>
      <c r="E383" s="145"/>
      <c r="F383" s="152" t="s">
        <v>116</v>
      </c>
      <c r="G383" s="152"/>
      <c r="H383" s="152"/>
      <c r="I383" s="152"/>
      <c r="J383" s="152"/>
      <c r="K383" s="153" t="n">
        <f aca="false">+K356</f>
        <v>0</v>
      </c>
      <c r="L383" s="152" t="s">
        <v>4</v>
      </c>
      <c r="M383" s="153" t="n">
        <f aca="false">+M356</f>
        <v>0</v>
      </c>
      <c r="N383" s="152" t="s">
        <v>9</v>
      </c>
      <c r="O383" s="153" t="n">
        <f aca="false">+O356</f>
        <v>0</v>
      </c>
      <c r="P383" s="152" t="s">
        <v>10</v>
      </c>
    </row>
    <row r="384" customFormat="false" ht="13.5" hidden="false" customHeight="true" outlineLevel="0" collapsed="false">
      <c r="B384" s="137" t="s">
        <v>117</v>
      </c>
      <c r="C384" s="91" t="s">
        <v>118</v>
      </c>
      <c r="D384" s="138" t="s">
        <v>103</v>
      </c>
      <c r="E384" s="80" t="s">
        <v>2</v>
      </c>
      <c r="F384" s="80" t="s">
        <v>119</v>
      </c>
      <c r="G384" s="80"/>
      <c r="H384" s="80"/>
      <c r="I384" s="80"/>
      <c r="J384" s="80"/>
      <c r="K384" s="92" t="s">
        <v>80</v>
      </c>
      <c r="L384" s="92"/>
      <c r="M384" s="92"/>
      <c r="N384" s="92"/>
      <c r="O384" s="90" t="s">
        <v>120</v>
      </c>
      <c r="P384" s="80" t="s">
        <v>121</v>
      </c>
    </row>
    <row r="385" customFormat="false" ht="12" hidden="false" customHeight="true" outlineLevel="0" collapsed="false">
      <c r="B385" s="137"/>
      <c r="C385" s="91"/>
      <c r="D385" s="138"/>
      <c r="E385" s="80"/>
      <c r="F385" s="80"/>
      <c r="G385" s="80"/>
      <c r="H385" s="80"/>
      <c r="I385" s="80"/>
      <c r="J385" s="80"/>
      <c r="K385" s="94" t="s">
        <v>83</v>
      </c>
      <c r="L385" s="94" t="s">
        <v>84</v>
      </c>
      <c r="M385" s="94" t="s">
        <v>85</v>
      </c>
      <c r="N385" s="94" t="s">
        <v>86</v>
      </c>
      <c r="O385" s="90"/>
      <c r="P385" s="80"/>
    </row>
    <row r="386" customFormat="false" ht="12" hidden="false" customHeight="true" outlineLevel="0" collapsed="false">
      <c r="B386" s="137"/>
      <c r="C386" s="91"/>
      <c r="D386" s="138"/>
      <c r="E386" s="80"/>
      <c r="F386" s="80"/>
      <c r="G386" s="80"/>
      <c r="H386" s="80"/>
      <c r="I386" s="80"/>
      <c r="J386" s="80"/>
      <c r="K386" s="95" t="n">
        <v>6</v>
      </c>
      <c r="L386" s="95" t="n">
        <v>3</v>
      </c>
      <c r="M386" s="95" t="n">
        <v>2</v>
      </c>
      <c r="N386" s="95" t="n">
        <v>1</v>
      </c>
      <c r="O386" s="90"/>
      <c r="P386" s="80"/>
    </row>
    <row r="387" customFormat="false" ht="46.5" hidden="false" customHeight="true" outlineLevel="0" collapsed="false">
      <c r="A387" s="128" t="n">
        <v>1</v>
      </c>
      <c r="B387" s="140" t="str">
        <f aca="false">IF(E387="","",B374+1)</f>
        <v/>
      </c>
      <c r="C387" s="80" t="str">
        <f aca="false">IF(申請者リスト!D214="","",申請者リスト!D214)</f>
        <v/>
      </c>
      <c r="D387" s="96" t="str">
        <f aca="false">IF(申請者リスト!C214="","",申請者リスト!C214)</f>
        <v/>
      </c>
      <c r="E387" s="80" t="str">
        <f aca="false">IF(申請者リスト!B214="","",申請者リスト!B214)</f>
        <v/>
      </c>
      <c r="F387" s="97" t="str">
        <f aca="false">IF(申請者リスト!H214="","",申請者リスト!H214)</f>
        <v/>
      </c>
      <c r="G387" s="98" t="s">
        <v>87</v>
      </c>
      <c r="H387" s="99" t="str">
        <f aca="false">IF(申請者リスト!I214="","",申請者リスト!I214)</f>
        <v/>
      </c>
      <c r="I387" s="98" t="s">
        <v>87</v>
      </c>
      <c r="J387" s="100" t="str">
        <f aca="false">IF(申請者リスト!J214="","",申請者リスト!J214)</f>
        <v/>
      </c>
      <c r="K387" s="80" t="str">
        <f aca="false">IF(申請者リスト!K214="","",申請者リスト!K214)</f>
        <v/>
      </c>
      <c r="L387" s="80" t="str">
        <f aca="false">IF(申請者リスト!L214="","",申請者リスト!L214)</f>
        <v/>
      </c>
      <c r="M387" s="80" t="str">
        <f aca="false">IF(申請者リスト!M214="","",申請者リスト!M214)</f>
        <v/>
      </c>
      <c r="N387" s="80" t="str">
        <f aca="false">IF(申請者リスト!N214="","",申請者リスト!N214)</f>
        <v/>
      </c>
      <c r="O387" s="80" t="str">
        <f aca="false">IF(申請者リスト!O214=0,"",申請者リスト!O214)</f>
        <v/>
      </c>
      <c r="P387" s="79"/>
      <c r="S387" s="139"/>
    </row>
    <row r="388" customFormat="false" ht="46.5" hidden="false" customHeight="true" outlineLevel="0" collapsed="false">
      <c r="A388" s="128" t="n">
        <v>2</v>
      </c>
      <c r="B388" s="140" t="str">
        <f aca="false">IF(E388="","",B387+1)</f>
        <v/>
      </c>
      <c r="C388" s="80" t="str">
        <f aca="false">IF(申請者リスト!D215="","",申請者リスト!D215)</f>
        <v/>
      </c>
      <c r="D388" s="96" t="str">
        <f aca="false">IF(申請者リスト!C215="","",申請者リスト!C215)</f>
        <v/>
      </c>
      <c r="E388" s="80" t="str">
        <f aca="false">IF(申請者リスト!B215="","",申請者リスト!B215)</f>
        <v/>
      </c>
      <c r="F388" s="97" t="str">
        <f aca="false">IF(申請者リスト!H215="","",申請者リスト!H215)</f>
        <v/>
      </c>
      <c r="G388" s="98" t="s">
        <v>87</v>
      </c>
      <c r="H388" s="99" t="str">
        <f aca="false">IF(申請者リスト!I215="","",申請者リスト!I215)</f>
        <v/>
      </c>
      <c r="I388" s="98" t="s">
        <v>87</v>
      </c>
      <c r="J388" s="100" t="str">
        <f aca="false">IF(申請者リスト!J215="","",申請者リスト!J215)</f>
        <v/>
      </c>
      <c r="K388" s="80" t="str">
        <f aca="false">IF(申請者リスト!K215="","",申請者リスト!K215)</f>
        <v/>
      </c>
      <c r="L388" s="80" t="str">
        <f aca="false">IF(申請者リスト!L215="","",申請者リスト!L215)</f>
        <v/>
      </c>
      <c r="M388" s="80" t="str">
        <f aca="false">IF(申請者リスト!M215="","",申請者リスト!M215)</f>
        <v/>
      </c>
      <c r="N388" s="80" t="str">
        <f aca="false">IF(申請者リスト!N215="","",申請者リスト!N215)</f>
        <v/>
      </c>
      <c r="O388" s="80" t="str">
        <f aca="false">IF(申請者リスト!O215=0,"",申請者リスト!O215)</f>
        <v/>
      </c>
      <c r="P388" s="79"/>
      <c r="S388" s="141"/>
    </row>
    <row r="389" customFormat="false" ht="46.5" hidden="false" customHeight="true" outlineLevel="0" collapsed="false">
      <c r="A389" s="128" t="n">
        <v>3</v>
      </c>
      <c r="B389" s="140" t="str">
        <f aca="false">IF(E389="","",B388+1)</f>
        <v/>
      </c>
      <c r="C389" s="80" t="str">
        <f aca="false">IF(申請者リスト!D216="","",申請者リスト!D216)</f>
        <v/>
      </c>
      <c r="D389" s="96" t="str">
        <f aca="false">IF(申請者リスト!C216="","",申請者リスト!C216)</f>
        <v/>
      </c>
      <c r="E389" s="80" t="str">
        <f aca="false">IF(申請者リスト!B216="","",申請者リスト!B216)</f>
        <v/>
      </c>
      <c r="F389" s="97" t="str">
        <f aca="false">IF(申請者リスト!H216="","",申請者リスト!H216)</f>
        <v/>
      </c>
      <c r="G389" s="98" t="s">
        <v>87</v>
      </c>
      <c r="H389" s="99" t="str">
        <f aca="false">IF(申請者リスト!I216="","",申請者リスト!I216)</f>
        <v/>
      </c>
      <c r="I389" s="98" t="s">
        <v>87</v>
      </c>
      <c r="J389" s="100" t="str">
        <f aca="false">IF(申請者リスト!J216="","",申請者リスト!J216)</f>
        <v/>
      </c>
      <c r="K389" s="80" t="str">
        <f aca="false">IF(申請者リスト!K216="","",申請者リスト!K216)</f>
        <v/>
      </c>
      <c r="L389" s="80" t="str">
        <f aca="false">IF(申請者リスト!L216="","",申請者リスト!L216)</f>
        <v/>
      </c>
      <c r="M389" s="80" t="str">
        <f aca="false">IF(申請者リスト!M216="","",申請者リスト!M216)</f>
        <v/>
      </c>
      <c r="N389" s="80" t="str">
        <f aca="false">IF(申請者リスト!N216="","",申請者リスト!N216)</f>
        <v/>
      </c>
      <c r="O389" s="80" t="str">
        <f aca="false">IF(申請者リスト!O216=0,"",申請者リスト!O216)</f>
        <v/>
      </c>
      <c r="P389" s="79"/>
    </row>
    <row r="390" customFormat="false" ht="46.5" hidden="false" customHeight="true" outlineLevel="0" collapsed="false">
      <c r="A390" s="128" t="n">
        <v>4</v>
      </c>
      <c r="B390" s="140" t="str">
        <f aca="false">IF(E390="","",B389+1)</f>
        <v/>
      </c>
      <c r="C390" s="80" t="str">
        <f aca="false">IF(申請者リスト!D217="","",申請者リスト!D217)</f>
        <v/>
      </c>
      <c r="D390" s="96" t="str">
        <f aca="false">IF(申請者リスト!C217="","",申請者リスト!C217)</f>
        <v/>
      </c>
      <c r="E390" s="80" t="str">
        <f aca="false">IF(申請者リスト!B217="","",申請者リスト!B217)</f>
        <v/>
      </c>
      <c r="F390" s="97" t="str">
        <f aca="false">IF(申請者リスト!H217="","",申請者リスト!H217)</f>
        <v/>
      </c>
      <c r="G390" s="98" t="s">
        <v>87</v>
      </c>
      <c r="H390" s="99" t="str">
        <f aca="false">IF(申請者リスト!I217="","",申請者リスト!I217)</f>
        <v/>
      </c>
      <c r="I390" s="98" t="s">
        <v>87</v>
      </c>
      <c r="J390" s="100" t="str">
        <f aca="false">IF(申請者リスト!J217="","",申請者リスト!J217)</f>
        <v/>
      </c>
      <c r="K390" s="80" t="str">
        <f aca="false">IF(申請者リスト!K217="","",申請者リスト!K217)</f>
        <v/>
      </c>
      <c r="L390" s="80" t="str">
        <f aca="false">IF(申請者リスト!L217="","",申請者リスト!L217)</f>
        <v/>
      </c>
      <c r="M390" s="80" t="str">
        <f aca="false">IF(申請者リスト!M217="","",申請者リスト!M217)</f>
        <v/>
      </c>
      <c r="N390" s="80" t="str">
        <f aca="false">IF(申請者リスト!N217="","",申請者リスト!N217)</f>
        <v/>
      </c>
      <c r="O390" s="80" t="str">
        <f aca="false">IF(申請者リスト!O217=0,"",申請者リスト!O217)</f>
        <v/>
      </c>
      <c r="P390" s="79"/>
    </row>
    <row r="391" customFormat="false" ht="46.5" hidden="false" customHeight="true" outlineLevel="0" collapsed="false">
      <c r="A391" s="128" t="n">
        <v>5</v>
      </c>
      <c r="B391" s="140" t="str">
        <f aca="false">IF(E391="","",B390+1)</f>
        <v/>
      </c>
      <c r="C391" s="80" t="str">
        <f aca="false">IF(申請者リスト!D218="","",申請者リスト!D218)</f>
        <v/>
      </c>
      <c r="D391" s="96" t="str">
        <f aca="false">IF(申請者リスト!C218="","",申請者リスト!C218)</f>
        <v/>
      </c>
      <c r="E391" s="80" t="str">
        <f aca="false">IF(申請者リスト!B218="","",申請者リスト!B218)</f>
        <v/>
      </c>
      <c r="F391" s="97" t="str">
        <f aca="false">IF(申請者リスト!H218="","",申請者リスト!H218)</f>
        <v/>
      </c>
      <c r="G391" s="98" t="s">
        <v>87</v>
      </c>
      <c r="H391" s="99" t="str">
        <f aca="false">IF(申請者リスト!I218="","",申請者リスト!I218)</f>
        <v/>
      </c>
      <c r="I391" s="98" t="s">
        <v>87</v>
      </c>
      <c r="J391" s="100" t="str">
        <f aca="false">IF(申請者リスト!J218="","",申請者リスト!J218)</f>
        <v/>
      </c>
      <c r="K391" s="80" t="str">
        <f aca="false">IF(申請者リスト!K218="","",申請者リスト!K218)</f>
        <v/>
      </c>
      <c r="L391" s="80" t="str">
        <f aca="false">IF(申請者リスト!L218="","",申請者リスト!L218)</f>
        <v/>
      </c>
      <c r="M391" s="80" t="str">
        <f aca="false">IF(申請者リスト!M218="","",申請者リスト!M218)</f>
        <v/>
      </c>
      <c r="N391" s="80" t="str">
        <f aca="false">IF(申請者リスト!N218="","",申請者リスト!N218)</f>
        <v/>
      </c>
      <c r="O391" s="80" t="str">
        <f aca="false">IF(申請者リスト!O218=0,"",申請者リスト!O218)</f>
        <v/>
      </c>
      <c r="P391" s="79"/>
    </row>
    <row r="392" customFormat="false" ht="46.5" hidden="false" customHeight="true" outlineLevel="0" collapsed="false">
      <c r="A392" s="128" t="n">
        <v>6</v>
      </c>
      <c r="B392" s="140" t="str">
        <f aca="false">IF(E392="","",B391+1)</f>
        <v/>
      </c>
      <c r="C392" s="80" t="str">
        <f aca="false">IF(申請者リスト!D219="","",申請者リスト!D219)</f>
        <v/>
      </c>
      <c r="D392" s="96" t="str">
        <f aca="false">IF(申請者リスト!C219="","",申請者リスト!C219)</f>
        <v/>
      </c>
      <c r="E392" s="80" t="str">
        <f aca="false">IF(申請者リスト!B219="","",申請者リスト!B219)</f>
        <v/>
      </c>
      <c r="F392" s="97" t="str">
        <f aca="false">IF(申請者リスト!H219="","",申請者リスト!H219)</f>
        <v/>
      </c>
      <c r="G392" s="98" t="s">
        <v>87</v>
      </c>
      <c r="H392" s="99" t="str">
        <f aca="false">IF(申請者リスト!I219="","",申請者リスト!I219)</f>
        <v/>
      </c>
      <c r="I392" s="98" t="s">
        <v>87</v>
      </c>
      <c r="J392" s="100" t="str">
        <f aca="false">IF(申請者リスト!J219="","",申請者リスト!J219)</f>
        <v/>
      </c>
      <c r="K392" s="80" t="str">
        <f aca="false">IF(申請者リスト!K219="","",申請者リスト!K219)</f>
        <v/>
      </c>
      <c r="L392" s="80" t="str">
        <f aca="false">IF(申請者リスト!L219="","",申請者リスト!L219)</f>
        <v/>
      </c>
      <c r="M392" s="80" t="str">
        <f aca="false">IF(申請者リスト!M219="","",申請者リスト!M219)</f>
        <v/>
      </c>
      <c r="N392" s="80" t="str">
        <f aca="false">IF(申請者リスト!N219="","",申請者リスト!N219)</f>
        <v/>
      </c>
      <c r="O392" s="80" t="str">
        <f aca="false">IF(申請者リスト!O219=0,"",申請者リスト!O219)</f>
        <v/>
      </c>
      <c r="P392" s="79"/>
    </row>
    <row r="393" customFormat="false" ht="46.5" hidden="false" customHeight="true" outlineLevel="0" collapsed="false">
      <c r="A393" s="128" t="n">
        <v>7</v>
      </c>
      <c r="B393" s="140" t="str">
        <f aca="false">IF(E393="","",B392+1)</f>
        <v/>
      </c>
      <c r="C393" s="80" t="str">
        <f aca="false">IF(申請者リスト!D220="","",申請者リスト!D220)</f>
        <v/>
      </c>
      <c r="D393" s="96" t="str">
        <f aca="false">IF(申請者リスト!C220="","",申請者リスト!C220)</f>
        <v/>
      </c>
      <c r="E393" s="80" t="str">
        <f aca="false">IF(申請者リスト!B220="","",申請者リスト!B220)</f>
        <v/>
      </c>
      <c r="F393" s="97" t="str">
        <f aca="false">IF(申請者リスト!H220="","",申請者リスト!H220)</f>
        <v/>
      </c>
      <c r="G393" s="98" t="s">
        <v>87</v>
      </c>
      <c r="H393" s="99" t="str">
        <f aca="false">IF(申請者リスト!I220="","",申請者リスト!I220)</f>
        <v/>
      </c>
      <c r="I393" s="98" t="s">
        <v>87</v>
      </c>
      <c r="J393" s="100" t="str">
        <f aca="false">IF(申請者リスト!J220="","",申請者リスト!J220)</f>
        <v/>
      </c>
      <c r="K393" s="80" t="str">
        <f aca="false">IF(申請者リスト!K220="","",申請者リスト!K220)</f>
        <v/>
      </c>
      <c r="L393" s="80" t="str">
        <f aca="false">IF(申請者リスト!L220="","",申請者リスト!L220)</f>
        <v/>
      </c>
      <c r="M393" s="80" t="str">
        <f aca="false">IF(申請者リスト!M220="","",申請者リスト!M220)</f>
        <v/>
      </c>
      <c r="N393" s="80" t="str">
        <f aca="false">IF(申請者リスト!N220="","",申請者リスト!N220)</f>
        <v/>
      </c>
      <c r="O393" s="80" t="str">
        <f aca="false">IF(申請者リスト!O220=0,"",申請者リスト!O220)</f>
        <v/>
      </c>
      <c r="P393" s="79"/>
    </row>
    <row r="394" customFormat="false" ht="46.5" hidden="false" customHeight="true" outlineLevel="0" collapsed="false">
      <c r="A394" s="128" t="n">
        <v>8</v>
      </c>
      <c r="B394" s="140" t="str">
        <f aca="false">IF(E394="","",B393+1)</f>
        <v/>
      </c>
      <c r="C394" s="80" t="str">
        <f aca="false">IF(申請者リスト!D221="","",申請者リスト!D221)</f>
        <v/>
      </c>
      <c r="D394" s="96" t="str">
        <f aca="false">IF(申請者リスト!C221="","",申請者リスト!C221)</f>
        <v/>
      </c>
      <c r="E394" s="80" t="str">
        <f aca="false">IF(申請者リスト!B221="","",申請者リスト!B221)</f>
        <v/>
      </c>
      <c r="F394" s="97" t="str">
        <f aca="false">IF(申請者リスト!H221="","",申請者リスト!H221)</f>
        <v/>
      </c>
      <c r="G394" s="98" t="s">
        <v>87</v>
      </c>
      <c r="H394" s="99" t="str">
        <f aca="false">IF(申請者リスト!I221="","",申請者リスト!I221)</f>
        <v/>
      </c>
      <c r="I394" s="98" t="s">
        <v>87</v>
      </c>
      <c r="J394" s="100" t="str">
        <f aca="false">IF(申請者リスト!J221="","",申請者リスト!J221)</f>
        <v/>
      </c>
      <c r="K394" s="80" t="str">
        <f aca="false">IF(申請者リスト!K221="","",申請者リスト!K221)</f>
        <v/>
      </c>
      <c r="L394" s="80" t="str">
        <f aca="false">IF(申請者リスト!L221="","",申請者リスト!L221)</f>
        <v/>
      </c>
      <c r="M394" s="80" t="str">
        <f aca="false">IF(申請者リスト!M221="","",申請者リスト!M221)</f>
        <v/>
      </c>
      <c r="N394" s="80" t="str">
        <f aca="false">IF(申請者リスト!N221="","",申請者リスト!N221)</f>
        <v/>
      </c>
      <c r="O394" s="80" t="str">
        <f aca="false">IF(申請者リスト!O221=0,"",申請者リスト!O221)</f>
        <v/>
      </c>
      <c r="P394" s="79"/>
    </row>
    <row r="395" customFormat="false" ht="46.5" hidden="false" customHeight="true" outlineLevel="0" collapsed="false">
      <c r="A395" s="128" t="n">
        <v>9</v>
      </c>
      <c r="B395" s="140" t="str">
        <f aca="false">IF(E395="","",B394+1)</f>
        <v/>
      </c>
      <c r="C395" s="80" t="str">
        <f aca="false">IF(申請者リスト!D222="","",申請者リスト!D222)</f>
        <v/>
      </c>
      <c r="D395" s="96" t="str">
        <f aca="false">IF(申請者リスト!C222="","",申請者リスト!C222)</f>
        <v/>
      </c>
      <c r="E395" s="80" t="str">
        <f aca="false">IF(申請者リスト!B222="","",申請者リスト!B222)</f>
        <v/>
      </c>
      <c r="F395" s="97" t="str">
        <f aca="false">IF(申請者リスト!H222="","",申請者リスト!H222)</f>
        <v/>
      </c>
      <c r="G395" s="98" t="s">
        <v>87</v>
      </c>
      <c r="H395" s="99" t="str">
        <f aca="false">IF(申請者リスト!I222="","",申請者リスト!I222)</f>
        <v/>
      </c>
      <c r="I395" s="98" t="s">
        <v>87</v>
      </c>
      <c r="J395" s="100" t="str">
        <f aca="false">IF(申請者リスト!J222="","",申請者リスト!J222)</f>
        <v/>
      </c>
      <c r="K395" s="80" t="str">
        <f aca="false">IF(申請者リスト!K222="","",申請者リスト!K222)</f>
        <v/>
      </c>
      <c r="L395" s="80" t="str">
        <f aca="false">IF(申請者リスト!L222="","",申請者リスト!L222)</f>
        <v/>
      </c>
      <c r="M395" s="80" t="str">
        <f aca="false">IF(申請者リスト!M222="","",申請者リスト!M222)</f>
        <v/>
      </c>
      <c r="N395" s="80" t="str">
        <f aca="false">IF(申請者リスト!N222="","",申請者リスト!N222)</f>
        <v/>
      </c>
      <c r="O395" s="80" t="str">
        <f aca="false">IF(申請者リスト!O222=0,"",申請者リスト!O222)</f>
        <v/>
      </c>
      <c r="P395" s="79"/>
    </row>
    <row r="396" customFormat="false" ht="46.5" hidden="false" customHeight="true" outlineLevel="0" collapsed="false">
      <c r="A396" s="128" t="n">
        <v>10</v>
      </c>
      <c r="B396" s="140" t="str">
        <f aca="false">IF(E396="","",B395+1)</f>
        <v/>
      </c>
      <c r="C396" s="80" t="str">
        <f aca="false">IF(申請者リスト!D223="","",申請者リスト!D223)</f>
        <v/>
      </c>
      <c r="D396" s="96" t="str">
        <f aca="false">IF(申請者リスト!C223="","",申請者リスト!C223)</f>
        <v/>
      </c>
      <c r="E396" s="80" t="str">
        <f aca="false">IF(申請者リスト!B223="","",申請者リスト!B223)</f>
        <v/>
      </c>
      <c r="F396" s="97" t="str">
        <f aca="false">IF(申請者リスト!H223="","",申請者リスト!H223)</f>
        <v/>
      </c>
      <c r="G396" s="98" t="s">
        <v>87</v>
      </c>
      <c r="H396" s="99" t="str">
        <f aca="false">IF(申請者リスト!I223="","",申請者リスト!I223)</f>
        <v/>
      </c>
      <c r="I396" s="98" t="s">
        <v>87</v>
      </c>
      <c r="J396" s="100" t="str">
        <f aca="false">IF(申請者リスト!J223="","",申請者リスト!J223)</f>
        <v/>
      </c>
      <c r="K396" s="80" t="str">
        <f aca="false">IF(申請者リスト!K223="","",申請者リスト!K223)</f>
        <v/>
      </c>
      <c r="L396" s="80" t="str">
        <f aca="false">IF(申請者リスト!L223="","",申請者リスト!L223)</f>
        <v/>
      </c>
      <c r="M396" s="80" t="str">
        <f aca="false">IF(申請者リスト!M223="","",申請者リスト!M223)</f>
        <v/>
      </c>
      <c r="N396" s="80" t="str">
        <f aca="false">IF(申請者リスト!N223="","",申請者リスト!N223)</f>
        <v/>
      </c>
      <c r="O396" s="80" t="str">
        <f aca="false">IF(申請者リスト!O223=0,"",申請者リスト!O223)</f>
        <v/>
      </c>
      <c r="P396" s="79"/>
    </row>
    <row r="397" customFormat="false" ht="46.5" hidden="false" customHeight="true" outlineLevel="0" collapsed="false">
      <c r="A397" s="128" t="n">
        <v>11</v>
      </c>
      <c r="B397" s="140" t="str">
        <f aca="false">IF(E397="","",B396+1)</f>
        <v/>
      </c>
      <c r="C397" s="80" t="str">
        <f aca="false">IF(申請者リスト!D224="","",申請者リスト!D224)</f>
        <v/>
      </c>
      <c r="D397" s="96" t="str">
        <f aca="false">IF(申請者リスト!C224="","",申請者リスト!C224)</f>
        <v/>
      </c>
      <c r="E397" s="80" t="str">
        <f aca="false">IF(申請者リスト!B224="","",申請者リスト!B224)</f>
        <v/>
      </c>
      <c r="F397" s="97" t="str">
        <f aca="false">IF(申請者リスト!H224="","",申請者リスト!H224)</f>
        <v/>
      </c>
      <c r="G397" s="98" t="s">
        <v>87</v>
      </c>
      <c r="H397" s="99" t="str">
        <f aca="false">IF(申請者リスト!I224="","",申請者リスト!I224)</f>
        <v/>
      </c>
      <c r="I397" s="98" t="s">
        <v>87</v>
      </c>
      <c r="J397" s="100" t="str">
        <f aca="false">IF(申請者リスト!J224="","",申請者リスト!J224)</f>
        <v/>
      </c>
      <c r="K397" s="80" t="str">
        <f aca="false">IF(申請者リスト!K224="","",申請者リスト!K224)</f>
        <v/>
      </c>
      <c r="L397" s="80" t="str">
        <f aca="false">IF(申請者リスト!L224="","",申請者リスト!L224)</f>
        <v/>
      </c>
      <c r="M397" s="80" t="str">
        <f aca="false">IF(申請者リスト!M224="","",申請者リスト!M224)</f>
        <v/>
      </c>
      <c r="N397" s="80" t="str">
        <f aca="false">IF(申請者リスト!N224="","",申請者リスト!N224)</f>
        <v/>
      </c>
      <c r="O397" s="80" t="str">
        <f aca="false">IF(申請者リスト!O224=0,"",申請者リスト!O224)</f>
        <v/>
      </c>
      <c r="P397" s="79"/>
    </row>
    <row r="398" customFormat="false" ht="46.5" hidden="false" customHeight="true" outlineLevel="0" collapsed="false">
      <c r="A398" s="128" t="n">
        <v>12</v>
      </c>
      <c r="B398" s="140" t="str">
        <f aca="false">IF(E398="","",B397+1)</f>
        <v/>
      </c>
      <c r="C398" s="80" t="str">
        <f aca="false">IF(申請者リスト!D225="","",申請者リスト!D225)</f>
        <v/>
      </c>
      <c r="D398" s="96" t="str">
        <f aca="false">IF(申請者リスト!C225="","",申請者リスト!C225)</f>
        <v/>
      </c>
      <c r="E398" s="80" t="str">
        <f aca="false">IF(申請者リスト!B225="","",申請者リスト!B225)</f>
        <v/>
      </c>
      <c r="F398" s="97" t="str">
        <f aca="false">IF(申請者リスト!H225="","",申請者リスト!H225)</f>
        <v/>
      </c>
      <c r="G398" s="98" t="s">
        <v>87</v>
      </c>
      <c r="H398" s="99" t="str">
        <f aca="false">IF(申請者リスト!I225="","",申請者リスト!I225)</f>
        <v/>
      </c>
      <c r="I398" s="98" t="s">
        <v>87</v>
      </c>
      <c r="J398" s="100" t="str">
        <f aca="false">IF(申請者リスト!J225="","",申請者リスト!J225)</f>
        <v/>
      </c>
      <c r="K398" s="80" t="str">
        <f aca="false">IF(申請者リスト!K225="","",申請者リスト!K225)</f>
        <v/>
      </c>
      <c r="L398" s="80" t="str">
        <f aca="false">IF(申請者リスト!L225="","",申請者リスト!L225)</f>
        <v/>
      </c>
      <c r="M398" s="80" t="str">
        <f aca="false">IF(申請者リスト!M225="","",申請者リスト!M225)</f>
        <v/>
      </c>
      <c r="N398" s="80" t="str">
        <f aca="false">IF(申請者リスト!N225="","",申請者リスト!N225)</f>
        <v/>
      </c>
      <c r="O398" s="80" t="str">
        <f aca="false">IF(申請者リスト!O225=0,"",申請者リスト!O225)</f>
        <v/>
      </c>
      <c r="P398" s="79"/>
    </row>
    <row r="399" customFormat="false" ht="46.5" hidden="false" customHeight="true" outlineLevel="0" collapsed="false">
      <c r="A399" s="128" t="n">
        <v>13</v>
      </c>
      <c r="B399" s="140" t="str">
        <f aca="false">IF(E399="","",B398+1)</f>
        <v/>
      </c>
      <c r="C399" s="80" t="str">
        <f aca="false">IF(申請者リスト!D226="","",申請者リスト!D226)</f>
        <v/>
      </c>
      <c r="D399" s="96" t="str">
        <f aca="false">IF(申請者リスト!C226="","",申請者リスト!C226)</f>
        <v/>
      </c>
      <c r="E399" s="80" t="str">
        <f aca="false">IF(申請者リスト!B226="","",申請者リスト!B226)</f>
        <v/>
      </c>
      <c r="F399" s="97" t="str">
        <f aca="false">IF(申請者リスト!H226="","",申請者リスト!H226)</f>
        <v/>
      </c>
      <c r="G399" s="98" t="s">
        <v>87</v>
      </c>
      <c r="H399" s="99" t="str">
        <f aca="false">IF(申請者リスト!I226="","",申請者リスト!I226)</f>
        <v/>
      </c>
      <c r="I399" s="98" t="s">
        <v>87</v>
      </c>
      <c r="J399" s="100" t="str">
        <f aca="false">IF(申請者リスト!J226="","",申請者リスト!J226)</f>
        <v/>
      </c>
      <c r="K399" s="80" t="str">
        <f aca="false">IF(申請者リスト!K226="","",申請者リスト!K226)</f>
        <v/>
      </c>
      <c r="L399" s="80" t="str">
        <f aca="false">IF(申請者リスト!L226="","",申請者リスト!L226)</f>
        <v/>
      </c>
      <c r="M399" s="80" t="str">
        <f aca="false">IF(申請者リスト!M226="","",申請者リスト!M226)</f>
        <v/>
      </c>
      <c r="N399" s="80" t="str">
        <f aca="false">IF(申請者リスト!N226="","",申請者リスト!N226)</f>
        <v/>
      </c>
      <c r="O399" s="80" t="str">
        <f aca="false">IF(申請者リスト!O226=0,"",申請者リスト!O226)</f>
        <v/>
      </c>
      <c r="P399" s="79"/>
    </row>
    <row r="400" customFormat="false" ht="46.5" hidden="false" customHeight="true" outlineLevel="0" collapsed="false">
      <c r="A400" s="128" t="n">
        <v>14</v>
      </c>
      <c r="B400" s="140" t="str">
        <f aca="false">IF(E400="","",B399+1)</f>
        <v/>
      </c>
      <c r="C400" s="80" t="str">
        <f aca="false">IF(申請者リスト!D227="","",申請者リスト!D227)</f>
        <v/>
      </c>
      <c r="D400" s="96" t="str">
        <f aca="false">IF(申請者リスト!C227="","",申請者リスト!C227)</f>
        <v/>
      </c>
      <c r="E400" s="80" t="str">
        <f aca="false">IF(申請者リスト!B227="","",申請者リスト!B227)</f>
        <v/>
      </c>
      <c r="F400" s="97" t="str">
        <f aca="false">IF(申請者リスト!H227="","",申請者リスト!H227)</f>
        <v/>
      </c>
      <c r="G400" s="98" t="s">
        <v>87</v>
      </c>
      <c r="H400" s="99" t="str">
        <f aca="false">IF(申請者リスト!I227="","",申請者リスト!I227)</f>
        <v/>
      </c>
      <c r="I400" s="98" t="s">
        <v>87</v>
      </c>
      <c r="J400" s="100" t="str">
        <f aca="false">IF(申請者リスト!J227="","",申請者リスト!J227)</f>
        <v/>
      </c>
      <c r="K400" s="80" t="str">
        <f aca="false">IF(申請者リスト!K227="","",申請者リスト!K227)</f>
        <v/>
      </c>
      <c r="L400" s="80" t="str">
        <f aca="false">IF(申請者リスト!L227="","",申請者リスト!L227)</f>
        <v/>
      </c>
      <c r="M400" s="80" t="str">
        <f aca="false">IF(申請者リスト!M227="","",申請者リスト!M227)</f>
        <v/>
      </c>
      <c r="N400" s="80" t="str">
        <f aca="false">IF(申請者リスト!N227="","",申請者リスト!N227)</f>
        <v/>
      </c>
      <c r="O400" s="80" t="str">
        <f aca="false">IF(申請者リスト!O227=0,"",申請者リスト!O227)</f>
        <v/>
      </c>
      <c r="P400" s="79"/>
    </row>
    <row r="401" customFormat="false" ht="46.5" hidden="false" customHeight="true" outlineLevel="0" collapsed="false">
      <c r="A401" s="128" t="n">
        <v>15</v>
      </c>
      <c r="B401" s="140" t="str">
        <f aca="false">IF(E401="","",B400+1)</f>
        <v/>
      </c>
      <c r="C401" s="80" t="str">
        <f aca="false">IF(申請者リスト!D228="","",申請者リスト!D228)</f>
        <v/>
      </c>
      <c r="D401" s="96" t="str">
        <f aca="false">IF(申請者リスト!C228="","",申請者リスト!C228)</f>
        <v/>
      </c>
      <c r="E401" s="80" t="str">
        <f aca="false">IF(申請者リスト!B228="","",申請者リスト!B228)</f>
        <v/>
      </c>
      <c r="F401" s="97" t="str">
        <f aca="false">IF(申請者リスト!H228="","",申請者リスト!H228)</f>
        <v/>
      </c>
      <c r="G401" s="98" t="s">
        <v>87</v>
      </c>
      <c r="H401" s="99" t="str">
        <f aca="false">IF(申請者リスト!I228="","",申請者リスト!I228)</f>
        <v/>
      </c>
      <c r="I401" s="98" t="s">
        <v>87</v>
      </c>
      <c r="J401" s="100" t="str">
        <f aca="false">IF(申請者リスト!J228="","",申請者リスト!J228)</f>
        <v/>
      </c>
      <c r="K401" s="80" t="str">
        <f aca="false">IF(申請者リスト!K228="","",申請者リスト!K228)</f>
        <v/>
      </c>
      <c r="L401" s="80" t="str">
        <f aca="false">IF(申請者リスト!L228="","",申請者リスト!L228)</f>
        <v/>
      </c>
      <c r="M401" s="80" t="str">
        <f aca="false">IF(申請者リスト!M228="","",申請者リスト!M228)</f>
        <v/>
      </c>
      <c r="N401" s="80" t="str">
        <f aca="false">IF(申請者リスト!N228="","",申請者リスト!N228)</f>
        <v/>
      </c>
      <c r="O401" s="80" t="str">
        <f aca="false">IF(申請者リスト!O228=0,"",申請者リスト!O228)</f>
        <v/>
      </c>
      <c r="P401" s="79"/>
    </row>
    <row r="402" customFormat="false" ht="13.5" hidden="false" customHeight="true" outlineLevel="0" collapsed="false">
      <c r="B402" s="26" t="str">
        <f aca="false">B24</f>
        <v>※１　学科の欄には、大学科名を記入する。</v>
      </c>
      <c r="C402" s="86"/>
      <c r="D402" s="132"/>
      <c r="E402" s="86"/>
      <c r="F402" s="86"/>
      <c r="G402" s="86"/>
      <c r="H402" s="86"/>
      <c r="I402" s="86"/>
      <c r="J402" s="86"/>
      <c r="K402" s="86"/>
      <c r="L402" s="86"/>
      <c r="M402" s="86"/>
      <c r="N402" s="86"/>
      <c r="O402" s="86"/>
      <c r="P402" s="86"/>
    </row>
    <row r="403" customFormat="false" ht="13.5" hidden="false" customHeight="true" outlineLevel="0" collapsed="false">
      <c r="B403" s="26" t="str">
        <f aca="false">B25</f>
        <v>※２　資格・試験等ランクの欄には、取得個数を記入する。</v>
      </c>
      <c r="C403" s="86"/>
      <c r="D403" s="132"/>
      <c r="E403" s="86"/>
      <c r="F403" s="86"/>
      <c r="G403" s="86"/>
      <c r="H403" s="86"/>
      <c r="I403" s="86"/>
      <c r="J403" s="86"/>
      <c r="K403" s="86"/>
      <c r="L403" s="86"/>
      <c r="M403" s="86"/>
      <c r="N403" s="86"/>
      <c r="O403" s="86"/>
      <c r="P403" s="86"/>
    </row>
    <row r="404" customFormat="false" ht="13.5" hidden="false" customHeight="true" outlineLevel="0" collapsed="false">
      <c r="B404" s="26" t="str">
        <f aca="false">B26</f>
        <v>※３　得点合計欄には、得点の合計を記入する。</v>
      </c>
      <c r="C404" s="86"/>
      <c r="D404" s="132"/>
      <c r="E404" s="86"/>
      <c r="F404" s="86"/>
      <c r="G404" s="86"/>
      <c r="H404" s="86"/>
      <c r="I404" s="86"/>
      <c r="J404" s="86"/>
      <c r="K404" s="86"/>
      <c r="L404" s="86"/>
      <c r="M404" s="86"/>
      <c r="N404" s="86"/>
      <c r="O404" s="86"/>
      <c r="P404" s="86"/>
    </row>
    <row r="405" customFormat="false" ht="13.5" hidden="false" customHeight="true" outlineLevel="0" collapsed="false">
      <c r="B405" s="131"/>
      <c r="C405" s="86"/>
      <c r="D405" s="132"/>
      <c r="E405" s="86"/>
      <c r="F405" s="86"/>
      <c r="G405" s="86"/>
      <c r="H405" s="86"/>
      <c r="I405" s="86"/>
      <c r="J405" s="86"/>
      <c r="K405" s="86"/>
      <c r="L405" s="86"/>
      <c r="M405" s="86"/>
      <c r="N405" s="86"/>
      <c r="O405" s="86"/>
      <c r="P405" s="86"/>
    </row>
    <row r="406" customFormat="false" ht="14" hidden="false" customHeight="false" outlineLevel="0" collapsed="false">
      <c r="B406" s="144" t="s">
        <v>111</v>
      </c>
      <c r="C406" s="145"/>
      <c r="D406" s="146"/>
      <c r="E406" s="145"/>
      <c r="F406" s="145"/>
      <c r="G406" s="145"/>
      <c r="H406" s="147" t="s">
        <v>112</v>
      </c>
      <c r="I406" s="147"/>
      <c r="J406" s="148" t="n">
        <f aca="false">+J379</f>
        <v>0</v>
      </c>
      <c r="K406" s="149" t="s">
        <v>113</v>
      </c>
      <c r="L406" s="145"/>
      <c r="M406" s="102" t="n">
        <f aca="false">+M379</f>
        <v>0</v>
      </c>
      <c r="N406" s="149" t="s">
        <v>73</v>
      </c>
      <c r="O406" s="102" t="n">
        <f aca="false">+O379+1</f>
        <v>16</v>
      </c>
      <c r="P406" s="149" t="s">
        <v>74</v>
      </c>
    </row>
    <row r="407" customFormat="false" ht="9" hidden="false" customHeight="true" outlineLevel="0" collapsed="false">
      <c r="B407" s="150"/>
      <c r="C407" s="145"/>
      <c r="D407" s="146"/>
      <c r="E407" s="145"/>
      <c r="F407" s="145"/>
      <c r="G407" s="145"/>
      <c r="H407" s="145"/>
      <c r="I407" s="145"/>
      <c r="J407" s="145"/>
      <c r="K407" s="145"/>
      <c r="L407" s="145"/>
      <c r="M407" s="145"/>
      <c r="N407" s="145"/>
      <c r="O407" s="145"/>
      <c r="P407" s="145"/>
      <c r="R407" s="70"/>
      <c r="V407" s="86"/>
      <c r="W407" s="86"/>
      <c r="X407" s="86"/>
      <c r="Y407" s="86"/>
      <c r="Z407" s="86"/>
    </row>
    <row r="408" customFormat="false" ht="14" hidden="false" customHeight="false" outlineLevel="0" collapsed="false">
      <c r="B408" s="151" t="s">
        <v>114</v>
      </c>
      <c r="C408" s="151"/>
      <c r="D408" s="151"/>
      <c r="E408" s="151"/>
      <c r="F408" s="151"/>
      <c r="G408" s="151"/>
      <c r="H408" s="151"/>
      <c r="I408" s="151"/>
      <c r="J408" s="151"/>
      <c r="K408" s="151"/>
      <c r="L408" s="151"/>
      <c r="M408" s="151"/>
      <c r="N408" s="151"/>
      <c r="O408" s="151"/>
      <c r="P408" s="151"/>
    </row>
    <row r="409" customFormat="false" ht="16.5" hidden="false" customHeight="true" outlineLevel="0" collapsed="false">
      <c r="B409" s="150"/>
      <c r="C409" s="145"/>
      <c r="D409" s="146"/>
      <c r="E409" s="145"/>
      <c r="F409" s="152" t="s">
        <v>115</v>
      </c>
      <c r="G409" s="152"/>
      <c r="H409" s="152"/>
      <c r="I409" s="103" t="n">
        <f aca="false">+I382</f>
        <v>0</v>
      </c>
      <c r="J409" s="103"/>
      <c r="K409" s="103"/>
      <c r="L409" s="103"/>
      <c r="M409" s="103"/>
      <c r="N409" s="103"/>
      <c r="O409" s="152" t="s">
        <v>53</v>
      </c>
      <c r="P409" s="152"/>
    </row>
    <row r="410" customFormat="false" ht="16.5" hidden="false" customHeight="true" outlineLevel="0" collapsed="false">
      <c r="B410" s="150"/>
      <c r="C410" s="145"/>
      <c r="D410" s="146"/>
      <c r="E410" s="145"/>
      <c r="F410" s="152" t="s">
        <v>116</v>
      </c>
      <c r="G410" s="152"/>
      <c r="H410" s="152"/>
      <c r="I410" s="152"/>
      <c r="J410" s="152"/>
      <c r="K410" s="153" t="n">
        <f aca="false">+K383</f>
        <v>0</v>
      </c>
      <c r="L410" s="152" t="s">
        <v>4</v>
      </c>
      <c r="M410" s="153" t="n">
        <f aca="false">+M383</f>
        <v>0</v>
      </c>
      <c r="N410" s="152" t="s">
        <v>9</v>
      </c>
      <c r="O410" s="153" t="n">
        <f aca="false">+O383</f>
        <v>0</v>
      </c>
      <c r="P410" s="152" t="s">
        <v>10</v>
      </c>
    </row>
    <row r="411" customFormat="false" ht="13.5" hidden="false" customHeight="true" outlineLevel="0" collapsed="false">
      <c r="B411" s="137" t="s">
        <v>117</v>
      </c>
      <c r="C411" s="91" t="s">
        <v>118</v>
      </c>
      <c r="D411" s="138" t="s">
        <v>103</v>
      </c>
      <c r="E411" s="80" t="s">
        <v>2</v>
      </c>
      <c r="F411" s="80" t="s">
        <v>119</v>
      </c>
      <c r="G411" s="80"/>
      <c r="H411" s="80"/>
      <c r="I411" s="80"/>
      <c r="J411" s="80"/>
      <c r="K411" s="92" t="s">
        <v>80</v>
      </c>
      <c r="L411" s="92"/>
      <c r="M411" s="92"/>
      <c r="N411" s="92"/>
      <c r="O411" s="90" t="s">
        <v>120</v>
      </c>
      <c r="P411" s="80" t="s">
        <v>121</v>
      </c>
    </row>
    <row r="412" customFormat="false" ht="12" hidden="false" customHeight="true" outlineLevel="0" collapsed="false">
      <c r="B412" s="137"/>
      <c r="C412" s="91"/>
      <c r="D412" s="138"/>
      <c r="E412" s="80"/>
      <c r="F412" s="80"/>
      <c r="G412" s="80"/>
      <c r="H412" s="80"/>
      <c r="I412" s="80"/>
      <c r="J412" s="80"/>
      <c r="K412" s="94" t="s">
        <v>83</v>
      </c>
      <c r="L412" s="94" t="s">
        <v>84</v>
      </c>
      <c r="M412" s="94" t="s">
        <v>85</v>
      </c>
      <c r="N412" s="94" t="s">
        <v>86</v>
      </c>
      <c r="O412" s="90"/>
      <c r="P412" s="80"/>
    </row>
    <row r="413" customFormat="false" ht="12" hidden="false" customHeight="true" outlineLevel="0" collapsed="false">
      <c r="B413" s="137"/>
      <c r="C413" s="91"/>
      <c r="D413" s="138"/>
      <c r="E413" s="80"/>
      <c r="F413" s="80"/>
      <c r="G413" s="80"/>
      <c r="H413" s="80"/>
      <c r="I413" s="80"/>
      <c r="J413" s="80"/>
      <c r="K413" s="95" t="n">
        <v>6</v>
      </c>
      <c r="L413" s="95" t="n">
        <v>3</v>
      </c>
      <c r="M413" s="95" t="n">
        <v>2</v>
      </c>
      <c r="N413" s="95" t="n">
        <v>1</v>
      </c>
      <c r="O413" s="90"/>
      <c r="P413" s="80"/>
    </row>
    <row r="414" customFormat="false" ht="46.5" hidden="false" customHeight="true" outlineLevel="0" collapsed="false">
      <c r="A414" s="128" t="n">
        <v>1</v>
      </c>
      <c r="B414" s="140" t="str">
        <f aca="false">IF(E414="","",B401+1)</f>
        <v/>
      </c>
      <c r="C414" s="80" t="str">
        <f aca="false">IF(申請者リスト!D229="","",申請者リスト!D229)</f>
        <v/>
      </c>
      <c r="D414" s="96" t="str">
        <f aca="false">IF(申請者リスト!C229="","",申請者リスト!C229)</f>
        <v/>
      </c>
      <c r="E414" s="80" t="str">
        <f aca="false">IF(申請者リスト!B229="","",申請者リスト!B229)</f>
        <v/>
      </c>
      <c r="F414" s="97" t="str">
        <f aca="false">IF(申請者リスト!H229="","",申請者リスト!H229)</f>
        <v/>
      </c>
      <c r="G414" s="98" t="s">
        <v>87</v>
      </c>
      <c r="H414" s="99" t="str">
        <f aca="false">IF(申請者リスト!I229="","",申請者リスト!I229)</f>
        <v/>
      </c>
      <c r="I414" s="98" t="s">
        <v>87</v>
      </c>
      <c r="J414" s="100" t="str">
        <f aca="false">IF(申請者リスト!J229="","",申請者リスト!J229)</f>
        <v/>
      </c>
      <c r="K414" s="80" t="str">
        <f aca="false">IF(申請者リスト!K229="","",申請者リスト!K229)</f>
        <v/>
      </c>
      <c r="L414" s="80" t="str">
        <f aca="false">IF(申請者リスト!L229="","",申請者リスト!L229)</f>
        <v/>
      </c>
      <c r="M414" s="80" t="str">
        <f aca="false">IF(申請者リスト!M229="","",申請者リスト!M229)</f>
        <v/>
      </c>
      <c r="N414" s="80" t="str">
        <f aca="false">IF(申請者リスト!N229="","",申請者リスト!N229)</f>
        <v/>
      </c>
      <c r="O414" s="80" t="str">
        <f aca="false">IF(申請者リスト!O229=0,"",申請者リスト!O229)</f>
        <v/>
      </c>
      <c r="P414" s="79"/>
      <c r="S414" s="139"/>
    </row>
    <row r="415" customFormat="false" ht="46.5" hidden="false" customHeight="true" outlineLevel="0" collapsed="false">
      <c r="A415" s="128" t="n">
        <v>2</v>
      </c>
      <c r="B415" s="140" t="str">
        <f aca="false">IF(E415="","",B414+1)</f>
        <v/>
      </c>
      <c r="C415" s="80" t="str">
        <f aca="false">IF(申請者リスト!D230="","",申請者リスト!D230)</f>
        <v/>
      </c>
      <c r="D415" s="96" t="str">
        <f aca="false">IF(申請者リスト!C230="","",申請者リスト!C230)</f>
        <v/>
      </c>
      <c r="E415" s="80" t="str">
        <f aca="false">IF(申請者リスト!B230="","",申請者リスト!B230)</f>
        <v/>
      </c>
      <c r="F415" s="97" t="str">
        <f aca="false">IF(申請者リスト!H230="","",申請者リスト!H230)</f>
        <v/>
      </c>
      <c r="G415" s="98" t="s">
        <v>87</v>
      </c>
      <c r="H415" s="99" t="str">
        <f aca="false">IF(申請者リスト!I230="","",申請者リスト!I230)</f>
        <v/>
      </c>
      <c r="I415" s="98" t="s">
        <v>87</v>
      </c>
      <c r="J415" s="100" t="str">
        <f aca="false">IF(申請者リスト!J230="","",申請者リスト!J230)</f>
        <v/>
      </c>
      <c r="K415" s="80" t="str">
        <f aca="false">IF(申請者リスト!K230="","",申請者リスト!K230)</f>
        <v/>
      </c>
      <c r="L415" s="80" t="str">
        <f aca="false">IF(申請者リスト!L230="","",申請者リスト!L230)</f>
        <v/>
      </c>
      <c r="M415" s="80" t="str">
        <f aca="false">IF(申請者リスト!M230="","",申請者リスト!M230)</f>
        <v/>
      </c>
      <c r="N415" s="80" t="str">
        <f aca="false">IF(申請者リスト!N230="","",申請者リスト!N230)</f>
        <v/>
      </c>
      <c r="O415" s="80" t="str">
        <f aca="false">IF(申請者リスト!O230=0,"",申請者リスト!O230)</f>
        <v/>
      </c>
      <c r="P415" s="79"/>
      <c r="S415" s="141"/>
    </row>
    <row r="416" customFormat="false" ht="46.5" hidden="false" customHeight="true" outlineLevel="0" collapsed="false">
      <c r="A416" s="128" t="n">
        <v>3</v>
      </c>
      <c r="B416" s="140" t="str">
        <f aca="false">IF(E416="","",B415+1)</f>
        <v/>
      </c>
      <c r="C416" s="80" t="str">
        <f aca="false">IF(申請者リスト!D231="","",申請者リスト!D231)</f>
        <v/>
      </c>
      <c r="D416" s="96" t="str">
        <f aca="false">IF(申請者リスト!C231="","",申請者リスト!C231)</f>
        <v/>
      </c>
      <c r="E416" s="80" t="str">
        <f aca="false">IF(申請者リスト!B231="","",申請者リスト!B231)</f>
        <v/>
      </c>
      <c r="F416" s="97" t="str">
        <f aca="false">IF(申請者リスト!H231="","",申請者リスト!H231)</f>
        <v/>
      </c>
      <c r="G416" s="98" t="s">
        <v>87</v>
      </c>
      <c r="H416" s="99" t="str">
        <f aca="false">IF(申請者リスト!I231="","",申請者リスト!I231)</f>
        <v/>
      </c>
      <c r="I416" s="98" t="s">
        <v>87</v>
      </c>
      <c r="J416" s="100" t="str">
        <f aca="false">IF(申請者リスト!J231="","",申請者リスト!J231)</f>
        <v/>
      </c>
      <c r="K416" s="80" t="str">
        <f aca="false">IF(申請者リスト!K231="","",申請者リスト!K231)</f>
        <v/>
      </c>
      <c r="L416" s="80" t="str">
        <f aca="false">IF(申請者リスト!L231="","",申請者リスト!L231)</f>
        <v/>
      </c>
      <c r="M416" s="80" t="str">
        <f aca="false">IF(申請者リスト!M231="","",申請者リスト!M231)</f>
        <v/>
      </c>
      <c r="N416" s="80" t="str">
        <f aca="false">IF(申請者リスト!N231="","",申請者リスト!N231)</f>
        <v/>
      </c>
      <c r="O416" s="80" t="str">
        <f aca="false">IF(申請者リスト!O231=0,"",申請者リスト!O231)</f>
        <v/>
      </c>
      <c r="P416" s="79"/>
    </row>
    <row r="417" customFormat="false" ht="46.5" hidden="false" customHeight="true" outlineLevel="0" collapsed="false">
      <c r="A417" s="128" t="n">
        <v>4</v>
      </c>
      <c r="B417" s="140" t="str">
        <f aca="false">IF(E417="","",B416+1)</f>
        <v/>
      </c>
      <c r="C417" s="80" t="str">
        <f aca="false">IF(申請者リスト!D232="","",申請者リスト!D232)</f>
        <v/>
      </c>
      <c r="D417" s="96" t="str">
        <f aca="false">IF(申請者リスト!C232="","",申請者リスト!C232)</f>
        <v/>
      </c>
      <c r="E417" s="80" t="str">
        <f aca="false">IF(申請者リスト!B232="","",申請者リスト!B232)</f>
        <v/>
      </c>
      <c r="F417" s="97" t="str">
        <f aca="false">IF(申請者リスト!H232="","",申請者リスト!H232)</f>
        <v/>
      </c>
      <c r="G417" s="98" t="s">
        <v>87</v>
      </c>
      <c r="H417" s="99" t="str">
        <f aca="false">IF(申請者リスト!I232="","",申請者リスト!I232)</f>
        <v/>
      </c>
      <c r="I417" s="98" t="s">
        <v>87</v>
      </c>
      <c r="J417" s="100" t="str">
        <f aca="false">IF(申請者リスト!J232="","",申請者リスト!J232)</f>
        <v/>
      </c>
      <c r="K417" s="80" t="str">
        <f aca="false">IF(申請者リスト!K232="","",申請者リスト!K232)</f>
        <v/>
      </c>
      <c r="L417" s="80" t="str">
        <f aca="false">IF(申請者リスト!L232="","",申請者リスト!L232)</f>
        <v/>
      </c>
      <c r="M417" s="80" t="str">
        <f aca="false">IF(申請者リスト!M232="","",申請者リスト!M232)</f>
        <v/>
      </c>
      <c r="N417" s="80" t="str">
        <f aca="false">IF(申請者リスト!N232="","",申請者リスト!N232)</f>
        <v/>
      </c>
      <c r="O417" s="80" t="str">
        <f aca="false">IF(申請者リスト!O232=0,"",申請者リスト!O232)</f>
        <v/>
      </c>
      <c r="P417" s="79"/>
    </row>
    <row r="418" customFormat="false" ht="46.5" hidden="false" customHeight="true" outlineLevel="0" collapsed="false">
      <c r="A418" s="128" t="n">
        <v>5</v>
      </c>
      <c r="B418" s="140" t="str">
        <f aca="false">IF(E418="","",B417+1)</f>
        <v/>
      </c>
      <c r="C418" s="80" t="str">
        <f aca="false">IF(申請者リスト!D233="","",申請者リスト!D233)</f>
        <v/>
      </c>
      <c r="D418" s="96" t="str">
        <f aca="false">IF(申請者リスト!C233="","",申請者リスト!C233)</f>
        <v/>
      </c>
      <c r="E418" s="80" t="str">
        <f aca="false">IF(申請者リスト!B233="","",申請者リスト!B233)</f>
        <v/>
      </c>
      <c r="F418" s="97" t="str">
        <f aca="false">IF(申請者リスト!H233="","",申請者リスト!H233)</f>
        <v/>
      </c>
      <c r="G418" s="98" t="s">
        <v>87</v>
      </c>
      <c r="H418" s="99" t="str">
        <f aca="false">IF(申請者リスト!I233="","",申請者リスト!I233)</f>
        <v/>
      </c>
      <c r="I418" s="98" t="s">
        <v>87</v>
      </c>
      <c r="J418" s="100" t="str">
        <f aca="false">IF(申請者リスト!J233="","",申請者リスト!J233)</f>
        <v/>
      </c>
      <c r="K418" s="80" t="str">
        <f aca="false">IF(申請者リスト!K233="","",申請者リスト!K233)</f>
        <v/>
      </c>
      <c r="L418" s="80" t="str">
        <f aca="false">IF(申請者リスト!L233="","",申請者リスト!L233)</f>
        <v/>
      </c>
      <c r="M418" s="80" t="str">
        <f aca="false">IF(申請者リスト!M233="","",申請者リスト!M233)</f>
        <v/>
      </c>
      <c r="N418" s="80" t="str">
        <f aca="false">IF(申請者リスト!N233="","",申請者リスト!N233)</f>
        <v/>
      </c>
      <c r="O418" s="80" t="str">
        <f aca="false">IF(申請者リスト!O233=0,"",申請者リスト!O233)</f>
        <v/>
      </c>
      <c r="P418" s="79"/>
    </row>
    <row r="419" customFormat="false" ht="46.5" hidden="false" customHeight="true" outlineLevel="0" collapsed="false">
      <c r="A419" s="128" t="n">
        <v>6</v>
      </c>
      <c r="B419" s="140" t="str">
        <f aca="false">IF(E419="","",B418+1)</f>
        <v/>
      </c>
      <c r="C419" s="80" t="str">
        <f aca="false">IF(申請者リスト!D234="","",申請者リスト!D234)</f>
        <v/>
      </c>
      <c r="D419" s="96" t="str">
        <f aca="false">IF(申請者リスト!C234="","",申請者リスト!C234)</f>
        <v/>
      </c>
      <c r="E419" s="80" t="str">
        <f aca="false">IF(申請者リスト!B234="","",申請者リスト!B234)</f>
        <v/>
      </c>
      <c r="F419" s="97" t="str">
        <f aca="false">IF(申請者リスト!H234="","",申請者リスト!H234)</f>
        <v/>
      </c>
      <c r="G419" s="98" t="s">
        <v>87</v>
      </c>
      <c r="H419" s="99" t="str">
        <f aca="false">IF(申請者リスト!I234="","",申請者リスト!I234)</f>
        <v/>
      </c>
      <c r="I419" s="98" t="s">
        <v>87</v>
      </c>
      <c r="J419" s="100" t="str">
        <f aca="false">IF(申請者リスト!J234="","",申請者リスト!J234)</f>
        <v/>
      </c>
      <c r="K419" s="80" t="str">
        <f aca="false">IF(申請者リスト!K234="","",申請者リスト!K234)</f>
        <v/>
      </c>
      <c r="L419" s="80" t="str">
        <f aca="false">IF(申請者リスト!L234="","",申請者リスト!L234)</f>
        <v/>
      </c>
      <c r="M419" s="80" t="str">
        <f aca="false">IF(申請者リスト!M234="","",申請者リスト!M234)</f>
        <v/>
      </c>
      <c r="N419" s="80" t="str">
        <f aca="false">IF(申請者リスト!N234="","",申請者リスト!N234)</f>
        <v/>
      </c>
      <c r="O419" s="80" t="str">
        <f aca="false">IF(申請者リスト!O234=0,"",申請者リスト!O234)</f>
        <v/>
      </c>
      <c r="P419" s="79"/>
    </row>
    <row r="420" customFormat="false" ht="46.5" hidden="false" customHeight="true" outlineLevel="0" collapsed="false">
      <c r="A420" s="128" t="n">
        <v>7</v>
      </c>
      <c r="B420" s="140" t="str">
        <f aca="false">IF(E420="","",B419+1)</f>
        <v/>
      </c>
      <c r="C420" s="80" t="str">
        <f aca="false">IF(申請者リスト!D235="","",申請者リスト!D235)</f>
        <v/>
      </c>
      <c r="D420" s="96" t="str">
        <f aca="false">IF(申請者リスト!C235="","",申請者リスト!C235)</f>
        <v/>
      </c>
      <c r="E420" s="80" t="str">
        <f aca="false">IF(申請者リスト!B235="","",申請者リスト!B235)</f>
        <v/>
      </c>
      <c r="F420" s="97" t="str">
        <f aca="false">IF(申請者リスト!H235="","",申請者リスト!H235)</f>
        <v/>
      </c>
      <c r="G420" s="98" t="s">
        <v>87</v>
      </c>
      <c r="H420" s="99" t="str">
        <f aca="false">IF(申請者リスト!I235="","",申請者リスト!I235)</f>
        <v/>
      </c>
      <c r="I420" s="98" t="s">
        <v>87</v>
      </c>
      <c r="J420" s="100" t="str">
        <f aca="false">IF(申請者リスト!J235="","",申請者リスト!J235)</f>
        <v/>
      </c>
      <c r="K420" s="80" t="str">
        <f aca="false">IF(申請者リスト!K235="","",申請者リスト!K235)</f>
        <v/>
      </c>
      <c r="L420" s="80" t="str">
        <f aca="false">IF(申請者リスト!L235="","",申請者リスト!L235)</f>
        <v/>
      </c>
      <c r="M420" s="80" t="str">
        <f aca="false">IF(申請者リスト!M235="","",申請者リスト!M235)</f>
        <v/>
      </c>
      <c r="N420" s="80" t="str">
        <f aca="false">IF(申請者リスト!N235="","",申請者リスト!N235)</f>
        <v/>
      </c>
      <c r="O420" s="80" t="str">
        <f aca="false">IF(申請者リスト!O235=0,"",申請者リスト!O235)</f>
        <v/>
      </c>
      <c r="P420" s="79"/>
    </row>
    <row r="421" customFormat="false" ht="46.5" hidden="false" customHeight="true" outlineLevel="0" collapsed="false">
      <c r="A421" s="128" t="n">
        <v>8</v>
      </c>
      <c r="B421" s="140" t="str">
        <f aca="false">IF(E421="","",B420+1)</f>
        <v/>
      </c>
      <c r="C421" s="80" t="str">
        <f aca="false">IF(申請者リスト!D236="","",申請者リスト!D236)</f>
        <v/>
      </c>
      <c r="D421" s="96" t="str">
        <f aca="false">IF(申請者リスト!C236="","",申請者リスト!C236)</f>
        <v/>
      </c>
      <c r="E421" s="80" t="str">
        <f aca="false">IF(申請者リスト!B236="","",申請者リスト!B236)</f>
        <v/>
      </c>
      <c r="F421" s="97" t="str">
        <f aca="false">IF(申請者リスト!H236="","",申請者リスト!H236)</f>
        <v/>
      </c>
      <c r="G421" s="98" t="s">
        <v>87</v>
      </c>
      <c r="H421" s="99" t="str">
        <f aca="false">IF(申請者リスト!I236="","",申請者リスト!I236)</f>
        <v/>
      </c>
      <c r="I421" s="98" t="s">
        <v>87</v>
      </c>
      <c r="J421" s="100" t="str">
        <f aca="false">IF(申請者リスト!J236="","",申請者リスト!J236)</f>
        <v/>
      </c>
      <c r="K421" s="80" t="str">
        <f aca="false">IF(申請者リスト!K236="","",申請者リスト!K236)</f>
        <v/>
      </c>
      <c r="L421" s="80" t="str">
        <f aca="false">IF(申請者リスト!L236="","",申請者リスト!L236)</f>
        <v/>
      </c>
      <c r="M421" s="80" t="str">
        <f aca="false">IF(申請者リスト!M236="","",申請者リスト!M236)</f>
        <v/>
      </c>
      <c r="N421" s="80" t="str">
        <f aca="false">IF(申請者リスト!N236="","",申請者リスト!N236)</f>
        <v/>
      </c>
      <c r="O421" s="80" t="str">
        <f aca="false">IF(申請者リスト!O236=0,"",申請者リスト!O236)</f>
        <v/>
      </c>
      <c r="P421" s="79"/>
    </row>
    <row r="422" customFormat="false" ht="46.5" hidden="false" customHeight="true" outlineLevel="0" collapsed="false">
      <c r="A422" s="128" t="n">
        <v>9</v>
      </c>
      <c r="B422" s="140" t="str">
        <f aca="false">IF(E422="","",B421+1)</f>
        <v/>
      </c>
      <c r="C422" s="80" t="str">
        <f aca="false">IF(申請者リスト!D237="","",申請者リスト!D237)</f>
        <v/>
      </c>
      <c r="D422" s="96" t="str">
        <f aca="false">IF(申請者リスト!C237="","",申請者リスト!C237)</f>
        <v/>
      </c>
      <c r="E422" s="80" t="str">
        <f aca="false">IF(申請者リスト!B237="","",申請者リスト!B237)</f>
        <v/>
      </c>
      <c r="F422" s="97" t="str">
        <f aca="false">IF(申請者リスト!H237="","",申請者リスト!H237)</f>
        <v/>
      </c>
      <c r="G422" s="98" t="s">
        <v>87</v>
      </c>
      <c r="H422" s="99" t="str">
        <f aca="false">IF(申請者リスト!I237="","",申請者リスト!I237)</f>
        <v/>
      </c>
      <c r="I422" s="98" t="s">
        <v>87</v>
      </c>
      <c r="J422" s="100" t="str">
        <f aca="false">IF(申請者リスト!J237="","",申請者リスト!J237)</f>
        <v/>
      </c>
      <c r="K422" s="80" t="str">
        <f aca="false">IF(申請者リスト!K237="","",申請者リスト!K237)</f>
        <v/>
      </c>
      <c r="L422" s="80" t="str">
        <f aca="false">IF(申請者リスト!L237="","",申請者リスト!L237)</f>
        <v/>
      </c>
      <c r="M422" s="80" t="str">
        <f aca="false">IF(申請者リスト!M237="","",申請者リスト!M237)</f>
        <v/>
      </c>
      <c r="N422" s="80" t="str">
        <f aca="false">IF(申請者リスト!N237="","",申請者リスト!N237)</f>
        <v/>
      </c>
      <c r="O422" s="80" t="str">
        <f aca="false">IF(申請者リスト!O237=0,"",申請者リスト!O237)</f>
        <v/>
      </c>
      <c r="P422" s="79"/>
    </row>
    <row r="423" customFormat="false" ht="46.5" hidden="false" customHeight="true" outlineLevel="0" collapsed="false">
      <c r="A423" s="128" t="n">
        <v>10</v>
      </c>
      <c r="B423" s="140" t="str">
        <f aca="false">IF(E423="","",B422+1)</f>
        <v/>
      </c>
      <c r="C423" s="80" t="str">
        <f aca="false">IF(申請者リスト!D238="","",申請者リスト!D238)</f>
        <v/>
      </c>
      <c r="D423" s="96" t="str">
        <f aca="false">IF(申請者リスト!C238="","",申請者リスト!C238)</f>
        <v/>
      </c>
      <c r="E423" s="80" t="str">
        <f aca="false">IF(申請者リスト!B238="","",申請者リスト!B238)</f>
        <v/>
      </c>
      <c r="F423" s="97" t="str">
        <f aca="false">IF(申請者リスト!H238="","",申請者リスト!H238)</f>
        <v/>
      </c>
      <c r="G423" s="98" t="s">
        <v>87</v>
      </c>
      <c r="H423" s="99" t="str">
        <f aca="false">IF(申請者リスト!I238="","",申請者リスト!I238)</f>
        <v/>
      </c>
      <c r="I423" s="98" t="s">
        <v>87</v>
      </c>
      <c r="J423" s="100" t="str">
        <f aca="false">IF(申請者リスト!J238="","",申請者リスト!J238)</f>
        <v/>
      </c>
      <c r="K423" s="80" t="str">
        <f aca="false">IF(申請者リスト!K238="","",申請者リスト!K238)</f>
        <v/>
      </c>
      <c r="L423" s="80" t="str">
        <f aca="false">IF(申請者リスト!L238="","",申請者リスト!L238)</f>
        <v/>
      </c>
      <c r="M423" s="80" t="str">
        <f aca="false">IF(申請者リスト!M238="","",申請者リスト!M238)</f>
        <v/>
      </c>
      <c r="N423" s="80" t="str">
        <f aca="false">IF(申請者リスト!N238="","",申請者リスト!N238)</f>
        <v/>
      </c>
      <c r="O423" s="80" t="str">
        <f aca="false">IF(申請者リスト!O238=0,"",申請者リスト!O238)</f>
        <v/>
      </c>
      <c r="P423" s="79"/>
    </row>
    <row r="424" customFormat="false" ht="46.5" hidden="false" customHeight="true" outlineLevel="0" collapsed="false">
      <c r="A424" s="128" t="n">
        <v>11</v>
      </c>
      <c r="B424" s="140" t="str">
        <f aca="false">IF(E424="","",B423+1)</f>
        <v/>
      </c>
      <c r="C424" s="80" t="str">
        <f aca="false">IF(申請者リスト!D239="","",申請者リスト!D239)</f>
        <v/>
      </c>
      <c r="D424" s="96" t="str">
        <f aca="false">IF(申請者リスト!C239="","",申請者リスト!C239)</f>
        <v/>
      </c>
      <c r="E424" s="80" t="str">
        <f aca="false">IF(申請者リスト!B239="","",申請者リスト!B239)</f>
        <v/>
      </c>
      <c r="F424" s="97" t="str">
        <f aca="false">IF(申請者リスト!H239="","",申請者リスト!H239)</f>
        <v/>
      </c>
      <c r="G424" s="98" t="s">
        <v>87</v>
      </c>
      <c r="H424" s="99" t="str">
        <f aca="false">IF(申請者リスト!I239="","",申請者リスト!I239)</f>
        <v/>
      </c>
      <c r="I424" s="98" t="s">
        <v>87</v>
      </c>
      <c r="J424" s="100" t="str">
        <f aca="false">IF(申請者リスト!J239="","",申請者リスト!J239)</f>
        <v/>
      </c>
      <c r="K424" s="80" t="str">
        <f aca="false">IF(申請者リスト!K239="","",申請者リスト!K239)</f>
        <v/>
      </c>
      <c r="L424" s="80" t="str">
        <f aca="false">IF(申請者リスト!L239="","",申請者リスト!L239)</f>
        <v/>
      </c>
      <c r="M424" s="80" t="str">
        <f aca="false">IF(申請者リスト!M239="","",申請者リスト!M239)</f>
        <v/>
      </c>
      <c r="N424" s="80" t="str">
        <f aca="false">IF(申請者リスト!N239="","",申請者リスト!N239)</f>
        <v/>
      </c>
      <c r="O424" s="80" t="str">
        <f aca="false">IF(申請者リスト!O239=0,"",申請者リスト!O239)</f>
        <v/>
      </c>
      <c r="P424" s="79"/>
    </row>
    <row r="425" customFormat="false" ht="46.5" hidden="false" customHeight="true" outlineLevel="0" collapsed="false">
      <c r="A425" s="128" t="n">
        <v>12</v>
      </c>
      <c r="B425" s="140" t="str">
        <f aca="false">IF(E425="","",B424+1)</f>
        <v/>
      </c>
      <c r="C425" s="80" t="str">
        <f aca="false">IF(申請者リスト!D240="","",申請者リスト!D240)</f>
        <v/>
      </c>
      <c r="D425" s="96" t="str">
        <f aca="false">IF(申請者リスト!C240="","",申請者リスト!C240)</f>
        <v/>
      </c>
      <c r="E425" s="80" t="str">
        <f aca="false">IF(申請者リスト!B240="","",申請者リスト!B240)</f>
        <v/>
      </c>
      <c r="F425" s="97" t="str">
        <f aca="false">IF(申請者リスト!H240="","",申請者リスト!H240)</f>
        <v/>
      </c>
      <c r="G425" s="98" t="s">
        <v>87</v>
      </c>
      <c r="H425" s="99" t="str">
        <f aca="false">IF(申請者リスト!I240="","",申請者リスト!I240)</f>
        <v/>
      </c>
      <c r="I425" s="98" t="s">
        <v>87</v>
      </c>
      <c r="J425" s="100" t="str">
        <f aca="false">IF(申請者リスト!J240="","",申請者リスト!J240)</f>
        <v/>
      </c>
      <c r="K425" s="80" t="str">
        <f aca="false">IF(申請者リスト!K240="","",申請者リスト!K240)</f>
        <v/>
      </c>
      <c r="L425" s="80" t="str">
        <f aca="false">IF(申請者リスト!L240="","",申請者リスト!L240)</f>
        <v/>
      </c>
      <c r="M425" s="80" t="str">
        <f aca="false">IF(申請者リスト!M240="","",申請者リスト!M240)</f>
        <v/>
      </c>
      <c r="N425" s="80" t="str">
        <f aca="false">IF(申請者リスト!N240="","",申請者リスト!N240)</f>
        <v/>
      </c>
      <c r="O425" s="80" t="str">
        <f aca="false">IF(申請者リスト!O240=0,"",申請者リスト!O240)</f>
        <v/>
      </c>
      <c r="P425" s="79"/>
    </row>
    <row r="426" customFormat="false" ht="46.5" hidden="false" customHeight="true" outlineLevel="0" collapsed="false">
      <c r="A426" s="128" t="n">
        <v>13</v>
      </c>
      <c r="B426" s="140" t="str">
        <f aca="false">IF(E426="","",B425+1)</f>
        <v/>
      </c>
      <c r="C426" s="80" t="str">
        <f aca="false">IF(申請者リスト!D241="","",申請者リスト!D241)</f>
        <v/>
      </c>
      <c r="D426" s="96" t="str">
        <f aca="false">IF(申請者リスト!C241="","",申請者リスト!C241)</f>
        <v/>
      </c>
      <c r="E426" s="80" t="str">
        <f aca="false">IF(申請者リスト!B241="","",申請者リスト!B241)</f>
        <v/>
      </c>
      <c r="F426" s="97" t="str">
        <f aca="false">IF(申請者リスト!H241="","",申請者リスト!H241)</f>
        <v/>
      </c>
      <c r="G426" s="98" t="s">
        <v>87</v>
      </c>
      <c r="H426" s="99" t="str">
        <f aca="false">IF(申請者リスト!I241="","",申請者リスト!I241)</f>
        <v/>
      </c>
      <c r="I426" s="98" t="s">
        <v>87</v>
      </c>
      <c r="J426" s="100" t="str">
        <f aca="false">IF(申請者リスト!J241="","",申請者リスト!J241)</f>
        <v/>
      </c>
      <c r="K426" s="80" t="str">
        <f aca="false">IF(申請者リスト!K241="","",申請者リスト!K241)</f>
        <v/>
      </c>
      <c r="L426" s="80" t="str">
        <f aca="false">IF(申請者リスト!L241="","",申請者リスト!L241)</f>
        <v/>
      </c>
      <c r="M426" s="80" t="str">
        <f aca="false">IF(申請者リスト!M241="","",申請者リスト!M241)</f>
        <v/>
      </c>
      <c r="N426" s="80" t="str">
        <f aca="false">IF(申請者リスト!N241="","",申請者リスト!N241)</f>
        <v/>
      </c>
      <c r="O426" s="80" t="str">
        <f aca="false">IF(申請者リスト!O241=0,"",申請者リスト!O241)</f>
        <v/>
      </c>
      <c r="P426" s="79"/>
    </row>
    <row r="427" customFormat="false" ht="46.5" hidden="false" customHeight="true" outlineLevel="0" collapsed="false">
      <c r="A427" s="128" t="n">
        <v>14</v>
      </c>
      <c r="B427" s="140" t="str">
        <f aca="false">IF(E427="","",B426+1)</f>
        <v/>
      </c>
      <c r="C427" s="80" t="str">
        <f aca="false">IF(申請者リスト!D242="","",申請者リスト!D242)</f>
        <v/>
      </c>
      <c r="D427" s="96" t="str">
        <f aca="false">IF(申請者リスト!C242="","",申請者リスト!C242)</f>
        <v/>
      </c>
      <c r="E427" s="80" t="str">
        <f aca="false">IF(申請者リスト!B242="","",申請者リスト!B242)</f>
        <v/>
      </c>
      <c r="F427" s="97" t="str">
        <f aca="false">IF(申請者リスト!H242="","",申請者リスト!H242)</f>
        <v/>
      </c>
      <c r="G427" s="98" t="s">
        <v>87</v>
      </c>
      <c r="H427" s="99" t="str">
        <f aca="false">IF(申請者リスト!I242="","",申請者リスト!I242)</f>
        <v/>
      </c>
      <c r="I427" s="98" t="s">
        <v>87</v>
      </c>
      <c r="J427" s="100" t="str">
        <f aca="false">IF(申請者リスト!J242="","",申請者リスト!J242)</f>
        <v/>
      </c>
      <c r="K427" s="80" t="str">
        <f aca="false">IF(申請者リスト!K242="","",申請者リスト!K242)</f>
        <v/>
      </c>
      <c r="L427" s="80" t="str">
        <f aca="false">IF(申請者リスト!L242="","",申請者リスト!L242)</f>
        <v/>
      </c>
      <c r="M427" s="80" t="str">
        <f aca="false">IF(申請者リスト!M242="","",申請者リスト!M242)</f>
        <v/>
      </c>
      <c r="N427" s="80" t="str">
        <f aca="false">IF(申請者リスト!N242="","",申請者リスト!N242)</f>
        <v/>
      </c>
      <c r="O427" s="80" t="str">
        <f aca="false">IF(申請者リスト!O242=0,"",申請者リスト!O242)</f>
        <v/>
      </c>
      <c r="P427" s="79"/>
    </row>
    <row r="428" customFormat="false" ht="46.5" hidden="false" customHeight="true" outlineLevel="0" collapsed="false">
      <c r="A428" s="128" t="n">
        <v>15</v>
      </c>
      <c r="B428" s="140" t="str">
        <f aca="false">IF(E428="","",B427+1)</f>
        <v/>
      </c>
      <c r="C428" s="80" t="str">
        <f aca="false">IF(申請者リスト!D243="","",申請者リスト!D243)</f>
        <v/>
      </c>
      <c r="D428" s="96" t="str">
        <f aca="false">IF(申請者リスト!C243="","",申請者リスト!C243)</f>
        <v/>
      </c>
      <c r="E428" s="80" t="str">
        <f aca="false">IF(申請者リスト!B243="","",申請者リスト!B243)</f>
        <v/>
      </c>
      <c r="F428" s="97" t="str">
        <f aca="false">IF(申請者リスト!H243="","",申請者リスト!H243)</f>
        <v/>
      </c>
      <c r="G428" s="98" t="s">
        <v>87</v>
      </c>
      <c r="H428" s="99" t="str">
        <f aca="false">IF(申請者リスト!I243="","",申請者リスト!I243)</f>
        <v/>
      </c>
      <c r="I428" s="98" t="s">
        <v>87</v>
      </c>
      <c r="J428" s="100" t="str">
        <f aca="false">IF(申請者リスト!J243="","",申請者リスト!J243)</f>
        <v/>
      </c>
      <c r="K428" s="80" t="str">
        <f aca="false">IF(申請者リスト!K243="","",申請者リスト!K243)</f>
        <v/>
      </c>
      <c r="L428" s="80" t="str">
        <f aca="false">IF(申請者リスト!L243="","",申請者リスト!L243)</f>
        <v/>
      </c>
      <c r="M428" s="80" t="str">
        <f aca="false">IF(申請者リスト!M243="","",申請者リスト!M243)</f>
        <v/>
      </c>
      <c r="N428" s="80" t="str">
        <f aca="false">IF(申請者リスト!N243="","",申請者リスト!N243)</f>
        <v/>
      </c>
      <c r="O428" s="80" t="str">
        <f aca="false">IF(申請者リスト!O243=0,"",申請者リスト!O243)</f>
        <v/>
      </c>
      <c r="P428" s="79"/>
    </row>
    <row r="429" customFormat="false" ht="13.5" hidden="false" customHeight="true" outlineLevel="0" collapsed="false">
      <c r="B429" s="26" t="str">
        <f aca="false">B24</f>
        <v>※１　学科の欄には、大学科名を記入する。</v>
      </c>
      <c r="C429" s="86"/>
      <c r="D429" s="132"/>
      <c r="E429" s="86"/>
      <c r="F429" s="86"/>
      <c r="G429" s="86"/>
      <c r="H429" s="86"/>
      <c r="I429" s="86"/>
      <c r="J429" s="86"/>
      <c r="K429" s="86"/>
      <c r="L429" s="86"/>
      <c r="M429" s="86"/>
      <c r="N429" s="86"/>
      <c r="O429" s="86"/>
      <c r="P429" s="86"/>
    </row>
    <row r="430" customFormat="false" ht="13.5" hidden="false" customHeight="true" outlineLevel="0" collapsed="false">
      <c r="B430" s="26" t="str">
        <f aca="false">B25</f>
        <v>※２　資格・試験等ランクの欄には、取得個数を記入する。</v>
      </c>
      <c r="C430" s="86"/>
      <c r="D430" s="132"/>
      <c r="E430" s="86"/>
      <c r="F430" s="86"/>
      <c r="G430" s="86"/>
      <c r="H430" s="86"/>
      <c r="I430" s="86"/>
      <c r="J430" s="86"/>
      <c r="K430" s="86"/>
      <c r="L430" s="86"/>
      <c r="M430" s="86"/>
      <c r="N430" s="86"/>
      <c r="O430" s="86"/>
      <c r="P430" s="86"/>
    </row>
    <row r="431" customFormat="false" ht="13.5" hidden="false" customHeight="true" outlineLevel="0" collapsed="false">
      <c r="B431" s="26" t="str">
        <f aca="false">B26</f>
        <v>※３　得点合計欄には、得点の合計を記入する。</v>
      </c>
      <c r="C431" s="86"/>
      <c r="D431" s="132"/>
      <c r="E431" s="86"/>
      <c r="F431" s="86"/>
      <c r="G431" s="86"/>
      <c r="H431" s="86"/>
      <c r="I431" s="86"/>
      <c r="J431" s="86"/>
      <c r="K431" s="86"/>
      <c r="L431" s="86"/>
      <c r="M431" s="86"/>
      <c r="N431" s="86"/>
      <c r="O431" s="86"/>
      <c r="P431" s="86"/>
    </row>
    <row r="432" customFormat="false" ht="13.5" hidden="false" customHeight="true" outlineLevel="0" collapsed="false">
      <c r="B432" s="131"/>
      <c r="C432" s="86"/>
      <c r="D432" s="132"/>
      <c r="E432" s="86"/>
      <c r="F432" s="86"/>
      <c r="G432" s="86"/>
      <c r="H432" s="86"/>
      <c r="I432" s="86"/>
      <c r="J432" s="86"/>
      <c r="K432" s="86"/>
      <c r="L432" s="86"/>
      <c r="M432" s="86"/>
      <c r="N432" s="86"/>
      <c r="O432" s="86"/>
      <c r="P432" s="86"/>
    </row>
  </sheetData>
  <mergeCells count="176">
    <mergeCell ref="H1:I1"/>
    <mergeCell ref="B3:P3"/>
    <mergeCell ref="I4:N4"/>
    <mergeCell ref="B6:B8"/>
    <mergeCell ref="C6:C8"/>
    <mergeCell ref="D6:D8"/>
    <mergeCell ref="E6:E8"/>
    <mergeCell ref="F6:J8"/>
    <mergeCell ref="K6:N6"/>
    <mergeCell ref="O6:O8"/>
    <mergeCell ref="P6:P8"/>
    <mergeCell ref="H28:I28"/>
    <mergeCell ref="B30:P30"/>
    <mergeCell ref="I31:N31"/>
    <mergeCell ref="B33:B35"/>
    <mergeCell ref="C33:C35"/>
    <mergeCell ref="D33:D35"/>
    <mergeCell ref="E33:E35"/>
    <mergeCell ref="F33:J35"/>
    <mergeCell ref="K33:N33"/>
    <mergeCell ref="O33:O35"/>
    <mergeCell ref="P33:P35"/>
    <mergeCell ref="H55:I55"/>
    <mergeCell ref="B57:P57"/>
    <mergeCell ref="I58:N58"/>
    <mergeCell ref="B60:B62"/>
    <mergeCell ref="C60:C62"/>
    <mergeCell ref="D60:D62"/>
    <mergeCell ref="E60:E62"/>
    <mergeCell ref="F60:J62"/>
    <mergeCell ref="K60:N60"/>
    <mergeCell ref="O60:O62"/>
    <mergeCell ref="P60:P62"/>
    <mergeCell ref="H82:I82"/>
    <mergeCell ref="B84:P84"/>
    <mergeCell ref="I85:N85"/>
    <mergeCell ref="B87:B89"/>
    <mergeCell ref="C87:C89"/>
    <mergeCell ref="D87:D89"/>
    <mergeCell ref="E87:E89"/>
    <mergeCell ref="F87:J89"/>
    <mergeCell ref="K87:N87"/>
    <mergeCell ref="O87:O89"/>
    <mergeCell ref="P87:P89"/>
    <mergeCell ref="H109:I109"/>
    <mergeCell ref="B111:P111"/>
    <mergeCell ref="I112:N112"/>
    <mergeCell ref="B114:B116"/>
    <mergeCell ref="C114:C116"/>
    <mergeCell ref="D114:D116"/>
    <mergeCell ref="E114:E116"/>
    <mergeCell ref="F114:J116"/>
    <mergeCell ref="K114:N114"/>
    <mergeCell ref="O114:O116"/>
    <mergeCell ref="P114:P116"/>
    <mergeCell ref="H136:I136"/>
    <mergeCell ref="B138:P138"/>
    <mergeCell ref="I139:N139"/>
    <mergeCell ref="B141:B143"/>
    <mergeCell ref="C141:C143"/>
    <mergeCell ref="D141:D143"/>
    <mergeCell ref="E141:E143"/>
    <mergeCell ref="F141:J143"/>
    <mergeCell ref="K141:N141"/>
    <mergeCell ref="O141:O143"/>
    <mergeCell ref="P141:P143"/>
    <mergeCell ref="H163:I163"/>
    <mergeCell ref="B165:P165"/>
    <mergeCell ref="I166:N166"/>
    <mergeCell ref="B168:B170"/>
    <mergeCell ref="C168:C170"/>
    <mergeCell ref="D168:D170"/>
    <mergeCell ref="E168:E170"/>
    <mergeCell ref="F168:J170"/>
    <mergeCell ref="K168:N168"/>
    <mergeCell ref="O168:O170"/>
    <mergeCell ref="P168:P170"/>
    <mergeCell ref="H190:I190"/>
    <mergeCell ref="B192:P192"/>
    <mergeCell ref="I193:N193"/>
    <mergeCell ref="B195:B197"/>
    <mergeCell ref="C195:C197"/>
    <mergeCell ref="D195:D197"/>
    <mergeCell ref="E195:E197"/>
    <mergeCell ref="F195:J197"/>
    <mergeCell ref="K195:N195"/>
    <mergeCell ref="O195:O197"/>
    <mergeCell ref="P195:P197"/>
    <mergeCell ref="H217:I217"/>
    <mergeCell ref="B219:P219"/>
    <mergeCell ref="I220:N220"/>
    <mergeCell ref="B222:B224"/>
    <mergeCell ref="C222:C224"/>
    <mergeCell ref="D222:D224"/>
    <mergeCell ref="E222:E224"/>
    <mergeCell ref="F222:J224"/>
    <mergeCell ref="K222:N222"/>
    <mergeCell ref="O222:O224"/>
    <mergeCell ref="P222:P224"/>
    <mergeCell ref="H244:I244"/>
    <mergeCell ref="B246:P246"/>
    <mergeCell ref="I247:N247"/>
    <mergeCell ref="B249:B251"/>
    <mergeCell ref="C249:C251"/>
    <mergeCell ref="D249:D251"/>
    <mergeCell ref="E249:E251"/>
    <mergeCell ref="F249:J251"/>
    <mergeCell ref="K249:N249"/>
    <mergeCell ref="O249:O251"/>
    <mergeCell ref="P249:P251"/>
    <mergeCell ref="H271:I271"/>
    <mergeCell ref="B273:P273"/>
    <mergeCell ref="I274:N274"/>
    <mergeCell ref="B276:B278"/>
    <mergeCell ref="C276:C278"/>
    <mergeCell ref="D276:D278"/>
    <mergeCell ref="E276:E278"/>
    <mergeCell ref="F276:J278"/>
    <mergeCell ref="K276:N276"/>
    <mergeCell ref="O276:O278"/>
    <mergeCell ref="P276:P278"/>
    <mergeCell ref="H298:I298"/>
    <mergeCell ref="B300:P300"/>
    <mergeCell ref="I301:N301"/>
    <mergeCell ref="B303:B305"/>
    <mergeCell ref="C303:C305"/>
    <mergeCell ref="D303:D305"/>
    <mergeCell ref="E303:E305"/>
    <mergeCell ref="F303:J305"/>
    <mergeCell ref="K303:N303"/>
    <mergeCell ref="O303:O305"/>
    <mergeCell ref="P303:P305"/>
    <mergeCell ref="H325:I325"/>
    <mergeCell ref="B327:P327"/>
    <mergeCell ref="I328:N328"/>
    <mergeCell ref="B330:B332"/>
    <mergeCell ref="C330:C332"/>
    <mergeCell ref="D330:D332"/>
    <mergeCell ref="E330:E332"/>
    <mergeCell ref="F330:J332"/>
    <mergeCell ref="K330:N330"/>
    <mergeCell ref="O330:O332"/>
    <mergeCell ref="P330:P332"/>
    <mergeCell ref="H352:I352"/>
    <mergeCell ref="B354:P354"/>
    <mergeCell ref="I355:N355"/>
    <mergeCell ref="B357:B359"/>
    <mergeCell ref="C357:C359"/>
    <mergeCell ref="D357:D359"/>
    <mergeCell ref="E357:E359"/>
    <mergeCell ref="F357:J359"/>
    <mergeCell ref="K357:N357"/>
    <mergeCell ref="O357:O359"/>
    <mergeCell ref="P357:P359"/>
    <mergeCell ref="H379:I379"/>
    <mergeCell ref="B381:P381"/>
    <mergeCell ref="I382:N382"/>
    <mergeCell ref="B384:B386"/>
    <mergeCell ref="C384:C386"/>
    <mergeCell ref="D384:D386"/>
    <mergeCell ref="E384:E386"/>
    <mergeCell ref="F384:J386"/>
    <mergeCell ref="K384:N384"/>
    <mergeCell ref="O384:O386"/>
    <mergeCell ref="P384:P386"/>
    <mergeCell ref="H406:I406"/>
    <mergeCell ref="B408:P408"/>
    <mergeCell ref="I409:N409"/>
    <mergeCell ref="B411:B413"/>
    <mergeCell ref="C411:C413"/>
    <mergeCell ref="D411:D413"/>
    <mergeCell ref="E411:E413"/>
    <mergeCell ref="F411:J413"/>
    <mergeCell ref="K411:N411"/>
    <mergeCell ref="O411:O413"/>
    <mergeCell ref="P411:P413"/>
  </mergeCells>
  <printOptions headings="false" gridLines="false" gridLinesSet="true" horizontalCentered="false" verticalCentered="false"/>
  <pageMargins left="0.708333333333333" right="0.511805555555556"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16" width="4.9"/>
    <col collapsed="false" customWidth="true" hidden="false" outlineLevel="0" max="2" min="2" style="74" width="13.9"/>
    <col collapsed="false" customWidth="true" hidden="false" outlineLevel="0" max="4" min="3" style="74" width="4.08"/>
    <col collapsed="false" customWidth="true" hidden="false" outlineLevel="0" max="5" min="5" style="74" width="15.63"/>
    <col collapsed="false" customWidth="true" hidden="false" outlineLevel="0" max="6" min="6" style="74" width="4.63"/>
    <col collapsed="false" customWidth="true" hidden="false" outlineLevel="0" max="7" min="7" style="74" width="2.08"/>
    <col collapsed="false" customWidth="true" hidden="false" outlineLevel="0" max="8" min="8" style="74" width="4.63"/>
    <col collapsed="false" customWidth="true" hidden="false" outlineLevel="0" max="9" min="9" style="74" width="2.08"/>
    <col collapsed="false" customWidth="true" hidden="false" outlineLevel="0" max="10" min="10" style="74" width="4.63"/>
    <col collapsed="false" customWidth="true" hidden="false" outlineLevel="0" max="14" min="11" style="74" width="4.26"/>
    <col collapsed="false" customWidth="true" hidden="false" outlineLevel="0" max="15" min="15" style="74" width="8.26"/>
    <col collapsed="false" customWidth="true" hidden="false" outlineLevel="0" max="16" min="16" style="74" width="9.99"/>
    <col collapsed="false" customWidth="false" hidden="false" outlineLevel="0" max="257" min="17" style="74" width="8.99"/>
  </cols>
  <sheetData>
    <row r="1" customFormat="false" ht="14" hidden="false" customHeight="false" outlineLevel="0" collapsed="false">
      <c r="B1" s="74" t="s">
        <v>124</v>
      </c>
    </row>
    <row r="2" customFormat="false" ht="14" hidden="false" customHeight="false" outlineLevel="0" collapsed="false">
      <c r="G2" s="157"/>
      <c r="H2" s="158" t="s">
        <v>112</v>
      </c>
      <c r="I2" s="158"/>
      <c r="J2" s="134"/>
      <c r="K2" s="159" t="s">
        <v>113</v>
      </c>
      <c r="L2" s="157"/>
      <c r="M2" s="87"/>
      <c r="N2" s="159" t="s">
        <v>73</v>
      </c>
      <c r="O2" s="87" t="n">
        <v>1</v>
      </c>
      <c r="P2" s="159" t="s">
        <v>74</v>
      </c>
    </row>
    <row r="3" customFormat="false" ht="8.25" hidden="false" customHeight="true" outlineLevel="0" collapsed="false"/>
    <row r="4" customFormat="false" ht="14" hidden="false" customHeight="false" outlineLevel="0" collapsed="false">
      <c r="B4" s="104" t="s">
        <v>125</v>
      </c>
      <c r="C4" s="104"/>
      <c r="D4" s="104"/>
      <c r="E4" s="104"/>
      <c r="F4" s="104"/>
      <c r="G4" s="104"/>
      <c r="H4" s="104"/>
      <c r="I4" s="104"/>
      <c r="J4" s="104"/>
      <c r="K4" s="104"/>
      <c r="L4" s="104"/>
      <c r="M4" s="104"/>
      <c r="N4" s="104"/>
      <c r="O4" s="104"/>
      <c r="P4" s="104"/>
    </row>
    <row r="5" customFormat="false" ht="7.5" hidden="false" customHeight="true" outlineLevel="0" collapsed="false"/>
    <row r="6" customFormat="false" ht="14" hidden="false" customHeight="false" outlineLevel="0" collapsed="false">
      <c r="F6" s="74" t="s">
        <v>115</v>
      </c>
      <c r="I6" s="89"/>
      <c r="J6" s="89"/>
      <c r="K6" s="89"/>
      <c r="L6" s="89"/>
      <c r="M6" s="89"/>
      <c r="N6" s="89"/>
      <c r="O6" s="74" t="s">
        <v>53</v>
      </c>
    </row>
    <row r="7" customFormat="false" ht="7.5" hidden="false" customHeight="true" outlineLevel="0" collapsed="false"/>
    <row r="8" customFormat="false" ht="14" hidden="false" customHeight="false" outlineLevel="0" collapsed="false">
      <c r="F8" s="74" t="s">
        <v>116</v>
      </c>
      <c r="K8" s="136"/>
      <c r="L8" s="74" t="s">
        <v>4</v>
      </c>
      <c r="M8" s="136"/>
      <c r="N8" s="160" t="s">
        <v>9</v>
      </c>
      <c r="O8" s="136"/>
      <c r="P8" s="74" t="s">
        <v>10</v>
      </c>
    </row>
    <row r="9" customFormat="false" ht="7.5" hidden="false" customHeight="true" outlineLevel="0" collapsed="false"/>
    <row r="10" customFormat="false" ht="15.75" hidden="false" customHeight="true" outlineLevel="0" collapsed="false">
      <c r="B10" s="117" t="s">
        <v>117</v>
      </c>
      <c r="C10" s="91" t="s">
        <v>77</v>
      </c>
      <c r="D10" s="91" t="s">
        <v>78</v>
      </c>
      <c r="E10" s="161" t="s">
        <v>126</v>
      </c>
      <c r="F10" s="161" t="s">
        <v>119</v>
      </c>
      <c r="G10" s="161"/>
      <c r="H10" s="161"/>
      <c r="I10" s="161"/>
      <c r="J10" s="161"/>
      <c r="K10" s="161" t="s">
        <v>127</v>
      </c>
      <c r="L10" s="161"/>
      <c r="M10" s="161"/>
      <c r="N10" s="161"/>
      <c r="O10" s="161"/>
      <c r="P10" s="161" t="s">
        <v>121</v>
      </c>
    </row>
    <row r="11" customFormat="false" ht="15.75" hidden="false" customHeight="true" outlineLevel="0" collapsed="false">
      <c r="B11" s="117"/>
      <c r="C11" s="91"/>
      <c r="D11" s="91"/>
      <c r="E11" s="161"/>
      <c r="F11" s="161"/>
      <c r="G11" s="161"/>
      <c r="H11" s="161"/>
      <c r="I11" s="161"/>
      <c r="J11" s="161"/>
      <c r="K11" s="161"/>
      <c r="L11" s="161"/>
      <c r="M11" s="161"/>
      <c r="N11" s="161"/>
      <c r="O11" s="161"/>
      <c r="P11" s="161"/>
    </row>
    <row r="12" customFormat="false" ht="15.75" hidden="false" customHeight="true" outlineLevel="0" collapsed="false">
      <c r="B12" s="117"/>
      <c r="C12" s="91"/>
      <c r="D12" s="91"/>
      <c r="E12" s="161"/>
      <c r="F12" s="161"/>
      <c r="G12" s="161"/>
      <c r="H12" s="161"/>
      <c r="I12" s="161"/>
      <c r="J12" s="161"/>
      <c r="K12" s="161"/>
      <c r="L12" s="161"/>
      <c r="M12" s="161"/>
      <c r="N12" s="161"/>
      <c r="O12" s="161"/>
      <c r="P12" s="161"/>
    </row>
    <row r="13" customFormat="false" ht="74.25" hidden="false" customHeight="true" outlineLevel="0" collapsed="false">
      <c r="A13" s="116" t="n">
        <v>1</v>
      </c>
      <c r="B13" s="162"/>
      <c r="C13" s="163" t="str">
        <f aca="false">IF(様式５!A22="","",様式５!A22)</f>
        <v/>
      </c>
      <c r="D13" s="164" t="str">
        <f aca="false">IF(様式５!B22="","",様式５!B22)</f>
        <v/>
      </c>
      <c r="E13" s="163" t="str">
        <f aca="false">IF(様式５!C22="","",様式５!C22)</f>
        <v/>
      </c>
      <c r="F13" s="165" t="str">
        <f aca="false">IF(様式５!D22="","",様式５!D22)</f>
        <v/>
      </c>
      <c r="G13" s="166" t="s">
        <v>87</v>
      </c>
      <c r="H13" s="167" t="str">
        <f aca="false">IF(様式５!F22="","",様式５!F22)</f>
        <v/>
      </c>
      <c r="I13" s="166" t="s">
        <v>87</v>
      </c>
      <c r="J13" s="168" t="str">
        <f aca="false">IF(様式５!H22="","",様式５!H22)</f>
        <v/>
      </c>
      <c r="K13" s="169" t="str">
        <f aca="false">IF(様式５!I22="","",様式５!I22)</f>
        <v/>
      </c>
      <c r="L13" s="169"/>
      <c r="M13" s="169"/>
      <c r="N13" s="169"/>
      <c r="O13" s="169"/>
      <c r="P13" s="170"/>
    </row>
    <row r="14" customFormat="false" ht="74.25" hidden="false" customHeight="true" outlineLevel="0" collapsed="false">
      <c r="A14" s="116" t="n">
        <v>2</v>
      </c>
      <c r="B14" s="162"/>
      <c r="C14" s="163" t="str">
        <f aca="false">IF(様式５!A23="","",様式５!A23)</f>
        <v/>
      </c>
      <c r="D14" s="163" t="str">
        <f aca="false">IF(様式５!B23="","",様式５!B23)</f>
        <v/>
      </c>
      <c r="E14" s="163" t="str">
        <f aca="false">IF(様式５!C23="","",様式５!C23)</f>
        <v/>
      </c>
      <c r="F14" s="165" t="str">
        <f aca="false">IF(様式５!D23="","",様式５!D23)</f>
        <v/>
      </c>
      <c r="G14" s="166" t="s">
        <v>87</v>
      </c>
      <c r="H14" s="167" t="str">
        <f aca="false">IF(様式５!F23="","",様式５!F23)</f>
        <v/>
      </c>
      <c r="I14" s="166" t="s">
        <v>87</v>
      </c>
      <c r="J14" s="168" t="str">
        <f aca="false">IF(様式５!H23="","",様式５!H23)</f>
        <v/>
      </c>
      <c r="K14" s="169" t="str">
        <f aca="false">IF(様式５!I23="","",様式５!I23)</f>
        <v/>
      </c>
      <c r="L14" s="169"/>
      <c r="M14" s="169"/>
      <c r="N14" s="169"/>
      <c r="O14" s="169"/>
      <c r="P14" s="170"/>
    </row>
    <row r="15" customFormat="false" ht="74.25" hidden="false" customHeight="true" outlineLevel="0" collapsed="false">
      <c r="A15" s="116" t="n">
        <v>3</v>
      </c>
      <c r="B15" s="162"/>
      <c r="C15" s="163" t="str">
        <f aca="false">IF(様式５!A24="","",様式５!A24)</f>
        <v/>
      </c>
      <c r="D15" s="163" t="str">
        <f aca="false">IF(様式５!B24="","",様式５!B24)</f>
        <v/>
      </c>
      <c r="E15" s="163" t="str">
        <f aca="false">IF(様式５!C24="","",様式５!C24)</f>
        <v/>
      </c>
      <c r="F15" s="165" t="str">
        <f aca="false">IF(様式５!D24="","",様式５!D24)</f>
        <v/>
      </c>
      <c r="G15" s="166" t="s">
        <v>87</v>
      </c>
      <c r="H15" s="167" t="str">
        <f aca="false">IF(様式５!F24="","",様式５!F24)</f>
        <v/>
      </c>
      <c r="I15" s="166" t="s">
        <v>87</v>
      </c>
      <c r="J15" s="168" t="str">
        <f aca="false">IF(様式５!H24="","",様式５!H24)</f>
        <v/>
      </c>
      <c r="K15" s="169" t="str">
        <f aca="false">IF(様式５!I24="","",様式５!I24)</f>
        <v/>
      </c>
      <c r="L15" s="169"/>
      <c r="M15" s="169"/>
      <c r="N15" s="169"/>
      <c r="O15" s="169"/>
      <c r="P15" s="170"/>
    </row>
    <row r="16" customFormat="false" ht="74.25" hidden="false" customHeight="true" outlineLevel="0" collapsed="false">
      <c r="A16" s="116" t="n">
        <v>4</v>
      </c>
      <c r="B16" s="162"/>
      <c r="C16" s="163" t="str">
        <f aca="false">IF(様式５!A25="","",様式５!A25)</f>
        <v/>
      </c>
      <c r="D16" s="163" t="str">
        <f aca="false">IF(様式５!B25="","",様式５!B25)</f>
        <v/>
      </c>
      <c r="E16" s="163" t="str">
        <f aca="false">IF(様式５!C25="","",様式５!C25)</f>
        <v/>
      </c>
      <c r="F16" s="165" t="str">
        <f aca="false">IF(様式５!D25="","",様式５!D25)</f>
        <v/>
      </c>
      <c r="G16" s="166" t="s">
        <v>87</v>
      </c>
      <c r="H16" s="167" t="str">
        <f aca="false">IF(様式５!F25="","",様式５!F25)</f>
        <v/>
      </c>
      <c r="I16" s="166" t="s">
        <v>87</v>
      </c>
      <c r="J16" s="168" t="str">
        <f aca="false">IF(様式５!H25="","",様式５!H25)</f>
        <v/>
      </c>
      <c r="K16" s="169" t="str">
        <f aca="false">IF(様式５!I25="","",様式５!I25)</f>
        <v/>
      </c>
      <c r="L16" s="169"/>
      <c r="M16" s="169"/>
      <c r="N16" s="169"/>
      <c r="O16" s="169"/>
      <c r="P16" s="170"/>
    </row>
    <row r="17" customFormat="false" ht="74.25" hidden="false" customHeight="true" outlineLevel="0" collapsed="false">
      <c r="A17" s="116" t="n">
        <v>5</v>
      </c>
      <c r="B17" s="162"/>
      <c r="C17" s="163" t="str">
        <f aca="false">IF(様式５!A26="","",様式５!A26)</f>
        <v/>
      </c>
      <c r="D17" s="163" t="str">
        <f aca="false">IF(様式５!B26="","",様式５!B26)</f>
        <v/>
      </c>
      <c r="E17" s="163" t="str">
        <f aca="false">IF(様式５!C26="","",様式５!C26)</f>
        <v/>
      </c>
      <c r="F17" s="165" t="str">
        <f aca="false">IF(様式５!D26="","",様式５!D26)</f>
        <v/>
      </c>
      <c r="G17" s="166" t="s">
        <v>87</v>
      </c>
      <c r="H17" s="167" t="str">
        <f aca="false">IF(様式５!F26="","",様式５!F26)</f>
        <v/>
      </c>
      <c r="I17" s="166" t="s">
        <v>87</v>
      </c>
      <c r="J17" s="168" t="str">
        <f aca="false">IF(様式５!H26="","",様式５!H26)</f>
        <v/>
      </c>
      <c r="K17" s="169" t="str">
        <f aca="false">IF(様式５!I26="","",様式５!I26)</f>
        <v/>
      </c>
      <c r="L17" s="169"/>
      <c r="M17" s="169"/>
      <c r="N17" s="169"/>
      <c r="O17" s="169"/>
      <c r="P17" s="170"/>
    </row>
    <row r="18" customFormat="false" ht="74.25" hidden="false" customHeight="true" outlineLevel="0" collapsed="false">
      <c r="B18" s="162"/>
      <c r="C18" s="163" t="str">
        <f aca="false">IF(様式５!A27="","",様式５!A27)</f>
        <v/>
      </c>
      <c r="D18" s="163" t="str">
        <f aca="false">IF(様式５!B27="","",様式５!B27)</f>
        <v/>
      </c>
      <c r="E18" s="163" t="str">
        <f aca="false">IF(様式５!C27="","",様式５!C27)</f>
        <v/>
      </c>
      <c r="F18" s="165" t="str">
        <f aca="false">IF(様式５!D27="","",様式５!D27)</f>
        <v/>
      </c>
      <c r="G18" s="166" t="s">
        <v>87</v>
      </c>
      <c r="H18" s="167" t="str">
        <f aca="false">IF(様式５!F27="","",様式５!F27)</f>
        <v/>
      </c>
      <c r="I18" s="166" t="s">
        <v>87</v>
      </c>
      <c r="J18" s="168" t="str">
        <f aca="false">IF(様式５!H27="","",様式５!H27)</f>
        <v/>
      </c>
      <c r="K18" s="169" t="str">
        <f aca="false">IF(様式５!I27="","",様式５!I27)</f>
        <v/>
      </c>
      <c r="L18" s="169"/>
      <c r="M18" s="169"/>
      <c r="N18" s="169"/>
      <c r="O18" s="169"/>
      <c r="P18" s="170"/>
    </row>
    <row r="19" customFormat="false" ht="74.25" hidden="false" customHeight="true" outlineLevel="0" collapsed="false">
      <c r="B19" s="162"/>
      <c r="C19" s="163" t="str">
        <f aca="false">IF(様式５!A28="","",様式５!A28)</f>
        <v/>
      </c>
      <c r="D19" s="163" t="str">
        <f aca="false">IF(様式５!B28="","",様式５!B28)</f>
        <v/>
      </c>
      <c r="E19" s="163" t="str">
        <f aca="false">IF(様式５!C28="","",様式５!C28)</f>
        <v/>
      </c>
      <c r="F19" s="165" t="str">
        <f aca="false">IF(様式５!D28="","",様式５!D28)</f>
        <v/>
      </c>
      <c r="G19" s="166" t="s">
        <v>87</v>
      </c>
      <c r="H19" s="167" t="str">
        <f aca="false">IF(様式５!F28="","",様式５!F28)</f>
        <v/>
      </c>
      <c r="I19" s="166" t="s">
        <v>87</v>
      </c>
      <c r="J19" s="168" t="str">
        <f aca="false">IF(様式５!H28="","",様式５!H28)</f>
        <v/>
      </c>
      <c r="K19" s="169" t="str">
        <f aca="false">IF(様式５!I28="","",様式５!I28)</f>
        <v/>
      </c>
      <c r="L19" s="169"/>
      <c r="M19" s="169"/>
      <c r="N19" s="169"/>
      <c r="O19" s="169"/>
      <c r="P19" s="170"/>
    </row>
    <row r="20" customFormat="false" ht="74.25" hidden="false" customHeight="true" outlineLevel="0" collapsed="false">
      <c r="A20" s="116" t="n">
        <v>6</v>
      </c>
      <c r="B20" s="162"/>
      <c r="C20" s="163" t="str">
        <f aca="false">IF(様式５!A29="","",様式５!A29)</f>
        <v/>
      </c>
      <c r="D20" s="163" t="str">
        <f aca="false">IF(様式５!B29="","",様式５!B29)</f>
        <v/>
      </c>
      <c r="E20" s="163" t="str">
        <f aca="false">IF(様式５!C29="","",様式５!C29)</f>
        <v/>
      </c>
      <c r="F20" s="165" t="str">
        <f aca="false">IF(様式５!D29="","",様式５!D29)</f>
        <v/>
      </c>
      <c r="G20" s="166" t="s">
        <v>87</v>
      </c>
      <c r="H20" s="167" t="str">
        <f aca="false">IF(様式５!F29="","",様式５!F29)</f>
        <v/>
      </c>
      <c r="I20" s="166" t="s">
        <v>87</v>
      </c>
      <c r="J20" s="168" t="str">
        <f aca="false">IF(様式５!H29="","",様式５!H29)</f>
        <v/>
      </c>
      <c r="K20" s="169" t="str">
        <f aca="false">IF(様式５!I29="","",様式５!I29)</f>
        <v/>
      </c>
      <c r="L20" s="169"/>
      <c r="M20" s="169"/>
      <c r="N20" s="169"/>
      <c r="O20" s="169"/>
      <c r="P20" s="170"/>
    </row>
    <row r="21" customFormat="false" ht="74.25" hidden="false" customHeight="true" outlineLevel="0" collapsed="false">
      <c r="A21" s="116" t="n">
        <v>7</v>
      </c>
      <c r="B21" s="162"/>
      <c r="C21" s="163" t="str">
        <f aca="false">IF(様式５!A30="","",様式５!A30)</f>
        <v/>
      </c>
      <c r="D21" s="163" t="str">
        <f aca="false">IF(様式５!B30="","",様式５!B30)</f>
        <v/>
      </c>
      <c r="E21" s="163" t="str">
        <f aca="false">IF(様式５!C30="","",様式５!C30)</f>
        <v/>
      </c>
      <c r="F21" s="165" t="str">
        <f aca="false">IF(様式５!D30="","",様式５!D30)</f>
        <v/>
      </c>
      <c r="G21" s="166" t="s">
        <v>87</v>
      </c>
      <c r="H21" s="167" t="str">
        <f aca="false">IF(様式５!F30="","",様式５!F30)</f>
        <v/>
      </c>
      <c r="I21" s="166" t="s">
        <v>87</v>
      </c>
      <c r="J21" s="168" t="str">
        <f aca="false">IF(様式５!H30="","",様式５!H30)</f>
        <v/>
      </c>
      <c r="K21" s="169" t="str">
        <f aca="false">IF(様式５!I30="","",様式５!I30)</f>
        <v/>
      </c>
      <c r="L21" s="169"/>
      <c r="M21" s="169"/>
      <c r="N21" s="169"/>
      <c r="O21" s="169"/>
      <c r="P21" s="170"/>
    </row>
    <row r="22" customFormat="false" ht="74.25" hidden="false" customHeight="true" outlineLevel="0" collapsed="false">
      <c r="A22" s="116" t="n">
        <v>8</v>
      </c>
      <c r="B22" s="162"/>
      <c r="C22" s="163" t="str">
        <f aca="false">IF(様式５!A31="","",様式５!A31)</f>
        <v/>
      </c>
      <c r="D22" s="163" t="str">
        <f aca="false">IF(様式５!B31="","",様式５!B31)</f>
        <v/>
      </c>
      <c r="E22" s="163" t="str">
        <f aca="false">IF(様式５!C31="","",様式５!C31)</f>
        <v/>
      </c>
      <c r="F22" s="165" t="str">
        <f aca="false">IF(様式５!D31="","",様式５!D31)</f>
        <v/>
      </c>
      <c r="G22" s="166" t="s">
        <v>87</v>
      </c>
      <c r="H22" s="167" t="str">
        <f aca="false">IF(様式５!F31="","",様式５!F31)</f>
        <v/>
      </c>
      <c r="I22" s="166" t="s">
        <v>87</v>
      </c>
      <c r="J22" s="168" t="str">
        <f aca="false">IF(様式５!H31="","",様式５!H31)</f>
        <v/>
      </c>
      <c r="K22" s="169" t="str">
        <f aca="false">IF(様式５!I31="","",様式５!I31)</f>
        <v/>
      </c>
      <c r="L22" s="169"/>
      <c r="M22" s="169"/>
      <c r="N22" s="169"/>
      <c r="O22" s="169"/>
      <c r="P22" s="170"/>
    </row>
    <row r="23" customFormat="false" ht="14" hidden="false" customHeight="false" outlineLevel="0" collapsed="false">
      <c r="B23" s="74" t="s">
        <v>107</v>
      </c>
    </row>
  </sheetData>
  <mergeCells count="20">
    <mergeCell ref="H2:I2"/>
    <mergeCell ref="B4:P4"/>
    <mergeCell ref="I6:N6"/>
    <mergeCell ref="B10:B12"/>
    <mergeCell ref="C10:C12"/>
    <mergeCell ref="D10:D12"/>
    <mergeCell ref="E10:E12"/>
    <mergeCell ref="F10:J12"/>
    <mergeCell ref="K10:O12"/>
    <mergeCell ref="P10:P12"/>
    <mergeCell ref="K13:O13"/>
    <mergeCell ref="K14:O14"/>
    <mergeCell ref="K15:O15"/>
    <mergeCell ref="K16:O16"/>
    <mergeCell ref="K17:O17"/>
    <mergeCell ref="K18:O18"/>
    <mergeCell ref="K19:O19"/>
    <mergeCell ref="K20:O20"/>
    <mergeCell ref="K21:O21"/>
    <mergeCell ref="K22:O2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8:55:53Z</dcterms:created>
  <dc:creator>埼玉県</dc:creator>
  <dc:description/>
  <dc:language>en-US</dc:language>
  <cp:lastModifiedBy>大場拓八</cp:lastModifiedBy>
  <cp:lastPrinted>2015-06-18T10:33:01Z</cp:lastPrinted>
  <dcterms:modified xsi:type="dcterms:W3CDTF">2024-07-22T23:58:09Z</dcterms:modified>
  <cp:revision>0</cp:revision>
  <dc:subject/>
  <dc:title/>
</cp:coreProperties>
</file>