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表一覧" sheetId="1" state="visible" r:id="rId2"/>
    <sheet name="第1表" sheetId="2" state="visible" r:id="rId3"/>
    <sheet name="第2表、第3表、第4表" sheetId="3" state="visible" r:id="rId4"/>
    <sheet name="第5表、第6表" sheetId="4" state="visible" r:id="rId5"/>
    <sheet name="第7表、第8表" sheetId="5" state="visible" r:id="rId6"/>
    <sheet name="第9表、第10表" sheetId="6" state="visible" r:id="rId7"/>
    <sheet name="第11表、第12表" sheetId="7" state="visible" r:id="rId8"/>
    <sheet name="第13表" sheetId="8" state="visible" r:id="rId9"/>
    <sheet name="第14表" sheetId="9" state="visible" r:id="rId10"/>
    <sheet name="第15表、第16表" sheetId="10" state="visible" r:id="rId11"/>
    <sheet name="第17表" sheetId="11" state="visible" r:id="rId12"/>
    <sheet name="第18表" sheetId="12" state="visible" r:id="rId13"/>
    <sheet name="第19表、第20表、第21表" sheetId="13" state="visible" r:id="rId14"/>
    <sheet name="第22表" sheetId="14" state="visible" r:id="rId15"/>
    <sheet name="第23表" sheetId="15" state="visible" r:id="rId16"/>
    <sheet name="第24表" sheetId="16" state="visible" r:id="rId17"/>
    <sheet name="第25表、第26表" sheetId="17" state="visible" r:id="rId18"/>
    <sheet name="第27表" sheetId="18" state="visible" r:id="rId19"/>
    <sheet name="第28表、第29表" sheetId="19" state="visible" r:id="rId20"/>
    <sheet name="第30表、第31表" sheetId="20" state="visible" r:id="rId21"/>
    <sheet name="第32表、第33表" sheetId="21" state="visible" r:id="rId22"/>
    <sheet name="第34表" sheetId="22" state="visible" r:id="rId23"/>
    <sheet name="第35表" sheetId="23" state="visible" r:id="rId24"/>
    <sheet name="Sheet1" sheetId="24" state="visible" r:id="rId25"/>
  </sheets>
  <externalReferences>
    <externalReference r:id="rId26"/>
  </externalReferences>
  <definedNames>
    <definedName function="false" hidden="false" localSheetId="0" name="_xlnm.Print_Area" vbProcedure="false">概要表一覧!$B$1:$C$38</definedName>
    <definedName function="false" hidden="false" localSheetId="6" name="_xlnm.Print_Area" vbProcedure="false">'第11表、第12表'!$A$3:$R$56</definedName>
    <definedName function="false" hidden="false" localSheetId="7" name="_xlnm.Print_Area" vbProcedure="false">第13表!$A$3:$U$27</definedName>
    <definedName function="false" hidden="false" localSheetId="8" name="_xlnm.Print_Area" vbProcedure="false">第14表!$A$3:$K$27</definedName>
    <definedName function="false" hidden="false" localSheetId="9" name="_xlnm.Print_Area" vbProcedure="false">'第15表、第16表'!$A$3:$M$47</definedName>
    <definedName function="false" hidden="false" localSheetId="10" name="_xlnm.Print_Area" vbProcedure="false">第17表!$A$3:$J$55</definedName>
    <definedName function="false" hidden="false" localSheetId="11" name="_xlnm.Print_Area" vbProcedure="false">第18表!$A$3:$J$53</definedName>
    <definedName function="false" hidden="false" localSheetId="12" name="_xlnm.Print_Area" vbProcedure="false">'第19表、第20表、第21表'!$A$3:$O$42</definedName>
    <definedName function="false" hidden="false" localSheetId="1" name="_xlnm.Print_Area" vbProcedure="false">第1表!$A$3:$G$10</definedName>
    <definedName function="false" hidden="false" localSheetId="13" name="_xlnm.Print_Area" vbProcedure="false">第22表!$A$3:$F$16</definedName>
    <definedName function="false" hidden="false" localSheetId="14" name="_xlnm.Print_Area" vbProcedure="false">第23表!$A$3:$P$21</definedName>
    <definedName function="false" hidden="false" localSheetId="15" name="_xlnm.Print_Area" vbProcedure="false">第24表!$A$3:$L$27</definedName>
    <definedName function="false" hidden="false" localSheetId="16" name="_xlnm.Print_Area" vbProcedure="false">'第25表、第26表'!$A$3:$G$20</definedName>
    <definedName function="false" hidden="false" localSheetId="17" name="_xlnm.Print_Area" vbProcedure="false">第27表!$A$3:$AH$20</definedName>
    <definedName function="false" hidden="false" localSheetId="17" name="_xlnm.Print_Titles" vbProcedure="false">第27表!$A:$A,第27表!$3:$3</definedName>
    <definedName function="false" hidden="false" localSheetId="18" name="_xlnm.Print_Area" vbProcedure="false">'第28表、第29表'!$A$3:$L$50</definedName>
    <definedName function="false" hidden="false" localSheetId="2" name="_xlnm.Print_Area" vbProcedure="false">'第2表、第3表、第4表'!$A$3:$Q$39</definedName>
    <definedName function="false" hidden="false" localSheetId="19" name="_xlnm.Print_Area" vbProcedure="false">'第30表、第31表'!$A$3:$N$50</definedName>
    <definedName function="false" hidden="false" localSheetId="20" name="_xlnm.Print_Area" vbProcedure="false">'第32表、第33表'!$A$3:$N$51</definedName>
    <definedName function="false" hidden="false" localSheetId="21" name="_xlnm.Print_Area" vbProcedure="false">第34表!$A$3:$E$100</definedName>
    <definedName function="false" hidden="false" localSheetId="21" name="_xlnm.Print_Titles" vbProcedure="false">第34表!$3:$6</definedName>
    <definedName function="false" hidden="false" localSheetId="22" name="_xlnm.Print_Area" vbProcedure="false">第35表!$A$3:$E$100</definedName>
    <definedName function="false" hidden="false" localSheetId="22" name="_xlnm.Print_Titles" vbProcedure="false">第35表!$3:$6</definedName>
    <definedName function="false" hidden="false" localSheetId="3" name="_xlnm.Print_Area" vbProcedure="false">'第5表、第6表'!$A$3:$P$28</definedName>
    <definedName function="false" hidden="false" localSheetId="4" name="_xlnm.Print_Area" vbProcedure="false">'第7表、第8表'!$A$3:$R$21</definedName>
    <definedName function="false" hidden="false" localSheetId="5" name="_xlnm.Print_Area" vbProcedure="false">'第9表、第10表'!$A$3:$L$19</definedName>
    <definedName function="false" hidden="false" name="元データ" vbProcedure="false">'[1]'!$AF$32</definedName>
    <definedName function="false" hidden="false" localSheetId="0" name="Z_34D8CB23_CEE3_4D3F_8F8D_E7AC824D4E96__wvu_PrintArea" vbProcedure="false">概要表一覧!$B$1:$D$27</definedName>
    <definedName function="false" hidden="false" localSheetId="3" name="mokuji" vbProcedure="false">'第5表、第6表'!$B$15</definedName>
    <definedName function="false" hidden="false" localSheetId="4" name="mokuji" vbProcedure="false">#REF!</definedName>
    <definedName function="false" hidden="false" localSheetId="9" name="元データ" vbProcedure="false">'[1]'!$AF$32</definedName>
    <definedName function="false" hidden="false" localSheetId="11" name="元データ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50">
  <si>
    <r>
      <rPr>
        <b val="true"/>
        <sz val="14"/>
        <rFont val="Noto Sans"/>
        <family val="2"/>
      </rPr>
      <t xml:space="preserve">平成２１年経済センサス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基礎調査（確報）　概要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事業所数及び従業者数（全事業所、民営の事業所、国・地方公共団体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都道府県別事業所数及び従業者数（全事業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都道府県別事業所数及び従業者数（民営の事業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都道府県別事業所数及び従業者数（国・地方公共団体の事業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産業大分類別事業所数及び従業者数（全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産業大分類別事業所数及び従業者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経営組織別事業所数及び従業者数（全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経営組織別事業所数及び従業者数（国・地方公共団体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表</t>
    </r>
  </si>
  <si>
    <t xml:space="preserve">従業者規模別事業所数及び従業者数（全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</si>
  <si>
    <t xml:space="preserve">従業者規模別事業所数及び従業者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</si>
  <si>
    <t xml:space="preserve">産業大分類、従業上の地位別従業者数（全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産業大分類、従業上の地位別従業者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表</t>
    </r>
  </si>
  <si>
    <t xml:space="preserve">経営組織、従業上の地位別従業者数（全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表</t>
    </r>
  </si>
  <si>
    <t xml:space="preserve">単独・本所・支所、経営組織別事業所数及び従業者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表</t>
    </r>
  </si>
  <si>
    <t xml:space="preserve">開設時期、経営組織別事業所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表</t>
    </r>
  </si>
  <si>
    <t xml:space="preserve">開設時期、単独・本所・支所別事業所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表</t>
    </r>
  </si>
  <si>
    <t xml:space="preserve">産業大分類、単独・本所・支所別事業所数及び従業者数（民営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表</t>
    </r>
  </si>
  <si>
    <t xml:space="preserve">産業大分類、単独・本所・支所別事業所数及び従業者数（外国の会社を除く会社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表</t>
    </r>
  </si>
  <si>
    <t xml:space="preserve">産業大分類、本所の所在地別事業所数（外国の会社を除く会社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表</t>
    </r>
  </si>
  <si>
    <t xml:space="preserve">本所の所在地（地方圏）別事業所数（外国の会社を除く会社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本所の所在地（都道府県）別事業所数（外国の会社を除く会社の事業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府県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表</t>
    </r>
  </si>
  <si>
    <t xml:space="preserve">経営組織別企業等の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都道府県、経営組織別企業等の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</t>
    </r>
  </si>
  <si>
    <t xml:space="preserve">産業大分類別企業等の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表</t>
    </r>
  </si>
  <si>
    <t xml:space="preserve">企業類型、支所数規模別企業等の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表</t>
    </r>
  </si>
  <si>
    <t xml:space="preserve">資本金階級別企業数（会社企業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都道府県、資本金階級別企業数（会社企業） 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</t>
    </r>
  </si>
  <si>
    <t xml:space="preserve">資本金階級、親会社の有無別企業数（会社企業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表</t>
    </r>
  </si>
  <si>
    <t xml:space="preserve">産業大分類、親会社の有無別企業数（会社企業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表</t>
    </r>
  </si>
  <si>
    <t xml:space="preserve">資本金階級、子会社の有無別企業数（会社企業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表</t>
    </r>
  </si>
  <si>
    <t xml:space="preserve">産業大分類、子会社の有無別企業数（会社企業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市別・町村別事業所数及び従業者数（全事業所）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市別・町村別事業所数及び従業者数（民営の事業所）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表</t>
    </r>
  </si>
  <si>
    <t xml:space="preserve">市町村別事業所数及び従業者数（全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表</t>
    </r>
  </si>
  <si>
    <t xml:space="preserve">市町村別事業所数及び従業者数（民営の事業所）</t>
  </si>
  <si>
    <t xml:space="preserve">［表一覧に戻る］</t>
  </si>
  <si>
    <t xml:space="preserve">第１表　事業所数及び従業者数（全事業所、民営の事業所、国・地方公共団体の事業所）</t>
  </si>
  <si>
    <t xml:space="preserve">埼　　　玉　　　県</t>
  </si>
  <si>
    <t xml:space="preserve">全　　　　　　　国</t>
  </si>
  <si>
    <t xml:space="preserve">全国の中で埼玉県が占める割合</t>
  </si>
  <si>
    <t xml:space="preserve">事業所数</t>
  </si>
  <si>
    <t xml:space="preserve">従業者数</t>
  </si>
  <si>
    <t xml:space="preserve">事業所数
（％）</t>
  </si>
  <si>
    <t xml:space="preserve">従業者数
（％）</t>
  </si>
  <si>
    <t xml:space="preserve">総数</t>
  </si>
  <si>
    <t xml:space="preserve">　　民営</t>
  </si>
  <si>
    <t xml:space="preserve">　　国・地方公共団体</t>
  </si>
  <si>
    <t xml:space="preserve">第２表の１　都道府県別事業所数（全事業所）</t>
  </si>
  <si>
    <t xml:space="preserve">第３表の１　都道府県別事業所数（民営の事業所）</t>
  </si>
  <si>
    <r>
      <rPr>
        <sz val="12"/>
        <color rgb="FF000000"/>
        <rFont val="Noto Sans"/>
        <family val="2"/>
      </rPr>
      <t xml:space="preserve">第４表の１　都道府県別事業所数</t>
    </r>
    <r>
      <rPr>
        <sz val="8"/>
        <color rgb="FF000000"/>
        <rFont val="Noto Sans"/>
        <family val="2"/>
      </rPr>
      <t xml:space="preserve">（国・地方公共団体の事業所）</t>
    </r>
  </si>
  <si>
    <r>
      <rPr>
        <sz val="12"/>
        <color rgb="FF000000"/>
        <rFont val="Noto Sans"/>
        <family val="2"/>
      </rPr>
      <t xml:space="preserve">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都道府県</t>
  </si>
  <si>
    <t xml:space="preserve">順位</t>
  </si>
  <si>
    <r>
      <rPr>
        <sz val="10"/>
        <color rgb="FF000000"/>
        <rFont val="Noto Sans"/>
        <family val="2"/>
      </rPr>
      <t xml:space="preserve"> 構成比</t>
    </r>
    <r>
      <rPr>
        <sz val="10"/>
        <color rgb="FF000000"/>
        <rFont val="ＭＳ 明朝"/>
        <family val="1"/>
        <charset val="128"/>
      </rPr>
      <t xml:space="preserve">(%)
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明朝"/>
        <family val="1"/>
        <charset val="128"/>
      </rPr>
      <t xml:space="preserve">=100)</t>
    </r>
  </si>
  <si>
    <t xml:space="preserve">全　国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都道府県計</t>
    </r>
  </si>
  <si>
    <t xml:space="preserve">東京都</t>
  </si>
  <si>
    <t xml:space="preserve">北海道</t>
  </si>
  <si>
    <t xml:space="preserve">大阪府</t>
  </si>
  <si>
    <t xml:space="preserve">愛知県</t>
  </si>
  <si>
    <t xml:space="preserve">神奈川県</t>
  </si>
  <si>
    <t xml:space="preserve">埼玉県</t>
  </si>
  <si>
    <t xml:space="preserve">兵庫県</t>
  </si>
  <si>
    <t xml:space="preserve">千葉県</t>
  </si>
  <si>
    <t xml:space="preserve">福岡県</t>
  </si>
  <si>
    <t xml:space="preserve">静岡県</t>
  </si>
  <si>
    <t xml:space="preserve">長野県</t>
  </si>
  <si>
    <t xml:space="preserve">注：構成比は単位未満四捨五入のため、総数と内訳は必ずしも一致しない。</t>
  </si>
  <si>
    <t xml:space="preserve">第２表の２　都道府県別従業者数（全事業所）</t>
  </si>
  <si>
    <t xml:space="preserve">第３表の２　都道府県別従業者数（民営の事業所）</t>
  </si>
  <si>
    <r>
      <rPr>
        <sz val="12"/>
        <color rgb="FF000000"/>
        <rFont val="Noto Sans"/>
        <family val="2"/>
      </rPr>
      <t xml:space="preserve">第４表の２　都道府県別従業者数</t>
    </r>
    <r>
      <rPr>
        <sz val="8"/>
        <color rgb="FF000000"/>
        <rFont val="Noto Sans"/>
        <family val="2"/>
      </rPr>
      <t xml:space="preserve">（国・地方公共団体の事業所）</t>
    </r>
  </si>
  <si>
    <t xml:space="preserve">第５表　産業大分類別事業所数及び従業者数（全事業所）</t>
  </si>
  <si>
    <t xml:space="preserve">第６表　産業大分類別事業所数及び従業者数（民営の事業所）</t>
  </si>
  <si>
    <t xml:space="preserve">産 業 大 分 類</t>
  </si>
  <si>
    <t xml:space="preserve">構成比
（％）</t>
  </si>
  <si>
    <t xml:space="preserve"> Ａ～Ｓ 全 産 業</t>
  </si>
  <si>
    <t xml:space="preserve"> Ａ～Ｒ 全産業（Ｓ公務を除く）</t>
  </si>
  <si>
    <t xml:space="preserve">Ａ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第７表　経営組織別事業所数及び従業者数（全事業所）</t>
  </si>
  <si>
    <r>
      <rPr>
        <sz val="12"/>
        <color rgb="FF000000"/>
        <rFont val="Noto Sans"/>
        <family val="2"/>
      </rPr>
      <t xml:space="preserve">第８表　経営組織別事業所数及び従業者数</t>
    </r>
    <r>
      <rPr>
        <sz val="8"/>
        <color rgb="FF000000"/>
        <rFont val="Noto Sans"/>
        <family val="2"/>
      </rPr>
      <t xml:space="preserve">（国・地方公共団体の事業所）</t>
    </r>
  </si>
  <si>
    <t xml:space="preserve">経営組織</t>
  </si>
  <si>
    <t xml:space="preserve">　総数</t>
  </si>
  <si>
    <t xml:space="preserve">民営</t>
  </si>
  <si>
    <t xml:space="preserve">国</t>
  </si>
  <si>
    <t xml:space="preserve">個人経営</t>
  </si>
  <si>
    <t xml:space="preserve">地方公共団体</t>
  </si>
  <si>
    <t xml:space="preserve">法人</t>
  </si>
  <si>
    <t xml:space="preserve">会社</t>
  </si>
  <si>
    <t xml:space="preserve">市町村</t>
  </si>
  <si>
    <t xml:space="preserve">株式会社</t>
  </si>
  <si>
    <t xml:space="preserve">その他</t>
  </si>
  <si>
    <t xml:space="preserve">合名・合資会社</t>
  </si>
  <si>
    <t xml:space="preserve">注１：構成比は単位未満四捨五入のため、総数と内訳は必ずしも一致しない。</t>
  </si>
  <si>
    <t xml:space="preserve">合同会社</t>
  </si>
  <si>
    <t xml:space="preserve">相互会社</t>
  </si>
  <si>
    <t xml:space="preserve">外国の会社</t>
  </si>
  <si>
    <t xml:space="preserve">会社以外の法人</t>
  </si>
  <si>
    <t xml:space="preserve">法人でない団体</t>
  </si>
  <si>
    <t xml:space="preserve">国・地方公共団体</t>
  </si>
  <si>
    <t xml:space="preserve">第９表　従業者規模別事業所数及び従業者数（全事業所）</t>
  </si>
  <si>
    <t xml:space="preserve">第１０表　従業者規模別事業所数及び従業者数（民営の事業所）</t>
  </si>
  <si>
    <t xml:space="preserve">従業者規模</t>
  </si>
  <si>
    <t xml:space="preserve">　総　　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派遣従業者のみ</t>
  </si>
  <si>
    <t xml:space="preserve">第１１表　産業大分類、従業上の地位別従業者数（全事業所）</t>
  </si>
  <si>
    <t xml:space="preserve">産　業　大　分　類</t>
  </si>
  <si>
    <t xml:space="preserve">従　　　　　業　　　　　者　　　　　数</t>
  </si>
  <si>
    <t xml:space="preserve">構　　　　　成　　　　　比（％）</t>
  </si>
  <si>
    <t xml:space="preserve">総　　数</t>
  </si>
  <si>
    <t xml:space="preserve">個人業主</t>
  </si>
  <si>
    <t xml:space="preserve">無給の
家族従業者</t>
  </si>
  <si>
    <t xml:space="preserve">有給役員</t>
  </si>
  <si>
    <t xml:space="preserve">常用雇用者</t>
  </si>
  <si>
    <t xml:space="preserve">臨時雇用者</t>
  </si>
  <si>
    <t xml:space="preserve">正社員・正職員</t>
  </si>
  <si>
    <t xml:space="preserve">正社員・正職員以外</t>
  </si>
  <si>
    <t xml:space="preserve">Ａ～Ｓ</t>
  </si>
  <si>
    <t xml:space="preserve">全産業</t>
  </si>
  <si>
    <t xml:space="preserve">第１２表　産業大分類、従業上の地位別従業者数（民営の事業所）</t>
  </si>
  <si>
    <t xml:space="preserve">Ａ～Ｒ</t>
  </si>
  <si>
    <t xml:space="preserve">全産業（Ｓ 公務を除く）</t>
  </si>
  <si>
    <t xml:space="preserve">第１３表　経営組織、従業上の地位別従業者数（全事業所）</t>
  </si>
  <si>
    <t xml:space="preserve">経　　営　　組　　織</t>
  </si>
  <si>
    <t xml:space="preserve">第１４表の１　単独・本所・支所、経営組織別事業所数（民営の事業所）</t>
  </si>
  <si>
    <t xml:space="preserve">単独・本所・支所別</t>
  </si>
  <si>
    <t xml:space="preserve">事　　業　　所　　数</t>
  </si>
  <si>
    <t xml:space="preserve">構　成　比　（％）</t>
  </si>
  <si>
    <t xml:space="preserve">総  数</t>
  </si>
  <si>
    <t xml:space="preserve"> 総　　　数</t>
  </si>
  <si>
    <t xml:space="preserve">　　単独事業所</t>
  </si>
  <si>
    <t xml:space="preserve">　　本所・本社・本店</t>
  </si>
  <si>
    <t xml:space="preserve">　　支所・支社・支店</t>
  </si>
  <si>
    <t xml:space="preserve">注２：総数には単独・本所・支所の別が不明の「法人でない団体」も含まれているため、総数と内訳は必ずしも一致しない。</t>
  </si>
  <si>
    <t xml:space="preserve">第１４表の２　単独・本所・支所、経営組織別従業者数（民営の事業所）</t>
  </si>
  <si>
    <t xml:space="preserve">第１５表　開設時期、経営組織別事業所数（民営の事業所）</t>
  </si>
  <si>
    <t xml:space="preserve">開　　設　　時　　期</t>
  </si>
  <si>
    <r>
      <rPr>
        <sz val="10"/>
        <color rgb="FF000000"/>
        <rFont val="Noto Sans"/>
        <family val="2"/>
      </rPr>
      <t xml:space="preserve"> 　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以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84)</t>
    </r>
  </si>
  <si>
    <r>
      <rPr>
        <sz val="10"/>
        <color rgb="FF000000"/>
        <rFont val="Noto Sans"/>
        <family val="2"/>
      </rPr>
      <t xml:space="preserve">　 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(198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94)</t>
    </r>
  </si>
  <si>
    <r>
      <rPr>
        <sz val="10"/>
        <color rgb="FF000000"/>
        <rFont val="Noto Sans"/>
        <family val="2"/>
      </rPr>
      <t xml:space="preserve">　 平成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99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99)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0)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1)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2)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3)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4)  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5)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6)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7)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8)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(2009)</t>
    </r>
  </si>
  <si>
    <t xml:space="preserve">   不      詳</t>
  </si>
  <si>
    <t xml:space="preserve">第１６表　開設時期、単独・本所・支所別事業所数（民営の事業所）</t>
  </si>
  <si>
    <t xml:space="preserve">単独事業所</t>
  </si>
  <si>
    <t xml:space="preserve">本所・本社・本店</t>
  </si>
  <si>
    <t xml:space="preserve">支所・支社・支店</t>
  </si>
  <si>
    <t xml:space="preserve">第１７表の１　産業大分類、単独・本所・支所別事業所数（民営の事業所）</t>
  </si>
  <si>
    <t xml:space="preserve">産   業   大   分   類</t>
  </si>
  <si>
    <t xml:space="preserve">構　　　成　　　比　　（％）</t>
  </si>
  <si>
    <t xml:space="preserve">総    数</t>
  </si>
  <si>
    <t xml:space="preserve">第１７表の２　産業大分類、単独・本所・支所別従業者数（民営の事業所）</t>
  </si>
  <si>
    <t xml:space="preserve">従　　業　　者　　数</t>
  </si>
  <si>
    <t xml:space="preserve">第１８表の１　産業大分類、単独・本所・支所別事業所数（外国の会社を除く会社の事業所）</t>
  </si>
  <si>
    <t xml:space="preserve">第１８表の２　産業大分類、単独・本所・支所別従業者数（外国の会社を除く会社の事業所）</t>
  </si>
  <si>
    <t xml:space="preserve">第１９表　産業大分類、本所の所在地別事業所数（外国の会社を除く会社の事業所）</t>
  </si>
  <si>
    <t xml:space="preserve">第２１表　本所の所在地（都道府県）別事業所数</t>
  </si>
  <si>
    <t xml:space="preserve">事　　　業　　　所　　　数</t>
  </si>
  <si>
    <t xml:space="preserve">構　　　　成　　　　比　　（％）</t>
  </si>
  <si>
    <r>
      <rPr>
        <sz val="12"/>
        <rFont val="Noto Sans"/>
        <family val="2"/>
      </rPr>
      <t xml:space="preserve">　　　（外国の会社を除く会社の事業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府県－</t>
    </r>
  </si>
  <si>
    <t xml:space="preserve">本所・本社・本店の所在地</t>
  </si>
  <si>
    <t xml:space="preserve">都　道　府　県</t>
  </si>
  <si>
    <t xml:space="preserve">総     数</t>
  </si>
  <si>
    <t xml:space="preserve">埼 玉 県</t>
  </si>
  <si>
    <t xml:space="preserve">他の都道府県</t>
  </si>
  <si>
    <t xml:space="preserve">順　 位</t>
  </si>
  <si>
    <t xml:space="preserve">構成比（％）</t>
  </si>
  <si>
    <t xml:space="preserve">　総　　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都府県計</t>
    </r>
  </si>
  <si>
    <t xml:space="preserve">群馬県</t>
  </si>
  <si>
    <t xml:space="preserve">栃木県</t>
  </si>
  <si>
    <t xml:space="preserve">茨城県</t>
  </si>
  <si>
    <t xml:space="preserve">注：支所・支社・支店総数は本所の所在地が不詳のものも含む。</t>
  </si>
  <si>
    <t xml:space="preserve">第２０表　本所の所在地（地方圏）別事業所数（外国の会社を除く会社の事業所）</t>
  </si>
  <si>
    <t xml:space="preserve">地　　方　　圏</t>
  </si>
  <si>
    <t xml:space="preserve">　北海道・東北地方</t>
  </si>
  <si>
    <t xml:space="preserve">　関東地方</t>
  </si>
  <si>
    <t xml:space="preserve">　北陸・東海地方</t>
  </si>
  <si>
    <t xml:space="preserve">　近畿地方</t>
  </si>
  <si>
    <t xml:space="preserve">　中国・四国・九州・沖縄地方</t>
  </si>
  <si>
    <t xml:space="preserve">第２２表　経営組織別企業等の数</t>
  </si>
  <si>
    <t xml:space="preserve">経 営 組 織</t>
  </si>
  <si>
    <t xml:space="preserve">全国</t>
  </si>
  <si>
    <t xml:space="preserve">企業等の数</t>
  </si>
  <si>
    <t xml:space="preserve">　法人</t>
  </si>
  <si>
    <t xml:space="preserve">　　会社企業</t>
  </si>
  <si>
    <t xml:space="preserve">　　　株式会社</t>
  </si>
  <si>
    <t xml:space="preserve">　　　合名・合資・相互会社</t>
  </si>
  <si>
    <t xml:space="preserve">　　　合同会社</t>
  </si>
  <si>
    <t xml:space="preserve">　　会社以外の法人</t>
  </si>
  <si>
    <t xml:space="preserve">　個人経営</t>
  </si>
  <si>
    <r>
      <rPr>
        <sz val="12"/>
        <color rgb="FF000000"/>
        <rFont val="Noto Sans"/>
        <family val="2"/>
      </rPr>
      <t xml:space="preserve">第２３表　都道府県、経営組織別企業等の数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法人数</t>
  </si>
  <si>
    <t xml:space="preserve">個人経営数</t>
  </si>
  <si>
    <t xml:space="preserve">会社企業数</t>
  </si>
  <si>
    <t xml:space="preserve">会社以外
の法人数</t>
  </si>
  <si>
    <t xml:space="preserve">第２４表　産業大分類別企業等の数</t>
  </si>
  <si>
    <t xml:space="preserve">Ａ～Ｂ</t>
  </si>
  <si>
    <t xml:space="preserve">農林漁業</t>
  </si>
  <si>
    <t xml:space="preserve">第２５表　企業類型、支所数規模別企業等の数</t>
  </si>
  <si>
    <t xml:space="preserve">第２６表　資本金階級別企業数（会社企業）</t>
  </si>
  <si>
    <t xml:space="preserve">企業類型、支所数規模</t>
  </si>
  <si>
    <t xml:space="preserve">資本金階級</t>
  </si>
  <si>
    <t xml:space="preserve">企業数</t>
  </si>
  <si>
    <t xml:space="preserve">総　　　数</t>
  </si>
  <si>
    <t xml:space="preserve">　単一事業所企業</t>
  </si>
  <si>
    <t xml:space="preserve">　３００万円未満</t>
  </si>
  <si>
    <t xml:space="preserve">　複数事業所企業</t>
  </si>
  <si>
    <t xml:space="preserve">　３００万～５００万円未満</t>
  </si>
  <si>
    <t xml:space="preserve">　　１か所</t>
  </si>
  <si>
    <t xml:space="preserve">　５００万～１，０００万円未満</t>
  </si>
  <si>
    <t xml:space="preserve">　　２か所</t>
  </si>
  <si>
    <t xml:space="preserve">　１，０００万～３，０００万円未満</t>
  </si>
  <si>
    <t xml:space="preserve">　　３か所</t>
  </si>
  <si>
    <t xml:space="preserve">　３，０００万～５，０００万円未満</t>
  </si>
  <si>
    <t xml:space="preserve">　　４か所</t>
  </si>
  <si>
    <t xml:space="preserve">　５，０００万～１億円未満</t>
  </si>
  <si>
    <t xml:space="preserve">　　５～９か所</t>
  </si>
  <si>
    <t xml:space="preserve">　１億～３億円未満</t>
  </si>
  <si>
    <t xml:space="preserve">　　１０～１９か所</t>
  </si>
  <si>
    <t xml:space="preserve">　３億～１０億円未満</t>
  </si>
  <si>
    <t xml:space="preserve">　　２０～２９か所</t>
  </si>
  <si>
    <t xml:space="preserve">　１０億～５０億円未満</t>
  </si>
  <si>
    <t xml:space="preserve">　　３０か所以上</t>
  </si>
  <si>
    <t xml:space="preserve">　５０億円以上</t>
  </si>
  <si>
    <t xml:space="preserve">注２：総数には支所等の数が不明のものも含まれているため、総数と内訳は必ずしも一致しない。</t>
  </si>
  <si>
    <t xml:space="preserve">注２：総数には資本金が不明のものも含まれているため、総数と内訳は必ずしも一致しない。</t>
  </si>
  <si>
    <r>
      <rPr>
        <sz val="12"/>
        <color rgb="FF000000"/>
        <rFont val="Noto Sans"/>
        <family val="2"/>
      </rPr>
      <t xml:space="preserve">第２７表　都道府県、資本金階級別企業数（会社企業）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～
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～
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～
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～
</t>
    </r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～
１億円
未満</t>
    </r>
  </si>
  <si>
    <t xml:space="preserve">１億～
３億円
未満</t>
  </si>
  <si>
    <r>
      <rPr>
        <sz val="10"/>
        <color rgb="FF000000"/>
        <rFont val="Noto Sans"/>
        <family val="2"/>
      </rPr>
      <t xml:space="preserve">３億～
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
未満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～
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億円
未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億円以上</t>
    </r>
  </si>
  <si>
    <t xml:space="preserve">１０都道府県計</t>
  </si>
  <si>
    <t xml:space="preserve">第２８表　資本金階級、親会社の有無別企業数（会社企業）</t>
  </si>
  <si>
    <t xml:space="preserve">親会社が
ある企業</t>
  </si>
  <si>
    <t xml:space="preserve">親会社の
ない企業</t>
  </si>
  <si>
    <t xml:space="preserve">親会社が国内にある企業</t>
  </si>
  <si>
    <t xml:space="preserve">親会社が海外にある企業</t>
  </si>
  <si>
    <t xml:space="preserve">第２９表　産業大分類、親会社の有無別企業数（会社企業）</t>
  </si>
  <si>
    <t xml:space="preserve">産業大分類</t>
  </si>
  <si>
    <t xml:space="preserve">第３０表　資本金階級、子会社の有無別企業数（会社企業）</t>
  </si>
  <si>
    <t xml:space="preserve">子会社が
ある企業</t>
  </si>
  <si>
    <t xml:space="preserve">子会社の
ない企業</t>
  </si>
  <si>
    <t xml:space="preserve">子会社が国内にのみある企業数</t>
  </si>
  <si>
    <t xml:space="preserve">子会社が国内及び海外にある企業数</t>
  </si>
  <si>
    <t xml:space="preserve">子会社が海外のみにある企業数</t>
  </si>
  <si>
    <t xml:space="preserve">第３１表　産業大分類、子会社の有無別企業数（会社企業）</t>
  </si>
  <si>
    <r>
      <rPr>
        <sz val="12"/>
        <color rgb="FF000000"/>
        <rFont val="Noto Sans"/>
        <family val="2"/>
      </rPr>
      <t xml:space="preserve">第３２表の１　市別・町村別事業所数（全事業所）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r>
      <rPr>
        <sz val="12"/>
        <color rgb="FF000000"/>
        <rFont val="Noto Sans"/>
        <family val="2"/>
      </rPr>
      <t xml:space="preserve">第３３表の１　市別・町村別事業所数（民営の事業所）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t xml:space="preserve">市　町　村</t>
  </si>
  <si>
    <t xml:space="preserve">さいたま市</t>
  </si>
  <si>
    <t xml:space="preserve">川 口 市</t>
  </si>
  <si>
    <t xml:space="preserve">越 谷 市</t>
  </si>
  <si>
    <t xml:space="preserve">市</t>
  </si>
  <si>
    <t xml:space="preserve">川 越 市</t>
  </si>
  <si>
    <t xml:space="preserve">所 沢 市</t>
  </si>
  <si>
    <t xml:space="preserve">熊 谷 市</t>
  </si>
  <si>
    <t xml:space="preserve">部</t>
  </si>
  <si>
    <t xml:space="preserve">春日部市</t>
  </si>
  <si>
    <t xml:space="preserve">草 加 市</t>
  </si>
  <si>
    <t xml:space="preserve">上 尾 市</t>
  </si>
  <si>
    <t xml:space="preserve">深 谷 市</t>
  </si>
  <si>
    <t xml:space="preserve">三 芳 町</t>
  </si>
  <si>
    <t xml:space="preserve">杉 戸 町</t>
  </si>
  <si>
    <t xml:space="preserve">町</t>
  </si>
  <si>
    <t xml:space="preserve">白 岡 町</t>
  </si>
  <si>
    <t xml:space="preserve">小 川 町</t>
  </si>
  <si>
    <t xml:space="preserve">村</t>
  </si>
  <si>
    <t xml:space="preserve">伊 奈 町</t>
  </si>
  <si>
    <t xml:space="preserve">寄 居 町</t>
  </si>
  <si>
    <t xml:space="preserve">毛呂山町</t>
  </si>
  <si>
    <t xml:space="preserve">松 伏 町</t>
  </si>
  <si>
    <t xml:space="preserve">宮 代 町</t>
  </si>
  <si>
    <t xml:space="preserve">上 里 町</t>
  </si>
  <si>
    <r>
      <rPr>
        <sz val="12"/>
        <color rgb="FF000000"/>
        <rFont val="Noto Sans"/>
        <family val="2"/>
      </rPr>
      <t xml:space="preserve">第３２表の２　市別・町村別従業者数（全事業所）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r>
      <rPr>
        <sz val="12"/>
        <color rgb="FF000000"/>
        <rFont val="Noto Sans"/>
        <family val="2"/>
      </rPr>
      <t xml:space="preserve">第３３表の２　市別・町村別従業者数（民営の事業所）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t xml:space="preserve">狭 山 市</t>
  </si>
  <si>
    <t xml:space="preserve">戸 田 市</t>
  </si>
  <si>
    <t xml:space="preserve">川 島 町</t>
  </si>
  <si>
    <t xml:space="preserve">菖 蒲 町</t>
  </si>
  <si>
    <t xml:space="preserve">第３４表　市町村別事業所数及び従業者数 （全事業所）</t>
  </si>
  <si>
    <t xml:space="preserve">県　　計</t>
  </si>
  <si>
    <t xml:space="preserve">市 部 計</t>
  </si>
  <si>
    <t xml:space="preserve">町村部計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行 田 市</t>
  </si>
  <si>
    <t xml:space="preserve">秩 父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羽 生 市</t>
  </si>
  <si>
    <t xml:space="preserve">鴻 巣 市</t>
  </si>
  <si>
    <t xml:space="preserve">蕨　　市</t>
  </si>
  <si>
    <t xml:space="preserve">入 間 市</t>
  </si>
  <si>
    <t xml:space="preserve">鳩ヶ谷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三 郷 市</t>
  </si>
  <si>
    <t xml:space="preserve">蓮 田 市</t>
  </si>
  <si>
    <t xml:space="preserve">坂 戸 市</t>
  </si>
  <si>
    <t xml:space="preserve">幸 手 市</t>
  </si>
  <si>
    <t xml:space="preserve">鶴ヶ島市</t>
  </si>
  <si>
    <t xml:space="preserve">日 高 市</t>
  </si>
  <si>
    <t xml:space="preserve">吉 川 市</t>
  </si>
  <si>
    <t xml:space="preserve">ふじみ野市</t>
  </si>
  <si>
    <t xml:space="preserve">北足立郡</t>
  </si>
  <si>
    <t xml:space="preserve">入 間 郡</t>
  </si>
  <si>
    <t xml:space="preserve">越 生 町</t>
  </si>
  <si>
    <t xml:space="preserve">比 企 郡</t>
  </si>
  <si>
    <t xml:space="preserve">滑 川 町</t>
  </si>
  <si>
    <t xml:space="preserve">嵐 山 町</t>
  </si>
  <si>
    <t xml:space="preserve">吉 見 町</t>
  </si>
  <si>
    <t xml:space="preserve">鳩 山 町</t>
  </si>
  <si>
    <t xml:space="preserve">ときがわ町</t>
  </si>
  <si>
    <t xml:space="preserve">秩 父 郡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東秩父村</t>
  </si>
  <si>
    <t xml:space="preserve">児 玉 郡</t>
  </si>
  <si>
    <t xml:space="preserve">美 里 町</t>
  </si>
  <si>
    <t xml:space="preserve">神 川 町</t>
  </si>
  <si>
    <t xml:space="preserve">大 里 郡</t>
  </si>
  <si>
    <t xml:space="preserve">北埼玉郡</t>
  </si>
  <si>
    <t xml:space="preserve">騎 西 町</t>
  </si>
  <si>
    <t xml:space="preserve">北川辺町</t>
  </si>
  <si>
    <t xml:space="preserve">大利根町</t>
  </si>
  <si>
    <t xml:space="preserve">南埼玉郡</t>
  </si>
  <si>
    <t xml:space="preserve">北葛飾郡</t>
  </si>
  <si>
    <t xml:space="preserve">栗 橋 町</t>
  </si>
  <si>
    <t xml:space="preserve">鷲 宮 町</t>
  </si>
  <si>
    <t xml:space="preserve">第３５表　市町村別事業所数及び従業者数 （民営の事業所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#,##0.0_);[RED]\(#,##0.0\)"/>
    <numFmt numFmtId="168" formatCode="###,###,##0;\-##,###,##0"/>
    <numFmt numFmtId="169" formatCode="#,##0.0;\-#,##0.0"/>
    <numFmt numFmtId="170" formatCode="0.0_ "/>
    <numFmt numFmtId="171" formatCode="#,##0_);[RED]\(#,##0\)"/>
    <numFmt numFmtId="172" formatCode="#,###,##0;&quot; -&quot;###,##0"/>
    <numFmt numFmtId="173" formatCode="##,###,##0;\-#,###,##0"/>
    <numFmt numFmtId="174" formatCode="#,###,###,##0;&quot; -&quot;###,###,##0"/>
    <numFmt numFmtId="175" formatCode="\ ###,###,##0;\-###,###,##0"/>
    <numFmt numFmtId="176" formatCode="##,###,###,##0;\-#,###,###,##0"/>
    <numFmt numFmtId="177" formatCode="0.0_);[RED]\(0.0\)"/>
    <numFmt numFmtId="178" formatCode="#,##0"/>
    <numFmt numFmtId="179" formatCode="0.0"/>
    <numFmt numFmtId="180" formatCode="#,##0_ "/>
    <numFmt numFmtId="181" formatCode="#,##0.0_ "/>
    <numFmt numFmtId="182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8"/>
      <name val="Noto Sans"/>
      <family val="2"/>
    </font>
    <font>
      <sz val="14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8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3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3" borderId="10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1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2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1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ハイパーリンク 2" xfId="22"/>
    <cellStyle name="ハイパーリンク 2 2" xfId="23"/>
    <cellStyle name="未定義" xfId="24"/>
    <cellStyle name="桁区切り 2" xfId="25"/>
    <cellStyle name="桁区切り 2 2" xfId="26"/>
    <cellStyle name="桁区切り 2 3" xfId="27"/>
    <cellStyle name="標準 2" xfId="28"/>
    <cellStyle name="標準 2 2" xfId="29"/>
    <cellStyle name="標準 2 3" xfId="30"/>
    <cellStyle name="標準 2 4" xfId="31"/>
    <cellStyle name="標準 3" xfId="32"/>
    <cellStyle name="標準 4" xfId="33"/>
    <cellStyle name="標準 5" xfId="34"/>
    <cellStyle name="標準_平成13年事業所・企業統計調査全国編掲載分（様式）A006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906;&#22577;&#25991;&#26360;/&#12304;&#12486;&#12473;&#12488;&#12305;H21&#24037;&#26989;&#32113;&#35336;_&#27010;&#352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概要表1"/>
      <sheetName val="概要表2"/>
      <sheetName val="概要表3"/>
      <sheetName val="概要表4"/>
      <sheetName val="概要表5"/>
      <sheetName val="概要表6"/>
      <sheetName val="概要表7"/>
      <sheetName val="概要表8"/>
      <sheetName val="概要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4.18"/>
    <col collapsed="false" customWidth="true" hidden="false" outlineLevel="0" max="3" min="3" style="1" width="106.55"/>
    <col collapsed="false" customWidth="true" hidden="false" outlineLevel="0" max="4" min="4" style="1" width="10.63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9" hidden="false" customHeight="tru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10" t="s">
        <v>7</v>
      </c>
      <c r="C5" s="11" t="s">
        <v>8</v>
      </c>
      <c r="D5" s="12" t="s">
        <v>6</v>
      </c>
    </row>
    <row r="6" customFormat="false" ht="18.75" hidden="false" customHeight="true" outlineLevel="0" collapsed="false">
      <c r="B6" s="10" t="s">
        <v>9</v>
      </c>
      <c r="C6" s="11" t="s">
        <v>10</v>
      </c>
      <c r="D6" s="12" t="s">
        <v>6</v>
      </c>
    </row>
    <row r="7" customFormat="false" ht="18.75" hidden="false" customHeight="true" outlineLevel="0" collapsed="false">
      <c r="B7" s="10" t="s">
        <v>11</v>
      </c>
      <c r="C7" s="11" t="s">
        <v>12</v>
      </c>
      <c r="D7" s="12" t="s">
        <v>6</v>
      </c>
    </row>
    <row r="8" customFormat="false" ht="18.75" hidden="false" customHeight="true" outlineLevel="0" collapsed="false">
      <c r="B8" s="10" t="s">
        <v>13</v>
      </c>
      <c r="C8" s="11" t="s">
        <v>14</v>
      </c>
      <c r="D8" s="12" t="s">
        <v>6</v>
      </c>
    </row>
    <row r="9" customFormat="false" ht="18.75" hidden="false" customHeight="true" outlineLevel="0" collapsed="false">
      <c r="B9" s="10" t="s">
        <v>15</v>
      </c>
      <c r="C9" s="11" t="s">
        <v>16</v>
      </c>
      <c r="D9" s="12" t="s">
        <v>6</v>
      </c>
    </row>
    <row r="10" customFormat="false" ht="18.75" hidden="false" customHeight="true" outlineLevel="0" collapsed="false">
      <c r="B10" s="10" t="s">
        <v>17</v>
      </c>
      <c r="C10" s="11" t="s">
        <v>18</v>
      </c>
      <c r="D10" s="12" t="s">
        <v>6</v>
      </c>
    </row>
    <row r="11" customFormat="false" ht="18.75" hidden="false" customHeight="true" outlineLevel="0" collapsed="false">
      <c r="B11" s="10" t="s">
        <v>19</v>
      </c>
      <c r="C11" s="11" t="s">
        <v>20</v>
      </c>
      <c r="D11" s="12" t="s">
        <v>6</v>
      </c>
    </row>
    <row r="12" customFormat="false" ht="18.75" hidden="false" customHeight="true" outlineLevel="0" collapsed="false">
      <c r="B12" s="10" t="s">
        <v>21</v>
      </c>
      <c r="C12" s="11" t="s">
        <v>22</v>
      </c>
      <c r="D12" s="12" t="s">
        <v>6</v>
      </c>
    </row>
    <row r="13" customFormat="false" ht="18.75" hidden="false" customHeight="true" outlineLevel="0" collapsed="false">
      <c r="B13" s="10" t="s">
        <v>23</v>
      </c>
      <c r="C13" s="11" t="s">
        <v>24</v>
      </c>
      <c r="D13" s="12" t="s">
        <v>6</v>
      </c>
    </row>
    <row r="14" customFormat="false" ht="18.75" hidden="false" customHeight="true" outlineLevel="0" collapsed="false">
      <c r="B14" s="10" t="s">
        <v>25</v>
      </c>
      <c r="C14" s="11" t="s">
        <v>26</v>
      </c>
      <c r="D14" s="12" t="s">
        <v>6</v>
      </c>
    </row>
    <row r="15" customFormat="false" ht="18.75" hidden="false" customHeight="true" outlineLevel="0" collapsed="false">
      <c r="B15" s="10" t="s">
        <v>27</v>
      </c>
      <c r="C15" s="11" t="s">
        <v>28</v>
      </c>
      <c r="D15" s="12" t="s">
        <v>6</v>
      </c>
    </row>
    <row r="16" customFormat="false" ht="18.75" hidden="false" customHeight="true" outlineLevel="0" collapsed="false">
      <c r="B16" s="10" t="s">
        <v>29</v>
      </c>
      <c r="C16" s="11" t="s">
        <v>30</v>
      </c>
      <c r="D16" s="12" t="s">
        <v>6</v>
      </c>
    </row>
    <row r="17" customFormat="false" ht="18.75" hidden="false" customHeight="true" outlineLevel="0" collapsed="false">
      <c r="B17" s="10" t="s">
        <v>31</v>
      </c>
      <c r="C17" s="11" t="s">
        <v>32</v>
      </c>
      <c r="D17" s="12" t="s">
        <v>6</v>
      </c>
    </row>
    <row r="18" customFormat="false" ht="18.75" hidden="false" customHeight="true" outlineLevel="0" collapsed="false">
      <c r="B18" s="10" t="s">
        <v>33</v>
      </c>
      <c r="C18" s="11" t="s">
        <v>34</v>
      </c>
      <c r="D18" s="12" t="s">
        <v>6</v>
      </c>
    </row>
    <row r="19" customFormat="false" ht="18.75" hidden="false" customHeight="true" outlineLevel="0" collapsed="false">
      <c r="B19" s="10" t="s">
        <v>35</v>
      </c>
      <c r="C19" s="11" t="s">
        <v>36</v>
      </c>
      <c r="D19" s="12" t="s">
        <v>6</v>
      </c>
    </row>
    <row r="20" customFormat="false" ht="18.75" hidden="false" customHeight="true" outlineLevel="0" collapsed="false">
      <c r="B20" s="10" t="s">
        <v>37</v>
      </c>
      <c r="C20" s="11" t="s">
        <v>38</v>
      </c>
      <c r="D20" s="12" t="s">
        <v>6</v>
      </c>
    </row>
    <row r="21" customFormat="false" ht="18.75" hidden="false" customHeight="true" outlineLevel="0" collapsed="false">
      <c r="B21" s="10" t="s">
        <v>39</v>
      </c>
      <c r="C21" s="11" t="s">
        <v>40</v>
      </c>
      <c r="D21" s="12" t="s">
        <v>6</v>
      </c>
    </row>
    <row r="22" customFormat="false" ht="18.75" hidden="false" customHeight="true" outlineLevel="0" collapsed="false">
      <c r="B22" s="10" t="s">
        <v>41</v>
      </c>
      <c r="C22" s="11" t="s">
        <v>42</v>
      </c>
      <c r="D22" s="12" t="s">
        <v>6</v>
      </c>
    </row>
    <row r="23" customFormat="false" ht="18.75" hidden="false" customHeight="true" outlineLevel="0" collapsed="false">
      <c r="B23" s="10" t="s">
        <v>43</v>
      </c>
      <c r="C23" s="11" t="s">
        <v>44</v>
      </c>
      <c r="D23" s="12" t="s">
        <v>6</v>
      </c>
    </row>
    <row r="24" customFormat="false" ht="18.75" hidden="false" customHeight="true" outlineLevel="0" collapsed="false">
      <c r="B24" s="10" t="s">
        <v>45</v>
      </c>
      <c r="C24" s="13" t="s">
        <v>46</v>
      </c>
      <c r="D24" s="12" t="s">
        <v>6</v>
      </c>
    </row>
    <row r="25" customFormat="false" ht="18.75" hidden="false" customHeight="true" outlineLevel="0" collapsed="false">
      <c r="B25" s="10" t="s">
        <v>47</v>
      </c>
      <c r="C25" s="11" t="s">
        <v>48</v>
      </c>
      <c r="D25" s="12" t="s">
        <v>6</v>
      </c>
    </row>
    <row r="26" customFormat="false" ht="18.75" hidden="false" customHeight="true" outlineLevel="0" collapsed="false">
      <c r="B26" s="10" t="s">
        <v>49</v>
      </c>
      <c r="C26" s="11" t="s">
        <v>50</v>
      </c>
      <c r="D26" s="12" t="s">
        <v>6</v>
      </c>
    </row>
    <row r="27" customFormat="false" ht="18.75" hidden="false" customHeight="true" outlineLevel="0" collapsed="false">
      <c r="B27" s="10" t="s">
        <v>51</v>
      </c>
      <c r="C27" s="11" t="s">
        <v>52</v>
      </c>
      <c r="D27" s="12" t="s">
        <v>6</v>
      </c>
    </row>
    <row r="28" customFormat="false" ht="18.75" hidden="false" customHeight="true" outlineLevel="0" collapsed="false">
      <c r="B28" s="10" t="s">
        <v>53</v>
      </c>
      <c r="C28" s="11" t="s">
        <v>54</v>
      </c>
      <c r="D28" s="12" t="s">
        <v>6</v>
      </c>
    </row>
    <row r="29" customFormat="false" ht="18.75" hidden="false" customHeight="true" outlineLevel="0" collapsed="false">
      <c r="B29" s="10" t="s">
        <v>55</v>
      </c>
      <c r="C29" s="11" t="s">
        <v>56</v>
      </c>
      <c r="D29" s="12" t="s">
        <v>6</v>
      </c>
    </row>
    <row r="30" customFormat="false" ht="18.75" hidden="false" customHeight="true" outlineLevel="0" collapsed="false">
      <c r="B30" s="10" t="s">
        <v>57</v>
      </c>
      <c r="C30" s="11" t="s">
        <v>58</v>
      </c>
      <c r="D30" s="12" t="s">
        <v>6</v>
      </c>
    </row>
    <row r="31" customFormat="false" ht="18.75" hidden="false" customHeight="true" outlineLevel="0" collapsed="false">
      <c r="B31" s="10" t="s">
        <v>59</v>
      </c>
      <c r="C31" s="11" t="s">
        <v>60</v>
      </c>
      <c r="D31" s="12" t="s">
        <v>6</v>
      </c>
    </row>
    <row r="32" customFormat="false" ht="18.75" hidden="false" customHeight="true" outlineLevel="0" collapsed="false">
      <c r="B32" s="10" t="s">
        <v>61</v>
      </c>
      <c r="C32" s="11" t="s">
        <v>62</v>
      </c>
      <c r="D32" s="12" t="s">
        <v>6</v>
      </c>
    </row>
    <row r="33" customFormat="false" ht="18.75" hidden="false" customHeight="true" outlineLevel="0" collapsed="false">
      <c r="B33" s="10" t="s">
        <v>63</v>
      </c>
      <c r="C33" s="11" t="s">
        <v>64</v>
      </c>
      <c r="D33" s="12" t="s">
        <v>6</v>
      </c>
    </row>
    <row r="34" customFormat="false" ht="18.75" hidden="false" customHeight="true" outlineLevel="0" collapsed="false">
      <c r="B34" s="10" t="s">
        <v>65</v>
      </c>
      <c r="C34" s="11" t="s">
        <v>66</v>
      </c>
      <c r="D34" s="12" t="s">
        <v>6</v>
      </c>
    </row>
    <row r="35" customFormat="false" ht="18.75" hidden="false" customHeight="true" outlineLevel="0" collapsed="false">
      <c r="B35" s="10" t="s">
        <v>67</v>
      </c>
      <c r="C35" s="11" t="s">
        <v>68</v>
      </c>
      <c r="D35" s="12" t="s">
        <v>6</v>
      </c>
    </row>
    <row r="36" customFormat="false" ht="18.75" hidden="false" customHeight="true" outlineLevel="0" collapsed="false">
      <c r="B36" s="10" t="s">
        <v>69</v>
      </c>
      <c r="C36" s="11" t="s">
        <v>70</v>
      </c>
      <c r="D36" s="12" t="s">
        <v>6</v>
      </c>
    </row>
    <row r="37" customFormat="false" ht="18.75" hidden="false" customHeight="true" outlineLevel="0" collapsed="false">
      <c r="B37" s="10" t="s">
        <v>71</v>
      </c>
      <c r="C37" s="11" t="s">
        <v>72</v>
      </c>
      <c r="D37" s="12" t="s">
        <v>6</v>
      </c>
    </row>
    <row r="38" customFormat="false" ht="18.75" hidden="false" customHeight="true" outlineLevel="0" collapsed="false">
      <c r="B38" s="14" t="s">
        <v>73</v>
      </c>
      <c r="C38" s="15" t="s">
        <v>74</v>
      </c>
      <c r="D38" s="16" t="s">
        <v>6</v>
      </c>
    </row>
  </sheetData>
  <hyperlinks>
    <hyperlink ref="D4" location="第1表!A1" display="表示"/>
    <hyperlink ref="D5" location="第2表、第3表、第4表!A1" display="表示"/>
    <hyperlink ref="D6" location="第2表、第3表、第4表!A1" display="表示"/>
    <hyperlink ref="D7" location="第2表、第3表、第4表!A1" display="表示"/>
    <hyperlink ref="D8" location="第5表、第6表!A1" display="表示"/>
    <hyperlink ref="D9" location="第5表、第6表!A1" display="表示"/>
    <hyperlink ref="D10" location="第7表、第8表!A1" display="表示"/>
    <hyperlink ref="D11" location="第7表、第8表!A1" display="表示"/>
    <hyperlink ref="D12" location="第9表、第10表!A1" display="表示"/>
    <hyperlink ref="D13" location="第9表、第10表!A1" display="表示"/>
    <hyperlink ref="D14" location="第11表、第12表!A1" display="表示"/>
    <hyperlink ref="D15" location="第11表、第12表!A1" display="表示"/>
    <hyperlink ref="D16" location="第13表!A1" display="表示"/>
    <hyperlink ref="D17" location="第14表!A1" display="表示"/>
    <hyperlink ref="D18" location="第15表、第16表!A1" display="表示"/>
    <hyperlink ref="D19" location="第15表、第16表!A1" display="表示"/>
    <hyperlink ref="D20" location="第17表!A1" display="表示"/>
    <hyperlink ref="D21" location="第18表!A1" display="表示"/>
    <hyperlink ref="D22" location="第19表、第20表、第21表!A1" display="表示"/>
    <hyperlink ref="D23" location="第19表、第20表、第21表!A1" display="表示"/>
    <hyperlink ref="D24" location="第19表、第20表、第21表!A1" display="表示"/>
    <hyperlink ref="D25" location="第22表!A1" display="表示"/>
    <hyperlink ref="D26" location="第23表!A1" display="表示"/>
    <hyperlink ref="D27" location="第24表!A1" display="表示"/>
    <hyperlink ref="D28" location="第25表、第26表!A1" display="表示"/>
    <hyperlink ref="D29" location="第25表、第26表!A1" display="表示"/>
    <hyperlink ref="D30" location="第27表!A1" display="表示"/>
    <hyperlink ref="D31" location="第28表、第29表!A1" display="表示"/>
    <hyperlink ref="D32" location="第28表、第29表!A1" display="表示"/>
    <hyperlink ref="D33" location="第30表、第31表!A1" display="表示"/>
    <hyperlink ref="D34" location="第30表、第31表!A1" display="表示"/>
    <hyperlink ref="D35" location="第32表、第33表!A1" display="表示"/>
    <hyperlink ref="D36" location="第32表、第33表!A1" display="表示"/>
    <hyperlink ref="D37" location="第34表!A1" display="表示"/>
    <hyperlink ref="D38" location="第35表!A1" display="表示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40.01"/>
    <col collapsed="false" customWidth="true" hidden="false" outlineLevel="0" max="13" min="2" style="140" width="14.75"/>
    <col collapsed="false" customWidth="false" hidden="false" outlineLevel="0" max="257" min="14" style="140" width="12.05"/>
  </cols>
  <sheetData>
    <row r="1" s="99" customFormat="true" ht="18.75" hidden="false" customHeight="true" outlineLevel="0" collapsed="false">
      <c r="A1" s="18" t="s">
        <v>75</v>
      </c>
    </row>
    <row r="2" s="99" customFormat="true" ht="9.75" hidden="false" customHeight="true" outlineLevel="0" collapsed="false">
      <c r="A2" s="18"/>
    </row>
    <row r="3" s="183" customFormat="true" ht="17.25" hidden="false" customHeight="false" outlineLevel="0" collapsed="false">
      <c r="A3" s="142" t="s">
        <v>221</v>
      </c>
      <c r="B3" s="209"/>
      <c r="C3" s="209"/>
      <c r="D3" s="209"/>
      <c r="E3" s="209"/>
      <c r="F3" s="209"/>
      <c r="G3" s="210"/>
      <c r="H3" s="211"/>
      <c r="I3" s="211"/>
      <c r="J3" s="211"/>
      <c r="K3" s="211"/>
    </row>
    <row r="4" customFormat="false" ht="6.75" hidden="false" customHeight="true" outlineLevel="0" collapsed="false">
      <c r="A4" s="142"/>
      <c r="B4" s="207"/>
      <c r="C4" s="207"/>
      <c r="D4" s="207"/>
      <c r="E4" s="207"/>
      <c r="F4" s="207"/>
      <c r="G4" s="208"/>
      <c r="H4" s="206"/>
      <c r="I4" s="206"/>
      <c r="J4" s="206"/>
      <c r="K4" s="206"/>
    </row>
    <row r="5" customFormat="false" ht="13.9" hidden="false" customHeight="true" outlineLevel="0" collapsed="false">
      <c r="A5" s="144" t="s">
        <v>222</v>
      </c>
      <c r="B5" s="144" t="s">
        <v>212</v>
      </c>
      <c r="C5" s="144"/>
      <c r="D5" s="144"/>
      <c r="E5" s="144"/>
      <c r="F5" s="144"/>
      <c r="G5" s="144"/>
      <c r="H5" s="144" t="s">
        <v>213</v>
      </c>
      <c r="I5" s="144"/>
      <c r="J5" s="144"/>
      <c r="K5" s="144"/>
      <c r="L5" s="144"/>
      <c r="M5" s="144"/>
    </row>
    <row r="6" customFormat="false" ht="13.9" hidden="false" customHeight="true" outlineLevel="0" collapsed="false">
      <c r="A6" s="144"/>
      <c r="B6" s="145" t="s">
        <v>214</v>
      </c>
      <c r="C6" s="184" t="s">
        <v>162</v>
      </c>
      <c r="D6" s="185" t="s">
        <v>164</v>
      </c>
      <c r="E6" s="186"/>
      <c r="F6" s="186"/>
      <c r="G6" s="184" t="s">
        <v>175</v>
      </c>
      <c r="H6" s="188" t="s">
        <v>214</v>
      </c>
      <c r="I6" s="189" t="s">
        <v>162</v>
      </c>
      <c r="J6" s="190" t="s">
        <v>164</v>
      </c>
      <c r="K6" s="186"/>
      <c r="L6" s="187"/>
      <c r="M6" s="212" t="s">
        <v>175</v>
      </c>
    </row>
    <row r="7" customFormat="false" ht="15" hidden="false" customHeight="true" outlineLevel="0" collapsed="false">
      <c r="A7" s="144"/>
      <c r="B7" s="145"/>
      <c r="C7" s="184"/>
      <c r="D7" s="185"/>
      <c r="E7" s="184" t="s">
        <v>165</v>
      </c>
      <c r="F7" s="185" t="s">
        <v>174</v>
      </c>
      <c r="G7" s="184"/>
      <c r="H7" s="188"/>
      <c r="I7" s="189"/>
      <c r="J7" s="190"/>
      <c r="K7" s="189" t="s">
        <v>165</v>
      </c>
      <c r="L7" s="189" t="s">
        <v>174</v>
      </c>
      <c r="M7" s="212"/>
    </row>
    <row r="8" customFormat="false" ht="24.75" hidden="false" customHeight="true" outlineLevel="0" collapsed="false">
      <c r="A8" s="191" t="s">
        <v>215</v>
      </c>
      <c r="B8" s="192" t="n">
        <v>262185</v>
      </c>
      <c r="C8" s="192" t="n">
        <v>100942</v>
      </c>
      <c r="D8" s="193" t="n">
        <v>160556</v>
      </c>
      <c r="E8" s="193" t="n">
        <v>148574</v>
      </c>
      <c r="F8" s="193" t="n">
        <v>11982</v>
      </c>
      <c r="G8" s="193" t="n">
        <v>687</v>
      </c>
      <c r="H8" s="194" t="n">
        <v>100</v>
      </c>
      <c r="I8" s="194" t="n">
        <v>100</v>
      </c>
      <c r="J8" s="194" t="n">
        <v>100</v>
      </c>
      <c r="K8" s="194" t="n">
        <v>100</v>
      </c>
      <c r="L8" s="194" t="n">
        <v>100</v>
      </c>
      <c r="M8" s="194" t="n">
        <v>100</v>
      </c>
    </row>
    <row r="9" customFormat="false" ht="18.75" hidden="false" customHeight="true" outlineLevel="0" collapsed="false">
      <c r="A9" s="191"/>
      <c r="B9" s="195"/>
      <c r="C9" s="195"/>
      <c r="D9" s="196"/>
      <c r="E9" s="196"/>
      <c r="F9" s="196"/>
      <c r="G9" s="196"/>
      <c r="H9" s="197"/>
      <c r="I9" s="197"/>
      <c r="J9" s="197"/>
      <c r="K9" s="197"/>
      <c r="L9" s="197"/>
      <c r="M9" s="197"/>
    </row>
    <row r="10" customFormat="false" ht="24.75" hidden="false" customHeight="true" outlineLevel="0" collapsed="false">
      <c r="A10" s="170" t="s">
        <v>223</v>
      </c>
      <c r="B10" s="195" t="n">
        <v>102876</v>
      </c>
      <c r="C10" s="195" t="n">
        <v>48815</v>
      </c>
      <c r="D10" s="195" t="n">
        <v>53791</v>
      </c>
      <c r="E10" s="195" t="n">
        <v>48473</v>
      </c>
      <c r="F10" s="195" t="n">
        <v>5318</v>
      </c>
      <c r="G10" s="196" t="n">
        <v>270</v>
      </c>
      <c r="H10" s="197" t="n">
        <v>39.2</v>
      </c>
      <c r="I10" s="197" t="n">
        <v>48.4</v>
      </c>
      <c r="J10" s="197" t="n">
        <v>33.5</v>
      </c>
      <c r="K10" s="197" t="n">
        <v>32.6</v>
      </c>
      <c r="L10" s="197" t="n">
        <v>44.4</v>
      </c>
      <c r="M10" s="197" t="n">
        <v>39.3</v>
      </c>
    </row>
    <row r="11" customFormat="false" ht="24.75" hidden="false" customHeight="true" outlineLevel="0" collapsed="false">
      <c r="A11" s="170" t="s">
        <v>224</v>
      </c>
      <c r="B11" s="195" t="n">
        <v>54627</v>
      </c>
      <c r="C11" s="195" t="n">
        <v>19712</v>
      </c>
      <c r="D11" s="195" t="n">
        <v>34769</v>
      </c>
      <c r="E11" s="195" t="n">
        <v>33075</v>
      </c>
      <c r="F11" s="195" t="n">
        <v>1694</v>
      </c>
      <c r="G11" s="196" t="n">
        <v>146</v>
      </c>
      <c r="H11" s="197" t="n">
        <v>20.8</v>
      </c>
      <c r="I11" s="197" t="n">
        <v>19.5</v>
      </c>
      <c r="J11" s="197" t="n">
        <v>21.7</v>
      </c>
      <c r="K11" s="197" t="n">
        <v>22.3</v>
      </c>
      <c r="L11" s="197" t="n">
        <v>14.1</v>
      </c>
      <c r="M11" s="197" t="n">
        <v>21.3</v>
      </c>
    </row>
    <row r="12" customFormat="false" ht="24.75" hidden="false" customHeight="true" outlineLevel="0" collapsed="false">
      <c r="A12" s="170" t="s">
        <v>225</v>
      </c>
      <c r="B12" s="195" t="n">
        <v>30974</v>
      </c>
      <c r="C12" s="195" t="n">
        <v>10752</v>
      </c>
      <c r="D12" s="195" t="n">
        <v>20133</v>
      </c>
      <c r="E12" s="195" t="n">
        <v>18647</v>
      </c>
      <c r="F12" s="195" t="n">
        <v>1486</v>
      </c>
      <c r="G12" s="196" t="n">
        <v>89</v>
      </c>
      <c r="H12" s="197" t="n">
        <v>11.8</v>
      </c>
      <c r="I12" s="197" t="n">
        <v>10.7</v>
      </c>
      <c r="J12" s="197" t="n">
        <v>12.5</v>
      </c>
      <c r="K12" s="197" t="n">
        <v>12.6</v>
      </c>
      <c r="L12" s="197" t="n">
        <v>12.4</v>
      </c>
      <c r="M12" s="197" t="n">
        <v>13</v>
      </c>
    </row>
    <row r="13" customFormat="false" ht="24.75" hidden="false" customHeight="true" outlineLevel="0" collapsed="false">
      <c r="A13" s="170" t="s">
        <v>226</v>
      </c>
      <c r="B13" s="195" t="n">
        <v>6140</v>
      </c>
      <c r="C13" s="195" t="n">
        <v>1811</v>
      </c>
      <c r="D13" s="195" t="n">
        <v>4317</v>
      </c>
      <c r="E13" s="195" t="n">
        <v>4024</v>
      </c>
      <c r="F13" s="195" t="n">
        <v>293</v>
      </c>
      <c r="G13" s="196" t="n">
        <v>12</v>
      </c>
      <c r="H13" s="197" t="n">
        <v>2.3</v>
      </c>
      <c r="I13" s="197" t="n">
        <v>1.8</v>
      </c>
      <c r="J13" s="197" t="n">
        <v>2.7</v>
      </c>
      <c r="K13" s="197" t="n">
        <v>2.7</v>
      </c>
      <c r="L13" s="197" t="n">
        <v>2.4</v>
      </c>
      <c r="M13" s="197" t="n">
        <v>1.7</v>
      </c>
    </row>
    <row r="14" customFormat="false" ht="24.75" hidden="false" customHeight="true" outlineLevel="0" collapsed="false">
      <c r="A14" s="170" t="s">
        <v>227</v>
      </c>
      <c r="B14" s="195" t="n">
        <v>6265</v>
      </c>
      <c r="C14" s="195" t="n">
        <v>1899</v>
      </c>
      <c r="D14" s="195" t="n">
        <v>4345</v>
      </c>
      <c r="E14" s="195" t="n">
        <v>4009</v>
      </c>
      <c r="F14" s="195" t="n">
        <v>336</v>
      </c>
      <c r="G14" s="196" t="n">
        <v>21</v>
      </c>
      <c r="H14" s="197" t="n">
        <v>2.4</v>
      </c>
      <c r="I14" s="197" t="n">
        <v>1.9</v>
      </c>
      <c r="J14" s="197" t="n">
        <v>2.7</v>
      </c>
      <c r="K14" s="197" t="n">
        <v>2.7</v>
      </c>
      <c r="L14" s="197" t="n">
        <v>2.8</v>
      </c>
      <c r="M14" s="197" t="n">
        <v>3.1</v>
      </c>
    </row>
    <row r="15" customFormat="false" ht="24.75" hidden="false" customHeight="true" outlineLevel="0" collapsed="false">
      <c r="A15" s="170" t="s">
        <v>228</v>
      </c>
      <c r="B15" s="195" t="n">
        <v>6449</v>
      </c>
      <c r="C15" s="195" t="n">
        <v>1886</v>
      </c>
      <c r="D15" s="195" t="n">
        <v>4543</v>
      </c>
      <c r="E15" s="195" t="n">
        <v>4234</v>
      </c>
      <c r="F15" s="195" t="n">
        <v>309</v>
      </c>
      <c r="G15" s="196" t="n">
        <v>20</v>
      </c>
      <c r="H15" s="197" t="n">
        <v>2.5</v>
      </c>
      <c r="I15" s="197" t="n">
        <v>1.9</v>
      </c>
      <c r="J15" s="197" t="n">
        <v>2.8</v>
      </c>
      <c r="K15" s="197" t="n">
        <v>2.8</v>
      </c>
      <c r="L15" s="197" t="n">
        <v>2.6</v>
      </c>
      <c r="M15" s="197" t="n">
        <v>2.9</v>
      </c>
    </row>
    <row r="16" customFormat="false" ht="24.75" hidden="false" customHeight="true" outlineLevel="0" collapsed="false">
      <c r="A16" s="170" t="s">
        <v>229</v>
      </c>
      <c r="B16" s="195" t="n">
        <v>7679</v>
      </c>
      <c r="C16" s="195" t="n">
        <v>2153</v>
      </c>
      <c r="D16" s="195" t="n">
        <v>5499</v>
      </c>
      <c r="E16" s="195" t="n">
        <v>5148</v>
      </c>
      <c r="F16" s="195" t="n">
        <v>351</v>
      </c>
      <c r="G16" s="196" t="n">
        <v>27</v>
      </c>
      <c r="H16" s="197" t="n">
        <v>2.9</v>
      </c>
      <c r="I16" s="197" t="n">
        <v>2.1</v>
      </c>
      <c r="J16" s="197" t="n">
        <v>3.4</v>
      </c>
      <c r="K16" s="197" t="n">
        <v>3.5</v>
      </c>
      <c r="L16" s="197" t="n">
        <v>2.9</v>
      </c>
      <c r="M16" s="197" t="n">
        <v>3.9</v>
      </c>
    </row>
    <row r="17" customFormat="false" ht="24.75" hidden="false" customHeight="true" outlineLevel="0" collapsed="false">
      <c r="A17" s="170" t="s">
        <v>230</v>
      </c>
      <c r="B17" s="195" t="n">
        <v>8283</v>
      </c>
      <c r="C17" s="195" t="n">
        <v>2251</v>
      </c>
      <c r="D17" s="195" t="n">
        <v>6009</v>
      </c>
      <c r="E17" s="195" t="n">
        <v>5570</v>
      </c>
      <c r="F17" s="195" t="n">
        <v>439</v>
      </c>
      <c r="G17" s="196" t="n">
        <v>23</v>
      </c>
      <c r="H17" s="197" t="n">
        <v>3.2</v>
      </c>
      <c r="I17" s="197" t="n">
        <v>2.2</v>
      </c>
      <c r="J17" s="197" t="n">
        <v>3.7</v>
      </c>
      <c r="K17" s="197" t="n">
        <v>3.7</v>
      </c>
      <c r="L17" s="197" t="n">
        <v>3.7</v>
      </c>
      <c r="M17" s="197" t="n">
        <v>3.3</v>
      </c>
    </row>
    <row r="18" customFormat="false" ht="24.75" hidden="false" customHeight="true" outlineLevel="0" collapsed="false">
      <c r="A18" s="170" t="s">
        <v>231</v>
      </c>
      <c r="B18" s="195" t="n">
        <v>8269</v>
      </c>
      <c r="C18" s="195" t="n">
        <v>2224</v>
      </c>
      <c r="D18" s="195" t="n">
        <v>6024</v>
      </c>
      <c r="E18" s="195" t="n">
        <v>5603</v>
      </c>
      <c r="F18" s="195" t="n">
        <v>421</v>
      </c>
      <c r="G18" s="196" t="n">
        <v>21</v>
      </c>
      <c r="H18" s="197" t="n">
        <v>3.2</v>
      </c>
      <c r="I18" s="197" t="n">
        <v>2.2</v>
      </c>
      <c r="J18" s="197" t="n">
        <v>3.8</v>
      </c>
      <c r="K18" s="197" t="n">
        <v>3.8</v>
      </c>
      <c r="L18" s="197" t="n">
        <v>3.5</v>
      </c>
      <c r="M18" s="197" t="n">
        <v>3.1</v>
      </c>
    </row>
    <row r="19" customFormat="false" ht="24.75" hidden="false" customHeight="true" outlineLevel="0" collapsed="false">
      <c r="A19" s="170" t="s">
        <v>232</v>
      </c>
      <c r="B19" s="195" t="n">
        <v>8581</v>
      </c>
      <c r="C19" s="195" t="n">
        <v>2335</v>
      </c>
      <c r="D19" s="195" t="n">
        <v>6226</v>
      </c>
      <c r="E19" s="195" t="n">
        <v>5732</v>
      </c>
      <c r="F19" s="195" t="n">
        <v>494</v>
      </c>
      <c r="G19" s="196" t="n">
        <v>20</v>
      </c>
      <c r="H19" s="197" t="n">
        <v>3.3</v>
      </c>
      <c r="I19" s="197" t="n">
        <v>2.3</v>
      </c>
      <c r="J19" s="197" t="n">
        <v>3.9</v>
      </c>
      <c r="K19" s="197" t="n">
        <v>3.9</v>
      </c>
      <c r="L19" s="197" t="n">
        <v>4.1</v>
      </c>
      <c r="M19" s="197" t="n">
        <v>2.9</v>
      </c>
    </row>
    <row r="20" customFormat="false" ht="24.75" hidden="false" customHeight="true" outlineLevel="0" collapsed="false">
      <c r="A20" s="170" t="s">
        <v>233</v>
      </c>
      <c r="B20" s="195" t="n">
        <v>6700</v>
      </c>
      <c r="C20" s="195" t="n">
        <v>2020</v>
      </c>
      <c r="D20" s="195" t="n">
        <v>4670</v>
      </c>
      <c r="E20" s="195" t="n">
        <v>4406</v>
      </c>
      <c r="F20" s="195" t="n">
        <v>264</v>
      </c>
      <c r="G20" s="196" t="n">
        <v>10</v>
      </c>
      <c r="H20" s="197" t="n">
        <v>2.6</v>
      </c>
      <c r="I20" s="197" t="n">
        <v>2</v>
      </c>
      <c r="J20" s="197" t="n">
        <v>2.9</v>
      </c>
      <c r="K20" s="197" t="n">
        <v>3</v>
      </c>
      <c r="L20" s="197" t="n">
        <v>2.2</v>
      </c>
      <c r="M20" s="197" t="n">
        <v>1.5</v>
      </c>
    </row>
    <row r="21" customFormat="false" ht="24.75" hidden="false" customHeight="true" outlineLevel="0" collapsed="false">
      <c r="A21" s="170" t="s">
        <v>234</v>
      </c>
      <c r="B21" s="195" t="n">
        <v>6402</v>
      </c>
      <c r="C21" s="195" t="n">
        <v>2295</v>
      </c>
      <c r="D21" s="195" t="n">
        <v>4097</v>
      </c>
      <c r="E21" s="195" t="n">
        <v>3886</v>
      </c>
      <c r="F21" s="195" t="n">
        <v>211</v>
      </c>
      <c r="G21" s="196" t="n">
        <v>10</v>
      </c>
      <c r="H21" s="197" t="n">
        <v>2.4</v>
      </c>
      <c r="I21" s="197" t="n">
        <v>2.3</v>
      </c>
      <c r="J21" s="197" t="n">
        <v>2.6</v>
      </c>
      <c r="K21" s="197" t="n">
        <v>2.6</v>
      </c>
      <c r="L21" s="197" t="n">
        <v>1.8</v>
      </c>
      <c r="M21" s="197" t="n">
        <v>1.5</v>
      </c>
    </row>
    <row r="22" customFormat="false" ht="24.75" hidden="false" customHeight="true" outlineLevel="0" collapsed="false">
      <c r="A22" s="170" t="s">
        <v>235</v>
      </c>
      <c r="B22" s="195" t="n">
        <v>3728</v>
      </c>
      <c r="C22" s="195" t="n">
        <v>1668</v>
      </c>
      <c r="D22" s="195" t="n">
        <v>2055</v>
      </c>
      <c r="E22" s="195" t="n">
        <v>1908</v>
      </c>
      <c r="F22" s="195" t="n">
        <v>147</v>
      </c>
      <c r="G22" s="196" t="n">
        <v>5</v>
      </c>
      <c r="H22" s="197" t="n">
        <v>1.4</v>
      </c>
      <c r="I22" s="197" t="n">
        <v>1.7</v>
      </c>
      <c r="J22" s="197" t="n">
        <v>1.3</v>
      </c>
      <c r="K22" s="197" t="n">
        <v>1.3</v>
      </c>
      <c r="L22" s="197" t="n">
        <v>1.2</v>
      </c>
      <c r="M22" s="197" t="n">
        <v>0.7</v>
      </c>
    </row>
    <row r="23" customFormat="false" ht="24.75" hidden="false" customHeight="true" outlineLevel="0" collapsed="false">
      <c r="A23" s="213" t="s">
        <v>236</v>
      </c>
      <c r="B23" s="200" t="n">
        <v>5212</v>
      </c>
      <c r="C23" s="200" t="n">
        <v>1121</v>
      </c>
      <c r="D23" s="200" t="n">
        <v>4078</v>
      </c>
      <c r="E23" s="200" t="n">
        <v>3859</v>
      </c>
      <c r="F23" s="200" t="n">
        <v>219</v>
      </c>
      <c r="G23" s="201" t="n">
        <v>13</v>
      </c>
      <c r="H23" s="202" t="n">
        <v>2</v>
      </c>
      <c r="I23" s="202" t="n">
        <v>1.1</v>
      </c>
      <c r="J23" s="202" t="n">
        <v>2.5</v>
      </c>
      <c r="K23" s="202" t="n">
        <v>2.6</v>
      </c>
      <c r="L23" s="202" t="n">
        <v>1.8</v>
      </c>
      <c r="M23" s="202" t="n">
        <v>1.9</v>
      </c>
    </row>
    <row r="24" customFormat="false" ht="14.25" hidden="false" customHeight="true" outlineLevel="0" collapsed="false">
      <c r="A24" s="203" t="s">
        <v>108</v>
      </c>
      <c r="B24" s="203"/>
      <c r="C24" s="203"/>
      <c r="D24" s="203"/>
      <c r="E24" s="203"/>
      <c r="F24" s="203"/>
      <c r="G24" s="203"/>
      <c r="H24" s="203"/>
      <c r="I24" s="143"/>
      <c r="J24" s="143"/>
      <c r="K24" s="143"/>
    </row>
    <row r="25" customFormat="false" ht="14.2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5"/>
      <c r="J25" s="215"/>
      <c r="K25" s="143"/>
    </row>
    <row r="26" s="183" customFormat="true" ht="17.25" hidden="false" customHeight="false" outlineLevel="0" collapsed="false">
      <c r="A26" s="142" t="s">
        <v>237</v>
      </c>
      <c r="B26" s="209"/>
      <c r="C26" s="209"/>
      <c r="D26" s="209"/>
      <c r="E26" s="209"/>
      <c r="F26" s="209"/>
      <c r="G26" s="216"/>
      <c r="H26" s="182"/>
      <c r="I26" s="182"/>
      <c r="J26" s="182"/>
      <c r="K26" s="182"/>
    </row>
    <row r="27" customFormat="false" ht="6.95" hidden="false" customHeight="true" outlineLevel="0" collapsed="false">
      <c r="A27" s="142"/>
      <c r="B27" s="207"/>
      <c r="C27" s="207"/>
      <c r="D27" s="207"/>
      <c r="E27" s="207"/>
      <c r="F27" s="207"/>
      <c r="G27" s="142"/>
      <c r="H27" s="143"/>
      <c r="I27" s="143"/>
      <c r="J27" s="143"/>
      <c r="K27" s="143"/>
    </row>
    <row r="28" s="147" customFormat="true" ht="15" hidden="false" customHeight="true" outlineLevel="0" collapsed="false">
      <c r="A28" s="144" t="s">
        <v>222</v>
      </c>
      <c r="B28" s="144" t="s">
        <v>212</v>
      </c>
      <c r="C28" s="144"/>
      <c r="D28" s="144"/>
      <c r="E28" s="144"/>
      <c r="F28" s="149" t="s">
        <v>213</v>
      </c>
      <c r="G28" s="149"/>
      <c r="H28" s="149"/>
      <c r="I28" s="149"/>
      <c r="J28" s="152"/>
      <c r="K28" s="217"/>
    </row>
    <row r="29" s="147" customFormat="true" ht="15" hidden="false" customHeight="true" outlineLevel="0" collapsed="false">
      <c r="A29" s="144"/>
      <c r="B29" s="218" t="s">
        <v>214</v>
      </c>
      <c r="C29" s="218" t="s">
        <v>238</v>
      </c>
      <c r="D29" s="218" t="s">
        <v>239</v>
      </c>
      <c r="E29" s="219" t="s">
        <v>240</v>
      </c>
      <c r="F29" s="218" t="s">
        <v>214</v>
      </c>
      <c r="G29" s="218" t="s">
        <v>238</v>
      </c>
      <c r="H29" s="218" t="s">
        <v>239</v>
      </c>
      <c r="I29" s="218" t="s">
        <v>240</v>
      </c>
      <c r="J29" s="220"/>
      <c r="K29" s="217"/>
    </row>
    <row r="30" s="147" customFormat="true" ht="24.75" hidden="false" customHeight="true" outlineLevel="0" collapsed="false">
      <c r="A30" s="191" t="s">
        <v>215</v>
      </c>
      <c r="B30" s="192" t="n">
        <v>262185</v>
      </c>
      <c r="C30" s="192" t="n">
        <v>184348</v>
      </c>
      <c r="D30" s="192" t="n">
        <v>10861</v>
      </c>
      <c r="E30" s="192" t="n">
        <v>66289</v>
      </c>
      <c r="F30" s="221" t="n">
        <v>100</v>
      </c>
      <c r="G30" s="221" t="n">
        <v>100</v>
      </c>
      <c r="H30" s="221" t="n">
        <v>100</v>
      </c>
      <c r="I30" s="221" t="n">
        <v>100</v>
      </c>
      <c r="J30" s="222"/>
      <c r="K30" s="217"/>
    </row>
    <row r="31" s="147" customFormat="true" ht="18.75" hidden="false" customHeight="true" outlineLevel="0" collapsed="false">
      <c r="A31" s="191"/>
      <c r="B31" s="195"/>
      <c r="C31" s="195"/>
      <c r="D31" s="195"/>
      <c r="E31" s="195"/>
      <c r="F31" s="223"/>
      <c r="G31" s="223"/>
      <c r="H31" s="223"/>
      <c r="I31" s="223"/>
      <c r="J31" s="222"/>
      <c r="K31" s="217"/>
    </row>
    <row r="32" s="147" customFormat="true" ht="24.75" hidden="false" customHeight="true" outlineLevel="0" collapsed="false">
      <c r="A32" s="170" t="s">
        <v>223</v>
      </c>
      <c r="B32" s="195" t="n">
        <v>102876</v>
      </c>
      <c r="C32" s="195" t="n">
        <v>84467</v>
      </c>
      <c r="D32" s="195" t="n">
        <v>4951</v>
      </c>
      <c r="E32" s="195" t="n">
        <v>13188</v>
      </c>
      <c r="F32" s="223" t="n">
        <v>39.2</v>
      </c>
      <c r="G32" s="223" t="n">
        <v>45.8</v>
      </c>
      <c r="H32" s="223" t="n">
        <v>45.6</v>
      </c>
      <c r="I32" s="223" t="n">
        <v>19.9</v>
      </c>
      <c r="J32" s="222"/>
      <c r="K32" s="217"/>
    </row>
    <row r="33" s="147" customFormat="true" ht="24.75" hidden="false" customHeight="true" outlineLevel="0" collapsed="false">
      <c r="A33" s="170" t="s">
        <v>224</v>
      </c>
      <c r="B33" s="195" t="n">
        <v>54627</v>
      </c>
      <c r="C33" s="195" t="n">
        <v>40172</v>
      </c>
      <c r="D33" s="195" t="n">
        <v>2315</v>
      </c>
      <c r="E33" s="195" t="n">
        <v>11994</v>
      </c>
      <c r="F33" s="223" t="n">
        <v>20.8</v>
      </c>
      <c r="G33" s="223" t="n">
        <v>21.8</v>
      </c>
      <c r="H33" s="223" t="n">
        <v>21.3</v>
      </c>
      <c r="I33" s="223" t="n">
        <v>18.1</v>
      </c>
      <c r="J33" s="222"/>
      <c r="K33" s="217"/>
    </row>
    <row r="34" s="147" customFormat="true" ht="24.75" hidden="false" customHeight="true" outlineLevel="0" collapsed="false">
      <c r="A34" s="170" t="s">
        <v>225</v>
      </c>
      <c r="B34" s="195" t="n">
        <v>30974</v>
      </c>
      <c r="C34" s="195" t="n">
        <v>20146</v>
      </c>
      <c r="D34" s="195" t="n">
        <v>1242</v>
      </c>
      <c r="E34" s="195" t="n">
        <v>9497</v>
      </c>
      <c r="F34" s="223" t="n">
        <v>11.8</v>
      </c>
      <c r="G34" s="223" t="n">
        <v>10.9</v>
      </c>
      <c r="H34" s="223" t="n">
        <v>11.4</v>
      </c>
      <c r="I34" s="223" t="n">
        <v>14.3</v>
      </c>
      <c r="J34" s="222"/>
      <c r="K34" s="217"/>
    </row>
    <row r="35" s="147" customFormat="true" ht="24.75" hidden="false" customHeight="true" outlineLevel="0" collapsed="false">
      <c r="A35" s="170" t="s">
        <v>226</v>
      </c>
      <c r="B35" s="195" t="n">
        <v>6140</v>
      </c>
      <c r="C35" s="195" t="n">
        <v>3403</v>
      </c>
      <c r="D35" s="195" t="n">
        <v>237</v>
      </c>
      <c r="E35" s="195" t="n">
        <v>2488</v>
      </c>
      <c r="F35" s="223" t="n">
        <v>2.3</v>
      </c>
      <c r="G35" s="223" t="n">
        <v>1.8</v>
      </c>
      <c r="H35" s="223" t="n">
        <v>2.2</v>
      </c>
      <c r="I35" s="223" t="n">
        <v>3.8</v>
      </c>
      <c r="J35" s="222"/>
      <c r="K35" s="217"/>
    </row>
    <row r="36" s="147" customFormat="true" ht="24.75" hidden="false" customHeight="true" outlineLevel="0" collapsed="false">
      <c r="A36" s="170" t="s">
        <v>227</v>
      </c>
      <c r="B36" s="195" t="n">
        <v>6265</v>
      </c>
      <c r="C36" s="195" t="n">
        <v>3687</v>
      </c>
      <c r="D36" s="195" t="n">
        <v>247</v>
      </c>
      <c r="E36" s="195" t="n">
        <v>2310</v>
      </c>
      <c r="F36" s="223" t="n">
        <v>2.4</v>
      </c>
      <c r="G36" s="223" t="n">
        <v>2</v>
      </c>
      <c r="H36" s="223" t="n">
        <v>2.3</v>
      </c>
      <c r="I36" s="223" t="n">
        <v>3.5</v>
      </c>
      <c r="J36" s="222"/>
      <c r="K36" s="217"/>
    </row>
    <row r="37" s="147" customFormat="true" ht="24.75" hidden="false" customHeight="true" outlineLevel="0" collapsed="false">
      <c r="A37" s="170" t="s">
        <v>228</v>
      </c>
      <c r="B37" s="195" t="n">
        <v>6449</v>
      </c>
      <c r="C37" s="195" t="n">
        <v>3693</v>
      </c>
      <c r="D37" s="195" t="n">
        <v>271</v>
      </c>
      <c r="E37" s="195" t="n">
        <v>2465</v>
      </c>
      <c r="F37" s="223" t="n">
        <v>2.5</v>
      </c>
      <c r="G37" s="223" t="n">
        <v>2</v>
      </c>
      <c r="H37" s="223" t="n">
        <v>2.5</v>
      </c>
      <c r="I37" s="223" t="n">
        <v>3.7</v>
      </c>
      <c r="J37" s="222"/>
      <c r="K37" s="217"/>
    </row>
    <row r="38" s="147" customFormat="true" ht="24.75" hidden="false" customHeight="true" outlineLevel="0" collapsed="false">
      <c r="A38" s="170" t="s">
        <v>229</v>
      </c>
      <c r="B38" s="195" t="n">
        <v>7679</v>
      </c>
      <c r="C38" s="195" t="n">
        <v>4304</v>
      </c>
      <c r="D38" s="195" t="n">
        <v>288</v>
      </c>
      <c r="E38" s="195" t="n">
        <v>3060</v>
      </c>
      <c r="F38" s="223" t="n">
        <v>2.9</v>
      </c>
      <c r="G38" s="223" t="n">
        <v>2.3</v>
      </c>
      <c r="H38" s="223" t="n">
        <v>2.7</v>
      </c>
      <c r="I38" s="223" t="n">
        <v>4.6</v>
      </c>
      <c r="J38" s="222"/>
      <c r="K38" s="217"/>
    </row>
    <row r="39" s="147" customFormat="true" ht="24.75" hidden="false" customHeight="true" outlineLevel="0" collapsed="false">
      <c r="A39" s="170" t="s">
        <v>230</v>
      </c>
      <c r="B39" s="195" t="n">
        <v>8283</v>
      </c>
      <c r="C39" s="195" t="n">
        <v>4439</v>
      </c>
      <c r="D39" s="195" t="n">
        <v>307</v>
      </c>
      <c r="E39" s="195" t="n">
        <v>3514</v>
      </c>
      <c r="F39" s="223" t="n">
        <v>3.2</v>
      </c>
      <c r="G39" s="223" t="n">
        <v>2.4</v>
      </c>
      <c r="H39" s="223" t="n">
        <v>2.8</v>
      </c>
      <c r="I39" s="223" t="n">
        <v>5.3</v>
      </c>
      <c r="J39" s="222"/>
      <c r="K39" s="217"/>
    </row>
    <row r="40" s="147" customFormat="true" ht="24.75" hidden="false" customHeight="true" outlineLevel="0" collapsed="false">
      <c r="A40" s="170" t="s">
        <v>231</v>
      </c>
      <c r="B40" s="195" t="n">
        <v>8269</v>
      </c>
      <c r="C40" s="195" t="n">
        <v>4453</v>
      </c>
      <c r="D40" s="195" t="n">
        <v>265</v>
      </c>
      <c r="E40" s="195" t="n">
        <v>3530</v>
      </c>
      <c r="F40" s="223" t="n">
        <v>3.2</v>
      </c>
      <c r="G40" s="223" t="n">
        <v>2.4</v>
      </c>
      <c r="H40" s="223" t="n">
        <v>2.4</v>
      </c>
      <c r="I40" s="223" t="n">
        <v>5.3</v>
      </c>
      <c r="J40" s="222"/>
      <c r="K40" s="217"/>
    </row>
    <row r="41" s="147" customFormat="true" ht="24.75" hidden="false" customHeight="true" outlineLevel="0" collapsed="false">
      <c r="A41" s="170" t="s">
        <v>232</v>
      </c>
      <c r="B41" s="195" t="n">
        <v>8581</v>
      </c>
      <c r="C41" s="195" t="n">
        <v>4578</v>
      </c>
      <c r="D41" s="195" t="n">
        <v>299</v>
      </c>
      <c r="E41" s="195" t="n">
        <v>3684</v>
      </c>
      <c r="F41" s="223" t="n">
        <v>3.3</v>
      </c>
      <c r="G41" s="223" t="n">
        <v>2.5</v>
      </c>
      <c r="H41" s="223" t="n">
        <v>2.8</v>
      </c>
      <c r="I41" s="223" t="n">
        <v>5.6</v>
      </c>
      <c r="J41" s="222"/>
      <c r="K41" s="217"/>
    </row>
    <row r="42" s="147" customFormat="true" ht="24.75" hidden="false" customHeight="true" outlineLevel="0" collapsed="false">
      <c r="A42" s="170" t="s">
        <v>233</v>
      </c>
      <c r="B42" s="195" t="n">
        <v>6700</v>
      </c>
      <c r="C42" s="195" t="n">
        <v>3187</v>
      </c>
      <c r="D42" s="195" t="n">
        <v>145</v>
      </c>
      <c r="E42" s="195" t="n">
        <v>3358</v>
      </c>
      <c r="F42" s="223" t="n">
        <v>2.6</v>
      </c>
      <c r="G42" s="223" t="n">
        <v>1.7</v>
      </c>
      <c r="H42" s="223" t="n">
        <v>1.3</v>
      </c>
      <c r="I42" s="223" t="n">
        <v>5.1</v>
      </c>
      <c r="J42" s="222"/>
      <c r="K42" s="217"/>
    </row>
    <row r="43" s="147" customFormat="true" ht="24.75" hidden="false" customHeight="true" outlineLevel="0" collapsed="false">
      <c r="A43" s="170" t="s">
        <v>234</v>
      </c>
      <c r="B43" s="195" t="n">
        <v>6402</v>
      </c>
      <c r="C43" s="195" t="n">
        <v>3442</v>
      </c>
      <c r="D43" s="195" t="n">
        <v>154</v>
      </c>
      <c r="E43" s="195" t="n">
        <v>2796</v>
      </c>
      <c r="F43" s="223" t="n">
        <v>2.4</v>
      </c>
      <c r="G43" s="223" t="n">
        <v>1.9</v>
      </c>
      <c r="H43" s="223" t="n">
        <v>1.4</v>
      </c>
      <c r="I43" s="223" t="n">
        <v>4.2</v>
      </c>
      <c r="J43" s="222"/>
      <c r="K43" s="217"/>
    </row>
    <row r="44" s="147" customFormat="true" ht="24.75" hidden="false" customHeight="true" outlineLevel="0" collapsed="false">
      <c r="A44" s="170" t="s">
        <v>235</v>
      </c>
      <c r="B44" s="195" t="n">
        <v>3728</v>
      </c>
      <c r="C44" s="195" t="n">
        <v>2215</v>
      </c>
      <c r="D44" s="195" t="n">
        <v>63</v>
      </c>
      <c r="E44" s="195" t="n">
        <v>1445</v>
      </c>
      <c r="F44" s="223" t="n">
        <v>1.4</v>
      </c>
      <c r="G44" s="223" t="n">
        <v>1.2</v>
      </c>
      <c r="H44" s="223" t="n">
        <v>0.6</v>
      </c>
      <c r="I44" s="223" t="n">
        <v>2.2</v>
      </c>
      <c r="J44" s="222"/>
      <c r="K44" s="217"/>
    </row>
    <row r="45" s="147" customFormat="true" ht="24.75" hidden="false" customHeight="true" outlineLevel="0" collapsed="false">
      <c r="A45" s="213" t="s">
        <v>236</v>
      </c>
      <c r="B45" s="200" t="n">
        <v>5212</v>
      </c>
      <c r="C45" s="200" t="n">
        <v>2162</v>
      </c>
      <c r="D45" s="200" t="n">
        <v>77</v>
      </c>
      <c r="E45" s="200" t="n">
        <v>2960</v>
      </c>
      <c r="F45" s="224" t="n">
        <v>2</v>
      </c>
      <c r="G45" s="224" t="n">
        <v>1.2</v>
      </c>
      <c r="H45" s="224" t="n">
        <v>0.7</v>
      </c>
      <c r="I45" s="224" t="n">
        <v>4.5</v>
      </c>
      <c r="J45" s="222"/>
      <c r="K45" s="217"/>
    </row>
    <row r="46" customFormat="false" ht="14.25" hidden="false" customHeight="true" outlineLevel="0" collapsed="false">
      <c r="A46" s="203" t="s">
        <v>170</v>
      </c>
      <c r="B46" s="203"/>
      <c r="C46" s="203"/>
      <c r="D46" s="203"/>
      <c r="E46" s="203"/>
      <c r="F46" s="203"/>
      <c r="G46" s="203"/>
      <c r="H46" s="203"/>
      <c r="I46" s="143"/>
      <c r="J46" s="143"/>
      <c r="K46" s="143"/>
    </row>
    <row r="47" customFormat="false" ht="14.25" hidden="false" customHeight="true" outlineLevel="0" collapsed="false">
      <c r="A47" s="205" t="s">
        <v>219</v>
      </c>
      <c r="B47" s="205"/>
      <c r="C47" s="205"/>
      <c r="D47" s="205"/>
      <c r="E47" s="205"/>
      <c r="F47" s="205"/>
      <c r="G47" s="205"/>
      <c r="H47" s="205"/>
      <c r="I47" s="215"/>
      <c r="J47" s="215"/>
      <c r="K47" s="143"/>
    </row>
    <row r="48" customFormat="false" ht="14.2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</row>
  </sheetData>
  <mergeCells count="17">
    <mergeCell ref="A5:A7"/>
    <mergeCell ref="B5:G5"/>
    <mergeCell ref="H5:M5"/>
    <mergeCell ref="B6:B7"/>
    <mergeCell ref="C6:C7"/>
    <mergeCell ref="D6:D7"/>
    <mergeCell ref="G6:G7"/>
    <mergeCell ref="H6:H7"/>
    <mergeCell ref="I6:I7"/>
    <mergeCell ref="J6:J7"/>
    <mergeCell ref="M6:M7"/>
    <mergeCell ref="A24:H24"/>
    <mergeCell ref="A28:A29"/>
    <mergeCell ref="B28:E28"/>
    <mergeCell ref="F28:I28"/>
    <mergeCell ref="A46:H46"/>
    <mergeCell ref="A47:H47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2" ySplit="0" topLeftCell="C1" activePane="topRight" state="frozen"/>
      <selection pane="topLeft" activeCell="A1" activeCellId="0" sqref="A1"/>
      <selection pane="topRigh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225" width="7.37"/>
    <col collapsed="false" customWidth="true" hidden="false" outlineLevel="0" max="2" min="2" style="225" width="35.04"/>
    <col collapsed="false" customWidth="true" hidden="false" outlineLevel="0" max="10" min="3" style="225" width="14.04"/>
    <col collapsed="false" customWidth="false" hidden="false" outlineLevel="0" max="257" min="11" style="225" width="12.05"/>
  </cols>
  <sheetData>
    <row r="1" s="99" customFormat="true" ht="18.75" hidden="false" customHeight="true" outlineLevel="0" collapsed="false">
      <c r="A1" s="70" t="s">
        <v>75</v>
      </c>
      <c r="B1" s="70"/>
    </row>
    <row r="2" s="99" customFormat="true" ht="9.75" hidden="false" customHeight="true" outlineLevel="0" collapsed="false">
      <c r="A2" s="18"/>
    </row>
    <row r="3" customFormat="false" ht="17.25" hidden="false" customHeight="false" outlineLevel="0" collapsed="false">
      <c r="A3" s="226" t="s">
        <v>241</v>
      </c>
      <c r="B3" s="227"/>
      <c r="C3" s="228"/>
      <c r="D3" s="229"/>
      <c r="E3" s="229"/>
      <c r="F3" s="229"/>
      <c r="G3" s="229"/>
      <c r="H3" s="230"/>
      <c r="I3" s="230"/>
      <c r="J3" s="231"/>
      <c r="K3" s="231"/>
    </row>
    <row r="4" customFormat="false" ht="7.5" hidden="false" customHeight="true" outlineLevel="0" collapsed="false">
      <c r="A4" s="226"/>
      <c r="B4" s="228"/>
      <c r="C4" s="228"/>
      <c r="D4" s="229"/>
      <c r="E4" s="229"/>
      <c r="F4" s="229"/>
      <c r="G4" s="229"/>
      <c r="H4" s="230"/>
      <c r="I4" s="230"/>
      <c r="J4" s="232"/>
      <c r="K4" s="231"/>
    </row>
    <row r="5" s="235" customFormat="true" ht="15.75" hidden="false" customHeight="true" outlineLevel="0" collapsed="false">
      <c r="A5" s="144" t="s">
        <v>242</v>
      </c>
      <c r="B5" s="144"/>
      <c r="C5" s="233" t="s">
        <v>212</v>
      </c>
      <c r="D5" s="233"/>
      <c r="E5" s="233"/>
      <c r="F5" s="233"/>
      <c r="G5" s="145" t="s">
        <v>243</v>
      </c>
      <c r="H5" s="145"/>
      <c r="I5" s="145"/>
      <c r="J5" s="145"/>
      <c r="K5" s="234"/>
    </row>
    <row r="6" s="235" customFormat="true" ht="15.75" hidden="false" customHeight="true" outlineLevel="0" collapsed="false">
      <c r="A6" s="144"/>
      <c r="B6" s="144"/>
      <c r="C6" s="218" t="s">
        <v>244</v>
      </c>
      <c r="D6" s="218" t="s">
        <v>238</v>
      </c>
      <c r="E6" s="218" t="s">
        <v>239</v>
      </c>
      <c r="F6" s="218" t="s">
        <v>240</v>
      </c>
      <c r="G6" s="218" t="s">
        <v>244</v>
      </c>
      <c r="H6" s="218" t="s">
        <v>238</v>
      </c>
      <c r="I6" s="218" t="s">
        <v>239</v>
      </c>
      <c r="J6" s="219" t="s">
        <v>240</v>
      </c>
      <c r="K6" s="234"/>
    </row>
    <row r="7" s="235" customFormat="true" ht="13.5" hidden="false" customHeight="true" outlineLevel="0" collapsed="false">
      <c r="A7" s="152" t="s">
        <v>206</v>
      </c>
      <c r="B7" s="153" t="s">
        <v>207</v>
      </c>
      <c r="C7" s="236" t="n">
        <v>262185</v>
      </c>
      <c r="D7" s="237" t="n">
        <v>184348</v>
      </c>
      <c r="E7" s="237" t="n">
        <v>10861</v>
      </c>
      <c r="F7" s="237" t="n">
        <v>66289</v>
      </c>
      <c r="G7" s="238" t="n">
        <v>100</v>
      </c>
      <c r="H7" s="238" t="n">
        <v>100</v>
      </c>
      <c r="I7" s="238" t="n">
        <v>100</v>
      </c>
      <c r="J7" s="238" t="n">
        <v>100</v>
      </c>
      <c r="K7" s="234"/>
    </row>
    <row r="8" s="235" customFormat="true" ht="13.5" hidden="false" customHeight="true" outlineLevel="0" collapsed="false">
      <c r="A8" s="152"/>
      <c r="B8" s="153"/>
      <c r="C8" s="236"/>
      <c r="D8" s="237"/>
      <c r="E8" s="237"/>
      <c r="F8" s="237"/>
      <c r="G8" s="238"/>
      <c r="H8" s="238"/>
      <c r="I8" s="238"/>
      <c r="J8" s="238"/>
      <c r="K8" s="234"/>
    </row>
    <row r="9" s="235" customFormat="true" ht="13.5" hidden="false" customHeight="true" outlineLevel="0" collapsed="false">
      <c r="A9" s="152" t="s">
        <v>118</v>
      </c>
      <c r="B9" s="177" t="s">
        <v>119</v>
      </c>
      <c r="C9" s="236" t="n">
        <v>553</v>
      </c>
      <c r="D9" s="237" t="n">
        <v>443</v>
      </c>
      <c r="E9" s="237" t="n">
        <v>28</v>
      </c>
      <c r="F9" s="237" t="n">
        <v>77</v>
      </c>
      <c r="G9" s="238" t="n">
        <v>0.2</v>
      </c>
      <c r="H9" s="238" t="n">
        <v>0.2</v>
      </c>
      <c r="I9" s="238" t="n">
        <v>0.3</v>
      </c>
      <c r="J9" s="238" t="n">
        <v>0.1</v>
      </c>
      <c r="K9" s="234"/>
    </row>
    <row r="10" s="235" customFormat="true" ht="13.5" hidden="false" customHeight="true" outlineLevel="0" collapsed="false">
      <c r="A10" s="152" t="s">
        <v>120</v>
      </c>
      <c r="B10" s="177" t="s">
        <v>121</v>
      </c>
      <c r="C10" s="236" t="n">
        <v>6</v>
      </c>
      <c r="D10" s="237" t="n">
        <v>6</v>
      </c>
      <c r="E10" s="237" t="s">
        <v>95</v>
      </c>
      <c r="F10" s="237" t="s">
        <v>95</v>
      </c>
      <c r="G10" s="238" t="n">
        <v>0</v>
      </c>
      <c r="H10" s="238" t="n">
        <v>0</v>
      </c>
      <c r="I10" s="237" t="s">
        <v>95</v>
      </c>
      <c r="J10" s="237" t="s">
        <v>95</v>
      </c>
      <c r="K10" s="234"/>
    </row>
    <row r="11" s="235" customFormat="true" ht="13.5" hidden="false" customHeight="true" outlineLevel="0" collapsed="false">
      <c r="A11" s="152" t="s">
        <v>122</v>
      </c>
      <c r="B11" s="177" t="s">
        <v>123</v>
      </c>
      <c r="C11" s="236" t="n">
        <v>38</v>
      </c>
      <c r="D11" s="237" t="n">
        <v>9</v>
      </c>
      <c r="E11" s="237" t="n">
        <v>5</v>
      </c>
      <c r="F11" s="237" t="n">
        <v>24</v>
      </c>
      <c r="G11" s="238" t="n">
        <v>0</v>
      </c>
      <c r="H11" s="238" t="n">
        <v>0</v>
      </c>
      <c r="I11" s="238" t="n">
        <v>0</v>
      </c>
      <c r="J11" s="238" t="n">
        <v>0</v>
      </c>
      <c r="K11" s="234"/>
    </row>
    <row r="12" s="235" customFormat="true" ht="13.5" hidden="false" customHeight="true" outlineLevel="0" collapsed="false">
      <c r="A12" s="152" t="s">
        <v>124</v>
      </c>
      <c r="B12" s="177" t="s">
        <v>125</v>
      </c>
      <c r="C12" s="236" t="n">
        <v>30678</v>
      </c>
      <c r="D12" s="237" t="n">
        <v>26413</v>
      </c>
      <c r="E12" s="237" t="n">
        <v>1064</v>
      </c>
      <c r="F12" s="239" t="n">
        <v>3197</v>
      </c>
      <c r="G12" s="238" t="n">
        <v>11.7</v>
      </c>
      <c r="H12" s="238" t="n">
        <v>14.3</v>
      </c>
      <c r="I12" s="238" t="n">
        <v>9.8</v>
      </c>
      <c r="J12" s="238" t="n">
        <v>4.8</v>
      </c>
      <c r="K12" s="234"/>
    </row>
    <row r="13" s="235" customFormat="true" ht="13.5" hidden="false" customHeight="true" outlineLevel="0" collapsed="false">
      <c r="A13" s="152" t="s">
        <v>126</v>
      </c>
      <c r="B13" s="177" t="s">
        <v>127</v>
      </c>
      <c r="C13" s="236" t="n">
        <v>32156</v>
      </c>
      <c r="D13" s="237" t="n">
        <v>22713</v>
      </c>
      <c r="E13" s="237" t="n">
        <v>2088</v>
      </c>
      <c r="F13" s="237" t="n">
        <v>7350</v>
      </c>
      <c r="G13" s="238" t="n">
        <v>12.3</v>
      </c>
      <c r="H13" s="238" t="n">
        <v>12.3</v>
      </c>
      <c r="I13" s="238" t="n">
        <v>19.2</v>
      </c>
      <c r="J13" s="238" t="n">
        <v>11.1</v>
      </c>
      <c r="K13" s="234"/>
    </row>
    <row r="14" s="235" customFormat="true" ht="13.5" hidden="false" customHeight="true" outlineLevel="0" collapsed="false">
      <c r="A14" s="152" t="s">
        <v>128</v>
      </c>
      <c r="B14" s="177" t="s">
        <v>129</v>
      </c>
      <c r="C14" s="236" t="n">
        <v>149</v>
      </c>
      <c r="D14" s="237" t="n">
        <v>23</v>
      </c>
      <c r="E14" s="237" t="n">
        <v>11</v>
      </c>
      <c r="F14" s="237" t="n">
        <v>115</v>
      </c>
      <c r="G14" s="238" t="n">
        <v>0.1</v>
      </c>
      <c r="H14" s="238" t="n">
        <v>0</v>
      </c>
      <c r="I14" s="238" t="n">
        <v>0.1</v>
      </c>
      <c r="J14" s="238" t="n">
        <v>0.2</v>
      </c>
      <c r="K14" s="234"/>
    </row>
    <row r="15" s="235" customFormat="true" ht="13.5" hidden="false" customHeight="true" outlineLevel="0" collapsed="false">
      <c r="A15" s="152" t="s">
        <v>130</v>
      </c>
      <c r="B15" s="177" t="s">
        <v>131</v>
      </c>
      <c r="C15" s="236" t="n">
        <v>2230</v>
      </c>
      <c r="D15" s="237" t="n">
        <v>1425</v>
      </c>
      <c r="E15" s="237" t="n">
        <v>137</v>
      </c>
      <c r="F15" s="237" t="n">
        <v>663</v>
      </c>
      <c r="G15" s="238" t="n">
        <v>0.9</v>
      </c>
      <c r="H15" s="238" t="n">
        <v>0.8</v>
      </c>
      <c r="I15" s="238" t="n">
        <v>1.3</v>
      </c>
      <c r="J15" s="238" t="n">
        <v>1</v>
      </c>
      <c r="K15" s="234"/>
    </row>
    <row r="16" s="235" customFormat="true" ht="13.5" hidden="false" customHeight="true" outlineLevel="0" collapsed="false">
      <c r="A16" s="152" t="s">
        <v>132</v>
      </c>
      <c r="B16" s="177" t="s">
        <v>133</v>
      </c>
      <c r="C16" s="236" t="n">
        <v>7275</v>
      </c>
      <c r="D16" s="237" t="n">
        <v>2819</v>
      </c>
      <c r="E16" s="237" t="n">
        <v>620</v>
      </c>
      <c r="F16" s="237" t="n">
        <v>3828</v>
      </c>
      <c r="G16" s="238" t="n">
        <v>2.8</v>
      </c>
      <c r="H16" s="238" t="n">
        <v>1.5</v>
      </c>
      <c r="I16" s="238" t="n">
        <v>5.7</v>
      </c>
      <c r="J16" s="238" t="n">
        <v>5.8</v>
      </c>
      <c r="K16" s="234"/>
    </row>
    <row r="17" s="235" customFormat="true" ht="13.5" hidden="false" customHeight="true" outlineLevel="0" collapsed="false">
      <c r="A17" s="152" t="s">
        <v>134</v>
      </c>
      <c r="B17" s="177" t="s">
        <v>135</v>
      </c>
      <c r="C17" s="236" t="n">
        <v>63455</v>
      </c>
      <c r="D17" s="237" t="n">
        <v>38105</v>
      </c>
      <c r="E17" s="237" t="n">
        <v>2988</v>
      </c>
      <c r="F17" s="237" t="n">
        <v>22321</v>
      </c>
      <c r="G17" s="238" t="n">
        <v>24.2</v>
      </c>
      <c r="H17" s="238" t="n">
        <v>20.7</v>
      </c>
      <c r="I17" s="238" t="n">
        <v>27.5</v>
      </c>
      <c r="J17" s="238" t="n">
        <v>33.7</v>
      </c>
      <c r="K17" s="234"/>
    </row>
    <row r="18" s="235" customFormat="true" ht="13.5" hidden="false" customHeight="true" outlineLevel="0" collapsed="false">
      <c r="A18" s="152" t="s">
        <v>136</v>
      </c>
      <c r="B18" s="177" t="s">
        <v>137</v>
      </c>
      <c r="C18" s="236" t="n">
        <v>3325</v>
      </c>
      <c r="D18" s="237" t="n">
        <v>1294</v>
      </c>
      <c r="E18" s="237" t="n">
        <v>72</v>
      </c>
      <c r="F18" s="237" t="n">
        <v>1957</v>
      </c>
      <c r="G18" s="238" t="n">
        <v>1.3</v>
      </c>
      <c r="H18" s="238" t="n">
        <v>0.7</v>
      </c>
      <c r="I18" s="238" t="n">
        <v>0.7</v>
      </c>
      <c r="J18" s="238" t="n">
        <v>3</v>
      </c>
      <c r="K18" s="234"/>
    </row>
    <row r="19" s="235" customFormat="true" ht="13.5" hidden="false" customHeight="true" outlineLevel="0" collapsed="false">
      <c r="A19" s="152" t="s">
        <v>138</v>
      </c>
      <c r="B19" s="177" t="s">
        <v>139</v>
      </c>
      <c r="C19" s="236" t="n">
        <v>18995</v>
      </c>
      <c r="D19" s="237" t="n">
        <v>16082</v>
      </c>
      <c r="E19" s="237" t="n">
        <v>430</v>
      </c>
      <c r="F19" s="237" t="n">
        <v>2441</v>
      </c>
      <c r="G19" s="238" t="n">
        <v>7.2</v>
      </c>
      <c r="H19" s="238" t="n">
        <v>8.7</v>
      </c>
      <c r="I19" s="238" t="n">
        <v>4</v>
      </c>
      <c r="J19" s="238" t="n">
        <v>3.7</v>
      </c>
      <c r="K19" s="234"/>
    </row>
    <row r="20" s="235" customFormat="true" ht="13.5" hidden="false" customHeight="true" outlineLevel="0" collapsed="false">
      <c r="A20" s="152" t="s">
        <v>140</v>
      </c>
      <c r="B20" s="177" t="s">
        <v>141</v>
      </c>
      <c r="C20" s="236" t="n">
        <v>9211</v>
      </c>
      <c r="D20" s="237" t="n">
        <v>7761</v>
      </c>
      <c r="E20" s="237" t="n">
        <v>313</v>
      </c>
      <c r="F20" s="237" t="n">
        <v>1119</v>
      </c>
      <c r="G20" s="238" t="n">
        <v>3.5</v>
      </c>
      <c r="H20" s="238" t="n">
        <v>4.2</v>
      </c>
      <c r="I20" s="238" t="n">
        <v>2.9</v>
      </c>
      <c r="J20" s="238" t="n">
        <v>1.7</v>
      </c>
      <c r="K20" s="234"/>
    </row>
    <row r="21" s="235" customFormat="true" ht="13.5" hidden="false" customHeight="true" outlineLevel="0" collapsed="false">
      <c r="A21" s="152" t="s">
        <v>142</v>
      </c>
      <c r="B21" s="177" t="s">
        <v>143</v>
      </c>
      <c r="C21" s="236" t="n">
        <v>30781</v>
      </c>
      <c r="D21" s="237" t="n">
        <v>22258</v>
      </c>
      <c r="E21" s="237" t="n">
        <v>622</v>
      </c>
      <c r="F21" s="237" t="n">
        <v>7874</v>
      </c>
      <c r="G21" s="238" t="n">
        <v>11.7</v>
      </c>
      <c r="H21" s="238" t="n">
        <v>12.1</v>
      </c>
      <c r="I21" s="238" t="n">
        <v>5.7</v>
      </c>
      <c r="J21" s="238" t="n">
        <v>11.9</v>
      </c>
      <c r="K21" s="234"/>
    </row>
    <row r="22" s="235" customFormat="true" ht="13.5" hidden="false" customHeight="true" outlineLevel="0" collapsed="false">
      <c r="A22" s="152" t="s">
        <v>144</v>
      </c>
      <c r="B22" s="177" t="s">
        <v>145</v>
      </c>
      <c r="C22" s="236" t="n">
        <v>24117</v>
      </c>
      <c r="D22" s="237" t="n">
        <v>17974</v>
      </c>
      <c r="E22" s="237" t="n">
        <v>799</v>
      </c>
      <c r="F22" s="237" t="n">
        <v>5325</v>
      </c>
      <c r="G22" s="238" t="n">
        <v>9.2</v>
      </c>
      <c r="H22" s="238" t="n">
        <v>9.8</v>
      </c>
      <c r="I22" s="238" t="n">
        <v>7.4</v>
      </c>
      <c r="J22" s="238" t="n">
        <v>8</v>
      </c>
      <c r="K22" s="234"/>
    </row>
    <row r="23" s="235" customFormat="true" ht="13.5" hidden="false" customHeight="true" outlineLevel="0" collapsed="false">
      <c r="A23" s="152" t="s">
        <v>146</v>
      </c>
      <c r="B23" s="177" t="s">
        <v>147</v>
      </c>
      <c r="C23" s="236" t="n">
        <v>9225</v>
      </c>
      <c r="D23" s="237" t="n">
        <v>6323</v>
      </c>
      <c r="E23" s="237" t="n">
        <v>372</v>
      </c>
      <c r="F23" s="237" t="n">
        <v>2516</v>
      </c>
      <c r="G23" s="238" t="n">
        <v>3.5</v>
      </c>
      <c r="H23" s="238" t="n">
        <v>3.4</v>
      </c>
      <c r="I23" s="238" t="n">
        <v>3.4</v>
      </c>
      <c r="J23" s="238" t="n">
        <v>3.8</v>
      </c>
      <c r="K23" s="234"/>
    </row>
    <row r="24" s="235" customFormat="true" ht="13.5" hidden="false" customHeight="true" outlineLevel="0" collapsed="false">
      <c r="A24" s="152" t="s">
        <v>148</v>
      </c>
      <c r="B24" s="177" t="s">
        <v>149</v>
      </c>
      <c r="C24" s="236" t="n">
        <v>15390</v>
      </c>
      <c r="D24" s="237" t="n">
        <v>11621</v>
      </c>
      <c r="E24" s="237" t="n">
        <v>685</v>
      </c>
      <c r="F24" s="237" t="n">
        <v>3001</v>
      </c>
      <c r="G24" s="238" t="n">
        <v>5.9</v>
      </c>
      <c r="H24" s="238" t="n">
        <v>6.3</v>
      </c>
      <c r="I24" s="238" t="n">
        <v>6.3</v>
      </c>
      <c r="J24" s="238" t="n">
        <v>4.5</v>
      </c>
      <c r="K24" s="234"/>
    </row>
    <row r="25" s="235" customFormat="true" ht="13.5" hidden="false" customHeight="true" outlineLevel="0" collapsed="false">
      <c r="A25" s="152" t="s">
        <v>150</v>
      </c>
      <c r="B25" s="177" t="s">
        <v>151</v>
      </c>
      <c r="C25" s="236" t="n">
        <v>1028</v>
      </c>
      <c r="D25" s="237" t="n">
        <v>64</v>
      </c>
      <c r="E25" s="237" t="n">
        <v>19</v>
      </c>
      <c r="F25" s="237" t="n">
        <v>945</v>
      </c>
      <c r="G25" s="238" t="n">
        <v>0.4</v>
      </c>
      <c r="H25" s="238" t="n">
        <v>0</v>
      </c>
      <c r="I25" s="238" t="n">
        <v>0.2</v>
      </c>
      <c r="J25" s="238" t="n">
        <v>1.4</v>
      </c>
      <c r="K25" s="234"/>
    </row>
    <row r="26" s="235" customFormat="true" ht="13.5" hidden="false" customHeight="true" outlineLevel="0" collapsed="false">
      <c r="A26" s="152" t="s">
        <v>152</v>
      </c>
      <c r="B26" s="177" t="s">
        <v>153</v>
      </c>
      <c r="C26" s="236" t="n">
        <v>13573</v>
      </c>
      <c r="D26" s="237" t="n">
        <v>9015</v>
      </c>
      <c r="E26" s="237" t="n">
        <v>608</v>
      </c>
      <c r="F26" s="237" t="n">
        <v>3536</v>
      </c>
      <c r="G26" s="238" t="n">
        <v>5.2</v>
      </c>
      <c r="H26" s="238" t="n">
        <v>4.9</v>
      </c>
      <c r="I26" s="240" t="n">
        <v>5.6</v>
      </c>
      <c r="J26" s="240" t="n">
        <v>5.3</v>
      </c>
      <c r="K26" s="234"/>
    </row>
    <row r="27" s="235" customFormat="true" ht="14.25" hidden="false" customHeight="true" outlineLevel="0" collapsed="false">
      <c r="A27" s="203" t="s">
        <v>170</v>
      </c>
      <c r="B27" s="203"/>
      <c r="C27" s="203"/>
      <c r="D27" s="203"/>
      <c r="E27" s="203"/>
      <c r="F27" s="203"/>
      <c r="G27" s="203"/>
      <c r="H27" s="203"/>
      <c r="I27" s="241"/>
      <c r="J27" s="241"/>
      <c r="K27" s="242"/>
    </row>
    <row r="28" customFormat="false" ht="15.95" hidden="false" customHeight="true" outlineLevel="0" collapsed="false">
      <c r="A28" s="205" t="s">
        <v>219</v>
      </c>
      <c r="B28" s="205"/>
      <c r="C28" s="205"/>
      <c r="D28" s="205"/>
      <c r="E28" s="205"/>
      <c r="F28" s="205"/>
      <c r="G28" s="205"/>
      <c r="H28" s="205"/>
      <c r="I28" s="230"/>
      <c r="J28" s="230"/>
      <c r="K28" s="230"/>
    </row>
    <row r="29" customFormat="false" ht="15.9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30"/>
      <c r="J29" s="230"/>
      <c r="K29" s="230"/>
    </row>
    <row r="30" customFormat="false" ht="14.25" hidden="false" customHeight="false" outlineLevel="0" collapsed="false">
      <c r="A30" s="226" t="s">
        <v>245</v>
      </c>
      <c r="B30" s="230"/>
      <c r="C30" s="230"/>
      <c r="D30" s="243"/>
      <c r="E30" s="243"/>
      <c r="F30" s="243"/>
      <c r="G30" s="243"/>
      <c r="H30" s="243"/>
      <c r="I30" s="243"/>
      <c r="J30" s="243"/>
      <c r="K30" s="230"/>
    </row>
    <row r="31" customFormat="false" ht="7.5" hidden="false" customHeight="true" outlineLevel="0" collapsed="false"/>
    <row r="32" s="235" customFormat="true" ht="15.75" hidden="false" customHeight="true" outlineLevel="0" collapsed="false">
      <c r="A32" s="144" t="s">
        <v>242</v>
      </c>
      <c r="B32" s="144"/>
      <c r="C32" s="233" t="s">
        <v>246</v>
      </c>
      <c r="D32" s="233"/>
      <c r="E32" s="233"/>
      <c r="F32" s="233"/>
      <c r="G32" s="145" t="s">
        <v>243</v>
      </c>
      <c r="H32" s="145"/>
      <c r="I32" s="145"/>
      <c r="J32" s="145"/>
      <c r="K32" s="234"/>
    </row>
    <row r="33" s="235" customFormat="true" ht="15.75" hidden="false" customHeight="true" outlineLevel="0" collapsed="false">
      <c r="A33" s="144"/>
      <c r="B33" s="144"/>
      <c r="C33" s="218" t="s">
        <v>244</v>
      </c>
      <c r="D33" s="218" t="s">
        <v>238</v>
      </c>
      <c r="E33" s="218" t="s">
        <v>239</v>
      </c>
      <c r="F33" s="218" t="s">
        <v>240</v>
      </c>
      <c r="G33" s="218" t="s">
        <v>244</v>
      </c>
      <c r="H33" s="218" t="s">
        <v>238</v>
      </c>
      <c r="I33" s="218" t="s">
        <v>239</v>
      </c>
      <c r="J33" s="219" t="s">
        <v>240</v>
      </c>
      <c r="K33" s="234"/>
    </row>
    <row r="34" s="235" customFormat="true" ht="13.5" hidden="false" customHeight="true" outlineLevel="0" collapsed="false">
      <c r="A34" s="152" t="s">
        <v>206</v>
      </c>
      <c r="B34" s="153" t="s">
        <v>207</v>
      </c>
      <c r="C34" s="236" t="n">
        <v>2593162</v>
      </c>
      <c r="D34" s="237" t="n">
        <v>987137</v>
      </c>
      <c r="E34" s="237" t="n">
        <v>307579</v>
      </c>
      <c r="F34" s="237" t="n">
        <v>1295514</v>
      </c>
      <c r="G34" s="238" t="n">
        <v>100</v>
      </c>
      <c r="H34" s="238" t="n">
        <v>100</v>
      </c>
      <c r="I34" s="238" t="n">
        <v>100</v>
      </c>
      <c r="J34" s="238" t="n">
        <v>100</v>
      </c>
      <c r="K34" s="234"/>
    </row>
    <row r="35" s="235" customFormat="true" ht="13.5" hidden="false" customHeight="true" outlineLevel="0" collapsed="false">
      <c r="A35" s="152"/>
      <c r="B35" s="153"/>
      <c r="C35" s="236"/>
      <c r="D35" s="237"/>
      <c r="E35" s="237"/>
      <c r="F35" s="237"/>
      <c r="G35" s="238"/>
      <c r="H35" s="238"/>
      <c r="I35" s="238"/>
      <c r="J35" s="238"/>
      <c r="K35" s="234"/>
    </row>
    <row r="36" s="235" customFormat="true" ht="13.5" hidden="false" customHeight="true" outlineLevel="0" collapsed="false">
      <c r="A36" s="152" t="s">
        <v>118</v>
      </c>
      <c r="B36" s="177" t="s">
        <v>119</v>
      </c>
      <c r="C36" s="236" t="n">
        <v>5650</v>
      </c>
      <c r="D36" s="237" t="n">
        <v>4255</v>
      </c>
      <c r="E36" s="237" t="n">
        <v>324</v>
      </c>
      <c r="F36" s="237" t="n">
        <v>974</v>
      </c>
      <c r="G36" s="238" t="n">
        <v>0.2</v>
      </c>
      <c r="H36" s="238" t="n">
        <v>0.4</v>
      </c>
      <c r="I36" s="238" t="n">
        <v>0.1</v>
      </c>
      <c r="J36" s="238" t="n">
        <v>0.1</v>
      </c>
      <c r="K36" s="234"/>
    </row>
    <row r="37" s="235" customFormat="true" ht="13.5" hidden="false" customHeight="true" outlineLevel="0" collapsed="false">
      <c r="A37" s="152" t="s">
        <v>120</v>
      </c>
      <c r="B37" s="177" t="s">
        <v>121</v>
      </c>
      <c r="C37" s="236" t="n">
        <v>38</v>
      </c>
      <c r="D37" s="237" t="n">
        <v>38</v>
      </c>
      <c r="E37" s="237" t="s">
        <v>95</v>
      </c>
      <c r="F37" s="237" t="s">
        <v>95</v>
      </c>
      <c r="G37" s="238" t="n">
        <v>0</v>
      </c>
      <c r="H37" s="238" t="n">
        <v>0</v>
      </c>
      <c r="I37" s="238" t="s">
        <v>95</v>
      </c>
      <c r="J37" s="238" t="s">
        <v>95</v>
      </c>
      <c r="K37" s="234"/>
    </row>
    <row r="38" s="235" customFormat="true" ht="13.5" hidden="false" customHeight="true" outlineLevel="0" collapsed="false">
      <c r="A38" s="152" t="s">
        <v>122</v>
      </c>
      <c r="B38" s="177" t="s">
        <v>123</v>
      </c>
      <c r="C38" s="236" t="n">
        <v>703</v>
      </c>
      <c r="D38" s="237" t="n">
        <v>101</v>
      </c>
      <c r="E38" s="237" t="n">
        <v>56</v>
      </c>
      <c r="F38" s="237" t="n">
        <v>546</v>
      </c>
      <c r="G38" s="238" t="n">
        <v>0</v>
      </c>
      <c r="H38" s="238" t="n">
        <v>0</v>
      </c>
      <c r="I38" s="238" t="n">
        <v>0</v>
      </c>
      <c r="J38" s="238" t="n">
        <v>0</v>
      </c>
      <c r="K38" s="234"/>
    </row>
    <row r="39" s="235" customFormat="true" ht="13.5" hidden="false" customHeight="true" outlineLevel="0" collapsed="false">
      <c r="A39" s="152" t="s">
        <v>124</v>
      </c>
      <c r="B39" s="177" t="s">
        <v>125</v>
      </c>
      <c r="C39" s="236" t="n">
        <v>197818</v>
      </c>
      <c r="D39" s="237" t="n">
        <v>136951</v>
      </c>
      <c r="E39" s="237" t="n">
        <v>21257</v>
      </c>
      <c r="F39" s="239" t="n">
        <v>39577</v>
      </c>
      <c r="G39" s="238" t="n">
        <v>7.6</v>
      </c>
      <c r="H39" s="238" t="n">
        <v>13.9</v>
      </c>
      <c r="I39" s="238" t="n">
        <v>6.9</v>
      </c>
      <c r="J39" s="238" t="n">
        <v>3.1</v>
      </c>
      <c r="K39" s="234"/>
    </row>
    <row r="40" s="235" customFormat="true" ht="13.5" hidden="false" customHeight="true" outlineLevel="0" collapsed="false">
      <c r="A40" s="152" t="s">
        <v>126</v>
      </c>
      <c r="B40" s="177" t="s">
        <v>127</v>
      </c>
      <c r="C40" s="236" t="n">
        <v>502689</v>
      </c>
      <c r="D40" s="237" t="n">
        <v>171920</v>
      </c>
      <c r="E40" s="237" t="n">
        <v>86462</v>
      </c>
      <c r="F40" s="237" t="n">
        <v>244264</v>
      </c>
      <c r="G40" s="238" t="n">
        <v>19.4</v>
      </c>
      <c r="H40" s="238" t="n">
        <v>17.4</v>
      </c>
      <c r="I40" s="238" t="n">
        <v>28.1</v>
      </c>
      <c r="J40" s="238" t="n">
        <v>18.9</v>
      </c>
      <c r="K40" s="234"/>
    </row>
    <row r="41" s="235" customFormat="true" ht="13.5" hidden="false" customHeight="true" outlineLevel="0" collapsed="false">
      <c r="A41" s="152" t="s">
        <v>128</v>
      </c>
      <c r="B41" s="177" t="s">
        <v>129</v>
      </c>
      <c r="C41" s="236" t="n">
        <v>6990</v>
      </c>
      <c r="D41" s="237" t="n">
        <v>434</v>
      </c>
      <c r="E41" s="237" t="n">
        <v>721</v>
      </c>
      <c r="F41" s="237" t="n">
        <v>5835</v>
      </c>
      <c r="G41" s="238" t="n">
        <v>0.3</v>
      </c>
      <c r="H41" s="238" t="n">
        <v>0</v>
      </c>
      <c r="I41" s="238" t="n">
        <v>0.2</v>
      </c>
      <c r="J41" s="238" t="n">
        <v>0.5</v>
      </c>
      <c r="K41" s="234"/>
    </row>
    <row r="42" s="235" customFormat="true" ht="13.5" hidden="false" customHeight="true" outlineLevel="0" collapsed="false">
      <c r="A42" s="152" t="s">
        <v>130</v>
      </c>
      <c r="B42" s="177" t="s">
        <v>131</v>
      </c>
      <c r="C42" s="236" t="n">
        <v>24623</v>
      </c>
      <c r="D42" s="237" t="n">
        <v>8928</v>
      </c>
      <c r="E42" s="237" t="n">
        <v>3953</v>
      </c>
      <c r="F42" s="237" t="n">
        <v>11724</v>
      </c>
      <c r="G42" s="238" t="n">
        <v>0.9</v>
      </c>
      <c r="H42" s="238" t="n">
        <v>0.9</v>
      </c>
      <c r="I42" s="238" t="n">
        <v>1.3</v>
      </c>
      <c r="J42" s="238" t="n">
        <v>0.9</v>
      </c>
      <c r="K42" s="234"/>
    </row>
    <row r="43" s="235" customFormat="true" ht="13.5" hidden="false" customHeight="true" outlineLevel="0" collapsed="false">
      <c r="A43" s="152" t="s">
        <v>132</v>
      </c>
      <c r="B43" s="177" t="s">
        <v>133</v>
      </c>
      <c r="C43" s="236" t="n">
        <v>218263</v>
      </c>
      <c r="D43" s="237" t="n">
        <v>46363</v>
      </c>
      <c r="E43" s="237" t="n">
        <v>25774</v>
      </c>
      <c r="F43" s="237" t="n">
        <v>146108</v>
      </c>
      <c r="G43" s="238" t="n">
        <v>8.4</v>
      </c>
      <c r="H43" s="238" t="n">
        <v>4.7</v>
      </c>
      <c r="I43" s="238" t="n">
        <v>8.4</v>
      </c>
      <c r="J43" s="238" t="n">
        <v>11.3</v>
      </c>
      <c r="K43" s="234"/>
    </row>
    <row r="44" s="235" customFormat="true" ht="13.5" hidden="false" customHeight="true" outlineLevel="0" collapsed="false">
      <c r="A44" s="152" t="s">
        <v>134</v>
      </c>
      <c r="B44" s="177" t="s">
        <v>135</v>
      </c>
      <c r="C44" s="236" t="n">
        <v>566615</v>
      </c>
      <c r="D44" s="237" t="n">
        <v>174213</v>
      </c>
      <c r="E44" s="237" t="n">
        <v>57647</v>
      </c>
      <c r="F44" s="237" t="n">
        <v>334515</v>
      </c>
      <c r="G44" s="238" t="n">
        <v>21.9</v>
      </c>
      <c r="H44" s="238" t="n">
        <v>17.6</v>
      </c>
      <c r="I44" s="238" t="n">
        <v>18.7</v>
      </c>
      <c r="J44" s="238" t="n">
        <v>25.8</v>
      </c>
      <c r="K44" s="234"/>
    </row>
    <row r="45" s="235" customFormat="true" ht="13.5" hidden="false" customHeight="true" outlineLevel="0" collapsed="false">
      <c r="A45" s="152" t="s">
        <v>136</v>
      </c>
      <c r="B45" s="177" t="s">
        <v>137</v>
      </c>
      <c r="C45" s="236" t="n">
        <v>57343</v>
      </c>
      <c r="D45" s="237" t="n">
        <v>4998</v>
      </c>
      <c r="E45" s="237" t="n">
        <v>3918</v>
      </c>
      <c r="F45" s="237" t="n">
        <v>48424</v>
      </c>
      <c r="G45" s="238" t="n">
        <v>2.2</v>
      </c>
      <c r="H45" s="238" t="n">
        <v>0.5</v>
      </c>
      <c r="I45" s="238" t="n">
        <v>1.3</v>
      </c>
      <c r="J45" s="238" t="n">
        <v>3.7</v>
      </c>
      <c r="K45" s="234"/>
    </row>
    <row r="46" s="235" customFormat="true" ht="13.5" hidden="false" customHeight="true" outlineLevel="0" collapsed="false">
      <c r="A46" s="152" t="s">
        <v>138</v>
      </c>
      <c r="B46" s="177" t="s">
        <v>139</v>
      </c>
      <c r="C46" s="236" t="n">
        <v>70487</v>
      </c>
      <c r="D46" s="237" t="n">
        <v>42920</v>
      </c>
      <c r="E46" s="237" t="n">
        <v>6410</v>
      </c>
      <c r="F46" s="237" t="n">
        <v>21054</v>
      </c>
      <c r="G46" s="238" t="n">
        <v>2.7</v>
      </c>
      <c r="H46" s="238" t="n">
        <v>4.3</v>
      </c>
      <c r="I46" s="238" t="n">
        <v>2.1</v>
      </c>
      <c r="J46" s="238" t="n">
        <v>1.6</v>
      </c>
      <c r="K46" s="234"/>
    </row>
    <row r="47" s="235" customFormat="true" ht="13.5" hidden="false" customHeight="true" outlineLevel="0" collapsed="false">
      <c r="A47" s="152" t="s">
        <v>140</v>
      </c>
      <c r="B47" s="177" t="s">
        <v>141</v>
      </c>
      <c r="C47" s="236" t="n">
        <v>61434</v>
      </c>
      <c r="D47" s="237" t="n">
        <v>29931</v>
      </c>
      <c r="E47" s="237" t="n">
        <v>7939</v>
      </c>
      <c r="F47" s="237" t="n">
        <v>23440</v>
      </c>
      <c r="G47" s="238" t="n">
        <v>2.4</v>
      </c>
      <c r="H47" s="238" t="n">
        <v>3</v>
      </c>
      <c r="I47" s="238" t="n">
        <v>2.6</v>
      </c>
      <c r="J47" s="238" t="n">
        <v>1.8</v>
      </c>
      <c r="K47" s="234"/>
    </row>
    <row r="48" s="235" customFormat="true" ht="13.5" hidden="false" customHeight="true" outlineLevel="0" collapsed="false">
      <c r="A48" s="152" t="s">
        <v>142</v>
      </c>
      <c r="B48" s="177" t="s">
        <v>143</v>
      </c>
      <c r="C48" s="236" t="n">
        <v>241297</v>
      </c>
      <c r="D48" s="237" t="n">
        <v>88101</v>
      </c>
      <c r="E48" s="237" t="n">
        <v>13317</v>
      </c>
      <c r="F48" s="237" t="n">
        <v>139603</v>
      </c>
      <c r="G48" s="238" t="n">
        <v>9.3</v>
      </c>
      <c r="H48" s="238" t="n">
        <v>8.9</v>
      </c>
      <c r="I48" s="238" t="n">
        <v>4.3</v>
      </c>
      <c r="J48" s="238" t="n">
        <v>10.8</v>
      </c>
      <c r="K48" s="234"/>
    </row>
    <row r="49" s="235" customFormat="true" ht="13.5" hidden="false" customHeight="true" outlineLevel="0" collapsed="false">
      <c r="A49" s="152" t="s">
        <v>144</v>
      </c>
      <c r="B49" s="177" t="s">
        <v>145</v>
      </c>
      <c r="C49" s="236" t="n">
        <v>131195</v>
      </c>
      <c r="D49" s="237" t="n">
        <v>53158</v>
      </c>
      <c r="E49" s="237" t="n">
        <v>14034</v>
      </c>
      <c r="F49" s="237" t="n">
        <v>63955</v>
      </c>
      <c r="G49" s="238" t="n">
        <v>5.1</v>
      </c>
      <c r="H49" s="238" t="n">
        <v>5.4</v>
      </c>
      <c r="I49" s="238" t="n">
        <v>4.6</v>
      </c>
      <c r="J49" s="238" t="n">
        <v>4.9</v>
      </c>
      <c r="K49" s="234"/>
    </row>
    <row r="50" s="235" customFormat="true" ht="13.5" hidden="false" customHeight="true" outlineLevel="0" collapsed="false">
      <c r="A50" s="152" t="s">
        <v>146</v>
      </c>
      <c r="B50" s="177" t="s">
        <v>147</v>
      </c>
      <c r="C50" s="236" t="n">
        <v>80016</v>
      </c>
      <c r="D50" s="237" t="n">
        <v>30963</v>
      </c>
      <c r="E50" s="237" t="n">
        <v>9104</v>
      </c>
      <c r="F50" s="237" t="n">
        <v>39898</v>
      </c>
      <c r="G50" s="238" t="n">
        <v>3.1</v>
      </c>
      <c r="H50" s="238" t="n">
        <v>3.1</v>
      </c>
      <c r="I50" s="238" t="n">
        <v>3</v>
      </c>
      <c r="J50" s="238" t="n">
        <v>3.1</v>
      </c>
      <c r="K50" s="234"/>
    </row>
    <row r="51" s="235" customFormat="true" ht="13.5" hidden="false" customHeight="true" outlineLevel="0" collapsed="false">
      <c r="A51" s="152" t="s">
        <v>148</v>
      </c>
      <c r="B51" s="177" t="s">
        <v>149</v>
      </c>
      <c r="C51" s="236" t="n">
        <v>240935</v>
      </c>
      <c r="D51" s="237" t="n">
        <v>129559</v>
      </c>
      <c r="E51" s="237" t="n">
        <v>30721</v>
      </c>
      <c r="F51" s="237" t="n">
        <v>80198</v>
      </c>
      <c r="G51" s="238" t="n">
        <v>9.3</v>
      </c>
      <c r="H51" s="238" t="n">
        <v>13.1</v>
      </c>
      <c r="I51" s="238" t="n">
        <v>10</v>
      </c>
      <c r="J51" s="238" t="n">
        <v>6.2</v>
      </c>
      <c r="K51" s="234"/>
    </row>
    <row r="52" s="235" customFormat="true" ht="13.5" hidden="false" customHeight="true" outlineLevel="0" collapsed="false">
      <c r="A52" s="152" t="s">
        <v>150</v>
      </c>
      <c r="B52" s="177" t="s">
        <v>151</v>
      </c>
      <c r="C52" s="236" t="n">
        <v>12405</v>
      </c>
      <c r="D52" s="237" t="n">
        <v>528</v>
      </c>
      <c r="E52" s="237" t="n">
        <v>1613</v>
      </c>
      <c r="F52" s="237" t="n">
        <v>10264</v>
      </c>
      <c r="G52" s="238" t="n">
        <v>0.5</v>
      </c>
      <c r="H52" s="238" t="n">
        <v>0.1</v>
      </c>
      <c r="I52" s="238" t="n">
        <v>0.5</v>
      </c>
      <c r="J52" s="238" t="n">
        <v>0.8</v>
      </c>
      <c r="K52" s="234"/>
    </row>
    <row r="53" s="235" customFormat="true" ht="13.5" hidden="false" customHeight="true" outlineLevel="0" collapsed="false">
      <c r="A53" s="152" t="s">
        <v>152</v>
      </c>
      <c r="B53" s="177" t="s">
        <v>153</v>
      </c>
      <c r="C53" s="236" t="n">
        <v>174661</v>
      </c>
      <c r="D53" s="237" t="n">
        <v>63776</v>
      </c>
      <c r="E53" s="237" t="n">
        <v>24329</v>
      </c>
      <c r="F53" s="237" t="n">
        <v>85135</v>
      </c>
      <c r="G53" s="238" t="n">
        <v>6.7</v>
      </c>
      <c r="H53" s="238" t="n">
        <v>6.5</v>
      </c>
      <c r="I53" s="240" t="n">
        <v>7.9</v>
      </c>
      <c r="J53" s="240" t="n">
        <v>6.6</v>
      </c>
      <c r="K53" s="234"/>
    </row>
    <row r="54" customFormat="false" ht="14.25" hidden="false" customHeight="true" outlineLevel="0" collapsed="false">
      <c r="A54" s="203" t="s">
        <v>170</v>
      </c>
      <c r="B54" s="203"/>
      <c r="C54" s="203"/>
      <c r="D54" s="203"/>
      <c r="E54" s="203"/>
      <c r="F54" s="203"/>
      <c r="G54" s="203"/>
      <c r="H54" s="203"/>
    </row>
    <row r="55" customFormat="false" ht="14.25" hidden="false" customHeight="true" outlineLevel="0" collapsed="false">
      <c r="A55" s="205" t="s">
        <v>219</v>
      </c>
      <c r="B55" s="205"/>
      <c r="C55" s="205"/>
      <c r="D55" s="205"/>
      <c r="E55" s="205"/>
      <c r="F55" s="205"/>
      <c r="G55" s="205"/>
      <c r="H55" s="205"/>
    </row>
  </sheetData>
  <mergeCells count="11">
    <mergeCell ref="A1:B1"/>
    <mergeCell ref="A5:B6"/>
    <mergeCell ref="C5:F5"/>
    <mergeCell ref="G5:J5"/>
    <mergeCell ref="A27:H27"/>
    <mergeCell ref="A28:H28"/>
    <mergeCell ref="A32:B33"/>
    <mergeCell ref="C32:F32"/>
    <mergeCell ref="G32:J32"/>
    <mergeCell ref="A54:H54"/>
    <mergeCell ref="A55:H55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2" ySplit="0" topLeftCell="C1" activePane="topRight" state="frozen"/>
      <selection pane="topLeft" activeCell="A1" activeCellId="0" sqref="A1"/>
      <selection pane="topRigh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225" width="7.37"/>
    <col collapsed="false" customWidth="true" hidden="false" outlineLevel="0" max="2" min="2" style="225" width="35.04"/>
    <col collapsed="false" customWidth="true" hidden="false" outlineLevel="0" max="10" min="3" style="225" width="14.04"/>
    <col collapsed="false" customWidth="false" hidden="false" outlineLevel="0" max="257" min="11" style="225" width="12.05"/>
  </cols>
  <sheetData>
    <row r="1" s="99" customFormat="true" ht="18.75" hidden="false" customHeight="true" outlineLevel="0" collapsed="false">
      <c r="A1" s="70" t="s">
        <v>75</v>
      </c>
      <c r="B1" s="70"/>
    </row>
    <row r="2" s="99" customFormat="true" ht="9.75" hidden="false" customHeight="true" outlineLevel="0" collapsed="false">
      <c r="A2" s="18"/>
    </row>
    <row r="3" customFormat="false" ht="17.25" hidden="false" customHeight="false" outlineLevel="0" collapsed="false">
      <c r="A3" s="226" t="s">
        <v>247</v>
      </c>
      <c r="B3" s="227"/>
      <c r="C3" s="228"/>
      <c r="D3" s="229"/>
      <c r="E3" s="229"/>
      <c r="F3" s="229"/>
      <c r="G3" s="229"/>
      <c r="H3" s="230"/>
      <c r="I3" s="230"/>
      <c r="J3" s="231"/>
      <c r="K3" s="231"/>
    </row>
    <row r="4" customFormat="false" ht="7.5" hidden="false" customHeight="true" outlineLevel="0" collapsed="false">
      <c r="A4" s="226"/>
      <c r="B4" s="228"/>
      <c r="C4" s="228"/>
      <c r="D4" s="229"/>
      <c r="E4" s="229"/>
      <c r="F4" s="229"/>
      <c r="G4" s="229"/>
      <c r="H4" s="230"/>
      <c r="I4" s="230"/>
      <c r="J4" s="232"/>
      <c r="K4" s="231"/>
    </row>
    <row r="5" s="235" customFormat="true" ht="15.75" hidden="false" customHeight="true" outlineLevel="0" collapsed="false">
      <c r="A5" s="144" t="s">
        <v>242</v>
      </c>
      <c r="B5" s="144"/>
      <c r="C5" s="233" t="s">
        <v>212</v>
      </c>
      <c r="D5" s="233"/>
      <c r="E5" s="233"/>
      <c r="F5" s="233"/>
      <c r="G5" s="145" t="s">
        <v>243</v>
      </c>
      <c r="H5" s="145"/>
      <c r="I5" s="145"/>
      <c r="J5" s="145"/>
      <c r="K5" s="234"/>
    </row>
    <row r="6" s="235" customFormat="true" ht="15.75" hidden="false" customHeight="true" outlineLevel="0" collapsed="false">
      <c r="A6" s="144"/>
      <c r="B6" s="144"/>
      <c r="C6" s="218" t="s">
        <v>244</v>
      </c>
      <c r="D6" s="218" t="s">
        <v>238</v>
      </c>
      <c r="E6" s="218" t="s">
        <v>239</v>
      </c>
      <c r="F6" s="218" t="s">
        <v>240</v>
      </c>
      <c r="G6" s="218" t="s">
        <v>244</v>
      </c>
      <c r="H6" s="218" t="s">
        <v>238</v>
      </c>
      <c r="I6" s="218" t="s">
        <v>239</v>
      </c>
      <c r="J6" s="219" t="s">
        <v>240</v>
      </c>
      <c r="K6" s="234"/>
    </row>
    <row r="7" s="235" customFormat="true" ht="13.5" hidden="false" customHeight="true" outlineLevel="0" collapsed="false">
      <c r="A7" s="152" t="s">
        <v>206</v>
      </c>
      <c r="B7" s="153" t="s">
        <v>207</v>
      </c>
      <c r="C7" s="236" t="n">
        <v>148552</v>
      </c>
      <c r="D7" s="237" t="n">
        <v>78616</v>
      </c>
      <c r="E7" s="237" t="n">
        <v>9406</v>
      </c>
      <c r="F7" s="237" t="n">
        <v>60530</v>
      </c>
      <c r="G7" s="238" t="n">
        <v>100</v>
      </c>
      <c r="H7" s="238" t="n">
        <v>100</v>
      </c>
      <c r="I7" s="238" t="n">
        <v>100</v>
      </c>
      <c r="J7" s="238" t="n">
        <v>100</v>
      </c>
      <c r="K7" s="234"/>
    </row>
    <row r="8" s="235" customFormat="true" ht="13.5" hidden="false" customHeight="true" outlineLevel="0" collapsed="false">
      <c r="A8" s="152"/>
      <c r="B8" s="153"/>
      <c r="C8" s="236"/>
      <c r="D8" s="237"/>
      <c r="E8" s="237"/>
      <c r="F8" s="237"/>
      <c r="G8" s="238"/>
      <c r="H8" s="238"/>
      <c r="I8" s="238"/>
      <c r="J8" s="238"/>
      <c r="K8" s="234"/>
    </row>
    <row r="9" s="235" customFormat="true" ht="13.5" hidden="false" customHeight="true" outlineLevel="0" collapsed="false">
      <c r="A9" s="152" t="s">
        <v>118</v>
      </c>
      <c r="B9" s="177" t="s">
        <v>119</v>
      </c>
      <c r="C9" s="236" t="n">
        <v>430</v>
      </c>
      <c r="D9" s="237" t="n">
        <v>349</v>
      </c>
      <c r="E9" s="237" t="n">
        <v>24</v>
      </c>
      <c r="F9" s="237" t="n">
        <v>57</v>
      </c>
      <c r="G9" s="238" t="n">
        <v>0.3</v>
      </c>
      <c r="H9" s="238" t="n">
        <v>0.4</v>
      </c>
      <c r="I9" s="238" t="n">
        <v>0.3</v>
      </c>
      <c r="J9" s="238" t="n">
        <v>0.1</v>
      </c>
      <c r="K9" s="234"/>
    </row>
    <row r="10" s="235" customFormat="true" ht="13.5" hidden="false" customHeight="true" outlineLevel="0" collapsed="false">
      <c r="A10" s="152" t="s">
        <v>120</v>
      </c>
      <c r="B10" s="177" t="s">
        <v>121</v>
      </c>
      <c r="C10" s="236" t="n">
        <v>2</v>
      </c>
      <c r="D10" s="237" t="n">
        <v>2</v>
      </c>
      <c r="E10" s="237" t="s">
        <v>95</v>
      </c>
      <c r="F10" s="237" t="s">
        <v>95</v>
      </c>
      <c r="G10" s="238" t="n">
        <v>0</v>
      </c>
      <c r="H10" s="238" t="n">
        <v>0</v>
      </c>
      <c r="I10" s="237" t="s">
        <v>95</v>
      </c>
      <c r="J10" s="237" t="s">
        <v>95</v>
      </c>
      <c r="K10" s="234"/>
    </row>
    <row r="11" s="235" customFormat="true" ht="13.5" hidden="false" customHeight="true" outlineLevel="0" collapsed="false">
      <c r="A11" s="152" t="s">
        <v>122</v>
      </c>
      <c r="B11" s="177" t="s">
        <v>123</v>
      </c>
      <c r="C11" s="236" t="n">
        <v>37</v>
      </c>
      <c r="D11" s="237" t="n">
        <v>8</v>
      </c>
      <c r="E11" s="237" t="n">
        <v>5</v>
      </c>
      <c r="F11" s="237" t="n">
        <v>24</v>
      </c>
      <c r="G11" s="238" t="n">
        <v>0</v>
      </c>
      <c r="H11" s="238" t="n">
        <v>0</v>
      </c>
      <c r="I11" s="238" t="n">
        <v>0.1</v>
      </c>
      <c r="J11" s="238" t="n">
        <v>0</v>
      </c>
      <c r="K11" s="234"/>
    </row>
    <row r="12" s="235" customFormat="true" ht="13.5" hidden="false" customHeight="true" outlineLevel="0" collapsed="false">
      <c r="A12" s="152" t="s">
        <v>124</v>
      </c>
      <c r="B12" s="177" t="s">
        <v>125</v>
      </c>
      <c r="C12" s="236" t="n">
        <v>21816</v>
      </c>
      <c r="D12" s="237" t="n">
        <v>17621</v>
      </c>
      <c r="E12" s="237" t="n">
        <v>1041</v>
      </c>
      <c r="F12" s="239" t="n">
        <v>3154</v>
      </c>
      <c r="G12" s="238" t="n">
        <v>14.7</v>
      </c>
      <c r="H12" s="238" t="n">
        <v>22.4</v>
      </c>
      <c r="I12" s="238" t="n">
        <v>11.1</v>
      </c>
      <c r="J12" s="238" t="n">
        <v>5.2</v>
      </c>
      <c r="K12" s="234"/>
    </row>
    <row r="13" s="235" customFormat="true" ht="13.5" hidden="false" customHeight="true" outlineLevel="0" collapsed="false">
      <c r="A13" s="152" t="s">
        <v>126</v>
      </c>
      <c r="B13" s="177" t="s">
        <v>127</v>
      </c>
      <c r="C13" s="236" t="n">
        <v>23888</v>
      </c>
      <c r="D13" s="237" t="n">
        <v>14612</v>
      </c>
      <c r="E13" s="237" t="n">
        <v>2062</v>
      </c>
      <c r="F13" s="237" t="n">
        <v>7214</v>
      </c>
      <c r="G13" s="238" t="n">
        <v>16.1</v>
      </c>
      <c r="H13" s="238" t="n">
        <v>18.6</v>
      </c>
      <c r="I13" s="238" t="n">
        <v>21.9</v>
      </c>
      <c r="J13" s="238" t="n">
        <v>11.9</v>
      </c>
      <c r="K13" s="234"/>
    </row>
    <row r="14" s="235" customFormat="true" ht="13.5" hidden="false" customHeight="true" outlineLevel="0" collapsed="false">
      <c r="A14" s="152" t="s">
        <v>128</v>
      </c>
      <c r="B14" s="177" t="s">
        <v>129</v>
      </c>
      <c r="C14" s="236" t="n">
        <v>138</v>
      </c>
      <c r="D14" s="237" t="n">
        <v>21</v>
      </c>
      <c r="E14" s="237" t="n">
        <v>10</v>
      </c>
      <c r="F14" s="237" t="n">
        <v>107</v>
      </c>
      <c r="G14" s="238" t="n">
        <v>0.1</v>
      </c>
      <c r="H14" s="238" t="n">
        <v>0</v>
      </c>
      <c r="I14" s="238" t="n">
        <v>0.1</v>
      </c>
      <c r="J14" s="238" t="n">
        <v>0.2</v>
      </c>
      <c r="K14" s="234"/>
    </row>
    <row r="15" s="235" customFormat="true" ht="13.5" hidden="false" customHeight="true" outlineLevel="0" collapsed="false">
      <c r="A15" s="152" t="s">
        <v>130</v>
      </c>
      <c r="B15" s="177" t="s">
        <v>131</v>
      </c>
      <c r="C15" s="236" t="n">
        <v>2125</v>
      </c>
      <c r="D15" s="237" t="n">
        <v>1338</v>
      </c>
      <c r="E15" s="237" t="n">
        <v>135</v>
      </c>
      <c r="F15" s="237" t="n">
        <v>652</v>
      </c>
      <c r="G15" s="238" t="n">
        <v>1.4</v>
      </c>
      <c r="H15" s="238" t="n">
        <v>1.7</v>
      </c>
      <c r="I15" s="238" t="n">
        <v>1.4</v>
      </c>
      <c r="J15" s="238" t="n">
        <v>1.1</v>
      </c>
      <c r="K15" s="234"/>
    </row>
    <row r="16" s="235" customFormat="true" ht="13.5" hidden="false" customHeight="true" outlineLevel="0" collapsed="false">
      <c r="A16" s="152" t="s">
        <v>132</v>
      </c>
      <c r="B16" s="177" t="s">
        <v>133</v>
      </c>
      <c r="C16" s="236" t="n">
        <v>6877</v>
      </c>
      <c r="D16" s="237" t="n">
        <v>2461</v>
      </c>
      <c r="E16" s="237" t="n">
        <v>614</v>
      </c>
      <c r="F16" s="237" t="n">
        <v>3802</v>
      </c>
      <c r="G16" s="238" t="n">
        <v>4.6</v>
      </c>
      <c r="H16" s="238" t="n">
        <v>3.1</v>
      </c>
      <c r="I16" s="238" t="n">
        <v>6.5</v>
      </c>
      <c r="J16" s="238" t="n">
        <v>6.3</v>
      </c>
      <c r="K16" s="234"/>
    </row>
    <row r="17" s="235" customFormat="true" ht="13.5" hidden="false" customHeight="true" outlineLevel="0" collapsed="false">
      <c r="A17" s="152" t="s">
        <v>134</v>
      </c>
      <c r="B17" s="177" t="s">
        <v>135</v>
      </c>
      <c r="C17" s="236" t="n">
        <v>41558</v>
      </c>
      <c r="D17" s="237" t="n">
        <v>17288</v>
      </c>
      <c r="E17" s="237" t="n">
        <v>2751</v>
      </c>
      <c r="F17" s="237" t="n">
        <v>21519</v>
      </c>
      <c r="G17" s="238" t="n">
        <v>28</v>
      </c>
      <c r="H17" s="238" t="n">
        <v>22</v>
      </c>
      <c r="I17" s="238" t="n">
        <v>29.2</v>
      </c>
      <c r="J17" s="238" t="n">
        <v>35.6</v>
      </c>
      <c r="K17" s="234"/>
    </row>
    <row r="18" s="235" customFormat="true" ht="13.5" hidden="false" customHeight="true" outlineLevel="0" collapsed="false">
      <c r="A18" s="152" t="s">
        <v>136</v>
      </c>
      <c r="B18" s="177" t="s">
        <v>137</v>
      </c>
      <c r="C18" s="236" t="n">
        <v>2508</v>
      </c>
      <c r="D18" s="237" t="n">
        <v>922</v>
      </c>
      <c r="E18" s="237" t="n">
        <v>54</v>
      </c>
      <c r="F18" s="237" t="n">
        <v>1532</v>
      </c>
      <c r="G18" s="238" t="n">
        <v>1.7</v>
      </c>
      <c r="H18" s="238" t="n">
        <v>1.2</v>
      </c>
      <c r="I18" s="238" t="n">
        <v>0.6</v>
      </c>
      <c r="J18" s="238" t="n">
        <v>2.5</v>
      </c>
      <c r="K18" s="234"/>
    </row>
    <row r="19" s="235" customFormat="true" ht="13.5" hidden="false" customHeight="true" outlineLevel="0" collapsed="false">
      <c r="A19" s="152" t="s">
        <v>138</v>
      </c>
      <c r="B19" s="177" t="s">
        <v>139</v>
      </c>
      <c r="C19" s="236" t="n">
        <v>12431</v>
      </c>
      <c r="D19" s="237" t="n">
        <v>9655</v>
      </c>
      <c r="E19" s="237" t="n">
        <v>420</v>
      </c>
      <c r="F19" s="237" t="n">
        <v>2356</v>
      </c>
      <c r="G19" s="238" t="n">
        <v>8.4</v>
      </c>
      <c r="H19" s="238" t="n">
        <v>12.3</v>
      </c>
      <c r="I19" s="238" t="n">
        <v>4.5</v>
      </c>
      <c r="J19" s="238" t="n">
        <v>3.9</v>
      </c>
      <c r="K19" s="234"/>
    </row>
    <row r="20" s="235" customFormat="true" ht="13.5" hidden="false" customHeight="true" outlineLevel="0" collapsed="false">
      <c r="A20" s="152" t="s">
        <v>140</v>
      </c>
      <c r="B20" s="177" t="s">
        <v>141</v>
      </c>
      <c r="C20" s="236" t="n">
        <v>4696</v>
      </c>
      <c r="D20" s="237" t="n">
        <v>3454</v>
      </c>
      <c r="E20" s="237" t="n">
        <v>277</v>
      </c>
      <c r="F20" s="237" t="n">
        <v>965</v>
      </c>
      <c r="G20" s="238" t="n">
        <v>3.2</v>
      </c>
      <c r="H20" s="238" t="n">
        <v>4.4</v>
      </c>
      <c r="I20" s="238" t="n">
        <v>2.9</v>
      </c>
      <c r="J20" s="238" t="n">
        <v>1.6</v>
      </c>
      <c r="K20" s="234"/>
    </row>
    <row r="21" s="235" customFormat="true" ht="13.5" hidden="false" customHeight="true" outlineLevel="0" collapsed="false">
      <c r="A21" s="152" t="s">
        <v>142</v>
      </c>
      <c r="B21" s="177" t="s">
        <v>143</v>
      </c>
      <c r="C21" s="236" t="n">
        <v>11263</v>
      </c>
      <c r="D21" s="237" t="n">
        <v>3095</v>
      </c>
      <c r="E21" s="237" t="n">
        <v>515</v>
      </c>
      <c r="F21" s="237" t="n">
        <v>7653</v>
      </c>
      <c r="G21" s="238" t="n">
        <v>7.6</v>
      </c>
      <c r="H21" s="238" t="n">
        <v>3.9</v>
      </c>
      <c r="I21" s="238" t="n">
        <v>5.5</v>
      </c>
      <c r="J21" s="238" t="n">
        <v>12.6</v>
      </c>
      <c r="K21" s="234"/>
    </row>
    <row r="22" s="235" customFormat="true" ht="13.5" hidden="false" customHeight="true" outlineLevel="0" collapsed="false">
      <c r="A22" s="152" t="s">
        <v>144</v>
      </c>
      <c r="B22" s="177" t="s">
        <v>145</v>
      </c>
      <c r="C22" s="236" t="n">
        <v>7986</v>
      </c>
      <c r="D22" s="237" t="n">
        <v>2421</v>
      </c>
      <c r="E22" s="237" t="n">
        <v>656</v>
      </c>
      <c r="F22" s="237" t="n">
        <v>4909</v>
      </c>
      <c r="G22" s="238" t="n">
        <v>5.4</v>
      </c>
      <c r="H22" s="238" t="n">
        <v>3.1</v>
      </c>
      <c r="I22" s="238" t="n">
        <v>7</v>
      </c>
      <c r="J22" s="238" t="n">
        <v>8.1</v>
      </c>
      <c r="K22" s="234"/>
    </row>
    <row r="23" s="235" customFormat="true" ht="13.5" hidden="false" customHeight="true" outlineLevel="0" collapsed="false">
      <c r="A23" s="152" t="s">
        <v>146</v>
      </c>
      <c r="B23" s="177" t="s">
        <v>147</v>
      </c>
      <c r="C23" s="236" t="n">
        <v>2680</v>
      </c>
      <c r="D23" s="237" t="n">
        <v>614</v>
      </c>
      <c r="E23" s="237" t="n">
        <v>158</v>
      </c>
      <c r="F23" s="237" t="n">
        <v>1908</v>
      </c>
      <c r="G23" s="238" t="n">
        <v>1.8</v>
      </c>
      <c r="H23" s="238" t="n">
        <v>0.8</v>
      </c>
      <c r="I23" s="238" t="n">
        <v>1.7</v>
      </c>
      <c r="J23" s="238" t="n">
        <v>3.2</v>
      </c>
      <c r="K23" s="234"/>
    </row>
    <row r="24" s="235" customFormat="true" ht="13.5" hidden="false" customHeight="true" outlineLevel="0" collapsed="false">
      <c r="A24" s="152" t="s">
        <v>148</v>
      </c>
      <c r="B24" s="177" t="s">
        <v>149</v>
      </c>
      <c r="C24" s="236" t="n">
        <v>2179</v>
      </c>
      <c r="D24" s="237" t="n">
        <v>841</v>
      </c>
      <c r="E24" s="237" t="n">
        <v>178</v>
      </c>
      <c r="F24" s="237" t="n">
        <v>1160</v>
      </c>
      <c r="G24" s="238" t="n">
        <v>1.5</v>
      </c>
      <c r="H24" s="238" t="n">
        <v>1.1</v>
      </c>
      <c r="I24" s="238" t="n">
        <v>1.9</v>
      </c>
      <c r="J24" s="238" t="n">
        <v>1.9</v>
      </c>
      <c r="K24" s="234"/>
    </row>
    <row r="25" s="235" customFormat="true" ht="13.5" hidden="false" customHeight="true" outlineLevel="0" collapsed="false">
      <c r="A25" s="152" t="s">
        <v>150</v>
      </c>
      <c r="B25" s="177" t="s">
        <v>151</v>
      </c>
      <c r="C25" s="236" t="n">
        <v>631</v>
      </c>
      <c r="D25" s="237" t="n">
        <v>2</v>
      </c>
      <c r="E25" s="237" t="s">
        <v>95</v>
      </c>
      <c r="F25" s="237" t="n">
        <v>629</v>
      </c>
      <c r="G25" s="238" t="n">
        <v>0.4</v>
      </c>
      <c r="H25" s="238" t="n">
        <v>0</v>
      </c>
      <c r="I25" s="237" t="s">
        <v>95</v>
      </c>
      <c r="J25" s="238" t="n">
        <v>1</v>
      </c>
      <c r="K25" s="234"/>
    </row>
    <row r="26" s="235" customFormat="true" ht="13.5" hidden="false" customHeight="true" outlineLevel="0" collapsed="false">
      <c r="A26" s="159" t="s">
        <v>152</v>
      </c>
      <c r="B26" s="244" t="s">
        <v>153</v>
      </c>
      <c r="C26" s="245" t="n">
        <v>7307</v>
      </c>
      <c r="D26" s="246" t="n">
        <v>3912</v>
      </c>
      <c r="E26" s="246" t="n">
        <v>506</v>
      </c>
      <c r="F26" s="246" t="n">
        <v>2889</v>
      </c>
      <c r="G26" s="240" t="n">
        <v>4.9</v>
      </c>
      <c r="H26" s="240" t="n">
        <v>5</v>
      </c>
      <c r="I26" s="240" t="n">
        <v>5.4</v>
      </c>
      <c r="J26" s="240" t="n">
        <v>4.8</v>
      </c>
      <c r="K26" s="234"/>
    </row>
    <row r="27" s="235" customFormat="true" ht="14.25" hidden="false" customHeight="true" outlineLevel="0" collapsed="false">
      <c r="A27" s="163" t="s">
        <v>108</v>
      </c>
      <c r="B27" s="153"/>
      <c r="C27" s="247"/>
      <c r="D27" s="248"/>
      <c r="E27" s="248"/>
      <c r="F27" s="248"/>
      <c r="G27" s="241"/>
      <c r="H27" s="241"/>
      <c r="I27" s="241"/>
      <c r="J27" s="241"/>
      <c r="K27" s="242"/>
    </row>
    <row r="28" customFormat="false" ht="15.95" hidden="false" customHeight="true" outlineLevel="0" collapsed="false">
      <c r="A28" s="228"/>
      <c r="B28" s="228"/>
      <c r="C28" s="228"/>
      <c r="D28" s="229"/>
      <c r="E28" s="229"/>
      <c r="F28" s="229"/>
      <c r="G28" s="229"/>
      <c r="H28" s="230"/>
      <c r="I28" s="230"/>
      <c r="J28" s="230"/>
      <c r="K28" s="230"/>
    </row>
    <row r="29" customFormat="false" ht="14.25" hidden="false" customHeight="false" outlineLevel="0" collapsed="false">
      <c r="A29" s="226" t="s">
        <v>248</v>
      </c>
      <c r="B29" s="230"/>
      <c r="C29" s="230"/>
      <c r="D29" s="243"/>
      <c r="E29" s="243"/>
      <c r="F29" s="243"/>
      <c r="G29" s="243"/>
      <c r="H29" s="243"/>
      <c r="I29" s="243"/>
      <c r="J29" s="243"/>
      <c r="K29" s="230"/>
    </row>
    <row r="30" customFormat="false" ht="7.5" hidden="false" customHeight="true" outlineLevel="0" collapsed="false"/>
    <row r="31" s="235" customFormat="true" ht="15.75" hidden="false" customHeight="true" outlineLevel="0" collapsed="false">
      <c r="A31" s="144" t="s">
        <v>242</v>
      </c>
      <c r="B31" s="144"/>
      <c r="C31" s="233" t="s">
        <v>246</v>
      </c>
      <c r="D31" s="233"/>
      <c r="E31" s="233"/>
      <c r="F31" s="233"/>
      <c r="G31" s="145" t="s">
        <v>243</v>
      </c>
      <c r="H31" s="145"/>
      <c r="I31" s="145"/>
      <c r="J31" s="145"/>
      <c r="K31" s="234"/>
    </row>
    <row r="32" s="235" customFormat="true" ht="15.75" hidden="false" customHeight="true" outlineLevel="0" collapsed="false">
      <c r="A32" s="144"/>
      <c r="B32" s="144"/>
      <c r="C32" s="218" t="s">
        <v>244</v>
      </c>
      <c r="D32" s="218" t="s">
        <v>238</v>
      </c>
      <c r="E32" s="218" t="s">
        <v>239</v>
      </c>
      <c r="F32" s="218" t="s">
        <v>240</v>
      </c>
      <c r="G32" s="218" t="s">
        <v>244</v>
      </c>
      <c r="H32" s="218" t="s">
        <v>238</v>
      </c>
      <c r="I32" s="218" t="s">
        <v>239</v>
      </c>
      <c r="J32" s="219" t="s">
        <v>240</v>
      </c>
      <c r="K32" s="234"/>
    </row>
    <row r="33" s="235" customFormat="true" ht="13.5" hidden="false" customHeight="true" outlineLevel="0" collapsed="false">
      <c r="A33" s="152" t="s">
        <v>206</v>
      </c>
      <c r="B33" s="153" t="s">
        <v>207</v>
      </c>
      <c r="C33" s="236" t="n">
        <v>2043979</v>
      </c>
      <c r="D33" s="237" t="n">
        <v>599240</v>
      </c>
      <c r="E33" s="237" t="n">
        <v>260722</v>
      </c>
      <c r="F33" s="237" t="n">
        <v>1184017</v>
      </c>
      <c r="G33" s="238" t="n">
        <v>100</v>
      </c>
      <c r="H33" s="238" t="n">
        <v>100</v>
      </c>
      <c r="I33" s="238" t="n">
        <v>100</v>
      </c>
      <c r="J33" s="238" t="n">
        <v>100</v>
      </c>
      <c r="K33" s="234"/>
    </row>
    <row r="34" s="235" customFormat="true" ht="13.5" hidden="false" customHeight="true" outlineLevel="0" collapsed="false">
      <c r="A34" s="152"/>
      <c r="B34" s="153"/>
      <c r="C34" s="236"/>
      <c r="D34" s="237"/>
      <c r="E34" s="237"/>
      <c r="F34" s="237"/>
      <c r="G34" s="238"/>
      <c r="H34" s="238"/>
      <c r="I34" s="238"/>
      <c r="J34" s="238"/>
      <c r="K34" s="234"/>
    </row>
    <row r="35" s="235" customFormat="true" ht="13.5" hidden="false" customHeight="true" outlineLevel="0" collapsed="false">
      <c r="A35" s="152" t="s">
        <v>118</v>
      </c>
      <c r="B35" s="177" t="s">
        <v>119</v>
      </c>
      <c r="C35" s="236" t="n">
        <v>4226</v>
      </c>
      <c r="D35" s="237" t="n">
        <v>3085</v>
      </c>
      <c r="E35" s="237" t="n">
        <v>298</v>
      </c>
      <c r="F35" s="237" t="n">
        <v>843</v>
      </c>
      <c r="G35" s="238" t="n">
        <v>0.2</v>
      </c>
      <c r="H35" s="238" t="n">
        <v>0.5</v>
      </c>
      <c r="I35" s="238" t="n">
        <v>0.1</v>
      </c>
      <c r="J35" s="238" t="n">
        <v>0.1</v>
      </c>
      <c r="K35" s="234"/>
    </row>
    <row r="36" s="235" customFormat="true" ht="13.5" hidden="false" customHeight="true" outlineLevel="0" collapsed="false">
      <c r="A36" s="152" t="s">
        <v>120</v>
      </c>
      <c r="B36" s="177" t="s">
        <v>121</v>
      </c>
      <c r="C36" s="236" t="n">
        <v>14</v>
      </c>
      <c r="D36" s="237" t="n">
        <v>14</v>
      </c>
      <c r="E36" s="237" t="s">
        <v>95</v>
      </c>
      <c r="F36" s="237" t="s">
        <v>95</v>
      </c>
      <c r="G36" s="238" t="n">
        <v>0</v>
      </c>
      <c r="H36" s="238" t="n">
        <v>0</v>
      </c>
      <c r="I36" s="237" t="s">
        <v>95</v>
      </c>
      <c r="J36" s="237" t="s">
        <v>95</v>
      </c>
      <c r="K36" s="234"/>
    </row>
    <row r="37" s="235" customFormat="true" ht="13.5" hidden="false" customHeight="true" outlineLevel="0" collapsed="false">
      <c r="A37" s="152" t="s">
        <v>122</v>
      </c>
      <c r="B37" s="177" t="s">
        <v>123</v>
      </c>
      <c r="C37" s="236" t="n">
        <v>699</v>
      </c>
      <c r="D37" s="237" t="n">
        <v>97</v>
      </c>
      <c r="E37" s="237" t="n">
        <v>56</v>
      </c>
      <c r="F37" s="237" t="n">
        <v>546</v>
      </c>
      <c r="G37" s="238" t="n">
        <v>0</v>
      </c>
      <c r="H37" s="238" t="n">
        <v>0</v>
      </c>
      <c r="I37" s="238" t="n">
        <v>0</v>
      </c>
      <c r="J37" s="238" t="n">
        <v>0</v>
      </c>
      <c r="K37" s="234"/>
    </row>
    <row r="38" s="235" customFormat="true" ht="13.5" hidden="false" customHeight="true" outlineLevel="0" collapsed="false">
      <c r="A38" s="152" t="s">
        <v>124</v>
      </c>
      <c r="B38" s="177" t="s">
        <v>125</v>
      </c>
      <c r="C38" s="236" t="n">
        <v>177110</v>
      </c>
      <c r="D38" s="237" t="n">
        <v>116600</v>
      </c>
      <c r="E38" s="237" t="n">
        <v>21134</v>
      </c>
      <c r="F38" s="239" t="n">
        <v>39376</v>
      </c>
      <c r="G38" s="238" t="n">
        <v>8.7</v>
      </c>
      <c r="H38" s="238" t="n">
        <v>19.5</v>
      </c>
      <c r="I38" s="238" t="n">
        <v>8.1</v>
      </c>
      <c r="J38" s="238" t="n">
        <v>3.3</v>
      </c>
      <c r="K38" s="234"/>
    </row>
    <row r="39" s="235" customFormat="true" ht="13.5" hidden="false" customHeight="true" outlineLevel="0" collapsed="false">
      <c r="A39" s="152" t="s">
        <v>126</v>
      </c>
      <c r="B39" s="177" t="s">
        <v>127</v>
      </c>
      <c r="C39" s="236" t="n">
        <v>479727</v>
      </c>
      <c r="D39" s="237" t="n">
        <v>151433</v>
      </c>
      <c r="E39" s="237" t="n">
        <v>86139</v>
      </c>
      <c r="F39" s="237" t="n">
        <v>242155</v>
      </c>
      <c r="G39" s="238" t="n">
        <v>23.5</v>
      </c>
      <c r="H39" s="238" t="n">
        <v>25.3</v>
      </c>
      <c r="I39" s="238" t="n">
        <v>33</v>
      </c>
      <c r="J39" s="238" t="n">
        <v>20.5</v>
      </c>
      <c r="K39" s="234"/>
    </row>
    <row r="40" s="235" customFormat="true" ht="13.5" hidden="false" customHeight="true" outlineLevel="0" collapsed="false">
      <c r="A40" s="152" t="s">
        <v>128</v>
      </c>
      <c r="B40" s="177" t="s">
        <v>129</v>
      </c>
      <c r="C40" s="236" t="n">
        <v>6875</v>
      </c>
      <c r="D40" s="237" t="n">
        <v>428</v>
      </c>
      <c r="E40" s="237" t="n">
        <v>710</v>
      </c>
      <c r="F40" s="237" t="n">
        <v>5737</v>
      </c>
      <c r="G40" s="238" t="n">
        <v>0.3</v>
      </c>
      <c r="H40" s="238" t="n">
        <v>0.1</v>
      </c>
      <c r="I40" s="238" t="n">
        <v>0.3</v>
      </c>
      <c r="J40" s="238" t="n">
        <v>0.5</v>
      </c>
      <c r="K40" s="234"/>
    </row>
    <row r="41" s="235" customFormat="true" ht="13.5" hidden="false" customHeight="true" outlineLevel="0" collapsed="false">
      <c r="A41" s="152" t="s">
        <v>130</v>
      </c>
      <c r="B41" s="177" t="s">
        <v>131</v>
      </c>
      <c r="C41" s="236" t="n">
        <v>24178</v>
      </c>
      <c r="D41" s="237" t="n">
        <v>8719</v>
      </c>
      <c r="E41" s="237" t="n">
        <v>3950</v>
      </c>
      <c r="F41" s="237" t="n">
        <v>11509</v>
      </c>
      <c r="G41" s="238" t="n">
        <v>1.2</v>
      </c>
      <c r="H41" s="238" t="n">
        <v>1.5</v>
      </c>
      <c r="I41" s="238" t="n">
        <v>1.5</v>
      </c>
      <c r="J41" s="238" t="n">
        <v>1</v>
      </c>
      <c r="K41" s="234"/>
    </row>
    <row r="42" s="235" customFormat="true" ht="13.5" hidden="false" customHeight="true" outlineLevel="0" collapsed="false">
      <c r="A42" s="152" t="s">
        <v>132</v>
      </c>
      <c r="B42" s="177" t="s">
        <v>133</v>
      </c>
      <c r="C42" s="236" t="n">
        <v>216621</v>
      </c>
      <c r="D42" s="237" t="n">
        <v>45298</v>
      </c>
      <c r="E42" s="237" t="n">
        <v>25735</v>
      </c>
      <c r="F42" s="237" t="n">
        <v>145588</v>
      </c>
      <c r="G42" s="238" t="n">
        <v>10.6</v>
      </c>
      <c r="H42" s="238" t="n">
        <v>7.6</v>
      </c>
      <c r="I42" s="238" t="n">
        <v>9.9</v>
      </c>
      <c r="J42" s="238" t="n">
        <v>12.3</v>
      </c>
      <c r="K42" s="234"/>
    </row>
    <row r="43" s="235" customFormat="true" ht="13.5" hidden="false" customHeight="true" outlineLevel="0" collapsed="false">
      <c r="A43" s="152" t="s">
        <v>134</v>
      </c>
      <c r="B43" s="177" t="s">
        <v>135</v>
      </c>
      <c r="C43" s="236" t="n">
        <v>487277</v>
      </c>
      <c r="D43" s="237" t="n">
        <v>109036</v>
      </c>
      <c r="E43" s="237" t="n">
        <v>54113</v>
      </c>
      <c r="F43" s="237" t="n">
        <v>324128</v>
      </c>
      <c r="G43" s="238" t="n">
        <v>23.8</v>
      </c>
      <c r="H43" s="238" t="n">
        <v>18.2</v>
      </c>
      <c r="I43" s="238" t="n">
        <v>20.8</v>
      </c>
      <c r="J43" s="238" t="n">
        <v>27.4</v>
      </c>
      <c r="K43" s="234"/>
    </row>
    <row r="44" s="235" customFormat="true" ht="13.5" hidden="false" customHeight="true" outlineLevel="0" collapsed="false">
      <c r="A44" s="152" t="s">
        <v>136</v>
      </c>
      <c r="B44" s="177" t="s">
        <v>137</v>
      </c>
      <c r="C44" s="236" t="n">
        <v>47183</v>
      </c>
      <c r="D44" s="237" t="n">
        <v>3962</v>
      </c>
      <c r="E44" s="237" t="n">
        <v>1816</v>
      </c>
      <c r="F44" s="237" t="n">
        <v>41405</v>
      </c>
      <c r="G44" s="238" t="n">
        <v>2.3</v>
      </c>
      <c r="H44" s="238" t="n">
        <v>0.7</v>
      </c>
      <c r="I44" s="238" t="n">
        <v>0.7</v>
      </c>
      <c r="J44" s="238" t="n">
        <v>3.5</v>
      </c>
      <c r="K44" s="234"/>
    </row>
    <row r="45" s="235" customFormat="true" ht="13.5" hidden="false" customHeight="true" outlineLevel="0" collapsed="false">
      <c r="A45" s="152" t="s">
        <v>138</v>
      </c>
      <c r="B45" s="177" t="s">
        <v>139</v>
      </c>
      <c r="C45" s="236" t="n">
        <v>58698</v>
      </c>
      <c r="D45" s="237" t="n">
        <v>32097</v>
      </c>
      <c r="E45" s="237" t="n">
        <v>6151</v>
      </c>
      <c r="F45" s="237" t="n">
        <v>20450</v>
      </c>
      <c r="G45" s="238" t="n">
        <v>2.9</v>
      </c>
      <c r="H45" s="238" t="n">
        <v>5.4</v>
      </c>
      <c r="I45" s="238" t="n">
        <v>2.4</v>
      </c>
      <c r="J45" s="238" t="n">
        <v>1.7</v>
      </c>
      <c r="K45" s="234"/>
    </row>
    <row r="46" s="235" customFormat="true" ht="13.5" hidden="false" customHeight="true" outlineLevel="0" collapsed="false">
      <c r="A46" s="152" t="s">
        <v>140</v>
      </c>
      <c r="B46" s="177" t="s">
        <v>141</v>
      </c>
      <c r="C46" s="236" t="n">
        <v>41769</v>
      </c>
      <c r="D46" s="237" t="n">
        <v>15765</v>
      </c>
      <c r="E46" s="237" t="n">
        <v>5020</v>
      </c>
      <c r="F46" s="237" t="n">
        <v>20984</v>
      </c>
      <c r="G46" s="238" t="n">
        <v>2</v>
      </c>
      <c r="H46" s="238" t="n">
        <v>2.6</v>
      </c>
      <c r="I46" s="238" t="n">
        <v>1.9</v>
      </c>
      <c r="J46" s="238" t="n">
        <v>1.8</v>
      </c>
      <c r="K46" s="234"/>
    </row>
    <row r="47" s="235" customFormat="true" ht="13.5" hidden="false" customHeight="true" outlineLevel="0" collapsed="false">
      <c r="A47" s="152" t="s">
        <v>142</v>
      </c>
      <c r="B47" s="177" t="s">
        <v>143</v>
      </c>
      <c r="C47" s="236" t="n">
        <v>181051</v>
      </c>
      <c r="D47" s="237" t="n">
        <v>30997</v>
      </c>
      <c r="E47" s="237" t="n">
        <v>12420</v>
      </c>
      <c r="F47" s="237" t="n">
        <v>137634</v>
      </c>
      <c r="G47" s="238" t="n">
        <v>8.9</v>
      </c>
      <c r="H47" s="238" t="n">
        <v>5.2</v>
      </c>
      <c r="I47" s="238" t="n">
        <v>4.8</v>
      </c>
      <c r="J47" s="238" t="n">
        <v>11.6</v>
      </c>
      <c r="K47" s="234"/>
    </row>
    <row r="48" s="235" customFormat="true" ht="13.5" hidden="false" customHeight="true" outlineLevel="0" collapsed="false">
      <c r="A48" s="152" t="s">
        <v>144</v>
      </c>
      <c r="B48" s="177" t="s">
        <v>145</v>
      </c>
      <c r="C48" s="236" t="n">
        <v>96885</v>
      </c>
      <c r="D48" s="237" t="n">
        <v>21165</v>
      </c>
      <c r="E48" s="237" t="n">
        <v>13425</v>
      </c>
      <c r="F48" s="237" t="n">
        <v>62295</v>
      </c>
      <c r="G48" s="238" t="n">
        <v>4.7</v>
      </c>
      <c r="H48" s="238" t="n">
        <v>3.5</v>
      </c>
      <c r="I48" s="238" t="n">
        <v>5.1</v>
      </c>
      <c r="J48" s="238" t="n">
        <v>5.3</v>
      </c>
      <c r="K48" s="234"/>
    </row>
    <row r="49" s="235" customFormat="true" ht="13.5" hidden="false" customHeight="true" outlineLevel="0" collapsed="false">
      <c r="A49" s="152" t="s">
        <v>146</v>
      </c>
      <c r="B49" s="177" t="s">
        <v>147</v>
      </c>
      <c r="C49" s="236" t="n">
        <v>30439</v>
      </c>
      <c r="D49" s="237" t="n">
        <v>5924</v>
      </c>
      <c r="E49" s="237" t="n">
        <v>3258</v>
      </c>
      <c r="F49" s="237" t="n">
        <v>21257</v>
      </c>
      <c r="G49" s="238" t="n">
        <v>1.5</v>
      </c>
      <c r="H49" s="238" t="n">
        <v>1</v>
      </c>
      <c r="I49" s="238" t="n">
        <v>1.2</v>
      </c>
      <c r="J49" s="238" t="n">
        <v>1.8</v>
      </c>
      <c r="K49" s="234"/>
    </row>
    <row r="50" s="235" customFormat="true" ht="13.5" hidden="false" customHeight="true" outlineLevel="0" collapsed="false">
      <c r="A50" s="152" t="s">
        <v>148</v>
      </c>
      <c r="B50" s="177" t="s">
        <v>149</v>
      </c>
      <c r="C50" s="236" t="n">
        <v>36873</v>
      </c>
      <c r="D50" s="237" t="n">
        <v>9771</v>
      </c>
      <c r="E50" s="237" t="n">
        <v>4761</v>
      </c>
      <c r="F50" s="237" t="n">
        <v>22341</v>
      </c>
      <c r="G50" s="238" t="n">
        <v>1.8</v>
      </c>
      <c r="H50" s="238" t="n">
        <v>1.6</v>
      </c>
      <c r="I50" s="238" t="n">
        <v>1.8</v>
      </c>
      <c r="J50" s="238" t="n">
        <v>1.9</v>
      </c>
      <c r="K50" s="234"/>
    </row>
    <row r="51" s="235" customFormat="true" ht="13.5" hidden="false" customHeight="true" outlineLevel="0" collapsed="false">
      <c r="A51" s="152" t="s">
        <v>150</v>
      </c>
      <c r="B51" s="177" t="s">
        <v>151</v>
      </c>
      <c r="C51" s="236" t="n">
        <v>6572</v>
      </c>
      <c r="D51" s="237" t="n">
        <v>5</v>
      </c>
      <c r="E51" s="237" t="s">
        <v>95</v>
      </c>
      <c r="F51" s="237" t="n">
        <v>6567</v>
      </c>
      <c r="G51" s="238" t="n">
        <v>0.3</v>
      </c>
      <c r="H51" s="238" t="n">
        <v>0</v>
      </c>
      <c r="I51" s="237" t="s">
        <v>95</v>
      </c>
      <c r="J51" s="238" t="n">
        <v>0.6</v>
      </c>
      <c r="K51" s="234"/>
    </row>
    <row r="52" s="235" customFormat="true" ht="13.5" hidden="false" customHeight="true" outlineLevel="0" collapsed="false">
      <c r="A52" s="159" t="s">
        <v>152</v>
      </c>
      <c r="B52" s="244" t="s">
        <v>153</v>
      </c>
      <c r="C52" s="245" t="n">
        <v>147782</v>
      </c>
      <c r="D52" s="246" t="n">
        <v>44844</v>
      </c>
      <c r="E52" s="246" t="n">
        <v>21736</v>
      </c>
      <c r="F52" s="246" t="n">
        <v>81202</v>
      </c>
      <c r="G52" s="240" t="n">
        <v>7.2</v>
      </c>
      <c r="H52" s="240" t="n">
        <v>7.5</v>
      </c>
      <c r="I52" s="240" t="n">
        <v>8.3</v>
      </c>
      <c r="J52" s="240" t="n">
        <v>6.9</v>
      </c>
      <c r="K52" s="234"/>
    </row>
    <row r="53" customFormat="false" ht="14.25" hidden="false" customHeight="false" outlineLevel="0" collapsed="false">
      <c r="A53" s="163" t="s">
        <v>108</v>
      </c>
    </row>
  </sheetData>
  <mergeCells count="7">
    <mergeCell ref="A1:B1"/>
    <mergeCell ref="A5:B6"/>
    <mergeCell ref="C5:F5"/>
    <mergeCell ref="G5:J5"/>
    <mergeCell ref="A31:B32"/>
    <mergeCell ref="C31:F31"/>
    <mergeCell ref="G31:J31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5.96"/>
    <col collapsed="false" customWidth="true" hidden="false" outlineLevel="0" max="2" min="2" style="140" width="35.89"/>
    <col collapsed="false" customWidth="true" hidden="false" outlineLevel="0" max="8" min="3" style="140" width="13.61"/>
    <col collapsed="false" customWidth="true" hidden="false" outlineLevel="0" max="9" min="9" style="140" width="18.58"/>
    <col collapsed="false" customWidth="true" hidden="false" outlineLevel="0" max="10" min="10" style="140" width="5.96"/>
    <col collapsed="false" customWidth="true" hidden="false" outlineLevel="0" max="11" min="11" style="140" width="16.45"/>
    <col collapsed="false" customWidth="true" hidden="false" outlineLevel="0" max="14" min="12" style="140" width="13.61"/>
    <col collapsed="false" customWidth="true" hidden="false" outlineLevel="0" max="15" min="15" style="140" width="18.87"/>
    <col collapsed="false" customWidth="true" hidden="false" outlineLevel="0" max="18" min="16" style="140" width="13.61"/>
    <col collapsed="false" customWidth="false" hidden="false" outlineLevel="0" max="257" min="19" style="140" width="12.05"/>
  </cols>
  <sheetData>
    <row r="1" s="99" customFormat="true" ht="18.75" hidden="false" customHeight="true" outlineLevel="0" collapsed="false">
      <c r="A1" s="70" t="s">
        <v>75</v>
      </c>
      <c r="B1" s="70"/>
    </row>
    <row r="2" s="99" customFormat="true" ht="9.75" hidden="false" customHeight="true" outlineLevel="0" collapsed="false">
      <c r="A2" s="18"/>
    </row>
    <row r="3" customFormat="false" ht="14.25" hidden="false" customHeight="false" outlineLevel="0" collapsed="false">
      <c r="A3" s="249" t="s">
        <v>249</v>
      </c>
      <c r="B3" s="249"/>
      <c r="C3" s="143"/>
      <c r="D3" s="143"/>
      <c r="E3" s="143"/>
      <c r="F3" s="143"/>
      <c r="G3" s="143"/>
      <c r="H3" s="250"/>
      <c r="I3" s="143"/>
      <c r="J3" s="249" t="s">
        <v>250</v>
      </c>
    </row>
    <row r="4" customFormat="false" ht="7.5" hidden="false" customHeight="true" outlineLevel="0" collapsed="false"/>
    <row r="5" customFormat="false" ht="15" hidden="false" customHeight="true" outlineLevel="0" collapsed="false">
      <c r="A5" s="149" t="s">
        <v>242</v>
      </c>
      <c r="B5" s="149"/>
      <c r="C5" s="184" t="s">
        <v>251</v>
      </c>
      <c r="D5" s="184"/>
      <c r="E5" s="184"/>
      <c r="F5" s="184" t="s">
        <v>252</v>
      </c>
      <c r="G5" s="184"/>
      <c r="H5" s="184"/>
      <c r="I5" s="251"/>
      <c r="J5" s="252"/>
      <c r="K5" s="253" t="s">
        <v>253</v>
      </c>
      <c r="N5" s="167"/>
    </row>
    <row r="6" customFormat="false" ht="15" hidden="false" customHeight="true" outlineLevel="0" collapsed="false">
      <c r="A6" s="149"/>
      <c r="B6" s="149"/>
      <c r="C6" s="254" t="s">
        <v>240</v>
      </c>
      <c r="D6" s="219" t="s">
        <v>254</v>
      </c>
      <c r="E6" s="219"/>
      <c r="F6" s="254" t="s">
        <v>240</v>
      </c>
      <c r="G6" s="219" t="s">
        <v>254</v>
      </c>
      <c r="H6" s="219"/>
      <c r="I6" s="251"/>
      <c r="J6" s="144" t="s">
        <v>255</v>
      </c>
      <c r="K6" s="144"/>
      <c r="L6" s="185" t="s">
        <v>80</v>
      </c>
      <c r="M6" s="255"/>
      <c r="N6" s="255"/>
    </row>
    <row r="7" customFormat="false" ht="15" hidden="false" customHeight="true" outlineLevel="0" collapsed="false">
      <c r="A7" s="149"/>
      <c r="B7" s="149"/>
      <c r="C7" s="256" t="s">
        <v>256</v>
      </c>
      <c r="D7" s="218" t="s">
        <v>257</v>
      </c>
      <c r="E7" s="219" t="s">
        <v>258</v>
      </c>
      <c r="F7" s="256" t="s">
        <v>256</v>
      </c>
      <c r="G7" s="218" t="s">
        <v>257</v>
      </c>
      <c r="H7" s="219" t="s">
        <v>258</v>
      </c>
      <c r="I7" s="251"/>
      <c r="J7" s="144"/>
      <c r="K7" s="144"/>
      <c r="L7" s="185"/>
      <c r="M7" s="184" t="s">
        <v>259</v>
      </c>
      <c r="N7" s="184" t="s">
        <v>260</v>
      </c>
    </row>
    <row r="8" customFormat="false" ht="20.25" hidden="false" customHeight="true" outlineLevel="0" collapsed="false">
      <c r="A8" s="152" t="s">
        <v>206</v>
      </c>
      <c r="B8" s="153" t="s">
        <v>207</v>
      </c>
      <c r="C8" s="195" t="n">
        <v>60530</v>
      </c>
      <c r="D8" s="195" t="n">
        <v>17183</v>
      </c>
      <c r="E8" s="195" t="n">
        <v>31597</v>
      </c>
      <c r="F8" s="197" t="n">
        <v>100</v>
      </c>
      <c r="G8" s="197" t="n">
        <v>100</v>
      </c>
      <c r="H8" s="197" t="n">
        <v>100</v>
      </c>
      <c r="I8" s="251"/>
      <c r="J8" s="257" t="s">
        <v>261</v>
      </c>
      <c r="K8" s="217"/>
      <c r="L8" s="196" t="n">
        <v>31597</v>
      </c>
      <c r="M8" s="195" t="s">
        <v>95</v>
      </c>
      <c r="N8" s="258" t="n">
        <v>100</v>
      </c>
    </row>
    <row r="9" customFormat="false" ht="20.25" hidden="false" customHeight="true" outlineLevel="0" collapsed="false">
      <c r="A9" s="152"/>
      <c r="B9" s="153"/>
      <c r="C9" s="195"/>
      <c r="D9" s="195"/>
      <c r="E9" s="195"/>
      <c r="F9" s="197"/>
      <c r="G9" s="197"/>
      <c r="H9" s="197"/>
      <c r="I9" s="251"/>
      <c r="J9" s="146"/>
      <c r="K9" s="217" t="s">
        <v>262</v>
      </c>
      <c r="L9" s="196" t="n">
        <v>29064</v>
      </c>
      <c r="M9" s="195" t="s">
        <v>95</v>
      </c>
      <c r="N9" s="258" t="n">
        <v>92</v>
      </c>
    </row>
    <row r="10" customFormat="false" ht="20.25" hidden="false" customHeight="true" outlineLevel="0" collapsed="false">
      <c r="A10" s="152" t="s">
        <v>118</v>
      </c>
      <c r="B10" s="177" t="s">
        <v>119</v>
      </c>
      <c r="C10" s="195" t="n">
        <v>57</v>
      </c>
      <c r="D10" s="195" t="n">
        <v>33</v>
      </c>
      <c r="E10" s="195" t="n">
        <v>15</v>
      </c>
      <c r="F10" s="197" t="n">
        <v>0.1</v>
      </c>
      <c r="G10" s="197" t="n">
        <v>0.2</v>
      </c>
      <c r="H10" s="197" t="n">
        <v>0</v>
      </c>
      <c r="I10" s="251"/>
      <c r="J10" s="146"/>
      <c r="K10" s="259"/>
      <c r="L10" s="259"/>
      <c r="M10" s="260"/>
      <c r="N10" s="260"/>
    </row>
    <row r="11" customFormat="false" ht="20.25" hidden="false" customHeight="true" outlineLevel="0" collapsed="false">
      <c r="A11" s="152" t="s">
        <v>120</v>
      </c>
      <c r="B11" s="177" t="s">
        <v>121</v>
      </c>
      <c r="C11" s="195" t="s">
        <v>95</v>
      </c>
      <c r="D11" s="195" t="s">
        <v>95</v>
      </c>
      <c r="E11" s="195" t="s">
        <v>95</v>
      </c>
      <c r="F11" s="195" t="s">
        <v>95</v>
      </c>
      <c r="G11" s="195" t="s">
        <v>95</v>
      </c>
      <c r="H11" s="195" t="s">
        <v>95</v>
      </c>
      <c r="I11" s="251"/>
      <c r="J11" s="146"/>
      <c r="K11" s="261" t="s">
        <v>97</v>
      </c>
      <c r="L11" s="196" t="n">
        <v>21920</v>
      </c>
      <c r="M11" s="262" t="n">
        <v>1</v>
      </c>
      <c r="N11" s="258" t="n">
        <v>69.4</v>
      </c>
    </row>
    <row r="12" customFormat="false" ht="20.25" hidden="false" customHeight="true" outlineLevel="0" collapsed="false">
      <c r="A12" s="152" t="s">
        <v>122</v>
      </c>
      <c r="B12" s="177" t="s">
        <v>123</v>
      </c>
      <c r="C12" s="195" t="n">
        <v>24</v>
      </c>
      <c r="D12" s="195" t="n">
        <v>8</v>
      </c>
      <c r="E12" s="195" t="n">
        <v>12</v>
      </c>
      <c r="F12" s="197" t="n">
        <v>0</v>
      </c>
      <c r="G12" s="197" t="n">
        <v>0</v>
      </c>
      <c r="H12" s="197" t="n">
        <v>0</v>
      </c>
      <c r="I12" s="251"/>
      <c r="J12" s="146"/>
      <c r="K12" s="261" t="s">
        <v>99</v>
      </c>
      <c r="L12" s="196" t="n">
        <v>1737</v>
      </c>
      <c r="M12" s="262" t="n">
        <v>2</v>
      </c>
      <c r="N12" s="258" t="n">
        <v>5.5</v>
      </c>
    </row>
    <row r="13" customFormat="false" ht="20.25" hidden="false" customHeight="true" outlineLevel="0" collapsed="false">
      <c r="A13" s="152" t="s">
        <v>124</v>
      </c>
      <c r="B13" s="177" t="s">
        <v>125</v>
      </c>
      <c r="C13" s="195" t="n">
        <v>3154</v>
      </c>
      <c r="D13" s="195" t="n">
        <v>916</v>
      </c>
      <c r="E13" s="195" t="n">
        <v>1434</v>
      </c>
      <c r="F13" s="197" t="n">
        <v>5.2</v>
      </c>
      <c r="G13" s="197" t="n">
        <v>5.3</v>
      </c>
      <c r="H13" s="197" t="n">
        <v>4.5</v>
      </c>
      <c r="I13" s="251"/>
      <c r="J13" s="146"/>
      <c r="K13" s="261" t="s">
        <v>101</v>
      </c>
      <c r="L13" s="196" t="n">
        <v>1366</v>
      </c>
      <c r="M13" s="262" t="n">
        <v>3</v>
      </c>
      <c r="N13" s="258" t="n">
        <v>4.3</v>
      </c>
    </row>
    <row r="14" customFormat="false" ht="20.25" hidden="false" customHeight="true" outlineLevel="0" collapsed="false">
      <c r="A14" s="152" t="s">
        <v>126</v>
      </c>
      <c r="B14" s="177" t="s">
        <v>127</v>
      </c>
      <c r="C14" s="195" t="n">
        <v>7214</v>
      </c>
      <c r="D14" s="195" t="n">
        <v>1463</v>
      </c>
      <c r="E14" s="195" t="n">
        <v>3117</v>
      </c>
      <c r="F14" s="197" t="n">
        <v>11.9</v>
      </c>
      <c r="G14" s="197" t="n">
        <v>8.5</v>
      </c>
      <c r="H14" s="197" t="n">
        <v>9.9</v>
      </c>
      <c r="I14" s="251"/>
      <c r="J14" s="146"/>
      <c r="K14" s="261" t="s">
        <v>263</v>
      </c>
      <c r="L14" s="196" t="n">
        <v>930</v>
      </c>
      <c r="M14" s="262" t="n">
        <v>4</v>
      </c>
      <c r="N14" s="258" t="n">
        <v>2.9</v>
      </c>
    </row>
    <row r="15" customFormat="false" ht="20.25" hidden="false" customHeight="true" outlineLevel="0" collapsed="false">
      <c r="A15" s="152" t="s">
        <v>128</v>
      </c>
      <c r="B15" s="177" t="s">
        <v>129</v>
      </c>
      <c r="C15" s="195" t="n">
        <v>107</v>
      </c>
      <c r="D15" s="195" t="n">
        <v>33</v>
      </c>
      <c r="E15" s="195" t="n">
        <v>66</v>
      </c>
      <c r="F15" s="197" t="n">
        <v>0.2</v>
      </c>
      <c r="G15" s="197" t="n">
        <v>0.2</v>
      </c>
      <c r="H15" s="197" t="n">
        <v>0.2</v>
      </c>
      <c r="I15" s="251"/>
      <c r="J15" s="146"/>
      <c r="K15" s="261" t="s">
        <v>104</v>
      </c>
      <c r="L15" s="196" t="n">
        <v>888</v>
      </c>
      <c r="M15" s="262" t="n">
        <v>5</v>
      </c>
      <c r="N15" s="258" t="n">
        <v>2.8</v>
      </c>
    </row>
    <row r="16" customFormat="false" ht="20.25" hidden="false" customHeight="true" outlineLevel="0" collapsed="false">
      <c r="A16" s="152" t="s">
        <v>130</v>
      </c>
      <c r="B16" s="177" t="s">
        <v>131</v>
      </c>
      <c r="C16" s="195" t="n">
        <v>652</v>
      </c>
      <c r="D16" s="195" t="n">
        <v>122</v>
      </c>
      <c r="E16" s="195" t="n">
        <v>388</v>
      </c>
      <c r="F16" s="197" t="n">
        <v>1.1</v>
      </c>
      <c r="G16" s="197" t="n">
        <v>0.7</v>
      </c>
      <c r="H16" s="197" t="n">
        <v>1.2</v>
      </c>
      <c r="I16" s="251"/>
      <c r="J16" s="146"/>
      <c r="K16" s="261" t="s">
        <v>100</v>
      </c>
      <c r="L16" s="196" t="n">
        <v>854</v>
      </c>
      <c r="M16" s="262" t="n">
        <v>6</v>
      </c>
      <c r="N16" s="258" t="n">
        <v>2.7</v>
      </c>
    </row>
    <row r="17" customFormat="false" ht="20.25" hidden="false" customHeight="true" outlineLevel="0" collapsed="false">
      <c r="A17" s="152" t="s">
        <v>132</v>
      </c>
      <c r="B17" s="177" t="s">
        <v>133</v>
      </c>
      <c r="C17" s="195" t="n">
        <v>3802</v>
      </c>
      <c r="D17" s="195" t="n">
        <v>944</v>
      </c>
      <c r="E17" s="195" t="n">
        <v>2147</v>
      </c>
      <c r="F17" s="197" t="n">
        <v>6.3</v>
      </c>
      <c r="G17" s="197" t="n">
        <v>5.5</v>
      </c>
      <c r="H17" s="197" t="n">
        <v>6.8</v>
      </c>
      <c r="I17" s="251"/>
      <c r="J17" s="146"/>
      <c r="K17" s="261" t="s">
        <v>103</v>
      </c>
      <c r="L17" s="196" t="n">
        <v>407</v>
      </c>
      <c r="M17" s="262" t="n">
        <v>7</v>
      </c>
      <c r="N17" s="258" t="n">
        <v>1.3</v>
      </c>
    </row>
    <row r="18" customFormat="false" ht="20.25" hidden="false" customHeight="true" outlineLevel="0" collapsed="false">
      <c r="A18" s="152" t="s">
        <v>134</v>
      </c>
      <c r="B18" s="177" t="s">
        <v>135</v>
      </c>
      <c r="C18" s="195" t="n">
        <v>21519</v>
      </c>
      <c r="D18" s="195" t="n">
        <v>6425</v>
      </c>
      <c r="E18" s="195" t="n">
        <v>11954</v>
      </c>
      <c r="F18" s="197" t="n">
        <v>35.6</v>
      </c>
      <c r="G18" s="197" t="n">
        <v>37.4</v>
      </c>
      <c r="H18" s="197" t="n">
        <v>37.8</v>
      </c>
      <c r="I18" s="251"/>
      <c r="J18" s="146"/>
      <c r="K18" s="261" t="s">
        <v>264</v>
      </c>
      <c r="L18" s="196" t="n">
        <v>356</v>
      </c>
      <c r="M18" s="262" t="n">
        <v>8</v>
      </c>
      <c r="N18" s="258" t="n">
        <v>1.1</v>
      </c>
    </row>
    <row r="19" customFormat="false" ht="20.25" hidden="false" customHeight="true" outlineLevel="0" collapsed="false">
      <c r="A19" s="152" t="s">
        <v>136</v>
      </c>
      <c r="B19" s="177" t="s">
        <v>137</v>
      </c>
      <c r="C19" s="195" t="n">
        <v>1532</v>
      </c>
      <c r="D19" s="195" t="n">
        <v>247</v>
      </c>
      <c r="E19" s="195" t="n">
        <v>1134</v>
      </c>
      <c r="F19" s="197" t="n">
        <v>2.5</v>
      </c>
      <c r="G19" s="197" t="n">
        <v>1.4</v>
      </c>
      <c r="H19" s="197" t="n">
        <v>3.6</v>
      </c>
      <c r="I19" s="251"/>
      <c r="J19" s="146"/>
      <c r="K19" s="261" t="s">
        <v>265</v>
      </c>
      <c r="L19" s="196" t="n">
        <v>306</v>
      </c>
      <c r="M19" s="262" t="n">
        <v>9</v>
      </c>
      <c r="N19" s="258" t="n">
        <v>1</v>
      </c>
    </row>
    <row r="20" customFormat="false" ht="20.25" hidden="false" customHeight="true" outlineLevel="0" collapsed="false">
      <c r="A20" s="152" t="s">
        <v>138</v>
      </c>
      <c r="B20" s="177" t="s">
        <v>139</v>
      </c>
      <c r="C20" s="195" t="n">
        <v>2356</v>
      </c>
      <c r="D20" s="195" t="n">
        <v>672</v>
      </c>
      <c r="E20" s="195" t="n">
        <v>1342</v>
      </c>
      <c r="F20" s="197" t="n">
        <v>3.9</v>
      </c>
      <c r="G20" s="197" t="n">
        <v>3.9</v>
      </c>
      <c r="H20" s="197" t="n">
        <v>4.2</v>
      </c>
      <c r="I20" s="251"/>
      <c r="J20" s="263"/>
      <c r="K20" s="264" t="s">
        <v>105</v>
      </c>
      <c r="L20" s="201" t="n">
        <v>300</v>
      </c>
      <c r="M20" s="265" t="n">
        <v>10</v>
      </c>
      <c r="N20" s="266" t="n">
        <v>0.9</v>
      </c>
    </row>
    <row r="21" customFormat="false" ht="20.25" hidden="false" customHeight="true" outlineLevel="0" collapsed="false">
      <c r="A21" s="152" t="s">
        <v>140</v>
      </c>
      <c r="B21" s="177" t="s">
        <v>141</v>
      </c>
      <c r="C21" s="195" t="n">
        <v>965</v>
      </c>
      <c r="D21" s="195" t="n">
        <v>231</v>
      </c>
      <c r="E21" s="195" t="n">
        <v>565</v>
      </c>
      <c r="F21" s="197" t="n">
        <v>1.6</v>
      </c>
      <c r="G21" s="197" t="n">
        <v>1.3</v>
      </c>
      <c r="H21" s="197" t="n">
        <v>1.8</v>
      </c>
      <c r="I21" s="251"/>
      <c r="J21" s="163" t="s">
        <v>108</v>
      </c>
    </row>
    <row r="22" customFormat="false" ht="20.25" hidden="false" customHeight="true" outlineLevel="0" collapsed="false">
      <c r="A22" s="152" t="s">
        <v>142</v>
      </c>
      <c r="B22" s="177" t="s">
        <v>143</v>
      </c>
      <c r="C22" s="195" t="n">
        <v>7653</v>
      </c>
      <c r="D22" s="195" t="n">
        <v>2127</v>
      </c>
      <c r="E22" s="195" t="n">
        <v>4141</v>
      </c>
      <c r="F22" s="197" t="n">
        <v>12.6</v>
      </c>
      <c r="G22" s="197" t="n">
        <v>12.4</v>
      </c>
      <c r="H22" s="197" t="n">
        <v>13.1</v>
      </c>
      <c r="I22" s="251"/>
    </row>
    <row r="23" customFormat="false" ht="20.25" hidden="false" customHeight="true" outlineLevel="0" collapsed="false">
      <c r="A23" s="152" t="s">
        <v>144</v>
      </c>
      <c r="B23" s="177" t="s">
        <v>145</v>
      </c>
      <c r="C23" s="195" t="n">
        <v>4909</v>
      </c>
      <c r="D23" s="195" t="n">
        <v>1911</v>
      </c>
      <c r="E23" s="195" t="n">
        <v>1832</v>
      </c>
      <c r="F23" s="197" t="n">
        <v>8.1</v>
      </c>
      <c r="G23" s="197" t="n">
        <v>11.1</v>
      </c>
      <c r="H23" s="197" t="n">
        <v>5.8</v>
      </c>
      <c r="I23" s="251"/>
    </row>
    <row r="24" customFormat="false" ht="20.25" hidden="false" customHeight="true" outlineLevel="0" collapsed="false">
      <c r="A24" s="152" t="s">
        <v>146</v>
      </c>
      <c r="B24" s="177" t="s">
        <v>147</v>
      </c>
      <c r="C24" s="195" t="n">
        <v>1908</v>
      </c>
      <c r="D24" s="195" t="n">
        <v>804</v>
      </c>
      <c r="E24" s="195" t="n">
        <v>807</v>
      </c>
      <c r="F24" s="197" t="n">
        <v>3.2</v>
      </c>
      <c r="G24" s="197" t="n">
        <v>4.7</v>
      </c>
      <c r="H24" s="197" t="n">
        <v>2.6</v>
      </c>
      <c r="I24" s="251"/>
    </row>
    <row r="25" customFormat="false" ht="20.25" hidden="false" customHeight="true" outlineLevel="0" collapsed="false">
      <c r="A25" s="152" t="s">
        <v>148</v>
      </c>
      <c r="B25" s="177" t="s">
        <v>149</v>
      </c>
      <c r="C25" s="195" t="n">
        <v>1160</v>
      </c>
      <c r="D25" s="195" t="n">
        <v>518</v>
      </c>
      <c r="E25" s="195" t="n">
        <v>415</v>
      </c>
      <c r="F25" s="197" t="n">
        <v>1.9</v>
      </c>
      <c r="G25" s="197" t="n">
        <v>3</v>
      </c>
      <c r="H25" s="197" t="n">
        <v>1.3</v>
      </c>
      <c r="I25" s="251"/>
    </row>
    <row r="26" customFormat="false" ht="20.25" hidden="false" customHeight="true" outlineLevel="0" collapsed="false">
      <c r="A26" s="152" t="s">
        <v>150</v>
      </c>
      <c r="B26" s="177" t="s">
        <v>151</v>
      </c>
      <c r="C26" s="195" t="n">
        <v>629</v>
      </c>
      <c r="D26" s="195" t="n">
        <v>1</v>
      </c>
      <c r="E26" s="195" t="n">
        <v>628</v>
      </c>
      <c r="F26" s="197" t="n">
        <v>1</v>
      </c>
      <c r="G26" s="197" t="n">
        <v>0</v>
      </c>
      <c r="H26" s="197" t="n">
        <v>2</v>
      </c>
      <c r="I26" s="251"/>
    </row>
    <row r="27" customFormat="false" ht="20.25" hidden="false" customHeight="true" outlineLevel="0" collapsed="false">
      <c r="A27" s="159" t="s">
        <v>152</v>
      </c>
      <c r="B27" s="244" t="s">
        <v>153</v>
      </c>
      <c r="C27" s="200" t="n">
        <v>2889</v>
      </c>
      <c r="D27" s="200" t="n">
        <v>728</v>
      </c>
      <c r="E27" s="200" t="n">
        <v>1600</v>
      </c>
      <c r="F27" s="202" t="n">
        <v>4.8</v>
      </c>
      <c r="G27" s="202" t="n">
        <v>4.2</v>
      </c>
      <c r="H27" s="202" t="n">
        <v>5.1</v>
      </c>
      <c r="I27" s="251"/>
    </row>
    <row r="28" customFormat="false" ht="14.25" hidden="false" customHeight="false" outlineLevel="0" collapsed="false">
      <c r="A28" s="267" t="s">
        <v>266</v>
      </c>
      <c r="B28" s="267"/>
    </row>
    <row r="29" customFormat="false" ht="14.25" hidden="false" customHeight="false" outlineLevel="0" collapsed="false">
      <c r="A29" s="268"/>
    </row>
    <row r="30" customFormat="false" ht="15.95" hidden="false" customHeight="true" outlineLevel="0" collapsed="false"/>
    <row r="31" customFormat="false" ht="14.25" hidden="false" customHeight="false" outlineLevel="0" collapsed="false">
      <c r="A31" s="249" t="s">
        <v>267</v>
      </c>
      <c r="B31" s="249"/>
      <c r="C31" s="143"/>
      <c r="D31" s="143"/>
      <c r="E31" s="143"/>
      <c r="F31" s="143"/>
      <c r="G31" s="143"/>
      <c r="H31" s="143"/>
      <c r="I31" s="143"/>
    </row>
    <row r="32" customFormat="false" ht="7.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7"/>
      <c r="K32" s="147"/>
      <c r="L32" s="147"/>
      <c r="M32" s="147"/>
      <c r="N32" s="147"/>
    </row>
    <row r="33" customFormat="false" ht="11.25" hidden="false" customHeight="true" outlineLevel="0" collapsed="false">
      <c r="A33" s="184" t="s">
        <v>268</v>
      </c>
      <c r="B33" s="184"/>
      <c r="C33" s="269" t="s">
        <v>80</v>
      </c>
      <c r="D33" s="270"/>
      <c r="E33" s="143"/>
      <c r="F33" s="143"/>
      <c r="G33" s="143"/>
      <c r="H33" s="143"/>
      <c r="I33" s="143"/>
      <c r="J33" s="147"/>
      <c r="K33" s="147"/>
      <c r="L33" s="147"/>
      <c r="M33" s="147"/>
      <c r="N33" s="147"/>
    </row>
    <row r="34" s="147" customFormat="true" ht="15" hidden="false" customHeight="true" outlineLevel="0" collapsed="false">
      <c r="A34" s="184"/>
      <c r="B34" s="184"/>
      <c r="C34" s="269"/>
      <c r="D34" s="184" t="s">
        <v>260</v>
      </c>
      <c r="E34" s="217"/>
      <c r="F34" s="217"/>
      <c r="G34" s="217"/>
      <c r="H34" s="217"/>
      <c r="I34" s="217"/>
    </row>
    <row r="35" s="147" customFormat="true" ht="20.25" hidden="false" customHeight="true" outlineLevel="0" collapsed="false">
      <c r="A35" s="257" t="s">
        <v>261</v>
      </c>
      <c r="B35" s="217"/>
      <c r="C35" s="271" t="n">
        <v>31597</v>
      </c>
      <c r="D35" s="272" t="n">
        <v>100</v>
      </c>
      <c r="E35" s="217"/>
      <c r="F35" s="217"/>
      <c r="G35" s="217"/>
      <c r="H35" s="217"/>
      <c r="I35" s="217"/>
    </row>
    <row r="36" s="147" customFormat="true" ht="20.25" hidden="false" customHeight="true" outlineLevel="0" collapsed="false">
      <c r="A36" s="146"/>
      <c r="B36" s="217"/>
      <c r="C36" s="271"/>
      <c r="D36" s="272"/>
      <c r="E36" s="217"/>
      <c r="F36" s="217"/>
      <c r="G36" s="217"/>
      <c r="H36" s="217"/>
      <c r="I36" s="217"/>
    </row>
    <row r="37" s="147" customFormat="true" ht="20.25" hidden="false" customHeight="true" outlineLevel="0" collapsed="false">
      <c r="A37" s="146"/>
      <c r="B37" s="261" t="s">
        <v>269</v>
      </c>
      <c r="C37" s="271" t="n">
        <v>886</v>
      </c>
      <c r="D37" s="272" t="n">
        <v>2.8</v>
      </c>
      <c r="E37" s="217"/>
      <c r="F37" s="217"/>
      <c r="G37" s="217"/>
      <c r="H37" s="217"/>
      <c r="I37" s="217"/>
    </row>
    <row r="38" s="147" customFormat="true" ht="20.25" hidden="false" customHeight="true" outlineLevel="0" collapsed="false">
      <c r="A38" s="146"/>
      <c r="B38" s="261" t="s">
        <v>270</v>
      </c>
      <c r="C38" s="271" t="n">
        <v>25794</v>
      </c>
      <c r="D38" s="272" t="n">
        <v>81.6</v>
      </c>
      <c r="E38" s="217"/>
      <c r="F38" s="217"/>
      <c r="G38" s="217"/>
      <c r="H38" s="217"/>
      <c r="I38" s="217"/>
    </row>
    <row r="39" s="147" customFormat="true" ht="20.25" hidden="false" customHeight="true" outlineLevel="0" collapsed="false">
      <c r="A39" s="146"/>
      <c r="B39" s="261" t="s">
        <v>271</v>
      </c>
      <c r="C39" s="271" t="n">
        <v>1554</v>
      </c>
      <c r="D39" s="272" t="n">
        <v>4.9</v>
      </c>
      <c r="E39" s="217"/>
      <c r="F39" s="217"/>
      <c r="G39" s="217"/>
      <c r="H39" s="217"/>
      <c r="I39" s="217"/>
    </row>
    <row r="40" s="147" customFormat="true" ht="20.25" hidden="false" customHeight="true" outlineLevel="0" collapsed="false">
      <c r="A40" s="146"/>
      <c r="B40" s="261" t="s">
        <v>272</v>
      </c>
      <c r="C40" s="271" t="n">
        <v>2411</v>
      </c>
      <c r="D40" s="272" t="n">
        <v>7.6</v>
      </c>
      <c r="E40" s="217"/>
      <c r="F40" s="217"/>
      <c r="G40" s="217"/>
      <c r="H40" s="217"/>
      <c r="I40" s="217"/>
    </row>
    <row r="41" s="147" customFormat="true" ht="20.25" hidden="false" customHeight="true" outlineLevel="0" collapsed="false">
      <c r="A41" s="263"/>
      <c r="B41" s="273" t="s">
        <v>273</v>
      </c>
      <c r="C41" s="274" t="n">
        <v>952</v>
      </c>
      <c r="D41" s="275" t="n">
        <v>3</v>
      </c>
      <c r="E41" s="217"/>
      <c r="F41" s="217"/>
      <c r="G41" s="217"/>
      <c r="H41" s="217"/>
      <c r="I41" s="217"/>
      <c r="J41" s="140"/>
      <c r="K41" s="140"/>
      <c r="L41" s="140"/>
      <c r="M41" s="140"/>
      <c r="N41" s="140"/>
    </row>
    <row r="42" customFormat="false" ht="14.25" hidden="false" customHeight="true" outlineLevel="0" collapsed="false">
      <c r="A42" s="163" t="s">
        <v>108</v>
      </c>
      <c r="B42" s="143"/>
      <c r="C42" s="143"/>
      <c r="D42" s="143"/>
      <c r="E42" s="143"/>
      <c r="F42" s="143"/>
      <c r="G42" s="143"/>
      <c r="H42" s="143"/>
      <c r="I42" s="143"/>
    </row>
    <row r="43" customFormat="false" ht="14.2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</row>
  </sheetData>
  <mergeCells count="11">
    <mergeCell ref="A1:B1"/>
    <mergeCell ref="A5:B7"/>
    <mergeCell ref="C5:E5"/>
    <mergeCell ref="F5:H5"/>
    <mergeCell ref="D6:E6"/>
    <mergeCell ref="G6:H6"/>
    <mergeCell ref="J6:K7"/>
    <mergeCell ref="L6:L7"/>
    <mergeCell ref="M6:N6"/>
    <mergeCell ref="A33:B34"/>
    <mergeCell ref="C33:C34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7" width="31.5"/>
    <col collapsed="false" customWidth="true" hidden="false" outlineLevel="0" max="6" min="2" style="17" width="17.02"/>
    <col collapsed="false" customWidth="false" hidden="false" outlineLevel="0" max="257" min="7" style="17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19" t="s">
        <v>274</v>
      </c>
    </row>
    <row r="4" customFormat="false" ht="15" hidden="false" customHeight="true" outlineLevel="0" collapsed="false">
      <c r="A4" s="19"/>
    </row>
    <row r="5" s="278" customFormat="true" ht="31.5" hidden="false" customHeight="true" outlineLevel="0" collapsed="false">
      <c r="A5" s="276" t="s">
        <v>275</v>
      </c>
      <c r="B5" s="40" t="s">
        <v>102</v>
      </c>
      <c r="C5" s="40"/>
      <c r="D5" s="40" t="s">
        <v>276</v>
      </c>
      <c r="E5" s="40"/>
      <c r="F5" s="277" t="s">
        <v>79</v>
      </c>
    </row>
    <row r="6" s="278" customFormat="true" ht="18" hidden="false" customHeight="true" outlineLevel="0" collapsed="false">
      <c r="A6" s="276"/>
      <c r="B6" s="40" t="s">
        <v>277</v>
      </c>
      <c r="C6" s="40" t="s">
        <v>260</v>
      </c>
      <c r="D6" s="40" t="s">
        <v>277</v>
      </c>
      <c r="E6" s="40" t="s">
        <v>260</v>
      </c>
      <c r="F6" s="26" t="s">
        <v>260</v>
      </c>
    </row>
    <row r="7" s="280" customFormat="true" ht="21" hidden="false" customHeight="true" outlineLevel="0" collapsed="false">
      <c r="A7" s="121" t="s">
        <v>84</v>
      </c>
      <c r="B7" s="100" t="n">
        <v>195209</v>
      </c>
      <c r="C7" s="77" t="n">
        <v>100</v>
      </c>
      <c r="D7" s="100" t="n">
        <v>4480753</v>
      </c>
      <c r="E7" s="77" t="n">
        <v>100</v>
      </c>
      <c r="F7" s="279" t="n">
        <v>4.4</v>
      </c>
    </row>
    <row r="8" s="280" customFormat="true" ht="21" hidden="false" customHeight="true" outlineLevel="0" collapsed="false">
      <c r="A8" s="55"/>
      <c r="B8" s="100"/>
      <c r="C8" s="77"/>
      <c r="D8" s="100"/>
      <c r="E8" s="77"/>
      <c r="F8" s="281"/>
    </row>
    <row r="9" s="280" customFormat="true" ht="21" hidden="false" customHeight="true" outlineLevel="0" collapsed="false">
      <c r="A9" s="282" t="s">
        <v>278</v>
      </c>
      <c r="B9" s="100" t="n">
        <v>95745</v>
      </c>
      <c r="C9" s="77" t="n">
        <v>49</v>
      </c>
      <c r="D9" s="100" t="n">
        <v>2054519</v>
      </c>
      <c r="E9" s="77" t="n">
        <v>45.9</v>
      </c>
      <c r="F9" s="281" t="n">
        <v>4.7</v>
      </c>
    </row>
    <row r="10" s="280" customFormat="true" ht="21" hidden="false" customHeight="true" outlineLevel="0" collapsed="false">
      <c r="A10" s="282" t="s">
        <v>279</v>
      </c>
      <c r="B10" s="283" t="n">
        <v>88022</v>
      </c>
      <c r="C10" s="77" t="n">
        <v>45.1</v>
      </c>
      <c r="D10" s="283" t="n">
        <v>1805545</v>
      </c>
      <c r="E10" s="77" t="n">
        <v>40.3</v>
      </c>
      <c r="F10" s="281" t="n">
        <v>4.9</v>
      </c>
    </row>
    <row r="11" s="280" customFormat="true" ht="21" hidden="false" customHeight="true" outlineLevel="0" collapsed="false">
      <c r="A11" s="282" t="s">
        <v>280</v>
      </c>
      <c r="B11" s="283" t="n">
        <v>87403</v>
      </c>
      <c r="C11" s="77" t="n">
        <v>44.8</v>
      </c>
      <c r="D11" s="283" t="n">
        <v>1780686</v>
      </c>
      <c r="E11" s="77" t="n">
        <v>39.7</v>
      </c>
      <c r="F11" s="281" t="n">
        <v>4.9</v>
      </c>
    </row>
    <row r="12" s="280" customFormat="true" ht="21" hidden="false" customHeight="true" outlineLevel="0" collapsed="false">
      <c r="A12" s="282" t="s">
        <v>281</v>
      </c>
      <c r="B12" s="283" t="n">
        <v>518</v>
      </c>
      <c r="C12" s="77" t="n">
        <v>0.3</v>
      </c>
      <c r="D12" s="283" t="n">
        <v>20488</v>
      </c>
      <c r="E12" s="77" t="n">
        <v>0.5</v>
      </c>
      <c r="F12" s="281" t="n">
        <v>2.5</v>
      </c>
    </row>
    <row r="13" s="280" customFormat="true" ht="21" hidden="false" customHeight="true" outlineLevel="0" collapsed="false">
      <c r="A13" s="282" t="s">
        <v>282</v>
      </c>
      <c r="B13" s="283" t="n">
        <v>101</v>
      </c>
      <c r="C13" s="77" t="n">
        <v>0.1</v>
      </c>
      <c r="D13" s="283" t="n">
        <v>4371</v>
      </c>
      <c r="E13" s="77" t="n">
        <v>0.1</v>
      </c>
      <c r="F13" s="281" t="n">
        <v>2.3</v>
      </c>
    </row>
    <row r="14" s="280" customFormat="true" ht="21" hidden="false" customHeight="true" outlineLevel="0" collapsed="false">
      <c r="A14" s="282" t="s">
        <v>283</v>
      </c>
      <c r="B14" s="283" t="n">
        <v>7723</v>
      </c>
      <c r="C14" s="77" t="n">
        <v>4</v>
      </c>
      <c r="D14" s="283" t="n">
        <v>248974</v>
      </c>
      <c r="E14" s="77" t="n">
        <v>5.6</v>
      </c>
      <c r="F14" s="281" t="n">
        <v>3.1</v>
      </c>
    </row>
    <row r="15" s="280" customFormat="true" ht="21" hidden="false" customHeight="true" outlineLevel="0" collapsed="false">
      <c r="A15" s="284" t="s">
        <v>284</v>
      </c>
      <c r="B15" s="285" t="n">
        <v>99464</v>
      </c>
      <c r="C15" s="91" t="n">
        <v>51</v>
      </c>
      <c r="D15" s="285" t="n">
        <v>2426234</v>
      </c>
      <c r="E15" s="91" t="n">
        <v>54.1</v>
      </c>
      <c r="F15" s="286" t="n">
        <v>4.1</v>
      </c>
    </row>
    <row r="16" customFormat="false" ht="14.25" hidden="false" customHeight="false" outlineLevel="0" collapsed="false">
      <c r="A16" s="66" t="s">
        <v>108</v>
      </c>
    </row>
  </sheetData>
  <mergeCells count="3">
    <mergeCell ref="A5:A6"/>
    <mergeCell ref="B5:C5"/>
    <mergeCell ref="D5:E5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287" width="18.29"/>
    <col collapsed="false" customWidth="true" hidden="false" outlineLevel="0" max="2" min="2" style="37" width="12.76"/>
    <col collapsed="false" customWidth="true" hidden="false" outlineLevel="0" max="3" min="3" style="37" width="5.25"/>
    <col collapsed="false" customWidth="true" hidden="false" outlineLevel="0" max="4" min="4" style="37" width="13.47"/>
    <col collapsed="false" customWidth="true" hidden="false" outlineLevel="0" max="5" min="5" style="37" width="12.76"/>
    <col collapsed="false" customWidth="true" hidden="false" outlineLevel="0" max="6" min="6" style="37" width="5.25"/>
    <col collapsed="false" customWidth="true" hidden="false" outlineLevel="0" max="7" min="7" style="37" width="13.47"/>
    <col collapsed="false" customWidth="true" hidden="false" outlineLevel="0" max="8" min="8" style="37" width="12.76"/>
    <col collapsed="false" customWidth="true" hidden="false" outlineLevel="0" max="9" min="9" style="37" width="5.25"/>
    <col collapsed="false" customWidth="true" hidden="false" outlineLevel="0" max="10" min="10" style="37" width="13.47"/>
    <col collapsed="false" customWidth="true" hidden="false" outlineLevel="0" max="11" min="11" style="37" width="12.76"/>
    <col collapsed="false" customWidth="true" hidden="false" outlineLevel="0" max="12" min="12" style="37" width="5.25"/>
    <col collapsed="false" customWidth="true" hidden="false" outlineLevel="0" max="13" min="13" style="37" width="13.47"/>
    <col collapsed="false" customWidth="true" hidden="false" outlineLevel="0" max="14" min="14" style="37" width="12.76"/>
    <col collapsed="false" customWidth="true" hidden="false" outlineLevel="0" max="15" min="15" style="37" width="5.25"/>
    <col collapsed="false" customWidth="true" hidden="false" outlineLevel="0" max="16" min="16" style="37" width="13.47"/>
    <col collapsed="false" customWidth="false" hidden="false" outlineLevel="0" max="257" min="17" style="37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15" hidden="false" customHeight="true" outlineLevel="0" collapsed="false">
      <c r="A3" s="288" t="s">
        <v>285</v>
      </c>
      <c r="B3" s="38"/>
      <c r="C3" s="38"/>
      <c r="D3" s="38"/>
    </row>
    <row r="4" customFormat="false" ht="8.25" hidden="false" customHeight="true" outlineLevel="0" collapsed="false">
      <c r="A4" s="289"/>
      <c r="B4" s="288"/>
      <c r="C4" s="38"/>
      <c r="D4" s="38"/>
    </row>
    <row r="5" s="295" customFormat="true" ht="12" hidden="false" customHeight="true" outlineLevel="0" collapsed="false">
      <c r="A5" s="40" t="s">
        <v>91</v>
      </c>
      <c r="B5" s="41" t="s">
        <v>84</v>
      </c>
      <c r="C5" s="290"/>
      <c r="D5" s="291"/>
      <c r="E5" s="41" t="s">
        <v>286</v>
      </c>
      <c r="F5" s="290"/>
      <c r="G5" s="290"/>
      <c r="H5" s="292"/>
      <c r="I5" s="290"/>
      <c r="J5" s="293"/>
      <c r="K5" s="294"/>
      <c r="L5" s="290"/>
      <c r="M5" s="291"/>
      <c r="N5" s="41" t="s">
        <v>287</v>
      </c>
      <c r="O5" s="290"/>
      <c r="P5" s="291"/>
    </row>
    <row r="6" s="295" customFormat="true" ht="12" hidden="false" customHeight="true" outlineLevel="0" collapsed="false">
      <c r="A6" s="40"/>
      <c r="B6" s="41"/>
      <c r="C6" s="296"/>
      <c r="D6" s="297"/>
      <c r="E6" s="41"/>
      <c r="F6" s="296"/>
      <c r="G6" s="297"/>
      <c r="H6" s="41" t="s">
        <v>288</v>
      </c>
      <c r="I6" s="290"/>
      <c r="J6" s="291"/>
      <c r="K6" s="298" t="s">
        <v>289</v>
      </c>
      <c r="L6" s="290"/>
      <c r="M6" s="291"/>
      <c r="N6" s="41"/>
      <c r="O6" s="296"/>
      <c r="P6" s="297"/>
    </row>
    <row r="7" s="295" customFormat="true" ht="37.5" hidden="false" customHeight="true" outlineLevel="0" collapsed="false">
      <c r="A7" s="40"/>
      <c r="B7" s="41"/>
      <c r="C7" s="41" t="s">
        <v>92</v>
      </c>
      <c r="D7" s="73" t="s">
        <v>93</v>
      </c>
      <c r="E7" s="41"/>
      <c r="F7" s="41" t="s">
        <v>92</v>
      </c>
      <c r="G7" s="73" t="s">
        <v>93</v>
      </c>
      <c r="H7" s="41"/>
      <c r="I7" s="41" t="s">
        <v>92</v>
      </c>
      <c r="J7" s="73" t="s">
        <v>93</v>
      </c>
      <c r="K7" s="298"/>
      <c r="L7" s="41" t="s">
        <v>92</v>
      </c>
      <c r="M7" s="73" t="s">
        <v>93</v>
      </c>
      <c r="N7" s="41"/>
      <c r="O7" s="41" t="s">
        <v>92</v>
      </c>
      <c r="P7" s="73" t="s">
        <v>93</v>
      </c>
    </row>
    <row r="8" s="295" customFormat="true" ht="30" hidden="false" customHeight="true" outlineLevel="0" collapsed="false">
      <c r="A8" s="46" t="s">
        <v>276</v>
      </c>
      <c r="B8" s="80" t="n">
        <v>4480753</v>
      </c>
      <c r="C8" s="299"/>
      <c r="D8" s="49" t="n">
        <v>100</v>
      </c>
      <c r="E8" s="80" t="n">
        <v>2054519</v>
      </c>
      <c r="F8" s="299"/>
      <c r="G8" s="49" t="n">
        <v>100</v>
      </c>
      <c r="H8" s="80" t="n">
        <v>1805545</v>
      </c>
      <c r="I8" s="299"/>
      <c r="J8" s="49" t="n">
        <v>100</v>
      </c>
      <c r="K8" s="80" t="n">
        <v>248974</v>
      </c>
      <c r="L8" s="299"/>
      <c r="M8" s="49" t="n">
        <v>100</v>
      </c>
      <c r="N8" s="80" t="n">
        <v>2426234</v>
      </c>
      <c r="O8" s="299"/>
      <c r="P8" s="49" t="n">
        <v>100</v>
      </c>
    </row>
    <row r="9" s="295" customFormat="true" ht="30" hidden="false" customHeight="true" outlineLevel="0" collapsed="false">
      <c r="A9" s="51" t="s">
        <v>96</v>
      </c>
      <c r="B9" s="80" t="n">
        <v>2354948</v>
      </c>
      <c r="C9" s="300"/>
      <c r="D9" s="54" t="n">
        <v>52.6</v>
      </c>
      <c r="E9" s="80" t="n">
        <v>1174729</v>
      </c>
      <c r="F9" s="300"/>
      <c r="G9" s="54" t="n">
        <v>57.2</v>
      </c>
      <c r="H9" s="80" t="n">
        <v>1064580</v>
      </c>
      <c r="I9" s="300"/>
      <c r="J9" s="54" t="n">
        <v>59</v>
      </c>
      <c r="K9" s="80" t="n">
        <v>110149</v>
      </c>
      <c r="L9" s="300"/>
      <c r="M9" s="54" t="n">
        <v>44.2</v>
      </c>
      <c r="N9" s="80" t="n">
        <v>1180219</v>
      </c>
      <c r="O9" s="300"/>
      <c r="P9" s="54" t="n">
        <v>48.6</v>
      </c>
    </row>
    <row r="10" s="295" customFormat="true" ht="30" hidden="false" customHeight="true" outlineLevel="0" collapsed="false">
      <c r="A10" s="51"/>
      <c r="B10" s="301"/>
      <c r="C10" s="302"/>
      <c r="D10" s="54"/>
      <c r="E10" s="301"/>
      <c r="F10" s="302"/>
      <c r="G10" s="54"/>
      <c r="H10" s="301"/>
      <c r="I10" s="302"/>
      <c r="J10" s="54"/>
      <c r="K10" s="301"/>
      <c r="L10" s="302"/>
      <c r="M10" s="54"/>
      <c r="N10" s="301"/>
      <c r="O10" s="302"/>
      <c r="P10" s="54"/>
    </row>
    <row r="11" s="295" customFormat="true" ht="30" hidden="false" customHeight="true" outlineLevel="0" collapsed="false">
      <c r="A11" s="303" t="s">
        <v>97</v>
      </c>
      <c r="B11" s="76" t="n">
        <v>514313</v>
      </c>
      <c r="C11" s="304" t="n">
        <v>1</v>
      </c>
      <c r="D11" s="54" t="n">
        <v>11.5</v>
      </c>
      <c r="E11" s="76" t="n">
        <v>302122</v>
      </c>
      <c r="F11" s="304" t="n">
        <v>1</v>
      </c>
      <c r="G11" s="54" t="n">
        <v>14.7</v>
      </c>
      <c r="H11" s="76" t="n">
        <v>280603</v>
      </c>
      <c r="I11" s="304" t="n">
        <v>1</v>
      </c>
      <c r="J11" s="54" t="n">
        <v>15.5</v>
      </c>
      <c r="K11" s="76" t="n">
        <v>21519</v>
      </c>
      <c r="L11" s="304" t="n">
        <v>1</v>
      </c>
      <c r="M11" s="54" t="n">
        <v>8.6</v>
      </c>
      <c r="N11" s="76" t="n">
        <v>212191</v>
      </c>
      <c r="O11" s="304" t="n">
        <v>1</v>
      </c>
      <c r="P11" s="54" t="n">
        <v>8.7</v>
      </c>
    </row>
    <row r="12" s="295" customFormat="true" ht="30" hidden="false" customHeight="true" outlineLevel="0" collapsed="false">
      <c r="A12" s="303" t="s">
        <v>99</v>
      </c>
      <c r="B12" s="76" t="n">
        <v>342556</v>
      </c>
      <c r="C12" s="304" t="n">
        <v>2</v>
      </c>
      <c r="D12" s="54" t="n">
        <v>7.6</v>
      </c>
      <c r="E12" s="76" t="n">
        <v>156293</v>
      </c>
      <c r="F12" s="304" t="n">
        <v>2</v>
      </c>
      <c r="G12" s="54" t="n">
        <v>7.6</v>
      </c>
      <c r="H12" s="76" t="n">
        <v>141947</v>
      </c>
      <c r="I12" s="304" t="n">
        <v>2</v>
      </c>
      <c r="J12" s="54" t="n">
        <v>7.9</v>
      </c>
      <c r="K12" s="76" t="n">
        <v>14346</v>
      </c>
      <c r="L12" s="304" t="n">
        <v>2</v>
      </c>
      <c r="M12" s="54" t="n">
        <v>5.8</v>
      </c>
      <c r="N12" s="76" t="n">
        <v>186263</v>
      </c>
      <c r="O12" s="304" t="n">
        <v>2</v>
      </c>
      <c r="P12" s="54" t="n">
        <v>7.7</v>
      </c>
    </row>
    <row r="13" s="295" customFormat="true" ht="30" hidden="false" customHeight="true" outlineLevel="0" collapsed="false">
      <c r="A13" s="303" t="s">
        <v>100</v>
      </c>
      <c r="B13" s="76" t="n">
        <v>252851</v>
      </c>
      <c r="C13" s="304" t="n">
        <v>3</v>
      </c>
      <c r="D13" s="54" t="n">
        <v>5.6</v>
      </c>
      <c r="E13" s="76" t="n">
        <v>120417</v>
      </c>
      <c r="F13" s="304" t="n">
        <v>4</v>
      </c>
      <c r="G13" s="54" t="n">
        <v>5.9</v>
      </c>
      <c r="H13" s="76" t="n">
        <v>109657</v>
      </c>
      <c r="I13" s="304" t="n">
        <v>4</v>
      </c>
      <c r="J13" s="54" t="n">
        <v>6.1</v>
      </c>
      <c r="K13" s="76" t="n">
        <v>10760</v>
      </c>
      <c r="L13" s="304" t="n">
        <v>4</v>
      </c>
      <c r="M13" s="54" t="n">
        <v>4.3</v>
      </c>
      <c r="N13" s="76" t="n">
        <v>132434</v>
      </c>
      <c r="O13" s="304" t="n">
        <v>3</v>
      </c>
      <c r="P13" s="54" t="n">
        <v>5.5</v>
      </c>
    </row>
    <row r="14" s="295" customFormat="true" ht="30" hidden="false" customHeight="true" outlineLevel="0" collapsed="false">
      <c r="A14" s="303" t="s">
        <v>101</v>
      </c>
      <c r="B14" s="76" t="n">
        <v>227635</v>
      </c>
      <c r="C14" s="304" t="n">
        <v>4</v>
      </c>
      <c r="D14" s="54" t="n">
        <v>5.1</v>
      </c>
      <c r="E14" s="76" t="n">
        <v>125953</v>
      </c>
      <c r="F14" s="304" t="n">
        <v>3</v>
      </c>
      <c r="G14" s="54" t="n">
        <v>6.1</v>
      </c>
      <c r="H14" s="76" t="n">
        <v>115979</v>
      </c>
      <c r="I14" s="304" t="n">
        <v>3</v>
      </c>
      <c r="J14" s="54" t="n">
        <v>6.4</v>
      </c>
      <c r="K14" s="76" t="n">
        <v>9974</v>
      </c>
      <c r="L14" s="304" t="n">
        <v>6</v>
      </c>
      <c r="M14" s="54" t="n">
        <v>4</v>
      </c>
      <c r="N14" s="76" t="n">
        <v>101682</v>
      </c>
      <c r="O14" s="304" t="n">
        <v>5</v>
      </c>
      <c r="P14" s="54" t="n">
        <v>4.2</v>
      </c>
    </row>
    <row r="15" s="295" customFormat="true" ht="30" hidden="false" customHeight="true" outlineLevel="0" collapsed="false">
      <c r="A15" s="303" t="s">
        <v>102</v>
      </c>
      <c r="B15" s="305" t="n">
        <v>195209</v>
      </c>
      <c r="C15" s="306" t="n">
        <v>5</v>
      </c>
      <c r="D15" s="307" t="n">
        <v>4.4</v>
      </c>
      <c r="E15" s="305" t="n">
        <v>95745</v>
      </c>
      <c r="F15" s="306" t="n">
        <v>5</v>
      </c>
      <c r="G15" s="307" t="n">
        <v>4.7</v>
      </c>
      <c r="H15" s="305" t="n">
        <v>88022</v>
      </c>
      <c r="I15" s="306" t="n">
        <v>5</v>
      </c>
      <c r="J15" s="307" t="n">
        <v>4.9</v>
      </c>
      <c r="K15" s="305" t="n">
        <v>7723</v>
      </c>
      <c r="L15" s="306" t="n">
        <v>8</v>
      </c>
      <c r="M15" s="307" t="n">
        <v>3.1</v>
      </c>
      <c r="N15" s="305" t="n">
        <v>99464</v>
      </c>
      <c r="O15" s="306" t="n">
        <v>6</v>
      </c>
      <c r="P15" s="307" t="n">
        <v>4.1</v>
      </c>
    </row>
    <row r="16" s="295" customFormat="true" ht="30" hidden="false" customHeight="true" outlineLevel="0" collapsed="false">
      <c r="A16" s="303" t="s">
        <v>98</v>
      </c>
      <c r="B16" s="76" t="n">
        <v>182166</v>
      </c>
      <c r="C16" s="304" t="n">
        <v>6</v>
      </c>
      <c r="D16" s="54" t="n">
        <v>4.1</v>
      </c>
      <c r="E16" s="76" t="n">
        <v>93325</v>
      </c>
      <c r="F16" s="304" t="n">
        <v>6</v>
      </c>
      <c r="G16" s="54" t="n">
        <v>4.5</v>
      </c>
      <c r="H16" s="76" t="n">
        <v>81578</v>
      </c>
      <c r="I16" s="304" t="n">
        <v>6</v>
      </c>
      <c r="J16" s="54" t="n">
        <v>4.5</v>
      </c>
      <c r="K16" s="76" t="n">
        <v>11747</v>
      </c>
      <c r="L16" s="304" t="n">
        <v>3</v>
      </c>
      <c r="M16" s="54" t="n">
        <v>4.7</v>
      </c>
      <c r="N16" s="76" t="n">
        <v>88841</v>
      </c>
      <c r="O16" s="304" t="n">
        <v>8</v>
      </c>
      <c r="P16" s="54" t="n">
        <v>3.7</v>
      </c>
    </row>
    <row r="17" s="295" customFormat="true" ht="30" hidden="false" customHeight="true" outlineLevel="0" collapsed="false">
      <c r="A17" s="303" t="s">
        <v>103</v>
      </c>
      <c r="B17" s="76" t="n">
        <v>180050</v>
      </c>
      <c r="C17" s="304" t="n">
        <v>7</v>
      </c>
      <c r="D17" s="54" t="n">
        <v>4</v>
      </c>
      <c r="E17" s="76" t="n">
        <v>73784</v>
      </c>
      <c r="F17" s="304" t="n">
        <v>7</v>
      </c>
      <c r="G17" s="54" t="n">
        <v>3.6</v>
      </c>
      <c r="H17" s="76" t="n">
        <v>63383</v>
      </c>
      <c r="I17" s="304" t="n">
        <v>8</v>
      </c>
      <c r="J17" s="54" t="n">
        <v>3.5</v>
      </c>
      <c r="K17" s="76" t="n">
        <v>10401</v>
      </c>
      <c r="L17" s="304" t="n">
        <v>5</v>
      </c>
      <c r="M17" s="54" t="n">
        <v>4.2</v>
      </c>
      <c r="N17" s="76" t="n">
        <v>106266</v>
      </c>
      <c r="O17" s="304" t="n">
        <v>4</v>
      </c>
      <c r="P17" s="54" t="n">
        <v>4.4</v>
      </c>
    </row>
    <row r="18" s="295" customFormat="true" ht="30" hidden="false" customHeight="true" outlineLevel="0" collapsed="false">
      <c r="A18" s="303" t="s">
        <v>105</v>
      </c>
      <c r="B18" s="76" t="n">
        <v>165383</v>
      </c>
      <c r="C18" s="304" t="n">
        <v>8</v>
      </c>
      <c r="D18" s="54" t="n">
        <v>3.7</v>
      </c>
      <c r="E18" s="76" t="n">
        <v>71202</v>
      </c>
      <c r="F18" s="304" t="n">
        <v>9</v>
      </c>
      <c r="G18" s="54" t="n">
        <v>3.5</v>
      </c>
      <c r="H18" s="76" t="n">
        <v>61246</v>
      </c>
      <c r="I18" s="304" t="n">
        <v>9</v>
      </c>
      <c r="J18" s="54" t="n">
        <v>3.4</v>
      </c>
      <c r="K18" s="76" t="n">
        <v>9956</v>
      </c>
      <c r="L18" s="304" t="n">
        <v>7</v>
      </c>
      <c r="M18" s="54" t="n">
        <v>4</v>
      </c>
      <c r="N18" s="76" t="n">
        <v>94181</v>
      </c>
      <c r="O18" s="304" t="n">
        <v>7</v>
      </c>
      <c r="P18" s="54" t="n">
        <v>3.9</v>
      </c>
    </row>
    <row r="19" s="295" customFormat="true" ht="30" hidden="false" customHeight="true" outlineLevel="0" collapsed="false">
      <c r="A19" s="303" t="s">
        <v>106</v>
      </c>
      <c r="B19" s="76" t="n">
        <v>147872</v>
      </c>
      <c r="C19" s="304" t="n">
        <v>9</v>
      </c>
      <c r="D19" s="54" t="n">
        <v>3.3</v>
      </c>
      <c r="E19" s="76" t="n">
        <v>63545</v>
      </c>
      <c r="F19" s="304" t="n">
        <v>10</v>
      </c>
      <c r="G19" s="54" t="n">
        <v>3.1</v>
      </c>
      <c r="H19" s="76" t="n">
        <v>56536</v>
      </c>
      <c r="I19" s="304" t="n">
        <v>10</v>
      </c>
      <c r="J19" s="54" t="n">
        <v>3.1</v>
      </c>
      <c r="K19" s="76" t="n">
        <v>7009</v>
      </c>
      <c r="L19" s="304" t="n">
        <v>9</v>
      </c>
      <c r="M19" s="54" t="n">
        <v>2.8</v>
      </c>
      <c r="N19" s="76" t="n">
        <v>84327</v>
      </c>
      <c r="O19" s="304" t="n">
        <v>9</v>
      </c>
      <c r="P19" s="54" t="n">
        <v>3.5</v>
      </c>
    </row>
    <row r="20" s="295" customFormat="true" ht="30" hidden="false" customHeight="true" outlineLevel="0" collapsed="false">
      <c r="A20" s="308" t="s">
        <v>104</v>
      </c>
      <c r="B20" s="309" t="n">
        <v>146913</v>
      </c>
      <c r="C20" s="310" t="n">
        <v>10</v>
      </c>
      <c r="D20" s="65" t="n">
        <v>3.3</v>
      </c>
      <c r="E20" s="309" t="n">
        <v>72343</v>
      </c>
      <c r="F20" s="310" t="n">
        <v>8</v>
      </c>
      <c r="G20" s="65" t="n">
        <v>3.5</v>
      </c>
      <c r="H20" s="309" t="n">
        <v>65629</v>
      </c>
      <c r="I20" s="310" t="n">
        <v>7</v>
      </c>
      <c r="J20" s="65" t="n">
        <v>3.6</v>
      </c>
      <c r="K20" s="309" t="n">
        <v>6714</v>
      </c>
      <c r="L20" s="310" t="n">
        <v>11</v>
      </c>
      <c r="M20" s="65" t="n">
        <v>2.7</v>
      </c>
      <c r="N20" s="309" t="n">
        <v>74570</v>
      </c>
      <c r="O20" s="310" t="n">
        <v>10</v>
      </c>
      <c r="P20" s="65" t="n">
        <v>3.1</v>
      </c>
    </row>
    <row r="21" s="295" customFormat="true" ht="12" hidden="false" customHeight="false" outlineLevel="0" collapsed="false">
      <c r="A21" s="66" t="s">
        <v>108</v>
      </c>
      <c r="B21" s="311"/>
      <c r="C21" s="311"/>
      <c r="D21" s="312"/>
    </row>
    <row r="22" customFormat="false" ht="14.25" hidden="false" customHeight="false" outlineLevel="0" collapsed="false">
      <c r="A22" s="289"/>
      <c r="B22" s="38"/>
      <c r="C22" s="38"/>
      <c r="D22" s="38"/>
    </row>
    <row r="23" customFormat="false" ht="14.25" hidden="false" customHeight="false" outlineLevel="0" collapsed="false">
      <c r="A23" s="289"/>
      <c r="B23" s="38"/>
      <c r="C23" s="38"/>
      <c r="D23" s="38"/>
    </row>
    <row r="24" customFormat="false" ht="14.25" hidden="false" customHeight="false" outlineLevel="0" collapsed="false">
      <c r="A24" s="289"/>
    </row>
  </sheetData>
  <mergeCells count="6">
    <mergeCell ref="A5:A7"/>
    <mergeCell ref="B5:B7"/>
    <mergeCell ref="E5:E7"/>
    <mergeCell ref="N5:N7"/>
    <mergeCell ref="H6:H7"/>
    <mergeCell ref="K6:K7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37" width="6.38"/>
    <col collapsed="false" customWidth="true" hidden="false" outlineLevel="0" max="2" min="2" style="37" width="44.83"/>
    <col collapsed="false" customWidth="true" hidden="false" outlineLevel="0" max="3" min="3" style="37" width="15.6"/>
    <col collapsed="false" customWidth="true" hidden="false" outlineLevel="0" max="4" min="4" style="37" width="8.65"/>
    <col collapsed="false" customWidth="true" hidden="false" outlineLevel="0" max="5" min="5" style="37" width="15.6"/>
    <col collapsed="false" customWidth="true" hidden="false" outlineLevel="0" max="6" min="6" style="37" width="8.65"/>
    <col collapsed="false" customWidth="true" hidden="false" outlineLevel="0" max="7" min="7" style="37" width="15.6"/>
    <col collapsed="false" customWidth="true" hidden="false" outlineLevel="0" max="8" min="8" style="37" width="8.65"/>
    <col collapsed="false" customWidth="true" hidden="false" outlineLevel="0" max="9" min="9" style="37" width="15.6"/>
    <col collapsed="false" customWidth="true" hidden="false" outlineLevel="0" max="10" min="10" style="37" width="8.65"/>
    <col collapsed="false" customWidth="true" hidden="false" outlineLevel="0" max="11" min="11" style="37" width="15.6"/>
    <col collapsed="false" customWidth="true" hidden="false" outlineLevel="0" max="12" min="12" style="37" width="8.65"/>
    <col collapsed="false" customWidth="false" hidden="false" outlineLevel="0" max="257" min="13" style="37" width="12.05"/>
  </cols>
  <sheetData>
    <row r="1" customFormat="false" ht="18.75" hidden="false" customHeight="true" outlineLevel="0" collapsed="false">
      <c r="A1" s="70" t="s">
        <v>75</v>
      </c>
      <c r="B1" s="70"/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38" t="s">
        <v>290</v>
      </c>
      <c r="B3" s="38"/>
      <c r="C3" s="38"/>
    </row>
    <row r="4" customFormat="false" ht="15" hidden="false" customHeight="true" outlineLevel="0" collapsed="false">
      <c r="A4" s="38"/>
      <c r="B4" s="38"/>
      <c r="C4" s="38"/>
    </row>
    <row r="5" customFormat="false" ht="14.25" hidden="false" customHeight="true" outlineLevel="0" collapsed="false">
      <c r="A5" s="40" t="s">
        <v>114</v>
      </c>
      <c r="B5" s="40"/>
      <c r="C5" s="118" t="s">
        <v>84</v>
      </c>
      <c r="D5" s="43"/>
      <c r="E5" s="118" t="s">
        <v>286</v>
      </c>
      <c r="F5" s="313"/>
      <c r="G5" s="314"/>
      <c r="H5" s="315"/>
      <c r="I5" s="316"/>
      <c r="J5" s="43"/>
      <c r="K5" s="118" t="s">
        <v>287</v>
      </c>
      <c r="L5" s="317"/>
    </row>
    <row r="6" customFormat="false" ht="14.25" hidden="false" customHeight="true" outlineLevel="0" collapsed="false">
      <c r="A6" s="40"/>
      <c r="B6" s="40"/>
      <c r="C6" s="118"/>
      <c r="D6" s="43"/>
      <c r="E6" s="118"/>
      <c r="F6" s="318"/>
      <c r="G6" s="118" t="s">
        <v>288</v>
      </c>
      <c r="H6" s="317"/>
      <c r="I6" s="118" t="s">
        <v>289</v>
      </c>
      <c r="J6" s="317"/>
      <c r="K6" s="118"/>
      <c r="L6" s="318"/>
    </row>
    <row r="7" customFormat="false" ht="36.75" hidden="false" customHeight="true" outlineLevel="0" collapsed="false">
      <c r="A7" s="40"/>
      <c r="B7" s="40"/>
      <c r="C7" s="118"/>
      <c r="D7" s="45" t="s">
        <v>115</v>
      </c>
      <c r="E7" s="118"/>
      <c r="F7" s="45" t="s">
        <v>115</v>
      </c>
      <c r="G7" s="118"/>
      <c r="H7" s="45" t="s">
        <v>115</v>
      </c>
      <c r="I7" s="118"/>
      <c r="J7" s="45" t="s">
        <v>115</v>
      </c>
      <c r="K7" s="118"/>
      <c r="L7" s="45" t="s">
        <v>115</v>
      </c>
    </row>
    <row r="8" customFormat="false" ht="21.75" hidden="false" customHeight="true" outlineLevel="0" collapsed="false">
      <c r="A8" s="319" t="s">
        <v>206</v>
      </c>
      <c r="B8" s="320" t="s">
        <v>207</v>
      </c>
      <c r="C8" s="321" t="n">
        <v>195209</v>
      </c>
      <c r="D8" s="322" t="n">
        <v>100</v>
      </c>
      <c r="E8" s="321" t="n">
        <v>95745</v>
      </c>
      <c r="F8" s="322" t="n">
        <v>100</v>
      </c>
      <c r="G8" s="321" t="n">
        <v>88022</v>
      </c>
      <c r="H8" s="322" t="n">
        <v>100</v>
      </c>
      <c r="I8" s="321" t="n">
        <v>7723</v>
      </c>
      <c r="J8" s="322" t="n">
        <v>100</v>
      </c>
      <c r="K8" s="321" t="n">
        <v>99464</v>
      </c>
      <c r="L8" s="322" t="n">
        <v>100</v>
      </c>
    </row>
    <row r="9" customFormat="false" ht="21.75" hidden="false" customHeight="true" outlineLevel="0" collapsed="false">
      <c r="A9" s="74"/>
      <c r="B9" s="75"/>
      <c r="C9" s="323"/>
      <c r="D9" s="324"/>
      <c r="E9" s="323"/>
      <c r="F9" s="324"/>
      <c r="G9" s="323"/>
      <c r="H9" s="324"/>
      <c r="I9" s="323"/>
      <c r="J9" s="324"/>
      <c r="K9" s="323"/>
      <c r="L9" s="324"/>
    </row>
    <row r="10" customFormat="false" ht="21.75" hidden="false" customHeight="true" outlineLevel="0" collapsed="false">
      <c r="A10" s="325" t="s">
        <v>291</v>
      </c>
      <c r="B10" s="102" t="s">
        <v>292</v>
      </c>
      <c r="C10" s="326" t="n">
        <v>482</v>
      </c>
      <c r="D10" s="324" t="n">
        <v>0.2</v>
      </c>
      <c r="E10" s="326" t="n">
        <v>482</v>
      </c>
      <c r="F10" s="324" t="n">
        <v>0.5</v>
      </c>
      <c r="G10" s="327" t="n">
        <v>380</v>
      </c>
      <c r="H10" s="324" t="n">
        <v>0.4</v>
      </c>
      <c r="I10" s="327" t="n">
        <v>102</v>
      </c>
      <c r="J10" s="324" t="n">
        <v>1.3</v>
      </c>
      <c r="K10" s="327" t="s">
        <v>95</v>
      </c>
      <c r="L10" s="324" t="s">
        <v>95</v>
      </c>
    </row>
    <row r="11" customFormat="false" ht="21.75" hidden="false" customHeight="true" outlineLevel="0" collapsed="false">
      <c r="A11" s="83" t="s">
        <v>122</v>
      </c>
      <c r="B11" s="84" t="s">
        <v>123</v>
      </c>
      <c r="C11" s="326" t="n">
        <v>13</v>
      </c>
      <c r="D11" s="324" t="n">
        <v>0</v>
      </c>
      <c r="E11" s="326" t="n">
        <v>13</v>
      </c>
      <c r="F11" s="324" t="n">
        <v>0</v>
      </c>
      <c r="G11" s="327" t="n">
        <v>12</v>
      </c>
      <c r="H11" s="324" t="n">
        <v>0</v>
      </c>
      <c r="I11" s="327" t="n">
        <v>1</v>
      </c>
      <c r="J11" s="324" t="n">
        <v>0</v>
      </c>
      <c r="K11" s="327" t="s">
        <v>95</v>
      </c>
      <c r="L11" s="324" t="s">
        <v>95</v>
      </c>
    </row>
    <row r="12" customFormat="false" ht="21.75" hidden="false" customHeight="true" outlineLevel="0" collapsed="false">
      <c r="A12" s="83" t="s">
        <v>124</v>
      </c>
      <c r="B12" s="84" t="s">
        <v>125</v>
      </c>
      <c r="C12" s="326" t="n">
        <v>27465</v>
      </c>
      <c r="D12" s="324" t="n">
        <v>14.1</v>
      </c>
      <c r="E12" s="326" t="n">
        <v>18710</v>
      </c>
      <c r="F12" s="324" t="n">
        <v>19.5</v>
      </c>
      <c r="G12" s="327" t="n">
        <v>18650</v>
      </c>
      <c r="H12" s="324" t="n">
        <v>21.2</v>
      </c>
      <c r="I12" s="327" t="n">
        <v>60</v>
      </c>
      <c r="J12" s="324" t="n">
        <v>0.8</v>
      </c>
      <c r="K12" s="327" t="n">
        <v>8755</v>
      </c>
      <c r="L12" s="324" t="n">
        <v>8.8</v>
      </c>
    </row>
    <row r="13" customFormat="false" ht="21.75" hidden="false" customHeight="true" outlineLevel="0" collapsed="false">
      <c r="A13" s="83" t="s">
        <v>126</v>
      </c>
      <c r="B13" s="84" t="s">
        <v>127</v>
      </c>
      <c r="C13" s="328" t="n">
        <v>24829</v>
      </c>
      <c r="D13" s="324" t="n">
        <v>12.7</v>
      </c>
      <c r="E13" s="328" t="n">
        <v>16721</v>
      </c>
      <c r="F13" s="324" t="n">
        <v>17.5</v>
      </c>
      <c r="G13" s="329" t="n">
        <v>16700</v>
      </c>
      <c r="H13" s="324" t="n">
        <v>19</v>
      </c>
      <c r="I13" s="329" t="n">
        <v>21</v>
      </c>
      <c r="J13" s="324" t="n">
        <v>0.3</v>
      </c>
      <c r="K13" s="329" t="n">
        <v>8108</v>
      </c>
      <c r="L13" s="324" t="n">
        <v>8.2</v>
      </c>
    </row>
    <row r="14" customFormat="false" ht="21.75" hidden="false" customHeight="true" outlineLevel="0" collapsed="false">
      <c r="A14" s="83" t="s">
        <v>128</v>
      </c>
      <c r="B14" s="84" t="s">
        <v>129</v>
      </c>
      <c r="C14" s="328" t="n">
        <v>34</v>
      </c>
      <c r="D14" s="324" t="n">
        <v>0</v>
      </c>
      <c r="E14" s="328" t="n">
        <v>34</v>
      </c>
      <c r="F14" s="324" t="n">
        <v>0</v>
      </c>
      <c r="G14" s="329" t="n">
        <v>31</v>
      </c>
      <c r="H14" s="324" t="n">
        <v>0</v>
      </c>
      <c r="I14" s="329" t="n">
        <v>3</v>
      </c>
      <c r="J14" s="324" t="n">
        <v>0</v>
      </c>
      <c r="K14" s="329" t="s">
        <v>95</v>
      </c>
      <c r="L14" s="324" t="s">
        <v>95</v>
      </c>
    </row>
    <row r="15" customFormat="false" ht="21.75" hidden="false" customHeight="true" outlineLevel="0" collapsed="false">
      <c r="A15" s="83" t="s">
        <v>130</v>
      </c>
      <c r="B15" s="84" t="s">
        <v>131</v>
      </c>
      <c r="C15" s="328" t="n">
        <v>1563</v>
      </c>
      <c r="D15" s="324" t="n">
        <v>0.8</v>
      </c>
      <c r="E15" s="328" t="n">
        <v>1485</v>
      </c>
      <c r="F15" s="324" t="n">
        <v>1.6</v>
      </c>
      <c r="G15" s="329" t="n">
        <v>1474</v>
      </c>
      <c r="H15" s="324" t="n">
        <v>1.7</v>
      </c>
      <c r="I15" s="329" t="n">
        <v>11</v>
      </c>
      <c r="J15" s="324" t="n">
        <v>0.1</v>
      </c>
      <c r="K15" s="329" t="n">
        <v>78</v>
      </c>
      <c r="L15" s="324" t="n">
        <v>0.1</v>
      </c>
    </row>
    <row r="16" customFormat="false" ht="21.75" hidden="false" customHeight="true" outlineLevel="0" collapsed="false">
      <c r="A16" s="83" t="s">
        <v>132</v>
      </c>
      <c r="B16" s="84" t="s">
        <v>133</v>
      </c>
      <c r="C16" s="329" t="n">
        <v>3443</v>
      </c>
      <c r="D16" s="324" t="n">
        <v>1.8</v>
      </c>
      <c r="E16" s="329" t="n">
        <v>3099</v>
      </c>
      <c r="F16" s="324" t="n">
        <v>3.2</v>
      </c>
      <c r="G16" s="329" t="n">
        <v>3078</v>
      </c>
      <c r="H16" s="324" t="n">
        <v>3.5</v>
      </c>
      <c r="I16" s="329" t="n">
        <v>21</v>
      </c>
      <c r="J16" s="324" t="n">
        <v>0.3</v>
      </c>
      <c r="K16" s="329" t="n">
        <v>344</v>
      </c>
      <c r="L16" s="324" t="n">
        <v>0.3</v>
      </c>
    </row>
    <row r="17" customFormat="false" ht="21.75" hidden="false" customHeight="true" outlineLevel="0" collapsed="false">
      <c r="A17" s="83" t="s">
        <v>134</v>
      </c>
      <c r="B17" s="84" t="s">
        <v>135</v>
      </c>
      <c r="C17" s="328" t="n">
        <v>41066</v>
      </c>
      <c r="D17" s="324" t="n">
        <v>21</v>
      </c>
      <c r="E17" s="328" t="n">
        <v>20209</v>
      </c>
      <c r="F17" s="324" t="n">
        <v>21.1</v>
      </c>
      <c r="G17" s="329" t="n">
        <v>20014</v>
      </c>
      <c r="H17" s="324" t="n">
        <v>22.7</v>
      </c>
      <c r="I17" s="329" t="n">
        <v>195</v>
      </c>
      <c r="J17" s="324" t="n">
        <v>2.5</v>
      </c>
      <c r="K17" s="329" t="n">
        <v>20857</v>
      </c>
      <c r="L17" s="324" t="n">
        <v>21</v>
      </c>
    </row>
    <row r="18" customFormat="false" ht="21.75" hidden="false" customHeight="true" outlineLevel="0" collapsed="false">
      <c r="A18" s="83" t="s">
        <v>136</v>
      </c>
      <c r="B18" s="84" t="s">
        <v>137</v>
      </c>
      <c r="C18" s="328" t="n">
        <v>1361</v>
      </c>
      <c r="D18" s="324" t="n">
        <v>0.7</v>
      </c>
      <c r="E18" s="328" t="n">
        <v>1014</v>
      </c>
      <c r="F18" s="324" t="n">
        <v>1.1</v>
      </c>
      <c r="G18" s="329" t="n">
        <v>973</v>
      </c>
      <c r="H18" s="324" t="n">
        <v>1.1</v>
      </c>
      <c r="I18" s="329" t="n">
        <v>41</v>
      </c>
      <c r="J18" s="324" t="n">
        <v>0.5</v>
      </c>
      <c r="K18" s="329" t="n">
        <v>347</v>
      </c>
      <c r="L18" s="324" t="n">
        <v>0.3</v>
      </c>
    </row>
    <row r="19" customFormat="false" ht="21.75" hidden="false" customHeight="true" outlineLevel="0" collapsed="false">
      <c r="A19" s="83" t="s">
        <v>138</v>
      </c>
      <c r="B19" s="84" t="s">
        <v>139</v>
      </c>
      <c r="C19" s="328" t="n">
        <v>16487</v>
      </c>
      <c r="D19" s="324" t="n">
        <v>8.4</v>
      </c>
      <c r="E19" s="328" t="n">
        <v>10146</v>
      </c>
      <c r="F19" s="324" t="n">
        <v>10.6</v>
      </c>
      <c r="G19" s="329" t="n">
        <v>10050</v>
      </c>
      <c r="H19" s="324" t="n">
        <v>11.4</v>
      </c>
      <c r="I19" s="329" t="n">
        <v>96</v>
      </c>
      <c r="J19" s="324" t="n">
        <v>1.2</v>
      </c>
      <c r="K19" s="329" t="n">
        <v>6341</v>
      </c>
      <c r="L19" s="324" t="n">
        <v>6.4</v>
      </c>
    </row>
    <row r="20" customFormat="false" ht="21.75" hidden="false" customHeight="true" outlineLevel="0" collapsed="false">
      <c r="A20" s="83" t="s">
        <v>140</v>
      </c>
      <c r="B20" s="84" t="s">
        <v>141</v>
      </c>
      <c r="C20" s="328" t="n">
        <v>8075</v>
      </c>
      <c r="D20" s="324" t="n">
        <v>4.1</v>
      </c>
      <c r="E20" s="328" t="n">
        <v>3900</v>
      </c>
      <c r="F20" s="324" t="n">
        <v>4.1</v>
      </c>
      <c r="G20" s="329" t="n">
        <v>3732</v>
      </c>
      <c r="H20" s="324" t="n">
        <v>4.2</v>
      </c>
      <c r="I20" s="329" t="n">
        <v>168</v>
      </c>
      <c r="J20" s="324" t="n">
        <v>2.2</v>
      </c>
      <c r="K20" s="329" t="n">
        <v>4175</v>
      </c>
      <c r="L20" s="324" t="n">
        <v>4.2</v>
      </c>
    </row>
    <row r="21" customFormat="false" ht="21.75" hidden="false" customHeight="true" outlineLevel="0" collapsed="false">
      <c r="A21" s="83" t="s">
        <v>142</v>
      </c>
      <c r="B21" s="84" t="s">
        <v>143</v>
      </c>
      <c r="C21" s="328" t="n">
        <v>22906</v>
      </c>
      <c r="D21" s="324" t="n">
        <v>11.7</v>
      </c>
      <c r="E21" s="328" t="n">
        <v>3666</v>
      </c>
      <c r="F21" s="324" t="n">
        <v>3.8</v>
      </c>
      <c r="G21" s="329" t="n">
        <v>3637</v>
      </c>
      <c r="H21" s="324" t="n">
        <v>4.1</v>
      </c>
      <c r="I21" s="329" t="n">
        <v>29</v>
      </c>
      <c r="J21" s="324" t="n">
        <v>0.4</v>
      </c>
      <c r="K21" s="329" t="n">
        <v>19240</v>
      </c>
      <c r="L21" s="324" t="n">
        <v>19.3</v>
      </c>
    </row>
    <row r="22" customFormat="false" ht="21.75" hidden="false" customHeight="true" outlineLevel="0" collapsed="false">
      <c r="A22" s="83" t="s">
        <v>144</v>
      </c>
      <c r="B22" s="84" t="s">
        <v>145</v>
      </c>
      <c r="C22" s="328" t="n">
        <v>18781</v>
      </c>
      <c r="D22" s="324" t="n">
        <v>9.6</v>
      </c>
      <c r="E22" s="328" t="n">
        <v>3164</v>
      </c>
      <c r="F22" s="324" t="n">
        <v>3.3</v>
      </c>
      <c r="G22" s="329" t="n">
        <v>3085</v>
      </c>
      <c r="H22" s="324" t="n">
        <v>3.5</v>
      </c>
      <c r="I22" s="329" t="n">
        <v>79</v>
      </c>
      <c r="J22" s="324" t="n">
        <v>1</v>
      </c>
      <c r="K22" s="329" t="n">
        <v>15617</v>
      </c>
      <c r="L22" s="324" t="n">
        <v>15.7</v>
      </c>
    </row>
    <row r="23" customFormat="false" ht="21.75" hidden="false" customHeight="true" outlineLevel="0" collapsed="false">
      <c r="A23" s="83" t="s">
        <v>146</v>
      </c>
      <c r="B23" s="84" t="s">
        <v>147</v>
      </c>
      <c r="C23" s="328" t="n">
        <v>6691</v>
      </c>
      <c r="D23" s="324" t="n">
        <v>3.4</v>
      </c>
      <c r="E23" s="328" t="n">
        <v>1400</v>
      </c>
      <c r="F23" s="324" t="n">
        <v>1.5</v>
      </c>
      <c r="G23" s="329" t="n">
        <v>774</v>
      </c>
      <c r="H23" s="324" t="n">
        <v>0.9</v>
      </c>
      <c r="I23" s="329" t="n">
        <v>626</v>
      </c>
      <c r="J23" s="324" t="n">
        <v>8.1</v>
      </c>
      <c r="K23" s="329" t="n">
        <v>5291</v>
      </c>
      <c r="L23" s="324" t="n">
        <v>5.3</v>
      </c>
    </row>
    <row r="24" customFormat="false" ht="21.75" hidden="false" customHeight="true" outlineLevel="0" collapsed="false">
      <c r="A24" s="83" t="s">
        <v>148</v>
      </c>
      <c r="B24" s="84" t="s">
        <v>149</v>
      </c>
      <c r="C24" s="328" t="n">
        <v>12324</v>
      </c>
      <c r="D24" s="324" t="n">
        <v>6.3</v>
      </c>
      <c r="E24" s="328" t="n">
        <v>4353</v>
      </c>
      <c r="F24" s="324" t="n">
        <v>4.5</v>
      </c>
      <c r="G24" s="329" t="n">
        <v>1026</v>
      </c>
      <c r="H24" s="324" t="n">
        <v>1.2</v>
      </c>
      <c r="I24" s="329" t="n">
        <v>3327</v>
      </c>
      <c r="J24" s="324" t="n">
        <v>43.1</v>
      </c>
      <c r="K24" s="329" t="n">
        <v>7971</v>
      </c>
      <c r="L24" s="324" t="n">
        <v>8</v>
      </c>
    </row>
    <row r="25" customFormat="false" ht="21.75" hidden="false" customHeight="true" outlineLevel="0" collapsed="false">
      <c r="A25" s="83" t="s">
        <v>150</v>
      </c>
      <c r="B25" s="84" t="s">
        <v>151</v>
      </c>
      <c r="C25" s="329" t="n">
        <v>82</v>
      </c>
      <c r="D25" s="324" t="n">
        <v>0</v>
      </c>
      <c r="E25" s="329" t="n">
        <v>64</v>
      </c>
      <c r="F25" s="324" t="n">
        <v>0.1</v>
      </c>
      <c r="G25" s="329" t="n">
        <v>2</v>
      </c>
      <c r="H25" s="324" t="n">
        <v>0</v>
      </c>
      <c r="I25" s="329" t="n">
        <v>62</v>
      </c>
      <c r="J25" s="324" t="n">
        <v>0.8</v>
      </c>
      <c r="K25" s="329" t="n">
        <v>18</v>
      </c>
      <c r="L25" s="324" t="n">
        <v>0</v>
      </c>
    </row>
    <row r="26" customFormat="false" ht="21.75" hidden="false" customHeight="true" outlineLevel="0" collapsed="false">
      <c r="A26" s="88" t="s">
        <v>152</v>
      </c>
      <c r="B26" s="330" t="s">
        <v>153</v>
      </c>
      <c r="C26" s="331" t="n">
        <v>9607</v>
      </c>
      <c r="D26" s="132" t="n">
        <v>4.9</v>
      </c>
      <c r="E26" s="332" t="n">
        <v>7285</v>
      </c>
      <c r="F26" s="132" t="n">
        <v>7.6</v>
      </c>
      <c r="G26" s="332" t="n">
        <v>4404</v>
      </c>
      <c r="H26" s="132" t="n">
        <v>5</v>
      </c>
      <c r="I26" s="332" t="n">
        <v>2881</v>
      </c>
      <c r="J26" s="132" t="n">
        <v>37.3</v>
      </c>
      <c r="K26" s="332" t="n">
        <v>2322</v>
      </c>
      <c r="L26" s="132" t="n">
        <v>2.3</v>
      </c>
    </row>
    <row r="27" customFormat="false" ht="14.25" hidden="false" customHeight="false" outlineLevel="0" collapsed="false">
      <c r="A27" s="68" t="s">
        <v>108</v>
      </c>
      <c r="B27" s="38"/>
      <c r="C27" s="69"/>
      <c r="D27" s="333"/>
    </row>
    <row r="28" customFormat="false" ht="14.25" hidden="false" customHeight="false" outlineLevel="0" collapsed="false">
      <c r="A28" s="38"/>
      <c r="B28" s="38"/>
      <c r="C28" s="69"/>
    </row>
  </sheetData>
  <mergeCells count="8">
    <mergeCell ref="A1:B1"/>
    <mergeCell ref="A5:B7"/>
    <mergeCell ref="C5:C7"/>
    <mergeCell ref="D5:D6"/>
    <mergeCell ref="E5:E7"/>
    <mergeCell ref="K5:K7"/>
    <mergeCell ref="G6:G7"/>
    <mergeCell ref="I6:I7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99" width="24.82"/>
    <col collapsed="false" customWidth="true" hidden="false" outlineLevel="0" max="3" min="2" style="99" width="17.44"/>
    <col collapsed="false" customWidth="true" hidden="false" outlineLevel="0" max="4" min="4" style="99" width="16.59"/>
    <col collapsed="false" customWidth="true" hidden="false" outlineLevel="0" max="5" min="5" style="99" width="41.99"/>
    <col collapsed="false" customWidth="true" hidden="false" outlineLevel="0" max="7" min="6" style="99" width="17.44"/>
    <col collapsed="false" customWidth="false" hidden="false" outlineLevel="0" max="257" min="8" style="99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98" t="s">
        <v>293</v>
      </c>
      <c r="B3" s="98"/>
      <c r="C3" s="98"/>
      <c r="E3" s="98" t="s">
        <v>294</v>
      </c>
      <c r="F3" s="98"/>
      <c r="G3" s="98"/>
    </row>
    <row r="4" customFormat="false" ht="15" hidden="false" customHeight="true" outlineLevel="0" collapsed="false">
      <c r="A4" s="98"/>
      <c r="B4" s="98"/>
      <c r="C4" s="98"/>
      <c r="E4" s="98"/>
      <c r="F4" s="98"/>
      <c r="G4" s="98"/>
    </row>
    <row r="5" s="119" customFormat="true" ht="19.5" hidden="false" customHeight="true" outlineLevel="0" collapsed="false">
      <c r="A5" s="40" t="s">
        <v>295</v>
      </c>
      <c r="B5" s="41" t="s">
        <v>277</v>
      </c>
      <c r="C5" s="42"/>
      <c r="E5" s="40" t="s">
        <v>296</v>
      </c>
      <c r="F5" s="41" t="s">
        <v>297</v>
      </c>
      <c r="G5" s="42"/>
    </row>
    <row r="6" s="119" customFormat="true" ht="39" hidden="false" customHeight="true" outlineLevel="0" collapsed="false">
      <c r="A6" s="40"/>
      <c r="B6" s="40"/>
      <c r="C6" s="40" t="s">
        <v>260</v>
      </c>
      <c r="E6" s="40"/>
      <c r="F6" s="40"/>
      <c r="G6" s="40" t="s">
        <v>260</v>
      </c>
    </row>
    <row r="7" s="119" customFormat="true" ht="22.5" hidden="false" customHeight="true" outlineLevel="0" collapsed="false">
      <c r="A7" s="121" t="s">
        <v>298</v>
      </c>
      <c r="B7" s="334" t="n">
        <v>195209</v>
      </c>
      <c r="C7" s="77" t="n">
        <v>100</v>
      </c>
      <c r="E7" s="121" t="s">
        <v>298</v>
      </c>
      <c r="F7" s="334" t="n">
        <v>88022</v>
      </c>
      <c r="G7" s="77" t="n">
        <v>100</v>
      </c>
    </row>
    <row r="8" s="119" customFormat="true" ht="22.5" hidden="false" customHeight="true" outlineLevel="0" collapsed="false">
      <c r="A8" s="55"/>
      <c r="B8" s="125"/>
      <c r="C8" s="77"/>
      <c r="E8" s="55"/>
      <c r="F8" s="125"/>
      <c r="G8" s="77"/>
    </row>
    <row r="9" s="119" customFormat="true" ht="22.5" hidden="false" customHeight="true" outlineLevel="0" collapsed="false">
      <c r="A9" s="282" t="s">
        <v>299</v>
      </c>
      <c r="B9" s="128" t="n">
        <v>184348</v>
      </c>
      <c r="C9" s="77" t="n">
        <v>94.4</v>
      </c>
      <c r="E9" s="282" t="s">
        <v>300</v>
      </c>
      <c r="F9" s="122" t="n">
        <v>2942</v>
      </c>
      <c r="G9" s="77" t="n">
        <v>3.3</v>
      </c>
    </row>
    <row r="10" s="119" customFormat="true" ht="22.5" hidden="false" customHeight="true" outlineLevel="0" collapsed="false">
      <c r="A10" s="282" t="s">
        <v>301</v>
      </c>
      <c r="B10" s="128" t="n">
        <v>10861</v>
      </c>
      <c r="C10" s="77" t="n">
        <v>5.6</v>
      </c>
      <c r="D10" s="335"/>
      <c r="E10" s="282" t="s">
        <v>302</v>
      </c>
      <c r="F10" s="122" t="n">
        <v>41213</v>
      </c>
      <c r="G10" s="77" t="n">
        <v>46.8</v>
      </c>
      <c r="H10" s="336"/>
      <c r="I10" s="337"/>
    </row>
    <row r="11" s="119" customFormat="true" ht="22.5" hidden="false" customHeight="true" outlineLevel="0" collapsed="false">
      <c r="A11" s="282" t="s">
        <v>303</v>
      </c>
      <c r="B11" s="128" t="n">
        <v>6591</v>
      </c>
      <c r="C11" s="77" t="n">
        <v>3.4</v>
      </c>
      <c r="E11" s="282" t="s">
        <v>304</v>
      </c>
      <c r="F11" s="128" t="n">
        <v>11948</v>
      </c>
      <c r="G11" s="77" t="n">
        <v>13.6</v>
      </c>
    </row>
    <row r="12" s="119" customFormat="true" ht="22.5" hidden="false" customHeight="true" outlineLevel="0" collapsed="false">
      <c r="A12" s="282" t="s">
        <v>305</v>
      </c>
      <c r="B12" s="128" t="n">
        <v>1681</v>
      </c>
      <c r="C12" s="77" t="n">
        <v>0.9</v>
      </c>
      <c r="E12" s="282" t="s">
        <v>306</v>
      </c>
      <c r="F12" s="128" t="n">
        <v>27054</v>
      </c>
      <c r="G12" s="77" t="n">
        <v>30.7</v>
      </c>
    </row>
    <row r="13" s="119" customFormat="true" ht="22.5" hidden="false" customHeight="true" outlineLevel="0" collapsed="false">
      <c r="A13" s="282" t="s">
        <v>307</v>
      </c>
      <c r="B13" s="128" t="n">
        <v>633</v>
      </c>
      <c r="C13" s="77" t="n">
        <v>0.3</v>
      </c>
      <c r="E13" s="282" t="s">
        <v>308</v>
      </c>
      <c r="F13" s="128" t="n">
        <v>2173</v>
      </c>
      <c r="G13" s="77" t="n">
        <v>2.5</v>
      </c>
    </row>
    <row r="14" s="119" customFormat="true" ht="22.5" hidden="false" customHeight="true" outlineLevel="0" collapsed="false">
      <c r="A14" s="282" t="s">
        <v>309</v>
      </c>
      <c r="B14" s="128" t="n">
        <v>351</v>
      </c>
      <c r="C14" s="77" t="n">
        <v>0.2</v>
      </c>
      <c r="E14" s="282" t="s">
        <v>310</v>
      </c>
      <c r="F14" s="128" t="n">
        <v>1431</v>
      </c>
      <c r="G14" s="77" t="n">
        <v>1.6</v>
      </c>
    </row>
    <row r="15" s="119" customFormat="true" ht="22.5" hidden="false" customHeight="true" outlineLevel="0" collapsed="false">
      <c r="A15" s="282" t="s">
        <v>311</v>
      </c>
      <c r="B15" s="128" t="n">
        <v>603</v>
      </c>
      <c r="C15" s="77" t="n">
        <v>0.3</v>
      </c>
      <c r="E15" s="282" t="s">
        <v>312</v>
      </c>
      <c r="F15" s="128" t="n">
        <v>387</v>
      </c>
      <c r="G15" s="77" t="n">
        <v>0.4</v>
      </c>
    </row>
    <row r="16" s="119" customFormat="true" ht="22.5" hidden="false" customHeight="true" outlineLevel="0" collapsed="false">
      <c r="A16" s="282" t="s">
        <v>313</v>
      </c>
      <c r="B16" s="128" t="n">
        <v>245</v>
      </c>
      <c r="C16" s="77" t="n">
        <v>0.1</v>
      </c>
      <c r="E16" s="282" t="s">
        <v>314</v>
      </c>
      <c r="F16" s="128" t="n">
        <v>208</v>
      </c>
      <c r="G16" s="77" t="n">
        <v>0.2</v>
      </c>
    </row>
    <row r="17" s="119" customFormat="true" ht="22.5" hidden="false" customHeight="true" outlineLevel="0" collapsed="false">
      <c r="A17" s="282" t="s">
        <v>315</v>
      </c>
      <c r="B17" s="128" t="n">
        <v>64</v>
      </c>
      <c r="C17" s="77" t="n">
        <v>0</v>
      </c>
      <c r="E17" s="282" t="s">
        <v>316</v>
      </c>
      <c r="F17" s="128" t="n">
        <v>71</v>
      </c>
      <c r="G17" s="77" t="n">
        <v>0.1</v>
      </c>
    </row>
    <row r="18" s="119" customFormat="true" ht="22.5" hidden="false" customHeight="true" outlineLevel="0" collapsed="false">
      <c r="A18" s="284" t="s">
        <v>317</v>
      </c>
      <c r="B18" s="338" t="n">
        <v>139</v>
      </c>
      <c r="C18" s="91" t="n">
        <v>0.1</v>
      </c>
      <c r="E18" s="284" t="s">
        <v>318</v>
      </c>
      <c r="F18" s="338" t="n">
        <v>41</v>
      </c>
      <c r="G18" s="91" t="n">
        <v>0</v>
      </c>
    </row>
    <row r="19" s="341" customFormat="true" ht="15" hidden="false" customHeight="true" outlineLevel="0" collapsed="false">
      <c r="A19" s="339" t="s">
        <v>170</v>
      </c>
      <c r="B19" s="340"/>
      <c r="C19" s="71"/>
      <c r="E19" s="339" t="s">
        <v>170</v>
      </c>
      <c r="F19" s="340"/>
      <c r="G19" s="71"/>
    </row>
    <row r="20" s="342" customFormat="true" ht="23.25" hidden="false" customHeight="true" outlineLevel="0" collapsed="false">
      <c r="A20" s="205" t="s">
        <v>319</v>
      </c>
      <c r="B20" s="205"/>
      <c r="C20" s="205"/>
      <c r="E20" s="205" t="s">
        <v>320</v>
      </c>
      <c r="F20" s="205"/>
      <c r="G20" s="205"/>
    </row>
    <row r="21" customFormat="false" ht="15" hidden="false" customHeight="true" outlineLevel="0" collapsed="false">
      <c r="A21" s="98"/>
      <c r="B21" s="98"/>
      <c r="C21" s="98"/>
    </row>
  </sheetData>
  <mergeCells count="6">
    <mergeCell ref="A5:A6"/>
    <mergeCell ref="B5:B6"/>
    <mergeCell ref="E5:E6"/>
    <mergeCell ref="F5:F6"/>
    <mergeCell ref="A20:C20"/>
    <mergeCell ref="E20:G20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287" width="18.29"/>
    <col collapsed="false" customWidth="true" hidden="false" outlineLevel="0" max="2" min="2" style="37" width="12.76"/>
    <col collapsed="false" customWidth="true" hidden="false" outlineLevel="0" max="3" min="3" style="37" width="5.25"/>
    <col collapsed="false" customWidth="true" hidden="false" outlineLevel="0" max="4" min="4" style="37" width="13.47"/>
    <col collapsed="false" customWidth="true" hidden="false" outlineLevel="0" max="5" min="5" style="37" width="12.76"/>
    <col collapsed="false" customWidth="true" hidden="false" outlineLevel="0" max="6" min="6" style="37" width="5.25"/>
    <col collapsed="false" customWidth="true" hidden="false" outlineLevel="0" max="7" min="7" style="37" width="13.47"/>
    <col collapsed="false" customWidth="true" hidden="false" outlineLevel="0" max="8" min="8" style="37" width="12.76"/>
    <col collapsed="false" customWidth="true" hidden="false" outlineLevel="0" max="9" min="9" style="37" width="5.25"/>
    <col collapsed="false" customWidth="true" hidden="false" outlineLevel="0" max="10" min="10" style="37" width="13.47"/>
    <col collapsed="false" customWidth="true" hidden="false" outlineLevel="0" max="11" min="11" style="37" width="12.76"/>
    <col collapsed="false" customWidth="true" hidden="false" outlineLevel="0" max="12" min="12" style="37" width="5.25"/>
    <col collapsed="false" customWidth="true" hidden="false" outlineLevel="0" max="13" min="13" style="37" width="13.47"/>
    <col collapsed="false" customWidth="true" hidden="false" outlineLevel="0" max="14" min="14" style="37" width="12.76"/>
    <col collapsed="false" customWidth="true" hidden="false" outlineLevel="0" max="15" min="15" style="37" width="5.25"/>
    <col collapsed="false" customWidth="true" hidden="false" outlineLevel="0" max="16" min="16" style="37" width="13.47"/>
    <col collapsed="false" customWidth="true" hidden="false" outlineLevel="0" max="17" min="17" style="37" width="12.76"/>
    <col collapsed="false" customWidth="true" hidden="false" outlineLevel="0" max="18" min="18" style="37" width="5.25"/>
    <col collapsed="false" customWidth="true" hidden="false" outlineLevel="0" max="19" min="19" style="37" width="13.47"/>
    <col collapsed="false" customWidth="true" hidden="false" outlineLevel="0" max="20" min="20" style="37" width="12.76"/>
    <col collapsed="false" customWidth="true" hidden="false" outlineLevel="0" max="21" min="21" style="37" width="5.25"/>
    <col collapsed="false" customWidth="true" hidden="false" outlineLevel="0" max="22" min="22" style="37" width="13.47"/>
    <col collapsed="false" customWidth="true" hidden="false" outlineLevel="0" max="23" min="23" style="37" width="12.76"/>
    <col collapsed="false" customWidth="true" hidden="false" outlineLevel="0" max="24" min="24" style="37" width="5.25"/>
    <col collapsed="false" customWidth="true" hidden="false" outlineLevel="0" max="25" min="25" style="37" width="13.47"/>
    <col collapsed="false" customWidth="true" hidden="false" outlineLevel="0" max="26" min="26" style="37" width="12.76"/>
    <col collapsed="false" customWidth="true" hidden="false" outlineLevel="0" max="27" min="27" style="37" width="5.25"/>
    <col collapsed="false" customWidth="true" hidden="false" outlineLevel="0" max="28" min="28" style="37" width="13.47"/>
    <col collapsed="false" customWidth="true" hidden="false" outlineLevel="0" max="29" min="29" style="37" width="12.76"/>
    <col collapsed="false" customWidth="true" hidden="false" outlineLevel="0" max="30" min="30" style="37" width="5.25"/>
    <col collapsed="false" customWidth="true" hidden="false" outlineLevel="0" max="31" min="31" style="37" width="13.47"/>
    <col collapsed="false" customWidth="true" hidden="false" outlineLevel="0" max="32" min="32" style="37" width="12.76"/>
    <col collapsed="false" customWidth="true" hidden="false" outlineLevel="0" max="33" min="33" style="37" width="5.25"/>
    <col collapsed="false" customWidth="true" hidden="false" outlineLevel="0" max="34" min="34" style="37" width="13.47"/>
    <col collapsed="false" customWidth="false" hidden="false" outlineLevel="0" max="257" min="35" style="37" width="12.05"/>
  </cols>
  <sheetData>
    <row r="1" customFormat="false" ht="18.75" hidden="false" customHeight="true" outlineLevel="0" collapsed="false">
      <c r="A1" s="343" t="s">
        <v>75</v>
      </c>
    </row>
    <row r="2" customFormat="false" ht="9.75" hidden="false" customHeight="true" outlineLevel="0" collapsed="false">
      <c r="A2" s="343"/>
    </row>
    <row r="3" customFormat="false" ht="15" hidden="false" customHeight="true" outlineLevel="0" collapsed="false">
      <c r="B3" s="38" t="s">
        <v>321</v>
      </c>
      <c r="C3" s="38"/>
      <c r="D3" s="38"/>
      <c r="E3" s="38"/>
      <c r="F3" s="38"/>
      <c r="G3" s="38"/>
      <c r="H3" s="38"/>
      <c r="Q3" s="38"/>
      <c r="R3" s="38"/>
      <c r="S3" s="38"/>
    </row>
    <row r="4" customFormat="false" ht="15" hidden="false" customHeight="true" outlineLevel="0" collapsed="false">
      <c r="A4" s="289"/>
      <c r="B4" s="288"/>
      <c r="C4" s="38"/>
      <c r="D4" s="38"/>
      <c r="Q4" s="288"/>
      <c r="R4" s="38"/>
      <c r="S4" s="38"/>
    </row>
    <row r="5" s="295" customFormat="true" ht="18.75" hidden="false" customHeight="true" outlineLevel="0" collapsed="false">
      <c r="A5" s="40" t="s">
        <v>91</v>
      </c>
      <c r="B5" s="41" t="s">
        <v>84</v>
      </c>
      <c r="C5" s="290"/>
      <c r="D5" s="291"/>
      <c r="E5" s="344" t="s">
        <v>322</v>
      </c>
      <c r="F5" s="290"/>
      <c r="G5" s="291"/>
      <c r="H5" s="344" t="s">
        <v>323</v>
      </c>
      <c r="I5" s="290"/>
      <c r="J5" s="291"/>
      <c r="K5" s="345" t="s">
        <v>324</v>
      </c>
      <c r="L5" s="290"/>
      <c r="M5" s="291"/>
      <c r="N5" s="344" t="s">
        <v>325</v>
      </c>
      <c r="O5" s="290"/>
      <c r="P5" s="291"/>
      <c r="Q5" s="344" t="s">
        <v>326</v>
      </c>
      <c r="R5" s="290"/>
      <c r="S5" s="291"/>
      <c r="T5" s="344" t="s">
        <v>327</v>
      </c>
      <c r="U5" s="290"/>
      <c r="V5" s="291"/>
      <c r="W5" s="118" t="s">
        <v>328</v>
      </c>
      <c r="X5" s="290"/>
      <c r="Y5" s="291"/>
      <c r="Z5" s="298" t="s">
        <v>329</v>
      </c>
      <c r="AA5" s="290"/>
      <c r="AB5" s="291"/>
      <c r="AC5" s="344" t="s">
        <v>330</v>
      </c>
      <c r="AD5" s="290"/>
      <c r="AE5" s="291"/>
      <c r="AF5" s="346" t="s">
        <v>331</v>
      </c>
      <c r="AG5" s="290"/>
      <c r="AH5" s="291"/>
    </row>
    <row r="6" s="295" customFormat="true" ht="37.5" hidden="false" customHeight="true" outlineLevel="0" collapsed="false">
      <c r="A6" s="40"/>
      <c r="B6" s="41"/>
      <c r="C6" s="41" t="s">
        <v>92</v>
      </c>
      <c r="D6" s="73" t="s">
        <v>93</v>
      </c>
      <c r="E6" s="344"/>
      <c r="F6" s="41" t="s">
        <v>92</v>
      </c>
      <c r="G6" s="73" t="s">
        <v>93</v>
      </c>
      <c r="H6" s="344"/>
      <c r="I6" s="41" t="s">
        <v>92</v>
      </c>
      <c r="J6" s="73" t="s">
        <v>93</v>
      </c>
      <c r="K6" s="345"/>
      <c r="L6" s="41" t="s">
        <v>92</v>
      </c>
      <c r="M6" s="73" t="s">
        <v>93</v>
      </c>
      <c r="N6" s="344"/>
      <c r="O6" s="41" t="s">
        <v>92</v>
      </c>
      <c r="P6" s="73" t="s">
        <v>93</v>
      </c>
      <c r="Q6" s="344"/>
      <c r="R6" s="41" t="s">
        <v>92</v>
      </c>
      <c r="S6" s="73" t="s">
        <v>93</v>
      </c>
      <c r="T6" s="344"/>
      <c r="U6" s="41" t="s">
        <v>92</v>
      </c>
      <c r="V6" s="73" t="s">
        <v>93</v>
      </c>
      <c r="W6" s="118"/>
      <c r="X6" s="41" t="s">
        <v>92</v>
      </c>
      <c r="Y6" s="73" t="s">
        <v>93</v>
      </c>
      <c r="Z6" s="298"/>
      <c r="AA6" s="41" t="s">
        <v>92</v>
      </c>
      <c r="AB6" s="73" t="s">
        <v>93</v>
      </c>
      <c r="AC6" s="344"/>
      <c r="AD6" s="41" t="s">
        <v>92</v>
      </c>
      <c r="AE6" s="73" t="s">
        <v>93</v>
      </c>
      <c r="AF6" s="346"/>
      <c r="AG6" s="41" t="s">
        <v>92</v>
      </c>
      <c r="AH6" s="73" t="s">
        <v>93</v>
      </c>
    </row>
    <row r="7" s="295" customFormat="true" ht="30" hidden="false" customHeight="true" outlineLevel="0" collapsed="false">
      <c r="A7" s="46" t="s">
        <v>276</v>
      </c>
      <c r="B7" s="80" t="n">
        <v>1805545</v>
      </c>
      <c r="C7" s="299"/>
      <c r="D7" s="49" t="n">
        <v>100</v>
      </c>
      <c r="E7" s="80" t="n">
        <v>75921</v>
      </c>
      <c r="F7" s="299"/>
      <c r="G7" s="49" t="n">
        <v>100</v>
      </c>
      <c r="H7" s="80" t="n">
        <v>700016</v>
      </c>
      <c r="I7" s="299"/>
      <c r="J7" s="49" t="n">
        <v>100</v>
      </c>
      <c r="K7" s="80" t="n">
        <v>232192</v>
      </c>
      <c r="L7" s="299"/>
      <c r="M7" s="49" t="n">
        <v>100</v>
      </c>
      <c r="N7" s="80" t="n">
        <v>642401</v>
      </c>
      <c r="O7" s="299"/>
      <c r="P7" s="49" t="n">
        <v>100</v>
      </c>
      <c r="Q7" s="347" t="n">
        <v>70767</v>
      </c>
      <c r="R7" s="299"/>
      <c r="S7" s="49" t="n">
        <v>100</v>
      </c>
      <c r="T7" s="80" t="n">
        <v>43478</v>
      </c>
      <c r="U7" s="299"/>
      <c r="V7" s="49" t="n">
        <v>100</v>
      </c>
      <c r="W7" s="80" t="n">
        <v>14796</v>
      </c>
      <c r="X7" s="299"/>
      <c r="Y7" s="49" t="n">
        <v>100</v>
      </c>
      <c r="Z7" s="80" t="n">
        <v>7834</v>
      </c>
      <c r="AA7" s="299"/>
      <c r="AB7" s="49" t="n">
        <v>100</v>
      </c>
      <c r="AC7" s="80" t="n">
        <v>3689</v>
      </c>
      <c r="AD7" s="299"/>
      <c r="AE7" s="49" t="n">
        <v>100</v>
      </c>
      <c r="AF7" s="80" t="n">
        <v>2117</v>
      </c>
      <c r="AG7" s="299"/>
      <c r="AH7" s="49" t="n">
        <v>100</v>
      </c>
    </row>
    <row r="8" s="295" customFormat="true" ht="30" hidden="false" customHeight="true" outlineLevel="0" collapsed="false">
      <c r="A8" s="348" t="s">
        <v>332</v>
      </c>
      <c r="B8" s="80" t="n">
        <v>1064580</v>
      </c>
      <c r="C8" s="300"/>
      <c r="D8" s="54" t="n">
        <v>59</v>
      </c>
      <c r="E8" s="80" t="n">
        <v>44813</v>
      </c>
      <c r="F8" s="300"/>
      <c r="G8" s="54" t="n">
        <v>59</v>
      </c>
      <c r="H8" s="80" t="n">
        <v>400750</v>
      </c>
      <c r="I8" s="300"/>
      <c r="J8" s="54" t="n">
        <v>57.2</v>
      </c>
      <c r="K8" s="80" t="n">
        <v>118860</v>
      </c>
      <c r="L8" s="300"/>
      <c r="M8" s="54" t="n">
        <v>51.2</v>
      </c>
      <c r="N8" s="80" t="n">
        <v>403490</v>
      </c>
      <c r="O8" s="300"/>
      <c r="P8" s="54" t="n">
        <v>62.8</v>
      </c>
      <c r="Q8" s="349" t="n">
        <v>41118</v>
      </c>
      <c r="R8" s="300"/>
      <c r="S8" s="54" t="n">
        <v>58.1</v>
      </c>
      <c r="T8" s="80" t="n">
        <v>27326</v>
      </c>
      <c r="U8" s="300"/>
      <c r="V8" s="54" t="n">
        <v>62.9</v>
      </c>
      <c r="W8" s="80" t="n">
        <v>10487</v>
      </c>
      <c r="X8" s="300"/>
      <c r="Y8" s="54" t="n">
        <v>70.9</v>
      </c>
      <c r="Z8" s="80" t="n">
        <v>5789</v>
      </c>
      <c r="AA8" s="300"/>
      <c r="AB8" s="54" t="n">
        <v>73.9</v>
      </c>
      <c r="AC8" s="80" t="n">
        <v>2913</v>
      </c>
      <c r="AD8" s="300"/>
      <c r="AE8" s="54" t="n">
        <v>79</v>
      </c>
      <c r="AF8" s="80" t="n">
        <v>1811</v>
      </c>
      <c r="AG8" s="300"/>
      <c r="AH8" s="54" t="n">
        <v>85.5</v>
      </c>
    </row>
    <row r="9" s="295" customFormat="true" ht="30" hidden="false" customHeight="true" outlineLevel="0" collapsed="false">
      <c r="A9" s="51"/>
      <c r="B9" s="301"/>
      <c r="C9" s="302"/>
      <c r="D9" s="54"/>
      <c r="E9" s="301"/>
      <c r="F9" s="302"/>
      <c r="G9" s="54"/>
      <c r="H9" s="301"/>
      <c r="I9" s="302"/>
      <c r="J9" s="54"/>
      <c r="K9" s="301"/>
      <c r="L9" s="302"/>
      <c r="M9" s="54"/>
      <c r="N9" s="301"/>
      <c r="O9" s="302"/>
      <c r="P9" s="54"/>
      <c r="Q9" s="31"/>
      <c r="R9" s="302"/>
      <c r="S9" s="54"/>
      <c r="T9" s="301"/>
      <c r="U9" s="302"/>
      <c r="V9" s="54"/>
      <c r="W9" s="301"/>
      <c r="X9" s="302"/>
      <c r="Y9" s="54"/>
      <c r="Z9" s="301"/>
      <c r="AA9" s="302"/>
      <c r="AB9" s="54"/>
      <c r="AC9" s="301"/>
      <c r="AD9" s="302"/>
      <c r="AE9" s="54"/>
      <c r="AF9" s="301"/>
      <c r="AG9" s="302"/>
      <c r="AH9" s="54"/>
    </row>
    <row r="10" s="295" customFormat="true" ht="30" hidden="false" customHeight="true" outlineLevel="0" collapsed="false">
      <c r="A10" s="303" t="s">
        <v>97</v>
      </c>
      <c r="B10" s="76" t="n">
        <v>280603</v>
      </c>
      <c r="C10" s="304" t="n">
        <v>1</v>
      </c>
      <c r="D10" s="54" t="n">
        <v>15.5</v>
      </c>
      <c r="E10" s="76" t="n">
        <v>8360</v>
      </c>
      <c r="F10" s="304" t="n">
        <v>1</v>
      </c>
      <c r="G10" s="54" t="n">
        <v>11</v>
      </c>
      <c r="H10" s="76" t="n">
        <v>96322</v>
      </c>
      <c r="I10" s="304" t="n">
        <v>1</v>
      </c>
      <c r="J10" s="54" t="n">
        <v>13.8</v>
      </c>
      <c r="K10" s="76" t="n">
        <v>24266</v>
      </c>
      <c r="L10" s="304" t="n">
        <v>1</v>
      </c>
      <c r="M10" s="54" t="n">
        <v>10.5</v>
      </c>
      <c r="N10" s="76" t="n">
        <v>116398</v>
      </c>
      <c r="O10" s="304" t="n">
        <v>1</v>
      </c>
      <c r="P10" s="54" t="n">
        <v>18.1</v>
      </c>
      <c r="Q10" s="349" t="n">
        <v>12378</v>
      </c>
      <c r="R10" s="304" t="n">
        <v>1</v>
      </c>
      <c r="S10" s="54" t="n">
        <v>17.5</v>
      </c>
      <c r="T10" s="76" t="n">
        <v>9928</v>
      </c>
      <c r="U10" s="304" t="n">
        <v>1</v>
      </c>
      <c r="V10" s="54" t="n">
        <v>22.8</v>
      </c>
      <c r="W10" s="76" t="n">
        <v>5221</v>
      </c>
      <c r="X10" s="304" t="n">
        <v>1</v>
      </c>
      <c r="Y10" s="54" t="n">
        <v>35.3</v>
      </c>
      <c r="Z10" s="76" t="n">
        <v>3048</v>
      </c>
      <c r="AA10" s="304" t="n">
        <v>1</v>
      </c>
      <c r="AB10" s="54" t="n">
        <v>38.9</v>
      </c>
      <c r="AC10" s="76" t="n">
        <v>1668</v>
      </c>
      <c r="AD10" s="304" t="n">
        <v>1</v>
      </c>
      <c r="AE10" s="54" t="n">
        <v>45.2</v>
      </c>
      <c r="AF10" s="76" t="n">
        <v>1131</v>
      </c>
      <c r="AG10" s="304" t="n">
        <v>1</v>
      </c>
      <c r="AH10" s="54" t="n">
        <v>53.4</v>
      </c>
    </row>
    <row r="11" s="295" customFormat="true" ht="30" hidden="false" customHeight="true" outlineLevel="0" collapsed="false">
      <c r="A11" s="303" t="s">
        <v>99</v>
      </c>
      <c r="B11" s="76" t="n">
        <v>141947</v>
      </c>
      <c r="C11" s="304" t="n">
        <v>2</v>
      </c>
      <c r="D11" s="54" t="n">
        <v>7.9</v>
      </c>
      <c r="E11" s="76" t="n">
        <v>5649</v>
      </c>
      <c r="F11" s="304" t="n">
        <v>4</v>
      </c>
      <c r="G11" s="54" t="n">
        <v>7.4</v>
      </c>
      <c r="H11" s="76" t="n">
        <v>38620</v>
      </c>
      <c r="I11" s="304" t="n">
        <v>5</v>
      </c>
      <c r="J11" s="54" t="n">
        <v>5.5</v>
      </c>
      <c r="K11" s="76" t="n">
        <v>11926</v>
      </c>
      <c r="L11" s="304" t="n">
        <v>5</v>
      </c>
      <c r="M11" s="54" t="n">
        <v>5.1</v>
      </c>
      <c r="N11" s="76" t="n">
        <v>70459</v>
      </c>
      <c r="O11" s="304" t="n">
        <v>2</v>
      </c>
      <c r="P11" s="54" t="n">
        <v>11</v>
      </c>
      <c r="Q11" s="349" t="n">
        <v>7294</v>
      </c>
      <c r="R11" s="304" t="n">
        <v>2</v>
      </c>
      <c r="S11" s="54" t="n">
        <v>10.3</v>
      </c>
      <c r="T11" s="76" t="n">
        <v>4609</v>
      </c>
      <c r="U11" s="304" t="n">
        <v>2</v>
      </c>
      <c r="V11" s="54" t="n">
        <v>10.6</v>
      </c>
      <c r="W11" s="76" t="n">
        <v>1331</v>
      </c>
      <c r="X11" s="304" t="n">
        <v>2</v>
      </c>
      <c r="Y11" s="54" t="n">
        <v>9</v>
      </c>
      <c r="Z11" s="76" t="n">
        <v>686</v>
      </c>
      <c r="AA11" s="304" t="n">
        <v>2</v>
      </c>
      <c r="AB11" s="54" t="n">
        <v>8.8</v>
      </c>
      <c r="AC11" s="76" t="n">
        <v>370</v>
      </c>
      <c r="AD11" s="304" t="n">
        <v>2</v>
      </c>
      <c r="AE11" s="54" t="n">
        <v>10</v>
      </c>
      <c r="AF11" s="76" t="n">
        <v>245</v>
      </c>
      <c r="AG11" s="304" t="n">
        <v>2</v>
      </c>
      <c r="AH11" s="54" t="n">
        <v>11.6</v>
      </c>
    </row>
    <row r="12" s="295" customFormat="true" ht="30" hidden="false" customHeight="true" outlineLevel="0" collapsed="false">
      <c r="A12" s="303" t="s">
        <v>101</v>
      </c>
      <c r="B12" s="76" t="n">
        <v>115979</v>
      </c>
      <c r="C12" s="304" t="n">
        <v>3</v>
      </c>
      <c r="D12" s="54" t="n">
        <v>6.4</v>
      </c>
      <c r="E12" s="76" t="n">
        <v>6476</v>
      </c>
      <c r="F12" s="304" t="n">
        <v>3</v>
      </c>
      <c r="G12" s="54" t="n">
        <v>8.5</v>
      </c>
      <c r="H12" s="76" t="n">
        <v>52698</v>
      </c>
      <c r="I12" s="304" t="n">
        <v>2</v>
      </c>
      <c r="J12" s="54" t="n">
        <v>7.5</v>
      </c>
      <c r="K12" s="76" t="n">
        <v>14596</v>
      </c>
      <c r="L12" s="304" t="n">
        <v>2</v>
      </c>
      <c r="M12" s="54" t="n">
        <v>6.3</v>
      </c>
      <c r="N12" s="76" t="n">
        <v>34734</v>
      </c>
      <c r="O12" s="304" t="n">
        <v>4</v>
      </c>
      <c r="P12" s="54" t="n">
        <v>5.4</v>
      </c>
      <c r="Q12" s="349" t="n">
        <v>3213</v>
      </c>
      <c r="R12" s="304" t="n">
        <v>5</v>
      </c>
      <c r="S12" s="54" t="n">
        <v>4.5</v>
      </c>
      <c r="T12" s="76" t="n">
        <v>2103</v>
      </c>
      <c r="U12" s="304" t="n">
        <v>4</v>
      </c>
      <c r="V12" s="54" t="n">
        <v>4.8</v>
      </c>
      <c r="W12" s="76" t="n">
        <v>785</v>
      </c>
      <c r="X12" s="304" t="n">
        <v>4</v>
      </c>
      <c r="Y12" s="54" t="n">
        <v>5.3</v>
      </c>
      <c r="Z12" s="76" t="n">
        <v>432</v>
      </c>
      <c r="AA12" s="304" t="n">
        <v>3</v>
      </c>
      <c r="AB12" s="54" t="n">
        <v>5.5</v>
      </c>
      <c r="AC12" s="76" t="n">
        <v>185</v>
      </c>
      <c r="AD12" s="304" t="n">
        <v>4</v>
      </c>
      <c r="AE12" s="54" t="n">
        <v>5</v>
      </c>
      <c r="AF12" s="76" t="n">
        <v>108</v>
      </c>
      <c r="AG12" s="304" t="n">
        <v>3</v>
      </c>
      <c r="AH12" s="54" t="n">
        <v>5.1</v>
      </c>
    </row>
    <row r="13" s="295" customFormat="true" ht="30" hidden="false" customHeight="true" outlineLevel="0" collapsed="false">
      <c r="A13" s="303" t="s">
        <v>100</v>
      </c>
      <c r="B13" s="76" t="n">
        <v>109657</v>
      </c>
      <c r="C13" s="304" t="n">
        <v>4</v>
      </c>
      <c r="D13" s="54" t="n">
        <v>6.1</v>
      </c>
      <c r="E13" s="76" t="n">
        <v>6512</v>
      </c>
      <c r="F13" s="304" t="n">
        <v>2</v>
      </c>
      <c r="G13" s="54" t="n">
        <v>8.6</v>
      </c>
      <c r="H13" s="76" t="n">
        <v>39838</v>
      </c>
      <c r="I13" s="304" t="n">
        <v>4</v>
      </c>
      <c r="J13" s="54" t="n">
        <v>5.7</v>
      </c>
      <c r="K13" s="76" t="n">
        <v>13394</v>
      </c>
      <c r="L13" s="304" t="n">
        <v>3</v>
      </c>
      <c r="M13" s="54" t="n">
        <v>5.8</v>
      </c>
      <c r="N13" s="76" t="n">
        <v>41203</v>
      </c>
      <c r="O13" s="304" t="n">
        <v>3</v>
      </c>
      <c r="P13" s="54" t="n">
        <v>6.4</v>
      </c>
      <c r="Q13" s="349" t="n">
        <v>3855</v>
      </c>
      <c r="R13" s="304" t="n">
        <v>3</v>
      </c>
      <c r="S13" s="54" t="n">
        <v>5.4</v>
      </c>
      <c r="T13" s="76" t="n">
        <v>2533</v>
      </c>
      <c r="U13" s="304" t="n">
        <v>3</v>
      </c>
      <c r="V13" s="54" t="n">
        <v>5.8</v>
      </c>
      <c r="W13" s="76" t="n">
        <v>833</v>
      </c>
      <c r="X13" s="304" t="n">
        <v>3</v>
      </c>
      <c r="Y13" s="54" t="n">
        <v>5.6</v>
      </c>
      <c r="Z13" s="76" t="n">
        <v>410</v>
      </c>
      <c r="AA13" s="304" t="n">
        <v>4</v>
      </c>
      <c r="AB13" s="54" t="n">
        <v>5.2</v>
      </c>
      <c r="AC13" s="76" t="n">
        <v>207</v>
      </c>
      <c r="AD13" s="304" t="n">
        <v>3</v>
      </c>
      <c r="AE13" s="54" t="n">
        <v>5.6</v>
      </c>
      <c r="AF13" s="76" t="n">
        <v>107</v>
      </c>
      <c r="AG13" s="304" t="n">
        <v>4</v>
      </c>
      <c r="AH13" s="54" t="n">
        <v>5.1</v>
      </c>
    </row>
    <row r="14" s="295" customFormat="true" ht="30" hidden="false" customHeight="true" outlineLevel="0" collapsed="false">
      <c r="A14" s="303" t="s">
        <v>102</v>
      </c>
      <c r="B14" s="305" t="n">
        <v>88022</v>
      </c>
      <c r="C14" s="306" t="n">
        <v>5</v>
      </c>
      <c r="D14" s="307" t="n">
        <v>4.9</v>
      </c>
      <c r="E14" s="305" t="n">
        <v>2942</v>
      </c>
      <c r="F14" s="306" t="n">
        <v>8</v>
      </c>
      <c r="G14" s="307" t="n">
        <v>3.9</v>
      </c>
      <c r="H14" s="305" t="n">
        <v>41213</v>
      </c>
      <c r="I14" s="306" t="n">
        <v>3</v>
      </c>
      <c r="J14" s="307" t="n">
        <v>5.9</v>
      </c>
      <c r="K14" s="305" t="n">
        <v>11948</v>
      </c>
      <c r="L14" s="306" t="n">
        <v>4</v>
      </c>
      <c r="M14" s="307" t="n">
        <v>5.1</v>
      </c>
      <c r="N14" s="305" t="n">
        <v>27054</v>
      </c>
      <c r="O14" s="306" t="n">
        <v>6</v>
      </c>
      <c r="P14" s="307" t="n">
        <v>4.2</v>
      </c>
      <c r="Q14" s="350" t="n">
        <v>2173</v>
      </c>
      <c r="R14" s="306" t="n">
        <v>8</v>
      </c>
      <c r="S14" s="307" t="n">
        <v>3.1</v>
      </c>
      <c r="T14" s="305" t="n">
        <v>1431</v>
      </c>
      <c r="U14" s="306" t="n">
        <v>7</v>
      </c>
      <c r="V14" s="307" t="n">
        <v>3.3</v>
      </c>
      <c r="W14" s="305" t="n">
        <v>387</v>
      </c>
      <c r="X14" s="306" t="n">
        <v>8</v>
      </c>
      <c r="Y14" s="307" t="n">
        <v>2.6</v>
      </c>
      <c r="Z14" s="305" t="n">
        <v>208</v>
      </c>
      <c r="AA14" s="306" t="n">
        <v>8</v>
      </c>
      <c r="AB14" s="307" t="n">
        <v>2.7</v>
      </c>
      <c r="AC14" s="305" t="n">
        <v>71</v>
      </c>
      <c r="AD14" s="306" t="n">
        <v>8</v>
      </c>
      <c r="AE14" s="307" t="n">
        <v>1.9</v>
      </c>
      <c r="AF14" s="305" t="n">
        <v>41</v>
      </c>
      <c r="AG14" s="306" t="n">
        <v>7</v>
      </c>
      <c r="AH14" s="307" t="n">
        <v>1.9</v>
      </c>
    </row>
    <row r="15" s="295" customFormat="true" ht="30" hidden="false" customHeight="true" outlineLevel="0" collapsed="false">
      <c r="A15" s="303" t="s">
        <v>98</v>
      </c>
      <c r="B15" s="76" t="n">
        <v>81578</v>
      </c>
      <c r="C15" s="304" t="n">
        <v>6</v>
      </c>
      <c r="D15" s="54" t="n">
        <v>4.5</v>
      </c>
      <c r="E15" s="76" t="n">
        <v>3940</v>
      </c>
      <c r="F15" s="304" t="n">
        <v>5</v>
      </c>
      <c r="G15" s="54" t="n">
        <v>5.2</v>
      </c>
      <c r="H15" s="76" t="n">
        <v>32845</v>
      </c>
      <c r="I15" s="304" t="n">
        <v>6</v>
      </c>
      <c r="J15" s="54" t="n">
        <v>4.7</v>
      </c>
      <c r="K15" s="76" t="n">
        <v>10777</v>
      </c>
      <c r="L15" s="304" t="n">
        <v>6</v>
      </c>
      <c r="M15" s="54" t="n">
        <v>4.6</v>
      </c>
      <c r="N15" s="76" t="n">
        <v>27522</v>
      </c>
      <c r="O15" s="304" t="n">
        <v>5</v>
      </c>
      <c r="P15" s="54" t="n">
        <v>4.3</v>
      </c>
      <c r="Q15" s="349" t="n">
        <v>3333</v>
      </c>
      <c r="R15" s="304" t="n">
        <v>4</v>
      </c>
      <c r="S15" s="54" t="n">
        <v>4.7</v>
      </c>
      <c r="T15" s="76" t="n">
        <v>1675</v>
      </c>
      <c r="U15" s="304" t="n">
        <v>5</v>
      </c>
      <c r="V15" s="54" t="n">
        <v>3.9</v>
      </c>
      <c r="W15" s="76" t="n">
        <v>481</v>
      </c>
      <c r="X15" s="304" t="n">
        <v>5</v>
      </c>
      <c r="Y15" s="54" t="n">
        <v>3.3</v>
      </c>
      <c r="Z15" s="76" t="n">
        <v>229</v>
      </c>
      <c r="AA15" s="304" t="n">
        <v>6</v>
      </c>
      <c r="AB15" s="54" t="n">
        <v>2.9</v>
      </c>
      <c r="AC15" s="76" t="n">
        <v>68</v>
      </c>
      <c r="AD15" s="304" t="n">
        <v>9</v>
      </c>
      <c r="AE15" s="54" t="n">
        <v>1.8</v>
      </c>
      <c r="AF15" s="76" t="n">
        <v>21</v>
      </c>
      <c r="AG15" s="304" t="n">
        <v>11</v>
      </c>
      <c r="AH15" s="54" t="n">
        <v>1</v>
      </c>
    </row>
    <row r="16" s="295" customFormat="true" ht="30" hidden="false" customHeight="true" outlineLevel="0" collapsed="false">
      <c r="A16" s="303" t="s">
        <v>104</v>
      </c>
      <c r="B16" s="76" t="n">
        <v>65629</v>
      </c>
      <c r="C16" s="304" t="n">
        <v>7</v>
      </c>
      <c r="D16" s="54" t="n">
        <v>3.6</v>
      </c>
      <c r="E16" s="76" t="n">
        <v>2393</v>
      </c>
      <c r="F16" s="304" t="n">
        <v>9</v>
      </c>
      <c r="G16" s="54" t="n">
        <v>3.2</v>
      </c>
      <c r="H16" s="76" t="n">
        <v>30830</v>
      </c>
      <c r="I16" s="304" t="n">
        <v>7</v>
      </c>
      <c r="J16" s="54" t="n">
        <v>4.4</v>
      </c>
      <c r="K16" s="76" t="n">
        <v>8994</v>
      </c>
      <c r="L16" s="304" t="n">
        <v>7</v>
      </c>
      <c r="M16" s="54" t="n">
        <v>3.9</v>
      </c>
      <c r="N16" s="76" t="n">
        <v>19832</v>
      </c>
      <c r="O16" s="304" t="n">
        <v>9</v>
      </c>
      <c r="P16" s="54" t="n">
        <v>3.1</v>
      </c>
      <c r="Q16" s="349" t="n">
        <v>1555</v>
      </c>
      <c r="R16" s="304" t="n">
        <v>12</v>
      </c>
      <c r="S16" s="54" t="n">
        <v>2.2</v>
      </c>
      <c r="T16" s="76" t="n">
        <v>999</v>
      </c>
      <c r="U16" s="304" t="n">
        <v>9</v>
      </c>
      <c r="V16" s="54" t="n">
        <v>2.3</v>
      </c>
      <c r="W16" s="76" t="n">
        <v>314</v>
      </c>
      <c r="X16" s="304" t="n">
        <v>10</v>
      </c>
      <c r="Y16" s="54" t="n">
        <v>2.1</v>
      </c>
      <c r="Z16" s="76" t="n">
        <v>150</v>
      </c>
      <c r="AA16" s="304" t="n">
        <v>10</v>
      </c>
      <c r="AB16" s="54" t="n">
        <v>1.9</v>
      </c>
      <c r="AC16" s="76" t="n">
        <v>67</v>
      </c>
      <c r="AD16" s="304" t="n">
        <v>10</v>
      </c>
      <c r="AE16" s="54" t="n">
        <v>1.8</v>
      </c>
      <c r="AF16" s="76" t="n">
        <v>40</v>
      </c>
      <c r="AG16" s="304" t="n">
        <v>8</v>
      </c>
      <c r="AH16" s="54" t="n">
        <v>1.9</v>
      </c>
    </row>
    <row r="17" s="295" customFormat="true" ht="30" hidden="false" customHeight="true" outlineLevel="0" collapsed="false">
      <c r="A17" s="303" t="s">
        <v>103</v>
      </c>
      <c r="B17" s="76" t="n">
        <v>63383</v>
      </c>
      <c r="C17" s="304" t="n">
        <v>8</v>
      </c>
      <c r="D17" s="54" t="n">
        <v>3.5</v>
      </c>
      <c r="E17" s="76" t="n">
        <v>3065</v>
      </c>
      <c r="F17" s="304" t="n">
        <v>7</v>
      </c>
      <c r="G17" s="54" t="n">
        <v>4</v>
      </c>
      <c r="H17" s="76" t="n">
        <v>20623</v>
      </c>
      <c r="I17" s="304" t="n">
        <v>10</v>
      </c>
      <c r="J17" s="54" t="n">
        <v>2.9</v>
      </c>
      <c r="K17" s="76" t="n">
        <v>6785</v>
      </c>
      <c r="L17" s="304" t="n">
        <v>10</v>
      </c>
      <c r="M17" s="54" t="n">
        <v>2.9</v>
      </c>
      <c r="N17" s="76" t="n">
        <v>26794</v>
      </c>
      <c r="O17" s="304" t="n">
        <v>7</v>
      </c>
      <c r="P17" s="54" t="n">
        <v>4.2</v>
      </c>
      <c r="Q17" s="349" t="n">
        <v>3084</v>
      </c>
      <c r="R17" s="304" t="n">
        <v>6</v>
      </c>
      <c r="S17" s="54" t="n">
        <v>4.4</v>
      </c>
      <c r="T17" s="76" t="n">
        <v>1666</v>
      </c>
      <c r="U17" s="304" t="n">
        <v>6</v>
      </c>
      <c r="V17" s="54" t="n">
        <v>3.8</v>
      </c>
      <c r="W17" s="76" t="n">
        <v>392</v>
      </c>
      <c r="X17" s="304" t="n">
        <v>7</v>
      </c>
      <c r="Y17" s="54" t="n">
        <v>2.6</v>
      </c>
      <c r="Z17" s="76" t="n">
        <v>220</v>
      </c>
      <c r="AA17" s="304" t="n">
        <v>7</v>
      </c>
      <c r="AB17" s="54" t="n">
        <v>2.8</v>
      </c>
      <c r="AC17" s="76" t="n">
        <v>99</v>
      </c>
      <c r="AD17" s="304" t="n">
        <v>5</v>
      </c>
      <c r="AE17" s="54" t="n">
        <v>2.7</v>
      </c>
      <c r="AF17" s="76" t="n">
        <v>52</v>
      </c>
      <c r="AG17" s="304" t="n">
        <v>5</v>
      </c>
      <c r="AH17" s="54" t="n">
        <v>2.5</v>
      </c>
    </row>
    <row r="18" s="295" customFormat="true" ht="30" hidden="false" customHeight="true" outlineLevel="0" collapsed="false">
      <c r="A18" s="303" t="s">
        <v>105</v>
      </c>
      <c r="B18" s="76" t="n">
        <v>61246</v>
      </c>
      <c r="C18" s="304" t="n">
        <v>9</v>
      </c>
      <c r="D18" s="54" t="n">
        <v>3.4</v>
      </c>
      <c r="E18" s="76" t="n">
        <v>3137</v>
      </c>
      <c r="F18" s="304" t="n">
        <v>6</v>
      </c>
      <c r="G18" s="54" t="n">
        <v>4.1</v>
      </c>
      <c r="H18" s="76" t="n">
        <v>24719</v>
      </c>
      <c r="I18" s="304" t="n">
        <v>8</v>
      </c>
      <c r="J18" s="54" t="n">
        <v>3.5</v>
      </c>
      <c r="K18" s="76" t="n">
        <v>7708</v>
      </c>
      <c r="L18" s="304" t="n">
        <v>9</v>
      </c>
      <c r="M18" s="54" t="n">
        <v>3.3</v>
      </c>
      <c r="N18" s="76" t="n">
        <v>20306</v>
      </c>
      <c r="O18" s="304" t="n">
        <v>8</v>
      </c>
      <c r="P18" s="54" t="n">
        <v>3.2</v>
      </c>
      <c r="Q18" s="349" t="n">
        <v>2647</v>
      </c>
      <c r="R18" s="304" t="n">
        <v>7</v>
      </c>
      <c r="S18" s="54" t="n">
        <v>3.7</v>
      </c>
      <c r="T18" s="76" t="n">
        <v>1392</v>
      </c>
      <c r="U18" s="304" t="n">
        <v>8</v>
      </c>
      <c r="V18" s="54" t="n">
        <v>3.2</v>
      </c>
      <c r="W18" s="76" t="n">
        <v>428</v>
      </c>
      <c r="X18" s="304" t="n">
        <v>6</v>
      </c>
      <c r="Y18" s="54" t="n">
        <v>2.9</v>
      </c>
      <c r="Z18" s="76" t="n">
        <v>248</v>
      </c>
      <c r="AA18" s="304" t="n">
        <v>5</v>
      </c>
      <c r="AB18" s="54" t="n">
        <v>3.2</v>
      </c>
      <c r="AC18" s="76" t="n">
        <v>98</v>
      </c>
      <c r="AD18" s="304" t="n">
        <v>6</v>
      </c>
      <c r="AE18" s="54" t="n">
        <v>2.7</v>
      </c>
      <c r="AF18" s="76" t="n">
        <v>45</v>
      </c>
      <c r="AG18" s="304" t="n">
        <v>6</v>
      </c>
      <c r="AH18" s="54" t="n">
        <v>2.1</v>
      </c>
    </row>
    <row r="19" s="295" customFormat="true" ht="30" hidden="false" customHeight="true" outlineLevel="0" collapsed="false">
      <c r="A19" s="308" t="s">
        <v>106</v>
      </c>
      <c r="B19" s="309" t="n">
        <v>56536</v>
      </c>
      <c r="C19" s="310" t="n">
        <v>10</v>
      </c>
      <c r="D19" s="65" t="n">
        <v>3.1</v>
      </c>
      <c r="E19" s="309" t="n">
        <v>2339</v>
      </c>
      <c r="F19" s="310" t="n">
        <v>10</v>
      </c>
      <c r="G19" s="65" t="n">
        <v>3.1</v>
      </c>
      <c r="H19" s="309" t="n">
        <v>23042</v>
      </c>
      <c r="I19" s="310" t="n">
        <v>9</v>
      </c>
      <c r="J19" s="65" t="n">
        <v>3.3</v>
      </c>
      <c r="K19" s="309" t="n">
        <v>8466</v>
      </c>
      <c r="L19" s="310" t="n">
        <v>8</v>
      </c>
      <c r="M19" s="65" t="n">
        <v>3.6</v>
      </c>
      <c r="N19" s="309" t="n">
        <v>19188</v>
      </c>
      <c r="O19" s="310" t="n">
        <v>10</v>
      </c>
      <c r="P19" s="65" t="n">
        <v>3</v>
      </c>
      <c r="Q19" s="351" t="n">
        <v>1586</v>
      </c>
      <c r="R19" s="310" t="n">
        <v>11</v>
      </c>
      <c r="S19" s="65" t="n">
        <v>2.2</v>
      </c>
      <c r="T19" s="309" t="n">
        <v>990</v>
      </c>
      <c r="U19" s="310" t="n">
        <v>10</v>
      </c>
      <c r="V19" s="65" t="n">
        <v>2.3</v>
      </c>
      <c r="W19" s="309" t="n">
        <v>315</v>
      </c>
      <c r="X19" s="310" t="n">
        <v>9</v>
      </c>
      <c r="Y19" s="65" t="n">
        <v>2.1</v>
      </c>
      <c r="Z19" s="309" t="n">
        <v>158</v>
      </c>
      <c r="AA19" s="310" t="n">
        <v>9</v>
      </c>
      <c r="AB19" s="65" t="n">
        <v>2</v>
      </c>
      <c r="AC19" s="309" t="n">
        <v>80</v>
      </c>
      <c r="AD19" s="310" t="n">
        <v>7</v>
      </c>
      <c r="AE19" s="65" t="n">
        <v>2.2</v>
      </c>
      <c r="AF19" s="309" t="n">
        <v>21</v>
      </c>
      <c r="AG19" s="310" t="n">
        <v>11</v>
      </c>
      <c r="AH19" s="65" t="n">
        <v>1</v>
      </c>
    </row>
    <row r="20" s="295" customFormat="true" ht="12" hidden="false" customHeight="false" outlineLevel="0" collapsed="false">
      <c r="B20" s="135" t="s">
        <v>170</v>
      </c>
      <c r="C20" s="311"/>
      <c r="D20" s="312"/>
      <c r="Q20" s="311"/>
      <c r="R20" s="311"/>
      <c r="S20" s="312"/>
    </row>
    <row r="21" customFormat="false" ht="14.25" hidden="false" customHeight="false" outlineLevel="0" collapsed="false">
      <c r="A21" s="289"/>
      <c r="B21" s="352" t="s">
        <v>320</v>
      </c>
      <c r="C21" s="38"/>
      <c r="D21" s="38"/>
      <c r="Q21" s="38"/>
      <c r="R21" s="38"/>
      <c r="S21" s="38"/>
    </row>
    <row r="22" customFormat="false" ht="14.25" hidden="false" customHeight="false" outlineLevel="0" collapsed="false">
      <c r="A22" s="289"/>
      <c r="B22" s="38"/>
      <c r="C22" s="38"/>
      <c r="D22" s="38"/>
      <c r="Q22" s="38"/>
      <c r="R22" s="38"/>
      <c r="S22" s="38"/>
    </row>
    <row r="23" customFormat="false" ht="14.25" hidden="false" customHeight="false" outlineLevel="0" collapsed="false">
      <c r="A23" s="289"/>
    </row>
  </sheetData>
  <mergeCells count="12">
    <mergeCell ref="A5:A6"/>
    <mergeCell ref="B5:B6"/>
    <mergeCell ref="E5:E6"/>
    <mergeCell ref="H5:H6"/>
    <mergeCell ref="K5:K6"/>
    <mergeCell ref="N5:N6"/>
    <mergeCell ref="Q5:Q6"/>
    <mergeCell ref="T5:T6"/>
    <mergeCell ref="W5:W6"/>
    <mergeCell ref="Z5:Z6"/>
    <mergeCell ref="AC5:AC6"/>
    <mergeCell ref="AF5:AF6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99" width="6.52"/>
    <col collapsed="false" customWidth="true" hidden="false" outlineLevel="0" max="2" min="2" style="99" width="37.45"/>
    <col collapsed="false" customWidth="true" hidden="false" outlineLevel="0" max="8" min="3" style="99" width="12.76"/>
    <col collapsed="false" customWidth="false" hidden="false" outlineLevel="0" max="257" min="9" style="99" width="12.05"/>
  </cols>
  <sheetData>
    <row r="1" customFormat="false" ht="18.75" hidden="false" customHeight="true" outlineLevel="0" collapsed="false">
      <c r="A1" s="70" t="s">
        <v>75</v>
      </c>
      <c r="B1" s="70"/>
    </row>
    <row r="2" customFormat="false" ht="9.75" hidden="false" customHeight="true" outlineLevel="0" collapsed="false">
      <c r="B2" s="18"/>
    </row>
    <row r="3" customFormat="false" ht="21" hidden="false" customHeight="true" outlineLevel="0" collapsed="false">
      <c r="A3" s="98" t="s">
        <v>333</v>
      </c>
      <c r="C3" s="98"/>
      <c r="D3" s="98"/>
    </row>
    <row r="4" customFormat="false" ht="15" hidden="false" customHeight="true" outlineLevel="0" collapsed="false">
      <c r="B4" s="98"/>
      <c r="C4" s="98"/>
      <c r="D4" s="98"/>
    </row>
    <row r="5" customFormat="false" ht="11.25" hidden="false" customHeight="true" outlineLevel="0" collapsed="false">
      <c r="A5" s="40" t="s">
        <v>296</v>
      </c>
      <c r="B5" s="40"/>
      <c r="C5" s="353" t="s">
        <v>288</v>
      </c>
      <c r="D5" s="353"/>
      <c r="E5" s="353"/>
      <c r="F5" s="353"/>
      <c r="G5" s="353"/>
      <c r="H5" s="354" t="s">
        <v>260</v>
      </c>
      <c r="I5" s="354"/>
      <c r="J5" s="354"/>
      <c r="K5" s="354"/>
      <c r="L5" s="354"/>
    </row>
    <row r="6" customFormat="false" ht="11.25" hidden="false" customHeight="true" outlineLevel="0" collapsed="false">
      <c r="A6" s="40"/>
      <c r="B6" s="40"/>
      <c r="C6" s="355" t="s">
        <v>84</v>
      </c>
      <c r="D6" s="42"/>
      <c r="E6" s="42"/>
      <c r="F6" s="42"/>
      <c r="G6" s="42"/>
      <c r="H6" s="41" t="s">
        <v>84</v>
      </c>
      <c r="I6" s="42"/>
      <c r="J6" s="42"/>
      <c r="K6" s="42"/>
      <c r="L6" s="42"/>
    </row>
    <row r="7" customFormat="false" ht="23.25" hidden="false" customHeight="true" outlineLevel="0" collapsed="false">
      <c r="A7" s="40"/>
      <c r="B7" s="40"/>
      <c r="C7" s="355"/>
      <c r="D7" s="118" t="s">
        <v>334</v>
      </c>
      <c r="E7" s="356"/>
      <c r="F7" s="356"/>
      <c r="G7" s="73" t="s">
        <v>335</v>
      </c>
      <c r="H7" s="41"/>
      <c r="I7" s="118" t="s">
        <v>334</v>
      </c>
      <c r="J7" s="356"/>
      <c r="K7" s="356"/>
      <c r="L7" s="73" t="s">
        <v>335</v>
      </c>
    </row>
    <row r="8" customFormat="false" ht="30" hidden="false" customHeight="true" outlineLevel="0" collapsed="false">
      <c r="A8" s="40"/>
      <c r="B8" s="40"/>
      <c r="C8" s="355"/>
      <c r="D8" s="118"/>
      <c r="E8" s="357" t="s">
        <v>336</v>
      </c>
      <c r="F8" s="357" t="s">
        <v>337</v>
      </c>
      <c r="G8" s="73"/>
      <c r="H8" s="41"/>
      <c r="I8" s="118"/>
      <c r="J8" s="357" t="s">
        <v>336</v>
      </c>
      <c r="K8" s="357" t="s">
        <v>337</v>
      </c>
      <c r="L8" s="73"/>
    </row>
    <row r="9" customFormat="false" ht="14.25" hidden="false" customHeight="true" outlineLevel="0" collapsed="false">
      <c r="A9" s="358" t="s">
        <v>215</v>
      </c>
      <c r="B9" s="358"/>
      <c r="C9" s="359" t="n">
        <v>88022</v>
      </c>
      <c r="D9" s="359" t="n">
        <v>2953</v>
      </c>
      <c r="E9" s="359" t="n">
        <v>2910</v>
      </c>
      <c r="F9" s="360" t="n">
        <v>43</v>
      </c>
      <c r="G9" s="361" t="n">
        <v>85069</v>
      </c>
      <c r="H9" s="362" t="n">
        <v>100</v>
      </c>
      <c r="I9" s="362" t="n">
        <v>100</v>
      </c>
      <c r="J9" s="362" t="n">
        <v>100</v>
      </c>
      <c r="K9" s="362" t="n">
        <v>100</v>
      </c>
      <c r="L9" s="362" t="n">
        <v>100</v>
      </c>
    </row>
    <row r="10" customFormat="false" ht="14.25" hidden="false" customHeight="true" outlineLevel="0" collapsed="false">
      <c r="A10" s="363"/>
      <c r="B10" s="363"/>
      <c r="C10" s="364"/>
      <c r="D10" s="364"/>
      <c r="E10" s="365"/>
      <c r="F10" s="365"/>
      <c r="G10" s="366"/>
      <c r="H10" s="367"/>
      <c r="I10" s="367"/>
      <c r="J10" s="367"/>
      <c r="K10" s="367"/>
      <c r="L10" s="367"/>
    </row>
    <row r="11" customFormat="false" ht="14.25" hidden="false" customHeight="true" outlineLevel="0" collapsed="false">
      <c r="A11" s="368" t="s">
        <v>300</v>
      </c>
      <c r="B11" s="368"/>
      <c r="C11" s="365" t="n">
        <v>2942</v>
      </c>
      <c r="D11" s="365" t="n">
        <v>44</v>
      </c>
      <c r="E11" s="365" t="n">
        <v>44</v>
      </c>
      <c r="F11" s="369" t="s">
        <v>95</v>
      </c>
      <c r="G11" s="370" t="n">
        <v>2898</v>
      </c>
      <c r="H11" s="371" t="n">
        <v>3.3</v>
      </c>
      <c r="I11" s="371" t="n">
        <v>1.5</v>
      </c>
      <c r="J11" s="371" t="n">
        <v>1.5</v>
      </c>
      <c r="K11" s="371" t="s">
        <v>95</v>
      </c>
      <c r="L11" s="371" t="n">
        <v>3.4</v>
      </c>
    </row>
    <row r="12" customFormat="false" ht="14.25" hidden="false" customHeight="true" outlineLevel="0" collapsed="false">
      <c r="A12" s="368" t="s">
        <v>302</v>
      </c>
      <c r="B12" s="368"/>
      <c r="C12" s="365" t="n">
        <v>41213</v>
      </c>
      <c r="D12" s="365" t="n">
        <v>776</v>
      </c>
      <c r="E12" s="365" t="n">
        <v>774</v>
      </c>
      <c r="F12" s="372" t="n">
        <v>2</v>
      </c>
      <c r="G12" s="370" t="n">
        <v>40437</v>
      </c>
      <c r="H12" s="371" t="n">
        <v>46.8</v>
      </c>
      <c r="I12" s="371" t="n">
        <v>26.3</v>
      </c>
      <c r="J12" s="371" t="n">
        <v>26.6</v>
      </c>
      <c r="K12" s="371" t="n">
        <v>4.7</v>
      </c>
      <c r="L12" s="371" t="n">
        <v>47.5</v>
      </c>
    </row>
    <row r="13" customFormat="false" ht="14.25" hidden="false" customHeight="true" outlineLevel="0" collapsed="false">
      <c r="A13" s="368" t="s">
        <v>304</v>
      </c>
      <c r="B13" s="368"/>
      <c r="C13" s="365" t="n">
        <v>11948</v>
      </c>
      <c r="D13" s="365" t="n">
        <v>216</v>
      </c>
      <c r="E13" s="365" t="n">
        <v>216</v>
      </c>
      <c r="F13" s="372" t="s">
        <v>95</v>
      </c>
      <c r="G13" s="370" t="n">
        <v>11732</v>
      </c>
      <c r="H13" s="371" t="n">
        <v>13.6</v>
      </c>
      <c r="I13" s="371" t="n">
        <v>7.3</v>
      </c>
      <c r="J13" s="371" t="n">
        <v>7.4</v>
      </c>
      <c r="K13" s="371" t="s">
        <v>95</v>
      </c>
      <c r="L13" s="371" t="n">
        <v>13.8</v>
      </c>
    </row>
    <row r="14" customFormat="false" ht="14.25" hidden="false" customHeight="true" outlineLevel="0" collapsed="false">
      <c r="A14" s="368" t="s">
        <v>306</v>
      </c>
      <c r="B14" s="368"/>
      <c r="C14" s="365" t="n">
        <v>27054</v>
      </c>
      <c r="D14" s="365" t="n">
        <v>1012</v>
      </c>
      <c r="E14" s="365" t="n">
        <v>1000</v>
      </c>
      <c r="F14" s="372" t="n">
        <v>12</v>
      </c>
      <c r="G14" s="370" t="n">
        <v>26042</v>
      </c>
      <c r="H14" s="371" t="n">
        <v>30.7</v>
      </c>
      <c r="I14" s="371" t="n">
        <v>34.3</v>
      </c>
      <c r="J14" s="371" t="n">
        <v>34.4</v>
      </c>
      <c r="K14" s="371" t="n">
        <v>27.9</v>
      </c>
      <c r="L14" s="371" t="n">
        <v>30.6</v>
      </c>
    </row>
    <row r="15" customFormat="false" ht="14.25" hidden="false" customHeight="true" outlineLevel="0" collapsed="false">
      <c r="A15" s="368" t="s">
        <v>308</v>
      </c>
      <c r="B15" s="368"/>
      <c r="C15" s="365" t="n">
        <v>2173</v>
      </c>
      <c r="D15" s="365" t="n">
        <v>277</v>
      </c>
      <c r="E15" s="365" t="n">
        <v>268</v>
      </c>
      <c r="F15" s="372" t="n">
        <v>9</v>
      </c>
      <c r="G15" s="370" t="n">
        <v>1896</v>
      </c>
      <c r="H15" s="371" t="n">
        <v>2.5</v>
      </c>
      <c r="I15" s="371" t="n">
        <v>9.4</v>
      </c>
      <c r="J15" s="371" t="n">
        <v>9.2</v>
      </c>
      <c r="K15" s="371" t="n">
        <v>20.9</v>
      </c>
      <c r="L15" s="371" t="n">
        <v>2.2</v>
      </c>
    </row>
    <row r="16" customFormat="false" ht="14.25" hidden="false" customHeight="true" outlineLevel="0" collapsed="false">
      <c r="A16" s="368" t="s">
        <v>310</v>
      </c>
      <c r="B16" s="368"/>
      <c r="C16" s="365" t="n">
        <v>1431</v>
      </c>
      <c r="D16" s="365" t="n">
        <v>325</v>
      </c>
      <c r="E16" s="365" t="n">
        <v>320</v>
      </c>
      <c r="F16" s="372" t="n">
        <v>5</v>
      </c>
      <c r="G16" s="370" t="n">
        <v>1106</v>
      </c>
      <c r="H16" s="371" t="n">
        <v>1.6</v>
      </c>
      <c r="I16" s="371" t="n">
        <v>11</v>
      </c>
      <c r="J16" s="371" t="n">
        <v>11</v>
      </c>
      <c r="K16" s="371" t="n">
        <v>11.6</v>
      </c>
      <c r="L16" s="371" t="n">
        <v>1.3</v>
      </c>
    </row>
    <row r="17" customFormat="false" ht="14.25" hidden="false" customHeight="true" outlineLevel="0" collapsed="false">
      <c r="A17" s="368" t="s">
        <v>312</v>
      </c>
      <c r="B17" s="368"/>
      <c r="C17" s="365" t="n">
        <v>387</v>
      </c>
      <c r="D17" s="365" t="n">
        <v>136</v>
      </c>
      <c r="E17" s="365" t="n">
        <v>130</v>
      </c>
      <c r="F17" s="372" t="n">
        <v>6</v>
      </c>
      <c r="G17" s="370" t="n">
        <v>251</v>
      </c>
      <c r="H17" s="371" t="n">
        <v>0.4</v>
      </c>
      <c r="I17" s="371" t="n">
        <v>4.6</v>
      </c>
      <c r="J17" s="371" t="n">
        <v>4.5</v>
      </c>
      <c r="K17" s="371" t="n">
        <v>14</v>
      </c>
      <c r="L17" s="371" t="n">
        <v>0.3</v>
      </c>
    </row>
    <row r="18" customFormat="false" ht="14.25" hidden="false" customHeight="true" outlineLevel="0" collapsed="false">
      <c r="A18" s="368" t="s">
        <v>314</v>
      </c>
      <c r="B18" s="368"/>
      <c r="C18" s="365" t="n">
        <v>208</v>
      </c>
      <c r="D18" s="365" t="n">
        <v>116</v>
      </c>
      <c r="E18" s="365" t="n">
        <v>108</v>
      </c>
      <c r="F18" s="372" t="n">
        <v>8</v>
      </c>
      <c r="G18" s="370" t="n">
        <v>92</v>
      </c>
      <c r="H18" s="371" t="n">
        <v>0.2</v>
      </c>
      <c r="I18" s="371" t="n">
        <v>3.9</v>
      </c>
      <c r="J18" s="371" t="n">
        <v>3.7</v>
      </c>
      <c r="K18" s="371" t="n">
        <v>18.6</v>
      </c>
      <c r="L18" s="371" t="n">
        <v>0.1</v>
      </c>
    </row>
    <row r="19" customFormat="false" ht="14.25" hidden="false" customHeight="true" outlineLevel="0" collapsed="false">
      <c r="A19" s="368" t="s">
        <v>316</v>
      </c>
      <c r="B19" s="368"/>
      <c r="C19" s="365" t="n">
        <v>71</v>
      </c>
      <c r="D19" s="365" t="n">
        <v>32</v>
      </c>
      <c r="E19" s="365" t="n">
        <v>31</v>
      </c>
      <c r="F19" s="372" t="n">
        <v>1</v>
      </c>
      <c r="G19" s="370" t="n">
        <v>39</v>
      </c>
      <c r="H19" s="371" t="n">
        <v>0.1</v>
      </c>
      <c r="I19" s="371" t="n">
        <v>1.1</v>
      </c>
      <c r="J19" s="371" t="n">
        <v>1.1</v>
      </c>
      <c r="K19" s="371" t="n">
        <v>2.3</v>
      </c>
      <c r="L19" s="371" t="n">
        <v>0</v>
      </c>
    </row>
    <row r="20" customFormat="false" ht="14.25" hidden="false" customHeight="true" outlineLevel="0" collapsed="false">
      <c r="A20" s="373" t="s">
        <v>318</v>
      </c>
      <c r="B20" s="373"/>
      <c r="C20" s="374" t="n">
        <v>41</v>
      </c>
      <c r="D20" s="374" t="n">
        <v>19</v>
      </c>
      <c r="E20" s="374" t="n">
        <v>19</v>
      </c>
      <c r="F20" s="375" t="s">
        <v>95</v>
      </c>
      <c r="G20" s="376" t="n">
        <v>22</v>
      </c>
      <c r="H20" s="377" t="n">
        <v>0</v>
      </c>
      <c r="I20" s="377" t="n">
        <v>0.6</v>
      </c>
      <c r="J20" s="377" t="n">
        <v>0.7</v>
      </c>
      <c r="K20" s="377" t="s">
        <v>95</v>
      </c>
      <c r="L20" s="377" t="n">
        <v>0</v>
      </c>
    </row>
    <row r="21" customFormat="false" ht="14.25" hidden="false" customHeight="true" outlineLevel="0" collapsed="false">
      <c r="A21" s="135" t="s">
        <v>170</v>
      </c>
      <c r="B21" s="135"/>
      <c r="C21" s="98"/>
      <c r="D21" s="98"/>
    </row>
    <row r="22" customFormat="false" ht="14.25" hidden="false" customHeight="true" outlineLevel="0" collapsed="false">
      <c r="A22" s="352" t="s">
        <v>320</v>
      </c>
      <c r="B22" s="138"/>
      <c r="C22" s="98"/>
      <c r="D22" s="98"/>
    </row>
    <row r="23" customFormat="false" ht="26.25" hidden="false" customHeight="true" outlineLevel="0" collapsed="false">
      <c r="B23" s="98"/>
      <c r="C23" s="98"/>
      <c r="D23" s="98"/>
    </row>
    <row r="24" customFormat="false" ht="21" hidden="false" customHeight="true" outlineLevel="0" collapsed="false">
      <c r="A24" s="98" t="s">
        <v>338</v>
      </c>
      <c r="C24" s="98"/>
      <c r="D24" s="98"/>
    </row>
    <row r="25" customFormat="false" ht="15" hidden="false" customHeight="true" outlineLevel="0" collapsed="false">
      <c r="B25" s="98"/>
      <c r="C25" s="98"/>
      <c r="D25" s="98"/>
    </row>
    <row r="26" customFormat="false" ht="11.25" hidden="false" customHeight="true" outlineLevel="0" collapsed="false">
      <c r="A26" s="40" t="s">
        <v>339</v>
      </c>
      <c r="B26" s="40"/>
      <c r="C26" s="353" t="s">
        <v>288</v>
      </c>
      <c r="D26" s="353"/>
      <c r="E26" s="353"/>
      <c r="F26" s="353"/>
      <c r="G26" s="353"/>
      <c r="H26" s="354" t="s">
        <v>260</v>
      </c>
      <c r="I26" s="354"/>
      <c r="J26" s="354"/>
      <c r="K26" s="354"/>
      <c r="L26" s="354"/>
    </row>
    <row r="27" customFormat="false" ht="11.25" hidden="false" customHeight="true" outlineLevel="0" collapsed="false">
      <c r="A27" s="40"/>
      <c r="B27" s="40"/>
      <c r="C27" s="355" t="s">
        <v>84</v>
      </c>
      <c r="D27" s="42"/>
      <c r="E27" s="42"/>
      <c r="F27" s="42"/>
      <c r="G27" s="42"/>
      <c r="H27" s="41" t="s">
        <v>84</v>
      </c>
      <c r="I27" s="42"/>
      <c r="J27" s="42"/>
      <c r="K27" s="42"/>
      <c r="L27" s="42"/>
    </row>
    <row r="28" customFormat="false" ht="23.25" hidden="false" customHeight="true" outlineLevel="0" collapsed="false">
      <c r="A28" s="40"/>
      <c r="B28" s="40"/>
      <c r="C28" s="355"/>
      <c r="D28" s="118" t="s">
        <v>334</v>
      </c>
      <c r="E28" s="356"/>
      <c r="F28" s="356"/>
      <c r="G28" s="73" t="s">
        <v>335</v>
      </c>
      <c r="H28" s="41"/>
      <c r="I28" s="118" t="s">
        <v>334</v>
      </c>
      <c r="J28" s="356"/>
      <c r="K28" s="356"/>
      <c r="L28" s="73" t="s">
        <v>335</v>
      </c>
    </row>
    <row r="29" customFormat="false" ht="30" hidden="false" customHeight="true" outlineLevel="0" collapsed="false">
      <c r="A29" s="40"/>
      <c r="B29" s="40"/>
      <c r="C29" s="355"/>
      <c r="D29" s="118"/>
      <c r="E29" s="357" t="s">
        <v>336</v>
      </c>
      <c r="F29" s="357" t="s">
        <v>337</v>
      </c>
      <c r="G29" s="73"/>
      <c r="H29" s="41"/>
      <c r="I29" s="118"/>
      <c r="J29" s="357" t="s">
        <v>336</v>
      </c>
      <c r="K29" s="357" t="s">
        <v>337</v>
      </c>
      <c r="L29" s="73"/>
    </row>
    <row r="30" customFormat="false" ht="14.25" hidden="false" customHeight="true" outlineLevel="0" collapsed="false">
      <c r="A30" s="319" t="s">
        <v>206</v>
      </c>
      <c r="B30" s="320" t="s">
        <v>207</v>
      </c>
      <c r="C30" s="378" t="n">
        <v>88022</v>
      </c>
      <c r="D30" s="378" t="n">
        <v>2953</v>
      </c>
      <c r="E30" s="379" t="n">
        <v>2910</v>
      </c>
      <c r="F30" s="360" t="n">
        <v>43</v>
      </c>
      <c r="G30" s="361" t="n">
        <v>85069</v>
      </c>
      <c r="H30" s="362" t="n">
        <v>100</v>
      </c>
      <c r="I30" s="362" t="n">
        <v>100</v>
      </c>
      <c r="J30" s="362" t="n">
        <v>100</v>
      </c>
      <c r="K30" s="362" t="n">
        <v>100</v>
      </c>
      <c r="L30" s="362" t="n">
        <v>100</v>
      </c>
    </row>
    <row r="31" customFormat="false" ht="14.25" hidden="false" customHeight="true" outlineLevel="0" collapsed="false">
      <c r="A31" s="81"/>
      <c r="B31" s="82"/>
      <c r="C31" s="365"/>
      <c r="D31" s="365"/>
      <c r="E31" s="369"/>
      <c r="F31" s="380"/>
      <c r="G31" s="381"/>
      <c r="H31" s="382"/>
      <c r="I31" s="382"/>
      <c r="J31" s="382"/>
      <c r="K31" s="382"/>
      <c r="L31" s="382"/>
    </row>
    <row r="32" customFormat="false" ht="14.25" hidden="false" customHeight="true" outlineLevel="0" collapsed="false">
      <c r="A32" s="83" t="s">
        <v>118</v>
      </c>
      <c r="B32" s="84" t="s">
        <v>119</v>
      </c>
      <c r="C32" s="365" t="n">
        <v>378</v>
      </c>
      <c r="D32" s="365" t="n">
        <v>9</v>
      </c>
      <c r="E32" s="369" t="n">
        <v>9</v>
      </c>
      <c r="F32" s="369" t="s">
        <v>95</v>
      </c>
      <c r="G32" s="383" t="n">
        <v>369</v>
      </c>
      <c r="H32" s="384" t="n">
        <v>0.4</v>
      </c>
      <c r="I32" s="384" t="n">
        <v>0.3</v>
      </c>
      <c r="J32" s="384" t="n">
        <v>0.3</v>
      </c>
      <c r="K32" s="384" t="s">
        <v>95</v>
      </c>
      <c r="L32" s="384" t="n">
        <v>0.4</v>
      </c>
    </row>
    <row r="33" customFormat="false" ht="14.25" hidden="false" customHeight="true" outlineLevel="0" collapsed="false">
      <c r="A33" s="83" t="s">
        <v>120</v>
      </c>
      <c r="B33" s="84" t="s">
        <v>121</v>
      </c>
      <c r="C33" s="365" t="n">
        <v>2</v>
      </c>
      <c r="D33" s="369" t="s">
        <v>95</v>
      </c>
      <c r="E33" s="369" t="s">
        <v>95</v>
      </c>
      <c r="F33" s="369" t="s">
        <v>95</v>
      </c>
      <c r="G33" s="385" t="n">
        <v>2</v>
      </c>
      <c r="H33" s="386" t="n">
        <v>0</v>
      </c>
      <c r="I33" s="386" t="s">
        <v>95</v>
      </c>
      <c r="J33" s="386" t="s">
        <v>95</v>
      </c>
      <c r="K33" s="386" t="s">
        <v>95</v>
      </c>
      <c r="L33" s="386" t="n">
        <v>0</v>
      </c>
    </row>
    <row r="34" customFormat="false" ht="14.25" hidden="false" customHeight="true" outlineLevel="0" collapsed="false">
      <c r="A34" s="83" t="s">
        <v>122</v>
      </c>
      <c r="B34" s="84" t="s">
        <v>123</v>
      </c>
      <c r="C34" s="365" t="n">
        <v>12</v>
      </c>
      <c r="D34" s="369" t="s">
        <v>95</v>
      </c>
      <c r="E34" s="369" t="s">
        <v>95</v>
      </c>
      <c r="F34" s="387" t="s">
        <v>95</v>
      </c>
      <c r="G34" s="385" t="n">
        <v>12</v>
      </c>
      <c r="H34" s="386" t="n">
        <v>0</v>
      </c>
      <c r="I34" s="386" t="s">
        <v>95</v>
      </c>
      <c r="J34" s="386" t="s">
        <v>95</v>
      </c>
      <c r="K34" s="386" t="s">
        <v>95</v>
      </c>
      <c r="L34" s="386" t="n">
        <v>0</v>
      </c>
    </row>
    <row r="35" customFormat="false" ht="14.25" hidden="false" customHeight="true" outlineLevel="0" collapsed="false">
      <c r="A35" s="83" t="s">
        <v>124</v>
      </c>
      <c r="B35" s="84" t="s">
        <v>125</v>
      </c>
      <c r="C35" s="365" t="n">
        <v>18650</v>
      </c>
      <c r="D35" s="365" t="n">
        <v>451</v>
      </c>
      <c r="E35" s="369" t="n">
        <v>451</v>
      </c>
      <c r="F35" s="387" t="s">
        <v>95</v>
      </c>
      <c r="G35" s="385" t="n">
        <v>18199</v>
      </c>
      <c r="H35" s="386" t="n">
        <v>21.2</v>
      </c>
      <c r="I35" s="386" t="n">
        <v>15.3</v>
      </c>
      <c r="J35" s="386" t="n">
        <v>15.5</v>
      </c>
      <c r="K35" s="386" t="s">
        <v>95</v>
      </c>
      <c r="L35" s="386" t="n">
        <v>21.4</v>
      </c>
    </row>
    <row r="36" customFormat="false" ht="14.25" hidden="false" customHeight="true" outlineLevel="0" collapsed="false">
      <c r="A36" s="83" t="s">
        <v>126</v>
      </c>
      <c r="B36" s="84" t="s">
        <v>127</v>
      </c>
      <c r="C36" s="365" t="n">
        <v>16700</v>
      </c>
      <c r="D36" s="365" t="n">
        <v>981</v>
      </c>
      <c r="E36" s="369" t="n">
        <v>961</v>
      </c>
      <c r="F36" s="387" t="n">
        <v>20</v>
      </c>
      <c r="G36" s="385" t="n">
        <v>15719</v>
      </c>
      <c r="H36" s="386" t="n">
        <v>19</v>
      </c>
      <c r="I36" s="386" t="n">
        <v>33.2</v>
      </c>
      <c r="J36" s="386" t="n">
        <v>33</v>
      </c>
      <c r="K36" s="386" t="n">
        <v>46.5</v>
      </c>
      <c r="L36" s="386" t="n">
        <v>18.5</v>
      </c>
    </row>
    <row r="37" customFormat="false" ht="14.25" hidden="false" customHeight="true" outlineLevel="0" collapsed="false">
      <c r="A37" s="83" t="s">
        <v>128</v>
      </c>
      <c r="B37" s="84" t="s">
        <v>129</v>
      </c>
      <c r="C37" s="365" t="n">
        <v>31</v>
      </c>
      <c r="D37" s="365" t="n">
        <v>11</v>
      </c>
      <c r="E37" s="369" t="n">
        <v>11</v>
      </c>
      <c r="F37" s="387" t="s">
        <v>95</v>
      </c>
      <c r="G37" s="385" t="n">
        <v>20</v>
      </c>
      <c r="H37" s="386" t="n">
        <v>0</v>
      </c>
      <c r="I37" s="386" t="n">
        <v>0.4</v>
      </c>
      <c r="J37" s="386" t="n">
        <v>0.4</v>
      </c>
      <c r="K37" s="386" t="s">
        <v>95</v>
      </c>
      <c r="L37" s="386" t="n">
        <v>0</v>
      </c>
    </row>
    <row r="38" customFormat="false" ht="14.25" hidden="false" customHeight="true" outlineLevel="0" collapsed="false">
      <c r="A38" s="83" t="s">
        <v>130</v>
      </c>
      <c r="B38" s="84" t="s">
        <v>131</v>
      </c>
      <c r="C38" s="365" t="n">
        <v>1474</v>
      </c>
      <c r="D38" s="365" t="n">
        <v>51</v>
      </c>
      <c r="E38" s="369" t="n">
        <v>51</v>
      </c>
      <c r="F38" s="387" t="s">
        <v>95</v>
      </c>
      <c r="G38" s="385" t="n">
        <v>1423</v>
      </c>
      <c r="H38" s="386" t="n">
        <v>1.7</v>
      </c>
      <c r="I38" s="386" t="n">
        <v>1.7</v>
      </c>
      <c r="J38" s="386" t="n">
        <v>1.8</v>
      </c>
      <c r="K38" s="386" t="s">
        <v>95</v>
      </c>
      <c r="L38" s="386" t="n">
        <v>1.7</v>
      </c>
    </row>
    <row r="39" customFormat="false" ht="14.25" hidden="false" customHeight="true" outlineLevel="0" collapsed="false">
      <c r="A39" s="83" t="s">
        <v>132</v>
      </c>
      <c r="B39" s="84" t="s">
        <v>133</v>
      </c>
      <c r="C39" s="365" t="n">
        <v>3078</v>
      </c>
      <c r="D39" s="365" t="n">
        <v>236</v>
      </c>
      <c r="E39" s="369" t="n">
        <v>236</v>
      </c>
      <c r="F39" s="387" t="s">
        <v>95</v>
      </c>
      <c r="G39" s="385" t="n">
        <v>2842</v>
      </c>
      <c r="H39" s="386" t="n">
        <v>3.5</v>
      </c>
      <c r="I39" s="386" t="n">
        <v>8</v>
      </c>
      <c r="J39" s="386" t="n">
        <v>8.1</v>
      </c>
      <c r="K39" s="386" t="s">
        <v>95</v>
      </c>
      <c r="L39" s="386" t="n">
        <v>3.3</v>
      </c>
    </row>
    <row r="40" customFormat="false" ht="14.25" hidden="false" customHeight="true" outlineLevel="0" collapsed="false">
      <c r="A40" s="83" t="s">
        <v>134</v>
      </c>
      <c r="B40" s="84" t="s">
        <v>135</v>
      </c>
      <c r="C40" s="365" t="n">
        <v>20014</v>
      </c>
      <c r="D40" s="365" t="n">
        <v>507</v>
      </c>
      <c r="E40" s="369" t="n">
        <v>488</v>
      </c>
      <c r="F40" s="387" t="n">
        <v>19</v>
      </c>
      <c r="G40" s="385" t="n">
        <v>19507</v>
      </c>
      <c r="H40" s="386" t="n">
        <v>22.7</v>
      </c>
      <c r="I40" s="386" t="n">
        <v>17.2</v>
      </c>
      <c r="J40" s="386" t="n">
        <v>16.8</v>
      </c>
      <c r="K40" s="386" t="n">
        <v>44.2</v>
      </c>
      <c r="L40" s="386" t="n">
        <v>22.9</v>
      </c>
    </row>
    <row r="41" customFormat="false" ht="14.25" hidden="false" customHeight="true" outlineLevel="0" collapsed="false">
      <c r="A41" s="83" t="s">
        <v>136</v>
      </c>
      <c r="B41" s="84" t="s">
        <v>137</v>
      </c>
      <c r="C41" s="365" t="n">
        <v>973</v>
      </c>
      <c r="D41" s="365" t="n">
        <v>40</v>
      </c>
      <c r="E41" s="369" t="n">
        <v>40</v>
      </c>
      <c r="F41" s="387" t="s">
        <v>95</v>
      </c>
      <c r="G41" s="385" t="n">
        <v>933</v>
      </c>
      <c r="H41" s="386" t="n">
        <v>1.1</v>
      </c>
      <c r="I41" s="386" t="n">
        <v>1.4</v>
      </c>
      <c r="J41" s="386" t="n">
        <v>1.4</v>
      </c>
      <c r="K41" s="386" t="s">
        <v>95</v>
      </c>
      <c r="L41" s="386" t="n">
        <v>1.1</v>
      </c>
    </row>
    <row r="42" customFormat="false" ht="14.25" hidden="false" customHeight="true" outlineLevel="0" collapsed="false">
      <c r="A42" s="83" t="s">
        <v>138</v>
      </c>
      <c r="B42" s="84" t="s">
        <v>139</v>
      </c>
      <c r="C42" s="365" t="n">
        <v>10050</v>
      </c>
      <c r="D42" s="365" t="n">
        <v>126</v>
      </c>
      <c r="E42" s="369" t="n">
        <v>126</v>
      </c>
      <c r="F42" s="387" t="s">
        <v>95</v>
      </c>
      <c r="G42" s="385" t="n">
        <v>9924</v>
      </c>
      <c r="H42" s="386" t="n">
        <v>11.4</v>
      </c>
      <c r="I42" s="386" t="n">
        <v>4.3</v>
      </c>
      <c r="J42" s="386" t="n">
        <v>4.3</v>
      </c>
      <c r="K42" s="386" t="s">
        <v>95</v>
      </c>
      <c r="L42" s="386" t="n">
        <v>11.7</v>
      </c>
    </row>
    <row r="43" customFormat="false" ht="14.25" hidden="false" customHeight="false" outlineLevel="0" collapsed="false">
      <c r="A43" s="83" t="s">
        <v>140</v>
      </c>
      <c r="B43" s="84" t="s">
        <v>141</v>
      </c>
      <c r="C43" s="365" t="n">
        <v>3732</v>
      </c>
      <c r="D43" s="365" t="n">
        <v>79</v>
      </c>
      <c r="E43" s="369" t="n">
        <v>77</v>
      </c>
      <c r="F43" s="387" t="n">
        <v>2</v>
      </c>
      <c r="G43" s="385" t="n">
        <v>3653</v>
      </c>
      <c r="H43" s="386" t="n">
        <v>4.2</v>
      </c>
      <c r="I43" s="386" t="n">
        <v>2.7</v>
      </c>
      <c r="J43" s="386" t="n">
        <v>2.6</v>
      </c>
      <c r="K43" s="386" t="n">
        <v>4.7</v>
      </c>
      <c r="L43" s="386" t="n">
        <v>4.3</v>
      </c>
    </row>
    <row r="44" customFormat="false" ht="14.25" hidden="false" customHeight="false" outlineLevel="0" collapsed="false">
      <c r="A44" s="83" t="s">
        <v>142</v>
      </c>
      <c r="B44" s="84" t="s">
        <v>143</v>
      </c>
      <c r="C44" s="365" t="n">
        <v>3637</v>
      </c>
      <c r="D44" s="365" t="n">
        <v>87</v>
      </c>
      <c r="E44" s="369" t="n">
        <v>87</v>
      </c>
      <c r="F44" s="387" t="s">
        <v>95</v>
      </c>
      <c r="G44" s="385" t="n">
        <v>3550</v>
      </c>
      <c r="H44" s="386" t="n">
        <v>4.1</v>
      </c>
      <c r="I44" s="386" t="n">
        <v>2.9</v>
      </c>
      <c r="J44" s="386" t="n">
        <v>3</v>
      </c>
      <c r="K44" s="386" t="s">
        <v>95</v>
      </c>
      <c r="L44" s="386" t="n">
        <v>4.2</v>
      </c>
    </row>
    <row r="45" customFormat="false" ht="14.25" hidden="false" customHeight="false" outlineLevel="0" collapsed="false">
      <c r="A45" s="83" t="s">
        <v>144</v>
      </c>
      <c r="B45" s="84" t="s">
        <v>145</v>
      </c>
      <c r="C45" s="365" t="n">
        <v>3085</v>
      </c>
      <c r="D45" s="365" t="n">
        <v>112</v>
      </c>
      <c r="E45" s="369" t="n">
        <v>111</v>
      </c>
      <c r="F45" s="387" t="n">
        <v>1</v>
      </c>
      <c r="G45" s="385" t="n">
        <v>2973</v>
      </c>
      <c r="H45" s="386" t="n">
        <v>3.5</v>
      </c>
      <c r="I45" s="386" t="n">
        <v>3.8</v>
      </c>
      <c r="J45" s="386" t="n">
        <v>3.8</v>
      </c>
      <c r="K45" s="386" t="n">
        <v>2.3</v>
      </c>
      <c r="L45" s="386" t="n">
        <v>3.5</v>
      </c>
    </row>
    <row r="46" customFormat="false" ht="14.25" hidden="false" customHeight="false" outlineLevel="0" collapsed="false">
      <c r="A46" s="83" t="s">
        <v>146</v>
      </c>
      <c r="B46" s="84" t="s">
        <v>147</v>
      </c>
      <c r="C46" s="365" t="n">
        <v>774</v>
      </c>
      <c r="D46" s="365" t="n">
        <v>16</v>
      </c>
      <c r="E46" s="369" t="n">
        <v>15</v>
      </c>
      <c r="F46" s="387" t="n">
        <v>1</v>
      </c>
      <c r="G46" s="385" t="n">
        <v>758</v>
      </c>
      <c r="H46" s="386" t="n">
        <v>0.9</v>
      </c>
      <c r="I46" s="386" t="n">
        <v>0.5</v>
      </c>
      <c r="J46" s="386" t="n">
        <v>0.5</v>
      </c>
      <c r="K46" s="386" t="n">
        <v>2.3</v>
      </c>
      <c r="L46" s="386" t="n">
        <v>0.9</v>
      </c>
    </row>
    <row r="47" customFormat="false" ht="14.25" hidden="false" customHeight="false" outlineLevel="0" collapsed="false">
      <c r="A47" s="83" t="s">
        <v>148</v>
      </c>
      <c r="B47" s="84" t="s">
        <v>149</v>
      </c>
      <c r="C47" s="365" t="n">
        <v>1026</v>
      </c>
      <c r="D47" s="365" t="n">
        <v>36</v>
      </c>
      <c r="E47" s="369" t="n">
        <v>36</v>
      </c>
      <c r="F47" s="387" t="s">
        <v>95</v>
      </c>
      <c r="G47" s="385" t="n">
        <v>990</v>
      </c>
      <c r="H47" s="386" t="n">
        <v>1.2</v>
      </c>
      <c r="I47" s="386" t="n">
        <v>1.2</v>
      </c>
      <c r="J47" s="386" t="n">
        <v>1.2</v>
      </c>
      <c r="K47" s="386" t="s">
        <v>95</v>
      </c>
      <c r="L47" s="386" t="n">
        <v>1.2</v>
      </c>
    </row>
    <row r="48" customFormat="false" ht="14.25" hidden="false" customHeight="false" outlineLevel="0" collapsed="false">
      <c r="A48" s="83" t="s">
        <v>150</v>
      </c>
      <c r="B48" s="84" t="s">
        <v>151</v>
      </c>
      <c r="C48" s="365" t="n">
        <v>2</v>
      </c>
      <c r="D48" s="369" t="s">
        <v>95</v>
      </c>
      <c r="E48" s="369" t="s">
        <v>95</v>
      </c>
      <c r="F48" s="387" t="s">
        <v>95</v>
      </c>
      <c r="G48" s="385" t="n">
        <v>2</v>
      </c>
      <c r="H48" s="386" t="n">
        <v>0</v>
      </c>
      <c r="I48" s="386" t="s">
        <v>95</v>
      </c>
      <c r="J48" s="386" t="s">
        <v>95</v>
      </c>
      <c r="K48" s="386" t="s">
        <v>95</v>
      </c>
      <c r="L48" s="386" t="n">
        <v>0</v>
      </c>
    </row>
    <row r="49" customFormat="false" ht="14.25" hidden="false" customHeight="false" outlineLevel="0" collapsed="false">
      <c r="A49" s="88" t="s">
        <v>152</v>
      </c>
      <c r="B49" s="330" t="s">
        <v>153</v>
      </c>
      <c r="C49" s="374" t="n">
        <v>4404</v>
      </c>
      <c r="D49" s="374" t="n">
        <v>211</v>
      </c>
      <c r="E49" s="388" t="n">
        <v>211</v>
      </c>
      <c r="F49" s="389" t="s">
        <v>95</v>
      </c>
      <c r="G49" s="390" t="n">
        <v>4193</v>
      </c>
      <c r="H49" s="391" t="n">
        <v>5</v>
      </c>
      <c r="I49" s="391" t="n">
        <v>7.1</v>
      </c>
      <c r="J49" s="391" t="n">
        <v>7.3</v>
      </c>
      <c r="K49" s="391" t="s">
        <v>95</v>
      </c>
      <c r="L49" s="391" t="n">
        <v>4.9</v>
      </c>
    </row>
    <row r="50" customFormat="false" ht="14.25" hidden="false" customHeight="false" outlineLevel="0" collapsed="false">
      <c r="A50" s="135" t="s">
        <v>170</v>
      </c>
      <c r="B50" s="135"/>
    </row>
  </sheetData>
  <mergeCells count="39">
    <mergeCell ref="A1:B1"/>
    <mergeCell ref="A5:B8"/>
    <mergeCell ref="C5:G5"/>
    <mergeCell ref="H5:L5"/>
    <mergeCell ref="C6:C8"/>
    <mergeCell ref="D6:G6"/>
    <mergeCell ref="H6:H8"/>
    <mergeCell ref="I6:L6"/>
    <mergeCell ref="D7:D8"/>
    <mergeCell ref="E7:F7"/>
    <mergeCell ref="G7:G8"/>
    <mergeCell ref="I7:I8"/>
    <mergeCell ref="J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6:B29"/>
    <mergeCell ref="C26:G26"/>
    <mergeCell ref="H26:L26"/>
    <mergeCell ref="C27:C29"/>
    <mergeCell ref="D27:G27"/>
    <mergeCell ref="H27:H29"/>
    <mergeCell ref="I27:L27"/>
    <mergeCell ref="D28:D29"/>
    <mergeCell ref="E28:F28"/>
    <mergeCell ref="G28:G29"/>
    <mergeCell ref="I28:I29"/>
    <mergeCell ref="J28:K28"/>
    <mergeCell ref="L28:L29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7" width="23.83"/>
    <col collapsed="false" customWidth="true" hidden="false" outlineLevel="0" max="7" min="2" style="17" width="14.18"/>
    <col collapsed="false" customWidth="false" hidden="false" outlineLevel="0" max="257" min="8" style="17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19" t="s">
        <v>76</v>
      </c>
      <c r="B3" s="19"/>
      <c r="C3" s="19"/>
      <c r="D3" s="19"/>
      <c r="E3" s="19"/>
    </row>
    <row r="4" customFormat="false" ht="15" hidden="false" customHeight="true" outlineLevel="0" collapsed="false">
      <c r="A4" s="19"/>
      <c r="B4" s="19"/>
      <c r="C4" s="19"/>
      <c r="D4" s="19"/>
      <c r="E4" s="19"/>
    </row>
    <row r="5" customFormat="false" ht="24" hidden="false" customHeight="true" outlineLevel="0" collapsed="false">
      <c r="A5" s="20"/>
      <c r="B5" s="21" t="s">
        <v>77</v>
      </c>
      <c r="C5" s="21"/>
      <c r="D5" s="21" t="s">
        <v>78</v>
      </c>
      <c r="E5" s="21"/>
      <c r="F5" s="22" t="s">
        <v>79</v>
      </c>
      <c r="G5" s="22"/>
    </row>
    <row r="6" customFormat="false" ht="33" hidden="false" customHeight="true" outlineLevel="0" collapsed="false">
      <c r="A6" s="23"/>
      <c r="B6" s="24" t="s">
        <v>80</v>
      </c>
      <c r="C6" s="24" t="s">
        <v>81</v>
      </c>
      <c r="D6" s="24" t="s">
        <v>80</v>
      </c>
      <c r="E6" s="24" t="s">
        <v>81</v>
      </c>
      <c r="F6" s="25" t="s">
        <v>82</v>
      </c>
      <c r="G6" s="26" t="s">
        <v>83</v>
      </c>
    </row>
    <row r="7" customFormat="false" ht="33" hidden="false" customHeight="true" outlineLevel="0" collapsed="false">
      <c r="A7" s="27" t="s">
        <v>84</v>
      </c>
      <c r="B7" s="28" t="n">
        <v>267630</v>
      </c>
      <c r="C7" s="28" t="n">
        <v>2777223</v>
      </c>
      <c r="D7" s="28" t="n">
        <v>6043300</v>
      </c>
      <c r="E7" s="28" t="n">
        <v>62860514</v>
      </c>
      <c r="F7" s="29" t="n">
        <v>4.4</v>
      </c>
      <c r="G7" s="29" t="n">
        <v>4.4</v>
      </c>
    </row>
    <row r="8" customFormat="false" ht="16.5" hidden="false" customHeight="true" outlineLevel="0" collapsed="false">
      <c r="A8" s="30"/>
      <c r="B8" s="31"/>
      <c r="C8" s="31"/>
      <c r="D8" s="31"/>
      <c r="E8" s="31"/>
      <c r="F8" s="32"/>
      <c r="G8" s="32"/>
    </row>
    <row r="9" customFormat="false" ht="33.75" hidden="false" customHeight="true" outlineLevel="0" collapsed="false">
      <c r="A9" s="33" t="s">
        <v>85</v>
      </c>
      <c r="B9" s="31" t="n">
        <v>262185</v>
      </c>
      <c r="C9" s="31" t="n">
        <v>2593162</v>
      </c>
      <c r="D9" s="31" t="n">
        <v>5886193</v>
      </c>
      <c r="E9" s="31" t="n">
        <v>58442129</v>
      </c>
      <c r="F9" s="32" t="n">
        <v>4.5</v>
      </c>
      <c r="G9" s="32" t="n">
        <v>4.4</v>
      </c>
    </row>
    <row r="10" customFormat="false" ht="33.75" hidden="false" customHeight="true" outlineLevel="0" collapsed="false">
      <c r="A10" s="34" t="s">
        <v>86</v>
      </c>
      <c r="B10" s="35" t="n">
        <v>5445</v>
      </c>
      <c r="C10" s="35" t="n">
        <v>184061</v>
      </c>
      <c r="D10" s="35" t="n">
        <v>157107</v>
      </c>
      <c r="E10" s="35" t="n">
        <v>4418385</v>
      </c>
      <c r="F10" s="36" t="n">
        <v>3.5</v>
      </c>
      <c r="G10" s="36" t="n">
        <v>4.2</v>
      </c>
    </row>
  </sheetData>
  <mergeCells count="3">
    <mergeCell ref="B5:C5"/>
    <mergeCell ref="D5:E5"/>
    <mergeCell ref="F5:G5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2" width="6.38"/>
    <col collapsed="false" customWidth="true" hidden="false" outlineLevel="0" max="2" min="2" style="392" width="37.45"/>
    <col collapsed="false" customWidth="true" hidden="false" outlineLevel="0" max="7" min="3" style="392" width="12.76"/>
    <col collapsed="false" customWidth="false" hidden="false" outlineLevel="0" max="8" min="8" style="392" width="10.2"/>
    <col collapsed="false" customWidth="true" hidden="false" outlineLevel="0" max="13" min="9" style="392" width="12.76"/>
    <col collapsed="false" customWidth="false" hidden="false" outlineLevel="0" max="257" min="14" style="392" width="10.2"/>
  </cols>
  <sheetData>
    <row r="1" s="99" customFormat="true" ht="18.75" hidden="false" customHeight="true" outlineLevel="0" collapsed="false">
      <c r="A1" s="70" t="s">
        <v>75</v>
      </c>
      <c r="B1" s="70"/>
    </row>
    <row r="2" s="99" customFormat="true" ht="9.75" hidden="false" customHeight="true" outlineLevel="0" collapsed="false">
      <c r="B2" s="18"/>
    </row>
    <row r="3" s="99" customFormat="true" ht="21" hidden="false" customHeight="true" outlineLevel="0" collapsed="false">
      <c r="A3" s="98" t="s">
        <v>340</v>
      </c>
      <c r="C3" s="98"/>
      <c r="D3" s="98"/>
      <c r="E3" s="98"/>
    </row>
    <row r="4" s="99" customFormat="true" ht="15" hidden="false" customHeight="true" outlineLevel="0" collapsed="false">
      <c r="B4" s="98"/>
      <c r="C4" s="98"/>
      <c r="D4" s="98"/>
      <c r="E4" s="98"/>
    </row>
    <row r="5" s="99" customFormat="true" ht="11.25" hidden="false" customHeight="true" outlineLevel="0" collapsed="false">
      <c r="A5" s="40" t="s">
        <v>296</v>
      </c>
      <c r="B5" s="40"/>
      <c r="C5" s="353" t="s">
        <v>288</v>
      </c>
      <c r="D5" s="353"/>
      <c r="E5" s="353"/>
      <c r="F5" s="353"/>
      <c r="G5" s="353"/>
      <c r="H5" s="353"/>
      <c r="I5" s="393" t="s">
        <v>260</v>
      </c>
      <c r="J5" s="393"/>
      <c r="K5" s="393"/>
      <c r="L5" s="393"/>
      <c r="M5" s="393"/>
      <c r="N5" s="393"/>
    </row>
    <row r="6" s="99" customFormat="true" ht="11.25" hidden="false" customHeight="true" outlineLevel="0" collapsed="false">
      <c r="A6" s="40"/>
      <c r="B6" s="40"/>
      <c r="C6" s="355" t="s">
        <v>84</v>
      </c>
      <c r="D6" s="42"/>
      <c r="E6" s="42"/>
      <c r="F6" s="42"/>
      <c r="G6" s="42"/>
      <c r="H6" s="42"/>
      <c r="I6" s="41" t="s">
        <v>84</v>
      </c>
      <c r="J6" s="42"/>
      <c r="K6" s="42"/>
      <c r="L6" s="42"/>
      <c r="M6" s="42"/>
      <c r="N6" s="42"/>
    </row>
    <row r="7" s="99" customFormat="true" ht="11.25" hidden="false" customHeight="true" outlineLevel="0" collapsed="false">
      <c r="A7" s="40"/>
      <c r="B7" s="40"/>
      <c r="C7" s="355"/>
      <c r="D7" s="118" t="s">
        <v>341</v>
      </c>
      <c r="E7" s="315"/>
      <c r="F7" s="315"/>
      <c r="G7" s="315"/>
      <c r="H7" s="73" t="s">
        <v>342</v>
      </c>
      <c r="I7" s="41"/>
      <c r="J7" s="118" t="s">
        <v>341</v>
      </c>
      <c r="K7" s="315"/>
      <c r="L7" s="315"/>
      <c r="M7" s="315"/>
      <c r="N7" s="73" t="s">
        <v>342</v>
      </c>
    </row>
    <row r="8" s="99" customFormat="true" ht="30" hidden="false" customHeight="true" outlineLevel="0" collapsed="false">
      <c r="A8" s="40"/>
      <c r="B8" s="40"/>
      <c r="C8" s="355"/>
      <c r="D8" s="118"/>
      <c r="E8" s="357" t="s">
        <v>343</v>
      </c>
      <c r="F8" s="357" t="s">
        <v>344</v>
      </c>
      <c r="G8" s="357" t="s">
        <v>345</v>
      </c>
      <c r="H8" s="73"/>
      <c r="I8" s="41"/>
      <c r="J8" s="41"/>
      <c r="K8" s="357" t="s">
        <v>343</v>
      </c>
      <c r="L8" s="357" t="s">
        <v>344</v>
      </c>
      <c r="M8" s="357" t="s">
        <v>345</v>
      </c>
      <c r="N8" s="73"/>
    </row>
    <row r="9" s="99" customFormat="true" ht="13.5" hidden="false" customHeight="true" outlineLevel="0" collapsed="false">
      <c r="A9" s="358" t="s">
        <v>215</v>
      </c>
      <c r="B9" s="358"/>
      <c r="C9" s="359" t="n">
        <v>88022</v>
      </c>
      <c r="D9" s="359" t="n">
        <v>1260</v>
      </c>
      <c r="E9" s="360" t="n">
        <v>1028</v>
      </c>
      <c r="F9" s="360" t="n">
        <v>85</v>
      </c>
      <c r="G9" s="360" t="n">
        <v>147</v>
      </c>
      <c r="H9" s="365" t="n">
        <v>86762</v>
      </c>
      <c r="I9" s="394" t="n">
        <v>100</v>
      </c>
      <c r="J9" s="394" t="n">
        <v>100</v>
      </c>
      <c r="K9" s="394" t="n">
        <v>100</v>
      </c>
      <c r="L9" s="394" t="n">
        <v>100</v>
      </c>
      <c r="M9" s="394" t="n">
        <v>100</v>
      </c>
      <c r="N9" s="394" t="n">
        <v>100</v>
      </c>
    </row>
    <row r="10" s="99" customFormat="true" ht="13.5" hidden="false" customHeight="true" outlineLevel="0" collapsed="false">
      <c r="A10" s="363"/>
      <c r="B10" s="363"/>
      <c r="C10" s="364"/>
      <c r="D10" s="364"/>
      <c r="E10" s="365"/>
      <c r="F10" s="365"/>
      <c r="G10" s="365"/>
      <c r="H10" s="365"/>
      <c r="I10" s="394"/>
      <c r="J10" s="394"/>
      <c r="K10" s="394"/>
      <c r="L10" s="394"/>
      <c r="M10" s="394"/>
      <c r="N10" s="394"/>
    </row>
    <row r="11" s="99" customFormat="true" ht="13.5" hidden="false" customHeight="true" outlineLevel="0" collapsed="false">
      <c r="A11" s="368" t="s">
        <v>300</v>
      </c>
      <c r="B11" s="368"/>
      <c r="C11" s="365" t="n">
        <v>2942</v>
      </c>
      <c r="D11" s="364" t="n">
        <v>9</v>
      </c>
      <c r="E11" s="372" t="n">
        <v>9</v>
      </c>
      <c r="F11" s="372" t="s">
        <v>95</v>
      </c>
      <c r="G11" s="372" t="s">
        <v>95</v>
      </c>
      <c r="H11" s="365" t="n">
        <v>2933</v>
      </c>
      <c r="I11" s="394" t="n">
        <v>3.3</v>
      </c>
      <c r="J11" s="394" t="n">
        <v>0.7</v>
      </c>
      <c r="K11" s="394" t="n">
        <v>0.9</v>
      </c>
      <c r="L11" s="395" t="s">
        <v>95</v>
      </c>
      <c r="M11" s="395" t="s">
        <v>95</v>
      </c>
      <c r="N11" s="394" t="n">
        <v>3.4</v>
      </c>
    </row>
    <row r="12" s="99" customFormat="true" ht="13.5" hidden="false" customHeight="true" outlineLevel="0" collapsed="false">
      <c r="A12" s="368" t="s">
        <v>302</v>
      </c>
      <c r="B12" s="368"/>
      <c r="C12" s="365" t="n">
        <v>41213</v>
      </c>
      <c r="D12" s="364" t="n">
        <v>161</v>
      </c>
      <c r="E12" s="372" t="n">
        <v>152</v>
      </c>
      <c r="F12" s="372" t="n">
        <v>1</v>
      </c>
      <c r="G12" s="372" t="n">
        <v>8</v>
      </c>
      <c r="H12" s="365" t="n">
        <v>41052</v>
      </c>
      <c r="I12" s="394" t="n">
        <v>46.8</v>
      </c>
      <c r="J12" s="394" t="n">
        <v>12.8</v>
      </c>
      <c r="K12" s="394" t="n">
        <v>14.8</v>
      </c>
      <c r="L12" s="394" t="n">
        <v>1.2</v>
      </c>
      <c r="M12" s="394" t="n">
        <v>5.4</v>
      </c>
      <c r="N12" s="394" t="n">
        <v>47.3</v>
      </c>
    </row>
    <row r="13" s="99" customFormat="true" ht="13.5" hidden="false" customHeight="true" outlineLevel="0" collapsed="false">
      <c r="A13" s="368" t="s">
        <v>304</v>
      </c>
      <c r="B13" s="368"/>
      <c r="C13" s="365" t="n">
        <v>11948</v>
      </c>
      <c r="D13" s="364" t="n">
        <v>46</v>
      </c>
      <c r="E13" s="372" t="n">
        <v>43</v>
      </c>
      <c r="F13" s="372" t="s">
        <v>95</v>
      </c>
      <c r="G13" s="372" t="n">
        <v>3</v>
      </c>
      <c r="H13" s="365" t="n">
        <v>11902</v>
      </c>
      <c r="I13" s="394" t="n">
        <v>13.6</v>
      </c>
      <c r="J13" s="394" t="n">
        <v>3.7</v>
      </c>
      <c r="K13" s="394" t="n">
        <v>4.2</v>
      </c>
      <c r="L13" s="395" t="s">
        <v>95</v>
      </c>
      <c r="M13" s="394" t="n">
        <v>2</v>
      </c>
      <c r="N13" s="394" t="n">
        <v>13.7</v>
      </c>
    </row>
    <row r="14" s="99" customFormat="true" ht="13.5" hidden="false" customHeight="true" outlineLevel="0" collapsed="false">
      <c r="A14" s="368" t="s">
        <v>306</v>
      </c>
      <c r="B14" s="368"/>
      <c r="C14" s="365" t="n">
        <v>27054</v>
      </c>
      <c r="D14" s="364" t="n">
        <v>473</v>
      </c>
      <c r="E14" s="372" t="n">
        <v>408</v>
      </c>
      <c r="F14" s="372" t="n">
        <v>11</v>
      </c>
      <c r="G14" s="372" t="n">
        <v>54</v>
      </c>
      <c r="H14" s="365" t="n">
        <v>26581</v>
      </c>
      <c r="I14" s="394" t="n">
        <v>30.7</v>
      </c>
      <c r="J14" s="394" t="n">
        <v>37.5</v>
      </c>
      <c r="K14" s="394" t="n">
        <v>39.7</v>
      </c>
      <c r="L14" s="394" t="n">
        <v>12.9</v>
      </c>
      <c r="M14" s="394" t="n">
        <v>36.7</v>
      </c>
      <c r="N14" s="394" t="n">
        <v>30.6</v>
      </c>
    </row>
    <row r="15" s="99" customFormat="true" ht="13.5" hidden="false" customHeight="true" outlineLevel="0" collapsed="false">
      <c r="A15" s="368" t="s">
        <v>308</v>
      </c>
      <c r="B15" s="368"/>
      <c r="C15" s="365" t="n">
        <v>2173</v>
      </c>
      <c r="D15" s="364" t="n">
        <v>148</v>
      </c>
      <c r="E15" s="372" t="n">
        <v>113</v>
      </c>
      <c r="F15" s="372" t="n">
        <v>11</v>
      </c>
      <c r="G15" s="372" t="n">
        <v>24</v>
      </c>
      <c r="H15" s="365" t="n">
        <v>2025</v>
      </c>
      <c r="I15" s="394" t="n">
        <v>2.5</v>
      </c>
      <c r="J15" s="394" t="n">
        <v>11.7</v>
      </c>
      <c r="K15" s="394" t="n">
        <v>11</v>
      </c>
      <c r="L15" s="394" t="n">
        <v>12.9</v>
      </c>
      <c r="M15" s="394" t="n">
        <v>16.3</v>
      </c>
      <c r="N15" s="394" t="n">
        <v>2.3</v>
      </c>
    </row>
    <row r="16" s="99" customFormat="true" ht="13.5" hidden="false" customHeight="true" outlineLevel="0" collapsed="false">
      <c r="A16" s="368" t="s">
        <v>310</v>
      </c>
      <c r="B16" s="368"/>
      <c r="C16" s="365" t="n">
        <v>1431</v>
      </c>
      <c r="D16" s="364" t="n">
        <v>172</v>
      </c>
      <c r="E16" s="372" t="n">
        <v>139</v>
      </c>
      <c r="F16" s="372" t="n">
        <v>9</v>
      </c>
      <c r="G16" s="372" t="n">
        <v>24</v>
      </c>
      <c r="H16" s="365" t="n">
        <v>1259</v>
      </c>
      <c r="I16" s="394" t="n">
        <v>1.6</v>
      </c>
      <c r="J16" s="394" t="n">
        <v>13.7</v>
      </c>
      <c r="K16" s="394" t="n">
        <v>13.5</v>
      </c>
      <c r="L16" s="394" t="n">
        <v>10.6</v>
      </c>
      <c r="M16" s="394" t="n">
        <v>16.3</v>
      </c>
      <c r="N16" s="394" t="n">
        <v>1.5</v>
      </c>
    </row>
    <row r="17" s="99" customFormat="true" ht="13.5" hidden="false" customHeight="true" outlineLevel="0" collapsed="false">
      <c r="A17" s="368" t="s">
        <v>312</v>
      </c>
      <c r="B17" s="368"/>
      <c r="C17" s="365" t="n">
        <v>387</v>
      </c>
      <c r="D17" s="364" t="n">
        <v>97</v>
      </c>
      <c r="E17" s="372" t="n">
        <v>75</v>
      </c>
      <c r="F17" s="372" t="n">
        <v>8</v>
      </c>
      <c r="G17" s="372" t="n">
        <v>14</v>
      </c>
      <c r="H17" s="365" t="n">
        <v>290</v>
      </c>
      <c r="I17" s="394" t="n">
        <v>0.4</v>
      </c>
      <c r="J17" s="394" t="n">
        <v>7.7</v>
      </c>
      <c r="K17" s="394" t="n">
        <v>7.3</v>
      </c>
      <c r="L17" s="394" t="n">
        <v>9.4</v>
      </c>
      <c r="M17" s="394" t="n">
        <v>9.5</v>
      </c>
      <c r="N17" s="394" t="n">
        <v>0.3</v>
      </c>
    </row>
    <row r="18" s="99" customFormat="true" ht="13.5" hidden="false" customHeight="true" outlineLevel="0" collapsed="false">
      <c r="A18" s="368" t="s">
        <v>314</v>
      </c>
      <c r="B18" s="368"/>
      <c r="C18" s="365" t="n">
        <v>208</v>
      </c>
      <c r="D18" s="364" t="n">
        <v>83</v>
      </c>
      <c r="E18" s="372" t="n">
        <v>55</v>
      </c>
      <c r="F18" s="372" t="n">
        <v>14</v>
      </c>
      <c r="G18" s="372" t="n">
        <v>14</v>
      </c>
      <c r="H18" s="365" t="n">
        <v>125</v>
      </c>
      <c r="I18" s="394" t="n">
        <v>0.2</v>
      </c>
      <c r="J18" s="394" t="n">
        <v>6.6</v>
      </c>
      <c r="K18" s="394" t="n">
        <v>5.4</v>
      </c>
      <c r="L18" s="394" t="n">
        <v>16.5</v>
      </c>
      <c r="M18" s="394" t="n">
        <v>9.5</v>
      </c>
      <c r="N18" s="394" t="n">
        <v>0.1</v>
      </c>
    </row>
    <row r="19" s="99" customFormat="true" ht="13.5" hidden="false" customHeight="true" outlineLevel="0" collapsed="false">
      <c r="A19" s="368" t="s">
        <v>316</v>
      </c>
      <c r="B19" s="368"/>
      <c r="C19" s="365" t="n">
        <v>71</v>
      </c>
      <c r="D19" s="364" t="n">
        <v>42</v>
      </c>
      <c r="E19" s="372" t="n">
        <v>24</v>
      </c>
      <c r="F19" s="372" t="n">
        <v>14</v>
      </c>
      <c r="G19" s="372" t="n">
        <v>4</v>
      </c>
      <c r="H19" s="365" t="n">
        <v>29</v>
      </c>
      <c r="I19" s="394" t="n">
        <v>0.1</v>
      </c>
      <c r="J19" s="394" t="n">
        <v>3.3</v>
      </c>
      <c r="K19" s="394" t="n">
        <v>2.3</v>
      </c>
      <c r="L19" s="394" t="n">
        <v>16.5</v>
      </c>
      <c r="M19" s="394" t="n">
        <v>2.7</v>
      </c>
      <c r="N19" s="394" t="n">
        <v>0</v>
      </c>
    </row>
    <row r="20" s="99" customFormat="true" ht="13.5" hidden="false" customHeight="true" outlineLevel="0" collapsed="false">
      <c r="A20" s="373" t="s">
        <v>318</v>
      </c>
      <c r="B20" s="373"/>
      <c r="C20" s="374" t="n">
        <v>41</v>
      </c>
      <c r="D20" s="396" t="n">
        <v>29</v>
      </c>
      <c r="E20" s="375" t="n">
        <v>10</v>
      </c>
      <c r="F20" s="375" t="n">
        <v>17</v>
      </c>
      <c r="G20" s="375" t="n">
        <v>2</v>
      </c>
      <c r="H20" s="374" t="n">
        <v>12</v>
      </c>
      <c r="I20" s="397" t="n">
        <v>0</v>
      </c>
      <c r="J20" s="397" t="n">
        <v>2.3</v>
      </c>
      <c r="K20" s="397" t="n">
        <v>1</v>
      </c>
      <c r="L20" s="397" t="n">
        <v>20</v>
      </c>
      <c r="M20" s="397" t="n">
        <v>1.4</v>
      </c>
      <c r="N20" s="397" t="n">
        <v>0</v>
      </c>
    </row>
    <row r="21" s="99" customFormat="true" ht="14.25" hidden="false" customHeight="false" outlineLevel="0" collapsed="false">
      <c r="A21" s="135" t="s">
        <v>170</v>
      </c>
      <c r="C21" s="98"/>
      <c r="D21" s="98"/>
      <c r="E21" s="398"/>
    </row>
    <row r="22" s="99" customFormat="true" ht="14.25" hidden="false" customHeight="false" outlineLevel="0" collapsed="false">
      <c r="A22" s="352" t="s">
        <v>320</v>
      </c>
    </row>
    <row r="23" customFormat="false" ht="15" hidden="false" customHeight="true" outlineLevel="0" collapsed="false"/>
    <row r="24" s="99" customFormat="true" ht="21" hidden="false" customHeight="true" outlineLevel="0" collapsed="false">
      <c r="A24" s="98" t="s">
        <v>346</v>
      </c>
      <c r="C24" s="98"/>
      <c r="D24" s="98"/>
      <c r="E24" s="98"/>
    </row>
    <row r="25" s="99" customFormat="true" ht="15" hidden="false" customHeight="true" outlineLevel="0" collapsed="false">
      <c r="B25" s="98"/>
      <c r="C25" s="98"/>
      <c r="D25" s="98"/>
      <c r="E25" s="98"/>
    </row>
    <row r="26" s="99" customFormat="true" ht="11.25" hidden="false" customHeight="true" outlineLevel="0" collapsed="false">
      <c r="A26" s="40" t="s">
        <v>339</v>
      </c>
      <c r="B26" s="40"/>
      <c r="C26" s="353" t="s">
        <v>288</v>
      </c>
      <c r="D26" s="353"/>
      <c r="E26" s="353"/>
      <c r="F26" s="353"/>
      <c r="G26" s="353"/>
      <c r="H26" s="353"/>
      <c r="I26" s="393" t="s">
        <v>260</v>
      </c>
      <c r="J26" s="393"/>
      <c r="K26" s="393"/>
      <c r="L26" s="393"/>
      <c r="M26" s="393"/>
      <c r="N26" s="393"/>
    </row>
    <row r="27" s="99" customFormat="true" ht="11.25" hidden="false" customHeight="true" outlineLevel="0" collapsed="false">
      <c r="A27" s="40"/>
      <c r="B27" s="40"/>
      <c r="C27" s="41" t="s">
        <v>84</v>
      </c>
      <c r="D27" s="42"/>
      <c r="E27" s="42"/>
      <c r="F27" s="42"/>
      <c r="G27" s="42"/>
      <c r="H27" s="42"/>
      <c r="I27" s="41" t="s">
        <v>84</v>
      </c>
      <c r="J27" s="42"/>
      <c r="K27" s="42"/>
      <c r="L27" s="42"/>
      <c r="M27" s="42"/>
      <c r="N27" s="42"/>
    </row>
    <row r="28" s="99" customFormat="true" ht="11.25" hidden="false" customHeight="true" outlineLevel="0" collapsed="false">
      <c r="A28" s="40"/>
      <c r="B28" s="40"/>
      <c r="C28" s="41"/>
      <c r="D28" s="118" t="s">
        <v>341</v>
      </c>
      <c r="E28" s="315"/>
      <c r="F28" s="315"/>
      <c r="G28" s="315"/>
      <c r="H28" s="73" t="s">
        <v>342</v>
      </c>
      <c r="I28" s="41"/>
      <c r="J28" s="118" t="s">
        <v>341</v>
      </c>
      <c r="K28" s="315"/>
      <c r="L28" s="315"/>
      <c r="M28" s="315"/>
      <c r="N28" s="73" t="s">
        <v>342</v>
      </c>
    </row>
    <row r="29" s="99" customFormat="true" ht="30" hidden="false" customHeight="true" outlineLevel="0" collapsed="false">
      <c r="A29" s="40"/>
      <c r="B29" s="40"/>
      <c r="C29" s="41"/>
      <c r="D29" s="41"/>
      <c r="E29" s="357" t="s">
        <v>343</v>
      </c>
      <c r="F29" s="357" t="s">
        <v>344</v>
      </c>
      <c r="G29" s="357" t="s">
        <v>345</v>
      </c>
      <c r="H29" s="73"/>
      <c r="I29" s="41"/>
      <c r="J29" s="41"/>
      <c r="K29" s="357" t="s">
        <v>343</v>
      </c>
      <c r="L29" s="357" t="s">
        <v>344</v>
      </c>
      <c r="M29" s="357" t="s">
        <v>345</v>
      </c>
      <c r="N29" s="73"/>
    </row>
    <row r="30" s="99" customFormat="true" ht="13.5" hidden="false" customHeight="true" outlineLevel="0" collapsed="false">
      <c r="A30" s="319" t="s">
        <v>206</v>
      </c>
      <c r="B30" s="320" t="s">
        <v>207</v>
      </c>
      <c r="C30" s="359" t="n">
        <v>88022</v>
      </c>
      <c r="D30" s="359" t="n">
        <v>1260</v>
      </c>
      <c r="E30" s="360" t="n">
        <v>1028</v>
      </c>
      <c r="F30" s="360" t="n">
        <v>85</v>
      </c>
      <c r="G30" s="360" t="n">
        <v>147</v>
      </c>
      <c r="H30" s="365" t="n">
        <v>86762</v>
      </c>
      <c r="I30" s="399" t="n">
        <v>100</v>
      </c>
      <c r="J30" s="399" t="n">
        <v>100</v>
      </c>
      <c r="K30" s="399" t="n">
        <v>100</v>
      </c>
      <c r="L30" s="399" t="n">
        <v>100</v>
      </c>
      <c r="M30" s="399" t="n">
        <v>100</v>
      </c>
      <c r="N30" s="399" t="n">
        <v>100</v>
      </c>
    </row>
    <row r="31" s="99" customFormat="true" ht="13.5" hidden="false" customHeight="true" outlineLevel="0" collapsed="false">
      <c r="A31" s="81"/>
      <c r="B31" s="82"/>
      <c r="C31" s="364"/>
      <c r="D31" s="364"/>
      <c r="E31" s="365"/>
      <c r="F31" s="365"/>
      <c r="G31" s="365"/>
      <c r="H31" s="365"/>
      <c r="I31" s="394"/>
      <c r="J31" s="394"/>
      <c r="K31" s="394"/>
      <c r="L31" s="394"/>
      <c r="M31" s="394"/>
      <c r="N31" s="394"/>
    </row>
    <row r="32" s="99" customFormat="true" ht="13.5" hidden="false" customHeight="true" outlineLevel="0" collapsed="false">
      <c r="A32" s="83" t="s">
        <v>118</v>
      </c>
      <c r="B32" s="84" t="s">
        <v>119</v>
      </c>
      <c r="C32" s="365" t="n">
        <v>378</v>
      </c>
      <c r="D32" s="364" t="n">
        <v>4</v>
      </c>
      <c r="E32" s="372" t="n">
        <v>3</v>
      </c>
      <c r="F32" s="372" t="s">
        <v>95</v>
      </c>
      <c r="G32" s="372" t="n">
        <v>1</v>
      </c>
      <c r="H32" s="365" t="n">
        <v>374</v>
      </c>
      <c r="I32" s="400" t="n">
        <v>0.4</v>
      </c>
      <c r="J32" s="400" t="n">
        <v>0.3</v>
      </c>
      <c r="K32" s="400" t="n">
        <v>0.3</v>
      </c>
      <c r="L32" s="400" t="s">
        <v>95</v>
      </c>
      <c r="M32" s="400" t="n">
        <v>0.7</v>
      </c>
      <c r="N32" s="400" t="n">
        <v>0.4</v>
      </c>
    </row>
    <row r="33" s="99" customFormat="true" ht="13.5" hidden="false" customHeight="true" outlineLevel="0" collapsed="false">
      <c r="A33" s="83" t="s">
        <v>120</v>
      </c>
      <c r="B33" s="84" t="s">
        <v>121</v>
      </c>
      <c r="C33" s="365" t="n">
        <v>2</v>
      </c>
      <c r="D33" s="372" t="s">
        <v>95</v>
      </c>
      <c r="E33" s="372" t="s">
        <v>95</v>
      </c>
      <c r="F33" s="372" t="s">
        <v>95</v>
      </c>
      <c r="G33" s="372" t="s">
        <v>95</v>
      </c>
      <c r="H33" s="365" t="n">
        <v>2</v>
      </c>
      <c r="I33" s="400" t="n">
        <v>0</v>
      </c>
      <c r="J33" s="400" t="s">
        <v>95</v>
      </c>
      <c r="K33" s="400" t="s">
        <v>95</v>
      </c>
      <c r="L33" s="400" t="s">
        <v>95</v>
      </c>
      <c r="M33" s="400" t="s">
        <v>95</v>
      </c>
      <c r="N33" s="400" t="n">
        <v>0</v>
      </c>
    </row>
    <row r="34" s="99" customFormat="true" ht="13.5" hidden="false" customHeight="true" outlineLevel="0" collapsed="false">
      <c r="A34" s="83" t="s">
        <v>122</v>
      </c>
      <c r="B34" s="84" t="s">
        <v>123</v>
      </c>
      <c r="C34" s="365" t="n">
        <v>12</v>
      </c>
      <c r="D34" s="372" t="s">
        <v>95</v>
      </c>
      <c r="E34" s="372" t="s">
        <v>95</v>
      </c>
      <c r="F34" s="372" t="s">
        <v>95</v>
      </c>
      <c r="G34" s="372" t="s">
        <v>95</v>
      </c>
      <c r="H34" s="365" t="n">
        <v>12</v>
      </c>
      <c r="I34" s="400" t="n">
        <v>0</v>
      </c>
      <c r="J34" s="400" t="s">
        <v>95</v>
      </c>
      <c r="K34" s="400" t="s">
        <v>95</v>
      </c>
      <c r="L34" s="400" t="s">
        <v>95</v>
      </c>
      <c r="M34" s="400" t="s">
        <v>95</v>
      </c>
      <c r="N34" s="400" t="n">
        <v>0</v>
      </c>
    </row>
    <row r="35" s="99" customFormat="true" ht="13.5" hidden="false" customHeight="true" outlineLevel="0" collapsed="false">
      <c r="A35" s="83" t="s">
        <v>124</v>
      </c>
      <c r="B35" s="84" t="s">
        <v>125</v>
      </c>
      <c r="C35" s="365" t="n">
        <v>18650</v>
      </c>
      <c r="D35" s="364" t="n">
        <v>136</v>
      </c>
      <c r="E35" s="372" t="n">
        <v>134</v>
      </c>
      <c r="F35" s="372" t="n">
        <v>1</v>
      </c>
      <c r="G35" s="372" t="n">
        <v>1</v>
      </c>
      <c r="H35" s="365" t="n">
        <v>18514</v>
      </c>
      <c r="I35" s="400" t="n">
        <v>21.2</v>
      </c>
      <c r="J35" s="400" t="n">
        <v>10.8</v>
      </c>
      <c r="K35" s="400" t="n">
        <v>13</v>
      </c>
      <c r="L35" s="400" t="n">
        <v>1.2</v>
      </c>
      <c r="M35" s="400" t="n">
        <v>0.7</v>
      </c>
      <c r="N35" s="400" t="n">
        <v>21.3</v>
      </c>
    </row>
    <row r="36" s="99" customFormat="true" ht="13.5" hidden="false" customHeight="true" outlineLevel="0" collapsed="false">
      <c r="A36" s="83" t="s">
        <v>126</v>
      </c>
      <c r="B36" s="84" t="s">
        <v>127</v>
      </c>
      <c r="C36" s="365" t="n">
        <v>16700</v>
      </c>
      <c r="D36" s="364" t="n">
        <v>423</v>
      </c>
      <c r="E36" s="372" t="n">
        <v>254</v>
      </c>
      <c r="F36" s="372" t="n">
        <v>61</v>
      </c>
      <c r="G36" s="372" t="n">
        <v>108</v>
      </c>
      <c r="H36" s="365" t="n">
        <v>16277</v>
      </c>
      <c r="I36" s="400" t="n">
        <v>19</v>
      </c>
      <c r="J36" s="400" t="n">
        <v>33.6</v>
      </c>
      <c r="K36" s="400" t="n">
        <v>24.7</v>
      </c>
      <c r="L36" s="400" t="n">
        <v>71.8</v>
      </c>
      <c r="M36" s="400" t="n">
        <v>73.5</v>
      </c>
      <c r="N36" s="400" t="n">
        <v>18.8</v>
      </c>
    </row>
    <row r="37" s="99" customFormat="true" ht="13.5" hidden="false" customHeight="true" outlineLevel="0" collapsed="false">
      <c r="A37" s="83" t="s">
        <v>128</v>
      </c>
      <c r="B37" s="84" t="s">
        <v>129</v>
      </c>
      <c r="C37" s="365" t="n">
        <v>31</v>
      </c>
      <c r="D37" s="364" t="n">
        <v>4</v>
      </c>
      <c r="E37" s="372" t="n">
        <v>4</v>
      </c>
      <c r="F37" s="372" t="s">
        <v>95</v>
      </c>
      <c r="G37" s="372" t="s">
        <v>95</v>
      </c>
      <c r="H37" s="365" t="n">
        <v>27</v>
      </c>
      <c r="I37" s="400" t="n">
        <v>0</v>
      </c>
      <c r="J37" s="400" t="n">
        <v>0.3</v>
      </c>
      <c r="K37" s="400" t="n">
        <v>0.4</v>
      </c>
      <c r="L37" s="400" t="s">
        <v>95</v>
      </c>
      <c r="M37" s="400" t="s">
        <v>95</v>
      </c>
      <c r="N37" s="400" t="n">
        <v>0</v>
      </c>
    </row>
    <row r="38" s="99" customFormat="true" ht="13.5" hidden="false" customHeight="true" outlineLevel="0" collapsed="false">
      <c r="A38" s="83" t="s">
        <v>130</v>
      </c>
      <c r="B38" s="84" t="s">
        <v>131</v>
      </c>
      <c r="C38" s="365" t="n">
        <v>1474</v>
      </c>
      <c r="D38" s="364" t="n">
        <v>30</v>
      </c>
      <c r="E38" s="372" t="n">
        <v>26</v>
      </c>
      <c r="F38" s="372" t="n">
        <v>1</v>
      </c>
      <c r="G38" s="372" t="n">
        <v>3</v>
      </c>
      <c r="H38" s="365" t="n">
        <v>1444</v>
      </c>
      <c r="I38" s="400" t="n">
        <v>1.7</v>
      </c>
      <c r="J38" s="400" t="n">
        <v>2.4</v>
      </c>
      <c r="K38" s="400" t="n">
        <v>2.5</v>
      </c>
      <c r="L38" s="400" t="n">
        <v>1.2</v>
      </c>
      <c r="M38" s="400" t="n">
        <v>2</v>
      </c>
      <c r="N38" s="400" t="n">
        <v>1.7</v>
      </c>
    </row>
    <row r="39" s="99" customFormat="true" ht="13.5" hidden="false" customHeight="true" outlineLevel="0" collapsed="false">
      <c r="A39" s="83" t="s">
        <v>132</v>
      </c>
      <c r="B39" s="84" t="s">
        <v>133</v>
      </c>
      <c r="C39" s="365" t="n">
        <v>3078</v>
      </c>
      <c r="D39" s="364" t="n">
        <v>84</v>
      </c>
      <c r="E39" s="372" t="n">
        <v>83</v>
      </c>
      <c r="F39" s="372" t="n">
        <v>1</v>
      </c>
      <c r="G39" s="372" t="s">
        <v>95</v>
      </c>
      <c r="H39" s="365" t="n">
        <v>2994</v>
      </c>
      <c r="I39" s="400" t="n">
        <v>3.5</v>
      </c>
      <c r="J39" s="400" t="n">
        <v>6.7</v>
      </c>
      <c r="K39" s="400" t="n">
        <v>8.1</v>
      </c>
      <c r="L39" s="400" t="n">
        <v>1.2</v>
      </c>
      <c r="M39" s="400" t="s">
        <v>95</v>
      </c>
      <c r="N39" s="400" t="n">
        <v>3.5</v>
      </c>
    </row>
    <row r="40" s="99" customFormat="true" ht="13.5" hidden="false" customHeight="true" outlineLevel="0" collapsed="false">
      <c r="A40" s="83" t="s">
        <v>134</v>
      </c>
      <c r="B40" s="84" t="s">
        <v>135</v>
      </c>
      <c r="C40" s="365" t="n">
        <v>20014</v>
      </c>
      <c r="D40" s="364" t="n">
        <v>271</v>
      </c>
      <c r="E40" s="372" t="n">
        <v>233</v>
      </c>
      <c r="F40" s="372" t="n">
        <v>11</v>
      </c>
      <c r="G40" s="372" t="n">
        <v>27</v>
      </c>
      <c r="H40" s="365" t="n">
        <v>19743</v>
      </c>
      <c r="I40" s="400" t="n">
        <v>22.7</v>
      </c>
      <c r="J40" s="400" t="n">
        <v>21.5</v>
      </c>
      <c r="K40" s="400" t="n">
        <v>22.7</v>
      </c>
      <c r="L40" s="400" t="n">
        <v>12.9</v>
      </c>
      <c r="M40" s="400" t="n">
        <v>18.4</v>
      </c>
      <c r="N40" s="400" t="n">
        <v>22.8</v>
      </c>
    </row>
    <row r="41" s="99" customFormat="true" ht="13.5" hidden="false" customHeight="true" outlineLevel="0" collapsed="false">
      <c r="A41" s="83" t="s">
        <v>136</v>
      </c>
      <c r="B41" s="84" t="s">
        <v>137</v>
      </c>
      <c r="C41" s="365" t="n">
        <v>973</v>
      </c>
      <c r="D41" s="364" t="n">
        <v>9</v>
      </c>
      <c r="E41" s="372" t="n">
        <v>9</v>
      </c>
      <c r="F41" s="372" t="s">
        <v>95</v>
      </c>
      <c r="G41" s="372" t="s">
        <v>95</v>
      </c>
      <c r="H41" s="365" t="n">
        <v>964</v>
      </c>
      <c r="I41" s="400" t="n">
        <v>1.1</v>
      </c>
      <c r="J41" s="400" t="n">
        <v>0.7</v>
      </c>
      <c r="K41" s="400" t="n">
        <v>0.9</v>
      </c>
      <c r="L41" s="400" t="s">
        <v>95</v>
      </c>
      <c r="M41" s="400" t="s">
        <v>95</v>
      </c>
      <c r="N41" s="400" t="n">
        <v>1.1</v>
      </c>
    </row>
    <row r="42" s="99" customFormat="true" ht="14.25" hidden="false" customHeight="false" outlineLevel="0" collapsed="false">
      <c r="A42" s="83" t="s">
        <v>138</v>
      </c>
      <c r="B42" s="84" t="s">
        <v>139</v>
      </c>
      <c r="C42" s="365" t="n">
        <v>10050</v>
      </c>
      <c r="D42" s="364" t="n">
        <v>79</v>
      </c>
      <c r="E42" s="372" t="n">
        <v>77</v>
      </c>
      <c r="F42" s="372" t="n">
        <v>2</v>
      </c>
      <c r="G42" s="372" t="s">
        <v>95</v>
      </c>
      <c r="H42" s="365" t="n">
        <v>9971</v>
      </c>
      <c r="I42" s="400" t="n">
        <v>11.4</v>
      </c>
      <c r="J42" s="400" t="n">
        <v>6.3</v>
      </c>
      <c r="K42" s="400" t="n">
        <v>7.5</v>
      </c>
      <c r="L42" s="400" t="n">
        <v>2.4</v>
      </c>
      <c r="M42" s="400" t="s">
        <v>95</v>
      </c>
      <c r="N42" s="400" t="n">
        <v>11.5</v>
      </c>
    </row>
    <row r="43" s="99" customFormat="true" ht="14.25" hidden="false" customHeight="false" outlineLevel="0" collapsed="false">
      <c r="A43" s="83" t="s">
        <v>140</v>
      </c>
      <c r="B43" s="84" t="s">
        <v>141</v>
      </c>
      <c r="C43" s="365" t="n">
        <v>3732</v>
      </c>
      <c r="D43" s="364" t="n">
        <v>45</v>
      </c>
      <c r="E43" s="372" t="n">
        <v>40</v>
      </c>
      <c r="F43" s="372" t="n">
        <v>4</v>
      </c>
      <c r="G43" s="372" t="n">
        <v>1</v>
      </c>
      <c r="H43" s="365" t="n">
        <v>3687</v>
      </c>
      <c r="I43" s="400" t="n">
        <v>4.2</v>
      </c>
      <c r="J43" s="400" t="n">
        <v>3.6</v>
      </c>
      <c r="K43" s="400" t="n">
        <v>3.9</v>
      </c>
      <c r="L43" s="400" t="n">
        <v>4.7</v>
      </c>
      <c r="M43" s="400" t="n">
        <v>0.7</v>
      </c>
      <c r="N43" s="400" t="n">
        <v>4.2</v>
      </c>
    </row>
    <row r="44" customFormat="false" ht="14.25" hidden="false" customHeight="false" outlineLevel="0" collapsed="false">
      <c r="A44" s="83" t="s">
        <v>142</v>
      </c>
      <c r="B44" s="84" t="s">
        <v>143</v>
      </c>
      <c r="C44" s="365" t="n">
        <v>3637</v>
      </c>
      <c r="D44" s="364" t="n">
        <v>42</v>
      </c>
      <c r="E44" s="372" t="n">
        <v>39</v>
      </c>
      <c r="F44" s="372" t="n">
        <v>2</v>
      </c>
      <c r="G44" s="372" t="n">
        <v>1</v>
      </c>
      <c r="H44" s="365" t="n">
        <v>3595</v>
      </c>
      <c r="I44" s="400" t="n">
        <v>4.1</v>
      </c>
      <c r="J44" s="400" t="n">
        <v>3.3</v>
      </c>
      <c r="K44" s="400" t="n">
        <v>3.8</v>
      </c>
      <c r="L44" s="400" t="n">
        <v>2.4</v>
      </c>
      <c r="M44" s="400" t="n">
        <v>0.7</v>
      </c>
      <c r="N44" s="400" t="n">
        <v>4.1</v>
      </c>
    </row>
    <row r="45" customFormat="false" ht="14.25" hidden="false" customHeight="false" outlineLevel="0" collapsed="false">
      <c r="A45" s="83" t="s">
        <v>144</v>
      </c>
      <c r="B45" s="84" t="s">
        <v>145</v>
      </c>
      <c r="C45" s="365" t="n">
        <v>3085</v>
      </c>
      <c r="D45" s="364" t="n">
        <v>48</v>
      </c>
      <c r="E45" s="372" t="n">
        <v>46</v>
      </c>
      <c r="F45" s="372" t="s">
        <v>95</v>
      </c>
      <c r="G45" s="372" t="n">
        <v>2</v>
      </c>
      <c r="H45" s="365" t="n">
        <v>3037</v>
      </c>
      <c r="I45" s="400" t="n">
        <v>3.5</v>
      </c>
      <c r="J45" s="400" t="n">
        <v>3.8</v>
      </c>
      <c r="K45" s="400" t="n">
        <v>4.5</v>
      </c>
      <c r="L45" s="400" t="s">
        <v>95</v>
      </c>
      <c r="M45" s="400" t="n">
        <v>1.4</v>
      </c>
      <c r="N45" s="400" t="n">
        <v>3.5</v>
      </c>
    </row>
    <row r="46" customFormat="false" ht="14.25" hidden="false" customHeight="false" outlineLevel="0" collapsed="false">
      <c r="A46" s="83" t="s">
        <v>146</v>
      </c>
      <c r="B46" s="84" t="s">
        <v>147</v>
      </c>
      <c r="C46" s="365" t="n">
        <v>774</v>
      </c>
      <c r="D46" s="364" t="n">
        <v>9</v>
      </c>
      <c r="E46" s="372" t="n">
        <v>8</v>
      </c>
      <c r="F46" s="372" t="n">
        <v>1</v>
      </c>
      <c r="G46" s="372" t="s">
        <v>95</v>
      </c>
      <c r="H46" s="365" t="n">
        <v>765</v>
      </c>
      <c r="I46" s="400" t="n">
        <v>0.9</v>
      </c>
      <c r="J46" s="400" t="n">
        <v>0.7</v>
      </c>
      <c r="K46" s="400" t="n">
        <v>0.8</v>
      </c>
      <c r="L46" s="400" t="n">
        <v>1.2</v>
      </c>
      <c r="M46" s="400" t="s">
        <v>95</v>
      </c>
      <c r="N46" s="400" t="n">
        <v>0.9</v>
      </c>
    </row>
    <row r="47" customFormat="false" ht="14.25" hidden="false" customHeight="false" outlineLevel="0" collapsed="false">
      <c r="A47" s="83" t="s">
        <v>148</v>
      </c>
      <c r="B47" s="84" t="s">
        <v>149</v>
      </c>
      <c r="C47" s="365" t="n">
        <v>1026</v>
      </c>
      <c r="D47" s="364" t="n">
        <v>17</v>
      </c>
      <c r="E47" s="372" t="n">
        <v>17</v>
      </c>
      <c r="F47" s="372" t="s">
        <v>95</v>
      </c>
      <c r="G47" s="372" t="s">
        <v>95</v>
      </c>
      <c r="H47" s="365" t="n">
        <v>1009</v>
      </c>
      <c r="I47" s="400" t="n">
        <v>1.2</v>
      </c>
      <c r="J47" s="400" t="n">
        <v>1.3</v>
      </c>
      <c r="K47" s="400" t="n">
        <v>1.7</v>
      </c>
      <c r="L47" s="400" t="s">
        <v>95</v>
      </c>
      <c r="M47" s="400" t="s">
        <v>95</v>
      </c>
      <c r="N47" s="400" t="n">
        <v>1.2</v>
      </c>
    </row>
    <row r="48" customFormat="false" ht="14.25" hidden="false" customHeight="false" outlineLevel="0" collapsed="false">
      <c r="A48" s="83" t="s">
        <v>150</v>
      </c>
      <c r="B48" s="84" t="s">
        <v>151</v>
      </c>
      <c r="C48" s="365" t="n">
        <v>2</v>
      </c>
      <c r="D48" s="372" t="s">
        <v>95</v>
      </c>
      <c r="E48" s="372" t="s">
        <v>95</v>
      </c>
      <c r="F48" s="372" t="s">
        <v>95</v>
      </c>
      <c r="G48" s="372" t="s">
        <v>95</v>
      </c>
      <c r="H48" s="365" t="n">
        <v>2</v>
      </c>
      <c r="I48" s="400" t="n">
        <v>0</v>
      </c>
      <c r="J48" s="400" t="s">
        <v>95</v>
      </c>
      <c r="K48" s="400" t="s">
        <v>95</v>
      </c>
      <c r="L48" s="400" t="s">
        <v>95</v>
      </c>
      <c r="M48" s="400" t="s">
        <v>95</v>
      </c>
      <c r="N48" s="400" t="n">
        <v>0</v>
      </c>
    </row>
    <row r="49" customFormat="false" ht="14.25" hidden="false" customHeight="false" outlineLevel="0" collapsed="false">
      <c r="A49" s="88" t="s">
        <v>152</v>
      </c>
      <c r="B49" s="330" t="s">
        <v>153</v>
      </c>
      <c r="C49" s="374" t="n">
        <v>4404</v>
      </c>
      <c r="D49" s="396" t="n">
        <v>59</v>
      </c>
      <c r="E49" s="375" t="n">
        <v>55</v>
      </c>
      <c r="F49" s="375" t="n">
        <v>1</v>
      </c>
      <c r="G49" s="375" t="n">
        <v>3</v>
      </c>
      <c r="H49" s="374" t="n">
        <v>4345</v>
      </c>
      <c r="I49" s="401" t="n">
        <v>5</v>
      </c>
      <c r="J49" s="401" t="n">
        <v>4.7</v>
      </c>
      <c r="K49" s="401" t="n">
        <v>5.4</v>
      </c>
      <c r="L49" s="401" t="n">
        <v>1.2</v>
      </c>
      <c r="M49" s="401" t="n">
        <v>2</v>
      </c>
      <c r="N49" s="401" t="n">
        <v>5</v>
      </c>
    </row>
    <row r="50" customFormat="false" ht="14.25" hidden="false" customHeight="false" outlineLevel="0" collapsed="false">
      <c r="A50" s="135" t="s">
        <v>170</v>
      </c>
    </row>
  </sheetData>
  <mergeCells count="39">
    <mergeCell ref="A1:B1"/>
    <mergeCell ref="A5:B8"/>
    <mergeCell ref="C5:H5"/>
    <mergeCell ref="I5:N5"/>
    <mergeCell ref="C6:C8"/>
    <mergeCell ref="D6:H6"/>
    <mergeCell ref="I6:I8"/>
    <mergeCell ref="J6:N6"/>
    <mergeCell ref="D7:D8"/>
    <mergeCell ref="E7:G7"/>
    <mergeCell ref="H7:H8"/>
    <mergeCell ref="J7:J8"/>
    <mergeCell ref="K7:M7"/>
    <mergeCell ref="N7:N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6:B29"/>
    <mergeCell ref="C26:H26"/>
    <mergeCell ref="I26:N26"/>
    <mergeCell ref="C27:C29"/>
    <mergeCell ref="D27:H27"/>
    <mergeCell ref="I27:I29"/>
    <mergeCell ref="J27:N27"/>
    <mergeCell ref="D28:D29"/>
    <mergeCell ref="E28:G28"/>
    <mergeCell ref="H28:H29"/>
    <mergeCell ref="J28:J29"/>
    <mergeCell ref="K28:M28"/>
    <mergeCell ref="N28:N29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99" width="4.11"/>
    <col collapsed="false" customWidth="true" hidden="false" outlineLevel="0" max="2" min="2" style="402" width="22.69"/>
    <col collapsed="false" customWidth="true" hidden="false" outlineLevel="0" max="3" min="3" style="99" width="17.02"/>
    <col collapsed="false" customWidth="true" hidden="false" outlineLevel="0" max="4" min="4" style="99" width="6.38"/>
    <col collapsed="false" customWidth="false" hidden="false" outlineLevel="0" max="6" min="5" style="99" width="12.05"/>
    <col collapsed="false" customWidth="true" hidden="false" outlineLevel="0" max="7" min="7" style="99" width="25.25"/>
    <col collapsed="false" customWidth="true" hidden="false" outlineLevel="0" max="8" min="8" style="99" width="4.11"/>
    <col collapsed="false" customWidth="true" hidden="false" outlineLevel="0" max="9" min="9" style="99" width="22.69"/>
    <col collapsed="false" customWidth="true" hidden="false" outlineLevel="0" max="10" min="10" style="99" width="17.02"/>
    <col collapsed="false" customWidth="true" hidden="false" outlineLevel="0" max="11" min="11" style="99" width="6.38"/>
    <col collapsed="false" customWidth="false" hidden="false" outlineLevel="0" max="257" min="12" style="99" width="12.05"/>
  </cols>
  <sheetData>
    <row r="1" customFormat="false" ht="18.75" hidden="false" customHeight="true" outlineLevel="0" collapsed="false">
      <c r="A1" s="70" t="s">
        <v>75</v>
      </c>
      <c r="B1" s="70"/>
    </row>
    <row r="2" customFormat="false" ht="9.75" hidden="false" customHeight="true" outlineLevel="0" collapsed="false"/>
    <row r="3" customFormat="false" ht="21" hidden="false" customHeight="true" outlineLevel="0" collapsed="false">
      <c r="A3" s="288" t="s">
        <v>347</v>
      </c>
      <c r="B3" s="289"/>
      <c r="C3" s="38"/>
      <c r="D3" s="38"/>
      <c r="H3" s="288" t="s">
        <v>348</v>
      </c>
      <c r="I3" s="289"/>
      <c r="J3" s="38"/>
      <c r="K3" s="38"/>
    </row>
    <row r="4" customFormat="false" ht="15" hidden="false" customHeight="true" outlineLevel="0" collapsed="false">
      <c r="A4" s="38"/>
      <c r="B4" s="289"/>
      <c r="C4" s="38"/>
      <c r="D4" s="38"/>
      <c r="H4" s="38"/>
      <c r="I4" s="289"/>
      <c r="J4" s="38"/>
      <c r="K4" s="38"/>
    </row>
    <row r="5" s="119" customFormat="true" ht="15.95" hidden="false" customHeight="true" outlineLevel="0" collapsed="false">
      <c r="A5" s="40" t="s">
        <v>349</v>
      </c>
      <c r="B5" s="40"/>
      <c r="C5" s="41" t="s">
        <v>80</v>
      </c>
      <c r="D5" s="42"/>
      <c r="H5" s="40" t="s">
        <v>349</v>
      </c>
      <c r="I5" s="40"/>
      <c r="J5" s="41" t="s">
        <v>80</v>
      </c>
      <c r="K5" s="42"/>
    </row>
    <row r="6" s="119" customFormat="true" ht="15.95" hidden="false" customHeight="true" outlineLevel="0" collapsed="false">
      <c r="A6" s="40"/>
      <c r="B6" s="40"/>
      <c r="C6" s="41"/>
      <c r="D6" s="353" t="s">
        <v>92</v>
      </c>
      <c r="H6" s="40"/>
      <c r="I6" s="40"/>
      <c r="J6" s="41"/>
      <c r="K6" s="353" t="s">
        <v>92</v>
      </c>
    </row>
    <row r="7" s="119" customFormat="true" ht="15" hidden="false" customHeight="true" outlineLevel="0" collapsed="false">
      <c r="A7" s="46"/>
      <c r="B7" s="403" t="s">
        <v>350</v>
      </c>
      <c r="C7" s="404" t="n">
        <v>43737</v>
      </c>
      <c r="D7" s="121" t="n">
        <v>1</v>
      </c>
      <c r="H7" s="46"/>
      <c r="I7" s="403" t="s">
        <v>350</v>
      </c>
      <c r="J7" s="404" t="n">
        <v>43066</v>
      </c>
      <c r="K7" s="121" t="n">
        <v>1</v>
      </c>
    </row>
    <row r="8" s="119" customFormat="true" ht="15" hidden="false" customHeight="true" outlineLevel="0" collapsed="false">
      <c r="A8" s="51"/>
      <c r="B8" s="405" t="s">
        <v>351</v>
      </c>
      <c r="C8" s="406" t="n">
        <v>22062</v>
      </c>
      <c r="D8" s="55" t="n">
        <v>2</v>
      </c>
      <c r="H8" s="51"/>
      <c r="I8" s="405" t="s">
        <v>351</v>
      </c>
      <c r="J8" s="406" t="n">
        <v>21799</v>
      </c>
      <c r="K8" s="55" t="n">
        <v>2</v>
      </c>
    </row>
    <row r="9" s="119" customFormat="true" ht="15" hidden="false" customHeight="true" outlineLevel="0" collapsed="false">
      <c r="A9" s="51"/>
      <c r="B9" s="405" t="s">
        <v>352</v>
      </c>
      <c r="C9" s="406" t="n">
        <v>12127</v>
      </c>
      <c r="D9" s="55" t="n">
        <v>3</v>
      </c>
      <c r="H9" s="51"/>
      <c r="I9" s="405" t="s">
        <v>352</v>
      </c>
      <c r="J9" s="406" t="n">
        <v>11947</v>
      </c>
      <c r="K9" s="55" t="n">
        <v>3</v>
      </c>
    </row>
    <row r="10" s="119" customFormat="true" ht="15" hidden="false" customHeight="true" outlineLevel="0" collapsed="false">
      <c r="A10" s="348" t="s">
        <v>353</v>
      </c>
      <c r="B10" s="405" t="s">
        <v>354</v>
      </c>
      <c r="C10" s="406" t="n">
        <v>11657</v>
      </c>
      <c r="D10" s="55" t="n">
        <v>4</v>
      </c>
      <c r="H10" s="348" t="s">
        <v>353</v>
      </c>
      <c r="I10" s="405" t="s">
        <v>354</v>
      </c>
      <c r="J10" s="406" t="n">
        <v>11406</v>
      </c>
      <c r="K10" s="55" t="n">
        <v>4</v>
      </c>
    </row>
    <row r="11" s="119" customFormat="true" ht="15" hidden="false" customHeight="true" outlineLevel="0" collapsed="false">
      <c r="A11" s="51"/>
      <c r="B11" s="405" t="s">
        <v>355</v>
      </c>
      <c r="C11" s="406" t="n">
        <v>10525</v>
      </c>
      <c r="D11" s="55" t="n">
        <v>5</v>
      </c>
      <c r="H11" s="51"/>
      <c r="I11" s="405" t="s">
        <v>355</v>
      </c>
      <c r="J11" s="406" t="n">
        <v>10302</v>
      </c>
      <c r="K11" s="55" t="n">
        <v>5</v>
      </c>
    </row>
    <row r="12" s="119" customFormat="true" ht="15" hidden="false" customHeight="true" outlineLevel="0" collapsed="false">
      <c r="A12" s="51"/>
      <c r="B12" s="405" t="s">
        <v>356</v>
      </c>
      <c r="C12" s="406" t="n">
        <v>9423</v>
      </c>
      <c r="D12" s="55" t="n">
        <v>6</v>
      </c>
      <c r="H12" s="51"/>
      <c r="I12" s="405" t="s">
        <v>356</v>
      </c>
      <c r="J12" s="406" t="n">
        <v>9194</v>
      </c>
      <c r="K12" s="55" t="n">
        <v>6</v>
      </c>
    </row>
    <row r="13" s="119" customFormat="true" ht="15" hidden="false" customHeight="true" outlineLevel="0" collapsed="false">
      <c r="A13" s="348" t="s">
        <v>357</v>
      </c>
      <c r="B13" s="405" t="s">
        <v>358</v>
      </c>
      <c r="C13" s="406" t="n">
        <v>8321</v>
      </c>
      <c r="D13" s="55" t="n">
        <v>7</v>
      </c>
      <c r="H13" s="348" t="s">
        <v>357</v>
      </c>
      <c r="I13" s="405" t="s">
        <v>359</v>
      </c>
      <c r="J13" s="406" t="n">
        <v>8216</v>
      </c>
      <c r="K13" s="55" t="n">
        <v>7</v>
      </c>
    </row>
    <row r="14" s="119" customFormat="true" ht="15" hidden="false" customHeight="true" outlineLevel="0" collapsed="false">
      <c r="A14" s="51"/>
      <c r="B14" s="405" t="s">
        <v>359</v>
      </c>
      <c r="C14" s="406" t="n">
        <v>8321</v>
      </c>
      <c r="D14" s="55" t="n">
        <v>7</v>
      </c>
      <c r="H14" s="51"/>
      <c r="I14" s="405" t="s">
        <v>358</v>
      </c>
      <c r="J14" s="406" t="n">
        <v>8167</v>
      </c>
      <c r="K14" s="55" t="n">
        <v>8</v>
      </c>
    </row>
    <row r="15" s="119" customFormat="true" ht="15" hidden="false" customHeight="true" outlineLevel="0" collapsed="false">
      <c r="A15" s="51"/>
      <c r="B15" s="405" t="s">
        <v>360</v>
      </c>
      <c r="C15" s="406" t="n">
        <v>6799</v>
      </c>
      <c r="D15" s="55" t="n">
        <v>9</v>
      </c>
      <c r="H15" s="51"/>
      <c r="I15" s="405" t="s">
        <v>360</v>
      </c>
      <c r="J15" s="406" t="n">
        <v>6674</v>
      </c>
      <c r="K15" s="55" t="n">
        <v>9</v>
      </c>
    </row>
    <row r="16" s="119" customFormat="true" ht="15" hidden="false" customHeight="true" outlineLevel="0" collapsed="false">
      <c r="A16" s="407"/>
      <c r="B16" s="408" t="s">
        <v>361</v>
      </c>
      <c r="C16" s="409" t="n">
        <v>6047</v>
      </c>
      <c r="D16" s="284" t="n">
        <v>10</v>
      </c>
      <c r="H16" s="407"/>
      <c r="I16" s="408" t="s">
        <v>361</v>
      </c>
      <c r="J16" s="409" t="n">
        <v>5908</v>
      </c>
      <c r="K16" s="284" t="n">
        <v>10</v>
      </c>
    </row>
    <row r="17" s="119" customFormat="true" ht="15" hidden="false" customHeight="true" outlineLevel="0" collapsed="false">
      <c r="A17" s="46"/>
      <c r="B17" s="410" t="s">
        <v>362</v>
      </c>
      <c r="C17" s="126" t="n">
        <v>1653</v>
      </c>
      <c r="D17" s="55" t="n">
        <v>1</v>
      </c>
      <c r="H17" s="46"/>
      <c r="I17" s="410" t="s">
        <v>362</v>
      </c>
      <c r="J17" s="126" t="n">
        <v>1610</v>
      </c>
      <c r="K17" s="55" t="n">
        <v>1</v>
      </c>
    </row>
    <row r="18" s="119" customFormat="true" ht="15" hidden="false" customHeight="true" outlineLevel="0" collapsed="false">
      <c r="A18" s="51"/>
      <c r="B18" s="410" t="s">
        <v>363</v>
      </c>
      <c r="C18" s="126" t="n">
        <v>1614</v>
      </c>
      <c r="D18" s="55" t="n">
        <v>2</v>
      </c>
      <c r="H18" s="51"/>
      <c r="I18" s="410" t="s">
        <v>363</v>
      </c>
      <c r="J18" s="126" t="n">
        <v>1563</v>
      </c>
      <c r="K18" s="55" t="n">
        <v>2</v>
      </c>
    </row>
    <row r="19" s="119" customFormat="true" ht="15" hidden="false" customHeight="true" outlineLevel="0" collapsed="false">
      <c r="A19" s="348" t="s">
        <v>364</v>
      </c>
      <c r="B19" s="411" t="s">
        <v>365</v>
      </c>
      <c r="C19" s="126" t="n">
        <v>1529</v>
      </c>
      <c r="D19" s="55" t="n">
        <v>3</v>
      </c>
      <c r="H19" s="348" t="s">
        <v>364</v>
      </c>
      <c r="I19" s="411" t="s">
        <v>365</v>
      </c>
      <c r="J19" s="126" t="n">
        <v>1491</v>
      </c>
      <c r="K19" s="55" t="n">
        <v>3</v>
      </c>
    </row>
    <row r="20" s="119" customFormat="true" ht="15" hidden="false" customHeight="true" outlineLevel="0" collapsed="false">
      <c r="A20" s="51"/>
      <c r="B20" s="411" t="s">
        <v>366</v>
      </c>
      <c r="C20" s="126" t="n">
        <v>1526</v>
      </c>
      <c r="D20" s="55" t="n">
        <v>4</v>
      </c>
      <c r="H20" s="51"/>
      <c r="I20" s="411" t="s">
        <v>366</v>
      </c>
      <c r="J20" s="126" t="n">
        <v>1489</v>
      </c>
      <c r="K20" s="55" t="n">
        <v>4</v>
      </c>
    </row>
    <row r="21" s="119" customFormat="true" ht="15" hidden="false" customHeight="true" outlineLevel="0" collapsed="false">
      <c r="A21" s="348" t="s">
        <v>367</v>
      </c>
      <c r="B21" s="411" t="s">
        <v>368</v>
      </c>
      <c r="C21" s="126" t="n">
        <v>1365</v>
      </c>
      <c r="D21" s="55" t="n">
        <v>5</v>
      </c>
      <c r="H21" s="348" t="s">
        <v>367</v>
      </c>
      <c r="I21" s="411" t="s">
        <v>368</v>
      </c>
      <c r="J21" s="126" t="n">
        <v>1324</v>
      </c>
      <c r="K21" s="55" t="n">
        <v>5</v>
      </c>
    </row>
    <row r="22" s="119" customFormat="true" ht="15" hidden="false" customHeight="true" outlineLevel="0" collapsed="false">
      <c r="A22" s="51"/>
      <c r="B22" s="411" t="s">
        <v>369</v>
      </c>
      <c r="C22" s="126" t="n">
        <v>1322</v>
      </c>
      <c r="D22" s="55" t="n">
        <v>6</v>
      </c>
      <c r="H22" s="51"/>
      <c r="I22" s="411" t="s">
        <v>369</v>
      </c>
      <c r="J22" s="126" t="n">
        <v>1278</v>
      </c>
      <c r="K22" s="55" t="n">
        <v>6</v>
      </c>
    </row>
    <row r="23" s="119" customFormat="true" ht="15" hidden="false" customHeight="true" outlineLevel="0" collapsed="false">
      <c r="A23" s="348" t="s">
        <v>357</v>
      </c>
      <c r="B23" s="411" t="s">
        <v>370</v>
      </c>
      <c r="C23" s="126" t="n">
        <v>1310</v>
      </c>
      <c r="D23" s="55" t="n">
        <v>7</v>
      </c>
      <c r="H23" s="348" t="s">
        <v>357</v>
      </c>
      <c r="I23" s="411" t="s">
        <v>370</v>
      </c>
      <c r="J23" s="126" t="n">
        <v>1276</v>
      </c>
      <c r="K23" s="55" t="n">
        <v>7</v>
      </c>
    </row>
    <row r="24" s="119" customFormat="true" ht="15" hidden="false" customHeight="true" outlineLevel="0" collapsed="false">
      <c r="A24" s="51"/>
      <c r="B24" s="411" t="s">
        <v>371</v>
      </c>
      <c r="C24" s="126" t="n">
        <v>1170</v>
      </c>
      <c r="D24" s="55" t="n">
        <v>8</v>
      </c>
      <c r="H24" s="51"/>
      <c r="I24" s="411" t="s">
        <v>371</v>
      </c>
      <c r="J24" s="126" t="n">
        <v>1152</v>
      </c>
      <c r="K24" s="55" t="n">
        <v>8</v>
      </c>
    </row>
    <row r="25" s="119" customFormat="true" ht="15" hidden="false" customHeight="true" outlineLevel="0" collapsed="false">
      <c r="A25" s="51"/>
      <c r="B25" s="411" t="s">
        <v>372</v>
      </c>
      <c r="C25" s="126" t="n">
        <v>1158</v>
      </c>
      <c r="D25" s="55" t="n">
        <v>9</v>
      </c>
      <c r="H25" s="51"/>
      <c r="I25" s="411" t="s">
        <v>372</v>
      </c>
      <c r="J25" s="126" t="n">
        <v>1132</v>
      </c>
      <c r="K25" s="55" t="n">
        <v>9</v>
      </c>
    </row>
    <row r="26" s="119" customFormat="true" ht="15" hidden="false" customHeight="true" outlineLevel="0" collapsed="false">
      <c r="A26" s="407"/>
      <c r="B26" s="412" t="s">
        <v>373</v>
      </c>
      <c r="C26" s="413" t="n">
        <v>1032</v>
      </c>
      <c r="D26" s="284" t="n">
        <v>10</v>
      </c>
      <c r="H26" s="407"/>
      <c r="I26" s="412" t="s">
        <v>373</v>
      </c>
      <c r="J26" s="413" t="n">
        <v>1000</v>
      </c>
      <c r="K26" s="284" t="n">
        <v>10</v>
      </c>
    </row>
    <row r="27" customFormat="false" ht="27" hidden="false" customHeight="true" outlineLevel="0" collapsed="false">
      <c r="A27" s="38"/>
      <c r="B27" s="289"/>
      <c r="C27" s="38"/>
      <c r="D27" s="38"/>
      <c r="H27" s="38"/>
      <c r="I27" s="289"/>
      <c r="J27" s="38"/>
      <c r="K27" s="38"/>
    </row>
    <row r="28" customFormat="false" ht="21" hidden="false" customHeight="true" outlineLevel="0" collapsed="false">
      <c r="A28" s="288" t="s">
        <v>374</v>
      </c>
      <c r="B28" s="289"/>
      <c r="C28" s="38"/>
      <c r="D28" s="38"/>
      <c r="H28" s="288" t="s">
        <v>375</v>
      </c>
      <c r="I28" s="289"/>
      <c r="J28" s="38"/>
      <c r="K28" s="38"/>
    </row>
    <row r="29" customFormat="false" ht="15" hidden="false" customHeight="true" outlineLevel="0" collapsed="false">
      <c r="A29" s="38"/>
      <c r="B29" s="289"/>
      <c r="C29" s="38"/>
      <c r="D29" s="38"/>
      <c r="H29" s="38"/>
      <c r="I29" s="289"/>
      <c r="J29" s="38"/>
      <c r="K29" s="38"/>
    </row>
    <row r="30" s="119" customFormat="true" ht="15.95" hidden="false" customHeight="true" outlineLevel="0" collapsed="false">
      <c r="A30" s="40" t="s">
        <v>349</v>
      </c>
      <c r="B30" s="40"/>
      <c r="C30" s="41" t="s">
        <v>81</v>
      </c>
      <c r="D30" s="414"/>
      <c r="H30" s="40" t="s">
        <v>349</v>
      </c>
      <c r="I30" s="40"/>
      <c r="J30" s="41" t="s">
        <v>81</v>
      </c>
      <c r="K30" s="414"/>
    </row>
    <row r="31" s="119" customFormat="true" ht="15.95" hidden="false" customHeight="true" outlineLevel="0" collapsed="false">
      <c r="A31" s="40"/>
      <c r="B31" s="40"/>
      <c r="C31" s="41"/>
      <c r="D31" s="353" t="s">
        <v>92</v>
      </c>
      <c r="H31" s="40"/>
      <c r="I31" s="40"/>
      <c r="J31" s="41"/>
      <c r="K31" s="353" t="s">
        <v>92</v>
      </c>
    </row>
    <row r="32" s="119" customFormat="true" ht="15" hidden="false" customHeight="true" outlineLevel="0" collapsed="false">
      <c r="A32" s="46"/>
      <c r="B32" s="403" t="s">
        <v>350</v>
      </c>
      <c r="C32" s="404" t="n">
        <v>542050</v>
      </c>
      <c r="D32" s="121" t="n">
        <v>1</v>
      </c>
      <c r="E32" s="415"/>
      <c r="H32" s="46"/>
      <c r="I32" s="403" t="s">
        <v>350</v>
      </c>
      <c r="J32" s="404" t="n">
        <v>500855</v>
      </c>
      <c r="K32" s="121" t="n">
        <v>1</v>
      </c>
    </row>
    <row r="33" s="119" customFormat="true" ht="15" hidden="false" customHeight="true" outlineLevel="0" collapsed="false">
      <c r="A33" s="51"/>
      <c r="B33" s="405" t="s">
        <v>351</v>
      </c>
      <c r="C33" s="406" t="n">
        <v>185787</v>
      </c>
      <c r="D33" s="55" t="n">
        <v>2</v>
      </c>
      <c r="E33" s="415"/>
      <c r="H33" s="51"/>
      <c r="I33" s="405" t="s">
        <v>351</v>
      </c>
      <c r="J33" s="406" t="n">
        <v>176956</v>
      </c>
      <c r="K33" s="55" t="n">
        <v>2</v>
      </c>
    </row>
    <row r="34" s="119" customFormat="true" ht="15" hidden="false" customHeight="true" outlineLevel="0" collapsed="false">
      <c r="A34" s="51"/>
      <c r="B34" s="405" t="s">
        <v>354</v>
      </c>
      <c r="C34" s="406" t="n">
        <v>146221</v>
      </c>
      <c r="D34" s="55" t="n">
        <v>3</v>
      </c>
      <c r="E34" s="415"/>
      <c r="H34" s="51"/>
      <c r="I34" s="405" t="s">
        <v>354</v>
      </c>
      <c r="J34" s="406" t="n">
        <v>137578</v>
      </c>
      <c r="K34" s="55" t="n">
        <v>3</v>
      </c>
    </row>
    <row r="35" s="119" customFormat="true" ht="15" hidden="false" customHeight="true" outlineLevel="0" collapsed="false">
      <c r="A35" s="348" t="s">
        <v>353</v>
      </c>
      <c r="B35" s="405" t="s">
        <v>355</v>
      </c>
      <c r="C35" s="406" t="n">
        <v>118798</v>
      </c>
      <c r="D35" s="55" t="n">
        <v>4</v>
      </c>
      <c r="E35" s="415"/>
      <c r="H35" s="348" t="s">
        <v>353</v>
      </c>
      <c r="I35" s="405" t="s">
        <v>355</v>
      </c>
      <c r="J35" s="406" t="n">
        <v>108623</v>
      </c>
      <c r="K35" s="55" t="n">
        <v>4</v>
      </c>
    </row>
    <row r="36" s="119" customFormat="true" ht="15" hidden="false" customHeight="true" outlineLevel="0" collapsed="false">
      <c r="A36" s="51"/>
      <c r="B36" s="405" t="s">
        <v>352</v>
      </c>
      <c r="C36" s="406" t="n">
        <v>114224</v>
      </c>
      <c r="D36" s="55" t="n">
        <v>5</v>
      </c>
      <c r="E36" s="415"/>
      <c r="H36" s="51"/>
      <c r="I36" s="405" t="s">
        <v>352</v>
      </c>
      <c r="J36" s="406" t="n">
        <v>106944</v>
      </c>
      <c r="K36" s="55" t="n">
        <v>5</v>
      </c>
    </row>
    <row r="37" s="119" customFormat="true" ht="15" hidden="false" customHeight="true" outlineLevel="0" collapsed="false">
      <c r="A37" s="51"/>
      <c r="B37" s="405" t="s">
        <v>356</v>
      </c>
      <c r="C37" s="406" t="n">
        <v>97238</v>
      </c>
      <c r="D37" s="55" t="n">
        <v>6</v>
      </c>
      <c r="E37" s="415"/>
      <c r="H37" s="51"/>
      <c r="I37" s="405" t="s">
        <v>356</v>
      </c>
      <c r="J37" s="406" t="n">
        <v>89659</v>
      </c>
      <c r="K37" s="55" t="n">
        <v>6</v>
      </c>
    </row>
    <row r="38" s="119" customFormat="true" ht="15" hidden="false" customHeight="true" outlineLevel="0" collapsed="false">
      <c r="A38" s="348" t="s">
        <v>357</v>
      </c>
      <c r="B38" s="405" t="s">
        <v>359</v>
      </c>
      <c r="C38" s="406" t="n">
        <v>78343</v>
      </c>
      <c r="D38" s="55" t="n">
        <v>7</v>
      </c>
      <c r="E38" s="415"/>
      <c r="H38" s="348" t="s">
        <v>357</v>
      </c>
      <c r="I38" s="405" t="s">
        <v>359</v>
      </c>
      <c r="J38" s="406" t="n">
        <v>73621</v>
      </c>
      <c r="K38" s="55" t="n">
        <v>7</v>
      </c>
    </row>
    <row r="39" s="119" customFormat="true" ht="15" hidden="false" customHeight="true" outlineLevel="0" collapsed="false">
      <c r="A39" s="51"/>
      <c r="B39" s="405" t="s">
        <v>360</v>
      </c>
      <c r="C39" s="406" t="n">
        <v>75668</v>
      </c>
      <c r="D39" s="55" t="n">
        <v>8</v>
      </c>
      <c r="E39" s="415"/>
      <c r="H39" s="51"/>
      <c r="I39" s="405" t="s">
        <v>360</v>
      </c>
      <c r="J39" s="406" t="n">
        <v>70440</v>
      </c>
      <c r="K39" s="55" t="n">
        <v>8</v>
      </c>
    </row>
    <row r="40" s="119" customFormat="true" ht="15" hidden="false" customHeight="true" outlineLevel="0" collapsed="false">
      <c r="A40" s="51"/>
      <c r="B40" s="405" t="s">
        <v>358</v>
      </c>
      <c r="C40" s="406" t="n">
        <v>70148</v>
      </c>
      <c r="D40" s="55" t="n">
        <v>9</v>
      </c>
      <c r="E40" s="415"/>
      <c r="H40" s="51"/>
      <c r="I40" s="405" t="s">
        <v>358</v>
      </c>
      <c r="J40" s="406" t="n">
        <v>65136</v>
      </c>
      <c r="K40" s="55" t="n">
        <v>9</v>
      </c>
    </row>
    <row r="41" s="119" customFormat="true" ht="15" hidden="false" customHeight="true" outlineLevel="0" collapsed="false">
      <c r="A41" s="407"/>
      <c r="B41" s="408" t="s">
        <v>376</v>
      </c>
      <c r="C41" s="409" t="n">
        <v>68584</v>
      </c>
      <c r="D41" s="284" t="n">
        <v>10</v>
      </c>
      <c r="E41" s="415"/>
      <c r="H41" s="407"/>
      <c r="I41" s="408" t="s">
        <v>377</v>
      </c>
      <c r="J41" s="409" t="n">
        <v>62871</v>
      </c>
      <c r="K41" s="284" t="n">
        <v>10</v>
      </c>
    </row>
    <row r="42" s="119" customFormat="true" ht="15" hidden="false" customHeight="true" outlineLevel="0" collapsed="false">
      <c r="A42" s="46"/>
      <c r="B42" s="403" t="s">
        <v>362</v>
      </c>
      <c r="C42" s="404" t="n">
        <v>28967</v>
      </c>
      <c r="D42" s="55" t="n">
        <v>1</v>
      </c>
      <c r="E42" s="415"/>
      <c r="H42" s="46"/>
      <c r="I42" s="403" t="s">
        <v>362</v>
      </c>
      <c r="J42" s="404" t="n">
        <v>28214</v>
      </c>
      <c r="K42" s="55" t="n">
        <v>1</v>
      </c>
    </row>
    <row r="43" s="119" customFormat="true" ht="15" hidden="false" customHeight="true" outlineLevel="0" collapsed="false">
      <c r="A43" s="51"/>
      <c r="B43" s="405" t="s">
        <v>363</v>
      </c>
      <c r="C43" s="406" t="n">
        <v>16698</v>
      </c>
      <c r="D43" s="55" t="n">
        <v>2</v>
      </c>
      <c r="E43" s="415"/>
      <c r="H43" s="51"/>
      <c r="I43" s="405" t="s">
        <v>363</v>
      </c>
      <c r="J43" s="406" t="n">
        <v>15521</v>
      </c>
      <c r="K43" s="55" t="n">
        <v>2</v>
      </c>
    </row>
    <row r="44" s="119" customFormat="true" ht="15" hidden="false" customHeight="true" outlineLevel="0" collapsed="false">
      <c r="A44" s="348" t="s">
        <v>364</v>
      </c>
      <c r="B44" s="405" t="s">
        <v>368</v>
      </c>
      <c r="C44" s="406" t="n">
        <v>16244</v>
      </c>
      <c r="D44" s="55" t="n">
        <v>3</v>
      </c>
      <c r="E44" s="415"/>
      <c r="H44" s="348" t="s">
        <v>364</v>
      </c>
      <c r="I44" s="405" t="s">
        <v>368</v>
      </c>
      <c r="J44" s="406" t="n">
        <v>14132</v>
      </c>
      <c r="K44" s="55" t="n">
        <v>3</v>
      </c>
    </row>
    <row r="45" s="119" customFormat="true" ht="15" hidden="false" customHeight="true" outlineLevel="0" collapsed="false">
      <c r="A45" s="51"/>
      <c r="B45" s="405" t="s">
        <v>365</v>
      </c>
      <c r="C45" s="406" t="n">
        <v>14259</v>
      </c>
      <c r="D45" s="55" t="n">
        <v>4</v>
      </c>
      <c r="E45" s="415"/>
      <c r="H45" s="51"/>
      <c r="I45" s="405" t="s">
        <v>365</v>
      </c>
      <c r="J45" s="406" t="n">
        <v>13444</v>
      </c>
      <c r="K45" s="55" t="n">
        <v>4</v>
      </c>
    </row>
    <row r="46" s="119" customFormat="true" ht="15" hidden="false" customHeight="true" outlineLevel="0" collapsed="false">
      <c r="A46" s="348" t="s">
        <v>367</v>
      </c>
      <c r="B46" s="405" t="s">
        <v>369</v>
      </c>
      <c r="C46" s="406" t="n">
        <v>13725</v>
      </c>
      <c r="D46" s="55" t="n">
        <v>5</v>
      </c>
      <c r="E46" s="415"/>
      <c r="H46" s="348" t="s">
        <v>367</v>
      </c>
      <c r="I46" s="405" t="s">
        <v>369</v>
      </c>
      <c r="J46" s="406" t="n">
        <v>12947</v>
      </c>
      <c r="K46" s="55" t="n">
        <v>5</v>
      </c>
    </row>
    <row r="47" s="119" customFormat="true" ht="15" hidden="false" customHeight="true" outlineLevel="0" collapsed="false">
      <c r="A47" s="51"/>
      <c r="B47" s="405" t="s">
        <v>373</v>
      </c>
      <c r="C47" s="406" t="n">
        <v>13422</v>
      </c>
      <c r="D47" s="55" t="n">
        <v>6</v>
      </c>
      <c r="E47" s="415"/>
      <c r="H47" s="51"/>
      <c r="I47" s="405" t="s">
        <v>373</v>
      </c>
      <c r="J47" s="406" t="n">
        <v>12884</v>
      </c>
      <c r="K47" s="55" t="n">
        <v>6</v>
      </c>
    </row>
    <row r="48" s="119" customFormat="true" ht="15" hidden="false" customHeight="true" outlineLevel="0" collapsed="false">
      <c r="A48" s="348" t="s">
        <v>357</v>
      </c>
      <c r="B48" s="405" t="s">
        <v>370</v>
      </c>
      <c r="C48" s="406" t="n">
        <v>12686</v>
      </c>
      <c r="D48" s="55" t="n">
        <v>7</v>
      </c>
      <c r="E48" s="415"/>
      <c r="H48" s="348" t="s">
        <v>357</v>
      </c>
      <c r="I48" s="405" t="s">
        <v>370</v>
      </c>
      <c r="J48" s="406" t="n">
        <v>11877</v>
      </c>
      <c r="K48" s="55" t="n">
        <v>7</v>
      </c>
    </row>
    <row r="49" s="119" customFormat="true" ht="15" hidden="false" customHeight="true" outlineLevel="0" collapsed="false">
      <c r="A49" s="51"/>
      <c r="B49" s="405" t="s">
        <v>366</v>
      </c>
      <c r="C49" s="406" t="n">
        <v>11208</v>
      </c>
      <c r="D49" s="55" t="n">
        <v>8</v>
      </c>
      <c r="E49" s="415"/>
      <c r="H49" s="51"/>
      <c r="I49" s="405" t="s">
        <v>366</v>
      </c>
      <c r="J49" s="406" t="n">
        <v>10387</v>
      </c>
      <c r="K49" s="55" t="n">
        <v>8</v>
      </c>
    </row>
    <row r="50" s="119" customFormat="true" ht="15" hidden="false" customHeight="true" outlineLevel="0" collapsed="false">
      <c r="A50" s="51"/>
      <c r="B50" s="405" t="s">
        <v>378</v>
      </c>
      <c r="C50" s="406" t="n">
        <v>10608</v>
      </c>
      <c r="D50" s="55" t="n">
        <v>9</v>
      </c>
      <c r="E50" s="415"/>
      <c r="H50" s="51"/>
      <c r="I50" s="405" t="s">
        <v>378</v>
      </c>
      <c r="J50" s="406" t="n">
        <v>10043</v>
      </c>
      <c r="K50" s="55" t="n">
        <v>9</v>
      </c>
    </row>
    <row r="51" s="119" customFormat="true" ht="15" hidden="false" customHeight="true" outlineLevel="0" collapsed="false">
      <c r="A51" s="407"/>
      <c r="B51" s="408" t="s">
        <v>379</v>
      </c>
      <c r="C51" s="409" t="n">
        <v>9184</v>
      </c>
      <c r="D51" s="284" t="n">
        <v>10</v>
      </c>
      <c r="E51" s="415"/>
      <c r="H51" s="407"/>
      <c r="I51" s="408" t="s">
        <v>379</v>
      </c>
      <c r="J51" s="409" t="n">
        <v>8732</v>
      </c>
      <c r="K51" s="284" t="n">
        <v>10</v>
      </c>
    </row>
    <row r="52" customFormat="false" ht="12.95" hidden="false" customHeight="true" outlineLevel="0" collapsed="false">
      <c r="A52" s="38"/>
      <c r="B52" s="289"/>
      <c r="C52" s="38"/>
      <c r="D52" s="38"/>
    </row>
    <row r="53" customFormat="false" ht="12.95" hidden="false" customHeight="true" outlineLevel="0" collapsed="false">
      <c r="A53" s="288"/>
      <c r="B53" s="289"/>
      <c r="C53" s="38"/>
      <c r="D53" s="38"/>
    </row>
    <row r="54" customFormat="false" ht="12.95" hidden="false" customHeight="true" outlineLevel="0" collapsed="false">
      <c r="A54" s="38"/>
      <c r="B54" s="289"/>
      <c r="C54" s="38"/>
      <c r="D54" s="38"/>
    </row>
  </sheetData>
  <mergeCells count="9">
    <mergeCell ref="A1:B1"/>
    <mergeCell ref="A5:B6"/>
    <mergeCell ref="C5:C6"/>
    <mergeCell ref="H5:I6"/>
    <mergeCell ref="J5:J6"/>
    <mergeCell ref="A30:B31"/>
    <mergeCell ref="C30:C31"/>
    <mergeCell ref="H30:I31"/>
    <mergeCell ref="J30:J31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2" zeroHeight="false" outlineLevelRow="0" outlineLevelCol="0"/>
  <cols>
    <col collapsed="false" customWidth="true" hidden="false" outlineLevel="0" max="1" min="1" style="295" width="19.14"/>
    <col collapsed="false" customWidth="true" hidden="false" outlineLevel="0" max="2" min="2" style="295" width="23.26"/>
    <col collapsed="false" customWidth="true" hidden="false" outlineLevel="0" max="3" min="3" style="295" width="16.03"/>
    <col collapsed="false" customWidth="true" hidden="false" outlineLevel="0" max="4" min="4" style="295" width="23.26"/>
    <col collapsed="false" customWidth="true" hidden="false" outlineLevel="0" max="5" min="5" style="295" width="16.03"/>
    <col collapsed="false" customWidth="false" hidden="false" outlineLevel="0" max="257" min="6" style="295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416" t="s">
        <v>380</v>
      </c>
      <c r="B3" s="417"/>
      <c r="C3" s="417"/>
      <c r="D3" s="417"/>
      <c r="E3" s="417"/>
      <c r="F3" s="417"/>
    </row>
    <row r="4" customFormat="false" ht="15" hidden="false" customHeight="true" outlineLevel="0" collapsed="false">
      <c r="A4" s="416"/>
      <c r="B4" s="417"/>
      <c r="C4" s="417"/>
      <c r="D4" s="417"/>
      <c r="E4" s="417"/>
      <c r="F4" s="417"/>
    </row>
    <row r="5" customFormat="false" ht="15.75" hidden="false" customHeight="true" outlineLevel="0" collapsed="false">
      <c r="A5" s="418"/>
      <c r="B5" s="419" t="s">
        <v>80</v>
      </c>
      <c r="C5" s="420"/>
      <c r="D5" s="419" t="s">
        <v>81</v>
      </c>
      <c r="E5" s="420"/>
      <c r="F5" s="417"/>
    </row>
    <row r="6" customFormat="false" ht="21.75" hidden="false" customHeight="true" outlineLevel="0" collapsed="false">
      <c r="A6" s="418"/>
      <c r="B6" s="418"/>
      <c r="C6" s="421" t="s">
        <v>260</v>
      </c>
      <c r="D6" s="419"/>
      <c r="E6" s="421" t="s">
        <v>260</v>
      </c>
      <c r="F6" s="422"/>
    </row>
    <row r="7" customFormat="false" ht="17.25" hidden="false" customHeight="true" outlineLevel="0" collapsed="false">
      <c r="A7" s="423" t="s">
        <v>381</v>
      </c>
      <c r="B7" s="424" t="n">
        <v>267630</v>
      </c>
      <c r="C7" s="425" t="n">
        <v>100</v>
      </c>
      <c r="D7" s="424" t="n">
        <v>2777223</v>
      </c>
      <c r="E7" s="425" t="n">
        <v>100</v>
      </c>
      <c r="F7" s="426"/>
    </row>
    <row r="8" customFormat="false" ht="17.25" hidden="false" customHeight="true" outlineLevel="0" collapsed="false">
      <c r="A8" s="427" t="s">
        <v>382</v>
      </c>
      <c r="B8" s="426" t="n">
        <v>241081</v>
      </c>
      <c r="C8" s="428" t="n">
        <v>90.1</v>
      </c>
      <c r="D8" s="426" t="n">
        <v>2506222</v>
      </c>
      <c r="E8" s="428" t="n">
        <v>90.2</v>
      </c>
      <c r="F8" s="422"/>
    </row>
    <row r="9" customFormat="false" ht="17.25" hidden="false" customHeight="true" outlineLevel="0" collapsed="false">
      <c r="A9" s="427" t="s">
        <v>383</v>
      </c>
      <c r="B9" s="426" t="n">
        <v>26549</v>
      </c>
      <c r="C9" s="428" t="n">
        <v>9.9</v>
      </c>
      <c r="D9" s="426" t="n">
        <v>271001</v>
      </c>
      <c r="E9" s="428" t="n">
        <v>9.8</v>
      </c>
      <c r="F9" s="422"/>
    </row>
    <row r="10" customFormat="false" ht="17.25" hidden="false" customHeight="true" outlineLevel="0" collapsed="false">
      <c r="A10" s="427"/>
      <c r="B10" s="426"/>
      <c r="C10" s="428"/>
      <c r="D10" s="429"/>
      <c r="E10" s="428"/>
      <c r="F10" s="422"/>
    </row>
    <row r="11" customFormat="false" ht="17.25" hidden="false" customHeight="true" outlineLevel="0" collapsed="false">
      <c r="A11" s="427" t="s">
        <v>350</v>
      </c>
      <c r="B11" s="430" t="n">
        <v>43737</v>
      </c>
      <c r="C11" s="428" t="n">
        <v>16.3</v>
      </c>
      <c r="D11" s="406" t="n">
        <v>542050</v>
      </c>
      <c r="E11" s="428" t="n">
        <v>19.5</v>
      </c>
      <c r="F11" s="422"/>
    </row>
    <row r="12" customFormat="false" ht="17.25" hidden="false" customHeight="true" outlineLevel="0" collapsed="false">
      <c r="A12" s="427" t="s">
        <v>384</v>
      </c>
      <c r="B12" s="430" t="n">
        <v>2348</v>
      </c>
      <c r="C12" s="428" t="n">
        <v>0.9</v>
      </c>
      <c r="D12" s="406" t="n">
        <v>25995</v>
      </c>
      <c r="E12" s="428" t="n">
        <v>0.9</v>
      </c>
      <c r="F12" s="422"/>
    </row>
    <row r="13" customFormat="false" ht="17.25" hidden="false" customHeight="true" outlineLevel="0" collapsed="false">
      <c r="A13" s="427" t="s">
        <v>385</v>
      </c>
      <c r="B13" s="430" t="n">
        <v>4934</v>
      </c>
      <c r="C13" s="428" t="n">
        <v>1.8</v>
      </c>
      <c r="D13" s="406" t="n">
        <v>62999</v>
      </c>
      <c r="E13" s="428" t="n">
        <v>2.3</v>
      </c>
      <c r="F13" s="422"/>
    </row>
    <row r="14" customFormat="false" ht="17.25" hidden="false" customHeight="true" outlineLevel="0" collapsed="false">
      <c r="A14" s="427" t="s">
        <v>386</v>
      </c>
      <c r="B14" s="323" t="n">
        <v>7514</v>
      </c>
      <c r="C14" s="428" t="n">
        <v>2.8</v>
      </c>
      <c r="D14" s="406" t="n">
        <v>117056</v>
      </c>
      <c r="E14" s="428" t="n">
        <v>4.2</v>
      </c>
      <c r="F14" s="422"/>
    </row>
    <row r="15" customFormat="false" ht="17.25" hidden="false" customHeight="true" outlineLevel="0" collapsed="false">
      <c r="A15" s="427" t="s">
        <v>387</v>
      </c>
      <c r="B15" s="430" t="n">
        <v>4444</v>
      </c>
      <c r="C15" s="428" t="n">
        <v>1.7</v>
      </c>
      <c r="D15" s="406" t="n">
        <v>43258</v>
      </c>
      <c r="E15" s="428" t="n">
        <v>1.6</v>
      </c>
      <c r="F15" s="422"/>
    </row>
    <row r="16" customFormat="false" ht="17.25" hidden="false" customHeight="true" outlineLevel="0" collapsed="false">
      <c r="A16" s="427" t="s">
        <v>388</v>
      </c>
      <c r="B16" s="430" t="n">
        <v>3106</v>
      </c>
      <c r="C16" s="428" t="n">
        <v>1.2</v>
      </c>
      <c r="D16" s="406" t="n">
        <v>51438</v>
      </c>
      <c r="E16" s="428" t="n">
        <v>1.9</v>
      </c>
      <c r="F16" s="422"/>
    </row>
    <row r="17" customFormat="false" ht="17.25" hidden="false" customHeight="true" outlineLevel="0" collapsed="false">
      <c r="A17" s="427" t="s">
        <v>389</v>
      </c>
      <c r="B17" s="430" t="n">
        <v>2628</v>
      </c>
      <c r="C17" s="428" t="n">
        <v>1</v>
      </c>
      <c r="D17" s="406" t="n">
        <v>29376</v>
      </c>
      <c r="E17" s="428" t="n">
        <v>1.1</v>
      </c>
      <c r="F17" s="422"/>
    </row>
    <row r="18" customFormat="false" ht="17.25" hidden="false" customHeight="true" outlineLevel="0" collapsed="false">
      <c r="A18" s="427" t="s">
        <v>390</v>
      </c>
      <c r="B18" s="430" t="n">
        <v>6304</v>
      </c>
      <c r="C18" s="428" t="n">
        <v>2.4</v>
      </c>
      <c r="D18" s="406" t="n">
        <v>77986</v>
      </c>
      <c r="E18" s="428" t="n">
        <v>2.8</v>
      </c>
      <c r="F18" s="422"/>
    </row>
    <row r="19" customFormat="false" ht="17.25" hidden="false" customHeight="true" outlineLevel="0" collapsed="false">
      <c r="A19" s="427" t="s">
        <v>391</v>
      </c>
      <c r="B19" s="430" t="n">
        <v>4768</v>
      </c>
      <c r="C19" s="428" t="n">
        <v>1.8</v>
      </c>
      <c r="D19" s="406" t="n">
        <v>51715</v>
      </c>
      <c r="E19" s="428" t="n">
        <v>1.9</v>
      </c>
      <c r="F19" s="422"/>
    </row>
    <row r="20" customFormat="false" ht="17.25" hidden="false" customHeight="true" outlineLevel="0" collapsed="false">
      <c r="A20" s="427" t="s">
        <v>392</v>
      </c>
      <c r="B20" s="430" t="n">
        <v>3062</v>
      </c>
      <c r="C20" s="428" t="n">
        <v>1.1</v>
      </c>
      <c r="D20" s="406" t="n">
        <v>31292</v>
      </c>
      <c r="E20" s="428" t="n">
        <v>1.1</v>
      </c>
      <c r="F20" s="422"/>
    </row>
    <row r="21" customFormat="false" ht="17.25" hidden="false" customHeight="true" outlineLevel="0" collapsed="false">
      <c r="A21" s="427" t="s">
        <v>393</v>
      </c>
      <c r="B21" s="430" t="n">
        <v>4629</v>
      </c>
      <c r="C21" s="428" t="n">
        <v>1.7</v>
      </c>
      <c r="D21" s="406" t="n">
        <v>50935</v>
      </c>
      <c r="E21" s="428" t="n">
        <v>1.8</v>
      </c>
      <c r="F21" s="422"/>
    </row>
    <row r="22" customFormat="false" ht="17.25" hidden="false" customHeight="true" outlineLevel="0" collapsed="false">
      <c r="A22" s="427" t="s">
        <v>354</v>
      </c>
      <c r="B22" s="430" t="n">
        <v>11657</v>
      </c>
      <c r="C22" s="428" t="n">
        <v>4.4</v>
      </c>
      <c r="D22" s="406" t="n">
        <v>146221</v>
      </c>
      <c r="E22" s="428" t="n">
        <v>5.3</v>
      </c>
      <c r="F22" s="422"/>
    </row>
    <row r="23" customFormat="false" ht="17.25" hidden="false" customHeight="true" outlineLevel="0" collapsed="false">
      <c r="A23" s="427" t="s">
        <v>356</v>
      </c>
      <c r="B23" s="430" t="n">
        <v>9423</v>
      </c>
      <c r="C23" s="428" t="n">
        <v>3.5</v>
      </c>
      <c r="D23" s="406" t="n">
        <v>97238</v>
      </c>
      <c r="E23" s="428" t="n">
        <v>3.5</v>
      </c>
      <c r="F23" s="422"/>
    </row>
    <row r="24" customFormat="false" ht="17.25" hidden="false" customHeight="true" outlineLevel="0" collapsed="false">
      <c r="A24" s="427" t="s">
        <v>351</v>
      </c>
      <c r="B24" s="323" t="n">
        <v>22062</v>
      </c>
      <c r="C24" s="428" t="n">
        <v>8.2</v>
      </c>
      <c r="D24" s="406" t="n">
        <v>185787</v>
      </c>
      <c r="E24" s="428" t="n">
        <v>6.7</v>
      </c>
      <c r="F24" s="422"/>
    </row>
    <row r="25" customFormat="false" ht="17.25" hidden="false" customHeight="true" outlineLevel="0" collapsed="false">
      <c r="A25" s="427" t="s">
        <v>394</v>
      </c>
      <c r="B25" s="430" t="n">
        <v>3900</v>
      </c>
      <c r="C25" s="428" t="n">
        <v>1.5</v>
      </c>
      <c r="D25" s="406" t="n">
        <v>36929</v>
      </c>
      <c r="E25" s="428" t="n">
        <v>1.3</v>
      </c>
      <c r="F25" s="422"/>
    </row>
    <row r="26" customFormat="false" ht="17.25" hidden="false" customHeight="true" outlineLevel="0" collapsed="false">
      <c r="A26" s="427" t="s">
        <v>395</v>
      </c>
      <c r="B26" s="430" t="n">
        <v>3958</v>
      </c>
      <c r="C26" s="428" t="n">
        <v>1.5</v>
      </c>
      <c r="D26" s="406" t="n">
        <v>30608</v>
      </c>
      <c r="E26" s="428" t="n">
        <v>1.1</v>
      </c>
      <c r="F26" s="422"/>
    </row>
    <row r="27" customFormat="false" ht="17.25" hidden="false" customHeight="true" outlineLevel="0" collapsed="false">
      <c r="A27" s="427" t="s">
        <v>355</v>
      </c>
      <c r="B27" s="430" t="n">
        <v>10525</v>
      </c>
      <c r="C27" s="428" t="n">
        <v>3.9</v>
      </c>
      <c r="D27" s="406" t="n">
        <v>118798</v>
      </c>
      <c r="E27" s="428" t="n">
        <v>4.3</v>
      </c>
      <c r="F27" s="422"/>
    </row>
    <row r="28" customFormat="false" ht="17.25" hidden="false" customHeight="true" outlineLevel="0" collapsed="false">
      <c r="A28" s="427" t="s">
        <v>396</v>
      </c>
      <c r="B28" s="430" t="n">
        <v>3352</v>
      </c>
      <c r="C28" s="428" t="n">
        <v>1.3</v>
      </c>
      <c r="D28" s="406" t="n">
        <v>30621</v>
      </c>
      <c r="E28" s="428" t="n">
        <v>1.1</v>
      </c>
      <c r="F28" s="422"/>
    </row>
    <row r="29" customFormat="false" ht="17.25" hidden="false" customHeight="true" outlineLevel="0" collapsed="false">
      <c r="A29" s="427" t="s">
        <v>397</v>
      </c>
      <c r="B29" s="430" t="n">
        <v>2803</v>
      </c>
      <c r="C29" s="428" t="n">
        <v>1</v>
      </c>
      <c r="D29" s="406" t="n">
        <v>28535</v>
      </c>
      <c r="E29" s="428" t="n">
        <v>1</v>
      </c>
      <c r="F29" s="422"/>
    </row>
    <row r="30" customFormat="false" ht="17.25" hidden="false" customHeight="true" outlineLevel="0" collapsed="false">
      <c r="A30" s="427" t="s">
        <v>398</v>
      </c>
      <c r="B30" s="430" t="n">
        <v>3998</v>
      </c>
      <c r="C30" s="428" t="n">
        <v>1.5</v>
      </c>
      <c r="D30" s="406" t="n">
        <v>36898</v>
      </c>
      <c r="E30" s="428" t="n">
        <v>1.3</v>
      </c>
      <c r="F30" s="422"/>
    </row>
    <row r="31" customFormat="false" ht="17.25" hidden="false" customHeight="true" outlineLevel="0" collapsed="false">
      <c r="A31" s="427" t="s">
        <v>399</v>
      </c>
      <c r="B31" s="430" t="n">
        <v>3663</v>
      </c>
      <c r="C31" s="428" t="n">
        <v>1.4</v>
      </c>
      <c r="D31" s="406" t="n">
        <v>38983</v>
      </c>
      <c r="E31" s="428" t="n">
        <v>1.4</v>
      </c>
      <c r="F31" s="422"/>
    </row>
    <row r="32" customFormat="false" ht="17.25" hidden="false" customHeight="true" outlineLevel="0" collapsed="false">
      <c r="A32" s="427" t="s">
        <v>358</v>
      </c>
      <c r="B32" s="430" t="n">
        <v>8321</v>
      </c>
      <c r="C32" s="428" t="n">
        <v>3.1</v>
      </c>
      <c r="D32" s="406" t="n">
        <v>70148</v>
      </c>
      <c r="E32" s="428" t="n">
        <v>2.5</v>
      </c>
      <c r="F32" s="422"/>
    </row>
    <row r="33" customFormat="false" ht="17.25" hidden="false" customHeight="true" outlineLevel="0" collapsed="false">
      <c r="A33" s="427" t="s">
        <v>376</v>
      </c>
      <c r="B33" s="430" t="n">
        <v>5164</v>
      </c>
      <c r="C33" s="428" t="n">
        <v>1.9</v>
      </c>
      <c r="D33" s="406" t="n">
        <v>68584</v>
      </c>
      <c r="E33" s="428" t="n">
        <v>2.5</v>
      </c>
      <c r="F33" s="422"/>
    </row>
    <row r="34" customFormat="false" ht="17.25" hidden="false" customHeight="true" outlineLevel="0" collapsed="false">
      <c r="A34" s="427" t="s">
        <v>400</v>
      </c>
      <c r="B34" s="323" t="n">
        <v>2403</v>
      </c>
      <c r="C34" s="428" t="n">
        <v>0.9</v>
      </c>
      <c r="D34" s="406" t="n">
        <v>24610</v>
      </c>
      <c r="E34" s="428" t="n">
        <v>0.9</v>
      </c>
      <c r="F34" s="422"/>
    </row>
    <row r="35" customFormat="false" ht="17.25" hidden="false" customHeight="true" outlineLevel="0" collapsed="false">
      <c r="A35" s="427" t="s">
        <v>401</v>
      </c>
      <c r="B35" s="430" t="n">
        <v>4026</v>
      </c>
      <c r="C35" s="428" t="n">
        <v>1.5</v>
      </c>
      <c r="D35" s="406" t="n">
        <v>36939</v>
      </c>
      <c r="E35" s="428" t="n">
        <v>1.3</v>
      </c>
      <c r="F35" s="422"/>
    </row>
    <row r="36" customFormat="false" ht="17.25" hidden="false" customHeight="true" outlineLevel="0" collapsed="false">
      <c r="A36" s="427" t="s">
        <v>361</v>
      </c>
      <c r="B36" s="430" t="n">
        <v>6047</v>
      </c>
      <c r="C36" s="428" t="n">
        <v>2.3</v>
      </c>
      <c r="D36" s="406" t="n">
        <v>61556</v>
      </c>
      <c r="E36" s="428" t="n">
        <v>2.2</v>
      </c>
      <c r="F36" s="422"/>
    </row>
    <row r="37" customFormat="false" ht="17.25" hidden="false" customHeight="true" outlineLevel="0" collapsed="false">
      <c r="A37" s="427" t="s">
        <v>360</v>
      </c>
      <c r="B37" s="430" t="n">
        <v>6799</v>
      </c>
      <c r="C37" s="428" t="n">
        <v>2.5</v>
      </c>
      <c r="D37" s="406" t="n">
        <v>75668</v>
      </c>
      <c r="E37" s="428" t="n">
        <v>2.7</v>
      </c>
      <c r="F37" s="422"/>
    </row>
    <row r="38" customFormat="false" ht="17.25" hidden="false" customHeight="true" outlineLevel="0" collapsed="false">
      <c r="A38" s="427" t="s">
        <v>359</v>
      </c>
      <c r="B38" s="430" t="n">
        <v>8321</v>
      </c>
      <c r="C38" s="428" t="n">
        <v>3.1</v>
      </c>
      <c r="D38" s="406" t="n">
        <v>78343</v>
      </c>
      <c r="E38" s="428" t="n">
        <v>2.8</v>
      </c>
      <c r="F38" s="422"/>
    </row>
    <row r="39" customFormat="false" ht="17.25" hidden="false" customHeight="true" outlineLevel="0" collapsed="false">
      <c r="A39" s="427" t="s">
        <v>352</v>
      </c>
      <c r="B39" s="430" t="n">
        <v>12127</v>
      </c>
      <c r="C39" s="428" t="n">
        <v>4.5</v>
      </c>
      <c r="D39" s="406" t="n">
        <v>114224</v>
      </c>
      <c r="E39" s="428" t="n">
        <v>4.1</v>
      </c>
      <c r="F39" s="422"/>
    </row>
    <row r="40" customFormat="false" ht="17.25" hidden="false" customHeight="true" outlineLevel="0" collapsed="false">
      <c r="A40" s="427" t="s">
        <v>402</v>
      </c>
      <c r="B40" s="430" t="n">
        <v>3101</v>
      </c>
      <c r="C40" s="428" t="n">
        <v>1.2</v>
      </c>
      <c r="D40" s="406" t="n">
        <v>26832</v>
      </c>
      <c r="E40" s="428" t="n">
        <v>1</v>
      </c>
      <c r="F40" s="422"/>
    </row>
    <row r="41" customFormat="false" ht="17.25" hidden="false" customHeight="true" outlineLevel="0" collapsed="false">
      <c r="A41" s="427" t="s">
        <v>377</v>
      </c>
      <c r="B41" s="430" t="n">
        <v>5827</v>
      </c>
      <c r="C41" s="428" t="n">
        <v>2.2</v>
      </c>
      <c r="D41" s="406" t="n">
        <v>65154</v>
      </c>
      <c r="E41" s="428" t="n">
        <v>2.3</v>
      </c>
      <c r="F41" s="422"/>
    </row>
    <row r="42" customFormat="false" ht="17.25" hidden="false" customHeight="true" outlineLevel="0" collapsed="false">
      <c r="A42" s="427" t="s">
        <v>403</v>
      </c>
      <c r="B42" s="430" t="n">
        <v>5315</v>
      </c>
      <c r="C42" s="428" t="n">
        <v>2</v>
      </c>
      <c r="D42" s="406" t="n">
        <v>53818</v>
      </c>
      <c r="E42" s="428" t="n">
        <v>1.9</v>
      </c>
      <c r="F42" s="422"/>
    </row>
    <row r="43" customFormat="false" ht="17.25" hidden="false" customHeight="true" outlineLevel="0" collapsed="false">
      <c r="A43" s="427" t="s">
        <v>404</v>
      </c>
      <c r="B43" s="430" t="n">
        <v>2507</v>
      </c>
      <c r="C43" s="428" t="n">
        <v>0.9</v>
      </c>
      <c r="D43" s="406" t="n">
        <v>17051</v>
      </c>
      <c r="E43" s="428" t="n">
        <v>0.6</v>
      </c>
      <c r="F43" s="422"/>
    </row>
    <row r="44" customFormat="false" ht="17.25" hidden="false" customHeight="true" outlineLevel="0" collapsed="false">
      <c r="A44" s="427" t="s">
        <v>405</v>
      </c>
      <c r="B44" s="323" t="n">
        <v>4018</v>
      </c>
      <c r="C44" s="428" t="n">
        <v>1.5</v>
      </c>
      <c r="D44" s="406" t="n">
        <v>45081</v>
      </c>
      <c r="E44" s="428" t="n">
        <v>1.6</v>
      </c>
      <c r="F44" s="422"/>
    </row>
    <row r="45" customFormat="false" ht="17.25" hidden="false" customHeight="true" outlineLevel="0" collapsed="false">
      <c r="A45" s="427" t="s">
        <v>406</v>
      </c>
      <c r="B45" s="430" t="n">
        <v>2309</v>
      </c>
      <c r="C45" s="428" t="n">
        <v>0.9</v>
      </c>
      <c r="D45" s="406" t="n">
        <v>18345</v>
      </c>
      <c r="E45" s="428" t="n">
        <v>0.7</v>
      </c>
      <c r="F45" s="422"/>
    </row>
    <row r="46" customFormat="false" ht="17.25" hidden="false" customHeight="true" outlineLevel="0" collapsed="false">
      <c r="A46" s="427" t="s">
        <v>407</v>
      </c>
      <c r="B46" s="430" t="n">
        <v>1965</v>
      </c>
      <c r="C46" s="428" t="n">
        <v>0.7</v>
      </c>
      <c r="D46" s="406" t="n">
        <v>27422</v>
      </c>
      <c r="E46" s="428" t="n">
        <v>1</v>
      </c>
      <c r="F46" s="422"/>
    </row>
    <row r="47" customFormat="false" ht="17.25" hidden="false" customHeight="true" outlineLevel="0" collapsed="false">
      <c r="A47" s="427" t="s">
        <v>408</v>
      </c>
      <c r="B47" s="430" t="n">
        <v>5285</v>
      </c>
      <c r="C47" s="428" t="n">
        <v>2</v>
      </c>
      <c r="D47" s="406" t="n">
        <v>55210</v>
      </c>
      <c r="E47" s="428" t="n">
        <v>2</v>
      </c>
      <c r="F47" s="422"/>
    </row>
    <row r="48" customFormat="false" ht="17.25" hidden="false" customHeight="true" outlineLevel="0" collapsed="false">
      <c r="A48" s="427" t="s">
        <v>409</v>
      </c>
      <c r="B48" s="430" t="n">
        <v>2638</v>
      </c>
      <c r="C48" s="428" t="n">
        <v>1</v>
      </c>
      <c r="D48" s="406" t="n">
        <v>28605</v>
      </c>
      <c r="E48" s="428" t="n">
        <v>1</v>
      </c>
      <c r="F48" s="422"/>
    </row>
    <row r="49" customFormat="false" ht="17.25" hidden="false" customHeight="true" outlineLevel="0" collapsed="false">
      <c r="A49" s="427" t="s">
        <v>410</v>
      </c>
      <c r="B49" s="430" t="n">
        <v>2779</v>
      </c>
      <c r="C49" s="428" t="n">
        <v>1</v>
      </c>
      <c r="D49" s="406" t="n">
        <v>30603</v>
      </c>
      <c r="E49" s="428" t="n">
        <v>1.1</v>
      </c>
      <c r="F49" s="422"/>
    </row>
    <row r="50" customFormat="false" ht="17.25" hidden="false" customHeight="true" outlineLevel="0" collapsed="false">
      <c r="A50" s="427" t="s">
        <v>411</v>
      </c>
      <c r="B50" s="430" t="n">
        <v>2089</v>
      </c>
      <c r="C50" s="428" t="n">
        <v>0.8</v>
      </c>
      <c r="D50" s="406" t="n">
        <v>20718</v>
      </c>
      <c r="E50" s="428" t="n">
        <v>0.7</v>
      </c>
      <c r="F50" s="422"/>
    </row>
    <row r="51" customFormat="false" ht="17.25" hidden="false" customHeight="true" outlineLevel="0" collapsed="false">
      <c r="A51" s="427" t="s">
        <v>412</v>
      </c>
      <c r="B51" s="430" t="n">
        <v>4868</v>
      </c>
      <c r="C51" s="428" t="n">
        <v>1.8</v>
      </c>
      <c r="D51" s="406" t="n">
        <v>44858</v>
      </c>
      <c r="E51" s="428" t="n">
        <v>1.6</v>
      </c>
      <c r="F51" s="422"/>
    </row>
    <row r="52" customFormat="false" ht="17.25" hidden="false" customHeight="true" outlineLevel="0" collapsed="false">
      <c r="A52" s="427" t="s">
        <v>413</v>
      </c>
      <c r="B52" s="430" t="n">
        <v>3111</v>
      </c>
      <c r="C52" s="428" t="n">
        <v>1.2</v>
      </c>
      <c r="D52" s="406" t="n">
        <v>24410</v>
      </c>
      <c r="E52" s="428" t="n">
        <v>0.9</v>
      </c>
      <c r="F52" s="422"/>
    </row>
    <row r="53" customFormat="false" ht="17.25" hidden="false" customHeight="true" outlineLevel="0" collapsed="false">
      <c r="A53" s="427" t="s">
        <v>414</v>
      </c>
      <c r="B53" s="430" t="n">
        <v>5831</v>
      </c>
      <c r="C53" s="428" t="n">
        <v>2.2</v>
      </c>
      <c r="D53" s="406" t="n">
        <v>50644</v>
      </c>
      <c r="E53" s="428" t="n">
        <v>1.8</v>
      </c>
      <c r="F53" s="422"/>
    </row>
    <row r="54" customFormat="false" ht="17.25" hidden="false" customHeight="true" outlineLevel="0" collapsed="false">
      <c r="A54" s="427" t="s">
        <v>415</v>
      </c>
      <c r="B54" s="323" t="n">
        <v>1800</v>
      </c>
      <c r="C54" s="428" t="n">
        <v>0.7</v>
      </c>
      <c r="D54" s="406" t="n">
        <v>18152</v>
      </c>
      <c r="E54" s="428" t="n">
        <v>0.7</v>
      </c>
      <c r="F54" s="422"/>
    </row>
    <row r="55" customFormat="false" ht="17.25" hidden="false" customHeight="true" outlineLevel="0" collapsed="false">
      <c r="A55" s="427" t="s">
        <v>416</v>
      </c>
      <c r="B55" s="430" t="n">
        <v>3233</v>
      </c>
      <c r="C55" s="428" t="n">
        <v>1.2</v>
      </c>
      <c r="D55" s="406" t="n">
        <v>32424</v>
      </c>
      <c r="E55" s="428" t="n">
        <v>1.2</v>
      </c>
      <c r="F55" s="422"/>
    </row>
    <row r="56" customFormat="false" ht="17.25" hidden="false" customHeight="true" outlineLevel="0" collapsed="false">
      <c r="A56" s="427" t="s">
        <v>417</v>
      </c>
      <c r="B56" s="430" t="n">
        <v>2267</v>
      </c>
      <c r="C56" s="428" t="n">
        <v>0.8</v>
      </c>
      <c r="D56" s="406" t="n">
        <v>18581</v>
      </c>
      <c r="E56" s="428" t="n">
        <v>0.7</v>
      </c>
      <c r="F56" s="422"/>
    </row>
    <row r="57" customFormat="false" ht="17.25" hidden="false" customHeight="true" outlineLevel="0" collapsed="false">
      <c r="A57" s="427" t="s">
        <v>418</v>
      </c>
      <c r="B57" s="430" t="n">
        <v>2347</v>
      </c>
      <c r="C57" s="428" t="n">
        <v>0.9</v>
      </c>
      <c r="D57" s="406" t="n">
        <v>25675</v>
      </c>
      <c r="E57" s="428" t="n">
        <v>0.9</v>
      </c>
      <c r="F57" s="422"/>
    </row>
    <row r="58" customFormat="false" ht="17.25" hidden="false" customHeight="true" outlineLevel="0" collapsed="false">
      <c r="A58" s="427" t="s">
        <v>419</v>
      </c>
      <c r="B58" s="430" t="n">
        <v>1917</v>
      </c>
      <c r="C58" s="428" t="n">
        <v>0.7</v>
      </c>
      <c r="D58" s="406" t="n">
        <v>20716</v>
      </c>
      <c r="E58" s="428" t="n">
        <v>0.7</v>
      </c>
      <c r="F58" s="422"/>
    </row>
    <row r="59" customFormat="false" ht="17.25" hidden="false" customHeight="true" outlineLevel="0" collapsed="false">
      <c r="A59" s="427" t="s">
        <v>420</v>
      </c>
      <c r="B59" s="430" t="n">
        <v>2202</v>
      </c>
      <c r="C59" s="428" t="n">
        <v>0.8</v>
      </c>
      <c r="D59" s="406" t="n">
        <v>25250</v>
      </c>
      <c r="E59" s="428" t="n">
        <v>0.9</v>
      </c>
      <c r="F59" s="422"/>
    </row>
    <row r="60" customFormat="false" ht="17.25" hidden="false" customHeight="true" outlineLevel="0" collapsed="false">
      <c r="A60" s="431" t="s">
        <v>421</v>
      </c>
      <c r="B60" s="432" t="n">
        <v>3386</v>
      </c>
      <c r="C60" s="433" t="n">
        <v>1.3</v>
      </c>
      <c r="D60" s="409" t="n">
        <v>33933</v>
      </c>
      <c r="E60" s="433" t="n">
        <v>1.2</v>
      </c>
      <c r="F60" s="422"/>
    </row>
    <row r="61" customFormat="false" ht="17.25" hidden="false" customHeight="true" outlineLevel="0" collapsed="false">
      <c r="A61" s="434" t="s">
        <v>422</v>
      </c>
      <c r="B61" s="430" t="n">
        <v>1365</v>
      </c>
      <c r="C61" s="428" t="n">
        <v>0.5</v>
      </c>
      <c r="D61" s="406" t="n">
        <v>16244</v>
      </c>
      <c r="E61" s="428" t="n">
        <v>0.6</v>
      </c>
      <c r="F61" s="422"/>
    </row>
    <row r="62" customFormat="false" ht="17.25" hidden="false" customHeight="true" outlineLevel="0" collapsed="false">
      <c r="A62" s="427" t="s">
        <v>368</v>
      </c>
      <c r="B62" s="430" t="n">
        <v>1365</v>
      </c>
      <c r="C62" s="428" t="n">
        <v>0.5</v>
      </c>
      <c r="D62" s="406" t="n">
        <v>16244</v>
      </c>
      <c r="E62" s="428" t="n">
        <v>0.6</v>
      </c>
      <c r="F62" s="422"/>
    </row>
    <row r="63" customFormat="false" ht="17.25" hidden="false" customHeight="true" outlineLevel="0" collapsed="false">
      <c r="A63" s="434" t="s">
        <v>423</v>
      </c>
      <c r="B63" s="430" t="n">
        <v>3526</v>
      </c>
      <c r="C63" s="428" t="n">
        <v>1.3</v>
      </c>
      <c r="D63" s="406" t="n">
        <v>45542</v>
      </c>
      <c r="E63" s="428" t="n">
        <v>1.6</v>
      </c>
      <c r="F63" s="422"/>
    </row>
    <row r="64" customFormat="false" ht="17.25" hidden="false" customHeight="true" outlineLevel="0" collapsed="false">
      <c r="A64" s="427" t="s">
        <v>362</v>
      </c>
      <c r="B64" s="323" t="n">
        <v>1653</v>
      </c>
      <c r="C64" s="428" t="n">
        <v>0.6</v>
      </c>
      <c r="D64" s="406" t="n">
        <v>28967</v>
      </c>
      <c r="E64" s="428" t="n">
        <v>1</v>
      </c>
      <c r="F64" s="422"/>
    </row>
    <row r="65" customFormat="false" ht="17.25" hidden="false" customHeight="true" outlineLevel="0" collapsed="false">
      <c r="A65" s="427" t="s">
        <v>370</v>
      </c>
      <c r="B65" s="430" t="n">
        <v>1310</v>
      </c>
      <c r="C65" s="428" t="n">
        <v>0.5</v>
      </c>
      <c r="D65" s="406" t="n">
        <v>12686</v>
      </c>
      <c r="E65" s="428" t="n">
        <v>0.5</v>
      </c>
      <c r="F65" s="422"/>
    </row>
    <row r="66" customFormat="false" ht="17.25" hidden="false" customHeight="true" outlineLevel="0" collapsed="false">
      <c r="A66" s="427" t="s">
        <v>424</v>
      </c>
      <c r="B66" s="430" t="n">
        <v>563</v>
      </c>
      <c r="C66" s="428" t="n">
        <v>0.2</v>
      </c>
      <c r="D66" s="406" t="n">
        <v>3889</v>
      </c>
      <c r="E66" s="428" t="n">
        <v>0.1</v>
      </c>
      <c r="F66" s="422"/>
    </row>
    <row r="67" customFormat="false" ht="17.25" hidden="false" customHeight="true" outlineLevel="0" collapsed="false">
      <c r="A67" s="434" t="s">
        <v>425</v>
      </c>
      <c r="B67" s="430" t="n">
        <v>5821</v>
      </c>
      <c r="C67" s="428" t="n">
        <v>2.2</v>
      </c>
      <c r="D67" s="406" t="n">
        <v>57958</v>
      </c>
      <c r="E67" s="428" t="n">
        <v>2.1</v>
      </c>
      <c r="F67" s="422"/>
    </row>
    <row r="68" customFormat="false" ht="17.25" hidden="false" customHeight="true" outlineLevel="0" collapsed="false">
      <c r="A68" s="427" t="s">
        <v>426</v>
      </c>
      <c r="B68" s="430" t="n">
        <v>569</v>
      </c>
      <c r="C68" s="428" t="n">
        <v>0.2</v>
      </c>
      <c r="D68" s="406" t="n">
        <v>8680</v>
      </c>
      <c r="E68" s="428" t="n">
        <v>0.3</v>
      </c>
      <c r="F68" s="422"/>
    </row>
    <row r="69" customFormat="false" ht="17.25" hidden="false" customHeight="true" outlineLevel="0" collapsed="false">
      <c r="A69" s="427" t="s">
        <v>427</v>
      </c>
      <c r="B69" s="430" t="n">
        <v>859</v>
      </c>
      <c r="C69" s="428" t="n">
        <v>0.3</v>
      </c>
      <c r="D69" s="406" t="n">
        <v>9108</v>
      </c>
      <c r="E69" s="428" t="n">
        <v>0.3</v>
      </c>
      <c r="F69" s="422"/>
    </row>
    <row r="70" customFormat="false" ht="17.25" hidden="false" customHeight="true" outlineLevel="0" collapsed="false">
      <c r="A70" s="427" t="s">
        <v>366</v>
      </c>
      <c r="B70" s="430" t="n">
        <v>1526</v>
      </c>
      <c r="C70" s="428" t="n">
        <v>0.6</v>
      </c>
      <c r="D70" s="406" t="n">
        <v>11208</v>
      </c>
      <c r="E70" s="428" t="n">
        <v>0.4</v>
      </c>
      <c r="F70" s="422"/>
    </row>
    <row r="71" customFormat="false" ht="17.25" hidden="false" customHeight="true" outlineLevel="0" collapsed="false">
      <c r="A71" s="427" t="s">
        <v>378</v>
      </c>
      <c r="B71" s="430" t="n">
        <v>964</v>
      </c>
      <c r="C71" s="428" t="n">
        <v>0.4</v>
      </c>
      <c r="D71" s="406" t="n">
        <v>10608</v>
      </c>
      <c r="E71" s="428" t="n">
        <v>0.4</v>
      </c>
      <c r="F71" s="422"/>
    </row>
    <row r="72" customFormat="false" ht="17.25" hidden="false" customHeight="true" outlineLevel="0" collapsed="false">
      <c r="A72" s="427" t="s">
        <v>428</v>
      </c>
      <c r="B72" s="430" t="n">
        <v>787</v>
      </c>
      <c r="C72" s="428" t="n">
        <v>0.3</v>
      </c>
      <c r="D72" s="406" t="n">
        <v>8071</v>
      </c>
      <c r="E72" s="428" t="n">
        <v>0.3</v>
      </c>
      <c r="F72" s="422"/>
    </row>
    <row r="73" customFormat="false" ht="17.25" hidden="false" customHeight="true" outlineLevel="0" collapsed="false">
      <c r="A73" s="427" t="s">
        <v>429</v>
      </c>
      <c r="B73" s="430" t="n">
        <v>468</v>
      </c>
      <c r="C73" s="428" t="n">
        <v>0.2</v>
      </c>
      <c r="D73" s="406" t="n">
        <v>4489</v>
      </c>
      <c r="E73" s="428" t="n">
        <v>0.2</v>
      </c>
      <c r="F73" s="422"/>
    </row>
    <row r="74" customFormat="false" ht="17.25" hidden="false" customHeight="true" outlineLevel="0" collapsed="false">
      <c r="A74" s="427" t="s">
        <v>430</v>
      </c>
      <c r="B74" s="323" t="n">
        <v>648</v>
      </c>
      <c r="C74" s="428" t="n">
        <v>0.2</v>
      </c>
      <c r="D74" s="406" t="n">
        <v>5794</v>
      </c>
      <c r="E74" s="428" t="n">
        <v>0.2</v>
      </c>
      <c r="F74" s="422"/>
    </row>
    <row r="75" customFormat="false" ht="17.25" hidden="false" customHeight="true" outlineLevel="0" collapsed="false">
      <c r="A75" s="434" t="s">
        <v>431</v>
      </c>
      <c r="B75" s="430" t="n">
        <v>2466</v>
      </c>
      <c r="C75" s="428" t="n">
        <v>0.9</v>
      </c>
      <c r="D75" s="406" t="n">
        <v>17935</v>
      </c>
      <c r="E75" s="428" t="n">
        <v>0.6</v>
      </c>
      <c r="F75" s="422"/>
    </row>
    <row r="76" customFormat="false" ht="17.25" hidden="false" customHeight="true" outlineLevel="0" collapsed="false">
      <c r="A76" s="427" t="s">
        <v>432</v>
      </c>
      <c r="B76" s="430" t="n">
        <v>382</v>
      </c>
      <c r="C76" s="428" t="n">
        <v>0.1</v>
      </c>
      <c r="D76" s="406" t="n">
        <v>3165</v>
      </c>
      <c r="E76" s="428" t="n">
        <v>0.1</v>
      </c>
      <c r="F76" s="422"/>
    </row>
    <row r="77" customFormat="false" ht="17.25" hidden="false" customHeight="true" outlineLevel="0" collapsed="false">
      <c r="A77" s="427" t="s">
        <v>433</v>
      </c>
      <c r="B77" s="430" t="n">
        <v>656</v>
      </c>
      <c r="C77" s="428" t="n">
        <v>0.2</v>
      </c>
      <c r="D77" s="406" t="n">
        <v>5022</v>
      </c>
      <c r="E77" s="428" t="n">
        <v>0.2</v>
      </c>
      <c r="F77" s="422"/>
    </row>
    <row r="78" customFormat="false" ht="17.25" hidden="false" customHeight="true" outlineLevel="0" collapsed="false">
      <c r="A78" s="427" t="s">
        <v>434</v>
      </c>
      <c r="B78" s="430" t="n">
        <v>479</v>
      </c>
      <c r="C78" s="428" t="n">
        <v>0.2</v>
      </c>
      <c r="D78" s="406" t="n">
        <v>3166</v>
      </c>
      <c r="E78" s="428" t="n">
        <v>0.1</v>
      </c>
      <c r="F78" s="422"/>
    </row>
    <row r="79" customFormat="false" ht="17.25" hidden="false" customHeight="true" outlineLevel="0" collapsed="false">
      <c r="A79" s="427" t="s">
        <v>435</v>
      </c>
      <c r="B79" s="430" t="n">
        <v>769</v>
      </c>
      <c r="C79" s="428" t="n">
        <v>0.3</v>
      </c>
      <c r="D79" s="406" t="n">
        <v>5612</v>
      </c>
      <c r="E79" s="428" t="n">
        <v>0.2</v>
      </c>
      <c r="F79" s="422"/>
    </row>
    <row r="80" customFormat="false" ht="17.25" hidden="false" customHeight="true" outlineLevel="0" collapsed="false">
      <c r="A80" s="427" t="s">
        <v>436</v>
      </c>
      <c r="B80" s="430" t="n">
        <v>180</v>
      </c>
      <c r="C80" s="428" t="n">
        <v>0.1</v>
      </c>
      <c r="D80" s="406" t="n">
        <v>970</v>
      </c>
      <c r="E80" s="428" t="n">
        <v>0</v>
      </c>
      <c r="F80" s="422"/>
    </row>
    <row r="81" customFormat="false" ht="17.25" hidden="false" customHeight="true" outlineLevel="0" collapsed="false">
      <c r="A81" s="434" t="s">
        <v>437</v>
      </c>
      <c r="B81" s="430" t="n">
        <v>2048</v>
      </c>
      <c r="C81" s="428" t="n">
        <v>0.8</v>
      </c>
      <c r="D81" s="406" t="n">
        <v>25571</v>
      </c>
      <c r="E81" s="428" t="n">
        <v>0.9</v>
      </c>
      <c r="F81" s="422"/>
    </row>
    <row r="82" customFormat="false" ht="17.25" hidden="false" customHeight="true" outlineLevel="0" collapsed="false">
      <c r="A82" s="427" t="s">
        <v>438</v>
      </c>
      <c r="B82" s="430" t="n">
        <v>476</v>
      </c>
      <c r="C82" s="428" t="n">
        <v>0.2</v>
      </c>
      <c r="D82" s="406" t="n">
        <v>5461</v>
      </c>
      <c r="E82" s="428" t="n">
        <v>0.2</v>
      </c>
      <c r="F82" s="422"/>
    </row>
    <row r="83" customFormat="false" ht="17.25" hidden="false" customHeight="true" outlineLevel="0" collapsed="false">
      <c r="A83" s="427" t="s">
        <v>439</v>
      </c>
      <c r="B83" s="430" t="n">
        <v>540</v>
      </c>
      <c r="C83" s="428" t="n">
        <v>0.2</v>
      </c>
      <c r="D83" s="406" t="n">
        <v>6688</v>
      </c>
      <c r="E83" s="428" t="n">
        <v>0.2</v>
      </c>
      <c r="F83" s="422"/>
    </row>
    <row r="84" customFormat="false" ht="17.25" hidden="false" customHeight="true" outlineLevel="0" collapsed="false">
      <c r="A84" s="427" t="s">
        <v>373</v>
      </c>
      <c r="B84" s="323" t="n">
        <v>1032</v>
      </c>
      <c r="C84" s="428" t="n">
        <v>0.4</v>
      </c>
      <c r="D84" s="406" t="n">
        <v>13422</v>
      </c>
      <c r="E84" s="428" t="n">
        <v>0.5</v>
      </c>
      <c r="F84" s="422"/>
    </row>
    <row r="85" customFormat="false" ht="17.25" hidden="false" customHeight="true" outlineLevel="0" collapsed="false">
      <c r="A85" s="434" t="s">
        <v>440</v>
      </c>
      <c r="B85" s="430" t="n">
        <v>1322</v>
      </c>
      <c r="C85" s="428" t="n">
        <v>0.5</v>
      </c>
      <c r="D85" s="406" t="n">
        <v>13725</v>
      </c>
      <c r="E85" s="428" t="n">
        <v>0.5</v>
      </c>
      <c r="F85" s="422"/>
    </row>
    <row r="86" customFormat="false" ht="17.25" hidden="false" customHeight="true" outlineLevel="0" collapsed="false">
      <c r="A86" s="427" t="s">
        <v>369</v>
      </c>
      <c r="B86" s="430" t="n">
        <v>1322</v>
      </c>
      <c r="C86" s="428" t="n">
        <v>0.5</v>
      </c>
      <c r="D86" s="406" t="n">
        <v>13725</v>
      </c>
      <c r="E86" s="428" t="n">
        <v>0.5</v>
      </c>
      <c r="F86" s="422"/>
    </row>
    <row r="87" customFormat="false" ht="17.25" hidden="false" customHeight="true" outlineLevel="0" collapsed="false">
      <c r="A87" s="434" t="s">
        <v>441</v>
      </c>
      <c r="B87" s="430" t="n">
        <v>1856</v>
      </c>
      <c r="C87" s="428" t="n">
        <v>0.7</v>
      </c>
      <c r="D87" s="406" t="n">
        <v>20630</v>
      </c>
      <c r="E87" s="428" t="n">
        <v>0.7</v>
      </c>
      <c r="F87" s="422"/>
    </row>
    <row r="88" customFormat="false" ht="17.25" hidden="false" customHeight="true" outlineLevel="0" collapsed="false">
      <c r="A88" s="427" t="s">
        <v>442</v>
      </c>
      <c r="B88" s="430" t="n">
        <v>851</v>
      </c>
      <c r="C88" s="428" t="n">
        <v>0.3</v>
      </c>
      <c r="D88" s="406" t="n">
        <v>7986</v>
      </c>
      <c r="E88" s="428" t="n">
        <v>0.3</v>
      </c>
      <c r="F88" s="422"/>
    </row>
    <row r="89" customFormat="false" ht="17.25" hidden="false" customHeight="true" outlineLevel="0" collapsed="false">
      <c r="A89" s="427" t="s">
        <v>443</v>
      </c>
      <c r="B89" s="430" t="n">
        <v>461</v>
      </c>
      <c r="C89" s="428" t="n">
        <v>0.2</v>
      </c>
      <c r="D89" s="406" t="n">
        <v>3800</v>
      </c>
      <c r="E89" s="428" t="n">
        <v>0.1</v>
      </c>
      <c r="F89" s="422"/>
    </row>
    <row r="90" customFormat="false" ht="17.25" hidden="false" customHeight="true" outlineLevel="0" collapsed="false">
      <c r="A90" s="427" t="s">
        <v>444</v>
      </c>
      <c r="B90" s="430" t="n">
        <v>544</v>
      </c>
      <c r="C90" s="428" t="n">
        <v>0.2</v>
      </c>
      <c r="D90" s="406" t="n">
        <v>8844</v>
      </c>
      <c r="E90" s="428" t="n">
        <v>0.3</v>
      </c>
      <c r="F90" s="422"/>
    </row>
    <row r="91" customFormat="false" ht="17.25" hidden="false" customHeight="true" outlineLevel="0" collapsed="false">
      <c r="A91" s="434" t="s">
        <v>445</v>
      </c>
      <c r="B91" s="430" t="n">
        <v>3615</v>
      </c>
      <c r="C91" s="428" t="n">
        <v>1.4</v>
      </c>
      <c r="D91" s="406" t="n">
        <v>31441</v>
      </c>
      <c r="E91" s="428" t="n">
        <v>1.1</v>
      </c>
      <c r="F91" s="422"/>
    </row>
    <row r="92" customFormat="false" ht="17.25" hidden="false" customHeight="true" outlineLevel="0" collapsed="false">
      <c r="A92" s="427" t="s">
        <v>372</v>
      </c>
      <c r="B92" s="430" t="n">
        <v>1158</v>
      </c>
      <c r="C92" s="428" t="n">
        <v>0.4</v>
      </c>
      <c r="D92" s="406" t="n">
        <v>7998</v>
      </c>
      <c r="E92" s="428" t="n">
        <v>0.3</v>
      </c>
      <c r="F92" s="422"/>
    </row>
    <row r="93" customFormat="false" ht="17.25" hidden="false" customHeight="true" outlineLevel="0" collapsed="false">
      <c r="A93" s="427" t="s">
        <v>365</v>
      </c>
      <c r="B93" s="430" t="n">
        <v>1529</v>
      </c>
      <c r="C93" s="428" t="n">
        <v>0.6</v>
      </c>
      <c r="D93" s="406" t="n">
        <v>14259</v>
      </c>
      <c r="E93" s="428" t="n">
        <v>0.5</v>
      </c>
      <c r="F93" s="422"/>
    </row>
    <row r="94" customFormat="false" ht="17.25" hidden="false" customHeight="true" outlineLevel="0" collapsed="false">
      <c r="A94" s="427" t="s">
        <v>379</v>
      </c>
      <c r="B94" s="323" t="n">
        <v>928</v>
      </c>
      <c r="C94" s="428" t="n">
        <v>0.3</v>
      </c>
      <c r="D94" s="406" t="n">
        <v>9184</v>
      </c>
      <c r="E94" s="428" t="n">
        <v>0.3</v>
      </c>
      <c r="F94" s="422"/>
    </row>
    <row r="95" customFormat="false" ht="17.25" hidden="false" customHeight="true" outlineLevel="0" collapsed="false">
      <c r="A95" s="434" t="s">
        <v>446</v>
      </c>
      <c r="B95" s="430" t="n">
        <v>4530</v>
      </c>
      <c r="C95" s="428" t="n">
        <v>1.7</v>
      </c>
      <c r="D95" s="406" t="n">
        <v>41955</v>
      </c>
      <c r="E95" s="428" t="n">
        <v>1.5</v>
      </c>
      <c r="F95" s="422"/>
    </row>
    <row r="96" customFormat="false" ht="17.25" hidden="false" customHeight="true" outlineLevel="0" collapsed="false">
      <c r="A96" s="427" t="s">
        <v>447</v>
      </c>
      <c r="B96" s="430" t="n">
        <v>886</v>
      </c>
      <c r="C96" s="428" t="n">
        <v>0.3</v>
      </c>
      <c r="D96" s="406" t="n">
        <v>7891</v>
      </c>
      <c r="E96" s="428" t="n">
        <v>0.3</v>
      </c>
      <c r="F96" s="422"/>
    </row>
    <row r="97" customFormat="false" ht="17.25" hidden="false" customHeight="true" outlineLevel="0" collapsed="false">
      <c r="A97" s="427" t="s">
        <v>448</v>
      </c>
      <c r="B97" s="430" t="n">
        <v>860</v>
      </c>
      <c r="C97" s="428" t="n">
        <v>0.3</v>
      </c>
      <c r="D97" s="406" t="n">
        <v>8602</v>
      </c>
      <c r="E97" s="428" t="n">
        <v>0.3</v>
      </c>
      <c r="F97" s="422"/>
    </row>
    <row r="98" customFormat="false" ht="17.25" hidden="false" customHeight="true" outlineLevel="0" collapsed="false">
      <c r="A98" s="427" t="s">
        <v>363</v>
      </c>
      <c r="B98" s="430" t="n">
        <v>1614</v>
      </c>
      <c r="C98" s="428" t="n">
        <v>0.6</v>
      </c>
      <c r="D98" s="406" t="n">
        <v>16698</v>
      </c>
      <c r="E98" s="428" t="n">
        <v>0.6</v>
      </c>
      <c r="F98" s="422"/>
    </row>
    <row r="99" customFormat="false" ht="17.25" hidden="false" customHeight="true" outlineLevel="0" collapsed="false">
      <c r="A99" s="431" t="s">
        <v>371</v>
      </c>
      <c r="B99" s="409" t="n">
        <v>1170</v>
      </c>
      <c r="C99" s="433" t="n">
        <v>0.4</v>
      </c>
      <c r="D99" s="409" t="n">
        <v>8764</v>
      </c>
      <c r="E99" s="433" t="n">
        <v>0.3</v>
      </c>
      <c r="F99" s="422"/>
    </row>
    <row r="100" customFormat="false" ht="20.25" hidden="false" customHeight="true" outlineLevel="0" collapsed="false">
      <c r="A100" s="66" t="s">
        <v>108</v>
      </c>
      <c r="B100" s="422"/>
      <c r="C100" s="422"/>
      <c r="D100" s="422"/>
      <c r="E100" s="422"/>
      <c r="F100" s="417"/>
    </row>
    <row r="101" customFormat="false" ht="15.95" hidden="false" customHeight="true" outlineLevel="0" collapsed="false">
      <c r="A101" s="417"/>
      <c r="B101" s="417"/>
      <c r="C101" s="417"/>
      <c r="D101" s="417"/>
      <c r="E101" s="417"/>
      <c r="F101" s="417"/>
    </row>
  </sheetData>
  <mergeCells count="3">
    <mergeCell ref="A5:A6"/>
    <mergeCell ref="B5:B6"/>
    <mergeCell ref="D5:D6"/>
  </mergeCells>
  <hyperlinks>
    <hyperlink ref="A1" location="概要表一覧!A1" display="［表一覧に戻る］"/>
  </hyperlinks>
  <printOptions headings="false" gridLines="false" gridLinesSet="true" horizontalCentered="true" verticalCentered="false"/>
  <pageMargins left="0.865972222222222" right="0.747916666666667" top="0.393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2" zeroHeight="false" outlineLevelRow="0" outlineLevelCol="0"/>
  <cols>
    <col collapsed="false" customWidth="true" hidden="false" outlineLevel="0" max="1" min="1" style="295" width="19.14"/>
    <col collapsed="false" customWidth="true" hidden="false" outlineLevel="0" max="2" min="2" style="295" width="23.26"/>
    <col collapsed="false" customWidth="true" hidden="false" outlineLevel="0" max="3" min="3" style="295" width="16.03"/>
    <col collapsed="false" customWidth="true" hidden="false" outlineLevel="0" max="4" min="4" style="295" width="23.26"/>
    <col collapsed="false" customWidth="true" hidden="false" outlineLevel="0" max="5" min="5" style="295" width="16.03"/>
    <col collapsed="false" customWidth="false" hidden="false" outlineLevel="0" max="257" min="6" style="295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416" t="s">
        <v>449</v>
      </c>
      <c r="B3" s="417"/>
      <c r="C3" s="417"/>
      <c r="D3" s="417"/>
      <c r="E3" s="417"/>
      <c r="F3" s="417"/>
    </row>
    <row r="4" customFormat="false" ht="15" hidden="false" customHeight="true" outlineLevel="0" collapsed="false">
      <c r="A4" s="416"/>
      <c r="B4" s="417"/>
      <c r="C4" s="417"/>
      <c r="D4" s="417"/>
      <c r="E4" s="417"/>
      <c r="F4" s="417"/>
    </row>
    <row r="5" customFormat="false" ht="15.75" hidden="false" customHeight="true" outlineLevel="0" collapsed="false">
      <c r="A5" s="418"/>
      <c r="B5" s="419" t="s">
        <v>80</v>
      </c>
      <c r="C5" s="420"/>
      <c r="D5" s="419" t="s">
        <v>81</v>
      </c>
      <c r="E5" s="420"/>
      <c r="F5" s="417"/>
    </row>
    <row r="6" customFormat="false" ht="21.75" hidden="false" customHeight="true" outlineLevel="0" collapsed="false">
      <c r="A6" s="418"/>
      <c r="B6" s="418"/>
      <c r="C6" s="421" t="s">
        <v>260</v>
      </c>
      <c r="D6" s="419"/>
      <c r="E6" s="421" t="s">
        <v>260</v>
      </c>
      <c r="F6" s="422"/>
    </row>
    <row r="7" customFormat="false" ht="17.25" hidden="false" customHeight="true" outlineLevel="0" collapsed="false">
      <c r="A7" s="423" t="s">
        <v>381</v>
      </c>
      <c r="B7" s="424" t="n">
        <v>262185</v>
      </c>
      <c r="C7" s="425" t="n">
        <v>100</v>
      </c>
      <c r="D7" s="424" t="n">
        <v>2593162</v>
      </c>
      <c r="E7" s="425" t="n">
        <v>100</v>
      </c>
      <c r="F7" s="426"/>
    </row>
    <row r="8" customFormat="false" ht="17.25" hidden="false" customHeight="true" outlineLevel="0" collapsed="false">
      <c r="A8" s="427" t="s">
        <v>382</v>
      </c>
      <c r="B8" s="426" t="n">
        <v>236484</v>
      </c>
      <c r="C8" s="428" t="n">
        <v>90.2</v>
      </c>
      <c r="D8" s="426" t="n">
        <v>2339413</v>
      </c>
      <c r="E8" s="428" t="n">
        <v>90.2</v>
      </c>
      <c r="F8" s="422"/>
    </row>
    <row r="9" customFormat="false" ht="17.25" hidden="false" customHeight="true" outlineLevel="0" collapsed="false">
      <c r="A9" s="427" t="s">
        <v>383</v>
      </c>
      <c r="B9" s="426" t="n">
        <v>25701</v>
      </c>
      <c r="C9" s="428" t="n">
        <v>9.8</v>
      </c>
      <c r="D9" s="426" t="n">
        <v>253749</v>
      </c>
      <c r="E9" s="428" t="n">
        <v>9.8</v>
      </c>
      <c r="F9" s="422"/>
    </row>
    <row r="10" customFormat="false" ht="17.25" hidden="false" customHeight="true" outlineLevel="0" collapsed="false">
      <c r="A10" s="427"/>
      <c r="B10" s="426"/>
      <c r="C10" s="428"/>
      <c r="D10" s="429"/>
      <c r="E10" s="428"/>
      <c r="F10" s="422"/>
    </row>
    <row r="11" customFormat="false" ht="17.25" hidden="false" customHeight="true" outlineLevel="0" collapsed="false">
      <c r="A11" s="427" t="s">
        <v>350</v>
      </c>
      <c r="B11" s="323" t="n">
        <v>43066</v>
      </c>
      <c r="C11" s="428" t="n">
        <v>16.4</v>
      </c>
      <c r="D11" s="406" t="n">
        <v>500855</v>
      </c>
      <c r="E11" s="428" t="n">
        <v>19.3</v>
      </c>
      <c r="F11" s="422"/>
    </row>
    <row r="12" customFormat="false" ht="17.25" hidden="false" customHeight="true" outlineLevel="0" collapsed="false">
      <c r="A12" s="427" t="s">
        <v>384</v>
      </c>
      <c r="B12" s="323" t="n">
        <v>2301</v>
      </c>
      <c r="C12" s="428" t="n">
        <v>0.9</v>
      </c>
      <c r="D12" s="406" t="n">
        <v>23872</v>
      </c>
      <c r="E12" s="428" t="n">
        <v>0.9</v>
      </c>
      <c r="F12" s="422"/>
    </row>
    <row r="13" customFormat="false" ht="17.25" hidden="false" customHeight="true" outlineLevel="0" collapsed="false">
      <c r="A13" s="427" t="s">
        <v>385</v>
      </c>
      <c r="B13" s="323" t="n">
        <v>4871</v>
      </c>
      <c r="C13" s="428" t="n">
        <v>1.9</v>
      </c>
      <c r="D13" s="406" t="n">
        <v>59120</v>
      </c>
      <c r="E13" s="428" t="n">
        <v>2.3</v>
      </c>
      <c r="F13" s="422"/>
    </row>
    <row r="14" customFormat="false" ht="17.25" hidden="false" customHeight="true" outlineLevel="0" collapsed="false">
      <c r="A14" s="427" t="s">
        <v>386</v>
      </c>
      <c r="B14" s="323" t="n">
        <v>7433</v>
      </c>
      <c r="C14" s="428" t="n">
        <v>2.8</v>
      </c>
      <c r="D14" s="406" t="n">
        <v>113980</v>
      </c>
      <c r="E14" s="428" t="n">
        <v>4.4</v>
      </c>
      <c r="F14" s="422"/>
    </row>
    <row r="15" customFormat="false" ht="17.25" hidden="false" customHeight="true" outlineLevel="0" collapsed="false">
      <c r="A15" s="427" t="s">
        <v>387</v>
      </c>
      <c r="B15" s="323" t="n">
        <v>4386</v>
      </c>
      <c r="C15" s="428" t="n">
        <v>1.7</v>
      </c>
      <c r="D15" s="406" t="n">
        <v>41200</v>
      </c>
      <c r="E15" s="428" t="n">
        <v>1.6</v>
      </c>
      <c r="F15" s="422"/>
    </row>
    <row r="16" customFormat="false" ht="17.25" hidden="false" customHeight="true" outlineLevel="0" collapsed="false">
      <c r="A16" s="427" t="s">
        <v>388</v>
      </c>
      <c r="B16" s="323" t="n">
        <v>3031</v>
      </c>
      <c r="C16" s="428" t="n">
        <v>1.2</v>
      </c>
      <c r="D16" s="406" t="n">
        <v>43201</v>
      </c>
      <c r="E16" s="428" t="n">
        <v>1.7</v>
      </c>
      <c r="F16" s="422"/>
    </row>
    <row r="17" customFormat="false" ht="17.25" hidden="false" customHeight="true" outlineLevel="0" collapsed="false">
      <c r="A17" s="427" t="s">
        <v>389</v>
      </c>
      <c r="B17" s="323" t="n">
        <v>2578</v>
      </c>
      <c r="C17" s="428" t="n">
        <v>1</v>
      </c>
      <c r="D17" s="406" t="n">
        <v>27681</v>
      </c>
      <c r="E17" s="428" t="n">
        <v>1.1</v>
      </c>
      <c r="F17" s="422"/>
    </row>
    <row r="18" customFormat="false" ht="17.25" hidden="false" customHeight="true" outlineLevel="0" collapsed="false">
      <c r="A18" s="427" t="s">
        <v>390</v>
      </c>
      <c r="B18" s="323" t="n">
        <v>6172</v>
      </c>
      <c r="C18" s="428" t="n">
        <v>2.4</v>
      </c>
      <c r="D18" s="406" t="n">
        <v>65196</v>
      </c>
      <c r="E18" s="428" t="n">
        <v>2.5</v>
      </c>
      <c r="F18" s="422"/>
    </row>
    <row r="19" customFormat="false" ht="17.25" hidden="false" customHeight="true" outlineLevel="0" collapsed="false">
      <c r="A19" s="427" t="s">
        <v>391</v>
      </c>
      <c r="B19" s="323" t="n">
        <v>4714</v>
      </c>
      <c r="C19" s="428" t="n">
        <v>1.8</v>
      </c>
      <c r="D19" s="406" t="n">
        <v>49536</v>
      </c>
      <c r="E19" s="428" t="n">
        <v>1.9</v>
      </c>
      <c r="F19" s="422"/>
    </row>
    <row r="20" customFormat="false" ht="17.25" hidden="false" customHeight="true" outlineLevel="0" collapsed="false">
      <c r="A20" s="427" t="s">
        <v>392</v>
      </c>
      <c r="B20" s="323" t="n">
        <v>3011</v>
      </c>
      <c r="C20" s="428" t="n">
        <v>1.1</v>
      </c>
      <c r="D20" s="406" t="n">
        <v>28701</v>
      </c>
      <c r="E20" s="428" t="n">
        <v>1.1</v>
      </c>
      <c r="F20" s="422"/>
    </row>
    <row r="21" customFormat="false" ht="17.25" hidden="false" customHeight="true" outlineLevel="0" collapsed="false">
      <c r="A21" s="427" t="s">
        <v>393</v>
      </c>
      <c r="B21" s="323" t="n">
        <v>4569</v>
      </c>
      <c r="C21" s="428" t="n">
        <v>1.7</v>
      </c>
      <c r="D21" s="406" t="n">
        <v>48368</v>
      </c>
      <c r="E21" s="428" t="n">
        <v>1.9</v>
      </c>
      <c r="F21" s="422"/>
    </row>
    <row r="22" customFormat="false" ht="17.25" hidden="false" customHeight="true" outlineLevel="0" collapsed="false">
      <c r="A22" s="427" t="s">
        <v>354</v>
      </c>
      <c r="B22" s="323" t="n">
        <v>11406</v>
      </c>
      <c r="C22" s="428" t="n">
        <v>4.4</v>
      </c>
      <c r="D22" s="406" t="n">
        <v>137578</v>
      </c>
      <c r="E22" s="428" t="n">
        <v>5.3</v>
      </c>
      <c r="F22" s="422"/>
    </row>
    <row r="23" customFormat="false" ht="17.25" hidden="false" customHeight="true" outlineLevel="0" collapsed="false">
      <c r="A23" s="427" t="s">
        <v>356</v>
      </c>
      <c r="B23" s="323" t="n">
        <v>9194</v>
      </c>
      <c r="C23" s="428" t="n">
        <v>3.5</v>
      </c>
      <c r="D23" s="406" t="n">
        <v>89659</v>
      </c>
      <c r="E23" s="428" t="n">
        <v>3.5</v>
      </c>
      <c r="F23" s="422"/>
    </row>
    <row r="24" customFormat="false" ht="17.25" hidden="false" customHeight="true" outlineLevel="0" collapsed="false">
      <c r="A24" s="427" t="s">
        <v>351</v>
      </c>
      <c r="B24" s="323" t="n">
        <v>21799</v>
      </c>
      <c r="C24" s="428" t="n">
        <v>8.3</v>
      </c>
      <c r="D24" s="406" t="n">
        <v>176956</v>
      </c>
      <c r="E24" s="428" t="n">
        <v>6.8</v>
      </c>
      <c r="F24" s="422"/>
    </row>
    <row r="25" customFormat="false" ht="17.25" hidden="false" customHeight="true" outlineLevel="0" collapsed="false">
      <c r="A25" s="427" t="s">
        <v>394</v>
      </c>
      <c r="B25" s="323" t="n">
        <v>3798</v>
      </c>
      <c r="C25" s="428" t="n">
        <v>1.4</v>
      </c>
      <c r="D25" s="406" t="n">
        <v>34888</v>
      </c>
      <c r="E25" s="428" t="n">
        <v>1.3</v>
      </c>
      <c r="F25" s="422"/>
    </row>
    <row r="26" customFormat="false" ht="17.25" hidden="false" customHeight="true" outlineLevel="0" collapsed="false">
      <c r="A26" s="427" t="s">
        <v>395</v>
      </c>
      <c r="B26" s="323" t="n">
        <v>3794</v>
      </c>
      <c r="C26" s="428" t="n">
        <v>1.4</v>
      </c>
      <c r="D26" s="406" t="n">
        <v>27400</v>
      </c>
      <c r="E26" s="428" t="n">
        <v>1.1</v>
      </c>
      <c r="F26" s="422"/>
    </row>
    <row r="27" customFormat="false" ht="17.25" hidden="false" customHeight="true" outlineLevel="0" collapsed="false">
      <c r="A27" s="427" t="s">
        <v>355</v>
      </c>
      <c r="B27" s="323" t="n">
        <v>10302</v>
      </c>
      <c r="C27" s="428" t="n">
        <v>3.9</v>
      </c>
      <c r="D27" s="406" t="n">
        <v>108623</v>
      </c>
      <c r="E27" s="428" t="n">
        <v>4.2</v>
      </c>
      <c r="F27" s="422"/>
    </row>
    <row r="28" customFormat="false" ht="17.25" hidden="false" customHeight="true" outlineLevel="0" collapsed="false">
      <c r="A28" s="427" t="s">
        <v>396</v>
      </c>
      <c r="B28" s="323" t="n">
        <v>3249</v>
      </c>
      <c r="C28" s="428" t="n">
        <v>1.2</v>
      </c>
      <c r="D28" s="406" t="n">
        <v>28289</v>
      </c>
      <c r="E28" s="428" t="n">
        <v>1.1</v>
      </c>
      <c r="F28" s="422"/>
    </row>
    <row r="29" customFormat="false" ht="17.25" hidden="false" customHeight="true" outlineLevel="0" collapsed="false">
      <c r="A29" s="427" t="s">
        <v>397</v>
      </c>
      <c r="B29" s="323" t="n">
        <v>2723</v>
      </c>
      <c r="C29" s="428" t="n">
        <v>1</v>
      </c>
      <c r="D29" s="406" t="n">
        <v>26887</v>
      </c>
      <c r="E29" s="428" t="n">
        <v>1</v>
      </c>
      <c r="F29" s="422"/>
    </row>
    <row r="30" customFormat="false" ht="17.25" hidden="false" customHeight="true" outlineLevel="0" collapsed="false">
      <c r="A30" s="427" t="s">
        <v>398</v>
      </c>
      <c r="B30" s="323" t="n">
        <v>3904</v>
      </c>
      <c r="C30" s="428" t="n">
        <v>1.5</v>
      </c>
      <c r="D30" s="406" t="n">
        <v>34600</v>
      </c>
      <c r="E30" s="428" t="n">
        <v>1.3</v>
      </c>
      <c r="F30" s="422"/>
    </row>
    <row r="31" customFormat="false" ht="17.25" hidden="false" customHeight="true" outlineLevel="0" collapsed="false">
      <c r="A31" s="427" t="s">
        <v>399</v>
      </c>
      <c r="B31" s="323" t="n">
        <v>3588</v>
      </c>
      <c r="C31" s="428" t="n">
        <v>1.4</v>
      </c>
      <c r="D31" s="406" t="n">
        <v>36422</v>
      </c>
      <c r="E31" s="428" t="n">
        <v>1.4</v>
      </c>
      <c r="F31" s="422"/>
    </row>
    <row r="32" customFormat="false" ht="17.25" hidden="false" customHeight="true" outlineLevel="0" collapsed="false">
      <c r="A32" s="427" t="s">
        <v>358</v>
      </c>
      <c r="B32" s="323" t="n">
        <v>8167</v>
      </c>
      <c r="C32" s="428" t="n">
        <v>3.1</v>
      </c>
      <c r="D32" s="406" t="n">
        <v>65136</v>
      </c>
      <c r="E32" s="428" t="n">
        <v>2.5</v>
      </c>
      <c r="F32" s="422"/>
    </row>
    <row r="33" customFormat="false" ht="17.25" hidden="false" customHeight="true" outlineLevel="0" collapsed="false">
      <c r="A33" s="427" t="s">
        <v>376</v>
      </c>
      <c r="B33" s="323" t="n">
        <v>5050</v>
      </c>
      <c r="C33" s="428" t="n">
        <v>1.9</v>
      </c>
      <c r="D33" s="406" t="n">
        <v>61017</v>
      </c>
      <c r="E33" s="428" t="n">
        <v>2.4</v>
      </c>
      <c r="F33" s="422"/>
    </row>
    <row r="34" customFormat="false" ht="17.25" hidden="false" customHeight="true" outlineLevel="0" collapsed="false">
      <c r="A34" s="427" t="s">
        <v>400</v>
      </c>
      <c r="B34" s="323" t="n">
        <v>2329</v>
      </c>
      <c r="C34" s="428" t="n">
        <v>0.9</v>
      </c>
      <c r="D34" s="406" t="n">
        <v>23334</v>
      </c>
      <c r="E34" s="428" t="n">
        <v>0.9</v>
      </c>
      <c r="F34" s="422"/>
    </row>
    <row r="35" customFormat="false" ht="17.25" hidden="false" customHeight="true" outlineLevel="0" collapsed="false">
      <c r="A35" s="427" t="s">
        <v>401</v>
      </c>
      <c r="B35" s="323" t="n">
        <v>3916</v>
      </c>
      <c r="C35" s="428" t="n">
        <v>1.5</v>
      </c>
      <c r="D35" s="406" t="n">
        <v>34279</v>
      </c>
      <c r="E35" s="428" t="n">
        <v>1.3</v>
      </c>
      <c r="F35" s="422"/>
    </row>
    <row r="36" customFormat="false" ht="17.25" hidden="false" customHeight="true" outlineLevel="0" collapsed="false">
      <c r="A36" s="427" t="s">
        <v>361</v>
      </c>
      <c r="B36" s="323" t="n">
        <v>5908</v>
      </c>
      <c r="C36" s="428" t="n">
        <v>2.3</v>
      </c>
      <c r="D36" s="406" t="n">
        <v>58715</v>
      </c>
      <c r="E36" s="428" t="n">
        <v>2.3</v>
      </c>
      <c r="F36" s="422"/>
    </row>
    <row r="37" customFormat="false" ht="17.25" hidden="false" customHeight="true" outlineLevel="0" collapsed="false">
      <c r="A37" s="427" t="s">
        <v>360</v>
      </c>
      <c r="B37" s="323" t="n">
        <v>6674</v>
      </c>
      <c r="C37" s="428" t="n">
        <v>2.5</v>
      </c>
      <c r="D37" s="406" t="n">
        <v>70440</v>
      </c>
      <c r="E37" s="428" t="n">
        <v>2.7</v>
      </c>
      <c r="F37" s="422"/>
    </row>
    <row r="38" customFormat="false" ht="17.25" hidden="false" customHeight="true" outlineLevel="0" collapsed="false">
      <c r="A38" s="427" t="s">
        <v>359</v>
      </c>
      <c r="B38" s="323" t="n">
        <v>8216</v>
      </c>
      <c r="C38" s="428" t="n">
        <v>3.1</v>
      </c>
      <c r="D38" s="406" t="n">
        <v>73621</v>
      </c>
      <c r="E38" s="428" t="n">
        <v>2.8</v>
      </c>
      <c r="F38" s="422"/>
    </row>
    <row r="39" customFormat="false" ht="17.25" hidden="false" customHeight="true" outlineLevel="0" collapsed="false">
      <c r="A39" s="427" t="s">
        <v>352</v>
      </c>
      <c r="B39" s="323" t="n">
        <v>11947</v>
      </c>
      <c r="C39" s="428" t="n">
        <v>4.6</v>
      </c>
      <c r="D39" s="406" t="n">
        <v>106944</v>
      </c>
      <c r="E39" s="428" t="n">
        <v>4.1</v>
      </c>
      <c r="F39" s="422"/>
    </row>
    <row r="40" customFormat="false" ht="17.25" hidden="false" customHeight="true" outlineLevel="0" collapsed="false">
      <c r="A40" s="427" t="s">
        <v>402</v>
      </c>
      <c r="B40" s="323" t="n">
        <v>3044</v>
      </c>
      <c r="C40" s="428" t="n">
        <v>1.2</v>
      </c>
      <c r="D40" s="406" t="n">
        <v>25157</v>
      </c>
      <c r="E40" s="428" t="n">
        <v>1</v>
      </c>
      <c r="F40" s="422"/>
    </row>
    <row r="41" customFormat="false" ht="17.25" hidden="false" customHeight="true" outlineLevel="0" collapsed="false">
      <c r="A41" s="427" t="s">
        <v>377</v>
      </c>
      <c r="B41" s="323" t="n">
        <v>5753</v>
      </c>
      <c r="C41" s="428" t="n">
        <v>2.2</v>
      </c>
      <c r="D41" s="406" t="n">
        <v>62871</v>
      </c>
      <c r="E41" s="428" t="n">
        <v>2.4</v>
      </c>
      <c r="F41" s="422"/>
    </row>
    <row r="42" customFormat="false" ht="17.25" hidden="false" customHeight="true" outlineLevel="0" collapsed="false">
      <c r="A42" s="427" t="s">
        <v>403</v>
      </c>
      <c r="B42" s="323" t="n">
        <v>5208</v>
      </c>
      <c r="C42" s="428" t="n">
        <v>2</v>
      </c>
      <c r="D42" s="406" t="n">
        <v>51162</v>
      </c>
      <c r="E42" s="428" t="n">
        <v>2</v>
      </c>
      <c r="F42" s="422"/>
    </row>
    <row r="43" customFormat="false" ht="17.25" hidden="false" customHeight="true" outlineLevel="0" collapsed="false">
      <c r="A43" s="427" t="s">
        <v>404</v>
      </c>
      <c r="B43" s="323" t="n">
        <v>2459</v>
      </c>
      <c r="C43" s="428" t="n">
        <v>0.9</v>
      </c>
      <c r="D43" s="406" t="n">
        <v>15769</v>
      </c>
      <c r="E43" s="428" t="n">
        <v>0.6</v>
      </c>
      <c r="F43" s="422"/>
    </row>
    <row r="44" customFormat="false" ht="17.25" hidden="false" customHeight="true" outlineLevel="0" collapsed="false">
      <c r="A44" s="427" t="s">
        <v>405</v>
      </c>
      <c r="B44" s="323" t="n">
        <v>3935</v>
      </c>
      <c r="C44" s="428" t="n">
        <v>1.5</v>
      </c>
      <c r="D44" s="406" t="n">
        <v>41557</v>
      </c>
      <c r="E44" s="428" t="n">
        <v>1.6</v>
      </c>
      <c r="F44" s="422"/>
    </row>
    <row r="45" customFormat="false" ht="17.25" hidden="false" customHeight="true" outlineLevel="0" collapsed="false">
      <c r="A45" s="427" t="s">
        <v>406</v>
      </c>
      <c r="B45" s="323" t="n">
        <v>2262</v>
      </c>
      <c r="C45" s="428" t="n">
        <v>0.9</v>
      </c>
      <c r="D45" s="406" t="n">
        <v>17021</v>
      </c>
      <c r="E45" s="428" t="n">
        <v>0.7</v>
      </c>
      <c r="F45" s="422"/>
    </row>
    <row r="46" customFormat="false" ht="17.25" hidden="false" customHeight="true" outlineLevel="0" collapsed="false">
      <c r="A46" s="427" t="s">
        <v>407</v>
      </c>
      <c r="B46" s="323" t="n">
        <v>1896</v>
      </c>
      <c r="C46" s="428" t="n">
        <v>0.7</v>
      </c>
      <c r="D46" s="406" t="n">
        <v>25016</v>
      </c>
      <c r="E46" s="428" t="n">
        <v>1</v>
      </c>
      <c r="F46" s="422"/>
    </row>
    <row r="47" customFormat="false" ht="17.25" hidden="false" customHeight="true" outlineLevel="0" collapsed="false">
      <c r="A47" s="427" t="s">
        <v>408</v>
      </c>
      <c r="B47" s="323" t="n">
        <v>5206</v>
      </c>
      <c r="C47" s="428" t="n">
        <v>2</v>
      </c>
      <c r="D47" s="406" t="n">
        <v>51475</v>
      </c>
      <c r="E47" s="428" t="n">
        <v>2</v>
      </c>
      <c r="F47" s="422"/>
    </row>
    <row r="48" customFormat="false" ht="17.25" hidden="false" customHeight="true" outlineLevel="0" collapsed="false">
      <c r="A48" s="427" t="s">
        <v>409</v>
      </c>
      <c r="B48" s="323" t="n">
        <v>2587</v>
      </c>
      <c r="C48" s="428" t="n">
        <v>1</v>
      </c>
      <c r="D48" s="406" t="n">
        <v>27368</v>
      </c>
      <c r="E48" s="428" t="n">
        <v>1.1</v>
      </c>
      <c r="F48" s="422"/>
    </row>
    <row r="49" customFormat="false" ht="17.25" hidden="false" customHeight="true" outlineLevel="0" collapsed="false">
      <c r="A49" s="427" t="s">
        <v>410</v>
      </c>
      <c r="B49" s="323" t="n">
        <v>2721</v>
      </c>
      <c r="C49" s="428" t="n">
        <v>1</v>
      </c>
      <c r="D49" s="406" t="n">
        <v>28793</v>
      </c>
      <c r="E49" s="428" t="n">
        <v>1.1</v>
      </c>
      <c r="F49" s="422"/>
    </row>
    <row r="50" customFormat="false" ht="17.25" hidden="false" customHeight="true" outlineLevel="0" collapsed="false">
      <c r="A50" s="427" t="s">
        <v>411</v>
      </c>
      <c r="B50" s="323" t="n">
        <v>2044</v>
      </c>
      <c r="C50" s="428" t="n">
        <v>0.8</v>
      </c>
      <c r="D50" s="406" t="n">
        <v>19516</v>
      </c>
      <c r="E50" s="428" t="n">
        <v>0.8</v>
      </c>
      <c r="F50" s="422"/>
    </row>
    <row r="51" customFormat="false" ht="17.25" hidden="false" customHeight="true" outlineLevel="0" collapsed="false">
      <c r="A51" s="427" t="s">
        <v>412</v>
      </c>
      <c r="B51" s="323" t="n">
        <v>4802</v>
      </c>
      <c r="C51" s="428" t="n">
        <v>1.8</v>
      </c>
      <c r="D51" s="406" t="n">
        <v>43374</v>
      </c>
      <c r="E51" s="428" t="n">
        <v>1.7</v>
      </c>
      <c r="F51" s="422"/>
    </row>
    <row r="52" customFormat="false" ht="17.25" hidden="false" customHeight="true" outlineLevel="0" collapsed="false">
      <c r="A52" s="427" t="s">
        <v>413</v>
      </c>
      <c r="B52" s="323" t="n">
        <v>3052</v>
      </c>
      <c r="C52" s="428" t="n">
        <v>1.2</v>
      </c>
      <c r="D52" s="406" t="n">
        <v>22595</v>
      </c>
      <c r="E52" s="428" t="n">
        <v>0.9</v>
      </c>
      <c r="F52" s="422"/>
    </row>
    <row r="53" customFormat="false" ht="17.25" hidden="false" customHeight="true" outlineLevel="0" collapsed="false">
      <c r="A53" s="427" t="s">
        <v>414</v>
      </c>
      <c r="B53" s="323" t="n">
        <v>5717</v>
      </c>
      <c r="C53" s="428" t="n">
        <v>2.2</v>
      </c>
      <c r="D53" s="406" t="n">
        <v>47759</v>
      </c>
      <c r="E53" s="428" t="n">
        <v>1.8</v>
      </c>
      <c r="F53" s="422"/>
    </row>
    <row r="54" customFormat="false" ht="17.25" hidden="false" customHeight="true" outlineLevel="0" collapsed="false">
      <c r="A54" s="427" t="s">
        <v>415</v>
      </c>
      <c r="B54" s="323" t="n">
        <v>1747</v>
      </c>
      <c r="C54" s="428" t="n">
        <v>0.7</v>
      </c>
      <c r="D54" s="406" t="n">
        <v>17033</v>
      </c>
      <c r="E54" s="428" t="n">
        <v>0.7</v>
      </c>
      <c r="F54" s="422"/>
    </row>
    <row r="55" customFormat="false" ht="17.25" hidden="false" customHeight="true" outlineLevel="0" collapsed="false">
      <c r="A55" s="427" t="s">
        <v>416</v>
      </c>
      <c r="B55" s="323" t="n">
        <v>3153</v>
      </c>
      <c r="C55" s="428" t="n">
        <v>1.2</v>
      </c>
      <c r="D55" s="406" t="n">
        <v>30146</v>
      </c>
      <c r="E55" s="428" t="n">
        <v>1.2</v>
      </c>
      <c r="F55" s="422"/>
    </row>
    <row r="56" customFormat="false" ht="17.25" hidden="false" customHeight="true" outlineLevel="0" collapsed="false">
      <c r="A56" s="427" t="s">
        <v>417</v>
      </c>
      <c r="B56" s="323" t="n">
        <v>2228</v>
      </c>
      <c r="C56" s="428" t="n">
        <v>0.8</v>
      </c>
      <c r="D56" s="406" t="n">
        <v>17437</v>
      </c>
      <c r="E56" s="428" t="n">
        <v>0.7</v>
      </c>
      <c r="F56" s="422"/>
    </row>
    <row r="57" customFormat="false" ht="17.25" hidden="false" customHeight="true" outlineLevel="0" collapsed="false">
      <c r="A57" s="427" t="s">
        <v>418</v>
      </c>
      <c r="B57" s="323" t="n">
        <v>2296</v>
      </c>
      <c r="C57" s="428" t="n">
        <v>0.9</v>
      </c>
      <c r="D57" s="406" t="n">
        <v>24292</v>
      </c>
      <c r="E57" s="428" t="n">
        <v>0.9</v>
      </c>
      <c r="F57" s="422"/>
    </row>
    <row r="58" customFormat="false" ht="17.25" hidden="false" customHeight="true" outlineLevel="0" collapsed="false">
      <c r="A58" s="427" t="s">
        <v>419</v>
      </c>
      <c r="B58" s="323" t="n">
        <v>1875</v>
      </c>
      <c r="C58" s="428" t="n">
        <v>0.7</v>
      </c>
      <c r="D58" s="406" t="n">
        <v>19680</v>
      </c>
      <c r="E58" s="428" t="n">
        <v>0.8</v>
      </c>
      <c r="F58" s="422"/>
    </row>
    <row r="59" customFormat="false" ht="17.25" hidden="false" customHeight="true" outlineLevel="0" collapsed="false">
      <c r="A59" s="427" t="s">
        <v>420</v>
      </c>
      <c r="B59" s="323" t="n">
        <v>2154</v>
      </c>
      <c r="C59" s="428" t="n">
        <v>0.8</v>
      </c>
      <c r="D59" s="406" t="n">
        <v>24056</v>
      </c>
      <c r="E59" s="428" t="n">
        <v>0.9</v>
      </c>
      <c r="F59" s="422"/>
    </row>
    <row r="60" customFormat="false" ht="17.25" hidden="false" customHeight="true" outlineLevel="0" collapsed="false">
      <c r="A60" s="431" t="s">
        <v>421</v>
      </c>
      <c r="B60" s="432" t="n">
        <v>3315</v>
      </c>
      <c r="C60" s="433" t="n">
        <v>1.3</v>
      </c>
      <c r="D60" s="409" t="n">
        <v>31693</v>
      </c>
      <c r="E60" s="433" t="n">
        <v>1.2</v>
      </c>
      <c r="F60" s="422"/>
    </row>
    <row r="61" customFormat="false" ht="17.25" hidden="false" customHeight="true" outlineLevel="0" collapsed="false">
      <c r="A61" s="434" t="s">
        <v>422</v>
      </c>
      <c r="B61" s="323" t="n">
        <v>1324</v>
      </c>
      <c r="C61" s="428" t="n">
        <v>0.5</v>
      </c>
      <c r="D61" s="406" t="n">
        <v>14132</v>
      </c>
      <c r="E61" s="428" t="n">
        <v>0.5</v>
      </c>
      <c r="F61" s="422"/>
    </row>
    <row r="62" customFormat="false" ht="17.25" hidden="false" customHeight="true" outlineLevel="0" collapsed="false">
      <c r="A62" s="427" t="s">
        <v>368</v>
      </c>
      <c r="B62" s="323" t="n">
        <v>1324</v>
      </c>
      <c r="C62" s="428" t="n">
        <v>0.5</v>
      </c>
      <c r="D62" s="406" t="n">
        <v>14132</v>
      </c>
      <c r="E62" s="428" t="n">
        <v>0.5</v>
      </c>
      <c r="F62" s="422"/>
    </row>
    <row r="63" customFormat="false" ht="17.25" hidden="false" customHeight="true" outlineLevel="0" collapsed="false">
      <c r="A63" s="434" t="s">
        <v>423</v>
      </c>
      <c r="B63" s="323" t="n">
        <v>3428</v>
      </c>
      <c r="C63" s="428" t="n">
        <v>1.3</v>
      </c>
      <c r="D63" s="406" t="n">
        <v>43638</v>
      </c>
      <c r="E63" s="428" t="n">
        <v>1.7</v>
      </c>
      <c r="F63" s="422"/>
    </row>
    <row r="64" customFormat="false" ht="17.25" hidden="false" customHeight="true" outlineLevel="0" collapsed="false">
      <c r="A64" s="427" t="s">
        <v>362</v>
      </c>
      <c r="B64" s="323" t="n">
        <v>1610</v>
      </c>
      <c r="C64" s="428" t="n">
        <v>0.6</v>
      </c>
      <c r="D64" s="406" t="n">
        <v>28214</v>
      </c>
      <c r="E64" s="428" t="n">
        <v>1.1</v>
      </c>
      <c r="F64" s="422"/>
    </row>
    <row r="65" customFormat="false" ht="17.25" hidden="false" customHeight="true" outlineLevel="0" collapsed="false">
      <c r="A65" s="427" t="s">
        <v>370</v>
      </c>
      <c r="B65" s="323" t="n">
        <v>1276</v>
      </c>
      <c r="C65" s="428" t="n">
        <v>0.5</v>
      </c>
      <c r="D65" s="406" t="n">
        <v>11877</v>
      </c>
      <c r="E65" s="428" t="n">
        <v>0.5</v>
      </c>
      <c r="F65" s="422"/>
    </row>
    <row r="66" customFormat="false" ht="17.25" hidden="false" customHeight="true" outlineLevel="0" collapsed="false">
      <c r="A66" s="427" t="s">
        <v>424</v>
      </c>
      <c r="B66" s="323" t="n">
        <v>542</v>
      </c>
      <c r="C66" s="428" t="n">
        <v>0.2</v>
      </c>
      <c r="D66" s="406" t="n">
        <v>3547</v>
      </c>
      <c r="E66" s="428" t="n">
        <v>0.1</v>
      </c>
      <c r="F66" s="422"/>
    </row>
    <row r="67" customFormat="false" ht="17.25" hidden="false" customHeight="true" outlineLevel="0" collapsed="false">
      <c r="A67" s="434" t="s">
        <v>425</v>
      </c>
      <c r="B67" s="323" t="n">
        <v>5637</v>
      </c>
      <c r="C67" s="428" t="n">
        <v>2.2</v>
      </c>
      <c r="D67" s="406" t="n">
        <v>54572</v>
      </c>
      <c r="E67" s="428" t="n">
        <v>2.1</v>
      </c>
      <c r="F67" s="422"/>
    </row>
    <row r="68" customFormat="false" ht="17.25" hidden="false" customHeight="true" outlineLevel="0" collapsed="false">
      <c r="A68" s="427" t="s">
        <v>426</v>
      </c>
      <c r="B68" s="323" t="n">
        <v>553</v>
      </c>
      <c r="C68" s="428" t="n">
        <v>0.2</v>
      </c>
      <c r="D68" s="406" t="n">
        <v>8334</v>
      </c>
      <c r="E68" s="428" t="n">
        <v>0.3</v>
      </c>
      <c r="F68" s="422"/>
    </row>
    <row r="69" customFormat="false" ht="17.25" hidden="false" customHeight="true" outlineLevel="0" collapsed="false">
      <c r="A69" s="427" t="s">
        <v>427</v>
      </c>
      <c r="B69" s="323" t="n">
        <v>833</v>
      </c>
      <c r="C69" s="428" t="n">
        <v>0.3</v>
      </c>
      <c r="D69" s="406" t="n">
        <v>8712</v>
      </c>
      <c r="E69" s="428" t="n">
        <v>0.3</v>
      </c>
      <c r="F69" s="422"/>
    </row>
    <row r="70" customFormat="false" ht="17.25" hidden="false" customHeight="true" outlineLevel="0" collapsed="false">
      <c r="A70" s="427" t="s">
        <v>366</v>
      </c>
      <c r="B70" s="323" t="n">
        <v>1489</v>
      </c>
      <c r="C70" s="428" t="n">
        <v>0.6</v>
      </c>
      <c r="D70" s="406" t="n">
        <v>10387</v>
      </c>
      <c r="E70" s="428" t="n">
        <v>0.4</v>
      </c>
      <c r="F70" s="422"/>
    </row>
    <row r="71" customFormat="false" ht="17.25" hidden="false" customHeight="true" outlineLevel="0" collapsed="false">
      <c r="A71" s="427" t="s">
        <v>378</v>
      </c>
      <c r="B71" s="323" t="n">
        <v>940</v>
      </c>
      <c r="C71" s="428" t="n">
        <v>0.4</v>
      </c>
      <c r="D71" s="406" t="n">
        <v>10043</v>
      </c>
      <c r="E71" s="428" t="n">
        <v>0.4</v>
      </c>
      <c r="F71" s="422"/>
    </row>
    <row r="72" customFormat="false" ht="17.25" hidden="false" customHeight="true" outlineLevel="0" collapsed="false">
      <c r="A72" s="427" t="s">
        <v>428</v>
      </c>
      <c r="B72" s="323" t="n">
        <v>759</v>
      </c>
      <c r="C72" s="428" t="n">
        <v>0.3</v>
      </c>
      <c r="D72" s="406" t="n">
        <v>7587</v>
      </c>
      <c r="E72" s="428" t="n">
        <v>0.3</v>
      </c>
      <c r="F72" s="422"/>
    </row>
    <row r="73" customFormat="false" ht="17.25" hidden="false" customHeight="true" outlineLevel="0" collapsed="false">
      <c r="A73" s="427" t="s">
        <v>429</v>
      </c>
      <c r="B73" s="323" t="n">
        <v>444</v>
      </c>
      <c r="C73" s="428" t="n">
        <v>0.2</v>
      </c>
      <c r="D73" s="406" t="n">
        <v>4106</v>
      </c>
      <c r="E73" s="428" t="n">
        <v>0.2</v>
      </c>
      <c r="F73" s="422"/>
    </row>
    <row r="74" customFormat="false" ht="17.25" hidden="false" customHeight="true" outlineLevel="0" collapsed="false">
      <c r="A74" s="427" t="s">
        <v>430</v>
      </c>
      <c r="B74" s="323" t="n">
        <v>619</v>
      </c>
      <c r="C74" s="428" t="n">
        <v>0.2</v>
      </c>
      <c r="D74" s="406" t="n">
        <v>5403</v>
      </c>
      <c r="E74" s="428" t="n">
        <v>0.2</v>
      </c>
      <c r="F74" s="422"/>
    </row>
    <row r="75" customFormat="false" ht="17.25" hidden="false" customHeight="true" outlineLevel="0" collapsed="false">
      <c r="A75" s="434" t="s">
        <v>431</v>
      </c>
      <c r="B75" s="323" t="n">
        <v>2347</v>
      </c>
      <c r="C75" s="428" t="n">
        <v>0.9</v>
      </c>
      <c r="D75" s="406" t="n">
        <v>16296</v>
      </c>
      <c r="E75" s="428" t="n">
        <v>0.6</v>
      </c>
      <c r="F75" s="422"/>
    </row>
    <row r="76" customFormat="false" ht="17.25" hidden="false" customHeight="true" outlineLevel="0" collapsed="false">
      <c r="A76" s="427" t="s">
        <v>432</v>
      </c>
      <c r="B76" s="323" t="n">
        <v>364</v>
      </c>
      <c r="C76" s="428" t="n">
        <v>0.1</v>
      </c>
      <c r="D76" s="406" t="n">
        <v>2901</v>
      </c>
      <c r="E76" s="428" t="n">
        <v>0.1</v>
      </c>
      <c r="F76" s="422"/>
    </row>
    <row r="77" customFormat="false" ht="17.25" hidden="false" customHeight="true" outlineLevel="0" collapsed="false">
      <c r="A77" s="427" t="s">
        <v>433</v>
      </c>
      <c r="B77" s="323" t="n">
        <v>634</v>
      </c>
      <c r="C77" s="428" t="n">
        <v>0.2</v>
      </c>
      <c r="D77" s="406" t="n">
        <v>4706</v>
      </c>
      <c r="E77" s="428" t="n">
        <v>0.2</v>
      </c>
      <c r="F77" s="422"/>
    </row>
    <row r="78" customFormat="false" ht="17.25" hidden="false" customHeight="true" outlineLevel="0" collapsed="false">
      <c r="A78" s="427" t="s">
        <v>434</v>
      </c>
      <c r="B78" s="323" t="n">
        <v>462</v>
      </c>
      <c r="C78" s="428" t="n">
        <v>0.2</v>
      </c>
      <c r="D78" s="406" t="n">
        <v>2953</v>
      </c>
      <c r="E78" s="428" t="n">
        <v>0.1</v>
      </c>
      <c r="F78" s="422"/>
    </row>
    <row r="79" customFormat="false" ht="17.25" hidden="false" customHeight="true" outlineLevel="0" collapsed="false">
      <c r="A79" s="427" t="s">
        <v>435</v>
      </c>
      <c r="B79" s="323" t="n">
        <v>728</v>
      </c>
      <c r="C79" s="428" t="n">
        <v>0.3</v>
      </c>
      <c r="D79" s="406" t="n">
        <v>4930</v>
      </c>
      <c r="E79" s="428" t="n">
        <v>0.2</v>
      </c>
      <c r="F79" s="422"/>
    </row>
    <row r="80" customFormat="false" ht="17.25" hidden="false" customHeight="true" outlineLevel="0" collapsed="false">
      <c r="A80" s="427" t="s">
        <v>436</v>
      </c>
      <c r="B80" s="323" t="n">
        <v>159</v>
      </c>
      <c r="C80" s="428" t="n">
        <v>0.1</v>
      </c>
      <c r="D80" s="406" t="n">
        <v>806</v>
      </c>
      <c r="E80" s="428" t="n">
        <v>0</v>
      </c>
      <c r="F80" s="422"/>
    </row>
    <row r="81" customFormat="false" ht="17.25" hidden="false" customHeight="true" outlineLevel="0" collapsed="false">
      <c r="A81" s="434" t="s">
        <v>437</v>
      </c>
      <c r="B81" s="323" t="n">
        <v>1970</v>
      </c>
      <c r="C81" s="428" t="n">
        <v>0.8</v>
      </c>
      <c r="D81" s="406" t="n">
        <v>24392</v>
      </c>
      <c r="E81" s="428" t="n">
        <v>0.9</v>
      </c>
      <c r="F81" s="422"/>
    </row>
    <row r="82" customFormat="false" ht="17.25" hidden="false" customHeight="true" outlineLevel="0" collapsed="false">
      <c r="A82" s="427" t="s">
        <v>438</v>
      </c>
      <c r="B82" s="323" t="n">
        <v>461</v>
      </c>
      <c r="C82" s="428" t="n">
        <v>0.2</v>
      </c>
      <c r="D82" s="406" t="n">
        <v>5206</v>
      </c>
      <c r="E82" s="428" t="n">
        <v>0.2</v>
      </c>
      <c r="F82" s="422"/>
    </row>
    <row r="83" customFormat="false" ht="17.25" hidden="false" customHeight="true" outlineLevel="0" collapsed="false">
      <c r="A83" s="427" t="s">
        <v>439</v>
      </c>
      <c r="B83" s="323" t="n">
        <v>509</v>
      </c>
      <c r="C83" s="428" t="n">
        <v>0.2</v>
      </c>
      <c r="D83" s="406" t="n">
        <v>6302</v>
      </c>
      <c r="E83" s="428" t="n">
        <v>0.2</v>
      </c>
      <c r="F83" s="422"/>
    </row>
    <row r="84" customFormat="false" ht="17.25" hidden="false" customHeight="true" outlineLevel="0" collapsed="false">
      <c r="A84" s="427" t="s">
        <v>373</v>
      </c>
      <c r="B84" s="323" t="n">
        <v>1000</v>
      </c>
      <c r="C84" s="428" t="n">
        <v>0.4</v>
      </c>
      <c r="D84" s="406" t="n">
        <v>12884</v>
      </c>
      <c r="E84" s="428" t="n">
        <v>0.5</v>
      </c>
      <c r="F84" s="422"/>
    </row>
    <row r="85" customFormat="false" ht="17.25" hidden="false" customHeight="true" outlineLevel="0" collapsed="false">
      <c r="A85" s="434" t="s">
        <v>440</v>
      </c>
      <c r="B85" s="323" t="n">
        <v>1278</v>
      </c>
      <c r="C85" s="428" t="n">
        <v>0.5</v>
      </c>
      <c r="D85" s="406" t="n">
        <v>12947</v>
      </c>
      <c r="E85" s="428" t="n">
        <v>0.5</v>
      </c>
      <c r="F85" s="422"/>
    </row>
    <row r="86" customFormat="false" ht="17.25" hidden="false" customHeight="true" outlineLevel="0" collapsed="false">
      <c r="A86" s="427" t="s">
        <v>369</v>
      </c>
      <c r="B86" s="323" t="n">
        <v>1278</v>
      </c>
      <c r="C86" s="428" t="n">
        <v>0.5</v>
      </c>
      <c r="D86" s="406" t="n">
        <v>12947</v>
      </c>
      <c r="E86" s="428" t="n">
        <v>0.5</v>
      </c>
      <c r="F86" s="422"/>
    </row>
    <row r="87" customFormat="false" ht="17.25" hidden="false" customHeight="true" outlineLevel="0" collapsed="false">
      <c r="A87" s="434" t="s">
        <v>441</v>
      </c>
      <c r="B87" s="323" t="n">
        <v>1783</v>
      </c>
      <c r="C87" s="428" t="n">
        <v>0.7</v>
      </c>
      <c r="D87" s="406" t="n">
        <v>19402</v>
      </c>
      <c r="E87" s="428" t="n">
        <v>0.7</v>
      </c>
      <c r="F87" s="422"/>
    </row>
    <row r="88" customFormat="false" ht="17.25" hidden="false" customHeight="true" outlineLevel="0" collapsed="false">
      <c r="A88" s="427" t="s">
        <v>442</v>
      </c>
      <c r="B88" s="323" t="n">
        <v>829</v>
      </c>
      <c r="C88" s="428" t="n">
        <v>0.3</v>
      </c>
      <c r="D88" s="406" t="n">
        <v>7417</v>
      </c>
      <c r="E88" s="428" t="n">
        <v>0.3</v>
      </c>
      <c r="F88" s="422"/>
    </row>
    <row r="89" customFormat="false" ht="17.25" hidden="false" customHeight="true" outlineLevel="0" collapsed="false">
      <c r="A89" s="427" t="s">
        <v>443</v>
      </c>
      <c r="B89" s="323" t="n">
        <v>435</v>
      </c>
      <c r="C89" s="428" t="n">
        <v>0.2</v>
      </c>
      <c r="D89" s="406" t="n">
        <v>3491</v>
      </c>
      <c r="E89" s="428" t="n">
        <v>0.1</v>
      </c>
      <c r="F89" s="422"/>
    </row>
    <row r="90" customFormat="false" ht="17.25" hidden="false" customHeight="true" outlineLevel="0" collapsed="false">
      <c r="A90" s="427" t="s">
        <v>444</v>
      </c>
      <c r="B90" s="323" t="n">
        <v>519</v>
      </c>
      <c r="C90" s="428" t="n">
        <v>0.2</v>
      </c>
      <c r="D90" s="406" t="n">
        <v>8494</v>
      </c>
      <c r="E90" s="428" t="n">
        <v>0.3</v>
      </c>
      <c r="F90" s="422"/>
    </row>
    <row r="91" customFormat="false" ht="17.25" hidden="false" customHeight="true" outlineLevel="0" collapsed="false">
      <c r="A91" s="434" t="s">
        <v>445</v>
      </c>
      <c r="B91" s="323" t="n">
        <v>3527</v>
      </c>
      <c r="C91" s="428" t="n">
        <v>1.3</v>
      </c>
      <c r="D91" s="406" t="n">
        <v>29336</v>
      </c>
      <c r="E91" s="428" t="n">
        <v>1.1</v>
      </c>
      <c r="F91" s="422"/>
    </row>
    <row r="92" customFormat="false" ht="17.25" hidden="false" customHeight="true" outlineLevel="0" collapsed="false">
      <c r="A92" s="427" t="s">
        <v>372</v>
      </c>
      <c r="B92" s="323" t="n">
        <v>1132</v>
      </c>
      <c r="C92" s="428" t="n">
        <v>0.4</v>
      </c>
      <c r="D92" s="406" t="n">
        <v>7160</v>
      </c>
      <c r="E92" s="428" t="n">
        <v>0.3</v>
      </c>
      <c r="F92" s="422"/>
    </row>
    <row r="93" customFormat="false" ht="17.25" hidden="false" customHeight="true" outlineLevel="0" collapsed="false">
      <c r="A93" s="427" t="s">
        <v>365</v>
      </c>
      <c r="B93" s="323" t="n">
        <v>1491</v>
      </c>
      <c r="C93" s="428" t="n">
        <v>0.6</v>
      </c>
      <c r="D93" s="406" t="n">
        <v>13444</v>
      </c>
      <c r="E93" s="428" t="n">
        <v>0.5</v>
      </c>
      <c r="F93" s="422"/>
    </row>
    <row r="94" customFormat="false" ht="17.25" hidden="false" customHeight="true" outlineLevel="0" collapsed="false">
      <c r="A94" s="427" t="s">
        <v>379</v>
      </c>
      <c r="B94" s="323" t="n">
        <v>904</v>
      </c>
      <c r="C94" s="428" t="n">
        <v>0.3</v>
      </c>
      <c r="D94" s="406" t="n">
        <v>8732</v>
      </c>
      <c r="E94" s="428" t="n">
        <v>0.3</v>
      </c>
      <c r="F94" s="422"/>
    </row>
    <row r="95" customFormat="false" ht="17.25" hidden="false" customHeight="true" outlineLevel="0" collapsed="false">
      <c r="A95" s="434" t="s">
        <v>446</v>
      </c>
      <c r="B95" s="323" t="n">
        <v>4407</v>
      </c>
      <c r="C95" s="428" t="n">
        <v>1.7</v>
      </c>
      <c r="D95" s="406" t="n">
        <v>39034</v>
      </c>
      <c r="E95" s="428" t="n">
        <v>1.5</v>
      </c>
      <c r="F95" s="422"/>
    </row>
    <row r="96" customFormat="false" ht="17.25" hidden="false" customHeight="true" outlineLevel="0" collapsed="false">
      <c r="A96" s="427" t="s">
        <v>447</v>
      </c>
      <c r="B96" s="323" t="n">
        <v>865</v>
      </c>
      <c r="C96" s="428" t="n">
        <v>0.3</v>
      </c>
      <c r="D96" s="406" t="n">
        <v>7335</v>
      </c>
      <c r="E96" s="428" t="n">
        <v>0.3</v>
      </c>
      <c r="F96" s="422"/>
    </row>
    <row r="97" customFormat="false" ht="17.25" hidden="false" customHeight="true" outlineLevel="0" collapsed="false">
      <c r="A97" s="427" t="s">
        <v>448</v>
      </c>
      <c r="B97" s="323" t="n">
        <v>827</v>
      </c>
      <c r="C97" s="428" t="n">
        <v>0.3</v>
      </c>
      <c r="D97" s="406" t="n">
        <v>7993</v>
      </c>
      <c r="E97" s="428" t="n">
        <v>0.3</v>
      </c>
      <c r="F97" s="422"/>
    </row>
    <row r="98" customFormat="false" ht="17.25" hidden="false" customHeight="true" outlineLevel="0" collapsed="false">
      <c r="A98" s="427" t="s">
        <v>363</v>
      </c>
      <c r="B98" s="323" t="n">
        <v>1563</v>
      </c>
      <c r="C98" s="428" t="n">
        <v>0.6</v>
      </c>
      <c r="D98" s="406" t="n">
        <v>15521</v>
      </c>
      <c r="E98" s="428" t="n">
        <v>0.6</v>
      </c>
      <c r="F98" s="422"/>
    </row>
    <row r="99" customFormat="false" ht="17.25" hidden="false" customHeight="true" outlineLevel="0" collapsed="false">
      <c r="A99" s="431" t="s">
        <v>371</v>
      </c>
      <c r="B99" s="432" t="n">
        <v>1152</v>
      </c>
      <c r="C99" s="433" t="n">
        <v>0.4</v>
      </c>
      <c r="D99" s="409" t="n">
        <v>8185</v>
      </c>
      <c r="E99" s="433" t="n">
        <v>0.3</v>
      </c>
      <c r="F99" s="422"/>
    </row>
    <row r="100" customFormat="false" ht="20.25" hidden="false" customHeight="true" outlineLevel="0" collapsed="false">
      <c r="A100" s="66" t="s">
        <v>108</v>
      </c>
      <c r="B100" s="422"/>
      <c r="C100" s="422"/>
      <c r="D100" s="422"/>
      <c r="E100" s="422"/>
      <c r="F100" s="417"/>
    </row>
    <row r="101" customFormat="false" ht="15.95" hidden="false" customHeight="true" outlineLevel="0" collapsed="false">
      <c r="A101" s="417"/>
      <c r="B101" s="417"/>
      <c r="C101" s="417"/>
      <c r="D101" s="417"/>
      <c r="E101" s="417"/>
      <c r="F101" s="417"/>
    </row>
  </sheetData>
  <mergeCells count="3">
    <mergeCell ref="A5:A6"/>
    <mergeCell ref="B5:B6"/>
    <mergeCell ref="D5:D6"/>
  </mergeCells>
  <hyperlinks>
    <hyperlink ref="A1" location="概要表一覧!A1" display="［表一覧に戻る］"/>
  </hyperlinks>
  <printOptions headings="false" gridLines="false" gridLinesSet="true" horizontalCentered="true" verticalCentered="false"/>
  <pageMargins left="0.865972222222222" right="0.747916666666667" top="0.393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37" width="14.75"/>
    <col collapsed="false" customWidth="true" hidden="false" outlineLevel="0" max="2" min="2" style="37" width="13.61"/>
    <col collapsed="false" customWidth="true" hidden="false" outlineLevel="0" max="3" min="3" style="37" width="5.25"/>
    <col collapsed="false" customWidth="true" hidden="false" outlineLevel="0" max="4" min="4" style="37" width="12.9"/>
    <col collapsed="false" customWidth="true" hidden="false" outlineLevel="0" max="6" min="5" style="37" width="9.93"/>
    <col collapsed="false" customWidth="true" hidden="false" outlineLevel="0" max="7" min="7" style="37" width="14.75"/>
    <col collapsed="false" customWidth="true" hidden="false" outlineLevel="0" max="8" min="8" style="37" width="13.61"/>
    <col collapsed="false" customWidth="true" hidden="false" outlineLevel="0" max="9" min="9" style="37" width="5.25"/>
    <col collapsed="false" customWidth="true" hidden="false" outlineLevel="0" max="10" min="10" style="37" width="12.9"/>
    <col collapsed="false" customWidth="true" hidden="false" outlineLevel="0" max="12" min="11" style="37" width="9.93"/>
    <col collapsed="false" customWidth="true" hidden="false" outlineLevel="0" max="13" min="13" style="37" width="14.75"/>
    <col collapsed="false" customWidth="true" hidden="false" outlineLevel="0" max="14" min="14" style="37" width="13.61"/>
    <col collapsed="false" customWidth="true" hidden="false" outlineLevel="0" max="15" min="15" style="37" width="5.25"/>
    <col collapsed="false" customWidth="true" hidden="false" outlineLevel="0" max="16" min="16" style="37" width="12.9"/>
    <col collapsed="false" customWidth="true" hidden="false" outlineLevel="0" max="17" min="17" style="37" width="16.03"/>
    <col collapsed="false" customWidth="false" hidden="false" outlineLevel="0" max="257" min="18" style="37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38" t="s">
        <v>87</v>
      </c>
      <c r="B3" s="38"/>
      <c r="C3" s="38"/>
      <c r="D3" s="38"/>
      <c r="E3" s="38"/>
      <c r="G3" s="38" t="s">
        <v>88</v>
      </c>
      <c r="H3" s="38"/>
      <c r="I3" s="38"/>
      <c r="J3" s="38"/>
      <c r="K3" s="38"/>
      <c r="M3" s="38" t="s">
        <v>89</v>
      </c>
      <c r="N3" s="38"/>
      <c r="O3" s="38"/>
      <c r="P3" s="38"/>
    </row>
    <row r="4" customFormat="false" ht="15" hidden="false" customHeight="true" outlineLevel="0" collapsed="false">
      <c r="A4" s="38"/>
      <c r="B4" s="39" t="s">
        <v>90</v>
      </c>
      <c r="C4" s="39"/>
      <c r="D4" s="39"/>
      <c r="E4" s="38"/>
      <c r="G4" s="38"/>
      <c r="H4" s="39" t="s">
        <v>90</v>
      </c>
      <c r="I4" s="39"/>
      <c r="J4" s="39"/>
      <c r="K4" s="38"/>
      <c r="M4" s="38"/>
      <c r="N4" s="39" t="s">
        <v>90</v>
      </c>
      <c r="O4" s="39"/>
      <c r="P4" s="39"/>
    </row>
    <row r="5" customFormat="false" ht="15" hidden="false" customHeight="true" outlineLevel="0" collapsed="false">
      <c r="A5" s="40" t="s">
        <v>91</v>
      </c>
      <c r="B5" s="41" t="s">
        <v>80</v>
      </c>
      <c r="C5" s="42"/>
      <c r="D5" s="42"/>
      <c r="E5" s="38"/>
      <c r="G5" s="40" t="s">
        <v>91</v>
      </c>
      <c r="H5" s="41" t="s">
        <v>80</v>
      </c>
      <c r="I5" s="43"/>
      <c r="J5" s="43"/>
      <c r="K5" s="44"/>
      <c r="M5" s="40" t="s">
        <v>91</v>
      </c>
      <c r="N5" s="41" t="s">
        <v>80</v>
      </c>
      <c r="O5" s="43"/>
      <c r="P5" s="43"/>
    </row>
    <row r="6" customFormat="false" ht="39" hidden="false" customHeight="true" outlineLevel="0" collapsed="false">
      <c r="A6" s="40"/>
      <c r="B6" s="41"/>
      <c r="C6" s="40" t="s">
        <v>92</v>
      </c>
      <c r="D6" s="45" t="s">
        <v>93</v>
      </c>
      <c r="E6" s="38"/>
      <c r="G6" s="40"/>
      <c r="H6" s="41"/>
      <c r="I6" s="40" t="s">
        <v>92</v>
      </c>
      <c r="J6" s="45" t="s">
        <v>93</v>
      </c>
      <c r="K6" s="44"/>
      <c r="M6" s="40"/>
      <c r="N6" s="41"/>
      <c r="O6" s="40" t="s">
        <v>92</v>
      </c>
      <c r="P6" s="45" t="s">
        <v>93</v>
      </c>
    </row>
    <row r="7" customFormat="false" ht="15.95" hidden="false" customHeight="true" outlineLevel="0" collapsed="false">
      <c r="A7" s="46" t="s">
        <v>94</v>
      </c>
      <c r="B7" s="47" t="n">
        <v>6043300</v>
      </c>
      <c r="C7" s="48" t="s">
        <v>95</v>
      </c>
      <c r="D7" s="49" t="n">
        <v>100</v>
      </c>
      <c r="E7" s="38"/>
      <c r="G7" s="46" t="s">
        <v>94</v>
      </c>
      <c r="H7" s="47" t="n">
        <v>5886193</v>
      </c>
      <c r="I7" s="48" t="s">
        <v>95</v>
      </c>
      <c r="J7" s="49" t="n">
        <v>100</v>
      </c>
      <c r="K7" s="50"/>
      <c r="M7" s="46" t="s">
        <v>94</v>
      </c>
      <c r="N7" s="47" t="n">
        <v>157107</v>
      </c>
      <c r="O7" s="48" t="s">
        <v>95</v>
      </c>
      <c r="P7" s="49" t="n">
        <v>100</v>
      </c>
    </row>
    <row r="8" customFormat="false" ht="14.25" hidden="false" customHeight="false" outlineLevel="0" collapsed="false">
      <c r="A8" s="51" t="s">
        <v>96</v>
      </c>
      <c r="B8" s="52" t="n">
        <v>3206335</v>
      </c>
      <c r="C8" s="53" t="s">
        <v>95</v>
      </c>
      <c r="D8" s="54" t="n">
        <v>53.1</v>
      </c>
      <c r="E8" s="38"/>
      <c r="G8" s="51" t="s">
        <v>96</v>
      </c>
      <c r="H8" s="52" t="n">
        <v>3144009</v>
      </c>
      <c r="I8" s="53" t="s">
        <v>95</v>
      </c>
      <c r="J8" s="54" t="n">
        <v>53.4</v>
      </c>
      <c r="K8" s="50"/>
      <c r="M8" s="51" t="s">
        <v>96</v>
      </c>
      <c r="N8" s="52" t="n">
        <v>62837</v>
      </c>
      <c r="O8" s="53" t="s">
        <v>95</v>
      </c>
      <c r="P8" s="54" t="n">
        <v>40</v>
      </c>
    </row>
    <row r="9" customFormat="false" ht="14.25" hidden="false" customHeight="false" outlineLevel="0" collapsed="false">
      <c r="A9" s="55"/>
      <c r="B9" s="56"/>
      <c r="C9" s="57"/>
      <c r="D9" s="54"/>
      <c r="E9" s="38"/>
      <c r="G9" s="55"/>
      <c r="H9" s="56"/>
      <c r="I9" s="57"/>
      <c r="J9" s="54"/>
      <c r="K9" s="50"/>
      <c r="M9" s="55"/>
      <c r="N9" s="56"/>
      <c r="O9" s="57"/>
      <c r="P9" s="54"/>
    </row>
    <row r="10" customFormat="false" ht="14.25" hidden="false" customHeight="false" outlineLevel="0" collapsed="false">
      <c r="A10" s="58" t="s">
        <v>97</v>
      </c>
      <c r="B10" s="52" t="n">
        <v>694212</v>
      </c>
      <c r="C10" s="59" t="n">
        <v>1</v>
      </c>
      <c r="D10" s="54" t="n">
        <v>11.5</v>
      </c>
      <c r="E10" s="38"/>
      <c r="G10" s="58" t="s">
        <v>97</v>
      </c>
      <c r="H10" s="52" t="n">
        <v>684895</v>
      </c>
      <c r="I10" s="59" t="n">
        <v>1</v>
      </c>
      <c r="J10" s="54" t="n">
        <v>11.6</v>
      </c>
      <c r="K10" s="50"/>
      <c r="M10" s="58" t="s">
        <v>98</v>
      </c>
      <c r="N10" s="52" t="n">
        <v>10281</v>
      </c>
      <c r="O10" s="59" t="n">
        <v>1</v>
      </c>
      <c r="P10" s="54" t="n">
        <v>6.5</v>
      </c>
    </row>
    <row r="11" customFormat="false" ht="14.25" hidden="false" customHeight="false" outlineLevel="0" collapsed="false">
      <c r="A11" s="58" t="s">
        <v>99</v>
      </c>
      <c r="B11" s="52" t="n">
        <v>449766</v>
      </c>
      <c r="C11" s="59" t="n">
        <v>2</v>
      </c>
      <c r="D11" s="54" t="n">
        <v>7.4</v>
      </c>
      <c r="E11" s="38"/>
      <c r="G11" s="58" t="s">
        <v>99</v>
      </c>
      <c r="H11" s="52" t="n">
        <v>443848</v>
      </c>
      <c r="I11" s="59" t="n">
        <v>2</v>
      </c>
      <c r="J11" s="54" t="n">
        <v>7.5</v>
      </c>
      <c r="K11" s="50"/>
      <c r="M11" s="58" t="s">
        <v>97</v>
      </c>
      <c r="N11" s="52" t="n">
        <v>9317</v>
      </c>
      <c r="O11" s="59" t="n">
        <v>2</v>
      </c>
      <c r="P11" s="54" t="n">
        <v>5.9</v>
      </c>
    </row>
    <row r="12" customFormat="false" ht="14.25" hidden="false" customHeight="false" outlineLevel="0" collapsed="false">
      <c r="A12" s="58" t="s">
        <v>100</v>
      </c>
      <c r="B12" s="52" t="n">
        <v>344523</v>
      </c>
      <c r="C12" s="59" t="n">
        <v>3</v>
      </c>
      <c r="D12" s="54" t="n">
        <v>5.7</v>
      </c>
      <c r="E12" s="38"/>
      <c r="G12" s="58" t="s">
        <v>100</v>
      </c>
      <c r="H12" s="52" t="n">
        <v>337904</v>
      </c>
      <c r="I12" s="59" t="n">
        <v>3</v>
      </c>
      <c r="J12" s="54" t="n">
        <v>5.7</v>
      </c>
      <c r="K12" s="50"/>
      <c r="M12" s="58" t="s">
        <v>100</v>
      </c>
      <c r="N12" s="52" t="n">
        <v>6619</v>
      </c>
      <c r="O12" s="59" t="n">
        <v>3</v>
      </c>
      <c r="P12" s="54" t="n">
        <v>4.2</v>
      </c>
    </row>
    <row r="13" customFormat="false" ht="14.25" hidden="false" customHeight="false" outlineLevel="0" collapsed="false">
      <c r="A13" s="58" t="s">
        <v>101</v>
      </c>
      <c r="B13" s="52" t="n">
        <v>315002</v>
      </c>
      <c r="C13" s="59" t="n">
        <v>4</v>
      </c>
      <c r="D13" s="54" t="n">
        <v>5.2</v>
      </c>
      <c r="E13" s="38"/>
      <c r="G13" s="58" t="s">
        <v>101</v>
      </c>
      <c r="H13" s="52" t="n">
        <v>310148</v>
      </c>
      <c r="I13" s="59" t="n">
        <v>4</v>
      </c>
      <c r="J13" s="54" t="n">
        <v>5.3</v>
      </c>
      <c r="K13" s="50"/>
      <c r="M13" s="58" t="s">
        <v>99</v>
      </c>
      <c r="N13" s="52" t="n">
        <v>5918</v>
      </c>
      <c r="O13" s="59" t="n">
        <v>4</v>
      </c>
      <c r="P13" s="54" t="n">
        <v>3.8</v>
      </c>
    </row>
    <row r="14" customFormat="false" ht="14.25" hidden="false" customHeight="false" outlineLevel="0" collapsed="false">
      <c r="A14" s="58" t="s">
        <v>102</v>
      </c>
      <c r="B14" s="60" t="n">
        <v>267630</v>
      </c>
      <c r="C14" s="61" t="n">
        <v>5</v>
      </c>
      <c r="D14" s="54" t="n">
        <v>4.4</v>
      </c>
      <c r="E14" s="38"/>
      <c r="G14" s="58" t="s">
        <v>102</v>
      </c>
      <c r="H14" s="60" t="n">
        <v>262185</v>
      </c>
      <c r="I14" s="61" t="n">
        <v>5</v>
      </c>
      <c r="J14" s="54" t="n">
        <v>4.5</v>
      </c>
      <c r="K14" s="50"/>
      <c r="M14" s="58" t="s">
        <v>103</v>
      </c>
      <c r="N14" s="52" t="n">
        <v>5775</v>
      </c>
      <c r="O14" s="59" t="n">
        <v>5</v>
      </c>
      <c r="P14" s="54" t="n">
        <v>3.7</v>
      </c>
    </row>
    <row r="15" customFormat="false" ht="14.25" hidden="false" customHeight="false" outlineLevel="0" collapsed="false">
      <c r="A15" s="58" t="s">
        <v>98</v>
      </c>
      <c r="B15" s="52" t="n">
        <v>258041</v>
      </c>
      <c r="C15" s="59" t="n">
        <v>6</v>
      </c>
      <c r="D15" s="54" t="n">
        <v>4.3</v>
      </c>
      <c r="E15" s="38"/>
      <c r="G15" s="58" t="s">
        <v>98</v>
      </c>
      <c r="H15" s="52" t="n">
        <v>247760</v>
      </c>
      <c r="I15" s="59" t="n">
        <v>6</v>
      </c>
      <c r="J15" s="54" t="n">
        <v>4.2</v>
      </c>
      <c r="K15" s="50"/>
      <c r="M15" s="58" t="s">
        <v>102</v>
      </c>
      <c r="N15" s="60" t="n">
        <v>5445</v>
      </c>
      <c r="O15" s="61" t="n">
        <v>6</v>
      </c>
      <c r="P15" s="54" t="n">
        <v>3.5</v>
      </c>
    </row>
    <row r="16" customFormat="false" ht="14.25" hidden="false" customHeight="false" outlineLevel="0" collapsed="false">
      <c r="A16" s="58" t="s">
        <v>103</v>
      </c>
      <c r="B16" s="52" t="n">
        <v>242915</v>
      </c>
      <c r="C16" s="59" t="n">
        <v>7</v>
      </c>
      <c r="D16" s="54" t="n">
        <v>4</v>
      </c>
      <c r="E16" s="38"/>
      <c r="G16" s="58" t="s">
        <v>103</v>
      </c>
      <c r="H16" s="52" t="n">
        <v>237140</v>
      </c>
      <c r="I16" s="59" t="n">
        <v>7</v>
      </c>
      <c r="J16" s="54" t="n">
        <v>4</v>
      </c>
      <c r="K16" s="50"/>
      <c r="M16" s="58" t="s">
        <v>104</v>
      </c>
      <c r="N16" s="52" t="n">
        <v>5421</v>
      </c>
      <c r="O16" s="59" t="n">
        <v>7</v>
      </c>
      <c r="P16" s="54" t="n">
        <v>3.5</v>
      </c>
    </row>
    <row r="17" customFormat="false" ht="14.25" hidden="false" customHeight="false" outlineLevel="0" collapsed="false">
      <c r="A17" s="58" t="s">
        <v>105</v>
      </c>
      <c r="B17" s="52" t="n">
        <v>231566</v>
      </c>
      <c r="C17" s="59" t="n">
        <v>8</v>
      </c>
      <c r="D17" s="54" t="n">
        <v>3.8</v>
      </c>
      <c r="E17" s="38"/>
      <c r="G17" s="58" t="s">
        <v>105</v>
      </c>
      <c r="H17" s="52" t="n">
        <v>226803</v>
      </c>
      <c r="I17" s="59" t="n">
        <v>8</v>
      </c>
      <c r="J17" s="54" t="n">
        <v>3.9</v>
      </c>
      <c r="K17" s="50"/>
      <c r="M17" s="58" t="s">
        <v>101</v>
      </c>
      <c r="N17" s="52" t="n">
        <v>4854</v>
      </c>
      <c r="O17" s="59" t="n">
        <v>8</v>
      </c>
      <c r="P17" s="54" t="n">
        <v>3.1</v>
      </c>
    </row>
    <row r="18" customFormat="false" ht="14.25" hidden="false" customHeight="false" outlineLevel="0" collapsed="false">
      <c r="A18" s="58" t="s">
        <v>104</v>
      </c>
      <c r="B18" s="52" t="n">
        <v>208091</v>
      </c>
      <c r="C18" s="59" t="n">
        <v>9</v>
      </c>
      <c r="D18" s="54" t="n">
        <v>3.4</v>
      </c>
      <c r="E18" s="38"/>
      <c r="G18" s="58" t="s">
        <v>104</v>
      </c>
      <c r="H18" s="52" t="n">
        <v>202670</v>
      </c>
      <c r="I18" s="59" t="n">
        <v>9</v>
      </c>
      <c r="J18" s="54" t="n">
        <v>3.4</v>
      </c>
      <c r="K18" s="50"/>
      <c r="M18" s="58" t="s">
        <v>105</v>
      </c>
      <c r="N18" s="52" t="n">
        <v>4763</v>
      </c>
      <c r="O18" s="59" t="n">
        <v>9</v>
      </c>
      <c r="P18" s="54" t="n">
        <v>3</v>
      </c>
    </row>
    <row r="19" customFormat="false" ht="14.25" hidden="false" customHeight="false" outlineLevel="0" collapsed="false">
      <c r="A19" s="62" t="s">
        <v>106</v>
      </c>
      <c r="B19" s="63" t="n">
        <v>194589</v>
      </c>
      <c r="C19" s="64" t="n">
        <v>10</v>
      </c>
      <c r="D19" s="65" t="n">
        <v>3.2</v>
      </c>
      <c r="E19" s="38"/>
      <c r="G19" s="62" t="s">
        <v>106</v>
      </c>
      <c r="H19" s="63" t="n">
        <v>190656</v>
      </c>
      <c r="I19" s="64" t="n">
        <v>10</v>
      </c>
      <c r="J19" s="65" t="n">
        <v>3.2</v>
      </c>
      <c r="K19" s="50"/>
      <c r="M19" s="62" t="s">
        <v>107</v>
      </c>
      <c r="N19" s="63" t="n">
        <v>4444</v>
      </c>
      <c r="O19" s="64" t="n">
        <v>10</v>
      </c>
      <c r="P19" s="65" t="n">
        <v>2.8</v>
      </c>
    </row>
    <row r="20" customFormat="false" ht="14.25" hidden="false" customHeight="false" outlineLevel="0" collapsed="false">
      <c r="A20" s="66" t="s">
        <v>108</v>
      </c>
      <c r="B20" s="67"/>
      <c r="C20" s="67"/>
      <c r="D20" s="38"/>
      <c r="E20" s="38"/>
      <c r="G20" s="68" t="s">
        <v>108</v>
      </c>
      <c r="H20" s="38"/>
      <c r="I20" s="38"/>
      <c r="J20" s="69"/>
      <c r="K20" s="69"/>
      <c r="M20" s="68" t="s">
        <v>108</v>
      </c>
      <c r="N20" s="38"/>
      <c r="O20" s="38"/>
      <c r="P20" s="69"/>
    </row>
    <row r="21" customFormat="false" ht="30" hidden="false" customHeight="true" outlineLevel="0" collapsed="false">
      <c r="G21" s="38"/>
      <c r="H21" s="38"/>
      <c r="I21" s="38"/>
      <c r="J21" s="38"/>
      <c r="K21" s="38"/>
      <c r="M21" s="38"/>
      <c r="N21" s="38"/>
      <c r="O21" s="38"/>
      <c r="P21" s="38"/>
    </row>
    <row r="22" customFormat="false" ht="21" hidden="false" customHeight="true" outlineLevel="0" collapsed="false">
      <c r="A22" s="38" t="s">
        <v>109</v>
      </c>
      <c r="B22" s="38"/>
      <c r="C22" s="38"/>
      <c r="D22" s="38"/>
      <c r="E22" s="38"/>
      <c r="G22" s="38" t="s">
        <v>110</v>
      </c>
      <c r="H22" s="38"/>
      <c r="I22" s="38"/>
      <c r="J22" s="38"/>
      <c r="K22" s="38"/>
      <c r="M22" s="38" t="s">
        <v>111</v>
      </c>
      <c r="N22" s="38"/>
      <c r="O22" s="38"/>
      <c r="P22" s="38"/>
    </row>
    <row r="23" customFormat="false" ht="15" hidden="false" customHeight="true" outlineLevel="0" collapsed="false">
      <c r="A23" s="38"/>
      <c r="B23" s="39" t="s">
        <v>90</v>
      </c>
      <c r="C23" s="39"/>
      <c r="D23" s="39"/>
      <c r="E23" s="38"/>
      <c r="G23" s="38"/>
      <c r="H23" s="39" t="s">
        <v>90</v>
      </c>
      <c r="I23" s="39"/>
      <c r="J23" s="39"/>
      <c r="K23" s="38"/>
      <c r="M23" s="38"/>
      <c r="N23" s="39" t="s">
        <v>90</v>
      </c>
      <c r="O23" s="39"/>
      <c r="P23" s="39"/>
    </row>
    <row r="24" customFormat="false" ht="15" hidden="false" customHeight="true" outlineLevel="0" collapsed="false">
      <c r="A24" s="40" t="s">
        <v>91</v>
      </c>
      <c r="B24" s="41" t="s">
        <v>81</v>
      </c>
      <c r="C24" s="43"/>
      <c r="D24" s="43"/>
      <c r="E24" s="38"/>
      <c r="G24" s="40" t="s">
        <v>91</v>
      </c>
      <c r="H24" s="41" t="s">
        <v>81</v>
      </c>
      <c r="I24" s="43"/>
      <c r="J24" s="43"/>
      <c r="K24" s="44"/>
      <c r="M24" s="40" t="s">
        <v>91</v>
      </c>
      <c r="N24" s="41" t="s">
        <v>81</v>
      </c>
      <c r="O24" s="43"/>
      <c r="P24" s="43"/>
    </row>
    <row r="25" customFormat="false" ht="39" hidden="false" customHeight="true" outlineLevel="0" collapsed="false">
      <c r="A25" s="40"/>
      <c r="B25" s="41"/>
      <c r="C25" s="40" t="s">
        <v>92</v>
      </c>
      <c r="D25" s="45" t="s">
        <v>93</v>
      </c>
      <c r="E25" s="38"/>
      <c r="G25" s="40"/>
      <c r="H25" s="41"/>
      <c r="I25" s="40" t="s">
        <v>92</v>
      </c>
      <c r="J25" s="45" t="s">
        <v>93</v>
      </c>
      <c r="K25" s="44"/>
      <c r="M25" s="40"/>
      <c r="N25" s="41"/>
      <c r="O25" s="40" t="s">
        <v>92</v>
      </c>
      <c r="P25" s="45" t="s">
        <v>93</v>
      </c>
    </row>
    <row r="26" customFormat="false" ht="14.25" hidden="false" customHeight="false" outlineLevel="0" collapsed="false">
      <c r="A26" s="46" t="s">
        <v>94</v>
      </c>
      <c r="B26" s="47" t="n">
        <v>62860514</v>
      </c>
      <c r="C26" s="48" t="s">
        <v>95</v>
      </c>
      <c r="D26" s="49" t="n">
        <v>100</v>
      </c>
      <c r="E26" s="38"/>
      <c r="G26" s="46" t="s">
        <v>94</v>
      </c>
      <c r="H26" s="47" t="n">
        <v>58442129</v>
      </c>
      <c r="I26" s="48" t="s">
        <v>95</v>
      </c>
      <c r="J26" s="49" t="n">
        <v>100</v>
      </c>
      <c r="K26" s="50"/>
      <c r="M26" s="46" t="s">
        <v>94</v>
      </c>
      <c r="N26" s="47" t="n">
        <v>4418385</v>
      </c>
      <c r="O26" s="48" t="s">
        <v>95</v>
      </c>
      <c r="P26" s="49" t="n">
        <v>100</v>
      </c>
    </row>
    <row r="27" customFormat="false" ht="14.25" hidden="false" customHeight="false" outlineLevel="0" collapsed="false">
      <c r="A27" s="51" t="s">
        <v>96</v>
      </c>
      <c r="B27" s="52" t="n">
        <v>36523864</v>
      </c>
      <c r="C27" s="53" t="s">
        <v>95</v>
      </c>
      <c r="D27" s="54" t="n">
        <v>58.1</v>
      </c>
      <c r="E27" s="38"/>
      <c r="G27" s="51" t="s">
        <v>96</v>
      </c>
      <c r="H27" s="52" t="n">
        <v>34291740</v>
      </c>
      <c r="I27" s="53" t="s">
        <v>95</v>
      </c>
      <c r="J27" s="54" t="n">
        <v>58.7</v>
      </c>
      <c r="K27" s="50"/>
      <c r="M27" s="51" t="s">
        <v>96</v>
      </c>
      <c r="N27" s="52" t="n">
        <v>2232124</v>
      </c>
      <c r="O27" s="53" t="s">
        <v>95</v>
      </c>
      <c r="P27" s="54" t="n">
        <v>50.5</v>
      </c>
    </row>
    <row r="28" customFormat="false" ht="14.25" hidden="false" customHeight="false" outlineLevel="0" collapsed="false">
      <c r="A28" s="55"/>
      <c r="B28" s="56"/>
      <c r="C28" s="57"/>
      <c r="D28" s="54"/>
      <c r="E28" s="38"/>
      <c r="G28" s="55"/>
      <c r="H28" s="56"/>
      <c r="I28" s="57"/>
      <c r="J28" s="54"/>
      <c r="K28" s="50"/>
      <c r="M28" s="55"/>
      <c r="N28" s="56"/>
      <c r="O28" s="57"/>
      <c r="P28" s="54"/>
    </row>
    <row r="29" customFormat="false" ht="14.25" hidden="false" customHeight="false" outlineLevel="0" collapsed="false">
      <c r="A29" s="58" t="s">
        <v>97</v>
      </c>
      <c r="B29" s="52" t="n">
        <v>9520835</v>
      </c>
      <c r="C29" s="59" t="n">
        <v>1</v>
      </c>
      <c r="D29" s="54" t="n">
        <v>15.1</v>
      </c>
      <c r="E29" s="38"/>
      <c r="G29" s="58" t="s">
        <v>97</v>
      </c>
      <c r="H29" s="52" t="n">
        <v>9046553</v>
      </c>
      <c r="I29" s="59" t="n">
        <v>1</v>
      </c>
      <c r="J29" s="54" t="n">
        <v>15.5</v>
      </c>
      <c r="K29" s="50"/>
      <c r="M29" s="58" t="s">
        <v>97</v>
      </c>
      <c r="N29" s="52" t="n">
        <v>474282</v>
      </c>
      <c r="O29" s="59" t="n">
        <v>1</v>
      </c>
      <c r="P29" s="54" t="n">
        <v>10.7</v>
      </c>
    </row>
    <row r="30" customFormat="false" ht="14.25" hidden="false" customHeight="false" outlineLevel="0" collapsed="false">
      <c r="A30" s="58" t="s">
        <v>99</v>
      </c>
      <c r="B30" s="52" t="n">
        <v>4894353</v>
      </c>
      <c r="C30" s="59" t="n">
        <v>2</v>
      </c>
      <c r="D30" s="54" t="n">
        <v>7.8</v>
      </c>
      <c r="E30" s="38"/>
      <c r="G30" s="58" t="s">
        <v>99</v>
      </c>
      <c r="H30" s="52" t="n">
        <v>4645072</v>
      </c>
      <c r="I30" s="59" t="n">
        <v>2</v>
      </c>
      <c r="J30" s="54" t="n">
        <v>7.9</v>
      </c>
      <c r="K30" s="50"/>
      <c r="M30" s="58" t="s">
        <v>98</v>
      </c>
      <c r="N30" s="52" t="n">
        <v>250124</v>
      </c>
      <c r="O30" s="59" t="n">
        <v>2</v>
      </c>
      <c r="P30" s="54" t="n">
        <v>5.7</v>
      </c>
    </row>
    <row r="31" customFormat="false" ht="14.25" hidden="false" customHeight="false" outlineLevel="0" collapsed="false">
      <c r="A31" s="58" t="s">
        <v>100</v>
      </c>
      <c r="B31" s="52" t="n">
        <v>4006646</v>
      </c>
      <c r="C31" s="59" t="n">
        <v>3</v>
      </c>
      <c r="D31" s="54" t="n">
        <v>6.4</v>
      </c>
      <c r="E31" s="38"/>
      <c r="G31" s="58" t="s">
        <v>100</v>
      </c>
      <c r="H31" s="52" t="n">
        <v>3784792</v>
      </c>
      <c r="I31" s="59" t="n">
        <v>3</v>
      </c>
      <c r="J31" s="54" t="n">
        <v>6.5</v>
      </c>
      <c r="K31" s="50"/>
      <c r="M31" s="58" t="s">
        <v>99</v>
      </c>
      <c r="N31" s="52" t="n">
        <v>249281</v>
      </c>
      <c r="O31" s="59" t="n">
        <v>3</v>
      </c>
      <c r="P31" s="54" t="n">
        <v>5.6</v>
      </c>
    </row>
    <row r="32" customFormat="false" ht="14.25" hidden="false" customHeight="false" outlineLevel="0" collapsed="false">
      <c r="A32" s="58" t="s">
        <v>101</v>
      </c>
      <c r="B32" s="52" t="n">
        <v>3694587</v>
      </c>
      <c r="C32" s="59" t="n">
        <v>4</v>
      </c>
      <c r="D32" s="54" t="n">
        <v>5.9</v>
      </c>
      <c r="E32" s="38"/>
      <c r="G32" s="58" t="s">
        <v>101</v>
      </c>
      <c r="H32" s="52" t="n">
        <v>3467948</v>
      </c>
      <c r="I32" s="59" t="n">
        <v>4</v>
      </c>
      <c r="J32" s="54" t="n">
        <v>5.9</v>
      </c>
      <c r="K32" s="50"/>
      <c r="M32" s="58" t="s">
        <v>101</v>
      </c>
      <c r="N32" s="52" t="n">
        <v>226639</v>
      </c>
      <c r="O32" s="59" t="n">
        <v>4</v>
      </c>
      <c r="P32" s="54" t="n">
        <v>5.1</v>
      </c>
    </row>
    <row r="33" customFormat="false" ht="14.25" hidden="false" customHeight="false" outlineLevel="0" collapsed="false">
      <c r="A33" s="58" t="s">
        <v>102</v>
      </c>
      <c r="B33" s="60" t="n">
        <v>2777223</v>
      </c>
      <c r="C33" s="61" t="n">
        <v>5</v>
      </c>
      <c r="D33" s="54" t="n">
        <v>4.4</v>
      </c>
      <c r="E33" s="38"/>
      <c r="G33" s="58" t="s">
        <v>102</v>
      </c>
      <c r="H33" s="60" t="n">
        <v>2593162</v>
      </c>
      <c r="I33" s="61" t="n">
        <v>5</v>
      </c>
      <c r="J33" s="54" t="n">
        <v>4.4</v>
      </c>
      <c r="K33" s="50"/>
      <c r="M33" s="58" t="s">
        <v>100</v>
      </c>
      <c r="N33" s="52" t="n">
        <v>221854</v>
      </c>
      <c r="O33" s="59" t="n">
        <v>5</v>
      </c>
      <c r="P33" s="54" t="n">
        <v>5</v>
      </c>
    </row>
    <row r="34" customFormat="false" ht="14.25" hidden="false" customHeight="false" outlineLevel="0" collapsed="false">
      <c r="A34" s="58" t="s">
        <v>98</v>
      </c>
      <c r="B34" s="52" t="n">
        <v>2535263</v>
      </c>
      <c r="C34" s="59" t="n">
        <v>6</v>
      </c>
      <c r="D34" s="54" t="n">
        <v>4</v>
      </c>
      <c r="E34" s="38"/>
      <c r="G34" s="58" t="s">
        <v>98</v>
      </c>
      <c r="H34" s="52" t="n">
        <v>2285139</v>
      </c>
      <c r="I34" s="59" t="n">
        <v>6</v>
      </c>
      <c r="J34" s="54" t="n">
        <v>3.9</v>
      </c>
      <c r="K34" s="50"/>
      <c r="M34" s="58" t="s">
        <v>102</v>
      </c>
      <c r="N34" s="60" t="n">
        <v>184061</v>
      </c>
      <c r="O34" s="61" t="n">
        <v>6</v>
      </c>
      <c r="P34" s="54" t="n">
        <v>4.2</v>
      </c>
    </row>
    <row r="35" customFormat="false" ht="14.25" hidden="false" customHeight="false" outlineLevel="0" collapsed="false">
      <c r="A35" s="58" t="s">
        <v>103</v>
      </c>
      <c r="B35" s="52" t="n">
        <v>2444525</v>
      </c>
      <c r="C35" s="59" t="n">
        <v>7</v>
      </c>
      <c r="D35" s="54" t="n">
        <v>3.9</v>
      </c>
      <c r="E35" s="38"/>
      <c r="G35" s="58" t="s">
        <v>103</v>
      </c>
      <c r="H35" s="52" t="n">
        <v>2270959</v>
      </c>
      <c r="I35" s="59" t="n">
        <v>7</v>
      </c>
      <c r="J35" s="54" t="n">
        <v>3.9</v>
      </c>
      <c r="K35" s="50"/>
      <c r="M35" s="58" t="s">
        <v>104</v>
      </c>
      <c r="N35" s="52" t="n">
        <v>176791</v>
      </c>
      <c r="O35" s="59" t="n">
        <v>7</v>
      </c>
      <c r="P35" s="54" t="n">
        <v>4</v>
      </c>
    </row>
    <row r="36" customFormat="false" ht="14.25" hidden="false" customHeight="false" outlineLevel="0" collapsed="false">
      <c r="A36" s="58" t="s">
        <v>105</v>
      </c>
      <c r="B36" s="52" t="n">
        <v>2421726</v>
      </c>
      <c r="C36" s="59" t="n">
        <v>8</v>
      </c>
      <c r="D36" s="54" t="n">
        <v>3.9</v>
      </c>
      <c r="E36" s="38"/>
      <c r="G36" s="58" t="s">
        <v>105</v>
      </c>
      <c r="H36" s="52" t="n">
        <v>2267485</v>
      </c>
      <c r="I36" s="59" t="n">
        <v>8</v>
      </c>
      <c r="J36" s="54" t="n">
        <v>3.9</v>
      </c>
      <c r="K36" s="50"/>
      <c r="M36" s="58" t="s">
        <v>103</v>
      </c>
      <c r="N36" s="52" t="n">
        <v>173566</v>
      </c>
      <c r="O36" s="59" t="n">
        <v>8</v>
      </c>
      <c r="P36" s="54" t="n">
        <v>3.9</v>
      </c>
    </row>
    <row r="37" customFormat="false" ht="14.25" hidden="false" customHeight="false" outlineLevel="0" collapsed="false">
      <c r="A37" s="58" t="s">
        <v>104</v>
      </c>
      <c r="B37" s="52" t="n">
        <v>2295677</v>
      </c>
      <c r="C37" s="59" t="n">
        <v>9</v>
      </c>
      <c r="D37" s="54" t="n">
        <v>3.7</v>
      </c>
      <c r="E37" s="38"/>
      <c r="G37" s="58" t="s">
        <v>104</v>
      </c>
      <c r="H37" s="52" t="n">
        <v>2118886</v>
      </c>
      <c r="I37" s="59" t="n">
        <v>9</v>
      </c>
      <c r="J37" s="54" t="n">
        <v>3.6</v>
      </c>
      <c r="K37" s="50"/>
      <c r="M37" s="58" t="s">
        <v>105</v>
      </c>
      <c r="N37" s="52" t="n">
        <v>154241</v>
      </c>
      <c r="O37" s="59" t="n">
        <v>9</v>
      </c>
      <c r="P37" s="54" t="n">
        <v>3.5</v>
      </c>
    </row>
    <row r="38" customFormat="false" ht="14.25" hidden="false" customHeight="false" outlineLevel="0" collapsed="false">
      <c r="A38" s="62" t="s">
        <v>106</v>
      </c>
      <c r="B38" s="63" t="n">
        <v>1933029</v>
      </c>
      <c r="C38" s="64" t="n">
        <v>10</v>
      </c>
      <c r="D38" s="65" t="n">
        <v>3.1</v>
      </c>
      <c r="E38" s="38"/>
      <c r="G38" s="62" t="s">
        <v>106</v>
      </c>
      <c r="H38" s="63" t="n">
        <v>1811744</v>
      </c>
      <c r="I38" s="64" t="n">
        <v>10</v>
      </c>
      <c r="J38" s="65" t="n">
        <v>3.1</v>
      </c>
      <c r="K38" s="50"/>
      <c r="M38" s="62" t="s">
        <v>106</v>
      </c>
      <c r="N38" s="63" t="n">
        <v>121285</v>
      </c>
      <c r="O38" s="64" t="n">
        <v>10</v>
      </c>
      <c r="P38" s="65" t="n">
        <v>2.7</v>
      </c>
    </row>
    <row r="39" customFormat="false" ht="14.25" hidden="false" customHeight="false" outlineLevel="0" collapsed="false">
      <c r="A39" s="66" t="s">
        <v>108</v>
      </c>
      <c r="B39" s="67"/>
      <c r="C39" s="67"/>
      <c r="D39" s="38"/>
      <c r="E39" s="38"/>
      <c r="G39" s="68" t="s">
        <v>108</v>
      </c>
      <c r="H39" s="38"/>
      <c r="I39" s="38"/>
      <c r="J39" s="69"/>
      <c r="K39" s="69"/>
      <c r="M39" s="68" t="s">
        <v>108</v>
      </c>
      <c r="N39" s="38"/>
      <c r="O39" s="38"/>
      <c r="P39" s="69"/>
    </row>
  </sheetData>
  <mergeCells count="24">
    <mergeCell ref="B4:D4"/>
    <mergeCell ref="H4:J4"/>
    <mergeCell ref="N4:P4"/>
    <mergeCell ref="A5:A6"/>
    <mergeCell ref="B5:B6"/>
    <mergeCell ref="C5:D5"/>
    <mergeCell ref="G5:G6"/>
    <mergeCell ref="H5:H6"/>
    <mergeCell ref="I5:J5"/>
    <mergeCell ref="M5:M6"/>
    <mergeCell ref="N5:N6"/>
    <mergeCell ref="O5:P5"/>
    <mergeCell ref="B23:D23"/>
    <mergeCell ref="H23:J23"/>
    <mergeCell ref="N23:P23"/>
    <mergeCell ref="A24:A25"/>
    <mergeCell ref="B24:B25"/>
    <mergeCell ref="C24:D24"/>
    <mergeCell ref="G24:G25"/>
    <mergeCell ref="H24:H25"/>
    <mergeCell ref="I24:J24"/>
    <mergeCell ref="M24:M25"/>
    <mergeCell ref="N24:N25"/>
    <mergeCell ref="O24:P24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37" width="3.68"/>
    <col collapsed="false" customWidth="true" hidden="false" outlineLevel="0" max="2" min="2" style="37" width="40.01"/>
    <col collapsed="false" customWidth="true" hidden="false" outlineLevel="0" max="3" min="3" style="37" width="11.34"/>
    <col collapsed="false" customWidth="true" hidden="false" outlineLevel="0" max="4" min="4" style="37" width="7.66"/>
    <col collapsed="false" customWidth="true" hidden="false" outlineLevel="0" max="5" min="5" style="37" width="12.76"/>
    <col collapsed="false" customWidth="true" hidden="false" outlineLevel="0" max="6" min="6" style="37" width="7.66"/>
    <col collapsed="false" customWidth="true" hidden="false" outlineLevel="0" max="10" min="7" style="37" width="2.83"/>
    <col collapsed="false" customWidth="true" hidden="false" outlineLevel="0" max="11" min="11" style="37" width="3.68"/>
    <col collapsed="false" customWidth="true" hidden="false" outlineLevel="0" max="12" min="12" style="37" width="40.01"/>
    <col collapsed="false" customWidth="true" hidden="false" outlineLevel="0" max="13" min="13" style="37" width="11.34"/>
    <col collapsed="false" customWidth="true" hidden="false" outlineLevel="0" max="14" min="14" style="37" width="7.66"/>
    <col collapsed="false" customWidth="true" hidden="false" outlineLevel="0" max="15" min="15" style="37" width="12.76"/>
    <col collapsed="false" customWidth="true" hidden="false" outlineLevel="0" max="16" min="16" style="37" width="7.66"/>
    <col collapsed="false" customWidth="false" hidden="false" outlineLevel="0" max="257" min="17" style="37" width="12.05"/>
  </cols>
  <sheetData>
    <row r="1" customFormat="false" ht="18.75" hidden="false" customHeight="true" outlineLevel="0" collapsed="false">
      <c r="A1" s="70" t="s">
        <v>75</v>
      </c>
      <c r="B1" s="70"/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38" t="s">
        <v>112</v>
      </c>
      <c r="B3" s="38"/>
      <c r="C3" s="38"/>
      <c r="H3" s="71"/>
      <c r="I3" s="71"/>
      <c r="J3" s="71"/>
      <c r="K3" s="38" t="s">
        <v>113</v>
      </c>
      <c r="L3" s="38"/>
      <c r="M3" s="38"/>
    </row>
    <row r="4" customFormat="false" ht="15" hidden="false" customHeight="true" outlineLevel="0" collapsed="false">
      <c r="A4" s="38"/>
      <c r="B4" s="38"/>
      <c r="C4" s="38"/>
      <c r="H4" s="71"/>
      <c r="I4" s="71"/>
      <c r="J4" s="71"/>
      <c r="K4" s="38"/>
      <c r="L4" s="38"/>
      <c r="M4" s="38"/>
    </row>
    <row r="5" customFormat="false" ht="19.5" hidden="false" customHeight="true" outlineLevel="0" collapsed="false">
      <c r="A5" s="40" t="s">
        <v>114</v>
      </c>
      <c r="B5" s="40"/>
      <c r="C5" s="41" t="s">
        <v>80</v>
      </c>
      <c r="D5" s="43"/>
      <c r="E5" s="72" t="s">
        <v>81</v>
      </c>
      <c r="F5" s="43"/>
      <c r="H5" s="71"/>
      <c r="I5" s="71"/>
      <c r="J5" s="71"/>
      <c r="K5" s="40" t="s">
        <v>114</v>
      </c>
      <c r="L5" s="40"/>
      <c r="M5" s="41" t="s">
        <v>80</v>
      </c>
      <c r="N5" s="43"/>
      <c r="O5" s="72" t="s">
        <v>81</v>
      </c>
      <c r="P5" s="43"/>
    </row>
    <row r="6" customFormat="false" ht="26.25" hidden="false" customHeight="true" outlineLevel="0" collapsed="false">
      <c r="A6" s="40"/>
      <c r="B6" s="40"/>
      <c r="C6" s="41"/>
      <c r="D6" s="73" t="s">
        <v>115</v>
      </c>
      <c r="E6" s="72"/>
      <c r="F6" s="73" t="s">
        <v>115</v>
      </c>
      <c r="H6" s="71"/>
      <c r="I6" s="71"/>
      <c r="J6" s="71"/>
      <c r="K6" s="40"/>
      <c r="L6" s="40"/>
      <c r="M6" s="41"/>
      <c r="N6" s="73" t="s">
        <v>115</v>
      </c>
      <c r="O6" s="72"/>
      <c r="P6" s="73" t="s">
        <v>115</v>
      </c>
    </row>
    <row r="7" customFormat="false" ht="21.75" hidden="false" customHeight="true" outlineLevel="0" collapsed="false">
      <c r="A7" s="74" t="s">
        <v>116</v>
      </c>
      <c r="B7" s="75"/>
      <c r="C7" s="76" t="n">
        <v>267630</v>
      </c>
      <c r="D7" s="77" t="n">
        <v>100</v>
      </c>
      <c r="E7" s="78" t="n">
        <v>2777223</v>
      </c>
      <c r="F7" s="77" t="n">
        <v>100</v>
      </c>
      <c r="H7" s="71"/>
      <c r="I7" s="71"/>
      <c r="J7" s="71"/>
      <c r="K7" s="79" t="s">
        <v>117</v>
      </c>
      <c r="L7" s="79"/>
      <c r="M7" s="76" t="n">
        <v>262185</v>
      </c>
      <c r="N7" s="77" t="n">
        <v>100</v>
      </c>
      <c r="O7" s="78" t="n">
        <v>2593162</v>
      </c>
      <c r="P7" s="77" t="n">
        <v>100</v>
      </c>
    </row>
    <row r="8" customFormat="false" ht="14.25" hidden="false" customHeight="false" outlineLevel="0" collapsed="false">
      <c r="A8" s="74"/>
      <c r="B8" s="75"/>
      <c r="C8" s="80"/>
      <c r="D8" s="77"/>
      <c r="E8" s="78"/>
      <c r="F8" s="77"/>
      <c r="H8" s="71"/>
      <c r="I8" s="71"/>
      <c r="J8" s="71"/>
      <c r="K8" s="81"/>
      <c r="L8" s="82"/>
      <c r="M8" s="80"/>
      <c r="N8" s="77"/>
      <c r="O8" s="78"/>
      <c r="P8" s="77"/>
    </row>
    <row r="9" customFormat="false" ht="21.75" hidden="false" customHeight="true" outlineLevel="0" collapsed="false">
      <c r="A9" s="83" t="s">
        <v>118</v>
      </c>
      <c r="B9" s="84" t="s">
        <v>119</v>
      </c>
      <c r="C9" s="85" t="n">
        <v>559</v>
      </c>
      <c r="D9" s="77" t="n">
        <v>0.2</v>
      </c>
      <c r="E9" s="78" t="n">
        <v>5695</v>
      </c>
      <c r="F9" s="77" t="n">
        <v>0.2</v>
      </c>
      <c r="H9" s="71"/>
      <c r="I9" s="71"/>
      <c r="J9" s="71"/>
      <c r="K9" s="83" t="s">
        <v>118</v>
      </c>
      <c r="L9" s="84" t="s">
        <v>119</v>
      </c>
      <c r="M9" s="85" t="n">
        <v>553</v>
      </c>
      <c r="N9" s="77" t="n">
        <v>0.2</v>
      </c>
      <c r="O9" s="78" t="n">
        <v>5650</v>
      </c>
      <c r="P9" s="77" t="n">
        <v>0.2</v>
      </c>
    </row>
    <row r="10" customFormat="false" ht="21.75" hidden="false" customHeight="true" outlineLevel="0" collapsed="false">
      <c r="A10" s="83" t="s">
        <v>120</v>
      </c>
      <c r="B10" s="84" t="s">
        <v>121</v>
      </c>
      <c r="C10" s="85" t="n">
        <v>7</v>
      </c>
      <c r="D10" s="77" t="n">
        <v>0</v>
      </c>
      <c r="E10" s="78" t="n">
        <v>41</v>
      </c>
      <c r="F10" s="77" t="n">
        <v>0</v>
      </c>
      <c r="H10" s="71"/>
      <c r="I10" s="71"/>
      <c r="J10" s="71"/>
      <c r="K10" s="83" t="s">
        <v>120</v>
      </c>
      <c r="L10" s="84" t="s">
        <v>121</v>
      </c>
      <c r="M10" s="85" t="n">
        <v>6</v>
      </c>
      <c r="N10" s="77" t="n">
        <v>0</v>
      </c>
      <c r="O10" s="78" t="n">
        <v>38</v>
      </c>
      <c r="P10" s="77" t="n">
        <v>0</v>
      </c>
    </row>
    <row r="11" customFormat="false" ht="21.75" hidden="false" customHeight="true" outlineLevel="0" collapsed="false">
      <c r="A11" s="83" t="s">
        <v>122</v>
      </c>
      <c r="B11" s="84" t="s">
        <v>123</v>
      </c>
      <c r="C11" s="85" t="n">
        <v>38</v>
      </c>
      <c r="D11" s="77" t="n">
        <v>0</v>
      </c>
      <c r="E11" s="78" t="n">
        <v>703</v>
      </c>
      <c r="F11" s="77" t="n">
        <v>0</v>
      </c>
      <c r="H11" s="71"/>
      <c r="I11" s="71"/>
      <c r="J11" s="71"/>
      <c r="K11" s="83" t="s">
        <v>122</v>
      </c>
      <c r="L11" s="84" t="s">
        <v>123</v>
      </c>
      <c r="M11" s="85" t="n">
        <v>38</v>
      </c>
      <c r="N11" s="77" t="n">
        <v>0</v>
      </c>
      <c r="O11" s="78" t="n">
        <v>703</v>
      </c>
      <c r="P11" s="77" t="n">
        <v>0</v>
      </c>
    </row>
    <row r="12" customFormat="false" ht="21.75" hidden="false" customHeight="true" outlineLevel="0" collapsed="false">
      <c r="A12" s="83" t="s">
        <v>124</v>
      </c>
      <c r="B12" s="84" t="s">
        <v>125</v>
      </c>
      <c r="C12" s="85" t="n">
        <v>30678</v>
      </c>
      <c r="D12" s="77" t="n">
        <v>11.5</v>
      </c>
      <c r="E12" s="78" t="n">
        <v>197818</v>
      </c>
      <c r="F12" s="77" t="n">
        <v>7.1</v>
      </c>
      <c r="H12" s="71"/>
      <c r="I12" s="71"/>
      <c r="J12" s="71"/>
      <c r="K12" s="83" t="s">
        <v>124</v>
      </c>
      <c r="L12" s="84" t="s">
        <v>125</v>
      </c>
      <c r="M12" s="85" t="n">
        <v>30678</v>
      </c>
      <c r="N12" s="77" t="n">
        <v>11.7</v>
      </c>
      <c r="O12" s="78" t="n">
        <v>197818</v>
      </c>
      <c r="P12" s="77" t="n">
        <v>7.6</v>
      </c>
    </row>
    <row r="13" customFormat="false" ht="21.75" hidden="false" customHeight="true" outlineLevel="0" collapsed="false">
      <c r="A13" s="83" t="s">
        <v>126</v>
      </c>
      <c r="B13" s="84" t="s">
        <v>127</v>
      </c>
      <c r="C13" s="86" t="n">
        <v>32159</v>
      </c>
      <c r="D13" s="77" t="n">
        <v>12</v>
      </c>
      <c r="E13" s="78" t="n">
        <v>502702</v>
      </c>
      <c r="F13" s="77" t="n">
        <v>18.1</v>
      </c>
      <c r="H13" s="71"/>
      <c r="I13" s="71"/>
      <c r="J13" s="71"/>
      <c r="K13" s="83" t="s">
        <v>126</v>
      </c>
      <c r="L13" s="84" t="s">
        <v>127</v>
      </c>
      <c r="M13" s="86" t="n">
        <v>32156</v>
      </c>
      <c r="N13" s="77" t="n">
        <v>12.3</v>
      </c>
      <c r="O13" s="78" t="n">
        <v>502689</v>
      </c>
      <c r="P13" s="77" t="n">
        <v>19.4</v>
      </c>
    </row>
    <row r="14" customFormat="false" ht="21.75" hidden="false" customHeight="true" outlineLevel="0" collapsed="false">
      <c r="A14" s="83" t="s">
        <v>128</v>
      </c>
      <c r="B14" s="84" t="s">
        <v>129</v>
      </c>
      <c r="C14" s="86" t="n">
        <v>282</v>
      </c>
      <c r="D14" s="77" t="n">
        <v>0.1</v>
      </c>
      <c r="E14" s="78" t="n">
        <v>10480</v>
      </c>
      <c r="F14" s="77" t="n">
        <v>0.4</v>
      </c>
      <c r="H14" s="71"/>
      <c r="I14" s="71"/>
      <c r="J14" s="71"/>
      <c r="K14" s="83" t="s">
        <v>128</v>
      </c>
      <c r="L14" s="84" t="s">
        <v>129</v>
      </c>
      <c r="M14" s="86" t="n">
        <v>149</v>
      </c>
      <c r="N14" s="77" t="n">
        <v>0.1</v>
      </c>
      <c r="O14" s="78" t="n">
        <v>6990</v>
      </c>
      <c r="P14" s="77" t="n">
        <v>0.3</v>
      </c>
    </row>
    <row r="15" customFormat="false" ht="21.75" hidden="false" customHeight="true" outlineLevel="0" collapsed="false">
      <c r="A15" s="83" t="s">
        <v>130</v>
      </c>
      <c r="B15" s="84" t="s">
        <v>131</v>
      </c>
      <c r="C15" s="86" t="n">
        <v>2230</v>
      </c>
      <c r="D15" s="77" t="n">
        <v>0.8</v>
      </c>
      <c r="E15" s="78" t="n">
        <v>24623</v>
      </c>
      <c r="F15" s="77" t="n">
        <v>0.9</v>
      </c>
      <c r="H15" s="71"/>
      <c r="I15" s="71"/>
      <c r="J15" s="71"/>
      <c r="K15" s="83" t="s">
        <v>130</v>
      </c>
      <c r="L15" s="84" t="s">
        <v>131</v>
      </c>
      <c r="M15" s="86" t="n">
        <v>2230</v>
      </c>
      <c r="N15" s="77" t="n">
        <v>0.9</v>
      </c>
      <c r="O15" s="78" t="n">
        <v>24623</v>
      </c>
      <c r="P15" s="77" t="n">
        <v>0.9</v>
      </c>
    </row>
    <row r="16" customFormat="false" ht="21.75" hidden="false" customHeight="true" outlineLevel="0" collapsed="false">
      <c r="A16" s="83" t="s">
        <v>132</v>
      </c>
      <c r="B16" s="84" t="s">
        <v>133</v>
      </c>
      <c r="C16" s="87" t="n">
        <v>7282</v>
      </c>
      <c r="D16" s="77" t="n">
        <v>2.7</v>
      </c>
      <c r="E16" s="78" t="n">
        <v>218713</v>
      </c>
      <c r="F16" s="77" t="n">
        <v>7.9</v>
      </c>
      <c r="H16" s="71"/>
      <c r="I16" s="71"/>
      <c r="J16" s="71"/>
      <c r="K16" s="83" t="s">
        <v>132</v>
      </c>
      <c r="L16" s="84" t="s">
        <v>133</v>
      </c>
      <c r="M16" s="87" t="n">
        <v>7275</v>
      </c>
      <c r="N16" s="77" t="n">
        <v>2.8</v>
      </c>
      <c r="O16" s="78" t="n">
        <v>218263</v>
      </c>
      <c r="P16" s="77" t="n">
        <v>8.4</v>
      </c>
    </row>
    <row r="17" customFormat="false" ht="21.75" hidden="false" customHeight="true" outlineLevel="0" collapsed="false">
      <c r="A17" s="83" t="s">
        <v>134</v>
      </c>
      <c r="B17" s="84" t="s">
        <v>135</v>
      </c>
      <c r="C17" s="86" t="n">
        <v>63459</v>
      </c>
      <c r="D17" s="77" t="n">
        <v>23.7</v>
      </c>
      <c r="E17" s="78" t="n">
        <v>566638</v>
      </c>
      <c r="F17" s="77" t="n">
        <v>20.4</v>
      </c>
      <c r="H17" s="71"/>
      <c r="I17" s="71"/>
      <c r="J17" s="71"/>
      <c r="K17" s="83" t="s">
        <v>134</v>
      </c>
      <c r="L17" s="84" t="s">
        <v>135</v>
      </c>
      <c r="M17" s="86" t="n">
        <v>63455</v>
      </c>
      <c r="N17" s="77" t="n">
        <v>24.2</v>
      </c>
      <c r="O17" s="78" t="n">
        <v>566615</v>
      </c>
      <c r="P17" s="77" t="n">
        <v>21.9</v>
      </c>
    </row>
    <row r="18" customFormat="false" ht="21.75" hidden="false" customHeight="true" outlineLevel="0" collapsed="false">
      <c r="A18" s="83" t="s">
        <v>136</v>
      </c>
      <c r="B18" s="84" t="s">
        <v>137</v>
      </c>
      <c r="C18" s="86" t="n">
        <v>3329</v>
      </c>
      <c r="D18" s="77" t="n">
        <v>1.2</v>
      </c>
      <c r="E18" s="78" t="n">
        <v>57359</v>
      </c>
      <c r="F18" s="77" t="n">
        <v>2.1</v>
      </c>
      <c r="H18" s="71"/>
      <c r="I18" s="71"/>
      <c r="J18" s="71"/>
      <c r="K18" s="83" t="s">
        <v>136</v>
      </c>
      <c r="L18" s="84" t="s">
        <v>137</v>
      </c>
      <c r="M18" s="86" t="n">
        <v>3325</v>
      </c>
      <c r="N18" s="77" t="n">
        <v>1.3</v>
      </c>
      <c r="O18" s="78" t="n">
        <v>57343</v>
      </c>
      <c r="P18" s="77" t="n">
        <v>2.2</v>
      </c>
    </row>
    <row r="19" customFormat="false" ht="21.75" hidden="false" customHeight="true" outlineLevel="0" collapsed="false">
      <c r="A19" s="83" t="s">
        <v>138</v>
      </c>
      <c r="B19" s="84" t="s">
        <v>139</v>
      </c>
      <c r="C19" s="86" t="n">
        <v>19013</v>
      </c>
      <c r="D19" s="77" t="n">
        <v>7.1</v>
      </c>
      <c r="E19" s="78" t="n">
        <v>70578</v>
      </c>
      <c r="F19" s="77" t="n">
        <v>2.5</v>
      </c>
      <c r="H19" s="71"/>
      <c r="I19" s="71"/>
      <c r="J19" s="71"/>
      <c r="K19" s="83" t="s">
        <v>138</v>
      </c>
      <c r="L19" s="84" t="s">
        <v>139</v>
      </c>
      <c r="M19" s="86" t="n">
        <v>18995</v>
      </c>
      <c r="N19" s="77" t="n">
        <v>7.2</v>
      </c>
      <c r="O19" s="78" t="n">
        <v>70487</v>
      </c>
      <c r="P19" s="77" t="n">
        <v>2.7</v>
      </c>
    </row>
    <row r="20" customFormat="false" ht="21.75" hidden="false" customHeight="true" outlineLevel="0" collapsed="false">
      <c r="A20" s="83" t="s">
        <v>140</v>
      </c>
      <c r="B20" s="84" t="s">
        <v>141</v>
      </c>
      <c r="C20" s="86" t="n">
        <v>9347</v>
      </c>
      <c r="D20" s="77" t="n">
        <v>3.5</v>
      </c>
      <c r="E20" s="78" t="n">
        <v>64901</v>
      </c>
      <c r="F20" s="77" t="n">
        <v>2.3</v>
      </c>
      <c r="H20" s="71"/>
      <c r="I20" s="71"/>
      <c r="J20" s="71"/>
      <c r="K20" s="83" t="s">
        <v>140</v>
      </c>
      <c r="L20" s="84" t="s">
        <v>141</v>
      </c>
      <c r="M20" s="86" t="n">
        <v>9211</v>
      </c>
      <c r="N20" s="77" t="n">
        <v>3.5</v>
      </c>
      <c r="O20" s="78" t="n">
        <v>61434</v>
      </c>
      <c r="P20" s="77" t="n">
        <v>2.4</v>
      </c>
    </row>
    <row r="21" customFormat="false" ht="21.75" hidden="false" customHeight="true" outlineLevel="0" collapsed="false">
      <c r="A21" s="83" t="s">
        <v>142</v>
      </c>
      <c r="B21" s="84" t="s">
        <v>143</v>
      </c>
      <c r="C21" s="86" t="n">
        <v>30872</v>
      </c>
      <c r="D21" s="77" t="n">
        <v>11.5</v>
      </c>
      <c r="E21" s="78" t="n">
        <v>243365</v>
      </c>
      <c r="F21" s="77" t="n">
        <v>8.8</v>
      </c>
      <c r="H21" s="71"/>
      <c r="I21" s="71"/>
      <c r="J21" s="71"/>
      <c r="K21" s="83" t="s">
        <v>142</v>
      </c>
      <c r="L21" s="84" t="s">
        <v>143</v>
      </c>
      <c r="M21" s="86" t="n">
        <v>30781</v>
      </c>
      <c r="N21" s="77" t="n">
        <v>11.7</v>
      </c>
      <c r="O21" s="78" t="n">
        <v>241297</v>
      </c>
      <c r="P21" s="77" t="n">
        <v>9.3</v>
      </c>
    </row>
    <row r="22" customFormat="false" ht="21.75" hidden="false" customHeight="true" outlineLevel="0" collapsed="false">
      <c r="A22" s="83" t="s">
        <v>144</v>
      </c>
      <c r="B22" s="84" t="s">
        <v>145</v>
      </c>
      <c r="C22" s="86" t="n">
        <v>24265</v>
      </c>
      <c r="D22" s="77" t="n">
        <v>9.1</v>
      </c>
      <c r="E22" s="78" t="n">
        <v>132717</v>
      </c>
      <c r="F22" s="77" t="n">
        <v>4.8</v>
      </c>
      <c r="H22" s="71"/>
      <c r="I22" s="71"/>
      <c r="J22" s="71"/>
      <c r="K22" s="83" t="s">
        <v>144</v>
      </c>
      <c r="L22" s="84" t="s">
        <v>145</v>
      </c>
      <c r="M22" s="86" t="n">
        <v>24117</v>
      </c>
      <c r="N22" s="77" t="n">
        <v>9.2</v>
      </c>
      <c r="O22" s="78" t="n">
        <v>131195</v>
      </c>
      <c r="P22" s="77" t="n">
        <v>5.1</v>
      </c>
    </row>
    <row r="23" customFormat="false" ht="21.75" hidden="false" customHeight="true" outlineLevel="0" collapsed="false">
      <c r="A23" s="83" t="s">
        <v>146</v>
      </c>
      <c r="B23" s="84" t="s">
        <v>147</v>
      </c>
      <c r="C23" s="86" t="n">
        <v>11413</v>
      </c>
      <c r="D23" s="77" t="n">
        <v>4.3</v>
      </c>
      <c r="E23" s="78" t="n">
        <v>145450</v>
      </c>
      <c r="F23" s="77" t="n">
        <v>5.2</v>
      </c>
      <c r="H23" s="71"/>
      <c r="I23" s="71"/>
      <c r="J23" s="71"/>
      <c r="K23" s="83" t="s">
        <v>146</v>
      </c>
      <c r="L23" s="84" t="s">
        <v>147</v>
      </c>
      <c r="M23" s="86" t="n">
        <v>9225</v>
      </c>
      <c r="N23" s="77" t="n">
        <v>3.5</v>
      </c>
      <c r="O23" s="78" t="n">
        <v>80016</v>
      </c>
      <c r="P23" s="77" t="n">
        <v>3.1</v>
      </c>
    </row>
    <row r="24" customFormat="false" ht="21.75" hidden="false" customHeight="true" outlineLevel="0" collapsed="false">
      <c r="A24" s="83" t="s">
        <v>148</v>
      </c>
      <c r="B24" s="84" t="s">
        <v>149</v>
      </c>
      <c r="C24" s="86" t="n">
        <v>16588</v>
      </c>
      <c r="D24" s="77" t="n">
        <v>6.2</v>
      </c>
      <c r="E24" s="78" t="n">
        <v>269848</v>
      </c>
      <c r="F24" s="77" t="n">
        <v>9.7</v>
      </c>
      <c r="H24" s="71"/>
      <c r="I24" s="71"/>
      <c r="J24" s="71"/>
      <c r="K24" s="83" t="s">
        <v>148</v>
      </c>
      <c r="L24" s="84" t="s">
        <v>149</v>
      </c>
      <c r="M24" s="86" t="n">
        <v>15390</v>
      </c>
      <c r="N24" s="77" t="n">
        <v>5.9</v>
      </c>
      <c r="O24" s="78" t="n">
        <v>240935</v>
      </c>
      <c r="P24" s="77" t="n">
        <v>9.3</v>
      </c>
    </row>
    <row r="25" customFormat="false" ht="21.75" hidden="false" customHeight="true" outlineLevel="0" collapsed="false">
      <c r="A25" s="83" t="s">
        <v>150</v>
      </c>
      <c r="B25" s="84" t="s">
        <v>151</v>
      </c>
      <c r="C25" s="86" t="n">
        <v>1029</v>
      </c>
      <c r="D25" s="77" t="n">
        <v>0.4</v>
      </c>
      <c r="E25" s="78" t="n">
        <v>12408</v>
      </c>
      <c r="F25" s="77" t="n">
        <v>0.4</v>
      </c>
      <c r="H25" s="71"/>
      <c r="I25" s="71"/>
      <c r="J25" s="71"/>
      <c r="K25" s="83" t="s">
        <v>150</v>
      </c>
      <c r="L25" s="84" t="s">
        <v>151</v>
      </c>
      <c r="M25" s="86" t="n">
        <v>1028</v>
      </c>
      <c r="N25" s="77" t="n">
        <v>0.4</v>
      </c>
      <c r="O25" s="78" t="n">
        <v>12405</v>
      </c>
      <c r="P25" s="77" t="n">
        <v>0.5</v>
      </c>
    </row>
    <row r="26" customFormat="false" ht="21.75" hidden="false" customHeight="true" outlineLevel="0" collapsed="false">
      <c r="A26" s="83" t="s">
        <v>152</v>
      </c>
      <c r="B26" s="84" t="s">
        <v>153</v>
      </c>
      <c r="C26" s="87" t="n">
        <v>13859</v>
      </c>
      <c r="D26" s="77" t="n">
        <v>5.2</v>
      </c>
      <c r="E26" s="78" t="n">
        <v>178066</v>
      </c>
      <c r="F26" s="77" t="n">
        <v>6.4</v>
      </c>
      <c r="H26" s="71"/>
      <c r="I26" s="71"/>
      <c r="J26" s="71"/>
      <c r="K26" s="88" t="s">
        <v>152</v>
      </c>
      <c r="L26" s="84" t="s">
        <v>153</v>
      </c>
      <c r="M26" s="87" t="n">
        <v>13573</v>
      </c>
      <c r="N26" s="77" t="n">
        <v>5.2</v>
      </c>
      <c r="O26" s="78" t="n">
        <v>174661</v>
      </c>
      <c r="P26" s="77" t="n">
        <v>6.7</v>
      </c>
    </row>
    <row r="27" customFormat="false" ht="21.75" hidden="false" customHeight="true" outlineLevel="0" collapsed="false">
      <c r="A27" s="88" t="s">
        <v>154</v>
      </c>
      <c r="B27" s="89" t="s">
        <v>155</v>
      </c>
      <c r="C27" s="90" t="n">
        <v>1221</v>
      </c>
      <c r="D27" s="91" t="n">
        <v>0.5</v>
      </c>
      <c r="E27" s="92" t="n">
        <v>75118</v>
      </c>
      <c r="F27" s="91" t="n">
        <v>2.7</v>
      </c>
      <c r="H27" s="71"/>
      <c r="I27" s="71"/>
      <c r="J27" s="71"/>
      <c r="K27" s="93" t="s">
        <v>108</v>
      </c>
      <c r="L27" s="94"/>
      <c r="M27" s="95"/>
      <c r="N27" s="96"/>
      <c r="O27" s="97"/>
      <c r="P27" s="96"/>
    </row>
    <row r="28" customFormat="false" ht="14.25" hidden="false" customHeight="false" outlineLevel="0" collapsed="false">
      <c r="A28" s="93" t="s">
        <v>108</v>
      </c>
      <c r="B28" s="38"/>
      <c r="C28" s="69"/>
      <c r="H28" s="71"/>
      <c r="I28" s="71"/>
      <c r="J28" s="71"/>
      <c r="K28" s="66"/>
      <c r="L28" s="38"/>
      <c r="M28" s="69"/>
    </row>
  </sheetData>
  <mergeCells count="8">
    <mergeCell ref="A1:B1"/>
    <mergeCell ref="A5:B6"/>
    <mergeCell ref="C5:C6"/>
    <mergeCell ref="E5:E6"/>
    <mergeCell ref="K5:L6"/>
    <mergeCell ref="M5:M6"/>
    <mergeCell ref="O5:O6"/>
    <mergeCell ref="K7:L7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37" width="3.96"/>
    <col collapsed="false" customWidth="true" hidden="false" outlineLevel="0" max="4" min="2" style="37" width="2.83"/>
    <col collapsed="false" customWidth="true" hidden="false" outlineLevel="0" max="5" min="5" style="37" width="20.14"/>
    <col collapsed="false" customWidth="true" hidden="false" outlineLevel="0" max="6" min="6" style="37" width="12.76"/>
    <col collapsed="false" customWidth="true" hidden="false" outlineLevel="0" max="7" min="7" style="37" width="7.66"/>
    <col collapsed="false" customWidth="true" hidden="false" outlineLevel="0" max="8" min="8" style="37" width="12.76"/>
    <col collapsed="false" customWidth="true" hidden="false" outlineLevel="0" max="9" min="9" style="37" width="7.66"/>
    <col collapsed="false" customWidth="true" hidden="false" outlineLevel="0" max="10" min="10" style="37" width="9.79"/>
    <col collapsed="false" customWidth="true" hidden="false" outlineLevel="0" max="11" min="11" style="37" width="3.96"/>
    <col collapsed="false" customWidth="true" hidden="false" outlineLevel="0" max="13" min="12" style="37" width="2.83"/>
    <col collapsed="false" customWidth="true" hidden="false" outlineLevel="0" max="14" min="14" style="37" width="20.14"/>
    <col collapsed="false" customWidth="true" hidden="false" outlineLevel="0" max="15" min="15" style="37" width="12.76"/>
    <col collapsed="false" customWidth="true" hidden="false" outlineLevel="0" max="16" min="16" style="37" width="7.66"/>
    <col collapsed="false" customWidth="true" hidden="false" outlineLevel="0" max="17" min="17" style="37" width="12.76"/>
    <col collapsed="false" customWidth="true" hidden="false" outlineLevel="0" max="18" min="18" style="37" width="7.66"/>
    <col collapsed="false" customWidth="true" hidden="false" outlineLevel="0" max="19" min="19" style="37" width="3.68"/>
    <col collapsed="false" customWidth="false" hidden="false" outlineLevel="0" max="257" min="20" style="37" width="12.05"/>
  </cols>
  <sheetData>
    <row r="1" customFormat="false" ht="18.75" hidden="false" customHeight="true" outlineLevel="0" collapsed="false">
      <c r="A1" s="70" t="s">
        <v>75</v>
      </c>
      <c r="B1" s="70"/>
      <c r="C1" s="70"/>
      <c r="D1" s="70"/>
      <c r="E1" s="70"/>
    </row>
    <row r="2" customFormat="false" ht="9.75" hidden="false" customHeight="true" outlineLevel="0" collapsed="false"/>
    <row r="3" customFormat="false" ht="21" hidden="false" customHeight="true" outlineLevel="0" collapsed="false">
      <c r="A3" s="98" t="s">
        <v>156</v>
      </c>
      <c r="B3" s="98"/>
      <c r="C3" s="98"/>
      <c r="D3" s="98"/>
      <c r="E3" s="98"/>
      <c r="F3" s="98"/>
      <c r="G3" s="98"/>
      <c r="H3" s="99"/>
      <c r="I3" s="99"/>
      <c r="K3" s="98" t="s">
        <v>157</v>
      </c>
      <c r="L3" s="98"/>
      <c r="M3" s="98"/>
      <c r="N3" s="98"/>
      <c r="O3" s="98"/>
      <c r="P3" s="98"/>
      <c r="Q3" s="99"/>
      <c r="R3" s="99"/>
    </row>
    <row r="4" customFormat="false" ht="15" hidden="false" customHeight="true" outlineLevel="0" collapsed="false">
      <c r="A4" s="98"/>
      <c r="B4" s="98"/>
      <c r="C4" s="98"/>
      <c r="D4" s="98"/>
      <c r="E4" s="98"/>
      <c r="F4" s="98"/>
      <c r="G4" s="98"/>
      <c r="H4" s="99"/>
      <c r="I4" s="99"/>
      <c r="K4" s="98"/>
      <c r="L4" s="98"/>
      <c r="M4" s="98"/>
      <c r="N4" s="98"/>
      <c r="O4" s="98"/>
      <c r="P4" s="98"/>
      <c r="Q4" s="99"/>
      <c r="R4" s="99"/>
    </row>
    <row r="5" customFormat="false" ht="19.5" hidden="false" customHeight="true" outlineLevel="0" collapsed="false">
      <c r="A5" s="40" t="s">
        <v>158</v>
      </c>
      <c r="B5" s="40"/>
      <c r="C5" s="40"/>
      <c r="D5" s="40"/>
      <c r="E5" s="40"/>
      <c r="F5" s="41" t="s">
        <v>80</v>
      </c>
      <c r="G5" s="43"/>
      <c r="H5" s="72" t="s">
        <v>81</v>
      </c>
      <c r="I5" s="43"/>
      <c r="K5" s="40" t="s">
        <v>158</v>
      </c>
      <c r="L5" s="40"/>
      <c r="M5" s="40"/>
      <c r="N5" s="40"/>
      <c r="O5" s="41" t="s">
        <v>80</v>
      </c>
      <c r="P5" s="43"/>
      <c r="Q5" s="72" t="s">
        <v>81</v>
      </c>
      <c r="R5" s="43"/>
    </row>
    <row r="6" customFormat="false" ht="26.25" hidden="false" customHeight="true" outlineLevel="0" collapsed="false">
      <c r="A6" s="40"/>
      <c r="B6" s="40"/>
      <c r="C6" s="40"/>
      <c r="D6" s="40"/>
      <c r="E6" s="40"/>
      <c r="F6" s="41"/>
      <c r="G6" s="73" t="s">
        <v>115</v>
      </c>
      <c r="H6" s="72"/>
      <c r="I6" s="73" t="s">
        <v>115</v>
      </c>
      <c r="K6" s="40"/>
      <c r="L6" s="40"/>
      <c r="M6" s="40"/>
      <c r="N6" s="40"/>
      <c r="O6" s="41"/>
      <c r="P6" s="73" t="s">
        <v>115</v>
      </c>
      <c r="Q6" s="72"/>
      <c r="R6" s="73" t="s">
        <v>115</v>
      </c>
    </row>
    <row r="7" customFormat="false" ht="21.75" hidden="false" customHeight="true" outlineLevel="0" collapsed="false">
      <c r="A7" s="79" t="s">
        <v>159</v>
      </c>
      <c r="B7" s="79"/>
      <c r="C7" s="79"/>
      <c r="D7" s="79"/>
      <c r="E7" s="79"/>
      <c r="F7" s="100" t="n">
        <v>267630</v>
      </c>
      <c r="G7" s="77" t="n">
        <v>100</v>
      </c>
      <c r="H7" s="100" t="n">
        <v>2777223</v>
      </c>
      <c r="I7" s="77" t="n">
        <v>100</v>
      </c>
      <c r="K7" s="79" t="s">
        <v>159</v>
      </c>
      <c r="L7" s="79"/>
      <c r="M7" s="79"/>
      <c r="N7" s="79"/>
      <c r="O7" s="100" t="n">
        <v>5445</v>
      </c>
      <c r="P7" s="77" t="n">
        <v>100</v>
      </c>
      <c r="Q7" s="100" t="n">
        <v>184061</v>
      </c>
      <c r="R7" s="77" t="n">
        <v>100</v>
      </c>
    </row>
    <row r="8" customFormat="false" ht="21.75" hidden="false" customHeight="true" outlineLevel="0" collapsed="false">
      <c r="A8" s="81"/>
      <c r="B8" s="101"/>
      <c r="C8" s="101"/>
      <c r="D8" s="101"/>
      <c r="E8" s="82"/>
      <c r="F8" s="100"/>
      <c r="G8" s="77"/>
      <c r="H8" s="100"/>
      <c r="I8" s="77"/>
      <c r="K8" s="81"/>
      <c r="L8" s="101"/>
      <c r="M8" s="101"/>
      <c r="N8" s="82"/>
      <c r="O8" s="100"/>
      <c r="P8" s="77"/>
      <c r="Q8" s="100"/>
      <c r="R8" s="77"/>
    </row>
    <row r="9" customFormat="false" ht="21.75" hidden="false" customHeight="true" outlineLevel="0" collapsed="false">
      <c r="A9" s="81"/>
      <c r="B9" s="102" t="s">
        <v>160</v>
      </c>
      <c r="C9" s="102"/>
      <c r="D9" s="102"/>
      <c r="E9" s="102"/>
      <c r="F9" s="103" t="n">
        <v>262185</v>
      </c>
      <c r="G9" s="77" t="n">
        <v>98</v>
      </c>
      <c r="H9" s="103" t="n">
        <v>2593162</v>
      </c>
      <c r="I9" s="77" t="n">
        <v>93.4</v>
      </c>
      <c r="K9" s="81"/>
      <c r="L9" s="102" t="s">
        <v>161</v>
      </c>
      <c r="M9" s="102"/>
      <c r="N9" s="102"/>
      <c r="O9" s="103" t="n">
        <v>199</v>
      </c>
      <c r="P9" s="77" t="n">
        <v>3.7</v>
      </c>
      <c r="Q9" s="103" t="n">
        <v>23506</v>
      </c>
      <c r="R9" s="77" t="n">
        <v>12.8</v>
      </c>
    </row>
    <row r="10" customFormat="false" ht="21.75" hidden="false" customHeight="true" outlineLevel="0" collapsed="false">
      <c r="A10" s="81"/>
      <c r="B10" s="104"/>
      <c r="C10" s="102" t="s">
        <v>162</v>
      </c>
      <c r="D10" s="102"/>
      <c r="E10" s="102"/>
      <c r="F10" s="103" t="n">
        <v>100942</v>
      </c>
      <c r="G10" s="77" t="n">
        <v>37.7</v>
      </c>
      <c r="H10" s="103" t="n">
        <v>282482</v>
      </c>
      <c r="I10" s="77" t="n">
        <v>10.2</v>
      </c>
      <c r="K10" s="81"/>
      <c r="L10" s="102" t="s">
        <v>163</v>
      </c>
      <c r="M10" s="102"/>
      <c r="N10" s="102"/>
      <c r="O10" s="103" t="n">
        <v>5246</v>
      </c>
      <c r="P10" s="77" t="n">
        <v>96.3</v>
      </c>
      <c r="Q10" s="103" t="n">
        <v>160555</v>
      </c>
      <c r="R10" s="77" t="n">
        <v>87.2</v>
      </c>
    </row>
    <row r="11" customFormat="false" ht="21.75" hidden="false" customHeight="true" outlineLevel="0" collapsed="false">
      <c r="A11" s="81"/>
      <c r="B11" s="104"/>
      <c r="C11" s="102" t="s">
        <v>164</v>
      </c>
      <c r="D11" s="102"/>
      <c r="E11" s="102"/>
      <c r="F11" s="103" t="n">
        <v>160556</v>
      </c>
      <c r="G11" s="77" t="n">
        <v>60</v>
      </c>
      <c r="H11" s="103" t="n">
        <v>2307748</v>
      </c>
      <c r="I11" s="77" t="n">
        <v>83.1</v>
      </c>
      <c r="K11" s="81"/>
      <c r="L11" s="104"/>
      <c r="M11" s="102" t="s">
        <v>91</v>
      </c>
      <c r="N11" s="102"/>
      <c r="O11" s="103" t="n">
        <v>591</v>
      </c>
      <c r="P11" s="77" t="n">
        <v>10.9</v>
      </c>
      <c r="Q11" s="103" t="n">
        <v>40572</v>
      </c>
      <c r="R11" s="77" t="n">
        <v>22</v>
      </c>
    </row>
    <row r="12" customFormat="false" ht="21.75" hidden="false" customHeight="true" outlineLevel="0" collapsed="false">
      <c r="A12" s="81"/>
      <c r="B12" s="105"/>
      <c r="C12" s="105"/>
      <c r="D12" s="102" t="s">
        <v>165</v>
      </c>
      <c r="E12" s="102"/>
      <c r="F12" s="103" t="n">
        <v>148574</v>
      </c>
      <c r="G12" s="77" t="n">
        <v>55.5</v>
      </c>
      <c r="H12" s="103" t="n">
        <v>2044321</v>
      </c>
      <c r="I12" s="77" t="n">
        <v>73.6</v>
      </c>
      <c r="K12" s="81"/>
      <c r="L12" s="106"/>
      <c r="M12" s="102" t="s">
        <v>166</v>
      </c>
      <c r="N12" s="102"/>
      <c r="O12" s="103" t="n">
        <v>4500</v>
      </c>
      <c r="P12" s="77" t="n">
        <v>82.6</v>
      </c>
      <c r="Q12" s="103" t="n">
        <v>115278</v>
      </c>
      <c r="R12" s="77" t="n">
        <v>62.6</v>
      </c>
    </row>
    <row r="13" customFormat="false" ht="21.75" hidden="false" customHeight="true" outlineLevel="0" collapsed="false">
      <c r="A13" s="81"/>
      <c r="B13" s="105"/>
      <c r="C13" s="105"/>
      <c r="D13" s="105"/>
      <c r="E13" s="102" t="s">
        <v>167</v>
      </c>
      <c r="F13" s="103" t="n">
        <v>147520</v>
      </c>
      <c r="G13" s="77" t="n">
        <v>55.1</v>
      </c>
      <c r="H13" s="103" t="n">
        <v>2029746</v>
      </c>
      <c r="I13" s="77" t="n">
        <v>73.1</v>
      </c>
      <c r="K13" s="107"/>
      <c r="L13" s="108"/>
      <c r="M13" s="109" t="s">
        <v>168</v>
      </c>
      <c r="N13" s="109"/>
      <c r="O13" s="110" t="n">
        <v>155</v>
      </c>
      <c r="P13" s="91" t="n">
        <v>2.8</v>
      </c>
      <c r="Q13" s="110" t="n">
        <v>4705</v>
      </c>
      <c r="R13" s="91" t="n">
        <v>2.6</v>
      </c>
    </row>
    <row r="14" customFormat="false" ht="21.75" hidden="false" customHeight="true" outlineLevel="0" collapsed="false">
      <c r="A14" s="81"/>
      <c r="B14" s="105"/>
      <c r="C14" s="105"/>
      <c r="D14" s="105"/>
      <c r="E14" s="102" t="s">
        <v>169</v>
      </c>
      <c r="F14" s="103" t="n">
        <v>565</v>
      </c>
      <c r="G14" s="77" t="n">
        <v>0.2</v>
      </c>
      <c r="H14" s="103" t="n">
        <v>2770</v>
      </c>
      <c r="I14" s="77" t="n">
        <v>0.1</v>
      </c>
      <c r="K14" s="111" t="s">
        <v>170</v>
      </c>
      <c r="L14" s="111"/>
      <c r="M14" s="111"/>
      <c r="N14" s="111"/>
      <c r="O14" s="111"/>
      <c r="P14" s="111"/>
      <c r="Q14" s="111"/>
      <c r="R14" s="111"/>
    </row>
    <row r="15" customFormat="false" ht="21.75" hidden="false" customHeight="true" outlineLevel="0" collapsed="false">
      <c r="A15" s="81"/>
      <c r="B15" s="105"/>
      <c r="C15" s="105"/>
      <c r="D15" s="105"/>
      <c r="E15" s="102" t="s">
        <v>171</v>
      </c>
      <c r="F15" s="103" t="n">
        <v>108</v>
      </c>
      <c r="G15" s="77" t="n">
        <v>0</v>
      </c>
      <c r="H15" s="103" t="n">
        <v>912</v>
      </c>
      <c r="I15" s="77" t="n">
        <v>0</v>
      </c>
      <c r="K15" s="112"/>
      <c r="L15" s="112"/>
      <c r="M15" s="112"/>
      <c r="N15" s="112"/>
      <c r="O15" s="112"/>
      <c r="P15" s="112"/>
      <c r="Q15" s="112"/>
      <c r="R15" s="112"/>
    </row>
    <row r="16" customFormat="false" ht="21.75" hidden="false" customHeight="true" outlineLevel="0" collapsed="false">
      <c r="A16" s="81"/>
      <c r="B16" s="105"/>
      <c r="C16" s="105"/>
      <c r="D16" s="105"/>
      <c r="E16" s="102" t="s">
        <v>172</v>
      </c>
      <c r="F16" s="103" t="n">
        <v>359</v>
      </c>
      <c r="G16" s="77" t="n">
        <v>0.1</v>
      </c>
      <c r="H16" s="103" t="n">
        <v>10551</v>
      </c>
      <c r="I16" s="77" t="n">
        <v>0.4</v>
      </c>
      <c r="K16" s="112"/>
      <c r="L16" s="112"/>
      <c r="M16" s="112"/>
      <c r="N16" s="112"/>
      <c r="O16" s="112"/>
      <c r="P16" s="112"/>
      <c r="Q16" s="112"/>
      <c r="R16" s="112"/>
    </row>
    <row r="17" customFormat="false" ht="21.75" hidden="false" customHeight="true" outlineLevel="0" collapsed="false">
      <c r="A17" s="81"/>
      <c r="B17" s="105"/>
      <c r="C17" s="105"/>
      <c r="D17" s="105"/>
      <c r="E17" s="102" t="s">
        <v>173</v>
      </c>
      <c r="F17" s="103" t="n">
        <v>22</v>
      </c>
      <c r="G17" s="77" t="n">
        <v>0</v>
      </c>
      <c r="H17" s="103" t="n">
        <v>342</v>
      </c>
      <c r="I17" s="77" t="n">
        <v>0</v>
      </c>
    </row>
    <row r="18" customFormat="false" ht="21.75" hidden="false" customHeight="true" outlineLevel="0" collapsed="false">
      <c r="A18" s="81"/>
      <c r="B18" s="113"/>
      <c r="C18" s="113"/>
      <c r="D18" s="102" t="s">
        <v>174</v>
      </c>
      <c r="E18" s="102"/>
      <c r="F18" s="103" t="n">
        <v>11982</v>
      </c>
      <c r="G18" s="77" t="n">
        <v>4.5</v>
      </c>
      <c r="H18" s="103" t="n">
        <v>263427</v>
      </c>
      <c r="I18" s="77" t="n">
        <v>9.5</v>
      </c>
    </row>
    <row r="19" customFormat="false" ht="21.75" hidden="false" customHeight="true" outlineLevel="0" collapsed="false">
      <c r="A19" s="81"/>
      <c r="B19" s="113"/>
      <c r="C19" s="102" t="s">
        <v>175</v>
      </c>
      <c r="D19" s="102"/>
      <c r="E19" s="102"/>
      <c r="F19" s="103" t="n">
        <v>687</v>
      </c>
      <c r="G19" s="77" t="n">
        <v>0.3</v>
      </c>
      <c r="H19" s="103" t="n">
        <v>2932</v>
      </c>
      <c r="I19" s="77" t="n">
        <v>0.1</v>
      </c>
    </row>
    <row r="20" customFormat="false" ht="21.75" hidden="false" customHeight="true" outlineLevel="0" collapsed="false">
      <c r="A20" s="107"/>
      <c r="B20" s="109" t="s">
        <v>176</v>
      </c>
      <c r="C20" s="109"/>
      <c r="D20" s="109"/>
      <c r="E20" s="109"/>
      <c r="F20" s="110" t="n">
        <v>5445</v>
      </c>
      <c r="G20" s="77" t="n">
        <v>2</v>
      </c>
      <c r="H20" s="110" t="n">
        <v>184061</v>
      </c>
      <c r="I20" s="77" t="n">
        <v>6.6</v>
      </c>
    </row>
    <row r="21" customFormat="false" ht="15.75" hidden="false" customHeight="true" outlineLevel="0" collapsed="false">
      <c r="A21" s="111" t="s">
        <v>170</v>
      </c>
      <c r="B21" s="111"/>
      <c r="C21" s="111"/>
      <c r="D21" s="111"/>
      <c r="E21" s="111"/>
      <c r="F21" s="111"/>
      <c r="G21" s="111"/>
      <c r="H21" s="111"/>
      <c r="I21" s="111"/>
    </row>
    <row r="22" customFormat="fals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</sheetData>
  <mergeCells count="23">
    <mergeCell ref="A1:E1"/>
    <mergeCell ref="A5:E6"/>
    <mergeCell ref="F5:F6"/>
    <mergeCell ref="H5:H6"/>
    <mergeCell ref="K5:N6"/>
    <mergeCell ref="O5:O6"/>
    <mergeCell ref="Q5:Q6"/>
    <mergeCell ref="A7:E7"/>
    <mergeCell ref="K7:N7"/>
    <mergeCell ref="B9:E9"/>
    <mergeCell ref="L9:N9"/>
    <mergeCell ref="C10:E10"/>
    <mergeCell ref="L10:N10"/>
    <mergeCell ref="C11:E11"/>
    <mergeCell ref="M11:N11"/>
    <mergeCell ref="D12:E12"/>
    <mergeCell ref="M12:N12"/>
    <mergeCell ref="M13:N13"/>
    <mergeCell ref="K14:R14"/>
    <mergeCell ref="D18:E18"/>
    <mergeCell ref="C19:E19"/>
    <mergeCell ref="B20:E20"/>
    <mergeCell ref="A21:I21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99" width="20.14"/>
    <col collapsed="false" customWidth="true" hidden="false" outlineLevel="0" max="2" min="2" style="99" width="12.76"/>
    <col collapsed="false" customWidth="true" hidden="false" outlineLevel="0" max="3" min="3" style="99" width="7.66"/>
    <col collapsed="false" customWidth="true" hidden="false" outlineLevel="0" max="4" min="4" style="99" width="12.76"/>
    <col collapsed="false" customWidth="true" hidden="false" outlineLevel="0" max="5" min="5" style="99" width="7.66"/>
    <col collapsed="false" customWidth="true" hidden="false" outlineLevel="0" max="6" min="6" style="99" width="14.89"/>
    <col collapsed="false" customWidth="true" hidden="false" outlineLevel="0" max="7" min="7" style="99" width="20.14"/>
    <col collapsed="false" customWidth="true" hidden="false" outlineLevel="0" max="8" min="8" style="99" width="12.76"/>
    <col collapsed="false" customWidth="true" hidden="false" outlineLevel="0" max="9" min="9" style="99" width="7.66"/>
    <col collapsed="false" customWidth="true" hidden="false" outlineLevel="0" max="10" min="10" style="99" width="12.76"/>
    <col collapsed="false" customWidth="true" hidden="false" outlineLevel="0" max="11" min="11" style="99" width="7.66"/>
    <col collapsed="false" customWidth="true" hidden="false" outlineLevel="0" max="12" min="12" style="99" width="10.2"/>
    <col collapsed="false" customWidth="false" hidden="false" outlineLevel="0" max="257" min="13" style="99" width="12.05"/>
  </cols>
  <sheetData>
    <row r="1" customFormat="false" ht="18.75" hidden="false" customHeight="true" outlineLevel="0" collapsed="false">
      <c r="A1" s="18" t="s">
        <v>75</v>
      </c>
    </row>
    <row r="2" customFormat="false" ht="9.75" hidden="false" customHeight="true" outlineLevel="0" collapsed="false">
      <c r="A2" s="18"/>
    </row>
    <row r="3" customFormat="false" ht="21" hidden="false" customHeight="true" outlineLevel="0" collapsed="false">
      <c r="A3" s="98" t="s">
        <v>177</v>
      </c>
      <c r="B3" s="114"/>
      <c r="C3" s="114"/>
      <c r="D3" s="115"/>
      <c r="E3" s="116"/>
      <c r="F3" s="116"/>
      <c r="G3" s="98" t="s">
        <v>178</v>
      </c>
      <c r="H3" s="114"/>
      <c r="I3" s="114"/>
      <c r="J3" s="115"/>
      <c r="K3" s="116"/>
      <c r="L3" s="116"/>
    </row>
    <row r="4" customFormat="false" ht="15" hidden="false" customHeight="true" outlineLevel="0" collapsed="false">
      <c r="A4" s="98"/>
      <c r="B4" s="98"/>
      <c r="C4" s="98"/>
      <c r="D4" s="117"/>
      <c r="G4" s="98"/>
      <c r="H4" s="98"/>
      <c r="I4" s="98"/>
      <c r="J4" s="117"/>
    </row>
    <row r="5" customFormat="false" ht="23.25" hidden="false" customHeight="true" outlineLevel="0" collapsed="false">
      <c r="A5" s="40" t="s">
        <v>179</v>
      </c>
      <c r="B5" s="41" t="s">
        <v>80</v>
      </c>
      <c r="C5" s="43"/>
      <c r="D5" s="118" t="s">
        <v>81</v>
      </c>
      <c r="E5" s="43"/>
      <c r="F5" s="119"/>
      <c r="G5" s="40" t="s">
        <v>179</v>
      </c>
      <c r="H5" s="41" t="s">
        <v>80</v>
      </c>
      <c r="I5" s="43"/>
      <c r="J5" s="120" t="s">
        <v>81</v>
      </c>
      <c r="K5" s="43"/>
    </row>
    <row r="6" customFormat="false" ht="39" hidden="false" customHeight="true" outlineLevel="0" collapsed="false">
      <c r="A6" s="40"/>
      <c r="B6" s="40"/>
      <c r="C6" s="73" t="s">
        <v>115</v>
      </c>
      <c r="D6" s="118"/>
      <c r="E6" s="73" t="s">
        <v>115</v>
      </c>
      <c r="F6" s="119"/>
      <c r="G6" s="40"/>
      <c r="H6" s="40"/>
      <c r="I6" s="45" t="s">
        <v>115</v>
      </c>
      <c r="J6" s="120"/>
      <c r="K6" s="45" t="s">
        <v>115</v>
      </c>
    </row>
    <row r="7" customFormat="false" ht="30" hidden="false" customHeight="true" outlineLevel="0" collapsed="false">
      <c r="A7" s="121" t="s">
        <v>180</v>
      </c>
      <c r="B7" s="122" t="n">
        <v>267630</v>
      </c>
      <c r="C7" s="77" t="n">
        <v>100</v>
      </c>
      <c r="D7" s="122" t="n">
        <v>2777223</v>
      </c>
      <c r="E7" s="77" t="n">
        <v>100</v>
      </c>
      <c r="F7" s="119"/>
      <c r="G7" s="121" t="s">
        <v>180</v>
      </c>
      <c r="H7" s="122" t="n">
        <v>262185</v>
      </c>
      <c r="I7" s="123" t="n">
        <v>100</v>
      </c>
      <c r="J7" s="124" t="n">
        <v>2593162</v>
      </c>
      <c r="K7" s="123" t="n">
        <v>100</v>
      </c>
    </row>
    <row r="8" customFormat="false" ht="30" hidden="false" customHeight="true" outlineLevel="0" collapsed="false">
      <c r="A8" s="55"/>
      <c r="B8" s="125"/>
      <c r="C8" s="77"/>
      <c r="D8" s="125"/>
      <c r="E8" s="126"/>
      <c r="F8" s="119"/>
      <c r="G8" s="55"/>
      <c r="H8" s="125"/>
      <c r="I8" s="77"/>
      <c r="J8" s="125"/>
      <c r="K8" s="77"/>
    </row>
    <row r="9" customFormat="false" ht="30" hidden="false" customHeight="true" outlineLevel="0" collapsed="false">
      <c r="A9" s="127" t="s">
        <v>181</v>
      </c>
      <c r="B9" s="122" t="n">
        <v>154986</v>
      </c>
      <c r="C9" s="77" t="n">
        <v>57.9</v>
      </c>
      <c r="D9" s="122" t="n">
        <v>338917</v>
      </c>
      <c r="E9" s="77" t="n">
        <v>12.2</v>
      </c>
      <c r="F9" s="119"/>
      <c r="G9" s="127" t="s">
        <v>181</v>
      </c>
      <c r="H9" s="122" t="n">
        <v>153739</v>
      </c>
      <c r="I9" s="77" t="n">
        <v>58.6</v>
      </c>
      <c r="J9" s="122" t="n">
        <v>335536</v>
      </c>
      <c r="K9" s="77" t="n">
        <v>12.9</v>
      </c>
    </row>
    <row r="10" customFormat="false" ht="30" hidden="false" customHeight="true" outlineLevel="0" collapsed="false">
      <c r="A10" s="127" t="s">
        <v>182</v>
      </c>
      <c r="B10" s="128" t="n">
        <v>51747</v>
      </c>
      <c r="C10" s="77" t="n">
        <v>19.3</v>
      </c>
      <c r="D10" s="128" t="n">
        <v>337618</v>
      </c>
      <c r="E10" s="77" t="n">
        <v>12.2</v>
      </c>
      <c r="F10" s="119"/>
      <c r="G10" s="127" t="s">
        <v>182</v>
      </c>
      <c r="H10" s="128" t="n">
        <v>50822</v>
      </c>
      <c r="I10" s="77" t="n">
        <v>19.4</v>
      </c>
      <c r="J10" s="128" t="n">
        <v>331493</v>
      </c>
      <c r="K10" s="77" t="n">
        <v>12.8</v>
      </c>
    </row>
    <row r="11" customFormat="false" ht="30" hidden="false" customHeight="true" outlineLevel="0" collapsed="false">
      <c r="A11" s="127" t="s">
        <v>183</v>
      </c>
      <c r="B11" s="128" t="n">
        <v>31042</v>
      </c>
      <c r="C11" s="77" t="n">
        <v>11.6</v>
      </c>
      <c r="D11" s="128" t="n">
        <v>421271</v>
      </c>
      <c r="E11" s="77" t="n">
        <v>15.2</v>
      </c>
      <c r="F11" s="119"/>
      <c r="G11" s="127" t="s">
        <v>183</v>
      </c>
      <c r="H11" s="128" t="n">
        <v>30267</v>
      </c>
      <c r="I11" s="77" t="n">
        <v>11.5</v>
      </c>
      <c r="J11" s="128" t="n">
        <v>410200</v>
      </c>
      <c r="K11" s="77" t="n">
        <v>15.8</v>
      </c>
    </row>
    <row r="12" customFormat="false" ht="30" hidden="false" customHeight="true" outlineLevel="0" collapsed="false">
      <c r="A12" s="127" t="s">
        <v>184</v>
      </c>
      <c r="B12" s="128" t="n">
        <v>12288</v>
      </c>
      <c r="C12" s="77" t="n">
        <v>4.6</v>
      </c>
      <c r="D12" s="128" t="n">
        <v>292286</v>
      </c>
      <c r="E12" s="77" t="n">
        <v>10.5</v>
      </c>
      <c r="F12" s="119"/>
      <c r="G12" s="127" t="s">
        <v>184</v>
      </c>
      <c r="H12" s="128" t="n">
        <v>11511</v>
      </c>
      <c r="I12" s="77" t="n">
        <v>4.4</v>
      </c>
      <c r="J12" s="128" t="n">
        <v>273110</v>
      </c>
      <c r="K12" s="77" t="n">
        <v>10.5</v>
      </c>
    </row>
    <row r="13" customFormat="false" ht="30" hidden="false" customHeight="true" outlineLevel="0" collapsed="false">
      <c r="A13" s="127" t="s">
        <v>185</v>
      </c>
      <c r="B13" s="128" t="n">
        <v>8962</v>
      </c>
      <c r="C13" s="77" t="n">
        <v>3.3</v>
      </c>
      <c r="D13" s="128" t="n">
        <v>335790</v>
      </c>
      <c r="E13" s="77" t="n">
        <v>12.1</v>
      </c>
      <c r="F13" s="119"/>
      <c r="G13" s="127" t="s">
        <v>185</v>
      </c>
      <c r="H13" s="128" t="n">
        <v>7955</v>
      </c>
      <c r="I13" s="77" t="n">
        <v>3</v>
      </c>
      <c r="J13" s="128" t="n">
        <v>297886</v>
      </c>
      <c r="K13" s="77" t="n">
        <v>11.5</v>
      </c>
    </row>
    <row r="14" customFormat="false" ht="30" hidden="false" customHeight="true" outlineLevel="0" collapsed="false">
      <c r="A14" s="127" t="s">
        <v>186</v>
      </c>
      <c r="B14" s="128" t="n">
        <v>5193</v>
      </c>
      <c r="C14" s="77" t="n">
        <v>1.9</v>
      </c>
      <c r="D14" s="128" t="n">
        <v>352842</v>
      </c>
      <c r="E14" s="77" t="n">
        <v>12.7</v>
      </c>
      <c r="F14" s="119"/>
      <c r="G14" s="127" t="s">
        <v>186</v>
      </c>
      <c r="H14" s="129" t="n">
        <v>4735</v>
      </c>
      <c r="I14" s="77" t="n">
        <v>1.8</v>
      </c>
      <c r="J14" s="128" t="n">
        <v>322005</v>
      </c>
      <c r="K14" s="77" t="n">
        <v>12.4</v>
      </c>
    </row>
    <row r="15" customFormat="false" ht="30" hidden="false" customHeight="true" outlineLevel="0" collapsed="false">
      <c r="A15" s="127" t="s">
        <v>187</v>
      </c>
      <c r="B15" s="128" t="n">
        <v>1936</v>
      </c>
      <c r="C15" s="77" t="n">
        <v>0.7</v>
      </c>
      <c r="D15" s="128" t="n">
        <v>262495</v>
      </c>
      <c r="E15" s="77" t="n">
        <v>9.5</v>
      </c>
      <c r="F15" s="119"/>
      <c r="G15" s="127" t="s">
        <v>187</v>
      </c>
      <c r="H15" s="128" t="n">
        <v>1791</v>
      </c>
      <c r="I15" s="77" t="n">
        <v>0.7</v>
      </c>
      <c r="J15" s="128" t="n">
        <v>243298</v>
      </c>
      <c r="K15" s="77" t="n">
        <v>9.4</v>
      </c>
    </row>
    <row r="16" customFormat="false" ht="30" hidden="false" customHeight="true" outlineLevel="0" collapsed="false">
      <c r="A16" s="127" t="s">
        <v>188</v>
      </c>
      <c r="B16" s="128" t="n">
        <v>474</v>
      </c>
      <c r="C16" s="77" t="n">
        <v>0.2</v>
      </c>
      <c r="D16" s="128" t="n">
        <v>114662</v>
      </c>
      <c r="E16" s="77" t="n">
        <v>4.1</v>
      </c>
      <c r="F16" s="119"/>
      <c r="G16" s="127" t="s">
        <v>188</v>
      </c>
      <c r="H16" s="128" t="n">
        <v>432</v>
      </c>
      <c r="I16" s="77" t="n">
        <v>0.2</v>
      </c>
      <c r="J16" s="128" t="n">
        <v>104506</v>
      </c>
      <c r="K16" s="77" t="n">
        <v>4</v>
      </c>
    </row>
    <row r="17" customFormat="false" ht="30" hidden="false" customHeight="true" outlineLevel="0" collapsed="false">
      <c r="A17" s="127" t="s">
        <v>189</v>
      </c>
      <c r="B17" s="128" t="n">
        <v>537</v>
      </c>
      <c r="C17" s="77" t="n">
        <v>0.2</v>
      </c>
      <c r="D17" s="128" t="n">
        <v>321342</v>
      </c>
      <c r="E17" s="77" t="n">
        <v>11.6</v>
      </c>
      <c r="F17" s="119"/>
      <c r="G17" s="127" t="s">
        <v>189</v>
      </c>
      <c r="H17" s="128" t="n">
        <v>469</v>
      </c>
      <c r="I17" s="77" t="n">
        <v>0.2</v>
      </c>
      <c r="J17" s="128" t="n">
        <v>275128</v>
      </c>
      <c r="K17" s="77" t="n">
        <v>10.6</v>
      </c>
    </row>
    <row r="18" customFormat="false" ht="30" hidden="false" customHeight="true" outlineLevel="0" collapsed="false">
      <c r="A18" s="130" t="s">
        <v>190</v>
      </c>
      <c r="B18" s="131" t="n">
        <v>465</v>
      </c>
      <c r="C18" s="132" t="n">
        <v>0.2</v>
      </c>
      <c r="D18" s="133" t="s">
        <v>95</v>
      </c>
      <c r="E18" s="134" t="s">
        <v>95</v>
      </c>
      <c r="F18" s="119"/>
      <c r="G18" s="130" t="s">
        <v>190</v>
      </c>
      <c r="H18" s="131" t="n">
        <v>464</v>
      </c>
      <c r="I18" s="132" t="n">
        <v>0.2</v>
      </c>
      <c r="J18" s="133" t="s">
        <v>95</v>
      </c>
      <c r="K18" s="134" t="s">
        <v>95</v>
      </c>
    </row>
    <row r="19" customFormat="false" ht="15" hidden="false" customHeight="true" outlineLevel="0" collapsed="false">
      <c r="A19" s="135" t="s">
        <v>108</v>
      </c>
      <c r="B19" s="136"/>
      <c r="C19" s="135"/>
      <c r="D19" s="137"/>
      <c r="E19" s="138"/>
      <c r="F19" s="138"/>
      <c r="G19" s="135" t="s">
        <v>108</v>
      </c>
      <c r="H19" s="136"/>
      <c r="I19" s="135"/>
      <c r="J19" s="137"/>
      <c r="K19" s="138"/>
    </row>
    <row r="20" customFormat="false" ht="15" hidden="false" customHeight="true" outlineLevel="0" collapsed="false">
      <c r="A20" s="98"/>
      <c r="B20" s="98"/>
      <c r="C20" s="139"/>
      <c r="D20" s="117"/>
    </row>
    <row r="21" customFormat="false" ht="15" hidden="false" customHeight="true" outlineLevel="0" collapsed="false"/>
  </sheetData>
  <mergeCells count="6">
    <mergeCell ref="A5:A6"/>
    <mergeCell ref="B5:B6"/>
    <mergeCell ref="D5:D6"/>
    <mergeCell ref="G5:G6"/>
    <mergeCell ref="H5:H6"/>
    <mergeCell ref="J5:J6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6.8"/>
    <col collapsed="false" customWidth="true" hidden="false" outlineLevel="0" max="2" min="2" style="140" width="39.3"/>
    <col collapsed="false" customWidth="true" hidden="false" outlineLevel="0" max="18" min="3" style="140" width="13.47"/>
    <col collapsed="false" customWidth="false" hidden="false" outlineLevel="0" max="257" min="19" style="140" width="12.05"/>
  </cols>
  <sheetData>
    <row r="1" s="99" customFormat="true" ht="18.75" hidden="false" customHeight="true" outlineLevel="0" collapsed="false">
      <c r="A1" s="70" t="s">
        <v>75</v>
      </c>
      <c r="B1" s="70"/>
    </row>
    <row r="2" s="99" customFormat="true" ht="9.75" hidden="false" customHeight="true" outlineLevel="0" collapsed="false">
      <c r="A2" s="141"/>
    </row>
    <row r="3" customFormat="false" ht="14.25" hidden="false" customHeight="false" outlineLevel="0" collapsed="false">
      <c r="A3" s="142" t="s">
        <v>19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/>
    </row>
    <row r="4" customFormat="false" ht="9.9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s="147" customFormat="true" ht="19.5" hidden="false" customHeight="true" outlineLevel="0" collapsed="false">
      <c r="A5" s="144" t="s">
        <v>192</v>
      </c>
      <c r="B5" s="144"/>
      <c r="C5" s="145" t="s">
        <v>193</v>
      </c>
      <c r="D5" s="145"/>
      <c r="E5" s="145"/>
      <c r="F5" s="145"/>
      <c r="G5" s="145"/>
      <c r="H5" s="145"/>
      <c r="I5" s="145"/>
      <c r="J5" s="145"/>
      <c r="K5" s="145" t="s">
        <v>194</v>
      </c>
      <c r="L5" s="145"/>
      <c r="M5" s="145"/>
      <c r="N5" s="145"/>
      <c r="O5" s="145"/>
      <c r="P5" s="145"/>
      <c r="Q5" s="145"/>
      <c r="R5" s="145"/>
      <c r="S5" s="146"/>
    </row>
    <row r="6" s="147" customFormat="true" ht="19.9" hidden="false" customHeight="true" outlineLevel="0" collapsed="false">
      <c r="A6" s="144"/>
      <c r="B6" s="144"/>
      <c r="C6" s="145" t="s">
        <v>195</v>
      </c>
      <c r="D6" s="144" t="s">
        <v>196</v>
      </c>
      <c r="E6" s="148" t="s">
        <v>197</v>
      </c>
      <c r="F6" s="144" t="s">
        <v>198</v>
      </c>
      <c r="G6" s="149" t="s">
        <v>199</v>
      </c>
      <c r="H6" s="150"/>
      <c r="I6" s="150"/>
      <c r="J6" s="144" t="s">
        <v>200</v>
      </c>
      <c r="K6" s="145" t="s">
        <v>195</v>
      </c>
      <c r="L6" s="144" t="s">
        <v>196</v>
      </c>
      <c r="M6" s="148" t="s">
        <v>197</v>
      </c>
      <c r="N6" s="144" t="s">
        <v>198</v>
      </c>
      <c r="O6" s="149" t="s">
        <v>199</v>
      </c>
      <c r="P6" s="150"/>
      <c r="Q6" s="150"/>
      <c r="R6" s="144" t="s">
        <v>200</v>
      </c>
      <c r="S6" s="146"/>
    </row>
    <row r="7" s="147" customFormat="true" ht="19.5" hidden="false" customHeight="true" outlineLevel="0" collapsed="false">
      <c r="A7" s="144"/>
      <c r="B7" s="144"/>
      <c r="C7" s="145"/>
      <c r="D7" s="144"/>
      <c r="E7" s="144"/>
      <c r="F7" s="144"/>
      <c r="G7" s="149"/>
      <c r="H7" s="151" t="s">
        <v>201</v>
      </c>
      <c r="I7" s="151" t="s">
        <v>202</v>
      </c>
      <c r="J7" s="144"/>
      <c r="K7" s="145"/>
      <c r="L7" s="144"/>
      <c r="M7" s="144"/>
      <c r="N7" s="144"/>
      <c r="O7" s="149"/>
      <c r="P7" s="151" t="s">
        <v>201</v>
      </c>
      <c r="Q7" s="151" t="s">
        <v>202</v>
      </c>
      <c r="R7" s="144"/>
      <c r="S7" s="146"/>
    </row>
    <row r="8" s="147" customFormat="true" ht="18" hidden="false" customHeight="true" outlineLevel="0" collapsed="false">
      <c r="A8" s="152" t="s">
        <v>203</v>
      </c>
      <c r="B8" s="153" t="s">
        <v>204</v>
      </c>
      <c r="C8" s="154" t="n">
        <v>2777223</v>
      </c>
      <c r="D8" s="154" t="n">
        <v>99986</v>
      </c>
      <c r="E8" s="154" t="n">
        <v>28340</v>
      </c>
      <c r="F8" s="154" t="n">
        <v>191075</v>
      </c>
      <c r="G8" s="154" t="n">
        <v>2305699</v>
      </c>
      <c r="H8" s="154" t="n">
        <v>1358335</v>
      </c>
      <c r="I8" s="154" t="n">
        <v>947364</v>
      </c>
      <c r="J8" s="154" t="n">
        <v>152123</v>
      </c>
      <c r="K8" s="155" t="n">
        <v>100</v>
      </c>
      <c r="L8" s="155" t="n">
        <v>100</v>
      </c>
      <c r="M8" s="155" t="n">
        <v>100</v>
      </c>
      <c r="N8" s="155" t="n">
        <v>100</v>
      </c>
      <c r="O8" s="155" t="n">
        <v>100</v>
      </c>
      <c r="P8" s="155" t="n">
        <v>100</v>
      </c>
      <c r="Q8" s="155" t="n">
        <v>100</v>
      </c>
      <c r="R8" s="155" t="n">
        <v>100</v>
      </c>
      <c r="S8" s="146"/>
    </row>
    <row r="9" s="147" customFormat="true" ht="18" hidden="false" customHeight="true" outlineLevel="0" collapsed="false">
      <c r="A9" s="152"/>
      <c r="B9" s="153"/>
      <c r="C9" s="154"/>
      <c r="D9" s="154"/>
      <c r="E9" s="154"/>
      <c r="F9" s="154"/>
      <c r="G9" s="154"/>
      <c r="H9" s="154"/>
      <c r="I9" s="154"/>
      <c r="J9" s="154"/>
      <c r="K9" s="155"/>
      <c r="L9" s="155"/>
      <c r="M9" s="155"/>
      <c r="N9" s="155"/>
      <c r="O9" s="155"/>
      <c r="P9" s="155"/>
      <c r="Q9" s="155"/>
      <c r="R9" s="155"/>
      <c r="S9" s="146"/>
    </row>
    <row r="10" s="147" customFormat="true" ht="18" hidden="false" customHeight="true" outlineLevel="0" collapsed="false">
      <c r="A10" s="152" t="s">
        <v>118</v>
      </c>
      <c r="B10" s="153" t="s">
        <v>119</v>
      </c>
      <c r="C10" s="154" t="n">
        <v>5695</v>
      </c>
      <c r="D10" s="154" t="s">
        <v>95</v>
      </c>
      <c r="E10" s="154" t="s">
        <v>95</v>
      </c>
      <c r="F10" s="154" t="n">
        <v>1095</v>
      </c>
      <c r="G10" s="154" t="n">
        <v>3964</v>
      </c>
      <c r="H10" s="154" t="n">
        <v>2165</v>
      </c>
      <c r="I10" s="154" t="n">
        <v>1799</v>
      </c>
      <c r="J10" s="154" t="n">
        <v>636</v>
      </c>
      <c r="K10" s="155" t="n">
        <v>0.2</v>
      </c>
      <c r="L10" s="155" t="s">
        <v>95</v>
      </c>
      <c r="M10" s="155" t="s">
        <v>95</v>
      </c>
      <c r="N10" s="155" t="n">
        <v>0.6</v>
      </c>
      <c r="O10" s="155" t="n">
        <v>0.2</v>
      </c>
      <c r="P10" s="155" t="n">
        <v>0.2</v>
      </c>
      <c r="Q10" s="155" t="n">
        <v>0.2</v>
      </c>
      <c r="R10" s="155" t="n">
        <v>0.4</v>
      </c>
      <c r="S10" s="146"/>
    </row>
    <row r="11" s="147" customFormat="true" ht="18" hidden="false" customHeight="true" outlineLevel="0" collapsed="false">
      <c r="A11" s="152" t="s">
        <v>120</v>
      </c>
      <c r="B11" s="153" t="s">
        <v>121</v>
      </c>
      <c r="C11" s="154" t="n">
        <v>41</v>
      </c>
      <c r="D11" s="154" t="s">
        <v>95</v>
      </c>
      <c r="E11" s="154" t="s">
        <v>95</v>
      </c>
      <c r="F11" s="154" t="n">
        <v>6</v>
      </c>
      <c r="G11" s="154" t="n">
        <v>26</v>
      </c>
      <c r="H11" s="154" t="n">
        <v>20</v>
      </c>
      <c r="I11" s="154" t="n">
        <v>6</v>
      </c>
      <c r="J11" s="154" t="n">
        <v>9</v>
      </c>
      <c r="K11" s="155" t="n">
        <v>0</v>
      </c>
      <c r="L11" s="155" t="s">
        <v>95</v>
      </c>
      <c r="M11" s="155" t="s">
        <v>95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46"/>
    </row>
    <row r="12" s="147" customFormat="true" ht="18" hidden="false" customHeight="true" outlineLevel="0" collapsed="false">
      <c r="A12" s="152" t="s">
        <v>122</v>
      </c>
      <c r="B12" s="153" t="s">
        <v>123</v>
      </c>
      <c r="C12" s="154" t="n">
        <v>703</v>
      </c>
      <c r="D12" s="154" t="s">
        <v>95</v>
      </c>
      <c r="E12" s="154" t="s">
        <v>95</v>
      </c>
      <c r="F12" s="154" t="n">
        <v>49</v>
      </c>
      <c r="G12" s="154" t="n">
        <v>643</v>
      </c>
      <c r="H12" s="154" t="n">
        <v>602</v>
      </c>
      <c r="I12" s="154" t="n">
        <v>41</v>
      </c>
      <c r="J12" s="154" t="n">
        <v>11</v>
      </c>
      <c r="K12" s="155" t="n">
        <v>0</v>
      </c>
      <c r="L12" s="155" t="s">
        <v>95</v>
      </c>
      <c r="M12" s="155" t="s">
        <v>95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46"/>
    </row>
    <row r="13" s="147" customFormat="true" ht="18" hidden="false" customHeight="true" outlineLevel="0" collapsed="false">
      <c r="A13" s="156" t="s">
        <v>124</v>
      </c>
      <c r="B13" s="157" t="s">
        <v>125</v>
      </c>
      <c r="C13" s="154" t="n">
        <v>197818</v>
      </c>
      <c r="D13" s="154" t="n">
        <v>8765</v>
      </c>
      <c r="E13" s="154" t="n">
        <v>2223</v>
      </c>
      <c r="F13" s="154" t="n">
        <v>36471</v>
      </c>
      <c r="G13" s="154" t="n">
        <v>137410</v>
      </c>
      <c r="H13" s="154" t="n">
        <v>110520</v>
      </c>
      <c r="I13" s="154" t="n">
        <v>26890</v>
      </c>
      <c r="J13" s="154" t="n">
        <v>12949</v>
      </c>
      <c r="K13" s="155" t="n">
        <v>7.1</v>
      </c>
      <c r="L13" s="155" t="n">
        <v>8.8</v>
      </c>
      <c r="M13" s="155" t="n">
        <v>7.8</v>
      </c>
      <c r="N13" s="155" t="n">
        <v>19.1</v>
      </c>
      <c r="O13" s="155" t="n">
        <v>6</v>
      </c>
      <c r="P13" s="155" t="n">
        <v>8.1</v>
      </c>
      <c r="Q13" s="155" t="n">
        <v>2.8</v>
      </c>
      <c r="R13" s="155" t="n">
        <v>8.5</v>
      </c>
      <c r="S13" s="146"/>
    </row>
    <row r="14" s="147" customFormat="true" ht="18" hidden="false" customHeight="true" outlineLevel="0" collapsed="false">
      <c r="A14" s="156" t="s">
        <v>126</v>
      </c>
      <c r="B14" s="157" t="s">
        <v>127</v>
      </c>
      <c r="C14" s="154" t="n">
        <v>502702</v>
      </c>
      <c r="D14" s="154" t="n">
        <v>8166</v>
      </c>
      <c r="E14" s="154" t="n">
        <v>2697</v>
      </c>
      <c r="F14" s="154" t="n">
        <v>39052</v>
      </c>
      <c r="G14" s="154" t="n">
        <v>436500</v>
      </c>
      <c r="H14" s="154" t="n">
        <v>318544</v>
      </c>
      <c r="I14" s="154" t="n">
        <v>117956</v>
      </c>
      <c r="J14" s="154" t="n">
        <v>16287</v>
      </c>
      <c r="K14" s="155" t="n">
        <v>18.1</v>
      </c>
      <c r="L14" s="155" t="n">
        <v>8.2</v>
      </c>
      <c r="M14" s="155" t="n">
        <v>9.5</v>
      </c>
      <c r="N14" s="155" t="n">
        <v>20.4</v>
      </c>
      <c r="O14" s="155" t="n">
        <v>18.9</v>
      </c>
      <c r="P14" s="155" t="n">
        <v>23.5</v>
      </c>
      <c r="Q14" s="155" t="n">
        <v>12.5</v>
      </c>
      <c r="R14" s="155" t="n">
        <v>10.7</v>
      </c>
      <c r="S14" s="146"/>
    </row>
    <row r="15" s="147" customFormat="true" ht="18" hidden="false" customHeight="true" outlineLevel="0" collapsed="false">
      <c r="A15" s="156" t="s">
        <v>128</v>
      </c>
      <c r="B15" s="157" t="s">
        <v>129</v>
      </c>
      <c r="C15" s="154" t="n">
        <v>10480</v>
      </c>
      <c r="D15" s="154" t="s">
        <v>95</v>
      </c>
      <c r="E15" s="154" t="s">
        <v>95</v>
      </c>
      <c r="F15" s="154" t="n">
        <v>146</v>
      </c>
      <c r="G15" s="154" t="n">
        <v>10291</v>
      </c>
      <c r="H15" s="154" t="n">
        <v>8687</v>
      </c>
      <c r="I15" s="154" t="n">
        <v>1604</v>
      </c>
      <c r="J15" s="154" t="n">
        <v>43</v>
      </c>
      <c r="K15" s="155" t="n">
        <v>0.4</v>
      </c>
      <c r="L15" s="155" t="s">
        <v>95</v>
      </c>
      <c r="M15" s="155" t="s">
        <v>95</v>
      </c>
      <c r="N15" s="155" t="n">
        <v>0.1</v>
      </c>
      <c r="O15" s="155" t="n">
        <v>0.4</v>
      </c>
      <c r="P15" s="155" t="n">
        <v>0.6</v>
      </c>
      <c r="Q15" s="155" t="n">
        <v>0.2</v>
      </c>
      <c r="R15" s="155" t="n">
        <v>0</v>
      </c>
      <c r="S15" s="146"/>
    </row>
    <row r="16" s="147" customFormat="true" ht="18" hidden="false" customHeight="true" outlineLevel="0" collapsed="false">
      <c r="A16" s="156" t="s">
        <v>130</v>
      </c>
      <c r="B16" s="157" t="s">
        <v>131</v>
      </c>
      <c r="C16" s="154" t="n">
        <v>24623</v>
      </c>
      <c r="D16" s="154" t="n">
        <v>82</v>
      </c>
      <c r="E16" s="154" t="n">
        <v>12</v>
      </c>
      <c r="F16" s="154" t="n">
        <v>2492</v>
      </c>
      <c r="G16" s="154" t="n">
        <v>20950</v>
      </c>
      <c r="H16" s="154" t="n">
        <v>16379</v>
      </c>
      <c r="I16" s="154" t="n">
        <v>4571</v>
      </c>
      <c r="J16" s="154" t="n">
        <v>1087</v>
      </c>
      <c r="K16" s="155" t="n">
        <v>0.9</v>
      </c>
      <c r="L16" s="155" t="n">
        <v>0.1</v>
      </c>
      <c r="M16" s="155" t="n">
        <v>0</v>
      </c>
      <c r="N16" s="155" t="n">
        <v>1.3</v>
      </c>
      <c r="O16" s="155" t="n">
        <v>0.9</v>
      </c>
      <c r="P16" s="155" t="n">
        <v>1.2</v>
      </c>
      <c r="Q16" s="155" t="n">
        <v>0.5</v>
      </c>
      <c r="R16" s="155" t="n">
        <v>0.7</v>
      </c>
      <c r="S16" s="146"/>
    </row>
    <row r="17" s="147" customFormat="true" ht="18" hidden="false" customHeight="true" outlineLevel="0" collapsed="false">
      <c r="A17" s="156" t="s">
        <v>132</v>
      </c>
      <c r="B17" s="157" t="s">
        <v>133</v>
      </c>
      <c r="C17" s="154" t="n">
        <v>218713</v>
      </c>
      <c r="D17" s="154" t="n">
        <v>345</v>
      </c>
      <c r="E17" s="154" t="n">
        <v>93</v>
      </c>
      <c r="F17" s="154" t="n">
        <v>7536</v>
      </c>
      <c r="G17" s="154" t="n">
        <v>197568</v>
      </c>
      <c r="H17" s="154" t="n">
        <v>122356</v>
      </c>
      <c r="I17" s="154" t="n">
        <v>75212</v>
      </c>
      <c r="J17" s="154" t="n">
        <v>13171</v>
      </c>
      <c r="K17" s="155" t="n">
        <v>7.9</v>
      </c>
      <c r="L17" s="155" t="n">
        <v>0.3</v>
      </c>
      <c r="M17" s="155" t="n">
        <v>0.3</v>
      </c>
      <c r="N17" s="155" t="n">
        <v>3.9</v>
      </c>
      <c r="O17" s="155" t="n">
        <v>8.6</v>
      </c>
      <c r="P17" s="155" t="n">
        <v>9</v>
      </c>
      <c r="Q17" s="155" t="n">
        <v>7.9</v>
      </c>
      <c r="R17" s="155" t="n">
        <v>8.7</v>
      </c>
      <c r="S17" s="146"/>
    </row>
    <row r="18" s="147" customFormat="true" ht="18" hidden="false" customHeight="true" outlineLevel="0" collapsed="false">
      <c r="A18" s="156" t="s">
        <v>134</v>
      </c>
      <c r="B18" s="157" t="s">
        <v>135</v>
      </c>
      <c r="C18" s="154" t="n">
        <v>566638</v>
      </c>
      <c r="D18" s="154" t="n">
        <v>21004</v>
      </c>
      <c r="E18" s="154" t="n">
        <v>8127</v>
      </c>
      <c r="F18" s="154" t="n">
        <v>40059</v>
      </c>
      <c r="G18" s="154" t="n">
        <v>468687</v>
      </c>
      <c r="H18" s="154" t="n">
        <v>212274</v>
      </c>
      <c r="I18" s="154" t="n">
        <v>256413</v>
      </c>
      <c r="J18" s="154" t="n">
        <v>28761</v>
      </c>
      <c r="K18" s="155" t="n">
        <v>20.4</v>
      </c>
      <c r="L18" s="155" t="n">
        <v>21</v>
      </c>
      <c r="M18" s="155" t="n">
        <v>28.7</v>
      </c>
      <c r="N18" s="155" t="n">
        <v>21</v>
      </c>
      <c r="O18" s="155" t="n">
        <v>20.3</v>
      </c>
      <c r="P18" s="155" t="n">
        <v>15.6</v>
      </c>
      <c r="Q18" s="155" t="n">
        <v>27.1</v>
      </c>
      <c r="R18" s="155" t="n">
        <v>18.9</v>
      </c>
      <c r="S18" s="146"/>
    </row>
    <row r="19" s="147" customFormat="true" ht="18" hidden="false" customHeight="true" outlineLevel="0" collapsed="false">
      <c r="A19" s="152" t="s">
        <v>136</v>
      </c>
      <c r="B19" s="153" t="s">
        <v>137</v>
      </c>
      <c r="C19" s="154" t="n">
        <v>57359</v>
      </c>
      <c r="D19" s="154" t="n">
        <v>352</v>
      </c>
      <c r="E19" s="154" t="n">
        <v>87</v>
      </c>
      <c r="F19" s="154" t="n">
        <v>2016</v>
      </c>
      <c r="G19" s="154" t="n">
        <v>53612</v>
      </c>
      <c r="H19" s="154" t="n">
        <v>40235</v>
      </c>
      <c r="I19" s="154" t="n">
        <v>13377</v>
      </c>
      <c r="J19" s="154" t="n">
        <v>1292</v>
      </c>
      <c r="K19" s="155" t="n">
        <v>2.1</v>
      </c>
      <c r="L19" s="155" t="n">
        <v>0.4</v>
      </c>
      <c r="M19" s="155" t="n">
        <v>0.3</v>
      </c>
      <c r="N19" s="155" t="n">
        <v>1.1</v>
      </c>
      <c r="O19" s="155" t="n">
        <v>2.3</v>
      </c>
      <c r="P19" s="155" t="n">
        <v>3</v>
      </c>
      <c r="Q19" s="155" t="n">
        <v>1.4</v>
      </c>
      <c r="R19" s="155" t="n">
        <v>0.8</v>
      </c>
      <c r="S19" s="146"/>
    </row>
    <row r="20" s="147" customFormat="true" ht="18" hidden="false" customHeight="true" outlineLevel="0" collapsed="false">
      <c r="A20" s="152" t="s">
        <v>138</v>
      </c>
      <c r="B20" s="153" t="s">
        <v>139</v>
      </c>
      <c r="C20" s="154" t="n">
        <v>70578</v>
      </c>
      <c r="D20" s="154" t="n">
        <v>6345</v>
      </c>
      <c r="E20" s="154" t="n">
        <v>2055</v>
      </c>
      <c r="F20" s="154" t="n">
        <v>18320</v>
      </c>
      <c r="G20" s="154" t="n">
        <v>40802</v>
      </c>
      <c r="H20" s="154" t="n">
        <v>27404</v>
      </c>
      <c r="I20" s="154" t="n">
        <v>13398</v>
      </c>
      <c r="J20" s="154" t="n">
        <v>3056</v>
      </c>
      <c r="K20" s="155" t="n">
        <v>2.5</v>
      </c>
      <c r="L20" s="155" t="n">
        <v>6.3</v>
      </c>
      <c r="M20" s="155" t="n">
        <v>7.3</v>
      </c>
      <c r="N20" s="155" t="n">
        <v>9.6</v>
      </c>
      <c r="O20" s="155" t="n">
        <v>1.8</v>
      </c>
      <c r="P20" s="155" t="n">
        <v>2</v>
      </c>
      <c r="Q20" s="155" t="n">
        <v>1.4</v>
      </c>
      <c r="R20" s="155" t="n">
        <v>2</v>
      </c>
      <c r="S20" s="146"/>
    </row>
    <row r="21" s="147" customFormat="true" ht="18" hidden="false" customHeight="true" outlineLevel="0" collapsed="false">
      <c r="A21" s="152" t="s">
        <v>140</v>
      </c>
      <c r="B21" s="153" t="s">
        <v>141</v>
      </c>
      <c r="C21" s="154" t="n">
        <v>64901</v>
      </c>
      <c r="D21" s="154" t="n">
        <v>4182</v>
      </c>
      <c r="E21" s="154" t="n">
        <v>686</v>
      </c>
      <c r="F21" s="154" t="n">
        <v>6947</v>
      </c>
      <c r="G21" s="154" t="n">
        <v>50876</v>
      </c>
      <c r="H21" s="154" t="n">
        <v>41767</v>
      </c>
      <c r="I21" s="154" t="n">
        <v>9109</v>
      </c>
      <c r="J21" s="154" t="n">
        <v>2210</v>
      </c>
      <c r="K21" s="155" t="n">
        <v>2.3</v>
      </c>
      <c r="L21" s="155" t="n">
        <v>4.2</v>
      </c>
      <c r="M21" s="155" t="n">
        <v>2.4</v>
      </c>
      <c r="N21" s="155" t="n">
        <v>3.6</v>
      </c>
      <c r="O21" s="155" t="n">
        <v>2.2</v>
      </c>
      <c r="P21" s="155" t="n">
        <v>3.1</v>
      </c>
      <c r="Q21" s="155" t="n">
        <v>1</v>
      </c>
      <c r="R21" s="155" t="n">
        <v>1.5</v>
      </c>
      <c r="S21" s="146"/>
    </row>
    <row r="22" s="147" customFormat="true" ht="18" hidden="false" customHeight="true" outlineLevel="0" collapsed="false">
      <c r="A22" s="152" t="s">
        <v>142</v>
      </c>
      <c r="B22" s="153" t="s">
        <v>143</v>
      </c>
      <c r="C22" s="154" t="n">
        <v>243365</v>
      </c>
      <c r="D22" s="154" t="n">
        <v>19274</v>
      </c>
      <c r="E22" s="154" t="n">
        <v>6244</v>
      </c>
      <c r="F22" s="154" t="n">
        <v>7012</v>
      </c>
      <c r="G22" s="154" t="n">
        <v>191863</v>
      </c>
      <c r="H22" s="154" t="n">
        <v>36686</v>
      </c>
      <c r="I22" s="154" t="n">
        <v>155177</v>
      </c>
      <c r="J22" s="154" t="n">
        <v>18972</v>
      </c>
      <c r="K22" s="155" t="n">
        <v>8.8</v>
      </c>
      <c r="L22" s="155" t="n">
        <v>19.3</v>
      </c>
      <c r="M22" s="155" t="n">
        <v>22</v>
      </c>
      <c r="N22" s="155" t="n">
        <v>3.7</v>
      </c>
      <c r="O22" s="155" t="n">
        <v>8.3</v>
      </c>
      <c r="P22" s="155" t="n">
        <v>2.7</v>
      </c>
      <c r="Q22" s="155" t="n">
        <v>16.4</v>
      </c>
      <c r="R22" s="155" t="n">
        <v>12.5</v>
      </c>
      <c r="S22" s="146"/>
    </row>
    <row r="23" s="147" customFormat="true" ht="18" hidden="false" customHeight="true" outlineLevel="0" collapsed="false">
      <c r="A23" s="152" t="s">
        <v>144</v>
      </c>
      <c r="B23" s="153" t="s">
        <v>145</v>
      </c>
      <c r="C23" s="154" t="n">
        <v>132717</v>
      </c>
      <c r="D23" s="154" t="n">
        <v>15722</v>
      </c>
      <c r="E23" s="154" t="n">
        <v>3179</v>
      </c>
      <c r="F23" s="154" t="n">
        <v>6279</v>
      </c>
      <c r="G23" s="154" t="n">
        <v>98280</v>
      </c>
      <c r="H23" s="154" t="n">
        <v>43058</v>
      </c>
      <c r="I23" s="154" t="n">
        <v>55222</v>
      </c>
      <c r="J23" s="154" t="n">
        <v>9257</v>
      </c>
      <c r="K23" s="155" t="n">
        <v>4.8</v>
      </c>
      <c r="L23" s="155" t="n">
        <v>15.7</v>
      </c>
      <c r="M23" s="155" t="n">
        <v>11.2</v>
      </c>
      <c r="N23" s="155" t="n">
        <v>3.3</v>
      </c>
      <c r="O23" s="155" t="n">
        <v>4.3</v>
      </c>
      <c r="P23" s="155" t="n">
        <v>3.2</v>
      </c>
      <c r="Q23" s="155" t="n">
        <v>5.8</v>
      </c>
      <c r="R23" s="155" t="n">
        <v>6.1</v>
      </c>
      <c r="S23" s="146"/>
    </row>
    <row r="24" s="147" customFormat="true" ht="18" hidden="false" customHeight="true" outlineLevel="0" collapsed="false">
      <c r="A24" s="156" t="s">
        <v>146</v>
      </c>
      <c r="B24" s="157" t="s">
        <v>147</v>
      </c>
      <c r="C24" s="154" t="n">
        <v>145450</v>
      </c>
      <c r="D24" s="154" t="n">
        <v>5399</v>
      </c>
      <c r="E24" s="154" t="n">
        <v>748</v>
      </c>
      <c r="F24" s="154" t="n">
        <v>2145</v>
      </c>
      <c r="G24" s="154" t="n">
        <v>127499</v>
      </c>
      <c r="H24" s="154" t="n">
        <v>81016</v>
      </c>
      <c r="I24" s="154" t="n">
        <v>46483</v>
      </c>
      <c r="J24" s="154" t="n">
        <v>9659</v>
      </c>
      <c r="K24" s="155" t="n">
        <v>5.2</v>
      </c>
      <c r="L24" s="155" t="n">
        <v>5.4</v>
      </c>
      <c r="M24" s="155" t="n">
        <v>2.6</v>
      </c>
      <c r="N24" s="155" t="n">
        <v>1.1</v>
      </c>
      <c r="O24" s="155" t="n">
        <v>5.5</v>
      </c>
      <c r="P24" s="155" t="n">
        <v>6</v>
      </c>
      <c r="Q24" s="155" t="n">
        <v>4.9</v>
      </c>
      <c r="R24" s="155" t="n">
        <v>6.3</v>
      </c>
      <c r="S24" s="146"/>
    </row>
    <row r="25" s="147" customFormat="true" ht="18" hidden="false" customHeight="true" outlineLevel="0" collapsed="false">
      <c r="A25" s="152" t="s">
        <v>148</v>
      </c>
      <c r="B25" s="153" t="s">
        <v>149</v>
      </c>
      <c r="C25" s="154" t="n">
        <v>269848</v>
      </c>
      <c r="D25" s="154" t="n">
        <v>7989</v>
      </c>
      <c r="E25" s="154" t="n">
        <v>1425</v>
      </c>
      <c r="F25" s="154" t="n">
        <v>8309</v>
      </c>
      <c r="G25" s="154" t="n">
        <v>235213</v>
      </c>
      <c r="H25" s="154" t="n">
        <v>148180</v>
      </c>
      <c r="I25" s="154" t="n">
        <v>87033</v>
      </c>
      <c r="J25" s="154" t="n">
        <v>16912</v>
      </c>
      <c r="K25" s="155" t="n">
        <v>9.7</v>
      </c>
      <c r="L25" s="155" t="n">
        <v>8</v>
      </c>
      <c r="M25" s="155" t="n">
        <v>5</v>
      </c>
      <c r="N25" s="155" t="n">
        <v>4.3</v>
      </c>
      <c r="O25" s="155" t="n">
        <v>10.2</v>
      </c>
      <c r="P25" s="155" t="n">
        <v>10.9</v>
      </c>
      <c r="Q25" s="155" t="n">
        <v>9.2</v>
      </c>
      <c r="R25" s="155" t="n">
        <v>11.1</v>
      </c>
      <c r="S25" s="146"/>
    </row>
    <row r="26" s="147" customFormat="true" ht="18" hidden="false" customHeight="true" outlineLevel="0" collapsed="false">
      <c r="A26" s="152" t="s">
        <v>150</v>
      </c>
      <c r="B26" s="153" t="s">
        <v>151</v>
      </c>
      <c r="C26" s="154" t="n">
        <v>12408</v>
      </c>
      <c r="D26" s="154" t="n">
        <v>18</v>
      </c>
      <c r="E26" s="154" t="n">
        <v>2</v>
      </c>
      <c r="F26" s="154" t="n">
        <v>478</v>
      </c>
      <c r="G26" s="154" t="n">
        <v>11862</v>
      </c>
      <c r="H26" s="154" t="n">
        <v>9172</v>
      </c>
      <c r="I26" s="154" t="n">
        <v>2690</v>
      </c>
      <c r="J26" s="154" t="n">
        <v>48</v>
      </c>
      <c r="K26" s="155" t="n">
        <v>0.4</v>
      </c>
      <c r="L26" s="155" t="n">
        <v>0</v>
      </c>
      <c r="M26" s="155" t="n">
        <v>0</v>
      </c>
      <c r="N26" s="155" t="n">
        <v>0.3</v>
      </c>
      <c r="O26" s="155" t="n">
        <v>0.5</v>
      </c>
      <c r="P26" s="155" t="n">
        <v>0.7</v>
      </c>
      <c r="Q26" s="155" t="n">
        <v>0.3</v>
      </c>
      <c r="R26" s="155" t="n">
        <v>0</v>
      </c>
      <c r="S26" s="146"/>
      <c r="T26" s="158"/>
    </row>
    <row r="27" s="147" customFormat="true" ht="18" hidden="false" customHeight="true" outlineLevel="0" collapsed="false">
      <c r="A27" s="152" t="s">
        <v>152</v>
      </c>
      <c r="B27" s="153" t="s">
        <v>153</v>
      </c>
      <c r="C27" s="154" t="n">
        <v>178066</v>
      </c>
      <c r="D27" s="154" t="n">
        <v>2343</v>
      </c>
      <c r="E27" s="154" t="n">
        <v>762</v>
      </c>
      <c r="F27" s="154" t="n">
        <v>12663</v>
      </c>
      <c r="G27" s="154" t="n">
        <v>145405</v>
      </c>
      <c r="H27" s="154" t="n">
        <v>72703</v>
      </c>
      <c r="I27" s="154" t="n">
        <v>72702</v>
      </c>
      <c r="J27" s="154" t="n">
        <v>16893</v>
      </c>
      <c r="K27" s="155" t="n">
        <v>6.4</v>
      </c>
      <c r="L27" s="155" t="n">
        <v>2.3</v>
      </c>
      <c r="M27" s="155" t="n">
        <v>2.7</v>
      </c>
      <c r="N27" s="155" t="n">
        <v>6.6</v>
      </c>
      <c r="O27" s="155" t="n">
        <v>6.3</v>
      </c>
      <c r="P27" s="155" t="n">
        <v>5.4</v>
      </c>
      <c r="Q27" s="155" t="n">
        <v>7.7</v>
      </c>
      <c r="R27" s="155" t="n">
        <v>11.1</v>
      </c>
      <c r="S27" s="146"/>
      <c r="T27" s="158"/>
    </row>
    <row r="28" s="147" customFormat="true" ht="18" hidden="false" customHeight="true" outlineLevel="0" collapsed="false">
      <c r="A28" s="159" t="s">
        <v>154</v>
      </c>
      <c r="B28" s="160" t="s">
        <v>155</v>
      </c>
      <c r="C28" s="161" t="n">
        <v>75118</v>
      </c>
      <c r="D28" s="161" t="s">
        <v>95</v>
      </c>
      <c r="E28" s="161" t="s">
        <v>95</v>
      </c>
      <c r="F28" s="161" t="s">
        <v>95</v>
      </c>
      <c r="G28" s="161" t="n">
        <v>74248</v>
      </c>
      <c r="H28" s="161" t="n">
        <v>66567</v>
      </c>
      <c r="I28" s="161" t="n">
        <v>7681</v>
      </c>
      <c r="J28" s="161" t="n">
        <v>870</v>
      </c>
      <c r="K28" s="162" t="n">
        <v>2.7</v>
      </c>
      <c r="L28" s="162" t="s">
        <v>95</v>
      </c>
      <c r="M28" s="162" t="s">
        <v>95</v>
      </c>
      <c r="N28" s="162" t="s">
        <v>95</v>
      </c>
      <c r="O28" s="162" t="n">
        <v>3.2</v>
      </c>
      <c r="P28" s="162" t="n">
        <v>4.9</v>
      </c>
      <c r="Q28" s="162" t="n">
        <v>0.8</v>
      </c>
      <c r="R28" s="162" t="n">
        <v>0.6</v>
      </c>
      <c r="S28" s="146"/>
      <c r="T28" s="158"/>
    </row>
    <row r="29" customFormat="false" ht="20.25" hidden="false" customHeight="true" outlineLevel="0" collapsed="false">
      <c r="A29" s="163" t="s">
        <v>108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6"/>
      <c r="L29" s="166"/>
      <c r="M29" s="166"/>
      <c r="N29" s="166"/>
      <c r="O29" s="166"/>
      <c r="P29" s="166"/>
      <c r="Q29" s="166"/>
      <c r="R29" s="166"/>
      <c r="S29" s="167"/>
      <c r="T29" s="168"/>
    </row>
    <row r="30" customFormat="false" ht="22.5" hidden="false" customHeight="true" outlineLevel="0" collapsed="false">
      <c r="A30" s="169"/>
      <c r="B30" s="164"/>
      <c r="C30" s="165"/>
      <c r="D30" s="165"/>
      <c r="E30" s="165"/>
      <c r="F30" s="165"/>
      <c r="G30" s="165"/>
      <c r="H30" s="165"/>
      <c r="I30" s="165"/>
      <c r="J30" s="165"/>
      <c r="K30" s="166"/>
      <c r="L30" s="166"/>
      <c r="M30" s="166"/>
      <c r="N30" s="166"/>
      <c r="O30" s="166"/>
      <c r="P30" s="166"/>
      <c r="Q30" s="166"/>
      <c r="R30" s="166"/>
      <c r="S30" s="167"/>
      <c r="T30" s="168"/>
    </row>
    <row r="31" customFormat="false" ht="14.25" hidden="false" customHeight="false" outlineLevel="0" collapsed="false">
      <c r="A31" s="142" t="s">
        <v>205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3"/>
    </row>
    <row r="32" customFormat="false" ht="9.9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</row>
    <row r="33" s="147" customFormat="true" ht="19.5" hidden="false" customHeight="true" outlineLevel="0" collapsed="false">
      <c r="A33" s="144" t="s">
        <v>192</v>
      </c>
      <c r="B33" s="144"/>
      <c r="C33" s="145" t="s">
        <v>193</v>
      </c>
      <c r="D33" s="145"/>
      <c r="E33" s="145"/>
      <c r="F33" s="145"/>
      <c r="G33" s="145"/>
      <c r="H33" s="145"/>
      <c r="I33" s="145"/>
      <c r="J33" s="145"/>
      <c r="K33" s="145" t="s">
        <v>194</v>
      </c>
      <c r="L33" s="145"/>
      <c r="M33" s="145"/>
      <c r="N33" s="145"/>
      <c r="O33" s="145"/>
      <c r="P33" s="145"/>
      <c r="Q33" s="145"/>
      <c r="R33" s="145"/>
      <c r="S33" s="146"/>
    </row>
    <row r="34" s="147" customFormat="true" ht="19.9" hidden="false" customHeight="true" outlineLevel="0" collapsed="false">
      <c r="A34" s="144"/>
      <c r="B34" s="144"/>
      <c r="C34" s="145" t="s">
        <v>195</v>
      </c>
      <c r="D34" s="144" t="s">
        <v>196</v>
      </c>
      <c r="E34" s="148" t="s">
        <v>197</v>
      </c>
      <c r="F34" s="144" t="s">
        <v>198</v>
      </c>
      <c r="G34" s="149" t="s">
        <v>199</v>
      </c>
      <c r="H34" s="150"/>
      <c r="I34" s="150"/>
      <c r="J34" s="144" t="s">
        <v>200</v>
      </c>
      <c r="K34" s="145" t="s">
        <v>195</v>
      </c>
      <c r="L34" s="144" t="s">
        <v>196</v>
      </c>
      <c r="M34" s="148" t="s">
        <v>197</v>
      </c>
      <c r="N34" s="144" t="s">
        <v>198</v>
      </c>
      <c r="O34" s="149" t="s">
        <v>199</v>
      </c>
      <c r="P34" s="150"/>
      <c r="Q34" s="150"/>
      <c r="R34" s="144" t="s">
        <v>200</v>
      </c>
      <c r="S34" s="146"/>
    </row>
    <row r="35" s="147" customFormat="true" ht="19.5" hidden="false" customHeight="true" outlineLevel="0" collapsed="false">
      <c r="A35" s="144"/>
      <c r="B35" s="144"/>
      <c r="C35" s="145"/>
      <c r="D35" s="144"/>
      <c r="E35" s="144"/>
      <c r="F35" s="144"/>
      <c r="G35" s="149"/>
      <c r="H35" s="151" t="s">
        <v>201</v>
      </c>
      <c r="I35" s="151" t="s">
        <v>202</v>
      </c>
      <c r="J35" s="144"/>
      <c r="K35" s="145"/>
      <c r="L35" s="144"/>
      <c r="M35" s="144"/>
      <c r="N35" s="144"/>
      <c r="O35" s="149"/>
      <c r="P35" s="151" t="s">
        <v>201</v>
      </c>
      <c r="Q35" s="151" t="s">
        <v>202</v>
      </c>
      <c r="R35" s="144"/>
      <c r="S35" s="146"/>
    </row>
    <row r="36" s="147" customFormat="true" ht="18" hidden="false" customHeight="true" outlineLevel="0" collapsed="false">
      <c r="A36" s="152" t="s">
        <v>206</v>
      </c>
      <c r="B36" s="153" t="s">
        <v>207</v>
      </c>
      <c r="C36" s="154" t="n">
        <v>2593162</v>
      </c>
      <c r="D36" s="154" t="n">
        <v>99986</v>
      </c>
      <c r="E36" s="154" t="n">
        <v>28340</v>
      </c>
      <c r="F36" s="154" t="n">
        <v>191075</v>
      </c>
      <c r="G36" s="154" t="n">
        <v>2128047</v>
      </c>
      <c r="H36" s="154" t="n">
        <v>1214307</v>
      </c>
      <c r="I36" s="154" t="n">
        <v>913740</v>
      </c>
      <c r="J36" s="154" t="n">
        <v>145714</v>
      </c>
      <c r="K36" s="155" t="n">
        <v>100</v>
      </c>
      <c r="L36" s="155" t="n">
        <v>100</v>
      </c>
      <c r="M36" s="155" t="n">
        <v>100</v>
      </c>
      <c r="N36" s="155" t="n">
        <v>100</v>
      </c>
      <c r="O36" s="155" t="n">
        <v>100</v>
      </c>
      <c r="P36" s="155" t="n">
        <v>100</v>
      </c>
      <c r="Q36" s="155" t="n">
        <v>100</v>
      </c>
      <c r="R36" s="155" t="n">
        <v>100</v>
      </c>
      <c r="S36" s="146"/>
    </row>
    <row r="37" s="147" customFormat="true" ht="18" hidden="false" customHeight="true" outlineLevel="0" collapsed="false">
      <c r="A37" s="152"/>
      <c r="B37" s="153"/>
      <c r="C37" s="154"/>
      <c r="D37" s="154"/>
      <c r="E37" s="154"/>
      <c r="F37" s="154"/>
      <c r="G37" s="154"/>
      <c r="H37" s="154"/>
      <c r="I37" s="154"/>
      <c r="J37" s="154"/>
      <c r="K37" s="155"/>
      <c r="L37" s="155"/>
      <c r="M37" s="155"/>
      <c r="N37" s="155"/>
      <c r="O37" s="155"/>
      <c r="P37" s="155"/>
      <c r="Q37" s="155"/>
      <c r="R37" s="155"/>
      <c r="S37" s="146"/>
    </row>
    <row r="38" s="147" customFormat="true" ht="18" hidden="false" customHeight="true" outlineLevel="0" collapsed="false">
      <c r="A38" s="152" t="s">
        <v>118</v>
      </c>
      <c r="B38" s="153" t="s">
        <v>119</v>
      </c>
      <c r="C38" s="154" t="n">
        <v>5650</v>
      </c>
      <c r="D38" s="154" t="s">
        <v>95</v>
      </c>
      <c r="E38" s="154" t="s">
        <v>95</v>
      </c>
      <c r="F38" s="154" t="n">
        <v>1095</v>
      </c>
      <c r="G38" s="154" t="n">
        <v>3934</v>
      </c>
      <c r="H38" s="154" t="n">
        <v>2137</v>
      </c>
      <c r="I38" s="154" t="n">
        <v>1797</v>
      </c>
      <c r="J38" s="154" t="n">
        <v>621</v>
      </c>
      <c r="K38" s="155" t="n">
        <v>0.2</v>
      </c>
      <c r="L38" s="155" t="s">
        <v>95</v>
      </c>
      <c r="M38" s="155" t="s">
        <v>95</v>
      </c>
      <c r="N38" s="155" t="n">
        <v>0.6</v>
      </c>
      <c r="O38" s="155" t="n">
        <v>0.2</v>
      </c>
      <c r="P38" s="155" t="n">
        <v>0.2</v>
      </c>
      <c r="Q38" s="155" t="n">
        <v>0.2</v>
      </c>
      <c r="R38" s="155" t="n">
        <v>0.4</v>
      </c>
      <c r="S38" s="146"/>
    </row>
    <row r="39" s="147" customFormat="true" ht="18" hidden="false" customHeight="true" outlineLevel="0" collapsed="false">
      <c r="A39" s="152" t="s">
        <v>120</v>
      </c>
      <c r="B39" s="153" t="s">
        <v>121</v>
      </c>
      <c r="C39" s="154" t="n">
        <v>38</v>
      </c>
      <c r="D39" s="154" t="s">
        <v>95</v>
      </c>
      <c r="E39" s="154" t="s">
        <v>95</v>
      </c>
      <c r="F39" s="154" t="n">
        <v>6</v>
      </c>
      <c r="G39" s="154" t="n">
        <v>25</v>
      </c>
      <c r="H39" s="154" t="n">
        <v>19</v>
      </c>
      <c r="I39" s="154" t="n">
        <v>6</v>
      </c>
      <c r="J39" s="154" t="n">
        <v>7</v>
      </c>
      <c r="K39" s="155" t="n">
        <v>0</v>
      </c>
      <c r="L39" s="155" t="s">
        <v>95</v>
      </c>
      <c r="M39" s="155" t="s">
        <v>95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46"/>
    </row>
    <row r="40" s="147" customFormat="true" ht="18" hidden="false" customHeight="true" outlineLevel="0" collapsed="false">
      <c r="A40" s="152" t="s">
        <v>122</v>
      </c>
      <c r="B40" s="153" t="s">
        <v>123</v>
      </c>
      <c r="C40" s="154" t="n">
        <v>703</v>
      </c>
      <c r="D40" s="154" t="s">
        <v>95</v>
      </c>
      <c r="E40" s="154" t="s">
        <v>95</v>
      </c>
      <c r="F40" s="154" t="n">
        <v>49</v>
      </c>
      <c r="G40" s="154" t="n">
        <v>643</v>
      </c>
      <c r="H40" s="154" t="n">
        <v>602</v>
      </c>
      <c r="I40" s="154" t="n">
        <v>41</v>
      </c>
      <c r="J40" s="154" t="n">
        <v>11</v>
      </c>
      <c r="K40" s="155" t="n">
        <v>0</v>
      </c>
      <c r="L40" s="155" t="s">
        <v>95</v>
      </c>
      <c r="M40" s="155" t="s">
        <v>95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46"/>
    </row>
    <row r="41" s="147" customFormat="true" ht="18" hidden="false" customHeight="true" outlineLevel="0" collapsed="false">
      <c r="A41" s="156" t="s">
        <v>124</v>
      </c>
      <c r="B41" s="157" t="s">
        <v>125</v>
      </c>
      <c r="C41" s="154" t="n">
        <v>197818</v>
      </c>
      <c r="D41" s="154" t="n">
        <v>8765</v>
      </c>
      <c r="E41" s="154" t="n">
        <v>2223</v>
      </c>
      <c r="F41" s="154" t="n">
        <v>36471</v>
      </c>
      <c r="G41" s="154" t="n">
        <v>137410</v>
      </c>
      <c r="H41" s="154" t="n">
        <v>110520</v>
      </c>
      <c r="I41" s="154" t="n">
        <v>26890</v>
      </c>
      <c r="J41" s="154" t="n">
        <v>12949</v>
      </c>
      <c r="K41" s="155" t="n">
        <v>7.6</v>
      </c>
      <c r="L41" s="155" t="n">
        <v>8.8</v>
      </c>
      <c r="M41" s="155" t="n">
        <v>7.8</v>
      </c>
      <c r="N41" s="155" t="n">
        <v>19.1</v>
      </c>
      <c r="O41" s="155" t="n">
        <v>6.5</v>
      </c>
      <c r="P41" s="155" t="n">
        <v>9.1</v>
      </c>
      <c r="Q41" s="155" t="n">
        <v>2.9</v>
      </c>
      <c r="R41" s="155" t="n">
        <v>8.9</v>
      </c>
      <c r="S41" s="146"/>
    </row>
    <row r="42" s="147" customFormat="true" ht="18" hidden="false" customHeight="true" outlineLevel="0" collapsed="false">
      <c r="A42" s="156" t="s">
        <v>126</v>
      </c>
      <c r="B42" s="157" t="s">
        <v>127</v>
      </c>
      <c r="C42" s="154" t="n">
        <v>502689</v>
      </c>
      <c r="D42" s="154" t="n">
        <v>8166</v>
      </c>
      <c r="E42" s="154" t="n">
        <v>2697</v>
      </c>
      <c r="F42" s="154" t="n">
        <v>39052</v>
      </c>
      <c r="G42" s="154" t="n">
        <v>436487</v>
      </c>
      <c r="H42" s="154" t="n">
        <v>318536</v>
      </c>
      <c r="I42" s="154" t="n">
        <v>117951</v>
      </c>
      <c r="J42" s="154" t="n">
        <v>16287</v>
      </c>
      <c r="K42" s="155" t="n">
        <v>19.4</v>
      </c>
      <c r="L42" s="155" t="n">
        <v>8.2</v>
      </c>
      <c r="M42" s="155" t="n">
        <v>9.5</v>
      </c>
      <c r="N42" s="155" t="n">
        <v>20.4</v>
      </c>
      <c r="O42" s="155" t="n">
        <v>20.5</v>
      </c>
      <c r="P42" s="155" t="n">
        <v>26.2</v>
      </c>
      <c r="Q42" s="155" t="n">
        <v>12.9</v>
      </c>
      <c r="R42" s="155" t="n">
        <v>11.2</v>
      </c>
      <c r="S42" s="146"/>
    </row>
    <row r="43" s="147" customFormat="true" ht="18" hidden="false" customHeight="true" outlineLevel="0" collapsed="false">
      <c r="A43" s="156" t="s">
        <v>128</v>
      </c>
      <c r="B43" s="157" t="s">
        <v>129</v>
      </c>
      <c r="C43" s="154" t="n">
        <v>6990</v>
      </c>
      <c r="D43" s="154" t="s">
        <v>95</v>
      </c>
      <c r="E43" s="154" t="s">
        <v>95</v>
      </c>
      <c r="F43" s="154" t="n">
        <v>146</v>
      </c>
      <c r="G43" s="154" t="n">
        <v>6819</v>
      </c>
      <c r="H43" s="154" t="n">
        <v>5385</v>
      </c>
      <c r="I43" s="154" t="n">
        <v>1434</v>
      </c>
      <c r="J43" s="154" t="n">
        <v>25</v>
      </c>
      <c r="K43" s="155" t="n">
        <v>0.3</v>
      </c>
      <c r="L43" s="155" t="s">
        <v>95</v>
      </c>
      <c r="M43" s="155" t="s">
        <v>95</v>
      </c>
      <c r="N43" s="155" t="n">
        <v>0.1</v>
      </c>
      <c r="O43" s="155" t="n">
        <v>0.3</v>
      </c>
      <c r="P43" s="155" t="n">
        <v>0.4</v>
      </c>
      <c r="Q43" s="155" t="n">
        <v>0.2</v>
      </c>
      <c r="R43" s="155" t="n">
        <v>0</v>
      </c>
      <c r="S43" s="146"/>
    </row>
    <row r="44" s="147" customFormat="true" ht="18" hidden="false" customHeight="true" outlineLevel="0" collapsed="false">
      <c r="A44" s="156" t="s">
        <v>130</v>
      </c>
      <c r="B44" s="157" t="s">
        <v>131</v>
      </c>
      <c r="C44" s="154" t="n">
        <v>24623</v>
      </c>
      <c r="D44" s="154" t="n">
        <v>82</v>
      </c>
      <c r="E44" s="154" t="n">
        <v>12</v>
      </c>
      <c r="F44" s="154" t="n">
        <v>2492</v>
      </c>
      <c r="G44" s="154" t="n">
        <v>20950</v>
      </c>
      <c r="H44" s="154" t="n">
        <v>16379</v>
      </c>
      <c r="I44" s="154" t="n">
        <v>4571</v>
      </c>
      <c r="J44" s="154" t="n">
        <v>1087</v>
      </c>
      <c r="K44" s="155" t="n">
        <v>0.9</v>
      </c>
      <c r="L44" s="155" t="n">
        <v>0.1</v>
      </c>
      <c r="M44" s="155" t="n">
        <v>0</v>
      </c>
      <c r="N44" s="155" t="n">
        <v>1.3</v>
      </c>
      <c r="O44" s="155" t="n">
        <v>1</v>
      </c>
      <c r="P44" s="155" t="n">
        <v>1.3</v>
      </c>
      <c r="Q44" s="155" t="n">
        <v>0.5</v>
      </c>
      <c r="R44" s="155" t="n">
        <v>0.7</v>
      </c>
      <c r="S44" s="146"/>
    </row>
    <row r="45" s="147" customFormat="true" ht="18" hidden="false" customHeight="true" outlineLevel="0" collapsed="false">
      <c r="A45" s="156" t="s">
        <v>132</v>
      </c>
      <c r="B45" s="157" t="s">
        <v>133</v>
      </c>
      <c r="C45" s="154" t="n">
        <v>218263</v>
      </c>
      <c r="D45" s="154" t="n">
        <v>345</v>
      </c>
      <c r="E45" s="154" t="n">
        <v>93</v>
      </c>
      <c r="F45" s="154" t="n">
        <v>7536</v>
      </c>
      <c r="G45" s="154" t="n">
        <v>197118</v>
      </c>
      <c r="H45" s="154" t="n">
        <v>121923</v>
      </c>
      <c r="I45" s="154" t="n">
        <v>75195</v>
      </c>
      <c r="J45" s="154" t="n">
        <v>13171</v>
      </c>
      <c r="K45" s="155" t="n">
        <v>8.4</v>
      </c>
      <c r="L45" s="155" t="n">
        <v>0.3</v>
      </c>
      <c r="M45" s="155" t="n">
        <v>0.3</v>
      </c>
      <c r="N45" s="155" t="n">
        <v>3.9</v>
      </c>
      <c r="O45" s="155" t="n">
        <v>9.3</v>
      </c>
      <c r="P45" s="155" t="n">
        <v>10</v>
      </c>
      <c r="Q45" s="155" t="n">
        <v>8.2</v>
      </c>
      <c r="R45" s="155" t="n">
        <v>9</v>
      </c>
      <c r="S45" s="146"/>
    </row>
    <row r="46" s="147" customFormat="true" ht="18" hidden="false" customHeight="true" outlineLevel="0" collapsed="false">
      <c r="A46" s="156" t="s">
        <v>134</v>
      </c>
      <c r="B46" s="157" t="s">
        <v>135</v>
      </c>
      <c r="C46" s="154" t="n">
        <v>566615</v>
      </c>
      <c r="D46" s="154" t="n">
        <v>21004</v>
      </c>
      <c r="E46" s="154" t="n">
        <v>8127</v>
      </c>
      <c r="F46" s="154" t="n">
        <v>40059</v>
      </c>
      <c r="G46" s="154" t="n">
        <v>468665</v>
      </c>
      <c r="H46" s="154" t="n">
        <v>212269</v>
      </c>
      <c r="I46" s="154" t="n">
        <v>256396</v>
      </c>
      <c r="J46" s="154" t="n">
        <v>28760</v>
      </c>
      <c r="K46" s="155" t="n">
        <v>21.9</v>
      </c>
      <c r="L46" s="155" t="n">
        <v>21</v>
      </c>
      <c r="M46" s="155" t="n">
        <v>28.7</v>
      </c>
      <c r="N46" s="155" t="n">
        <v>21</v>
      </c>
      <c r="O46" s="155" t="n">
        <v>22</v>
      </c>
      <c r="P46" s="155" t="n">
        <v>17.5</v>
      </c>
      <c r="Q46" s="155" t="n">
        <v>28.1</v>
      </c>
      <c r="R46" s="155" t="n">
        <v>19.7</v>
      </c>
      <c r="S46" s="146"/>
    </row>
    <row r="47" s="147" customFormat="true" ht="18" hidden="false" customHeight="true" outlineLevel="0" collapsed="false">
      <c r="A47" s="152" t="s">
        <v>136</v>
      </c>
      <c r="B47" s="153" t="s">
        <v>137</v>
      </c>
      <c r="C47" s="154" t="n">
        <v>57343</v>
      </c>
      <c r="D47" s="154" t="n">
        <v>352</v>
      </c>
      <c r="E47" s="154" t="n">
        <v>87</v>
      </c>
      <c r="F47" s="154" t="n">
        <v>2016</v>
      </c>
      <c r="G47" s="154" t="n">
        <v>53596</v>
      </c>
      <c r="H47" s="154" t="n">
        <v>40220</v>
      </c>
      <c r="I47" s="154" t="n">
        <v>13376</v>
      </c>
      <c r="J47" s="154" t="n">
        <v>1292</v>
      </c>
      <c r="K47" s="155" t="n">
        <v>2.2</v>
      </c>
      <c r="L47" s="155" t="n">
        <v>0.4</v>
      </c>
      <c r="M47" s="155" t="n">
        <v>0.3</v>
      </c>
      <c r="N47" s="155" t="n">
        <v>1.1</v>
      </c>
      <c r="O47" s="155" t="n">
        <v>2.5</v>
      </c>
      <c r="P47" s="155" t="n">
        <v>3.3</v>
      </c>
      <c r="Q47" s="155" t="n">
        <v>1.5</v>
      </c>
      <c r="R47" s="155" t="n">
        <v>0.9</v>
      </c>
      <c r="S47" s="146"/>
    </row>
    <row r="48" s="147" customFormat="true" ht="18" hidden="false" customHeight="true" outlineLevel="0" collapsed="false">
      <c r="A48" s="152" t="s">
        <v>138</v>
      </c>
      <c r="B48" s="153" t="s">
        <v>139</v>
      </c>
      <c r="C48" s="154" t="n">
        <v>70487</v>
      </c>
      <c r="D48" s="154" t="n">
        <v>6345</v>
      </c>
      <c r="E48" s="154" t="n">
        <v>2055</v>
      </c>
      <c r="F48" s="154" t="n">
        <v>18320</v>
      </c>
      <c r="G48" s="154" t="n">
        <v>40724</v>
      </c>
      <c r="H48" s="154" t="n">
        <v>27334</v>
      </c>
      <c r="I48" s="154" t="n">
        <v>13390</v>
      </c>
      <c r="J48" s="154" t="n">
        <v>3043</v>
      </c>
      <c r="K48" s="155" t="n">
        <v>2.7</v>
      </c>
      <c r="L48" s="155" t="n">
        <v>6.3</v>
      </c>
      <c r="M48" s="155" t="n">
        <v>7.3</v>
      </c>
      <c r="N48" s="155" t="n">
        <v>9.6</v>
      </c>
      <c r="O48" s="155" t="n">
        <v>1.9</v>
      </c>
      <c r="P48" s="155" t="n">
        <v>2.3</v>
      </c>
      <c r="Q48" s="155" t="n">
        <v>1.5</v>
      </c>
      <c r="R48" s="155" t="n">
        <v>2.1</v>
      </c>
      <c r="S48" s="146"/>
    </row>
    <row r="49" s="147" customFormat="true" ht="18" hidden="false" customHeight="true" outlineLevel="0" collapsed="false">
      <c r="A49" s="152" t="s">
        <v>140</v>
      </c>
      <c r="B49" s="153" t="s">
        <v>141</v>
      </c>
      <c r="C49" s="154" t="n">
        <v>61434</v>
      </c>
      <c r="D49" s="154" t="n">
        <v>4182</v>
      </c>
      <c r="E49" s="154" t="n">
        <v>686</v>
      </c>
      <c r="F49" s="154" t="n">
        <v>6947</v>
      </c>
      <c r="G49" s="154" t="n">
        <v>47523</v>
      </c>
      <c r="H49" s="154" t="n">
        <v>38962</v>
      </c>
      <c r="I49" s="154" t="n">
        <v>8561</v>
      </c>
      <c r="J49" s="154" t="n">
        <v>2096</v>
      </c>
      <c r="K49" s="155" t="n">
        <v>2.4</v>
      </c>
      <c r="L49" s="155" t="n">
        <v>4.2</v>
      </c>
      <c r="M49" s="155" t="n">
        <v>2.4</v>
      </c>
      <c r="N49" s="155" t="n">
        <v>3.6</v>
      </c>
      <c r="O49" s="155" t="n">
        <v>2.2</v>
      </c>
      <c r="P49" s="155" t="n">
        <v>3.2</v>
      </c>
      <c r="Q49" s="155" t="n">
        <v>0.9</v>
      </c>
      <c r="R49" s="155" t="n">
        <v>1.4</v>
      </c>
      <c r="S49" s="146"/>
    </row>
    <row r="50" s="147" customFormat="true" ht="18" hidden="false" customHeight="true" outlineLevel="0" collapsed="false">
      <c r="A50" s="152" t="s">
        <v>142</v>
      </c>
      <c r="B50" s="153" t="s">
        <v>143</v>
      </c>
      <c r="C50" s="154" t="n">
        <v>241297</v>
      </c>
      <c r="D50" s="154" t="n">
        <v>19274</v>
      </c>
      <c r="E50" s="154" t="n">
        <v>6244</v>
      </c>
      <c r="F50" s="154" t="n">
        <v>7012</v>
      </c>
      <c r="G50" s="154" t="n">
        <v>189942</v>
      </c>
      <c r="H50" s="154" t="n">
        <v>35728</v>
      </c>
      <c r="I50" s="154" t="n">
        <v>154214</v>
      </c>
      <c r="J50" s="154" t="n">
        <v>18825</v>
      </c>
      <c r="K50" s="155" t="n">
        <v>9.3</v>
      </c>
      <c r="L50" s="155" t="n">
        <v>19.3</v>
      </c>
      <c r="M50" s="155" t="n">
        <v>22</v>
      </c>
      <c r="N50" s="155" t="n">
        <v>3.7</v>
      </c>
      <c r="O50" s="155" t="n">
        <v>8.9</v>
      </c>
      <c r="P50" s="155" t="n">
        <v>2.9</v>
      </c>
      <c r="Q50" s="155" t="n">
        <v>16.9</v>
      </c>
      <c r="R50" s="155" t="n">
        <v>12.9</v>
      </c>
      <c r="S50" s="146"/>
    </row>
    <row r="51" s="147" customFormat="true" ht="18" hidden="false" customHeight="true" outlineLevel="0" collapsed="false">
      <c r="A51" s="152" t="s">
        <v>144</v>
      </c>
      <c r="B51" s="153" t="s">
        <v>145</v>
      </c>
      <c r="C51" s="154" t="n">
        <v>131195</v>
      </c>
      <c r="D51" s="154" t="n">
        <v>15722</v>
      </c>
      <c r="E51" s="154" t="n">
        <v>3179</v>
      </c>
      <c r="F51" s="154" t="n">
        <v>6279</v>
      </c>
      <c r="G51" s="154" t="n">
        <v>97326</v>
      </c>
      <c r="H51" s="154" t="n">
        <v>42523</v>
      </c>
      <c r="I51" s="154" t="n">
        <v>54803</v>
      </c>
      <c r="J51" s="154" t="n">
        <v>8689</v>
      </c>
      <c r="K51" s="155" t="n">
        <v>5.1</v>
      </c>
      <c r="L51" s="155" t="n">
        <v>15.7</v>
      </c>
      <c r="M51" s="155" t="n">
        <v>11.2</v>
      </c>
      <c r="N51" s="155" t="n">
        <v>3.3</v>
      </c>
      <c r="O51" s="155" t="n">
        <v>4.6</v>
      </c>
      <c r="P51" s="155" t="n">
        <v>3.5</v>
      </c>
      <c r="Q51" s="155" t="n">
        <v>6</v>
      </c>
      <c r="R51" s="155" t="n">
        <v>6</v>
      </c>
      <c r="S51" s="146"/>
    </row>
    <row r="52" s="147" customFormat="true" ht="18" hidden="false" customHeight="true" outlineLevel="0" collapsed="false">
      <c r="A52" s="156" t="s">
        <v>146</v>
      </c>
      <c r="B52" s="157" t="s">
        <v>147</v>
      </c>
      <c r="C52" s="154" t="n">
        <v>80016</v>
      </c>
      <c r="D52" s="154" t="n">
        <v>5399</v>
      </c>
      <c r="E52" s="154" t="n">
        <v>748</v>
      </c>
      <c r="F52" s="154" t="n">
        <v>2145</v>
      </c>
      <c r="G52" s="154" t="n">
        <v>63428</v>
      </c>
      <c r="H52" s="154" t="n">
        <v>31371</v>
      </c>
      <c r="I52" s="154" t="n">
        <v>32057</v>
      </c>
      <c r="J52" s="154" t="n">
        <v>8296</v>
      </c>
      <c r="K52" s="155" t="n">
        <v>3.1</v>
      </c>
      <c r="L52" s="155" t="n">
        <v>5.4</v>
      </c>
      <c r="M52" s="155" t="n">
        <v>2.6</v>
      </c>
      <c r="N52" s="155" t="n">
        <v>1.1</v>
      </c>
      <c r="O52" s="155" t="n">
        <v>3</v>
      </c>
      <c r="P52" s="155" t="n">
        <v>2.6</v>
      </c>
      <c r="Q52" s="155" t="n">
        <v>3.5</v>
      </c>
      <c r="R52" s="155" t="n">
        <v>5.7</v>
      </c>
      <c r="S52" s="146"/>
    </row>
    <row r="53" s="147" customFormat="true" ht="18" hidden="false" customHeight="true" outlineLevel="0" collapsed="false">
      <c r="A53" s="152" t="s">
        <v>148</v>
      </c>
      <c r="B53" s="153" t="s">
        <v>149</v>
      </c>
      <c r="C53" s="154" t="n">
        <v>240935</v>
      </c>
      <c r="D53" s="154" t="n">
        <v>7989</v>
      </c>
      <c r="E53" s="154" t="n">
        <v>1425</v>
      </c>
      <c r="F53" s="154" t="n">
        <v>8309</v>
      </c>
      <c r="G53" s="154" t="n">
        <v>209449</v>
      </c>
      <c r="H53" s="154" t="n">
        <v>131126</v>
      </c>
      <c r="I53" s="154" t="n">
        <v>78323</v>
      </c>
      <c r="J53" s="154" t="n">
        <v>13763</v>
      </c>
      <c r="K53" s="155" t="n">
        <v>9.3</v>
      </c>
      <c r="L53" s="155" t="n">
        <v>8</v>
      </c>
      <c r="M53" s="155" t="n">
        <v>5</v>
      </c>
      <c r="N53" s="155" t="n">
        <v>4.3</v>
      </c>
      <c r="O53" s="155" t="n">
        <v>9.8</v>
      </c>
      <c r="P53" s="155" t="n">
        <v>10.8</v>
      </c>
      <c r="Q53" s="155" t="n">
        <v>8.6</v>
      </c>
      <c r="R53" s="155" t="n">
        <v>9.4</v>
      </c>
      <c r="S53" s="146"/>
    </row>
    <row r="54" s="147" customFormat="true" ht="18" hidden="false" customHeight="true" outlineLevel="0" collapsed="false">
      <c r="A54" s="152" t="s">
        <v>150</v>
      </c>
      <c r="B54" s="153" t="s">
        <v>151</v>
      </c>
      <c r="C54" s="154" t="n">
        <v>12405</v>
      </c>
      <c r="D54" s="154" t="n">
        <v>18</v>
      </c>
      <c r="E54" s="154" t="n">
        <v>2</v>
      </c>
      <c r="F54" s="154" t="n">
        <v>478</v>
      </c>
      <c r="G54" s="154" t="n">
        <v>11859</v>
      </c>
      <c r="H54" s="154" t="n">
        <v>9172</v>
      </c>
      <c r="I54" s="154" t="n">
        <v>2687</v>
      </c>
      <c r="J54" s="154" t="n">
        <v>48</v>
      </c>
      <c r="K54" s="155" t="n">
        <v>0.5</v>
      </c>
      <c r="L54" s="155" t="n">
        <v>0</v>
      </c>
      <c r="M54" s="155" t="n">
        <v>0</v>
      </c>
      <c r="N54" s="155" t="n">
        <v>0.3</v>
      </c>
      <c r="O54" s="155" t="n">
        <v>0.6</v>
      </c>
      <c r="P54" s="155" t="n">
        <v>0.8</v>
      </c>
      <c r="Q54" s="155" t="n">
        <v>0.3</v>
      </c>
      <c r="R54" s="155" t="n">
        <v>0</v>
      </c>
      <c r="S54" s="146"/>
      <c r="T54" s="158"/>
    </row>
    <row r="55" s="147" customFormat="true" ht="18" hidden="false" customHeight="true" outlineLevel="0" collapsed="false">
      <c r="A55" s="159" t="s">
        <v>152</v>
      </c>
      <c r="B55" s="160" t="s">
        <v>153</v>
      </c>
      <c r="C55" s="161" t="n">
        <v>174661</v>
      </c>
      <c r="D55" s="161" t="n">
        <v>2343</v>
      </c>
      <c r="E55" s="161" t="n">
        <v>762</v>
      </c>
      <c r="F55" s="161" t="n">
        <v>12663</v>
      </c>
      <c r="G55" s="161" t="n">
        <v>142149</v>
      </c>
      <c r="H55" s="161" t="n">
        <v>70101</v>
      </c>
      <c r="I55" s="161" t="n">
        <v>72048</v>
      </c>
      <c r="J55" s="161" t="n">
        <v>16744</v>
      </c>
      <c r="K55" s="162" t="n">
        <v>6.7</v>
      </c>
      <c r="L55" s="162" t="n">
        <v>2.3</v>
      </c>
      <c r="M55" s="162" t="n">
        <v>2.7</v>
      </c>
      <c r="N55" s="162" t="n">
        <v>6.6</v>
      </c>
      <c r="O55" s="162" t="n">
        <v>6.7</v>
      </c>
      <c r="P55" s="162" t="n">
        <v>5.8</v>
      </c>
      <c r="Q55" s="162" t="n">
        <v>7.9</v>
      </c>
      <c r="R55" s="162" t="n">
        <v>11.5</v>
      </c>
      <c r="S55" s="146"/>
      <c r="T55" s="158"/>
    </row>
    <row r="56" customFormat="false" ht="15.75" hidden="false" customHeight="true" outlineLevel="0" collapsed="false">
      <c r="A56" s="163" t="s">
        <v>108</v>
      </c>
      <c r="B56" s="164"/>
      <c r="C56" s="165"/>
      <c r="D56" s="165"/>
      <c r="E56" s="165"/>
      <c r="F56" s="165"/>
      <c r="G56" s="165"/>
      <c r="H56" s="165"/>
      <c r="I56" s="165"/>
      <c r="J56" s="165"/>
      <c r="K56" s="166"/>
      <c r="L56" s="166"/>
      <c r="M56" s="166"/>
      <c r="N56" s="166"/>
      <c r="O56" s="166"/>
      <c r="P56" s="166"/>
      <c r="Q56" s="166"/>
      <c r="R56" s="166"/>
      <c r="S56" s="167"/>
      <c r="T56" s="168"/>
    </row>
    <row r="57" customFormat="false" ht="15.75" hidden="false" customHeight="true" outlineLevel="0" collapsed="false"/>
  </sheetData>
  <mergeCells count="35">
    <mergeCell ref="A1:B1"/>
    <mergeCell ref="A5:B7"/>
    <mergeCell ref="C5:J5"/>
    <mergeCell ref="K5:R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Q6"/>
    <mergeCell ref="R6:R7"/>
    <mergeCell ref="A33:B35"/>
    <mergeCell ref="C33:J33"/>
    <mergeCell ref="K33:R33"/>
    <mergeCell ref="C34:C35"/>
    <mergeCell ref="D34:D35"/>
    <mergeCell ref="E34:E35"/>
    <mergeCell ref="F34:F35"/>
    <mergeCell ref="G34:G35"/>
    <mergeCell ref="H34:I34"/>
    <mergeCell ref="J34:J35"/>
    <mergeCell ref="K34:K35"/>
    <mergeCell ref="L34:L35"/>
    <mergeCell ref="M34:M35"/>
    <mergeCell ref="N34:N35"/>
    <mergeCell ref="O34:O35"/>
    <mergeCell ref="P34:Q34"/>
    <mergeCell ref="R34:R35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5.66"/>
    <col collapsed="false" customWidth="true" hidden="false" outlineLevel="0" max="2" min="2" style="140" width="5.81"/>
    <col collapsed="false" customWidth="true" hidden="false" outlineLevel="0" max="4" min="3" style="140" width="5.66"/>
    <col collapsed="false" customWidth="true" hidden="false" outlineLevel="0" max="5" min="5" style="140" width="18.44"/>
    <col collapsed="false" customWidth="true" hidden="false" outlineLevel="0" max="21" min="6" style="140" width="11.77"/>
    <col collapsed="false" customWidth="false" hidden="false" outlineLevel="0" max="257" min="22" style="140" width="12.05"/>
  </cols>
  <sheetData>
    <row r="1" s="99" customFormat="true" ht="18.75" hidden="false" customHeight="true" outlineLevel="0" collapsed="false">
      <c r="A1" s="70" t="s">
        <v>75</v>
      </c>
      <c r="B1" s="70"/>
      <c r="C1" s="70"/>
      <c r="D1" s="70"/>
    </row>
    <row r="2" s="99" customFormat="true" ht="9.75" hidden="false" customHeight="true" outlineLevel="0" collapsed="false">
      <c r="A2" s="141"/>
      <c r="B2" s="141"/>
      <c r="C2" s="141"/>
      <c r="D2" s="141"/>
    </row>
    <row r="3" customFormat="false" ht="14.25" hidden="false" customHeight="false" outlineLevel="0" collapsed="false">
      <c r="A3" s="142" t="s">
        <v>20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3"/>
    </row>
    <row r="4" customFormat="false" ht="9.9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7" customFormat="true" ht="19.5" hidden="false" customHeight="true" outlineLevel="0" collapsed="false">
      <c r="A5" s="144" t="s">
        <v>209</v>
      </c>
      <c r="B5" s="144"/>
      <c r="C5" s="144"/>
      <c r="D5" s="144"/>
      <c r="E5" s="144"/>
      <c r="F5" s="145" t="s">
        <v>193</v>
      </c>
      <c r="G5" s="145"/>
      <c r="H5" s="145"/>
      <c r="I5" s="145"/>
      <c r="J5" s="145"/>
      <c r="K5" s="145"/>
      <c r="L5" s="145"/>
      <c r="M5" s="145"/>
      <c r="N5" s="145" t="s">
        <v>194</v>
      </c>
      <c r="O5" s="145"/>
      <c r="P5" s="145"/>
      <c r="Q5" s="145"/>
      <c r="R5" s="145"/>
      <c r="S5" s="145"/>
      <c r="T5" s="145"/>
      <c r="U5" s="145"/>
      <c r="V5" s="146"/>
    </row>
    <row r="6" s="147" customFormat="true" ht="19.9" hidden="false" customHeight="true" outlineLevel="0" collapsed="false">
      <c r="A6" s="144"/>
      <c r="B6" s="144"/>
      <c r="C6" s="144"/>
      <c r="D6" s="144"/>
      <c r="E6" s="144"/>
      <c r="F6" s="145" t="s">
        <v>195</v>
      </c>
      <c r="G6" s="144" t="s">
        <v>196</v>
      </c>
      <c r="H6" s="148" t="s">
        <v>197</v>
      </c>
      <c r="I6" s="144" t="s">
        <v>198</v>
      </c>
      <c r="J6" s="149" t="s">
        <v>199</v>
      </c>
      <c r="K6" s="150"/>
      <c r="L6" s="150"/>
      <c r="M6" s="144" t="s">
        <v>200</v>
      </c>
      <c r="N6" s="145" t="s">
        <v>195</v>
      </c>
      <c r="O6" s="144" t="s">
        <v>196</v>
      </c>
      <c r="P6" s="148" t="s">
        <v>197</v>
      </c>
      <c r="Q6" s="144" t="s">
        <v>198</v>
      </c>
      <c r="R6" s="149" t="s">
        <v>199</v>
      </c>
      <c r="S6" s="150"/>
      <c r="T6" s="150"/>
      <c r="U6" s="144" t="s">
        <v>200</v>
      </c>
      <c r="V6" s="146"/>
    </row>
    <row r="7" s="147" customFormat="true" ht="19.5" hidden="false" customHeight="true" outlineLevel="0" collapsed="false">
      <c r="A7" s="144"/>
      <c r="B7" s="144"/>
      <c r="C7" s="144"/>
      <c r="D7" s="144"/>
      <c r="E7" s="144"/>
      <c r="F7" s="145"/>
      <c r="G7" s="144"/>
      <c r="H7" s="144"/>
      <c r="I7" s="144"/>
      <c r="J7" s="149"/>
      <c r="K7" s="151" t="s">
        <v>201</v>
      </c>
      <c r="L7" s="151" t="s">
        <v>202</v>
      </c>
      <c r="M7" s="144"/>
      <c r="N7" s="145"/>
      <c r="O7" s="144"/>
      <c r="P7" s="144"/>
      <c r="Q7" s="144"/>
      <c r="R7" s="149"/>
      <c r="S7" s="151" t="s">
        <v>201</v>
      </c>
      <c r="T7" s="151" t="s">
        <v>202</v>
      </c>
      <c r="U7" s="144"/>
      <c r="V7" s="146"/>
    </row>
    <row r="8" s="147" customFormat="true" ht="35.25" hidden="false" customHeight="true" outlineLevel="0" collapsed="false">
      <c r="A8" s="170" t="s">
        <v>84</v>
      </c>
      <c r="B8" s="170"/>
      <c r="C8" s="170"/>
      <c r="D8" s="170"/>
      <c r="E8" s="170"/>
      <c r="F8" s="154" t="n">
        <v>2777223</v>
      </c>
      <c r="G8" s="154" t="n">
        <v>99986</v>
      </c>
      <c r="H8" s="154" t="n">
        <v>28340</v>
      </c>
      <c r="I8" s="154" t="n">
        <v>191075</v>
      </c>
      <c r="J8" s="154" t="n">
        <v>2305699</v>
      </c>
      <c r="K8" s="154" t="n">
        <v>1358335</v>
      </c>
      <c r="L8" s="154" t="n">
        <v>947364</v>
      </c>
      <c r="M8" s="154" t="n">
        <v>152123</v>
      </c>
      <c r="N8" s="155" t="n">
        <v>100</v>
      </c>
      <c r="O8" s="155" t="n">
        <v>3.6</v>
      </c>
      <c r="P8" s="155" t="n">
        <v>1</v>
      </c>
      <c r="Q8" s="155" t="n">
        <v>6.9</v>
      </c>
      <c r="R8" s="155" t="n">
        <v>83</v>
      </c>
      <c r="S8" s="155" t="n">
        <v>48.9</v>
      </c>
      <c r="T8" s="155" t="n">
        <v>34.1</v>
      </c>
      <c r="U8" s="155" t="n">
        <v>5.5</v>
      </c>
      <c r="V8" s="146"/>
    </row>
    <row r="9" s="147" customFormat="true" ht="23.25" hidden="false" customHeight="true" outlineLevel="0" collapsed="false">
      <c r="A9" s="171"/>
      <c r="B9" s="172"/>
      <c r="C9" s="172"/>
      <c r="D9" s="172"/>
      <c r="E9" s="173"/>
      <c r="F9" s="154"/>
      <c r="G9" s="154"/>
      <c r="H9" s="154"/>
      <c r="I9" s="154"/>
      <c r="J9" s="154"/>
      <c r="K9" s="154"/>
      <c r="L9" s="154"/>
      <c r="M9" s="154"/>
      <c r="N9" s="155"/>
      <c r="O9" s="155"/>
      <c r="P9" s="155"/>
      <c r="Q9" s="155"/>
      <c r="R9" s="155"/>
      <c r="S9" s="155"/>
      <c r="T9" s="155"/>
      <c r="U9" s="155"/>
      <c r="V9" s="146"/>
    </row>
    <row r="10" s="147" customFormat="true" ht="35.25" hidden="false" customHeight="true" outlineLevel="0" collapsed="false">
      <c r="A10" s="152"/>
      <c r="B10" s="174" t="s">
        <v>160</v>
      </c>
      <c r="C10" s="174"/>
      <c r="D10" s="174"/>
      <c r="E10" s="174"/>
      <c r="F10" s="154" t="n">
        <v>2593162</v>
      </c>
      <c r="G10" s="154" t="n">
        <v>99986</v>
      </c>
      <c r="H10" s="154" t="n">
        <v>28340</v>
      </c>
      <c r="I10" s="154" t="n">
        <v>191075</v>
      </c>
      <c r="J10" s="154" t="n">
        <v>2128047</v>
      </c>
      <c r="K10" s="154" t="n">
        <v>1214307</v>
      </c>
      <c r="L10" s="154" t="n">
        <v>913740</v>
      </c>
      <c r="M10" s="154" t="n">
        <v>145714</v>
      </c>
      <c r="N10" s="155" t="n">
        <v>100</v>
      </c>
      <c r="O10" s="155" t="n">
        <v>3.9</v>
      </c>
      <c r="P10" s="155" t="n">
        <v>1.1</v>
      </c>
      <c r="Q10" s="155" t="n">
        <v>7.4</v>
      </c>
      <c r="R10" s="155" t="n">
        <v>82.1</v>
      </c>
      <c r="S10" s="155" t="n">
        <v>46.8</v>
      </c>
      <c r="T10" s="155" t="n">
        <v>35.2</v>
      </c>
      <c r="U10" s="155" t="n">
        <v>5.6</v>
      </c>
      <c r="V10" s="146"/>
    </row>
    <row r="11" s="147" customFormat="true" ht="35.25" hidden="false" customHeight="true" outlineLevel="0" collapsed="false">
      <c r="A11" s="152"/>
      <c r="B11" s="175"/>
      <c r="C11" s="174" t="s">
        <v>162</v>
      </c>
      <c r="D11" s="174"/>
      <c r="E11" s="174"/>
      <c r="F11" s="154" t="n">
        <v>282482</v>
      </c>
      <c r="G11" s="154" t="n">
        <v>99986</v>
      </c>
      <c r="H11" s="154" t="n">
        <v>28340</v>
      </c>
      <c r="I11" s="154" t="s">
        <v>95</v>
      </c>
      <c r="J11" s="154" t="n">
        <v>134220</v>
      </c>
      <c r="K11" s="154" t="n">
        <v>64076</v>
      </c>
      <c r="L11" s="154" t="n">
        <v>70144</v>
      </c>
      <c r="M11" s="154" t="n">
        <v>19936</v>
      </c>
      <c r="N11" s="155" t="n">
        <v>100</v>
      </c>
      <c r="O11" s="155" t="n">
        <v>35.4</v>
      </c>
      <c r="P11" s="155" t="n">
        <v>10</v>
      </c>
      <c r="Q11" s="154" t="s">
        <v>95</v>
      </c>
      <c r="R11" s="155" t="n">
        <v>47.5</v>
      </c>
      <c r="S11" s="155" t="n">
        <v>22.7</v>
      </c>
      <c r="T11" s="155" t="n">
        <v>24.8</v>
      </c>
      <c r="U11" s="155" t="n">
        <v>7.1</v>
      </c>
      <c r="V11" s="146"/>
    </row>
    <row r="12" s="147" customFormat="true" ht="35.25" hidden="false" customHeight="true" outlineLevel="0" collapsed="false">
      <c r="A12" s="152"/>
      <c r="B12" s="175"/>
      <c r="C12" s="174" t="s">
        <v>164</v>
      </c>
      <c r="D12" s="174"/>
      <c r="E12" s="174"/>
      <c r="F12" s="154" t="n">
        <v>2307748</v>
      </c>
      <c r="G12" s="154" t="s">
        <v>95</v>
      </c>
      <c r="H12" s="154" t="s">
        <v>95</v>
      </c>
      <c r="I12" s="154" t="n">
        <v>190684</v>
      </c>
      <c r="J12" s="154" t="n">
        <v>1991714</v>
      </c>
      <c r="K12" s="154" t="n">
        <v>1149067</v>
      </c>
      <c r="L12" s="154" t="n">
        <v>842647</v>
      </c>
      <c r="M12" s="154" t="n">
        <v>125350</v>
      </c>
      <c r="N12" s="155" t="n">
        <v>100</v>
      </c>
      <c r="O12" s="154" t="s">
        <v>95</v>
      </c>
      <c r="P12" s="154" t="s">
        <v>95</v>
      </c>
      <c r="Q12" s="155" t="n">
        <v>8.3</v>
      </c>
      <c r="R12" s="155" t="n">
        <v>86.3</v>
      </c>
      <c r="S12" s="155" t="n">
        <v>49.8</v>
      </c>
      <c r="T12" s="155" t="n">
        <v>36.5</v>
      </c>
      <c r="U12" s="155" t="n">
        <v>5.4</v>
      </c>
      <c r="V12" s="146"/>
    </row>
    <row r="13" s="147" customFormat="true" ht="35.25" hidden="false" customHeight="true" outlineLevel="0" collapsed="false">
      <c r="A13" s="156"/>
      <c r="B13" s="176"/>
      <c r="C13" s="176"/>
      <c r="D13" s="174" t="s">
        <v>165</v>
      </c>
      <c r="E13" s="174"/>
      <c r="F13" s="154" t="n">
        <v>2044321</v>
      </c>
      <c r="G13" s="154" t="s">
        <v>95</v>
      </c>
      <c r="H13" s="154" t="s">
        <v>95</v>
      </c>
      <c r="I13" s="154" t="n">
        <v>177538</v>
      </c>
      <c r="J13" s="154" t="n">
        <v>1754905</v>
      </c>
      <c r="K13" s="154" t="n">
        <v>989150</v>
      </c>
      <c r="L13" s="154" t="n">
        <v>765755</v>
      </c>
      <c r="M13" s="154" t="n">
        <v>111878</v>
      </c>
      <c r="N13" s="155" t="n">
        <v>100</v>
      </c>
      <c r="O13" s="154" t="s">
        <v>95</v>
      </c>
      <c r="P13" s="154" t="s">
        <v>95</v>
      </c>
      <c r="Q13" s="155" t="n">
        <v>8.7</v>
      </c>
      <c r="R13" s="155" t="n">
        <v>85.8</v>
      </c>
      <c r="S13" s="155" t="n">
        <v>48.4</v>
      </c>
      <c r="T13" s="155" t="n">
        <v>37.5</v>
      </c>
      <c r="U13" s="155" t="n">
        <v>5.5</v>
      </c>
      <c r="V13" s="146"/>
    </row>
    <row r="14" s="147" customFormat="true" ht="35.25" hidden="false" customHeight="true" outlineLevel="0" collapsed="false">
      <c r="A14" s="156"/>
      <c r="B14" s="176"/>
      <c r="C14" s="176"/>
      <c r="D14" s="176"/>
      <c r="E14" s="177" t="s">
        <v>167</v>
      </c>
      <c r="F14" s="154" t="n">
        <v>2029746</v>
      </c>
      <c r="G14" s="154" t="s">
        <v>95</v>
      </c>
      <c r="H14" s="154" t="s">
        <v>95</v>
      </c>
      <c r="I14" s="154" t="n">
        <v>176632</v>
      </c>
      <c r="J14" s="154" t="n">
        <v>1741656</v>
      </c>
      <c r="K14" s="154" t="n">
        <v>977978</v>
      </c>
      <c r="L14" s="154" t="n">
        <v>763678</v>
      </c>
      <c r="M14" s="154" t="n">
        <v>111458</v>
      </c>
      <c r="N14" s="155" t="n">
        <v>100</v>
      </c>
      <c r="O14" s="154" t="s">
        <v>95</v>
      </c>
      <c r="P14" s="154" t="s">
        <v>95</v>
      </c>
      <c r="Q14" s="155" t="n">
        <v>8.7</v>
      </c>
      <c r="R14" s="155" t="n">
        <v>85.8</v>
      </c>
      <c r="S14" s="155" t="n">
        <v>48.2</v>
      </c>
      <c r="T14" s="155" t="n">
        <v>37.6</v>
      </c>
      <c r="U14" s="155" t="n">
        <v>5.5</v>
      </c>
      <c r="V14" s="146"/>
    </row>
    <row r="15" s="147" customFormat="true" ht="35.25" hidden="false" customHeight="true" outlineLevel="0" collapsed="false">
      <c r="A15" s="156"/>
      <c r="B15" s="176"/>
      <c r="C15" s="176"/>
      <c r="D15" s="176"/>
      <c r="E15" s="177" t="s">
        <v>169</v>
      </c>
      <c r="F15" s="154" t="n">
        <v>2770</v>
      </c>
      <c r="G15" s="154" t="s">
        <v>95</v>
      </c>
      <c r="H15" s="154" t="s">
        <v>95</v>
      </c>
      <c r="I15" s="154" t="n">
        <v>752</v>
      </c>
      <c r="J15" s="154" t="n">
        <v>1777</v>
      </c>
      <c r="K15" s="154" t="n">
        <v>806</v>
      </c>
      <c r="L15" s="154" t="n">
        <v>971</v>
      </c>
      <c r="M15" s="154" t="n">
        <v>241</v>
      </c>
      <c r="N15" s="155" t="n">
        <v>100</v>
      </c>
      <c r="O15" s="154" t="s">
        <v>95</v>
      </c>
      <c r="P15" s="154" t="s">
        <v>95</v>
      </c>
      <c r="Q15" s="155" t="n">
        <v>27.1</v>
      </c>
      <c r="R15" s="155" t="n">
        <v>64.2</v>
      </c>
      <c r="S15" s="155" t="n">
        <v>29.1</v>
      </c>
      <c r="T15" s="155" t="n">
        <v>35.1</v>
      </c>
      <c r="U15" s="155" t="n">
        <v>8.7</v>
      </c>
      <c r="V15" s="146"/>
    </row>
    <row r="16" s="147" customFormat="true" ht="35.25" hidden="false" customHeight="true" outlineLevel="0" collapsed="false">
      <c r="A16" s="156"/>
      <c r="B16" s="176"/>
      <c r="C16" s="176"/>
      <c r="D16" s="176"/>
      <c r="E16" s="177" t="s">
        <v>171</v>
      </c>
      <c r="F16" s="154" t="n">
        <v>912</v>
      </c>
      <c r="G16" s="154" t="s">
        <v>95</v>
      </c>
      <c r="H16" s="154" t="s">
        <v>95</v>
      </c>
      <c r="I16" s="154" t="n">
        <v>131</v>
      </c>
      <c r="J16" s="154" t="n">
        <v>662</v>
      </c>
      <c r="K16" s="154" t="n">
        <v>176</v>
      </c>
      <c r="L16" s="154" t="n">
        <v>486</v>
      </c>
      <c r="M16" s="154" t="n">
        <v>119</v>
      </c>
      <c r="N16" s="155" t="n">
        <v>100</v>
      </c>
      <c r="O16" s="154" t="s">
        <v>95</v>
      </c>
      <c r="P16" s="154" t="s">
        <v>95</v>
      </c>
      <c r="Q16" s="155" t="n">
        <v>14.4</v>
      </c>
      <c r="R16" s="155" t="n">
        <v>72.6</v>
      </c>
      <c r="S16" s="155" t="n">
        <v>19.3</v>
      </c>
      <c r="T16" s="155" t="n">
        <v>53.3</v>
      </c>
      <c r="U16" s="155" t="n">
        <v>13</v>
      </c>
      <c r="V16" s="146"/>
    </row>
    <row r="17" s="147" customFormat="true" ht="35.25" hidden="false" customHeight="true" outlineLevel="0" collapsed="false">
      <c r="A17" s="156"/>
      <c r="B17" s="176"/>
      <c r="C17" s="176"/>
      <c r="D17" s="176"/>
      <c r="E17" s="177" t="s">
        <v>172</v>
      </c>
      <c r="F17" s="154" t="n">
        <v>10551</v>
      </c>
      <c r="G17" s="154" t="s">
        <v>95</v>
      </c>
      <c r="H17" s="154" t="s">
        <v>95</v>
      </c>
      <c r="I17" s="154" t="n">
        <v>1</v>
      </c>
      <c r="J17" s="154" t="n">
        <v>10494</v>
      </c>
      <c r="K17" s="154" t="n">
        <v>9925</v>
      </c>
      <c r="L17" s="154" t="n">
        <v>569</v>
      </c>
      <c r="M17" s="154" t="n">
        <v>56</v>
      </c>
      <c r="N17" s="155" t="n">
        <v>100</v>
      </c>
      <c r="O17" s="154" t="s">
        <v>95</v>
      </c>
      <c r="P17" s="154" t="s">
        <v>95</v>
      </c>
      <c r="Q17" s="155" t="n">
        <v>0</v>
      </c>
      <c r="R17" s="155" t="n">
        <v>99.5</v>
      </c>
      <c r="S17" s="155" t="n">
        <v>94.1</v>
      </c>
      <c r="T17" s="155" t="n">
        <v>5.4</v>
      </c>
      <c r="U17" s="155" t="n">
        <v>0.5</v>
      </c>
      <c r="V17" s="146"/>
    </row>
    <row r="18" s="147" customFormat="true" ht="35.25" hidden="false" customHeight="true" outlineLevel="0" collapsed="false">
      <c r="A18" s="156"/>
      <c r="B18" s="176"/>
      <c r="C18" s="176"/>
      <c r="D18" s="176"/>
      <c r="E18" s="177" t="s">
        <v>173</v>
      </c>
      <c r="F18" s="154" t="n">
        <v>342</v>
      </c>
      <c r="G18" s="154" t="s">
        <v>95</v>
      </c>
      <c r="H18" s="154" t="s">
        <v>95</v>
      </c>
      <c r="I18" s="154" t="n">
        <v>22</v>
      </c>
      <c r="J18" s="154" t="n">
        <v>316</v>
      </c>
      <c r="K18" s="154" t="n">
        <v>265</v>
      </c>
      <c r="L18" s="154" t="n">
        <v>51</v>
      </c>
      <c r="M18" s="154" t="n">
        <v>4</v>
      </c>
      <c r="N18" s="155" t="n">
        <v>100</v>
      </c>
      <c r="O18" s="154" t="s">
        <v>95</v>
      </c>
      <c r="P18" s="154" t="s">
        <v>95</v>
      </c>
      <c r="Q18" s="155" t="n">
        <v>6.4</v>
      </c>
      <c r="R18" s="155" t="n">
        <v>92.4</v>
      </c>
      <c r="S18" s="155" t="n">
        <v>77.5</v>
      </c>
      <c r="T18" s="155" t="n">
        <v>14.9</v>
      </c>
      <c r="U18" s="155" t="n">
        <v>1.2</v>
      </c>
      <c r="V18" s="146"/>
    </row>
    <row r="19" s="147" customFormat="true" ht="35.25" hidden="false" customHeight="true" outlineLevel="0" collapsed="false">
      <c r="A19" s="156"/>
      <c r="B19" s="176"/>
      <c r="C19" s="176"/>
      <c r="D19" s="174" t="s">
        <v>174</v>
      </c>
      <c r="E19" s="174"/>
      <c r="F19" s="154" t="n">
        <v>263427</v>
      </c>
      <c r="G19" s="154" t="s">
        <v>95</v>
      </c>
      <c r="H19" s="154" t="s">
        <v>95</v>
      </c>
      <c r="I19" s="154" t="n">
        <v>13146</v>
      </c>
      <c r="J19" s="154" t="n">
        <v>236809</v>
      </c>
      <c r="K19" s="154" t="n">
        <v>159917</v>
      </c>
      <c r="L19" s="154" t="n">
        <v>76892</v>
      </c>
      <c r="M19" s="154" t="n">
        <v>13472</v>
      </c>
      <c r="N19" s="155" t="n">
        <v>100</v>
      </c>
      <c r="O19" s="154" t="s">
        <v>95</v>
      </c>
      <c r="P19" s="154" t="s">
        <v>95</v>
      </c>
      <c r="Q19" s="155" t="n">
        <v>5</v>
      </c>
      <c r="R19" s="155" t="n">
        <v>89.9</v>
      </c>
      <c r="S19" s="155" t="n">
        <v>60.7</v>
      </c>
      <c r="T19" s="155" t="n">
        <v>29.2</v>
      </c>
      <c r="U19" s="155" t="n">
        <v>5.1</v>
      </c>
      <c r="V19" s="146"/>
    </row>
    <row r="20" s="147" customFormat="true" ht="35.25" hidden="false" customHeight="true" outlineLevel="0" collapsed="false">
      <c r="A20" s="156"/>
      <c r="B20" s="176"/>
      <c r="C20" s="174" t="s">
        <v>175</v>
      </c>
      <c r="D20" s="174"/>
      <c r="E20" s="174"/>
      <c r="F20" s="154" t="n">
        <v>2932</v>
      </c>
      <c r="G20" s="154" t="s">
        <v>95</v>
      </c>
      <c r="H20" s="154" t="s">
        <v>95</v>
      </c>
      <c r="I20" s="154" t="n">
        <v>391</v>
      </c>
      <c r="J20" s="154" t="n">
        <v>2113</v>
      </c>
      <c r="K20" s="154" t="n">
        <v>1164</v>
      </c>
      <c r="L20" s="154" t="n">
        <v>949</v>
      </c>
      <c r="M20" s="154" t="n">
        <v>428</v>
      </c>
      <c r="N20" s="155" t="n">
        <v>100</v>
      </c>
      <c r="O20" s="154" t="s">
        <v>95</v>
      </c>
      <c r="P20" s="154" t="s">
        <v>95</v>
      </c>
      <c r="Q20" s="155" t="n">
        <v>13.3</v>
      </c>
      <c r="R20" s="155" t="n">
        <v>72.1</v>
      </c>
      <c r="S20" s="155" t="n">
        <v>39.7</v>
      </c>
      <c r="T20" s="155" t="n">
        <v>32.4</v>
      </c>
      <c r="U20" s="155" t="n">
        <v>14.6</v>
      </c>
      <c r="V20" s="146"/>
    </row>
    <row r="21" s="147" customFormat="true" ht="35.25" hidden="false" customHeight="true" outlineLevel="0" collapsed="false">
      <c r="A21" s="156"/>
      <c r="B21" s="174" t="s">
        <v>176</v>
      </c>
      <c r="C21" s="174"/>
      <c r="D21" s="174"/>
      <c r="E21" s="174"/>
      <c r="F21" s="154" t="n">
        <v>184061</v>
      </c>
      <c r="G21" s="154" t="s">
        <v>95</v>
      </c>
      <c r="H21" s="154" t="s">
        <v>95</v>
      </c>
      <c r="I21" s="154" t="s">
        <v>95</v>
      </c>
      <c r="J21" s="154" t="n">
        <v>177652</v>
      </c>
      <c r="K21" s="154" t="n">
        <v>144028</v>
      </c>
      <c r="L21" s="154" t="n">
        <v>33624</v>
      </c>
      <c r="M21" s="154" t="n">
        <v>6409</v>
      </c>
      <c r="N21" s="155" t="n">
        <v>100</v>
      </c>
      <c r="O21" s="154" t="s">
        <v>95</v>
      </c>
      <c r="P21" s="154" t="s">
        <v>95</v>
      </c>
      <c r="Q21" s="154" t="s">
        <v>95</v>
      </c>
      <c r="R21" s="155" t="n">
        <v>96.5</v>
      </c>
      <c r="S21" s="155" t="n">
        <v>78.3</v>
      </c>
      <c r="T21" s="155" t="n">
        <v>18.3</v>
      </c>
      <c r="U21" s="155" t="n">
        <v>3.5</v>
      </c>
      <c r="V21" s="146"/>
    </row>
    <row r="22" s="147" customFormat="true" ht="35.25" hidden="false" customHeight="true" outlineLevel="0" collapsed="false">
      <c r="A22" s="156"/>
      <c r="B22" s="176"/>
      <c r="C22" s="174" t="s">
        <v>161</v>
      </c>
      <c r="D22" s="174"/>
      <c r="E22" s="174"/>
      <c r="F22" s="154" t="n">
        <v>23506</v>
      </c>
      <c r="G22" s="154" t="s">
        <v>95</v>
      </c>
      <c r="H22" s="154" t="s">
        <v>95</v>
      </c>
      <c r="I22" s="154" t="s">
        <v>95</v>
      </c>
      <c r="J22" s="154" t="n">
        <v>23359</v>
      </c>
      <c r="K22" s="154" t="n">
        <v>20476</v>
      </c>
      <c r="L22" s="154" t="n">
        <v>2883</v>
      </c>
      <c r="M22" s="154" t="n">
        <v>147</v>
      </c>
      <c r="N22" s="155" t="n">
        <v>100</v>
      </c>
      <c r="O22" s="154" t="s">
        <v>95</v>
      </c>
      <c r="P22" s="154" t="s">
        <v>95</v>
      </c>
      <c r="Q22" s="154" t="s">
        <v>95</v>
      </c>
      <c r="R22" s="155" t="n">
        <v>99.4</v>
      </c>
      <c r="S22" s="155" t="n">
        <v>87.1</v>
      </c>
      <c r="T22" s="155" t="n">
        <v>12.3</v>
      </c>
      <c r="U22" s="155" t="n">
        <v>0.6</v>
      </c>
      <c r="V22" s="146"/>
    </row>
    <row r="23" s="147" customFormat="true" ht="35.25" hidden="false" customHeight="true" outlineLevel="0" collapsed="false">
      <c r="A23" s="156"/>
      <c r="B23" s="176"/>
      <c r="C23" s="174" t="s">
        <v>163</v>
      </c>
      <c r="D23" s="174"/>
      <c r="E23" s="174"/>
      <c r="F23" s="154" t="n">
        <v>160555</v>
      </c>
      <c r="G23" s="154" t="s">
        <v>95</v>
      </c>
      <c r="H23" s="154" t="s">
        <v>95</v>
      </c>
      <c r="I23" s="154" t="s">
        <v>95</v>
      </c>
      <c r="J23" s="154" t="n">
        <v>154293</v>
      </c>
      <c r="K23" s="154" t="n">
        <v>123552</v>
      </c>
      <c r="L23" s="154" t="n">
        <v>30741</v>
      </c>
      <c r="M23" s="154" t="n">
        <v>6262</v>
      </c>
      <c r="N23" s="155" t="n">
        <v>100</v>
      </c>
      <c r="O23" s="154" t="s">
        <v>95</v>
      </c>
      <c r="P23" s="154" t="s">
        <v>95</v>
      </c>
      <c r="Q23" s="154" t="s">
        <v>95</v>
      </c>
      <c r="R23" s="155" t="n">
        <v>96.1</v>
      </c>
      <c r="S23" s="155" t="n">
        <v>77</v>
      </c>
      <c r="T23" s="155" t="n">
        <v>19.1</v>
      </c>
      <c r="U23" s="155" t="n">
        <v>3.9</v>
      </c>
      <c r="V23" s="146"/>
    </row>
    <row r="24" s="147" customFormat="true" ht="35.25" hidden="false" customHeight="true" outlineLevel="0" collapsed="false">
      <c r="A24" s="152"/>
      <c r="B24" s="175"/>
      <c r="C24" s="175"/>
      <c r="D24" s="174" t="s">
        <v>91</v>
      </c>
      <c r="E24" s="174"/>
      <c r="F24" s="154" t="n">
        <v>40572</v>
      </c>
      <c r="G24" s="154" t="s">
        <v>95</v>
      </c>
      <c r="H24" s="154" t="s">
        <v>95</v>
      </c>
      <c r="I24" s="154" t="s">
        <v>95</v>
      </c>
      <c r="J24" s="154" t="n">
        <v>40253</v>
      </c>
      <c r="K24" s="154" t="n">
        <v>34871</v>
      </c>
      <c r="L24" s="154" t="n">
        <v>5382</v>
      </c>
      <c r="M24" s="154" t="n">
        <v>319</v>
      </c>
      <c r="N24" s="155" t="n">
        <v>100</v>
      </c>
      <c r="O24" s="154" t="s">
        <v>95</v>
      </c>
      <c r="P24" s="154" t="s">
        <v>95</v>
      </c>
      <c r="Q24" s="154" t="s">
        <v>95</v>
      </c>
      <c r="R24" s="155" t="n">
        <v>99.2</v>
      </c>
      <c r="S24" s="155" t="n">
        <v>85.9</v>
      </c>
      <c r="T24" s="155" t="n">
        <v>13.3</v>
      </c>
      <c r="U24" s="155" t="n">
        <v>0.8</v>
      </c>
      <c r="V24" s="146"/>
    </row>
    <row r="25" s="147" customFormat="true" ht="35.25" hidden="false" customHeight="true" outlineLevel="0" collapsed="false">
      <c r="A25" s="152"/>
      <c r="B25" s="175"/>
      <c r="C25" s="175"/>
      <c r="D25" s="174" t="s">
        <v>166</v>
      </c>
      <c r="E25" s="174"/>
      <c r="F25" s="154" t="n">
        <v>115278</v>
      </c>
      <c r="G25" s="154" t="s">
        <v>95</v>
      </c>
      <c r="H25" s="154" t="s">
        <v>95</v>
      </c>
      <c r="I25" s="154" t="s">
        <v>95</v>
      </c>
      <c r="J25" s="154" t="n">
        <v>109798</v>
      </c>
      <c r="K25" s="154" t="n">
        <v>84576</v>
      </c>
      <c r="L25" s="154" t="n">
        <v>25222</v>
      </c>
      <c r="M25" s="154" t="n">
        <v>5480</v>
      </c>
      <c r="N25" s="155" t="n">
        <v>100</v>
      </c>
      <c r="O25" s="154" t="s">
        <v>95</v>
      </c>
      <c r="P25" s="154" t="s">
        <v>95</v>
      </c>
      <c r="Q25" s="154" t="s">
        <v>95</v>
      </c>
      <c r="R25" s="155" t="n">
        <v>95.2</v>
      </c>
      <c r="S25" s="155" t="n">
        <v>73.4</v>
      </c>
      <c r="T25" s="155" t="n">
        <v>21.9</v>
      </c>
      <c r="U25" s="155" t="n">
        <v>4.8</v>
      </c>
      <c r="V25" s="146"/>
    </row>
    <row r="26" s="147" customFormat="true" ht="35.25" hidden="false" customHeight="true" outlineLevel="0" collapsed="false">
      <c r="A26" s="159"/>
      <c r="B26" s="178"/>
      <c r="C26" s="178"/>
      <c r="D26" s="179" t="s">
        <v>168</v>
      </c>
      <c r="E26" s="179"/>
      <c r="F26" s="161" t="n">
        <v>4705</v>
      </c>
      <c r="G26" s="161" t="s">
        <v>95</v>
      </c>
      <c r="H26" s="161" t="s">
        <v>95</v>
      </c>
      <c r="I26" s="161" t="s">
        <v>95</v>
      </c>
      <c r="J26" s="161" t="n">
        <v>4242</v>
      </c>
      <c r="K26" s="161" t="n">
        <v>4105</v>
      </c>
      <c r="L26" s="161" t="n">
        <v>137</v>
      </c>
      <c r="M26" s="161" t="n">
        <v>463</v>
      </c>
      <c r="N26" s="162" t="n">
        <v>100</v>
      </c>
      <c r="O26" s="161" t="s">
        <v>95</v>
      </c>
      <c r="P26" s="161" t="s">
        <v>95</v>
      </c>
      <c r="Q26" s="161" t="s">
        <v>95</v>
      </c>
      <c r="R26" s="162" t="n">
        <v>90.2</v>
      </c>
      <c r="S26" s="162" t="n">
        <v>87.2</v>
      </c>
      <c r="T26" s="162" t="n">
        <v>2.9</v>
      </c>
      <c r="U26" s="162" t="n">
        <v>9.8</v>
      </c>
      <c r="V26" s="146"/>
    </row>
    <row r="27" customFormat="false" ht="15" hidden="false" customHeight="true" outlineLevel="0" collapsed="false">
      <c r="A27" s="163" t="s">
        <v>108</v>
      </c>
      <c r="B27" s="169"/>
      <c r="C27" s="169"/>
      <c r="D27" s="169"/>
      <c r="E27" s="164"/>
      <c r="F27" s="165"/>
      <c r="G27" s="165"/>
      <c r="H27" s="165"/>
      <c r="I27" s="165"/>
      <c r="J27" s="165"/>
      <c r="K27" s="165"/>
      <c r="L27" s="165"/>
      <c r="M27" s="165"/>
      <c r="N27" s="166"/>
      <c r="O27" s="166"/>
      <c r="P27" s="166"/>
      <c r="Q27" s="166"/>
      <c r="R27" s="166"/>
      <c r="S27" s="166"/>
      <c r="T27" s="166"/>
      <c r="U27" s="166"/>
      <c r="V27" s="167"/>
      <c r="W27" s="168"/>
    </row>
    <row r="28" customFormat="false" ht="29.25" hidden="false" customHeight="true" outlineLevel="0" collapsed="false">
      <c r="A28" s="169"/>
      <c r="B28" s="169"/>
      <c r="C28" s="169"/>
      <c r="D28" s="169"/>
      <c r="E28" s="164"/>
      <c r="F28" s="165"/>
      <c r="G28" s="165"/>
      <c r="H28" s="165"/>
      <c r="I28" s="165"/>
      <c r="J28" s="165"/>
      <c r="K28" s="165"/>
      <c r="L28" s="165"/>
      <c r="M28" s="165"/>
      <c r="N28" s="166"/>
      <c r="O28" s="166"/>
      <c r="P28" s="166"/>
      <c r="Q28" s="166"/>
      <c r="R28" s="166"/>
      <c r="S28" s="166"/>
      <c r="T28" s="166"/>
      <c r="U28" s="166"/>
      <c r="V28" s="167"/>
      <c r="W28" s="168"/>
    </row>
    <row r="29" customFormat="false" ht="19.5" hidden="false" customHeight="true" outlineLevel="0" collapsed="false">
      <c r="A29" s="164"/>
      <c r="B29" s="164"/>
      <c r="C29" s="164"/>
      <c r="D29" s="164"/>
      <c r="E29" s="164"/>
      <c r="F29" s="180"/>
      <c r="G29" s="180"/>
      <c r="H29" s="180"/>
      <c r="I29" s="180"/>
      <c r="J29" s="180"/>
      <c r="K29" s="180"/>
      <c r="L29" s="180"/>
      <c r="M29" s="180"/>
      <c r="N29" s="181"/>
      <c r="O29" s="181"/>
      <c r="P29" s="181"/>
      <c r="Q29" s="181"/>
      <c r="R29" s="181"/>
      <c r="S29" s="181"/>
      <c r="T29" s="181"/>
      <c r="U29" s="181"/>
      <c r="V29" s="167"/>
      <c r="W29" s="168"/>
    </row>
  </sheetData>
  <mergeCells count="31">
    <mergeCell ref="A1:D1"/>
    <mergeCell ref="A5:E7"/>
    <mergeCell ref="F5:M5"/>
    <mergeCell ref="N5:U5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S6:T6"/>
    <mergeCell ref="U6:U7"/>
    <mergeCell ref="A8:E8"/>
    <mergeCell ref="B10:E10"/>
    <mergeCell ref="C11:E11"/>
    <mergeCell ref="C12:E12"/>
    <mergeCell ref="D13:E13"/>
    <mergeCell ref="D19:E19"/>
    <mergeCell ref="C20:E20"/>
    <mergeCell ref="B21:E21"/>
    <mergeCell ref="C22:E22"/>
    <mergeCell ref="C23:E23"/>
    <mergeCell ref="D24:E24"/>
    <mergeCell ref="D25:E25"/>
    <mergeCell ref="D26:E26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3" activeCellId="0" sqref="H1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0" width="40.01"/>
    <col collapsed="false" customWidth="true" hidden="false" outlineLevel="0" max="11" min="2" style="140" width="18.87"/>
    <col collapsed="false" customWidth="false" hidden="false" outlineLevel="0" max="257" min="12" style="140" width="12.05"/>
  </cols>
  <sheetData>
    <row r="1" s="99" customFormat="true" ht="18.75" hidden="false" customHeight="true" outlineLevel="0" collapsed="false">
      <c r="A1" s="18" t="s">
        <v>75</v>
      </c>
    </row>
    <row r="2" s="99" customFormat="true" ht="9.75" hidden="false" customHeight="true" outlineLevel="0" collapsed="false">
      <c r="A2" s="18"/>
    </row>
    <row r="3" s="183" customFormat="true" ht="17.25" hidden="false" customHeight="false" outlineLevel="0" collapsed="false">
      <c r="A3" s="142" t="s">
        <v>21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6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s="147" customFormat="true" ht="15" hidden="false" customHeight="true" outlineLevel="0" collapsed="false">
      <c r="A5" s="184" t="s">
        <v>211</v>
      </c>
      <c r="B5" s="144" t="s">
        <v>212</v>
      </c>
      <c r="C5" s="144"/>
      <c r="D5" s="144"/>
      <c r="E5" s="144"/>
      <c r="F5" s="144"/>
      <c r="G5" s="144" t="s">
        <v>213</v>
      </c>
      <c r="H5" s="144"/>
      <c r="I5" s="144"/>
      <c r="J5" s="144"/>
      <c r="K5" s="144"/>
    </row>
    <row r="6" s="147" customFormat="true" ht="15" hidden="false" customHeight="true" outlineLevel="0" collapsed="false">
      <c r="A6" s="184"/>
      <c r="B6" s="145" t="s">
        <v>214</v>
      </c>
      <c r="C6" s="184" t="s">
        <v>162</v>
      </c>
      <c r="D6" s="185" t="s">
        <v>164</v>
      </c>
      <c r="E6" s="186"/>
      <c r="F6" s="187"/>
      <c r="G6" s="188" t="s">
        <v>214</v>
      </c>
      <c r="H6" s="189" t="s">
        <v>162</v>
      </c>
      <c r="I6" s="190" t="s">
        <v>164</v>
      </c>
      <c r="J6" s="186"/>
      <c r="K6" s="187"/>
    </row>
    <row r="7" s="147" customFormat="true" ht="15" hidden="false" customHeight="true" outlineLevel="0" collapsed="false">
      <c r="A7" s="184"/>
      <c r="B7" s="145"/>
      <c r="C7" s="184"/>
      <c r="D7" s="185"/>
      <c r="E7" s="184" t="s">
        <v>165</v>
      </c>
      <c r="F7" s="184" t="s">
        <v>174</v>
      </c>
      <c r="G7" s="188"/>
      <c r="H7" s="189"/>
      <c r="I7" s="190"/>
      <c r="J7" s="189" t="s">
        <v>165</v>
      </c>
      <c r="K7" s="189" t="s">
        <v>174</v>
      </c>
    </row>
    <row r="8" s="147" customFormat="true" ht="24.75" hidden="false" customHeight="true" outlineLevel="0" collapsed="false">
      <c r="A8" s="191" t="s">
        <v>215</v>
      </c>
      <c r="B8" s="192" t="n">
        <v>262185</v>
      </c>
      <c r="C8" s="192" t="n">
        <v>100942</v>
      </c>
      <c r="D8" s="193" t="n">
        <v>160556</v>
      </c>
      <c r="E8" s="193" t="n">
        <v>148574</v>
      </c>
      <c r="F8" s="193" t="n">
        <v>11982</v>
      </c>
      <c r="G8" s="194" t="n">
        <v>100</v>
      </c>
      <c r="H8" s="194" t="n">
        <v>100</v>
      </c>
      <c r="I8" s="194" t="n">
        <v>100</v>
      </c>
      <c r="J8" s="194" t="n">
        <v>100</v>
      </c>
      <c r="K8" s="194" t="n">
        <v>100</v>
      </c>
    </row>
    <row r="9" s="147" customFormat="true" ht="18.75" hidden="false" customHeight="true" outlineLevel="0" collapsed="false">
      <c r="A9" s="191"/>
      <c r="B9" s="195"/>
      <c r="C9" s="195"/>
      <c r="D9" s="196"/>
      <c r="E9" s="196"/>
      <c r="F9" s="196"/>
      <c r="G9" s="197"/>
      <c r="H9" s="197"/>
      <c r="I9" s="197"/>
      <c r="J9" s="197"/>
      <c r="K9" s="197"/>
    </row>
    <row r="10" s="147" customFormat="true" ht="24.75" hidden="false" customHeight="true" outlineLevel="0" collapsed="false">
      <c r="A10" s="198" t="s">
        <v>216</v>
      </c>
      <c r="B10" s="195" t="n">
        <v>184348</v>
      </c>
      <c r="C10" s="195" t="n">
        <v>98711</v>
      </c>
      <c r="D10" s="196" t="n">
        <v>85637</v>
      </c>
      <c r="E10" s="196" t="n">
        <v>78616</v>
      </c>
      <c r="F10" s="196" t="n">
        <v>7021</v>
      </c>
      <c r="G10" s="197" t="n">
        <v>70.3</v>
      </c>
      <c r="H10" s="197" t="n">
        <v>97.8</v>
      </c>
      <c r="I10" s="197" t="n">
        <v>53.3</v>
      </c>
      <c r="J10" s="197" t="n">
        <v>52.9</v>
      </c>
      <c r="K10" s="197" t="n">
        <v>58.6</v>
      </c>
    </row>
    <row r="11" s="147" customFormat="true" ht="24.75" hidden="false" customHeight="true" outlineLevel="0" collapsed="false">
      <c r="A11" s="198" t="s">
        <v>217</v>
      </c>
      <c r="B11" s="195" t="n">
        <v>10861</v>
      </c>
      <c r="C11" s="196" t="n">
        <v>753</v>
      </c>
      <c r="D11" s="196" t="n">
        <v>10108</v>
      </c>
      <c r="E11" s="196" t="n">
        <v>9406</v>
      </c>
      <c r="F11" s="196" t="n">
        <v>702</v>
      </c>
      <c r="G11" s="197" t="n">
        <v>4.1</v>
      </c>
      <c r="H11" s="197" t="n">
        <v>0.7</v>
      </c>
      <c r="I11" s="197" t="n">
        <v>6.3</v>
      </c>
      <c r="J11" s="197" t="n">
        <v>6.3</v>
      </c>
      <c r="K11" s="197" t="n">
        <v>5.9</v>
      </c>
    </row>
    <row r="12" s="147" customFormat="true" ht="24.75" hidden="false" customHeight="true" outlineLevel="0" collapsed="false">
      <c r="A12" s="199" t="s">
        <v>218</v>
      </c>
      <c r="B12" s="200" t="n">
        <v>66289</v>
      </c>
      <c r="C12" s="201" t="n">
        <v>1478</v>
      </c>
      <c r="D12" s="201" t="n">
        <v>64811</v>
      </c>
      <c r="E12" s="201" t="n">
        <v>60552</v>
      </c>
      <c r="F12" s="201" t="n">
        <v>4259</v>
      </c>
      <c r="G12" s="202" t="n">
        <v>25.3</v>
      </c>
      <c r="H12" s="202" t="n">
        <v>1.5</v>
      </c>
      <c r="I12" s="202" t="n">
        <v>40.4</v>
      </c>
      <c r="J12" s="202" t="n">
        <v>40.8</v>
      </c>
      <c r="K12" s="202" t="n">
        <v>35.5</v>
      </c>
    </row>
    <row r="13" customFormat="false" ht="17.25" hidden="false" customHeight="true" outlineLevel="0" collapsed="false">
      <c r="A13" s="203" t="s">
        <v>170</v>
      </c>
      <c r="B13" s="203"/>
      <c r="C13" s="203"/>
      <c r="D13" s="203"/>
      <c r="E13" s="203"/>
      <c r="F13" s="203"/>
      <c r="G13" s="203"/>
      <c r="H13" s="203"/>
      <c r="I13" s="204"/>
      <c r="J13" s="204"/>
      <c r="K13" s="204"/>
    </row>
    <row r="14" customFormat="false" ht="18" hidden="false" customHeight="true" outlineLevel="0" collapsed="false">
      <c r="A14" s="205" t="s">
        <v>219</v>
      </c>
      <c r="B14" s="205"/>
      <c r="C14" s="205"/>
      <c r="D14" s="205"/>
      <c r="E14" s="205"/>
      <c r="F14" s="205"/>
      <c r="G14" s="205"/>
      <c r="H14" s="205"/>
      <c r="I14" s="206"/>
      <c r="J14" s="206"/>
      <c r="K14" s="206"/>
    </row>
    <row r="15" customFormat="false" ht="18" hidden="false" customHeight="true" outlineLevel="0" collapsed="false">
      <c r="A15" s="142"/>
      <c r="B15" s="207"/>
      <c r="C15" s="207"/>
      <c r="D15" s="207"/>
      <c r="E15" s="207"/>
      <c r="F15" s="207"/>
      <c r="G15" s="208"/>
      <c r="H15" s="206"/>
      <c r="I15" s="206"/>
      <c r="J15" s="206"/>
      <c r="K15" s="206"/>
    </row>
    <row r="16" s="183" customFormat="true" ht="17.25" hidden="false" customHeight="false" outlineLevel="0" collapsed="false">
      <c r="A16" s="142" t="s">
        <v>220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6.7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s="147" customFormat="true" ht="15" hidden="false" customHeight="true" outlineLevel="0" collapsed="false">
      <c r="A18" s="184" t="s">
        <v>211</v>
      </c>
      <c r="B18" s="144" t="s">
        <v>212</v>
      </c>
      <c r="C18" s="144"/>
      <c r="D18" s="144"/>
      <c r="E18" s="144"/>
      <c r="F18" s="144"/>
      <c r="G18" s="144" t="s">
        <v>213</v>
      </c>
      <c r="H18" s="144"/>
      <c r="I18" s="144"/>
      <c r="J18" s="144"/>
      <c r="K18" s="144"/>
    </row>
    <row r="19" s="147" customFormat="true" ht="15" hidden="false" customHeight="true" outlineLevel="0" collapsed="false">
      <c r="A19" s="184"/>
      <c r="B19" s="145" t="s">
        <v>214</v>
      </c>
      <c r="C19" s="184" t="s">
        <v>162</v>
      </c>
      <c r="D19" s="185" t="s">
        <v>164</v>
      </c>
      <c r="E19" s="186"/>
      <c r="F19" s="187"/>
      <c r="G19" s="188" t="s">
        <v>214</v>
      </c>
      <c r="H19" s="189" t="s">
        <v>162</v>
      </c>
      <c r="I19" s="190" t="s">
        <v>164</v>
      </c>
      <c r="J19" s="186"/>
      <c r="K19" s="187"/>
    </row>
    <row r="20" s="147" customFormat="true" ht="15" hidden="false" customHeight="true" outlineLevel="0" collapsed="false">
      <c r="A20" s="184"/>
      <c r="B20" s="145"/>
      <c r="C20" s="184"/>
      <c r="D20" s="185"/>
      <c r="E20" s="184" t="s">
        <v>165</v>
      </c>
      <c r="F20" s="184" t="s">
        <v>174</v>
      </c>
      <c r="G20" s="188"/>
      <c r="H20" s="189"/>
      <c r="I20" s="190"/>
      <c r="J20" s="189" t="s">
        <v>165</v>
      </c>
      <c r="K20" s="189" t="s">
        <v>174</v>
      </c>
    </row>
    <row r="21" s="147" customFormat="true" ht="24.75" hidden="false" customHeight="true" outlineLevel="0" collapsed="false">
      <c r="A21" s="191" t="s">
        <v>215</v>
      </c>
      <c r="B21" s="192" t="n">
        <v>2593162</v>
      </c>
      <c r="C21" s="192" t="n">
        <v>282482</v>
      </c>
      <c r="D21" s="193" t="n">
        <v>2307748</v>
      </c>
      <c r="E21" s="193" t="n">
        <v>2044321</v>
      </c>
      <c r="F21" s="193" t="n">
        <v>263427</v>
      </c>
      <c r="G21" s="194" t="n">
        <f aca="false">ROUND(B21/$B$21*100,1)</f>
        <v>100</v>
      </c>
      <c r="H21" s="194" t="n">
        <f aca="false">ROUND(C21/$C$21*100,1)</f>
        <v>100</v>
      </c>
      <c r="I21" s="194" t="n">
        <f aca="false">ROUND(D21/$D$21*100,1)</f>
        <v>100</v>
      </c>
      <c r="J21" s="194" t="n">
        <f aca="false">ROUND(E21/$E$21*100,1)</f>
        <v>100</v>
      </c>
      <c r="K21" s="194" t="n">
        <f aca="false">ROUND(F21/$F$21*100,1)</f>
        <v>100</v>
      </c>
    </row>
    <row r="22" s="147" customFormat="true" ht="18.75" hidden="false" customHeight="true" outlineLevel="0" collapsed="false">
      <c r="A22" s="191"/>
      <c r="B22" s="195"/>
      <c r="C22" s="195"/>
      <c r="D22" s="196"/>
      <c r="E22" s="196"/>
      <c r="F22" s="196"/>
      <c r="G22" s="197"/>
      <c r="H22" s="197"/>
      <c r="I22" s="197"/>
      <c r="J22" s="197"/>
      <c r="K22" s="197"/>
    </row>
    <row r="23" s="147" customFormat="true" ht="24.75" hidden="false" customHeight="true" outlineLevel="0" collapsed="false">
      <c r="A23" s="198" t="s">
        <v>216</v>
      </c>
      <c r="B23" s="195" t="n">
        <v>987137</v>
      </c>
      <c r="C23" s="195" t="n">
        <v>272264</v>
      </c>
      <c r="D23" s="196" t="n">
        <v>714873</v>
      </c>
      <c r="E23" s="196" t="n">
        <v>599240</v>
      </c>
      <c r="F23" s="196" t="n">
        <v>115633</v>
      </c>
      <c r="G23" s="197" t="n">
        <f aca="false">ROUND(B23/$B$21*100,1)</f>
        <v>38.1</v>
      </c>
      <c r="H23" s="197" t="n">
        <f aca="false">ROUND(C23/$C$21*100,1)</f>
        <v>96.4</v>
      </c>
      <c r="I23" s="197" t="n">
        <f aca="false">ROUND(D23/$D$21*100,1)</f>
        <v>31</v>
      </c>
      <c r="J23" s="197" t="n">
        <f aca="false">ROUND(E23/$E$21*100,1)</f>
        <v>29.3</v>
      </c>
      <c r="K23" s="197" t="n">
        <f aca="false">ROUND(F23/$F$21*100,1)</f>
        <v>43.9</v>
      </c>
    </row>
    <row r="24" s="147" customFormat="true" ht="24.75" hidden="false" customHeight="true" outlineLevel="0" collapsed="false">
      <c r="A24" s="198" t="s">
        <v>217</v>
      </c>
      <c r="B24" s="195" t="n">
        <v>307579</v>
      </c>
      <c r="C24" s="196" t="n">
        <v>3825</v>
      </c>
      <c r="D24" s="196" t="n">
        <v>303754</v>
      </c>
      <c r="E24" s="196" t="n">
        <v>260722</v>
      </c>
      <c r="F24" s="196" t="n">
        <v>43032</v>
      </c>
      <c r="G24" s="197" t="n">
        <f aca="false">ROUND(B24/$B$21*100,1)</f>
        <v>11.9</v>
      </c>
      <c r="H24" s="197" t="n">
        <f aca="false">ROUND(C24/$C$21*100,1)</f>
        <v>1.4</v>
      </c>
      <c r="I24" s="197" t="n">
        <f aca="false">ROUND(D24/$D$21*100,1)</f>
        <v>13.2</v>
      </c>
      <c r="J24" s="197" t="n">
        <f aca="false">ROUND(E24/$E$21*100,1)</f>
        <v>12.8</v>
      </c>
      <c r="K24" s="197" t="n">
        <f aca="false">ROUND(F24/$F$21*100,1)</f>
        <v>16.3</v>
      </c>
    </row>
    <row r="25" s="147" customFormat="true" ht="24.75" hidden="false" customHeight="true" outlineLevel="0" collapsed="false">
      <c r="A25" s="199" t="s">
        <v>218</v>
      </c>
      <c r="B25" s="200" t="n">
        <v>1295514</v>
      </c>
      <c r="C25" s="201" t="n">
        <v>6393</v>
      </c>
      <c r="D25" s="201" t="n">
        <v>1289121</v>
      </c>
      <c r="E25" s="201" t="n">
        <v>1184359</v>
      </c>
      <c r="F25" s="201" t="n">
        <v>104762</v>
      </c>
      <c r="G25" s="202" t="n">
        <f aca="false">ROUND(B25/$B$21*100,1)</f>
        <v>50</v>
      </c>
      <c r="H25" s="202" t="n">
        <f aca="false">ROUND(C25/$C$21*100,1)</f>
        <v>2.3</v>
      </c>
      <c r="I25" s="202" t="n">
        <f aca="false">ROUND(D25/$D$21*100,1)</f>
        <v>55.9</v>
      </c>
      <c r="J25" s="202" t="n">
        <f aca="false">ROUND(E25/$E$21*100,1)</f>
        <v>57.9</v>
      </c>
      <c r="K25" s="202" t="n">
        <f aca="false">ROUND(F25/$F$21*100,1)</f>
        <v>39.8</v>
      </c>
    </row>
    <row r="26" customFormat="false" ht="17.25" hidden="false" customHeight="true" outlineLevel="0" collapsed="false">
      <c r="A26" s="203" t="s">
        <v>170</v>
      </c>
      <c r="B26" s="203"/>
      <c r="C26" s="203"/>
      <c r="D26" s="203"/>
      <c r="E26" s="203"/>
      <c r="F26" s="203"/>
      <c r="G26" s="203"/>
      <c r="H26" s="203"/>
      <c r="I26" s="204"/>
      <c r="J26" s="204"/>
      <c r="K26" s="204"/>
    </row>
    <row r="27" customFormat="false" ht="18" hidden="false" customHeight="true" outlineLevel="0" collapsed="false">
      <c r="A27" s="205" t="s">
        <v>219</v>
      </c>
      <c r="B27" s="205"/>
      <c r="C27" s="205"/>
      <c r="D27" s="205"/>
      <c r="E27" s="205"/>
      <c r="F27" s="205"/>
      <c r="G27" s="205"/>
      <c r="H27" s="205"/>
      <c r="I27" s="206"/>
      <c r="J27" s="206"/>
      <c r="K27" s="206"/>
    </row>
  </sheetData>
  <mergeCells count="22">
    <mergeCell ref="A5:A7"/>
    <mergeCell ref="B5:F5"/>
    <mergeCell ref="G5:K5"/>
    <mergeCell ref="B6:B7"/>
    <mergeCell ref="C6:C7"/>
    <mergeCell ref="D6:D7"/>
    <mergeCell ref="G6:G7"/>
    <mergeCell ref="H6:H7"/>
    <mergeCell ref="I6:I7"/>
    <mergeCell ref="A13:H13"/>
    <mergeCell ref="A14:H14"/>
    <mergeCell ref="A18:A20"/>
    <mergeCell ref="B18:F18"/>
    <mergeCell ref="G18:K18"/>
    <mergeCell ref="B19:B20"/>
    <mergeCell ref="C19:C20"/>
    <mergeCell ref="D19:D20"/>
    <mergeCell ref="G19:G20"/>
    <mergeCell ref="H19:H20"/>
    <mergeCell ref="I19:I20"/>
    <mergeCell ref="A26:H26"/>
    <mergeCell ref="A27:H27"/>
  </mergeCells>
  <hyperlinks>
    <hyperlink ref="A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埼玉県</cp:lastModifiedBy>
  <cp:lastPrinted>2011-07-26T05:46:30Z</cp:lastPrinted>
  <dcterms:modified xsi:type="dcterms:W3CDTF">2011-07-26T06:13:17Z</dcterms:modified>
  <cp:revision>0</cp:revision>
  <dc:subject/>
  <dc:title/>
</cp:coreProperties>
</file>